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Consumabilelor  compatibile cu  Coagulometru INR din cadrul Centrelelor Accidentelor Vasculare Cerebrale (AVC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Consumabile (stripuri) -
echivalent cu codul CHB0025AA compatibile cu  Coagulometru INR (microINR Expert, iLine)</t>
  </si>
  <si>
    <t xml:space="preserve">Stripuri de testare unică, rapidă pentru determinarea valorilor INR compatibile cu coagulometru INR  (microINR Expert, iLine), echivalent cu codul CHB0025AA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3310000-1</t>
  </si>
  <si>
    <t xml:space="preserve">bucata 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#,##0"/>
    <numFmt numFmtId="170" formatCode="_(* #,##0.00_);_(* \(#,##0.00\);_(* \-??_);_(@_)"/>
    <numFmt numFmtId="171" formatCode="#,##0.00_);\(#,##0.00\)"/>
    <numFmt numFmtId="172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28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7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4" t="s">
        <v>21</v>
      </c>
      <c r="I8" s="25"/>
      <c r="J8" s="26"/>
      <c r="K8" s="27"/>
    </row>
    <row r="9" s="29" customFormat="true" ht="15.75" hidden="false" customHeight="false" outlineLevel="0" collapsed="false">
      <c r="A9" s="28"/>
      <c r="C9" s="30"/>
      <c r="D9" s="30"/>
      <c r="H9" s="31"/>
      <c r="J9" s="30"/>
    </row>
    <row r="10" s="29" customFormat="true" ht="15.75" hidden="false" customHeight="false" outlineLevel="0" collapsed="false">
      <c r="A10" s="28"/>
      <c r="C10" s="30"/>
      <c r="D10" s="30"/>
      <c r="H10" s="31"/>
      <c r="J10" s="30"/>
    </row>
    <row r="11" s="29" customFormat="true" ht="15.75" hidden="false" customHeight="false" outlineLevel="0" collapsed="false">
      <c r="A11" s="28"/>
      <c r="C11" s="30"/>
      <c r="D11" s="30"/>
      <c r="H11" s="31"/>
      <c r="J11" s="30"/>
    </row>
    <row r="12" s="29" customFormat="true" ht="15.75" hidden="false" customHeight="false" outlineLevel="0" collapsed="false">
      <c r="A12" s="28"/>
      <c r="C12" s="30"/>
      <c r="D12" s="30"/>
      <c r="H12" s="31"/>
      <c r="J12" s="30"/>
    </row>
    <row r="13" s="29" customFormat="true" ht="15.75" hidden="false" customHeight="false" outlineLevel="0" collapsed="false">
      <c r="A13" s="28"/>
      <c r="C13" s="30"/>
      <c r="D13" s="30"/>
      <c r="H13" s="31"/>
      <c r="J13" s="30"/>
    </row>
    <row r="14" s="29" customFormat="true" ht="15.75" hidden="false" customHeight="false" outlineLevel="0" collapsed="false">
      <c r="A14" s="28"/>
      <c r="C14" s="30"/>
      <c r="D14" s="30"/>
      <c r="H14" s="31"/>
      <c r="J14" s="30"/>
    </row>
    <row r="15" s="29" customFormat="true" ht="15.75" hidden="false" customHeight="false" outlineLevel="0" collapsed="false">
      <c r="A15" s="28"/>
      <c r="C15" s="30"/>
      <c r="D15" s="30"/>
      <c r="H15" s="31"/>
      <c r="J15" s="30"/>
    </row>
    <row r="16" s="29" customFormat="true" ht="15.75" hidden="false" customHeight="false" outlineLevel="0" collapsed="false">
      <c r="A16" s="28"/>
      <c r="C16" s="30"/>
      <c r="D16" s="30"/>
      <c r="H16" s="31"/>
      <c r="J16" s="30"/>
    </row>
    <row r="17" s="29" customFormat="true" ht="15.75" hidden="false" customHeight="false" outlineLevel="0" collapsed="false">
      <c r="A17" s="28"/>
      <c r="C17" s="30"/>
      <c r="D17" s="30"/>
      <c r="H17" s="31"/>
      <c r="J17" s="30"/>
    </row>
    <row r="18" s="29" customFormat="true" ht="15.75" hidden="false" customHeight="false" outlineLevel="0" collapsed="false">
      <c r="A18" s="28"/>
      <c r="C18" s="30"/>
      <c r="D18" s="30"/>
      <c r="H18" s="31"/>
      <c r="J18" s="30"/>
    </row>
    <row r="19" s="29" customFormat="true" ht="15.75" hidden="false" customHeight="false" outlineLevel="0" collapsed="false">
      <c r="A19" s="28"/>
      <c r="C19" s="30"/>
      <c r="D19" s="30"/>
      <c r="H19" s="31"/>
      <c r="J19" s="30"/>
    </row>
    <row r="20" s="29" customFormat="true" ht="15.75" hidden="false" customHeight="false" outlineLevel="0" collapsed="false">
      <c r="A20" s="28"/>
      <c r="C20" s="30"/>
      <c r="D20" s="30"/>
      <c r="H20" s="31"/>
      <c r="J20" s="30"/>
    </row>
    <row r="21" s="29" customFormat="true" ht="15.75" hidden="false" customHeight="false" outlineLevel="0" collapsed="false">
      <c r="A21" s="28"/>
      <c r="C21" s="30"/>
      <c r="D21" s="30"/>
      <c r="H21" s="31"/>
      <c r="J21" s="30"/>
    </row>
    <row r="22" s="29" customFormat="true" ht="15.75" hidden="false" customHeight="false" outlineLevel="0" collapsed="false">
      <c r="A22" s="28"/>
      <c r="C22" s="30"/>
      <c r="D22" s="30"/>
      <c r="H22" s="31"/>
      <c r="J22" s="30"/>
    </row>
    <row r="23" s="29" customFormat="true" ht="15.75" hidden="false" customHeight="false" outlineLevel="0" collapsed="false">
      <c r="A23" s="28"/>
      <c r="C23" s="30"/>
      <c r="D23" s="30"/>
      <c r="H23" s="31"/>
      <c r="J23" s="30"/>
    </row>
    <row r="24" s="29" customFormat="true" ht="15.75" hidden="false" customHeight="false" outlineLevel="0" collapsed="false">
      <c r="A24" s="28"/>
      <c r="C24" s="30"/>
      <c r="D24" s="30"/>
      <c r="H24" s="31"/>
      <c r="J24" s="30"/>
    </row>
    <row r="25" s="29" customFormat="true" ht="15.75" hidden="false" customHeight="false" outlineLevel="0" collapsed="false">
      <c r="A25" s="28"/>
      <c r="C25" s="30"/>
      <c r="D25" s="30"/>
      <c r="H25" s="31"/>
      <c r="J25" s="30"/>
    </row>
    <row r="26" s="29" customFormat="true" ht="15.75" hidden="false" customHeight="false" outlineLevel="0" collapsed="false">
      <c r="A26" s="28"/>
      <c r="C26" s="30"/>
      <c r="D26" s="30"/>
      <c r="H26" s="31"/>
      <c r="J26" s="30"/>
    </row>
    <row r="27" s="29" customFormat="true" ht="15.75" hidden="false" customHeight="false" outlineLevel="0" collapsed="false">
      <c r="A27" s="28"/>
      <c r="C27" s="30"/>
      <c r="D27" s="30"/>
      <c r="H27" s="31"/>
      <c r="J27" s="30"/>
    </row>
    <row r="28" s="29" customFormat="true" ht="15.75" hidden="false" customHeight="false" outlineLevel="0" collapsed="false">
      <c r="A28" s="28"/>
      <c r="C28" s="30"/>
      <c r="D28" s="30"/>
      <c r="H28" s="31"/>
      <c r="J28" s="30"/>
    </row>
    <row r="29" s="29" customFormat="true" ht="15.75" hidden="false" customHeight="false" outlineLevel="0" collapsed="false">
      <c r="A29" s="28"/>
      <c r="C29" s="30"/>
      <c r="D29" s="30"/>
      <c r="H29" s="31"/>
      <c r="J29" s="30"/>
    </row>
    <row r="30" s="29" customFormat="true" ht="15.75" hidden="false" customHeight="false" outlineLevel="0" collapsed="false">
      <c r="A30" s="28"/>
      <c r="C30" s="30"/>
      <c r="D30" s="30"/>
      <c r="H30" s="31"/>
      <c r="J30" s="30"/>
    </row>
    <row r="31" s="29" customFormat="true" ht="15.75" hidden="false" customHeight="false" outlineLevel="0" collapsed="false">
      <c r="A31" s="28"/>
      <c r="C31" s="30"/>
      <c r="D31" s="30"/>
      <c r="H31" s="31"/>
      <c r="J31" s="30"/>
    </row>
    <row r="32" s="29" customFormat="true" ht="15.75" hidden="false" customHeight="false" outlineLevel="0" collapsed="false">
      <c r="A32" s="28"/>
      <c r="C32" s="30"/>
      <c r="D32" s="30"/>
      <c r="H32" s="31"/>
      <c r="J32" s="30"/>
    </row>
    <row r="33" s="29" customFormat="true" ht="15.75" hidden="false" customHeight="false" outlineLevel="0" collapsed="false">
      <c r="A33" s="28"/>
      <c r="C33" s="30"/>
      <c r="D33" s="30"/>
      <c r="H33" s="31"/>
      <c r="J33" s="30"/>
    </row>
    <row r="34" s="29" customFormat="true" ht="15.75" hidden="false" customHeight="false" outlineLevel="0" collapsed="false">
      <c r="A34" s="28"/>
      <c r="C34" s="30"/>
      <c r="D34" s="30"/>
      <c r="H34" s="31"/>
      <c r="J34" s="30"/>
    </row>
    <row r="35" s="29" customFormat="true" ht="15.75" hidden="false" customHeight="false" outlineLevel="0" collapsed="false">
      <c r="A35" s="28"/>
      <c r="C35" s="30"/>
      <c r="D35" s="30"/>
      <c r="H35" s="31"/>
      <c r="J35" s="30"/>
    </row>
    <row r="36" s="29" customFormat="true" ht="15.75" hidden="false" customHeight="false" outlineLevel="0" collapsed="false">
      <c r="A36" s="28"/>
      <c r="C36" s="30"/>
      <c r="D36" s="30"/>
      <c r="H36" s="31"/>
      <c r="J36" s="30"/>
    </row>
    <row r="37" s="29" customFormat="true" ht="15.75" hidden="false" customHeight="false" outlineLevel="0" collapsed="false">
      <c r="A37" s="28"/>
      <c r="C37" s="30"/>
      <c r="D37" s="30"/>
      <c r="H37" s="31"/>
      <c r="J37" s="30"/>
    </row>
    <row r="38" s="29" customFormat="true" ht="15.75" hidden="false" customHeight="false" outlineLevel="0" collapsed="false">
      <c r="A38" s="28"/>
      <c r="C38" s="30"/>
      <c r="D38" s="30"/>
      <c r="H38" s="31"/>
      <c r="J38" s="30"/>
    </row>
    <row r="39" s="29" customFormat="true" ht="15.75" hidden="false" customHeight="false" outlineLevel="0" collapsed="false">
      <c r="A39" s="28"/>
      <c r="C39" s="30"/>
      <c r="D39" s="30"/>
      <c r="H39" s="31"/>
      <c r="J39" s="30"/>
    </row>
    <row r="40" s="29" customFormat="true" ht="15.75" hidden="false" customHeight="false" outlineLevel="0" collapsed="false">
      <c r="A40" s="28"/>
      <c r="C40" s="30"/>
      <c r="D40" s="30"/>
      <c r="H40" s="31"/>
      <c r="J40" s="30"/>
    </row>
    <row r="41" s="29" customFormat="true" ht="15.75" hidden="false" customHeight="false" outlineLevel="0" collapsed="false">
      <c r="A41" s="28"/>
      <c r="C41" s="30"/>
      <c r="D41" s="30"/>
      <c r="H41" s="31"/>
      <c r="J41" s="30"/>
    </row>
    <row r="42" s="29" customFormat="true" ht="15.75" hidden="false" customHeight="false" outlineLevel="0" collapsed="false">
      <c r="A42" s="28"/>
      <c r="C42" s="30"/>
      <c r="D42" s="30"/>
      <c r="H42" s="31"/>
      <c r="J42" s="30"/>
    </row>
    <row r="43" s="29" customFormat="true" ht="15.75" hidden="false" customHeight="false" outlineLevel="0" collapsed="false">
      <c r="A43" s="28"/>
      <c r="C43" s="30"/>
      <c r="D43" s="30"/>
      <c r="H43" s="31"/>
      <c r="J43" s="30"/>
    </row>
    <row r="44" s="29" customFormat="true" ht="15.75" hidden="false" customHeight="false" outlineLevel="0" collapsed="false">
      <c r="A44" s="28"/>
      <c r="C44" s="30"/>
      <c r="D44" s="30"/>
      <c r="H44" s="31"/>
      <c r="J44" s="30"/>
    </row>
    <row r="45" s="29" customFormat="true" ht="15.75" hidden="false" customHeight="false" outlineLevel="0" collapsed="false">
      <c r="A45" s="28"/>
      <c r="C45" s="30"/>
      <c r="D45" s="30"/>
      <c r="H45" s="31"/>
      <c r="J45" s="30"/>
    </row>
    <row r="46" s="29" customFormat="true" ht="15.75" hidden="false" customHeight="false" outlineLevel="0" collapsed="false">
      <c r="A46" s="28"/>
      <c r="C46" s="30"/>
      <c r="D46" s="30"/>
      <c r="H46" s="31"/>
      <c r="J46" s="30"/>
    </row>
    <row r="47" s="29" customFormat="true" ht="15.75" hidden="false" customHeight="false" outlineLevel="0" collapsed="false">
      <c r="A47" s="28"/>
      <c r="C47" s="30"/>
      <c r="D47" s="30"/>
      <c r="H47" s="31"/>
      <c r="J47" s="30"/>
    </row>
    <row r="48" s="29" customFormat="true" ht="15.75" hidden="false" customHeight="false" outlineLevel="0" collapsed="false">
      <c r="A48" s="28"/>
      <c r="C48" s="30"/>
      <c r="D48" s="30"/>
      <c r="H48" s="31"/>
      <c r="J48" s="30"/>
    </row>
    <row r="49" s="29" customFormat="true" ht="15.75" hidden="false" customHeight="false" outlineLevel="0" collapsed="false">
      <c r="A49" s="28"/>
      <c r="C49" s="30"/>
      <c r="D49" s="30"/>
      <c r="H49" s="31"/>
      <c r="J49" s="30"/>
    </row>
    <row r="50" s="29" customFormat="true" ht="15.75" hidden="false" customHeight="false" outlineLevel="0" collapsed="false">
      <c r="A50" s="28"/>
      <c r="C50" s="30"/>
      <c r="D50" s="30"/>
      <c r="H50" s="31"/>
      <c r="J50" s="30"/>
    </row>
    <row r="51" s="29" customFormat="true" ht="15.75" hidden="false" customHeight="false" outlineLevel="0" collapsed="false">
      <c r="A51" s="28"/>
      <c r="C51" s="30"/>
      <c r="D51" s="30"/>
      <c r="H51" s="31"/>
      <c r="J51" s="30"/>
    </row>
    <row r="52" s="29" customFormat="true" ht="15.75" hidden="false" customHeight="false" outlineLevel="0" collapsed="false">
      <c r="A52" s="28"/>
      <c r="C52" s="30"/>
      <c r="D52" s="30"/>
      <c r="H52" s="31"/>
      <c r="J52" s="30"/>
    </row>
    <row r="53" s="29" customFormat="true" ht="15.75" hidden="false" customHeight="false" outlineLevel="0" collapsed="false">
      <c r="A53" s="28"/>
      <c r="C53" s="30"/>
      <c r="D53" s="30"/>
      <c r="H53" s="31"/>
      <c r="J53" s="30"/>
    </row>
    <row r="54" s="29" customFormat="true" ht="15.75" hidden="false" customHeight="false" outlineLevel="0" collapsed="false">
      <c r="A54" s="28"/>
      <c r="C54" s="30"/>
      <c r="D54" s="30"/>
      <c r="H54" s="31"/>
      <c r="J54" s="30"/>
    </row>
    <row r="55" s="29" customFormat="true" ht="15.75" hidden="false" customHeight="false" outlineLevel="0" collapsed="false">
      <c r="A55" s="28"/>
      <c r="C55" s="30"/>
      <c r="D55" s="30"/>
      <c r="H55" s="31"/>
      <c r="J55" s="30"/>
    </row>
    <row r="56" s="29" customFormat="true" ht="15.75" hidden="false" customHeight="false" outlineLevel="0" collapsed="false">
      <c r="A56" s="28"/>
      <c r="C56" s="30"/>
      <c r="D56" s="30"/>
      <c r="H56" s="31"/>
      <c r="J56" s="30"/>
    </row>
    <row r="57" s="29" customFormat="true" ht="15.75" hidden="false" customHeight="false" outlineLevel="0" collapsed="false">
      <c r="A57" s="28"/>
      <c r="C57" s="30"/>
      <c r="D57" s="30"/>
      <c r="H57" s="31"/>
      <c r="J57" s="30"/>
    </row>
    <row r="58" s="29" customFormat="true" ht="15.75" hidden="false" customHeight="false" outlineLevel="0" collapsed="false">
      <c r="A58" s="28"/>
      <c r="C58" s="30"/>
      <c r="D58" s="30"/>
      <c r="H58" s="31"/>
      <c r="J58" s="30"/>
    </row>
    <row r="59" s="29" customFormat="true" ht="15.75" hidden="false" customHeight="false" outlineLevel="0" collapsed="false">
      <c r="A59" s="28"/>
      <c r="C59" s="30"/>
      <c r="D59" s="30"/>
      <c r="H59" s="31"/>
      <c r="J59" s="30"/>
    </row>
    <row r="60" s="29" customFormat="true" ht="15.75" hidden="false" customHeight="false" outlineLevel="0" collapsed="false">
      <c r="A60" s="28"/>
      <c r="C60" s="30"/>
      <c r="D60" s="30"/>
      <c r="H60" s="31"/>
      <c r="J60" s="30"/>
    </row>
    <row r="61" s="29" customFormat="true" ht="15.75" hidden="false" customHeight="false" outlineLevel="0" collapsed="false">
      <c r="A61" s="28"/>
      <c r="C61" s="30"/>
      <c r="D61" s="30"/>
      <c r="H61" s="31"/>
      <c r="J61" s="30"/>
    </row>
    <row r="62" s="29" customFormat="true" ht="15.75" hidden="false" customHeight="false" outlineLevel="0" collapsed="false">
      <c r="A62" s="28"/>
      <c r="C62" s="30"/>
      <c r="D62" s="30"/>
      <c r="H62" s="31"/>
      <c r="J62" s="30"/>
    </row>
    <row r="63" s="29" customFormat="true" ht="15.75" hidden="false" customHeight="false" outlineLevel="0" collapsed="false">
      <c r="A63" s="28"/>
      <c r="C63" s="30"/>
      <c r="D63" s="30"/>
      <c r="H63" s="31"/>
      <c r="J63" s="30"/>
    </row>
    <row r="64" s="29" customFormat="true" ht="15.75" hidden="false" customHeight="false" outlineLevel="0" collapsed="false">
      <c r="A64" s="28"/>
      <c r="C64" s="30"/>
      <c r="D64" s="30"/>
      <c r="H64" s="31"/>
      <c r="J64" s="30"/>
    </row>
    <row r="65" s="29" customFormat="true" ht="15.75" hidden="false" customHeight="false" outlineLevel="0" collapsed="false">
      <c r="A65" s="28"/>
      <c r="C65" s="30"/>
      <c r="D65" s="30"/>
      <c r="H65" s="31"/>
      <c r="J65" s="30"/>
    </row>
    <row r="66" s="29" customFormat="true" ht="15.75" hidden="false" customHeight="false" outlineLevel="0" collapsed="false">
      <c r="A66" s="28"/>
      <c r="C66" s="30"/>
      <c r="D66" s="30"/>
      <c r="H66" s="31"/>
      <c r="J66" s="30"/>
    </row>
    <row r="67" s="29" customFormat="true" ht="15.75" hidden="false" customHeight="false" outlineLevel="0" collapsed="false">
      <c r="A67" s="28"/>
      <c r="C67" s="30"/>
      <c r="D67" s="30"/>
      <c r="H67" s="31"/>
      <c r="J67" s="30"/>
    </row>
    <row r="68" s="29" customFormat="true" ht="15.75" hidden="false" customHeight="false" outlineLevel="0" collapsed="false">
      <c r="A68" s="28"/>
      <c r="C68" s="30"/>
      <c r="D68" s="30"/>
      <c r="H68" s="31"/>
      <c r="J68" s="30"/>
    </row>
    <row r="69" s="29" customFormat="true" ht="15.75" hidden="false" customHeight="false" outlineLevel="0" collapsed="false">
      <c r="A69" s="28"/>
      <c r="C69" s="30"/>
      <c r="D69" s="30"/>
      <c r="H69" s="31"/>
      <c r="J69" s="30"/>
    </row>
    <row r="70" s="29" customFormat="true" ht="15.75" hidden="false" customHeight="false" outlineLevel="0" collapsed="false">
      <c r="A70" s="28"/>
      <c r="C70" s="30"/>
      <c r="D70" s="30"/>
      <c r="H70" s="31"/>
      <c r="J70" s="30"/>
    </row>
    <row r="71" s="29" customFormat="true" ht="15.75" hidden="false" customHeight="false" outlineLevel="0" collapsed="false">
      <c r="A71" s="28"/>
      <c r="C71" s="30"/>
      <c r="D71" s="30"/>
      <c r="H71" s="31"/>
      <c r="J71" s="30"/>
    </row>
    <row r="72" s="29" customFormat="true" ht="15.75" hidden="false" customHeight="false" outlineLevel="0" collapsed="false">
      <c r="A72" s="28"/>
      <c r="C72" s="30"/>
      <c r="D72" s="30"/>
      <c r="H72" s="31"/>
      <c r="J72" s="30"/>
    </row>
    <row r="73" s="29" customFormat="true" ht="15.75" hidden="false" customHeight="false" outlineLevel="0" collapsed="false">
      <c r="A73" s="28"/>
      <c r="C73" s="30"/>
      <c r="D73" s="30"/>
      <c r="H73" s="31"/>
      <c r="J73" s="30"/>
    </row>
    <row r="74" s="29" customFormat="true" ht="15.75" hidden="false" customHeight="false" outlineLevel="0" collapsed="false">
      <c r="A74" s="28"/>
      <c r="C74" s="30"/>
      <c r="D74" s="30"/>
      <c r="H74" s="31"/>
      <c r="J74" s="30"/>
    </row>
    <row r="75" s="29" customFormat="true" ht="15.75" hidden="false" customHeight="false" outlineLevel="0" collapsed="false">
      <c r="A75" s="28"/>
      <c r="C75" s="30"/>
      <c r="D75" s="30"/>
      <c r="H75" s="31"/>
      <c r="J75" s="30"/>
    </row>
    <row r="76" s="29" customFormat="true" ht="15.75" hidden="false" customHeight="false" outlineLevel="0" collapsed="false">
      <c r="A76" s="28"/>
      <c r="C76" s="30"/>
      <c r="D76" s="30"/>
      <c r="H76" s="31"/>
      <c r="J76" s="30"/>
    </row>
    <row r="77" s="29" customFormat="true" ht="15.75" hidden="false" customHeight="false" outlineLevel="0" collapsed="false">
      <c r="A77" s="28"/>
      <c r="C77" s="30"/>
      <c r="D77" s="30"/>
      <c r="H77" s="31"/>
      <c r="J77" s="30"/>
    </row>
    <row r="78" s="29" customFormat="true" ht="15.75" hidden="false" customHeight="false" outlineLevel="0" collapsed="false">
      <c r="A78" s="28"/>
      <c r="C78" s="30"/>
      <c r="D78" s="30"/>
      <c r="H78" s="31"/>
      <c r="J78" s="30"/>
    </row>
    <row r="79" s="29" customFormat="true" ht="15.75" hidden="false" customHeight="false" outlineLevel="0" collapsed="false">
      <c r="A79" s="28"/>
      <c r="C79" s="30"/>
      <c r="D79" s="30"/>
      <c r="H79" s="31"/>
      <c r="J79" s="30"/>
    </row>
    <row r="80" s="29" customFormat="true" ht="15.75" hidden="false" customHeight="false" outlineLevel="0" collapsed="false">
      <c r="A80" s="28"/>
      <c r="C80" s="30"/>
      <c r="D80" s="30"/>
      <c r="H80" s="31"/>
      <c r="J80" s="30"/>
    </row>
    <row r="81" s="29" customFormat="true" ht="15.75" hidden="false" customHeight="false" outlineLevel="0" collapsed="false">
      <c r="A81" s="28"/>
      <c r="C81" s="30"/>
      <c r="D81" s="30"/>
      <c r="H81" s="31"/>
      <c r="J81" s="30"/>
    </row>
    <row r="82" s="29" customFormat="true" ht="15.75" hidden="false" customHeight="false" outlineLevel="0" collapsed="false">
      <c r="A82" s="28"/>
      <c r="C82" s="30"/>
      <c r="D82" s="30"/>
      <c r="H82" s="31"/>
      <c r="J82" s="30"/>
    </row>
    <row r="83" s="29" customFormat="true" ht="15.75" hidden="false" customHeight="false" outlineLevel="0" collapsed="false">
      <c r="A83" s="28"/>
      <c r="C83" s="30"/>
      <c r="D83" s="30"/>
      <c r="H83" s="31"/>
      <c r="J83" s="30"/>
    </row>
    <row r="84" s="29" customFormat="true" ht="15.75" hidden="false" customHeight="false" outlineLevel="0" collapsed="false">
      <c r="A84" s="28"/>
      <c r="C84" s="30"/>
      <c r="D84" s="30"/>
      <c r="H84" s="31"/>
      <c r="J84" s="30"/>
    </row>
    <row r="85" s="29" customFormat="true" ht="15.75" hidden="false" customHeight="false" outlineLevel="0" collapsed="false">
      <c r="A85" s="28"/>
      <c r="C85" s="30"/>
      <c r="D85" s="30"/>
      <c r="H85" s="31"/>
      <c r="J85" s="30"/>
    </row>
    <row r="86" s="29" customFormat="true" ht="15.75" hidden="false" customHeight="false" outlineLevel="0" collapsed="false">
      <c r="A86" s="28"/>
      <c r="C86" s="30"/>
      <c r="D86" s="30"/>
      <c r="H86" s="31"/>
      <c r="J86" s="30"/>
    </row>
    <row r="87" s="29" customFormat="true" ht="15.75" hidden="false" customHeight="false" outlineLevel="0" collapsed="false">
      <c r="A87" s="28"/>
      <c r="C87" s="30"/>
      <c r="D87" s="30"/>
      <c r="H87" s="31"/>
      <c r="J87" s="30"/>
    </row>
    <row r="88" s="29" customFormat="true" ht="15.75" hidden="false" customHeight="false" outlineLevel="0" collapsed="false">
      <c r="A88" s="28"/>
      <c r="C88" s="30"/>
      <c r="D88" s="30"/>
      <c r="H88" s="31"/>
      <c r="J88" s="30"/>
    </row>
    <row r="89" s="29" customFormat="true" ht="15.75" hidden="false" customHeight="false" outlineLevel="0" collapsed="false">
      <c r="A89" s="28"/>
      <c r="C89" s="30"/>
      <c r="D89" s="30"/>
      <c r="H89" s="31"/>
      <c r="J89" s="30"/>
    </row>
    <row r="90" s="29" customFormat="true" ht="15.75" hidden="false" customHeight="false" outlineLevel="0" collapsed="false">
      <c r="A90" s="28"/>
      <c r="C90" s="30"/>
      <c r="D90" s="30"/>
      <c r="H90" s="31"/>
      <c r="J90" s="30"/>
    </row>
    <row r="91" s="29" customFormat="true" ht="15.75" hidden="false" customHeight="false" outlineLevel="0" collapsed="false">
      <c r="A91" s="28"/>
      <c r="C91" s="30"/>
      <c r="D91" s="30"/>
      <c r="H91" s="31"/>
      <c r="J91" s="30"/>
    </row>
    <row r="92" s="29" customFormat="true" ht="15.75" hidden="false" customHeight="false" outlineLevel="0" collapsed="false">
      <c r="A92" s="28"/>
      <c r="C92" s="30"/>
      <c r="D92" s="30"/>
      <c r="H92" s="31"/>
      <c r="J92" s="30"/>
    </row>
    <row r="93" s="29" customFormat="true" ht="15.75" hidden="false" customHeight="false" outlineLevel="0" collapsed="false">
      <c r="A93" s="28"/>
      <c r="C93" s="30"/>
      <c r="D93" s="30"/>
      <c r="H93" s="31"/>
      <c r="J93" s="30"/>
    </row>
    <row r="94" s="29" customFormat="true" ht="15.75" hidden="false" customHeight="false" outlineLevel="0" collapsed="false">
      <c r="A94" s="28"/>
      <c r="C94" s="30"/>
      <c r="D94" s="30"/>
      <c r="H94" s="31"/>
      <c r="J94" s="30"/>
    </row>
    <row r="95" s="29" customFormat="true" ht="15.75" hidden="false" customHeight="false" outlineLevel="0" collapsed="false">
      <c r="A95" s="28"/>
      <c r="C95" s="30"/>
      <c r="D95" s="30"/>
      <c r="H95" s="31"/>
      <c r="J95" s="30"/>
    </row>
    <row r="96" s="29" customFormat="true" ht="15.75" hidden="false" customHeight="false" outlineLevel="0" collapsed="false">
      <c r="A96" s="28"/>
      <c r="C96" s="30"/>
      <c r="D96" s="30"/>
      <c r="H96" s="31"/>
      <c r="J96" s="30"/>
    </row>
    <row r="97" s="29" customFormat="true" ht="15.75" hidden="false" customHeight="false" outlineLevel="0" collapsed="false">
      <c r="A97" s="28"/>
      <c r="C97" s="30"/>
      <c r="D97" s="30"/>
      <c r="H97" s="31"/>
      <c r="J97" s="30"/>
    </row>
    <row r="98" s="29" customFormat="true" ht="15.75" hidden="false" customHeight="false" outlineLevel="0" collapsed="false">
      <c r="A98" s="28"/>
      <c r="C98" s="30"/>
      <c r="D98" s="30"/>
      <c r="H98" s="31"/>
      <c r="J98" s="30"/>
    </row>
    <row r="99" s="29" customFormat="true" ht="15.75" hidden="false" customHeight="false" outlineLevel="0" collapsed="false">
      <c r="A99" s="28"/>
      <c r="C99" s="30"/>
      <c r="D99" s="30"/>
      <c r="H99" s="31"/>
      <c r="J99" s="30"/>
    </row>
    <row r="100" s="29" customFormat="true" ht="15.75" hidden="false" customHeight="false" outlineLevel="0" collapsed="false">
      <c r="A100" s="28"/>
      <c r="C100" s="30"/>
      <c r="D100" s="30"/>
      <c r="H100" s="31"/>
      <c r="J100" s="30"/>
    </row>
    <row r="101" s="29" customFormat="true" ht="15.75" hidden="false" customHeight="false" outlineLevel="0" collapsed="false">
      <c r="A101" s="28"/>
      <c r="C101" s="30"/>
      <c r="D101" s="30"/>
      <c r="H101" s="31"/>
      <c r="J101" s="30"/>
    </row>
    <row r="102" s="29" customFormat="true" ht="15.75" hidden="false" customHeight="false" outlineLevel="0" collapsed="false">
      <c r="A102" s="28"/>
      <c r="C102" s="30"/>
      <c r="D102" s="30"/>
      <c r="H102" s="31"/>
      <c r="J102" s="30"/>
    </row>
    <row r="103" s="29" customFormat="true" ht="15.75" hidden="false" customHeight="false" outlineLevel="0" collapsed="false">
      <c r="A103" s="28"/>
      <c r="C103" s="30"/>
      <c r="D103" s="30"/>
      <c r="H103" s="31"/>
      <c r="J103" s="30"/>
    </row>
    <row r="104" s="29" customFormat="true" ht="15.75" hidden="false" customHeight="false" outlineLevel="0" collapsed="false">
      <c r="A104" s="28"/>
      <c r="C104" s="30"/>
      <c r="D104" s="30"/>
      <c r="H104" s="31"/>
      <c r="J104" s="30"/>
    </row>
    <row r="105" s="29" customFormat="true" ht="15.75" hidden="false" customHeight="false" outlineLevel="0" collapsed="false">
      <c r="A105" s="28"/>
      <c r="C105" s="30"/>
      <c r="D105" s="30"/>
      <c r="H105" s="31"/>
      <c r="J105" s="30"/>
    </row>
    <row r="106" s="29" customFormat="true" ht="15.75" hidden="false" customHeight="false" outlineLevel="0" collapsed="false">
      <c r="A106" s="28"/>
      <c r="C106" s="30"/>
      <c r="D106" s="30"/>
      <c r="H106" s="31"/>
      <c r="J106" s="30"/>
    </row>
    <row r="107" s="29" customFormat="true" ht="15.75" hidden="false" customHeight="false" outlineLevel="0" collapsed="false">
      <c r="A107" s="28"/>
      <c r="C107" s="30"/>
      <c r="D107" s="30"/>
      <c r="H107" s="31"/>
      <c r="J107" s="30"/>
    </row>
    <row r="108" s="29" customFormat="true" ht="15.75" hidden="false" customHeight="false" outlineLevel="0" collapsed="false">
      <c r="A108" s="28"/>
      <c r="C108" s="30"/>
      <c r="D108" s="30"/>
      <c r="H108" s="31"/>
      <c r="J108" s="30"/>
    </row>
    <row r="109" s="29" customFormat="true" ht="15.75" hidden="false" customHeight="false" outlineLevel="0" collapsed="false">
      <c r="A109" s="28"/>
      <c r="C109" s="30"/>
      <c r="D109" s="30"/>
      <c r="H109" s="31"/>
      <c r="J109" s="30"/>
    </row>
    <row r="110" s="29" customFormat="true" ht="15.75" hidden="false" customHeight="false" outlineLevel="0" collapsed="false">
      <c r="A110" s="28"/>
      <c r="C110" s="30"/>
      <c r="D110" s="30"/>
      <c r="H110" s="31"/>
      <c r="J110" s="30"/>
    </row>
    <row r="111" s="29" customFormat="true" ht="15.75" hidden="false" customHeight="false" outlineLevel="0" collapsed="false">
      <c r="A111" s="28"/>
      <c r="C111" s="30"/>
      <c r="D111" s="30"/>
      <c r="H111" s="31"/>
      <c r="J111" s="30"/>
    </row>
    <row r="112" s="29" customFormat="true" ht="15.75" hidden="false" customHeight="false" outlineLevel="0" collapsed="false">
      <c r="A112" s="28"/>
      <c r="C112" s="30"/>
      <c r="D112" s="30"/>
      <c r="H112" s="31"/>
      <c r="J112" s="30"/>
    </row>
    <row r="113" s="29" customFormat="true" ht="15.75" hidden="false" customHeight="false" outlineLevel="0" collapsed="false">
      <c r="A113" s="28"/>
      <c r="C113" s="30"/>
      <c r="D113" s="30"/>
      <c r="H113" s="31"/>
      <c r="J113" s="30"/>
    </row>
    <row r="114" s="29" customFormat="true" ht="15.75" hidden="false" customHeight="false" outlineLevel="0" collapsed="false">
      <c r="A114" s="28"/>
      <c r="C114" s="30"/>
      <c r="D114" s="30"/>
      <c r="H114" s="31"/>
      <c r="J114" s="30"/>
    </row>
    <row r="115" s="29" customFormat="true" ht="15.75" hidden="false" customHeight="false" outlineLevel="0" collapsed="false">
      <c r="A115" s="28"/>
      <c r="C115" s="30"/>
      <c r="D115" s="30"/>
      <c r="H115" s="31"/>
      <c r="J115" s="30"/>
    </row>
    <row r="116" s="29" customFormat="true" ht="15.75" hidden="false" customHeight="false" outlineLevel="0" collapsed="false">
      <c r="A116" s="28"/>
      <c r="C116" s="30"/>
      <c r="D116" s="30"/>
      <c r="H116" s="31"/>
      <c r="J116" s="30"/>
    </row>
    <row r="117" s="29" customFormat="true" ht="15.75" hidden="false" customHeight="false" outlineLevel="0" collapsed="false">
      <c r="A117" s="28"/>
      <c r="C117" s="30"/>
      <c r="D117" s="30"/>
      <c r="H117" s="31"/>
      <c r="J117" s="30"/>
    </row>
    <row r="118" s="29" customFormat="true" ht="15.75" hidden="false" customHeight="false" outlineLevel="0" collapsed="false">
      <c r="A118" s="28"/>
      <c r="C118" s="30"/>
      <c r="D118" s="30"/>
      <c r="H118" s="31"/>
      <c r="J118" s="30"/>
    </row>
    <row r="119" s="29" customFormat="true" ht="15.75" hidden="false" customHeight="false" outlineLevel="0" collapsed="false">
      <c r="A119" s="28"/>
      <c r="C119" s="30"/>
      <c r="D119" s="30"/>
      <c r="H119" s="31"/>
      <c r="J119" s="30"/>
    </row>
    <row r="120" s="29" customFormat="true" ht="15.75" hidden="false" customHeight="false" outlineLevel="0" collapsed="false">
      <c r="A120" s="28"/>
      <c r="C120" s="30"/>
      <c r="D120" s="30"/>
      <c r="H120" s="31"/>
      <c r="J120" s="30"/>
    </row>
    <row r="121" s="29" customFormat="true" ht="15.75" hidden="false" customHeight="false" outlineLevel="0" collapsed="false">
      <c r="A121" s="28"/>
      <c r="C121" s="30"/>
      <c r="D121" s="30"/>
      <c r="H121" s="31"/>
      <c r="J121" s="30"/>
    </row>
    <row r="122" s="29" customFormat="true" ht="15.75" hidden="false" customHeight="false" outlineLevel="0" collapsed="false">
      <c r="A122" s="28"/>
      <c r="C122" s="30"/>
      <c r="D122" s="30"/>
      <c r="H122" s="31"/>
      <c r="J122" s="30"/>
    </row>
    <row r="123" s="29" customFormat="true" ht="15.75" hidden="false" customHeight="false" outlineLevel="0" collapsed="false">
      <c r="A123" s="28"/>
      <c r="C123" s="30"/>
      <c r="D123" s="30"/>
      <c r="H123" s="31"/>
      <c r="J123" s="30"/>
    </row>
    <row r="124" s="29" customFormat="true" ht="15.75" hidden="false" customHeight="false" outlineLevel="0" collapsed="false">
      <c r="A124" s="28"/>
      <c r="C124" s="30"/>
      <c r="D124" s="30"/>
      <c r="H124" s="31"/>
      <c r="J124" s="30"/>
    </row>
    <row r="125" s="29" customFormat="true" ht="15.75" hidden="false" customHeight="false" outlineLevel="0" collapsed="false">
      <c r="A125" s="28"/>
      <c r="C125" s="30"/>
      <c r="D125" s="30"/>
      <c r="H125" s="31"/>
      <c r="J125" s="30"/>
    </row>
    <row r="126" s="29" customFormat="true" ht="15.75" hidden="false" customHeight="false" outlineLevel="0" collapsed="false">
      <c r="A126" s="28"/>
      <c r="C126" s="30"/>
      <c r="D126" s="30"/>
      <c r="H126" s="31"/>
      <c r="J126" s="30"/>
    </row>
    <row r="127" s="29" customFormat="true" ht="15.75" hidden="false" customHeight="false" outlineLevel="0" collapsed="false">
      <c r="A127" s="28"/>
      <c r="C127" s="30"/>
      <c r="D127" s="30"/>
      <c r="H127" s="31"/>
      <c r="J127" s="30"/>
    </row>
    <row r="128" s="29" customFormat="true" ht="15.75" hidden="false" customHeight="false" outlineLevel="0" collapsed="false">
      <c r="A128" s="28"/>
      <c r="C128" s="30"/>
      <c r="D128" s="30"/>
      <c r="H128" s="31"/>
      <c r="J128" s="30"/>
    </row>
    <row r="129" s="29" customFormat="true" ht="15.75" hidden="false" customHeight="false" outlineLevel="0" collapsed="false">
      <c r="A129" s="28"/>
      <c r="C129" s="30"/>
      <c r="D129" s="30"/>
      <c r="H129" s="31"/>
      <c r="J129" s="30"/>
    </row>
    <row r="130" s="29" customFormat="true" ht="15.75" hidden="false" customHeight="false" outlineLevel="0" collapsed="false">
      <c r="A130" s="28"/>
      <c r="C130" s="30"/>
      <c r="D130" s="30"/>
      <c r="H130" s="31"/>
      <c r="J130" s="30"/>
    </row>
    <row r="131" s="29" customFormat="true" ht="15.75" hidden="false" customHeight="false" outlineLevel="0" collapsed="false">
      <c r="A131" s="28"/>
      <c r="C131" s="30"/>
      <c r="D131" s="30"/>
      <c r="H131" s="31"/>
      <c r="J131" s="30"/>
    </row>
  </sheetData>
  <autoFilter ref="A6:P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10.14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33" width="23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6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2" width="16.71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6" t="s">
        <v>22</v>
      </c>
      <c r="E1" s="36"/>
      <c r="F1" s="36"/>
      <c r="G1" s="36"/>
      <c r="H1" s="36"/>
      <c r="I1" s="36"/>
      <c r="J1" s="36"/>
      <c r="K1" s="36"/>
      <c r="L1" s="36"/>
      <c r="M1" s="37"/>
    </row>
    <row r="2" customFormat="false" ht="15.75" hidden="false" customHeight="true" outlineLevel="0" collapsed="false">
      <c r="D2" s="38" t="s">
        <v>23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24</v>
      </c>
      <c r="F3" s="41"/>
      <c r="G3" s="41"/>
      <c r="H3" s="41"/>
      <c r="I3" s="41"/>
      <c r="K3" s="32" t="s">
        <v>4</v>
      </c>
      <c r="L3" s="32" t="s">
        <v>5</v>
      </c>
    </row>
    <row r="4" s="33" customFormat="true" ht="31.5" hidden="false" customHeight="true" outlineLevel="0" collapsed="false">
      <c r="A4" s="42"/>
      <c r="B4" s="43" t="s">
        <v>6</v>
      </c>
      <c r="C4" s="43"/>
      <c r="D4" s="43"/>
      <c r="E4" s="10" t="s">
        <v>7</v>
      </c>
      <c r="F4" s="10"/>
      <c r="G4" s="10"/>
      <c r="H4" s="10"/>
      <c r="I4" s="10"/>
      <c r="J4" s="10"/>
      <c r="K4" s="44" t="s">
        <v>25</v>
      </c>
      <c r="L4" s="44" t="s">
        <v>8</v>
      </c>
      <c r="M4" s="45"/>
    </row>
    <row r="5" customFormat="false" ht="15.75" hidden="false" customHeight="false" outlineLevel="0" collapsed="false">
      <c r="A5" s="42"/>
      <c r="E5" s="46"/>
      <c r="F5" s="46"/>
      <c r="G5" s="46"/>
      <c r="H5" s="46"/>
      <c r="I5" s="46"/>
      <c r="J5" s="47"/>
      <c r="K5" s="47"/>
      <c r="L5" s="47"/>
      <c r="M5" s="48"/>
    </row>
    <row r="6" customFormat="false" ht="47.25" hidden="false" customHeight="false" outlineLevel="0" collapsed="false">
      <c r="A6" s="42"/>
      <c r="B6" s="49" t="s">
        <v>9</v>
      </c>
      <c r="C6" s="49" t="s">
        <v>10</v>
      </c>
      <c r="D6" s="49" t="s">
        <v>11</v>
      </c>
      <c r="E6" s="49" t="s">
        <v>12</v>
      </c>
      <c r="F6" s="49" t="s">
        <v>26</v>
      </c>
      <c r="G6" s="50" t="s">
        <v>27</v>
      </c>
      <c r="H6" s="49" t="s">
        <v>28</v>
      </c>
      <c r="I6" s="49" t="s">
        <v>29</v>
      </c>
      <c r="J6" s="49" t="s">
        <v>30</v>
      </c>
      <c r="K6" s="49" t="s">
        <v>31</v>
      </c>
      <c r="L6" s="49" t="s">
        <v>32</v>
      </c>
      <c r="M6" s="51" t="s">
        <v>33</v>
      </c>
    </row>
    <row r="7" customFormat="false" ht="15.75" hidden="false" customHeight="false" outlineLevel="0" collapsed="false">
      <c r="A7" s="42"/>
      <c r="B7" s="49" t="n">
        <v>1</v>
      </c>
      <c r="C7" s="49" t="n">
        <v>2</v>
      </c>
      <c r="D7" s="49"/>
      <c r="E7" s="49"/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2" t="n">
        <v>9</v>
      </c>
      <c r="M7" s="53"/>
    </row>
    <row r="8" customFormat="false" ht="89.25" hidden="false" customHeight="true" outlineLevel="0" collapsed="false">
      <c r="A8" s="54"/>
      <c r="B8" s="19" t="s">
        <v>34</v>
      </c>
      <c r="C8" s="55" t="n">
        <v>1</v>
      </c>
      <c r="D8" s="21" t="s">
        <v>20</v>
      </c>
      <c r="E8" s="21" t="s">
        <v>20</v>
      </c>
      <c r="F8" s="56" t="s">
        <v>35</v>
      </c>
      <c r="G8" s="57" t="n">
        <v>1300</v>
      </c>
      <c r="H8" s="58"/>
      <c r="I8" s="58"/>
      <c r="J8" s="58" t="n">
        <f aca="false">H8*G8</f>
        <v>0</v>
      </c>
      <c r="K8" s="58" t="n">
        <f aca="false">I8*G8</f>
        <v>0</v>
      </c>
      <c r="L8" s="59" t="s">
        <v>36</v>
      </c>
      <c r="M8" s="60" t="n">
        <v>65000</v>
      </c>
    </row>
    <row r="9" customFormat="false" ht="15.75" hidden="false" customHeight="false" outlineLevel="0" collapsed="false">
      <c r="G9" s="61"/>
      <c r="H9" s="62" t="s">
        <v>37</v>
      </c>
      <c r="J9" s="63" t="n">
        <f aca="false">SUM(J8:J8)</f>
        <v>0</v>
      </c>
      <c r="K9" s="63" t="n">
        <f aca="false">SUM(K8:K8)</f>
        <v>0</v>
      </c>
      <c r="M9" s="64" t="n">
        <f aca="false">SUM(M8:M8)</f>
        <v>6500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5"/>
      <c r="I11" s="65"/>
      <c r="J11" s="65"/>
      <c r="K11" s="65"/>
      <c r="L11" s="65"/>
    </row>
    <row r="12" s="32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7" t="s">
        <v>38</v>
      </c>
      <c r="I12" s="67"/>
      <c r="J12" s="68" t="e">
        <f aca="false">SUM(#REF!)</f>
        <v>#REF!</v>
      </c>
      <c r="K12" s="68" t="e">
        <f aca="false">SUM(#REF!)</f>
        <v>#REF!</v>
      </c>
      <c r="L12" s="65"/>
    </row>
    <row r="13" s="32" customFormat="true" ht="15.75" hidden="false" customHeight="false" outlineLevel="0" collapsed="false">
      <c r="F13" s="34"/>
    </row>
    <row r="14" s="32" customFormat="true" ht="15.75" hidden="false" customHeight="false" outlineLevel="0" collapsed="false">
      <c r="F14" s="34"/>
    </row>
    <row r="15" s="69" customFormat="true" ht="20.25" hidden="false" customHeight="false" outlineLevel="0" collapsed="false">
      <c r="D15" s="69" t="s">
        <v>39</v>
      </c>
    </row>
    <row r="16" s="69" customFormat="true" ht="20.25" hidden="false" customHeight="false" outlineLevel="0" collapsed="false"/>
    <row r="17" s="69" customFormat="true" ht="20.25" hidden="false" customHeight="false" outlineLevel="0" collapsed="false">
      <c r="D17" s="69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8-22T1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