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37</definedName>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6" uniqueCount="49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MSP beneficiare pentru anul 2025 REPETAT (Partea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Pansament cu tripsină și mexidol (pentru tratarea escariilor) 20cm-20cm (suplimentar)</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10x10 cm (suplimentar)</t>
  </si>
  <si>
    <t xml:space="preserve"> Pansament impregnat cu unguente neutre și argint (antibacterian) (pentru tratarea escariilor) 10x1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5x5cm (suplimentar)</t>
  </si>
  <si>
    <t xml:space="preserve"> Pansament impregnat cu unguente neutre și argint (antibacterian) (pentru tratarea escariilor) 5x5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antibacterian) (pentru tratarea escariilor)10x20 cm (suplimentar)</t>
  </si>
  <si>
    <t xml:space="preserve">Pansament impregnat cu unguente neutre și argint(antibacterian) (pentru tratarea escariilor)10x2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pentru îngrijirea pielii în jurul tubului traheostomic și fixarea lui  (suplimentar)</t>
  </si>
  <si>
    <t xml:space="preserve">Pansament pentru îngrijirea pielii în jurul tubului traheostomic și fixarea lui, din spumă poliuretanică, cu tăietura sub formă de Y, dimensiunea 8cm x 8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steril cu alginat de calciu 10x10cm  (suplimentar)</t>
  </si>
  <si>
    <t xml:space="preserve">Pansament steril cu alginat de calciu. Destinat pentru tratarea rănilor adânci cu mult exsudat, Pansament foarte absorbant, Menține un mediu hidratant, Moale și ajustabil, pansamentul se adaptează pe formă individuala a rănii. 10x10cm </t>
  </si>
  <si>
    <t xml:space="preserve">Pantaloni scurți pentru colonoscopie (suplimentar)</t>
  </si>
  <si>
    <t xml:space="preserve">Pantaloni scurți de o singura folosință, pentru colonoscopie, cu fisură-gaură la spate, mărime universală</t>
  </si>
  <si>
    <t xml:space="preserve">Pară de cauciuc 30 ml (suplimentar)</t>
  </si>
  <si>
    <t xml:space="preserve"> Pară de cauciuc 30 ml, pentru aspirarea mucozităților nazale a nou-născutului, material-cauciuc</t>
  </si>
  <si>
    <t xml:space="preserve">Pipă orofaringiană tip Guedel 100mm (1311)</t>
  </si>
  <si>
    <t xml:space="preserve">CANULE DE INTUBARE TIP GUEDEL (PIPE GUEDEL) 100mm</t>
  </si>
  <si>
    <t xml:space="preserve">Pipă orofaringiană tip Guedel, size 0, 55mm (suplimentar)</t>
  </si>
  <si>
    <t xml:space="preserve">Pipă orofaringiană tip Guedel, size 0. Canule de intubare tip Guedel (Pipe Guedel) 55mm</t>
  </si>
  <si>
    <t xml:space="preserve">Pipă orofaringiană tip Guedel, size 00, 50mm (suplimentar)</t>
  </si>
  <si>
    <t xml:space="preserve">Pipă orofaringiană tip Guedel, size 00.Canule de intubare tip Guedel (Pipe Guedel) 50mm</t>
  </si>
  <si>
    <t xml:space="preserve">Pipă orofaringiană tip Guedel, size 000, 35mm (suplimentar)</t>
  </si>
  <si>
    <t xml:space="preserve">Pipă orofaringiană tip Guedel, size 000.Canule de intubare tip Guedel (Pipe Guedel) 35mm</t>
  </si>
  <si>
    <t xml:space="preserve">Pipă orofaringiană tip Guedel, size 1, 65mm (suplimentar)</t>
  </si>
  <si>
    <t xml:space="preserve">Pipă orofaringiană tip Guedel, size 1. Canule de intubare tip Guedel (Pipe Guedel) 65mm</t>
  </si>
  <si>
    <t xml:space="preserve">Pipă orofaringiană tip Guedel, size 1,5, 70mm (suplimentar)</t>
  </si>
  <si>
    <t xml:space="preserve">Pipă orofaringiană tip Guedel, size 1,5. Canule de intubare tip Guedel (Pipe Guedel) 70mm</t>
  </si>
  <si>
    <t xml:space="preserve">Pipă orofaringiană tip Guedel, size 2, 80mm (suplimentar)</t>
  </si>
  <si>
    <t xml:space="preserve">Pipă orofaringiană tip Guedel, size 2. Canule de intubare tip Guedel (Pipe Guedel) 80mm</t>
  </si>
  <si>
    <t xml:space="preserve">Plasă (implant) pentru hernioplastie 8x15cm (1314)</t>
  </si>
  <si>
    <t xml:space="preserve">1. mărime: 15 x 8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9.Transparentă 10.Proteză inertă biologic, risc redus de infecții locale. Ambalat individual </t>
  </si>
  <si>
    <t xml:space="preserve">Plasă (implant) pentru hernioplastie Siliconata (bifațetată) (1319)</t>
  </si>
  <si>
    <t xml:space="preserve">Plasă dual mesh (dublu strat / neaderentă /IPOM). - plasă chirurgicală compozită pentru hernie sau eventrație 
- stratul 1: » polipropilenă (PP) - aderent 
      » macroporos (porozitate: 2, 76mm sau 91%) 
      » diametrul monofilamentului: 0, 12mm 
      » stimulează un răspuns fibroblastic rapid 
- stratul 2: ⋄ film transparent - neaderent 
      ⋄ grosime: 0,05mm 
      ⋄ conceput pt. contactul cu viscerele - grosimea totală a plasei: 0, 6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Termen de valabilitate - minim 3 ani în momentul livrării 
- valabilitatea plasei - pe viață 
-dimensiuni- 20x20cm. Ambalat individual </t>
  </si>
  <si>
    <t xml:space="preserve">Plasturi sterili autoadezivi Cosmopor E 20cm/10cm (suplimentar)</t>
  </si>
  <si>
    <t xml:space="preserve">Plasturi sterili autoadezivi Cosmopor E 20cm/10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oscă urinară cu capac gradată (suplimentar)</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loscă urinară din inox, pentru femei (1320)</t>
  </si>
  <si>
    <t xml:space="preserve">Ploscă din inox, măsuri minime 355х290х50mm, cu mâner și capac</t>
  </si>
  <si>
    <t xml:space="preserve">Ploscă urinară pentru femei (1322)</t>
  </si>
  <si>
    <t xml:space="preserve">Ploscă pentru femei Capacitate: 2 litri, material - masă plastică; cu mâner și capac</t>
  </si>
  <si>
    <t xml:space="preserve">Pompă pentru administrarea medicamentului (CBI Pump) (1324)</t>
  </si>
  <si>
    <t xml:space="preserve">Volum 100 ml. Viteza 2-6 ml/ora Administrarea în bolus-0, 5/1 ml. Timpul de blocare 10/15 min. Pentru analgezia multinodală.</t>
  </si>
  <si>
    <t xml:space="preserve">Pompă pentru administrarea medicamentului (MultiRates CBI PCA CP Pump) (1325)</t>
  </si>
  <si>
    <t xml:space="preserve">Volum 275 ml. Viteza 2-8 ml/ora. Administrarea în bolus-0, 5/1 ml. Timpul de blocare 10/15 min. Pentru analgezia multinodală.</t>
  </si>
  <si>
    <t xml:space="preserve">Prelungitor pentru tubul endotraheal L-180mm (1331)</t>
  </si>
  <si>
    <t xml:space="preserve">Pentru adulți, flexibil, fără latex, lungime 180mm (±20mm), cap unghiular cu rotație biaxială pentru tubul de intubare și orificiu dublu securizat pentru aplicații 7, 6/9, 5mm </t>
  </si>
  <si>
    <t xml:space="preserve">Prezervativ urinar (pentru pacienții cu incontinența de urină) (suplimentar)</t>
  </si>
  <si>
    <t xml:space="preserve">Prezervativ urinar (pentru pacienții cu incontinența de urină). Auto aderent – ușor de aplicat, Hipoalergenic – biocompatibilitate neegalata de latex sau elastomer, Material siliconic – permeabil pentru schimbul de gaze; nu determina macerare sau iritație locale. Transparent – permite monitorizarea completa a pielii. Permite cateterizarea urinară prin orificiul de cuplare la pungă colectoare – când e cazul! Disponibil la dimensiuni diferite: 32, 36, 41.Disponibil în varianta cu teaca mai scurta și cu teaca mai lungă Permite adaptarea oricărui tip de pungă colectoare de uri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rotector de pat 90x120cm (suplimentar)</t>
  </si>
  <si>
    <t xml:space="preserve">Protecție pentru pat împotriva pierderilor accidentale de urină, cu capacitate de absorbție suplimentara și o suprafaţa delicata, confecționată din celuloză moale, confortabila pentru piele Dimensiuni 90cmx120cm (±10cm).</t>
  </si>
  <si>
    <t xml:space="preserve">Protector/retractor plagă tip Alexis 11-17cm (suplimentar)</t>
  </si>
  <si>
    <t xml:space="preserve">Retractor de plagă tip Alexis, confecționat din material poliuretan. Pentru incizie 11-17cm. 
*Garanția min 2 ani. Codul personalizat pe fiecare instrument pentru trasabilitate cu indicarea termenului de garanție. </t>
  </si>
  <si>
    <t xml:space="preserve">Protector/retractor plagă tip Alexis 17-25cm (suplimentar)</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0-25 cm (suplimentar)</t>
  </si>
  <si>
    <t xml:space="preserve">Retractor de plagă tip Alexis, confecționat din material poliuretan. Pentru incizie 20-25 cm. 
*Garanția min 2 ani. Codul personalizat pe fiecare instrument pentru trasabilitate cu indicarea termenului de garanție. </t>
  </si>
  <si>
    <t xml:space="preserve">Protector/retractor plagă tip Alexis 5-9cm (suplimentar)</t>
  </si>
  <si>
    <t xml:space="preserve">Protector de plagă tip Alexis, confecționat din silicon. Pentru incizia 5-9 cm. Garanție minimă 2 ani. Codul personalizat pe fiecare instrument pentru trasabilitate cu indicarea termenului de garanție.</t>
  </si>
  <si>
    <t xml:space="preserve">Protector/retractor plagă tip Alexis cu capac (suplimentar)</t>
  </si>
  <si>
    <t xml:space="preserve">Retractor de plagă tip Alexis, confecționat din material poliuretan cu capac din silicon. Pentru incizie 5-9 cm. 
*Garanția min 2 ani. Codul personalizat pe fiecare instrument pentru trasabilitate cu indicarea termenului de garanție. </t>
  </si>
  <si>
    <t xml:space="preserve">Pungă pentru răcire instant (suplimentar)</t>
  </si>
  <si>
    <t xml:space="preserve">Pungă cu gheață artificială, în ambalaj de polietilenă, Dimensiune pungă: 14 x 18 cm (±1cm)</t>
  </si>
  <si>
    <t xml:space="preserve">Pungă sterilă pentru transportarea organelor la prelevare transplant (suplimentar)</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 (suplimentar)</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Pungi evacuatoare urostomie (1334)</t>
  </si>
  <si>
    <t xml:space="preserve">Sistem stomic unitar cu evacuare pentru urostomii, 30x15cm (±1cm), flanșa adeziva din hidrocoloid, liner material nețesut, gura de taiere 55mm (±2mm). Compus din 3 straturi de înaltă rezistentă. Antialergic</t>
  </si>
  <si>
    <t xml:space="preserve">Pungi pentru colectarea sângelui dublu (1335)</t>
  </si>
  <si>
    <t xml:space="preserve">Materiale de bază ale plasticului – polivinilhlorid și dietilftalat; Containerul pentru recoltarea sângelui – volum de 450 ml (±10ml) asigurat cu soluție anticoagulantă;
Containerul pentru transferul componentului sanguin – volum de 400 ml (±10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ii pilot a acestuia;
d) fantă pe partea inferioară, pentru suspendarea containerului în suportul de transfuzie.
Soluția anticoagulantă – va conține citrat de natriu, fosfat, adenină și dextroză în volum de 63ml;
Etichetele de fond și marcajul - inviolabile și rezistente la T minus 80°C și umiditate sporită, asigurate cu cod-bare pentru identificare serie/lor;
Sistemul de recoltare a probei sanguine de laborator:
a) pentru eprubetă vacuum;
b) dotată cu holder și ac;
c) integrat în sistemul închis și steril al tubulaturii de recoltare; 
d) asigurate cu Cleme;
e) amplasat pe tubulatura de recoltare până la ramificarea racordului Y care va conține :
Tubulatura de prelevare a sângelui de donator cu 10 segmente aliatorii și cod numeric de identificare a acestora ; 
Tubulaturile de transfer a componentelor sanguine asigurat cu lungimea tubulaturii de transfer nu mai mică de 40cm, prezența codului numeric de identificare a acestora și asigurat cu clamă.
f) utilizare ulterioară inofensivă – obligatoriu prezent.
Forma de ambalare: fiecare unitate ambalată separat, livrate în ambalaj securizat, marcat și etichetat de producător cu menționarea datelor de identitate (denumire, număr lot/serie, inclusiv identificare prin cod bare, termenii de valabilitate, condiții de păstrare) și prezența notificărilor „DE UZ UNIC”, „STERIL”. Datele de identitate expuse pe ambalaj vor coincide în mod obligator cu cele de pe eticheta containerului. Ambalat individual.</t>
  </si>
  <si>
    <t xml:space="preserve">Recipient din plastic pentru deșeuri tăietor-înțepătoare, 1 litru (suplimentar)</t>
  </si>
  <si>
    <t xml:space="preserve">Recipient din material plastic rigid (polipropilenă) cu posibilitate de închidere temporară și definitivă, impermeabil, rezistent la acțiuni mecanice. Capacitate 1L, dimensiuni 8*8*15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 Produsul respectiv nu este un dispozitiv medical. Nu este obligatorie înregistrarea acestuia la AMDM.</t>
  </si>
  <si>
    <t xml:space="preserve">Recipient plastic pentru deșeuri tăietor-înțepătoare, 1,5 litri (1346)</t>
  </si>
  <si>
    <t xml:space="preserve">Recipient din material plastic rigid (polipropilenă) cu posibilitate de închidere temporară și definitivă, impermeabil, rezistent la acțiuni mecanice. - Capacitate 1,5 litri (devierea admisibilă doar în creștere până la 20% ); H: 14-16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ecipient plastic pentru deșeuri tăietor-înțepătoare, 2,5 litri (1347)</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t>
  </si>
  <si>
    <t xml:space="preserve">Recipient plastic pentru deșeuri tăietor-înțepătoare, 5,0 litri (1348)</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etractor chirurgical din silicon radioopac  (suplimentar)</t>
  </si>
  <si>
    <t xml:space="preserve"> Retractor chirurgical din silicon radioopac. Flexibil. Rezistent, suprafaţa netedă, fără țesut aderent, diferite culori, dimensiune - 2,5mm. Albastru; Roșu; Galben; Alb</t>
  </si>
  <si>
    <t xml:space="preserve">Robinet tridirecțional steril, fără linie de extensie (1351)</t>
  </si>
  <si>
    <t xml:space="preserve">Robinet tridirecțional steril, fără linie de extensie (Consumabil nr. 1351 )</t>
  </si>
  <si>
    <t xml:space="preserve">Rulou de peliculă tehnică  (suplimentar)</t>
  </si>
  <si>
    <t xml:space="preserve">Rulou de peliculă tehnică -Descriere
Densitate - 90 microni, Lățimea - 3 m, Lungimea - 300 m</t>
  </si>
  <si>
    <t xml:space="preserve">Saci colector pentru cateter toracic, FR18 (1354)</t>
  </si>
  <si>
    <t xml:space="preserve">Unitatea de aspirație a plăgii, închisă. Unitatea Bellow 600/800 ml. Troacar curbat. Două drenuri libere. Cuier. Tub de conectare cu conector Y și c-clemă. Steril, gata de utilizare, cu valvă(supapă). MĂRIMEA: FR18. Ambalat individual </t>
  </si>
  <si>
    <t xml:space="preserve">Saci colector pentru cateter toracic, FR20 (1355)</t>
  </si>
  <si>
    <t xml:space="preserve">Unitatea de aspirație a plăgii, închisă. Unitatea Bellow 600/800 ml. Troacar curbat. Două drenuri libere. Cuier. Tub de conectare cu conector Y și c-clemă. Steril, gata de utilizare, cu valvă(supapă). MĂRIMEA: FR20. Ambalat individual </t>
  </si>
  <si>
    <t xml:space="preserve">Saci deșeuri (galbene) 120 l (1358)</t>
  </si>
  <si>
    <t xml:space="preserve">1.volum: 120 l, Material: Polietilenă ~ 0.050mm 2 Dimensiune minimă 700x11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30 l (1356)</t>
  </si>
  <si>
    <t xml:space="preserve">1.volum: 30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50 l (1357)</t>
  </si>
  <si>
    <t xml:space="preserve">1.volum: 50 l, Material: Polietilenă ~ 0.050mm 2 Dimensiune minimă 600x7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pentru deșeuri medicale pentru autoclavare - 10-20 litri (1359)</t>
  </si>
  <si>
    <t xml:space="preserve">1.Volumul - 10-20 litri
2.Cu pictograma "Pericol biologic"
4.Rezistență mecanică mare, nu permite scurgerea lichidelor
5.Sacul să poată fi închis ușor și sigur 6.Rezistent la temperatura mai mare de 121 grade Celsius. Produsul respectiv nu este un dispozitiv medical. Nu este obligatorie înregistrarea acestuia la AMDM.</t>
  </si>
  <si>
    <t xml:space="preserve">Saci pentru deșeuri medicale pentru autoclavare - 50-80 litri (1360)</t>
  </si>
  <si>
    <t xml:space="preserve">1.Volumul - 50 - 80 litri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aci pentru deșeuri medicale pentru autoclavare - 120 litri (1362)</t>
  </si>
  <si>
    <t xml:space="preserve">1.Volumul - 120 litri (±10)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 Produsul respectiv nu este un dispozitiv medical. Nu este obligatorie înregistrarea acestuia la AMDM.</t>
  </si>
  <si>
    <t xml:space="preserve">Sac pentru perfuzie (1352)</t>
  </si>
  <si>
    <t xml:space="preserve">Volum - 2000ml, steril, conector - female luer. Ambalat individual. </t>
  </si>
  <si>
    <t xml:space="preserve">Sârmă pentru ansa amigdalectomia ORL (suplimentar)</t>
  </si>
  <si>
    <t xml:space="preserve">Sârmă pentru ansa amigdalectomia ORL, diametru 0,5 mm x 10m</t>
  </si>
  <si>
    <t xml:space="preserve">Scutece-copii 11-18 kg (1372)</t>
  </si>
  <si>
    <t xml:space="preserve">Scutece pentru copii, N5/11-18 kg, cu benzi flexibile laterale, unică folosință, conservarea mirosului, capacitate bună de absorbție, senzație de uscat la piele, indicator de umplere a scutecului, să permită circulația aerului prevenind iritațiile pielii.</t>
  </si>
  <si>
    <t xml:space="preserve">Seringă cu piston de blocare 10ml (1382)</t>
  </si>
  <si>
    <t xml:space="preserve">Seringă cu piston ce poate fi blocat în mai multe poziții pentru crearea de presiune negativă. Conectare luer-lock. Butoanele sunt create pentru а găzdui un știft de орrirе саrе poate bloca pistonul Capacitate: 10 ml. Steril, de unică folosință. Ambalate individual. Din policarbonat. (echivalent cu VacLok® Vacuum  Pressure Syringes by Merit MedicaL)</t>
  </si>
  <si>
    <t xml:space="preserve">Seringă cu piston de blocare 20ml (1383)</t>
  </si>
  <si>
    <t xml:space="preserve">Seringă cu piston ce poate fi blocat în mai multe poziții pentru crearea de presiune negativă. Conectare luer-lock. Butoanele sunt create pentru а găzdui un știft de орrirе саrе poate bloca pistonul Capacitate: 20 ml. Steril, de unică folosință. Ambalate individual. Din policarbonat. echivalent cu VacLok® Vacuum  Pressure Syringes by Merit MedicaL)</t>
  </si>
  <si>
    <t xml:space="preserve">Seringă cu piston de blocare 30ml (1384)</t>
  </si>
  <si>
    <t xml:space="preserve">Seringă cu piston ce poate fi blocat în mai multe poziții pentru crearea de presiune negativă. Conectare luer-lock. Butoanele sunt create pentru а găzdui un știft de орrirе саrе poate bloca pistonul Capacitate: 30 ml. Steril, de unică folosință. Ambalate individual. Din policarbonat. echivalent cu VacLok® Vacuum  Pressure Syringes by Merit MedicaL)</t>
  </si>
  <si>
    <t xml:space="preserve">Seringă cu piston de blocare 60ml (1385)</t>
  </si>
  <si>
    <t xml:space="preserve">Seringă cu piston ce poate fi blocat în mai multe poziții pentru crearea de presiune negativă. Conectare luer-lock. Butoanele sunt create pentru а găzdui un știft de орrirе саrе poate bloca pistonul Capacitate: 60 ml. Steril, de unică folosință. Ambalate individual. Din policarbonat. echivalent cu VacLok® Vacuum  Pressure Syringes by Merit MedicaL)</t>
  </si>
  <si>
    <t xml:space="preserve">Seringi cu mâner de sabie 1ml (1397)</t>
  </si>
  <si>
    <t xml:space="preserve">Seringi de 1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eringi cu mâner de sabie 3ml (1398)</t>
  </si>
  <si>
    <t xml:space="preserve">Seringi de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eringi cu mâner de sabie 5ml (1399)</t>
  </si>
  <si>
    <t xml:space="preserve">Seringi de 5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eringă de irigare a vezicii urinare (suplimentar)</t>
  </si>
  <si>
    <t xml:space="preserve">Seringă de irigare a vezicii urinare cu conector, inox și sticlă, autoclavabilă, volum 200 ml</t>
  </si>
  <si>
    <t xml:space="preserve">Seringă hipodermică Luer-Lock cu capacitatea 5ml (suplimentar)</t>
  </si>
  <si>
    <t xml:space="preserve">Seringă hipodermică Luer-Lock cu capacitatea 5ml, unică folosință, sterilă, f/ac, cu corp transparent, piston cauciuc, garnitură, scara de gradație clară -0,2ml, ambalaj individual și intact, non -toxic, fără pirogen, sterilizarea cu oxid etilen, valabilitatea-3 ani</t>
  </si>
  <si>
    <t xml:space="preserve">Șervețel material nețesut 40x40cm nesteril (suplimentar)</t>
  </si>
  <si>
    <t xml:space="preserve">Șervețel material nețesut 29-35 g/m. p
mărimi: 40x40cm. Nesteril. Certificat CE/ Declarație de conformitate sau certificat de la în funcție de evaluarea conformității cu anexele corespunzătoare pentru produsul dat. </t>
  </si>
  <si>
    <t xml:space="preserve">Șervețel material nețesut 40x40cm steril (suplimentar)</t>
  </si>
  <si>
    <t xml:space="preserve">Șervețel material nețesut 29-35 g/m. p
mărimi: 40x40cm. Steril. Certificat CE/ Declarație de conformitate sau certificat de la în funcție de evaluarea conformității cu anexele corespunzătoare pentru produsul dat. </t>
  </si>
  <si>
    <t xml:space="preserve">Șervețel steril material nețesut 70x50cm pentru masa de instrumente (suplimentar)</t>
  </si>
  <si>
    <t xml:space="preserve">Șervețele material nețesut stratificat SM, densitatea 29/35 g/m. p. mărimea 70x50(±5)cm. Steril, pentru masa de instrumente. </t>
  </si>
  <si>
    <t xml:space="preserve">Șervețele cu alcool 65mm*30mm(1402)</t>
  </si>
  <si>
    <t xml:space="preserve">Salfetă/Tampon steril, saturate cu 70% isopropyl alcool, pentru uz extern, 65x30±5mm, 2 straturi, ambalate în cutie plastic (a câte 50-200 buc) cu posibilitate de extragere a câte 1 Bucată.</t>
  </si>
  <si>
    <t xml:space="preserve">Șervetele igienice pentru gastroscopie (suplimentar)</t>
  </si>
  <si>
    <t xml:space="preserve">Șervetele de o singura folosință, pentru gastroscopie, care absoarbe saliva, cu lipici pentru fixare în timpul endoscopiei</t>
  </si>
  <si>
    <t xml:space="preserve">Șervețele nesterile absorbante 50x40 cm  (suplimentar)</t>
  </si>
  <si>
    <t xml:space="preserve">Șervețele nesterile, 50cmx40cm (±2cm)densitatea 50/60 g/m. p.. Din material nețesut dublu absorbant, conținutul viscoză 70%, de unică folosință. Ambalaj a câte 10 buc. </t>
  </si>
  <si>
    <t xml:space="preserve">Șervețele sterile absorbante 50x50 cm  (suplimentar)</t>
  </si>
  <si>
    <t xml:space="preserve">Șervețele sterile, 50cmx50cm (±2cm)densitatea 90/100 g/m. p. Din material nețesut dublu absorbant, conținutul viscoză, de unică folosință. </t>
  </si>
  <si>
    <t xml:space="preserve">Șervetele sterile de tifon 10x10 cm  (suplimentar)</t>
  </si>
  <si>
    <t xml:space="preserve">Șervetele sterile de tifon 10*10 cm, 8 straturi. 5 bucăți în set.</t>
  </si>
  <si>
    <t xml:space="preserve">Șervețele sterile din tifon 10cmx10cm, 4 straturi (suplimentar)</t>
  </si>
  <si>
    <t xml:space="preserve">Șervețele sterile din tifon 10cmx10cm, 4 straturi. 5 bucăți în set.</t>
  </si>
  <si>
    <t xml:space="preserve">Șervețele sterile din tifon 10cmx10cm, 8 straturi (suplimentar)</t>
  </si>
  <si>
    <t xml:space="preserve">Șervețele sterile din tifon 10cmx10cm, 8 straturi. 5 bucăți în set.</t>
  </si>
  <si>
    <t xml:space="preserve">Șervețele sterile din tifon 5cmx5cm, 8 straturi (suplimentar)</t>
  </si>
  <si>
    <t xml:space="preserve">Șervețele sterile din tifon 5cmx5cm, 8 straturi. 5 bucăți în set.</t>
  </si>
  <si>
    <t xml:space="preserve">Șervetele/material absorbant steril 7,5 cm x 7,5 cm (suplimentar)</t>
  </si>
  <si>
    <t xml:space="preserve">Șervețele/comprese sterile 7,5cm x 7,5 cm (±0,5cm), 4 straturi în ambalaj steril a câte 2 buc. 1.Din material absorbant tifon/viscoză, densitatea 50/60 g/m. p. 2.Material tifon/viscoză pliat 4 straturi. 3.De unică folosință, apirogen, netoxic. </t>
  </si>
  <si>
    <t xml:space="preserve">Set canule pentru irigații (1405)</t>
  </si>
  <si>
    <t xml:space="preserve">Set canule irigație conector Jane, 1canulă - 18FR(6,0mm), 1canulă - 24FR(8,0mm), steril. Ambalat individual </t>
  </si>
  <si>
    <t xml:space="preserve">Set cateter pentru vena subclaviculară 20G, bilumen (1410)</t>
  </si>
  <si>
    <t xml:space="preserve">Set cateter pentru vena subclaviculară. Cateter 20G. Material: PUR, radioopac, lungime 8-20cm. Ace 19-22G, lungime 38-50mm. Ghid metalic 0.35-0.68mm, lungime 35-60cm. Bilumen</t>
  </si>
  <si>
    <t xml:space="preserve">Set cateter pentru vena subclaviculară 22G, bilumen (1412)</t>
  </si>
  <si>
    <t xml:space="preserve">Set cateter pentru vena subclaviculară. Cateter 22G. Material: PUR, radioopac, lungime 8-20cm. Ace 19-22G, lungime 38-50mm. Ghid metalic 0.35-0.68mm, lungime 35-60cm. Bilumen</t>
  </si>
  <si>
    <t xml:space="preserve">Set cateter subclavicular 6F (suplimentar)</t>
  </si>
  <si>
    <t xml:space="preserve">Set pentru cateterizarea vaselor centrale 6F*20 cm: 1.Cateter cu un lumen 6F*20 cm, 2.Ghid J. 0,38х60 cm, 3.Dilatator 8Fx12cm, 4.Ac 18Gx7 cm 5.Seringă 10ml, 6.Bisturiu. 7.Valvă tip fluture, cu clemă. Steril, apirogen, netoxic.</t>
  </si>
  <si>
    <t xml:space="preserve">Set cateter subclavicular 7F (suplimentar)</t>
  </si>
  <si>
    <t xml:space="preserve">Set pentru cateterizarea vaselor centrale 7F*20 cm: 1.Cateter cu un lumen 7F*20 cm, 2.Ghid J. 0,38х60 cm, 3.Dilatator 8Fx12cm, 4.Ac 18Gx7 cm 5.Seringă 10ml, 6.Bisturiu. 7.Valvă tip fluture, cu clemă. Steril, apirogen, netoxic.</t>
  </si>
  <si>
    <t xml:space="preserve">Set cateter subclavicular 8F (suplimentar)</t>
  </si>
  <si>
    <t xml:space="preserve">Set pentru cateterizarea vaselor centrale 8F*20 cm: 1.Cateter cu un lumen 8F*20 cm, 2.Ghid J. 0,38х60 cm, 3. Dilatator 8Fx12cm, 4.Ac 18Gx7 cm 5.Seringă 10ml, 6.Bisturiu. 7.Valvă tip fluture, cu clemă. Steril, apirogen, netoxic.</t>
  </si>
  <si>
    <t xml:space="preserve">Set cateter venos central cu 4 lumene (1415)</t>
  </si>
  <si>
    <t xml:space="preserve">Cateter venos central cu 4 lumene, 14/16/18/18G, 8FRx 20cm (±1cm), steril cu marcaj CE, piesa de ghidare și fixare, bisturiu, fixator cateter, capac heparinat, clema laterala, stopper, ac. Nu conține latex și nu conține DEHP. Ambalat individual </t>
  </si>
  <si>
    <t xml:space="preserve">Set cateterizarea spațiului spinal (1416)</t>
  </si>
  <si>
    <t xml:space="preserve">Ac G19 cu bizou transparent, aripi emovabile, L-90mm (±10mm); cateter G 22, material PUR, linie Xray opacă, L- 90cm (±10cm), diametrul intern 0,3mm, diametrul extern 0,7mm, cu ghid pentru cateter.</t>
  </si>
  <si>
    <t xml:space="preserve">Set chirurgical de câmpuri sterile pentru craniotomie cu nivel sporit de lichide (suplimentar)</t>
  </si>
  <si>
    <t xml:space="preserve">Componența setului:
• Câmp pentru Craniotomie 310x190x340 cm (± 10 cm) - 1 buc 
• Film de incizie integrat în câmpul operator dimensiuni 20x30 cm; fenestrate ovală;
 Zona absorbantă pe toată suprafaţa de incizie; rezistenta la penetrare lichide de 
150 cm (±10 cm) de H2O/cm2 
• Fixatoare pentru tuburi cu bandă velcro- 2 buc;
• pungă de colectare a lichidelor cu port de drenare și nivel de separarea a deșeurilor; integrat în câmpul chirurgical; 60.x115 cm(±5cm); 
• Material SMS pe toată suprafața câmpului, cu rezistență lichide 60 cm (± 5 cm) H2O/cm2 
• Câmp de sterilizare 90x90 cm (±5 cm) – din SMS – 1 buc
• Câmp chirurgical pentru Masa Mare de instrumente
• Câmp pentru masa de instrumente cu Zona ranforsată cu SMS. 160x280 cm (±10cm) – 1 buc
• Câmp pentru Masa Mayo cu ranforsare SMS. 80x150 cm (±5 cm) – 1buc
• Șervetele sterile pentru absorbție de lichide, sa nu lase scame, 50x60 cm (±5cm) - 2 buc
• pungă pentru suturi din celuloză - 1 buc</t>
  </si>
  <si>
    <t xml:space="preserve">Set chirurgical steril jetabil pentru angiografie prin abord radial (1438)</t>
  </si>
  <si>
    <t xml:space="preserve">1 buc: câmp adeziv 75x75cm (+/-5cm). triplu stratificat. 
1 buc: câmp absorbant aprox. 60x70cm (+/-15cm). Extra-absorbant, polistratificat, cu bandă adezivă. 
1 buc: câmp de masă instrumentar 150x200cm (+/-5cm), dublu stratificat
1buc câmp 75x190cm (+/-5cm) absorbant. Dublu stratificat. 
1 buc: Câmp angiografie minim 240x350cm (+/-5cm);
integru, impermeabil 100%; Super absorbant pe toată suprafața câmpului (capacitatea de absorbție 500 ml/mp); triplu stratificată, densitatea 110 g/mp;
4 orificii (2 femurale, 2 radiale) cu bord adeziv impregnate pe toată suprafața orificiilor
Margini laterale transparente, dim. 70cm(+/-5cm);
1 buc: husă ecran circulară 150x150cm (+/-10cm) din polietilenă, transparentă
1 buc: husă ecran protecție masă 150x150cm (+/-10cm) din polietilenă, transparentă 1 buc: husă tub radiologic, circulară, 75x38cm (+/-5cm) din polietilenă, transparentă, cu elastic
2 buc: Șervețele pentru mâini din celuloză cel puțin 30cm x 40cm 
2 buc: Halat chirurgical mânecile sudate cu ultrasunet, se va exclude mâ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ță rotundă la bază 2500 ml din polipropilen, color, cu „aripioare“ 
Pachet accesorii
1 buc: Seringă angio 12 ml cu rotator 
1 buc: Rampă 3 căi RH/OFF cu robinete acoperiți cu cauciuc pentru o manevrare mai ușoară a lor, rezistentă la 600 psi, integrată cu:
- system pentru contrast din poliuretan minim 1800-2000mm,
- system de perfuzie din poliuretan minim 1800-2000mm, cu aerisitor,
- tub din poliuretan, minim 1800-2000mm,
1 buc: Bisturiu cu miner din masă plastică Nr. 11 
1 buc: Ghid angiografic din Nitinol minim 175cm, J3, 0,035“
30 buc: Meșe absorbante 10 x 10cm 8 straturi din material nețesut fără scame 
1 buc: Ac puncție 18G x 70mm
1 buc: Ac seringă G22, 30mm
2 buc: Ac seringă G21, 40mm
SERINGI LUER LOCK
1 buc: Seringă 20 ml 3 componente
1 buc: Seringă 10 ml 3 componente
1 buc: Seringă 5 ml 3 componente
1 buc: Seringă 3 ml 3 componente
1 buc: Tăviță dreptunghiulara 27 x 22 x 5cm (+/-3cm)
</t>
  </si>
  <si>
    <t xml:space="preserve">Set complet pentru drenaj continu pleural și toracic (suplimentar)</t>
  </si>
  <si>
    <t xml:space="preserve">Set complet pentru drenaj continu pleural și toracic. Ac cu bizou scurt 3,35 x 78 mm (±3mm) pentru puncție;-seringă de unică folosință PVC-free și Latex-free din 3 componente- 50ml, luer-lock; robinet cu trei căi de culoare albă prevăzut cu tub prelungitor de 100 mm cu conexiuni luer-lock; pungă de 2 l, cu prelungitor de 90 cm (±3cm), pentru colectare; valvă unidirecțională; cateter de drenaj din poliuretan, diametru 2,7 mm, lungime 450 mm (±10mm), radioopac, prevăzut cu înveliș de protecție din PVC; sterilizare cu EO; </t>
  </si>
  <si>
    <t xml:space="preserve">Set de aspirație pentru prelevarea sputei (pediatrice) (suplimentar)</t>
  </si>
  <si>
    <t xml:space="preserve">Dispozitiv pentru aspirarea mucusului a căilor aeriene superioare a nou-născutului sau pentru aspirarea secrețiilor traheale/bronșice (ale nou-născutului și copiilor, care vor fi analizate în laborator). Setul include: 1recipiett steril( capacitate 25ml-50ml), cu gradații la fiecare 2-5ml. 1tub de aspirație traheală. 1tub din PVC pentru conectarea aspiratorului de mucus la sursa de aspirație. </t>
  </si>
  <si>
    <t xml:space="preserve">Set de extensie cu diametrul mic cu supapă Safeflow (1449)</t>
  </si>
  <si>
    <t xml:space="preserve">Set de extensie cu diametrul mic cu supapă Safeflow.</t>
  </si>
  <si>
    <t xml:space="preserve">Set de irigare/aspirație pentru endourologie (1451)</t>
  </si>
  <si>
    <t xml:space="preserve">Set format din tuburi duble pentru irigare/aspirare  lungime 300 cm, pentru endourologie(1 irigare: 1 aspirație) Tubul irigare-Capăt proximal cu canulă pentru introducerea în flacon irigare, conectare simultană la 2 surse de soluție irigare, capăt distal din silicon Ø 5 mm ce permite conectarea la port Luer Lock a canalului de irigare a instrumentului. Tubul 2 de aspirație cu cap distal si proximal silicon Ø 5 mm ce permite conectarea la porturile utilajului de aspirație și canal aspirație instrument. Ambalat individual. Steril.</t>
  </si>
  <si>
    <t xml:space="preserve">Set de pelicule autoadezive pentru
decontaminare 90x60 Nr. 30 (suplimentar)</t>
  </si>
  <si>
    <t xml:space="preserve">Set de pelicule autoadezive pentru
decontaminare 90x60 Nr. 30 Certificat CE/
Declarație de conformitate sau certificat
de la în funcție de evaluarea conformității
cu anexele corespunzătoare pentru
produsul dat. </t>
  </si>
  <si>
    <t xml:space="preserve">Set de perfuzie cu filtru (1452)</t>
  </si>
  <si>
    <t xml:space="preserve">Rezistentă la perfuzii sub presiune (max 2 bar) diametru tub 3mm x 4,0mm (±0, 3mm), lungime 180cm (±30cm); canulă de plastic pentru introducerea în flacon prevăzută cu două orificii; 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 filtru de 15 µm în cameră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 - reutilizabil (1459)</t>
  </si>
  <si>
    <t xml:space="preserve">Pentru adulți –reutilizabile, rezistent la autoclavare, gofrat, tip “inspire-expire”, cu captatori de vapori expirați.
Completare:1) Sac de rezervă 2l, 
2) Conector unghiular, rotativ, biaxial. Lungime 180cm (±10cm)</t>
  </si>
  <si>
    <t xml:space="preserve">Set de tuburi pentru ventilatoare (contururi), neonatali (1460)</t>
  </si>
  <si>
    <t xml:space="preserve">Neonatali, circuite cu inspirație de aer încălzit și flux bidirecțional cu d = 15mm; calități: Transparent, gofrat, tip ”inspir-expir”, Completarea cu: 1) sac de rezervă 0, 5-1,0 l, 2)cu conector unghiular, rotație biaxială, Lungime 150-180cm, Cu fir/sensor de temperatura în tubul de inspir: Steril. Ambalat individual </t>
  </si>
  <si>
    <t xml:space="preserve">Set de tuburi pentru ventilatoare (contururi), pediatrice (1461)</t>
  </si>
  <si>
    <t xml:space="preserve">Pediatrice, circuite cu inspirație de aer încălzit și flux bidirecțional cu d = 15mm; calități: Transparent, gofrat, tip ”inspir-expir”, Completarea cu: 1) sac de rezervă 0, 5-1,0 l, 2)cu conector unghiular, rotație biaxială, Lungime 150-180cm, Cu fir/sensor de temperatura în tubul de inspir: Steril. Ambalat individual</t>
  </si>
  <si>
    <t xml:space="preserve">Set drenare nasobiliară (suplimentar)</t>
  </si>
  <si>
    <t xml:space="preserve">Set drenare nasobiliară. Cateter alfa, tub nazal, tub- extensiv, conector, PVC, lungime 2900mm, 8-10 Fr. </t>
  </si>
  <si>
    <t xml:space="preserve">Set gastrostomă 10FR (1465)</t>
  </si>
  <si>
    <t xml:space="preserve">Set de gastrotomie percutană endoscopică. Cu manșetă circulară silicon cu diametru 10FR. Lungime - 40cm (+-3cm)</t>
  </si>
  <si>
    <t xml:space="preserve">Set gastrostomă 12FR (1466)</t>
  </si>
  <si>
    <t xml:space="preserve">Set de gastrotomie percutană endoscopică. Cu manșetă circulară silicon cu diametru 12FR. Lungime - 40cm (+-3cm)</t>
  </si>
  <si>
    <t xml:space="preserve">Set gastrostomă 14FR (1467)</t>
  </si>
  <si>
    <t xml:space="preserve">Set de gastrotomie percutană endoscopică. Cu manșetă circulară silicon cu diametru 14FR. Lungime - 40cm (+-3cm)</t>
  </si>
  <si>
    <t xml:space="preserve">Set gastrostomă 16FR (1468)</t>
  </si>
  <si>
    <t xml:space="preserve">Set de gastrotomie percutană endoscopică. Cu manșetă circulară silicon cu diametru 16FR. Lungime - 40cm (+-3cm)</t>
  </si>
  <si>
    <t xml:space="preserve">Set gastrostomă 20FR (1470)</t>
  </si>
  <si>
    <t xml:space="preserve">Set de gastrotomie percutană endoscopică. Cu manșetă circulară silicon cu diametru 20FR. Lungime - 40cm (+-3cm)</t>
  </si>
  <si>
    <t xml:space="preserve">Set gastrostomă 22FR (1471)</t>
  </si>
  <si>
    <t xml:space="preserve">Set de gastrotomie percutană endoscopică. Cu manșetă circulară silicon cu diametru 22FR. Lungime - 40cm (+-3cm)</t>
  </si>
  <si>
    <t xml:space="preserve">Set gastrostomă 24FR (1472)</t>
  </si>
  <si>
    <t xml:space="preserve">Set de gastrotomie percutană endoscopică. Cu manșetă circulară silicon cu diametru 24FR. Lungime - 40cm (+-3cm)</t>
  </si>
  <si>
    <t xml:space="preserve">Set ginecologic S(1473)</t>
  </si>
  <si>
    <t xml:space="preserve">I. 1.Oglinda (speculă) vaginală tip Cusco 2. material: plastic, transparent 3.depărtător tip „șurub” 4. steril, 5. ambalat individual - 1 buc. 6.mărimea S II. 1.mănuși de unică folosință, sterile - 2buc. III. 1.periuță echivalent cu Cervex-Brush® Combi 2. steril - 1 buc. IV. 1.cearșaf steril (de așternut) dimensiuni 40cmx60cm (±5cm) V 1.ambalat individual (set) </t>
  </si>
  <si>
    <t xml:space="preserve">Set ginecologic M(1474)</t>
  </si>
  <si>
    <t xml:space="preserve">I. 1.Oglinda (speculă) vaginală tip Cusco 2. material: plastic, transparent 3.depărtător tip „șurub” 4. steril, 5. ambalat individual - 1 buc. 6.mărimea M II. 1.mănuși de unică folosință, sterile - 2buc. III. 1.periuță echivalent cu Cervex-Brush® Combi 2. steril - 1 buc. IV. 1.cearșaf steril (de așternut) dimensiuni 40cmx60cm (±5cm) V 1.ambalat individual (set) </t>
  </si>
  <si>
    <t xml:space="preserve">Set ginecologic L(1475)</t>
  </si>
  <si>
    <t xml:space="preserve">I. 1.Oglinda (speculă) vaginală tip Cusco 2. material: plastic, transparent 3.depărtător tip „șurub” 4. steril, 5. ambalat individual - 1 buc. 6.mărimea L II. 1.mănuși de unică folosință, sterile - 2buc. III. 1.periuță echivalent cu Cervex-Brush® Combi 2. steril - 1 buc. IV. 1.cearșaf steril (de așternut) dimensiuni 40cmx60cm (±5cm) V 1.ambalat individual (set) </t>
  </si>
  <si>
    <t xml:space="preserve">Set introducer 6FR (1483)</t>
  </si>
  <si>
    <t xml:space="preserve">6FR; valvă anti reflux, cu port lateral pentru infuzie intravenoasă, pentru instalarea cateterului SwanGanz sau electrod transvenos bipolar. Setul să includă introducer, dilatator, ghid metalic "J", ac pentru puncție </t>
  </si>
  <si>
    <t xml:space="preserve">Set introducer 7FR (1484)</t>
  </si>
  <si>
    <t xml:space="preserve">7FR; valvă anti reflux, cu port lateral pentru infuzie intravenoasă, pentru instalarea cateterului SwanGanz sau electrod transvenos bipolar. Setul să includă introducer, dilatator, ghid metalic "J", ac pentru puncție </t>
  </si>
  <si>
    <t xml:space="preserve">Set introducer 8FR (1485)</t>
  </si>
  <si>
    <t xml:space="preserve">8FR; valvă anti reflux, cu port lateral pentru infuzie intravenoasă, pentru instalarea cateterului SwanGanz sau electrod transvenos bipolar. Setul să includă introducer, dilatator, ghid metalic "J", ac pentru puncție </t>
  </si>
  <si>
    <t xml:space="preserve">Set introducer 9FR (1486)</t>
  </si>
  <si>
    <t xml:space="preserve">9FR; valvă anti reflux, cu port lateral pentru infuzie intravenoasă, pentru instalarea cateterului SwanGanz sau electrod transvenos bipolar. Setul să includă introducer, dilatator, ghid metalic "J", ac pentru puncție </t>
  </si>
  <si>
    <t xml:space="preserve">Set jetabil personal (suplimentar)</t>
  </si>
  <si>
    <t xml:space="preserve">Set jetabil personal 5 buc.: Tampon
absorbant 5x5 cm 5 buc.: Tampon
absorbant 10x10 cm 1 buc.: Câmp
steril 40x50 cm (±2cm) 1 buc.: Forceps 13
cm 1 buc: Kocher forceps 14 cm 1
buc.: Aplicator 12 cm 1 buc.:
Blister 22x20 cm (±1cm) cu 5
cavități</t>
  </si>
  <si>
    <t xml:space="preserve">Set pentru cateterizarea arterelor periferice după metoda Seldinger. Galben 22G/80mm (1490)</t>
  </si>
  <si>
    <t xml:space="preserve">Set pentru cateterizare arterelor periferice după metoda Seldinger pentru măsurarea invazivă presiunii arteriale și preluarea sângelui la analiza+linia de extensie cu supapă hemostatica speciala. Mărimea galben 22G/80mm</t>
  </si>
  <si>
    <t xml:space="preserve">Set pentru cateterizarea vaselor centrale biluminal 11G (1493)</t>
  </si>
  <si>
    <t xml:space="preserve">Set pentru cateterizarea vaselor centrale biluminal (9FR), L=20-30cm, Material: a. Poliuretan, b. Rentghencontrast, c.Cu marcaj al lungimii cateterului, d.Cu conductor metalic tip “J”, e.Cu valvă de siguranța care protejează de embolie gazoasa sau hemoragie în caz de deconectare accidentală a perfuziei. Obligatoriu diametrul unui lumen trebuie să fie nu mai mic de 11G</t>
  </si>
  <si>
    <t xml:space="preserve">Set pentru cateterizarea vaselor centrale biluminal 12G (1494)</t>
  </si>
  <si>
    <t xml:space="preserve">Set pentru cateterizarea vaselor centrale biluminal (8FR), L=20-30cm, Material: a. Poliuretan, b. Rentghencontrast, c.Cu marcaj al lungimii cateterului, d.Cu valvă de siguranța care protejează de embolie gazoasa sau hemoragie în caz de deconectare accidentală a perfuziei. Obligatoriu diametrul unui lumen trebuie să fie nu mai mic de 12G</t>
  </si>
  <si>
    <t xml:space="preserve">Set pentru cateterizarea vaselor centrale biluminal 13G (1495)</t>
  </si>
  <si>
    <t xml:space="preserve">Set pentru cateterizarea vaselor centrale biluminal (7FR), L=20-30cm, Material: a. Poliuretan, b. Rentghencontrast, c.Cu marcaj al lungimii cateterului, d.Cu conductor metalic tip “J”, e.Cu valvă de siguranța care protejează de embolie gazoasa sau hemoragie în caz de deconectare accidentală a perfuziei. Obligatoriu diametrul unui lumen trebuie să fie nu mai mic de 13G</t>
  </si>
  <si>
    <t xml:space="preserve">Set pentru cateterizarea vaselor centrale monolumen 16-18G (1498)</t>
  </si>
  <si>
    <t xml:space="preserve">Componența:
1. Ac de puncționare - 16-18G. Ambou ergonomic, pentru mânuirea ușoară, cu semn, ce indică poziția bizoului;
2. Ghidul metalic J (0, 89-0, 96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4-16G ( lungime- 20-30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Cablu de conectare pentru poziționarea simultană cu ajutorul ECG (integrat în set) - steril; 9. Toate accesoriile setului sterile, de unică folosință, incluse în set. Ambalat individual</t>
  </si>
  <si>
    <t xml:space="preserve">Seturi pentru cateterizarea venelor centrale Monolumen G-14 – L 20 cm (suplimentar)</t>
  </si>
  <si>
    <t xml:space="preserve">Steril, Componența setului: Ac de puncție – 1,3 mm x 70 mm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 </t>
  </si>
  <si>
    <t xml:space="preserve">Set pentru cateterizarea vaselor centrale monolumen 16-18G l=30cm (1499)</t>
  </si>
  <si>
    <t xml:space="preserve">Set pentru cateterizarea venei subclave, l=30cm, ac 14-18G 8cm, monolumen, din poliuretan, Rentghencontrast cu lungimea cateterului 30cm., cu conductor metalic tip J rezistent la îndoire și fixator de securitate, ac cu valvă 16-18G, lungimea acului 7-9cm. Seringă, cablu pentru ECG control al poziției cateterului în vasul magistral, cu marcaj al lungimii cateterului. Diametrul cateterului 6F (2, 1mm).</t>
  </si>
  <si>
    <t xml:space="preserve">Set pentru cateterizarea vaselor centrale Monolumen G-11 (9Fr)</t>
  </si>
  <si>
    <t xml:space="preserve">Monolumen G-11 (9Fr) G-11 (9Fr), Ac 14G x 7cm; volum perfuzie minim 90 ml/min, cateter 1.4mm, L-20cm din poliuretan; conductor metalic 60cm, Seringă 10ml; Dilatator-12cm, Rentghencontrast Cu ghid metalic tip “J" *Certificat CE sau declarației de conformitate în funcție de evaluarea conformității cu anexele corespunzătoare pentru produsul oferit – valabil - copie confirmată prin semnătura și ștampila Participantului. *Certificat ISO 13485 cu anexele corespunzătoare pentru produsul oferit – valabil - copie confirmată prin semnătura și ștampila Participantului. </t>
  </si>
  <si>
    <t xml:space="preserve">Set pentru cateterizarea vaselor centrale quadrolumenal 14-18G l=20cm (1504)</t>
  </si>
  <si>
    <t xml:space="preserve">Set pentru cateterizarea venei subclave, l=20-30cm, ac 16-18G 7-9cm, quadrolumenal, din poliuretan (densitatea nu mai puțin de 1) Rentghencontrast cu lungimea cateterului 30cm., cu conductor metalic tip J rezistent la îndoiere și fixator de securitate, ac cu valvă 14G/18G/18G/16G, ceea ce va preveni contactul cu sângele și tromboembolia) lungimea acului 7-9cm. Seringă, cablu pentru ECG control (compatibil cu adaptorul existent în secție)al poziției cateterului în vasul magistral, cu marcaj al lungimii cateterului. Conductorul la flexie să nu formeze unghiuri. (E de dorit să fie din material Nitinol). Diametrul cateterului 8F (2,8mm).</t>
  </si>
  <si>
    <t xml:space="preserve">Set pentru cateterizarea vaselor centrale triluminal (pediatrice), l= 8cm (1505)</t>
  </si>
  <si>
    <t xml:space="preserve">Componența:
1. Ac de puncționare - 0, 8mm x 38mm-50mm.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F ( lungime 8-10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F; 6. Bisturiu
7. Seringă de 5-10 ml din 3 piese, latex free;
 8. Cablu de conectare pentru poziționarea simultană cu ajutorul ECG (integrat în set) - steril; 9. Toate accesoriile setului sterile, de unică folosință, incluse în set. Ambalat individual </t>
  </si>
  <si>
    <t xml:space="preserve">Set pentru cateterizarea vaselor centrale triluminal (pediatrice), l=13cm (1506)</t>
  </si>
  <si>
    <t xml:space="preserve">Componența:
1. Ac de puncționare - 0, 8mm x 38mm-50mm.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F ( lungime 13-15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F; 6. Bisturiu
7. Seringă de 5-10 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triluminal 12 Fr (pentru hemodializă) (suplimentar)</t>
  </si>
  <si>
    <t xml:space="preserve">Componența:
1. Ac de puncționare - 16-18G. Ambou ergonomic, pentru mânuirea ușoară, cu semn, ce indică poziția bizoului;
2. Ghidul metalic J (0,89 mm x 50-60 cm) „kink proof”, cu flexibilitate crescuta:
-Cu cap flexibil în forma de J, plasat într-un dispozitiv ergonomic de ghidare ce permite introducerea cu o singură mână a ghidului fără risc de contaminare sau îndoire;
- Marcaje din 10 î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Debit (flow rate) pentru 2 lumene cu flux mare 200-260ml/Min iar pentru un lumen mic 60-80 ml/Min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ță, incluse în set.                                                                                                                                              </t>
  </si>
  <si>
    <t xml:space="preserve">Set pentru cateterizarea venoasă centrală percutanată (1509)</t>
  </si>
  <si>
    <t xml:space="preserve">Set pentru cateterizarea venoasă centrală percutanată (PICC lines) pentru nou-născuți cu GEMN diametrul 1,9FR cu un lumen, impregnate cu vancomicină. Material : silicon sau poliuretan)</t>
  </si>
  <si>
    <t xml:space="preserve">Set pentru inhalații cu oxigen (canule nazale neonatale) (suplimentar)</t>
  </si>
  <si>
    <t xml:space="preserve">Set pentru inhalații cu oxigen (canule nazale neonatale)</t>
  </si>
  <si>
    <t xml:space="preserve">Set pentru insuflarea oxigenului în nas (1519)</t>
  </si>
  <si>
    <t xml:space="preserve">Set pentru insuflarea oxigenului în nas. 1. Canula Nazală. Material: Silicon sau PVC medical. Lungime: 1,8-2,1 metri (pentru a oferi mobilitate). Diametru Tub: 1,2-2 mm. Dimensiuni Prindere Nazală: 4-6 mm fiecare prindere. Forma: Tuburi cu două deschideri flexibile care se introduc în nări; design ergonomic pentru confort și ajustare.
2. Tub de Conectare Material: PVC flexibil sau material similar medical. Lungime: 1-2 metri. Diametru: 3-5 mm.
Specificare: Tubul trebuie să fie rezistent la presiune și să nu se îndoaie sau să se deformeze ușor.
3. Regulator de Flux Tip: Regulator de flux sau controler de debit. Capacitate: Reglează fluxul de oxigen între 0,1 și 15 litri pe minut (L/min), în funcție de necesitățile pacientului. Precizie: Regulatorul ar trebui să permită ajustări precise și să aibă indicatoare clare pentru citirea fluxului de oxigen.</t>
  </si>
  <si>
    <t xml:space="preserve">Set steril jetabil subclaviar (suplimentar)</t>
  </si>
  <si>
    <t xml:space="preserve">Câmp absorbant cu aparat adeziv 45x75 (±5cm) (cu orificiu), Câmp absorbant 75 x 90 (±5cm) (cu orificiu), Bisturiu N 11, Bol – 2 bucăți, volum 60 ml, Pensa 2 bucăți, Forceps tip Kocher 13 cm 1 bucata, Tampon absorbant 10x10cm (±1cm)10 bucăți, Tampon absorbant 7.5x7.5cm (±0,5cm)10 bucăți</t>
  </si>
  <si>
    <t xml:space="preserve">Set traheostomic (canulă traheală fenestrată + valvă) N 7.5 (suplimentar)</t>
  </si>
  <si>
    <t xml:space="preserve"> Set traheostomic (canulă traheală fenestrată + valvă) N 7.5.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ală fenestrată + valvă) N 8,0 (suplimentar)</t>
  </si>
  <si>
    <t xml:space="preserve">Set traheostomic (canulă traheală fenestrată + valvă) N 8,0.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7 (suplimentar)</t>
  </si>
  <si>
    <t xml:space="preserve">Set traheostomic (Canulă traheostomică balonaș + linie de aspirație) N 7.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7.5 (suplimentar)</t>
  </si>
  <si>
    <t xml:space="preserve">Set traheostomic (Canulă traheostomică balonaș + linie de aspirație) N 7.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0 (suplimentar)</t>
  </si>
  <si>
    <t xml:space="preserve">Set traheostomic (Canulă traheostomică balonaș + linie de aspirație) N 8.0.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5 (suplimentar)</t>
  </si>
  <si>
    <t xml:space="preserve">Set traheostomic (Canulă traheostomică balonaș + linie de aspirație) N 8.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lombar AC TUOH, Cateter filtru epidural plat 18G (suplimentar)</t>
  </si>
  <si>
    <t xml:space="preserve">Completarea setului: Ac Tuohy 18G x 90mm cu deschidere distală suplimentara și element de blocare a acului spinal. Ac TOUHY mărimea 18G/80mm, Cateter epidural SOFT 20G x 90cm cu 6 deschideri laterale în primii 18mm și capăt distal închis, marcat pe toată lungimea. - Adaptor de fixare prevăzut cu căpăcel de protecție. - Mini filtru 0.2μ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lombar AC TUOHY Cateter filtru epidural plat 17 G (suplimentar)</t>
  </si>
  <si>
    <t xml:space="preserve">Completarea setului: Ac TOUHY mărimea 17G/80mm, mărimea cateterului epidural 20G, filtru antibacterian plat 0.2 μm, fixa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e pentru irigoscopie B-3 (suplimentar)</t>
  </si>
  <si>
    <t xml:space="preserve">Sisteme pentru irigoscopie B-3</t>
  </si>
  <si>
    <t xml:space="preserve">Sondă Blakemore Nr. 10 (suplimentar)</t>
  </si>
  <si>
    <t xml:space="preserve">Sondă Blakemore Nr. 10, lungimea 120 cm(±10cm), cu vizibilitate X-Ray</t>
  </si>
  <si>
    <t xml:space="preserve">Sondă Blakemore Nr. 12 (suplimentar)</t>
  </si>
  <si>
    <t xml:space="preserve">Sondă Blakemore Nr. 12, lungimea 120 cm(±10cm), cu vizibilitate X-Ray</t>
  </si>
  <si>
    <t xml:space="preserve">Sondă Blakemore Nr. 14 (suplimentar)</t>
  </si>
  <si>
    <t xml:space="preserve">Sondă Blakemore Nr. 14, lungimea 120 cm(±10cm), cu vizibilitate X-Ray</t>
  </si>
  <si>
    <t xml:space="preserve">Sondă Blakemore Nr. 16 (suplimentar)</t>
  </si>
  <si>
    <t xml:space="preserve">Sondă Blakemore Nr. 16, lungimea 120 cm(±10cm), cu vizibilitate X-Ray</t>
  </si>
  <si>
    <t xml:space="preserve">Sondă Blakemore Nr. 18 (1587)</t>
  </si>
  <si>
    <t xml:space="preserve">Sondă Blakemore Nr. 18, lungimea 120 cm(±10cm), cu vizibilitate X-Ray</t>
  </si>
  <si>
    <t xml:space="preserve">Sondă Blakemore Nr. 19 (1588)</t>
  </si>
  <si>
    <t xml:space="preserve">Sondă Blakemore Nr. 19, lungimea 120 cm(±10cm), cu vizibilitate X-Ray</t>
  </si>
  <si>
    <t xml:space="preserve">Sondă Blakemore Nr. 20 (1589)</t>
  </si>
  <si>
    <t xml:space="preserve">Sondă Blakemore Nr. 20, lungimea 120 cm(±10cm), cu vizibilitate X-Ray</t>
  </si>
  <si>
    <t xml:space="preserve">Sondă Blakemore Nr. 21 (1590)</t>
  </si>
  <si>
    <t xml:space="preserve">Sondă Blakemore Nr. 21, lungimea 120 cm(±10cm), cu vizibilitate X-Ray</t>
  </si>
  <si>
    <t xml:space="preserve">Sondă Blakemore Nr. 22 (1591)</t>
  </si>
  <si>
    <t xml:space="preserve">Sondă Blakemore Nr. 22, lungimea 120 cm(±10cm), cu vizibilitate X-Ray</t>
  </si>
  <si>
    <t xml:space="preserve">Sondă Blakemore Nr. 23 (1592)</t>
  </si>
  <si>
    <t xml:space="preserve">Sondă Blakemore Nr. 23, lungimea 120 cm(±10cm), cu vizibilitate X-Ray</t>
  </si>
  <si>
    <t xml:space="preserve">Sondă gastrică CH30 (suplimentar)</t>
  </si>
  <si>
    <t xml:space="preserve">Mărimea: CH 30. Vizibilitate la raze X. Atraumatic. Cu orificii mari laterale. Tub simplu. Material: PVC medical. Marcaje de măsurare a adâncimii (cm). Steril, non-toxic, nepirogen. Ambalate individual. </t>
  </si>
  <si>
    <t xml:space="preserve">Sondă gastrică cu pâlnie СН 12 (1593)</t>
  </si>
  <si>
    <t xml:space="preserve">Sondă gastrică cu pâlnie СН-12, oranj (pentru lavaj gastric tip Moskin) diametrul intern=3, 5mm (±0, 3mm), diametrul extern =5, 5mm (±0, 5mm), L=70-110cm</t>
  </si>
  <si>
    <t xml:space="preserve">Sondă gastrică cu pâlnie СН 14 (1594)</t>
  </si>
  <si>
    <t xml:space="preserve">Sondă gastrică cu pâlnie СН-14, oranj (pentru lavaj gastric tip Moskin) diametrul intern=3, 5mm (±0, 3mm), diametrul extern =5, 5mm (±0, 5mm), L=70-110cm</t>
  </si>
  <si>
    <t xml:space="preserve">Sondă gastrică cu pâlnie СН 16 (1595)</t>
  </si>
  <si>
    <t xml:space="preserve">Sondă gastrică cu pâlnie СН-16, oranj (pentru lavaj gastric tip Moskin) diametrul intern=3, 5mm (±0, 3mm), diametrul extern =5, 5mm (±0, 5mm), L=70-110cm</t>
  </si>
  <si>
    <t xml:space="preserve">Sondă gastrică cu pâlnie СН 18 (1596)</t>
  </si>
  <si>
    <t xml:space="preserve">Sondă gastrică cu pâlnie СН-18, oranj (pentru lavaj gastric tip Moskin) diametrul intern=3, 5mm (±0, 3mm), diametrul extern =5, 5mm (±0, 5mm), L=70-110cm</t>
  </si>
  <si>
    <t xml:space="preserve">Sondă intestinală (1599)</t>
  </si>
  <si>
    <t xml:space="preserve">Sondă intestinală 8FR, 100cm (±5cm), radioopac</t>
  </si>
  <si>
    <t xml:space="preserve">Sondă nazogastrală pentru intubarea intestinului 10 G (1601)</t>
  </si>
  <si>
    <t xml:space="preserve">Sondă nazogastrală pentru intubarea intestinului 10 G, L=300cm (±20cm)</t>
  </si>
  <si>
    <t xml:space="preserve">Sondă nazogastrală pentru intubarea intestinului 12 G (1602)</t>
  </si>
  <si>
    <t xml:space="preserve">Sondă nazogastrală pentru intubarea intestinului 12 G, L=300cm (±20cm)</t>
  </si>
  <si>
    <t xml:space="preserve">Sondă nazogastrală pentru intubarea intestinului 14 G (1603)</t>
  </si>
  <si>
    <t xml:space="preserve">Sondă nazogastrală pentru intubarea intestinului 14 G, L=300cm (±20cm)</t>
  </si>
  <si>
    <t xml:space="preserve">Sondă nazogastrală pentru intubarea intestinului 16 G (1604)</t>
  </si>
  <si>
    <t xml:space="preserve">Sondă nazogastrală pentru intubarea intestinului 16 G, L=300cm (±20cm)</t>
  </si>
  <si>
    <t xml:space="preserve">Sondă nazogastrală pentru intubarea intestinului 18 G (1605)</t>
  </si>
  <si>
    <t xml:space="preserve">Sondă nazogastrală pentru intubarea intestinului 18 G, L=300cm (±20cm)</t>
  </si>
  <si>
    <t xml:space="preserve">Sondă nazogastrală pentru intubarea intestinului 8 G (1600)</t>
  </si>
  <si>
    <t xml:space="preserve">Sondă nazogastrală pentru intubarea intestinului 8 G, L=300cm (±20cm)</t>
  </si>
  <si>
    <t xml:space="preserve">Sondă nazo-gastrică (tip Levin) CH 26 (1616)</t>
  </si>
  <si>
    <t xml:space="preserve">1.dimensiuni: CH26, lungime:100 - 120cm 2.radioopac 3.atraumatic 4.cu orificii laterale 5.tub simplu 6.material: PVC 7.marcaj de măsurare a adâncimii (cm) 8.steril 9.ambalat individual </t>
  </si>
  <si>
    <t xml:space="preserve">Sonda urinară Foley CH 6 (suplimentar)</t>
  </si>
  <si>
    <t xml:space="preserve">Sonda urinară Foley CH 6 1.dimensiuni: CH6, lungimea30-35cm. 2.balon simetric, rotund. 3.cu 2 canale. 4.material: silicon. 5.orificii amplasate lateral. 6.vârf atraumatic, cilindric. 7.steril. 8 radiopac, 9.valvă Luer-Lock tip seringă. 10.ambalat individual</t>
  </si>
  <si>
    <t xml:space="preserve">Sonda-set naso-duodenală pentru nutriție /d3,7-4,2 mm/ (suplimentar)</t>
  </si>
  <si>
    <t xml:space="preserve">Sonda-set naso-duodenală pentru nutriție /d3,7-4,2 mm/. Lungimea mai mare de 250cm, cu ghid metalic-0,35,pentru canalul endoscopentrului de 3,7-4,2mm</t>
  </si>
  <si>
    <t xml:space="preserve">Sonde pentru aspirație uterine "Junona" (suplimentar)</t>
  </si>
  <si>
    <t xml:space="preserve">Tub flexibil din polimer, în interiorul căruia este plasat un piston, echipat cu un mâner. Pistonul este montat într-un tub cu posibilitatea axială mișcări. Lungimea sculei este de 300 mm, Diametrul tubului este de 3,0 mm. Găurile sunt făcute la capătul distal, rotunjit atraumatic al tubului. Pistonul este fabricat din polimer. Volum 10mkl. De unică folosință, ambalaj individual. Steril. </t>
  </si>
  <si>
    <t xml:space="preserve">Șorț protector nesteril din polietilenă (1625)</t>
  </si>
  <si>
    <t xml:space="preserve">De unică folosință, cu suprafață protectoare impermeabilă pentru murdarii (lichide și a.), lungimea 140cm (±10cm), lățime 80cm (±5cm), densitatea 40 g/m2, din polietilenă rezistentă la umiditate, hidrofobă, fără scame</t>
  </si>
  <si>
    <t xml:space="preserve">Speculă ginecologică tip Cusco M(1628)</t>
  </si>
  <si>
    <t xml:space="preserve">1.Oglindă vaginală tip Cusco 2. Mărime: M 3. material: plastic, transparent 3. Depărtător tip „șurub” 4.steril 5.ambalate individual, 6.Non-toxice, hipoalergică, apirogene </t>
  </si>
  <si>
    <t xml:space="preserve">Speculă rectală de unică folosință (suplimentar)</t>
  </si>
  <si>
    <t xml:space="preserve">Speculă rectală bivalvă, tip Bodenhammer, 155 mm (± 5 mm), lungimea oglinzii 90 mm, diametru 17 mm. De unică folosință, ambalaj individual. Sterile/Ne sterile, material plastic</t>
  </si>
  <si>
    <t xml:space="preserve">Stend lacrimal pentru Dacrioccistorinostomie (DCR) (suplimentar)</t>
  </si>
  <si>
    <t xml:space="preserve">Stend lacrimal pentru Dacrioccistorinostomie (DCR). Steril, de unică folosință. Conexiunea puternica intre tubul de silicon și sonda metalica. (1)Mărimea la sonda metalica-80mm lungimea și diametru de 0.8mm. (2) Mărimea la sonda metalica- 53mm lungimea și diametru de 0.4 mm. Vârf rotunjit atraumatic. Opțiune PVP pentru un drenaj superior al lacrimilor. Indicat pentru adulți. </t>
  </si>
  <si>
    <t xml:space="preserve">Stent biliar 10FR (1636)</t>
  </si>
  <si>
    <t xml:space="preserve">Stent biliar. Obligatoriu: dotate cu pucher, teflon, diametru 10FR</t>
  </si>
  <si>
    <t xml:space="preserve">Stent biliar 7FR (1633)</t>
  </si>
  <si>
    <t xml:space="preserve">Stent biliar. Obligatoriu: dotate cu pucher, teflon, diametru 7FR</t>
  </si>
  <si>
    <t xml:space="preserve">Stent biliar 8,5FR (1635)</t>
  </si>
  <si>
    <t xml:space="preserve">Stent biliar. Obligatoriu: dotate cu pucher, teflon, diametru 8,5FR</t>
  </si>
  <si>
    <t xml:space="preserve">Stent biliar 8FR (1634)</t>
  </si>
  <si>
    <t xml:space="preserve">Stent biliar. Obligatoriu: dotate cu pucher, teflon, diametru 8FR</t>
  </si>
  <si>
    <t xml:space="preserve">Stent biliar biodegradabil 1-3 luni, expandabil cu balon (suplimentar)</t>
  </si>
  <si>
    <t xml:space="preserve">Stent biliar biodegradabil, expandabil cu balon. Diametru 8-10 mm, lungime55-57 mm, lungime balon-60mm, biodegradabilitatea 1-3 luni</t>
  </si>
  <si>
    <t xml:space="preserve">Stent biliar biodegradabil 3-6 luni, expandabil cu balon (suplimentar)</t>
  </si>
  <si>
    <t xml:space="preserve">Stent biliar biodegradabil, expandabil cu balon. Diametru 8-10 mm, lungime55-57 mm, lungime balon-60mm, biodegradabilitatea 3-6 luni</t>
  </si>
  <si>
    <t xml:space="preserve">Stent biliar biodegradabil 6 luni, expandabil cu balon (suplimentar)</t>
  </si>
  <si>
    <t xml:space="preserve">Stent biliar biodegradabil, expandabil cu balon. Diametru 8-10 mm, lungime 55-57 mm, lungime balon-60mm, biodegradabilitatea mai mult de 6 luni</t>
  </si>
  <si>
    <t xml:space="preserve">Stent biliar PVC-diametru 8,5-11,5 Fr, cu sistem de amplasare. (suplimentar) </t>
  </si>
  <si>
    <t xml:space="preserve">Stent biliar PVC, diametrul 8,5-11,5Fr, lungimea 5-16cm-dupa cerințe, cu sistem de amplasare (cateter-cu conector pentru introducerea agentului de contrast, ghid tip "zebra"-0,35-nu mai scurt de 400,0cm pusher)</t>
  </si>
  <si>
    <t xml:space="preserve">Stent biliar TEFLON-diametru 8-11,5 Fr, cu sistem de amplasare  (suplimentar)</t>
  </si>
  <si>
    <t xml:space="preserve">Stent biliar teflon, diametrul 8,5-11,5Fr, lungimea 5-16cm-dupa cerințe, cu sistem de amplasare (cateter-cu conector pentru introducerea agentului de contrast, ghid tip "zebra"-0,35-nu mai scurt de 400,0cm puser)</t>
  </si>
  <si>
    <t xml:space="preserve">Stent biliar/ pancreatic biodegradabil (suplimentar)</t>
  </si>
  <si>
    <t xml:space="preserve">Stent biliar/ pancreatic biodegradabil. Diametru 8-10mm, lungimea 80-200 mm, biodegradabilitatea 20 zile</t>
  </si>
  <si>
    <t xml:space="preserve">Stent biliar/pancreatic biodegradabil 11 săptămâni (suplimentar)</t>
  </si>
  <si>
    <t xml:space="preserve">Stent biliar/pancreatic biodegradabil. Diametru 8-10mm, lungimea 80-200 mm, biodegradabilitatea 11 săptămâni</t>
  </si>
  <si>
    <t xml:space="preserve">Stent biliar/pancreatic biodegradabil 12 zile (suplimentar)</t>
  </si>
  <si>
    <t xml:space="preserve">Stent biliar/pancreatic biodegradabil. Diametru 8-10mm, lungimea 80-200 mm, biodegradabilitatea 12 zile</t>
  </si>
  <si>
    <t xml:space="preserve">Stent biodegradabil pentru stricturi benigne și achalazie  (suplimentar)</t>
  </si>
  <si>
    <t xml:space="preserve">Stent biodegradabil pentru stricturi benigne și achalazie (biliare, esofagiene, bronhiale, la solicitate)-perioada de degradare 8-12 săptămâni, radiopac, diametrul 1,0-2,5cm, lungime 4-12cm</t>
  </si>
  <si>
    <t xml:space="preserve">Stent ureteral mono J 10FR (1646)</t>
  </si>
  <si>
    <t xml:space="preserve">Stent ureteral. 1 dimensiuni: 10FR, lungime 80-90cm, în set cu conductor</t>
  </si>
  <si>
    <t xml:space="preserve">Stent ureteral mono J 4FR (1641)</t>
  </si>
  <si>
    <t xml:space="preserve">Stent ureteral. 1 dimensiuni: 4FR, lungime 80-90cm, în set cu conductor</t>
  </si>
  <si>
    <t xml:space="preserve">Stent ureteral mono J 6FR (1642)</t>
  </si>
  <si>
    <t xml:space="preserve">Stent ureteral. 1 dimensiuni: 6FR, lungime 80-90cm, în set cu conductor</t>
  </si>
  <si>
    <t xml:space="preserve">Stent ureteral mono J 7FR (1643)</t>
  </si>
  <si>
    <t xml:space="preserve">Stent ureteral. 1 dimensiuni: 7FR, lungime 80-90cm, în set cu conductor</t>
  </si>
  <si>
    <t xml:space="preserve">Stent ureteral mono J 8FR (1644)</t>
  </si>
  <si>
    <t xml:space="preserve">Stent ureteral. 1 dimensiuni: 8FR, lungime 80-90cm, în set cu conductor</t>
  </si>
  <si>
    <t xml:space="preserve">Stent ureteral mono J 9FR (1645)</t>
  </si>
  <si>
    <t xml:space="preserve">Stent ureteral. 1 dimensiuni: 9FR, lungime 80-90cm, în set cu conductor</t>
  </si>
  <si>
    <t xml:space="preserve">Stent ureteral Pigtail cu ghid bilateral X-RAY 3FR, pentru copii (1651)</t>
  </si>
  <si>
    <t xml:space="preserve">Cateter ureteral dublu J, 3FR, material- 100% silicon, lungime 20cm, vârf deschis fir ghidare Fix 0.021"-0.035", 110cm; dispozitiv pentru a împinge cateterul de la endoscop în ureter și bazinet 70cm</t>
  </si>
  <si>
    <t xml:space="preserve">Stent ureteral Pigtail cu ghid bilateral X-RAY 4FR, pentru copii (1653)</t>
  </si>
  <si>
    <t xml:space="preserve">Cateter ureteral dublu J, 4FR, material- 100% silicon, lungime 20cm, vârf deschis fir ghidare Fix 0.021"-0.035", 110cm; dispozitiv pentru a împinge cateterul de la endoscop în ureter și bazinet 4, 8FR/Ch 70cm</t>
  </si>
  <si>
    <t xml:space="preserve">Stilet / bujii pentru intubație dificilă. Adulți (1661)</t>
  </si>
  <si>
    <t xml:space="preserve">Ghid flexibil pentru tub endotraheal. Adult. Lungimea 65-75cm, 15FR, gradat la fiecare 10cm. vârf în unghi 30-40 grade, cu lumen intern care să permită fluxul oxigenului până la 15 l/min. fără latex. Reutilizabil</t>
  </si>
  <si>
    <t xml:space="preserve">Stilet / bujii pentru intubație dificilă. Neonatal (1662)</t>
  </si>
  <si>
    <t xml:space="preserve">Ghid flexibil pentru tub endotraheal. Neonatal. Lungimea 45-55cm, FR, gradat. vârf în unghi 30-40 grade, cu lumen intern care să permită fluxul oxigenului până la 5 l/min. fără latex. Reutilizabil</t>
  </si>
  <si>
    <t xml:space="preserve">Stilet / bujii pentru intubație dificilă. Pediatric (1663)</t>
  </si>
  <si>
    <t xml:space="preserve">Ghid flexibil pentru tub endotraheal. Pediatric. Lungimea 55-65cm, FR, gradat. vârf în unghi 30-40 grade, cu lumen intern care să permită fluxul oxigenului până la 10 l/min. fără latex. Reutilizabil</t>
  </si>
  <si>
    <t xml:space="preserve">Stilet de intubație 16F (1667)</t>
  </si>
  <si>
    <t xml:space="preserve">Dispozitiv cu mobilitate bună, capete rotunjite și strat de plastic care acoperă complet dispozitivul cu scopul evitării traumei. Mărime 16 F</t>
  </si>
  <si>
    <t xml:space="preserve">Stilet de intubație cu lubrifiant 12FR (1669)</t>
  </si>
  <si>
    <t xml:space="preserve">12FR, fără latex. Confecționat din aluminiu maleabil, acoperit cu plastic medical lubricat. Steril. Ambalat individual.</t>
  </si>
  <si>
    <t xml:space="preserve">Stilet de intubație cu lubrifiant 16FR (1671)</t>
  </si>
  <si>
    <t xml:space="preserve">16FR, fără latex. Confecționat din aluminiu maleabil, acoperit cu plastic medical lubricat. Steril. Ambalat individual.</t>
  </si>
  <si>
    <t xml:space="preserve">Tampoane sterile fără alcool 60x60mm (suplimentar)</t>
  </si>
  <si>
    <t xml:space="preserve">Tampoane sterile fără alcool, pentru aplicarea după procedură (large size) 1.dimensiuni: 60 x 60 mm (±5 mm) 2.fără alcool 2.ambalat individual în cutii de câte 100 bucăți </t>
  </si>
  <si>
    <t xml:space="preserve">Tampon absorbabil 10cm x 10cm (suplimentar)</t>
  </si>
  <si>
    <t xml:space="preserve">Tampon absorbabil steril, dimensiuni 10cm x 10cm (+-1cm), din bumbac</t>
  </si>
  <si>
    <t xml:space="preserve">Tampon absorbabil 7,5cm x 7,5cm (suplimentar)</t>
  </si>
  <si>
    <t xml:space="preserve">Tampon absorbabil steril, dimensiuni 7,5cm x 7,5cm (+-0,5cm), din bumbac</t>
  </si>
  <si>
    <t xml:space="preserve">Tampon absorbant neurochirurgical 13x25mm (suplimentar)</t>
  </si>
  <si>
    <t xml:space="preserve">Tampon absorbant neurochirurgical 13x25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absorbant neurochirurgical 13x76 mm (suplimentar)</t>
  </si>
  <si>
    <t xml:space="preserve">Tampon absorbant neurochirurgical 13x76 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îmbibat cu soluție dezinfectantă cu conținut de iod (suplimentar)</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 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t>
  </si>
  <si>
    <t xml:space="preserve">Tampon steril fără alcool 60x30mm  (suplimentar)</t>
  </si>
  <si>
    <t xml:space="preserve">Tampon steril fără alcool 60x30mm, 100 bucăți în set</t>
  </si>
  <si>
    <t xml:space="preserve">Termofor combinat (1677)</t>
  </si>
  <si>
    <t xml:space="preserve">Termofor combinat cu canule și irigator, 2500ml - 3000ml</t>
  </si>
  <si>
    <t xml:space="preserve">Trusă toracenteză (Pneumocath set)(1680)</t>
  </si>
  <si>
    <t xml:space="preserve">Ac conductor pentru puncție 110/85mm cu cateter 10F 500mm (±20mm), sac de colecție cu supapă anti reflux 2000ml (±50ml), Seringă 50 ml, Clapan lui Heimlih. Adaptor cu robinet tridirecțional</t>
  </si>
  <si>
    <t xml:space="preserve">Truse pentru drenaj toracic complet cu valvă Heimlih și sistem de colectare (suplimentar)</t>
  </si>
  <si>
    <t xml:space="preserve">Set PNEUMOCATH pentru drenaj toracic, cateter toracic 8F/50cm, ac pentru puncție, robinet cu 2 cai, adaptor pentru aspirație, Seringă 50-60ml, pungă de colectare 2000ml, valvă Heimlih</t>
  </si>
  <si>
    <t xml:space="preserve">Tub de intubare 8.0 cu orificiu pentru aspirație supraglotic (1686)</t>
  </si>
  <si>
    <t xml:space="preserve">Tub de intubare 8.0 cu orificiu pentru aspirație supraglotic.</t>
  </si>
  <si>
    <t xml:space="preserve">Tub de intubare 8.5 cu orificiu pentru aspirație supraglotic (1687)</t>
  </si>
  <si>
    <t xml:space="preserve">Tub de intubare 8.5 cu orificiu pentru aspirație supraglotic.</t>
  </si>
  <si>
    <t xml:space="preserve">Tub de intubare 9.0 cu orificiu pentru aspirație supraglotic (1688)</t>
  </si>
  <si>
    <t xml:space="preserve">Tub de intubare 9.0 cu orificiu pentru aspirație supraglotic.</t>
  </si>
  <si>
    <t xml:space="preserve">Tub de intubare cu sistem de drenaj subglotic N7 (1689)</t>
  </si>
  <si>
    <t xml:space="preserve">PVC, înclinarea vârfului 37º, adaptor 15mm (±1mm), cu manșetă, linie radioopacă. Cu extra lumen ce permite aspirație subglotica. să permită aspirație continuă fără risc pentru corzile vocale. N7</t>
  </si>
  <si>
    <t xml:space="preserve">Tub de intubare cu sistem de drenaj subglotic N8 (1690)</t>
  </si>
  <si>
    <t xml:space="preserve">PVC, înclinarea vârfului 37º, adaptor 15mm (±1mm), cu manșetă, linie radioopacă. Cu extra lumen ce permite aspirație subglotica. să permită aspirație continuă fără risc pentru corzile vocale. N8</t>
  </si>
  <si>
    <t xml:space="preserve">Tub de intubare cu sistem de drenaj subglotic N9 (1691)</t>
  </si>
  <si>
    <t xml:space="preserve">PVC, înclinarea vârfului 37º, adaptor 15mm (±1mm), cu manșetă, linie radioopacă. Cu extra lumen ce permite aspirație subglotica. să permită aspirație continuă fără risc pentru corzile vocale. N9</t>
  </si>
  <si>
    <t xml:space="preserve">Tub Endobronhial (biluminal) 35FR (1694)</t>
  </si>
  <si>
    <t xml:space="preserve">Cu două manșete care micșorează traumatismul traheei și a bronhiilor. Cu 2 sonde de aspirație, 2 conectori angulari, conector- Y. CU valvă pentru luer și luer lock. Conectori gradati.Drept / stâng. Mărimea 35FR.</t>
  </si>
  <si>
    <t xml:space="preserve">Tub Endobronhial (biluminal) 36FR (1695)</t>
  </si>
  <si>
    <t xml:space="preserve">Cu două manșete care micșorează traumatismul traheei și a bronhiilor. Cu 2 sonde de aspirație, 2 conectori angulari, conector- Y. CU valca pentru luer și luer lock. Conectori gradati.Drept / stâng. Mărimea 36FR.</t>
  </si>
  <si>
    <t xml:space="preserve">Tub Endobronhial (biluminal) 38FR (1697)</t>
  </si>
  <si>
    <t xml:space="preserve">Cu două manșete care micșorează traumatismul traheei și a bronhiilor. Cu 2 sonde de aspirație, 2 conectori angulari, conector- Y. CU valca pentru luer și luer lock. Conectori gradati.Drept / stâng. Mărimea 38FR.</t>
  </si>
  <si>
    <t xml:space="preserve">Tub Endobronhial (biluminal) 40FR (1699)</t>
  </si>
  <si>
    <t xml:space="preserve">Cu două manșete care micșorează traumatismul traheei și a bronhiilor. Cu 2 sonde de aspirație, 2 conectori angulari, conector- Y. CU valca pentru luer și luer lock. Conectori gradati.Drept / stâng. Mărimea 40FR.</t>
  </si>
  <si>
    <t xml:space="preserve">Tub endotraheal armat N 4.0  (suplimentar)</t>
  </si>
  <si>
    <t xml:space="preserve"> Tub endotraheal armat N 4.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4.5 (suplimentar)</t>
  </si>
  <si>
    <t xml:space="preserve"> Tub endotraheal armat N 4.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0  (suplimentar)</t>
  </si>
  <si>
    <t xml:space="preserve">Tub endotraheal armat N 5.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5 (suplimentar)</t>
  </si>
  <si>
    <t xml:space="preserve">Tub endotraheal armat N 5.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pentru drenaj tip "Redon" Nr.10, silicon (1721)</t>
  </si>
  <si>
    <t xml:space="preserve">Tub p-u drenaj tip "Redon" Nr.10, silicon. Steril, ambalat individual</t>
  </si>
  <si>
    <t xml:space="preserve">Tub pentru drenaj tip "Redon" Nr.22 silicon (1727)</t>
  </si>
  <si>
    <t xml:space="preserve">Tub p-u drenaj tip "Redon" Nr.22 silicon. Steril, ambalat individual</t>
  </si>
  <si>
    <t xml:space="preserve">Tub pentru drenaj tip "Redon" Nr.26, silicon (1729)</t>
  </si>
  <si>
    <t xml:space="preserve">Tub p-u drenaj tip "Redon" Nr.26, silicon. Steril, ambalat individual</t>
  </si>
  <si>
    <t xml:space="preserve">Tub pentru drenaj toracic CH 10 (1732)</t>
  </si>
  <si>
    <t xml:space="preserve">10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4 (1734)</t>
  </si>
  <si>
    <t xml:space="preserve">14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8 (1736)</t>
  </si>
  <si>
    <t xml:space="preserve">18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evacuarea gazelor (1737)</t>
  </si>
  <si>
    <t xml:space="preserve">Tub pentru evacuarea gazelor la nou-născuți. Lungime 5-10cm. Diametrul 2-4mm.</t>
  </si>
  <si>
    <t xml:space="preserve">Tub pentru Timpanostomie, tip Mini-Tef.  (suplimentar)</t>
  </si>
  <si>
    <t xml:space="preserve">Tub pentru Timpanostomie, tip Mini-Tef.. Dimensiunile pentru aplicații maturi, canalul auditiv extern mic și canalul urechii întortocheate. Tuburile mini-tef sunt confecționate din fluor plastic alb și prezintă o flanta interioara cu diametru mai mare. Diametrul intern a fetii externe 0.89 mm, diametrul tot al circumferinței fetii externe 2.0 mm. Diametrul circumferinței fetii interne 1.6 mm. Lungimea brațului 1.0 mm. Lungimea totală a tubului 1.5 mm. Steril, de unică folosință. </t>
  </si>
  <si>
    <t xml:space="preserve">Tub traheostomic cu manșetă Nr. 4,5 (1775)</t>
  </si>
  <si>
    <t xml:space="preserve">Tub traheostomic cu manșetă, mărimea Nr. 4,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5,5 (1776)</t>
  </si>
  <si>
    <t xml:space="preserve">Tub traheostomic cu manșetă, mărimea Nr. 5,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6,5 (1777)</t>
  </si>
  <si>
    <t xml:space="preserve">Tub traheostomic cu manșetă, mărimea Nr. 6, 5, steril, PVC Canulă cu conector 15mm (±1mm), cu manșetă de presiune joasă. Obturator perforat și curea de gat larg, siliconizat, netoxic, cu linia Rg – contrast. Presiunea administrată în manșetă până la 20mm H2O. Ambalat individual.</t>
  </si>
  <si>
    <t xml:space="preserve">Vacuum-chiuretă pentru biopsie endometrială tip Pipelle(1783)</t>
  </si>
  <si>
    <t xml:space="preserve">Din plastic, lungimea 270-280mm, diametru 2mm, spațiu pentru piston 220mm (±20mm), cu marcajul adâncimii introducerii 20-120mm cu valoarea diviziunii 10mm, cu 4 orificii laterale la capăt, steril, de unică folosință. Ambalată individual.</t>
  </si>
  <si>
    <t xml:space="preserve">Vizieră cu radioprotecție (1787)</t>
  </si>
  <si>
    <t xml:space="preserve">Vizieră de radioprotecție care constă dintr-un ecran acrilic transparent plumbat care poate fi poziționat la diferite unghiuri ale feței pentru a minimiza răspândirea radiației și o bandă reglabilă dublă la frunte. 
Greutate 340-360 g, înălțime ecran 12-15cm, protecție 0.10mm echivalent Pb. 
Se furnizează cu husă ușor lavabil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1"/>
    </font>
    <font>
      <sz val="11"/>
      <name val="Times New Roman"/>
      <family val="1"/>
      <charset val="1"/>
    </font>
    <font>
      <sz val="10"/>
      <color rgb="FF000000"/>
      <name val="Times New Roman"/>
      <family val="1"/>
      <charset val="1"/>
    </font>
    <font>
      <sz val="12"/>
      <color rgb="FFFF0000"/>
      <name val="Times New Roman"/>
      <family val="1"/>
      <charset val="1"/>
    </font>
    <font>
      <b val="true"/>
      <sz val="11"/>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center" vertical="center" textRotation="0" wrapText="true" indent="0" shrinkToFit="false"/>
      <protection locked="true" hidden="false"/>
    </xf>
    <xf numFmtId="170" fontId="23" fillId="0" borderId="2" xfId="15"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8" fontId="16" fillId="0" borderId="2" xfId="25" applyFont="true" applyBorder="true" applyAlignment="true" applyProtection="true">
      <alignment horizontal="center" vertical="center" textRotation="0" wrapText="false" indent="0" shrinkToFit="false"/>
      <protection locked="false" hidden="false"/>
    </xf>
    <xf numFmtId="171" fontId="16" fillId="0" borderId="2" xfId="15" applyFont="true" applyBorder="true" applyAlignment="true" applyProtection="true">
      <alignment horizontal="center" vertical="center" textRotation="0" wrapText="false" indent="0" shrinkToFit="false"/>
      <protection locked="false" hidden="false"/>
    </xf>
    <xf numFmtId="170" fontId="16"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29"/>
    <col collapsed="false" customWidth="true" hidden="false" outlineLevel="0" max="2" min="2" style="1" width="6"/>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6"/>
      <c r="J5" s="6"/>
      <c r="K5" s="8"/>
    </row>
    <row r="6" customFormat="false" ht="47.25" hidden="false" customHeight="false" outlineLevel="0" collapsed="false">
      <c r="A6" s="12" t="s">
        <v>9</v>
      </c>
      <c r="B6" s="13" t="s">
        <v>10</v>
      </c>
      <c r="C6" s="13" t="s">
        <v>11</v>
      </c>
      <c r="D6" s="13" t="s">
        <v>12</v>
      </c>
      <c r="E6" s="13" t="s">
        <v>13</v>
      </c>
      <c r="F6" s="13" t="s">
        <v>14</v>
      </c>
      <c r="G6" s="13" t="s">
        <v>15</v>
      </c>
      <c r="H6" s="13" t="s">
        <v>16</v>
      </c>
      <c r="I6" s="12" t="s">
        <v>17</v>
      </c>
      <c r="J6" s="12" t="s">
        <v>18</v>
      </c>
      <c r="K6" s="14"/>
    </row>
    <row r="7" customFormat="false" ht="15.75" hidden="false" customHeight="false" outlineLevel="0" collapsed="false">
      <c r="A7" s="12" t="n">
        <v>1</v>
      </c>
      <c r="B7" s="13" t="n">
        <v>2</v>
      </c>
      <c r="C7" s="13"/>
      <c r="D7" s="13"/>
      <c r="E7" s="13" t="n">
        <v>3</v>
      </c>
      <c r="F7" s="13" t="n">
        <v>4</v>
      </c>
      <c r="G7" s="13" t="n">
        <v>5</v>
      </c>
      <c r="H7" s="13" t="n">
        <v>6</v>
      </c>
      <c r="I7" s="15" t="n">
        <v>7</v>
      </c>
      <c r="J7" s="12" t="n">
        <v>8</v>
      </c>
      <c r="K7" s="14"/>
    </row>
    <row r="8" customFormat="false" ht="120" hidden="false" customHeight="false" outlineLevel="0" collapsed="false">
      <c r="A8" s="16" t="s">
        <v>19</v>
      </c>
      <c r="B8" s="17" t="n">
        <v>251</v>
      </c>
      <c r="C8" s="18" t="s">
        <v>20</v>
      </c>
      <c r="D8" s="18" t="s">
        <v>20</v>
      </c>
      <c r="E8" s="19"/>
      <c r="F8" s="19"/>
      <c r="H8" s="18" t="s">
        <v>21</v>
      </c>
      <c r="I8" s="20"/>
      <c r="K8" s="21"/>
    </row>
    <row r="9" customFormat="false" ht="105" hidden="false" customHeight="false" outlineLevel="0" collapsed="false">
      <c r="A9" s="16" t="s">
        <v>19</v>
      </c>
      <c r="B9" s="17" t="n">
        <v>252</v>
      </c>
      <c r="C9" s="18" t="s">
        <v>22</v>
      </c>
      <c r="D9" s="18" t="s">
        <v>22</v>
      </c>
      <c r="E9" s="19"/>
      <c r="F9" s="19"/>
      <c r="H9" s="18" t="s">
        <v>23</v>
      </c>
      <c r="I9" s="20"/>
      <c r="K9" s="22"/>
    </row>
    <row r="10" customFormat="false" ht="105" hidden="false" customHeight="false" outlineLevel="0" collapsed="false">
      <c r="A10" s="23" t="s">
        <v>19</v>
      </c>
      <c r="B10" s="17" t="n">
        <v>253</v>
      </c>
      <c r="C10" s="18" t="s">
        <v>24</v>
      </c>
      <c r="D10" s="18" t="s">
        <v>24</v>
      </c>
      <c r="E10" s="24"/>
      <c r="F10" s="24"/>
      <c r="G10" s="24"/>
      <c r="H10" s="18" t="s">
        <v>25</v>
      </c>
    </row>
    <row r="11" customFormat="false" ht="105" hidden="false" customHeight="false" outlineLevel="0" collapsed="false">
      <c r="A11" s="23" t="s">
        <v>19</v>
      </c>
      <c r="B11" s="17" t="n">
        <v>254</v>
      </c>
      <c r="C11" s="18" t="s">
        <v>26</v>
      </c>
      <c r="D11" s="18" t="s">
        <v>26</v>
      </c>
      <c r="E11" s="24"/>
      <c r="F11" s="24"/>
      <c r="G11" s="24"/>
      <c r="H11" s="18" t="s">
        <v>27</v>
      </c>
    </row>
    <row r="12" customFormat="false" ht="105" hidden="false" customHeight="false" outlineLevel="0" collapsed="false">
      <c r="A12" s="23" t="s">
        <v>19</v>
      </c>
      <c r="B12" s="17" t="n">
        <v>255</v>
      </c>
      <c r="C12" s="18" t="s">
        <v>28</v>
      </c>
      <c r="D12" s="18" t="s">
        <v>28</v>
      </c>
      <c r="E12" s="24"/>
      <c r="F12" s="24"/>
      <c r="G12" s="24"/>
      <c r="H12" s="18" t="s">
        <v>29</v>
      </c>
    </row>
    <row r="13" customFormat="false" ht="60" hidden="false" customHeight="false" outlineLevel="0" collapsed="false">
      <c r="A13" s="23" t="s">
        <v>19</v>
      </c>
      <c r="B13" s="17" t="n">
        <v>256</v>
      </c>
      <c r="C13" s="18" t="s">
        <v>30</v>
      </c>
      <c r="D13" s="18" t="s">
        <v>30</v>
      </c>
      <c r="E13" s="24"/>
      <c r="F13" s="24"/>
      <c r="G13" s="24"/>
      <c r="H13" s="18" t="s">
        <v>31</v>
      </c>
    </row>
    <row r="14" customFormat="false" ht="30" hidden="false" customHeight="false" outlineLevel="0" collapsed="false">
      <c r="A14" s="23" t="s">
        <v>19</v>
      </c>
      <c r="B14" s="17" t="n">
        <v>257</v>
      </c>
      <c r="C14" s="18" t="s">
        <v>32</v>
      </c>
      <c r="D14" s="18" t="s">
        <v>32</v>
      </c>
      <c r="E14" s="24"/>
      <c r="F14" s="24"/>
      <c r="G14" s="24"/>
      <c r="H14" s="18" t="s">
        <v>33</v>
      </c>
    </row>
    <row r="15" customFormat="false" ht="30" hidden="false" customHeight="false" outlineLevel="0" collapsed="false">
      <c r="A15" s="23" t="s">
        <v>19</v>
      </c>
      <c r="B15" s="17" t="n">
        <v>258</v>
      </c>
      <c r="C15" s="18" t="s">
        <v>34</v>
      </c>
      <c r="D15" s="18" t="s">
        <v>34</v>
      </c>
      <c r="E15" s="24"/>
      <c r="F15" s="24"/>
      <c r="G15" s="24"/>
      <c r="H15" s="18" t="s">
        <v>35</v>
      </c>
    </row>
    <row r="16" customFormat="false" ht="30" hidden="false" customHeight="false" outlineLevel="0" collapsed="false">
      <c r="A16" s="23" t="s">
        <v>19</v>
      </c>
      <c r="B16" s="17" t="n">
        <v>259</v>
      </c>
      <c r="C16" s="18" t="s">
        <v>36</v>
      </c>
      <c r="D16" s="18" t="s">
        <v>36</v>
      </c>
      <c r="E16" s="24"/>
      <c r="F16" s="24"/>
      <c r="G16" s="24"/>
      <c r="H16" s="18" t="s">
        <v>37</v>
      </c>
    </row>
    <row r="17" customFormat="false" ht="45" hidden="false" customHeight="false" outlineLevel="0" collapsed="false">
      <c r="A17" s="23" t="s">
        <v>19</v>
      </c>
      <c r="B17" s="17" t="n">
        <v>260</v>
      </c>
      <c r="C17" s="18" t="s">
        <v>38</v>
      </c>
      <c r="D17" s="18" t="s">
        <v>38</v>
      </c>
      <c r="E17" s="24"/>
      <c r="F17" s="24"/>
      <c r="G17" s="24"/>
      <c r="H17" s="18" t="s">
        <v>39</v>
      </c>
    </row>
    <row r="18" customFormat="false" ht="45" hidden="false" customHeight="false" outlineLevel="0" collapsed="false">
      <c r="A18" s="23" t="s">
        <v>19</v>
      </c>
      <c r="B18" s="17" t="n">
        <v>261</v>
      </c>
      <c r="C18" s="18" t="s">
        <v>40</v>
      </c>
      <c r="D18" s="18" t="s">
        <v>40</v>
      </c>
      <c r="E18" s="24"/>
      <c r="F18" s="24"/>
      <c r="G18" s="24"/>
      <c r="H18" s="18" t="s">
        <v>41</v>
      </c>
    </row>
    <row r="19" customFormat="false" ht="45" hidden="false" customHeight="false" outlineLevel="0" collapsed="false">
      <c r="A19" s="23" t="s">
        <v>19</v>
      </c>
      <c r="B19" s="17" t="n">
        <v>262</v>
      </c>
      <c r="C19" s="18" t="s">
        <v>42</v>
      </c>
      <c r="D19" s="18" t="s">
        <v>42</v>
      </c>
      <c r="E19" s="24"/>
      <c r="F19" s="24"/>
      <c r="G19" s="24"/>
      <c r="H19" s="18" t="s">
        <v>43</v>
      </c>
    </row>
    <row r="20" customFormat="false" ht="45" hidden="false" customHeight="false" outlineLevel="0" collapsed="false">
      <c r="A20" s="23" t="s">
        <v>19</v>
      </c>
      <c r="B20" s="17" t="n">
        <v>263</v>
      </c>
      <c r="C20" s="18" t="s">
        <v>44</v>
      </c>
      <c r="D20" s="18" t="s">
        <v>44</v>
      </c>
      <c r="E20" s="24"/>
      <c r="F20" s="24"/>
      <c r="G20" s="24"/>
      <c r="H20" s="18" t="s">
        <v>45</v>
      </c>
    </row>
    <row r="21" customFormat="false" ht="45" hidden="false" customHeight="false" outlineLevel="0" collapsed="false">
      <c r="A21" s="23" t="s">
        <v>19</v>
      </c>
      <c r="B21" s="17" t="n">
        <v>264</v>
      </c>
      <c r="C21" s="18" t="s">
        <v>46</v>
      </c>
      <c r="D21" s="18" t="s">
        <v>46</v>
      </c>
      <c r="E21" s="24"/>
      <c r="F21" s="24"/>
      <c r="G21" s="24"/>
      <c r="H21" s="18" t="s">
        <v>47</v>
      </c>
    </row>
    <row r="22" customFormat="false" ht="45" hidden="false" customHeight="false" outlineLevel="0" collapsed="false">
      <c r="A22" s="23" t="s">
        <v>19</v>
      </c>
      <c r="B22" s="17" t="n">
        <v>265</v>
      </c>
      <c r="C22" s="18" t="s">
        <v>48</v>
      </c>
      <c r="D22" s="18" t="s">
        <v>48</v>
      </c>
      <c r="E22" s="24"/>
      <c r="F22" s="24"/>
      <c r="G22" s="24"/>
      <c r="H22" s="18" t="s">
        <v>49</v>
      </c>
    </row>
    <row r="23" customFormat="false" ht="105" hidden="false" customHeight="false" outlineLevel="0" collapsed="false">
      <c r="A23" s="23" t="s">
        <v>19</v>
      </c>
      <c r="B23" s="17" t="n">
        <v>266</v>
      </c>
      <c r="C23" s="18" t="s">
        <v>50</v>
      </c>
      <c r="D23" s="18" t="s">
        <v>50</v>
      </c>
      <c r="E23" s="24"/>
      <c r="F23" s="24"/>
      <c r="G23" s="24"/>
      <c r="H23" s="18" t="s">
        <v>51</v>
      </c>
    </row>
    <row r="24" customFormat="false" ht="300" hidden="false" customHeight="false" outlineLevel="0" collapsed="false">
      <c r="A24" s="23" t="s">
        <v>19</v>
      </c>
      <c r="B24" s="17" t="n">
        <v>267</v>
      </c>
      <c r="C24" s="18" t="s">
        <v>52</v>
      </c>
      <c r="D24" s="18" t="s">
        <v>52</v>
      </c>
      <c r="E24" s="24"/>
      <c r="F24" s="24"/>
      <c r="G24" s="24"/>
      <c r="H24" s="18" t="s">
        <v>53</v>
      </c>
    </row>
    <row r="25" customFormat="false" ht="105" hidden="false" customHeight="false" outlineLevel="0" collapsed="false">
      <c r="A25" s="23" t="s">
        <v>19</v>
      </c>
      <c r="B25" s="17" t="n">
        <v>268</v>
      </c>
      <c r="C25" s="18" t="s">
        <v>54</v>
      </c>
      <c r="D25" s="18" t="s">
        <v>54</v>
      </c>
      <c r="E25" s="24"/>
      <c r="F25" s="24"/>
      <c r="G25" s="24"/>
      <c r="H25" s="18" t="s">
        <v>55</v>
      </c>
    </row>
    <row r="26" customFormat="false" ht="90" hidden="false" customHeight="false" outlineLevel="0" collapsed="false">
      <c r="A26" s="23" t="s">
        <v>19</v>
      </c>
      <c r="B26" s="17" t="n">
        <v>269</v>
      </c>
      <c r="C26" s="18" t="s">
        <v>56</v>
      </c>
      <c r="D26" s="18" t="s">
        <v>56</v>
      </c>
      <c r="E26" s="24"/>
      <c r="F26" s="24"/>
      <c r="G26" s="24"/>
      <c r="H26" s="18" t="s">
        <v>57</v>
      </c>
    </row>
    <row r="27" customFormat="false" ht="30" hidden="false" customHeight="false" outlineLevel="0" collapsed="false">
      <c r="A27" s="23" t="s">
        <v>19</v>
      </c>
      <c r="B27" s="17" t="n">
        <v>270</v>
      </c>
      <c r="C27" s="18" t="s">
        <v>58</v>
      </c>
      <c r="D27" s="18" t="s">
        <v>58</v>
      </c>
      <c r="E27" s="24"/>
      <c r="F27" s="24"/>
      <c r="G27" s="24"/>
      <c r="H27" s="18" t="s">
        <v>59</v>
      </c>
    </row>
    <row r="28" customFormat="false" ht="30" hidden="false" customHeight="false" outlineLevel="0" collapsed="false">
      <c r="A28" s="23" t="s">
        <v>19</v>
      </c>
      <c r="B28" s="17" t="n">
        <v>271</v>
      </c>
      <c r="C28" s="18" t="s">
        <v>60</v>
      </c>
      <c r="D28" s="18" t="s">
        <v>60</v>
      </c>
      <c r="E28" s="24"/>
      <c r="F28" s="24"/>
      <c r="G28" s="24"/>
      <c r="H28" s="18" t="s">
        <v>61</v>
      </c>
    </row>
    <row r="29" customFormat="false" ht="45" hidden="false" customHeight="false" outlineLevel="0" collapsed="false">
      <c r="A29" s="23" t="s">
        <v>19</v>
      </c>
      <c r="B29" s="17" t="n">
        <v>272</v>
      </c>
      <c r="C29" s="18" t="s">
        <v>62</v>
      </c>
      <c r="D29" s="18" t="s">
        <v>62</v>
      </c>
      <c r="E29" s="24"/>
      <c r="F29" s="24"/>
      <c r="G29" s="24"/>
      <c r="H29" s="18" t="s">
        <v>63</v>
      </c>
    </row>
    <row r="30" customFormat="false" ht="60" hidden="false" customHeight="false" outlineLevel="0" collapsed="false">
      <c r="A30" s="23" t="s">
        <v>19</v>
      </c>
      <c r="B30" s="17" t="n">
        <v>273</v>
      </c>
      <c r="C30" s="18" t="s">
        <v>64</v>
      </c>
      <c r="D30" s="18" t="s">
        <v>64</v>
      </c>
      <c r="E30" s="24"/>
      <c r="F30" s="24"/>
      <c r="G30" s="24"/>
      <c r="H30" s="18" t="s">
        <v>65</v>
      </c>
    </row>
    <row r="31" customFormat="false" ht="45" hidden="false" customHeight="false" outlineLevel="0" collapsed="false">
      <c r="A31" s="23" t="s">
        <v>19</v>
      </c>
      <c r="B31" s="17" t="n">
        <v>274</v>
      </c>
      <c r="C31" s="18" t="s">
        <v>66</v>
      </c>
      <c r="D31" s="18" t="s">
        <v>66</v>
      </c>
      <c r="E31" s="24"/>
      <c r="F31" s="24"/>
      <c r="G31" s="24"/>
      <c r="H31" s="18" t="s">
        <v>67</v>
      </c>
    </row>
    <row r="32" customFormat="false" ht="210" hidden="false" customHeight="false" outlineLevel="0" collapsed="false">
      <c r="A32" s="23" t="s">
        <v>19</v>
      </c>
      <c r="B32" s="17" t="n">
        <v>275</v>
      </c>
      <c r="C32" s="18" t="s">
        <v>68</v>
      </c>
      <c r="D32" s="18" t="s">
        <v>68</v>
      </c>
      <c r="E32" s="24"/>
      <c r="F32" s="24"/>
      <c r="G32" s="24"/>
      <c r="H32" s="18" t="s">
        <v>69</v>
      </c>
    </row>
    <row r="33" customFormat="false" ht="60" hidden="false" customHeight="false" outlineLevel="0" collapsed="false">
      <c r="A33" s="23" t="s">
        <v>19</v>
      </c>
      <c r="B33" s="17" t="n">
        <v>276</v>
      </c>
      <c r="C33" s="18" t="s">
        <v>70</v>
      </c>
      <c r="D33" s="18" t="s">
        <v>70</v>
      </c>
      <c r="E33" s="24"/>
      <c r="F33" s="24"/>
      <c r="G33" s="24"/>
      <c r="H33" s="18" t="s">
        <v>71</v>
      </c>
    </row>
    <row r="34" customFormat="false" ht="60" hidden="false" customHeight="false" outlineLevel="0" collapsed="false">
      <c r="A34" s="23" t="s">
        <v>19</v>
      </c>
      <c r="B34" s="17" t="n">
        <v>277</v>
      </c>
      <c r="C34" s="18" t="s">
        <v>72</v>
      </c>
      <c r="D34" s="18" t="s">
        <v>72</v>
      </c>
      <c r="E34" s="24"/>
      <c r="F34" s="24"/>
      <c r="G34" s="24"/>
      <c r="H34" s="18" t="s">
        <v>73</v>
      </c>
    </row>
    <row r="35" customFormat="false" ht="60" hidden="false" customHeight="false" outlineLevel="0" collapsed="false">
      <c r="A35" s="23" t="s">
        <v>19</v>
      </c>
      <c r="B35" s="17" t="n">
        <v>278</v>
      </c>
      <c r="C35" s="18" t="s">
        <v>74</v>
      </c>
      <c r="D35" s="18" t="s">
        <v>74</v>
      </c>
      <c r="E35" s="24"/>
      <c r="F35" s="24"/>
      <c r="G35" s="24"/>
      <c r="H35" s="18" t="s">
        <v>75</v>
      </c>
    </row>
    <row r="36" customFormat="false" ht="60" hidden="false" customHeight="false" outlineLevel="0" collapsed="false">
      <c r="A36" s="23" t="s">
        <v>19</v>
      </c>
      <c r="B36" s="17" t="n">
        <v>279</v>
      </c>
      <c r="C36" s="18" t="s">
        <v>76</v>
      </c>
      <c r="D36" s="18" t="s">
        <v>76</v>
      </c>
      <c r="E36" s="24"/>
      <c r="F36" s="24"/>
      <c r="G36" s="24"/>
      <c r="H36" s="18" t="s">
        <v>77</v>
      </c>
    </row>
    <row r="37" customFormat="false" ht="60" hidden="false" customHeight="false" outlineLevel="0" collapsed="false">
      <c r="A37" s="23" t="s">
        <v>19</v>
      </c>
      <c r="B37" s="17" t="n">
        <v>280</v>
      </c>
      <c r="C37" s="18" t="s">
        <v>78</v>
      </c>
      <c r="D37" s="18" t="s">
        <v>78</v>
      </c>
      <c r="E37" s="24"/>
      <c r="F37" s="24"/>
      <c r="G37" s="24"/>
      <c r="H37" s="18" t="s">
        <v>79</v>
      </c>
    </row>
    <row r="38" customFormat="false" ht="60" hidden="false" customHeight="false" outlineLevel="0" collapsed="false">
      <c r="A38" s="23" t="s">
        <v>19</v>
      </c>
      <c r="B38" s="17" t="n">
        <v>281</v>
      </c>
      <c r="C38" s="18" t="s">
        <v>80</v>
      </c>
      <c r="D38" s="18" t="s">
        <v>80</v>
      </c>
      <c r="E38" s="24"/>
      <c r="F38" s="24"/>
      <c r="G38" s="24"/>
      <c r="H38" s="18" t="s">
        <v>81</v>
      </c>
    </row>
    <row r="39" customFormat="false" ht="30" hidden="false" customHeight="false" outlineLevel="0" collapsed="false">
      <c r="A39" s="23" t="s">
        <v>19</v>
      </c>
      <c r="B39" s="17" t="n">
        <v>282</v>
      </c>
      <c r="C39" s="18" t="s">
        <v>82</v>
      </c>
      <c r="D39" s="18" t="s">
        <v>82</v>
      </c>
      <c r="E39" s="24"/>
      <c r="F39" s="24"/>
      <c r="G39" s="24"/>
      <c r="H39" s="18" t="s">
        <v>83</v>
      </c>
    </row>
    <row r="40" customFormat="false" ht="60" hidden="false" customHeight="false" outlineLevel="0" collapsed="false">
      <c r="A40" s="23" t="s">
        <v>19</v>
      </c>
      <c r="B40" s="17" t="n">
        <v>283</v>
      </c>
      <c r="C40" s="18" t="s">
        <v>84</v>
      </c>
      <c r="D40" s="18" t="s">
        <v>84</v>
      </c>
      <c r="E40" s="24"/>
      <c r="F40" s="24"/>
      <c r="G40" s="24"/>
      <c r="H40" s="18" t="s">
        <v>85</v>
      </c>
    </row>
    <row r="41" customFormat="false" ht="75" hidden="false" customHeight="false" outlineLevel="0" collapsed="false">
      <c r="A41" s="23" t="s">
        <v>19</v>
      </c>
      <c r="B41" s="17" t="n">
        <v>284</v>
      </c>
      <c r="C41" s="18" t="s">
        <v>86</v>
      </c>
      <c r="D41" s="18" t="s">
        <v>86</v>
      </c>
      <c r="E41" s="24"/>
      <c r="F41" s="24"/>
      <c r="G41" s="24"/>
      <c r="H41" s="18" t="s">
        <v>87</v>
      </c>
    </row>
    <row r="42" customFormat="false" ht="60" hidden="false" customHeight="false" outlineLevel="0" collapsed="false">
      <c r="A42" s="23" t="s">
        <v>19</v>
      </c>
      <c r="B42" s="17" t="n">
        <v>285</v>
      </c>
      <c r="C42" s="18" t="s">
        <v>88</v>
      </c>
      <c r="D42" s="18" t="s">
        <v>88</v>
      </c>
      <c r="E42" s="24"/>
      <c r="F42" s="24"/>
      <c r="G42" s="24"/>
      <c r="H42" s="18" t="s">
        <v>89</v>
      </c>
    </row>
    <row r="43" customFormat="false" ht="409.5" hidden="false" customHeight="false" outlineLevel="0" collapsed="false">
      <c r="A43" s="23" t="s">
        <v>19</v>
      </c>
      <c r="B43" s="17" t="n">
        <v>286</v>
      </c>
      <c r="C43" s="18" t="s">
        <v>90</v>
      </c>
      <c r="D43" s="18" t="s">
        <v>90</v>
      </c>
      <c r="E43" s="24"/>
      <c r="F43" s="24"/>
      <c r="G43" s="24"/>
      <c r="H43" s="18" t="s">
        <v>91</v>
      </c>
    </row>
    <row r="44" customFormat="false" ht="135" hidden="false" customHeight="false" outlineLevel="0" collapsed="false">
      <c r="A44" s="23" t="s">
        <v>19</v>
      </c>
      <c r="B44" s="17" t="n">
        <v>287</v>
      </c>
      <c r="C44" s="18" t="s">
        <v>92</v>
      </c>
      <c r="D44" s="18" t="s">
        <v>92</v>
      </c>
      <c r="E44" s="24"/>
      <c r="F44" s="24"/>
      <c r="G44" s="24"/>
      <c r="H44" s="18" t="s">
        <v>93</v>
      </c>
    </row>
    <row r="45" customFormat="false" ht="135" hidden="false" customHeight="false" outlineLevel="0" collapsed="false">
      <c r="A45" s="23" t="s">
        <v>19</v>
      </c>
      <c r="B45" s="17" t="n">
        <v>288</v>
      </c>
      <c r="C45" s="18" t="s">
        <v>94</v>
      </c>
      <c r="D45" s="18" t="s">
        <v>94</v>
      </c>
      <c r="E45" s="24"/>
      <c r="F45" s="24"/>
      <c r="G45" s="24"/>
      <c r="H45" s="18" t="s">
        <v>95</v>
      </c>
    </row>
    <row r="46" customFormat="false" ht="135" hidden="false" customHeight="false" outlineLevel="0" collapsed="false">
      <c r="A46" s="23" t="s">
        <v>19</v>
      </c>
      <c r="B46" s="17" t="n">
        <v>289</v>
      </c>
      <c r="C46" s="18" t="s">
        <v>96</v>
      </c>
      <c r="D46" s="18" t="s">
        <v>96</v>
      </c>
      <c r="E46" s="24"/>
      <c r="F46" s="24"/>
      <c r="G46" s="24"/>
      <c r="H46" s="18" t="s">
        <v>97</v>
      </c>
    </row>
    <row r="47" customFormat="false" ht="135" hidden="false" customHeight="false" outlineLevel="0" collapsed="false">
      <c r="A47" s="23" t="s">
        <v>19</v>
      </c>
      <c r="B47" s="17" t="n">
        <v>290</v>
      </c>
      <c r="C47" s="18" t="s">
        <v>98</v>
      </c>
      <c r="D47" s="18" t="s">
        <v>98</v>
      </c>
      <c r="E47" s="24"/>
      <c r="F47" s="24"/>
      <c r="G47" s="24"/>
      <c r="H47" s="18" t="s">
        <v>99</v>
      </c>
    </row>
    <row r="48" customFormat="false" ht="45" hidden="false" customHeight="false" outlineLevel="0" collapsed="false">
      <c r="A48" s="23" t="s">
        <v>19</v>
      </c>
      <c r="B48" s="17" t="n">
        <v>291</v>
      </c>
      <c r="C48" s="18" t="s">
        <v>100</v>
      </c>
      <c r="D48" s="18" t="s">
        <v>100</v>
      </c>
      <c r="E48" s="24"/>
      <c r="F48" s="24"/>
      <c r="G48" s="24"/>
      <c r="H48" s="18" t="s">
        <v>101</v>
      </c>
    </row>
    <row r="49" customFormat="false" ht="30" hidden="false" customHeight="false" outlineLevel="0" collapsed="false">
      <c r="A49" s="23" t="s">
        <v>19</v>
      </c>
      <c r="B49" s="17" t="n">
        <v>292</v>
      </c>
      <c r="C49" s="18" t="s">
        <v>102</v>
      </c>
      <c r="D49" s="18" t="s">
        <v>102</v>
      </c>
      <c r="E49" s="24"/>
      <c r="F49" s="24"/>
      <c r="G49" s="24"/>
      <c r="H49" s="18" t="s">
        <v>103</v>
      </c>
    </row>
    <row r="50" customFormat="false" ht="30" hidden="false" customHeight="false" outlineLevel="0" collapsed="false">
      <c r="A50" s="23" t="s">
        <v>19</v>
      </c>
      <c r="B50" s="17" t="n">
        <v>293</v>
      </c>
      <c r="C50" s="18" t="s">
        <v>104</v>
      </c>
      <c r="D50" s="18" t="s">
        <v>104</v>
      </c>
      <c r="E50" s="24"/>
      <c r="F50" s="24"/>
      <c r="G50" s="24"/>
      <c r="H50" s="18" t="s">
        <v>105</v>
      </c>
    </row>
    <row r="51" customFormat="false" ht="60" hidden="false" customHeight="false" outlineLevel="0" collapsed="false">
      <c r="A51" s="23" t="s">
        <v>19</v>
      </c>
      <c r="B51" s="17" t="n">
        <v>294</v>
      </c>
      <c r="C51" s="18" t="s">
        <v>106</v>
      </c>
      <c r="D51" s="18" t="s">
        <v>106</v>
      </c>
      <c r="E51" s="24"/>
      <c r="F51" s="24"/>
      <c r="G51" s="24"/>
      <c r="H51" s="18" t="s">
        <v>107</v>
      </c>
    </row>
    <row r="52" customFormat="false" ht="60" hidden="false" customHeight="false" outlineLevel="0" collapsed="false">
      <c r="A52" s="23" t="s">
        <v>19</v>
      </c>
      <c r="B52" s="17" t="n">
        <v>295</v>
      </c>
      <c r="C52" s="18" t="s">
        <v>108</v>
      </c>
      <c r="D52" s="18" t="s">
        <v>108</v>
      </c>
      <c r="E52" s="24"/>
      <c r="F52" s="24"/>
      <c r="G52" s="24"/>
      <c r="H52" s="18" t="s">
        <v>109</v>
      </c>
    </row>
    <row r="53" customFormat="false" ht="90" hidden="false" customHeight="false" outlineLevel="0" collapsed="false">
      <c r="A53" s="23" t="s">
        <v>19</v>
      </c>
      <c r="B53" s="17" t="n">
        <v>296</v>
      </c>
      <c r="C53" s="18" t="s">
        <v>110</v>
      </c>
      <c r="D53" s="18" t="s">
        <v>110</v>
      </c>
      <c r="E53" s="24"/>
      <c r="F53" s="24"/>
      <c r="G53" s="24"/>
      <c r="H53" s="18" t="s">
        <v>111</v>
      </c>
    </row>
    <row r="54" customFormat="false" ht="90" hidden="false" customHeight="false" outlineLevel="0" collapsed="false">
      <c r="A54" s="23" t="s">
        <v>19</v>
      </c>
      <c r="B54" s="17" t="n">
        <v>297</v>
      </c>
      <c r="C54" s="18" t="s">
        <v>112</v>
      </c>
      <c r="D54" s="18" t="s">
        <v>112</v>
      </c>
      <c r="E54" s="24"/>
      <c r="F54" s="24"/>
      <c r="G54" s="24"/>
      <c r="H54" s="18" t="s">
        <v>113</v>
      </c>
    </row>
    <row r="55" customFormat="false" ht="90" hidden="false" customHeight="false" outlineLevel="0" collapsed="false">
      <c r="A55" s="23" t="s">
        <v>19</v>
      </c>
      <c r="B55" s="17" t="n">
        <v>298</v>
      </c>
      <c r="C55" s="18" t="s">
        <v>114</v>
      </c>
      <c r="D55" s="18" t="s">
        <v>114</v>
      </c>
      <c r="E55" s="24"/>
      <c r="F55" s="24"/>
      <c r="G55" s="24"/>
      <c r="H55" s="18" t="s">
        <v>115</v>
      </c>
    </row>
    <row r="56" customFormat="false" ht="105" hidden="false" customHeight="false" outlineLevel="0" collapsed="false">
      <c r="A56" s="23" t="s">
        <v>19</v>
      </c>
      <c r="B56" s="17" t="n">
        <v>299</v>
      </c>
      <c r="C56" s="18" t="s">
        <v>116</v>
      </c>
      <c r="D56" s="18" t="s">
        <v>116</v>
      </c>
      <c r="E56" s="24"/>
      <c r="F56" s="24"/>
      <c r="G56" s="24"/>
      <c r="H56" s="18" t="s">
        <v>117</v>
      </c>
    </row>
    <row r="57" customFormat="false" ht="105" hidden="false" customHeight="false" outlineLevel="0" collapsed="false">
      <c r="A57" s="23" t="s">
        <v>19</v>
      </c>
      <c r="B57" s="17" t="n">
        <v>300</v>
      </c>
      <c r="C57" s="18" t="s">
        <v>118</v>
      </c>
      <c r="D57" s="18" t="s">
        <v>118</v>
      </c>
      <c r="E57" s="24"/>
      <c r="F57" s="24"/>
      <c r="G57" s="24"/>
      <c r="H57" s="18" t="s">
        <v>119</v>
      </c>
    </row>
    <row r="58" customFormat="false" ht="135" hidden="false" customHeight="false" outlineLevel="0" collapsed="false">
      <c r="A58" s="23" t="s">
        <v>19</v>
      </c>
      <c r="B58" s="17" t="n">
        <v>301</v>
      </c>
      <c r="C58" s="18" t="s">
        <v>120</v>
      </c>
      <c r="D58" s="18" t="s">
        <v>120</v>
      </c>
      <c r="E58" s="24"/>
      <c r="F58" s="24"/>
      <c r="G58" s="24"/>
      <c r="H58" s="18" t="s">
        <v>121</v>
      </c>
    </row>
    <row r="59" customFormat="false" ht="30" hidden="false" customHeight="false" outlineLevel="0" collapsed="false">
      <c r="A59" s="23" t="s">
        <v>19</v>
      </c>
      <c r="B59" s="17" t="n">
        <v>302</v>
      </c>
      <c r="C59" s="18" t="s">
        <v>122</v>
      </c>
      <c r="D59" s="18" t="s">
        <v>122</v>
      </c>
      <c r="E59" s="24"/>
      <c r="F59" s="24"/>
      <c r="G59" s="24"/>
      <c r="H59" s="18" t="s">
        <v>123</v>
      </c>
    </row>
    <row r="60" customFormat="false" ht="45" hidden="false" customHeight="false" outlineLevel="0" collapsed="false">
      <c r="A60" s="23" t="s">
        <v>19</v>
      </c>
      <c r="B60" s="17" t="n">
        <v>303</v>
      </c>
      <c r="C60" s="18" t="s">
        <v>124</v>
      </c>
      <c r="D60" s="18" t="s">
        <v>124</v>
      </c>
      <c r="E60" s="24"/>
      <c r="F60" s="24"/>
      <c r="G60" s="24"/>
      <c r="H60" s="18" t="s">
        <v>125</v>
      </c>
    </row>
    <row r="61" customFormat="false" ht="60" hidden="false" customHeight="false" outlineLevel="0" collapsed="false">
      <c r="A61" s="23" t="s">
        <v>19</v>
      </c>
      <c r="B61" s="17" t="n">
        <v>304</v>
      </c>
      <c r="C61" s="18" t="s">
        <v>126</v>
      </c>
      <c r="D61" s="18" t="s">
        <v>126</v>
      </c>
      <c r="E61" s="24"/>
      <c r="F61" s="24"/>
      <c r="G61" s="24"/>
      <c r="H61" s="18" t="s">
        <v>127</v>
      </c>
    </row>
    <row r="62" customFormat="false" ht="90" hidden="false" customHeight="false" outlineLevel="0" collapsed="false">
      <c r="A62" s="23" t="s">
        <v>19</v>
      </c>
      <c r="B62" s="17" t="n">
        <v>305</v>
      </c>
      <c r="C62" s="18" t="s">
        <v>128</v>
      </c>
      <c r="D62" s="18" t="s">
        <v>128</v>
      </c>
      <c r="E62" s="24"/>
      <c r="F62" s="24"/>
      <c r="G62" s="24"/>
      <c r="H62" s="18" t="s">
        <v>129</v>
      </c>
    </row>
    <row r="63" customFormat="false" ht="90" hidden="false" customHeight="false" outlineLevel="0" collapsed="false">
      <c r="A63" s="23" t="s">
        <v>19</v>
      </c>
      <c r="B63" s="17" t="n">
        <v>306</v>
      </c>
      <c r="C63" s="18" t="s">
        <v>130</v>
      </c>
      <c r="D63" s="18" t="s">
        <v>130</v>
      </c>
      <c r="E63" s="24"/>
      <c r="F63" s="24"/>
      <c r="G63" s="24"/>
      <c r="H63" s="18" t="s">
        <v>131</v>
      </c>
    </row>
    <row r="64" customFormat="false" ht="90" hidden="false" customHeight="false" outlineLevel="0" collapsed="false">
      <c r="A64" s="23" t="s">
        <v>19</v>
      </c>
      <c r="B64" s="17" t="n">
        <v>307</v>
      </c>
      <c r="C64" s="18" t="s">
        <v>132</v>
      </c>
      <c r="D64" s="18" t="s">
        <v>132</v>
      </c>
      <c r="E64" s="24"/>
      <c r="F64" s="24"/>
      <c r="G64" s="24"/>
      <c r="H64" s="18" t="s">
        <v>133</v>
      </c>
    </row>
    <row r="65" customFormat="false" ht="90" hidden="false" customHeight="false" outlineLevel="0" collapsed="false">
      <c r="A65" s="23" t="s">
        <v>19</v>
      </c>
      <c r="B65" s="17" t="n">
        <v>308</v>
      </c>
      <c r="C65" s="18" t="s">
        <v>134</v>
      </c>
      <c r="D65" s="18" t="s">
        <v>134</v>
      </c>
      <c r="E65" s="24"/>
      <c r="F65" s="24"/>
      <c r="G65" s="24"/>
      <c r="H65" s="18" t="s">
        <v>135</v>
      </c>
    </row>
    <row r="66" customFormat="false" ht="105" hidden="false" customHeight="false" outlineLevel="0" collapsed="false">
      <c r="A66" s="23" t="s">
        <v>19</v>
      </c>
      <c r="B66" s="17" t="n">
        <v>309</v>
      </c>
      <c r="C66" s="18" t="s">
        <v>136</v>
      </c>
      <c r="D66" s="18" t="s">
        <v>136</v>
      </c>
      <c r="E66" s="24"/>
      <c r="F66" s="24"/>
      <c r="G66" s="24"/>
      <c r="H66" s="18" t="s">
        <v>137</v>
      </c>
    </row>
    <row r="67" customFormat="false" ht="105" hidden="false" customHeight="false" outlineLevel="0" collapsed="false">
      <c r="A67" s="23" t="s">
        <v>19</v>
      </c>
      <c r="B67" s="17" t="n">
        <v>310</v>
      </c>
      <c r="C67" s="18" t="s">
        <v>138</v>
      </c>
      <c r="D67" s="18" t="s">
        <v>138</v>
      </c>
      <c r="E67" s="24"/>
      <c r="F67" s="24"/>
      <c r="G67" s="24"/>
      <c r="H67" s="18" t="s">
        <v>139</v>
      </c>
    </row>
    <row r="68" customFormat="false" ht="105" hidden="false" customHeight="false" outlineLevel="0" collapsed="false">
      <c r="A68" s="23" t="s">
        <v>19</v>
      </c>
      <c r="B68" s="17" t="n">
        <v>311</v>
      </c>
      <c r="C68" s="18" t="s">
        <v>140</v>
      </c>
      <c r="D68" s="18" t="s">
        <v>140</v>
      </c>
      <c r="E68" s="24"/>
      <c r="F68" s="24"/>
      <c r="G68" s="24"/>
      <c r="H68" s="18" t="s">
        <v>141</v>
      </c>
    </row>
    <row r="69" customFormat="false" ht="30" hidden="false" customHeight="false" outlineLevel="0" collapsed="false">
      <c r="A69" s="23" t="s">
        <v>19</v>
      </c>
      <c r="B69" s="17" t="n">
        <v>312</v>
      </c>
      <c r="C69" s="18" t="s">
        <v>142</v>
      </c>
      <c r="D69" s="18" t="s">
        <v>142</v>
      </c>
      <c r="E69" s="24"/>
      <c r="F69" s="24"/>
      <c r="G69" s="24"/>
      <c r="H69" s="18" t="s">
        <v>143</v>
      </c>
    </row>
    <row r="70" customFormat="false" ht="75" hidden="false" customHeight="false" outlineLevel="0" collapsed="false">
      <c r="A70" s="23" t="s">
        <v>19</v>
      </c>
      <c r="B70" s="17" t="n">
        <v>313</v>
      </c>
      <c r="C70" s="18" t="s">
        <v>144</v>
      </c>
      <c r="D70" s="18" t="s">
        <v>144</v>
      </c>
      <c r="E70" s="24"/>
      <c r="F70" s="24"/>
      <c r="G70" s="24"/>
      <c r="H70" s="18" t="s">
        <v>145</v>
      </c>
    </row>
    <row r="71" customFormat="false" ht="60" hidden="false" customHeight="false" outlineLevel="0" collapsed="false">
      <c r="A71" s="23" t="s">
        <v>19</v>
      </c>
      <c r="B71" s="17" t="n">
        <v>314</v>
      </c>
      <c r="C71" s="18" t="s">
        <v>146</v>
      </c>
      <c r="D71" s="18" t="s">
        <v>146</v>
      </c>
      <c r="E71" s="24"/>
      <c r="F71" s="24"/>
      <c r="G71" s="24"/>
      <c r="H71" s="18" t="s">
        <v>147</v>
      </c>
    </row>
    <row r="72" customFormat="false" ht="60" hidden="false" customHeight="false" outlineLevel="0" collapsed="false">
      <c r="A72" s="23" t="s">
        <v>19</v>
      </c>
      <c r="B72" s="17" t="n">
        <v>315</v>
      </c>
      <c r="C72" s="18" t="s">
        <v>148</v>
      </c>
      <c r="D72" s="18" t="s">
        <v>148</v>
      </c>
      <c r="E72" s="24"/>
      <c r="F72" s="24"/>
      <c r="G72" s="24"/>
      <c r="H72" s="18" t="s">
        <v>149</v>
      </c>
    </row>
    <row r="73" customFormat="false" ht="60" hidden="false" customHeight="false" outlineLevel="0" collapsed="false">
      <c r="A73" s="23" t="s">
        <v>19</v>
      </c>
      <c r="B73" s="17" t="n">
        <v>316</v>
      </c>
      <c r="C73" s="18" t="s">
        <v>150</v>
      </c>
      <c r="D73" s="18" t="s">
        <v>150</v>
      </c>
      <c r="E73" s="24"/>
      <c r="F73" s="24"/>
      <c r="G73" s="24"/>
      <c r="H73" s="18" t="s">
        <v>151</v>
      </c>
    </row>
    <row r="74" customFormat="false" ht="45" hidden="false" customHeight="false" outlineLevel="0" collapsed="false">
      <c r="A74" s="23" t="s">
        <v>19</v>
      </c>
      <c r="B74" s="17" t="n">
        <v>317</v>
      </c>
      <c r="C74" s="18" t="s">
        <v>152</v>
      </c>
      <c r="D74" s="18" t="s">
        <v>152</v>
      </c>
      <c r="E74" s="24"/>
      <c r="F74" s="24"/>
      <c r="G74" s="24"/>
      <c r="H74" s="18" t="s">
        <v>153</v>
      </c>
    </row>
    <row r="75" customFormat="false" ht="30" hidden="false" customHeight="false" outlineLevel="0" collapsed="false">
      <c r="A75" s="23" t="s">
        <v>19</v>
      </c>
      <c r="B75" s="17" t="n">
        <v>318</v>
      </c>
      <c r="C75" s="18" t="s">
        <v>154</v>
      </c>
      <c r="D75" s="18" t="s">
        <v>154</v>
      </c>
      <c r="E75" s="24"/>
      <c r="F75" s="24"/>
      <c r="G75" s="24"/>
      <c r="H75" s="18" t="s">
        <v>155</v>
      </c>
    </row>
    <row r="76" customFormat="false" ht="45" hidden="false" customHeight="false" outlineLevel="0" collapsed="false">
      <c r="A76" s="23" t="s">
        <v>19</v>
      </c>
      <c r="B76" s="17" t="n">
        <v>319</v>
      </c>
      <c r="C76" s="18" t="s">
        <v>156</v>
      </c>
      <c r="D76" s="18" t="s">
        <v>156</v>
      </c>
      <c r="E76" s="24"/>
      <c r="F76" s="24"/>
      <c r="G76" s="24"/>
      <c r="H76" s="18" t="s">
        <v>157</v>
      </c>
    </row>
    <row r="77" customFormat="false" ht="45" hidden="false" customHeight="false" outlineLevel="0" collapsed="false">
      <c r="A77" s="23" t="s">
        <v>19</v>
      </c>
      <c r="B77" s="17" t="n">
        <v>320</v>
      </c>
      <c r="C77" s="18" t="s">
        <v>158</v>
      </c>
      <c r="D77" s="18" t="s">
        <v>158</v>
      </c>
      <c r="E77" s="24"/>
      <c r="F77" s="24"/>
      <c r="G77" s="24"/>
      <c r="H77" s="18" t="s">
        <v>159</v>
      </c>
    </row>
    <row r="78" customFormat="false" ht="30" hidden="false" customHeight="false" outlineLevel="0" collapsed="false">
      <c r="A78" s="23" t="s">
        <v>19</v>
      </c>
      <c r="B78" s="17" t="n">
        <v>321</v>
      </c>
      <c r="C78" s="18" t="s">
        <v>160</v>
      </c>
      <c r="D78" s="18" t="s">
        <v>160</v>
      </c>
      <c r="E78" s="24"/>
      <c r="F78" s="24"/>
      <c r="G78" s="24"/>
      <c r="H78" s="18" t="s">
        <v>161</v>
      </c>
    </row>
    <row r="79" customFormat="false" ht="45" hidden="false" customHeight="false" outlineLevel="0" collapsed="false">
      <c r="A79" s="23" t="s">
        <v>19</v>
      </c>
      <c r="B79" s="17" t="n">
        <v>322</v>
      </c>
      <c r="C79" s="18" t="s">
        <v>162</v>
      </c>
      <c r="D79" s="18" t="s">
        <v>162</v>
      </c>
      <c r="E79" s="24"/>
      <c r="F79" s="24"/>
      <c r="G79" s="24"/>
      <c r="H79" s="18" t="s">
        <v>163</v>
      </c>
    </row>
    <row r="80" customFormat="false" ht="45" hidden="false" customHeight="false" outlineLevel="0" collapsed="false">
      <c r="A80" s="23" t="s">
        <v>19</v>
      </c>
      <c r="B80" s="17" t="n">
        <v>323</v>
      </c>
      <c r="C80" s="18" t="s">
        <v>164</v>
      </c>
      <c r="D80" s="18" t="s">
        <v>164</v>
      </c>
      <c r="E80" s="24"/>
      <c r="F80" s="24"/>
      <c r="G80" s="24"/>
      <c r="H80" s="18" t="s">
        <v>165</v>
      </c>
    </row>
    <row r="81" customFormat="false" ht="45" hidden="false" customHeight="false" outlineLevel="0" collapsed="false">
      <c r="A81" s="23" t="s">
        <v>19</v>
      </c>
      <c r="B81" s="17" t="n">
        <v>324</v>
      </c>
      <c r="C81" s="18" t="s">
        <v>166</v>
      </c>
      <c r="D81" s="18" t="s">
        <v>166</v>
      </c>
      <c r="E81" s="24"/>
      <c r="F81" s="24"/>
      <c r="G81" s="24"/>
      <c r="H81" s="18" t="s">
        <v>167</v>
      </c>
    </row>
    <row r="82" customFormat="false" ht="60" hidden="false" customHeight="false" outlineLevel="0" collapsed="false">
      <c r="A82" s="23" t="s">
        <v>19</v>
      </c>
      <c r="B82" s="17" t="n">
        <v>325</v>
      </c>
      <c r="C82" s="18" t="s">
        <v>168</v>
      </c>
      <c r="D82" s="18" t="s">
        <v>168</v>
      </c>
      <c r="E82" s="24"/>
      <c r="F82" s="24"/>
      <c r="G82" s="24"/>
      <c r="H82" s="18" t="s">
        <v>169</v>
      </c>
    </row>
    <row r="83" customFormat="false" ht="30" hidden="false" customHeight="false" outlineLevel="0" collapsed="false">
      <c r="A83" s="23" t="s">
        <v>19</v>
      </c>
      <c r="B83" s="17" t="n">
        <v>326</v>
      </c>
      <c r="C83" s="18" t="s">
        <v>170</v>
      </c>
      <c r="D83" s="18" t="s">
        <v>170</v>
      </c>
      <c r="E83" s="24"/>
      <c r="F83" s="24"/>
      <c r="G83" s="24"/>
      <c r="H83" s="18" t="s">
        <v>171</v>
      </c>
    </row>
    <row r="84" customFormat="false" ht="45" hidden="false" customHeight="false" outlineLevel="0" collapsed="false">
      <c r="A84" s="23" t="s">
        <v>19</v>
      </c>
      <c r="B84" s="17" t="n">
        <v>327</v>
      </c>
      <c r="C84" s="18" t="s">
        <v>172</v>
      </c>
      <c r="D84" s="18" t="s">
        <v>172</v>
      </c>
      <c r="E84" s="24"/>
      <c r="F84" s="24"/>
      <c r="G84" s="24"/>
      <c r="H84" s="18" t="s">
        <v>173</v>
      </c>
    </row>
    <row r="85" customFormat="false" ht="45" hidden="false" customHeight="false" outlineLevel="0" collapsed="false">
      <c r="A85" s="23" t="s">
        <v>19</v>
      </c>
      <c r="B85" s="17" t="n">
        <v>328</v>
      </c>
      <c r="C85" s="18" t="s">
        <v>174</v>
      </c>
      <c r="D85" s="18" t="s">
        <v>174</v>
      </c>
      <c r="E85" s="24"/>
      <c r="F85" s="24"/>
      <c r="G85" s="24"/>
      <c r="H85" s="18" t="s">
        <v>175</v>
      </c>
    </row>
    <row r="86" customFormat="false" ht="60" hidden="false" customHeight="false" outlineLevel="0" collapsed="false">
      <c r="A86" s="23" t="s">
        <v>19</v>
      </c>
      <c r="B86" s="17" t="n">
        <v>329</v>
      </c>
      <c r="C86" s="18" t="s">
        <v>176</v>
      </c>
      <c r="D86" s="18" t="s">
        <v>176</v>
      </c>
      <c r="E86" s="24"/>
      <c r="F86" s="24"/>
      <c r="G86" s="24"/>
      <c r="H86" s="18" t="s">
        <v>177</v>
      </c>
    </row>
    <row r="87" customFormat="false" ht="60" hidden="false" customHeight="false" outlineLevel="0" collapsed="false">
      <c r="A87" s="23" t="s">
        <v>19</v>
      </c>
      <c r="B87" s="17" t="n">
        <v>330</v>
      </c>
      <c r="C87" s="18" t="s">
        <v>178</v>
      </c>
      <c r="D87" s="18" t="s">
        <v>178</v>
      </c>
      <c r="E87" s="24"/>
      <c r="F87" s="24"/>
      <c r="G87" s="24"/>
      <c r="H87" s="18" t="s">
        <v>179</v>
      </c>
    </row>
    <row r="88" customFormat="false" ht="60" hidden="false" customHeight="false" outlineLevel="0" collapsed="false">
      <c r="A88" s="23" t="s">
        <v>19</v>
      </c>
      <c r="B88" s="17" t="n">
        <v>331</v>
      </c>
      <c r="C88" s="18" t="s">
        <v>180</v>
      </c>
      <c r="D88" s="18" t="s">
        <v>180</v>
      </c>
      <c r="E88" s="24"/>
      <c r="F88" s="24"/>
      <c r="G88" s="24"/>
      <c r="H88" s="18" t="s">
        <v>181</v>
      </c>
    </row>
    <row r="89" customFormat="false" ht="60" hidden="false" customHeight="false" outlineLevel="0" collapsed="false">
      <c r="A89" s="23" t="s">
        <v>19</v>
      </c>
      <c r="B89" s="17" t="n">
        <v>332</v>
      </c>
      <c r="C89" s="18" t="s">
        <v>182</v>
      </c>
      <c r="D89" s="18" t="s">
        <v>182</v>
      </c>
      <c r="E89" s="24"/>
      <c r="F89" s="24"/>
      <c r="G89" s="24"/>
      <c r="H89" s="18" t="s">
        <v>183</v>
      </c>
    </row>
    <row r="90" customFormat="false" ht="60" hidden="false" customHeight="false" outlineLevel="0" collapsed="false">
      <c r="A90" s="23" t="s">
        <v>19</v>
      </c>
      <c r="B90" s="17" t="n">
        <v>333</v>
      </c>
      <c r="C90" s="18" t="s">
        <v>184</v>
      </c>
      <c r="D90" s="18" t="s">
        <v>184</v>
      </c>
      <c r="E90" s="24"/>
      <c r="F90" s="24"/>
      <c r="G90" s="24"/>
      <c r="H90" s="18" t="s">
        <v>185</v>
      </c>
    </row>
    <row r="91" customFormat="false" ht="330" hidden="false" customHeight="false" outlineLevel="0" collapsed="false">
      <c r="A91" s="23" t="s">
        <v>19</v>
      </c>
      <c r="B91" s="17" t="n">
        <v>334</v>
      </c>
      <c r="C91" s="18" t="s">
        <v>186</v>
      </c>
      <c r="D91" s="18" t="s">
        <v>186</v>
      </c>
      <c r="E91" s="24"/>
      <c r="F91" s="24"/>
      <c r="G91" s="24"/>
      <c r="H91" s="18" t="s">
        <v>187</v>
      </c>
    </row>
    <row r="92" customFormat="false" ht="409.5" hidden="false" customHeight="false" outlineLevel="0" collapsed="false">
      <c r="A92" s="23" t="s">
        <v>19</v>
      </c>
      <c r="B92" s="17" t="n">
        <v>335</v>
      </c>
      <c r="C92" s="18" t="s">
        <v>188</v>
      </c>
      <c r="D92" s="18" t="s">
        <v>188</v>
      </c>
      <c r="E92" s="24"/>
      <c r="F92" s="24"/>
      <c r="G92" s="24"/>
      <c r="H92" s="18" t="s">
        <v>189</v>
      </c>
    </row>
    <row r="93" customFormat="false" ht="135" hidden="false" customHeight="false" outlineLevel="0" collapsed="false">
      <c r="A93" s="23" t="s">
        <v>19</v>
      </c>
      <c r="B93" s="17" t="n">
        <v>336</v>
      </c>
      <c r="C93" s="18" t="s">
        <v>190</v>
      </c>
      <c r="D93" s="18" t="s">
        <v>190</v>
      </c>
      <c r="E93" s="24"/>
      <c r="F93" s="24"/>
      <c r="G93" s="24"/>
      <c r="H93" s="18" t="s">
        <v>191</v>
      </c>
    </row>
    <row r="94" customFormat="false" ht="105" hidden="false" customHeight="false" outlineLevel="0" collapsed="false">
      <c r="A94" s="23" t="s">
        <v>19</v>
      </c>
      <c r="B94" s="17" t="n">
        <v>337</v>
      </c>
      <c r="C94" s="18" t="s">
        <v>192</v>
      </c>
      <c r="D94" s="18" t="s">
        <v>192</v>
      </c>
      <c r="E94" s="24"/>
      <c r="F94" s="24"/>
      <c r="G94" s="24"/>
      <c r="H94" s="18" t="s">
        <v>193</v>
      </c>
    </row>
    <row r="95" customFormat="false" ht="45" hidden="false" customHeight="false" outlineLevel="0" collapsed="false">
      <c r="A95" s="23" t="s">
        <v>19</v>
      </c>
      <c r="B95" s="17" t="n">
        <v>338</v>
      </c>
      <c r="C95" s="18" t="s">
        <v>194</v>
      </c>
      <c r="D95" s="18" t="s">
        <v>194</v>
      </c>
      <c r="E95" s="24"/>
      <c r="F95" s="24"/>
      <c r="G95" s="24"/>
      <c r="H95" s="18" t="s">
        <v>195</v>
      </c>
    </row>
    <row r="96" customFormat="false" ht="135" hidden="false" customHeight="false" outlineLevel="0" collapsed="false">
      <c r="A96" s="23" t="s">
        <v>19</v>
      </c>
      <c r="B96" s="17" t="n">
        <v>339</v>
      </c>
      <c r="C96" s="18" t="s">
        <v>196</v>
      </c>
      <c r="D96" s="18" t="s">
        <v>196</v>
      </c>
      <c r="E96" s="24"/>
      <c r="F96" s="24"/>
      <c r="G96" s="24"/>
      <c r="H96" s="18" t="s">
        <v>197</v>
      </c>
    </row>
    <row r="97" customFormat="false" ht="90" hidden="false" customHeight="false" outlineLevel="0" collapsed="false">
      <c r="A97" s="23" t="s">
        <v>19</v>
      </c>
      <c r="B97" s="17" t="n">
        <v>340</v>
      </c>
      <c r="C97" s="18" t="s">
        <v>198</v>
      </c>
      <c r="D97" s="18" t="s">
        <v>198</v>
      </c>
      <c r="E97" s="24"/>
      <c r="F97" s="24"/>
      <c r="G97" s="24"/>
      <c r="H97" s="18" t="s">
        <v>199</v>
      </c>
    </row>
    <row r="98" customFormat="false" ht="225" hidden="false" customHeight="false" outlineLevel="0" collapsed="false">
      <c r="A98" s="23" t="s">
        <v>19</v>
      </c>
      <c r="B98" s="17" t="n">
        <v>341</v>
      </c>
      <c r="C98" s="18" t="s">
        <v>200</v>
      </c>
      <c r="D98" s="18" t="s">
        <v>200</v>
      </c>
      <c r="E98" s="24"/>
      <c r="F98" s="24"/>
      <c r="G98" s="24"/>
      <c r="H98" s="18" t="s">
        <v>201</v>
      </c>
    </row>
    <row r="99" customFormat="false" ht="60" hidden="false" customHeight="false" outlineLevel="0" collapsed="false">
      <c r="A99" s="23" t="s">
        <v>19</v>
      </c>
      <c r="B99" s="17" t="n">
        <v>342</v>
      </c>
      <c r="C99" s="18" t="s">
        <v>202</v>
      </c>
      <c r="D99" s="18" t="s">
        <v>202</v>
      </c>
      <c r="E99" s="24"/>
      <c r="F99" s="24"/>
      <c r="G99" s="24"/>
      <c r="H99" s="18" t="s">
        <v>203</v>
      </c>
    </row>
    <row r="100" customFormat="false" ht="90" hidden="false" customHeight="false" outlineLevel="0" collapsed="false">
      <c r="A100" s="23" t="s">
        <v>19</v>
      </c>
      <c r="B100" s="17" t="n">
        <v>343</v>
      </c>
      <c r="C100" s="18" t="s">
        <v>204</v>
      </c>
      <c r="D100" s="18" t="s">
        <v>204</v>
      </c>
      <c r="E100" s="24"/>
      <c r="F100" s="24"/>
      <c r="G100" s="24"/>
      <c r="H100" s="18" t="s">
        <v>205</v>
      </c>
    </row>
    <row r="101" customFormat="false" ht="90" hidden="false" customHeight="false" outlineLevel="0" collapsed="false">
      <c r="A101" s="23" t="s">
        <v>19</v>
      </c>
      <c r="B101" s="17" t="n">
        <v>344</v>
      </c>
      <c r="C101" s="18" t="s">
        <v>206</v>
      </c>
      <c r="D101" s="18" t="s">
        <v>206</v>
      </c>
      <c r="E101" s="24"/>
      <c r="F101" s="24"/>
      <c r="G101" s="24"/>
      <c r="H101" s="18" t="s">
        <v>207</v>
      </c>
    </row>
    <row r="102" customFormat="false" ht="30" hidden="false" customHeight="false" outlineLevel="0" collapsed="false">
      <c r="A102" s="23" t="s">
        <v>19</v>
      </c>
      <c r="B102" s="17" t="n">
        <v>345</v>
      </c>
      <c r="C102" s="18" t="s">
        <v>208</v>
      </c>
      <c r="D102" s="18" t="s">
        <v>208</v>
      </c>
      <c r="E102" s="24"/>
      <c r="F102" s="24"/>
      <c r="G102" s="24"/>
      <c r="H102" s="18" t="s">
        <v>209</v>
      </c>
    </row>
    <row r="103" customFormat="false" ht="30" hidden="false" customHeight="false" outlineLevel="0" collapsed="false">
      <c r="A103" s="23" t="s">
        <v>19</v>
      </c>
      <c r="B103" s="17" t="n">
        <v>346</v>
      </c>
      <c r="C103" s="18" t="s">
        <v>210</v>
      </c>
      <c r="D103" s="18" t="s">
        <v>210</v>
      </c>
      <c r="E103" s="24"/>
      <c r="F103" s="24"/>
      <c r="G103" s="24"/>
      <c r="H103" s="18" t="s">
        <v>211</v>
      </c>
    </row>
    <row r="104" customFormat="false" ht="30" hidden="false" customHeight="false" outlineLevel="0" collapsed="false">
      <c r="A104" s="23" t="s">
        <v>19</v>
      </c>
      <c r="B104" s="17" t="n">
        <v>347</v>
      </c>
      <c r="C104" s="18" t="s">
        <v>212</v>
      </c>
      <c r="D104" s="18" t="s">
        <v>212</v>
      </c>
      <c r="E104" s="24"/>
      <c r="F104" s="24"/>
      <c r="G104" s="24"/>
      <c r="H104" s="18" t="s">
        <v>213</v>
      </c>
    </row>
    <row r="105" customFormat="false" ht="30" hidden="false" customHeight="false" outlineLevel="0" collapsed="false">
      <c r="A105" s="23" t="s">
        <v>19</v>
      </c>
      <c r="B105" s="17" t="n">
        <v>348</v>
      </c>
      <c r="C105" s="18" t="s">
        <v>214</v>
      </c>
      <c r="D105" s="18" t="s">
        <v>214</v>
      </c>
      <c r="E105" s="24"/>
      <c r="F105" s="24"/>
      <c r="G105" s="24"/>
      <c r="H105" s="18" t="s">
        <v>215</v>
      </c>
    </row>
    <row r="106" customFormat="false" ht="30" hidden="false" customHeight="false" outlineLevel="0" collapsed="false">
      <c r="A106" s="23" t="s">
        <v>19</v>
      </c>
      <c r="B106" s="17" t="n">
        <v>349</v>
      </c>
      <c r="C106" s="18" t="s">
        <v>216</v>
      </c>
      <c r="D106" s="18" t="s">
        <v>216</v>
      </c>
      <c r="E106" s="24"/>
      <c r="F106" s="24"/>
      <c r="G106" s="24"/>
      <c r="H106" s="18" t="s">
        <v>217</v>
      </c>
    </row>
    <row r="107" customFormat="false" ht="30" hidden="false" customHeight="false" outlineLevel="0" collapsed="false">
      <c r="A107" s="23" t="s">
        <v>19</v>
      </c>
      <c r="B107" s="17" t="n">
        <v>350</v>
      </c>
      <c r="C107" s="18" t="s">
        <v>218</v>
      </c>
      <c r="D107" s="18" t="s">
        <v>218</v>
      </c>
      <c r="E107" s="24"/>
      <c r="F107" s="24"/>
      <c r="G107" s="24"/>
      <c r="H107" s="18" t="s">
        <v>219</v>
      </c>
    </row>
    <row r="108" customFormat="false" ht="31.5" hidden="false" customHeight="false" outlineLevel="0" collapsed="false">
      <c r="A108" s="23" t="s">
        <v>19</v>
      </c>
      <c r="B108" s="1" t="n">
        <v>351</v>
      </c>
      <c r="C108" s="2" t="s">
        <v>220</v>
      </c>
      <c r="D108" s="2" t="s">
        <v>220</v>
      </c>
      <c r="H108" s="2" t="s">
        <v>221</v>
      </c>
    </row>
    <row r="109" customFormat="false" ht="31.5" hidden="false" customHeight="false" outlineLevel="0" collapsed="false">
      <c r="A109" s="23" t="s">
        <v>19</v>
      </c>
      <c r="B109" s="1" t="n">
        <v>352</v>
      </c>
      <c r="C109" s="2" t="s">
        <v>222</v>
      </c>
      <c r="D109" s="2" t="s">
        <v>222</v>
      </c>
      <c r="H109" s="2" t="s">
        <v>223</v>
      </c>
    </row>
    <row r="110" customFormat="false" ht="94.5" hidden="false" customHeight="false" outlineLevel="0" collapsed="false">
      <c r="A110" s="23" t="s">
        <v>19</v>
      </c>
      <c r="B110" s="1" t="n">
        <v>353</v>
      </c>
      <c r="C110" s="2" t="s">
        <v>224</v>
      </c>
      <c r="D110" s="2" t="s">
        <v>224</v>
      </c>
      <c r="H110" s="2" t="s">
        <v>225</v>
      </c>
    </row>
    <row r="111" customFormat="false" ht="110.25" hidden="false" customHeight="false" outlineLevel="0" collapsed="false">
      <c r="A111" s="23" t="s">
        <v>19</v>
      </c>
      <c r="B111" s="1" t="n">
        <v>354</v>
      </c>
      <c r="C111" s="2" t="s">
        <v>226</v>
      </c>
      <c r="D111" s="2" t="s">
        <v>226</v>
      </c>
      <c r="H111" s="2" t="s">
        <v>227</v>
      </c>
    </row>
    <row r="112" customFormat="false" ht="94.5" hidden="false" customHeight="false" outlineLevel="0" collapsed="false">
      <c r="A112" s="23" t="s">
        <v>19</v>
      </c>
      <c r="B112" s="1" t="n">
        <v>355</v>
      </c>
      <c r="C112" s="2" t="s">
        <v>228</v>
      </c>
      <c r="D112" s="2" t="s">
        <v>228</v>
      </c>
      <c r="H112" s="2" t="s">
        <v>229</v>
      </c>
    </row>
    <row r="113" customFormat="false" ht="63" hidden="false" customHeight="false" outlineLevel="0" collapsed="false">
      <c r="A113" s="23" t="s">
        <v>19</v>
      </c>
      <c r="B113" s="1" t="n">
        <v>356</v>
      </c>
      <c r="C113" s="2" t="s">
        <v>230</v>
      </c>
      <c r="D113" s="2" t="s">
        <v>230</v>
      </c>
      <c r="H113" s="2" t="s">
        <v>231</v>
      </c>
    </row>
    <row r="114" customFormat="false" ht="63" hidden="false" customHeight="false" outlineLevel="0" collapsed="false">
      <c r="A114" s="23" t="s">
        <v>19</v>
      </c>
      <c r="B114" s="1" t="n">
        <v>357</v>
      </c>
      <c r="C114" s="2" t="s">
        <v>232</v>
      </c>
      <c r="D114" s="2" t="s">
        <v>232</v>
      </c>
      <c r="H114" s="2" t="s">
        <v>233</v>
      </c>
    </row>
    <row r="115" customFormat="false" ht="63" hidden="false" customHeight="false" outlineLevel="0" collapsed="false">
      <c r="A115" s="23" t="s">
        <v>19</v>
      </c>
      <c r="B115" s="1" t="n">
        <v>358</v>
      </c>
      <c r="C115" s="2" t="s">
        <v>234</v>
      </c>
      <c r="D115" s="2" t="s">
        <v>234</v>
      </c>
      <c r="H115" s="2" t="s">
        <v>235</v>
      </c>
    </row>
    <row r="116" customFormat="false" ht="63" hidden="false" customHeight="false" outlineLevel="0" collapsed="false">
      <c r="A116" s="23" t="s">
        <v>19</v>
      </c>
      <c r="B116" s="1" t="n">
        <v>359</v>
      </c>
      <c r="C116" s="2" t="s">
        <v>236</v>
      </c>
      <c r="D116" s="2" t="s">
        <v>236</v>
      </c>
      <c r="H116" s="2" t="s">
        <v>237</v>
      </c>
    </row>
    <row r="117" customFormat="false" ht="126" hidden="false" customHeight="false" outlineLevel="0" collapsed="false">
      <c r="A117" s="23" t="s">
        <v>19</v>
      </c>
      <c r="B117" s="1" t="n">
        <v>360</v>
      </c>
      <c r="C117" s="2" t="s">
        <v>238</v>
      </c>
      <c r="D117" s="2" t="s">
        <v>238</v>
      </c>
      <c r="H117" s="2" t="s">
        <v>239</v>
      </c>
    </row>
    <row r="118" customFormat="false" ht="63" hidden="false" customHeight="false" outlineLevel="0" collapsed="false">
      <c r="A118" s="23" t="s">
        <v>19</v>
      </c>
      <c r="B118" s="1" t="n">
        <v>361</v>
      </c>
      <c r="C118" s="2" t="s">
        <v>240</v>
      </c>
      <c r="D118" s="2" t="s">
        <v>240</v>
      </c>
      <c r="H118" s="2" t="s">
        <v>241</v>
      </c>
    </row>
    <row r="119" customFormat="false" ht="110.25" hidden="false" customHeight="false" outlineLevel="0" collapsed="false">
      <c r="A119" s="23" t="s">
        <v>19</v>
      </c>
      <c r="B119" s="1" t="n">
        <v>362</v>
      </c>
      <c r="C119" s="2" t="s">
        <v>242</v>
      </c>
      <c r="D119" s="2" t="s">
        <v>242</v>
      </c>
      <c r="H119" s="2" t="s">
        <v>243</v>
      </c>
    </row>
    <row r="120" customFormat="false" ht="94.5" hidden="false" customHeight="false" outlineLevel="0" collapsed="false">
      <c r="A120" s="23" t="s">
        <v>19</v>
      </c>
      <c r="B120" s="1" t="n">
        <v>363</v>
      </c>
      <c r="C120" s="2" t="s">
        <v>244</v>
      </c>
      <c r="D120" s="2" t="s">
        <v>244</v>
      </c>
      <c r="H120" s="2" t="s">
        <v>245</v>
      </c>
    </row>
    <row r="121" customFormat="false" ht="110.25" hidden="false" customHeight="false" outlineLevel="0" collapsed="false">
      <c r="A121" s="23" t="s">
        <v>19</v>
      </c>
      <c r="B121" s="1" t="n">
        <v>364</v>
      </c>
      <c r="C121" s="2" t="s">
        <v>246</v>
      </c>
      <c r="D121" s="2" t="s">
        <v>246</v>
      </c>
      <c r="H121" s="2" t="s">
        <v>247</v>
      </c>
    </row>
    <row r="122" customFormat="false" ht="409.5" hidden="false" customHeight="false" outlineLevel="0" collapsed="false">
      <c r="A122" s="23" t="s">
        <v>19</v>
      </c>
      <c r="B122" s="1" t="n">
        <v>365</v>
      </c>
      <c r="C122" s="2" t="s">
        <v>248</v>
      </c>
      <c r="D122" s="2" t="s">
        <v>248</v>
      </c>
      <c r="H122" s="2" t="s">
        <v>249</v>
      </c>
    </row>
    <row r="123" customFormat="false" ht="267.75" hidden="false" customHeight="false" outlineLevel="0" collapsed="false">
      <c r="A123" s="23" t="s">
        <v>19</v>
      </c>
      <c r="B123" s="1" t="n">
        <v>366</v>
      </c>
      <c r="C123" s="2" t="s">
        <v>250</v>
      </c>
      <c r="D123" s="2" t="s">
        <v>250</v>
      </c>
      <c r="H123" s="2" t="s">
        <v>251</v>
      </c>
    </row>
    <row r="124" customFormat="false" ht="110.25" hidden="false" customHeight="false" outlineLevel="0" collapsed="false">
      <c r="A124" s="23" t="s">
        <v>19</v>
      </c>
      <c r="B124" s="1" t="n">
        <v>367</v>
      </c>
      <c r="C124" s="2" t="s">
        <v>252</v>
      </c>
      <c r="D124" s="2" t="s">
        <v>252</v>
      </c>
      <c r="H124" s="2" t="s">
        <v>253</v>
      </c>
    </row>
    <row r="125" customFormat="false" ht="157.5" hidden="false" customHeight="false" outlineLevel="0" collapsed="false">
      <c r="A125" s="23" t="s">
        <v>19</v>
      </c>
      <c r="B125" s="1" t="n">
        <v>368</v>
      </c>
      <c r="C125" s="2" t="s">
        <v>254</v>
      </c>
      <c r="D125" s="2" t="s">
        <v>254</v>
      </c>
      <c r="H125" s="2" t="s">
        <v>255</v>
      </c>
    </row>
    <row r="126" customFormat="false" ht="173.25" hidden="false" customHeight="false" outlineLevel="0" collapsed="false">
      <c r="A126" s="23" t="s">
        <v>19</v>
      </c>
      <c r="B126" s="1" t="n">
        <v>369</v>
      </c>
      <c r="C126" s="2" t="s">
        <v>256</v>
      </c>
      <c r="D126" s="2" t="s">
        <v>256</v>
      </c>
      <c r="H126" s="2" t="s">
        <v>257</v>
      </c>
    </row>
    <row r="127" customFormat="false" ht="393.75" hidden="false" customHeight="false" outlineLevel="0" collapsed="false">
      <c r="A127" s="23" t="s">
        <v>19</v>
      </c>
      <c r="B127" s="1" t="n">
        <v>370</v>
      </c>
      <c r="C127" s="2" t="s">
        <v>258</v>
      </c>
      <c r="D127" s="2" t="s">
        <v>258</v>
      </c>
      <c r="H127" s="2" t="s">
        <v>259</v>
      </c>
    </row>
    <row r="128" customFormat="false" ht="393.75" hidden="false" customHeight="false" outlineLevel="0" collapsed="false">
      <c r="A128" s="23" t="s">
        <v>19</v>
      </c>
      <c r="B128" s="1" t="n">
        <v>371</v>
      </c>
      <c r="C128" s="2" t="s">
        <v>260</v>
      </c>
      <c r="D128" s="2" t="s">
        <v>260</v>
      </c>
      <c r="H128" s="2" t="s">
        <v>261</v>
      </c>
    </row>
    <row r="129" customFormat="false" ht="409.5" hidden="false" customHeight="false" outlineLevel="0" collapsed="false">
      <c r="A129" s="23" t="s">
        <v>19</v>
      </c>
      <c r="B129" s="1" t="n">
        <v>372</v>
      </c>
      <c r="C129" s="2" t="s">
        <v>262</v>
      </c>
      <c r="D129" s="2" t="s">
        <v>262</v>
      </c>
      <c r="H129" s="2" t="s">
        <v>263</v>
      </c>
    </row>
    <row r="130" customFormat="false" ht="63" hidden="false" customHeight="false" outlineLevel="0" collapsed="false">
      <c r="A130" s="23" t="s">
        <v>19</v>
      </c>
      <c r="B130" s="1" t="n">
        <v>373</v>
      </c>
      <c r="C130" s="2" t="s">
        <v>264</v>
      </c>
      <c r="D130" s="2" t="s">
        <v>264</v>
      </c>
      <c r="H130" s="2" t="s">
        <v>265</v>
      </c>
    </row>
    <row r="131" customFormat="false" ht="47.25" hidden="false" customHeight="false" outlineLevel="0" collapsed="false">
      <c r="A131" s="23" t="s">
        <v>19</v>
      </c>
      <c r="B131" s="1" t="n">
        <v>374</v>
      </c>
      <c r="C131" s="2" t="s">
        <v>266</v>
      </c>
      <c r="D131" s="2" t="s">
        <v>266</v>
      </c>
      <c r="H131" s="2" t="s">
        <v>267</v>
      </c>
    </row>
    <row r="132" customFormat="false" ht="236.25" hidden="false" customHeight="false" outlineLevel="0" collapsed="false">
      <c r="A132" s="23" t="s">
        <v>19</v>
      </c>
      <c r="B132" s="1" t="n">
        <v>375</v>
      </c>
      <c r="C132" s="2" t="s">
        <v>268</v>
      </c>
      <c r="D132" s="2" t="s">
        <v>268</v>
      </c>
      <c r="H132" s="2" t="s">
        <v>269</v>
      </c>
    </row>
    <row r="133" customFormat="false" ht="94.5" hidden="false" customHeight="false" outlineLevel="0" collapsed="false">
      <c r="A133" s="23" t="s">
        <v>19</v>
      </c>
      <c r="B133" s="1" t="n">
        <v>376</v>
      </c>
      <c r="C133" s="2" t="s">
        <v>270</v>
      </c>
      <c r="D133" s="2" t="s">
        <v>270</v>
      </c>
      <c r="H133" s="2" t="s">
        <v>271</v>
      </c>
    </row>
    <row r="134" customFormat="false" ht="126" hidden="false" customHeight="false" outlineLevel="0" collapsed="false">
      <c r="A134" s="23" t="s">
        <v>19</v>
      </c>
      <c r="B134" s="1" t="n">
        <v>377</v>
      </c>
      <c r="C134" s="2" t="s">
        <v>272</v>
      </c>
      <c r="D134" s="2" t="s">
        <v>272</v>
      </c>
      <c r="H134" s="2" t="s">
        <v>273</v>
      </c>
    </row>
    <row r="135" customFormat="false" ht="126" hidden="false" customHeight="false" outlineLevel="0" collapsed="false">
      <c r="A135" s="23" t="s">
        <v>19</v>
      </c>
      <c r="B135" s="1" t="n">
        <v>378</v>
      </c>
      <c r="C135" s="2" t="s">
        <v>274</v>
      </c>
      <c r="D135" s="2" t="s">
        <v>274</v>
      </c>
      <c r="H135" s="2" t="s">
        <v>275</v>
      </c>
    </row>
    <row r="136" customFormat="false" ht="126" hidden="false" customHeight="false" outlineLevel="0" collapsed="false">
      <c r="A136" s="23" t="s">
        <v>19</v>
      </c>
      <c r="B136" s="1" t="n">
        <v>379</v>
      </c>
      <c r="C136" s="2" t="s">
        <v>276</v>
      </c>
      <c r="D136" s="2" t="s">
        <v>276</v>
      </c>
      <c r="H136" s="2" t="s">
        <v>277</v>
      </c>
    </row>
    <row r="137" customFormat="false" ht="126" hidden="false" customHeight="false" outlineLevel="0" collapsed="false">
      <c r="A137" s="23" t="s">
        <v>19</v>
      </c>
      <c r="B137" s="1" t="n">
        <v>380</v>
      </c>
      <c r="C137" s="2" t="s">
        <v>278</v>
      </c>
      <c r="D137" s="2" t="s">
        <v>278</v>
      </c>
      <c r="H137" s="2" t="s">
        <v>279</v>
      </c>
    </row>
    <row r="138" customFormat="false" ht="126" hidden="false" customHeight="false" outlineLevel="0" collapsed="false">
      <c r="A138" s="23" t="s">
        <v>19</v>
      </c>
      <c r="B138" s="1" t="n">
        <v>381</v>
      </c>
      <c r="C138" s="2" t="s">
        <v>280</v>
      </c>
      <c r="D138" s="2" t="s">
        <v>280</v>
      </c>
      <c r="H138" s="2" t="s">
        <v>281</v>
      </c>
    </row>
    <row r="139" customFormat="false" ht="126" hidden="false" customHeight="false" outlineLevel="0" collapsed="false">
      <c r="A139" s="23" t="s">
        <v>19</v>
      </c>
      <c r="B139" s="1" t="n">
        <v>382</v>
      </c>
      <c r="C139" s="2" t="s">
        <v>282</v>
      </c>
      <c r="D139" s="2" t="s">
        <v>282</v>
      </c>
      <c r="H139" s="2" t="s">
        <v>283</v>
      </c>
    </row>
    <row r="140" customFormat="false" ht="173.25" hidden="false" customHeight="false" outlineLevel="0" collapsed="false">
      <c r="A140" s="23" t="s">
        <v>19</v>
      </c>
      <c r="B140" s="1" t="n">
        <v>383</v>
      </c>
      <c r="C140" s="2" t="s">
        <v>284</v>
      </c>
      <c r="D140" s="2" t="s">
        <v>284</v>
      </c>
      <c r="H140" s="2" t="s">
        <v>285</v>
      </c>
    </row>
    <row r="141" customFormat="false" ht="110.25" hidden="false" customHeight="false" outlineLevel="0" collapsed="false">
      <c r="A141" s="23" t="s">
        <v>19</v>
      </c>
      <c r="B141" s="1" t="n">
        <v>384</v>
      </c>
      <c r="C141" s="2" t="s">
        <v>286</v>
      </c>
      <c r="D141" s="2" t="s">
        <v>286</v>
      </c>
      <c r="H141" s="2" t="s">
        <v>287</v>
      </c>
    </row>
    <row r="142" customFormat="false" ht="31.5" hidden="false" customHeight="false" outlineLevel="0" collapsed="false">
      <c r="A142" s="23" t="s">
        <v>19</v>
      </c>
      <c r="B142" s="1" t="n">
        <v>385</v>
      </c>
      <c r="C142" s="2" t="s">
        <v>288</v>
      </c>
      <c r="D142" s="2" t="s">
        <v>288</v>
      </c>
      <c r="H142" s="2" t="s">
        <v>289</v>
      </c>
    </row>
    <row r="143" customFormat="false" ht="31.5" hidden="false" customHeight="false" outlineLevel="0" collapsed="false">
      <c r="A143" s="23" t="s">
        <v>19</v>
      </c>
      <c r="B143" s="1" t="n">
        <v>386</v>
      </c>
      <c r="C143" s="2" t="s">
        <v>290</v>
      </c>
      <c r="D143" s="2" t="s">
        <v>290</v>
      </c>
      <c r="H143" s="2" t="s">
        <v>291</v>
      </c>
    </row>
    <row r="144" customFormat="false" ht="31.5" hidden="false" customHeight="false" outlineLevel="0" collapsed="false">
      <c r="A144" s="23" t="s">
        <v>19</v>
      </c>
      <c r="B144" s="1" t="n">
        <v>387</v>
      </c>
      <c r="C144" s="2" t="s">
        <v>292</v>
      </c>
      <c r="D144" s="2" t="s">
        <v>292</v>
      </c>
      <c r="H144" s="2" t="s">
        <v>293</v>
      </c>
    </row>
    <row r="145" customFormat="false" ht="31.5" hidden="false" customHeight="false" outlineLevel="0" collapsed="false">
      <c r="A145" s="23" t="s">
        <v>19</v>
      </c>
      <c r="B145" s="1" t="n">
        <v>388</v>
      </c>
      <c r="C145" s="2" t="s">
        <v>294</v>
      </c>
      <c r="D145" s="2" t="s">
        <v>294</v>
      </c>
      <c r="H145" s="2" t="s">
        <v>295</v>
      </c>
    </row>
    <row r="146" customFormat="false" ht="31.5" hidden="false" customHeight="false" outlineLevel="0" collapsed="false">
      <c r="A146" s="23" t="s">
        <v>19</v>
      </c>
      <c r="B146" s="1" t="n">
        <v>389</v>
      </c>
      <c r="C146" s="2" t="s">
        <v>296</v>
      </c>
      <c r="D146" s="2" t="s">
        <v>296</v>
      </c>
      <c r="H146" s="2" t="s">
        <v>297</v>
      </c>
    </row>
    <row r="147" customFormat="false" ht="31.5" hidden="false" customHeight="false" outlineLevel="0" collapsed="false">
      <c r="A147" s="23" t="s">
        <v>19</v>
      </c>
      <c r="B147" s="1" t="n">
        <v>390</v>
      </c>
      <c r="C147" s="2" t="s">
        <v>298</v>
      </c>
      <c r="D147" s="2" t="s">
        <v>298</v>
      </c>
      <c r="H147" s="2" t="s">
        <v>299</v>
      </c>
    </row>
    <row r="148" customFormat="false" ht="31.5" hidden="false" customHeight="false" outlineLevel="0" collapsed="false">
      <c r="A148" s="23" t="s">
        <v>19</v>
      </c>
      <c r="B148" s="1" t="n">
        <v>391</v>
      </c>
      <c r="C148" s="2" t="s">
        <v>300</v>
      </c>
      <c r="D148" s="2" t="s">
        <v>300</v>
      </c>
      <c r="H148" s="2" t="s">
        <v>301</v>
      </c>
    </row>
    <row r="149" customFormat="false" ht="31.5" hidden="false" customHeight="false" outlineLevel="0" collapsed="false">
      <c r="A149" s="23" t="s">
        <v>19</v>
      </c>
      <c r="B149" s="1" t="n">
        <v>392</v>
      </c>
      <c r="C149" s="2" t="s">
        <v>302</v>
      </c>
      <c r="D149" s="2" t="s">
        <v>302</v>
      </c>
      <c r="H149" s="2" t="s">
        <v>303</v>
      </c>
    </row>
    <row r="150" customFormat="false" ht="31.5" hidden="false" customHeight="false" outlineLevel="0" collapsed="false">
      <c r="A150" s="23" t="s">
        <v>19</v>
      </c>
      <c r="B150" s="1" t="n">
        <v>393</v>
      </c>
      <c r="C150" s="2" t="s">
        <v>304</v>
      </c>
      <c r="D150" s="2" t="s">
        <v>304</v>
      </c>
      <c r="H150" s="2" t="s">
        <v>305</v>
      </c>
    </row>
    <row r="151" customFormat="false" ht="31.5" hidden="false" customHeight="false" outlineLevel="0" collapsed="false">
      <c r="A151" s="23" t="s">
        <v>19</v>
      </c>
      <c r="B151" s="1" t="n">
        <v>394</v>
      </c>
      <c r="C151" s="2" t="s">
        <v>306</v>
      </c>
      <c r="D151" s="2" t="s">
        <v>306</v>
      </c>
      <c r="H151" s="2" t="s">
        <v>307</v>
      </c>
    </row>
    <row r="152" customFormat="false" ht="31.5" hidden="false" customHeight="false" outlineLevel="0" collapsed="false">
      <c r="A152" s="23" t="s">
        <v>19</v>
      </c>
      <c r="B152" s="1" t="n">
        <v>395</v>
      </c>
      <c r="C152" s="2" t="s">
        <v>308</v>
      </c>
      <c r="D152" s="2" t="s">
        <v>308</v>
      </c>
      <c r="H152" s="2" t="s">
        <v>309</v>
      </c>
    </row>
    <row r="153" customFormat="false" ht="63" hidden="false" customHeight="false" outlineLevel="0" collapsed="false">
      <c r="A153" s="23" t="s">
        <v>19</v>
      </c>
      <c r="B153" s="1" t="n">
        <v>396</v>
      </c>
      <c r="C153" s="2" t="s">
        <v>310</v>
      </c>
      <c r="D153" s="2" t="s">
        <v>310</v>
      </c>
      <c r="H153" s="2" t="s">
        <v>311</v>
      </c>
    </row>
    <row r="154" customFormat="false" ht="47.25" hidden="false" customHeight="false" outlineLevel="0" collapsed="false">
      <c r="A154" s="23" t="s">
        <v>19</v>
      </c>
      <c r="B154" s="1" t="n">
        <v>397</v>
      </c>
      <c r="C154" s="2" t="s">
        <v>312</v>
      </c>
      <c r="D154" s="2" t="s">
        <v>312</v>
      </c>
      <c r="H154" s="2" t="s">
        <v>313</v>
      </c>
    </row>
    <row r="155" customFormat="false" ht="47.25" hidden="false" customHeight="false" outlineLevel="0" collapsed="false">
      <c r="A155" s="23" t="s">
        <v>19</v>
      </c>
      <c r="B155" s="1" t="n">
        <v>398</v>
      </c>
      <c r="C155" s="2" t="s">
        <v>314</v>
      </c>
      <c r="D155" s="2" t="s">
        <v>314</v>
      </c>
      <c r="H155" s="2" t="s">
        <v>315</v>
      </c>
    </row>
    <row r="156" customFormat="false" ht="47.25" hidden="false" customHeight="false" outlineLevel="0" collapsed="false">
      <c r="A156" s="23" t="s">
        <v>19</v>
      </c>
      <c r="B156" s="1" t="n">
        <v>399</v>
      </c>
      <c r="C156" s="2" t="s">
        <v>316</v>
      </c>
      <c r="D156" s="2" t="s">
        <v>316</v>
      </c>
      <c r="H156" s="2" t="s">
        <v>317</v>
      </c>
    </row>
    <row r="157" customFormat="false" ht="47.25" hidden="false" customHeight="false" outlineLevel="0" collapsed="false">
      <c r="A157" s="23" t="s">
        <v>19</v>
      </c>
      <c r="B157" s="1" t="n">
        <v>400</v>
      </c>
      <c r="C157" s="2" t="s">
        <v>318</v>
      </c>
      <c r="D157" s="2" t="s">
        <v>318</v>
      </c>
      <c r="H157" s="2" t="s">
        <v>319</v>
      </c>
    </row>
    <row r="158" customFormat="false" ht="25.5" hidden="false" customHeight="false" outlineLevel="0" collapsed="false">
      <c r="A158" s="23" t="s">
        <v>19</v>
      </c>
      <c r="B158" s="1" t="n">
        <v>401</v>
      </c>
      <c r="C158" s="2" t="s">
        <v>320</v>
      </c>
      <c r="D158" s="2" t="s">
        <v>320</v>
      </c>
      <c r="H158" s="2" t="s">
        <v>321</v>
      </c>
    </row>
    <row r="159" customFormat="false" ht="47.25" hidden="false" customHeight="false" outlineLevel="0" collapsed="false">
      <c r="A159" s="23" t="s">
        <v>19</v>
      </c>
      <c r="B159" s="1" t="n">
        <v>402</v>
      </c>
      <c r="C159" s="2" t="s">
        <v>322</v>
      </c>
      <c r="D159" s="2" t="s">
        <v>322</v>
      </c>
      <c r="H159" s="2" t="s">
        <v>323</v>
      </c>
    </row>
    <row r="160" customFormat="false" ht="47.25" hidden="false" customHeight="false" outlineLevel="0" collapsed="false">
      <c r="A160" s="23" t="s">
        <v>19</v>
      </c>
      <c r="B160" s="1" t="n">
        <v>403</v>
      </c>
      <c r="C160" s="2" t="s">
        <v>324</v>
      </c>
      <c r="D160" s="2" t="s">
        <v>324</v>
      </c>
      <c r="H160" s="2" t="s">
        <v>325</v>
      </c>
    </row>
    <row r="161" customFormat="false" ht="47.25" hidden="false" customHeight="false" outlineLevel="0" collapsed="false">
      <c r="A161" s="23" t="s">
        <v>19</v>
      </c>
      <c r="B161" s="1" t="n">
        <v>404</v>
      </c>
      <c r="C161" s="2" t="s">
        <v>326</v>
      </c>
      <c r="D161" s="2" t="s">
        <v>326</v>
      </c>
      <c r="H161" s="2" t="s">
        <v>327</v>
      </c>
    </row>
    <row r="162" customFormat="false" ht="47.25" hidden="false" customHeight="false" outlineLevel="0" collapsed="false">
      <c r="A162" s="23" t="s">
        <v>19</v>
      </c>
      <c r="B162" s="1" t="n">
        <v>405</v>
      </c>
      <c r="C162" s="2" t="s">
        <v>328</v>
      </c>
      <c r="D162" s="2" t="s">
        <v>328</v>
      </c>
      <c r="H162" s="2" t="s">
        <v>329</v>
      </c>
    </row>
    <row r="163" customFormat="false" ht="47.25" hidden="false" customHeight="false" outlineLevel="0" collapsed="false">
      <c r="A163" s="23" t="s">
        <v>19</v>
      </c>
      <c r="B163" s="1" t="n">
        <v>406</v>
      </c>
      <c r="C163" s="2" t="s">
        <v>330</v>
      </c>
      <c r="D163" s="2" t="s">
        <v>330</v>
      </c>
      <c r="H163" s="2" t="s">
        <v>331</v>
      </c>
    </row>
    <row r="164" customFormat="false" ht="47.25" hidden="false" customHeight="false" outlineLevel="0" collapsed="false">
      <c r="A164" s="23" t="s">
        <v>19</v>
      </c>
      <c r="B164" s="1" t="n">
        <v>407</v>
      </c>
      <c r="C164" s="2" t="s">
        <v>332</v>
      </c>
      <c r="D164" s="2" t="s">
        <v>332</v>
      </c>
      <c r="H164" s="2" t="s">
        <v>333</v>
      </c>
    </row>
    <row r="165" customFormat="false" ht="63" hidden="false" customHeight="false" outlineLevel="0" collapsed="false">
      <c r="A165" s="23" t="s">
        <v>19</v>
      </c>
      <c r="B165" s="1" t="n">
        <v>408</v>
      </c>
      <c r="C165" s="2" t="s">
        <v>334</v>
      </c>
      <c r="D165" s="2" t="s">
        <v>334</v>
      </c>
      <c r="H165" s="2" t="s">
        <v>335</v>
      </c>
    </row>
    <row r="166" customFormat="false" ht="78.75" hidden="false" customHeight="false" outlineLevel="0" collapsed="false">
      <c r="A166" s="23" t="s">
        <v>19</v>
      </c>
      <c r="B166" s="1" t="n">
        <v>409</v>
      </c>
      <c r="C166" s="2" t="s">
        <v>336</v>
      </c>
      <c r="D166" s="2" t="s">
        <v>336</v>
      </c>
      <c r="H166" s="2" t="s">
        <v>337</v>
      </c>
    </row>
    <row r="167" customFormat="false" ht="47.25" hidden="false" customHeight="false" outlineLevel="0" collapsed="false">
      <c r="A167" s="23" t="s">
        <v>19</v>
      </c>
      <c r="B167" s="1" t="n">
        <v>410</v>
      </c>
      <c r="C167" s="2" t="s">
        <v>338</v>
      </c>
      <c r="D167" s="2" t="s">
        <v>338</v>
      </c>
      <c r="H167" s="2" t="s">
        <v>339</v>
      </c>
    </row>
    <row r="168" customFormat="false" ht="110.25" hidden="false" customHeight="false" outlineLevel="0" collapsed="false">
      <c r="A168" s="23" t="s">
        <v>19</v>
      </c>
      <c r="B168" s="1" t="n">
        <v>411</v>
      </c>
      <c r="C168" s="2" t="s">
        <v>340</v>
      </c>
      <c r="D168" s="2" t="s">
        <v>340</v>
      </c>
      <c r="H168" s="2" t="s">
        <v>341</v>
      </c>
    </row>
    <row r="169" customFormat="false" ht="63" hidden="false" customHeight="false" outlineLevel="0" collapsed="false">
      <c r="A169" s="23" t="s">
        <v>19</v>
      </c>
      <c r="B169" s="1" t="n">
        <v>412</v>
      </c>
      <c r="C169" s="2" t="s">
        <v>342</v>
      </c>
      <c r="D169" s="2" t="s">
        <v>342</v>
      </c>
      <c r="H169" s="2" t="s">
        <v>343</v>
      </c>
    </row>
    <row r="170" customFormat="false" ht="47.25" hidden="false" customHeight="false" outlineLevel="0" collapsed="false">
      <c r="A170" s="23" t="s">
        <v>19</v>
      </c>
      <c r="B170" s="1" t="n">
        <v>413</v>
      </c>
      <c r="C170" s="2" t="s">
        <v>344</v>
      </c>
      <c r="D170" s="2" t="s">
        <v>344</v>
      </c>
      <c r="H170" s="2" t="s">
        <v>345</v>
      </c>
    </row>
    <row r="171" customFormat="false" ht="47.25" hidden="false" customHeight="false" outlineLevel="0" collapsed="false">
      <c r="A171" s="23" t="s">
        <v>19</v>
      </c>
      <c r="B171" s="1" t="n">
        <v>414</v>
      </c>
      <c r="C171" s="2" t="s">
        <v>346</v>
      </c>
      <c r="D171" s="2" t="s">
        <v>346</v>
      </c>
      <c r="H171" s="2" t="s">
        <v>347</v>
      </c>
    </row>
    <row r="172" customFormat="false" ht="110.25" hidden="false" customHeight="false" outlineLevel="0" collapsed="false">
      <c r="A172" s="23" t="s">
        <v>19</v>
      </c>
      <c r="B172" s="1" t="n">
        <v>415</v>
      </c>
      <c r="C172" s="2" t="s">
        <v>348</v>
      </c>
      <c r="D172" s="2" t="s">
        <v>348</v>
      </c>
      <c r="H172" s="2" t="s">
        <v>349</v>
      </c>
    </row>
    <row r="173" customFormat="false" ht="31.5" hidden="false" customHeight="false" outlineLevel="0" collapsed="false">
      <c r="A173" s="23" t="s">
        <v>19</v>
      </c>
      <c r="B173" s="1" t="n">
        <v>416</v>
      </c>
      <c r="C173" s="2" t="s">
        <v>350</v>
      </c>
      <c r="D173" s="2" t="s">
        <v>350</v>
      </c>
      <c r="H173" s="2" t="s">
        <v>351</v>
      </c>
    </row>
    <row r="174" customFormat="false" ht="31.5" hidden="false" customHeight="false" outlineLevel="0" collapsed="false">
      <c r="A174" s="23" t="s">
        <v>19</v>
      </c>
      <c r="B174" s="1" t="n">
        <v>417</v>
      </c>
      <c r="C174" s="2" t="s">
        <v>352</v>
      </c>
      <c r="D174" s="2" t="s">
        <v>352</v>
      </c>
      <c r="H174" s="2" t="s">
        <v>353</v>
      </c>
    </row>
    <row r="175" customFormat="false" ht="31.5" hidden="false" customHeight="false" outlineLevel="0" collapsed="false">
      <c r="A175" s="23" t="s">
        <v>19</v>
      </c>
      <c r="B175" s="1" t="n">
        <v>418</v>
      </c>
      <c r="C175" s="2" t="s">
        <v>354</v>
      </c>
      <c r="D175" s="2" t="s">
        <v>354</v>
      </c>
      <c r="H175" s="2" t="s">
        <v>355</v>
      </c>
    </row>
    <row r="176" customFormat="false" ht="31.5" hidden="false" customHeight="false" outlineLevel="0" collapsed="false">
      <c r="A176" s="23" t="s">
        <v>19</v>
      </c>
      <c r="B176" s="1" t="n">
        <v>419</v>
      </c>
      <c r="C176" s="2" t="s">
        <v>356</v>
      </c>
      <c r="D176" s="2" t="s">
        <v>356</v>
      </c>
      <c r="H176" s="2" t="s">
        <v>357</v>
      </c>
    </row>
    <row r="177" customFormat="false" ht="47.25" hidden="false" customHeight="false" outlineLevel="0" collapsed="false">
      <c r="A177" s="23" t="s">
        <v>19</v>
      </c>
      <c r="B177" s="1" t="n">
        <v>420</v>
      </c>
      <c r="C177" s="2" t="s">
        <v>358</v>
      </c>
      <c r="D177" s="2" t="s">
        <v>358</v>
      </c>
      <c r="H177" s="2" t="s">
        <v>359</v>
      </c>
    </row>
    <row r="178" customFormat="false" ht="47.25" hidden="false" customHeight="false" outlineLevel="0" collapsed="false">
      <c r="A178" s="23" t="s">
        <v>19</v>
      </c>
      <c r="B178" s="1" t="n">
        <v>421</v>
      </c>
      <c r="C178" s="2" t="s">
        <v>360</v>
      </c>
      <c r="D178" s="2" t="s">
        <v>360</v>
      </c>
      <c r="H178" s="2" t="s">
        <v>361</v>
      </c>
    </row>
    <row r="179" customFormat="false" ht="47.25" hidden="false" customHeight="false" outlineLevel="0" collapsed="false">
      <c r="A179" s="23" t="s">
        <v>19</v>
      </c>
      <c r="B179" s="1" t="n">
        <v>422</v>
      </c>
      <c r="C179" s="2" t="s">
        <v>362</v>
      </c>
      <c r="D179" s="2" t="s">
        <v>362</v>
      </c>
      <c r="H179" s="2" t="s">
        <v>363</v>
      </c>
    </row>
    <row r="180" customFormat="false" ht="63" hidden="false" customHeight="false" outlineLevel="0" collapsed="false">
      <c r="A180" s="23" t="s">
        <v>19</v>
      </c>
      <c r="B180" s="1" t="n">
        <v>423</v>
      </c>
      <c r="C180" s="2" t="s">
        <v>364</v>
      </c>
      <c r="D180" s="2" t="s">
        <v>364</v>
      </c>
      <c r="H180" s="2" t="s">
        <v>365</v>
      </c>
    </row>
    <row r="181" customFormat="false" ht="63" hidden="false" customHeight="false" outlineLevel="0" collapsed="false">
      <c r="A181" s="23" t="s">
        <v>19</v>
      </c>
      <c r="B181" s="1" t="n">
        <v>424</v>
      </c>
      <c r="C181" s="2" t="s">
        <v>366</v>
      </c>
      <c r="D181" s="2" t="s">
        <v>366</v>
      </c>
      <c r="H181" s="2" t="s">
        <v>367</v>
      </c>
    </row>
    <row r="182" customFormat="false" ht="31.5" hidden="false" customHeight="false" outlineLevel="0" collapsed="false">
      <c r="A182" s="23" t="s">
        <v>19</v>
      </c>
      <c r="B182" s="1" t="n">
        <v>425</v>
      </c>
      <c r="C182" s="2" t="s">
        <v>368</v>
      </c>
      <c r="D182" s="2" t="s">
        <v>368</v>
      </c>
      <c r="H182" s="2" t="s">
        <v>369</v>
      </c>
    </row>
    <row r="183" customFormat="false" ht="47.25" hidden="false" customHeight="false" outlineLevel="0" collapsed="false">
      <c r="A183" s="23" t="s">
        <v>19</v>
      </c>
      <c r="B183" s="1" t="n">
        <v>426</v>
      </c>
      <c r="C183" s="2" t="s">
        <v>370</v>
      </c>
      <c r="D183" s="2" t="s">
        <v>370</v>
      </c>
      <c r="H183" s="2" t="s">
        <v>371</v>
      </c>
    </row>
    <row r="184" customFormat="false" ht="47.25" hidden="false" customHeight="false" outlineLevel="0" collapsed="false">
      <c r="A184" s="23" t="s">
        <v>19</v>
      </c>
      <c r="B184" s="1" t="n">
        <v>427</v>
      </c>
      <c r="C184" s="2" t="s">
        <v>372</v>
      </c>
      <c r="D184" s="2" t="s">
        <v>372</v>
      </c>
      <c r="H184" s="2" t="s">
        <v>373</v>
      </c>
    </row>
    <row r="185" customFormat="false" ht="47.25" hidden="false" customHeight="false" outlineLevel="0" collapsed="false">
      <c r="A185" s="23" t="s">
        <v>19</v>
      </c>
      <c r="B185" s="1" t="n">
        <v>428</v>
      </c>
      <c r="C185" s="2" t="s">
        <v>374</v>
      </c>
      <c r="D185" s="2" t="s">
        <v>374</v>
      </c>
      <c r="H185" s="2" t="s">
        <v>375</v>
      </c>
    </row>
    <row r="186" customFormat="false" ht="31.5" hidden="false" customHeight="false" outlineLevel="0" collapsed="false">
      <c r="A186" s="23" t="s">
        <v>19</v>
      </c>
      <c r="B186" s="1" t="n">
        <v>429</v>
      </c>
      <c r="C186" s="2" t="s">
        <v>376</v>
      </c>
      <c r="D186" s="2" t="s">
        <v>376</v>
      </c>
      <c r="H186" s="2" t="s">
        <v>377</v>
      </c>
    </row>
    <row r="187" customFormat="false" ht="31.5" hidden="false" customHeight="false" outlineLevel="0" collapsed="false">
      <c r="A187" s="23" t="s">
        <v>19</v>
      </c>
      <c r="B187" s="1" t="n">
        <v>430</v>
      </c>
      <c r="C187" s="2" t="s">
        <v>378</v>
      </c>
      <c r="D187" s="2" t="s">
        <v>378</v>
      </c>
      <c r="H187" s="2" t="s">
        <v>379</v>
      </c>
    </row>
    <row r="188" customFormat="false" ht="31.5" hidden="false" customHeight="false" outlineLevel="0" collapsed="false">
      <c r="A188" s="23" t="s">
        <v>19</v>
      </c>
      <c r="B188" s="1" t="n">
        <v>431</v>
      </c>
      <c r="C188" s="2" t="s">
        <v>380</v>
      </c>
      <c r="D188" s="2" t="s">
        <v>380</v>
      </c>
      <c r="H188" s="2" t="s">
        <v>381</v>
      </c>
    </row>
    <row r="189" customFormat="false" ht="31.5" hidden="false" customHeight="false" outlineLevel="0" collapsed="false">
      <c r="A189" s="23" t="s">
        <v>19</v>
      </c>
      <c r="B189" s="1" t="n">
        <v>432</v>
      </c>
      <c r="C189" s="2" t="s">
        <v>382</v>
      </c>
      <c r="D189" s="2" t="s">
        <v>382</v>
      </c>
      <c r="H189" s="2" t="s">
        <v>383</v>
      </c>
    </row>
    <row r="190" customFormat="false" ht="31.5" hidden="false" customHeight="false" outlineLevel="0" collapsed="false">
      <c r="A190" s="23" t="s">
        <v>19</v>
      </c>
      <c r="B190" s="1" t="n">
        <v>433</v>
      </c>
      <c r="C190" s="2" t="s">
        <v>384</v>
      </c>
      <c r="D190" s="2" t="s">
        <v>384</v>
      </c>
      <c r="H190" s="2" t="s">
        <v>385</v>
      </c>
    </row>
    <row r="191" customFormat="false" ht="31.5" hidden="false" customHeight="false" outlineLevel="0" collapsed="false">
      <c r="A191" s="23" t="s">
        <v>19</v>
      </c>
      <c r="B191" s="1" t="n">
        <v>434</v>
      </c>
      <c r="C191" s="2" t="s">
        <v>386</v>
      </c>
      <c r="D191" s="2" t="s">
        <v>386</v>
      </c>
      <c r="H191" s="2" t="s">
        <v>387</v>
      </c>
    </row>
    <row r="192" customFormat="false" ht="63" hidden="false" customHeight="false" outlineLevel="0" collapsed="false">
      <c r="A192" s="23" t="s">
        <v>19</v>
      </c>
      <c r="B192" s="1" t="n">
        <v>435</v>
      </c>
      <c r="C192" s="2" t="s">
        <v>388</v>
      </c>
      <c r="D192" s="2" t="s">
        <v>388</v>
      </c>
      <c r="H192" s="2" t="s">
        <v>389</v>
      </c>
    </row>
    <row r="193" customFormat="false" ht="63" hidden="false" customHeight="false" outlineLevel="0" collapsed="false">
      <c r="A193" s="23" t="s">
        <v>19</v>
      </c>
      <c r="B193" s="1" t="n">
        <v>436</v>
      </c>
      <c r="C193" s="2" t="s">
        <v>390</v>
      </c>
      <c r="D193" s="2" t="s">
        <v>390</v>
      </c>
      <c r="H193" s="2" t="s">
        <v>391</v>
      </c>
    </row>
    <row r="194" customFormat="false" ht="63" hidden="false" customHeight="false" outlineLevel="0" collapsed="false">
      <c r="A194" s="23" t="s">
        <v>19</v>
      </c>
      <c r="B194" s="1" t="n">
        <v>437</v>
      </c>
      <c r="C194" s="2" t="s">
        <v>392</v>
      </c>
      <c r="D194" s="2" t="s">
        <v>392</v>
      </c>
      <c r="H194" s="2" t="s">
        <v>393</v>
      </c>
    </row>
    <row r="195" customFormat="false" ht="63" hidden="false" customHeight="false" outlineLevel="0" collapsed="false">
      <c r="A195" s="23" t="s">
        <v>19</v>
      </c>
      <c r="B195" s="1" t="n">
        <v>438</v>
      </c>
      <c r="C195" s="2" t="s">
        <v>394</v>
      </c>
      <c r="D195" s="2" t="s">
        <v>394</v>
      </c>
      <c r="H195" s="2" t="s">
        <v>395</v>
      </c>
    </row>
    <row r="196" customFormat="false" ht="63" hidden="false" customHeight="false" outlineLevel="0" collapsed="false">
      <c r="A196" s="23" t="s">
        <v>19</v>
      </c>
      <c r="B196" s="1" t="n">
        <v>439</v>
      </c>
      <c r="C196" s="2" t="s">
        <v>396</v>
      </c>
      <c r="D196" s="2" t="s">
        <v>396</v>
      </c>
      <c r="H196" s="2" t="s">
        <v>397</v>
      </c>
    </row>
    <row r="197" customFormat="false" ht="47.25" hidden="false" customHeight="false" outlineLevel="0" collapsed="false">
      <c r="A197" s="23" t="s">
        <v>19</v>
      </c>
      <c r="B197" s="1" t="n">
        <v>440</v>
      </c>
      <c r="C197" s="2" t="s">
        <v>398</v>
      </c>
      <c r="D197" s="2" t="s">
        <v>398</v>
      </c>
      <c r="H197" s="2" t="s">
        <v>399</v>
      </c>
    </row>
    <row r="198" customFormat="false" ht="31.5" hidden="false" customHeight="false" outlineLevel="0" collapsed="false">
      <c r="A198" s="23" t="s">
        <v>19</v>
      </c>
      <c r="B198" s="1" t="n">
        <v>441</v>
      </c>
      <c r="C198" s="2" t="s">
        <v>400</v>
      </c>
      <c r="D198" s="2" t="s">
        <v>400</v>
      </c>
      <c r="H198" s="2" t="s">
        <v>401</v>
      </c>
    </row>
    <row r="199" customFormat="false" ht="31.5" hidden="false" customHeight="false" outlineLevel="0" collapsed="false">
      <c r="A199" s="23" t="s">
        <v>19</v>
      </c>
      <c r="B199" s="1" t="n">
        <v>442</v>
      </c>
      <c r="C199" s="2" t="s">
        <v>402</v>
      </c>
      <c r="D199" s="2" t="s">
        <v>402</v>
      </c>
      <c r="H199" s="2" t="s">
        <v>403</v>
      </c>
    </row>
    <row r="200" customFormat="false" ht="47.25" hidden="false" customHeight="false" outlineLevel="0" collapsed="false">
      <c r="A200" s="23" t="s">
        <v>19</v>
      </c>
      <c r="B200" s="1" t="n">
        <v>443</v>
      </c>
      <c r="C200" s="2" t="s">
        <v>404</v>
      </c>
      <c r="D200" s="2" t="s">
        <v>404</v>
      </c>
      <c r="H200" s="2" t="s">
        <v>405</v>
      </c>
    </row>
    <row r="201" customFormat="false" ht="31.5" hidden="false" customHeight="false" outlineLevel="0" collapsed="false">
      <c r="A201" s="23" t="s">
        <v>19</v>
      </c>
      <c r="B201" s="1" t="n">
        <v>444</v>
      </c>
      <c r="C201" s="2" t="s">
        <v>406</v>
      </c>
      <c r="D201" s="2" t="s">
        <v>406</v>
      </c>
      <c r="H201" s="2" t="s">
        <v>407</v>
      </c>
    </row>
    <row r="202" customFormat="false" ht="31.5" hidden="false" customHeight="false" outlineLevel="0" collapsed="false">
      <c r="A202" s="23" t="s">
        <v>19</v>
      </c>
      <c r="B202" s="1" t="n">
        <v>445</v>
      </c>
      <c r="C202" s="2" t="s">
        <v>408</v>
      </c>
      <c r="D202" s="2" t="s">
        <v>408</v>
      </c>
      <c r="H202" s="2" t="s">
        <v>409</v>
      </c>
    </row>
    <row r="203" customFormat="false" ht="110.25" hidden="false" customHeight="false" outlineLevel="0" collapsed="false">
      <c r="A203" s="23" t="s">
        <v>19</v>
      </c>
      <c r="B203" s="1" t="n">
        <v>446</v>
      </c>
      <c r="C203" s="2" t="s">
        <v>410</v>
      </c>
      <c r="D203" s="2" t="s">
        <v>410</v>
      </c>
      <c r="H203" s="2" t="s">
        <v>411</v>
      </c>
    </row>
    <row r="204" customFormat="false" ht="110.25" hidden="false" customHeight="false" outlineLevel="0" collapsed="false">
      <c r="A204" s="23" t="s">
        <v>19</v>
      </c>
      <c r="B204" s="1" t="n">
        <v>447</v>
      </c>
      <c r="C204" s="2" t="s">
        <v>412</v>
      </c>
      <c r="D204" s="2" t="s">
        <v>412</v>
      </c>
      <c r="H204" s="2" t="s">
        <v>413</v>
      </c>
    </row>
    <row r="205" customFormat="false" ht="409.5" hidden="false" customHeight="false" outlineLevel="0" collapsed="false">
      <c r="A205" s="23" t="s">
        <v>19</v>
      </c>
      <c r="B205" s="1" t="n">
        <v>448</v>
      </c>
      <c r="C205" s="2" t="s">
        <v>414</v>
      </c>
      <c r="D205" s="2" t="s">
        <v>414</v>
      </c>
      <c r="H205" s="2" t="s">
        <v>415</v>
      </c>
    </row>
    <row r="206" customFormat="false" ht="31.5" hidden="false" customHeight="false" outlineLevel="0" collapsed="false">
      <c r="A206" s="23" t="s">
        <v>19</v>
      </c>
      <c r="B206" s="1" t="n">
        <v>449</v>
      </c>
      <c r="C206" s="2" t="s">
        <v>416</v>
      </c>
      <c r="D206" s="2" t="s">
        <v>416</v>
      </c>
      <c r="H206" s="2" t="s">
        <v>417</v>
      </c>
    </row>
    <row r="207" customFormat="false" ht="25.5" hidden="false" customHeight="false" outlineLevel="0" collapsed="false">
      <c r="A207" s="23" t="s">
        <v>19</v>
      </c>
      <c r="B207" s="1" t="n">
        <v>450</v>
      </c>
      <c r="C207" s="2" t="s">
        <v>418</v>
      </c>
      <c r="D207" s="2" t="s">
        <v>418</v>
      </c>
      <c r="H207" s="2" t="s">
        <v>419</v>
      </c>
    </row>
    <row r="208" customFormat="false" ht="63" hidden="false" customHeight="false" outlineLevel="0" collapsed="false">
      <c r="A208" s="23" t="s">
        <v>19</v>
      </c>
      <c r="B208" s="1" t="n">
        <v>451</v>
      </c>
      <c r="C208" s="2" t="s">
        <v>420</v>
      </c>
      <c r="D208" s="2" t="s">
        <v>420</v>
      </c>
      <c r="H208" s="2" t="s">
        <v>421</v>
      </c>
    </row>
    <row r="209" customFormat="false" ht="63" hidden="false" customHeight="false" outlineLevel="0" collapsed="false">
      <c r="A209" s="23" t="s">
        <v>19</v>
      </c>
      <c r="B209" s="1" t="n">
        <v>452</v>
      </c>
      <c r="C209" s="2" t="s">
        <v>422</v>
      </c>
      <c r="D209" s="2" t="s">
        <v>422</v>
      </c>
      <c r="H209" s="2" t="s">
        <v>423</v>
      </c>
    </row>
    <row r="210" customFormat="false" ht="47.25" hidden="false" customHeight="false" outlineLevel="0" collapsed="false">
      <c r="A210" s="23" t="s">
        <v>19</v>
      </c>
      <c r="B210" s="1" t="n">
        <v>453</v>
      </c>
      <c r="C210" s="2" t="s">
        <v>424</v>
      </c>
      <c r="D210" s="2" t="s">
        <v>424</v>
      </c>
      <c r="H210" s="2" t="s">
        <v>425</v>
      </c>
    </row>
    <row r="211" customFormat="false" ht="47.25" hidden="false" customHeight="false" outlineLevel="0" collapsed="false">
      <c r="A211" s="23" t="s">
        <v>19</v>
      </c>
      <c r="B211" s="1" t="n">
        <v>454</v>
      </c>
      <c r="C211" s="2" t="s">
        <v>426</v>
      </c>
      <c r="D211" s="2" t="s">
        <v>426</v>
      </c>
      <c r="H211" s="2" t="s">
        <v>427</v>
      </c>
    </row>
    <row r="212" customFormat="false" ht="47.25" hidden="false" customHeight="false" outlineLevel="0" collapsed="false">
      <c r="A212" s="23" t="s">
        <v>19</v>
      </c>
      <c r="B212" s="1" t="n">
        <v>455</v>
      </c>
      <c r="C212" s="2" t="s">
        <v>428</v>
      </c>
      <c r="D212" s="2" t="s">
        <v>428</v>
      </c>
      <c r="H212" s="2" t="s">
        <v>429</v>
      </c>
    </row>
    <row r="213" customFormat="false" ht="63" hidden="false" customHeight="false" outlineLevel="0" collapsed="false">
      <c r="A213" s="23" t="s">
        <v>19</v>
      </c>
      <c r="B213" s="1" t="n">
        <v>456</v>
      </c>
      <c r="C213" s="2" t="s">
        <v>430</v>
      </c>
      <c r="D213" s="2" t="s">
        <v>430</v>
      </c>
      <c r="H213" s="2" t="s">
        <v>431</v>
      </c>
    </row>
    <row r="214" customFormat="false" ht="63" hidden="false" customHeight="false" outlineLevel="0" collapsed="false">
      <c r="A214" s="23" t="s">
        <v>19</v>
      </c>
      <c r="B214" s="1" t="n">
        <v>457</v>
      </c>
      <c r="C214" s="2" t="s">
        <v>432</v>
      </c>
      <c r="D214" s="2" t="s">
        <v>432</v>
      </c>
      <c r="H214" s="2" t="s">
        <v>433</v>
      </c>
    </row>
    <row r="215" customFormat="false" ht="63" hidden="false" customHeight="false" outlineLevel="0" collapsed="false">
      <c r="A215" s="23" t="s">
        <v>19</v>
      </c>
      <c r="B215" s="1" t="n">
        <v>458</v>
      </c>
      <c r="C215" s="2" t="s">
        <v>434</v>
      </c>
      <c r="D215" s="2" t="s">
        <v>434</v>
      </c>
      <c r="H215" s="2" t="s">
        <v>435</v>
      </c>
    </row>
    <row r="216" customFormat="false" ht="63" hidden="false" customHeight="false" outlineLevel="0" collapsed="false">
      <c r="A216" s="23" t="s">
        <v>19</v>
      </c>
      <c r="B216" s="1" t="n">
        <v>459</v>
      </c>
      <c r="C216" s="2" t="s">
        <v>436</v>
      </c>
      <c r="D216" s="2" t="s">
        <v>436</v>
      </c>
      <c r="H216" s="2" t="s">
        <v>437</v>
      </c>
    </row>
    <row r="217" customFormat="false" ht="63" hidden="false" customHeight="false" outlineLevel="0" collapsed="false">
      <c r="A217" s="23" t="s">
        <v>19</v>
      </c>
      <c r="B217" s="1" t="n">
        <v>460</v>
      </c>
      <c r="C217" s="2" t="s">
        <v>438</v>
      </c>
      <c r="D217" s="2" t="s">
        <v>438</v>
      </c>
      <c r="H217" s="2" t="s">
        <v>439</v>
      </c>
    </row>
    <row r="218" customFormat="false" ht="63" hidden="false" customHeight="false" outlineLevel="0" collapsed="false">
      <c r="A218" s="23" t="s">
        <v>19</v>
      </c>
      <c r="B218" s="1" t="n">
        <v>461</v>
      </c>
      <c r="C218" s="2" t="s">
        <v>440</v>
      </c>
      <c r="D218" s="2" t="s">
        <v>440</v>
      </c>
      <c r="H218" s="2" t="s">
        <v>441</v>
      </c>
    </row>
    <row r="219" customFormat="false" ht="63" hidden="false" customHeight="false" outlineLevel="0" collapsed="false">
      <c r="A219" s="23" t="s">
        <v>19</v>
      </c>
      <c r="B219" s="1" t="n">
        <v>462</v>
      </c>
      <c r="C219" s="2" t="s">
        <v>442</v>
      </c>
      <c r="D219" s="2" t="s">
        <v>442</v>
      </c>
      <c r="H219" s="2" t="s">
        <v>443</v>
      </c>
    </row>
    <row r="220" customFormat="false" ht="110.25" hidden="false" customHeight="false" outlineLevel="0" collapsed="false">
      <c r="A220" s="23" t="s">
        <v>19</v>
      </c>
      <c r="B220" s="1" t="n">
        <v>463</v>
      </c>
      <c r="C220" s="2" t="s">
        <v>444</v>
      </c>
      <c r="D220" s="2" t="s">
        <v>444</v>
      </c>
      <c r="H220" s="2" t="s">
        <v>445</v>
      </c>
    </row>
    <row r="221" customFormat="false" ht="110.25" hidden="false" customHeight="false" outlineLevel="0" collapsed="false">
      <c r="A221" s="23" t="s">
        <v>19</v>
      </c>
      <c r="B221" s="1" t="n">
        <v>464</v>
      </c>
      <c r="C221" s="2" t="s">
        <v>446</v>
      </c>
      <c r="D221" s="2" t="s">
        <v>446</v>
      </c>
      <c r="H221" s="2" t="s">
        <v>447</v>
      </c>
    </row>
    <row r="222" customFormat="false" ht="110.25" hidden="false" customHeight="false" outlineLevel="0" collapsed="false">
      <c r="A222" s="23" t="s">
        <v>19</v>
      </c>
      <c r="B222" s="1" t="n">
        <v>465</v>
      </c>
      <c r="C222" s="2" t="s">
        <v>448</v>
      </c>
      <c r="D222" s="2" t="s">
        <v>448</v>
      </c>
      <c r="H222" s="2" t="s">
        <v>449</v>
      </c>
    </row>
    <row r="223" customFormat="false" ht="110.25" hidden="false" customHeight="false" outlineLevel="0" collapsed="false">
      <c r="A223" s="23" t="s">
        <v>19</v>
      </c>
      <c r="B223" s="1" t="n">
        <v>466</v>
      </c>
      <c r="C223" s="2" t="s">
        <v>450</v>
      </c>
      <c r="D223" s="2" t="s">
        <v>450</v>
      </c>
      <c r="H223" s="2" t="s">
        <v>451</v>
      </c>
    </row>
    <row r="224" customFormat="false" ht="47.25" hidden="false" customHeight="false" outlineLevel="0" collapsed="false">
      <c r="A224" s="23" t="s">
        <v>19</v>
      </c>
      <c r="B224" s="1" t="n">
        <v>467</v>
      </c>
      <c r="C224" s="2" t="s">
        <v>452</v>
      </c>
      <c r="D224" s="2" t="s">
        <v>452</v>
      </c>
      <c r="H224" s="2" t="s">
        <v>453</v>
      </c>
    </row>
    <row r="225" customFormat="false" ht="47.25" hidden="false" customHeight="false" outlineLevel="0" collapsed="false">
      <c r="A225" s="23" t="s">
        <v>19</v>
      </c>
      <c r="B225" s="1" t="n">
        <v>468</v>
      </c>
      <c r="C225" s="2" t="s">
        <v>454</v>
      </c>
      <c r="D225" s="2" t="s">
        <v>454</v>
      </c>
      <c r="H225" s="2" t="s">
        <v>455</v>
      </c>
    </row>
    <row r="226" customFormat="false" ht="47.25" hidden="false" customHeight="false" outlineLevel="0" collapsed="false">
      <c r="A226" s="23" t="s">
        <v>19</v>
      </c>
      <c r="B226" s="1" t="n">
        <v>469</v>
      </c>
      <c r="C226" s="2" t="s">
        <v>456</v>
      </c>
      <c r="D226" s="2" t="s">
        <v>456</v>
      </c>
      <c r="H226" s="2" t="s">
        <v>457</v>
      </c>
    </row>
    <row r="227" customFormat="false" ht="78.75" hidden="false" customHeight="false" outlineLevel="0" collapsed="false">
      <c r="A227" s="23" t="s">
        <v>19</v>
      </c>
      <c r="B227" s="1" t="n">
        <v>470</v>
      </c>
      <c r="C227" s="2" t="s">
        <v>458</v>
      </c>
      <c r="D227" s="2" t="s">
        <v>458</v>
      </c>
      <c r="H227" s="2" t="s">
        <v>459</v>
      </c>
    </row>
    <row r="228" customFormat="false" ht="78.75" hidden="false" customHeight="false" outlineLevel="0" collapsed="false">
      <c r="A228" s="23" t="s">
        <v>19</v>
      </c>
      <c r="B228" s="1" t="n">
        <v>471</v>
      </c>
      <c r="C228" s="2" t="s">
        <v>460</v>
      </c>
      <c r="D228" s="2" t="s">
        <v>460</v>
      </c>
      <c r="H228" s="2" t="s">
        <v>461</v>
      </c>
    </row>
    <row r="229" customFormat="false" ht="139.5" hidden="false" customHeight="true" outlineLevel="0" collapsed="false">
      <c r="A229" s="23" t="s">
        <v>19</v>
      </c>
      <c r="B229" s="1" t="n">
        <v>472</v>
      </c>
      <c r="C229" s="2" t="s">
        <v>462</v>
      </c>
      <c r="D229" s="2" t="s">
        <v>462</v>
      </c>
      <c r="H229" s="2" t="s">
        <v>463</v>
      </c>
    </row>
    <row r="230" customFormat="false" ht="31.5" hidden="false" customHeight="false" outlineLevel="0" collapsed="false">
      <c r="A230" s="23" t="s">
        <v>19</v>
      </c>
      <c r="B230" s="1" t="n">
        <v>473</v>
      </c>
      <c r="C230" s="2" t="s">
        <v>464</v>
      </c>
      <c r="D230" s="2" t="s">
        <v>464</v>
      </c>
      <c r="H230" s="2" t="s">
        <v>465</v>
      </c>
    </row>
    <row r="231" customFormat="false" ht="126" hidden="false" customHeight="false" outlineLevel="0" collapsed="false">
      <c r="A231" s="23" t="s">
        <v>19</v>
      </c>
      <c r="B231" s="1" t="n">
        <v>474</v>
      </c>
      <c r="C231" s="2" t="s">
        <v>466</v>
      </c>
      <c r="D231" s="2" t="s">
        <v>466</v>
      </c>
      <c r="H231" s="2" t="s">
        <v>467</v>
      </c>
    </row>
    <row r="232" customFormat="false" ht="78.75" hidden="false" customHeight="false" outlineLevel="0" collapsed="false">
      <c r="A232" s="23" t="s">
        <v>19</v>
      </c>
      <c r="B232" s="1" t="n">
        <v>475</v>
      </c>
      <c r="C232" s="2" t="s">
        <v>468</v>
      </c>
      <c r="D232" s="2" t="s">
        <v>468</v>
      </c>
      <c r="H232" s="2" t="s">
        <v>469</v>
      </c>
    </row>
    <row r="233" customFormat="false" ht="78.75" hidden="false" customHeight="false" outlineLevel="0" collapsed="false">
      <c r="A233" s="23" t="s">
        <v>19</v>
      </c>
      <c r="B233" s="1" t="n">
        <v>476</v>
      </c>
      <c r="C233" s="2" t="s">
        <v>470</v>
      </c>
      <c r="D233" s="2" t="s">
        <v>470</v>
      </c>
      <c r="H233" s="2" t="s">
        <v>471</v>
      </c>
    </row>
    <row r="234" customFormat="false" ht="78.75" hidden="false" customHeight="false" outlineLevel="0" collapsed="false">
      <c r="A234" s="23" t="s">
        <v>19</v>
      </c>
      <c r="B234" s="1" t="n">
        <v>477</v>
      </c>
      <c r="C234" s="2" t="s">
        <v>472</v>
      </c>
      <c r="D234" s="2" t="s">
        <v>472</v>
      </c>
      <c r="H234" s="2" t="s">
        <v>473</v>
      </c>
    </row>
    <row r="235" customFormat="false" ht="78.75" hidden="false" customHeight="false" outlineLevel="0" collapsed="false">
      <c r="A235" s="23" t="s">
        <v>19</v>
      </c>
      <c r="B235" s="1" t="n">
        <v>478</v>
      </c>
      <c r="C235" s="2" t="s">
        <v>474</v>
      </c>
      <c r="D235" s="2" t="s">
        <v>474</v>
      </c>
      <c r="H235" s="2" t="s">
        <v>475</v>
      </c>
    </row>
    <row r="236" customFormat="false" ht="110.25" hidden="false" customHeight="false" outlineLevel="0" collapsed="false">
      <c r="A236" s="23" t="s">
        <v>19</v>
      </c>
      <c r="B236" s="1" t="n">
        <v>479</v>
      </c>
      <c r="C236" s="2" t="s">
        <v>476</v>
      </c>
      <c r="D236" s="2" t="s">
        <v>476</v>
      </c>
      <c r="H236" s="2" t="s">
        <v>477</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false" tabSelected="true" showOutlineSymbols="true" defaultGridColor="true" view="normal" topLeftCell="A22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5.42"/>
    <col collapsed="false" customWidth="true" hidden="false" outlineLevel="0" max="4" min="4" style="25" width="20.71"/>
    <col collapsed="false" customWidth="true" hidden="false" outlineLevel="0" max="5" min="5" style="26" width="23"/>
    <col collapsed="false" customWidth="true" hidden="false" outlineLevel="0" max="6" min="6" style="25" width="15.29"/>
    <col collapsed="false" customWidth="true" hidden="false" outlineLevel="0" max="7" min="7" style="27" width="14.71"/>
    <col collapsed="false" customWidth="true" hidden="false" outlineLevel="0" max="8" min="8" style="25" width="15.85"/>
    <col collapsed="false" customWidth="true" hidden="false" outlineLevel="0" max="9" min="9" style="25" width="12.15"/>
    <col collapsed="false" customWidth="true" hidden="false" outlineLevel="0" max="10" min="10" style="25" width="13.15"/>
    <col collapsed="false" customWidth="true" hidden="false" outlineLevel="0" max="11" min="11" style="25" width="17"/>
    <col collapsed="false" customWidth="true" hidden="false" outlineLevel="0" max="12" min="12" style="25" width="30"/>
    <col collapsed="false" customWidth="true" hidden="false" outlineLevel="0" max="13" min="13" style="25" width="16.71"/>
    <col collapsed="false" customWidth="false" hidden="false" outlineLevel="0" max="16384" min="14" style="25" width="9.14"/>
  </cols>
  <sheetData>
    <row r="1" customFormat="false" ht="15.75" hidden="false" customHeight="false" outlineLevel="0" collapsed="false">
      <c r="D1" s="28" t="s">
        <v>478</v>
      </c>
      <c r="E1" s="28"/>
      <c r="F1" s="28"/>
      <c r="G1" s="28"/>
      <c r="H1" s="28"/>
      <c r="I1" s="28"/>
      <c r="J1" s="28"/>
      <c r="K1" s="28"/>
      <c r="L1" s="28"/>
      <c r="M1" s="29"/>
    </row>
    <row r="2" customFormat="false" ht="15.75" hidden="false" customHeight="false" outlineLevel="0" collapsed="false">
      <c r="D2" s="30" t="s">
        <v>479</v>
      </c>
      <c r="E2" s="30"/>
      <c r="F2" s="30"/>
      <c r="G2" s="30"/>
      <c r="H2" s="30"/>
      <c r="I2" s="30"/>
      <c r="J2" s="30"/>
      <c r="K2" s="31"/>
    </row>
    <row r="3" customFormat="false" ht="15.75" hidden="false" customHeight="false" outlineLevel="0" collapsed="false">
      <c r="B3" s="28" t="s">
        <v>2</v>
      </c>
      <c r="C3" s="28"/>
      <c r="D3" s="28"/>
      <c r="E3" s="32" t="s">
        <v>3</v>
      </c>
      <c r="F3" s="32"/>
      <c r="G3" s="32"/>
      <c r="H3" s="32"/>
      <c r="I3" s="32"/>
      <c r="K3" s="25" t="s">
        <v>4</v>
      </c>
      <c r="L3" s="25" t="s">
        <v>5</v>
      </c>
    </row>
    <row r="4" s="33" customFormat="true" ht="31.5" hidden="false" customHeight="true" outlineLevel="0" collapsed="false">
      <c r="B4" s="34" t="s">
        <v>6</v>
      </c>
      <c r="C4" s="34"/>
      <c r="D4" s="34"/>
      <c r="E4" s="7" t="s">
        <v>7</v>
      </c>
      <c r="F4" s="7"/>
      <c r="G4" s="7"/>
      <c r="H4" s="7"/>
      <c r="I4" s="7"/>
      <c r="J4" s="7"/>
      <c r="K4" s="7" t="s">
        <v>480</v>
      </c>
      <c r="L4" s="7" t="s">
        <v>8</v>
      </c>
    </row>
    <row r="5" s="35" customFormat="true" ht="15.75" hidden="false" customHeight="false" outlineLevel="0" collapsed="false">
      <c r="A5" s="33"/>
      <c r="E5" s="36"/>
      <c r="F5" s="36"/>
      <c r="G5" s="36"/>
      <c r="H5" s="36"/>
      <c r="I5" s="36"/>
      <c r="J5" s="37"/>
      <c r="K5" s="37"/>
      <c r="L5" s="37"/>
      <c r="M5" s="38"/>
    </row>
    <row r="6" customFormat="false" ht="47.25" hidden="false" customHeight="false" outlineLevel="0" collapsed="false">
      <c r="A6" s="39"/>
      <c r="B6" s="40" t="s">
        <v>9</v>
      </c>
      <c r="C6" s="40" t="s">
        <v>10</v>
      </c>
      <c r="D6" s="40" t="s">
        <v>11</v>
      </c>
      <c r="E6" s="40" t="s">
        <v>12</v>
      </c>
      <c r="F6" s="40" t="s">
        <v>481</v>
      </c>
      <c r="G6" s="41" t="s">
        <v>482</v>
      </c>
      <c r="H6" s="40" t="s">
        <v>483</v>
      </c>
      <c r="I6" s="40" t="s">
        <v>484</v>
      </c>
      <c r="J6" s="40" t="s">
        <v>485</v>
      </c>
      <c r="K6" s="40" t="s">
        <v>486</v>
      </c>
      <c r="L6" s="40" t="s">
        <v>487</v>
      </c>
      <c r="M6" s="42" t="s">
        <v>488</v>
      </c>
    </row>
    <row r="7" customFormat="false" ht="15.75" hidden="false" customHeight="false" outlineLevel="0" collapsed="false">
      <c r="A7" s="39"/>
      <c r="B7" s="40" t="n">
        <v>1</v>
      </c>
      <c r="C7" s="40" t="n">
        <v>2</v>
      </c>
      <c r="D7" s="40"/>
      <c r="E7" s="40"/>
      <c r="F7" s="40" t="n">
        <v>3</v>
      </c>
      <c r="G7" s="43" t="n">
        <v>4</v>
      </c>
      <c r="H7" s="40" t="n">
        <v>5</v>
      </c>
      <c r="I7" s="40" t="n">
        <v>6</v>
      </c>
      <c r="J7" s="40" t="n">
        <v>7</v>
      </c>
      <c r="K7" s="40" t="n">
        <v>8</v>
      </c>
      <c r="L7" s="44" t="n">
        <v>9</v>
      </c>
      <c r="M7" s="45"/>
    </row>
    <row r="8" customFormat="false" ht="72" hidden="false" customHeight="true" outlineLevel="0" collapsed="false">
      <c r="A8" s="46"/>
      <c r="B8" s="16" t="s">
        <v>19</v>
      </c>
      <c r="C8" s="17" t="n">
        <v>251</v>
      </c>
      <c r="D8" s="18" t="s">
        <v>20</v>
      </c>
      <c r="E8" s="18" t="s">
        <v>20</v>
      </c>
      <c r="F8" s="17" t="s">
        <v>489</v>
      </c>
      <c r="G8" s="17" t="n">
        <v>145</v>
      </c>
      <c r="H8" s="47"/>
      <c r="I8" s="47"/>
      <c r="J8" s="47" t="n">
        <f aca="false">H8*G8</f>
        <v>0</v>
      </c>
      <c r="K8" s="47" t="n">
        <f aca="false">I8*G8</f>
        <v>0</v>
      </c>
      <c r="L8" s="48" t="s">
        <v>490</v>
      </c>
      <c r="M8" s="49" t="n">
        <v>18270</v>
      </c>
    </row>
    <row r="9" customFormat="false" ht="72" hidden="false" customHeight="true" outlineLevel="0" collapsed="false">
      <c r="B9" s="16" t="s">
        <v>19</v>
      </c>
      <c r="C9" s="17" t="n">
        <v>252</v>
      </c>
      <c r="D9" s="18" t="s">
        <v>22</v>
      </c>
      <c r="E9" s="18" t="s">
        <v>22</v>
      </c>
      <c r="F9" s="17" t="s">
        <v>489</v>
      </c>
      <c r="G9" s="17" t="n">
        <v>190</v>
      </c>
      <c r="H9" s="47"/>
      <c r="I9" s="47"/>
      <c r="J9" s="47" t="n">
        <f aca="false">H9*G9</f>
        <v>0</v>
      </c>
      <c r="K9" s="47" t="n">
        <f aca="false">I9*G9</f>
        <v>0</v>
      </c>
      <c r="L9" s="48" t="s">
        <v>490</v>
      </c>
      <c r="M9" s="49" t="n">
        <v>13933.3333333333</v>
      </c>
    </row>
    <row r="10" customFormat="false" ht="72" hidden="false" customHeight="true" outlineLevel="0" collapsed="false">
      <c r="B10" s="16" t="s">
        <v>19</v>
      </c>
      <c r="C10" s="17" t="n">
        <v>253</v>
      </c>
      <c r="D10" s="18" t="s">
        <v>24</v>
      </c>
      <c r="E10" s="18" t="s">
        <v>24</v>
      </c>
      <c r="F10" s="17" t="s">
        <v>489</v>
      </c>
      <c r="G10" s="17" t="n">
        <v>170</v>
      </c>
      <c r="H10" s="47"/>
      <c r="I10" s="47"/>
      <c r="J10" s="47" t="n">
        <f aca="false">H10*G10</f>
        <v>0</v>
      </c>
      <c r="K10" s="47" t="n">
        <f aca="false">I10*G10</f>
        <v>0</v>
      </c>
      <c r="L10" s="48" t="s">
        <v>490</v>
      </c>
      <c r="M10" s="49" t="n">
        <v>7827.08333333333</v>
      </c>
    </row>
    <row r="11" customFormat="false" ht="72" hidden="false" customHeight="true" outlineLevel="0" collapsed="false">
      <c r="B11" s="16" t="s">
        <v>19</v>
      </c>
      <c r="C11" s="17" t="n">
        <v>254</v>
      </c>
      <c r="D11" s="18" t="s">
        <v>26</v>
      </c>
      <c r="E11" s="18" t="s">
        <v>26</v>
      </c>
      <c r="F11" s="17" t="s">
        <v>489</v>
      </c>
      <c r="G11" s="17" t="n">
        <v>220</v>
      </c>
      <c r="H11" s="47"/>
      <c r="I11" s="47"/>
      <c r="J11" s="47" t="n">
        <f aca="false">H11*G11</f>
        <v>0</v>
      </c>
      <c r="K11" s="47" t="n">
        <f aca="false">I11*G11</f>
        <v>0</v>
      </c>
      <c r="L11" s="48" t="s">
        <v>490</v>
      </c>
      <c r="M11" s="49" t="n">
        <v>26125</v>
      </c>
    </row>
    <row r="12" customFormat="false" ht="72" hidden="false" customHeight="true" outlineLevel="0" collapsed="false">
      <c r="B12" s="50" t="s">
        <v>19</v>
      </c>
      <c r="C12" s="17" t="n">
        <v>255</v>
      </c>
      <c r="D12" s="18" t="s">
        <v>28</v>
      </c>
      <c r="E12" s="18" t="s">
        <v>28</v>
      </c>
      <c r="F12" s="17" t="s">
        <v>489</v>
      </c>
      <c r="G12" s="17" t="n">
        <v>6000</v>
      </c>
      <c r="H12" s="47"/>
      <c r="I12" s="47"/>
      <c r="J12" s="47" t="n">
        <f aca="false">H12*G12</f>
        <v>0</v>
      </c>
      <c r="K12" s="47" t="n">
        <f aca="false">I12*G12</f>
        <v>0</v>
      </c>
      <c r="L12" s="48" t="s">
        <v>490</v>
      </c>
      <c r="M12" s="49" t="n">
        <v>25000</v>
      </c>
    </row>
    <row r="13" customFormat="false" ht="72" hidden="false" customHeight="true" outlineLevel="0" collapsed="false">
      <c r="B13" s="50" t="s">
        <v>19</v>
      </c>
      <c r="C13" s="17" t="n">
        <v>256</v>
      </c>
      <c r="D13" s="18" t="s">
        <v>30</v>
      </c>
      <c r="E13" s="18" t="s">
        <v>30</v>
      </c>
      <c r="F13" s="17" t="s">
        <v>489</v>
      </c>
      <c r="G13" s="17" t="n">
        <v>40</v>
      </c>
      <c r="H13" s="47"/>
      <c r="I13" s="47"/>
      <c r="J13" s="47" t="n">
        <f aca="false">H13*G13</f>
        <v>0</v>
      </c>
      <c r="K13" s="47" t="n">
        <f aca="false">I13*G13</f>
        <v>0</v>
      </c>
      <c r="L13" s="48" t="s">
        <v>490</v>
      </c>
      <c r="M13" s="49" t="n">
        <v>5000</v>
      </c>
    </row>
    <row r="14" customFormat="false" ht="72" hidden="false" customHeight="true" outlineLevel="0" collapsed="false">
      <c r="B14" s="50" t="s">
        <v>19</v>
      </c>
      <c r="C14" s="17" t="n">
        <v>257</v>
      </c>
      <c r="D14" s="18" t="s">
        <v>32</v>
      </c>
      <c r="E14" s="18" t="s">
        <v>32</v>
      </c>
      <c r="F14" s="17" t="s">
        <v>489</v>
      </c>
      <c r="G14" s="17" t="n">
        <v>3500</v>
      </c>
      <c r="H14" s="47"/>
      <c r="I14" s="47"/>
      <c r="J14" s="47" t="n">
        <f aca="false">H14*G14</f>
        <v>0</v>
      </c>
      <c r="K14" s="47" t="n">
        <f aca="false">I14*G14</f>
        <v>0</v>
      </c>
      <c r="L14" s="48" t="s">
        <v>490</v>
      </c>
      <c r="M14" s="49" t="n">
        <v>87500</v>
      </c>
    </row>
    <row r="15" customFormat="false" ht="79.5" hidden="false" customHeight="true" outlineLevel="0" collapsed="false">
      <c r="B15" s="50" t="s">
        <v>19</v>
      </c>
      <c r="C15" s="17" t="n">
        <v>258</v>
      </c>
      <c r="D15" s="18" t="s">
        <v>34</v>
      </c>
      <c r="E15" s="18" t="s">
        <v>34</v>
      </c>
      <c r="F15" s="17" t="s">
        <v>489</v>
      </c>
      <c r="G15" s="17" t="n">
        <v>100</v>
      </c>
      <c r="H15" s="47"/>
      <c r="I15" s="47"/>
      <c r="J15" s="47" t="n">
        <f aca="false">H15*G15</f>
        <v>0</v>
      </c>
      <c r="K15" s="47" t="n">
        <f aca="false">I15*G15</f>
        <v>0</v>
      </c>
      <c r="L15" s="48" t="s">
        <v>490</v>
      </c>
      <c r="M15" s="49" t="n">
        <v>3333.33333333333</v>
      </c>
    </row>
    <row r="16" customFormat="false" ht="79.5" hidden="false" customHeight="true" outlineLevel="0" collapsed="false">
      <c r="B16" s="50" t="s">
        <v>19</v>
      </c>
      <c r="C16" s="17" t="n">
        <v>259</v>
      </c>
      <c r="D16" s="18" t="s">
        <v>36</v>
      </c>
      <c r="E16" s="18" t="s">
        <v>36</v>
      </c>
      <c r="F16" s="17" t="s">
        <v>489</v>
      </c>
      <c r="G16" s="17" t="n">
        <v>1446</v>
      </c>
      <c r="H16" s="47"/>
      <c r="I16" s="47"/>
      <c r="J16" s="47" t="n">
        <f aca="false">H16*G16</f>
        <v>0</v>
      </c>
      <c r="K16" s="47" t="n">
        <f aca="false">I16*G16</f>
        <v>0</v>
      </c>
      <c r="L16" s="48" t="s">
        <v>490</v>
      </c>
      <c r="M16" s="49" t="n">
        <v>4525.98</v>
      </c>
    </row>
    <row r="17" customFormat="false" ht="79.5" hidden="false" customHeight="true" outlineLevel="0" collapsed="false">
      <c r="B17" s="50" t="s">
        <v>19</v>
      </c>
      <c r="C17" s="17" t="n">
        <v>260</v>
      </c>
      <c r="D17" s="18" t="s">
        <v>38</v>
      </c>
      <c r="E17" s="18" t="s">
        <v>38</v>
      </c>
      <c r="F17" s="17" t="s">
        <v>489</v>
      </c>
      <c r="G17" s="17" t="n">
        <v>10</v>
      </c>
      <c r="H17" s="47"/>
      <c r="I17" s="47"/>
      <c r="J17" s="47" t="n">
        <f aca="false">H17*G17</f>
        <v>0</v>
      </c>
      <c r="K17" s="47" t="n">
        <f aca="false">I17*G17</f>
        <v>0</v>
      </c>
      <c r="L17" s="48" t="s">
        <v>490</v>
      </c>
      <c r="M17" s="49" t="n">
        <v>31.3333333333333</v>
      </c>
    </row>
    <row r="18" customFormat="false" ht="79.5" hidden="false" customHeight="true" outlineLevel="0" collapsed="false">
      <c r="B18" s="50" t="s">
        <v>19</v>
      </c>
      <c r="C18" s="17" t="n">
        <v>261</v>
      </c>
      <c r="D18" s="18" t="s">
        <v>40</v>
      </c>
      <c r="E18" s="18" t="s">
        <v>40</v>
      </c>
      <c r="F18" s="17" t="s">
        <v>489</v>
      </c>
      <c r="G18" s="17" t="n">
        <v>10</v>
      </c>
      <c r="H18" s="47"/>
      <c r="I18" s="47"/>
      <c r="J18" s="47" t="n">
        <f aca="false">H18*G18</f>
        <v>0</v>
      </c>
      <c r="K18" s="47" t="n">
        <f aca="false">I18*G18</f>
        <v>0</v>
      </c>
      <c r="L18" s="48" t="s">
        <v>490</v>
      </c>
      <c r="M18" s="49" t="n">
        <v>31.3333333333333</v>
      </c>
    </row>
    <row r="19" customFormat="false" ht="79.5" hidden="false" customHeight="true" outlineLevel="0" collapsed="false">
      <c r="B19" s="50" t="s">
        <v>19</v>
      </c>
      <c r="C19" s="17" t="n">
        <v>262</v>
      </c>
      <c r="D19" s="18" t="s">
        <v>42</v>
      </c>
      <c r="E19" s="18" t="s">
        <v>42</v>
      </c>
      <c r="F19" s="17" t="s">
        <v>489</v>
      </c>
      <c r="G19" s="17" t="n">
        <v>10</v>
      </c>
      <c r="H19" s="47"/>
      <c r="I19" s="47"/>
      <c r="J19" s="47" t="n">
        <f aca="false">H19*G19</f>
        <v>0</v>
      </c>
      <c r="K19" s="47" t="n">
        <f aca="false">I19*G19</f>
        <v>0</v>
      </c>
      <c r="L19" s="48" t="s">
        <v>490</v>
      </c>
      <c r="M19" s="49" t="n">
        <v>31.3333333333333</v>
      </c>
    </row>
    <row r="20" customFormat="false" ht="79.5" hidden="false" customHeight="true" outlineLevel="0" collapsed="false">
      <c r="B20" s="50" t="s">
        <v>19</v>
      </c>
      <c r="C20" s="17" t="n">
        <v>263</v>
      </c>
      <c r="D20" s="18" t="s">
        <v>44</v>
      </c>
      <c r="E20" s="18" t="s">
        <v>44</v>
      </c>
      <c r="F20" s="17" t="s">
        <v>489</v>
      </c>
      <c r="G20" s="17" t="n">
        <v>15</v>
      </c>
      <c r="H20" s="47"/>
      <c r="I20" s="47"/>
      <c r="J20" s="47" t="n">
        <f aca="false">H20*G20</f>
        <v>0</v>
      </c>
      <c r="K20" s="47" t="n">
        <f aca="false">I20*G20</f>
        <v>0</v>
      </c>
      <c r="L20" s="48" t="s">
        <v>490</v>
      </c>
      <c r="M20" s="49" t="n">
        <v>47</v>
      </c>
    </row>
    <row r="21" customFormat="false" ht="79.5" hidden="false" customHeight="true" outlineLevel="0" collapsed="false">
      <c r="B21" s="50" t="s">
        <v>19</v>
      </c>
      <c r="C21" s="17" t="n">
        <v>264</v>
      </c>
      <c r="D21" s="18" t="s">
        <v>46</v>
      </c>
      <c r="E21" s="18" t="s">
        <v>46</v>
      </c>
      <c r="F21" s="17" t="s">
        <v>489</v>
      </c>
      <c r="G21" s="17" t="n">
        <v>15</v>
      </c>
      <c r="H21" s="47"/>
      <c r="I21" s="47"/>
      <c r="J21" s="47" t="n">
        <f aca="false">H21*G21</f>
        <v>0</v>
      </c>
      <c r="K21" s="47" t="n">
        <f aca="false">I21*G21</f>
        <v>0</v>
      </c>
      <c r="L21" s="48" t="s">
        <v>490</v>
      </c>
      <c r="M21" s="49" t="n">
        <v>47</v>
      </c>
    </row>
    <row r="22" customFormat="false" ht="79.5" hidden="false" customHeight="true" outlineLevel="0" collapsed="false">
      <c r="B22" s="50" t="s">
        <v>19</v>
      </c>
      <c r="C22" s="17" t="n">
        <v>265</v>
      </c>
      <c r="D22" s="18" t="s">
        <v>48</v>
      </c>
      <c r="E22" s="18" t="s">
        <v>48</v>
      </c>
      <c r="F22" s="17" t="s">
        <v>489</v>
      </c>
      <c r="G22" s="17" t="n">
        <v>15</v>
      </c>
      <c r="H22" s="47"/>
      <c r="I22" s="47"/>
      <c r="J22" s="47" t="n">
        <f aca="false">H22*G22</f>
        <v>0</v>
      </c>
      <c r="K22" s="47" t="n">
        <f aca="false">I22*G22</f>
        <v>0</v>
      </c>
      <c r="L22" s="48" t="s">
        <v>490</v>
      </c>
      <c r="M22" s="49" t="n">
        <v>47</v>
      </c>
    </row>
    <row r="23" customFormat="false" ht="79.5" hidden="false" customHeight="true" outlineLevel="0" collapsed="false">
      <c r="B23" s="50" t="s">
        <v>19</v>
      </c>
      <c r="C23" s="17" t="n">
        <v>266</v>
      </c>
      <c r="D23" s="18" t="s">
        <v>50</v>
      </c>
      <c r="E23" s="18" t="s">
        <v>50</v>
      </c>
      <c r="F23" s="17" t="s">
        <v>489</v>
      </c>
      <c r="G23" s="17" t="n">
        <v>1079</v>
      </c>
      <c r="H23" s="47"/>
      <c r="I23" s="47"/>
      <c r="J23" s="47" t="n">
        <f aca="false">H23*G23</f>
        <v>0</v>
      </c>
      <c r="K23" s="47" t="n">
        <f aca="false">I23*G23</f>
        <v>0</v>
      </c>
      <c r="L23" s="48" t="s">
        <v>490</v>
      </c>
      <c r="M23" s="49" t="n">
        <v>48938.045</v>
      </c>
    </row>
    <row r="24" customFormat="false" ht="79.5" hidden="false" customHeight="true" outlineLevel="0" collapsed="false">
      <c r="B24" s="50" t="s">
        <v>19</v>
      </c>
      <c r="C24" s="17" t="n">
        <v>267</v>
      </c>
      <c r="D24" s="18" t="s">
        <v>52</v>
      </c>
      <c r="E24" s="18" t="s">
        <v>52</v>
      </c>
      <c r="F24" s="17" t="s">
        <v>489</v>
      </c>
      <c r="G24" s="17" t="n">
        <v>7</v>
      </c>
      <c r="H24" s="47"/>
      <c r="I24" s="47"/>
      <c r="J24" s="47" t="n">
        <f aca="false">H24*G24</f>
        <v>0</v>
      </c>
      <c r="K24" s="47" t="n">
        <f aca="false">I24*G24</f>
        <v>0</v>
      </c>
      <c r="L24" s="48" t="s">
        <v>490</v>
      </c>
      <c r="M24" s="49" t="n">
        <v>140000</v>
      </c>
    </row>
    <row r="25" customFormat="false" ht="79.5" hidden="false" customHeight="true" outlineLevel="0" collapsed="false">
      <c r="B25" s="50" t="s">
        <v>19</v>
      </c>
      <c r="C25" s="17" t="n">
        <v>268</v>
      </c>
      <c r="D25" s="18" t="s">
        <v>54</v>
      </c>
      <c r="E25" s="18" t="s">
        <v>54</v>
      </c>
      <c r="F25" s="17" t="s">
        <v>489</v>
      </c>
      <c r="G25" s="17" t="n">
        <v>1000</v>
      </c>
      <c r="H25" s="47"/>
      <c r="I25" s="47"/>
      <c r="J25" s="47" t="n">
        <f aca="false">H25*G25</f>
        <v>0</v>
      </c>
      <c r="K25" s="47" t="n">
        <f aca="false">I25*G25</f>
        <v>0</v>
      </c>
      <c r="L25" s="48" t="s">
        <v>490</v>
      </c>
      <c r="M25" s="49" t="n">
        <v>5833.33333333333</v>
      </c>
    </row>
    <row r="26" customFormat="false" ht="79.5" hidden="false" customHeight="true" outlineLevel="0" collapsed="false">
      <c r="B26" s="50" t="s">
        <v>19</v>
      </c>
      <c r="C26" s="17" t="n">
        <v>269</v>
      </c>
      <c r="D26" s="18" t="s">
        <v>56</v>
      </c>
      <c r="E26" s="18" t="s">
        <v>56</v>
      </c>
      <c r="F26" s="17" t="s">
        <v>489</v>
      </c>
      <c r="G26" s="17" t="n">
        <v>20</v>
      </c>
      <c r="H26" s="47"/>
      <c r="I26" s="47"/>
      <c r="J26" s="47" t="n">
        <f aca="false">H26*G26</f>
        <v>0</v>
      </c>
      <c r="K26" s="47" t="n">
        <f aca="false">I26*G26</f>
        <v>0</v>
      </c>
      <c r="L26" s="48" t="s">
        <v>490</v>
      </c>
      <c r="M26" s="49" t="n">
        <v>666.666666666667</v>
      </c>
    </row>
    <row r="27" customFormat="false" ht="79.5" hidden="false" customHeight="true" outlineLevel="0" collapsed="false">
      <c r="B27" s="50" t="s">
        <v>19</v>
      </c>
      <c r="C27" s="17" t="n">
        <v>270</v>
      </c>
      <c r="D27" s="18" t="s">
        <v>58</v>
      </c>
      <c r="E27" s="18" t="s">
        <v>58</v>
      </c>
      <c r="F27" s="17" t="s">
        <v>489</v>
      </c>
      <c r="G27" s="17" t="n">
        <v>35</v>
      </c>
      <c r="H27" s="47"/>
      <c r="I27" s="47"/>
      <c r="J27" s="47" t="n">
        <f aca="false">H27*G27</f>
        <v>0</v>
      </c>
      <c r="K27" s="47" t="n">
        <f aca="false">I27*G27</f>
        <v>0</v>
      </c>
      <c r="L27" s="48" t="s">
        <v>490</v>
      </c>
      <c r="M27" s="49" t="n">
        <v>12600</v>
      </c>
    </row>
    <row r="28" customFormat="false" ht="79.5" hidden="false" customHeight="true" outlineLevel="0" collapsed="false">
      <c r="B28" s="50" t="s">
        <v>19</v>
      </c>
      <c r="C28" s="17" t="n">
        <v>271</v>
      </c>
      <c r="D28" s="18" t="s">
        <v>60</v>
      </c>
      <c r="E28" s="18" t="s">
        <v>60</v>
      </c>
      <c r="F28" s="17" t="s">
        <v>489</v>
      </c>
      <c r="G28" s="17" t="n">
        <v>894</v>
      </c>
      <c r="H28" s="47"/>
      <c r="I28" s="47"/>
      <c r="J28" s="47" t="n">
        <f aca="false">H28*G28</f>
        <v>0</v>
      </c>
      <c r="K28" s="47" t="n">
        <f aca="false">I28*G28</f>
        <v>0</v>
      </c>
      <c r="L28" s="48" t="s">
        <v>490</v>
      </c>
      <c r="M28" s="49" t="n">
        <v>44700</v>
      </c>
    </row>
    <row r="29" customFormat="false" ht="79.5" hidden="false" customHeight="true" outlineLevel="0" collapsed="false">
      <c r="B29" s="50" t="s">
        <v>19</v>
      </c>
      <c r="C29" s="17" t="n">
        <v>272</v>
      </c>
      <c r="D29" s="18" t="s">
        <v>62</v>
      </c>
      <c r="E29" s="18" t="s">
        <v>62</v>
      </c>
      <c r="F29" s="17" t="s">
        <v>489</v>
      </c>
      <c r="G29" s="17" t="n">
        <v>1</v>
      </c>
      <c r="H29" s="47"/>
      <c r="I29" s="47"/>
      <c r="J29" s="47" t="n">
        <f aca="false">H29*G29</f>
        <v>0</v>
      </c>
      <c r="K29" s="47" t="n">
        <f aca="false">I29*G29</f>
        <v>0</v>
      </c>
      <c r="L29" s="48" t="s">
        <v>490</v>
      </c>
      <c r="M29" s="49" t="n">
        <v>100</v>
      </c>
    </row>
    <row r="30" customFormat="false" ht="79.5" hidden="false" customHeight="true" outlineLevel="0" collapsed="false">
      <c r="B30" s="50" t="s">
        <v>19</v>
      </c>
      <c r="C30" s="17" t="n">
        <v>273</v>
      </c>
      <c r="D30" s="18" t="s">
        <v>64</v>
      </c>
      <c r="E30" s="18" t="s">
        <v>64</v>
      </c>
      <c r="F30" s="17" t="s">
        <v>489</v>
      </c>
      <c r="G30" s="17" t="n">
        <v>11</v>
      </c>
      <c r="H30" s="47"/>
      <c r="I30" s="47"/>
      <c r="J30" s="47" t="n">
        <f aca="false">H30*G30</f>
        <v>0</v>
      </c>
      <c r="K30" s="47" t="n">
        <f aca="false">I30*G30</f>
        <v>0</v>
      </c>
      <c r="L30" s="48" t="s">
        <v>490</v>
      </c>
      <c r="M30" s="49" t="n">
        <v>1760</v>
      </c>
    </row>
    <row r="31" customFormat="false" ht="79.5" hidden="false" customHeight="true" outlineLevel="0" collapsed="false">
      <c r="B31" s="50" t="s">
        <v>19</v>
      </c>
      <c r="C31" s="17" t="n">
        <v>274</v>
      </c>
      <c r="D31" s="18" t="s">
        <v>66</v>
      </c>
      <c r="E31" s="18" t="s">
        <v>66</v>
      </c>
      <c r="F31" s="17" t="s">
        <v>489</v>
      </c>
      <c r="G31" s="17" t="n">
        <v>20</v>
      </c>
      <c r="H31" s="47"/>
      <c r="I31" s="47"/>
      <c r="J31" s="47" t="n">
        <f aca="false">H31*G31</f>
        <v>0</v>
      </c>
      <c r="K31" s="47" t="n">
        <f aca="false">I31*G31</f>
        <v>0</v>
      </c>
      <c r="L31" s="48" t="s">
        <v>490</v>
      </c>
      <c r="M31" s="49" t="n">
        <v>240</v>
      </c>
    </row>
    <row r="32" customFormat="false" ht="79.5" hidden="false" customHeight="true" outlineLevel="0" collapsed="false">
      <c r="B32" s="50" t="s">
        <v>19</v>
      </c>
      <c r="C32" s="17" t="n">
        <v>275</v>
      </c>
      <c r="D32" s="18" t="s">
        <v>68</v>
      </c>
      <c r="E32" s="18" t="s">
        <v>68</v>
      </c>
      <c r="F32" s="17" t="s">
        <v>489</v>
      </c>
      <c r="G32" s="17" t="n">
        <v>90</v>
      </c>
      <c r="H32" s="47"/>
      <c r="I32" s="47"/>
      <c r="J32" s="47" t="n">
        <f aca="false">H32*G32</f>
        <v>0</v>
      </c>
      <c r="K32" s="47" t="n">
        <f aca="false">I32*G32</f>
        <v>0</v>
      </c>
      <c r="L32" s="48" t="s">
        <v>490</v>
      </c>
      <c r="M32" s="49" t="n">
        <v>5250</v>
      </c>
    </row>
    <row r="33" customFormat="false" ht="79.5" hidden="false" customHeight="true" outlineLevel="0" collapsed="false">
      <c r="B33" s="50" t="s">
        <v>19</v>
      </c>
      <c r="C33" s="17" t="n">
        <v>276</v>
      </c>
      <c r="D33" s="18" t="s">
        <v>70</v>
      </c>
      <c r="E33" s="18" t="s">
        <v>70</v>
      </c>
      <c r="F33" s="17" t="s">
        <v>489</v>
      </c>
      <c r="G33" s="17" t="n">
        <v>10000</v>
      </c>
      <c r="H33" s="47"/>
      <c r="I33" s="47"/>
      <c r="J33" s="47" t="n">
        <f aca="false">H33*G33</f>
        <v>0</v>
      </c>
      <c r="K33" s="47" t="n">
        <f aca="false">I33*G33</f>
        <v>0</v>
      </c>
      <c r="L33" s="48" t="s">
        <v>490</v>
      </c>
      <c r="M33" s="49" t="n">
        <v>27895.8333333333</v>
      </c>
    </row>
    <row r="34" customFormat="false" ht="79.5" hidden="false" customHeight="true" outlineLevel="0" collapsed="false">
      <c r="B34" s="50" t="s">
        <v>19</v>
      </c>
      <c r="C34" s="17" t="n">
        <v>277</v>
      </c>
      <c r="D34" s="18" t="s">
        <v>72</v>
      </c>
      <c r="E34" s="18" t="s">
        <v>72</v>
      </c>
      <c r="F34" s="17" t="s">
        <v>489</v>
      </c>
      <c r="G34" s="17" t="n">
        <v>5</v>
      </c>
      <c r="H34" s="47"/>
      <c r="I34" s="47"/>
      <c r="J34" s="47" t="n">
        <f aca="false">H34*G34</f>
        <v>0</v>
      </c>
      <c r="K34" s="47" t="n">
        <f aca="false">I34*G34</f>
        <v>0</v>
      </c>
      <c r="L34" s="48" t="s">
        <v>490</v>
      </c>
      <c r="M34" s="49" t="n">
        <v>4765.7</v>
      </c>
    </row>
    <row r="35" customFormat="false" ht="79.5" hidden="false" customHeight="true" outlineLevel="0" collapsed="false">
      <c r="B35" s="50" t="s">
        <v>19</v>
      </c>
      <c r="C35" s="17" t="n">
        <v>278</v>
      </c>
      <c r="D35" s="18" t="s">
        <v>74</v>
      </c>
      <c r="E35" s="18" t="s">
        <v>74</v>
      </c>
      <c r="F35" s="17" t="s">
        <v>489</v>
      </c>
      <c r="G35" s="17" t="n">
        <v>5</v>
      </c>
      <c r="H35" s="47"/>
      <c r="I35" s="47"/>
      <c r="J35" s="47" t="n">
        <f aca="false">H35*G35</f>
        <v>0</v>
      </c>
      <c r="K35" s="47" t="n">
        <f aca="false">I35*G35</f>
        <v>0</v>
      </c>
      <c r="L35" s="48" t="s">
        <v>490</v>
      </c>
      <c r="M35" s="49" t="n">
        <v>3600</v>
      </c>
    </row>
    <row r="36" customFormat="false" ht="79.5" hidden="false" customHeight="true" outlineLevel="0" collapsed="false">
      <c r="B36" s="50" t="s">
        <v>19</v>
      </c>
      <c r="C36" s="17" t="n">
        <v>279</v>
      </c>
      <c r="D36" s="18" t="s">
        <v>76</v>
      </c>
      <c r="E36" s="18" t="s">
        <v>76</v>
      </c>
      <c r="F36" s="17" t="s">
        <v>489</v>
      </c>
      <c r="G36" s="17" t="n">
        <v>20</v>
      </c>
      <c r="H36" s="47"/>
      <c r="I36" s="47"/>
      <c r="J36" s="47" t="n">
        <f aca="false">H36*G36</f>
        <v>0</v>
      </c>
      <c r="K36" s="47" t="n">
        <f aca="false">I36*G36</f>
        <v>0</v>
      </c>
      <c r="L36" s="48" t="s">
        <v>490</v>
      </c>
      <c r="M36" s="49" t="n">
        <v>5841.5</v>
      </c>
    </row>
    <row r="37" customFormat="false" ht="79.5" hidden="false" customHeight="true" outlineLevel="0" collapsed="false">
      <c r="B37" s="50" t="s">
        <v>19</v>
      </c>
      <c r="C37" s="17" t="n">
        <v>280</v>
      </c>
      <c r="D37" s="18" t="s">
        <v>78</v>
      </c>
      <c r="E37" s="18" t="s">
        <v>78</v>
      </c>
      <c r="F37" s="17" t="s">
        <v>489</v>
      </c>
      <c r="G37" s="17" t="n">
        <v>50</v>
      </c>
      <c r="H37" s="47"/>
      <c r="I37" s="47"/>
      <c r="J37" s="47" t="n">
        <f aca="false">H37*G37</f>
        <v>0</v>
      </c>
      <c r="K37" s="47" t="n">
        <f aca="false">I37*G37</f>
        <v>0</v>
      </c>
      <c r="L37" s="48" t="s">
        <v>490</v>
      </c>
      <c r="M37" s="49" t="n">
        <v>56014.5416666667</v>
      </c>
    </row>
    <row r="38" customFormat="false" ht="79.5" hidden="false" customHeight="true" outlineLevel="0" collapsed="false">
      <c r="B38" s="50" t="s">
        <v>19</v>
      </c>
      <c r="C38" s="17" t="n">
        <v>281</v>
      </c>
      <c r="D38" s="18" t="s">
        <v>80</v>
      </c>
      <c r="E38" s="18" t="s">
        <v>80</v>
      </c>
      <c r="F38" s="17" t="s">
        <v>489</v>
      </c>
      <c r="G38" s="17" t="n">
        <v>80</v>
      </c>
      <c r="H38" s="47"/>
      <c r="I38" s="47"/>
      <c r="J38" s="47" t="n">
        <f aca="false">H38*G38</f>
        <v>0</v>
      </c>
      <c r="K38" s="47" t="n">
        <f aca="false">I38*G38</f>
        <v>0</v>
      </c>
      <c r="L38" s="48" t="s">
        <v>490</v>
      </c>
      <c r="M38" s="49" t="n">
        <v>89623.2666666667</v>
      </c>
    </row>
    <row r="39" customFormat="false" ht="79.5" hidden="false" customHeight="true" outlineLevel="0" collapsed="false">
      <c r="B39" s="50" t="s">
        <v>19</v>
      </c>
      <c r="C39" s="17" t="n">
        <v>282</v>
      </c>
      <c r="D39" s="18" t="s">
        <v>82</v>
      </c>
      <c r="E39" s="18" t="s">
        <v>82</v>
      </c>
      <c r="F39" s="17" t="s">
        <v>489</v>
      </c>
      <c r="G39" s="17" t="n">
        <v>400</v>
      </c>
      <c r="H39" s="47"/>
      <c r="I39" s="47"/>
      <c r="J39" s="47" t="n">
        <f aca="false">H39*G39</f>
        <v>0</v>
      </c>
      <c r="K39" s="47" t="n">
        <f aca="false">I39*G39</f>
        <v>0</v>
      </c>
      <c r="L39" s="48" t="s">
        <v>490</v>
      </c>
      <c r="M39" s="49" t="n">
        <v>6666.66666666667</v>
      </c>
    </row>
    <row r="40" customFormat="false" ht="79.5" hidden="false" customHeight="true" outlineLevel="0" collapsed="false">
      <c r="B40" s="50" t="s">
        <v>19</v>
      </c>
      <c r="C40" s="17" t="n">
        <v>283</v>
      </c>
      <c r="D40" s="18" t="s">
        <v>84</v>
      </c>
      <c r="E40" s="18" t="s">
        <v>84</v>
      </c>
      <c r="F40" s="17" t="s">
        <v>489</v>
      </c>
      <c r="G40" s="17" t="n">
        <v>50</v>
      </c>
      <c r="H40" s="47"/>
      <c r="I40" s="47"/>
      <c r="J40" s="47" t="n">
        <f aca="false">H40*G40</f>
        <v>0</v>
      </c>
      <c r="K40" s="47" t="n">
        <f aca="false">I40*G40</f>
        <v>0</v>
      </c>
      <c r="L40" s="48" t="s">
        <v>490</v>
      </c>
      <c r="M40" s="49" t="n">
        <v>4166.66666666667</v>
      </c>
    </row>
    <row r="41" customFormat="false" ht="79.5" hidden="false" customHeight="true" outlineLevel="0" collapsed="false">
      <c r="B41" s="50" t="s">
        <v>19</v>
      </c>
      <c r="C41" s="17" t="n">
        <v>284</v>
      </c>
      <c r="D41" s="18" t="s">
        <v>86</v>
      </c>
      <c r="E41" s="18" t="s">
        <v>86</v>
      </c>
      <c r="F41" s="17" t="s">
        <v>489</v>
      </c>
      <c r="G41" s="17" t="n">
        <v>30</v>
      </c>
      <c r="H41" s="47"/>
      <c r="I41" s="47"/>
      <c r="J41" s="47" t="n">
        <f aca="false">H41*G41</f>
        <v>0</v>
      </c>
      <c r="K41" s="47" t="n">
        <f aca="false">I41*G41</f>
        <v>0</v>
      </c>
      <c r="L41" s="48" t="s">
        <v>490</v>
      </c>
      <c r="M41" s="49" t="n">
        <v>7500</v>
      </c>
    </row>
    <row r="42" customFormat="false" ht="79.5" hidden="false" customHeight="true" outlineLevel="0" collapsed="false">
      <c r="B42" s="50" t="s">
        <v>19</v>
      </c>
      <c r="C42" s="17" t="n">
        <v>285</v>
      </c>
      <c r="D42" s="18" t="s">
        <v>88</v>
      </c>
      <c r="E42" s="18" t="s">
        <v>88</v>
      </c>
      <c r="F42" s="17" t="s">
        <v>489</v>
      </c>
      <c r="G42" s="17" t="n">
        <v>3290</v>
      </c>
      <c r="H42" s="47"/>
      <c r="I42" s="47"/>
      <c r="J42" s="47" t="n">
        <f aca="false">H42*G42</f>
        <v>0</v>
      </c>
      <c r="K42" s="47" t="n">
        <f aca="false">I42*G42</f>
        <v>0</v>
      </c>
      <c r="L42" s="48" t="s">
        <v>490</v>
      </c>
      <c r="M42" s="49" t="n">
        <v>63058.34</v>
      </c>
    </row>
    <row r="43" customFormat="false" ht="79.5" hidden="false" customHeight="true" outlineLevel="0" collapsed="false">
      <c r="B43" s="50" t="s">
        <v>19</v>
      </c>
      <c r="C43" s="17" t="n">
        <v>286</v>
      </c>
      <c r="D43" s="18" t="s">
        <v>90</v>
      </c>
      <c r="E43" s="18" t="s">
        <v>90</v>
      </c>
      <c r="F43" s="17" t="s">
        <v>489</v>
      </c>
      <c r="G43" s="17" t="n">
        <v>200</v>
      </c>
      <c r="H43" s="47"/>
      <c r="I43" s="47"/>
      <c r="J43" s="47" t="n">
        <f aca="false">H43*G43</f>
        <v>0</v>
      </c>
      <c r="K43" s="47" t="n">
        <f aca="false">I43*G43</f>
        <v>0</v>
      </c>
      <c r="L43" s="48" t="s">
        <v>490</v>
      </c>
      <c r="M43" s="49" t="n">
        <v>2500</v>
      </c>
    </row>
    <row r="44" customFormat="false" ht="79.5" hidden="false" customHeight="true" outlineLevel="0" collapsed="false">
      <c r="B44" s="50" t="s">
        <v>19</v>
      </c>
      <c r="C44" s="17" t="n">
        <v>287</v>
      </c>
      <c r="D44" s="18" t="s">
        <v>92</v>
      </c>
      <c r="E44" s="18" t="s">
        <v>92</v>
      </c>
      <c r="F44" s="17" t="s">
        <v>489</v>
      </c>
      <c r="G44" s="17" t="n">
        <v>50000</v>
      </c>
      <c r="H44" s="47"/>
      <c r="I44" s="47"/>
      <c r="J44" s="47" t="n">
        <f aca="false">H44*G44</f>
        <v>0</v>
      </c>
      <c r="K44" s="47" t="n">
        <f aca="false">I44*G44</f>
        <v>0</v>
      </c>
      <c r="L44" s="48" t="s">
        <v>490</v>
      </c>
      <c r="M44" s="49" t="n">
        <v>416666.666666667</v>
      </c>
    </row>
    <row r="45" customFormat="false" ht="81.75" hidden="false" customHeight="true" outlineLevel="0" collapsed="false">
      <c r="B45" s="50" t="s">
        <v>19</v>
      </c>
      <c r="C45" s="17" t="n">
        <v>288</v>
      </c>
      <c r="D45" s="18" t="s">
        <v>94</v>
      </c>
      <c r="E45" s="18" t="s">
        <v>94</v>
      </c>
      <c r="F45" s="17" t="s">
        <v>489</v>
      </c>
      <c r="G45" s="17" t="n">
        <v>1000</v>
      </c>
      <c r="H45" s="47"/>
      <c r="I45" s="47"/>
      <c r="J45" s="47" t="n">
        <f aca="false">H45*G45</f>
        <v>0</v>
      </c>
      <c r="K45" s="47" t="n">
        <f aca="false">I45*G45</f>
        <v>0</v>
      </c>
      <c r="L45" s="48" t="s">
        <v>490</v>
      </c>
      <c r="M45" s="49" t="n">
        <v>7500</v>
      </c>
    </row>
    <row r="46" customFormat="false" ht="81.75" hidden="false" customHeight="true" outlineLevel="0" collapsed="false">
      <c r="B46" s="50" t="s">
        <v>19</v>
      </c>
      <c r="C46" s="17" t="n">
        <v>289</v>
      </c>
      <c r="D46" s="18" t="s">
        <v>96</v>
      </c>
      <c r="E46" s="18" t="s">
        <v>96</v>
      </c>
      <c r="F46" s="17" t="s">
        <v>489</v>
      </c>
      <c r="G46" s="17" t="n">
        <v>670</v>
      </c>
      <c r="H46" s="47"/>
      <c r="I46" s="47"/>
      <c r="J46" s="47" t="n">
        <f aca="false">H46*G46</f>
        <v>0</v>
      </c>
      <c r="K46" s="47" t="n">
        <f aca="false">I46*G46</f>
        <v>0</v>
      </c>
      <c r="L46" s="48" t="s">
        <v>490</v>
      </c>
      <c r="M46" s="49" t="n">
        <v>9768.6</v>
      </c>
    </row>
    <row r="47" customFormat="false" ht="81.75" hidden="false" customHeight="true" outlineLevel="0" collapsed="false">
      <c r="B47" s="50" t="s">
        <v>19</v>
      </c>
      <c r="C47" s="17" t="n">
        <v>290</v>
      </c>
      <c r="D47" s="18" t="s">
        <v>98</v>
      </c>
      <c r="E47" s="18" t="s">
        <v>98</v>
      </c>
      <c r="F47" s="17" t="s">
        <v>489</v>
      </c>
      <c r="G47" s="17" t="n">
        <v>1080</v>
      </c>
      <c r="H47" s="47"/>
      <c r="I47" s="47"/>
      <c r="J47" s="47" t="n">
        <f aca="false">H47*G47</f>
        <v>0</v>
      </c>
      <c r="K47" s="47" t="n">
        <f aca="false">I47*G47</f>
        <v>0</v>
      </c>
      <c r="L47" s="48" t="s">
        <v>490</v>
      </c>
      <c r="M47" s="49" t="n">
        <v>18900</v>
      </c>
    </row>
    <row r="48" customFormat="false" ht="81.75" hidden="false" customHeight="true" outlineLevel="0" collapsed="false">
      <c r="B48" s="50" t="s">
        <v>19</v>
      </c>
      <c r="C48" s="17" t="n">
        <v>291</v>
      </c>
      <c r="D48" s="18" t="s">
        <v>100</v>
      </c>
      <c r="E48" s="18" t="s">
        <v>100</v>
      </c>
      <c r="F48" s="17" t="s">
        <v>489</v>
      </c>
      <c r="G48" s="17" t="n">
        <v>100</v>
      </c>
      <c r="H48" s="47"/>
      <c r="I48" s="47"/>
      <c r="J48" s="47" t="n">
        <f aca="false">H48*G48</f>
        <v>0</v>
      </c>
      <c r="K48" s="47" t="n">
        <f aca="false">I48*G48</f>
        <v>0</v>
      </c>
      <c r="L48" s="48" t="s">
        <v>490</v>
      </c>
      <c r="M48" s="49" t="n">
        <v>1715</v>
      </c>
    </row>
    <row r="49" customFormat="false" ht="81.75" hidden="false" customHeight="true" outlineLevel="0" collapsed="false">
      <c r="B49" s="50" t="s">
        <v>19</v>
      </c>
      <c r="C49" s="17" t="n">
        <v>292</v>
      </c>
      <c r="D49" s="18" t="s">
        <v>102</v>
      </c>
      <c r="E49" s="18" t="s">
        <v>102</v>
      </c>
      <c r="F49" s="17" t="s">
        <v>489</v>
      </c>
      <c r="G49" s="17" t="n">
        <v>1300</v>
      </c>
      <c r="H49" s="47"/>
      <c r="I49" s="47"/>
      <c r="J49" s="47" t="n">
        <f aca="false">H49*G49</f>
        <v>0</v>
      </c>
      <c r="K49" s="47" t="n">
        <f aca="false">I49*G49</f>
        <v>0</v>
      </c>
      <c r="L49" s="48" t="s">
        <v>490</v>
      </c>
      <c r="M49" s="49" t="n">
        <v>2600</v>
      </c>
    </row>
    <row r="50" customFormat="false" ht="81.75" hidden="false" customHeight="true" outlineLevel="0" collapsed="false">
      <c r="B50" s="50" t="s">
        <v>19</v>
      </c>
      <c r="C50" s="17" t="n">
        <v>293</v>
      </c>
      <c r="D50" s="18" t="s">
        <v>104</v>
      </c>
      <c r="E50" s="18" t="s">
        <v>104</v>
      </c>
      <c r="F50" s="17" t="s">
        <v>491</v>
      </c>
      <c r="G50" s="17" t="n">
        <v>300</v>
      </c>
      <c r="H50" s="47"/>
      <c r="I50" s="47"/>
      <c r="J50" s="47" t="n">
        <f aca="false">H50*G50</f>
        <v>0</v>
      </c>
      <c r="K50" s="47" t="n">
        <f aca="false">I50*G50</f>
        <v>0</v>
      </c>
      <c r="L50" s="48" t="s">
        <v>490</v>
      </c>
      <c r="M50" s="49" t="n">
        <v>3500</v>
      </c>
    </row>
    <row r="51" customFormat="false" ht="81.75" hidden="false" customHeight="true" outlineLevel="0" collapsed="false">
      <c r="B51" s="50" t="s">
        <v>19</v>
      </c>
      <c r="C51" s="17" t="n">
        <v>294</v>
      </c>
      <c r="D51" s="18" t="s">
        <v>106</v>
      </c>
      <c r="E51" s="18" t="s">
        <v>106</v>
      </c>
      <c r="F51" s="17" t="s">
        <v>489</v>
      </c>
      <c r="G51" s="17" t="n">
        <v>1687</v>
      </c>
      <c r="H51" s="47"/>
      <c r="I51" s="47"/>
      <c r="J51" s="47" t="n">
        <f aca="false">H51*G51</f>
        <v>0</v>
      </c>
      <c r="K51" s="47" t="n">
        <f aca="false">I51*G51</f>
        <v>0</v>
      </c>
      <c r="L51" s="48" t="s">
        <v>490</v>
      </c>
      <c r="M51" s="49" t="n">
        <v>101220</v>
      </c>
    </row>
    <row r="52" customFormat="false" ht="81.75" hidden="false" customHeight="true" outlineLevel="0" collapsed="false">
      <c r="B52" s="50" t="s">
        <v>19</v>
      </c>
      <c r="C52" s="17" t="n">
        <v>295</v>
      </c>
      <c r="D52" s="18" t="s">
        <v>108</v>
      </c>
      <c r="E52" s="18" t="s">
        <v>108</v>
      </c>
      <c r="F52" s="17" t="s">
        <v>489</v>
      </c>
      <c r="G52" s="17" t="n">
        <v>75</v>
      </c>
      <c r="H52" s="47"/>
      <c r="I52" s="47"/>
      <c r="J52" s="47" t="n">
        <f aca="false">H52*G52</f>
        <v>0</v>
      </c>
      <c r="K52" s="47" t="n">
        <f aca="false">I52*G52</f>
        <v>0</v>
      </c>
      <c r="L52" s="48" t="s">
        <v>490</v>
      </c>
      <c r="M52" s="49" t="n">
        <v>4500</v>
      </c>
    </row>
    <row r="53" customFormat="false" ht="81.75" hidden="false" customHeight="true" outlineLevel="0" collapsed="false">
      <c r="B53" s="50" t="s">
        <v>19</v>
      </c>
      <c r="C53" s="17" t="n">
        <v>296</v>
      </c>
      <c r="D53" s="18" t="s">
        <v>110</v>
      </c>
      <c r="E53" s="18" t="s">
        <v>110</v>
      </c>
      <c r="F53" s="17" t="s">
        <v>489</v>
      </c>
      <c r="G53" s="17" t="n">
        <v>56830</v>
      </c>
      <c r="H53" s="47"/>
      <c r="I53" s="47"/>
      <c r="J53" s="47" t="n">
        <f aca="false">H53*G53</f>
        <v>0</v>
      </c>
      <c r="K53" s="47" t="n">
        <f aca="false">I53*G53</f>
        <v>0</v>
      </c>
      <c r="L53" s="48" t="s">
        <v>490</v>
      </c>
      <c r="M53" s="49" t="n">
        <v>206861.2</v>
      </c>
    </row>
    <row r="54" customFormat="false" ht="81.75" hidden="false" customHeight="true" outlineLevel="0" collapsed="false">
      <c r="B54" s="50" t="s">
        <v>19</v>
      </c>
      <c r="C54" s="17" t="n">
        <v>297</v>
      </c>
      <c r="D54" s="18" t="s">
        <v>112</v>
      </c>
      <c r="E54" s="18" t="s">
        <v>112</v>
      </c>
      <c r="F54" s="17" t="s">
        <v>489</v>
      </c>
      <c r="G54" s="17" t="n">
        <v>125108</v>
      </c>
      <c r="H54" s="47"/>
      <c r="I54" s="47"/>
      <c r="J54" s="47" t="n">
        <f aca="false">H54*G54</f>
        <v>0</v>
      </c>
      <c r="K54" s="47" t="n">
        <f aca="false">I54*G54</f>
        <v>0</v>
      </c>
      <c r="L54" s="48" t="s">
        <v>490</v>
      </c>
      <c r="M54" s="49" t="n">
        <v>455393.12</v>
      </c>
    </row>
    <row r="55" customFormat="false" ht="81.75" hidden="false" customHeight="true" outlineLevel="0" collapsed="false">
      <c r="B55" s="50" t="s">
        <v>19</v>
      </c>
      <c r="C55" s="17" t="n">
        <v>298</v>
      </c>
      <c r="D55" s="18" t="s">
        <v>114</v>
      </c>
      <c r="E55" s="18" t="s">
        <v>114</v>
      </c>
      <c r="F55" s="17" t="s">
        <v>489</v>
      </c>
      <c r="G55" s="17" t="n">
        <v>231055</v>
      </c>
      <c r="H55" s="47"/>
      <c r="I55" s="47"/>
      <c r="J55" s="47" t="n">
        <f aca="false">H55*G55</f>
        <v>0</v>
      </c>
      <c r="K55" s="47" t="n">
        <f aca="false">I55*G55</f>
        <v>0</v>
      </c>
      <c r="L55" s="48" t="s">
        <v>490</v>
      </c>
      <c r="M55" s="49" t="n">
        <v>841040.2</v>
      </c>
    </row>
    <row r="56" customFormat="false" ht="81.75" hidden="false" customHeight="true" outlineLevel="0" collapsed="false">
      <c r="B56" s="50" t="s">
        <v>19</v>
      </c>
      <c r="C56" s="17" t="n">
        <v>299</v>
      </c>
      <c r="D56" s="18" t="s">
        <v>116</v>
      </c>
      <c r="E56" s="18" t="s">
        <v>116</v>
      </c>
      <c r="F56" s="17" t="s">
        <v>489</v>
      </c>
      <c r="G56" s="17" t="n">
        <v>79918</v>
      </c>
      <c r="H56" s="47"/>
      <c r="I56" s="47"/>
      <c r="J56" s="47" t="n">
        <f aca="false">H56*G56</f>
        <v>0</v>
      </c>
      <c r="K56" s="47" t="n">
        <f aca="false">I56*G56</f>
        <v>0</v>
      </c>
      <c r="L56" s="48" t="s">
        <v>490</v>
      </c>
      <c r="M56" s="49" t="n">
        <v>107889.3</v>
      </c>
    </row>
    <row r="57" customFormat="false" ht="81.75" hidden="false" customHeight="true" outlineLevel="0" collapsed="false">
      <c r="B57" s="50" t="s">
        <v>19</v>
      </c>
      <c r="C57" s="17" t="n">
        <v>300</v>
      </c>
      <c r="D57" s="18" t="s">
        <v>118</v>
      </c>
      <c r="E57" s="18" t="s">
        <v>118</v>
      </c>
      <c r="F57" s="17" t="s">
        <v>489</v>
      </c>
      <c r="G57" s="17" t="n">
        <v>94595</v>
      </c>
      <c r="H57" s="47"/>
      <c r="I57" s="47"/>
      <c r="J57" s="47" t="n">
        <f aca="false">H57*G57</f>
        <v>0</v>
      </c>
      <c r="K57" s="47" t="n">
        <f aca="false">I57*G57</f>
        <v>0</v>
      </c>
      <c r="L57" s="48" t="s">
        <v>490</v>
      </c>
      <c r="M57" s="49" t="n">
        <v>319731.1</v>
      </c>
    </row>
    <row r="58" customFormat="false" ht="81.75" hidden="false" customHeight="true" outlineLevel="0" collapsed="false">
      <c r="B58" s="50" t="s">
        <v>19</v>
      </c>
      <c r="C58" s="17" t="n">
        <v>301</v>
      </c>
      <c r="D58" s="18" t="s">
        <v>120</v>
      </c>
      <c r="E58" s="18" t="s">
        <v>120</v>
      </c>
      <c r="F58" s="17" t="s">
        <v>489</v>
      </c>
      <c r="G58" s="17" t="n">
        <v>10600</v>
      </c>
      <c r="H58" s="47"/>
      <c r="I58" s="47"/>
      <c r="J58" s="47" t="n">
        <f aca="false">H58*G58</f>
        <v>0</v>
      </c>
      <c r="K58" s="47" t="n">
        <f aca="false">I58*G58</f>
        <v>0</v>
      </c>
      <c r="L58" s="48" t="s">
        <v>490</v>
      </c>
      <c r="M58" s="49" t="n">
        <v>56498</v>
      </c>
    </row>
    <row r="59" customFormat="false" ht="81.75" hidden="false" customHeight="true" outlineLevel="0" collapsed="false">
      <c r="B59" s="50" t="s">
        <v>19</v>
      </c>
      <c r="C59" s="17" t="n">
        <v>302</v>
      </c>
      <c r="D59" s="18" t="s">
        <v>122</v>
      </c>
      <c r="E59" s="18" t="s">
        <v>122</v>
      </c>
      <c r="F59" s="17" t="s">
        <v>489</v>
      </c>
      <c r="G59" s="17" t="n">
        <v>50</v>
      </c>
      <c r="H59" s="47"/>
      <c r="I59" s="47"/>
      <c r="J59" s="47" t="n">
        <f aca="false">H59*G59</f>
        <v>0</v>
      </c>
      <c r="K59" s="47" t="n">
        <f aca="false">I59*G59</f>
        <v>0</v>
      </c>
      <c r="L59" s="48" t="s">
        <v>490</v>
      </c>
      <c r="M59" s="49" t="n">
        <v>600</v>
      </c>
    </row>
    <row r="60" customFormat="false" ht="81.75" hidden="false" customHeight="true" outlineLevel="0" collapsed="false">
      <c r="B60" s="50" t="s">
        <v>19</v>
      </c>
      <c r="C60" s="17" t="n">
        <v>303</v>
      </c>
      <c r="D60" s="18" t="s">
        <v>124</v>
      </c>
      <c r="E60" s="18" t="s">
        <v>124</v>
      </c>
      <c r="F60" s="17" t="s">
        <v>489</v>
      </c>
      <c r="G60" s="17" t="n">
        <v>50</v>
      </c>
      <c r="H60" s="47"/>
      <c r="I60" s="47"/>
      <c r="J60" s="47" t="n">
        <f aca="false">H60*G60</f>
        <v>0</v>
      </c>
      <c r="K60" s="47" t="n">
        <f aca="false">I60*G60</f>
        <v>0</v>
      </c>
      <c r="L60" s="48" t="s">
        <v>490</v>
      </c>
      <c r="M60" s="49" t="n">
        <v>4500</v>
      </c>
    </row>
    <row r="61" customFormat="false" ht="81.75" hidden="false" customHeight="true" outlineLevel="0" collapsed="false">
      <c r="B61" s="50" t="s">
        <v>19</v>
      </c>
      <c r="C61" s="17" t="n">
        <v>304</v>
      </c>
      <c r="D61" s="18" t="s">
        <v>126</v>
      </c>
      <c r="E61" s="18" t="s">
        <v>126</v>
      </c>
      <c r="F61" s="17" t="s">
        <v>489</v>
      </c>
      <c r="G61" s="17" t="n">
        <v>39620</v>
      </c>
      <c r="H61" s="47"/>
      <c r="I61" s="47"/>
      <c r="J61" s="47" t="n">
        <f aca="false">H61*G61</f>
        <v>0</v>
      </c>
      <c r="K61" s="47" t="n">
        <f aca="false">I61*G61</f>
        <v>0</v>
      </c>
      <c r="L61" s="48" t="s">
        <v>490</v>
      </c>
      <c r="M61" s="49" t="n">
        <v>98059.5</v>
      </c>
    </row>
    <row r="62" customFormat="false" ht="81.75" hidden="false" customHeight="true" outlineLevel="0" collapsed="false">
      <c r="B62" s="50" t="s">
        <v>19</v>
      </c>
      <c r="C62" s="17" t="n">
        <v>305</v>
      </c>
      <c r="D62" s="18" t="s">
        <v>128</v>
      </c>
      <c r="E62" s="18" t="s">
        <v>128</v>
      </c>
      <c r="F62" s="17" t="s">
        <v>489</v>
      </c>
      <c r="G62" s="17" t="n">
        <v>200</v>
      </c>
      <c r="H62" s="47"/>
      <c r="I62" s="47"/>
      <c r="J62" s="47" t="n">
        <f aca="false">H62*G62</f>
        <v>0</v>
      </c>
      <c r="K62" s="47" t="n">
        <f aca="false">I62*G62</f>
        <v>0</v>
      </c>
      <c r="L62" s="48" t="s">
        <v>490</v>
      </c>
      <c r="M62" s="49" t="n">
        <v>66666</v>
      </c>
    </row>
    <row r="63" customFormat="false" ht="81.75" hidden="false" customHeight="true" outlineLevel="0" collapsed="false">
      <c r="B63" s="50" t="s">
        <v>19</v>
      </c>
      <c r="C63" s="17" t="n">
        <v>306</v>
      </c>
      <c r="D63" s="18" t="s">
        <v>130</v>
      </c>
      <c r="E63" s="18" t="s">
        <v>130</v>
      </c>
      <c r="F63" s="17" t="s">
        <v>489</v>
      </c>
      <c r="G63" s="17" t="n">
        <v>15</v>
      </c>
      <c r="H63" s="47"/>
      <c r="I63" s="47"/>
      <c r="J63" s="47" t="n">
        <f aca="false">H63*G63</f>
        <v>0</v>
      </c>
      <c r="K63" s="47" t="n">
        <f aca="false">I63*G63</f>
        <v>0</v>
      </c>
      <c r="L63" s="48" t="s">
        <v>490</v>
      </c>
      <c r="M63" s="49" t="n">
        <v>4999.95</v>
      </c>
    </row>
    <row r="64" customFormat="false" ht="81.75" hidden="false" customHeight="true" outlineLevel="0" collapsed="false">
      <c r="B64" s="50" t="s">
        <v>19</v>
      </c>
      <c r="C64" s="17" t="n">
        <v>307</v>
      </c>
      <c r="D64" s="18" t="s">
        <v>132</v>
      </c>
      <c r="E64" s="18" t="s">
        <v>132</v>
      </c>
      <c r="F64" s="17" t="s">
        <v>489</v>
      </c>
      <c r="G64" s="17" t="n">
        <v>5</v>
      </c>
      <c r="H64" s="47"/>
      <c r="I64" s="47"/>
      <c r="J64" s="47" t="n">
        <f aca="false">H64*G64</f>
        <v>0</v>
      </c>
      <c r="K64" s="47" t="n">
        <f aca="false">I64*G64</f>
        <v>0</v>
      </c>
      <c r="L64" s="48" t="s">
        <v>490</v>
      </c>
      <c r="M64" s="49" t="n">
        <v>1666.65</v>
      </c>
    </row>
    <row r="65" customFormat="false" ht="81.75" hidden="false" customHeight="true" outlineLevel="0" collapsed="false">
      <c r="B65" s="50" t="s">
        <v>19</v>
      </c>
      <c r="C65" s="17" t="n">
        <v>308</v>
      </c>
      <c r="D65" s="18" t="s">
        <v>134</v>
      </c>
      <c r="E65" s="18" t="s">
        <v>134</v>
      </c>
      <c r="F65" s="17" t="s">
        <v>489</v>
      </c>
      <c r="G65" s="17" t="n">
        <v>426</v>
      </c>
      <c r="H65" s="47"/>
      <c r="I65" s="47"/>
      <c r="J65" s="47" t="n">
        <f aca="false">H65*G65</f>
        <v>0</v>
      </c>
      <c r="K65" s="47" t="n">
        <f aca="false">I65*G65</f>
        <v>0</v>
      </c>
      <c r="L65" s="48" t="s">
        <v>490</v>
      </c>
      <c r="M65" s="49" t="n">
        <v>141998.58</v>
      </c>
    </row>
    <row r="66" customFormat="false" ht="81.75" hidden="false" customHeight="true" outlineLevel="0" collapsed="false">
      <c r="B66" s="50" t="s">
        <v>19</v>
      </c>
      <c r="C66" s="17" t="n">
        <v>309</v>
      </c>
      <c r="D66" s="18" t="s">
        <v>136</v>
      </c>
      <c r="E66" s="18" t="s">
        <v>136</v>
      </c>
      <c r="F66" s="17" t="s">
        <v>489</v>
      </c>
      <c r="G66" s="17" t="n">
        <v>300</v>
      </c>
      <c r="H66" s="47"/>
      <c r="I66" s="47"/>
      <c r="J66" s="47" t="n">
        <f aca="false">H66*G66</f>
        <v>0</v>
      </c>
      <c r="K66" s="47" t="n">
        <f aca="false">I66*G66</f>
        <v>0</v>
      </c>
      <c r="L66" s="48" t="s">
        <v>490</v>
      </c>
      <c r="M66" s="49" t="n">
        <v>31389</v>
      </c>
    </row>
    <row r="67" customFormat="false" ht="81.75" hidden="false" customHeight="true" outlineLevel="0" collapsed="false">
      <c r="B67" s="50" t="s">
        <v>19</v>
      </c>
      <c r="C67" s="17" t="n">
        <v>310</v>
      </c>
      <c r="D67" s="18" t="s">
        <v>138</v>
      </c>
      <c r="E67" s="18" t="s">
        <v>138</v>
      </c>
      <c r="F67" s="17" t="s">
        <v>489</v>
      </c>
      <c r="G67" s="17" t="n">
        <v>700</v>
      </c>
      <c r="H67" s="47"/>
      <c r="I67" s="47"/>
      <c r="J67" s="47" t="n">
        <f aca="false">H67*G67</f>
        <v>0</v>
      </c>
      <c r="K67" s="47" t="n">
        <f aca="false">I67*G67</f>
        <v>0</v>
      </c>
      <c r="L67" s="48" t="s">
        <v>490</v>
      </c>
      <c r="M67" s="49" t="n">
        <v>73241</v>
      </c>
    </row>
    <row r="68" customFormat="false" ht="81.75" hidden="false" customHeight="true" outlineLevel="0" collapsed="false">
      <c r="B68" s="50" t="s">
        <v>19</v>
      </c>
      <c r="C68" s="17" t="n">
        <v>311</v>
      </c>
      <c r="D68" s="18" t="s">
        <v>140</v>
      </c>
      <c r="E68" s="18" t="s">
        <v>140</v>
      </c>
      <c r="F68" s="17" t="s">
        <v>489</v>
      </c>
      <c r="G68" s="17" t="n">
        <v>500</v>
      </c>
      <c r="H68" s="47"/>
      <c r="I68" s="47"/>
      <c r="J68" s="47" t="n">
        <f aca="false">H68*G68</f>
        <v>0</v>
      </c>
      <c r="K68" s="47" t="n">
        <f aca="false">I68*G68</f>
        <v>0</v>
      </c>
      <c r="L68" s="48" t="s">
        <v>490</v>
      </c>
      <c r="M68" s="49" t="n">
        <v>52315</v>
      </c>
    </row>
    <row r="69" customFormat="false" ht="81.75" hidden="false" customHeight="true" outlineLevel="0" collapsed="false">
      <c r="B69" s="50" t="s">
        <v>19</v>
      </c>
      <c r="C69" s="17" t="n">
        <v>312</v>
      </c>
      <c r="D69" s="18" t="s">
        <v>142</v>
      </c>
      <c r="E69" s="18" t="s">
        <v>142</v>
      </c>
      <c r="F69" s="17" t="s">
        <v>489</v>
      </c>
      <c r="G69" s="17" t="n">
        <v>2</v>
      </c>
      <c r="H69" s="47"/>
      <c r="I69" s="47"/>
      <c r="J69" s="47" t="n">
        <f aca="false">H69*G69</f>
        <v>0</v>
      </c>
      <c r="K69" s="47" t="n">
        <f aca="false">I69*G69</f>
        <v>0</v>
      </c>
      <c r="L69" s="48" t="s">
        <v>490</v>
      </c>
      <c r="M69" s="49" t="n">
        <v>20000</v>
      </c>
    </row>
    <row r="70" customFormat="false" ht="81.75" hidden="false" customHeight="true" outlineLevel="0" collapsed="false">
      <c r="B70" s="50" t="s">
        <v>19</v>
      </c>
      <c r="C70" s="17" t="n">
        <v>313</v>
      </c>
      <c r="D70" s="18" t="s">
        <v>144</v>
      </c>
      <c r="E70" s="18" t="s">
        <v>144</v>
      </c>
      <c r="F70" s="17" t="s">
        <v>489</v>
      </c>
      <c r="G70" s="17" t="n">
        <v>1000</v>
      </c>
      <c r="H70" s="47"/>
      <c r="I70" s="47"/>
      <c r="J70" s="47" t="n">
        <f aca="false">H70*G70</f>
        <v>0</v>
      </c>
      <c r="K70" s="47" t="n">
        <f aca="false">I70*G70</f>
        <v>0</v>
      </c>
      <c r="L70" s="48" t="s">
        <v>490</v>
      </c>
      <c r="M70" s="49" t="n">
        <v>7200</v>
      </c>
    </row>
    <row r="71" customFormat="false" ht="81.75" hidden="false" customHeight="true" outlineLevel="0" collapsed="false">
      <c r="B71" s="50" t="s">
        <v>19</v>
      </c>
      <c r="C71" s="17" t="n">
        <v>314</v>
      </c>
      <c r="D71" s="18" t="s">
        <v>146</v>
      </c>
      <c r="E71" s="18" t="s">
        <v>146</v>
      </c>
      <c r="F71" s="17" t="s">
        <v>489</v>
      </c>
      <c r="G71" s="17" t="n">
        <v>3000</v>
      </c>
      <c r="H71" s="47"/>
      <c r="I71" s="47"/>
      <c r="J71" s="47" t="n">
        <f aca="false">H71*G71</f>
        <v>0</v>
      </c>
      <c r="K71" s="47" t="n">
        <f aca="false">I71*G71</f>
        <v>0</v>
      </c>
      <c r="L71" s="48" t="s">
        <v>490</v>
      </c>
      <c r="M71" s="49" t="n">
        <v>1750</v>
      </c>
    </row>
    <row r="72" customFormat="false" ht="81.75" hidden="false" customHeight="true" outlineLevel="0" collapsed="false">
      <c r="B72" s="50" t="s">
        <v>19</v>
      </c>
      <c r="C72" s="17" t="n">
        <v>315</v>
      </c>
      <c r="D72" s="18" t="s">
        <v>148</v>
      </c>
      <c r="E72" s="18" t="s">
        <v>148</v>
      </c>
      <c r="F72" s="17" t="s">
        <v>489</v>
      </c>
      <c r="G72" s="17" t="n">
        <v>8000</v>
      </c>
      <c r="H72" s="47"/>
      <c r="I72" s="47"/>
      <c r="J72" s="47" t="n">
        <f aca="false">H72*G72</f>
        <v>0</v>
      </c>
      <c r="K72" s="47" t="n">
        <f aca="false">I72*G72</f>
        <v>0</v>
      </c>
      <c r="L72" s="48" t="s">
        <v>490</v>
      </c>
      <c r="M72" s="49" t="n">
        <v>33333.3333333333</v>
      </c>
    </row>
    <row r="73" customFormat="false" ht="81.75" hidden="false" customHeight="true" outlineLevel="0" collapsed="false">
      <c r="B73" s="50" t="s">
        <v>19</v>
      </c>
      <c r="C73" s="17" t="n">
        <v>316</v>
      </c>
      <c r="D73" s="18" t="s">
        <v>150</v>
      </c>
      <c r="E73" s="18" t="s">
        <v>150</v>
      </c>
      <c r="F73" s="17" t="s">
        <v>489</v>
      </c>
      <c r="G73" s="17" t="n">
        <v>600</v>
      </c>
      <c r="H73" s="47"/>
      <c r="I73" s="47"/>
      <c r="J73" s="47" t="n">
        <f aca="false">H73*G73</f>
        <v>0</v>
      </c>
      <c r="K73" s="47" t="n">
        <f aca="false">I73*G73</f>
        <v>0</v>
      </c>
      <c r="L73" s="48" t="s">
        <v>490</v>
      </c>
      <c r="M73" s="49" t="n">
        <v>3900</v>
      </c>
    </row>
    <row r="74" customFormat="false" ht="81.75" hidden="false" customHeight="true" outlineLevel="0" collapsed="false">
      <c r="B74" s="50" t="s">
        <v>19</v>
      </c>
      <c r="C74" s="17" t="n">
        <v>317</v>
      </c>
      <c r="D74" s="18" t="s">
        <v>152</v>
      </c>
      <c r="E74" s="18" t="s">
        <v>152</v>
      </c>
      <c r="F74" s="17" t="s">
        <v>489</v>
      </c>
      <c r="G74" s="17" t="n">
        <v>715360</v>
      </c>
      <c r="H74" s="47"/>
      <c r="I74" s="47"/>
      <c r="J74" s="47" t="n">
        <f aca="false">H74*G74</f>
        <v>0</v>
      </c>
      <c r="K74" s="47" t="n">
        <f aca="false">I74*G74</f>
        <v>0</v>
      </c>
      <c r="L74" s="48" t="s">
        <v>490</v>
      </c>
      <c r="M74" s="49" t="n">
        <v>56942.656</v>
      </c>
    </row>
    <row r="75" customFormat="false" ht="81.75" hidden="false" customHeight="true" outlineLevel="0" collapsed="false">
      <c r="B75" s="50" t="s">
        <v>19</v>
      </c>
      <c r="C75" s="17" t="n">
        <v>318</v>
      </c>
      <c r="D75" s="18" t="s">
        <v>154</v>
      </c>
      <c r="E75" s="18" t="s">
        <v>154</v>
      </c>
      <c r="F75" s="17" t="s">
        <v>489</v>
      </c>
      <c r="G75" s="17" t="n">
        <v>400</v>
      </c>
      <c r="H75" s="47"/>
      <c r="I75" s="47"/>
      <c r="J75" s="47" t="n">
        <f aca="false">H75*G75</f>
        <v>0</v>
      </c>
      <c r="K75" s="47" t="n">
        <f aca="false">I75*G75</f>
        <v>0</v>
      </c>
      <c r="L75" s="48" t="s">
        <v>490</v>
      </c>
      <c r="M75" s="49" t="n">
        <v>10000</v>
      </c>
    </row>
    <row r="76" customFormat="false" ht="81.75" hidden="false" customHeight="true" outlineLevel="0" collapsed="false">
      <c r="B76" s="50" t="s">
        <v>19</v>
      </c>
      <c r="C76" s="17" t="n">
        <v>319</v>
      </c>
      <c r="D76" s="18" t="s">
        <v>156</v>
      </c>
      <c r="E76" s="18" t="s">
        <v>156</v>
      </c>
      <c r="F76" s="17" t="s">
        <v>489</v>
      </c>
      <c r="G76" s="17" t="n">
        <v>2500</v>
      </c>
      <c r="H76" s="47"/>
      <c r="I76" s="47"/>
      <c r="J76" s="47" t="n">
        <f aca="false">H76*G76</f>
        <v>0</v>
      </c>
      <c r="K76" s="47" t="n">
        <f aca="false">I76*G76</f>
        <v>0</v>
      </c>
      <c r="L76" s="48" t="s">
        <v>490</v>
      </c>
      <c r="M76" s="49" t="n">
        <v>5729.16666666667</v>
      </c>
    </row>
    <row r="77" customFormat="false" ht="81.75" hidden="false" customHeight="true" outlineLevel="0" collapsed="false">
      <c r="B77" s="50" t="s">
        <v>19</v>
      </c>
      <c r="C77" s="17" t="n">
        <v>320</v>
      </c>
      <c r="D77" s="18" t="s">
        <v>158</v>
      </c>
      <c r="E77" s="18" t="s">
        <v>158</v>
      </c>
      <c r="F77" s="17" t="s">
        <v>489</v>
      </c>
      <c r="G77" s="17" t="n">
        <v>200</v>
      </c>
      <c r="H77" s="47"/>
      <c r="I77" s="47"/>
      <c r="J77" s="47" t="n">
        <f aca="false">H77*G77</f>
        <v>0</v>
      </c>
      <c r="K77" s="47" t="n">
        <f aca="false">I77*G77</f>
        <v>0</v>
      </c>
      <c r="L77" s="48" t="s">
        <v>490</v>
      </c>
      <c r="M77" s="49" t="n">
        <v>2400</v>
      </c>
    </row>
    <row r="78" customFormat="false" ht="81.75" hidden="false" customHeight="true" outlineLevel="0" collapsed="false">
      <c r="B78" s="50" t="s">
        <v>19</v>
      </c>
      <c r="C78" s="17" t="n">
        <v>321</v>
      </c>
      <c r="D78" s="18" t="s">
        <v>160</v>
      </c>
      <c r="E78" s="18" t="s">
        <v>160</v>
      </c>
      <c r="F78" s="17" t="s">
        <v>489</v>
      </c>
      <c r="G78" s="17" t="n">
        <v>1000</v>
      </c>
      <c r="H78" s="47"/>
      <c r="I78" s="47"/>
      <c r="J78" s="47" t="n">
        <f aca="false">H78*G78</f>
        <v>0</v>
      </c>
      <c r="K78" s="47" t="n">
        <f aca="false">I78*G78</f>
        <v>0</v>
      </c>
      <c r="L78" s="48" t="s">
        <v>490</v>
      </c>
      <c r="M78" s="49" t="n">
        <v>3333.33333333333</v>
      </c>
    </row>
    <row r="79" customFormat="false" ht="81.75" hidden="false" customHeight="true" outlineLevel="0" collapsed="false">
      <c r="B79" s="50" t="s">
        <v>19</v>
      </c>
      <c r="C79" s="17" t="n">
        <v>322</v>
      </c>
      <c r="D79" s="18" t="s">
        <v>162</v>
      </c>
      <c r="E79" s="18" t="s">
        <v>162</v>
      </c>
      <c r="F79" s="17" t="s">
        <v>489</v>
      </c>
      <c r="G79" s="17" t="n">
        <v>1000</v>
      </c>
      <c r="H79" s="47"/>
      <c r="I79" s="47"/>
      <c r="J79" s="47" t="n">
        <f aca="false">H79*G79</f>
        <v>0</v>
      </c>
      <c r="K79" s="47" t="n">
        <f aca="false">I79*G79</f>
        <v>0</v>
      </c>
      <c r="L79" s="48" t="s">
        <v>490</v>
      </c>
      <c r="M79" s="49" t="n">
        <v>3333.33333333333</v>
      </c>
    </row>
    <row r="80" customFormat="false" ht="81.75" hidden="false" customHeight="true" outlineLevel="0" collapsed="false">
      <c r="B80" s="50" t="s">
        <v>19</v>
      </c>
      <c r="C80" s="17" t="n">
        <v>323</v>
      </c>
      <c r="D80" s="18" t="s">
        <v>164</v>
      </c>
      <c r="E80" s="18" t="s">
        <v>164</v>
      </c>
      <c r="F80" s="17" t="s">
        <v>489</v>
      </c>
      <c r="G80" s="17" t="n">
        <v>1000</v>
      </c>
      <c r="H80" s="47"/>
      <c r="I80" s="47"/>
      <c r="J80" s="47" t="n">
        <f aca="false">H80*G80</f>
        <v>0</v>
      </c>
      <c r="K80" s="47" t="n">
        <f aca="false">I80*G80</f>
        <v>0</v>
      </c>
      <c r="L80" s="48" t="s">
        <v>490</v>
      </c>
      <c r="M80" s="49" t="n">
        <v>5000</v>
      </c>
    </row>
    <row r="81" customFormat="false" ht="81.75" hidden="false" customHeight="true" outlineLevel="0" collapsed="false">
      <c r="B81" s="50" t="s">
        <v>19</v>
      </c>
      <c r="C81" s="17" t="n">
        <v>324</v>
      </c>
      <c r="D81" s="18" t="s">
        <v>166</v>
      </c>
      <c r="E81" s="18" t="s">
        <v>166</v>
      </c>
      <c r="F81" s="17" t="s">
        <v>489</v>
      </c>
      <c r="G81" s="17" t="n">
        <v>2000</v>
      </c>
      <c r="H81" s="47"/>
      <c r="I81" s="47"/>
      <c r="J81" s="47" t="n">
        <f aca="false">H81*G81</f>
        <v>0</v>
      </c>
      <c r="K81" s="47" t="n">
        <f aca="false">I81*G81</f>
        <v>0</v>
      </c>
      <c r="L81" s="48" t="s">
        <v>490</v>
      </c>
      <c r="M81" s="49" t="n">
        <v>3333.33333333333</v>
      </c>
    </row>
    <row r="82" customFormat="false" ht="81.75" hidden="false" customHeight="true" outlineLevel="0" collapsed="false">
      <c r="B82" s="50" t="s">
        <v>19</v>
      </c>
      <c r="C82" s="17" t="n">
        <v>325</v>
      </c>
      <c r="D82" s="18" t="s">
        <v>168</v>
      </c>
      <c r="E82" s="18" t="s">
        <v>168</v>
      </c>
      <c r="F82" s="17" t="s">
        <v>489</v>
      </c>
      <c r="G82" s="17" t="n">
        <v>1000</v>
      </c>
      <c r="H82" s="47"/>
      <c r="I82" s="47"/>
      <c r="J82" s="47" t="n">
        <f aca="false">H82*G82</f>
        <v>0</v>
      </c>
      <c r="K82" s="47" t="n">
        <f aca="false">I82*G82</f>
        <v>0</v>
      </c>
      <c r="L82" s="48" t="s">
        <v>490</v>
      </c>
      <c r="M82" s="49" t="n">
        <v>2083.33333333333</v>
      </c>
    </row>
    <row r="83" customFormat="false" ht="81.75" hidden="false" customHeight="true" outlineLevel="0" collapsed="false">
      <c r="B83" s="50" t="s">
        <v>19</v>
      </c>
      <c r="C83" s="17" t="n">
        <v>326</v>
      </c>
      <c r="D83" s="18" t="s">
        <v>170</v>
      </c>
      <c r="E83" s="18" t="s">
        <v>170</v>
      </c>
      <c r="F83" s="17" t="s">
        <v>489</v>
      </c>
      <c r="G83" s="17" t="n">
        <v>5448</v>
      </c>
      <c r="H83" s="47"/>
      <c r="I83" s="47"/>
      <c r="J83" s="47" t="n">
        <f aca="false">H83*G83</f>
        <v>0</v>
      </c>
      <c r="K83" s="47" t="n">
        <f aca="false">I83*G83</f>
        <v>0</v>
      </c>
      <c r="L83" s="48" t="s">
        <v>490</v>
      </c>
      <c r="M83" s="49" t="n">
        <v>92616</v>
      </c>
    </row>
    <row r="84" customFormat="false" ht="81.75" hidden="false" customHeight="true" outlineLevel="0" collapsed="false">
      <c r="B84" s="50" t="s">
        <v>19</v>
      </c>
      <c r="C84" s="17" t="n">
        <v>327</v>
      </c>
      <c r="D84" s="18" t="s">
        <v>172</v>
      </c>
      <c r="E84" s="18" t="s">
        <v>172</v>
      </c>
      <c r="F84" s="17" t="s">
        <v>489</v>
      </c>
      <c r="G84" s="17" t="n">
        <v>228</v>
      </c>
      <c r="H84" s="47"/>
      <c r="I84" s="47"/>
      <c r="J84" s="47" t="n">
        <f aca="false">H84*G84</f>
        <v>0</v>
      </c>
      <c r="K84" s="47" t="n">
        <f aca="false">I84*G84</f>
        <v>0</v>
      </c>
      <c r="L84" s="48" t="s">
        <v>490</v>
      </c>
      <c r="M84" s="49" t="n">
        <v>83158.21</v>
      </c>
    </row>
    <row r="85" customFormat="false" ht="81.75" hidden="false" customHeight="true" outlineLevel="0" collapsed="false">
      <c r="B85" s="50" t="s">
        <v>19</v>
      </c>
      <c r="C85" s="17" t="n">
        <v>328</v>
      </c>
      <c r="D85" s="18" t="s">
        <v>174</v>
      </c>
      <c r="E85" s="18" t="s">
        <v>174</v>
      </c>
      <c r="F85" s="17" t="s">
        <v>489</v>
      </c>
      <c r="G85" s="17" t="n">
        <v>93</v>
      </c>
      <c r="H85" s="47"/>
      <c r="I85" s="47"/>
      <c r="J85" s="47" t="n">
        <f aca="false">H85*G85</f>
        <v>0</v>
      </c>
      <c r="K85" s="47" t="n">
        <f aca="false">I85*G85</f>
        <v>0</v>
      </c>
      <c r="L85" s="48" t="s">
        <v>490</v>
      </c>
      <c r="M85" s="49" t="n">
        <v>10881</v>
      </c>
    </row>
    <row r="86" customFormat="false" ht="81.75" hidden="false" customHeight="true" outlineLevel="0" collapsed="false">
      <c r="B86" s="50" t="s">
        <v>19</v>
      </c>
      <c r="C86" s="17" t="n">
        <v>329</v>
      </c>
      <c r="D86" s="18" t="s">
        <v>176</v>
      </c>
      <c r="E86" s="18" t="s">
        <v>176</v>
      </c>
      <c r="F86" s="17" t="s">
        <v>489</v>
      </c>
      <c r="G86" s="17" t="n">
        <v>50</v>
      </c>
      <c r="H86" s="47"/>
      <c r="I86" s="47"/>
      <c r="J86" s="47" t="n">
        <f aca="false">H86*G86</f>
        <v>0</v>
      </c>
      <c r="K86" s="47" t="n">
        <f aca="false">I86*G86</f>
        <v>0</v>
      </c>
      <c r="L86" s="48" t="s">
        <v>490</v>
      </c>
      <c r="M86" s="49" t="n">
        <v>8333.5</v>
      </c>
    </row>
    <row r="87" customFormat="false" ht="81.75" hidden="false" customHeight="true" outlineLevel="0" collapsed="false">
      <c r="B87" s="50" t="s">
        <v>19</v>
      </c>
      <c r="C87" s="17" t="n">
        <v>330</v>
      </c>
      <c r="D87" s="18" t="s">
        <v>178</v>
      </c>
      <c r="E87" s="18" t="s">
        <v>178</v>
      </c>
      <c r="F87" s="17" t="s">
        <v>489</v>
      </c>
      <c r="G87" s="17" t="n">
        <v>50</v>
      </c>
      <c r="H87" s="47"/>
      <c r="I87" s="47"/>
      <c r="J87" s="47" t="n">
        <f aca="false">H87*G87</f>
        <v>0</v>
      </c>
      <c r="K87" s="47" t="n">
        <f aca="false">I87*G87</f>
        <v>0</v>
      </c>
      <c r="L87" s="48" t="s">
        <v>490</v>
      </c>
      <c r="M87" s="49" t="n">
        <v>8333.5</v>
      </c>
    </row>
    <row r="88" customFormat="false" ht="81.75" hidden="false" customHeight="true" outlineLevel="0" collapsed="false">
      <c r="B88" s="50" t="s">
        <v>19</v>
      </c>
      <c r="C88" s="17" t="n">
        <v>331</v>
      </c>
      <c r="D88" s="18" t="s">
        <v>180</v>
      </c>
      <c r="E88" s="18" t="s">
        <v>180</v>
      </c>
      <c r="F88" s="17" t="s">
        <v>489</v>
      </c>
      <c r="G88" s="17" t="n">
        <v>30</v>
      </c>
      <c r="H88" s="47"/>
      <c r="I88" s="47"/>
      <c r="J88" s="47" t="n">
        <f aca="false">H88*G88</f>
        <v>0</v>
      </c>
      <c r="K88" s="47" t="n">
        <f aca="false">I88*G88</f>
        <v>0</v>
      </c>
      <c r="L88" s="48" t="s">
        <v>490</v>
      </c>
      <c r="M88" s="49" t="n">
        <v>5000</v>
      </c>
    </row>
    <row r="89" customFormat="false" ht="81.75" hidden="false" customHeight="true" outlineLevel="0" collapsed="false">
      <c r="B89" s="50" t="s">
        <v>19</v>
      </c>
      <c r="C89" s="17" t="n">
        <v>332</v>
      </c>
      <c r="D89" s="18" t="s">
        <v>182</v>
      </c>
      <c r="E89" s="18" t="s">
        <v>182</v>
      </c>
      <c r="F89" s="17" t="s">
        <v>489</v>
      </c>
      <c r="G89" s="17" t="n">
        <v>562</v>
      </c>
      <c r="H89" s="47"/>
      <c r="I89" s="47"/>
      <c r="J89" s="47" t="n">
        <f aca="false">H89*G89</f>
        <v>0</v>
      </c>
      <c r="K89" s="47" t="n">
        <f aca="false">I89*G89</f>
        <v>0</v>
      </c>
      <c r="L89" s="48" t="s">
        <v>490</v>
      </c>
      <c r="M89" s="49" t="n">
        <v>140500</v>
      </c>
    </row>
    <row r="90" customFormat="false" ht="81.75" hidden="false" customHeight="true" outlineLevel="0" collapsed="false">
      <c r="B90" s="50" t="s">
        <v>19</v>
      </c>
      <c r="C90" s="17" t="n">
        <v>333</v>
      </c>
      <c r="D90" s="18" t="s">
        <v>184</v>
      </c>
      <c r="E90" s="18" t="s">
        <v>184</v>
      </c>
      <c r="F90" s="17" t="s">
        <v>489</v>
      </c>
      <c r="G90" s="17" t="n">
        <v>800</v>
      </c>
      <c r="H90" s="47"/>
      <c r="I90" s="47"/>
      <c r="J90" s="47" t="n">
        <f aca="false">H90*G90</f>
        <v>0</v>
      </c>
      <c r="K90" s="47" t="n">
        <f aca="false">I90*G90</f>
        <v>0</v>
      </c>
      <c r="L90" s="48" t="s">
        <v>490</v>
      </c>
      <c r="M90" s="49" t="n">
        <v>106200</v>
      </c>
    </row>
    <row r="91" customFormat="false" ht="81.75" hidden="false" customHeight="true" outlineLevel="0" collapsed="false">
      <c r="B91" s="50" t="s">
        <v>19</v>
      </c>
      <c r="C91" s="17" t="n">
        <v>334</v>
      </c>
      <c r="D91" s="18" t="s">
        <v>186</v>
      </c>
      <c r="E91" s="18" t="s">
        <v>186</v>
      </c>
      <c r="F91" s="17" t="s">
        <v>489</v>
      </c>
      <c r="G91" s="17" t="n">
        <v>800</v>
      </c>
      <c r="H91" s="47"/>
      <c r="I91" s="47"/>
      <c r="J91" s="47" t="n">
        <f aca="false">H91*G91</f>
        <v>0</v>
      </c>
      <c r="K91" s="47" t="n">
        <f aca="false">I91*G91</f>
        <v>0</v>
      </c>
      <c r="L91" s="48" t="s">
        <v>490</v>
      </c>
      <c r="M91" s="49" t="n">
        <v>132000</v>
      </c>
    </row>
    <row r="92" customFormat="false" ht="81.75" hidden="false" customHeight="true" outlineLevel="0" collapsed="false">
      <c r="B92" s="50" t="s">
        <v>19</v>
      </c>
      <c r="C92" s="17" t="n">
        <v>335</v>
      </c>
      <c r="D92" s="18" t="s">
        <v>188</v>
      </c>
      <c r="E92" s="18" t="s">
        <v>188</v>
      </c>
      <c r="F92" s="17" t="s">
        <v>489</v>
      </c>
      <c r="G92" s="17" t="n">
        <v>340</v>
      </c>
      <c r="H92" s="47"/>
      <c r="I92" s="47"/>
      <c r="J92" s="47" t="n">
        <f aca="false">H92*G92</f>
        <v>0</v>
      </c>
      <c r="K92" s="47" t="n">
        <f aca="false">I92*G92</f>
        <v>0</v>
      </c>
      <c r="L92" s="48" t="s">
        <v>490</v>
      </c>
      <c r="M92" s="49" t="n">
        <v>336222.6</v>
      </c>
    </row>
    <row r="93" customFormat="false" ht="81.75" hidden="false" customHeight="true" outlineLevel="0" collapsed="false">
      <c r="B93" s="50" t="s">
        <v>19</v>
      </c>
      <c r="C93" s="17" t="n">
        <v>336</v>
      </c>
      <c r="D93" s="18" t="s">
        <v>190</v>
      </c>
      <c r="E93" s="18" t="s">
        <v>190</v>
      </c>
      <c r="F93" s="17" t="s">
        <v>489</v>
      </c>
      <c r="G93" s="17" t="n">
        <v>20</v>
      </c>
      <c r="H93" s="47"/>
      <c r="I93" s="47"/>
      <c r="J93" s="47" t="n">
        <f aca="false">H93*G93</f>
        <v>0</v>
      </c>
      <c r="K93" s="47" t="n">
        <f aca="false">I93*G93</f>
        <v>0</v>
      </c>
      <c r="L93" s="48" t="s">
        <v>490</v>
      </c>
      <c r="M93" s="49" t="n">
        <v>19166.6666666667</v>
      </c>
    </row>
    <row r="94" customFormat="false" ht="81.75" hidden="false" customHeight="true" outlineLevel="0" collapsed="false">
      <c r="B94" s="50" t="s">
        <v>19</v>
      </c>
      <c r="C94" s="17" t="n">
        <v>337</v>
      </c>
      <c r="D94" s="18" t="s">
        <v>192</v>
      </c>
      <c r="E94" s="18" t="s">
        <v>192</v>
      </c>
      <c r="F94" s="17" t="s">
        <v>489</v>
      </c>
      <c r="G94" s="17" t="n">
        <v>100</v>
      </c>
      <c r="H94" s="47"/>
      <c r="I94" s="47"/>
      <c r="J94" s="47" t="n">
        <f aca="false">H94*G94</f>
        <v>0</v>
      </c>
      <c r="K94" s="47" t="n">
        <f aca="false">I94*G94</f>
        <v>0</v>
      </c>
      <c r="L94" s="48" t="s">
        <v>490</v>
      </c>
      <c r="M94" s="49" t="n">
        <v>1083.33333333333</v>
      </c>
    </row>
    <row r="95" customFormat="false" ht="81.75" hidden="false" customHeight="true" outlineLevel="0" collapsed="false">
      <c r="B95" s="50" t="s">
        <v>19</v>
      </c>
      <c r="C95" s="17" t="n">
        <v>338</v>
      </c>
      <c r="D95" s="18" t="s">
        <v>194</v>
      </c>
      <c r="E95" s="18" t="s">
        <v>194</v>
      </c>
      <c r="F95" s="17" t="s">
        <v>489</v>
      </c>
      <c r="G95" s="17" t="n">
        <v>30</v>
      </c>
      <c r="H95" s="47"/>
      <c r="I95" s="47"/>
      <c r="J95" s="47" t="n">
        <f aca="false">H95*G95</f>
        <v>0</v>
      </c>
      <c r="K95" s="47" t="n">
        <f aca="false">I95*G95</f>
        <v>0</v>
      </c>
      <c r="L95" s="48" t="s">
        <v>490</v>
      </c>
      <c r="M95" s="49" t="n">
        <v>250</v>
      </c>
    </row>
    <row r="96" customFormat="false" ht="81.75" hidden="false" customHeight="true" outlineLevel="0" collapsed="false">
      <c r="B96" s="50" t="s">
        <v>19</v>
      </c>
      <c r="C96" s="17" t="n">
        <v>339</v>
      </c>
      <c r="D96" s="18" t="s">
        <v>196</v>
      </c>
      <c r="E96" s="18" t="s">
        <v>196</v>
      </c>
      <c r="F96" s="17" t="s">
        <v>489</v>
      </c>
      <c r="G96" s="17" t="n">
        <v>1490</v>
      </c>
      <c r="H96" s="47"/>
      <c r="I96" s="47"/>
      <c r="J96" s="47" t="n">
        <f aca="false">H96*G96</f>
        <v>0</v>
      </c>
      <c r="K96" s="47" t="n">
        <f aca="false">I96*G96</f>
        <v>0</v>
      </c>
      <c r="L96" s="48" t="s">
        <v>490</v>
      </c>
      <c r="M96" s="49" t="n">
        <v>819500</v>
      </c>
    </row>
    <row r="97" customFormat="false" ht="81.75" hidden="false" customHeight="true" outlineLevel="0" collapsed="false">
      <c r="B97" s="50" t="s">
        <v>19</v>
      </c>
      <c r="C97" s="17" t="n">
        <v>340</v>
      </c>
      <c r="D97" s="18" t="s">
        <v>198</v>
      </c>
      <c r="E97" s="18" t="s">
        <v>198</v>
      </c>
      <c r="F97" s="17" t="s">
        <v>489</v>
      </c>
      <c r="G97" s="17" t="n">
        <v>200</v>
      </c>
      <c r="H97" s="47"/>
      <c r="I97" s="47"/>
      <c r="J97" s="47" t="n">
        <f aca="false">H97*G97</f>
        <v>0</v>
      </c>
      <c r="K97" s="47" t="n">
        <f aca="false">I97*G97</f>
        <v>0</v>
      </c>
      <c r="L97" s="48" t="s">
        <v>490</v>
      </c>
      <c r="M97" s="49" t="n">
        <v>35000</v>
      </c>
    </row>
    <row r="98" customFormat="false" ht="81.75" hidden="false" customHeight="true" outlineLevel="0" collapsed="false">
      <c r="B98" s="50" t="s">
        <v>19</v>
      </c>
      <c r="C98" s="17" t="n">
        <v>341</v>
      </c>
      <c r="D98" s="18" t="s">
        <v>200</v>
      </c>
      <c r="E98" s="18" t="s">
        <v>200</v>
      </c>
      <c r="F98" s="17" t="s">
        <v>489</v>
      </c>
      <c r="G98" s="17" t="n">
        <v>11900</v>
      </c>
      <c r="H98" s="47"/>
      <c r="I98" s="47"/>
      <c r="J98" s="47" t="n">
        <f aca="false">H98*G98</f>
        <v>0</v>
      </c>
      <c r="K98" s="47" t="n">
        <f aca="false">I98*G98</f>
        <v>0</v>
      </c>
      <c r="L98" s="48" t="s">
        <v>490</v>
      </c>
      <c r="M98" s="49" t="n">
        <v>886550</v>
      </c>
    </row>
    <row r="99" customFormat="false" ht="81.75" hidden="false" customHeight="true" outlineLevel="0" collapsed="false">
      <c r="B99" s="50" t="s">
        <v>19</v>
      </c>
      <c r="C99" s="17" t="n">
        <v>342</v>
      </c>
      <c r="D99" s="18" t="s">
        <v>202</v>
      </c>
      <c r="E99" s="18" t="s">
        <v>202</v>
      </c>
      <c r="F99" s="17" t="s">
        <v>489</v>
      </c>
      <c r="G99" s="17" t="n">
        <v>1759</v>
      </c>
      <c r="H99" s="47"/>
      <c r="I99" s="47"/>
      <c r="J99" s="47" t="n">
        <f aca="false">H99*G99</f>
        <v>0</v>
      </c>
      <c r="K99" s="47" t="n">
        <f aca="false">I99*G99</f>
        <v>0</v>
      </c>
      <c r="L99" s="48" t="s">
        <v>490</v>
      </c>
      <c r="M99" s="49" t="n">
        <v>100482.88</v>
      </c>
    </row>
    <row r="100" customFormat="false" ht="81.75" hidden="false" customHeight="true" outlineLevel="0" collapsed="false">
      <c r="B100" s="50" t="s">
        <v>19</v>
      </c>
      <c r="C100" s="17" t="n">
        <v>343</v>
      </c>
      <c r="D100" s="18" t="s">
        <v>204</v>
      </c>
      <c r="E100" s="18" t="s">
        <v>204</v>
      </c>
      <c r="F100" s="17" t="s">
        <v>489</v>
      </c>
      <c r="G100" s="17" t="n">
        <v>255</v>
      </c>
      <c r="H100" s="47"/>
      <c r="I100" s="47"/>
      <c r="J100" s="47" t="n">
        <f aca="false">H100*G100</f>
        <v>0</v>
      </c>
      <c r="K100" s="47" t="n">
        <f aca="false">I100*G100</f>
        <v>0</v>
      </c>
      <c r="L100" s="48" t="s">
        <v>490</v>
      </c>
      <c r="M100" s="49" t="n">
        <v>151712.25</v>
      </c>
    </row>
    <row r="101" customFormat="false" ht="81.75" hidden="false" customHeight="true" outlineLevel="0" collapsed="false">
      <c r="B101" s="50" t="s">
        <v>19</v>
      </c>
      <c r="C101" s="17" t="n">
        <v>344</v>
      </c>
      <c r="D101" s="18" t="s">
        <v>206</v>
      </c>
      <c r="E101" s="18" t="s">
        <v>206</v>
      </c>
      <c r="F101" s="17" t="s">
        <v>489</v>
      </c>
      <c r="G101" s="17" t="n">
        <v>662</v>
      </c>
      <c r="H101" s="47"/>
      <c r="I101" s="47"/>
      <c r="J101" s="47" t="n">
        <f aca="false">H101*G101</f>
        <v>0</v>
      </c>
      <c r="K101" s="47" t="n">
        <f aca="false">I101*G101</f>
        <v>0</v>
      </c>
      <c r="L101" s="48" t="s">
        <v>490</v>
      </c>
      <c r="M101" s="49" t="n">
        <v>296873.9</v>
      </c>
    </row>
    <row r="102" customFormat="false" ht="81.75" hidden="false" customHeight="true" outlineLevel="0" collapsed="false">
      <c r="B102" s="50" t="s">
        <v>19</v>
      </c>
      <c r="C102" s="17" t="n">
        <v>345</v>
      </c>
      <c r="D102" s="18" t="s">
        <v>208</v>
      </c>
      <c r="E102" s="18" t="s">
        <v>208</v>
      </c>
      <c r="F102" s="17" t="s">
        <v>489</v>
      </c>
      <c r="G102" s="17" t="n">
        <v>10</v>
      </c>
      <c r="H102" s="47"/>
      <c r="I102" s="47"/>
      <c r="J102" s="47" t="n">
        <f aca="false">H102*G102</f>
        <v>0</v>
      </c>
      <c r="K102" s="47" t="n">
        <f aca="false">I102*G102</f>
        <v>0</v>
      </c>
      <c r="L102" s="48" t="s">
        <v>490</v>
      </c>
      <c r="M102" s="49" t="n">
        <v>11250</v>
      </c>
    </row>
    <row r="103" customFormat="false" ht="81.75" hidden="false" customHeight="true" outlineLevel="0" collapsed="false">
      <c r="B103" s="50" t="s">
        <v>19</v>
      </c>
      <c r="C103" s="17" t="n">
        <v>346</v>
      </c>
      <c r="D103" s="18" t="s">
        <v>210</v>
      </c>
      <c r="E103" s="18" t="s">
        <v>210</v>
      </c>
      <c r="F103" s="17" t="s">
        <v>489</v>
      </c>
      <c r="G103" s="17" t="n">
        <v>5</v>
      </c>
      <c r="H103" s="47"/>
      <c r="I103" s="47"/>
      <c r="J103" s="47" t="n">
        <f aca="false">H103*G103</f>
        <v>0</v>
      </c>
      <c r="K103" s="47" t="n">
        <f aca="false">I103*G103</f>
        <v>0</v>
      </c>
      <c r="L103" s="48" t="s">
        <v>490</v>
      </c>
      <c r="M103" s="49" t="n">
        <v>1875</v>
      </c>
    </row>
    <row r="104" customFormat="false" ht="81.75" hidden="false" customHeight="true" outlineLevel="0" collapsed="false">
      <c r="B104" s="50" t="s">
        <v>19</v>
      </c>
      <c r="C104" s="17" t="n">
        <v>347</v>
      </c>
      <c r="D104" s="18" t="s">
        <v>212</v>
      </c>
      <c r="E104" s="18" t="s">
        <v>212</v>
      </c>
      <c r="F104" s="17" t="s">
        <v>489</v>
      </c>
      <c r="G104" s="17" t="n">
        <v>5</v>
      </c>
      <c r="H104" s="47"/>
      <c r="I104" s="47"/>
      <c r="J104" s="47" t="n">
        <f aca="false">H104*G104</f>
        <v>0</v>
      </c>
      <c r="K104" s="47" t="n">
        <f aca="false">I104*G104</f>
        <v>0</v>
      </c>
      <c r="L104" s="48" t="s">
        <v>490</v>
      </c>
      <c r="M104" s="49" t="n">
        <v>1875</v>
      </c>
    </row>
    <row r="105" customFormat="false" ht="81.75" hidden="false" customHeight="true" outlineLevel="0" collapsed="false">
      <c r="B105" s="50" t="s">
        <v>19</v>
      </c>
      <c r="C105" s="17" t="n">
        <v>348</v>
      </c>
      <c r="D105" s="18" t="s">
        <v>214</v>
      </c>
      <c r="E105" s="18" t="s">
        <v>214</v>
      </c>
      <c r="F105" s="17" t="s">
        <v>489</v>
      </c>
      <c r="G105" s="17" t="n">
        <v>21</v>
      </c>
      <c r="H105" s="47"/>
      <c r="I105" s="47"/>
      <c r="J105" s="47" t="n">
        <f aca="false">H105*G105</f>
        <v>0</v>
      </c>
      <c r="K105" s="47" t="n">
        <f aca="false">I105*G105</f>
        <v>0</v>
      </c>
      <c r="L105" s="48" t="s">
        <v>490</v>
      </c>
      <c r="M105" s="49" t="n">
        <v>7875</v>
      </c>
    </row>
    <row r="106" customFormat="false" ht="81.75" hidden="false" customHeight="true" outlineLevel="0" collapsed="false">
      <c r="B106" s="50" t="s">
        <v>19</v>
      </c>
      <c r="C106" s="17" t="n">
        <v>349</v>
      </c>
      <c r="D106" s="18" t="s">
        <v>216</v>
      </c>
      <c r="E106" s="18" t="s">
        <v>216</v>
      </c>
      <c r="F106" s="17" t="s">
        <v>489</v>
      </c>
      <c r="G106" s="17" t="n">
        <v>6</v>
      </c>
      <c r="H106" s="47"/>
      <c r="I106" s="47"/>
      <c r="J106" s="47" t="n">
        <f aca="false">H106*G106</f>
        <v>0</v>
      </c>
      <c r="K106" s="47" t="n">
        <f aca="false">I106*G106</f>
        <v>0</v>
      </c>
      <c r="L106" s="48" t="s">
        <v>490</v>
      </c>
      <c r="M106" s="49" t="n">
        <v>2250</v>
      </c>
    </row>
    <row r="107" customFormat="false" ht="81.75" hidden="false" customHeight="true" outlineLevel="0" collapsed="false">
      <c r="B107" s="50" t="s">
        <v>19</v>
      </c>
      <c r="C107" s="17" t="n">
        <v>350</v>
      </c>
      <c r="D107" s="18" t="s">
        <v>218</v>
      </c>
      <c r="E107" s="18" t="s">
        <v>218</v>
      </c>
      <c r="F107" s="17" t="s">
        <v>489</v>
      </c>
      <c r="G107" s="17" t="n">
        <v>3</v>
      </c>
      <c r="H107" s="47"/>
      <c r="I107" s="47"/>
      <c r="J107" s="47" t="n">
        <f aca="false">H107*G107</f>
        <v>0</v>
      </c>
      <c r="K107" s="47" t="n">
        <f aca="false">I107*G107</f>
        <v>0</v>
      </c>
      <c r="L107" s="48" t="s">
        <v>490</v>
      </c>
      <c r="M107" s="49" t="n">
        <v>1125</v>
      </c>
    </row>
    <row r="108" customFormat="false" ht="81.75" hidden="false" customHeight="true" outlineLevel="0" collapsed="false">
      <c r="B108" s="50" t="s">
        <v>19</v>
      </c>
      <c r="C108" s="17" t="n">
        <v>351</v>
      </c>
      <c r="D108" s="18" t="s">
        <v>220</v>
      </c>
      <c r="E108" s="18" t="s">
        <v>220</v>
      </c>
      <c r="F108" s="17" t="s">
        <v>489</v>
      </c>
      <c r="G108" s="17" t="n">
        <v>3</v>
      </c>
      <c r="H108" s="47"/>
      <c r="I108" s="47"/>
      <c r="J108" s="47" t="n">
        <f aca="false">H108*G108</f>
        <v>0</v>
      </c>
      <c r="K108" s="47" t="n">
        <f aca="false">I108*G108</f>
        <v>0</v>
      </c>
      <c r="L108" s="48" t="s">
        <v>490</v>
      </c>
      <c r="M108" s="49" t="n">
        <v>1125</v>
      </c>
    </row>
    <row r="109" customFormat="false" ht="81.75" hidden="false" customHeight="true" outlineLevel="0" collapsed="false">
      <c r="B109" s="50" t="s">
        <v>19</v>
      </c>
      <c r="C109" s="17" t="n">
        <v>352</v>
      </c>
      <c r="D109" s="18" t="s">
        <v>222</v>
      </c>
      <c r="E109" s="18" t="s">
        <v>222</v>
      </c>
      <c r="F109" s="17" t="s">
        <v>489</v>
      </c>
      <c r="G109" s="17" t="n">
        <v>26</v>
      </c>
      <c r="H109" s="47"/>
      <c r="I109" s="47"/>
      <c r="J109" s="47" t="n">
        <f aca="false">H109*G109</f>
        <v>0</v>
      </c>
      <c r="K109" s="47" t="n">
        <f aca="false">I109*G109</f>
        <v>0</v>
      </c>
      <c r="L109" s="48" t="s">
        <v>490</v>
      </c>
      <c r="M109" s="49" t="n">
        <v>9750</v>
      </c>
    </row>
    <row r="110" customFormat="false" ht="81.75" hidden="false" customHeight="true" outlineLevel="0" collapsed="false">
      <c r="B110" s="50" t="s">
        <v>19</v>
      </c>
      <c r="C110" s="17" t="n">
        <v>353</v>
      </c>
      <c r="D110" s="18" t="s">
        <v>224</v>
      </c>
      <c r="E110" s="18" t="s">
        <v>224</v>
      </c>
      <c r="F110" s="17" t="s">
        <v>489</v>
      </c>
      <c r="G110" s="17" t="n">
        <v>300</v>
      </c>
      <c r="H110" s="47"/>
      <c r="I110" s="47"/>
      <c r="J110" s="47" t="n">
        <f aca="false">H110*G110</f>
        <v>0</v>
      </c>
      <c r="K110" s="47" t="n">
        <f aca="false">I110*G110</f>
        <v>0</v>
      </c>
      <c r="L110" s="48" t="s">
        <v>490</v>
      </c>
      <c r="M110" s="49" t="n">
        <v>2454</v>
      </c>
    </row>
    <row r="111" customFormat="false" ht="81.75" hidden="false" customHeight="true" outlineLevel="0" collapsed="false">
      <c r="B111" s="50" t="s">
        <v>19</v>
      </c>
      <c r="C111" s="17" t="n">
        <v>354</v>
      </c>
      <c r="D111" s="18" t="s">
        <v>226</v>
      </c>
      <c r="E111" s="18" t="s">
        <v>226</v>
      </c>
      <c r="F111" s="17" t="s">
        <v>489</v>
      </c>
      <c r="G111" s="17" t="n">
        <v>300</v>
      </c>
      <c r="H111" s="47"/>
      <c r="I111" s="47"/>
      <c r="J111" s="47" t="n">
        <f aca="false">H111*G111</f>
        <v>0</v>
      </c>
      <c r="K111" s="47" t="n">
        <f aca="false">I111*G111</f>
        <v>0</v>
      </c>
      <c r="L111" s="48" t="s">
        <v>490</v>
      </c>
      <c r="M111" s="49" t="n">
        <v>2454</v>
      </c>
    </row>
    <row r="112" customFormat="false" ht="81.75" hidden="false" customHeight="true" outlineLevel="0" collapsed="false">
      <c r="B112" s="50" t="s">
        <v>19</v>
      </c>
      <c r="C112" s="17" t="n">
        <v>355</v>
      </c>
      <c r="D112" s="18" t="s">
        <v>228</v>
      </c>
      <c r="E112" s="18" t="s">
        <v>228</v>
      </c>
      <c r="F112" s="17" t="s">
        <v>489</v>
      </c>
      <c r="G112" s="17" t="n">
        <v>300</v>
      </c>
      <c r="H112" s="47"/>
      <c r="I112" s="47"/>
      <c r="J112" s="47" t="n">
        <f aca="false">H112*G112</f>
        <v>0</v>
      </c>
      <c r="K112" s="47" t="n">
        <f aca="false">I112*G112</f>
        <v>0</v>
      </c>
      <c r="L112" s="48" t="s">
        <v>490</v>
      </c>
      <c r="M112" s="49" t="n">
        <v>2454</v>
      </c>
    </row>
    <row r="113" customFormat="false" ht="81.75" hidden="false" customHeight="true" outlineLevel="0" collapsed="false">
      <c r="B113" s="50" t="s">
        <v>19</v>
      </c>
      <c r="C113" s="17" t="n">
        <v>356</v>
      </c>
      <c r="D113" s="18" t="s">
        <v>230</v>
      </c>
      <c r="E113" s="18" t="s">
        <v>230</v>
      </c>
      <c r="F113" s="17" t="s">
        <v>489</v>
      </c>
      <c r="G113" s="17" t="n">
        <v>215</v>
      </c>
      <c r="H113" s="47"/>
      <c r="I113" s="47"/>
      <c r="J113" s="47" t="n">
        <f aca="false">H113*G113</f>
        <v>0</v>
      </c>
      <c r="K113" s="47" t="n">
        <f aca="false">I113*G113</f>
        <v>0</v>
      </c>
      <c r="L113" s="48" t="s">
        <v>490</v>
      </c>
      <c r="M113" s="49" t="n">
        <v>123410</v>
      </c>
    </row>
    <row r="114" customFormat="false" ht="81.75" hidden="false" customHeight="true" outlineLevel="0" collapsed="false">
      <c r="B114" s="50" t="s">
        <v>19</v>
      </c>
      <c r="C114" s="17" t="n">
        <v>357</v>
      </c>
      <c r="D114" s="18" t="s">
        <v>232</v>
      </c>
      <c r="E114" s="18" t="s">
        <v>232</v>
      </c>
      <c r="F114" s="17" t="s">
        <v>489</v>
      </c>
      <c r="G114" s="17" t="n">
        <v>42</v>
      </c>
      <c r="H114" s="47"/>
      <c r="I114" s="47"/>
      <c r="J114" s="47" t="n">
        <f aca="false">H114*G114</f>
        <v>0</v>
      </c>
      <c r="K114" s="47" t="n">
        <f aca="false">I114*G114</f>
        <v>0</v>
      </c>
      <c r="L114" s="48" t="s">
        <v>490</v>
      </c>
      <c r="M114" s="49" t="n">
        <v>24108</v>
      </c>
    </row>
    <row r="115" customFormat="false" ht="81.75" hidden="false" customHeight="true" outlineLevel="0" collapsed="false">
      <c r="B115" s="50" t="s">
        <v>19</v>
      </c>
      <c r="C115" s="17" t="n">
        <v>358</v>
      </c>
      <c r="D115" s="18" t="s">
        <v>234</v>
      </c>
      <c r="E115" s="18" t="s">
        <v>234</v>
      </c>
      <c r="F115" s="17" t="s">
        <v>489</v>
      </c>
      <c r="G115" s="17" t="n">
        <v>3</v>
      </c>
      <c r="H115" s="47"/>
      <c r="I115" s="47"/>
      <c r="J115" s="47" t="n">
        <f aca="false">H115*G115</f>
        <v>0</v>
      </c>
      <c r="K115" s="47" t="n">
        <f aca="false">I115*G115</f>
        <v>0</v>
      </c>
      <c r="L115" s="48" t="s">
        <v>490</v>
      </c>
      <c r="M115" s="49" t="n">
        <v>1722</v>
      </c>
    </row>
    <row r="116" customFormat="false" ht="81.75" hidden="false" customHeight="true" outlineLevel="0" collapsed="false">
      <c r="B116" s="50" t="s">
        <v>19</v>
      </c>
      <c r="C116" s="17" t="n">
        <v>359</v>
      </c>
      <c r="D116" s="18" t="s">
        <v>236</v>
      </c>
      <c r="E116" s="18" t="s">
        <v>236</v>
      </c>
      <c r="F116" s="17" t="s">
        <v>489</v>
      </c>
      <c r="G116" s="17" t="n">
        <v>50</v>
      </c>
      <c r="H116" s="47"/>
      <c r="I116" s="47"/>
      <c r="J116" s="47" t="n">
        <f aca="false">H116*G116</f>
        <v>0</v>
      </c>
      <c r="K116" s="47" t="n">
        <f aca="false">I116*G116</f>
        <v>0</v>
      </c>
      <c r="L116" s="48" t="s">
        <v>490</v>
      </c>
      <c r="M116" s="49" t="n">
        <v>28700</v>
      </c>
    </row>
    <row r="117" customFormat="false" ht="81.75" hidden="false" customHeight="true" outlineLevel="0" collapsed="false">
      <c r="B117" s="50" t="s">
        <v>19</v>
      </c>
      <c r="C117" s="17" t="n">
        <v>360</v>
      </c>
      <c r="D117" s="18" t="s">
        <v>238</v>
      </c>
      <c r="E117" s="18" t="s">
        <v>238</v>
      </c>
      <c r="F117" s="17" t="s">
        <v>489</v>
      </c>
      <c r="G117" s="17" t="n">
        <v>1000</v>
      </c>
      <c r="H117" s="47"/>
      <c r="I117" s="47"/>
      <c r="J117" s="47" t="n">
        <f aca="false">H117*G117</f>
        <v>0</v>
      </c>
      <c r="K117" s="47" t="n">
        <f aca="false">I117*G117</f>
        <v>0</v>
      </c>
      <c r="L117" s="48" t="s">
        <v>490</v>
      </c>
      <c r="M117" s="49" t="n">
        <v>116666.666666667</v>
      </c>
    </row>
    <row r="118" customFormat="false" ht="81.75" hidden="false" customHeight="true" outlineLevel="0" collapsed="false">
      <c r="B118" s="50" t="s">
        <v>19</v>
      </c>
      <c r="C118" s="17" t="n">
        <v>361</v>
      </c>
      <c r="D118" s="18" t="s">
        <v>240</v>
      </c>
      <c r="E118" s="18" t="s">
        <v>240</v>
      </c>
      <c r="F118" s="17" t="s">
        <v>489</v>
      </c>
      <c r="G118" s="17" t="n">
        <v>10</v>
      </c>
      <c r="H118" s="47"/>
      <c r="I118" s="47"/>
      <c r="J118" s="47" t="n">
        <f aca="false">H118*G118</f>
        <v>0</v>
      </c>
      <c r="K118" s="47" t="n">
        <f aca="false">I118*G118</f>
        <v>0</v>
      </c>
      <c r="L118" s="48" t="s">
        <v>490</v>
      </c>
      <c r="M118" s="49" t="n">
        <v>2000</v>
      </c>
    </row>
    <row r="119" customFormat="false" ht="81.75" hidden="false" customHeight="true" outlineLevel="0" collapsed="false">
      <c r="B119" s="50" t="s">
        <v>19</v>
      </c>
      <c r="C119" s="17" t="n">
        <v>362</v>
      </c>
      <c r="D119" s="18" t="s">
        <v>242</v>
      </c>
      <c r="E119" s="18" t="s">
        <v>242</v>
      </c>
      <c r="F119" s="17" t="s">
        <v>489</v>
      </c>
      <c r="G119" s="17" t="n">
        <v>2150</v>
      </c>
      <c r="H119" s="47"/>
      <c r="I119" s="47"/>
      <c r="J119" s="47" t="n">
        <f aca="false">H119*G119</f>
        <v>0</v>
      </c>
      <c r="K119" s="47" t="n">
        <f aca="false">I119*G119</f>
        <v>0</v>
      </c>
      <c r="L119" s="48" t="s">
        <v>490</v>
      </c>
      <c r="M119" s="49" t="n">
        <v>626510</v>
      </c>
    </row>
    <row r="120" customFormat="false" ht="81.75" hidden="false" customHeight="true" outlineLevel="0" collapsed="false">
      <c r="B120" s="50" t="s">
        <v>19</v>
      </c>
      <c r="C120" s="17" t="n">
        <v>363</v>
      </c>
      <c r="D120" s="18" t="s">
        <v>244</v>
      </c>
      <c r="E120" s="18" t="s">
        <v>244</v>
      </c>
      <c r="F120" s="17" t="s">
        <v>489</v>
      </c>
      <c r="G120" s="17" t="n">
        <v>1575</v>
      </c>
      <c r="H120" s="47"/>
      <c r="I120" s="47"/>
      <c r="J120" s="47" t="n">
        <f aca="false">H120*G120</f>
        <v>0</v>
      </c>
      <c r="K120" s="47" t="n">
        <f aca="false">I120*G120</f>
        <v>0</v>
      </c>
      <c r="L120" s="48" t="s">
        <v>490</v>
      </c>
      <c r="M120" s="49" t="n">
        <v>318937.5</v>
      </c>
    </row>
    <row r="121" customFormat="false" ht="81.75" hidden="false" customHeight="true" outlineLevel="0" collapsed="false">
      <c r="B121" s="50" t="s">
        <v>19</v>
      </c>
      <c r="C121" s="17" t="n">
        <v>364</v>
      </c>
      <c r="D121" s="18" t="s">
        <v>246</v>
      </c>
      <c r="E121" s="18" t="s">
        <v>246</v>
      </c>
      <c r="F121" s="17" t="s">
        <v>489</v>
      </c>
      <c r="G121" s="17" t="n">
        <v>275</v>
      </c>
      <c r="H121" s="47"/>
      <c r="I121" s="47"/>
      <c r="J121" s="47" t="n">
        <f aca="false">H121*G121</f>
        <v>0</v>
      </c>
      <c r="K121" s="47" t="n">
        <f aca="false">I121*G121</f>
        <v>0</v>
      </c>
      <c r="L121" s="48" t="s">
        <v>490</v>
      </c>
      <c r="M121" s="49" t="n">
        <v>56760</v>
      </c>
    </row>
    <row r="122" customFormat="false" ht="81.75" hidden="false" customHeight="true" outlineLevel="0" collapsed="false">
      <c r="B122" s="50" t="s">
        <v>19</v>
      </c>
      <c r="C122" s="17" t="n">
        <v>365</v>
      </c>
      <c r="D122" s="18" t="s">
        <v>248</v>
      </c>
      <c r="E122" s="18" t="s">
        <v>248</v>
      </c>
      <c r="F122" s="17" t="s">
        <v>489</v>
      </c>
      <c r="G122" s="17" t="n">
        <v>660</v>
      </c>
      <c r="H122" s="47"/>
      <c r="I122" s="47"/>
      <c r="J122" s="47" t="n">
        <f aca="false">H122*G122</f>
        <v>0</v>
      </c>
      <c r="K122" s="47" t="n">
        <f aca="false">I122*G122</f>
        <v>0</v>
      </c>
      <c r="L122" s="48" t="s">
        <v>490</v>
      </c>
      <c r="M122" s="49" t="n">
        <v>124827.27</v>
      </c>
    </row>
    <row r="123" customFormat="false" ht="81.75" hidden="false" customHeight="true" outlineLevel="0" collapsed="false">
      <c r="B123" s="50" t="s">
        <v>19</v>
      </c>
      <c r="C123" s="17" t="n">
        <v>366</v>
      </c>
      <c r="D123" s="18" t="s">
        <v>250</v>
      </c>
      <c r="E123" s="18" t="s">
        <v>250</v>
      </c>
      <c r="F123" s="17" t="s">
        <v>489</v>
      </c>
      <c r="G123" s="17" t="n">
        <v>300</v>
      </c>
      <c r="H123" s="47"/>
      <c r="I123" s="47"/>
      <c r="J123" s="47" t="n">
        <f aca="false">H123*G123</f>
        <v>0</v>
      </c>
      <c r="K123" s="47" t="n">
        <f aca="false">I123*G123</f>
        <v>0</v>
      </c>
      <c r="L123" s="48" t="s">
        <v>490</v>
      </c>
      <c r="M123" s="49" t="n">
        <v>75000</v>
      </c>
    </row>
    <row r="124" customFormat="false" ht="81.75" hidden="false" customHeight="true" outlineLevel="0" collapsed="false">
      <c r="B124" s="50" t="s">
        <v>19</v>
      </c>
      <c r="C124" s="17" t="n">
        <v>367</v>
      </c>
      <c r="D124" s="18" t="s">
        <v>252</v>
      </c>
      <c r="E124" s="18" t="s">
        <v>252</v>
      </c>
      <c r="F124" s="17" t="s">
        <v>489</v>
      </c>
      <c r="G124" s="17" t="n">
        <v>30</v>
      </c>
      <c r="H124" s="47"/>
      <c r="I124" s="47"/>
      <c r="J124" s="47" t="n">
        <f aca="false">H124*G124</f>
        <v>0</v>
      </c>
      <c r="K124" s="47" t="n">
        <f aca="false">I124*G124</f>
        <v>0</v>
      </c>
      <c r="L124" s="48" t="s">
        <v>490</v>
      </c>
      <c r="M124" s="49" t="n">
        <v>4383.3</v>
      </c>
    </row>
    <row r="125" customFormat="false" ht="81.75" hidden="false" customHeight="true" outlineLevel="0" collapsed="false">
      <c r="B125" s="50" t="s">
        <v>19</v>
      </c>
      <c r="C125" s="17" t="n">
        <v>368</v>
      </c>
      <c r="D125" s="18" t="s">
        <v>254</v>
      </c>
      <c r="E125" s="18" t="s">
        <v>254</v>
      </c>
      <c r="F125" s="17" t="s">
        <v>489</v>
      </c>
      <c r="G125" s="17" t="n">
        <v>20</v>
      </c>
      <c r="H125" s="47"/>
      <c r="I125" s="47"/>
      <c r="J125" s="47" t="n">
        <f aca="false">H125*G125</f>
        <v>0</v>
      </c>
      <c r="K125" s="47" t="n">
        <f aca="false">I125*G125</f>
        <v>0</v>
      </c>
      <c r="L125" s="48" t="s">
        <v>490</v>
      </c>
      <c r="M125" s="49" t="n">
        <v>2835</v>
      </c>
    </row>
    <row r="126" customFormat="false" ht="81.75" hidden="false" customHeight="true" outlineLevel="0" collapsed="false">
      <c r="B126" s="50" t="s">
        <v>19</v>
      </c>
      <c r="C126" s="17" t="n">
        <v>369</v>
      </c>
      <c r="D126" s="18" t="s">
        <v>256</v>
      </c>
      <c r="E126" s="18" t="s">
        <v>256</v>
      </c>
      <c r="F126" s="17" t="s">
        <v>489</v>
      </c>
      <c r="G126" s="17" t="n">
        <v>490</v>
      </c>
      <c r="H126" s="47"/>
      <c r="I126" s="47"/>
      <c r="J126" s="47" t="n">
        <f aca="false">H126*G126</f>
        <v>0</v>
      </c>
      <c r="K126" s="47" t="n">
        <f aca="false">I126*G126</f>
        <v>0</v>
      </c>
      <c r="L126" s="48" t="s">
        <v>490</v>
      </c>
      <c r="M126" s="49" t="n">
        <v>205726.5</v>
      </c>
    </row>
    <row r="127" customFormat="false" ht="81.75" hidden="false" customHeight="true" outlineLevel="0" collapsed="false">
      <c r="B127" s="50" t="s">
        <v>19</v>
      </c>
      <c r="C127" s="17" t="n">
        <v>370</v>
      </c>
      <c r="D127" s="18" t="s">
        <v>258</v>
      </c>
      <c r="E127" s="18" t="s">
        <v>258</v>
      </c>
      <c r="F127" s="17" t="s">
        <v>489</v>
      </c>
      <c r="G127" s="17" t="n">
        <v>259</v>
      </c>
      <c r="H127" s="47"/>
      <c r="I127" s="47"/>
      <c r="J127" s="47" t="n">
        <f aca="false">H127*G127</f>
        <v>0</v>
      </c>
      <c r="K127" s="47" t="n">
        <f aca="false">I127*G127</f>
        <v>0</v>
      </c>
      <c r="L127" s="48" t="s">
        <v>490</v>
      </c>
      <c r="M127" s="49" t="n">
        <v>78101.45</v>
      </c>
    </row>
    <row r="128" customFormat="false" ht="81.75" hidden="false" customHeight="true" outlineLevel="0" collapsed="false">
      <c r="B128" s="50" t="s">
        <v>19</v>
      </c>
      <c r="C128" s="17" t="n">
        <v>371</v>
      </c>
      <c r="D128" s="18" t="s">
        <v>260</v>
      </c>
      <c r="E128" s="18" t="s">
        <v>260</v>
      </c>
      <c r="F128" s="17" t="s">
        <v>489</v>
      </c>
      <c r="G128" s="17" t="n">
        <v>308</v>
      </c>
      <c r="H128" s="47"/>
      <c r="I128" s="47"/>
      <c r="J128" s="47" t="n">
        <f aca="false">H128*G128</f>
        <v>0</v>
      </c>
      <c r="K128" s="47" t="n">
        <f aca="false">I128*G128</f>
        <v>0</v>
      </c>
      <c r="L128" s="48" t="s">
        <v>490</v>
      </c>
      <c r="M128" s="49" t="n">
        <v>147987.225</v>
      </c>
    </row>
    <row r="129" customFormat="false" ht="81.75" hidden="false" customHeight="true" outlineLevel="0" collapsed="false">
      <c r="B129" s="50" t="s">
        <v>19</v>
      </c>
      <c r="C129" s="17" t="n">
        <v>372</v>
      </c>
      <c r="D129" s="18" t="s">
        <v>262</v>
      </c>
      <c r="E129" s="18" t="s">
        <v>262</v>
      </c>
      <c r="F129" s="17" t="s">
        <v>489</v>
      </c>
      <c r="G129" s="17" t="n">
        <v>1300</v>
      </c>
      <c r="H129" s="47"/>
      <c r="I129" s="47"/>
      <c r="J129" s="47" t="n">
        <f aca="false">H129*G129</f>
        <v>0</v>
      </c>
      <c r="K129" s="47" t="n">
        <f aca="false">I129*G129</f>
        <v>0</v>
      </c>
      <c r="L129" s="48" t="s">
        <v>490</v>
      </c>
      <c r="M129" s="49" t="n">
        <v>390000</v>
      </c>
    </row>
    <row r="130" customFormat="false" ht="81.75" hidden="false" customHeight="true" outlineLevel="0" collapsed="false">
      <c r="B130" s="50" t="s">
        <v>19</v>
      </c>
      <c r="C130" s="17" t="n">
        <v>373</v>
      </c>
      <c r="D130" s="18" t="s">
        <v>264</v>
      </c>
      <c r="E130" s="18" t="s">
        <v>264</v>
      </c>
      <c r="F130" s="17" t="s">
        <v>489</v>
      </c>
      <c r="G130" s="17" t="n">
        <v>60</v>
      </c>
      <c r="H130" s="47"/>
      <c r="I130" s="47"/>
      <c r="J130" s="47" t="n">
        <f aca="false">H130*G130</f>
        <v>0</v>
      </c>
      <c r="K130" s="47" t="n">
        <f aca="false">I130*G130</f>
        <v>0</v>
      </c>
      <c r="L130" s="48" t="s">
        <v>490</v>
      </c>
      <c r="M130" s="49" t="n">
        <v>50000</v>
      </c>
    </row>
    <row r="131" customFormat="false" ht="81.75" hidden="false" customHeight="true" outlineLevel="0" collapsed="false">
      <c r="B131" s="50" t="s">
        <v>19</v>
      </c>
      <c r="C131" s="17" t="n">
        <v>374</v>
      </c>
      <c r="D131" s="18" t="s">
        <v>266</v>
      </c>
      <c r="E131" s="18" t="s">
        <v>266</v>
      </c>
      <c r="F131" s="17" t="s">
        <v>489</v>
      </c>
      <c r="G131" s="17" t="n">
        <v>100</v>
      </c>
      <c r="H131" s="47"/>
      <c r="I131" s="47"/>
      <c r="J131" s="47" t="n">
        <f aca="false">H131*G131</f>
        <v>0</v>
      </c>
      <c r="K131" s="47" t="n">
        <f aca="false">I131*G131</f>
        <v>0</v>
      </c>
      <c r="L131" s="48" t="s">
        <v>490</v>
      </c>
      <c r="M131" s="49" t="n">
        <v>375</v>
      </c>
    </row>
    <row r="132" customFormat="false" ht="81.75" hidden="false" customHeight="true" outlineLevel="0" collapsed="false">
      <c r="B132" s="50" t="s">
        <v>19</v>
      </c>
      <c r="C132" s="17" t="n">
        <v>375</v>
      </c>
      <c r="D132" s="18" t="s">
        <v>268</v>
      </c>
      <c r="E132" s="18" t="s">
        <v>268</v>
      </c>
      <c r="F132" s="17" t="s">
        <v>489</v>
      </c>
      <c r="G132" s="17" t="n">
        <v>19635</v>
      </c>
      <c r="H132" s="47"/>
      <c r="I132" s="47"/>
      <c r="J132" s="47" t="n">
        <f aca="false">H132*G132</f>
        <v>0</v>
      </c>
      <c r="K132" s="47" t="n">
        <f aca="false">I132*G132</f>
        <v>0</v>
      </c>
      <c r="L132" s="48" t="s">
        <v>490</v>
      </c>
      <c r="M132" s="49" t="n">
        <v>73434.9</v>
      </c>
    </row>
    <row r="133" customFormat="false" ht="81.75" hidden="false" customHeight="true" outlineLevel="0" collapsed="false">
      <c r="B133" s="50" t="s">
        <v>19</v>
      </c>
      <c r="C133" s="17" t="n">
        <v>376</v>
      </c>
      <c r="D133" s="18" t="s">
        <v>270</v>
      </c>
      <c r="E133" s="18" t="s">
        <v>270</v>
      </c>
      <c r="F133" s="17" t="s">
        <v>489</v>
      </c>
      <c r="G133" s="17" t="n">
        <v>500</v>
      </c>
      <c r="H133" s="47"/>
      <c r="I133" s="47"/>
      <c r="J133" s="47" t="n">
        <f aca="false">H133*G133</f>
        <v>0</v>
      </c>
      <c r="K133" s="47" t="n">
        <f aca="false">I133*G133</f>
        <v>0</v>
      </c>
      <c r="L133" s="48" t="s">
        <v>490</v>
      </c>
      <c r="M133" s="49" t="n">
        <v>208333.333333333</v>
      </c>
    </row>
    <row r="134" customFormat="false" ht="81.75" hidden="false" customHeight="true" outlineLevel="0" collapsed="false">
      <c r="B134" s="50" t="s">
        <v>19</v>
      </c>
      <c r="C134" s="17" t="n">
        <v>377</v>
      </c>
      <c r="D134" s="18" t="s">
        <v>272</v>
      </c>
      <c r="E134" s="18" t="s">
        <v>272</v>
      </c>
      <c r="F134" s="17" t="s">
        <v>489</v>
      </c>
      <c r="G134" s="17" t="n">
        <v>20</v>
      </c>
      <c r="H134" s="47"/>
      <c r="I134" s="47"/>
      <c r="J134" s="47" t="n">
        <f aca="false">H134*G134</f>
        <v>0</v>
      </c>
      <c r="K134" s="47" t="n">
        <f aca="false">I134*G134</f>
        <v>0</v>
      </c>
      <c r="L134" s="48" t="s">
        <v>490</v>
      </c>
      <c r="M134" s="49" t="n">
        <v>14333.3333333333</v>
      </c>
    </row>
    <row r="135" customFormat="false" ht="81.75" hidden="false" customHeight="true" outlineLevel="0" collapsed="false">
      <c r="B135" s="50" t="s">
        <v>19</v>
      </c>
      <c r="C135" s="17" t="n">
        <v>378</v>
      </c>
      <c r="D135" s="18" t="s">
        <v>274</v>
      </c>
      <c r="E135" s="18" t="s">
        <v>274</v>
      </c>
      <c r="F135" s="17" t="s">
        <v>489</v>
      </c>
      <c r="G135" s="17" t="n">
        <v>100</v>
      </c>
      <c r="H135" s="47"/>
      <c r="I135" s="47"/>
      <c r="J135" s="47" t="n">
        <f aca="false">H135*G135</f>
        <v>0</v>
      </c>
      <c r="K135" s="47" t="n">
        <f aca="false">I135*G135</f>
        <v>0</v>
      </c>
      <c r="L135" s="48" t="s">
        <v>490</v>
      </c>
      <c r="M135" s="49" t="n">
        <v>13333.3333333333</v>
      </c>
    </row>
    <row r="136" customFormat="false" ht="81.75" hidden="false" customHeight="true" outlineLevel="0" collapsed="false">
      <c r="B136" s="50" t="s">
        <v>19</v>
      </c>
      <c r="C136" s="17" t="n">
        <v>379</v>
      </c>
      <c r="D136" s="18" t="s">
        <v>276</v>
      </c>
      <c r="E136" s="18" t="s">
        <v>276</v>
      </c>
      <c r="F136" s="17" t="s">
        <v>489</v>
      </c>
      <c r="G136" s="17" t="n">
        <v>20</v>
      </c>
      <c r="H136" s="47"/>
      <c r="I136" s="47"/>
      <c r="J136" s="47" t="n">
        <f aca="false">H136*G136</f>
        <v>0</v>
      </c>
      <c r="K136" s="47" t="n">
        <f aca="false">I136*G136</f>
        <v>0</v>
      </c>
      <c r="L136" s="48" t="s">
        <v>490</v>
      </c>
      <c r="M136" s="49" t="n">
        <v>14333.3333333333</v>
      </c>
    </row>
    <row r="137" customFormat="false" ht="81.75" hidden="false" customHeight="true" outlineLevel="0" collapsed="false">
      <c r="B137" s="50" t="s">
        <v>19</v>
      </c>
      <c r="C137" s="17" t="n">
        <v>380</v>
      </c>
      <c r="D137" s="18" t="s">
        <v>278</v>
      </c>
      <c r="E137" s="18" t="s">
        <v>278</v>
      </c>
      <c r="F137" s="17" t="s">
        <v>489</v>
      </c>
      <c r="G137" s="17" t="n">
        <v>70</v>
      </c>
      <c r="H137" s="47"/>
      <c r="I137" s="47"/>
      <c r="J137" s="47" t="n">
        <f aca="false">H137*G137</f>
        <v>0</v>
      </c>
      <c r="K137" s="47" t="n">
        <f aca="false">I137*G137</f>
        <v>0</v>
      </c>
      <c r="L137" s="48" t="s">
        <v>490</v>
      </c>
      <c r="M137" s="49" t="n">
        <v>9333.33333333333</v>
      </c>
    </row>
    <row r="138" customFormat="false" ht="81.75" hidden="false" customHeight="true" outlineLevel="0" collapsed="false">
      <c r="B138" s="50" t="s">
        <v>19</v>
      </c>
      <c r="C138" s="17" t="n">
        <v>381</v>
      </c>
      <c r="D138" s="18" t="s">
        <v>280</v>
      </c>
      <c r="E138" s="18" t="s">
        <v>280</v>
      </c>
      <c r="F138" s="17" t="s">
        <v>489</v>
      </c>
      <c r="G138" s="17" t="n">
        <v>100</v>
      </c>
      <c r="H138" s="47"/>
      <c r="I138" s="47"/>
      <c r="J138" s="47" t="n">
        <f aca="false">H138*G138</f>
        <v>0</v>
      </c>
      <c r="K138" s="47" t="n">
        <f aca="false">I138*G138</f>
        <v>0</v>
      </c>
      <c r="L138" s="48" t="s">
        <v>490</v>
      </c>
      <c r="M138" s="49" t="n">
        <v>71666.6666666667</v>
      </c>
    </row>
    <row r="139" customFormat="false" ht="81.75" hidden="false" customHeight="true" outlineLevel="0" collapsed="false">
      <c r="B139" s="50" t="s">
        <v>19</v>
      </c>
      <c r="C139" s="17" t="n">
        <v>382</v>
      </c>
      <c r="D139" s="18" t="s">
        <v>282</v>
      </c>
      <c r="E139" s="18" t="s">
        <v>282</v>
      </c>
      <c r="F139" s="17" t="s">
        <v>489</v>
      </c>
      <c r="G139" s="17" t="n">
        <v>100</v>
      </c>
      <c r="H139" s="47"/>
      <c r="I139" s="47"/>
      <c r="J139" s="47" t="n">
        <f aca="false">H139*G139</f>
        <v>0</v>
      </c>
      <c r="K139" s="47" t="n">
        <f aca="false">I139*G139</f>
        <v>0</v>
      </c>
      <c r="L139" s="48" t="s">
        <v>490</v>
      </c>
      <c r="M139" s="49" t="n">
        <v>13333.3333333333</v>
      </c>
    </row>
    <row r="140" customFormat="false" ht="81.75" hidden="false" customHeight="true" outlineLevel="0" collapsed="false">
      <c r="B140" s="50" t="s">
        <v>19</v>
      </c>
      <c r="C140" s="17" t="n">
        <v>383</v>
      </c>
      <c r="D140" s="18" t="s">
        <v>284</v>
      </c>
      <c r="E140" s="18" t="s">
        <v>284</v>
      </c>
      <c r="F140" s="17" t="s">
        <v>489</v>
      </c>
      <c r="G140" s="17" t="n">
        <v>100</v>
      </c>
      <c r="H140" s="47"/>
      <c r="I140" s="47"/>
      <c r="J140" s="47" t="n">
        <f aca="false">H140*G140</f>
        <v>0</v>
      </c>
      <c r="K140" s="47" t="n">
        <f aca="false">I140*G140</f>
        <v>0</v>
      </c>
      <c r="L140" s="48" t="s">
        <v>490</v>
      </c>
      <c r="M140" s="49" t="n">
        <v>10350</v>
      </c>
    </row>
    <row r="141" customFormat="false" ht="81.75" hidden="false" customHeight="true" outlineLevel="0" collapsed="false">
      <c r="B141" s="50" t="s">
        <v>19</v>
      </c>
      <c r="C141" s="17" t="n">
        <v>384</v>
      </c>
      <c r="D141" s="18" t="s">
        <v>286</v>
      </c>
      <c r="E141" s="18" t="s">
        <v>286</v>
      </c>
      <c r="F141" s="17" t="s">
        <v>489</v>
      </c>
      <c r="G141" s="17" t="n">
        <v>100</v>
      </c>
      <c r="H141" s="47"/>
      <c r="I141" s="47"/>
      <c r="J141" s="47" t="n">
        <f aca="false">H141*G141</f>
        <v>0</v>
      </c>
      <c r="K141" s="47" t="n">
        <f aca="false">I141*G141</f>
        <v>0</v>
      </c>
      <c r="L141" s="48" t="s">
        <v>490</v>
      </c>
      <c r="M141" s="49" t="n">
        <v>10350</v>
      </c>
    </row>
    <row r="142" customFormat="false" ht="81.75" hidden="false" customHeight="true" outlineLevel="0" collapsed="false">
      <c r="B142" s="50" t="s">
        <v>19</v>
      </c>
      <c r="C142" s="17" t="n">
        <v>385</v>
      </c>
      <c r="D142" s="18" t="s">
        <v>288</v>
      </c>
      <c r="E142" s="18" t="s">
        <v>288</v>
      </c>
      <c r="F142" s="17" t="s">
        <v>489</v>
      </c>
      <c r="G142" s="17" t="n">
        <v>50</v>
      </c>
      <c r="H142" s="47"/>
      <c r="I142" s="47"/>
      <c r="J142" s="47" t="n">
        <f aca="false">H142*G142</f>
        <v>0</v>
      </c>
      <c r="K142" s="47" t="n">
        <f aca="false">I142*G142</f>
        <v>0</v>
      </c>
      <c r="L142" s="48" t="s">
        <v>490</v>
      </c>
      <c r="M142" s="49" t="n">
        <v>6250</v>
      </c>
    </row>
    <row r="143" customFormat="false" ht="81.75" hidden="false" customHeight="true" outlineLevel="0" collapsed="false">
      <c r="B143" s="50" t="s">
        <v>19</v>
      </c>
      <c r="C143" s="17" t="n">
        <v>386</v>
      </c>
      <c r="D143" s="18" t="s">
        <v>290</v>
      </c>
      <c r="E143" s="18" t="s">
        <v>290</v>
      </c>
      <c r="F143" s="17" t="s">
        <v>489</v>
      </c>
      <c r="G143" s="17" t="n">
        <v>2</v>
      </c>
      <c r="H143" s="47"/>
      <c r="I143" s="47"/>
      <c r="J143" s="47" t="n">
        <f aca="false">H143*G143</f>
        <v>0</v>
      </c>
      <c r="K143" s="47" t="n">
        <f aca="false">I143*G143</f>
        <v>0</v>
      </c>
      <c r="L143" s="48" t="s">
        <v>490</v>
      </c>
      <c r="M143" s="49" t="n">
        <v>495</v>
      </c>
    </row>
    <row r="144" customFormat="false" ht="81.75" hidden="false" customHeight="true" outlineLevel="0" collapsed="false">
      <c r="B144" s="50" t="s">
        <v>19</v>
      </c>
      <c r="C144" s="17" t="n">
        <v>387</v>
      </c>
      <c r="D144" s="18" t="s">
        <v>292</v>
      </c>
      <c r="E144" s="18" t="s">
        <v>292</v>
      </c>
      <c r="F144" s="17" t="s">
        <v>489</v>
      </c>
      <c r="G144" s="17" t="n">
        <v>2</v>
      </c>
      <c r="H144" s="47"/>
      <c r="I144" s="47"/>
      <c r="J144" s="47" t="n">
        <f aca="false">H144*G144</f>
        <v>0</v>
      </c>
      <c r="K144" s="47" t="n">
        <f aca="false">I144*G144</f>
        <v>0</v>
      </c>
      <c r="L144" s="48" t="s">
        <v>490</v>
      </c>
      <c r="M144" s="49" t="n">
        <v>495</v>
      </c>
    </row>
    <row r="145" customFormat="false" ht="81.75" hidden="false" customHeight="true" outlineLevel="0" collapsed="false">
      <c r="B145" s="50" t="s">
        <v>19</v>
      </c>
      <c r="C145" s="17" t="n">
        <v>388</v>
      </c>
      <c r="D145" s="18" t="s">
        <v>294</v>
      </c>
      <c r="E145" s="18" t="s">
        <v>294</v>
      </c>
      <c r="F145" s="17" t="s">
        <v>489</v>
      </c>
      <c r="G145" s="17" t="n">
        <v>2</v>
      </c>
      <c r="H145" s="47"/>
      <c r="I145" s="47"/>
      <c r="J145" s="47" t="n">
        <f aca="false">H145*G145</f>
        <v>0</v>
      </c>
      <c r="K145" s="47" t="n">
        <f aca="false">I145*G145</f>
        <v>0</v>
      </c>
      <c r="L145" s="48" t="s">
        <v>490</v>
      </c>
      <c r="M145" s="49" t="n">
        <v>495</v>
      </c>
    </row>
    <row r="146" customFormat="false" ht="81.75" hidden="false" customHeight="true" outlineLevel="0" collapsed="false">
      <c r="B146" s="50" t="s">
        <v>19</v>
      </c>
      <c r="C146" s="17" t="n">
        <v>389</v>
      </c>
      <c r="D146" s="18" t="s">
        <v>296</v>
      </c>
      <c r="E146" s="18" t="s">
        <v>296</v>
      </c>
      <c r="F146" s="17" t="s">
        <v>489</v>
      </c>
      <c r="G146" s="17" t="n">
        <v>2</v>
      </c>
      <c r="H146" s="47"/>
      <c r="I146" s="47"/>
      <c r="J146" s="47" t="n">
        <f aca="false">H146*G146</f>
        <v>0</v>
      </c>
      <c r="K146" s="47" t="n">
        <f aca="false">I146*G146</f>
        <v>0</v>
      </c>
      <c r="L146" s="48" t="s">
        <v>490</v>
      </c>
      <c r="M146" s="49" t="n">
        <v>495</v>
      </c>
    </row>
    <row r="147" customFormat="false" ht="81.75" hidden="false" customHeight="true" outlineLevel="0" collapsed="false">
      <c r="B147" s="50" t="s">
        <v>19</v>
      </c>
      <c r="C147" s="17" t="n">
        <v>390</v>
      </c>
      <c r="D147" s="18" t="s">
        <v>298</v>
      </c>
      <c r="E147" s="18" t="s">
        <v>298</v>
      </c>
      <c r="F147" s="17" t="s">
        <v>489</v>
      </c>
      <c r="G147" s="17" t="n">
        <v>277</v>
      </c>
      <c r="H147" s="47"/>
      <c r="I147" s="47"/>
      <c r="J147" s="47" t="n">
        <f aca="false">H147*G147</f>
        <v>0</v>
      </c>
      <c r="K147" s="47" t="n">
        <f aca="false">I147*G147</f>
        <v>0</v>
      </c>
      <c r="L147" s="48" t="s">
        <v>490</v>
      </c>
      <c r="M147" s="49" t="n">
        <v>68557.5</v>
      </c>
    </row>
    <row r="148" customFormat="false" ht="81.75" hidden="false" customHeight="true" outlineLevel="0" collapsed="false">
      <c r="B148" s="50" t="s">
        <v>19</v>
      </c>
      <c r="C148" s="17" t="n">
        <v>391</v>
      </c>
      <c r="D148" s="18" t="s">
        <v>300</v>
      </c>
      <c r="E148" s="18" t="s">
        <v>300</v>
      </c>
      <c r="F148" s="17" t="s">
        <v>489</v>
      </c>
      <c r="G148" s="17" t="n">
        <v>163</v>
      </c>
      <c r="H148" s="47"/>
      <c r="I148" s="47"/>
      <c r="J148" s="47" t="n">
        <f aca="false">H148*G148</f>
        <v>0</v>
      </c>
      <c r="K148" s="47" t="n">
        <f aca="false">I148*G148</f>
        <v>0</v>
      </c>
      <c r="L148" s="48" t="s">
        <v>490</v>
      </c>
      <c r="M148" s="49" t="n">
        <v>40342.5</v>
      </c>
    </row>
    <row r="149" customFormat="false" ht="81.75" hidden="false" customHeight="true" outlineLevel="0" collapsed="false">
      <c r="B149" s="50" t="s">
        <v>19</v>
      </c>
      <c r="C149" s="17" t="n">
        <v>392</v>
      </c>
      <c r="D149" s="18" t="s">
        <v>302</v>
      </c>
      <c r="E149" s="18" t="s">
        <v>302</v>
      </c>
      <c r="F149" s="17" t="s">
        <v>489</v>
      </c>
      <c r="G149" s="17" t="n">
        <v>584</v>
      </c>
      <c r="H149" s="47"/>
      <c r="I149" s="47"/>
      <c r="J149" s="47" t="n">
        <f aca="false">H149*G149</f>
        <v>0</v>
      </c>
      <c r="K149" s="47" t="n">
        <f aca="false">I149*G149</f>
        <v>0</v>
      </c>
      <c r="L149" s="48" t="s">
        <v>490</v>
      </c>
      <c r="M149" s="49" t="n">
        <v>144540</v>
      </c>
    </row>
    <row r="150" customFormat="false" ht="81.75" hidden="false" customHeight="true" outlineLevel="0" collapsed="false">
      <c r="B150" s="50" t="s">
        <v>19</v>
      </c>
      <c r="C150" s="17" t="n">
        <v>393</v>
      </c>
      <c r="D150" s="18" t="s">
        <v>304</v>
      </c>
      <c r="E150" s="18" t="s">
        <v>304</v>
      </c>
      <c r="F150" s="17" t="s">
        <v>489</v>
      </c>
      <c r="G150" s="17" t="n">
        <v>140</v>
      </c>
      <c r="H150" s="47"/>
      <c r="I150" s="47"/>
      <c r="J150" s="47" t="n">
        <f aca="false">H150*G150</f>
        <v>0</v>
      </c>
      <c r="K150" s="47" t="n">
        <f aca="false">I150*G150</f>
        <v>0</v>
      </c>
      <c r="L150" s="48" t="s">
        <v>490</v>
      </c>
      <c r="M150" s="49" t="n">
        <v>34650</v>
      </c>
    </row>
    <row r="151" customFormat="false" ht="81.75" hidden="false" customHeight="true" outlineLevel="0" collapsed="false">
      <c r="B151" s="50" t="s">
        <v>19</v>
      </c>
      <c r="C151" s="17" t="n">
        <v>394</v>
      </c>
      <c r="D151" s="18" t="s">
        <v>306</v>
      </c>
      <c r="E151" s="18" t="s">
        <v>306</v>
      </c>
      <c r="F151" s="17" t="s">
        <v>489</v>
      </c>
      <c r="G151" s="17" t="n">
        <v>112</v>
      </c>
      <c r="H151" s="47"/>
      <c r="I151" s="47"/>
      <c r="J151" s="47" t="n">
        <f aca="false">H151*G151</f>
        <v>0</v>
      </c>
      <c r="K151" s="47" t="n">
        <f aca="false">I151*G151</f>
        <v>0</v>
      </c>
      <c r="L151" s="48" t="s">
        <v>490</v>
      </c>
      <c r="M151" s="49" t="n">
        <v>28710</v>
      </c>
    </row>
    <row r="152" customFormat="false" ht="81.75" hidden="false" customHeight="true" outlineLevel="0" collapsed="false">
      <c r="B152" s="50" t="s">
        <v>19</v>
      </c>
      <c r="C152" s="17" t="n">
        <v>395</v>
      </c>
      <c r="D152" s="18" t="s">
        <v>308</v>
      </c>
      <c r="E152" s="18" t="s">
        <v>308</v>
      </c>
      <c r="F152" s="17" t="s">
        <v>489</v>
      </c>
      <c r="G152" s="17" t="n">
        <v>83</v>
      </c>
      <c r="H152" s="47"/>
      <c r="I152" s="47"/>
      <c r="J152" s="47" t="n">
        <f aca="false">H152*G152</f>
        <v>0</v>
      </c>
      <c r="K152" s="47" t="n">
        <f aca="false">I152*G152</f>
        <v>0</v>
      </c>
      <c r="L152" s="48" t="s">
        <v>490</v>
      </c>
      <c r="M152" s="49" t="n">
        <v>20542.5</v>
      </c>
    </row>
    <row r="153" customFormat="false" ht="81.75" hidden="false" customHeight="true" outlineLevel="0" collapsed="false">
      <c r="B153" s="50" t="s">
        <v>19</v>
      </c>
      <c r="C153" s="17" t="n">
        <v>396</v>
      </c>
      <c r="D153" s="18" t="s">
        <v>310</v>
      </c>
      <c r="E153" s="18" t="s">
        <v>310</v>
      </c>
      <c r="F153" s="17" t="s">
        <v>489</v>
      </c>
      <c r="G153" s="17" t="n">
        <v>500</v>
      </c>
      <c r="H153" s="47"/>
      <c r="I153" s="47"/>
      <c r="J153" s="47" t="n">
        <f aca="false">H153*G153</f>
        <v>0</v>
      </c>
      <c r="K153" s="47" t="n">
        <f aca="false">I153*G153</f>
        <v>0</v>
      </c>
      <c r="L153" s="48" t="s">
        <v>490</v>
      </c>
      <c r="M153" s="49" t="n">
        <v>4166.66666666667</v>
      </c>
    </row>
    <row r="154" customFormat="false" ht="81.75" hidden="false" customHeight="true" outlineLevel="0" collapsed="false">
      <c r="B154" s="50" t="s">
        <v>19</v>
      </c>
      <c r="C154" s="17" t="n">
        <v>397</v>
      </c>
      <c r="D154" s="18" t="s">
        <v>312</v>
      </c>
      <c r="E154" s="18" t="s">
        <v>312</v>
      </c>
      <c r="F154" s="17" t="s">
        <v>489</v>
      </c>
      <c r="G154" s="17" t="n">
        <v>131</v>
      </c>
      <c r="H154" s="47"/>
      <c r="I154" s="47"/>
      <c r="J154" s="47" t="n">
        <f aca="false">H154*G154</f>
        <v>0</v>
      </c>
      <c r="K154" s="47" t="n">
        <f aca="false">I154*G154</f>
        <v>0</v>
      </c>
      <c r="L154" s="48" t="s">
        <v>490</v>
      </c>
      <c r="M154" s="49" t="n">
        <v>6550</v>
      </c>
    </row>
    <row r="155" customFormat="false" ht="81.75" hidden="false" customHeight="true" outlineLevel="0" collapsed="false">
      <c r="B155" s="50" t="s">
        <v>19</v>
      </c>
      <c r="C155" s="17" t="n">
        <v>398</v>
      </c>
      <c r="D155" s="18" t="s">
        <v>314</v>
      </c>
      <c r="E155" s="18" t="s">
        <v>314</v>
      </c>
      <c r="F155" s="17" t="s">
        <v>489</v>
      </c>
      <c r="G155" s="17" t="n">
        <v>227</v>
      </c>
      <c r="H155" s="47"/>
      <c r="I155" s="47"/>
      <c r="J155" s="47" t="n">
        <f aca="false">H155*G155</f>
        <v>0</v>
      </c>
      <c r="K155" s="47" t="n">
        <f aca="false">I155*G155</f>
        <v>0</v>
      </c>
      <c r="L155" s="48" t="s">
        <v>490</v>
      </c>
      <c r="M155" s="49" t="n">
        <v>16350</v>
      </c>
    </row>
    <row r="156" customFormat="false" ht="81.75" hidden="false" customHeight="true" outlineLevel="0" collapsed="false">
      <c r="B156" s="50" t="s">
        <v>19</v>
      </c>
      <c r="C156" s="17" t="n">
        <v>399</v>
      </c>
      <c r="D156" s="18" t="s">
        <v>316</v>
      </c>
      <c r="E156" s="18" t="s">
        <v>316</v>
      </c>
      <c r="F156" s="17" t="s">
        <v>489</v>
      </c>
      <c r="G156" s="17" t="n">
        <v>1212</v>
      </c>
      <c r="H156" s="47"/>
      <c r="I156" s="47"/>
      <c r="J156" s="47" t="n">
        <f aca="false">H156*G156</f>
        <v>0</v>
      </c>
      <c r="K156" s="47" t="n">
        <f aca="false">I156*G156</f>
        <v>0</v>
      </c>
      <c r="L156" s="48" t="s">
        <v>490</v>
      </c>
      <c r="M156" s="49" t="n">
        <v>60600</v>
      </c>
    </row>
    <row r="157" customFormat="false" ht="81.75" hidden="false" customHeight="true" outlineLevel="0" collapsed="false">
      <c r="B157" s="50" t="s">
        <v>19</v>
      </c>
      <c r="C157" s="17" t="n">
        <v>400</v>
      </c>
      <c r="D157" s="18" t="s">
        <v>318</v>
      </c>
      <c r="E157" s="18" t="s">
        <v>318</v>
      </c>
      <c r="F157" s="17" t="s">
        <v>489</v>
      </c>
      <c r="G157" s="17" t="n">
        <v>2267</v>
      </c>
      <c r="H157" s="47"/>
      <c r="I157" s="47"/>
      <c r="J157" s="47" t="n">
        <f aca="false">H157*G157</f>
        <v>0</v>
      </c>
      <c r="K157" s="47" t="n">
        <f aca="false">I157*G157</f>
        <v>0</v>
      </c>
      <c r="L157" s="48" t="s">
        <v>490</v>
      </c>
      <c r="M157" s="49" t="n">
        <v>123350</v>
      </c>
    </row>
    <row r="158" customFormat="false" ht="81.75" hidden="false" customHeight="true" outlineLevel="0" collapsed="false">
      <c r="B158" s="50" t="s">
        <v>19</v>
      </c>
      <c r="C158" s="17" t="n">
        <v>401</v>
      </c>
      <c r="D158" s="18" t="s">
        <v>320</v>
      </c>
      <c r="E158" s="18" t="s">
        <v>320</v>
      </c>
      <c r="F158" s="17" t="s">
        <v>489</v>
      </c>
      <c r="G158" s="17" t="n">
        <v>51</v>
      </c>
      <c r="H158" s="47"/>
      <c r="I158" s="47"/>
      <c r="J158" s="47" t="n">
        <f aca="false">H158*G158</f>
        <v>0</v>
      </c>
      <c r="K158" s="47" t="n">
        <f aca="false">I158*G158</f>
        <v>0</v>
      </c>
      <c r="L158" s="48" t="s">
        <v>490</v>
      </c>
      <c r="M158" s="49" t="n">
        <v>1020</v>
      </c>
    </row>
    <row r="159" customFormat="false" ht="81.75" hidden="false" customHeight="true" outlineLevel="0" collapsed="false">
      <c r="B159" s="50" t="s">
        <v>19</v>
      </c>
      <c r="C159" s="17" t="n">
        <v>402</v>
      </c>
      <c r="D159" s="18" t="s">
        <v>322</v>
      </c>
      <c r="E159" s="18" t="s">
        <v>322</v>
      </c>
      <c r="F159" s="17" t="s">
        <v>489</v>
      </c>
      <c r="G159" s="17" t="n">
        <v>171</v>
      </c>
      <c r="H159" s="47"/>
      <c r="I159" s="47"/>
      <c r="J159" s="47" t="n">
        <f aca="false">H159*G159</f>
        <v>0</v>
      </c>
      <c r="K159" s="47" t="n">
        <f aca="false">I159*G159</f>
        <v>0</v>
      </c>
      <c r="L159" s="48" t="s">
        <v>490</v>
      </c>
      <c r="M159" s="49" t="n">
        <v>7915.59</v>
      </c>
    </row>
    <row r="160" customFormat="false" ht="81.75" hidden="false" customHeight="true" outlineLevel="0" collapsed="false">
      <c r="B160" s="50" t="s">
        <v>19</v>
      </c>
      <c r="C160" s="17" t="n">
        <v>403</v>
      </c>
      <c r="D160" s="18" t="s">
        <v>324</v>
      </c>
      <c r="E160" s="18" t="s">
        <v>324</v>
      </c>
      <c r="F160" s="17" t="s">
        <v>489</v>
      </c>
      <c r="G160" s="17" t="n">
        <v>171</v>
      </c>
      <c r="H160" s="47"/>
      <c r="I160" s="47"/>
      <c r="J160" s="47" t="n">
        <f aca="false">H160*G160</f>
        <v>0</v>
      </c>
      <c r="K160" s="47" t="n">
        <f aca="false">I160*G160</f>
        <v>0</v>
      </c>
      <c r="L160" s="48" t="s">
        <v>490</v>
      </c>
      <c r="M160" s="49" t="n">
        <v>7915.59</v>
      </c>
    </row>
    <row r="161" customFormat="false" ht="81.75" hidden="false" customHeight="true" outlineLevel="0" collapsed="false">
      <c r="B161" s="50" t="s">
        <v>19</v>
      </c>
      <c r="C161" s="17" t="n">
        <v>404</v>
      </c>
      <c r="D161" s="18" t="s">
        <v>326</v>
      </c>
      <c r="E161" s="18" t="s">
        <v>326</v>
      </c>
      <c r="F161" s="17" t="s">
        <v>489</v>
      </c>
      <c r="G161" s="17" t="n">
        <v>394</v>
      </c>
      <c r="H161" s="47"/>
      <c r="I161" s="47"/>
      <c r="J161" s="47" t="n">
        <f aca="false">H161*G161</f>
        <v>0</v>
      </c>
      <c r="K161" s="47" t="n">
        <f aca="false">I161*G161</f>
        <v>0</v>
      </c>
      <c r="L161" s="48" t="s">
        <v>490</v>
      </c>
      <c r="M161" s="49" t="n">
        <v>18238.26</v>
      </c>
    </row>
    <row r="162" customFormat="false" ht="81.75" hidden="false" customHeight="true" outlineLevel="0" collapsed="false">
      <c r="B162" s="50" t="s">
        <v>19</v>
      </c>
      <c r="C162" s="17" t="n">
        <v>405</v>
      </c>
      <c r="D162" s="18" t="s">
        <v>328</v>
      </c>
      <c r="E162" s="18" t="s">
        <v>328</v>
      </c>
      <c r="F162" s="17" t="s">
        <v>489</v>
      </c>
      <c r="G162" s="17" t="n">
        <v>510</v>
      </c>
      <c r="H162" s="47"/>
      <c r="I162" s="47"/>
      <c r="J162" s="47" t="n">
        <f aca="false">H162*G162</f>
        <v>0</v>
      </c>
      <c r="K162" s="47" t="n">
        <f aca="false">I162*G162</f>
        <v>0</v>
      </c>
      <c r="L162" s="48" t="s">
        <v>490</v>
      </c>
      <c r="M162" s="49" t="n">
        <v>23607.9</v>
      </c>
    </row>
    <row r="163" customFormat="false" ht="81.75" hidden="false" customHeight="true" outlineLevel="0" collapsed="false">
      <c r="B163" s="50" t="s">
        <v>19</v>
      </c>
      <c r="C163" s="17" t="n">
        <v>406</v>
      </c>
      <c r="D163" s="18" t="s">
        <v>330</v>
      </c>
      <c r="E163" s="18" t="s">
        <v>330</v>
      </c>
      <c r="F163" s="17" t="s">
        <v>489</v>
      </c>
      <c r="G163" s="17" t="n">
        <v>460</v>
      </c>
      <c r="H163" s="47"/>
      <c r="I163" s="47"/>
      <c r="J163" s="47" t="n">
        <f aca="false">H163*G163</f>
        <v>0</v>
      </c>
      <c r="K163" s="47" t="n">
        <f aca="false">I163*G163</f>
        <v>0</v>
      </c>
      <c r="L163" s="48" t="s">
        <v>490</v>
      </c>
      <c r="M163" s="49" t="n">
        <v>21293.4</v>
      </c>
    </row>
    <row r="164" customFormat="false" ht="81.75" hidden="false" customHeight="true" outlineLevel="0" collapsed="false">
      <c r="B164" s="50" t="s">
        <v>19</v>
      </c>
      <c r="C164" s="17" t="n">
        <v>407</v>
      </c>
      <c r="D164" s="18" t="s">
        <v>332</v>
      </c>
      <c r="E164" s="18" t="s">
        <v>332</v>
      </c>
      <c r="F164" s="17" t="s">
        <v>489</v>
      </c>
      <c r="G164" s="17" t="n">
        <v>131</v>
      </c>
      <c r="H164" s="47"/>
      <c r="I164" s="47"/>
      <c r="J164" s="47" t="n">
        <f aca="false">H164*G164</f>
        <v>0</v>
      </c>
      <c r="K164" s="47" t="n">
        <f aca="false">I164*G164</f>
        <v>0</v>
      </c>
      <c r="L164" s="48" t="s">
        <v>490</v>
      </c>
      <c r="M164" s="49" t="n">
        <v>6063.99</v>
      </c>
    </row>
    <row r="165" customFormat="false" ht="81.75" hidden="false" customHeight="true" outlineLevel="0" collapsed="false">
      <c r="B165" s="50" t="s">
        <v>19</v>
      </c>
      <c r="C165" s="17" t="n">
        <v>408</v>
      </c>
      <c r="D165" s="18" t="s">
        <v>334</v>
      </c>
      <c r="E165" s="18" t="s">
        <v>334</v>
      </c>
      <c r="F165" s="17" t="s">
        <v>489</v>
      </c>
      <c r="G165" s="17" t="n">
        <v>767</v>
      </c>
      <c r="H165" s="47"/>
      <c r="I165" s="47"/>
      <c r="J165" s="47" t="n">
        <f aca="false">H165*G165</f>
        <v>0</v>
      </c>
      <c r="K165" s="47" t="n">
        <f aca="false">I165*G165</f>
        <v>0</v>
      </c>
      <c r="L165" s="48" t="s">
        <v>490</v>
      </c>
      <c r="M165" s="49" t="n">
        <v>3835</v>
      </c>
    </row>
    <row r="166" customFormat="false" ht="81.75" hidden="false" customHeight="true" outlineLevel="0" collapsed="false">
      <c r="B166" s="50" t="s">
        <v>19</v>
      </c>
      <c r="C166" s="17" t="n">
        <v>409</v>
      </c>
      <c r="D166" s="18" t="s">
        <v>336</v>
      </c>
      <c r="E166" s="18" t="s">
        <v>336</v>
      </c>
      <c r="F166" s="17" t="s">
        <v>489</v>
      </c>
      <c r="G166" s="17" t="n">
        <v>20</v>
      </c>
      <c r="H166" s="47"/>
      <c r="I166" s="47"/>
      <c r="J166" s="47" t="n">
        <f aca="false">H166*G166</f>
        <v>0</v>
      </c>
      <c r="K166" s="47" t="n">
        <f aca="false">I166*G166</f>
        <v>0</v>
      </c>
      <c r="L166" s="48" t="s">
        <v>490</v>
      </c>
      <c r="M166" s="49" t="n">
        <v>833.333333333334</v>
      </c>
    </row>
    <row r="167" customFormat="false" ht="81.75" hidden="false" customHeight="true" outlineLevel="0" collapsed="false">
      <c r="B167" s="50" t="s">
        <v>19</v>
      </c>
      <c r="C167" s="17" t="n">
        <v>410</v>
      </c>
      <c r="D167" s="18" t="s">
        <v>338</v>
      </c>
      <c r="E167" s="18" t="s">
        <v>338</v>
      </c>
      <c r="F167" s="17" t="s">
        <v>489</v>
      </c>
      <c r="G167" s="17" t="n">
        <v>1</v>
      </c>
      <c r="H167" s="47"/>
      <c r="I167" s="47"/>
      <c r="J167" s="47" t="n">
        <f aca="false">H167*G167</f>
        <v>0</v>
      </c>
      <c r="K167" s="47" t="n">
        <f aca="false">I167*G167</f>
        <v>0</v>
      </c>
      <c r="L167" s="48" t="s">
        <v>490</v>
      </c>
      <c r="M167" s="49" t="n">
        <v>958.333333333333</v>
      </c>
    </row>
    <row r="168" customFormat="false" ht="81.75" hidden="false" customHeight="true" outlineLevel="0" collapsed="false">
      <c r="B168" s="50" t="s">
        <v>19</v>
      </c>
      <c r="C168" s="17" t="n">
        <v>411</v>
      </c>
      <c r="D168" s="18" t="s">
        <v>340</v>
      </c>
      <c r="E168" s="18" t="s">
        <v>340</v>
      </c>
      <c r="F168" s="17" t="s">
        <v>489</v>
      </c>
      <c r="G168" s="17" t="n">
        <v>50</v>
      </c>
      <c r="H168" s="47"/>
      <c r="I168" s="47"/>
      <c r="J168" s="47" t="n">
        <f aca="false">H168*G168</f>
        <v>0</v>
      </c>
      <c r="K168" s="47" t="n">
        <f aca="false">I168*G168</f>
        <v>0</v>
      </c>
      <c r="L168" s="48" t="s">
        <v>490</v>
      </c>
      <c r="M168" s="49" t="n">
        <v>10833.3333333333</v>
      </c>
    </row>
    <row r="169" customFormat="false" ht="81.75" hidden="false" customHeight="true" outlineLevel="0" collapsed="false">
      <c r="B169" s="50" t="s">
        <v>19</v>
      </c>
      <c r="C169" s="17" t="n">
        <v>412</v>
      </c>
      <c r="D169" s="18" t="s">
        <v>342</v>
      </c>
      <c r="E169" s="18" t="s">
        <v>342</v>
      </c>
      <c r="F169" s="17" t="s">
        <v>489</v>
      </c>
      <c r="G169" s="17" t="n">
        <v>77185</v>
      </c>
      <c r="H169" s="47"/>
      <c r="I169" s="47"/>
      <c r="J169" s="47" t="n">
        <f aca="false">H169*G169</f>
        <v>0</v>
      </c>
      <c r="K169" s="47" t="n">
        <f aca="false">I169*G169</f>
        <v>0</v>
      </c>
      <c r="L169" s="48" t="s">
        <v>490</v>
      </c>
      <c r="M169" s="49" t="n">
        <v>96793.7708333333</v>
      </c>
    </row>
    <row r="170" customFormat="false" ht="81.75" hidden="false" customHeight="true" outlineLevel="0" collapsed="false">
      <c r="B170" s="50" t="s">
        <v>19</v>
      </c>
      <c r="C170" s="17" t="n">
        <v>413</v>
      </c>
      <c r="D170" s="18" t="s">
        <v>344</v>
      </c>
      <c r="E170" s="18" t="s">
        <v>344</v>
      </c>
      <c r="F170" s="17" t="s">
        <v>489</v>
      </c>
      <c r="G170" s="17" t="n">
        <v>200</v>
      </c>
      <c r="H170" s="47"/>
      <c r="I170" s="47"/>
      <c r="J170" s="47" t="n">
        <f aca="false">H170*G170</f>
        <v>0</v>
      </c>
      <c r="K170" s="47" t="n">
        <f aca="false">I170*G170</f>
        <v>0</v>
      </c>
      <c r="L170" s="48" t="s">
        <v>490</v>
      </c>
      <c r="M170" s="49" t="n">
        <v>636</v>
      </c>
    </row>
    <row r="171" customFormat="false" ht="81.75" hidden="false" customHeight="true" outlineLevel="0" collapsed="false">
      <c r="B171" s="50" t="s">
        <v>19</v>
      </c>
      <c r="C171" s="17" t="n">
        <v>414</v>
      </c>
      <c r="D171" s="18" t="s">
        <v>346</v>
      </c>
      <c r="E171" s="18" t="s">
        <v>346</v>
      </c>
      <c r="F171" s="17" t="s">
        <v>489</v>
      </c>
      <c r="G171" s="17" t="n">
        <v>800</v>
      </c>
      <c r="H171" s="47"/>
      <c r="I171" s="47"/>
      <c r="J171" s="47" t="n">
        <f aca="false">H171*G171</f>
        <v>0</v>
      </c>
      <c r="K171" s="47" t="n">
        <f aca="false">I171*G171</f>
        <v>0</v>
      </c>
      <c r="L171" s="48" t="s">
        <v>490</v>
      </c>
      <c r="M171" s="49" t="n">
        <v>10000</v>
      </c>
    </row>
    <row r="172" customFormat="false" ht="81.75" hidden="false" customHeight="true" outlineLevel="0" collapsed="false">
      <c r="B172" s="50" t="s">
        <v>19</v>
      </c>
      <c r="C172" s="17" t="n">
        <v>415</v>
      </c>
      <c r="D172" s="18" t="s">
        <v>348</v>
      </c>
      <c r="E172" s="18" t="s">
        <v>348</v>
      </c>
      <c r="F172" s="17" t="s">
        <v>489</v>
      </c>
      <c r="G172" s="17" t="n">
        <v>20</v>
      </c>
      <c r="H172" s="47"/>
      <c r="I172" s="47"/>
      <c r="J172" s="47" t="n">
        <f aca="false">H172*G172</f>
        <v>0</v>
      </c>
      <c r="K172" s="47" t="n">
        <f aca="false">I172*G172</f>
        <v>0</v>
      </c>
      <c r="L172" s="48" t="s">
        <v>490</v>
      </c>
      <c r="M172" s="49" t="n">
        <v>33333.3333333333</v>
      </c>
    </row>
    <row r="173" customFormat="false" ht="81.75" hidden="false" customHeight="true" outlineLevel="0" collapsed="false">
      <c r="B173" s="50" t="s">
        <v>19</v>
      </c>
      <c r="C173" s="17" t="n">
        <v>416</v>
      </c>
      <c r="D173" s="18" t="s">
        <v>350</v>
      </c>
      <c r="E173" s="18" t="s">
        <v>350</v>
      </c>
      <c r="F173" s="17" t="s">
        <v>489</v>
      </c>
      <c r="G173" s="17" t="n">
        <v>140</v>
      </c>
      <c r="H173" s="47"/>
      <c r="I173" s="47"/>
      <c r="J173" s="47" t="n">
        <f aca="false">H173*G173</f>
        <v>0</v>
      </c>
      <c r="K173" s="47" t="n">
        <f aca="false">I173*G173</f>
        <v>0</v>
      </c>
      <c r="L173" s="48" t="s">
        <v>490</v>
      </c>
      <c r="M173" s="49" t="n">
        <v>170100</v>
      </c>
    </row>
    <row r="174" customFormat="false" ht="81.75" hidden="false" customHeight="true" outlineLevel="0" collapsed="false">
      <c r="B174" s="50" t="s">
        <v>19</v>
      </c>
      <c r="C174" s="17" t="n">
        <v>417</v>
      </c>
      <c r="D174" s="18" t="s">
        <v>352</v>
      </c>
      <c r="E174" s="18" t="s">
        <v>352</v>
      </c>
      <c r="F174" s="17" t="s">
        <v>489</v>
      </c>
      <c r="G174" s="17" t="n">
        <v>5</v>
      </c>
      <c r="H174" s="47"/>
      <c r="I174" s="47"/>
      <c r="J174" s="47" t="n">
        <f aca="false">H174*G174</f>
        <v>0</v>
      </c>
      <c r="K174" s="47" t="n">
        <f aca="false">I174*G174</f>
        <v>0</v>
      </c>
      <c r="L174" s="48" t="s">
        <v>490</v>
      </c>
      <c r="M174" s="49" t="n">
        <v>6112.5</v>
      </c>
    </row>
    <row r="175" customFormat="false" ht="81.75" hidden="false" customHeight="true" outlineLevel="0" collapsed="false">
      <c r="B175" s="50" t="s">
        <v>19</v>
      </c>
      <c r="C175" s="17" t="n">
        <v>418</v>
      </c>
      <c r="D175" s="18" t="s">
        <v>354</v>
      </c>
      <c r="E175" s="18" t="s">
        <v>354</v>
      </c>
      <c r="F175" s="17" t="s">
        <v>489</v>
      </c>
      <c r="G175" s="17" t="n">
        <v>155</v>
      </c>
      <c r="H175" s="47"/>
      <c r="I175" s="47"/>
      <c r="J175" s="47" t="n">
        <f aca="false">H175*G175</f>
        <v>0</v>
      </c>
      <c r="K175" s="47" t="n">
        <f aca="false">I175*G175</f>
        <v>0</v>
      </c>
      <c r="L175" s="48" t="s">
        <v>490</v>
      </c>
      <c r="M175" s="49" t="n">
        <v>189487.5</v>
      </c>
    </row>
    <row r="176" customFormat="false" ht="81.75" hidden="false" customHeight="true" outlineLevel="0" collapsed="false">
      <c r="B176" s="50" t="s">
        <v>19</v>
      </c>
      <c r="C176" s="17" t="n">
        <v>419</v>
      </c>
      <c r="D176" s="18" t="s">
        <v>356</v>
      </c>
      <c r="E176" s="18" t="s">
        <v>356</v>
      </c>
      <c r="F176" s="17" t="s">
        <v>489</v>
      </c>
      <c r="G176" s="17" t="n">
        <v>5</v>
      </c>
      <c r="H176" s="47"/>
      <c r="I176" s="47"/>
      <c r="J176" s="47" t="n">
        <f aca="false">H176*G176</f>
        <v>0</v>
      </c>
      <c r="K176" s="47" t="n">
        <f aca="false">I176*G176</f>
        <v>0</v>
      </c>
      <c r="L176" s="48" t="s">
        <v>490</v>
      </c>
      <c r="M176" s="49" t="n">
        <v>2400</v>
      </c>
    </row>
    <row r="177" customFormat="false" ht="81.75" hidden="false" customHeight="true" outlineLevel="0" collapsed="false">
      <c r="B177" s="50" t="s">
        <v>19</v>
      </c>
      <c r="C177" s="17" t="n">
        <v>420</v>
      </c>
      <c r="D177" s="18" t="s">
        <v>358</v>
      </c>
      <c r="E177" s="18" t="s">
        <v>358</v>
      </c>
      <c r="F177" s="17" t="s">
        <v>489</v>
      </c>
      <c r="G177" s="17" t="n">
        <v>1</v>
      </c>
      <c r="H177" s="47"/>
      <c r="I177" s="47"/>
      <c r="J177" s="47" t="n">
        <f aca="false">H177*G177</f>
        <v>0</v>
      </c>
      <c r="K177" s="47" t="n">
        <f aca="false">I177*G177</f>
        <v>0</v>
      </c>
      <c r="L177" s="48" t="s">
        <v>490</v>
      </c>
      <c r="M177" s="49" t="n">
        <v>19416.6666666667</v>
      </c>
    </row>
    <row r="178" customFormat="false" ht="81.75" hidden="false" customHeight="true" outlineLevel="0" collapsed="false">
      <c r="B178" s="50" t="s">
        <v>19</v>
      </c>
      <c r="C178" s="17" t="n">
        <v>421</v>
      </c>
      <c r="D178" s="18" t="s">
        <v>360</v>
      </c>
      <c r="E178" s="18" t="s">
        <v>360</v>
      </c>
      <c r="F178" s="17" t="s">
        <v>489</v>
      </c>
      <c r="G178" s="17" t="n">
        <v>1</v>
      </c>
      <c r="H178" s="47"/>
      <c r="I178" s="47"/>
      <c r="J178" s="47" t="n">
        <f aca="false">H178*G178</f>
        <v>0</v>
      </c>
      <c r="K178" s="47" t="n">
        <f aca="false">I178*G178</f>
        <v>0</v>
      </c>
      <c r="L178" s="48" t="s">
        <v>490</v>
      </c>
      <c r="M178" s="49" t="n">
        <v>19416.6666666667</v>
      </c>
    </row>
    <row r="179" customFormat="false" ht="81.75" hidden="false" customHeight="true" outlineLevel="0" collapsed="false">
      <c r="B179" s="50" t="s">
        <v>19</v>
      </c>
      <c r="C179" s="17" t="n">
        <v>422</v>
      </c>
      <c r="D179" s="18" t="s">
        <v>362</v>
      </c>
      <c r="E179" s="18" t="s">
        <v>362</v>
      </c>
      <c r="F179" s="17" t="s">
        <v>489</v>
      </c>
      <c r="G179" s="17" t="n">
        <v>1</v>
      </c>
      <c r="H179" s="47"/>
      <c r="I179" s="47"/>
      <c r="J179" s="47" t="n">
        <f aca="false">H179*G179</f>
        <v>0</v>
      </c>
      <c r="K179" s="47" t="n">
        <f aca="false">I179*G179</f>
        <v>0</v>
      </c>
      <c r="L179" s="48" t="s">
        <v>490</v>
      </c>
      <c r="M179" s="49" t="n">
        <v>19416.6666666667</v>
      </c>
    </row>
    <row r="180" customFormat="false" ht="81.75" hidden="false" customHeight="true" outlineLevel="0" collapsed="false">
      <c r="B180" s="50" t="s">
        <v>19</v>
      </c>
      <c r="C180" s="17" t="n">
        <v>423</v>
      </c>
      <c r="D180" s="18" t="s">
        <v>364</v>
      </c>
      <c r="E180" s="18" t="s">
        <v>364</v>
      </c>
      <c r="F180" s="17" t="s">
        <v>489</v>
      </c>
      <c r="G180" s="17" t="n">
        <v>25</v>
      </c>
      <c r="H180" s="47"/>
      <c r="I180" s="47"/>
      <c r="J180" s="47" t="n">
        <f aca="false">H180*G180</f>
        <v>0</v>
      </c>
      <c r="K180" s="47" t="n">
        <f aca="false">I180*G180</f>
        <v>0</v>
      </c>
      <c r="L180" s="48" t="s">
        <v>490</v>
      </c>
      <c r="M180" s="49" t="n">
        <v>63541.6666666667</v>
      </c>
    </row>
    <row r="181" customFormat="false" ht="81.75" hidden="false" customHeight="true" outlineLevel="0" collapsed="false">
      <c r="B181" s="50" t="s">
        <v>19</v>
      </c>
      <c r="C181" s="17" t="n">
        <v>424</v>
      </c>
      <c r="D181" s="18" t="s">
        <v>366</v>
      </c>
      <c r="E181" s="18" t="s">
        <v>366</v>
      </c>
      <c r="F181" s="17" t="s">
        <v>489</v>
      </c>
      <c r="G181" s="17" t="n">
        <v>100</v>
      </c>
      <c r="H181" s="47"/>
      <c r="I181" s="47"/>
      <c r="J181" s="47" t="n">
        <f aca="false">H181*G181</f>
        <v>0</v>
      </c>
      <c r="K181" s="47" t="n">
        <f aca="false">I181*G181</f>
        <v>0</v>
      </c>
      <c r="L181" s="48" t="s">
        <v>490</v>
      </c>
      <c r="M181" s="49" t="n">
        <v>254166.666666667</v>
      </c>
    </row>
    <row r="182" customFormat="false" ht="81.75" hidden="false" customHeight="true" outlineLevel="0" collapsed="false">
      <c r="B182" s="50" t="s">
        <v>19</v>
      </c>
      <c r="C182" s="17" t="n">
        <v>425</v>
      </c>
      <c r="D182" s="18" t="s">
        <v>368</v>
      </c>
      <c r="E182" s="18" t="s">
        <v>368</v>
      </c>
      <c r="F182" s="17" t="s">
        <v>489</v>
      </c>
      <c r="G182" s="17" t="n">
        <v>1</v>
      </c>
      <c r="H182" s="47"/>
      <c r="I182" s="47"/>
      <c r="J182" s="47" t="n">
        <f aca="false">H182*G182</f>
        <v>0</v>
      </c>
      <c r="K182" s="47" t="n">
        <f aca="false">I182*G182</f>
        <v>0</v>
      </c>
      <c r="L182" s="48" t="s">
        <v>490</v>
      </c>
      <c r="M182" s="49" t="n">
        <v>9166.66666666667</v>
      </c>
    </row>
    <row r="183" customFormat="false" ht="81.75" hidden="false" customHeight="true" outlineLevel="0" collapsed="false">
      <c r="B183" s="50" t="s">
        <v>19</v>
      </c>
      <c r="C183" s="17" t="n">
        <v>426</v>
      </c>
      <c r="D183" s="18" t="s">
        <v>370</v>
      </c>
      <c r="E183" s="18" t="s">
        <v>370</v>
      </c>
      <c r="F183" s="17" t="s">
        <v>489</v>
      </c>
      <c r="G183" s="17" t="n">
        <v>1</v>
      </c>
      <c r="H183" s="47"/>
      <c r="I183" s="47"/>
      <c r="J183" s="47" t="n">
        <f aca="false">H183*G183</f>
        <v>0</v>
      </c>
      <c r="K183" s="47" t="n">
        <f aca="false">I183*G183</f>
        <v>0</v>
      </c>
      <c r="L183" s="48" t="s">
        <v>490</v>
      </c>
      <c r="M183" s="49" t="n">
        <v>9166.66666666667</v>
      </c>
    </row>
    <row r="184" customFormat="false" ht="81.75" hidden="false" customHeight="true" outlineLevel="0" collapsed="false">
      <c r="B184" s="50" t="s">
        <v>19</v>
      </c>
      <c r="C184" s="17" t="n">
        <v>427</v>
      </c>
      <c r="D184" s="18" t="s">
        <v>372</v>
      </c>
      <c r="E184" s="18" t="s">
        <v>372</v>
      </c>
      <c r="F184" s="17" t="s">
        <v>489</v>
      </c>
      <c r="G184" s="17" t="n">
        <v>1</v>
      </c>
      <c r="H184" s="47"/>
      <c r="I184" s="47"/>
      <c r="J184" s="47" t="n">
        <f aca="false">H184*G184</f>
        <v>0</v>
      </c>
      <c r="K184" s="47" t="n">
        <f aca="false">I184*G184</f>
        <v>0</v>
      </c>
      <c r="L184" s="48" t="s">
        <v>490</v>
      </c>
      <c r="M184" s="49" t="n">
        <v>9166.66666666667</v>
      </c>
    </row>
    <row r="185" customFormat="false" ht="81.75" hidden="false" customHeight="true" outlineLevel="0" collapsed="false">
      <c r="B185" s="50" t="s">
        <v>19</v>
      </c>
      <c r="C185" s="17" t="n">
        <v>428</v>
      </c>
      <c r="D185" s="18" t="s">
        <v>374</v>
      </c>
      <c r="E185" s="18" t="s">
        <v>374</v>
      </c>
      <c r="F185" s="17" t="s">
        <v>489</v>
      </c>
      <c r="G185" s="17" t="n">
        <v>1</v>
      </c>
      <c r="H185" s="47"/>
      <c r="I185" s="47"/>
      <c r="J185" s="47" t="n">
        <f aca="false">H185*G185</f>
        <v>0</v>
      </c>
      <c r="K185" s="47" t="n">
        <f aca="false">I185*G185</f>
        <v>0</v>
      </c>
      <c r="L185" s="48" t="s">
        <v>490</v>
      </c>
      <c r="M185" s="49" t="n">
        <v>26150</v>
      </c>
    </row>
    <row r="186" customFormat="false" ht="81.75" hidden="false" customHeight="true" outlineLevel="0" collapsed="false">
      <c r="B186" s="50" t="s">
        <v>19</v>
      </c>
      <c r="C186" s="17" t="n">
        <v>429</v>
      </c>
      <c r="D186" s="18" t="s">
        <v>376</v>
      </c>
      <c r="E186" s="18" t="s">
        <v>376</v>
      </c>
      <c r="F186" s="17" t="s">
        <v>489</v>
      </c>
      <c r="G186" s="17" t="n">
        <v>20</v>
      </c>
      <c r="H186" s="47"/>
      <c r="I186" s="47"/>
      <c r="J186" s="47" t="n">
        <f aca="false">H186*G186</f>
        <v>0</v>
      </c>
      <c r="K186" s="47" t="n">
        <f aca="false">I186*G186</f>
        <v>0</v>
      </c>
      <c r="L186" s="48" t="s">
        <v>490</v>
      </c>
      <c r="M186" s="49" t="n">
        <v>16000</v>
      </c>
    </row>
    <row r="187" customFormat="false" ht="81.75" hidden="false" customHeight="true" outlineLevel="0" collapsed="false">
      <c r="B187" s="50" t="s">
        <v>19</v>
      </c>
      <c r="C187" s="17" t="n">
        <v>430</v>
      </c>
      <c r="D187" s="18" t="s">
        <v>378</v>
      </c>
      <c r="E187" s="18" t="s">
        <v>378</v>
      </c>
      <c r="F187" s="17" t="s">
        <v>489</v>
      </c>
      <c r="G187" s="17" t="n">
        <v>110</v>
      </c>
      <c r="H187" s="47"/>
      <c r="I187" s="47"/>
      <c r="J187" s="47" t="n">
        <f aca="false">H187*G187</f>
        <v>0</v>
      </c>
      <c r="K187" s="47" t="n">
        <f aca="false">I187*G187</f>
        <v>0</v>
      </c>
      <c r="L187" s="48" t="s">
        <v>490</v>
      </c>
      <c r="M187" s="49" t="n">
        <v>88000</v>
      </c>
    </row>
    <row r="188" customFormat="false" ht="81.75" hidden="false" customHeight="true" outlineLevel="0" collapsed="false">
      <c r="B188" s="50" t="s">
        <v>19</v>
      </c>
      <c r="C188" s="17" t="n">
        <v>431</v>
      </c>
      <c r="D188" s="18" t="s">
        <v>380</v>
      </c>
      <c r="E188" s="18" t="s">
        <v>380</v>
      </c>
      <c r="F188" s="17" t="s">
        <v>489</v>
      </c>
      <c r="G188" s="17" t="n">
        <v>138</v>
      </c>
      <c r="H188" s="47"/>
      <c r="I188" s="47"/>
      <c r="J188" s="47" t="n">
        <f aca="false">H188*G188</f>
        <v>0</v>
      </c>
      <c r="K188" s="47" t="n">
        <f aca="false">I188*G188</f>
        <v>0</v>
      </c>
      <c r="L188" s="48" t="s">
        <v>490</v>
      </c>
      <c r="M188" s="49" t="n">
        <v>110400</v>
      </c>
    </row>
    <row r="189" customFormat="false" ht="81.75" hidden="false" customHeight="true" outlineLevel="0" collapsed="false">
      <c r="B189" s="50" t="s">
        <v>19</v>
      </c>
      <c r="C189" s="17" t="n">
        <v>432</v>
      </c>
      <c r="D189" s="18" t="s">
        <v>382</v>
      </c>
      <c r="E189" s="18" t="s">
        <v>382</v>
      </c>
      <c r="F189" s="17" t="s">
        <v>489</v>
      </c>
      <c r="G189" s="17" t="n">
        <v>135</v>
      </c>
      <c r="H189" s="47"/>
      <c r="I189" s="47"/>
      <c r="J189" s="47" t="n">
        <f aca="false">H189*G189</f>
        <v>0</v>
      </c>
      <c r="K189" s="47" t="n">
        <f aca="false">I189*G189</f>
        <v>0</v>
      </c>
      <c r="L189" s="48" t="s">
        <v>490</v>
      </c>
      <c r="M189" s="49" t="n">
        <v>108000</v>
      </c>
    </row>
    <row r="190" customFormat="false" ht="81.75" hidden="false" customHeight="true" outlineLevel="0" collapsed="false">
      <c r="B190" s="50" t="s">
        <v>19</v>
      </c>
      <c r="C190" s="17" t="n">
        <v>433</v>
      </c>
      <c r="D190" s="18" t="s">
        <v>384</v>
      </c>
      <c r="E190" s="18" t="s">
        <v>384</v>
      </c>
      <c r="F190" s="17" t="s">
        <v>489</v>
      </c>
      <c r="G190" s="17" t="n">
        <v>30</v>
      </c>
      <c r="H190" s="47"/>
      <c r="I190" s="47"/>
      <c r="J190" s="47" t="n">
        <f aca="false">H190*G190</f>
        <v>0</v>
      </c>
      <c r="K190" s="47" t="n">
        <f aca="false">I190*G190</f>
        <v>0</v>
      </c>
      <c r="L190" s="48" t="s">
        <v>490</v>
      </c>
      <c r="M190" s="49" t="n">
        <v>24000</v>
      </c>
    </row>
    <row r="191" customFormat="false" ht="81.75" hidden="false" customHeight="true" outlineLevel="0" collapsed="false">
      <c r="B191" s="50" t="s">
        <v>19</v>
      </c>
      <c r="C191" s="17" t="n">
        <v>434</v>
      </c>
      <c r="D191" s="18" t="s">
        <v>386</v>
      </c>
      <c r="E191" s="18" t="s">
        <v>386</v>
      </c>
      <c r="F191" s="17" t="s">
        <v>489</v>
      </c>
      <c r="G191" s="17" t="n">
        <v>20</v>
      </c>
      <c r="H191" s="47"/>
      <c r="I191" s="47"/>
      <c r="J191" s="47" t="n">
        <f aca="false">H191*G191</f>
        <v>0</v>
      </c>
      <c r="K191" s="47" t="n">
        <f aca="false">I191*G191</f>
        <v>0</v>
      </c>
      <c r="L191" s="48" t="s">
        <v>490</v>
      </c>
      <c r="M191" s="49" t="n">
        <v>16000</v>
      </c>
    </row>
    <row r="192" customFormat="false" ht="81.75" hidden="false" customHeight="true" outlineLevel="0" collapsed="false">
      <c r="B192" s="50" t="s">
        <v>19</v>
      </c>
      <c r="C192" s="17" t="n">
        <v>435</v>
      </c>
      <c r="D192" s="18" t="s">
        <v>388</v>
      </c>
      <c r="E192" s="18" t="s">
        <v>388</v>
      </c>
      <c r="F192" s="17" t="s">
        <v>489</v>
      </c>
      <c r="G192" s="17" t="n">
        <v>15</v>
      </c>
      <c r="H192" s="47"/>
      <c r="I192" s="47"/>
      <c r="J192" s="47" t="n">
        <f aca="false">H192*G192</f>
        <v>0</v>
      </c>
      <c r="K192" s="47" t="n">
        <f aca="false">I192*G192</f>
        <v>0</v>
      </c>
      <c r="L192" s="48" t="s">
        <v>490</v>
      </c>
      <c r="M192" s="49" t="n">
        <v>8750</v>
      </c>
    </row>
    <row r="193" customFormat="false" ht="81.75" hidden="false" customHeight="true" outlineLevel="0" collapsed="false">
      <c r="B193" s="50" t="s">
        <v>19</v>
      </c>
      <c r="C193" s="17" t="n">
        <v>436</v>
      </c>
      <c r="D193" s="18" t="s">
        <v>390</v>
      </c>
      <c r="E193" s="18" t="s">
        <v>390</v>
      </c>
      <c r="F193" s="17" t="s">
        <v>489</v>
      </c>
      <c r="G193" s="17" t="n">
        <v>30</v>
      </c>
      <c r="H193" s="47"/>
      <c r="I193" s="47"/>
      <c r="J193" s="47" t="n">
        <f aca="false">H193*G193</f>
        <v>0</v>
      </c>
      <c r="K193" s="47" t="n">
        <f aca="false">I193*G193</f>
        <v>0</v>
      </c>
      <c r="L193" s="48" t="s">
        <v>490</v>
      </c>
      <c r="M193" s="49" t="n">
        <v>17500</v>
      </c>
    </row>
    <row r="194" customFormat="false" ht="81.75" hidden="false" customHeight="true" outlineLevel="0" collapsed="false">
      <c r="B194" s="50" t="s">
        <v>19</v>
      </c>
      <c r="C194" s="17" t="n">
        <v>437</v>
      </c>
      <c r="D194" s="18" t="s">
        <v>392</v>
      </c>
      <c r="E194" s="18" t="s">
        <v>392</v>
      </c>
      <c r="F194" s="17" t="s">
        <v>489</v>
      </c>
      <c r="G194" s="17" t="n">
        <v>176</v>
      </c>
      <c r="H194" s="47"/>
      <c r="I194" s="47"/>
      <c r="J194" s="47" t="n">
        <f aca="false">H194*G194</f>
        <v>0</v>
      </c>
      <c r="K194" s="47" t="n">
        <f aca="false">I194*G194</f>
        <v>0</v>
      </c>
      <c r="L194" s="48" t="s">
        <v>490</v>
      </c>
      <c r="M194" s="49" t="n">
        <v>33000</v>
      </c>
    </row>
    <row r="195" customFormat="false" ht="81.75" hidden="false" customHeight="true" outlineLevel="0" collapsed="false">
      <c r="B195" s="50" t="s">
        <v>19</v>
      </c>
      <c r="C195" s="17" t="n">
        <v>438</v>
      </c>
      <c r="D195" s="18" t="s">
        <v>394</v>
      </c>
      <c r="E195" s="18" t="s">
        <v>394</v>
      </c>
      <c r="F195" s="17" t="s">
        <v>489</v>
      </c>
      <c r="G195" s="17" t="n">
        <v>39</v>
      </c>
      <c r="H195" s="47"/>
      <c r="I195" s="47"/>
      <c r="J195" s="47" t="n">
        <f aca="false">H195*G195</f>
        <v>0</v>
      </c>
      <c r="K195" s="47" t="n">
        <f aca="false">I195*G195</f>
        <v>0</v>
      </c>
      <c r="L195" s="48" t="s">
        <v>490</v>
      </c>
      <c r="M195" s="49" t="n">
        <v>7800</v>
      </c>
    </row>
    <row r="196" customFormat="false" ht="81.75" hidden="false" customHeight="true" outlineLevel="0" collapsed="false">
      <c r="B196" s="50" t="s">
        <v>19</v>
      </c>
      <c r="C196" s="17" t="n">
        <v>439</v>
      </c>
      <c r="D196" s="18" t="s">
        <v>396</v>
      </c>
      <c r="E196" s="18" t="s">
        <v>396</v>
      </c>
      <c r="F196" s="17" t="s">
        <v>489</v>
      </c>
      <c r="G196" s="17" t="n">
        <v>13</v>
      </c>
      <c r="H196" s="47"/>
      <c r="I196" s="47"/>
      <c r="J196" s="47" t="n">
        <f aca="false">H196*G196</f>
        <v>0</v>
      </c>
      <c r="K196" s="47" t="n">
        <f aca="false">I196*G196</f>
        <v>0</v>
      </c>
      <c r="L196" s="48" t="s">
        <v>490</v>
      </c>
      <c r="M196" s="49" t="n">
        <v>2437.5</v>
      </c>
    </row>
    <row r="197" customFormat="false" ht="81.75" hidden="false" customHeight="true" outlineLevel="0" collapsed="false">
      <c r="B197" s="50" t="s">
        <v>19</v>
      </c>
      <c r="C197" s="17" t="n">
        <v>440</v>
      </c>
      <c r="D197" s="18" t="s">
        <v>398</v>
      </c>
      <c r="E197" s="18" t="s">
        <v>398</v>
      </c>
      <c r="F197" s="17" t="s">
        <v>489</v>
      </c>
      <c r="G197" s="17" t="n">
        <v>223</v>
      </c>
      <c r="H197" s="47"/>
      <c r="I197" s="47"/>
      <c r="J197" s="47" t="n">
        <f aca="false">H197*G197</f>
        <v>0</v>
      </c>
      <c r="K197" s="47" t="n">
        <f aca="false">I197*G197</f>
        <v>0</v>
      </c>
      <c r="L197" s="48" t="s">
        <v>490</v>
      </c>
      <c r="M197" s="49" t="n">
        <v>3234.11</v>
      </c>
    </row>
    <row r="198" customFormat="false" ht="81.75" hidden="false" customHeight="true" outlineLevel="0" collapsed="false">
      <c r="B198" s="50" t="s">
        <v>19</v>
      </c>
      <c r="C198" s="17" t="n">
        <v>441</v>
      </c>
      <c r="D198" s="18" t="s">
        <v>400</v>
      </c>
      <c r="E198" s="18" t="s">
        <v>400</v>
      </c>
      <c r="F198" s="17" t="s">
        <v>489</v>
      </c>
      <c r="G198" s="17" t="n">
        <v>105</v>
      </c>
      <c r="H198" s="47"/>
      <c r="I198" s="47"/>
      <c r="J198" s="47" t="n">
        <f aca="false">H198*G198</f>
        <v>0</v>
      </c>
      <c r="K198" s="47" t="n">
        <f aca="false">I198*G198</f>
        <v>0</v>
      </c>
      <c r="L198" s="48" t="s">
        <v>490</v>
      </c>
      <c r="M198" s="49" t="n">
        <v>8323.88</v>
      </c>
    </row>
    <row r="199" customFormat="false" ht="81.75" hidden="false" customHeight="true" outlineLevel="0" collapsed="false">
      <c r="B199" s="50" t="s">
        <v>19</v>
      </c>
      <c r="C199" s="17" t="n">
        <v>442</v>
      </c>
      <c r="D199" s="18" t="s">
        <v>402</v>
      </c>
      <c r="E199" s="18" t="s">
        <v>402</v>
      </c>
      <c r="F199" s="17" t="s">
        <v>489</v>
      </c>
      <c r="G199" s="17" t="n">
        <v>68</v>
      </c>
      <c r="H199" s="47"/>
      <c r="I199" s="47"/>
      <c r="J199" s="47" t="n">
        <f aca="false">H199*G199</f>
        <v>0</v>
      </c>
      <c r="K199" s="47" t="n">
        <f aca="false">I199*G199</f>
        <v>0</v>
      </c>
      <c r="L199" s="48" t="s">
        <v>490</v>
      </c>
      <c r="M199" s="49" t="n">
        <v>5664.4</v>
      </c>
    </row>
    <row r="200" customFormat="false" ht="81.75" hidden="false" customHeight="true" outlineLevel="0" collapsed="false">
      <c r="B200" s="50" t="s">
        <v>19</v>
      </c>
      <c r="C200" s="17" t="n">
        <v>443</v>
      </c>
      <c r="D200" s="18" t="s">
        <v>404</v>
      </c>
      <c r="E200" s="18" t="s">
        <v>404</v>
      </c>
      <c r="F200" s="17" t="s">
        <v>489</v>
      </c>
      <c r="G200" s="17" t="n">
        <v>200</v>
      </c>
      <c r="H200" s="47"/>
      <c r="I200" s="47"/>
      <c r="J200" s="47" t="n">
        <f aca="false">H200*G200</f>
        <v>0</v>
      </c>
      <c r="K200" s="47" t="n">
        <f aca="false">I200*G200</f>
        <v>0</v>
      </c>
      <c r="L200" s="48" t="s">
        <v>490</v>
      </c>
      <c r="M200" s="49" t="n">
        <v>4166.66666666667</v>
      </c>
    </row>
    <row r="201" customFormat="false" ht="81.75" hidden="false" customHeight="true" outlineLevel="0" collapsed="false">
      <c r="B201" s="50" t="s">
        <v>19</v>
      </c>
      <c r="C201" s="17" t="n">
        <v>444</v>
      </c>
      <c r="D201" s="18" t="s">
        <v>406</v>
      </c>
      <c r="E201" s="18" t="s">
        <v>406</v>
      </c>
      <c r="F201" s="17" t="s">
        <v>489</v>
      </c>
      <c r="G201" s="17" t="n">
        <v>10000</v>
      </c>
      <c r="H201" s="47"/>
      <c r="I201" s="47"/>
      <c r="J201" s="47" t="n">
        <f aca="false">H201*G201</f>
        <v>0</v>
      </c>
      <c r="K201" s="47" t="n">
        <f aca="false">I201*G201</f>
        <v>0</v>
      </c>
      <c r="L201" s="48" t="s">
        <v>490</v>
      </c>
      <c r="M201" s="49" t="n">
        <v>7683.33333333333</v>
      </c>
    </row>
    <row r="202" customFormat="false" ht="81.75" hidden="false" customHeight="true" outlineLevel="0" collapsed="false">
      <c r="B202" s="50" t="s">
        <v>19</v>
      </c>
      <c r="C202" s="17" t="n">
        <v>445</v>
      </c>
      <c r="D202" s="18" t="s">
        <v>408</v>
      </c>
      <c r="E202" s="18" t="s">
        <v>408</v>
      </c>
      <c r="F202" s="17" t="s">
        <v>489</v>
      </c>
      <c r="G202" s="17" t="n">
        <v>10000</v>
      </c>
      <c r="H202" s="47"/>
      <c r="I202" s="47"/>
      <c r="J202" s="47" t="n">
        <f aca="false">H202*G202</f>
        <v>0</v>
      </c>
      <c r="K202" s="47" t="n">
        <f aca="false">I202*G202</f>
        <v>0</v>
      </c>
      <c r="L202" s="48" t="s">
        <v>490</v>
      </c>
      <c r="M202" s="49" t="n">
        <v>15000</v>
      </c>
    </row>
    <row r="203" customFormat="false" ht="81.75" hidden="false" customHeight="true" outlineLevel="0" collapsed="false">
      <c r="B203" s="50" t="s">
        <v>19</v>
      </c>
      <c r="C203" s="17" t="n">
        <v>446</v>
      </c>
      <c r="D203" s="18" t="s">
        <v>410</v>
      </c>
      <c r="E203" s="18" t="s">
        <v>410</v>
      </c>
      <c r="F203" s="17" t="s">
        <v>489</v>
      </c>
      <c r="G203" s="17" t="n">
        <v>400</v>
      </c>
      <c r="H203" s="47"/>
      <c r="I203" s="47"/>
      <c r="J203" s="47" t="n">
        <f aca="false">H203*G203</f>
        <v>0</v>
      </c>
      <c r="K203" s="47" t="n">
        <f aca="false">I203*G203</f>
        <v>0</v>
      </c>
      <c r="L203" s="48" t="s">
        <v>490</v>
      </c>
      <c r="M203" s="49" t="n">
        <v>5000</v>
      </c>
    </row>
    <row r="204" customFormat="false" ht="81.75" hidden="false" customHeight="true" outlineLevel="0" collapsed="false">
      <c r="B204" s="50" t="s">
        <v>19</v>
      </c>
      <c r="C204" s="17" t="n">
        <v>447</v>
      </c>
      <c r="D204" s="18" t="s">
        <v>412</v>
      </c>
      <c r="E204" s="18" t="s">
        <v>412</v>
      </c>
      <c r="F204" s="17" t="s">
        <v>489</v>
      </c>
      <c r="G204" s="17" t="n">
        <v>1500</v>
      </c>
      <c r="H204" s="47"/>
      <c r="I204" s="47"/>
      <c r="J204" s="47" t="n">
        <f aca="false">H204*G204</f>
        <v>0</v>
      </c>
      <c r="K204" s="47" t="n">
        <f aca="false">I204*G204</f>
        <v>0</v>
      </c>
      <c r="L204" s="48" t="s">
        <v>490</v>
      </c>
      <c r="M204" s="49" t="n">
        <v>26250</v>
      </c>
    </row>
    <row r="205" customFormat="false" ht="81.75" hidden="false" customHeight="true" outlineLevel="0" collapsed="false">
      <c r="B205" s="50" t="s">
        <v>19</v>
      </c>
      <c r="C205" s="17" t="n">
        <v>448</v>
      </c>
      <c r="D205" s="18" t="s">
        <v>414</v>
      </c>
      <c r="E205" s="18" t="s">
        <v>414</v>
      </c>
      <c r="F205" s="17" t="s">
        <v>489</v>
      </c>
      <c r="G205" s="17" t="n">
        <v>20000</v>
      </c>
      <c r="H205" s="47"/>
      <c r="I205" s="47"/>
      <c r="J205" s="47" t="n">
        <f aca="false">H205*G205</f>
        <v>0</v>
      </c>
      <c r="K205" s="47" t="n">
        <f aca="false">I205*G205</f>
        <v>0</v>
      </c>
      <c r="L205" s="48" t="s">
        <v>490</v>
      </c>
      <c r="M205" s="49" t="n">
        <v>15500</v>
      </c>
    </row>
    <row r="206" customFormat="false" ht="81.75" hidden="false" customHeight="true" outlineLevel="0" collapsed="false">
      <c r="B206" s="50" t="s">
        <v>19</v>
      </c>
      <c r="C206" s="17" t="n">
        <v>449</v>
      </c>
      <c r="D206" s="18" t="s">
        <v>416</v>
      </c>
      <c r="E206" s="18" t="s">
        <v>416</v>
      </c>
      <c r="F206" s="17" t="s">
        <v>489</v>
      </c>
      <c r="G206" s="17" t="n">
        <v>150</v>
      </c>
      <c r="H206" s="47"/>
      <c r="I206" s="47"/>
      <c r="J206" s="47" t="n">
        <f aca="false">H206*G206</f>
        <v>0</v>
      </c>
      <c r="K206" s="47" t="n">
        <f aca="false">I206*G206</f>
        <v>0</v>
      </c>
      <c r="L206" s="48" t="s">
        <v>490</v>
      </c>
      <c r="M206" s="49" t="n">
        <v>1960</v>
      </c>
    </row>
    <row r="207" customFormat="false" ht="81.75" hidden="false" customHeight="true" outlineLevel="0" collapsed="false">
      <c r="B207" s="50" t="s">
        <v>19</v>
      </c>
      <c r="C207" s="17" t="n">
        <v>450</v>
      </c>
      <c r="D207" s="18" t="s">
        <v>418</v>
      </c>
      <c r="E207" s="18" t="s">
        <v>418</v>
      </c>
      <c r="F207" s="17" t="s">
        <v>489</v>
      </c>
      <c r="G207" s="17" t="n">
        <v>485</v>
      </c>
      <c r="H207" s="47"/>
      <c r="I207" s="47"/>
      <c r="J207" s="47" t="n">
        <f aca="false">H207*G207</f>
        <v>0</v>
      </c>
      <c r="K207" s="47" t="n">
        <f aca="false">I207*G207</f>
        <v>0</v>
      </c>
      <c r="L207" s="48" t="s">
        <v>490</v>
      </c>
      <c r="M207" s="49" t="n">
        <v>31929.1505</v>
      </c>
    </row>
    <row r="208" customFormat="false" ht="81.75" hidden="false" customHeight="true" outlineLevel="0" collapsed="false">
      <c r="B208" s="50" t="s">
        <v>19</v>
      </c>
      <c r="C208" s="17" t="n">
        <v>451</v>
      </c>
      <c r="D208" s="18" t="s">
        <v>420</v>
      </c>
      <c r="E208" s="18" t="s">
        <v>420</v>
      </c>
      <c r="F208" s="17" t="s">
        <v>489</v>
      </c>
      <c r="G208" s="17" t="n">
        <v>273</v>
      </c>
      <c r="H208" s="47"/>
      <c r="I208" s="47"/>
      <c r="J208" s="47" t="n">
        <f aca="false">H208*G208</f>
        <v>0</v>
      </c>
      <c r="K208" s="47" t="n">
        <f aca="false">I208*G208</f>
        <v>0</v>
      </c>
      <c r="L208" s="48" t="s">
        <v>490</v>
      </c>
      <c r="M208" s="49" t="n">
        <v>133087.5</v>
      </c>
    </row>
    <row r="209" customFormat="false" ht="81.75" hidden="false" customHeight="true" outlineLevel="0" collapsed="false">
      <c r="B209" s="50" t="s">
        <v>19</v>
      </c>
      <c r="C209" s="17" t="n">
        <v>452</v>
      </c>
      <c r="D209" s="18" t="s">
        <v>422</v>
      </c>
      <c r="E209" s="18" t="s">
        <v>422</v>
      </c>
      <c r="F209" s="17" t="s">
        <v>489</v>
      </c>
      <c r="G209" s="17" t="n">
        <v>10</v>
      </c>
      <c r="H209" s="47"/>
      <c r="I209" s="47"/>
      <c r="J209" s="47" t="n">
        <f aca="false">H209*G209</f>
        <v>0</v>
      </c>
      <c r="K209" s="47" t="n">
        <f aca="false">I209*G209</f>
        <v>0</v>
      </c>
      <c r="L209" s="48" t="s">
        <v>490</v>
      </c>
      <c r="M209" s="49" t="n">
        <v>9166.66666666667</v>
      </c>
    </row>
    <row r="210" customFormat="false" ht="81.75" hidden="false" customHeight="true" outlineLevel="0" collapsed="false">
      <c r="B210" s="50" t="s">
        <v>19</v>
      </c>
      <c r="C210" s="17" t="n">
        <v>453</v>
      </c>
      <c r="D210" s="18" t="s">
        <v>424</v>
      </c>
      <c r="E210" s="18" t="s">
        <v>424</v>
      </c>
      <c r="F210" s="17" t="s">
        <v>489</v>
      </c>
      <c r="G210" s="17" t="n">
        <v>3120</v>
      </c>
      <c r="H210" s="47"/>
      <c r="I210" s="47"/>
      <c r="J210" s="47" t="n">
        <f aca="false">H210*G210</f>
        <v>0</v>
      </c>
      <c r="K210" s="47" t="n">
        <f aca="false">I210*G210</f>
        <v>0</v>
      </c>
      <c r="L210" s="48" t="s">
        <v>490</v>
      </c>
      <c r="M210" s="49" t="n">
        <v>25243.93</v>
      </c>
    </row>
    <row r="211" customFormat="false" ht="81.75" hidden="false" customHeight="true" outlineLevel="0" collapsed="false">
      <c r="B211" s="50" t="s">
        <v>19</v>
      </c>
      <c r="C211" s="17" t="n">
        <v>454</v>
      </c>
      <c r="D211" s="18" t="s">
        <v>426</v>
      </c>
      <c r="E211" s="18" t="s">
        <v>426</v>
      </c>
      <c r="F211" s="17" t="s">
        <v>489</v>
      </c>
      <c r="G211" s="17" t="n">
        <v>1975</v>
      </c>
      <c r="H211" s="47"/>
      <c r="I211" s="47"/>
      <c r="J211" s="47" t="n">
        <f aca="false">H211*G211</f>
        <v>0</v>
      </c>
      <c r="K211" s="47" t="n">
        <f aca="false">I211*G211</f>
        <v>0</v>
      </c>
      <c r="L211" s="48" t="s">
        <v>490</v>
      </c>
      <c r="M211" s="49" t="n">
        <v>15979.73</v>
      </c>
    </row>
    <row r="212" customFormat="false" ht="81.75" hidden="false" customHeight="true" outlineLevel="0" collapsed="false">
      <c r="B212" s="50" t="s">
        <v>19</v>
      </c>
      <c r="C212" s="17" t="n">
        <v>455</v>
      </c>
      <c r="D212" s="18" t="s">
        <v>428</v>
      </c>
      <c r="E212" s="18" t="s">
        <v>428</v>
      </c>
      <c r="F212" s="17" t="s">
        <v>489</v>
      </c>
      <c r="G212" s="17" t="n">
        <v>650</v>
      </c>
      <c r="H212" s="47"/>
      <c r="I212" s="47"/>
      <c r="J212" s="47" t="n">
        <f aca="false">H212*G212</f>
        <v>0</v>
      </c>
      <c r="K212" s="47" t="n">
        <f aca="false">I212*G212</f>
        <v>0</v>
      </c>
      <c r="L212" s="48" t="s">
        <v>490</v>
      </c>
      <c r="M212" s="49" t="n">
        <v>5259.15</v>
      </c>
    </row>
    <row r="213" customFormat="false" ht="81.75" hidden="false" customHeight="true" outlineLevel="0" collapsed="false">
      <c r="B213" s="50" t="s">
        <v>19</v>
      </c>
      <c r="C213" s="17" t="n">
        <v>456</v>
      </c>
      <c r="D213" s="18" t="s">
        <v>430</v>
      </c>
      <c r="E213" s="18" t="s">
        <v>430</v>
      </c>
      <c r="F213" s="17" t="s">
        <v>489</v>
      </c>
      <c r="G213" s="17" t="n">
        <v>20</v>
      </c>
      <c r="H213" s="47"/>
      <c r="I213" s="47"/>
      <c r="J213" s="47" t="n">
        <f aca="false">H213*G213</f>
        <v>0</v>
      </c>
      <c r="K213" s="47" t="n">
        <f aca="false">I213*G213</f>
        <v>0</v>
      </c>
      <c r="L213" s="48" t="s">
        <v>490</v>
      </c>
      <c r="M213" s="49" t="n">
        <v>940</v>
      </c>
    </row>
    <row r="214" customFormat="false" ht="81.75" hidden="false" customHeight="true" outlineLevel="0" collapsed="false">
      <c r="B214" s="50" t="s">
        <v>19</v>
      </c>
      <c r="C214" s="17" t="n">
        <v>457</v>
      </c>
      <c r="D214" s="18" t="s">
        <v>432</v>
      </c>
      <c r="E214" s="18" t="s">
        <v>432</v>
      </c>
      <c r="F214" s="17" t="s">
        <v>489</v>
      </c>
      <c r="G214" s="17" t="n">
        <v>70</v>
      </c>
      <c r="H214" s="47"/>
      <c r="I214" s="47"/>
      <c r="J214" s="47" t="n">
        <f aca="false">H214*G214</f>
        <v>0</v>
      </c>
      <c r="K214" s="47" t="n">
        <f aca="false">I214*G214</f>
        <v>0</v>
      </c>
      <c r="L214" s="48" t="s">
        <v>490</v>
      </c>
      <c r="M214" s="49" t="n">
        <v>3290</v>
      </c>
    </row>
    <row r="215" customFormat="false" ht="81.75" hidden="false" customHeight="true" outlineLevel="0" collapsed="false">
      <c r="B215" s="50" t="s">
        <v>19</v>
      </c>
      <c r="C215" s="17" t="n">
        <v>458</v>
      </c>
      <c r="D215" s="18" t="s">
        <v>434</v>
      </c>
      <c r="E215" s="18" t="s">
        <v>434</v>
      </c>
      <c r="F215" s="17" t="s">
        <v>489</v>
      </c>
      <c r="G215" s="17" t="n">
        <v>90</v>
      </c>
      <c r="H215" s="47"/>
      <c r="I215" s="47"/>
      <c r="J215" s="47" t="n">
        <f aca="false">H215*G215</f>
        <v>0</v>
      </c>
      <c r="K215" s="47" t="n">
        <f aca="false">I215*G215</f>
        <v>0</v>
      </c>
      <c r="L215" s="48" t="s">
        <v>490</v>
      </c>
      <c r="M215" s="49" t="n">
        <v>4230</v>
      </c>
    </row>
    <row r="216" customFormat="false" ht="81.75" hidden="false" customHeight="true" outlineLevel="0" collapsed="false">
      <c r="B216" s="50" t="s">
        <v>19</v>
      </c>
      <c r="C216" s="17" t="n">
        <v>459</v>
      </c>
      <c r="D216" s="18" t="s">
        <v>436</v>
      </c>
      <c r="E216" s="18" t="s">
        <v>436</v>
      </c>
      <c r="F216" s="17" t="s">
        <v>489</v>
      </c>
      <c r="G216" s="17" t="n">
        <v>2</v>
      </c>
      <c r="H216" s="47"/>
      <c r="I216" s="47"/>
      <c r="J216" s="47" t="n">
        <f aca="false">H216*G216</f>
        <v>0</v>
      </c>
      <c r="K216" s="47" t="n">
        <f aca="false">I216*G216</f>
        <v>0</v>
      </c>
      <c r="L216" s="48" t="s">
        <v>490</v>
      </c>
      <c r="M216" s="49" t="n">
        <v>1159</v>
      </c>
    </row>
    <row r="217" customFormat="false" ht="81.75" hidden="false" customHeight="true" outlineLevel="0" collapsed="false">
      <c r="B217" s="50" t="s">
        <v>19</v>
      </c>
      <c r="C217" s="17" t="n">
        <v>460</v>
      </c>
      <c r="D217" s="18" t="s">
        <v>438</v>
      </c>
      <c r="E217" s="18" t="s">
        <v>438</v>
      </c>
      <c r="F217" s="17" t="s">
        <v>489</v>
      </c>
      <c r="G217" s="17" t="n">
        <v>17</v>
      </c>
      <c r="H217" s="47"/>
      <c r="I217" s="47"/>
      <c r="J217" s="47" t="n">
        <f aca="false">H217*G217</f>
        <v>0</v>
      </c>
      <c r="K217" s="47" t="n">
        <f aca="false">I217*G217</f>
        <v>0</v>
      </c>
      <c r="L217" s="48" t="s">
        <v>490</v>
      </c>
      <c r="M217" s="49" t="n">
        <v>9851.5</v>
      </c>
    </row>
    <row r="218" customFormat="false" ht="81.75" hidden="false" customHeight="true" outlineLevel="0" collapsed="false">
      <c r="B218" s="50" t="s">
        <v>19</v>
      </c>
      <c r="C218" s="17" t="n">
        <v>461</v>
      </c>
      <c r="D218" s="18" t="s">
        <v>440</v>
      </c>
      <c r="E218" s="18" t="s">
        <v>440</v>
      </c>
      <c r="F218" s="17" t="s">
        <v>489</v>
      </c>
      <c r="G218" s="17" t="n">
        <v>5</v>
      </c>
      <c r="H218" s="47"/>
      <c r="I218" s="47"/>
      <c r="J218" s="47" t="n">
        <f aca="false">H218*G218</f>
        <v>0</v>
      </c>
      <c r="K218" s="47" t="n">
        <f aca="false">I218*G218</f>
        <v>0</v>
      </c>
      <c r="L218" s="48" t="s">
        <v>490</v>
      </c>
      <c r="M218" s="49" t="n">
        <v>2897.5</v>
      </c>
    </row>
    <row r="219" customFormat="false" ht="81.75" hidden="false" customHeight="true" outlineLevel="0" collapsed="false">
      <c r="B219" s="50" t="s">
        <v>19</v>
      </c>
      <c r="C219" s="17" t="n">
        <v>462</v>
      </c>
      <c r="D219" s="18" t="s">
        <v>442</v>
      </c>
      <c r="E219" s="18" t="s">
        <v>442</v>
      </c>
      <c r="F219" s="17" t="s">
        <v>489</v>
      </c>
      <c r="G219" s="17" t="n">
        <v>5</v>
      </c>
      <c r="H219" s="47"/>
      <c r="I219" s="47"/>
      <c r="J219" s="47" t="n">
        <f aca="false">H219*G219</f>
        <v>0</v>
      </c>
      <c r="K219" s="47" t="n">
        <f aca="false">I219*G219</f>
        <v>0</v>
      </c>
      <c r="L219" s="48" t="s">
        <v>490</v>
      </c>
      <c r="M219" s="49" t="n">
        <v>2897.5</v>
      </c>
    </row>
    <row r="220" customFormat="false" ht="81.75" hidden="false" customHeight="true" outlineLevel="0" collapsed="false">
      <c r="B220" s="50" t="s">
        <v>19</v>
      </c>
      <c r="C220" s="17" t="n">
        <v>463</v>
      </c>
      <c r="D220" s="18" t="s">
        <v>444</v>
      </c>
      <c r="E220" s="18" t="s">
        <v>444</v>
      </c>
      <c r="F220" s="17" t="s">
        <v>489</v>
      </c>
      <c r="G220" s="17" t="n">
        <v>15</v>
      </c>
      <c r="H220" s="47"/>
      <c r="I220" s="47"/>
      <c r="J220" s="47" t="n">
        <f aca="false">H220*G220</f>
        <v>0</v>
      </c>
      <c r="K220" s="47" t="n">
        <f aca="false">I220*G220</f>
        <v>0</v>
      </c>
      <c r="L220" s="48" t="s">
        <v>490</v>
      </c>
      <c r="M220" s="49" t="n">
        <v>517.5</v>
      </c>
    </row>
    <row r="221" customFormat="false" ht="81.75" hidden="false" customHeight="true" outlineLevel="0" collapsed="false">
      <c r="B221" s="50" t="s">
        <v>19</v>
      </c>
      <c r="C221" s="17" t="n">
        <v>464</v>
      </c>
      <c r="D221" s="18" t="s">
        <v>446</v>
      </c>
      <c r="E221" s="18" t="s">
        <v>446</v>
      </c>
      <c r="F221" s="17" t="s">
        <v>489</v>
      </c>
      <c r="G221" s="17" t="n">
        <v>15</v>
      </c>
      <c r="H221" s="47"/>
      <c r="I221" s="47"/>
      <c r="J221" s="47" t="n">
        <f aca="false">H221*G221</f>
        <v>0</v>
      </c>
      <c r="K221" s="47" t="n">
        <f aca="false">I221*G221</f>
        <v>0</v>
      </c>
      <c r="L221" s="48" t="s">
        <v>490</v>
      </c>
      <c r="M221" s="49" t="n">
        <v>517.5</v>
      </c>
    </row>
    <row r="222" customFormat="false" ht="81.75" hidden="false" customHeight="true" outlineLevel="0" collapsed="false">
      <c r="B222" s="50" t="s">
        <v>19</v>
      </c>
      <c r="C222" s="17" t="n">
        <v>465</v>
      </c>
      <c r="D222" s="18" t="s">
        <v>448</v>
      </c>
      <c r="E222" s="18" t="s">
        <v>448</v>
      </c>
      <c r="F222" s="17" t="s">
        <v>489</v>
      </c>
      <c r="G222" s="17" t="n">
        <v>15</v>
      </c>
      <c r="H222" s="47"/>
      <c r="I222" s="47"/>
      <c r="J222" s="47" t="n">
        <f aca="false">H222*G222</f>
        <v>0</v>
      </c>
      <c r="K222" s="47" t="n">
        <f aca="false">I222*G222</f>
        <v>0</v>
      </c>
      <c r="L222" s="48" t="s">
        <v>490</v>
      </c>
      <c r="M222" s="49" t="n">
        <v>517.5</v>
      </c>
    </row>
    <row r="223" customFormat="false" ht="81.75" hidden="false" customHeight="true" outlineLevel="0" collapsed="false">
      <c r="B223" s="50" t="s">
        <v>19</v>
      </c>
      <c r="C223" s="17" t="n">
        <v>466</v>
      </c>
      <c r="D223" s="18" t="s">
        <v>450</v>
      </c>
      <c r="E223" s="18" t="s">
        <v>450</v>
      </c>
      <c r="F223" s="17" t="s">
        <v>489</v>
      </c>
      <c r="G223" s="17" t="n">
        <v>15</v>
      </c>
      <c r="H223" s="47"/>
      <c r="I223" s="47"/>
      <c r="J223" s="47" t="n">
        <f aca="false">H223*G223</f>
        <v>0</v>
      </c>
      <c r="K223" s="47" t="n">
        <f aca="false">I223*G223</f>
        <v>0</v>
      </c>
      <c r="L223" s="48" t="s">
        <v>490</v>
      </c>
      <c r="M223" s="49" t="n">
        <v>517.5</v>
      </c>
    </row>
    <row r="224" customFormat="false" ht="81.75" hidden="false" customHeight="true" outlineLevel="0" collapsed="false">
      <c r="B224" s="50" t="s">
        <v>19</v>
      </c>
      <c r="C224" s="17" t="n">
        <v>467</v>
      </c>
      <c r="D224" s="18" t="s">
        <v>452</v>
      </c>
      <c r="E224" s="18" t="s">
        <v>452</v>
      </c>
      <c r="F224" s="17" t="s">
        <v>489</v>
      </c>
      <c r="G224" s="17" t="n">
        <v>10</v>
      </c>
      <c r="H224" s="47"/>
      <c r="I224" s="47"/>
      <c r="J224" s="47" t="n">
        <f aca="false">H224*G224</f>
        <v>0</v>
      </c>
      <c r="K224" s="47" t="n">
        <f aca="false">I224*G224</f>
        <v>0</v>
      </c>
      <c r="L224" s="48" t="s">
        <v>490</v>
      </c>
      <c r="M224" s="49" t="n">
        <v>540</v>
      </c>
    </row>
    <row r="225" customFormat="false" ht="81.75" hidden="false" customHeight="true" outlineLevel="0" collapsed="false">
      <c r="B225" s="50" t="s">
        <v>19</v>
      </c>
      <c r="C225" s="17" t="n">
        <v>468</v>
      </c>
      <c r="D225" s="18" t="s">
        <v>454</v>
      </c>
      <c r="E225" s="18" t="s">
        <v>454</v>
      </c>
      <c r="F225" s="17" t="s">
        <v>489</v>
      </c>
      <c r="G225" s="17" t="n">
        <v>1470</v>
      </c>
      <c r="H225" s="47"/>
      <c r="I225" s="47"/>
      <c r="J225" s="47" t="n">
        <f aca="false">H225*G225</f>
        <v>0</v>
      </c>
      <c r="K225" s="47" t="n">
        <f aca="false">I225*G225</f>
        <v>0</v>
      </c>
      <c r="L225" s="48" t="s">
        <v>490</v>
      </c>
      <c r="M225" s="49" t="n">
        <v>79380</v>
      </c>
    </row>
    <row r="226" customFormat="false" ht="81.75" hidden="false" customHeight="true" outlineLevel="0" collapsed="false">
      <c r="B226" s="50" t="s">
        <v>19</v>
      </c>
      <c r="C226" s="17" t="n">
        <v>469</v>
      </c>
      <c r="D226" s="18" t="s">
        <v>456</v>
      </c>
      <c r="E226" s="18" t="s">
        <v>456</v>
      </c>
      <c r="F226" s="17" t="s">
        <v>489</v>
      </c>
      <c r="G226" s="17" t="n">
        <v>1080</v>
      </c>
      <c r="H226" s="47"/>
      <c r="I226" s="47"/>
      <c r="J226" s="47" t="n">
        <f aca="false">H226*G226</f>
        <v>0</v>
      </c>
      <c r="K226" s="47" t="n">
        <f aca="false">I226*G226</f>
        <v>0</v>
      </c>
      <c r="L226" s="48" t="s">
        <v>490</v>
      </c>
      <c r="M226" s="49" t="n">
        <v>58320</v>
      </c>
    </row>
    <row r="227" customFormat="false" ht="81.75" hidden="false" customHeight="true" outlineLevel="0" collapsed="false">
      <c r="B227" s="50" t="s">
        <v>19</v>
      </c>
      <c r="C227" s="17" t="n">
        <v>470</v>
      </c>
      <c r="D227" s="18" t="s">
        <v>458</v>
      </c>
      <c r="E227" s="18" t="s">
        <v>458</v>
      </c>
      <c r="F227" s="17" t="s">
        <v>489</v>
      </c>
      <c r="G227" s="17" t="n">
        <v>15</v>
      </c>
      <c r="H227" s="47"/>
      <c r="I227" s="47"/>
      <c r="J227" s="47" t="n">
        <f aca="false">H227*G227</f>
        <v>0</v>
      </c>
      <c r="K227" s="47" t="n">
        <f aca="false">I227*G227</f>
        <v>0</v>
      </c>
      <c r="L227" s="48" t="s">
        <v>490</v>
      </c>
      <c r="M227" s="49" t="n">
        <v>892.5</v>
      </c>
    </row>
    <row r="228" customFormat="false" ht="81.75" hidden="false" customHeight="true" outlineLevel="0" collapsed="false">
      <c r="B228" s="50" t="s">
        <v>19</v>
      </c>
      <c r="C228" s="17" t="n">
        <v>471</v>
      </c>
      <c r="D228" s="18" t="s">
        <v>460</v>
      </c>
      <c r="E228" s="18" t="s">
        <v>460</v>
      </c>
      <c r="F228" s="17" t="s">
        <v>489</v>
      </c>
      <c r="G228" s="17" t="n">
        <v>30</v>
      </c>
      <c r="H228" s="47"/>
      <c r="I228" s="47"/>
      <c r="J228" s="47" t="n">
        <f aca="false">H228*G228</f>
        <v>0</v>
      </c>
      <c r="K228" s="47" t="n">
        <f aca="false">I228*G228</f>
        <v>0</v>
      </c>
      <c r="L228" s="48" t="s">
        <v>490</v>
      </c>
      <c r="M228" s="49" t="n">
        <v>1785</v>
      </c>
    </row>
    <row r="229" customFormat="false" ht="81.75" hidden="false" customHeight="true" outlineLevel="0" collapsed="false">
      <c r="B229" s="50" t="s">
        <v>19</v>
      </c>
      <c r="C229" s="17" t="n">
        <v>472</v>
      </c>
      <c r="D229" s="18" t="s">
        <v>462</v>
      </c>
      <c r="E229" s="18" t="s">
        <v>462</v>
      </c>
      <c r="F229" s="17" t="s">
        <v>489</v>
      </c>
      <c r="G229" s="17" t="n">
        <v>215</v>
      </c>
      <c r="H229" s="47"/>
      <c r="I229" s="47"/>
      <c r="J229" s="47" t="n">
        <f aca="false">H229*G229</f>
        <v>0</v>
      </c>
      <c r="K229" s="47" t="n">
        <f aca="false">I229*G229</f>
        <v>0</v>
      </c>
      <c r="L229" s="48" t="s">
        <v>490</v>
      </c>
      <c r="M229" s="49" t="n">
        <v>16615.2</v>
      </c>
    </row>
    <row r="230" customFormat="false" ht="81.75" hidden="false" customHeight="true" outlineLevel="0" collapsed="false">
      <c r="B230" s="50" t="s">
        <v>19</v>
      </c>
      <c r="C230" s="17" t="n">
        <v>473</v>
      </c>
      <c r="D230" s="18" t="s">
        <v>464</v>
      </c>
      <c r="E230" s="18" t="s">
        <v>464</v>
      </c>
      <c r="F230" s="17" t="s">
        <v>489</v>
      </c>
      <c r="G230" s="17" t="n">
        <v>608</v>
      </c>
      <c r="H230" s="47"/>
      <c r="I230" s="47"/>
      <c r="J230" s="47" t="n">
        <f aca="false">H230*G230</f>
        <v>0</v>
      </c>
      <c r="K230" s="47" t="n">
        <f aca="false">I230*G230</f>
        <v>0</v>
      </c>
      <c r="L230" s="48" t="s">
        <v>490</v>
      </c>
      <c r="M230" s="49" t="n">
        <v>2796.8</v>
      </c>
    </row>
    <row r="231" customFormat="false" ht="81.75" hidden="false" customHeight="true" outlineLevel="0" collapsed="false">
      <c r="B231" s="50" t="s">
        <v>19</v>
      </c>
      <c r="C231" s="17" t="n">
        <v>474</v>
      </c>
      <c r="D231" s="18" t="s">
        <v>466</v>
      </c>
      <c r="E231" s="18" t="s">
        <v>466</v>
      </c>
      <c r="F231" s="17" t="s">
        <v>489</v>
      </c>
      <c r="G231" s="17" t="n">
        <v>100</v>
      </c>
      <c r="H231" s="47"/>
      <c r="I231" s="47"/>
      <c r="J231" s="47" t="n">
        <f aca="false">H231*G231</f>
        <v>0</v>
      </c>
      <c r="K231" s="47" t="n">
        <f aca="false">I231*G231</f>
        <v>0</v>
      </c>
      <c r="L231" s="48" t="s">
        <v>490</v>
      </c>
      <c r="M231" s="49" t="n">
        <v>10000</v>
      </c>
    </row>
    <row r="232" customFormat="false" ht="81.75" hidden="false" customHeight="true" outlineLevel="0" collapsed="false">
      <c r="B232" s="50" t="s">
        <v>19</v>
      </c>
      <c r="C232" s="17" t="n">
        <v>475</v>
      </c>
      <c r="D232" s="18" t="s">
        <v>468</v>
      </c>
      <c r="E232" s="18" t="s">
        <v>468</v>
      </c>
      <c r="F232" s="17" t="s">
        <v>489</v>
      </c>
      <c r="G232" s="17" t="n">
        <v>9</v>
      </c>
      <c r="H232" s="47"/>
      <c r="I232" s="47"/>
      <c r="J232" s="47" t="n">
        <f aca="false">H232*G232</f>
        <v>0</v>
      </c>
      <c r="K232" s="47" t="n">
        <f aca="false">I232*G232</f>
        <v>0</v>
      </c>
      <c r="L232" s="48" t="s">
        <v>490</v>
      </c>
      <c r="M232" s="49" t="n">
        <v>112.5</v>
      </c>
    </row>
    <row r="233" customFormat="false" ht="81.75" hidden="false" customHeight="true" outlineLevel="0" collapsed="false">
      <c r="B233" s="50" t="s">
        <v>19</v>
      </c>
      <c r="C233" s="17" t="n">
        <v>476</v>
      </c>
      <c r="D233" s="18" t="s">
        <v>470</v>
      </c>
      <c r="E233" s="18" t="s">
        <v>470</v>
      </c>
      <c r="F233" s="17" t="s">
        <v>489</v>
      </c>
      <c r="G233" s="17" t="n">
        <v>17</v>
      </c>
      <c r="H233" s="47"/>
      <c r="I233" s="47"/>
      <c r="J233" s="47" t="n">
        <f aca="false">H233*G233</f>
        <v>0</v>
      </c>
      <c r="K233" s="47" t="n">
        <f aca="false">I233*G233</f>
        <v>0</v>
      </c>
      <c r="L233" s="48" t="s">
        <v>490</v>
      </c>
      <c r="M233" s="49" t="n">
        <v>281.35</v>
      </c>
    </row>
    <row r="234" customFormat="false" ht="81.75" hidden="false" customHeight="true" outlineLevel="0" collapsed="false">
      <c r="B234" s="50" t="s">
        <v>19</v>
      </c>
      <c r="C234" s="17" t="n">
        <v>477</v>
      </c>
      <c r="D234" s="18" t="s">
        <v>472</v>
      </c>
      <c r="E234" s="18" t="s">
        <v>472</v>
      </c>
      <c r="F234" s="17" t="s">
        <v>489</v>
      </c>
      <c r="G234" s="17" t="n">
        <v>31</v>
      </c>
      <c r="H234" s="47"/>
      <c r="I234" s="47"/>
      <c r="J234" s="47" t="n">
        <f aca="false">H234*G234</f>
        <v>0</v>
      </c>
      <c r="K234" s="47" t="n">
        <f aca="false">I234*G234</f>
        <v>0</v>
      </c>
      <c r="L234" s="48" t="s">
        <v>490</v>
      </c>
      <c r="M234" s="49" t="n">
        <v>513.05</v>
      </c>
    </row>
    <row r="235" customFormat="false" ht="81.75" hidden="false" customHeight="true" outlineLevel="0" collapsed="false">
      <c r="B235" s="50" t="s">
        <v>19</v>
      </c>
      <c r="C235" s="17" t="n">
        <v>478</v>
      </c>
      <c r="D235" s="18" t="s">
        <v>474</v>
      </c>
      <c r="E235" s="18" t="s">
        <v>474</v>
      </c>
      <c r="F235" s="17" t="s">
        <v>489</v>
      </c>
      <c r="G235" s="17" t="n">
        <v>55</v>
      </c>
      <c r="H235" s="47"/>
      <c r="I235" s="47"/>
      <c r="J235" s="47" t="n">
        <f aca="false">H235*G235</f>
        <v>0</v>
      </c>
      <c r="K235" s="47" t="n">
        <f aca="false">I235*G235</f>
        <v>0</v>
      </c>
      <c r="L235" s="48" t="s">
        <v>490</v>
      </c>
      <c r="M235" s="49" t="n">
        <v>4702.5</v>
      </c>
    </row>
    <row r="236" customFormat="false" ht="81.75" hidden="false" customHeight="true" outlineLevel="0" collapsed="false">
      <c r="B236" s="50" t="s">
        <v>19</v>
      </c>
      <c r="C236" s="17" t="n">
        <v>479</v>
      </c>
      <c r="D236" s="18" t="s">
        <v>476</v>
      </c>
      <c r="E236" s="18" t="s">
        <v>476</v>
      </c>
      <c r="F236" s="17" t="s">
        <v>489</v>
      </c>
      <c r="G236" s="17" t="n">
        <v>9</v>
      </c>
      <c r="H236" s="47"/>
      <c r="I236" s="47"/>
      <c r="J236" s="47" t="n">
        <f aca="false">H236*G236</f>
        <v>0</v>
      </c>
      <c r="K236" s="47" t="n">
        <f aca="false">I236*G236</f>
        <v>0</v>
      </c>
      <c r="L236" s="48" t="s">
        <v>490</v>
      </c>
      <c r="M236" s="49" t="n">
        <v>324000</v>
      </c>
    </row>
    <row r="237" customFormat="false" ht="15.75" hidden="false" customHeight="false" outlineLevel="0" collapsed="false">
      <c r="C237" s="47"/>
      <c r="D237" s="47"/>
      <c r="E237" s="51"/>
      <c r="F237" s="47"/>
      <c r="G237" s="52"/>
      <c r="H237" s="53" t="s">
        <v>492</v>
      </c>
      <c r="I237" s="47"/>
      <c r="J237" s="54" t="n">
        <f aca="false">SUM(J8:J107)</f>
        <v>0</v>
      </c>
      <c r="K237" s="54" t="n">
        <f aca="false">SUM(K8:K107)</f>
        <v>0</v>
      </c>
      <c r="L237" s="47"/>
      <c r="M237" s="55" t="n">
        <f aca="false">SUM(M8:M236)</f>
        <v>12876415.7156667</v>
      </c>
    </row>
  </sheetData>
  <autoFilter ref="B6:M237"/>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6" customFormat="true" ht="15.75" hidden="false" customHeight="false" outlineLevel="0" collapsed="false">
      <c r="B11" s="57"/>
      <c r="C11" s="57"/>
      <c r="D11" s="57"/>
      <c r="E11" s="57"/>
      <c r="F11" s="58"/>
      <c r="G11" s="57"/>
      <c r="H11" s="59"/>
      <c r="I11" s="59"/>
      <c r="J11" s="57"/>
      <c r="K11" s="57"/>
      <c r="L11" s="57"/>
    </row>
    <row r="12" s="56" customFormat="true" ht="15.75" hidden="false" customHeight="false" outlineLevel="0" collapsed="false">
      <c r="B12" s="57"/>
      <c r="C12" s="57"/>
      <c r="D12" s="57"/>
      <c r="E12" s="57"/>
      <c r="F12" s="58"/>
      <c r="G12" s="57"/>
      <c r="H12" s="60" t="s">
        <v>493</v>
      </c>
      <c r="I12" s="60"/>
      <c r="J12" s="61" t="e">
        <f aca="false">SUM(#REF!)</f>
        <v>#REF!</v>
      </c>
      <c r="K12" s="61" t="e">
        <f aca="false">SUM(#REF!)</f>
        <v>#REF!</v>
      </c>
      <c r="L12" s="57"/>
    </row>
    <row r="13" s="56" customFormat="true" ht="15.75" hidden="false" customHeight="false" outlineLevel="0" collapsed="false">
      <c r="F13" s="62"/>
    </row>
    <row r="14" s="56" customFormat="true" ht="15.75" hidden="false" customHeight="false" outlineLevel="0" collapsed="false">
      <c r="F14" s="62"/>
    </row>
    <row r="15" s="63" customFormat="true" ht="20.25" hidden="false" customHeight="false" outlineLevel="0" collapsed="false">
      <c r="D15" s="63" t="s">
        <v>494</v>
      </c>
    </row>
    <row r="16" s="63" customFormat="true" ht="20.25" hidden="false" customHeight="false" outlineLevel="0" collapsed="false"/>
    <row r="17" s="63" customFormat="true" ht="20.25" hidden="false" customHeight="false" outlineLevel="0" collapsed="false">
      <c r="D17" s="63" t="s">
        <v>49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12-31T10: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