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ții tehnice " sheetId="1" state="visible" r:id="rId2"/>
    <sheet name="Specificații de preț" sheetId="2" state="visible" r:id="rId3"/>
    <sheet name="Sheet2" sheetId="3" state="visible" r:id="rId4"/>
  </sheets>
  <definedNames>
    <definedName function="false" hidden="true" localSheetId="1" name="_xlnm._FilterDatabase" vbProcedure="false">'Specificații de preț'!$A$6:$L$29</definedName>
    <definedName function="false" hidden="true" localSheetId="0" name="_xlnm._FilterDatabase" vbProcedure="false">'Specificații tehnice '!$A$6:$K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6" uniqueCount="14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onsumabilelor medicale pentru perfuziologie conform necesităților IMSP Spitalul Clinic Republican "Timofei Moșneaga" pentru anul 2023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</t>
  </si>
  <si>
    <t xml:space="preserve">Țara</t>
  </si>
  <si>
    <t xml:space="preserve">Produ-cătorul</t>
  </si>
  <si>
    <t xml:space="preserve">Specificarea tehnică deplină solicitată de către autoritatea contractantă</t>
  </si>
  <si>
    <t xml:space="preserve">Specificarea tehnică deplină ofertată</t>
  </si>
  <si>
    <t xml:space="preserve">standarde de referință</t>
  </si>
  <si>
    <t xml:space="preserve">33100000-1</t>
  </si>
  <si>
    <t xml:space="preserve"> Oxigenator pentru adulti cu membrană </t>
  </si>
  <si>
    <r>
      <rPr>
        <sz val="10"/>
        <rFont val="Times New Roman"/>
        <family val="1"/>
        <charset val="204"/>
      </rPr>
      <t xml:space="preserve">Oxigenator pentru adulti cu membrană în set cu:
- rezervor venos rigid
- set de tubulatură pentru circulație extracorporală cu filtrul arterial </t>
    </r>
    <r>
      <rPr>
        <b val="true"/>
        <sz val="10"/>
        <rFont val="Times New Roman"/>
        <family val="1"/>
        <charset val="204"/>
      </rPr>
      <t xml:space="preserve">incorporat </t>
    </r>
    <r>
      <rPr>
        <sz val="10"/>
        <rFont val="Times New Roman"/>
        <family val="1"/>
        <charset val="204"/>
      </rPr>
      <t xml:space="preserve">in oxigenator inclusiv cu setul de linii pentru cardioplegia cu sânge prin pompa („Calafiore”), (vezi desene anexate 1-4))
- +2 holdere pentru tip de oxigenator în lotul dat                                                         Debit volum maxim (l / min.)   -   Pina la 8,0
Vizibilitatea sângelui   -   Da
Volumul static al “priming”-ului oxigenatorului (ml)   -   Până la 270
Transfer de oxigen (ml /min) la debitul maxim a pompei arteriale (8,0 l / min.)
-   Nu mai mic de 400
Suprafața schimbului de gaze (m2)   -   Nu mai mică 2,5
Eficiența schimbului căldurii (7,0 l/min.)   -   Nu mai mic de 0,4
Intrare în rezervor venos(inch)   -   ½
Prelucrare membranelor cu biopolimer   -   Da</t>
    </r>
  </si>
  <si>
    <r>
      <rPr>
        <sz val="10"/>
        <rFont val="Times New Roman"/>
        <family val="1"/>
        <charset val="204"/>
      </rPr>
      <t xml:space="preserve">Oxigenator pentru adulti cu membrană în set cu:
- rezervor venos rigid
- set de tubulatură pentru circulație extracorporală cu </t>
    </r>
    <r>
      <rPr>
        <b val="true"/>
        <sz val="10"/>
        <rFont val="Times New Roman"/>
        <family val="1"/>
        <charset val="204"/>
      </rPr>
      <t xml:space="preserve">filtrul arterial incorporat sau anexat</t>
    </r>
    <r>
      <rPr>
        <sz val="10"/>
        <rFont val="Times New Roman"/>
        <family val="1"/>
        <charset val="204"/>
      </rPr>
      <t xml:space="preserve"> in oxigenator inclusiv cu setul de linii pentru cardioplegia cu sânge prin pompa („Calafiore”), (vezi desene anexate 1-4))
- +2 holdere pentru tip de oxigenator în lotul dat                                                         Debit volum maxim (l / min.)   -   Pina la 8,0
Vizibilitatea sângelui   -   Da
Volumul static al “priming”-ului oxigenatorului (ml)   -   Până la 270                      Volumul static al priming -ului  al filtrului anexat nu mai mare de 160 ml.
Transfer de oxigen (ml /min) la debitul maxim a pompei arteriale (8,0 l / min.)
-   Nu mai mic de 400
Suprafața schimbului de gaze (m2)   -   Nu mai mică 2,5
Eficiența schimbului căldurii (7,0 l/min.)   -   Nu mai mic de 0,4
Intrare în rezervor venos(inch)   -   ½
Prelucrare membranelor cu biopolimer   -   Da</t>
    </r>
  </si>
  <si>
    <t xml:space="preserve">Oxigenator pentru adulti si copii cu greutatea &lt;60 kg cu membrană</t>
  </si>
  <si>
    <t xml:space="preserve">Oxigenator pentru adulti si copii cu greutatea &lt;60 kg cu membrană în set cu:
- rezervor venos rigid 
- filtru arterial incorporat in oxigenator
- set de tubulatură pentru circulație extracorporală inclusiv setul de linii pentru cardioplegie cu sânge prin pompa („Calafiore”),  (vezi desene anexate 5-8)
- +2 holdere pentru tip de oxigenator în lotul dat
                   Debit volum maxim (l / min.)   -   Nu mai mic de 5,0
Vizibilitatea sângelui   -   Da
Volumul static al„priming”-ului oxigenatorului(ml)   -   Până la 190
Volumul static al„priming”-ului filtrului arterial anexat (ml)   -   Până 170
Transfer de oxigen (ml /min) la debitul maxim a pompei arteriale (5,0 l / m)
-   Nu mai mic de 260Suprafața schimbului de gaze (m2)   -   Nu mai mică 2,5
Intrare în rezervor venos (inch)  - ½ cu conector optional 3/8
Prelucrare membranelor cu biopolimer   -   Da</t>
  </si>
  <si>
    <t xml:space="preserve">Oxigenator pentru copii  &lt; 30kg cu membrană</t>
  </si>
  <si>
    <t xml:space="preserve">Oxigenator pentru  copii cu greutatea &lt;30 kg cu membrană în set cu:
- rezervor venos rigid 
- filtru arterial incorporat in oxigenator
- set de tubulatură pentru circulație extracorporală inclusiv setul de linii pentru cardioplegie cu sânge prin pompa („Calafiore”),  (vezi desene anexate 9-13)
- +2 holdere pentru tip de oxigenator în lotul dat
                   Debit volum maxim (l / min.)   -   Nu mai mic de 3,0
Vizibilitatea sângelui   -   Da
Volumul static al„priming”-ului oxigenatorului(ml)   -   Până la 150
Transfer de oxigen (ml /min) la debitul maxim a pompei arteriale (3,0 l / m)
-   Nu mai mic de 260                                                                                                    Suprafața schimbului de gaze (m2)   -   Nu mai mică   1,5
Intrare în rezervor venos (inch)  - ⅜ cu conector optional ¼
Prelucrare membranelor cu biopolimer   -   Da</t>
  </si>
  <si>
    <t xml:space="preserve">Oxigenator pentru copii  &lt; 16 kg cu membrană
</t>
  </si>
  <si>
    <t xml:space="preserve">Oxigenator pentru copii  &lt; 16 kg cu membrană în set cu:
- rezervor venos
- filtru arterial incorporat in oxigenator
- set de tubulatură pentru circulație extracorporală (vezi desene anexate 14-16)
- +2 holdere pentru tip de oxigenator în lotul dat
             Debit volum maxim (l / min.)   -   Pina la  2,0
Vizibilitatea sângelui   -   Da
Volumul static al“priming”-ului oxigenatorului (ml)   -   Până la 50
Transfer de oxigen (ml /min) la debitul pompei arteriale (2,0  l / m)
-   Nu mai mic de 100
Suprafața schimbului de gaze (m2)   -   Nu mai mic de 0,5
Eficiența schimbului căldurii (1,5 l/min)   -   Nu mai mic de 0,6
Intrare în rezervor venos (inch)   -   ¼
Nivelul minimal oerational in rezevorul venos 3o ml 
Prelucrare membranelor cu biopolimer   -   Da
</t>
  </si>
  <si>
    <t xml:space="preserve">Oxigenator pentru copii cu greutatea &lt; 6 kg cu membrană </t>
  </si>
  <si>
    <t xml:space="preserve">Oxigenator pentru copii cu greutatea &lt; 6 kg cu membrană în set cu:
- rezervor venos
- filtru arterial  incorporat in oxigenator siset de tubulatură pentru circulație extracorporală (vezi desene anexate 16-19)
- +2 holdere pentru tip de oxigenator în lotul dat
                          Debit volum maxim (l / min.)   -   Nu mai mic 1,5
Vizibilitatea sângelui   -   Da
Volumul static al“priming”-ului oxigenatorului (ml)   -   Până la 50
Transfer de oxigen (ml /min) la debitul maxim a pompei arteriale (0,8 l / m)
   -   Nu mai mic de 100
Suprafața schimbului de gaze (m2)   -   Nu mai mic de 0,5
Eficiența schimbului căldurii (0,8 l/min)   -   Nu mai mic de 0,6
Intrare în rezervor venos (inch)   -   ¼
6 intrări în cardiotom   -   3/16-¼
Prelucrare membranelor cu biopolimer   -   Da</t>
  </si>
  <si>
    <t xml:space="preserve">Hemoconcentrator pentru copii cu set de tubulatura</t>
  </si>
  <si>
    <t xml:space="preserve">“Priming” volum (ml)   -   Nu mai mare de 34
Suprafața membranei(m2)   -   De la 0,25 până 0,5
care nu necesită spălare preventivă (fără glicerină)   -   Da
Tipul porturilor de sânge   -   Luerlock</t>
  </si>
  <si>
    <t xml:space="preserve">Hemoconcentrator pentru adulti cu set de tubulatura</t>
  </si>
  <si>
    <t xml:space="preserve">“Priming” volum (ml)   -   Nu mai mare de 70
Suprafața membranei(m2)   -   1,1
care nu necesită spălare preventivă (fără glicerină)   -   Da
Tipul porturilor de sânge (inch)   -   ¼
</t>
  </si>
  <si>
    <t xml:space="preserve">Canula venoasa Bi-Cavala RAP pentru canularea venelor cave cu flux flexibil pentru interventii cardiace minimal invazive (MICS)</t>
  </si>
  <si>
    <t xml:space="preserve">  23/25  Fr.- 10 buc, Lungimea 66cm 22/22 Fr - 5buc. Conectarea este 3/8  si 1/2  cu gauri laterale. Canula cu dublu-stage pentru drenrea venei cave superioare si venei cave inferioare. Canula fiind compatibila cu sistemul VAC-Asist. Solicitate conform necesitatilor reale ale institutiei.</t>
  </si>
  <si>
    <t xml:space="preserve">Canula venoasa Bi-Cavala pentru canularea venelor cave cu flux flexibil pentru interventii cardiace minimal invazive (MICS)</t>
  </si>
  <si>
    <t xml:space="preserve">  Diametrul 27  Fr., Lungimea nu mai mica de 75cm.  Conectarea este 3/8  si 1/2  cu gauri laterale. Canula cu dublu-stage pentru drenrea venei cave superioare si venei cave inferioare. gaurile destinate pentru vena cava superioara sunt multiple, care cuprinde doar regiunea terminala a canulei, pe un parcurs de pana la 4cm. Canula fiind compatibila cu sistemul VAC-Asist. Solicitate conform necesitatilor reale ale institutiei.</t>
  </si>
  <si>
    <t xml:space="preserve">Set pentru dilatatoare vasculare</t>
  </si>
  <si>
    <t xml:space="preserve">dilatatoare cu diametrul 8.12.16.20 Fr. bisturiu ,guidewire 0.035-180 cm, ac 18 GA</t>
  </si>
  <si>
    <t xml:space="preserve">canula antegrada lunga pentru interventii cardiace minim invazive (MICS) </t>
  </si>
  <si>
    <t xml:space="preserve">9 Fr.25buc. 7 Fr -5 buc., lungimea nu mai mica de 35 cm cu ac de insertie.Solicitate conform necesitatilor reale ale institutiei.</t>
  </si>
  <si>
    <t xml:space="preserve">Set de tuburi  pentru conectare de vacum in interventii minimal invazive</t>
  </si>
  <si>
    <t xml:space="preserve">Set de tuburi de 1/4 cu capcana de umiditate utilizate pentru conectarea la vacum in timpul interventiilor minimal invazive.</t>
  </si>
  <si>
    <t xml:space="preserve">Canula aortica pentru adulti</t>
  </si>
  <si>
    <t xml:space="preserve">Mărimea internă (Fr)   -   24
Introducător   -   Nu
Forma canulelor   -   Cu vârful curbat,
Materialul vârfului   -   Polivinilclorid ,flexibile cu kinking rezistenta ,si perete subtire Cu capac de purjare lenta la capat.
Rezistente la răsucire   -   Armată
Prevăzute cu linie pentru orientarea vârfului canulei   -   Da
Mărimea conectorului integrat (inch)   -   3/8.</t>
  </si>
  <si>
    <t xml:space="preserve">Mărimea internă (Fr)   -   24
Introducător   -   Nu
Forma canulelor   -   Dreaptă
Materialul vârfului   -   Polivinilclorid,flexibile cu kinking rezistenta ,si perete subtire 
Rezistente la răsucire   -   Armată Cu capac de purjare lenta la capat.
Prevăzute cu linie pentru orientarea vârfului canulei   -   Da
Mărimea conectorului integrat (inch)   -   3/8</t>
  </si>
  <si>
    <t xml:space="preserve">Canula aortica pentru adulti
</t>
  </si>
  <si>
    <t xml:space="preserve">Mărimea internă (Fr)   -   24
Introducător   -   Da
Forma canulelor   -   Dreaptă alungită
Lungimea canulei (nu mai scurta de 30 cm)   -   Da
Materialul vârfului   -   Polivinilclorid ,flexibile cu kinking rezistenta ,si perete subtire  Cu capac de purjare lenta la capat.
Rezistente la răsucire   -   Armată
Mărimea conectorului (inch)   -   3/8</t>
  </si>
  <si>
    <t xml:space="preserve">Mărimea internă (Fr)   -   22
Introducător   -   Nu
Forma canulelor   -   Cu vârful curbat
Materialul vârfului   -   Polivinilclorid flexibile cu kinking rezistenta ,si perete subtire 
Rezistente la răsucire   -   Armată
Prevăzute cu linie pentru orientarea vârfului canulei   -   Da
Mărimea conectorului (inch)   -   3/8</t>
  </si>
  <si>
    <t xml:space="preserve">Mărimea internă (Fr)   -   22
Introducător   -   Nu
Forma canulelor   -   Dreaptă
Materialul vârfului   -   Polivinilclorid    flexibile cu kinking rezistenta ,si perete subtire            Cu capac de purjare lenta la capat.
Rezistente la răsucire   -   Armată
Mărimea conectorului (inch)   -   3/8</t>
  </si>
  <si>
    <t xml:space="preserve">Mărimea internă (Fr)   -   22
Introducător   -   Da
Forma canulelor   -   Dreaptă alungită
Lungimea canulei (nu mai scurta de 30 cm)   -   Da.Cu capac de purjare lenta la capat.
Materialul vârfului   -   Polivinilclorid,flexibile cu kinking rezistenta ,si perete subtire 
Rezistente la răsucire   -   Armată
Mărimea conectorului (inch)   -   3/8</t>
  </si>
  <si>
    <t xml:space="preserve">Mărimea internă (Fr)   -   20
Introducător   -   Nu
Forma canulelor   -   Cu vârful curbat
Materialul vârfului   -   Polivinilclorid,flexibile cu kinking rezistenta ,si perete subtire 
Rezistente la răsucire   -   Armată
Prevăzute cu linie pentru orientarea vârfului canulei   -   Da.cu capac de purjare lenta la capat.
Mărimea conectorului (inch)   -   3/8</t>
  </si>
  <si>
    <t xml:space="preserve">Mărimea internă (Fr)   -   20
Introducător   -   Nu
Forma canulelor   -   Dreaptă
Materialul vârfului   -   Polivinilclorid flexibile cu kinking rezistenta ,si perete subtire  Cu capac de purjare lenta la capat.
Rezistente la răsucire   -   Armată
Prevăzute cu linie pentru orientarea vârfului canulei   -   Da Cu capac de purjare lenta la capat.
Mărimea conectorului (inch)   -   3/8</t>
  </si>
  <si>
    <r>
      <rPr>
        <sz val="10"/>
        <color rgb="FF000000"/>
        <rFont val="Times New Roman"/>
        <family val="1"/>
        <charset val="204"/>
      </rPr>
      <t xml:space="preserve">Mărimea internă (Fr)   -   20
Introducător   -   Da
Forma canulelor   -   Dreaptă </t>
    </r>
    <r>
      <rPr>
        <b val="true"/>
        <sz val="10"/>
        <color rgb="FF000000"/>
        <rFont val="Times New Roman"/>
        <family val="1"/>
        <charset val="204"/>
      </rPr>
      <t xml:space="preserve">alungită
</t>
    </r>
    <r>
      <rPr>
        <sz val="10"/>
        <color rgb="FF000000"/>
        <rFont val="Times New Roman"/>
        <family val="1"/>
        <charset val="204"/>
      </rPr>
      <t xml:space="preserve">Materialul vârfului   -   Polivinilclorid flexibile cu kinking rezistenta ,si perete subtire  Cu capac de purjare lenta la capat.
Rezistente la răsucire   -   Armată
Mărimea conectorului (inch)   -   3/8</t>
    </r>
  </si>
  <si>
    <t xml:space="preserve">Canule aortica pentru adulti</t>
  </si>
  <si>
    <t xml:space="preserve">Mărimea internă (Fr)   -   18
Introducător   -   Da
Forma canulelor   -   Dreaptă alungită
Materialul vârfului   -   Polivinilclorid flexibile cu kinking rezistenta ,si perete subtire 
Rezistente la răsucire   -   ArmatăCu capac de purjare lenta la capat.
Mărimea conectorului (inch)   -   3/8</t>
  </si>
  <si>
    <t xml:space="preserve">Canule aortica pentru copii</t>
  </si>
  <si>
    <t xml:space="preserve">Mărimea internă (Fr)   -   16
Introducător   -  Da
Forma canulelor   -   Dreaptă
Materialul vârfului   -   Polivinilclorid flexibile cu kinking rezistenta ,si perete subtire 
Rezistente la răsucire   -   Armată
Prevăzute cu linie pentru orientarea vârfului canulei   -   Da
Mărimea conectorului integrat (inch)   -   ¼</t>
  </si>
  <si>
    <t xml:space="preserve">Mărimea internă (Fr)   -   14
Introducător   -  Da
Forma canulelor   -   Dreaptă
Materialul vârfului   -   Polivinilclorid,flexibile cu kinking rezistenta ,si perete subtire 
Rezistente la răsucire   -   Armată
Prevăzute cu linie pentru orientarea vârfului canulei   -   Da
Mărimea conectorului integrat (inch)   -   ¼</t>
  </si>
  <si>
    <t xml:space="preserve">Canula aortica pentru copii</t>
  </si>
  <si>
    <t xml:space="preserve">Mărimea internă (Fr)   -   12
Introducător   -  Da
Forma canulelor   -   Dreaptă
Materialul vârfului   -   Polivinilclorid,flexibile cu kinking rezistenta ,si perete subtire 
Rezistente la răsucire   -   Armată
Prevăzute cu linie pentru orientarea vârfului canulei   -   Da,kin-king rezistente
Mărimea conectorului integrat (inch)   -   ¼</t>
  </si>
  <si>
    <t xml:space="preserve">Mărimea internă (Fr)   -   10
Introducător   -  Da
Forma canulelor   -   Dreaptă
Materialul vârfului   -   Polivinilclorid,flexibile cu kinking rezistenta ,si perete subtire .
Rezistente la răsucire   -   Armată
Prevăzute cu linie pentru orientarea vârfului canulei   -   Da
Mărimea conectorului integrat (inch)   -   ¼</t>
  </si>
  <si>
    <t xml:space="preserve">Mărimea internă (Fr)   -   8
Introducător   -  Da
Forma canulelor   -   Dreaptă
Materialul vârfului   -   Polivinilclorid .
Rezistente la răsucire   -   Armată,flexibile cu kinking rezistenta ,si perete subtire 
Mărimea conectorului integrat (inch)   -   ¼</t>
  </si>
  <si>
    <t xml:space="preserve">Canula venoasa bilumen pentru adulti</t>
  </si>
  <si>
    <t xml:space="preserve">Mărimea  internă (Fr)   -   36-51
Forma canulei   -   Dreaptă
Rezistente la răsucire,flexibil   -   Armată,flexibile cu kinking rezistenta ,si perete subtire 
Prevăzute cu marcaje de adâncime   -   Da
Mărimea conectorului incorporat (inch)   -   ½</t>
  </si>
  <si>
    <t xml:space="preserve">Mărimea  internă (Fr)   -   34-46
Forma canulei   -   Dreaptă
Rezistente la răsucire ,flexibil  -   Armată
Prevăzute cu marcaje de adâncime   -   Da
Mărimea conectorului incorporat (inch)   -   ½</t>
  </si>
  <si>
    <t xml:space="preserve">Canula venoasa bilumen ovale aplatizate pentru adulti</t>
  </si>
  <si>
    <t xml:space="preserve">Mărimea  internă (Fr)   -   32-40
Forma canulei   -   Dreaptă, cu lumen aplatizat
Rezistente la răsucire,flexibil   -   Armată
Prevăzute cu marcaje de adâncime   -   Da
Mărimea conectorului incorporat (inch)   -   ½</t>
  </si>
  <si>
    <t xml:space="preserve">Canula venoasa bilumen ovale aplatizate pentru adulti </t>
  </si>
  <si>
    <t xml:space="preserve">Mărimea  internă (Fr)   -   36-46
Forma canulei   -   Dreaptă, cu lumen aplatizat
Rezistente la răsucire, flexibil  cu kinking rezistenta ,si perete subtire   -   Armată
Prevăzute cu marcaje de adâncime   -   Da
Mărimea conectorului incorporat (inch)   -   ½</t>
  </si>
  <si>
    <t xml:space="preserve">Canula arteriala periferica femorala  </t>
  </si>
  <si>
    <t xml:space="preserve">marimea interna (Fr ) - 17-2buc..19-2 buc..21-5 buc                                                                                                                                                                                                            
Introducător   -   da
Forma canulelor   -   Dreaptă alungită
Materialul vârfului   -   Polivinilclorid
Rezistente la răsucire   -   Armată
Mărimea conectorului (inch)   -   3/8     Cu dilatatooare vasculare in kit -3   buc.   Solicitate conform necesitatilor realeale institutiei                  </t>
  </si>
  <si>
    <t xml:space="preserve">Canula venoasa femorala  Multi -Stage cu kit percutan</t>
  </si>
  <si>
    <t xml:space="preserve">Marimea 25 Fr  - 16buc. Lungimea 60cm. Canula corespunsatoare cu sistemul VAC-Asist                                                                                                                                                                                                     
Introducător   -   da, marcat cu indicator de localizare a canulei
Forma canulelor   -   Dreaptă alungită,cu multiple orificii pentru drenare(Multi- Stage).
Materialul vârfului   -   Polivinilclorid
Rezistente la răsucire   -   Armată
Mărimea conectorului (inch)   -   1/2,3/8</t>
  </si>
  <si>
    <t xml:space="preserve">Set pentru introducerea canulelor venoase femorale pentru </t>
  </si>
  <si>
    <t xml:space="preserve">lungimea guidewire nu mai mica de 180 cm. Dilatatoare 10/12.12/14.16/18 Fr</t>
  </si>
  <si>
    <t xml:space="preserve">Set pentru introducerea canulelor arteriale femorale </t>
  </si>
  <si>
    <t xml:space="preserve">bisturiu , ac pentu punctie, lungimea guidewire nu mai mica 100 cm. Dilatatoare  10/ 12,12/14, 16/18</t>
  </si>
  <si>
    <t xml:space="preserve">Canulă venoasă monolumen încovoiate tip „Pacifico”pentru adulti </t>
  </si>
  <si>
    <t xml:space="preserve">Mărimea  internă (Fr)   -   31 Mărimea conectorului   -   3/8. Forma canulei   -   Încovoiată. Tipul vârfului   -   Metalic. Rezistente la răsucire   -   Armate ,flexibile cu kinking rezistenta ,si perete subtire. </t>
  </si>
  <si>
    <t xml:space="preserve">Mărimea  internă (Fr)   -   28 .Mărimea conectorului   -   3/8. Forma canulei   -   Încovoiată. Tipul vârfului   -   Metalic. Rezistente la răsucire   -   Armate ,flexibile cu kinking rezistenta ,si perete subtire </t>
  </si>
  <si>
    <t xml:space="preserve">Canulă venoasă monolumen încovoiate tip „Pacifico”pentru adulti</t>
  </si>
  <si>
    <t xml:space="preserve">Mărimea  internă (Fr)   -   24.  Mărimea conectorului   -   3/8. Forma canulei   -   Încovoiată. Tipul vârfului   -   Metalic. Rezistente la răsucire   -   Armate ,flexibile cu kinking rezistenta ,si perete subtire </t>
  </si>
  <si>
    <t xml:space="preserve">Mărimea  internă (Fr)   -   22. Mărimea conectorului integrat   -  ¼. Forma canulei   -   Încovoiată. Tipul vârfului   -   Metalic. Rezistente la răsucire   -   Armate ,flexibile cu kinking rezistenta ,si perete subtire </t>
  </si>
  <si>
    <t xml:space="preserve">Canulă venoasă monolumen încovoiate tip „Pacifico”pentru copii</t>
  </si>
  <si>
    <t xml:space="preserve">Mărimea (Fr)   -   20. Mărimea conectorului integrat   -  ¼. Forma canulei   -   Încovoiată. Tipul vârfului   -   Metalic. Rezistente la răsucire   -   Armate ,flexibile cu kinking rezistenta ,si perete subtire </t>
  </si>
  <si>
    <t xml:space="preserve">Mărimea (Fr)   -   18. Mărimea conectorului integrat   -  ¼ . Forma canulei   -   Încovoiată. Tipul vârfului   -   Metalic. Rezistente la răsucire   -   Armate ,flexibile cu kinking rezistenta ,si perete subtire </t>
  </si>
  <si>
    <t xml:space="preserve">Mărimea (Fr)   -   16. Mărimea conectorului integrat   -  ¼ . Forma canulei   -   Încovoiată. Tipul vârfului   -   Metalic. Rezistente la răsucire   -   Armate ,flexibile cu kinking rezistenta ,si perete subtire </t>
  </si>
  <si>
    <t xml:space="preserve">Mărimea (Fr)   -   14. Mărimea conectorului integrat   -  ¼ . Forma canulei   -   Încovoiată. Tipul vârfului   -   Metalic. Rezistente la răsucire   -   Armate ,flexibile cu kinking rezistenta ,si perete subtire </t>
  </si>
  <si>
    <t xml:space="preserve">Mărimea (Fr)   -   12. Mărimea conectorului integrat   -  ¼ . Forma canulei   -   Încovoiată. Tipul vârfului   -   Metalic. Rezistente la răsucire   -   Armate ,flexibile cu kinking rezistenta ,si perete subtire </t>
  </si>
  <si>
    <t xml:space="preserve">Canulă venoasă monolumen dreaptă pentru adulti </t>
  </si>
  <si>
    <t xml:space="preserve">Mărimea  internă (Fr)   -   34 
Mărimea conectorului (inch)   -   3/8
Forma canulelor   -   Dreaptă
Tipul vârfului   -   Polivinilclorid.cu multiple orificii de intrare (nu mai putin de 3/8)
Rezistente la răsucire   -   Armate, kinking rezistente,elastice,cu perete subtire
</t>
  </si>
  <si>
    <t xml:space="preserve">Mărimea  internă (Fr)   -   30  
Mărimea conectorului (inch)   -   3/8
Forma canulelor   -   Dreaptă
Tipul vârfului   -   Polivinilclorid.cu multiple orificii de intrare (nu mai putin de 3/8)
Rezistente la răsucire   -   Armate, kinking rezistente,elastice,cu perete subtire</t>
  </si>
  <si>
    <t xml:space="preserve">Mărimea  internă (Fr)   -   28 
Mărimea conectorului (inch)   -   3/8
Forma canulelor   -   Dreaptă
Tipul vârfului   -   Polivinilclorid.cu multiple orificii de intrare (nu mai putin de 3/8)
Rezistente la răsucire   -   Armate, kinking rezistente,elastice,cu perete subtire</t>
  </si>
  <si>
    <t xml:space="preserve">Canulă venoasă monolumen dreaptă pentru copii </t>
  </si>
  <si>
    <t xml:space="preserve">Mărimea  internă (Fr)   -  26
Mărimea conectorului (inch)   -1/4
Forma canulelor   -   dreaptă,
Tipul vârfului   -   Polivinilclorid,cu multiple orificii de intrate (nu mai putin de 8,amplasat in 2 nivele)
Rezistente la răsucire   -   Armate,kinking rezistente,elastice, cu perete subtire</t>
  </si>
  <si>
    <t xml:space="preserve">Mărimea  internă (Fr)   -   24 
Mărimea conectorului (inch)   -1/4
Forma canulelor   -   dreaptă,
Tipul vârfului   -   Polivinilclorid,cu multiple orificii de intrate (nu mai putin de 8,amplasat in 2 nivele)
Rezistente la răsucire   -   Armate,kinking rezistente,elastice, cu perete subtire</t>
  </si>
  <si>
    <t xml:space="preserve">Mărimea  internă (Fr)   -   22
Mărimea conectorului (inch)   -1/4
Forma canulelor   -   dreaptă,
Tipul vârfului   -   Polivinilclorid,cu multiple orificii de intrate (nu mai putin de 8,amplasat in 2 nivele)
Rezistente la răsucire   -   Armate,kinking rezistente,elastice, cu perete subtire</t>
  </si>
  <si>
    <t xml:space="preserve">Mărimea  internă (Fr)   -   20 
Mărimea conectorului (inch)   -1/4
Forma canulelor   -   dreaptă,
Tipul vârfului   -   Polivinilclorid,cu multiple orificii de intrate (nu mai putin de 8,amplasat in 2 nivele)
Rezistente la răsucire   -   Armate,kinking rezistente,elastice, cu perete subtire</t>
  </si>
  <si>
    <t xml:space="preserve">Mărimea  internă (Fr)   -   18 
Mărimea conectorului (inch)   -1/4
Forma canulelor   -   dreaptă,
Tipul vârfului   -   Polivinilclorid,cu multiple orificii de intrate (nu mai putin de 8,amplasat in 2 nivele)
Rezistente la răsucire   -   Armate,kinking rezistente,elastice, cu perete subtire</t>
  </si>
  <si>
    <t xml:space="preserve">Mărimea  internă (Fr)   -   16 
Mărimea conectorului (inch)   -1/4
Forma canulelor   -   dreaptă,
Tipul vârfului   -   Polivinilclorid,cu multiple orificii de intrate (nu mai putin de 8,amplasat in 2 nivele)
Rezistente la răsucire   -   Armate,kinking rezistente,elastice, cu perete subtire</t>
  </si>
  <si>
    <t xml:space="preserve">Mărimea  internă (Fr)   -   14 
Mărimea conectorului (inch)   -1/4
Forma canulelor   -   dreaptă,
Tipul vârfului   -   Polivinilclorid,cu multiple orificii de intrate (nu mai putin de 8,amplasat in 2 nivele)
Rezistente la răsucire   -   Armate,kinking rezistente,elastice, cu perete subtire</t>
  </si>
  <si>
    <t xml:space="preserve">Mărimea  internă (Fr)   -   12 
Mărimea conectorului (inch)   -1/4
Forma canulelor   -   dreaptă,
Tipul vârfului   -   Polivinilclorid,cu multiple orificii de intrate (nu mai putin de 8,amplasat in 2 nivele)
Rezistente la răsucire   -   Armate,kinking rezistente,elastice, cu perete subtire</t>
  </si>
  <si>
    <t xml:space="preserve">Canula pentru cardioplegia retrograda cu umflare manuala penru adulti</t>
  </si>
  <si>
    <t xml:space="preserve">marimea interna 14 Fr.. ,introducator - Da         </t>
  </si>
  <si>
    <t xml:space="preserve">Vent cardiac cu conductor pentru maturi</t>
  </si>
  <si>
    <t xml:space="preserve">Mărimea internă(Fr)   -   20 
Material tubului   -   Silicon
Material conductorului   -   Polivinilclorid
Rigiditatea conductorului   -   Minimală
</t>
  </si>
  <si>
    <t xml:space="preserve">Mărimea internă(Fr)   -   16 
Material tubului   -   Silicon
Material conductorului   -   Polivinilclorid
Rigiditatea conductorului   -   Minimală</t>
  </si>
  <si>
    <t xml:space="preserve">Vent cardiac fără conductor pentru copii</t>
  </si>
  <si>
    <t xml:space="preserve">Mărimea internă(Fr)   -   13 
</t>
  </si>
  <si>
    <t xml:space="preserve">Mărimea internă(Fr)   -   10 </t>
  </si>
  <si>
    <t xml:space="preserve">Canula pentru cardioplegia antegradă pentru copii</t>
  </si>
  <si>
    <t xml:space="preserve">Mărimea internă(Fr)   -   4
Lungimea canulei nu mai mare (cm)   -   6,4</t>
  </si>
  <si>
    <t xml:space="preserve">Canule pentru cardioplegia antegradă pentru copii si adulti</t>
  </si>
  <si>
    <t xml:space="preserve">Mărimea internă(Fr)   -   4</t>
  </si>
  <si>
    <t xml:space="preserve">Mărimea internă(Fr)   -   7 
</t>
  </si>
  <si>
    <t xml:space="preserve">
Mărimea internă(Fr)   -   9 </t>
  </si>
  <si>
    <t xml:space="preserve">Canule pentru cardioplegie antegradă cu vent pentru adulti</t>
  </si>
  <si>
    <t xml:space="preserve">Mărimea internă(Fr)   -   9</t>
  </si>
  <si>
    <t xml:space="preserve">Canule pentru arteriotomie marimea 2mm</t>
  </si>
  <si>
    <t xml:space="preserve">Canule pentru arteriotomie Marimea 3mm</t>
  </si>
  <si>
    <t xml:space="preserve">Canule pentru perfuzia coronariană directă  pentru adulti</t>
  </si>
  <si>
    <r>
      <rPr>
        <sz val="10"/>
        <color rgb="FF000000"/>
        <rFont val="Times New Roman"/>
        <family val="1"/>
        <charset val="204"/>
      </rPr>
      <t xml:space="preserve">Mărimea internă (mm)   -   3 
Dreaptă cu unghiul 90   -   „female”(feminin)
Tipul conectorului-   Luerlock
Material al vârfului   -   Polivinilclorid, forma </t>
    </r>
    <r>
      <rPr>
        <b val="true"/>
        <sz val="10"/>
        <color rgb="FF000000"/>
        <rFont val="Times New Roman"/>
        <family val="1"/>
        <charset val="204"/>
      </rPr>
      <t xml:space="preserve">varfului conica.
</t>
    </r>
    <r>
      <rPr>
        <sz val="10"/>
        <color rgb="FF000000"/>
        <rFont val="Times New Roman"/>
        <family val="1"/>
        <charset val="204"/>
      </rPr>
      <t xml:space="preserve">Material al tubului   -   Stainlesssteel</t>
    </r>
  </si>
  <si>
    <r>
      <rPr>
        <sz val="10"/>
        <color rgb="FF000000"/>
        <rFont val="Times New Roman"/>
        <family val="1"/>
        <charset val="204"/>
      </rPr>
      <t xml:space="preserve">Mărimea internă (mm)   -   3,5 
Dreaptă cu unghiul 90   -   „female”(feminin)
Tipul conectorului-   Luerlock
Material al vârfului   -   Polivinilclorid, forma </t>
    </r>
    <r>
      <rPr>
        <b val="true"/>
        <sz val="10"/>
        <color rgb="FF000000"/>
        <rFont val="Times New Roman"/>
        <family val="1"/>
        <charset val="204"/>
      </rPr>
      <t xml:space="preserve">varfului conica.
</t>
    </r>
    <r>
      <rPr>
        <sz val="10"/>
        <color rgb="FF000000"/>
        <rFont val="Times New Roman"/>
        <family val="1"/>
        <charset val="204"/>
      </rPr>
      <t xml:space="preserve">Material al tubului   -   Stainlesssteel</t>
    </r>
  </si>
  <si>
    <r>
      <rPr>
        <sz val="10"/>
        <color rgb="FF000000"/>
        <rFont val="Times New Roman"/>
        <family val="1"/>
        <charset val="204"/>
      </rPr>
      <t xml:space="preserve">Mărimea internă (mm)   -   4 
Stingă cu unghiul 45   -   „female”(feminin)
Tipul conectorului   -   Luerloock
Dreaptă cu unghiul 90   -   „female”(feminin)
Tipul conectorului-   Luerlock
Material al vârfului   -   Polivinilclorid, forma </t>
    </r>
    <r>
      <rPr>
        <b val="true"/>
        <sz val="10"/>
        <color rgb="FF000000"/>
        <rFont val="Times New Roman"/>
        <family val="1"/>
        <charset val="204"/>
      </rPr>
      <t xml:space="preserve">varfului conica.
</t>
    </r>
    <r>
      <rPr>
        <sz val="10"/>
        <color rgb="FF000000"/>
        <rFont val="Times New Roman"/>
        <family val="1"/>
        <charset val="204"/>
      </rPr>
      <t xml:space="preserve">Material al tubului   -   Stainlesssteel</t>
    </r>
  </si>
  <si>
    <t xml:space="preserve">Adaptor cardioplegic de tip Y cu vent pentru adulti si copii</t>
  </si>
  <si>
    <t xml:space="preserve">Lungime integrală (cm)   -   19,1 Lungime piciorului comun (cm)   -   7,6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Achiziționarea consumabilelor medicale pentru perfuziologie conform necesităților IMSP Spitalul Clinic Republican "Timofei Moșneaga" pentru anul 2023 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DDP - Franco destinație vămuit, Incoterms 2020, pe parcursul anului 2023 începând cu data de 01.01.2023 în termen de până la 30 de zile de la solicitarea scrisă a beneficiarului.</t>
  </si>
  <si>
    <t xml:space="preserve">Suma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@"/>
    <numFmt numFmtId="169" formatCode="#,##0"/>
    <numFmt numFmtId="170" formatCode="#,##0.00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Обычный 2" xfId="22"/>
    <cellStyle name="Обычный 2 2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29"/>
    <col collapsed="false" customWidth="true" hidden="false" outlineLevel="0" max="3" min="3" style="3" width="25.85"/>
    <col collapsed="false" customWidth="true" hidden="false" outlineLevel="0" max="4" min="4" style="3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4" width="10.71"/>
    <col collapsed="false" customWidth="true" hidden="false" outlineLevel="0" max="8" min="8" style="5" width="71.71"/>
    <col collapsed="false" customWidth="true" hidden="false" outlineLevel="0" max="9" min="9" style="6" width="38.71"/>
    <col collapsed="false" customWidth="true" hidden="false" outlineLevel="0" max="10" min="10" style="7" width="17.57"/>
    <col collapsed="false" customWidth="true" hidden="false" outlineLevel="0" max="11" min="11" style="8" width="1.71"/>
    <col collapsed="false" customWidth="false" hidden="false" outlineLevel="0" max="16384" min="12" style="4" width="9.14"/>
  </cols>
  <sheetData>
    <row r="1" customFormat="false" ht="15.75" hidden="false" customHeight="false" outlineLevel="0" collapsed="false">
      <c r="B1" s="1"/>
      <c r="C1" s="2"/>
      <c r="D1" s="9" t="s">
        <v>0</v>
      </c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D2" s="10" t="s">
        <v>1</v>
      </c>
      <c r="E2" s="10"/>
      <c r="F2" s="10"/>
      <c r="G2" s="10"/>
      <c r="H2" s="10"/>
    </row>
    <row r="3" customFormat="false" ht="15.75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  <c r="H3" s="12"/>
      <c r="I3" s="6" t="s">
        <v>4</v>
      </c>
      <c r="J3" s="7" t="s">
        <v>5</v>
      </c>
    </row>
    <row r="4" s="18" customFormat="true" ht="44.25" hidden="false" customHeight="true" outlineLevel="0" collapsed="false">
      <c r="A4" s="13" t="s">
        <v>6</v>
      </c>
      <c r="B4" s="13"/>
      <c r="C4" s="13"/>
      <c r="D4" s="14" t="s">
        <v>7</v>
      </c>
      <c r="E4" s="14"/>
      <c r="F4" s="14"/>
      <c r="G4" s="14"/>
      <c r="H4" s="14"/>
      <c r="I4" s="15"/>
      <c r="J4" s="16" t="s">
        <v>8</v>
      </c>
      <c r="K4" s="17"/>
    </row>
    <row r="5" s="22" customFormat="true" ht="15.75" hidden="false" customHeight="false" outlineLevel="0" collapsed="false">
      <c r="A5" s="18"/>
      <c r="B5" s="19"/>
      <c r="C5" s="20"/>
      <c r="D5" s="21"/>
      <c r="E5" s="21"/>
      <c r="F5" s="21"/>
      <c r="G5" s="21"/>
      <c r="H5" s="21"/>
      <c r="I5" s="21"/>
      <c r="J5" s="21"/>
      <c r="K5" s="17"/>
    </row>
    <row r="6" customFormat="false" ht="31.5" hidden="false" customHeight="false" outlineLevel="0" collapsed="false">
      <c r="A6" s="23" t="s">
        <v>9</v>
      </c>
      <c r="B6" s="24" t="s">
        <v>10</v>
      </c>
      <c r="C6" s="25" t="s">
        <v>11</v>
      </c>
      <c r="D6" s="25" t="s">
        <v>12</v>
      </c>
      <c r="E6" s="25" t="s">
        <v>13</v>
      </c>
      <c r="F6" s="25" t="s">
        <v>14</v>
      </c>
      <c r="G6" s="25" t="s">
        <v>15</v>
      </c>
      <c r="H6" s="26" t="s">
        <v>16</v>
      </c>
      <c r="I6" s="27" t="s">
        <v>17</v>
      </c>
      <c r="J6" s="28" t="s">
        <v>18</v>
      </c>
      <c r="K6" s="29"/>
    </row>
    <row r="7" customFormat="false" ht="15.75" hidden="false" customHeight="false" outlineLevel="0" collapsed="false">
      <c r="A7" s="25" t="n">
        <v>1</v>
      </c>
      <c r="B7" s="25" t="n">
        <v>2</v>
      </c>
      <c r="C7" s="25"/>
      <c r="D7" s="25"/>
      <c r="E7" s="30" t="n">
        <v>3</v>
      </c>
      <c r="F7" s="31" t="n">
        <v>4</v>
      </c>
      <c r="G7" s="25" t="n">
        <v>5</v>
      </c>
      <c r="H7" s="26" t="n">
        <v>6</v>
      </c>
      <c r="I7" s="32"/>
      <c r="J7" s="28"/>
      <c r="K7" s="29"/>
    </row>
    <row r="8" customFormat="false" ht="191.25" hidden="false" customHeight="false" outlineLevel="0" collapsed="false">
      <c r="A8" s="33" t="s">
        <v>19</v>
      </c>
      <c r="B8" s="34" t="n">
        <v>1</v>
      </c>
      <c r="C8" s="34" t="s">
        <v>20</v>
      </c>
      <c r="D8" s="34" t="s">
        <v>20</v>
      </c>
      <c r="E8" s="34"/>
      <c r="F8" s="34"/>
      <c r="G8" s="35"/>
      <c r="H8" s="36" t="s">
        <v>21</v>
      </c>
      <c r="I8" s="37"/>
      <c r="J8" s="38"/>
    </row>
    <row r="9" customFormat="false" ht="204" hidden="false" customHeight="false" outlineLevel="0" collapsed="false">
      <c r="A9" s="33" t="s">
        <v>19</v>
      </c>
      <c r="B9" s="34" t="n">
        <v>2</v>
      </c>
      <c r="C9" s="34" t="s">
        <v>20</v>
      </c>
      <c r="D9" s="34" t="s">
        <v>20</v>
      </c>
      <c r="E9" s="34"/>
      <c r="F9" s="34"/>
      <c r="G9" s="35"/>
      <c r="H9" s="36" t="s">
        <v>22</v>
      </c>
      <c r="I9" s="37"/>
      <c r="J9" s="38"/>
    </row>
    <row r="10" customFormat="false" ht="178.5" hidden="false" customHeight="false" outlineLevel="0" collapsed="false">
      <c r="A10" s="33" t="s">
        <v>19</v>
      </c>
      <c r="B10" s="34" t="n">
        <v>3</v>
      </c>
      <c r="C10" s="34" t="s">
        <v>23</v>
      </c>
      <c r="D10" s="34" t="s">
        <v>23</v>
      </c>
      <c r="E10" s="34"/>
      <c r="F10" s="34"/>
      <c r="G10" s="35"/>
      <c r="H10" s="36" t="s">
        <v>24</v>
      </c>
      <c r="I10" s="37"/>
      <c r="J10" s="38"/>
    </row>
    <row r="11" customFormat="false" ht="77.25" hidden="false" customHeight="true" outlineLevel="0" collapsed="false">
      <c r="A11" s="33" t="s">
        <v>19</v>
      </c>
      <c r="B11" s="34" t="n">
        <v>4</v>
      </c>
      <c r="C11" s="34" t="s">
        <v>25</v>
      </c>
      <c r="D11" s="34" t="s">
        <v>25</v>
      </c>
      <c r="E11" s="34"/>
      <c r="F11" s="34"/>
      <c r="G11" s="35"/>
      <c r="H11" s="39" t="s">
        <v>26</v>
      </c>
      <c r="I11" s="37"/>
      <c r="J11" s="38"/>
    </row>
    <row r="12" customFormat="false" ht="107.25" hidden="false" customHeight="true" outlineLevel="0" collapsed="false">
      <c r="A12" s="33" t="s">
        <v>19</v>
      </c>
      <c r="B12" s="34" t="n">
        <v>5</v>
      </c>
      <c r="C12" s="34" t="s">
        <v>27</v>
      </c>
      <c r="D12" s="34" t="s">
        <v>27</v>
      </c>
      <c r="E12" s="34"/>
      <c r="F12" s="34"/>
      <c r="G12" s="35"/>
      <c r="H12" s="39" t="s">
        <v>28</v>
      </c>
      <c r="I12" s="37"/>
      <c r="J12" s="38"/>
    </row>
    <row r="13" customFormat="false" ht="204" hidden="false" customHeight="false" outlineLevel="0" collapsed="false">
      <c r="A13" s="33" t="s">
        <v>19</v>
      </c>
      <c r="B13" s="34" t="n">
        <v>6</v>
      </c>
      <c r="C13" s="34" t="s">
        <v>29</v>
      </c>
      <c r="D13" s="34" t="s">
        <v>29</v>
      </c>
      <c r="E13" s="34"/>
      <c r="F13" s="34"/>
      <c r="G13" s="35"/>
      <c r="H13" s="39" t="s">
        <v>30</v>
      </c>
      <c r="I13" s="37"/>
      <c r="J13" s="38"/>
    </row>
    <row r="14" customFormat="false" ht="51" hidden="false" customHeight="false" outlineLevel="0" collapsed="false">
      <c r="A14" s="33" t="s">
        <v>19</v>
      </c>
      <c r="B14" s="40" t="n">
        <v>7</v>
      </c>
      <c r="C14" s="40" t="s">
        <v>31</v>
      </c>
      <c r="D14" s="40" t="s">
        <v>31</v>
      </c>
      <c r="E14" s="34"/>
      <c r="F14" s="40"/>
      <c r="G14" s="35"/>
      <c r="H14" s="39" t="s">
        <v>32</v>
      </c>
      <c r="I14" s="37"/>
      <c r="J14" s="38"/>
    </row>
    <row r="15" customFormat="false" ht="37.5" hidden="false" customHeight="true" outlineLevel="0" collapsed="false">
      <c r="A15" s="33" t="s">
        <v>19</v>
      </c>
      <c r="B15" s="40" t="n">
        <v>8</v>
      </c>
      <c r="C15" s="40" t="s">
        <v>33</v>
      </c>
      <c r="D15" s="40" t="s">
        <v>33</v>
      </c>
      <c r="E15" s="34"/>
      <c r="F15" s="40"/>
      <c r="G15" s="35"/>
      <c r="H15" s="39" t="s">
        <v>34</v>
      </c>
      <c r="I15" s="37"/>
      <c r="J15" s="38"/>
    </row>
    <row r="16" customFormat="false" ht="46.5" hidden="false" customHeight="true" outlineLevel="0" collapsed="false">
      <c r="A16" s="33" t="s">
        <v>19</v>
      </c>
      <c r="B16" s="40" t="n">
        <v>9</v>
      </c>
      <c r="C16" s="40" t="s">
        <v>35</v>
      </c>
      <c r="D16" s="40" t="s">
        <v>35</v>
      </c>
      <c r="E16" s="34"/>
      <c r="F16" s="40"/>
      <c r="G16" s="35"/>
      <c r="H16" s="39" t="s">
        <v>36</v>
      </c>
      <c r="I16" s="37"/>
      <c r="J16" s="38"/>
    </row>
    <row r="17" customFormat="false" ht="75" hidden="false" customHeight="false" outlineLevel="0" collapsed="false">
      <c r="A17" s="33" t="s">
        <v>19</v>
      </c>
      <c r="B17" s="40" t="n">
        <v>9</v>
      </c>
      <c r="C17" s="40" t="s">
        <v>37</v>
      </c>
      <c r="D17" s="40" t="s">
        <v>37</v>
      </c>
      <c r="E17" s="34"/>
      <c r="F17" s="40"/>
      <c r="G17" s="35"/>
      <c r="H17" s="39" t="s">
        <v>38</v>
      </c>
      <c r="I17" s="37"/>
      <c r="J17" s="38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customFormat="false" ht="30" hidden="false" customHeight="false" outlineLevel="0" collapsed="false">
      <c r="A18" s="33" t="s">
        <v>19</v>
      </c>
      <c r="B18" s="40" t="n">
        <v>10</v>
      </c>
      <c r="C18" s="40" t="s">
        <v>39</v>
      </c>
      <c r="D18" s="40" t="s">
        <v>39</v>
      </c>
      <c r="E18" s="34"/>
      <c r="F18" s="40"/>
      <c r="G18" s="35"/>
      <c r="H18" s="39" t="s">
        <v>40</v>
      </c>
      <c r="I18" s="37"/>
      <c r="J18" s="38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45" hidden="false" customHeight="false" outlineLevel="0" collapsed="false">
      <c r="A19" s="33" t="s">
        <v>19</v>
      </c>
      <c r="B19" s="40" t="n">
        <v>12</v>
      </c>
      <c r="C19" s="40" t="s">
        <v>41</v>
      </c>
      <c r="D19" s="40" t="s">
        <v>41</v>
      </c>
      <c r="E19" s="34"/>
      <c r="F19" s="40"/>
      <c r="G19" s="35"/>
      <c r="H19" s="39" t="s">
        <v>42</v>
      </c>
      <c r="I19" s="37"/>
      <c r="J19" s="38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customFormat="false" ht="47.25" hidden="false" customHeight="false" outlineLevel="0" collapsed="false">
      <c r="A20" s="33" t="s">
        <v>19</v>
      </c>
      <c r="B20" s="40" t="n">
        <v>13</v>
      </c>
      <c r="C20" s="43" t="s">
        <v>43</v>
      </c>
      <c r="D20" s="43" t="s">
        <v>43</v>
      </c>
      <c r="E20" s="34"/>
      <c r="F20" s="40"/>
      <c r="G20" s="35"/>
      <c r="H20" s="39" t="s">
        <v>44</v>
      </c>
      <c r="I20" s="37"/>
      <c r="J20" s="38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102" hidden="false" customHeight="false" outlineLevel="0" collapsed="false">
      <c r="A21" s="33" t="s">
        <v>19</v>
      </c>
      <c r="B21" s="34" t="n">
        <v>14</v>
      </c>
      <c r="C21" s="40" t="s">
        <v>45</v>
      </c>
      <c r="D21" s="40" t="s">
        <v>45</v>
      </c>
      <c r="E21" s="34"/>
      <c r="F21" s="40"/>
      <c r="G21" s="35"/>
      <c r="H21" s="39" t="s">
        <v>46</v>
      </c>
      <c r="I21" s="37"/>
      <c r="J21" s="38"/>
    </row>
    <row r="22" customFormat="false" ht="89.25" hidden="false" customHeight="false" outlineLevel="0" collapsed="false">
      <c r="A22" s="33" t="s">
        <v>19</v>
      </c>
      <c r="B22" s="34" t="n">
        <v>15</v>
      </c>
      <c r="C22" s="40" t="s">
        <v>45</v>
      </c>
      <c r="D22" s="40" t="s">
        <v>45</v>
      </c>
      <c r="E22" s="34"/>
      <c r="F22" s="40"/>
      <c r="G22" s="35"/>
      <c r="H22" s="39" t="s">
        <v>47</v>
      </c>
      <c r="I22" s="37"/>
      <c r="J22" s="38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02" hidden="false" customHeight="false" outlineLevel="0" collapsed="false">
      <c r="A23" s="33" t="s">
        <v>19</v>
      </c>
      <c r="B23" s="34" t="n">
        <v>16</v>
      </c>
      <c r="C23" s="40" t="s">
        <v>48</v>
      </c>
      <c r="D23" s="40" t="s">
        <v>48</v>
      </c>
      <c r="E23" s="34"/>
      <c r="F23" s="44"/>
      <c r="G23" s="35"/>
      <c r="H23" s="39" t="s">
        <v>49</v>
      </c>
      <c r="I23" s="37"/>
      <c r="J23" s="3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89.25" hidden="false" customHeight="false" outlineLevel="0" collapsed="false">
      <c r="A24" s="33" t="s">
        <v>19</v>
      </c>
      <c r="B24" s="34" t="n">
        <v>17</v>
      </c>
      <c r="C24" s="40" t="s">
        <v>45</v>
      </c>
      <c r="D24" s="40" t="s">
        <v>45</v>
      </c>
      <c r="E24" s="34"/>
      <c r="F24" s="40"/>
      <c r="G24" s="35"/>
      <c r="H24" s="39" t="s">
        <v>50</v>
      </c>
      <c r="I24" s="37"/>
      <c r="J24" s="3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89.25" hidden="false" customHeight="false" outlineLevel="0" collapsed="false">
      <c r="A25" s="33" t="s">
        <v>19</v>
      </c>
      <c r="B25" s="34" t="n">
        <v>18</v>
      </c>
      <c r="C25" s="40" t="s">
        <v>45</v>
      </c>
      <c r="D25" s="40" t="s">
        <v>45</v>
      </c>
      <c r="E25" s="34"/>
      <c r="F25" s="40"/>
      <c r="G25" s="35"/>
      <c r="H25" s="39" t="s">
        <v>51</v>
      </c>
      <c r="I25" s="37"/>
      <c r="J25" s="38"/>
    </row>
    <row r="26" customFormat="false" ht="89.25" hidden="false" customHeight="false" outlineLevel="0" collapsed="false">
      <c r="A26" s="33" t="s">
        <v>19</v>
      </c>
      <c r="B26" s="34" t="n">
        <v>19</v>
      </c>
      <c r="C26" s="40" t="s">
        <v>45</v>
      </c>
      <c r="D26" s="40" t="s">
        <v>45</v>
      </c>
      <c r="E26" s="34"/>
      <c r="F26" s="40"/>
      <c r="G26" s="35"/>
      <c r="H26" s="39" t="s">
        <v>52</v>
      </c>
      <c r="I26" s="37"/>
      <c r="J26" s="38"/>
    </row>
    <row r="27" customFormat="false" ht="102" hidden="false" customHeight="false" outlineLevel="0" collapsed="false">
      <c r="A27" s="33" t="s">
        <v>19</v>
      </c>
      <c r="B27" s="34" t="n">
        <v>20</v>
      </c>
      <c r="C27" s="40" t="s">
        <v>45</v>
      </c>
      <c r="D27" s="40" t="s">
        <v>45</v>
      </c>
      <c r="E27" s="34"/>
      <c r="F27" s="40"/>
      <c r="G27" s="35"/>
      <c r="H27" s="39" t="s">
        <v>53</v>
      </c>
      <c r="I27" s="37"/>
      <c r="J27" s="38"/>
    </row>
    <row r="28" customFormat="false" ht="114.75" hidden="false" customHeight="false" outlineLevel="0" collapsed="false">
      <c r="A28" s="33" t="s">
        <v>19</v>
      </c>
      <c r="B28" s="34" t="n">
        <v>21</v>
      </c>
      <c r="C28" s="40" t="s">
        <v>45</v>
      </c>
      <c r="D28" s="40" t="s">
        <v>45</v>
      </c>
      <c r="E28" s="34"/>
      <c r="F28" s="40"/>
      <c r="G28" s="35"/>
      <c r="H28" s="39" t="s">
        <v>54</v>
      </c>
      <c r="I28" s="37"/>
      <c r="J28" s="38"/>
    </row>
    <row r="29" customFormat="false" ht="89.25" hidden="false" customHeight="false" outlineLevel="0" collapsed="false">
      <c r="A29" s="33" t="s">
        <v>19</v>
      </c>
      <c r="B29" s="34" t="n">
        <v>22</v>
      </c>
      <c r="C29" s="40" t="s">
        <v>45</v>
      </c>
      <c r="D29" s="40" t="s">
        <v>45</v>
      </c>
      <c r="E29" s="34"/>
      <c r="F29" s="40"/>
      <c r="G29" s="35"/>
      <c r="H29" s="39" t="s">
        <v>55</v>
      </c>
      <c r="I29" s="37"/>
      <c r="J29" s="38"/>
    </row>
    <row r="30" customFormat="false" ht="76.5" hidden="false" customHeight="false" outlineLevel="0" collapsed="false">
      <c r="A30" s="33" t="s">
        <v>19</v>
      </c>
      <c r="B30" s="34" t="n">
        <v>23</v>
      </c>
      <c r="C30" s="40" t="s">
        <v>56</v>
      </c>
      <c r="D30" s="40" t="s">
        <v>56</v>
      </c>
      <c r="E30" s="34"/>
      <c r="F30" s="40"/>
      <c r="G30" s="45"/>
      <c r="H30" s="39" t="s">
        <v>57</v>
      </c>
      <c r="I30" s="46"/>
      <c r="J30" s="38"/>
    </row>
    <row r="31" customFormat="false" ht="89.25" hidden="false" customHeight="false" outlineLevel="0" collapsed="false">
      <c r="A31" s="33" t="s">
        <v>19</v>
      </c>
      <c r="B31" s="34" t="n">
        <v>24</v>
      </c>
      <c r="C31" s="40" t="s">
        <v>58</v>
      </c>
      <c r="D31" s="40" t="s">
        <v>58</v>
      </c>
      <c r="E31" s="34"/>
      <c r="F31" s="40"/>
      <c r="G31" s="45"/>
      <c r="H31" s="39" t="s">
        <v>59</v>
      </c>
      <c r="I31" s="37"/>
      <c r="J31" s="38"/>
    </row>
    <row r="32" customFormat="false" ht="89.25" hidden="false" customHeight="false" outlineLevel="0" collapsed="false">
      <c r="A32" s="33" t="s">
        <v>19</v>
      </c>
      <c r="B32" s="34" t="n">
        <v>25</v>
      </c>
      <c r="C32" s="40" t="s">
        <v>58</v>
      </c>
      <c r="D32" s="40" t="s">
        <v>58</v>
      </c>
      <c r="E32" s="34"/>
      <c r="F32" s="40"/>
      <c r="G32" s="45"/>
      <c r="H32" s="39" t="s">
        <v>60</v>
      </c>
      <c r="I32" s="37"/>
      <c r="J32" s="38"/>
    </row>
    <row r="33" customFormat="false" ht="89.25" hidden="false" customHeight="false" outlineLevel="0" collapsed="false">
      <c r="A33" s="33" t="s">
        <v>19</v>
      </c>
      <c r="B33" s="34" t="n">
        <v>26</v>
      </c>
      <c r="C33" s="40" t="s">
        <v>61</v>
      </c>
      <c r="D33" s="40" t="s">
        <v>61</v>
      </c>
      <c r="E33" s="34"/>
      <c r="F33" s="40"/>
      <c r="G33" s="45"/>
      <c r="H33" s="39" t="s">
        <v>62</v>
      </c>
      <c r="I33" s="37"/>
      <c r="J33" s="38"/>
    </row>
    <row r="34" customFormat="false" ht="89.25" hidden="false" customHeight="false" outlineLevel="0" collapsed="false">
      <c r="A34" s="33" t="s">
        <v>19</v>
      </c>
      <c r="B34" s="34" t="n">
        <v>27</v>
      </c>
      <c r="C34" s="40" t="s">
        <v>61</v>
      </c>
      <c r="D34" s="40" t="s">
        <v>61</v>
      </c>
      <c r="E34" s="34"/>
      <c r="F34" s="40"/>
      <c r="G34" s="45"/>
      <c r="H34" s="39" t="s">
        <v>63</v>
      </c>
      <c r="I34" s="37"/>
      <c r="J34" s="38"/>
    </row>
    <row r="35" customFormat="false" ht="76.5" hidden="false" customHeight="false" outlineLevel="0" collapsed="false">
      <c r="A35" s="33" t="s">
        <v>19</v>
      </c>
      <c r="B35" s="34" t="n">
        <v>28</v>
      </c>
      <c r="C35" s="40" t="s">
        <v>61</v>
      </c>
      <c r="D35" s="40" t="s">
        <v>61</v>
      </c>
      <c r="E35" s="34"/>
      <c r="F35" s="40"/>
      <c r="G35" s="45"/>
      <c r="H35" s="39" t="s">
        <v>64</v>
      </c>
      <c r="I35" s="37"/>
      <c r="J35" s="38"/>
    </row>
    <row r="36" customFormat="false" ht="63.75" hidden="false" customHeight="false" outlineLevel="0" collapsed="false">
      <c r="A36" s="33" t="s">
        <v>19</v>
      </c>
      <c r="B36" s="34" t="n">
        <v>29</v>
      </c>
      <c r="C36" s="40" t="s">
        <v>65</v>
      </c>
      <c r="D36" s="40" t="s">
        <v>65</v>
      </c>
      <c r="E36" s="34"/>
      <c r="F36" s="40"/>
      <c r="G36" s="45"/>
      <c r="H36" s="39" t="s">
        <v>66</v>
      </c>
      <c r="I36" s="37"/>
      <c r="J36" s="38"/>
    </row>
    <row r="37" customFormat="false" ht="63.75" hidden="false" customHeight="false" outlineLevel="0" collapsed="false">
      <c r="A37" s="33" t="s">
        <v>19</v>
      </c>
      <c r="B37" s="34" t="n">
        <v>30</v>
      </c>
      <c r="C37" s="40" t="s">
        <v>65</v>
      </c>
      <c r="D37" s="40" t="s">
        <v>65</v>
      </c>
      <c r="E37" s="34"/>
      <c r="F37" s="40"/>
      <c r="G37" s="45"/>
      <c r="H37" s="39" t="s">
        <v>67</v>
      </c>
      <c r="I37" s="37"/>
      <c r="J37" s="38"/>
    </row>
    <row r="38" customFormat="false" ht="63.75" hidden="false" customHeight="false" outlineLevel="0" collapsed="false">
      <c r="A38" s="33" t="s">
        <v>19</v>
      </c>
      <c r="B38" s="34" t="n">
        <v>31</v>
      </c>
      <c r="C38" s="40" t="s">
        <v>68</v>
      </c>
      <c r="D38" s="40" t="s">
        <v>68</v>
      </c>
      <c r="E38" s="34"/>
      <c r="F38" s="40"/>
      <c r="G38" s="45"/>
      <c r="H38" s="39" t="s">
        <v>69</v>
      </c>
      <c r="I38" s="37"/>
      <c r="J38" s="38"/>
    </row>
    <row r="39" customFormat="false" ht="63.75" hidden="false" customHeight="false" outlineLevel="0" collapsed="false">
      <c r="A39" s="33" t="s">
        <v>19</v>
      </c>
      <c r="B39" s="34" t="n">
        <v>32</v>
      </c>
      <c r="C39" s="40" t="s">
        <v>70</v>
      </c>
      <c r="D39" s="40" t="s">
        <v>70</v>
      </c>
      <c r="E39" s="34"/>
      <c r="F39" s="40"/>
      <c r="G39" s="45"/>
      <c r="H39" s="39" t="s">
        <v>71</v>
      </c>
      <c r="I39" s="37"/>
      <c r="J39" s="38"/>
    </row>
    <row r="40" customFormat="false" ht="89.25" hidden="false" customHeight="false" outlineLevel="0" collapsed="false">
      <c r="A40" s="33" t="s">
        <v>19</v>
      </c>
      <c r="B40" s="34" t="n">
        <v>33</v>
      </c>
      <c r="C40" s="34" t="s">
        <v>72</v>
      </c>
      <c r="D40" s="34" t="s">
        <v>72</v>
      </c>
      <c r="E40" s="34"/>
      <c r="F40" s="34"/>
      <c r="G40" s="45"/>
      <c r="H40" s="36" t="s">
        <v>73</v>
      </c>
      <c r="I40" s="37"/>
      <c r="J40" s="38"/>
    </row>
    <row r="41" customFormat="false" ht="76.5" hidden="false" customHeight="false" outlineLevel="0" collapsed="false">
      <c r="A41" s="33" t="s">
        <v>19</v>
      </c>
      <c r="B41" s="34" t="n">
        <v>34</v>
      </c>
      <c r="C41" s="34" t="s">
        <v>74</v>
      </c>
      <c r="D41" s="34" t="s">
        <v>74</v>
      </c>
      <c r="E41" s="34"/>
      <c r="F41" s="34"/>
      <c r="G41" s="45"/>
      <c r="H41" s="36" t="s">
        <v>75</v>
      </c>
      <c r="I41" s="37"/>
      <c r="J41" s="38"/>
    </row>
    <row r="42" customFormat="false" ht="45" hidden="false" customHeight="false" outlineLevel="0" collapsed="false">
      <c r="A42" s="33" t="s">
        <v>19</v>
      </c>
      <c r="B42" s="34" t="n">
        <v>35</v>
      </c>
      <c r="C42" s="40" t="s">
        <v>76</v>
      </c>
      <c r="D42" s="40" t="s">
        <v>76</v>
      </c>
      <c r="E42" s="34"/>
      <c r="F42" s="40"/>
      <c r="G42" s="45"/>
      <c r="H42" s="39" t="s">
        <v>77</v>
      </c>
      <c r="I42" s="37"/>
      <c r="J42" s="38"/>
    </row>
    <row r="43" customFormat="false" ht="30" hidden="false" customHeight="false" outlineLevel="0" collapsed="false">
      <c r="A43" s="33" t="s">
        <v>19</v>
      </c>
      <c r="B43" s="34" t="n">
        <v>36</v>
      </c>
      <c r="C43" s="40" t="s">
        <v>78</v>
      </c>
      <c r="D43" s="40" t="s">
        <v>78</v>
      </c>
      <c r="E43" s="34"/>
      <c r="F43" s="40"/>
      <c r="G43" s="45"/>
      <c r="H43" s="39" t="s">
        <v>79</v>
      </c>
      <c r="I43" s="37"/>
      <c r="J43" s="38"/>
    </row>
    <row r="44" customFormat="false" ht="45" hidden="false" customHeight="false" outlineLevel="0" collapsed="false">
      <c r="A44" s="33" t="s">
        <v>19</v>
      </c>
      <c r="B44" s="34" t="n">
        <v>37</v>
      </c>
      <c r="C44" s="40" t="s">
        <v>80</v>
      </c>
      <c r="D44" s="40" t="s">
        <v>80</v>
      </c>
      <c r="E44" s="34"/>
      <c r="F44" s="47"/>
      <c r="G44" s="45"/>
      <c r="H44" s="39" t="s">
        <v>81</v>
      </c>
      <c r="I44" s="37"/>
      <c r="J44" s="38"/>
    </row>
    <row r="45" customFormat="false" ht="45" hidden="false" customHeight="false" outlineLevel="0" collapsed="false">
      <c r="A45" s="33" t="s">
        <v>19</v>
      </c>
      <c r="B45" s="34" t="n">
        <v>38</v>
      </c>
      <c r="C45" s="40" t="s">
        <v>80</v>
      </c>
      <c r="D45" s="40" t="s">
        <v>80</v>
      </c>
      <c r="E45" s="34"/>
      <c r="F45" s="47"/>
      <c r="G45" s="45"/>
      <c r="H45" s="39" t="s">
        <v>82</v>
      </c>
      <c r="I45" s="37"/>
      <c r="J45" s="38"/>
    </row>
    <row r="46" customFormat="false" ht="45" hidden="false" customHeight="false" outlineLevel="0" collapsed="false">
      <c r="A46" s="33" t="s">
        <v>19</v>
      </c>
      <c r="B46" s="34" t="n">
        <v>39</v>
      </c>
      <c r="C46" s="40" t="s">
        <v>80</v>
      </c>
      <c r="D46" s="40" t="s">
        <v>83</v>
      </c>
      <c r="E46" s="34"/>
      <c r="F46" s="47"/>
      <c r="G46" s="45"/>
      <c r="H46" s="39" t="s">
        <v>84</v>
      </c>
      <c r="I46" s="37"/>
      <c r="J46" s="38"/>
    </row>
    <row r="47" customFormat="false" ht="45" hidden="false" customHeight="false" outlineLevel="0" collapsed="false">
      <c r="A47" s="33" t="s">
        <v>19</v>
      </c>
      <c r="B47" s="34" t="n">
        <v>40</v>
      </c>
      <c r="C47" s="40" t="s">
        <v>80</v>
      </c>
      <c r="D47" s="40" t="s">
        <v>80</v>
      </c>
      <c r="E47" s="34"/>
      <c r="F47" s="47"/>
      <c r="G47" s="45"/>
      <c r="H47" s="39" t="s">
        <v>85</v>
      </c>
      <c r="I47" s="37"/>
      <c r="J47" s="38"/>
    </row>
    <row r="48" customFormat="false" ht="45" hidden="false" customHeight="false" outlineLevel="0" collapsed="false">
      <c r="A48" s="33" t="s">
        <v>19</v>
      </c>
      <c r="B48" s="34" t="n">
        <v>41</v>
      </c>
      <c r="C48" s="40" t="s">
        <v>86</v>
      </c>
      <c r="D48" s="40" t="s">
        <v>86</v>
      </c>
      <c r="E48" s="34"/>
      <c r="F48" s="47"/>
      <c r="G48" s="45"/>
      <c r="H48" s="39" t="s">
        <v>87</v>
      </c>
      <c r="I48" s="37"/>
      <c r="J48" s="38"/>
    </row>
    <row r="49" customFormat="false" ht="45" hidden="false" customHeight="false" outlineLevel="0" collapsed="false">
      <c r="A49" s="33" t="s">
        <v>19</v>
      </c>
      <c r="B49" s="34" t="n">
        <v>42</v>
      </c>
      <c r="C49" s="40" t="s">
        <v>86</v>
      </c>
      <c r="D49" s="40" t="s">
        <v>86</v>
      </c>
      <c r="E49" s="34"/>
      <c r="F49" s="47"/>
      <c r="G49" s="45"/>
      <c r="H49" s="39" t="s">
        <v>88</v>
      </c>
      <c r="I49" s="37"/>
      <c r="J49" s="38"/>
    </row>
    <row r="50" customFormat="false" ht="45" hidden="false" customHeight="false" outlineLevel="0" collapsed="false">
      <c r="A50" s="33" t="s">
        <v>19</v>
      </c>
      <c r="B50" s="34" t="n">
        <v>43</v>
      </c>
      <c r="C50" s="40" t="s">
        <v>86</v>
      </c>
      <c r="D50" s="40" t="s">
        <v>86</v>
      </c>
      <c r="E50" s="34"/>
      <c r="F50" s="47"/>
      <c r="G50" s="45"/>
      <c r="H50" s="39" t="s">
        <v>89</v>
      </c>
      <c r="I50" s="37"/>
      <c r="J50" s="38"/>
    </row>
    <row r="51" customFormat="false" ht="45" hidden="false" customHeight="false" outlineLevel="0" collapsed="false">
      <c r="A51" s="33" t="s">
        <v>19</v>
      </c>
      <c r="B51" s="34" t="n">
        <v>44</v>
      </c>
      <c r="C51" s="40" t="s">
        <v>86</v>
      </c>
      <c r="D51" s="40" t="s">
        <v>86</v>
      </c>
      <c r="E51" s="34"/>
      <c r="F51" s="47"/>
      <c r="G51" s="45"/>
      <c r="H51" s="39" t="s">
        <v>90</v>
      </c>
      <c r="I51" s="37"/>
      <c r="J51" s="38"/>
    </row>
    <row r="52" customFormat="false" ht="45" hidden="false" customHeight="false" outlineLevel="0" collapsed="false">
      <c r="A52" s="33" t="s">
        <v>19</v>
      </c>
      <c r="B52" s="34" t="n">
        <v>45</v>
      </c>
      <c r="C52" s="40" t="s">
        <v>86</v>
      </c>
      <c r="D52" s="40" t="s">
        <v>86</v>
      </c>
      <c r="E52" s="34"/>
      <c r="F52" s="47"/>
      <c r="G52" s="45"/>
      <c r="H52" s="39" t="s">
        <v>91</v>
      </c>
      <c r="I52" s="37"/>
      <c r="J52" s="38"/>
    </row>
    <row r="53" customFormat="false" ht="76.5" hidden="false" customHeight="false" outlineLevel="0" collapsed="false">
      <c r="A53" s="33" t="s">
        <v>19</v>
      </c>
      <c r="B53" s="34" t="n">
        <v>46</v>
      </c>
      <c r="C53" s="40" t="s">
        <v>92</v>
      </c>
      <c r="D53" s="40" t="s">
        <v>92</v>
      </c>
      <c r="E53" s="34"/>
      <c r="F53" s="47"/>
      <c r="G53" s="45"/>
      <c r="H53" s="39" t="s">
        <v>93</v>
      </c>
      <c r="I53" s="37"/>
      <c r="J53" s="38"/>
    </row>
    <row r="54" customFormat="false" ht="63.75" hidden="false" customHeight="false" outlineLevel="0" collapsed="false">
      <c r="A54" s="33" t="s">
        <v>19</v>
      </c>
      <c r="B54" s="34" t="n">
        <v>47</v>
      </c>
      <c r="C54" s="40" t="s">
        <v>92</v>
      </c>
      <c r="D54" s="40" t="s">
        <v>92</v>
      </c>
      <c r="E54" s="34"/>
      <c r="F54" s="47"/>
      <c r="G54" s="45"/>
      <c r="H54" s="39" t="s">
        <v>94</v>
      </c>
      <c r="I54" s="37"/>
      <c r="J54" s="38"/>
    </row>
    <row r="55" customFormat="false" ht="63.75" hidden="false" customHeight="false" outlineLevel="0" collapsed="false">
      <c r="A55" s="33" t="s">
        <v>19</v>
      </c>
      <c r="B55" s="34" t="n">
        <v>48</v>
      </c>
      <c r="C55" s="40" t="s">
        <v>92</v>
      </c>
      <c r="D55" s="40" t="s">
        <v>92</v>
      </c>
      <c r="E55" s="34"/>
      <c r="F55" s="47"/>
      <c r="G55" s="45"/>
      <c r="H55" s="39" t="s">
        <v>95</v>
      </c>
      <c r="I55" s="37"/>
      <c r="J55" s="38"/>
    </row>
    <row r="56" customFormat="false" ht="63.75" hidden="false" customHeight="false" outlineLevel="0" collapsed="false">
      <c r="A56" s="33" t="s">
        <v>19</v>
      </c>
      <c r="B56" s="34" t="n">
        <v>49</v>
      </c>
      <c r="C56" s="40" t="s">
        <v>92</v>
      </c>
      <c r="D56" s="40" t="s">
        <v>92</v>
      </c>
      <c r="E56" s="34"/>
      <c r="F56" s="47"/>
      <c r="G56" s="45"/>
      <c r="H56" s="39" t="s">
        <v>95</v>
      </c>
      <c r="I56" s="37"/>
      <c r="J56" s="38"/>
    </row>
    <row r="57" customFormat="false" ht="76.5" hidden="false" customHeight="false" outlineLevel="0" collapsed="false">
      <c r="A57" s="33" t="s">
        <v>19</v>
      </c>
      <c r="B57" s="34" t="n">
        <v>50</v>
      </c>
      <c r="C57" s="40" t="s">
        <v>96</v>
      </c>
      <c r="D57" s="40" t="s">
        <v>96</v>
      </c>
      <c r="E57" s="34"/>
      <c r="F57" s="47"/>
      <c r="G57" s="45"/>
      <c r="H57" s="39" t="s">
        <v>97</v>
      </c>
      <c r="I57" s="37"/>
      <c r="J57" s="38"/>
    </row>
    <row r="58" customFormat="false" ht="76.5" hidden="false" customHeight="false" outlineLevel="0" collapsed="false">
      <c r="A58" s="33" t="s">
        <v>19</v>
      </c>
      <c r="B58" s="34" t="n">
        <v>51</v>
      </c>
      <c r="C58" s="40" t="s">
        <v>96</v>
      </c>
      <c r="D58" s="40" t="s">
        <v>96</v>
      </c>
      <c r="E58" s="34"/>
      <c r="F58" s="47"/>
      <c r="G58" s="45"/>
      <c r="H58" s="39" t="s">
        <v>98</v>
      </c>
      <c r="I58" s="37"/>
      <c r="J58" s="38"/>
    </row>
    <row r="59" customFormat="false" ht="76.5" hidden="false" customHeight="false" outlineLevel="0" collapsed="false">
      <c r="A59" s="33" t="s">
        <v>19</v>
      </c>
      <c r="B59" s="34" t="n">
        <v>52</v>
      </c>
      <c r="C59" s="40" t="s">
        <v>96</v>
      </c>
      <c r="D59" s="40" t="s">
        <v>96</v>
      </c>
      <c r="E59" s="34"/>
      <c r="F59" s="47"/>
      <c r="G59" s="45"/>
      <c r="H59" s="39" t="s">
        <v>99</v>
      </c>
      <c r="I59" s="37"/>
      <c r="J59" s="38"/>
    </row>
    <row r="60" customFormat="false" ht="76.5" hidden="false" customHeight="false" outlineLevel="0" collapsed="false">
      <c r="A60" s="33" t="s">
        <v>19</v>
      </c>
      <c r="B60" s="34" t="n">
        <v>53</v>
      </c>
      <c r="C60" s="40" t="s">
        <v>96</v>
      </c>
      <c r="D60" s="40" t="s">
        <v>96</v>
      </c>
      <c r="E60" s="34"/>
      <c r="F60" s="47"/>
      <c r="G60" s="45"/>
      <c r="H60" s="39" t="s">
        <v>100</v>
      </c>
      <c r="I60" s="37"/>
      <c r="J60" s="38"/>
    </row>
    <row r="61" customFormat="false" ht="76.5" hidden="false" customHeight="false" outlineLevel="0" collapsed="false">
      <c r="A61" s="33" t="s">
        <v>19</v>
      </c>
      <c r="B61" s="34" t="n">
        <v>54</v>
      </c>
      <c r="C61" s="40" t="s">
        <v>96</v>
      </c>
      <c r="D61" s="40" t="s">
        <v>96</v>
      </c>
      <c r="E61" s="34"/>
      <c r="F61" s="47"/>
      <c r="G61" s="45"/>
      <c r="H61" s="39" t="s">
        <v>101</v>
      </c>
      <c r="I61" s="37"/>
      <c r="J61" s="38"/>
    </row>
    <row r="62" customFormat="false" ht="76.5" hidden="false" customHeight="false" outlineLevel="0" collapsed="false">
      <c r="A62" s="33" t="s">
        <v>19</v>
      </c>
      <c r="B62" s="34" t="n">
        <v>55</v>
      </c>
      <c r="C62" s="40" t="s">
        <v>96</v>
      </c>
      <c r="D62" s="40" t="s">
        <v>96</v>
      </c>
      <c r="E62" s="34"/>
      <c r="F62" s="47"/>
      <c r="G62" s="45"/>
      <c r="H62" s="39" t="s">
        <v>102</v>
      </c>
      <c r="I62" s="37"/>
      <c r="J62" s="38"/>
    </row>
    <row r="63" customFormat="false" ht="76.5" hidden="false" customHeight="false" outlineLevel="0" collapsed="false">
      <c r="A63" s="33" t="s">
        <v>19</v>
      </c>
      <c r="B63" s="34" t="n">
        <v>56</v>
      </c>
      <c r="C63" s="40" t="s">
        <v>96</v>
      </c>
      <c r="D63" s="40" t="s">
        <v>96</v>
      </c>
      <c r="E63" s="34"/>
      <c r="F63" s="47"/>
      <c r="G63" s="45"/>
      <c r="H63" s="39" t="s">
        <v>103</v>
      </c>
      <c r="I63" s="37"/>
      <c r="J63" s="38"/>
    </row>
    <row r="64" customFormat="false" ht="76.5" hidden="false" customHeight="false" outlineLevel="0" collapsed="false">
      <c r="A64" s="33" t="s">
        <v>19</v>
      </c>
      <c r="B64" s="34" t="n">
        <v>57</v>
      </c>
      <c r="C64" s="40" t="s">
        <v>96</v>
      </c>
      <c r="D64" s="40" t="s">
        <v>96</v>
      </c>
      <c r="E64" s="34"/>
      <c r="F64" s="47"/>
      <c r="G64" s="45"/>
      <c r="H64" s="39" t="s">
        <v>104</v>
      </c>
      <c r="I64" s="37"/>
      <c r="J64" s="38"/>
    </row>
    <row r="65" customFormat="false" ht="45" hidden="false" customHeight="false" outlineLevel="0" collapsed="false">
      <c r="A65" s="33" t="s">
        <v>19</v>
      </c>
      <c r="B65" s="34" t="n">
        <v>58</v>
      </c>
      <c r="C65" s="40" t="s">
        <v>105</v>
      </c>
      <c r="D65" s="40" t="s">
        <v>105</v>
      </c>
      <c r="E65" s="34"/>
      <c r="F65" s="47"/>
      <c r="G65" s="45"/>
      <c r="H65" s="39" t="s">
        <v>106</v>
      </c>
      <c r="I65" s="37"/>
      <c r="J65" s="38"/>
    </row>
    <row r="66" customFormat="false" ht="63.75" hidden="false" customHeight="false" outlineLevel="0" collapsed="false">
      <c r="A66" s="33" t="s">
        <v>19</v>
      </c>
      <c r="B66" s="34" t="n">
        <v>59</v>
      </c>
      <c r="C66" s="40" t="s">
        <v>107</v>
      </c>
      <c r="D66" s="40" t="s">
        <v>107</v>
      </c>
      <c r="E66" s="34"/>
      <c r="F66" s="47"/>
      <c r="G66" s="45"/>
      <c r="H66" s="39" t="s">
        <v>108</v>
      </c>
      <c r="I66" s="37"/>
      <c r="J66" s="38"/>
    </row>
    <row r="67" customFormat="false" ht="51" hidden="false" customHeight="false" outlineLevel="0" collapsed="false">
      <c r="A67" s="33" t="s">
        <v>19</v>
      </c>
      <c r="B67" s="34" t="n">
        <v>60</v>
      </c>
      <c r="C67" s="40" t="s">
        <v>107</v>
      </c>
      <c r="D67" s="40" t="s">
        <v>107</v>
      </c>
      <c r="E67" s="34"/>
      <c r="F67" s="47"/>
      <c r="G67" s="45"/>
      <c r="H67" s="39" t="s">
        <v>109</v>
      </c>
      <c r="I67" s="37"/>
      <c r="J67" s="38"/>
    </row>
    <row r="68" customFormat="false" ht="38.25" hidden="false" customHeight="false" outlineLevel="0" collapsed="false">
      <c r="A68" s="33" t="s">
        <v>19</v>
      </c>
      <c r="B68" s="34" t="n">
        <v>61</v>
      </c>
      <c r="C68" s="40" t="s">
        <v>110</v>
      </c>
      <c r="D68" s="40" t="s">
        <v>110</v>
      </c>
      <c r="E68" s="34"/>
      <c r="F68" s="47"/>
      <c r="G68" s="45"/>
      <c r="H68" s="39" t="s">
        <v>111</v>
      </c>
      <c r="I68" s="37"/>
      <c r="J68" s="38"/>
    </row>
    <row r="69" customFormat="false" ht="30" hidden="false" customHeight="false" outlineLevel="0" collapsed="false">
      <c r="A69" s="33" t="s">
        <v>19</v>
      </c>
      <c r="B69" s="34" t="n">
        <v>62</v>
      </c>
      <c r="C69" s="40" t="s">
        <v>110</v>
      </c>
      <c r="D69" s="40" t="s">
        <v>110</v>
      </c>
      <c r="E69" s="34"/>
      <c r="F69" s="47"/>
      <c r="G69" s="45"/>
      <c r="H69" s="39" t="s">
        <v>112</v>
      </c>
      <c r="I69" s="37"/>
      <c r="J69" s="38"/>
    </row>
    <row r="70" customFormat="false" ht="30" hidden="false" customHeight="false" outlineLevel="0" collapsed="false">
      <c r="A70" s="33" t="s">
        <v>19</v>
      </c>
      <c r="B70" s="34" t="n">
        <v>63</v>
      </c>
      <c r="C70" s="34" t="s">
        <v>113</v>
      </c>
      <c r="D70" s="34" t="s">
        <v>113</v>
      </c>
      <c r="E70" s="34"/>
      <c r="F70" s="34"/>
      <c r="G70" s="45"/>
      <c r="H70" s="39" t="s">
        <v>114</v>
      </c>
      <c r="I70" s="37"/>
      <c r="J70" s="38"/>
    </row>
    <row r="71" customFormat="false" ht="45" hidden="false" customHeight="false" outlineLevel="0" collapsed="false">
      <c r="A71" s="33" t="s">
        <v>19</v>
      </c>
      <c r="B71" s="34" t="n">
        <v>64</v>
      </c>
      <c r="C71" s="40" t="s">
        <v>115</v>
      </c>
      <c r="D71" s="40" t="s">
        <v>115</v>
      </c>
      <c r="E71" s="34"/>
      <c r="F71" s="47"/>
      <c r="G71" s="45"/>
      <c r="H71" s="39" t="s">
        <v>116</v>
      </c>
      <c r="I71" s="37"/>
      <c r="J71" s="38"/>
    </row>
    <row r="72" customFormat="false" ht="45" hidden="false" customHeight="false" outlineLevel="0" collapsed="false">
      <c r="A72" s="33" t="s">
        <v>19</v>
      </c>
      <c r="B72" s="34" t="n">
        <v>65</v>
      </c>
      <c r="C72" s="40" t="s">
        <v>115</v>
      </c>
      <c r="D72" s="40" t="s">
        <v>115</v>
      </c>
      <c r="E72" s="34"/>
      <c r="F72" s="47"/>
      <c r="G72" s="45"/>
      <c r="H72" s="39" t="s">
        <v>117</v>
      </c>
      <c r="I72" s="37"/>
      <c r="J72" s="38"/>
    </row>
    <row r="73" customFormat="false" ht="45" hidden="false" customHeight="false" outlineLevel="0" collapsed="false">
      <c r="A73" s="33" t="s">
        <v>19</v>
      </c>
      <c r="B73" s="34" t="n">
        <v>66</v>
      </c>
      <c r="C73" s="40" t="s">
        <v>115</v>
      </c>
      <c r="D73" s="40" t="s">
        <v>115</v>
      </c>
      <c r="E73" s="34"/>
      <c r="F73" s="47"/>
      <c r="G73" s="45"/>
      <c r="H73" s="39" t="s">
        <v>118</v>
      </c>
      <c r="I73" s="37"/>
      <c r="J73" s="38"/>
    </row>
    <row r="74" customFormat="false" ht="45" hidden="false" customHeight="false" outlineLevel="0" collapsed="false">
      <c r="A74" s="33" t="s">
        <v>19</v>
      </c>
      <c r="B74" s="34" t="n">
        <v>67</v>
      </c>
      <c r="C74" s="34" t="s">
        <v>119</v>
      </c>
      <c r="D74" s="34" t="s">
        <v>119</v>
      </c>
      <c r="E74" s="34"/>
      <c r="F74" s="34"/>
      <c r="G74" s="45"/>
      <c r="H74" s="48" t="s">
        <v>120</v>
      </c>
      <c r="I74" s="37"/>
      <c r="J74" s="38"/>
    </row>
    <row r="75" customFormat="false" ht="30" hidden="false" customHeight="false" outlineLevel="0" collapsed="false">
      <c r="A75" s="33" t="s">
        <v>19</v>
      </c>
      <c r="B75" s="34" t="n">
        <v>68</v>
      </c>
      <c r="C75" s="40" t="s">
        <v>121</v>
      </c>
      <c r="D75" s="40" t="s">
        <v>121</v>
      </c>
      <c r="E75" s="34"/>
      <c r="F75" s="47"/>
      <c r="G75" s="45"/>
      <c r="H75" s="49" t="s">
        <v>121</v>
      </c>
      <c r="I75" s="37"/>
      <c r="J75" s="38"/>
    </row>
    <row r="76" customFormat="false" ht="30" hidden="false" customHeight="false" outlineLevel="0" collapsed="false">
      <c r="A76" s="33" t="s">
        <v>19</v>
      </c>
      <c r="B76" s="34" t="n">
        <v>69</v>
      </c>
      <c r="C76" s="40" t="s">
        <v>122</v>
      </c>
      <c r="D76" s="40" t="s">
        <v>122</v>
      </c>
      <c r="E76" s="34"/>
      <c r="F76" s="47"/>
      <c r="G76" s="45"/>
      <c r="H76" s="49" t="s">
        <v>122</v>
      </c>
      <c r="I76" s="37"/>
      <c r="J76" s="38"/>
    </row>
    <row r="77" customFormat="false" ht="63.75" hidden="false" customHeight="false" outlineLevel="0" collapsed="false">
      <c r="A77" s="33" t="s">
        <v>19</v>
      </c>
      <c r="B77" s="34" t="n">
        <v>70</v>
      </c>
      <c r="C77" s="34" t="s">
        <v>123</v>
      </c>
      <c r="D77" s="34" t="s">
        <v>123</v>
      </c>
      <c r="E77" s="34"/>
      <c r="F77" s="47"/>
      <c r="G77" s="45"/>
      <c r="H77" s="39" t="s">
        <v>124</v>
      </c>
      <c r="I77" s="37"/>
      <c r="J77" s="38"/>
    </row>
    <row r="78" customFormat="false" ht="63.75" hidden="false" customHeight="false" outlineLevel="0" collapsed="false">
      <c r="A78" s="33" t="s">
        <v>19</v>
      </c>
      <c r="B78" s="34" t="n">
        <v>71</v>
      </c>
      <c r="C78" s="34" t="s">
        <v>123</v>
      </c>
      <c r="D78" s="34" t="s">
        <v>123</v>
      </c>
      <c r="E78" s="34"/>
      <c r="F78" s="47"/>
      <c r="G78" s="45"/>
      <c r="H78" s="39" t="s">
        <v>125</v>
      </c>
      <c r="I78" s="37"/>
      <c r="J78" s="38"/>
    </row>
    <row r="79" customFormat="false" ht="89.25" hidden="false" customHeight="false" outlineLevel="0" collapsed="false">
      <c r="A79" s="33" t="s">
        <v>19</v>
      </c>
      <c r="B79" s="34" t="n">
        <v>72</v>
      </c>
      <c r="C79" s="34" t="s">
        <v>123</v>
      </c>
      <c r="D79" s="34" t="s">
        <v>123</v>
      </c>
      <c r="E79" s="34"/>
      <c r="F79" s="47"/>
      <c r="G79" s="45"/>
      <c r="H79" s="39" t="s">
        <v>126</v>
      </c>
      <c r="I79" s="37"/>
      <c r="J79" s="38"/>
    </row>
    <row r="80" customFormat="false" ht="45" hidden="false" customHeight="false" outlineLevel="0" collapsed="false">
      <c r="A80" s="33" t="s">
        <v>19</v>
      </c>
      <c r="B80" s="34" t="n">
        <v>73</v>
      </c>
      <c r="C80" s="40" t="s">
        <v>127</v>
      </c>
      <c r="D80" s="40" t="s">
        <v>127</v>
      </c>
      <c r="E80" s="34"/>
      <c r="F80" s="40"/>
      <c r="G80" s="45"/>
      <c r="H80" s="48" t="s">
        <v>128</v>
      </c>
      <c r="I80" s="37"/>
      <c r="J80" s="38"/>
    </row>
    <row r="83" customFormat="false" ht="20.25" hidden="false" customHeight="false" outlineLevel="0" collapsed="false">
      <c r="C83" s="42"/>
      <c r="D83" s="42" t="s">
        <v>129</v>
      </c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</row>
    <row r="84" customFormat="false" ht="20.25" hidden="false" customHeight="false" outlineLevel="0" collapsed="false"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</row>
    <row r="85" customFormat="false" ht="20.25" hidden="false" customHeight="false" outlineLevel="0" collapsed="false">
      <c r="C85" s="42"/>
      <c r="D85" s="42" t="s">
        <v>130</v>
      </c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</row>
    <row r="86" customFormat="false" ht="15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.7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.7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</sheetData>
  <autoFilter ref="A6:K16"/>
  <mergeCells count="9">
    <mergeCell ref="D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5.71"/>
    <col collapsed="false" customWidth="true" hidden="false" outlineLevel="0" max="3" min="3" style="41" width="4.42"/>
    <col collapsed="false" customWidth="true" hidden="false" outlineLevel="0" max="4" min="4" style="41" width="25.85"/>
    <col collapsed="false" customWidth="true" hidden="false" outlineLevel="0" max="5" min="5" style="50" width="28"/>
    <col collapsed="false" customWidth="true" hidden="false" outlineLevel="0" max="6" min="6" style="51" width="8.71"/>
    <col collapsed="false" customWidth="true" hidden="false" outlineLevel="0" max="7" min="7" style="52" width="14.71"/>
    <col collapsed="false" customWidth="true" hidden="false" outlineLevel="0" max="8" min="8" style="41" width="18.29"/>
    <col collapsed="false" customWidth="true" hidden="false" outlineLevel="0" max="9" min="9" style="41" width="20.57"/>
    <col collapsed="false" customWidth="true" hidden="false" outlineLevel="0" max="10" min="10" style="41" width="19.29"/>
    <col collapsed="false" customWidth="true" hidden="false" outlineLevel="0" max="11" min="11" style="41" width="25.29"/>
    <col collapsed="false" customWidth="true" hidden="false" outlineLevel="0" max="12" min="12" style="41" width="30"/>
    <col collapsed="false" customWidth="true" hidden="false" outlineLevel="0" max="13" min="13" style="53" width="14.29"/>
    <col collapsed="false" customWidth="false" hidden="false" outlineLevel="0" max="16384" min="14" style="41" width="9.14"/>
  </cols>
  <sheetData>
    <row r="1" customFormat="false" ht="15.75" hidden="false" customHeight="false" outlineLevel="0" collapsed="false">
      <c r="D1" s="54" t="s">
        <v>131</v>
      </c>
      <c r="E1" s="54"/>
      <c r="F1" s="54"/>
      <c r="G1" s="54"/>
      <c r="H1" s="54"/>
      <c r="I1" s="54"/>
      <c r="J1" s="54"/>
      <c r="K1" s="54"/>
      <c r="L1" s="54"/>
    </row>
    <row r="2" customFormat="false" ht="15.75" hidden="false" customHeight="false" outlineLevel="0" collapsed="false">
      <c r="D2" s="55" t="s">
        <v>132</v>
      </c>
      <c r="E2" s="55"/>
      <c r="F2" s="55"/>
      <c r="G2" s="55"/>
      <c r="H2" s="55"/>
      <c r="I2" s="55"/>
      <c r="J2" s="55"/>
      <c r="K2" s="56"/>
    </row>
    <row r="3" customFormat="false" ht="15.75" hidden="false" customHeight="false" outlineLevel="0" collapsed="false">
      <c r="B3" s="57" t="s">
        <v>2</v>
      </c>
      <c r="C3" s="57"/>
      <c r="D3" s="57"/>
      <c r="E3" s="58" t="s">
        <v>3</v>
      </c>
      <c r="F3" s="58"/>
      <c r="G3" s="58"/>
      <c r="H3" s="58"/>
      <c r="I3" s="58"/>
      <c r="K3" s="41" t="s">
        <v>4</v>
      </c>
      <c r="L3" s="41" t="s">
        <v>5</v>
      </c>
    </row>
    <row r="4" s="63" customFormat="true" ht="39.75" hidden="false" customHeight="true" outlineLevel="0" collapsed="false">
      <c r="A4" s="59"/>
      <c r="B4" s="60" t="s">
        <v>6</v>
      </c>
      <c r="C4" s="60"/>
      <c r="D4" s="60"/>
      <c r="E4" s="61" t="s">
        <v>133</v>
      </c>
      <c r="F4" s="61"/>
      <c r="G4" s="61"/>
      <c r="H4" s="61"/>
      <c r="I4" s="61"/>
      <c r="J4" s="61"/>
      <c r="K4" s="15" t="s">
        <v>134</v>
      </c>
      <c r="L4" s="15" t="s">
        <v>8</v>
      </c>
      <c r="M4" s="62"/>
    </row>
    <row r="5" s="64" customFormat="true" ht="19.5" hidden="false" customHeight="true" outlineLevel="0" collapsed="false">
      <c r="A5" s="59"/>
      <c r="E5" s="65"/>
      <c r="F5" s="65"/>
      <c r="G5" s="65"/>
      <c r="H5" s="65"/>
      <c r="I5" s="65"/>
      <c r="J5" s="65"/>
      <c r="K5" s="65"/>
      <c r="L5" s="65"/>
      <c r="M5" s="62"/>
    </row>
    <row r="6" customFormat="false" ht="47.25" hidden="false" customHeight="false" outlineLevel="0" collapsed="false">
      <c r="A6" s="66"/>
      <c r="B6" s="67" t="s">
        <v>9</v>
      </c>
      <c r="C6" s="67" t="s">
        <v>10</v>
      </c>
      <c r="D6" s="67" t="s">
        <v>11</v>
      </c>
      <c r="E6" s="68" t="s">
        <v>12</v>
      </c>
      <c r="F6" s="69" t="s">
        <v>135</v>
      </c>
      <c r="G6" s="70" t="s">
        <v>136</v>
      </c>
      <c r="H6" s="69" t="s">
        <v>137</v>
      </c>
      <c r="I6" s="69" t="s">
        <v>138</v>
      </c>
      <c r="J6" s="69" t="s">
        <v>139</v>
      </c>
      <c r="K6" s="69" t="s">
        <v>140</v>
      </c>
      <c r="L6" s="69" t="s">
        <v>141</v>
      </c>
      <c r="M6" s="71" t="s">
        <v>142</v>
      </c>
    </row>
    <row r="7" customFormat="false" ht="15.75" hidden="false" customHeight="false" outlineLevel="0" collapsed="false">
      <c r="A7" s="66"/>
      <c r="B7" s="30" t="n">
        <v>1</v>
      </c>
      <c r="C7" s="30" t="n">
        <v>2</v>
      </c>
      <c r="D7" s="30"/>
      <c r="E7" s="30"/>
      <c r="F7" s="30" t="n">
        <v>3</v>
      </c>
      <c r="G7" s="72" t="n">
        <v>4</v>
      </c>
      <c r="H7" s="30" t="n">
        <v>5</v>
      </c>
      <c r="I7" s="30" t="n">
        <v>6</v>
      </c>
      <c r="J7" s="30" t="n">
        <v>7</v>
      </c>
      <c r="K7" s="30" t="n">
        <v>8</v>
      </c>
      <c r="L7" s="30" t="n">
        <v>9</v>
      </c>
      <c r="M7" s="30"/>
    </row>
    <row r="8" customFormat="false" ht="94.5" hidden="false" customHeight="false" outlineLevel="0" collapsed="false">
      <c r="A8" s="73"/>
      <c r="B8" s="74" t="s">
        <v>19</v>
      </c>
      <c r="C8" s="75" t="n">
        <v>1</v>
      </c>
      <c r="D8" s="76" t="s">
        <v>20</v>
      </c>
      <c r="E8" s="76" t="s">
        <v>20</v>
      </c>
      <c r="F8" s="75" t="s">
        <v>143</v>
      </c>
      <c r="G8" s="77" t="n">
        <v>100</v>
      </c>
      <c r="H8" s="78"/>
      <c r="I8" s="79"/>
      <c r="J8" s="79"/>
      <c r="K8" s="79"/>
      <c r="L8" s="80" t="s">
        <v>144</v>
      </c>
      <c r="M8" s="81" t="n">
        <v>876666.666666667</v>
      </c>
    </row>
    <row r="9" customFormat="false" ht="94.5" hidden="false" customHeight="false" outlineLevel="0" collapsed="false">
      <c r="A9" s="73"/>
      <c r="B9" s="74" t="s">
        <v>19</v>
      </c>
      <c r="C9" s="75" t="n">
        <v>2</v>
      </c>
      <c r="D9" s="76" t="s">
        <v>20</v>
      </c>
      <c r="E9" s="76" t="s">
        <v>20</v>
      </c>
      <c r="F9" s="75" t="s">
        <v>143</v>
      </c>
      <c r="G9" s="77" t="n">
        <v>200</v>
      </c>
      <c r="H9" s="78"/>
      <c r="I9" s="79"/>
      <c r="J9" s="79"/>
      <c r="K9" s="79"/>
      <c r="L9" s="80" t="s">
        <v>144</v>
      </c>
      <c r="M9" s="81" t="n">
        <v>1388888.88888889</v>
      </c>
    </row>
    <row r="10" customFormat="false" ht="94.5" hidden="false" customHeight="false" outlineLevel="0" collapsed="false">
      <c r="A10" s="73"/>
      <c r="B10" s="74" t="s">
        <v>19</v>
      </c>
      <c r="C10" s="75" t="n">
        <v>3</v>
      </c>
      <c r="D10" s="76" t="s">
        <v>23</v>
      </c>
      <c r="E10" s="76" t="s">
        <v>23</v>
      </c>
      <c r="F10" s="75" t="s">
        <v>143</v>
      </c>
      <c r="G10" s="77" t="n">
        <v>80</v>
      </c>
      <c r="H10" s="78"/>
      <c r="I10" s="79"/>
      <c r="J10" s="79"/>
      <c r="K10" s="79"/>
      <c r="L10" s="80" t="s">
        <v>144</v>
      </c>
      <c r="M10" s="81" t="n">
        <v>592592.592592593</v>
      </c>
    </row>
    <row r="11" customFormat="false" ht="94.5" hidden="false" customHeight="false" outlineLevel="0" collapsed="false">
      <c r="A11" s="73"/>
      <c r="B11" s="74" t="s">
        <v>19</v>
      </c>
      <c r="C11" s="75" t="n">
        <v>4</v>
      </c>
      <c r="D11" s="76" t="s">
        <v>25</v>
      </c>
      <c r="E11" s="76" t="s">
        <v>25</v>
      </c>
      <c r="F11" s="75" t="s">
        <v>143</v>
      </c>
      <c r="G11" s="77" t="n">
        <v>10</v>
      </c>
      <c r="H11" s="78"/>
      <c r="I11" s="79"/>
      <c r="J11" s="79"/>
      <c r="K11" s="79"/>
      <c r="L11" s="80" t="s">
        <v>144</v>
      </c>
      <c r="M11" s="81" t="n">
        <v>74074.0740740741</v>
      </c>
    </row>
    <row r="12" customFormat="false" ht="94.5" hidden="false" customHeight="false" outlineLevel="0" collapsed="false">
      <c r="A12" s="73"/>
      <c r="B12" s="74" t="s">
        <v>19</v>
      </c>
      <c r="C12" s="75" t="n">
        <v>5</v>
      </c>
      <c r="D12" s="76" t="s">
        <v>27</v>
      </c>
      <c r="E12" s="76" t="s">
        <v>27</v>
      </c>
      <c r="F12" s="75" t="s">
        <v>143</v>
      </c>
      <c r="G12" s="77" t="n">
        <v>30</v>
      </c>
      <c r="H12" s="78"/>
      <c r="I12" s="79"/>
      <c r="J12" s="79"/>
      <c r="K12" s="79"/>
      <c r="L12" s="80" t="s">
        <v>144</v>
      </c>
      <c r="M12" s="81" t="n">
        <v>291666.666666667</v>
      </c>
    </row>
    <row r="13" customFormat="false" ht="94.5" hidden="false" customHeight="false" outlineLevel="0" collapsed="false">
      <c r="A13" s="73"/>
      <c r="B13" s="74" t="s">
        <v>19</v>
      </c>
      <c r="C13" s="75" t="n">
        <v>6</v>
      </c>
      <c r="D13" s="76" t="s">
        <v>29</v>
      </c>
      <c r="E13" s="76" t="s">
        <v>29</v>
      </c>
      <c r="F13" s="75" t="s">
        <v>143</v>
      </c>
      <c r="G13" s="77" t="n">
        <v>30</v>
      </c>
      <c r="H13" s="78"/>
      <c r="I13" s="79"/>
      <c r="J13" s="79"/>
      <c r="K13" s="79"/>
      <c r="L13" s="80" t="s">
        <v>144</v>
      </c>
      <c r="M13" s="81" t="n">
        <v>300000</v>
      </c>
    </row>
    <row r="14" customFormat="false" ht="94.5" hidden="false" customHeight="false" outlineLevel="0" collapsed="false">
      <c r="A14" s="73"/>
      <c r="B14" s="74" t="s">
        <v>19</v>
      </c>
      <c r="C14" s="75" t="n">
        <v>7</v>
      </c>
      <c r="D14" s="82" t="s">
        <v>31</v>
      </c>
      <c r="E14" s="82" t="s">
        <v>31</v>
      </c>
      <c r="F14" s="75" t="s">
        <v>143</v>
      </c>
      <c r="G14" s="83" t="n">
        <v>80</v>
      </c>
      <c r="H14" s="78"/>
      <c r="I14" s="79"/>
      <c r="J14" s="79"/>
      <c r="K14" s="79"/>
      <c r="L14" s="80" t="s">
        <v>144</v>
      </c>
      <c r="M14" s="81" t="n">
        <v>78148.1481481482</v>
      </c>
    </row>
    <row r="15" customFormat="false" ht="69" hidden="false" customHeight="true" outlineLevel="0" collapsed="false">
      <c r="A15" s="73"/>
      <c r="B15" s="74" t="s">
        <v>19</v>
      </c>
      <c r="C15" s="75" t="n">
        <v>8</v>
      </c>
      <c r="D15" s="82" t="s">
        <v>33</v>
      </c>
      <c r="E15" s="82" t="s">
        <v>33</v>
      </c>
      <c r="F15" s="75" t="s">
        <v>143</v>
      </c>
      <c r="G15" s="83" t="n">
        <v>20</v>
      </c>
      <c r="H15" s="78"/>
      <c r="I15" s="79"/>
      <c r="J15" s="79"/>
      <c r="K15" s="79"/>
      <c r="L15" s="80" t="s">
        <v>144</v>
      </c>
      <c r="M15" s="81" t="n">
        <v>19537.037037037</v>
      </c>
    </row>
    <row r="16" customFormat="false" ht="94.5" hidden="false" customHeight="false" outlineLevel="0" collapsed="false">
      <c r="A16" s="73"/>
      <c r="B16" s="74" t="s">
        <v>19</v>
      </c>
      <c r="C16" s="75" t="n">
        <v>9</v>
      </c>
      <c r="D16" s="82" t="s">
        <v>35</v>
      </c>
      <c r="E16" s="82" t="s">
        <v>35</v>
      </c>
      <c r="F16" s="75" t="s">
        <v>143</v>
      </c>
      <c r="G16" s="83" t="n">
        <v>15</v>
      </c>
      <c r="H16" s="78"/>
      <c r="I16" s="79"/>
      <c r="J16" s="84"/>
      <c r="K16" s="84"/>
      <c r="L16" s="80" t="s">
        <v>144</v>
      </c>
      <c r="M16" s="81" t="n">
        <v>152777.777777778</v>
      </c>
    </row>
    <row r="17" customFormat="false" ht="94.5" hidden="false" customHeight="false" outlineLevel="0" collapsed="false">
      <c r="A17" s="73"/>
      <c r="B17" s="74" t="s">
        <v>19</v>
      </c>
      <c r="C17" s="75" t="n">
        <v>10</v>
      </c>
      <c r="D17" s="82" t="s">
        <v>37</v>
      </c>
      <c r="E17" s="82" t="s">
        <v>37</v>
      </c>
      <c r="F17" s="75" t="s">
        <v>143</v>
      </c>
      <c r="G17" s="83" t="n">
        <v>5</v>
      </c>
      <c r="H17" s="78"/>
      <c r="I17" s="79"/>
      <c r="J17" s="84"/>
      <c r="K17" s="84"/>
      <c r="L17" s="80" t="s">
        <v>144</v>
      </c>
      <c r="M17" s="81" t="n">
        <v>50925.9259259259</v>
      </c>
    </row>
    <row r="18" customFormat="false" ht="94.5" hidden="false" customHeight="false" outlineLevel="0" collapsed="false">
      <c r="A18" s="73"/>
      <c r="B18" s="74" t="s">
        <v>19</v>
      </c>
      <c r="C18" s="75" t="n">
        <v>11</v>
      </c>
      <c r="D18" s="82" t="s">
        <v>39</v>
      </c>
      <c r="E18" s="82" t="s">
        <v>39</v>
      </c>
      <c r="F18" s="75" t="s">
        <v>143</v>
      </c>
      <c r="G18" s="83" t="n">
        <v>30</v>
      </c>
      <c r="H18" s="78"/>
      <c r="I18" s="79"/>
      <c r="J18" s="84"/>
      <c r="K18" s="84"/>
      <c r="L18" s="80" t="s">
        <v>144</v>
      </c>
      <c r="M18" s="81" t="n">
        <v>97222.2222222222</v>
      </c>
    </row>
    <row r="19" customFormat="false" ht="94.5" hidden="false" customHeight="false" outlineLevel="0" collapsed="false">
      <c r="A19" s="73"/>
      <c r="B19" s="74" t="s">
        <v>19</v>
      </c>
      <c r="C19" s="75" t="n">
        <v>12</v>
      </c>
      <c r="D19" s="82" t="s">
        <v>41</v>
      </c>
      <c r="E19" s="82" t="s">
        <v>41</v>
      </c>
      <c r="F19" s="75" t="s">
        <v>143</v>
      </c>
      <c r="G19" s="83" t="n">
        <v>30</v>
      </c>
      <c r="H19" s="78"/>
      <c r="I19" s="79"/>
      <c r="J19" s="84"/>
      <c r="K19" s="84"/>
      <c r="L19" s="80" t="s">
        <v>144</v>
      </c>
      <c r="M19" s="81" t="n">
        <v>27777.7777777778</v>
      </c>
    </row>
    <row r="20" customFormat="false" ht="94.5" hidden="false" customHeight="false" outlineLevel="0" collapsed="false">
      <c r="A20" s="73"/>
      <c r="B20" s="74" t="s">
        <v>19</v>
      </c>
      <c r="C20" s="75" t="n">
        <v>13</v>
      </c>
      <c r="D20" s="85" t="s">
        <v>43</v>
      </c>
      <c r="E20" s="85" t="s">
        <v>43</v>
      </c>
      <c r="F20" s="75" t="s">
        <v>143</v>
      </c>
      <c r="G20" s="83" t="n">
        <v>10</v>
      </c>
      <c r="H20" s="78"/>
      <c r="I20" s="79"/>
      <c r="J20" s="84"/>
      <c r="K20" s="84"/>
      <c r="L20" s="80" t="s">
        <v>144</v>
      </c>
      <c r="M20" s="81" t="n">
        <v>7407.40740740741</v>
      </c>
    </row>
    <row r="21" customFormat="false" ht="94.5" hidden="false" customHeight="false" outlineLevel="0" collapsed="false">
      <c r="A21" s="73"/>
      <c r="B21" s="74" t="s">
        <v>19</v>
      </c>
      <c r="C21" s="75" t="n">
        <v>14</v>
      </c>
      <c r="D21" s="82" t="s">
        <v>45</v>
      </c>
      <c r="E21" s="82" t="s">
        <v>45</v>
      </c>
      <c r="F21" s="75" t="s">
        <v>143</v>
      </c>
      <c r="G21" s="83" t="n">
        <v>200</v>
      </c>
      <c r="H21" s="78"/>
      <c r="I21" s="79"/>
      <c r="J21" s="84"/>
      <c r="K21" s="84"/>
      <c r="L21" s="80" t="s">
        <v>144</v>
      </c>
      <c r="M21" s="81" t="n">
        <v>77777.7777777778</v>
      </c>
    </row>
    <row r="22" customFormat="false" ht="94.5" hidden="false" customHeight="false" outlineLevel="0" collapsed="false">
      <c r="A22" s="86"/>
      <c r="B22" s="74" t="s">
        <v>19</v>
      </c>
      <c r="C22" s="75" t="n">
        <v>15</v>
      </c>
      <c r="D22" s="82" t="s">
        <v>45</v>
      </c>
      <c r="E22" s="82" t="s">
        <v>45</v>
      </c>
      <c r="F22" s="75" t="s">
        <v>143</v>
      </c>
      <c r="G22" s="83" t="n">
        <v>10</v>
      </c>
      <c r="H22" s="78"/>
      <c r="I22" s="79"/>
      <c r="J22" s="84"/>
      <c r="K22" s="84"/>
      <c r="L22" s="80" t="s">
        <v>144</v>
      </c>
      <c r="M22" s="81" t="n">
        <v>3888.88888888889</v>
      </c>
    </row>
    <row r="23" customFormat="false" ht="94.5" hidden="false" customHeight="false" outlineLevel="0" collapsed="false">
      <c r="A23" s="73"/>
      <c r="B23" s="74" t="s">
        <v>19</v>
      </c>
      <c r="C23" s="75" t="n">
        <v>16</v>
      </c>
      <c r="D23" s="82" t="s">
        <v>48</v>
      </c>
      <c r="E23" s="82" t="s">
        <v>48</v>
      </c>
      <c r="F23" s="75" t="s">
        <v>143</v>
      </c>
      <c r="G23" s="87" t="n">
        <v>20</v>
      </c>
      <c r="H23" s="78"/>
      <c r="I23" s="79"/>
      <c r="J23" s="88"/>
      <c r="K23" s="88"/>
      <c r="L23" s="80" t="s">
        <v>144</v>
      </c>
      <c r="M23" s="81" t="n">
        <v>18296.2962962963</v>
      </c>
    </row>
    <row r="24" customFormat="false" ht="94.5" hidden="false" customHeight="false" outlineLevel="0" collapsed="false">
      <c r="B24" s="74" t="s">
        <v>19</v>
      </c>
      <c r="C24" s="75" t="n">
        <v>17</v>
      </c>
      <c r="D24" s="82" t="s">
        <v>45</v>
      </c>
      <c r="E24" s="82" t="s">
        <v>45</v>
      </c>
      <c r="F24" s="75" t="s">
        <v>143</v>
      </c>
      <c r="G24" s="83" t="n">
        <v>30</v>
      </c>
      <c r="H24" s="89"/>
      <c r="I24" s="90"/>
      <c r="J24" s="90"/>
      <c r="K24" s="90"/>
      <c r="L24" s="80" t="s">
        <v>144</v>
      </c>
      <c r="M24" s="81" t="n">
        <v>11666.6666666667</v>
      </c>
    </row>
    <row r="25" customFormat="false" ht="94.5" hidden="false" customHeight="false" outlineLevel="0" collapsed="false">
      <c r="B25" s="74" t="s">
        <v>19</v>
      </c>
      <c r="C25" s="75" t="n">
        <v>18</v>
      </c>
      <c r="D25" s="82" t="s">
        <v>45</v>
      </c>
      <c r="E25" s="82" t="s">
        <v>45</v>
      </c>
      <c r="F25" s="75" t="s">
        <v>143</v>
      </c>
      <c r="G25" s="83" t="n">
        <v>5</v>
      </c>
      <c r="H25" s="91"/>
      <c r="I25" s="92"/>
      <c r="J25" s="92"/>
      <c r="K25" s="92"/>
      <c r="L25" s="80" t="s">
        <v>144</v>
      </c>
      <c r="M25" s="81" t="n">
        <v>1944.44444444444</v>
      </c>
    </row>
    <row r="26" customFormat="false" ht="94.5" hidden="false" customHeight="false" outlineLevel="0" collapsed="false">
      <c r="B26" s="74" t="s">
        <v>19</v>
      </c>
      <c r="C26" s="75" t="n">
        <v>19</v>
      </c>
      <c r="D26" s="82" t="s">
        <v>45</v>
      </c>
      <c r="E26" s="82" t="s">
        <v>45</v>
      </c>
      <c r="F26" s="75" t="s">
        <v>143</v>
      </c>
      <c r="G26" s="83" t="n">
        <v>20</v>
      </c>
      <c r="H26" s="93"/>
      <c r="I26" s="93"/>
      <c r="J26" s="93"/>
      <c r="K26" s="93" t="n">
        <f aca="false">SUM(K8:K25)</f>
        <v>0</v>
      </c>
      <c r="L26" s="80" t="s">
        <v>144</v>
      </c>
      <c r="M26" s="81" t="n">
        <v>18296.2962962963</v>
      </c>
    </row>
    <row r="27" customFormat="false" ht="94.5" hidden="false" customHeight="false" outlineLevel="0" collapsed="false">
      <c r="B27" s="74" t="s">
        <v>19</v>
      </c>
      <c r="C27" s="75" t="n">
        <v>20</v>
      </c>
      <c r="D27" s="82" t="s">
        <v>45</v>
      </c>
      <c r="E27" s="82" t="s">
        <v>45</v>
      </c>
      <c r="F27" s="75" t="s">
        <v>143</v>
      </c>
      <c r="G27" s="83" t="n">
        <v>30</v>
      </c>
      <c r="H27" s="94"/>
      <c r="I27" s="90"/>
      <c r="J27" s="90"/>
      <c r="K27" s="90"/>
      <c r="L27" s="80" t="s">
        <v>144</v>
      </c>
      <c r="M27" s="81" t="n">
        <v>11666.6666666667</v>
      </c>
    </row>
    <row r="28" customFormat="false" ht="94.5" hidden="false" customHeight="false" outlineLevel="0" collapsed="false">
      <c r="B28" s="74" t="s">
        <v>19</v>
      </c>
      <c r="C28" s="75" t="n">
        <v>21</v>
      </c>
      <c r="D28" s="95" t="s">
        <v>45</v>
      </c>
      <c r="E28" s="95" t="s">
        <v>45</v>
      </c>
      <c r="F28" s="75" t="s">
        <v>143</v>
      </c>
      <c r="G28" s="83" t="n">
        <v>5</v>
      </c>
      <c r="H28" s="94"/>
      <c r="I28" s="90"/>
      <c r="J28" s="90"/>
      <c r="K28" s="90"/>
      <c r="L28" s="80" t="s">
        <v>144</v>
      </c>
      <c r="M28" s="81" t="n">
        <v>1944.44444444444</v>
      </c>
    </row>
    <row r="29" customFormat="false" ht="94.5" hidden="false" customHeight="false" outlineLevel="0" collapsed="false">
      <c r="B29" s="74" t="s">
        <v>19</v>
      </c>
      <c r="C29" s="75" t="n">
        <v>22</v>
      </c>
      <c r="D29" s="95" t="s">
        <v>45</v>
      </c>
      <c r="E29" s="95" t="s">
        <v>45</v>
      </c>
      <c r="F29" s="75" t="s">
        <v>143</v>
      </c>
      <c r="G29" s="83" t="n">
        <v>20</v>
      </c>
      <c r="H29" s="96"/>
      <c r="I29" s="96"/>
      <c r="J29" s="96"/>
      <c r="K29" s="96"/>
      <c r="L29" s="80" t="s">
        <v>144</v>
      </c>
      <c r="M29" s="81" t="n">
        <v>18481.4814814815</v>
      </c>
      <c r="N29" s="42"/>
      <c r="O29" s="42"/>
      <c r="P29" s="42"/>
      <c r="Q29" s="42"/>
      <c r="R29" s="42"/>
      <c r="S29" s="42"/>
      <c r="T29" s="42"/>
      <c r="U29" s="42"/>
    </row>
    <row r="30" customFormat="false" ht="94.5" hidden="false" customHeight="false" outlineLevel="0" collapsed="false">
      <c r="B30" s="74" t="s">
        <v>19</v>
      </c>
      <c r="C30" s="75" t="n">
        <v>23</v>
      </c>
      <c r="D30" s="95" t="s">
        <v>56</v>
      </c>
      <c r="E30" s="95" t="s">
        <v>56</v>
      </c>
      <c r="F30" s="75" t="s">
        <v>143</v>
      </c>
      <c r="G30" s="83" t="n">
        <v>20</v>
      </c>
      <c r="H30" s="90"/>
      <c r="I30" s="90"/>
      <c r="J30" s="90"/>
      <c r="K30" s="90"/>
      <c r="L30" s="80" t="s">
        <v>144</v>
      </c>
      <c r="M30" s="81" t="n">
        <v>16759.2592592593</v>
      </c>
    </row>
    <row r="31" customFormat="false" ht="94.5" hidden="false" customHeight="false" outlineLevel="0" collapsed="false">
      <c r="B31" s="74" t="s">
        <v>19</v>
      </c>
      <c r="C31" s="75" t="n">
        <v>24</v>
      </c>
      <c r="D31" s="95" t="s">
        <v>58</v>
      </c>
      <c r="E31" s="95" t="s">
        <v>58</v>
      </c>
      <c r="F31" s="75" t="s">
        <v>143</v>
      </c>
      <c r="G31" s="83" t="n">
        <v>10</v>
      </c>
      <c r="H31" s="90"/>
      <c r="I31" s="90"/>
      <c r="J31" s="90"/>
      <c r="K31" s="90"/>
      <c r="L31" s="80" t="s">
        <v>144</v>
      </c>
      <c r="M31" s="81" t="n">
        <v>9092.59259259259</v>
      </c>
    </row>
    <row r="32" customFormat="false" ht="94.5" hidden="false" customHeight="false" outlineLevel="0" collapsed="false">
      <c r="B32" s="74" t="s">
        <v>19</v>
      </c>
      <c r="C32" s="75" t="n">
        <v>25</v>
      </c>
      <c r="D32" s="95" t="s">
        <v>58</v>
      </c>
      <c r="E32" s="95" t="s">
        <v>58</v>
      </c>
      <c r="F32" s="75" t="s">
        <v>143</v>
      </c>
      <c r="G32" s="83" t="n">
        <v>10</v>
      </c>
      <c r="H32" s="90"/>
      <c r="I32" s="90"/>
      <c r="J32" s="90"/>
      <c r="K32" s="90"/>
      <c r="L32" s="80" t="s">
        <v>144</v>
      </c>
      <c r="M32" s="81" t="n">
        <v>9092.59259259259</v>
      </c>
    </row>
    <row r="33" customFormat="false" ht="94.5" hidden="false" customHeight="false" outlineLevel="0" collapsed="false">
      <c r="B33" s="74" t="s">
        <v>19</v>
      </c>
      <c r="C33" s="75" t="n">
        <v>26</v>
      </c>
      <c r="D33" s="95" t="s">
        <v>61</v>
      </c>
      <c r="E33" s="95" t="s">
        <v>61</v>
      </c>
      <c r="F33" s="75" t="s">
        <v>143</v>
      </c>
      <c r="G33" s="83" t="n">
        <v>20</v>
      </c>
      <c r="H33" s="90"/>
      <c r="I33" s="90"/>
      <c r="J33" s="90"/>
      <c r="K33" s="90"/>
      <c r="L33" s="80" t="s">
        <v>144</v>
      </c>
      <c r="M33" s="81" t="n">
        <v>18185.1851851852</v>
      </c>
    </row>
    <row r="34" customFormat="false" ht="94.5" hidden="false" customHeight="false" outlineLevel="0" collapsed="false">
      <c r="B34" s="74" t="s">
        <v>19</v>
      </c>
      <c r="C34" s="75" t="n">
        <v>27</v>
      </c>
      <c r="D34" s="95" t="s">
        <v>61</v>
      </c>
      <c r="E34" s="95" t="s">
        <v>61</v>
      </c>
      <c r="F34" s="75" t="s">
        <v>143</v>
      </c>
      <c r="G34" s="83" t="n">
        <v>40</v>
      </c>
      <c r="H34" s="90"/>
      <c r="I34" s="90"/>
      <c r="J34" s="90"/>
      <c r="K34" s="90"/>
      <c r="L34" s="80" t="s">
        <v>144</v>
      </c>
      <c r="M34" s="81" t="n">
        <v>36370.3703703704</v>
      </c>
    </row>
    <row r="35" customFormat="false" ht="94.5" hidden="false" customHeight="false" outlineLevel="0" collapsed="false">
      <c r="B35" s="74" t="s">
        <v>19</v>
      </c>
      <c r="C35" s="75" t="n">
        <v>28</v>
      </c>
      <c r="D35" s="95" t="s">
        <v>61</v>
      </c>
      <c r="E35" s="95" t="s">
        <v>61</v>
      </c>
      <c r="F35" s="75" t="s">
        <v>143</v>
      </c>
      <c r="G35" s="83" t="n">
        <v>15</v>
      </c>
      <c r="H35" s="90"/>
      <c r="I35" s="90"/>
      <c r="J35" s="90"/>
      <c r="K35" s="90"/>
      <c r="L35" s="80" t="s">
        <v>144</v>
      </c>
      <c r="M35" s="81" t="n">
        <v>13638.8888888889</v>
      </c>
    </row>
    <row r="36" customFormat="false" ht="94.5" hidden="false" customHeight="false" outlineLevel="0" collapsed="false">
      <c r="B36" s="74" t="s">
        <v>19</v>
      </c>
      <c r="C36" s="75" t="n">
        <v>29</v>
      </c>
      <c r="D36" s="95" t="s">
        <v>65</v>
      </c>
      <c r="E36" s="95" t="s">
        <v>65</v>
      </c>
      <c r="F36" s="75" t="s">
        <v>143</v>
      </c>
      <c r="G36" s="83" t="n">
        <v>60</v>
      </c>
      <c r="H36" s="90"/>
      <c r="I36" s="90"/>
      <c r="J36" s="90"/>
      <c r="K36" s="90"/>
      <c r="L36" s="80" t="s">
        <v>144</v>
      </c>
      <c r="M36" s="81" t="n">
        <v>19444.4444444444</v>
      </c>
    </row>
    <row r="37" customFormat="false" ht="94.5" hidden="false" customHeight="false" outlineLevel="0" collapsed="false">
      <c r="B37" s="74" t="s">
        <v>19</v>
      </c>
      <c r="C37" s="75" t="n">
        <v>30</v>
      </c>
      <c r="D37" s="95" t="s">
        <v>65</v>
      </c>
      <c r="E37" s="95" t="s">
        <v>65</v>
      </c>
      <c r="F37" s="75" t="s">
        <v>143</v>
      </c>
      <c r="G37" s="83" t="n">
        <v>40</v>
      </c>
      <c r="H37" s="90"/>
      <c r="I37" s="90"/>
      <c r="J37" s="90"/>
      <c r="K37" s="90"/>
      <c r="L37" s="80" t="s">
        <v>144</v>
      </c>
      <c r="M37" s="81" t="n">
        <v>12962.962962963</v>
      </c>
    </row>
    <row r="38" customFormat="false" ht="94.5" hidden="false" customHeight="false" outlineLevel="0" collapsed="false">
      <c r="B38" s="74" t="s">
        <v>19</v>
      </c>
      <c r="C38" s="75" t="n">
        <v>31</v>
      </c>
      <c r="D38" s="95" t="s">
        <v>68</v>
      </c>
      <c r="E38" s="95" t="s">
        <v>68</v>
      </c>
      <c r="F38" s="75" t="s">
        <v>143</v>
      </c>
      <c r="G38" s="83" t="n">
        <v>10</v>
      </c>
      <c r="H38" s="90"/>
      <c r="I38" s="90"/>
      <c r="J38" s="90"/>
      <c r="K38" s="90"/>
      <c r="L38" s="80" t="s">
        <v>144</v>
      </c>
      <c r="M38" s="81" t="n">
        <v>3351.85185185185</v>
      </c>
    </row>
    <row r="39" customFormat="false" ht="94.5" hidden="false" customHeight="false" outlineLevel="0" collapsed="false">
      <c r="B39" s="74" t="s">
        <v>19</v>
      </c>
      <c r="C39" s="75" t="n">
        <v>32</v>
      </c>
      <c r="D39" s="95" t="s">
        <v>70</v>
      </c>
      <c r="E39" s="95" t="s">
        <v>70</v>
      </c>
      <c r="F39" s="75" t="s">
        <v>143</v>
      </c>
      <c r="G39" s="83" t="n">
        <v>50</v>
      </c>
      <c r="H39" s="90"/>
      <c r="I39" s="90"/>
      <c r="J39" s="90"/>
      <c r="K39" s="90"/>
      <c r="L39" s="80" t="s">
        <v>144</v>
      </c>
      <c r="M39" s="81" t="n">
        <v>16759.2592592593</v>
      </c>
    </row>
    <row r="40" customFormat="false" ht="94.5" hidden="false" customHeight="false" outlineLevel="0" collapsed="false">
      <c r="B40" s="74" t="s">
        <v>19</v>
      </c>
      <c r="C40" s="75" t="n">
        <v>33</v>
      </c>
      <c r="D40" s="97" t="s">
        <v>72</v>
      </c>
      <c r="E40" s="97" t="s">
        <v>72</v>
      </c>
      <c r="F40" s="75" t="s">
        <v>143</v>
      </c>
      <c r="G40" s="98" t="n">
        <v>9</v>
      </c>
      <c r="H40" s="90"/>
      <c r="I40" s="90"/>
      <c r="J40" s="90"/>
      <c r="K40" s="90"/>
      <c r="L40" s="80" t="s">
        <v>144</v>
      </c>
      <c r="M40" s="81" t="n">
        <v>58333.3333333333</v>
      </c>
    </row>
    <row r="41" customFormat="false" ht="94.5" hidden="false" customHeight="false" outlineLevel="0" collapsed="false">
      <c r="B41" s="74" t="s">
        <v>19</v>
      </c>
      <c r="C41" s="75" t="n">
        <v>34</v>
      </c>
      <c r="D41" s="97" t="s">
        <v>74</v>
      </c>
      <c r="E41" s="97" t="s">
        <v>74</v>
      </c>
      <c r="F41" s="75" t="s">
        <v>143</v>
      </c>
      <c r="G41" s="98" t="n">
        <v>16</v>
      </c>
      <c r="H41" s="90"/>
      <c r="I41" s="90"/>
      <c r="J41" s="90"/>
      <c r="K41" s="90"/>
      <c r="L41" s="80" t="s">
        <v>144</v>
      </c>
      <c r="M41" s="81" t="n">
        <v>148148.148148148</v>
      </c>
    </row>
    <row r="42" customFormat="false" ht="94.5" hidden="false" customHeight="false" outlineLevel="0" collapsed="false">
      <c r="B42" s="74" t="s">
        <v>19</v>
      </c>
      <c r="C42" s="75" t="n">
        <v>35</v>
      </c>
      <c r="D42" s="95" t="s">
        <v>76</v>
      </c>
      <c r="E42" s="95" t="s">
        <v>76</v>
      </c>
      <c r="F42" s="75" t="s">
        <v>143</v>
      </c>
      <c r="G42" s="83" t="n">
        <v>10</v>
      </c>
      <c r="H42" s="90"/>
      <c r="I42" s="90"/>
      <c r="J42" s="90"/>
      <c r="K42" s="90"/>
      <c r="L42" s="80" t="s">
        <v>144</v>
      </c>
      <c r="M42" s="81" t="n">
        <v>9259.25925925926</v>
      </c>
    </row>
    <row r="43" customFormat="false" ht="94.5" hidden="false" customHeight="false" outlineLevel="0" collapsed="false">
      <c r="B43" s="74" t="s">
        <v>19</v>
      </c>
      <c r="C43" s="75" t="n">
        <v>36</v>
      </c>
      <c r="D43" s="95" t="s">
        <v>78</v>
      </c>
      <c r="E43" s="95" t="s">
        <v>78</v>
      </c>
      <c r="F43" s="75" t="s">
        <v>143</v>
      </c>
      <c r="G43" s="83" t="n">
        <v>10</v>
      </c>
      <c r="H43" s="90"/>
      <c r="I43" s="90"/>
      <c r="J43" s="90"/>
      <c r="K43" s="90"/>
      <c r="L43" s="80" t="s">
        <v>144</v>
      </c>
      <c r="M43" s="81" t="n">
        <v>9259.25925925926</v>
      </c>
    </row>
    <row r="44" customFormat="false" ht="94.5" hidden="false" customHeight="false" outlineLevel="0" collapsed="false">
      <c r="B44" s="74" t="s">
        <v>19</v>
      </c>
      <c r="C44" s="75" t="n">
        <v>37</v>
      </c>
      <c r="D44" s="95" t="s">
        <v>80</v>
      </c>
      <c r="E44" s="95" t="s">
        <v>80</v>
      </c>
      <c r="F44" s="75" t="s">
        <v>143</v>
      </c>
      <c r="G44" s="99" t="n">
        <v>20</v>
      </c>
      <c r="H44" s="90"/>
      <c r="I44" s="90"/>
      <c r="J44" s="90"/>
      <c r="K44" s="90"/>
      <c r="L44" s="80" t="s">
        <v>144</v>
      </c>
      <c r="M44" s="81" t="n">
        <v>9701.85185185185</v>
      </c>
    </row>
    <row r="45" customFormat="false" ht="94.5" hidden="false" customHeight="false" outlineLevel="0" collapsed="false">
      <c r="B45" s="74" t="s">
        <v>19</v>
      </c>
      <c r="C45" s="75" t="n">
        <v>38</v>
      </c>
      <c r="D45" s="95" t="s">
        <v>80</v>
      </c>
      <c r="E45" s="95" t="s">
        <v>80</v>
      </c>
      <c r="F45" s="75" t="s">
        <v>143</v>
      </c>
      <c r="G45" s="99" t="n">
        <v>35</v>
      </c>
      <c r="H45" s="90"/>
      <c r="I45" s="90"/>
      <c r="J45" s="90"/>
      <c r="K45" s="90"/>
      <c r="L45" s="80" t="s">
        <v>144</v>
      </c>
      <c r="M45" s="81" t="n">
        <v>16978.2407407407</v>
      </c>
    </row>
    <row r="46" customFormat="false" ht="94.5" hidden="false" customHeight="false" outlineLevel="0" collapsed="false">
      <c r="B46" s="74" t="s">
        <v>19</v>
      </c>
      <c r="C46" s="75" t="n">
        <v>39</v>
      </c>
      <c r="D46" s="95" t="s">
        <v>80</v>
      </c>
      <c r="E46" s="95" t="s">
        <v>83</v>
      </c>
      <c r="F46" s="75" t="s">
        <v>143</v>
      </c>
      <c r="G46" s="99" t="n">
        <v>20</v>
      </c>
      <c r="H46" s="90"/>
      <c r="I46" s="90"/>
      <c r="J46" s="90"/>
      <c r="K46" s="90"/>
      <c r="L46" s="80" t="s">
        <v>144</v>
      </c>
      <c r="M46" s="81" t="n">
        <v>9701.85185185185</v>
      </c>
    </row>
    <row r="47" customFormat="false" ht="94.5" hidden="false" customHeight="false" outlineLevel="0" collapsed="false">
      <c r="B47" s="74" t="s">
        <v>19</v>
      </c>
      <c r="C47" s="75" t="n">
        <v>40</v>
      </c>
      <c r="D47" s="95" t="s">
        <v>80</v>
      </c>
      <c r="E47" s="95" t="s">
        <v>80</v>
      </c>
      <c r="F47" s="75" t="s">
        <v>143</v>
      </c>
      <c r="G47" s="99" t="n">
        <v>10</v>
      </c>
      <c r="H47" s="90"/>
      <c r="I47" s="90"/>
      <c r="J47" s="90"/>
      <c r="K47" s="90"/>
      <c r="L47" s="80" t="s">
        <v>144</v>
      </c>
      <c r="M47" s="81" t="n">
        <v>4850.92592592593</v>
      </c>
    </row>
    <row r="48" customFormat="false" ht="94.5" hidden="false" customHeight="false" outlineLevel="0" collapsed="false">
      <c r="B48" s="74" t="s">
        <v>19</v>
      </c>
      <c r="C48" s="75" t="n">
        <v>41</v>
      </c>
      <c r="D48" s="95" t="s">
        <v>86</v>
      </c>
      <c r="E48" s="95" t="s">
        <v>86</v>
      </c>
      <c r="F48" s="75" t="s">
        <v>143</v>
      </c>
      <c r="G48" s="99" t="n">
        <v>10</v>
      </c>
      <c r="H48" s="90"/>
      <c r="I48" s="90"/>
      <c r="J48" s="90"/>
      <c r="K48" s="90"/>
      <c r="L48" s="80" t="s">
        <v>144</v>
      </c>
      <c r="M48" s="81" t="n">
        <v>4850.92592592593</v>
      </c>
    </row>
    <row r="49" customFormat="false" ht="94.5" hidden="false" customHeight="false" outlineLevel="0" collapsed="false">
      <c r="B49" s="74" t="s">
        <v>19</v>
      </c>
      <c r="C49" s="75" t="n">
        <v>42</v>
      </c>
      <c r="D49" s="95" t="s">
        <v>86</v>
      </c>
      <c r="E49" s="95" t="s">
        <v>86</v>
      </c>
      <c r="F49" s="75" t="s">
        <v>143</v>
      </c>
      <c r="G49" s="99" t="n">
        <v>10</v>
      </c>
      <c r="H49" s="90"/>
      <c r="I49" s="90"/>
      <c r="J49" s="90"/>
      <c r="K49" s="90"/>
      <c r="L49" s="80" t="s">
        <v>144</v>
      </c>
      <c r="M49" s="81" t="n">
        <v>4850.92592592593</v>
      </c>
    </row>
    <row r="50" customFormat="false" ht="94.5" hidden="false" customHeight="false" outlineLevel="0" collapsed="false">
      <c r="B50" s="74" t="s">
        <v>19</v>
      </c>
      <c r="C50" s="75" t="n">
        <v>43</v>
      </c>
      <c r="D50" s="95" t="s">
        <v>86</v>
      </c>
      <c r="E50" s="95" t="s">
        <v>86</v>
      </c>
      <c r="F50" s="75" t="s">
        <v>143</v>
      </c>
      <c r="G50" s="99" t="n">
        <v>25</v>
      </c>
      <c r="H50" s="90"/>
      <c r="I50" s="90"/>
      <c r="J50" s="90"/>
      <c r="K50" s="90"/>
      <c r="L50" s="80" t="s">
        <v>144</v>
      </c>
      <c r="M50" s="81" t="n">
        <v>12127.3148148148</v>
      </c>
    </row>
    <row r="51" customFormat="false" ht="94.5" hidden="false" customHeight="false" outlineLevel="0" collapsed="false">
      <c r="B51" s="74" t="s">
        <v>19</v>
      </c>
      <c r="C51" s="75" t="n">
        <v>44</v>
      </c>
      <c r="D51" s="95" t="s">
        <v>86</v>
      </c>
      <c r="E51" s="95" t="s">
        <v>86</v>
      </c>
      <c r="F51" s="75" t="s">
        <v>143</v>
      </c>
      <c r="G51" s="99" t="n">
        <v>25</v>
      </c>
      <c r="H51" s="90"/>
      <c r="I51" s="90"/>
      <c r="J51" s="90"/>
      <c r="K51" s="90"/>
      <c r="L51" s="80" t="s">
        <v>144</v>
      </c>
      <c r="M51" s="81" t="n">
        <v>12127.3148148148</v>
      </c>
    </row>
    <row r="52" customFormat="false" ht="94.5" hidden="false" customHeight="false" outlineLevel="0" collapsed="false">
      <c r="B52" s="74" t="s">
        <v>19</v>
      </c>
      <c r="C52" s="75" t="n">
        <v>45</v>
      </c>
      <c r="D52" s="95" t="s">
        <v>86</v>
      </c>
      <c r="E52" s="95" t="s">
        <v>86</v>
      </c>
      <c r="F52" s="75" t="s">
        <v>143</v>
      </c>
      <c r="G52" s="99" t="n">
        <v>25</v>
      </c>
      <c r="H52" s="90"/>
      <c r="I52" s="90"/>
      <c r="J52" s="90"/>
      <c r="K52" s="90"/>
      <c r="L52" s="80" t="s">
        <v>144</v>
      </c>
      <c r="M52" s="81" t="n">
        <v>12127.3148148148</v>
      </c>
    </row>
    <row r="53" customFormat="false" ht="94.5" hidden="false" customHeight="false" outlineLevel="0" collapsed="false">
      <c r="B53" s="74" t="s">
        <v>19</v>
      </c>
      <c r="C53" s="75" t="n">
        <v>46</v>
      </c>
      <c r="D53" s="95" t="s">
        <v>92</v>
      </c>
      <c r="E53" s="95" t="s">
        <v>92</v>
      </c>
      <c r="F53" s="75" t="s">
        <v>143</v>
      </c>
      <c r="G53" s="99" t="n">
        <v>130</v>
      </c>
      <c r="H53" s="90"/>
      <c r="I53" s="90"/>
      <c r="J53" s="90"/>
      <c r="K53" s="90"/>
      <c r="L53" s="80" t="s">
        <v>144</v>
      </c>
      <c r="M53" s="81" t="n">
        <v>39361.1111111111</v>
      </c>
    </row>
    <row r="54" customFormat="false" ht="94.5" hidden="false" customHeight="false" outlineLevel="0" collapsed="false">
      <c r="B54" s="74" t="s">
        <v>19</v>
      </c>
      <c r="C54" s="75" t="n">
        <v>47</v>
      </c>
      <c r="D54" s="95" t="s">
        <v>92</v>
      </c>
      <c r="E54" s="95" t="s">
        <v>92</v>
      </c>
      <c r="F54" s="75" t="s">
        <v>143</v>
      </c>
      <c r="G54" s="99" t="n">
        <v>130</v>
      </c>
      <c r="H54" s="90"/>
      <c r="I54" s="90"/>
      <c r="J54" s="90"/>
      <c r="K54" s="90"/>
      <c r="L54" s="80" t="s">
        <v>144</v>
      </c>
      <c r="M54" s="81" t="n">
        <v>39361.1111111111</v>
      </c>
    </row>
    <row r="55" customFormat="false" ht="94.5" hidden="false" customHeight="false" outlineLevel="0" collapsed="false">
      <c r="B55" s="74" t="s">
        <v>19</v>
      </c>
      <c r="C55" s="75" t="n">
        <v>48</v>
      </c>
      <c r="D55" s="95" t="s">
        <v>92</v>
      </c>
      <c r="E55" s="95" t="s">
        <v>92</v>
      </c>
      <c r="F55" s="75" t="s">
        <v>143</v>
      </c>
      <c r="G55" s="99" t="n">
        <v>40</v>
      </c>
      <c r="H55" s="90"/>
      <c r="I55" s="90"/>
      <c r="J55" s="90"/>
      <c r="K55" s="90"/>
      <c r="L55" s="80" t="s">
        <v>144</v>
      </c>
      <c r="M55" s="81" t="n">
        <v>12111.1111111111</v>
      </c>
    </row>
    <row r="56" customFormat="false" ht="94.5" hidden="false" customHeight="false" outlineLevel="0" collapsed="false">
      <c r="B56" s="74" t="s">
        <v>19</v>
      </c>
      <c r="C56" s="75" t="n">
        <v>49</v>
      </c>
      <c r="D56" s="95" t="s">
        <v>92</v>
      </c>
      <c r="E56" s="95" t="s">
        <v>92</v>
      </c>
      <c r="F56" s="75" t="s">
        <v>143</v>
      </c>
      <c r="G56" s="99" t="n">
        <v>10</v>
      </c>
      <c r="H56" s="90"/>
      <c r="I56" s="90"/>
      <c r="J56" s="90"/>
      <c r="K56" s="90"/>
      <c r="L56" s="80" t="s">
        <v>144</v>
      </c>
      <c r="M56" s="81" t="n">
        <v>3027.77777777778</v>
      </c>
    </row>
    <row r="57" customFormat="false" ht="94.5" hidden="false" customHeight="false" outlineLevel="0" collapsed="false">
      <c r="B57" s="74" t="s">
        <v>19</v>
      </c>
      <c r="C57" s="75" t="n">
        <v>50</v>
      </c>
      <c r="D57" s="95" t="s">
        <v>96</v>
      </c>
      <c r="E57" s="95" t="s">
        <v>96</v>
      </c>
      <c r="F57" s="75" t="s">
        <v>143</v>
      </c>
      <c r="G57" s="99" t="n">
        <v>10</v>
      </c>
      <c r="H57" s="90"/>
      <c r="I57" s="90"/>
      <c r="J57" s="90"/>
      <c r="K57" s="90"/>
      <c r="L57" s="80" t="s">
        <v>144</v>
      </c>
      <c r="M57" s="81" t="n">
        <v>4850.92592592593</v>
      </c>
    </row>
    <row r="58" customFormat="false" ht="94.5" hidden="false" customHeight="false" outlineLevel="0" collapsed="false">
      <c r="B58" s="74" t="s">
        <v>19</v>
      </c>
      <c r="C58" s="75" t="n">
        <v>51</v>
      </c>
      <c r="D58" s="95" t="s">
        <v>96</v>
      </c>
      <c r="E58" s="95" t="s">
        <v>96</v>
      </c>
      <c r="F58" s="75" t="s">
        <v>143</v>
      </c>
      <c r="G58" s="99" t="n">
        <v>10</v>
      </c>
      <c r="H58" s="90"/>
      <c r="I58" s="90"/>
      <c r="J58" s="90"/>
      <c r="K58" s="90"/>
      <c r="L58" s="80" t="s">
        <v>144</v>
      </c>
      <c r="M58" s="81" t="n">
        <v>4850.92592592593</v>
      </c>
    </row>
    <row r="59" customFormat="false" ht="94.5" hidden="false" customHeight="false" outlineLevel="0" collapsed="false">
      <c r="B59" s="74" t="s">
        <v>19</v>
      </c>
      <c r="C59" s="75" t="n">
        <v>52</v>
      </c>
      <c r="D59" s="95" t="s">
        <v>96</v>
      </c>
      <c r="E59" s="95" t="s">
        <v>96</v>
      </c>
      <c r="F59" s="75" t="s">
        <v>143</v>
      </c>
      <c r="G59" s="99" t="n">
        <v>10</v>
      </c>
      <c r="H59" s="90"/>
      <c r="I59" s="90"/>
      <c r="J59" s="90"/>
      <c r="K59" s="90"/>
      <c r="L59" s="80" t="s">
        <v>144</v>
      </c>
      <c r="M59" s="81" t="n">
        <v>4850.92592592593</v>
      </c>
    </row>
    <row r="60" customFormat="false" ht="94.5" hidden="false" customHeight="false" outlineLevel="0" collapsed="false">
      <c r="B60" s="74" t="s">
        <v>19</v>
      </c>
      <c r="C60" s="75" t="n">
        <v>53</v>
      </c>
      <c r="D60" s="95" t="s">
        <v>96</v>
      </c>
      <c r="E60" s="95" t="s">
        <v>96</v>
      </c>
      <c r="F60" s="75" t="s">
        <v>143</v>
      </c>
      <c r="G60" s="99" t="n">
        <v>20</v>
      </c>
      <c r="H60" s="90"/>
      <c r="I60" s="90"/>
      <c r="J60" s="90"/>
      <c r="K60" s="90"/>
      <c r="L60" s="80" t="s">
        <v>144</v>
      </c>
      <c r="M60" s="81" t="n">
        <v>9701.85185185185</v>
      </c>
    </row>
    <row r="61" customFormat="false" ht="94.5" hidden="false" customHeight="false" outlineLevel="0" collapsed="false">
      <c r="B61" s="74" t="s">
        <v>19</v>
      </c>
      <c r="C61" s="75" t="n">
        <v>54</v>
      </c>
      <c r="D61" s="95" t="s">
        <v>96</v>
      </c>
      <c r="E61" s="95" t="s">
        <v>96</v>
      </c>
      <c r="F61" s="75" t="s">
        <v>143</v>
      </c>
      <c r="G61" s="99" t="n">
        <v>30</v>
      </c>
      <c r="H61" s="90"/>
      <c r="I61" s="90"/>
      <c r="J61" s="90"/>
      <c r="K61" s="90"/>
      <c r="L61" s="80" t="s">
        <v>144</v>
      </c>
      <c r="M61" s="81" t="n">
        <v>14552.7777777778</v>
      </c>
    </row>
    <row r="62" customFormat="false" ht="94.5" hidden="false" customHeight="false" outlineLevel="0" collapsed="false">
      <c r="B62" s="74" t="s">
        <v>19</v>
      </c>
      <c r="C62" s="75" t="n">
        <v>55</v>
      </c>
      <c r="D62" s="95" t="s">
        <v>96</v>
      </c>
      <c r="E62" s="95" t="s">
        <v>96</v>
      </c>
      <c r="F62" s="75" t="s">
        <v>143</v>
      </c>
      <c r="G62" s="99" t="n">
        <v>50</v>
      </c>
      <c r="H62" s="90"/>
      <c r="I62" s="90"/>
      <c r="J62" s="90"/>
      <c r="K62" s="90"/>
      <c r="L62" s="80" t="s">
        <v>144</v>
      </c>
      <c r="M62" s="81" t="n">
        <v>24254.6296296296</v>
      </c>
    </row>
    <row r="63" customFormat="false" ht="94.5" hidden="false" customHeight="false" outlineLevel="0" collapsed="false">
      <c r="B63" s="74" t="s">
        <v>19</v>
      </c>
      <c r="C63" s="75" t="n">
        <v>56</v>
      </c>
      <c r="D63" s="95" t="s">
        <v>96</v>
      </c>
      <c r="E63" s="95" t="s">
        <v>96</v>
      </c>
      <c r="F63" s="75" t="s">
        <v>143</v>
      </c>
      <c r="G63" s="99" t="n">
        <v>50</v>
      </c>
      <c r="H63" s="90"/>
      <c r="I63" s="90"/>
      <c r="J63" s="90"/>
      <c r="K63" s="90"/>
      <c r="L63" s="80" t="s">
        <v>144</v>
      </c>
      <c r="M63" s="81" t="n">
        <v>24254.6296296296</v>
      </c>
    </row>
    <row r="64" customFormat="false" ht="94.5" hidden="false" customHeight="false" outlineLevel="0" collapsed="false">
      <c r="B64" s="74" t="s">
        <v>19</v>
      </c>
      <c r="C64" s="75" t="n">
        <v>57</v>
      </c>
      <c r="D64" s="95" t="s">
        <v>96</v>
      </c>
      <c r="E64" s="95" t="s">
        <v>96</v>
      </c>
      <c r="F64" s="75" t="s">
        <v>143</v>
      </c>
      <c r="G64" s="99" t="n">
        <v>10</v>
      </c>
      <c r="H64" s="90"/>
      <c r="I64" s="90"/>
      <c r="J64" s="90"/>
      <c r="K64" s="90"/>
      <c r="L64" s="80" t="s">
        <v>144</v>
      </c>
      <c r="M64" s="81" t="n">
        <v>4850.92592592593</v>
      </c>
    </row>
    <row r="65" customFormat="false" ht="94.5" hidden="false" customHeight="false" outlineLevel="0" collapsed="false">
      <c r="B65" s="74" t="s">
        <v>19</v>
      </c>
      <c r="C65" s="75" t="n">
        <v>58</v>
      </c>
      <c r="D65" s="95" t="s">
        <v>105</v>
      </c>
      <c r="E65" s="95" t="s">
        <v>105</v>
      </c>
      <c r="F65" s="75" t="s">
        <v>143</v>
      </c>
      <c r="G65" s="99" t="n">
        <v>2</v>
      </c>
      <c r="H65" s="90"/>
      <c r="I65" s="90"/>
      <c r="J65" s="90"/>
      <c r="K65" s="90"/>
      <c r="L65" s="80" t="s">
        <v>144</v>
      </c>
      <c r="M65" s="81" t="n">
        <v>4444.44444444444</v>
      </c>
    </row>
    <row r="66" customFormat="false" ht="94.5" hidden="false" customHeight="false" outlineLevel="0" collapsed="false">
      <c r="B66" s="74" t="s">
        <v>19</v>
      </c>
      <c r="C66" s="75" t="n">
        <v>59</v>
      </c>
      <c r="D66" s="95" t="s">
        <v>107</v>
      </c>
      <c r="E66" s="95" t="s">
        <v>107</v>
      </c>
      <c r="F66" s="75" t="s">
        <v>143</v>
      </c>
      <c r="G66" s="99" t="n">
        <v>260</v>
      </c>
      <c r="H66" s="90"/>
      <c r="I66" s="90"/>
      <c r="J66" s="90"/>
      <c r="K66" s="90"/>
      <c r="L66" s="80" t="s">
        <v>144</v>
      </c>
      <c r="M66" s="81" t="n">
        <v>80166.6666666667</v>
      </c>
    </row>
    <row r="67" customFormat="false" ht="94.5" hidden="false" customHeight="false" outlineLevel="0" collapsed="false">
      <c r="B67" s="74" t="s">
        <v>19</v>
      </c>
      <c r="C67" s="75" t="n">
        <v>60</v>
      </c>
      <c r="D67" s="95" t="s">
        <v>107</v>
      </c>
      <c r="E67" s="95" t="s">
        <v>107</v>
      </c>
      <c r="F67" s="75" t="s">
        <v>143</v>
      </c>
      <c r="G67" s="99" t="n">
        <v>40</v>
      </c>
      <c r="H67" s="90"/>
      <c r="I67" s="90"/>
      <c r="J67" s="90"/>
      <c r="K67" s="90"/>
      <c r="L67" s="80" t="s">
        <v>144</v>
      </c>
      <c r="M67" s="81" t="n">
        <v>12333.3333333333</v>
      </c>
    </row>
    <row r="68" customFormat="false" ht="94.5" hidden="false" customHeight="false" outlineLevel="0" collapsed="false">
      <c r="B68" s="74" t="s">
        <v>19</v>
      </c>
      <c r="C68" s="75" t="n">
        <v>61</v>
      </c>
      <c r="D68" s="95" t="s">
        <v>110</v>
      </c>
      <c r="E68" s="95" t="s">
        <v>110</v>
      </c>
      <c r="F68" s="75" t="s">
        <v>143</v>
      </c>
      <c r="G68" s="99" t="n">
        <v>10</v>
      </c>
      <c r="H68" s="90"/>
      <c r="I68" s="90"/>
      <c r="J68" s="90"/>
      <c r="K68" s="90"/>
      <c r="L68" s="80" t="s">
        <v>144</v>
      </c>
      <c r="M68" s="81" t="n">
        <v>2777.77777777778</v>
      </c>
    </row>
    <row r="69" customFormat="false" ht="94.5" hidden="false" customHeight="false" outlineLevel="0" collapsed="false">
      <c r="B69" s="74" t="s">
        <v>19</v>
      </c>
      <c r="C69" s="75" t="n">
        <v>62</v>
      </c>
      <c r="D69" s="95" t="s">
        <v>110</v>
      </c>
      <c r="E69" s="95" t="s">
        <v>110</v>
      </c>
      <c r="F69" s="75" t="s">
        <v>143</v>
      </c>
      <c r="G69" s="99" t="n">
        <v>80</v>
      </c>
      <c r="H69" s="90"/>
      <c r="I69" s="90"/>
      <c r="J69" s="90"/>
      <c r="K69" s="90"/>
      <c r="L69" s="80" t="s">
        <v>144</v>
      </c>
      <c r="M69" s="81" t="n">
        <v>22222.2222222222</v>
      </c>
    </row>
    <row r="70" customFormat="false" ht="94.5" hidden="false" customHeight="false" outlineLevel="0" collapsed="false">
      <c r="B70" s="74" t="s">
        <v>19</v>
      </c>
      <c r="C70" s="75" t="n">
        <v>63</v>
      </c>
      <c r="D70" s="97" t="s">
        <v>113</v>
      </c>
      <c r="E70" s="97" t="s">
        <v>113</v>
      </c>
      <c r="F70" s="75" t="s">
        <v>143</v>
      </c>
      <c r="G70" s="77" t="n">
        <v>150</v>
      </c>
      <c r="H70" s="90"/>
      <c r="I70" s="90"/>
      <c r="J70" s="90"/>
      <c r="K70" s="90"/>
      <c r="L70" s="80" t="s">
        <v>144</v>
      </c>
      <c r="M70" s="81" t="n">
        <v>41250</v>
      </c>
    </row>
    <row r="71" customFormat="false" ht="94.5" hidden="false" customHeight="false" outlineLevel="0" collapsed="false">
      <c r="B71" s="74" t="s">
        <v>19</v>
      </c>
      <c r="C71" s="75" t="n">
        <v>64</v>
      </c>
      <c r="D71" s="95" t="s">
        <v>115</v>
      </c>
      <c r="E71" s="95" t="s">
        <v>115</v>
      </c>
      <c r="F71" s="75" t="s">
        <v>143</v>
      </c>
      <c r="G71" s="99" t="n">
        <v>10</v>
      </c>
      <c r="H71" s="90"/>
      <c r="I71" s="90"/>
      <c r="J71" s="90"/>
      <c r="K71" s="90"/>
      <c r="L71" s="80" t="s">
        <v>144</v>
      </c>
      <c r="M71" s="81" t="n">
        <v>2037.03703703704</v>
      </c>
    </row>
    <row r="72" customFormat="false" ht="94.5" hidden="false" customHeight="false" outlineLevel="0" collapsed="false">
      <c r="B72" s="74" t="s">
        <v>19</v>
      </c>
      <c r="C72" s="75" t="n">
        <v>65</v>
      </c>
      <c r="D72" s="95" t="s">
        <v>115</v>
      </c>
      <c r="E72" s="95" t="s">
        <v>115</v>
      </c>
      <c r="F72" s="75" t="s">
        <v>143</v>
      </c>
      <c r="G72" s="99" t="n">
        <v>150</v>
      </c>
      <c r="H72" s="90"/>
      <c r="I72" s="90"/>
      <c r="J72" s="90"/>
      <c r="K72" s="90"/>
      <c r="L72" s="80" t="s">
        <v>144</v>
      </c>
      <c r="M72" s="81" t="n">
        <v>30555.5555555556</v>
      </c>
    </row>
    <row r="73" customFormat="false" ht="94.5" hidden="false" customHeight="false" outlineLevel="0" collapsed="false">
      <c r="B73" s="74" t="s">
        <v>19</v>
      </c>
      <c r="C73" s="75" t="n">
        <v>66</v>
      </c>
      <c r="D73" s="95" t="s">
        <v>115</v>
      </c>
      <c r="E73" s="95" t="s">
        <v>115</v>
      </c>
      <c r="F73" s="75" t="s">
        <v>143</v>
      </c>
      <c r="G73" s="99" t="n">
        <v>90</v>
      </c>
      <c r="H73" s="90"/>
      <c r="I73" s="90"/>
      <c r="J73" s="90"/>
      <c r="K73" s="90"/>
      <c r="L73" s="80" t="s">
        <v>144</v>
      </c>
      <c r="M73" s="81" t="n">
        <v>18333.3333333333</v>
      </c>
    </row>
    <row r="74" customFormat="false" ht="94.5" hidden="false" customHeight="false" outlineLevel="0" collapsed="false">
      <c r="B74" s="74" t="s">
        <v>19</v>
      </c>
      <c r="C74" s="75" t="n">
        <v>67</v>
      </c>
      <c r="D74" s="76" t="s">
        <v>119</v>
      </c>
      <c r="E74" s="76" t="s">
        <v>119</v>
      </c>
      <c r="F74" s="75" t="s">
        <v>143</v>
      </c>
      <c r="G74" s="77" t="n">
        <v>100</v>
      </c>
      <c r="H74" s="90"/>
      <c r="I74" s="90"/>
      <c r="J74" s="90"/>
      <c r="K74" s="90"/>
      <c r="L74" s="80" t="s">
        <v>144</v>
      </c>
      <c r="M74" s="81" t="n">
        <v>20370.37037</v>
      </c>
    </row>
    <row r="75" customFormat="false" ht="94.5" hidden="false" customHeight="false" outlineLevel="0" collapsed="false">
      <c r="B75" s="74" t="s">
        <v>19</v>
      </c>
      <c r="C75" s="75" t="n">
        <v>68</v>
      </c>
      <c r="D75" s="95" t="s">
        <v>121</v>
      </c>
      <c r="E75" s="95" t="s">
        <v>121</v>
      </c>
      <c r="F75" s="75" t="s">
        <v>143</v>
      </c>
      <c r="G75" s="99" t="n">
        <v>5</v>
      </c>
      <c r="H75" s="90"/>
      <c r="I75" s="90"/>
      <c r="J75" s="90"/>
      <c r="K75" s="90"/>
      <c r="L75" s="80" t="s">
        <v>144</v>
      </c>
      <c r="M75" s="81" t="n">
        <v>1111.11111111111</v>
      </c>
    </row>
    <row r="76" customFormat="false" ht="94.5" hidden="false" customHeight="false" outlineLevel="0" collapsed="false">
      <c r="B76" s="74" t="s">
        <v>19</v>
      </c>
      <c r="C76" s="75" t="n">
        <v>69</v>
      </c>
      <c r="D76" s="95" t="s">
        <v>122</v>
      </c>
      <c r="E76" s="95" t="s">
        <v>122</v>
      </c>
      <c r="F76" s="75" t="s">
        <v>143</v>
      </c>
      <c r="G76" s="99" t="n">
        <v>5</v>
      </c>
      <c r="H76" s="90"/>
      <c r="I76" s="90"/>
      <c r="J76" s="90"/>
      <c r="K76" s="90"/>
      <c r="L76" s="80" t="s">
        <v>144</v>
      </c>
      <c r="M76" s="81" t="n">
        <v>1111.11111111111</v>
      </c>
    </row>
    <row r="77" customFormat="false" ht="94.5" hidden="false" customHeight="false" outlineLevel="0" collapsed="false">
      <c r="B77" s="74" t="s">
        <v>19</v>
      </c>
      <c r="C77" s="75" t="n">
        <v>70</v>
      </c>
      <c r="D77" s="97" t="s">
        <v>123</v>
      </c>
      <c r="E77" s="97" t="s">
        <v>123</v>
      </c>
      <c r="F77" s="75" t="s">
        <v>143</v>
      </c>
      <c r="G77" s="99" t="n">
        <v>120</v>
      </c>
      <c r="H77" s="90"/>
      <c r="I77" s="90"/>
      <c r="J77" s="90"/>
      <c r="K77" s="90"/>
      <c r="L77" s="80" t="s">
        <v>144</v>
      </c>
      <c r="M77" s="81" t="n">
        <v>75555.5555555556</v>
      </c>
    </row>
    <row r="78" customFormat="false" ht="94.5" hidden="false" customHeight="false" outlineLevel="0" collapsed="false">
      <c r="B78" s="74" t="s">
        <v>19</v>
      </c>
      <c r="C78" s="75" t="n">
        <v>71</v>
      </c>
      <c r="D78" s="97" t="s">
        <v>123</v>
      </c>
      <c r="E78" s="97" t="s">
        <v>123</v>
      </c>
      <c r="F78" s="75" t="s">
        <v>143</v>
      </c>
      <c r="G78" s="99" t="n">
        <v>120</v>
      </c>
      <c r="H78" s="90"/>
      <c r="I78" s="90"/>
      <c r="J78" s="90"/>
      <c r="K78" s="90"/>
      <c r="L78" s="80" t="s">
        <v>144</v>
      </c>
      <c r="M78" s="81" t="n">
        <v>75555.5555555556</v>
      </c>
    </row>
    <row r="79" customFormat="false" ht="94.5" hidden="false" customHeight="false" outlineLevel="0" collapsed="false">
      <c r="B79" s="74" t="s">
        <v>19</v>
      </c>
      <c r="C79" s="75" t="n">
        <v>72</v>
      </c>
      <c r="D79" s="97" t="s">
        <v>123</v>
      </c>
      <c r="E79" s="97" t="s">
        <v>123</v>
      </c>
      <c r="F79" s="75" t="s">
        <v>143</v>
      </c>
      <c r="G79" s="99" t="n">
        <v>20</v>
      </c>
      <c r="H79" s="90"/>
      <c r="I79" s="90"/>
      <c r="J79" s="90"/>
      <c r="K79" s="90"/>
      <c r="L79" s="80" t="s">
        <v>144</v>
      </c>
      <c r="M79" s="81" t="n">
        <v>12592.5925925926</v>
      </c>
    </row>
    <row r="80" customFormat="false" ht="94.5" hidden="false" customHeight="false" outlineLevel="0" collapsed="false">
      <c r="B80" s="74" t="s">
        <v>19</v>
      </c>
      <c r="C80" s="75" t="n">
        <v>73</v>
      </c>
      <c r="D80" s="95" t="s">
        <v>127</v>
      </c>
      <c r="E80" s="95" t="s">
        <v>127</v>
      </c>
      <c r="F80" s="75" t="s">
        <v>143</v>
      </c>
      <c r="G80" s="83" t="n">
        <v>100</v>
      </c>
      <c r="H80" s="90"/>
      <c r="I80" s="90"/>
      <c r="J80" s="90"/>
      <c r="K80" s="90"/>
      <c r="L80" s="80" t="s">
        <v>144</v>
      </c>
      <c r="M80" s="81" t="n">
        <v>12962.96296</v>
      </c>
    </row>
    <row r="82" customFormat="false" ht="15.75" hidden="false" customHeight="false" outlineLevel="0" collapsed="false">
      <c r="H82" s="100" t="s">
        <v>145</v>
      </c>
      <c r="I82" s="100"/>
      <c r="J82" s="101" t="n">
        <f aca="false">SUM(J8:J80)</f>
        <v>0</v>
      </c>
      <c r="K82" s="101" t="n">
        <f aca="false">SUM(K8:K80)</f>
        <v>0</v>
      </c>
      <c r="M82" s="53" t="n">
        <f aca="false">SUM(M8:M81)</f>
        <v>5189030.55555222</v>
      </c>
    </row>
    <row r="83" s="41" customFormat="true" ht="15.75" hidden="false" customHeight="false" outlineLevel="0" collapsed="false">
      <c r="F83" s="51"/>
    </row>
    <row r="84" customFormat="false" ht="20.25" hidden="false" customHeight="false" outlineLevel="0" collapsed="false">
      <c r="D84" s="42" t="s">
        <v>129</v>
      </c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20.25" hidden="false" customHeight="false" outlineLevel="0" collapsed="false"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</row>
    <row r="86" customFormat="false" ht="20.25" hidden="false" customHeight="false" outlineLevel="0" collapsed="false">
      <c r="D86" s="42" t="s">
        <v>130</v>
      </c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</row>
    <row r="87" customFormat="false" ht="15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5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5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5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5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</sheetData>
  <autoFilter ref="A6:L29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82:I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1" customFormat="true" ht="15.75" hidden="false" customHeight="false" outlineLevel="0" collapsed="false">
      <c r="B11" s="102"/>
      <c r="C11" s="102"/>
      <c r="D11" s="102"/>
      <c r="E11" s="102"/>
      <c r="F11" s="103"/>
      <c r="G11" s="102"/>
      <c r="H11" s="104"/>
      <c r="I11" s="104"/>
      <c r="J11" s="102"/>
      <c r="K11" s="102"/>
      <c r="L11" s="102"/>
    </row>
    <row r="12" s="41" customFormat="true" ht="15.75" hidden="false" customHeight="false" outlineLevel="0" collapsed="false">
      <c r="B12" s="102"/>
      <c r="C12" s="102"/>
      <c r="D12" s="102"/>
      <c r="E12" s="102"/>
      <c r="F12" s="103"/>
      <c r="G12" s="102"/>
      <c r="H12" s="100" t="s">
        <v>145</v>
      </c>
      <c r="I12" s="100"/>
      <c r="J12" s="101" t="e">
        <f aca="false">SUM(#REF!)</f>
        <v>#REF!</v>
      </c>
      <c r="K12" s="101" t="e">
        <f aca="false">SUM(#REF!)</f>
        <v>#REF!</v>
      </c>
      <c r="L12" s="102"/>
    </row>
    <row r="13" s="41" customFormat="true" ht="15.75" hidden="false" customHeight="false" outlineLevel="0" collapsed="false">
      <c r="F13" s="51"/>
    </row>
    <row r="14" s="41" customFormat="true" ht="15.75" hidden="false" customHeight="false" outlineLevel="0" collapsed="false">
      <c r="F14" s="51"/>
    </row>
    <row r="15" s="42" customFormat="true" ht="20.25" hidden="false" customHeight="false" outlineLevel="0" collapsed="false">
      <c r="D15" s="42" t="s">
        <v>129</v>
      </c>
    </row>
    <row r="16" s="42" customFormat="true" ht="20.25" hidden="false" customHeight="false" outlineLevel="0" collapsed="false"/>
    <row r="17" s="42" customFormat="true" ht="20.25" hidden="false" customHeight="false" outlineLevel="0" collapsed="false">
      <c r="D17" s="42" t="s">
        <v>13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2-09-14T06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