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aie1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Foaie1!$A$1:$BN$153</definedName>
    <definedName function="false" hidden="true" localSheetId="1" name="_xlnm._FilterDatabase" vbProcedure="false">Sheet1!$A$1:$BP$171</definedName>
    <definedName function="false" hidden="true" localSheetId="2" name="_xlnm._FilterDatabase" vbProcedure="false">Sheet2!$A$1:$BL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7" uniqueCount="111">
  <si>
    <t xml:space="preserve">Etichete de rânduri</t>
  </si>
  <si>
    <t xml:space="preserve">Administratia Națională a Penitenciarelor</t>
  </si>
  <si>
    <t xml:space="preserve">AMT Botanica</t>
  </si>
  <si>
    <t xml:space="preserve">AMT Buiucani</t>
  </si>
  <si>
    <t xml:space="preserve">AMT Centru</t>
  </si>
  <si>
    <t xml:space="preserve">AMT Ciocana</t>
  </si>
  <si>
    <t xml:space="preserve">AMT Rîșcani</t>
  </si>
  <si>
    <t xml:space="preserve">CCD al MA</t>
  </si>
  <si>
    <t xml:space="preserve">CS Hirbovat</t>
  </si>
  <si>
    <t xml:space="preserve">CS Maramonovca</t>
  </si>
  <si>
    <t xml:space="preserve">CS Pirjolteni</t>
  </si>
  <si>
    <t xml:space="preserve">CSR Anenii Noi</t>
  </si>
  <si>
    <t xml:space="preserve">CSR HIncesti</t>
  </si>
  <si>
    <t xml:space="preserve">INN</t>
  </si>
  <si>
    <t xml:space="preserve">Institutul de Medicina Urgenta</t>
  </si>
  <si>
    <t xml:space="preserve">Institutul Mamei si Copilului</t>
  </si>
  <si>
    <t xml:space="preserve">Institutul Oncologic</t>
  </si>
  <si>
    <t xml:space="preserve">Maternitatea Municipala Nr.2</t>
  </si>
  <si>
    <t xml:space="preserve">Policlinica de STAT_202182115728</t>
  </si>
  <si>
    <t xml:space="preserve">SC Balti</t>
  </si>
  <si>
    <t xml:space="preserve">SCM Arh. Mihail</t>
  </si>
  <si>
    <t xml:space="preserve">SCM Gh.Paladi</t>
  </si>
  <si>
    <t xml:space="preserve">SCM Sfanta Treime</t>
  </si>
  <si>
    <t xml:space="preserve">SCMC al MA</t>
  </si>
  <si>
    <t xml:space="preserve">SCMC VIgnatenco</t>
  </si>
  <si>
    <t xml:space="preserve">SCMS MPS</t>
  </si>
  <si>
    <t xml:space="preserve">SCPsihiatrie</t>
  </si>
  <si>
    <t xml:space="preserve">SCR Timofei Mosneaga_202172955151</t>
  </si>
  <si>
    <t xml:space="preserve">SCTO</t>
  </si>
  <si>
    <t xml:space="preserve">SDMC</t>
  </si>
  <si>
    <t xml:space="preserve">SM al MAI</t>
  </si>
  <si>
    <t xml:space="preserve">Spitalul de Stat</t>
  </si>
  <si>
    <t xml:space="preserve">SR Anenii Noi_202172955312</t>
  </si>
  <si>
    <t xml:space="preserve">SR Basarabeasca</t>
  </si>
  <si>
    <t xml:space="preserve">SR Briceni</t>
  </si>
  <si>
    <t xml:space="preserve">SR Cahul</t>
  </si>
  <si>
    <t xml:space="preserve">SR Călărași</t>
  </si>
  <si>
    <t xml:space="preserve">SR Cantemir</t>
  </si>
  <si>
    <t xml:space="preserve">SR Căușeni</t>
  </si>
  <si>
    <t xml:space="preserve">SR Ceadir Lunga</t>
  </si>
  <si>
    <t xml:space="preserve">SR Cimislia</t>
  </si>
  <si>
    <t xml:space="preserve">SR Comrat</t>
  </si>
  <si>
    <t xml:space="preserve">SR Criuleni</t>
  </si>
  <si>
    <t xml:space="preserve">SR Drochia</t>
  </si>
  <si>
    <t xml:space="preserve">SR Edinet</t>
  </si>
  <si>
    <t xml:space="preserve">Sr Falesti</t>
  </si>
  <si>
    <t xml:space="preserve">SR Floresti</t>
  </si>
  <si>
    <t xml:space="preserve">Sr Glodeni</t>
  </si>
  <si>
    <t xml:space="preserve">SR Hincesti_202172955324</t>
  </si>
  <si>
    <t xml:space="preserve">SR Ialoveni</t>
  </si>
  <si>
    <t xml:space="preserve">SR Leova</t>
  </si>
  <si>
    <t xml:space="preserve">SR Nisporeni</t>
  </si>
  <si>
    <t xml:space="preserve">Sr Ocnita</t>
  </si>
  <si>
    <t xml:space="preserve">SR Orhei</t>
  </si>
  <si>
    <t xml:space="preserve">SR Rezina</t>
  </si>
  <si>
    <t xml:space="preserve">SR Riscani</t>
  </si>
  <si>
    <t xml:space="preserve">SR Singerei</t>
  </si>
  <si>
    <t xml:space="preserve">SR Soldanesti</t>
  </si>
  <si>
    <t xml:space="preserve">SR Soroca</t>
  </si>
  <si>
    <t xml:space="preserve">Sr STefan Voda</t>
  </si>
  <si>
    <t xml:space="preserve">SR Strășeni</t>
  </si>
  <si>
    <t xml:space="preserve">SR Telenesti</t>
  </si>
  <si>
    <t xml:space="preserve">SR Ungheni</t>
  </si>
  <si>
    <t xml:space="preserve">SR Vulcanesti</t>
  </si>
  <si>
    <t xml:space="preserve">Total general</t>
  </si>
  <si>
    <t xml:space="preserve">Fire  atraumatice cardiovasculare cu 1 ac Poliamid sintetic</t>
  </si>
  <si>
    <t xml:space="preserve">Fire atraumatice cardiovasculară monofilament  cu  2 ace Poliofelin sintetic liniar si polipropilen şi polietilen</t>
  </si>
  <si>
    <t xml:space="preserve">Fire atraumatice cardiovasculară monofilament  cu  2 ace Poliofelin sintetic liniar si polipropilen şi polietilen pentru artere coronare</t>
  </si>
  <si>
    <t xml:space="preserve">Fire atraumatice cardiovasculară monofilament  cu  un ac Poliofelin sintetic liniar si polipropilen şi polietilen</t>
  </si>
  <si>
    <t xml:space="preserve">Fire atraumatice cardiovasculară monofilament  cu 2 ace Poliofelin sintetic liniar si polipropilen</t>
  </si>
  <si>
    <t xml:space="preserve">Fire metalice pentru stern, 316L otel inoxidabil ASTM, Standard F138 Grade 2, cu rotaţia acului</t>
  </si>
  <si>
    <t xml:space="preserve">Matase</t>
  </si>
  <si>
    <t xml:space="preserve">Petice de teflon p/u suturi </t>
  </si>
  <si>
    <t xml:space="preserve">Sutură cardiovasculară atraumatică cu un ac </t>
  </si>
  <si>
    <t xml:space="preserve">Sutură cardiovasculară atraumatică pe petic cu 2 ace, 
(asamblat din fibre de masă moleculară mare, lant lung, polister linear cu inele aromatice recurente ca o componentă integrantă)
</t>
  </si>
  <si>
    <t xml:space="preserve">Sutură atraumatică absorbabilă cu un ac monofilament  conţinut din compus din glycolide (60%), dioxanone (14%) şi trimethylene carbonate (26%), să-şi menţină proprietăţile de 75% la 14 zile şi 40% la 21 de zile.</t>
  </si>
  <si>
    <t xml:space="preserve">Sutură atraumatică absorbabilă cu un ac, împletită şi acoperită cu substanţa pentru a trece mai uşor prin ţesuturi (PGLA)</t>
  </si>
  <si>
    <t xml:space="preserve">Sutură cardiovasculară atraumatică cu 2 ace, (asamblat din fibre de masă moleculară mare, lant lung, polister linear cu inele aromatice recurente ca o componentă integrantă) ac specific p/u cardiochirurgie</t>
  </si>
  <si>
    <t xml:space="preserve">Sutură cardiovasculară atraumatică cu 2 ace, în pachet cîte 8- 10 suturi pe petice asamblat din fibre de masă moleculară mare, lant lung, polister linear cu inele aromatice recurente ca o componentă integrantă) ac specific p/u cardiochirurgie</t>
  </si>
  <si>
    <t xml:space="preserve">Sutură atraumatică absorbabilă împletită şi acoperită cu substanţa pentru a trece mai uşor prin ţesuturi, sa-şi menţină proprităţile de 80% la 14 zile şi 30% la 21 de zile. Rezintenta initiala a nodului nu mai putin de 140% a standardelor USP</t>
  </si>
  <si>
    <t xml:space="preserve">Sutură cardiovasculară atraumatică cu 2 ace, în pachet cîte 4 suturi pe petice
asamblat din fibre de masă moleculară mare, lant lung, polister linear cu inele aromatice recurente ca o componentă integrantă) ac specific p/u cardiochirurgie
</t>
  </si>
  <si>
    <t xml:space="preserve">Sutura Silkam cu ac atraumatica  non absorbabile</t>
  </si>
  <si>
    <t xml:space="preserve">Sutura  Silkam fara ac non absorbabile</t>
  </si>
  <si>
    <t xml:space="preserve">Capron / steril  împletit</t>
  </si>
  <si>
    <t xml:space="preserve">Suturi nonabsorbabile din politetraftoretilen (ePTFE), monofilament</t>
  </si>
  <si>
    <t xml:space="preserve">Poliglicolic acid</t>
  </si>
  <si>
    <t xml:space="preserve">Poliglicolic acid rapid</t>
  </si>
  <si>
    <t xml:space="preserve">Polipropilen</t>
  </si>
  <si>
    <t xml:space="preserve">Polydioxanone (PDS)</t>
  </si>
  <si>
    <t xml:space="preserve">V-LOC Absorbabil  </t>
  </si>
  <si>
    <t xml:space="preserve">Nylon 4-0</t>
  </si>
  <si>
    <t xml:space="preserve">Polipropilen (monofilament)</t>
  </si>
  <si>
    <t xml:space="preserve">Polyglactin 910</t>
  </si>
  <si>
    <t xml:space="preserve">Mătasa oftalmologică 3,0</t>
  </si>
  <si>
    <t xml:space="preserve">Mătasa oftalmologică 4,0</t>
  </si>
  <si>
    <t xml:space="preserve">Mătasa oftalmologică 5,0</t>
  </si>
  <si>
    <t xml:space="preserve">Mătasa oftalmologică 6,0</t>
  </si>
  <si>
    <t xml:space="preserve">Mătasa oftalmologică 7,0</t>
  </si>
  <si>
    <t xml:space="preserve">Mătasa oftalmologică 8,0</t>
  </si>
  <si>
    <t xml:space="preserve">Nylon 10,0</t>
  </si>
  <si>
    <t xml:space="preserve">Nylon 9,0</t>
  </si>
  <si>
    <t xml:space="preserve">Poliester 5,0</t>
  </si>
  <si>
    <t xml:space="preserve">Polipropilen 10/0</t>
  </si>
  <si>
    <t xml:space="preserve">Polyglactin (PGA) 6,0</t>
  </si>
  <si>
    <t xml:space="preserve">Polyglactin (PGA) 7,0</t>
  </si>
  <si>
    <t xml:space="preserve">Polyglactin (PGA) 8,0</t>
  </si>
  <si>
    <t xml:space="preserve">Poliglicolic acid monofilament </t>
  </si>
  <si>
    <t xml:space="preserve">Surgicel
pentru hemostaza locală, absorbabil
</t>
  </si>
  <si>
    <t xml:space="preserve">Surgicel
pentru hemostaza locală, absorbabil</t>
  </si>
  <si>
    <t xml:space="preserve">Lenta pentru turnichete</t>
  </si>
  <si>
    <t xml:space="preserve">Petic dinPTFE (PTFE Fel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2"/>
  </cols>
  <sheetData>
    <row r="1" s="2" customFormat="true" ht="90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  <c r="AQ1" s="1" t="s">
        <v>41</v>
      </c>
      <c r="AR1" s="1" t="s">
        <v>42</v>
      </c>
      <c r="AS1" s="1" t="s">
        <v>43</v>
      </c>
      <c r="AT1" s="1" t="s">
        <v>44</v>
      </c>
      <c r="AU1" s="1" t="s">
        <v>45</v>
      </c>
      <c r="AV1" s="1" t="s">
        <v>46</v>
      </c>
      <c r="AW1" s="1" t="s">
        <v>47</v>
      </c>
      <c r="AX1" s="1" t="s">
        <v>48</v>
      </c>
      <c r="AY1" s="1" t="s">
        <v>49</v>
      </c>
      <c r="AZ1" s="1" t="s">
        <v>50</v>
      </c>
      <c r="BA1" s="1" t="s">
        <v>51</v>
      </c>
      <c r="BB1" s="1" t="s">
        <v>52</v>
      </c>
      <c r="BC1" s="1" t="s">
        <v>53</v>
      </c>
      <c r="BD1" s="1" t="s">
        <v>54</v>
      </c>
      <c r="BE1" s="1" t="s">
        <v>55</v>
      </c>
      <c r="BF1" s="1" t="s">
        <v>56</v>
      </c>
      <c r="BG1" s="1" t="s">
        <v>57</v>
      </c>
      <c r="BH1" s="1" t="s">
        <v>58</v>
      </c>
      <c r="BI1" s="1" t="s">
        <v>59</v>
      </c>
      <c r="BJ1" s="1" t="s">
        <v>60</v>
      </c>
      <c r="BK1" s="1" t="s">
        <v>61</v>
      </c>
      <c r="BL1" s="1" t="s">
        <v>62</v>
      </c>
      <c r="BM1" s="1" t="s">
        <v>63</v>
      </c>
      <c r="BN1" s="1" t="s">
        <v>64</v>
      </c>
    </row>
    <row r="2" customFormat="false" ht="45" hidden="true" customHeight="false" outlineLevel="0" collapsed="false">
      <c r="A2" s="0" t="n">
        <v>1</v>
      </c>
      <c r="B2" s="2" t="s">
        <v>65</v>
      </c>
      <c r="C2" s="0" t="n">
        <v>0</v>
      </c>
      <c r="F2" s="0" t="n">
        <v>100</v>
      </c>
      <c r="AC2" s="0" t="n">
        <v>266</v>
      </c>
      <c r="AF2" s="0" t="n">
        <v>20</v>
      </c>
      <c r="AM2" s="0" t="n">
        <v>0</v>
      </c>
      <c r="BC2" s="0" t="n">
        <v>0</v>
      </c>
      <c r="BN2" s="0" t="n">
        <v>386</v>
      </c>
    </row>
    <row r="3" customFormat="false" ht="45" hidden="true" customHeight="false" outlineLevel="0" collapsed="false">
      <c r="A3" s="0" t="n">
        <v>2</v>
      </c>
      <c r="B3" s="2" t="s">
        <v>65</v>
      </c>
      <c r="C3" s="0" t="n">
        <v>0</v>
      </c>
      <c r="F3" s="0" t="n">
        <v>100</v>
      </c>
      <c r="R3" s="0" t="n">
        <v>50</v>
      </c>
      <c r="AC3" s="0" t="n">
        <v>288</v>
      </c>
      <c r="AF3" s="0" t="n">
        <v>20</v>
      </c>
      <c r="AM3" s="0" t="n">
        <v>0</v>
      </c>
      <c r="AR3" s="0" t="n">
        <v>24</v>
      </c>
      <c r="BC3" s="0" t="n">
        <v>0</v>
      </c>
      <c r="BH3" s="0" t="n">
        <v>50</v>
      </c>
      <c r="BN3" s="0" t="n">
        <v>532</v>
      </c>
    </row>
    <row r="4" customFormat="false" ht="90" hidden="false" customHeight="false" outlineLevel="0" collapsed="false">
      <c r="A4" s="0" t="n">
        <v>3</v>
      </c>
      <c r="B4" s="2" t="s">
        <v>66</v>
      </c>
      <c r="C4" s="0" t="n">
        <v>0</v>
      </c>
      <c r="R4" s="0" t="n">
        <v>50</v>
      </c>
      <c r="AC4" s="0" t="n">
        <v>1692</v>
      </c>
      <c r="AF4" s="0" t="n">
        <v>30</v>
      </c>
      <c r="AJ4" s="0" t="n">
        <v>50</v>
      </c>
      <c r="AM4" s="0" t="n">
        <v>0</v>
      </c>
      <c r="AS4" s="0" t="n">
        <v>48</v>
      </c>
      <c r="BC4" s="0" t="n">
        <v>0</v>
      </c>
      <c r="BN4" s="0" t="n">
        <v>1870</v>
      </c>
    </row>
    <row r="5" customFormat="false" ht="90" hidden="false" customHeight="false" outlineLevel="0" collapsed="false">
      <c r="A5" s="0" t="n">
        <v>4</v>
      </c>
      <c r="B5" s="2" t="s">
        <v>66</v>
      </c>
      <c r="C5" s="0" t="n">
        <v>0</v>
      </c>
      <c r="AC5" s="0" t="n">
        <v>0</v>
      </c>
      <c r="AF5" s="0" t="n">
        <v>30</v>
      </c>
      <c r="AJ5" s="0" t="n">
        <v>50</v>
      </c>
      <c r="AM5" s="0" t="n">
        <v>0</v>
      </c>
      <c r="BC5" s="0" t="n">
        <v>0</v>
      </c>
      <c r="BN5" s="0" t="n">
        <v>80</v>
      </c>
    </row>
    <row r="6" customFormat="false" ht="90" hidden="false" customHeight="false" outlineLevel="0" collapsed="false">
      <c r="A6" s="0" t="n">
        <v>5</v>
      </c>
      <c r="B6" s="2" t="s">
        <v>66</v>
      </c>
      <c r="C6" s="0" t="n">
        <v>0</v>
      </c>
      <c r="R6" s="0" t="n">
        <v>70</v>
      </c>
      <c r="S6" s="0" t="n">
        <v>10</v>
      </c>
      <c r="AC6" s="0" t="n">
        <v>904</v>
      </c>
      <c r="AF6" s="0" t="n">
        <v>20</v>
      </c>
      <c r="AJ6" s="0" t="n">
        <v>50</v>
      </c>
      <c r="AM6" s="0" t="n">
        <v>0</v>
      </c>
      <c r="BC6" s="0" t="n">
        <v>0</v>
      </c>
      <c r="BE6" s="0" t="n">
        <v>10</v>
      </c>
      <c r="BH6" s="0" t="n">
        <v>50</v>
      </c>
      <c r="BN6" s="0" t="n">
        <v>1114</v>
      </c>
    </row>
    <row r="7" customFormat="false" ht="90" hidden="false" customHeight="false" outlineLevel="0" collapsed="false">
      <c r="A7" s="0" t="n">
        <v>6</v>
      </c>
      <c r="B7" s="2" t="s">
        <v>66</v>
      </c>
      <c r="C7" s="0" t="n">
        <v>0</v>
      </c>
      <c r="R7" s="0" t="n">
        <v>50</v>
      </c>
      <c r="AC7" s="0" t="n">
        <v>10</v>
      </c>
      <c r="AM7" s="0" t="n">
        <v>0</v>
      </c>
      <c r="AS7" s="0" t="n">
        <v>48</v>
      </c>
      <c r="BC7" s="0" t="n">
        <v>0</v>
      </c>
      <c r="BF7" s="0" t="n">
        <v>20</v>
      </c>
      <c r="BH7" s="0" t="n">
        <v>50</v>
      </c>
      <c r="BN7" s="0" t="n">
        <v>178</v>
      </c>
    </row>
    <row r="8" customFormat="false" ht="90" hidden="false" customHeight="false" outlineLevel="0" collapsed="false">
      <c r="A8" s="0" t="n">
        <v>7</v>
      </c>
      <c r="B8" s="2" t="s">
        <v>66</v>
      </c>
      <c r="C8" s="0" t="n">
        <v>0</v>
      </c>
      <c r="R8" s="0" t="n">
        <v>20</v>
      </c>
      <c r="AC8" s="0" t="n">
        <v>0</v>
      </c>
      <c r="AF8" s="0" t="n">
        <v>30</v>
      </c>
      <c r="AJ8" s="0" t="n">
        <v>30</v>
      </c>
      <c r="AM8" s="0" t="n">
        <v>0</v>
      </c>
      <c r="AS8" s="0" t="n">
        <v>24</v>
      </c>
      <c r="BC8" s="0" t="n">
        <v>0</v>
      </c>
      <c r="BH8" s="0" t="n">
        <v>50</v>
      </c>
      <c r="BN8" s="0" t="n">
        <v>154</v>
      </c>
    </row>
    <row r="9" customFormat="false" ht="90" hidden="false" customHeight="false" outlineLevel="0" collapsed="false">
      <c r="A9" s="0" t="n">
        <v>8</v>
      </c>
      <c r="B9" s="2" t="s">
        <v>66</v>
      </c>
      <c r="C9" s="0" t="n">
        <v>0</v>
      </c>
      <c r="R9" s="0" t="n">
        <v>50</v>
      </c>
      <c r="AC9" s="0" t="n">
        <v>0</v>
      </c>
      <c r="AF9" s="0" t="n">
        <v>30</v>
      </c>
      <c r="AJ9" s="0" t="n">
        <v>20</v>
      </c>
      <c r="AM9" s="0" t="n">
        <v>0</v>
      </c>
      <c r="BC9" s="0" t="n">
        <v>0</v>
      </c>
      <c r="BH9" s="0" t="n">
        <v>50</v>
      </c>
      <c r="BN9" s="0" t="n">
        <v>150</v>
      </c>
    </row>
    <row r="10" customFormat="false" ht="90" hidden="false" customHeight="false" outlineLevel="0" collapsed="false">
      <c r="A10" s="0" t="n">
        <v>9</v>
      </c>
      <c r="B10" s="2" t="s">
        <v>66</v>
      </c>
      <c r="C10" s="0" t="n">
        <v>0</v>
      </c>
      <c r="R10" s="0" t="n">
        <v>24</v>
      </c>
      <c r="AC10" s="0" t="n">
        <v>0</v>
      </c>
      <c r="AF10" s="0" t="n">
        <v>50</v>
      </c>
      <c r="AJ10" s="0" t="n">
        <v>20</v>
      </c>
      <c r="AM10" s="0" t="n">
        <v>0</v>
      </c>
      <c r="BC10" s="0" t="n">
        <v>120</v>
      </c>
      <c r="BH10" s="0" t="n">
        <v>50</v>
      </c>
      <c r="BN10" s="0" t="n">
        <v>264</v>
      </c>
    </row>
    <row r="11" customFormat="false" ht="90" hidden="false" customHeight="false" outlineLevel="0" collapsed="false">
      <c r="A11" s="0" t="n">
        <v>10</v>
      </c>
      <c r="B11" s="2" t="s">
        <v>66</v>
      </c>
      <c r="C11" s="0" t="n">
        <v>0</v>
      </c>
      <c r="R11" s="0" t="n">
        <v>44</v>
      </c>
      <c r="AC11" s="0" t="n">
        <v>0</v>
      </c>
      <c r="AJ11" s="0" t="n">
        <v>30</v>
      </c>
      <c r="AM11" s="0" t="n">
        <v>0</v>
      </c>
      <c r="BC11" s="0" t="n">
        <v>0</v>
      </c>
      <c r="BF11" s="0" t="n">
        <v>20</v>
      </c>
      <c r="BN11" s="0" t="n">
        <v>94</v>
      </c>
    </row>
    <row r="12" customFormat="false" ht="90" hidden="false" customHeight="false" outlineLevel="0" collapsed="false">
      <c r="A12" s="0" t="n">
        <v>11</v>
      </c>
      <c r="B12" s="2" t="s">
        <v>66</v>
      </c>
      <c r="C12" s="0" t="n">
        <v>0</v>
      </c>
      <c r="P12" s="0" t="n">
        <v>60</v>
      </c>
      <c r="R12" s="0" t="n">
        <v>24</v>
      </c>
      <c r="AC12" s="0" t="n">
        <v>1136</v>
      </c>
      <c r="AJ12" s="0" t="n">
        <v>30</v>
      </c>
      <c r="AM12" s="0" t="n">
        <v>0</v>
      </c>
      <c r="BC12" s="0" t="n">
        <v>0</v>
      </c>
      <c r="BF12" s="0" t="n">
        <v>20</v>
      </c>
      <c r="BH12" s="0" t="n">
        <v>50</v>
      </c>
      <c r="BN12" s="0" t="n">
        <v>1320</v>
      </c>
    </row>
    <row r="13" customFormat="false" ht="90" hidden="false" customHeight="false" outlineLevel="0" collapsed="false">
      <c r="A13" s="0" t="n">
        <v>12</v>
      </c>
      <c r="B13" s="2" t="s">
        <v>66</v>
      </c>
      <c r="C13" s="0" t="n">
        <v>0</v>
      </c>
      <c r="R13" s="0" t="n">
        <v>24</v>
      </c>
      <c r="AC13" s="0" t="n">
        <v>1944</v>
      </c>
      <c r="AF13" s="0" t="n">
        <v>50</v>
      </c>
      <c r="AM13" s="0" t="n">
        <v>0</v>
      </c>
      <c r="BC13" s="0" t="n">
        <v>0</v>
      </c>
      <c r="BH13" s="0" t="n">
        <v>50</v>
      </c>
      <c r="BN13" s="0" t="n">
        <v>2068</v>
      </c>
    </row>
    <row r="14" customFormat="false" ht="90" hidden="false" customHeight="false" outlineLevel="0" collapsed="false">
      <c r="A14" s="0" t="n">
        <v>13</v>
      </c>
      <c r="B14" s="2" t="s">
        <v>66</v>
      </c>
      <c r="C14" s="0" t="n">
        <v>0</v>
      </c>
      <c r="R14" s="0" t="n">
        <v>50</v>
      </c>
      <c r="AC14" s="0" t="n">
        <v>300</v>
      </c>
      <c r="AM14" s="0" t="n">
        <v>0</v>
      </c>
      <c r="BC14" s="0" t="n">
        <v>0</v>
      </c>
      <c r="BF14" s="0" t="n">
        <v>20</v>
      </c>
      <c r="BH14" s="0" t="n">
        <v>50</v>
      </c>
      <c r="BN14" s="0" t="n">
        <v>420</v>
      </c>
    </row>
    <row r="15" customFormat="false" ht="90" hidden="false" customHeight="false" outlineLevel="0" collapsed="false">
      <c r="A15" s="0" t="n">
        <v>14</v>
      </c>
      <c r="B15" s="2" t="s">
        <v>66</v>
      </c>
      <c r="C15" s="0" t="n">
        <v>0</v>
      </c>
      <c r="P15" s="0" t="n">
        <v>180</v>
      </c>
      <c r="R15" s="0" t="n">
        <v>20</v>
      </c>
      <c r="AC15" s="0" t="n">
        <v>770</v>
      </c>
      <c r="AJ15" s="0" t="n">
        <v>20</v>
      </c>
      <c r="AM15" s="0" t="n">
        <v>0</v>
      </c>
      <c r="AS15" s="0" t="n">
        <v>12</v>
      </c>
      <c r="BC15" s="0" t="n">
        <v>0</v>
      </c>
      <c r="BH15" s="0" t="n">
        <v>50</v>
      </c>
      <c r="BN15" s="0" t="n">
        <v>1052</v>
      </c>
    </row>
    <row r="16" customFormat="false" ht="90" hidden="false" customHeight="false" outlineLevel="0" collapsed="false">
      <c r="A16" s="0" t="n">
        <v>15</v>
      </c>
      <c r="B16" s="2" t="s">
        <v>66</v>
      </c>
      <c r="C16" s="0" t="n">
        <v>0</v>
      </c>
      <c r="P16" s="0" t="n">
        <v>120</v>
      </c>
      <c r="AC16" s="0" t="n">
        <v>0</v>
      </c>
      <c r="AJ16" s="0" t="n">
        <v>30</v>
      </c>
      <c r="AM16" s="0" t="n">
        <v>0</v>
      </c>
      <c r="AS16" s="0" t="n">
        <v>12</v>
      </c>
      <c r="BC16" s="0" t="n">
        <v>0</v>
      </c>
      <c r="BH16" s="0" t="n">
        <v>50</v>
      </c>
      <c r="BN16" s="0" t="n">
        <v>212</v>
      </c>
    </row>
    <row r="17" customFormat="false" ht="90" hidden="false" customHeight="false" outlineLevel="0" collapsed="false">
      <c r="A17" s="0" t="n">
        <v>16</v>
      </c>
      <c r="B17" s="2" t="s">
        <v>66</v>
      </c>
      <c r="C17" s="0" t="n">
        <v>0</v>
      </c>
      <c r="AC17" s="0" t="n">
        <v>1822</v>
      </c>
      <c r="AF17" s="0" t="n">
        <v>50</v>
      </c>
      <c r="AM17" s="0" t="n">
        <v>0</v>
      </c>
      <c r="BC17" s="0" t="n">
        <v>0</v>
      </c>
      <c r="BN17" s="0" t="n">
        <v>1872</v>
      </c>
    </row>
    <row r="18" customFormat="false" ht="90" hidden="false" customHeight="false" outlineLevel="0" collapsed="false">
      <c r="A18" s="0" t="n">
        <v>17</v>
      </c>
      <c r="B18" s="2" t="s">
        <v>66</v>
      </c>
      <c r="C18" s="0" t="n">
        <v>0</v>
      </c>
      <c r="AC18" s="0" t="n">
        <v>544</v>
      </c>
      <c r="AM18" s="0" t="n">
        <v>0</v>
      </c>
      <c r="BC18" s="0" t="n">
        <v>0</v>
      </c>
      <c r="BH18" s="0" t="n">
        <v>50</v>
      </c>
      <c r="BN18" s="0" t="n">
        <v>594</v>
      </c>
    </row>
    <row r="19" customFormat="false" ht="105" hidden="false" customHeight="false" outlineLevel="0" collapsed="false">
      <c r="A19" s="0" t="n">
        <v>18</v>
      </c>
      <c r="B19" s="2" t="s">
        <v>67</v>
      </c>
      <c r="C19" s="0" t="n">
        <v>0</v>
      </c>
      <c r="AC19" s="0" t="n">
        <v>144</v>
      </c>
      <c r="AM19" s="0" t="n">
        <v>0</v>
      </c>
      <c r="BC19" s="0" t="n">
        <v>0</v>
      </c>
      <c r="BH19" s="0" t="n">
        <v>50</v>
      </c>
      <c r="BN19" s="0" t="n">
        <v>194</v>
      </c>
    </row>
    <row r="20" customFormat="false" ht="105" hidden="false" customHeight="false" outlineLevel="0" collapsed="false">
      <c r="A20" s="0" t="n">
        <v>19</v>
      </c>
      <c r="B20" s="2" t="s">
        <v>67</v>
      </c>
      <c r="C20" s="0" t="n">
        <v>0</v>
      </c>
      <c r="O20" s="0" t="n">
        <v>50</v>
      </c>
      <c r="AC20" s="0" t="n">
        <v>180</v>
      </c>
      <c r="AM20" s="0" t="n">
        <v>0</v>
      </c>
      <c r="BC20" s="0" t="n">
        <v>100</v>
      </c>
      <c r="BH20" s="0" t="n">
        <v>50</v>
      </c>
      <c r="BN20" s="0" t="n">
        <v>380</v>
      </c>
    </row>
    <row r="21" customFormat="false" ht="105" hidden="false" customHeight="false" outlineLevel="0" collapsed="false">
      <c r="A21" s="0" t="n">
        <v>20</v>
      </c>
      <c r="B21" s="2" t="s">
        <v>67</v>
      </c>
      <c r="C21" s="0" t="n">
        <v>0</v>
      </c>
      <c r="O21" s="0" t="n">
        <v>20</v>
      </c>
      <c r="AC21" s="0" t="n">
        <v>0</v>
      </c>
      <c r="AM21" s="0" t="n">
        <v>0</v>
      </c>
      <c r="BC21" s="0" t="n">
        <v>0</v>
      </c>
      <c r="BN21" s="0" t="n">
        <v>20</v>
      </c>
    </row>
    <row r="22" customFormat="false" ht="105" hidden="false" customHeight="false" outlineLevel="0" collapsed="false">
      <c r="A22" s="0" t="n">
        <v>21</v>
      </c>
      <c r="B22" s="2" t="s">
        <v>67</v>
      </c>
      <c r="C22" s="0" t="n">
        <v>0</v>
      </c>
      <c r="P22" s="0" t="n">
        <v>180</v>
      </c>
      <c r="AC22" s="0" t="n">
        <v>1144</v>
      </c>
      <c r="AM22" s="0" t="n">
        <v>0</v>
      </c>
      <c r="BC22" s="0" t="n">
        <v>0</v>
      </c>
      <c r="BN22" s="0" t="n">
        <v>1324</v>
      </c>
    </row>
    <row r="23" customFormat="false" ht="105" hidden="false" customHeight="false" outlineLevel="0" collapsed="false">
      <c r="A23" s="0" t="n">
        <v>22</v>
      </c>
      <c r="B23" s="2" t="s">
        <v>67</v>
      </c>
      <c r="C23" s="0" t="n">
        <v>0</v>
      </c>
      <c r="O23" s="0" t="n">
        <v>20</v>
      </c>
      <c r="AC23" s="0" t="n">
        <v>0</v>
      </c>
      <c r="AM23" s="0" t="n">
        <v>0</v>
      </c>
      <c r="BC23" s="0" t="n">
        <v>0</v>
      </c>
      <c r="BH23" s="0" t="n">
        <v>50</v>
      </c>
      <c r="BN23" s="0" t="n">
        <v>70</v>
      </c>
    </row>
    <row r="24" customFormat="false" ht="105" hidden="false" customHeight="false" outlineLevel="0" collapsed="false">
      <c r="A24" s="0" t="n">
        <v>23</v>
      </c>
      <c r="B24" s="2" t="s">
        <v>67</v>
      </c>
      <c r="C24" s="0" t="n">
        <v>0</v>
      </c>
      <c r="P24" s="0" t="n">
        <v>60</v>
      </c>
      <c r="AC24" s="0" t="n">
        <v>0</v>
      </c>
      <c r="AM24" s="0" t="n">
        <v>0</v>
      </c>
      <c r="BC24" s="0" t="n">
        <v>0</v>
      </c>
      <c r="BN24" s="0" t="n">
        <v>60</v>
      </c>
    </row>
    <row r="25" customFormat="false" ht="105" hidden="false" customHeight="false" outlineLevel="0" collapsed="false">
      <c r="A25" s="0" t="n">
        <v>24</v>
      </c>
      <c r="B25" s="2" t="s">
        <v>67</v>
      </c>
      <c r="C25" s="0" t="n">
        <v>0</v>
      </c>
      <c r="AC25" s="0" t="n">
        <v>72</v>
      </c>
      <c r="AM25" s="0" t="n">
        <v>0</v>
      </c>
      <c r="BC25" s="0" t="n">
        <v>0</v>
      </c>
      <c r="BH25" s="0" t="n">
        <v>50</v>
      </c>
      <c r="BN25" s="0" t="n">
        <v>122</v>
      </c>
    </row>
    <row r="26" customFormat="false" ht="105" hidden="false" customHeight="false" outlineLevel="0" collapsed="false">
      <c r="A26" s="0" t="n">
        <v>25</v>
      </c>
      <c r="B26" s="2" t="s">
        <v>67</v>
      </c>
      <c r="C26" s="0" t="n">
        <v>0</v>
      </c>
      <c r="AC26" s="0" t="n">
        <v>180</v>
      </c>
      <c r="AM26" s="0" t="n">
        <v>0</v>
      </c>
      <c r="BC26" s="0" t="n">
        <v>0</v>
      </c>
      <c r="BH26" s="0" t="n">
        <v>50</v>
      </c>
      <c r="BN26" s="0" t="n">
        <v>230</v>
      </c>
    </row>
    <row r="27" customFormat="false" ht="105" hidden="false" customHeight="false" outlineLevel="0" collapsed="false">
      <c r="A27" s="0" t="n">
        <v>26</v>
      </c>
      <c r="B27" s="2" t="s">
        <v>67</v>
      </c>
      <c r="C27" s="0" t="n">
        <v>0</v>
      </c>
      <c r="AC27" s="0" t="n">
        <v>612</v>
      </c>
      <c r="AD27" s="0" t="n">
        <v>40</v>
      </c>
      <c r="AM27" s="0" t="n">
        <v>0</v>
      </c>
      <c r="BC27" s="0" t="n">
        <v>0</v>
      </c>
      <c r="BN27" s="0" t="n">
        <v>652</v>
      </c>
    </row>
    <row r="28" customFormat="false" ht="105" hidden="false" customHeight="false" outlineLevel="0" collapsed="false">
      <c r="A28" s="0" t="n">
        <v>27</v>
      </c>
      <c r="B28" s="2" t="s">
        <v>67</v>
      </c>
      <c r="C28" s="0" t="n">
        <v>0</v>
      </c>
      <c r="P28" s="0" t="n">
        <v>60</v>
      </c>
      <c r="AC28" s="0" t="n">
        <v>360</v>
      </c>
      <c r="AM28" s="0" t="n">
        <v>0</v>
      </c>
      <c r="BC28" s="0" t="n">
        <v>0</v>
      </c>
      <c r="BN28" s="0" t="n">
        <v>420</v>
      </c>
    </row>
    <row r="29" customFormat="false" ht="90" hidden="false" customHeight="false" outlineLevel="0" collapsed="false">
      <c r="A29" s="0" t="n">
        <v>28</v>
      </c>
      <c r="B29" s="2" t="s">
        <v>68</v>
      </c>
      <c r="C29" s="0" t="n">
        <v>0</v>
      </c>
      <c r="F29" s="0" t="n">
        <v>60</v>
      </c>
      <c r="AC29" s="0" t="n">
        <v>0</v>
      </c>
      <c r="AM29" s="0" t="n">
        <v>0</v>
      </c>
      <c r="AS29" s="0" t="n">
        <v>24</v>
      </c>
      <c r="BC29" s="0" t="n">
        <v>0</v>
      </c>
      <c r="BN29" s="0" t="n">
        <v>84</v>
      </c>
    </row>
    <row r="30" customFormat="false" ht="90" hidden="false" customHeight="false" outlineLevel="0" collapsed="false">
      <c r="A30" s="0" t="n">
        <v>29</v>
      </c>
      <c r="B30" s="2" t="s">
        <v>68</v>
      </c>
      <c r="C30" s="0" t="n">
        <v>0</v>
      </c>
      <c r="F30" s="0" t="n">
        <v>60</v>
      </c>
      <c r="AC30" s="0" t="n">
        <v>0</v>
      </c>
      <c r="AF30" s="0" t="n">
        <v>50</v>
      </c>
      <c r="AM30" s="0" t="n">
        <v>0</v>
      </c>
      <c r="BC30" s="0" t="n">
        <v>0</v>
      </c>
      <c r="BN30" s="0" t="n">
        <v>110</v>
      </c>
    </row>
    <row r="31" customFormat="false" ht="90" hidden="false" customHeight="false" outlineLevel="0" collapsed="false">
      <c r="A31" s="0" t="n">
        <v>30</v>
      </c>
      <c r="B31" s="2" t="s">
        <v>68</v>
      </c>
      <c r="C31" s="0" t="n">
        <v>0</v>
      </c>
      <c r="F31" s="0" t="n">
        <v>60</v>
      </c>
      <c r="AC31" s="0" t="n">
        <v>0</v>
      </c>
      <c r="AF31" s="0" t="n">
        <v>30</v>
      </c>
      <c r="AJ31" s="0" t="n">
        <v>30</v>
      </c>
      <c r="AM31" s="0" t="n">
        <v>0</v>
      </c>
      <c r="BC31" s="0" t="n">
        <v>0</v>
      </c>
      <c r="BN31" s="0" t="n">
        <v>120</v>
      </c>
    </row>
    <row r="32" customFormat="false" ht="90" hidden="false" customHeight="false" outlineLevel="0" collapsed="false">
      <c r="A32" s="0" t="n">
        <v>31</v>
      </c>
      <c r="B32" s="2" t="s">
        <v>68</v>
      </c>
      <c r="C32" s="0" t="n">
        <v>0</v>
      </c>
      <c r="F32" s="0" t="n">
        <v>60</v>
      </c>
      <c r="R32" s="0" t="n">
        <v>20</v>
      </c>
      <c r="AC32" s="0" t="n">
        <v>0</v>
      </c>
      <c r="AF32" s="0" t="n">
        <v>20</v>
      </c>
      <c r="AJ32" s="0" t="n">
        <v>30</v>
      </c>
      <c r="AM32" s="0" t="n">
        <v>0</v>
      </c>
      <c r="BC32" s="0" t="n">
        <v>0</v>
      </c>
      <c r="BN32" s="0" t="n">
        <v>130</v>
      </c>
    </row>
    <row r="33" customFormat="false" ht="90" hidden="false" customHeight="false" outlineLevel="0" collapsed="false">
      <c r="A33" s="0" t="n">
        <v>32</v>
      </c>
      <c r="B33" s="2" t="s">
        <v>68</v>
      </c>
      <c r="C33" s="0" t="n">
        <v>0</v>
      </c>
      <c r="F33" s="0" t="n">
        <v>60</v>
      </c>
      <c r="AC33" s="0" t="n">
        <v>180</v>
      </c>
      <c r="AM33" s="0" t="n">
        <v>0</v>
      </c>
      <c r="BN33" s="0" t="n">
        <v>240</v>
      </c>
    </row>
    <row r="34" customFormat="false" ht="90" hidden="false" customHeight="false" outlineLevel="0" collapsed="false">
      <c r="A34" s="0" t="n">
        <v>33</v>
      </c>
      <c r="B34" s="2" t="s">
        <v>68</v>
      </c>
      <c r="C34" s="0" t="n">
        <v>0</v>
      </c>
      <c r="AC34" s="0" t="n">
        <v>180</v>
      </c>
      <c r="AM34" s="0" t="n">
        <v>0</v>
      </c>
      <c r="BC34" s="0" t="n">
        <v>0</v>
      </c>
      <c r="BN34" s="0" t="n">
        <v>180</v>
      </c>
    </row>
    <row r="35" customFormat="false" ht="75" hidden="false" customHeight="false" outlineLevel="0" collapsed="false">
      <c r="A35" s="0" t="n">
        <v>34</v>
      </c>
      <c r="B35" s="2" t="s">
        <v>69</v>
      </c>
      <c r="C35" s="0" t="n">
        <v>0</v>
      </c>
      <c r="AC35" s="0" t="n">
        <v>238</v>
      </c>
      <c r="AM35" s="0" t="n">
        <v>0</v>
      </c>
      <c r="AS35" s="0" t="n">
        <v>24</v>
      </c>
      <c r="BC35" s="0" t="n">
        <v>0</v>
      </c>
      <c r="BN35" s="0" t="n">
        <v>262</v>
      </c>
    </row>
    <row r="36" customFormat="false" ht="75" hidden="false" customHeight="false" outlineLevel="0" collapsed="false">
      <c r="A36" s="0" t="n">
        <v>35</v>
      </c>
      <c r="B36" s="2" t="s">
        <v>69</v>
      </c>
      <c r="C36" s="0" t="n">
        <v>0</v>
      </c>
      <c r="AC36" s="0" t="n">
        <v>469</v>
      </c>
      <c r="AF36" s="0" t="n">
        <v>70</v>
      </c>
      <c r="AM36" s="0" t="n">
        <v>0</v>
      </c>
      <c r="AS36" s="0" t="n">
        <v>24</v>
      </c>
      <c r="BC36" s="0" t="n">
        <v>0</v>
      </c>
      <c r="BN36" s="0" t="n">
        <v>563</v>
      </c>
    </row>
    <row r="37" customFormat="false" ht="75" hidden="false" customHeight="false" outlineLevel="0" collapsed="false">
      <c r="A37" s="0" t="n">
        <v>36</v>
      </c>
      <c r="B37" s="2" t="s">
        <v>70</v>
      </c>
      <c r="C37" s="0" t="n">
        <v>0</v>
      </c>
      <c r="R37" s="0" t="n">
        <v>10</v>
      </c>
      <c r="AC37" s="0" t="n">
        <v>180</v>
      </c>
      <c r="AJ37" s="0" t="n">
        <v>10</v>
      </c>
      <c r="AM37" s="0" t="n">
        <v>0</v>
      </c>
      <c r="BC37" s="0" t="n">
        <v>0</v>
      </c>
      <c r="BN37" s="0" t="n">
        <v>200</v>
      </c>
    </row>
    <row r="38" customFormat="false" ht="75" hidden="false" customHeight="false" outlineLevel="0" collapsed="false">
      <c r="A38" s="0" t="n">
        <v>37</v>
      </c>
      <c r="B38" s="2" t="s">
        <v>70</v>
      </c>
      <c r="C38" s="0" t="n">
        <v>0</v>
      </c>
      <c r="R38" s="0" t="n">
        <v>10</v>
      </c>
      <c r="AC38" s="0" t="n">
        <v>120</v>
      </c>
      <c r="AJ38" s="0" t="n">
        <v>10</v>
      </c>
      <c r="AM38" s="0" t="n">
        <v>0</v>
      </c>
      <c r="BC38" s="0" t="n">
        <v>0</v>
      </c>
      <c r="BN38" s="0" t="n">
        <v>140</v>
      </c>
    </row>
    <row r="39" customFormat="false" ht="75" hidden="false" customHeight="false" outlineLevel="0" collapsed="false">
      <c r="A39" s="0" t="n">
        <v>38</v>
      </c>
      <c r="B39" s="2" t="s">
        <v>70</v>
      </c>
      <c r="C39" s="0" t="n">
        <v>0</v>
      </c>
      <c r="AC39" s="0" t="n">
        <v>670</v>
      </c>
      <c r="AM39" s="0" t="n">
        <v>0</v>
      </c>
      <c r="AO39" s="0" t="n">
        <v>100</v>
      </c>
      <c r="BC39" s="0" t="n">
        <v>0</v>
      </c>
      <c r="BN39" s="0" t="n">
        <v>770</v>
      </c>
    </row>
    <row r="40" customFormat="false" ht="75" hidden="false" customHeight="false" outlineLevel="0" collapsed="false">
      <c r="A40" s="0" t="n">
        <v>39</v>
      </c>
      <c r="B40" s="2" t="s">
        <v>70</v>
      </c>
      <c r="C40" s="0" t="n">
        <v>0</v>
      </c>
      <c r="R40" s="0" t="n">
        <v>10</v>
      </c>
      <c r="AC40" s="0" t="n">
        <v>0</v>
      </c>
      <c r="AM40" s="0" t="n">
        <v>0</v>
      </c>
      <c r="AO40" s="0" t="n">
        <v>100</v>
      </c>
      <c r="BC40" s="0" t="n">
        <v>0</v>
      </c>
      <c r="BN40" s="0" t="n">
        <v>110</v>
      </c>
    </row>
    <row r="41" customFormat="false" ht="15" hidden="true" customHeight="false" outlineLevel="0" collapsed="false">
      <c r="A41" s="0" t="n">
        <v>40</v>
      </c>
      <c r="B41" s="2" t="s">
        <v>71</v>
      </c>
      <c r="C41" s="0" t="n">
        <v>0</v>
      </c>
      <c r="E41" s="0" t="n">
        <v>6</v>
      </c>
      <c r="F41" s="0" t="n">
        <v>120</v>
      </c>
      <c r="I41" s="0" t="n">
        <v>10</v>
      </c>
      <c r="AC41" s="0" t="n">
        <v>3000</v>
      </c>
      <c r="AF41" s="0" t="n">
        <v>10</v>
      </c>
      <c r="AM41" s="0" t="n">
        <v>0</v>
      </c>
      <c r="AQ41" s="0" t="n">
        <v>50</v>
      </c>
      <c r="AU41" s="0" t="n">
        <v>100</v>
      </c>
      <c r="BC41" s="0" t="n">
        <v>0</v>
      </c>
      <c r="BJ41" s="0" t="n">
        <v>50</v>
      </c>
      <c r="BN41" s="0" t="n">
        <v>3346</v>
      </c>
    </row>
    <row r="42" customFormat="false" ht="30" hidden="true" customHeight="false" outlineLevel="0" collapsed="false">
      <c r="A42" s="0" t="n">
        <v>41</v>
      </c>
      <c r="B42" s="2" t="s">
        <v>72</v>
      </c>
      <c r="C42" s="0" t="n">
        <v>0</v>
      </c>
      <c r="R42" s="0" t="n">
        <v>10</v>
      </c>
      <c r="AC42" s="0" t="n">
        <v>0</v>
      </c>
      <c r="AM42" s="0" t="n">
        <v>0</v>
      </c>
      <c r="BC42" s="0" t="n">
        <v>0</v>
      </c>
      <c r="BN42" s="0" t="n">
        <v>10</v>
      </c>
    </row>
    <row r="43" customFormat="false" ht="30" hidden="false" customHeight="false" outlineLevel="0" collapsed="false">
      <c r="A43" s="0" t="n">
        <v>42</v>
      </c>
      <c r="B43" s="2" t="s">
        <v>73</v>
      </c>
      <c r="C43" s="0" t="n">
        <v>0</v>
      </c>
      <c r="AC43" s="0" t="n">
        <v>0</v>
      </c>
      <c r="AJ43" s="0" t="n">
        <v>30</v>
      </c>
      <c r="AM43" s="0" t="n">
        <v>0</v>
      </c>
      <c r="BC43" s="0" t="n">
        <v>0</v>
      </c>
      <c r="BN43" s="0" t="n">
        <v>30</v>
      </c>
    </row>
    <row r="44" customFormat="false" ht="30" hidden="true" customHeight="false" outlineLevel="0" collapsed="false">
      <c r="A44" s="0" t="n">
        <v>43</v>
      </c>
      <c r="B44" s="2" t="s">
        <v>73</v>
      </c>
      <c r="C44" s="0" t="n">
        <v>0</v>
      </c>
      <c r="AC44" s="0" t="n">
        <v>0</v>
      </c>
      <c r="AJ44" s="0" t="n">
        <v>24</v>
      </c>
      <c r="AM44" s="0" t="n">
        <v>0</v>
      </c>
      <c r="AN44" s="0" t="n">
        <v>1200</v>
      </c>
      <c r="BC44" s="0" t="n">
        <v>0</v>
      </c>
      <c r="BG44" s="0" t="n">
        <v>20</v>
      </c>
      <c r="BN44" s="0" t="n">
        <v>1244</v>
      </c>
    </row>
    <row r="45" customFormat="false" ht="165" hidden="true" customHeight="false" outlineLevel="0" collapsed="false">
      <c r="A45" s="0" t="n">
        <v>44</v>
      </c>
      <c r="B45" s="2" t="s">
        <v>74</v>
      </c>
      <c r="C45" s="0" t="n">
        <v>0</v>
      </c>
      <c r="AC45" s="0" t="n">
        <v>0</v>
      </c>
      <c r="AJ45" s="0" t="n">
        <v>24</v>
      </c>
      <c r="AM45" s="0" t="n">
        <v>0</v>
      </c>
      <c r="AO45" s="0" t="n">
        <v>48</v>
      </c>
      <c r="BC45" s="0" t="n">
        <v>0</v>
      </c>
      <c r="BG45" s="0" t="n">
        <v>20</v>
      </c>
      <c r="BN45" s="0" t="n">
        <v>92</v>
      </c>
    </row>
    <row r="46" customFormat="false" ht="30" hidden="true" customHeight="false" outlineLevel="0" collapsed="false">
      <c r="A46" s="0" t="n">
        <v>45</v>
      </c>
      <c r="B46" s="2" t="s">
        <v>72</v>
      </c>
      <c r="C46" s="0" t="n">
        <v>0</v>
      </c>
      <c r="R46" s="0" t="n">
        <v>10</v>
      </c>
      <c r="AC46" s="0" t="n">
        <v>0</v>
      </c>
      <c r="AM46" s="0" t="n">
        <v>0</v>
      </c>
      <c r="BC46" s="0" t="n">
        <v>10</v>
      </c>
      <c r="BN46" s="0" t="n">
        <v>20</v>
      </c>
    </row>
    <row r="47" customFormat="false" ht="165" hidden="false" customHeight="false" outlineLevel="0" collapsed="false">
      <c r="A47" s="0" t="n">
        <v>46</v>
      </c>
      <c r="B47" s="2" t="s">
        <v>75</v>
      </c>
      <c r="C47" s="0" t="n">
        <v>5</v>
      </c>
      <c r="D47" s="0" t="n">
        <v>50</v>
      </c>
      <c r="F47" s="0" t="n">
        <v>120</v>
      </c>
      <c r="I47" s="0" t="n">
        <v>30</v>
      </c>
      <c r="N47" s="0" t="n">
        <v>200</v>
      </c>
      <c r="Y47" s="0" t="n">
        <v>30</v>
      </c>
      <c r="AC47" s="0" t="n">
        <v>1000</v>
      </c>
      <c r="AF47" s="0" t="n">
        <v>50</v>
      </c>
      <c r="AM47" s="0" t="n">
        <v>0</v>
      </c>
      <c r="AP47" s="0" t="n">
        <v>20</v>
      </c>
      <c r="AQ47" s="0" t="n">
        <v>20</v>
      </c>
      <c r="AS47" s="0" t="n">
        <v>48</v>
      </c>
      <c r="AT47" s="0" t="n">
        <v>300</v>
      </c>
      <c r="AU47" s="0" t="n">
        <v>50</v>
      </c>
      <c r="AW47" s="0" t="n">
        <v>10</v>
      </c>
      <c r="BC47" s="0" t="n">
        <v>240</v>
      </c>
      <c r="BD47" s="0" t="n">
        <v>20</v>
      </c>
      <c r="BG47" s="0" t="n">
        <v>20</v>
      </c>
      <c r="BJ47" s="0" t="n">
        <v>10</v>
      </c>
      <c r="BN47" s="0" t="n">
        <v>2223</v>
      </c>
    </row>
    <row r="48" customFormat="false" ht="165" hidden="false" customHeight="false" outlineLevel="0" collapsed="false">
      <c r="A48" s="0" t="n">
        <v>47</v>
      </c>
      <c r="B48" s="2" t="s">
        <v>75</v>
      </c>
      <c r="C48" s="0" t="n">
        <v>5</v>
      </c>
      <c r="F48" s="0" t="n">
        <v>120</v>
      </c>
      <c r="Z48" s="0" t="n">
        <v>100</v>
      </c>
      <c r="AC48" s="0" t="n">
        <v>250</v>
      </c>
      <c r="AF48" s="0" t="n">
        <v>50</v>
      </c>
      <c r="AJ48" s="0" t="n">
        <v>30</v>
      </c>
      <c r="AM48" s="0" t="n">
        <v>0</v>
      </c>
      <c r="AP48" s="0" t="n">
        <v>10</v>
      </c>
      <c r="AS48" s="0" t="n">
        <v>12</v>
      </c>
      <c r="AU48" s="0" t="n">
        <v>50</v>
      </c>
      <c r="AW48" s="0" t="n">
        <v>10</v>
      </c>
      <c r="BC48" s="0" t="n">
        <v>0</v>
      </c>
      <c r="BN48" s="0" t="n">
        <v>637</v>
      </c>
    </row>
    <row r="49" customFormat="false" ht="165" hidden="false" customHeight="false" outlineLevel="0" collapsed="false">
      <c r="A49" s="0" t="n">
        <v>48</v>
      </c>
      <c r="B49" s="2" t="s">
        <v>75</v>
      </c>
      <c r="C49" s="0" t="n">
        <v>0</v>
      </c>
      <c r="AC49" s="0" t="n">
        <v>100</v>
      </c>
      <c r="AF49" s="0" t="n">
        <v>50</v>
      </c>
      <c r="AJ49" s="0" t="n">
        <v>30</v>
      </c>
      <c r="AM49" s="0" t="n">
        <v>0</v>
      </c>
      <c r="AN49" s="0" t="n">
        <v>60</v>
      </c>
      <c r="AP49" s="0" t="n">
        <v>10</v>
      </c>
      <c r="AT49" s="0" t="n">
        <v>20</v>
      </c>
      <c r="AU49" s="0" t="n">
        <v>25</v>
      </c>
      <c r="AW49" s="0" t="n">
        <v>10</v>
      </c>
      <c r="BC49" s="0" t="n">
        <v>0</v>
      </c>
      <c r="BD49" s="0" t="n">
        <v>10</v>
      </c>
      <c r="BN49" s="0" t="n">
        <v>315</v>
      </c>
    </row>
    <row r="50" customFormat="false" ht="165" hidden="false" customHeight="false" outlineLevel="0" collapsed="false">
      <c r="A50" s="0" t="n">
        <v>49</v>
      </c>
      <c r="B50" s="2" t="s">
        <v>75</v>
      </c>
      <c r="C50" s="0" t="n">
        <v>5</v>
      </c>
      <c r="W50" s="0" t="n">
        <v>1000</v>
      </c>
      <c r="AC50" s="0" t="n">
        <v>0</v>
      </c>
      <c r="AM50" s="0" t="n">
        <v>0</v>
      </c>
      <c r="AT50" s="0" t="n">
        <v>20</v>
      </c>
      <c r="BC50" s="0" t="n">
        <v>0</v>
      </c>
      <c r="BN50" s="0" t="n">
        <v>1025</v>
      </c>
    </row>
    <row r="51" customFormat="false" ht="90" hidden="false" customHeight="false" outlineLevel="0" collapsed="false">
      <c r="A51" s="0" t="n">
        <v>50</v>
      </c>
      <c r="B51" s="2" t="s">
        <v>76</v>
      </c>
      <c r="C51" s="0" t="n">
        <v>5</v>
      </c>
      <c r="F51" s="0" t="n">
        <v>120</v>
      </c>
      <c r="G51" s="0" t="n">
        <v>50</v>
      </c>
      <c r="K51" s="0" t="n">
        <v>50</v>
      </c>
      <c r="P51" s="0" t="n">
        <v>1080</v>
      </c>
      <c r="Q51" s="0" t="n">
        <v>2000</v>
      </c>
      <c r="R51" s="0" t="n">
        <v>100</v>
      </c>
      <c r="AA51" s="0" t="n">
        <v>200</v>
      </c>
      <c r="AC51" s="0" t="n">
        <v>2000</v>
      </c>
      <c r="AF51" s="0" t="n">
        <v>60</v>
      </c>
      <c r="AM51" s="0" t="n">
        <v>0</v>
      </c>
      <c r="AN51" s="0" t="n">
        <v>600</v>
      </c>
      <c r="AQ51" s="0" t="n">
        <v>50</v>
      </c>
      <c r="AR51" s="0" t="n">
        <v>36</v>
      </c>
      <c r="AS51" s="0" t="n">
        <v>12</v>
      </c>
      <c r="AW51" s="0" t="n">
        <v>10</v>
      </c>
      <c r="AY51" s="0" t="n">
        <v>60</v>
      </c>
      <c r="BC51" s="0" t="n">
        <v>480</v>
      </c>
      <c r="BK51" s="0" t="n">
        <v>48</v>
      </c>
      <c r="BN51" s="0" t="n">
        <v>6961</v>
      </c>
    </row>
    <row r="52" customFormat="false" ht="90" hidden="false" customHeight="false" outlineLevel="0" collapsed="false">
      <c r="A52" s="0" t="n">
        <v>51</v>
      </c>
      <c r="B52" s="2" t="s">
        <v>76</v>
      </c>
      <c r="C52" s="0" t="n">
        <v>5</v>
      </c>
      <c r="I52" s="0" t="n">
        <v>30</v>
      </c>
      <c r="P52" s="0" t="n">
        <v>1260</v>
      </c>
      <c r="Q52" s="0" t="n">
        <v>1000</v>
      </c>
      <c r="R52" s="0" t="n">
        <v>400</v>
      </c>
      <c r="AA52" s="0" t="n">
        <v>200</v>
      </c>
      <c r="AC52" s="0" t="n">
        <v>120</v>
      </c>
      <c r="AF52" s="0" t="n">
        <v>30</v>
      </c>
      <c r="AJ52" s="0" t="n">
        <v>50</v>
      </c>
      <c r="AM52" s="0" t="n">
        <v>0</v>
      </c>
      <c r="AQ52" s="0" t="n">
        <v>50</v>
      </c>
      <c r="AS52" s="0" t="n">
        <v>24</v>
      </c>
      <c r="AT52" s="0" t="n">
        <v>20</v>
      </c>
      <c r="AU52" s="0" t="n">
        <v>50</v>
      </c>
      <c r="AW52" s="0" t="n">
        <v>10</v>
      </c>
      <c r="AY52" s="0" t="n">
        <v>60</v>
      </c>
      <c r="BC52" s="0" t="n">
        <v>600</v>
      </c>
      <c r="BG52" s="0" t="n">
        <v>20</v>
      </c>
      <c r="BK52" s="0" t="n">
        <v>48</v>
      </c>
      <c r="BN52" s="0" t="n">
        <v>3977</v>
      </c>
    </row>
    <row r="53" customFormat="false" ht="150" hidden="false" customHeight="false" outlineLevel="0" collapsed="false">
      <c r="A53" s="0" t="n">
        <v>52</v>
      </c>
      <c r="B53" s="2" t="s">
        <v>77</v>
      </c>
      <c r="C53" s="0" t="n">
        <v>0</v>
      </c>
      <c r="I53" s="0" t="n">
        <v>20</v>
      </c>
      <c r="AC53" s="0" t="n">
        <v>576</v>
      </c>
      <c r="AM53" s="0" t="n">
        <v>0</v>
      </c>
      <c r="AP53" s="0" t="n">
        <v>10</v>
      </c>
      <c r="BC53" s="0" t="n">
        <v>0</v>
      </c>
      <c r="BN53" s="0" t="n">
        <v>606</v>
      </c>
    </row>
    <row r="54" customFormat="false" ht="150" hidden="true" customHeight="false" outlineLevel="0" collapsed="false">
      <c r="A54" s="0" t="n">
        <v>53</v>
      </c>
      <c r="B54" s="2" t="s">
        <v>77</v>
      </c>
      <c r="C54" s="0" t="n">
        <v>0</v>
      </c>
      <c r="AC54" s="0" t="n">
        <v>360</v>
      </c>
      <c r="AF54" s="0" t="n">
        <v>30</v>
      </c>
      <c r="AJ54" s="0" t="n">
        <v>24</v>
      </c>
      <c r="AM54" s="0" t="n">
        <v>0</v>
      </c>
      <c r="AP54" s="0" t="n">
        <v>20</v>
      </c>
      <c r="BC54" s="0" t="n">
        <v>0</v>
      </c>
      <c r="BN54" s="0" t="n">
        <v>434</v>
      </c>
    </row>
    <row r="55" customFormat="false" ht="150" hidden="false" customHeight="false" outlineLevel="0" collapsed="false">
      <c r="A55" s="0" t="n">
        <v>54</v>
      </c>
      <c r="B55" s="2" t="s">
        <v>77</v>
      </c>
      <c r="C55" s="0" t="n">
        <v>0</v>
      </c>
      <c r="AC55" s="0" t="n">
        <v>0</v>
      </c>
      <c r="AF55" s="0" t="n">
        <v>30</v>
      </c>
      <c r="AJ55" s="0" t="n">
        <v>24</v>
      </c>
      <c r="AM55" s="0" t="n">
        <v>0</v>
      </c>
      <c r="AP55" s="0" t="n">
        <v>10</v>
      </c>
      <c r="BC55" s="0" t="n">
        <v>0</v>
      </c>
      <c r="BN55" s="0" t="n">
        <v>64</v>
      </c>
    </row>
    <row r="56" customFormat="false" ht="180" hidden="true" customHeight="false" outlineLevel="0" collapsed="false">
      <c r="A56" s="0" t="n">
        <v>55</v>
      </c>
      <c r="B56" s="2" t="s">
        <v>78</v>
      </c>
      <c r="C56" s="0" t="n">
        <v>0</v>
      </c>
      <c r="AC56" s="0" t="n">
        <v>1500</v>
      </c>
      <c r="AJ56" s="0" t="n">
        <v>24</v>
      </c>
      <c r="AM56" s="0" t="n">
        <v>0</v>
      </c>
      <c r="BC56" s="0" t="n">
        <v>0</v>
      </c>
      <c r="BN56" s="0" t="n">
        <v>1524</v>
      </c>
    </row>
    <row r="57" customFormat="false" ht="180" hidden="true" customHeight="false" outlineLevel="0" collapsed="false">
      <c r="A57" s="0" t="n">
        <v>56</v>
      </c>
      <c r="B57" s="2" t="s">
        <v>78</v>
      </c>
      <c r="C57" s="0" t="n">
        <v>0</v>
      </c>
      <c r="AC57" s="0" t="n">
        <v>1600</v>
      </c>
      <c r="AJ57" s="0" t="n">
        <v>24</v>
      </c>
      <c r="AM57" s="0" t="n">
        <v>0</v>
      </c>
      <c r="AO57" s="0" t="n">
        <v>180</v>
      </c>
      <c r="BC57" s="0" t="n">
        <v>0</v>
      </c>
      <c r="BN57" s="0" t="n">
        <v>1804</v>
      </c>
    </row>
    <row r="58" customFormat="false" ht="180" hidden="false" customHeight="false" outlineLevel="0" collapsed="false">
      <c r="A58" s="0" t="n">
        <v>57</v>
      </c>
      <c r="B58" s="2" t="s">
        <v>79</v>
      </c>
      <c r="C58" s="0" t="n">
        <v>20</v>
      </c>
      <c r="D58" s="0" t="n">
        <v>40</v>
      </c>
      <c r="F58" s="0" t="n">
        <v>120</v>
      </c>
      <c r="Q58" s="0" t="n">
        <v>1500</v>
      </c>
      <c r="R58" s="0" t="n">
        <v>250</v>
      </c>
      <c r="AA58" s="0" t="n">
        <v>200</v>
      </c>
      <c r="AC58" s="0" t="n">
        <v>0</v>
      </c>
      <c r="AJ58" s="0" t="n">
        <v>12</v>
      </c>
      <c r="AK58" s="0" t="n">
        <v>2000</v>
      </c>
      <c r="AM58" s="0" t="n">
        <v>0</v>
      </c>
      <c r="AN58" s="0" t="n">
        <v>700</v>
      </c>
      <c r="AS58" s="0" t="n">
        <v>24</v>
      </c>
      <c r="AX58" s="0" t="n">
        <v>24</v>
      </c>
      <c r="AY58" s="0" t="n">
        <v>60</v>
      </c>
      <c r="BB58" s="0" t="n">
        <v>120</v>
      </c>
      <c r="BC58" s="0" t="n">
        <v>0</v>
      </c>
      <c r="BK58" s="0" t="n">
        <v>48</v>
      </c>
      <c r="BN58" s="0" t="n">
        <v>5118</v>
      </c>
    </row>
    <row r="59" customFormat="false" ht="180" hidden="false" customHeight="false" outlineLevel="0" collapsed="false">
      <c r="A59" s="0" t="n">
        <v>58</v>
      </c>
      <c r="B59" s="2" t="s">
        <v>79</v>
      </c>
      <c r="C59" s="0" t="n">
        <v>20</v>
      </c>
      <c r="D59" s="0" t="n">
        <v>40</v>
      </c>
      <c r="F59" s="0" t="n">
        <v>120</v>
      </c>
      <c r="R59" s="0" t="n">
        <v>450</v>
      </c>
      <c r="AC59" s="0" t="n">
        <v>0</v>
      </c>
      <c r="AJ59" s="0" t="n">
        <v>24</v>
      </c>
      <c r="AM59" s="0" t="n">
        <v>0</v>
      </c>
      <c r="AQ59" s="0" t="n">
        <v>30</v>
      </c>
      <c r="AS59" s="0" t="n">
        <v>24</v>
      </c>
      <c r="AT59" s="0" t="n">
        <v>10</v>
      </c>
      <c r="AY59" s="0" t="n">
        <v>60</v>
      </c>
      <c r="BB59" s="0" t="n">
        <v>120</v>
      </c>
      <c r="BC59" s="0" t="n">
        <v>240</v>
      </c>
      <c r="BM59" s="0" t="n">
        <v>10</v>
      </c>
      <c r="BN59" s="0" t="n">
        <v>1148</v>
      </c>
    </row>
    <row r="60" customFormat="false" ht="180" hidden="false" customHeight="false" outlineLevel="0" collapsed="false">
      <c r="A60" s="0" t="n">
        <v>59</v>
      </c>
      <c r="B60" s="2" t="s">
        <v>79</v>
      </c>
      <c r="C60" s="0" t="n">
        <v>0</v>
      </c>
      <c r="D60" s="0" t="n">
        <v>50</v>
      </c>
      <c r="F60" s="0" t="n">
        <v>60</v>
      </c>
      <c r="L60" s="0" t="n">
        <v>10</v>
      </c>
      <c r="Z60" s="0" t="n">
        <v>100</v>
      </c>
      <c r="AC60" s="0" t="n">
        <v>0</v>
      </c>
      <c r="AF60" s="0" t="n">
        <v>70</v>
      </c>
      <c r="AJ60" s="0" t="n">
        <v>30</v>
      </c>
      <c r="AK60" s="0" t="n">
        <v>200</v>
      </c>
      <c r="AM60" s="0" t="n">
        <v>0</v>
      </c>
      <c r="AT60" s="0" t="n">
        <v>20</v>
      </c>
      <c r="BB60" s="0" t="n">
        <v>60</v>
      </c>
      <c r="BC60" s="0" t="n">
        <v>0</v>
      </c>
      <c r="BM60" s="0" t="n">
        <v>10</v>
      </c>
      <c r="BN60" s="0" t="n">
        <v>610</v>
      </c>
    </row>
    <row r="61" customFormat="false" ht="180" hidden="false" customHeight="false" outlineLevel="0" collapsed="false">
      <c r="A61" s="0" t="n">
        <v>60</v>
      </c>
      <c r="B61" s="2" t="s">
        <v>79</v>
      </c>
      <c r="C61" s="0" t="n">
        <v>0</v>
      </c>
      <c r="F61" s="0" t="n">
        <v>120</v>
      </c>
      <c r="Q61" s="0" t="n">
        <v>1200</v>
      </c>
      <c r="AA61" s="0" t="n">
        <v>300</v>
      </c>
      <c r="AC61" s="0" t="n">
        <v>0</v>
      </c>
      <c r="AF61" s="0" t="n">
        <v>10</v>
      </c>
      <c r="AM61" s="0" t="n">
        <v>30</v>
      </c>
      <c r="AQ61" s="0" t="n">
        <v>30</v>
      </c>
      <c r="AY61" s="0" t="n">
        <v>60</v>
      </c>
      <c r="BC61" s="0" t="n">
        <v>0</v>
      </c>
      <c r="BN61" s="0" t="n">
        <v>1750</v>
      </c>
    </row>
    <row r="62" customFormat="false" ht="180" hidden="false" customHeight="false" outlineLevel="0" collapsed="false">
      <c r="A62" s="0" t="n">
        <v>61</v>
      </c>
      <c r="B62" s="2" t="s">
        <v>79</v>
      </c>
      <c r="C62" s="0" t="n">
        <v>0</v>
      </c>
      <c r="F62" s="0" t="n">
        <v>240</v>
      </c>
      <c r="R62" s="0" t="n">
        <v>100</v>
      </c>
      <c r="S62" s="0" t="n">
        <v>600</v>
      </c>
      <c r="AC62" s="0" t="n">
        <v>0</v>
      </c>
      <c r="AM62" s="0" t="n">
        <v>30</v>
      </c>
      <c r="AW62" s="0" t="n">
        <v>10</v>
      </c>
      <c r="BB62" s="0" t="n">
        <v>60</v>
      </c>
      <c r="BC62" s="0" t="n">
        <v>0</v>
      </c>
      <c r="BN62" s="0" t="n">
        <v>1040</v>
      </c>
    </row>
    <row r="63" customFormat="false" ht="180" hidden="false" customHeight="false" outlineLevel="0" collapsed="false">
      <c r="A63" s="0" t="n">
        <v>62</v>
      </c>
      <c r="B63" s="2" t="s">
        <v>79</v>
      </c>
      <c r="C63" s="0" t="n">
        <v>0</v>
      </c>
      <c r="AC63" s="0" t="n">
        <v>0</v>
      </c>
      <c r="AM63" s="0" t="n">
        <v>0</v>
      </c>
      <c r="BB63" s="0" t="n">
        <v>60</v>
      </c>
      <c r="BC63" s="0" t="n">
        <v>0</v>
      </c>
      <c r="BH63" s="0" t="n">
        <v>100</v>
      </c>
      <c r="BN63" s="0" t="n">
        <v>160</v>
      </c>
    </row>
    <row r="64" customFormat="false" ht="195" hidden="false" customHeight="false" outlineLevel="0" collapsed="false">
      <c r="A64" s="0" t="n">
        <v>63</v>
      </c>
      <c r="B64" s="2" t="s">
        <v>80</v>
      </c>
      <c r="C64" s="0" t="n">
        <v>0</v>
      </c>
      <c r="AC64" s="0" t="n">
        <v>0</v>
      </c>
      <c r="AM64" s="0" t="n">
        <v>0</v>
      </c>
      <c r="BC64" s="0" t="n">
        <v>120</v>
      </c>
      <c r="BH64" s="0" t="n">
        <v>100</v>
      </c>
      <c r="BN64" s="0" t="n">
        <v>220</v>
      </c>
    </row>
    <row r="65" customFormat="false" ht="45" hidden="true" customHeight="false" outlineLevel="0" collapsed="false">
      <c r="A65" s="0" t="n">
        <v>64</v>
      </c>
      <c r="B65" s="2" t="s">
        <v>81</v>
      </c>
      <c r="C65" s="0" t="n">
        <v>0</v>
      </c>
      <c r="F65" s="0" t="n">
        <v>80</v>
      </c>
      <c r="I65" s="0" t="n">
        <v>10</v>
      </c>
      <c r="N65" s="0" t="n">
        <v>200</v>
      </c>
      <c r="R65" s="0" t="n">
        <v>100</v>
      </c>
      <c r="AC65" s="0" t="n">
        <v>0</v>
      </c>
      <c r="AF65" s="0" t="n">
        <v>20</v>
      </c>
      <c r="AK65" s="0" t="n">
        <v>20</v>
      </c>
      <c r="AM65" s="0" t="n">
        <v>40</v>
      </c>
      <c r="AQ65" s="0" t="n">
        <v>30</v>
      </c>
      <c r="AU65" s="0" t="n">
        <v>100</v>
      </c>
      <c r="AY65" s="0" t="n">
        <v>120</v>
      </c>
      <c r="BC65" s="0" t="n">
        <v>600</v>
      </c>
      <c r="BL65" s="0" t="n">
        <v>240</v>
      </c>
      <c r="BN65" s="0" t="n">
        <v>1560</v>
      </c>
    </row>
    <row r="66" customFormat="false" ht="45" hidden="true" customHeight="false" outlineLevel="0" collapsed="false">
      <c r="A66" s="0" t="n">
        <v>65</v>
      </c>
      <c r="B66" s="2" t="s">
        <v>81</v>
      </c>
      <c r="C66" s="0" t="n">
        <v>0</v>
      </c>
      <c r="D66" s="0" t="n">
        <v>144</v>
      </c>
      <c r="F66" s="0" t="n">
        <v>120</v>
      </c>
      <c r="H66" s="0" t="n">
        <v>60</v>
      </c>
      <c r="I66" s="0" t="n">
        <v>20</v>
      </c>
      <c r="O66" s="0" t="n">
        <v>400</v>
      </c>
      <c r="W66" s="0" t="n">
        <v>200</v>
      </c>
      <c r="AC66" s="0" t="n">
        <v>0</v>
      </c>
      <c r="AF66" s="0" t="n">
        <v>20</v>
      </c>
      <c r="AI66" s="0" t="n">
        <v>20</v>
      </c>
      <c r="AK66" s="0" t="n">
        <v>80</v>
      </c>
      <c r="AM66" s="0" t="n">
        <v>0</v>
      </c>
      <c r="AQ66" s="0" t="n">
        <v>30</v>
      </c>
      <c r="AR66" s="0" t="n">
        <v>36</v>
      </c>
      <c r="AS66" s="0" t="n">
        <v>48</v>
      </c>
      <c r="AT66" s="0" t="n">
        <v>20</v>
      </c>
      <c r="AX66" s="0" t="n">
        <v>60</v>
      </c>
      <c r="AY66" s="0" t="n">
        <v>120</v>
      </c>
      <c r="BB66" s="0" t="n">
        <v>120</v>
      </c>
      <c r="BC66" s="0" t="n">
        <v>600</v>
      </c>
      <c r="BG66" s="0" t="n">
        <v>100</v>
      </c>
      <c r="BL66" s="0" t="n">
        <v>420</v>
      </c>
      <c r="BM66" s="0" t="n">
        <v>10</v>
      </c>
      <c r="BN66" s="0" t="n">
        <v>2628</v>
      </c>
    </row>
    <row r="67" customFormat="false" ht="45" hidden="true" customHeight="false" outlineLevel="0" collapsed="false">
      <c r="A67" s="0" t="n">
        <v>66</v>
      </c>
      <c r="B67" s="2" t="s">
        <v>81</v>
      </c>
      <c r="C67" s="0" t="n">
        <v>20</v>
      </c>
      <c r="D67" s="0" t="n">
        <v>144</v>
      </c>
      <c r="F67" s="0" t="n">
        <v>240</v>
      </c>
      <c r="I67" s="0" t="n">
        <v>30</v>
      </c>
      <c r="R67" s="0" t="n">
        <v>290</v>
      </c>
      <c r="W67" s="0" t="n">
        <v>300</v>
      </c>
      <c r="Z67" s="0" t="n">
        <v>100</v>
      </c>
      <c r="AB67" s="0" t="n">
        <v>50</v>
      </c>
      <c r="AC67" s="0" t="n">
        <v>100</v>
      </c>
      <c r="AF67" s="0" t="n">
        <v>70</v>
      </c>
      <c r="AI67" s="0" t="n">
        <v>20</v>
      </c>
      <c r="AK67" s="0" t="n">
        <v>1000</v>
      </c>
      <c r="AM67" s="0" t="n">
        <v>0</v>
      </c>
      <c r="AS67" s="0" t="n">
        <v>48</v>
      </c>
      <c r="AT67" s="0" t="n">
        <v>20</v>
      </c>
      <c r="AU67" s="0" t="n">
        <v>100</v>
      </c>
      <c r="AW67" s="0" t="n">
        <v>10</v>
      </c>
      <c r="AX67" s="0" t="n">
        <v>36</v>
      </c>
      <c r="BC67" s="0" t="n">
        <v>240</v>
      </c>
      <c r="BG67" s="0" t="n">
        <v>100</v>
      </c>
      <c r="BL67" s="0" t="n">
        <v>420</v>
      </c>
      <c r="BM67" s="0" t="n">
        <v>10</v>
      </c>
      <c r="BN67" s="0" t="n">
        <v>3348</v>
      </c>
    </row>
    <row r="68" customFormat="false" ht="30" hidden="true" customHeight="false" outlineLevel="0" collapsed="false">
      <c r="A68" s="0" t="n">
        <v>67</v>
      </c>
      <c r="B68" s="2" t="s">
        <v>82</v>
      </c>
      <c r="C68" s="0" t="n">
        <v>20</v>
      </c>
      <c r="F68" s="0" t="n">
        <v>180</v>
      </c>
      <c r="AC68" s="0" t="n">
        <v>0</v>
      </c>
      <c r="AD68" s="0" t="n">
        <v>20</v>
      </c>
      <c r="AM68" s="0" t="n">
        <v>0</v>
      </c>
      <c r="AN68" s="0" t="n">
        <v>600</v>
      </c>
      <c r="AU68" s="0" t="n">
        <v>100</v>
      </c>
      <c r="AX68" s="0" t="n">
        <v>36</v>
      </c>
      <c r="BB68" s="0" t="n">
        <v>60</v>
      </c>
      <c r="BC68" s="0" t="n">
        <v>0</v>
      </c>
      <c r="BG68" s="0" t="n">
        <v>100</v>
      </c>
      <c r="BN68" s="0" t="n">
        <v>1116</v>
      </c>
    </row>
    <row r="69" customFormat="false" ht="30" hidden="true" customHeight="false" outlineLevel="0" collapsed="false">
      <c r="A69" s="0" t="n">
        <v>68</v>
      </c>
      <c r="B69" s="2" t="s">
        <v>82</v>
      </c>
      <c r="C69" s="0" t="n">
        <v>0</v>
      </c>
      <c r="F69" s="0" t="n">
        <v>180</v>
      </c>
      <c r="AC69" s="0" t="n">
        <v>0</v>
      </c>
      <c r="AD69" s="0" t="n">
        <v>10</v>
      </c>
      <c r="AM69" s="0" t="n">
        <v>0</v>
      </c>
      <c r="BC69" s="0" t="n">
        <v>0</v>
      </c>
      <c r="BF69" s="0" t="n">
        <v>50</v>
      </c>
      <c r="BG69" s="0" t="n">
        <v>100</v>
      </c>
      <c r="BN69" s="0" t="n">
        <v>340</v>
      </c>
    </row>
    <row r="70" customFormat="false" ht="15" hidden="false" customHeight="false" outlineLevel="0" collapsed="false">
      <c r="A70" s="0" t="n">
        <v>69</v>
      </c>
      <c r="B70" s="2" t="s">
        <v>83</v>
      </c>
      <c r="C70" s="0" t="n">
        <v>5</v>
      </c>
      <c r="E70" s="0" t="n">
        <v>6</v>
      </c>
      <c r="F70" s="0" t="n">
        <v>10</v>
      </c>
      <c r="N70" s="0" t="n">
        <v>4</v>
      </c>
      <c r="P70" s="0" t="n">
        <v>3500</v>
      </c>
      <c r="Q70" s="0" t="n">
        <v>600</v>
      </c>
      <c r="R70" s="0" t="n">
        <v>50</v>
      </c>
      <c r="V70" s="0" t="n">
        <v>300</v>
      </c>
      <c r="W70" s="0" t="n">
        <v>50</v>
      </c>
      <c r="X70" s="0" t="n">
        <v>300</v>
      </c>
      <c r="Z70" s="0" t="n">
        <v>150</v>
      </c>
      <c r="AA70" s="0" t="n">
        <v>500</v>
      </c>
      <c r="AC70" s="0" t="n">
        <v>2615</v>
      </c>
      <c r="AD70" s="0" t="n">
        <v>110</v>
      </c>
      <c r="AF70" s="0" t="n">
        <v>20</v>
      </c>
      <c r="AH70" s="0" t="n">
        <v>35</v>
      </c>
      <c r="AJ70" s="0" t="n">
        <v>30</v>
      </c>
      <c r="AK70" s="0" t="n">
        <v>504</v>
      </c>
      <c r="AM70" s="0" t="n">
        <v>70</v>
      </c>
      <c r="AN70" s="0" t="n">
        <v>750</v>
      </c>
      <c r="AO70" s="0" t="n">
        <v>400</v>
      </c>
      <c r="AP70" s="0" t="n">
        <v>120</v>
      </c>
      <c r="AQ70" s="0" t="n">
        <v>1000</v>
      </c>
      <c r="AR70" s="0" t="n">
        <v>80</v>
      </c>
      <c r="AS70" s="0" t="n">
        <v>100</v>
      </c>
      <c r="AU70" s="0" t="n">
        <v>200</v>
      </c>
      <c r="AW70" s="0" t="n">
        <v>30</v>
      </c>
      <c r="AX70" s="0" t="n">
        <v>200</v>
      </c>
      <c r="AY70" s="0" t="n">
        <v>10</v>
      </c>
      <c r="AZ70" s="0" t="n">
        <v>40</v>
      </c>
      <c r="BA70" s="0" t="n">
        <v>200</v>
      </c>
      <c r="BB70" s="0" t="n">
        <v>100</v>
      </c>
      <c r="BC70" s="0" t="n">
        <v>100</v>
      </c>
      <c r="BE70" s="0" t="n">
        <v>140</v>
      </c>
      <c r="BG70" s="0" t="n">
        <v>100</v>
      </c>
      <c r="BH70" s="0" t="n">
        <v>350</v>
      </c>
      <c r="BK70" s="0" t="n">
        <v>200</v>
      </c>
      <c r="BL70" s="0" t="n">
        <v>100</v>
      </c>
      <c r="BM70" s="0" t="n">
        <v>10</v>
      </c>
      <c r="BN70" s="0" t="n">
        <v>13089</v>
      </c>
    </row>
    <row r="71" customFormat="false" ht="45" hidden="false" customHeight="false" outlineLevel="0" collapsed="false">
      <c r="A71" s="0" t="n">
        <v>70</v>
      </c>
      <c r="B71" s="2" t="s">
        <v>84</v>
      </c>
      <c r="C71" s="0" t="n">
        <v>0</v>
      </c>
      <c r="I71" s="0" t="n">
        <v>10</v>
      </c>
      <c r="AC71" s="0" t="n">
        <v>0</v>
      </c>
      <c r="AM71" s="0" t="n">
        <v>0</v>
      </c>
      <c r="BC71" s="0" t="n">
        <v>0</v>
      </c>
      <c r="BN71" s="0" t="n">
        <v>10</v>
      </c>
    </row>
    <row r="72" customFormat="false" ht="15" hidden="false" customHeight="false" outlineLevel="0" collapsed="false">
      <c r="A72" s="0" t="n">
        <v>71</v>
      </c>
      <c r="B72" s="2" t="s">
        <v>83</v>
      </c>
      <c r="C72" s="0" t="n">
        <v>0</v>
      </c>
      <c r="D72" s="0" t="n">
        <v>12</v>
      </c>
      <c r="E72" s="0" t="n">
        <v>6</v>
      </c>
      <c r="F72" s="0" t="n">
        <v>60</v>
      </c>
      <c r="P72" s="0" t="n">
        <v>3500</v>
      </c>
      <c r="Q72" s="0" t="n">
        <v>30</v>
      </c>
      <c r="R72" s="0" t="n">
        <v>270</v>
      </c>
      <c r="V72" s="0" t="n">
        <v>600</v>
      </c>
      <c r="W72" s="0" t="n">
        <v>1500</v>
      </c>
      <c r="Z72" s="0" t="n">
        <v>150</v>
      </c>
      <c r="AA72" s="0" t="n">
        <v>500</v>
      </c>
      <c r="AC72" s="0" t="n">
        <v>2960</v>
      </c>
      <c r="AD72" s="0" t="n">
        <v>60</v>
      </c>
      <c r="AF72" s="0" t="n">
        <v>50</v>
      </c>
      <c r="AH72" s="0" t="n">
        <v>35</v>
      </c>
      <c r="AJ72" s="0" t="n">
        <v>30</v>
      </c>
      <c r="AK72" s="0" t="n">
        <v>402</v>
      </c>
      <c r="AM72" s="0" t="n">
        <v>100</v>
      </c>
      <c r="AN72" s="0" t="n">
        <v>260</v>
      </c>
      <c r="AO72" s="0" t="n">
        <v>160</v>
      </c>
      <c r="AP72" s="0" t="n">
        <v>120</v>
      </c>
      <c r="AQ72" s="0" t="n">
        <v>1000</v>
      </c>
      <c r="AR72" s="0" t="n">
        <v>90</v>
      </c>
      <c r="AT72" s="0" t="n">
        <v>100</v>
      </c>
      <c r="AU72" s="0" t="n">
        <v>100</v>
      </c>
      <c r="AW72" s="0" t="n">
        <v>60</v>
      </c>
      <c r="AX72" s="0" t="n">
        <v>60</v>
      </c>
      <c r="AZ72" s="0" t="n">
        <v>40</v>
      </c>
      <c r="BA72" s="0" t="n">
        <v>350</v>
      </c>
      <c r="BB72" s="0" t="n">
        <v>20</v>
      </c>
      <c r="BC72" s="0" t="n">
        <v>0</v>
      </c>
      <c r="BE72" s="0" t="n">
        <v>180</v>
      </c>
      <c r="BG72" s="0" t="n">
        <v>100</v>
      </c>
      <c r="BH72" s="0" t="n">
        <v>450</v>
      </c>
      <c r="BI72" s="0" t="n">
        <v>50</v>
      </c>
      <c r="BK72" s="0" t="n">
        <v>100</v>
      </c>
      <c r="BL72" s="0" t="n">
        <v>300</v>
      </c>
      <c r="BM72" s="0" t="n">
        <v>5</v>
      </c>
      <c r="BN72" s="0" t="n">
        <v>13810</v>
      </c>
    </row>
    <row r="73" customFormat="false" ht="15" hidden="false" customHeight="false" outlineLevel="0" collapsed="false">
      <c r="A73" s="0" t="n">
        <v>72</v>
      </c>
      <c r="B73" s="2" t="s">
        <v>83</v>
      </c>
      <c r="C73" s="0" t="n">
        <v>10</v>
      </c>
      <c r="F73" s="0" t="n">
        <v>60</v>
      </c>
      <c r="P73" s="0" t="n">
        <v>1000</v>
      </c>
      <c r="Q73" s="0" t="n">
        <v>920</v>
      </c>
      <c r="R73" s="0" t="n">
        <v>20</v>
      </c>
      <c r="V73" s="0" t="n">
        <v>550</v>
      </c>
      <c r="W73" s="0" t="n">
        <v>2000</v>
      </c>
      <c r="Z73" s="0" t="n">
        <v>100</v>
      </c>
      <c r="AA73" s="0" t="n">
        <v>500</v>
      </c>
      <c r="AC73" s="0" t="n">
        <v>2040</v>
      </c>
      <c r="AD73" s="0" t="n">
        <v>125</v>
      </c>
      <c r="AF73" s="0" t="n">
        <v>50</v>
      </c>
      <c r="AH73" s="0" t="n">
        <v>35</v>
      </c>
      <c r="AK73" s="0" t="n">
        <v>301</v>
      </c>
      <c r="AM73" s="0" t="n">
        <v>100</v>
      </c>
      <c r="AN73" s="0" t="n">
        <v>600</v>
      </c>
      <c r="AO73" s="0" t="n">
        <v>160</v>
      </c>
      <c r="AP73" s="0" t="n">
        <v>120</v>
      </c>
      <c r="AQ73" s="0" t="n">
        <v>240</v>
      </c>
      <c r="AR73" s="0" t="n">
        <v>120</v>
      </c>
      <c r="AS73" s="0" t="n">
        <v>100</v>
      </c>
      <c r="AT73" s="0" t="n">
        <v>250</v>
      </c>
      <c r="AU73" s="0" t="n">
        <v>100</v>
      </c>
      <c r="AX73" s="0" t="n">
        <v>150</v>
      </c>
      <c r="AZ73" s="0" t="n">
        <v>20</v>
      </c>
      <c r="BA73" s="0" t="n">
        <v>250</v>
      </c>
      <c r="BB73" s="0" t="n">
        <v>50</v>
      </c>
      <c r="BC73" s="0" t="n">
        <v>0</v>
      </c>
      <c r="BE73" s="0" t="n">
        <v>120</v>
      </c>
      <c r="BG73" s="0" t="n">
        <v>100</v>
      </c>
      <c r="BH73" s="0" t="n">
        <v>450</v>
      </c>
      <c r="BI73" s="0" t="n">
        <v>50</v>
      </c>
      <c r="BK73" s="0" t="n">
        <v>60</v>
      </c>
      <c r="BL73" s="0" t="n">
        <v>300</v>
      </c>
      <c r="BM73" s="0" t="n">
        <v>5</v>
      </c>
      <c r="BN73" s="0" t="n">
        <v>11056</v>
      </c>
    </row>
    <row r="74" customFormat="false" ht="15" hidden="false" customHeight="false" outlineLevel="0" collapsed="false">
      <c r="A74" s="0" t="n">
        <v>73</v>
      </c>
      <c r="B74" s="2" t="s">
        <v>83</v>
      </c>
      <c r="C74" s="0" t="n">
        <v>10</v>
      </c>
      <c r="F74" s="0" t="n">
        <v>60</v>
      </c>
      <c r="Q74" s="0" t="n">
        <v>800</v>
      </c>
      <c r="R74" s="0" t="n">
        <v>520</v>
      </c>
      <c r="W74" s="0" t="n">
        <v>1000</v>
      </c>
      <c r="AC74" s="0" t="n">
        <v>2075</v>
      </c>
      <c r="AD74" s="0" t="n">
        <v>2</v>
      </c>
      <c r="AF74" s="0" t="n">
        <v>50</v>
      </c>
      <c r="AJ74" s="0" t="n">
        <v>30</v>
      </c>
      <c r="AK74" s="0" t="n">
        <v>104</v>
      </c>
      <c r="AM74" s="0" t="n">
        <v>20</v>
      </c>
      <c r="AN74" s="0" t="n">
        <v>250</v>
      </c>
      <c r="AP74" s="0" t="n">
        <v>20</v>
      </c>
      <c r="AS74" s="0" t="n">
        <v>60</v>
      </c>
      <c r="AT74" s="0" t="n">
        <v>450</v>
      </c>
      <c r="AU74" s="0" t="n">
        <v>50</v>
      </c>
      <c r="AW74" s="0" t="n">
        <v>60</v>
      </c>
      <c r="AX74" s="0" t="n">
        <v>30</v>
      </c>
      <c r="BA74" s="0" t="n">
        <v>350</v>
      </c>
      <c r="BB74" s="0" t="n">
        <v>30</v>
      </c>
      <c r="BC74" s="0" t="n">
        <v>0</v>
      </c>
      <c r="BD74" s="0" t="n">
        <v>250</v>
      </c>
      <c r="BE74" s="0" t="n">
        <v>120</v>
      </c>
      <c r="BG74" s="0" t="n">
        <v>50</v>
      </c>
      <c r="BH74" s="0" t="n">
        <v>400</v>
      </c>
      <c r="BM74" s="0" t="n">
        <v>3</v>
      </c>
      <c r="BN74" s="0" t="n">
        <v>6794</v>
      </c>
    </row>
    <row r="75" customFormat="false" ht="15" hidden="true" customHeight="false" outlineLevel="0" collapsed="false">
      <c r="A75" s="0" t="n">
        <v>74</v>
      </c>
      <c r="B75" s="2" t="s">
        <v>71</v>
      </c>
      <c r="C75" s="0" t="n">
        <v>0</v>
      </c>
      <c r="R75" s="0" t="n">
        <v>20</v>
      </c>
      <c r="AC75" s="0" t="n">
        <v>120</v>
      </c>
      <c r="AF75" s="0" t="n">
        <v>50</v>
      </c>
      <c r="AM75" s="0" t="n">
        <v>0</v>
      </c>
      <c r="AW75" s="0" t="n">
        <v>30</v>
      </c>
      <c r="BB75" s="0" t="n">
        <v>60</v>
      </c>
      <c r="BC75" s="0" t="n">
        <v>0</v>
      </c>
      <c r="BF75" s="0" t="n">
        <v>50</v>
      </c>
      <c r="BG75" s="0" t="n">
        <v>100</v>
      </c>
      <c r="BI75" s="0" t="n">
        <v>36</v>
      </c>
      <c r="BL75" s="0" t="n">
        <v>120</v>
      </c>
      <c r="BN75" s="0" t="n">
        <v>586</v>
      </c>
    </row>
    <row r="76" customFormat="false" ht="15" hidden="false" customHeight="false" outlineLevel="0" collapsed="false">
      <c r="A76" s="0" t="n">
        <v>75</v>
      </c>
      <c r="B76" s="2" t="s">
        <v>71</v>
      </c>
      <c r="C76" s="0" t="n">
        <v>0</v>
      </c>
      <c r="D76" s="0" t="n">
        <v>144</v>
      </c>
      <c r="F76" s="0" t="n">
        <v>120</v>
      </c>
      <c r="H76" s="0" t="n">
        <v>65</v>
      </c>
      <c r="M76" s="0" t="n">
        <v>10</v>
      </c>
      <c r="R76" s="0" t="n">
        <v>20</v>
      </c>
      <c r="AC76" s="0" t="n">
        <v>120</v>
      </c>
      <c r="AM76" s="0" t="n">
        <v>0</v>
      </c>
      <c r="AT76" s="0" t="n">
        <v>100</v>
      </c>
      <c r="AW76" s="0" t="n">
        <v>30</v>
      </c>
      <c r="BB76" s="0" t="n">
        <v>20</v>
      </c>
      <c r="BC76" s="0" t="n">
        <v>0</v>
      </c>
      <c r="BE76" s="0" t="n">
        <v>20</v>
      </c>
      <c r="BF76" s="0" t="n">
        <v>50</v>
      </c>
      <c r="BG76" s="0" t="n">
        <v>100</v>
      </c>
      <c r="BH76" s="0" t="n">
        <v>50</v>
      </c>
      <c r="BN76" s="0" t="n">
        <v>849</v>
      </c>
    </row>
    <row r="77" customFormat="false" ht="15" hidden="true" customHeight="false" outlineLevel="0" collapsed="false">
      <c r="A77" s="0" t="n">
        <v>76</v>
      </c>
      <c r="B77" s="2" t="s">
        <v>71</v>
      </c>
      <c r="C77" s="0" t="n">
        <v>0</v>
      </c>
      <c r="D77" s="0" t="n">
        <v>144</v>
      </c>
      <c r="F77" s="0" t="n">
        <v>240</v>
      </c>
      <c r="G77" s="0" t="n">
        <v>78</v>
      </c>
      <c r="I77" s="0" t="n">
        <v>10</v>
      </c>
      <c r="K77" s="0" t="n">
        <v>78</v>
      </c>
      <c r="R77" s="0" t="n">
        <v>140</v>
      </c>
      <c r="AC77" s="0" t="n">
        <v>0</v>
      </c>
      <c r="AD77" s="0" t="n">
        <v>150</v>
      </c>
      <c r="AF77" s="0" t="n">
        <v>10</v>
      </c>
      <c r="AK77" s="0" t="n">
        <v>1500</v>
      </c>
      <c r="AM77" s="0" t="n">
        <v>0</v>
      </c>
      <c r="AV77" s="0" t="n">
        <v>60</v>
      </c>
      <c r="AW77" s="0" t="n">
        <v>30</v>
      </c>
      <c r="AZ77" s="0" t="n">
        <v>24</v>
      </c>
      <c r="BB77" s="0" t="n">
        <v>20</v>
      </c>
      <c r="BC77" s="0" t="n">
        <v>600</v>
      </c>
      <c r="BG77" s="0" t="n">
        <v>100</v>
      </c>
      <c r="BN77" s="0" t="n">
        <v>3184</v>
      </c>
    </row>
    <row r="78" customFormat="false" ht="15" hidden="false" customHeight="false" outlineLevel="0" collapsed="false">
      <c r="A78" s="0" t="n">
        <v>77</v>
      </c>
      <c r="B78" s="2" t="s">
        <v>85</v>
      </c>
      <c r="C78" s="0" t="n">
        <v>0</v>
      </c>
      <c r="F78" s="0" t="n">
        <v>120</v>
      </c>
      <c r="R78" s="0" t="n">
        <v>50</v>
      </c>
      <c r="W78" s="0" t="n">
        <v>2200</v>
      </c>
      <c r="AA78" s="0" t="n">
        <v>200</v>
      </c>
      <c r="AC78" s="0" t="n">
        <v>472</v>
      </c>
      <c r="AD78" s="0" t="n">
        <v>22</v>
      </c>
      <c r="AF78" s="0" t="n">
        <v>10</v>
      </c>
      <c r="AG78" s="0" t="n">
        <v>48</v>
      </c>
      <c r="AK78" s="0" t="n">
        <v>100</v>
      </c>
      <c r="AM78" s="0" t="n">
        <v>0</v>
      </c>
      <c r="AR78" s="0" t="n">
        <v>120</v>
      </c>
      <c r="BA78" s="0" t="n">
        <v>200</v>
      </c>
      <c r="BC78" s="0" t="n">
        <v>240</v>
      </c>
      <c r="BF78" s="0" t="n">
        <v>25</v>
      </c>
      <c r="BL78" s="0" t="n">
        <v>150</v>
      </c>
      <c r="BN78" s="0" t="n">
        <v>3957</v>
      </c>
    </row>
    <row r="79" customFormat="false" ht="15" hidden="true" customHeight="false" outlineLevel="0" collapsed="false">
      <c r="A79" s="0" t="n">
        <v>78</v>
      </c>
      <c r="B79" s="2" t="s">
        <v>85</v>
      </c>
      <c r="C79" s="0" t="n">
        <v>0</v>
      </c>
      <c r="O79" s="0" t="n">
        <v>500</v>
      </c>
      <c r="P79" s="0" t="n">
        <v>960</v>
      </c>
      <c r="R79" s="0" t="n">
        <v>3810</v>
      </c>
      <c r="W79" s="0" t="n">
        <v>100</v>
      </c>
      <c r="AC79" s="0" t="n">
        <v>1348</v>
      </c>
      <c r="AD79" s="0" t="n">
        <v>10</v>
      </c>
      <c r="AG79" s="0" t="n">
        <v>48</v>
      </c>
      <c r="AK79" s="0" t="n">
        <v>500</v>
      </c>
      <c r="AM79" s="0" t="n">
        <v>0</v>
      </c>
      <c r="AR79" s="0" t="n">
        <v>100</v>
      </c>
      <c r="AT79" s="0" t="n">
        <v>300</v>
      </c>
      <c r="AY79" s="0" t="n">
        <v>60</v>
      </c>
      <c r="BA79" s="0" t="n">
        <v>200</v>
      </c>
      <c r="BB79" s="0" t="n">
        <v>120</v>
      </c>
      <c r="BC79" s="0" t="n">
        <v>0</v>
      </c>
      <c r="BF79" s="0" t="n">
        <v>25</v>
      </c>
      <c r="BK79" s="0" t="n">
        <v>250</v>
      </c>
      <c r="BN79" s="0" t="n">
        <v>8331</v>
      </c>
    </row>
    <row r="80" customFormat="false" ht="15" hidden="true" customHeight="false" outlineLevel="0" collapsed="false">
      <c r="A80" s="0" t="n">
        <v>79</v>
      </c>
      <c r="B80" s="2" t="s">
        <v>85</v>
      </c>
      <c r="C80" s="0" t="n">
        <v>0</v>
      </c>
      <c r="P80" s="0" t="n">
        <v>1080</v>
      </c>
      <c r="R80" s="0" t="n">
        <v>820</v>
      </c>
      <c r="W80" s="0" t="n">
        <v>200</v>
      </c>
      <c r="X80" s="0" t="n">
        <v>300</v>
      </c>
      <c r="AC80" s="0" t="n">
        <v>858</v>
      </c>
      <c r="AD80" s="0" t="n">
        <v>60</v>
      </c>
      <c r="AG80" s="0" t="n">
        <v>60</v>
      </c>
      <c r="AK80" s="0" t="n">
        <v>500</v>
      </c>
      <c r="AM80" s="0" t="n">
        <v>0</v>
      </c>
      <c r="AN80" s="0" t="n">
        <v>600</v>
      </c>
      <c r="AR80" s="0" t="n">
        <v>230</v>
      </c>
      <c r="AY80" s="0" t="n">
        <v>120</v>
      </c>
      <c r="BA80" s="0" t="n">
        <v>200</v>
      </c>
      <c r="BB80" s="0" t="n">
        <v>120</v>
      </c>
      <c r="BC80" s="0" t="n">
        <v>0</v>
      </c>
      <c r="BF80" s="0" t="n">
        <v>25</v>
      </c>
      <c r="BJ80" s="0" t="n">
        <v>120</v>
      </c>
      <c r="BK80" s="0" t="n">
        <v>60</v>
      </c>
      <c r="BL80" s="0" t="n">
        <v>220</v>
      </c>
      <c r="BN80" s="0" t="n">
        <v>5573</v>
      </c>
    </row>
    <row r="81" customFormat="false" ht="15" hidden="false" customHeight="false" outlineLevel="0" collapsed="false">
      <c r="A81" s="0" t="n">
        <v>80</v>
      </c>
      <c r="B81" s="2" t="s">
        <v>85</v>
      </c>
      <c r="C81" s="0" t="n">
        <v>0</v>
      </c>
      <c r="F81" s="0" t="n">
        <v>120</v>
      </c>
      <c r="W81" s="0" t="n">
        <v>700</v>
      </c>
      <c r="X81" s="0" t="n">
        <v>300</v>
      </c>
      <c r="AA81" s="0" t="n">
        <v>200</v>
      </c>
      <c r="AC81" s="0" t="n">
        <v>528</v>
      </c>
      <c r="AD81" s="0" t="n">
        <v>60</v>
      </c>
      <c r="AK81" s="0" t="n">
        <v>50</v>
      </c>
      <c r="AM81" s="0" t="n">
        <v>60</v>
      </c>
      <c r="AT81" s="0" t="n">
        <v>300</v>
      </c>
      <c r="BA81" s="0" t="n">
        <v>200</v>
      </c>
      <c r="BC81" s="0" t="n">
        <v>0</v>
      </c>
      <c r="BF81" s="0" t="n">
        <v>25</v>
      </c>
      <c r="BH81" s="0" t="n">
        <v>1200</v>
      </c>
      <c r="BN81" s="0" t="n">
        <v>3743</v>
      </c>
    </row>
    <row r="82" customFormat="false" ht="15" hidden="true" customHeight="false" outlineLevel="0" collapsed="false">
      <c r="A82" s="0" t="n">
        <v>81</v>
      </c>
      <c r="B82" s="2" t="s">
        <v>85</v>
      </c>
      <c r="C82" s="0" t="n">
        <v>0</v>
      </c>
      <c r="F82" s="0" t="n">
        <v>240</v>
      </c>
      <c r="H82" s="0" t="n">
        <v>20</v>
      </c>
      <c r="I82" s="0" t="n">
        <v>10</v>
      </c>
      <c r="O82" s="0" t="n">
        <v>240</v>
      </c>
      <c r="P82" s="0" t="n">
        <v>960</v>
      </c>
      <c r="Q82" s="0" t="n">
        <v>2000</v>
      </c>
      <c r="R82" s="0" t="n">
        <v>4340</v>
      </c>
      <c r="V82" s="0" t="n">
        <v>700</v>
      </c>
      <c r="W82" s="0" t="n">
        <v>200</v>
      </c>
      <c r="X82" s="0" t="n">
        <v>300</v>
      </c>
      <c r="Z82" s="0" t="n">
        <v>60</v>
      </c>
      <c r="AA82" s="0" t="n">
        <v>200</v>
      </c>
      <c r="AC82" s="0" t="n">
        <v>1002</v>
      </c>
      <c r="AD82" s="0" t="n">
        <v>60</v>
      </c>
      <c r="AF82" s="0" t="n">
        <v>70</v>
      </c>
      <c r="AK82" s="0" t="n">
        <v>1000</v>
      </c>
      <c r="AM82" s="0" t="n">
        <v>1000</v>
      </c>
      <c r="AQ82" s="0" t="n">
        <v>300</v>
      </c>
      <c r="AV82" s="0" t="n">
        <v>60</v>
      </c>
      <c r="AX82" s="0" t="n">
        <v>36</v>
      </c>
      <c r="AY82" s="0" t="n">
        <v>36</v>
      </c>
      <c r="BA82" s="0" t="n">
        <v>100</v>
      </c>
      <c r="BC82" s="0" t="n">
        <v>360</v>
      </c>
      <c r="BF82" s="0" t="n">
        <v>30</v>
      </c>
      <c r="BH82" s="0" t="n">
        <v>100</v>
      </c>
      <c r="BJ82" s="0" t="n">
        <v>36</v>
      </c>
      <c r="BK82" s="0" t="n">
        <v>240</v>
      </c>
      <c r="BL82" s="0" t="n">
        <v>400</v>
      </c>
      <c r="BM82" s="0" t="n">
        <v>10</v>
      </c>
      <c r="BN82" s="0" t="n">
        <v>14110</v>
      </c>
    </row>
    <row r="83" customFormat="false" ht="15" hidden="true" customHeight="false" outlineLevel="0" collapsed="false">
      <c r="A83" s="0" t="n">
        <v>82</v>
      </c>
      <c r="B83" s="2" t="s">
        <v>85</v>
      </c>
      <c r="C83" s="0" t="n">
        <v>0</v>
      </c>
      <c r="R83" s="0" t="n">
        <v>950</v>
      </c>
      <c r="W83" s="0" t="n">
        <v>200</v>
      </c>
      <c r="X83" s="0" t="n">
        <v>300</v>
      </c>
      <c r="AA83" s="0" t="n">
        <v>200</v>
      </c>
      <c r="AC83" s="0" t="n">
        <v>210</v>
      </c>
      <c r="AD83" s="0" t="n">
        <v>4700</v>
      </c>
      <c r="AG83" s="0" t="n">
        <v>48</v>
      </c>
      <c r="AK83" s="0" t="n">
        <v>250</v>
      </c>
      <c r="AM83" s="0" t="n">
        <v>0</v>
      </c>
      <c r="AO83" s="0" t="n">
        <v>520</v>
      </c>
      <c r="AQ83" s="0" t="n">
        <v>20</v>
      </c>
      <c r="AR83" s="0" t="n">
        <v>100</v>
      </c>
      <c r="AX83" s="0" t="n">
        <v>60</v>
      </c>
      <c r="AY83" s="0" t="n">
        <v>36</v>
      </c>
      <c r="BA83" s="0" t="n">
        <v>600</v>
      </c>
      <c r="BB83" s="0" t="n">
        <v>120</v>
      </c>
      <c r="BC83" s="0" t="n">
        <v>0</v>
      </c>
      <c r="BF83" s="0" t="n">
        <v>10</v>
      </c>
      <c r="BJ83" s="0" t="n">
        <v>120</v>
      </c>
      <c r="BK83" s="0" t="n">
        <v>96</v>
      </c>
      <c r="BL83" s="0" t="n">
        <v>400</v>
      </c>
      <c r="BN83" s="0" t="n">
        <v>8940</v>
      </c>
    </row>
    <row r="84" customFormat="false" ht="15" hidden="true" customHeight="false" outlineLevel="0" collapsed="false">
      <c r="A84" s="0" t="n">
        <v>83</v>
      </c>
      <c r="B84" s="2" t="s">
        <v>85</v>
      </c>
      <c r="C84" s="0" t="n">
        <v>0</v>
      </c>
      <c r="W84" s="0" t="n">
        <v>200</v>
      </c>
      <c r="AA84" s="0" t="n">
        <v>200</v>
      </c>
      <c r="AC84" s="0" t="n">
        <v>36</v>
      </c>
      <c r="AG84" s="0" t="n">
        <v>48</v>
      </c>
      <c r="AM84" s="0" t="n">
        <v>0</v>
      </c>
      <c r="AQ84" s="0" t="n">
        <v>30</v>
      </c>
      <c r="AT84" s="0" t="n">
        <v>200</v>
      </c>
      <c r="BA84" s="0" t="n">
        <v>50</v>
      </c>
      <c r="BC84" s="0" t="n">
        <v>0</v>
      </c>
      <c r="BH84" s="0" t="n">
        <v>800</v>
      </c>
      <c r="BL84" s="0" t="n">
        <v>360</v>
      </c>
      <c r="BN84" s="0" t="n">
        <v>1924</v>
      </c>
    </row>
    <row r="85" customFormat="false" ht="15" hidden="true" customHeight="false" outlineLevel="0" collapsed="false">
      <c r="A85" s="0" t="n">
        <v>84</v>
      </c>
      <c r="B85" s="2" t="s">
        <v>85</v>
      </c>
      <c r="C85" s="0" t="n">
        <v>0</v>
      </c>
      <c r="E85" s="0" t="n">
        <v>400</v>
      </c>
      <c r="F85" s="0" t="n">
        <v>180</v>
      </c>
      <c r="Q85" s="0" t="n">
        <v>700</v>
      </c>
      <c r="W85" s="0" t="n">
        <v>200</v>
      </c>
      <c r="X85" s="0" t="n">
        <v>300</v>
      </c>
      <c r="AA85" s="0" t="n">
        <v>200</v>
      </c>
      <c r="AC85" s="0" t="n">
        <v>520</v>
      </c>
      <c r="AD85" s="0" t="n">
        <v>36</v>
      </c>
      <c r="AF85" s="0" t="n">
        <v>50</v>
      </c>
      <c r="AJ85" s="0" t="n">
        <v>24</v>
      </c>
      <c r="AK85" s="0" t="n">
        <v>1000</v>
      </c>
      <c r="AM85" s="0" t="n">
        <v>240</v>
      </c>
      <c r="AX85" s="0" t="n">
        <v>36</v>
      </c>
      <c r="BC85" s="0" t="n">
        <v>240</v>
      </c>
      <c r="BF85" s="0" t="n">
        <v>30</v>
      </c>
      <c r="BK85" s="0" t="n">
        <v>36</v>
      </c>
      <c r="BL85" s="0" t="n">
        <v>150</v>
      </c>
      <c r="BM85" s="0" t="n">
        <v>10</v>
      </c>
      <c r="BN85" s="0" t="n">
        <v>4352</v>
      </c>
    </row>
    <row r="86" customFormat="false" ht="15" hidden="true" customHeight="false" outlineLevel="0" collapsed="false">
      <c r="A86" s="0" t="n">
        <v>85</v>
      </c>
      <c r="B86" s="2" t="s">
        <v>85</v>
      </c>
      <c r="C86" s="0" t="n">
        <v>0</v>
      </c>
      <c r="F86" s="0" t="n">
        <v>120</v>
      </c>
      <c r="I86" s="0" t="n">
        <v>20</v>
      </c>
      <c r="O86" s="0" t="n">
        <v>300</v>
      </c>
      <c r="P86" s="0" t="n">
        <v>1080</v>
      </c>
      <c r="Q86" s="0" t="n">
        <v>500</v>
      </c>
      <c r="R86" s="0" t="n">
        <v>1440</v>
      </c>
      <c r="W86" s="0" t="n">
        <v>100</v>
      </c>
      <c r="Z86" s="0" t="n">
        <v>300</v>
      </c>
      <c r="AC86" s="0" t="n">
        <v>1298</v>
      </c>
      <c r="AD86" s="0" t="n">
        <v>26</v>
      </c>
      <c r="AF86" s="0" t="n">
        <v>10</v>
      </c>
      <c r="AJ86" s="0" t="n">
        <v>24</v>
      </c>
      <c r="AK86" s="0" t="n">
        <v>1050</v>
      </c>
      <c r="AM86" s="0" t="n">
        <v>240</v>
      </c>
      <c r="AS86" s="0" t="n">
        <v>24</v>
      </c>
      <c r="AY86" s="0" t="n">
        <v>36</v>
      </c>
      <c r="BC86" s="0" t="n">
        <v>600</v>
      </c>
      <c r="BF86" s="0" t="n">
        <v>30</v>
      </c>
      <c r="BK86" s="0" t="n">
        <v>36</v>
      </c>
      <c r="BL86" s="0" t="n">
        <v>120</v>
      </c>
      <c r="BN86" s="0" t="n">
        <v>7354</v>
      </c>
    </row>
    <row r="87" customFormat="false" ht="15" hidden="true" customHeight="false" outlineLevel="0" collapsed="false">
      <c r="A87" s="0" t="n">
        <v>86</v>
      </c>
      <c r="B87" s="2" t="s">
        <v>85</v>
      </c>
      <c r="C87" s="0" t="n">
        <v>0</v>
      </c>
      <c r="F87" s="0" t="n">
        <v>120</v>
      </c>
      <c r="I87" s="0" t="n">
        <v>50</v>
      </c>
      <c r="O87" s="0" t="n">
        <v>500</v>
      </c>
      <c r="P87" s="0" t="n">
        <v>1080</v>
      </c>
      <c r="Q87" s="0" t="n">
        <v>1200</v>
      </c>
      <c r="R87" s="0" t="n">
        <v>430</v>
      </c>
      <c r="W87" s="0" t="n">
        <v>100</v>
      </c>
      <c r="X87" s="0" t="n">
        <v>300</v>
      </c>
      <c r="Z87" s="0" t="n">
        <v>300</v>
      </c>
      <c r="AC87" s="0" t="n">
        <v>602</v>
      </c>
      <c r="AD87" s="0" t="n">
        <v>24</v>
      </c>
      <c r="AF87" s="0" t="n">
        <v>50</v>
      </c>
      <c r="AK87" s="0" t="n">
        <v>500</v>
      </c>
      <c r="AM87" s="0" t="n">
        <v>0</v>
      </c>
      <c r="AX87" s="0" t="n">
        <v>24</v>
      </c>
      <c r="BC87" s="0" t="n">
        <v>0</v>
      </c>
      <c r="BH87" s="0" t="n">
        <v>300</v>
      </c>
      <c r="BL87" s="0" t="n">
        <v>120</v>
      </c>
      <c r="BM87" s="0" t="n">
        <v>10</v>
      </c>
      <c r="BN87" s="0" t="n">
        <v>5710</v>
      </c>
    </row>
    <row r="88" customFormat="false" ht="15" hidden="true" customHeight="false" outlineLevel="0" collapsed="false">
      <c r="A88" s="0" t="n">
        <v>87</v>
      </c>
      <c r="B88" s="2" t="s">
        <v>85</v>
      </c>
      <c r="C88" s="0" t="n">
        <v>0</v>
      </c>
      <c r="E88" s="0" t="n">
        <v>400</v>
      </c>
      <c r="Q88" s="0" t="n">
        <v>1100</v>
      </c>
      <c r="W88" s="0" t="n">
        <v>100</v>
      </c>
      <c r="AC88" s="0" t="n">
        <v>96</v>
      </c>
      <c r="AM88" s="0" t="n">
        <v>0</v>
      </c>
      <c r="BC88" s="0" t="n">
        <v>120</v>
      </c>
      <c r="BH88" s="0" t="n">
        <v>300</v>
      </c>
      <c r="BM88" s="0" t="n">
        <v>10</v>
      </c>
      <c r="BN88" s="0" t="n">
        <v>2126</v>
      </c>
    </row>
    <row r="89" customFormat="false" ht="15" hidden="true" customHeight="false" outlineLevel="0" collapsed="false">
      <c r="A89" s="0" t="n">
        <v>88</v>
      </c>
      <c r="B89" s="2" t="s">
        <v>85</v>
      </c>
      <c r="C89" s="0" t="n">
        <v>0</v>
      </c>
      <c r="E89" s="0" t="n">
        <v>200</v>
      </c>
      <c r="P89" s="0" t="n">
        <v>600</v>
      </c>
      <c r="Q89" s="0" t="n">
        <v>600</v>
      </c>
      <c r="R89" s="0" t="n">
        <v>120</v>
      </c>
      <c r="W89" s="0" t="n">
        <v>100</v>
      </c>
      <c r="X89" s="0" t="n">
        <v>300</v>
      </c>
      <c r="Z89" s="0" t="n">
        <v>150</v>
      </c>
      <c r="AC89" s="0" t="n">
        <v>444</v>
      </c>
      <c r="AM89" s="0" t="n">
        <v>0</v>
      </c>
      <c r="BC89" s="0" t="n">
        <v>0</v>
      </c>
      <c r="BN89" s="0" t="n">
        <v>2514</v>
      </c>
    </row>
    <row r="90" customFormat="false" ht="15" hidden="true" customHeight="false" outlineLevel="0" collapsed="false">
      <c r="A90" s="0" t="n">
        <v>89</v>
      </c>
      <c r="B90" s="2" t="s">
        <v>86</v>
      </c>
      <c r="C90" s="0" t="n">
        <v>0</v>
      </c>
      <c r="F90" s="0" t="n">
        <v>60</v>
      </c>
      <c r="Q90" s="0" t="n">
        <v>1900</v>
      </c>
      <c r="W90" s="0" t="n">
        <v>5340</v>
      </c>
      <c r="AC90" s="0" t="n">
        <v>300</v>
      </c>
      <c r="AM90" s="0" t="n">
        <v>0</v>
      </c>
      <c r="AO90" s="0" t="n">
        <v>120</v>
      </c>
      <c r="AQ90" s="0" t="n">
        <v>270</v>
      </c>
      <c r="AR90" s="0" t="n">
        <v>72</v>
      </c>
      <c r="AY90" s="0" t="n">
        <v>36</v>
      </c>
      <c r="BA90" s="0" t="n">
        <v>50</v>
      </c>
      <c r="BB90" s="0" t="n">
        <v>60</v>
      </c>
      <c r="BC90" s="0" t="n">
        <v>0</v>
      </c>
      <c r="BK90" s="0" t="n">
        <v>72</v>
      </c>
      <c r="BN90" s="0" t="n">
        <v>8280</v>
      </c>
    </row>
    <row r="91" customFormat="false" ht="15" hidden="true" customHeight="false" outlineLevel="0" collapsed="false">
      <c r="A91" s="0" t="n">
        <v>90</v>
      </c>
      <c r="B91" s="2" t="s">
        <v>86</v>
      </c>
      <c r="C91" s="0" t="n">
        <v>0</v>
      </c>
      <c r="Q91" s="0" t="n">
        <v>200</v>
      </c>
      <c r="AC91" s="0" t="n">
        <v>208</v>
      </c>
      <c r="AM91" s="0" t="n">
        <v>60</v>
      </c>
      <c r="AR91" s="0" t="n">
        <v>48</v>
      </c>
      <c r="BA91" s="0" t="n">
        <v>100</v>
      </c>
      <c r="BC91" s="0" t="n">
        <v>0</v>
      </c>
      <c r="BK91" s="0" t="n">
        <v>240</v>
      </c>
      <c r="BL91" s="0" t="n">
        <v>180</v>
      </c>
      <c r="BN91" s="0" t="n">
        <v>1036</v>
      </c>
    </row>
    <row r="92" customFormat="false" ht="15" hidden="true" customHeight="false" outlineLevel="0" collapsed="false">
      <c r="A92" s="0" t="n">
        <v>91</v>
      </c>
      <c r="B92" s="2" t="s">
        <v>86</v>
      </c>
      <c r="C92" s="0" t="n">
        <v>0</v>
      </c>
      <c r="Q92" s="0" t="n">
        <v>1500</v>
      </c>
      <c r="R92" s="0" t="n">
        <v>500</v>
      </c>
      <c r="AC92" s="0" t="n">
        <v>338</v>
      </c>
      <c r="AM92" s="0" t="n">
        <v>0</v>
      </c>
      <c r="AY92" s="0" t="n">
        <v>36</v>
      </c>
      <c r="BC92" s="0" t="n">
        <v>0</v>
      </c>
      <c r="BN92" s="0" t="n">
        <v>2374</v>
      </c>
    </row>
    <row r="93" customFormat="false" ht="15" hidden="false" customHeight="false" outlineLevel="0" collapsed="false">
      <c r="A93" s="0" t="n">
        <v>92</v>
      </c>
      <c r="B93" s="2" t="s">
        <v>86</v>
      </c>
      <c r="C93" s="0" t="n">
        <v>60</v>
      </c>
      <c r="Q93" s="0" t="n">
        <v>1500</v>
      </c>
      <c r="R93" s="0" t="n">
        <v>50</v>
      </c>
      <c r="W93" s="0" t="n">
        <v>2850</v>
      </c>
      <c r="AC93" s="0" t="n">
        <v>288</v>
      </c>
      <c r="AG93" s="0" t="n">
        <v>48</v>
      </c>
      <c r="AK93" s="0" t="n">
        <v>50</v>
      </c>
      <c r="AM93" s="0" t="n">
        <v>0</v>
      </c>
      <c r="AO93" s="0" t="n">
        <v>180</v>
      </c>
      <c r="AR93" s="0" t="n">
        <v>130</v>
      </c>
      <c r="AY93" s="0" t="n">
        <v>36</v>
      </c>
      <c r="BB93" s="0" t="n">
        <v>60</v>
      </c>
      <c r="BC93" s="0" t="n">
        <v>0</v>
      </c>
      <c r="BK93" s="0" t="n">
        <v>120</v>
      </c>
      <c r="BL93" s="0" t="n">
        <v>180</v>
      </c>
      <c r="BN93" s="0" t="n">
        <v>5552</v>
      </c>
    </row>
    <row r="94" customFormat="false" ht="15" hidden="true" customHeight="false" outlineLevel="0" collapsed="false">
      <c r="A94" s="0" t="n">
        <v>93</v>
      </c>
      <c r="B94" s="2" t="s">
        <v>86</v>
      </c>
      <c r="C94" s="0" t="n">
        <v>0</v>
      </c>
      <c r="F94" s="0" t="n">
        <v>60</v>
      </c>
      <c r="Q94" s="0" t="n">
        <v>2000</v>
      </c>
      <c r="R94" s="0" t="n">
        <v>50</v>
      </c>
      <c r="W94" s="0" t="n">
        <v>1850</v>
      </c>
      <c r="AC94" s="0" t="n">
        <v>48</v>
      </c>
      <c r="AD94" s="0" t="n">
        <v>24</v>
      </c>
      <c r="AK94" s="0" t="n">
        <v>50</v>
      </c>
      <c r="AM94" s="0" t="n">
        <v>0</v>
      </c>
      <c r="AO94" s="0" t="n">
        <v>120</v>
      </c>
      <c r="AR94" s="0" t="n">
        <v>72</v>
      </c>
      <c r="AY94" s="0" t="n">
        <v>36</v>
      </c>
      <c r="BB94" s="0" t="n">
        <v>60</v>
      </c>
      <c r="BC94" s="0" t="n">
        <v>0</v>
      </c>
      <c r="BK94" s="0" t="n">
        <v>72</v>
      </c>
      <c r="BN94" s="0" t="n">
        <v>4442</v>
      </c>
    </row>
    <row r="95" customFormat="false" ht="15" hidden="true" customHeight="false" outlineLevel="0" collapsed="false">
      <c r="A95" s="0" t="n">
        <v>94</v>
      </c>
      <c r="B95" s="2" t="s">
        <v>86</v>
      </c>
      <c r="C95" s="0" t="n">
        <v>0</v>
      </c>
      <c r="AC95" s="0" t="n">
        <v>108</v>
      </c>
      <c r="AD95" s="0" t="n">
        <v>24</v>
      </c>
      <c r="AF95" s="0" t="n">
        <v>50</v>
      </c>
      <c r="AM95" s="0" t="n">
        <v>0</v>
      </c>
      <c r="AY95" s="0" t="n">
        <v>36</v>
      </c>
      <c r="BB95" s="0" t="n">
        <v>120</v>
      </c>
      <c r="BC95" s="0" t="n">
        <v>0</v>
      </c>
      <c r="BN95" s="0" t="n">
        <v>338</v>
      </c>
    </row>
    <row r="96" customFormat="false" ht="15" hidden="true" customHeight="false" outlineLevel="0" collapsed="false">
      <c r="A96" s="0" t="n">
        <v>95</v>
      </c>
      <c r="B96" s="2" t="s">
        <v>86</v>
      </c>
      <c r="C96" s="0" t="n">
        <v>0</v>
      </c>
      <c r="Q96" s="0" t="n">
        <v>300</v>
      </c>
      <c r="R96" s="0" t="n">
        <v>300</v>
      </c>
      <c r="W96" s="0" t="n">
        <v>50</v>
      </c>
      <c r="AC96" s="0" t="n">
        <v>432</v>
      </c>
      <c r="AD96" s="0" t="n">
        <v>24</v>
      </c>
      <c r="AF96" s="0" t="n">
        <v>50</v>
      </c>
      <c r="AK96" s="0" t="n">
        <v>50</v>
      </c>
      <c r="AM96" s="0" t="n">
        <v>120</v>
      </c>
      <c r="AS96" s="0" t="n">
        <v>24</v>
      </c>
      <c r="AX96" s="0" t="n">
        <v>24</v>
      </c>
      <c r="BC96" s="0" t="n">
        <v>0</v>
      </c>
      <c r="BK96" s="0" t="n">
        <v>72</v>
      </c>
      <c r="BL96" s="0" t="n">
        <v>180</v>
      </c>
      <c r="BN96" s="0" t="n">
        <v>1626</v>
      </c>
    </row>
    <row r="97" customFormat="false" ht="15" hidden="false" customHeight="false" outlineLevel="0" collapsed="false">
      <c r="A97" s="0" t="n">
        <v>96</v>
      </c>
      <c r="B97" s="2" t="s">
        <v>86</v>
      </c>
      <c r="C97" s="0" t="n">
        <v>20</v>
      </c>
      <c r="F97" s="0" t="n">
        <v>60</v>
      </c>
      <c r="I97" s="0" t="n">
        <v>20</v>
      </c>
      <c r="Q97" s="0" t="n">
        <v>500</v>
      </c>
      <c r="W97" s="0" t="n">
        <v>50</v>
      </c>
      <c r="AC97" s="0" t="n">
        <v>60</v>
      </c>
      <c r="AD97" s="0" t="n">
        <v>24</v>
      </c>
      <c r="AF97" s="0" t="n">
        <v>50</v>
      </c>
      <c r="AK97" s="0" t="n">
        <v>60</v>
      </c>
      <c r="AM97" s="0" t="n">
        <v>120</v>
      </c>
      <c r="BC97" s="0" t="n">
        <v>0</v>
      </c>
      <c r="BN97" s="0" t="n">
        <v>964</v>
      </c>
    </row>
    <row r="98" customFormat="false" ht="15" hidden="false" customHeight="false" outlineLevel="0" collapsed="false">
      <c r="A98" s="0" t="n">
        <v>97</v>
      </c>
      <c r="B98" s="2" t="s">
        <v>86</v>
      </c>
      <c r="C98" s="0" t="n">
        <v>0</v>
      </c>
      <c r="R98" s="0" t="n">
        <v>50</v>
      </c>
      <c r="W98" s="0" t="n">
        <v>50</v>
      </c>
      <c r="AC98" s="0" t="n">
        <v>60</v>
      </c>
      <c r="AD98" s="0" t="n">
        <v>24</v>
      </c>
      <c r="AM98" s="0" t="n">
        <v>0</v>
      </c>
      <c r="BC98" s="0" t="n">
        <v>0</v>
      </c>
      <c r="BJ98" s="0" t="n">
        <v>120</v>
      </c>
      <c r="BK98" s="0" t="n">
        <v>72</v>
      </c>
      <c r="BN98" s="0" t="n">
        <v>376</v>
      </c>
    </row>
    <row r="99" customFormat="false" ht="15" hidden="true" customHeight="false" outlineLevel="0" collapsed="false">
      <c r="A99" s="0" t="n">
        <v>98</v>
      </c>
      <c r="B99" s="2" t="s">
        <v>86</v>
      </c>
      <c r="C99" s="0" t="n">
        <v>0</v>
      </c>
      <c r="Q99" s="0" t="n">
        <v>2000</v>
      </c>
      <c r="R99" s="0" t="n">
        <v>500</v>
      </c>
      <c r="W99" s="0" t="n">
        <v>1650</v>
      </c>
      <c r="AC99" s="0" t="n">
        <v>150</v>
      </c>
      <c r="AD99" s="0" t="n">
        <v>36</v>
      </c>
      <c r="AM99" s="0" t="n">
        <v>0</v>
      </c>
      <c r="AQ99" s="0" t="n">
        <v>30</v>
      </c>
      <c r="AR99" s="0" t="n">
        <v>48</v>
      </c>
      <c r="AX99" s="0" t="n">
        <v>24</v>
      </c>
      <c r="AY99" s="0" t="n">
        <v>36</v>
      </c>
      <c r="BC99" s="0" t="n">
        <v>0</v>
      </c>
      <c r="BL99" s="0" t="n">
        <v>120</v>
      </c>
      <c r="BN99" s="0" t="n">
        <v>4594</v>
      </c>
    </row>
    <row r="100" customFormat="false" ht="15" hidden="false" customHeight="false" outlineLevel="0" collapsed="false">
      <c r="A100" s="0" t="n">
        <v>99</v>
      </c>
      <c r="B100" s="2" t="s">
        <v>86</v>
      </c>
      <c r="C100" s="0" t="n">
        <v>0</v>
      </c>
      <c r="F100" s="0" t="n">
        <v>60</v>
      </c>
      <c r="Q100" s="0" t="n">
        <v>500</v>
      </c>
      <c r="AC100" s="0" t="n">
        <v>0</v>
      </c>
      <c r="AD100" s="0" t="n">
        <v>12</v>
      </c>
      <c r="AF100" s="0" t="n">
        <v>50</v>
      </c>
      <c r="AJ100" s="0" t="n">
        <v>24</v>
      </c>
      <c r="AM100" s="0" t="n">
        <v>0</v>
      </c>
      <c r="BB100" s="0" t="n">
        <v>60</v>
      </c>
      <c r="BC100" s="0" t="n">
        <v>0</v>
      </c>
      <c r="BK100" s="0" t="n">
        <v>24</v>
      </c>
      <c r="BL100" s="0" t="n">
        <v>180</v>
      </c>
      <c r="BN100" s="0" t="n">
        <v>910</v>
      </c>
    </row>
    <row r="101" customFormat="false" ht="15" hidden="true" customHeight="false" outlineLevel="0" collapsed="false">
      <c r="A101" s="0" t="n">
        <v>100</v>
      </c>
      <c r="B101" s="2" t="s">
        <v>86</v>
      </c>
      <c r="C101" s="0" t="n">
        <v>0</v>
      </c>
      <c r="Q101" s="0" t="n">
        <v>600</v>
      </c>
      <c r="W101" s="0" t="n">
        <v>200</v>
      </c>
      <c r="AC101" s="0" t="n">
        <v>50</v>
      </c>
      <c r="AD101" s="0" t="n">
        <v>12</v>
      </c>
      <c r="AJ101" s="0" t="n">
        <v>50</v>
      </c>
      <c r="AM101" s="0" t="n">
        <v>0</v>
      </c>
      <c r="BC101" s="0" t="n">
        <v>0</v>
      </c>
      <c r="BK101" s="0" t="n">
        <v>24</v>
      </c>
      <c r="BN101" s="0" t="n">
        <v>936</v>
      </c>
    </row>
    <row r="102" customFormat="false" ht="15" hidden="true" customHeight="false" outlineLevel="0" collapsed="false">
      <c r="A102" s="0" t="n">
        <v>101</v>
      </c>
      <c r="B102" s="2" t="s">
        <v>86</v>
      </c>
      <c r="C102" s="0" t="n">
        <v>120</v>
      </c>
      <c r="Q102" s="0" t="n">
        <v>500</v>
      </c>
      <c r="R102" s="0" t="n">
        <v>60</v>
      </c>
      <c r="W102" s="0" t="n">
        <v>50</v>
      </c>
      <c r="AC102" s="0" t="n">
        <v>348</v>
      </c>
      <c r="AD102" s="0" t="n">
        <v>12</v>
      </c>
      <c r="AF102" s="0" t="n">
        <v>50</v>
      </c>
      <c r="AJ102" s="0" t="n">
        <v>50</v>
      </c>
      <c r="AM102" s="0" t="n">
        <v>0</v>
      </c>
      <c r="AV102" s="0" t="n">
        <v>60</v>
      </c>
      <c r="BC102" s="0" t="n">
        <v>0</v>
      </c>
      <c r="BN102" s="0" t="n">
        <v>1250</v>
      </c>
    </row>
    <row r="103" customFormat="false" ht="15" hidden="false" customHeight="false" outlineLevel="0" collapsed="false">
      <c r="A103" s="0" t="n">
        <v>102</v>
      </c>
      <c r="B103" s="2" t="s">
        <v>86</v>
      </c>
      <c r="C103" s="0" t="n">
        <v>0</v>
      </c>
      <c r="R103" s="0" t="n">
        <v>600</v>
      </c>
      <c r="AC103" s="0" t="n">
        <v>160</v>
      </c>
      <c r="AD103" s="0" t="n">
        <v>12</v>
      </c>
      <c r="AJ103" s="0" t="n">
        <v>50</v>
      </c>
      <c r="AM103" s="0" t="n">
        <v>0</v>
      </c>
      <c r="AO103" s="0" t="n">
        <v>60</v>
      </c>
      <c r="AQ103" s="0" t="n">
        <v>50</v>
      </c>
      <c r="BC103" s="0" t="n">
        <v>0</v>
      </c>
      <c r="BN103" s="0" t="n">
        <v>932</v>
      </c>
    </row>
    <row r="104" customFormat="false" ht="15" hidden="true" customHeight="false" outlineLevel="0" collapsed="false">
      <c r="A104" s="0" t="n">
        <v>103</v>
      </c>
      <c r="B104" s="2" t="s">
        <v>87</v>
      </c>
      <c r="C104" s="0" t="n">
        <v>0</v>
      </c>
      <c r="I104" s="0" t="n">
        <v>20</v>
      </c>
      <c r="N104" s="0" t="n">
        <v>200</v>
      </c>
      <c r="R104" s="0" t="n">
        <v>70</v>
      </c>
      <c r="W104" s="0" t="n">
        <v>300</v>
      </c>
      <c r="AC104" s="0" t="n">
        <v>268</v>
      </c>
      <c r="AJ104" s="0" t="n">
        <v>20</v>
      </c>
      <c r="AM104" s="0" t="n">
        <v>0</v>
      </c>
      <c r="AN104" s="0" t="n">
        <v>50</v>
      </c>
      <c r="AS104" s="0" t="n">
        <v>24</v>
      </c>
      <c r="BA104" s="0" t="n">
        <v>12</v>
      </c>
      <c r="BC104" s="0" t="n">
        <v>0</v>
      </c>
      <c r="BF104" s="0" t="n">
        <v>20</v>
      </c>
      <c r="BK104" s="0" t="n">
        <v>36</v>
      </c>
      <c r="BL104" s="0" t="n">
        <v>24</v>
      </c>
      <c r="BN104" s="0" t="n">
        <v>1044</v>
      </c>
    </row>
    <row r="105" customFormat="false" ht="15" hidden="true" customHeight="false" outlineLevel="0" collapsed="false">
      <c r="A105" s="0" t="n">
        <v>104</v>
      </c>
      <c r="B105" s="2" t="s">
        <v>87</v>
      </c>
      <c r="C105" s="0" t="n">
        <v>0</v>
      </c>
      <c r="O105" s="0" t="n">
        <v>50</v>
      </c>
      <c r="W105" s="0" t="n">
        <v>100</v>
      </c>
      <c r="AC105" s="0" t="n">
        <v>732</v>
      </c>
      <c r="AG105" s="0" t="n">
        <v>10</v>
      </c>
      <c r="AK105" s="0" t="n">
        <v>500</v>
      </c>
      <c r="AM105" s="0" t="n">
        <v>0</v>
      </c>
      <c r="AN105" s="0" t="n">
        <v>50</v>
      </c>
      <c r="AO105" s="0" t="n">
        <v>60</v>
      </c>
      <c r="AR105" s="0" t="n">
        <v>24</v>
      </c>
      <c r="AU105" s="0" t="n">
        <v>25</v>
      </c>
      <c r="BA105" s="0" t="n">
        <v>12</v>
      </c>
      <c r="BC105" s="0" t="n">
        <v>0</v>
      </c>
      <c r="BD105" s="0" t="n">
        <v>3</v>
      </c>
      <c r="BN105" s="0" t="n">
        <v>1566</v>
      </c>
    </row>
    <row r="106" customFormat="false" ht="15" hidden="true" customHeight="false" outlineLevel="0" collapsed="false">
      <c r="A106" s="0" t="n">
        <v>105</v>
      </c>
      <c r="B106" s="2" t="s">
        <v>87</v>
      </c>
      <c r="C106" s="0" t="n">
        <v>0</v>
      </c>
      <c r="F106" s="0" t="n">
        <v>60</v>
      </c>
      <c r="O106" s="0" t="n">
        <v>50</v>
      </c>
      <c r="Q106" s="0" t="n">
        <v>150</v>
      </c>
      <c r="R106" s="0" t="n">
        <v>50</v>
      </c>
      <c r="T106" s="0" t="n">
        <v>20</v>
      </c>
      <c r="W106" s="0" t="n">
        <v>100</v>
      </c>
      <c r="Z106" s="0" t="n">
        <v>300</v>
      </c>
      <c r="AC106" s="0" t="n">
        <v>484</v>
      </c>
      <c r="AF106" s="0" t="n">
        <v>30</v>
      </c>
      <c r="AG106" s="0" t="n">
        <v>10</v>
      </c>
      <c r="AK106" s="0" t="n">
        <v>500</v>
      </c>
      <c r="AM106" s="0" t="n">
        <v>0</v>
      </c>
      <c r="AN106" s="0" t="n">
        <v>50</v>
      </c>
      <c r="AR106" s="0" t="n">
        <v>24</v>
      </c>
      <c r="AS106" s="0" t="n">
        <v>24</v>
      </c>
      <c r="AU106" s="0" t="n">
        <v>25</v>
      </c>
      <c r="BA106" s="0" t="n">
        <v>36</v>
      </c>
      <c r="BC106" s="0" t="n">
        <v>0</v>
      </c>
      <c r="BF106" s="0" t="n">
        <v>30</v>
      </c>
      <c r="BL106" s="0" t="n">
        <v>24</v>
      </c>
      <c r="BN106" s="0" t="n">
        <v>1967</v>
      </c>
    </row>
    <row r="107" customFormat="false" ht="15" hidden="true" customHeight="false" outlineLevel="0" collapsed="false">
      <c r="A107" s="0" t="n">
        <v>106</v>
      </c>
      <c r="B107" s="2" t="s">
        <v>87</v>
      </c>
      <c r="C107" s="0" t="n">
        <v>0</v>
      </c>
      <c r="E107" s="0" t="n">
        <v>15</v>
      </c>
      <c r="H107" s="0" t="n">
        <v>50</v>
      </c>
      <c r="Q107" s="0" t="n">
        <v>600</v>
      </c>
      <c r="T107" s="0" t="n">
        <v>10</v>
      </c>
      <c r="Z107" s="0" t="n">
        <v>300</v>
      </c>
      <c r="AC107" s="0" t="n">
        <v>442</v>
      </c>
      <c r="AF107" s="0" t="n">
        <v>30</v>
      </c>
      <c r="AJ107" s="0" t="n">
        <v>100</v>
      </c>
      <c r="AK107" s="0" t="n">
        <v>800</v>
      </c>
      <c r="AM107" s="0" t="n">
        <v>0</v>
      </c>
      <c r="AR107" s="0" t="n">
        <v>24</v>
      </c>
      <c r="BA107" s="0" t="n">
        <v>120</v>
      </c>
      <c r="BC107" s="0" t="n">
        <v>0</v>
      </c>
      <c r="BH107" s="0" t="n">
        <v>200</v>
      </c>
      <c r="BL107" s="0" t="n">
        <v>24</v>
      </c>
      <c r="BN107" s="0" t="n">
        <v>2715</v>
      </c>
    </row>
    <row r="108" customFormat="false" ht="15" hidden="true" customHeight="false" outlineLevel="0" collapsed="false">
      <c r="A108" s="0" t="n">
        <v>107</v>
      </c>
      <c r="B108" s="2" t="s">
        <v>87</v>
      </c>
      <c r="C108" s="0" t="n">
        <v>0</v>
      </c>
      <c r="Q108" s="0" t="n">
        <v>1000</v>
      </c>
      <c r="V108" s="0" t="n">
        <v>100</v>
      </c>
      <c r="AC108" s="0" t="n">
        <v>318</v>
      </c>
      <c r="AJ108" s="0" t="n">
        <v>100</v>
      </c>
      <c r="AM108" s="0" t="n">
        <v>0</v>
      </c>
      <c r="AP108" s="0" t="n">
        <v>24</v>
      </c>
      <c r="AR108" s="0" t="n">
        <v>24</v>
      </c>
      <c r="AX108" s="0" t="n">
        <v>24</v>
      </c>
      <c r="BC108" s="0" t="n">
        <v>0</v>
      </c>
      <c r="BD108" s="0" t="n">
        <v>3</v>
      </c>
      <c r="BH108" s="0" t="n">
        <v>200</v>
      </c>
      <c r="BN108" s="0" t="n">
        <v>1793</v>
      </c>
    </row>
    <row r="109" customFormat="false" ht="15" hidden="false" customHeight="false" outlineLevel="0" collapsed="false">
      <c r="A109" s="0" t="n">
        <v>108</v>
      </c>
      <c r="B109" s="2" t="s">
        <v>87</v>
      </c>
      <c r="C109" s="0" t="n">
        <v>0</v>
      </c>
      <c r="Q109" s="0" t="n">
        <v>1000</v>
      </c>
      <c r="U109" s="0" t="n">
        <v>240</v>
      </c>
      <c r="V109" s="0" t="n">
        <v>50</v>
      </c>
      <c r="W109" s="0" t="n">
        <v>50</v>
      </c>
      <c r="AC109" s="0" t="n">
        <v>360</v>
      </c>
      <c r="AM109" s="0" t="n">
        <v>0</v>
      </c>
      <c r="AP109" s="0" t="n">
        <v>24</v>
      </c>
      <c r="BC109" s="0" t="n">
        <v>0</v>
      </c>
      <c r="BH109" s="0" t="n">
        <v>200</v>
      </c>
      <c r="BN109" s="0" t="n">
        <v>1924</v>
      </c>
    </row>
    <row r="110" customFormat="false" ht="15" hidden="true" customHeight="false" outlineLevel="0" collapsed="false">
      <c r="A110" s="0" t="n">
        <v>109</v>
      </c>
      <c r="B110" s="2" t="s">
        <v>88</v>
      </c>
      <c r="C110" s="0" t="n">
        <v>0</v>
      </c>
      <c r="I110" s="0" t="n">
        <v>20</v>
      </c>
      <c r="R110" s="0" t="n">
        <v>850</v>
      </c>
      <c r="V110" s="0" t="n">
        <v>600</v>
      </c>
      <c r="W110" s="0" t="n">
        <v>60</v>
      </c>
      <c r="AC110" s="0" t="n">
        <v>180</v>
      </c>
      <c r="AF110" s="0" t="n">
        <v>30</v>
      </c>
      <c r="AM110" s="0" t="n">
        <v>0</v>
      </c>
      <c r="AN110" s="0" t="n">
        <v>50</v>
      </c>
      <c r="AO110" s="0" t="n">
        <v>96</v>
      </c>
      <c r="AS110" s="0" t="n">
        <v>24</v>
      </c>
      <c r="BC110" s="0" t="n">
        <v>120</v>
      </c>
      <c r="BJ110" s="0" t="n">
        <v>120</v>
      </c>
      <c r="BN110" s="0" t="n">
        <v>2150</v>
      </c>
    </row>
    <row r="111" customFormat="false" ht="15" hidden="false" customHeight="false" outlineLevel="0" collapsed="false">
      <c r="A111" s="0" t="n">
        <v>110</v>
      </c>
      <c r="B111" s="2" t="s">
        <v>88</v>
      </c>
      <c r="C111" s="0" t="n">
        <v>0</v>
      </c>
      <c r="M111" s="0" t="n">
        <v>30</v>
      </c>
      <c r="P111" s="0" t="n">
        <v>1260</v>
      </c>
      <c r="R111" s="0" t="n">
        <v>150</v>
      </c>
      <c r="V111" s="0" t="n">
        <v>600</v>
      </c>
      <c r="W111" s="0" t="n">
        <v>50</v>
      </c>
      <c r="AC111" s="0" t="n">
        <v>156</v>
      </c>
      <c r="AF111" s="0" t="n">
        <v>50</v>
      </c>
      <c r="AM111" s="0" t="n">
        <v>0</v>
      </c>
      <c r="BC111" s="0" t="n">
        <v>0</v>
      </c>
      <c r="BJ111" s="0" t="n">
        <v>120</v>
      </c>
      <c r="BN111" s="0" t="n">
        <v>2416</v>
      </c>
    </row>
    <row r="112" customFormat="false" ht="15" hidden="false" customHeight="false" outlineLevel="0" collapsed="false">
      <c r="A112" s="0" t="n">
        <v>111</v>
      </c>
      <c r="B112" s="2" t="s">
        <v>88</v>
      </c>
      <c r="C112" s="0" t="n">
        <v>0</v>
      </c>
      <c r="AC112" s="0" t="n">
        <v>276</v>
      </c>
      <c r="AM112" s="0" t="n">
        <v>0</v>
      </c>
      <c r="BC112" s="0" t="n">
        <v>0</v>
      </c>
      <c r="BN112" s="0" t="n">
        <v>276</v>
      </c>
    </row>
    <row r="113" customFormat="false" ht="15" hidden="false" customHeight="false" outlineLevel="0" collapsed="false">
      <c r="A113" s="0" t="n">
        <v>112</v>
      </c>
      <c r="B113" s="2" t="s">
        <v>88</v>
      </c>
      <c r="C113" s="0" t="n">
        <v>0</v>
      </c>
      <c r="AC113" s="0" t="n">
        <v>108</v>
      </c>
      <c r="AM113" s="0" t="n">
        <v>0</v>
      </c>
      <c r="BC113" s="0" t="n">
        <v>0</v>
      </c>
      <c r="BN113" s="0" t="n">
        <v>108</v>
      </c>
    </row>
    <row r="114" customFormat="false" ht="15" hidden="false" customHeight="false" outlineLevel="0" collapsed="false">
      <c r="A114" s="0" t="n">
        <v>113</v>
      </c>
      <c r="B114" s="2" t="s">
        <v>89</v>
      </c>
      <c r="C114" s="0" t="n">
        <v>0</v>
      </c>
      <c r="R114" s="0" t="n">
        <v>110</v>
      </c>
      <c r="AC114" s="0" t="n">
        <v>24</v>
      </c>
      <c r="AF114" s="0" t="n">
        <v>100</v>
      </c>
      <c r="AM114" s="0" t="n">
        <v>0</v>
      </c>
      <c r="AO114" s="0" t="n">
        <v>360</v>
      </c>
      <c r="AT114" s="0" t="n">
        <v>100</v>
      </c>
      <c r="BC114" s="0" t="n">
        <v>0</v>
      </c>
      <c r="BN114" s="0" t="n">
        <v>694</v>
      </c>
    </row>
    <row r="115" customFormat="false" ht="15" hidden="false" customHeight="false" outlineLevel="0" collapsed="false">
      <c r="A115" s="0" t="n">
        <v>114</v>
      </c>
      <c r="B115" s="2" t="s">
        <v>90</v>
      </c>
      <c r="C115" s="0" t="n">
        <v>100</v>
      </c>
      <c r="O115" s="0" t="n">
        <v>200</v>
      </c>
      <c r="Q115" s="0" t="n">
        <v>12</v>
      </c>
      <c r="AC115" s="0" t="n">
        <v>0</v>
      </c>
      <c r="AK115" s="0" t="n">
        <v>250</v>
      </c>
      <c r="AM115" s="0" t="n">
        <v>0</v>
      </c>
      <c r="AT115" s="0" t="n">
        <v>100</v>
      </c>
      <c r="BC115" s="0" t="n">
        <v>0</v>
      </c>
      <c r="BH115" s="0" t="n">
        <v>200</v>
      </c>
      <c r="BN115" s="0" t="n">
        <v>862</v>
      </c>
    </row>
    <row r="116" customFormat="false" ht="30" hidden="true" customHeight="false" outlineLevel="0" collapsed="false">
      <c r="A116" s="0" t="n">
        <v>115</v>
      </c>
      <c r="B116" s="2" t="s">
        <v>91</v>
      </c>
      <c r="C116" s="0" t="n">
        <v>60</v>
      </c>
      <c r="D116" s="0" t="n">
        <v>120</v>
      </c>
      <c r="F116" s="0" t="n">
        <v>320</v>
      </c>
      <c r="G116" s="0" t="n">
        <v>56</v>
      </c>
      <c r="H116" s="0" t="n">
        <v>70</v>
      </c>
      <c r="I116" s="0" t="n">
        <v>20</v>
      </c>
      <c r="J116" s="0" t="n">
        <v>10</v>
      </c>
      <c r="K116" s="0" t="n">
        <v>56</v>
      </c>
      <c r="M116" s="0" t="n">
        <v>10</v>
      </c>
      <c r="P116" s="0" t="n">
        <v>720</v>
      </c>
      <c r="R116" s="0" t="n">
        <v>570</v>
      </c>
      <c r="W116" s="0" t="n">
        <v>120</v>
      </c>
      <c r="Z116" s="0" t="n">
        <v>760</v>
      </c>
      <c r="AC116" s="0" t="n">
        <v>0</v>
      </c>
      <c r="AF116" s="0" t="n">
        <v>50</v>
      </c>
      <c r="AK116" s="0" t="n">
        <v>100</v>
      </c>
      <c r="AM116" s="0" t="n">
        <v>180</v>
      </c>
      <c r="AO116" s="0" t="n">
        <v>520</v>
      </c>
      <c r="AP116" s="0" t="n">
        <v>36</v>
      </c>
      <c r="AQ116" s="0" t="n">
        <v>20</v>
      </c>
      <c r="AS116" s="0" t="n">
        <v>24</v>
      </c>
      <c r="AU116" s="0" t="n">
        <v>25</v>
      </c>
      <c r="AX116" s="0" t="n">
        <v>24</v>
      </c>
      <c r="BC116" s="0" t="n">
        <v>0</v>
      </c>
      <c r="BJ116" s="0" t="n">
        <v>120</v>
      </c>
      <c r="BK116" s="0" t="n">
        <v>24</v>
      </c>
      <c r="BL116" s="0" t="n">
        <v>48</v>
      </c>
      <c r="BN116" s="0" t="n">
        <v>4063</v>
      </c>
    </row>
    <row r="117" customFormat="false" ht="30" hidden="false" customHeight="false" outlineLevel="0" collapsed="false">
      <c r="A117" s="0" t="n">
        <v>116</v>
      </c>
      <c r="B117" s="2" t="s">
        <v>91</v>
      </c>
      <c r="C117" s="0" t="n">
        <v>125</v>
      </c>
      <c r="D117" s="0" t="n">
        <v>120</v>
      </c>
      <c r="F117" s="0" t="n">
        <v>320</v>
      </c>
      <c r="G117" s="0" t="n">
        <v>56</v>
      </c>
      <c r="H117" s="0" t="n">
        <v>20</v>
      </c>
      <c r="K117" s="0" t="n">
        <v>56</v>
      </c>
      <c r="P117" s="0" t="n">
        <v>960</v>
      </c>
      <c r="R117" s="0" t="n">
        <v>240</v>
      </c>
      <c r="T117" s="0" t="n">
        <v>30</v>
      </c>
      <c r="Z117" s="0" t="n">
        <v>500</v>
      </c>
      <c r="AC117" s="0" t="n">
        <v>0</v>
      </c>
      <c r="AF117" s="0" t="n">
        <v>30</v>
      </c>
      <c r="AK117" s="0" t="n">
        <v>100</v>
      </c>
      <c r="AM117" s="0" t="n">
        <v>120</v>
      </c>
      <c r="AO117" s="0" t="n">
        <v>120</v>
      </c>
      <c r="AP117" s="0" t="n">
        <v>36</v>
      </c>
      <c r="AS117" s="0" t="n">
        <v>48</v>
      </c>
      <c r="BC117" s="0" t="n">
        <v>0</v>
      </c>
      <c r="BD117" s="0" t="n">
        <v>10</v>
      </c>
      <c r="BJ117" s="0" t="n">
        <v>60</v>
      </c>
      <c r="BL117" s="0" t="n">
        <v>48</v>
      </c>
      <c r="BN117" s="0" t="n">
        <v>2999</v>
      </c>
    </row>
    <row r="118" customFormat="false" ht="30" hidden="true" customHeight="false" outlineLevel="0" collapsed="false">
      <c r="A118" s="0" t="n">
        <v>117</v>
      </c>
      <c r="B118" s="2" t="s">
        <v>91</v>
      </c>
      <c r="C118" s="0" t="n">
        <v>0</v>
      </c>
      <c r="D118" s="0" t="n">
        <v>180</v>
      </c>
      <c r="F118" s="0" t="n">
        <v>440</v>
      </c>
      <c r="G118" s="0" t="n">
        <v>78</v>
      </c>
      <c r="H118" s="0" t="n">
        <v>35</v>
      </c>
      <c r="J118" s="0" t="n">
        <v>10</v>
      </c>
      <c r="K118" s="0" t="n">
        <v>78</v>
      </c>
      <c r="Q118" s="0" t="n">
        <v>100</v>
      </c>
      <c r="R118" s="0" t="n">
        <v>540</v>
      </c>
      <c r="Z118" s="0" t="n">
        <v>200</v>
      </c>
      <c r="AC118" s="0" t="n">
        <v>36</v>
      </c>
      <c r="AF118" s="0" t="n">
        <v>30</v>
      </c>
      <c r="AM118" s="0" t="n">
        <v>0</v>
      </c>
      <c r="AP118" s="0" t="n">
        <v>36</v>
      </c>
      <c r="AR118" s="0" t="n">
        <v>50</v>
      </c>
      <c r="AZ118" s="0" t="n">
        <v>24</v>
      </c>
      <c r="BC118" s="0" t="n">
        <v>240</v>
      </c>
      <c r="BN118" s="0" t="n">
        <v>2077</v>
      </c>
    </row>
    <row r="119" customFormat="false" ht="30" hidden="true" customHeight="false" outlineLevel="0" collapsed="false">
      <c r="A119" s="0" t="n">
        <v>118</v>
      </c>
      <c r="B119" s="2" t="s">
        <v>91</v>
      </c>
      <c r="C119" s="0" t="n">
        <v>0</v>
      </c>
      <c r="D119" s="0" t="n">
        <v>12</v>
      </c>
      <c r="G119" s="0" t="n">
        <v>78</v>
      </c>
      <c r="K119" s="0" t="n">
        <v>78</v>
      </c>
      <c r="O119" s="0" t="n">
        <v>500</v>
      </c>
      <c r="P119" s="0" t="n">
        <v>480</v>
      </c>
      <c r="Q119" s="0" t="n">
        <v>100</v>
      </c>
      <c r="R119" s="0" t="n">
        <v>154</v>
      </c>
      <c r="T119" s="0" t="n">
        <v>20</v>
      </c>
      <c r="Z119" s="0" t="n">
        <v>310</v>
      </c>
      <c r="AC119" s="0" t="n">
        <v>0</v>
      </c>
      <c r="AF119" s="0" t="n">
        <v>50</v>
      </c>
      <c r="AM119" s="0" t="n">
        <v>0</v>
      </c>
      <c r="BC119" s="0" t="n">
        <v>0</v>
      </c>
      <c r="BD119" s="0" t="n">
        <v>10</v>
      </c>
      <c r="BN119" s="0" t="n">
        <v>1792</v>
      </c>
    </row>
    <row r="120" customFormat="false" ht="30" hidden="false" customHeight="false" outlineLevel="0" collapsed="false">
      <c r="A120" s="0" t="n">
        <v>119</v>
      </c>
      <c r="B120" s="2" t="s">
        <v>91</v>
      </c>
      <c r="C120" s="0" t="n">
        <v>0</v>
      </c>
      <c r="D120" s="0" t="n">
        <v>60</v>
      </c>
      <c r="P120" s="0" t="n">
        <v>120</v>
      </c>
      <c r="Q120" s="0" t="n">
        <v>100</v>
      </c>
      <c r="R120" s="0" t="n">
        <v>120</v>
      </c>
      <c r="Z120" s="0" t="n">
        <v>330</v>
      </c>
      <c r="AC120" s="0" t="n">
        <v>0</v>
      </c>
      <c r="AM120" s="0" t="n">
        <v>0</v>
      </c>
      <c r="AP120" s="0" t="n">
        <v>24</v>
      </c>
      <c r="AR120" s="0" t="n">
        <v>50</v>
      </c>
      <c r="AS120" s="0" t="n">
        <v>24</v>
      </c>
      <c r="BC120" s="0" t="n">
        <v>120</v>
      </c>
      <c r="BN120" s="0" t="n">
        <v>948</v>
      </c>
    </row>
    <row r="121" customFormat="false" ht="30" hidden="true" customHeight="false" outlineLevel="0" collapsed="false">
      <c r="A121" s="0" t="n">
        <v>120</v>
      </c>
      <c r="B121" s="2" t="s">
        <v>91</v>
      </c>
      <c r="C121" s="0" t="n">
        <v>0</v>
      </c>
      <c r="M121" s="0" t="n">
        <v>20</v>
      </c>
      <c r="O121" s="0" t="n">
        <v>50</v>
      </c>
      <c r="P121" s="0" t="n">
        <v>60</v>
      </c>
      <c r="Q121" s="0" t="n">
        <v>100</v>
      </c>
      <c r="R121" s="0" t="n">
        <v>600</v>
      </c>
      <c r="Z121" s="0" t="n">
        <v>260</v>
      </c>
      <c r="AC121" s="0" t="n">
        <v>0</v>
      </c>
      <c r="AM121" s="0" t="n">
        <v>0</v>
      </c>
      <c r="AP121" s="0" t="n">
        <v>24</v>
      </c>
      <c r="BC121" s="0" t="n">
        <v>0</v>
      </c>
      <c r="BN121" s="0" t="n">
        <v>1114</v>
      </c>
    </row>
    <row r="122" customFormat="false" ht="15" hidden="true" customHeight="false" outlineLevel="0" collapsed="false">
      <c r="A122" s="0" t="n">
        <v>121</v>
      </c>
      <c r="B122" s="2" t="s">
        <v>92</v>
      </c>
      <c r="C122" s="0" t="n">
        <v>0</v>
      </c>
      <c r="O122" s="0" t="n">
        <v>500</v>
      </c>
      <c r="P122" s="0" t="n">
        <v>960</v>
      </c>
      <c r="R122" s="0" t="n">
        <v>630</v>
      </c>
      <c r="Z122" s="0" t="n">
        <v>10</v>
      </c>
      <c r="AC122" s="0" t="n">
        <v>596</v>
      </c>
      <c r="AM122" s="0" t="n">
        <v>0</v>
      </c>
      <c r="AO122" s="0" t="n">
        <v>120</v>
      </c>
      <c r="AP122" s="0" t="n">
        <v>12</v>
      </c>
      <c r="AQ122" s="0" t="n">
        <v>30</v>
      </c>
      <c r="BC122" s="0" t="n">
        <v>0</v>
      </c>
      <c r="BF122" s="0" t="n">
        <v>50</v>
      </c>
      <c r="BK122" s="0" t="n">
        <v>36</v>
      </c>
      <c r="BN122" s="0" t="n">
        <v>2944</v>
      </c>
    </row>
    <row r="123" customFormat="false" ht="15" hidden="true" customHeight="false" outlineLevel="0" collapsed="false">
      <c r="A123" s="0" t="n">
        <v>122</v>
      </c>
      <c r="B123" s="2" t="s">
        <v>92</v>
      </c>
      <c r="C123" s="0" t="n">
        <v>60</v>
      </c>
      <c r="O123" s="0" t="n">
        <v>500</v>
      </c>
      <c r="P123" s="0" t="n">
        <v>960</v>
      </c>
      <c r="R123" s="0" t="n">
        <v>70</v>
      </c>
      <c r="AC123" s="0" t="n">
        <v>246</v>
      </c>
      <c r="AM123" s="0" t="n">
        <v>0</v>
      </c>
      <c r="AP123" s="0" t="n">
        <v>12</v>
      </c>
      <c r="AX123" s="0" t="n">
        <v>24</v>
      </c>
      <c r="BC123" s="0" t="n">
        <v>0</v>
      </c>
      <c r="BF123" s="0" t="n">
        <v>50</v>
      </c>
      <c r="BN123" s="0" t="n">
        <v>1922</v>
      </c>
    </row>
    <row r="124" customFormat="false" ht="30" hidden="true" customHeight="false" outlineLevel="0" collapsed="false">
      <c r="A124" s="0" t="n">
        <v>123</v>
      </c>
      <c r="B124" s="2" t="s">
        <v>93</v>
      </c>
      <c r="C124" s="0" t="n">
        <v>0</v>
      </c>
      <c r="F124" s="0" t="n">
        <v>60</v>
      </c>
      <c r="Y124" s="0" t="n">
        <v>20</v>
      </c>
      <c r="AC124" s="0" t="n">
        <v>350</v>
      </c>
      <c r="AM124" s="0" t="n">
        <v>0</v>
      </c>
      <c r="BC124" s="0" t="n">
        <v>0</v>
      </c>
      <c r="BN124" s="0" t="n">
        <v>430</v>
      </c>
    </row>
    <row r="125" customFormat="false" ht="30" hidden="false" customHeight="false" outlineLevel="0" collapsed="false">
      <c r="A125" s="0" t="n">
        <v>124</v>
      </c>
      <c r="B125" s="2" t="s">
        <v>94</v>
      </c>
      <c r="C125" s="0" t="n">
        <v>0</v>
      </c>
      <c r="AC125" s="0" t="n">
        <v>12</v>
      </c>
      <c r="AM125" s="0" t="n">
        <v>0</v>
      </c>
      <c r="AR125" s="0" t="n">
        <v>24</v>
      </c>
      <c r="BC125" s="0" t="n">
        <v>0</v>
      </c>
      <c r="BN125" s="0" t="n">
        <v>36</v>
      </c>
    </row>
    <row r="126" customFormat="false" ht="30" hidden="true" customHeight="false" outlineLevel="0" collapsed="false">
      <c r="A126" s="0" t="n">
        <v>125</v>
      </c>
      <c r="B126" s="2" t="s">
        <v>95</v>
      </c>
      <c r="C126" s="0" t="n">
        <v>0</v>
      </c>
      <c r="Y126" s="0" t="n">
        <v>20</v>
      </c>
      <c r="AC126" s="0" t="n">
        <v>48</v>
      </c>
      <c r="AK126" s="0" t="n">
        <v>20</v>
      </c>
      <c r="AM126" s="0" t="n">
        <v>0</v>
      </c>
      <c r="AR126" s="0" t="n">
        <v>12</v>
      </c>
      <c r="BC126" s="0" t="n">
        <v>120</v>
      </c>
      <c r="BN126" s="0" t="n">
        <v>220</v>
      </c>
    </row>
    <row r="127" customFormat="false" ht="30" hidden="true" customHeight="false" outlineLevel="0" collapsed="false">
      <c r="A127" s="0" t="n">
        <v>126</v>
      </c>
      <c r="B127" s="2" t="s">
        <v>96</v>
      </c>
      <c r="C127" s="0" t="n">
        <v>0</v>
      </c>
      <c r="Q127" s="0" t="n">
        <v>12</v>
      </c>
      <c r="AC127" s="0" t="n">
        <v>60</v>
      </c>
      <c r="AK127" s="0" t="n">
        <v>10</v>
      </c>
      <c r="AM127" s="0" t="n">
        <v>0</v>
      </c>
      <c r="AR127" s="0" t="n">
        <v>12</v>
      </c>
      <c r="BC127" s="0" t="n">
        <v>0</v>
      </c>
      <c r="BN127" s="0" t="n">
        <v>94</v>
      </c>
    </row>
    <row r="128" customFormat="false" ht="30" hidden="true" customHeight="false" outlineLevel="0" collapsed="false">
      <c r="A128" s="0" t="n">
        <v>127</v>
      </c>
      <c r="B128" s="2" t="s">
        <v>97</v>
      </c>
      <c r="C128" s="0" t="n">
        <v>0</v>
      </c>
      <c r="AC128" s="0" t="n">
        <v>80</v>
      </c>
      <c r="AM128" s="0" t="n">
        <v>0</v>
      </c>
      <c r="AS128" s="0" t="n">
        <v>48</v>
      </c>
      <c r="BC128" s="0" t="n">
        <v>0</v>
      </c>
      <c r="BN128" s="0" t="n">
        <v>128</v>
      </c>
    </row>
    <row r="129" customFormat="false" ht="30" hidden="true" customHeight="false" outlineLevel="0" collapsed="false">
      <c r="A129" s="0" t="n">
        <v>128</v>
      </c>
      <c r="B129" s="2" t="s">
        <v>98</v>
      </c>
      <c r="C129" s="0" t="n">
        <v>0</v>
      </c>
      <c r="Q129" s="0" t="n">
        <v>12</v>
      </c>
      <c r="Y129" s="0" t="n">
        <v>15</v>
      </c>
      <c r="AC129" s="0" t="n">
        <v>300</v>
      </c>
      <c r="AM129" s="0" t="n">
        <v>0</v>
      </c>
      <c r="AR129" s="0" t="n">
        <v>12</v>
      </c>
      <c r="AS129" s="0" t="n">
        <v>46</v>
      </c>
      <c r="BC129" s="0" t="n">
        <v>0</v>
      </c>
      <c r="BN129" s="0" t="n">
        <v>385</v>
      </c>
    </row>
    <row r="130" customFormat="false" ht="15" hidden="true" customHeight="false" outlineLevel="0" collapsed="false">
      <c r="A130" s="0" t="n">
        <v>129</v>
      </c>
      <c r="B130" s="2" t="s">
        <v>99</v>
      </c>
      <c r="C130" s="0" t="n">
        <v>0</v>
      </c>
      <c r="O130" s="0" t="n">
        <v>20</v>
      </c>
      <c r="Q130" s="0" t="n">
        <v>36</v>
      </c>
      <c r="U130" s="0" t="n">
        <v>120</v>
      </c>
      <c r="AC130" s="0" t="n">
        <v>400</v>
      </c>
      <c r="AM130" s="0" t="n">
        <v>0</v>
      </c>
      <c r="AR130" s="0" t="n">
        <v>24</v>
      </c>
      <c r="AS130" s="0" t="n">
        <v>48</v>
      </c>
      <c r="BC130" s="0" t="n">
        <v>0</v>
      </c>
      <c r="BN130" s="0" t="n">
        <v>648</v>
      </c>
    </row>
    <row r="131" customFormat="false" ht="15" hidden="false" customHeight="false" outlineLevel="0" collapsed="false">
      <c r="A131" s="0" t="n">
        <v>130</v>
      </c>
      <c r="B131" s="2" t="s">
        <v>100</v>
      </c>
      <c r="C131" s="0" t="n">
        <v>0</v>
      </c>
      <c r="Q131" s="0" t="n">
        <v>36</v>
      </c>
      <c r="U131" s="0" t="n">
        <v>120</v>
      </c>
      <c r="AC131" s="0" t="n">
        <v>300</v>
      </c>
      <c r="AD131" s="0" t="n">
        <v>48</v>
      </c>
      <c r="AM131" s="0" t="n">
        <v>0</v>
      </c>
      <c r="AQ131" s="0" t="n">
        <v>30</v>
      </c>
      <c r="AS131" s="0" t="n">
        <v>48</v>
      </c>
      <c r="BC131" s="0" t="n">
        <v>0</v>
      </c>
      <c r="BN131" s="0" t="n">
        <v>582</v>
      </c>
    </row>
    <row r="132" customFormat="false" ht="15" hidden="true" customHeight="false" outlineLevel="0" collapsed="false">
      <c r="A132" s="0" t="n">
        <v>131</v>
      </c>
      <c r="B132" s="2" t="s">
        <v>101</v>
      </c>
      <c r="C132" s="0" t="n">
        <v>0</v>
      </c>
      <c r="AC132" s="0" t="n">
        <v>48</v>
      </c>
      <c r="AM132" s="0" t="n">
        <v>0</v>
      </c>
      <c r="AO132" s="0" t="n">
        <v>180</v>
      </c>
      <c r="BC132" s="0" t="n">
        <v>0</v>
      </c>
      <c r="BN132" s="0" t="n">
        <v>228</v>
      </c>
    </row>
    <row r="133" customFormat="false" ht="15" hidden="false" customHeight="false" outlineLevel="0" collapsed="false">
      <c r="A133" s="0" t="n">
        <v>132</v>
      </c>
      <c r="B133" s="2" t="s">
        <v>102</v>
      </c>
      <c r="C133" s="0" t="n">
        <v>0</v>
      </c>
      <c r="O133" s="0" t="n">
        <v>20</v>
      </c>
      <c r="AC133" s="0" t="n">
        <v>48</v>
      </c>
      <c r="AM133" s="0" t="n">
        <v>0</v>
      </c>
      <c r="BC133" s="0" t="n">
        <v>0</v>
      </c>
      <c r="BN133" s="0" t="n">
        <v>68</v>
      </c>
    </row>
    <row r="134" customFormat="false" ht="15" hidden="false" customHeight="false" outlineLevel="0" collapsed="false">
      <c r="A134" s="0" t="n">
        <v>133</v>
      </c>
      <c r="B134" s="2" t="s">
        <v>102</v>
      </c>
      <c r="C134" s="0" t="n">
        <v>0</v>
      </c>
      <c r="H134" s="0" t="n">
        <v>50</v>
      </c>
      <c r="AC134" s="0" t="n">
        <v>36</v>
      </c>
      <c r="AM134" s="0" t="n">
        <v>0</v>
      </c>
      <c r="BC134" s="0" t="n">
        <v>0</v>
      </c>
      <c r="BF134" s="0" t="n">
        <v>20</v>
      </c>
      <c r="BN134" s="0" t="n">
        <v>106</v>
      </c>
    </row>
    <row r="135" customFormat="false" ht="15" hidden="false" customHeight="false" outlineLevel="0" collapsed="false">
      <c r="A135" s="0" t="n">
        <v>134</v>
      </c>
      <c r="B135" s="2" t="s">
        <v>103</v>
      </c>
      <c r="C135" s="0" t="n">
        <v>0</v>
      </c>
      <c r="Q135" s="0" t="n">
        <v>120</v>
      </c>
      <c r="AC135" s="0" t="n">
        <v>60</v>
      </c>
      <c r="AM135" s="0" t="n">
        <v>0</v>
      </c>
      <c r="BC135" s="0" t="n">
        <v>0</v>
      </c>
      <c r="BN135" s="0" t="n">
        <v>180</v>
      </c>
    </row>
    <row r="136" customFormat="false" ht="15" hidden="false" customHeight="false" outlineLevel="0" collapsed="false">
      <c r="A136" s="0" t="n">
        <v>135</v>
      </c>
      <c r="B136" s="2" t="s">
        <v>104</v>
      </c>
      <c r="C136" s="0" t="n">
        <v>0</v>
      </c>
      <c r="AC136" s="0" t="n">
        <v>84</v>
      </c>
      <c r="AM136" s="0" t="n">
        <v>0</v>
      </c>
      <c r="BC136" s="0" t="n">
        <v>0</v>
      </c>
      <c r="BN136" s="0" t="n">
        <v>84</v>
      </c>
    </row>
    <row r="137" customFormat="false" ht="15" hidden="false" customHeight="false" outlineLevel="0" collapsed="false">
      <c r="A137" s="0" t="n">
        <v>136</v>
      </c>
      <c r="B137" s="2" t="s">
        <v>105</v>
      </c>
      <c r="C137" s="0" t="n">
        <v>0</v>
      </c>
      <c r="Q137" s="0" t="n">
        <v>12</v>
      </c>
      <c r="AC137" s="0" t="n">
        <v>24</v>
      </c>
      <c r="AM137" s="0" t="n">
        <v>0</v>
      </c>
      <c r="AS137" s="0" t="n">
        <v>24</v>
      </c>
      <c r="BC137" s="0" t="n">
        <v>0</v>
      </c>
      <c r="BN137" s="0" t="n">
        <v>60</v>
      </c>
    </row>
    <row r="138" customFormat="false" ht="15" hidden="true" customHeight="false" outlineLevel="0" collapsed="false">
      <c r="A138" s="0" t="n">
        <v>137</v>
      </c>
      <c r="B138" s="2" t="s">
        <v>71</v>
      </c>
      <c r="C138" s="0" t="n">
        <v>0</v>
      </c>
      <c r="AC138" s="0" t="n">
        <v>60</v>
      </c>
      <c r="AM138" s="0" t="n">
        <v>36</v>
      </c>
      <c r="AN138" s="0" t="n">
        <v>50</v>
      </c>
      <c r="BB138" s="0" t="n">
        <v>120</v>
      </c>
      <c r="BC138" s="0" t="n">
        <v>0</v>
      </c>
      <c r="BE138" s="0" t="n">
        <v>36</v>
      </c>
      <c r="BG138" s="0" t="n">
        <v>50</v>
      </c>
      <c r="BN138" s="0" t="n">
        <v>352</v>
      </c>
    </row>
    <row r="139" customFormat="false" ht="15" hidden="true" customHeight="false" outlineLevel="0" collapsed="false">
      <c r="A139" s="0" t="n">
        <v>138</v>
      </c>
      <c r="B139" s="2" t="s">
        <v>71</v>
      </c>
      <c r="C139" s="0" t="n">
        <v>0</v>
      </c>
      <c r="E139" s="0" t="n">
        <v>10</v>
      </c>
      <c r="G139" s="0" t="n">
        <v>78</v>
      </c>
      <c r="K139" s="0" t="n">
        <v>78</v>
      </c>
      <c r="Q139" s="0" t="n">
        <v>36</v>
      </c>
      <c r="R139" s="0" t="n">
        <v>120</v>
      </c>
      <c r="AC139" s="0" t="n">
        <v>0</v>
      </c>
      <c r="AM139" s="0" t="n">
        <v>60</v>
      </c>
      <c r="AV139" s="0" t="n">
        <v>60</v>
      </c>
      <c r="BC139" s="0" t="n">
        <v>0</v>
      </c>
      <c r="BE139" s="0" t="n">
        <v>36</v>
      </c>
      <c r="BG139" s="0" t="n">
        <v>50</v>
      </c>
      <c r="BJ139" s="0" t="n">
        <v>120</v>
      </c>
      <c r="BK139" s="0" t="n">
        <v>36</v>
      </c>
      <c r="BL139" s="0" t="n">
        <v>120</v>
      </c>
      <c r="BN139" s="0" t="n">
        <v>804</v>
      </c>
    </row>
    <row r="140" customFormat="false" ht="15" hidden="true" customHeight="false" outlineLevel="0" collapsed="false">
      <c r="A140" s="0" t="n">
        <v>139</v>
      </c>
      <c r="B140" s="2" t="s">
        <v>71</v>
      </c>
      <c r="C140" s="0" t="n">
        <v>60</v>
      </c>
      <c r="D140" s="0" t="n">
        <v>192</v>
      </c>
      <c r="F140" s="0" t="n">
        <v>120</v>
      </c>
      <c r="G140" s="0" t="n">
        <v>88</v>
      </c>
      <c r="H140" s="0" t="n">
        <v>30</v>
      </c>
      <c r="K140" s="0" t="n">
        <v>88</v>
      </c>
      <c r="AC140" s="0" t="n">
        <v>0</v>
      </c>
      <c r="AF140" s="0" t="n">
        <v>100</v>
      </c>
      <c r="AK140" s="0" t="n">
        <v>700</v>
      </c>
      <c r="AM140" s="0" t="n">
        <v>0</v>
      </c>
      <c r="AZ140" s="0" t="n">
        <v>24</v>
      </c>
      <c r="BC140" s="0" t="n">
        <v>360</v>
      </c>
      <c r="BG140" s="0" t="n">
        <v>20</v>
      </c>
      <c r="BK140" s="0" t="n">
        <v>36</v>
      </c>
      <c r="BL140" s="0" t="n">
        <v>120</v>
      </c>
      <c r="BN140" s="0" t="n">
        <v>1938</v>
      </c>
    </row>
    <row r="141" customFormat="false" ht="30" hidden="true" customHeight="false" outlineLevel="0" collapsed="false">
      <c r="A141" s="0" t="n">
        <v>140</v>
      </c>
      <c r="B141" s="2" t="s">
        <v>106</v>
      </c>
      <c r="C141" s="0" t="n">
        <v>0</v>
      </c>
      <c r="S141" s="0" t="n">
        <v>120</v>
      </c>
      <c r="AC141" s="0" t="n">
        <v>100</v>
      </c>
      <c r="AK141" s="0" t="n">
        <v>1000</v>
      </c>
      <c r="AM141" s="0" t="n">
        <v>36</v>
      </c>
      <c r="BC141" s="0" t="n">
        <v>0</v>
      </c>
      <c r="BN141" s="0" t="n">
        <v>1256</v>
      </c>
    </row>
    <row r="142" customFormat="false" ht="30" hidden="true" customHeight="false" outlineLevel="0" collapsed="false">
      <c r="A142" s="0" t="n">
        <v>141</v>
      </c>
      <c r="B142" s="2" t="s">
        <v>106</v>
      </c>
      <c r="C142" s="0" t="n">
        <v>0</v>
      </c>
      <c r="AC142" s="0" t="n">
        <v>60</v>
      </c>
      <c r="AL142" s="0" t="n">
        <v>40</v>
      </c>
      <c r="AM142" s="0" t="n">
        <v>0</v>
      </c>
      <c r="BC142" s="0" t="n">
        <v>0</v>
      </c>
      <c r="BN142" s="0" t="n">
        <v>100</v>
      </c>
    </row>
    <row r="143" customFormat="false" ht="15" hidden="true" customHeight="false" outlineLevel="0" collapsed="false">
      <c r="A143" s="0" t="n">
        <v>142</v>
      </c>
      <c r="B143" s="2" t="s">
        <v>71</v>
      </c>
      <c r="C143" s="0" t="n">
        <v>0</v>
      </c>
      <c r="I143" s="0" t="n">
        <v>20</v>
      </c>
      <c r="S143" s="0" t="n">
        <v>24</v>
      </c>
      <c r="AC143" s="0" t="n">
        <v>0</v>
      </c>
      <c r="AK143" s="0" t="n">
        <v>2000</v>
      </c>
      <c r="AM143" s="0" t="n">
        <v>0</v>
      </c>
      <c r="BC143" s="0" t="n">
        <v>0</v>
      </c>
      <c r="BG143" s="0" t="n">
        <v>50</v>
      </c>
      <c r="BN143" s="0" t="n">
        <v>2094</v>
      </c>
    </row>
    <row r="144" customFormat="false" ht="15" hidden="true" customHeight="false" outlineLevel="0" collapsed="false">
      <c r="A144" s="0" t="n">
        <v>143</v>
      </c>
      <c r="B144" s="2" t="s">
        <v>71</v>
      </c>
      <c r="C144" s="0" t="n">
        <v>0</v>
      </c>
      <c r="AC144" s="0" t="n">
        <v>150</v>
      </c>
      <c r="AK144" s="0" t="n">
        <v>200</v>
      </c>
      <c r="AM144" s="0" t="n">
        <v>0</v>
      </c>
      <c r="AV144" s="0" t="n">
        <v>60</v>
      </c>
      <c r="BC144" s="0" t="n">
        <v>0</v>
      </c>
      <c r="BG144" s="0" t="n">
        <v>50</v>
      </c>
      <c r="BN144" s="0" t="n">
        <v>460</v>
      </c>
    </row>
    <row r="145" customFormat="false" ht="15" hidden="true" customHeight="false" outlineLevel="0" collapsed="false">
      <c r="A145" s="0" t="n">
        <v>144</v>
      </c>
      <c r="B145" s="2" t="s">
        <v>71</v>
      </c>
      <c r="C145" s="0" t="n">
        <v>0</v>
      </c>
      <c r="D145" s="0" t="n">
        <v>50</v>
      </c>
      <c r="F145" s="0" t="n">
        <v>120</v>
      </c>
      <c r="H145" s="0" t="n">
        <v>30</v>
      </c>
      <c r="M145" s="0" t="n">
        <v>10</v>
      </c>
      <c r="AC145" s="0" t="n">
        <v>0</v>
      </c>
      <c r="AF145" s="0" t="n">
        <v>100</v>
      </c>
      <c r="AM145" s="0" t="n">
        <v>0</v>
      </c>
      <c r="AR145" s="0" t="n">
        <v>480</v>
      </c>
      <c r="AT145" s="0" t="n">
        <v>300</v>
      </c>
      <c r="AV145" s="0" t="n">
        <v>60</v>
      </c>
      <c r="BC145" s="0" t="n">
        <v>0</v>
      </c>
      <c r="BG145" s="0" t="n">
        <v>50</v>
      </c>
      <c r="BJ145" s="0" t="n">
        <v>60</v>
      </c>
      <c r="BN145" s="0" t="n">
        <v>1260</v>
      </c>
    </row>
    <row r="146" customFormat="false" ht="15" hidden="false" customHeight="false" outlineLevel="0" collapsed="false">
      <c r="A146" s="0" t="n">
        <v>145</v>
      </c>
      <c r="B146" s="2" t="s">
        <v>71</v>
      </c>
      <c r="C146" s="0" t="n">
        <v>0</v>
      </c>
      <c r="F146" s="0" t="n">
        <v>60</v>
      </c>
      <c r="AC146" s="0" t="n">
        <v>0</v>
      </c>
      <c r="AF146" s="0" t="n">
        <v>100</v>
      </c>
      <c r="AM146" s="0" t="n">
        <v>0</v>
      </c>
      <c r="AR146" s="0" t="n">
        <v>240</v>
      </c>
      <c r="BC146" s="0" t="n">
        <v>0</v>
      </c>
      <c r="BG146" s="0" t="n">
        <v>20</v>
      </c>
      <c r="BN146" s="0" t="n">
        <v>420</v>
      </c>
    </row>
    <row r="147" customFormat="false" ht="15" hidden="false" customHeight="false" outlineLevel="0" collapsed="false">
      <c r="A147" s="0" t="n">
        <v>146</v>
      </c>
      <c r="B147" s="2" t="s">
        <v>71</v>
      </c>
      <c r="C147" s="0" t="n">
        <v>0</v>
      </c>
      <c r="D147" s="0" t="n">
        <v>50</v>
      </c>
      <c r="F147" s="0" t="n">
        <v>240</v>
      </c>
      <c r="H147" s="0" t="n">
        <v>50</v>
      </c>
      <c r="I147" s="0" t="n">
        <v>20</v>
      </c>
      <c r="R147" s="0" t="n">
        <v>180</v>
      </c>
      <c r="AC147" s="0" t="n">
        <v>84</v>
      </c>
      <c r="AE147" s="0" t="n">
        <v>300</v>
      </c>
      <c r="AM147" s="0" t="n">
        <v>0</v>
      </c>
      <c r="AN147" s="0" t="n">
        <v>600</v>
      </c>
      <c r="AR147" s="0" t="n">
        <v>24</v>
      </c>
      <c r="BC147" s="0" t="n">
        <v>0</v>
      </c>
      <c r="BE147" s="0" t="n">
        <v>20</v>
      </c>
      <c r="BG147" s="0" t="n">
        <v>20</v>
      </c>
      <c r="BN147" s="0" t="n">
        <v>1588</v>
      </c>
    </row>
    <row r="148" customFormat="false" ht="60" hidden="true" customHeight="false" outlineLevel="0" collapsed="false">
      <c r="A148" s="0" t="n">
        <v>147</v>
      </c>
      <c r="B148" s="2" t="s">
        <v>107</v>
      </c>
      <c r="C148" s="0" t="n">
        <v>0</v>
      </c>
      <c r="R148" s="0" t="n">
        <v>70</v>
      </c>
      <c r="Y148" s="0" t="n">
        <v>50</v>
      </c>
      <c r="AC148" s="0" t="n">
        <v>0</v>
      </c>
      <c r="AG148" s="0" t="n">
        <v>15</v>
      </c>
      <c r="AM148" s="0" t="n">
        <v>0</v>
      </c>
      <c r="AN148" s="0" t="n">
        <v>100</v>
      </c>
      <c r="AP148" s="0" t="n">
        <v>10</v>
      </c>
      <c r="AS148" s="0" t="n">
        <v>10</v>
      </c>
      <c r="BC148" s="0" t="n">
        <v>0</v>
      </c>
      <c r="BF148" s="0" t="n">
        <v>50</v>
      </c>
      <c r="BN148" s="0" t="n">
        <v>305</v>
      </c>
    </row>
    <row r="149" customFormat="false" ht="45" hidden="false" customHeight="false" outlineLevel="0" collapsed="false">
      <c r="A149" s="0" t="n">
        <v>148</v>
      </c>
      <c r="B149" s="2" t="s">
        <v>108</v>
      </c>
      <c r="C149" s="0" t="n">
        <v>0</v>
      </c>
      <c r="R149" s="0" t="n">
        <v>220</v>
      </c>
      <c r="W149" s="0" t="n">
        <v>25</v>
      </c>
      <c r="AC149" s="0" t="n">
        <v>0</v>
      </c>
      <c r="AF149" s="0" t="n">
        <v>10</v>
      </c>
      <c r="AG149" s="0" t="n">
        <v>15</v>
      </c>
      <c r="AJ149" s="0" t="n">
        <v>24</v>
      </c>
      <c r="AM149" s="0" t="n">
        <v>0</v>
      </c>
      <c r="AP149" s="0" t="n">
        <v>10</v>
      </c>
      <c r="AQ149" s="0" t="n">
        <v>50</v>
      </c>
      <c r="AS149" s="0" t="n">
        <v>50</v>
      </c>
      <c r="BC149" s="0" t="n">
        <v>20</v>
      </c>
      <c r="BF149" s="0" t="n">
        <v>50</v>
      </c>
      <c r="BH149" s="0" t="n">
        <v>100</v>
      </c>
      <c r="BN149" s="0" t="n">
        <v>574</v>
      </c>
    </row>
    <row r="150" customFormat="false" ht="45" hidden="true" customHeight="false" outlineLevel="0" collapsed="false">
      <c r="A150" s="0" t="n">
        <v>149</v>
      </c>
      <c r="B150" s="2" t="s">
        <v>108</v>
      </c>
      <c r="C150" s="0" t="n">
        <v>0</v>
      </c>
      <c r="E150" s="0" t="n">
        <v>6</v>
      </c>
      <c r="F150" s="0" t="n">
        <v>10</v>
      </c>
      <c r="R150" s="0" t="n">
        <v>30</v>
      </c>
      <c r="AC150" s="0" t="n">
        <v>0</v>
      </c>
      <c r="AG150" s="0" t="n">
        <v>10</v>
      </c>
      <c r="AJ150" s="0" t="n">
        <v>24</v>
      </c>
      <c r="AM150" s="0" t="n">
        <v>0</v>
      </c>
      <c r="BC150" s="0" t="n">
        <v>20</v>
      </c>
      <c r="BH150" s="0" t="n">
        <v>100</v>
      </c>
      <c r="BN150" s="0" t="n">
        <v>200</v>
      </c>
    </row>
    <row r="151" customFormat="false" ht="30" hidden="true" customHeight="false" outlineLevel="0" collapsed="false">
      <c r="A151" s="0" t="n">
        <v>150</v>
      </c>
      <c r="B151" s="2" t="s">
        <v>109</v>
      </c>
      <c r="C151" s="0" t="n">
        <v>0</v>
      </c>
      <c r="F151" s="0" t="n">
        <v>10</v>
      </c>
      <c r="P151" s="0" t="n">
        <v>90</v>
      </c>
      <c r="R151" s="0" t="n">
        <v>120</v>
      </c>
      <c r="AC151" s="0" t="n">
        <v>0</v>
      </c>
      <c r="AM151" s="0" t="n">
        <v>0</v>
      </c>
      <c r="AS151" s="0" t="n">
        <v>20</v>
      </c>
      <c r="BC151" s="0" t="n">
        <v>0</v>
      </c>
      <c r="BH151" s="0" t="n">
        <v>100</v>
      </c>
      <c r="BN151" s="0" t="n">
        <v>340</v>
      </c>
    </row>
    <row r="152" customFormat="false" ht="30" hidden="false" customHeight="false" outlineLevel="0" collapsed="false">
      <c r="A152" s="0" t="n">
        <v>151</v>
      </c>
      <c r="B152" s="2" t="s">
        <v>110</v>
      </c>
      <c r="C152" s="0" t="n">
        <v>0</v>
      </c>
      <c r="O152" s="0" t="n">
        <v>5</v>
      </c>
      <c r="AC152" s="0" t="n">
        <v>0</v>
      </c>
      <c r="AM152" s="0" t="n">
        <v>0</v>
      </c>
      <c r="BC152" s="0" t="n">
        <v>0</v>
      </c>
      <c r="BN152" s="0" t="n">
        <v>5</v>
      </c>
    </row>
    <row r="153" customFormat="false" ht="15" hidden="true" customHeight="false" outlineLevel="0" collapsed="false">
      <c r="C153" s="0" t="n">
        <v>735</v>
      </c>
      <c r="D153" s="0" t="n">
        <v>1552</v>
      </c>
      <c r="E153" s="0" t="n">
        <v>1049</v>
      </c>
      <c r="F153" s="0" t="n">
        <v>5890</v>
      </c>
      <c r="G153" s="0" t="n">
        <v>562</v>
      </c>
      <c r="H153" s="0" t="n">
        <v>480</v>
      </c>
      <c r="I153" s="0" t="n">
        <v>370</v>
      </c>
      <c r="J153" s="0" t="n">
        <v>20</v>
      </c>
      <c r="K153" s="0" t="n">
        <v>562</v>
      </c>
      <c r="L153" s="0" t="n">
        <v>10</v>
      </c>
      <c r="M153" s="0" t="n">
        <v>80</v>
      </c>
      <c r="N153" s="0" t="n">
        <v>604</v>
      </c>
      <c r="O153" s="0" t="n">
        <v>3925</v>
      </c>
      <c r="P153" s="0" t="n">
        <v>22370</v>
      </c>
      <c r="Q153" s="0" t="n">
        <v>29076</v>
      </c>
      <c r="R153" s="0" t="n">
        <v>22240</v>
      </c>
      <c r="S153" s="0" t="n">
        <v>754</v>
      </c>
      <c r="T153" s="0" t="n">
        <v>80</v>
      </c>
      <c r="U153" s="0" t="n">
        <v>480</v>
      </c>
      <c r="V153" s="0" t="n">
        <v>3500</v>
      </c>
      <c r="W153" s="0" t="n">
        <v>23345</v>
      </c>
      <c r="X153" s="0" t="n">
        <v>2400</v>
      </c>
      <c r="Y153" s="0" t="n">
        <v>135</v>
      </c>
      <c r="Z153" s="0" t="n">
        <v>4480</v>
      </c>
      <c r="AA153" s="0" t="n">
        <v>3600</v>
      </c>
      <c r="AB153" s="0" t="n">
        <v>50</v>
      </c>
      <c r="AC153" s="0" t="n">
        <v>51435</v>
      </c>
      <c r="AD153" s="0" t="n">
        <v>5767</v>
      </c>
      <c r="AE153" s="0" t="n">
        <v>300</v>
      </c>
      <c r="AF153" s="0" t="n">
        <v>2380</v>
      </c>
      <c r="AG153" s="0" t="n">
        <v>360</v>
      </c>
      <c r="AH153" s="0" t="n">
        <v>105</v>
      </c>
      <c r="AI153" s="0" t="n">
        <v>40</v>
      </c>
      <c r="AJ153" s="0" t="n">
        <v>1340</v>
      </c>
      <c r="AK153" s="0" t="n">
        <v>17451</v>
      </c>
      <c r="AL153" s="0" t="n">
        <v>40</v>
      </c>
      <c r="AM153" s="0" t="n">
        <v>2662</v>
      </c>
      <c r="AN153" s="0" t="n">
        <v>6570</v>
      </c>
      <c r="AO153" s="0" t="n">
        <v>3604</v>
      </c>
      <c r="AP153" s="0" t="n">
        <v>708</v>
      </c>
      <c r="AQ153" s="0" t="n">
        <v>3360</v>
      </c>
      <c r="AR153" s="0" t="n">
        <v>2330</v>
      </c>
      <c r="AS153" s="0" t="n">
        <v>1226</v>
      </c>
      <c r="AT153" s="0" t="n">
        <v>2630</v>
      </c>
      <c r="AU153" s="0" t="n">
        <v>1100</v>
      </c>
      <c r="AV153" s="0" t="n">
        <v>360</v>
      </c>
      <c r="AW153" s="0" t="n">
        <v>310</v>
      </c>
      <c r="AX153" s="0" t="n">
        <v>872</v>
      </c>
      <c r="AY153" s="0" t="n">
        <v>1054</v>
      </c>
      <c r="AZ153" s="0" t="n">
        <v>172</v>
      </c>
      <c r="BA153" s="0" t="n">
        <v>3030</v>
      </c>
      <c r="BB153" s="0" t="n">
        <v>1740</v>
      </c>
      <c r="BC153" s="0" t="n">
        <v>6610</v>
      </c>
      <c r="BD153" s="0" t="n">
        <v>306</v>
      </c>
      <c r="BE153" s="0" t="n">
        <v>682</v>
      </c>
      <c r="BF153" s="0" t="n">
        <v>700</v>
      </c>
      <c r="BG153" s="0" t="n">
        <v>1440</v>
      </c>
      <c r="BH153" s="0" t="n">
        <v>6550</v>
      </c>
      <c r="BI153" s="0" t="n">
        <v>136</v>
      </c>
      <c r="BJ153" s="0" t="n">
        <v>1056</v>
      </c>
      <c r="BK153" s="0" t="n">
        <v>2086</v>
      </c>
      <c r="BL153" s="0" t="n">
        <v>5068</v>
      </c>
      <c r="BM153" s="0" t="n">
        <v>103</v>
      </c>
      <c r="BN153" s="0" t="n">
        <v>264032</v>
      </c>
    </row>
  </sheetData>
  <autoFilter ref="A1:BN153">
    <filterColumn colId="0">
      <filters>
        <filter val="10"/>
        <filter val="102"/>
        <filter val="108"/>
        <filter val="11"/>
        <filter val="110"/>
        <filter val="111"/>
        <filter val="112"/>
        <filter val="113"/>
        <filter val="114"/>
        <filter val="116"/>
        <filter val="119"/>
        <filter val="12"/>
        <filter val="124"/>
        <filter val="13"/>
        <filter val="130"/>
        <filter val="132"/>
        <filter val="133"/>
        <filter val="134"/>
        <filter val="135"/>
        <filter val="136"/>
        <filter val="14"/>
        <filter val="145"/>
        <filter val="146"/>
        <filter val="148"/>
        <filter val="15"/>
        <filter val="151"/>
        <filter val="16"/>
        <filter val="17"/>
        <filter val="18"/>
        <filter val="19"/>
        <filter val="20"/>
        <filter val="21"/>
        <filter val="22"/>
        <filter val="23"/>
        <filter val="24"/>
        <filter val="25"/>
        <filter val="26"/>
        <filter val="27"/>
        <filter val="28"/>
        <filter val="29"/>
        <filter val="3"/>
        <filter val="30"/>
        <filter val="31"/>
        <filter val="32"/>
        <filter val="33"/>
        <filter val="34"/>
        <filter val="35"/>
        <filter val="36"/>
        <filter val="37"/>
        <filter val="38"/>
        <filter val="39"/>
        <filter val="4"/>
        <filter val="42"/>
        <filter val="46"/>
        <filter val="47"/>
        <filter val="48"/>
        <filter val="49"/>
        <filter val="5"/>
        <filter val="50"/>
        <filter val="51"/>
        <filter val="52"/>
        <filter val="54"/>
        <filter val="57"/>
        <filter val="58"/>
        <filter val="59"/>
        <filter val="6"/>
        <filter val="60"/>
        <filter val="61"/>
        <filter val="62"/>
        <filter val="63"/>
        <filter val="69"/>
        <filter val="7"/>
        <filter val="70"/>
        <filter val="71"/>
        <filter val="72"/>
        <filter val="73"/>
        <filter val="75"/>
        <filter val="77"/>
        <filter val="8"/>
        <filter val="80"/>
        <filter val="9"/>
        <filter val="92"/>
        <filter val="96"/>
        <filter val="97"/>
        <filter val="99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39.42"/>
    <col collapsed="false" customWidth="false" hidden="false" outlineLevel="0" max="16384" min="3" style="3" width="9.14"/>
  </cols>
  <sheetData>
    <row r="1" s="5" customFormat="true" ht="39.7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4" t="s">
        <v>46</v>
      </c>
      <c r="AW1" s="4" t="s">
        <v>47</v>
      </c>
      <c r="AX1" s="4" t="s">
        <v>48</v>
      </c>
      <c r="AY1" s="4" t="s">
        <v>49</v>
      </c>
      <c r="AZ1" s="4" t="s">
        <v>50</v>
      </c>
      <c r="BA1" s="4" t="s">
        <v>51</v>
      </c>
      <c r="BB1" s="4" t="s">
        <v>52</v>
      </c>
      <c r="BC1" s="4" t="s">
        <v>53</v>
      </c>
      <c r="BD1" s="4" t="s">
        <v>54</v>
      </c>
      <c r="BE1" s="4" t="s">
        <v>55</v>
      </c>
      <c r="BF1" s="4" t="s">
        <v>56</v>
      </c>
      <c r="BG1" s="4" t="s">
        <v>57</v>
      </c>
      <c r="BH1" s="4" t="s">
        <v>58</v>
      </c>
      <c r="BI1" s="4" t="s">
        <v>59</v>
      </c>
      <c r="BJ1" s="4" t="s">
        <v>60</v>
      </c>
      <c r="BK1" s="4" t="s">
        <v>61</v>
      </c>
      <c r="BL1" s="4" t="s">
        <v>62</v>
      </c>
      <c r="BM1" s="4" t="s">
        <v>63</v>
      </c>
      <c r="BN1" s="4" t="s">
        <v>64</v>
      </c>
    </row>
    <row r="2" customFormat="false" ht="39.75" hidden="false" customHeight="true" outlineLevel="0" collapsed="false">
      <c r="A2" s="3" t="n">
        <v>3</v>
      </c>
      <c r="B2" s="2" t="s">
        <v>66</v>
      </c>
      <c r="C2" s="3" t="n">
        <v>0</v>
      </c>
      <c r="R2" s="3" t="n">
        <v>50</v>
      </c>
      <c r="AC2" s="3" t="n">
        <v>1692</v>
      </c>
      <c r="AF2" s="3" t="n">
        <v>30</v>
      </c>
      <c r="AJ2" s="3" t="n">
        <v>50</v>
      </c>
      <c r="AM2" s="3" t="n">
        <v>0</v>
      </c>
      <c r="AS2" s="3" t="n">
        <v>48</v>
      </c>
      <c r="BC2" s="3" t="n">
        <v>0</v>
      </c>
      <c r="BN2" s="3" t="n">
        <v>1870</v>
      </c>
    </row>
    <row r="3" s="8" customFormat="true" ht="39.75" hidden="false" customHeight="true" outlineLevel="0" collapsed="false">
      <c r="A3" s="6" t="n">
        <v>3</v>
      </c>
      <c r="B3" s="7" t="s">
        <v>66</v>
      </c>
      <c r="C3" s="6" t="n">
        <f aca="false">(C2/12)*9</f>
        <v>0</v>
      </c>
      <c r="D3" s="6" t="n">
        <f aca="false">(D2/12)*9</f>
        <v>0</v>
      </c>
      <c r="E3" s="6" t="n">
        <f aca="false">(E2/12)*9</f>
        <v>0</v>
      </c>
      <c r="F3" s="6" t="n">
        <f aca="false">(F2/12)*9</f>
        <v>0</v>
      </c>
      <c r="G3" s="6" t="n">
        <f aca="false">(G2/12)*9</f>
        <v>0</v>
      </c>
      <c r="H3" s="6" t="n">
        <f aca="false">(H2/12)*9</f>
        <v>0</v>
      </c>
      <c r="I3" s="6" t="n">
        <f aca="false">(I2/12)*9</f>
        <v>0</v>
      </c>
      <c r="J3" s="6" t="n">
        <f aca="false">(J2/12)*9</f>
        <v>0</v>
      </c>
      <c r="K3" s="6" t="n">
        <f aca="false">(K2/12)*9</f>
        <v>0</v>
      </c>
      <c r="L3" s="6" t="n">
        <f aca="false">(L2/12)*9</f>
        <v>0</v>
      </c>
      <c r="M3" s="6" t="n">
        <f aca="false">(M2/12)*9</f>
        <v>0</v>
      </c>
      <c r="N3" s="6" t="n">
        <f aca="false">(N2/12)*9</f>
        <v>0</v>
      </c>
      <c r="O3" s="6" t="n">
        <f aca="false">(O2/12)*9</f>
        <v>0</v>
      </c>
      <c r="P3" s="6" t="n">
        <f aca="false">(P2/12)*9</f>
        <v>0</v>
      </c>
      <c r="Q3" s="6" t="n">
        <f aca="false">(Q2/12)*9</f>
        <v>0</v>
      </c>
      <c r="R3" s="6" t="n">
        <f aca="false">(R2/12)*9</f>
        <v>37.5</v>
      </c>
      <c r="S3" s="6" t="n">
        <f aca="false">(S2/12)*9</f>
        <v>0</v>
      </c>
      <c r="T3" s="6" t="n">
        <f aca="false">(T2/12)*9</f>
        <v>0</v>
      </c>
      <c r="U3" s="6" t="n">
        <f aca="false">(U2/12)*9</f>
        <v>0</v>
      </c>
      <c r="V3" s="6" t="n">
        <f aca="false">(V2/12)*9</f>
        <v>0</v>
      </c>
      <c r="W3" s="6" t="n">
        <f aca="false">(W2/12)*9</f>
        <v>0</v>
      </c>
      <c r="X3" s="6" t="n">
        <f aca="false">(X2/12)*9</f>
        <v>0</v>
      </c>
      <c r="Y3" s="6" t="n">
        <f aca="false">(Y2/12)*9</f>
        <v>0</v>
      </c>
      <c r="Z3" s="6" t="n">
        <f aca="false">(Z2/12)*9</f>
        <v>0</v>
      </c>
      <c r="AA3" s="6" t="n">
        <f aca="false">(AA2/12)*9</f>
        <v>0</v>
      </c>
      <c r="AB3" s="6" t="n">
        <f aca="false">(AB2/12)*9</f>
        <v>0</v>
      </c>
      <c r="AC3" s="6" t="n">
        <f aca="false">(AC2/12)*9</f>
        <v>1269</v>
      </c>
      <c r="AD3" s="6" t="n">
        <f aca="false">(AD2/12)*9</f>
        <v>0</v>
      </c>
      <c r="AE3" s="6" t="n">
        <f aca="false">(AE2/12)*9</f>
        <v>0</v>
      </c>
      <c r="AF3" s="6" t="n">
        <f aca="false">(AF2/12)*9</f>
        <v>22.5</v>
      </c>
      <c r="AG3" s="6" t="n">
        <f aca="false">(AG2/12)*9</f>
        <v>0</v>
      </c>
      <c r="AH3" s="6" t="n">
        <f aca="false">(AH2/12)*9</f>
        <v>0</v>
      </c>
      <c r="AI3" s="6" t="n">
        <f aca="false">(AI2/12)*9</f>
        <v>0</v>
      </c>
      <c r="AJ3" s="6" t="n">
        <f aca="false">(AJ2/12)*9</f>
        <v>37.5</v>
      </c>
      <c r="AK3" s="6" t="n">
        <f aca="false">(AK2/12)*9</f>
        <v>0</v>
      </c>
      <c r="AL3" s="6" t="n">
        <f aca="false">(AL2/12)*9</f>
        <v>0</v>
      </c>
      <c r="AM3" s="6" t="n">
        <f aca="false">(AM2/12)*9</f>
        <v>0</v>
      </c>
      <c r="AN3" s="6" t="n">
        <f aca="false">(AN2/12)*9</f>
        <v>0</v>
      </c>
      <c r="AO3" s="6" t="n">
        <f aca="false">(AO2/12)*9</f>
        <v>0</v>
      </c>
      <c r="AP3" s="6" t="n">
        <f aca="false">(AP2/12)*9</f>
        <v>0</v>
      </c>
      <c r="AQ3" s="6" t="n">
        <f aca="false">(AQ2/12)*9</f>
        <v>0</v>
      </c>
      <c r="AR3" s="6" t="n">
        <f aca="false">(AR2/12)*9</f>
        <v>0</v>
      </c>
      <c r="AS3" s="6" t="n">
        <f aca="false">(AS2/12)*9</f>
        <v>36</v>
      </c>
      <c r="AT3" s="6" t="n">
        <f aca="false">(AT2/12)*9</f>
        <v>0</v>
      </c>
      <c r="AU3" s="6" t="n">
        <f aca="false">(AU2/12)*9</f>
        <v>0</v>
      </c>
      <c r="AV3" s="6" t="n">
        <f aca="false">(AV2/12)*9</f>
        <v>0</v>
      </c>
      <c r="AW3" s="6" t="n">
        <f aca="false">(AW2/12)*9</f>
        <v>0</v>
      </c>
      <c r="AX3" s="6" t="n">
        <f aca="false">(AX2/12)*9</f>
        <v>0</v>
      </c>
      <c r="AY3" s="6" t="n">
        <f aca="false">(AY2/12)*9</f>
        <v>0</v>
      </c>
      <c r="AZ3" s="6" t="n">
        <f aca="false">(AZ2/12)*9</f>
        <v>0</v>
      </c>
      <c r="BA3" s="6" t="n">
        <f aca="false">(BA2/12)*9</f>
        <v>0</v>
      </c>
      <c r="BB3" s="6" t="n">
        <f aca="false">(BB2/12)*9</f>
        <v>0</v>
      </c>
      <c r="BC3" s="6" t="n">
        <f aca="false">(BC2/12)*9</f>
        <v>0</v>
      </c>
      <c r="BD3" s="6" t="n">
        <f aca="false">(BD2/12)*9</f>
        <v>0</v>
      </c>
      <c r="BE3" s="6" t="n">
        <f aca="false">(BE2/12)*9</f>
        <v>0</v>
      </c>
      <c r="BF3" s="6" t="n">
        <f aca="false">(BF2/12)*9</f>
        <v>0</v>
      </c>
      <c r="BG3" s="6" t="n">
        <f aca="false">(BG2/12)*9</f>
        <v>0</v>
      </c>
      <c r="BH3" s="6" t="n">
        <f aca="false">(BH2/12)*9</f>
        <v>0</v>
      </c>
      <c r="BI3" s="6" t="n">
        <f aca="false">(BI2/12)*9</f>
        <v>0</v>
      </c>
      <c r="BJ3" s="6" t="n">
        <f aca="false">(BJ2/12)*9</f>
        <v>0</v>
      </c>
      <c r="BK3" s="6" t="n">
        <f aca="false">(BK2/12)*9</f>
        <v>0</v>
      </c>
      <c r="BL3" s="6" t="n">
        <f aca="false">(BL2/12)*9</f>
        <v>0</v>
      </c>
      <c r="BM3" s="6" t="n">
        <f aca="false">(BM2/12)*9</f>
        <v>0</v>
      </c>
      <c r="BN3" s="6" t="n">
        <f aca="false">SUBTOTAL(9,C3:BM3)</f>
        <v>1402.5</v>
      </c>
    </row>
    <row r="4" customFormat="false" ht="39.75" hidden="false" customHeight="true" outlineLevel="0" collapsed="false">
      <c r="A4" s="3" t="n">
        <v>4</v>
      </c>
      <c r="B4" s="2" t="s">
        <v>66</v>
      </c>
      <c r="C4" s="3" t="n">
        <v>0</v>
      </c>
      <c r="AC4" s="3" t="n">
        <v>0</v>
      </c>
      <c r="AF4" s="3" t="n">
        <v>30</v>
      </c>
      <c r="AJ4" s="3" t="n">
        <v>50</v>
      </c>
      <c r="AM4" s="3" t="n">
        <v>0</v>
      </c>
      <c r="BC4" s="3" t="n">
        <v>0</v>
      </c>
      <c r="BN4" s="3" t="n">
        <v>80</v>
      </c>
    </row>
    <row r="5" s="8" customFormat="true" ht="39.75" hidden="false" customHeight="true" outlineLevel="0" collapsed="false">
      <c r="A5" s="6" t="n">
        <v>4</v>
      </c>
      <c r="B5" s="7" t="s">
        <v>66</v>
      </c>
      <c r="C5" s="6" t="n">
        <f aca="false">(C4/12)*9</f>
        <v>0</v>
      </c>
      <c r="D5" s="6" t="n">
        <f aca="false">(D4/12)*9</f>
        <v>0</v>
      </c>
      <c r="E5" s="6" t="n">
        <f aca="false">(E4/12)*9</f>
        <v>0</v>
      </c>
      <c r="F5" s="6" t="n">
        <f aca="false">(F4/12)*9</f>
        <v>0</v>
      </c>
      <c r="G5" s="6" t="n">
        <f aca="false">(G4/12)*9</f>
        <v>0</v>
      </c>
      <c r="H5" s="6" t="n">
        <f aca="false">(H4/12)*9</f>
        <v>0</v>
      </c>
      <c r="I5" s="6" t="n">
        <f aca="false">(I4/12)*9</f>
        <v>0</v>
      </c>
      <c r="J5" s="6" t="n">
        <f aca="false">(J4/12)*9</f>
        <v>0</v>
      </c>
      <c r="K5" s="6" t="n">
        <f aca="false">(K4/12)*9</f>
        <v>0</v>
      </c>
      <c r="L5" s="6" t="n">
        <f aca="false">(L4/12)*9</f>
        <v>0</v>
      </c>
      <c r="M5" s="6" t="n">
        <f aca="false">(M4/12)*9</f>
        <v>0</v>
      </c>
      <c r="N5" s="6" t="n">
        <f aca="false">(N4/12)*9</f>
        <v>0</v>
      </c>
      <c r="O5" s="6" t="n">
        <f aca="false">(O4/12)*9</f>
        <v>0</v>
      </c>
      <c r="P5" s="6" t="n">
        <f aca="false">(P4/12)*9</f>
        <v>0</v>
      </c>
      <c r="Q5" s="6" t="n">
        <f aca="false">(Q4/12)*9</f>
        <v>0</v>
      </c>
      <c r="R5" s="6" t="n">
        <f aca="false">(R4/12)*9</f>
        <v>0</v>
      </c>
      <c r="S5" s="6" t="n">
        <f aca="false">(S4/12)*9</f>
        <v>0</v>
      </c>
      <c r="T5" s="6" t="n">
        <f aca="false">(T4/12)*9</f>
        <v>0</v>
      </c>
      <c r="U5" s="6" t="n">
        <f aca="false">(U4/12)*9</f>
        <v>0</v>
      </c>
      <c r="V5" s="6" t="n">
        <f aca="false">(V4/12)*9</f>
        <v>0</v>
      </c>
      <c r="W5" s="6" t="n">
        <f aca="false">(W4/12)*9</f>
        <v>0</v>
      </c>
      <c r="X5" s="6" t="n">
        <f aca="false">(X4/12)*9</f>
        <v>0</v>
      </c>
      <c r="Y5" s="6" t="n">
        <f aca="false">(Y4/12)*9</f>
        <v>0</v>
      </c>
      <c r="Z5" s="6" t="n">
        <f aca="false">(Z4/12)*9</f>
        <v>0</v>
      </c>
      <c r="AA5" s="6" t="n">
        <f aca="false">(AA4/12)*9</f>
        <v>0</v>
      </c>
      <c r="AB5" s="6" t="n">
        <f aca="false">(AB4/12)*9</f>
        <v>0</v>
      </c>
      <c r="AC5" s="6" t="n">
        <f aca="false">(AC4/12)*9</f>
        <v>0</v>
      </c>
      <c r="AD5" s="6" t="n">
        <f aca="false">(AD4/12)*9</f>
        <v>0</v>
      </c>
      <c r="AE5" s="6" t="n">
        <f aca="false">(AE4/12)*9</f>
        <v>0</v>
      </c>
      <c r="AF5" s="6" t="n">
        <f aca="false">(AF4/12)*9</f>
        <v>22.5</v>
      </c>
      <c r="AG5" s="6" t="n">
        <f aca="false">(AG4/12)*9</f>
        <v>0</v>
      </c>
      <c r="AH5" s="6" t="n">
        <f aca="false">(AH4/12)*9</f>
        <v>0</v>
      </c>
      <c r="AI5" s="6" t="n">
        <f aca="false">(AI4/12)*9</f>
        <v>0</v>
      </c>
      <c r="AJ5" s="6" t="n">
        <f aca="false">(AJ4/12)*9</f>
        <v>37.5</v>
      </c>
      <c r="AK5" s="6" t="n">
        <f aca="false">(AK4/12)*9</f>
        <v>0</v>
      </c>
      <c r="AL5" s="6" t="n">
        <f aca="false">(AL4/12)*9</f>
        <v>0</v>
      </c>
      <c r="AM5" s="6" t="n">
        <f aca="false">(AM4/12)*9</f>
        <v>0</v>
      </c>
      <c r="AN5" s="6" t="n">
        <f aca="false">(AN4/12)*9</f>
        <v>0</v>
      </c>
      <c r="AO5" s="6" t="n">
        <f aca="false">(AO4/12)*9</f>
        <v>0</v>
      </c>
      <c r="AP5" s="6" t="n">
        <f aca="false">(AP4/12)*9</f>
        <v>0</v>
      </c>
      <c r="AQ5" s="6" t="n">
        <f aca="false">(AQ4/12)*9</f>
        <v>0</v>
      </c>
      <c r="AR5" s="6" t="n">
        <f aca="false">(AR4/12)*9</f>
        <v>0</v>
      </c>
      <c r="AS5" s="6" t="n">
        <f aca="false">(AS4/12)*9</f>
        <v>0</v>
      </c>
      <c r="AT5" s="6" t="n">
        <f aca="false">(AT4/12)*9</f>
        <v>0</v>
      </c>
      <c r="AU5" s="6" t="n">
        <f aca="false">(AU4/12)*9</f>
        <v>0</v>
      </c>
      <c r="AV5" s="6" t="n">
        <f aca="false">(AV4/12)*9</f>
        <v>0</v>
      </c>
      <c r="AW5" s="6" t="n">
        <f aca="false">(AW4/12)*9</f>
        <v>0</v>
      </c>
      <c r="AX5" s="6" t="n">
        <f aca="false">(AX4/12)*9</f>
        <v>0</v>
      </c>
      <c r="AY5" s="6" t="n">
        <f aca="false">(AY4/12)*9</f>
        <v>0</v>
      </c>
      <c r="AZ5" s="6" t="n">
        <f aca="false">(AZ4/12)*9</f>
        <v>0</v>
      </c>
      <c r="BA5" s="6" t="n">
        <f aca="false">(BA4/12)*9</f>
        <v>0</v>
      </c>
      <c r="BB5" s="6" t="n">
        <f aca="false">(BB4/12)*9</f>
        <v>0</v>
      </c>
      <c r="BC5" s="6" t="n">
        <f aca="false">(BC4/12)*9</f>
        <v>0</v>
      </c>
      <c r="BD5" s="6" t="n">
        <f aca="false">(BD4/12)*9</f>
        <v>0</v>
      </c>
      <c r="BE5" s="6" t="n">
        <f aca="false">(BE4/12)*9</f>
        <v>0</v>
      </c>
      <c r="BF5" s="6" t="n">
        <f aca="false">(BF4/12)*9</f>
        <v>0</v>
      </c>
      <c r="BG5" s="6" t="n">
        <f aca="false">(BG4/12)*9</f>
        <v>0</v>
      </c>
      <c r="BH5" s="6" t="n">
        <f aca="false">(BH4/12)*9</f>
        <v>0</v>
      </c>
      <c r="BI5" s="6" t="n">
        <f aca="false">(BI4/12)*9</f>
        <v>0</v>
      </c>
      <c r="BJ5" s="6" t="n">
        <f aca="false">(BJ4/12)*9</f>
        <v>0</v>
      </c>
      <c r="BK5" s="6" t="n">
        <f aca="false">(BK4/12)*9</f>
        <v>0</v>
      </c>
      <c r="BL5" s="6" t="n">
        <f aca="false">(BL4/12)*9</f>
        <v>0</v>
      </c>
      <c r="BM5" s="6" t="n">
        <f aca="false">(BM4/12)*9</f>
        <v>0</v>
      </c>
      <c r="BN5" s="6" t="n">
        <f aca="false">SUBTOTAL(9,C5:BM5)</f>
        <v>60</v>
      </c>
    </row>
    <row r="6" customFormat="false" ht="39.75" hidden="false" customHeight="true" outlineLevel="0" collapsed="false">
      <c r="A6" s="3" t="n">
        <v>5</v>
      </c>
      <c r="B6" s="2" t="s">
        <v>66</v>
      </c>
      <c r="C6" s="3" t="n">
        <v>0</v>
      </c>
      <c r="R6" s="3" t="n">
        <v>70</v>
      </c>
      <c r="S6" s="3" t="n">
        <v>10</v>
      </c>
      <c r="AC6" s="3" t="n">
        <v>904</v>
      </c>
      <c r="AF6" s="3" t="n">
        <v>20</v>
      </c>
      <c r="AJ6" s="3" t="n">
        <v>50</v>
      </c>
      <c r="AM6" s="3" t="n">
        <v>0</v>
      </c>
      <c r="BC6" s="3" t="n">
        <v>0</v>
      </c>
      <c r="BE6" s="3" t="n">
        <v>10</v>
      </c>
      <c r="BH6" s="3" t="n">
        <v>50</v>
      </c>
      <c r="BN6" s="3" t="n">
        <v>1114</v>
      </c>
    </row>
    <row r="7" s="8" customFormat="true" ht="39.75" hidden="false" customHeight="true" outlineLevel="0" collapsed="false">
      <c r="A7" s="6" t="n">
        <v>5</v>
      </c>
      <c r="B7" s="7" t="s">
        <v>66</v>
      </c>
      <c r="C7" s="6" t="n">
        <f aca="false">(C6/12)*9</f>
        <v>0</v>
      </c>
      <c r="D7" s="6" t="n">
        <f aca="false">(D6/12)*9</f>
        <v>0</v>
      </c>
      <c r="E7" s="6" t="n">
        <f aca="false">(E6/12)*9</f>
        <v>0</v>
      </c>
      <c r="F7" s="6" t="n">
        <f aca="false">(F6/12)*9</f>
        <v>0</v>
      </c>
      <c r="G7" s="6" t="n">
        <f aca="false">(G6/12)*9</f>
        <v>0</v>
      </c>
      <c r="H7" s="6" t="n">
        <f aca="false">(H6/12)*9</f>
        <v>0</v>
      </c>
      <c r="I7" s="6" t="n">
        <f aca="false">(I6/12)*9</f>
        <v>0</v>
      </c>
      <c r="J7" s="6" t="n">
        <f aca="false">(J6/12)*9</f>
        <v>0</v>
      </c>
      <c r="K7" s="6" t="n">
        <f aca="false">(K6/12)*9</f>
        <v>0</v>
      </c>
      <c r="L7" s="6" t="n">
        <f aca="false">(L6/12)*9</f>
        <v>0</v>
      </c>
      <c r="M7" s="6" t="n">
        <f aca="false">(M6/12)*9</f>
        <v>0</v>
      </c>
      <c r="N7" s="6" t="n">
        <f aca="false">(N6/12)*9</f>
        <v>0</v>
      </c>
      <c r="O7" s="6" t="n">
        <f aca="false">(O6/12)*9</f>
        <v>0</v>
      </c>
      <c r="P7" s="6" t="n">
        <f aca="false">(P6/12)*9</f>
        <v>0</v>
      </c>
      <c r="Q7" s="6" t="n">
        <f aca="false">(Q6/12)*9</f>
        <v>0</v>
      </c>
      <c r="R7" s="6" t="n">
        <f aca="false">(R6/12)*9</f>
        <v>52.5</v>
      </c>
      <c r="S7" s="6" t="n">
        <f aca="false">(S6/12)*9</f>
        <v>7.5</v>
      </c>
      <c r="T7" s="6" t="n">
        <f aca="false">(T6/12)*9</f>
        <v>0</v>
      </c>
      <c r="U7" s="6" t="n">
        <f aca="false">(U6/12)*9</f>
        <v>0</v>
      </c>
      <c r="V7" s="6" t="n">
        <f aca="false">(V6/12)*9</f>
        <v>0</v>
      </c>
      <c r="W7" s="6" t="n">
        <f aca="false">(W6/12)*9</f>
        <v>0</v>
      </c>
      <c r="X7" s="6" t="n">
        <f aca="false">(X6/12)*9</f>
        <v>0</v>
      </c>
      <c r="Y7" s="6" t="n">
        <f aca="false">(Y6/12)*9</f>
        <v>0</v>
      </c>
      <c r="Z7" s="6" t="n">
        <f aca="false">(Z6/12)*9</f>
        <v>0</v>
      </c>
      <c r="AA7" s="6" t="n">
        <f aca="false">(AA6/12)*9</f>
        <v>0</v>
      </c>
      <c r="AB7" s="6" t="n">
        <f aca="false">(AB6/12)*9</f>
        <v>0</v>
      </c>
      <c r="AC7" s="6" t="n">
        <f aca="false">(AC6/12)*9</f>
        <v>678</v>
      </c>
      <c r="AD7" s="6" t="n">
        <f aca="false">(AD6/12)*9</f>
        <v>0</v>
      </c>
      <c r="AE7" s="6" t="n">
        <f aca="false">(AE6/12)*9</f>
        <v>0</v>
      </c>
      <c r="AF7" s="6" t="n">
        <f aca="false">(AF6/12)*9</f>
        <v>15</v>
      </c>
      <c r="AG7" s="6" t="n">
        <f aca="false">(AG6/12)*9</f>
        <v>0</v>
      </c>
      <c r="AH7" s="6" t="n">
        <f aca="false">(AH6/12)*9</f>
        <v>0</v>
      </c>
      <c r="AI7" s="6" t="n">
        <f aca="false">(AI6/12)*9</f>
        <v>0</v>
      </c>
      <c r="AJ7" s="6" t="n">
        <f aca="false">(AJ6/12)*9</f>
        <v>37.5</v>
      </c>
      <c r="AK7" s="6" t="n">
        <f aca="false">(AK6/12)*9</f>
        <v>0</v>
      </c>
      <c r="AL7" s="6" t="n">
        <f aca="false">(AL6/12)*9</f>
        <v>0</v>
      </c>
      <c r="AM7" s="6" t="n">
        <f aca="false">(AM6/12)*9</f>
        <v>0</v>
      </c>
      <c r="AN7" s="6" t="n">
        <f aca="false">(AN6/12)*9</f>
        <v>0</v>
      </c>
      <c r="AO7" s="6" t="n">
        <f aca="false">(AO6/12)*9</f>
        <v>0</v>
      </c>
      <c r="AP7" s="6" t="n">
        <f aca="false">(AP6/12)*9</f>
        <v>0</v>
      </c>
      <c r="AQ7" s="6" t="n">
        <f aca="false">(AQ6/12)*9</f>
        <v>0</v>
      </c>
      <c r="AR7" s="6" t="n">
        <f aca="false">(AR6/12)*9</f>
        <v>0</v>
      </c>
      <c r="AS7" s="6" t="n">
        <f aca="false">(AS6/12)*9</f>
        <v>0</v>
      </c>
      <c r="AT7" s="6" t="n">
        <f aca="false">(AT6/12)*9</f>
        <v>0</v>
      </c>
      <c r="AU7" s="6" t="n">
        <f aca="false">(AU6/12)*9</f>
        <v>0</v>
      </c>
      <c r="AV7" s="6" t="n">
        <f aca="false">(AV6/12)*9</f>
        <v>0</v>
      </c>
      <c r="AW7" s="6" t="n">
        <f aca="false">(AW6/12)*9</f>
        <v>0</v>
      </c>
      <c r="AX7" s="6" t="n">
        <f aca="false">(AX6/12)*9</f>
        <v>0</v>
      </c>
      <c r="AY7" s="6" t="n">
        <f aca="false">(AY6/12)*9</f>
        <v>0</v>
      </c>
      <c r="AZ7" s="6" t="n">
        <f aca="false">(AZ6/12)*9</f>
        <v>0</v>
      </c>
      <c r="BA7" s="6" t="n">
        <f aca="false">(BA6/12)*9</f>
        <v>0</v>
      </c>
      <c r="BB7" s="6" t="n">
        <f aca="false">(BB6/12)*9</f>
        <v>0</v>
      </c>
      <c r="BC7" s="6" t="n">
        <f aca="false">(BC6/12)*9</f>
        <v>0</v>
      </c>
      <c r="BD7" s="6" t="n">
        <f aca="false">(BD6/12)*9</f>
        <v>0</v>
      </c>
      <c r="BE7" s="6" t="n">
        <f aca="false">(BE6/12)*9</f>
        <v>7.5</v>
      </c>
      <c r="BF7" s="6" t="n">
        <f aca="false">(BF6/12)*9</f>
        <v>0</v>
      </c>
      <c r="BG7" s="6" t="n">
        <f aca="false">(BG6/12)*9</f>
        <v>0</v>
      </c>
      <c r="BH7" s="6" t="n">
        <f aca="false">(BH6/12)*9</f>
        <v>37.5</v>
      </c>
      <c r="BI7" s="6" t="n">
        <f aca="false">(BI6/12)*9</f>
        <v>0</v>
      </c>
      <c r="BJ7" s="6" t="n">
        <f aca="false">(BJ6/12)*9</f>
        <v>0</v>
      </c>
      <c r="BK7" s="6" t="n">
        <f aca="false">(BK6/12)*9</f>
        <v>0</v>
      </c>
      <c r="BL7" s="6" t="n">
        <f aca="false">(BL6/12)*9</f>
        <v>0</v>
      </c>
      <c r="BM7" s="6" t="n">
        <f aca="false">(BM6/12)*9</f>
        <v>0</v>
      </c>
      <c r="BN7" s="6"/>
    </row>
    <row r="8" customFormat="false" ht="39.75" hidden="false" customHeight="true" outlineLevel="0" collapsed="false">
      <c r="A8" s="3" t="n">
        <v>6</v>
      </c>
      <c r="B8" s="2" t="s">
        <v>66</v>
      </c>
      <c r="C8" s="3" t="n">
        <v>0</v>
      </c>
      <c r="R8" s="3" t="n">
        <v>50</v>
      </c>
      <c r="AC8" s="3" t="n">
        <v>10</v>
      </c>
      <c r="AM8" s="3" t="n">
        <v>0</v>
      </c>
      <c r="AS8" s="3" t="n">
        <v>48</v>
      </c>
      <c r="BC8" s="3" t="n">
        <v>0</v>
      </c>
      <c r="BF8" s="3" t="n">
        <v>20</v>
      </c>
      <c r="BH8" s="3" t="n">
        <v>50</v>
      </c>
      <c r="BN8" s="3" t="n">
        <v>178</v>
      </c>
    </row>
    <row r="9" s="8" customFormat="true" ht="39.75" hidden="false" customHeight="true" outlineLevel="0" collapsed="false">
      <c r="A9" s="6" t="n">
        <v>6</v>
      </c>
      <c r="B9" s="7" t="s">
        <v>66</v>
      </c>
      <c r="C9" s="6" t="n">
        <f aca="false">(C8/12)*9</f>
        <v>0</v>
      </c>
      <c r="D9" s="6" t="n">
        <f aca="false">(D8/12)*9</f>
        <v>0</v>
      </c>
      <c r="E9" s="6" t="n">
        <f aca="false">(E8/12)*9</f>
        <v>0</v>
      </c>
      <c r="F9" s="6" t="n">
        <f aca="false">(F8/12)*9</f>
        <v>0</v>
      </c>
      <c r="G9" s="6" t="n">
        <f aca="false">(G8/12)*9</f>
        <v>0</v>
      </c>
      <c r="H9" s="6" t="n">
        <f aca="false">(H8/12)*9</f>
        <v>0</v>
      </c>
      <c r="I9" s="6" t="n">
        <f aca="false">(I8/12)*9</f>
        <v>0</v>
      </c>
      <c r="J9" s="6" t="n">
        <f aca="false">(J8/12)*9</f>
        <v>0</v>
      </c>
      <c r="K9" s="6" t="n">
        <f aca="false">(K8/12)*9</f>
        <v>0</v>
      </c>
      <c r="L9" s="6" t="n">
        <f aca="false">(L8/12)*9</f>
        <v>0</v>
      </c>
      <c r="M9" s="6" t="n">
        <f aca="false">(M8/12)*9</f>
        <v>0</v>
      </c>
      <c r="N9" s="6" t="n">
        <f aca="false">(N8/12)*9</f>
        <v>0</v>
      </c>
      <c r="O9" s="6" t="n">
        <f aca="false">(O8/12)*9</f>
        <v>0</v>
      </c>
      <c r="P9" s="6" t="n">
        <f aca="false">(P8/12)*9</f>
        <v>0</v>
      </c>
      <c r="Q9" s="6" t="n">
        <f aca="false">(Q8/12)*9</f>
        <v>0</v>
      </c>
      <c r="R9" s="6" t="n">
        <f aca="false">(R8/12)*9</f>
        <v>37.5</v>
      </c>
      <c r="S9" s="6" t="n">
        <f aca="false">(S8/12)*9</f>
        <v>0</v>
      </c>
      <c r="T9" s="6" t="n">
        <f aca="false">(T8/12)*9</f>
        <v>0</v>
      </c>
      <c r="U9" s="6" t="n">
        <f aca="false">(U8/12)*9</f>
        <v>0</v>
      </c>
      <c r="V9" s="6" t="n">
        <f aca="false">(V8/12)*9</f>
        <v>0</v>
      </c>
      <c r="W9" s="6" t="n">
        <f aca="false">(W8/12)*9</f>
        <v>0</v>
      </c>
      <c r="X9" s="6" t="n">
        <f aca="false">(X8/12)*9</f>
        <v>0</v>
      </c>
      <c r="Y9" s="6" t="n">
        <f aca="false">(Y8/12)*9</f>
        <v>0</v>
      </c>
      <c r="Z9" s="6" t="n">
        <f aca="false">(Z8/12)*9</f>
        <v>0</v>
      </c>
      <c r="AA9" s="6" t="n">
        <f aca="false">(AA8/12)*9</f>
        <v>0</v>
      </c>
      <c r="AB9" s="6" t="n">
        <f aca="false">(AB8/12)*9</f>
        <v>0</v>
      </c>
      <c r="AC9" s="6" t="n">
        <f aca="false">(AC8/12)*9</f>
        <v>7.5</v>
      </c>
      <c r="AD9" s="6" t="n">
        <f aca="false">(AD8/12)*9</f>
        <v>0</v>
      </c>
      <c r="AE9" s="6" t="n">
        <f aca="false">(AE8/12)*9</f>
        <v>0</v>
      </c>
      <c r="AF9" s="6" t="n">
        <f aca="false">(AF8/12)*9</f>
        <v>0</v>
      </c>
      <c r="AG9" s="6" t="n">
        <f aca="false">(AG8/12)*9</f>
        <v>0</v>
      </c>
      <c r="AH9" s="6" t="n">
        <f aca="false">(AH8/12)*9</f>
        <v>0</v>
      </c>
      <c r="AI9" s="6" t="n">
        <f aca="false">(AI8/12)*9</f>
        <v>0</v>
      </c>
      <c r="AJ9" s="6" t="n">
        <f aca="false">(AJ8/12)*9</f>
        <v>0</v>
      </c>
      <c r="AK9" s="6" t="n">
        <f aca="false">(AK8/12)*9</f>
        <v>0</v>
      </c>
      <c r="AL9" s="6" t="n">
        <f aca="false">(AL8/12)*9</f>
        <v>0</v>
      </c>
      <c r="AM9" s="6" t="n">
        <f aca="false">(AM8/12)*9</f>
        <v>0</v>
      </c>
      <c r="AN9" s="6" t="n">
        <f aca="false">(AN8/12)*9</f>
        <v>0</v>
      </c>
      <c r="AO9" s="6" t="n">
        <f aca="false">(AO8/12)*9</f>
        <v>0</v>
      </c>
      <c r="AP9" s="6" t="n">
        <f aca="false">(AP8/12)*9</f>
        <v>0</v>
      </c>
      <c r="AQ9" s="6" t="n">
        <f aca="false">(AQ8/12)*9</f>
        <v>0</v>
      </c>
      <c r="AR9" s="6" t="n">
        <f aca="false">(AR8/12)*9</f>
        <v>0</v>
      </c>
      <c r="AS9" s="6" t="n">
        <f aca="false">(AS8/12)*9</f>
        <v>36</v>
      </c>
      <c r="AT9" s="6" t="n">
        <f aca="false">(AT8/12)*9</f>
        <v>0</v>
      </c>
      <c r="AU9" s="6" t="n">
        <f aca="false">(AU8/12)*9</f>
        <v>0</v>
      </c>
      <c r="AV9" s="6" t="n">
        <f aca="false">(AV8/12)*9</f>
        <v>0</v>
      </c>
      <c r="AW9" s="6" t="n">
        <f aca="false">(AW8/12)*9</f>
        <v>0</v>
      </c>
      <c r="AX9" s="6" t="n">
        <f aca="false">(AX8/12)*9</f>
        <v>0</v>
      </c>
      <c r="AY9" s="6" t="n">
        <f aca="false">(AY8/12)*9</f>
        <v>0</v>
      </c>
      <c r="AZ9" s="6" t="n">
        <f aca="false">(AZ8/12)*9</f>
        <v>0</v>
      </c>
      <c r="BA9" s="6" t="n">
        <f aca="false">(BA8/12)*9</f>
        <v>0</v>
      </c>
      <c r="BB9" s="6" t="n">
        <f aca="false">(BB8/12)*9</f>
        <v>0</v>
      </c>
      <c r="BC9" s="6" t="n">
        <f aca="false">(BC8/12)*9</f>
        <v>0</v>
      </c>
      <c r="BD9" s="6" t="n">
        <f aca="false">(BD8/12)*9</f>
        <v>0</v>
      </c>
      <c r="BE9" s="6" t="n">
        <f aca="false">(BE8/12)*9</f>
        <v>0</v>
      </c>
      <c r="BF9" s="6" t="n">
        <f aca="false">(BF8/12)*9</f>
        <v>15</v>
      </c>
      <c r="BG9" s="6" t="n">
        <f aca="false">(BG8/12)*9</f>
        <v>0</v>
      </c>
      <c r="BH9" s="6" t="n">
        <f aca="false">(BH8/12)*9</f>
        <v>37.5</v>
      </c>
      <c r="BI9" s="6" t="n">
        <f aca="false">(BI8/12)*9</f>
        <v>0</v>
      </c>
      <c r="BJ9" s="6" t="n">
        <f aca="false">(BJ8/12)*9</f>
        <v>0</v>
      </c>
      <c r="BK9" s="6" t="n">
        <f aca="false">(BK8/12)*9</f>
        <v>0</v>
      </c>
      <c r="BL9" s="6" t="n">
        <f aca="false">(BL8/12)*9</f>
        <v>0</v>
      </c>
      <c r="BM9" s="6" t="n">
        <f aca="false">(BM8/12)*9</f>
        <v>0</v>
      </c>
      <c r="BN9" s="6"/>
    </row>
    <row r="10" customFormat="false" ht="39.75" hidden="false" customHeight="true" outlineLevel="0" collapsed="false">
      <c r="A10" s="3" t="n">
        <v>7</v>
      </c>
      <c r="B10" s="2" t="s">
        <v>66</v>
      </c>
      <c r="C10" s="3" t="n">
        <v>0</v>
      </c>
      <c r="R10" s="3" t="n">
        <v>20</v>
      </c>
      <c r="AC10" s="3" t="n">
        <v>0</v>
      </c>
      <c r="AF10" s="3" t="n">
        <v>30</v>
      </c>
      <c r="AJ10" s="3" t="n">
        <v>30</v>
      </c>
      <c r="AM10" s="3" t="n">
        <v>0</v>
      </c>
      <c r="AS10" s="3" t="n">
        <v>24</v>
      </c>
      <c r="BC10" s="3" t="n">
        <v>0</v>
      </c>
      <c r="BH10" s="3" t="n">
        <v>50</v>
      </c>
      <c r="BN10" s="3" t="n">
        <v>154</v>
      </c>
    </row>
    <row r="11" s="8" customFormat="true" ht="39.75" hidden="false" customHeight="true" outlineLevel="0" collapsed="false">
      <c r="A11" s="6" t="n">
        <v>7</v>
      </c>
      <c r="B11" s="7" t="s">
        <v>66</v>
      </c>
      <c r="C11" s="6" t="n">
        <f aca="false">(C10/12)*9</f>
        <v>0</v>
      </c>
      <c r="D11" s="6" t="n">
        <f aca="false">(D10/12)*9</f>
        <v>0</v>
      </c>
      <c r="E11" s="6" t="n">
        <f aca="false">(E10/12)*9</f>
        <v>0</v>
      </c>
      <c r="F11" s="6" t="n">
        <f aca="false">(F10/12)*9</f>
        <v>0</v>
      </c>
      <c r="G11" s="6" t="n">
        <f aca="false">(G10/12)*9</f>
        <v>0</v>
      </c>
      <c r="H11" s="6" t="n">
        <f aca="false">(H10/12)*9</f>
        <v>0</v>
      </c>
      <c r="I11" s="6" t="n">
        <f aca="false">(I10/12)*9</f>
        <v>0</v>
      </c>
      <c r="J11" s="6" t="n">
        <f aca="false">(J10/12)*9</f>
        <v>0</v>
      </c>
      <c r="K11" s="6" t="n">
        <f aca="false">(K10/12)*9</f>
        <v>0</v>
      </c>
      <c r="L11" s="6" t="n">
        <f aca="false">(L10/12)*9</f>
        <v>0</v>
      </c>
      <c r="M11" s="6" t="n">
        <f aca="false">(M10/12)*9</f>
        <v>0</v>
      </c>
      <c r="N11" s="6" t="n">
        <f aca="false">(N10/12)*9</f>
        <v>0</v>
      </c>
      <c r="O11" s="6" t="n">
        <f aca="false">(O10/12)*9</f>
        <v>0</v>
      </c>
      <c r="P11" s="6" t="n">
        <f aca="false">(P10/12)*9</f>
        <v>0</v>
      </c>
      <c r="Q11" s="6" t="n">
        <f aca="false">(Q10/12)*9</f>
        <v>0</v>
      </c>
      <c r="R11" s="6" t="n">
        <f aca="false">(R10/12)*9</f>
        <v>15</v>
      </c>
      <c r="S11" s="6" t="n">
        <f aca="false">(S10/12)*9</f>
        <v>0</v>
      </c>
      <c r="T11" s="6" t="n">
        <f aca="false">(T10/12)*9</f>
        <v>0</v>
      </c>
      <c r="U11" s="6" t="n">
        <f aca="false">(U10/12)*9</f>
        <v>0</v>
      </c>
      <c r="V11" s="6" t="n">
        <f aca="false">(V10/12)*9</f>
        <v>0</v>
      </c>
      <c r="W11" s="6" t="n">
        <f aca="false">(W10/12)*9</f>
        <v>0</v>
      </c>
      <c r="X11" s="6" t="n">
        <f aca="false">(X10/12)*9</f>
        <v>0</v>
      </c>
      <c r="Y11" s="6" t="n">
        <f aca="false">(Y10/12)*9</f>
        <v>0</v>
      </c>
      <c r="Z11" s="6" t="n">
        <f aca="false">(Z10/12)*9</f>
        <v>0</v>
      </c>
      <c r="AA11" s="6" t="n">
        <f aca="false">(AA10/12)*9</f>
        <v>0</v>
      </c>
      <c r="AB11" s="6" t="n">
        <f aca="false">(AB10/12)*9</f>
        <v>0</v>
      </c>
      <c r="AC11" s="6" t="n">
        <f aca="false">(AC10/12)*9</f>
        <v>0</v>
      </c>
      <c r="AD11" s="6" t="n">
        <f aca="false">(AD10/12)*9</f>
        <v>0</v>
      </c>
      <c r="AE11" s="6" t="n">
        <f aca="false">(AE10/12)*9</f>
        <v>0</v>
      </c>
      <c r="AF11" s="6" t="n">
        <f aca="false">(AF10/12)*9</f>
        <v>22.5</v>
      </c>
      <c r="AG11" s="6" t="n">
        <f aca="false">(AG10/12)*9</f>
        <v>0</v>
      </c>
      <c r="AH11" s="6" t="n">
        <f aca="false">(AH10/12)*9</f>
        <v>0</v>
      </c>
      <c r="AI11" s="6" t="n">
        <f aca="false">(AI10/12)*9</f>
        <v>0</v>
      </c>
      <c r="AJ11" s="6" t="n">
        <f aca="false">(AJ10/12)*9</f>
        <v>22.5</v>
      </c>
      <c r="AK11" s="6" t="n">
        <f aca="false">(AK10/12)*9</f>
        <v>0</v>
      </c>
      <c r="AL11" s="6" t="n">
        <f aca="false">(AL10/12)*9</f>
        <v>0</v>
      </c>
      <c r="AM11" s="6" t="n">
        <f aca="false">(AM10/12)*9</f>
        <v>0</v>
      </c>
      <c r="AN11" s="6" t="n">
        <f aca="false">(AN10/12)*9</f>
        <v>0</v>
      </c>
      <c r="AO11" s="6" t="n">
        <f aca="false">(AO10/12)*9</f>
        <v>0</v>
      </c>
      <c r="AP11" s="6" t="n">
        <f aca="false">(AP10/12)*9</f>
        <v>0</v>
      </c>
      <c r="AQ11" s="6" t="n">
        <f aca="false">(AQ10/12)*9</f>
        <v>0</v>
      </c>
      <c r="AR11" s="6" t="n">
        <f aca="false">(AR10/12)*9</f>
        <v>0</v>
      </c>
      <c r="AS11" s="6" t="n">
        <f aca="false">(AS10/12)*9</f>
        <v>18</v>
      </c>
      <c r="AT11" s="6" t="n">
        <f aca="false">(AT10/12)*9</f>
        <v>0</v>
      </c>
      <c r="AU11" s="6" t="n">
        <f aca="false">(AU10/12)*9</f>
        <v>0</v>
      </c>
      <c r="AV11" s="6" t="n">
        <f aca="false">(AV10/12)*9</f>
        <v>0</v>
      </c>
      <c r="AW11" s="6" t="n">
        <f aca="false">(AW10/12)*9</f>
        <v>0</v>
      </c>
      <c r="AX11" s="6" t="n">
        <f aca="false">(AX10/12)*9</f>
        <v>0</v>
      </c>
      <c r="AY11" s="6" t="n">
        <f aca="false">(AY10/12)*9</f>
        <v>0</v>
      </c>
      <c r="AZ11" s="6" t="n">
        <f aca="false">(AZ10/12)*9</f>
        <v>0</v>
      </c>
      <c r="BA11" s="6" t="n">
        <f aca="false">(BA10/12)*9</f>
        <v>0</v>
      </c>
      <c r="BB11" s="6" t="n">
        <f aca="false">(BB10/12)*9</f>
        <v>0</v>
      </c>
      <c r="BC11" s="6" t="n">
        <f aca="false">(BC10/12)*9</f>
        <v>0</v>
      </c>
      <c r="BD11" s="6" t="n">
        <f aca="false">(BD10/12)*9</f>
        <v>0</v>
      </c>
      <c r="BE11" s="6" t="n">
        <f aca="false">(BE10/12)*9</f>
        <v>0</v>
      </c>
      <c r="BF11" s="6" t="n">
        <f aca="false">(BF10/12)*9</f>
        <v>0</v>
      </c>
      <c r="BG11" s="6" t="n">
        <f aca="false">(BG10/12)*9</f>
        <v>0</v>
      </c>
      <c r="BH11" s="6" t="n">
        <f aca="false">(BH10/12)*9</f>
        <v>37.5</v>
      </c>
      <c r="BI11" s="6" t="n">
        <f aca="false">(BI10/12)*9</f>
        <v>0</v>
      </c>
      <c r="BJ11" s="6" t="n">
        <f aca="false">(BJ10/12)*9</f>
        <v>0</v>
      </c>
      <c r="BK11" s="6" t="n">
        <f aca="false">(BK10/12)*9</f>
        <v>0</v>
      </c>
      <c r="BL11" s="6" t="n">
        <f aca="false">(BL10/12)*9</f>
        <v>0</v>
      </c>
      <c r="BM11" s="6" t="n">
        <f aca="false">(BM10/12)*9</f>
        <v>0</v>
      </c>
      <c r="BN11" s="6"/>
    </row>
    <row r="12" customFormat="false" ht="39.75" hidden="false" customHeight="true" outlineLevel="0" collapsed="false">
      <c r="A12" s="3" t="n">
        <v>8</v>
      </c>
      <c r="B12" s="2" t="s">
        <v>66</v>
      </c>
      <c r="C12" s="3" t="n">
        <v>0</v>
      </c>
      <c r="R12" s="3" t="n">
        <v>50</v>
      </c>
      <c r="AC12" s="3" t="n">
        <v>0</v>
      </c>
      <c r="AF12" s="3" t="n">
        <v>30</v>
      </c>
      <c r="AJ12" s="3" t="n">
        <v>20</v>
      </c>
      <c r="AM12" s="3" t="n">
        <v>0</v>
      </c>
      <c r="BC12" s="3" t="n">
        <v>0</v>
      </c>
      <c r="BH12" s="3" t="n">
        <v>50</v>
      </c>
      <c r="BN12" s="3" t="n">
        <v>150</v>
      </c>
    </row>
    <row r="13" s="8" customFormat="true" ht="39.75" hidden="false" customHeight="true" outlineLevel="0" collapsed="false">
      <c r="A13" s="6" t="n">
        <v>8</v>
      </c>
      <c r="B13" s="7" t="s">
        <v>66</v>
      </c>
      <c r="C13" s="6" t="n">
        <f aca="false">(C12/12)*9</f>
        <v>0</v>
      </c>
      <c r="D13" s="6" t="n">
        <f aca="false">(D12/12)*9</f>
        <v>0</v>
      </c>
      <c r="E13" s="6" t="n">
        <f aca="false">(E12/12)*9</f>
        <v>0</v>
      </c>
      <c r="F13" s="6" t="n">
        <f aca="false">(F12/12)*9</f>
        <v>0</v>
      </c>
      <c r="G13" s="6" t="n">
        <f aca="false">(G12/12)*9</f>
        <v>0</v>
      </c>
      <c r="H13" s="6" t="n">
        <f aca="false">(H12/12)*9</f>
        <v>0</v>
      </c>
      <c r="I13" s="6" t="n">
        <f aca="false">(I12/12)*9</f>
        <v>0</v>
      </c>
      <c r="J13" s="6" t="n">
        <f aca="false">(J12/12)*9</f>
        <v>0</v>
      </c>
      <c r="K13" s="6" t="n">
        <f aca="false">(K12/12)*9</f>
        <v>0</v>
      </c>
      <c r="L13" s="6" t="n">
        <f aca="false">(L12/12)*9</f>
        <v>0</v>
      </c>
      <c r="M13" s="6" t="n">
        <f aca="false">(M12/12)*9</f>
        <v>0</v>
      </c>
      <c r="N13" s="6" t="n">
        <f aca="false">(N12/12)*9</f>
        <v>0</v>
      </c>
      <c r="O13" s="6" t="n">
        <f aca="false">(O12/12)*9</f>
        <v>0</v>
      </c>
      <c r="P13" s="6" t="n">
        <f aca="false">(P12/12)*9</f>
        <v>0</v>
      </c>
      <c r="Q13" s="6" t="n">
        <f aca="false">(Q12/12)*9</f>
        <v>0</v>
      </c>
      <c r="R13" s="6" t="n">
        <f aca="false">(R12/12)*9</f>
        <v>37.5</v>
      </c>
      <c r="S13" s="6" t="n">
        <f aca="false">(S12/12)*9</f>
        <v>0</v>
      </c>
      <c r="T13" s="6" t="n">
        <f aca="false">(T12/12)*9</f>
        <v>0</v>
      </c>
      <c r="U13" s="6" t="n">
        <f aca="false">(U12/12)*9</f>
        <v>0</v>
      </c>
      <c r="V13" s="6" t="n">
        <f aca="false">(V12/12)*9</f>
        <v>0</v>
      </c>
      <c r="W13" s="6" t="n">
        <f aca="false">(W12/12)*9</f>
        <v>0</v>
      </c>
      <c r="X13" s="6" t="n">
        <f aca="false">(X12/12)*9</f>
        <v>0</v>
      </c>
      <c r="Y13" s="6" t="n">
        <f aca="false">(Y12/12)*9</f>
        <v>0</v>
      </c>
      <c r="Z13" s="6" t="n">
        <f aca="false">(Z12/12)*9</f>
        <v>0</v>
      </c>
      <c r="AA13" s="6" t="n">
        <f aca="false">(AA12/12)*9</f>
        <v>0</v>
      </c>
      <c r="AB13" s="6" t="n">
        <f aca="false">(AB12/12)*9</f>
        <v>0</v>
      </c>
      <c r="AC13" s="6" t="n">
        <f aca="false">(AC12/12)*9</f>
        <v>0</v>
      </c>
      <c r="AD13" s="6" t="n">
        <f aca="false">(AD12/12)*9</f>
        <v>0</v>
      </c>
      <c r="AE13" s="6" t="n">
        <f aca="false">(AE12/12)*9</f>
        <v>0</v>
      </c>
      <c r="AF13" s="6" t="n">
        <f aca="false">(AF12/12)*9</f>
        <v>22.5</v>
      </c>
      <c r="AG13" s="6" t="n">
        <f aca="false">(AG12/12)*9</f>
        <v>0</v>
      </c>
      <c r="AH13" s="6" t="n">
        <f aca="false">(AH12/12)*9</f>
        <v>0</v>
      </c>
      <c r="AI13" s="6" t="n">
        <f aca="false">(AI12/12)*9</f>
        <v>0</v>
      </c>
      <c r="AJ13" s="6" t="n">
        <f aca="false">(AJ12/12)*9</f>
        <v>15</v>
      </c>
      <c r="AK13" s="6" t="n">
        <f aca="false">(AK12/12)*9</f>
        <v>0</v>
      </c>
      <c r="AL13" s="6" t="n">
        <f aca="false">(AL12/12)*9</f>
        <v>0</v>
      </c>
      <c r="AM13" s="6" t="n">
        <f aca="false">(AM12/12)*9</f>
        <v>0</v>
      </c>
      <c r="AN13" s="6" t="n">
        <f aca="false">(AN12/12)*9</f>
        <v>0</v>
      </c>
      <c r="AO13" s="6" t="n">
        <f aca="false">(AO12/12)*9</f>
        <v>0</v>
      </c>
      <c r="AP13" s="6" t="n">
        <f aca="false">(AP12/12)*9</f>
        <v>0</v>
      </c>
      <c r="AQ13" s="6" t="n">
        <f aca="false">(AQ12/12)*9</f>
        <v>0</v>
      </c>
      <c r="AR13" s="6" t="n">
        <f aca="false">(AR12/12)*9</f>
        <v>0</v>
      </c>
      <c r="AS13" s="6" t="n">
        <f aca="false">(AS12/12)*9</f>
        <v>0</v>
      </c>
      <c r="AT13" s="6" t="n">
        <f aca="false">(AT12/12)*9</f>
        <v>0</v>
      </c>
      <c r="AU13" s="6" t="n">
        <f aca="false">(AU12/12)*9</f>
        <v>0</v>
      </c>
      <c r="AV13" s="6" t="n">
        <f aca="false">(AV12/12)*9</f>
        <v>0</v>
      </c>
      <c r="AW13" s="6" t="n">
        <f aca="false">(AW12/12)*9</f>
        <v>0</v>
      </c>
      <c r="AX13" s="6" t="n">
        <f aca="false">(AX12/12)*9</f>
        <v>0</v>
      </c>
      <c r="AY13" s="6" t="n">
        <f aca="false">(AY12/12)*9</f>
        <v>0</v>
      </c>
      <c r="AZ13" s="6" t="n">
        <f aca="false">(AZ12/12)*9</f>
        <v>0</v>
      </c>
      <c r="BA13" s="6" t="n">
        <f aca="false">(BA12/12)*9</f>
        <v>0</v>
      </c>
      <c r="BB13" s="6" t="n">
        <f aca="false">(BB12/12)*9</f>
        <v>0</v>
      </c>
      <c r="BC13" s="6" t="n">
        <f aca="false">(BC12/12)*9</f>
        <v>0</v>
      </c>
      <c r="BD13" s="6" t="n">
        <f aca="false">(BD12/12)*9</f>
        <v>0</v>
      </c>
      <c r="BE13" s="6" t="n">
        <f aca="false">(BE12/12)*9</f>
        <v>0</v>
      </c>
      <c r="BF13" s="6" t="n">
        <f aca="false">(BF12/12)*9</f>
        <v>0</v>
      </c>
      <c r="BG13" s="6" t="n">
        <f aca="false">(BG12/12)*9</f>
        <v>0</v>
      </c>
      <c r="BH13" s="6" t="n">
        <f aca="false">(BH12/12)*9</f>
        <v>37.5</v>
      </c>
      <c r="BI13" s="6" t="n">
        <f aca="false">(BI12/12)*9</f>
        <v>0</v>
      </c>
      <c r="BJ13" s="6" t="n">
        <f aca="false">(BJ12/12)*9</f>
        <v>0</v>
      </c>
      <c r="BK13" s="6" t="n">
        <f aca="false">(BK12/12)*9</f>
        <v>0</v>
      </c>
      <c r="BL13" s="6" t="n">
        <f aca="false">(BL12/12)*9</f>
        <v>0</v>
      </c>
      <c r="BM13" s="6" t="n">
        <f aca="false">(BM12/12)*9</f>
        <v>0</v>
      </c>
      <c r="BN13" s="6"/>
    </row>
    <row r="14" customFormat="false" ht="39.75" hidden="false" customHeight="true" outlineLevel="0" collapsed="false">
      <c r="A14" s="3" t="n">
        <v>9</v>
      </c>
      <c r="B14" s="2" t="s">
        <v>66</v>
      </c>
      <c r="C14" s="3" t="n">
        <v>0</v>
      </c>
      <c r="R14" s="3" t="n">
        <v>24</v>
      </c>
      <c r="AC14" s="3" t="n">
        <v>0</v>
      </c>
      <c r="AF14" s="3" t="n">
        <v>50</v>
      </c>
      <c r="AJ14" s="3" t="n">
        <v>20</v>
      </c>
      <c r="AM14" s="3" t="n">
        <v>0</v>
      </c>
      <c r="BC14" s="3" t="n">
        <v>120</v>
      </c>
      <c r="BH14" s="3" t="n">
        <v>50</v>
      </c>
      <c r="BN14" s="3" t="n">
        <v>264</v>
      </c>
    </row>
    <row r="15" s="8" customFormat="true" ht="39.75" hidden="false" customHeight="true" outlineLevel="0" collapsed="false">
      <c r="A15" s="6" t="n">
        <v>9</v>
      </c>
      <c r="B15" s="7" t="s">
        <v>66</v>
      </c>
      <c r="C15" s="6" t="n">
        <f aca="false">(C14/12)*9</f>
        <v>0</v>
      </c>
      <c r="D15" s="6" t="n">
        <f aca="false">(D14/12)*9</f>
        <v>0</v>
      </c>
      <c r="E15" s="6" t="n">
        <f aca="false">(E14/12)*9</f>
        <v>0</v>
      </c>
      <c r="F15" s="6" t="n">
        <f aca="false">(F14/12)*9</f>
        <v>0</v>
      </c>
      <c r="G15" s="6" t="n">
        <f aca="false">(G14/12)*9</f>
        <v>0</v>
      </c>
      <c r="H15" s="6" t="n">
        <f aca="false">(H14/12)*9</f>
        <v>0</v>
      </c>
      <c r="I15" s="6" t="n">
        <f aca="false">(I14/12)*9</f>
        <v>0</v>
      </c>
      <c r="J15" s="6" t="n">
        <f aca="false">(J14/12)*9</f>
        <v>0</v>
      </c>
      <c r="K15" s="6" t="n">
        <f aca="false">(K14/12)*9</f>
        <v>0</v>
      </c>
      <c r="L15" s="6" t="n">
        <f aca="false">(L14/12)*9</f>
        <v>0</v>
      </c>
      <c r="M15" s="6" t="n">
        <f aca="false">(M14/12)*9</f>
        <v>0</v>
      </c>
      <c r="N15" s="6" t="n">
        <f aca="false">(N14/12)*9</f>
        <v>0</v>
      </c>
      <c r="O15" s="6" t="n">
        <f aca="false">(O14/12)*9</f>
        <v>0</v>
      </c>
      <c r="P15" s="6" t="n">
        <f aca="false">(P14/12)*9</f>
        <v>0</v>
      </c>
      <c r="Q15" s="6" t="n">
        <f aca="false">(Q14/12)*9</f>
        <v>0</v>
      </c>
      <c r="R15" s="6" t="n">
        <f aca="false">(R14/12)*9</f>
        <v>18</v>
      </c>
      <c r="S15" s="6" t="n">
        <f aca="false">(S14/12)*9</f>
        <v>0</v>
      </c>
      <c r="T15" s="6" t="n">
        <f aca="false">(T14/12)*9</f>
        <v>0</v>
      </c>
      <c r="U15" s="6" t="n">
        <f aca="false">(U14/12)*9</f>
        <v>0</v>
      </c>
      <c r="V15" s="6" t="n">
        <f aca="false">(V14/12)*9</f>
        <v>0</v>
      </c>
      <c r="W15" s="6" t="n">
        <f aca="false">(W14/12)*9</f>
        <v>0</v>
      </c>
      <c r="X15" s="6" t="n">
        <f aca="false">(X14/12)*9</f>
        <v>0</v>
      </c>
      <c r="Y15" s="6" t="n">
        <f aca="false">(Y14/12)*9</f>
        <v>0</v>
      </c>
      <c r="Z15" s="6" t="n">
        <f aca="false">(Z14/12)*9</f>
        <v>0</v>
      </c>
      <c r="AA15" s="6" t="n">
        <f aca="false">(AA14/12)*9</f>
        <v>0</v>
      </c>
      <c r="AB15" s="6" t="n">
        <f aca="false">(AB14/12)*9</f>
        <v>0</v>
      </c>
      <c r="AC15" s="6" t="n">
        <f aca="false">(AC14/12)*9</f>
        <v>0</v>
      </c>
      <c r="AD15" s="6" t="n">
        <f aca="false">(AD14/12)*9</f>
        <v>0</v>
      </c>
      <c r="AE15" s="6" t="n">
        <f aca="false">(AE14/12)*9</f>
        <v>0</v>
      </c>
      <c r="AF15" s="6" t="n">
        <f aca="false">(AF14/12)*9</f>
        <v>37.5</v>
      </c>
      <c r="AG15" s="6" t="n">
        <f aca="false">(AG14/12)*9</f>
        <v>0</v>
      </c>
      <c r="AH15" s="6" t="n">
        <f aca="false">(AH14/12)*9</f>
        <v>0</v>
      </c>
      <c r="AI15" s="6" t="n">
        <f aca="false">(AI14/12)*9</f>
        <v>0</v>
      </c>
      <c r="AJ15" s="6" t="n">
        <f aca="false">(AJ14/12)*9</f>
        <v>15</v>
      </c>
      <c r="AK15" s="6" t="n">
        <f aca="false">(AK14/12)*9</f>
        <v>0</v>
      </c>
      <c r="AL15" s="6" t="n">
        <f aca="false">(AL14/12)*9</f>
        <v>0</v>
      </c>
      <c r="AM15" s="6" t="n">
        <f aca="false">(AM14/12)*9</f>
        <v>0</v>
      </c>
      <c r="AN15" s="6" t="n">
        <f aca="false">(AN14/12)*9</f>
        <v>0</v>
      </c>
      <c r="AO15" s="6" t="n">
        <f aca="false">(AO14/12)*9</f>
        <v>0</v>
      </c>
      <c r="AP15" s="6" t="n">
        <f aca="false">(AP14/12)*9</f>
        <v>0</v>
      </c>
      <c r="AQ15" s="6" t="n">
        <f aca="false">(AQ14/12)*9</f>
        <v>0</v>
      </c>
      <c r="AR15" s="6" t="n">
        <f aca="false">(AR14/12)*9</f>
        <v>0</v>
      </c>
      <c r="AS15" s="6" t="n">
        <f aca="false">(AS14/12)*9</f>
        <v>0</v>
      </c>
      <c r="AT15" s="6" t="n">
        <f aca="false">(AT14/12)*9</f>
        <v>0</v>
      </c>
      <c r="AU15" s="6" t="n">
        <f aca="false">(AU14/12)*9</f>
        <v>0</v>
      </c>
      <c r="AV15" s="6" t="n">
        <f aca="false">(AV14/12)*9</f>
        <v>0</v>
      </c>
      <c r="AW15" s="6" t="n">
        <f aca="false">(AW14/12)*9</f>
        <v>0</v>
      </c>
      <c r="AX15" s="6" t="n">
        <f aca="false">(AX14/12)*9</f>
        <v>0</v>
      </c>
      <c r="AY15" s="6" t="n">
        <f aca="false">(AY14/12)*9</f>
        <v>0</v>
      </c>
      <c r="AZ15" s="6" t="n">
        <f aca="false">(AZ14/12)*9</f>
        <v>0</v>
      </c>
      <c r="BA15" s="6" t="n">
        <f aca="false">(BA14/12)*9</f>
        <v>0</v>
      </c>
      <c r="BB15" s="6" t="n">
        <f aca="false">(BB14/12)*9</f>
        <v>0</v>
      </c>
      <c r="BC15" s="6" t="n">
        <f aca="false">(BC14/12)*9</f>
        <v>90</v>
      </c>
      <c r="BD15" s="6" t="n">
        <f aca="false">(BD14/12)*9</f>
        <v>0</v>
      </c>
      <c r="BE15" s="6" t="n">
        <f aca="false">(BE14/12)*9</f>
        <v>0</v>
      </c>
      <c r="BF15" s="6" t="n">
        <f aca="false">(BF14/12)*9</f>
        <v>0</v>
      </c>
      <c r="BG15" s="6" t="n">
        <f aca="false">(BG14/12)*9</f>
        <v>0</v>
      </c>
      <c r="BH15" s="6" t="n">
        <f aca="false">(BH14/12)*9</f>
        <v>37.5</v>
      </c>
      <c r="BI15" s="6" t="n">
        <f aca="false">(BI14/12)*9</f>
        <v>0</v>
      </c>
      <c r="BJ15" s="6" t="n">
        <f aca="false">(BJ14/12)*9</f>
        <v>0</v>
      </c>
      <c r="BK15" s="6" t="n">
        <f aca="false">(BK14/12)*9</f>
        <v>0</v>
      </c>
      <c r="BL15" s="6" t="n">
        <f aca="false">(BL14/12)*9</f>
        <v>0</v>
      </c>
      <c r="BM15" s="6" t="n">
        <f aca="false">(BM14/12)*9</f>
        <v>0</v>
      </c>
      <c r="BN15" s="6" t="n">
        <f aca="false">SUM(C15:BM15)</f>
        <v>198</v>
      </c>
    </row>
    <row r="16" customFormat="false" ht="39.75" hidden="false" customHeight="true" outlineLevel="0" collapsed="false">
      <c r="A16" s="3" t="n">
        <v>10</v>
      </c>
      <c r="B16" s="2" t="s">
        <v>66</v>
      </c>
      <c r="C16" s="3" t="n">
        <v>0</v>
      </c>
      <c r="R16" s="3" t="n">
        <v>44</v>
      </c>
      <c r="AC16" s="3" t="n">
        <v>0</v>
      </c>
      <c r="AJ16" s="3" t="n">
        <v>30</v>
      </c>
      <c r="AM16" s="3" t="n">
        <v>0</v>
      </c>
      <c r="BC16" s="3" t="n">
        <v>0</v>
      </c>
      <c r="BF16" s="3" t="n">
        <v>20</v>
      </c>
      <c r="BN16" s="3" t="n">
        <v>94</v>
      </c>
    </row>
    <row r="17" s="8" customFormat="true" ht="39.75" hidden="false" customHeight="true" outlineLevel="0" collapsed="false">
      <c r="A17" s="6" t="n">
        <v>10</v>
      </c>
      <c r="B17" s="7" t="s">
        <v>66</v>
      </c>
      <c r="C17" s="6" t="n">
        <f aca="false">(C16/12)*9</f>
        <v>0</v>
      </c>
      <c r="D17" s="6" t="n">
        <f aca="false">(D16/12)*9</f>
        <v>0</v>
      </c>
      <c r="E17" s="6" t="n">
        <f aca="false">(E16/12)*9</f>
        <v>0</v>
      </c>
      <c r="F17" s="6" t="n">
        <f aca="false">(F16/12)*9</f>
        <v>0</v>
      </c>
      <c r="G17" s="6" t="n">
        <f aca="false">(G16/12)*9</f>
        <v>0</v>
      </c>
      <c r="H17" s="6" t="n">
        <f aca="false">(H16/12)*9</f>
        <v>0</v>
      </c>
      <c r="I17" s="6" t="n">
        <f aca="false">(I16/12)*9</f>
        <v>0</v>
      </c>
      <c r="J17" s="6" t="n">
        <f aca="false">(J16/12)*9</f>
        <v>0</v>
      </c>
      <c r="K17" s="6" t="n">
        <f aca="false">(K16/12)*9</f>
        <v>0</v>
      </c>
      <c r="L17" s="6" t="n">
        <f aca="false">(L16/12)*9</f>
        <v>0</v>
      </c>
      <c r="M17" s="6" t="n">
        <f aca="false">(M16/12)*9</f>
        <v>0</v>
      </c>
      <c r="N17" s="6" t="n">
        <f aca="false">(N16/12)*9</f>
        <v>0</v>
      </c>
      <c r="O17" s="6" t="n">
        <f aca="false">(O16/12)*9</f>
        <v>0</v>
      </c>
      <c r="P17" s="6" t="n">
        <f aca="false">(P16/12)*9</f>
        <v>0</v>
      </c>
      <c r="Q17" s="6" t="n">
        <f aca="false">(Q16/12)*9</f>
        <v>0</v>
      </c>
      <c r="R17" s="6" t="n">
        <f aca="false">(R16/12)*9</f>
        <v>33</v>
      </c>
      <c r="S17" s="6" t="n">
        <f aca="false">(S16/12)*9</f>
        <v>0</v>
      </c>
      <c r="T17" s="6" t="n">
        <f aca="false">(T16/12)*9</f>
        <v>0</v>
      </c>
      <c r="U17" s="6" t="n">
        <f aca="false">(U16/12)*9</f>
        <v>0</v>
      </c>
      <c r="V17" s="6" t="n">
        <f aca="false">(V16/12)*9</f>
        <v>0</v>
      </c>
      <c r="W17" s="6" t="n">
        <f aca="false">(W16/12)*9</f>
        <v>0</v>
      </c>
      <c r="X17" s="6" t="n">
        <f aca="false">(X16/12)*9</f>
        <v>0</v>
      </c>
      <c r="Y17" s="6" t="n">
        <f aca="false">(Y16/12)*9</f>
        <v>0</v>
      </c>
      <c r="Z17" s="6" t="n">
        <f aca="false">(Z16/12)*9</f>
        <v>0</v>
      </c>
      <c r="AA17" s="6" t="n">
        <f aca="false">(AA16/12)*9</f>
        <v>0</v>
      </c>
      <c r="AB17" s="6" t="n">
        <f aca="false">(AB16/12)*9</f>
        <v>0</v>
      </c>
      <c r="AC17" s="6" t="n">
        <f aca="false">(AC16/12)*9</f>
        <v>0</v>
      </c>
      <c r="AD17" s="6" t="n">
        <f aca="false">(AD16/12)*9</f>
        <v>0</v>
      </c>
      <c r="AE17" s="6" t="n">
        <f aca="false">(AE16/12)*9</f>
        <v>0</v>
      </c>
      <c r="AF17" s="6" t="n">
        <f aca="false">(AF16/12)*9</f>
        <v>0</v>
      </c>
      <c r="AG17" s="6" t="n">
        <f aca="false">(AG16/12)*9</f>
        <v>0</v>
      </c>
      <c r="AH17" s="6" t="n">
        <f aca="false">(AH16/12)*9</f>
        <v>0</v>
      </c>
      <c r="AI17" s="6" t="n">
        <f aca="false">(AI16/12)*9</f>
        <v>0</v>
      </c>
      <c r="AJ17" s="6" t="n">
        <f aca="false">(AJ16/12)*9</f>
        <v>22.5</v>
      </c>
      <c r="AK17" s="6" t="n">
        <f aca="false">(AK16/12)*9</f>
        <v>0</v>
      </c>
      <c r="AL17" s="6" t="n">
        <f aca="false">(AL16/12)*9</f>
        <v>0</v>
      </c>
      <c r="AM17" s="6" t="n">
        <f aca="false">(AM16/12)*9</f>
        <v>0</v>
      </c>
      <c r="AN17" s="6" t="n">
        <f aca="false">(AN16/12)*9</f>
        <v>0</v>
      </c>
      <c r="AO17" s="6" t="n">
        <f aca="false">(AO16/12)*9</f>
        <v>0</v>
      </c>
      <c r="AP17" s="6" t="n">
        <f aca="false">(AP16/12)*9</f>
        <v>0</v>
      </c>
      <c r="AQ17" s="6" t="n">
        <f aca="false">(AQ16/12)*9</f>
        <v>0</v>
      </c>
      <c r="AR17" s="6" t="n">
        <f aca="false">(AR16/12)*9</f>
        <v>0</v>
      </c>
      <c r="AS17" s="6" t="n">
        <f aca="false">(AS16/12)*9</f>
        <v>0</v>
      </c>
      <c r="AT17" s="6" t="n">
        <f aca="false">(AT16/12)*9</f>
        <v>0</v>
      </c>
      <c r="AU17" s="6" t="n">
        <f aca="false">(AU16/12)*9</f>
        <v>0</v>
      </c>
      <c r="AV17" s="6" t="n">
        <f aca="false">(AV16/12)*9</f>
        <v>0</v>
      </c>
      <c r="AW17" s="6" t="n">
        <f aca="false">(AW16/12)*9</f>
        <v>0</v>
      </c>
      <c r="AX17" s="6" t="n">
        <f aca="false">(AX16/12)*9</f>
        <v>0</v>
      </c>
      <c r="AY17" s="6" t="n">
        <f aca="false">(AY16/12)*9</f>
        <v>0</v>
      </c>
      <c r="AZ17" s="6" t="n">
        <f aca="false">(AZ16/12)*9</f>
        <v>0</v>
      </c>
      <c r="BA17" s="6" t="n">
        <f aca="false">(BA16/12)*9</f>
        <v>0</v>
      </c>
      <c r="BB17" s="6" t="n">
        <f aca="false">(BB16/12)*9</f>
        <v>0</v>
      </c>
      <c r="BC17" s="6" t="n">
        <f aca="false">(BC16/12)*9</f>
        <v>0</v>
      </c>
      <c r="BD17" s="6" t="n">
        <f aca="false">(BD16/12)*9</f>
        <v>0</v>
      </c>
      <c r="BE17" s="6" t="n">
        <f aca="false">(BE16/12)*9</f>
        <v>0</v>
      </c>
      <c r="BF17" s="6" t="n">
        <f aca="false">(BF16/12)*9</f>
        <v>15</v>
      </c>
      <c r="BG17" s="6" t="n">
        <f aca="false">(BG16/12)*9</f>
        <v>0</v>
      </c>
      <c r="BH17" s="6" t="n">
        <f aca="false">(BH16/12)*9</f>
        <v>0</v>
      </c>
      <c r="BI17" s="6" t="n">
        <f aca="false">(BI16/12)*9</f>
        <v>0</v>
      </c>
      <c r="BJ17" s="6" t="n">
        <f aca="false">(BJ16/12)*9</f>
        <v>0</v>
      </c>
      <c r="BK17" s="6" t="n">
        <f aca="false">(BK16/12)*9</f>
        <v>0</v>
      </c>
      <c r="BL17" s="6" t="n">
        <f aca="false">(BL16/12)*9</f>
        <v>0</v>
      </c>
      <c r="BM17" s="6" t="n">
        <f aca="false">(BM16/12)*9</f>
        <v>0</v>
      </c>
      <c r="BN17" s="6"/>
    </row>
    <row r="18" customFormat="false" ht="39.75" hidden="false" customHeight="true" outlineLevel="0" collapsed="false">
      <c r="A18" s="3" t="n">
        <v>11</v>
      </c>
      <c r="B18" s="2" t="s">
        <v>66</v>
      </c>
      <c r="C18" s="3" t="n">
        <v>0</v>
      </c>
      <c r="P18" s="3" t="n">
        <v>60</v>
      </c>
      <c r="R18" s="3" t="n">
        <v>24</v>
      </c>
      <c r="AC18" s="3" t="n">
        <v>1136</v>
      </c>
      <c r="AJ18" s="3" t="n">
        <v>30</v>
      </c>
      <c r="AM18" s="3" t="n">
        <v>0</v>
      </c>
      <c r="BC18" s="3" t="n">
        <v>0</v>
      </c>
      <c r="BF18" s="3" t="n">
        <v>20</v>
      </c>
      <c r="BH18" s="3" t="n">
        <v>50</v>
      </c>
      <c r="BN18" s="3" t="n">
        <v>1320</v>
      </c>
    </row>
    <row r="19" s="8" customFormat="true" ht="39.75" hidden="false" customHeight="true" outlineLevel="0" collapsed="false">
      <c r="A19" s="6" t="n">
        <v>11</v>
      </c>
      <c r="B19" s="7" t="s">
        <v>66</v>
      </c>
      <c r="C19" s="6" t="n">
        <f aca="false">(C18/12)*9</f>
        <v>0</v>
      </c>
      <c r="D19" s="6" t="n">
        <f aca="false">(D18/12)*9</f>
        <v>0</v>
      </c>
      <c r="E19" s="6" t="n">
        <f aca="false">(E18/12)*9</f>
        <v>0</v>
      </c>
      <c r="F19" s="6" t="n">
        <f aca="false">(F18/12)*9</f>
        <v>0</v>
      </c>
      <c r="G19" s="6" t="n">
        <f aca="false">(G18/12)*9</f>
        <v>0</v>
      </c>
      <c r="H19" s="6" t="n">
        <f aca="false">(H18/12)*9</f>
        <v>0</v>
      </c>
      <c r="I19" s="6" t="n">
        <f aca="false">(I18/12)*9</f>
        <v>0</v>
      </c>
      <c r="J19" s="6" t="n">
        <f aca="false">(J18/12)*9</f>
        <v>0</v>
      </c>
      <c r="K19" s="6" t="n">
        <f aca="false">(K18/12)*9</f>
        <v>0</v>
      </c>
      <c r="L19" s="6" t="n">
        <f aca="false">(L18/12)*9</f>
        <v>0</v>
      </c>
      <c r="M19" s="6" t="n">
        <f aca="false">(M18/12)*9</f>
        <v>0</v>
      </c>
      <c r="N19" s="6" t="n">
        <f aca="false">(N18/12)*9</f>
        <v>0</v>
      </c>
      <c r="O19" s="6" t="n">
        <f aca="false">(O18/12)*9</f>
        <v>0</v>
      </c>
      <c r="P19" s="6" t="n">
        <f aca="false">(P18/12)*9</f>
        <v>45</v>
      </c>
      <c r="Q19" s="6" t="n">
        <f aca="false">(Q18/12)*9</f>
        <v>0</v>
      </c>
      <c r="R19" s="6" t="n">
        <f aca="false">(R18/12)*9</f>
        <v>18</v>
      </c>
      <c r="S19" s="6" t="n">
        <f aca="false">(S18/12)*9</f>
        <v>0</v>
      </c>
      <c r="T19" s="6" t="n">
        <f aca="false">(T18/12)*9</f>
        <v>0</v>
      </c>
      <c r="U19" s="6" t="n">
        <f aca="false">(U18/12)*9</f>
        <v>0</v>
      </c>
      <c r="V19" s="6" t="n">
        <f aca="false">(V18/12)*9</f>
        <v>0</v>
      </c>
      <c r="W19" s="6" t="n">
        <f aca="false">(W18/12)*9</f>
        <v>0</v>
      </c>
      <c r="X19" s="6" t="n">
        <f aca="false">(X18/12)*9</f>
        <v>0</v>
      </c>
      <c r="Y19" s="6" t="n">
        <f aca="false">(Y18/12)*9</f>
        <v>0</v>
      </c>
      <c r="Z19" s="6" t="n">
        <f aca="false">(Z18/12)*9</f>
        <v>0</v>
      </c>
      <c r="AA19" s="6" t="n">
        <f aca="false">(AA18/12)*9</f>
        <v>0</v>
      </c>
      <c r="AB19" s="6" t="n">
        <f aca="false">(AB18/12)*9</f>
        <v>0</v>
      </c>
      <c r="AC19" s="6" t="n">
        <f aca="false">(AC18/12)*9</f>
        <v>852</v>
      </c>
      <c r="AD19" s="6" t="n">
        <f aca="false">(AD18/12)*9</f>
        <v>0</v>
      </c>
      <c r="AE19" s="6" t="n">
        <f aca="false">(AE18/12)*9</f>
        <v>0</v>
      </c>
      <c r="AF19" s="6" t="n">
        <f aca="false">(AF18/12)*9</f>
        <v>0</v>
      </c>
      <c r="AG19" s="6" t="n">
        <f aca="false">(AG18/12)*9</f>
        <v>0</v>
      </c>
      <c r="AH19" s="6" t="n">
        <f aca="false">(AH18/12)*9</f>
        <v>0</v>
      </c>
      <c r="AI19" s="6" t="n">
        <f aca="false">(AI18/12)*9</f>
        <v>0</v>
      </c>
      <c r="AJ19" s="6" t="n">
        <f aca="false">(AJ18/12)*9</f>
        <v>22.5</v>
      </c>
      <c r="AK19" s="6" t="n">
        <f aca="false">(AK18/12)*9</f>
        <v>0</v>
      </c>
      <c r="AL19" s="6" t="n">
        <f aca="false">(AL18/12)*9</f>
        <v>0</v>
      </c>
      <c r="AM19" s="6" t="n">
        <f aca="false">(AM18/12)*9</f>
        <v>0</v>
      </c>
      <c r="AN19" s="6" t="n">
        <f aca="false">(AN18/12)*9</f>
        <v>0</v>
      </c>
      <c r="AO19" s="6" t="n">
        <f aca="false">(AO18/12)*9</f>
        <v>0</v>
      </c>
      <c r="AP19" s="6" t="n">
        <f aca="false">(AP18/12)*9</f>
        <v>0</v>
      </c>
      <c r="AQ19" s="6" t="n">
        <f aca="false">(AQ18/12)*9</f>
        <v>0</v>
      </c>
      <c r="AR19" s="6" t="n">
        <f aca="false">(AR18/12)*9</f>
        <v>0</v>
      </c>
      <c r="AS19" s="6" t="n">
        <f aca="false">(AS18/12)*9</f>
        <v>0</v>
      </c>
      <c r="AT19" s="6" t="n">
        <f aca="false">(AT18/12)*9</f>
        <v>0</v>
      </c>
      <c r="AU19" s="6" t="n">
        <f aca="false">(AU18/12)*9</f>
        <v>0</v>
      </c>
      <c r="AV19" s="6" t="n">
        <f aca="false">(AV18/12)*9</f>
        <v>0</v>
      </c>
      <c r="AW19" s="6" t="n">
        <f aca="false">(AW18/12)*9</f>
        <v>0</v>
      </c>
      <c r="AX19" s="6" t="n">
        <f aca="false">(AX18/12)*9</f>
        <v>0</v>
      </c>
      <c r="AY19" s="6" t="n">
        <f aca="false">(AY18/12)*9</f>
        <v>0</v>
      </c>
      <c r="AZ19" s="6" t="n">
        <f aca="false">(AZ18/12)*9</f>
        <v>0</v>
      </c>
      <c r="BA19" s="6" t="n">
        <f aca="false">(BA18/12)*9</f>
        <v>0</v>
      </c>
      <c r="BB19" s="6" t="n">
        <f aca="false">(BB18/12)*9</f>
        <v>0</v>
      </c>
      <c r="BC19" s="6" t="n">
        <f aca="false">(BC18/12)*9</f>
        <v>0</v>
      </c>
      <c r="BD19" s="6" t="n">
        <f aca="false">(BD18/12)*9</f>
        <v>0</v>
      </c>
      <c r="BE19" s="6" t="n">
        <f aca="false">(BE18/12)*9</f>
        <v>0</v>
      </c>
      <c r="BF19" s="6" t="n">
        <f aca="false">(BF18/12)*9</f>
        <v>15</v>
      </c>
      <c r="BG19" s="6" t="n">
        <f aca="false">(BG18/12)*9</f>
        <v>0</v>
      </c>
      <c r="BH19" s="6" t="n">
        <f aca="false">(BH18/12)*9</f>
        <v>37.5</v>
      </c>
      <c r="BI19" s="6" t="n">
        <f aca="false">(BI18/12)*9</f>
        <v>0</v>
      </c>
      <c r="BJ19" s="6" t="n">
        <f aca="false">(BJ18/12)*9</f>
        <v>0</v>
      </c>
      <c r="BK19" s="6" t="n">
        <f aca="false">(BK18/12)*9</f>
        <v>0</v>
      </c>
      <c r="BL19" s="6" t="n">
        <f aca="false">(BL18/12)*9</f>
        <v>0</v>
      </c>
      <c r="BM19" s="6" t="n">
        <f aca="false">(BM18/12)*9</f>
        <v>0</v>
      </c>
      <c r="BN19" s="6"/>
    </row>
    <row r="20" customFormat="false" ht="39.75" hidden="false" customHeight="true" outlineLevel="0" collapsed="false">
      <c r="A20" s="3" t="n">
        <v>12</v>
      </c>
      <c r="B20" s="2" t="s">
        <v>66</v>
      </c>
      <c r="C20" s="3" t="n">
        <v>0</v>
      </c>
      <c r="R20" s="3" t="n">
        <v>24</v>
      </c>
      <c r="AC20" s="3" t="n">
        <v>1944</v>
      </c>
      <c r="AF20" s="3" t="n">
        <v>50</v>
      </c>
      <c r="AM20" s="3" t="n">
        <v>0</v>
      </c>
      <c r="BC20" s="3" t="n">
        <v>0</v>
      </c>
      <c r="BH20" s="3" t="n">
        <v>50</v>
      </c>
      <c r="BN20" s="3" t="n">
        <v>2068</v>
      </c>
    </row>
    <row r="21" s="8" customFormat="true" ht="39.75" hidden="false" customHeight="true" outlineLevel="0" collapsed="false">
      <c r="A21" s="6" t="n">
        <v>12</v>
      </c>
      <c r="B21" s="7" t="s">
        <v>66</v>
      </c>
      <c r="C21" s="6" t="n">
        <f aca="false">(C20/12)*9</f>
        <v>0</v>
      </c>
      <c r="D21" s="6" t="n">
        <f aca="false">(D20/12)*9</f>
        <v>0</v>
      </c>
      <c r="E21" s="6" t="n">
        <f aca="false">(E20/12)*9</f>
        <v>0</v>
      </c>
      <c r="F21" s="6" t="n">
        <f aca="false">(F20/12)*9</f>
        <v>0</v>
      </c>
      <c r="G21" s="6" t="n">
        <f aca="false">(G20/12)*9</f>
        <v>0</v>
      </c>
      <c r="H21" s="6" t="n">
        <f aca="false">(H20/12)*9</f>
        <v>0</v>
      </c>
      <c r="I21" s="6" t="n">
        <f aca="false">(I20/12)*9</f>
        <v>0</v>
      </c>
      <c r="J21" s="6" t="n">
        <f aca="false">(J20/12)*9</f>
        <v>0</v>
      </c>
      <c r="K21" s="6" t="n">
        <f aca="false">(K20/12)*9</f>
        <v>0</v>
      </c>
      <c r="L21" s="6" t="n">
        <f aca="false">(L20/12)*9</f>
        <v>0</v>
      </c>
      <c r="M21" s="6" t="n">
        <f aca="false">(M20/12)*9</f>
        <v>0</v>
      </c>
      <c r="N21" s="6" t="n">
        <f aca="false">(N20/12)*9</f>
        <v>0</v>
      </c>
      <c r="O21" s="6" t="n">
        <f aca="false">(O20/12)*9</f>
        <v>0</v>
      </c>
      <c r="P21" s="6" t="n">
        <f aca="false">(P20/12)*9</f>
        <v>0</v>
      </c>
      <c r="Q21" s="6" t="n">
        <f aca="false">(Q20/12)*9</f>
        <v>0</v>
      </c>
      <c r="R21" s="6" t="n">
        <f aca="false">(R20/12)*9</f>
        <v>18</v>
      </c>
      <c r="S21" s="6" t="n">
        <f aca="false">(S20/12)*9</f>
        <v>0</v>
      </c>
      <c r="T21" s="6" t="n">
        <f aca="false">(T20/12)*9</f>
        <v>0</v>
      </c>
      <c r="U21" s="6" t="n">
        <f aca="false">(U20/12)*9</f>
        <v>0</v>
      </c>
      <c r="V21" s="6" t="n">
        <f aca="false">(V20/12)*9</f>
        <v>0</v>
      </c>
      <c r="W21" s="6" t="n">
        <f aca="false">(W20/12)*9</f>
        <v>0</v>
      </c>
      <c r="X21" s="6" t="n">
        <f aca="false">(X20/12)*9</f>
        <v>0</v>
      </c>
      <c r="Y21" s="6" t="n">
        <f aca="false">(Y20/12)*9</f>
        <v>0</v>
      </c>
      <c r="Z21" s="6" t="n">
        <f aca="false">(Z20/12)*9</f>
        <v>0</v>
      </c>
      <c r="AA21" s="6" t="n">
        <f aca="false">(AA20/12)*9</f>
        <v>0</v>
      </c>
      <c r="AB21" s="6" t="n">
        <f aca="false">(AB20/12)*9</f>
        <v>0</v>
      </c>
      <c r="AC21" s="6" t="n">
        <f aca="false">(AC20/12)*9</f>
        <v>1458</v>
      </c>
      <c r="AD21" s="6" t="n">
        <f aca="false">(AD20/12)*9</f>
        <v>0</v>
      </c>
      <c r="AE21" s="6" t="n">
        <f aca="false">(AE20/12)*9</f>
        <v>0</v>
      </c>
      <c r="AF21" s="6" t="n">
        <f aca="false">(AF20/12)*9</f>
        <v>37.5</v>
      </c>
      <c r="AG21" s="6" t="n">
        <f aca="false">(AG20/12)*9</f>
        <v>0</v>
      </c>
      <c r="AH21" s="6" t="n">
        <f aca="false">(AH20/12)*9</f>
        <v>0</v>
      </c>
      <c r="AI21" s="6" t="n">
        <f aca="false">(AI20/12)*9</f>
        <v>0</v>
      </c>
      <c r="AJ21" s="6" t="n">
        <f aca="false">(AJ20/12)*9</f>
        <v>0</v>
      </c>
      <c r="AK21" s="6" t="n">
        <f aca="false">(AK20/12)*9</f>
        <v>0</v>
      </c>
      <c r="AL21" s="6" t="n">
        <f aca="false">(AL20/12)*9</f>
        <v>0</v>
      </c>
      <c r="AM21" s="6" t="n">
        <f aca="false">(AM20/12)*9</f>
        <v>0</v>
      </c>
      <c r="AN21" s="6" t="n">
        <f aca="false">(AN20/12)*9</f>
        <v>0</v>
      </c>
      <c r="AO21" s="6" t="n">
        <f aca="false">(AO20/12)*9</f>
        <v>0</v>
      </c>
      <c r="AP21" s="6" t="n">
        <f aca="false">(AP20/12)*9</f>
        <v>0</v>
      </c>
      <c r="AQ21" s="6" t="n">
        <f aca="false">(AQ20/12)*9</f>
        <v>0</v>
      </c>
      <c r="AR21" s="6" t="n">
        <f aca="false">(AR20/12)*9</f>
        <v>0</v>
      </c>
      <c r="AS21" s="6" t="n">
        <f aca="false">(AS20/12)*9</f>
        <v>0</v>
      </c>
      <c r="AT21" s="6" t="n">
        <f aca="false">(AT20/12)*9</f>
        <v>0</v>
      </c>
      <c r="AU21" s="6" t="n">
        <f aca="false">(AU20/12)*9</f>
        <v>0</v>
      </c>
      <c r="AV21" s="6" t="n">
        <f aca="false">(AV20/12)*9</f>
        <v>0</v>
      </c>
      <c r="AW21" s="6" t="n">
        <f aca="false">(AW20/12)*9</f>
        <v>0</v>
      </c>
      <c r="AX21" s="6" t="n">
        <f aca="false">(AX20/12)*9</f>
        <v>0</v>
      </c>
      <c r="AY21" s="6" t="n">
        <f aca="false">(AY20/12)*9</f>
        <v>0</v>
      </c>
      <c r="AZ21" s="6" t="n">
        <f aca="false">(AZ20/12)*9</f>
        <v>0</v>
      </c>
      <c r="BA21" s="6" t="n">
        <f aca="false">(BA20/12)*9</f>
        <v>0</v>
      </c>
      <c r="BB21" s="6" t="n">
        <f aca="false">(BB20/12)*9</f>
        <v>0</v>
      </c>
      <c r="BC21" s="6" t="n">
        <f aca="false">(BC20/12)*9</f>
        <v>0</v>
      </c>
      <c r="BD21" s="6" t="n">
        <f aca="false">(BD20/12)*9</f>
        <v>0</v>
      </c>
      <c r="BE21" s="6" t="n">
        <f aca="false">(BE20/12)*9</f>
        <v>0</v>
      </c>
      <c r="BF21" s="6" t="n">
        <f aca="false">(BF20/12)*9</f>
        <v>0</v>
      </c>
      <c r="BG21" s="6" t="n">
        <f aca="false">(BG20/12)*9</f>
        <v>0</v>
      </c>
      <c r="BH21" s="6" t="n">
        <f aca="false">(BH20/12)*9</f>
        <v>37.5</v>
      </c>
      <c r="BI21" s="6" t="n">
        <f aca="false">(BI20/12)*9</f>
        <v>0</v>
      </c>
      <c r="BJ21" s="6" t="n">
        <f aca="false">(BJ20/12)*9</f>
        <v>0</v>
      </c>
      <c r="BK21" s="6" t="n">
        <f aca="false">(BK20/12)*9</f>
        <v>0</v>
      </c>
      <c r="BL21" s="6" t="n">
        <f aca="false">(BL20/12)*9</f>
        <v>0</v>
      </c>
      <c r="BM21" s="6" t="n">
        <f aca="false">(BM20/12)*9</f>
        <v>0</v>
      </c>
      <c r="BN21" s="6"/>
    </row>
    <row r="22" customFormat="false" ht="39.75" hidden="false" customHeight="true" outlineLevel="0" collapsed="false">
      <c r="A22" s="3" t="n">
        <v>13</v>
      </c>
      <c r="B22" s="2" t="s">
        <v>66</v>
      </c>
      <c r="C22" s="3" t="n">
        <v>0</v>
      </c>
      <c r="R22" s="3" t="n">
        <v>50</v>
      </c>
      <c r="AC22" s="3" t="n">
        <v>300</v>
      </c>
      <c r="AM22" s="3" t="n">
        <v>0</v>
      </c>
      <c r="BC22" s="3" t="n">
        <v>0</v>
      </c>
      <c r="BF22" s="3" t="n">
        <v>20</v>
      </c>
      <c r="BH22" s="3" t="n">
        <v>50</v>
      </c>
      <c r="BN22" s="3" t="n">
        <v>420</v>
      </c>
    </row>
    <row r="23" s="8" customFormat="true" ht="39.75" hidden="false" customHeight="true" outlineLevel="0" collapsed="false">
      <c r="A23" s="6" t="n">
        <v>13</v>
      </c>
      <c r="B23" s="7" t="s">
        <v>66</v>
      </c>
      <c r="C23" s="6" t="n">
        <f aca="false">(C22/12)*9</f>
        <v>0</v>
      </c>
      <c r="D23" s="6" t="n">
        <f aca="false">(D22/12)*9</f>
        <v>0</v>
      </c>
      <c r="E23" s="6" t="n">
        <f aca="false">(E22/12)*9</f>
        <v>0</v>
      </c>
      <c r="F23" s="6" t="n">
        <f aca="false">(F22/12)*9</f>
        <v>0</v>
      </c>
      <c r="G23" s="6" t="n">
        <f aca="false">(G22/12)*9</f>
        <v>0</v>
      </c>
      <c r="H23" s="6" t="n">
        <f aca="false">(H22/12)*9</f>
        <v>0</v>
      </c>
      <c r="I23" s="6" t="n">
        <f aca="false">(I22/12)*9</f>
        <v>0</v>
      </c>
      <c r="J23" s="6" t="n">
        <f aca="false">(J22/12)*9</f>
        <v>0</v>
      </c>
      <c r="K23" s="6" t="n">
        <f aca="false">(K22/12)*9</f>
        <v>0</v>
      </c>
      <c r="L23" s="6" t="n">
        <f aca="false">(L22/12)*9</f>
        <v>0</v>
      </c>
      <c r="M23" s="6" t="n">
        <f aca="false">(M22/12)*9</f>
        <v>0</v>
      </c>
      <c r="N23" s="6" t="n">
        <f aca="false">(N22/12)*9</f>
        <v>0</v>
      </c>
      <c r="O23" s="6" t="n">
        <f aca="false">(O22/12)*9</f>
        <v>0</v>
      </c>
      <c r="P23" s="6" t="n">
        <f aca="false">(P22/12)*9</f>
        <v>0</v>
      </c>
      <c r="Q23" s="6" t="n">
        <f aca="false">(Q22/12)*9</f>
        <v>0</v>
      </c>
      <c r="R23" s="6" t="n">
        <f aca="false">(R22/12)*9</f>
        <v>37.5</v>
      </c>
      <c r="S23" s="6" t="n">
        <f aca="false">(S22/12)*9</f>
        <v>0</v>
      </c>
      <c r="T23" s="6" t="n">
        <f aca="false">(T22/12)*9</f>
        <v>0</v>
      </c>
      <c r="U23" s="6" t="n">
        <f aca="false">(U22/12)*9</f>
        <v>0</v>
      </c>
      <c r="V23" s="6" t="n">
        <f aca="false">(V22/12)*9</f>
        <v>0</v>
      </c>
      <c r="W23" s="6" t="n">
        <f aca="false">(W22/12)*9</f>
        <v>0</v>
      </c>
      <c r="X23" s="6" t="n">
        <f aca="false">(X22/12)*9</f>
        <v>0</v>
      </c>
      <c r="Y23" s="6" t="n">
        <f aca="false">(Y22/12)*9</f>
        <v>0</v>
      </c>
      <c r="Z23" s="6" t="n">
        <f aca="false">(Z22/12)*9</f>
        <v>0</v>
      </c>
      <c r="AA23" s="6" t="n">
        <f aca="false">(AA22/12)*9</f>
        <v>0</v>
      </c>
      <c r="AB23" s="6" t="n">
        <f aca="false">(AB22/12)*9</f>
        <v>0</v>
      </c>
      <c r="AC23" s="6" t="n">
        <f aca="false">(AC22/12)*9</f>
        <v>225</v>
      </c>
      <c r="AD23" s="6" t="n">
        <f aca="false">(AD22/12)*9</f>
        <v>0</v>
      </c>
      <c r="AE23" s="6" t="n">
        <f aca="false">(AE22/12)*9</f>
        <v>0</v>
      </c>
      <c r="AF23" s="6" t="n">
        <f aca="false">(AF22/12)*9</f>
        <v>0</v>
      </c>
      <c r="AG23" s="6" t="n">
        <f aca="false">(AG22/12)*9</f>
        <v>0</v>
      </c>
      <c r="AH23" s="6" t="n">
        <f aca="false">(AH22/12)*9</f>
        <v>0</v>
      </c>
      <c r="AI23" s="6" t="n">
        <f aca="false">(AI22/12)*9</f>
        <v>0</v>
      </c>
      <c r="AJ23" s="6" t="n">
        <f aca="false">(AJ22/12)*9</f>
        <v>0</v>
      </c>
      <c r="AK23" s="6" t="n">
        <f aca="false">(AK22/12)*9</f>
        <v>0</v>
      </c>
      <c r="AL23" s="6" t="n">
        <f aca="false">(AL22/12)*9</f>
        <v>0</v>
      </c>
      <c r="AM23" s="6" t="n">
        <f aca="false">(AM22/12)*9</f>
        <v>0</v>
      </c>
      <c r="AN23" s="6" t="n">
        <f aca="false">(AN22/12)*9</f>
        <v>0</v>
      </c>
      <c r="AO23" s="6" t="n">
        <f aca="false">(AO22/12)*9</f>
        <v>0</v>
      </c>
      <c r="AP23" s="6" t="n">
        <f aca="false">(AP22/12)*9</f>
        <v>0</v>
      </c>
      <c r="AQ23" s="6" t="n">
        <f aca="false">(AQ22/12)*9</f>
        <v>0</v>
      </c>
      <c r="AR23" s="6" t="n">
        <f aca="false">(AR22/12)*9</f>
        <v>0</v>
      </c>
      <c r="AS23" s="6" t="n">
        <f aca="false">(AS22/12)*9</f>
        <v>0</v>
      </c>
      <c r="AT23" s="6" t="n">
        <f aca="false">(AT22/12)*9</f>
        <v>0</v>
      </c>
      <c r="AU23" s="6" t="n">
        <f aca="false">(AU22/12)*9</f>
        <v>0</v>
      </c>
      <c r="AV23" s="6" t="n">
        <f aca="false">(AV22/12)*9</f>
        <v>0</v>
      </c>
      <c r="AW23" s="6" t="n">
        <f aca="false">(AW22/12)*9</f>
        <v>0</v>
      </c>
      <c r="AX23" s="6" t="n">
        <f aca="false">(AX22/12)*9</f>
        <v>0</v>
      </c>
      <c r="AY23" s="6" t="n">
        <f aca="false">(AY22/12)*9</f>
        <v>0</v>
      </c>
      <c r="AZ23" s="6" t="n">
        <f aca="false">(AZ22/12)*9</f>
        <v>0</v>
      </c>
      <c r="BA23" s="6" t="n">
        <f aca="false">(BA22/12)*9</f>
        <v>0</v>
      </c>
      <c r="BB23" s="6" t="n">
        <f aca="false">(BB22/12)*9</f>
        <v>0</v>
      </c>
      <c r="BC23" s="6" t="n">
        <f aca="false">(BC22/12)*9</f>
        <v>0</v>
      </c>
      <c r="BD23" s="6" t="n">
        <f aca="false">(BD22/12)*9</f>
        <v>0</v>
      </c>
      <c r="BE23" s="6" t="n">
        <f aca="false">(BE22/12)*9</f>
        <v>0</v>
      </c>
      <c r="BF23" s="6" t="n">
        <f aca="false">(BF22/12)*9</f>
        <v>15</v>
      </c>
      <c r="BG23" s="6" t="n">
        <f aca="false">(BG22/12)*9</f>
        <v>0</v>
      </c>
      <c r="BH23" s="6" t="n">
        <f aca="false">(BH22/12)*9</f>
        <v>37.5</v>
      </c>
      <c r="BI23" s="6" t="n">
        <f aca="false">(BI22/12)*9</f>
        <v>0</v>
      </c>
      <c r="BJ23" s="6" t="n">
        <f aca="false">(BJ22/12)*9</f>
        <v>0</v>
      </c>
      <c r="BK23" s="6" t="n">
        <f aca="false">(BK22/12)*9</f>
        <v>0</v>
      </c>
      <c r="BL23" s="6" t="n">
        <f aca="false">(BL22/12)*9</f>
        <v>0</v>
      </c>
      <c r="BM23" s="6" t="n">
        <f aca="false">(BM22/12)*9</f>
        <v>0</v>
      </c>
      <c r="BN23" s="6"/>
    </row>
    <row r="24" customFormat="false" ht="39.75" hidden="false" customHeight="true" outlineLevel="0" collapsed="false">
      <c r="A24" s="3" t="n">
        <v>14</v>
      </c>
      <c r="B24" s="2" t="s">
        <v>66</v>
      </c>
      <c r="C24" s="3" t="n">
        <v>0</v>
      </c>
      <c r="P24" s="3" t="n">
        <v>180</v>
      </c>
      <c r="R24" s="3" t="n">
        <v>20</v>
      </c>
      <c r="AC24" s="3" t="n">
        <v>770</v>
      </c>
      <c r="AJ24" s="3" t="n">
        <v>20</v>
      </c>
      <c r="AM24" s="3" t="n">
        <v>0</v>
      </c>
      <c r="AS24" s="3" t="n">
        <v>12</v>
      </c>
      <c r="BC24" s="3" t="n">
        <v>0</v>
      </c>
      <c r="BH24" s="3" t="n">
        <v>50</v>
      </c>
      <c r="BN24" s="3" t="n">
        <v>1052</v>
      </c>
    </row>
    <row r="25" s="8" customFormat="true" ht="39.75" hidden="false" customHeight="true" outlineLevel="0" collapsed="false">
      <c r="A25" s="6" t="n">
        <v>14</v>
      </c>
      <c r="B25" s="7" t="s">
        <v>66</v>
      </c>
      <c r="C25" s="6" t="n">
        <f aca="false">(C24/12)*9</f>
        <v>0</v>
      </c>
      <c r="D25" s="6" t="n">
        <f aca="false">(D24/12)*9</f>
        <v>0</v>
      </c>
      <c r="E25" s="6" t="n">
        <f aca="false">(E24/12)*9</f>
        <v>0</v>
      </c>
      <c r="F25" s="6" t="n">
        <f aca="false">(F24/12)*9</f>
        <v>0</v>
      </c>
      <c r="G25" s="6" t="n">
        <f aca="false">(G24/12)*9</f>
        <v>0</v>
      </c>
      <c r="H25" s="6" t="n">
        <f aca="false">(H24/12)*9</f>
        <v>0</v>
      </c>
      <c r="I25" s="6" t="n">
        <f aca="false">(I24/12)*9</f>
        <v>0</v>
      </c>
      <c r="J25" s="6" t="n">
        <f aca="false">(J24/12)*9</f>
        <v>0</v>
      </c>
      <c r="K25" s="6" t="n">
        <f aca="false">(K24/12)*9</f>
        <v>0</v>
      </c>
      <c r="L25" s="6" t="n">
        <f aca="false">(L24/12)*9</f>
        <v>0</v>
      </c>
      <c r="M25" s="6" t="n">
        <f aca="false">(M24/12)*9</f>
        <v>0</v>
      </c>
      <c r="N25" s="6" t="n">
        <f aca="false">(N24/12)*9</f>
        <v>0</v>
      </c>
      <c r="O25" s="6" t="n">
        <f aca="false">(O24/12)*9</f>
        <v>0</v>
      </c>
      <c r="P25" s="6" t="n">
        <f aca="false">(P24/12)*9</f>
        <v>135</v>
      </c>
      <c r="Q25" s="6" t="n">
        <f aca="false">(Q24/12)*9</f>
        <v>0</v>
      </c>
      <c r="R25" s="6" t="n">
        <f aca="false">(R24/12)*9</f>
        <v>15</v>
      </c>
      <c r="S25" s="6" t="n">
        <f aca="false">(S24/12)*9</f>
        <v>0</v>
      </c>
      <c r="T25" s="6" t="n">
        <f aca="false">(T24/12)*9</f>
        <v>0</v>
      </c>
      <c r="U25" s="6" t="n">
        <f aca="false">(U24/12)*9</f>
        <v>0</v>
      </c>
      <c r="V25" s="6" t="n">
        <f aca="false">(V24/12)*9</f>
        <v>0</v>
      </c>
      <c r="W25" s="6" t="n">
        <f aca="false">(W24/12)*9</f>
        <v>0</v>
      </c>
      <c r="X25" s="6" t="n">
        <f aca="false">(X24/12)*9</f>
        <v>0</v>
      </c>
      <c r="Y25" s="6" t="n">
        <f aca="false">(Y24/12)*9</f>
        <v>0</v>
      </c>
      <c r="Z25" s="6" t="n">
        <f aca="false">(Z24/12)*9</f>
        <v>0</v>
      </c>
      <c r="AA25" s="6" t="n">
        <f aca="false">(AA24/12)*9</f>
        <v>0</v>
      </c>
      <c r="AB25" s="6" t="n">
        <f aca="false">(AB24/12)*9</f>
        <v>0</v>
      </c>
      <c r="AC25" s="6" t="n">
        <f aca="false">(AC24/12)*9</f>
        <v>577.5</v>
      </c>
      <c r="AD25" s="6" t="n">
        <f aca="false">(AD24/12)*9</f>
        <v>0</v>
      </c>
      <c r="AE25" s="6" t="n">
        <f aca="false">(AE24/12)*9</f>
        <v>0</v>
      </c>
      <c r="AF25" s="6" t="n">
        <f aca="false">(AF24/12)*9</f>
        <v>0</v>
      </c>
      <c r="AG25" s="6" t="n">
        <f aca="false">(AG24/12)*9</f>
        <v>0</v>
      </c>
      <c r="AH25" s="6" t="n">
        <f aca="false">(AH24/12)*9</f>
        <v>0</v>
      </c>
      <c r="AI25" s="6" t="n">
        <f aca="false">(AI24/12)*9</f>
        <v>0</v>
      </c>
      <c r="AJ25" s="6" t="n">
        <f aca="false">(AJ24/12)*9</f>
        <v>15</v>
      </c>
      <c r="AK25" s="6" t="n">
        <f aca="false">(AK24/12)*9</f>
        <v>0</v>
      </c>
      <c r="AL25" s="6" t="n">
        <f aca="false">(AL24/12)*9</f>
        <v>0</v>
      </c>
      <c r="AM25" s="6" t="n">
        <f aca="false">(AM24/12)*9</f>
        <v>0</v>
      </c>
      <c r="AN25" s="6" t="n">
        <f aca="false">(AN24/12)*9</f>
        <v>0</v>
      </c>
      <c r="AO25" s="6" t="n">
        <f aca="false">(AO24/12)*9</f>
        <v>0</v>
      </c>
      <c r="AP25" s="6" t="n">
        <f aca="false">(AP24/12)*9</f>
        <v>0</v>
      </c>
      <c r="AQ25" s="6" t="n">
        <f aca="false">(AQ24/12)*9</f>
        <v>0</v>
      </c>
      <c r="AR25" s="6" t="n">
        <f aca="false">(AR24/12)*9</f>
        <v>0</v>
      </c>
      <c r="AS25" s="6" t="n">
        <f aca="false">(AS24/12)*9</f>
        <v>9</v>
      </c>
      <c r="AT25" s="6" t="n">
        <f aca="false">(AT24/12)*9</f>
        <v>0</v>
      </c>
      <c r="AU25" s="6" t="n">
        <f aca="false">(AU24/12)*9</f>
        <v>0</v>
      </c>
      <c r="AV25" s="6" t="n">
        <f aca="false">(AV24/12)*9</f>
        <v>0</v>
      </c>
      <c r="AW25" s="6" t="n">
        <f aca="false">(AW24/12)*9</f>
        <v>0</v>
      </c>
      <c r="AX25" s="6" t="n">
        <f aca="false">(AX24/12)*9</f>
        <v>0</v>
      </c>
      <c r="AY25" s="6" t="n">
        <f aca="false">(AY24/12)*9</f>
        <v>0</v>
      </c>
      <c r="AZ25" s="6" t="n">
        <f aca="false">(AZ24/12)*9</f>
        <v>0</v>
      </c>
      <c r="BA25" s="6" t="n">
        <f aca="false">(BA24/12)*9</f>
        <v>0</v>
      </c>
      <c r="BB25" s="6" t="n">
        <f aca="false">(BB24/12)*9</f>
        <v>0</v>
      </c>
      <c r="BC25" s="6" t="n">
        <f aca="false">(BC24/12)*9</f>
        <v>0</v>
      </c>
      <c r="BD25" s="6" t="n">
        <f aca="false">(BD24/12)*9</f>
        <v>0</v>
      </c>
      <c r="BE25" s="6" t="n">
        <f aca="false">(BE24/12)*9</f>
        <v>0</v>
      </c>
      <c r="BF25" s="6" t="n">
        <f aca="false">(BF24/12)*9</f>
        <v>0</v>
      </c>
      <c r="BG25" s="6" t="n">
        <f aca="false">(BG24/12)*9</f>
        <v>0</v>
      </c>
      <c r="BH25" s="6" t="n">
        <f aca="false">(BH24/12)*9</f>
        <v>37.5</v>
      </c>
      <c r="BI25" s="6" t="n">
        <f aca="false">(BI24/12)*9</f>
        <v>0</v>
      </c>
      <c r="BJ25" s="6" t="n">
        <f aca="false">(BJ24/12)*9</f>
        <v>0</v>
      </c>
      <c r="BK25" s="6" t="n">
        <f aca="false">(BK24/12)*9</f>
        <v>0</v>
      </c>
      <c r="BL25" s="6" t="n">
        <f aca="false">(BL24/12)*9</f>
        <v>0</v>
      </c>
      <c r="BM25" s="6" t="n">
        <f aca="false">(BM24/12)*9</f>
        <v>0</v>
      </c>
      <c r="BN25" s="6"/>
    </row>
    <row r="26" customFormat="false" ht="39.75" hidden="false" customHeight="true" outlineLevel="0" collapsed="false">
      <c r="A26" s="3" t="n">
        <v>15</v>
      </c>
      <c r="B26" s="2" t="s">
        <v>66</v>
      </c>
      <c r="C26" s="3" t="n">
        <v>0</v>
      </c>
      <c r="P26" s="3" t="n">
        <v>120</v>
      </c>
      <c r="AC26" s="3" t="n">
        <v>0</v>
      </c>
      <c r="AJ26" s="3" t="n">
        <v>30</v>
      </c>
      <c r="AM26" s="3" t="n">
        <v>0</v>
      </c>
      <c r="AS26" s="3" t="n">
        <v>12</v>
      </c>
      <c r="BC26" s="3" t="n">
        <v>0</v>
      </c>
      <c r="BH26" s="3" t="n">
        <v>50</v>
      </c>
      <c r="BN26" s="3" t="n">
        <v>212</v>
      </c>
    </row>
    <row r="27" s="8" customFormat="true" ht="39.75" hidden="false" customHeight="true" outlineLevel="0" collapsed="false">
      <c r="A27" s="6" t="n">
        <v>15</v>
      </c>
      <c r="B27" s="7" t="s">
        <v>66</v>
      </c>
      <c r="C27" s="6" t="n">
        <f aca="false">(C26/12)*9</f>
        <v>0</v>
      </c>
      <c r="D27" s="6" t="n">
        <f aca="false">(D26/12)*9</f>
        <v>0</v>
      </c>
      <c r="E27" s="6" t="n">
        <f aca="false">(E26/12)*9</f>
        <v>0</v>
      </c>
      <c r="F27" s="6" t="n">
        <f aca="false">(F26/12)*9</f>
        <v>0</v>
      </c>
      <c r="G27" s="6" t="n">
        <f aca="false">(G26/12)*9</f>
        <v>0</v>
      </c>
      <c r="H27" s="6" t="n">
        <f aca="false">(H26/12)*9</f>
        <v>0</v>
      </c>
      <c r="I27" s="6" t="n">
        <f aca="false">(I26/12)*9</f>
        <v>0</v>
      </c>
      <c r="J27" s="6" t="n">
        <f aca="false">(J26/12)*9</f>
        <v>0</v>
      </c>
      <c r="K27" s="6" t="n">
        <f aca="false">(K26/12)*9</f>
        <v>0</v>
      </c>
      <c r="L27" s="6" t="n">
        <f aca="false">(L26/12)*9</f>
        <v>0</v>
      </c>
      <c r="M27" s="6" t="n">
        <f aca="false">(M26/12)*9</f>
        <v>0</v>
      </c>
      <c r="N27" s="6" t="n">
        <f aca="false">(N26/12)*9</f>
        <v>0</v>
      </c>
      <c r="O27" s="6" t="n">
        <f aca="false">(O26/12)*9</f>
        <v>0</v>
      </c>
      <c r="P27" s="6" t="n">
        <f aca="false">(P26/12)*9</f>
        <v>90</v>
      </c>
      <c r="Q27" s="6" t="n">
        <f aca="false">(Q26/12)*9</f>
        <v>0</v>
      </c>
      <c r="R27" s="6" t="n">
        <f aca="false">(R26/12)*9</f>
        <v>0</v>
      </c>
      <c r="S27" s="6" t="n">
        <f aca="false">(S26/12)*9</f>
        <v>0</v>
      </c>
      <c r="T27" s="6" t="n">
        <f aca="false">(T26/12)*9</f>
        <v>0</v>
      </c>
      <c r="U27" s="6" t="n">
        <f aca="false">(U26/12)*9</f>
        <v>0</v>
      </c>
      <c r="V27" s="6" t="n">
        <f aca="false">(V26/12)*9</f>
        <v>0</v>
      </c>
      <c r="W27" s="6" t="n">
        <f aca="false">(W26/12)*9</f>
        <v>0</v>
      </c>
      <c r="X27" s="6" t="n">
        <f aca="false">(X26/12)*9</f>
        <v>0</v>
      </c>
      <c r="Y27" s="6" t="n">
        <f aca="false">(Y26/12)*9</f>
        <v>0</v>
      </c>
      <c r="Z27" s="6" t="n">
        <f aca="false">(Z26/12)*9</f>
        <v>0</v>
      </c>
      <c r="AA27" s="6" t="n">
        <f aca="false">(AA26/12)*9</f>
        <v>0</v>
      </c>
      <c r="AB27" s="6" t="n">
        <f aca="false">(AB26/12)*9</f>
        <v>0</v>
      </c>
      <c r="AC27" s="6" t="n">
        <f aca="false">(AC26/12)*9</f>
        <v>0</v>
      </c>
      <c r="AD27" s="6" t="n">
        <f aca="false">(AD26/12)*9</f>
        <v>0</v>
      </c>
      <c r="AE27" s="6" t="n">
        <f aca="false">(AE26/12)*9</f>
        <v>0</v>
      </c>
      <c r="AF27" s="6" t="n">
        <f aca="false">(AF26/12)*9</f>
        <v>0</v>
      </c>
      <c r="AG27" s="6" t="n">
        <f aca="false">(AG26/12)*9</f>
        <v>0</v>
      </c>
      <c r="AH27" s="6" t="n">
        <f aca="false">(AH26/12)*9</f>
        <v>0</v>
      </c>
      <c r="AI27" s="6" t="n">
        <f aca="false">(AI26/12)*9</f>
        <v>0</v>
      </c>
      <c r="AJ27" s="6" t="n">
        <f aca="false">(AJ26/12)*9</f>
        <v>22.5</v>
      </c>
      <c r="AK27" s="6" t="n">
        <f aca="false">(AK26/12)*9</f>
        <v>0</v>
      </c>
      <c r="AL27" s="6" t="n">
        <f aca="false">(AL26/12)*9</f>
        <v>0</v>
      </c>
      <c r="AM27" s="6" t="n">
        <f aca="false">(AM26/12)*9</f>
        <v>0</v>
      </c>
      <c r="AN27" s="6" t="n">
        <f aca="false">(AN26/12)*9</f>
        <v>0</v>
      </c>
      <c r="AO27" s="6" t="n">
        <f aca="false">(AO26/12)*9</f>
        <v>0</v>
      </c>
      <c r="AP27" s="6" t="n">
        <f aca="false">(AP26/12)*9</f>
        <v>0</v>
      </c>
      <c r="AQ27" s="6" t="n">
        <f aca="false">(AQ26/12)*9</f>
        <v>0</v>
      </c>
      <c r="AR27" s="6" t="n">
        <f aca="false">(AR26/12)*9</f>
        <v>0</v>
      </c>
      <c r="AS27" s="6" t="n">
        <f aca="false">(AS26/12)*9</f>
        <v>9</v>
      </c>
      <c r="AT27" s="6" t="n">
        <f aca="false">(AT26/12)*9</f>
        <v>0</v>
      </c>
      <c r="AU27" s="6" t="n">
        <f aca="false">(AU26/12)*9</f>
        <v>0</v>
      </c>
      <c r="AV27" s="6" t="n">
        <f aca="false">(AV26/12)*9</f>
        <v>0</v>
      </c>
      <c r="AW27" s="6" t="n">
        <f aca="false">(AW26/12)*9</f>
        <v>0</v>
      </c>
      <c r="AX27" s="6" t="n">
        <f aca="false">(AX26/12)*9</f>
        <v>0</v>
      </c>
      <c r="AY27" s="6" t="n">
        <f aca="false">(AY26/12)*9</f>
        <v>0</v>
      </c>
      <c r="AZ27" s="6" t="n">
        <f aca="false">(AZ26/12)*9</f>
        <v>0</v>
      </c>
      <c r="BA27" s="6" t="n">
        <f aca="false">(BA26/12)*9</f>
        <v>0</v>
      </c>
      <c r="BB27" s="6" t="n">
        <f aca="false">(BB26/12)*9</f>
        <v>0</v>
      </c>
      <c r="BC27" s="6" t="n">
        <f aca="false">(BC26/12)*9</f>
        <v>0</v>
      </c>
      <c r="BD27" s="6" t="n">
        <f aca="false">(BD26/12)*9</f>
        <v>0</v>
      </c>
      <c r="BE27" s="6" t="n">
        <f aca="false">(BE26/12)*9</f>
        <v>0</v>
      </c>
      <c r="BF27" s="6" t="n">
        <f aca="false">(BF26/12)*9</f>
        <v>0</v>
      </c>
      <c r="BG27" s="6" t="n">
        <f aca="false">(BG26/12)*9</f>
        <v>0</v>
      </c>
      <c r="BH27" s="6" t="n">
        <f aca="false">(BH26/12)*9</f>
        <v>37.5</v>
      </c>
      <c r="BI27" s="6" t="n">
        <f aca="false">(BI26/12)*9</f>
        <v>0</v>
      </c>
      <c r="BJ27" s="6" t="n">
        <f aca="false">(BJ26/12)*9</f>
        <v>0</v>
      </c>
      <c r="BK27" s="6" t="n">
        <f aca="false">(BK26/12)*9</f>
        <v>0</v>
      </c>
      <c r="BL27" s="6" t="n">
        <f aca="false">(BL26/12)*9</f>
        <v>0</v>
      </c>
      <c r="BM27" s="6" t="n">
        <f aca="false">(BM26/12)*9</f>
        <v>0</v>
      </c>
      <c r="BN27" s="6"/>
    </row>
    <row r="28" customFormat="false" ht="39.75" hidden="false" customHeight="true" outlineLevel="0" collapsed="false">
      <c r="A28" s="3" t="n">
        <v>16</v>
      </c>
      <c r="B28" s="2" t="s">
        <v>66</v>
      </c>
      <c r="C28" s="3" t="n">
        <v>0</v>
      </c>
      <c r="AC28" s="3" t="n">
        <v>1822</v>
      </c>
      <c r="AF28" s="3" t="n">
        <v>50</v>
      </c>
      <c r="AM28" s="3" t="n">
        <v>0</v>
      </c>
      <c r="BC28" s="3" t="n">
        <v>0</v>
      </c>
      <c r="BN28" s="3" t="n">
        <v>1872</v>
      </c>
    </row>
    <row r="29" s="8" customFormat="true" ht="39.75" hidden="false" customHeight="true" outlineLevel="0" collapsed="false">
      <c r="A29" s="6" t="n">
        <v>16</v>
      </c>
      <c r="B29" s="7" t="s">
        <v>66</v>
      </c>
      <c r="C29" s="6" t="n">
        <f aca="false">(C28/12)*9</f>
        <v>0</v>
      </c>
      <c r="D29" s="6" t="n">
        <f aca="false">(D28/12)*9</f>
        <v>0</v>
      </c>
      <c r="E29" s="6" t="n">
        <f aca="false">(E28/12)*9</f>
        <v>0</v>
      </c>
      <c r="F29" s="6" t="n">
        <f aca="false">(F28/12)*9</f>
        <v>0</v>
      </c>
      <c r="G29" s="6" t="n">
        <f aca="false">(G28/12)*9</f>
        <v>0</v>
      </c>
      <c r="H29" s="6" t="n">
        <f aca="false">(H28/12)*9</f>
        <v>0</v>
      </c>
      <c r="I29" s="6" t="n">
        <f aca="false">(I28/12)*9</f>
        <v>0</v>
      </c>
      <c r="J29" s="6" t="n">
        <f aca="false">(J28/12)*9</f>
        <v>0</v>
      </c>
      <c r="K29" s="6" t="n">
        <f aca="false">(K28/12)*9</f>
        <v>0</v>
      </c>
      <c r="L29" s="6" t="n">
        <f aca="false">(L28/12)*9</f>
        <v>0</v>
      </c>
      <c r="M29" s="6" t="n">
        <f aca="false">(M28/12)*9</f>
        <v>0</v>
      </c>
      <c r="N29" s="6" t="n">
        <f aca="false">(N28/12)*9</f>
        <v>0</v>
      </c>
      <c r="O29" s="6" t="n">
        <f aca="false">(O28/12)*9</f>
        <v>0</v>
      </c>
      <c r="P29" s="6" t="n">
        <f aca="false">(P28/12)*9</f>
        <v>0</v>
      </c>
      <c r="Q29" s="6" t="n">
        <f aca="false">(Q28/12)*9</f>
        <v>0</v>
      </c>
      <c r="R29" s="6" t="n">
        <f aca="false">(R28/12)*9</f>
        <v>0</v>
      </c>
      <c r="S29" s="6" t="n">
        <f aca="false">(S28/12)*9</f>
        <v>0</v>
      </c>
      <c r="T29" s="6" t="n">
        <f aca="false">(T28/12)*9</f>
        <v>0</v>
      </c>
      <c r="U29" s="6" t="n">
        <f aca="false">(U28/12)*9</f>
        <v>0</v>
      </c>
      <c r="V29" s="6" t="n">
        <f aca="false">(V28/12)*9</f>
        <v>0</v>
      </c>
      <c r="W29" s="6" t="n">
        <f aca="false">(W28/12)*9</f>
        <v>0</v>
      </c>
      <c r="X29" s="6" t="n">
        <f aca="false">(X28/12)*9</f>
        <v>0</v>
      </c>
      <c r="Y29" s="6" t="n">
        <f aca="false">(Y28/12)*9</f>
        <v>0</v>
      </c>
      <c r="Z29" s="6" t="n">
        <f aca="false">(Z28/12)*9</f>
        <v>0</v>
      </c>
      <c r="AA29" s="6" t="n">
        <f aca="false">(AA28/12)*9</f>
        <v>0</v>
      </c>
      <c r="AB29" s="6" t="n">
        <f aca="false">(AB28/12)*9</f>
        <v>0</v>
      </c>
      <c r="AC29" s="6" t="n">
        <f aca="false">(AC28/12)*9</f>
        <v>1366.5</v>
      </c>
      <c r="AD29" s="6" t="n">
        <f aca="false">(AD28/12)*9</f>
        <v>0</v>
      </c>
      <c r="AE29" s="6" t="n">
        <f aca="false">(AE28/12)*9</f>
        <v>0</v>
      </c>
      <c r="AF29" s="6" t="n">
        <f aca="false">(AF28/12)*9</f>
        <v>37.5</v>
      </c>
      <c r="AG29" s="6" t="n">
        <f aca="false">(AG28/12)*9</f>
        <v>0</v>
      </c>
      <c r="AH29" s="6" t="n">
        <f aca="false">(AH28/12)*9</f>
        <v>0</v>
      </c>
      <c r="AI29" s="6" t="n">
        <f aca="false">(AI28/12)*9</f>
        <v>0</v>
      </c>
      <c r="AJ29" s="6" t="n">
        <f aca="false">(AJ28/12)*9</f>
        <v>0</v>
      </c>
      <c r="AK29" s="6" t="n">
        <f aca="false">(AK28/12)*9</f>
        <v>0</v>
      </c>
      <c r="AL29" s="6" t="n">
        <f aca="false">(AL28/12)*9</f>
        <v>0</v>
      </c>
      <c r="AM29" s="6" t="n">
        <f aca="false">(AM28/12)*9</f>
        <v>0</v>
      </c>
      <c r="AN29" s="6" t="n">
        <f aca="false">(AN28/12)*9</f>
        <v>0</v>
      </c>
      <c r="AO29" s="6" t="n">
        <f aca="false">(AO28/12)*9</f>
        <v>0</v>
      </c>
      <c r="AP29" s="6" t="n">
        <f aca="false">(AP28/12)*9</f>
        <v>0</v>
      </c>
      <c r="AQ29" s="6" t="n">
        <f aca="false">(AQ28/12)*9</f>
        <v>0</v>
      </c>
      <c r="AR29" s="6" t="n">
        <f aca="false">(AR28/12)*9</f>
        <v>0</v>
      </c>
      <c r="AS29" s="6" t="n">
        <f aca="false">(AS28/12)*9</f>
        <v>0</v>
      </c>
      <c r="AT29" s="6" t="n">
        <f aca="false">(AT28/12)*9</f>
        <v>0</v>
      </c>
      <c r="AU29" s="6" t="n">
        <f aca="false">(AU28/12)*9</f>
        <v>0</v>
      </c>
      <c r="AV29" s="6" t="n">
        <f aca="false">(AV28/12)*9</f>
        <v>0</v>
      </c>
      <c r="AW29" s="6" t="n">
        <f aca="false">(AW28/12)*9</f>
        <v>0</v>
      </c>
      <c r="AX29" s="6" t="n">
        <f aca="false">(AX28/12)*9</f>
        <v>0</v>
      </c>
      <c r="AY29" s="6" t="n">
        <f aca="false">(AY28/12)*9</f>
        <v>0</v>
      </c>
      <c r="AZ29" s="6" t="n">
        <f aca="false">(AZ28/12)*9</f>
        <v>0</v>
      </c>
      <c r="BA29" s="6" t="n">
        <f aca="false">(BA28/12)*9</f>
        <v>0</v>
      </c>
      <c r="BB29" s="6" t="n">
        <f aca="false">(BB28/12)*9</f>
        <v>0</v>
      </c>
      <c r="BC29" s="6" t="n">
        <f aca="false">(BC28/12)*9</f>
        <v>0</v>
      </c>
      <c r="BD29" s="6" t="n">
        <f aca="false">(BD28/12)*9</f>
        <v>0</v>
      </c>
      <c r="BE29" s="6" t="n">
        <f aca="false">(BE28/12)*9</f>
        <v>0</v>
      </c>
      <c r="BF29" s="6" t="n">
        <f aca="false">(BF28/12)*9</f>
        <v>0</v>
      </c>
      <c r="BG29" s="6" t="n">
        <f aca="false">(BG28/12)*9</f>
        <v>0</v>
      </c>
      <c r="BH29" s="6" t="n">
        <f aca="false">(BH28/12)*9</f>
        <v>0</v>
      </c>
      <c r="BI29" s="6" t="n">
        <f aca="false">(BI28/12)*9</f>
        <v>0</v>
      </c>
      <c r="BJ29" s="6" t="n">
        <f aca="false">(BJ28/12)*9</f>
        <v>0</v>
      </c>
      <c r="BK29" s="6" t="n">
        <f aca="false">(BK28/12)*9</f>
        <v>0</v>
      </c>
      <c r="BL29" s="6" t="n">
        <f aca="false">(BL28/12)*9</f>
        <v>0</v>
      </c>
      <c r="BM29" s="6" t="n">
        <f aca="false">(BM28/12)*9</f>
        <v>0</v>
      </c>
      <c r="BN29" s="6"/>
    </row>
    <row r="30" customFormat="false" ht="39.75" hidden="false" customHeight="true" outlineLevel="0" collapsed="false">
      <c r="A30" s="3" t="n">
        <v>17</v>
      </c>
      <c r="B30" s="2" t="s">
        <v>66</v>
      </c>
      <c r="C30" s="3" t="n">
        <v>0</v>
      </c>
      <c r="AC30" s="3" t="n">
        <v>544</v>
      </c>
      <c r="AM30" s="3" t="n">
        <v>0</v>
      </c>
      <c r="BC30" s="3" t="n">
        <v>0</v>
      </c>
      <c r="BH30" s="3" t="n">
        <v>50</v>
      </c>
      <c r="BN30" s="3" t="n">
        <v>594</v>
      </c>
    </row>
    <row r="31" s="8" customFormat="true" ht="39.75" hidden="false" customHeight="true" outlineLevel="0" collapsed="false">
      <c r="A31" s="6" t="n">
        <v>17</v>
      </c>
      <c r="B31" s="7" t="s">
        <v>66</v>
      </c>
      <c r="C31" s="6" t="n">
        <f aca="false">(C30/12)*9</f>
        <v>0</v>
      </c>
      <c r="D31" s="6" t="n">
        <f aca="false">(D30/12)*9</f>
        <v>0</v>
      </c>
      <c r="E31" s="6" t="n">
        <f aca="false">(E30/12)*9</f>
        <v>0</v>
      </c>
      <c r="F31" s="6" t="n">
        <f aca="false">(F30/12)*9</f>
        <v>0</v>
      </c>
      <c r="G31" s="6" t="n">
        <f aca="false">(G30/12)*9</f>
        <v>0</v>
      </c>
      <c r="H31" s="6" t="n">
        <f aca="false">(H30/12)*9</f>
        <v>0</v>
      </c>
      <c r="I31" s="6" t="n">
        <f aca="false">(I30/12)*9</f>
        <v>0</v>
      </c>
      <c r="J31" s="6" t="n">
        <f aca="false">(J30/12)*9</f>
        <v>0</v>
      </c>
      <c r="K31" s="6" t="n">
        <f aca="false">(K30/12)*9</f>
        <v>0</v>
      </c>
      <c r="L31" s="6" t="n">
        <f aca="false">(L30/12)*9</f>
        <v>0</v>
      </c>
      <c r="M31" s="6" t="n">
        <f aca="false">(M30/12)*9</f>
        <v>0</v>
      </c>
      <c r="N31" s="6" t="n">
        <f aca="false">(N30/12)*9</f>
        <v>0</v>
      </c>
      <c r="O31" s="6" t="n">
        <f aca="false">(O30/12)*9</f>
        <v>0</v>
      </c>
      <c r="P31" s="6" t="n">
        <f aca="false">(P30/12)*9</f>
        <v>0</v>
      </c>
      <c r="Q31" s="6" t="n">
        <f aca="false">(Q30/12)*9</f>
        <v>0</v>
      </c>
      <c r="R31" s="6" t="n">
        <f aca="false">(R30/12)*9</f>
        <v>0</v>
      </c>
      <c r="S31" s="6" t="n">
        <f aca="false">(S30/12)*9</f>
        <v>0</v>
      </c>
      <c r="T31" s="6" t="n">
        <f aca="false">(T30/12)*9</f>
        <v>0</v>
      </c>
      <c r="U31" s="6" t="n">
        <f aca="false">(U30/12)*9</f>
        <v>0</v>
      </c>
      <c r="V31" s="6" t="n">
        <f aca="false">(V30/12)*9</f>
        <v>0</v>
      </c>
      <c r="W31" s="6" t="n">
        <f aca="false">(W30/12)*9</f>
        <v>0</v>
      </c>
      <c r="X31" s="6" t="n">
        <f aca="false">(X30/12)*9</f>
        <v>0</v>
      </c>
      <c r="Y31" s="6" t="n">
        <f aca="false">(Y30/12)*9</f>
        <v>0</v>
      </c>
      <c r="Z31" s="6" t="n">
        <f aca="false">(Z30/12)*9</f>
        <v>0</v>
      </c>
      <c r="AA31" s="6" t="n">
        <f aca="false">(AA30/12)*9</f>
        <v>0</v>
      </c>
      <c r="AB31" s="6" t="n">
        <f aca="false">(AB30/12)*9</f>
        <v>0</v>
      </c>
      <c r="AC31" s="6" t="n">
        <f aca="false">(AC30/12)*9</f>
        <v>408</v>
      </c>
      <c r="AD31" s="6" t="n">
        <f aca="false">(AD30/12)*9</f>
        <v>0</v>
      </c>
      <c r="AE31" s="6" t="n">
        <f aca="false">(AE30/12)*9</f>
        <v>0</v>
      </c>
      <c r="AF31" s="6" t="n">
        <f aca="false">(AF30/12)*9</f>
        <v>0</v>
      </c>
      <c r="AG31" s="6" t="n">
        <f aca="false">(AG30/12)*9</f>
        <v>0</v>
      </c>
      <c r="AH31" s="6" t="n">
        <f aca="false">(AH30/12)*9</f>
        <v>0</v>
      </c>
      <c r="AI31" s="6" t="n">
        <f aca="false">(AI30/12)*9</f>
        <v>0</v>
      </c>
      <c r="AJ31" s="6" t="n">
        <f aca="false">(AJ30/12)*9</f>
        <v>0</v>
      </c>
      <c r="AK31" s="6" t="n">
        <f aca="false">(AK30/12)*9</f>
        <v>0</v>
      </c>
      <c r="AL31" s="6" t="n">
        <f aca="false">(AL30/12)*9</f>
        <v>0</v>
      </c>
      <c r="AM31" s="6" t="n">
        <f aca="false">(AM30/12)*9</f>
        <v>0</v>
      </c>
      <c r="AN31" s="6" t="n">
        <f aca="false">(AN30/12)*9</f>
        <v>0</v>
      </c>
      <c r="AO31" s="6" t="n">
        <f aca="false">(AO30/12)*9</f>
        <v>0</v>
      </c>
      <c r="AP31" s="6" t="n">
        <f aca="false">(AP30/12)*9</f>
        <v>0</v>
      </c>
      <c r="AQ31" s="6" t="n">
        <f aca="false">(AQ30/12)*9</f>
        <v>0</v>
      </c>
      <c r="AR31" s="6" t="n">
        <f aca="false">(AR30/12)*9</f>
        <v>0</v>
      </c>
      <c r="AS31" s="6" t="n">
        <f aca="false">(AS30/12)*9</f>
        <v>0</v>
      </c>
      <c r="AT31" s="6" t="n">
        <f aca="false">(AT30/12)*9</f>
        <v>0</v>
      </c>
      <c r="AU31" s="6" t="n">
        <f aca="false">(AU30/12)*9</f>
        <v>0</v>
      </c>
      <c r="AV31" s="6" t="n">
        <f aca="false">(AV30/12)*9</f>
        <v>0</v>
      </c>
      <c r="AW31" s="6" t="n">
        <f aca="false">(AW30/12)*9</f>
        <v>0</v>
      </c>
      <c r="AX31" s="6" t="n">
        <f aca="false">(AX30/12)*9</f>
        <v>0</v>
      </c>
      <c r="AY31" s="6" t="n">
        <f aca="false">(AY30/12)*9</f>
        <v>0</v>
      </c>
      <c r="AZ31" s="6" t="n">
        <f aca="false">(AZ30/12)*9</f>
        <v>0</v>
      </c>
      <c r="BA31" s="6" t="n">
        <f aca="false">(BA30/12)*9</f>
        <v>0</v>
      </c>
      <c r="BB31" s="6" t="n">
        <f aca="false">(BB30/12)*9</f>
        <v>0</v>
      </c>
      <c r="BC31" s="6" t="n">
        <f aca="false">(BC30/12)*9</f>
        <v>0</v>
      </c>
      <c r="BD31" s="6" t="n">
        <f aca="false">(BD30/12)*9</f>
        <v>0</v>
      </c>
      <c r="BE31" s="6" t="n">
        <f aca="false">(BE30/12)*9</f>
        <v>0</v>
      </c>
      <c r="BF31" s="6" t="n">
        <f aca="false">(BF30/12)*9</f>
        <v>0</v>
      </c>
      <c r="BG31" s="6" t="n">
        <f aca="false">(BG30/12)*9</f>
        <v>0</v>
      </c>
      <c r="BH31" s="6" t="n">
        <f aca="false">(BH30/12)*9</f>
        <v>37.5</v>
      </c>
      <c r="BI31" s="6" t="n">
        <f aca="false">(BI30/12)*9</f>
        <v>0</v>
      </c>
      <c r="BJ31" s="6" t="n">
        <f aca="false">(BJ30/12)*9</f>
        <v>0</v>
      </c>
      <c r="BK31" s="6" t="n">
        <f aca="false">(BK30/12)*9</f>
        <v>0</v>
      </c>
      <c r="BL31" s="6" t="n">
        <f aca="false">(BL30/12)*9</f>
        <v>0</v>
      </c>
      <c r="BM31" s="6" t="n">
        <f aca="false">(BM30/12)*9</f>
        <v>0</v>
      </c>
      <c r="BN31" s="6"/>
    </row>
    <row r="32" customFormat="false" ht="39.75" hidden="false" customHeight="true" outlineLevel="0" collapsed="false">
      <c r="A32" s="3" t="n">
        <v>18</v>
      </c>
      <c r="B32" s="2" t="s">
        <v>67</v>
      </c>
      <c r="C32" s="3" t="n">
        <v>0</v>
      </c>
      <c r="AC32" s="3" t="n">
        <v>144</v>
      </c>
      <c r="AM32" s="3" t="n">
        <v>0</v>
      </c>
      <c r="BC32" s="3" t="n">
        <v>0</v>
      </c>
      <c r="BH32" s="3" t="n">
        <v>50</v>
      </c>
      <c r="BN32" s="3" t="n">
        <v>194</v>
      </c>
    </row>
    <row r="33" s="8" customFormat="true" ht="39.75" hidden="false" customHeight="true" outlineLevel="0" collapsed="false">
      <c r="A33" s="6" t="n">
        <v>18</v>
      </c>
      <c r="B33" s="7" t="s">
        <v>67</v>
      </c>
      <c r="C33" s="6" t="n">
        <f aca="false">(C32/12)*9</f>
        <v>0</v>
      </c>
      <c r="D33" s="6" t="n">
        <f aca="false">(D32/12)*9</f>
        <v>0</v>
      </c>
      <c r="E33" s="6" t="n">
        <f aca="false">(E32/12)*9</f>
        <v>0</v>
      </c>
      <c r="F33" s="6" t="n">
        <f aca="false">(F32/12)*9</f>
        <v>0</v>
      </c>
      <c r="G33" s="6" t="n">
        <f aca="false">(G32/12)*9</f>
        <v>0</v>
      </c>
      <c r="H33" s="6" t="n">
        <f aca="false">(H32/12)*9</f>
        <v>0</v>
      </c>
      <c r="I33" s="6" t="n">
        <f aca="false">(I32/12)*9</f>
        <v>0</v>
      </c>
      <c r="J33" s="6" t="n">
        <f aca="false">(J32/12)*9</f>
        <v>0</v>
      </c>
      <c r="K33" s="6" t="n">
        <f aca="false">(K32/12)*9</f>
        <v>0</v>
      </c>
      <c r="L33" s="6" t="n">
        <f aca="false">(L32/12)*9</f>
        <v>0</v>
      </c>
      <c r="M33" s="6" t="n">
        <f aca="false">(M32/12)*9</f>
        <v>0</v>
      </c>
      <c r="N33" s="6" t="n">
        <f aca="false">(N32/12)*9</f>
        <v>0</v>
      </c>
      <c r="O33" s="6" t="n">
        <f aca="false">(O32/12)*9</f>
        <v>0</v>
      </c>
      <c r="P33" s="6" t="n">
        <f aca="false">(P32/12)*9</f>
        <v>0</v>
      </c>
      <c r="Q33" s="6" t="n">
        <f aca="false">(Q32/12)*9</f>
        <v>0</v>
      </c>
      <c r="R33" s="6" t="n">
        <f aca="false">(R32/12)*9</f>
        <v>0</v>
      </c>
      <c r="S33" s="6" t="n">
        <f aca="false">(S32/12)*9</f>
        <v>0</v>
      </c>
      <c r="T33" s="6" t="n">
        <f aca="false">(T32/12)*9</f>
        <v>0</v>
      </c>
      <c r="U33" s="6" t="n">
        <f aca="false">(U32/12)*9</f>
        <v>0</v>
      </c>
      <c r="V33" s="6" t="n">
        <f aca="false">(V32/12)*9</f>
        <v>0</v>
      </c>
      <c r="W33" s="6" t="n">
        <f aca="false">(W32/12)*9</f>
        <v>0</v>
      </c>
      <c r="X33" s="6" t="n">
        <f aca="false">(X32/12)*9</f>
        <v>0</v>
      </c>
      <c r="Y33" s="6" t="n">
        <f aca="false">(Y32/12)*9</f>
        <v>0</v>
      </c>
      <c r="Z33" s="6" t="n">
        <f aca="false">(Z32/12)*9</f>
        <v>0</v>
      </c>
      <c r="AA33" s="6" t="n">
        <f aca="false">(AA32/12)*9</f>
        <v>0</v>
      </c>
      <c r="AB33" s="6" t="n">
        <f aca="false">(AB32/12)*9</f>
        <v>0</v>
      </c>
      <c r="AC33" s="6" t="n">
        <f aca="false">(AC32/12)*9</f>
        <v>108</v>
      </c>
      <c r="AD33" s="6" t="n">
        <f aca="false">(AD32/12)*9</f>
        <v>0</v>
      </c>
      <c r="AE33" s="6" t="n">
        <f aca="false">(AE32/12)*9</f>
        <v>0</v>
      </c>
      <c r="AF33" s="6" t="n">
        <f aca="false">(AF32/12)*9</f>
        <v>0</v>
      </c>
      <c r="AG33" s="6" t="n">
        <f aca="false">(AG32/12)*9</f>
        <v>0</v>
      </c>
      <c r="AH33" s="6" t="n">
        <f aca="false">(AH32/12)*9</f>
        <v>0</v>
      </c>
      <c r="AI33" s="6" t="n">
        <f aca="false">(AI32/12)*9</f>
        <v>0</v>
      </c>
      <c r="AJ33" s="6" t="n">
        <f aca="false">(AJ32/12)*9</f>
        <v>0</v>
      </c>
      <c r="AK33" s="6" t="n">
        <f aca="false">(AK32/12)*9</f>
        <v>0</v>
      </c>
      <c r="AL33" s="6" t="n">
        <f aca="false">(AL32/12)*9</f>
        <v>0</v>
      </c>
      <c r="AM33" s="6" t="n">
        <f aca="false">(AM32/12)*9</f>
        <v>0</v>
      </c>
      <c r="AN33" s="6" t="n">
        <f aca="false">(AN32/12)*9</f>
        <v>0</v>
      </c>
      <c r="AO33" s="6" t="n">
        <f aca="false">(AO32/12)*9</f>
        <v>0</v>
      </c>
      <c r="AP33" s="6" t="n">
        <f aca="false">(AP32/12)*9</f>
        <v>0</v>
      </c>
      <c r="AQ33" s="6" t="n">
        <f aca="false">(AQ32/12)*9</f>
        <v>0</v>
      </c>
      <c r="AR33" s="6" t="n">
        <f aca="false">(AR32/12)*9</f>
        <v>0</v>
      </c>
      <c r="AS33" s="6" t="n">
        <f aca="false">(AS32/12)*9</f>
        <v>0</v>
      </c>
      <c r="AT33" s="6" t="n">
        <f aca="false">(AT32/12)*9</f>
        <v>0</v>
      </c>
      <c r="AU33" s="6" t="n">
        <f aca="false">(AU32/12)*9</f>
        <v>0</v>
      </c>
      <c r="AV33" s="6" t="n">
        <f aca="false">(AV32/12)*9</f>
        <v>0</v>
      </c>
      <c r="AW33" s="6" t="n">
        <f aca="false">(AW32/12)*9</f>
        <v>0</v>
      </c>
      <c r="AX33" s="6" t="n">
        <f aca="false">(AX32/12)*9</f>
        <v>0</v>
      </c>
      <c r="AY33" s="6" t="n">
        <f aca="false">(AY32/12)*9</f>
        <v>0</v>
      </c>
      <c r="AZ33" s="6" t="n">
        <f aca="false">(AZ32/12)*9</f>
        <v>0</v>
      </c>
      <c r="BA33" s="6" t="n">
        <f aca="false">(BA32/12)*9</f>
        <v>0</v>
      </c>
      <c r="BB33" s="6" t="n">
        <f aca="false">(BB32/12)*9</f>
        <v>0</v>
      </c>
      <c r="BC33" s="6" t="n">
        <f aca="false">(BC32/12)*9</f>
        <v>0</v>
      </c>
      <c r="BD33" s="6" t="n">
        <f aca="false">(BD32/12)*9</f>
        <v>0</v>
      </c>
      <c r="BE33" s="6" t="n">
        <f aca="false">(BE32/12)*9</f>
        <v>0</v>
      </c>
      <c r="BF33" s="6" t="n">
        <f aca="false">(BF32/12)*9</f>
        <v>0</v>
      </c>
      <c r="BG33" s="6" t="n">
        <f aca="false">(BG32/12)*9</f>
        <v>0</v>
      </c>
      <c r="BH33" s="6" t="n">
        <f aca="false">(BH32/12)*9</f>
        <v>37.5</v>
      </c>
      <c r="BI33" s="6" t="n">
        <f aca="false">(BI32/12)*9</f>
        <v>0</v>
      </c>
      <c r="BJ33" s="6" t="n">
        <f aca="false">(BJ32/12)*9</f>
        <v>0</v>
      </c>
      <c r="BK33" s="6" t="n">
        <f aca="false">(BK32/12)*9</f>
        <v>0</v>
      </c>
      <c r="BL33" s="6" t="n">
        <f aca="false">(BL32/12)*9</f>
        <v>0</v>
      </c>
      <c r="BM33" s="6" t="n">
        <f aca="false">(BM32/12)*9</f>
        <v>0</v>
      </c>
      <c r="BN33" s="6"/>
    </row>
    <row r="34" customFormat="false" ht="39.75" hidden="false" customHeight="true" outlineLevel="0" collapsed="false">
      <c r="A34" s="3" t="n">
        <v>19</v>
      </c>
      <c r="B34" s="2" t="s">
        <v>67</v>
      </c>
      <c r="C34" s="3" t="n">
        <v>0</v>
      </c>
      <c r="O34" s="3" t="n">
        <v>50</v>
      </c>
      <c r="AC34" s="3" t="n">
        <v>180</v>
      </c>
      <c r="AM34" s="3" t="n">
        <v>0</v>
      </c>
      <c r="BC34" s="3" t="n">
        <v>100</v>
      </c>
      <c r="BH34" s="3" t="n">
        <v>50</v>
      </c>
      <c r="BN34" s="3" t="n">
        <v>380</v>
      </c>
    </row>
    <row r="35" s="8" customFormat="true" ht="39.75" hidden="false" customHeight="true" outlineLevel="0" collapsed="false">
      <c r="A35" s="6" t="n">
        <v>19</v>
      </c>
      <c r="B35" s="7" t="s">
        <v>67</v>
      </c>
      <c r="C35" s="6" t="n">
        <f aca="false">(C34/12)*9</f>
        <v>0</v>
      </c>
      <c r="D35" s="6" t="n">
        <f aca="false">(D34/12)*9</f>
        <v>0</v>
      </c>
      <c r="E35" s="6" t="n">
        <f aca="false">(E34/12)*9</f>
        <v>0</v>
      </c>
      <c r="F35" s="6" t="n">
        <f aca="false">(F34/12)*9</f>
        <v>0</v>
      </c>
      <c r="G35" s="6" t="n">
        <f aca="false">(G34/12)*9</f>
        <v>0</v>
      </c>
      <c r="H35" s="6" t="n">
        <f aca="false">(H34/12)*9</f>
        <v>0</v>
      </c>
      <c r="I35" s="6" t="n">
        <f aca="false">(I34/12)*9</f>
        <v>0</v>
      </c>
      <c r="J35" s="6" t="n">
        <f aca="false">(J34/12)*9</f>
        <v>0</v>
      </c>
      <c r="K35" s="6" t="n">
        <f aca="false">(K34/12)*9</f>
        <v>0</v>
      </c>
      <c r="L35" s="6" t="n">
        <f aca="false">(L34/12)*9</f>
        <v>0</v>
      </c>
      <c r="M35" s="6" t="n">
        <f aca="false">(M34/12)*9</f>
        <v>0</v>
      </c>
      <c r="N35" s="6" t="n">
        <f aca="false">(N34/12)*9</f>
        <v>0</v>
      </c>
      <c r="O35" s="6" t="n">
        <f aca="false">(O34/12)*9</f>
        <v>37.5</v>
      </c>
      <c r="P35" s="6" t="n">
        <f aca="false">(P34/12)*9</f>
        <v>0</v>
      </c>
      <c r="Q35" s="6" t="n">
        <f aca="false">(Q34/12)*9</f>
        <v>0</v>
      </c>
      <c r="R35" s="6" t="n">
        <f aca="false">(R34/12)*9</f>
        <v>0</v>
      </c>
      <c r="S35" s="6" t="n">
        <f aca="false">(S34/12)*9</f>
        <v>0</v>
      </c>
      <c r="T35" s="6" t="n">
        <f aca="false">(T34/12)*9</f>
        <v>0</v>
      </c>
      <c r="U35" s="6" t="n">
        <f aca="false">(U34/12)*9</f>
        <v>0</v>
      </c>
      <c r="V35" s="6" t="n">
        <f aca="false">(V34/12)*9</f>
        <v>0</v>
      </c>
      <c r="W35" s="6" t="n">
        <f aca="false">(W34/12)*9</f>
        <v>0</v>
      </c>
      <c r="X35" s="6" t="n">
        <f aca="false">(X34/12)*9</f>
        <v>0</v>
      </c>
      <c r="Y35" s="6" t="n">
        <f aca="false">(Y34/12)*9</f>
        <v>0</v>
      </c>
      <c r="Z35" s="6" t="n">
        <f aca="false">(Z34/12)*9</f>
        <v>0</v>
      </c>
      <c r="AA35" s="6" t="n">
        <f aca="false">(AA34/12)*9</f>
        <v>0</v>
      </c>
      <c r="AB35" s="6" t="n">
        <f aca="false">(AB34/12)*9</f>
        <v>0</v>
      </c>
      <c r="AC35" s="6" t="n">
        <f aca="false">(AC34/12)*9</f>
        <v>135</v>
      </c>
      <c r="AD35" s="6" t="n">
        <f aca="false">(AD34/12)*9</f>
        <v>0</v>
      </c>
      <c r="AE35" s="6" t="n">
        <f aca="false">(AE34/12)*9</f>
        <v>0</v>
      </c>
      <c r="AF35" s="6" t="n">
        <f aca="false">(AF34/12)*9</f>
        <v>0</v>
      </c>
      <c r="AG35" s="6" t="n">
        <f aca="false">(AG34/12)*9</f>
        <v>0</v>
      </c>
      <c r="AH35" s="6" t="n">
        <f aca="false">(AH34/12)*9</f>
        <v>0</v>
      </c>
      <c r="AI35" s="6" t="n">
        <f aca="false">(AI34/12)*9</f>
        <v>0</v>
      </c>
      <c r="AJ35" s="6" t="n">
        <f aca="false">(AJ34/12)*9</f>
        <v>0</v>
      </c>
      <c r="AK35" s="6" t="n">
        <f aca="false">(AK34/12)*9</f>
        <v>0</v>
      </c>
      <c r="AL35" s="6" t="n">
        <f aca="false">(AL34/12)*9</f>
        <v>0</v>
      </c>
      <c r="AM35" s="6" t="n">
        <f aca="false">(AM34/12)*9</f>
        <v>0</v>
      </c>
      <c r="AN35" s="6" t="n">
        <f aca="false">(AN34/12)*9</f>
        <v>0</v>
      </c>
      <c r="AO35" s="6" t="n">
        <f aca="false">(AO34/12)*9</f>
        <v>0</v>
      </c>
      <c r="AP35" s="6" t="n">
        <f aca="false">(AP34/12)*9</f>
        <v>0</v>
      </c>
      <c r="AQ35" s="6" t="n">
        <f aca="false">(AQ34/12)*9</f>
        <v>0</v>
      </c>
      <c r="AR35" s="6" t="n">
        <f aca="false">(AR34/12)*9</f>
        <v>0</v>
      </c>
      <c r="AS35" s="6" t="n">
        <f aca="false">(AS34/12)*9</f>
        <v>0</v>
      </c>
      <c r="AT35" s="6" t="n">
        <f aca="false">(AT34/12)*9</f>
        <v>0</v>
      </c>
      <c r="AU35" s="6" t="n">
        <f aca="false">(AU34/12)*9</f>
        <v>0</v>
      </c>
      <c r="AV35" s="6" t="n">
        <f aca="false">(AV34/12)*9</f>
        <v>0</v>
      </c>
      <c r="AW35" s="6" t="n">
        <f aca="false">(AW34/12)*9</f>
        <v>0</v>
      </c>
      <c r="AX35" s="6" t="n">
        <f aca="false">(AX34/12)*9</f>
        <v>0</v>
      </c>
      <c r="AY35" s="6" t="n">
        <f aca="false">(AY34/12)*9</f>
        <v>0</v>
      </c>
      <c r="AZ35" s="6" t="n">
        <f aca="false">(AZ34/12)*9</f>
        <v>0</v>
      </c>
      <c r="BA35" s="6" t="n">
        <f aca="false">(BA34/12)*9</f>
        <v>0</v>
      </c>
      <c r="BB35" s="6" t="n">
        <f aca="false">(BB34/12)*9</f>
        <v>0</v>
      </c>
      <c r="BC35" s="6" t="n">
        <f aca="false">(BC34/12)*9</f>
        <v>75</v>
      </c>
      <c r="BD35" s="6" t="n">
        <f aca="false">(BD34/12)*9</f>
        <v>0</v>
      </c>
      <c r="BE35" s="6" t="n">
        <f aca="false">(BE34/12)*9</f>
        <v>0</v>
      </c>
      <c r="BF35" s="6" t="n">
        <f aca="false">(BF34/12)*9</f>
        <v>0</v>
      </c>
      <c r="BG35" s="6" t="n">
        <f aca="false">(BG34/12)*9</f>
        <v>0</v>
      </c>
      <c r="BH35" s="6" t="n">
        <f aca="false">(BH34/12)*9</f>
        <v>37.5</v>
      </c>
      <c r="BI35" s="6" t="n">
        <f aca="false">(BI34/12)*9</f>
        <v>0</v>
      </c>
      <c r="BJ35" s="6" t="n">
        <f aca="false">(BJ34/12)*9</f>
        <v>0</v>
      </c>
      <c r="BK35" s="6" t="n">
        <f aca="false">(BK34/12)*9</f>
        <v>0</v>
      </c>
      <c r="BL35" s="6" t="n">
        <f aca="false">(BL34/12)*9</f>
        <v>0</v>
      </c>
      <c r="BM35" s="6" t="n">
        <f aca="false">(BM34/12)*9</f>
        <v>0</v>
      </c>
      <c r="BN35" s="6"/>
    </row>
    <row r="36" customFormat="false" ht="39.75" hidden="false" customHeight="true" outlineLevel="0" collapsed="false">
      <c r="A36" s="3" t="n">
        <v>20</v>
      </c>
      <c r="B36" s="2" t="s">
        <v>67</v>
      </c>
      <c r="C36" s="3" t="n">
        <v>0</v>
      </c>
      <c r="O36" s="3" t="n">
        <v>20</v>
      </c>
      <c r="AC36" s="3" t="n">
        <v>0</v>
      </c>
      <c r="AM36" s="3" t="n">
        <v>0</v>
      </c>
      <c r="BC36" s="3" t="n">
        <v>0</v>
      </c>
      <c r="BN36" s="3" t="n">
        <v>20</v>
      </c>
    </row>
    <row r="37" s="8" customFormat="true" ht="39.75" hidden="false" customHeight="true" outlineLevel="0" collapsed="false">
      <c r="A37" s="6" t="n">
        <v>20</v>
      </c>
      <c r="B37" s="7" t="s">
        <v>67</v>
      </c>
      <c r="C37" s="6" t="n">
        <f aca="false">(C36/12)*9</f>
        <v>0</v>
      </c>
      <c r="D37" s="6" t="n">
        <f aca="false">(D36/12)*9</f>
        <v>0</v>
      </c>
      <c r="E37" s="6" t="n">
        <f aca="false">(E36/12)*9</f>
        <v>0</v>
      </c>
      <c r="F37" s="6" t="n">
        <f aca="false">(F36/12)*9</f>
        <v>0</v>
      </c>
      <c r="G37" s="6" t="n">
        <f aca="false">(G36/12)*9</f>
        <v>0</v>
      </c>
      <c r="H37" s="6" t="n">
        <f aca="false">(H36/12)*9</f>
        <v>0</v>
      </c>
      <c r="I37" s="6" t="n">
        <f aca="false">(I36/12)*9</f>
        <v>0</v>
      </c>
      <c r="J37" s="6" t="n">
        <f aca="false">(J36/12)*9</f>
        <v>0</v>
      </c>
      <c r="K37" s="6" t="n">
        <f aca="false">(K36/12)*9</f>
        <v>0</v>
      </c>
      <c r="L37" s="6" t="n">
        <f aca="false">(L36/12)*9</f>
        <v>0</v>
      </c>
      <c r="M37" s="6" t="n">
        <f aca="false">(M36/12)*9</f>
        <v>0</v>
      </c>
      <c r="N37" s="6" t="n">
        <f aca="false">(N36/12)*9</f>
        <v>0</v>
      </c>
      <c r="O37" s="6" t="n">
        <f aca="false">(O36/12)*9</f>
        <v>15</v>
      </c>
      <c r="P37" s="6" t="n">
        <f aca="false">(P36/12)*9</f>
        <v>0</v>
      </c>
      <c r="Q37" s="6" t="n">
        <f aca="false">(Q36/12)*9</f>
        <v>0</v>
      </c>
      <c r="R37" s="6" t="n">
        <f aca="false">(R36/12)*9</f>
        <v>0</v>
      </c>
      <c r="S37" s="6" t="n">
        <f aca="false">(S36/12)*9</f>
        <v>0</v>
      </c>
      <c r="T37" s="6" t="n">
        <f aca="false">(T36/12)*9</f>
        <v>0</v>
      </c>
      <c r="U37" s="6" t="n">
        <f aca="false">(U36/12)*9</f>
        <v>0</v>
      </c>
      <c r="V37" s="6" t="n">
        <f aca="false">(V36/12)*9</f>
        <v>0</v>
      </c>
      <c r="W37" s="6" t="n">
        <f aca="false">(W36/12)*9</f>
        <v>0</v>
      </c>
      <c r="X37" s="6" t="n">
        <f aca="false">(X36/12)*9</f>
        <v>0</v>
      </c>
      <c r="Y37" s="6" t="n">
        <f aca="false">(Y36/12)*9</f>
        <v>0</v>
      </c>
      <c r="Z37" s="6" t="n">
        <f aca="false">(Z36/12)*9</f>
        <v>0</v>
      </c>
      <c r="AA37" s="6" t="n">
        <f aca="false">(AA36/12)*9</f>
        <v>0</v>
      </c>
      <c r="AB37" s="6" t="n">
        <f aca="false">(AB36/12)*9</f>
        <v>0</v>
      </c>
      <c r="AC37" s="6" t="n">
        <f aca="false">(AC36/12)*9</f>
        <v>0</v>
      </c>
      <c r="AD37" s="6" t="n">
        <f aca="false">(AD36/12)*9</f>
        <v>0</v>
      </c>
      <c r="AE37" s="6" t="n">
        <f aca="false">(AE36/12)*9</f>
        <v>0</v>
      </c>
      <c r="AF37" s="6" t="n">
        <f aca="false">(AF36/12)*9</f>
        <v>0</v>
      </c>
      <c r="AG37" s="6" t="n">
        <f aca="false">(AG36/12)*9</f>
        <v>0</v>
      </c>
      <c r="AH37" s="6" t="n">
        <f aca="false">(AH36/12)*9</f>
        <v>0</v>
      </c>
      <c r="AI37" s="6" t="n">
        <f aca="false">(AI36/12)*9</f>
        <v>0</v>
      </c>
      <c r="AJ37" s="6" t="n">
        <f aca="false">(AJ36/12)*9</f>
        <v>0</v>
      </c>
      <c r="AK37" s="6" t="n">
        <f aca="false">(AK36/12)*9</f>
        <v>0</v>
      </c>
      <c r="AL37" s="6" t="n">
        <f aca="false">(AL36/12)*9</f>
        <v>0</v>
      </c>
      <c r="AM37" s="6" t="n">
        <f aca="false">(AM36/12)*9</f>
        <v>0</v>
      </c>
      <c r="AN37" s="6" t="n">
        <f aca="false">(AN36/12)*9</f>
        <v>0</v>
      </c>
      <c r="AO37" s="6" t="n">
        <f aca="false">(AO36/12)*9</f>
        <v>0</v>
      </c>
      <c r="AP37" s="6" t="n">
        <f aca="false">(AP36/12)*9</f>
        <v>0</v>
      </c>
      <c r="AQ37" s="6" t="n">
        <f aca="false">(AQ36/12)*9</f>
        <v>0</v>
      </c>
      <c r="AR37" s="6" t="n">
        <f aca="false">(AR36/12)*9</f>
        <v>0</v>
      </c>
      <c r="AS37" s="6" t="n">
        <f aca="false">(AS36/12)*9</f>
        <v>0</v>
      </c>
      <c r="AT37" s="6" t="n">
        <f aca="false">(AT36/12)*9</f>
        <v>0</v>
      </c>
      <c r="AU37" s="6" t="n">
        <f aca="false">(AU36/12)*9</f>
        <v>0</v>
      </c>
      <c r="AV37" s="6" t="n">
        <f aca="false">(AV36/12)*9</f>
        <v>0</v>
      </c>
      <c r="AW37" s="6" t="n">
        <f aca="false">(AW36/12)*9</f>
        <v>0</v>
      </c>
      <c r="AX37" s="6" t="n">
        <f aca="false">(AX36/12)*9</f>
        <v>0</v>
      </c>
      <c r="AY37" s="6" t="n">
        <f aca="false">(AY36/12)*9</f>
        <v>0</v>
      </c>
      <c r="AZ37" s="6" t="n">
        <f aca="false">(AZ36/12)*9</f>
        <v>0</v>
      </c>
      <c r="BA37" s="6" t="n">
        <f aca="false">(BA36/12)*9</f>
        <v>0</v>
      </c>
      <c r="BB37" s="6" t="n">
        <f aca="false">(BB36/12)*9</f>
        <v>0</v>
      </c>
      <c r="BC37" s="6" t="n">
        <f aca="false">(BC36/12)*9</f>
        <v>0</v>
      </c>
      <c r="BD37" s="6" t="n">
        <f aca="false">(BD36/12)*9</f>
        <v>0</v>
      </c>
      <c r="BE37" s="6" t="n">
        <f aca="false">(BE36/12)*9</f>
        <v>0</v>
      </c>
      <c r="BF37" s="6" t="n">
        <f aca="false">(BF36/12)*9</f>
        <v>0</v>
      </c>
      <c r="BG37" s="6" t="n">
        <f aca="false">(BG36/12)*9</f>
        <v>0</v>
      </c>
      <c r="BH37" s="6" t="n">
        <f aca="false">(BH36/12)*9</f>
        <v>0</v>
      </c>
      <c r="BI37" s="6" t="n">
        <f aca="false">(BI36/12)*9</f>
        <v>0</v>
      </c>
      <c r="BJ37" s="6" t="n">
        <f aca="false">(BJ36/12)*9</f>
        <v>0</v>
      </c>
      <c r="BK37" s="6" t="n">
        <f aca="false">(BK36/12)*9</f>
        <v>0</v>
      </c>
      <c r="BL37" s="6" t="n">
        <f aca="false">(BL36/12)*9</f>
        <v>0</v>
      </c>
      <c r="BM37" s="6" t="n">
        <f aca="false">(BM36/12)*9</f>
        <v>0</v>
      </c>
      <c r="BN37" s="6"/>
    </row>
    <row r="38" customFormat="false" ht="39.75" hidden="false" customHeight="true" outlineLevel="0" collapsed="false">
      <c r="A38" s="3" t="n">
        <v>21</v>
      </c>
      <c r="B38" s="2" t="s">
        <v>67</v>
      </c>
      <c r="C38" s="3" t="n">
        <v>0</v>
      </c>
      <c r="P38" s="3" t="n">
        <v>180</v>
      </c>
      <c r="AC38" s="3" t="n">
        <v>1144</v>
      </c>
      <c r="AM38" s="3" t="n">
        <v>0</v>
      </c>
      <c r="BC38" s="3" t="n">
        <v>0</v>
      </c>
      <c r="BN38" s="3" t="n">
        <v>1324</v>
      </c>
    </row>
    <row r="39" s="8" customFormat="true" ht="39.75" hidden="false" customHeight="true" outlineLevel="0" collapsed="false">
      <c r="A39" s="6" t="n">
        <v>21</v>
      </c>
      <c r="B39" s="7" t="s">
        <v>67</v>
      </c>
      <c r="C39" s="6" t="n">
        <f aca="false">(C38/12)*9</f>
        <v>0</v>
      </c>
      <c r="D39" s="6" t="n">
        <f aca="false">(D38/12)*9</f>
        <v>0</v>
      </c>
      <c r="E39" s="6" t="n">
        <f aca="false">(E38/12)*9</f>
        <v>0</v>
      </c>
      <c r="F39" s="6" t="n">
        <f aca="false">(F38/12)*9</f>
        <v>0</v>
      </c>
      <c r="G39" s="6" t="n">
        <f aca="false">(G38/12)*9</f>
        <v>0</v>
      </c>
      <c r="H39" s="6" t="n">
        <f aca="false">(H38/12)*9</f>
        <v>0</v>
      </c>
      <c r="I39" s="6" t="n">
        <f aca="false">(I38/12)*9</f>
        <v>0</v>
      </c>
      <c r="J39" s="6" t="n">
        <f aca="false">(J38/12)*9</f>
        <v>0</v>
      </c>
      <c r="K39" s="6" t="n">
        <f aca="false">(K38/12)*9</f>
        <v>0</v>
      </c>
      <c r="L39" s="6" t="n">
        <f aca="false">(L38/12)*9</f>
        <v>0</v>
      </c>
      <c r="M39" s="6" t="n">
        <f aca="false">(M38/12)*9</f>
        <v>0</v>
      </c>
      <c r="N39" s="6" t="n">
        <f aca="false">(N38/12)*9</f>
        <v>0</v>
      </c>
      <c r="O39" s="6" t="n">
        <f aca="false">(O38/12)*9</f>
        <v>0</v>
      </c>
      <c r="P39" s="6" t="n">
        <f aca="false">(P38/12)*9</f>
        <v>135</v>
      </c>
      <c r="Q39" s="6" t="n">
        <f aca="false">(Q38/12)*9</f>
        <v>0</v>
      </c>
      <c r="R39" s="6" t="n">
        <f aca="false">(R38/12)*9</f>
        <v>0</v>
      </c>
      <c r="S39" s="6" t="n">
        <f aca="false">(S38/12)*9</f>
        <v>0</v>
      </c>
      <c r="T39" s="6" t="n">
        <f aca="false">(T38/12)*9</f>
        <v>0</v>
      </c>
      <c r="U39" s="6" t="n">
        <f aca="false">(U38/12)*9</f>
        <v>0</v>
      </c>
      <c r="V39" s="6" t="n">
        <f aca="false">(V38/12)*9</f>
        <v>0</v>
      </c>
      <c r="W39" s="6" t="n">
        <f aca="false">(W38/12)*9</f>
        <v>0</v>
      </c>
      <c r="X39" s="6" t="n">
        <f aca="false">(X38/12)*9</f>
        <v>0</v>
      </c>
      <c r="Y39" s="6" t="n">
        <f aca="false">(Y38/12)*9</f>
        <v>0</v>
      </c>
      <c r="Z39" s="6" t="n">
        <f aca="false">(Z38/12)*9</f>
        <v>0</v>
      </c>
      <c r="AA39" s="6" t="n">
        <f aca="false">(AA38/12)*9</f>
        <v>0</v>
      </c>
      <c r="AB39" s="6" t="n">
        <f aca="false">(AB38/12)*9</f>
        <v>0</v>
      </c>
      <c r="AC39" s="6" t="n">
        <f aca="false">(AC38/12)*9</f>
        <v>858</v>
      </c>
      <c r="AD39" s="6" t="n">
        <f aca="false">(AD38/12)*9</f>
        <v>0</v>
      </c>
      <c r="AE39" s="6" t="n">
        <f aca="false">(AE38/12)*9</f>
        <v>0</v>
      </c>
      <c r="AF39" s="6" t="n">
        <f aca="false">(AF38/12)*9</f>
        <v>0</v>
      </c>
      <c r="AG39" s="6" t="n">
        <f aca="false">(AG38/12)*9</f>
        <v>0</v>
      </c>
      <c r="AH39" s="6" t="n">
        <f aca="false">(AH38/12)*9</f>
        <v>0</v>
      </c>
      <c r="AI39" s="6" t="n">
        <f aca="false">(AI38/12)*9</f>
        <v>0</v>
      </c>
      <c r="AJ39" s="6" t="n">
        <f aca="false">(AJ38/12)*9</f>
        <v>0</v>
      </c>
      <c r="AK39" s="6" t="n">
        <f aca="false">(AK38/12)*9</f>
        <v>0</v>
      </c>
      <c r="AL39" s="6" t="n">
        <f aca="false">(AL38/12)*9</f>
        <v>0</v>
      </c>
      <c r="AM39" s="6" t="n">
        <f aca="false">(AM38/12)*9</f>
        <v>0</v>
      </c>
      <c r="AN39" s="6" t="n">
        <f aca="false">(AN38/12)*9</f>
        <v>0</v>
      </c>
      <c r="AO39" s="6" t="n">
        <f aca="false">(AO38/12)*9</f>
        <v>0</v>
      </c>
      <c r="AP39" s="6" t="n">
        <f aca="false">(AP38/12)*9</f>
        <v>0</v>
      </c>
      <c r="AQ39" s="6" t="n">
        <f aca="false">(AQ38/12)*9</f>
        <v>0</v>
      </c>
      <c r="AR39" s="6" t="n">
        <f aca="false">(AR38/12)*9</f>
        <v>0</v>
      </c>
      <c r="AS39" s="6" t="n">
        <f aca="false">(AS38/12)*9</f>
        <v>0</v>
      </c>
      <c r="AT39" s="6" t="n">
        <f aca="false">(AT38/12)*9</f>
        <v>0</v>
      </c>
      <c r="AU39" s="6" t="n">
        <f aca="false">(AU38/12)*9</f>
        <v>0</v>
      </c>
      <c r="AV39" s="6" t="n">
        <f aca="false">(AV38/12)*9</f>
        <v>0</v>
      </c>
      <c r="AW39" s="6" t="n">
        <f aca="false">(AW38/12)*9</f>
        <v>0</v>
      </c>
      <c r="AX39" s="6" t="n">
        <f aca="false">(AX38/12)*9</f>
        <v>0</v>
      </c>
      <c r="AY39" s="6" t="n">
        <f aca="false">(AY38/12)*9</f>
        <v>0</v>
      </c>
      <c r="AZ39" s="6" t="n">
        <f aca="false">(AZ38/12)*9</f>
        <v>0</v>
      </c>
      <c r="BA39" s="6" t="n">
        <f aca="false">(BA38/12)*9</f>
        <v>0</v>
      </c>
      <c r="BB39" s="6" t="n">
        <f aca="false">(BB38/12)*9</f>
        <v>0</v>
      </c>
      <c r="BC39" s="6" t="n">
        <f aca="false">(BC38/12)*9</f>
        <v>0</v>
      </c>
      <c r="BD39" s="6" t="n">
        <f aca="false">(BD38/12)*9</f>
        <v>0</v>
      </c>
      <c r="BE39" s="6" t="n">
        <f aca="false">(BE38/12)*9</f>
        <v>0</v>
      </c>
      <c r="BF39" s="6" t="n">
        <f aca="false">(BF38/12)*9</f>
        <v>0</v>
      </c>
      <c r="BG39" s="6" t="n">
        <f aca="false">(BG38/12)*9</f>
        <v>0</v>
      </c>
      <c r="BH39" s="6" t="n">
        <f aca="false">(BH38/12)*9</f>
        <v>0</v>
      </c>
      <c r="BI39" s="6" t="n">
        <f aca="false">(BI38/12)*9</f>
        <v>0</v>
      </c>
      <c r="BJ39" s="6" t="n">
        <f aca="false">(BJ38/12)*9</f>
        <v>0</v>
      </c>
      <c r="BK39" s="6" t="n">
        <f aca="false">(BK38/12)*9</f>
        <v>0</v>
      </c>
      <c r="BL39" s="6" t="n">
        <f aca="false">(BL38/12)*9</f>
        <v>0</v>
      </c>
      <c r="BM39" s="6" t="n">
        <f aca="false">(BM38/12)*9</f>
        <v>0</v>
      </c>
      <c r="BN39" s="6"/>
    </row>
    <row r="40" customFormat="false" ht="39.75" hidden="false" customHeight="true" outlineLevel="0" collapsed="false">
      <c r="A40" s="3" t="n">
        <v>22</v>
      </c>
      <c r="B40" s="2" t="s">
        <v>67</v>
      </c>
      <c r="C40" s="3" t="n">
        <v>0</v>
      </c>
      <c r="O40" s="3" t="n">
        <v>20</v>
      </c>
      <c r="AC40" s="3" t="n">
        <v>0</v>
      </c>
      <c r="AM40" s="3" t="n">
        <v>0</v>
      </c>
      <c r="BC40" s="3" t="n">
        <v>0</v>
      </c>
      <c r="BH40" s="3" t="n">
        <v>50</v>
      </c>
      <c r="BN40" s="3" t="n">
        <v>70</v>
      </c>
    </row>
    <row r="41" s="8" customFormat="true" ht="39.75" hidden="false" customHeight="true" outlineLevel="0" collapsed="false">
      <c r="A41" s="6" t="n">
        <v>22</v>
      </c>
      <c r="B41" s="7" t="s">
        <v>67</v>
      </c>
      <c r="C41" s="6" t="n">
        <f aca="false">(C40/12)*9</f>
        <v>0</v>
      </c>
      <c r="D41" s="6" t="n">
        <f aca="false">(D40/12)*9</f>
        <v>0</v>
      </c>
      <c r="E41" s="6" t="n">
        <f aca="false">(E40/12)*9</f>
        <v>0</v>
      </c>
      <c r="F41" s="6" t="n">
        <f aca="false">(F40/12)*9</f>
        <v>0</v>
      </c>
      <c r="G41" s="6" t="n">
        <f aca="false">(G40/12)*9</f>
        <v>0</v>
      </c>
      <c r="H41" s="6" t="n">
        <f aca="false">(H40/12)*9</f>
        <v>0</v>
      </c>
      <c r="I41" s="6" t="n">
        <f aca="false">(I40/12)*9</f>
        <v>0</v>
      </c>
      <c r="J41" s="6" t="n">
        <f aca="false">(J40/12)*9</f>
        <v>0</v>
      </c>
      <c r="K41" s="6" t="n">
        <f aca="false">(K40/12)*9</f>
        <v>0</v>
      </c>
      <c r="L41" s="6" t="n">
        <f aca="false">(L40/12)*9</f>
        <v>0</v>
      </c>
      <c r="M41" s="6" t="n">
        <f aca="false">(M40/12)*9</f>
        <v>0</v>
      </c>
      <c r="N41" s="6" t="n">
        <f aca="false">(N40/12)*9</f>
        <v>0</v>
      </c>
      <c r="O41" s="6" t="n">
        <f aca="false">(O40/12)*9</f>
        <v>15</v>
      </c>
      <c r="P41" s="6" t="n">
        <f aca="false">(P40/12)*9</f>
        <v>0</v>
      </c>
      <c r="Q41" s="6" t="n">
        <f aca="false">(Q40/12)*9</f>
        <v>0</v>
      </c>
      <c r="R41" s="6" t="n">
        <f aca="false">(R40/12)*9</f>
        <v>0</v>
      </c>
      <c r="S41" s="6" t="n">
        <f aca="false">(S40/12)*9</f>
        <v>0</v>
      </c>
      <c r="T41" s="6" t="n">
        <f aca="false">(T40/12)*9</f>
        <v>0</v>
      </c>
      <c r="U41" s="6" t="n">
        <f aca="false">(U40/12)*9</f>
        <v>0</v>
      </c>
      <c r="V41" s="6" t="n">
        <f aca="false">(V40/12)*9</f>
        <v>0</v>
      </c>
      <c r="W41" s="6" t="n">
        <f aca="false">(W40/12)*9</f>
        <v>0</v>
      </c>
      <c r="X41" s="6" t="n">
        <f aca="false">(X40/12)*9</f>
        <v>0</v>
      </c>
      <c r="Y41" s="6" t="n">
        <f aca="false">(Y40/12)*9</f>
        <v>0</v>
      </c>
      <c r="Z41" s="6" t="n">
        <f aca="false">(Z40/12)*9</f>
        <v>0</v>
      </c>
      <c r="AA41" s="6" t="n">
        <f aca="false">(AA40/12)*9</f>
        <v>0</v>
      </c>
      <c r="AB41" s="6" t="n">
        <f aca="false">(AB40/12)*9</f>
        <v>0</v>
      </c>
      <c r="AC41" s="6" t="n">
        <f aca="false">(AC40/12)*9</f>
        <v>0</v>
      </c>
      <c r="AD41" s="6" t="n">
        <f aca="false">(AD40/12)*9</f>
        <v>0</v>
      </c>
      <c r="AE41" s="6" t="n">
        <f aca="false">(AE40/12)*9</f>
        <v>0</v>
      </c>
      <c r="AF41" s="6" t="n">
        <f aca="false">(AF40/12)*9</f>
        <v>0</v>
      </c>
      <c r="AG41" s="6" t="n">
        <f aca="false">(AG40/12)*9</f>
        <v>0</v>
      </c>
      <c r="AH41" s="6" t="n">
        <f aca="false">(AH40/12)*9</f>
        <v>0</v>
      </c>
      <c r="AI41" s="6" t="n">
        <f aca="false">(AI40/12)*9</f>
        <v>0</v>
      </c>
      <c r="AJ41" s="6" t="n">
        <f aca="false">(AJ40/12)*9</f>
        <v>0</v>
      </c>
      <c r="AK41" s="6" t="n">
        <f aca="false">(AK40/12)*9</f>
        <v>0</v>
      </c>
      <c r="AL41" s="6" t="n">
        <f aca="false">(AL40/12)*9</f>
        <v>0</v>
      </c>
      <c r="AM41" s="6" t="n">
        <f aca="false">(AM40/12)*9</f>
        <v>0</v>
      </c>
      <c r="AN41" s="6" t="n">
        <f aca="false">(AN40/12)*9</f>
        <v>0</v>
      </c>
      <c r="AO41" s="6" t="n">
        <f aca="false">(AO40/12)*9</f>
        <v>0</v>
      </c>
      <c r="AP41" s="6" t="n">
        <f aca="false">(AP40/12)*9</f>
        <v>0</v>
      </c>
      <c r="AQ41" s="6" t="n">
        <f aca="false">(AQ40/12)*9</f>
        <v>0</v>
      </c>
      <c r="AR41" s="6" t="n">
        <f aca="false">(AR40/12)*9</f>
        <v>0</v>
      </c>
      <c r="AS41" s="6" t="n">
        <f aca="false">(AS40/12)*9</f>
        <v>0</v>
      </c>
      <c r="AT41" s="6" t="n">
        <f aca="false">(AT40/12)*9</f>
        <v>0</v>
      </c>
      <c r="AU41" s="6" t="n">
        <f aca="false">(AU40/12)*9</f>
        <v>0</v>
      </c>
      <c r="AV41" s="6" t="n">
        <f aca="false">(AV40/12)*9</f>
        <v>0</v>
      </c>
      <c r="AW41" s="6" t="n">
        <f aca="false">(AW40/12)*9</f>
        <v>0</v>
      </c>
      <c r="AX41" s="6" t="n">
        <f aca="false">(AX40/12)*9</f>
        <v>0</v>
      </c>
      <c r="AY41" s="6" t="n">
        <f aca="false">(AY40/12)*9</f>
        <v>0</v>
      </c>
      <c r="AZ41" s="6" t="n">
        <f aca="false">(AZ40/12)*9</f>
        <v>0</v>
      </c>
      <c r="BA41" s="6" t="n">
        <f aca="false">(BA40/12)*9</f>
        <v>0</v>
      </c>
      <c r="BB41" s="6" t="n">
        <f aca="false">(BB40/12)*9</f>
        <v>0</v>
      </c>
      <c r="BC41" s="6" t="n">
        <f aca="false">(BC40/12)*9</f>
        <v>0</v>
      </c>
      <c r="BD41" s="6" t="n">
        <f aca="false">(BD40/12)*9</f>
        <v>0</v>
      </c>
      <c r="BE41" s="6" t="n">
        <f aca="false">(BE40/12)*9</f>
        <v>0</v>
      </c>
      <c r="BF41" s="6" t="n">
        <f aca="false">(BF40/12)*9</f>
        <v>0</v>
      </c>
      <c r="BG41" s="6" t="n">
        <f aca="false">(BG40/12)*9</f>
        <v>0</v>
      </c>
      <c r="BH41" s="6" t="n">
        <f aca="false">(BH40/12)*9</f>
        <v>37.5</v>
      </c>
      <c r="BI41" s="6" t="n">
        <f aca="false">(BI40/12)*9</f>
        <v>0</v>
      </c>
      <c r="BJ41" s="6" t="n">
        <f aca="false">(BJ40/12)*9</f>
        <v>0</v>
      </c>
      <c r="BK41" s="6" t="n">
        <f aca="false">(BK40/12)*9</f>
        <v>0</v>
      </c>
      <c r="BL41" s="6" t="n">
        <f aca="false">(BL40/12)*9</f>
        <v>0</v>
      </c>
      <c r="BM41" s="6" t="n">
        <f aca="false">(BM40/12)*9</f>
        <v>0</v>
      </c>
      <c r="BN41" s="6"/>
    </row>
    <row r="42" customFormat="false" ht="39.75" hidden="false" customHeight="true" outlineLevel="0" collapsed="false">
      <c r="A42" s="3" t="n">
        <v>23</v>
      </c>
      <c r="B42" s="2" t="s">
        <v>67</v>
      </c>
      <c r="C42" s="3" t="n">
        <v>0</v>
      </c>
      <c r="P42" s="3" t="n">
        <v>60</v>
      </c>
      <c r="AC42" s="3" t="n">
        <v>0</v>
      </c>
      <c r="AM42" s="3" t="n">
        <v>0</v>
      </c>
      <c r="BC42" s="3" t="n">
        <v>0</v>
      </c>
      <c r="BN42" s="3" t="n">
        <v>60</v>
      </c>
    </row>
    <row r="43" s="8" customFormat="true" ht="39.75" hidden="false" customHeight="true" outlineLevel="0" collapsed="false">
      <c r="A43" s="6" t="n">
        <v>23</v>
      </c>
      <c r="B43" s="7" t="s">
        <v>67</v>
      </c>
      <c r="C43" s="6" t="n">
        <f aca="false">(C42/12)*9</f>
        <v>0</v>
      </c>
      <c r="D43" s="6" t="n">
        <f aca="false">(D42/12)*9</f>
        <v>0</v>
      </c>
      <c r="E43" s="6" t="n">
        <f aca="false">(E42/12)*9</f>
        <v>0</v>
      </c>
      <c r="F43" s="6" t="n">
        <f aca="false">(F42/12)*9</f>
        <v>0</v>
      </c>
      <c r="G43" s="6" t="n">
        <f aca="false">(G42/12)*9</f>
        <v>0</v>
      </c>
      <c r="H43" s="6" t="n">
        <f aca="false">(H42/12)*9</f>
        <v>0</v>
      </c>
      <c r="I43" s="6" t="n">
        <f aca="false">(I42/12)*9</f>
        <v>0</v>
      </c>
      <c r="J43" s="6" t="n">
        <f aca="false">(J42/12)*9</f>
        <v>0</v>
      </c>
      <c r="K43" s="6" t="n">
        <f aca="false">(K42/12)*9</f>
        <v>0</v>
      </c>
      <c r="L43" s="6" t="n">
        <f aca="false">(L42/12)*9</f>
        <v>0</v>
      </c>
      <c r="M43" s="6" t="n">
        <f aca="false">(M42/12)*9</f>
        <v>0</v>
      </c>
      <c r="N43" s="6" t="n">
        <f aca="false">(N42/12)*9</f>
        <v>0</v>
      </c>
      <c r="O43" s="6" t="n">
        <f aca="false">(O42/12)*9</f>
        <v>0</v>
      </c>
      <c r="P43" s="6" t="n">
        <f aca="false">(P42/12)*9</f>
        <v>45</v>
      </c>
      <c r="Q43" s="6" t="n">
        <f aca="false">(Q42/12)*9</f>
        <v>0</v>
      </c>
      <c r="R43" s="6" t="n">
        <f aca="false">(R42/12)*9</f>
        <v>0</v>
      </c>
      <c r="S43" s="6" t="n">
        <f aca="false">(S42/12)*9</f>
        <v>0</v>
      </c>
      <c r="T43" s="6" t="n">
        <f aca="false">(T42/12)*9</f>
        <v>0</v>
      </c>
      <c r="U43" s="6" t="n">
        <f aca="false">(U42/12)*9</f>
        <v>0</v>
      </c>
      <c r="V43" s="6" t="n">
        <f aca="false">(V42/12)*9</f>
        <v>0</v>
      </c>
      <c r="W43" s="6" t="n">
        <f aca="false">(W42/12)*9</f>
        <v>0</v>
      </c>
      <c r="X43" s="6" t="n">
        <f aca="false">(X42/12)*9</f>
        <v>0</v>
      </c>
      <c r="Y43" s="6" t="n">
        <f aca="false">(Y42/12)*9</f>
        <v>0</v>
      </c>
      <c r="Z43" s="6" t="n">
        <f aca="false">(Z42/12)*9</f>
        <v>0</v>
      </c>
      <c r="AA43" s="6" t="n">
        <f aca="false">(AA42/12)*9</f>
        <v>0</v>
      </c>
      <c r="AB43" s="6" t="n">
        <f aca="false">(AB42/12)*9</f>
        <v>0</v>
      </c>
      <c r="AC43" s="6" t="n">
        <f aca="false">(AC42/12)*9</f>
        <v>0</v>
      </c>
      <c r="AD43" s="6" t="n">
        <f aca="false">(AD42/12)*9</f>
        <v>0</v>
      </c>
      <c r="AE43" s="6" t="n">
        <f aca="false">(AE42/12)*9</f>
        <v>0</v>
      </c>
      <c r="AF43" s="6" t="n">
        <f aca="false">(AF42/12)*9</f>
        <v>0</v>
      </c>
      <c r="AG43" s="6" t="n">
        <f aca="false">(AG42/12)*9</f>
        <v>0</v>
      </c>
      <c r="AH43" s="6" t="n">
        <f aca="false">(AH42/12)*9</f>
        <v>0</v>
      </c>
      <c r="AI43" s="6" t="n">
        <f aca="false">(AI42/12)*9</f>
        <v>0</v>
      </c>
      <c r="AJ43" s="6" t="n">
        <f aca="false">(AJ42/12)*9</f>
        <v>0</v>
      </c>
      <c r="AK43" s="6" t="n">
        <f aca="false">(AK42/12)*9</f>
        <v>0</v>
      </c>
      <c r="AL43" s="6" t="n">
        <f aca="false">(AL42/12)*9</f>
        <v>0</v>
      </c>
      <c r="AM43" s="6" t="n">
        <f aca="false">(AM42/12)*9</f>
        <v>0</v>
      </c>
      <c r="AN43" s="6" t="n">
        <f aca="false">(AN42/12)*9</f>
        <v>0</v>
      </c>
      <c r="AO43" s="6" t="n">
        <f aca="false">(AO42/12)*9</f>
        <v>0</v>
      </c>
      <c r="AP43" s="6" t="n">
        <f aca="false">(AP42/12)*9</f>
        <v>0</v>
      </c>
      <c r="AQ43" s="6" t="n">
        <f aca="false">(AQ42/12)*9</f>
        <v>0</v>
      </c>
      <c r="AR43" s="6" t="n">
        <f aca="false">(AR42/12)*9</f>
        <v>0</v>
      </c>
      <c r="AS43" s="6" t="n">
        <f aca="false">(AS42/12)*9</f>
        <v>0</v>
      </c>
      <c r="AT43" s="6" t="n">
        <f aca="false">(AT42/12)*9</f>
        <v>0</v>
      </c>
      <c r="AU43" s="6" t="n">
        <f aca="false">(AU42/12)*9</f>
        <v>0</v>
      </c>
      <c r="AV43" s="6" t="n">
        <f aca="false">(AV42/12)*9</f>
        <v>0</v>
      </c>
      <c r="AW43" s="6" t="n">
        <f aca="false">(AW42/12)*9</f>
        <v>0</v>
      </c>
      <c r="AX43" s="6" t="n">
        <f aca="false">(AX42/12)*9</f>
        <v>0</v>
      </c>
      <c r="AY43" s="6" t="n">
        <f aca="false">(AY42/12)*9</f>
        <v>0</v>
      </c>
      <c r="AZ43" s="6" t="n">
        <f aca="false">(AZ42/12)*9</f>
        <v>0</v>
      </c>
      <c r="BA43" s="6" t="n">
        <f aca="false">(BA42/12)*9</f>
        <v>0</v>
      </c>
      <c r="BB43" s="6" t="n">
        <f aca="false">(BB42/12)*9</f>
        <v>0</v>
      </c>
      <c r="BC43" s="6" t="n">
        <f aca="false">(BC42/12)*9</f>
        <v>0</v>
      </c>
      <c r="BD43" s="6" t="n">
        <f aca="false">(BD42/12)*9</f>
        <v>0</v>
      </c>
      <c r="BE43" s="6" t="n">
        <f aca="false">(BE42/12)*9</f>
        <v>0</v>
      </c>
      <c r="BF43" s="6" t="n">
        <f aca="false">(BF42/12)*9</f>
        <v>0</v>
      </c>
      <c r="BG43" s="6" t="n">
        <f aca="false">(BG42/12)*9</f>
        <v>0</v>
      </c>
      <c r="BH43" s="6" t="n">
        <f aca="false">(BH42/12)*9</f>
        <v>0</v>
      </c>
      <c r="BI43" s="6" t="n">
        <f aca="false">(BI42/12)*9</f>
        <v>0</v>
      </c>
      <c r="BJ43" s="6" t="n">
        <f aca="false">(BJ42/12)*9</f>
        <v>0</v>
      </c>
      <c r="BK43" s="6" t="n">
        <f aca="false">(BK42/12)*9</f>
        <v>0</v>
      </c>
      <c r="BL43" s="6" t="n">
        <f aca="false">(BL42/12)*9</f>
        <v>0</v>
      </c>
      <c r="BM43" s="6" t="n">
        <f aca="false">(BM42/12)*9</f>
        <v>0</v>
      </c>
      <c r="BN43" s="6"/>
    </row>
    <row r="44" customFormat="false" ht="39.75" hidden="false" customHeight="true" outlineLevel="0" collapsed="false">
      <c r="A44" s="3" t="n">
        <v>24</v>
      </c>
      <c r="B44" s="2" t="s">
        <v>67</v>
      </c>
      <c r="C44" s="3" t="n">
        <v>0</v>
      </c>
      <c r="AC44" s="3" t="n">
        <v>72</v>
      </c>
      <c r="AM44" s="3" t="n">
        <v>0</v>
      </c>
      <c r="BC44" s="3" t="n">
        <v>0</v>
      </c>
      <c r="BH44" s="3" t="n">
        <v>50</v>
      </c>
      <c r="BN44" s="3" t="n">
        <v>122</v>
      </c>
    </row>
    <row r="45" s="8" customFormat="true" ht="39.75" hidden="false" customHeight="true" outlineLevel="0" collapsed="false">
      <c r="A45" s="6" t="n">
        <v>24</v>
      </c>
      <c r="B45" s="7" t="s">
        <v>67</v>
      </c>
      <c r="C45" s="6" t="n">
        <f aca="false">(C44/12)*9</f>
        <v>0</v>
      </c>
      <c r="D45" s="6" t="n">
        <f aca="false">(D44/12)*9</f>
        <v>0</v>
      </c>
      <c r="E45" s="6" t="n">
        <f aca="false">(E44/12)*9</f>
        <v>0</v>
      </c>
      <c r="F45" s="6" t="n">
        <f aca="false">(F44/12)*9</f>
        <v>0</v>
      </c>
      <c r="G45" s="6" t="n">
        <f aca="false">(G44/12)*9</f>
        <v>0</v>
      </c>
      <c r="H45" s="6" t="n">
        <f aca="false">(H44/12)*9</f>
        <v>0</v>
      </c>
      <c r="I45" s="6" t="n">
        <f aca="false">(I44/12)*9</f>
        <v>0</v>
      </c>
      <c r="J45" s="6" t="n">
        <f aca="false">(J44/12)*9</f>
        <v>0</v>
      </c>
      <c r="K45" s="6" t="n">
        <f aca="false">(K44/12)*9</f>
        <v>0</v>
      </c>
      <c r="L45" s="6" t="n">
        <f aca="false">(L44/12)*9</f>
        <v>0</v>
      </c>
      <c r="M45" s="6" t="n">
        <f aca="false">(M44/12)*9</f>
        <v>0</v>
      </c>
      <c r="N45" s="6" t="n">
        <f aca="false">(N44/12)*9</f>
        <v>0</v>
      </c>
      <c r="O45" s="6" t="n">
        <f aca="false">(O44/12)*9</f>
        <v>0</v>
      </c>
      <c r="P45" s="6" t="n">
        <f aca="false">(P44/12)*9</f>
        <v>0</v>
      </c>
      <c r="Q45" s="6" t="n">
        <f aca="false">(Q44/12)*9</f>
        <v>0</v>
      </c>
      <c r="R45" s="6" t="n">
        <f aca="false">(R44/12)*9</f>
        <v>0</v>
      </c>
      <c r="S45" s="6" t="n">
        <f aca="false">(S44/12)*9</f>
        <v>0</v>
      </c>
      <c r="T45" s="6" t="n">
        <f aca="false">(T44/12)*9</f>
        <v>0</v>
      </c>
      <c r="U45" s="6" t="n">
        <f aca="false">(U44/12)*9</f>
        <v>0</v>
      </c>
      <c r="V45" s="6" t="n">
        <f aca="false">(V44/12)*9</f>
        <v>0</v>
      </c>
      <c r="W45" s="6" t="n">
        <f aca="false">(W44/12)*9</f>
        <v>0</v>
      </c>
      <c r="X45" s="6" t="n">
        <f aca="false">(X44/12)*9</f>
        <v>0</v>
      </c>
      <c r="Y45" s="6" t="n">
        <f aca="false">(Y44/12)*9</f>
        <v>0</v>
      </c>
      <c r="Z45" s="6" t="n">
        <f aca="false">(Z44/12)*9</f>
        <v>0</v>
      </c>
      <c r="AA45" s="6" t="n">
        <f aca="false">(AA44/12)*9</f>
        <v>0</v>
      </c>
      <c r="AB45" s="6" t="n">
        <f aca="false">(AB44/12)*9</f>
        <v>0</v>
      </c>
      <c r="AC45" s="6" t="n">
        <f aca="false">(AC44/12)*9</f>
        <v>54</v>
      </c>
      <c r="AD45" s="6" t="n">
        <f aca="false">(AD44/12)*9</f>
        <v>0</v>
      </c>
      <c r="AE45" s="6" t="n">
        <f aca="false">(AE44/12)*9</f>
        <v>0</v>
      </c>
      <c r="AF45" s="6" t="n">
        <f aca="false">(AF44/12)*9</f>
        <v>0</v>
      </c>
      <c r="AG45" s="6" t="n">
        <f aca="false">(AG44/12)*9</f>
        <v>0</v>
      </c>
      <c r="AH45" s="6" t="n">
        <f aca="false">(AH44/12)*9</f>
        <v>0</v>
      </c>
      <c r="AI45" s="6" t="n">
        <f aca="false">(AI44/12)*9</f>
        <v>0</v>
      </c>
      <c r="AJ45" s="6" t="n">
        <f aca="false">(AJ44/12)*9</f>
        <v>0</v>
      </c>
      <c r="AK45" s="6" t="n">
        <f aca="false">(AK44/12)*9</f>
        <v>0</v>
      </c>
      <c r="AL45" s="6" t="n">
        <f aca="false">(AL44/12)*9</f>
        <v>0</v>
      </c>
      <c r="AM45" s="6" t="n">
        <f aca="false">(AM44/12)*9</f>
        <v>0</v>
      </c>
      <c r="AN45" s="6" t="n">
        <f aca="false">(AN44/12)*9</f>
        <v>0</v>
      </c>
      <c r="AO45" s="6" t="n">
        <f aca="false">(AO44/12)*9</f>
        <v>0</v>
      </c>
      <c r="AP45" s="6" t="n">
        <f aca="false">(AP44/12)*9</f>
        <v>0</v>
      </c>
      <c r="AQ45" s="6" t="n">
        <f aca="false">(AQ44/12)*9</f>
        <v>0</v>
      </c>
      <c r="AR45" s="6" t="n">
        <f aca="false">(AR44/12)*9</f>
        <v>0</v>
      </c>
      <c r="AS45" s="6" t="n">
        <f aca="false">(AS44/12)*9</f>
        <v>0</v>
      </c>
      <c r="AT45" s="6" t="n">
        <f aca="false">(AT44/12)*9</f>
        <v>0</v>
      </c>
      <c r="AU45" s="6" t="n">
        <f aca="false">(AU44/12)*9</f>
        <v>0</v>
      </c>
      <c r="AV45" s="6" t="n">
        <f aca="false">(AV44/12)*9</f>
        <v>0</v>
      </c>
      <c r="AW45" s="6" t="n">
        <f aca="false">(AW44/12)*9</f>
        <v>0</v>
      </c>
      <c r="AX45" s="6" t="n">
        <f aca="false">(AX44/12)*9</f>
        <v>0</v>
      </c>
      <c r="AY45" s="6" t="n">
        <f aca="false">(AY44/12)*9</f>
        <v>0</v>
      </c>
      <c r="AZ45" s="6" t="n">
        <f aca="false">(AZ44/12)*9</f>
        <v>0</v>
      </c>
      <c r="BA45" s="6" t="n">
        <f aca="false">(BA44/12)*9</f>
        <v>0</v>
      </c>
      <c r="BB45" s="6" t="n">
        <f aca="false">(BB44/12)*9</f>
        <v>0</v>
      </c>
      <c r="BC45" s="6" t="n">
        <f aca="false">(BC44/12)*9</f>
        <v>0</v>
      </c>
      <c r="BD45" s="6" t="n">
        <f aca="false">(BD44/12)*9</f>
        <v>0</v>
      </c>
      <c r="BE45" s="6" t="n">
        <f aca="false">(BE44/12)*9</f>
        <v>0</v>
      </c>
      <c r="BF45" s="6" t="n">
        <f aca="false">(BF44/12)*9</f>
        <v>0</v>
      </c>
      <c r="BG45" s="6" t="n">
        <f aca="false">(BG44/12)*9</f>
        <v>0</v>
      </c>
      <c r="BH45" s="6" t="n">
        <f aca="false">(BH44/12)*9</f>
        <v>37.5</v>
      </c>
      <c r="BI45" s="6" t="n">
        <f aca="false">(BI44/12)*9</f>
        <v>0</v>
      </c>
      <c r="BJ45" s="6" t="n">
        <f aca="false">(BJ44/12)*9</f>
        <v>0</v>
      </c>
      <c r="BK45" s="6" t="n">
        <f aca="false">(BK44/12)*9</f>
        <v>0</v>
      </c>
      <c r="BL45" s="6" t="n">
        <f aca="false">(BL44/12)*9</f>
        <v>0</v>
      </c>
      <c r="BM45" s="6" t="n">
        <f aca="false">(BM44/12)*9</f>
        <v>0</v>
      </c>
      <c r="BN45" s="6"/>
    </row>
    <row r="46" customFormat="false" ht="39.75" hidden="false" customHeight="true" outlineLevel="0" collapsed="false">
      <c r="A46" s="3" t="n">
        <v>25</v>
      </c>
      <c r="B46" s="2" t="s">
        <v>67</v>
      </c>
      <c r="C46" s="3" t="n">
        <v>0</v>
      </c>
      <c r="AC46" s="3" t="n">
        <v>180</v>
      </c>
      <c r="AM46" s="3" t="n">
        <v>0</v>
      </c>
      <c r="BC46" s="3" t="n">
        <v>0</v>
      </c>
      <c r="BH46" s="3" t="n">
        <v>50</v>
      </c>
      <c r="BN46" s="3" t="n">
        <v>230</v>
      </c>
    </row>
    <row r="47" s="8" customFormat="true" ht="39.75" hidden="false" customHeight="true" outlineLevel="0" collapsed="false">
      <c r="A47" s="6" t="n">
        <v>25</v>
      </c>
      <c r="B47" s="7" t="s">
        <v>67</v>
      </c>
      <c r="C47" s="6" t="n">
        <f aca="false">(C46/12)*9</f>
        <v>0</v>
      </c>
      <c r="D47" s="6" t="n">
        <f aca="false">(D46/12)*9</f>
        <v>0</v>
      </c>
      <c r="E47" s="6" t="n">
        <f aca="false">(E46/12)*9</f>
        <v>0</v>
      </c>
      <c r="F47" s="6" t="n">
        <f aca="false">(F46/12)*9</f>
        <v>0</v>
      </c>
      <c r="G47" s="6" t="n">
        <f aca="false">(G46/12)*9</f>
        <v>0</v>
      </c>
      <c r="H47" s="6" t="n">
        <f aca="false">(H46/12)*9</f>
        <v>0</v>
      </c>
      <c r="I47" s="6" t="n">
        <f aca="false">(I46/12)*9</f>
        <v>0</v>
      </c>
      <c r="J47" s="6" t="n">
        <f aca="false">(J46/12)*9</f>
        <v>0</v>
      </c>
      <c r="K47" s="6" t="n">
        <f aca="false">(K46/12)*9</f>
        <v>0</v>
      </c>
      <c r="L47" s="6" t="n">
        <f aca="false">(L46/12)*9</f>
        <v>0</v>
      </c>
      <c r="M47" s="6" t="n">
        <f aca="false">(M46/12)*9</f>
        <v>0</v>
      </c>
      <c r="N47" s="6" t="n">
        <f aca="false">(N46/12)*9</f>
        <v>0</v>
      </c>
      <c r="O47" s="6" t="n">
        <f aca="false">(O46/12)*9</f>
        <v>0</v>
      </c>
      <c r="P47" s="6" t="n">
        <f aca="false">(P46/12)*9</f>
        <v>0</v>
      </c>
      <c r="Q47" s="6" t="n">
        <f aca="false">(Q46/12)*9</f>
        <v>0</v>
      </c>
      <c r="R47" s="6" t="n">
        <f aca="false">(R46/12)*9</f>
        <v>0</v>
      </c>
      <c r="S47" s="6" t="n">
        <f aca="false">(S46/12)*9</f>
        <v>0</v>
      </c>
      <c r="T47" s="6" t="n">
        <f aca="false">(T46/12)*9</f>
        <v>0</v>
      </c>
      <c r="U47" s="6" t="n">
        <f aca="false">(U46/12)*9</f>
        <v>0</v>
      </c>
      <c r="V47" s="6" t="n">
        <f aca="false">(V46/12)*9</f>
        <v>0</v>
      </c>
      <c r="W47" s="6" t="n">
        <f aca="false">(W46/12)*9</f>
        <v>0</v>
      </c>
      <c r="X47" s="6" t="n">
        <f aca="false">(X46/12)*9</f>
        <v>0</v>
      </c>
      <c r="Y47" s="6" t="n">
        <f aca="false">(Y46/12)*9</f>
        <v>0</v>
      </c>
      <c r="Z47" s="6" t="n">
        <f aca="false">(Z46/12)*9</f>
        <v>0</v>
      </c>
      <c r="AA47" s="6" t="n">
        <f aca="false">(AA46/12)*9</f>
        <v>0</v>
      </c>
      <c r="AB47" s="6" t="n">
        <f aca="false">(AB46/12)*9</f>
        <v>0</v>
      </c>
      <c r="AC47" s="6" t="n">
        <f aca="false">(AC46/12)*9</f>
        <v>135</v>
      </c>
      <c r="AD47" s="6" t="n">
        <f aca="false">(AD46/12)*9</f>
        <v>0</v>
      </c>
      <c r="AE47" s="6" t="n">
        <f aca="false">(AE46/12)*9</f>
        <v>0</v>
      </c>
      <c r="AF47" s="6" t="n">
        <f aca="false">(AF46/12)*9</f>
        <v>0</v>
      </c>
      <c r="AG47" s="6" t="n">
        <f aca="false">(AG46/12)*9</f>
        <v>0</v>
      </c>
      <c r="AH47" s="6" t="n">
        <f aca="false">(AH46/12)*9</f>
        <v>0</v>
      </c>
      <c r="AI47" s="6" t="n">
        <f aca="false">(AI46/12)*9</f>
        <v>0</v>
      </c>
      <c r="AJ47" s="6" t="n">
        <f aca="false">(AJ46/12)*9</f>
        <v>0</v>
      </c>
      <c r="AK47" s="6" t="n">
        <f aca="false">(AK46/12)*9</f>
        <v>0</v>
      </c>
      <c r="AL47" s="6" t="n">
        <f aca="false">(AL46/12)*9</f>
        <v>0</v>
      </c>
      <c r="AM47" s="6" t="n">
        <f aca="false">(AM46/12)*9</f>
        <v>0</v>
      </c>
      <c r="AN47" s="6" t="n">
        <f aca="false">(AN46/12)*9</f>
        <v>0</v>
      </c>
      <c r="AO47" s="6" t="n">
        <f aca="false">(AO46/12)*9</f>
        <v>0</v>
      </c>
      <c r="AP47" s="6" t="n">
        <f aca="false">(AP46/12)*9</f>
        <v>0</v>
      </c>
      <c r="AQ47" s="6" t="n">
        <f aca="false">(AQ46/12)*9</f>
        <v>0</v>
      </c>
      <c r="AR47" s="6" t="n">
        <f aca="false">(AR46/12)*9</f>
        <v>0</v>
      </c>
      <c r="AS47" s="6" t="n">
        <f aca="false">(AS46/12)*9</f>
        <v>0</v>
      </c>
      <c r="AT47" s="6" t="n">
        <f aca="false">(AT46/12)*9</f>
        <v>0</v>
      </c>
      <c r="AU47" s="6" t="n">
        <f aca="false">(AU46/12)*9</f>
        <v>0</v>
      </c>
      <c r="AV47" s="6" t="n">
        <f aca="false">(AV46/12)*9</f>
        <v>0</v>
      </c>
      <c r="AW47" s="6" t="n">
        <f aca="false">(AW46/12)*9</f>
        <v>0</v>
      </c>
      <c r="AX47" s="6" t="n">
        <f aca="false">(AX46/12)*9</f>
        <v>0</v>
      </c>
      <c r="AY47" s="6" t="n">
        <f aca="false">(AY46/12)*9</f>
        <v>0</v>
      </c>
      <c r="AZ47" s="6" t="n">
        <f aca="false">(AZ46/12)*9</f>
        <v>0</v>
      </c>
      <c r="BA47" s="6" t="n">
        <f aca="false">(BA46/12)*9</f>
        <v>0</v>
      </c>
      <c r="BB47" s="6" t="n">
        <f aca="false">(BB46/12)*9</f>
        <v>0</v>
      </c>
      <c r="BC47" s="6" t="n">
        <f aca="false">(BC46/12)*9</f>
        <v>0</v>
      </c>
      <c r="BD47" s="6" t="n">
        <f aca="false">(BD46/12)*9</f>
        <v>0</v>
      </c>
      <c r="BE47" s="6" t="n">
        <f aca="false">(BE46/12)*9</f>
        <v>0</v>
      </c>
      <c r="BF47" s="6" t="n">
        <f aca="false">(BF46/12)*9</f>
        <v>0</v>
      </c>
      <c r="BG47" s="6" t="n">
        <f aca="false">(BG46/12)*9</f>
        <v>0</v>
      </c>
      <c r="BH47" s="6" t="n">
        <f aca="false">(BH46/12)*9</f>
        <v>37.5</v>
      </c>
      <c r="BI47" s="6" t="n">
        <f aca="false">(BI46/12)*9</f>
        <v>0</v>
      </c>
      <c r="BJ47" s="6" t="n">
        <f aca="false">(BJ46/12)*9</f>
        <v>0</v>
      </c>
      <c r="BK47" s="6" t="n">
        <f aca="false">(BK46/12)*9</f>
        <v>0</v>
      </c>
      <c r="BL47" s="6" t="n">
        <f aca="false">(BL46/12)*9</f>
        <v>0</v>
      </c>
      <c r="BM47" s="6" t="n">
        <f aca="false">(BM46/12)*9</f>
        <v>0</v>
      </c>
      <c r="BN47" s="6"/>
    </row>
    <row r="48" customFormat="false" ht="39.75" hidden="false" customHeight="true" outlineLevel="0" collapsed="false">
      <c r="A48" s="3" t="n">
        <v>26</v>
      </c>
      <c r="B48" s="2" t="s">
        <v>67</v>
      </c>
      <c r="C48" s="3" t="n">
        <v>0</v>
      </c>
      <c r="AC48" s="3" t="n">
        <v>612</v>
      </c>
      <c r="AD48" s="3" t="n">
        <v>40</v>
      </c>
      <c r="AM48" s="3" t="n">
        <v>0</v>
      </c>
      <c r="BC48" s="3" t="n">
        <v>0</v>
      </c>
      <c r="BN48" s="3" t="n">
        <v>652</v>
      </c>
    </row>
    <row r="49" s="8" customFormat="true" ht="39.75" hidden="false" customHeight="true" outlineLevel="0" collapsed="false">
      <c r="A49" s="6" t="n">
        <v>26</v>
      </c>
      <c r="B49" s="7" t="s">
        <v>67</v>
      </c>
      <c r="C49" s="6" t="n">
        <f aca="false">(C48/12)*9</f>
        <v>0</v>
      </c>
      <c r="D49" s="6" t="n">
        <f aca="false">(D48/12)*9</f>
        <v>0</v>
      </c>
      <c r="E49" s="6" t="n">
        <f aca="false">(E48/12)*9</f>
        <v>0</v>
      </c>
      <c r="F49" s="6" t="n">
        <f aca="false">(F48/12)*9</f>
        <v>0</v>
      </c>
      <c r="G49" s="6" t="n">
        <f aca="false">(G48/12)*9</f>
        <v>0</v>
      </c>
      <c r="H49" s="6" t="n">
        <f aca="false">(H48/12)*9</f>
        <v>0</v>
      </c>
      <c r="I49" s="6" t="n">
        <f aca="false">(I48/12)*9</f>
        <v>0</v>
      </c>
      <c r="J49" s="6" t="n">
        <f aca="false">(J48/12)*9</f>
        <v>0</v>
      </c>
      <c r="K49" s="6" t="n">
        <f aca="false">(K48/12)*9</f>
        <v>0</v>
      </c>
      <c r="L49" s="6" t="n">
        <f aca="false">(L48/12)*9</f>
        <v>0</v>
      </c>
      <c r="M49" s="6" t="n">
        <f aca="false">(M48/12)*9</f>
        <v>0</v>
      </c>
      <c r="N49" s="6" t="n">
        <f aca="false">(N48/12)*9</f>
        <v>0</v>
      </c>
      <c r="O49" s="6" t="n">
        <f aca="false">(O48/12)*9</f>
        <v>0</v>
      </c>
      <c r="P49" s="6" t="n">
        <f aca="false">(P48/12)*9</f>
        <v>0</v>
      </c>
      <c r="Q49" s="6" t="n">
        <f aca="false">(Q48/12)*9</f>
        <v>0</v>
      </c>
      <c r="R49" s="6" t="n">
        <f aca="false">(R48/12)*9</f>
        <v>0</v>
      </c>
      <c r="S49" s="6" t="n">
        <f aca="false">(S48/12)*9</f>
        <v>0</v>
      </c>
      <c r="T49" s="6" t="n">
        <f aca="false">(T48/12)*9</f>
        <v>0</v>
      </c>
      <c r="U49" s="6" t="n">
        <f aca="false">(U48/12)*9</f>
        <v>0</v>
      </c>
      <c r="V49" s="6" t="n">
        <f aca="false">(V48/12)*9</f>
        <v>0</v>
      </c>
      <c r="W49" s="6" t="n">
        <f aca="false">(W48/12)*9</f>
        <v>0</v>
      </c>
      <c r="X49" s="6" t="n">
        <f aca="false">(X48/12)*9</f>
        <v>0</v>
      </c>
      <c r="Y49" s="6" t="n">
        <f aca="false">(Y48/12)*9</f>
        <v>0</v>
      </c>
      <c r="Z49" s="6" t="n">
        <f aca="false">(Z48/12)*9</f>
        <v>0</v>
      </c>
      <c r="AA49" s="6" t="n">
        <f aca="false">(AA48/12)*9</f>
        <v>0</v>
      </c>
      <c r="AB49" s="6" t="n">
        <f aca="false">(AB48/12)*9</f>
        <v>0</v>
      </c>
      <c r="AC49" s="6" t="n">
        <f aca="false">(AC48/12)*9</f>
        <v>459</v>
      </c>
      <c r="AD49" s="6" t="n">
        <f aca="false">(AD48/12)*9</f>
        <v>30</v>
      </c>
      <c r="AE49" s="6" t="n">
        <f aca="false">(AE48/12)*9</f>
        <v>0</v>
      </c>
      <c r="AF49" s="6" t="n">
        <f aca="false">(AF48/12)*9</f>
        <v>0</v>
      </c>
      <c r="AG49" s="6" t="n">
        <f aca="false">(AG48/12)*9</f>
        <v>0</v>
      </c>
      <c r="AH49" s="6" t="n">
        <f aca="false">(AH48/12)*9</f>
        <v>0</v>
      </c>
      <c r="AI49" s="6" t="n">
        <f aca="false">(AI48/12)*9</f>
        <v>0</v>
      </c>
      <c r="AJ49" s="6" t="n">
        <f aca="false">(AJ48/12)*9</f>
        <v>0</v>
      </c>
      <c r="AK49" s="6" t="n">
        <f aca="false">(AK48/12)*9</f>
        <v>0</v>
      </c>
      <c r="AL49" s="6" t="n">
        <f aca="false">(AL48/12)*9</f>
        <v>0</v>
      </c>
      <c r="AM49" s="6" t="n">
        <f aca="false">(AM48/12)*9</f>
        <v>0</v>
      </c>
      <c r="AN49" s="6" t="n">
        <f aca="false">(AN48/12)*9</f>
        <v>0</v>
      </c>
      <c r="AO49" s="6" t="n">
        <f aca="false">(AO48/12)*9</f>
        <v>0</v>
      </c>
      <c r="AP49" s="6" t="n">
        <f aca="false">(AP48/12)*9</f>
        <v>0</v>
      </c>
      <c r="AQ49" s="6" t="n">
        <f aca="false">(AQ48/12)*9</f>
        <v>0</v>
      </c>
      <c r="AR49" s="6" t="n">
        <f aca="false">(AR48/12)*9</f>
        <v>0</v>
      </c>
      <c r="AS49" s="6" t="n">
        <f aca="false">(AS48/12)*9</f>
        <v>0</v>
      </c>
      <c r="AT49" s="6" t="n">
        <f aca="false">(AT48/12)*9</f>
        <v>0</v>
      </c>
      <c r="AU49" s="6" t="n">
        <f aca="false">(AU48/12)*9</f>
        <v>0</v>
      </c>
      <c r="AV49" s="6" t="n">
        <f aca="false">(AV48/12)*9</f>
        <v>0</v>
      </c>
      <c r="AW49" s="6" t="n">
        <f aca="false">(AW48/12)*9</f>
        <v>0</v>
      </c>
      <c r="AX49" s="6" t="n">
        <f aca="false">(AX48/12)*9</f>
        <v>0</v>
      </c>
      <c r="AY49" s="6" t="n">
        <f aca="false">(AY48/12)*9</f>
        <v>0</v>
      </c>
      <c r="AZ49" s="6" t="n">
        <f aca="false">(AZ48/12)*9</f>
        <v>0</v>
      </c>
      <c r="BA49" s="6" t="n">
        <f aca="false">(BA48/12)*9</f>
        <v>0</v>
      </c>
      <c r="BB49" s="6" t="n">
        <f aca="false">(BB48/12)*9</f>
        <v>0</v>
      </c>
      <c r="BC49" s="6" t="n">
        <f aca="false">(BC48/12)*9</f>
        <v>0</v>
      </c>
      <c r="BD49" s="6" t="n">
        <f aca="false">(BD48/12)*9</f>
        <v>0</v>
      </c>
      <c r="BE49" s="6" t="n">
        <f aca="false">(BE48/12)*9</f>
        <v>0</v>
      </c>
      <c r="BF49" s="6" t="n">
        <f aca="false">(BF48/12)*9</f>
        <v>0</v>
      </c>
      <c r="BG49" s="6" t="n">
        <f aca="false">(BG48/12)*9</f>
        <v>0</v>
      </c>
      <c r="BH49" s="6" t="n">
        <f aca="false">(BH48/12)*9</f>
        <v>0</v>
      </c>
      <c r="BI49" s="6" t="n">
        <f aca="false">(BI48/12)*9</f>
        <v>0</v>
      </c>
      <c r="BJ49" s="6" t="n">
        <f aca="false">(BJ48/12)*9</f>
        <v>0</v>
      </c>
      <c r="BK49" s="6" t="n">
        <f aca="false">(BK48/12)*9</f>
        <v>0</v>
      </c>
      <c r="BL49" s="6" t="n">
        <f aca="false">(BL48/12)*9</f>
        <v>0</v>
      </c>
      <c r="BM49" s="6" t="n">
        <f aca="false">(BM48/12)*9</f>
        <v>0</v>
      </c>
      <c r="BN49" s="6"/>
    </row>
    <row r="50" customFormat="false" ht="39.75" hidden="false" customHeight="true" outlineLevel="0" collapsed="false">
      <c r="A50" s="3" t="n">
        <v>27</v>
      </c>
      <c r="B50" s="2" t="s">
        <v>67</v>
      </c>
      <c r="C50" s="3" t="n">
        <v>0</v>
      </c>
      <c r="P50" s="3" t="n">
        <v>60</v>
      </c>
      <c r="AC50" s="3" t="n">
        <v>360</v>
      </c>
      <c r="AM50" s="3" t="n">
        <v>0</v>
      </c>
      <c r="BC50" s="3" t="n">
        <v>0</v>
      </c>
      <c r="BN50" s="3" t="n">
        <v>420</v>
      </c>
    </row>
    <row r="51" s="8" customFormat="true" ht="39.75" hidden="false" customHeight="true" outlineLevel="0" collapsed="false">
      <c r="A51" s="6" t="n">
        <v>27</v>
      </c>
      <c r="B51" s="7" t="s">
        <v>67</v>
      </c>
      <c r="C51" s="6" t="n">
        <f aca="false">(C50/12)*9</f>
        <v>0</v>
      </c>
      <c r="D51" s="6" t="n">
        <f aca="false">(D50/12)*9</f>
        <v>0</v>
      </c>
      <c r="E51" s="6" t="n">
        <f aca="false">(E50/12)*9</f>
        <v>0</v>
      </c>
      <c r="F51" s="6" t="n">
        <f aca="false">(F50/12)*9</f>
        <v>0</v>
      </c>
      <c r="G51" s="6" t="n">
        <f aca="false">(G50/12)*9</f>
        <v>0</v>
      </c>
      <c r="H51" s="6" t="n">
        <f aca="false">(H50/12)*9</f>
        <v>0</v>
      </c>
      <c r="I51" s="6" t="n">
        <f aca="false">(I50/12)*9</f>
        <v>0</v>
      </c>
      <c r="J51" s="6" t="n">
        <f aca="false">(J50/12)*9</f>
        <v>0</v>
      </c>
      <c r="K51" s="6" t="n">
        <f aca="false">(K50/12)*9</f>
        <v>0</v>
      </c>
      <c r="L51" s="6" t="n">
        <f aca="false">(L50/12)*9</f>
        <v>0</v>
      </c>
      <c r="M51" s="6" t="n">
        <f aca="false">(M50/12)*9</f>
        <v>0</v>
      </c>
      <c r="N51" s="6" t="n">
        <f aca="false">(N50/12)*9</f>
        <v>0</v>
      </c>
      <c r="O51" s="6" t="n">
        <f aca="false">(O50/12)*9</f>
        <v>0</v>
      </c>
      <c r="P51" s="6" t="n">
        <f aca="false">(P50/12)*9</f>
        <v>45</v>
      </c>
      <c r="Q51" s="6" t="n">
        <f aca="false">(Q50/12)*9</f>
        <v>0</v>
      </c>
      <c r="R51" s="6" t="n">
        <f aca="false">(R50/12)*9</f>
        <v>0</v>
      </c>
      <c r="S51" s="6" t="n">
        <f aca="false">(S50/12)*9</f>
        <v>0</v>
      </c>
      <c r="T51" s="6" t="n">
        <f aca="false">(T50/12)*9</f>
        <v>0</v>
      </c>
      <c r="U51" s="6" t="n">
        <f aca="false">(U50/12)*9</f>
        <v>0</v>
      </c>
      <c r="V51" s="6" t="n">
        <f aca="false">(V50/12)*9</f>
        <v>0</v>
      </c>
      <c r="W51" s="6" t="n">
        <f aca="false">(W50/12)*9</f>
        <v>0</v>
      </c>
      <c r="X51" s="6" t="n">
        <f aca="false">(X50/12)*9</f>
        <v>0</v>
      </c>
      <c r="Y51" s="6" t="n">
        <f aca="false">(Y50/12)*9</f>
        <v>0</v>
      </c>
      <c r="Z51" s="6" t="n">
        <f aca="false">(Z50/12)*9</f>
        <v>0</v>
      </c>
      <c r="AA51" s="6" t="n">
        <f aca="false">(AA50/12)*9</f>
        <v>0</v>
      </c>
      <c r="AB51" s="6" t="n">
        <f aca="false">(AB50/12)*9</f>
        <v>0</v>
      </c>
      <c r="AC51" s="6" t="n">
        <f aca="false">(AC50/12)*9</f>
        <v>270</v>
      </c>
      <c r="AD51" s="6" t="n">
        <f aca="false">(AD50/12)*9</f>
        <v>0</v>
      </c>
      <c r="AE51" s="6" t="n">
        <f aca="false">(AE50/12)*9</f>
        <v>0</v>
      </c>
      <c r="AF51" s="6" t="n">
        <f aca="false">(AF50/12)*9</f>
        <v>0</v>
      </c>
      <c r="AG51" s="6" t="n">
        <f aca="false">(AG50/12)*9</f>
        <v>0</v>
      </c>
      <c r="AH51" s="6" t="n">
        <f aca="false">(AH50/12)*9</f>
        <v>0</v>
      </c>
      <c r="AI51" s="6" t="n">
        <f aca="false">(AI50/12)*9</f>
        <v>0</v>
      </c>
      <c r="AJ51" s="6" t="n">
        <f aca="false">(AJ50/12)*9</f>
        <v>0</v>
      </c>
      <c r="AK51" s="6" t="n">
        <f aca="false">(AK50/12)*9</f>
        <v>0</v>
      </c>
      <c r="AL51" s="6" t="n">
        <f aca="false">(AL50/12)*9</f>
        <v>0</v>
      </c>
      <c r="AM51" s="6" t="n">
        <f aca="false">(AM50/12)*9</f>
        <v>0</v>
      </c>
      <c r="AN51" s="6" t="n">
        <f aca="false">(AN50/12)*9</f>
        <v>0</v>
      </c>
      <c r="AO51" s="6" t="n">
        <f aca="false">(AO50/12)*9</f>
        <v>0</v>
      </c>
      <c r="AP51" s="6" t="n">
        <f aca="false">(AP50/12)*9</f>
        <v>0</v>
      </c>
      <c r="AQ51" s="6" t="n">
        <f aca="false">(AQ50/12)*9</f>
        <v>0</v>
      </c>
      <c r="AR51" s="6" t="n">
        <f aca="false">(AR50/12)*9</f>
        <v>0</v>
      </c>
      <c r="AS51" s="6" t="n">
        <f aca="false">(AS50/12)*9</f>
        <v>0</v>
      </c>
      <c r="AT51" s="6" t="n">
        <f aca="false">(AT50/12)*9</f>
        <v>0</v>
      </c>
      <c r="AU51" s="6" t="n">
        <f aca="false">(AU50/12)*9</f>
        <v>0</v>
      </c>
      <c r="AV51" s="6" t="n">
        <f aca="false">(AV50/12)*9</f>
        <v>0</v>
      </c>
      <c r="AW51" s="6" t="n">
        <f aca="false">(AW50/12)*9</f>
        <v>0</v>
      </c>
      <c r="AX51" s="6" t="n">
        <f aca="false">(AX50/12)*9</f>
        <v>0</v>
      </c>
      <c r="AY51" s="6" t="n">
        <f aca="false">(AY50/12)*9</f>
        <v>0</v>
      </c>
      <c r="AZ51" s="6" t="n">
        <f aca="false">(AZ50/12)*9</f>
        <v>0</v>
      </c>
      <c r="BA51" s="6" t="n">
        <f aca="false">(BA50/12)*9</f>
        <v>0</v>
      </c>
      <c r="BB51" s="6" t="n">
        <f aca="false">(BB50/12)*9</f>
        <v>0</v>
      </c>
      <c r="BC51" s="6" t="n">
        <f aca="false">(BC50/12)*9</f>
        <v>0</v>
      </c>
      <c r="BD51" s="6" t="n">
        <f aca="false">(BD50/12)*9</f>
        <v>0</v>
      </c>
      <c r="BE51" s="6" t="n">
        <f aca="false">(BE50/12)*9</f>
        <v>0</v>
      </c>
      <c r="BF51" s="6" t="n">
        <f aca="false">(BF50/12)*9</f>
        <v>0</v>
      </c>
      <c r="BG51" s="6" t="n">
        <f aca="false">(BG50/12)*9</f>
        <v>0</v>
      </c>
      <c r="BH51" s="6" t="n">
        <f aca="false">(BH50/12)*9</f>
        <v>0</v>
      </c>
      <c r="BI51" s="6" t="n">
        <f aca="false">(BI50/12)*9</f>
        <v>0</v>
      </c>
      <c r="BJ51" s="6" t="n">
        <f aca="false">(BJ50/12)*9</f>
        <v>0</v>
      </c>
      <c r="BK51" s="6" t="n">
        <f aca="false">(BK50/12)*9</f>
        <v>0</v>
      </c>
      <c r="BL51" s="6" t="n">
        <f aca="false">(BL50/12)*9</f>
        <v>0</v>
      </c>
      <c r="BM51" s="6" t="n">
        <f aca="false">(BM50/12)*9</f>
        <v>0</v>
      </c>
      <c r="BN51" s="6"/>
    </row>
    <row r="52" customFormat="false" ht="39.75" hidden="false" customHeight="true" outlineLevel="0" collapsed="false">
      <c r="A52" s="3" t="n">
        <v>28</v>
      </c>
      <c r="B52" s="2" t="s">
        <v>68</v>
      </c>
      <c r="C52" s="3" t="n">
        <v>0</v>
      </c>
      <c r="F52" s="3" t="n">
        <v>60</v>
      </c>
      <c r="AC52" s="3" t="n">
        <v>0</v>
      </c>
      <c r="AM52" s="3" t="n">
        <v>0</v>
      </c>
      <c r="AS52" s="3" t="n">
        <v>24</v>
      </c>
      <c r="BC52" s="3" t="n">
        <v>0</v>
      </c>
      <c r="BN52" s="3" t="n">
        <v>84</v>
      </c>
    </row>
    <row r="53" s="8" customFormat="true" ht="39.75" hidden="false" customHeight="true" outlineLevel="0" collapsed="false">
      <c r="A53" s="6" t="n">
        <v>28</v>
      </c>
      <c r="B53" s="7" t="s">
        <v>68</v>
      </c>
      <c r="C53" s="6" t="n">
        <f aca="false">(C52/12)*9</f>
        <v>0</v>
      </c>
      <c r="D53" s="6" t="n">
        <f aca="false">(D52/12)*9</f>
        <v>0</v>
      </c>
      <c r="E53" s="6" t="n">
        <f aca="false">(E52/12)*9</f>
        <v>0</v>
      </c>
      <c r="F53" s="6" t="n">
        <f aca="false">(F52/12)*9</f>
        <v>45</v>
      </c>
      <c r="G53" s="6" t="n">
        <f aca="false">(G52/12)*9</f>
        <v>0</v>
      </c>
      <c r="H53" s="6" t="n">
        <f aca="false">(H52/12)*9</f>
        <v>0</v>
      </c>
      <c r="I53" s="6" t="n">
        <f aca="false">(I52/12)*9</f>
        <v>0</v>
      </c>
      <c r="J53" s="6" t="n">
        <f aca="false">(J52/12)*9</f>
        <v>0</v>
      </c>
      <c r="K53" s="6" t="n">
        <f aca="false">(K52/12)*9</f>
        <v>0</v>
      </c>
      <c r="L53" s="6" t="n">
        <f aca="false">(L52/12)*9</f>
        <v>0</v>
      </c>
      <c r="M53" s="6" t="n">
        <f aca="false">(M52/12)*9</f>
        <v>0</v>
      </c>
      <c r="N53" s="6" t="n">
        <f aca="false">(N52/12)*9</f>
        <v>0</v>
      </c>
      <c r="O53" s="6" t="n">
        <f aca="false">(O52/12)*9</f>
        <v>0</v>
      </c>
      <c r="P53" s="6" t="n">
        <f aca="false">(P52/12)*9</f>
        <v>0</v>
      </c>
      <c r="Q53" s="6" t="n">
        <f aca="false">(Q52/12)*9</f>
        <v>0</v>
      </c>
      <c r="R53" s="6" t="n">
        <f aca="false">(R52/12)*9</f>
        <v>0</v>
      </c>
      <c r="S53" s="6" t="n">
        <f aca="false">(S52/12)*9</f>
        <v>0</v>
      </c>
      <c r="T53" s="6" t="n">
        <f aca="false">(T52/12)*9</f>
        <v>0</v>
      </c>
      <c r="U53" s="6" t="n">
        <f aca="false">(U52/12)*9</f>
        <v>0</v>
      </c>
      <c r="V53" s="6" t="n">
        <f aca="false">(V52/12)*9</f>
        <v>0</v>
      </c>
      <c r="W53" s="6" t="n">
        <f aca="false">(W52/12)*9</f>
        <v>0</v>
      </c>
      <c r="X53" s="6" t="n">
        <f aca="false">(X52/12)*9</f>
        <v>0</v>
      </c>
      <c r="Y53" s="6" t="n">
        <f aca="false">(Y52/12)*9</f>
        <v>0</v>
      </c>
      <c r="Z53" s="6" t="n">
        <f aca="false">(Z52/12)*9</f>
        <v>0</v>
      </c>
      <c r="AA53" s="6" t="n">
        <f aca="false">(AA52/12)*9</f>
        <v>0</v>
      </c>
      <c r="AB53" s="6" t="n">
        <f aca="false">(AB52/12)*9</f>
        <v>0</v>
      </c>
      <c r="AC53" s="6" t="n">
        <f aca="false">(AC52/12)*9</f>
        <v>0</v>
      </c>
      <c r="AD53" s="6" t="n">
        <f aca="false">(AD52/12)*9</f>
        <v>0</v>
      </c>
      <c r="AE53" s="6" t="n">
        <f aca="false">(AE52/12)*9</f>
        <v>0</v>
      </c>
      <c r="AF53" s="6" t="n">
        <f aca="false">(AF52/12)*9</f>
        <v>0</v>
      </c>
      <c r="AG53" s="6" t="n">
        <f aca="false">(AG52/12)*9</f>
        <v>0</v>
      </c>
      <c r="AH53" s="6" t="n">
        <f aca="false">(AH52/12)*9</f>
        <v>0</v>
      </c>
      <c r="AI53" s="6" t="n">
        <f aca="false">(AI52/12)*9</f>
        <v>0</v>
      </c>
      <c r="AJ53" s="6" t="n">
        <f aca="false">(AJ52/12)*9</f>
        <v>0</v>
      </c>
      <c r="AK53" s="6" t="n">
        <f aca="false">(AK52/12)*9</f>
        <v>0</v>
      </c>
      <c r="AL53" s="6" t="n">
        <f aca="false">(AL52/12)*9</f>
        <v>0</v>
      </c>
      <c r="AM53" s="6" t="n">
        <f aca="false">(AM52/12)*9</f>
        <v>0</v>
      </c>
      <c r="AN53" s="6" t="n">
        <f aca="false">(AN52/12)*9</f>
        <v>0</v>
      </c>
      <c r="AO53" s="6" t="n">
        <f aca="false">(AO52/12)*9</f>
        <v>0</v>
      </c>
      <c r="AP53" s="6" t="n">
        <f aca="false">(AP52/12)*9</f>
        <v>0</v>
      </c>
      <c r="AQ53" s="6" t="n">
        <f aca="false">(AQ52/12)*9</f>
        <v>0</v>
      </c>
      <c r="AR53" s="6" t="n">
        <f aca="false">(AR52/12)*9</f>
        <v>0</v>
      </c>
      <c r="AS53" s="6" t="n">
        <f aca="false">(AS52/12)*9</f>
        <v>18</v>
      </c>
      <c r="AT53" s="6" t="n">
        <f aca="false">(AT52/12)*9</f>
        <v>0</v>
      </c>
      <c r="AU53" s="6" t="n">
        <f aca="false">(AU52/12)*9</f>
        <v>0</v>
      </c>
      <c r="AV53" s="6" t="n">
        <f aca="false">(AV52/12)*9</f>
        <v>0</v>
      </c>
      <c r="AW53" s="6" t="n">
        <f aca="false">(AW52/12)*9</f>
        <v>0</v>
      </c>
      <c r="AX53" s="6" t="n">
        <f aca="false">(AX52/12)*9</f>
        <v>0</v>
      </c>
      <c r="AY53" s="6" t="n">
        <f aca="false">(AY52/12)*9</f>
        <v>0</v>
      </c>
      <c r="AZ53" s="6" t="n">
        <f aca="false">(AZ52/12)*9</f>
        <v>0</v>
      </c>
      <c r="BA53" s="6" t="n">
        <f aca="false">(BA52/12)*9</f>
        <v>0</v>
      </c>
      <c r="BB53" s="6" t="n">
        <f aca="false">(BB52/12)*9</f>
        <v>0</v>
      </c>
      <c r="BC53" s="6" t="n">
        <f aca="false">(BC52/12)*9</f>
        <v>0</v>
      </c>
      <c r="BD53" s="6" t="n">
        <f aca="false">(BD52/12)*9</f>
        <v>0</v>
      </c>
      <c r="BE53" s="6" t="n">
        <f aca="false">(BE52/12)*9</f>
        <v>0</v>
      </c>
      <c r="BF53" s="6" t="n">
        <f aca="false">(BF52/12)*9</f>
        <v>0</v>
      </c>
      <c r="BG53" s="6" t="n">
        <f aca="false">(BG52/12)*9</f>
        <v>0</v>
      </c>
      <c r="BH53" s="6" t="n">
        <f aca="false">(BH52/12)*9</f>
        <v>0</v>
      </c>
      <c r="BI53" s="6" t="n">
        <f aca="false">(BI52/12)*9</f>
        <v>0</v>
      </c>
      <c r="BJ53" s="6" t="n">
        <f aca="false">(BJ52/12)*9</f>
        <v>0</v>
      </c>
      <c r="BK53" s="6" t="n">
        <f aca="false">(BK52/12)*9</f>
        <v>0</v>
      </c>
      <c r="BL53" s="6" t="n">
        <f aca="false">(BL52/12)*9</f>
        <v>0</v>
      </c>
      <c r="BM53" s="6" t="n">
        <f aca="false">(BM52/12)*9</f>
        <v>0</v>
      </c>
      <c r="BN53" s="6"/>
    </row>
    <row r="54" customFormat="false" ht="39.75" hidden="false" customHeight="true" outlineLevel="0" collapsed="false">
      <c r="A54" s="3" t="n">
        <v>29</v>
      </c>
      <c r="B54" s="2" t="s">
        <v>68</v>
      </c>
      <c r="C54" s="3" t="n">
        <v>0</v>
      </c>
      <c r="F54" s="3" t="n">
        <v>60</v>
      </c>
      <c r="AC54" s="3" t="n">
        <v>0</v>
      </c>
      <c r="AF54" s="3" t="n">
        <v>50</v>
      </c>
      <c r="AM54" s="3" t="n">
        <v>0</v>
      </c>
      <c r="BC54" s="3" t="n">
        <v>0</v>
      </c>
      <c r="BN54" s="3" t="n">
        <v>110</v>
      </c>
    </row>
    <row r="55" s="8" customFormat="true" ht="39.75" hidden="false" customHeight="true" outlineLevel="0" collapsed="false">
      <c r="A55" s="6" t="n">
        <v>29</v>
      </c>
      <c r="B55" s="7" t="s">
        <v>68</v>
      </c>
      <c r="C55" s="6" t="n">
        <f aca="false">(C54/12)*9</f>
        <v>0</v>
      </c>
      <c r="D55" s="6" t="n">
        <f aca="false">(D54/12)*9</f>
        <v>0</v>
      </c>
      <c r="E55" s="6" t="n">
        <f aca="false">(E54/12)*9</f>
        <v>0</v>
      </c>
      <c r="F55" s="6" t="n">
        <f aca="false">(F54/12)*9</f>
        <v>45</v>
      </c>
      <c r="G55" s="6" t="n">
        <f aca="false">(G54/12)*9</f>
        <v>0</v>
      </c>
      <c r="H55" s="6" t="n">
        <f aca="false">(H54/12)*9</f>
        <v>0</v>
      </c>
      <c r="I55" s="6" t="n">
        <f aca="false">(I54/12)*9</f>
        <v>0</v>
      </c>
      <c r="J55" s="6" t="n">
        <f aca="false">(J54/12)*9</f>
        <v>0</v>
      </c>
      <c r="K55" s="6" t="n">
        <f aca="false">(K54/12)*9</f>
        <v>0</v>
      </c>
      <c r="L55" s="6" t="n">
        <f aca="false">(L54/12)*9</f>
        <v>0</v>
      </c>
      <c r="M55" s="6" t="n">
        <f aca="false">(M54/12)*9</f>
        <v>0</v>
      </c>
      <c r="N55" s="6" t="n">
        <f aca="false">(N54/12)*9</f>
        <v>0</v>
      </c>
      <c r="O55" s="6" t="n">
        <f aca="false">(O54/12)*9</f>
        <v>0</v>
      </c>
      <c r="P55" s="6" t="n">
        <f aca="false">(P54/12)*9</f>
        <v>0</v>
      </c>
      <c r="Q55" s="6" t="n">
        <f aca="false">(Q54/12)*9</f>
        <v>0</v>
      </c>
      <c r="R55" s="6" t="n">
        <f aca="false">(R54/12)*9</f>
        <v>0</v>
      </c>
      <c r="S55" s="6" t="n">
        <f aca="false">(S54/12)*9</f>
        <v>0</v>
      </c>
      <c r="T55" s="6" t="n">
        <f aca="false">(T54/12)*9</f>
        <v>0</v>
      </c>
      <c r="U55" s="6" t="n">
        <f aca="false">(U54/12)*9</f>
        <v>0</v>
      </c>
      <c r="V55" s="6" t="n">
        <f aca="false">(V54/12)*9</f>
        <v>0</v>
      </c>
      <c r="W55" s="6" t="n">
        <f aca="false">(W54/12)*9</f>
        <v>0</v>
      </c>
      <c r="X55" s="6" t="n">
        <f aca="false">(X54/12)*9</f>
        <v>0</v>
      </c>
      <c r="Y55" s="6" t="n">
        <f aca="false">(Y54/12)*9</f>
        <v>0</v>
      </c>
      <c r="Z55" s="6" t="n">
        <f aca="false">(Z54/12)*9</f>
        <v>0</v>
      </c>
      <c r="AA55" s="6" t="n">
        <f aca="false">(AA54/12)*9</f>
        <v>0</v>
      </c>
      <c r="AB55" s="6" t="n">
        <f aca="false">(AB54/12)*9</f>
        <v>0</v>
      </c>
      <c r="AC55" s="6" t="n">
        <f aca="false">(AC54/12)*9</f>
        <v>0</v>
      </c>
      <c r="AD55" s="6" t="n">
        <f aca="false">(AD54/12)*9</f>
        <v>0</v>
      </c>
      <c r="AE55" s="6" t="n">
        <f aca="false">(AE54/12)*9</f>
        <v>0</v>
      </c>
      <c r="AF55" s="6" t="n">
        <f aca="false">(AF54/12)*9</f>
        <v>37.5</v>
      </c>
      <c r="AG55" s="6" t="n">
        <f aca="false">(AG54/12)*9</f>
        <v>0</v>
      </c>
      <c r="AH55" s="6" t="n">
        <f aca="false">(AH54/12)*9</f>
        <v>0</v>
      </c>
      <c r="AI55" s="6" t="n">
        <f aca="false">(AI54/12)*9</f>
        <v>0</v>
      </c>
      <c r="AJ55" s="6" t="n">
        <f aca="false">(AJ54/12)*9</f>
        <v>0</v>
      </c>
      <c r="AK55" s="6" t="n">
        <f aca="false">(AK54/12)*9</f>
        <v>0</v>
      </c>
      <c r="AL55" s="6" t="n">
        <f aca="false">(AL54/12)*9</f>
        <v>0</v>
      </c>
      <c r="AM55" s="6" t="n">
        <f aca="false">(AM54/12)*9</f>
        <v>0</v>
      </c>
      <c r="AN55" s="6" t="n">
        <f aca="false">(AN54/12)*9</f>
        <v>0</v>
      </c>
      <c r="AO55" s="6" t="n">
        <f aca="false">(AO54/12)*9</f>
        <v>0</v>
      </c>
      <c r="AP55" s="6" t="n">
        <f aca="false">(AP54/12)*9</f>
        <v>0</v>
      </c>
      <c r="AQ55" s="6" t="n">
        <f aca="false">(AQ54/12)*9</f>
        <v>0</v>
      </c>
      <c r="AR55" s="6" t="n">
        <f aca="false">(AR54/12)*9</f>
        <v>0</v>
      </c>
      <c r="AS55" s="6" t="n">
        <f aca="false">(AS54/12)*9</f>
        <v>0</v>
      </c>
      <c r="AT55" s="6" t="n">
        <f aca="false">(AT54/12)*9</f>
        <v>0</v>
      </c>
      <c r="AU55" s="6" t="n">
        <f aca="false">(AU54/12)*9</f>
        <v>0</v>
      </c>
      <c r="AV55" s="6" t="n">
        <f aca="false">(AV54/12)*9</f>
        <v>0</v>
      </c>
      <c r="AW55" s="6" t="n">
        <f aca="false">(AW54/12)*9</f>
        <v>0</v>
      </c>
      <c r="AX55" s="6" t="n">
        <f aca="false">(AX54/12)*9</f>
        <v>0</v>
      </c>
      <c r="AY55" s="6" t="n">
        <f aca="false">(AY54/12)*9</f>
        <v>0</v>
      </c>
      <c r="AZ55" s="6" t="n">
        <f aca="false">(AZ54/12)*9</f>
        <v>0</v>
      </c>
      <c r="BA55" s="6" t="n">
        <f aca="false">(BA54/12)*9</f>
        <v>0</v>
      </c>
      <c r="BB55" s="6" t="n">
        <f aca="false">(BB54/12)*9</f>
        <v>0</v>
      </c>
      <c r="BC55" s="6" t="n">
        <f aca="false">(BC54/12)*9</f>
        <v>0</v>
      </c>
      <c r="BD55" s="6" t="n">
        <f aca="false">(BD54/12)*9</f>
        <v>0</v>
      </c>
      <c r="BE55" s="6" t="n">
        <f aca="false">(BE54/12)*9</f>
        <v>0</v>
      </c>
      <c r="BF55" s="6" t="n">
        <f aca="false">(BF54/12)*9</f>
        <v>0</v>
      </c>
      <c r="BG55" s="6" t="n">
        <f aca="false">(BG54/12)*9</f>
        <v>0</v>
      </c>
      <c r="BH55" s="6" t="n">
        <f aca="false">(BH54/12)*9</f>
        <v>0</v>
      </c>
      <c r="BI55" s="6" t="n">
        <f aca="false">(BI54/12)*9</f>
        <v>0</v>
      </c>
      <c r="BJ55" s="6" t="n">
        <f aca="false">(BJ54/12)*9</f>
        <v>0</v>
      </c>
      <c r="BK55" s="6" t="n">
        <f aca="false">(BK54/12)*9</f>
        <v>0</v>
      </c>
      <c r="BL55" s="6" t="n">
        <f aca="false">(BL54/12)*9</f>
        <v>0</v>
      </c>
      <c r="BM55" s="6" t="n">
        <f aca="false">(BM54/12)*9</f>
        <v>0</v>
      </c>
      <c r="BN55" s="6"/>
    </row>
    <row r="56" customFormat="false" ht="39.75" hidden="false" customHeight="true" outlineLevel="0" collapsed="false">
      <c r="A56" s="3" t="n">
        <v>30</v>
      </c>
      <c r="B56" s="2" t="s">
        <v>68</v>
      </c>
      <c r="C56" s="3" t="n">
        <v>0</v>
      </c>
      <c r="F56" s="3" t="n">
        <v>60</v>
      </c>
      <c r="AC56" s="3" t="n">
        <v>0</v>
      </c>
      <c r="AF56" s="3" t="n">
        <v>30</v>
      </c>
      <c r="AJ56" s="3" t="n">
        <v>30</v>
      </c>
      <c r="AM56" s="3" t="n">
        <v>0</v>
      </c>
      <c r="BC56" s="3" t="n">
        <v>0</v>
      </c>
      <c r="BN56" s="3" t="n">
        <v>120</v>
      </c>
    </row>
    <row r="57" s="8" customFormat="true" ht="39.75" hidden="false" customHeight="true" outlineLevel="0" collapsed="false">
      <c r="A57" s="6" t="n">
        <v>30</v>
      </c>
      <c r="B57" s="7" t="s">
        <v>68</v>
      </c>
      <c r="C57" s="6" t="n">
        <f aca="false">(C56/12)*9</f>
        <v>0</v>
      </c>
      <c r="D57" s="6" t="n">
        <f aca="false">(D56/12)*9</f>
        <v>0</v>
      </c>
      <c r="E57" s="6" t="n">
        <f aca="false">(E56/12)*9</f>
        <v>0</v>
      </c>
      <c r="F57" s="6" t="n">
        <f aca="false">(F56/12)*9</f>
        <v>45</v>
      </c>
      <c r="G57" s="6" t="n">
        <f aca="false">(G56/12)*9</f>
        <v>0</v>
      </c>
      <c r="H57" s="6" t="n">
        <f aca="false">(H56/12)*9</f>
        <v>0</v>
      </c>
      <c r="I57" s="6" t="n">
        <f aca="false">(I56/12)*9</f>
        <v>0</v>
      </c>
      <c r="J57" s="6" t="n">
        <f aca="false">(J56/12)*9</f>
        <v>0</v>
      </c>
      <c r="K57" s="6" t="n">
        <f aca="false">(K56/12)*9</f>
        <v>0</v>
      </c>
      <c r="L57" s="6" t="n">
        <f aca="false">(L56/12)*9</f>
        <v>0</v>
      </c>
      <c r="M57" s="6" t="n">
        <f aca="false">(M56/12)*9</f>
        <v>0</v>
      </c>
      <c r="N57" s="6" t="n">
        <f aca="false">(N56/12)*9</f>
        <v>0</v>
      </c>
      <c r="O57" s="6" t="n">
        <f aca="false">(O56/12)*9</f>
        <v>0</v>
      </c>
      <c r="P57" s="6" t="n">
        <f aca="false">(P56/12)*9</f>
        <v>0</v>
      </c>
      <c r="Q57" s="6" t="n">
        <f aca="false">(Q56/12)*9</f>
        <v>0</v>
      </c>
      <c r="R57" s="6" t="n">
        <f aca="false">(R56/12)*9</f>
        <v>0</v>
      </c>
      <c r="S57" s="6" t="n">
        <f aca="false">(S56/12)*9</f>
        <v>0</v>
      </c>
      <c r="T57" s="6" t="n">
        <f aca="false">(T56/12)*9</f>
        <v>0</v>
      </c>
      <c r="U57" s="6" t="n">
        <f aca="false">(U56/12)*9</f>
        <v>0</v>
      </c>
      <c r="V57" s="6" t="n">
        <f aca="false">(V56/12)*9</f>
        <v>0</v>
      </c>
      <c r="W57" s="6" t="n">
        <f aca="false">(W56/12)*9</f>
        <v>0</v>
      </c>
      <c r="X57" s="6" t="n">
        <f aca="false">(X56/12)*9</f>
        <v>0</v>
      </c>
      <c r="Y57" s="6" t="n">
        <f aca="false">(Y56/12)*9</f>
        <v>0</v>
      </c>
      <c r="Z57" s="6" t="n">
        <f aca="false">(Z56/12)*9</f>
        <v>0</v>
      </c>
      <c r="AA57" s="6" t="n">
        <f aca="false">(AA56/12)*9</f>
        <v>0</v>
      </c>
      <c r="AB57" s="6" t="n">
        <f aca="false">(AB56/12)*9</f>
        <v>0</v>
      </c>
      <c r="AC57" s="6" t="n">
        <f aca="false">(AC56/12)*9</f>
        <v>0</v>
      </c>
      <c r="AD57" s="6" t="n">
        <f aca="false">(AD56/12)*9</f>
        <v>0</v>
      </c>
      <c r="AE57" s="6" t="n">
        <f aca="false">(AE56/12)*9</f>
        <v>0</v>
      </c>
      <c r="AF57" s="6" t="n">
        <f aca="false">(AF56/12)*9</f>
        <v>22.5</v>
      </c>
      <c r="AG57" s="6" t="n">
        <f aca="false">(AG56/12)*9</f>
        <v>0</v>
      </c>
      <c r="AH57" s="6" t="n">
        <f aca="false">(AH56/12)*9</f>
        <v>0</v>
      </c>
      <c r="AI57" s="6" t="n">
        <f aca="false">(AI56/12)*9</f>
        <v>0</v>
      </c>
      <c r="AJ57" s="6" t="n">
        <f aca="false">(AJ56/12)*9</f>
        <v>22.5</v>
      </c>
      <c r="AK57" s="6" t="n">
        <f aca="false">(AK56/12)*9</f>
        <v>0</v>
      </c>
      <c r="AL57" s="6" t="n">
        <f aca="false">(AL56/12)*9</f>
        <v>0</v>
      </c>
      <c r="AM57" s="6" t="n">
        <f aca="false">(AM56/12)*9</f>
        <v>0</v>
      </c>
      <c r="AN57" s="6" t="n">
        <f aca="false">(AN56/12)*9</f>
        <v>0</v>
      </c>
      <c r="AO57" s="6" t="n">
        <f aca="false">(AO56/12)*9</f>
        <v>0</v>
      </c>
      <c r="AP57" s="6" t="n">
        <f aca="false">(AP56/12)*9</f>
        <v>0</v>
      </c>
      <c r="AQ57" s="6" t="n">
        <f aca="false">(AQ56/12)*9</f>
        <v>0</v>
      </c>
      <c r="AR57" s="6" t="n">
        <f aca="false">(AR56/12)*9</f>
        <v>0</v>
      </c>
      <c r="AS57" s="6" t="n">
        <f aca="false">(AS56/12)*9</f>
        <v>0</v>
      </c>
      <c r="AT57" s="6" t="n">
        <f aca="false">(AT56/12)*9</f>
        <v>0</v>
      </c>
      <c r="AU57" s="6" t="n">
        <f aca="false">(AU56/12)*9</f>
        <v>0</v>
      </c>
      <c r="AV57" s="6" t="n">
        <f aca="false">(AV56/12)*9</f>
        <v>0</v>
      </c>
      <c r="AW57" s="6" t="n">
        <f aca="false">(AW56/12)*9</f>
        <v>0</v>
      </c>
      <c r="AX57" s="6" t="n">
        <f aca="false">(AX56/12)*9</f>
        <v>0</v>
      </c>
      <c r="AY57" s="6" t="n">
        <f aca="false">(AY56/12)*9</f>
        <v>0</v>
      </c>
      <c r="AZ57" s="6" t="n">
        <f aca="false">(AZ56/12)*9</f>
        <v>0</v>
      </c>
      <c r="BA57" s="6" t="n">
        <f aca="false">(BA56/12)*9</f>
        <v>0</v>
      </c>
      <c r="BB57" s="6" t="n">
        <f aca="false">(BB56/12)*9</f>
        <v>0</v>
      </c>
      <c r="BC57" s="6" t="n">
        <f aca="false">(BC56/12)*9</f>
        <v>0</v>
      </c>
      <c r="BD57" s="6" t="n">
        <f aca="false">(BD56/12)*9</f>
        <v>0</v>
      </c>
      <c r="BE57" s="6" t="n">
        <f aca="false">(BE56/12)*9</f>
        <v>0</v>
      </c>
      <c r="BF57" s="6" t="n">
        <f aca="false">(BF56/12)*9</f>
        <v>0</v>
      </c>
      <c r="BG57" s="6" t="n">
        <f aca="false">(BG56/12)*9</f>
        <v>0</v>
      </c>
      <c r="BH57" s="6" t="n">
        <f aca="false">(BH56/12)*9</f>
        <v>0</v>
      </c>
      <c r="BI57" s="6" t="n">
        <f aca="false">(BI56/12)*9</f>
        <v>0</v>
      </c>
      <c r="BJ57" s="6" t="n">
        <f aca="false">(BJ56/12)*9</f>
        <v>0</v>
      </c>
      <c r="BK57" s="6" t="n">
        <f aca="false">(BK56/12)*9</f>
        <v>0</v>
      </c>
      <c r="BL57" s="6" t="n">
        <f aca="false">(BL56/12)*9</f>
        <v>0</v>
      </c>
      <c r="BM57" s="6" t="n">
        <f aca="false">(BM56/12)*9</f>
        <v>0</v>
      </c>
      <c r="BN57" s="6"/>
    </row>
    <row r="58" customFormat="false" ht="39.75" hidden="false" customHeight="true" outlineLevel="0" collapsed="false">
      <c r="A58" s="3" t="n">
        <v>31</v>
      </c>
      <c r="B58" s="2" t="s">
        <v>68</v>
      </c>
      <c r="C58" s="3" t="n">
        <v>0</v>
      </c>
      <c r="F58" s="3" t="n">
        <v>60</v>
      </c>
      <c r="R58" s="3" t="n">
        <v>20</v>
      </c>
      <c r="AC58" s="3" t="n">
        <v>0</v>
      </c>
      <c r="AF58" s="3" t="n">
        <v>20</v>
      </c>
      <c r="AJ58" s="3" t="n">
        <v>30</v>
      </c>
      <c r="AM58" s="3" t="n">
        <v>0</v>
      </c>
      <c r="BC58" s="3" t="n">
        <v>0</v>
      </c>
      <c r="BN58" s="3" t="n">
        <v>130</v>
      </c>
    </row>
    <row r="59" s="8" customFormat="true" ht="39.75" hidden="false" customHeight="true" outlineLevel="0" collapsed="false">
      <c r="A59" s="6" t="n">
        <v>31</v>
      </c>
      <c r="B59" s="7" t="s">
        <v>68</v>
      </c>
      <c r="C59" s="6" t="n">
        <f aca="false">(C58/12)*9</f>
        <v>0</v>
      </c>
      <c r="D59" s="6" t="n">
        <f aca="false">(D58/12)*9</f>
        <v>0</v>
      </c>
      <c r="E59" s="6" t="n">
        <f aca="false">(E58/12)*9</f>
        <v>0</v>
      </c>
      <c r="F59" s="6" t="n">
        <f aca="false">(F58/12)*9</f>
        <v>45</v>
      </c>
      <c r="G59" s="6" t="n">
        <f aca="false">(G58/12)*9</f>
        <v>0</v>
      </c>
      <c r="H59" s="6" t="n">
        <f aca="false">(H58/12)*9</f>
        <v>0</v>
      </c>
      <c r="I59" s="6" t="n">
        <f aca="false">(I58/12)*9</f>
        <v>0</v>
      </c>
      <c r="J59" s="6" t="n">
        <f aca="false">(J58/12)*9</f>
        <v>0</v>
      </c>
      <c r="K59" s="6" t="n">
        <f aca="false">(K58/12)*9</f>
        <v>0</v>
      </c>
      <c r="L59" s="6" t="n">
        <f aca="false">(L58/12)*9</f>
        <v>0</v>
      </c>
      <c r="M59" s="6" t="n">
        <f aca="false">(M58/12)*9</f>
        <v>0</v>
      </c>
      <c r="N59" s="6" t="n">
        <f aca="false">(N58/12)*9</f>
        <v>0</v>
      </c>
      <c r="O59" s="6" t="n">
        <f aca="false">(O58/12)*9</f>
        <v>0</v>
      </c>
      <c r="P59" s="6" t="n">
        <f aca="false">(P58/12)*9</f>
        <v>0</v>
      </c>
      <c r="Q59" s="6" t="n">
        <f aca="false">(Q58/12)*9</f>
        <v>0</v>
      </c>
      <c r="R59" s="6" t="n">
        <f aca="false">(R58/12)*9</f>
        <v>15</v>
      </c>
      <c r="S59" s="6" t="n">
        <f aca="false">(S58/12)*9</f>
        <v>0</v>
      </c>
      <c r="T59" s="6" t="n">
        <f aca="false">(T58/12)*9</f>
        <v>0</v>
      </c>
      <c r="U59" s="6" t="n">
        <f aca="false">(U58/12)*9</f>
        <v>0</v>
      </c>
      <c r="V59" s="6" t="n">
        <f aca="false">(V58/12)*9</f>
        <v>0</v>
      </c>
      <c r="W59" s="6" t="n">
        <f aca="false">(W58/12)*9</f>
        <v>0</v>
      </c>
      <c r="X59" s="6" t="n">
        <f aca="false">(X58/12)*9</f>
        <v>0</v>
      </c>
      <c r="Y59" s="6" t="n">
        <f aca="false">(Y58/12)*9</f>
        <v>0</v>
      </c>
      <c r="Z59" s="6" t="n">
        <f aca="false">(Z58/12)*9</f>
        <v>0</v>
      </c>
      <c r="AA59" s="6" t="n">
        <f aca="false">(AA58/12)*9</f>
        <v>0</v>
      </c>
      <c r="AB59" s="6" t="n">
        <f aca="false">(AB58/12)*9</f>
        <v>0</v>
      </c>
      <c r="AC59" s="6" t="n">
        <f aca="false">(AC58/12)*9</f>
        <v>0</v>
      </c>
      <c r="AD59" s="6" t="n">
        <f aca="false">(AD58/12)*9</f>
        <v>0</v>
      </c>
      <c r="AE59" s="6" t="n">
        <f aca="false">(AE58/12)*9</f>
        <v>0</v>
      </c>
      <c r="AF59" s="6" t="n">
        <f aca="false">(AF58/12)*9</f>
        <v>15</v>
      </c>
      <c r="AG59" s="6" t="n">
        <f aca="false">(AG58/12)*9</f>
        <v>0</v>
      </c>
      <c r="AH59" s="6" t="n">
        <f aca="false">(AH58/12)*9</f>
        <v>0</v>
      </c>
      <c r="AI59" s="6" t="n">
        <f aca="false">(AI58/12)*9</f>
        <v>0</v>
      </c>
      <c r="AJ59" s="6" t="n">
        <f aca="false">(AJ58/12)*9</f>
        <v>22.5</v>
      </c>
      <c r="AK59" s="6" t="n">
        <f aca="false">(AK58/12)*9</f>
        <v>0</v>
      </c>
      <c r="AL59" s="6" t="n">
        <f aca="false">(AL58/12)*9</f>
        <v>0</v>
      </c>
      <c r="AM59" s="6" t="n">
        <f aca="false">(AM58/12)*9</f>
        <v>0</v>
      </c>
      <c r="AN59" s="6" t="n">
        <f aca="false">(AN58/12)*9</f>
        <v>0</v>
      </c>
      <c r="AO59" s="6" t="n">
        <f aca="false">(AO58/12)*9</f>
        <v>0</v>
      </c>
      <c r="AP59" s="6" t="n">
        <f aca="false">(AP58/12)*9</f>
        <v>0</v>
      </c>
      <c r="AQ59" s="6" t="n">
        <f aca="false">(AQ58/12)*9</f>
        <v>0</v>
      </c>
      <c r="AR59" s="6" t="n">
        <f aca="false">(AR58/12)*9</f>
        <v>0</v>
      </c>
      <c r="AS59" s="6" t="n">
        <f aca="false">(AS58/12)*9</f>
        <v>0</v>
      </c>
      <c r="AT59" s="6" t="n">
        <f aca="false">(AT58/12)*9</f>
        <v>0</v>
      </c>
      <c r="AU59" s="6" t="n">
        <f aca="false">(AU58/12)*9</f>
        <v>0</v>
      </c>
      <c r="AV59" s="6" t="n">
        <f aca="false">(AV58/12)*9</f>
        <v>0</v>
      </c>
      <c r="AW59" s="6" t="n">
        <f aca="false">(AW58/12)*9</f>
        <v>0</v>
      </c>
      <c r="AX59" s="6" t="n">
        <f aca="false">(AX58/12)*9</f>
        <v>0</v>
      </c>
      <c r="AY59" s="6" t="n">
        <f aca="false">(AY58/12)*9</f>
        <v>0</v>
      </c>
      <c r="AZ59" s="6" t="n">
        <f aca="false">(AZ58/12)*9</f>
        <v>0</v>
      </c>
      <c r="BA59" s="6" t="n">
        <f aca="false">(BA58/12)*9</f>
        <v>0</v>
      </c>
      <c r="BB59" s="6" t="n">
        <f aca="false">(BB58/12)*9</f>
        <v>0</v>
      </c>
      <c r="BC59" s="6" t="n">
        <f aca="false">(BC58/12)*9</f>
        <v>0</v>
      </c>
      <c r="BD59" s="6" t="n">
        <f aca="false">(BD58/12)*9</f>
        <v>0</v>
      </c>
      <c r="BE59" s="6" t="n">
        <f aca="false">(BE58/12)*9</f>
        <v>0</v>
      </c>
      <c r="BF59" s="6" t="n">
        <f aca="false">(BF58/12)*9</f>
        <v>0</v>
      </c>
      <c r="BG59" s="6" t="n">
        <f aca="false">(BG58/12)*9</f>
        <v>0</v>
      </c>
      <c r="BH59" s="6" t="n">
        <f aca="false">(BH58/12)*9</f>
        <v>0</v>
      </c>
      <c r="BI59" s="6" t="n">
        <f aca="false">(BI58/12)*9</f>
        <v>0</v>
      </c>
      <c r="BJ59" s="6" t="n">
        <f aca="false">(BJ58/12)*9</f>
        <v>0</v>
      </c>
      <c r="BK59" s="6" t="n">
        <f aca="false">(BK58/12)*9</f>
        <v>0</v>
      </c>
      <c r="BL59" s="6" t="n">
        <f aca="false">(BL58/12)*9</f>
        <v>0</v>
      </c>
      <c r="BM59" s="6" t="n">
        <f aca="false">(BM58/12)*9</f>
        <v>0</v>
      </c>
      <c r="BN59" s="6"/>
    </row>
    <row r="60" customFormat="false" ht="39.75" hidden="false" customHeight="true" outlineLevel="0" collapsed="false">
      <c r="A60" s="3" t="n">
        <v>32</v>
      </c>
      <c r="B60" s="2" t="s">
        <v>68</v>
      </c>
      <c r="C60" s="3" t="n">
        <v>0</v>
      </c>
      <c r="F60" s="3" t="n">
        <v>60</v>
      </c>
      <c r="AC60" s="3" t="n">
        <v>180</v>
      </c>
      <c r="AM60" s="3" t="n">
        <v>0</v>
      </c>
      <c r="BN60" s="3" t="n">
        <v>240</v>
      </c>
    </row>
    <row r="61" s="8" customFormat="true" ht="39.75" hidden="false" customHeight="true" outlineLevel="0" collapsed="false">
      <c r="A61" s="6" t="n">
        <v>32</v>
      </c>
      <c r="B61" s="7" t="s">
        <v>68</v>
      </c>
      <c r="C61" s="6" t="n">
        <f aca="false">(C60/12)*9</f>
        <v>0</v>
      </c>
      <c r="D61" s="6" t="n">
        <f aca="false">(D60/12)*9</f>
        <v>0</v>
      </c>
      <c r="E61" s="6" t="n">
        <f aca="false">(E60/12)*9</f>
        <v>0</v>
      </c>
      <c r="F61" s="6" t="n">
        <f aca="false">(F60/12)*9</f>
        <v>45</v>
      </c>
      <c r="G61" s="6" t="n">
        <f aca="false">(G60/12)*9</f>
        <v>0</v>
      </c>
      <c r="H61" s="6" t="n">
        <f aca="false">(H60/12)*9</f>
        <v>0</v>
      </c>
      <c r="I61" s="6" t="n">
        <f aca="false">(I60/12)*9</f>
        <v>0</v>
      </c>
      <c r="J61" s="6" t="n">
        <f aca="false">(J60/12)*9</f>
        <v>0</v>
      </c>
      <c r="K61" s="6" t="n">
        <f aca="false">(K60/12)*9</f>
        <v>0</v>
      </c>
      <c r="L61" s="6" t="n">
        <f aca="false">(L60/12)*9</f>
        <v>0</v>
      </c>
      <c r="M61" s="6" t="n">
        <f aca="false">(M60/12)*9</f>
        <v>0</v>
      </c>
      <c r="N61" s="6" t="n">
        <f aca="false">(N60/12)*9</f>
        <v>0</v>
      </c>
      <c r="O61" s="6" t="n">
        <f aca="false">(O60/12)*9</f>
        <v>0</v>
      </c>
      <c r="P61" s="6" t="n">
        <f aca="false">(P60/12)*9</f>
        <v>0</v>
      </c>
      <c r="Q61" s="6" t="n">
        <f aca="false">(Q60/12)*9</f>
        <v>0</v>
      </c>
      <c r="R61" s="6" t="n">
        <f aca="false">(R60/12)*9</f>
        <v>0</v>
      </c>
      <c r="S61" s="6" t="n">
        <f aca="false">(S60/12)*9</f>
        <v>0</v>
      </c>
      <c r="T61" s="6" t="n">
        <f aca="false">(T60/12)*9</f>
        <v>0</v>
      </c>
      <c r="U61" s="6" t="n">
        <f aca="false">(U60/12)*9</f>
        <v>0</v>
      </c>
      <c r="V61" s="6" t="n">
        <f aca="false">(V60/12)*9</f>
        <v>0</v>
      </c>
      <c r="W61" s="6" t="n">
        <f aca="false">(W60/12)*9</f>
        <v>0</v>
      </c>
      <c r="X61" s="6" t="n">
        <f aca="false">(X60/12)*9</f>
        <v>0</v>
      </c>
      <c r="Y61" s="6" t="n">
        <f aca="false">(Y60/12)*9</f>
        <v>0</v>
      </c>
      <c r="Z61" s="6" t="n">
        <f aca="false">(Z60/12)*9</f>
        <v>0</v>
      </c>
      <c r="AA61" s="6" t="n">
        <f aca="false">(AA60/12)*9</f>
        <v>0</v>
      </c>
      <c r="AB61" s="6" t="n">
        <f aca="false">(AB60/12)*9</f>
        <v>0</v>
      </c>
      <c r="AC61" s="6" t="n">
        <f aca="false">(AC60/12)*9</f>
        <v>135</v>
      </c>
      <c r="AD61" s="6" t="n">
        <f aca="false">(AD60/12)*9</f>
        <v>0</v>
      </c>
      <c r="AE61" s="6" t="n">
        <f aca="false">(AE60/12)*9</f>
        <v>0</v>
      </c>
      <c r="AF61" s="6" t="n">
        <f aca="false">(AF60/12)*9</f>
        <v>0</v>
      </c>
      <c r="AG61" s="6" t="n">
        <f aca="false">(AG60/12)*9</f>
        <v>0</v>
      </c>
      <c r="AH61" s="6" t="n">
        <f aca="false">(AH60/12)*9</f>
        <v>0</v>
      </c>
      <c r="AI61" s="6" t="n">
        <f aca="false">(AI60/12)*9</f>
        <v>0</v>
      </c>
      <c r="AJ61" s="6" t="n">
        <f aca="false">(AJ60/12)*9</f>
        <v>0</v>
      </c>
      <c r="AK61" s="6" t="n">
        <f aca="false">(AK60/12)*9</f>
        <v>0</v>
      </c>
      <c r="AL61" s="6" t="n">
        <f aca="false">(AL60/12)*9</f>
        <v>0</v>
      </c>
      <c r="AM61" s="6" t="n">
        <f aca="false">(AM60/12)*9</f>
        <v>0</v>
      </c>
      <c r="AN61" s="6" t="n">
        <f aca="false">(AN60/12)*9</f>
        <v>0</v>
      </c>
      <c r="AO61" s="6" t="n">
        <f aca="false">(AO60/12)*9</f>
        <v>0</v>
      </c>
      <c r="AP61" s="6" t="n">
        <f aca="false">(AP60/12)*9</f>
        <v>0</v>
      </c>
      <c r="AQ61" s="6" t="n">
        <f aca="false">(AQ60/12)*9</f>
        <v>0</v>
      </c>
      <c r="AR61" s="6" t="n">
        <f aca="false">(AR60/12)*9</f>
        <v>0</v>
      </c>
      <c r="AS61" s="6" t="n">
        <f aca="false">(AS60/12)*9</f>
        <v>0</v>
      </c>
      <c r="AT61" s="6" t="n">
        <f aca="false">(AT60/12)*9</f>
        <v>0</v>
      </c>
      <c r="AU61" s="6" t="n">
        <f aca="false">(AU60/12)*9</f>
        <v>0</v>
      </c>
      <c r="AV61" s="6" t="n">
        <f aca="false">(AV60/12)*9</f>
        <v>0</v>
      </c>
      <c r="AW61" s="6" t="n">
        <f aca="false">(AW60/12)*9</f>
        <v>0</v>
      </c>
      <c r="AX61" s="6" t="n">
        <f aca="false">(AX60/12)*9</f>
        <v>0</v>
      </c>
      <c r="AY61" s="6" t="n">
        <f aca="false">(AY60/12)*9</f>
        <v>0</v>
      </c>
      <c r="AZ61" s="6" t="n">
        <f aca="false">(AZ60/12)*9</f>
        <v>0</v>
      </c>
      <c r="BA61" s="6" t="n">
        <f aca="false">(BA60/12)*9</f>
        <v>0</v>
      </c>
      <c r="BB61" s="6" t="n">
        <f aca="false">(BB60/12)*9</f>
        <v>0</v>
      </c>
      <c r="BC61" s="6" t="n">
        <f aca="false">(BC60/12)*9</f>
        <v>0</v>
      </c>
      <c r="BD61" s="6" t="n">
        <f aca="false">(BD60/12)*9</f>
        <v>0</v>
      </c>
      <c r="BE61" s="6" t="n">
        <f aca="false">(BE60/12)*9</f>
        <v>0</v>
      </c>
      <c r="BF61" s="6" t="n">
        <f aca="false">(BF60/12)*9</f>
        <v>0</v>
      </c>
      <c r="BG61" s="6" t="n">
        <f aca="false">(BG60/12)*9</f>
        <v>0</v>
      </c>
      <c r="BH61" s="6" t="n">
        <f aca="false">(BH60/12)*9</f>
        <v>0</v>
      </c>
      <c r="BI61" s="6" t="n">
        <f aca="false">(BI60/12)*9</f>
        <v>0</v>
      </c>
      <c r="BJ61" s="6" t="n">
        <f aca="false">(BJ60/12)*9</f>
        <v>0</v>
      </c>
      <c r="BK61" s="6" t="n">
        <f aca="false">(BK60/12)*9</f>
        <v>0</v>
      </c>
      <c r="BL61" s="6" t="n">
        <f aca="false">(BL60/12)*9</f>
        <v>0</v>
      </c>
      <c r="BM61" s="6" t="n">
        <f aca="false">(BM60/12)*9</f>
        <v>0</v>
      </c>
      <c r="BN61" s="6"/>
    </row>
    <row r="62" customFormat="false" ht="39.75" hidden="false" customHeight="true" outlineLevel="0" collapsed="false">
      <c r="A62" s="3" t="n">
        <v>33</v>
      </c>
      <c r="B62" s="2" t="s">
        <v>68</v>
      </c>
      <c r="C62" s="3" t="n">
        <v>0</v>
      </c>
      <c r="AC62" s="3" t="n">
        <v>180</v>
      </c>
      <c r="AM62" s="3" t="n">
        <v>0</v>
      </c>
      <c r="BC62" s="3" t="n">
        <v>0</v>
      </c>
      <c r="BN62" s="3" t="n">
        <v>180</v>
      </c>
    </row>
    <row r="63" s="8" customFormat="true" ht="39.75" hidden="false" customHeight="true" outlineLevel="0" collapsed="false">
      <c r="A63" s="6" t="n">
        <v>33</v>
      </c>
      <c r="B63" s="7" t="s">
        <v>68</v>
      </c>
      <c r="C63" s="6" t="n">
        <f aca="false">(C62/12)*9</f>
        <v>0</v>
      </c>
      <c r="D63" s="6" t="n">
        <f aca="false">(D62/12)*9</f>
        <v>0</v>
      </c>
      <c r="E63" s="6" t="n">
        <f aca="false">(E62/12)*9</f>
        <v>0</v>
      </c>
      <c r="F63" s="6" t="n">
        <f aca="false">(F62/12)*9</f>
        <v>0</v>
      </c>
      <c r="G63" s="6" t="n">
        <f aca="false">(G62/12)*9</f>
        <v>0</v>
      </c>
      <c r="H63" s="6" t="n">
        <f aca="false">(H62/12)*9</f>
        <v>0</v>
      </c>
      <c r="I63" s="6" t="n">
        <f aca="false">(I62/12)*9</f>
        <v>0</v>
      </c>
      <c r="J63" s="6" t="n">
        <f aca="false">(J62/12)*9</f>
        <v>0</v>
      </c>
      <c r="K63" s="6" t="n">
        <f aca="false">(K62/12)*9</f>
        <v>0</v>
      </c>
      <c r="L63" s="6" t="n">
        <f aca="false">(L62/12)*9</f>
        <v>0</v>
      </c>
      <c r="M63" s="6" t="n">
        <f aca="false">(M62/12)*9</f>
        <v>0</v>
      </c>
      <c r="N63" s="6" t="n">
        <f aca="false">(N62/12)*9</f>
        <v>0</v>
      </c>
      <c r="O63" s="6" t="n">
        <f aca="false">(O62/12)*9</f>
        <v>0</v>
      </c>
      <c r="P63" s="6" t="n">
        <f aca="false">(P62/12)*9</f>
        <v>0</v>
      </c>
      <c r="Q63" s="6" t="n">
        <f aca="false">(Q62/12)*9</f>
        <v>0</v>
      </c>
      <c r="R63" s="6" t="n">
        <f aca="false">(R62/12)*9</f>
        <v>0</v>
      </c>
      <c r="S63" s="6" t="n">
        <f aca="false">(S62/12)*9</f>
        <v>0</v>
      </c>
      <c r="T63" s="6" t="n">
        <f aca="false">(T62/12)*9</f>
        <v>0</v>
      </c>
      <c r="U63" s="6" t="n">
        <f aca="false">(U62/12)*9</f>
        <v>0</v>
      </c>
      <c r="V63" s="6" t="n">
        <f aca="false">(V62/12)*9</f>
        <v>0</v>
      </c>
      <c r="W63" s="6" t="n">
        <f aca="false">(W62/12)*9</f>
        <v>0</v>
      </c>
      <c r="X63" s="6" t="n">
        <f aca="false">(X62/12)*9</f>
        <v>0</v>
      </c>
      <c r="Y63" s="6" t="n">
        <f aca="false">(Y62/12)*9</f>
        <v>0</v>
      </c>
      <c r="Z63" s="6" t="n">
        <f aca="false">(Z62/12)*9</f>
        <v>0</v>
      </c>
      <c r="AA63" s="6" t="n">
        <f aca="false">(AA62/12)*9</f>
        <v>0</v>
      </c>
      <c r="AB63" s="6" t="n">
        <f aca="false">(AB62/12)*9</f>
        <v>0</v>
      </c>
      <c r="AC63" s="6" t="n">
        <f aca="false">(AC62/12)*9</f>
        <v>135</v>
      </c>
      <c r="AD63" s="6" t="n">
        <f aca="false">(AD62/12)*9</f>
        <v>0</v>
      </c>
      <c r="AE63" s="6" t="n">
        <f aca="false">(AE62/12)*9</f>
        <v>0</v>
      </c>
      <c r="AF63" s="6" t="n">
        <f aca="false">(AF62/12)*9</f>
        <v>0</v>
      </c>
      <c r="AG63" s="6" t="n">
        <f aca="false">(AG62/12)*9</f>
        <v>0</v>
      </c>
      <c r="AH63" s="6" t="n">
        <f aca="false">(AH62/12)*9</f>
        <v>0</v>
      </c>
      <c r="AI63" s="6" t="n">
        <f aca="false">(AI62/12)*9</f>
        <v>0</v>
      </c>
      <c r="AJ63" s="6" t="n">
        <f aca="false">(AJ62/12)*9</f>
        <v>0</v>
      </c>
      <c r="AK63" s="6" t="n">
        <f aca="false">(AK62/12)*9</f>
        <v>0</v>
      </c>
      <c r="AL63" s="6" t="n">
        <f aca="false">(AL62/12)*9</f>
        <v>0</v>
      </c>
      <c r="AM63" s="6" t="n">
        <f aca="false">(AM62/12)*9</f>
        <v>0</v>
      </c>
      <c r="AN63" s="6" t="n">
        <f aca="false">(AN62/12)*9</f>
        <v>0</v>
      </c>
      <c r="AO63" s="6" t="n">
        <f aca="false">(AO62/12)*9</f>
        <v>0</v>
      </c>
      <c r="AP63" s="6" t="n">
        <f aca="false">(AP62/12)*9</f>
        <v>0</v>
      </c>
      <c r="AQ63" s="6" t="n">
        <f aca="false">(AQ62/12)*9</f>
        <v>0</v>
      </c>
      <c r="AR63" s="6" t="n">
        <f aca="false">(AR62/12)*9</f>
        <v>0</v>
      </c>
      <c r="AS63" s="6" t="n">
        <f aca="false">(AS62/12)*9</f>
        <v>0</v>
      </c>
      <c r="AT63" s="6" t="n">
        <f aca="false">(AT62/12)*9</f>
        <v>0</v>
      </c>
      <c r="AU63" s="6" t="n">
        <f aca="false">(AU62/12)*9</f>
        <v>0</v>
      </c>
      <c r="AV63" s="6" t="n">
        <f aca="false">(AV62/12)*9</f>
        <v>0</v>
      </c>
      <c r="AW63" s="6" t="n">
        <f aca="false">(AW62/12)*9</f>
        <v>0</v>
      </c>
      <c r="AX63" s="6" t="n">
        <f aca="false">(AX62/12)*9</f>
        <v>0</v>
      </c>
      <c r="AY63" s="6" t="n">
        <f aca="false">(AY62/12)*9</f>
        <v>0</v>
      </c>
      <c r="AZ63" s="6" t="n">
        <f aca="false">(AZ62/12)*9</f>
        <v>0</v>
      </c>
      <c r="BA63" s="6" t="n">
        <f aca="false">(BA62/12)*9</f>
        <v>0</v>
      </c>
      <c r="BB63" s="6" t="n">
        <f aca="false">(BB62/12)*9</f>
        <v>0</v>
      </c>
      <c r="BC63" s="6" t="n">
        <f aca="false">(BC62/12)*9</f>
        <v>0</v>
      </c>
      <c r="BD63" s="6" t="n">
        <f aca="false">(BD62/12)*9</f>
        <v>0</v>
      </c>
      <c r="BE63" s="6" t="n">
        <f aca="false">(BE62/12)*9</f>
        <v>0</v>
      </c>
      <c r="BF63" s="6" t="n">
        <f aca="false">(BF62/12)*9</f>
        <v>0</v>
      </c>
      <c r="BG63" s="6" t="n">
        <f aca="false">(BG62/12)*9</f>
        <v>0</v>
      </c>
      <c r="BH63" s="6" t="n">
        <f aca="false">(BH62/12)*9</f>
        <v>0</v>
      </c>
      <c r="BI63" s="6" t="n">
        <f aca="false">(BI62/12)*9</f>
        <v>0</v>
      </c>
      <c r="BJ63" s="6" t="n">
        <f aca="false">(BJ62/12)*9</f>
        <v>0</v>
      </c>
      <c r="BK63" s="6" t="n">
        <f aca="false">(BK62/12)*9</f>
        <v>0</v>
      </c>
      <c r="BL63" s="6" t="n">
        <f aca="false">(BL62/12)*9</f>
        <v>0</v>
      </c>
      <c r="BM63" s="6" t="n">
        <f aca="false">(BM62/12)*9</f>
        <v>0</v>
      </c>
      <c r="BN63" s="6"/>
    </row>
    <row r="64" customFormat="false" ht="39.75" hidden="false" customHeight="true" outlineLevel="0" collapsed="false">
      <c r="A64" s="3" t="n">
        <v>34</v>
      </c>
      <c r="B64" s="2" t="s">
        <v>69</v>
      </c>
      <c r="C64" s="3" t="n">
        <v>0</v>
      </c>
      <c r="AC64" s="3" t="n">
        <v>238</v>
      </c>
      <c r="AM64" s="3" t="n">
        <v>0</v>
      </c>
      <c r="AS64" s="3" t="n">
        <v>24</v>
      </c>
      <c r="BC64" s="3" t="n">
        <v>0</v>
      </c>
      <c r="BN64" s="3" t="n">
        <v>262</v>
      </c>
    </row>
    <row r="65" s="8" customFormat="true" ht="39.75" hidden="false" customHeight="true" outlineLevel="0" collapsed="false">
      <c r="A65" s="6" t="n">
        <v>34</v>
      </c>
      <c r="B65" s="7" t="s">
        <v>69</v>
      </c>
      <c r="C65" s="6" t="n">
        <f aca="false">(C64/12)*9</f>
        <v>0</v>
      </c>
      <c r="D65" s="6" t="n">
        <f aca="false">(D64/12)*9</f>
        <v>0</v>
      </c>
      <c r="E65" s="6" t="n">
        <f aca="false">(E64/12)*9</f>
        <v>0</v>
      </c>
      <c r="F65" s="6" t="n">
        <f aca="false">(F64/12)*9</f>
        <v>0</v>
      </c>
      <c r="G65" s="6" t="n">
        <f aca="false">(G64/12)*9</f>
        <v>0</v>
      </c>
      <c r="H65" s="6" t="n">
        <f aca="false">(H64/12)*9</f>
        <v>0</v>
      </c>
      <c r="I65" s="6" t="n">
        <f aca="false">(I64/12)*9</f>
        <v>0</v>
      </c>
      <c r="J65" s="6" t="n">
        <f aca="false">(J64/12)*9</f>
        <v>0</v>
      </c>
      <c r="K65" s="6" t="n">
        <f aca="false">(K64/12)*9</f>
        <v>0</v>
      </c>
      <c r="L65" s="6" t="n">
        <f aca="false">(L64/12)*9</f>
        <v>0</v>
      </c>
      <c r="M65" s="6" t="n">
        <f aca="false">(M64/12)*9</f>
        <v>0</v>
      </c>
      <c r="N65" s="6" t="n">
        <f aca="false">(N64/12)*9</f>
        <v>0</v>
      </c>
      <c r="O65" s="6" t="n">
        <f aca="false">(O64/12)*9</f>
        <v>0</v>
      </c>
      <c r="P65" s="6" t="n">
        <f aca="false">(P64/12)*9</f>
        <v>0</v>
      </c>
      <c r="Q65" s="6" t="n">
        <f aca="false">(Q64/12)*9</f>
        <v>0</v>
      </c>
      <c r="R65" s="6" t="n">
        <f aca="false">(R64/12)*9</f>
        <v>0</v>
      </c>
      <c r="S65" s="6" t="n">
        <f aca="false">(S64/12)*9</f>
        <v>0</v>
      </c>
      <c r="T65" s="6" t="n">
        <f aca="false">(T64/12)*9</f>
        <v>0</v>
      </c>
      <c r="U65" s="6" t="n">
        <f aca="false">(U64/12)*9</f>
        <v>0</v>
      </c>
      <c r="V65" s="6" t="n">
        <f aca="false">(V64/12)*9</f>
        <v>0</v>
      </c>
      <c r="W65" s="6" t="n">
        <f aca="false">(W64/12)*9</f>
        <v>0</v>
      </c>
      <c r="X65" s="6" t="n">
        <f aca="false">(X64/12)*9</f>
        <v>0</v>
      </c>
      <c r="Y65" s="6" t="n">
        <f aca="false">(Y64/12)*9</f>
        <v>0</v>
      </c>
      <c r="Z65" s="6" t="n">
        <f aca="false">(Z64/12)*9</f>
        <v>0</v>
      </c>
      <c r="AA65" s="6" t="n">
        <f aca="false">(AA64/12)*9</f>
        <v>0</v>
      </c>
      <c r="AB65" s="6" t="n">
        <f aca="false">(AB64/12)*9</f>
        <v>0</v>
      </c>
      <c r="AC65" s="6" t="n">
        <f aca="false">(AC64/12)*9</f>
        <v>178.5</v>
      </c>
      <c r="AD65" s="6" t="n">
        <f aca="false">(AD64/12)*9</f>
        <v>0</v>
      </c>
      <c r="AE65" s="6" t="n">
        <f aca="false">(AE64/12)*9</f>
        <v>0</v>
      </c>
      <c r="AF65" s="6" t="n">
        <f aca="false">(AF64/12)*9</f>
        <v>0</v>
      </c>
      <c r="AG65" s="6" t="n">
        <f aca="false">(AG64/12)*9</f>
        <v>0</v>
      </c>
      <c r="AH65" s="6" t="n">
        <f aca="false">(AH64/12)*9</f>
        <v>0</v>
      </c>
      <c r="AI65" s="6" t="n">
        <f aca="false">(AI64/12)*9</f>
        <v>0</v>
      </c>
      <c r="AJ65" s="6" t="n">
        <f aca="false">(AJ64/12)*9</f>
        <v>0</v>
      </c>
      <c r="AK65" s="6" t="n">
        <f aca="false">(AK64/12)*9</f>
        <v>0</v>
      </c>
      <c r="AL65" s="6" t="n">
        <f aca="false">(AL64/12)*9</f>
        <v>0</v>
      </c>
      <c r="AM65" s="6" t="n">
        <f aca="false">(AM64/12)*9</f>
        <v>0</v>
      </c>
      <c r="AN65" s="6" t="n">
        <f aca="false">(AN64/12)*9</f>
        <v>0</v>
      </c>
      <c r="AO65" s="6" t="n">
        <f aca="false">(AO64/12)*9</f>
        <v>0</v>
      </c>
      <c r="AP65" s="6" t="n">
        <f aca="false">(AP64/12)*9</f>
        <v>0</v>
      </c>
      <c r="AQ65" s="6" t="n">
        <f aca="false">(AQ64/12)*9</f>
        <v>0</v>
      </c>
      <c r="AR65" s="6" t="n">
        <f aca="false">(AR64/12)*9</f>
        <v>0</v>
      </c>
      <c r="AS65" s="6" t="n">
        <f aca="false">(AS64/12)*9</f>
        <v>18</v>
      </c>
      <c r="AT65" s="6" t="n">
        <f aca="false">(AT64/12)*9</f>
        <v>0</v>
      </c>
      <c r="AU65" s="6" t="n">
        <f aca="false">(AU64/12)*9</f>
        <v>0</v>
      </c>
      <c r="AV65" s="6" t="n">
        <f aca="false">(AV64/12)*9</f>
        <v>0</v>
      </c>
      <c r="AW65" s="6" t="n">
        <f aca="false">(AW64/12)*9</f>
        <v>0</v>
      </c>
      <c r="AX65" s="6" t="n">
        <f aca="false">(AX64/12)*9</f>
        <v>0</v>
      </c>
      <c r="AY65" s="6" t="n">
        <f aca="false">(AY64/12)*9</f>
        <v>0</v>
      </c>
      <c r="AZ65" s="6" t="n">
        <f aca="false">(AZ64/12)*9</f>
        <v>0</v>
      </c>
      <c r="BA65" s="6" t="n">
        <f aca="false">(BA64/12)*9</f>
        <v>0</v>
      </c>
      <c r="BB65" s="6" t="n">
        <f aca="false">(BB64/12)*9</f>
        <v>0</v>
      </c>
      <c r="BC65" s="6" t="n">
        <f aca="false">(BC64/12)*9</f>
        <v>0</v>
      </c>
      <c r="BD65" s="6" t="n">
        <f aca="false">(BD64/12)*9</f>
        <v>0</v>
      </c>
      <c r="BE65" s="6" t="n">
        <f aca="false">(BE64/12)*9</f>
        <v>0</v>
      </c>
      <c r="BF65" s="6" t="n">
        <f aca="false">(BF64/12)*9</f>
        <v>0</v>
      </c>
      <c r="BG65" s="6" t="n">
        <f aca="false">(BG64/12)*9</f>
        <v>0</v>
      </c>
      <c r="BH65" s="6" t="n">
        <f aca="false">(BH64/12)*9</f>
        <v>0</v>
      </c>
      <c r="BI65" s="6" t="n">
        <f aca="false">(BI64/12)*9</f>
        <v>0</v>
      </c>
      <c r="BJ65" s="6" t="n">
        <f aca="false">(BJ64/12)*9</f>
        <v>0</v>
      </c>
      <c r="BK65" s="6" t="n">
        <f aca="false">(BK64/12)*9</f>
        <v>0</v>
      </c>
      <c r="BL65" s="6" t="n">
        <f aca="false">(BL64/12)*9</f>
        <v>0</v>
      </c>
      <c r="BM65" s="6" t="n">
        <f aca="false">(BM64/12)*9</f>
        <v>0</v>
      </c>
      <c r="BN65" s="6"/>
    </row>
    <row r="66" customFormat="false" ht="39.75" hidden="false" customHeight="true" outlineLevel="0" collapsed="false">
      <c r="A66" s="3" t="n">
        <v>35</v>
      </c>
      <c r="B66" s="2" t="s">
        <v>69</v>
      </c>
      <c r="C66" s="3" t="n">
        <v>0</v>
      </c>
      <c r="AC66" s="3" t="n">
        <v>469</v>
      </c>
      <c r="AF66" s="3" t="n">
        <v>70</v>
      </c>
      <c r="AM66" s="3" t="n">
        <v>0</v>
      </c>
      <c r="AS66" s="3" t="n">
        <v>24</v>
      </c>
      <c r="BC66" s="3" t="n">
        <v>0</v>
      </c>
      <c r="BN66" s="3" t="n">
        <v>563</v>
      </c>
    </row>
    <row r="67" s="8" customFormat="true" ht="39.75" hidden="false" customHeight="true" outlineLevel="0" collapsed="false">
      <c r="A67" s="6" t="n">
        <v>35</v>
      </c>
      <c r="B67" s="7" t="s">
        <v>69</v>
      </c>
      <c r="C67" s="6" t="n">
        <f aca="false">(C66/12)*9</f>
        <v>0</v>
      </c>
      <c r="D67" s="6" t="n">
        <f aca="false">(D66/12)*9</f>
        <v>0</v>
      </c>
      <c r="E67" s="6" t="n">
        <f aca="false">(E66/12)*9</f>
        <v>0</v>
      </c>
      <c r="F67" s="6" t="n">
        <f aca="false">(F66/12)*9</f>
        <v>0</v>
      </c>
      <c r="G67" s="6" t="n">
        <f aca="false">(G66/12)*9</f>
        <v>0</v>
      </c>
      <c r="H67" s="6" t="n">
        <f aca="false">(H66/12)*9</f>
        <v>0</v>
      </c>
      <c r="I67" s="6" t="n">
        <f aca="false">(I66/12)*9</f>
        <v>0</v>
      </c>
      <c r="J67" s="6" t="n">
        <f aca="false">(J66/12)*9</f>
        <v>0</v>
      </c>
      <c r="K67" s="6" t="n">
        <f aca="false">(K66/12)*9</f>
        <v>0</v>
      </c>
      <c r="L67" s="6" t="n">
        <f aca="false">(L66/12)*9</f>
        <v>0</v>
      </c>
      <c r="M67" s="6" t="n">
        <f aca="false">(M66/12)*9</f>
        <v>0</v>
      </c>
      <c r="N67" s="6" t="n">
        <f aca="false">(N66/12)*9</f>
        <v>0</v>
      </c>
      <c r="O67" s="6" t="n">
        <f aca="false">(O66/12)*9</f>
        <v>0</v>
      </c>
      <c r="P67" s="6" t="n">
        <f aca="false">(P66/12)*9</f>
        <v>0</v>
      </c>
      <c r="Q67" s="6" t="n">
        <f aca="false">(Q66/12)*9</f>
        <v>0</v>
      </c>
      <c r="R67" s="6" t="n">
        <f aca="false">(R66/12)*9</f>
        <v>0</v>
      </c>
      <c r="S67" s="6" t="n">
        <f aca="false">(S66/12)*9</f>
        <v>0</v>
      </c>
      <c r="T67" s="6" t="n">
        <f aca="false">(T66/12)*9</f>
        <v>0</v>
      </c>
      <c r="U67" s="6" t="n">
        <f aca="false">(U66/12)*9</f>
        <v>0</v>
      </c>
      <c r="V67" s="6" t="n">
        <f aca="false">(V66/12)*9</f>
        <v>0</v>
      </c>
      <c r="W67" s="6" t="n">
        <f aca="false">(W66/12)*9</f>
        <v>0</v>
      </c>
      <c r="X67" s="6" t="n">
        <f aca="false">(X66/12)*9</f>
        <v>0</v>
      </c>
      <c r="Y67" s="6" t="n">
        <f aca="false">(Y66/12)*9</f>
        <v>0</v>
      </c>
      <c r="Z67" s="6" t="n">
        <f aca="false">(Z66/12)*9</f>
        <v>0</v>
      </c>
      <c r="AA67" s="6" t="n">
        <f aca="false">(AA66/12)*9</f>
        <v>0</v>
      </c>
      <c r="AB67" s="6" t="n">
        <f aca="false">(AB66/12)*9</f>
        <v>0</v>
      </c>
      <c r="AC67" s="6" t="n">
        <f aca="false">(AC66/12)*9</f>
        <v>351.75</v>
      </c>
      <c r="AD67" s="6" t="n">
        <f aca="false">(AD66/12)*9</f>
        <v>0</v>
      </c>
      <c r="AE67" s="6" t="n">
        <f aca="false">(AE66/12)*9</f>
        <v>0</v>
      </c>
      <c r="AF67" s="6" t="n">
        <f aca="false">(AF66/12)*9</f>
        <v>52.5</v>
      </c>
      <c r="AG67" s="6" t="n">
        <f aca="false">(AG66/12)*9</f>
        <v>0</v>
      </c>
      <c r="AH67" s="6" t="n">
        <f aca="false">(AH66/12)*9</f>
        <v>0</v>
      </c>
      <c r="AI67" s="6" t="n">
        <f aca="false">(AI66/12)*9</f>
        <v>0</v>
      </c>
      <c r="AJ67" s="6" t="n">
        <f aca="false">(AJ66/12)*9</f>
        <v>0</v>
      </c>
      <c r="AK67" s="6" t="n">
        <f aca="false">(AK66/12)*9</f>
        <v>0</v>
      </c>
      <c r="AL67" s="6" t="n">
        <f aca="false">(AL66/12)*9</f>
        <v>0</v>
      </c>
      <c r="AM67" s="6" t="n">
        <f aca="false">(AM66/12)*9</f>
        <v>0</v>
      </c>
      <c r="AN67" s="6" t="n">
        <f aca="false">(AN66/12)*9</f>
        <v>0</v>
      </c>
      <c r="AO67" s="6" t="n">
        <f aca="false">(AO66/12)*9</f>
        <v>0</v>
      </c>
      <c r="AP67" s="6" t="n">
        <f aca="false">(AP66/12)*9</f>
        <v>0</v>
      </c>
      <c r="AQ67" s="6" t="n">
        <f aca="false">(AQ66/12)*9</f>
        <v>0</v>
      </c>
      <c r="AR67" s="6" t="n">
        <f aca="false">(AR66/12)*9</f>
        <v>0</v>
      </c>
      <c r="AS67" s="6" t="n">
        <f aca="false">(AS66/12)*9</f>
        <v>18</v>
      </c>
      <c r="AT67" s="6" t="n">
        <f aca="false">(AT66/12)*9</f>
        <v>0</v>
      </c>
      <c r="AU67" s="6" t="n">
        <f aca="false">(AU66/12)*9</f>
        <v>0</v>
      </c>
      <c r="AV67" s="6" t="n">
        <f aca="false">(AV66/12)*9</f>
        <v>0</v>
      </c>
      <c r="AW67" s="6" t="n">
        <f aca="false">(AW66/12)*9</f>
        <v>0</v>
      </c>
      <c r="AX67" s="6" t="n">
        <f aca="false">(AX66/12)*9</f>
        <v>0</v>
      </c>
      <c r="AY67" s="6" t="n">
        <f aca="false">(AY66/12)*9</f>
        <v>0</v>
      </c>
      <c r="AZ67" s="6" t="n">
        <f aca="false">(AZ66/12)*9</f>
        <v>0</v>
      </c>
      <c r="BA67" s="6" t="n">
        <f aca="false">(BA66/12)*9</f>
        <v>0</v>
      </c>
      <c r="BB67" s="6" t="n">
        <f aca="false">(BB66/12)*9</f>
        <v>0</v>
      </c>
      <c r="BC67" s="6" t="n">
        <f aca="false">(BC66/12)*9</f>
        <v>0</v>
      </c>
      <c r="BD67" s="6" t="n">
        <f aca="false">(BD66/12)*9</f>
        <v>0</v>
      </c>
      <c r="BE67" s="6" t="n">
        <f aca="false">(BE66/12)*9</f>
        <v>0</v>
      </c>
      <c r="BF67" s="6" t="n">
        <f aca="false">(BF66/12)*9</f>
        <v>0</v>
      </c>
      <c r="BG67" s="6" t="n">
        <f aca="false">(BG66/12)*9</f>
        <v>0</v>
      </c>
      <c r="BH67" s="6" t="n">
        <f aca="false">(BH66/12)*9</f>
        <v>0</v>
      </c>
      <c r="BI67" s="6" t="n">
        <f aca="false">(BI66/12)*9</f>
        <v>0</v>
      </c>
      <c r="BJ67" s="6" t="n">
        <f aca="false">(BJ66/12)*9</f>
        <v>0</v>
      </c>
      <c r="BK67" s="6" t="n">
        <f aca="false">(BK66/12)*9</f>
        <v>0</v>
      </c>
      <c r="BL67" s="6" t="n">
        <f aca="false">(BL66/12)*9</f>
        <v>0</v>
      </c>
      <c r="BM67" s="6" t="n">
        <f aca="false">(BM66/12)*9</f>
        <v>0</v>
      </c>
      <c r="BN67" s="6"/>
    </row>
    <row r="68" customFormat="false" ht="39.75" hidden="false" customHeight="true" outlineLevel="0" collapsed="false">
      <c r="A68" s="3" t="n">
        <v>36</v>
      </c>
      <c r="B68" s="2" t="s">
        <v>70</v>
      </c>
      <c r="C68" s="3" t="n">
        <v>0</v>
      </c>
      <c r="R68" s="3" t="n">
        <v>10</v>
      </c>
      <c r="AC68" s="3" t="n">
        <v>180</v>
      </c>
      <c r="AJ68" s="3" t="n">
        <v>10</v>
      </c>
      <c r="AM68" s="3" t="n">
        <v>0</v>
      </c>
      <c r="BC68" s="3" t="n">
        <v>0</v>
      </c>
      <c r="BN68" s="3" t="n">
        <v>200</v>
      </c>
    </row>
    <row r="69" s="8" customFormat="true" ht="39.75" hidden="false" customHeight="true" outlineLevel="0" collapsed="false">
      <c r="A69" s="6" t="n">
        <v>36</v>
      </c>
      <c r="B69" s="7" t="s">
        <v>70</v>
      </c>
      <c r="C69" s="6" t="n">
        <f aca="false">(C68/12)*9</f>
        <v>0</v>
      </c>
      <c r="D69" s="6" t="n">
        <f aca="false">(D68/12)*9</f>
        <v>0</v>
      </c>
      <c r="E69" s="6" t="n">
        <f aca="false">(E68/12)*9</f>
        <v>0</v>
      </c>
      <c r="F69" s="6" t="n">
        <f aca="false">(F68/12)*9</f>
        <v>0</v>
      </c>
      <c r="G69" s="6" t="n">
        <f aca="false">(G68/12)*9</f>
        <v>0</v>
      </c>
      <c r="H69" s="6" t="n">
        <f aca="false">(H68/12)*9</f>
        <v>0</v>
      </c>
      <c r="I69" s="6" t="n">
        <f aca="false">(I68/12)*9</f>
        <v>0</v>
      </c>
      <c r="J69" s="6" t="n">
        <f aca="false">(J68/12)*9</f>
        <v>0</v>
      </c>
      <c r="K69" s="6" t="n">
        <f aca="false">(K68/12)*9</f>
        <v>0</v>
      </c>
      <c r="L69" s="6" t="n">
        <f aca="false">(L68/12)*9</f>
        <v>0</v>
      </c>
      <c r="M69" s="6" t="n">
        <f aca="false">(M68/12)*9</f>
        <v>0</v>
      </c>
      <c r="N69" s="6" t="n">
        <f aca="false">(N68/12)*9</f>
        <v>0</v>
      </c>
      <c r="O69" s="6" t="n">
        <f aca="false">(O68/12)*9</f>
        <v>0</v>
      </c>
      <c r="P69" s="6" t="n">
        <f aca="false">(P68/12)*9</f>
        <v>0</v>
      </c>
      <c r="Q69" s="6" t="n">
        <f aca="false">(Q68/12)*9</f>
        <v>0</v>
      </c>
      <c r="R69" s="6" t="n">
        <f aca="false">(R68/12)*9</f>
        <v>7.5</v>
      </c>
      <c r="S69" s="6" t="n">
        <f aca="false">(S68/12)*9</f>
        <v>0</v>
      </c>
      <c r="T69" s="6" t="n">
        <f aca="false">(T68/12)*9</f>
        <v>0</v>
      </c>
      <c r="U69" s="6" t="n">
        <f aca="false">(U68/12)*9</f>
        <v>0</v>
      </c>
      <c r="V69" s="6" t="n">
        <f aca="false">(V68/12)*9</f>
        <v>0</v>
      </c>
      <c r="W69" s="6" t="n">
        <f aca="false">(W68/12)*9</f>
        <v>0</v>
      </c>
      <c r="X69" s="6" t="n">
        <f aca="false">(X68/12)*9</f>
        <v>0</v>
      </c>
      <c r="Y69" s="6" t="n">
        <f aca="false">(Y68/12)*9</f>
        <v>0</v>
      </c>
      <c r="Z69" s="6" t="n">
        <f aca="false">(Z68/12)*9</f>
        <v>0</v>
      </c>
      <c r="AA69" s="6" t="n">
        <f aca="false">(AA68/12)*9</f>
        <v>0</v>
      </c>
      <c r="AB69" s="6" t="n">
        <f aca="false">(AB68/12)*9</f>
        <v>0</v>
      </c>
      <c r="AC69" s="6" t="n">
        <f aca="false">(AC68/12)*9</f>
        <v>135</v>
      </c>
      <c r="AD69" s="6" t="n">
        <f aca="false">(AD68/12)*9</f>
        <v>0</v>
      </c>
      <c r="AE69" s="6" t="n">
        <f aca="false">(AE68/12)*9</f>
        <v>0</v>
      </c>
      <c r="AF69" s="6" t="n">
        <f aca="false">(AF68/12)*9</f>
        <v>0</v>
      </c>
      <c r="AG69" s="6" t="n">
        <f aca="false">(AG68/12)*9</f>
        <v>0</v>
      </c>
      <c r="AH69" s="6" t="n">
        <f aca="false">(AH68/12)*9</f>
        <v>0</v>
      </c>
      <c r="AI69" s="6" t="n">
        <f aca="false">(AI68/12)*9</f>
        <v>0</v>
      </c>
      <c r="AJ69" s="6" t="n">
        <f aca="false">(AJ68/12)*9</f>
        <v>7.5</v>
      </c>
      <c r="AK69" s="6" t="n">
        <f aca="false">(AK68/12)*9</f>
        <v>0</v>
      </c>
      <c r="AL69" s="6" t="n">
        <f aca="false">(AL68/12)*9</f>
        <v>0</v>
      </c>
      <c r="AM69" s="6" t="n">
        <f aca="false">(AM68/12)*9</f>
        <v>0</v>
      </c>
      <c r="AN69" s="6" t="n">
        <f aca="false">(AN68/12)*9</f>
        <v>0</v>
      </c>
      <c r="AO69" s="6" t="n">
        <f aca="false">(AO68/12)*9</f>
        <v>0</v>
      </c>
      <c r="AP69" s="6" t="n">
        <f aca="false">(AP68/12)*9</f>
        <v>0</v>
      </c>
      <c r="AQ69" s="6" t="n">
        <f aca="false">(AQ68/12)*9</f>
        <v>0</v>
      </c>
      <c r="AR69" s="6" t="n">
        <f aca="false">(AR68/12)*9</f>
        <v>0</v>
      </c>
      <c r="AS69" s="6" t="n">
        <f aca="false">(AS68/12)*9</f>
        <v>0</v>
      </c>
      <c r="AT69" s="6" t="n">
        <f aca="false">(AT68/12)*9</f>
        <v>0</v>
      </c>
      <c r="AU69" s="6" t="n">
        <f aca="false">(AU68/12)*9</f>
        <v>0</v>
      </c>
      <c r="AV69" s="6" t="n">
        <f aca="false">(AV68/12)*9</f>
        <v>0</v>
      </c>
      <c r="AW69" s="6" t="n">
        <f aca="false">(AW68/12)*9</f>
        <v>0</v>
      </c>
      <c r="AX69" s="6" t="n">
        <f aca="false">(AX68/12)*9</f>
        <v>0</v>
      </c>
      <c r="AY69" s="6" t="n">
        <f aca="false">(AY68/12)*9</f>
        <v>0</v>
      </c>
      <c r="AZ69" s="6" t="n">
        <f aca="false">(AZ68/12)*9</f>
        <v>0</v>
      </c>
      <c r="BA69" s="6" t="n">
        <f aca="false">(BA68/12)*9</f>
        <v>0</v>
      </c>
      <c r="BB69" s="6" t="n">
        <f aca="false">(BB68/12)*9</f>
        <v>0</v>
      </c>
      <c r="BC69" s="6" t="n">
        <f aca="false">(BC68/12)*9</f>
        <v>0</v>
      </c>
      <c r="BD69" s="6" t="n">
        <f aca="false">(BD68/12)*9</f>
        <v>0</v>
      </c>
      <c r="BE69" s="6" t="n">
        <f aca="false">(BE68/12)*9</f>
        <v>0</v>
      </c>
      <c r="BF69" s="6" t="n">
        <f aca="false">(BF68/12)*9</f>
        <v>0</v>
      </c>
      <c r="BG69" s="6" t="n">
        <f aca="false">(BG68/12)*9</f>
        <v>0</v>
      </c>
      <c r="BH69" s="6" t="n">
        <f aca="false">(BH68/12)*9</f>
        <v>0</v>
      </c>
      <c r="BI69" s="6" t="n">
        <f aca="false">(BI68/12)*9</f>
        <v>0</v>
      </c>
      <c r="BJ69" s="6" t="n">
        <f aca="false">(BJ68/12)*9</f>
        <v>0</v>
      </c>
      <c r="BK69" s="6" t="n">
        <f aca="false">(BK68/12)*9</f>
        <v>0</v>
      </c>
      <c r="BL69" s="6" t="n">
        <f aca="false">(BL68/12)*9</f>
        <v>0</v>
      </c>
      <c r="BM69" s="6" t="n">
        <f aca="false">(BM68/12)*9</f>
        <v>0</v>
      </c>
      <c r="BN69" s="6"/>
    </row>
    <row r="70" customFormat="false" ht="39.75" hidden="false" customHeight="true" outlineLevel="0" collapsed="false">
      <c r="A70" s="3" t="n">
        <v>37</v>
      </c>
      <c r="B70" s="2" t="s">
        <v>70</v>
      </c>
      <c r="C70" s="3" t="n">
        <v>0</v>
      </c>
      <c r="R70" s="3" t="n">
        <v>10</v>
      </c>
      <c r="AC70" s="3" t="n">
        <v>120</v>
      </c>
      <c r="AJ70" s="3" t="n">
        <v>10</v>
      </c>
      <c r="AM70" s="3" t="n">
        <v>0</v>
      </c>
      <c r="BC70" s="3" t="n">
        <v>0</v>
      </c>
      <c r="BN70" s="3" t="n">
        <v>140</v>
      </c>
    </row>
    <row r="71" s="8" customFormat="true" ht="39.75" hidden="false" customHeight="true" outlineLevel="0" collapsed="false">
      <c r="A71" s="6" t="n">
        <v>37</v>
      </c>
      <c r="B71" s="7" t="s">
        <v>70</v>
      </c>
      <c r="C71" s="6" t="n">
        <f aca="false">(C70/12)*9</f>
        <v>0</v>
      </c>
      <c r="D71" s="6" t="n">
        <f aca="false">(D70/12)*9</f>
        <v>0</v>
      </c>
      <c r="E71" s="6" t="n">
        <f aca="false">(E70/12)*9</f>
        <v>0</v>
      </c>
      <c r="F71" s="6" t="n">
        <f aca="false">(F70/12)*9</f>
        <v>0</v>
      </c>
      <c r="G71" s="6" t="n">
        <f aca="false">(G70/12)*9</f>
        <v>0</v>
      </c>
      <c r="H71" s="6" t="n">
        <f aca="false">(H70/12)*9</f>
        <v>0</v>
      </c>
      <c r="I71" s="6" t="n">
        <f aca="false">(I70/12)*9</f>
        <v>0</v>
      </c>
      <c r="J71" s="6" t="n">
        <f aca="false">(J70/12)*9</f>
        <v>0</v>
      </c>
      <c r="K71" s="6" t="n">
        <f aca="false">(K70/12)*9</f>
        <v>0</v>
      </c>
      <c r="L71" s="6" t="n">
        <f aca="false">(L70/12)*9</f>
        <v>0</v>
      </c>
      <c r="M71" s="6" t="n">
        <f aca="false">(M70/12)*9</f>
        <v>0</v>
      </c>
      <c r="N71" s="6" t="n">
        <f aca="false">(N70/12)*9</f>
        <v>0</v>
      </c>
      <c r="O71" s="6" t="n">
        <f aca="false">(O70/12)*9</f>
        <v>0</v>
      </c>
      <c r="P71" s="6" t="n">
        <f aca="false">(P70/12)*9</f>
        <v>0</v>
      </c>
      <c r="Q71" s="6" t="n">
        <f aca="false">(Q70/12)*9</f>
        <v>0</v>
      </c>
      <c r="R71" s="6" t="n">
        <f aca="false">(R70/12)*9</f>
        <v>7.5</v>
      </c>
      <c r="S71" s="6" t="n">
        <f aca="false">(S70/12)*9</f>
        <v>0</v>
      </c>
      <c r="T71" s="6" t="n">
        <f aca="false">(T70/12)*9</f>
        <v>0</v>
      </c>
      <c r="U71" s="6" t="n">
        <f aca="false">(U70/12)*9</f>
        <v>0</v>
      </c>
      <c r="V71" s="6" t="n">
        <f aca="false">(V70/12)*9</f>
        <v>0</v>
      </c>
      <c r="W71" s="6" t="n">
        <f aca="false">(W70/12)*9</f>
        <v>0</v>
      </c>
      <c r="X71" s="6" t="n">
        <f aca="false">(X70/12)*9</f>
        <v>0</v>
      </c>
      <c r="Y71" s="6" t="n">
        <f aca="false">(Y70/12)*9</f>
        <v>0</v>
      </c>
      <c r="Z71" s="6" t="n">
        <f aca="false">(Z70/12)*9</f>
        <v>0</v>
      </c>
      <c r="AA71" s="6" t="n">
        <f aca="false">(AA70/12)*9</f>
        <v>0</v>
      </c>
      <c r="AB71" s="6" t="n">
        <f aca="false">(AB70/12)*9</f>
        <v>0</v>
      </c>
      <c r="AC71" s="6" t="n">
        <f aca="false">(AC70/12)*9</f>
        <v>90</v>
      </c>
      <c r="AD71" s="6" t="n">
        <f aca="false">(AD70/12)*9</f>
        <v>0</v>
      </c>
      <c r="AE71" s="6" t="n">
        <f aca="false">(AE70/12)*9</f>
        <v>0</v>
      </c>
      <c r="AF71" s="6" t="n">
        <f aca="false">(AF70/12)*9</f>
        <v>0</v>
      </c>
      <c r="AG71" s="6" t="n">
        <f aca="false">(AG70/12)*9</f>
        <v>0</v>
      </c>
      <c r="AH71" s="6" t="n">
        <f aca="false">(AH70/12)*9</f>
        <v>0</v>
      </c>
      <c r="AI71" s="6" t="n">
        <f aca="false">(AI70/12)*9</f>
        <v>0</v>
      </c>
      <c r="AJ71" s="6" t="n">
        <f aca="false">(AJ70/12)*9</f>
        <v>7.5</v>
      </c>
      <c r="AK71" s="6" t="n">
        <f aca="false">(AK70/12)*9</f>
        <v>0</v>
      </c>
      <c r="AL71" s="6" t="n">
        <f aca="false">(AL70/12)*9</f>
        <v>0</v>
      </c>
      <c r="AM71" s="6" t="n">
        <f aca="false">(AM70/12)*9</f>
        <v>0</v>
      </c>
      <c r="AN71" s="6" t="n">
        <f aca="false">(AN70/12)*9</f>
        <v>0</v>
      </c>
      <c r="AO71" s="6" t="n">
        <f aca="false">(AO70/12)*9</f>
        <v>0</v>
      </c>
      <c r="AP71" s="6" t="n">
        <f aca="false">(AP70/12)*9</f>
        <v>0</v>
      </c>
      <c r="AQ71" s="6" t="n">
        <f aca="false">(AQ70/12)*9</f>
        <v>0</v>
      </c>
      <c r="AR71" s="6" t="n">
        <f aca="false">(AR70/12)*9</f>
        <v>0</v>
      </c>
      <c r="AS71" s="6" t="n">
        <f aca="false">(AS70/12)*9</f>
        <v>0</v>
      </c>
      <c r="AT71" s="6" t="n">
        <f aca="false">(AT70/12)*9</f>
        <v>0</v>
      </c>
      <c r="AU71" s="6" t="n">
        <f aca="false">(AU70/12)*9</f>
        <v>0</v>
      </c>
      <c r="AV71" s="6" t="n">
        <f aca="false">(AV70/12)*9</f>
        <v>0</v>
      </c>
      <c r="AW71" s="6" t="n">
        <f aca="false">(AW70/12)*9</f>
        <v>0</v>
      </c>
      <c r="AX71" s="6" t="n">
        <f aca="false">(AX70/12)*9</f>
        <v>0</v>
      </c>
      <c r="AY71" s="6" t="n">
        <f aca="false">(AY70/12)*9</f>
        <v>0</v>
      </c>
      <c r="AZ71" s="6" t="n">
        <f aca="false">(AZ70/12)*9</f>
        <v>0</v>
      </c>
      <c r="BA71" s="6" t="n">
        <f aca="false">(BA70/12)*9</f>
        <v>0</v>
      </c>
      <c r="BB71" s="6" t="n">
        <f aca="false">(BB70/12)*9</f>
        <v>0</v>
      </c>
      <c r="BC71" s="6" t="n">
        <f aca="false">(BC70/12)*9</f>
        <v>0</v>
      </c>
      <c r="BD71" s="6" t="n">
        <f aca="false">(BD70/12)*9</f>
        <v>0</v>
      </c>
      <c r="BE71" s="6" t="n">
        <f aca="false">(BE70/12)*9</f>
        <v>0</v>
      </c>
      <c r="BF71" s="6" t="n">
        <f aca="false">(BF70/12)*9</f>
        <v>0</v>
      </c>
      <c r="BG71" s="6" t="n">
        <f aca="false">(BG70/12)*9</f>
        <v>0</v>
      </c>
      <c r="BH71" s="6" t="n">
        <f aca="false">(BH70/12)*9</f>
        <v>0</v>
      </c>
      <c r="BI71" s="6" t="n">
        <f aca="false">(BI70/12)*9</f>
        <v>0</v>
      </c>
      <c r="BJ71" s="6" t="n">
        <f aca="false">(BJ70/12)*9</f>
        <v>0</v>
      </c>
      <c r="BK71" s="6" t="n">
        <f aca="false">(BK70/12)*9</f>
        <v>0</v>
      </c>
      <c r="BL71" s="6" t="n">
        <f aca="false">(BL70/12)*9</f>
        <v>0</v>
      </c>
      <c r="BM71" s="6" t="n">
        <f aca="false">(BM70/12)*9</f>
        <v>0</v>
      </c>
      <c r="BN71" s="6"/>
    </row>
    <row r="72" customFormat="false" ht="39.75" hidden="false" customHeight="true" outlineLevel="0" collapsed="false">
      <c r="A72" s="3" t="n">
        <v>38</v>
      </c>
      <c r="B72" s="2" t="s">
        <v>70</v>
      </c>
      <c r="C72" s="3" t="n">
        <v>0</v>
      </c>
      <c r="AC72" s="3" t="n">
        <v>670</v>
      </c>
      <c r="AM72" s="3" t="n">
        <v>0</v>
      </c>
      <c r="AO72" s="3" t="n">
        <v>100</v>
      </c>
      <c r="BC72" s="3" t="n">
        <v>0</v>
      </c>
      <c r="BN72" s="3" t="n">
        <v>770</v>
      </c>
    </row>
    <row r="73" s="8" customFormat="true" ht="39.75" hidden="false" customHeight="true" outlineLevel="0" collapsed="false">
      <c r="A73" s="6" t="n">
        <v>38</v>
      </c>
      <c r="B73" s="7" t="s">
        <v>70</v>
      </c>
      <c r="C73" s="6" t="n">
        <f aca="false">(C72/12)*9</f>
        <v>0</v>
      </c>
      <c r="D73" s="6" t="n">
        <f aca="false">(D72/12)*9</f>
        <v>0</v>
      </c>
      <c r="E73" s="6" t="n">
        <f aca="false">(E72/12)*9</f>
        <v>0</v>
      </c>
      <c r="F73" s="6" t="n">
        <f aca="false">(F72/12)*9</f>
        <v>0</v>
      </c>
      <c r="G73" s="6" t="n">
        <f aca="false">(G72/12)*9</f>
        <v>0</v>
      </c>
      <c r="H73" s="6" t="n">
        <f aca="false">(H72/12)*9</f>
        <v>0</v>
      </c>
      <c r="I73" s="6" t="n">
        <f aca="false">(I72/12)*9</f>
        <v>0</v>
      </c>
      <c r="J73" s="6" t="n">
        <f aca="false">(J72/12)*9</f>
        <v>0</v>
      </c>
      <c r="K73" s="6" t="n">
        <f aca="false">(K72/12)*9</f>
        <v>0</v>
      </c>
      <c r="L73" s="6" t="n">
        <f aca="false">(L72/12)*9</f>
        <v>0</v>
      </c>
      <c r="M73" s="6" t="n">
        <f aca="false">(M72/12)*9</f>
        <v>0</v>
      </c>
      <c r="N73" s="6" t="n">
        <f aca="false">(N72/12)*9</f>
        <v>0</v>
      </c>
      <c r="O73" s="6" t="n">
        <f aca="false">(O72/12)*9</f>
        <v>0</v>
      </c>
      <c r="P73" s="6" t="n">
        <f aca="false">(P72/12)*9</f>
        <v>0</v>
      </c>
      <c r="Q73" s="6" t="n">
        <f aca="false">(Q72/12)*9</f>
        <v>0</v>
      </c>
      <c r="R73" s="6" t="n">
        <f aca="false">(R72/12)*9</f>
        <v>0</v>
      </c>
      <c r="S73" s="6" t="n">
        <f aca="false">(S72/12)*9</f>
        <v>0</v>
      </c>
      <c r="T73" s="6" t="n">
        <f aca="false">(T72/12)*9</f>
        <v>0</v>
      </c>
      <c r="U73" s="6" t="n">
        <f aca="false">(U72/12)*9</f>
        <v>0</v>
      </c>
      <c r="V73" s="6" t="n">
        <f aca="false">(V72/12)*9</f>
        <v>0</v>
      </c>
      <c r="W73" s="6" t="n">
        <f aca="false">(W72/12)*9</f>
        <v>0</v>
      </c>
      <c r="X73" s="6" t="n">
        <f aca="false">(X72/12)*9</f>
        <v>0</v>
      </c>
      <c r="Y73" s="6" t="n">
        <f aca="false">(Y72/12)*9</f>
        <v>0</v>
      </c>
      <c r="Z73" s="6" t="n">
        <f aca="false">(Z72/12)*9</f>
        <v>0</v>
      </c>
      <c r="AA73" s="6" t="n">
        <f aca="false">(AA72/12)*9</f>
        <v>0</v>
      </c>
      <c r="AB73" s="6" t="n">
        <f aca="false">(AB72/12)*9</f>
        <v>0</v>
      </c>
      <c r="AC73" s="6" t="n">
        <f aca="false">(AC72/12)*9</f>
        <v>502.5</v>
      </c>
      <c r="AD73" s="6" t="n">
        <f aca="false">(AD72/12)*9</f>
        <v>0</v>
      </c>
      <c r="AE73" s="6" t="n">
        <f aca="false">(AE72/12)*9</f>
        <v>0</v>
      </c>
      <c r="AF73" s="6" t="n">
        <f aca="false">(AF72/12)*9</f>
        <v>0</v>
      </c>
      <c r="AG73" s="6" t="n">
        <f aca="false">(AG72/12)*9</f>
        <v>0</v>
      </c>
      <c r="AH73" s="6" t="n">
        <f aca="false">(AH72/12)*9</f>
        <v>0</v>
      </c>
      <c r="AI73" s="6" t="n">
        <f aca="false">(AI72/12)*9</f>
        <v>0</v>
      </c>
      <c r="AJ73" s="6" t="n">
        <f aca="false">(AJ72/12)*9</f>
        <v>0</v>
      </c>
      <c r="AK73" s="6" t="n">
        <f aca="false">(AK72/12)*9</f>
        <v>0</v>
      </c>
      <c r="AL73" s="6" t="n">
        <f aca="false">(AL72/12)*9</f>
        <v>0</v>
      </c>
      <c r="AM73" s="6" t="n">
        <f aca="false">(AM72/12)*9</f>
        <v>0</v>
      </c>
      <c r="AN73" s="6" t="n">
        <f aca="false">(AN72/12)*9</f>
        <v>0</v>
      </c>
      <c r="AO73" s="6" t="n">
        <f aca="false">(AO72/12)*9</f>
        <v>75</v>
      </c>
      <c r="AP73" s="6" t="n">
        <f aca="false">(AP72/12)*9</f>
        <v>0</v>
      </c>
      <c r="AQ73" s="6" t="n">
        <f aca="false">(AQ72/12)*9</f>
        <v>0</v>
      </c>
      <c r="AR73" s="6" t="n">
        <f aca="false">(AR72/12)*9</f>
        <v>0</v>
      </c>
      <c r="AS73" s="6" t="n">
        <f aca="false">(AS72/12)*9</f>
        <v>0</v>
      </c>
      <c r="AT73" s="6" t="n">
        <f aca="false">(AT72/12)*9</f>
        <v>0</v>
      </c>
      <c r="AU73" s="6" t="n">
        <f aca="false">(AU72/12)*9</f>
        <v>0</v>
      </c>
      <c r="AV73" s="6" t="n">
        <f aca="false">(AV72/12)*9</f>
        <v>0</v>
      </c>
      <c r="AW73" s="6" t="n">
        <f aca="false">(AW72/12)*9</f>
        <v>0</v>
      </c>
      <c r="AX73" s="6" t="n">
        <f aca="false">(AX72/12)*9</f>
        <v>0</v>
      </c>
      <c r="AY73" s="6" t="n">
        <f aca="false">(AY72/12)*9</f>
        <v>0</v>
      </c>
      <c r="AZ73" s="6" t="n">
        <f aca="false">(AZ72/12)*9</f>
        <v>0</v>
      </c>
      <c r="BA73" s="6" t="n">
        <f aca="false">(BA72/12)*9</f>
        <v>0</v>
      </c>
      <c r="BB73" s="6" t="n">
        <f aca="false">(BB72/12)*9</f>
        <v>0</v>
      </c>
      <c r="BC73" s="6" t="n">
        <f aca="false">(BC72/12)*9</f>
        <v>0</v>
      </c>
      <c r="BD73" s="6" t="n">
        <f aca="false">(BD72/12)*9</f>
        <v>0</v>
      </c>
      <c r="BE73" s="6" t="n">
        <f aca="false">(BE72/12)*9</f>
        <v>0</v>
      </c>
      <c r="BF73" s="6" t="n">
        <f aca="false">(BF72/12)*9</f>
        <v>0</v>
      </c>
      <c r="BG73" s="6" t="n">
        <f aca="false">(BG72/12)*9</f>
        <v>0</v>
      </c>
      <c r="BH73" s="6" t="n">
        <f aca="false">(BH72/12)*9</f>
        <v>0</v>
      </c>
      <c r="BI73" s="6" t="n">
        <f aca="false">(BI72/12)*9</f>
        <v>0</v>
      </c>
      <c r="BJ73" s="6" t="n">
        <f aca="false">(BJ72/12)*9</f>
        <v>0</v>
      </c>
      <c r="BK73" s="6" t="n">
        <f aca="false">(BK72/12)*9</f>
        <v>0</v>
      </c>
      <c r="BL73" s="6" t="n">
        <f aca="false">(BL72/12)*9</f>
        <v>0</v>
      </c>
      <c r="BM73" s="6" t="n">
        <f aca="false">(BM72/12)*9</f>
        <v>0</v>
      </c>
      <c r="BN73" s="6"/>
    </row>
    <row r="74" customFormat="false" ht="39.75" hidden="false" customHeight="true" outlineLevel="0" collapsed="false">
      <c r="A74" s="3" t="n">
        <v>39</v>
      </c>
      <c r="B74" s="2" t="s">
        <v>70</v>
      </c>
      <c r="C74" s="3" t="n">
        <v>0</v>
      </c>
      <c r="R74" s="3" t="n">
        <v>10</v>
      </c>
      <c r="AC74" s="3" t="n">
        <v>0</v>
      </c>
      <c r="AM74" s="3" t="n">
        <v>0</v>
      </c>
      <c r="AO74" s="3" t="n">
        <v>100</v>
      </c>
      <c r="BC74" s="3" t="n">
        <v>0</v>
      </c>
      <c r="BN74" s="3" t="n">
        <v>110</v>
      </c>
    </row>
    <row r="75" s="8" customFormat="true" ht="39.75" hidden="false" customHeight="true" outlineLevel="0" collapsed="false">
      <c r="A75" s="6" t="n">
        <v>39</v>
      </c>
      <c r="B75" s="7" t="s">
        <v>70</v>
      </c>
      <c r="C75" s="6" t="n">
        <f aca="false">(C74/12)*9</f>
        <v>0</v>
      </c>
      <c r="D75" s="6" t="n">
        <f aca="false">(D74/12)*9</f>
        <v>0</v>
      </c>
      <c r="E75" s="6" t="n">
        <f aca="false">(E74/12)*9</f>
        <v>0</v>
      </c>
      <c r="F75" s="6" t="n">
        <f aca="false">(F74/12)*9</f>
        <v>0</v>
      </c>
      <c r="G75" s="6" t="n">
        <f aca="false">(G74/12)*9</f>
        <v>0</v>
      </c>
      <c r="H75" s="6" t="n">
        <f aca="false">(H74/12)*9</f>
        <v>0</v>
      </c>
      <c r="I75" s="6" t="n">
        <f aca="false">(I74/12)*9</f>
        <v>0</v>
      </c>
      <c r="J75" s="6" t="n">
        <f aca="false">(J74/12)*9</f>
        <v>0</v>
      </c>
      <c r="K75" s="6" t="n">
        <f aca="false">(K74/12)*9</f>
        <v>0</v>
      </c>
      <c r="L75" s="6" t="n">
        <f aca="false">(L74/12)*9</f>
        <v>0</v>
      </c>
      <c r="M75" s="6" t="n">
        <f aca="false">(M74/12)*9</f>
        <v>0</v>
      </c>
      <c r="N75" s="6" t="n">
        <f aca="false">(N74/12)*9</f>
        <v>0</v>
      </c>
      <c r="O75" s="6" t="n">
        <f aca="false">(O74/12)*9</f>
        <v>0</v>
      </c>
      <c r="P75" s="6" t="n">
        <f aca="false">(P74/12)*9</f>
        <v>0</v>
      </c>
      <c r="Q75" s="6" t="n">
        <f aca="false">(Q74/12)*9</f>
        <v>0</v>
      </c>
      <c r="R75" s="6" t="n">
        <f aca="false">(R74/12)*9</f>
        <v>7.5</v>
      </c>
      <c r="S75" s="6" t="n">
        <f aca="false">(S74/12)*9</f>
        <v>0</v>
      </c>
      <c r="T75" s="6" t="n">
        <f aca="false">(T74/12)*9</f>
        <v>0</v>
      </c>
      <c r="U75" s="6" t="n">
        <f aca="false">(U74/12)*9</f>
        <v>0</v>
      </c>
      <c r="V75" s="6" t="n">
        <f aca="false">(V74/12)*9</f>
        <v>0</v>
      </c>
      <c r="W75" s="6" t="n">
        <f aca="false">(W74/12)*9</f>
        <v>0</v>
      </c>
      <c r="X75" s="6" t="n">
        <f aca="false">(X74/12)*9</f>
        <v>0</v>
      </c>
      <c r="Y75" s="6" t="n">
        <f aca="false">(Y74/12)*9</f>
        <v>0</v>
      </c>
      <c r="Z75" s="6" t="n">
        <f aca="false">(Z74/12)*9</f>
        <v>0</v>
      </c>
      <c r="AA75" s="6" t="n">
        <f aca="false">(AA74/12)*9</f>
        <v>0</v>
      </c>
      <c r="AB75" s="6" t="n">
        <f aca="false">(AB74/12)*9</f>
        <v>0</v>
      </c>
      <c r="AC75" s="6" t="n">
        <f aca="false">(AC74/12)*9</f>
        <v>0</v>
      </c>
      <c r="AD75" s="6" t="n">
        <f aca="false">(AD74/12)*9</f>
        <v>0</v>
      </c>
      <c r="AE75" s="6" t="n">
        <f aca="false">(AE74/12)*9</f>
        <v>0</v>
      </c>
      <c r="AF75" s="6" t="n">
        <f aca="false">(AF74/12)*9</f>
        <v>0</v>
      </c>
      <c r="AG75" s="6" t="n">
        <f aca="false">(AG74/12)*9</f>
        <v>0</v>
      </c>
      <c r="AH75" s="6" t="n">
        <f aca="false">(AH74/12)*9</f>
        <v>0</v>
      </c>
      <c r="AI75" s="6" t="n">
        <f aca="false">(AI74/12)*9</f>
        <v>0</v>
      </c>
      <c r="AJ75" s="6" t="n">
        <f aca="false">(AJ74/12)*9</f>
        <v>0</v>
      </c>
      <c r="AK75" s="6" t="n">
        <f aca="false">(AK74/12)*9</f>
        <v>0</v>
      </c>
      <c r="AL75" s="6" t="n">
        <f aca="false">(AL74/12)*9</f>
        <v>0</v>
      </c>
      <c r="AM75" s="6" t="n">
        <f aca="false">(AM74/12)*9</f>
        <v>0</v>
      </c>
      <c r="AN75" s="6" t="n">
        <f aca="false">(AN74/12)*9</f>
        <v>0</v>
      </c>
      <c r="AO75" s="6" t="n">
        <f aca="false">(AO74/12)*9</f>
        <v>75</v>
      </c>
      <c r="AP75" s="6" t="n">
        <f aca="false">(AP74/12)*9</f>
        <v>0</v>
      </c>
      <c r="AQ75" s="6" t="n">
        <f aca="false">(AQ74/12)*9</f>
        <v>0</v>
      </c>
      <c r="AR75" s="6" t="n">
        <f aca="false">(AR74/12)*9</f>
        <v>0</v>
      </c>
      <c r="AS75" s="6" t="n">
        <f aca="false">(AS74/12)*9</f>
        <v>0</v>
      </c>
      <c r="AT75" s="6" t="n">
        <f aca="false">(AT74/12)*9</f>
        <v>0</v>
      </c>
      <c r="AU75" s="6" t="n">
        <f aca="false">(AU74/12)*9</f>
        <v>0</v>
      </c>
      <c r="AV75" s="6" t="n">
        <f aca="false">(AV74/12)*9</f>
        <v>0</v>
      </c>
      <c r="AW75" s="6" t="n">
        <f aca="false">(AW74/12)*9</f>
        <v>0</v>
      </c>
      <c r="AX75" s="6" t="n">
        <f aca="false">(AX74/12)*9</f>
        <v>0</v>
      </c>
      <c r="AY75" s="6" t="n">
        <f aca="false">(AY74/12)*9</f>
        <v>0</v>
      </c>
      <c r="AZ75" s="6" t="n">
        <f aca="false">(AZ74/12)*9</f>
        <v>0</v>
      </c>
      <c r="BA75" s="6" t="n">
        <f aca="false">(BA74/12)*9</f>
        <v>0</v>
      </c>
      <c r="BB75" s="6" t="n">
        <f aca="false">(BB74/12)*9</f>
        <v>0</v>
      </c>
      <c r="BC75" s="6" t="n">
        <f aca="false">(BC74/12)*9</f>
        <v>0</v>
      </c>
      <c r="BD75" s="6" t="n">
        <f aca="false">(BD74/12)*9</f>
        <v>0</v>
      </c>
      <c r="BE75" s="6" t="n">
        <f aca="false">(BE74/12)*9</f>
        <v>0</v>
      </c>
      <c r="BF75" s="6" t="n">
        <f aca="false">(BF74/12)*9</f>
        <v>0</v>
      </c>
      <c r="BG75" s="6" t="n">
        <f aca="false">(BG74/12)*9</f>
        <v>0</v>
      </c>
      <c r="BH75" s="6" t="n">
        <f aca="false">(BH74/12)*9</f>
        <v>0</v>
      </c>
      <c r="BI75" s="6" t="n">
        <f aca="false">(BI74/12)*9</f>
        <v>0</v>
      </c>
      <c r="BJ75" s="6" t="n">
        <f aca="false">(BJ74/12)*9</f>
        <v>0</v>
      </c>
      <c r="BK75" s="6" t="n">
        <f aca="false">(BK74/12)*9</f>
        <v>0</v>
      </c>
      <c r="BL75" s="6" t="n">
        <f aca="false">(BL74/12)*9</f>
        <v>0</v>
      </c>
      <c r="BM75" s="6" t="n">
        <f aca="false">(BM74/12)*9</f>
        <v>0</v>
      </c>
      <c r="BN75" s="6"/>
    </row>
    <row r="76" customFormat="false" ht="39.75" hidden="false" customHeight="true" outlineLevel="0" collapsed="false">
      <c r="A76" s="3" t="n">
        <v>42</v>
      </c>
      <c r="B76" s="2" t="s">
        <v>73</v>
      </c>
      <c r="C76" s="3" t="n">
        <v>0</v>
      </c>
      <c r="AC76" s="3" t="n">
        <v>0</v>
      </c>
      <c r="AJ76" s="3" t="n">
        <v>30</v>
      </c>
      <c r="AM76" s="3" t="n">
        <v>0</v>
      </c>
      <c r="BC76" s="3" t="n">
        <v>0</v>
      </c>
      <c r="BN76" s="3" t="n">
        <v>30</v>
      </c>
    </row>
    <row r="77" s="8" customFormat="true" ht="39.75" hidden="false" customHeight="true" outlineLevel="0" collapsed="false">
      <c r="A77" s="6" t="n">
        <v>42</v>
      </c>
      <c r="B77" s="7" t="s">
        <v>73</v>
      </c>
      <c r="C77" s="6" t="n">
        <f aca="false">(C76/12)*9</f>
        <v>0</v>
      </c>
      <c r="D77" s="6" t="n">
        <f aca="false">(D76/12)*9</f>
        <v>0</v>
      </c>
      <c r="E77" s="6" t="n">
        <f aca="false">(E76/12)*9</f>
        <v>0</v>
      </c>
      <c r="F77" s="6" t="n">
        <f aca="false">(F76/12)*9</f>
        <v>0</v>
      </c>
      <c r="G77" s="6" t="n">
        <f aca="false">(G76/12)*9</f>
        <v>0</v>
      </c>
      <c r="H77" s="6" t="n">
        <f aca="false">(H76/12)*9</f>
        <v>0</v>
      </c>
      <c r="I77" s="6" t="n">
        <f aca="false">(I76/12)*9</f>
        <v>0</v>
      </c>
      <c r="J77" s="6" t="n">
        <f aca="false">(J76/12)*9</f>
        <v>0</v>
      </c>
      <c r="K77" s="6" t="n">
        <f aca="false">(K76/12)*9</f>
        <v>0</v>
      </c>
      <c r="L77" s="6" t="n">
        <f aca="false">(L76/12)*9</f>
        <v>0</v>
      </c>
      <c r="M77" s="6" t="n">
        <f aca="false">(M76/12)*9</f>
        <v>0</v>
      </c>
      <c r="N77" s="6" t="n">
        <f aca="false">(N76/12)*9</f>
        <v>0</v>
      </c>
      <c r="O77" s="6" t="n">
        <f aca="false">(O76/12)*9</f>
        <v>0</v>
      </c>
      <c r="P77" s="6" t="n">
        <f aca="false">(P76/12)*9</f>
        <v>0</v>
      </c>
      <c r="Q77" s="6" t="n">
        <f aca="false">(Q76/12)*9</f>
        <v>0</v>
      </c>
      <c r="R77" s="6" t="n">
        <f aca="false">(R76/12)*9</f>
        <v>0</v>
      </c>
      <c r="S77" s="6" t="n">
        <f aca="false">(S76/12)*9</f>
        <v>0</v>
      </c>
      <c r="T77" s="6" t="n">
        <f aca="false">(T76/12)*9</f>
        <v>0</v>
      </c>
      <c r="U77" s="6" t="n">
        <f aca="false">(U76/12)*9</f>
        <v>0</v>
      </c>
      <c r="V77" s="6" t="n">
        <f aca="false">(V76/12)*9</f>
        <v>0</v>
      </c>
      <c r="W77" s="6" t="n">
        <f aca="false">(W76/12)*9</f>
        <v>0</v>
      </c>
      <c r="X77" s="6" t="n">
        <f aca="false">(X76/12)*9</f>
        <v>0</v>
      </c>
      <c r="Y77" s="6" t="n">
        <f aca="false">(Y76/12)*9</f>
        <v>0</v>
      </c>
      <c r="Z77" s="6" t="n">
        <f aca="false">(Z76/12)*9</f>
        <v>0</v>
      </c>
      <c r="AA77" s="6" t="n">
        <f aca="false">(AA76/12)*9</f>
        <v>0</v>
      </c>
      <c r="AB77" s="6" t="n">
        <f aca="false">(AB76/12)*9</f>
        <v>0</v>
      </c>
      <c r="AC77" s="6" t="n">
        <f aca="false">(AC76/12)*9</f>
        <v>0</v>
      </c>
      <c r="AD77" s="6" t="n">
        <f aca="false">(AD76/12)*9</f>
        <v>0</v>
      </c>
      <c r="AE77" s="6" t="n">
        <f aca="false">(AE76/12)*9</f>
        <v>0</v>
      </c>
      <c r="AF77" s="6" t="n">
        <f aca="false">(AF76/12)*9</f>
        <v>0</v>
      </c>
      <c r="AG77" s="6" t="n">
        <f aca="false">(AG76/12)*9</f>
        <v>0</v>
      </c>
      <c r="AH77" s="6" t="n">
        <f aca="false">(AH76/12)*9</f>
        <v>0</v>
      </c>
      <c r="AI77" s="6" t="n">
        <f aca="false">(AI76/12)*9</f>
        <v>0</v>
      </c>
      <c r="AJ77" s="6" t="n">
        <f aca="false">(AJ76/12)*9</f>
        <v>22.5</v>
      </c>
      <c r="AK77" s="6" t="n">
        <f aca="false">(AK76/12)*9</f>
        <v>0</v>
      </c>
      <c r="AL77" s="6" t="n">
        <f aca="false">(AL76/12)*9</f>
        <v>0</v>
      </c>
      <c r="AM77" s="6" t="n">
        <f aca="false">(AM76/12)*9</f>
        <v>0</v>
      </c>
      <c r="AN77" s="6" t="n">
        <f aca="false">(AN76/12)*9</f>
        <v>0</v>
      </c>
      <c r="AO77" s="6" t="n">
        <f aca="false">(AO76/12)*9</f>
        <v>0</v>
      </c>
      <c r="AP77" s="6" t="n">
        <f aca="false">(AP76/12)*9</f>
        <v>0</v>
      </c>
      <c r="AQ77" s="6" t="n">
        <f aca="false">(AQ76/12)*9</f>
        <v>0</v>
      </c>
      <c r="AR77" s="6" t="n">
        <f aca="false">(AR76/12)*9</f>
        <v>0</v>
      </c>
      <c r="AS77" s="6" t="n">
        <f aca="false">(AS76/12)*9</f>
        <v>0</v>
      </c>
      <c r="AT77" s="6" t="n">
        <f aca="false">(AT76/12)*9</f>
        <v>0</v>
      </c>
      <c r="AU77" s="6" t="n">
        <f aca="false">(AU76/12)*9</f>
        <v>0</v>
      </c>
      <c r="AV77" s="6" t="n">
        <f aca="false">(AV76/12)*9</f>
        <v>0</v>
      </c>
      <c r="AW77" s="6" t="n">
        <f aca="false">(AW76/12)*9</f>
        <v>0</v>
      </c>
      <c r="AX77" s="6" t="n">
        <f aca="false">(AX76/12)*9</f>
        <v>0</v>
      </c>
      <c r="AY77" s="6" t="n">
        <f aca="false">(AY76/12)*9</f>
        <v>0</v>
      </c>
      <c r="AZ77" s="6" t="n">
        <f aca="false">(AZ76/12)*9</f>
        <v>0</v>
      </c>
      <c r="BA77" s="6" t="n">
        <f aca="false">(BA76/12)*9</f>
        <v>0</v>
      </c>
      <c r="BB77" s="6" t="n">
        <f aca="false">(BB76/12)*9</f>
        <v>0</v>
      </c>
      <c r="BC77" s="6" t="n">
        <f aca="false">(BC76/12)*9</f>
        <v>0</v>
      </c>
      <c r="BD77" s="6" t="n">
        <f aca="false">(BD76/12)*9</f>
        <v>0</v>
      </c>
      <c r="BE77" s="6" t="n">
        <f aca="false">(BE76/12)*9</f>
        <v>0</v>
      </c>
      <c r="BF77" s="6" t="n">
        <f aca="false">(BF76/12)*9</f>
        <v>0</v>
      </c>
      <c r="BG77" s="6" t="n">
        <f aca="false">(BG76/12)*9</f>
        <v>0</v>
      </c>
      <c r="BH77" s="6" t="n">
        <f aca="false">(BH76/12)*9</f>
        <v>0</v>
      </c>
      <c r="BI77" s="6" t="n">
        <f aca="false">(BI76/12)*9</f>
        <v>0</v>
      </c>
      <c r="BJ77" s="6" t="n">
        <f aca="false">(BJ76/12)*9</f>
        <v>0</v>
      </c>
      <c r="BK77" s="6" t="n">
        <f aca="false">(BK76/12)*9</f>
        <v>0</v>
      </c>
      <c r="BL77" s="6" t="n">
        <f aca="false">(BL76/12)*9</f>
        <v>0</v>
      </c>
      <c r="BM77" s="6" t="n">
        <f aca="false">(BM76/12)*9</f>
        <v>0</v>
      </c>
      <c r="BN77" s="6"/>
    </row>
    <row r="78" customFormat="false" ht="39.75" hidden="false" customHeight="true" outlineLevel="0" collapsed="false">
      <c r="A78" s="3" t="n">
        <v>46</v>
      </c>
      <c r="B78" s="2" t="s">
        <v>75</v>
      </c>
      <c r="C78" s="3" t="n">
        <v>5</v>
      </c>
      <c r="D78" s="3" t="n">
        <v>50</v>
      </c>
      <c r="F78" s="3" t="n">
        <v>120</v>
      </c>
      <c r="I78" s="3" t="n">
        <v>30</v>
      </c>
      <c r="N78" s="3" t="n">
        <v>200</v>
      </c>
      <c r="Y78" s="3" t="n">
        <v>30</v>
      </c>
      <c r="AC78" s="3" t="n">
        <v>1000</v>
      </c>
      <c r="AF78" s="3" t="n">
        <v>50</v>
      </c>
      <c r="AM78" s="3" t="n">
        <v>0</v>
      </c>
      <c r="AP78" s="3" t="n">
        <v>20</v>
      </c>
      <c r="AQ78" s="3" t="n">
        <v>20</v>
      </c>
      <c r="AS78" s="3" t="n">
        <v>48</v>
      </c>
      <c r="AT78" s="3" t="n">
        <v>300</v>
      </c>
      <c r="AU78" s="3" t="n">
        <v>50</v>
      </c>
      <c r="AW78" s="3" t="n">
        <v>10</v>
      </c>
      <c r="BC78" s="3" t="n">
        <v>240</v>
      </c>
      <c r="BD78" s="3" t="n">
        <v>20</v>
      </c>
      <c r="BG78" s="3" t="n">
        <v>20</v>
      </c>
      <c r="BJ78" s="3" t="n">
        <v>10</v>
      </c>
      <c r="BN78" s="3" t="n">
        <v>2223</v>
      </c>
    </row>
    <row r="79" s="8" customFormat="true" ht="39.75" hidden="false" customHeight="true" outlineLevel="0" collapsed="false">
      <c r="A79" s="6" t="n">
        <v>46</v>
      </c>
      <c r="B79" s="7" t="s">
        <v>75</v>
      </c>
      <c r="C79" s="6" t="n">
        <f aca="false">(C78/12)*9</f>
        <v>3.75</v>
      </c>
      <c r="D79" s="6" t="n">
        <f aca="false">(D78/12)*9</f>
        <v>37.5</v>
      </c>
      <c r="E79" s="6" t="n">
        <f aca="false">(E78/12)*9</f>
        <v>0</v>
      </c>
      <c r="F79" s="6" t="n">
        <f aca="false">(F78/12)*9</f>
        <v>90</v>
      </c>
      <c r="G79" s="6" t="n">
        <f aca="false">(G78/12)*9</f>
        <v>0</v>
      </c>
      <c r="H79" s="6" t="n">
        <f aca="false">(H78/12)*9</f>
        <v>0</v>
      </c>
      <c r="I79" s="6" t="n">
        <f aca="false">(I78/12)*9</f>
        <v>22.5</v>
      </c>
      <c r="J79" s="6" t="n">
        <f aca="false">(J78/12)*9</f>
        <v>0</v>
      </c>
      <c r="K79" s="6" t="n">
        <f aca="false">(K78/12)*9</f>
        <v>0</v>
      </c>
      <c r="L79" s="6" t="n">
        <f aca="false">(L78/12)*9</f>
        <v>0</v>
      </c>
      <c r="M79" s="6" t="n">
        <f aca="false">(M78/12)*9</f>
        <v>0</v>
      </c>
      <c r="N79" s="6" t="n">
        <f aca="false">(N78/12)*9</f>
        <v>150</v>
      </c>
      <c r="O79" s="6" t="n">
        <f aca="false">(O78/12)*9</f>
        <v>0</v>
      </c>
      <c r="P79" s="6" t="n">
        <f aca="false">(P78/12)*9</f>
        <v>0</v>
      </c>
      <c r="Q79" s="6" t="n">
        <f aca="false">(Q78/12)*9</f>
        <v>0</v>
      </c>
      <c r="R79" s="6" t="n">
        <f aca="false">(R78/12)*9</f>
        <v>0</v>
      </c>
      <c r="S79" s="6" t="n">
        <f aca="false">(S78/12)*9</f>
        <v>0</v>
      </c>
      <c r="T79" s="6" t="n">
        <f aca="false">(T78/12)*9</f>
        <v>0</v>
      </c>
      <c r="U79" s="6" t="n">
        <f aca="false">(U78/12)*9</f>
        <v>0</v>
      </c>
      <c r="V79" s="6" t="n">
        <f aca="false">(V78/12)*9</f>
        <v>0</v>
      </c>
      <c r="W79" s="6" t="n">
        <f aca="false">(W78/12)*9</f>
        <v>0</v>
      </c>
      <c r="X79" s="6" t="n">
        <f aca="false">(X78/12)*9</f>
        <v>0</v>
      </c>
      <c r="Y79" s="6" t="n">
        <f aca="false">(Y78/12)*9</f>
        <v>22.5</v>
      </c>
      <c r="Z79" s="6" t="n">
        <f aca="false">(Z78/12)*9</f>
        <v>0</v>
      </c>
      <c r="AA79" s="6" t="n">
        <f aca="false">(AA78/12)*9</f>
        <v>0</v>
      </c>
      <c r="AB79" s="6" t="n">
        <f aca="false">(AB78/12)*9</f>
        <v>0</v>
      </c>
      <c r="AC79" s="6" t="n">
        <f aca="false">(AC78/12)*9</f>
        <v>750</v>
      </c>
      <c r="AD79" s="6" t="n">
        <f aca="false">(AD78/12)*9</f>
        <v>0</v>
      </c>
      <c r="AE79" s="6" t="n">
        <f aca="false">(AE78/12)*9</f>
        <v>0</v>
      </c>
      <c r="AF79" s="6" t="n">
        <f aca="false">(AF78/12)*9</f>
        <v>37.5</v>
      </c>
      <c r="AG79" s="6" t="n">
        <f aca="false">(AG78/12)*9</f>
        <v>0</v>
      </c>
      <c r="AH79" s="6" t="n">
        <f aca="false">(AH78/12)*9</f>
        <v>0</v>
      </c>
      <c r="AI79" s="6" t="n">
        <f aca="false">(AI78/12)*9</f>
        <v>0</v>
      </c>
      <c r="AJ79" s="6" t="n">
        <f aca="false">(AJ78/12)*9</f>
        <v>0</v>
      </c>
      <c r="AK79" s="6" t="n">
        <f aca="false">(AK78/12)*9</f>
        <v>0</v>
      </c>
      <c r="AL79" s="6" t="n">
        <f aca="false">(AL78/12)*9</f>
        <v>0</v>
      </c>
      <c r="AM79" s="6" t="n">
        <f aca="false">(AM78/12)*9</f>
        <v>0</v>
      </c>
      <c r="AN79" s="6" t="n">
        <f aca="false">(AN78/12)*9</f>
        <v>0</v>
      </c>
      <c r="AO79" s="6" t="n">
        <f aca="false">(AO78/12)*9</f>
        <v>0</v>
      </c>
      <c r="AP79" s="6" t="n">
        <f aca="false">(AP78/12)*9</f>
        <v>15</v>
      </c>
      <c r="AQ79" s="6" t="n">
        <f aca="false">(AQ78/12)*9</f>
        <v>15</v>
      </c>
      <c r="AR79" s="6" t="n">
        <f aca="false">(AR78/12)*9</f>
        <v>0</v>
      </c>
      <c r="AS79" s="6" t="n">
        <f aca="false">(AS78/12)*9</f>
        <v>36</v>
      </c>
      <c r="AT79" s="6" t="n">
        <f aca="false">(AT78/12)*9</f>
        <v>225</v>
      </c>
      <c r="AU79" s="6" t="n">
        <f aca="false">(AU78/12)*9</f>
        <v>37.5</v>
      </c>
      <c r="AV79" s="6" t="n">
        <f aca="false">(AV78/12)*9</f>
        <v>0</v>
      </c>
      <c r="AW79" s="6" t="n">
        <f aca="false">(AW78/12)*9</f>
        <v>7.5</v>
      </c>
      <c r="AX79" s="6" t="n">
        <f aca="false">(AX78/12)*9</f>
        <v>0</v>
      </c>
      <c r="AY79" s="6" t="n">
        <f aca="false">(AY78/12)*9</f>
        <v>0</v>
      </c>
      <c r="AZ79" s="6" t="n">
        <f aca="false">(AZ78/12)*9</f>
        <v>0</v>
      </c>
      <c r="BA79" s="6" t="n">
        <f aca="false">(BA78/12)*9</f>
        <v>0</v>
      </c>
      <c r="BB79" s="6" t="n">
        <f aca="false">(BB78/12)*9</f>
        <v>0</v>
      </c>
      <c r="BC79" s="6" t="n">
        <f aca="false">(BC78/12)*9</f>
        <v>180</v>
      </c>
      <c r="BD79" s="6" t="n">
        <f aca="false">(BD78/12)*9</f>
        <v>15</v>
      </c>
      <c r="BE79" s="6" t="n">
        <f aca="false">(BE78/12)*9</f>
        <v>0</v>
      </c>
      <c r="BF79" s="6" t="n">
        <f aca="false">(BF78/12)*9</f>
        <v>0</v>
      </c>
      <c r="BG79" s="6" t="n">
        <f aca="false">(BG78/12)*9</f>
        <v>15</v>
      </c>
      <c r="BH79" s="6" t="n">
        <f aca="false">(BH78/12)*9</f>
        <v>0</v>
      </c>
      <c r="BI79" s="6" t="n">
        <f aca="false">(BI78/12)*9</f>
        <v>0</v>
      </c>
      <c r="BJ79" s="6" t="n">
        <f aca="false">(BJ78/12)*9</f>
        <v>7.5</v>
      </c>
      <c r="BK79" s="6" t="n">
        <f aca="false">(BK78/12)*9</f>
        <v>0</v>
      </c>
      <c r="BL79" s="6" t="n">
        <f aca="false">(BL78/12)*9</f>
        <v>0</v>
      </c>
      <c r="BM79" s="6" t="n">
        <f aca="false">(BM78/12)*9</f>
        <v>0</v>
      </c>
      <c r="BN79" s="6"/>
    </row>
    <row r="80" customFormat="false" ht="39.75" hidden="false" customHeight="true" outlineLevel="0" collapsed="false">
      <c r="A80" s="3" t="n">
        <v>47</v>
      </c>
      <c r="B80" s="2" t="s">
        <v>75</v>
      </c>
      <c r="C80" s="3" t="n">
        <v>5</v>
      </c>
      <c r="F80" s="3" t="n">
        <v>120</v>
      </c>
      <c r="Z80" s="3" t="n">
        <v>100</v>
      </c>
      <c r="AC80" s="3" t="n">
        <v>250</v>
      </c>
      <c r="AF80" s="3" t="n">
        <v>50</v>
      </c>
      <c r="AJ80" s="3" t="n">
        <v>30</v>
      </c>
      <c r="AM80" s="3" t="n">
        <v>0</v>
      </c>
      <c r="AP80" s="3" t="n">
        <v>10</v>
      </c>
      <c r="AS80" s="3" t="n">
        <v>12</v>
      </c>
      <c r="AU80" s="3" t="n">
        <v>50</v>
      </c>
      <c r="AW80" s="3" t="n">
        <v>10</v>
      </c>
      <c r="BC80" s="3" t="n">
        <v>0</v>
      </c>
      <c r="BN80" s="3" t="n">
        <v>637</v>
      </c>
    </row>
    <row r="81" s="8" customFormat="true" ht="39.75" hidden="false" customHeight="true" outlineLevel="0" collapsed="false">
      <c r="A81" s="6" t="n">
        <v>47</v>
      </c>
      <c r="B81" s="7" t="s">
        <v>75</v>
      </c>
      <c r="C81" s="6" t="n">
        <f aca="false">(C80/12)*9</f>
        <v>3.75</v>
      </c>
      <c r="D81" s="6" t="n">
        <f aca="false">(D80/12)*9</f>
        <v>0</v>
      </c>
      <c r="E81" s="6" t="n">
        <f aca="false">(E80/12)*9</f>
        <v>0</v>
      </c>
      <c r="F81" s="6" t="n">
        <f aca="false">(F80/12)*9</f>
        <v>90</v>
      </c>
      <c r="G81" s="6" t="n">
        <f aca="false">(G80/12)*9</f>
        <v>0</v>
      </c>
      <c r="H81" s="6" t="n">
        <f aca="false">(H80/12)*9</f>
        <v>0</v>
      </c>
      <c r="I81" s="6" t="n">
        <f aca="false">(I80/12)*9</f>
        <v>0</v>
      </c>
      <c r="J81" s="6" t="n">
        <f aca="false">(J80/12)*9</f>
        <v>0</v>
      </c>
      <c r="K81" s="6" t="n">
        <f aca="false">(K80/12)*9</f>
        <v>0</v>
      </c>
      <c r="L81" s="6" t="n">
        <f aca="false">(L80/12)*9</f>
        <v>0</v>
      </c>
      <c r="M81" s="6" t="n">
        <f aca="false">(M80/12)*9</f>
        <v>0</v>
      </c>
      <c r="N81" s="6" t="n">
        <f aca="false">(N80/12)*9</f>
        <v>0</v>
      </c>
      <c r="O81" s="6" t="n">
        <f aca="false">(O80/12)*9</f>
        <v>0</v>
      </c>
      <c r="P81" s="6" t="n">
        <f aca="false">(P80/12)*9</f>
        <v>0</v>
      </c>
      <c r="Q81" s="6" t="n">
        <f aca="false">(Q80/12)*9</f>
        <v>0</v>
      </c>
      <c r="R81" s="6" t="n">
        <f aca="false">(R80/12)*9</f>
        <v>0</v>
      </c>
      <c r="S81" s="6" t="n">
        <f aca="false">(S80/12)*9</f>
        <v>0</v>
      </c>
      <c r="T81" s="6" t="n">
        <f aca="false">(T80/12)*9</f>
        <v>0</v>
      </c>
      <c r="U81" s="6" t="n">
        <f aca="false">(U80/12)*9</f>
        <v>0</v>
      </c>
      <c r="V81" s="6" t="n">
        <f aca="false">(V80/12)*9</f>
        <v>0</v>
      </c>
      <c r="W81" s="6" t="n">
        <f aca="false">(W80/12)*9</f>
        <v>0</v>
      </c>
      <c r="X81" s="6" t="n">
        <f aca="false">(X80/12)*9</f>
        <v>0</v>
      </c>
      <c r="Y81" s="6" t="n">
        <f aca="false">(Y80/12)*9</f>
        <v>0</v>
      </c>
      <c r="Z81" s="6" t="n">
        <f aca="false">(Z80/12)*9</f>
        <v>75</v>
      </c>
      <c r="AA81" s="6" t="n">
        <f aca="false">(AA80/12)*9</f>
        <v>0</v>
      </c>
      <c r="AB81" s="6" t="n">
        <f aca="false">(AB80/12)*9</f>
        <v>0</v>
      </c>
      <c r="AC81" s="6" t="n">
        <f aca="false">(AC80/12)*9</f>
        <v>187.5</v>
      </c>
      <c r="AD81" s="6" t="n">
        <f aca="false">(AD80/12)*9</f>
        <v>0</v>
      </c>
      <c r="AE81" s="6" t="n">
        <f aca="false">(AE80/12)*9</f>
        <v>0</v>
      </c>
      <c r="AF81" s="6" t="n">
        <f aca="false">(AF80/12)*9</f>
        <v>37.5</v>
      </c>
      <c r="AG81" s="6" t="n">
        <f aca="false">(AG80/12)*9</f>
        <v>0</v>
      </c>
      <c r="AH81" s="6" t="n">
        <f aca="false">(AH80/12)*9</f>
        <v>0</v>
      </c>
      <c r="AI81" s="6" t="n">
        <f aca="false">(AI80/12)*9</f>
        <v>0</v>
      </c>
      <c r="AJ81" s="6" t="n">
        <f aca="false">(AJ80/12)*9</f>
        <v>22.5</v>
      </c>
      <c r="AK81" s="6" t="n">
        <f aca="false">(AK80/12)*9</f>
        <v>0</v>
      </c>
      <c r="AL81" s="6" t="n">
        <f aca="false">(AL80/12)*9</f>
        <v>0</v>
      </c>
      <c r="AM81" s="6" t="n">
        <f aca="false">(AM80/12)*9</f>
        <v>0</v>
      </c>
      <c r="AN81" s="6" t="n">
        <f aca="false">(AN80/12)*9</f>
        <v>0</v>
      </c>
      <c r="AO81" s="6" t="n">
        <f aca="false">(AO80/12)*9</f>
        <v>0</v>
      </c>
      <c r="AP81" s="6" t="n">
        <f aca="false">(AP80/12)*9</f>
        <v>7.5</v>
      </c>
      <c r="AQ81" s="6" t="n">
        <f aca="false">(AQ80/12)*9</f>
        <v>0</v>
      </c>
      <c r="AR81" s="6" t="n">
        <f aca="false">(AR80/12)*9</f>
        <v>0</v>
      </c>
      <c r="AS81" s="6" t="n">
        <f aca="false">(AS80/12)*9</f>
        <v>9</v>
      </c>
      <c r="AT81" s="6" t="n">
        <f aca="false">(AT80/12)*9</f>
        <v>0</v>
      </c>
      <c r="AU81" s="6" t="n">
        <f aca="false">(AU80/12)*9</f>
        <v>37.5</v>
      </c>
      <c r="AV81" s="6" t="n">
        <f aca="false">(AV80/12)*9</f>
        <v>0</v>
      </c>
      <c r="AW81" s="6" t="n">
        <f aca="false">(AW80/12)*9</f>
        <v>7.5</v>
      </c>
      <c r="AX81" s="6" t="n">
        <f aca="false">(AX80/12)*9</f>
        <v>0</v>
      </c>
      <c r="AY81" s="6" t="n">
        <f aca="false">(AY80/12)*9</f>
        <v>0</v>
      </c>
      <c r="AZ81" s="6" t="n">
        <f aca="false">(AZ80/12)*9</f>
        <v>0</v>
      </c>
      <c r="BA81" s="6" t="n">
        <f aca="false">(BA80/12)*9</f>
        <v>0</v>
      </c>
      <c r="BB81" s="6" t="n">
        <f aca="false">(BB80/12)*9</f>
        <v>0</v>
      </c>
      <c r="BC81" s="6" t="n">
        <f aca="false">(BC80/12)*9</f>
        <v>0</v>
      </c>
      <c r="BD81" s="6" t="n">
        <f aca="false">(BD80/12)*9</f>
        <v>0</v>
      </c>
      <c r="BE81" s="6" t="n">
        <f aca="false">(BE80/12)*9</f>
        <v>0</v>
      </c>
      <c r="BF81" s="6" t="n">
        <f aca="false">(BF80/12)*9</f>
        <v>0</v>
      </c>
      <c r="BG81" s="6" t="n">
        <f aca="false">(BG80/12)*9</f>
        <v>0</v>
      </c>
      <c r="BH81" s="6" t="n">
        <f aca="false">(BH80/12)*9</f>
        <v>0</v>
      </c>
      <c r="BI81" s="6" t="n">
        <f aca="false">(BI80/12)*9</f>
        <v>0</v>
      </c>
      <c r="BJ81" s="6" t="n">
        <f aca="false">(BJ80/12)*9</f>
        <v>0</v>
      </c>
      <c r="BK81" s="6" t="n">
        <f aca="false">(BK80/12)*9</f>
        <v>0</v>
      </c>
      <c r="BL81" s="6" t="n">
        <f aca="false">(BL80/12)*9</f>
        <v>0</v>
      </c>
      <c r="BM81" s="6" t="n">
        <f aca="false">(BM80/12)*9</f>
        <v>0</v>
      </c>
      <c r="BN81" s="6"/>
    </row>
    <row r="82" customFormat="false" ht="39.75" hidden="false" customHeight="true" outlineLevel="0" collapsed="false">
      <c r="A82" s="3" t="n">
        <v>48</v>
      </c>
      <c r="B82" s="2" t="s">
        <v>75</v>
      </c>
      <c r="C82" s="3" t="n">
        <v>0</v>
      </c>
      <c r="AC82" s="3" t="n">
        <v>100</v>
      </c>
      <c r="AF82" s="3" t="n">
        <v>50</v>
      </c>
      <c r="AJ82" s="3" t="n">
        <v>30</v>
      </c>
      <c r="AM82" s="3" t="n">
        <v>0</v>
      </c>
      <c r="AN82" s="3" t="n">
        <v>60</v>
      </c>
      <c r="AP82" s="3" t="n">
        <v>10</v>
      </c>
      <c r="AT82" s="3" t="n">
        <v>20</v>
      </c>
      <c r="AU82" s="3" t="n">
        <v>25</v>
      </c>
      <c r="AW82" s="3" t="n">
        <v>10</v>
      </c>
      <c r="BC82" s="3" t="n">
        <v>0</v>
      </c>
      <c r="BD82" s="3" t="n">
        <v>10</v>
      </c>
      <c r="BN82" s="3" t="n">
        <v>315</v>
      </c>
    </row>
    <row r="83" s="8" customFormat="true" ht="39.75" hidden="false" customHeight="true" outlineLevel="0" collapsed="false">
      <c r="A83" s="6" t="n">
        <v>48</v>
      </c>
      <c r="B83" s="7" t="s">
        <v>75</v>
      </c>
      <c r="C83" s="6" t="n">
        <f aca="false">(C82/12)*9</f>
        <v>0</v>
      </c>
      <c r="D83" s="6" t="n">
        <f aca="false">(D82/12)*9</f>
        <v>0</v>
      </c>
      <c r="E83" s="6" t="n">
        <f aca="false">(E82/12)*9</f>
        <v>0</v>
      </c>
      <c r="F83" s="6" t="n">
        <f aca="false">(F82/12)*9</f>
        <v>0</v>
      </c>
      <c r="G83" s="6" t="n">
        <f aca="false">(G82/12)*9</f>
        <v>0</v>
      </c>
      <c r="H83" s="6" t="n">
        <f aca="false">(H82/12)*9</f>
        <v>0</v>
      </c>
      <c r="I83" s="6" t="n">
        <f aca="false">(I82/12)*9</f>
        <v>0</v>
      </c>
      <c r="J83" s="6" t="n">
        <f aca="false">(J82/12)*9</f>
        <v>0</v>
      </c>
      <c r="K83" s="6" t="n">
        <f aca="false">(K82/12)*9</f>
        <v>0</v>
      </c>
      <c r="L83" s="6" t="n">
        <f aca="false">(L82/12)*9</f>
        <v>0</v>
      </c>
      <c r="M83" s="6" t="n">
        <f aca="false">(M82/12)*9</f>
        <v>0</v>
      </c>
      <c r="N83" s="6" t="n">
        <f aca="false">(N82/12)*9</f>
        <v>0</v>
      </c>
      <c r="O83" s="6" t="n">
        <f aca="false">(O82/12)*9</f>
        <v>0</v>
      </c>
      <c r="P83" s="6" t="n">
        <f aca="false">(P82/12)*9</f>
        <v>0</v>
      </c>
      <c r="Q83" s="6" t="n">
        <f aca="false">(Q82/12)*9</f>
        <v>0</v>
      </c>
      <c r="R83" s="6" t="n">
        <f aca="false">(R82/12)*9</f>
        <v>0</v>
      </c>
      <c r="S83" s="6" t="n">
        <f aca="false">(S82/12)*9</f>
        <v>0</v>
      </c>
      <c r="T83" s="6" t="n">
        <f aca="false">(T82/12)*9</f>
        <v>0</v>
      </c>
      <c r="U83" s="6" t="n">
        <f aca="false">(U82/12)*9</f>
        <v>0</v>
      </c>
      <c r="V83" s="6" t="n">
        <f aca="false">(V82/12)*9</f>
        <v>0</v>
      </c>
      <c r="W83" s="6" t="n">
        <f aca="false">(W82/12)*9</f>
        <v>0</v>
      </c>
      <c r="X83" s="6" t="n">
        <f aca="false">(X82/12)*9</f>
        <v>0</v>
      </c>
      <c r="Y83" s="6" t="n">
        <f aca="false">(Y82/12)*9</f>
        <v>0</v>
      </c>
      <c r="Z83" s="6" t="n">
        <f aca="false">(Z82/12)*9</f>
        <v>0</v>
      </c>
      <c r="AA83" s="6" t="n">
        <f aca="false">(AA82/12)*9</f>
        <v>0</v>
      </c>
      <c r="AB83" s="6" t="n">
        <f aca="false">(AB82/12)*9</f>
        <v>0</v>
      </c>
      <c r="AC83" s="6" t="n">
        <f aca="false">(AC82/12)*9</f>
        <v>75</v>
      </c>
      <c r="AD83" s="6" t="n">
        <f aca="false">(AD82/12)*9</f>
        <v>0</v>
      </c>
      <c r="AE83" s="6" t="n">
        <f aca="false">(AE82/12)*9</f>
        <v>0</v>
      </c>
      <c r="AF83" s="6" t="n">
        <f aca="false">(AF82/12)*9</f>
        <v>37.5</v>
      </c>
      <c r="AG83" s="6" t="n">
        <f aca="false">(AG82/12)*9</f>
        <v>0</v>
      </c>
      <c r="AH83" s="6" t="n">
        <f aca="false">(AH82/12)*9</f>
        <v>0</v>
      </c>
      <c r="AI83" s="6" t="n">
        <f aca="false">(AI82/12)*9</f>
        <v>0</v>
      </c>
      <c r="AJ83" s="6" t="n">
        <f aca="false">(AJ82/12)*9</f>
        <v>22.5</v>
      </c>
      <c r="AK83" s="6" t="n">
        <f aca="false">(AK82/12)*9</f>
        <v>0</v>
      </c>
      <c r="AL83" s="6" t="n">
        <f aca="false">(AL82/12)*9</f>
        <v>0</v>
      </c>
      <c r="AM83" s="6" t="n">
        <f aca="false">(AM82/12)*9</f>
        <v>0</v>
      </c>
      <c r="AN83" s="6" t="n">
        <f aca="false">(AN82/12)*9</f>
        <v>45</v>
      </c>
      <c r="AO83" s="6" t="n">
        <f aca="false">(AO82/12)*9</f>
        <v>0</v>
      </c>
      <c r="AP83" s="6" t="n">
        <f aca="false">(AP82/12)*9</f>
        <v>7.5</v>
      </c>
      <c r="AQ83" s="6" t="n">
        <f aca="false">(AQ82/12)*9</f>
        <v>0</v>
      </c>
      <c r="AR83" s="6" t="n">
        <f aca="false">(AR82/12)*9</f>
        <v>0</v>
      </c>
      <c r="AS83" s="6" t="n">
        <f aca="false">(AS82/12)*9</f>
        <v>0</v>
      </c>
      <c r="AT83" s="6" t="n">
        <f aca="false">(AT82/12)*9</f>
        <v>15</v>
      </c>
      <c r="AU83" s="6" t="n">
        <f aca="false">(AU82/12)*9</f>
        <v>18.75</v>
      </c>
      <c r="AV83" s="6" t="n">
        <f aca="false">(AV82/12)*9</f>
        <v>0</v>
      </c>
      <c r="AW83" s="6" t="n">
        <f aca="false">(AW82/12)*9</f>
        <v>7.5</v>
      </c>
      <c r="AX83" s="6" t="n">
        <f aca="false">(AX82/12)*9</f>
        <v>0</v>
      </c>
      <c r="AY83" s="6" t="n">
        <f aca="false">(AY82/12)*9</f>
        <v>0</v>
      </c>
      <c r="AZ83" s="6" t="n">
        <f aca="false">(AZ82/12)*9</f>
        <v>0</v>
      </c>
      <c r="BA83" s="6" t="n">
        <f aca="false">(BA82/12)*9</f>
        <v>0</v>
      </c>
      <c r="BB83" s="6" t="n">
        <f aca="false">(BB82/12)*9</f>
        <v>0</v>
      </c>
      <c r="BC83" s="6" t="n">
        <f aca="false">(BC82/12)*9</f>
        <v>0</v>
      </c>
      <c r="BD83" s="6" t="n">
        <f aca="false">(BD82/12)*9</f>
        <v>7.5</v>
      </c>
      <c r="BE83" s="6" t="n">
        <f aca="false">(BE82/12)*9</f>
        <v>0</v>
      </c>
      <c r="BF83" s="6" t="n">
        <f aca="false">(BF82/12)*9</f>
        <v>0</v>
      </c>
      <c r="BG83" s="6" t="n">
        <f aca="false">(BG82/12)*9</f>
        <v>0</v>
      </c>
      <c r="BH83" s="6" t="n">
        <f aca="false">(BH82/12)*9</f>
        <v>0</v>
      </c>
      <c r="BI83" s="6" t="n">
        <f aca="false">(BI82/12)*9</f>
        <v>0</v>
      </c>
      <c r="BJ83" s="6" t="n">
        <f aca="false">(BJ82/12)*9</f>
        <v>0</v>
      </c>
      <c r="BK83" s="6" t="n">
        <f aca="false">(BK82/12)*9</f>
        <v>0</v>
      </c>
      <c r="BL83" s="6" t="n">
        <f aca="false">(BL82/12)*9</f>
        <v>0</v>
      </c>
      <c r="BM83" s="6" t="n">
        <f aca="false">(BM82/12)*9</f>
        <v>0</v>
      </c>
      <c r="BN83" s="6"/>
    </row>
    <row r="84" customFormat="false" ht="39.75" hidden="false" customHeight="true" outlineLevel="0" collapsed="false">
      <c r="A84" s="3" t="n">
        <v>49</v>
      </c>
      <c r="B84" s="2" t="s">
        <v>75</v>
      </c>
      <c r="C84" s="3" t="n">
        <v>5</v>
      </c>
      <c r="W84" s="3" t="n">
        <v>1000</v>
      </c>
      <c r="AC84" s="3" t="n">
        <v>0</v>
      </c>
      <c r="AM84" s="3" t="n">
        <v>0</v>
      </c>
      <c r="AT84" s="3" t="n">
        <v>20</v>
      </c>
      <c r="BC84" s="3" t="n">
        <v>0</v>
      </c>
      <c r="BN84" s="3" t="n">
        <v>1025</v>
      </c>
    </row>
    <row r="85" s="8" customFormat="true" ht="39.75" hidden="false" customHeight="true" outlineLevel="0" collapsed="false">
      <c r="A85" s="6" t="n">
        <v>49</v>
      </c>
      <c r="B85" s="7" t="s">
        <v>75</v>
      </c>
      <c r="C85" s="6" t="n">
        <f aca="false">(C84/12)*9</f>
        <v>3.75</v>
      </c>
      <c r="D85" s="6" t="n">
        <f aca="false">(D84/12)*9</f>
        <v>0</v>
      </c>
      <c r="E85" s="6" t="n">
        <f aca="false">(E84/12)*9</f>
        <v>0</v>
      </c>
      <c r="F85" s="6" t="n">
        <f aca="false">(F84/12)*9</f>
        <v>0</v>
      </c>
      <c r="G85" s="6" t="n">
        <f aca="false">(G84/12)*9</f>
        <v>0</v>
      </c>
      <c r="H85" s="6" t="n">
        <f aca="false">(H84/12)*9</f>
        <v>0</v>
      </c>
      <c r="I85" s="6" t="n">
        <f aca="false">(I84/12)*9</f>
        <v>0</v>
      </c>
      <c r="J85" s="6" t="n">
        <f aca="false">(J84/12)*9</f>
        <v>0</v>
      </c>
      <c r="K85" s="6" t="n">
        <f aca="false">(K84/12)*9</f>
        <v>0</v>
      </c>
      <c r="L85" s="6" t="n">
        <f aca="false">(L84/12)*9</f>
        <v>0</v>
      </c>
      <c r="M85" s="6" t="n">
        <f aca="false">(M84/12)*9</f>
        <v>0</v>
      </c>
      <c r="N85" s="6" t="n">
        <f aca="false">(N84/12)*9</f>
        <v>0</v>
      </c>
      <c r="O85" s="6" t="n">
        <f aca="false">(O84/12)*9</f>
        <v>0</v>
      </c>
      <c r="P85" s="6" t="n">
        <f aca="false">(P84/12)*9</f>
        <v>0</v>
      </c>
      <c r="Q85" s="6" t="n">
        <f aca="false">(Q84/12)*9</f>
        <v>0</v>
      </c>
      <c r="R85" s="6" t="n">
        <f aca="false">(R84/12)*9</f>
        <v>0</v>
      </c>
      <c r="S85" s="6" t="n">
        <f aca="false">(S84/12)*9</f>
        <v>0</v>
      </c>
      <c r="T85" s="6" t="n">
        <f aca="false">(T84/12)*9</f>
        <v>0</v>
      </c>
      <c r="U85" s="6" t="n">
        <f aca="false">(U84/12)*9</f>
        <v>0</v>
      </c>
      <c r="V85" s="6" t="n">
        <f aca="false">(V84/12)*9</f>
        <v>0</v>
      </c>
      <c r="W85" s="6" t="n">
        <f aca="false">(W84/12)*9</f>
        <v>750</v>
      </c>
      <c r="X85" s="6" t="n">
        <f aca="false">(X84/12)*9</f>
        <v>0</v>
      </c>
      <c r="Y85" s="6" t="n">
        <f aca="false">(Y84/12)*9</f>
        <v>0</v>
      </c>
      <c r="Z85" s="6" t="n">
        <f aca="false">(Z84/12)*9</f>
        <v>0</v>
      </c>
      <c r="AA85" s="6" t="n">
        <f aca="false">(AA84/12)*9</f>
        <v>0</v>
      </c>
      <c r="AB85" s="6" t="n">
        <f aca="false">(AB84/12)*9</f>
        <v>0</v>
      </c>
      <c r="AC85" s="6" t="n">
        <f aca="false">(AC84/12)*9</f>
        <v>0</v>
      </c>
      <c r="AD85" s="6" t="n">
        <f aca="false">(AD84/12)*9</f>
        <v>0</v>
      </c>
      <c r="AE85" s="6" t="n">
        <f aca="false">(AE84/12)*9</f>
        <v>0</v>
      </c>
      <c r="AF85" s="6" t="n">
        <f aca="false">(AF84/12)*9</f>
        <v>0</v>
      </c>
      <c r="AG85" s="6" t="n">
        <f aca="false">(AG84/12)*9</f>
        <v>0</v>
      </c>
      <c r="AH85" s="6" t="n">
        <f aca="false">(AH84/12)*9</f>
        <v>0</v>
      </c>
      <c r="AI85" s="6" t="n">
        <f aca="false">(AI84/12)*9</f>
        <v>0</v>
      </c>
      <c r="AJ85" s="6" t="n">
        <f aca="false">(AJ84/12)*9</f>
        <v>0</v>
      </c>
      <c r="AK85" s="6" t="n">
        <f aca="false">(AK84/12)*9</f>
        <v>0</v>
      </c>
      <c r="AL85" s="6" t="n">
        <f aca="false">(AL84/12)*9</f>
        <v>0</v>
      </c>
      <c r="AM85" s="6" t="n">
        <f aca="false">(AM84/12)*9</f>
        <v>0</v>
      </c>
      <c r="AN85" s="6" t="n">
        <f aca="false">(AN84/12)*9</f>
        <v>0</v>
      </c>
      <c r="AO85" s="6" t="n">
        <f aca="false">(AO84/12)*9</f>
        <v>0</v>
      </c>
      <c r="AP85" s="6" t="n">
        <f aca="false">(AP84/12)*9</f>
        <v>0</v>
      </c>
      <c r="AQ85" s="6" t="n">
        <f aca="false">(AQ84/12)*9</f>
        <v>0</v>
      </c>
      <c r="AR85" s="6" t="n">
        <f aca="false">(AR84/12)*9</f>
        <v>0</v>
      </c>
      <c r="AS85" s="6" t="n">
        <f aca="false">(AS84/12)*9</f>
        <v>0</v>
      </c>
      <c r="AT85" s="6" t="n">
        <f aca="false">(AT84/12)*9</f>
        <v>15</v>
      </c>
      <c r="AU85" s="6" t="n">
        <f aca="false">(AU84/12)*9</f>
        <v>0</v>
      </c>
      <c r="AV85" s="6" t="n">
        <f aca="false">(AV84/12)*9</f>
        <v>0</v>
      </c>
      <c r="AW85" s="6" t="n">
        <f aca="false">(AW84/12)*9</f>
        <v>0</v>
      </c>
      <c r="AX85" s="6" t="n">
        <f aca="false">(AX84/12)*9</f>
        <v>0</v>
      </c>
      <c r="AY85" s="6" t="n">
        <f aca="false">(AY84/12)*9</f>
        <v>0</v>
      </c>
      <c r="AZ85" s="6" t="n">
        <f aca="false">(AZ84/12)*9</f>
        <v>0</v>
      </c>
      <c r="BA85" s="6" t="n">
        <f aca="false">(BA84/12)*9</f>
        <v>0</v>
      </c>
      <c r="BB85" s="6" t="n">
        <f aca="false">(BB84/12)*9</f>
        <v>0</v>
      </c>
      <c r="BC85" s="6" t="n">
        <f aca="false">(BC84/12)*9</f>
        <v>0</v>
      </c>
      <c r="BD85" s="6" t="n">
        <f aca="false">(BD84/12)*9</f>
        <v>0</v>
      </c>
      <c r="BE85" s="6" t="n">
        <f aca="false">(BE84/12)*9</f>
        <v>0</v>
      </c>
      <c r="BF85" s="6" t="n">
        <f aca="false">(BF84/12)*9</f>
        <v>0</v>
      </c>
      <c r="BG85" s="6" t="n">
        <f aca="false">(BG84/12)*9</f>
        <v>0</v>
      </c>
      <c r="BH85" s="6" t="n">
        <f aca="false">(BH84/12)*9</f>
        <v>0</v>
      </c>
      <c r="BI85" s="6" t="n">
        <f aca="false">(BI84/12)*9</f>
        <v>0</v>
      </c>
      <c r="BJ85" s="6" t="n">
        <f aca="false">(BJ84/12)*9</f>
        <v>0</v>
      </c>
      <c r="BK85" s="6" t="n">
        <f aca="false">(BK84/12)*9</f>
        <v>0</v>
      </c>
      <c r="BL85" s="6" t="n">
        <f aca="false">(BL84/12)*9</f>
        <v>0</v>
      </c>
      <c r="BM85" s="6" t="n">
        <f aca="false">(BM84/12)*9</f>
        <v>0</v>
      </c>
      <c r="BN85" s="6"/>
    </row>
    <row r="86" customFormat="false" ht="39.75" hidden="false" customHeight="true" outlineLevel="0" collapsed="false">
      <c r="A86" s="3" t="n">
        <v>50</v>
      </c>
      <c r="B86" s="2" t="s">
        <v>76</v>
      </c>
      <c r="C86" s="3" t="n">
        <v>5</v>
      </c>
      <c r="F86" s="3" t="n">
        <v>120</v>
      </c>
      <c r="G86" s="3" t="n">
        <v>50</v>
      </c>
      <c r="K86" s="3" t="n">
        <v>50</v>
      </c>
      <c r="P86" s="3" t="n">
        <v>1080</v>
      </c>
      <c r="Q86" s="3" t="n">
        <v>2000</v>
      </c>
      <c r="R86" s="3" t="n">
        <v>100</v>
      </c>
      <c r="AA86" s="3" t="n">
        <v>200</v>
      </c>
      <c r="AC86" s="3" t="n">
        <v>2000</v>
      </c>
      <c r="AF86" s="3" t="n">
        <v>60</v>
      </c>
      <c r="AM86" s="3" t="n">
        <v>0</v>
      </c>
      <c r="AN86" s="3" t="n">
        <v>600</v>
      </c>
      <c r="AQ86" s="3" t="n">
        <v>50</v>
      </c>
      <c r="AR86" s="3" t="n">
        <v>36</v>
      </c>
      <c r="AS86" s="3" t="n">
        <v>12</v>
      </c>
      <c r="AW86" s="3" t="n">
        <v>10</v>
      </c>
      <c r="AY86" s="3" t="n">
        <v>60</v>
      </c>
      <c r="BC86" s="3" t="n">
        <v>480</v>
      </c>
      <c r="BK86" s="3" t="n">
        <v>48</v>
      </c>
      <c r="BN86" s="3" t="n">
        <v>6961</v>
      </c>
    </row>
    <row r="87" s="8" customFormat="true" ht="39.75" hidden="false" customHeight="true" outlineLevel="0" collapsed="false">
      <c r="A87" s="6" t="n">
        <v>50</v>
      </c>
      <c r="B87" s="7" t="s">
        <v>76</v>
      </c>
      <c r="C87" s="6" t="n">
        <f aca="false">(C86/12)*9</f>
        <v>3.75</v>
      </c>
      <c r="D87" s="6" t="n">
        <f aca="false">(D86/12)*9</f>
        <v>0</v>
      </c>
      <c r="E87" s="6" t="n">
        <f aca="false">(E86/12)*9</f>
        <v>0</v>
      </c>
      <c r="F87" s="6" t="n">
        <f aca="false">(F86/12)*9</f>
        <v>90</v>
      </c>
      <c r="G87" s="6" t="n">
        <f aca="false">(G86/12)*9</f>
        <v>37.5</v>
      </c>
      <c r="H87" s="6" t="n">
        <f aca="false">(H86/12)*9</f>
        <v>0</v>
      </c>
      <c r="I87" s="6" t="n">
        <f aca="false">(I86/12)*9</f>
        <v>0</v>
      </c>
      <c r="J87" s="6" t="n">
        <f aca="false">(J86/12)*9</f>
        <v>0</v>
      </c>
      <c r="K87" s="6" t="n">
        <f aca="false">(K86/12)*9</f>
        <v>37.5</v>
      </c>
      <c r="L87" s="6" t="n">
        <f aca="false">(L86/12)*9</f>
        <v>0</v>
      </c>
      <c r="M87" s="6" t="n">
        <f aca="false">(M86/12)*9</f>
        <v>0</v>
      </c>
      <c r="N87" s="6" t="n">
        <f aca="false">(N86/12)*9</f>
        <v>0</v>
      </c>
      <c r="O87" s="6" t="n">
        <f aca="false">(O86/12)*9</f>
        <v>0</v>
      </c>
      <c r="P87" s="6" t="n">
        <f aca="false">(P86/12)*9</f>
        <v>810</v>
      </c>
      <c r="Q87" s="6" t="n">
        <f aca="false">(Q86/12)*9</f>
        <v>1500</v>
      </c>
      <c r="R87" s="6" t="n">
        <f aca="false">(R86/12)*9</f>
        <v>75</v>
      </c>
      <c r="S87" s="6" t="n">
        <f aca="false">(S86/12)*9</f>
        <v>0</v>
      </c>
      <c r="T87" s="6" t="n">
        <f aca="false">(T86/12)*9</f>
        <v>0</v>
      </c>
      <c r="U87" s="6" t="n">
        <f aca="false">(U86/12)*9</f>
        <v>0</v>
      </c>
      <c r="V87" s="6" t="n">
        <f aca="false">(V86/12)*9</f>
        <v>0</v>
      </c>
      <c r="W87" s="6" t="n">
        <f aca="false">(W86/12)*9</f>
        <v>0</v>
      </c>
      <c r="X87" s="6" t="n">
        <f aca="false">(X86/12)*9</f>
        <v>0</v>
      </c>
      <c r="Y87" s="6" t="n">
        <f aca="false">(Y86/12)*9</f>
        <v>0</v>
      </c>
      <c r="Z87" s="6" t="n">
        <f aca="false">(Z86/12)*9</f>
        <v>0</v>
      </c>
      <c r="AA87" s="6" t="n">
        <f aca="false">(AA86/12)*9</f>
        <v>150</v>
      </c>
      <c r="AB87" s="6" t="n">
        <f aca="false">(AB86/12)*9</f>
        <v>0</v>
      </c>
      <c r="AC87" s="6" t="n">
        <f aca="false">(AC86/12)*9</f>
        <v>1500</v>
      </c>
      <c r="AD87" s="6" t="n">
        <f aca="false">(AD86/12)*9</f>
        <v>0</v>
      </c>
      <c r="AE87" s="6" t="n">
        <f aca="false">(AE86/12)*9</f>
        <v>0</v>
      </c>
      <c r="AF87" s="6" t="n">
        <f aca="false">(AF86/12)*9</f>
        <v>45</v>
      </c>
      <c r="AG87" s="6" t="n">
        <f aca="false">(AG86/12)*9</f>
        <v>0</v>
      </c>
      <c r="AH87" s="6" t="n">
        <f aca="false">(AH86/12)*9</f>
        <v>0</v>
      </c>
      <c r="AI87" s="6" t="n">
        <f aca="false">(AI86/12)*9</f>
        <v>0</v>
      </c>
      <c r="AJ87" s="6" t="n">
        <f aca="false">(AJ86/12)*9</f>
        <v>0</v>
      </c>
      <c r="AK87" s="6" t="n">
        <f aca="false">(AK86/12)*9</f>
        <v>0</v>
      </c>
      <c r="AL87" s="6" t="n">
        <f aca="false">(AL86/12)*9</f>
        <v>0</v>
      </c>
      <c r="AM87" s="6" t="n">
        <f aca="false">(AM86/12)*9</f>
        <v>0</v>
      </c>
      <c r="AN87" s="6" t="n">
        <f aca="false">(AN86/12)*9</f>
        <v>450</v>
      </c>
      <c r="AO87" s="6" t="n">
        <f aca="false">(AO86/12)*9</f>
        <v>0</v>
      </c>
      <c r="AP87" s="6" t="n">
        <f aca="false">(AP86/12)*9</f>
        <v>0</v>
      </c>
      <c r="AQ87" s="6" t="n">
        <f aca="false">(AQ86/12)*9</f>
        <v>37.5</v>
      </c>
      <c r="AR87" s="6" t="n">
        <f aca="false">(AR86/12)*9</f>
        <v>27</v>
      </c>
      <c r="AS87" s="6" t="n">
        <f aca="false">(AS86/12)*9</f>
        <v>9</v>
      </c>
      <c r="AT87" s="6" t="n">
        <f aca="false">(AT86/12)*9</f>
        <v>0</v>
      </c>
      <c r="AU87" s="6" t="n">
        <f aca="false">(AU86/12)*9</f>
        <v>0</v>
      </c>
      <c r="AV87" s="6" t="n">
        <f aca="false">(AV86/12)*9</f>
        <v>0</v>
      </c>
      <c r="AW87" s="6" t="n">
        <f aca="false">(AW86/12)*9</f>
        <v>7.5</v>
      </c>
      <c r="AX87" s="6" t="n">
        <f aca="false">(AX86/12)*9</f>
        <v>0</v>
      </c>
      <c r="AY87" s="6" t="n">
        <f aca="false">(AY86/12)*9</f>
        <v>45</v>
      </c>
      <c r="AZ87" s="6" t="n">
        <f aca="false">(AZ86/12)*9</f>
        <v>0</v>
      </c>
      <c r="BA87" s="6" t="n">
        <f aca="false">(BA86/12)*9</f>
        <v>0</v>
      </c>
      <c r="BB87" s="6" t="n">
        <f aca="false">(BB86/12)*9</f>
        <v>0</v>
      </c>
      <c r="BC87" s="6" t="n">
        <f aca="false">(BC86/12)*9</f>
        <v>360</v>
      </c>
      <c r="BD87" s="6" t="n">
        <f aca="false">(BD86/12)*9</f>
        <v>0</v>
      </c>
      <c r="BE87" s="6" t="n">
        <f aca="false">(BE86/12)*9</f>
        <v>0</v>
      </c>
      <c r="BF87" s="6" t="n">
        <f aca="false">(BF86/12)*9</f>
        <v>0</v>
      </c>
      <c r="BG87" s="6" t="n">
        <f aca="false">(BG86/12)*9</f>
        <v>0</v>
      </c>
      <c r="BH87" s="6" t="n">
        <f aca="false">(BH86/12)*9</f>
        <v>0</v>
      </c>
      <c r="BI87" s="6" t="n">
        <f aca="false">(BI86/12)*9</f>
        <v>0</v>
      </c>
      <c r="BJ87" s="6" t="n">
        <f aca="false">(BJ86/12)*9</f>
        <v>0</v>
      </c>
      <c r="BK87" s="6" t="n">
        <f aca="false">(BK86/12)*9</f>
        <v>36</v>
      </c>
      <c r="BL87" s="6" t="n">
        <f aca="false">(BL86/12)*9</f>
        <v>0</v>
      </c>
      <c r="BM87" s="6" t="n">
        <f aca="false">(BM86/12)*9</f>
        <v>0</v>
      </c>
      <c r="BN87" s="6"/>
    </row>
    <row r="88" customFormat="false" ht="39.75" hidden="false" customHeight="true" outlineLevel="0" collapsed="false">
      <c r="A88" s="3" t="n">
        <v>51</v>
      </c>
      <c r="B88" s="2" t="s">
        <v>76</v>
      </c>
      <c r="C88" s="3" t="n">
        <v>5</v>
      </c>
      <c r="I88" s="3" t="n">
        <v>30</v>
      </c>
      <c r="P88" s="3" t="n">
        <v>1260</v>
      </c>
      <c r="Q88" s="3" t="n">
        <v>1000</v>
      </c>
      <c r="R88" s="3" t="n">
        <v>400</v>
      </c>
      <c r="AA88" s="3" t="n">
        <v>200</v>
      </c>
      <c r="AC88" s="3" t="n">
        <v>120</v>
      </c>
      <c r="AF88" s="3" t="n">
        <v>30</v>
      </c>
      <c r="AJ88" s="3" t="n">
        <v>50</v>
      </c>
      <c r="AM88" s="3" t="n">
        <v>0</v>
      </c>
      <c r="AQ88" s="3" t="n">
        <v>50</v>
      </c>
      <c r="AS88" s="3" t="n">
        <v>24</v>
      </c>
      <c r="AT88" s="3" t="n">
        <v>20</v>
      </c>
      <c r="AU88" s="3" t="n">
        <v>50</v>
      </c>
      <c r="AW88" s="3" t="n">
        <v>10</v>
      </c>
      <c r="AY88" s="3" t="n">
        <v>60</v>
      </c>
      <c r="BC88" s="3" t="n">
        <v>600</v>
      </c>
      <c r="BG88" s="3" t="n">
        <v>20</v>
      </c>
      <c r="BK88" s="3" t="n">
        <v>48</v>
      </c>
      <c r="BN88" s="3" t="n">
        <v>3977</v>
      </c>
    </row>
    <row r="89" s="8" customFormat="true" ht="39.75" hidden="false" customHeight="true" outlineLevel="0" collapsed="false">
      <c r="A89" s="6" t="n">
        <v>51</v>
      </c>
      <c r="B89" s="7" t="s">
        <v>76</v>
      </c>
      <c r="C89" s="6" t="n">
        <f aca="false">(C88/12)*9</f>
        <v>3.75</v>
      </c>
      <c r="D89" s="6" t="n">
        <f aca="false">(D88/12)*9</f>
        <v>0</v>
      </c>
      <c r="E89" s="6" t="n">
        <f aca="false">(E88/12)*9</f>
        <v>0</v>
      </c>
      <c r="F89" s="6" t="n">
        <f aca="false">(F88/12)*9</f>
        <v>0</v>
      </c>
      <c r="G89" s="6" t="n">
        <f aca="false">(G88/12)*9</f>
        <v>0</v>
      </c>
      <c r="H89" s="6" t="n">
        <f aca="false">(H88/12)*9</f>
        <v>0</v>
      </c>
      <c r="I89" s="6" t="n">
        <f aca="false">(I88/12)*9</f>
        <v>22.5</v>
      </c>
      <c r="J89" s="6" t="n">
        <f aca="false">(J88/12)*9</f>
        <v>0</v>
      </c>
      <c r="K89" s="6" t="n">
        <f aca="false">(K88/12)*9</f>
        <v>0</v>
      </c>
      <c r="L89" s="6" t="n">
        <f aca="false">(L88/12)*9</f>
        <v>0</v>
      </c>
      <c r="M89" s="6" t="n">
        <f aca="false">(M88/12)*9</f>
        <v>0</v>
      </c>
      <c r="N89" s="6" t="n">
        <f aca="false">(N88/12)*9</f>
        <v>0</v>
      </c>
      <c r="O89" s="6" t="n">
        <f aca="false">(O88/12)*9</f>
        <v>0</v>
      </c>
      <c r="P89" s="6" t="n">
        <f aca="false">(P88/12)*9</f>
        <v>945</v>
      </c>
      <c r="Q89" s="6" t="n">
        <f aca="false">(Q88/12)*9</f>
        <v>750</v>
      </c>
      <c r="R89" s="6" t="n">
        <f aca="false">(R88/12)*9</f>
        <v>300</v>
      </c>
      <c r="S89" s="6" t="n">
        <f aca="false">(S88/12)*9</f>
        <v>0</v>
      </c>
      <c r="T89" s="6" t="n">
        <f aca="false">(T88/12)*9</f>
        <v>0</v>
      </c>
      <c r="U89" s="6" t="n">
        <f aca="false">(U88/12)*9</f>
        <v>0</v>
      </c>
      <c r="V89" s="6" t="n">
        <f aca="false">(V88/12)*9</f>
        <v>0</v>
      </c>
      <c r="W89" s="6" t="n">
        <f aca="false">(W88/12)*9</f>
        <v>0</v>
      </c>
      <c r="X89" s="6" t="n">
        <f aca="false">(X88/12)*9</f>
        <v>0</v>
      </c>
      <c r="Y89" s="6" t="n">
        <f aca="false">(Y88/12)*9</f>
        <v>0</v>
      </c>
      <c r="Z89" s="6" t="n">
        <f aca="false">(Z88/12)*9</f>
        <v>0</v>
      </c>
      <c r="AA89" s="6" t="n">
        <f aca="false">(AA88/12)*9</f>
        <v>150</v>
      </c>
      <c r="AB89" s="6" t="n">
        <f aca="false">(AB88/12)*9</f>
        <v>0</v>
      </c>
      <c r="AC89" s="6" t="n">
        <f aca="false">(AC88/12)*9</f>
        <v>90</v>
      </c>
      <c r="AD89" s="6" t="n">
        <f aca="false">(AD88/12)*9</f>
        <v>0</v>
      </c>
      <c r="AE89" s="6" t="n">
        <f aca="false">(AE88/12)*9</f>
        <v>0</v>
      </c>
      <c r="AF89" s="6" t="n">
        <f aca="false">(AF88/12)*9</f>
        <v>22.5</v>
      </c>
      <c r="AG89" s="6" t="n">
        <f aca="false">(AG88/12)*9</f>
        <v>0</v>
      </c>
      <c r="AH89" s="6" t="n">
        <f aca="false">(AH88/12)*9</f>
        <v>0</v>
      </c>
      <c r="AI89" s="6" t="n">
        <f aca="false">(AI88/12)*9</f>
        <v>0</v>
      </c>
      <c r="AJ89" s="6" t="n">
        <f aca="false">(AJ88/12)*9</f>
        <v>37.5</v>
      </c>
      <c r="AK89" s="6" t="n">
        <f aca="false">(AK88/12)*9</f>
        <v>0</v>
      </c>
      <c r="AL89" s="6" t="n">
        <f aca="false">(AL88/12)*9</f>
        <v>0</v>
      </c>
      <c r="AM89" s="6" t="n">
        <f aca="false">(AM88/12)*9</f>
        <v>0</v>
      </c>
      <c r="AN89" s="6" t="n">
        <f aca="false">(AN88/12)*9</f>
        <v>0</v>
      </c>
      <c r="AO89" s="6" t="n">
        <f aca="false">(AO88/12)*9</f>
        <v>0</v>
      </c>
      <c r="AP89" s="6" t="n">
        <f aca="false">(AP88/12)*9</f>
        <v>0</v>
      </c>
      <c r="AQ89" s="6" t="n">
        <f aca="false">(AQ88/12)*9</f>
        <v>37.5</v>
      </c>
      <c r="AR89" s="6" t="n">
        <f aca="false">(AR88/12)*9</f>
        <v>0</v>
      </c>
      <c r="AS89" s="6" t="n">
        <f aca="false">(AS88/12)*9</f>
        <v>18</v>
      </c>
      <c r="AT89" s="6" t="n">
        <f aca="false">(AT88/12)*9</f>
        <v>15</v>
      </c>
      <c r="AU89" s="6" t="n">
        <f aca="false">(AU88/12)*9</f>
        <v>37.5</v>
      </c>
      <c r="AV89" s="6" t="n">
        <f aca="false">(AV88/12)*9</f>
        <v>0</v>
      </c>
      <c r="AW89" s="6" t="n">
        <f aca="false">(AW88/12)*9</f>
        <v>7.5</v>
      </c>
      <c r="AX89" s="6" t="n">
        <f aca="false">(AX88/12)*9</f>
        <v>0</v>
      </c>
      <c r="AY89" s="6" t="n">
        <f aca="false">(AY88/12)*9</f>
        <v>45</v>
      </c>
      <c r="AZ89" s="6" t="n">
        <f aca="false">(AZ88/12)*9</f>
        <v>0</v>
      </c>
      <c r="BA89" s="6" t="n">
        <f aca="false">(BA88/12)*9</f>
        <v>0</v>
      </c>
      <c r="BB89" s="6" t="n">
        <f aca="false">(BB88/12)*9</f>
        <v>0</v>
      </c>
      <c r="BC89" s="6" t="n">
        <f aca="false">(BC88/12)*9</f>
        <v>450</v>
      </c>
      <c r="BD89" s="6" t="n">
        <f aca="false">(BD88/12)*9</f>
        <v>0</v>
      </c>
      <c r="BE89" s="6" t="n">
        <f aca="false">(BE88/12)*9</f>
        <v>0</v>
      </c>
      <c r="BF89" s="6" t="n">
        <f aca="false">(BF88/12)*9</f>
        <v>0</v>
      </c>
      <c r="BG89" s="6" t="n">
        <f aca="false">(BG88/12)*9</f>
        <v>15</v>
      </c>
      <c r="BH89" s="6" t="n">
        <f aca="false">(BH88/12)*9</f>
        <v>0</v>
      </c>
      <c r="BI89" s="6" t="n">
        <f aca="false">(BI88/12)*9</f>
        <v>0</v>
      </c>
      <c r="BJ89" s="6" t="n">
        <f aca="false">(BJ88/12)*9</f>
        <v>0</v>
      </c>
      <c r="BK89" s="6" t="n">
        <f aca="false">(BK88/12)*9</f>
        <v>36</v>
      </c>
      <c r="BL89" s="6" t="n">
        <f aca="false">(BL88/12)*9</f>
        <v>0</v>
      </c>
      <c r="BM89" s="6" t="n">
        <f aca="false">(BM88/12)*9</f>
        <v>0</v>
      </c>
      <c r="BN89" s="6"/>
    </row>
    <row r="90" customFormat="false" ht="39.75" hidden="false" customHeight="true" outlineLevel="0" collapsed="false">
      <c r="A90" s="3" t="n">
        <v>52</v>
      </c>
      <c r="B90" s="2" t="s">
        <v>77</v>
      </c>
      <c r="C90" s="3" t="n">
        <v>0</v>
      </c>
      <c r="I90" s="3" t="n">
        <v>20</v>
      </c>
      <c r="AC90" s="3" t="n">
        <v>576</v>
      </c>
      <c r="AM90" s="3" t="n">
        <v>0</v>
      </c>
      <c r="AP90" s="3" t="n">
        <v>10</v>
      </c>
      <c r="BC90" s="3" t="n">
        <v>0</v>
      </c>
      <c r="BN90" s="3" t="n">
        <v>606</v>
      </c>
    </row>
    <row r="91" s="8" customFormat="true" ht="39.75" hidden="false" customHeight="true" outlineLevel="0" collapsed="false">
      <c r="A91" s="6" t="n">
        <v>52</v>
      </c>
      <c r="B91" s="7" t="s">
        <v>77</v>
      </c>
      <c r="C91" s="6" t="n">
        <f aca="false">(C90/12)*9</f>
        <v>0</v>
      </c>
      <c r="D91" s="6" t="n">
        <f aca="false">(D90/12)*9</f>
        <v>0</v>
      </c>
      <c r="E91" s="6" t="n">
        <f aca="false">(E90/12)*9</f>
        <v>0</v>
      </c>
      <c r="F91" s="6" t="n">
        <f aca="false">(F90/12)*9</f>
        <v>0</v>
      </c>
      <c r="G91" s="6" t="n">
        <f aca="false">(G90/12)*9</f>
        <v>0</v>
      </c>
      <c r="H91" s="6" t="n">
        <f aca="false">(H90/12)*9</f>
        <v>0</v>
      </c>
      <c r="I91" s="6" t="n">
        <f aca="false">(I90/12)*9</f>
        <v>15</v>
      </c>
      <c r="J91" s="6" t="n">
        <f aca="false">(J90/12)*9</f>
        <v>0</v>
      </c>
      <c r="K91" s="6" t="n">
        <f aca="false">(K90/12)*9</f>
        <v>0</v>
      </c>
      <c r="L91" s="6" t="n">
        <f aca="false">(L90/12)*9</f>
        <v>0</v>
      </c>
      <c r="M91" s="6" t="n">
        <f aca="false">(M90/12)*9</f>
        <v>0</v>
      </c>
      <c r="N91" s="6" t="n">
        <f aca="false">(N90/12)*9</f>
        <v>0</v>
      </c>
      <c r="O91" s="6" t="n">
        <f aca="false">(O90/12)*9</f>
        <v>0</v>
      </c>
      <c r="P91" s="6" t="n">
        <f aca="false">(P90/12)*9</f>
        <v>0</v>
      </c>
      <c r="Q91" s="6" t="n">
        <f aca="false">(Q90/12)*9</f>
        <v>0</v>
      </c>
      <c r="R91" s="6" t="n">
        <f aca="false">(R90/12)*9</f>
        <v>0</v>
      </c>
      <c r="S91" s="6" t="n">
        <f aca="false">(S90/12)*9</f>
        <v>0</v>
      </c>
      <c r="T91" s="6" t="n">
        <f aca="false">(T90/12)*9</f>
        <v>0</v>
      </c>
      <c r="U91" s="6" t="n">
        <f aca="false">(U90/12)*9</f>
        <v>0</v>
      </c>
      <c r="V91" s="6" t="n">
        <f aca="false">(V90/12)*9</f>
        <v>0</v>
      </c>
      <c r="W91" s="6" t="n">
        <f aca="false">(W90/12)*9</f>
        <v>0</v>
      </c>
      <c r="X91" s="6" t="n">
        <f aca="false">(X90/12)*9</f>
        <v>0</v>
      </c>
      <c r="Y91" s="6" t="n">
        <f aca="false">(Y90/12)*9</f>
        <v>0</v>
      </c>
      <c r="Z91" s="6" t="n">
        <f aca="false">(Z90/12)*9</f>
        <v>0</v>
      </c>
      <c r="AA91" s="6" t="n">
        <f aca="false">(AA90/12)*9</f>
        <v>0</v>
      </c>
      <c r="AB91" s="6" t="n">
        <f aca="false">(AB90/12)*9</f>
        <v>0</v>
      </c>
      <c r="AC91" s="6" t="n">
        <f aca="false">(AC90/12)*9</f>
        <v>432</v>
      </c>
      <c r="AD91" s="6" t="n">
        <f aca="false">(AD90/12)*9</f>
        <v>0</v>
      </c>
      <c r="AE91" s="6" t="n">
        <f aca="false">(AE90/12)*9</f>
        <v>0</v>
      </c>
      <c r="AF91" s="6" t="n">
        <f aca="false">(AF90/12)*9</f>
        <v>0</v>
      </c>
      <c r="AG91" s="6" t="n">
        <f aca="false">(AG90/12)*9</f>
        <v>0</v>
      </c>
      <c r="AH91" s="6" t="n">
        <f aca="false">(AH90/12)*9</f>
        <v>0</v>
      </c>
      <c r="AI91" s="6" t="n">
        <f aca="false">(AI90/12)*9</f>
        <v>0</v>
      </c>
      <c r="AJ91" s="6" t="n">
        <f aca="false">(AJ90/12)*9</f>
        <v>0</v>
      </c>
      <c r="AK91" s="6" t="n">
        <f aca="false">(AK90/12)*9</f>
        <v>0</v>
      </c>
      <c r="AL91" s="6" t="n">
        <f aca="false">(AL90/12)*9</f>
        <v>0</v>
      </c>
      <c r="AM91" s="6" t="n">
        <f aca="false">(AM90/12)*9</f>
        <v>0</v>
      </c>
      <c r="AN91" s="6" t="n">
        <f aca="false">(AN90/12)*9</f>
        <v>0</v>
      </c>
      <c r="AO91" s="6" t="n">
        <f aca="false">(AO90/12)*9</f>
        <v>0</v>
      </c>
      <c r="AP91" s="6" t="n">
        <f aca="false">(AP90/12)*9</f>
        <v>7.5</v>
      </c>
      <c r="AQ91" s="6" t="n">
        <f aca="false">(AQ90/12)*9</f>
        <v>0</v>
      </c>
      <c r="AR91" s="6" t="n">
        <f aca="false">(AR90/12)*9</f>
        <v>0</v>
      </c>
      <c r="AS91" s="6" t="n">
        <f aca="false">(AS90/12)*9</f>
        <v>0</v>
      </c>
      <c r="AT91" s="6" t="n">
        <f aca="false">(AT90/12)*9</f>
        <v>0</v>
      </c>
      <c r="AU91" s="6" t="n">
        <f aca="false">(AU90/12)*9</f>
        <v>0</v>
      </c>
      <c r="AV91" s="6" t="n">
        <f aca="false">(AV90/12)*9</f>
        <v>0</v>
      </c>
      <c r="AW91" s="6" t="n">
        <f aca="false">(AW90/12)*9</f>
        <v>0</v>
      </c>
      <c r="AX91" s="6" t="n">
        <f aca="false">(AX90/12)*9</f>
        <v>0</v>
      </c>
      <c r="AY91" s="6" t="n">
        <f aca="false">(AY90/12)*9</f>
        <v>0</v>
      </c>
      <c r="AZ91" s="6" t="n">
        <f aca="false">(AZ90/12)*9</f>
        <v>0</v>
      </c>
      <c r="BA91" s="6" t="n">
        <f aca="false">(BA90/12)*9</f>
        <v>0</v>
      </c>
      <c r="BB91" s="6" t="n">
        <f aca="false">(BB90/12)*9</f>
        <v>0</v>
      </c>
      <c r="BC91" s="6" t="n">
        <f aca="false">(BC90/12)*9</f>
        <v>0</v>
      </c>
      <c r="BD91" s="6" t="n">
        <f aca="false">(BD90/12)*9</f>
        <v>0</v>
      </c>
      <c r="BE91" s="6" t="n">
        <f aca="false">(BE90/12)*9</f>
        <v>0</v>
      </c>
      <c r="BF91" s="6" t="n">
        <f aca="false">(BF90/12)*9</f>
        <v>0</v>
      </c>
      <c r="BG91" s="6" t="n">
        <f aca="false">(BG90/12)*9</f>
        <v>0</v>
      </c>
      <c r="BH91" s="6" t="n">
        <f aca="false">(BH90/12)*9</f>
        <v>0</v>
      </c>
      <c r="BI91" s="6" t="n">
        <f aca="false">(BI90/12)*9</f>
        <v>0</v>
      </c>
      <c r="BJ91" s="6" t="n">
        <f aca="false">(BJ90/12)*9</f>
        <v>0</v>
      </c>
      <c r="BK91" s="6" t="n">
        <f aca="false">(BK90/12)*9</f>
        <v>0</v>
      </c>
      <c r="BL91" s="6" t="n">
        <f aca="false">(BL90/12)*9</f>
        <v>0</v>
      </c>
      <c r="BM91" s="6" t="n">
        <f aca="false">(BM90/12)*9</f>
        <v>0</v>
      </c>
      <c r="BN91" s="6"/>
    </row>
    <row r="92" customFormat="false" ht="39.75" hidden="false" customHeight="true" outlineLevel="0" collapsed="false">
      <c r="A92" s="3" t="n">
        <v>54</v>
      </c>
      <c r="B92" s="2" t="s">
        <v>77</v>
      </c>
      <c r="C92" s="3" t="n">
        <v>0</v>
      </c>
      <c r="AC92" s="3" t="n">
        <v>0</v>
      </c>
      <c r="AF92" s="3" t="n">
        <v>30</v>
      </c>
      <c r="AJ92" s="3" t="n">
        <v>24</v>
      </c>
      <c r="AM92" s="3" t="n">
        <v>0</v>
      </c>
      <c r="AP92" s="3" t="n">
        <v>10</v>
      </c>
      <c r="BC92" s="3" t="n">
        <v>0</v>
      </c>
      <c r="BN92" s="3" t="n">
        <v>64</v>
      </c>
    </row>
    <row r="93" s="8" customFormat="true" ht="39.75" hidden="false" customHeight="true" outlineLevel="0" collapsed="false">
      <c r="A93" s="6" t="n">
        <v>54</v>
      </c>
      <c r="B93" s="7" t="s">
        <v>77</v>
      </c>
      <c r="C93" s="6" t="n">
        <f aca="false">(C92/12)*9</f>
        <v>0</v>
      </c>
      <c r="D93" s="6" t="n">
        <f aca="false">(D92/12)*9</f>
        <v>0</v>
      </c>
      <c r="E93" s="6" t="n">
        <f aca="false">(E92/12)*9</f>
        <v>0</v>
      </c>
      <c r="F93" s="6" t="n">
        <f aca="false">(F92/12)*9</f>
        <v>0</v>
      </c>
      <c r="G93" s="6" t="n">
        <f aca="false">(G92/12)*9</f>
        <v>0</v>
      </c>
      <c r="H93" s="6" t="n">
        <f aca="false">(H92/12)*9</f>
        <v>0</v>
      </c>
      <c r="I93" s="6" t="n">
        <f aca="false">(I92/12)*9</f>
        <v>0</v>
      </c>
      <c r="J93" s="6" t="n">
        <f aca="false">(J92/12)*9</f>
        <v>0</v>
      </c>
      <c r="K93" s="6" t="n">
        <f aca="false">(K92/12)*9</f>
        <v>0</v>
      </c>
      <c r="L93" s="6" t="n">
        <f aca="false">(L92/12)*9</f>
        <v>0</v>
      </c>
      <c r="M93" s="6" t="n">
        <f aca="false">(M92/12)*9</f>
        <v>0</v>
      </c>
      <c r="N93" s="6" t="n">
        <f aca="false">(N92/12)*9</f>
        <v>0</v>
      </c>
      <c r="O93" s="6" t="n">
        <f aca="false">(O92/12)*9</f>
        <v>0</v>
      </c>
      <c r="P93" s="6" t="n">
        <f aca="false">(P92/12)*9</f>
        <v>0</v>
      </c>
      <c r="Q93" s="6" t="n">
        <f aca="false">(Q92/12)*9</f>
        <v>0</v>
      </c>
      <c r="R93" s="6" t="n">
        <f aca="false">(R92/12)*9</f>
        <v>0</v>
      </c>
      <c r="S93" s="6" t="n">
        <f aca="false">(S92/12)*9</f>
        <v>0</v>
      </c>
      <c r="T93" s="6" t="n">
        <f aca="false">(T92/12)*9</f>
        <v>0</v>
      </c>
      <c r="U93" s="6" t="n">
        <f aca="false">(U92/12)*9</f>
        <v>0</v>
      </c>
      <c r="V93" s="6" t="n">
        <f aca="false">(V92/12)*9</f>
        <v>0</v>
      </c>
      <c r="W93" s="6" t="n">
        <f aca="false">(W92/12)*9</f>
        <v>0</v>
      </c>
      <c r="X93" s="6" t="n">
        <f aca="false">(X92/12)*9</f>
        <v>0</v>
      </c>
      <c r="Y93" s="6" t="n">
        <f aca="false">(Y92/12)*9</f>
        <v>0</v>
      </c>
      <c r="Z93" s="6" t="n">
        <f aca="false">(Z92/12)*9</f>
        <v>0</v>
      </c>
      <c r="AA93" s="6" t="n">
        <f aca="false">(AA92/12)*9</f>
        <v>0</v>
      </c>
      <c r="AB93" s="6" t="n">
        <f aca="false">(AB92/12)*9</f>
        <v>0</v>
      </c>
      <c r="AC93" s="6" t="n">
        <f aca="false">(AC92/12)*9</f>
        <v>0</v>
      </c>
      <c r="AD93" s="6" t="n">
        <f aca="false">(AD92/12)*9</f>
        <v>0</v>
      </c>
      <c r="AE93" s="6" t="n">
        <f aca="false">(AE92/12)*9</f>
        <v>0</v>
      </c>
      <c r="AF93" s="6" t="n">
        <f aca="false">(AF92/12)*9</f>
        <v>22.5</v>
      </c>
      <c r="AG93" s="6" t="n">
        <f aca="false">(AG92/12)*9</f>
        <v>0</v>
      </c>
      <c r="AH93" s="6" t="n">
        <f aca="false">(AH92/12)*9</f>
        <v>0</v>
      </c>
      <c r="AI93" s="6" t="n">
        <f aca="false">(AI92/12)*9</f>
        <v>0</v>
      </c>
      <c r="AJ93" s="6" t="n">
        <f aca="false">(AJ92/12)*9</f>
        <v>18</v>
      </c>
      <c r="AK93" s="6" t="n">
        <f aca="false">(AK92/12)*9</f>
        <v>0</v>
      </c>
      <c r="AL93" s="6" t="n">
        <f aca="false">(AL92/12)*9</f>
        <v>0</v>
      </c>
      <c r="AM93" s="6" t="n">
        <f aca="false">(AM92/12)*9</f>
        <v>0</v>
      </c>
      <c r="AN93" s="6" t="n">
        <f aca="false">(AN92/12)*9</f>
        <v>0</v>
      </c>
      <c r="AO93" s="6" t="n">
        <f aca="false">(AO92/12)*9</f>
        <v>0</v>
      </c>
      <c r="AP93" s="6" t="n">
        <f aca="false">(AP92/12)*9</f>
        <v>7.5</v>
      </c>
      <c r="AQ93" s="6" t="n">
        <f aca="false">(AQ92/12)*9</f>
        <v>0</v>
      </c>
      <c r="AR93" s="6" t="n">
        <f aca="false">(AR92/12)*9</f>
        <v>0</v>
      </c>
      <c r="AS93" s="6" t="n">
        <f aca="false">(AS92/12)*9</f>
        <v>0</v>
      </c>
      <c r="AT93" s="6" t="n">
        <f aca="false">(AT92/12)*9</f>
        <v>0</v>
      </c>
      <c r="AU93" s="6" t="n">
        <f aca="false">(AU92/12)*9</f>
        <v>0</v>
      </c>
      <c r="AV93" s="6" t="n">
        <f aca="false">(AV92/12)*9</f>
        <v>0</v>
      </c>
      <c r="AW93" s="6" t="n">
        <f aca="false">(AW92/12)*9</f>
        <v>0</v>
      </c>
      <c r="AX93" s="6" t="n">
        <f aca="false">(AX92/12)*9</f>
        <v>0</v>
      </c>
      <c r="AY93" s="6" t="n">
        <f aca="false">(AY92/12)*9</f>
        <v>0</v>
      </c>
      <c r="AZ93" s="6" t="n">
        <f aca="false">(AZ92/12)*9</f>
        <v>0</v>
      </c>
      <c r="BA93" s="6" t="n">
        <f aca="false">(BA92/12)*9</f>
        <v>0</v>
      </c>
      <c r="BB93" s="6" t="n">
        <f aca="false">(BB92/12)*9</f>
        <v>0</v>
      </c>
      <c r="BC93" s="6" t="n">
        <f aca="false">(BC92/12)*9</f>
        <v>0</v>
      </c>
      <c r="BD93" s="6" t="n">
        <f aca="false">(BD92/12)*9</f>
        <v>0</v>
      </c>
      <c r="BE93" s="6" t="n">
        <f aca="false">(BE92/12)*9</f>
        <v>0</v>
      </c>
      <c r="BF93" s="6" t="n">
        <f aca="false">(BF92/12)*9</f>
        <v>0</v>
      </c>
      <c r="BG93" s="6" t="n">
        <f aca="false">(BG92/12)*9</f>
        <v>0</v>
      </c>
      <c r="BH93" s="6" t="n">
        <f aca="false">(BH92/12)*9</f>
        <v>0</v>
      </c>
      <c r="BI93" s="6" t="n">
        <f aca="false">(BI92/12)*9</f>
        <v>0</v>
      </c>
      <c r="BJ93" s="6" t="n">
        <f aca="false">(BJ92/12)*9</f>
        <v>0</v>
      </c>
      <c r="BK93" s="6" t="n">
        <f aca="false">(BK92/12)*9</f>
        <v>0</v>
      </c>
      <c r="BL93" s="6" t="n">
        <f aca="false">(BL92/12)*9</f>
        <v>0</v>
      </c>
      <c r="BM93" s="6" t="n">
        <f aca="false">(BM92/12)*9</f>
        <v>0</v>
      </c>
      <c r="BN93" s="6"/>
    </row>
    <row r="94" customFormat="false" ht="39.75" hidden="false" customHeight="true" outlineLevel="0" collapsed="false">
      <c r="A94" s="3" t="n">
        <v>57</v>
      </c>
      <c r="B94" s="2" t="s">
        <v>79</v>
      </c>
      <c r="C94" s="3" t="n">
        <v>20</v>
      </c>
      <c r="D94" s="3" t="n">
        <v>40</v>
      </c>
      <c r="F94" s="3" t="n">
        <v>120</v>
      </c>
      <c r="Q94" s="3" t="n">
        <v>1500</v>
      </c>
      <c r="R94" s="3" t="n">
        <v>250</v>
      </c>
      <c r="AA94" s="3" t="n">
        <v>200</v>
      </c>
      <c r="AC94" s="3" t="n">
        <v>0</v>
      </c>
      <c r="AJ94" s="3" t="n">
        <v>12</v>
      </c>
      <c r="AK94" s="3" t="n">
        <v>2000</v>
      </c>
      <c r="AM94" s="3" t="n">
        <v>0</v>
      </c>
      <c r="AN94" s="3" t="n">
        <v>700</v>
      </c>
      <c r="AS94" s="3" t="n">
        <v>24</v>
      </c>
      <c r="AX94" s="3" t="n">
        <v>24</v>
      </c>
      <c r="AY94" s="3" t="n">
        <v>60</v>
      </c>
      <c r="BB94" s="3" t="n">
        <v>120</v>
      </c>
      <c r="BC94" s="3" t="n">
        <v>0</v>
      </c>
      <c r="BK94" s="3" t="n">
        <v>48</v>
      </c>
      <c r="BN94" s="3" t="n">
        <v>5118</v>
      </c>
    </row>
    <row r="95" s="8" customFormat="true" ht="39.75" hidden="false" customHeight="true" outlineLevel="0" collapsed="false">
      <c r="A95" s="6" t="n">
        <v>57</v>
      </c>
      <c r="B95" s="7" t="s">
        <v>79</v>
      </c>
      <c r="C95" s="6" t="n">
        <f aca="false">(C94/12)*9</f>
        <v>15</v>
      </c>
      <c r="D95" s="6" t="n">
        <f aca="false">(D94/12)*9</f>
        <v>30</v>
      </c>
      <c r="E95" s="6" t="n">
        <f aca="false">(E94/12)*9</f>
        <v>0</v>
      </c>
      <c r="F95" s="6" t="n">
        <f aca="false">(F94/12)*9</f>
        <v>90</v>
      </c>
      <c r="G95" s="6" t="n">
        <f aca="false">(G94/12)*9</f>
        <v>0</v>
      </c>
      <c r="H95" s="6" t="n">
        <f aca="false">(H94/12)*9</f>
        <v>0</v>
      </c>
      <c r="I95" s="6" t="n">
        <f aca="false">(I94/12)*9</f>
        <v>0</v>
      </c>
      <c r="J95" s="6" t="n">
        <f aca="false">(J94/12)*9</f>
        <v>0</v>
      </c>
      <c r="K95" s="6" t="n">
        <f aca="false">(K94/12)*9</f>
        <v>0</v>
      </c>
      <c r="L95" s="6" t="n">
        <f aca="false">(L94/12)*9</f>
        <v>0</v>
      </c>
      <c r="M95" s="6" t="n">
        <f aca="false">(M94/12)*9</f>
        <v>0</v>
      </c>
      <c r="N95" s="6" t="n">
        <f aca="false">(N94/12)*9</f>
        <v>0</v>
      </c>
      <c r="O95" s="6" t="n">
        <f aca="false">(O94/12)*9</f>
        <v>0</v>
      </c>
      <c r="P95" s="6" t="n">
        <f aca="false">(P94/12)*9</f>
        <v>0</v>
      </c>
      <c r="Q95" s="6" t="n">
        <f aca="false">(Q94/12)*9</f>
        <v>1125</v>
      </c>
      <c r="R95" s="6" t="n">
        <f aca="false">(R94/12)*9</f>
        <v>187.5</v>
      </c>
      <c r="S95" s="6" t="n">
        <f aca="false">(S94/12)*9</f>
        <v>0</v>
      </c>
      <c r="T95" s="6" t="n">
        <f aca="false">(T94/12)*9</f>
        <v>0</v>
      </c>
      <c r="U95" s="6" t="n">
        <f aca="false">(U94/12)*9</f>
        <v>0</v>
      </c>
      <c r="V95" s="6" t="n">
        <f aca="false">(V94/12)*9</f>
        <v>0</v>
      </c>
      <c r="W95" s="6" t="n">
        <f aca="false">(W94/12)*9</f>
        <v>0</v>
      </c>
      <c r="X95" s="6" t="n">
        <f aca="false">(X94/12)*9</f>
        <v>0</v>
      </c>
      <c r="Y95" s="6" t="n">
        <f aca="false">(Y94/12)*9</f>
        <v>0</v>
      </c>
      <c r="Z95" s="6" t="n">
        <f aca="false">(Z94/12)*9</f>
        <v>0</v>
      </c>
      <c r="AA95" s="6" t="n">
        <f aca="false">(AA94/12)*9</f>
        <v>150</v>
      </c>
      <c r="AB95" s="6" t="n">
        <f aca="false">(AB94/12)*9</f>
        <v>0</v>
      </c>
      <c r="AC95" s="6" t="n">
        <f aca="false">(AC94/12)*9</f>
        <v>0</v>
      </c>
      <c r="AD95" s="6" t="n">
        <f aca="false">(AD94/12)*9</f>
        <v>0</v>
      </c>
      <c r="AE95" s="6" t="n">
        <f aca="false">(AE94/12)*9</f>
        <v>0</v>
      </c>
      <c r="AF95" s="6" t="n">
        <f aca="false">(AF94/12)*9</f>
        <v>0</v>
      </c>
      <c r="AG95" s="6" t="n">
        <f aca="false">(AG94/12)*9</f>
        <v>0</v>
      </c>
      <c r="AH95" s="6" t="n">
        <f aca="false">(AH94/12)*9</f>
        <v>0</v>
      </c>
      <c r="AI95" s="6" t="n">
        <f aca="false">(AI94/12)*9</f>
        <v>0</v>
      </c>
      <c r="AJ95" s="6" t="n">
        <f aca="false">(AJ94/12)*9</f>
        <v>9</v>
      </c>
      <c r="AK95" s="6" t="n">
        <f aca="false">(AK94/12)*9</f>
        <v>1500</v>
      </c>
      <c r="AL95" s="6" t="n">
        <f aca="false">(AL94/12)*9</f>
        <v>0</v>
      </c>
      <c r="AM95" s="6" t="n">
        <f aca="false">(AM94/12)*9</f>
        <v>0</v>
      </c>
      <c r="AN95" s="6" t="n">
        <f aca="false">(AN94/12)*9</f>
        <v>525</v>
      </c>
      <c r="AO95" s="6" t="n">
        <f aca="false">(AO94/12)*9</f>
        <v>0</v>
      </c>
      <c r="AP95" s="6" t="n">
        <f aca="false">(AP94/12)*9</f>
        <v>0</v>
      </c>
      <c r="AQ95" s="6" t="n">
        <f aca="false">(AQ94/12)*9</f>
        <v>0</v>
      </c>
      <c r="AR95" s="6" t="n">
        <f aca="false">(AR94/12)*9</f>
        <v>0</v>
      </c>
      <c r="AS95" s="6" t="n">
        <f aca="false">(AS94/12)*9</f>
        <v>18</v>
      </c>
      <c r="AT95" s="6" t="n">
        <f aca="false">(AT94/12)*9</f>
        <v>0</v>
      </c>
      <c r="AU95" s="6" t="n">
        <f aca="false">(AU94/12)*9</f>
        <v>0</v>
      </c>
      <c r="AV95" s="6" t="n">
        <f aca="false">(AV94/12)*9</f>
        <v>0</v>
      </c>
      <c r="AW95" s="6" t="n">
        <f aca="false">(AW94/12)*9</f>
        <v>0</v>
      </c>
      <c r="AX95" s="6" t="n">
        <f aca="false">(AX94/12)*9</f>
        <v>18</v>
      </c>
      <c r="AY95" s="6" t="n">
        <f aca="false">(AY94/12)*9</f>
        <v>45</v>
      </c>
      <c r="AZ95" s="6" t="n">
        <f aca="false">(AZ94/12)*9</f>
        <v>0</v>
      </c>
      <c r="BA95" s="6" t="n">
        <f aca="false">(BA94/12)*9</f>
        <v>0</v>
      </c>
      <c r="BB95" s="6" t="n">
        <f aca="false">(BB94/12)*9</f>
        <v>90</v>
      </c>
      <c r="BC95" s="6" t="n">
        <f aca="false">(BC94/12)*9</f>
        <v>0</v>
      </c>
      <c r="BD95" s="6" t="n">
        <f aca="false">(BD94/12)*9</f>
        <v>0</v>
      </c>
      <c r="BE95" s="6" t="n">
        <f aca="false">(BE94/12)*9</f>
        <v>0</v>
      </c>
      <c r="BF95" s="6" t="n">
        <f aca="false">(BF94/12)*9</f>
        <v>0</v>
      </c>
      <c r="BG95" s="6" t="n">
        <f aca="false">(BG94/12)*9</f>
        <v>0</v>
      </c>
      <c r="BH95" s="6" t="n">
        <f aca="false">(BH94/12)*9</f>
        <v>0</v>
      </c>
      <c r="BI95" s="6" t="n">
        <f aca="false">(BI94/12)*9</f>
        <v>0</v>
      </c>
      <c r="BJ95" s="6" t="n">
        <f aca="false">(BJ94/12)*9</f>
        <v>0</v>
      </c>
      <c r="BK95" s="6" t="n">
        <f aca="false">(BK94/12)*9</f>
        <v>36</v>
      </c>
      <c r="BL95" s="6" t="n">
        <f aca="false">(BL94/12)*9</f>
        <v>0</v>
      </c>
      <c r="BM95" s="6" t="n">
        <f aca="false">(BM94/12)*9</f>
        <v>0</v>
      </c>
      <c r="BN95" s="6"/>
    </row>
    <row r="96" customFormat="false" ht="39.75" hidden="false" customHeight="true" outlineLevel="0" collapsed="false">
      <c r="A96" s="3" t="n">
        <v>58</v>
      </c>
      <c r="B96" s="2" t="s">
        <v>79</v>
      </c>
      <c r="C96" s="3" t="n">
        <v>20</v>
      </c>
      <c r="D96" s="3" t="n">
        <v>40</v>
      </c>
      <c r="F96" s="3" t="n">
        <v>120</v>
      </c>
      <c r="R96" s="3" t="n">
        <v>450</v>
      </c>
      <c r="AC96" s="3" t="n">
        <v>0</v>
      </c>
      <c r="AJ96" s="3" t="n">
        <v>24</v>
      </c>
      <c r="AM96" s="3" t="n">
        <v>0</v>
      </c>
      <c r="AQ96" s="3" t="n">
        <v>30</v>
      </c>
      <c r="AS96" s="3" t="n">
        <v>24</v>
      </c>
      <c r="AT96" s="3" t="n">
        <v>10</v>
      </c>
      <c r="AY96" s="3" t="n">
        <v>60</v>
      </c>
      <c r="BB96" s="3" t="n">
        <v>120</v>
      </c>
      <c r="BC96" s="3" t="n">
        <v>240</v>
      </c>
      <c r="BM96" s="3" t="n">
        <v>10</v>
      </c>
      <c r="BN96" s="3" t="n">
        <v>1148</v>
      </c>
    </row>
    <row r="97" s="8" customFormat="true" ht="39.75" hidden="false" customHeight="true" outlineLevel="0" collapsed="false">
      <c r="A97" s="6" t="n">
        <v>58</v>
      </c>
      <c r="B97" s="7" t="s">
        <v>79</v>
      </c>
      <c r="C97" s="6" t="n">
        <f aca="false">(C96/12)*9</f>
        <v>15</v>
      </c>
      <c r="D97" s="6" t="n">
        <f aca="false">(D96/12)*9</f>
        <v>30</v>
      </c>
      <c r="E97" s="6" t="n">
        <f aca="false">(E96/12)*9</f>
        <v>0</v>
      </c>
      <c r="F97" s="6" t="n">
        <f aca="false">(F96/12)*9</f>
        <v>90</v>
      </c>
      <c r="G97" s="6" t="n">
        <f aca="false">(G96/12)*9</f>
        <v>0</v>
      </c>
      <c r="H97" s="6" t="n">
        <f aca="false">(H96/12)*9</f>
        <v>0</v>
      </c>
      <c r="I97" s="6" t="n">
        <f aca="false">(I96/12)*9</f>
        <v>0</v>
      </c>
      <c r="J97" s="6" t="n">
        <f aca="false">(J96/12)*9</f>
        <v>0</v>
      </c>
      <c r="K97" s="6" t="n">
        <f aca="false">(K96/12)*9</f>
        <v>0</v>
      </c>
      <c r="L97" s="6" t="n">
        <f aca="false">(L96/12)*9</f>
        <v>0</v>
      </c>
      <c r="M97" s="6" t="n">
        <f aca="false">(M96/12)*9</f>
        <v>0</v>
      </c>
      <c r="N97" s="6" t="n">
        <f aca="false">(N96/12)*9</f>
        <v>0</v>
      </c>
      <c r="O97" s="6" t="n">
        <f aca="false">(O96/12)*9</f>
        <v>0</v>
      </c>
      <c r="P97" s="6" t="n">
        <f aca="false">(P96/12)*9</f>
        <v>0</v>
      </c>
      <c r="Q97" s="6" t="n">
        <f aca="false">(Q96/12)*9</f>
        <v>0</v>
      </c>
      <c r="R97" s="6" t="n">
        <f aca="false">(R96/12)*9</f>
        <v>337.5</v>
      </c>
      <c r="S97" s="6" t="n">
        <f aca="false">(S96/12)*9</f>
        <v>0</v>
      </c>
      <c r="T97" s="6" t="n">
        <f aca="false">(T96/12)*9</f>
        <v>0</v>
      </c>
      <c r="U97" s="6" t="n">
        <f aca="false">(U96/12)*9</f>
        <v>0</v>
      </c>
      <c r="V97" s="6" t="n">
        <f aca="false">(V96/12)*9</f>
        <v>0</v>
      </c>
      <c r="W97" s="6" t="n">
        <f aca="false">(W96/12)*9</f>
        <v>0</v>
      </c>
      <c r="X97" s="6" t="n">
        <f aca="false">(X96/12)*9</f>
        <v>0</v>
      </c>
      <c r="Y97" s="6" t="n">
        <f aca="false">(Y96/12)*9</f>
        <v>0</v>
      </c>
      <c r="Z97" s="6" t="n">
        <f aca="false">(Z96/12)*9</f>
        <v>0</v>
      </c>
      <c r="AA97" s="6" t="n">
        <f aca="false">(AA96/12)*9</f>
        <v>0</v>
      </c>
      <c r="AB97" s="6" t="n">
        <f aca="false">(AB96/12)*9</f>
        <v>0</v>
      </c>
      <c r="AC97" s="6" t="n">
        <f aca="false">(AC96/12)*9</f>
        <v>0</v>
      </c>
      <c r="AD97" s="6" t="n">
        <f aca="false">(AD96/12)*9</f>
        <v>0</v>
      </c>
      <c r="AE97" s="6" t="n">
        <f aca="false">(AE96/12)*9</f>
        <v>0</v>
      </c>
      <c r="AF97" s="6" t="n">
        <f aca="false">(AF96/12)*9</f>
        <v>0</v>
      </c>
      <c r="AG97" s="6" t="n">
        <f aca="false">(AG96/12)*9</f>
        <v>0</v>
      </c>
      <c r="AH97" s="6" t="n">
        <f aca="false">(AH96/12)*9</f>
        <v>0</v>
      </c>
      <c r="AI97" s="6" t="n">
        <f aca="false">(AI96/12)*9</f>
        <v>0</v>
      </c>
      <c r="AJ97" s="6" t="n">
        <f aca="false">(AJ96/12)*9</f>
        <v>18</v>
      </c>
      <c r="AK97" s="6" t="n">
        <f aca="false">(AK96/12)*9</f>
        <v>0</v>
      </c>
      <c r="AL97" s="6" t="n">
        <f aca="false">(AL96/12)*9</f>
        <v>0</v>
      </c>
      <c r="AM97" s="6" t="n">
        <f aca="false">(AM96/12)*9</f>
        <v>0</v>
      </c>
      <c r="AN97" s="6" t="n">
        <f aca="false">(AN96/12)*9</f>
        <v>0</v>
      </c>
      <c r="AO97" s="6" t="n">
        <f aca="false">(AO96/12)*9</f>
        <v>0</v>
      </c>
      <c r="AP97" s="6" t="n">
        <f aca="false">(AP96/12)*9</f>
        <v>0</v>
      </c>
      <c r="AQ97" s="6" t="n">
        <f aca="false">(AQ96/12)*9</f>
        <v>22.5</v>
      </c>
      <c r="AR97" s="6" t="n">
        <f aca="false">(AR96/12)*9</f>
        <v>0</v>
      </c>
      <c r="AS97" s="6" t="n">
        <f aca="false">(AS96/12)*9</f>
        <v>18</v>
      </c>
      <c r="AT97" s="6" t="n">
        <f aca="false">(AT96/12)*9</f>
        <v>7.5</v>
      </c>
      <c r="AU97" s="6" t="n">
        <f aca="false">(AU96/12)*9</f>
        <v>0</v>
      </c>
      <c r="AV97" s="6" t="n">
        <f aca="false">(AV96/12)*9</f>
        <v>0</v>
      </c>
      <c r="AW97" s="6" t="n">
        <f aca="false">(AW96/12)*9</f>
        <v>0</v>
      </c>
      <c r="AX97" s="6" t="n">
        <f aca="false">(AX96/12)*9</f>
        <v>0</v>
      </c>
      <c r="AY97" s="6" t="n">
        <f aca="false">(AY96/12)*9</f>
        <v>45</v>
      </c>
      <c r="AZ97" s="6" t="n">
        <f aca="false">(AZ96/12)*9</f>
        <v>0</v>
      </c>
      <c r="BA97" s="6" t="n">
        <f aca="false">(BA96/12)*9</f>
        <v>0</v>
      </c>
      <c r="BB97" s="6" t="n">
        <f aca="false">(BB96/12)*9</f>
        <v>90</v>
      </c>
      <c r="BC97" s="6" t="n">
        <f aca="false">(BC96/12)*9</f>
        <v>180</v>
      </c>
      <c r="BD97" s="6" t="n">
        <f aca="false">(BD96/12)*9</f>
        <v>0</v>
      </c>
      <c r="BE97" s="6" t="n">
        <f aca="false">(BE96/12)*9</f>
        <v>0</v>
      </c>
      <c r="BF97" s="6" t="n">
        <f aca="false">(BF96/12)*9</f>
        <v>0</v>
      </c>
      <c r="BG97" s="6" t="n">
        <f aca="false">(BG96/12)*9</f>
        <v>0</v>
      </c>
      <c r="BH97" s="6" t="n">
        <f aca="false">(BH96/12)*9</f>
        <v>0</v>
      </c>
      <c r="BI97" s="6" t="n">
        <f aca="false">(BI96/12)*9</f>
        <v>0</v>
      </c>
      <c r="BJ97" s="6" t="n">
        <f aca="false">(BJ96/12)*9</f>
        <v>0</v>
      </c>
      <c r="BK97" s="6" t="n">
        <f aca="false">(BK96/12)*9</f>
        <v>0</v>
      </c>
      <c r="BL97" s="6" t="n">
        <f aca="false">(BL96/12)*9</f>
        <v>0</v>
      </c>
      <c r="BM97" s="6" t="n">
        <f aca="false">(BM96/12)*9</f>
        <v>7.5</v>
      </c>
      <c r="BN97" s="6"/>
    </row>
    <row r="98" customFormat="false" ht="39.75" hidden="false" customHeight="true" outlineLevel="0" collapsed="false">
      <c r="A98" s="3" t="n">
        <v>59</v>
      </c>
      <c r="B98" s="2" t="s">
        <v>79</v>
      </c>
      <c r="C98" s="3" t="n">
        <v>0</v>
      </c>
      <c r="D98" s="3" t="n">
        <v>50</v>
      </c>
      <c r="F98" s="3" t="n">
        <v>60</v>
      </c>
      <c r="L98" s="3" t="n">
        <v>10</v>
      </c>
      <c r="Z98" s="3" t="n">
        <v>100</v>
      </c>
      <c r="AC98" s="3" t="n">
        <v>0</v>
      </c>
      <c r="AF98" s="3" t="n">
        <v>70</v>
      </c>
      <c r="AJ98" s="3" t="n">
        <v>30</v>
      </c>
      <c r="AK98" s="3" t="n">
        <v>200</v>
      </c>
      <c r="AM98" s="3" t="n">
        <v>0</v>
      </c>
      <c r="AT98" s="3" t="n">
        <v>20</v>
      </c>
      <c r="BB98" s="3" t="n">
        <v>60</v>
      </c>
      <c r="BC98" s="3" t="n">
        <v>0</v>
      </c>
      <c r="BM98" s="3" t="n">
        <v>10</v>
      </c>
      <c r="BN98" s="3" t="n">
        <v>610</v>
      </c>
    </row>
    <row r="99" s="8" customFormat="true" ht="39.75" hidden="false" customHeight="true" outlineLevel="0" collapsed="false">
      <c r="A99" s="6" t="n">
        <v>59</v>
      </c>
      <c r="B99" s="7" t="s">
        <v>79</v>
      </c>
      <c r="C99" s="6" t="n">
        <f aca="false">(C98/12)*9</f>
        <v>0</v>
      </c>
      <c r="D99" s="6" t="n">
        <f aca="false">(D98/12)*9</f>
        <v>37.5</v>
      </c>
      <c r="E99" s="6" t="n">
        <f aca="false">(E98/12)*9</f>
        <v>0</v>
      </c>
      <c r="F99" s="6" t="n">
        <f aca="false">(F98/12)*9</f>
        <v>45</v>
      </c>
      <c r="G99" s="6" t="n">
        <f aca="false">(G98/12)*9</f>
        <v>0</v>
      </c>
      <c r="H99" s="6" t="n">
        <f aca="false">(H98/12)*9</f>
        <v>0</v>
      </c>
      <c r="I99" s="6" t="n">
        <f aca="false">(I98/12)*9</f>
        <v>0</v>
      </c>
      <c r="J99" s="6" t="n">
        <f aca="false">(J98/12)*9</f>
        <v>0</v>
      </c>
      <c r="K99" s="6" t="n">
        <f aca="false">(K98/12)*9</f>
        <v>0</v>
      </c>
      <c r="L99" s="6" t="n">
        <f aca="false">(L98/12)*9</f>
        <v>7.5</v>
      </c>
      <c r="M99" s="6" t="n">
        <f aca="false">(M98/12)*9</f>
        <v>0</v>
      </c>
      <c r="N99" s="6" t="n">
        <f aca="false">(N98/12)*9</f>
        <v>0</v>
      </c>
      <c r="O99" s="6" t="n">
        <f aca="false">(O98/12)*9</f>
        <v>0</v>
      </c>
      <c r="P99" s="6" t="n">
        <f aca="false">(P98/12)*9</f>
        <v>0</v>
      </c>
      <c r="Q99" s="6" t="n">
        <f aca="false">(Q98/12)*9</f>
        <v>0</v>
      </c>
      <c r="R99" s="6" t="n">
        <f aca="false">(R98/12)*9</f>
        <v>0</v>
      </c>
      <c r="S99" s="6" t="n">
        <f aca="false">(S98/12)*9</f>
        <v>0</v>
      </c>
      <c r="T99" s="6" t="n">
        <f aca="false">(T98/12)*9</f>
        <v>0</v>
      </c>
      <c r="U99" s="6" t="n">
        <f aca="false">(U98/12)*9</f>
        <v>0</v>
      </c>
      <c r="V99" s="6" t="n">
        <f aca="false">(V98/12)*9</f>
        <v>0</v>
      </c>
      <c r="W99" s="6" t="n">
        <f aca="false">(W98/12)*9</f>
        <v>0</v>
      </c>
      <c r="X99" s="6" t="n">
        <f aca="false">(X98/12)*9</f>
        <v>0</v>
      </c>
      <c r="Y99" s="6" t="n">
        <f aca="false">(Y98/12)*9</f>
        <v>0</v>
      </c>
      <c r="Z99" s="6" t="n">
        <f aca="false">(Z98/12)*9</f>
        <v>75</v>
      </c>
      <c r="AA99" s="6" t="n">
        <f aca="false">(AA98/12)*9</f>
        <v>0</v>
      </c>
      <c r="AB99" s="6" t="n">
        <f aca="false">(AB98/12)*9</f>
        <v>0</v>
      </c>
      <c r="AC99" s="6" t="n">
        <f aca="false">(AC98/12)*9</f>
        <v>0</v>
      </c>
      <c r="AD99" s="6" t="n">
        <f aca="false">(AD98/12)*9</f>
        <v>0</v>
      </c>
      <c r="AE99" s="6" t="n">
        <f aca="false">(AE98/12)*9</f>
        <v>0</v>
      </c>
      <c r="AF99" s="6" t="n">
        <f aca="false">(AF98/12)*9</f>
        <v>52.5</v>
      </c>
      <c r="AG99" s="6" t="n">
        <f aca="false">(AG98/12)*9</f>
        <v>0</v>
      </c>
      <c r="AH99" s="6" t="n">
        <f aca="false">(AH98/12)*9</f>
        <v>0</v>
      </c>
      <c r="AI99" s="6" t="n">
        <f aca="false">(AI98/12)*9</f>
        <v>0</v>
      </c>
      <c r="AJ99" s="6" t="n">
        <f aca="false">(AJ98/12)*9</f>
        <v>22.5</v>
      </c>
      <c r="AK99" s="6" t="n">
        <f aca="false">(AK98/12)*9</f>
        <v>150</v>
      </c>
      <c r="AL99" s="6" t="n">
        <f aca="false">(AL98/12)*9</f>
        <v>0</v>
      </c>
      <c r="AM99" s="6" t="n">
        <f aca="false">(AM98/12)*9</f>
        <v>0</v>
      </c>
      <c r="AN99" s="6" t="n">
        <f aca="false">(AN98/12)*9</f>
        <v>0</v>
      </c>
      <c r="AO99" s="6" t="n">
        <f aca="false">(AO98/12)*9</f>
        <v>0</v>
      </c>
      <c r="AP99" s="6" t="n">
        <f aca="false">(AP98/12)*9</f>
        <v>0</v>
      </c>
      <c r="AQ99" s="6" t="n">
        <f aca="false">(AQ98/12)*9</f>
        <v>0</v>
      </c>
      <c r="AR99" s="6" t="n">
        <f aca="false">(AR98/12)*9</f>
        <v>0</v>
      </c>
      <c r="AS99" s="6" t="n">
        <f aca="false">(AS98/12)*9</f>
        <v>0</v>
      </c>
      <c r="AT99" s="6" t="n">
        <f aca="false">(AT98/12)*9</f>
        <v>15</v>
      </c>
      <c r="AU99" s="6" t="n">
        <f aca="false">(AU98/12)*9</f>
        <v>0</v>
      </c>
      <c r="AV99" s="6" t="n">
        <f aca="false">(AV98/12)*9</f>
        <v>0</v>
      </c>
      <c r="AW99" s="6" t="n">
        <f aca="false">(AW98/12)*9</f>
        <v>0</v>
      </c>
      <c r="AX99" s="6" t="n">
        <f aca="false">(AX98/12)*9</f>
        <v>0</v>
      </c>
      <c r="AY99" s="6" t="n">
        <f aca="false">(AY98/12)*9</f>
        <v>0</v>
      </c>
      <c r="AZ99" s="6" t="n">
        <f aca="false">(AZ98/12)*9</f>
        <v>0</v>
      </c>
      <c r="BA99" s="6" t="n">
        <f aca="false">(BA98/12)*9</f>
        <v>0</v>
      </c>
      <c r="BB99" s="6" t="n">
        <f aca="false">(BB98/12)*9</f>
        <v>45</v>
      </c>
      <c r="BC99" s="6" t="n">
        <f aca="false">(BC98/12)*9</f>
        <v>0</v>
      </c>
      <c r="BD99" s="6" t="n">
        <f aca="false">(BD98/12)*9</f>
        <v>0</v>
      </c>
      <c r="BE99" s="6" t="n">
        <f aca="false">(BE98/12)*9</f>
        <v>0</v>
      </c>
      <c r="BF99" s="6" t="n">
        <f aca="false">(BF98/12)*9</f>
        <v>0</v>
      </c>
      <c r="BG99" s="6" t="n">
        <f aca="false">(BG98/12)*9</f>
        <v>0</v>
      </c>
      <c r="BH99" s="6" t="n">
        <f aca="false">(BH98/12)*9</f>
        <v>0</v>
      </c>
      <c r="BI99" s="6" t="n">
        <f aca="false">(BI98/12)*9</f>
        <v>0</v>
      </c>
      <c r="BJ99" s="6" t="n">
        <f aca="false">(BJ98/12)*9</f>
        <v>0</v>
      </c>
      <c r="BK99" s="6" t="n">
        <f aca="false">(BK98/12)*9</f>
        <v>0</v>
      </c>
      <c r="BL99" s="6" t="n">
        <f aca="false">(BL98/12)*9</f>
        <v>0</v>
      </c>
      <c r="BM99" s="6" t="n">
        <f aca="false">(BM98/12)*9</f>
        <v>7.5</v>
      </c>
      <c r="BN99" s="6"/>
    </row>
    <row r="100" customFormat="false" ht="39.75" hidden="false" customHeight="true" outlineLevel="0" collapsed="false">
      <c r="A100" s="3" t="n">
        <v>60</v>
      </c>
      <c r="B100" s="2" t="s">
        <v>79</v>
      </c>
      <c r="C100" s="3" t="n">
        <v>0</v>
      </c>
      <c r="F100" s="3" t="n">
        <v>120</v>
      </c>
      <c r="Q100" s="3" t="n">
        <v>1200</v>
      </c>
      <c r="AA100" s="3" t="n">
        <v>300</v>
      </c>
      <c r="AC100" s="3" t="n">
        <v>0</v>
      </c>
      <c r="AF100" s="3" t="n">
        <v>10</v>
      </c>
      <c r="AM100" s="3" t="n">
        <v>30</v>
      </c>
      <c r="AQ100" s="3" t="n">
        <v>30</v>
      </c>
      <c r="AY100" s="3" t="n">
        <v>60</v>
      </c>
      <c r="BC100" s="3" t="n">
        <v>0</v>
      </c>
      <c r="BN100" s="3" t="n">
        <v>1750</v>
      </c>
    </row>
    <row r="101" s="8" customFormat="true" ht="39.75" hidden="false" customHeight="true" outlineLevel="0" collapsed="false">
      <c r="A101" s="6" t="n">
        <v>60</v>
      </c>
      <c r="B101" s="7" t="s">
        <v>79</v>
      </c>
      <c r="C101" s="6" t="n">
        <f aca="false">(C100/12)*9</f>
        <v>0</v>
      </c>
      <c r="D101" s="6" t="n">
        <f aca="false">(D100/12)*9</f>
        <v>0</v>
      </c>
      <c r="E101" s="6" t="n">
        <f aca="false">(E100/12)*9</f>
        <v>0</v>
      </c>
      <c r="F101" s="6" t="n">
        <f aca="false">(F100/12)*9</f>
        <v>90</v>
      </c>
      <c r="G101" s="6" t="n">
        <f aca="false">(G100/12)*9</f>
        <v>0</v>
      </c>
      <c r="H101" s="6" t="n">
        <f aca="false">(H100/12)*9</f>
        <v>0</v>
      </c>
      <c r="I101" s="6" t="n">
        <f aca="false">(I100/12)*9</f>
        <v>0</v>
      </c>
      <c r="J101" s="6" t="n">
        <f aca="false">(J100/12)*9</f>
        <v>0</v>
      </c>
      <c r="K101" s="6" t="n">
        <f aca="false">(K100/12)*9</f>
        <v>0</v>
      </c>
      <c r="L101" s="6" t="n">
        <f aca="false">(L100/12)*9</f>
        <v>0</v>
      </c>
      <c r="M101" s="6" t="n">
        <f aca="false">(M100/12)*9</f>
        <v>0</v>
      </c>
      <c r="N101" s="6" t="n">
        <f aca="false">(N100/12)*9</f>
        <v>0</v>
      </c>
      <c r="O101" s="6" t="n">
        <f aca="false">(O100/12)*9</f>
        <v>0</v>
      </c>
      <c r="P101" s="6" t="n">
        <f aca="false">(P100/12)*9</f>
        <v>0</v>
      </c>
      <c r="Q101" s="6" t="n">
        <f aca="false">(Q100/12)*9</f>
        <v>900</v>
      </c>
      <c r="R101" s="6" t="n">
        <f aca="false">(R100/12)*9</f>
        <v>0</v>
      </c>
      <c r="S101" s="6" t="n">
        <f aca="false">(S100/12)*9</f>
        <v>0</v>
      </c>
      <c r="T101" s="6" t="n">
        <f aca="false">(T100/12)*9</f>
        <v>0</v>
      </c>
      <c r="U101" s="6" t="n">
        <f aca="false">(U100/12)*9</f>
        <v>0</v>
      </c>
      <c r="V101" s="6" t="n">
        <f aca="false">(V100/12)*9</f>
        <v>0</v>
      </c>
      <c r="W101" s="6" t="n">
        <f aca="false">(W100/12)*9</f>
        <v>0</v>
      </c>
      <c r="X101" s="6" t="n">
        <f aca="false">(X100/12)*9</f>
        <v>0</v>
      </c>
      <c r="Y101" s="6" t="n">
        <f aca="false">(Y100/12)*9</f>
        <v>0</v>
      </c>
      <c r="Z101" s="6" t="n">
        <f aca="false">(Z100/12)*9</f>
        <v>0</v>
      </c>
      <c r="AA101" s="6" t="n">
        <f aca="false">(AA100/12)*9</f>
        <v>225</v>
      </c>
      <c r="AB101" s="6" t="n">
        <f aca="false">(AB100/12)*9</f>
        <v>0</v>
      </c>
      <c r="AC101" s="6" t="n">
        <f aca="false">(AC100/12)*9</f>
        <v>0</v>
      </c>
      <c r="AD101" s="6" t="n">
        <f aca="false">(AD100/12)*9</f>
        <v>0</v>
      </c>
      <c r="AE101" s="6" t="n">
        <f aca="false">(AE100/12)*9</f>
        <v>0</v>
      </c>
      <c r="AF101" s="6" t="n">
        <f aca="false">(AF100/12)*9</f>
        <v>7.5</v>
      </c>
      <c r="AG101" s="6" t="n">
        <f aca="false">(AG100/12)*9</f>
        <v>0</v>
      </c>
      <c r="AH101" s="6" t="n">
        <f aca="false">(AH100/12)*9</f>
        <v>0</v>
      </c>
      <c r="AI101" s="6" t="n">
        <f aca="false">(AI100/12)*9</f>
        <v>0</v>
      </c>
      <c r="AJ101" s="6" t="n">
        <f aca="false">(AJ100/12)*9</f>
        <v>0</v>
      </c>
      <c r="AK101" s="6" t="n">
        <f aca="false">(AK100/12)*9</f>
        <v>0</v>
      </c>
      <c r="AL101" s="6" t="n">
        <f aca="false">(AL100/12)*9</f>
        <v>0</v>
      </c>
      <c r="AM101" s="6" t="n">
        <f aca="false">(AM100/12)*9</f>
        <v>22.5</v>
      </c>
      <c r="AN101" s="6" t="n">
        <f aca="false">(AN100/12)*9</f>
        <v>0</v>
      </c>
      <c r="AO101" s="6" t="n">
        <f aca="false">(AO100/12)*9</f>
        <v>0</v>
      </c>
      <c r="AP101" s="6" t="n">
        <f aca="false">(AP100/12)*9</f>
        <v>0</v>
      </c>
      <c r="AQ101" s="6" t="n">
        <f aca="false">(AQ100/12)*9</f>
        <v>22.5</v>
      </c>
      <c r="AR101" s="6" t="n">
        <f aca="false">(AR100/12)*9</f>
        <v>0</v>
      </c>
      <c r="AS101" s="6" t="n">
        <f aca="false">(AS100/12)*9</f>
        <v>0</v>
      </c>
      <c r="AT101" s="6" t="n">
        <f aca="false">(AT100/12)*9</f>
        <v>0</v>
      </c>
      <c r="AU101" s="6" t="n">
        <f aca="false">(AU100/12)*9</f>
        <v>0</v>
      </c>
      <c r="AV101" s="6" t="n">
        <f aca="false">(AV100/12)*9</f>
        <v>0</v>
      </c>
      <c r="AW101" s="6" t="n">
        <f aca="false">(AW100/12)*9</f>
        <v>0</v>
      </c>
      <c r="AX101" s="6" t="n">
        <f aca="false">(AX100/12)*9</f>
        <v>0</v>
      </c>
      <c r="AY101" s="6" t="n">
        <f aca="false">(AY100/12)*9</f>
        <v>45</v>
      </c>
      <c r="AZ101" s="6" t="n">
        <f aca="false">(AZ100/12)*9</f>
        <v>0</v>
      </c>
      <c r="BA101" s="6" t="n">
        <f aca="false">(BA100/12)*9</f>
        <v>0</v>
      </c>
      <c r="BB101" s="6" t="n">
        <f aca="false">(BB100/12)*9</f>
        <v>0</v>
      </c>
      <c r="BC101" s="6" t="n">
        <f aca="false">(BC100/12)*9</f>
        <v>0</v>
      </c>
      <c r="BD101" s="6" t="n">
        <f aca="false">(BD100/12)*9</f>
        <v>0</v>
      </c>
      <c r="BE101" s="6" t="n">
        <f aca="false">(BE100/12)*9</f>
        <v>0</v>
      </c>
      <c r="BF101" s="6" t="n">
        <f aca="false">(BF100/12)*9</f>
        <v>0</v>
      </c>
      <c r="BG101" s="6" t="n">
        <f aca="false">(BG100/12)*9</f>
        <v>0</v>
      </c>
      <c r="BH101" s="6" t="n">
        <f aca="false">(BH100/12)*9</f>
        <v>0</v>
      </c>
      <c r="BI101" s="6" t="n">
        <f aca="false">(BI100/12)*9</f>
        <v>0</v>
      </c>
      <c r="BJ101" s="6" t="n">
        <f aca="false">(BJ100/12)*9</f>
        <v>0</v>
      </c>
      <c r="BK101" s="6" t="n">
        <f aca="false">(BK100/12)*9</f>
        <v>0</v>
      </c>
      <c r="BL101" s="6" t="n">
        <f aca="false">(BL100/12)*9</f>
        <v>0</v>
      </c>
      <c r="BM101" s="6" t="n">
        <f aca="false">(BM100/12)*9</f>
        <v>0</v>
      </c>
      <c r="BN101" s="6"/>
    </row>
    <row r="102" customFormat="false" ht="39.75" hidden="false" customHeight="true" outlineLevel="0" collapsed="false">
      <c r="A102" s="3" t="n">
        <v>61</v>
      </c>
      <c r="B102" s="2" t="s">
        <v>79</v>
      </c>
      <c r="C102" s="3" t="n">
        <v>0</v>
      </c>
      <c r="F102" s="3" t="n">
        <v>240</v>
      </c>
      <c r="R102" s="3" t="n">
        <v>100</v>
      </c>
      <c r="S102" s="3" t="n">
        <v>600</v>
      </c>
      <c r="AC102" s="3" t="n">
        <v>0</v>
      </c>
      <c r="AM102" s="3" t="n">
        <v>30</v>
      </c>
      <c r="AW102" s="3" t="n">
        <v>10</v>
      </c>
      <c r="BB102" s="3" t="n">
        <v>60</v>
      </c>
      <c r="BC102" s="3" t="n">
        <v>0</v>
      </c>
      <c r="BN102" s="3" t="n">
        <v>1040</v>
      </c>
    </row>
    <row r="103" s="8" customFormat="true" ht="39.75" hidden="false" customHeight="true" outlineLevel="0" collapsed="false">
      <c r="A103" s="6" t="n">
        <v>61</v>
      </c>
      <c r="B103" s="7" t="s">
        <v>79</v>
      </c>
      <c r="C103" s="6" t="n">
        <f aca="false">(C102/12)*9</f>
        <v>0</v>
      </c>
      <c r="D103" s="6" t="n">
        <f aca="false">(D102/12)*9</f>
        <v>0</v>
      </c>
      <c r="E103" s="6" t="n">
        <f aca="false">(E102/12)*9</f>
        <v>0</v>
      </c>
      <c r="F103" s="6" t="n">
        <f aca="false">(F102/12)*9</f>
        <v>180</v>
      </c>
      <c r="G103" s="6" t="n">
        <f aca="false">(G102/12)*9</f>
        <v>0</v>
      </c>
      <c r="H103" s="6" t="n">
        <f aca="false">(H102/12)*9</f>
        <v>0</v>
      </c>
      <c r="I103" s="6" t="n">
        <f aca="false">(I102/12)*9</f>
        <v>0</v>
      </c>
      <c r="J103" s="6" t="n">
        <f aca="false">(J102/12)*9</f>
        <v>0</v>
      </c>
      <c r="K103" s="6" t="n">
        <f aca="false">(K102/12)*9</f>
        <v>0</v>
      </c>
      <c r="L103" s="6" t="n">
        <f aca="false">(L102/12)*9</f>
        <v>0</v>
      </c>
      <c r="M103" s="6" t="n">
        <f aca="false">(M102/12)*9</f>
        <v>0</v>
      </c>
      <c r="N103" s="6" t="n">
        <f aca="false">(N102/12)*9</f>
        <v>0</v>
      </c>
      <c r="O103" s="6" t="n">
        <f aca="false">(O102/12)*9</f>
        <v>0</v>
      </c>
      <c r="P103" s="6" t="n">
        <f aca="false">(P102/12)*9</f>
        <v>0</v>
      </c>
      <c r="Q103" s="6" t="n">
        <f aca="false">(Q102/12)*9</f>
        <v>0</v>
      </c>
      <c r="R103" s="6" t="n">
        <f aca="false">(R102/12)*9</f>
        <v>75</v>
      </c>
      <c r="S103" s="6" t="n">
        <f aca="false">(S102/12)*9</f>
        <v>450</v>
      </c>
      <c r="T103" s="6" t="n">
        <f aca="false">(T102/12)*9</f>
        <v>0</v>
      </c>
      <c r="U103" s="6" t="n">
        <f aca="false">(U102/12)*9</f>
        <v>0</v>
      </c>
      <c r="V103" s="6" t="n">
        <f aca="false">(V102/12)*9</f>
        <v>0</v>
      </c>
      <c r="W103" s="6" t="n">
        <f aca="false">(W102/12)*9</f>
        <v>0</v>
      </c>
      <c r="X103" s="6" t="n">
        <f aca="false">(X102/12)*9</f>
        <v>0</v>
      </c>
      <c r="Y103" s="6" t="n">
        <f aca="false">(Y102/12)*9</f>
        <v>0</v>
      </c>
      <c r="Z103" s="6" t="n">
        <f aca="false">(Z102/12)*9</f>
        <v>0</v>
      </c>
      <c r="AA103" s="6" t="n">
        <f aca="false">(AA102/12)*9</f>
        <v>0</v>
      </c>
      <c r="AB103" s="6" t="n">
        <f aca="false">(AB102/12)*9</f>
        <v>0</v>
      </c>
      <c r="AC103" s="6" t="n">
        <f aca="false">(AC102/12)*9</f>
        <v>0</v>
      </c>
      <c r="AD103" s="6" t="n">
        <f aca="false">(AD102/12)*9</f>
        <v>0</v>
      </c>
      <c r="AE103" s="6" t="n">
        <f aca="false">(AE102/12)*9</f>
        <v>0</v>
      </c>
      <c r="AF103" s="6" t="n">
        <f aca="false">(AF102/12)*9</f>
        <v>0</v>
      </c>
      <c r="AG103" s="6" t="n">
        <f aca="false">(AG102/12)*9</f>
        <v>0</v>
      </c>
      <c r="AH103" s="6" t="n">
        <f aca="false">(AH102/12)*9</f>
        <v>0</v>
      </c>
      <c r="AI103" s="6" t="n">
        <f aca="false">(AI102/12)*9</f>
        <v>0</v>
      </c>
      <c r="AJ103" s="6" t="n">
        <f aca="false">(AJ102/12)*9</f>
        <v>0</v>
      </c>
      <c r="AK103" s="6" t="n">
        <f aca="false">(AK102/12)*9</f>
        <v>0</v>
      </c>
      <c r="AL103" s="6" t="n">
        <f aca="false">(AL102/12)*9</f>
        <v>0</v>
      </c>
      <c r="AM103" s="6" t="n">
        <f aca="false">(AM102/12)*9</f>
        <v>22.5</v>
      </c>
      <c r="AN103" s="6" t="n">
        <f aca="false">(AN102/12)*9</f>
        <v>0</v>
      </c>
      <c r="AO103" s="6" t="n">
        <f aca="false">(AO102/12)*9</f>
        <v>0</v>
      </c>
      <c r="AP103" s="6" t="n">
        <f aca="false">(AP102/12)*9</f>
        <v>0</v>
      </c>
      <c r="AQ103" s="6" t="n">
        <f aca="false">(AQ102/12)*9</f>
        <v>0</v>
      </c>
      <c r="AR103" s="6" t="n">
        <f aca="false">(AR102/12)*9</f>
        <v>0</v>
      </c>
      <c r="AS103" s="6" t="n">
        <f aca="false">(AS102/12)*9</f>
        <v>0</v>
      </c>
      <c r="AT103" s="6" t="n">
        <f aca="false">(AT102/12)*9</f>
        <v>0</v>
      </c>
      <c r="AU103" s="6" t="n">
        <f aca="false">(AU102/12)*9</f>
        <v>0</v>
      </c>
      <c r="AV103" s="6" t="n">
        <f aca="false">(AV102/12)*9</f>
        <v>0</v>
      </c>
      <c r="AW103" s="6" t="n">
        <f aca="false">(AW102/12)*9</f>
        <v>7.5</v>
      </c>
      <c r="AX103" s="6" t="n">
        <f aca="false">(AX102/12)*9</f>
        <v>0</v>
      </c>
      <c r="AY103" s="6" t="n">
        <f aca="false">(AY102/12)*9</f>
        <v>0</v>
      </c>
      <c r="AZ103" s="6" t="n">
        <f aca="false">(AZ102/12)*9</f>
        <v>0</v>
      </c>
      <c r="BA103" s="6" t="n">
        <f aca="false">(BA102/12)*9</f>
        <v>0</v>
      </c>
      <c r="BB103" s="6" t="n">
        <f aca="false">(BB102/12)*9</f>
        <v>45</v>
      </c>
      <c r="BC103" s="6" t="n">
        <f aca="false">(BC102/12)*9</f>
        <v>0</v>
      </c>
      <c r="BD103" s="6" t="n">
        <f aca="false">(BD102/12)*9</f>
        <v>0</v>
      </c>
      <c r="BE103" s="6" t="n">
        <f aca="false">(BE102/12)*9</f>
        <v>0</v>
      </c>
      <c r="BF103" s="6" t="n">
        <f aca="false">(BF102/12)*9</f>
        <v>0</v>
      </c>
      <c r="BG103" s="6" t="n">
        <f aca="false">(BG102/12)*9</f>
        <v>0</v>
      </c>
      <c r="BH103" s="6" t="n">
        <f aca="false">(BH102/12)*9</f>
        <v>0</v>
      </c>
      <c r="BI103" s="6" t="n">
        <f aca="false">(BI102/12)*9</f>
        <v>0</v>
      </c>
      <c r="BJ103" s="6" t="n">
        <f aca="false">(BJ102/12)*9</f>
        <v>0</v>
      </c>
      <c r="BK103" s="6" t="n">
        <f aca="false">(BK102/12)*9</f>
        <v>0</v>
      </c>
      <c r="BL103" s="6" t="n">
        <f aca="false">(BL102/12)*9</f>
        <v>0</v>
      </c>
      <c r="BM103" s="6" t="n">
        <f aca="false">(BM102/12)*9</f>
        <v>0</v>
      </c>
      <c r="BN103" s="6"/>
    </row>
    <row r="104" customFormat="false" ht="39.75" hidden="false" customHeight="true" outlineLevel="0" collapsed="false">
      <c r="A104" s="3" t="n">
        <v>62</v>
      </c>
      <c r="B104" s="2" t="s">
        <v>79</v>
      </c>
      <c r="C104" s="3" t="n">
        <v>0</v>
      </c>
      <c r="AC104" s="3" t="n">
        <v>0</v>
      </c>
      <c r="AM104" s="3" t="n">
        <v>0</v>
      </c>
      <c r="BB104" s="3" t="n">
        <v>60</v>
      </c>
      <c r="BC104" s="3" t="n">
        <v>0</v>
      </c>
      <c r="BH104" s="3" t="n">
        <v>100</v>
      </c>
      <c r="BN104" s="3" t="n">
        <v>160</v>
      </c>
    </row>
    <row r="105" s="8" customFormat="true" ht="39.75" hidden="false" customHeight="true" outlineLevel="0" collapsed="false">
      <c r="A105" s="6" t="n">
        <v>62</v>
      </c>
      <c r="B105" s="7" t="s">
        <v>79</v>
      </c>
      <c r="C105" s="6" t="n">
        <f aca="false">(C104/12)*9</f>
        <v>0</v>
      </c>
      <c r="D105" s="6" t="n">
        <f aca="false">(D104/12)*9</f>
        <v>0</v>
      </c>
      <c r="E105" s="6" t="n">
        <f aca="false">(E104/12)*9</f>
        <v>0</v>
      </c>
      <c r="F105" s="6" t="n">
        <f aca="false">(F104/12)*9</f>
        <v>0</v>
      </c>
      <c r="G105" s="6" t="n">
        <f aca="false">(G104/12)*9</f>
        <v>0</v>
      </c>
      <c r="H105" s="6" t="n">
        <f aca="false">(H104/12)*9</f>
        <v>0</v>
      </c>
      <c r="I105" s="6" t="n">
        <f aca="false">(I104/12)*9</f>
        <v>0</v>
      </c>
      <c r="J105" s="6" t="n">
        <f aca="false">(J104/12)*9</f>
        <v>0</v>
      </c>
      <c r="K105" s="6" t="n">
        <f aca="false">(K104/12)*9</f>
        <v>0</v>
      </c>
      <c r="L105" s="6" t="n">
        <f aca="false">(L104/12)*9</f>
        <v>0</v>
      </c>
      <c r="M105" s="6" t="n">
        <f aca="false">(M104/12)*9</f>
        <v>0</v>
      </c>
      <c r="N105" s="6" t="n">
        <f aca="false">(N104/12)*9</f>
        <v>0</v>
      </c>
      <c r="O105" s="6" t="n">
        <f aca="false">(O104/12)*9</f>
        <v>0</v>
      </c>
      <c r="P105" s="6" t="n">
        <f aca="false">(P104/12)*9</f>
        <v>0</v>
      </c>
      <c r="Q105" s="6" t="n">
        <f aca="false">(Q104/12)*9</f>
        <v>0</v>
      </c>
      <c r="R105" s="6" t="n">
        <f aca="false">(R104/12)*9</f>
        <v>0</v>
      </c>
      <c r="S105" s="6" t="n">
        <f aca="false">(S104/12)*9</f>
        <v>0</v>
      </c>
      <c r="T105" s="6" t="n">
        <f aca="false">(T104/12)*9</f>
        <v>0</v>
      </c>
      <c r="U105" s="6" t="n">
        <f aca="false">(U104/12)*9</f>
        <v>0</v>
      </c>
      <c r="V105" s="6" t="n">
        <f aca="false">(V104/12)*9</f>
        <v>0</v>
      </c>
      <c r="W105" s="6" t="n">
        <f aca="false">(W104/12)*9</f>
        <v>0</v>
      </c>
      <c r="X105" s="6" t="n">
        <f aca="false">(X104/12)*9</f>
        <v>0</v>
      </c>
      <c r="Y105" s="6" t="n">
        <f aca="false">(Y104/12)*9</f>
        <v>0</v>
      </c>
      <c r="Z105" s="6" t="n">
        <f aca="false">(Z104/12)*9</f>
        <v>0</v>
      </c>
      <c r="AA105" s="6" t="n">
        <f aca="false">(AA104/12)*9</f>
        <v>0</v>
      </c>
      <c r="AB105" s="6" t="n">
        <f aca="false">(AB104/12)*9</f>
        <v>0</v>
      </c>
      <c r="AC105" s="6" t="n">
        <f aca="false">(AC104/12)*9</f>
        <v>0</v>
      </c>
      <c r="AD105" s="6" t="n">
        <f aca="false">(AD104/12)*9</f>
        <v>0</v>
      </c>
      <c r="AE105" s="6" t="n">
        <f aca="false">(AE104/12)*9</f>
        <v>0</v>
      </c>
      <c r="AF105" s="6" t="n">
        <f aca="false">(AF104/12)*9</f>
        <v>0</v>
      </c>
      <c r="AG105" s="6" t="n">
        <f aca="false">(AG104/12)*9</f>
        <v>0</v>
      </c>
      <c r="AH105" s="6" t="n">
        <f aca="false">(AH104/12)*9</f>
        <v>0</v>
      </c>
      <c r="AI105" s="6" t="n">
        <f aca="false">(AI104/12)*9</f>
        <v>0</v>
      </c>
      <c r="AJ105" s="6" t="n">
        <f aca="false">(AJ104/12)*9</f>
        <v>0</v>
      </c>
      <c r="AK105" s="6" t="n">
        <f aca="false">(AK104/12)*9</f>
        <v>0</v>
      </c>
      <c r="AL105" s="6" t="n">
        <f aca="false">(AL104/12)*9</f>
        <v>0</v>
      </c>
      <c r="AM105" s="6" t="n">
        <f aca="false">(AM104/12)*9</f>
        <v>0</v>
      </c>
      <c r="AN105" s="6" t="n">
        <f aca="false">(AN104/12)*9</f>
        <v>0</v>
      </c>
      <c r="AO105" s="6" t="n">
        <f aca="false">(AO104/12)*9</f>
        <v>0</v>
      </c>
      <c r="AP105" s="6" t="n">
        <f aca="false">(AP104/12)*9</f>
        <v>0</v>
      </c>
      <c r="AQ105" s="6" t="n">
        <f aca="false">(AQ104/12)*9</f>
        <v>0</v>
      </c>
      <c r="AR105" s="6" t="n">
        <f aca="false">(AR104/12)*9</f>
        <v>0</v>
      </c>
      <c r="AS105" s="6" t="n">
        <f aca="false">(AS104/12)*9</f>
        <v>0</v>
      </c>
      <c r="AT105" s="6" t="n">
        <f aca="false">(AT104/12)*9</f>
        <v>0</v>
      </c>
      <c r="AU105" s="6" t="n">
        <f aca="false">(AU104/12)*9</f>
        <v>0</v>
      </c>
      <c r="AV105" s="6" t="n">
        <f aca="false">(AV104/12)*9</f>
        <v>0</v>
      </c>
      <c r="AW105" s="6" t="n">
        <f aca="false">(AW104/12)*9</f>
        <v>0</v>
      </c>
      <c r="AX105" s="6" t="n">
        <f aca="false">(AX104/12)*9</f>
        <v>0</v>
      </c>
      <c r="AY105" s="6" t="n">
        <f aca="false">(AY104/12)*9</f>
        <v>0</v>
      </c>
      <c r="AZ105" s="6" t="n">
        <f aca="false">(AZ104/12)*9</f>
        <v>0</v>
      </c>
      <c r="BA105" s="6" t="n">
        <f aca="false">(BA104/12)*9</f>
        <v>0</v>
      </c>
      <c r="BB105" s="6" t="n">
        <f aca="false">(BB104/12)*9</f>
        <v>45</v>
      </c>
      <c r="BC105" s="6" t="n">
        <f aca="false">(BC104/12)*9</f>
        <v>0</v>
      </c>
      <c r="BD105" s="6" t="n">
        <f aca="false">(BD104/12)*9</f>
        <v>0</v>
      </c>
      <c r="BE105" s="6" t="n">
        <f aca="false">(BE104/12)*9</f>
        <v>0</v>
      </c>
      <c r="BF105" s="6" t="n">
        <f aca="false">(BF104/12)*9</f>
        <v>0</v>
      </c>
      <c r="BG105" s="6" t="n">
        <f aca="false">(BG104/12)*9</f>
        <v>0</v>
      </c>
      <c r="BH105" s="6" t="n">
        <f aca="false">(BH104/12)*9</f>
        <v>75</v>
      </c>
      <c r="BI105" s="6" t="n">
        <f aca="false">(BI104/12)*9</f>
        <v>0</v>
      </c>
      <c r="BJ105" s="6" t="n">
        <f aca="false">(BJ104/12)*9</f>
        <v>0</v>
      </c>
      <c r="BK105" s="6" t="n">
        <f aca="false">(BK104/12)*9</f>
        <v>0</v>
      </c>
      <c r="BL105" s="6" t="n">
        <f aca="false">(BL104/12)*9</f>
        <v>0</v>
      </c>
      <c r="BM105" s="6" t="n">
        <f aca="false">(BM104/12)*9</f>
        <v>0</v>
      </c>
      <c r="BN105" s="6"/>
    </row>
    <row r="106" customFormat="false" ht="39.75" hidden="false" customHeight="true" outlineLevel="0" collapsed="false">
      <c r="A106" s="3" t="n">
        <v>63</v>
      </c>
      <c r="B106" s="2" t="s">
        <v>80</v>
      </c>
      <c r="C106" s="3" t="n">
        <v>0</v>
      </c>
      <c r="AC106" s="3" t="n">
        <v>0</v>
      </c>
      <c r="AM106" s="3" t="n">
        <v>0</v>
      </c>
      <c r="BC106" s="3" t="n">
        <v>120</v>
      </c>
      <c r="BH106" s="3" t="n">
        <v>100</v>
      </c>
      <c r="BN106" s="3" t="n">
        <v>220</v>
      </c>
    </row>
    <row r="107" s="8" customFormat="true" ht="39.75" hidden="false" customHeight="true" outlineLevel="0" collapsed="false">
      <c r="A107" s="6" t="n">
        <v>63</v>
      </c>
      <c r="B107" s="7" t="s">
        <v>80</v>
      </c>
      <c r="C107" s="6" t="n">
        <f aca="false">(C106/12)*9</f>
        <v>0</v>
      </c>
      <c r="D107" s="6" t="n">
        <f aca="false">(D106/12)*9</f>
        <v>0</v>
      </c>
      <c r="E107" s="6" t="n">
        <f aca="false">(E106/12)*9</f>
        <v>0</v>
      </c>
      <c r="F107" s="6" t="n">
        <f aca="false">(F106/12)*9</f>
        <v>0</v>
      </c>
      <c r="G107" s="6" t="n">
        <f aca="false">(G106/12)*9</f>
        <v>0</v>
      </c>
      <c r="H107" s="6" t="n">
        <f aca="false">(H106/12)*9</f>
        <v>0</v>
      </c>
      <c r="I107" s="6" t="n">
        <f aca="false">(I106/12)*9</f>
        <v>0</v>
      </c>
      <c r="J107" s="6" t="n">
        <f aca="false">(J106/12)*9</f>
        <v>0</v>
      </c>
      <c r="K107" s="6" t="n">
        <f aca="false">(K106/12)*9</f>
        <v>0</v>
      </c>
      <c r="L107" s="6" t="n">
        <f aca="false">(L106/12)*9</f>
        <v>0</v>
      </c>
      <c r="M107" s="6" t="n">
        <f aca="false">(M106/12)*9</f>
        <v>0</v>
      </c>
      <c r="N107" s="6" t="n">
        <f aca="false">(N106/12)*9</f>
        <v>0</v>
      </c>
      <c r="O107" s="6" t="n">
        <f aca="false">(O106/12)*9</f>
        <v>0</v>
      </c>
      <c r="P107" s="6" t="n">
        <f aca="false">(P106/12)*9</f>
        <v>0</v>
      </c>
      <c r="Q107" s="6" t="n">
        <f aca="false">(Q106/12)*9</f>
        <v>0</v>
      </c>
      <c r="R107" s="6" t="n">
        <f aca="false">(R106/12)*9</f>
        <v>0</v>
      </c>
      <c r="S107" s="6" t="n">
        <f aca="false">(S106/12)*9</f>
        <v>0</v>
      </c>
      <c r="T107" s="6" t="n">
        <f aca="false">(T106/12)*9</f>
        <v>0</v>
      </c>
      <c r="U107" s="6" t="n">
        <f aca="false">(U106/12)*9</f>
        <v>0</v>
      </c>
      <c r="V107" s="6" t="n">
        <f aca="false">(V106/12)*9</f>
        <v>0</v>
      </c>
      <c r="W107" s="6" t="n">
        <f aca="false">(W106/12)*9</f>
        <v>0</v>
      </c>
      <c r="X107" s="6" t="n">
        <f aca="false">(X106/12)*9</f>
        <v>0</v>
      </c>
      <c r="Y107" s="6" t="n">
        <f aca="false">(Y106/12)*9</f>
        <v>0</v>
      </c>
      <c r="Z107" s="6" t="n">
        <f aca="false">(Z106/12)*9</f>
        <v>0</v>
      </c>
      <c r="AA107" s="6" t="n">
        <f aca="false">(AA106/12)*9</f>
        <v>0</v>
      </c>
      <c r="AB107" s="6" t="n">
        <f aca="false">(AB106/12)*9</f>
        <v>0</v>
      </c>
      <c r="AC107" s="6" t="n">
        <f aca="false">(AC106/12)*9</f>
        <v>0</v>
      </c>
      <c r="AD107" s="6" t="n">
        <f aca="false">(AD106/12)*9</f>
        <v>0</v>
      </c>
      <c r="AE107" s="6" t="n">
        <f aca="false">(AE106/12)*9</f>
        <v>0</v>
      </c>
      <c r="AF107" s="6" t="n">
        <f aca="false">(AF106/12)*9</f>
        <v>0</v>
      </c>
      <c r="AG107" s="6" t="n">
        <f aca="false">(AG106/12)*9</f>
        <v>0</v>
      </c>
      <c r="AH107" s="6" t="n">
        <f aca="false">(AH106/12)*9</f>
        <v>0</v>
      </c>
      <c r="AI107" s="6" t="n">
        <f aca="false">(AI106/12)*9</f>
        <v>0</v>
      </c>
      <c r="AJ107" s="6" t="n">
        <f aca="false">(AJ106/12)*9</f>
        <v>0</v>
      </c>
      <c r="AK107" s="6" t="n">
        <f aca="false">(AK106/12)*9</f>
        <v>0</v>
      </c>
      <c r="AL107" s="6" t="n">
        <f aca="false">(AL106/12)*9</f>
        <v>0</v>
      </c>
      <c r="AM107" s="6" t="n">
        <f aca="false">(AM106/12)*9</f>
        <v>0</v>
      </c>
      <c r="AN107" s="6" t="n">
        <f aca="false">(AN106/12)*9</f>
        <v>0</v>
      </c>
      <c r="AO107" s="6" t="n">
        <f aca="false">(AO106/12)*9</f>
        <v>0</v>
      </c>
      <c r="AP107" s="6" t="n">
        <f aca="false">(AP106/12)*9</f>
        <v>0</v>
      </c>
      <c r="AQ107" s="6" t="n">
        <f aca="false">(AQ106/12)*9</f>
        <v>0</v>
      </c>
      <c r="AR107" s="6" t="n">
        <f aca="false">(AR106/12)*9</f>
        <v>0</v>
      </c>
      <c r="AS107" s="6" t="n">
        <f aca="false">(AS106/12)*9</f>
        <v>0</v>
      </c>
      <c r="AT107" s="6" t="n">
        <f aca="false">(AT106/12)*9</f>
        <v>0</v>
      </c>
      <c r="AU107" s="6" t="n">
        <f aca="false">(AU106/12)*9</f>
        <v>0</v>
      </c>
      <c r="AV107" s="6" t="n">
        <f aca="false">(AV106/12)*9</f>
        <v>0</v>
      </c>
      <c r="AW107" s="6" t="n">
        <f aca="false">(AW106/12)*9</f>
        <v>0</v>
      </c>
      <c r="AX107" s="6" t="n">
        <f aca="false">(AX106/12)*9</f>
        <v>0</v>
      </c>
      <c r="AY107" s="6" t="n">
        <f aca="false">(AY106/12)*9</f>
        <v>0</v>
      </c>
      <c r="AZ107" s="6" t="n">
        <f aca="false">(AZ106/12)*9</f>
        <v>0</v>
      </c>
      <c r="BA107" s="6" t="n">
        <f aca="false">(BA106/12)*9</f>
        <v>0</v>
      </c>
      <c r="BB107" s="6" t="n">
        <f aca="false">(BB106/12)*9</f>
        <v>0</v>
      </c>
      <c r="BC107" s="6" t="n">
        <f aca="false">(BC106/12)*9</f>
        <v>90</v>
      </c>
      <c r="BD107" s="6" t="n">
        <f aca="false">(BD106/12)*9</f>
        <v>0</v>
      </c>
      <c r="BE107" s="6" t="n">
        <f aca="false">(BE106/12)*9</f>
        <v>0</v>
      </c>
      <c r="BF107" s="6" t="n">
        <f aca="false">(BF106/12)*9</f>
        <v>0</v>
      </c>
      <c r="BG107" s="6" t="n">
        <f aca="false">(BG106/12)*9</f>
        <v>0</v>
      </c>
      <c r="BH107" s="6" t="n">
        <f aca="false">(BH106/12)*9</f>
        <v>75</v>
      </c>
      <c r="BI107" s="6" t="n">
        <f aca="false">(BI106/12)*9</f>
        <v>0</v>
      </c>
      <c r="BJ107" s="6" t="n">
        <f aca="false">(BJ106/12)*9</f>
        <v>0</v>
      </c>
      <c r="BK107" s="6" t="n">
        <f aca="false">(BK106/12)*9</f>
        <v>0</v>
      </c>
      <c r="BL107" s="6" t="n">
        <f aca="false">(BL106/12)*9</f>
        <v>0</v>
      </c>
      <c r="BM107" s="6" t="n">
        <f aca="false">(BM106/12)*9</f>
        <v>0</v>
      </c>
      <c r="BN107" s="6"/>
    </row>
    <row r="108" customFormat="false" ht="39.75" hidden="false" customHeight="true" outlineLevel="0" collapsed="false">
      <c r="A108" s="3" t="n">
        <v>69</v>
      </c>
      <c r="B108" s="2" t="s">
        <v>83</v>
      </c>
      <c r="C108" s="3" t="n">
        <v>5</v>
      </c>
      <c r="E108" s="3" t="n">
        <v>6</v>
      </c>
      <c r="F108" s="3" t="n">
        <v>10</v>
      </c>
      <c r="N108" s="3" t="n">
        <v>4</v>
      </c>
      <c r="P108" s="3" t="n">
        <v>3500</v>
      </c>
      <c r="Q108" s="3" t="n">
        <v>600</v>
      </c>
      <c r="R108" s="3" t="n">
        <v>50</v>
      </c>
      <c r="V108" s="3" t="n">
        <v>300</v>
      </c>
      <c r="W108" s="3" t="n">
        <v>50</v>
      </c>
      <c r="X108" s="3" t="n">
        <v>300</v>
      </c>
      <c r="Z108" s="3" t="n">
        <v>150</v>
      </c>
      <c r="AA108" s="3" t="n">
        <v>500</v>
      </c>
      <c r="AC108" s="3" t="n">
        <v>2615</v>
      </c>
      <c r="AD108" s="3" t="n">
        <v>110</v>
      </c>
      <c r="AF108" s="3" t="n">
        <v>20</v>
      </c>
      <c r="AH108" s="3" t="n">
        <v>35</v>
      </c>
      <c r="AJ108" s="3" t="n">
        <v>30</v>
      </c>
      <c r="AK108" s="3" t="n">
        <v>504</v>
      </c>
      <c r="AM108" s="3" t="n">
        <v>70</v>
      </c>
      <c r="AN108" s="3" t="n">
        <v>750</v>
      </c>
      <c r="AO108" s="3" t="n">
        <v>400</v>
      </c>
      <c r="AP108" s="3" t="n">
        <v>120</v>
      </c>
      <c r="AQ108" s="3" t="n">
        <v>1000</v>
      </c>
      <c r="AR108" s="3" t="n">
        <v>80</v>
      </c>
      <c r="AS108" s="3" t="n">
        <v>100</v>
      </c>
      <c r="AU108" s="3" t="n">
        <v>200</v>
      </c>
      <c r="AW108" s="3" t="n">
        <v>30</v>
      </c>
      <c r="AX108" s="3" t="n">
        <v>200</v>
      </c>
      <c r="AY108" s="3" t="n">
        <v>10</v>
      </c>
      <c r="AZ108" s="3" t="n">
        <v>40</v>
      </c>
      <c r="BA108" s="3" t="n">
        <v>200</v>
      </c>
      <c r="BB108" s="3" t="n">
        <v>100</v>
      </c>
      <c r="BC108" s="3" t="n">
        <v>100</v>
      </c>
      <c r="BE108" s="3" t="n">
        <v>140</v>
      </c>
      <c r="BG108" s="3" t="n">
        <v>100</v>
      </c>
      <c r="BH108" s="3" t="n">
        <v>350</v>
      </c>
      <c r="BK108" s="3" t="n">
        <v>200</v>
      </c>
      <c r="BL108" s="3" t="n">
        <v>100</v>
      </c>
      <c r="BM108" s="3" t="n">
        <v>10</v>
      </c>
      <c r="BN108" s="3" t="n">
        <v>13089</v>
      </c>
    </row>
    <row r="109" s="8" customFormat="true" ht="39.75" hidden="false" customHeight="true" outlineLevel="0" collapsed="false">
      <c r="A109" s="6" t="n">
        <v>69</v>
      </c>
      <c r="B109" s="7" t="s">
        <v>83</v>
      </c>
      <c r="C109" s="6" t="n">
        <f aca="false">(C108/12)*9</f>
        <v>3.75</v>
      </c>
      <c r="D109" s="6" t="n">
        <f aca="false">(D108/12)*9</f>
        <v>0</v>
      </c>
      <c r="E109" s="6" t="n">
        <f aca="false">(E108/12)*9</f>
        <v>4.5</v>
      </c>
      <c r="F109" s="6" t="n">
        <f aca="false">(F108/12)*9</f>
        <v>7.5</v>
      </c>
      <c r="G109" s="6" t="n">
        <f aca="false">(G108/12)*9</f>
        <v>0</v>
      </c>
      <c r="H109" s="6" t="n">
        <f aca="false">(H108/12)*9</f>
        <v>0</v>
      </c>
      <c r="I109" s="6" t="n">
        <f aca="false">(I108/12)*9</f>
        <v>0</v>
      </c>
      <c r="J109" s="6" t="n">
        <f aca="false">(J108/12)*9</f>
        <v>0</v>
      </c>
      <c r="K109" s="6" t="n">
        <f aca="false">(K108/12)*9</f>
        <v>0</v>
      </c>
      <c r="L109" s="6" t="n">
        <f aca="false">(L108/12)*9</f>
        <v>0</v>
      </c>
      <c r="M109" s="6" t="n">
        <f aca="false">(M108/12)*9</f>
        <v>0</v>
      </c>
      <c r="N109" s="6" t="n">
        <f aca="false">(N108/12)*9</f>
        <v>3</v>
      </c>
      <c r="O109" s="6" t="n">
        <f aca="false">(O108/12)*9</f>
        <v>0</v>
      </c>
      <c r="P109" s="6" t="n">
        <f aca="false">(P108/12)*9</f>
        <v>2625</v>
      </c>
      <c r="Q109" s="6" t="n">
        <f aca="false">(Q108/12)*9</f>
        <v>450</v>
      </c>
      <c r="R109" s="6" t="n">
        <f aca="false">(R108/12)*9</f>
        <v>37.5</v>
      </c>
      <c r="S109" s="6" t="n">
        <f aca="false">(S108/12)*9</f>
        <v>0</v>
      </c>
      <c r="T109" s="6" t="n">
        <f aca="false">(T108/12)*9</f>
        <v>0</v>
      </c>
      <c r="U109" s="6" t="n">
        <f aca="false">(U108/12)*9</f>
        <v>0</v>
      </c>
      <c r="V109" s="6" t="n">
        <f aca="false">(V108/12)*9</f>
        <v>225</v>
      </c>
      <c r="W109" s="6" t="n">
        <f aca="false">(W108/12)*9</f>
        <v>37.5</v>
      </c>
      <c r="X109" s="6" t="n">
        <f aca="false">(X108/12)*9</f>
        <v>225</v>
      </c>
      <c r="Y109" s="6" t="n">
        <f aca="false">(Y108/12)*9</f>
        <v>0</v>
      </c>
      <c r="Z109" s="6" t="n">
        <f aca="false">(Z108/12)*9</f>
        <v>112.5</v>
      </c>
      <c r="AA109" s="6" t="n">
        <f aca="false">(AA108/12)*9</f>
        <v>375</v>
      </c>
      <c r="AB109" s="6" t="n">
        <f aca="false">(AB108/12)*9</f>
        <v>0</v>
      </c>
      <c r="AC109" s="6" t="n">
        <f aca="false">(AC108/12)*9</f>
        <v>1961.25</v>
      </c>
      <c r="AD109" s="6" t="n">
        <f aca="false">(AD108/12)*9</f>
        <v>82.5</v>
      </c>
      <c r="AE109" s="6" t="n">
        <f aca="false">(AE108/12)*9</f>
        <v>0</v>
      </c>
      <c r="AF109" s="6" t="n">
        <f aca="false">(AF108/12)*9</f>
        <v>15</v>
      </c>
      <c r="AG109" s="6" t="n">
        <f aca="false">(AG108/12)*9</f>
        <v>0</v>
      </c>
      <c r="AH109" s="6" t="n">
        <f aca="false">(AH108/12)*9</f>
        <v>26.25</v>
      </c>
      <c r="AI109" s="6" t="n">
        <f aca="false">(AI108/12)*9</f>
        <v>0</v>
      </c>
      <c r="AJ109" s="6" t="n">
        <f aca="false">(AJ108/12)*9</f>
        <v>22.5</v>
      </c>
      <c r="AK109" s="6" t="n">
        <f aca="false">(AK108/12)*9</f>
        <v>378</v>
      </c>
      <c r="AL109" s="6" t="n">
        <f aca="false">(AL108/12)*9</f>
        <v>0</v>
      </c>
      <c r="AM109" s="6" t="n">
        <f aca="false">(AM108/12)*9</f>
        <v>52.5</v>
      </c>
      <c r="AN109" s="6" t="n">
        <f aca="false">(AN108/12)*9</f>
        <v>562.5</v>
      </c>
      <c r="AO109" s="6" t="n">
        <f aca="false">(AO108/12)*9</f>
        <v>300</v>
      </c>
      <c r="AP109" s="6" t="n">
        <f aca="false">(AP108/12)*9</f>
        <v>90</v>
      </c>
      <c r="AQ109" s="6" t="n">
        <f aca="false">(AQ108/12)*9</f>
        <v>750</v>
      </c>
      <c r="AR109" s="6" t="n">
        <f aca="false">(AR108/12)*9</f>
        <v>60</v>
      </c>
      <c r="AS109" s="6" t="n">
        <f aca="false">(AS108/12)*9</f>
        <v>75</v>
      </c>
      <c r="AT109" s="6" t="n">
        <f aca="false">(AT108/12)*9</f>
        <v>0</v>
      </c>
      <c r="AU109" s="6" t="n">
        <f aca="false">(AU108/12)*9</f>
        <v>150</v>
      </c>
      <c r="AV109" s="6" t="n">
        <f aca="false">(AV108/12)*9</f>
        <v>0</v>
      </c>
      <c r="AW109" s="6" t="n">
        <f aca="false">(AW108/12)*9</f>
        <v>22.5</v>
      </c>
      <c r="AX109" s="6" t="n">
        <f aca="false">(AX108/12)*9</f>
        <v>150</v>
      </c>
      <c r="AY109" s="6" t="n">
        <f aca="false">(AY108/12)*9</f>
        <v>7.5</v>
      </c>
      <c r="AZ109" s="6" t="n">
        <f aca="false">(AZ108/12)*9</f>
        <v>30</v>
      </c>
      <c r="BA109" s="6" t="n">
        <f aca="false">(BA108/12)*9</f>
        <v>150</v>
      </c>
      <c r="BB109" s="6" t="n">
        <f aca="false">(BB108/12)*9</f>
        <v>75</v>
      </c>
      <c r="BC109" s="6" t="n">
        <f aca="false">(BC108/12)*9</f>
        <v>75</v>
      </c>
      <c r="BD109" s="6" t="n">
        <f aca="false">(BD108/12)*9</f>
        <v>0</v>
      </c>
      <c r="BE109" s="6" t="n">
        <f aca="false">(BE108/12)*9</f>
        <v>105</v>
      </c>
      <c r="BF109" s="6" t="n">
        <f aca="false">(BF108/12)*9</f>
        <v>0</v>
      </c>
      <c r="BG109" s="6" t="n">
        <f aca="false">(BG108/12)*9</f>
        <v>75</v>
      </c>
      <c r="BH109" s="6" t="n">
        <f aca="false">(BH108/12)*9</f>
        <v>262.5</v>
      </c>
      <c r="BI109" s="6" t="n">
        <f aca="false">(BI108/12)*9</f>
        <v>0</v>
      </c>
      <c r="BJ109" s="6" t="n">
        <f aca="false">(BJ108/12)*9</f>
        <v>0</v>
      </c>
      <c r="BK109" s="6" t="n">
        <f aca="false">(BK108/12)*9</f>
        <v>150</v>
      </c>
      <c r="BL109" s="6" t="n">
        <f aca="false">(BL108/12)*9</f>
        <v>75</v>
      </c>
      <c r="BM109" s="6" t="n">
        <f aca="false">(BM108/12)*9</f>
        <v>7.5</v>
      </c>
      <c r="BN109" s="6"/>
    </row>
    <row r="110" customFormat="false" ht="39.75" hidden="false" customHeight="true" outlineLevel="0" collapsed="false">
      <c r="A110" s="3" t="n">
        <v>70</v>
      </c>
      <c r="B110" s="2" t="s">
        <v>84</v>
      </c>
      <c r="C110" s="3" t="n">
        <v>0</v>
      </c>
      <c r="I110" s="3" t="n">
        <v>10</v>
      </c>
      <c r="AC110" s="3" t="n">
        <v>0</v>
      </c>
      <c r="AM110" s="3" t="n">
        <v>0</v>
      </c>
      <c r="BC110" s="3" t="n">
        <v>0</v>
      </c>
      <c r="BN110" s="3" t="n">
        <v>10</v>
      </c>
    </row>
    <row r="111" s="8" customFormat="true" ht="39.75" hidden="false" customHeight="true" outlineLevel="0" collapsed="false">
      <c r="A111" s="6" t="n">
        <v>70</v>
      </c>
      <c r="B111" s="7" t="s">
        <v>84</v>
      </c>
      <c r="C111" s="6" t="n">
        <f aca="false">(C110/12)*9</f>
        <v>0</v>
      </c>
      <c r="D111" s="6" t="n">
        <f aca="false">(D110/12)*9</f>
        <v>0</v>
      </c>
      <c r="E111" s="6" t="n">
        <f aca="false">(E110/12)*9</f>
        <v>0</v>
      </c>
      <c r="F111" s="6" t="n">
        <f aca="false">(F110/12)*9</f>
        <v>0</v>
      </c>
      <c r="G111" s="6" t="n">
        <f aca="false">(G110/12)*9</f>
        <v>0</v>
      </c>
      <c r="H111" s="6" t="n">
        <f aca="false">(H110/12)*9</f>
        <v>0</v>
      </c>
      <c r="I111" s="6" t="n">
        <f aca="false">(I110/12)*9</f>
        <v>7.5</v>
      </c>
      <c r="J111" s="6" t="n">
        <f aca="false">(J110/12)*9</f>
        <v>0</v>
      </c>
      <c r="K111" s="6" t="n">
        <f aca="false">(K110/12)*9</f>
        <v>0</v>
      </c>
      <c r="L111" s="6" t="n">
        <f aca="false">(L110/12)*9</f>
        <v>0</v>
      </c>
      <c r="M111" s="6" t="n">
        <f aca="false">(M110/12)*9</f>
        <v>0</v>
      </c>
      <c r="N111" s="6" t="n">
        <f aca="false">(N110/12)*9</f>
        <v>0</v>
      </c>
      <c r="O111" s="6" t="n">
        <f aca="false">(O110/12)*9</f>
        <v>0</v>
      </c>
      <c r="P111" s="6" t="n">
        <f aca="false">(P110/12)*9</f>
        <v>0</v>
      </c>
      <c r="Q111" s="6" t="n">
        <f aca="false">(Q110/12)*9</f>
        <v>0</v>
      </c>
      <c r="R111" s="6" t="n">
        <f aca="false">(R110/12)*9</f>
        <v>0</v>
      </c>
      <c r="S111" s="6" t="n">
        <f aca="false">(S110/12)*9</f>
        <v>0</v>
      </c>
      <c r="T111" s="6" t="n">
        <f aca="false">(T110/12)*9</f>
        <v>0</v>
      </c>
      <c r="U111" s="6" t="n">
        <f aca="false">(U110/12)*9</f>
        <v>0</v>
      </c>
      <c r="V111" s="6" t="n">
        <f aca="false">(V110/12)*9</f>
        <v>0</v>
      </c>
      <c r="W111" s="6" t="n">
        <f aca="false">(W110/12)*9</f>
        <v>0</v>
      </c>
      <c r="X111" s="6" t="n">
        <f aca="false">(X110/12)*9</f>
        <v>0</v>
      </c>
      <c r="Y111" s="6" t="n">
        <f aca="false">(Y110/12)*9</f>
        <v>0</v>
      </c>
      <c r="Z111" s="6" t="n">
        <f aca="false">(Z110/12)*9</f>
        <v>0</v>
      </c>
      <c r="AA111" s="6" t="n">
        <f aca="false">(AA110/12)*9</f>
        <v>0</v>
      </c>
      <c r="AB111" s="6" t="n">
        <f aca="false">(AB110/12)*9</f>
        <v>0</v>
      </c>
      <c r="AC111" s="6" t="n">
        <f aca="false">(AC110/12)*9</f>
        <v>0</v>
      </c>
      <c r="AD111" s="6" t="n">
        <f aca="false">(AD110/12)*9</f>
        <v>0</v>
      </c>
      <c r="AE111" s="6" t="n">
        <f aca="false">(AE110/12)*9</f>
        <v>0</v>
      </c>
      <c r="AF111" s="6" t="n">
        <f aca="false">(AF110/12)*9</f>
        <v>0</v>
      </c>
      <c r="AG111" s="6" t="n">
        <f aca="false">(AG110/12)*9</f>
        <v>0</v>
      </c>
      <c r="AH111" s="6" t="n">
        <f aca="false">(AH110/12)*9</f>
        <v>0</v>
      </c>
      <c r="AI111" s="6" t="n">
        <f aca="false">(AI110/12)*9</f>
        <v>0</v>
      </c>
      <c r="AJ111" s="6" t="n">
        <f aca="false">(AJ110/12)*9</f>
        <v>0</v>
      </c>
      <c r="AK111" s="6" t="n">
        <f aca="false">(AK110/12)*9</f>
        <v>0</v>
      </c>
      <c r="AL111" s="6" t="n">
        <f aca="false">(AL110/12)*9</f>
        <v>0</v>
      </c>
      <c r="AM111" s="6" t="n">
        <f aca="false">(AM110/12)*9</f>
        <v>0</v>
      </c>
      <c r="AN111" s="6" t="n">
        <f aca="false">(AN110/12)*9</f>
        <v>0</v>
      </c>
      <c r="AO111" s="6" t="n">
        <f aca="false">(AO110/12)*9</f>
        <v>0</v>
      </c>
      <c r="AP111" s="6" t="n">
        <f aca="false">(AP110/12)*9</f>
        <v>0</v>
      </c>
      <c r="AQ111" s="6" t="n">
        <f aca="false">(AQ110/12)*9</f>
        <v>0</v>
      </c>
      <c r="AR111" s="6" t="n">
        <f aca="false">(AR110/12)*9</f>
        <v>0</v>
      </c>
      <c r="AS111" s="6" t="n">
        <f aca="false">(AS110/12)*9</f>
        <v>0</v>
      </c>
      <c r="AT111" s="6" t="n">
        <f aca="false">(AT110/12)*9</f>
        <v>0</v>
      </c>
      <c r="AU111" s="6" t="n">
        <f aca="false">(AU110/12)*9</f>
        <v>0</v>
      </c>
      <c r="AV111" s="6" t="n">
        <f aca="false">(AV110/12)*9</f>
        <v>0</v>
      </c>
      <c r="AW111" s="6" t="n">
        <f aca="false">(AW110/12)*9</f>
        <v>0</v>
      </c>
      <c r="AX111" s="6" t="n">
        <f aca="false">(AX110/12)*9</f>
        <v>0</v>
      </c>
      <c r="AY111" s="6" t="n">
        <f aca="false">(AY110/12)*9</f>
        <v>0</v>
      </c>
      <c r="AZ111" s="6" t="n">
        <f aca="false">(AZ110/12)*9</f>
        <v>0</v>
      </c>
      <c r="BA111" s="6" t="n">
        <f aca="false">(BA110/12)*9</f>
        <v>0</v>
      </c>
      <c r="BB111" s="6" t="n">
        <f aca="false">(BB110/12)*9</f>
        <v>0</v>
      </c>
      <c r="BC111" s="6" t="n">
        <f aca="false">(BC110/12)*9</f>
        <v>0</v>
      </c>
      <c r="BD111" s="6" t="n">
        <f aca="false">(BD110/12)*9</f>
        <v>0</v>
      </c>
      <c r="BE111" s="6" t="n">
        <f aca="false">(BE110/12)*9</f>
        <v>0</v>
      </c>
      <c r="BF111" s="6" t="n">
        <f aca="false">(BF110/12)*9</f>
        <v>0</v>
      </c>
      <c r="BG111" s="6" t="n">
        <f aca="false">(BG110/12)*9</f>
        <v>0</v>
      </c>
      <c r="BH111" s="6" t="n">
        <f aca="false">(BH110/12)*9</f>
        <v>0</v>
      </c>
      <c r="BI111" s="6" t="n">
        <f aca="false">(BI110/12)*9</f>
        <v>0</v>
      </c>
      <c r="BJ111" s="6" t="n">
        <f aca="false">(BJ110/12)*9</f>
        <v>0</v>
      </c>
      <c r="BK111" s="6" t="n">
        <f aca="false">(BK110/12)*9</f>
        <v>0</v>
      </c>
      <c r="BL111" s="6" t="n">
        <f aca="false">(BL110/12)*9</f>
        <v>0</v>
      </c>
      <c r="BM111" s="6" t="n">
        <f aca="false">(BM110/12)*9</f>
        <v>0</v>
      </c>
      <c r="BN111" s="6"/>
    </row>
    <row r="112" customFormat="false" ht="39.75" hidden="false" customHeight="true" outlineLevel="0" collapsed="false">
      <c r="A112" s="3" t="n">
        <v>71</v>
      </c>
      <c r="B112" s="2" t="s">
        <v>83</v>
      </c>
      <c r="C112" s="3" t="n">
        <v>0</v>
      </c>
      <c r="D112" s="3" t="n">
        <v>12</v>
      </c>
      <c r="E112" s="3" t="n">
        <v>6</v>
      </c>
      <c r="F112" s="3" t="n">
        <v>60</v>
      </c>
      <c r="P112" s="3" t="n">
        <v>3500</v>
      </c>
      <c r="Q112" s="3" t="n">
        <v>30</v>
      </c>
      <c r="R112" s="3" t="n">
        <v>270</v>
      </c>
      <c r="V112" s="3" t="n">
        <v>600</v>
      </c>
      <c r="W112" s="3" t="n">
        <v>1500</v>
      </c>
      <c r="Z112" s="3" t="n">
        <v>150</v>
      </c>
      <c r="AA112" s="3" t="n">
        <v>500</v>
      </c>
      <c r="AC112" s="3" t="n">
        <v>2960</v>
      </c>
      <c r="AD112" s="3" t="n">
        <v>60</v>
      </c>
      <c r="AF112" s="3" t="n">
        <v>50</v>
      </c>
      <c r="AH112" s="3" t="n">
        <v>35</v>
      </c>
      <c r="AJ112" s="3" t="n">
        <v>30</v>
      </c>
      <c r="AK112" s="3" t="n">
        <v>402</v>
      </c>
      <c r="AM112" s="3" t="n">
        <v>100</v>
      </c>
      <c r="AN112" s="3" t="n">
        <v>260</v>
      </c>
      <c r="AO112" s="3" t="n">
        <v>160</v>
      </c>
      <c r="AP112" s="3" t="n">
        <v>120</v>
      </c>
      <c r="AQ112" s="3" t="n">
        <v>1000</v>
      </c>
      <c r="AR112" s="3" t="n">
        <v>90</v>
      </c>
      <c r="AT112" s="3" t="n">
        <v>100</v>
      </c>
      <c r="AU112" s="3" t="n">
        <v>100</v>
      </c>
      <c r="AW112" s="3" t="n">
        <v>60</v>
      </c>
      <c r="AX112" s="3" t="n">
        <v>60</v>
      </c>
      <c r="AZ112" s="3" t="n">
        <v>40</v>
      </c>
      <c r="BA112" s="3" t="n">
        <v>350</v>
      </c>
      <c r="BB112" s="3" t="n">
        <v>20</v>
      </c>
      <c r="BC112" s="3" t="n">
        <v>0</v>
      </c>
      <c r="BE112" s="3" t="n">
        <v>180</v>
      </c>
      <c r="BG112" s="3" t="n">
        <v>100</v>
      </c>
      <c r="BH112" s="3" t="n">
        <v>450</v>
      </c>
      <c r="BI112" s="3" t="n">
        <v>50</v>
      </c>
      <c r="BK112" s="3" t="n">
        <v>100</v>
      </c>
      <c r="BL112" s="3" t="n">
        <v>300</v>
      </c>
      <c r="BM112" s="3" t="n">
        <v>5</v>
      </c>
      <c r="BN112" s="3" t="n">
        <v>13810</v>
      </c>
    </row>
    <row r="113" s="8" customFormat="true" ht="39.75" hidden="false" customHeight="true" outlineLevel="0" collapsed="false">
      <c r="A113" s="6" t="n">
        <v>71</v>
      </c>
      <c r="B113" s="7" t="s">
        <v>83</v>
      </c>
      <c r="C113" s="6" t="n">
        <f aca="false">(C112/12)*9</f>
        <v>0</v>
      </c>
      <c r="D113" s="6" t="n">
        <f aca="false">(D112/12)*9</f>
        <v>9</v>
      </c>
      <c r="E113" s="6" t="n">
        <f aca="false">(E112/12)*9</f>
        <v>4.5</v>
      </c>
      <c r="F113" s="6" t="n">
        <f aca="false">(F112/12)*9</f>
        <v>45</v>
      </c>
      <c r="G113" s="6" t="n">
        <f aca="false">(G112/12)*9</f>
        <v>0</v>
      </c>
      <c r="H113" s="6" t="n">
        <f aca="false">(H112/12)*9</f>
        <v>0</v>
      </c>
      <c r="I113" s="6" t="n">
        <f aca="false">(I112/12)*9</f>
        <v>0</v>
      </c>
      <c r="J113" s="6" t="n">
        <f aca="false">(J112/12)*9</f>
        <v>0</v>
      </c>
      <c r="K113" s="6" t="n">
        <f aca="false">(K112/12)*9</f>
        <v>0</v>
      </c>
      <c r="L113" s="6" t="n">
        <f aca="false">(L112/12)*9</f>
        <v>0</v>
      </c>
      <c r="M113" s="6" t="n">
        <f aca="false">(M112/12)*9</f>
        <v>0</v>
      </c>
      <c r="N113" s="6" t="n">
        <f aca="false">(N112/12)*9</f>
        <v>0</v>
      </c>
      <c r="O113" s="6" t="n">
        <f aca="false">(O112/12)*9</f>
        <v>0</v>
      </c>
      <c r="P113" s="6" t="n">
        <f aca="false">(P112/12)*9</f>
        <v>2625</v>
      </c>
      <c r="Q113" s="6" t="n">
        <f aca="false">(Q112/12)*9</f>
        <v>22.5</v>
      </c>
      <c r="R113" s="6" t="n">
        <f aca="false">(R112/12)*9</f>
        <v>202.5</v>
      </c>
      <c r="S113" s="6" t="n">
        <f aca="false">(S112/12)*9</f>
        <v>0</v>
      </c>
      <c r="T113" s="6" t="n">
        <f aca="false">(T112/12)*9</f>
        <v>0</v>
      </c>
      <c r="U113" s="6" t="n">
        <f aca="false">(U112/12)*9</f>
        <v>0</v>
      </c>
      <c r="V113" s="6" t="n">
        <f aca="false">(V112/12)*9</f>
        <v>450</v>
      </c>
      <c r="W113" s="6" t="n">
        <f aca="false">(W112/12)*9</f>
        <v>1125</v>
      </c>
      <c r="X113" s="6" t="n">
        <f aca="false">(X112/12)*9</f>
        <v>0</v>
      </c>
      <c r="Y113" s="6" t="n">
        <f aca="false">(Y112/12)*9</f>
        <v>0</v>
      </c>
      <c r="Z113" s="6" t="n">
        <f aca="false">(Z112/12)*9</f>
        <v>112.5</v>
      </c>
      <c r="AA113" s="6" t="n">
        <f aca="false">(AA112/12)*9</f>
        <v>375</v>
      </c>
      <c r="AB113" s="6" t="n">
        <f aca="false">(AB112/12)*9</f>
        <v>0</v>
      </c>
      <c r="AC113" s="6" t="n">
        <f aca="false">(AC112/12)*9</f>
        <v>2220</v>
      </c>
      <c r="AD113" s="6" t="n">
        <f aca="false">(AD112/12)*9</f>
        <v>45</v>
      </c>
      <c r="AE113" s="6" t="n">
        <f aca="false">(AE112/12)*9</f>
        <v>0</v>
      </c>
      <c r="AF113" s="6" t="n">
        <f aca="false">(AF112/12)*9</f>
        <v>37.5</v>
      </c>
      <c r="AG113" s="6" t="n">
        <f aca="false">(AG112/12)*9</f>
        <v>0</v>
      </c>
      <c r="AH113" s="6" t="n">
        <f aca="false">(AH112/12)*9</f>
        <v>26.25</v>
      </c>
      <c r="AI113" s="6" t="n">
        <f aca="false">(AI112/12)*9</f>
        <v>0</v>
      </c>
      <c r="AJ113" s="6" t="n">
        <f aca="false">(AJ112/12)*9</f>
        <v>22.5</v>
      </c>
      <c r="AK113" s="6" t="n">
        <f aca="false">(AK112/12)*9</f>
        <v>301.5</v>
      </c>
      <c r="AL113" s="6" t="n">
        <f aca="false">(AL112/12)*9</f>
        <v>0</v>
      </c>
      <c r="AM113" s="6" t="n">
        <f aca="false">(AM112/12)*9</f>
        <v>75</v>
      </c>
      <c r="AN113" s="6" t="n">
        <f aca="false">(AN112/12)*9</f>
        <v>195</v>
      </c>
      <c r="AO113" s="6" t="n">
        <f aca="false">(AO112/12)*9</f>
        <v>120</v>
      </c>
      <c r="AP113" s="6" t="n">
        <f aca="false">(AP112/12)*9</f>
        <v>90</v>
      </c>
      <c r="AQ113" s="6" t="n">
        <f aca="false">(AQ112/12)*9</f>
        <v>750</v>
      </c>
      <c r="AR113" s="6" t="n">
        <f aca="false">(AR112/12)*9</f>
        <v>67.5</v>
      </c>
      <c r="AS113" s="6" t="n">
        <f aca="false">(AS112/12)*9</f>
        <v>0</v>
      </c>
      <c r="AT113" s="6" t="n">
        <f aca="false">(AT112/12)*9</f>
        <v>75</v>
      </c>
      <c r="AU113" s="6" t="n">
        <f aca="false">(AU112/12)*9</f>
        <v>75</v>
      </c>
      <c r="AV113" s="6" t="n">
        <f aca="false">(AV112/12)*9</f>
        <v>0</v>
      </c>
      <c r="AW113" s="6" t="n">
        <f aca="false">(AW112/12)*9</f>
        <v>45</v>
      </c>
      <c r="AX113" s="6" t="n">
        <f aca="false">(AX112/12)*9</f>
        <v>45</v>
      </c>
      <c r="AY113" s="6" t="n">
        <f aca="false">(AY112/12)*9</f>
        <v>0</v>
      </c>
      <c r="AZ113" s="6" t="n">
        <f aca="false">(AZ112/12)*9</f>
        <v>30</v>
      </c>
      <c r="BA113" s="6" t="n">
        <f aca="false">(BA112/12)*9</f>
        <v>262.5</v>
      </c>
      <c r="BB113" s="6" t="n">
        <f aca="false">(BB112/12)*9</f>
        <v>15</v>
      </c>
      <c r="BC113" s="6" t="n">
        <f aca="false">(BC112/12)*9</f>
        <v>0</v>
      </c>
      <c r="BD113" s="6" t="n">
        <f aca="false">(BD112/12)*9</f>
        <v>0</v>
      </c>
      <c r="BE113" s="6" t="n">
        <f aca="false">(BE112/12)*9</f>
        <v>135</v>
      </c>
      <c r="BF113" s="6" t="n">
        <f aca="false">(BF112/12)*9</f>
        <v>0</v>
      </c>
      <c r="BG113" s="6" t="n">
        <f aca="false">(BG112/12)*9</f>
        <v>75</v>
      </c>
      <c r="BH113" s="6" t="n">
        <f aca="false">(BH112/12)*9</f>
        <v>337.5</v>
      </c>
      <c r="BI113" s="6" t="n">
        <f aca="false">(BI112/12)*9</f>
        <v>37.5</v>
      </c>
      <c r="BJ113" s="6" t="n">
        <f aca="false">(BJ112/12)*9</f>
        <v>0</v>
      </c>
      <c r="BK113" s="6" t="n">
        <f aca="false">(BK112/12)*9</f>
        <v>75</v>
      </c>
      <c r="BL113" s="6" t="n">
        <f aca="false">(BL112/12)*9</f>
        <v>225</v>
      </c>
      <c r="BM113" s="6" t="n">
        <f aca="false">(BM112/12)*9</f>
        <v>3.75</v>
      </c>
      <c r="BN113" s="6"/>
    </row>
    <row r="114" customFormat="false" ht="39.75" hidden="false" customHeight="true" outlineLevel="0" collapsed="false">
      <c r="A114" s="3" t="n">
        <v>72</v>
      </c>
      <c r="B114" s="2" t="s">
        <v>83</v>
      </c>
      <c r="C114" s="3" t="n">
        <v>10</v>
      </c>
      <c r="F114" s="3" t="n">
        <v>60</v>
      </c>
      <c r="P114" s="3" t="n">
        <v>1000</v>
      </c>
      <c r="Q114" s="3" t="n">
        <v>920</v>
      </c>
      <c r="R114" s="3" t="n">
        <v>20</v>
      </c>
      <c r="V114" s="3" t="n">
        <v>550</v>
      </c>
      <c r="W114" s="3" t="n">
        <v>2000</v>
      </c>
      <c r="Z114" s="3" t="n">
        <v>100</v>
      </c>
      <c r="AA114" s="3" t="n">
        <v>500</v>
      </c>
      <c r="AC114" s="3" t="n">
        <v>2040</v>
      </c>
      <c r="AD114" s="3" t="n">
        <v>125</v>
      </c>
      <c r="AF114" s="3" t="n">
        <v>50</v>
      </c>
      <c r="AH114" s="3" t="n">
        <v>35</v>
      </c>
      <c r="AK114" s="3" t="n">
        <v>301</v>
      </c>
      <c r="AM114" s="3" t="n">
        <v>100</v>
      </c>
      <c r="AN114" s="3" t="n">
        <v>600</v>
      </c>
      <c r="AO114" s="3" t="n">
        <v>160</v>
      </c>
      <c r="AP114" s="3" t="n">
        <v>120</v>
      </c>
      <c r="AQ114" s="3" t="n">
        <v>240</v>
      </c>
      <c r="AR114" s="3" t="n">
        <v>120</v>
      </c>
      <c r="AS114" s="3" t="n">
        <v>100</v>
      </c>
      <c r="AT114" s="3" t="n">
        <v>250</v>
      </c>
      <c r="AU114" s="3" t="n">
        <v>100</v>
      </c>
      <c r="AX114" s="3" t="n">
        <v>150</v>
      </c>
      <c r="AZ114" s="3" t="n">
        <v>20</v>
      </c>
      <c r="BA114" s="3" t="n">
        <v>250</v>
      </c>
      <c r="BB114" s="3" t="n">
        <v>50</v>
      </c>
      <c r="BC114" s="3" t="n">
        <v>0</v>
      </c>
      <c r="BE114" s="3" t="n">
        <v>120</v>
      </c>
      <c r="BG114" s="3" t="n">
        <v>100</v>
      </c>
      <c r="BH114" s="3" t="n">
        <v>450</v>
      </c>
      <c r="BI114" s="3" t="n">
        <v>50</v>
      </c>
      <c r="BK114" s="3" t="n">
        <v>60</v>
      </c>
      <c r="BL114" s="3" t="n">
        <v>300</v>
      </c>
      <c r="BM114" s="3" t="n">
        <v>5</v>
      </c>
      <c r="BN114" s="3" t="n">
        <v>11056</v>
      </c>
    </row>
    <row r="115" s="8" customFormat="true" ht="39.75" hidden="false" customHeight="true" outlineLevel="0" collapsed="false">
      <c r="A115" s="6" t="n">
        <v>72</v>
      </c>
      <c r="B115" s="7" t="s">
        <v>83</v>
      </c>
      <c r="C115" s="6" t="n">
        <f aca="false">(C114/12)*9</f>
        <v>7.5</v>
      </c>
      <c r="D115" s="6" t="n">
        <f aca="false">(D114/12)*9</f>
        <v>0</v>
      </c>
      <c r="E115" s="6" t="n">
        <f aca="false">(E114/12)*9</f>
        <v>0</v>
      </c>
      <c r="F115" s="6" t="n">
        <f aca="false">(F114/12)*9</f>
        <v>45</v>
      </c>
      <c r="G115" s="6" t="n">
        <f aca="false">(G114/12)*9</f>
        <v>0</v>
      </c>
      <c r="H115" s="6" t="n">
        <f aca="false">(H114/12)*9</f>
        <v>0</v>
      </c>
      <c r="I115" s="6" t="n">
        <f aca="false">(I114/12)*9</f>
        <v>0</v>
      </c>
      <c r="J115" s="6" t="n">
        <f aca="false">(J114/12)*9</f>
        <v>0</v>
      </c>
      <c r="K115" s="6" t="n">
        <f aca="false">(K114/12)*9</f>
        <v>0</v>
      </c>
      <c r="L115" s="6" t="n">
        <f aca="false">(L114/12)*9</f>
        <v>0</v>
      </c>
      <c r="M115" s="6" t="n">
        <f aca="false">(M114/12)*9</f>
        <v>0</v>
      </c>
      <c r="N115" s="6" t="n">
        <f aca="false">(N114/12)*9</f>
        <v>0</v>
      </c>
      <c r="O115" s="6" t="n">
        <f aca="false">(O114/12)*9</f>
        <v>0</v>
      </c>
      <c r="P115" s="6" t="n">
        <f aca="false">(P114/12)*9</f>
        <v>750</v>
      </c>
      <c r="Q115" s="6" t="n">
        <f aca="false">(Q114/12)*9</f>
        <v>690</v>
      </c>
      <c r="R115" s="6" t="n">
        <f aca="false">(R114/12)*9</f>
        <v>15</v>
      </c>
      <c r="S115" s="6" t="n">
        <f aca="false">(S114/12)*9</f>
        <v>0</v>
      </c>
      <c r="T115" s="6" t="n">
        <f aca="false">(T114/12)*9</f>
        <v>0</v>
      </c>
      <c r="U115" s="6" t="n">
        <f aca="false">(U114/12)*9</f>
        <v>0</v>
      </c>
      <c r="V115" s="6" t="n">
        <f aca="false">(V114/12)*9</f>
        <v>412.5</v>
      </c>
      <c r="W115" s="6" t="n">
        <f aca="false">(W114/12)*9</f>
        <v>1500</v>
      </c>
      <c r="X115" s="6" t="n">
        <f aca="false">(X114/12)*9</f>
        <v>0</v>
      </c>
      <c r="Y115" s="6" t="n">
        <f aca="false">(Y114/12)*9</f>
        <v>0</v>
      </c>
      <c r="Z115" s="6" t="n">
        <f aca="false">(Z114/12)*9</f>
        <v>75</v>
      </c>
      <c r="AA115" s="6" t="n">
        <f aca="false">(AA114/12)*9</f>
        <v>375</v>
      </c>
      <c r="AB115" s="6" t="n">
        <f aca="false">(AB114/12)*9</f>
        <v>0</v>
      </c>
      <c r="AC115" s="6" t="n">
        <f aca="false">(AC114/12)*9</f>
        <v>1530</v>
      </c>
      <c r="AD115" s="6" t="n">
        <f aca="false">(AD114/12)*9</f>
        <v>93.75</v>
      </c>
      <c r="AE115" s="6" t="n">
        <f aca="false">(AE114/12)*9</f>
        <v>0</v>
      </c>
      <c r="AF115" s="6" t="n">
        <f aca="false">(AF114/12)*9</f>
        <v>37.5</v>
      </c>
      <c r="AG115" s="6" t="n">
        <f aca="false">(AG114/12)*9</f>
        <v>0</v>
      </c>
      <c r="AH115" s="6" t="n">
        <f aca="false">(AH114/12)*9</f>
        <v>26.25</v>
      </c>
      <c r="AI115" s="6" t="n">
        <f aca="false">(AI114/12)*9</f>
        <v>0</v>
      </c>
      <c r="AJ115" s="6" t="n">
        <f aca="false">(AJ114/12)*9</f>
        <v>0</v>
      </c>
      <c r="AK115" s="6" t="n">
        <f aca="false">(AK114/12)*9</f>
        <v>225.75</v>
      </c>
      <c r="AL115" s="6" t="n">
        <f aca="false">(AL114/12)*9</f>
        <v>0</v>
      </c>
      <c r="AM115" s="6" t="n">
        <f aca="false">(AM114/12)*9</f>
        <v>75</v>
      </c>
      <c r="AN115" s="6" t="n">
        <f aca="false">(AN114/12)*9</f>
        <v>450</v>
      </c>
      <c r="AO115" s="6" t="n">
        <f aca="false">(AO114/12)*9</f>
        <v>120</v>
      </c>
      <c r="AP115" s="6" t="n">
        <f aca="false">(AP114/12)*9</f>
        <v>90</v>
      </c>
      <c r="AQ115" s="6" t="n">
        <f aca="false">(AQ114/12)*9</f>
        <v>180</v>
      </c>
      <c r="AR115" s="6" t="n">
        <f aca="false">(AR114/12)*9</f>
        <v>90</v>
      </c>
      <c r="AS115" s="6" t="n">
        <f aca="false">(AS114/12)*9</f>
        <v>75</v>
      </c>
      <c r="AT115" s="6" t="n">
        <f aca="false">(AT114/12)*9</f>
        <v>187.5</v>
      </c>
      <c r="AU115" s="6" t="n">
        <f aca="false">(AU114/12)*9</f>
        <v>75</v>
      </c>
      <c r="AV115" s="6" t="n">
        <f aca="false">(AV114/12)*9</f>
        <v>0</v>
      </c>
      <c r="AW115" s="6" t="n">
        <f aca="false">(AW114/12)*9</f>
        <v>0</v>
      </c>
      <c r="AX115" s="6" t="n">
        <f aca="false">(AX114/12)*9</f>
        <v>112.5</v>
      </c>
      <c r="AY115" s="6" t="n">
        <f aca="false">(AY114/12)*9</f>
        <v>0</v>
      </c>
      <c r="AZ115" s="6" t="n">
        <f aca="false">(AZ114/12)*9</f>
        <v>15</v>
      </c>
      <c r="BA115" s="6" t="n">
        <f aca="false">(BA114/12)*9</f>
        <v>187.5</v>
      </c>
      <c r="BB115" s="6" t="n">
        <f aca="false">(BB114/12)*9</f>
        <v>37.5</v>
      </c>
      <c r="BC115" s="6" t="n">
        <f aca="false">(BC114/12)*9</f>
        <v>0</v>
      </c>
      <c r="BD115" s="6" t="n">
        <f aca="false">(BD114/12)*9</f>
        <v>0</v>
      </c>
      <c r="BE115" s="6" t="n">
        <f aca="false">(BE114/12)*9</f>
        <v>90</v>
      </c>
      <c r="BF115" s="6" t="n">
        <f aca="false">(BF114/12)*9</f>
        <v>0</v>
      </c>
      <c r="BG115" s="6" t="n">
        <f aca="false">(BG114/12)*9</f>
        <v>75</v>
      </c>
      <c r="BH115" s="6" t="n">
        <f aca="false">(BH114/12)*9</f>
        <v>337.5</v>
      </c>
      <c r="BI115" s="6" t="n">
        <f aca="false">(BI114/12)*9</f>
        <v>37.5</v>
      </c>
      <c r="BJ115" s="6" t="n">
        <f aca="false">(BJ114/12)*9</f>
        <v>0</v>
      </c>
      <c r="BK115" s="6" t="n">
        <f aca="false">(BK114/12)*9</f>
        <v>45</v>
      </c>
      <c r="BL115" s="6" t="n">
        <f aca="false">(BL114/12)*9</f>
        <v>225</v>
      </c>
      <c r="BM115" s="6" t="n">
        <f aca="false">(BM114/12)*9</f>
        <v>3.75</v>
      </c>
      <c r="BN115" s="6"/>
    </row>
    <row r="116" customFormat="false" ht="39.75" hidden="false" customHeight="true" outlineLevel="0" collapsed="false">
      <c r="A116" s="3" t="n">
        <v>73</v>
      </c>
      <c r="B116" s="2" t="s">
        <v>83</v>
      </c>
      <c r="C116" s="3" t="n">
        <v>10</v>
      </c>
      <c r="F116" s="3" t="n">
        <v>60</v>
      </c>
      <c r="Q116" s="3" t="n">
        <v>800</v>
      </c>
      <c r="R116" s="3" t="n">
        <v>520</v>
      </c>
      <c r="W116" s="3" t="n">
        <v>1000</v>
      </c>
      <c r="AC116" s="3" t="n">
        <v>2075</v>
      </c>
      <c r="AD116" s="3" t="n">
        <v>2</v>
      </c>
      <c r="AF116" s="3" t="n">
        <v>50</v>
      </c>
      <c r="AJ116" s="3" t="n">
        <v>30</v>
      </c>
      <c r="AK116" s="3" t="n">
        <v>104</v>
      </c>
      <c r="AM116" s="3" t="n">
        <v>20</v>
      </c>
      <c r="AN116" s="3" t="n">
        <v>250</v>
      </c>
      <c r="AP116" s="3" t="n">
        <v>20</v>
      </c>
      <c r="AS116" s="3" t="n">
        <v>60</v>
      </c>
      <c r="AT116" s="3" t="n">
        <v>450</v>
      </c>
      <c r="AU116" s="3" t="n">
        <v>50</v>
      </c>
      <c r="AW116" s="3" t="n">
        <v>60</v>
      </c>
      <c r="AX116" s="3" t="n">
        <v>30</v>
      </c>
      <c r="BA116" s="3" t="n">
        <v>350</v>
      </c>
      <c r="BB116" s="3" t="n">
        <v>30</v>
      </c>
      <c r="BC116" s="3" t="n">
        <v>0</v>
      </c>
      <c r="BD116" s="3" t="n">
        <v>250</v>
      </c>
      <c r="BE116" s="3" t="n">
        <v>120</v>
      </c>
      <c r="BG116" s="3" t="n">
        <v>50</v>
      </c>
      <c r="BH116" s="3" t="n">
        <v>400</v>
      </c>
      <c r="BM116" s="3" t="n">
        <v>3</v>
      </c>
      <c r="BN116" s="3" t="n">
        <v>6794</v>
      </c>
    </row>
    <row r="117" s="8" customFormat="true" ht="39.75" hidden="false" customHeight="true" outlineLevel="0" collapsed="false">
      <c r="A117" s="6" t="n">
        <v>73</v>
      </c>
      <c r="B117" s="7" t="s">
        <v>83</v>
      </c>
      <c r="C117" s="6" t="n">
        <f aca="false">(C116/12)*9</f>
        <v>7.5</v>
      </c>
      <c r="D117" s="6" t="n">
        <f aca="false">(D116/12)*9</f>
        <v>0</v>
      </c>
      <c r="E117" s="6" t="n">
        <f aca="false">(E116/12)*9</f>
        <v>0</v>
      </c>
      <c r="F117" s="6" t="n">
        <f aca="false">(F116/12)*9</f>
        <v>45</v>
      </c>
      <c r="G117" s="6" t="n">
        <f aca="false">(G116/12)*9</f>
        <v>0</v>
      </c>
      <c r="H117" s="6" t="n">
        <f aca="false">(H116/12)*9</f>
        <v>0</v>
      </c>
      <c r="I117" s="6" t="n">
        <f aca="false">(I116/12)*9</f>
        <v>0</v>
      </c>
      <c r="J117" s="6" t="n">
        <f aca="false">(J116/12)*9</f>
        <v>0</v>
      </c>
      <c r="K117" s="6" t="n">
        <f aca="false">(K116/12)*9</f>
        <v>0</v>
      </c>
      <c r="L117" s="6" t="n">
        <f aca="false">(L116/12)*9</f>
        <v>0</v>
      </c>
      <c r="M117" s="6" t="n">
        <f aca="false">(M116/12)*9</f>
        <v>0</v>
      </c>
      <c r="N117" s="6" t="n">
        <f aca="false">(N116/12)*9</f>
        <v>0</v>
      </c>
      <c r="O117" s="6" t="n">
        <f aca="false">(O116/12)*9</f>
        <v>0</v>
      </c>
      <c r="P117" s="6" t="n">
        <f aca="false">(P116/12)*9</f>
        <v>0</v>
      </c>
      <c r="Q117" s="6" t="n">
        <f aca="false">(Q116/12)*9</f>
        <v>600</v>
      </c>
      <c r="R117" s="6" t="n">
        <f aca="false">(R116/12)*9</f>
        <v>390</v>
      </c>
      <c r="S117" s="6" t="n">
        <f aca="false">(S116/12)*9</f>
        <v>0</v>
      </c>
      <c r="T117" s="6" t="n">
        <f aca="false">(T116/12)*9</f>
        <v>0</v>
      </c>
      <c r="U117" s="6" t="n">
        <f aca="false">(U116/12)*9</f>
        <v>0</v>
      </c>
      <c r="V117" s="6" t="n">
        <f aca="false">(V116/12)*9</f>
        <v>0</v>
      </c>
      <c r="W117" s="6" t="n">
        <f aca="false">(W116/12)*9</f>
        <v>750</v>
      </c>
      <c r="X117" s="6" t="n">
        <f aca="false">(X116/12)*9</f>
        <v>0</v>
      </c>
      <c r="Y117" s="6" t="n">
        <f aca="false">(Y116/12)*9</f>
        <v>0</v>
      </c>
      <c r="Z117" s="6" t="n">
        <f aca="false">(Z116/12)*9</f>
        <v>0</v>
      </c>
      <c r="AA117" s="6" t="n">
        <f aca="false">(AA116/12)*9</f>
        <v>0</v>
      </c>
      <c r="AB117" s="6" t="n">
        <f aca="false">(AB116/12)*9</f>
        <v>0</v>
      </c>
      <c r="AC117" s="6" t="n">
        <f aca="false">(AC116/12)*9</f>
        <v>1556.25</v>
      </c>
      <c r="AD117" s="6" t="n">
        <f aca="false">(AD116/12)*9</f>
        <v>1.5</v>
      </c>
      <c r="AE117" s="6" t="n">
        <f aca="false">(AE116/12)*9</f>
        <v>0</v>
      </c>
      <c r="AF117" s="6" t="n">
        <f aca="false">(AF116/12)*9</f>
        <v>37.5</v>
      </c>
      <c r="AG117" s="6" t="n">
        <f aca="false">(AG116/12)*9</f>
        <v>0</v>
      </c>
      <c r="AH117" s="6" t="n">
        <f aca="false">(AH116/12)*9</f>
        <v>0</v>
      </c>
      <c r="AI117" s="6" t="n">
        <f aca="false">(AI116/12)*9</f>
        <v>0</v>
      </c>
      <c r="AJ117" s="6" t="n">
        <f aca="false">(AJ116/12)*9</f>
        <v>22.5</v>
      </c>
      <c r="AK117" s="6" t="n">
        <f aca="false">(AK116/12)*9</f>
        <v>78</v>
      </c>
      <c r="AL117" s="6" t="n">
        <f aca="false">(AL116/12)*9</f>
        <v>0</v>
      </c>
      <c r="AM117" s="6" t="n">
        <f aca="false">(AM116/12)*9</f>
        <v>15</v>
      </c>
      <c r="AN117" s="6" t="n">
        <f aca="false">(AN116/12)*9</f>
        <v>187.5</v>
      </c>
      <c r="AO117" s="6" t="n">
        <f aca="false">(AO116/12)*9</f>
        <v>0</v>
      </c>
      <c r="AP117" s="6" t="n">
        <f aca="false">(AP116/12)*9</f>
        <v>15</v>
      </c>
      <c r="AQ117" s="6" t="n">
        <f aca="false">(AQ116/12)*9</f>
        <v>0</v>
      </c>
      <c r="AR117" s="6" t="n">
        <f aca="false">(AR116/12)*9</f>
        <v>0</v>
      </c>
      <c r="AS117" s="6" t="n">
        <f aca="false">(AS116/12)*9</f>
        <v>45</v>
      </c>
      <c r="AT117" s="6" t="n">
        <f aca="false">(AT116/12)*9</f>
        <v>337.5</v>
      </c>
      <c r="AU117" s="6" t="n">
        <f aca="false">(AU116/12)*9</f>
        <v>37.5</v>
      </c>
      <c r="AV117" s="6" t="n">
        <f aca="false">(AV116/12)*9</f>
        <v>0</v>
      </c>
      <c r="AW117" s="6" t="n">
        <f aca="false">(AW116/12)*9</f>
        <v>45</v>
      </c>
      <c r="AX117" s="6" t="n">
        <f aca="false">(AX116/12)*9</f>
        <v>22.5</v>
      </c>
      <c r="AY117" s="6" t="n">
        <f aca="false">(AY116/12)*9</f>
        <v>0</v>
      </c>
      <c r="AZ117" s="6" t="n">
        <f aca="false">(AZ116/12)*9</f>
        <v>0</v>
      </c>
      <c r="BA117" s="6" t="n">
        <f aca="false">(BA116/12)*9</f>
        <v>262.5</v>
      </c>
      <c r="BB117" s="6" t="n">
        <f aca="false">(BB116/12)*9</f>
        <v>22.5</v>
      </c>
      <c r="BC117" s="6" t="n">
        <f aca="false">(BC116/12)*9</f>
        <v>0</v>
      </c>
      <c r="BD117" s="6" t="n">
        <f aca="false">(BD116/12)*9</f>
        <v>187.5</v>
      </c>
      <c r="BE117" s="6" t="n">
        <f aca="false">(BE116/12)*9</f>
        <v>90</v>
      </c>
      <c r="BF117" s="6" t="n">
        <f aca="false">(BF116/12)*9</f>
        <v>0</v>
      </c>
      <c r="BG117" s="6" t="n">
        <f aca="false">(BG116/12)*9</f>
        <v>37.5</v>
      </c>
      <c r="BH117" s="6" t="n">
        <f aca="false">(BH116/12)*9</f>
        <v>300</v>
      </c>
      <c r="BI117" s="6" t="n">
        <f aca="false">(BI116/12)*9</f>
        <v>0</v>
      </c>
      <c r="BJ117" s="6" t="n">
        <f aca="false">(BJ116/12)*9</f>
        <v>0</v>
      </c>
      <c r="BK117" s="6" t="n">
        <f aca="false">(BK116/12)*9</f>
        <v>0</v>
      </c>
      <c r="BL117" s="6" t="n">
        <f aca="false">(BL116/12)*9</f>
        <v>0</v>
      </c>
      <c r="BM117" s="6" t="n">
        <f aca="false">(BM116/12)*9</f>
        <v>2.25</v>
      </c>
      <c r="BN117" s="6"/>
    </row>
    <row r="118" customFormat="false" ht="39.75" hidden="false" customHeight="true" outlineLevel="0" collapsed="false">
      <c r="A118" s="3" t="n">
        <v>75</v>
      </c>
      <c r="B118" s="2" t="s">
        <v>71</v>
      </c>
      <c r="C118" s="3" t="n">
        <v>0</v>
      </c>
      <c r="D118" s="3" t="n">
        <v>144</v>
      </c>
      <c r="F118" s="3" t="n">
        <v>120</v>
      </c>
      <c r="H118" s="3" t="n">
        <v>65</v>
      </c>
      <c r="M118" s="3" t="n">
        <v>10</v>
      </c>
      <c r="R118" s="3" t="n">
        <v>20</v>
      </c>
      <c r="AC118" s="3" t="n">
        <v>120</v>
      </c>
      <c r="AM118" s="3" t="n">
        <v>0</v>
      </c>
      <c r="AT118" s="3" t="n">
        <v>100</v>
      </c>
      <c r="AW118" s="3" t="n">
        <v>30</v>
      </c>
      <c r="BB118" s="3" t="n">
        <v>20</v>
      </c>
      <c r="BC118" s="3" t="n">
        <v>0</v>
      </c>
      <c r="BE118" s="3" t="n">
        <v>20</v>
      </c>
      <c r="BF118" s="3" t="n">
        <v>50</v>
      </c>
      <c r="BG118" s="3" t="n">
        <v>100</v>
      </c>
      <c r="BH118" s="3" t="n">
        <v>50</v>
      </c>
      <c r="BN118" s="3" t="n">
        <v>849</v>
      </c>
    </row>
    <row r="119" s="8" customFormat="true" ht="39.75" hidden="false" customHeight="true" outlineLevel="0" collapsed="false">
      <c r="A119" s="6" t="n">
        <v>75</v>
      </c>
      <c r="B119" s="7" t="s">
        <v>71</v>
      </c>
      <c r="C119" s="6" t="n">
        <f aca="false">(C118/12)*9</f>
        <v>0</v>
      </c>
      <c r="D119" s="6" t="n">
        <f aca="false">(D118/12)*9</f>
        <v>108</v>
      </c>
      <c r="E119" s="6" t="n">
        <f aca="false">(E118/12)*9</f>
        <v>0</v>
      </c>
      <c r="F119" s="6" t="n">
        <f aca="false">(F118/12)*9</f>
        <v>90</v>
      </c>
      <c r="G119" s="6" t="n">
        <f aca="false">(G118/12)*9</f>
        <v>0</v>
      </c>
      <c r="H119" s="6" t="n">
        <f aca="false">(H118/12)*9</f>
        <v>48.75</v>
      </c>
      <c r="I119" s="6" t="n">
        <f aca="false">(I118/12)*9</f>
        <v>0</v>
      </c>
      <c r="J119" s="6" t="n">
        <f aca="false">(J118/12)*9</f>
        <v>0</v>
      </c>
      <c r="K119" s="6" t="n">
        <f aca="false">(K118/12)*9</f>
        <v>0</v>
      </c>
      <c r="L119" s="6" t="n">
        <f aca="false">(L118/12)*9</f>
        <v>0</v>
      </c>
      <c r="M119" s="6" t="n">
        <f aca="false">(M118/12)*9</f>
        <v>7.5</v>
      </c>
      <c r="N119" s="6" t="n">
        <f aca="false">(N118/12)*9</f>
        <v>0</v>
      </c>
      <c r="O119" s="6" t="n">
        <f aca="false">(O118/12)*9</f>
        <v>0</v>
      </c>
      <c r="P119" s="6" t="n">
        <f aca="false">(P118/12)*9</f>
        <v>0</v>
      </c>
      <c r="Q119" s="6" t="n">
        <f aca="false">(Q118/12)*9</f>
        <v>0</v>
      </c>
      <c r="R119" s="6" t="n">
        <f aca="false">(R118/12)*9</f>
        <v>15</v>
      </c>
      <c r="S119" s="6" t="n">
        <f aca="false">(S118/12)*9</f>
        <v>0</v>
      </c>
      <c r="T119" s="6" t="n">
        <f aca="false">(T118/12)*9</f>
        <v>0</v>
      </c>
      <c r="U119" s="6" t="n">
        <f aca="false">(U118/12)*9</f>
        <v>0</v>
      </c>
      <c r="V119" s="6" t="n">
        <f aca="false">(V118/12)*9</f>
        <v>0</v>
      </c>
      <c r="W119" s="6" t="n">
        <f aca="false">(W118/12)*9</f>
        <v>0</v>
      </c>
      <c r="X119" s="6" t="n">
        <f aca="false">(X118/12)*9</f>
        <v>0</v>
      </c>
      <c r="Y119" s="6" t="n">
        <f aca="false">(Y118/12)*9</f>
        <v>0</v>
      </c>
      <c r="Z119" s="6" t="n">
        <f aca="false">(Z118/12)*9</f>
        <v>0</v>
      </c>
      <c r="AA119" s="6" t="n">
        <f aca="false">(AA118/12)*9</f>
        <v>0</v>
      </c>
      <c r="AB119" s="6" t="n">
        <f aca="false">(AB118/12)*9</f>
        <v>0</v>
      </c>
      <c r="AC119" s="6" t="n">
        <f aca="false">(AC118/12)*9</f>
        <v>90</v>
      </c>
      <c r="AD119" s="6" t="n">
        <f aca="false">(AD118/12)*9</f>
        <v>0</v>
      </c>
      <c r="AE119" s="6" t="n">
        <f aca="false">(AE118/12)*9</f>
        <v>0</v>
      </c>
      <c r="AF119" s="6" t="n">
        <f aca="false">(AF118/12)*9</f>
        <v>0</v>
      </c>
      <c r="AG119" s="6" t="n">
        <f aca="false">(AG118/12)*9</f>
        <v>0</v>
      </c>
      <c r="AH119" s="6" t="n">
        <f aca="false">(AH118/12)*9</f>
        <v>0</v>
      </c>
      <c r="AI119" s="6" t="n">
        <f aca="false">(AI118/12)*9</f>
        <v>0</v>
      </c>
      <c r="AJ119" s="6" t="n">
        <f aca="false">(AJ118/12)*9</f>
        <v>0</v>
      </c>
      <c r="AK119" s="6" t="n">
        <f aca="false">(AK118/12)*9</f>
        <v>0</v>
      </c>
      <c r="AL119" s="6" t="n">
        <f aca="false">(AL118/12)*9</f>
        <v>0</v>
      </c>
      <c r="AM119" s="6" t="n">
        <f aca="false">(AM118/12)*9</f>
        <v>0</v>
      </c>
      <c r="AN119" s="6" t="n">
        <f aca="false">(AN118/12)*9</f>
        <v>0</v>
      </c>
      <c r="AO119" s="6" t="n">
        <f aca="false">(AO118/12)*9</f>
        <v>0</v>
      </c>
      <c r="AP119" s="6" t="n">
        <f aca="false">(AP118/12)*9</f>
        <v>0</v>
      </c>
      <c r="AQ119" s="6" t="n">
        <f aca="false">(AQ118/12)*9</f>
        <v>0</v>
      </c>
      <c r="AR119" s="6" t="n">
        <f aca="false">(AR118/12)*9</f>
        <v>0</v>
      </c>
      <c r="AS119" s="6" t="n">
        <f aca="false">(AS118/12)*9</f>
        <v>0</v>
      </c>
      <c r="AT119" s="6" t="n">
        <f aca="false">(AT118/12)*9</f>
        <v>75</v>
      </c>
      <c r="AU119" s="6" t="n">
        <f aca="false">(AU118/12)*9</f>
        <v>0</v>
      </c>
      <c r="AV119" s="6" t="n">
        <f aca="false">(AV118/12)*9</f>
        <v>0</v>
      </c>
      <c r="AW119" s="6" t="n">
        <f aca="false">(AW118/12)*9</f>
        <v>22.5</v>
      </c>
      <c r="AX119" s="6" t="n">
        <f aca="false">(AX118/12)*9</f>
        <v>0</v>
      </c>
      <c r="AY119" s="6" t="n">
        <f aca="false">(AY118/12)*9</f>
        <v>0</v>
      </c>
      <c r="AZ119" s="6" t="n">
        <f aca="false">(AZ118/12)*9</f>
        <v>0</v>
      </c>
      <c r="BA119" s="6" t="n">
        <f aca="false">(BA118/12)*9</f>
        <v>0</v>
      </c>
      <c r="BB119" s="6" t="n">
        <f aca="false">(BB118/12)*9</f>
        <v>15</v>
      </c>
      <c r="BC119" s="6" t="n">
        <f aca="false">(BC118/12)*9</f>
        <v>0</v>
      </c>
      <c r="BD119" s="6" t="n">
        <f aca="false">(BD118/12)*9</f>
        <v>0</v>
      </c>
      <c r="BE119" s="6" t="n">
        <f aca="false">(BE118/12)*9</f>
        <v>15</v>
      </c>
      <c r="BF119" s="6" t="n">
        <f aca="false">(BF118/12)*9</f>
        <v>37.5</v>
      </c>
      <c r="BG119" s="6" t="n">
        <f aca="false">(BG118/12)*9</f>
        <v>75</v>
      </c>
      <c r="BH119" s="6" t="n">
        <f aca="false">(BH118/12)*9</f>
        <v>37.5</v>
      </c>
      <c r="BI119" s="6" t="n">
        <f aca="false">(BI118/12)*9</f>
        <v>0</v>
      </c>
      <c r="BJ119" s="6" t="n">
        <f aca="false">(BJ118/12)*9</f>
        <v>0</v>
      </c>
      <c r="BK119" s="6" t="n">
        <f aca="false">(BK118/12)*9</f>
        <v>0</v>
      </c>
      <c r="BL119" s="6" t="n">
        <f aca="false">(BL118/12)*9</f>
        <v>0</v>
      </c>
      <c r="BM119" s="6" t="n">
        <f aca="false">(BM118/12)*9</f>
        <v>0</v>
      </c>
      <c r="BN119" s="6"/>
    </row>
    <row r="120" customFormat="false" ht="39.75" hidden="false" customHeight="true" outlineLevel="0" collapsed="false">
      <c r="A120" s="3" t="n">
        <v>77</v>
      </c>
      <c r="B120" s="2" t="s">
        <v>85</v>
      </c>
      <c r="C120" s="3" t="n">
        <v>0</v>
      </c>
      <c r="F120" s="3" t="n">
        <v>120</v>
      </c>
      <c r="R120" s="3" t="n">
        <v>50</v>
      </c>
      <c r="W120" s="3" t="n">
        <v>2200</v>
      </c>
      <c r="AA120" s="3" t="n">
        <v>200</v>
      </c>
      <c r="AC120" s="3" t="n">
        <v>472</v>
      </c>
      <c r="AD120" s="3" t="n">
        <v>22</v>
      </c>
      <c r="AF120" s="3" t="n">
        <v>10</v>
      </c>
      <c r="AG120" s="3" t="n">
        <v>48</v>
      </c>
      <c r="AK120" s="3" t="n">
        <v>100</v>
      </c>
      <c r="AM120" s="3" t="n">
        <v>0</v>
      </c>
      <c r="AR120" s="3" t="n">
        <v>120</v>
      </c>
      <c r="BA120" s="3" t="n">
        <v>200</v>
      </c>
      <c r="BC120" s="3" t="n">
        <v>240</v>
      </c>
      <c r="BF120" s="3" t="n">
        <v>25</v>
      </c>
      <c r="BL120" s="3" t="n">
        <v>150</v>
      </c>
      <c r="BN120" s="3" t="n">
        <v>3957</v>
      </c>
    </row>
    <row r="121" s="8" customFormat="true" ht="39.75" hidden="false" customHeight="true" outlineLevel="0" collapsed="false">
      <c r="A121" s="6" t="n">
        <v>77</v>
      </c>
      <c r="B121" s="7" t="s">
        <v>85</v>
      </c>
      <c r="C121" s="6" t="n">
        <f aca="false">(C120/12)*9</f>
        <v>0</v>
      </c>
      <c r="D121" s="6" t="n">
        <f aca="false">(D120/12)*9</f>
        <v>0</v>
      </c>
      <c r="E121" s="6" t="n">
        <f aca="false">(E120/12)*9</f>
        <v>0</v>
      </c>
      <c r="F121" s="6" t="n">
        <f aca="false">(F120/12)*9</f>
        <v>90</v>
      </c>
      <c r="G121" s="6" t="n">
        <f aca="false">(G120/12)*9</f>
        <v>0</v>
      </c>
      <c r="H121" s="6" t="n">
        <f aca="false">(H120/12)*9</f>
        <v>0</v>
      </c>
      <c r="I121" s="6" t="n">
        <f aca="false">(I120/12)*9</f>
        <v>0</v>
      </c>
      <c r="J121" s="6" t="n">
        <f aca="false">(J120/12)*9</f>
        <v>0</v>
      </c>
      <c r="K121" s="6" t="n">
        <f aca="false">(K120/12)*9</f>
        <v>0</v>
      </c>
      <c r="L121" s="6" t="n">
        <f aca="false">(L120/12)*9</f>
        <v>0</v>
      </c>
      <c r="M121" s="6" t="n">
        <f aca="false">(M120/12)*9</f>
        <v>0</v>
      </c>
      <c r="N121" s="6" t="n">
        <f aca="false">(N120/12)*9</f>
        <v>0</v>
      </c>
      <c r="O121" s="6" t="n">
        <f aca="false">(O120/12)*9</f>
        <v>0</v>
      </c>
      <c r="P121" s="6" t="n">
        <f aca="false">(P120/12)*9</f>
        <v>0</v>
      </c>
      <c r="Q121" s="6" t="n">
        <f aca="false">(Q120/12)*9</f>
        <v>0</v>
      </c>
      <c r="R121" s="6" t="n">
        <f aca="false">(R120/12)*9</f>
        <v>37.5</v>
      </c>
      <c r="S121" s="6" t="n">
        <f aca="false">(S120/12)*9</f>
        <v>0</v>
      </c>
      <c r="T121" s="6" t="n">
        <f aca="false">(T120/12)*9</f>
        <v>0</v>
      </c>
      <c r="U121" s="6" t="n">
        <f aca="false">(U120/12)*9</f>
        <v>0</v>
      </c>
      <c r="V121" s="6" t="n">
        <f aca="false">(V120/12)*9</f>
        <v>0</v>
      </c>
      <c r="W121" s="6" t="n">
        <f aca="false">(W120/12)*9</f>
        <v>1650</v>
      </c>
      <c r="X121" s="6" t="n">
        <f aca="false">(X120/12)*9</f>
        <v>0</v>
      </c>
      <c r="Y121" s="6" t="n">
        <f aca="false">(Y120/12)*9</f>
        <v>0</v>
      </c>
      <c r="Z121" s="6" t="n">
        <f aca="false">(Z120/12)*9</f>
        <v>0</v>
      </c>
      <c r="AA121" s="6" t="n">
        <f aca="false">(AA120/12)*9</f>
        <v>150</v>
      </c>
      <c r="AB121" s="6" t="n">
        <f aca="false">(AB120/12)*9</f>
        <v>0</v>
      </c>
      <c r="AC121" s="6" t="n">
        <f aca="false">(AC120/12)*9</f>
        <v>354</v>
      </c>
      <c r="AD121" s="6" t="n">
        <f aca="false">(AD120/12)*9</f>
        <v>16.5</v>
      </c>
      <c r="AE121" s="6" t="n">
        <f aca="false">(AE120/12)*9</f>
        <v>0</v>
      </c>
      <c r="AF121" s="6" t="n">
        <f aca="false">(AF120/12)*9</f>
        <v>7.5</v>
      </c>
      <c r="AG121" s="6" t="n">
        <f aca="false">(AG120/12)*9</f>
        <v>36</v>
      </c>
      <c r="AH121" s="6" t="n">
        <f aca="false">(AH120/12)*9</f>
        <v>0</v>
      </c>
      <c r="AI121" s="6" t="n">
        <f aca="false">(AI120/12)*9</f>
        <v>0</v>
      </c>
      <c r="AJ121" s="6" t="n">
        <f aca="false">(AJ120/12)*9</f>
        <v>0</v>
      </c>
      <c r="AK121" s="6" t="n">
        <f aca="false">(AK120/12)*9</f>
        <v>75</v>
      </c>
      <c r="AL121" s="6" t="n">
        <f aca="false">(AL120/12)*9</f>
        <v>0</v>
      </c>
      <c r="AM121" s="6" t="n">
        <f aca="false">(AM120/12)*9</f>
        <v>0</v>
      </c>
      <c r="AN121" s="6" t="n">
        <f aca="false">(AN120/12)*9</f>
        <v>0</v>
      </c>
      <c r="AO121" s="6" t="n">
        <f aca="false">(AO120/12)*9</f>
        <v>0</v>
      </c>
      <c r="AP121" s="6" t="n">
        <f aca="false">(AP120/12)*9</f>
        <v>0</v>
      </c>
      <c r="AQ121" s="6" t="n">
        <f aca="false">(AQ120/12)*9</f>
        <v>0</v>
      </c>
      <c r="AR121" s="6" t="n">
        <f aca="false">(AR120/12)*9</f>
        <v>90</v>
      </c>
      <c r="AS121" s="6" t="n">
        <f aca="false">(AS120/12)*9</f>
        <v>0</v>
      </c>
      <c r="AT121" s="6" t="n">
        <f aca="false">(AT120/12)*9</f>
        <v>0</v>
      </c>
      <c r="AU121" s="6" t="n">
        <f aca="false">(AU120/12)*9</f>
        <v>0</v>
      </c>
      <c r="AV121" s="6" t="n">
        <f aca="false">(AV120/12)*9</f>
        <v>0</v>
      </c>
      <c r="AW121" s="6" t="n">
        <f aca="false">(AW120/12)*9</f>
        <v>0</v>
      </c>
      <c r="AX121" s="6" t="n">
        <f aca="false">(AX120/12)*9</f>
        <v>0</v>
      </c>
      <c r="AY121" s="6" t="n">
        <f aca="false">(AY120/12)*9</f>
        <v>0</v>
      </c>
      <c r="AZ121" s="6" t="n">
        <f aca="false">(AZ120/12)*9</f>
        <v>0</v>
      </c>
      <c r="BA121" s="6" t="n">
        <f aca="false">(BA120/12)*9</f>
        <v>150</v>
      </c>
      <c r="BB121" s="6" t="n">
        <f aca="false">(BB120/12)*9</f>
        <v>0</v>
      </c>
      <c r="BC121" s="6" t="n">
        <f aca="false">(BC120/12)*9</f>
        <v>180</v>
      </c>
      <c r="BD121" s="6" t="n">
        <f aca="false">(BD120/12)*9</f>
        <v>0</v>
      </c>
      <c r="BE121" s="6" t="n">
        <f aca="false">(BE120/12)*9</f>
        <v>0</v>
      </c>
      <c r="BF121" s="6" t="n">
        <f aca="false">(BF120/12)*9</f>
        <v>18.75</v>
      </c>
      <c r="BG121" s="6" t="n">
        <f aca="false">(BG120/12)*9</f>
        <v>0</v>
      </c>
      <c r="BH121" s="6" t="n">
        <f aca="false">(BH120/12)*9</f>
        <v>0</v>
      </c>
      <c r="BI121" s="6" t="n">
        <f aca="false">(BI120/12)*9</f>
        <v>0</v>
      </c>
      <c r="BJ121" s="6" t="n">
        <f aca="false">(BJ120/12)*9</f>
        <v>0</v>
      </c>
      <c r="BK121" s="6" t="n">
        <f aca="false">(BK120/12)*9</f>
        <v>0</v>
      </c>
      <c r="BL121" s="6" t="n">
        <f aca="false">(BL120/12)*9</f>
        <v>112.5</v>
      </c>
      <c r="BM121" s="6" t="n">
        <f aca="false">(BM120/12)*9</f>
        <v>0</v>
      </c>
      <c r="BN121" s="6"/>
    </row>
    <row r="122" customFormat="false" ht="39.75" hidden="false" customHeight="true" outlineLevel="0" collapsed="false">
      <c r="A122" s="3" t="n">
        <v>80</v>
      </c>
      <c r="B122" s="2" t="s">
        <v>85</v>
      </c>
      <c r="C122" s="3" t="n">
        <v>0</v>
      </c>
      <c r="F122" s="3" t="n">
        <v>120</v>
      </c>
      <c r="W122" s="3" t="n">
        <v>700</v>
      </c>
      <c r="X122" s="3" t="n">
        <v>300</v>
      </c>
      <c r="AA122" s="3" t="n">
        <v>200</v>
      </c>
      <c r="AC122" s="3" t="n">
        <v>528</v>
      </c>
      <c r="AD122" s="3" t="n">
        <v>60</v>
      </c>
      <c r="AK122" s="3" t="n">
        <v>50</v>
      </c>
      <c r="AM122" s="3" t="n">
        <v>60</v>
      </c>
      <c r="AT122" s="3" t="n">
        <v>300</v>
      </c>
      <c r="BA122" s="3" t="n">
        <v>200</v>
      </c>
      <c r="BC122" s="3" t="n">
        <v>0</v>
      </c>
      <c r="BF122" s="3" t="n">
        <v>25</v>
      </c>
      <c r="BH122" s="3" t="n">
        <v>1200</v>
      </c>
      <c r="BN122" s="3" t="n">
        <v>3743</v>
      </c>
    </row>
    <row r="123" s="8" customFormat="true" ht="39.75" hidden="false" customHeight="true" outlineLevel="0" collapsed="false">
      <c r="A123" s="6" t="n">
        <v>80</v>
      </c>
      <c r="B123" s="7" t="s">
        <v>85</v>
      </c>
      <c r="C123" s="6" t="n">
        <f aca="false">(C122/12)*9</f>
        <v>0</v>
      </c>
      <c r="D123" s="6" t="n">
        <f aca="false">(D122/12)*9</f>
        <v>0</v>
      </c>
      <c r="E123" s="6" t="n">
        <f aca="false">(E122/12)*9</f>
        <v>0</v>
      </c>
      <c r="F123" s="6" t="n">
        <f aca="false">(F122/12)*9</f>
        <v>90</v>
      </c>
      <c r="G123" s="6" t="n">
        <f aca="false">(G122/12)*9</f>
        <v>0</v>
      </c>
      <c r="H123" s="6" t="n">
        <f aca="false">(H122/12)*9</f>
        <v>0</v>
      </c>
      <c r="I123" s="6" t="n">
        <f aca="false">(I122/12)*9</f>
        <v>0</v>
      </c>
      <c r="J123" s="6" t="n">
        <f aca="false">(J122/12)*9</f>
        <v>0</v>
      </c>
      <c r="K123" s="6" t="n">
        <f aca="false">(K122/12)*9</f>
        <v>0</v>
      </c>
      <c r="L123" s="6" t="n">
        <f aca="false">(L122/12)*9</f>
        <v>0</v>
      </c>
      <c r="M123" s="6" t="n">
        <f aca="false">(M122/12)*9</f>
        <v>0</v>
      </c>
      <c r="N123" s="6" t="n">
        <f aca="false">(N122/12)*9</f>
        <v>0</v>
      </c>
      <c r="O123" s="6" t="n">
        <f aca="false">(O122/12)*9</f>
        <v>0</v>
      </c>
      <c r="P123" s="6" t="n">
        <f aca="false">(P122/12)*9</f>
        <v>0</v>
      </c>
      <c r="Q123" s="6" t="n">
        <f aca="false">(Q122/12)*9</f>
        <v>0</v>
      </c>
      <c r="R123" s="6" t="n">
        <f aca="false">(R122/12)*9</f>
        <v>0</v>
      </c>
      <c r="S123" s="6" t="n">
        <f aca="false">(S122/12)*9</f>
        <v>0</v>
      </c>
      <c r="T123" s="6" t="n">
        <f aca="false">(T122/12)*9</f>
        <v>0</v>
      </c>
      <c r="U123" s="6" t="n">
        <f aca="false">(U122/12)*9</f>
        <v>0</v>
      </c>
      <c r="V123" s="6" t="n">
        <f aca="false">(V122/12)*9</f>
        <v>0</v>
      </c>
      <c r="W123" s="6" t="n">
        <f aca="false">(W122/12)*9</f>
        <v>525</v>
      </c>
      <c r="X123" s="6" t="n">
        <f aca="false">(X122/12)*9</f>
        <v>225</v>
      </c>
      <c r="Y123" s="6" t="n">
        <f aca="false">(Y122/12)*9</f>
        <v>0</v>
      </c>
      <c r="Z123" s="6" t="n">
        <f aca="false">(Z122/12)*9</f>
        <v>0</v>
      </c>
      <c r="AA123" s="6" t="n">
        <f aca="false">(AA122/12)*9</f>
        <v>150</v>
      </c>
      <c r="AB123" s="6" t="n">
        <f aca="false">(AB122/12)*9</f>
        <v>0</v>
      </c>
      <c r="AC123" s="6" t="n">
        <f aca="false">(AC122/12)*9</f>
        <v>396</v>
      </c>
      <c r="AD123" s="6" t="n">
        <f aca="false">(AD122/12)*9</f>
        <v>45</v>
      </c>
      <c r="AE123" s="6" t="n">
        <f aca="false">(AE122/12)*9</f>
        <v>0</v>
      </c>
      <c r="AF123" s="6" t="n">
        <f aca="false">(AF122/12)*9</f>
        <v>0</v>
      </c>
      <c r="AG123" s="6" t="n">
        <f aca="false">(AG122/12)*9</f>
        <v>0</v>
      </c>
      <c r="AH123" s="6" t="n">
        <f aca="false">(AH122/12)*9</f>
        <v>0</v>
      </c>
      <c r="AI123" s="6" t="n">
        <f aca="false">(AI122/12)*9</f>
        <v>0</v>
      </c>
      <c r="AJ123" s="6" t="n">
        <f aca="false">(AJ122/12)*9</f>
        <v>0</v>
      </c>
      <c r="AK123" s="6" t="n">
        <f aca="false">(AK122/12)*9</f>
        <v>37.5</v>
      </c>
      <c r="AL123" s="6" t="n">
        <f aca="false">(AL122/12)*9</f>
        <v>0</v>
      </c>
      <c r="AM123" s="6" t="n">
        <f aca="false">(AM122/12)*9</f>
        <v>45</v>
      </c>
      <c r="AN123" s="6" t="n">
        <f aca="false">(AN122/12)*9</f>
        <v>0</v>
      </c>
      <c r="AO123" s="6" t="n">
        <f aca="false">(AO122/12)*9</f>
        <v>0</v>
      </c>
      <c r="AP123" s="6" t="n">
        <f aca="false">(AP122/12)*9</f>
        <v>0</v>
      </c>
      <c r="AQ123" s="6" t="n">
        <f aca="false">(AQ122/12)*9</f>
        <v>0</v>
      </c>
      <c r="AR123" s="6" t="n">
        <f aca="false">(AR122/12)*9</f>
        <v>0</v>
      </c>
      <c r="AS123" s="6" t="n">
        <f aca="false">(AS122/12)*9</f>
        <v>0</v>
      </c>
      <c r="AT123" s="6" t="n">
        <f aca="false">(AT122/12)*9</f>
        <v>225</v>
      </c>
      <c r="AU123" s="6" t="n">
        <f aca="false">(AU122/12)*9</f>
        <v>0</v>
      </c>
      <c r="AV123" s="6" t="n">
        <f aca="false">(AV122/12)*9</f>
        <v>0</v>
      </c>
      <c r="AW123" s="6" t="n">
        <f aca="false">(AW122/12)*9</f>
        <v>0</v>
      </c>
      <c r="AX123" s="6" t="n">
        <f aca="false">(AX122/12)*9</f>
        <v>0</v>
      </c>
      <c r="AY123" s="6" t="n">
        <f aca="false">(AY122/12)*9</f>
        <v>0</v>
      </c>
      <c r="AZ123" s="6" t="n">
        <f aca="false">(AZ122/12)*9</f>
        <v>0</v>
      </c>
      <c r="BA123" s="6" t="n">
        <f aca="false">(BA122/12)*9</f>
        <v>150</v>
      </c>
      <c r="BB123" s="6" t="n">
        <f aca="false">(BB122/12)*9</f>
        <v>0</v>
      </c>
      <c r="BC123" s="6" t="n">
        <f aca="false">(BC122/12)*9</f>
        <v>0</v>
      </c>
      <c r="BD123" s="6" t="n">
        <f aca="false">(BD122/12)*9</f>
        <v>0</v>
      </c>
      <c r="BE123" s="6" t="n">
        <f aca="false">(BE122/12)*9</f>
        <v>0</v>
      </c>
      <c r="BF123" s="6" t="n">
        <f aca="false">(BF122/12)*9</f>
        <v>18.75</v>
      </c>
      <c r="BG123" s="6" t="n">
        <f aca="false">(BG122/12)*9</f>
        <v>0</v>
      </c>
      <c r="BH123" s="6" t="n">
        <f aca="false">(BH122/12)*9</f>
        <v>900</v>
      </c>
      <c r="BI123" s="6" t="n">
        <f aca="false">(BI122/12)*9</f>
        <v>0</v>
      </c>
      <c r="BJ123" s="6" t="n">
        <f aca="false">(BJ122/12)*9</f>
        <v>0</v>
      </c>
      <c r="BK123" s="6" t="n">
        <f aca="false">(BK122/12)*9</f>
        <v>0</v>
      </c>
      <c r="BL123" s="6" t="n">
        <f aca="false">(BL122/12)*9</f>
        <v>0</v>
      </c>
      <c r="BM123" s="6" t="n">
        <f aca="false">(BM122/12)*9</f>
        <v>0</v>
      </c>
      <c r="BN123" s="6"/>
    </row>
    <row r="124" customFormat="false" ht="39.75" hidden="false" customHeight="true" outlineLevel="0" collapsed="false">
      <c r="A124" s="3" t="n">
        <v>92</v>
      </c>
      <c r="B124" s="2" t="s">
        <v>86</v>
      </c>
      <c r="C124" s="3" t="n">
        <v>60</v>
      </c>
      <c r="Q124" s="3" t="n">
        <v>1500</v>
      </c>
      <c r="R124" s="3" t="n">
        <v>50</v>
      </c>
      <c r="W124" s="3" t="n">
        <v>2850</v>
      </c>
      <c r="AC124" s="3" t="n">
        <v>288</v>
      </c>
      <c r="AG124" s="3" t="n">
        <v>48</v>
      </c>
      <c r="AK124" s="3" t="n">
        <v>50</v>
      </c>
      <c r="AM124" s="3" t="n">
        <v>0</v>
      </c>
      <c r="AO124" s="3" t="n">
        <v>180</v>
      </c>
      <c r="AR124" s="3" t="n">
        <v>130</v>
      </c>
      <c r="AY124" s="3" t="n">
        <v>36</v>
      </c>
      <c r="BB124" s="3" t="n">
        <v>60</v>
      </c>
      <c r="BC124" s="3" t="n">
        <v>0</v>
      </c>
      <c r="BK124" s="3" t="n">
        <v>120</v>
      </c>
      <c r="BL124" s="3" t="n">
        <v>180</v>
      </c>
      <c r="BN124" s="3" t="n">
        <v>5552</v>
      </c>
    </row>
    <row r="125" s="8" customFormat="true" ht="39.75" hidden="false" customHeight="true" outlineLevel="0" collapsed="false">
      <c r="A125" s="6" t="n">
        <v>92</v>
      </c>
      <c r="B125" s="7" t="s">
        <v>86</v>
      </c>
      <c r="C125" s="6" t="n">
        <f aca="false">(C124/12)*9</f>
        <v>45</v>
      </c>
      <c r="D125" s="6" t="n">
        <f aca="false">(D124/12)*9</f>
        <v>0</v>
      </c>
      <c r="E125" s="6" t="n">
        <f aca="false">(E124/12)*9</f>
        <v>0</v>
      </c>
      <c r="F125" s="6" t="n">
        <f aca="false">(F124/12)*9</f>
        <v>0</v>
      </c>
      <c r="G125" s="6" t="n">
        <f aca="false">(G124/12)*9</f>
        <v>0</v>
      </c>
      <c r="H125" s="6" t="n">
        <f aca="false">(H124/12)*9</f>
        <v>0</v>
      </c>
      <c r="I125" s="6" t="n">
        <f aca="false">(I124/12)*9</f>
        <v>0</v>
      </c>
      <c r="J125" s="6" t="n">
        <f aca="false">(J124/12)*9</f>
        <v>0</v>
      </c>
      <c r="K125" s="6" t="n">
        <f aca="false">(K124/12)*9</f>
        <v>0</v>
      </c>
      <c r="L125" s="6" t="n">
        <f aca="false">(L124/12)*9</f>
        <v>0</v>
      </c>
      <c r="M125" s="6" t="n">
        <f aca="false">(M124/12)*9</f>
        <v>0</v>
      </c>
      <c r="N125" s="6" t="n">
        <f aca="false">(N124/12)*9</f>
        <v>0</v>
      </c>
      <c r="O125" s="6" t="n">
        <f aca="false">(O124/12)*9</f>
        <v>0</v>
      </c>
      <c r="P125" s="6" t="n">
        <f aca="false">(P124/12)*9</f>
        <v>0</v>
      </c>
      <c r="Q125" s="6" t="n">
        <f aca="false">(Q124/12)*9</f>
        <v>1125</v>
      </c>
      <c r="R125" s="6" t="n">
        <f aca="false">(R124/12)*9</f>
        <v>37.5</v>
      </c>
      <c r="S125" s="6" t="n">
        <f aca="false">(S124/12)*9</f>
        <v>0</v>
      </c>
      <c r="T125" s="6" t="n">
        <f aca="false">(T124/12)*9</f>
        <v>0</v>
      </c>
      <c r="U125" s="6" t="n">
        <f aca="false">(U124/12)*9</f>
        <v>0</v>
      </c>
      <c r="V125" s="6" t="n">
        <f aca="false">(V124/12)*9</f>
        <v>0</v>
      </c>
      <c r="W125" s="6" t="n">
        <f aca="false">(W124/12)*9</f>
        <v>2137.5</v>
      </c>
      <c r="X125" s="6" t="n">
        <f aca="false">(X124/12)*9</f>
        <v>0</v>
      </c>
      <c r="Y125" s="6" t="n">
        <f aca="false">(Y124/12)*9</f>
        <v>0</v>
      </c>
      <c r="Z125" s="6" t="n">
        <f aca="false">(Z124/12)*9</f>
        <v>0</v>
      </c>
      <c r="AA125" s="6" t="n">
        <f aca="false">(AA124/12)*9</f>
        <v>0</v>
      </c>
      <c r="AB125" s="6" t="n">
        <f aca="false">(AB124/12)*9</f>
        <v>0</v>
      </c>
      <c r="AC125" s="6" t="n">
        <f aca="false">(AC124/12)*9</f>
        <v>216</v>
      </c>
      <c r="AD125" s="6" t="n">
        <f aca="false">(AD124/12)*9</f>
        <v>0</v>
      </c>
      <c r="AE125" s="6" t="n">
        <f aca="false">(AE124/12)*9</f>
        <v>0</v>
      </c>
      <c r="AF125" s="6" t="n">
        <f aca="false">(AF124/12)*9</f>
        <v>0</v>
      </c>
      <c r="AG125" s="6" t="n">
        <f aca="false">(AG124/12)*9</f>
        <v>36</v>
      </c>
      <c r="AH125" s="6" t="n">
        <f aca="false">(AH124/12)*9</f>
        <v>0</v>
      </c>
      <c r="AI125" s="6" t="n">
        <f aca="false">(AI124/12)*9</f>
        <v>0</v>
      </c>
      <c r="AJ125" s="6" t="n">
        <f aca="false">(AJ124/12)*9</f>
        <v>0</v>
      </c>
      <c r="AK125" s="6" t="n">
        <f aca="false">(AK124/12)*9</f>
        <v>37.5</v>
      </c>
      <c r="AL125" s="6" t="n">
        <f aca="false">(AL124/12)*9</f>
        <v>0</v>
      </c>
      <c r="AM125" s="6" t="n">
        <f aca="false">(AM124/12)*9</f>
        <v>0</v>
      </c>
      <c r="AN125" s="6" t="n">
        <f aca="false">(AN124/12)*9</f>
        <v>0</v>
      </c>
      <c r="AO125" s="6" t="n">
        <f aca="false">(AO124/12)*9</f>
        <v>135</v>
      </c>
      <c r="AP125" s="6" t="n">
        <f aca="false">(AP124/12)*9</f>
        <v>0</v>
      </c>
      <c r="AQ125" s="6" t="n">
        <f aca="false">(AQ124/12)*9</f>
        <v>0</v>
      </c>
      <c r="AR125" s="6" t="n">
        <f aca="false">(AR124/12)*9</f>
        <v>97.5</v>
      </c>
      <c r="AS125" s="6" t="n">
        <f aca="false">(AS124/12)*9</f>
        <v>0</v>
      </c>
      <c r="AT125" s="6" t="n">
        <f aca="false">(AT124/12)*9</f>
        <v>0</v>
      </c>
      <c r="AU125" s="6" t="n">
        <f aca="false">(AU124/12)*9</f>
        <v>0</v>
      </c>
      <c r="AV125" s="6" t="n">
        <f aca="false">(AV124/12)*9</f>
        <v>0</v>
      </c>
      <c r="AW125" s="6" t="n">
        <f aca="false">(AW124/12)*9</f>
        <v>0</v>
      </c>
      <c r="AX125" s="6" t="n">
        <f aca="false">(AX124/12)*9</f>
        <v>0</v>
      </c>
      <c r="AY125" s="6" t="n">
        <f aca="false">(AY124/12)*9</f>
        <v>27</v>
      </c>
      <c r="AZ125" s="6" t="n">
        <f aca="false">(AZ124/12)*9</f>
        <v>0</v>
      </c>
      <c r="BA125" s="6" t="n">
        <f aca="false">(BA124/12)*9</f>
        <v>0</v>
      </c>
      <c r="BB125" s="6" t="n">
        <f aca="false">(BB124/12)*9</f>
        <v>45</v>
      </c>
      <c r="BC125" s="6" t="n">
        <f aca="false">(BC124/12)*9</f>
        <v>0</v>
      </c>
      <c r="BD125" s="6" t="n">
        <f aca="false">(BD124/12)*9</f>
        <v>0</v>
      </c>
      <c r="BE125" s="6" t="n">
        <f aca="false">(BE124/12)*9</f>
        <v>0</v>
      </c>
      <c r="BF125" s="6" t="n">
        <f aca="false">(BF124/12)*9</f>
        <v>0</v>
      </c>
      <c r="BG125" s="6" t="n">
        <f aca="false">(BG124/12)*9</f>
        <v>0</v>
      </c>
      <c r="BH125" s="6" t="n">
        <f aca="false">(BH124/12)*9</f>
        <v>0</v>
      </c>
      <c r="BI125" s="6" t="n">
        <f aca="false">(BI124/12)*9</f>
        <v>0</v>
      </c>
      <c r="BJ125" s="6" t="n">
        <f aca="false">(BJ124/12)*9</f>
        <v>0</v>
      </c>
      <c r="BK125" s="6" t="n">
        <f aca="false">(BK124/12)*9</f>
        <v>90</v>
      </c>
      <c r="BL125" s="6" t="n">
        <f aca="false">(BL124/12)*9</f>
        <v>135</v>
      </c>
      <c r="BM125" s="6" t="n">
        <f aca="false">(BM124/12)*9</f>
        <v>0</v>
      </c>
      <c r="BN125" s="6"/>
    </row>
    <row r="126" customFormat="false" ht="39.75" hidden="false" customHeight="true" outlineLevel="0" collapsed="false">
      <c r="A126" s="3" t="n">
        <v>96</v>
      </c>
      <c r="B126" s="2" t="s">
        <v>86</v>
      </c>
      <c r="C126" s="3" t="n">
        <v>20</v>
      </c>
      <c r="F126" s="3" t="n">
        <v>60</v>
      </c>
      <c r="I126" s="3" t="n">
        <v>20</v>
      </c>
      <c r="Q126" s="3" t="n">
        <v>500</v>
      </c>
      <c r="W126" s="3" t="n">
        <v>50</v>
      </c>
      <c r="AC126" s="3" t="n">
        <v>60</v>
      </c>
      <c r="AD126" s="3" t="n">
        <v>24</v>
      </c>
      <c r="AF126" s="3" t="n">
        <v>50</v>
      </c>
      <c r="AK126" s="3" t="n">
        <v>60</v>
      </c>
      <c r="AM126" s="3" t="n">
        <v>120</v>
      </c>
      <c r="BC126" s="3" t="n">
        <v>0</v>
      </c>
      <c r="BN126" s="3" t="n">
        <v>964</v>
      </c>
    </row>
    <row r="127" s="8" customFormat="true" ht="39.75" hidden="false" customHeight="true" outlineLevel="0" collapsed="false">
      <c r="A127" s="6" t="n">
        <v>96</v>
      </c>
      <c r="B127" s="7" t="s">
        <v>86</v>
      </c>
      <c r="C127" s="6" t="n">
        <f aca="false">(C126/12)*9</f>
        <v>15</v>
      </c>
      <c r="D127" s="6" t="n">
        <f aca="false">(D126/12)*9</f>
        <v>0</v>
      </c>
      <c r="E127" s="6" t="n">
        <f aca="false">(E126/12)*9</f>
        <v>0</v>
      </c>
      <c r="F127" s="6" t="n">
        <f aca="false">(F126/12)*9</f>
        <v>45</v>
      </c>
      <c r="G127" s="6" t="n">
        <f aca="false">(G126/12)*9</f>
        <v>0</v>
      </c>
      <c r="H127" s="6" t="n">
        <f aca="false">(H126/12)*9</f>
        <v>0</v>
      </c>
      <c r="I127" s="6" t="n">
        <f aca="false">(I126/12)*9</f>
        <v>15</v>
      </c>
      <c r="J127" s="6" t="n">
        <f aca="false">(J126/12)*9</f>
        <v>0</v>
      </c>
      <c r="K127" s="6" t="n">
        <f aca="false">(K126/12)*9</f>
        <v>0</v>
      </c>
      <c r="L127" s="6" t="n">
        <f aca="false">(L126/12)*9</f>
        <v>0</v>
      </c>
      <c r="M127" s="6" t="n">
        <f aca="false">(M126/12)*9</f>
        <v>0</v>
      </c>
      <c r="N127" s="6" t="n">
        <f aca="false">(N126/12)*9</f>
        <v>0</v>
      </c>
      <c r="O127" s="6" t="n">
        <f aca="false">(O126/12)*9</f>
        <v>0</v>
      </c>
      <c r="P127" s="6" t="n">
        <f aca="false">(P126/12)*9</f>
        <v>0</v>
      </c>
      <c r="Q127" s="6" t="n">
        <f aca="false">(Q126/12)*9</f>
        <v>375</v>
      </c>
      <c r="R127" s="6" t="n">
        <f aca="false">(R126/12)*9</f>
        <v>0</v>
      </c>
      <c r="S127" s="6" t="n">
        <f aca="false">(S126/12)*9</f>
        <v>0</v>
      </c>
      <c r="T127" s="6" t="n">
        <f aca="false">(T126/12)*9</f>
        <v>0</v>
      </c>
      <c r="U127" s="6" t="n">
        <f aca="false">(U126/12)*9</f>
        <v>0</v>
      </c>
      <c r="V127" s="6" t="n">
        <f aca="false">(V126/12)*9</f>
        <v>0</v>
      </c>
      <c r="W127" s="6" t="n">
        <f aca="false">(W126/12)*9</f>
        <v>37.5</v>
      </c>
      <c r="X127" s="6" t="n">
        <f aca="false">(X126/12)*9</f>
        <v>0</v>
      </c>
      <c r="Y127" s="6" t="n">
        <f aca="false">(Y126/12)*9</f>
        <v>0</v>
      </c>
      <c r="Z127" s="6" t="n">
        <f aca="false">(Z126/12)*9</f>
        <v>0</v>
      </c>
      <c r="AA127" s="6" t="n">
        <f aca="false">(AA126/12)*9</f>
        <v>0</v>
      </c>
      <c r="AB127" s="6" t="n">
        <f aca="false">(AB126/12)*9</f>
        <v>0</v>
      </c>
      <c r="AC127" s="6" t="n">
        <f aca="false">(AC126/12)*9</f>
        <v>45</v>
      </c>
      <c r="AD127" s="6" t="n">
        <f aca="false">(AD126/12)*9</f>
        <v>18</v>
      </c>
      <c r="AE127" s="6" t="n">
        <f aca="false">(AE126/12)*9</f>
        <v>0</v>
      </c>
      <c r="AF127" s="6" t="n">
        <f aca="false">(AF126/12)*9</f>
        <v>37.5</v>
      </c>
      <c r="AG127" s="6" t="n">
        <f aca="false">(AG126/12)*9</f>
        <v>0</v>
      </c>
      <c r="AH127" s="6" t="n">
        <f aca="false">(AH126/12)*9</f>
        <v>0</v>
      </c>
      <c r="AI127" s="6" t="n">
        <f aca="false">(AI126/12)*9</f>
        <v>0</v>
      </c>
      <c r="AJ127" s="6" t="n">
        <f aca="false">(AJ126/12)*9</f>
        <v>0</v>
      </c>
      <c r="AK127" s="6" t="n">
        <f aca="false">(AK126/12)*9</f>
        <v>45</v>
      </c>
      <c r="AL127" s="6" t="n">
        <f aca="false">(AL126/12)*9</f>
        <v>0</v>
      </c>
      <c r="AM127" s="6" t="n">
        <f aca="false">(AM126/12)*9</f>
        <v>90</v>
      </c>
      <c r="AN127" s="6" t="n">
        <f aca="false">(AN126/12)*9</f>
        <v>0</v>
      </c>
      <c r="AO127" s="6" t="n">
        <f aca="false">(AO126/12)*9</f>
        <v>0</v>
      </c>
      <c r="AP127" s="6" t="n">
        <f aca="false">(AP126/12)*9</f>
        <v>0</v>
      </c>
      <c r="AQ127" s="6" t="n">
        <f aca="false">(AQ126/12)*9</f>
        <v>0</v>
      </c>
      <c r="AR127" s="6" t="n">
        <f aca="false">(AR126/12)*9</f>
        <v>0</v>
      </c>
      <c r="AS127" s="6" t="n">
        <f aca="false">(AS126/12)*9</f>
        <v>0</v>
      </c>
      <c r="AT127" s="6" t="n">
        <f aca="false">(AT126/12)*9</f>
        <v>0</v>
      </c>
      <c r="AU127" s="6" t="n">
        <f aca="false">(AU126/12)*9</f>
        <v>0</v>
      </c>
      <c r="AV127" s="6" t="n">
        <f aca="false">(AV126/12)*9</f>
        <v>0</v>
      </c>
      <c r="AW127" s="6" t="n">
        <f aca="false">(AW126/12)*9</f>
        <v>0</v>
      </c>
      <c r="AX127" s="6" t="n">
        <f aca="false">(AX126/12)*9</f>
        <v>0</v>
      </c>
      <c r="AY127" s="6" t="n">
        <f aca="false">(AY126/12)*9</f>
        <v>0</v>
      </c>
      <c r="AZ127" s="6" t="n">
        <f aca="false">(AZ126/12)*9</f>
        <v>0</v>
      </c>
      <c r="BA127" s="6" t="n">
        <f aca="false">(BA126/12)*9</f>
        <v>0</v>
      </c>
      <c r="BB127" s="6" t="n">
        <f aca="false">(BB126/12)*9</f>
        <v>0</v>
      </c>
      <c r="BC127" s="6" t="n">
        <f aca="false">(BC126/12)*9</f>
        <v>0</v>
      </c>
      <c r="BD127" s="6" t="n">
        <f aca="false">(BD126/12)*9</f>
        <v>0</v>
      </c>
      <c r="BE127" s="6" t="n">
        <f aca="false">(BE126/12)*9</f>
        <v>0</v>
      </c>
      <c r="BF127" s="6" t="n">
        <f aca="false">(BF126/12)*9</f>
        <v>0</v>
      </c>
      <c r="BG127" s="6" t="n">
        <f aca="false">(BG126/12)*9</f>
        <v>0</v>
      </c>
      <c r="BH127" s="6" t="n">
        <f aca="false">(BH126/12)*9</f>
        <v>0</v>
      </c>
      <c r="BI127" s="6" t="n">
        <f aca="false">(BI126/12)*9</f>
        <v>0</v>
      </c>
      <c r="BJ127" s="6" t="n">
        <f aca="false">(BJ126/12)*9</f>
        <v>0</v>
      </c>
      <c r="BK127" s="6" t="n">
        <f aca="false">(BK126/12)*9</f>
        <v>0</v>
      </c>
      <c r="BL127" s="6" t="n">
        <f aca="false">(BL126/12)*9</f>
        <v>0</v>
      </c>
      <c r="BM127" s="6" t="n">
        <f aca="false">(BM126/12)*9</f>
        <v>0</v>
      </c>
      <c r="BN127" s="6"/>
    </row>
    <row r="128" customFormat="false" ht="39.75" hidden="false" customHeight="true" outlineLevel="0" collapsed="false">
      <c r="A128" s="3" t="n">
        <v>97</v>
      </c>
      <c r="B128" s="2" t="s">
        <v>86</v>
      </c>
      <c r="C128" s="3" t="n">
        <v>0</v>
      </c>
      <c r="R128" s="3" t="n">
        <v>50</v>
      </c>
      <c r="W128" s="3" t="n">
        <v>50</v>
      </c>
      <c r="AC128" s="3" t="n">
        <v>60</v>
      </c>
      <c r="AD128" s="3" t="n">
        <v>24</v>
      </c>
      <c r="AM128" s="3" t="n">
        <v>0</v>
      </c>
      <c r="BC128" s="3" t="n">
        <v>0</v>
      </c>
      <c r="BJ128" s="3" t="n">
        <v>120</v>
      </c>
      <c r="BK128" s="3" t="n">
        <v>72</v>
      </c>
      <c r="BN128" s="3" t="n">
        <v>376</v>
      </c>
    </row>
    <row r="129" s="8" customFormat="true" ht="39.75" hidden="false" customHeight="true" outlineLevel="0" collapsed="false">
      <c r="A129" s="6" t="n">
        <v>97</v>
      </c>
      <c r="B129" s="7" t="s">
        <v>86</v>
      </c>
      <c r="C129" s="6" t="n">
        <f aca="false">(C128/12)*9</f>
        <v>0</v>
      </c>
      <c r="D129" s="6" t="n">
        <f aca="false">(D128/12)*9</f>
        <v>0</v>
      </c>
      <c r="E129" s="6" t="n">
        <f aca="false">(E128/12)*9</f>
        <v>0</v>
      </c>
      <c r="F129" s="6" t="n">
        <f aca="false">(F128/12)*9</f>
        <v>0</v>
      </c>
      <c r="G129" s="6" t="n">
        <f aca="false">(G128/12)*9</f>
        <v>0</v>
      </c>
      <c r="H129" s="6" t="n">
        <f aca="false">(H128/12)*9</f>
        <v>0</v>
      </c>
      <c r="I129" s="6" t="n">
        <f aca="false">(I128/12)*9</f>
        <v>0</v>
      </c>
      <c r="J129" s="6" t="n">
        <f aca="false">(J128/12)*9</f>
        <v>0</v>
      </c>
      <c r="K129" s="6" t="n">
        <f aca="false">(K128/12)*9</f>
        <v>0</v>
      </c>
      <c r="L129" s="6" t="n">
        <f aca="false">(L128/12)*9</f>
        <v>0</v>
      </c>
      <c r="M129" s="6" t="n">
        <f aca="false">(M128/12)*9</f>
        <v>0</v>
      </c>
      <c r="N129" s="6" t="n">
        <f aca="false">(N128/12)*9</f>
        <v>0</v>
      </c>
      <c r="O129" s="6" t="n">
        <f aca="false">(O128/12)*9</f>
        <v>0</v>
      </c>
      <c r="P129" s="6" t="n">
        <f aca="false">(P128/12)*9</f>
        <v>0</v>
      </c>
      <c r="Q129" s="6" t="n">
        <f aca="false">(Q128/12)*9</f>
        <v>0</v>
      </c>
      <c r="R129" s="6" t="n">
        <f aca="false">(R128/12)*9</f>
        <v>37.5</v>
      </c>
      <c r="S129" s="6" t="n">
        <f aca="false">(S128/12)*9</f>
        <v>0</v>
      </c>
      <c r="T129" s="6" t="n">
        <f aca="false">(T128/12)*9</f>
        <v>0</v>
      </c>
      <c r="U129" s="6" t="n">
        <f aca="false">(U128/12)*9</f>
        <v>0</v>
      </c>
      <c r="V129" s="6" t="n">
        <f aca="false">(V128/12)*9</f>
        <v>0</v>
      </c>
      <c r="W129" s="6" t="n">
        <f aca="false">(W128/12)*9</f>
        <v>37.5</v>
      </c>
      <c r="X129" s="6" t="n">
        <f aca="false">(X128/12)*9</f>
        <v>0</v>
      </c>
      <c r="Y129" s="6" t="n">
        <f aca="false">(Y128/12)*9</f>
        <v>0</v>
      </c>
      <c r="Z129" s="6" t="n">
        <f aca="false">(Z128/12)*9</f>
        <v>0</v>
      </c>
      <c r="AA129" s="6" t="n">
        <f aca="false">(AA128/12)*9</f>
        <v>0</v>
      </c>
      <c r="AB129" s="6" t="n">
        <f aca="false">(AB128/12)*9</f>
        <v>0</v>
      </c>
      <c r="AC129" s="6" t="n">
        <f aca="false">(AC128/12)*9</f>
        <v>45</v>
      </c>
      <c r="AD129" s="6" t="n">
        <f aca="false">(AD128/12)*9</f>
        <v>18</v>
      </c>
      <c r="AE129" s="6" t="n">
        <f aca="false">(AE128/12)*9</f>
        <v>0</v>
      </c>
      <c r="AF129" s="6" t="n">
        <f aca="false">(AF128/12)*9</f>
        <v>0</v>
      </c>
      <c r="AG129" s="6" t="n">
        <f aca="false">(AG128/12)*9</f>
        <v>0</v>
      </c>
      <c r="AH129" s="6" t="n">
        <f aca="false">(AH128/12)*9</f>
        <v>0</v>
      </c>
      <c r="AI129" s="6" t="n">
        <f aca="false">(AI128/12)*9</f>
        <v>0</v>
      </c>
      <c r="AJ129" s="6" t="n">
        <f aca="false">(AJ128/12)*9</f>
        <v>0</v>
      </c>
      <c r="AK129" s="6" t="n">
        <f aca="false">(AK128/12)*9</f>
        <v>0</v>
      </c>
      <c r="AL129" s="6" t="n">
        <f aca="false">(AL128/12)*9</f>
        <v>0</v>
      </c>
      <c r="AM129" s="6" t="n">
        <f aca="false">(AM128/12)*9</f>
        <v>0</v>
      </c>
      <c r="AN129" s="6" t="n">
        <f aca="false">(AN128/12)*9</f>
        <v>0</v>
      </c>
      <c r="AO129" s="6" t="n">
        <f aca="false">(AO128/12)*9</f>
        <v>0</v>
      </c>
      <c r="AP129" s="6" t="n">
        <f aca="false">(AP128/12)*9</f>
        <v>0</v>
      </c>
      <c r="AQ129" s="6" t="n">
        <f aca="false">(AQ128/12)*9</f>
        <v>0</v>
      </c>
      <c r="AR129" s="6" t="n">
        <f aca="false">(AR128/12)*9</f>
        <v>0</v>
      </c>
      <c r="AS129" s="6" t="n">
        <f aca="false">(AS128/12)*9</f>
        <v>0</v>
      </c>
      <c r="AT129" s="6" t="n">
        <f aca="false">(AT128/12)*9</f>
        <v>0</v>
      </c>
      <c r="AU129" s="6" t="n">
        <f aca="false">(AU128/12)*9</f>
        <v>0</v>
      </c>
      <c r="AV129" s="6" t="n">
        <f aca="false">(AV128/12)*9</f>
        <v>0</v>
      </c>
      <c r="AW129" s="6" t="n">
        <f aca="false">(AW128/12)*9</f>
        <v>0</v>
      </c>
      <c r="AX129" s="6" t="n">
        <f aca="false">(AX128/12)*9</f>
        <v>0</v>
      </c>
      <c r="AY129" s="6" t="n">
        <f aca="false">(AY128/12)*9</f>
        <v>0</v>
      </c>
      <c r="AZ129" s="6" t="n">
        <f aca="false">(AZ128/12)*9</f>
        <v>0</v>
      </c>
      <c r="BA129" s="6" t="n">
        <f aca="false">(BA128/12)*9</f>
        <v>0</v>
      </c>
      <c r="BB129" s="6" t="n">
        <f aca="false">(BB128/12)*9</f>
        <v>0</v>
      </c>
      <c r="BC129" s="6" t="n">
        <f aca="false">(BC128/12)*9</f>
        <v>0</v>
      </c>
      <c r="BD129" s="6" t="n">
        <f aca="false">(BD128/12)*9</f>
        <v>0</v>
      </c>
      <c r="BE129" s="6" t="n">
        <f aca="false">(BE128/12)*9</f>
        <v>0</v>
      </c>
      <c r="BF129" s="6" t="n">
        <f aca="false">(BF128/12)*9</f>
        <v>0</v>
      </c>
      <c r="BG129" s="6" t="n">
        <f aca="false">(BG128/12)*9</f>
        <v>0</v>
      </c>
      <c r="BH129" s="6" t="n">
        <f aca="false">(BH128/12)*9</f>
        <v>0</v>
      </c>
      <c r="BI129" s="6" t="n">
        <f aca="false">(BI128/12)*9</f>
        <v>0</v>
      </c>
      <c r="BJ129" s="6" t="n">
        <f aca="false">(BJ128/12)*9</f>
        <v>90</v>
      </c>
      <c r="BK129" s="6" t="n">
        <f aca="false">(BK128/12)*9</f>
        <v>54</v>
      </c>
      <c r="BL129" s="6" t="n">
        <f aca="false">(BL128/12)*9</f>
        <v>0</v>
      </c>
      <c r="BM129" s="6" t="n">
        <f aca="false">(BM128/12)*9</f>
        <v>0</v>
      </c>
      <c r="BN129" s="6"/>
    </row>
    <row r="130" customFormat="false" ht="39.75" hidden="false" customHeight="true" outlineLevel="0" collapsed="false">
      <c r="A130" s="3" t="n">
        <v>99</v>
      </c>
      <c r="B130" s="2" t="s">
        <v>86</v>
      </c>
      <c r="C130" s="3" t="n">
        <v>0</v>
      </c>
      <c r="F130" s="3" t="n">
        <v>60</v>
      </c>
      <c r="Q130" s="3" t="n">
        <v>500</v>
      </c>
      <c r="AC130" s="3" t="n">
        <v>0</v>
      </c>
      <c r="AD130" s="3" t="n">
        <v>12</v>
      </c>
      <c r="AF130" s="3" t="n">
        <v>50</v>
      </c>
      <c r="AJ130" s="3" t="n">
        <v>24</v>
      </c>
      <c r="AM130" s="3" t="n">
        <v>0</v>
      </c>
      <c r="BB130" s="3" t="n">
        <v>60</v>
      </c>
      <c r="BC130" s="3" t="n">
        <v>0</v>
      </c>
      <c r="BK130" s="3" t="n">
        <v>24</v>
      </c>
      <c r="BL130" s="3" t="n">
        <v>180</v>
      </c>
      <c r="BN130" s="3" t="n">
        <v>910</v>
      </c>
    </row>
    <row r="131" s="8" customFormat="true" ht="39.75" hidden="false" customHeight="true" outlineLevel="0" collapsed="false">
      <c r="A131" s="6" t="n">
        <v>99</v>
      </c>
      <c r="B131" s="7" t="s">
        <v>86</v>
      </c>
      <c r="C131" s="6" t="n">
        <f aca="false">(C130/12)*9</f>
        <v>0</v>
      </c>
      <c r="D131" s="6" t="n">
        <f aca="false">(D130/12)*9</f>
        <v>0</v>
      </c>
      <c r="E131" s="6" t="n">
        <f aca="false">(E130/12)*9</f>
        <v>0</v>
      </c>
      <c r="F131" s="6" t="n">
        <f aca="false">(F130/12)*9</f>
        <v>45</v>
      </c>
      <c r="G131" s="6" t="n">
        <f aca="false">(G130/12)*9</f>
        <v>0</v>
      </c>
      <c r="H131" s="6" t="n">
        <f aca="false">(H130/12)*9</f>
        <v>0</v>
      </c>
      <c r="I131" s="6" t="n">
        <f aca="false">(I130/12)*9</f>
        <v>0</v>
      </c>
      <c r="J131" s="6" t="n">
        <f aca="false">(J130/12)*9</f>
        <v>0</v>
      </c>
      <c r="K131" s="6" t="n">
        <f aca="false">(K130/12)*9</f>
        <v>0</v>
      </c>
      <c r="L131" s="6" t="n">
        <f aca="false">(L130/12)*9</f>
        <v>0</v>
      </c>
      <c r="M131" s="6" t="n">
        <f aca="false">(M130/12)*9</f>
        <v>0</v>
      </c>
      <c r="N131" s="6" t="n">
        <f aca="false">(N130/12)*9</f>
        <v>0</v>
      </c>
      <c r="O131" s="6" t="n">
        <f aca="false">(O130/12)*9</f>
        <v>0</v>
      </c>
      <c r="P131" s="6" t="n">
        <f aca="false">(P130/12)*9</f>
        <v>0</v>
      </c>
      <c r="Q131" s="6" t="n">
        <f aca="false">(Q130/12)*9</f>
        <v>375</v>
      </c>
      <c r="R131" s="6" t="n">
        <f aca="false">(R130/12)*9</f>
        <v>0</v>
      </c>
      <c r="S131" s="6" t="n">
        <f aca="false">(S130/12)*9</f>
        <v>0</v>
      </c>
      <c r="T131" s="6" t="n">
        <f aca="false">(T130/12)*9</f>
        <v>0</v>
      </c>
      <c r="U131" s="6" t="n">
        <f aca="false">(U130/12)*9</f>
        <v>0</v>
      </c>
      <c r="V131" s="6" t="n">
        <f aca="false">(V130/12)*9</f>
        <v>0</v>
      </c>
      <c r="W131" s="6" t="n">
        <f aca="false">(W130/12)*9</f>
        <v>0</v>
      </c>
      <c r="X131" s="6" t="n">
        <f aca="false">(X130/12)*9</f>
        <v>0</v>
      </c>
      <c r="Y131" s="6" t="n">
        <f aca="false">(Y130/12)*9</f>
        <v>0</v>
      </c>
      <c r="Z131" s="6" t="n">
        <f aca="false">(Z130/12)*9</f>
        <v>0</v>
      </c>
      <c r="AA131" s="6" t="n">
        <f aca="false">(AA130/12)*9</f>
        <v>0</v>
      </c>
      <c r="AB131" s="6" t="n">
        <f aca="false">(AB130/12)*9</f>
        <v>0</v>
      </c>
      <c r="AC131" s="6" t="n">
        <f aca="false">(AC130/12)*9</f>
        <v>0</v>
      </c>
      <c r="AD131" s="6" t="n">
        <f aca="false">(AD130/12)*9</f>
        <v>9</v>
      </c>
      <c r="AE131" s="6" t="n">
        <f aca="false">(AE130/12)*9</f>
        <v>0</v>
      </c>
      <c r="AF131" s="6" t="n">
        <f aca="false">(AF130/12)*9</f>
        <v>37.5</v>
      </c>
      <c r="AG131" s="6" t="n">
        <f aca="false">(AG130/12)*9</f>
        <v>0</v>
      </c>
      <c r="AH131" s="6" t="n">
        <f aca="false">(AH130/12)*9</f>
        <v>0</v>
      </c>
      <c r="AI131" s="6" t="n">
        <f aca="false">(AI130/12)*9</f>
        <v>0</v>
      </c>
      <c r="AJ131" s="6" t="n">
        <f aca="false">(AJ130/12)*9</f>
        <v>18</v>
      </c>
      <c r="AK131" s="6" t="n">
        <f aca="false">(AK130/12)*9</f>
        <v>0</v>
      </c>
      <c r="AL131" s="6" t="n">
        <f aca="false">(AL130/12)*9</f>
        <v>0</v>
      </c>
      <c r="AM131" s="6" t="n">
        <f aca="false">(AM130/12)*9</f>
        <v>0</v>
      </c>
      <c r="AN131" s="6" t="n">
        <f aca="false">(AN130/12)*9</f>
        <v>0</v>
      </c>
      <c r="AO131" s="6" t="n">
        <f aca="false">(AO130/12)*9</f>
        <v>0</v>
      </c>
      <c r="AP131" s="6" t="n">
        <f aca="false">(AP130/12)*9</f>
        <v>0</v>
      </c>
      <c r="AQ131" s="6" t="n">
        <f aca="false">(AQ130/12)*9</f>
        <v>0</v>
      </c>
      <c r="AR131" s="6" t="n">
        <f aca="false">(AR130/12)*9</f>
        <v>0</v>
      </c>
      <c r="AS131" s="6" t="n">
        <f aca="false">(AS130/12)*9</f>
        <v>0</v>
      </c>
      <c r="AT131" s="6" t="n">
        <f aca="false">(AT130/12)*9</f>
        <v>0</v>
      </c>
      <c r="AU131" s="6" t="n">
        <f aca="false">(AU130/12)*9</f>
        <v>0</v>
      </c>
      <c r="AV131" s="6" t="n">
        <f aca="false">(AV130/12)*9</f>
        <v>0</v>
      </c>
      <c r="AW131" s="6" t="n">
        <f aca="false">(AW130/12)*9</f>
        <v>0</v>
      </c>
      <c r="AX131" s="6" t="n">
        <f aca="false">(AX130/12)*9</f>
        <v>0</v>
      </c>
      <c r="AY131" s="6" t="n">
        <f aca="false">(AY130/12)*9</f>
        <v>0</v>
      </c>
      <c r="AZ131" s="6" t="n">
        <f aca="false">(AZ130/12)*9</f>
        <v>0</v>
      </c>
      <c r="BA131" s="6" t="n">
        <f aca="false">(BA130/12)*9</f>
        <v>0</v>
      </c>
      <c r="BB131" s="6" t="n">
        <f aca="false">(BB130/12)*9</f>
        <v>45</v>
      </c>
      <c r="BC131" s="6" t="n">
        <f aca="false">(BC130/12)*9</f>
        <v>0</v>
      </c>
      <c r="BD131" s="6" t="n">
        <f aca="false">(BD130/12)*9</f>
        <v>0</v>
      </c>
      <c r="BE131" s="6" t="n">
        <f aca="false">(BE130/12)*9</f>
        <v>0</v>
      </c>
      <c r="BF131" s="6" t="n">
        <f aca="false">(BF130/12)*9</f>
        <v>0</v>
      </c>
      <c r="BG131" s="6" t="n">
        <f aca="false">(BG130/12)*9</f>
        <v>0</v>
      </c>
      <c r="BH131" s="6" t="n">
        <f aca="false">(BH130/12)*9</f>
        <v>0</v>
      </c>
      <c r="BI131" s="6" t="n">
        <f aca="false">(BI130/12)*9</f>
        <v>0</v>
      </c>
      <c r="BJ131" s="6" t="n">
        <f aca="false">(BJ130/12)*9</f>
        <v>0</v>
      </c>
      <c r="BK131" s="6" t="n">
        <f aca="false">(BK130/12)*9</f>
        <v>18</v>
      </c>
      <c r="BL131" s="6" t="n">
        <f aca="false">(BL130/12)*9</f>
        <v>135</v>
      </c>
      <c r="BM131" s="6" t="n">
        <f aca="false">(BM130/12)*9</f>
        <v>0</v>
      </c>
      <c r="BN131" s="6"/>
    </row>
    <row r="132" customFormat="false" ht="39.75" hidden="false" customHeight="true" outlineLevel="0" collapsed="false">
      <c r="A132" s="3" t="n">
        <v>102</v>
      </c>
      <c r="B132" s="2" t="s">
        <v>86</v>
      </c>
      <c r="C132" s="3" t="n">
        <v>0</v>
      </c>
      <c r="R132" s="3" t="n">
        <v>600</v>
      </c>
      <c r="AC132" s="3" t="n">
        <v>160</v>
      </c>
      <c r="AD132" s="3" t="n">
        <v>12</v>
      </c>
      <c r="AJ132" s="3" t="n">
        <v>50</v>
      </c>
      <c r="AM132" s="3" t="n">
        <v>0</v>
      </c>
      <c r="AO132" s="3" t="n">
        <v>60</v>
      </c>
      <c r="AQ132" s="3" t="n">
        <v>50</v>
      </c>
      <c r="BC132" s="3" t="n">
        <v>0</v>
      </c>
      <c r="BN132" s="3" t="n">
        <v>932</v>
      </c>
    </row>
    <row r="133" s="8" customFormat="true" ht="39.75" hidden="false" customHeight="true" outlineLevel="0" collapsed="false">
      <c r="A133" s="6" t="n">
        <v>102</v>
      </c>
      <c r="B133" s="7" t="s">
        <v>86</v>
      </c>
      <c r="C133" s="6" t="n">
        <f aca="false">(C132/12)*9</f>
        <v>0</v>
      </c>
      <c r="D133" s="6" t="n">
        <f aca="false">(D132/12)*9</f>
        <v>0</v>
      </c>
      <c r="E133" s="6" t="n">
        <f aca="false">(E132/12)*9</f>
        <v>0</v>
      </c>
      <c r="F133" s="6" t="n">
        <f aca="false">(F132/12)*9</f>
        <v>0</v>
      </c>
      <c r="G133" s="6" t="n">
        <f aca="false">(G132/12)*9</f>
        <v>0</v>
      </c>
      <c r="H133" s="6" t="n">
        <f aca="false">(H132/12)*9</f>
        <v>0</v>
      </c>
      <c r="I133" s="6" t="n">
        <f aca="false">(I132/12)*9</f>
        <v>0</v>
      </c>
      <c r="J133" s="6" t="n">
        <f aca="false">(J132/12)*9</f>
        <v>0</v>
      </c>
      <c r="K133" s="6" t="n">
        <f aca="false">(K132/12)*9</f>
        <v>0</v>
      </c>
      <c r="L133" s="6" t="n">
        <f aca="false">(L132/12)*9</f>
        <v>0</v>
      </c>
      <c r="M133" s="6" t="n">
        <f aca="false">(M132/12)*9</f>
        <v>0</v>
      </c>
      <c r="N133" s="6" t="n">
        <f aca="false">(N132/12)*9</f>
        <v>0</v>
      </c>
      <c r="O133" s="6" t="n">
        <f aca="false">(O132/12)*9</f>
        <v>0</v>
      </c>
      <c r="P133" s="6" t="n">
        <f aca="false">(P132/12)*9</f>
        <v>0</v>
      </c>
      <c r="Q133" s="6" t="n">
        <f aca="false">(Q132/12)*9</f>
        <v>0</v>
      </c>
      <c r="R133" s="6" t="n">
        <f aca="false">(R132/12)*9</f>
        <v>450</v>
      </c>
      <c r="S133" s="6" t="n">
        <f aca="false">(S132/12)*9</f>
        <v>0</v>
      </c>
      <c r="T133" s="6" t="n">
        <f aca="false">(T132/12)*9</f>
        <v>0</v>
      </c>
      <c r="U133" s="6" t="n">
        <f aca="false">(U132/12)*9</f>
        <v>0</v>
      </c>
      <c r="V133" s="6" t="n">
        <f aca="false">(V132/12)*9</f>
        <v>0</v>
      </c>
      <c r="W133" s="6" t="n">
        <f aca="false">(W132/12)*9</f>
        <v>0</v>
      </c>
      <c r="X133" s="6" t="n">
        <f aca="false">(X132/12)*9</f>
        <v>0</v>
      </c>
      <c r="Y133" s="6" t="n">
        <f aca="false">(Y132/12)*9</f>
        <v>0</v>
      </c>
      <c r="Z133" s="6" t="n">
        <f aca="false">(Z132/12)*9</f>
        <v>0</v>
      </c>
      <c r="AA133" s="6" t="n">
        <f aca="false">(AA132/12)*9</f>
        <v>0</v>
      </c>
      <c r="AB133" s="6" t="n">
        <f aca="false">(AB132/12)*9</f>
        <v>0</v>
      </c>
      <c r="AC133" s="6" t="n">
        <f aca="false">(AC132/12)*9</f>
        <v>120</v>
      </c>
      <c r="AD133" s="6" t="n">
        <f aca="false">(AD132/12)*9</f>
        <v>9</v>
      </c>
      <c r="AE133" s="6" t="n">
        <f aca="false">(AE132/12)*9</f>
        <v>0</v>
      </c>
      <c r="AF133" s="6" t="n">
        <f aca="false">(AF132/12)*9</f>
        <v>0</v>
      </c>
      <c r="AG133" s="6" t="n">
        <f aca="false">(AG132/12)*9</f>
        <v>0</v>
      </c>
      <c r="AH133" s="6" t="n">
        <f aca="false">(AH132/12)*9</f>
        <v>0</v>
      </c>
      <c r="AI133" s="6" t="n">
        <f aca="false">(AI132/12)*9</f>
        <v>0</v>
      </c>
      <c r="AJ133" s="6" t="n">
        <f aca="false">(AJ132/12)*9</f>
        <v>37.5</v>
      </c>
      <c r="AK133" s="6" t="n">
        <f aca="false">(AK132/12)*9</f>
        <v>0</v>
      </c>
      <c r="AL133" s="6" t="n">
        <f aca="false">(AL132/12)*9</f>
        <v>0</v>
      </c>
      <c r="AM133" s="6" t="n">
        <f aca="false">(AM132/12)*9</f>
        <v>0</v>
      </c>
      <c r="AN133" s="6" t="n">
        <f aca="false">(AN132/12)*9</f>
        <v>0</v>
      </c>
      <c r="AO133" s="6" t="n">
        <f aca="false">(AO132/12)*9</f>
        <v>45</v>
      </c>
      <c r="AP133" s="6" t="n">
        <f aca="false">(AP132/12)*9</f>
        <v>0</v>
      </c>
      <c r="AQ133" s="6" t="n">
        <f aca="false">(AQ132/12)*9</f>
        <v>37.5</v>
      </c>
      <c r="AR133" s="6" t="n">
        <f aca="false">(AR132/12)*9</f>
        <v>0</v>
      </c>
      <c r="AS133" s="6" t="n">
        <f aca="false">(AS132/12)*9</f>
        <v>0</v>
      </c>
      <c r="AT133" s="6" t="n">
        <f aca="false">(AT132/12)*9</f>
        <v>0</v>
      </c>
      <c r="AU133" s="6" t="n">
        <f aca="false">(AU132/12)*9</f>
        <v>0</v>
      </c>
      <c r="AV133" s="6" t="n">
        <f aca="false">(AV132/12)*9</f>
        <v>0</v>
      </c>
      <c r="AW133" s="6" t="n">
        <f aca="false">(AW132/12)*9</f>
        <v>0</v>
      </c>
      <c r="AX133" s="6" t="n">
        <f aca="false">(AX132/12)*9</f>
        <v>0</v>
      </c>
      <c r="AY133" s="6" t="n">
        <f aca="false">(AY132/12)*9</f>
        <v>0</v>
      </c>
      <c r="AZ133" s="6" t="n">
        <f aca="false">(AZ132/12)*9</f>
        <v>0</v>
      </c>
      <c r="BA133" s="6" t="n">
        <f aca="false">(BA132/12)*9</f>
        <v>0</v>
      </c>
      <c r="BB133" s="6" t="n">
        <f aca="false">(BB132/12)*9</f>
        <v>0</v>
      </c>
      <c r="BC133" s="6" t="n">
        <f aca="false">(BC132/12)*9</f>
        <v>0</v>
      </c>
      <c r="BD133" s="6" t="n">
        <f aca="false">(BD132/12)*9</f>
        <v>0</v>
      </c>
      <c r="BE133" s="6" t="n">
        <f aca="false">(BE132/12)*9</f>
        <v>0</v>
      </c>
      <c r="BF133" s="6" t="n">
        <f aca="false">(BF132/12)*9</f>
        <v>0</v>
      </c>
      <c r="BG133" s="6" t="n">
        <f aca="false">(BG132/12)*9</f>
        <v>0</v>
      </c>
      <c r="BH133" s="6" t="n">
        <f aca="false">(BH132/12)*9</f>
        <v>0</v>
      </c>
      <c r="BI133" s="6" t="n">
        <f aca="false">(BI132/12)*9</f>
        <v>0</v>
      </c>
      <c r="BJ133" s="6" t="n">
        <f aca="false">(BJ132/12)*9</f>
        <v>0</v>
      </c>
      <c r="BK133" s="6" t="n">
        <f aca="false">(BK132/12)*9</f>
        <v>0</v>
      </c>
      <c r="BL133" s="6" t="n">
        <f aca="false">(BL132/12)*9</f>
        <v>0</v>
      </c>
      <c r="BM133" s="6" t="n">
        <f aca="false">(BM132/12)*9</f>
        <v>0</v>
      </c>
      <c r="BN133" s="6"/>
    </row>
    <row r="134" customFormat="false" ht="39.75" hidden="false" customHeight="true" outlineLevel="0" collapsed="false">
      <c r="A134" s="3" t="n">
        <v>108</v>
      </c>
      <c r="B134" s="2" t="s">
        <v>87</v>
      </c>
      <c r="C134" s="3" t="n">
        <v>0</v>
      </c>
      <c r="Q134" s="3" t="n">
        <v>1000</v>
      </c>
      <c r="U134" s="3" t="n">
        <v>240</v>
      </c>
      <c r="V134" s="3" t="n">
        <v>50</v>
      </c>
      <c r="W134" s="3" t="n">
        <v>50</v>
      </c>
      <c r="AC134" s="3" t="n">
        <v>360</v>
      </c>
      <c r="AM134" s="3" t="n">
        <v>0</v>
      </c>
      <c r="AP134" s="3" t="n">
        <v>24</v>
      </c>
      <c r="BC134" s="3" t="n">
        <v>0</v>
      </c>
      <c r="BH134" s="3" t="n">
        <v>200</v>
      </c>
      <c r="BN134" s="3" t="n">
        <v>1924</v>
      </c>
    </row>
    <row r="135" s="8" customFormat="true" ht="39.75" hidden="false" customHeight="true" outlineLevel="0" collapsed="false">
      <c r="A135" s="6" t="n">
        <v>108</v>
      </c>
      <c r="B135" s="7" t="s">
        <v>87</v>
      </c>
      <c r="C135" s="6" t="n">
        <f aca="false">(C134/12)*9</f>
        <v>0</v>
      </c>
      <c r="D135" s="6" t="n">
        <f aca="false">(D134/12)*9</f>
        <v>0</v>
      </c>
      <c r="E135" s="6" t="n">
        <f aca="false">(E134/12)*9</f>
        <v>0</v>
      </c>
      <c r="F135" s="6" t="n">
        <f aca="false">(F134/12)*9</f>
        <v>0</v>
      </c>
      <c r="G135" s="6" t="n">
        <f aca="false">(G134/12)*9</f>
        <v>0</v>
      </c>
      <c r="H135" s="6" t="n">
        <f aca="false">(H134/12)*9</f>
        <v>0</v>
      </c>
      <c r="I135" s="6" t="n">
        <f aca="false">(I134/12)*9</f>
        <v>0</v>
      </c>
      <c r="J135" s="6" t="n">
        <f aca="false">(J134/12)*9</f>
        <v>0</v>
      </c>
      <c r="K135" s="6" t="n">
        <f aca="false">(K134/12)*9</f>
        <v>0</v>
      </c>
      <c r="L135" s="6" t="n">
        <f aca="false">(L134/12)*9</f>
        <v>0</v>
      </c>
      <c r="M135" s="6" t="n">
        <f aca="false">(M134/12)*9</f>
        <v>0</v>
      </c>
      <c r="N135" s="6" t="n">
        <f aca="false">(N134/12)*9</f>
        <v>0</v>
      </c>
      <c r="O135" s="6" t="n">
        <f aca="false">(O134/12)*9</f>
        <v>0</v>
      </c>
      <c r="P135" s="6" t="n">
        <f aca="false">(P134/12)*9</f>
        <v>0</v>
      </c>
      <c r="Q135" s="6" t="n">
        <f aca="false">(Q134/12)*9</f>
        <v>750</v>
      </c>
      <c r="R135" s="6" t="n">
        <f aca="false">(R134/12)*9</f>
        <v>0</v>
      </c>
      <c r="S135" s="6" t="n">
        <f aca="false">(S134/12)*9</f>
        <v>0</v>
      </c>
      <c r="T135" s="6" t="n">
        <f aca="false">(T134/12)*9</f>
        <v>0</v>
      </c>
      <c r="U135" s="6" t="n">
        <f aca="false">(U134/12)*9</f>
        <v>180</v>
      </c>
      <c r="V135" s="6" t="n">
        <f aca="false">(V134/12)*9</f>
        <v>37.5</v>
      </c>
      <c r="W135" s="6" t="n">
        <f aca="false">(W134/12)*9</f>
        <v>37.5</v>
      </c>
      <c r="X135" s="6" t="n">
        <f aca="false">(X134/12)*9</f>
        <v>0</v>
      </c>
      <c r="Y135" s="6" t="n">
        <f aca="false">(Y134/12)*9</f>
        <v>0</v>
      </c>
      <c r="Z135" s="6" t="n">
        <f aca="false">(Z134/12)*9</f>
        <v>0</v>
      </c>
      <c r="AA135" s="6" t="n">
        <f aca="false">(AA134/12)*9</f>
        <v>0</v>
      </c>
      <c r="AB135" s="6" t="n">
        <f aca="false">(AB134/12)*9</f>
        <v>0</v>
      </c>
      <c r="AC135" s="6" t="n">
        <f aca="false">(AC134/12)*9</f>
        <v>270</v>
      </c>
      <c r="AD135" s="6" t="n">
        <f aca="false">(AD134/12)*9</f>
        <v>0</v>
      </c>
      <c r="AE135" s="6" t="n">
        <f aca="false">(AE134/12)*9</f>
        <v>0</v>
      </c>
      <c r="AF135" s="6" t="n">
        <f aca="false">(AF134/12)*9</f>
        <v>0</v>
      </c>
      <c r="AG135" s="6" t="n">
        <f aca="false">(AG134/12)*9</f>
        <v>0</v>
      </c>
      <c r="AH135" s="6" t="n">
        <f aca="false">(AH134/12)*9</f>
        <v>0</v>
      </c>
      <c r="AI135" s="6" t="n">
        <f aca="false">(AI134/12)*9</f>
        <v>0</v>
      </c>
      <c r="AJ135" s="6" t="n">
        <f aca="false">(AJ134/12)*9</f>
        <v>0</v>
      </c>
      <c r="AK135" s="6" t="n">
        <f aca="false">(AK134/12)*9</f>
        <v>0</v>
      </c>
      <c r="AL135" s="6" t="n">
        <f aca="false">(AL134/12)*9</f>
        <v>0</v>
      </c>
      <c r="AM135" s="6" t="n">
        <f aca="false">(AM134/12)*9</f>
        <v>0</v>
      </c>
      <c r="AN135" s="6" t="n">
        <f aca="false">(AN134/12)*9</f>
        <v>0</v>
      </c>
      <c r="AO135" s="6" t="n">
        <f aca="false">(AO134/12)*9</f>
        <v>0</v>
      </c>
      <c r="AP135" s="6" t="n">
        <f aca="false">(AP134/12)*9</f>
        <v>18</v>
      </c>
      <c r="AQ135" s="6" t="n">
        <f aca="false">(AQ134/12)*9</f>
        <v>0</v>
      </c>
      <c r="AR135" s="6" t="n">
        <f aca="false">(AR134/12)*9</f>
        <v>0</v>
      </c>
      <c r="AS135" s="6" t="n">
        <f aca="false">(AS134/12)*9</f>
        <v>0</v>
      </c>
      <c r="AT135" s="6" t="n">
        <f aca="false">(AT134/12)*9</f>
        <v>0</v>
      </c>
      <c r="AU135" s="6" t="n">
        <f aca="false">(AU134/12)*9</f>
        <v>0</v>
      </c>
      <c r="AV135" s="6" t="n">
        <f aca="false">(AV134/12)*9</f>
        <v>0</v>
      </c>
      <c r="AW135" s="6" t="n">
        <f aca="false">(AW134/12)*9</f>
        <v>0</v>
      </c>
      <c r="AX135" s="6" t="n">
        <f aca="false">(AX134/12)*9</f>
        <v>0</v>
      </c>
      <c r="AY135" s="6" t="n">
        <f aca="false">(AY134/12)*9</f>
        <v>0</v>
      </c>
      <c r="AZ135" s="6" t="n">
        <f aca="false">(AZ134/12)*9</f>
        <v>0</v>
      </c>
      <c r="BA135" s="6" t="n">
        <f aca="false">(BA134/12)*9</f>
        <v>0</v>
      </c>
      <c r="BB135" s="6" t="n">
        <f aca="false">(BB134/12)*9</f>
        <v>0</v>
      </c>
      <c r="BC135" s="6" t="n">
        <f aca="false">(BC134/12)*9</f>
        <v>0</v>
      </c>
      <c r="BD135" s="6" t="n">
        <f aca="false">(BD134/12)*9</f>
        <v>0</v>
      </c>
      <c r="BE135" s="6" t="n">
        <f aca="false">(BE134/12)*9</f>
        <v>0</v>
      </c>
      <c r="BF135" s="6" t="n">
        <f aca="false">(BF134/12)*9</f>
        <v>0</v>
      </c>
      <c r="BG135" s="6" t="n">
        <f aca="false">(BG134/12)*9</f>
        <v>0</v>
      </c>
      <c r="BH135" s="6" t="n">
        <f aca="false">(BH134/12)*9</f>
        <v>150</v>
      </c>
      <c r="BI135" s="6" t="n">
        <f aca="false">(BI134/12)*9</f>
        <v>0</v>
      </c>
      <c r="BJ135" s="6" t="n">
        <f aca="false">(BJ134/12)*9</f>
        <v>0</v>
      </c>
      <c r="BK135" s="6" t="n">
        <f aca="false">(BK134/12)*9</f>
        <v>0</v>
      </c>
      <c r="BL135" s="6" t="n">
        <f aca="false">(BL134/12)*9</f>
        <v>0</v>
      </c>
      <c r="BM135" s="6" t="n">
        <f aca="false">(BM134/12)*9</f>
        <v>0</v>
      </c>
      <c r="BN135" s="6"/>
    </row>
    <row r="136" customFormat="false" ht="39.75" hidden="false" customHeight="true" outlineLevel="0" collapsed="false">
      <c r="A136" s="3" t="n">
        <v>110</v>
      </c>
      <c r="B136" s="2" t="s">
        <v>88</v>
      </c>
      <c r="C136" s="3" t="n">
        <v>0</v>
      </c>
      <c r="M136" s="3" t="n">
        <v>30</v>
      </c>
      <c r="P136" s="3" t="n">
        <v>1260</v>
      </c>
      <c r="R136" s="3" t="n">
        <v>150</v>
      </c>
      <c r="V136" s="3" t="n">
        <v>600</v>
      </c>
      <c r="W136" s="3" t="n">
        <v>50</v>
      </c>
      <c r="AC136" s="3" t="n">
        <v>156</v>
      </c>
      <c r="AF136" s="3" t="n">
        <v>50</v>
      </c>
      <c r="AM136" s="3" t="n">
        <v>0</v>
      </c>
      <c r="BC136" s="3" t="n">
        <v>0</v>
      </c>
      <c r="BJ136" s="3" t="n">
        <v>120</v>
      </c>
      <c r="BN136" s="3" t="n">
        <v>2416</v>
      </c>
    </row>
    <row r="137" s="8" customFormat="true" ht="39.75" hidden="false" customHeight="true" outlineLevel="0" collapsed="false">
      <c r="A137" s="6" t="n">
        <v>110</v>
      </c>
      <c r="B137" s="7" t="s">
        <v>88</v>
      </c>
      <c r="C137" s="6" t="n">
        <f aca="false">(C136/12)*9</f>
        <v>0</v>
      </c>
      <c r="D137" s="6" t="n">
        <f aca="false">(D136/12)*9</f>
        <v>0</v>
      </c>
      <c r="E137" s="6" t="n">
        <f aca="false">(E136/12)*9</f>
        <v>0</v>
      </c>
      <c r="F137" s="6" t="n">
        <f aca="false">(F136/12)*9</f>
        <v>0</v>
      </c>
      <c r="G137" s="6" t="n">
        <f aca="false">(G136/12)*9</f>
        <v>0</v>
      </c>
      <c r="H137" s="6" t="n">
        <f aca="false">(H136/12)*9</f>
        <v>0</v>
      </c>
      <c r="I137" s="6" t="n">
        <f aca="false">(I136/12)*9</f>
        <v>0</v>
      </c>
      <c r="J137" s="6" t="n">
        <f aca="false">(J136/12)*9</f>
        <v>0</v>
      </c>
      <c r="K137" s="6" t="n">
        <f aca="false">(K136/12)*9</f>
        <v>0</v>
      </c>
      <c r="L137" s="6" t="n">
        <f aca="false">(L136/12)*9</f>
        <v>0</v>
      </c>
      <c r="M137" s="6" t="n">
        <f aca="false">(M136/12)*9</f>
        <v>22.5</v>
      </c>
      <c r="N137" s="6" t="n">
        <f aca="false">(N136/12)*9</f>
        <v>0</v>
      </c>
      <c r="O137" s="6" t="n">
        <f aca="false">(O136/12)*9</f>
        <v>0</v>
      </c>
      <c r="P137" s="6" t="n">
        <f aca="false">(P136/12)*9</f>
        <v>945</v>
      </c>
      <c r="Q137" s="6" t="n">
        <f aca="false">(Q136/12)*9</f>
        <v>0</v>
      </c>
      <c r="R137" s="6" t="n">
        <f aca="false">(R136/12)*9</f>
        <v>112.5</v>
      </c>
      <c r="S137" s="6" t="n">
        <f aca="false">(S136/12)*9</f>
        <v>0</v>
      </c>
      <c r="T137" s="6" t="n">
        <f aca="false">(T136/12)*9</f>
        <v>0</v>
      </c>
      <c r="U137" s="6" t="n">
        <f aca="false">(U136/12)*9</f>
        <v>0</v>
      </c>
      <c r="V137" s="6" t="n">
        <f aca="false">(V136/12)*9</f>
        <v>450</v>
      </c>
      <c r="W137" s="6" t="n">
        <f aca="false">(W136/12)*9</f>
        <v>37.5</v>
      </c>
      <c r="X137" s="6" t="n">
        <f aca="false">(X136/12)*9</f>
        <v>0</v>
      </c>
      <c r="Y137" s="6" t="n">
        <f aca="false">(Y136/12)*9</f>
        <v>0</v>
      </c>
      <c r="Z137" s="6" t="n">
        <f aca="false">(Z136/12)*9</f>
        <v>0</v>
      </c>
      <c r="AA137" s="6" t="n">
        <f aca="false">(AA136/12)*9</f>
        <v>0</v>
      </c>
      <c r="AB137" s="6" t="n">
        <f aca="false">(AB136/12)*9</f>
        <v>0</v>
      </c>
      <c r="AC137" s="6" t="n">
        <f aca="false">(AC136/12)*9</f>
        <v>117</v>
      </c>
      <c r="AD137" s="6" t="n">
        <f aca="false">(AD136/12)*9</f>
        <v>0</v>
      </c>
      <c r="AE137" s="6" t="n">
        <f aca="false">(AE136/12)*9</f>
        <v>0</v>
      </c>
      <c r="AF137" s="6" t="n">
        <f aca="false">(AF136/12)*9</f>
        <v>37.5</v>
      </c>
      <c r="AG137" s="6" t="n">
        <f aca="false">(AG136/12)*9</f>
        <v>0</v>
      </c>
      <c r="AH137" s="6" t="n">
        <f aca="false">(AH136/12)*9</f>
        <v>0</v>
      </c>
      <c r="AI137" s="6" t="n">
        <f aca="false">(AI136/12)*9</f>
        <v>0</v>
      </c>
      <c r="AJ137" s="6" t="n">
        <f aca="false">(AJ136/12)*9</f>
        <v>0</v>
      </c>
      <c r="AK137" s="6" t="n">
        <f aca="false">(AK136/12)*9</f>
        <v>0</v>
      </c>
      <c r="AL137" s="6" t="n">
        <f aca="false">(AL136/12)*9</f>
        <v>0</v>
      </c>
      <c r="AM137" s="6" t="n">
        <f aca="false">(AM136/12)*9</f>
        <v>0</v>
      </c>
      <c r="AN137" s="6" t="n">
        <f aca="false">(AN136/12)*9</f>
        <v>0</v>
      </c>
      <c r="AO137" s="6" t="n">
        <f aca="false">(AO136/12)*9</f>
        <v>0</v>
      </c>
      <c r="AP137" s="6" t="n">
        <f aca="false">(AP136/12)*9</f>
        <v>0</v>
      </c>
      <c r="AQ137" s="6" t="n">
        <f aca="false">(AQ136/12)*9</f>
        <v>0</v>
      </c>
      <c r="AR137" s="6" t="n">
        <f aca="false">(AR136/12)*9</f>
        <v>0</v>
      </c>
      <c r="AS137" s="6" t="n">
        <f aca="false">(AS136/12)*9</f>
        <v>0</v>
      </c>
      <c r="AT137" s="6" t="n">
        <f aca="false">(AT136/12)*9</f>
        <v>0</v>
      </c>
      <c r="AU137" s="6" t="n">
        <f aca="false">(AU136/12)*9</f>
        <v>0</v>
      </c>
      <c r="AV137" s="6" t="n">
        <f aca="false">(AV136/12)*9</f>
        <v>0</v>
      </c>
      <c r="AW137" s="6" t="n">
        <f aca="false">(AW136/12)*9</f>
        <v>0</v>
      </c>
      <c r="AX137" s="6" t="n">
        <f aca="false">(AX136/12)*9</f>
        <v>0</v>
      </c>
      <c r="AY137" s="6" t="n">
        <f aca="false">(AY136/12)*9</f>
        <v>0</v>
      </c>
      <c r="AZ137" s="6" t="n">
        <f aca="false">(AZ136/12)*9</f>
        <v>0</v>
      </c>
      <c r="BA137" s="6" t="n">
        <f aca="false">(BA136/12)*9</f>
        <v>0</v>
      </c>
      <c r="BB137" s="6" t="n">
        <f aca="false">(BB136/12)*9</f>
        <v>0</v>
      </c>
      <c r="BC137" s="6" t="n">
        <f aca="false">(BC136/12)*9</f>
        <v>0</v>
      </c>
      <c r="BD137" s="6" t="n">
        <f aca="false">(BD136/12)*9</f>
        <v>0</v>
      </c>
      <c r="BE137" s="6" t="n">
        <f aca="false">(BE136/12)*9</f>
        <v>0</v>
      </c>
      <c r="BF137" s="6" t="n">
        <f aca="false">(BF136/12)*9</f>
        <v>0</v>
      </c>
      <c r="BG137" s="6" t="n">
        <f aca="false">(BG136/12)*9</f>
        <v>0</v>
      </c>
      <c r="BH137" s="6" t="n">
        <f aca="false">(BH136/12)*9</f>
        <v>0</v>
      </c>
      <c r="BI137" s="6" t="n">
        <f aca="false">(BI136/12)*9</f>
        <v>0</v>
      </c>
      <c r="BJ137" s="6" t="n">
        <f aca="false">(BJ136/12)*9</f>
        <v>90</v>
      </c>
      <c r="BK137" s="6" t="n">
        <f aca="false">(BK136/12)*9</f>
        <v>0</v>
      </c>
      <c r="BL137" s="6" t="n">
        <f aca="false">(BL136/12)*9</f>
        <v>0</v>
      </c>
      <c r="BM137" s="6" t="n">
        <f aca="false">(BM136/12)*9</f>
        <v>0</v>
      </c>
      <c r="BN137" s="6"/>
    </row>
    <row r="138" customFormat="false" ht="39.75" hidden="false" customHeight="true" outlineLevel="0" collapsed="false">
      <c r="A138" s="3" t="n">
        <v>111</v>
      </c>
      <c r="B138" s="2" t="s">
        <v>88</v>
      </c>
      <c r="C138" s="3" t="n">
        <v>0</v>
      </c>
      <c r="AC138" s="3" t="n">
        <v>276</v>
      </c>
      <c r="AM138" s="3" t="n">
        <v>0</v>
      </c>
      <c r="BC138" s="3" t="n">
        <v>0</v>
      </c>
      <c r="BN138" s="3" t="n">
        <v>276</v>
      </c>
    </row>
    <row r="139" s="8" customFormat="true" ht="39.75" hidden="false" customHeight="true" outlineLevel="0" collapsed="false">
      <c r="A139" s="6" t="n">
        <v>111</v>
      </c>
      <c r="B139" s="7" t="s">
        <v>88</v>
      </c>
      <c r="C139" s="6" t="n">
        <f aca="false">(C138/12)*9</f>
        <v>0</v>
      </c>
      <c r="D139" s="6" t="n">
        <f aca="false">(D138/12)*9</f>
        <v>0</v>
      </c>
      <c r="E139" s="6" t="n">
        <f aca="false">(E138/12)*9</f>
        <v>0</v>
      </c>
      <c r="F139" s="6" t="n">
        <f aca="false">(F138/12)*9</f>
        <v>0</v>
      </c>
      <c r="G139" s="6" t="n">
        <f aca="false">(G138/12)*9</f>
        <v>0</v>
      </c>
      <c r="H139" s="6" t="n">
        <f aca="false">(H138/12)*9</f>
        <v>0</v>
      </c>
      <c r="I139" s="6" t="n">
        <f aca="false">(I138/12)*9</f>
        <v>0</v>
      </c>
      <c r="J139" s="6" t="n">
        <f aca="false">(J138/12)*9</f>
        <v>0</v>
      </c>
      <c r="K139" s="6" t="n">
        <f aca="false">(K138/12)*9</f>
        <v>0</v>
      </c>
      <c r="L139" s="6" t="n">
        <f aca="false">(L138/12)*9</f>
        <v>0</v>
      </c>
      <c r="M139" s="6" t="n">
        <f aca="false">(M138/12)*9</f>
        <v>0</v>
      </c>
      <c r="N139" s="6" t="n">
        <f aca="false">(N138/12)*9</f>
        <v>0</v>
      </c>
      <c r="O139" s="6" t="n">
        <f aca="false">(O138/12)*9</f>
        <v>0</v>
      </c>
      <c r="P139" s="6" t="n">
        <f aca="false">(P138/12)*9</f>
        <v>0</v>
      </c>
      <c r="Q139" s="6" t="n">
        <f aca="false">(Q138/12)*9</f>
        <v>0</v>
      </c>
      <c r="R139" s="6" t="n">
        <f aca="false">(R138/12)*9</f>
        <v>0</v>
      </c>
      <c r="S139" s="6" t="n">
        <f aca="false">(S138/12)*9</f>
        <v>0</v>
      </c>
      <c r="T139" s="6" t="n">
        <f aca="false">(T138/12)*9</f>
        <v>0</v>
      </c>
      <c r="U139" s="6" t="n">
        <f aca="false">(U138/12)*9</f>
        <v>0</v>
      </c>
      <c r="V139" s="6" t="n">
        <f aca="false">(V138/12)*9</f>
        <v>0</v>
      </c>
      <c r="W139" s="6" t="n">
        <f aca="false">(W138/12)*9</f>
        <v>0</v>
      </c>
      <c r="X139" s="6" t="n">
        <f aca="false">(X138/12)*9</f>
        <v>0</v>
      </c>
      <c r="Y139" s="6" t="n">
        <f aca="false">(Y138/12)*9</f>
        <v>0</v>
      </c>
      <c r="Z139" s="6" t="n">
        <f aca="false">(Z138/12)*9</f>
        <v>0</v>
      </c>
      <c r="AA139" s="6" t="n">
        <f aca="false">(AA138/12)*9</f>
        <v>0</v>
      </c>
      <c r="AB139" s="6" t="n">
        <f aca="false">(AB138/12)*9</f>
        <v>0</v>
      </c>
      <c r="AC139" s="6" t="n">
        <f aca="false">(AC138/12)*9</f>
        <v>207</v>
      </c>
      <c r="AD139" s="6" t="n">
        <f aca="false">(AD138/12)*9</f>
        <v>0</v>
      </c>
      <c r="AE139" s="6" t="n">
        <f aca="false">(AE138/12)*9</f>
        <v>0</v>
      </c>
      <c r="AF139" s="6" t="n">
        <f aca="false">(AF138/12)*9</f>
        <v>0</v>
      </c>
      <c r="AG139" s="6" t="n">
        <f aca="false">(AG138/12)*9</f>
        <v>0</v>
      </c>
      <c r="AH139" s="6" t="n">
        <f aca="false">(AH138/12)*9</f>
        <v>0</v>
      </c>
      <c r="AI139" s="6" t="n">
        <f aca="false">(AI138/12)*9</f>
        <v>0</v>
      </c>
      <c r="AJ139" s="6" t="n">
        <f aca="false">(AJ138/12)*9</f>
        <v>0</v>
      </c>
      <c r="AK139" s="6" t="n">
        <f aca="false">(AK138/12)*9</f>
        <v>0</v>
      </c>
      <c r="AL139" s="6" t="n">
        <f aca="false">(AL138/12)*9</f>
        <v>0</v>
      </c>
      <c r="AM139" s="6" t="n">
        <f aca="false">(AM138/12)*9</f>
        <v>0</v>
      </c>
      <c r="AN139" s="6" t="n">
        <f aca="false">(AN138/12)*9</f>
        <v>0</v>
      </c>
      <c r="AO139" s="6" t="n">
        <f aca="false">(AO138/12)*9</f>
        <v>0</v>
      </c>
      <c r="AP139" s="6" t="n">
        <f aca="false">(AP138/12)*9</f>
        <v>0</v>
      </c>
      <c r="AQ139" s="6" t="n">
        <f aca="false">(AQ138/12)*9</f>
        <v>0</v>
      </c>
      <c r="AR139" s="6" t="n">
        <f aca="false">(AR138/12)*9</f>
        <v>0</v>
      </c>
      <c r="AS139" s="6" t="n">
        <f aca="false">(AS138/12)*9</f>
        <v>0</v>
      </c>
      <c r="AT139" s="6" t="n">
        <f aca="false">(AT138/12)*9</f>
        <v>0</v>
      </c>
      <c r="AU139" s="6" t="n">
        <f aca="false">(AU138/12)*9</f>
        <v>0</v>
      </c>
      <c r="AV139" s="6" t="n">
        <f aca="false">(AV138/12)*9</f>
        <v>0</v>
      </c>
      <c r="AW139" s="6" t="n">
        <f aca="false">(AW138/12)*9</f>
        <v>0</v>
      </c>
      <c r="AX139" s="6" t="n">
        <f aca="false">(AX138/12)*9</f>
        <v>0</v>
      </c>
      <c r="AY139" s="6" t="n">
        <f aca="false">(AY138/12)*9</f>
        <v>0</v>
      </c>
      <c r="AZ139" s="6" t="n">
        <f aca="false">(AZ138/12)*9</f>
        <v>0</v>
      </c>
      <c r="BA139" s="6" t="n">
        <f aca="false">(BA138/12)*9</f>
        <v>0</v>
      </c>
      <c r="BB139" s="6" t="n">
        <f aca="false">(BB138/12)*9</f>
        <v>0</v>
      </c>
      <c r="BC139" s="6" t="n">
        <f aca="false">(BC138/12)*9</f>
        <v>0</v>
      </c>
      <c r="BD139" s="6" t="n">
        <f aca="false">(BD138/12)*9</f>
        <v>0</v>
      </c>
      <c r="BE139" s="6" t="n">
        <f aca="false">(BE138/12)*9</f>
        <v>0</v>
      </c>
      <c r="BF139" s="6" t="n">
        <f aca="false">(BF138/12)*9</f>
        <v>0</v>
      </c>
      <c r="BG139" s="6" t="n">
        <f aca="false">(BG138/12)*9</f>
        <v>0</v>
      </c>
      <c r="BH139" s="6" t="n">
        <f aca="false">(BH138/12)*9</f>
        <v>0</v>
      </c>
      <c r="BI139" s="6" t="n">
        <f aca="false">(BI138/12)*9</f>
        <v>0</v>
      </c>
      <c r="BJ139" s="6" t="n">
        <f aca="false">(BJ138/12)*9</f>
        <v>0</v>
      </c>
      <c r="BK139" s="6" t="n">
        <f aca="false">(BK138/12)*9</f>
        <v>0</v>
      </c>
      <c r="BL139" s="6" t="n">
        <f aca="false">(BL138/12)*9</f>
        <v>0</v>
      </c>
      <c r="BM139" s="6" t="n">
        <f aca="false">(BM138/12)*9</f>
        <v>0</v>
      </c>
      <c r="BN139" s="6"/>
    </row>
    <row r="140" customFormat="false" ht="39.75" hidden="false" customHeight="true" outlineLevel="0" collapsed="false">
      <c r="A140" s="3" t="n">
        <v>112</v>
      </c>
      <c r="B140" s="2" t="s">
        <v>88</v>
      </c>
      <c r="C140" s="3" t="n">
        <v>0</v>
      </c>
      <c r="AC140" s="3" t="n">
        <v>108</v>
      </c>
      <c r="AM140" s="3" t="n">
        <v>0</v>
      </c>
      <c r="BC140" s="3" t="n">
        <v>0</v>
      </c>
      <c r="BN140" s="3" t="n">
        <v>108</v>
      </c>
    </row>
    <row r="141" s="8" customFormat="true" ht="39.75" hidden="false" customHeight="true" outlineLevel="0" collapsed="false">
      <c r="A141" s="6" t="n">
        <v>112</v>
      </c>
      <c r="B141" s="7" t="s">
        <v>88</v>
      </c>
      <c r="C141" s="6" t="n">
        <f aca="false">(C140/12)*9</f>
        <v>0</v>
      </c>
      <c r="D141" s="6" t="n">
        <f aca="false">(D140/12)*9</f>
        <v>0</v>
      </c>
      <c r="E141" s="6" t="n">
        <f aca="false">(E140/12)*9</f>
        <v>0</v>
      </c>
      <c r="F141" s="6" t="n">
        <f aca="false">(F140/12)*9</f>
        <v>0</v>
      </c>
      <c r="G141" s="6" t="n">
        <f aca="false">(G140/12)*9</f>
        <v>0</v>
      </c>
      <c r="H141" s="6" t="n">
        <f aca="false">(H140/12)*9</f>
        <v>0</v>
      </c>
      <c r="I141" s="6" t="n">
        <f aca="false">(I140/12)*9</f>
        <v>0</v>
      </c>
      <c r="J141" s="6" t="n">
        <f aca="false">(J140/12)*9</f>
        <v>0</v>
      </c>
      <c r="K141" s="6" t="n">
        <f aca="false">(K140/12)*9</f>
        <v>0</v>
      </c>
      <c r="L141" s="6" t="n">
        <f aca="false">(L140/12)*9</f>
        <v>0</v>
      </c>
      <c r="M141" s="6" t="n">
        <f aca="false">(M140/12)*9</f>
        <v>0</v>
      </c>
      <c r="N141" s="6" t="n">
        <f aca="false">(N140/12)*9</f>
        <v>0</v>
      </c>
      <c r="O141" s="6" t="n">
        <f aca="false">(O140/12)*9</f>
        <v>0</v>
      </c>
      <c r="P141" s="6" t="n">
        <f aca="false">(P140/12)*9</f>
        <v>0</v>
      </c>
      <c r="Q141" s="6" t="n">
        <f aca="false">(Q140/12)*9</f>
        <v>0</v>
      </c>
      <c r="R141" s="6" t="n">
        <f aca="false">(R140/12)*9</f>
        <v>0</v>
      </c>
      <c r="S141" s="6" t="n">
        <f aca="false">(S140/12)*9</f>
        <v>0</v>
      </c>
      <c r="T141" s="6" t="n">
        <f aca="false">(T140/12)*9</f>
        <v>0</v>
      </c>
      <c r="U141" s="6" t="n">
        <f aca="false">(U140/12)*9</f>
        <v>0</v>
      </c>
      <c r="V141" s="6" t="n">
        <f aca="false">(V140/12)*9</f>
        <v>0</v>
      </c>
      <c r="W141" s="6" t="n">
        <f aca="false">(W140/12)*9</f>
        <v>0</v>
      </c>
      <c r="X141" s="6" t="n">
        <f aca="false">(X140/12)*9</f>
        <v>0</v>
      </c>
      <c r="Y141" s="6" t="n">
        <f aca="false">(Y140/12)*9</f>
        <v>0</v>
      </c>
      <c r="Z141" s="6" t="n">
        <f aca="false">(Z140/12)*9</f>
        <v>0</v>
      </c>
      <c r="AA141" s="6" t="n">
        <f aca="false">(AA140/12)*9</f>
        <v>0</v>
      </c>
      <c r="AB141" s="6" t="n">
        <f aca="false">(AB140/12)*9</f>
        <v>0</v>
      </c>
      <c r="AC141" s="6" t="n">
        <f aca="false">(AC140/12)*9</f>
        <v>81</v>
      </c>
      <c r="AD141" s="6" t="n">
        <f aca="false">(AD140/12)*9</f>
        <v>0</v>
      </c>
      <c r="AE141" s="6" t="n">
        <f aca="false">(AE140/12)*9</f>
        <v>0</v>
      </c>
      <c r="AF141" s="6" t="n">
        <f aca="false">(AF140/12)*9</f>
        <v>0</v>
      </c>
      <c r="AG141" s="6" t="n">
        <f aca="false">(AG140/12)*9</f>
        <v>0</v>
      </c>
      <c r="AH141" s="6" t="n">
        <f aca="false">(AH140/12)*9</f>
        <v>0</v>
      </c>
      <c r="AI141" s="6" t="n">
        <f aca="false">(AI140/12)*9</f>
        <v>0</v>
      </c>
      <c r="AJ141" s="6" t="n">
        <f aca="false">(AJ140/12)*9</f>
        <v>0</v>
      </c>
      <c r="AK141" s="6" t="n">
        <f aca="false">(AK140/12)*9</f>
        <v>0</v>
      </c>
      <c r="AL141" s="6" t="n">
        <f aca="false">(AL140/12)*9</f>
        <v>0</v>
      </c>
      <c r="AM141" s="6" t="n">
        <f aca="false">(AM140/12)*9</f>
        <v>0</v>
      </c>
      <c r="AN141" s="6" t="n">
        <f aca="false">(AN140/12)*9</f>
        <v>0</v>
      </c>
      <c r="AO141" s="6" t="n">
        <f aca="false">(AO140/12)*9</f>
        <v>0</v>
      </c>
      <c r="AP141" s="6" t="n">
        <f aca="false">(AP140/12)*9</f>
        <v>0</v>
      </c>
      <c r="AQ141" s="6" t="n">
        <f aca="false">(AQ140/12)*9</f>
        <v>0</v>
      </c>
      <c r="AR141" s="6" t="n">
        <f aca="false">(AR140/12)*9</f>
        <v>0</v>
      </c>
      <c r="AS141" s="6" t="n">
        <f aca="false">(AS140/12)*9</f>
        <v>0</v>
      </c>
      <c r="AT141" s="6" t="n">
        <f aca="false">(AT140/12)*9</f>
        <v>0</v>
      </c>
      <c r="AU141" s="6" t="n">
        <f aca="false">(AU140/12)*9</f>
        <v>0</v>
      </c>
      <c r="AV141" s="6" t="n">
        <f aca="false">(AV140/12)*9</f>
        <v>0</v>
      </c>
      <c r="AW141" s="6" t="n">
        <f aca="false">(AW140/12)*9</f>
        <v>0</v>
      </c>
      <c r="AX141" s="6" t="n">
        <f aca="false">(AX140/12)*9</f>
        <v>0</v>
      </c>
      <c r="AY141" s="6" t="n">
        <f aca="false">(AY140/12)*9</f>
        <v>0</v>
      </c>
      <c r="AZ141" s="6" t="n">
        <f aca="false">(AZ140/12)*9</f>
        <v>0</v>
      </c>
      <c r="BA141" s="6" t="n">
        <f aca="false">(BA140/12)*9</f>
        <v>0</v>
      </c>
      <c r="BB141" s="6" t="n">
        <f aca="false">(BB140/12)*9</f>
        <v>0</v>
      </c>
      <c r="BC141" s="6" t="n">
        <f aca="false">(BC140/12)*9</f>
        <v>0</v>
      </c>
      <c r="BD141" s="6" t="n">
        <f aca="false">(BD140/12)*9</f>
        <v>0</v>
      </c>
      <c r="BE141" s="6" t="n">
        <f aca="false">(BE140/12)*9</f>
        <v>0</v>
      </c>
      <c r="BF141" s="6" t="n">
        <f aca="false">(BF140/12)*9</f>
        <v>0</v>
      </c>
      <c r="BG141" s="6" t="n">
        <f aca="false">(BG140/12)*9</f>
        <v>0</v>
      </c>
      <c r="BH141" s="6" t="n">
        <f aca="false">(BH140/12)*9</f>
        <v>0</v>
      </c>
      <c r="BI141" s="6" t="n">
        <f aca="false">(BI140/12)*9</f>
        <v>0</v>
      </c>
      <c r="BJ141" s="6" t="n">
        <f aca="false">(BJ140/12)*9</f>
        <v>0</v>
      </c>
      <c r="BK141" s="6" t="n">
        <f aca="false">(BK140/12)*9</f>
        <v>0</v>
      </c>
      <c r="BL141" s="6" t="n">
        <f aca="false">(BL140/12)*9</f>
        <v>0</v>
      </c>
      <c r="BM141" s="6" t="n">
        <f aca="false">(BM140/12)*9</f>
        <v>0</v>
      </c>
      <c r="BN141" s="6"/>
    </row>
    <row r="142" customFormat="false" ht="39.75" hidden="false" customHeight="true" outlineLevel="0" collapsed="false">
      <c r="A142" s="3" t="n">
        <v>113</v>
      </c>
      <c r="B142" s="2" t="s">
        <v>89</v>
      </c>
      <c r="C142" s="3" t="n">
        <v>0</v>
      </c>
      <c r="R142" s="3" t="n">
        <v>110</v>
      </c>
      <c r="AC142" s="3" t="n">
        <v>24</v>
      </c>
      <c r="AF142" s="3" t="n">
        <v>100</v>
      </c>
      <c r="AM142" s="3" t="n">
        <v>0</v>
      </c>
      <c r="AO142" s="3" t="n">
        <v>360</v>
      </c>
      <c r="AT142" s="3" t="n">
        <v>100</v>
      </c>
      <c r="BC142" s="3" t="n">
        <v>0</v>
      </c>
      <c r="BN142" s="3" t="n">
        <v>694</v>
      </c>
    </row>
    <row r="143" s="8" customFormat="true" ht="39.75" hidden="false" customHeight="true" outlineLevel="0" collapsed="false">
      <c r="A143" s="6" t="n">
        <v>113</v>
      </c>
      <c r="B143" s="7" t="s">
        <v>89</v>
      </c>
      <c r="C143" s="6" t="n">
        <f aca="false">(C142/12)*9</f>
        <v>0</v>
      </c>
      <c r="D143" s="6" t="n">
        <f aca="false">(D142/12)*9</f>
        <v>0</v>
      </c>
      <c r="E143" s="6" t="n">
        <f aca="false">(E142/12)*9</f>
        <v>0</v>
      </c>
      <c r="F143" s="6" t="n">
        <f aca="false">(F142/12)*9</f>
        <v>0</v>
      </c>
      <c r="G143" s="6" t="n">
        <f aca="false">(G142/12)*9</f>
        <v>0</v>
      </c>
      <c r="H143" s="6" t="n">
        <f aca="false">(H142/12)*9</f>
        <v>0</v>
      </c>
      <c r="I143" s="6" t="n">
        <f aca="false">(I142/12)*9</f>
        <v>0</v>
      </c>
      <c r="J143" s="6" t="n">
        <f aca="false">(J142/12)*9</f>
        <v>0</v>
      </c>
      <c r="K143" s="6" t="n">
        <f aca="false">(K142/12)*9</f>
        <v>0</v>
      </c>
      <c r="L143" s="6" t="n">
        <f aca="false">(L142/12)*9</f>
        <v>0</v>
      </c>
      <c r="M143" s="6" t="n">
        <f aca="false">(M142/12)*9</f>
        <v>0</v>
      </c>
      <c r="N143" s="6" t="n">
        <f aca="false">(N142/12)*9</f>
        <v>0</v>
      </c>
      <c r="O143" s="6" t="n">
        <f aca="false">(O142/12)*9</f>
        <v>0</v>
      </c>
      <c r="P143" s="6" t="n">
        <f aca="false">(P142/12)*9</f>
        <v>0</v>
      </c>
      <c r="Q143" s="6" t="n">
        <f aca="false">(Q142/12)*9</f>
        <v>0</v>
      </c>
      <c r="R143" s="6" t="n">
        <f aca="false">(R142/12)*9</f>
        <v>82.5</v>
      </c>
      <c r="S143" s="6" t="n">
        <f aca="false">(S142/12)*9</f>
        <v>0</v>
      </c>
      <c r="T143" s="6" t="n">
        <f aca="false">(T142/12)*9</f>
        <v>0</v>
      </c>
      <c r="U143" s="6" t="n">
        <f aca="false">(U142/12)*9</f>
        <v>0</v>
      </c>
      <c r="V143" s="6" t="n">
        <f aca="false">(V142/12)*9</f>
        <v>0</v>
      </c>
      <c r="W143" s="6" t="n">
        <f aca="false">(W142/12)*9</f>
        <v>0</v>
      </c>
      <c r="X143" s="6" t="n">
        <f aca="false">(X142/12)*9</f>
        <v>0</v>
      </c>
      <c r="Y143" s="6" t="n">
        <f aca="false">(Y142/12)*9</f>
        <v>0</v>
      </c>
      <c r="Z143" s="6" t="n">
        <f aca="false">(Z142/12)*9</f>
        <v>0</v>
      </c>
      <c r="AA143" s="6" t="n">
        <f aca="false">(AA142/12)*9</f>
        <v>0</v>
      </c>
      <c r="AB143" s="6" t="n">
        <f aca="false">(AB142/12)*9</f>
        <v>0</v>
      </c>
      <c r="AC143" s="6" t="n">
        <f aca="false">(AC142/12)*9</f>
        <v>18</v>
      </c>
      <c r="AD143" s="6" t="n">
        <f aca="false">(AD142/12)*9</f>
        <v>0</v>
      </c>
      <c r="AE143" s="6" t="n">
        <f aca="false">(AE142/12)*9</f>
        <v>0</v>
      </c>
      <c r="AF143" s="6" t="n">
        <f aca="false">(AF142/12)*9</f>
        <v>75</v>
      </c>
      <c r="AG143" s="6" t="n">
        <f aca="false">(AG142/12)*9</f>
        <v>0</v>
      </c>
      <c r="AH143" s="6" t="n">
        <f aca="false">(AH142/12)*9</f>
        <v>0</v>
      </c>
      <c r="AI143" s="6" t="n">
        <f aca="false">(AI142/12)*9</f>
        <v>0</v>
      </c>
      <c r="AJ143" s="6" t="n">
        <f aca="false">(AJ142/12)*9</f>
        <v>0</v>
      </c>
      <c r="AK143" s="6" t="n">
        <f aca="false">(AK142/12)*9</f>
        <v>0</v>
      </c>
      <c r="AL143" s="6" t="n">
        <f aca="false">(AL142/12)*9</f>
        <v>0</v>
      </c>
      <c r="AM143" s="6" t="n">
        <f aca="false">(AM142/12)*9</f>
        <v>0</v>
      </c>
      <c r="AN143" s="6" t="n">
        <f aca="false">(AN142/12)*9</f>
        <v>0</v>
      </c>
      <c r="AO143" s="6" t="n">
        <f aca="false">(AO142/12)*9</f>
        <v>270</v>
      </c>
      <c r="AP143" s="6" t="n">
        <f aca="false">(AP142/12)*9</f>
        <v>0</v>
      </c>
      <c r="AQ143" s="6" t="n">
        <f aca="false">(AQ142/12)*9</f>
        <v>0</v>
      </c>
      <c r="AR143" s="6" t="n">
        <f aca="false">(AR142/12)*9</f>
        <v>0</v>
      </c>
      <c r="AS143" s="6" t="n">
        <f aca="false">(AS142/12)*9</f>
        <v>0</v>
      </c>
      <c r="AT143" s="6" t="n">
        <f aca="false">(AT142/12)*9</f>
        <v>75</v>
      </c>
      <c r="AU143" s="6" t="n">
        <f aca="false">(AU142/12)*9</f>
        <v>0</v>
      </c>
      <c r="AV143" s="6" t="n">
        <f aca="false">(AV142/12)*9</f>
        <v>0</v>
      </c>
      <c r="AW143" s="6" t="n">
        <f aca="false">(AW142/12)*9</f>
        <v>0</v>
      </c>
      <c r="AX143" s="6" t="n">
        <f aca="false">(AX142/12)*9</f>
        <v>0</v>
      </c>
      <c r="AY143" s="6" t="n">
        <f aca="false">(AY142/12)*9</f>
        <v>0</v>
      </c>
      <c r="AZ143" s="6" t="n">
        <f aca="false">(AZ142/12)*9</f>
        <v>0</v>
      </c>
      <c r="BA143" s="6" t="n">
        <f aca="false">(BA142/12)*9</f>
        <v>0</v>
      </c>
      <c r="BB143" s="6" t="n">
        <f aca="false">(BB142/12)*9</f>
        <v>0</v>
      </c>
      <c r="BC143" s="6" t="n">
        <f aca="false">(BC142/12)*9</f>
        <v>0</v>
      </c>
      <c r="BD143" s="6" t="n">
        <f aca="false">(BD142/12)*9</f>
        <v>0</v>
      </c>
      <c r="BE143" s="6" t="n">
        <f aca="false">(BE142/12)*9</f>
        <v>0</v>
      </c>
      <c r="BF143" s="6" t="n">
        <f aca="false">(BF142/12)*9</f>
        <v>0</v>
      </c>
      <c r="BG143" s="6" t="n">
        <f aca="false">(BG142/12)*9</f>
        <v>0</v>
      </c>
      <c r="BH143" s="6" t="n">
        <f aca="false">(BH142/12)*9</f>
        <v>0</v>
      </c>
      <c r="BI143" s="6" t="n">
        <f aca="false">(BI142/12)*9</f>
        <v>0</v>
      </c>
      <c r="BJ143" s="6" t="n">
        <f aca="false">(BJ142/12)*9</f>
        <v>0</v>
      </c>
      <c r="BK143" s="6" t="n">
        <f aca="false">(BK142/12)*9</f>
        <v>0</v>
      </c>
      <c r="BL143" s="6" t="n">
        <f aca="false">(BL142/12)*9</f>
        <v>0</v>
      </c>
      <c r="BM143" s="6" t="n">
        <f aca="false">(BM142/12)*9</f>
        <v>0</v>
      </c>
      <c r="BN143" s="6"/>
    </row>
    <row r="144" customFormat="false" ht="39.75" hidden="false" customHeight="true" outlineLevel="0" collapsed="false">
      <c r="A144" s="3" t="n">
        <v>114</v>
      </c>
      <c r="B144" s="2" t="s">
        <v>90</v>
      </c>
      <c r="C144" s="3" t="n">
        <v>100</v>
      </c>
      <c r="O144" s="3" t="n">
        <v>200</v>
      </c>
      <c r="Q144" s="3" t="n">
        <v>12</v>
      </c>
      <c r="AC144" s="3" t="n">
        <v>0</v>
      </c>
      <c r="AK144" s="3" t="n">
        <v>250</v>
      </c>
      <c r="AM144" s="3" t="n">
        <v>0</v>
      </c>
      <c r="AT144" s="3" t="n">
        <v>100</v>
      </c>
      <c r="BC144" s="3" t="n">
        <v>0</v>
      </c>
      <c r="BH144" s="3" t="n">
        <v>200</v>
      </c>
      <c r="BN144" s="3" t="n">
        <v>862</v>
      </c>
    </row>
    <row r="145" s="8" customFormat="true" ht="39.75" hidden="false" customHeight="true" outlineLevel="0" collapsed="false">
      <c r="A145" s="6" t="n">
        <v>114</v>
      </c>
      <c r="B145" s="7" t="s">
        <v>90</v>
      </c>
      <c r="C145" s="6" t="n">
        <f aca="false">(C144/12)*9</f>
        <v>75</v>
      </c>
      <c r="D145" s="6" t="n">
        <f aca="false">(D144/12)*9</f>
        <v>0</v>
      </c>
      <c r="E145" s="6" t="n">
        <f aca="false">(E144/12)*9</f>
        <v>0</v>
      </c>
      <c r="F145" s="6" t="n">
        <f aca="false">(F144/12)*9</f>
        <v>0</v>
      </c>
      <c r="G145" s="6" t="n">
        <f aca="false">(G144/12)*9</f>
        <v>0</v>
      </c>
      <c r="H145" s="6" t="n">
        <f aca="false">(H144/12)*9</f>
        <v>0</v>
      </c>
      <c r="I145" s="6" t="n">
        <f aca="false">(I144/12)*9</f>
        <v>0</v>
      </c>
      <c r="J145" s="6" t="n">
        <f aca="false">(J144/12)*9</f>
        <v>0</v>
      </c>
      <c r="K145" s="6" t="n">
        <f aca="false">(K144/12)*9</f>
        <v>0</v>
      </c>
      <c r="L145" s="6" t="n">
        <f aca="false">(L144/12)*9</f>
        <v>0</v>
      </c>
      <c r="M145" s="6" t="n">
        <f aca="false">(M144/12)*9</f>
        <v>0</v>
      </c>
      <c r="N145" s="6" t="n">
        <f aca="false">(N144/12)*9</f>
        <v>0</v>
      </c>
      <c r="O145" s="6" t="n">
        <f aca="false">(O144/12)*9</f>
        <v>150</v>
      </c>
      <c r="P145" s="6" t="n">
        <f aca="false">(P144/12)*9</f>
        <v>0</v>
      </c>
      <c r="Q145" s="6" t="n">
        <f aca="false">(Q144/12)*9</f>
        <v>9</v>
      </c>
      <c r="R145" s="6" t="n">
        <f aca="false">(R144/12)*9</f>
        <v>0</v>
      </c>
      <c r="S145" s="6" t="n">
        <f aca="false">(S144/12)*9</f>
        <v>0</v>
      </c>
      <c r="T145" s="6" t="n">
        <f aca="false">(T144/12)*9</f>
        <v>0</v>
      </c>
      <c r="U145" s="6" t="n">
        <f aca="false">(U144/12)*9</f>
        <v>0</v>
      </c>
      <c r="V145" s="6" t="n">
        <f aca="false">(V144/12)*9</f>
        <v>0</v>
      </c>
      <c r="W145" s="6" t="n">
        <f aca="false">(W144/12)*9</f>
        <v>0</v>
      </c>
      <c r="X145" s="6" t="n">
        <f aca="false">(X144/12)*9</f>
        <v>0</v>
      </c>
      <c r="Y145" s="6" t="n">
        <f aca="false">(Y144/12)*9</f>
        <v>0</v>
      </c>
      <c r="Z145" s="6" t="n">
        <f aca="false">(Z144/12)*9</f>
        <v>0</v>
      </c>
      <c r="AA145" s="6" t="n">
        <f aca="false">(AA144/12)*9</f>
        <v>0</v>
      </c>
      <c r="AB145" s="6" t="n">
        <f aca="false">(AB144/12)*9</f>
        <v>0</v>
      </c>
      <c r="AC145" s="6" t="n">
        <f aca="false">(AC144/12)*9</f>
        <v>0</v>
      </c>
      <c r="AD145" s="6" t="n">
        <f aca="false">(AD144/12)*9</f>
        <v>0</v>
      </c>
      <c r="AE145" s="6" t="n">
        <f aca="false">(AE144/12)*9</f>
        <v>0</v>
      </c>
      <c r="AF145" s="6" t="n">
        <f aca="false">(AF144/12)*9</f>
        <v>0</v>
      </c>
      <c r="AG145" s="6" t="n">
        <f aca="false">(AG144/12)*9</f>
        <v>0</v>
      </c>
      <c r="AH145" s="6" t="n">
        <f aca="false">(AH144/12)*9</f>
        <v>0</v>
      </c>
      <c r="AI145" s="6" t="n">
        <f aca="false">(AI144/12)*9</f>
        <v>0</v>
      </c>
      <c r="AJ145" s="6" t="n">
        <f aca="false">(AJ144/12)*9</f>
        <v>0</v>
      </c>
      <c r="AK145" s="6" t="n">
        <f aca="false">(AK144/12)*9</f>
        <v>187.5</v>
      </c>
      <c r="AL145" s="6" t="n">
        <f aca="false">(AL144/12)*9</f>
        <v>0</v>
      </c>
      <c r="AM145" s="6" t="n">
        <f aca="false">(AM144/12)*9</f>
        <v>0</v>
      </c>
      <c r="AN145" s="6" t="n">
        <f aca="false">(AN144/12)*9</f>
        <v>0</v>
      </c>
      <c r="AO145" s="6" t="n">
        <f aca="false">(AO144/12)*9</f>
        <v>0</v>
      </c>
      <c r="AP145" s="6" t="n">
        <f aca="false">(AP144/12)*9</f>
        <v>0</v>
      </c>
      <c r="AQ145" s="6" t="n">
        <f aca="false">(AQ144/12)*9</f>
        <v>0</v>
      </c>
      <c r="AR145" s="6" t="n">
        <f aca="false">(AR144/12)*9</f>
        <v>0</v>
      </c>
      <c r="AS145" s="6" t="n">
        <f aca="false">(AS144/12)*9</f>
        <v>0</v>
      </c>
      <c r="AT145" s="6" t="n">
        <f aca="false">(AT144/12)*9</f>
        <v>75</v>
      </c>
      <c r="AU145" s="6" t="n">
        <f aca="false">(AU144/12)*9</f>
        <v>0</v>
      </c>
      <c r="AV145" s="6" t="n">
        <f aca="false">(AV144/12)*9</f>
        <v>0</v>
      </c>
      <c r="AW145" s="6" t="n">
        <f aca="false">(AW144/12)*9</f>
        <v>0</v>
      </c>
      <c r="AX145" s="6" t="n">
        <f aca="false">(AX144/12)*9</f>
        <v>0</v>
      </c>
      <c r="AY145" s="6" t="n">
        <f aca="false">(AY144/12)*9</f>
        <v>0</v>
      </c>
      <c r="AZ145" s="6" t="n">
        <f aca="false">(AZ144/12)*9</f>
        <v>0</v>
      </c>
      <c r="BA145" s="6" t="n">
        <f aca="false">(BA144/12)*9</f>
        <v>0</v>
      </c>
      <c r="BB145" s="6" t="n">
        <f aca="false">(BB144/12)*9</f>
        <v>0</v>
      </c>
      <c r="BC145" s="6" t="n">
        <f aca="false">(BC144/12)*9</f>
        <v>0</v>
      </c>
      <c r="BD145" s="6" t="n">
        <f aca="false">(BD144/12)*9</f>
        <v>0</v>
      </c>
      <c r="BE145" s="6" t="n">
        <f aca="false">(BE144/12)*9</f>
        <v>0</v>
      </c>
      <c r="BF145" s="6" t="n">
        <f aca="false">(BF144/12)*9</f>
        <v>0</v>
      </c>
      <c r="BG145" s="6" t="n">
        <f aca="false">(BG144/12)*9</f>
        <v>0</v>
      </c>
      <c r="BH145" s="6" t="n">
        <f aca="false">(BH144/12)*9</f>
        <v>150</v>
      </c>
      <c r="BI145" s="6" t="n">
        <f aca="false">(BI144/12)*9</f>
        <v>0</v>
      </c>
      <c r="BJ145" s="6" t="n">
        <f aca="false">(BJ144/12)*9</f>
        <v>0</v>
      </c>
      <c r="BK145" s="6" t="n">
        <f aca="false">(BK144/12)*9</f>
        <v>0</v>
      </c>
      <c r="BL145" s="6" t="n">
        <f aca="false">(BL144/12)*9</f>
        <v>0</v>
      </c>
      <c r="BM145" s="6"/>
      <c r="BN145" s="6"/>
    </row>
    <row r="146" customFormat="false" ht="39.75" hidden="false" customHeight="true" outlineLevel="0" collapsed="false">
      <c r="A146" s="3" t="n">
        <v>116</v>
      </c>
      <c r="B146" s="2" t="s">
        <v>91</v>
      </c>
      <c r="C146" s="3" t="n">
        <v>125</v>
      </c>
      <c r="D146" s="3" t="n">
        <v>120</v>
      </c>
      <c r="F146" s="3" t="n">
        <v>320</v>
      </c>
      <c r="G146" s="3" t="n">
        <v>56</v>
      </c>
      <c r="H146" s="3" t="n">
        <v>20</v>
      </c>
      <c r="K146" s="3" t="n">
        <v>56</v>
      </c>
      <c r="P146" s="3" t="n">
        <v>960</v>
      </c>
      <c r="R146" s="3" t="n">
        <v>240</v>
      </c>
      <c r="T146" s="3" t="n">
        <v>30</v>
      </c>
      <c r="Z146" s="3" t="n">
        <v>500</v>
      </c>
      <c r="AC146" s="3" t="n">
        <v>0</v>
      </c>
      <c r="AF146" s="3" t="n">
        <v>30</v>
      </c>
      <c r="AK146" s="3" t="n">
        <v>100</v>
      </c>
      <c r="AM146" s="3" t="n">
        <v>120</v>
      </c>
      <c r="AO146" s="3" t="n">
        <v>120</v>
      </c>
      <c r="AP146" s="3" t="n">
        <v>36</v>
      </c>
      <c r="AS146" s="3" t="n">
        <v>48</v>
      </c>
      <c r="BC146" s="3" t="n">
        <v>0</v>
      </c>
      <c r="BD146" s="3" t="n">
        <v>10</v>
      </c>
      <c r="BJ146" s="3" t="n">
        <v>60</v>
      </c>
      <c r="BL146" s="3" t="n">
        <v>48</v>
      </c>
      <c r="BN146" s="3" t="n">
        <v>2999</v>
      </c>
    </row>
    <row r="147" s="8" customFormat="true" ht="39.75" hidden="false" customHeight="true" outlineLevel="0" collapsed="false">
      <c r="A147" s="6" t="n">
        <v>116</v>
      </c>
      <c r="B147" s="7" t="s">
        <v>91</v>
      </c>
      <c r="C147" s="6" t="n">
        <f aca="false">(C146/12)*9</f>
        <v>93.75</v>
      </c>
      <c r="D147" s="6" t="n">
        <f aca="false">(D146/12)*9</f>
        <v>90</v>
      </c>
      <c r="E147" s="6" t="n">
        <f aca="false">(E146/12)*9</f>
        <v>0</v>
      </c>
      <c r="F147" s="6" t="n">
        <f aca="false">(F146/12)*9</f>
        <v>240</v>
      </c>
      <c r="G147" s="6" t="n">
        <f aca="false">(G146/12)*9</f>
        <v>42</v>
      </c>
      <c r="H147" s="6" t="n">
        <f aca="false">(H146/12)*9</f>
        <v>15</v>
      </c>
      <c r="I147" s="6" t="n">
        <f aca="false">(I146/12)*9</f>
        <v>0</v>
      </c>
      <c r="J147" s="6" t="n">
        <f aca="false">(J146/12)*9</f>
        <v>0</v>
      </c>
      <c r="K147" s="6" t="n">
        <f aca="false">(K146/12)*9</f>
        <v>42</v>
      </c>
      <c r="L147" s="6" t="n">
        <f aca="false">(L146/12)*9</f>
        <v>0</v>
      </c>
      <c r="M147" s="6" t="n">
        <f aca="false">(M146/12)*9</f>
        <v>0</v>
      </c>
      <c r="N147" s="6" t="n">
        <f aca="false">(N146/12)*9</f>
        <v>0</v>
      </c>
      <c r="O147" s="6" t="n">
        <f aca="false">(O146/12)*9</f>
        <v>0</v>
      </c>
      <c r="P147" s="6" t="n">
        <f aca="false">(P146/12)*9</f>
        <v>720</v>
      </c>
      <c r="Q147" s="6" t="n">
        <f aca="false">(Q146/12)*9</f>
        <v>0</v>
      </c>
      <c r="R147" s="6" t="n">
        <f aca="false">(R146/12)*9</f>
        <v>180</v>
      </c>
      <c r="S147" s="6" t="n">
        <f aca="false">(S146/12)*9</f>
        <v>0</v>
      </c>
      <c r="T147" s="6" t="n">
        <f aca="false">(T146/12)*9</f>
        <v>22.5</v>
      </c>
      <c r="U147" s="6" t="n">
        <f aca="false">(U146/12)*9</f>
        <v>0</v>
      </c>
      <c r="V147" s="6" t="n">
        <f aca="false">(V146/12)*9</f>
        <v>0</v>
      </c>
      <c r="W147" s="6" t="n">
        <f aca="false">(W146/12)*9</f>
        <v>0</v>
      </c>
      <c r="X147" s="6" t="n">
        <f aca="false">(X146/12)*9</f>
        <v>0</v>
      </c>
      <c r="Y147" s="6" t="n">
        <f aca="false">(Y146/12)*9</f>
        <v>0</v>
      </c>
      <c r="Z147" s="6" t="n">
        <f aca="false">(Z146/12)*9</f>
        <v>375</v>
      </c>
      <c r="AA147" s="6" t="n">
        <f aca="false">(AA146/12)*9</f>
        <v>0</v>
      </c>
      <c r="AB147" s="6" t="n">
        <f aca="false">(AB146/12)*9</f>
        <v>0</v>
      </c>
      <c r="AC147" s="6" t="n">
        <f aca="false">(AC146/12)*9</f>
        <v>0</v>
      </c>
      <c r="AD147" s="6" t="n">
        <f aca="false">(AD146/12)*9</f>
        <v>0</v>
      </c>
      <c r="AE147" s="6" t="n">
        <f aca="false">(AE146/12)*9</f>
        <v>0</v>
      </c>
      <c r="AF147" s="6" t="n">
        <f aca="false">(AF146/12)*9</f>
        <v>22.5</v>
      </c>
      <c r="AG147" s="6" t="n">
        <f aca="false">(AG146/12)*9</f>
        <v>0</v>
      </c>
      <c r="AH147" s="6" t="n">
        <f aca="false">(AH146/12)*9</f>
        <v>0</v>
      </c>
      <c r="AI147" s="6" t="n">
        <f aca="false">(AI146/12)*9</f>
        <v>0</v>
      </c>
      <c r="AJ147" s="6" t="n">
        <f aca="false">(AJ146/12)*9</f>
        <v>0</v>
      </c>
      <c r="AK147" s="6" t="n">
        <f aca="false">(AK146/12)*9</f>
        <v>75</v>
      </c>
      <c r="AL147" s="6" t="n">
        <f aca="false">(AL146/12)*9</f>
        <v>0</v>
      </c>
      <c r="AM147" s="6" t="n">
        <f aca="false">(AM146/12)*9</f>
        <v>90</v>
      </c>
      <c r="AN147" s="6" t="n">
        <f aca="false">(AN146/12)*9</f>
        <v>0</v>
      </c>
      <c r="AO147" s="6" t="n">
        <f aca="false">(AO146/12)*9</f>
        <v>90</v>
      </c>
      <c r="AP147" s="6" t="n">
        <f aca="false">(AP146/12)*9</f>
        <v>27</v>
      </c>
      <c r="AQ147" s="6" t="n">
        <f aca="false">(AQ146/12)*9</f>
        <v>0</v>
      </c>
      <c r="AR147" s="6" t="n">
        <f aca="false">(AR146/12)*9</f>
        <v>0</v>
      </c>
      <c r="AS147" s="6" t="n">
        <f aca="false">(AS146/12)*9</f>
        <v>36</v>
      </c>
      <c r="AT147" s="6" t="n">
        <f aca="false">(AT146/12)*9</f>
        <v>0</v>
      </c>
      <c r="AU147" s="6" t="n">
        <f aca="false">(AU146/12)*9</f>
        <v>0</v>
      </c>
      <c r="AV147" s="6" t="n">
        <f aca="false">(AV146/12)*9</f>
        <v>0</v>
      </c>
      <c r="AW147" s="6" t="n">
        <f aca="false">(AW146/12)*9</f>
        <v>0</v>
      </c>
      <c r="AX147" s="6" t="n">
        <f aca="false">(AX146/12)*9</f>
        <v>0</v>
      </c>
      <c r="AY147" s="6" t="n">
        <f aca="false">(AY146/12)*9</f>
        <v>0</v>
      </c>
      <c r="AZ147" s="6" t="n">
        <f aca="false">(AZ146/12)*9</f>
        <v>0</v>
      </c>
      <c r="BA147" s="6" t="n">
        <f aca="false">(BA146/12)*9</f>
        <v>0</v>
      </c>
      <c r="BB147" s="6" t="n">
        <f aca="false">(BB146/12)*9</f>
        <v>0</v>
      </c>
      <c r="BC147" s="6" t="n">
        <f aca="false">(BC146/12)*9</f>
        <v>0</v>
      </c>
      <c r="BD147" s="6" t="n">
        <f aca="false">(BD146/12)*9</f>
        <v>7.5</v>
      </c>
      <c r="BE147" s="6" t="n">
        <f aca="false">(BE146/12)*9</f>
        <v>0</v>
      </c>
      <c r="BF147" s="6" t="n">
        <f aca="false">(BF146/12)*9</f>
        <v>0</v>
      </c>
      <c r="BG147" s="6" t="n">
        <f aca="false">(BG146/12)*9</f>
        <v>0</v>
      </c>
      <c r="BH147" s="6" t="n">
        <f aca="false">(BH146/12)*9</f>
        <v>0</v>
      </c>
      <c r="BI147" s="6" t="n">
        <f aca="false">(BI146/12)*9</f>
        <v>0</v>
      </c>
      <c r="BJ147" s="6" t="n">
        <f aca="false">(BJ146/12)*9</f>
        <v>45</v>
      </c>
      <c r="BK147" s="6" t="n">
        <f aca="false">(BK146/12)*9</f>
        <v>0</v>
      </c>
      <c r="BL147" s="6" t="n">
        <f aca="false">(BL146/12)*9</f>
        <v>36</v>
      </c>
      <c r="BM147" s="6" t="n">
        <f aca="false">(BM146/12)*9</f>
        <v>0</v>
      </c>
      <c r="BN147" s="6"/>
    </row>
    <row r="148" customFormat="false" ht="39.75" hidden="false" customHeight="true" outlineLevel="0" collapsed="false">
      <c r="A148" s="3" t="n">
        <v>119</v>
      </c>
      <c r="B148" s="2" t="s">
        <v>91</v>
      </c>
      <c r="C148" s="3" t="n">
        <v>0</v>
      </c>
      <c r="D148" s="3" t="n">
        <v>60</v>
      </c>
      <c r="P148" s="3" t="n">
        <v>120</v>
      </c>
      <c r="Q148" s="3" t="n">
        <v>100</v>
      </c>
      <c r="R148" s="3" t="n">
        <v>120</v>
      </c>
      <c r="Z148" s="3" t="n">
        <v>330</v>
      </c>
      <c r="AC148" s="3" t="n">
        <v>0</v>
      </c>
      <c r="AM148" s="3" t="n">
        <v>0</v>
      </c>
      <c r="AP148" s="3" t="n">
        <v>24</v>
      </c>
      <c r="AR148" s="3" t="n">
        <v>50</v>
      </c>
      <c r="AS148" s="3" t="n">
        <v>24</v>
      </c>
      <c r="BC148" s="3" t="n">
        <v>120</v>
      </c>
      <c r="BN148" s="3" t="n">
        <v>948</v>
      </c>
    </row>
    <row r="149" s="8" customFormat="true" ht="39.75" hidden="false" customHeight="true" outlineLevel="0" collapsed="false">
      <c r="A149" s="6" t="n">
        <v>119</v>
      </c>
      <c r="B149" s="7" t="s">
        <v>91</v>
      </c>
      <c r="C149" s="6" t="n">
        <f aca="false">(C148/12)*9</f>
        <v>0</v>
      </c>
      <c r="D149" s="6" t="n">
        <f aca="false">(D148/12)*9</f>
        <v>45</v>
      </c>
      <c r="E149" s="6" t="n">
        <f aca="false">(E148/12)*9</f>
        <v>0</v>
      </c>
      <c r="F149" s="6" t="n">
        <f aca="false">(F148/12)*9</f>
        <v>0</v>
      </c>
      <c r="G149" s="6" t="n">
        <f aca="false">(G148/12)*9</f>
        <v>0</v>
      </c>
      <c r="H149" s="6" t="n">
        <f aca="false">(H148/12)*9</f>
        <v>0</v>
      </c>
      <c r="I149" s="6" t="n">
        <f aca="false">(I148/12)*9</f>
        <v>0</v>
      </c>
      <c r="J149" s="6" t="n">
        <f aca="false">(J148/12)*9</f>
        <v>0</v>
      </c>
      <c r="K149" s="6" t="n">
        <f aca="false">(K148/12)*9</f>
        <v>0</v>
      </c>
      <c r="L149" s="6" t="n">
        <f aca="false">(L148/12)*9</f>
        <v>0</v>
      </c>
      <c r="M149" s="6" t="n">
        <f aca="false">(M148/12)*9</f>
        <v>0</v>
      </c>
      <c r="N149" s="6" t="n">
        <f aca="false">(N148/12)*9</f>
        <v>0</v>
      </c>
      <c r="O149" s="6" t="n">
        <f aca="false">(O148/12)*9</f>
        <v>0</v>
      </c>
      <c r="P149" s="6" t="n">
        <f aca="false">(P148/12)*9</f>
        <v>90</v>
      </c>
      <c r="Q149" s="6" t="n">
        <f aca="false">(Q148/12)*9</f>
        <v>75</v>
      </c>
      <c r="R149" s="6" t="n">
        <f aca="false">(R148/12)*9</f>
        <v>90</v>
      </c>
      <c r="S149" s="6" t="n">
        <f aca="false">(S148/12)*9</f>
        <v>0</v>
      </c>
      <c r="T149" s="6" t="n">
        <f aca="false">(T148/12)*9</f>
        <v>0</v>
      </c>
      <c r="U149" s="6" t="n">
        <f aca="false">(U148/12)*9</f>
        <v>0</v>
      </c>
      <c r="V149" s="6" t="n">
        <f aca="false">(V148/12)*9</f>
        <v>0</v>
      </c>
      <c r="W149" s="6" t="n">
        <f aca="false">(W148/12)*9</f>
        <v>0</v>
      </c>
      <c r="X149" s="6" t="n">
        <f aca="false">(X148/12)*9</f>
        <v>0</v>
      </c>
      <c r="Y149" s="6" t="n">
        <f aca="false">(Y148/12)*9</f>
        <v>0</v>
      </c>
      <c r="Z149" s="6" t="n">
        <f aca="false">(Z148/12)*9</f>
        <v>247.5</v>
      </c>
      <c r="AA149" s="6" t="n">
        <f aca="false">(AA148/12)*9</f>
        <v>0</v>
      </c>
      <c r="AB149" s="6" t="n">
        <f aca="false">(AB148/12)*9</f>
        <v>0</v>
      </c>
      <c r="AC149" s="6" t="n">
        <f aca="false">(AC148/12)*9</f>
        <v>0</v>
      </c>
      <c r="AD149" s="6" t="n">
        <f aca="false">(AD148/12)*9</f>
        <v>0</v>
      </c>
      <c r="AE149" s="6" t="n">
        <f aca="false">(AE148/12)*9</f>
        <v>0</v>
      </c>
      <c r="AF149" s="6" t="n">
        <f aca="false">(AF148/12)*9</f>
        <v>0</v>
      </c>
      <c r="AG149" s="6" t="n">
        <f aca="false">(AG148/12)*9</f>
        <v>0</v>
      </c>
      <c r="AH149" s="6" t="n">
        <f aca="false">(AH148/12)*9</f>
        <v>0</v>
      </c>
      <c r="AI149" s="6" t="n">
        <f aca="false">(AI148/12)*9</f>
        <v>0</v>
      </c>
      <c r="AJ149" s="6" t="n">
        <f aca="false">(AJ148/12)*9</f>
        <v>0</v>
      </c>
      <c r="AK149" s="6" t="n">
        <f aca="false">(AK148/12)*9</f>
        <v>0</v>
      </c>
      <c r="AL149" s="6" t="n">
        <f aca="false">(AL148/12)*9</f>
        <v>0</v>
      </c>
      <c r="AM149" s="6" t="n">
        <f aca="false">(AM148/12)*9</f>
        <v>0</v>
      </c>
      <c r="AN149" s="6" t="n">
        <f aca="false">(AN148/12)*9</f>
        <v>0</v>
      </c>
      <c r="AO149" s="6" t="n">
        <f aca="false">(AO148/12)*9</f>
        <v>0</v>
      </c>
      <c r="AP149" s="6" t="n">
        <f aca="false">(AP148/12)*9</f>
        <v>18</v>
      </c>
      <c r="AQ149" s="6" t="n">
        <f aca="false">(AQ148/12)*9</f>
        <v>0</v>
      </c>
      <c r="AR149" s="6" t="n">
        <f aca="false">(AR148/12)*9</f>
        <v>37.5</v>
      </c>
      <c r="AS149" s="6" t="n">
        <f aca="false">(AS148/12)*9</f>
        <v>18</v>
      </c>
      <c r="AT149" s="6" t="n">
        <f aca="false">(AT148/12)*9</f>
        <v>0</v>
      </c>
      <c r="AU149" s="6" t="n">
        <f aca="false">(AU148/12)*9</f>
        <v>0</v>
      </c>
      <c r="AV149" s="6" t="n">
        <f aca="false">(AV148/12)*9</f>
        <v>0</v>
      </c>
      <c r="AW149" s="6" t="n">
        <f aca="false">(AW148/12)*9</f>
        <v>0</v>
      </c>
      <c r="AX149" s="6" t="n">
        <f aca="false">(AX148/12)*9</f>
        <v>0</v>
      </c>
      <c r="AY149" s="6" t="n">
        <f aca="false">(AY148/12)*9</f>
        <v>0</v>
      </c>
      <c r="AZ149" s="6" t="n">
        <f aca="false">(AZ148/12)*9</f>
        <v>0</v>
      </c>
      <c r="BA149" s="6" t="n">
        <f aca="false">(BA148/12)*9</f>
        <v>0</v>
      </c>
      <c r="BB149" s="6" t="n">
        <f aca="false">(BB148/12)*9</f>
        <v>0</v>
      </c>
      <c r="BC149" s="6" t="n">
        <f aca="false">(BC148/12)*9</f>
        <v>90</v>
      </c>
      <c r="BD149" s="6" t="n">
        <f aca="false">(BD148/12)*9</f>
        <v>0</v>
      </c>
      <c r="BE149" s="6" t="n">
        <f aca="false">(BE148/12)*9</f>
        <v>0</v>
      </c>
      <c r="BF149" s="6" t="n">
        <f aca="false">(BF148/12)*9</f>
        <v>0</v>
      </c>
      <c r="BG149" s="6" t="n">
        <f aca="false">(BG148/12)*9</f>
        <v>0</v>
      </c>
      <c r="BH149" s="6" t="n">
        <f aca="false">(BH148/12)*9</f>
        <v>0</v>
      </c>
      <c r="BI149" s="6" t="n">
        <f aca="false">(BI148/12)*9</f>
        <v>0</v>
      </c>
      <c r="BJ149" s="6" t="n">
        <f aca="false">(BJ148/12)*9</f>
        <v>0</v>
      </c>
      <c r="BK149" s="6" t="n">
        <f aca="false">(BK148/12)*9</f>
        <v>0</v>
      </c>
      <c r="BL149" s="6" t="n">
        <f aca="false">(BL148/12)*9</f>
        <v>0</v>
      </c>
      <c r="BM149" s="6" t="n">
        <f aca="false">(BM148/12)*9</f>
        <v>0</v>
      </c>
      <c r="BN149" s="6"/>
    </row>
    <row r="150" customFormat="false" ht="39.75" hidden="false" customHeight="true" outlineLevel="0" collapsed="false">
      <c r="A150" s="3" t="n">
        <v>124</v>
      </c>
      <c r="B150" s="2" t="s">
        <v>94</v>
      </c>
      <c r="C150" s="3" t="n">
        <v>0</v>
      </c>
      <c r="AC150" s="3" t="n">
        <v>12</v>
      </c>
      <c r="AM150" s="3" t="n">
        <v>0</v>
      </c>
      <c r="AR150" s="3" t="n">
        <v>24</v>
      </c>
      <c r="BC150" s="3" t="n">
        <v>0</v>
      </c>
      <c r="BN150" s="3" t="n">
        <v>36</v>
      </c>
    </row>
    <row r="151" s="8" customFormat="true" ht="39.75" hidden="false" customHeight="true" outlineLevel="0" collapsed="false">
      <c r="A151" s="6" t="n">
        <v>124</v>
      </c>
      <c r="B151" s="7" t="s">
        <v>94</v>
      </c>
      <c r="C151" s="6" t="n">
        <f aca="false">(C150/12)*9</f>
        <v>0</v>
      </c>
      <c r="D151" s="6" t="n">
        <f aca="false">(D150/12)*9</f>
        <v>0</v>
      </c>
      <c r="E151" s="6" t="n">
        <f aca="false">(E150/12)*9</f>
        <v>0</v>
      </c>
      <c r="F151" s="6" t="n">
        <f aca="false">(F150/12)*9</f>
        <v>0</v>
      </c>
      <c r="G151" s="6" t="n">
        <f aca="false">(G150/12)*9</f>
        <v>0</v>
      </c>
      <c r="H151" s="6" t="n">
        <f aca="false">(H150/12)*9</f>
        <v>0</v>
      </c>
      <c r="I151" s="6" t="n">
        <f aca="false">(I150/12)*9</f>
        <v>0</v>
      </c>
      <c r="J151" s="6" t="n">
        <f aca="false">(J150/12)*9</f>
        <v>0</v>
      </c>
      <c r="K151" s="6" t="n">
        <f aca="false">(K150/12)*9</f>
        <v>0</v>
      </c>
      <c r="L151" s="6" t="n">
        <f aca="false">(L150/12)*9</f>
        <v>0</v>
      </c>
      <c r="M151" s="6" t="n">
        <f aca="false">(M150/12)*9</f>
        <v>0</v>
      </c>
      <c r="N151" s="6" t="n">
        <f aca="false">(N150/12)*9</f>
        <v>0</v>
      </c>
      <c r="O151" s="6" t="n">
        <f aca="false">(O150/12)*9</f>
        <v>0</v>
      </c>
      <c r="P151" s="6" t="n">
        <f aca="false">(P150/12)*9</f>
        <v>0</v>
      </c>
      <c r="Q151" s="6" t="n">
        <f aca="false">(Q150/12)*9</f>
        <v>0</v>
      </c>
      <c r="R151" s="6" t="n">
        <f aca="false">(R150/12)*9</f>
        <v>0</v>
      </c>
      <c r="S151" s="6" t="n">
        <f aca="false">(S150/12)*9</f>
        <v>0</v>
      </c>
      <c r="T151" s="6" t="n">
        <f aca="false">(T150/12)*9</f>
        <v>0</v>
      </c>
      <c r="U151" s="6" t="n">
        <f aca="false">(U150/12)*9</f>
        <v>0</v>
      </c>
      <c r="V151" s="6" t="n">
        <f aca="false">(V150/12)*9</f>
        <v>0</v>
      </c>
      <c r="W151" s="6" t="n">
        <f aca="false">(W150/12)*9</f>
        <v>0</v>
      </c>
      <c r="X151" s="6" t="n">
        <f aca="false">(X150/12)*9</f>
        <v>0</v>
      </c>
      <c r="Y151" s="6" t="n">
        <f aca="false">(Y150/12)*9</f>
        <v>0</v>
      </c>
      <c r="Z151" s="6" t="n">
        <f aca="false">(Z150/12)*9</f>
        <v>0</v>
      </c>
      <c r="AA151" s="6" t="n">
        <f aca="false">(AA150/12)*9</f>
        <v>0</v>
      </c>
      <c r="AB151" s="6" t="n">
        <f aca="false">(AB150/12)*9</f>
        <v>0</v>
      </c>
      <c r="AC151" s="6" t="n">
        <f aca="false">(AC150/12)*9</f>
        <v>9</v>
      </c>
      <c r="AD151" s="6" t="n">
        <f aca="false">(AD150/12)*9</f>
        <v>0</v>
      </c>
      <c r="AE151" s="6" t="n">
        <f aca="false">(AE150/12)*9</f>
        <v>0</v>
      </c>
      <c r="AF151" s="6" t="n">
        <f aca="false">(AF150/12)*9</f>
        <v>0</v>
      </c>
      <c r="AG151" s="6" t="n">
        <f aca="false">(AG150/12)*9</f>
        <v>0</v>
      </c>
      <c r="AH151" s="6" t="n">
        <f aca="false">(AH150/12)*9</f>
        <v>0</v>
      </c>
      <c r="AI151" s="6" t="n">
        <f aca="false">(AI150/12)*9</f>
        <v>0</v>
      </c>
      <c r="AJ151" s="6" t="n">
        <f aca="false">(AJ150/12)*9</f>
        <v>0</v>
      </c>
      <c r="AK151" s="6" t="n">
        <f aca="false">(AK150/12)*9</f>
        <v>0</v>
      </c>
      <c r="AL151" s="6" t="n">
        <f aca="false">(AL150/12)*9</f>
        <v>0</v>
      </c>
      <c r="AM151" s="6" t="n">
        <f aca="false">(AM150/12)*9</f>
        <v>0</v>
      </c>
      <c r="AN151" s="6" t="n">
        <f aca="false">(AN150/12)*9</f>
        <v>0</v>
      </c>
      <c r="AO151" s="6" t="n">
        <f aca="false">(AO150/12)*9</f>
        <v>0</v>
      </c>
      <c r="AP151" s="6" t="n">
        <f aca="false">(AP150/12)*9</f>
        <v>0</v>
      </c>
      <c r="AQ151" s="6" t="n">
        <f aca="false">(AQ150/12)*9</f>
        <v>0</v>
      </c>
      <c r="AR151" s="6" t="n">
        <f aca="false">(AR150/12)*9</f>
        <v>18</v>
      </c>
      <c r="AS151" s="6" t="n">
        <f aca="false">(AS150/12)*9</f>
        <v>0</v>
      </c>
      <c r="AT151" s="6" t="n">
        <f aca="false">(AT150/12)*9</f>
        <v>0</v>
      </c>
      <c r="AU151" s="6" t="n">
        <f aca="false">(AU150/12)*9</f>
        <v>0</v>
      </c>
      <c r="AV151" s="6" t="n">
        <f aca="false">(AV150/12)*9</f>
        <v>0</v>
      </c>
      <c r="AW151" s="6" t="n">
        <f aca="false">(AW150/12)*9</f>
        <v>0</v>
      </c>
      <c r="AX151" s="6" t="n">
        <f aca="false">(AX150/12)*9</f>
        <v>0</v>
      </c>
      <c r="AY151" s="6" t="n">
        <f aca="false">(AY150/12)*9</f>
        <v>0</v>
      </c>
      <c r="AZ151" s="6" t="n">
        <f aca="false">(AZ150/12)*9</f>
        <v>0</v>
      </c>
      <c r="BA151" s="6" t="n">
        <f aca="false">(BA150/12)*9</f>
        <v>0</v>
      </c>
      <c r="BB151" s="6" t="n">
        <f aca="false">(BB150/12)*9</f>
        <v>0</v>
      </c>
      <c r="BC151" s="6" t="n">
        <f aca="false">(BC150/12)*9</f>
        <v>0</v>
      </c>
      <c r="BD151" s="6" t="n">
        <f aca="false">(BD150/12)*9</f>
        <v>0</v>
      </c>
      <c r="BE151" s="6" t="n">
        <f aca="false">(BE150/12)*9</f>
        <v>0</v>
      </c>
      <c r="BF151" s="6" t="n">
        <f aca="false">(BF150/12)*9</f>
        <v>0</v>
      </c>
      <c r="BG151" s="6" t="n">
        <f aca="false">(BG150/12)*9</f>
        <v>0</v>
      </c>
      <c r="BH151" s="6" t="n">
        <f aca="false">(BH150/12)*9</f>
        <v>0</v>
      </c>
      <c r="BI151" s="6" t="n">
        <f aca="false">(BI150/12)*9</f>
        <v>0</v>
      </c>
      <c r="BJ151" s="6" t="n">
        <f aca="false">(BJ150/12)*9</f>
        <v>0</v>
      </c>
      <c r="BK151" s="6" t="n">
        <f aca="false">(BK150/12)*9</f>
        <v>0</v>
      </c>
      <c r="BL151" s="6" t="n">
        <f aca="false">(BL150/12)*9</f>
        <v>0</v>
      </c>
      <c r="BM151" s="6" t="n">
        <f aca="false">(BM150/12)*9</f>
        <v>0</v>
      </c>
      <c r="BN151" s="6"/>
    </row>
    <row r="152" customFormat="false" ht="39.75" hidden="false" customHeight="true" outlineLevel="0" collapsed="false">
      <c r="A152" s="3" t="n">
        <v>130</v>
      </c>
      <c r="B152" s="2" t="s">
        <v>100</v>
      </c>
      <c r="C152" s="3" t="n">
        <v>0</v>
      </c>
      <c r="Q152" s="3" t="n">
        <v>36</v>
      </c>
      <c r="U152" s="3" t="n">
        <v>120</v>
      </c>
      <c r="AC152" s="3" t="n">
        <v>300</v>
      </c>
      <c r="AD152" s="3" t="n">
        <v>48</v>
      </c>
      <c r="AM152" s="3" t="n">
        <v>0</v>
      </c>
      <c r="AQ152" s="3" t="n">
        <v>30</v>
      </c>
      <c r="AS152" s="3" t="n">
        <v>48</v>
      </c>
      <c r="BC152" s="3" t="n">
        <v>0</v>
      </c>
      <c r="BN152" s="3" t="n">
        <v>582</v>
      </c>
    </row>
    <row r="153" s="8" customFormat="true" ht="39.75" hidden="false" customHeight="true" outlineLevel="0" collapsed="false">
      <c r="A153" s="6" t="n">
        <v>130</v>
      </c>
      <c r="B153" s="7" t="s">
        <v>100</v>
      </c>
      <c r="C153" s="6" t="n">
        <f aca="false">(C152/12)*9</f>
        <v>0</v>
      </c>
      <c r="D153" s="6" t="n">
        <f aca="false">(D152/12)*9</f>
        <v>0</v>
      </c>
      <c r="E153" s="6" t="n">
        <f aca="false">(E152/12)*9</f>
        <v>0</v>
      </c>
      <c r="F153" s="6" t="n">
        <f aca="false">(F152/12)*9</f>
        <v>0</v>
      </c>
      <c r="G153" s="6" t="n">
        <f aca="false">(G152/12)*9</f>
        <v>0</v>
      </c>
      <c r="H153" s="6" t="n">
        <f aca="false">(H152/12)*9</f>
        <v>0</v>
      </c>
      <c r="I153" s="6" t="n">
        <f aca="false">(I152/12)*9</f>
        <v>0</v>
      </c>
      <c r="J153" s="6" t="n">
        <f aca="false">(J152/12)*9</f>
        <v>0</v>
      </c>
      <c r="K153" s="6" t="n">
        <f aca="false">(K152/12)*9</f>
        <v>0</v>
      </c>
      <c r="L153" s="6" t="n">
        <f aca="false">(L152/12)*9</f>
        <v>0</v>
      </c>
      <c r="M153" s="6" t="n">
        <f aca="false">(M152/12)*9</f>
        <v>0</v>
      </c>
      <c r="N153" s="6" t="n">
        <f aca="false">(N152/12)*9</f>
        <v>0</v>
      </c>
      <c r="O153" s="6" t="n">
        <f aca="false">(O152/12)*9</f>
        <v>0</v>
      </c>
      <c r="P153" s="6" t="n">
        <f aca="false">(P152/12)*9</f>
        <v>0</v>
      </c>
      <c r="Q153" s="6" t="n">
        <f aca="false">(Q152/12)*9</f>
        <v>27</v>
      </c>
      <c r="R153" s="6" t="n">
        <f aca="false">(R152/12)*9</f>
        <v>0</v>
      </c>
      <c r="S153" s="6" t="n">
        <f aca="false">(S152/12)*9</f>
        <v>0</v>
      </c>
      <c r="T153" s="6" t="n">
        <f aca="false">(T152/12)*9</f>
        <v>0</v>
      </c>
      <c r="U153" s="6" t="n">
        <f aca="false">(U152/12)*9</f>
        <v>90</v>
      </c>
      <c r="V153" s="6" t="n">
        <f aca="false">(V152/12)*9</f>
        <v>0</v>
      </c>
      <c r="W153" s="6" t="n">
        <f aca="false">(W152/12)*9</f>
        <v>0</v>
      </c>
      <c r="X153" s="6" t="n">
        <f aca="false">(X152/12)*9</f>
        <v>0</v>
      </c>
      <c r="Y153" s="6" t="n">
        <f aca="false">(Y152/12)*9</f>
        <v>0</v>
      </c>
      <c r="Z153" s="6" t="n">
        <f aca="false">(Z152/12)*9</f>
        <v>0</v>
      </c>
      <c r="AA153" s="6" t="n">
        <f aca="false">(AA152/12)*9</f>
        <v>0</v>
      </c>
      <c r="AB153" s="6" t="n">
        <f aca="false">(AB152/12)*9</f>
        <v>0</v>
      </c>
      <c r="AC153" s="6" t="n">
        <f aca="false">(AC152/12)*9</f>
        <v>225</v>
      </c>
      <c r="AD153" s="6" t="n">
        <f aca="false">(AD152/12)*9</f>
        <v>36</v>
      </c>
      <c r="AE153" s="6" t="n">
        <f aca="false">(AE152/12)*9</f>
        <v>0</v>
      </c>
      <c r="AF153" s="6" t="n">
        <f aca="false">(AF152/12)*9</f>
        <v>0</v>
      </c>
      <c r="AG153" s="6" t="n">
        <f aca="false">(AG152/12)*9</f>
        <v>0</v>
      </c>
      <c r="AH153" s="6" t="n">
        <f aca="false">(AH152/12)*9</f>
        <v>0</v>
      </c>
      <c r="AI153" s="6" t="n">
        <f aca="false">(AI152/12)*9</f>
        <v>0</v>
      </c>
      <c r="AJ153" s="6" t="n">
        <f aca="false">(AJ152/12)*9</f>
        <v>0</v>
      </c>
      <c r="AK153" s="6" t="n">
        <f aca="false">(AK152/12)*9</f>
        <v>0</v>
      </c>
      <c r="AL153" s="6" t="n">
        <f aca="false">(AL152/12)*9</f>
        <v>0</v>
      </c>
      <c r="AM153" s="6" t="n">
        <f aca="false">(AM152/12)*9</f>
        <v>0</v>
      </c>
      <c r="AN153" s="6" t="n">
        <f aca="false">(AN152/12)*9</f>
        <v>0</v>
      </c>
      <c r="AO153" s="6" t="n">
        <f aca="false">(AO152/12)*9</f>
        <v>0</v>
      </c>
      <c r="AP153" s="6" t="n">
        <f aca="false">(AP152/12)*9</f>
        <v>0</v>
      </c>
      <c r="AQ153" s="6" t="n">
        <f aca="false">(AQ152/12)*9</f>
        <v>22.5</v>
      </c>
      <c r="AR153" s="6" t="n">
        <f aca="false">(AR152/12)*9</f>
        <v>0</v>
      </c>
      <c r="AS153" s="6" t="n">
        <f aca="false">(AS152/12)*9</f>
        <v>36</v>
      </c>
      <c r="AT153" s="6" t="n">
        <f aca="false">(AT152/12)*9</f>
        <v>0</v>
      </c>
      <c r="AU153" s="6" t="n">
        <f aca="false">(AU152/12)*9</f>
        <v>0</v>
      </c>
      <c r="AV153" s="6" t="n">
        <f aca="false">(AV152/12)*9</f>
        <v>0</v>
      </c>
      <c r="AW153" s="6" t="n">
        <f aca="false">(AW152/12)*9</f>
        <v>0</v>
      </c>
      <c r="AX153" s="6" t="n">
        <f aca="false">(AX152/12)*9</f>
        <v>0</v>
      </c>
      <c r="AY153" s="6" t="n">
        <f aca="false">(AY152/12)*9</f>
        <v>0</v>
      </c>
      <c r="AZ153" s="6" t="n">
        <f aca="false">(AZ152/12)*9</f>
        <v>0</v>
      </c>
      <c r="BA153" s="6" t="n">
        <f aca="false">(BA152/12)*9</f>
        <v>0</v>
      </c>
      <c r="BB153" s="6" t="n">
        <f aca="false">(BB152/12)*9</f>
        <v>0</v>
      </c>
      <c r="BC153" s="6" t="n">
        <f aca="false">(BC152/12)*9</f>
        <v>0</v>
      </c>
      <c r="BD153" s="6" t="n">
        <f aca="false">(BD152/12)*9</f>
        <v>0</v>
      </c>
      <c r="BE153" s="6" t="n">
        <f aca="false">(BE152/12)*9</f>
        <v>0</v>
      </c>
      <c r="BF153" s="6" t="n">
        <f aca="false">(BF152/12)*9</f>
        <v>0</v>
      </c>
      <c r="BG153" s="6" t="n">
        <f aca="false">(BG152/12)*9</f>
        <v>0</v>
      </c>
      <c r="BH153" s="6" t="n">
        <f aca="false">(BH152/12)*9</f>
        <v>0</v>
      </c>
      <c r="BI153" s="6" t="n">
        <f aca="false">(BI152/12)*9</f>
        <v>0</v>
      </c>
      <c r="BJ153" s="6" t="n">
        <f aca="false">(BJ152/12)*9</f>
        <v>0</v>
      </c>
      <c r="BK153" s="6" t="n">
        <f aca="false">(BK152/12)*9</f>
        <v>0</v>
      </c>
      <c r="BL153" s="6" t="n">
        <f aca="false">(BL152/12)*9</f>
        <v>0</v>
      </c>
      <c r="BM153" s="6" t="n">
        <f aca="false">(BM152/12)*9</f>
        <v>0</v>
      </c>
      <c r="BN153" s="6"/>
    </row>
    <row r="154" customFormat="false" ht="39.75" hidden="false" customHeight="true" outlineLevel="0" collapsed="false">
      <c r="A154" s="3" t="n">
        <v>132</v>
      </c>
      <c r="B154" s="2" t="s">
        <v>102</v>
      </c>
      <c r="C154" s="3" t="n">
        <v>0</v>
      </c>
      <c r="O154" s="3" t="n">
        <v>20</v>
      </c>
      <c r="AC154" s="3" t="n">
        <v>48</v>
      </c>
      <c r="AM154" s="3" t="n">
        <v>0</v>
      </c>
      <c r="BC154" s="3" t="n">
        <v>0</v>
      </c>
      <c r="BN154" s="3" t="n">
        <v>68</v>
      </c>
    </row>
    <row r="155" s="8" customFormat="true" ht="39.75" hidden="false" customHeight="true" outlineLevel="0" collapsed="false">
      <c r="A155" s="6" t="n">
        <v>132</v>
      </c>
      <c r="B155" s="7" t="s">
        <v>102</v>
      </c>
      <c r="C155" s="6" t="n">
        <f aca="false">(C154/12)*9</f>
        <v>0</v>
      </c>
      <c r="D155" s="6" t="n">
        <f aca="false">(D154/12)*9</f>
        <v>0</v>
      </c>
      <c r="E155" s="6" t="n">
        <f aca="false">(E154/12)*9</f>
        <v>0</v>
      </c>
      <c r="F155" s="6" t="n">
        <f aca="false">(F154/12)*9</f>
        <v>0</v>
      </c>
      <c r="G155" s="6" t="n">
        <f aca="false">(G154/12)*9</f>
        <v>0</v>
      </c>
      <c r="H155" s="6" t="n">
        <f aca="false">(H154/12)*9</f>
        <v>0</v>
      </c>
      <c r="I155" s="6" t="n">
        <f aca="false">(I154/12)*9</f>
        <v>0</v>
      </c>
      <c r="J155" s="6" t="n">
        <f aca="false">(J154/12)*9</f>
        <v>0</v>
      </c>
      <c r="K155" s="6" t="n">
        <f aca="false">(K154/12)*9</f>
        <v>0</v>
      </c>
      <c r="L155" s="6" t="n">
        <f aca="false">(L154/12)*9</f>
        <v>0</v>
      </c>
      <c r="M155" s="6" t="n">
        <f aca="false">(M154/12)*9</f>
        <v>0</v>
      </c>
      <c r="N155" s="6" t="n">
        <f aca="false">(N154/12)*9</f>
        <v>0</v>
      </c>
      <c r="O155" s="6" t="n">
        <f aca="false">(O154/12)*9</f>
        <v>15</v>
      </c>
      <c r="P155" s="6" t="n">
        <f aca="false">(P154/12)*9</f>
        <v>0</v>
      </c>
      <c r="Q155" s="6" t="n">
        <f aca="false">(Q154/12)*9</f>
        <v>0</v>
      </c>
      <c r="R155" s="6" t="n">
        <f aca="false">(R154/12)*9</f>
        <v>0</v>
      </c>
      <c r="S155" s="6" t="n">
        <f aca="false">(S154/12)*9</f>
        <v>0</v>
      </c>
      <c r="T155" s="6" t="n">
        <f aca="false">(T154/12)*9</f>
        <v>0</v>
      </c>
      <c r="U155" s="6" t="n">
        <f aca="false">(U154/12)*9</f>
        <v>0</v>
      </c>
      <c r="V155" s="6" t="n">
        <f aca="false">(V154/12)*9</f>
        <v>0</v>
      </c>
      <c r="W155" s="6" t="n">
        <f aca="false">(W154/12)*9</f>
        <v>0</v>
      </c>
      <c r="X155" s="6" t="n">
        <f aca="false">(X154/12)*9</f>
        <v>0</v>
      </c>
      <c r="Y155" s="6" t="n">
        <f aca="false">(Y154/12)*9</f>
        <v>0</v>
      </c>
      <c r="Z155" s="6" t="n">
        <f aca="false">(Z154/12)*9</f>
        <v>0</v>
      </c>
      <c r="AA155" s="6" t="n">
        <f aca="false">(AA154/12)*9</f>
        <v>0</v>
      </c>
      <c r="AB155" s="6" t="n">
        <f aca="false">(AB154/12)*9</f>
        <v>0</v>
      </c>
      <c r="AC155" s="6" t="n">
        <f aca="false">(AC154/12)*9</f>
        <v>36</v>
      </c>
      <c r="AD155" s="6" t="n">
        <f aca="false">(AD154/12)*9</f>
        <v>0</v>
      </c>
      <c r="AE155" s="6" t="n">
        <f aca="false">(AE154/12)*9</f>
        <v>0</v>
      </c>
      <c r="AF155" s="6" t="n">
        <f aca="false">(AF154/12)*9</f>
        <v>0</v>
      </c>
      <c r="AG155" s="6" t="n">
        <f aca="false">(AG154/12)*9</f>
        <v>0</v>
      </c>
      <c r="AH155" s="6" t="n">
        <f aca="false">(AH154/12)*9</f>
        <v>0</v>
      </c>
      <c r="AI155" s="6" t="n">
        <f aca="false">(AI154/12)*9</f>
        <v>0</v>
      </c>
      <c r="AJ155" s="6" t="n">
        <f aca="false">(AJ154/12)*9</f>
        <v>0</v>
      </c>
      <c r="AK155" s="6" t="n">
        <f aca="false">(AK154/12)*9</f>
        <v>0</v>
      </c>
      <c r="AL155" s="6" t="n">
        <f aca="false">(AL154/12)*9</f>
        <v>0</v>
      </c>
      <c r="AM155" s="6" t="n">
        <f aca="false">(AM154/12)*9</f>
        <v>0</v>
      </c>
      <c r="AN155" s="6" t="n">
        <f aca="false">(AN154/12)*9</f>
        <v>0</v>
      </c>
      <c r="AO155" s="6" t="n">
        <f aca="false">(AO154/12)*9</f>
        <v>0</v>
      </c>
      <c r="AP155" s="6" t="n">
        <f aca="false">(AP154/12)*9</f>
        <v>0</v>
      </c>
      <c r="AQ155" s="6" t="n">
        <f aca="false">(AQ154/12)*9</f>
        <v>0</v>
      </c>
      <c r="AR155" s="6" t="n">
        <f aca="false">(AR154/12)*9</f>
        <v>0</v>
      </c>
      <c r="AS155" s="6" t="n">
        <f aca="false">(AS154/12)*9</f>
        <v>0</v>
      </c>
      <c r="AT155" s="6" t="n">
        <f aca="false">(AT154/12)*9</f>
        <v>0</v>
      </c>
      <c r="AU155" s="6" t="n">
        <f aca="false">(AU154/12)*9</f>
        <v>0</v>
      </c>
      <c r="AV155" s="6" t="n">
        <f aca="false">(AV154/12)*9</f>
        <v>0</v>
      </c>
      <c r="AW155" s="6" t="n">
        <f aca="false">(AW154/12)*9</f>
        <v>0</v>
      </c>
      <c r="AX155" s="6" t="n">
        <f aca="false">(AX154/12)*9</f>
        <v>0</v>
      </c>
      <c r="AY155" s="6" t="n">
        <f aca="false">(AY154/12)*9</f>
        <v>0</v>
      </c>
      <c r="AZ155" s="6" t="n">
        <f aca="false">(AZ154/12)*9</f>
        <v>0</v>
      </c>
      <c r="BA155" s="6" t="n">
        <f aca="false">(BA154/12)*9</f>
        <v>0</v>
      </c>
      <c r="BB155" s="6" t="n">
        <f aca="false">(BB154/12)*9</f>
        <v>0</v>
      </c>
      <c r="BC155" s="6" t="n">
        <f aca="false">(BC154/12)*9</f>
        <v>0</v>
      </c>
      <c r="BD155" s="6" t="n">
        <f aca="false">(BD154/12)*9</f>
        <v>0</v>
      </c>
      <c r="BE155" s="6" t="n">
        <f aca="false">(BE154/12)*9</f>
        <v>0</v>
      </c>
      <c r="BF155" s="6" t="n">
        <f aca="false">(BF154/12)*9</f>
        <v>0</v>
      </c>
      <c r="BG155" s="6" t="n">
        <f aca="false">(BG154/12)*9</f>
        <v>0</v>
      </c>
      <c r="BH155" s="6" t="n">
        <f aca="false">(BH154/12)*9</f>
        <v>0</v>
      </c>
      <c r="BI155" s="6" t="n">
        <f aca="false">(BI154/12)*9</f>
        <v>0</v>
      </c>
      <c r="BJ155" s="6" t="n">
        <f aca="false">(BJ154/12)*9</f>
        <v>0</v>
      </c>
      <c r="BK155" s="6" t="n">
        <f aca="false">(BK154/12)*9</f>
        <v>0</v>
      </c>
      <c r="BL155" s="6" t="n">
        <f aca="false">(BL154/12)*9</f>
        <v>0</v>
      </c>
      <c r="BM155" s="6" t="n">
        <f aca="false">(BM154/12)*9</f>
        <v>0</v>
      </c>
      <c r="BN155" s="6"/>
    </row>
    <row r="156" customFormat="false" ht="39.75" hidden="false" customHeight="true" outlineLevel="0" collapsed="false">
      <c r="A156" s="3" t="n">
        <v>133</v>
      </c>
      <c r="B156" s="2" t="s">
        <v>102</v>
      </c>
      <c r="C156" s="3" t="n">
        <v>0</v>
      </c>
      <c r="H156" s="3" t="n">
        <v>50</v>
      </c>
      <c r="AC156" s="3" t="n">
        <v>36</v>
      </c>
      <c r="AM156" s="3" t="n">
        <v>0</v>
      </c>
      <c r="BC156" s="3" t="n">
        <v>0</v>
      </c>
      <c r="BF156" s="3" t="n">
        <v>20</v>
      </c>
      <c r="BN156" s="3" t="n">
        <v>106</v>
      </c>
    </row>
    <row r="157" s="8" customFormat="true" ht="39.75" hidden="false" customHeight="true" outlineLevel="0" collapsed="false">
      <c r="A157" s="6" t="n">
        <v>133</v>
      </c>
      <c r="B157" s="7" t="s">
        <v>102</v>
      </c>
      <c r="C157" s="6" t="n">
        <f aca="false">(C156/12)*9</f>
        <v>0</v>
      </c>
      <c r="D157" s="6" t="n">
        <f aca="false">(D156/12)*9</f>
        <v>0</v>
      </c>
      <c r="E157" s="6" t="n">
        <f aca="false">(E156/12)*9</f>
        <v>0</v>
      </c>
      <c r="F157" s="6" t="n">
        <f aca="false">(F156/12)*9</f>
        <v>0</v>
      </c>
      <c r="G157" s="6" t="n">
        <f aca="false">(G156/12)*9</f>
        <v>0</v>
      </c>
      <c r="H157" s="6" t="n">
        <f aca="false">(H156/12)*9</f>
        <v>37.5</v>
      </c>
      <c r="I157" s="6" t="n">
        <f aca="false">(I156/12)*9</f>
        <v>0</v>
      </c>
      <c r="J157" s="6" t="n">
        <f aca="false">(J156/12)*9</f>
        <v>0</v>
      </c>
      <c r="K157" s="6" t="n">
        <f aca="false">(K156/12)*9</f>
        <v>0</v>
      </c>
      <c r="L157" s="6" t="n">
        <f aca="false">(L156/12)*9</f>
        <v>0</v>
      </c>
      <c r="M157" s="6" t="n">
        <f aca="false">(M156/12)*9</f>
        <v>0</v>
      </c>
      <c r="N157" s="6" t="n">
        <f aca="false">(N156/12)*9</f>
        <v>0</v>
      </c>
      <c r="O157" s="6" t="n">
        <f aca="false">(O156/12)*9</f>
        <v>0</v>
      </c>
      <c r="P157" s="6" t="n">
        <f aca="false">(P156/12)*9</f>
        <v>0</v>
      </c>
      <c r="Q157" s="6" t="n">
        <f aca="false">(Q156/12)*9</f>
        <v>0</v>
      </c>
      <c r="R157" s="6" t="n">
        <f aca="false">(R156/12)*9</f>
        <v>0</v>
      </c>
      <c r="S157" s="6" t="n">
        <f aca="false">(S156/12)*9</f>
        <v>0</v>
      </c>
      <c r="T157" s="6" t="n">
        <f aca="false">(T156/12)*9</f>
        <v>0</v>
      </c>
      <c r="U157" s="6" t="n">
        <f aca="false">(U156/12)*9</f>
        <v>0</v>
      </c>
      <c r="V157" s="6" t="n">
        <f aca="false">(V156/12)*9</f>
        <v>0</v>
      </c>
      <c r="W157" s="6" t="n">
        <f aca="false">(W156/12)*9</f>
        <v>0</v>
      </c>
      <c r="X157" s="6" t="n">
        <f aca="false">(X156/12)*9</f>
        <v>0</v>
      </c>
      <c r="Y157" s="6" t="n">
        <f aca="false">(Y156/12)*9</f>
        <v>0</v>
      </c>
      <c r="Z157" s="6" t="n">
        <f aca="false">(Z156/12)*9</f>
        <v>0</v>
      </c>
      <c r="AA157" s="6" t="n">
        <f aca="false">(AA156/12)*9</f>
        <v>0</v>
      </c>
      <c r="AB157" s="6" t="n">
        <f aca="false">(AB156/12)*9</f>
        <v>0</v>
      </c>
      <c r="AC157" s="6" t="n">
        <f aca="false">(AC156/12)*9</f>
        <v>27</v>
      </c>
      <c r="AD157" s="6" t="n">
        <f aca="false">(AD156/12)*9</f>
        <v>0</v>
      </c>
      <c r="AE157" s="6" t="n">
        <f aca="false">(AE156/12)*9</f>
        <v>0</v>
      </c>
      <c r="AF157" s="6" t="n">
        <f aca="false">(AF156/12)*9</f>
        <v>0</v>
      </c>
      <c r="AG157" s="6" t="n">
        <f aca="false">(AG156/12)*9</f>
        <v>0</v>
      </c>
      <c r="AH157" s="6" t="n">
        <f aca="false">(AH156/12)*9</f>
        <v>0</v>
      </c>
      <c r="AI157" s="6" t="n">
        <f aca="false">(AI156/12)*9</f>
        <v>0</v>
      </c>
      <c r="AJ157" s="6" t="n">
        <f aca="false">(AJ156/12)*9</f>
        <v>0</v>
      </c>
      <c r="AK157" s="6" t="n">
        <f aca="false">(AK156/12)*9</f>
        <v>0</v>
      </c>
      <c r="AL157" s="6" t="n">
        <f aca="false">(AL156/12)*9</f>
        <v>0</v>
      </c>
      <c r="AM157" s="6" t="n">
        <f aca="false">(AM156/12)*9</f>
        <v>0</v>
      </c>
      <c r="AN157" s="6" t="n">
        <f aca="false">(AN156/12)*9</f>
        <v>0</v>
      </c>
      <c r="AO157" s="6" t="n">
        <f aca="false">(AO156/12)*9</f>
        <v>0</v>
      </c>
      <c r="AP157" s="6" t="n">
        <f aca="false">(AP156/12)*9</f>
        <v>0</v>
      </c>
      <c r="AQ157" s="6" t="n">
        <f aca="false">(AQ156/12)*9</f>
        <v>0</v>
      </c>
      <c r="AR157" s="6" t="n">
        <f aca="false">(AR156/12)*9</f>
        <v>0</v>
      </c>
      <c r="AS157" s="6" t="n">
        <f aca="false">(AS156/12)*9</f>
        <v>0</v>
      </c>
      <c r="AT157" s="6" t="n">
        <f aca="false">(AT156/12)*9</f>
        <v>0</v>
      </c>
      <c r="AU157" s="6" t="n">
        <f aca="false">(AU156/12)*9</f>
        <v>0</v>
      </c>
      <c r="AV157" s="6" t="n">
        <f aca="false">(AV156/12)*9</f>
        <v>0</v>
      </c>
      <c r="AW157" s="6" t="n">
        <f aca="false">(AW156/12)*9</f>
        <v>0</v>
      </c>
      <c r="AX157" s="6" t="n">
        <f aca="false">(AX156/12)*9</f>
        <v>0</v>
      </c>
      <c r="AY157" s="6" t="n">
        <f aca="false">(AY156/12)*9</f>
        <v>0</v>
      </c>
      <c r="AZ157" s="6" t="n">
        <f aca="false">(AZ156/12)*9</f>
        <v>0</v>
      </c>
      <c r="BA157" s="6" t="n">
        <f aca="false">(BA156/12)*9</f>
        <v>0</v>
      </c>
      <c r="BB157" s="6" t="n">
        <f aca="false">(BB156/12)*9</f>
        <v>0</v>
      </c>
      <c r="BC157" s="6" t="n">
        <f aca="false">(BC156/12)*9</f>
        <v>0</v>
      </c>
      <c r="BD157" s="6" t="n">
        <f aca="false">(BD156/12)*9</f>
        <v>0</v>
      </c>
      <c r="BE157" s="6" t="n">
        <f aca="false">(BE156/12)*9</f>
        <v>0</v>
      </c>
      <c r="BF157" s="6" t="n">
        <f aca="false">(BF156/12)*9</f>
        <v>15</v>
      </c>
      <c r="BG157" s="6" t="n">
        <f aca="false">(BG156/12)*9</f>
        <v>0</v>
      </c>
      <c r="BH157" s="6" t="n">
        <f aca="false">(BH156/12)*9</f>
        <v>0</v>
      </c>
      <c r="BI157" s="6" t="n">
        <f aca="false">(BI156/12)*9</f>
        <v>0</v>
      </c>
      <c r="BJ157" s="6" t="n">
        <f aca="false">(BJ156/12)*9</f>
        <v>0</v>
      </c>
      <c r="BK157" s="6" t="n">
        <f aca="false">(BK156/12)*9</f>
        <v>0</v>
      </c>
      <c r="BL157" s="6" t="n">
        <f aca="false">(BL156/12)*9</f>
        <v>0</v>
      </c>
      <c r="BM157" s="6" t="n">
        <f aca="false">(BM156/12)*9</f>
        <v>0</v>
      </c>
      <c r="BN157" s="6"/>
    </row>
    <row r="158" customFormat="false" ht="39.75" hidden="false" customHeight="true" outlineLevel="0" collapsed="false">
      <c r="A158" s="3" t="n">
        <v>134</v>
      </c>
      <c r="B158" s="2" t="s">
        <v>103</v>
      </c>
      <c r="C158" s="3" t="n">
        <v>0</v>
      </c>
      <c r="Q158" s="3" t="n">
        <v>120</v>
      </c>
      <c r="AC158" s="3" t="n">
        <v>60</v>
      </c>
      <c r="AM158" s="3" t="n">
        <v>0</v>
      </c>
      <c r="BC158" s="3" t="n">
        <v>0</v>
      </c>
      <c r="BN158" s="3" t="n">
        <v>180</v>
      </c>
    </row>
    <row r="159" s="8" customFormat="true" ht="39.75" hidden="false" customHeight="true" outlineLevel="0" collapsed="false">
      <c r="A159" s="6" t="n">
        <v>134</v>
      </c>
      <c r="B159" s="7" t="s">
        <v>103</v>
      </c>
      <c r="C159" s="6" t="n">
        <f aca="false">(C158/12)*9</f>
        <v>0</v>
      </c>
      <c r="D159" s="6" t="n">
        <f aca="false">(D158/12)*9</f>
        <v>0</v>
      </c>
      <c r="E159" s="6" t="n">
        <f aca="false">(E158/12)*9</f>
        <v>0</v>
      </c>
      <c r="F159" s="6" t="n">
        <f aca="false">(F158/12)*9</f>
        <v>0</v>
      </c>
      <c r="G159" s="6" t="n">
        <f aca="false">(G158/12)*9</f>
        <v>0</v>
      </c>
      <c r="H159" s="6" t="n">
        <f aca="false">(H158/12)*9</f>
        <v>0</v>
      </c>
      <c r="I159" s="6" t="n">
        <f aca="false">(I158/12)*9</f>
        <v>0</v>
      </c>
      <c r="J159" s="6" t="n">
        <f aca="false">(J158/12)*9</f>
        <v>0</v>
      </c>
      <c r="K159" s="6" t="n">
        <f aca="false">(K158/12)*9</f>
        <v>0</v>
      </c>
      <c r="L159" s="6" t="n">
        <f aca="false">(L158/12)*9</f>
        <v>0</v>
      </c>
      <c r="M159" s="6" t="n">
        <f aca="false">(M158/12)*9</f>
        <v>0</v>
      </c>
      <c r="N159" s="6" t="n">
        <f aca="false">(N158/12)*9</f>
        <v>0</v>
      </c>
      <c r="O159" s="6" t="n">
        <f aca="false">(O158/12)*9</f>
        <v>0</v>
      </c>
      <c r="P159" s="6" t="n">
        <f aca="false">(P158/12)*9</f>
        <v>0</v>
      </c>
      <c r="Q159" s="6" t="n">
        <f aca="false">(Q158/12)*9</f>
        <v>90</v>
      </c>
      <c r="R159" s="6" t="n">
        <f aca="false">(R158/12)*9</f>
        <v>0</v>
      </c>
      <c r="S159" s="6" t="n">
        <f aca="false">(S158/12)*9</f>
        <v>0</v>
      </c>
      <c r="T159" s="6" t="n">
        <f aca="false">(T158/12)*9</f>
        <v>0</v>
      </c>
      <c r="U159" s="6" t="n">
        <f aca="false">(U158/12)*9</f>
        <v>0</v>
      </c>
      <c r="V159" s="6" t="n">
        <f aca="false">(V158/12)*9</f>
        <v>0</v>
      </c>
      <c r="W159" s="6" t="n">
        <f aca="false">(W158/12)*9</f>
        <v>0</v>
      </c>
      <c r="X159" s="6" t="n">
        <f aca="false">(X158/12)*9</f>
        <v>0</v>
      </c>
      <c r="Y159" s="6" t="n">
        <f aca="false">(Y158/12)*9</f>
        <v>0</v>
      </c>
      <c r="Z159" s="6" t="n">
        <f aca="false">(Z158/12)*9</f>
        <v>0</v>
      </c>
      <c r="AA159" s="6" t="n">
        <f aca="false">(AA158/12)*9</f>
        <v>0</v>
      </c>
      <c r="AB159" s="6" t="n">
        <f aca="false">(AB158/12)*9</f>
        <v>0</v>
      </c>
      <c r="AC159" s="6" t="n">
        <f aca="false">(AC158/12)*9</f>
        <v>45</v>
      </c>
      <c r="AD159" s="6" t="n">
        <f aca="false">(AD158/12)*9</f>
        <v>0</v>
      </c>
      <c r="AE159" s="6" t="n">
        <f aca="false">(AE158/12)*9</f>
        <v>0</v>
      </c>
      <c r="AF159" s="6" t="n">
        <f aca="false">(AF158/12)*9</f>
        <v>0</v>
      </c>
      <c r="AG159" s="6" t="n">
        <f aca="false">(AG158/12)*9</f>
        <v>0</v>
      </c>
      <c r="AH159" s="6" t="n">
        <f aca="false">(AH158/12)*9</f>
        <v>0</v>
      </c>
      <c r="AI159" s="6" t="n">
        <f aca="false">(AI158/12)*9</f>
        <v>0</v>
      </c>
      <c r="AJ159" s="6" t="n">
        <f aca="false">(AJ158/12)*9</f>
        <v>0</v>
      </c>
      <c r="AK159" s="6" t="n">
        <f aca="false">(AK158/12)*9</f>
        <v>0</v>
      </c>
      <c r="AL159" s="6" t="n">
        <f aca="false">(AL158/12)*9</f>
        <v>0</v>
      </c>
      <c r="AM159" s="6" t="n">
        <f aca="false">(AM158/12)*9</f>
        <v>0</v>
      </c>
      <c r="AN159" s="6" t="n">
        <f aca="false">(AN158/12)*9</f>
        <v>0</v>
      </c>
      <c r="AO159" s="6" t="n">
        <f aca="false">(AO158/12)*9</f>
        <v>0</v>
      </c>
      <c r="AP159" s="6" t="n">
        <f aca="false">(AP158/12)*9</f>
        <v>0</v>
      </c>
      <c r="AQ159" s="6" t="n">
        <f aca="false">(AQ158/12)*9</f>
        <v>0</v>
      </c>
      <c r="AR159" s="6" t="n">
        <f aca="false">(AR158/12)*9</f>
        <v>0</v>
      </c>
      <c r="AS159" s="6" t="n">
        <f aca="false">(AS158/12)*9</f>
        <v>0</v>
      </c>
      <c r="AT159" s="6" t="n">
        <f aca="false">(AT158/12)*9</f>
        <v>0</v>
      </c>
      <c r="AU159" s="6" t="n">
        <f aca="false">(AU158/12)*9</f>
        <v>0</v>
      </c>
      <c r="AV159" s="6" t="n">
        <f aca="false">(AV158/12)*9</f>
        <v>0</v>
      </c>
      <c r="AW159" s="6" t="n">
        <f aca="false">(AW158/12)*9</f>
        <v>0</v>
      </c>
      <c r="AX159" s="6" t="n">
        <f aca="false">(AX158/12)*9</f>
        <v>0</v>
      </c>
      <c r="AY159" s="6" t="n">
        <f aca="false">(AY158/12)*9</f>
        <v>0</v>
      </c>
      <c r="AZ159" s="6" t="n">
        <f aca="false">(AZ158/12)*9</f>
        <v>0</v>
      </c>
      <c r="BA159" s="6" t="n">
        <f aca="false">(BA158/12)*9</f>
        <v>0</v>
      </c>
      <c r="BB159" s="6" t="n">
        <f aca="false">(BB158/12)*9</f>
        <v>0</v>
      </c>
      <c r="BC159" s="6" t="n">
        <f aca="false">(BC158/12)*9</f>
        <v>0</v>
      </c>
      <c r="BD159" s="6" t="n">
        <f aca="false">(BD158/12)*9</f>
        <v>0</v>
      </c>
      <c r="BE159" s="6" t="n">
        <f aca="false">(BE158/12)*9</f>
        <v>0</v>
      </c>
      <c r="BF159" s="6" t="n">
        <f aca="false">(BF158/12)*9</f>
        <v>0</v>
      </c>
      <c r="BG159" s="6" t="n">
        <f aca="false">(BG158/12)*9</f>
        <v>0</v>
      </c>
      <c r="BH159" s="6" t="n">
        <f aca="false">(BH158/12)*9</f>
        <v>0</v>
      </c>
      <c r="BI159" s="6" t="n">
        <f aca="false">(BI158/12)*9</f>
        <v>0</v>
      </c>
      <c r="BJ159" s="6" t="n">
        <f aca="false">(BJ158/12)*9</f>
        <v>0</v>
      </c>
      <c r="BK159" s="6" t="n">
        <f aca="false">(BK158/12)*9</f>
        <v>0</v>
      </c>
      <c r="BL159" s="6" t="n">
        <f aca="false">(BL158/12)*9</f>
        <v>0</v>
      </c>
      <c r="BM159" s="6" t="n">
        <f aca="false">(BM158/12)*9</f>
        <v>0</v>
      </c>
      <c r="BN159" s="6"/>
    </row>
    <row r="160" customFormat="false" ht="39.75" hidden="false" customHeight="true" outlineLevel="0" collapsed="false">
      <c r="A160" s="3" t="n">
        <v>135</v>
      </c>
      <c r="B160" s="2" t="s">
        <v>104</v>
      </c>
      <c r="C160" s="3" t="n">
        <v>0</v>
      </c>
      <c r="AC160" s="3" t="n">
        <v>84</v>
      </c>
      <c r="AM160" s="3" t="n">
        <v>0</v>
      </c>
      <c r="BC160" s="3" t="n">
        <v>0</v>
      </c>
      <c r="BN160" s="3" t="n">
        <v>84</v>
      </c>
    </row>
    <row r="161" s="8" customFormat="true" ht="39.75" hidden="false" customHeight="true" outlineLevel="0" collapsed="false">
      <c r="A161" s="6" t="n">
        <v>135</v>
      </c>
      <c r="B161" s="7" t="s">
        <v>104</v>
      </c>
      <c r="C161" s="6" t="n">
        <f aca="false">(C160/12)*9</f>
        <v>0</v>
      </c>
      <c r="D161" s="6" t="n">
        <f aca="false">(D160/12)*9</f>
        <v>0</v>
      </c>
      <c r="E161" s="6" t="n">
        <f aca="false">(E160/12)*9</f>
        <v>0</v>
      </c>
      <c r="F161" s="6" t="n">
        <f aca="false">(F160/12)*9</f>
        <v>0</v>
      </c>
      <c r="G161" s="6" t="n">
        <f aca="false">(G160/12)*9</f>
        <v>0</v>
      </c>
      <c r="H161" s="6" t="n">
        <f aca="false">(H160/12)*9</f>
        <v>0</v>
      </c>
      <c r="I161" s="6" t="n">
        <f aca="false">(I160/12)*9</f>
        <v>0</v>
      </c>
      <c r="J161" s="6" t="n">
        <f aca="false">(J160/12)*9</f>
        <v>0</v>
      </c>
      <c r="K161" s="6" t="n">
        <f aca="false">(K160/12)*9</f>
        <v>0</v>
      </c>
      <c r="L161" s="6" t="n">
        <f aca="false">(L160/12)*9</f>
        <v>0</v>
      </c>
      <c r="M161" s="6" t="n">
        <f aca="false">(M160/12)*9</f>
        <v>0</v>
      </c>
      <c r="N161" s="6" t="n">
        <f aca="false">(N160/12)*9</f>
        <v>0</v>
      </c>
      <c r="O161" s="6" t="n">
        <f aca="false">(O160/12)*9</f>
        <v>0</v>
      </c>
      <c r="P161" s="6" t="n">
        <f aca="false">(P160/12)*9</f>
        <v>0</v>
      </c>
      <c r="Q161" s="6" t="n">
        <f aca="false">(Q160/12)*9</f>
        <v>0</v>
      </c>
      <c r="R161" s="6" t="n">
        <f aca="false">(R160/12)*9</f>
        <v>0</v>
      </c>
      <c r="S161" s="6" t="n">
        <f aca="false">(S160/12)*9</f>
        <v>0</v>
      </c>
      <c r="T161" s="6" t="n">
        <f aca="false">(T160/12)*9</f>
        <v>0</v>
      </c>
      <c r="U161" s="6" t="n">
        <f aca="false">(U160/12)*9</f>
        <v>0</v>
      </c>
      <c r="V161" s="6" t="n">
        <f aca="false">(V160/12)*9</f>
        <v>0</v>
      </c>
      <c r="W161" s="6" t="n">
        <f aca="false">(W160/12)*9</f>
        <v>0</v>
      </c>
      <c r="X161" s="6" t="n">
        <f aca="false">(X160/12)*9</f>
        <v>0</v>
      </c>
      <c r="Y161" s="6" t="n">
        <f aca="false">(Y160/12)*9</f>
        <v>0</v>
      </c>
      <c r="Z161" s="6" t="n">
        <f aca="false">(Z160/12)*9</f>
        <v>0</v>
      </c>
      <c r="AA161" s="6" t="n">
        <f aca="false">(AA160/12)*9</f>
        <v>0</v>
      </c>
      <c r="AB161" s="6" t="n">
        <f aca="false">(AB160/12)*9</f>
        <v>0</v>
      </c>
      <c r="AC161" s="6" t="n">
        <f aca="false">(AC160/12)*9</f>
        <v>63</v>
      </c>
      <c r="AD161" s="6" t="n">
        <f aca="false">(AD160/12)*9</f>
        <v>0</v>
      </c>
      <c r="AE161" s="6" t="n">
        <f aca="false">(AE160/12)*9</f>
        <v>0</v>
      </c>
      <c r="AF161" s="6" t="n">
        <f aca="false">(AF160/12)*9</f>
        <v>0</v>
      </c>
      <c r="AG161" s="6" t="n">
        <f aca="false">(AG160/12)*9</f>
        <v>0</v>
      </c>
      <c r="AH161" s="6" t="n">
        <f aca="false">(AH160/12)*9</f>
        <v>0</v>
      </c>
      <c r="AI161" s="6" t="n">
        <f aca="false">(AI160/12)*9</f>
        <v>0</v>
      </c>
      <c r="AJ161" s="6" t="n">
        <f aca="false">(AJ160/12)*9</f>
        <v>0</v>
      </c>
      <c r="AK161" s="6" t="n">
        <f aca="false">(AK160/12)*9</f>
        <v>0</v>
      </c>
      <c r="AL161" s="6" t="n">
        <f aca="false">(AL160/12)*9</f>
        <v>0</v>
      </c>
      <c r="AM161" s="6" t="n">
        <f aca="false">(AM160/12)*9</f>
        <v>0</v>
      </c>
      <c r="AN161" s="6" t="n">
        <f aca="false">(AN160/12)*9</f>
        <v>0</v>
      </c>
      <c r="AO161" s="6" t="n">
        <f aca="false">(AO160/12)*9</f>
        <v>0</v>
      </c>
      <c r="AP161" s="6" t="n">
        <f aca="false">(AP160/12)*9</f>
        <v>0</v>
      </c>
      <c r="AQ161" s="6" t="n">
        <f aca="false">(AQ160/12)*9</f>
        <v>0</v>
      </c>
      <c r="AR161" s="6" t="n">
        <f aca="false">(AR160/12)*9</f>
        <v>0</v>
      </c>
      <c r="AS161" s="6" t="n">
        <f aca="false">(AS160/12)*9</f>
        <v>0</v>
      </c>
      <c r="AT161" s="6" t="n">
        <f aca="false">(AT160/12)*9</f>
        <v>0</v>
      </c>
      <c r="AU161" s="6" t="n">
        <f aca="false">(AU160/12)*9</f>
        <v>0</v>
      </c>
      <c r="AV161" s="6" t="n">
        <f aca="false">(AV160/12)*9</f>
        <v>0</v>
      </c>
      <c r="AW161" s="6" t="n">
        <f aca="false">(AW160/12)*9</f>
        <v>0</v>
      </c>
      <c r="AX161" s="6" t="n">
        <f aca="false">(AX160/12)*9</f>
        <v>0</v>
      </c>
      <c r="AY161" s="6" t="n">
        <f aca="false">(AY160/12)*9</f>
        <v>0</v>
      </c>
      <c r="AZ161" s="6" t="n">
        <f aca="false">(AZ160/12)*9</f>
        <v>0</v>
      </c>
      <c r="BA161" s="6" t="n">
        <f aca="false">(BA160/12)*9</f>
        <v>0</v>
      </c>
      <c r="BB161" s="6" t="n">
        <f aca="false">(BB160/12)*9</f>
        <v>0</v>
      </c>
      <c r="BC161" s="6" t="n">
        <f aca="false">(BC160/12)*9</f>
        <v>0</v>
      </c>
      <c r="BD161" s="6" t="n">
        <f aca="false">(BD160/12)*9</f>
        <v>0</v>
      </c>
      <c r="BE161" s="6" t="n">
        <f aca="false">(BE160/12)*9</f>
        <v>0</v>
      </c>
      <c r="BF161" s="6" t="n">
        <f aca="false">(BF160/12)*9</f>
        <v>0</v>
      </c>
      <c r="BG161" s="6" t="n">
        <f aca="false">(BG160/12)*9</f>
        <v>0</v>
      </c>
      <c r="BH161" s="6" t="n">
        <f aca="false">(BH160/12)*9</f>
        <v>0</v>
      </c>
      <c r="BI161" s="6" t="n">
        <f aca="false">(BI160/12)*9</f>
        <v>0</v>
      </c>
      <c r="BJ161" s="6" t="n">
        <f aca="false">(BJ160/12)*9</f>
        <v>0</v>
      </c>
      <c r="BK161" s="6" t="n">
        <f aca="false">(BK160/12)*9</f>
        <v>0</v>
      </c>
      <c r="BL161" s="6" t="n">
        <f aca="false">(BL160/12)*9</f>
        <v>0</v>
      </c>
      <c r="BM161" s="6" t="n">
        <f aca="false">(BM160/12)*9</f>
        <v>0</v>
      </c>
      <c r="BN161" s="6"/>
    </row>
    <row r="162" customFormat="false" ht="39.75" hidden="false" customHeight="true" outlineLevel="0" collapsed="false">
      <c r="A162" s="3" t="n">
        <v>136</v>
      </c>
      <c r="B162" s="2" t="s">
        <v>105</v>
      </c>
      <c r="C162" s="3" t="n">
        <v>0</v>
      </c>
      <c r="Q162" s="3" t="n">
        <v>12</v>
      </c>
      <c r="AC162" s="3" t="n">
        <v>24</v>
      </c>
      <c r="AM162" s="3" t="n">
        <v>0</v>
      </c>
      <c r="AS162" s="3" t="n">
        <v>24</v>
      </c>
      <c r="BC162" s="3" t="n">
        <v>0</v>
      </c>
      <c r="BN162" s="3" t="n">
        <v>60</v>
      </c>
    </row>
    <row r="163" s="8" customFormat="true" ht="39.75" hidden="false" customHeight="true" outlineLevel="0" collapsed="false">
      <c r="A163" s="6" t="n">
        <v>136</v>
      </c>
      <c r="B163" s="7" t="s">
        <v>105</v>
      </c>
      <c r="C163" s="6" t="n">
        <f aca="false">(C162/12)*9</f>
        <v>0</v>
      </c>
      <c r="D163" s="6" t="n">
        <f aca="false">(D162/12)*9</f>
        <v>0</v>
      </c>
      <c r="E163" s="6" t="n">
        <f aca="false">(E162/12)*9</f>
        <v>0</v>
      </c>
      <c r="F163" s="6" t="n">
        <f aca="false">(F162/12)*9</f>
        <v>0</v>
      </c>
      <c r="G163" s="6" t="n">
        <f aca="false">(G162/12)*9</f>
        <v>0</v>
      </c>
      <c r="H163" s="6" t="n">
        <f aca="false">(H162/12)*9</f>
        <v>0</v>
      </c>
      <c r="I163" s="6" t="n">
        <f aca="false">(I162/12)*9</f>
        <v>0</v>
      </c>
      <c r="J163" s="6" t="n">
        <f aca="false">(J162/12)*9</f>
        <v>0</v>
      </c>
      <c r="K163" s="6" t="n">
        <f aca="false">(K162/12)*9</f>
        <v>0</v>
      </c>
      <c r="L163" s="6" t="n">
        <f aca="false">(L162/12)*9</f>
        <v>0</v>
      </c>
      <c r="M163" s="6" t="n">
        <f aca="false">(M162/12)*9</f>
        <v>0</v>
      </c>
      <c r="N163" s="6" t="n">
        <f aca="false">(N162/12)*9</f>
        <v>0</v>
      </c>
      <c r="O163" s="6" t="n">
        <f aca="false">(O162/12)*9</f>
        <v>0</v>
      </c>
      <c r="P163" s="6" t="n">
        <f aca="false">(P162/12)*9</f>
        <v>0</v>
      </c>
      <c r="Q163" s="6" t="n">
        <f aca="false">(Q162/12)*9</f>
        <v>9</v>
      </c>
      <c r="R163" s="6" t="n">
        <f aca="false">(R162/12)*9</f>
        <v>0</v>
      </c>
      <c r="S163" s="6" t="n">
        <f aca="false">(S162/12)*9</f>
        <v>0</v>
      </c>
      <c r="T163" s="6" t="n">
        <f aca="false">(T162/12)*9</f>
        <v>0</v>
      </c>
      <c r="U163" s="6" t="n">
        <f aca="false">(U162/12)*9</f>
        <v>0</v>
      </c>
      <c r="V163" s="6" t="n">
        <f aca="false">(V162/12)*9</f>
        <v>0</v>
      </c>
      <c r="W163" s="6" t="n">
        <f aca="false">(W162/12)*9</f>
        <v>0</v>
      </c>
      <c r="X163" s="6" t="n">
        <f aca="false">(X162/12)*9</f>
        <v>0</v>
      </c>
      <c r="Y163" s="6" t="n">
        <f aca="false">(Y162/12)*9</f>
        <v>0</v>
      </c>
      <c r="Z163" s="6" t="n">
        <f aca="false">(Z162/12)*9</f>
        <v>0</v>
      </c>
      <c r="AA163" s="6" t="n">
        <f aca="false">(AA162/12)*9</f>
        <v>0</v>
      </c>
      <c r="AB163" s="6" t="n">
        <f aca="false">(AB162/12)*9</f>
        <v>0</v>
      </c>
      <c r="AC163" s="6" t="n">
        <f aca="false">(AC162/12)*9</f>
        <v>18</v>
      </c>
      <c r="AD163" s="6" t="n">
        <f aca="false">(AD162/12)*9</f>
        <v>0</v>
      </c>
      <c r="AE163" s="6" t="n">
        <f aca="false">(AE162/12)*9</f>
        <v>0</v>
      </c>
      <c r="AF163" s="6" t="n">
        <f aca="false">(AF162/12)*9</f>
        <v>0</v>
      </c>
      <c r="AG163" s="6" t="n">
        <f aca="false">(AG162/12)*9</f>
        <v>0</v>
      </c>
      <c r="AH163" s="6" t="n">
        <f aca="false">(AH162/12)*9</f>
        <v>0</v>
      </c>
      <c r="AI163" s="6" t="n">
        <f aca="false">(AI162/12)*9</f>
        <v>0</v>
      </c>
      <c r="AJ163" s="6" t="n">
        <f aca="false">(AJ162/12)*9</f>
        <v>0</v>
      </c>
      <c r="AK163" s="6" t="n">
        <f aca="false">(AK162/12)*9</f>
        <v>0</v>
      </c>
      <c r="AL163" s="6" t="n">
        <f aca="false">(AL162/12)*9</f>
        <v>0</v>
      </c>
      <c r="AM163" s="6" t="n">
        <f aca="false">(AM162/12)*9</f>
        <v>0</v>
      </c>
      <c r="AN163" s="6" t="n">
        <f aca="false">(AN162/12)*9</f>
        <v>0</v>
      </c>
      <c r="AO163" s="6" t="n">
        <f aca="false">(AO162/12)*9</f>
        <v>0</v>
      </c>
      <c r="AP163" s="6" t="n">
        <f aca="false">(AP162/12)*9</f>
        <v>0</v>
      </c>
      <c r="AQ163" s="6" t="n">
        <f aca="false">(AQ162/12)*9</f>
        <v>0</v>
      </c>
      <c r="AR163" s="6" t="n">
        <f aca="false">(AR162/12)*9</f>
        <v>0</v>
      </c>
      <c r="AS163" s="6" t="n">
        <f aca="false">(AS162/12)*9</f>
        <v>18</v>
      </c>
      <c r="AT163" s="6" t="n">
        <f aca="false">(AT162/12)*9</f>
        <v>0</v>
      </c>
      <c r="AU163" s="6" t="n">
        <f aca="false">(AU162/12)*9</f>
        <v>0</v>
      </c>
      <c r="AV163" s="6" t="n">
        <f aca="false">(AV162/12)*9</f>
        <v>0</v>
      </c>
      <c r="AW163" s="6" t="n">
        <f aca="false">(AW162/12)*9</f>
        <v>0</v>
      </c>
      <c r="AX163" s="6" t="n">
        <f aca="false">(AX162/12)*9</f>
        <v>0</v>
      </c>
      <c r="AY163" s="6" t="n">
        <f aca="false">(AY162/12)*9</f>
        <v>0</v>
      </c>
      <c r="AZ163" s="6" t="n">
        <f aca="false">(AZ162/12)*9</f>
        <v>0</v>
      </c>
      <c r="BA163" s="6" t="n">
        <f aca="false">(BA162/12)*9</f>
        <v>0</v>
      </c>
      <c r="BB163" s="6" t="n">
        <f aca="false">(BB162/12)*9</f>
        <v>0</v>
      </c>
      <c r="BC163" s="6" t="n">
        <f aca="false">(BC162/12)*9</f>
        <v>0</v>
      </c>
      <c r="BD163" s="6" t="n">
        <f aca="false">(BD162/12)*9</f>
        <v>0</v>
      </c>
      <c r="BE163" s="6" t="n">
        <f aca="false">(BE162/12)*9</f>
        <v>0</v>
      </c>
      <c r="BF163" s="6" t="n">
        <f aca="false">(BF162/12)*9</f>
        <v>0</v>
      </c>
      <c r="BG163" s="6" t="n">
        <f aca="false">(BG162/12)*9</f>
        <v>0</v>
      </c>
      <c r="BH163" s="6" t="n">
        <f aca="false">(BH162/12)*9</f>
        <v>0</v>
      </c>
      <c r="BI163" s="6" t="n">
        <f aca="false">(BI162/12)*9</f>
        <v>0</v>
      </c>
      <c r="BJ163" s="6" t="n">
        <f aca="false">(BJ162/12)*9</f>
        <v>0</v>
      </c>
      <c r="BK163" s="6" t="n">
        <f aca="false">(BK162/12)*9</f>
        <v>0</v>
      </c>
      <c r="BL163" s="6" t="n">
        <f aca="false">(BL162/12)*9</f>
        <v>0</v>
      </c>
      <c r="BM163" s="6" t="n">
        <f aca="false">(BM162/12)*9</f>
        <v>0</v>
      </c>
      <c r="BN163" s="6"/>
    </row>
    <row r="164" customFormat="false" ht="39.75" hidden="false" customHeight="true" outlineLevel="0" collapsed="false">
      <c r="A164" s="3" t="n">
        <v>145</v>
      </c>
      <c r="B164" s="2" t="s">
        <v>71</v>
      </c>
      <c r="C164" s="3" t="n">
        <v>0</v>
      </c>
      <c r="F164" s="3" t="n">
        <v>60</v>
      </c>
      <c r="AC164" s="3" t="n">
        <v>0</v>
      </c>
      <c r="AF164" s="3" t="n">
        <v>100</v>
      </c>
      <c r="AM164" s="3" t="n">
        <v>0</v>
      </c>
      <c r="AR164" s="3" t="n">
        <v>240</v>
      </c>
      <c r="BC164" s="3" t="n">
        <v>0</v>
      </c>
      <c r="BG164" s="3" t="n">
        <v>20</v>
      </c>
      <c r="BN164" s="3" t="n">
        <v>420</v>
      </c>
    </row>
    <row r="165" s="8" customFormat="true" ht="39.75" hidden="false" customHeight="true" outlineLevel="0" collapsed="false">
      <c r="A165" s="6" t="n">
        <v>145</v>
      </c>
      <c r="B165" s="7" t="s">
        <v>71</v>
      </c>
      <c r="C165" s="6" t="n">
        <f aca="false">(C164/12)*9</f>
        <v>0</v>
      </c>
      <c r="D165" s="6" t="n">
        <f aca="false">(D164/12)*9</f>
        <v>0</v>
      </c>
      <c r="E165" s="6" t="n">
        <f aca="false">(E164/12)*9</f>
        <v>0</v>
      </c>
      <c r="F165" s="6" t="n">
        <f aca="false">(F164/12)*9</f>
        <v>45</v>
      </c>
      <c r="G165" s="6" t="n">
        <f aca="false">(G164/12)*9</f>
        <v>0</v>
      </c>
      <c r="H165" s="6" t="n">
        <f aca="false">(H164/12)*9</f>
        <v>0</v>
      </c>
      <c r="I165" s="6" t="n">
        <f aca="false">(I164/12)*9</f>
        <v>0</v>
      </c>
      <c r="J165" s="6" t="n">
        <f aca="false">(J164/12)*9</f>
        <v>0</v>
      </c>
      <c r="K165" s="6" t="n">
        <f aca="false">(K164/12)*9</f>
        <v>0</v>
      </c>
      <c r="L165" s="6" t="n">
        <f aca="false">(L164/12)*9</f>
        <v>0</v>
      </c>
      <c r="M165" s="6" t="n">
        <f aca="false">(M164/12)*9</f>
        <v>0</v>
      </c>
      <c r="N165" s="6" t="n">
        <f aca="false">(N164/12)*9</f>
        <v>0</v>
      </c>
      <c r="O165" s="6" t="n">
        <f aca="false">(O164/12)*9</f>
        <v>0</v>
      </c>
      <c r="P165" s="6" t="n">
        <f aca="false">(P164/12)*9</f>
        <v>0</v>
      </c>
      <c r="Q165" s="6" t="n">
        <f aca="false">(Q164/12)*9</f>
        <v>0</v>
      </c>
      <c r="R165" s="6" t="n">
        <f aca="false">(R164/12)*9</f>
        <v>0</v>
      </c>
      <c r="S165" s="6" t="n">
        <f aca="false">(S164/12)*9</f>
        <v>0</v>
      </c>
      <c r="T165" s="6" t="n">
        <f aca="false">(T164/12)*9</f>
        <v>0</v>
      </c>
      <c r="U165" s="6" t="n">
        <f aca="false">(U164/12)*9</f>
        <v>0</v>
      </c>
      <c r="V165" s="6" t="n">
        <f aca="false">(V164/12)*9</f>
        <v>0</v>
      </c>
      <c r="W165" s="6" t="n">
        <f aca="false">(W164/12)*9</f>
        <v>0</v>
      </c>
      <c r="X165" s="6" t="n">
        <f aca="false">(X164/12)*9</f>
        <v>0</v>
      </c>
      <c r="Y165" s="6" t="n">
        <f aca="false">(Y164/12)*9</f>
        <v>0</v>
      </c>
      <c r="Z165" s="6" t="n">
        <f aca="false">(Z164/12)*9</f>
        <v>0</v>
      </c>
      <c r="AA165" s="6" t="n">
        <f aca="false">(AA164/12)*9</f>
        <v>0</v>
      </c>
      <c r="AB165" s="6" t="n">
        <f aca="false">(AB164/12)*9</f>
        <v>0</v>
      </c>
      <c r="AC165" s="6" t="n">
        <f aca="false">(AC164/12)*9</f>
        <v>0</v>
      </c>
      <c r="AD165" s="6" t="n">
        <f aca="false">(AD164/12)*9</f>
        <v>0</v>
      </c>
      <c r="AE165" s="6" t="n">
        <f aca="false">(AE164/12)*9</f>
        <v>0</v>
      </c>
      <c r="AF165" s="6" t="n">
        <f aca="false">(AF164/12)*9</f>
        <v>75</v>
      </c>
      <c r="AG165" s="6" t="n">
        <f aca="false">(AG164/12)*9</f>
        <v>0</v>
      </c>
      <c r="AH165" s="6" t="n">
        <f aca="false">(AH164/12)*9</f>
        <v>0</v>
      </c>
      <c r="AI165" s="6" t="n">
        <f aca="false">(AI164/12)*9</f>
        <v>0</v>
      </c>
      <c r="AJ165" s="6" t="n">
        <f aca="false">(AJ164/12)*9</f>
        <v>0</v>
      </c>
      <c r="AK165" s="6" t="n">
        <f aca="false">(AK164/12)*9</f>
        <v>0</v>
      </c>
      <c r="AL165" s="6" t="n">
        <f aca="false">(AL164/12)*9</f>
        <v>0</v>
      </c>
      <c r="AM165" s="6" t="n">
        <f aca="false">(AM164/12)*9</f>
        <v>0</v>
      </c>
      <c r="AN165" s="6" t="n">
        <f aca="false">(AN164/12)*9</f>
        <v>0</v>
      </c>
      <c r="AO165" s="6" t="n">
        <f aca="false">(AO164/12)*9</f>
        <v>0</v>
      </c>
      <c r="AP165" s="6" t="n">
        <f aca="false">(AP164/12)*9</f>
        <v>0</v>
      </c>
      <c r="AQ165" s="6" t="n">
        <f aca="false">(AQ164/12)*9</f>
        <v>0</v>
      </c>
      <c r="AR165" s="6" t="n">
        <f aca="false">(AR164/12)*9</f>
        <v>180</v>
      </c>
      <c r="AS165" s="6" t="n">
        <f aca="false">(AS164/12)*9</f>
        <v>0</v>
      </c>
      <c r="AT165" s="6" t="n">
        <f aca="false">(AT164/12)*9</f>
        <v>0</v>
      </c>
      <c r="AU165" s="6" t="n">
        <f aca="false">(AU164/12)*9</f>
        <v>0</v>
      </c>
      <c r="AV165" s="6" t="n">
        <f aca="false">(AV164/12)*9</f>
        <v>0</v>
      </c>
      <c r="AW165" s="6" t="n">
        <f aca="false">(AW164/12)*9</f>
        <v>0</v>
      </c>
      <c r="AX165" s="6" t="n">
        <f aca="false">(AX164/12)*9</f>
        <v>0</v>
      </c>
      <c r="AY165" s="6" t="n">
        <f aca="false">(AY164/12)*9</f>
        <v>0</v>
      </c>
      <c r="AZ165" s="6" t="n">
        <f aca="false">(AZ164/12)*9</f>
        <v>0</v>
      </c>
      <c r="BA165" s="6" t="n">
        <f aca="false">(BA164/12)*9</f>
        <v>0</v>
      </c>
      <c r="BB165" s="6" t="n">
        <f aca="false">(BB164/12)*9</f>
        <v>0</v>
      </c>
      <c r="BC165" s="6" t="n">
        <f aca="false">(BC164/12)*9</f>
        <v>0</v>
      </c>
      <c r="BD165" s="6" t="n">
        <f aca="false">(BD164/12)*9</f>
        <v>0</v>
      </c>
      <c r="BE165" s="6" t="n">
        <f aca="false">(BE164/12)*9</f>
        <v>0</v>
      </c>
      <c r="BF165" s="6" t="n">
        <f aca="false">(BF164/12)*9</f>
        <v>0</v>
      </c>
      <c r="BG165" s="6" t="n">
        <f aca="false">(BG164/12)*9</f>
        <v>15</v>
      </c>
      <c r="BH165" s="6" t="n">
        <f aca="false">(BH164/12)*9</f>
        <v>0</v>
      </c>
      <c r="BI165" s="6" t="n">
        <f aca="false">(BI164/12)*9</f>
        <v>0</v>
      </c>
      <c r="BJ165" s="6" t="n">
        <f aca="false">(BJ164/12)*9</f>
        <v>0</v>
      </c>
      <c r="BK165" s="6" t="n">
        <f aca="false">(BK164/12)*9</f>
        <v>0</v>
      </c>
      <c r="BL165" s="6" t="n">
        <f aca="false">(BL164/12)*9</f>
        <v>0</v>
      </c>
      <c r="BM165" s="6" t="n">
        <f aca="false">(BM164/12)*9</f>
        <v>0</v>
      </c>
      <c r="BN165" s="6"/>
    </row>
    <row r="166" customFormat="false" ht="39.75" hidden="false" customHeight="true" outlineLevel="0" collapsed="false">
      <c r="A166" s="3" t="n">
        <v>146</v>
      </c>
      <c r="B166" s="2" t="s">
        <v>71</v>
      </c>
      <c r="C166" s="3" t="n">
        <v>0</v>
      </c>
      <c r="D166" s="3" t="n">
        <v>50</v>
      </c>
      <c r="F166" s="3" t="n">
        <v>240</v>
      </c>
      <c r="H166" s="3" t="n">
        <v>50</v>
      </c>
      <c r="I166" s="3" t="n">
        <v>20</v>
      </c>
      <c r="R166" s="3" t="n">
        <v>180</v>
      </c>
      <c r="AC166" s="3" t="n">
        <v>84</v>
      </c>
      <c r="AE166" s="3" t="n">
        <v>300</v>
      </c>
      <c r="AM166" s="3" t="n">
        <v>0</v>
      </c>
      <c r="AN166" s="3" t="n">
        <v>600</v>
      </c>
      <c r="AR166" s="3" t="n">
        <v>24</v>
      </c>
      <c r="BC166" s="3" t="n">
        <v>0</v>
      </c>
      <c r="BE166" s="3" t="n">
        <v>20</v>
      </c>
      <c r="BG166" s="3" t="n">
        <v>20</v>
      </c>
      <c r="BN166" s="3" t="n">
        <v>1588</v>
      </c>
    </row>
    <row r="167" s="8" customFormat="true" ht="39.75" hidden="false" customHeight="true" outlineLevel="0" collapsed="false">
      <c r="A167" s="6" t="n">
        <v>146</v>
      </c>
      <c r="B167" s="7" t="s">
        <v>71</v>
      </c>
      <c r="C167" s="6" t="n">
        <f aca="false">(C166/12)*9</f>
        <v>0</v>
      </c>
      <c r="D167" s="6" t="n">
        <f aca="false">(D166/12)*9</f>
        <v>37.5</v>
      </c>
      <c r="E167" s="6" t="n">
        <f aca="false">(E166/12)*9</f>
        <v>0</v>
      </c>
      <c r="F167" s="6" t="n">
        <f aca="false">(F166/12)*9</f>
        <v>180</v>
      </c>
      <c r="G167" s="6" t="n">
        <f aca="false">(G166/12)*9</f>
        <v>0</v>
      </c>
      <c r="H167" s="6" t="n">
        <f aca="false">(H166/12)*9</f>
        <v>37.5</v>
      </c>
      <c r="I167" s="6" t="n">
        <f aca="false">(I166/12)*9</f>
        <v>15</v>
      </c>
      <c r="J167" s="6" t="n">
        <f aca="false">(J166/12)*9</f>
        <v>0</v>
      </c>
      <c r="K167" s="6" t="n">
        <f aca="false">(K166/12)*9</f>
        <v>0</v>
      </c>
      <c r="L167" s="6" t="n">
        <f aca="false">(L166/12)*9</f>
        <v>0</v>
      </c>
      <c r="M167" s="6" t="n">
        <f aca="false">(M166/12)*9</f>
        <v>0</v>
      </c>
      <c r="N167" s="6" t="n">
        <f aca="false">(N166/12)*9</f>
        <v>0</v>
      </c>
      <c r="O167" s="6" t="n">
        <f aca="false">(O166/12)*9</f>
        <v>0</v>
      </c>
      <c r="P167" s="6" t="n">
        <f aca="false">(P166/12)*9</f>
        <v>0</v>
      </c>
      <c r="Q167" s="6" t="n">
        <f aca="false">(Q166/12)*9</f>
        <v>0</v>
      </c>
      <c r="R167" s="6" t="n">
        <f aca="false">(R166/12)*9</f>
        <v>135</v>
      </c>
      <c r="S167" s="6" t="n">
        <f aca="false">(S166/12)*9</f>
        <v>0</v>
      </c>
      <c r="T167" s="6" t="n">
        <f aca="false">(T166/12)*9</f>
        <v>0</v>
      </c>
      <c r="U167" s="6" t="n">
        <f aca="false">(U166/12)*9</f>
        <v>0</v>
      </c>
      <c r="V167" s="6" t="n">
        <f aca="false">(V166/12)*9</f>
        <v>0</v>
      </c>
      <c r="W167" s="6" t="n">
        <f aca="false">(W166/12)*9</f>
        <v>0</v>
      </c>
      <c r="X167" s="6" t="n">
        <f aca="false">(X166/12)*9</f>
        <v>0</v>
      </c>
      <c r="Y167" s="6" t="n">
        <f aca="false">(Y166/12)*9</f>
        <v>0</v>
      </c>
      <c r="Z167" s="6" t="n">
        <f aca="false">(Z166/12)*9</f>
        <v>0</v>
      </c>
      <c r="AA167" s="6" t="n">
        <f aca="false">(AA166/12)*9</f>
        <v>0</v>
      </c>
      <c r="AB167" s="6" t="n">
        <f aca="false">(AB166/12)*9</f>
        <v>0</v>
      </c>
      <c r="AC167" s="6" t="n">
        <f aca="false">(AC166/12)*9</f>
        <v>63</v>
      </c>
      <c r="AD167" s="6" t="n">
        <f aca="false">(AD166/12)*9</f>
        <v>0</v>
      </c>
      <c r="AE167" s="6" t="n">
        <f aca="false">(AE166/12)*9</f>
        <v>225</v>
      </c>
      <c r="AF167" s="6" t="n">
        <f aca="false">(AF166/12)*9</f>
        <v>0</v>
      </c>
      <c r="AG167" s="6" t="n">
        <f aca="false">(AG166/12)*9</f>
        <v>0</v>
      </c>
      <c r="AH167" s="6" t="n">
        <f aca="false">(AH166/12)*9</f>
        <v>0</v>
      </c>
      <c r="AI167" s="6" t="n">
        <f aca="false">(AI166/12)*9</f>
        <v>0</v>
      </c>
      <c r="AJ167" s="6" t="n">
        <f aca="false">(AJ166/12)*9</f>
        <v>0</v>
      </c>
      <c r="AK167" s="6" t="n">
        <f aca="false">(AK166/12)*9</f>
        <v>0</v>
      </c>
      <c r="AL167" s="6" t="n">
        <f aca="false">(AL166/12)*9</f>
        <v>0</v>
      </c>
      <c r="AM167" s="6" t="n">
        <f aca="false">(AM166/12)*9</f>
        <v>0</v>
      </c>
      <c r="AN167" s="6" t="n">
        <f aca="false">(AN166/12)*9</f>
        <v>450</v>
      </c>
      <c r="AO167" s="6" t="n">
        <f aca="false">(AO166/12)*9</f>
        <v>0</v>
      </c>
      <c r="AP167" s="6" t="n">
        <f aca="false">(AP166/12)*9</f>
        <v>0</v>
      </c>
      <c r="AQ167" s="6" t="n">
        <f aca="false">(AQ166/12)*9</f>
        <v>0</v>
      </c>
      <c r="AR167" s="6" t="n">
        <f aca="false">(AR166/12)*9</f>
        <v>18</v>
      </c>
      <c r="AS167" s="6" t="n">
        <f aca="false">(AS166/12)*9</f>
        <v>0</v>
      </c>
      <c r="AT167" s="6" t="n">
        <f aca="false">(AT166/12)*9</f>
        <v>0</v>
      </c>
      <c r="AU167" s="6" t="n">
        <f aca="false">(AU166/12)*9</f>
        <v>0</v>
      </c>
      <c r="AV167" s="6" t="n">
        <f aca="false">(AV166/12)*9</f>
        <v>0</v>
      </c>
      <c r="AW167" s="6" t="n">
        <f aca="false">(AW166/12)*9</f>
        <v>0</v>
      </c>
      <c r="AX167" s="6" t="n">
        <f aca="false">(AX166/12)*9</f>
        <v>0</v>
      </c>
      <c r="AY167" s="6" t="n">
        <f aca="false">(AY166/12)*9</f>
        <v>0</v>
      </c>
      <c r="AZ167" s="6" t="n">
        <f aca="false">(AZ166/12)*9</f>
        <v>0</v>
      </c>
      <c r="BA167" s="6" t="n">
        <f aca="false">(BA166/12)*9</f>
        <v>0</v>
      </c>
      <c r="BB167" s="6" t="n">
        <f aca="false">(BB166/12)*9</f>
        <v>0</v>
      </c>
      <c r="BC167" s="6" t="n">
        <f aca="false">(BC166/12)*9</f>
        <v>0</v>
      </c>
      <c r="BD167" s="6" t="n">
        <f aca="false">(BD166/12)*9</f>
        <v>0</v>
      </c>
      <c r="BE167" s="6" t="n">
        <f aca="false">(BE166/12)*9</f>
        <v>15</v>
      </c>
      <c r="BF167" s="6" t="n">
        <f aca="false">(BF166/12)*9</f>
        <v>0</v>
      </c>
      <c r="BG167" s="6" t="n">
        <f aca="false">(BG166/12)*9</f>
        <v>15</v>
      </c>
      <c r="BH167" s="6" t="n">
        <f aca="false">(BH166/12)*9</f>
        <v>0</v>
      </c>
      <c r="BI167" s="6" t="n">
        <f aca="false">(BI166/12)*9</f>
        <v>0</v>
      </c>
      <c r="BJ167" s="6" t="n">
        <f aca="false">(BJ166/12)*9</f>
        <v>0</v>
      </c>
      <c r="BK167" s="6" t="n">
        <f aca="false">(BK166/12)*9</f>
        <v>0</v>
      </c>
      <c r="BL167" s="6" t="n">
        <f aca="false">(BL166/12)*9</f>
        <v>0</v>
      </c>
      <c r="BM167" s="6" t="n">
        <f aca="false">(BM166/12)*9</f>
        <v>0</v>
      </c>
      <c r="BN167" s="6"/>
    </row>
    <row r="168" customFormat="false" ht="39.75" hidden="false" customHeight="true" outlineLevel="0" collapsed="false">
      <c r="A168" s="3" t="n">
        <v>148</v>
      </c>
      <c r="B168" s="2" t="s">
        <v>108</v>
      </c>
      <c r="C168" s="3" t="n">
        <v>0</v>
      </c>
      <c r="R168" s="3" t="n">
        <v>220</v>
      </c>
      <c r="W168" s="3" t="n">
        <v>25</v>
      </c>
      <c r="AC168" s="3" t="n">
        <v>0</v>
      </c>
      <c r="AF168" s="3" t="n">
        <v>10</v>
      </c>
      <c r="AG168" s="3" t="n">
        <v>15</v>
      </c>
      <c r="AJ168" s="3" t="n">
        <v>24</v>
      </c>
      <c r="AM168" s="3" t="n">
        <v>0</v>
      </c>
      <c r="AP168" s="3" t="n">
        <v>10</v>
      </c>
      <c r="AQ168" s="3" t="n">
        <v>50</v>
      </c>
      <c r="AS168" s="3" t="n">
        <v>50</v>
      </c>
      <c r="BC168" s="3" t="n">
        <v>20</v>
      </c>
      <c r="BF168" s="3" t="n">
        <v>50</v>
      </c>
      <c r="BH168" s="3" t="n">
        <v>100</v>
      </c>
      <c r="BN168" s="3" t="n">
        <v>574</v>
      </c>
    </row>
    <row r="169" s="8" customFormat="true" ht="39.75" hidden="false" customHeight="true" outlineLevel="0" collapsed="false">
      <c r="A169" s="6" t="n">
        <v>148</v>
      </c>
      <c r="B169" s="7" t="s">
        <v>108</v>
      </c>
      <c r="C169" s="6" t="n">
        <f aca="false">(C168/12)*9</f>
        <v>0</v>
      </c>
      <c r="D169" s="6" t="n">
        <f aca="false">(D168/12)*9</f>
        <v>0</v>
      </c>
      <c r="E169" s="6" t="n">
        <f aca="false">(E168/12)*9</f>
        <v>0</v>
      </c>
      <c r="F169" s="6" t="n">
        <f aca="false">(F168/12)*9</f>
        <v>0</v>
      </c>
      <c r="G169" s="6" t="n">
        <f aca="false">(G168/12)*9</f>
        <v>0</v>
      </c>
      <c r="H169" s="6" t="n">
        <f aca="false">(H168/12)*9</f>
        <v>0</v>
      </c>
      <c r="I169" s="6" t="n">
        <f aca="false">(I168/12)*9</f>
        <v>0</v>
      </c>
      <c r="J169" s="6" t="n">
        <f aca="false">(J168/12)*9</f>
        <v>0</v>
      </c>
      <c r="K169" s="6" t="n">
        <f aca="false">(K168/12)*9</f>
        <v>0</v>
      </c>
      <c r="L169" s="6" t="n">
        <f aca="false">(L168/12)*9</f>
        <v>0</v>
      </c>
      <c r="M169" s="6" t="n">
        <f aca="false">(M168/12)*9</f>
        <v>0</v>
      </c>
      <c r="N169" s="6" t="n">
        <f aca="false">(N168/12)*9</f>
        <v>0</v>
      </c>
      <c r="O169" s="6" t="n">
        <f aca="false">(O168/12)*9</f>
        <v>0</v>
      </c>
      <c r="P169" s="6" t="n">
        <f aca="false">(P168/12)*9</f>
        <v>0</v>
      </c>
      <c r="Q169" s="6" t="n">
        <f aca="false">(Q168/12)*9</f>
        <v>0</v>
      </c>
      <c r="R169" s="6" t="n">
        <f aca="false">(R168/12)*9</f>
        <v>165</v>
      </c>
      <c r="S169" s="6" t="n">
        <f aca="false">(S168/12)*9</f>
        <v>0</v>
      </c>
      <c r="T169" s="6" t="n">
        <f aca="false">(T168/12)*9</f>
        <v>0</v>
      </c>
      <c r="U169" s="6" t="n">
        <f aca="false">(U168/12)*9</f>
        <v>0</v>
      </c>
      <c r="V169" s="6" t="n">
        <f aca="false">(V168/12)*9</f>
        <v>0</v>
      </c>
      <c r="W169" s="6" t="n">
        <f aca="false">(W168/12)*9</f>
        <v>18.75</v>
      </c>
      <c r="X169" s="6" t="n">
        <f aca="false">(X168/12)*9</f>
        <v>0</v>
      </c>
      <c r="Y169" s="6" t="n">
        <f aca="false">(Y168/12)*9</f>
        <v>0</v>
      </c>
      <c r="Z169" s="6" t="n">
        <f aca="false">(Z168/12)*9</f>
        <v>0</v>
      </c>
      <c r="AA169" s="6" t="n">
        <f aca="false">(AA168/12)*9</f>
        <v>0</v>
      </c>
      <c r="AB169" s="6" t="n">
        <f aca="false">(AB168/12)*9</f>
        <v>0</v>
      </c>
      <c r="AC169" s="6" t="n">
        <f aca="false">(AC168/12)*9</f>
        <v>0</v>
      </c>
      <c r="AD169" s="6" t="n">
        <f aca="false">(AD168/12)*9</f>
        <v>0</v>
      </c>
      <c r="AE169" s="6" t="n">
        <f aca="false">(AE168/12)*9</f>
        <v>0</v>
      </c>
      <c r="AF169" s="6" t="n">
        <f aca="false">(AF168/12)*9</f>
        <v>7.5</v>
      </c>
      <c r="AG169" s="6" t="n">
        <f aca="false">(AG168/12)*9</f>
        <v>11.25</v>
      </c>
      <c r="AH169" s="6" t="n">
        <f aca="false">(AH168/12)*9</f>
        <v>0</v>
      </c>
      <c r="AI169" s="6" t="n">
        <f aca="false">(AI168/12)*9</f>
        <v>0</v>
      </c>
      <c r="AJ169" s="6" t="n">
        <f aca="false">(AJ168/12)*9</f>
        <v>18</v>
      </c>
      <c r="AK169" s="6" t="n">
        <f aca="false">(AK168/12)*9</f>
        <v>0</v>
      </c>
      <c r="AL169" s="6" t="n">
        <f aca="false">(AL168/12)*9</f>
        <v>0</v>
      </c>
      <c r="AM169" s="6" t="n">
        <f aca="false">(AM168/12)*9</f>
        <v>0</v>
      </c>
      <c r="AN169" s="6" t="n">
        <f aca="false">(AN168/12)*9</f>
        <v>0</v>
      </c>
      <c r="AO169" s="6" t="n">
        <f aca="false">(AO168/12)*9</f>
        <v>0</v>
      </c>
      <c r="AP169" s="6" t="n">
        <f aca="false">(AP168/12)*9</f>
        <v>7.5</v>
      </c>
      <c r="AQ169" s="6" t="n">
        <f aca="false">(AQ168/12)*9</f>
        <v>37.5</v>
      </c>
      <c r="AR169" s="6" t="n">
        <f aca="false">(AR168/12)*9</f>
        <v>0</v>
      </c>
      <c r="AS169" s="6" t="n">
        <f aca="false">(AS168/12)*9</f>
        <v>37.5</v>
      </c>
      <c r="AT169" s="6" t="n">
        <f aca="false">(AT168/12)*9</f>
        <v>0</v>
      </c>
      <c r="AU169" s="6" t="n">
        <f aca="false">(AU168/12)*9</f>
        <v>0</v>
      </c>
      <c r="AV169" s="6" t="n">
        <f aca="false">(AV168/12)*9</f>
        <v>0</v>
      </c>
      <c r="AW169" s="6" t="n">
        <f aca="false">(AW168/12)*9</f>
        <v>0</v>
      </c>
      <c r="AX169" s="6" t="n">
        <f aca="false">(AX168/12)*9</f>
        <v>0</v>
      </c>
      <c r="AY169" s="6" t="n">
        <f aca="false">(AY168/12)*9</f>
        <v>0</v>
      </c>
      <c r="AZ169" s="6" t="n">
        <f aca="false">(AZ168/12)*9</f>
        <v>0</v>
      </c>
      <c r="BA169" s="6" t="n">
        <f aca="false">(BA168/12)*9</f>
        <v>0</v>
      </c>
      <c r="BB169" s="6" t="n">
        <f aca="false">(BB168/12)*9</f>
        <v>0</v>
      </c>
      <c r="BC169" s="6" t="n">
        <f aca="false">(BC168/12)*9</f>
        <v>15</v>
      </c>
      <c r="BD169" s="6" t="n">
        <f aca="false">(BD168/12)*9</f>
        <v>0</v>
      </c>
      <c r="BE169" s="6" t="n">
        <f aca="false">(BE168/12)*9</f>
        <v>0</v>
      </c>
      <c r="BF169" s="6" t="n">
        <f aca="false">(BF168/12)*9</f>
        <v>37.5</v>
      </c>
      <c r="BG169" s="6" t="n">
        <f aca="false">(BG168/12)*9</f>
        <v>0</v>
      </c>
      <c r="BH169" s="6" t="n">
        <f aca="false">(BH168/12)*9</f>
        <v>75</v>
      </c>
      <c r="BI169" s="6" t="n">
        <f aca="false">(BI168/12)*9</f>
        <v>0</v>
      </c>
      <c r="BJ169" s="6" t="n">
        <f aca="false">(BJ168/12)*9</f>
        <v>0</v>
      </c>
      <c r="BK169" s="6" t="n">
        <f aca="false">(BK168/12)*9</f>
        <v>0</v>
      </c>
      <c r="BL169" s="6" t="n">
        <f aca="false">(BL168/12)*9</f>
        <v>0</v>
      </c>
      <c r="BM169" s="6" t="n">
        <f aca="false">(BM168/12)*9</f>
        <v>0</v>
      </c>
      <c r="BN169" s="6"/>
    </row>
    <row r="170" customFormat="false" ht="39.75" hidden="false" customHeight="true" outlineLevel="0" collapsed="false">
      <c r="A170" s="3" t="n">
        <v>151</v>
      </c>
      <c r="B170" s="2" t="s">
        <v>110</v>
      </c>
      <c r="C170" s="3" t="n">
        <v>0</v>
      </c>
      <c r="O170" s="3" t="n">
        <v>5</v>
      </c>
      <c r="AC170" s="3" t="n">
        <v>0</v>
      </c>
      <c r="AM170" s="3" t="n">
        <v>0</v>
      </c>
      <c r="BC170" s="3" t="n">
        <v>0</v>
      </c>
      <c r="BN170" s="3" t="n">
        <v>5</v>
      </c>
    </row>
    <row r="171" s="8" customFormat="true" ht="39.75" hidden="false" customHeight="true" outlineLevel="0" collapsed="false">
      <c r="A171" s="6" t="n">
        <v>151</v>
      </c>
      <c r="B171" s="7" t="s">
        <v>110</v>
      </c>
      <c r="C171" s="6" t="n">
        <f aca="false">(C170/12)*9</f>
        <v>0</v>
      </c>
      <c r="D171" s="6" t="n">
        <f aca="false">(D170/12)*9</f>
        <v>0</v>
      </c>
      <c r="E171" s="6" t="n">
        <f aca="false">(E170/12)*9</f>
        <v>0</v>
      </c>
      <c r="F171" s="6" t="n">
        <f aca="false">(F170/12)*9</f>
        <v>0</v>
      </c>
      <c r="G171" s="6" t="n">
        <f aca="false">(G170/12)*9</f>
        <v>0</v>
      </c>
      <c r="H171" s="6" t="n">
        <f aca="false">(H170/12)*9</f>
        <v>0</v>
      </c>
      <c r="I171" s="6" t="n">
        <f aca="false">(I170/12)*9</f>
        <v>0</v>
      </c>
      <c r="J171" s="6" t="n">
        <f aca="false">(J170/12)*9</f>
        <v>0</v>
      </c>
      <c r="K171" s="6" t="n">
        <f aca="false">(K170/12)*9</f>
        <v>0</v>
      </c>
      <c r="L171" s="6" t="n">
        <f aca="false">(L170/12)*9</f>
        <v>0</v>
      </c>
      <c r="M171" s="6" t="n">
        <f aca="false">(M170/12)*9</f>
        <v>0</v>
      </c>
      <c r="N171" s="6" t="n">
        <f aca="false">(N170/12)*9</f>
        <v>0</v>
      </c>
      <c r="O171" s="6" t="n">
        <f aca="false">(O170/12)*9</f>
        <v>3.75</v>
      </c>
      <c r="P171" s="6" t="n">
        <f aca="false">(P170/12)*9</f>
        <v>0</v>
      </c>
      <c r="Q171" s="6" t="n">
        <f aca="false">(Q170/12)*9</f>
        <v>0</v>
      </c>
      <c r="R171" s="6" t="n">
        <f aca="false">(R170/12)*9</f>
        <v>0</v>
      </c>
      <c r="S171" s="6" t="n">
        <f aca="false">(S170/12)*9</f>
        <v>0</v>
      </c>
      <c r="T171" s="6" t="n">
        <f aca="false">(T170/12)*9</f>
        <v>0</v>
      </c>
      <c r="U171" s="6" t="n">
        <f aca="false">(U170/12)*9</f>
        <v>0</v>
      </c>
      <c r="V171" s="6" t="n">
        <f aca="false">(V170/12)*9</f>
        <v>0</v>
      </c>
      <c r="W171" s="6" t="n">
        <f aca="false">(W170/12)*9</f>
        <v>0</v>
      </c>
      <c r="X171" s="6" t="n">
        <f aca="false">(X170/12)*9</f>
        <v>0</v>
      </c>
      <c r="Y171" s="6" t="n">
        <f aca="false">(Y170/12)*9</f>
        <v>0</v>
      </c>
      <c r="Z171" s="6" t="n">
        <f aca="false">(Z170/12)*9</f>
        <v>0</v>
      </c>
      <c r="AA171" s="6" t="n">
        <f aca="false">(AA170/12)*9</f>
        <v>0</v>
      </c>
      <c r="AB171" s="6" t="n">
        <f aca="false">(AB170/12)*9</f>
        <v>0</v>
      </c>
      <c r="AC171" s="6" t="n">
        <f aca="false">(AC170/12)*9</f>
        <v>0</v>
      </c>
      <c r="AD171" s="6" t="n">
        <f aca="false">(AD170/12)*9</f>
        <v>0</v>
      </c>
      <c r="AE171" s="6" t="n">
        <f aca="false">(AE170/12)*9</f>
        <v>0</v>
      </c>
      <c r="AF171" s="6" t="n">
        <f aca="false">(AF170/12)*9</f>
        <v>0</v>
      </c>
      <c r="AG171" s="6" t="n">
        <f aca="false">(AG170/12)*9</f>
        <v>0</v>
      </c>
      <c r="AH171" s="6" t="n">
        <f aca="false">(AH170/12)*9</f>
        <v>0</v>
      </c>
      <c r="AI171" s="6" t="n">
        <f aca="false">(AI170/12)*9</f>
        <v>0</v>
      </c>
      <c r="AJ171" s="6" t="n">
        <f aca="false">(AJ170/12)*9</f>
        <v>0</v>
      </c>
      <c r="AK171" s="6" t="n">
        <f aca="false">(AK170/12)*9</f>
        <v>0</v>
      </c>
      <c r="AL171" s="6" t="n">
        <f aca="false">(AL170/12)*9</f>
        <v>0</v>
      </c>
      <c r="AM171" s="6" t="n">
        <f aca="false">(AM170/12)*9</f>
        <v>0</v>
      </c>
      <c r="AN171" s="6" t="n">
        <f aca="false">(AN170/12)*9</f>
        <v>0</v>
      </c>
      <c r="AO171" s="6" t="n">
        <f aca="false">(AO170/12)*9</f>
        <v>0</v>
      </c>
      <c r="AP171" s="6" t="n">
        <f aca="false">(AP170/12)*9</f>
        <v>0</v>
      </c>
      <c r="AQ171" s="6" t="n">
        <f aca="false">(AQ170/12)*9</f>
        <v>0</v>
      </c>
      <c r="AR171" s="6" t="n">
        <f aca="false">(AR170/12)*9</f>
        <v>0</v>
      </c>
      <c r="AS171" s="6" t="n">
        <f aca="false">(AS170/12)*9</f>
        <v>0</v>
      </c>
      <c r="AT171" s="6" t="n">
        <f aca="false">(AT170/12)*9</f>
        <v>0</v>
      </c>
      <c r="AU171" s="6" t="n">
        <f aca="false">(AU170/12)*9</f>
        <v>0</v>
      </c>
      <c r="AV171" s="6" t="n">
        <f aca="false">(AV170/12)*9</f>
        <v>0</v>
      </c>
      <c r="AW171" s="6" t="n">
        <f aca="false">(AW170/12)*9</f>
        <v>0</v>
      </c>
      <c r="AX171" s="6" t="n">
        <f aca="false">(AX170/12)*9</f>
        <v>0</v>
      </c>
      <c r="AY171" s="6" t="n">
        <f aca="false">(AY170/12)*9</f>
        <v>0</v>
      </c>
      <c r="AZ171" s="6" t="n">
        <f aca="false">(AZ170/12)*9</f>
        <v>0</v>
      </c>
      <c r="BA171" s="6" t="n">
        <f aca="false">(BA170/12)*9</f>
        <v>0</v>
      </c>
      <c r="BB171" s="6" t="n">
        <f aca="false">(BB170/12)*9</f>
        <v>0</v>
      </c>
      <c r="BC171" s="6" t="n">
        <f aca="false">(BC170/12)*9</f>
        <v>0</v>
      </c>
      <c r="BD171" s="6" t="n">
        <f aca="false">(BD170/12)*9</f>
        <v>0</v>
      </c>
      <c r="BE171" s="6" t="n">
        <f aca="false">(BE170/12)*9</f>
        <v>0</v>
      </c>
      <c r="BF171" s="6" t="n">
        <f aca="false">(BF170/12)*9</f>
        <v>0</v>
      </c>
      <c r="BG171" s="6" t="n">
        <f aca="false">(BG170/12)*9</f>
        <v>0</v>
      </c>
      <c r="BH171" s="6" t="n">
        <f aca="false">(BH170/12)*9</f>
        <v>0</v>
      </c>
      <c r="BI171" s="6" t="n">
        <f aca="false">(BI170/12)*9</f>
        <v>0</v>
      </c>
      <c r="BJ171" s="6" t="n">
        <f aca="false">(BJ170/12)*9</f>
        <v>0</v>
      </c>
      <c r="BK171" s="6" t="n">
        <f aca="false">(BK170/12)*9</f>
        <v>0</v>
      </c>
      <c r="BL171" s="6" t="n">
        <f aca="false">(BL170/12)*9</f>
        <v>0</v>
      </c>
      <c r="BM171" s="6" t="n">
        <f aca="false">(BM170/12)*9</f>
        <v>0</v>
      </c>
      <c r="BN171" s="6"/>
    </row>
  </sheetData>
  <autoFilter ref="A1:BP17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9" width="9.14"/>
  </cols>
  <sheetData>
    <row r="1" s="11" customFormat="true" ht="94.5" hidden="false" customHeight="true" outlineLevel="0" collapsed="false">
      <c r="A1" s="10" t="s">
        <v>0</v>
      </c>
      <c r="B1" s="10"/>
      <c r="C1" s="10" t="s">
        <v>1</v>
      </c>
      <c r="D1" s="10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7</v>
      </c>
      <c r="AB1" s="10" t="s">
        <v>28</v>
      </c>
      <c r="AC1" s="10" t="s">
        <v>29</v>
      </c>
      <c r="AD1" s="10" t="s">
        <v>30</v>
      </c>
      <c r="AE1" s="10" t="s">
        <v>31</v>
      </c>
      <c r="AF1" s="10" t="s">
        <v>32</v>
      </c>
      <c r="AG1" s="10" t="s">
        <v>33</v>
      </c>
      <c r="AH1" s="10" t="s">
        <v>34</v>
      </c>
      <c r="AI1" s="10" t="s">
        <v>35</v>
      </c>
      <c r="AJ1" s="10" t="s">
        <v>37</v>
      </c>
      <c r="AK1" s="10" t="s">
        <v>38</v>
      </c>
      <c r="AL1" s="10" t="s">
        <v>39</v>
      </c>
      <c r="AM1" s="10" t="s">
        <v>40</v>
      </c>
      <c r="AN1" s="10" t="s">
        <v>41</v>
      </c>
      <c r="AO1" s="10" t="s">
        <v>42</v>
      </c>
      <c r="AP1" s="10" t="s">
        <v>43</v>
      </c>
      <c r="AQ1" s="10" t="s">
        <v>44</v>
      </c>
      <c r="AR1" s="10" t="s">
        <v>45</v>
      </c>
      <c r="AS1" s="10" t="s">
        <v>47</v>
      </c>
      <c r="AT1" s="10" t="s">
        <v>48</v>
      </c>
      <c r="AU1" s="10" t="s">
        <v>49</v>
      </c>
      <c r="AV1" s="10" t="s">
        <v>50</v>
      </c>
      <c r="AW1" s="10" t="s">
        <v>51</v>
      </c>
      <c r="AX1" s="10" t="s">
        <v>52</v>
      </c>
      <c r="AY1" s="10" t="s">
        <v>53</v>
      </c>
      <c r="AZ1" s="10" t="s">
        <v>54</v>
      </c>
      <c r="BA1" s="10" t="s">
        <v>55</v>
      </c>
      <c r="BB1" s="10" t="s">
        <v>56</v>
      </c>
      <c r="BC1" s="10" t="s">
        <v>57</v>
      </c>
      <c r="BD1" s="10" t="s">
        <v>58</v>
      </c>
      <c r="BE1" s="10" t="s">
        <v>59</v>
      </c>
      <c r="BF1" s="10" t="s">
        <v>60</v>
      </c>
      <c r="BG1" s="10" t="s">
        <v>61</v>
      </c>
      <c r="BH1" s="10" t="s">
        <v>62</v>
      </c>
      <c r="BI1" s="10" t="s">
        <v>63</v>
      </c>
      <c r="BJ1" s="10" t="s">
        <v>64</v>
      </c>
    </row>
    <row r="2" customFormat="false" ht="39.75" hidden="false" customHeight="true" outlineLevel="0" collapsed="false">
      <c r="A2" s="12" t="n">
        <v>3</v>
      </c>
      <c r="B2" s="10" t="s">
        <v>66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37.5</v>
      </c>
      <c r="R2" s="12" t="n">
        <v>0</v>
      </c>
      <c r="S2" s="12" t="n">
        <v>0</v>
      </c>
      <c r="T2" s="12" t="n">
        <v>0</v>
      </c>
      <c r="U2" s="12" t="n">
        <v>0</v>
      </c>
      <c r="V2" s="12" t="n">
        <v>0</v>
      </c>
      <c r="W2" s="12" t="n">
        <v>0</v>
      </c>
      <c r="X2" s="12" t="n">
        <v>0</v>
      </c>
      <c r="Y2" s="12" t="n">
        <v>0</v>
      </c>
      <c r="Z2" s="12" t="n">
        <v>0</v>
      </c>
      <c r="AA2" s="12" t="n">
        <v>1269</v>
      </c>
      <c r="AB2" s="12" t="n">
        <v>0</v>
      </c>
      <c r="AC2" s="12" t="n">
        <v>0</v>
      </c>
      <c r="AD2" s="12" t="n">
        <v>22.5</v>
      </c>
      <c r="AE2" s="12" t="n">
        <v>0</v>
      </c>
      <c r="AF2" s="12" t="n">
        <v>0</v>
      </c>
      <c r="AG2" s="12" t="n">
        <v>0</v>
      </c>
      <c r="AH2" s="12" t="n">
        <v>37.5</v>
      </c>
      <c r="AI2" s="12" t="n">
        <v>0</v>
      </c>
      <c r="AJ2" s="12" t="n">
        <v>0</v>
      </c>
      <c r="AK2" s="12" t="n">
        <v>0</v>
      </c>
      <c r="AL2" s="12" t="n">
        <v>0</v>
      </c>
      <c r="AM2" s="12" t="n">
        <v>0</v>
      </c>
      <c r="AN2" s="12" t="n">
        <v>0</v>
      </c>
      <c r="AO2" s="12" t="n">
        <v>0</v>
      </c>
      <c r="AP2" s="12" t="n">
        <v>36</v>
      </c>
      <c r="AQ2" s="12" t="n">
        <v>0</v>
      </c>
      <c r="AR2" s="12" t="n">
        <v>0</v>
      </c>
      <c r="AS2" s="12" t="n">
        <v>0</v>
      </c>
      <c r="AT2" s="12" t="n">
        <v>0</v>
      </c>
      <c r="AU2" s="12" t="n">
        <v>0</v>
      </c>
      <c r="AV2" s="12" t="n">
        <v>0</v>
      </c>
      <c r="AW2" s="12" t="n">
        <v>0</v>
      </c>
      <c r="AX2" s="12" t="n">
        <v>0</v>
      </c>
      <c r="AY2" s="12" t="n">
        <v>0</v>
      </c>
      <c r="AZ2" s="12" t="n">
        <v>0</v>
      </c>
      <c r="BA2" s="12" t="n">
        <v>0</v>
      </c>
      <c r="BB2" s="12" t="n">
        <v>0</v>
      </c>
      <c r="BC2" s="12" t="n">
        <v>0</v>
      </c>
      <c r="BD2" s="12" t="n">
        <v>0</v>
      </c>
      <c r="BE2" s="12" t="n">
        <v>0</v>
      </c>
      <c r="BF2" s="12" t="n">
        <v>0</v>
      </c>
      <c r="BG2" s="12" t="n">
        <v>0</v>
      </c>
      <c r="BH2" s="12" t="n">
        <v>0</v>
      </c>
      <c r="BI2" s="12" t="n">
        <v>0</v>
      </c>
      <c r="BJ2" s="12" t="n">
        <f aca="false">SUM(C2:BI2)</f>
        <v>1402.5</v>
      </c>
      <c r="BK2" s="12" t="n">
        <v>1402.5</v>
      </c>
    </row>
    <row r="3" customFormat="false" ht="39.75" hidden="false" customHeight="true" outlineLevel="0" collapsed="false">
      <c r="A3" s="12" t="n">
        <v>4</v>
      </c>
      <c r="B3" s="10" t="s">
        <v>66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2" t="n">
        <v>0</v>
      </c>
      <c r="X3" s="12" t="n">
        <v>0</v>
      </c>
      <c r="Y3" s="12" t="n">
        <v>0</v>
      </c>
      <c r="Z3" s="12" t="n">
        <v>0</v>
      </c>
      <c r="AA3" s="12" t="n">
        <v>0</v>
      </c>
      <c r="AB3" s="12" t="n">
        <v>0</v>
      </c>
      <c r="AC3" s="12" t="n">
        <v>0</v>
      </c>
      <c r="AD3" s="12" t="n">
        <v>22.5</v>
      </c>
      <c r="AE3" s="12" t="n">
        <v>0</v>
      </c>
      <c r="AF3" s="12" t="n">
        <v>0</v>
      </c>
      <c r="AG3" s="12" t="n">
        <v>0</v>
      </c>
      <c r="AH3" s="12" t="n">
        <v>37.5</v>
      </c>
      <c r="AI3" s="12" t="n">
        <v>0</v>
      </c>
      <c r="AJ3" s="12" t="n">
        <v>0</v>
      </c>
      <c r="AK3" s="12" t="n">
        <v>0</v>
      </c>
      <c r="AL3" s="12" t="n">
        <v>0</v>
      </c>
      <c r="AM3" s="12" t="n">
        <v>0</v>
      </c>
      <c r="AN3" s="12" t="n">
        <v>0</v>
      </c>
      <c r="AO3" s="12" t="n">
        <v>0</v>
      </c>
      <c r="AP3" s="12" t="n">
        <v>0</v>
      </c>
      <c r="AQ3" s="12" t="n">
        <v>0</v>
      </c>
      <c r="AR3" s="12" t="n">
        <v>0</v>
      </c>
      <c r="AS3" s="12" t="n">
        <v>0</v>
      </c>
      <c r="AT3" s="12" t="n">
        <v>0</v>
      </c>
      <c r="AU3" s="12" t="n">
        <v>0</v>
      </c>
      <c r="AV3" s="12" t="n">
        <v>0</v>
      </c>
      <c r="AW3" s="12" t="n">
        <v>0</v>
      </c>
      <c r="AX3" s="12" t="n">
        <v>0</v>
      </c>
      <c r="AY3" s="12" t="n">
        <v>0</v>
      </c>
      <c r="AZ3" s="12" t="n">
        <v>0</v>
      </c>
      <c r="BA3" s="12" t="n">
        <v>0</v>
      </c>
      <c r="BB3" s="12" t="n">
        <v>0</v>
      </c>
      <c r="BC3" s="12" t="n">
        <v>0</v>
      </c>
      <c r="BD3" s="12" t="n">
        <v>0</v>
      </c>
      <c r="BE3" s="12" t="n">
        <v>0</v>
      </c>
      <c r="BF3" s="12" t="n">
        <v>0</v>
      </c>
      <c r="BG3" s="12" t="n">
        <v>0</v>
      </c>
      <c r="BH3" s="12" t="n">
        <v>0</v>
      </c>
      <c r="BI3" s="12" t="n">
        <v>0</v>
      </c>
      <c r="BJ3" s="12" t="n">
        <f aca="false">SUM(C3:BI3)</f>
        <v>60</v>
      </c>
    </row>
    <row r="4" customFormat="false" ht="39.75" hidden="false" customHeight="true" outlineLevel="0" collapsed="false">
      <c r="A4" s="12" t="n">
        <v>5</v>
      </c>
      <c r="B4" s="10" t="s">
        <v>66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52.5</v>
      </c>
      <c r="R4" s="12" t="n">
        <v>7.5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678</v>
      </c>
      <c r="AB4" s="12" t="n">
        <v>0</v>
      </c>
      <c r="AC4" s="12" t="n">
        <v>0</v>
      </c>
      <c r="AD4" s="12" t="n">
        <v>15</v>
      </c>
      <c r="AE4" s="12" t="n">
        <v>0</v>
      </c>
      <c r="AF4" s="12" t="n">
        <v>0</v>
      </c>
      <c r="AG4" s="12" t="n">
        <v>0</v>
      </c>
      <c r="AH4" s="12" t="n">
        <v>37.5</v>
      </c>
      <c r="AI4" s="12" t="n">
        <v>0</v>
      </c>
      <c r="AJ4" s="12" t="n">
        <v>0</v>
      </c>
      <c r="AK4" s="12" t="n">
        <v>0</v>
      </c>
      <c r="AL4" s="12" t="n">
        <v>0</v>
      </c>
      <c r="AM4" s="12" t="n">
        <v>0</v>
      </c>
      <c r="AN4" s="12" t="n">
        <v>0</v>
      </c>
      <c r="AO4" s="12" t="n">
        <v>0</v>
      </c>
      <c r="AP4" s="12" t="n">
        <v>0</v>
      </c>
      <c r="AQ4" s="12" t="n">
        <v>0</v>
      </c>
      <c r="AR4" s="12" t="n">
        <v>0</v>
      </c>
      <c r="AS4" s="12" t="n">
        <v>0</v>
      </c>
      <c r="AT4" s="12" t="n">
        <v>0</v>
      </c>
      <c r="AU4" s="12" t="n">
        <v>0</v>
      </c>
      <c r="AV4" s="12" t="n">
        <v>0</v>
      </c>
      <c r="AW4" s="12" t="n">
        <v>0</v>
      </c>
      <c r="AX4" s="12" t="n">
        <v>0</v>
      </c>
      <c r="AY4" s="12" t="n">
        <v>0</v>
      </c>
      <c r="AZ4" s="12" t="n">
        <v>0</v>
      </c>
      <c r="BA4" s="12" t="n">
        <v>7.5</v>
      </c>
      <c r="BB4" s="12" t="n">
        <v>0</v>
      </c>
      <c r="BC4" s="12" t="n">
        <v>0</v>
      </c>
      <c r="BD4" s="12" t="n">
        <v>37.5</v>
      </c>
      <c r="BE4" s="12" t="n">
        <v>0</v>
      </c>
      <c r="BF4" s="12" t="n">
        <v>0</v>
      </c>
      <c r="BG4" s="12" t="n">
        <v>0</v>
      </c>
      <c r="BH4" s="12" t="n">
        <v>0</v>
      </c>
      <c r="BI4" s="12" t="n">
        <v>0</v>
      </c>
      <c r="BJ4" s="12" t="n">
        <f aca="false">SUM(C4:BI4)</f>
        <v>835.5</v>
      </c>
    </row>
    <row r="5" customFormat="false" ht="39.75" hidden="false" customHeight="true" outlineLevel="0" collapsed="false">
      <c r="A5" s="12" t="n">
        <v>6</v>
      </c>
      <c r="B5" s="10" t="s">
        <v>66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37.5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7.5</v>
      </c>
      <c r="AB5" s="12" t="n">
        <v>0</v>
      </c>
      <c r="AC5" s="12" t="n">
        <v>0</v>
      </c>
      <c r="AD5" s="12" t="n">
        <v>0</v>
      </c>
      <c r="AE5" s="12" t="n">
        <v>0</v>
      </c>
      <c r="AF5" s="12" t="n">
        <v>0</v>
      </c>
      <c r="AG5" s="12" t="n">
        <v>0</v>
      </c>
      <c r="AH5" s="12" t="n">
        <v>0</v>
      </c>
      <c r="AI5" s="12" t="n">
        <v>0</v>
      </c>
      <c r="AJ5" s="12" t="n">
        <v>0</v>
      </c>
      <c r="AK5" s="12" t="n">
        <v>0</v>
      </c>
      <c r="AL5" s="12" t="n">
        <v>0</v>
      </c>
      <c r="AM5" s="12" t="n">
        <v>0</v>
      </c>
      <c r="AN5" s="12" t="n">
        <v>0</v>
      </c>
      <c r="AO5" s="12" t="n">
        <v>0</v>
      </c>
      <c r="AP5" s="12" t="n">
        <v>36</v>
      </c>
      <c r="AQ5" s="12" t="n">
        <v>0</v>
      </c>
      <c r="AR5" s="12" t="n">
        <v>0</v>
      </c>
      <c r="AS5" s="12" t="n">
        <v>0</v>
      </c>
      <c r="AT5" s="12" t="n">
        <v>0</v>
      </c>
      <c r="AU5" s="12" t="n">
        <v>0</v>
      </c>
      <c r="AV5" s="12" t="n">
        <v>0</v>
      </c>
      <c r="AW5" s="12" t="n">
        <v>0</v>
      </c>
      <c r="AX5" s="12" t="n">
        <v>0</v>
      </c>
      <c r="AY5" s="12" t="n">
        <v>0</v>
      </c>
      <c r="AZ5" s="12" t="n">
        <v>0</v>
      </c>
      <c r="BA5" s="12" t="n">
        <v>0</v>
      </c>
      <c r="BB5" s="12" t="n">
        <v>15</v>
      </c>
      <c r="BC5" s="12" t="n">
        <v>0</v>
      </c>
      <c r="BD5" s="12" t="n">
        <v>37.5</v>
      </c>
      <c r="BE5" s="12" t="n">
        <v>0</v>
      </c>
      <c r="BF5" s="12" t="n">
        <v>0</v>
      </c>
      <c r="BG5" s="12" t="n">
        <v>0</v>
      </c>
      <c r="BH5" s="12" t="n">
        <v>0</v>
      </c>
      <c r="BI5" s="12" t="n">
        <v>0</v>
      </c>
      <c r="BJ5" s="12" t="n">
        <f aca="false">SUM(C5:BI5)</f>
        <v>133.5</v>
      </c>
    </row>
    <row r="6" customFormat="false" ht="39.75" hidden="false" customHeight="true" outlineLevel="0" collapsed="false">
      <c r="A6" s="12" t="n">
        <v>7</v>
      </c>
      <c r="B6" s="10" t="s">
        <v>66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15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22.5</v>
      </c>
      <c r="AE6" s="12" t="n">
        <v>0</v>
      </c>
      <c r="AF6" s="12" t="n">
        <v>0</v>
      </c>
      <c r="AG6" s="12" t="n">
        <v>0</v>
      </c>
      <c r="AH6" s="12" t="n">
        <v>22.5</v>
      </c>
      <c r="AI6" s="12" t="n">
        <v>0</v>
      </c>
      <c r="AJ6" s="12" t="n">
        <v>0</v>
      </c>
      <c r="AK6" s="12" t="n">
        <v>0</v>
      </c>
      <c r="AL6" s="12" t="n">
        <v>0</v>
      </c>
      <c r="AM6" s="12" t="n">
        <v>0</v>
      </c>
      <c r="AN6" s="12" t="n">
        <v>0</v>
      </c>
      <c r="AO6" s="12" t="n">
        <v>0</v>
      </c>
      <c r="AP6" s="12" t="n">
        <v>18</v>
      </c>
      <c r="AQ6" s="12" t="n">
        <v>0</v>
      </c>
      <c r="AR6" s="12" t="n">
        <v>0</v>
      </c>
      <c r="AS6" s="12" t="n">
        <v>0</v>
      </c>
      <c r="AT6" s="12" t="n">
        <v>0</v>
      </c>
      <c r="AU6" s="12" t="n">
        <v>0</v>
      </c>
      <c r="AV6" s="12" t="n">
        <v>0</v>
      </c>
      <c r="AW6" s="12" t="n">
        <v>0</v>
      </c>
      <c r="AX6" s="12" t="n">
        <v>0</v>
      </c>
      <c r="AY6" s="12" t="n">
        <v>0</v>
      </c>
      <c r="AZ6" s="12" t="n">
        <v>0</v>
      </c>
      <c r="BA6" s="12" t="n">
        <v>0</v>
      </c>
      <c r="BB6" s="12" t="n">
        <v>0</v>
      </c>
      <c r="BC6" s="12" t="n">
        <v>0</v>
      </c>
      <c r="BD6" s="12" t="n">
        <v>37.5</v>
      </c>
      <c r="BE6" s="12" t="n">
        <v>0</v>
      </c>
      <c r="BF6" s="12" t="n">
        <v>0</v>
      </c>
      <c r="BG6" s="12" t="n">
        <v>0</v>
      </c>
      <c r="BH6" s="12" t="n">
        <v>0</v>
      </c>
      <c r="BI6" s="12" t="n">
        <v>0</v>
      </c>
      <c r="BJ6" s="12" t="n">
        <f aca="false">SUM(C6:BI6)</f>
        <v>115.5</v>
      </c>
    </row>
    <row r="7" customFormat="false" ht="39.75" hidden="false" customHeight="true" outlineLevel="0" collapsed="false">
      <c r="A7" s="12" t="n">
        <v>8</v>
      </c>
      <c r="B7" s="10" t="s">
        <v>66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37.5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22.5</v>
      </c>
      <c r="AE7" s="12" t="n">
        <v>0</v>
      </c>
      <c r="AF7" s="12" t="n">
        <v>0</v>
      </c>
      <c r="AG7" s="12" t="n">
        <v>0</v>
      </c>
      <c r="AH7" s="12" t="n">
        <v>15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0</v>
      </c>
      <c r="AP7" s="12" t="n">
        <v>0</v>
      </c>
      <c r="AQ7" s="12" t="n">
        <v>0</v>
      </c>
      <c r="AR7" s="12" t="n">
        <v>0</v>
      </c>
      <c r="AS7" s="12" t="n">
        <v>0</v>
      </c>
      <c r="AT7" s="12" t="n">
        <v>0</v>
      </c>
      <c r="AU7" s="12" t="n">
        <v>0</v>
      </c>
      <c r="AV7" s="12" t="n">
        <v>0</v>
      </c>
      <c r="AW7" s="12" t="n">
        <v>0</v>
      </c>
      <c r="AX7" s="12" t="n">
        <v>0</v>
      </c>
      <c r="AY7" s="12" t="n">
        <v>0</v>
      </c>
      <c r="AZ7" s="12" t="n">
        <v>0</v>
      </c>
      <c r="BA7" s="12" t="n">
        <v>0</v>
      </c>
      <c r="BB7" s="12" t="n">
        <v>0</v>
      </c>
      <c r="BC7" s="12" t="n">
        <v>0</v>
      </c>
      <c r="BD7" s="12" t="n">
        <v>37.5</v>
      </c>
      <c r="BE7" s="12" t="n">
        <v>0</v>
      </c>
      <c r="BF7" s="12" t="n">
        <v>0</v>
      </c>
      <c r="BG7" s="12" t="n">
        <v>0</v>
      </c>
      <c r="BH7" s="12" t="n">
        <v>0</v>
      </c>
      <c r="BI7" s="12" t="n">
        <v>0</v>
      </c>
      <c r="BJ7" s="12" t="n">
        <f aca="false">SUM(C7:BI7)</f>
        <v>112.5</v>
      </c>
    </row>
    <row r="8" customFormat="false" ht="39.75" hidden="false" customHeight="true" outlineLevel="0" collapsed="false">
      <c r="A8" s="12" t="n">
        <v>9</v>
      </c>
      <c r="B8" s="10" t="s">
        <v>66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18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37.5</v>
      </c>
      <c r="AD8" s="12" t="n">
        <v>0</v>
      </c>
      <c r="AE8" s="12" t="n">
        <v>0</v>
      </c>
      <c r="AF8" s="12" t="n">
        <v>0</v>
      </c>
      <c r="AG8" s="12" t="n">
        <v>15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0</v>
      </c>
      <c r="AT8" s="12" t="n">
        <v>0</v>
      </c>
      <c r="AU8" s="12" t="n">
        <v>0</v>
      </c>
      <c r="AV8" s="12" t="n">
        <v>0</v>
      </c>
      <c r="AW8" s="12" t="n">
        <v>0</v>
      </c>
      <c r="AX8" s="12" t="n">
        <v>90</v>
      </c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37.5</v>
      </c>
      <c r="BD8" s="12" t="n">
        <v>0</v>
      </c>
      <c r="BE8" s="12" t="n">
        <v>0</v>
      </c>
      <c r="BF8" s="12" t="n">
        <v>0</v>
      </c>
      <c r="BG8" s="12" t="n">
        <v>0</v>
      </c>
      <c r="BH8" s="12" t="n">
        <v>0</v>
      </c>
      <c r="BI8" s="12" t="n">
        <v>0</v>
      </c>
      <c r="BJ8" s="12" t="n">
        <f aca="false">SUM(C8:BI8)</f>
        <v>198</v>
      </c>
    </row>
    <row r="9" customFormat="false" ht="39.75" hidden="false" customHeight="true" outlineLevel="0" collapsed="false">
      <c r="A9" s="12" t="n">
        <v>10</v>
      </c>
      <c r="B9" s="10" t="s">
        <v>66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33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22.5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0</v>
      </c>
      <c r="AV9" s="12" t="n">
        <v>0</v>
      </c>
      <c r="AW9" s="12" t="n">
        <v>0</v>
      </c>
      <c r="AX9" s="12" t="n">
        <v>0</v>
      </c>
      <c r="AY9" s="12" t="n">
        <v>0</v>
      </c>
      <c r="AZ9" s="12" t="n">
        <v>0</v>
      </c>
      <c r="BA9" s="12" t="n">
        <v>0</v>
      </c>
      <c r="BB9" s="12" t="n">
        <v>15</v>
      </c>
      <c r="BC9" s="12" t="n">
        <v>0</v>
      </c>
      <c r="BD9" s="12" t="n">
        <v>0</v>
      </c>
      <c r="BE9" s="12" t="n">
        <v>0</v>
      </c>
      <c r="BF9" s="12" t="n">
        <v>0</v>
      </c>
      <c r="BG9" s="12" t="n">
        <v>0</v>
      </c>
      <c r="BH9" s="12" t="n">
        <v>0</v>
      </c>
      <c r="BI9" s="12" t="n">
        <v>0</v>
      </c>
      <c r="BJ9" s="12" t="n">
        <f aca="false">SUM(C9:BI9)</f>
        <v>70.5</v>
      </c>
    </row>
    <row r="10" customFormat="false" ht="39.75" hidden="false" customHeight="true" outlineLevel="0" collapsed="false">
      <c r="A10" s="12" t="n">
        <v>11</v>
      </c>
      <c r="B10" s="10" t="s">
        <v>66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45</v>
      </c>
      <c r="P10" s="12" t="n">
        <v>0</v>
      </c>
      <c r="Q10" s="12" t="n">
        <v>18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852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22.5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12" t="n">
        <v>0</v>
      </c>
      <c r="AW10" s="12" t="n">
        <v>0</v>
      </c>
      <c r="AX10" s="12" t="n">
        <v>0</v>
      </c>
      <c r="AY10" s="12" t="n">
        <v>0</v>
      </c>
      <c r="AZ10" s="12" t="n">
        <v>0</v>
      </c>
      <c r="BA10" s="12" t="n">
        <v>0</v>
      </c>
      <c r="BB10" s="12" t="n">
        <v>15</v>
      </c>
      <c r="BC10" s="12" t="n">
        <v>0</v>
      </c>
      <c r="BD10" s="12" t="n">
        <v>37.5</v>
      </c>
      <c r="BE10" s="12" t="n">
        <v>0</v>
      </c>
      <c r="BF10" s="12" t="n">
        <v>0</v>
      </c>
      <c r="BG10" s="12" t="n">
        <v>0</v>
      </c>
      <c r="BH10" s="12" t="n">
        <v>0</v>
      </c>
      <c r="BI10" s="12" t="n">
        <v>0</v>
      </c>
      <c r="BJ10" s="12" t="n">
        <f aca="false">SUM(C10:BI10)</f>
        <v>990</v>
      </c>
    </row>
    <row r="11" customFormat="false" ht="39.75" hidden="false" customHeight="true" outlineLevel="0" collapsed="false">
      <c r="A11" s="12" t="n">
        <v>12</v>
      </c>
      <c r="B11" s="10" t="s">
        <v>66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18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1458</v>
      </c>
      <c r="AB11" s="12" t="n">
        <v>0</v>
      </c>
      <c r="AC11" s="12" t="n">
        <v>0</v>
      </c>
      <c r="AD11" s="12" t="n">
        <v>37.5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37.5</v>
      </c>
      <c r="BE11" s="12" t="n">
        <v>0</v>
      </c>
      <c r="BF11" s="12" t="n">
        <v>0</v>
      </c>
      <c r="BG11" s="12" t="n">
        <v>0</v>
      </c>
      <c r="BH11" s="12" t="n">
        <v>0</v>
      </c>
      <c r="BI11" s="12" t="n">
        <v>0</v>
      </c>
      <c r="BJ11" s="12" t="n">
        <f aca="false">SUM(C11:BI11)</f>
        <v>1551</v>
      </c>
    </row>
    <row r="12" customFormat="false" ht="39.75" hidden="false" customHeight="true" outlineLevel="0" collapsed="false">
      <c r="A12" s="12" t="n">
        <v>13</v>
      </c>
      <c r="B12" s="10" t="s">
        <v>6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37.5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225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0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15</v>
      </c>
      <c r="BC12" s="12" t="n">
        <v>0</v>
      </c>
      <c r="BD12" s="12" t="n">
        <v>37.5</v>
      </c>
      <c r="BE12" s="12" t="n">
        <v>0</v>
      </c>
      <c r="BF12" s="12" t="n">
        <v>0</v>
      </c>
      <c r="BG12" s="12" t="n">
        <v>0</v>
      </c>
      <c r="BH12" s="12" t="n">
        <v>0</v>
      </c>
      <c r="BI12" s="12" t="n">
        <v>0</v>
      </c>
      <c r="BJ12" s="12" t="n">
        <f aca="false">SUM(C12:BI12)</f>
        <v>315</v>
      </c>
    </row>
    <row r="13" customFormat="false" ht="39.75" hidden="false" customHeight="true" outlineLevel="0" collapsed="false">
      <c r="A13" s="12" t="n">
        <v>14</v>
      </c>
      <c r="B13" s="10" t="s">
        <v>6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135</v>
      </c>
      <c r="P13" s="12" t="n">
        <v>0</v>
      </c>
      <c r="Q13" s="12" t="n">
        <v>15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577.5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15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9</v>
      </c>
      <c r="AQ13" s="12" t="n">
        <v>0</v>
      </c>
      <c r="AR13" s="12" t="n">
        <v>0</v>
      </c>
      <c r="AS13" s="12" t="n">
        <v>0</v>
      </c>
      <c r="AT13" s="12" t="n">
        <v>0</v>
      </c>
      <c r="AU13" s="12" t="n">
        <v>0</v>
      </c>
      <c r="AV13" s="12" t="n">
        <v>0</v>
      </c>
      <c r="AW13" s="12" t="n">
        <v>0</v>
      </c>
      <c r="AX13" s="12" t="n">
        <v>0</v>
      </c>
      <c r="AY13" s="12" t="n">
        <v>0</v>
      </c>
      <c r="AZ13" s="12" t="n">
        <v>0</v>
      </c>
      <c r="BA13" s="12" t="n">
        <v>0</v>
      </c>
      <c r="BB13" s="12" t="n">
        <v>0</v>
      </c>
      <c r="BC13" s="12" t="n">
        <v>0</v>
      </c>
      <c r="BD13" s="12" t="n">
        <v>37.5</v>
      </c>
      <c r="BE13" s="12" t="n">
        <v>0</v>
      </c>
      <c r="BF13" s="12" t="n">
        <v>0</v>
      </c>
      <c r="BG13" s="12" t="n">
        <v>0</v>
      </c>
      <c r="BH13" s="12" t="n">
        <v>0</v>
      </c>
      <c r="BI13" s="12" t="n">
        <v>0</v>
      </c>
      <c r="BJ13" s="12" t="n">
        <f aca="false">SUM(C13:BI13)</f>
        <v>789</v>
      </c>
    </row>
    <row r="14" customFormat="false" ht="39.75" hidden="false" customHeight="true" outlineLevel="0" collapsed="false">
      <c r="A14" s="12" t="n">
        <v>15</v>
      </c>
      <c r="B14" s="10" t="s">
        <v>66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9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22.5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9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2" t="n">
        <v>0</v>
      </c>
      <c r="AW14" s="12" t="n">
        <v>0</v>
      </c>
      <c r="AX14" s="12" t="n">
        <v>0</v>
      </c>
      <c r="AY14" s="12" t="n">
        <v>0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37.5</v>
      </c>
      <c r="BE14" s="12" t="n">
        <v>0</v>
      </c>
      <c r="BF14" s="12" t="n">
        <v>0</v>
      </c>
      <c r="BG14" s="12" t="n">
        <v>0</v>
      </c>
      <c r="BH14" s="12" t="n">
        <v>0</v>
      </c>
      <c r="BI14" s="12" t="n">
        <v>0</v>
      </c>
      <c r="BJ14" s="12" t="n">
        <f aca="false">SUM(C14:BI14)</f>
        <v>159</v>
      </c>
    </row>
    <row r="15" customFormat="false" ht="39.75" hidden="false" customHeight="true" outlineLevel="0" collapsed="false">
      <c r="A15" s="12" t="n">
        <v>16</v>
      </c>
      <c r="B15" s="10" t="s">
        <v>6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1366.5</v>
      </c>
      <c r="AB15" s="12" t="n">
        <v>0</v>
      </c>
      <c r="AC15" s="12" t="n">
        <v>0</v>
      </c>
      <c r="AD15" s="12" t="n">
        <v>37.5</v>
      </c>
      <c r="AE15" s="12" t="n">
        <v>0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0</v>
      </c>
      <c r="AT15" s="12" t="n">
        <v>0</v>
      </c>
      <c r="AU15" s="12" t="n">
        <v>0</v>
      </c>
      <c r="AV15" s="12" t="n">
        <v>0</v>
      </c>
      <c r="AW15" s="12" t="n">
        <v>0</v>
      </c>
      <c r="AX15" s="12" t="n">
        <v>0</v>
      </c>
      <c r="AY15" s="12" t="n">
        <v>0</v>
      </c>
      <c r="AZ15" s="12" t="n">
        <v>0</v>
      </c>
      <c r="BA15" s="12" t="n">
        <v>0</v>
      </c>
      <c r="BB15" s="12" t="n">
        <v>0</v>
      </c>
      <c r="BC15" s="12" t="n">
        <v>0</v>
      </c>
      <c r="BD15" s="12" t="n">
        <v>0</v>
      </c>
      <c r="BE15" s="12" t="n">
        <v>0</v>
      </c>
      <c r="BF15" s="12" t="n">
        <v>0</v>
      </c>
      <c r="BG15" s="12" t="n">
        <v>0</v>
      </c>
      <c r="BH15" s="12" t="n">
        <v>0</v>
      </c>
      <c r="BI15" s="12" t="n">
        <v>0</v>
      </c>
      <c r="BJ15" s="12" t="n">
        <f aca="false">SUM(C15:BI15)</f>
        <v>1404</v>
      </c>
    </row>
    <row r="16" customFormat="false" ht="39.75" hidden="false" customHeight="true" outlineLevel="0" collapsed="false">
      <c r="A16" s="12" t="n">
        <v>17</v>
      </c>
      <c r="B16" s="10" t="s">
        <v>66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408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0</v>
      </c>
      <c r="AT16" s="12" t="n">
        <v>0</v>
      </c>
      <c r="AU16" s="12" t="n">
        <v>0</v>
      </c>
      <c r="AV16" s="12" t="n">
        <v>0</v>
      </c>
      <c r="AW16" s="12" t="n">
        <v>0</v>
      </c>
      <c r="AX16" s="12" t="n">
        <v>0</v>
      </c>
      <c r="AY16" s="12" t="n">
        <v>0</v>
      </c>
      <c r="AZ16" s="12" t="n">
        <v>0</v>
      </c>
      <c r="BA16" s="12" t="n">
        <v>0</v>
      </c>
      <c r="BB16" s="12" t="n">
        <v>0</v>
      </c>
      <c r="BC16" s="12" t="n">
        <v>0</v>
      </c>
      <c r="BD16" s="12" t="n">
        <v>37.5</v>
      </c>
      <c r="BE16" s="12" t="n">
        <v>0</v>
      </c>
      <c r="BF16" s="12" t="n">
        <v>0</v>
      </c>
      <c r="BG16" s="12" t="n">
        <v>0</v>
      </c>
      <c r="BH16" s="12" t="n">
        <v>0</v>
      </c>
      <c r="BI16" s="12" t="n">
        <v>0</v>
      </c>
      <c r="BJ16" s="12" t="n">
        <f aca="false">SUM(C16:BI16)</f>
        <v>445.5</v>
      </c>
    </row>
    <row r="17" customFormat="false" ht="39.75" hidden="false" customHeight="true" outlineLevel="0" collapsed="false">
      <c r="A17" s="12" t="n">
        <v>18</v>
      </c>
      <c r="B17" s="10" t="s">
        <v>67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108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0</v>
      </c>
      <c r="AV17" s="12" t="n">
        <v>0</v>
      </c>
      <c r="AW17" s="12" t="n">
        <v>0</v>
      </c>
      <c r="AX17" s="12" t="n">
        <v>0</v>
      </c>
      <c r="AY17" s="12" t="n">
        <v>0</v>
      </c>
      <c r="AZ17" s="12" t="n">
        <v>0</v>
      </c>
      <c r="BA17" s="12" t="n">
        <v>0</v>
      </c>
      <c r="BB17" s="12" t="n">
        <v>0</v>
      </c>
      <c r="BC17" s="12" t="n">
        <v>0</v>
      </c>
      <c r="BD17" s="12" t="n">
        <v>37.5</v>
      </c>
      <c r="BE17" s="12" t="n">
        <v>0</v>
      </c>
      <c r="BF17" s="12" t="n">
        <v>0</v>
      </c>
      <c r="BG17" s="12" t="n">
        <v>0</v>
      </c>
      <c r="BH17" s="12" t="n">
        <v>0</v>
      </c>
      <c r="BI17" s="12" t="n">
        <v>0</v>
      </c>
      <c r="BJ17" s="12" t="n">
        <f aca="false">SUM(C17:BI17)</f>
        <v>145.5</v>
      </c>
    </row>
    <row r="18" customFormat="false" ht="39.75" hidden="false" customHeight="true" outlineLevel="0" collapsed="false">
      <c r="A18" s="12" t="n">
        <v>19</v>
      </c>
      <c r="B18" s="10" t="s">
        <v>67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37.5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135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12" t="n">
        <v>0</v>
      </c>
      <c r="AR18" s="12" t="n">
        <v>0</v>
      </c>
      <c r="AS18" s="12" t="n">
        <v>0</v>
      </c>
      <c r="AT18" s="12" t="n">
        <v>0</v>
      </c>
      <c r="AU18" s="12" t="n">
        <v>0</v>
      </c>
      <c r="AV18" s="12" t="n">
        <v>0</v>
      </c>
      <c r="AW18" s="12" t="n">
        <v>0</v>
      </c>
      <c r="AX18" s="12" t="n">
        <v>0</v>
      </c>
      <c r="AY18" s="12" t="n">
        <v>75</v>
      </c>
      <c r="AZ18" s="12" t="n">
        <v>0</v>
      </c>
      <c r="BA18" s="12" t="n">
        <v>0</v>
      </c>
      <c r="BB18" s="12" t="n">
        <v>0</v>
      </c>
      <c r="BC18" s="12" t="n">
        <v>0</v>
      </c>
      <c r="BD18" s="12" t="n">
        <v>37.5</v>
      </c>
      <c r="BE18" s="12" t="n">
        <v>0</v>
      </c>
      <c r="BF18" s="12" t="n">
        <v>0</v>
      </c>
      <c r="BG18" s="12" t="n">
        <v>0</v>
      </c>
      <c r="BH18" s="12" t="n">
        <v>0</v>
      </c>
      <c r="BI18" s="12" t="n">
        <v>0</v>
      </c>
      <c r="BJ18" s="12" t="n">
        <f aca="false">SUM(C18:BI18)</f>
        <v>285</v>
      </c>
    </row>
    <row r="19" customFormat="false" ht="39.75" hidden="false" customHeight="true" outlineLevel="0" collapsed="false">
      <c r="A19" s="12" t="n">
        <v>20</v>
      </c>
      <c r="B19" s="10" t="s">
        <v>67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15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  <c r="AS19" s="12" t="n">
        <v>0</v>
      </c>
      <c r="AT19" s="12" t="n">
        <v>0</v>
      </c>
      <c r="AU19" s="12" t="n">
        <v>0</v>
      </c>
      <c r="AV19" s="12" t="n">
        <v>0</v>
      </c>
      <c r="AW19" s="12" t="n">
        <v>0</v>
      </c>
      <c r="AX19" s="12" t="n">
        <v>0</v>
      </c>
      <c r="AY19" s="12" t="n">
        <v>0</v>
      </c>
      <c r="AZ19" s="12" t="n">
        <v>0</v>
      </c>
      <c r="BA19" s="12" t="n">
        <v>0</v>
      </c>
      <c r="BB19" s="12" t="n">
        <v>0</v>
      </c>
      <c r="BC19" s="12" t="n">
        <v>0</v>
      </c>
      <c r="BD19" s="12" t="n">
        <v>0</v>
      </c>
      <c r="BE19" s="12" t="n">
        <v>0</v>
      </c>
      <c r="BF19" s="12" t="n">
        <v>0</v>
      </c>
      <c r="BG19" s="12" t="n">
        <v>0</v>
      </c>
      <c r="BH19" s="12" t="n">
        <v>0</v>
      </c>
      <c r="BI19" s="12" t="n">
        <v>0</v>
      </c>
      <c r="BJ19" s="12" t="n">
        <f aca="false">SUM(C19:BI19)</f>
        <v>15</v>
      </c>
    </row>
    <row r="20" customFormat="false" ht="39.75" hidden="false" customHeight="true" outlineLevel="0" collapsed="false">
      <c r="A20" s="12" t="n">
        <v>21</v>
      </c>
      <c r="B20" s="10" t="s">
        <v>67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135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858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0</v>
      </c>
      <c r="AV20" s="12" t="n">
        <v>0</v>
      </c>
      <c r="AW20" s="12" t="n">
        <v>0</v>
      </c>
      <c r="AX20" s="12" t="n">
        <v>0</v>
      </c>
      <c r="AY20" s="12" t="n">
        <v>0</v>
      </c>
      <c r="AZ20" s="12" t="n">
        <v>0</v>
      </c>
      <c r="BA20" s="12" t="n">
        <v>0</v>
      </c>
      <c r="BB20" s="12" t="n">
        <v>0</v>
      </c>
      <c r="BC20" s="12" t="n">
        <v>0</v>
      </c>
      <c r="BD20" s="12" t="n">
        <v>0</v>
      </c>
      <c r="BE20" s="12" t="n">
        <v>0</v>
      </c>
      <c r="BF20" s="12" t="n">
        <v>0</v>
      </c>
      <c r="BG20" s="12" t="n">
        <v>0</v>
      </c>
      <c r="BH20" s="12" t="n">
        <v>0</v>
      </c>
      <c r="BI20" s="12" t="n">
        <v>0</v>
      </c>
      <c r="BJ20" s="12" t="n">
        <f aca="false">SUM(C20:BI20)</f>
        <v>993</v>
      </c>
    </row>
    <row r="21" customFormat="false" ht="39.75" hidden="false" customHeight="true" outlineLevel="0" collapsed="false">
      <c r="A21" s="12" t="n">
        <v>22</v>
      </c>
      <c r="B21" s="10" t="s">
        <v>67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15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2" t="n">
        <v>0</v>
      </c>
      <c r="AS21" s="12" t="n">
        <v>0</v>
      </c>
      <c r="AT21" s="12" t="n">
        <v>0</v>
      </c>
      <c r="AU21" s="12" t="n">
        <v>0</v>
      </c>
      <c r="AV21" s="12" t="n">
        <v>0</v>
      </c>
      <c r="AW21" s="12" t="n">
        <v>0</v>
      </c>
      <c r="AX21" s="12" t="n">
        <v>0</v>
      </c>
      <c r="AY21" s="12" t="n">
        <v>0</v>
      </c>
      <c r="AZ21" s="12" t="n">
        <v>0</v>
      </c>
      <c r="BA21" s="12" t="n">
        <v>0</v>
      </c>
      <c r="BB21" s="12" t="n">
        <v>0</v>
      </c>
      <c r="BC21" s="12" t="n">
        <v>0</v>
      </c>
      <c r="BD21" s="12" t="n">
        <v>37.5</v>
      </c>
      <c r="BE21" s="12" t="n">
        <v>0</v>
      </c>
      <c r="BF21" s="12" t="n">
        <v>0</v>
      </c>
      <c r="BG21" s="12" t="n">
        <v>0</v>
      </c>
      <c r="BH21" s="12" t="n">
        <v>0</v>
      </c>
      <c r="BI21" s="12" t="n">
        <v>0</v>
      </c>
      <c r="BJ21" s="12" t="n">
        <f aca="false">SUM(C21:BI21)</f>
        <v>52.5</v>
      </c>
    </row>
    <row r="22" customFormat="false" ht="39.75" hidden="false" customHeight="true" outlineLevel="0" collapsed="false">
      <c r="A22" s="12" t="n">
        <v>23</v>
      </c>
      <c r="B22" s="10" t="s">
        <v>67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45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0</v>
      </c>
      <c r="AT22" s="12" t="n">
        <v>0</v>
      </c>
      <c r="AU22" s="12" t="n">
        <v>0</v>
      </c>
      <c r="AV22" s="12" t="n">
        <v>0</v>
      </c>
      <c r="AW22" s="12" t="n">
        <v>0</v>
      </c>
      <c r="AX22" s="12" t="n">
        <v>0</v>
      </c>
      <c r="AY22" s="12" t="n">
        <v>0</v>
      </c>
      <c r="AZ22" s="12" t="n">
        <v>0</v>
      </c>
      <c r="BA22" s="12" t="n">
        <v>0</v>
      </c>
      <c r="BB22" s="12" t="n">
        <v>0</v>
      </c>
      <c r="BC22" s="12" t="n">
        <v>0</v>
      </c>
      <c r="BD22" s="12" t="n">
        <v>0</v>
      </c>
      <c r="BE22" s="12" t="n">
        <v>0</v>
      </c>
      <c r="BF22" s="12" t="n">
        <v>0</v>
      </c>
      <c r="BG22" s="12" t="n">
        <v>0</v>
      </c>
      <c r="BH22" s="12" t="n">
        <v>0</v>
      </c>
      <c r="BI22" s="12" t="n">
        <v>0</v>
      </c>
      <c r="BJ22" s="12" t="n">
        <f aca="false">SUM(C22:BI22)</f>
        <v>45</v>
      </c>
    </row>
    <row r="23" customFormat="false" ht="39.75" hidden="false" customHeight="true" outlineLevel="0" collapsed="false">
      <c r="A23" s="12" t="n">
        <v>24</v>
      </c>
      <c r="B23" s="10" t="s">
        <v>67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54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12" t="n">
        <v>0</v>
      </c>
      <c r="AR23" s="12" t="n">
        <v>0</v>
      </c>
      <c r="AS23" s="12" t="n">
        <v>0</v>
      </c>
      <c r="AT23" s="12" t="n">
        <v>0</v>
      </c>
      <c r="AU23" s="12" t="n">
        <v>0</v>
      </c>
      <c r="AV23" s="12" t="n">
        <v>0</v>
      </c>
      <c r="AW23" s="12" t="n">
        <v>0</v>
      </c>
      <c r="AX23" s="12" t="n">
        <v>0</v>
      </c>
      <c r="AY23" s="12" t="n">
        <v>0</v>
      </c>
      <c r="AZ23" s="12" t="n">
        <v>0</v>
      </c>
      <c r="BA23" s="12" t="n">
        <v>0</v>
      </c>
      <c r="BB23" s="12" t="n">
        <v>0</v>
      </c>
      <c r="BC23" s="12" t="n">
        <v>0</v>
      </c>
      <c r="BD23" s="12" t="n">
        <v>37.5</v>
      </c>
      <c r="BE23" s="12" t="n">
        <v>0</v>
      </c>
      <c r="BF23" s="12" t="n">
        <v>0</v>
      </c>
      <c r="BG23" s="12" t="n">
        <v>0</v>
      </c>
      <c r="BH23" s="12" t="n">
        <v>0</v>
      </c>
      <c r="BI23" s="12" t="n">
        <v>0</v>
      </c>
      <c r="BJ23" s="12" t="n">
        <f aca="false">SUM(C23:BI23)</f>
        <v>91.5</v>
      </c>
    </row>
    <row r="24" customFormat="false" ht="39.75" hidden="false" customHeight="true" outlineLevel="0" collapsed="false">
      <c r="A24" s="12" t="n">
        <v>25</v>
      </c>
      <c r="B24" s="10" t="s">
        <v>6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135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0</v>
      </c>
      <c r="AU24" s="12" t="n">
        <v>0</v>
      </c>
      <c r="AV24" s="12" t="n">
        <v>0</v>
      </c>
      <c r="AW24" s="12" t="n">
        <v>0</v>
      </c>
      <c r="AX24" s="12" t="n">
        <v>0</v>
      </c>
      <c r="AY24" s="12" t="n">
        <v>0</v>
      </c>
      <c r="AZ24" s="12" t="n">
        <v>0</v>
      </c>
      <c r="BA24" s="12" t="n">
        <v>0</v>
      </c>
      <c r="BB24" s="12" t="n">
        <v>0</v>
      </c>
      <c r="BC24" s="12" t="n">
        <v>0</v>
      </c>
      <c r="BD24" s="12" t="n">
        <v>37.5</v>
      </c>
      <c r="BE24" s="12" t="n">
        <v>0</v>
      </c>
      <c r="BF24" s="12" t="n">
        <v>0</v>
      </c>
      <c r="BG24" s="12" t="n">
        <v>0</v>
      </c>
      <c r="BH24" s="12" t="n">
        <v>0</v>
      </c>
      <c r="BI24" s="12" t="n">
        <v>0</v>
      </c>
      <c r="BJ24" s="12" t="n">
        <f aca="false">SUM(C24:BI24)</f>
        <v>172.5</v>
      </c>
    </row>
    <row r="25" customFormat="false" ht="39.75" hidden="false" customHeight="true" outlineLevel="0" collapsed="false">
      <c r="A25" s="12" t="n">
        <v>26</v>
      </c>
      <c r="B25" s="10" t="s">
        <v>6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459</v>
      </c>
      <c r="AB25" s="12" t="n">
        <v>3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  <c r="AI25" s="12" t="n">
        <v>0</v>
      </c>
      <c r="AJ25" s="12" t="n">
        <v>0</v>
      </c>
      <c r="AK25" s="12" t="n">
        <v>0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2" t="n">
        <v>0</v>
      </c>
      <c r="AS25" s="12" t="n">
        <v>0</v>
      </c>
      <c r="AT25" s="12" t="n">
        <v>0</v>
      </c>
      <c r="AU25" s="12" t="n">
        <v>0</v>
      </c>
      <c r="AV25" s="12" t="n">
        <v>0</v>
      </c>
      <c r="AW25" s="12" t="n">
        <v>0</v>
      </c>
      <c r="AX25" s="12" t="n">
        <v>0</v>
      </c>
      <c r="AY25" s="12" t="n">
        <v>0</v>
      </c>
      <c r="AZ25" s="12" t="n">
        <v>0</v>
      </c>
      <c r="BA25" s="12" t="n">
        <v>0</v>
      </c>
      <c r="BB25" s="12" t="n">
        <v>0</v>
      </c>
      <c r="BC25" s="12" t="n">
        <v>0</v>
      </c>
      <c r="BD25" s="12" t="n">
        <v>0</v>
      </c>
      <c r="BE25" s="12" t="n">
        <v>0</v>
      </c>
      <c r="BF25" s="12" t="n">
        <v>0</v>
      </c>
      <c r="BG25" s="12" t="n">
        <v>0</v>
      </c>
      <c r="BH25" s="12" t="n">
        <v>0</v>
      </c>
      <c r="BI25" s="12" t="n">
        <v>0</v>
      </c>
      <c r="BJ25" s="12" t="n">
        <f aca="false">SUM(C25:BI25)</f>
        <v>489</v>
      </c>
    </row>
    <row r="26" customFormat="false" ht="39.75" hidden="false" customHeight="true" outlineLevel="0" collapsed="false">
      <c r="A26" s="12" t="n">
        <v>27</v>
      </c>
      <c r="B26" s="10" t="s">
        <v>67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45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27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  <c r="AS26" s="12" t="n">
        <v>0</v>
      </c>
      <c r="AT26" s="12" t="n">
        <v>0</v>
      </c>
      <c r="AU26" s="12" t="n">
        <v>0</v>
      </c>
      <c r="AV26" s="12" t="n">
        <v>0</v>
      </c>
      <c r="AW26" s="12" t="n">
        <v>0</v>
      </c>
      <c r="AX26" s="12" t="n">
        <v>0</v>
      </c>
      <c r="AY26" s="12" t="n">
        <v>0</v>
      </c>
      <c r="AZ26" s="12" t="n">
        <v>0</v>
      </c>
      <c r="BA26" s="12" t="n">
        <v>0</v>
      </c>
      <c r="BB26" s="12" t="n">
        <v>0</v>
      </c>
      <c r="BC26" s="12" t="n">
        <v>0</v>
      </c>
      <c r="BD26" s="12" t="n">
        <v>0</v>
      </c>
      <c r="BE26" s="12" t="n">
        <v>0</v>
      </c>
      <c r="BF26" s="12" t="n">
        <v>0</v>
      </c>
      <c r="BG26" s="12" t="n">
        <v>0</v>
      </c>
      <c r="BH26" s="12" t="n">
        <v>0</v>
      </c>
      <c r="BI26" s="12" t="n">
        <v>0</v>
      </c>
      <c r="BJ26" s="12" t="n">
        <f aca="false">SUM(C26:BI26)</f>
        <v>315</v>
      </c>
    </row>
    <row r="27" customFormat="false" ht="39.75" hidden="false" customHeight="true" outlineLevel="0" collapsed="false">
      <c r="A27" s="12" t="n">
        <v>28</v>
      </c>
      <c r="B27" s="10" t="s">
        <v>68</v>
      </c>
      <c r="C27" s="12" t="n">
        <v>0</v>
      </c>
      <c r="D27" s="12" t="n">
        <v>0</v>
      </c>
      <c r="E27" s="12" t="n">
        <v>0</v>
      </c>
      <c r="F27" s="12" t="n">
        <v>45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18</v>
      </c>
      <c r="AQ27" s="12" t="n">
        <v>0</v>
      </c>
      <c r="AR27" s="12" t="n">
        <v>0</v>
      </c>
      <c r="AS27" s="12" t="n">
        <v>0</v>
      </c>
      <c r="AT27" s="12" t="n">
        <v>0</v>
      </c>
      <c r="AU27" s="12" t="n">
        <v>0</v>
      </c>
      <c r="AV27" s="12" t="n">
        <v>0</v>
      </c>
      <c r="AW27" s="12" t="n">
        <v>0</v>
      </c>
      <c r="AX27" s="12" t="n">
        <v>0</v>
      </c>
      <c r="AY27" s="12" t="n">
        <v>0</v>
      </c>
      <c r="AZ27" s="12" t="n">
        <v>0</v>
      </c>
      <c r="BA27" s="12" t="n">
        <v>0</v>
      </c>
      <c r="BB27" s="12" t="n">
        <v>0</v>
      </c>
      <c r="BC27" s="12" t="n">
        <v>0</v>
      </c>
      <c r="BD27" s="12" t="n">
        <v>0</v>
      </c>
      <c r="BE27" s="12" t="n">
        <v>0</v>
      </c>
      <c r="BF27" s="12" t="n">
        <v>0</v>
      </c>
      <c r="BG27" s="12" t="n">
        <v>0</v>
      </c>
      <c r="BH27" s="12" t="n">
        <v>0</v>
      </c>
      <c r="BI27" s="12" t="n">
        <v>0</v>
      </c>
      <c r="BJ27" s="12" t="n">
        <f aca="false">SUM(C27:BI27)</f>
        <v>63</v>
      </c>
    </row>
    <row r="28" customFormat="false" ht="39.75" hidden="false" customHeight="true" outlineLevel="0" collapsed="false">
      <c r="A28" s="12" t="n">
        <v>29</v>
      </c>
      <c r="B28" s="10" t="s">
        <v>68</v>
      </c>
      <c r="C28" s="12" t="n">
        <v>0</v>
      </c>
      <c r="D28" s="12" t="n">
        <v>0</v>
      </c>
      <c r="E28" s="12" t="n">
        <v>0</v>
      </c>
      <c r="F28" s="12" t="n">
        <v>45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37.5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0</v>
      </c>
      <c r="AM28" s="12" t="n">
        <v>0</v>
      </c>
      <c r="AN28" s="12" t="n">
        <v>0</v>
      </c>
      <c r="AO28" s="12" t="n">
        <v>0</v>
      </c>
      <c r="AP28" s="12" t="n">
        <v>0</v>
      </c>
      <c r="AQ28" s="12" t="n">
        <v>0</v>
      </c>
      <c r="AR28" s="12" t="n">
        <v>0</v>
      </c>
      <c r="AS28" s="12" t="n">
        <v>0</v>
      </c>
      <c r="AT28" s="12" t="n">
        <v>0</v>
      </c>
      <c r="AU28" s="12" t="n">
        <v>0</v>
      </c>
      <c r="AV28" s="12" t="n">
        <v>0</v>
      </c>
      <c r="AW28" s="12" t="n">
        <v>0</v>
      </c>
      <c r="AX28" s="12" t="n">
        <v>0</v>
      </c>
      <c r="AY28" s="12" t="n">
        <v>0</v>
      </c>
      <c r="AZ28" s="12" t="n">
        <v>0</v>
      </c>
      <c r="BA28" s="12" t="n">
        <v>0</v>
      </c>
      <c r="BB28" s="12" t="n">
        <v>0</v>
      </c>
      <c r="BC28" s="12" t="n">
        <v>0</v>
      </c>
      <c r="BD28" s="12" t="n">
        <v>0</v>
      </c>
      <c r="BE28" s="12" t="n">
        <v>0</v>
      </c>
      <c r="BF28" s="12" t="n">
        <v>0</v>
      </c>
      <c r="BG28" s="12" t="n">
        <v>0</v>
      </c>
      <c r="BH28" s="12" t="n">
        <v>0</v>
      </c>
      <c r="BI28" s="12" t="n">
        <v>0</v>
      </c>
      <c r="BJ28" s="12" t="n">
        <f aca="false">SUM(C28:BI28)</f>
        <v>82.5</v>
      </c>
    </row>
    <row r="29" customFormat="false" ht="39.75" hidden="false" customHeight="true" outlineLevel="0" collapsed="false">
      <c r="A29" s="12" t="n">
        <v>30</v>
      </c>
      <c r="B29" s="10" t="s">
        <v>68</v>
      </c>
      <c r="C29" s="12" t="n">
        <v>0</v>
      </c>
      <c r="D29" s="12" t="n">
        <v>0</v>
      </c>
      <c r="E29" s="12" t="n">
        <v>0</v>
      </c>
      <c r="F29" s="12" t="n">
        <v>45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22.5</v>
      </c>
      <c r="AE29" s="12" t="n">
        <v>0</v>
      </c>
      <c r="AF29" s="12" t="n">
        <v>0</v>
      </c>
      <c r="AG29" s="12" t="n">
        <v>0</v>
      </c>
      <c r="AH29" s="12" t="n">
        <v>22.5</v>
      </c>
      <c r="AI29" s="12" t="n">
        <v>0</v>
      </c>
      <c r="AJ29" s="12" t="n">
        <v>0</v>
      </c>
      <c r="AK29" s="12" t="n">
        <v>0</v>
      </c>
      <c r="AL29" s="12" t="n">
        <v>0</v>
      </c>
      <c r="AM29" s="12" t="n">
        <v>0</v>
      </c>
      <c r="AN29" s="12" t="n">
        <v>0</v>
      </c>
      <c r="AO29" s="12" t="n">
        <v>0</v>
      </c>
      <c r="AP29" s="12" t="n">
        <v>0</v>
      </c>
      <c r="AQ29" s="12" t="n">
        <v>0</v>
      </c>
      <c r="AR29" s="12" t="n">
        <v>0</v>
      </c>
      <c r="AS29" s="12" t="n">
        <v>0</v>
      </c>
      <c r="AT29" s="12" t="n">
        <v>0</v>
      </c>
      <c r="AU29" s="12" t="n">
        <v>0</v>
      </c>
      <c r="AV29" s="12" t="n">
        <v>0</v>
      </c>
      <c r="AW29" s="12" t="n">
        <v>0</v>
      </c>
      <c r="AX29" s="12" t="n">
        <v>0</v>
      </c>
      <c r="AY29" s="12" t="n">
        <v>0</v>
      </c>
      <c r="AZ29" s="12" t="n">
        <v>0</v>
      </c>
      <c r="BA29" s="12" t="n">
        <v>0</v>
      </c>
      <c r="BB29" s="12" t="n">
        <v>0</v>
      </c>
      <c r="BC29" s="12" t="n">
        <v>0</v>
      </c>
      <c r="BD29" s="12" t="n">
        <v>0</v>
      </c>
      <c r="BE29" s="12" t="n">
        <v>0</v>
      </c>
      <c r="BF29" s="12" t="n">
        <v>0</v>
      </c>
      <c r="BG29" s="12" t="n">
        <v>0</v>
      </c>
      <c r="BH29" s="12" t="n">
        <v>0</v>
      </c>
      <c r="BI29" s="12" t="n">
        <v>0</v>
      </c>
      <c r="BJ29" s="12" t="n">
        <f aca="false">SUM(C29:BI29)</f>
        <v>90</v>
      </c>
    </row>
    <row r="30" customFormat="false" ht="39.75" hidden="false" customHeight="true" outlineLevel="0" collapsed="false">
      <c r="A30" s="12" t="n">
        <v>31</v>
      </c>
      <c r="B30" s="10" t="s">
        <v>68</v>
      </c>
      <c r="C30" s="12" t="n">
        <v>0</v>
      </c>
      <c r="D30" s="12" t="n">
        <v>0</v>
      </c>
      <c r="E30" s="12" t="n">
        <v>0</v>
      </c>
      <c r="F30" s="12" t="n">
        <v>45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15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15</v>
      </c>
      <c r="AE30" s="12" t="n">
        <v>0</v>
      </c>
      <c r="AF30" s="12" t="n">
        <v>0</v>
      </c>
      <c r="AG30" s="12" t="n">
        <v>0</v>
      </c>
      <c r="AH30" s="12" t="n">
        <v>22.5</v>
      </c>
      <c r="AI30" s="12" t="n">
        <v>0</v>
      </c>
      <c r="AJ30" s="12" t="n">
        <v>0</v>
      </c>
      <c r="AK30" s="12" t="n">
        <v>0</v>
      </c>
      <c r="AL30" s="12" t="n">
        <v>0</v>
      </c>
      <c r="AM30" s="12" t="n">
        <v>0</v>
      </c>
      <c r="AN30" s="12" t="n">
        <v>0</v>
      </c>
      <c r="AO30" s="12" t="n">
        <v>0</v>
      </c>
      <c r="AP30" s="12" t="n">
        <v>0</v>
      </c>
      <c r="AQ30" s="12" t="n">
        <v>0</v>
      </c>
      <c r="AR30" s="12" t="n">
        <v>0</v>
      </c>
      <c r="AS30" s="12" t="n">
        <v>0</v>
      </c>
      <c r="AT30" s="12" t="n">
        <v>0</v>
      </c>
      <c r="AU30" s="12" t="n">
        <v>0</v>
      </c>
      <c r="AV30" s="12" t="n">
        <v>0</v>
      </c>
      <c r="AW30" s="12" t="n">
        <v>0</v>
      </c>
      <c r="AX30" s="12" t="n">
        <v>0</v>
      </c>
      <c r="AY30" s="12" t="n">
        <v>0</v>
      </c>
      <c r="AZ30" s="12" t="n">
        <v>0</v>
      </c>
      <c r="BA30" s="12" t="n">
        <v>0</v>
      </c>
      <c r="BB30" s="12" t="n">
        <v>0</v>
      </c>
      <c r="BC30" s="12" t="n">
        <v>0</v>
      </c>
      <c r="BD30" s="12" t="n">
        <v>0</v>
      </c>
      <c r="BE30" s="12" t="n">
        <v>0</v>
      </c>
      <c r="BF30" s="12" t="n">
        <v>0</v>
      </c>
      <c r="BG30" s="12" t="n">
        <v>0</v>
      </c>
      <c r="BH30" s="12" t="n">
        <v>0</v>
      </c>
      <c r="BI30" s="12" t="n">
        <v>0</v>
      </c>
      <c r="BJ30" s="12" t="n">
        <f aca="false">SUM(C30:BI30)</f>
        <v>97.5</v>
      </c>
    </row>
    <row r="31" customFormat="false" ht="39.75" hidden="false" customHeight="true" outlineLevel="0" collapsed="false">
      <c r="A31" s="12" t="n">
        <v>32</v>
      </c>
      <c r="B31" s="10" t="s">
        <v>68</v>
      </c>
      <c r="C31" s="12" t="n">
        <v>0</v>
      </c>
      <c r="D31" s="12" t="n">
        <v>0</v>
      </c>
      <c r="E31" s="12" t="n">
        <v>0</v>
      </c>
      <c r="F31" s="12" t="n">
        <v>45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135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  <c r="AI31" s="12" t="n">
        <v>0</v>
      </c>
      <c r="AJ31" s="12" t="n">
        <v>0</v>
      </c>
      <c r="AK31" s="12" t="n">
        <v>0</v>
      </c>
      <c r="AL31" s="12" t="n">
        <v>0</v>
      </c>
      <c r="AM31" s="12" t="n">
        <v>0</v>
      </c>
      <c r="AN31" s="12" t="n">
        <v>0</v>
      </c>
      <c r="AO31" s="12" t="n">
        <v>0</v>
      </c>
      <c r="AP31" s="12" t="n">
        <v>0</v>
      </c>
      <c r="AQ31" s="12" t="n">
        <v>0</v>
      </c>
      <c r="AR31" s="12" t="n">
        <v>0</v>
      </c>
      <c r="AS31" s="12" t="n">
        <v>0</v>
      </c>
      <c r="AT31" s="12" t="n">
        <v>0</v>
      </c>
      <c r="AU31" s="12" t="n">
        <v>0</v>
      </c>
      <c r="AV31" s="12" t="n">
        <v>0</v>
      </c>
      <c r="AW31" s="12" t="n">
        <v>0</v>
      </c>
      <c r="AX31" s="12" t="n">
        <v>0</v>
      </c>
      <c r="AY31" s="12" t="n">
        <v>0</v>
      </c>
      <c r="AZ31" s="12" t="n">
        <v>0</v>
      </c>
      <c r="BA31" s="12" t="n">
        <v>0</v>
      </c>
      <c r="BB31" s="12" t="n">
        <v>0</v>
      </c>
      <c r="BC31" s="12" t="n">
        <v>0</v>
      </c>
      <c r="BD31" s="12" t="n">
        <v>0</v>
      </c>
      <c r="BE31" s="12" t="n">
        <v>0</v>
      </c>
      <c r="BF31" s="12" t="n">
        <v>0</v>
      </c>
      <c r="BG31" s="12" t="n">
        <v>0</v>
      </c>
      <c r="BH31" s="12" t="n">
        <v>0</v>
      </c>
      <c r="BI31" s="12" t="n">
        <v>0</v>
      </c>
      <c r="BJ31" s="12" t="n">
        <f aca="false">SUM(C31:BI31)</f>
        <v>180</v>
      </c>
    </row>
    <row r="32" customFormat="false" ht="39.75" hidden="false" customHeight="true" outlineLevel="0" collapsed="false">
      <c r="A32" s="12" t="n">
        <v>33</v>
      </c>
      <c r="B32" s="10" t="s">
        <v>68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135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  <c r="AI32" s="12" t="n">
        <v>0</v>
      </c>
      <c r="AJ32" s="12" t="n">
        <v>0</v>
      </c>
      <c r="AK32" s="12" t="n">
        <v>0</v>
      </c>
      <c r="AL32" s="12" t="n">
        <v>0</v>
      </c>
      <c r="AM32" s="12" t="n">
        <v>0</v>
      </c>
      <c r="AN32" s="12" t="n">
        <v>0</v>
      </c>
      <c r="AO32" s="12" t="n">
        <v>0</v>
      </c>
      <c r="AP32" s="12" t="n">
        <v>0</v>
      </c>
      <c r="AQ32" s="12" t="n">
        <v>0</v>
      </c>
      <c r="AR32" s="12" t="n">
        <v>0</v>
      </c>
      <c r="AS32" s="12" t="n">
        <v>0</v>
      </c>
      <c r="AT32" s="12" t="n">
        <v>0</v>
      </c>
      <c r="AU32" s="12" t="n">
        <v>0</v>
      </c>
      <c r="AV32" s="12" t="n">
        <v>0</v>
      </c>
      <c r="AW32" s="12" t="n">
        <v>0</v>
      </c>
      <c r="AX32" s="12" t="n">
        <v>0</v>
      </c>
      <c r="AY32" s="12" t="n">
        <v>0</v>
      </c>
      <c r="AZ32" s="12" t="n">
        <v>0</v>
      </c>
      <c r="BA32" s="12" t="n">
        <v>0</v>
      </c>
      <c r="BB32" s="12" t="n">
        <v>0</v>
      </c>
      <c r="BC32" s="12" t="n">
        <v>0</v>
      </c>
      <c r="BD32" s="12" t="n">
        <v>0</v>
      </c>
      <c r="BE32" s="12" t="n">
        <v>0</v>
      </c>
      <c r="BF32" s="12" t="n">
        <v>0</v>
      </c>
      <c r="BG32" s="12" t="n">
        <v>0</v>
      </c>
      <c r="BH32" s="12" t="n">
        <v>0</v>
      </c>
      <c r="BI32" s="12" t="n">
        <v>0</v>
      </c>
      <c r="BJ32" s="12" t="n">
        <f aca="false">SUM(C32:BI32)</f>
        <v>135</v>
      </c>
    </row>
    <row r="33" customFormat="false" ht="39.75" hidden="false" customHeight="true" outlineLevel="0" collapsed="false">
      <c r="A33" s="12" t="n">
        <v>34</v>
      </c>
      <c r="B33" s="10" t="s">
        <v>69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178.5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  <c r="AI33" s="12" t="n">
        <v>0</v>
      </c>
      <c r="AJ33" s="12" t="n">
        <v>0</v>
      </c>
      <c r="AK33" s="12" t="n">
        <v>0</v>
      </c>
      <c r="AL33" s="12" t="n">
        <v>0</v>
      </c>
      <c r="AM33" s="12" t="n">
        <v>0</v>
      </c>
      <c r="AN33" s="12" t="n">
        <v>0</v>
      </c>
      <c r="AO33" s="12" t="n">
        <v>0</v>
      </c>
      <c r="AP33" s="12" t="n">
        <v>18</v>
      </c>
      <c r="AQ33" s="12" t="n">
        <v>0</v>
      </c>
      <c r="AR33" s="12" t="n">
        <v>0</v>
      </c>
      <c r="AS33" s="12" t="n">
        <v>0</v>
      </c>
      <c r="AT33" s="12" t="n">
        <v>0</v>
      </c>
      <c r="AU33" s="12" t="n">
        <v>0</v>
      </c>
      <c r="AV33" s="12" t="n">
        <v>0</v>
      </c>
      <c r="AW33" s="12" t="n">
        <v>0</v>
      </c>
      <c r="AX33" s="12" t="n">
        <v>0</v>
      </c>
      <c r="AY33" s="12" t="n">
        <v>0</v>
      </c>
      <c r="AZ33" s="12" t="n">
        <v>0</v>
      </c>
      <c r="BA33" s="12" t="n">
        <v>0</v>
      </c>
      <c r="BB33" s="12" t="n">
        <v>0</v>
      </c>
      <c r="BC33" s="12" t="n">
        <v>0</v>
      </c>
      <c r="BD33" s="12" t="n">
        <v>0</v>
      </c>
      <c r="BE33" s="12" t="n">
        <v>0</v>
      </c>
      <c r="BF33" s="12" t="n">
        <v>0</v>
      </c>
      <c r="BG33" s="12" t="n">
        <v>0</v>
      </c>
      <c r="BH33" s="12" t="n">
        <v>0</v>
      </c>
      <c r="BI33" s="12" t="n">
        <v>0</v>
      </c>
      <c r="BJ33" s="12" t="n">
        <f aca="false">SUM(C33:BI33)</f>
        <v>196.5</v>
      </c>
    </row>
    <row r="34" customFormat="false" ht="39.75" hidden="false" customHeight="true" outlineLevel="0" collapsed="false">
      <c r="A34" s="12" t="n">
        <v>35</v>
      </c>
      <c r="B34" s="10" t="s">
        <v>69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351.75</v>
      </c>
      <c r="AB34" s="12" t="n">
        <v>0</v>
      </c>
      <c r="AC34" s="12" t="n">
        <v>0</v>
      </c>
      <c r="AD34" s="12" t="n">
        <v>52.5</v>
      </c>
      <c r="AE34" s="12" t="n">
        <v>0</v>
      </c>
      <c r="AF34" s="12" t="n">
        <v>0</v>
      </c>
      <c r="AG34" s="12" t="n">
        <v>0</v>
      </c>
      <c r="AH34" s="12" t="n">
        <v>0</v>
      </c>
      <c r="AI34" s="12" t="n">
        <v>0</v>
      </c>
      <c r="AJ34" s="12" t="n">
        <v>0</v>
      </c>
      <c r="AK34" s="12" t="n">
        <v>0</v>
      </c>
      <c r="AL34" s="12" t="n">
        <v>0</v>
      </c>
      <c r="AM34" s="12" t="n">
        <v>0</v>
      </c>
      <c r="AN34" s="12" t="n">
        <v>0</v>
      </c>
      <c r="AO34" s="12" t="n">
        <v>0</v>
      </c>
      <c r="AP34" s="12" t="n">
        <v>18</v>
      </c>
      <c r="AQ34" s="12" t="n">
        <v>0</v>
      </c>
      <c r="AR34" s="12" t="n">
        <v>0</v>
      </c>
      <c r="AS34" s="12" t="n">
        <v>0</v>
      </c>
      <c r="AT34" s="12" t="n">
        <v>0</v>
      </c>
      <c r="AU34" s="12" t="n">
        <v>0</v>
      </c>
      <c r="AV34" s="12" t="n">
        <v>0</v>
      </c>
      <c r="AW34" s="12" t="n">
        <v>0</v>
      </c>
      <c r="AX34" s="12" t="n">
        <v>0</v>
      </c>
      <c r="AY34" s="12" t="n">
        <v>0</v>
      </c>
      <c r="AZ34" s="12" t="n">
        <v>0</v>
      </c>
      <c r="BA34" s="12" t="n">
        <v>0</v>
      </c>
      <c r="BB34" s="12" t="n">
        <v>0</v>
      </c>
      <c r="BC34" s="12" t="n">
        <v>0</v>
      </c>
      <c r="BD34" s="12" t="n">
        <v>0</v>
      </c>
      <c r="BE34" s="12" t="n">
        <v>0</v>
      </c>
      <c r="BF34" s="12" t="n">
        <v>0</v>
      </c>
      <c r="BG34" s="12" t="n">
        <v>0</v>
      </c>
      <c r="BH34" s="12" t="n">
        <v>0</v>
      </c>
      <c r="BI34" s="12" t="n">
        <v>0</v>
      </c>
      <c r="BJ34" s="12" t="n">
        <f aca="false">SUM(C34:BI34)</f>
        <v>422.25</v>
      </c>
    </row>
    <row r="35" customFormat="false" ht="39.75" hidden="false" customHeight="true" outlineLevel="0" collapsed="false">
      <c r="A35" s="12" t="n">
        <v>36</v>
      </c>
      <c r="B35" s="10" t="s">
        <v>7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7.5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135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7.5</v>
      </c>
      <c r="AI35" s="12" t="n">
        <v>0</v>
      </c>
      <c r="AJ35" s="12" t="n">
        <v>0</v>
      </c>
      <c r="AK35" s="12" t="n">
        <v>0</v>
      </c>
      <c r="AL35" s="12" t="n">
        <v>0</v>
      </c>
      <c r="AM35" s="12" t="n">
        <v>0</v>
      </c>
      <c r="AN35" s="12" t="n">
        <v>0</v>
      </c>
      <c r="AO35" s="12" t="n">
        <v>0</v>
      </c>
      <c r="AP35" s="12" t="n">
        <v>0</v>
      </c>
      <c r="AQ35" s="12" t="n">
        <v>0</v>
      </c>
      <c r="AR35" s="12" t="n">
        <v>0</v>
      </c>
      <c r="AS35" s="12" t="n">
        <v>0</v>
      </c>
      <c r="AT35" s="12" t="n">
        <v>0</v>
      </c>
      <c r="AU35" s="12" t="n">
        <v>0</v>
      </c>
      <c r="AV35" s="12" t="n">
        <v>0</v>
      </c>
      <c r="AW35" s="12" t="n">
        <v>0</v>
      </c>
      <c r="AX35" s="12" t="n">
        <v>0</v>
      </c>
      <c r="AY35" s="12" t="n">
        <v>0</v>
      </c>
      <c r="AZ35" s="12" t="n">
        <v>0</v>
      </c>
      <c r="BA35" s="12" t="n">
        <v>0</v>
      </c>
      <c r="BB35" s="12" t="n">
        <v>0</v>
      </c>
      <c r="BC35" s="12" t="n">
        <v>0</v>
      </c>
      <c r="BD35" s="12" t="n">
        <v>0</v>
      </c>
      <c r="BE35" s="12" t="n">
        <v>0</v>
      </c>
      <c r="BF35" s="12" t="n">
        <v>0</v>
      </c>
      <c r="BG35" s="12" t="n">
        <v>0</v>
      </c>
      <c r="BH35" s="12" t="n">
        <v>0</v>
      </c>
      <c r="BI35" s="12" t="n">
        <v>0</v>
      </c>
      <c r="BJ35" s="12" t="n">
        <f aca="false">SUM(C35:BI35)</f>
        <v>150</v>
      </c>
    </row>
    <row r="36" customFormat="false" ht="39.75" hidden="false" customHeight="true" outlineLevel="0" collapsed="false">
      <c r="A36" s="12" t="n">
        <v>37</v>
      </c>
      <c r="B36" s="10" t="s">
        <v>70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7.5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  <c r="X36" s="12" t="n">
        <v>0</v>
      </c>
      <c r="Y36" s="12" t="n">
        <v>0</v>
      </c>
      <c r="Z36" s="12" t="n">
        <v>0</v>
      </c>
      <c r="AA36" s="12" t="n">
        <v>90</v>
      </c>
      <c r="AB36" s="12" t="n">
        <v>0</v>
      </c>
      <c r="AC36" s="12" t="n">
        <v>0</v>
      </c>
      <c r="AD36" s="12" t="n">
        <v>0</v>
      </c>
      <c r="AE36" s="12" t="n">
        <v>0</v>
      </c>
      <c r="AF36" s="12" t="n">
        <v>0</v>
      </c>
      <c r="AG36" s="12" t="n">
        <v>0</v>
      </c>
      <c r="AH36" s="12" t="n">
        <v>7.5</v>
      </c>
      <c r="AI36" s="12" t="n">
        <v>0</v>
      </c>
      <c r="AJ36" s="12" t="n">
        <v>0</v>
      </c>
      <c r="AK36" s="12" t="n">
        <v>0</v>
      </c>
      <c r="AL36" s="12" t="n">
        <v>0</v>
      </c>
      <c r="AM36" s="12" t="n">
        <v>0</v>
      </c>
      <c r="AN36" s="12" t="n">
        <v>0</v>
      </c>
      <c r="AO36" s="12" t="n">
        <v>0</v>
      </c>
      <c r="AP36" s="12" t="n">
        <v>0</v>
      </c>
      <c r="AQ36" s="12" t="n">
        <v>0</v>
      </c>
      <c r="AR36" s="12" t="n">
        <v>0</v>
      </c>
      <c r="AS36" s="12" t="n">
        <v>0</v>
      </c>
      <c r="AT36" s="12" t="n">
        <v>0</v>
      </c>
      <c r="AU36" s="12" t="n">
        <v>0</v>
      </c>
      <c r="AV36" s="12" t="n">
        <v>0</v>
      </c>
      <c r="AW36" s="12" t="n">
        <v>0</v>
      </c>
      <c r="AX36" s="12" t="n">
        <v>0</v>
      </c>
      <c r="AY36" s="12" t="n">
        <v>0</v>
      </c>
      <c r="AZ36" s="12" t="n">
        <v>0</v>
      </c>
      <c r="BA36" s="12" t="n">
        <v>0</v>
      </c>
      <c r="BB36" s="12" t="n">
        <v>0</v>
      </c>
      <c r="BC36" s="12" t="n">
        <v>0</v>
      </c>
      <c r="BD36" s="12" t="n">
        <v>0</v>
      </c>
      <c r="BE36" s="12" t="n">
        <v>0</v>
      </c>
      <c r="BF36" s="12" t="n">
        <v>0</v>
      </c>
      <c r="BG36" s="12" t="n">
        <v>0</v>
      </c>
      <c r="BH36" s="12" t="n">
        <v>0</v>
      </c>
      <c r="BI36" s="12" t="n">
        <v>0</v>
      </c>
      <c r="BJ36" s="12" t="n">
        <f aca="false">SUM(C36:BI36)</f>
        <v>105</v>
      </c>
    </row>
    <row r="37" customFormat="false" ht="39.75" hidden="false" customHeight="true" outlineLevel="0" collapsed="false">
      <c r="A37" s="12" t="n">
        <v>38</v>
      </c>
      <c r="B37" s="10" t="s">
        <v>7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  <c r="X37" s="12" t="n">
        <v>0</v>
      </c>
      <c r="Y37" s="12" t="n">
        <v>0</v>
      </c>
      <c r="Z37" s="12" t="n">
        <v>0</v>
      </c>
      <c r="AA37" s="12" t="n">
        <v>502.5</v>
      </c>
      <c r="AB37" s="12" t="n">
        <v>0</v>
      </c>
      <c r="AC37" s="12" t="n">
        <v>0</v>
      </c>
      <c r="AD37" s="12" t="n">
        <v>0</v>
      </c>
      <c r="AE37" s="12" t="n">
        <v>0</v>
      </c>
      <c r="AF37" s="12" t="n">
        <v>0</v>
      </c>
      <c r="AG37" s="12" t="n">
        <v>0</v>
      </c>
      <c r="AH37" s="12" t="n">
        <v>0</v>
      </c>
      <c r="AI37" s="12" t="n">
        <v>0</v>
      </c>
      <c r="AJ37" s="12" t="n">
        <v>0</v>
      </c>
      <c r="AK37" s="12" t="n">
        <v>0</v>
      </c>
      <c r="AL37" s="12" t="n">
        <v>75</v>
      </c>
      <c r="AM37" s="12" t="n">
        <v>0</v>
      </c>
      <c r="AN37" s="12" t="n">
        <v>0</v>
      </c>
      <c r="AO37" s="12" t="n">
        <v>0</v>
      </c>
      <c r="AP37" s="12" t="n">
        <v>0</v>
      </c>
      <c r="AQ37" s="12" t="n">
        <v>0</v>
      </c>
      <c r="AR37" s="12" t="n">
        <v>0</v>
      </c>
      <c r="AS37" s="12" t="n">
        <v>0</v>
      </c>
      <c r="AT37" s="12" t="n">
        <v>0</v>
      </c>
      <c r="AU37" s="12" t="n">
        <v>0</v>
      </c>
      <c r="AV37" s="12" t="n">
        <v>0</v>
      </c>
      <c r="AW37" s="12" t="n">
        <v>0</v>
      </c>
      <c r="AX37" s="12" t="n">
        <v>0</v>
      </c>
      <c r="AY37" s="12" t="n">
        <v>0</v>
      </c>
      <c r="AZ37" s="12" t="n">
        <v>0</v>
      </c>
      <c r="BA37" s="12" t="n">
        <v>0</v>
      </c>
      <c r="BB37" s="12" t="n">
        <v>0</v>
      </c>
      <c r="BC37" s="12" t="n">
        <v>0</v>
      </c>
      <c r="BD37" s="12" t="n">
        <v>0</v>
      </c>
      <c r="BE37" s="12" t="n">
        <v>0</v>
      </c>
      <c r="BF37" s="12" t="n">
        <v>0</v>
      </c>
      <c r="BG37" s="12" t="n">
        <v>0</v>
      </c>
      <c r="BH37" s="12" t="n">
        <v>0</v>
      </c>
      <c r="BI37" s="12" t="n">
        <v>0</v>
      </c>
      <c r="BJ37" s="12" t="n">
        <f aca="false">SUM(C37:BI37)</f>
        <v>577.5</v>
      </c>
    </row>
    <row r="38" customFormat="false" ht="39.75" hidden="false" customHeight="true" outlineLevel="0" collapsed="false">
      <c r="A38" s="12" t="n">
        <v>39</v>
      </c>
      <c r="B38" s="10" t="s">
        <v>7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7.5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  <c r="X38" s="12" t="n">
        <v>0</v>
      </c>
      <c r="Y38" s="12" t="n">
        <v>0</v>
      </c>
      <c r="Z38" s="12" t="n">
        <v>0</v>
      </c>
      <c r="AA38" s="12" t="n">
        <v>0</v>
      </c>
      <c r="AB38" s="12" t="n">
        <v>0</v>
      </c>
      <c r="AC38" s="12" t="n">
        <v>0</v>
      </c>
      <c r="AD38" s="12" t="n">
        <v>0</v>
      </c>
      <c r="AE38" s="12" t="n">
        <v>0</v>
      </c>
      <c r="AF38" s="12" t="n">
        <v>0</v>
      </c>
      <c r="AG38" s="12" t="n">
        <v>0</v>
      </c>
      <c r="AH38" s="12" t="n">
        <v>0</v>
      </c>
      <c r="AI38" s="12" t="n">
        <v>0</v>
      </c>
      <c r="AJ38" s="12" t="n">
        <v>0</v>
      </c>
      <c r="AK38" s="12" t="n">
        <v>0</v>
      </c>
      <c r="AL38" s="12" t="n">
        <v>75</v>
      </c>
      <c r="AM38" s="12" t="n">
        <v>0</v>
      </c>
      <c r="AN38" s="12" t="n">
        <v>0</v>
      </c>
      <c r="AO38" s="12" t="n">
        <v>0</v>
      </c>
      <c r="AP38" s="12" t="n">
        <v>0</v>
      </c>
      <c r="AQ38" s="12" t="n">
        <v>0</v>
      </c>
      <c r="AR38" s="12" t="n">
        <v>0</v>
      </c>
      <c r="AS38" s="12" t="n">
        <v>0</v>
      </c>
      <c r="AT38" s="12" t="n">
        <v>0</v>
      </c>
      <c r="AU38" s="12" t="n">
        <v>0</v>
      </c>
      <c r="AV38" s="12" t="n">
        <v>0</v>
      </c>
      <c r="AW38" s="12" t="n">
        <v>0</v>
      </c>
      <c r="AX38" s="12" t="n">
        <v>0</v>
      </c>
      <c r="AY38" s="12" t="n">
        <v>0</v>
      </c>
      <c r="AZ38" s="12" t="n">
        <v>0</v>
      </c>
      <c r="BA38" s="12" t="n">
        <v>0</v>
      </c>
      <c r="BB38" s="12" t="n">
        <v>0</v>
      </c>
      <c r="BC38" s="12" t="n">
        <v>0</v>
      </c>
      <c r="BD38" s="12" t="n">
        <v>0</v>
      </c>
      <c r="BE38" s="12" t="n">
        <v>0</v>
      </c>
      <c r="BF38" s="12" t="n">
        <v>0</v>
      </c>
      <c r="BG38" s="12" t="n">
        <v>0</v>
      </c>
      <c r="BH38" s="12" t="n">
        <v>0</v>
      </c>
      <c r="BI38" s="12" t="n">
        <v>0</v>
      </c>
      <c r="BJ38" s="12" t="n">
        <f aca="false">SUM(C38:BI38)</f>
        <v>82.5</v>
      </c>
    </row>
    <row r="39" customFormat="false" ht="39.75" hidden="false" customHeight="true" outlineLevel="0" collapsed="false">
      <c r="A39" s="12" t="n">
        <v>42</v>
      </c>
      <c r="B39" s="10" t="s">
        <v>73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n">
        <v>0</v>
      </c>
      <c r="AA39" s="12" t="n">
        <v>0</v>
      </c>
      <c r="AB39" s="12" t="n">
        <v>0</v>
      </c>
      <c r="AC39" s="12" t="n">
        <v>0</v>
      </c>
      <c r="AD39" s="12" t="n">
        <v>0</v>
      </c>
      <c r="AE39" s="12" t="n">
        <v>0</v>
      </c>
      <c r="AF39" s="12" t="n">
        <v>0</v>
      </c>
      <c r="AG39" s="12" t="n">
        <v>0</v>
      </c>
      <c r="AH39" s="12" t="n">
        <v>22.5</v>
      </c>
      <c r="AI39" s="12" t="n">
        <v>0</v>
      </c>
      <c r="AJ39" s="12" t="n">
        <v>0</v>
      </c>
      <c r="AK39" s="12" t="n">
        <v>0</v>
      </c>
      <c r="AL39" s="12" t="n">
        <v>0</v>
      </c>
      <c r="AM39" s="12" t="n">
        <v>0</v>
      </c>
      <c r="AN39" s="12" t="n">
        <v>0</v>
      </c>
      <c r="AO39" s="12" t="n">
        <v>0</v>
      </c>
      <c r="AP39" s="12" t="n">
        <v>0</v>
      </c>
      <c r="AQ39" s="12" t="n">
        <v>0</v>
      </c>
      <c r="AR39" s="12" t="n">
        <v>0</v>
      </c>
      <c r="AS39" s="12" t="n">
        <v>0</v>
      </c>
      <c r="AT39" s="12" t="n">
        <v>0</v>
      </c>
      <c r="AU39" s="12" t="n">
        <v>0</v>
      </c>
      <c r="AV39" s="12" t="n">
        <v>0</v>
      </c>
      <c r="AW39" s="12" t="n">
        <v>0</v>
      </c>
      <c r="AX39" s="12" t="n">
        <v>0</v>
      </c>
      <c r="AY39" s="12" t="n">
        <v>0</v>
      </c>
      <c r="AZ39" s="12" t="n">
        <v>0</v>
      </c>
      <c r="BA39" s="12" t="n">
        <v>0</v>
      </c>
      <c r="BB39" s="12" t="n">
        <v>0</v>
      </c>
      <c r="BC39" s="12" t="n">
        <v>0</v>
      </c>
      <c r="BD39" s="12" t="n">
        <v>0</v>
      </c>
      <c r="BE39" s="12" t="n">
        <v>0</v>
      </c>
      <c r="BF39" s="12" t="n">
        <v>0</v>
      </c>
      <c r="BG39" s="12" t="n">
        <v>0</v>
      </c>
      <c r="BH39" s="12" t="n">
        <v>0</v>
      </c>
      <c r="BI39" s="12" t="n">
        <v>0</v>
      </c>
      <c r="BJ39" s="12" t="n">
        <f aca="false">SUM(C39:BI39)</f>
        <v>22.5</v>
      </c>
    </row>
    <row r="40" customFormat="false" ht="39.75" hidden="false" customHeight="true" outlineLevel="0" collapsed="false">
      <c r="A40" s="12" t="n">
        <v>46</v>
      </c>
      <c r="B40" s="10" t="s">
        <v>75</v>
      </c>
      <c r="C40" s="12" t="n">
        <v>3.75</v>
      </c>
      <c r="D40" s="12" t="n">
        <v>37.5</v>
      </c>
      <c r="E40" s="12" t="n">
        <v>0</v>
      </c>
      <c r="F40" s="12" t="n">
        <v>90</v>
      </c>
      <c r="G40" s="12" t="n">
        <v>0</v>
      </c>
      <c r="H40" s="12" t="n">
        <v>0</v>
      </c>
      <c r="I40" s="12" t="n">
        <v>22.5</v>
      </c>
      <c r="J40" s="12" t="n">
        <v>0</v>
      </c>
      <c r="K40" s="12" t="n">
        <v>0</v>
      </c>
      <c r="L40" s="12" t="n">
        <v>0</v>
      </c>
      <c r="M40" s="12" t="n">
        <v>15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  <c r="X40" s="12" t="n">
        <v>22.5</v>
      </c>
      <c r="Y40" s="12" t="n">
        <v>0</v>
      </c>
      <c r="Z40" s="12" t="n">
        <v>0</v>
      </c>
      <c r="AA40" s="12" t="n">
        <v>750</v>
      </c>
      <c r="AB40" s="12" t="n">
        <v>0</v>
      </c>
      <c r="AC40" s="12" t="n">
        <v>0</v>
      </c>
      <c r="AD40" s="12" t="n">
        <v>37.5</v>
      </c>
      <c r="AE40" s="12" t="n">
        <v>0</v>
      </c>
      <c r="AF40" s="12" t="n">
        <v>0</v>
      </c>
      <c r="AG40" s="12" t="n">
        <v>0</v>
      </c>
      <c r="AH40" s="12" t="n">
        <v>0</v>
      </c>
      <c r="AI40" s="12" t="n">
        <v>0</v>
      </c>
      <c r="AJ40" s="12" t="n">
        <v>0</v>
      </c>
      <c r="AK40" s="12" t="n">
        <v>0</v>
      </c>
      <c r="AL40" s="12" t="n">
        <v>0</v>
      </c>
      <c r="AM40" s="12" t="n">
        <v>15</v>
      </c>
      <c r="AN40" s="12" t="n">
        <v>15</v>
      </c>
      <c r="AO40" s="12" t="n">
        <v>0</v>
      </c>
      <c r="AP40" s="12" t="n">
        <v>36</v>
      </c>
      <c r="AQ40" s="12" t="n">
        <v>225</v>
      </c>
      <c r="AR40" s="12" t="n">
        <v>37.5</v>
      </c>
      <c r="AS40" s="12" t="n">
        <v>7.5</v>
      </c>
      <c r="AT40" s="12" t="n">
        <v>0</v>
      </c>
      <c r="AU40" s="12" t="n">
        <v>0</v>
      </c>
      <c r="AV40" s="12" t="n">
        <v>0</v>
      </c>
      <c r="AW40" s="12" t="n">
        <v>0</v>
      </c>
      <c r="AX40" s="12" t="n">
        <v>0</v>
      </c>
      <c r="AY40" s="12" t="n">
        <v>180</v>
      </c>
      <c r="AZ40" s="12" t="n">
        <v>15</v>
      </c>
      <c r="BA40" s="12" t="n">
        <v>0</v>
      </c>
      <c r="BB40" s="12" t="n">
        <v>0</v>
      </c>
      <c r="BC40" s="12" t="n">
        <v>15</v>
      </c>
      <c r="BD40" s="12" t="n">
        <v>0</v>
      </c>
      <c r="BE40" s="12" t="n">
        <v>0</v>
      </c>
      <c r="BF40" s="12" t="n">
        <v>7.5</v>
      </c>
      <c r="BG40" s="12" t="n">
        <v>0</v>
      </c>
      <c r="BH40" s="12" t="n">
        <v>0</v>
      </c>
      <c r="BI40" s="12" t="n">
        <v>0</v>
      </c>
      <c r="BJ40" s="12" t="n">
        <f aca="false">SUM(C40:BI40)</f>
        <v>1667.25</v>
      </c>
    </row>
    <row r="41" customFormat="false" ht="39.75" hidden="false" customHeight="true" outlineLevel="0" collapsed="false">
      <c r="A41" s="12" t="n">
        <v>47</v>
      </c>
      <c r="B41" s="10" t="s">
        <v>75</v>
      </c>
      <c r="C41" s="12" t="n">
        <v>3.75</v>
      </c>
      <c r="D41" s="12" t="n">
        <v>0</v>
      </c>
      <c r="E41" s="12" t="n">
        <v>0</v>
      </c>
      <c r="F41" s="12" t="n">
        <v>9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  <c r="X41" s="12" t="n">
        <v>0</v>
      </c>
      <c r="Y41" s="12" t="n">
        <v>75</v>
      </c>
      <c r="Z41" s="12" t="n">
        <v>0</v>
      </c>
      <c r="AA41" s="12" t="n">
        <v>187.5</v>
      </c>
      <c r="AB41" s="12" t="n">
        <v>0</v>
      </c>
      <c r="AC41" s="12" t="n">
        <v>0</v>
      </c>
      <c r="AD41" s="12" t="n">
        <v>37.5</v>
      </c>
      <c r="AE41" s="12" t="n">
        <v>0</v>
      </c>
      <c r="AF41" s="12" t="n">
        <v>0</v>
      </c>
      <c r="AG41" s="12" t="n">
        <v>0</v>
      </c>
      <c r="AH41" s="12" t="n">
        <v>22.5</v>
      </c>
      <c r="AI41" s="12" t="n">
        <v>0</v>
      </c>
      <c r="AJ41" s="12" t="n">
        <v>0</v>
      </c>
      <c r="AK41" s="12" t="n">
        <v>0</v>
      </c>
      <c r="AL41" s="12" t="n">
        <v>0</v>
      </c>
      <c r="AM41" s="12" t="n">
        <v>7.5</v>
      </c>
      <c r="AN41" s="12" t="n">
        <v>0</v>
      </c>
      <c r="AO41" s="12" t="n">
        <v>0</v>
      </c>
      <c r="AP41" s="12" t="n">
        <v>9</v>
      </c>
      <c r="AQ41" s="12" t="n">
        <v>0</v>
      </c>
      <c r="AR41" s="12" t="n">
        <v>37.5</v>
      </c>
      <c r="AS41" s="12" t="n">
        <v>7.5</v>
      </c>
      <c r="AT41" s="12" t="n">
        <v>0</v>
      </c>
      <c r="AU41" s="12" t="n">
        <v>0</v>
      </c>
      <c r="AV41" s="12" t="n">
        <v>0</v>
      </c>
      <c r="AW41" s="12" t="n">
        <v>0</v>
      </c>
      <c r="AX41" s="12" t="n">
        <v>0</v>
      </c>
      <c r="AY41" s="12" t="n">
        <v>0</v>
      </c>
      <c r="AZ41" s="12" t="n">
        <v>0</v>
      </c>
      <c r="BA41" s="12" t="n">
        <v>0</v>
      </c>
      <c r="BB41" s="12" t="n">
        <v>0</v>
      </c>
      <c r="BC41" s="12" t="n">
        <v>0</v>
      </c>
      <c r="BD41" s="12" t="n">
        <v>0</v>
      </c>
      <c r="BE41" s="12" t="n">
        <v>0</v>
      </c>
      <c r="BF41" s="12" t="n">
        <v>0</v>
      </c>
      <c r="BG41" s="12" t="n">
        <v>0</v>
      </c>
      <c r="BH41" s="12" t="n">
        <v>0</v>
      </c>
      <c r="BI41" s="12" t="n">
        <v>0</v>
      </c>
      <c r="BJ41" s="12" t="n">
        <f aca="false">SUM(C41:BI41)</f>
        <v>477.75</v>
      </c>
    </row>
    <row r="42" customFormat="false" ht="39.75" hidden="false" customHeight="true" outlineLevel="0" collapsed="false">
      <c r="A42" s="12" t="n">
        <v>48</v>
      </c>
      <c r="B42" s="10" t="s">
        <v>75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0</v>
      </c>
      <c r="X42" s="12" t="n">
        <v>0</v>
      </c>
      <c r="Y42" s="12" t="n">
        <v>0</v>
      </c>
      <c r="Z42" s="12" t="n">
        <v>0</v>
      </c>
      <c r="AA42" s="12" t="n">
        <v>75</v>
      </c>
      <c r="AB42" s="12" t="n">
        <v>0</v>
      </c>
      <c r="AC42" s="12" t="n">
        <v>0</v>
      </c>
      <c r="AD42" s="12" t="n">
        <v>37.5</v>
      </c>
      <c r="AE42" s="12" t="n">
        <v>0</v>
      </c>
      <c r="AF42" s="12" t="n">
        <v>0</v>
      </c>
      <c r="AG42" s="12" t="n">
        <v>0</v>
      </c>
      <c r="AH42" s="12" t="n">
        <v>22.5</v>
      </c>
      <c r="AI42" s="12" t="n">
        <v>0</v>
      </c>
      <c r="AJ42" s="12" t="n">
        <v>0</v>
      </c>
      <c r="AK42" s="12" t="n">
        <v>45</v>
      </c>
      <c r="AL42" s="12" t="n">
        <v>0</v>
      </c>
      <c r="AM42" s="12" t="n">
        <v>7.5</v>
      </c>
      <c r="AN42" s="12" t="n">
        <v>0</v>
      </c>
      <c r="AO42" s="12" t="n">
        <v>0</v>
      </c>
      <c r="AP42" s="12" t="n">
        <v>0</v>
      </c>
      <c r="AQ42" s="12" t="n">
        <v>15</v>
      </c>
      <c r="AR42" s="12" t="n">
        <v>18.75</v>
      </c>
      <c r="AS42" s="12" t="n">
        <v>7.5</v>
      </c>
      <c r="AT42" s="12" t="n">
        <v>0</v>
      </c>
      <c r="AU42" s="12" t="n">
        <v>0</v>
      </c>
      <c r="AV42" s="12" t="n">
        <v>0</v>
      </c>
      <c r="AW42" s="12" t="n">
        <v>0</v>
      </c>
      <c r="AX42" s="12" t="n">
        <v>0</v>
      </c>
      <c r="AY42" s="12" t="n">
        <v>0</v>
      </c>
      <c r="AZ42" s="12" t="n">
        <v>7.5</v>
      </c>
      <c r="BA42" s="12" t="n">
        <v>0</v>
      </c>
      <c r="BB42" s="12" t="n">
        <v>0</v>
      </c>
      <c r="BC42" s="12" t="n">
        <v>0</v>
      </c>
      <c r="BD42" s="12" t="n">
        <v>0</v>
      </c>
      <c r="BE42" s="12" t="n">
        <v>0</v>
      </c>
      <c r="BF42" s="12" t="n">
        <v>0</v>
      </c>
      <c r="BG42" s="12" t="n">
        <v>0</v>
      </c>
      <c r="BH42" s="12" t="n">
        <v>0</v>
      </c>
      <c r="BI42" s="12" t="n">
        <v>0</v>
      </c>
      <c r="BJ42" s="12" t="n">
        <f aca="false">SUM(C42:BI42)</f>
        <v>236.25</v>
      </c>
    </row>
    <row r="43" customFormat="false" ht="39.75" hidden="false" customHeight="true" outlineLevel="0" collapsed="false">
      <c r="A43" s="12" t="n">
        <v>49</v>
      </c>
      <c r="B43" s="10" t="s">
        <v>75</v>
      </c>
      <c r="C43" s="12" t="n">
        <v>3.75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750</v>
      </c>
      <c r="W43" s="12" t="n">
        <v>0</v>
      </c>
      <c r="X43" s="12" t="n">
        <v>0</v>
      </c>
      <c r="Y43" s="12" t="n">
        <v>0</v>
      </c>
      <c r="Z43" s="12" t="n">
        <v>0</v>
      </c>
      <c r="AA43" s="12" t="n">
        <v>0</v>
      </c>
      <c r="AB43" s="12" t="n">
        <v>0</v>
      </c>
      <c r="AC43" s="12" t="n">
        <v>0</v>
      </c>
      <c r="AD43" s="12" t="n">
        <v>0</v>
      </c>
      <c r="AE43" s="12" t="n">
        <v>0</v>
      </c>
      <c r="AF43" s="12" t="n">
        <v>0</v>
      </c>
      <c r="AG43" s="12" t="n">
        <v>0</v>
      </c>
      <c r="AH43" s="12" t="n">
        <v>0</v>
      </c>
      <c r="AI43" s="12" t="n">
        <v>0</v>
      </c>
      <c r="AJ43" s="12" t="n">
        <v>0</v>
      </c>
      <c r="AK43" s="12" t="n">
        <v>0</v>
      </c>
      <c r="AL43" s="12" t="n">
        <v>0</v>
      </c>
      <c r="AM43" s="12" t="n">
        <v>0</v>
      </c>
      <c r="AN43" s="12" t="n">
        <v>0</v>
      </c>
      <c r="AO43" s="12" t="n">
        <v>0</v>
      </c>
      <c r="AP43" s="12" t="n">
        <v>0</v>
      </c>
      <c r="AQ43" s="12" t="n">
        <v>15</v>
      </c>
      <c r="AR43" s="12" t="n">
        <v>0</v>
      </c>
      <c r="AS43" s="12" t="n">
        <v>0</v>
      </c>
      <c r="AT43" s="12" t="n">
        <v>0</v>
      </c>
      <c r="AU43" s="12" t="n">
        <v>0</v>
      </c>
      <c r="AV43" s="12" t="n">
        <v>0</v>
      </c>
      <c r="AW43" s="12" t="n">
        <v>0</v>
      </c>
      <c r="AX43" s="12" t="n">
        <v>0</v>
      </c>
      <c r="AY43" s="12" t="n">
        <v>0</v>
      </c>
      <c r="AZ43" s="12" t="n">
        <v>0</v>
      </c>
      <c r="BA43" s="12" t="n">
        <v>0</v>
      </c>
      <c r="BB43" s="12" t="n">
        <v>0</v>
      </c>
      <c r="BC43" s="12" t="n">
        <v>0</v>
      </c>
      <c r="BD43" s="12" t="n">
        <v>0</v>
      </c>
      <c r="BE43" s="12" t="n">
        <v>0</v>
      </c>
      <c r="BF43" s="12" t="n">
        <v>0</v>
      </c>
      <c r="BG43" s="12" t="n">
        <v>0</v>
      </c>
      <c r="BH43" s="12" t="n">
        <v>0</v>
      </c>
      <c r="BI43" s="12" t="n">
        <v>0</v>
      </c>
      <c r="BJ43" s="12" t="n">
        <f aca="false">SUM(C43:BI43)</f>
        <v>768.75</v>
      </c>
    </row>
    <row r="44" customFormat="false" ht="39.75" hidden="false" customHeight="true" outlineLevel="0" collapsed="false">
      <c r="A44" s="12" t="n">
        <v>50</v>
      </c>
      <c r="B44" s="10" t="s">
        <v>76</v>
      </c>
      <c r="C44" s="12" t="n">
        <v>3.75</v>
      </c>
      <c r="D44" s="12" t="n">
        <v>0</v>
      </c>
      <c r="E44" s="12" t="n">
        <v>0</v>
      </c>
      <c r="F44" s="12" t="n">
        <v>90</v>
      </c>
      <c r="G44" s="12" t="n">
        <v>37.5</v>
      </c>
      <c r="H44" s="12" t="n">
        <v>0</v>
      </c>
      <c r="I44" s="12" t="n">
        <v>0</v>
      </c>
      <c r="J44" s="12" t="n">
        <v>37.5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810</v>
      </c>
      <c r="P44" s="12" t="n">
        <v>1500</v>
      </c>
      <c r="Q44" s="12" t="n">
        <v>75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0</v>
      </c>
      <c r="X44" s="12" t="n">
        <v>0</v>
      </c>
      <c r="Y44" s="12" t="n">
        <v>0</v>
      </c>
      <c r="Z44" s="12" t="n">
        <v>150</v>
      </c>
      <c r="AA44" s="12" t="n">
        <v>1500</v>
      </c>
      <c r="AB44" s="12" t="n">
        <v>0</v>
      </c>
      <c r="AC44" s="12" t="n">
        <v>0</v>
      </c>
      <c r="AD44" s="12" t="n">
        <v>45</v>
      </c>
      <c r="AE44" s="12" t="n">
        <v>0</v>
      </c>
      <c r="AF44" s="12" t="n">
        <v>0</v>
      </c>
      <c r="AG44" s="12" t="n">
        <v>0</v>
      </c>
      <c r="AH44" s="12" t="n">
        <v>0</v>
      </c>
      <c r="AI44" s="12" t="n">
        <v>0</v>
      </c>
      <c r="AJ44" s="12" t="n">
        <v>0</v>
      </c>
      <c r="AK44" s="12" t="n">
        <v>450</v>
      </c>
      <c r="AL44" s="12" t="n">
        <v>0</v>
      </c>
      <c r="AM44" s="12" t="n">
        <v>0</v>
      </c>
      <c r="AN44" s="12" t="n">
        <v>37.5</v>
      </c>
      <c r="AO44" s="12" t="n">
        <v>27</v>
      </c>
      <c r="AP44" s="12" t="n">
        <v>9</v>
      </c>
      <c r="AQ44" s="12" t="n">
        <v>0</v>
      </c>
      <c r="AR44" s="12" t="n">
        <v>0</v>
      </c>
      <c r="AS44" s="12" t="n">
        <v>7.5</v>
      </c>
      <c r="AT44" s="12" t="n">
        <v>0</v>
      </c>
      <c r="AU44" s="12" t="n">
        <v>45</v>
      </c>
      <c r="AV44" s="12" t="n">
        <v>0</v>
      </c>
      <c r="AW44" s="12" t="n">
        <v>0</v>
      </c>
      <c r="AX44" s="12" t="n">
        <v>0</v>
      </c>
      <c r="AY44" s="12" t="n">
        <v>360</v>
      </c>
      <c r="AZ44" s="12" t="n">
        <v>0</v>
      </c>
      <c r="BA44" s="12" t="n">
        <v>0</v>
      </c>
      <c r="BB44" s="12" t="n">
        <v>0</v>
      </c>
      <c r="BC44" s="12" t="n">
        <v>0</v>
      </c>
      <c r="BD44" s="12" t="n">
        <v>0</v>
      </c>
      <c r="BE44" s="12" t="n">
        <v>0</v>
      </c>
      <c r="BF44" s="12" t="n">
        <v>0</v>
      </c>
      <c r="BG44" s="12" t="n">
        <v>36</v>
      </c>
      <c r="BH44" s="12" t="n">
        <v>0</v>
      </c>
      <c r="BI44" s="12" t="n">
        <v>0</v>
      </c>
      <c r="BJ44" s="12" t="n">
        <f aca="false">SUM(C44:BI44)</f>
        <v>5220.75</v>
      </c>
    </row>
    <row r="45" customFormat="false" ht="39.75" hidden="false" customHeight="true" outlineLevel="0" collapsed="false">
      <c r="A45" s="12" t="n">
        <v>51</v>
      </c>
      <c r="B45" s="10" t="s">
        <v>76</v>
      </c>
      <c r="C45" s="12" t="n">
        <v>3.75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22.5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945</v>
      </c>
      <c r="P45" s="12" t="n">
        <v>750</v>
      </c>
      <c r="Q45" s="12" t="n">
        <v>30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0</v>
      </c>
      <c r="X45" s="12" t="n">
        <v>0</v>
      </c>
      <c r="Y45" s="12" t="n">
        <v>0</v>
      </c>
      <c r="Z45" s="12" t="n">
        <v>150</v>
      </c>
      <c r="AA45" s="12" t="n">
        <v>90</v>
      </c>
      <c r="AB45" s="12" t="n">
        <v>0</v>
      </c>
      <c r="AC45" s="12" t="n">
        <v>0</v>
      </c>
      <c r="AD45" s="12" t="n">
        <v>22.5</v>
      </c>
      <c r="AE45" s="12" t="n">
        <v>0</v>
      </c>
      <c r="AF45" s="12" t="n">
        <v>0</v>
      </c>
      <c r="AG45" s="12" t="n">
        <v>0</v>
      </c>
      <c r="AH45" s="12" t="n">
        <v>37.5</v>
      </c>
      <c r="AI45" s="12" t="n">
        <v>0</v>
      </c>
      <c r="AJ45" s="12" t="n">
        <v>0</v>
      </c>
      <c r="AK45" s="12" t="n">
        <v>0</v>
      </c>
      <c r="AL45" s="12" t="n">
        <v>0</v>
      </c>
      <c r="AM45" s="12" t="n">
        <v>0</v>
      </c>
      <c r="AN45" s="12" t="n">
        <v>37.5</v>
      </c>
      <c r="AO45" s="12" t="n">
        <v>0</v>
      </c>
      <c r="AP45" s="12" t="n">
        <v>18</v>
      </c>
      <c r="AQ45" s="12" t="n">
        <v>15</v>
      </c>
      <c r="AR45" s="12" t="n">
        <v>37.5</v>
      </c>
      <c r="AS45" s="12" t="n">
        <v>7.5</v>
      </c>
      <c r="AT45" s="12" t="n">
        <v>0</v>
      </c>
      <c r="AU45" s="12" t="n">
        <v>45</v>
      </c>
      <c r="AV45" s="12" t="n">
        <v>0</v>
      </c>
      <c r="AW45" s="12" t="n">
        <v>0</v>
      </c>
      <c r="AX45" s="12" t="n">
        <v>0</v>
      </c>
      <c r="AY45" s="12" t="n">
        <v>450</v>
      </c>
      <c r="AZ45" s="12" t="n">
        <v>0</v>
      </c>
      <c r="BA45" s="12" t="n">
        <v>0</v>
      </c>
      <c r="BB45" s="12" t="n">
        <v>0</v>
      </c>
      <c r="BC45" s="12" t="n">
        <v>15</v>
      </c>
      <c r="BD45" s="12" t="n">
        <v>0</v>
      </c>
      <c r="BE45" s="12" t="n">
        <v>0</v>
      </c>
      <c r="BF45" s="12" t="n">
        <v>0</v>
      </c>
      <c r="BG45" s="12" t="n">
        <v>36</v>
      </c>
      <c r="BH45" s="12" t="n">
        <v>0</v>
      </c>
      <c r="BI45" s="12" t="n">
        <v>0</v>
      </c>
      <c r="BJ45" s="12" t="n">
        <f aca="false">SUM(C45:BI45)</f>
        <v>2982.75</v>
      </c>
    </row>
    <row r="46" customFormat="false" ht="39.75" hidden="false" customHeight="true" outlineLevel="0" collapsed="false">
      <c r="A46" s="12" t="n">
        <v>52</v>
      </c>
      <c r="B46" s="10" t="s">
        <v>77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I46" s="12" t="n">
        <v>15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0</v>
      </c>
      <c r="X46" s="12" t="n">
        <v>0</v>
      </c>
      <c r="Y46" s="12" t="n">
        <v>0</v>
      </c>
      <c r="Z46" s="12" t="n">
        <v>0</v>
      </c>
      <c r="AA46" s="12" t="n">
        <v>432</v>
      </c>
      <c r="AB46" s="12" t="n">
        <v>0</v>
      </c>
      <c r="AC46" s="12" t="n">
        <v>0</v>
      </c>
      <c r="AD46" s="12" t="n">
        <v>0</v>
      </c>
      <c r="AE46" s="12" t="n">
        <v>0</v>
      </c>
      <c r="AF46" s="12" t="n">
        <v>0</v>
      </c>
      <c r="AG46" s="12" t="n">
        <v>0</v>
      </c>
      <c r="AH46" s="12" t="n">
        <v>0</v>
      </c>
      <c r="AI46" s="12" t="n">
        <v>0</v>
      </c>
      <c r="AJ46" s="12" t="n">
        <v>0</v>
      </c>
      <c r="AK46" s="12" t="n">
        <v>0</v>
      </c>
      <c r="AL46" s="12" t="n">
        <v>0</v>
      </c>
      <c r="AM46" s="12" t="n">
        <v>7.5</v>
      </c>
      <c r="AN46" s="12" t="n">
        <v>0</v>
      </c>
      <c r="AO46" s="12" t="n">
        <v>0</v>
      </c>
      <c r="AP46" s="12" t="n">
        <v>0</v>
      </c>
      <c r="AQ46" s="12" t="n">
        <v>0</v>
      </c>
      <c r="AR46" s="12" t="n">
        <v>0</v>
      </c>
      <c r="AS46" s="12" t="n">
        <v>0</v>
      </c>
      <c r="AT46" s="12" t="n">
        <v>0</v>
      </c>
      <c r="AU46" s="12" t="n">
        <v>0</v>
      </c>
      <c r="AV46" s="12" t="n">
        <v>0</v>
      </c>
      <c r="AW46" s="12" t="n">
        <v>0</v>
      </c>
      <c r="AX46" s="12" t="n">
        <v>0</v>
      </c>
      <c r="AY46" s="12" t="n">
        <v>0</v>
      </c>
      <c r="AZ46" s="12" t="n">
        <v>0</v>
      </c>
      <c r="BA46" s="12" t="n">
        <v>0</v>
      </c>
      <c r="BB46" s="12" t="n">
        <v>0</v>
      </c>
      <c r="BC46" s="12" t="n">
        <v>0</v>
      </c>
      <c r="BD46" s="12" t="n">
        <v>0</v>
      </c>
      <c r="BE46" s="12" t="n">
        <v>0</v>
      </c>
      <c r="BF46" s="12" t="n">
        <v>0</v>
      </c>
      <c r="BG46" s="12" t="n">
        <v>0</v>
      </c>
      <c r="BH46" s="12" t="n">
        <v>0</v>
      </c>
      <c r="BI46" s="12" t="n">
        <v>0</v>
      </c>
      <c r="BJ46" s="12" t="n">
        <f aca="false">SUM(C46:BI46)</f>
        <v>454.5</v>
      </c>
    </row>
    <row r="47" customFormat="false" ht="39.75" hidden="false" customHeight="true" outlineLevel="0" collapsed="false">
      <c r="A47" s="12" t="n">
        <v>54</v>
      </c>
      <c r="B47" s="10" t="s">
        <v>77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22.5</v>
      </c>
      <c r="AE47" s="12" t="n">
        <v>0</v>
      </c>
      <c r="AF47" s="12" t="n">
        <v>0</v>
      </c>
      <c r="AG47" s="12" t="n">
        <v>0</v>
      </c>
      <c r="AH47" s="12" t="n">
        <v>18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7.5</v>
      </c>
      <c r="AN47" s="12" t="n">
        <v>0</v>
      </c>
      <c r="AO47" s="12" t="n">
        <v>0</v>
      </c>
      <c r="AP47" s="12" t="n">
        <v>0</v>
      </c>
      <c r="AQ47" s="12" t="n">
        <v>0</v>
      </c>
      <c r="AR47" s="12" t="n">
        <v>0</v>
      </c>
      <c r="AS47" s="12" t="n">
        <v>0</v>
      </c>
      <c r="AT47" s="12" t="n">
        <v>0</v>
      </c>
      <c r="AU47" s="12" t="n">
        <v>0</v>
      </c>
      <c r="AV47" s="12" t="n">
        <v>0</v>
      </c>
      <c r="AW47" s="12" t="n">
        <v>0</v>
      </c>
      <c r="AX47" s="12" t="n">
        <v>0</v>
      </c>
      <c r="AY47" s="12" t="n">
        <v>0</v>
      </c>
      <c r="AZ47" s="12" t="n">
        <v>0</v>
      </c>
      <c r="BA47" s="12" t="n">
        <v>0</v>
      </c>
      <c r="BB47" s="12" t="n">
        <v>0</v>
      </c>
      <c r="BC47" s="12" t="n">
        <v>0</v>
      </c>
      <c r="BD47" s="12" t="n">
        <v>0</v>
      </c>
      <c r="BE47" s="12" t="n">
        <v>0</v>
      </c>
      <c r="BF47" s="12" t="n">
        <v>0</v>
      </c>
      <c r="BG47" s="12" t="n">
        <v>0</v>
      </c>
      <c r="BH47" s="12" t="n">
        <v>0</v>
      </c>
      <c r="BI47" s="12" t="n">
        <v>0</v>
      </c>
      <c r="BJ47" s="12" t="n">
        <f aca="false">SUM(C47:BI47)</f>
        <v>48</v>
      </c>
    </row>
    <row r="48" customFormat="false" ht="39.75" hidden="false" customHeight="true" outlineLevel="0" collapsed="false">
      <c r="A48" s="12" t="n">
        <v>57</v>
      </c>
      <c r="B48" s="10" t="s">
        <v>79</v>
      </c>
      <c r="C48" s="12" t="n">
        <v>15</v>
      </c>
      <c r="D48" s="12" t="n">
        <v>30</v>
      </c>
      <c r="E48" s="12" t="n">
        <v>0</v>
      </c>
      <c r="F48" s="12" t="n">
        <v>9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1125</v>
      </c>
      <c r="Q48" s="12" t="n">
        <v>187.5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0</v>
      </c>
      <c r="X48" s="12" t="n">
        <v>0</v>
      </c>
      <c r="Y48" s="12" t="n">
        <v>0</v>
      </c>
      <c r="Z48" s="12" t="n">
        <v>150</v>
      </c>
      <c r="AA48" s="12" t="n">
        <v>0</v>
      </c>
      <c r="AB48" s="12" t="n">
        <v>0</v>
      </c>
      <c r="AC48" s="12" t="n">
        <v>0</v>
      </c>
      <c r="AD48" s="12" t="n">
        <v>0</v>
      </c>
      <c r="AE48" s="12" t="n">
        <v>0</v>
      </c>
      <c r="AF48" s="12" t="n">
        <v>0</v>
      </c>
      <c r="AG48" s="12" t="n">
        <v>0</v>
      </c>
      <c r="AH48" s="12" t="n">
        <v>9</v>
      </c>
      <c r="AI48" s="12" t="n">
        <v>1500</v>
      </c>
      <c r="AJ48" s="12" t="n">
        <v>0</v>
      </c>
      <c r="AK48" s="12" t="n">
        <v>525</v>
      </c>
      <c r="AL48" s="12" t="n">
        <v>0</v>
      </c>
      <c r="AM48" s="12" t="n">
        <v>0</v>
      </c>
      <c r="AN48" s="12" t="n">
        <v>0</v>
      </c>
      <c r="AO48" s="12" t="n">
        <v>0</v>
      </c>
      <c r="AP48" s="12" t="n">
        <v>18</v>
      </c>
      <c r="AQ48" s="12" t="n">
        <v>0</v>
      </c>
      <c r="AR48" s="12" t="n">
        <v>0</v>
      </c>
      <c r="AS48" s="12" t="n">
        <v>0</v>
      </c>
      <c r="AT48" s="12" t="n">
        <v>18</v>
      </c>
      <c r="AU48" s="12" t="n">
        <v>45</v>
      </c>
      <c r="AV48" s="12" t="n">
        <v>0</v>
      </c>
      <c r="AW48" s="12" t="n">
        <v>0</v>
      </c>
      <c r="AX48" s="12" t="n">
        <v>90</v>
      </c>
      <c r="AY48" s="12" t="n">
        <v>0</v>
      </c>
      <c r="AZ48" s="12" t="n">
        <v>0</v>
      </c>
      <c r="BA48" s="12" t="n">
        <v>0</v>
      </c>
      <c r="BB48" s="12" t="n">
        <v>0</v>
      </c>
      <c r="BC48" s="12" t="n">
        <v>0</v>
      </c>
      <c r="BD48" s="12" t="n">
        <v>0</v>
      </c>
      <c r="BE48" s="12" t="n">
        <v>0</v>
      </c>
      <c r="BF48" s="12" t="n">
        <v>0</v>
      </c>
      <c r="BG48" s="12" t="n">
        <v>36</v>
      </c>
      <c r="BH48" s="12" t="n">
        <v>0</v>
      </c>
      <c r="BI48" s="12" t="n">
        <v>0</v>
      </c>
      <c r="BJ48" s="12" t="n">
        <f aca="false">SUM(C48:BI48)</f>
        <v>3838.5</v>
      </c>
    </row>
    <row r="49" customFormat="false" ht="39.75" hidden="false" customHeight="true" outlineLevel="0" collapsed="false">
      <c r="A49" s="12" t="n">
        <v>58</v>
      </c>
      <c r="B49" s="10" t="s">
        <v>79</v>
      </c>
      <c r="C49" s="12" t="n">
        <v>15</v>
      </c>
      <c r="D49" s="12" t="n">
        <v>30</v>
      </c>
      <c r="E49" s="12" t="n">
        <v>0</v>
      </c>
      <c r="F49" s="12" t="n">
        <v>9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337.5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0</v>
      </c>
      <c r="X49" s="12" t="n">
        <v>0</v>
      </c>
      <c r="Y49" s="12" t="n">
        <v>0</v>
      </c>
      <c r="Z49" s="12" t="n">
        <v>0</v>
      </c>
      <c r="AA49" s="12" t="n">
        <v>0</v>
      </c>
      <c r="AB49" s="12" t="n">
        <v>0</v>
      </c>
      <c r="AC49" s="12" t="n">
        <v>0</v>
      </c>
      <c r="AD49" s="12" t="n">
        <v>0</v>
      </c>
      <c r="AE49" s="12" t="n">
        <v>0</v>
      </c>
      <c r="AF49" s="12" t="n">
        <v>0</v>
      </c>
      <c r="AG49" s="12" t="n">
        <v>0</v>
      </c>
      <c r="AH49" s="12" t="n">
        <v>18</v>
      </c>
      <c r="AI49" s="12" t="n">
        <v>0</v>
      </c>
      <c r="AJ49" s="12" t="n">
        <v>0</v>
      </c>
      <c r="AK49" s="12" t="n">
        <v>0</v>
      </c>
      <c r="AL49" s="12" t="n">
        <v>0</v>
      </c>
      <c r="AM49" s="12" t="n">
        <v>0</v>
      </c>
      <c r="AN49" s="12" t="n">
        <v>22.5</v>
      </c>
      <c r="AO49" s="12" t="n">
        <v>0</v>
      </c>
      <c r="AP49" s="12" t="n">
        <v>18</v>
      </c>
      <c r="AQ49" s="12" t="n">
        <v>7.5</v>
      </c>
      <c r="AR49" s="12" t="n">
        <v>0</v>
      </c>
      <c r="AS49" s="12" t="n">
        <v>0</v>
      </c>
      <c r="AT49" s="12" t="n">
        <v>0</v>
      </c>
      <c r="AU49" s="12" t="n">
        <v>45</v>
      </c>
      <c r="AV49" s="12" t="n">
        <v>0</v>
      </c>
      <c r="AW49" s="12" t="n">
        <v>0</v>
      </c>
      <c r="AX49" s="12" t="n">
        <v>90</v>
      </c>
      <c r="AY49" s="12" t="n">
        <v>180</v>
      </c>
      <c r="AZ49" s="12" t="n">
        <v>0</v>
      </c>
      <c r="BA49" s="12" t="n">
        <v>0</v>
      </c>
      <c r="BB49" s="12" t="n">
        <v>0</v>
      </c>
      <c r="BC49" s="12" t="n">
        <v>0</v>
      </c>
      <c r="BD49" s="12" t="n">
        <v>0</v>
      </c>
      <c r="BE49" s="12" t="n">
        <v>0</v>
      </c>
      <c r="BF49" s="12" t="n">
        <v>0</v>
      </c>
      <c r="BG49" s="12" t="n">
        <v>0</v>
      </c>
      <c r="BH49" s="12" t="n">
        <v>0</v>
      </c>
      <c r="BI49" s="12" t="n">
        <v>7.5</v>
      </c>
      <c r="BJ49" s="12" t="n">
        <f aca="false">SUM(C49:BI49)</f>
        <v>861</v>
      </c>
    </row>
    <row r="50" customFormat="false" ht="39.75" hidden="false" customHeight="true" outlineLevel="0" collapsed="false">
      <c r="A50" s="12" t="n">
        <v>59</v>
      </c>
      <c r="B50" s="10" t="s">
        <v>79</v>
      </c>
      <c r="C50" s="12" t="n">
        <v>0</v>
      </c>
      <c r="D50" s="12" t="n">
        <v>37.5</v>
      </c>
      <c r="E50" s="12" t="n">
        <v>0</v>
      </c>
      <c r="F50" s="12" t="n">
        <v>45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7.5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75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52.5</v>
      </c>
      <c r="AE50" s="12" t="n">
        <v>0</v>
      </c>
      <c r="AF50" s="12" t="n">
        <v>0</v>
      </c>
      <c r="AG50" s="12" t="n">
        <v>0</v>
      </c>
      <c r="AH50" s="12" t="n">
        <v>22.5</v>
      </c>
      <c r="AI50" s="12" t="n">
        <v>150</v>
      </c>
      <c r="AJ50" s="12" t="n">
        <v>0</v>
      </c>
      <c r="AK50" s="12" t="n">
        <v>0</v>
      </c>
      <c r="AL50" s="12" t="n">
        <v>0</v>
      </c>
      <c r="AM50" s="12" t="n">
        <v>0</v>
      </c>
      <c r="AN50" s="12" t="n">
        <v>0</v>
      </c>
      <c r="AO50" s="12" t="n">
        <v>0</v>
      </c>
      <c r="AP50" s="12" t="n">
        <v>0</v>
      </c>
      <c r="AQ50" s="12" t="n">
        <v>15</v>
      </c>
      <c r="AR50" s="12" t="n">
        <v>0</v>
      </c>
      <c r="AS50" s="12" t="n">
        <v>0</v>
      </c>
      <c r="AT50" s="12" t="n">
        <v>0</v>
      </c>
      <c r="AU50" s="12" t="n">
        <v>0</v>
      </c>
      <c r="AV50" s="12" t="n">
        <v>0</v>
      </c>
      <c r="AW50" s="12" t="n">
        <v>0</v>
      </c>
      <c r="AX50" s="12" t="n">
        <v>45</v>
      </c>
      <c r="AY50" s="12" t="n">
        <v>0</v>
      </c>
      <c r="AZ50" s="12" t="n">
        <v>0</v>
      </c>
      <c r="BA50" s="12" t="n">
        <v>0</v>
      </c>
      <c r="BB50" s="12" t="n">
        <v>0</v>
      </c>
      <c r="BC50" s="12" t="n">
        <v>0</v>
      </c>
      <c r="BD50" s="12" t="n">
        <v>0</v>
      </c>
      <c r="BE50" s="12" t="n">
        <v>0</v>
      </c>
      <c r="BF50" s="12" t="n">
        <v>0</v>
      </c>
      <c r="BG50" s="12" t="n">
        <v>0</v>
      </c>
      <c r="BH50" s="12" t="n">
        <v>0</v>
      </c>
      <c r="BI50" s="12" t="n">
        <v>7.5</v>
      </c>
      <c r="BJ50" s="12" t="n">
        <f aca="false">SUM(C50:BI50)</f>
        <v>457.5</v>
      </c>
    </row>
    <row r="51" customFormat="false" ht="39.75" hidden="false" customHeight="true" outlineLevel="0" collapsed="false">
      <c r="A51" s="12" t="n">
        <v>60</v>
      </c>
      <c r="B51" s="10" t="s">
        <v>79</v>
      </c>
      <c r="C51" s="12" t="n">
        <v>0</v>
      </c>
      <c r="D51" s="12" t="n">
        <v>0</v>
      </c>
      <c r="E51" s="12" t="n">
        <v>0</v>
      </c>
      <c r="F51" s="12" t="n">
        <v>9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90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225</v>
      </c>
      <c r="AA51" s="12" t="n">
        <v>0</v>
      </c>
      <c r="AB51" s="12" t="n">
        <v>0</v>
      </c>
      <c r="AC51" s="12" t="n">
        <v>0</v>
      </c>
      <c r="AD51" s="12" t="n">
        <v>7.5</v>
      </c>
      <c r="AE51" s="12" t="n">
        <v>0</v>
      </c>
      <c r="AF51" s="12" t="n">
        <v>0</v>
      </c>
      <c r="AG51" s="12" t="n">
        <v>0</v>
      </c>
      <c r="AH51" s="12" t="n">
        <v>0</v>
      </c>
      <c r="AI51" s="12" t="n">
        <v>0</v>
      </c>
      <c r="AJ51" s="12" t="n">
        <v>22.5</v>
      </c>
      <c r="AK51" s="12" t="n">
        <v>0</v>
      </c>
      <c r="AL51" s="12" t="n">
        <v>0</v>
      </c>
      <c r="AM51" s="12" t="n">
        <v>0</v>
      </c>
      <c r="AN51" s="12" t="n">
        <v>22.5</v>
      </c>
      <c r="AO51" s="12" t="n">
        <v>0</v>
      </c>
      <c r="AP51" s="12" t="n">
        <v>0</v>
      </c>
      <c r="AQ51" s="12" t="n">
        <v>0</v>
      </c>
      <c r="AR51" s="12" t="n">
        <v>0</v>
      </c>
      <c r="AS51" s="12" t="n">
        <v>0</v>
      </c>
      <c r="AT51" s="12" t="n">
        <v>0</v>
      </c>
      <c r="AU51" s="12" t="n">
        <v>45</v>
      </c>
      <c r="AV51" s="12" t="n">
        <v>0</v>
      </c>
      <c r="AW51" s="12" t="n">
        <v>0</v>
      </c>
      <c r="AX51" s="12" t="n">
        <v>0</v>
      </c>
      <c r="AY51" s="12" t="n">
        <v>0</v>
      </c>
      <c r="AZ51" s="12" t="n">
        <v>0</v>
      </c>
      <c r="BA51" s="12" t="n">
        <v>0</v>
      </c>
      <c r="BB51" s="12" t="n">
        <v>0</v>
      </c>
      <c r="BC51" s="12" t="n">
        <v>0</v>
      </c>
      <c r="BD51" s="12" t="n">
        <v>0</v>
      </c>
      <c r="BE51" s="12" t="n">
        <v>0</v>
      </c>
      <c r="BF51" s="12" t="n">
        <v>0</v>
      </c>
      <c r="BG51" s="12" t="n">
        <v>0</v>
      </c>
      <c r="BH51" s="12" t="n">
        <v>0</v>
      </c>
      <c r="BI51" s="12" t="n">
        <v>0</v>
      </c>
      <c r="BJ51" s="12" t="n">
        <f aca="false">SUM(C51:BI51)</f>
        <v>1312.5</v>
      </c>
    </row>
    <row r="52" customFormat="false" ht="39.75" hidden="false" customHeight="true" outlineLevel="0" collapsed="false">
      <c r="A52" s="12" t="n">
        <v>61</v>
      </c>
      <c r="B52" s="10" t="s">
        <v>79</v>
      </c>
      <c r="C52" s="12" t="n">
        <v>0</v>
      </c>
      <c r="D52" s="12" t="n">
        <v>0</v>
      </c>
      <c r="E52" s="12" t="n">
        <v>0</v>
      </c>
      <c r="F52" s="12" t="n">
        <v>18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75</v>
      </c>
      <c r="R52" s="12" t="n">
        <v>45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  <c r="AI52" s="12" t="n">
        <v>0</v>
      </c>
      <c r="AJ52" s="12" t="n">
        <v>22.5</v>
      </c>
      <c r="AK52" s="12" t="n">
        <v>0</v>
      </c>
      <c r="AL52" s="12" t="n">
        <v>0</v>
      </c>
      <c r="AM52" s="12" t="n">
        <v>0</v>
      </c>
      <c r="AN52" s="12" t="n">
        <v>0</v>
      </c>
      <c r="AO52" s="12" t="n">
        <v>0</v>
      </c>
      <c r="AP52" s="12" t="n">
        <v>0</v>
      </c>
      <c r="AQ52" s="12" t="n">
        <v>0</v>
      </c>
      <c r="AR52" s="12" t="n">
        <v>0</v>
      </c>
      <c r="AS52" s="12" t="n">
        <v>7.5</v>
      </c>
      <c r="AT52" s="12" t="n">
        <v>0</v>
      </c>
      <c r="AU52" s="12" t="n">
        <v>0</v>
      </c>
      <c r="AV52" s="12" t="n">
        <v>0</v>
      </c>
      <c r="AW52" s="12" t="n">
        <v>0</v>
      </c>
      <c r="AX52" s="12" t="n">
        <v>45</v>
      </c>
      <c r="AY52" s="12" t="n">
        <v>0</v>
      </c>
      <c r="AZ52" s="12" t="n">
        <v>0</v>
      </c>
      <c r="BA52" s="12" t="n">
        <v>0</v>
      </c>
      <c r="BB52" s="12" t="n">
        <v>0</v>
      </c>
      <c r="BC52" s="12" t="n">
        <v>0</v>
      </c>
      <c r="BD52" s="12" t="n">
        <v>0</v>
      </c>
      <c r="BE52" s="12" t="n">
        <v>0</v>
      </c>
      <c r="BF52" s="12" t="n">
        <v>0</v>
      </c>
      <c r="BG52" s="12" t="n">
        <v>0</v>
      </c>
      <c r="BH52" s="12" t="n">
        <v>0</v>
      </c>
      <c r="BI52" s="12" t="n">
        <v>0</v>
      </c>
      <c r="BJ52" s="12" t="n">
        <f aca="false">SUM(C52:BI52)</f>
        <v>780</v>
      </c>
    </row>
    <row r="53" customFormat="false" ht="39.75" hidden="false" customHeight="true" outlineLevel="0" collapsed="false">
      <c r="A53" s="12" t="n">
        <v>62</v>
      </c>
      <c r="B53" s="10" t="s">
        <v>79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  <c r="AI53" s="12" t="n">
        <v>0</v>
      </c>
      <c r="AJ53" s="12" t="n">
        <v>0</v>
      </c>
      <c r="AK53" s="12" t="n">
        <v>0</v>
      </c>
      <c r="AL53" s="12" t="n">
        <v>0</v>
      </c>
      <c r="AM53" s="12" t="n">
        <v>0</v>
      </c>
      <c r="AN53" s="12" t="n">
        <v>0</v>
      </c>
      <c r="AO53" s="12" t="n">
        <v>0</v>
      </c>
      <c r="AP53" s="12" t="n">
        <v>0</v>
      </c>
      <c r="AQ53" s="12" t="n">
        <v>0</v>
      </c>
      <c r="AR53" s="12" t="n">
        <v>0</v>
      </c>
      <c r="AS53" s="12" t="n">
        <v>0</v>
      </c>
      <c r="AT53" s="12" t="n">
        <v>0</v>
      </c>
      <c r="AU53" s="12" t="n">
        <v>0</v>
      </c>
      <c r="AV53" s="12" t="n">
        <v>0</v>
      </c>
      <c r="AW53" s="12" t="n">
        <v>0</v>
      </c>
      <c r="AX53" s="12" t="n">
        <v>45</v>
      </c>
      <c r="AY53" s="12" t="n">
        <v>0</v>
      </c>
      <c r="AZ53" s="12" t="n">
        <v>0</v>
      </c>
      <c r="BA53" s="12" t="n">
        <v>0</v>
      </c>
      <c r="BB53" s="12" t="n">
        <v>0</v>
      </c>
      <c r="BC53" s="12" t="n">
        <v>0</v>
      </c>
      <c r="BD53" s="12" t="n">
        <v>75</v>
      </c>
      <c r="BE53" s="12" t="n">
        <v>0</v>
      </c>
      <c r="BF53" s="12" t="n">
        <v>0</v>
      </c>
      <c r="BG53" s="12" t="n">
        <v>0</v>
      </c>
      <c r="BH53" s="12" t="n">
        <v>0</v>
      </c>
      <c r="BI53" s="12" t="n">
        <v>0</v>
      </c>
      <c r="BJ53" s="12" t="n">
        <f aca="false">SUM(C53:BI53)</f>
        <v>120</v>
      </c>
    </row>
    <row r="54" customFormat="false" ht="39.75" hidden="false" customHeight="true" outlineLevel="0" collapsed="false">
      <c r="A54" s="12" t="n">
        <v>63</v>
      </c>
      <c r="B54" s="10" t="s">
        <v>80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  <c r="AI54" s="12" t="n">
        <v>0</v>
      </c>
      <c r="AJ54" s="12" t="n">
        <v>0</v>
      </c>
      <c r="AK54" s="12" t="n">
        <v>0</v>
      </c>
      <c r="AL54" s="12" t="n">
        <v>0</v>
      </c>
      <c r="AM54" s="12" t="n">
        <v>0</v>
      </c>
      <c r="AN54" s="12" t="n">
        <v>0</v>
      </c>
      <c r="AO54" s="12" t="n">
        <v>0</v>
      </c>
      <c r="AP54" s="12" t="n">
        <v>0</v>
      </c>
      <c r="AQ54" s="12" t="n">
        <v>0</v>
      </c>
      <c r="AR54" s="12" t="n">
        <v>0</v>
      </c>
      <c r="AS54" s="12" t="n">
        <v>0</v>
      </c>
      <c r="AT54" s="12" t="n">
        <v>0</v>
      </c>
      <c r="AU54" s="12" t="n">
        <v>0</v>
      </c>
      <c r="AV54" s="12" t="n">
        <v>0</v>
      </c>
      <c r="AW54" s="12" t="n">
        <v>0</v>
      </c>
      <c r="AX54" s="12" t="n">
        <v>0</v>
      </c>
      <c r="AY54" s="12" t="n">
        <v>90</v>
      </c>
      <c r="AZ54" s="12" t="n">
        <v>0</v>
      </c>
      <c r="BA54" s="12" t="n">
        <v>0</v>
      </c>
      <c r="BB54" s="12" t="n">
        <v>0</v>
      </c>
      <c r="BC54" s="12" t="n">
        <v>0</v>
      </c>
      <c r="BD54" s="12" t="n">
        <v>75</v>
      </c>
      <c r="BE54" s="12" t="n">
        <v>0</v>
      </c>
      <c r="BF54" s="12" t="n">
        <v>0</v>
      </c>
      <c r="BG54" s="12" t="n">
        <v>0</v>
      </c>
      <c r="BH54" s="12" t="n">
        <v>0</v>
      </c>
      <c r="BI54" s="12" t="n">
        <v>0</v>
      </c>
      <c r="BJ54" s="12" t="n">
        <f aca="false">SUM(C54:BI54)</f>
        <v>165</v>
      </c>
    </row>
    <row r="55" customFormat="false" ht="39.75" hidden="false" customHeight="true" outlineLevel="0" collapsed="false">
      <c r="A55" s="12" t="n">
        <v>69</v>
      </c>
      <c r="B55" s="10" t="s">
        <v>83</v>
      </c>
      <c r="C55" s="12" t="n">
        <v>3.75</v>
      </c>
      <c r="D55" s="12" t="n">
        <v>0</v>
      </c>
      <c r="E55" s="12" t="n">
        <v>4.5</v>
      </c>
      <c r="F55" s="12" t="n">
        <v>7.5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3</v>
      </c>
      <c r="N55" s="12" t="n">
        <v>0</v>
      </c>
      <c r="O55" s="12" t="n">
        <v>2625</v>
      </c>
      <c r="P55" s="12" t="n">
        <v>450</v>
      </c>
      <c r="Q55" s="12" t="n">
        <v>37.5</v>
      </c>
      <c r="R55" s="12" t="n">
        <v>0</v>
      </c>
      <c r="S55" s="12" t="n">
        <v>0</v>
      </c>
      <c r="T55" s="12" t="n">
        <v>0</v>
      </c>
      <c r="U55" s="12" t="n">
        <v>225</v>
      </c>
      <c r="V55" s="12" t="n">
        <v>37.5</v>
      </c>
      <c r="W55" s="12" t="n">
        <v>225</v>
      </c>
      <c r="X55" s="12" t="n">
        <v>0</v>
      </c>
      <c r="Y55" s="12" t="n">
        <v>112.5</v>
      </c>
      <c r="Z55" s="12" t="n">
        <v>375</v>
      </c>
      <c r="AA55" s="12" t="n">
        <v>1961.25</v>
      </c>
      <c r="AB55" s="12" t="n">
        <v>82.5</v>
      </c>
      <c r="AC55" s="12" t="n">
        <v>0</v>
      </c>
      <c r="AD55" s="12" t="n">
        <v>15</v>
      </c>
      <c r="AE55" s="12" t="n">
        <v>0</v>
      </c>
      <c r="AF55" s="12" t="n">
        <v>26.25</v>
      </c>
      <c r="AG55" s="12" t="n">
        <v>0</v>
      </c>
      <c r="AH55" s="12" t="n">
        <v>22.5</v>
      </c>
      <c r="AI55" s="12" t="n">
        <v>378</v>
      </c>
      <c r="AJ55" s="12" t="n">
        <v>52.5</v>
      </c>
      <c r="AK55" s="12" t="n">
        <v>562.5</v>
      </c>
      <c r="AL55" s="12" t="n">
        <v>300</v>
      </c>
      <c r="AM55" s="12" t="n">
        <v>90</v>
      </c>
      <c r="AN55" s="12" t="n">
        <v>750</v>
      </c>
      <c r="AO55" s="12" t="n">
        <v>60</v>
      </c>
      <c r="AP55" s="12" t="n">
        <v>75</v>
      </c>
      <c r="AQ55" s="12" t="n">
        <v>0</v>
      </c>
      <c r="AR55" s="12" t="n">
        <v>150</v>
      </c>
      <c r="AS55" s="12" t="n">
        <v>22.5</v>
      </c>
      <c r="AT55" s="12" t="n">
        <v>150</v>
      </c>
      <c r="AU55" s="12" t="n">
        <v>7.5</v>
      </c>
      <c r="AV55" s="12" t="n">
        <v>30</v>
      </c>
      <c r="AW55" s="12" t="n">
        <v>150</v>
      </c>
      <c r="AX55" s="12" t="n">
        <v>75</v>
      </c>
      <c r="AY55" s="12" t="n">
        <v>75</v>
      </c>
      <c r="AZ55" s="12" t="n">
        <v>0</v>
      </c>
      <c r="BA55" s="12" t="n">
        <v>105</v>
      </c>
      <c r="BB55" s="12" t="n">
        <v>0</v>
      </c>
      <c r="BC55" s="12" t="n">
        <v>75</v>
      </c>
      <c r="BD55" s="12" t="n">
        <v>262.5</v>
      </c>
      <c r="BE55" s="12" t="n">
        <v>0</v>
      </c>
      <c r="BF55" s="12" t="n">
        <v>0</v>
      </c>
      <c r="BG55" s="12" t="n">
        <v>150</v>
      </c>
      <c r="BH55" s="12" t="n">
        <v>75</v>
      </c>
      <c r="BI55" s="12" t="n">
        <v>7.5</v>
      </c>
      <c r="BJ55" s="12" t="n">
        <f aca="false">SUM(C55:BI55)</f>
        <v>9816.75</v>
      </c>
    </row>
    <row r="56" customFormat="false" ht="39.75" hidden="false" customHeight="true" outlineLevel="0" collapsed="false">
      <c r="A56" s="12" t="n">
        <v>70</v>
      </c>
      <c r="B56" s="10" t="s">
        <v>84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7.5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  <c r="AI56" s="12" t="n">
        <v>0</v>
      </c>
      <c r="AJ56" s="12" t="n">
        <v>0</v>
      </c>
      <c r="AK56" s="12" t="n">
        <v>0</v>
      </c>
      <c r="AL56" s="12" t="n">
        <v>0</v>
      </c>
      <c r="AM56" s="12" t="n">
        <v>0</v>
      </c>
      <c r="AN56" s="12" t="n">
        <v>0</v>
      </c>
      <c r="AO56" s="12" t="n">
        <v>0</v>
      </c>
      <c r="AP56" s="12" t="n">
        <v>0</v>
      </c>
      <c r="AQ56" s="12" t="n">
        <v>0</v>
      </c>
      <c r="AR56" s="12" t="n">
        <v>0</v>
      </c>
      <c r="AS56" s="12" t="n">
        <v>0</v>
      </c>
      <c r="AT56" s="12" t="n">
        <v>0</v>
      </c>
      <c r="AU56" s="12" t="n">
        <v>0</v>
      </c>
      <c r="AV56" s="12" t="n">
        <v>0</v>
      </c>
      <c r="AW56" s="12" t="n">
        <v>0</v>
      </c>
      <c r="AX56" s="12" t="n">
        <v>0</v>
      </c>
      <c r="AY56" s="12" t="n">
        <v>0</v>
      </c>
      <c r="AZ56" s="12" t="n">
        <v>0</v>
      </c>
      <c r="BA56" s="12" t="n">
        <v>0</v>
      </c>
      <c r="BB56" s="12" t="n">
        <v>0</v>
      </c>
      <c r="BC56" s="12" t="n">
        <v>0</v>
      </c>
      <c r="BD56" s="12" t="n">
        <v>0</v>
      </c>
      <c r="BE56" s="12" t="n">
        <v>0</v>
      </c>
      <c r="BF56" s="12" t="n">
        <v>0</v>
      </c>
      <c r="BG56" s="12" t="n">
        <v>0</v>
      </c>
      <c r="BH56" s="12" t="n">
        <v>0</v>
      </c>
      <c r="BI56" s="12" t="n">
        <v>0</v>
      </c>
      <c r="BJ56" s="12" t="n">
        <f aca="false">SUM(C56:BI56)</f>
        <v>7.5</v>
      </c>
    </row>
    <row r="57" customFormat="false" ht="39.75" hidden="false" customHeight="true" outlineLevel="0" collapsed="false">
      <c r="A57" s="12" t="n">
        <v>71</v>
      </c>
      <c r="B57" s="10" t="s">
        <v>83</v>
      </c>
      <c r="C57" s="12" t="n">
        <v>0</v>
      </c>
      <c r="D57" s="12" t="n">
        <v>9</v>
      </c>
      <c r="E57" s="12" t="n">
        <v>4.5</v>
      </c>
      <c r="F57" s="12" t="n">
        <v>45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2625</v>
      </c>
      <c r="P57" s="12" t="n">
        <v>22.5</v>
      </c>
      <c r="Q57" s="12" t="n">
        <v>202.5</v>
      </c>
      <c r="R57" s="12" t="n">
        <v>0</v>
      </c>
      <c r="S57" s="12" t="n">
        <v>0</v>
      </c>
      <c r="T57" s="12" t="n">
        <v>0</v>
      </c>
      <c r="U57" s="12" t="n">
        <v>450</v>
      </c>
      <c r="V57" s="12" t="n">
        <v>1125</v>
      </c>
      <c r="W57" s="12" t="n">
        <v>0</v>
      </c>
      <c r="X57" s="12" t="n">
        <v>0</v>
      </c>
      <c r="Y57" s="12" t="n">
        <v>112.5</v>
      </c>
      <c r="Z57" s="12" t="n">
        <v>375</v>
      </c>
      <c r="AA57" s="12" t="n">
        <v>2220</v>
      </c>
      <c r="AB57" s="12" t="n">
        <v>45</v>
      </c>
      <c r="AC57" s="12" t="n">
        <v>0</v>
      </c>
      <c r="AD57" s="12" t="n">
        <v>37.5</v>
      </c>
      <c r="AE57" s="12" t="n">
        <v>0</v>
      </c>
      <c r="AF57" s="12" t="n">
        <v>26.25</v>
      </c>
      <c r="AG57" s="12" t="n">
        <v>0</v>
      </c>
      <c r="AH57" s="12" t="n">
        <v>22.5</v>
      </c>
      <c r="AI57" s="12" t="n">
        <v>301.5</v>
      </c>
      <c r="AJ57" s="12" t="n">
        <v>75</v>
      </c>
      <c r="AK57" s="12" t="n">
        <v>195</v>
      </c>
      <c r="AL57" s="12" t="n">
        <v>120</v>
      </c>
      <c r="AM57" s="12" t="n">
        <v>90</v>
      </c>
      <c r="AN57" s="12" t="n">
        <v>750</v>
      </c>
      <c r="AO57" s="12" t="n">
        <v>67.5</v>
      </c>
      <c r="AP57" s="12" t="n">
        <v>0</v>
      </c>
      <c r="AQ57" s="12" t="n">
        <v>75</v>
      </c>
      <c r="AR57" s="12" t="n">
        <v>75</v>
      </c>
      <c r="AS57" s="12" t="n">
        <v>45</v>
      </c>
      <c r="AT57" s="12" t="n">
        <v>45</v>
      </c>
      <c r="AU57" s="12" t="n">
        <v>0</v>
      </c>
      <c r="AV57" s="12" t="n">
        <v>30</v>
      </c>
      <c r="AW57" s="12" t="n">
        <v>262.5</v>
      </c>
      <c r="AX57" s="12" t="n">
        <v>15</v>
      </c>
      <c r="AY57" s="12" t="n">
        <v>0</v>
      </c>
      <c r="AZ57" s="12" t="n">
        <v>0</v>
      </c>
      <c r="BA57" s="12" t="n">
        <v>135</v>
      </c>
      <c r="BB57" s="12" t="n">
        <v>0</v>
      </c>
      <c r="BC57" s="12" t="n">
        <v>75</v>
      </c>
      <c r="BD57" s="12" t="n">
        <v>337.5</v>
      </c>
      <c r="BE57" s="12" t="n">
        <v>37.5</v>
      </c>
      <c r="BF57" s="12" t="n">
        <v>0</v>
      </c>
      <c r="BG57" s="12" t="n">
        <v>75</v>
      </c>
      <c r="BH57" s="12" t="n">
        <v>225</v>
      </c>
      <c r="BI57" s="12" t="n">
        <v>3.75</v>
      </c>
      <c r="BJ57" s="12" t="n">
        <f aca="false">SUM(C57:BI57)</f>
        <v>10357.5</v>
      </c>
    </row>
    <row r="58" customFormat="false" ht="39.75" hidden="false" customHeight="true" outlineLevel="0" collapsed="false">
      <c r="A58" s="12" t="n">
        <v>72</v>
      </c>
      <c r="B58" s="10" t="s">
        <v>83</v>
      </c>
      <c r="C58" s="12" t="n">
        <v>7.5</v>
      </c>
      <c r="D58" s="12" t="n">
        <v>0</v>
      </c>
      <c r="E58" s="12" t="n">
        <v>0</v>
      </c>
      <c r="F58" s="12" t="n">
        <v>45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750</v>
      </c>
      <c r="P58" s="12" t="n">
        <v>690</v>
      </c>
      <c r="Q58" s="12" t="n">
        <v>15</v>
      </c>
      <c r="R58" s="12" t="n">
        <v>0</v>
      </c>
      <c r="S58" s="12" t="n">
        <v>0</v>
      </c>
      <c r="T58" s="12" t="n">
        <v>0</v>
      </c>
      <c r="U58" s="12" t="n">
        <v>412.5</v>
      </c>
      <c r="V58" s="12" t="n">
        <v>1500</v>
      </c>
      <c r="W58" s="12" t="n">
        <v>0</v>
      </c>
      <c r="X58" s="12" t="n">
        <v>0</v>
      </c>
      <c r="Y58" s="12" t="n">
        <v>75</v>
      </c>
      <c r="Z58" s="12" t="n">
        <v>375</v>
      </c>
      <c r="AA58" s="12" t="n">
        <v>1530</v>
      </c>
      <c r="AB58" s="12" t="n">
        <v>93.75</v>
      </c>
      <c r="AC58" s="12" t="n">
        <v>0</v>
      </c>
      <c r="AD58" s="12" t="n">
        <v>37.5</v>
      </c>
      <c r="AE58" s="12" t="n">
        <v>0</v>
      </c>
      <c r="AF58" s="12" t="n">
        <v>26.25</v>
      </c>
      <c r="AG58" s="12" t="n">
        <v>0</v>
      </c>
      <c r="AH58" s="12" t="n">
        <v>0</v>
      </c>
      <c r="AI58" s="12" t="n">
        <v>225.75</v>
      </c>
      <c r="AJ58" s="12" t="n">
        <v>75</v>
      </c>
      <c r="AK58" s="12" t="n">
        <v>450</v>
      </c>
      <c r="AL58" s="12" t="n">
        <v>120</v>
      </c>
      <c r="AM58" s="12" t="n">
        <v>90</v>
      </c>
      <c r="AN58" s="12" t="n">
        <v>180</v>
      </c>
      <c r="AO58" s="12" t="n">
        <v>90</v>
      </c>
      <c r="AP58" s="12" t="n">
        <v>75</v>
      </c>
      <c r="AQ58" s="12" t="n">
        <v>187.5</v>
      </c>
      <c r="AR58" s="12" t="n">
        <v>75</v>
      </c>
      <c r="AS58" s="12" t="n">
        <v>0</v>
      </c>
      <c r="AT58" s="12" t="n">
        <v>112.5</v>
      </c>
      <c r="AU58" s="12" t="n">
        <v>0</v>
      </c>
      <c r="AV58" s="12" t="n">
        <v>15</v>
      </c>
      <c r="AW58" s="12" t="n">
        <v>187.5</v>
      </c>
      <c r="AX58" s="12" t="n">
        <v>37.5</v>
      </c>
      <c r="AY58" s="12" t="n">
        <v>0</v>
      </c>
      <c r="AZ58" s="12" t="n">
        <v>0</v>
      </c>
      <c r="BA58" s="12" t="n">
        <v>90</v>
      </c>
      <c r="BB58" s="12" t="n">
        <v>0</v>
      </c>
      <c r="BC58" s="12" t="n">
        <v>75</v>
      </c>
      <c r="BD58" s="12" t="n">
        <v>337.5</v>
      </c>
      <c r="BE58" s="12" t="n">
        <v>37.5</v>
      </c>
      <c r="BF58" s="12" t="n">
        <v>0</v>
      </c>
      <c r="BG58" s="12" t="n">
        <v>45</v>
      </c>
      <c r="BH58" s="12" t="n">
        <v>225</v>
      </c>
      <c r="BI58" s="12" t="n">
        <v>3.75</v>
      </c>
      <c r="BJ58" s="12" t="n">
        <f aca="false">SUM(C58:BI58)</f>
        <v>8292</v>
      </c>
    </row>
    <row r="59" customFormat="false" ht="39.75" hidden="false" customHeight="true" outlineLevel="0" collapsed="false">
      <c r="A59" s="12" t="n">
        <v>73</v>
      </c>
      <c r="B59" s="10" t="s">
        <v>83</v>
      </c>
      <c r="C59" s="12" t="n">
        <v>7.5</v>
      </c>
      <c r="D59" s="12" t="n">
        <v>0</v>
      </c>
      <c r="E59" s="12" t="n">
        <v>0</v>
      </c>
      <c r="F59" s="12" t="n">
        <v>45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600</v>
      </c>
      <c r="Q59" s="12" t="n">
        <v>39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75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1556.25</v>
      </c>
      <c r="AB59" s="12" t="n">
        <v>1.5</v>
      </c>
      <c r="AC59" s="12" t="n">
        <v>0</v>
      </c>
      <c r="AD59" s="12" t="n">
        <v>37.5</v>
      </c>
      <c r="AE59" s="12" t="n">
        <v>0</v>
      </c>
      <c r="AF59" s="12" t="n">
        <v>0</v>
      </c>
      <c r="AG59" s="12" t="n">
        <v>0</v>
      </c>
      <c r="AH59" s="12" t="n">
        <v>22.5</v>
      </c>
      <c r="AI59" s="12" t="n">
        <v>78</v>
      </c>
      <c r="AJ59" s="12" t="n">
        <v>15</v>
      </c>
      <c r="AK59" s="12" t="n">
        <v>187.5</v>
      </c>
      <c r="AL59" s="12" t="n">
        <v>0</v>
      </c>
      <c r="AM59" s="12" t="n">
        <v>15</v>
      </c>
      <c r="AN59" s="12" t="n">
        <v>0</v>
      </c>
      <c r="AO59" s="12" t="n">
        <v>0</v>
      </c>
      <c r="AP59" s="12" t="n">
        <v>45</v>
      </c>
      <c r="AQ59" s="12" t="n">
        <v>337.5</v>
      </c>
      <c r="AR59" s="12" t="n">
        <v>37.5</v>
      </c>
      <c r="AS59" s="12" t="n">
        <v>45</v>
      </c>
      <c r="AT59" s="12" t="n">
        <v>22.5</v>
      </c>
      <c r="AU59" s="12" t="n">
        <v>0</v>
      </c>
      <c r="AV59" s="12" t="n">
        <v>0</v>
      </c>
      <c r="AW59" s="12" t="n">
        <v>262.5</v>
      </c>
      <c r="AX59" s="12" t="n">
        <v>22.5</v>
      </c>
      <c r="AY59" s="12" t="n">
        <v>0</v>
      </c>
      <c r="AZ59" s="12" t="n">
        <v>187.5</v>
      </c>
      <c r="BA59" s="12" t="n">
        <v>90</v>
      </c>
      <c r="BB59" s="12" t="n">
        <v>0</v>
      </c>
      <c r="BC59" s="12" t="n">
        <v>37.5</v>
      </c>
      <c r="BD59" s="12" t="n">
        <v>300</v>
      </c>
      <c r="BE59" s="12" t="n">
        <v>0</v>
      </c>
      <c r="BF59" s="12" t="n">
        <v>0</v>
      </c>
      <c r="BG59" s="12" t="n">
        <v>0</v>
      </c>
      <c r="BH59" s="12" t="n">
        <v>0</v>
      </c>
      <c r="BI59" s="12" t="n">
        <v>2.25</v>
      </c>
      <c r="BJ59" s="12" t="n">
        <f aca="false">SUM(C59:BI59)</f>
        <v>5095.5</v>
      </c>
    </row>
    <row r="60" customFormat="false" ht="39.75" hidden="false" customHeight="true" outlineLevel="0" collapsed="false">
      <c r="A60" s="12" t="n">
        <v>75</v>
      </c>
      <c r="B60" s="10" t="s">
        <v>71</v>
      </c>
      <c r="C60" s="12" t="n">
        <v>0</v>
      </c>
      <c r="D60" s="12" t="n">
        <v>108</v>
      </c>
      <c r="E60" s="12" t="n">
        <v>0</v>
      </c>
      <c r="F60" s="12" t="n">
        <v>90</v>
      </c>
      <c r="G60" s="12" t="n">
        <v>0</v>
      </c>
      <c r="H60" s="12" t="n">
        <v>48.75</v>
      </c>
      <c r="I60" s="12" t="n">
        <v>0</v>
      </c>
      <c r="J60" s="12" t="n">
        <v>0</v>
      </c>
      <c r="K60" s="12" t="n">
        <v>0</v>
      </c>
      <c r="L60" s="12" t="n">
        <v>7.5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15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9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  <c r="AI60" s="12" t="n">
        <v>0</v>
      </c>
      <c r="AJ60" s="12" t="n">
        <v>0</v>
      </c>
      <c r="AK60" s="12" t="n">
        <v>0</v>
      </c>
      <c r="AL60" s="12" t="n">
        <v>0</v>
      </c>
      <c r="AM60" s="12" t="n">
        <v>0</v>
      </c>
      <c r="AN60" s="12" t="n">
        <v>0</v>
      </c>
      <c r="AO60" s="12" t="n">
        <v>0</v>
      </c>
      <c r="AP60" s="12" t="n">
        <v>0</v>
      </c>
      <c r="AQ60" s="12" t="n">
        <v>75</v>
      </c>
      <c r="AR60" s="12" t="n">
        <v>0</v>
      </c>
      <c r="AS60" s="12" t="n">
        <v>22.5</v>
      </c>
      <c r="AT60" s="12" t="n">
        <v>0</v>
      </c>
      <c r="AU60" s="12" t="n">
        <v>0</v>
      </c>
      <c r="AV60" s="12" t="n">
        <v>0</v>
      </c>
      <c r="AW60" s="12" t="n">
        <v>0</v>
      </c>
      <c r="AX60" s="12" t="n">
        <v>15</v>
      </c>
      <c r="AY60" s="12" t="n">
        <v>0</v>
      </c>
      <c r="AZ60" s="12" t="n">
        <v>0</v>
      </c>
      <c r="BA60" s="12" t="n">
        <v>15</v>
      </c>
      <c r="BB60" s="12" t="n">
        <v>37.5</v>
      </c>
      <c r="BC60" s="12" t="n">
        <v>75</v>
      </c>
      <c r="BD60" s="12" t="n">
        <v>37.5</v>
      </c>
      <c r="BE60" s="12" t="n">
        <v>0</v>
      </c>
      <c r="BF60" s="12" t="n">
        <v>0</v>
      </c>
      <c r="BG60" s="12" t="n">
        <v>0</v>
      </c>
      <c r="BH60" s="12" t="n">
        <v>0</v>
      </c>
      <c r="BI60" s="12" t="n">
        <v>0</v>
      </c>
      <c r="BJ60" s="12" t="n">
        <f aca="false">SUM(C60:BI60)</f>
        <v>636.75</v>
      </c>
    </row>
    <row r="61" customFormat="false" ht="39.75" hidden="false" customHeight="true" outlineLevel="0" collapsed="false">
      <c r="A61" s="12" t="n">
        <v>77</v>
      </c>
      <c r="B61" s="10" t="s">
        <v>85</v>
      </c>
      <c r="C61" s="12" t="n">
        <v>0</v>
      </c>
      <c r="D61" s="12" t="n">
        <v>0</v>
      </c>
      <c r="E61" s="12" t="n">
        <v>0</v>
      </c>
      <c r="F61" s="12" t="n">
        <v>9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37.5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1650</v>
      </c>
      <c r="W61" s="12" t="n">
        <v>0</v>
      </c>
      <c r="X61" s="12" t="n">
        <v>0</v>
      </c>
      <c r="Y61" s="12" t="n">
        <v>0</v>
      </c>
      <c r="Z61" s="12" t="n">
        <v>150</v>
      </c>
      <c r="AA61" s="12" t="n">
        <v>354</v>
      </c>
      <c r="AB61" s="12" t="n">
        <v>16.5</v>
      </c>
      <c r="AC61" s="12" t="n">
        <v>0</v>
      </c>
      <c r="AD61" s="12" t="n">
        <v>7.5</v>
      </c>
      <c r="AE61" s="12" t="n">
        <v>36</v>
      </c>
      <c r="AF61" s="12" t="n">
        <v>0</v>
      </c>
      <c r="AG61" s="12" t="n">
        <v>0</v>
      </c>
      <c r="AH61" s="12" t="n">
        <v>0</v>
      </c>
      <c r="AI61" s="12" t="n">
        <v>75</v>
      </c>
      <c r="AJ61" s="12" t="n">
        <v>0</v>
      </c>
      <c r="AK61" s="12" t="n">
        <v>0</v>
      </c>
      <c r="AL61" s="12" t="n">
        <v>0</v>
      </c>
      <c r="AM61" s="12" t="n">
        <v>0</v>
      </c>
      <c r="AN61" s="12" t="n">
        <v>0</v>
      </c>
      <c r="AO61" s="12" t="n">
        <v>90</v>
      </c>
      <c r="AP61" s="12" t="n">
        <v>0</v>
      </c>
      <c r="AQ61" s="12" t="n">
        <v>0</v>
      </c>
      <c r="AR61" s="12" t="n">
        <v>0</v>
      </c>
      <c r="AS61" s="12" t="n">
        <v>0</v>
      </c>
      <c r="AT61" s="12" t="n">
        <v>0</v>
      </c>
      <c r="AU61" s="12" t="n">
        <v>0</v>
      </c>
      <c r="AV61" s="12" t="n">
        <v>0</v>
      </c>
      <c r="AW61" s="12" t="n">
        <v>150</v>
      </c>
      <c r="AX61" s="12" t="n">
        <v>0</v>
      </c>
      <c r="AY61" s="12" t="n">
        <v>180</v>
      </c>
      <c r="AZ61" s="12" t="n">
        <v>0</v>
      </c>
      <c r="BA61" s="12" t="n">
        <v>0</v>
      </c>
      <c r="BB61" s="12" t="n">
        <v>18.75</v>
      </c>
      <c r="BC61" s="12" t="n">
        <v>0</v>
      </c>
      <c r="BD61" s="12" t="n">
        <v>0</v>
      </c>
      <c r="BE61" s="12" t="n">
        <v>0</v>
      </c>
      <c r="BF61" s="12" t="n">
        <v>0</v>
      </c>
      <c r="BG61" s="12" t="n">
        <v>0</v>
      </c>
      <c r="BH61" s="12" t="n">
        <v>112.5</v>
      </c>
      <c r="BI61" s="12" t="n">
        <v>0</v>
      </c>
      <c r="BJ61" s="12" t="n">
        <f aca="false">SUM(C61:BI61)</f>
        <v>2967.75</v>
      </c>
    </row>
    <row r="62" customFormat="false" ht="39.75" hidden="false" customHeight="true" outlineLevel="0" collapsed="false">
      <c r="A62" s="12" t="n">
        <v>80</v>
      </c>
      <c r="B62" s="10" t="s">
        <v>85</v>
      </c>
      <c r="C62" s="12" t="n">
        <v>0</v>
      </c>
      <c r="D62" s="12" t="n">
        <v>0</v>
      </c>
      <c r="E62" s="12" t="n">
        <v>0</v>
      </c>
      <c r="F62" s="12" t="n">
        <v>9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525</v>
      </c>
      <c r="W62" s="12" t="n">
        <v>225</v>
      </c>
      <c r="X62" s="12" t="n">
        <v>0</v>
      </c>
      <c r="Y62" s="12" t="n">
        <v>0</v>
      </c>
      <c r="Z62" s="12" t="n">
        <v>150</v>
      </c>
      <c r="AA62" s="12" t="n">
        <v>396</v>
      </c>
      <c r="AB62" s="12" t="n">
        <v>45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  <c r="AI62" s="12" t="n">
        <v>37.5</v>
      </c>
      <c r="AJ62" s="12" t="n">
        <v>45</v>
      </c>
      <c r="AK62" s="12" t="n">
        <v>0</v>
      </c>
      <c r="AL62" s="12" t="n">
        <v>0</v>
      </c>
      <c r="AM62" s="12" t="n">
        <v>0</v>
      </c>
      <c r="AN62" s="12" t="n">
        <v>0</v>
      </c>
      <c r="AO62" s="12" t="n">
        <v>0</v>
      </c>
      <c r="AP62" s="12" t="n">
        <v>0</v>
      </c>
      <c r="AQ62" s="12" t="n">
        <v>225</v>
      </c>
      <c r="AR62" s="12" t="n">
        <v>0</v>
      </c>
      <c r="AS62" s="12" t="n">
        <v>0</v>
      </c>
      <c r="AT62" s="12" t="n">
        <v>0</v>
      </c>
      <c r="AU62" s="12" t="n">
        <v>0</v>
      </c>
      <c r="AV62" s="12" t="n">
        <v>0</v>
      </c>
      <c r="AW62" s="12" t="n">
        <v>150</v>
      </c>
      <c r="AX62" s="12" t="n">
        <v>0</v>
      </c>
      <c r="AY62" s="12" t="n">
        <v>0</v>
      </c>
      <c r="AZ62" s="12" t="n">
        <v>0</v>
      </c>
      <c r="BA62" s="12" t="n">
        <v>0</v>
      </c>
      <c r="BB62" s="12" t="n">
        <v>18.75</v>
      </c>
      <c r="BC62" s="12" t="n">
        <v>0</v>
      </c>
      <c r="BD62" s="12" t="n">
        <v>900</v>
      </c>
      <c r="BE62" s="12" t="n">
        <v>0</v>
      </c>
      <c r="BF62" s="12" t="n">
        <v>0</v>
      </c>
      <c r="BG62" s="12" t="n">
        <v>0</v>
      </c>
      <c r="BH62" s="12" t="n">
        <v>0</v>
      </c>
      <c r="BI62" s="12" t="n">
        <v>0</v>
      </c>
      <c r="BJ62" s="12" t="n">
        <f aca="false">SUM(C62:BI62)</f>
        <v>2807.25</v>
      </c>
    </row>
    <row r="63" customFormat="false" ht="39.75" hidden="false" customHeight="true" outlineLevel="0" collapsed="false">
      <c r="A63" s="12" t="n">
        <v>92</v>
      </c>
      <c r="B63" s="10" t="s">
        <v>86</v>
      </c>
      <c r="C63" s="12" t="n">
        <v>45</v>
      </c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1125</v>
      </c>
      <c r="Q63" s="12" t="n">
        <v>37.5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2137.5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216</v>
      </c>
      <c r="AB63" s="12" t="n">
        <v>0</v>
      </c>
      <c r="AC63" s="12" t="n">
        <v>0</v>
      </c>
      <c r="AD63" s="12" t="n">
        <v>0</v>
      </c>
      <c r="AE63" s="12" t="n">
        <v>36</v>
      </c>
      <c r="AF63" s="12" t="n">
        <v>0</v>
      </c>
      <c r="AG63" s="12" t="n">
        <v>0</v>
      </c>
      <c r="AH63" s="12" t="n">
        <v>0</v>
      </c>
      <c r="AI63" s="12" t="n">
        <v>37.5</v>
      </c>
      <c r="AJ63" s="12" t="n">
        <v>0</v>
      </c>
      <c r="AK63" s="12" t="n">
        <v>0</v>
      </c>
      <c r="AL63" s="12" t="n">
        <v>135</v>
      </c>
      <c r="AM63" s="12" t="n">
        <v>0</v>
      </c>
      <c r="AN63" s="12" t="n">
        <v>0</v>
      </c>
      <c r="AO63" s="12" t="n">
        <v>97.5</v>
      </c>
      <c r="AP63" s="12" t="n">
        <v>0</v>
      </c>
      <c r="AQ63" s="12" t="n">
        <v>0</v>
      </c>
      <c r="AR63" s="12" t="n">
        <v>0</v>
      </c>
      <c r="AS63" s="12" t="n">
        <v>0</v>
      </c>
      <c r="AT63" s="12" t="n">
        <v>0</v>
      </c>
      <c r="AU63" s="12" t="n">
        <v>27</v>
      </c>
      <c r="AV63" s="12" t="n">
        <v>0</v>
      </c>
      <c r="AW63" s="12" t="n">
        <v>0</v>
      </c>
      <c r="AX63" s="12" t="n">
        <v>45</v>
      </c>
      <c r="AY63" s="12" t="n">
        <v>0</v>
      </c>
      <c r="AZ63" s="12" t="n">
        <v>0</v>
      </c>
      <c r="BA63" s="12" t="n">
        <v>0</v>
      </c>
      <c r="BB63" s="12" t="n">
        <v>0</v>
      </c>
      <c r="BC63" s="12" t="n">
        <v>0</v>
      </c>
      <c r="BD63" s="12" t="n">
        <v>0</v>
      </c>
      <c r="BE63" s="12" t="n">
        <v>0</v>
      </c>
      <c r="BF63" s="12" t="n">
        <v>0</v>
      </c>
      <c r="BG63" s="12" t="n">
        <v>90</v>
      </c>
      <c r="BH63" s="12" t="n">
        <v>135</v>
      </c>
      <c r="BI63" s="12" t="n">
        <v>0</v>
      </c>
      <c r="BJ63" s="12" t="n">
        <f aca="false">SUM(C63:BI63)</f>
        <v>4164</v>
      </c>
    </row>
    <row r="64" customFormat="false" ht="39.75" hidden="false" customHeight="true" outlineLevel="0" collapsed="false">
      <c r="A64" s="12" t="n">
        <v>96</v>
      </c>
      <c r="B64" s="10" t="s">
        <v>86</v>
      </c>
      <c r="C64" s="12" t="n">
        <v>15</v>
      </c>
      <c r="D64" s="12" t="n">
        <v>0</v>
      </c>
      <c r="E64" s="12" t="n">
        <v>0</v>
      </c>
      <c r="F64" s="12" t="n">
        <v>45</v>
      </c>
      <c r="G64" s="12" t="n">
        <v>0</v>
      </c>
      <c r="H64" s="12" t="n">
        <v>0</v>
      </c>
      <c r="I64" s="12" t="n">
        <v>15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375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37.5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45</v>
      </c>
      <c r="AB64" s="12" t="n">
        <v>18</v>
      </c>
      <c r="AC64" s="12" t="n">
        <v>0</v>
      </c>
      <c r="AD64" s="12" t="n">
        <v>37.5</v>
      </c>
      <c r="AE64" s="12" t="n">
        <v>0</v>
      </c>
      <c r="AF64" s="12" t="n">
        <v>0</v>
      </c>
      <c r="AG64" s="12" t="n">
        <v>0</v>
      </c>
      <c r="AH64" s="12" t="n">
        <v>0</v>
      </c>
      <c r="AI64" s="12" t="n">
        <v>45</v>
      </c>
      <c r="AJ64" s="12" t="n">
        <v>90</v>
      </c>
      <c r="AK64" s="12" t="n">
        <v>0</v>
      </c>
      <c r="AL64" s="12" t="n">
        <v>0</v>
      </c>
      <c r="AM64" s="12" t="n">
        <v>0</v>
      </c>
      <c r="AN64" s="12" t="n">
        <v>0</v>
      </c>
      <c r="AO64" s="12" t="n">
        <v>0</v>
      </c>
      <c r="AP64" s="12" t="n">
        <v>0</v>
      </c>
      <c r="AQ64" s="12" t="n">
        <v>0</v>
      </c>
      <c r="AR64" s="12" t="n">
        <v>0</v>
      </c>
      <c r="AS64" s="12" t="n">
        <v>0</v>
      </c>
      <c r="AT64" s="12" t="n">
        <v>0</v>
      </c>
      <c r="AU64" s="12" t="n">
        <v>0</v>
      </c>
      <c r="AV64" s="12" t="n">
        <v>0</v>
      </c>
      <c r="AW64" s="12" t="n">
        <v>0</v>
      </c>
      <c r="AX64" s="12" t="n">
        <v>0</v>
      </c>
      <c r="AY64" s="12" t="n">
        <v>0</v>
      </c>
      <c r="AZ64" s="12" t="n">
        <v>0</v>
      </c>
      <c r="BA64" s="12" t="n">
        <v>0</v>
      </c>
      <c r="BB64" s="12" t="n">
        <v>0</v>
      </c>
      <c r="BC64" s="12" t="n">
        <v>0</v>
      </c>
      <c r="BD64" s="12" t="n">
        <v>0</v>
      </c>
      <c r="BE64" s="12" t="n">
        <v>0</v>
      </c>
      <c r="BF64" s="12" t="n">
        <v>0</v>
      </c>
      <c r="BG64" s="12" t="n">
        <v>0</v>
      </c>
      <c r="BH64" s="12" t="n">
        <v>0</v>
      </c>
      <c r="BI64" s="12" t="n">
        <v>0</v>
      </c>
      <c r="BJ64" s="12" t="n">
        <f aca="false">SUM(C64:BI64)</f>
        <v>723</v>
      </c>
    </row>
    <row r="65" customFormat="false" ht="39.75" hidden="false" customHeight="true" outlineLevel="0" collapsed="false">
      <c r="A65" s="12" t="n">
        <v>97</v>
      </c>
      <c r="B65" s="10" t="s">
        <v>86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37.5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37.5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45</v>
      </c>
      <c r="AB65" s="12" t="n">
        <v>18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  <c r="AI65" s="12" t="n">
        <v>0</v>
      </c>
      <c r="AJ65" s="12" t="n">
        <v>0</v>
      </c>
      <c r="AK65" s="12" t="n">
        <v>0</v>
      </c>
      <c r="AL65" s="12" t="n">
        <v>0</v>
      </c>
      <c r="AM65" s="12" t="n">
        <v>0</v>
      </c>
      <c r="AN65" s="12" t="n">
        <v>0</v>
      </c>
      <c r="AO65" s="12" t="n">
        <v>0</v>
      </c>
      <c r="AP65" s="12" t="n">
        <v>0</v>
      </c>
      <c r="AQ65" s="12" t="n">
        <v>0</v>
      </c>
      <c r="AR65" s="12" t="n">
        <v>0</v>
      </c>
      <c r="AS65" s="12" t="n">
        <v>0</v>
      </c>
      <c r="AT65" s="12" t="n">
        <v>0</v>
      </c>
      <c r="AU65" s="12" t="n">
        <v>0</v>
      </c>
      <c r="AV65" s="12" t="n">
        <v>0</v>
      </c>
      <c r="AW65" s="12" t="n">
        <v>0</v>
      </c>
      <c r="AX65" s="12" t="n">
        <v>0</v>
      </c>
      <c r="AY65" s="12" t="n">
        <v>0</v>
      </c>
      <c r="AZ65" s="12" t="n">
        <v>0</v>
      </c>
      <c r="BA65" s="12" t="n">
        <v>0</v>
      </c>
      <c r="BB65" s="12" t="n">
        <v>0</v>
      </c>
      <c r="BC65" s="12" t="n">
        <v>0</v>
      </c>
      <c r="BD65" s="12" t="n">
        <v>0</v>
      </c>
      <c r="BE65" s="12" t="n">
        <v>0</v>
      </c>
      <c r="BF65" s="12" t="n">
        <v>90</v>
      </c>
      <c r="BG65" s="12" t="n">
        <v>54</v>
      </c>
      <c r="BH65" s="12" t="n">
        <v>0</v>
      </c>
      <c r="BI65" s="12" t="n">
        <v>0</v>
      </c>
      <c r="BJ65" s="12" t="n">
        <f aca="false">SUM(C65:BI65)</f>
        <v>282</v>
      </c>
    </row>
    <row r="66" customFormat="false" ht="39.75" hidden="false" customHeight="true" outlineLevel="0" collapsed="false">
      <c r="A66" s="12" t="n">
        <v>99</v>
      </c>
      <c r="B66" s="10" t="s">
        <v>86</v>
      </c>
      <c r="C66" s="12" t="n">
        <v>0</v>
      </c>
      <c r="D66" s="12" t="n">
        <v>0</v>
      </c>
      <c r="E66" s="12" t="n">
        <v>0</v>
      </c>
      <c r="F66" s="12" t="n">
        <v>45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375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9</v>
      </c>
      <c r="AC66" s="12" t="n">
        <v>0</v>
      </c>
      <c r="AD66" s="12" t="n">
        <v>37.5</v>
      </c>
      <c r="AE66" s="12" t="n">
        <v>0</v>
      </c>
      <c r="AF66" s="12" t="n">
        <v>0</v>
      </c>
      <c r="AG66" s="12" t="n">
        <v>0</v>
      </c>
      <c r="AH66" s="12" t="n">
        <v>18</v>
      </c>
      <c r="AI66" s="12" t="n">
        <v>0</v>
      </c>
      <c r="AJ66" s="12" t="n">
        <v>0</v>
      </c>
      <c r="AK66" s="12" t="n">
        <v>0</v>
      </c>
      <c r="AL66" s="12" t="n">
        <v>0</v>
      </c>
      <c r="AM66" s="12" t="n">
        <v>0</v>
      </c>
      <c r="AN66" s="12" t="n">
        <v>0</v>
      </c>
      <c r="AO66" s="12" t="n">
        <v>0</v>
      </c>
      <c r="AP66" s="12" t="n">
        <v>0</v>
      </c>
      <c r="AQ66" s="12" t="n">
        <v>0</v>
      </c>
      <c r="AR66" s="12" t="n">
        <v>0</v>
      </c>
      <c r="AS66" s="12" t="n">
        <v>0</v>
      </c>
      <c r="AT66" s="12" t="n">
        <v>0</v>
      </c>
      <c r="AU66" s="12" t="n">
        <v>0</v>
      </c>
      <c r="AV66" s="12" t="n">
        <v>0</v>
      </c>
      <c r="AW66" s="12" t="n">
        <v>0</v>
      </c>
      <c r="AX66" s="12" t="n">
        <v>45</v>
      </c>
      <c r="AY66" s="12" t="n">
        <v>0</v>
      </c>
      <c r="AZ66" s="12" t="n">
        <v>0</v>
      </c>
      <c r="BA66" s="12" t="n">
        <v>0</v>
      </c>
      <c r="BB66" s="12" t="n">
        <v>0</v>
      </c>
      <c r="BC66" s="12" t="n">
        <v>0</v>
      </c>
      <c r="BD66" s="12" t="n">
        <v>0</v>
      </c>
      <c r="BE66" s="12" t="n">
        <v>0</v>
      </c>
      <c r="BF66" s="12" t="n">
        <v>0</v>
      </c>
      <c r="BG66" s="12" t="n">
        <v>18</v>
      </c>
      <c r="BH66" s="12" t="n">
        <v>135</v>
      </c>
      <c r="BI66" s="12" t="n">
        <v>0</v>
      </c>
      <c r="BJ66" s="12" t="n">
        <f aca="false">SUM(C66:BI66)</f>
        <v>682.5</v>
      </c>
    </row>
    <row r="67" customFormat="false" ht="39.75" hidden="false" customHeight="true" outlineLevel="0" collapsed="false">
      <c r="A67" s="12" t="n">
        <v>102</v>
      </c>
      <c r="B67" s="10" t="s">
        <v>86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45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120</v>
      </c>
      <c r="AB67" s="12" t="n">
        <v>9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37.5</v>
      </c>
      <c r="AI67" s="12" t="n">
        <v>0</v>
      </c>
      <c r="AJ67" s="12" t="n">
        <v>0</v>
      </c>
      <c r="AK67" s="12" t="n">
        <v>0</v>
      </c>
      <c r="AL67" s="12" t="n">
        <v>45</v>
      </c>
      <c r="AM67" s="12" t="n">
        <v>0</v>
      </c>
      <c r="AN67" s="12" t="n">
        <v>37.5</v>
      </c>
      <c r="AO67" s="12" t="n">
        <v>0</v>
      </c>
      <c r="AP67" s="12" t="n">
        <v>0</v>
      </c>
      <c r="AQ67" s="12" t="n">
        <v>0</v>
      </c>
      <c r="AR67" s="12" t="n">
        <v>0</v>
      </c>
      <c r="AS67" s="12" t="n">
        <v>0</v>
      </c>
      <c r="AT67" s="12" t="n">
        <v>0</v>
      </c>
      <c r="AU67" s="12" t="n">
        <v>0</v>
      </c>
      <c r="AV67" s="12" t="n">
        <v>0</v>
      </c>
      <c r="AW67" s="12" t="n">
        <v>0</v>
      </c>
      <c r="AX67" s="12" t="n">
        <v>0</v>
      </c>
      <c r="AY67" s="12" t="n">
        <v>0</v>
      </c>
      <c r="AZ67" s="12" t="n">
        <v>0</v>
      </c>
      <c r="BA67" s="12" t="n">
        <v>0</v>
      </c>
      <c r="BB67" s="12" t="n">
        <v>0</v>
      </c>
      <c r="BC67" s="12" t="n">
        <v>0</v>
      </c>
      <c r="BD67" s="12" t="n">
        <v>0</v>
      </c>
      <c r="BE67" s="12" t="n">
        <v>0</v>
      </c>
      <c r="BF67" s="12" t="n">
        <v>0</v>
      </c>
      <c r="BG67" s="12" t="n">
        <v>0</v>
      </c>
      <c r="BH67" s="12" t="n">
        <v>0</v>
      </c>
      <c r="BI67" s="12" t="n">
        <v>0</v>
      </c>
      <c r="BJ67" s="12" t="n">
        <f aca="false">SUM(C67:BI67)</f>
        <v>699</v>
      </c>
    </row>
    <row r="68" customFormat="false" ht="39.75" hidden="false" customHeight="true" outlineLevel="0" collapsed="false">
      <c r="A68" s="12" t="n">
        <v>108</v>
      </c>
      <c r="B68" s="10" t="s">
        <v>87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750</v>
      </c>
      <c r="Q68" s="12" t="n">
        <v>0</v>
      </c>
      <c r="R68" s="12" t="n">
        <v>0</v>
      </c>
      <c r="S68" s="12" t="n">
        <v>0</v>
      </c>
      <c r="T68" s="12" t="n">
        <v>180</v>
      </c>
      <c r="U68" s="12" t="n">
        <v>37.5</v>
      </c>
      <c r="V68" s="12" t="n">
        <v>37.5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27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  <c r="AI68" s="12" t="n">
        <v>0</v>
      </c>
      <c r="AJ68" s="12" t="n">
        <v>0</v>
      </c>
      <c r="AK68" s="12" t="n">
        <v>0</v>
      </c>
      <c r="AL68" s="12" t="n">
        <v>0</v>
      </c>
      <c r="AM68" s="12" t="n">
        <v>18</v>
      </c>
      <c r="AN68" s="12" t="n">
        <v>0</v>
      </c>
      <c r="AO68" s="12" t="n">
        <v>0</v>
      </c>
      <c r="AP68" s="12" t="n">
        <v>0</v>
      </c>
      <c r="AQ68" s="12" t="n">
        <v>0</v>
      </c>
      <c r="AR68" s="12" t="n">
        <v>0</v>
      </c>
      <c r="AS68" s="12" t="n">
        <v>0</v>
      </c>
      <c r="AT68" s="12" t="n">
        <v>0</v>
      </c>
      <c r="AU68" s="12" t="n">
        <v>0</v>
      </c>
      <c r="AV68" s="12" t="n">
        <v>0</v>
      </c>
      <c r="AW68" s="12" t="n">
        <v>0</v>
      </c>
      <c r="AX68" s="12" t="n">
        <v>0</v>
      </c>
      <c r="AY68" s="12" t="n">
        <v>0</v>
      </c>
      <c r="AZ68" s="12" t="n">
        <v>0</v>
      </c>
      <c r="BA68" s="12" t="n">
        <v>0</v>
      </c>
      <c r="BB68" s="12" t="n">
        <v>0</v>
      </c>
      <c r="BC68" s="12" t="n">
        <v>0</v>
      </c>
      <c r="BD68" s="12" t="n">
        <v>150</v>
      </c>
      <c r="BE68" s="12" t="n">
        <v>0</v>
      </c>
      <c r="BF68" s="12" t="n">
        <v>0</v>
      </c>
      <c r="BG68" s="12" t="n">
        <v>0</v>
      </c>
      <c r="BH68" s="12" t="n">
        <v>0</v>
      </c>
      <c r="BI68" s="12" t="n">
        <v>0</v>
      </c>
      <c r="BJ68" s="12" t="n">
        <f aca="false">SUM(C68:BI68)</f>
        <v>1443</v>
      </c>
    </row>
    <row r="69" customFormat="false" ht="39.75" hidden="false" customHeight="true" outlineLevel="0" collapsed="false">
      <c r="A69" s="12" t="n">
        <v>110</v>
      </c>
      <c r="B69" s="10" t="s">
        <v>88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22.5</v>
      </c>
      <c r="M69" s="12" t="n">
        <v>0</v>
      </c>
      <c r="N69" s="12" t="n">
        <v>0</v>
      </c>
      <c r="O69" s="12" t="n">
        <v>945</v>
      </c>
      <c r="P69" s="12" t="n">
        <v>0</v>
      </c>
      <c r="Q69" s="12" t="n">
        <v>112.5</v>
      </c>
      <c r="R69" s="12" t="n">
        <v>0</v>
      </c>
      <c r="S69" s="12" t="n">
        <v>0</v>
      </c>
      <c r="T69" s="12" t="n">
        <v>0</v>
      </c>
      <c r="U69" s="12" t="n">
        <v>450</v>
      </c>
      <c r="V69" s="12" t="n">
        <v>37.5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117</v>
      </c>
      <c r="AB69" s="12" t="n">
        <v>0</v>
      </c>
      <c r="AC69" s="12" t="n">
        <v>0</v>
      </c>
      <c r="AD69" s="12" t="n">
        <v>37.5</v>
      </c>
      <c r="AE69" s="12" t="n">
        <v>0</v>
      </c>
      <c r="AF69" s="12" t="n">
        <v>0</v>
      </c>
      <c r="AG69" s="12" t="n">
        <v>0</v>
      </c>
      <c r="AH69" s="12" t="n">
        <v>0</v>
      </c>
      <c r="AI69" s="12" t="n">
        <v>0</v>
      </c>
      <c r="AJ69" s="12" t="n">
        <v>0</v>
      </c>
      <c r="AK69" s="12" t="n">
        <v>0</v>
      </c>
      <c r="AL69" s="12" t="n">
        <v>0</v>
      </c>
      <c r="AM69" s="12" t="n">
        <v>0</v>
      </c>
      <c r="AN69" s="12" t="n">
        <v>0</v>
      </c>
      <c r="AO69" s="12" t="n">
        <v>0</v>
      </c>
      <c r="AP69" s="12" t="n">
        <v>0</v>
      </c>
      <c r="AQ69" s="12" t="n">
        <v>0</v>
      </c>
      <c r="AR69" s="12" t="n">
        <v>0</v>
      </c>
      <c r="AS69" s="12" t="n">
        <v>0</v>
      </c>
      <c r="AT69" s="12" t="n">
        <v>0</v>
      </c>
      <c r="AU69" s="12" t="n">
        <v>0</v>
      </c>
      <c r="AV69" s="12" t="n">
        <v>0</v>
      </c>
      <c r="AW69" s="12" t="n">
        <v>0</v>
      </c>
      <c r="AX69" s="12" t="n">
        <v>0</v>
      </c>
      <c r="AY69" s="12" t="n">
        <v>0</v>
      </c>
      <c r="AZ69" s="12" t="n">
        <v>0</v>
      </c>
      <c r="BA69" s="12" t="n">
        <v>0</v>
      </c>
      <c r="BB69" s="12" t="n">
        <v>0</v>
      </c>
      <c r="BC69" s="12" t="n">
        <v>0</v>
      </c>
      <c r="BD69" s="12" t="n">
        <v>0</v>
      </c>
      <c r="BE69" s="12" t="n">
        <v>0</v>
      </c>
      <c r="BF69" s="12" t="n">
        <v>90</v>
      </c>
      <c r="BG69" s="12" t="n">
        <v>0</v>
      </c>
      <c r="BH69" s="12" t="n">
        <v>0</v>
      </c>
      <c r="BI69" s="12" t="n">
        <v>0</v>
      </c>
      <c r="BJ69" s="12" t="n">
        <f aca="false">SUM(C69:BI69)</f>
        <v>1812</v>
      </c>
    </row>
    <row r="70" customFormat="false" ht="39.75" hidden="false" customHeight="true" outlineLevel="0" collapsed="false">
      <c r="A70" s="12" t="n">
        <v>111</v>
      </c>
      <c r="B70" s="10" t="s">
        <v>88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207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  <c r="AI70" s="12" t="n">
        <v>0</v>
      </c>
      <c r="AJ70" s="12" t="n">
        <v>0</v>
      </c>
      <c r="AK70" s="12" t="n">
        <v>0</v>
      </c>
      <c r="AL70" s="12" t="n">
        <v>0</v>
      </c>
      <c r="AM70" s="12" t="n">
        <v>0</v>
      </c>
      <c r="AN70" s="12" t="n">
        <v>0</v>
      </c>
      <c r="AO70" s="12" t="n">
        <v>0</v>
      </c>
      <c r="AP70" s="12" t="n">
        <v>0</v>
      </c>
      <c r="AQ70" s="12" t="n">
        <v>0</v>
      </c>
      <c r="AR70" s="12" t="n">
        <v>0</v>
      </c>
      <c r="AS70" s="12" t="n">
        <v>0</v>
      </c>
      <c r="AT70" s="12" t="n">
        <v>0</v>
      </c>
      <c r="AU70" s="12" t="n">
        <v>0</v>
      </c>
      <c r="AV70" s="12" t="n">
        <v>0</v>
      </c>
      <c r="AW70" s="12" t="n">
        <v>0</v>
      </c>
      <c r="AX70" s="12" t="n">
        <v>0</v>
      </c>
      <c r="AY70" s="12" t="n">
        <v>0</v>
      </c>
      <c r="AZ70" s="12" t="n">
        <v>0</v>
      </c>
      <c r="BA70" s="12" t="n">
        <v>0</v>
      </c>
      <c r="BB70" s="12" t="n">
        <v>0</v>
      </c>
      <c r="BC70" s="12" t="n">
        <v>0</v>
      </c>
      <c r="BD70" s="12" t="n">
        <v>0</v>
      </c>
      <c r="BE70" s="12" t="n">
        <v>0</v>
      </c>
      <c r="BF70" s="12" t="n">
        <v>0</v>
      </c>
      <c r="BG70" s="12" t="n">
        <v>0</v>
      </c>
      <c r="BH70" s="12" t="n">
        <v>0</v>
      </c>
      <c r="BI70" s="12" t="n">
        <v>0</v>
      </c>
      <c r="BJ70" s="12" t="n">
        <f aca="false">SUM(C70:BI70)</f>
        <v>207</v>
      </c>
    </row>
    <row r="71" customFormat="false" ht="39.75" hidden="false" customHeight="true" outlineLevel="0" collapsed="false">
      <c r="A71" s="12" t="n">
        <v>112</v>
      </c>
      <c r="B71" s="10" t="s">
        <v>88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81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  <c r="AI71" s="12" t="n">
        <v>0</v>
      </c>
      <c r="AJ71" s="12" t="n">
        <v>0</v>
      </c>
      <c r="AK71" s="12" t="n">
        <v>0</v>
      </c>
      <c r="AL71" s="12" t="n">
        <v>0</v>
      </c>
      <c r="AM71" s="12" t="n">
        <v>0</v>
      </c>
      <c r="AN71" s="12" t="n">
        <v>0</v>
      </c>
      <c r="AO71" s="12" t="n">
        <v>0</v>
      </c>
      <c r="AP71" s="12" t="n">
        <v>0</v>
      </c>
      <c r="AQ71" s="12" t="n">
        <v>0</v>
      </c>
      <c r="AR71" s="12" t="n">
        <v>0</v>
      </c>
      <c r="AS71" s="12" t="n">
        <v>0</v>
      </c>
      <c r="AT71" s="12" t="n">
        <v>0</v>
      </c>
      <c r="AU71" s="12" t="n">
        <v>0</v>
      </c>
      <c r="AV71" s="12" t="n">
        <v>0</v>
      </c>
      <c r="AW71" s="12" t="n">
        <v>0</v>
      </c>
      <c r="AX71" s="12" t="n">
        <v>0</v>
      </c>
      <c r="AY71" s="12" t="n">
        <v>0</v>
      </c>
      <c r="AZ71" s="12" t="n">
        <v>0</v>
      </c>
      <c r="BA71" s="12" t="n">
        <v>0</v>
      </c>
      <c r="BB71" s="12" t="n">
        <v>0</v>
      </c>
      <c r="BC71" s="12" t="n">
        <v>0</v>
      </c>
      <c r="BD71" s="12" t="n">
        <v>0</v>
      </c>
      <c r="BE71" s="12" t="n">
        <v>0</v>
      </c>
      <c r="BF71" s="12" t="n">
        <v>0</v>
      </c>
      <c r="BG71" s="12" t="n">
        <v>0</v>
      </c>
      <c r="BH71" s="12" t="n">
        <v>0</v>
      </c>
      <c r="BI71" s="12" t="n">
        <v>0</v>
      </c>
      <c r="BJ71" s="12" t="n">
        <f aca="false">SUM(C71:BI71)</f>
        <v>81</v>
      </c>
    </row>
    <row r="72" customFormat="false" ht="39.75" hidden="false" customHeight="true" outlineLevel="0" collapsed="false">
      <c r="A72" s="12" t="n">
        <v>113</v>
      </c>
      <c r="B72" s="10" t="s">
        <v>89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82.5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18</v>
      </c>
      <c r="AB72" s="12" t="n">
        <v>0</v>
      </c>
      <c r="AC72" s="12" t="n">
        <v>0</v>
      </c>
      <c r="AD72" s="12" t="n">
        <v>75</v>
      </c>
      <c r="AE72" s="12" t="n">
        <v>0</v>
      </c>
      <c r="AF72" s="12" t="n">
        <v>0</v>
      </c>
      <c r="AG72" s="12" t="n">
        <v>0</v>
      </c>
      <c r="AH72" s="12" t="n">
        <v>0</v>
      </c>
      <c r="AI72" s="12" t="n">
        <v>0</v>
      </c>
      <c r="AJ72" s="12" t="n">
        <v>0</v>
      </c>
      <c r="AK72" s="12" t="n">
        <v>0</v>
      </c>
      <c r="AL72" s="12" t="n">
        <v>270</v>
      </c>
      <c r="AM72" s="12" t="n">
        <v>0</v>
      </c>
      <c r="AN72" s="12" t="n">
        <v>0</v>
      </c>
      <c r="AO72" s="12" t="n">
        <v>0</v>
      </c>
      <c r="AP72" s="12" t="n">
        <v>0</v>
      </c>
      <c r="AQ72" s="12" t="n">
        <v>75</v>
      </c>
      <c r="AR72" s="12" t="n">
        <v>0</v>
      </c>
      <c r="AS72" s="12" t="n">
        <v>0</v>
      </c>
      <c r="AT72" s="12" t="n">
        <v>0</v>
      </c>
      <c r="AU72" s="12" t="n">
        <v>0</v>
      </c>
      <c r="AV72" s="12" t="n">
        <v>0</v>
      </c>
      <c r="AW72" s="12" t="n">
        <v>0</v>
      </c>
      <c r="AX72" s="12" t="n">
        <v>0</v>
      </c>
      <c r="AY72" s="12" t="n">
        <v>0</v>
      </c>
      <c r="AZ72" s="12" t="n">
        <v>0</v>
      </c>
      <c r="BA72" s="12" t="n">
        <v>0</v>
      </c>
      <c r="BB72" s="12" t="n">
        <v>0</v>
      </c>
      <c r="BC72" s="12" t="n">
        <v>0</v>
      </c>
      <c r="BD72" s="12" t="n">
        <v>0</v>
      </c>
      <c r="BE72" s="12" t="n">
        <v>0</v>
      </c>
      <c r="BF72" s="12" t="n">
        <v>0</v>
      </c>
      <c r="BG72" s="12" t="n">
        <v>0</v>
      </c>
      <c r="BH72" s="12" t="n">
        <v>0</v>
      </c>
      <c r="BI72" s="12" t="n">
        <v>0</v>
      </c>
      <c r="BJ72" s="12" t="n">
        <f aca="false">SUM(C72:BI72)</f>
        <v>520.5</v>
      </c>
    </row>
    <row r="73" customFormat="false" ht="39.75" hidden="false" customHeight="true" outlineLevel="0" collapsed="false">
      <c r="A73" s="12" t="n">
        <v>114</v>
      </c>
      <c r="B73" s="10" t="s">
        <v>90</v>
      </c>
      <c r="C73" s="12" t="n">
        <v>75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150</v>
      </c>
      <c r="O73" s="12" t="n">
        <v>0</v>
      </c>
      <c r="P73" s="12" t="n">
        <v>9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  <c r="AI73" s="12" t="n">
        <v>187.5</v>
      </c>
      <c r="AJ73" s="12" t="n">
        <v>0</v>
      </c>
      <c r="AK73" s="12" t="n">
        <v>0</v>
      </c>
      <c r="AL73" s="12" t="n">
        <v>0</v>
      </c>
      <c r="AM73" s="12" t="n">
        <v>0</v>
      </c>
      <c r="AN73" s="12" t="n">
        <v>0</v>
      </c>
      <c r="AO73" s="12" t="n">
        <v>0</v>
      </c>
      <c r="AP73" s="12" t="n">
        <v>0</v>
      </c>
      <c r="AQ73" s="12" t="n">
        <v>75</v>
      </c>
      <c r="AR73" s="12" t="n">
        <v>0</v>
      </c>
      <c r="AS73" s="12" t="n">
        <v>0</v>
      </c>
      <c r="AT73" s="12" t="n">
        <v>0</v>
      </c>
      <c r="AU73" s="12" t="n">
        <v>0</v>
      </c>
      <c r="AV73" s="12" t="n">
        <v>0</v>
      </c>
      <c r="AW73" s="12" t="n">
        <v>0</v>
      </c>
      <c r="AX73" s="12" t="n">
        <v>0</v>
      </c>
      <c r="AY73" s="12" t="n">
        <v>0</v>
      </c>
      <c r="AZ73" s="12" t="n">
        <v>0</v>
      </c>
      <c r="BA73" s="12" t="n">
        <v>0</v>
      </c>
      <c r="BB73" s="12" t="n">
        <v>0</v>
      </c>
      <c r="BC73" s="12" t="n">
        <v>0</v>
      </c>
      <c r="BD73" s="12" t="n">
        <v>150</v>
      </c>
      <c r="BE73" s="12" t="n">
        <v>0</v>
      </c>
      <c r="BF73" s="12" t="n">
        <v>0</v>
      </c>
      <c r="BG73" s="12" t="n">
        <v>0</v>
      </c>
      <c r="BH73" s="12" t="n">
        <v>0</v>
      </c>
      <c r="BI73" s="12"/>
      <c r="BJ73" s="12" t="n">
        <f aca="false">SUM(C73:BI73)</f>
        <v>646.5</v>
      </c>
    </row>
    <row r="74" customFormat="false" ht="39.75" hidden="false" customHeight="true" outlineLevel="0" collapsed="false">
      <c r="A74" s="12" t="n">
        <v>116</v>
      </c>
      <c r="B74" s="10" t="s">
        <v>91</v>
      </c>
      <c r="C74" s="12" t="n">
        <v>93.75</v>
      </c>
      <c r="D74" s="12" t="n">
        <v>90</v>
      </c>
      <c r="E74" s="12" t="n">
        <v>0</v>
      </c>
      <c r="F74" s="12" t="n">
        <v>240</v>
      </c>
      <c r="G74" s="12" t="n">
        <v>42</v>
      </c>
      <c r="H74" s="12" t="n">
        <v>15</v>
      </c>
      <c r="I74" s="12" t="n">
        <v>0</v>
      </c>
      <c r="J74" s="12" t="n">
        <v>42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720</v>
      </c>
      <c r="P74" s="12" t="n">
        <v>0</v>
      </c>
      <c r="Q74" s="12" t="n">
        <v>180</v>
      </c>
      <c r="R74" s="12" t="n">
        <v>0</v>
      </c>
      <c r="S74" s="12" t="n">
        <v>22.5</v>
      </c>
      <c r="T74" s="12" t="n">
        <v>0</v>
      </c>
      <c r="U74" s="12" t="n">
        <v>0</v>
      </c>
      <c r="V74" s="12" t="n">
        <v>0</v>
      </c>
      <c r="W74" s="12" t="n">
        <v>0</v>
      </c>
      <c r="X74" s="12" t="n">
        <v>0</v>
      </c>
      <c r="Y74" s="12" t="n">
        <v>375</v>
      </c>
      <c r="Z74" s="12" t="n">
        <v>0</v>
      </c>
      <c r="AA74" s="12" t="n">
        <v>0</v>
      </c>
      <c r="AB74" s="12" t="n">
        <v>0</v>
      </c>
      <c r="AC74" s="12" t="n">
        <v>0</v>
      </c>
      <c r="AD74" s="12" t="n">
        <v>22.5</v>
      </c>
      <c r="AE74" s="12" t="n">
        <v>0</v>
      </c>
      <c r="AF74" s="12" t="n">
        <v>0</v>
      </c>
      <c r="AG74" s="12" t="n">
        <v>0</v>
      </c>
      <c r="AH74" s="12" t="n">
        <v>0</v>
      </c>
      <c r="AI74" s="12" t="n">
        <v>75</v>
      </c>
      <c r="AJ74" s="12" t="n">
        <v>90</v>
      </c>
      <c r="AK74" s="12" t="n">
        <v>0</v>
      </c>
      <c r="AL74" s="12" t="n">
        <v>90</v>
      </c>
      <c r="AM74" s="12" t="n">
        <v>27</v>
      </c>
      <c r="AN74" s="12" t="n">
        <v>0</v>
      </c>
      <c r="AO74" s="12" t="n">
        <v>0</v>
      </c>
      <c r="AP74" s="12" t="n">
        <v>36</v>
      </c>
      <c r="AQ74" s="12" t="n">
        <v>0</v>
      </c>
      <c r="AR74" s="12" t="n">
        <v>0</v>
      </c>
      <c r="AS74" s="12" t="n">
        <v>0</v>
      </c>
      <c r="AT74" s="12" t="n">
        <v>0</v>
      </c>
      <c r="AU74" s="12" t="n">
        <v>0</v>
      </c>
      <c r="AV74" s="12" t="n">
        <v>0</v>
      </c>
      <c r="AW74" s="12" t="n">
        <v>0</v>
      </c>
      <c r="AX74" s="12" t="n">
        <v>0</v>
      </c>
      <c r="AY74" s="12" t="n">
        <v>0</v>
      </c>
      <c r="AZ74" s="12" t="n">
        <v>7.5</v>
      </c>
      <c r="BA74" s="12" t="n">
        <v>0</v>
      </c>
      <c r="BB74" s="12" t="n">
        <v>0</v>
      </c>
      <c r="BC74" s="12" t="n">
        <v>0</v>
      </c>
      <c r="BD74" s="12" t="n">
        <v>0</v>
      </c>
      <c r="BE74" s="12" t="n">
        <v>0</v>
      </c>
      <c r="BF74" s="12" t="n">
        <v>45</v>
      </c>
      <c r="BG74" s="12" t="n">
        <v>0</v>
      </c>
      <c r="BH74" s="12" t="n">
        <v>36</v>
      </c>
      <c r="BI74" s="12" t="n">
        <v>0</v>
      </c>
      <c r="BJ74" s="12" t="n">
        <f aca="false">SUM(C74:BI74)</f>
        <v>2249.25</v>
      </c>
    </row>
    <row r="75" customFormat="false" ht="39.75" hidden="false" customHeight="true" outlineLevel="0" collapsed="false">
      <c r="A75" s="12" t="n">
        <v>119</v>
      </c>
      <c r="B75" s="10" t="s">
        <v>91</v>
      </c>
      <c r="C75" s="12" t="n">
        <v>0</v>
      </c>
      <c r="D75" s="12" t="n">
        <v>45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90</v>
      </c>
      <c r="P75" s="12" t="n">
        <v>75</v>
      </c>
      <c r="Q75" s="12" t="n">
        <v>90</v>
      </c>
      <c r="R75" s="12" t="n">
        <v>0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0</v>
      </c>
      <c r="X75" s="12" t="n">
        <v>0</v>
      </c>
      <c r="Y75" s="12" t="n">
        <v>247.5</v>
      </c>
      <c r="Z75" s="12" t="n">
        <v>0</v>
      </c>
      <c r="AA75" s="12" t="n">
        <v>0</v>
      </c>
      <c r="AB75" s="12" t="n">
        <v>0</v>
      </c>
      <c r="AC75" s="12" t="n">
        <v>0</v>
      </c>
      <c r="AD75" s="12" t="n">
        <v>0</v>
      </c>
      <c r="AE75" s="12" t="n">
        <v>0</v>
      </c>
      <c r="AF75" s="12" t="n">
        <v>0</v>
      </c>
      <c r="AG75" s="12" t="n">
        <v>0</v>
      </c>
      <c r="AH75" s="12" t="n">
        <v>0</v>
      </c>
      <c r="AI75" s="12" t="n">
        <v>0</v>
      </c>
      <c r="AJ75" s="12" t="n">
        <v>0</v>
      </c>
      <c r="AK75" s="12" t="n">
        <v>0</v>
      </c>
      <c r="AL75" s="12" t="n">
        <v>0</v>
      </c>
      <c r="AM75" s="12" t="n">
        <v>18</v>
      </c>
      <c r="AN75" s="12" t="n">
        <v>0</v>
      </c>
      <c r="AO75" s="12" t="n">
        <v>37.5</v>
      </c>
      <c r="AP75" s="12" t="n">
        <v>18</v>
      </c>
      <c r="AQ75" s="12" t="n">
        <v>0</v>
      </c>
      <c r="AR75" s="12" t="n">
        <v>0</v>
      </c>
      <c r="AS75" s="12" t="n">
        <v>0</v>
      </c>
      <c r="AT75" s="12" t="n">
        <v>0</v>
      </c>
      <c r="AU75" s="12" t="n">
        <v>0</v>
      </c>
      <c r="AV75" s="12" t="n">
        <v>0</v>
      </c>
      <c r="AW75" s="12" t="n">
        <v>0</v>
      </c>
      <c r="AX75" s="12" t="n">
        <v>0</v>
      </c>
      <c r="AY75" s="12" t="n">
        <v>90</v>
      </c>
      <c r="AZ75" s="12" t="n">
        <v>0</v>
      </c>
      <c r="BA75" s="12" t="n">
        <v>0</v>
      </c>
      <c r="BB75" s="12" t="n">
        <v>0</v>
      </c>
      <c r="BC75" s="12" t="n">
        <v>0</v>
      </c>
      <c r="BD75" s="12" t="n">
        <v>0</v>
      </c>
      <c r="BE75" s="12" t="n">
        <v>0</v>
      </c>
      <c r="BF75" s="12" t="n">
        <v>0</v>
      </c>
      <c r="BG75" s="12" t="n">
        <v>0</v>
      </c>
      <c r="BH75" s="12" t="n">
        <v>0</v>
      </c>
      <c r="BI75" s="12" t="n">
        <v>0</v>
      </c>
      <c r="BJ75" s="12" t="n">
        <f aca="false">SUM(C75:BI75)</f>
        <v>711</v>
      </c>
    </row>
    <row r="76" customFormat="false" ht="39.75" hidden="false" customHeight="true" outlineLevel="0" collapsed="false">
      <c r="A76" s="12" t="n">
        <v>124</v>
      </c>
      <c r="B76" s="10" t="s">
        <v>94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0</v>
      </c>
      <c r="V76" s="12" t="n">
        <v>0</v>
      </c>
      <c r="W76" s="12" t="n">
        <v>0</v>
      </c>
      <c r="X76" s="12" t="n">
        <v>0</v>
      </c>
      <c r="Y76" s="12" t="n">
        <v>0</v>
      </c>
      <c r="Z76" s="12" t="n">
        <v>0</v>
      </c>
      <c r="AA76" s="12" t="n">
        <v>9</v>
      </c>
      <c r="AB76" s="12" t="n">
        <v>0</v>
      </c>
      <c r="AC76" s="12" t="n">
        <v>0</v>
      </c>
      <c r="AD76" s="12" t="n">
        <v>0</v>
      </c>
      <c r="AE76" s="12" t="n">
        <v>0</v>
      </c>
      <c r="AF76" s="12" t="n">
        <v>0</v>
      </c>
      <c r="AG76" s="12" t="n">
        <v>0</v>
      </c>
      <c r="AH76" s="12" t="n">
        <v>0</v>
      </c>
      <c r="AI76" s="12" t="n">
        <v>0</v>
      </c>
      <c r="AJ76" s="12" t="n">
        <v>0</v>
      </c>
      <c r="AK76" s="12" t="n">
        <v>0</v>
      </c>
      <c r="AL76" s="12" t="n">
        <v>0</v>
      </c>
      <c r="AM76" s="12" t="n">
        <v>0</v>
      </c>
      <c r="AN76" s="12" t="n">
        <v>0</v>
      </c>
      <c r="AO76" s="12" t="n">
        <v>18</v>
      </c>
      <c r="AP76" s="12" t="n">
        <v>0</v>
      </c>
      <c r="AQ76" s="12" t="n">
        <v>0</v>
      </c>
      <c r="AR76" s="12" t="n">
        <v>0</v>
      </c>
      <c r="AS76" s="12" t="n">
        <v>0</v>
      </c>
      <c r="AT76" s="12" t="n">
        <v>0</v>
      </c>
      <c r="AU76" s="12" t="n">
        <v>0</v>
      </c>
      <c r="AV76" s="12" t="n">
        <v>0</v>
      </c>
      <c r="AW76" s="12" t="n">
        <v>0</v>
      </c>
      <c r="AX76" s="12" t="n">
        <v>0</v>
      </c>
      <c r="AY76" s="12" t="n">
        <v>0</v>
      </c>
      <c r="AZ76" s="12" t="n">
        <v>0</v>
      </c>
      <c r="BA76" s="12" t="n">
        <v>0</v>
      </c>
      <c r="BB76" s="12" t="n">
        <v>0</v>
      </c>
      <c r="BC76" s="12" t="n">
        <v>0</v>
      </c>
      <c r="BD76" s="12" t="n">
        <v>0</v>
      </c>
      <c r="BE76" s="12" t="n">
        <v>0</v>
      </c>
      <c r="BF76" s="12" t="n">
        <v>0</v>
      </c>
      <c r="BG76" s="12" t="n">
        <v>0</v>
      </c>
      <c r="BH76" s="12" t="n">
        <v>0</v>
      </c>
      <c r="BI76" s="12" t="n">
        <v>0</v>
      </c>
      <c r="BJ76" s="12" t="n">
        <f aca="false">SUM(C76:BI76)</f>
        <v>27</v>
      </c>
    </row>
    <row r="77" customFormat="false" ht="39.75" hidden="false" customHeight="true" outlineLevel="0" collapsed="false">
      <c r="A77" s="12" t="n">
        <v>130</v>
      </c>
      <c r="B77" s="10" t="s">
        <v>10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27</v>
      </c>
      <c r="Q77" s="12" t="n">
        <v>0</v>
      </c>
      <c r="R77" s="12" t="n">
        <v>0</v>
      </c>
      <c r="S77" s="12" t="n">
        <v>0</v>
      </c>
      <c r="T77" s="12" t="n">
        <v>90</v>
      </c>
      <c r="U77" s="12" t="n">
        <v>0</v>
      </c>
      <c r="V77" s="12" t="n">
        <v>0</v>
      </c>
      <c r="W77" s="12" t="n">
        <v>0</v>
      </c>
      <c r="X77" s="12" t="n">
        <v>0</v>
      </c>
      <c r="Y77" s="12" t="n">
        <v>0</v>
      </c>
      <c r="Z77" s="12" t="n">
        <v>0</v>
      </c>
      <c r="AA77" s="12" t="n">
        <v>225</v>
      </c>
      <c r="AB77" s="12" t="n">
        <v>36</v>
      </c>
      <c r="AC77" s="12" t="n">
        <v>0</v>
      </c>
      <c r="AD77" s="12" t="n">
        <v>0</v>
      </c>
      <c r="AE77" s="12" t="n">
        <v>0</v>
      </c>
      <c r="AF77" s="12" t="n">
        <v>0</v>
      </c>
      <c r="AG77" s="12" t="n">
        <v>0</v>
      </c>
      <c r="AH77" s="12" t="n">
        <v>0</v>
      </c>
      <c r="AI77" s="12" t="n">
        <v>0</v>
      </c>
      <c r="AJ77" s="12" t="n">
        <v>0</v>
      </c>
      <c r="AK77" s="12" t="n">
        <v>0</v>
      </c>
      <c r="AL77" s="12" t="n">
        <v>0</v>
      </c>
      <c r="AM77" s="12" t="n">
        <v>0</v>
      </c>
      <c r="AN77" s="12" t="n">
        <v>22.5</v>
      </c>
      <c r="AO77" s="12" t="n">
        <v>0</v>
      </c>
      <c r="AP77" s="12" t="n">
        <v>36</v>
      </c>
      <c r="AQ77" s="12" t="n">
        <v>0</v>
      </c>
      <c r="AR77" s="12" t="n">
        <v>0</v>
      </c>
      <c r="AS77" s="12" t="n">
        <v>0</v>
      </c>
      <c r="AT77" s="12" t="n">
        <v>0</v>
      </c>
      <c r="AU77" s="12" t="n">
        <v>0</v>
      </c>
      <c r="AV77" s="12" t="n">
        <v>0</v>
      </c>
      <c r="AW77" s="12" t="n">
        <v>0</v>
      </c>
      <c r="AX77" s="12" t="n">
        <v>0</v>
      </c>
      <c r="AY77" s="12" t="n">
        <v>0</v>
      </c>
      <c r="AZ77" s="12" t="n">
        <v>0</v>
      </c>
      <c r="BA77" s="12" t="n">
        <v>0</v>
      </c>
      <c r="BB77" s="12" t="n">
        <v>0</v>
      </c>
      <c r="BC77" s="12" t="n">
        <v>0</v>
      </c>
      <c r="BD77" s="12" t="n">
        <v>0</v>
      </c>
      <c r="BE77" s="12" t="n">
        <v>0</v>
      </c>
      <c r="BF77" s="12" t="n">
        <v>0</v>
      </c>
      <c r="BG77" s="12" t="n">
        <v>0</v>
      </c>
      <c r="BH77" s="12" t="n">
        <v>0</v>
      </c>
      <c r="BI77" s="12" t="n">
        <v>0</v>
      </c>
      <c r="BJ77" s="12" t="n">
        <f aca="false">SUM(C77:BI77)</f>
        <v>436.5</v>
      </c>
    </row>
    <row r="78" customFormat="false" ht="39.75" hidden="false" customHeight="true" outlineLevel="0" collapsed="false">
      <c r="A78" s="12" t="n">
        <v>132</v>
      </c>
      <c r="B78" s="10" t="s">
        <v>102</v>
      </c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15</v>
      </c>
      <c r="O78" s="12" t="n">
        <v>0</v>
      </c>
      <c r="P78" s="12" t="n">
        <v>0</v>
      </c>
      <c r="Q78" s="12" t="n">
        <v>0</v>
      </c>
      <c r="R78" s="12" t="n">
        <v>0</v>
      </c>
      <c r="S78" s="12" t="n">
        <v>0</v>
      </c>
      <c r="T78" s="12" t="n">
        <v>0</v>
      </c>
      <c r="U78" s="12" t="n">
        <v>0</v>
      </c>
      <c r="V78" s="12" t="n">
        <v>0</v>
      </c>
      <c r="W78" s="12" t="n">
        <v>0</v>
      </c>
      <c r="X78" s="12" t="n">
        <v>0</v>
      </c>
      <c r="Y78" s="12" t="n">
        <v>0</v>
      </c>
      <c r="Z78" s="12" t="n">
        <v>0</v>
      </c>
      <c r="AA78" s="12" t="n">
        <v>36</v>
      </c>
      <c r="AB78" s="12" t="n">
        <v>0</v>
      </c>
      <c r="AC78" s="12" t="n">
        <v>0</v>
      </c>
      <c r="AD78" s="12" t="n">
        <v>0</v>
      </c>
      <c r="AE78" s="12" t="n">
        <v>0</v>
      </c>
      <c r="AF78" s="12" t="n">
        <v>0</v>
      </c>
      <c r="AG78" s="12" t="n">
        <v>0</v>
      </c>
      <c r="AH78" s="12" t="n">
        <v>0</v>
      </c>
      <c r="AI78" s="12" t="n">
        <v>0</v>
      </c>
      <c r="AJ78" s="12" t="n">
        <v>0</v>
      </c>
      <c r="AK78" s="12" t="n">
        <v>0</v>
      </c>
      <c r="AL78" s="12" t="n">
        <v>0</v>
      </c>
      <c r="AM78" s="12" t="n">
        <v>0</v>
      </c>
      <c r="AN78" s="12" t="n">
        <v>0</v>
      </c>
      <c r="AO78" s="12" t="n">
        <v>0</v>
      </c>
      <c r="AP78" s="12" t="n">
        <v>0</v>
      </c>
      <c r="AQ78" s="12" t="n">
        <v>0</v>
      </c>
      <c r="AR78" s="12" t="n">
        <v>0</v>
      </c>
      <c r="AS78" s="12" t="n">
        <v>0</v>
      </c>
      <c r="AT78" s="12" t="n">
        <v>0</v>
      </c>
      <c r="AU78" s="12" t="n">
        <v>0</v>
      </c>
      <c r="AV78" s="12" t="n">
        <v>0</v>
      </c>
      <c r="AW78" s="12" t="n">
        <v>0</v>
      </c>
      <c r="AX78" s="12" t="n">
        <v>0</v>
      </c>
      <c r="AY78" s="12" t="n">
        <v>0</v>
      </c>
      <c r="AZ78" s="12" t="n">
        <v>0</v>
      </c>
      <c r="BA78" s="12" t="n">
        <v>0</v>
      </c>
      <c r="BB78" s="12" t="n">
        <v>0</v>
      </c>
      <c r="BC78" s="12" t="n">
        <v>0</v>
      </c>
      <c r="BD78" s="12" t="n">
        <v>0</v>
      </c>
      <c r="BE78" s="12" t="n">
        <v>0</v>
      </c>
      <c r="BF78" s="12" t="n">
        <v>0</v>
      </c>
      <c r="BG78" s="12" t="n">
        <v>0</v>
      </c>
      <c r="BH78" s="12" t="n">
        <v>0</v>
      </c>
      <c r="BI78" s="12" t="n">
        <v>0</v>
      </c>
      <c r="BJ78" s="12" t="n">
        <f aca="false">SUM(C78:BI78)</f>
        <v>51</v>
      </c>
    </row>
    <row r="79" customFormat="false" ht="39.75" hidden="false" customHeight="true" outlineLevel="0" collapsed="false">
      <c r="A79" s="12" t="n">
        <v>133</v>
      </c>
      <c r="B79" s="10" t="s">
        <v>102</v>
      </c>
      <c r="C79" s="12" t="n">
        <v>0</v>
      </c>
      <c r="D79" s="12" t="n">
        <v>0</v>
      </c>
      <c r="E79" s="12" t="n">
        <v>0</v>
      </c>
      <c r="F79" s="12" t="n">
        <v>0</v>
      </c>
      <c r="G79" s="12" t="n">
        <v>0</v>
      </c>
      <c r="H79" s="12" t="n">
        <v>37.5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2" t="n">
        <v>0</v>
      </c>
      <c r="S79" s="12" t="n">
        <v>0</v>
      </c>
      <c r="T79" s="12" t="n">
        <v>0</v>
      </c>
      <c r="U79" s="12" t="n">
        <v>0</v>
      </c>
      <c r="V79" s="12" t="n">
        <v>0</v>
      </c>
      <c r="W79" s="12" t="n">
        <v>0</v>
      </c>
      <c r="X79" s="12" t="n">
        <v>0</v>
      </c>
      <c r="Y79" s="12" t="n">
        <v>0</v>
      </c>
      <c r="Z79" s="12" t="n">
        <v>0</v>
      </c>
      <c r="AA79" s="12" t="n">
        <v>27</v>
      </c>
      <c r="AB79" s="12" t="n">
        <v>0</v>
      </c>
      <c r="AC79" s="12" t="n">
        <v>0</v>
      </c>
      <c r="AD79" s="12" t="n">
        <v>0</v>
      </c>
      <c r="AE79" s="12" t="n">
        <v>0</v>
      </c>
      <c r="AF79" s="12" t="n">
        <v>0</v>
      </c>
      <c r="AG79" s="12" t="n">
        <v>0</v>
      </c>
      <c r="AH79" s="12" t="n">
        <v>0</v>
      </c>
      <c r="AI79" s="12" t="n">
        <v>0</v>
      </c>
      <c r="AJ79" s="12" t="n">
        <v>0</v>
      </c>
      <c r="AK79" s="12" t="n">
        <v>0</v>
      </c>
      <c r="AL79" s="12" t="n">
        <v>0</v>
      </c>
      <c r="AM79" s="12" t="n">
        <v>0</v>
      </c>
      <c r="AN79" s="12" t="n">
        <v>0</v>
      </c>
      <c r="AO79" s="12" t="n">
        <v>0</v>
      </c>
      <c r="AP79" s="12" t="n">
        <v>0</v>
      </c>
      <c r="AQ79" s="12" t="n">
        <v>0</v>
      </c>
      <c r="AR79" s="12" t="n">
        <v>0</v>
      </c>
      <c r="AS79" s="12" t="n">
        <v>0</v>
      </c>
      <c r="AT79" s="12" t="n">
        <v>0</v>
      </c>
      <c r="AU79" s="12" t="n">
        <v>0</v>
      </c>
      <c r="AV79" s="12" t="n">
        <v>0</v>
      </c>
      <c r="AW79" s="12" t="n">
        <v>0</v>
      </c>
      <c r="AX79" s="12" t="n">
        <v>0</v>
      </c>
      <c r="AY79" s="12" t="n">
        <v>0</v>
      </c>
      <c r="AZ79" s="12" t="n">
        <v>0</v>
      </c>
      <c r="BA79" s="12" t="n">
        <v>0</v>
      </c>
      <c r="BB79" s="12" t="n">
        <v>15</v>
      </c>
      <c r="BC79" s="12" t="n">
        <v>0</v>
      </c>
      <c r="BD79" s="12" t="n">
        <v>0</v>
      </c>
      <c r="BE79" s="12" t="n">
        <v>0</v>
      </c>
      <c r="BF79" s="12" t="n">
        <v>0</v>
      </c>
      <c r="BG79" s="12" t="n">
        <v>0</v>
      </c>
      <c r="BH79" s="12" t="n">
        <v>0</v>
      </c>
      <c r="BI79" s="12" t="n">
        <v>0</v>
      </c>
      <c r="BJ79" s="12" t="n">
        <f aca="false">SUM(C79:BI79)</f>
        <v>79.5</v>
      </c>
    </row>
    <row r="80" customFormat="false" ht="39.75" hidden="false" customHeight="true" outlineLevel="0" collapsed="false">
      <c r="A80" s="12" t="n">
        <v>134</v>
      </c>
      <c r="B80" s="10" t="s">
        <v>103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90</v>
      </c>
      <c r="Q80" s="12" t="n">
        <v>0</v>
      </c>
      <c r="R80" s="12" t="n">
        <v>0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v>0</v>
      </c>
      <c r="X80" s="12" t="n">
        <v>0</v>
      </c>
      <c r="Y80" s="12" t="n">
        <v>0</v>
      </c>
      <c r="Z80" s="12" t="n">
        <v>0</v>
      </c>
      <c r="AA80" s="12" t="n">
        <v>45</v>
      </c>
      <c r="AB80" s="12" t="n">
        <v>0</v>
      </c>
      <c r="AC80" s="12" t="n">
        <v>0</v>
      </c>
      <c r="AD80" s="12" t="n">
        <v>0</v>
      </c>
      <c r="AE80" s="12" t="n">
        <v>0</v>
      </c>
      <c r="AF80" s="12" t="n">
        <v>0</v>
      </c>
      <c r="AG80" s="12" t="n">
        <v>0</v>
      </c>
      <c r="AH80" s="12" t="n">
        <v>0</v>
      </c>
      <c r="AI80" s="12" t="n">
        <v>0</v>
      </c>
      <c r="AJ80" s="12" t="n">
        <v>0</v>
      </c>
      <c r="AK80" s="12" t="n">
        <v>0</v>
      </c>
      <c r="AL80" s="12" t="n">
        <v>0</v>
      </c>
      <c r="AM80" s="12" t="n">
        <v>0</v>
      </c>
      <c r="AN80" s="12" t="n">
        <v>0</v>
      </c>
      <c r="AO80" s="12" t="n">
        <v>0</v>
      </c>
      <c r="AP80" s="12" t="n">
        <v>0</v>
      </c>
      <c r="AQ80" s="12" t="n">
        <v>0</v>
      </c>
      <c r="AR80" s="12" t="n">
        <v>0</v>
      </c>
      <c r="AS80" s="12" t="n">
        <v>0</v>
      </c>
      <c r="AT80" s="12" t="n">
        <v>0</v>
      </c>
      <c r="AU80" s="12" t="n">
        <v>0</v>
      </c>
      <c r="AV80" s="12" t="n">
        <v>0</v>
      </c>
      <c r="AW80" s="12" t="n">
        <v>0</v>
      </c>
      <c r="AX80" s="12" t="n">
        <v>0</v>
      </c>
      <c r="AY80" s="12" t="n">
        <v>0</v>
      </c>
      <c r="AZ80" s="12" t="n">
        <v>0</v>
      </c>
      <c r="BA80" s="12" t="n">
        <v>0</v>
      </c>
      <c r="BB80" s="12" t="n">
        <v>0</v>
      </c>
      <c r="BC80" s="12" t="n">
        <v>0</v>
      </c>
      <c r="BD80" s="12" t="n">
        <v>0</v>
      </c>
      <c r="BE80" s="12" t="n">
        <v>0</v>
      </c>
      <c r="BF80" s="12" t="n">
        <v>0</v>
      </c>
      <c r="BG80" s="12" t="n">
        <v>0</v>
      </c>
      <c r="BH80" s="12" t="n">
        <v>0</v>
      </c>
      <c r="BI80" s="12" t="n">
        <v>0</v>
      </c>
      <c r="BJ80" s="12" t="n">
        <f aca="false">SUM(C80:BI80)</f>
        <v>135</v>
      </c>
    </row>
    <row r="81" customFormat="false" ht="39.75" hidden="false" customHeight="true" outlineLevel="0" collapsed="false">
      <c r="A81" s="12" t="n">
        <v>135</v>
      </c>
      <c r="B81" s="10" t="s">
        <v>104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2" t="n">
        <v>0</v>
      </c>
      <c r="S81" s="12" t="n">
        <v>0</v>
      </c>
      <c r="T81" s="12" t="n">
        <v>0</v>
      </c>
      <c r="U81" s="12" t="n">
        <v>0</v>
      </c>
      <c r="V81" s="12" t="n">
        <v>0</v>
      </c>
      <c r="W81" s="12" t="n">
        <v>0</v>
      </c>
      <c r="X81" s="12" t="n">
        <v>0</v>
      </c>
      <c r="Y81" s="12" t="n">
        <v>0</v>
      </c>
      <c r="Z81" s="12" t="n">
        <v>0</v>
      </c>
      <c r="AA81" s="12" t="n">
        <v>63</v>
      </c>
      <c r="AB81" s="12" t="n">
        <v>0</v>
      </c>
      <c r="AC81" s="12" t="n">
        <v>0</v>
      </c>
      <c r="AD81" s="12" t="n">
        <v>0</v>
      </c>
      <c r="AE81" s="12" t="n">
        <v>0</v>
      </c>
      <c r="AF81" s="12" t="n">
        <v>0</v>
      </c>
      <c r="AG81" s="12" t="n">
        <v>0</v>
      </c>
      <c r="AH81" s="12" t="n">
        <v>0</v>
      </c>
      <c r="AI81" s="12" t="n">
        <v>0</v>
      </c>
      <c r="AJ81" s="12" t="n">
        <v>0</v>
      </c>
      <c r="AK81" s="12" t="n">
        <v>0</v>
      </c>
      <c r="AL81" s="12" t="n">
        <v>0</v>
      </c>
      <c r="AM81" s="12" t="n">
        <v>0</v>
      </c>
      <c r="AN81" s="12" t="n">
        <v>0</v>
      </c>
      <c r="AO81" s="12" t="n">
        <v>0</v>
      </c>
      <c r="AP81" s="12" t="n">
        <v>0</v>
      </c>
      <c r="AQ81" s="12" t="n">
        <v>0</v>
      </c>
      <c r="AR81" s="12" t="n">
        <v>0</v>
      </c>
      <c r="AS81" s="12" t="n">
        <v>0</v>
      </c>
      <c r="AT81" s="12" t="n">
        <v>0</v>
      </c>
      <c r="AU81" s="12" t="n">
        <v>0</v>
      </c>
      <c r="AV81" s="12" t="n">
        <v>0</v>
      </c>
      <c r="AW81" s="12" t="n">
        <v>0</v>
      </c>
      <c r="AX81" s="12" t="n">
        <v>0</v>
      </c>
      <c r="AY81" s="12" t="n">
        <v>0</v>
      </c>
      <c r="AZ81" s="12" t="n">
        <v>0</v>
      </c>
      <c r="BA81" s="12" t="n">
        <v>0</v>
      </c>
      <c r="BB81" s="12" t="n">
        <v>0</v>
      </c>
      <c r="BC81" s="12" t="n">
        <v>0</v>
      </c>
      <c r="BD81" s="12" t="n">
        <v>0</v>
      </c>
      <c r="BE81" s="12" t="n">
        <v>0</v>
      </c>
      <c r="BF81" s="12" t="n">
        <v>0</v>
      </c>
      <c r="BG81" s="12" t="n">
        <v>0</v>
      </c>
      <c r="BH81" s="12" t="n">
        <v>0</v>
      </c>
      <c r="BI81" s="12" t="n">
        <v>0</v>
      </c>
      <c r="BJ81" s="12" t="n">
        <f aca="false">SUM(C81:BI81)</f>
        <v>63</v>
      </c>
    </row>
    <row r="82" customFormat="false" ht="39.75" hidden="false" customHeight="true" outlineLevel="0" collapsed="false">
      <c r="A82" s="12" t="n">
        <v>136</v>
      </c>
      <c r="B82" s="10" t="s">
        <v>105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9</v>
      </c>
      <c r="Q82" s="12" t="n">
        <v>0</v>
      </c>
      <c r="R82" s="12" t="n">
        <v>0</v>
      </c>
      <c r="S82" s="12" t="n">
        <v>0</v>
      </c>
      <c r="T82" s="12" t="n">
        <v>0</v>
      </c>
      <c r="U82" s="12" t="n">
        <v>0</v>
      </c>
      <c r="V82" s="12" t="n">
        <v>0</v>
      </c>
      <c r="W82" s="12" t="n">
        <v>0</v>
      </c>
      <c r="X82" s="12" t="n">
        <v>0</v>
      </c>
      <c r="Y82" s="12" t="n">
        <v>0</v>
      </c>
      <c r="Z82" s="12" t="n">
        <v>0</v>
      </c>
      <c r="AA82" s="12" t="n">
        <v>18</v>
      </c>
      <c r="AB82" s="12" t="n">
        <v>0</v>
      </c>
      <c r="AC82" s="12" t="n">
        <v>0</v>
      </c>
      <c r="AD82" s="12" t="n">
        <v>0</v>
      </c>
      <c r="AE82" s="12" t="n">
        <v>0</v>
      </c>
      <c r="AF82" s="12" t="n">
        <v>0</v>
      </c>
      <c r="AG82" s="12" t="n">
        <v>0</v>
      </c>
      <c r="AH82" s="12" t="n">
        <v>0</v>
      </c>
      <c r="AI82" s="12" t="n">
        <v>0</v>
      </c>
      <c r="AJ82" s="12" t="n">
        <v>0</v>
      </c>
      <c r="AK82" s="12" t="n">
        <v>0</v>
      </c>
      <c r="AL82" s="12" t="n">
        <v>0</v>
      </c>
      <c r="AM82" s="12" t="n">
        <v>0</v>
      </c>
      <c r="AN82" s="12" t="n">
        <v>0</v>
      </c>
      <c r="AO82" s="12" t="n">
        <v>0</v>
      </c>
      <c r="AP82" s="12" t="n">
        <v>18</v>
      </c>
      <c r="AQ82" s="12" t="n">
        <v>0</v>
      </c>
      <c r="AR82" s="12" t="n">
        <v>0</v>
      </c>
      <c r="AS82" s="12" t="n">
        <v>0</v>
      </c>
      <c r="AT82" s="12" t="n">
        <v>0</v>
      </c>
      <c r="AU82" s="12" t="n">
        <v>0</v>
      </c>
      <c r="AV82" s="12" t="n">
        <v>0</v>
      </c>
      <c r="AW82" s="12" t="n">
        <v>0</v>
      </c>
      <c r="AX82" s="12" t="n">
        <v>0</v>
      </c>
      <c r="AY82" s="12" t="n">
        <v>0</v>
      </c>
      <c r="AZ82" s="12" t="n">
        <v>0</v>
      </c>
      <c r="BA82" s="12" t="n">
        <v>0</v>
      </c>
      <c r="BB82" s="12" t="n">
        <v>0</v>
      </c>
      <c r="BC82" s="12" t="n">
        <v>0</v>
      </c>
      <c r="BD82" s="12" t="n">
        <v>0</v>
      </c>
      <c r="BE82" s="12" t="n">
        <v>0</v>
      </c>
      <c r="BF82" s="12" t="n">
        <v>0</v>
      </c>
      <c r="BG82" s="12" t="n">
        <v>0</v>
      </c>
      <c r="BH82" s="12" t="n">
        <v>0</v>
      </c>
      <c r="BI82" s="12" t="n">
        <v>0</v>
      </c>
      <c r="BJ82" s="12" t="n">
        <f aca="false">SUM(C82:BI82)</f>
        <v>45</v>
      </c>
    </row>
    <row r="83" customFormat="false" ht="39.75" hidden="false" customHeight="true" outlineLevel="0" collapsed="false">
      <c r="A83" s="12" t="n">
        <v>145</v>
      </c>
      <c r="B83" s="10" t="s">
        <v>71</v>
      </c>
      <c r="C83" s="12" t="n">
        <v>0</v>
      </c>
      <c r="D83" s="12" t="n">
        <v>0</v>
      </c>
      <c r="E83" s="12" t="n">
        <v>0</v>
      </c>
      <c r="F83" s="12" t="n">
        <v>45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0</v>
      </c>
      <c r="AD83" s="12" t="n">
        <v>75</v>
      </c>
      <c r="AE83" s="12" t="n">
        <v>0</v>
      </c>
      <c r="AF83" s="12" t="n">
        <v>0</v>
      </c>
      <c r="AG83" s="12" t="n">
        <v>0</v>
      </c>
      <c r="AH83" s="12" t="n">
        <v>0</v>
      </c>
      <c r="AI83" s="12" t="n">
        <v>0</v>
      </c>
      <c r="AJ83" s="12" t="n">
        <v>0</v>
      </c>
      <c r="AK83" s="12" t="n">
        <v>0</v>
      </c>
      <c r="AL83" s="12" t="n">
        <v>0</v>
      </c>
      <c r="AM83" s="12" t="n">
        <v>0</v>
      </c>
      <c r="AN83" s="12" t="n">
        <v>0</v>
      </c>
      <c r="AO83" s="12" t="n">
        <v>180</v>
      </c>
      <c r="AP83" s="12" t="n">
        <v>0</v>
      </c>
      <c r="AQ83" s="12" t="n">
        <v>0</v>
      </c>
      <c r="AR83" s="12" t="n">
        <v>0</v>
      </c>
      <c r="AS83" s="12" t="n">
        <v>0</v>
      </c>
      <c r="AT83" s="12" t="n">
        <v>0</v>
      </c>
      <c r="AU83" s="12" t="n">
        <v>0</v>
      </c>
      <c r="AV83" s="12" t="n">
        <v>0</v>
      </c>
      <c r="AW83" s="12" t="n">
        <v>0</v>
      </c>
      <c r="AX83" s="12" t="n">
        <v>0</v>
      </c>
      <c r="AY83" s="12" t="n">
        <v>0</v>
      </c>
      <c r="AZ83" s="12" t="n">
        <v>0</v>
      </c>
      <c r="BA83" s="12" t="n">
        <v>0</v>
      </c>
      <c r="BB83" s="12" t="n">
        <v>0</v>
      </c>
      <c r="BC83" s="12" t="n">
        <v>15</v>
      </c>
      <c r="BD83" s="12" t="n">
        <v>0</v>
      </c>
      <c r="BE83" s="12" t="n">
        <v>0</v>
      </c>
      <c r="BF83" s="12" t="n">
        <v>0</v>
      </c>
      <c r="BG83" s="12" t="n">
        <v>0</v>
      </c>
      <c r="BH83" s="12" t="n">
        <v>0</v>
      </c>
      <c r="BI83" s="12" t="n">
        <v>0</v>
      </c>
      <c r="BJ83" s="12" t="n">
        <f aca="false">SUM(C83:BI83)</f>
        <v>315</v>
      </c>
    </row>
    <row r="84" customFormat="false" ht="39.75" hidden="false" customHeight="true" outlineLevel="0" collapsed="false">
      <c r="A84" s="12" t="n">
        <v>146</v>
      </c>
      <c r="B84" s="10" t="s">
        <v>71</v>
      </c>
      <c r="C84" s="12" t="n">
        <v>0</v>
      </c>
      <c r="D84" s="12" t="n">
        <v>37.5</v>
      </c>
      <c r="E84" s="12" t="n">
        <v>0</v>
      </c>
      <c r="F84" s="12" t="n">
        <v>180</v>
      </c>
      <c r="G84" s="12" t="n">
        <v>0</v>
      </c>
      <c r="H84" s="12" t="n">
        <v>37.5</v>
      </c>
      <c r="I84" s="12" t="n">
        <v>15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135</v>
      </c>
      <c r="R84" s="12" t="n">
        <v>0</v>
      </c>
      <c r="S84" s="12" t="n">
        <v>0</v>
      </c>
      <c r="T84" s="12" t="n">
        <v>0</v>
      </c>
      <c r="U84" s="12" t="n">
        <v>0</v>
      </c>
      <c r="V84" s="12" t="n">
        <v>0</v>
      </c>
      <c r="W84" s="12" t="n">
        <v>0</v>
      </c>
      <c r="X84" s="12" t="n">
        <v>0</v>
      </c>
      <c r="Y84" s="12" t="n">
        <v>0</v>
      </c>
      <c r="Z84" s="12" t="n">
        <v>0</v>
      </c>
      <c r="AA84" s="12" t="n">
        <v>63</v>
      </c>
      <c r="AB84" s="12" t="n">
        <v>0</v>
      </c>
      <c r="AC84" s="12" t="n">
        <v>225</v>
      </c>
      <c r="AD84" s="12" t="n">
        <v>0</v>
      </c>
      <c r="AE84" s="12" t="n">
        <v>0</v>
      </c>
      <c r="AF84" s="12" t="n">
        <v>0</v>
      </c>
      <c r="AG84" s="12" t="n">
        <v>0</v>
      </c>
      <c r="AH84" s="12" t="n">
        <v>0</v>
      </c>
      <c r="AI84" s="12" t="n">
        <v>0</v>
      </c>
      <c r="AJ84" s="12" t="n">
        <v>0</v>
      </c>
      <c r="AK84" s="12" t="n">
        <v>450</v>
      </c>
      <c r="AL84" s="12" t="n">
        <v>0</v>
      </c>
      <c r="AM84" s="12" t="n">
        <v>0</v>
      </c>
      <c r="AN84" s="12" t="n">
        <v>0</v>
      </c>
      <c r="AO84" s="12" t="n">
        <v>18</v>
      </c>
      <c r="AP84" s="12" t="n">
        <v>0</v>
      </c>
      <c r="AQ84" s="12" t="n">
        <v>0</v>
      </c>
      <c r="AR84" s="12" t="n">
        <v>0</v>
      </c>
      <c r="AS84" s="12" t="n">
        <v>0</v>
      </c>
      <c r="AT84" s="12" t="n">
        <v>0</v>
      </c>
      <c r="AU84" s="12" t="n">
        <v>0</v>
      </c>
      <c r="AV84" s="12" t="n">
        <v>0</v>
      </c>
      <c r="AW84" s="12" t="n">
        <v>0</v>
      </c>
      <c r="AX84" s="12" t="n">
        <v>0</v>
      </c>
      <c r="AY84" s="12" t="n">
        <v>0</v>
      </c>
      <c r="AZ84" s="12" t="n">
        <v>0</v>
      </c>
      <c r="BA84" s="12" t="n">
        <v>15</v>
      </c>
      <c r="BB84" s="12" t="n">
        <v>0</v>
      </c>
      <c r="BC84" s="12" t="n">
        <v>15</v>
      </c>
      <c r="BD84" s="12" t="n">
        <v>0</v>
      </c>
      <c r="BE84" s="12" t="n">
        <v>0</v>
      </c>
      <c r="BF84" s="12" t="n">
        <v>0</v>
      </c>
      <c r="BG84" s="12" t="n">
        <v>0</v>
      </c>
      <c r="BH84" s="12" t="n">
        <v>0</v>
      </c>
      <c r="BI84" s="12" t="n">
        <v>0</v>
      </c>
      <c r="BJ84" s="12" t="n">
        <f aca="false">SUM(C84:BI84)</f>
        <v>1191</v>
      </c>
    </row>
    <row r="85" customFormat="false" ht="39.75" hidden="false" customHeight="true" outlineLevel="0" collapsed="false">
      <c r="A85" s="12" t="n">
        <v>148</v>
      </c>
      <c r="B85" s="10" t="s">
        <v>108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165</v>
      </c>
      <c r="R85" s="12" t="n">
        <v>0</v>
      </c>
      <c r="S85" s="12" t="n">
        <v>0</v>
      </c>
      <c r="T85" s="12" t="n">
        <v>0</v>
      </c>
      <c r="U85" s="12" t="n">
        <v>0</v>
      </c>
      <c r="V85" s="12" t="n">
        <v>18.75</v>
      </c>
      <c r="W85" s="12" t="n">
        <v>0</v>
      </c>
      <c r="X85" s="12" t="n">
        <v>0</v>
      </c>
      <c r="Y85" s="12" t="n">
        <v>0</v>
      </c>
      <c r="Z85" s="12" t="n">
        <v>0</v>
      </c>
      <c r="AA85" s="12" t="n">
        <v>0</v>
      </c>
      <c r="AB85" s="12" t="n">
        <v>0</v>
      </c>
      <c r="AC85" s="12" t="n">
        <v>0</v>
      </c>
      <c r="AD85" s="12" t="n">
        <v>7.5</v>
      </c>
      <c r="AE85" s="12" t="n">
        <v>11.25</v>
      </c>
      <c r="AF85" s="12" t="n">
        <v>0</v>
      </c>
      <c r="AG85" s="12" t="n">
        <v>0</v>
      </c>
      <c r="AH85" s="12" t="n">
        <v>18</v>
      </c>
      <c r="AI85" s="12" t="n">
        <v>0</v>
      </c>
      <c r="AJ85" s="12" t="n">
        <v>0</v>
      </c>
      <c r="AK85" s="12" t="n">
        <v>0</v>
      </c>
      <c r="AL85" s="12" t="n">
        <v>0</v>
      </c>
      <c r="AM85" s="12" t="n">
        <v>7.5</v>
      </c>
      <c r="AN85" s="12" t="n">
        <v>37.5</v>
      </c>
      <c r="AO85" s="12" t="n">
        <v>0</v>
      </c>
      <c r="AP85" s="12" t="n">
        <v>37.5</v>
      </c>
      <c r="AQ85" s="12" t="n">
        <v>0</v>
      </c>
      <c r="AR85" s="12" t="n">
        <v>0</v>
      </c>
      <c r="AS85" s="12" t="n">
        <v>0</v>
      </c>
      <c r="AT85" s="12" t="n">
        <v>0</v>
      </c>
      <c r="AU85" s="12" t="n">
        <v>0</v>
      </c>
      <c r="AV85" s="12" t="n">
        <v>0</v>
      </c>
      <c r="AW85" s="12" t="n">
        <v>0</v>
      </c>
      <c r="AX85" s="12" t="n">
        <v>0</v>
      </c>
      <c r="AY85" s="12" t="n">
        <v>15</v>
      </c>
      <c r="AZ85" s="12" t="n">
        <v>0</v>
      </c>
      <c r="BA85" s="12" t="n">
        <v>0</v>
      </c>
      <c r="BB85" s="12" t="n">
        <v>37.5</v>
      </c>
      <c r="BC85" s="12" t="n">
        <v>0</v>
      </c>
      <c r="BD85" s="12" t="n">
        <v>75</v>
      </c>
      <c r="BE85" s="12" t="n">
        <v>0</v>
      </c>
      <c r="BF85" s="12" t="n">
        <v>0</v>
      </c>
      <c r="BG85" s="12" t="n">
        <v>0</v>
      </c>
      <c r="BH85" s="12" t="n">
        <v>0</v>
      </c>
      <c r="BI85" s="12" t="n">
        <v>0</v>
      </c>
      <c r="BJ85" s="12" t="n">
        <f aca="false">SUM(C85:BI85)</f>
        <v>430.5</v>
      </c>
    </row>
    <row r="86" customFormat="false" ht="39.75" hidden="false" customHeight="true" outlineLevel="0" collapsed="false">
      <c r="A86" s="12" t="n">
        <v>151</v>
      </c>
      <c r="B86" s="10" t="s">
        <v>11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3.75</v>
      </c>
      <c r="O86" s="12" t="n">
        <v>0</v>
      </c>
      <c r="P86" s="12" t="n">
        <v>0</v>
      </c>
      <c r="Q86" s="12" t="n">
        <v>0</v>
      </c>
      <c r="R86" s="12" t="n">
        <v>0</v>
      </c>
      <c r="S86" s="12" t="n">
        <v>0</v>
      </c>
      <c r="T86" s="12" t="n">
        <v>0</v>
      </c>
      <c r="U86" s="12" t="n">
        <v>0</v>
      </c>
      <c r="V86" s="12" t="n">
        <v>0</v>
      </c>
      <c r="W86" s="12" t="n">
        <v>0</v>
      </c>
      <c r="X86" s="12" t="n">
        <v>0</v>
      </c>
      <c r="Y86" s="12" t="n">
        <v>0</v>
      </c>
      <c r="Z86" s="12" t="n">
        <v>0</v>
      </c>
      <c r="AA86" s="12" t="n">
        <v>0</v>
      </c>
      <c r="AB86" s="12" t="n">
        <v>0</v>
      </c>
      <c r="AC86" s="12" t="n">
        <v>0</v>
      </c>
      <c r="AD86" s="12" t="n">
        <v>0</v>
      </c>
      <c r="AE86" s="12" t="n">
        <v>0</v>
      </c>
      <c r="AF86" s="12" t="n">
        <v>0</v>
      </c>
      <c r="AG86" s="12" t="n">
        <v>0</v>
      </c>
      <c r="AH86" s="12" t="n">
        <v>0</v>
      </c>
      <c r="AI86" s="12" t="n">
        <v>0</v>
      </c>
      <c r="AJ86" s="12" t="n">
        <v>0</v>
      </c>
      <c r="AK86" s="12" t="n">
        <v>0</v>
      </c>
      <c r="AL86" s="12" t="n">
        <v>0</v>
      </c>
      <c r="AM86" s="12" t="n">
        <v>0</v>
      </c>
      <c r="AN86" s="12" t="n">
        <v>0</v>
      </c>
      <c r="AO86" s="12" t="n">
        <v>0</v>
      </c>
      <c r="AP86" s="12" t="n">
        <v>0</v>
      </c>
      <c r="AQ86" s="12" t="n">
        <v>0</v>
      </c>
      <c r="AR86" s="12" t="n">
        <v>0</v>
      </c>
      <c r="AS86" s="12" t="n">
        <v>0</v>
      </c>
      <c r="AT86" s="12" t="n">
        <v>0</v>
      </c>
      <c r="AU86" s="12" t="n">
        <v>0</v>
      </c>
      <c r="AV86" s="12" t="n">
        <v>0</v>
      </c>
      <c r="AW86" s="12" t="n">
        <v>0</v>
      </c>
      <c r="AX86" s="12" t="n">
        <v>0</v>
      </c>
      <c r="AY86" s="12" t="n">
        <v>0</v>
      </c>
      <c r="AZ86" s="12" t="n">
        <v>0</v>
      </c>
      <c r="BA86" s="12" t="n">
        <v>0</v>
      </c>
      <c r="BB86" s="12" t="n">
        <v>0</v>
      </c>
      <c r="BC86" s="12" t="n">
        <v>0</v>
      </c>
      <c r="BD86" s="12" t="n">
        <v>0</v>
      </c>
      <c r="BE86" s="12" t="n">
        <v>0</v>
      </c>
      <c r="BF86" s="12" t="n">
        <v>0</v>
      </c>
      <c r="BG86" s="12" t="n">
        <v>0</v>
      </c>
      <c r="BH86" s="12" t="n">
        <v>0</v>
      </c>
      <c r="BI86" s="12" t="n">
        <v>0</v>
      </c>
      <c r="BJ86" s="12" t="n">
        <f aca="false">SUM(C86:BI86)</f>
        <v>3.75</v>
      </c>
    </row>
    <row r="88" customFormat="false" ht="15" hidden="false" customHeight="false" outlineLevel="0" collapsed="false">
      <c r="BJ88" s="13" t="n">
        <f aca="false">SUM(BJ2:BJ87)</f>
        <v>89759.25</v>
      </c>
    </row>
  </sheetData>
  <autoFilter ref="A1:B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6:57:31Z</dcterms:created>
  <dc:creator>Mariana</dc:creator>
  <dc:description/>
  <dc:language>en-US</dc:language>
  <cp:lastModifiedBy>CAPCS-Dispozitive</cp:lastModifiedBy>
  <dcterms:modified xsi:type="dcterms:W3CDTF">2022-04-05T11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