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Final" sheetId="2" state="visible" r:id="rId3"/>
  </sheets>
  <definedNames>
    <definedName function="false" hidden="true" localSheetId="1" name="_xlnm._FilterDatabase" vbProcedure="false">Final!$A$1:$HM$2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52</xdr:colOff>
                <xdr:row>65</xdr:row>
                <xdr:rowOff>48</xdr:rowOff>
              </xdr:from>
              <xdr:to>
                <xdr:col>12</xdr:col>
                <xdr:colOff>64</xdr:colOff>
                <xdr:row>67</xdr:row>
                <xdr:rowOff>8</xdr:rowOff>
              </xdr:to>
            </anchor>
          </commentPr>
        </mc:Choice>
        <mc:Fallback/>
      </mc:AlternateContent>
    </comment>
    <comment ref="H87"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88</xdr:colOff>
                <xdr:row>88</xdr:row>
                <xdr:rowOff>20</xdr:rowOff>
              </xdr:from>
              <xdr:to>
                <xdr:col>12</xdr:col>
                <xdr:colOff>100</xdr:colOff>
                <xdr:row>90</xdr:row>
                <xdr:rowOff>40</xdr:rowOff>
              </xdr:to>
            </anchor>
          </commentPr>
        </mc:Choice>
        <mc:Fallback/>
      </mc:AlternateContent>
    </comment>
  </commentList>
</comments>
</file>

<file path=xl/sharedStrings.xml><?xml version="1.0" encoding="utf-8"?>
<sst xmlns="http://schemas.openxmlformats.org/spreadsheetml/2006/main" count="1203" uniqueCount="885">
  <si>
    <t xml:space="preserve">Loturile comasate (26.05)</t>
  </si>
  <si>
    <t xml:space="preserve">Loturile comasate (31.05)</t>
  </si>
  <si>
    <t xml:space="preserve">Loturile comasate (07.06)</t>
  </si>
  <si>
    <t xml:space="preserve">Loturile comasate (09.06)</t>
  </si>
  <si>
    <t xml:space="preserve">Loturile comasate (10.06)</t>
  </si>
  <si>
    <t xml:space="preserve">Loturile comasate (16.06)</t>
  </si>
  <si>
    <t xml:space="preserve">Loturile comasate final</t>
  </si>
  <si>
    <t xml:space="preserve">Lista suplimentară</t>
  </si>
  <si>
    <t xml:space="preserve">Loturi adăugate</t>
  </si>
  <si>
    <t xml:space="preserve">Loturile excluse</t>
  </si>
  <si>
    <t xml:space="preserve">Am comasat cu lotul 71,78,79,80, confirmat cu Mustea</t>
  </si>
  <si>
    <t xml:space="preserve">Am comasat cu lotul 883</t>
  </si>
  <si>
    <t xml:space="preserve">Am comasat cu lotul 127</t>
  </si>
  <si>
    <t xml:space="preserve">Comasat cu lotul 72</t>
  </si>
  <si>
    <t xml:space="preserve">Am comasat cu lotul 34</t>
  </si>
  <si>
    <t xml:space="preserve">Am comasat cu 135</t>
  </si>
  <si>
    <t xml:space="preserve">Am comasat cu lotul 838</t>
  </si>
  <si>
    <t xml:space="preserve">Am comasat cu lotul 68,71,78,79,80, confirmat cu Mustea. </t>
  </si>
  <si>
    <t xml:space="preserve">Comasat cu lotul 49</t>
  </si>
  <si>
    <t xml:space="preserve">Am comasat cu lotul 72. Hematologie</t>
  </si>
  <si>
    <t xml:space="preserve">Am comasat cu lotul 49</t>
  </si>
  <si>
    <t xml:space="preserve">Am unit loturile 98/99/106/293/295/313</t>
  </si>
  <si>
    <t xml:space="preserve">Lăsăm doar lungimea, coordonat cu grupul de lucru. Am comasat cu lotul 59</t>
  </si>
  <si>
    <t xml:space="preserve">Comasat cu lotul 842</t>
  </si>
  <si>
    <t xml:space="preserve">Comasăm cu Lotul 103 și 104, 5-7*12, discutat cu Mustea</t>
  </si>
  <si>
    <t xml:space="preserve">Comasat cu 63</t>
  </si>
  <si>
    <t xml:space="preserve">Unim cu lotul 276</t>
  </si>
  <si>
    <t xml:space="preserve">Am comasat loturile 906-908</t>
  </si>
  <si>
    <t xml:space="preserve">Am comasat cu lotul 77</t>
  </si>
  <si>
    <t xml:space="preserve">Am comasat cu Lotul 103 și 104, 5-7*12, discutat cu Mustea</t>
  </si>
  <si>
    <t xml:space="preserve">Comasat cu 74</t>
  </si>
  <si>
    <t xml:space="preserve">De comasat cu 240</t>
  </si>
  <si>
    <t xml:space="preserve">Am comasat cu lotul 276</t>
  </si>
  <si>
    <t xml:space="preserve">Am comasat cu loturile 970-976</t>
  </si>
  <si>
    <t xml:space="preserve">Am comasat cu lotul 271</t>
  </si>
  <si>
    <t xml:space="preserve">Am comasat cu 603, coordonat telefonic cu Stratu</t>
  </si>
  <si>
    <t xml:space="preserve">Comasăm cu lotul 44</t>
  </si>
  <si>
    <t xml:space="preserve">Am comasat cu 707, coordonat telefonic cu Stratu</t>
  </si>
  <si>
    <t xml:space="preserve">Am comasat loturile 970-976</t>
  </si>
  <si>
    <t xml:space="preserve">Am comasat cu lotul 317</t>
  </si>
  <si>
    <t xml:space="preserve">Am comasat cu 708, coordonat telefonic cu Stratu</t>
  </si>
  <si>
    <t xml:space="preserve">Nu se acceptă, pentru că nu pot fi utilizate în toate cazurile. Am comasat cu lotul 141</t>
  </si>
  <si>
    <t xml:space="preserve">De comasat cu 334</t>
  </si>
  <si>
    <t xml:space="preserve">Am comasat cu 703, coordonat telefonic cu Stratu</t>
  </si>
  <si>
    <t xml:space="preserve">Nu se acceptă, pentru că nu pot fi utilizate în toate cazurile. Am comasat cu lotul 142</t>
  </si>
  <si>
    <t xml:space="preserve">Am comasat cu loturile 344-354</t>
  </si>
  <si>
    <t xml:space="preserve">Am comasat cu 240</t>
  </si>
  <si>
    <t xml:space="preserve">Am comasat loturile 143, 154, 155</t>
  </si>
  <si>
    <t xml:space="preserve">Am comasat cu lotul 368</t>
  </si>
  <si>
    <t xml:space="preserve">Am comasat cu 144</t>
  </si>
  <si>
    <t xml:space="preserve">Am comasat cu 199</t>
  </si>
  <si>
    <t xml:space="preserve">Comasat cu Lotul 103 și 105, discutat cu Mustea</t>
  </si>
  <si>
    <t xml:space="preserve">Comasăm cu lotul 379</t>
  </si>
  <si>
    <t xml:space="preserve">Am comasat cu 200</t>
  </si>
  <si>
    <t xml:space="preserve">Comasăm cu Lotul 104 și 105, 5-7*12, discutat cu Mustea</t>
  </si>
  <si>
    <t xml:space="preserve">Comasăm cu loturile 374, 386, 395</t>
  </si>
  <si>
    <t xml:space="preserve">Am comasat cu 152</t>
  </si>
  <si>
    <t xml:space="preserve">Am comasat cu 201</t>
  </si>
  <si>
    <t xml:space="preserve">De comasat cu lotul 379, coordonat telefonic cu Stratu</t>
  </si>
  <si>
    <t xml:space="preserve">Am comasat cu 334</t>
  </si>
  <si>
    <t xml:space="preserve">Am comasat cu 153</t>
  </si>
  <si>
    <t xml:space="preserve">Unim cu lotul 132</t>
  </si>
  <si>
    <t xml:space="preserve">De comasat cu 390, coordonat telefonic cu Stratu</t>
  </si>
  <si>
    <t xml:space="preserve">Am comasat cu 308, 304</t>
  </si>
  <si>
    <t xml:space="preserve">Unim cu Lotul 160</t>
  </si>
  <si>
    <t xml:space="preserve">De comasat cu 376, coordonat telefonic cu Stratu</t>
  </si>
  <si>
    <t xml:space="preserve">De comasat cu lotul 390</t>
  </si>
  <si>
    <t xml:space="preserve">Am comasat cu 679</t>
  </si>
  <si>
    <t xml:space="preserve">Am comasat cu 299</t>
  </si>
  <si>
    <t xml:space="preserve">De comasat cu 391</t>
  </si>
  <si>
    <t xml:space="preserve">Am comasat cu 303</t>
  </si>
  <si>
    <t xml:space="preserve">De comasat cu 239</t>
  </si>
  <si>
    <t xml:space="preserve">De comasat cu 390</t>
  </si>
  <si>
    <t xml:space="preserve">Am comasat cu lotul 379</t>
  </si>
  <si>
    <t xml:space="preserve">Am comasat cu 680</t>
  </si>
  <si>
    <t xml:space="preserve">Am comasat cu lotul 379, coordonat telefonic cu Stratu</t>
  </si>
  <si>
    <t xml:space="preserve">De comasat loturile 153, 154, 155</t>
  </si>
  <si>
    <t xml:space="preserve">Am comasat cu lotul 269</t>
  </si>
  <si>
    <t xml:space="preserve">Am comasat cu lotul 416</t>
  </si>
  <si>
    <t xml:space="preserve">Am comasat loturile 153, 154, 155</t>
  </si>
  <si>
    <t xml:space="preserve">Am comasat cu 681</t>
  </si>
  <si>
    <t xml:space="preserve">De comasat cu 410</t>
  </si>
  <si>
    <t xml:space="preserve">De comasat cu lotul 435</t>
  </si>
  <si>
    <t xml:space="preserve">Am comasat cu 376, coordonat telefonic cu Stratu</t>
  </si>
  <si>
    <t xml:space="preserve">Lotul 845-429-430</t>
  </si>
  <si>
    <t xml:space="preserve">Am comasat cu loturile 374, 386, 395, 583</t>
  </si>
  <si>
    <t xml:space="preserve">De comasat cu 333</t>
  </si>
  <si>
    <t xml:space="preserve">De comasat cu lotul 433</t>
  </si>
  <si>
    <t xml:space="preserve">Am comasat cu lotul 387, 391</t>
  </si>
  <si>
    <t xml:space="preserve">Am comasat cu lotul 964</t>
  </si>
  <si>
    <t xml:space="preserve">Am comasat cu lotul 444</t>
  </si>
  <si>
    <t xml:space="preserve">Am comasat cu 390, coordonat telefonic cu Stratu</t>
  </si>
  <si>
    <t xml:space="preserve">Am comasat cu lotul 44</t>
  </si>
  <si>
    <t xml:space="preserve">Am comasat cu lotul 442</t>
  </si>
  <si>
    <t xml:space="preserve">Am comasat cu 390</t>
  </si>
  <si>
    <t xml:space="preserve">Am comasat cu 296</t>
  </si>
  <si>
    <t xml:space="preserve">De comasat cu lotul 455</t>
  </si>
  <si>
    <t xml:space="preserve">Am comasat cu 410</t>
  </si>
  <si>
    <t xml:space="preserve">Am comasat cu lotul 804</t>
  </si>
  <si>
    <t xml:space="preserve">Am comasat cu lotul 435</t>
  </si>
  <si>
    <t xml:space="preserve">De comasat cu 409</t>
  </si>
  <si>
    <t xml:space="preserve">Comasăm cu lotul 472</t>
  </si>
  <si>
    <t xml:space="preserve">Am comasat cu 306</t>
  </si>
  <si>
    <t xml:space="preserve">Am comasat cu lotul 433</t>
  </si>
  <si>
    <t xml:space="preserve">Am comasat cu  lotul 506</t>
  </si>
  <si>
    <t xml:space="preserve">Comasăm cu lotul 471</t>
  </si>
  <si>
    <t xml:space="preserve">Am comasat cu lotul 438</t>
  </si>
  <si>
    <t xml:space="preserve">Comasăm cu lotul 389 </t>
  </si>
  <si>
    <t xml:space="preserve">Am comasat cu  lotul 520</t>
  </si>
  <si>
    <t xml:space="preserve">Am comasat cu loturile 483 și 487</t>
  </si>
  <si>
    <t xml:space="preserve">Am comasat cu 307</t>
  </si>
  <si>
    <t xml:space="preserve">Comasat cu 584</t>
  </si>
  <si>
    <t xml:space="preserve">Comasăm cu lotul 914</t>
  </si>
  <si>
    <t xml:space="preserve">Am comasat cu lotul 439</t>
  </si>
  <si>
    <t xml:space="preserve">Comasat cu 571</t>
  </si>
  <si>
    <t xml:space="preserve">Am comasat cu lotul 1002</t>
  </si>
  <si>
    <t xml:space="preserve">Am comasat cu lotul 645</t>
  </si>
  <si>
    <t xml:space="preserve">Comasăm cu lotul 511</t>
  </si>
  <si>
    <t xml:space="preserve">Am comasat cu lotul 962, 991, 1005, 999, 979</t>
  </si>
  <si>
    <t xml:space="preserve">Comasăm cu lotul 585</t>
  </si>
  <si>
    <t xml:space="preserve">Am comasat cu lotul 455</t>
  </si>
  <si>
    <t xml:space="preserve">Am comasat cu lotul 468</t>
  </si>
  <si>
    <t xml:space="preserve">Am comasat cu lotul 389 </t>
  </si>
  <si>
    <t xml:space="preserve">Am comasat cu lotul 471</t>
  </si>
  <si>
    <t xml:space="preserve">Comasăm cu lotul 983</t>
  </si>
  <si>
    <t xml:space="preserve">De comasat cu 643</t>
  </si>
  <si>
    <t xml:space="preserve">Am comasat cu lotul 472</t>
  </si>
  <si>
    <t xml:space="preserve">Am comasat cu lotul 379 </t>
  </si>
  <si>
    <t xml:space="preserve">Acceptăm denumirea și specificația tehnică  propusă de SOGNO. Am comasat cu lotul 994 și 995</t>
  </si>
  <si>
    <t xml:space="preserve">De comasat cu 641</t>
  </si>
  <si>
    <t xml:space="preserve">Am comasat cu 517, 518</t>
  </si>
  <si>
    <t xml:space="preserve">Am comasat cu lotul 635</t>
  </si>
  <si>
    <t xml:space="preserve">Am comasat cu lotul 702</t>
  </si>
  <si>
    <t xml:space="preserve">Am comasat cu 703</t>
  </si>
  <si>
    <t xml:space="preserve">Am comasat cu 754</t>
  </si>
  <si>
    <t xml:space="preserve">De comasat cu lotul 127</t>
  </si>
  <si>
    <t xml:space="preserve">Am comasat cu 755</t>
  </si>
  <si>
    <t xml:space="preserve">De comasat cu 532</t>
  </si>
  <si>
    <t xml:space="preserve">Am comasat cu 756</t>
  </si>
  <si>
    <t xml:space="preserve">Am comasat cu lotul 580</t>
  </si>
  <si>
    <t xml:space="preserve">Am comasat cu 757</t>
  </si>
  <si>
    <t xml:space="preserve">Am comasat cu lotul 511, 914</t>
  </si>
  <si>
    <t xml:space="preserve">Am comasat cu 758</t>
  </si>
  <si>
    <t xml:space="preserve">Am comasat cu lotul 914</t>
  </si>
  <si>
    <t xml:space="preserve">Am comasat cu 759</t>
  </si>
  <si>
    <t xml:space="preserve">De comasat cu lotul 914</t>
  </si>
  <si>
    <t xml:space="preserve">Am adăugat deviere la dimensiune, am comasat cu 533</t>
  </si>
  <si>
    <t xml:space="preserve">De comasat cu lotul 548</t>
  </si>
  <si>
    <t xml:space="preserve">De comasat cu lotul 547</t>
  </si>
  <si>
    <t xml:space="preserve">Am adăugat deviere, am exclus debit flow (Botezatu-Atanasov)??? Am comasat cu 550</t>
  </si>
  <si>
    <t xml:space="preserve">Nu se acceptă indicarea dimensiunilor și în Fr. Am modificat cantitatea fluxului. Am comasat cu 562</t>
  </si>
  <si>
    <t xml:space="preserve">Am comasat cu lotul 543, 581, 601, 602</t>
  </si>
  <si>
    <t xml:space="preserve">Am comasat cu lotul 961</t>
  </si>
  <si>
    <t xml:space="preserve">Am comasat cu 566</t>
  </si>
  <si>
    <t xml:space="preserve">Am comasat cu lotul 580, coordonat telefonic cu Stratu</t>
  </si>
  <si>
    <t xml:space="preserve">Am modificat denumirea și am adăugat deviere la dimensiune, Am comasat cu loturile 559 și 594. </t>
  </si>
  <si>
    <t xml:space="preserve">De comasat cu lotul 379 </t>
  </si>
  <si>
    <t xml:space="preserve">Am comasat cu lotul 997</t>
  </si>
  <si>
    <t xml:space="preserve">Am modificat denumirea, diametrele, devierea, am comasat cu lotul 560.</t>
  </si>
  <si>
    <t xml:space="preserve">Am comasat cu lotul 983</t>
  </si>
  <si>
    <t xml:space="preserve">Am comasat cu 584</t>
  </si>
  <si>
    <t xml:space="preserve">Am comasat cu lotul 585</t>
  </si>
  <si>
    <t xml:space="preserve">Am comasat cu 595, 556</t>
  </si>
  <si>
    <t xml:space="preserve">Am comasat cu lotul 620</t>
  </si>
  <si>
    <t xml:space="preserve">Am comasat cu lotul 616</t>
  </si>
  <si>
    <t xml:space="preserve">Am comasat cu lotul 621</t>
  </si>
  <si>
    <t xml:space="preserve">Am comasat cu lotul 614</t>
  </si>
  <si>
    <t xml:space="preserve">Am comasat cu lotul 611, 617</t>
  </si>
  <si>
    <t xml:space="preserve">Am modificat denumirea și am adăugat deviere la dimensiune, De comasat cu loturile 559 și 594</t>
  </si>
  <si>
    <t xml:space="preserve">Am comasat cu 596</t>
  </si>
  <si>
    <t xml:space="preserve">Am comasat cu 643</t>
  </si>
  <si>
    <t xml:space="preserve">Am comasat cu lotul 615</t>
  </si>
  <si>
    <t xml:space="preserve">Am modificat denumirea, diametrele, devierea, de comasat cu lotul 560</t>
  </si>
  <si>
    <t xml:space="preserve">Am comasat cu 595</t>
  </si>
  <si>
    <t xml:space="preserve">Am comasat cu 1100</t>
  </si>
  <si>
    <t xml:space="preserve">Am comasat cu 684 Am dezvoltat specificația, în colaborare cu I. Oncologic</t>
  </si>
  <si>
    <t xml:space="preserve">Am comasat cu lotul 612</t>
  </si>
  <si>
    <t xml:space="preserve">Am comasat cu lotul 136</t>
  </si>
  <si>
    <t xml:space="preserve">Am comasat cu lotul 613</t>
  </si>
  <si>
    <t xml:space="preserve">Am comasat cu lotul 137</t>
  </si>
  <si>
    <t xml:space="preserve">Am comasat cu 641</t>
  </si>
  <si>
    <t xml:space="preserve">Am comasat cu lotul  504</t>
  </si>
  <si>
    <t xml:space="preserve">Am comasat cu 526</t>
  </si>
  <si>
    <t xml:space="preserve">Am comasat cu 505</t>
  </si>
  <si>
    <t xml:space="preserve">Am comasat cu 699</t>
  </si>
  <si>
    <t xml:space="preserve">Am comasat cu 527</t>
  </si>
  <si>
    <t xml:space="preserve">Am comasat cu 704</t>
  </si>
  <si>
    <t xml:space="preserve">Am comasat cu 114</t>
  </si>
  <si>
    <t xml:space="preserve">Am comasat cu 528</t>
  </si>
  <si>
    <t xml:space="preserve">Am comasat cu 719</t>
  </si>
  <si>
    <t xml:space="preserve">Am comasat cu 720</t>
  </si>
  <si>
    <t xml:space="preserve">Am comasat cu 529</t>
  </si>
  <si>
    <t xml:space="preserve">Am comasat cu 737</t>
  </si>
  <si>
    <t xml:space="preserve">Am comasat cu 613 </t>
  </si>
  <si>
    <t xml:space="preserve">Am comasat cu 738</t>
  </si>
  <si>
    <t xml:space="preserve">Am comasat cu 530</t>
  </si>
  <si>
    <t xml:space="preserve">Am comasat cu 739</t>
  </si>
  <si>
    <t xml:space="preserve">Am comasat cu 740</t>
  </si>
  <si>
    <t xml:space="preserve">Am comasat cu 531</t>
  </si>
  <si>
    <t xml:space="preserve">Am comasat cu 741</t>
  </si>
  <si>
    <t xml:space="preserve">Am comasat cu 532</t>
  </si>
  <si>
    <t xml:space="preserve">Lotul 456 a fost comasat cu alt lot</t>
  </si>
  <si>
    <t xml:space="preserve">Am comasat cu lotul 915</t>
  </si>
  <si>
    <t xml:space="preserve">Am comasat cu 549</t>
  </si>
  <si>
    <t xml:space="preserve">Am modificat cantitatea fluxului. Am comasat cu 561</t>
  </si>
  <si>
    <t xml:space="preserve">Am comasat cu 567</t>
  </si>
  <si>
    <t xml:space="preserve">Am comasat cu lotul 548</t>
  </si>
  <si>
    <t xml:space="preserve">Am comasat cu lotul 547</t>
  </si>
  <si>
    <t xml:space="preserve">Am comasat cu lotul 225</t>
  </si>
  <si>
    <t xml:space="preserve">Am comasat cu 685</t>
  </si>
  <si>
    <t xml:space="preserve">Am comasat cu 684 De dezvoltat specificația</t>
  </si>
  <si>
    <t xml:space="preserve">Am comasat cu 716</t>
  </si>
  <si>
    <t xml:space="preserve">Am comasat cu 713</t>
  </si>
  <si>
    <t xml:space="preserve">Am comasat cu 714</t>
  </si>
  <si>
    <t xml:space="preserve">Am comasat cu 747</t>
  </si>
  <si>
    <t xml:space="preserve">Am comasat cu 749</t>
  </si>
  <si>
    <t xml:space="preserve">Am comasat cu 750</t>
  </si>
  <si>
    <t xml:space="preserve">Am comasat cu 751</t>
  </si>
  <si>
    <t xml:space="preserve">Am comasat cu 752</t>
  </si>
  <si>
    <t xml:space="preserve">Nr. Lot </t>
  </si>
  <si>
    <t xml:space="preserve">Nr. lot în procedură</t>
  </si>
  <si>
    <t xml:space="preserve">Denumire </t>
  </si>
  <si>
    <t xml:space="preserve">Specificație tehnică</t>
  </si>
  <si>
    <t xml:space="preserve">Preț estimat cu TVA PENTRU 2024</t>
  </si>
  <si>
    <t xml:space="preserve">ADMINISTRATIA NATIONALA A PENITENCIARELOR</t>
  </si>
  <si>
    <t xml:space="preserve">AGENTIA REZERVE MATERIALE</t>
  </si>
  <si>
    <t xml:space="preserve">CABINETUL INDIVIDUAL AL MEDICULUI DE FAMILIE TODOROV SVETLANA</t>
  </si>
  <si>
    <t xml:space="preserve">CENTRUL CONSULTATIV - DIAGNOSTIC AL MINISTERULUI APARARII</t>
  </si>
  <si>
    <t xml:space="preserve">CENTRUL DE PLASAMENT PENTRU PERSOANE CU DIZABILITATI ADULTE BRINZENI (EDINEȚ)</t>
  </si>
  <si>
    <t xml:space="preserve">CENTRUL DE PLASAMENT PENTRU PERSOANE VIRSTNICE SI PERSOANE CU DIZABILITATI CHISINAU</t>
  </si>
  <si>
    <t xml:space="preserve">CENTRUL DE PLASAMENT PENTRU PERSOANE VIRSTNICE SI PERSOANE CU DIZABILITATI COCIERI</t>
  </si>
  <si>
    <t xml:space="preserve">CENTRUL DE PLASAMENT SI REABILITARE PENTRU COPII DE VARSTA FRAGEDA CHISINAU</t>
  </si>
  <si>
    <t xml:space="preserve">CENTRUL DE PLASAMENT TEMPORAR PENTRU COPII CU DIZABILITATI HANCESTI</t>
  </si>
  <si>
    <t xml:space="preserve">CENTRUL DE PLASAMENT TEMPORAR PENTRU COPII CU DIZABILITATI ORHEI</t>
  </si>
  <si>
    <t xml:space="preserve">CENTRUL DE PLASAMENT TEMPORAR PENTRU COPII SEPARATI DE PARINTI SOROCA</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COCIERI</t>
  </si>
  <si>
    <t xml:space="preserve">CENTRUL DE PLASAMENT TEMPORAR SI REABILITARE PENTRU COPII MUN BALTI</t>
  </si>
  <si>
    <t xml:space="preserve">CENTRUL DE REABILITARE A PERSOANELOR VIRSTNICE SI PERSOANELOR CU DIZABILITATI (ADULTE) “SPERANTA</t>
  </si>
  <si>
    <t xml:space="preserve">CENTRUL FTIZIOPNEUMOLOGIC DE REABILITARE PENTRU COPII CORNESTI</t>
  </si>
  <si>
    <t xml:space="preserve">CENTRUL NATIONAL DE TRANSFUZIE A SANGELUI</t>
  </si>
  <si>
    <t xml:space="preserve">CENTRUL REPUBLICAN DE REABILITARE PENTRU COPII</t>
  </si>
  <si>
    <t xml:space="preserve">CMF ZIMATI-MED</t>
  </si>
  <si>
    <t xml:space="preserve">II CABINETUL INDIVIDUAL AL MEDICULUI DE FAMILIE BLEGA LILIA</t>
  </si>
  <si>
    <t xml:space="preserve">IM CENTRUL STOMATOLOGIC MUNICIPAL CHISINAU</t>
  </si>
  <si>
    <t xml:space="preserve">IM CENTRUL STOMATOLOGIC RAIONAL FLORESTI</t>
  </si>
  <si>
    <t xml:space="preserve">IM CENTRUL STOMATOLOGIC RAIONAL IALOVE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BADICENI</t>
  </si>
  <si>
    <t xml:space="preserve">IMSP CENTRUL DE SANATATE BARDAR</t>
  </si>
  <si>
    <t xml:space="preserve">IMSP CENTRUL DE SANATATE BASARABEASCA</t>
  </si>
  <si>
    <t xml:space="preserve">IMSP CENTRUL DE SANATATE BASCALIA</t>
  </si>
  <si>
    <t xml:space="preserve">IMSP CENTRUL DE SANATATE BILICENII VECHI</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CAHUL</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HIPERCENI</t>
  </si>
  <si>
    <t xml:space="preserve">IMSP CENTRUL DE SANATATE CHIRSOVA</t>
  </si>
  <si>
    <t xml:space="preserve">IMSP CENTRUL DE SANATATE CIMISLIA</t>
  </si>
  <si>
    <t xml:space="preserve">IMSP CENTRUL DE SANATATE CIOCALTENI</t>
  </si>
  <si>
    <t xml:space="preserve">IMSP CENTRUL DE SANATATE CIOLACU NOU</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NESTI</t>
  </si>
  <si>
    <t xml:space="preserve">IMSP CENTRUL DE SANATATE COSTESTI IALOVENI</t>
  </si>
  <si>
    <t xml:space="preserve">IMSP CENTRUL DE SANATATE COSTESTI RASCANI</t>
  </si>
  <si>
    <t xml:space="preserve">IMSP CENTRUL DE SANATATE COTIUJENII MARI.XLSX</t>
  </si>
  <si>
    <t xml:space="preserve">IMSP CENTRUL DE SANATATE CRIHANA VECHE</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IALOV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LODENI</t>
  </si>
  <si>
    <t xml:space="preserve">IMSP CENTRUL DE SANATATE GRATIESTI</t>
  </si>
  <si>
    <t xml:space="preserve">IMSP CENTRUL DE SANATATE GRIBOVA</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HRUSOVA</t>
  </si>
  <si>
    <t xml:space="preserve">IMSP CENTRUL DE SANATATE ISACOVA</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GDACESTI</t>
  </si>
  <si>
    <t xml:space="preserve">IMSP CENTRUL DE SANATATE MERENI</t>
  </si>
  <si>
    <t xml:space="preserve">IMSP CENTRUL DE SANATATE MIHAILENI</t>
  </si>
  <si>
    <t xml:space="preserve">IMSP CENTRUL DE SANATATE MOSCOVEI</t>
  </si>
  <si>
    <t xml:space="preserve">IMSP CENTRUL DE SANATATE NISPORENI</t>
  </si>
  <si>
    <t xml:space="preserve">IMSP CENTRUL DE SANATATE OCHIUL ALB</t>
  </si>
  <si>
    <t xml:space="preserve">IMSP CENTRUL DE SANATATE ONISCANI</t>
  </si>
  <si>
    <t xml:space="preserve">IMSP CENTRUL DE SANATATE ORHEI NR 1</t>
  </si>
  <si>
    <t xml:space="preserve">IMSP CENTRUL DE SANATATE OTACI</t>
  </si>
  <si>
    <t xml:space="preserve">IMSP CENTRUL DE SANATATE PARCANI</t>
  </si>
  <si>
    <t xml:space="preserve">IMSP CENTRUL DE SANATATE PARJOLTENI</t>
  </si>
  <si>
    <t xml:space="preserve">IMSP CENTRUL DE SANATATE PELINIA</t>
  </si>
  <si>
    <t xml:space="preserve">IMSP CENTRUL DE SANATATE PEPENI</t>
  </si>
  <si>
    <t xml:space="preserve">IMSP CENTRUL DE SANATATE PUHOI</t>
  </si>
  <si>
    <t xml:space="preserve">IMSP CENTRUL DE SANATATE RASCANI</t>
  </si>
  <si>
    <t xml:space="preserve">IMSP CENTRUL DE SANATATE RASPOPENI</t>
  </si>
  <si>
    <t xml:space="preserve">IMSP CENTRUL DE SANATATE RAZENI</t>
  </si>
  <si>
    <t xml:space="preserve">IMSP CENTRUL DE SANATATE REZINA</t>
  </si>
  <si>
    <t xml:space="preserve">IMSP CENTRUL DE SANATATE ROSCANI</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RATENII VECHI</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SLENI</t>
  </si>
  <si>
    <t xml:space="preserve">IMSP CENTRUL DE SANATATE TARACLIA</t>
  </si>
  <si>
    <t xml:space="preserve">IMSP CENTRUL DE SANATATE TARIGRAD</t>
  </si>
  <si>
    <t xml:space="preserve">IMSP CENTRUL DE SANATATE TELENESTI</t>
  </si>
  <si>
    <t xml:space="preserve">IMSP CENTRUL DE SANATATE TIPALA</t>
  </si>
  <si>
    <t xml:space="preserve">IMSP CENTRUL DE SANATATE TRUSENI</t>
  </si>
  <si>
    <t xml:space="preserve">IMSP CENTRUL DE SANATATE UNGHENI</t>
  </si>
  <si>
    <t xml:space="preserve">IMSP CENTRUL DE SANATATE VADUL LUI VODA</t>
  </si>
  <si>
    <t xml:space="preserve">IMSP CENTRUL DE SANATATE VALCINET</t>
  </si>
  <si>
    <t xml:space="preserve">IMSP CENTRUL DE SANATATE VALEA MARE</t>
  </si>
  <si>
    <t xml:space="preserve">IMSP CENTRUL DE SANATATE VALEA PERJEI</t>
  </si>
  <si>
    <t xml:space="preserve">IMSP CENTRUL DE SANATATE VARATIC</t>
  </si>
  <si>
    <t xml:space="preserve">IMSP CENTRUL DE SANATATE VARNITA</t>
  </si>
  <si>
    <t xml:space="preserve">IMSP CENTRUL DE SANATATE VASILEU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CLINICA UNIVERSITARA STOMATOLOGIC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IMSP SR Cimișlia</t>
  </si>
  <si>
    <t xml:space="preserve">Cantitate totală</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prelevarea țesuturilor moi, pentru pistol automat </t>
  </si>
  <si>
    <t xml:space="preserve">Ac pentru prelevarea țesuturilor moi, pentru pistol automat, 16Gx1,55 mm, lungimea 240 mm (+-10mm), steril, de unică folosință, în cazul în care acele nu sunt compatibile cu pistolul din dotare, operatorul economic va oferi 2 pistoale în custodie, pentru perioada valabilă a contractului</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Spinale tip Quincke G25</t>
  </si>
  <si>
    <t xml:space="preserve">G25 120 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Ansa pentru polipectomie</t>
  </si>
  <si>
    <t xml:space="preserve">Utilizare medicală: EGDS, Lungimea cateter - 1650mm ,canal endoscop 2,8mm, diametre obligatorii: 15 mm, 20 mm, 25 mm</t>
  </si>
  <si>
    <t xml:space="preserve">Bahile (de unica folosinta)</t>
  </si>
  <si>
    <t xml:space="preserve">1. Impermiabil (HDPE, LDPE, CPE)  ≥ 15 µm 2.mărime: 41*15cm (devierea admisă 2 cm) 3.dotate cu bandă elastică 4.de unică folosință </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isturiu steril de unică folosință cu lamă nr.10</t>
  </si>
  <si>
    <t xml:space="preserve">Bisturiu steril de unică folosință cu lamă nr. 10</t>
  </si>
  <si>
    <t xml:space="preserve">Bisturiu steril de unică folosință nr.22</t>
  </si>
  <si>
    <t xml:space="preserve">Bisturiu steril de unică folosință cu lamă nr. 22</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rățară de identificare (baieti)</t>
  </si>
  <si>
    <t xml:space="preserve">Bratari identificare NOU NASCUTI - BĂIEȚI - ALBASTRU (BLEU)
Bratari de identificare pentru copii, confectionate din PVC moale, prevazut pentru insertia datelor de identificare </t>
  </si>
  <si>
    <t xml:space="preserve">Brățară de identificare (fete)</t>
  </si>
  <si>
    <t xml:space="preserve">Bratari identificare NOU NASCUTI - FETE - ROZ/ALB
Bratari de identificare pentru copii, confectionate din PVC moale, prevazut pentru insertia datelor de identificare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10</t>
  </si>
  <si>
    <t xml:space="preserve">1.Marimea: CH 10;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t>
  </si>
  <si>
    <t xml:space="preserve">1.Marimea: CH 12;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t>
  </si>
  <si>
    <t xml:space="preserve">1.Marimea: CH 8; (F), lungimea -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 . cu vacuum control;  </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6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6 Fr.</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0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0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jetabil pentru investigatii (rulou igienic)</t>
  </si>
  <si>
    <t xml:space="preserve">Cearsaf jetabil pentru investigatii (rulou igienic), latime minimă 80 cm * lungime minimă 200 m (rulou), nesteril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earșaf medical 50*40 cm absorbant </t>
  </si>
  <si>
    <t xml:space="preserve">Material absorbabil 90/100g/mp </t>
  </si>
  <si>
    <t xml:space="preserve">Clipse LT-100</t>
  </si>
  <si>
    <t xml:space="preserve">Clipse LT-100, în bloc cîte 6 clipse,  7 clipaplicatoare (lungimea 200 mm)  pentru clipse LT-100, cu titlu gratuit </t>
  </si>
  <si>
    <t xml:space="preserve">Clipse LT-200</t>
  </si>
  <si>
    <t xml:space="preserve">Clipse LT-200 În bloc cîte 6 clipse,  8 clipaplicatoare (lungimea 200 mm)  pentru clipse LT-200, cu titlu gratuit </t>
  </si>
  <si>
    <t xml:space="preserve">Clipuri din titan sterile medium large cu 11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Cuva dreptunghiulara, 30cmx25cmx5cm, inox</t>
  </si>
  <si>
    <t xml:space="preserve">Cuva reniforma metalica, inox</t>
  </si>
  <si>
    <t xml:space="preserve">DRENAJE PLEURALE TORACICE CU STILET Fr18</t>
  </si>
  <si>
    <t xml:space="preserve">DRENAJE PLEURALE TORACICE CU STILET Fr18, d=6,0 mm,  d=350  mm (+-10mm), rosu </t>
  </si>
  <si>
    <t xml:space="preserve">DRENAJE PLEURALE TORACICE CU STILET Fr20 </t>
  </si>
  <si>
    <t xml:space="preserve">DRENAJE PLEURALE TORACICE CU STILET Fr20 , d=6,6 mm,  d=350 mm (+-10mm), galben </t>
  </si>
  <si>
    <t xml:space="preserve">Drenuri</t>
  </si>
  <si>
    <t xml:space="preserve">Drenuri tubucare din latex,sterile.  Lățimea 5cm - lungimea 30 cm (pentru drenarea cavității abdominale)</t>
  </si>
  <si>
    <t xml:space="preserve">Emplastru - 2.5cmx500cm, Mătase</t>
  </si>
  <si>
    <t xml:space="preserve">1.Adeziv
2.Material - matase
3.Neiritant, nonalergic, testat dermatologic
4.Dimensiuni - 2.5x500cm (+-0,5cm)</t>
  </si>
  <si>
    <t xml:space="preserve">Emplastru 2,5cm x 7,2cm, transparent</t>
  </si>
  <si>
    <t xml:space="preserve">Pflaster steril, 2,5cm x 7,2cm (+-0,5cm), bactericid, adesiv transparent, fară barieră la transpirația pielii.</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puțin de 0.9cm H20. volumul compresibil nu mai mult de 60 ml, greutatea nu mai mult de 28g.timp efectiv de utilizare 24 ore.material polipropilen, acril, ceramică. Ambalaj individual</t>
  </si>
  <si>
    <t xml:space="preserve">Fir-ghid hidrofil Nitinol 0,035" 150cm Amplatz Stiff</t>
  </si>
  <si>
    <t xml:space="preserve">Garou hemostatic  7cm</t>
  </si>
  <si>
    <t xml:space="preserve">Garou pentru hemostață tip ”Martensa” ortopedic cu diam.-1,5mm lăț.-7cm lung.-3m, fabricat din cauciuc</t>
  </si>
  <si>
    <t xml:space="preserve">Garou hemostatic 5cm</t>
  </si>
  <si>
    <t xml:space="preserve">Garou pentru hemostață tip ”Martensa” ortopedic cu diam.-1,5mm lăț.-5cm lung.-3m, fabricat din cauciuc</t>
  </si>
  <si>
    <t xml:space="preserve">Garou hemostatic din latex</t>
  </si>
  <si>
    <t xml:space="preserve">Garou hemostatic din latex, tub</t>
  </si>
  <si>
    <t xml:space="preserve">Garou hemostatic fără latex</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 </t>
  </si>
  <si>
    <t xml:space="preserve">Învelis plagial </t>
  </si>
  <si>
    <t xml:space="preserve">Collahit FA sau echivalent , steril, dimensiune 60 x 100 mm</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ame pentru bisturiu Nr. 20</t>
  </si>
  <si>
    <t xml:space="preserve">1.Sterile (Metoda de sterilizare: radiatii Gamma)
2.Ascuțite 
3.Material: oțel-carbon
4.Dimensiune lamă: nr. 20 (compatibil cu mâner bisturiu nr.4)
5.Mod de ambalare: ambalate individual in folie de aluminiu
6.Ambalate în cutii până la 100 buc.</t>
  </si>
  <si>
    <t xml:space="preserve">Lingurița Folkman</t>
  </si>
  <si>
    <t xml:space="preserve">Lingurița Folkman,sterilă, in ambalaj individual</t>
  </si>
  <si>
    <t xml:space="preserve">Mască facială cu protector</t>
  </si>
  <si>
    <t xml:space="preserve">Plastic străveziu (incolor)</t>
  </si>
  <si>
    <t xml:space="preserve">Mușama medicală în rulou</t>
  </si>
  <si>
    <t xml:space="preserve">Muşama medicală, tip-A în rulou, lăţime 85cm±5cm, rulou nu mai mic de 10 metri, fabricată din cauciuc pe bază de ţesătură din bumbac, densit. - 650 g / m² (+-50g), Rezistența la rupere - 3,8-6,0 kN /m. Elastică, non-lipicioasă, impermeabilă, netedă, fără cute. Rezistentă la dezinfectarea repetată a unei soluții de 1% cloramină și la sterilizarea la abur cu curățare pre-sterilizare.</t>
  </si>
  <si>
    <t xml:space="preserve">Ochelari de protectie</t>
  </si>
  <si>
    <t xml:space="preserve">Vizualizare panoramică; Lentile tratate p/u a nu se aburi și oferă prin forma panoramică un câmp vizual mare</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ă </t>
  </si>
  <si>
    <t xml:space="preserve">Periuța pentru prelevarea citologiei cervicale Cap tip Perie: lungimea 20 mm (+/- 0,5 mm), fir de nailon + fir inoxidabil ; Mâner diametru 3 mm, lungimea 175 mm (+/- 10mm), din polipropilena, lungimea totală a dispozitivului 195 mm (+/- 10 mm), sterilizate cu oxid de etilenă, ambalate individual. În cutii de până la 200 bucăti.</t>
  </si>
  <si>
    <t xml:space="preserve">Piesa bucala p-u spirograf d= 30 mm</t>
  </si>
  <si>
    <t xml:space="preserve">Piesa bucala p-u spirograf d= 30 mm,  getabil, ambalat separat</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10x20 cm pentru hernioplastii</t>
  </si>
  <si>
    <t xml:space="preserve">Plasa (proteza sintetica)20x10cm de polipropilen pentru hernioplastii, monofilament Ø 0,15 mm, porozitate 1,3x1,0 mm, grosime 0,59 mm, Plasa să poată fi tăiată în funcție de mărimea și forma necesară, fără a se destrăma </t>
  </si>
  <si>
    <t xml:space="preserve">Ploscă urinară pentru femei</t>
  </si>
  <si>
    <t xml:space="preserve">Ploșcă pentru femei Capacitate: 2 litri, material - masă plastică; cu mâner și capac</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rezervative, pentru  USG</t>
  </si>
  <si>
    <t xml:space="preserve">Prezervative, p/u  USG lungimea prezervativului 210 mm, latex, non-alergic, ambalaj individual cu indicarea termenului de valabilitate.</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infecțioase, 50l </t>
  </si>
  <si>
    <t xml:space="preserve">Recipient pentru deșeuri infecțioase din material plastic rigid rezistent la acțiuni mecanice, ușor lavabile și rezistente la acțiunea soluțiilor dezinfectante, dotata cu sistem de închidere.                                                                                          - Volumul 50l (devierea admisilă doar în creștere până la 20 % );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aci pentru vomă</t>
  </si>
  <si>
    <t xml:space="preserve">Punga igienica pentru voma cu banda absorbanta si snur ce transformă voma în gel, minim 450 ml.</t>
  </si>
  <si>
    <t xml:space="preserve">Sârma “GIGLI” nesterilă</t>
  </si>
  <si>
    <r>
      <rPr>
        <b val="true"/>
        <sz val="12"/>
        <rFont val="Times New Roman"/>
        <family val="1"/>
        <charset val="204"/>
      </rPr>
      <t xml:space="preserve">Forma de ambalare</t>
    </r>
    <r>
      <rPr>
        <sz val="12"/>
        <rFont val="Times New Roman"/>
        <family val="1"/>
        <charset val="204"/>
      </rPr>
      <t xml:space="preserv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r>
  </si>
  <si>
    <t xml:space="preserve">Scutece (pelinci)</t>
  </si>
  <si>
    <t xml:space="preserve">Țesătură bumbac, 70cmx70cm</t>
  </si>
  <si>
    <t xml:space="preserve">Seringă transparenta  50ml</t>
  </si>
  <si>
    <t xml:space="preserve">Seringă transparentă pentru infuzomat cu piston de cauciuc 50 ml ,  sterile,  metodă de conectare: luer-lock</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aspiraţie cu mîner Yankauer </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10cm).
2.Minerul Yankauer, L-26 cm (+-1cm),  transparent, steril, cu orificiu pentru vacuum control digital, cap distal tip tubular cu diametrul intern 4mm.
3. Un set per ambalaj steril.
                                                     </t>
  </si>
  <si>
    <t xml:space="preserve">Set de aspiraţie cu mîner Yankauer CH12</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10cm).
2.Minerul Yankauer, L-26 cm (+-1cm) ,12 CH,  transparent, steril, cu orificiu pentru vacuum control digital, cap distal tip tubular cu diametrul extern 4mm,  conector proximal standard pentru unirea prin conector tip pâlnie la tubul de aspiarație.
3. Un set per ambalaj steril.
                                                     </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renaj toracic</t>
  </si>
  <si>
    <t xml:space="preserve">Cu trocar drenaj toracic, valve unidirectionale HEIMLICH uni/bicamerale si truse complete pentru drenaj toracic si peritoneal 10-12 Fr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ORL pentru 5 operaţii, jetabil</t>
  </si>
  <si>
    <t xml:space="preserve">1. cîmp steril cu bord adeziv 130x19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anestezie epidurala, cu filtru, ac G18</t>
  </si>
  <si>
    <r>
      <rPr>
        <sz val="12"/>
        <rFont val="Times New Roman"/>
        <family val="1"/>
        <charset val="204"/>
      </rPr>
      <t xml:space="preserve">I. 1.ac tip Tuohy 2. mărime: 18 G, 8cm 3. marcat la fiecare 10 mm 
</t>
    </r>
    <r>
      <rPr>
        <b val="true"/>
        <sz val="12"/>
        <rFont val="Times New Roman"/>
        <family val="1"/>
        <charset val="204"/>
      </rPr>
      <t xml:space="preserve">II. 1. cateter mărime 19G-20G, </t>
    </r>
    <r>
      <rPr>
        <sz val="12"/>
        <rFont val="Times New Roman"/>
        <family val="1"/>
        <charset val="204"/>
      </rPr>
      <t xml:space="preserve">2. Lungimea 90 cm-100cm 3. radiopac 
III.  Adaptor Tuohy Borst (TBA) sau  Conector (cum ar fi NRFit) pentru fixarea cateterului
IV.Filtru hidrofilic antibacterial - 0.2 µm
V. 1.seringă de plastic LOR (Loos of Resistance)- 10-20 ml- sterilă, Latex Free  </t>
    </r>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jul cavității pleurale (setul de ambulatoriu Portex)</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t>
  </si>
  <si>
    <t xml:space="preserve">Diametrul acului 5,6 mm , L – 12 cm , diametrul cateterului CH 12, Lungimea cateterului 65 cm , steril </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et pentru traheostomie percutană (metoda Seldinger)</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r>
      <rPr>
        <sz val="12"/>
        <rFont val="Times New Roman"/>
        <family val="1"/>
        <charset val="204"/>
      </rPr>
      <t xml:space="preserve">Set pentru traheostomie percutana dilatationala </t>
    </r>
    <r>
      <rPr>
        <b val="true"/>
        <sz val="12"/>
        <rFont val="Times New Roman"/>
        <family val="1"/>
        <charset val="204"/>
      </rPr>
      <t xml:space="preserve">nefenestrata, armata,</t>
    </r>
    <r>
      <rPr>
        <sz val="12"/>
        <rFont val="Times New Roman"/>
        <family val="1"/>
        <charset val="204"/>
      </rPr>
      <t xml:space="preserve"> cu presiune scazuta si atraumatic la inserare</t>
    </r>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Yankauer de aspiratie,auricular</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inerul Yankauer din set, lungime 300cm (+-10cm).
2. Un set per ambalaj steril. Minerul Yankauer, L-26 cm (+-1cm),  transparent, steril, cu orificiu pentru vacuum control digital, cap distal tip tubular cu diametrul intern 4mm.
                                                     </t>
  </si>
  <si>
    <t xml:space="preserve">Silo Bag silicon</t>
  </si>
  <si>
    <t xml:space="preserve">Container de sigelare cavitate abdominal din silicon</t>
  </si>
  <si>
    <t xml:space="preserve">Sistem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 pentru respiratie artificiala manuala sac Ambu </t>
  </si>
  <si>
    <t xml:space="preserve">Transparent, steril, material polietilen, luer-loch, Adult, volumul sacului 2500ml; volumul aerului pompat 1500ml</t>
  </si>
  <si>
    <t xml:space="preserve">Sonda  pentru alimentare 8Fr</t>
  </si>
  <si>
    <t xml:space="preserve">8 Fr, Transparent Cu linie Rg-contrast, Extremitatea distala inchisa Orificii laterale (8-12) Fr Marcaj in cm (5-35 cm  sonde 8-10Fr) Sonde (8-12Fr) strict pentru alimentare Steril</t>
  </si>
  <si>
    <t xml:space="preserve">Sonda Blackmore maturi</t>
  </si>
  <si>
    <t xml:space="preserve">Sonda Blackmore maturi Nr. 18-23</t>
  </si>
  <si>
    <t xml:space="preserve">Sonda gastrica nr 4</t>
  </si>
  <si>
    <t xml:space="preserve">Sonda gastrica nr.4 pentru alimentarea nou-nascutului </t>
  </si>
  <si>
    <t xml:space="preserve">Sonda gastrica nr 6</t>
  </si>
  <si>
    <t xml:space="preserve">Sonda gastrica nr.6 pentru alimentarea nou-nascutului </t>
  </si>
  <si>
    <t xml:space="preserve">Sonda nazogastrala pentru intubarea intestinului 18 G</t>
  </si>
  <si>
    <t xml:space="preserve">Sonda nazogastrala pentru intubarea intestinului 18 G, l=300  cm</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Sonda pentru alimentare 4 Fr</t>
  </si>
  <si>
    <t xml:space="preserve">Sonda pentru alimentare 6 Fr</t>
  </si>
  <si>
    <t xml:space="preserve">Șorț protector nesteril din polietilenă</t>
  </si>
  <si>
    <t xml:space="preserve">De unică folosință, cu suprafață protectoare impermialila pentru murdarii (lichide și a.), lungimea 140 cm (+-10 cm), latime 80 cm (+-5 cm), densitatea 40 g/m2, din polipropilenă laminată rezistentă la umiditate, hidrofobă, fără scame</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erilete</t>
  </si>
  <si>
    <t xml:space="preserve">TCU380. Ambalate și etichetate conform HG 702 din 11 iulie 2018</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 mm x 180 mm (+-10mm). Dimensiunea: CH 10</t>
  </si>
  <si>
    <t xml:space="preserve">Tub dren T- Kher CH 8</t>
  </si>
  <si>
    <t xml:space="preserve">100% silicon biocompatibil și transparent; un capăt atraumatic, moale al scurgerii; bara de contrast RTG pe toată lungimea canalului de scurgere; lungimea brațelor 450 mm x 180 mm (+-10mm). Dimensiunea: CH 8</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4, silicon</t>
  </si>
  <si>
    <t xml:space="preserve">Tub p-u drenaj tip "Redon" nr.24, silicon</t>
  </si>
  <si>
    <t xml:space="preserve">Tub pentru drenaj tip "Redon" nr.26, silicon</t>
  </si>
  <si>
    <t xml:space="preserve">Tub p-u drenaj tip "Redon" nr.26, silicon</t>
  </si>
  <si>
    <t xml:space="preserve">Tub pentru drenaj tip "Redon" nr.28, silicon</t>
  </si>
  <si>
    <t xml:space="preserve">Tub p-u drenaj tip "Redon" nr.28, silicon</t>
  </si>
  <si>
    <t xml:space="preserve">Tub pentru drenaj tip "Redon" nr.30, silicon</t>
  </si>
  <si>
    <t xml:space="preserve">Tub p-u drenaj tip "Redon" nr.30, silicon</t>
  </si>
  <si>
    <t xml:space="preserve">Tub pentru drenaj toracic</t>
  </si>
  <si>
    <t xml:space="preserve">Tub drenaj toracic, CH16,tromborezistent,rezistența la creșterea microorganizmelor,cu semne distinctive la 1-2 cm , drepte,transparent,cu rezistența mărită,cu coeficent de frecare mic,cu găuri de drenare conice,din silicon,ambalaj steril,lungimea 520mm (+-20mm)</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8</t>
  </si>
  <si>
    <t xml:space="preserve">18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st>
</file>

<file path=xl/styles.xml><?xml version="1.0" encoding="utf-8"?>
<styleSheet xmlns="http://schemas.openxmlformats.org/spreadsheetml/2006/main">
  <numFmts count="4">
    <numFmt numFmtId="164" formatCode="General"/>
    <numFmt numFmtId="165" formatCode="_-* #,##0.00_-;\-* #,##0.00_-;_-* \-??_-;_-@_-"/>
    <numFmt numFmtId="166" formatCode="0.0000"/>
    <numFmt numFmtId="167"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color rgb="FF000000"/>
      <name val="Calibri"/>
      <family val="2"/>
      <charset val="204"/>
    </font>
    <font>
      <sz val="11"/>
      <color rgb="FF9C6500"/>
      <name val="Calibri"/>
      <family val="2"/>
      <charset val="1"/>
    </font>
    <font>
      <sz val="10"/>
      <name val="Arial Cyr"/>
      <family val="0"/>
      <charset val="204"/>
    </font>
    <font>
      <sz val="11"/>
      <color rgb="FF000000"/>
      <name val="Calibri"/>
      <family val="2"/>
      <charset val="238"/>
    </font>
    <font>
      <b val="true"/>
      <sz val="11"/>
      <color rgb="FF000000"/>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color rgb="FF000000"/>
      <name val="Tahoma"/>
      <family val="2"/>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1"/>
    </font>
    <font>
      <sz val="12"/>
      <color rgb="FF000000"/>
      <name val="Times New Roman"/>
      <family val="1"/>
      <charset val="1"/>
    </font>
  </fonts>
  <fills count="11">
    <fill>
      <patternFill patternType="none"/>
    </fill>
    <fill>
      <patternFill patternType="gray125"/>
    </fill>
    <fill>
      <patternFill patternType="solid">
        <fgColor rgb="FFFFEB9C"/>
        <bgColor rgb="FFFFE699"/>
      </patternFill>
    </fill>
    <fill>
      <patternFill patternType="solid">
        <fgColor rgb="FFFFFFFF"/>
        <bgColor rgb="FFCCFFFF"/>
      </patternFill>
    </fill>
    <fill>
      <patternFill patternType="solid">
        <fgColor rgb="FFF8CBAD"/>
        <bgColor rgb="FFFFE699"/>
      </patternFill>
    </fill>
    <fill>
      <patternFill patternType="solid">
        <fgColor rgb="FFC5E0B4"/>
        <bgColor rgb="FFA9D18E"/>
      </patternFill>
    </fill>
    <fill>
      <patternFill patternType="solid">
        <fgColor rgb="FF00B0F0"/>
        <bgColor rgb="FF33CCCC"/>
      </patternFill>
    </fill>
    <fill>
      <patternFill patternType="solid">
        <fgColor rgb="FFF4B183"/>
        <bgColor rgb="FFF8CBAD"/>
      </patternFill>
    </fill>
    <fill>
      <patternFill patternType="solid">
        <fgColor rgb="FF00B050"/>
        <bgColor rgb="FF008080"/>
      </patternFill>
    </fill>
    <fill>
      <patternFill patternType="solid">
        <fgColor rgb="FFFFE699"/>
        <bgColor rgb="FFFFEB9C"/>
      </patternFill>
    </fill>
    <fill>
      <patternFill patternType="solid">
        <fgColor rgb="FFA9D18E"/>
        <bgColor rgb="FFC5E0B4"/>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false" hidden="false"/>
    </xf>
    <xf numFmtId="164" fontId="12" fillId="5" borderId="3" xfId="24" applyFont="true" applyBorder="true" applyAlignment="true" applyProtection="false">
      <alignment horizontal="center" vertical="center" textRotation="0" wrapText="true" indent="0" shrinkToFit="false"/>
      <protection locked="true" hidden="false"/>
    </xf>
    <xf numFmtId="164" fontId="13" fillId="5" borderId="3" xfId="20" applyFont="true" applyBorder="true" applyAlignment="true" applyProtection="true">
      <alignment horizontal="center" vertical="center" textRotation="0" wrapText="true" indent="0" shrinkToFit="false"/>
      <protection locked="false" hidden="false"/>
    </xf>
    <xf numFmtId="164" fontId="12" fillId="6" borderId="3" xfId="24" applyFont="true" applyBorder="true" applyAlignment="true" applyProtection="false">
      <alignment horizontal="center" vertical="center" textRotation="0" wrapText="true" indent="0" shrinkToFit="false"/>
      <protection locked="true" hidden="false"/>
    </xf>
    <xf numFmtId="164" fontId="13" fillId="6" borderId="3" xfId="20" applyFont="true" applyBorder="true" applyAlignment="true" applyProtection="true">
      <alignment horizontal="center" vertical="center" textRotation="0" wrapText="true" indent="0" shrinkToFit="false"/>
      <protection locked="fals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12" fillId="6" borderId="3" xfId="2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4" fillId="4"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3" fillId="5" borderId="0" xfId="20" applyFont="true" applyBorder="true" applyAlignment="true" applyProtection="true">
      <alignment horizontal="center" vertical="center" textRotation="0" wrapText="true" indent="0" shrinkToFit="false"/>
      <protection locked="false" hidden="false"/>
    </xf>
    <xf numFmtId="164" fontId="13" fillId="7" borderId="3" xfId="20" applyFont="true" applyBorder="true" applyAlignment="true" applyProtection="true">
      <alignment horizontal="center" vertical="center" textRotation="0" wrapText="true" indent="0" shrinkToFit="false"/>
      <protection locked="fals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5" borderId="3" xfId="24" applyFont="true" applyBorder="true" applyAlignment="true" applyProtection="false">
      <alignment horizontal="center" vertical="center" textRotation="0" wrapText="true" indent="0" shrinkToFit="false"/>
      <protection locked="true" hidden="false"/>
    </xf>
    <xf numFmtId="164" fontId="12" fillId="5" borderId="4" xfId="24"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fals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6" fontId="18" fillId="8" borderId="3"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6" fontId="19"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0" fillId="10" borderId="3" xfId="0" applyFont="true" applyBorder="true" applyAlignment="true" applyProtection="false">
      <alignment horizontal="center" vertical="center" textRotation="0" wrapText="true" indent="0" shrinkToFit="false"/>
      <protection locked="true" hidden="false"/>
    </xf>
    <xf numFmtId="164" fontId="21" fillId="10" borderId="3" xfId="0" applyFont="true" applyBorder="true" applyAlignment="true" applyProtection="false">
      <alignment horizontal="center" vertical="center" textRotation="0" wrapText="true" indent="0" shrinkToFit="false"/>
      <protection locked="true" hidden="false"/>
    </xf>
    <xf numFmtId="166" fontId="21" fillId="5" borderId="3" xfId="15"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4" fontId="21" fillId="9" borderId="3" xfId="0" applyFont="true" applyBorder="true" applyAlignment="true" applyProtection="false">
      <alignment horizontal="center" vertical="center" textRotation="0" wrapText="false" indent="0" shrinkToFit="false"/>
      <protection locked="true" hidden="false"/>
    </xf>
    <xf numFmtId="164" fontId="16" fillId="10" borderId="3" xfId="24"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6" fillId="10" borderId="3" xfId="21" applyFont="true" applyBorder="true" applyAlignment="true" applyProtection="false">
      <alignment horizontal="center" vertical="center" textRotation="0" wrapText="true" indent="0" shrinkToFit="false"/>
      <protection locked="true" hidden="false"/>
    </xf>
    <xf numFmtId="164" fontId="16" fillId="10" borderId="3" xfId="25" applyFont="true" applyBorder="true" applyAlignment="true" applyProtection="false">
      <alignment horizontal="center" vertical="center" textRotation="0" wrapText="true" indent="0" shrinkToFit="false"/>
      <protection locked="true" hidden="false"/>
    </xf>
    <xf numFmtId="164" fontId="21" fillId="10" borderId="3" xfId="38" applyFont="true" applyBorder="true" applyAlignment="true" applyProtection="false">
      <alignment horizontal="center" vertical="center" textRotation="0" wrapText="true" indent="0" shrinkToFit="false"/>
      <protection locked="true" hidden="false"/>
    </xf>
    <xf numFmtId="164" fontId="20" fillId="10" borderId="3" xfId="21"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4" fontId="21" fillId="10" borderId="3" xfId="20" applyFont="true" applyBorder="true" applyAlignment="true" applyProtection="true">
      <alignment horizontal="center" vertical="center" textRotation="0" wrapText="true" indent="0" shrinkToFit="false"/>
      <protection locked="false" hidden="false"/>
    </xf>
    <xf numFmtId="164" fontId="16" fillId="10" borderId="3" xfId="20" applyFont="true" applyBorder="true" applyAlignment="true" applyProtection="true">
      <alignment horizontal="center" vertical="center" textRotation="0" wrapText="true" indent="0" shrinkToFit="false"/>
      <protection locked="false" hidden="false"/>
    </xf>
    <xf numFmtId="164" fontId="13" fillId="10" borderId="3" xfId="20" applyFont="true" applyBorder="true" applyAlignment="true" applyProtection="true">
      <alignment horizontal="center" vertical="center" textRotation="0" wrapText="true" indent="0" shrinkToFit="false"/>
      <protection locked="false" hidden="false"/>
    </xf>
    <xf numFmtId="164" fontId="18" fillId="10" borderId="3" xfId="0" applyFont="true" applyBorder="true" applyAlignment="true" applyProtection="false">
      <alignment horizontal="center" vertical="center" textRotation="0" wrapText="true" indent="0" shrinkToFit="false"/>
      <protection locked="true" hidden="false"/>
    </xf>
    <xf numFmtId="164" fontId="16" fillId="10" borderId="3" xfId="21" applyFont="true" applyBorder="true" applyAlignment="true" applyProtection="true">
      <alignment horizontal="center" vertical="center" textRotation="0" wrapText="true" indent="0" shrinkToFit="false"/>
      <protection locked="false" hidden="false"/>
    </xf>
    <xf numFmtId="164" fontId="21" fillId="10" borderId="0" xfId="0" applyFont="true" applyBorder="true" applyAlignment="true" applyProtection="false">
      <alignment horizontal="center" vertical="center" textRotation="0" wrapText="true" indent="0" shrinkToFit="false"/>
      <protection locked="true" hidden="false"/>
    </xf>
    <xf numFmtId="164" fontId="16" fillId="10" borderId="3" xfId="28" applyFont="true" applyBorder="true" applyAlignment="true" applyProtection="false">
      <alignment horizontal="center" vertical="center" textRotation="0" wrapText="true" indent="0" shrinkToFit="false"/>
      <protection locked="true" hidden="false"/>
    </xf>
    <xf numFmtId="164" fontId="19" fillId="10" borderId="3" xfId="24"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 6" xfId="26"/>
    <cellStyle name="Нейтральный 2" xfId="27"/>
    <cellStyle name="Обычный 2" xfId="28"/>
    <cellStyle name="Обычный 2 2" xfId="29"/>
    <cellStyle name="Обычный 2 3" xfId="30"/>
    <cellStyle name="Обычный 2 4" xfId="31"/>
    <cellStyle name="Обычный 2 5" xfId="32"/>
    <cellStyle name="Обычный 2 6" xfId="33"/>
    <cellStyle name="Обычный 3" xfId="34"/>
    <cellStyle name="Обычный 3 3" xfId="35"/>
    <cellStyle name="Обычный 4" xfId="36"/>
    <cellStyle name="Обычный 4 2" xfId="37"/>
    <cellStyle name="Обычный 5" xfId="38"/>
    <cellStyle name="Финансовый 3" xfId="39"/>
  </cellStyles>
  <dxfs count="6">
    <dxf>
      <fill>
        <patternFill patternType="solid">
          <fgColor rgb="FF00B050"/>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
      <fill>
        <patternFill patternType="solid">
          <fgColor rgb="FFFFE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9D18E"/>
      <rgbColor rgb="FF808080"/>
      <rgbColor rgb="FF9999FF"/>
      <rgbColor rgb="FF993366"/>
      <rgbColor rgb="FFFFE699"/>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5E0B4"/>
      <rgbColor rgb="FFFFEB9C"/>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32.71"/>
    <col collapsed="false" customWidth="true" hidden="false" outlineLevel="0" max="3" min="3" style="0" width="6.71"/>
    <col collapsed="false" customWidth="true" hidden="false" outlineLevel="0" max="4" min="4" style="0" width="28.42"/>
    <col collapsed="false" customWidth="true" hidden="false" outlineLevel="0" max="5" min="5" style="0" width="5.29"/>
    <col collapsed="false" customWidth="true" hidden="false" outlineLevel="0" max="6" min="6" style="0" width="27"/>
    <col collapsed="false" customWidth="true" hidden="false" outlineLevel="0" max="7" min="7" style="0" width="5.29"/>
    <col collapsed="false" customWidth="true" hidden="false" outlineLevel="0" max="8" min="8" style="0" width="30"/>
    <col collapsed="false" customWidth="true" hidden="false" outlineLevel="0" max="9" min="9" style="0" width="5.57"/>
    <col collapsed="false" customWidth="true" hidden="false" outlineLevel="0" max="10" min="10" style="0" width="46.29"/>
    <col collapsed="false" customWidth="true" hidden="false" outlineLevel="0" max="11" min="11" style="0" width="5.29"/>
    <col collapsed="false" customWidth="true" hidden="false" outlineLevel="0" max="12" min="12" style="0" width="61.42"/>
    <col collapsed="false" customWidth="true" hidden="false" outlineLevel="0" max="14" min="13" style="1" width="18.57"/>
    <col collapsed="false" customWidth="true" hidden="false" outlineLevel="0" max="16" min="15" style="0" width="18.71"/>
    <col collapsed="false" customWidth="true" hidden="false" outlineLevel="0" max="17" min="17" style="0" width="18"/>
  </cols>
  <sheetData>
    <row r="1" customFormat="false" ht="30" hidden="false" customHeight="true" outlineLevel="0" collapsed="false">
      <c r="A1" s="2" t="s">
        <v>0</v>
      </c>
      <c r="B1" s="2"/>
      <c r="C1" s="2" t="s">
        <v>1</v>
      </c>
      <c r="D1" s="2"/>
      <c r="E1" s="2" t="s">
        <v>2</v>
      </c>
      <c r="F1" s="2"/>
      <c r="G1" s="2" t="s">
        <v>3</v>
      </c>
      <c r="H1" s="2"/>
      <c r="I1" s="2" t="s">
        <v>4</v>
      </c>
      <c r="J1" s="2"/>
      <c r="K1" s="2" t="s">
        <v>5</v>
      </c>
      <c r="L1" s="2"/>
      <c r="M1" s="3" t="s">
        <v>6</v>
      </c>
      <c r="N1" s="3"/>
      <c r="O1" s="4" t="s">
        <v>7</v>
      </c>
      <c r="P1" s="5" t="s">
        <v>8</v>
      </c>
      <c r="Q1" s="6" t="s">
        <v>9</v>
      </c>
    </row>
    <row r="2" customFormat="false" ht="30" hidden="false" customHeight="false" outlineLevel="0" collapsed="false">
      <c r="A2" s="7" t="n">
        <v>72</v>
      </c>
      <c r="B2" s="8" t="s">
        <v>10</v>
      </c>
      <c r="C2" s="7" t="n">
        <v>17</v>
      </c>
      <c r="D2" s="8" t="s">
        <v>11</v>
      </c>
      <c r="E2" s="7" t="n">
        <v>17</v>
      </c>
      <c r="F2" s="8" t="s">
        <v>11</v>
      </c>
      <c r="G2" s="7" t="n">
        <v>17</v>
      </c>
      <c r="H2" s="8" t="s">
        <v>11</v>
      </c>
      <c r="I2" s="7" t="n">
        <v>17</v>
      </c>
      <c r="J2" s="8" t="s">
        <v>11</v>
      </c>
      <c r="K2" s="9" t="n">
        <v>17</v>
      </c>
      <c r="L2" s="10" t="s">
        <v>11</v>
      </c>
      <c r="M2" s="11" t="n">
        <v>664</v>
      </c>
      <c r="N2" s="12" t="s">
        <v>12</v>
      </c>
    </row>
    <row r="3" customFormat="false" ht="15" hidden="false" customHeight="false" outlineLevel="0" collapsed="false">
      <c r="A3" s="7" t="n">
        <v>78</v>
      </c>
      <c r="B3" s="8" t="s">
        <v>13</v>
      </c>
      <c r="C3" s="7" t="n">
        <v>38</v>
      </c>
      <c r="D3" s="8" t="s">
        <v>14</v>
      </c>
      <c r="E3" s="7" t="n">
        <v>38</v>
      </c>
      <c r="F3" s="8" t="s">
        <v>14</v>
      </c>
      <c r="G3" s="7" t="n">
        <v>38</v>
      </c>
      <c r="H3" s="8" t="s">
        <v>14</v>
      </c>
      <c r="I3" s="7" t="n">
        <v>38</v>
      </c>
      <c r="J3" s="8" t="s">
        <v>14</v>
      </c>
      <c r="K3" s="9" t="n">
        <v>38</v>
      </c>
      <c r="L3" s="10" t="s">
        <v>14</v>
      </c>
      <c r="M3" s="13" t="n">
        <v>603</v>
      </c>
      <c r="N3" s="10" t="s">
        <v>15</v>
      </c>
    </row>
    <row r="4" customFormat="false" ht="15" hidden="false" customHeight="false" outlineLevel="0" collapsed="false">
      <c r="A4" s="14" t="n">
        <v>79</v>
      </c>
      <c r="B4" s="8" t="s">
        <v>13</v>
      </c>
      <c r="C4" s="15" t="n">
        <v>837</v>
      </c>
      <c r="D4" s="8" t="s">
        <v>16</v>
      </c>
      <c r="E4" s="15" t="n">
        <v>837</v>
      </c>
      <c r="F4" s="8" t="s">
        <v>16</v>
      </c>
      <c r="G4" s="15" t="n">
        <v>837</v>
      </c>
      <c r="H4" s="8" t="s">
        <v>16</v>
      </c>
      <c r="I4" s="15" t="n">
        <v>837</v>
      </c>
      <c r="J4" s="8" t="s">
        <v>16</v>
      </c>
      <c r="K4" s="16" t="n">
        <v>837</v>
      </c>
      <c r="L4" s="10" t="s">
        <v>16</v>
      </c>
      <c r="M4" s="17"/>
      <c r="N4" s="17"/>
    </row>
    <row r="5" customFormat="false" ht="45" hidden="false" customHeight="false" outlineLevel="0" collapsed="false">
      <c r="A5" s="7" t="n">
        <v>80</v>
      </c>
      <c r="B5" s="8" t="s">
        <v>13</v>
      </c>
      <c r="C5" s="7" t="n">
        <v>72</v>
      </c>
      <c r="D5" s="8" t="s">
        <v>10</v>
      </c>
      <c r="E5" s="7" t="n">
        <v>72</v>
      </c>
      <c r="F5" s="8" t="s">
        <v>10</v>
      </c>
      <c r="G5" s="7" t="n">
        <v>72</v>
      </c>
      <c r="H5" s="8" t="s">
        <v>10</v>
      </c>
      <c r="I5" s="7" t="n">
        <v>72</v>
      </c>
      <c r="J5" s="8" t="s">
        <v>17</v>
      </c>
      <c r="K5" s="9" t="n">
        <v>72</v>
      </c>
      <c r="L5" s="10" t="s">
        <v>17</v>
      </c>
      <c r="M5" s="17"/>
      <c r="N5" s="17"/>
    </row>
    <row r="6" customFormat="false" ht="15" hidden="false" customHeight="false" outlineLevel="0" collapsed="false">
      <c r="A6" s="14" t="n">
        <v>71</v>
      </c>
      <c r="B6" s="8" t="s">
        <v>13</v>
      </c>
      <c r="C6" s="15" t="n">
        <v>842</v>
      </c>
      <c r="D6" s="8" t="s">
        <v>18</v>
      </c>
      <c r="E6" s="15" t="n">
        <v>842</v>
      </c>
      <c r="F6" s="8" t="s">
        <v>18</v>
      </c>
      <c r="G6" s="15" t="n">
        <v>842</v>
      </c>
      <c r="H6" s="8" t="s">
        <v>18</v>
      </c>
      <c r="I6" s="7" t="n">
        <v>68</v>
      </c>
      <c r="J6" s="8" t="s">
        <v>19</v>
      </c>
      <c r="K6" s="16" t="n">
        <v>842</v>
      </c>
      <c r="L6" s="10" t="s">
        <v>20</v>
      </c>
      <c r="M6" s="17"/>
      <c r="N6" s="17"/>
    </row>
    <row r="7" customFormat="false" ht="30" hidden="false" customHeight="false" outlineLevel="0" collapsed="false">
      <c r="A7" s="15" t="n">
        <v>842</v>
      </c>
      <c r="B7" s="8" t="s">
        <v>18</v>
      </c>
      <c r="C7" s="7" t="n">
        <v>98</v>
      </c>
      <c r="D7" s="8" t="s">
        <v>21</v>
      </c>
      <c r="E7" s="7" t="n">
        <v>98</v>
      </c>
      <c r="F7" s="8" t="s">
        <v>21</v>
      </c>
      <c r="G7" s="7" t="n">
        <v>98</v>
      </c>
      <c r="H7" s="8" t="s">
        <v>21</v>
      </c>
      <c r="I7" s="15" t="n">
        <v>842</v>
      </c>
      <c r="J7" s="8" t="s">
        <v>20</v>
      </c>
      <c r="K7" s="9" t="n">
        <v>77</v>
      </c>
      <c r="L7" s="10" t="s">
        <v>22</v>
      </c>
      <c r="M7" s="17"/>
      <c r="N7" s="17"/>
    </row>
    <row r="8" customFormat="false" ht="30" hidden="false" customHeight="false" outlineLevel="0" collapsed="false">
      <c r="A8" s="7" t="n">
        <v>49</v>
      </c>
      <c r="B8" s="8" t="s">
        <v>23</v>
      </c>
      <c r="C8" s="7" t="n">
        <v>105</v>
      </c>
      <c r="D8" s="8" t="s">
        <v>24</v>
      </c>
      <c r="E8" s="7" t="n">
        <v>105</v>
      </c>
      <c r="F8" s="8" t="s">
        <v>24</v>
      </c>
      <c r="G8" s="7" t="n">
        <v>105</v>
      </c>
      <c r="H8" s="8" t="s">
        <v>24</v>
      </c>
      <c r="I8" s="7" t="n">
        <v>77</v>
      </c>
      <c r="J8" s="8" t="s">
        <v>22</v>
      </c>
      <c r="K8" s="9" t="n">
        <v>98</v>
      </c>
      <c r="L8" s="10" t="s">
        <v>21</v>
      </c>
      <c r="M8" s="17"/>
      <c r="N8" s="17"/>
    </row>
    <row r="9" customFormat="false" ht="15" hidden="false" customHeight="false" outlineLevel="0" collapsed="false">
      <c r="A9" s="11" t="n">
        <v>66</v>
      </c>
      <c r="B9" s="12" t="s">
        <v>25</v>
      </c>
      <c r="C9" s="7" t="n">
        <v>132</v>
      </c>
      <c r="D9" s="8" t="s">
        <v>26</v>
      </c>
      <c r="E9" s="7" t="n">
        <v>664</v>
      </c>
      <c r="F9" s="8" t="s">
        <v>12</v>
      </c>
      <c r="G9" s="15" t="n">
        <v>906</v>
      </c>
      <c r="H9" s="8" t="s">
        <v>27</v>
      </c>
      <c r="I9" s="14" t="n">
        <v>59</v>
      </c>
      <c r="J9" s="8" t="s">
        <v>28</v>
      </c>
      <c r="K9" s="9" t="n">
        <v>105</v>
      </c>
      <c r="L9" s="10" t="s">
        <v>29</v>
      </c>
      <c r="M9" s="17"/>
      <c r="N9" s="17"/>
    </row>
    <row r="10" customFormat="false" ht="15" hidden="false" customHeight="false" outlineLevel="0" collapsed="false">
      <c r="A10" s="18" t="n">
        <v>67</v>
      </c>
      <c r="B10" s="12" t="s">
        <v>30</v>
      </c>
      <c r="C10" s="14" t="n">
        <v>239</v>
      </c>
      <c r="D10" s="8" t="s">
        <v>31</v>
      </c>
      <c r="E10" s="7" t="n">
        <v>132</v>
      </c>
      <c r="F10" s="8" t="s">
        <v>32</v>
      </c>
      <c r="G10" s="16" t="n">
        <v>971</v>
      </c>
      <c r="H10" s="10" t="s">
        <v>33</v>
      </c>
      <c r="I10" s="7" t="n">
        <v>98</v>
      </c>
      <c r="J10" s="8" t="s">
        <v>21</v>
      </c>
      <c r="K10" s="16" t="n">
        <v>906</v>
      </c>
      <c r="L10" s="10" t="s">
        <v>27</v>
      </c>
      <c r="M10" s="17"/>
      <c r="N10" s="17"/>
    </row>
    <row r="11" customFormat="false" ht="30" hidden="false" customHeight="false" outlineLevel="0" collapsed="false">
      <c r="A11" s="7" t="n">
        <v>98</v>
      </c>
      <c r="B11" s="8" t="s">
        <v>21</v>
      </c>
      <c r="C11" s="7" t="n">
        <v>269</v>
      </c>
      <c r="D11" s="19" t="s">
        <v>34</v>
      </c>
      <c r="E11" s="14" t="n">
        <v>135</v>
      </c>
      <c r="F11" s="8" t="s">
        <v>35</v>
      </c>
      <c r="G11" s="7" t="n">
        <v>664</v>
      </c>
      <c r="H11" s="8" t="s">
        <v>12</v>
      </c>
      <c r="I11" s="9" t="n">
        <v>105</v>
      </c>
      <c r="J11" s="10" t="s">
        <v>29</v>
      </c>
      <c r="K11" s="16" t="n">
        <v>971</v>
      </c>
      <c r="L11" s="10" t="s">
        <v>33</v>
      </c>
      <c r="M11" s="17"/>
      <c r="N11" s="17"/>
    </row>
    <row r="12" customFormat="false" ht="30" hidden="false" customHeight="false" outlineLevel="0" collapsed="false">
      <c r="A12" s="18" t="n">
        <v>99</v>
      </c>
      <c r="B12" s="12" t="s">
        <v>21</v>
      </c>
      <c r="C12" s="7" t="n">
        <v>273</v>
      </c>
      <c r="D12" s="19" t="s">
        <v>36</v>
      </c>
      <c r="E12" s="11" t="n">
        <v>136</v>
      </c>
      <c r="F12" s="12" t="s">
        <v>37</v>
      </c>
      <c r="G12" s="20" t="n">
        <v>970</v>
      </c>
      <c r="H12" s="12" t="s">
        <v>38</v>
      </c>
      <c r="I12" s="16" t="n">
        <v>906</v>
      </c>
      <c r="J12" s="10" t="s">
        <v>27</v>
      </c>
      <c r="K12" s="9" t="n">
        <v>132</v>
      </c>
      <c r="L12" s="10" t="s">
        <v>32</v>
      </c>
      <c r="M12" s="17"/>
      <c r="N12" s="17"/>
    </row>
    <row r="13" customFormat="false" ht="30" hidden="false" customHeight="false" outlineLevel="0" collapsed="false">
      <c r="A13" s="11" t="n">
        <v>106</v>
      </c>
      <c r="B13" s="12" t="s">
        <v>21</v>
      </c>
      <c r="C13" s="7" t="n">
        <v>318</v>
      </c>
      <c r="D13" s="19" t="s">
        <v>39</v>
      </c>
      <c r="E13" s="11" t="n">
        <v>137</v>
      </c>
      <c r="F13" s="12" t="s">
        <v>40</v>
      </c>
      <c r="G13" s="20" t="n">
        <v>972</v>
      </c>
      <c r="H13" s="12" t="s">
        <v>38</v>
      </c>
      <c r="I13" s="16" t="n">
        <v>971</v>
      </c>
      <c r="J13" s="10" t="s">
        <v>33</v>
      </c>
      <c r="K13" s="9" t="n">
        <v>144</v>
      </c>
      <c r="L13" s="10" t="s">
        <v>41</v>
      </c>
      <c r="M13" s="17"/>
      <c r="N13" s="17"/>
    </row>
    <row r="14" customFormat="false" ht="30" hidden="false" customHeight="false" outlineLevel="0" collapsed="false">
      <c r="A14" s="11" t="n">
        <v>293</v>
      </c>
      <c r="B14" s="12" t="s">
        <v>21</v>
      </c>
      <c r="C14" s="7" t="n">
        <v>333</v>
      </c>
      <c r="D14" s="19" t="s">
        <v>42</v>
      </c>
      <c r="E14" s="11" t="n">
        <v>138</v>
      </c>
      <c r="F14" s="12" t="s">
        <v>43</v>
      </c>
      <c r="G14" s="20" t="n">
        <v>973</v>
      </c>
      <c r="H14" s="12" t="s">
        <v>38</v>
      </c>
      <c r="I14" s="9" t="n">
        <v>132</v>
      </c>
      <c r="J14" s="10" t="s">
        <v>32</v>
      </c>
      <c r="K14" s="9" t="n">
        <v>152</v>
      </c>
      <c r="L14" s="10" t="s">
        <v>44</v>
      </c>
      <c r="M14" s="17"/>
      <c r="N14" s="17"/>
    </row>
    <row r="15" customFormat="false" ht="30" hidden="false" customHeight="false" outlineLevel="0" collapsed="false">
      <c r="A15" s="18" t="n">
        <v>295</v>
      </c>
      <c r="B15" s="12" t="s">
        <v>21</v>
      </c>
      <c r="C15" s="14" t="n">
        <v>343</v>
      </c>
      <c r="D15" s="19" t="s">
        <v>45</v>
      </c>
      <c r="E15" s="13" t="n">
        <v>239</v>
      </c>
      <c r="F15" s="10" t="s">
        <v>46</v>
      </c>
      <c r="G15" s="20" t="n">
        <v>974</v>
      </c>
      <c r="H15" s="12" t="s">
        <v>38</v>
      </c>
      <c r="I15" s="9" t="n">
        <v>144</v>
      </c>
      <c r="J15" s="10" t="s">
        <v>41</v>
      </c>
      <c r="K15" s="9" t="n">
        <v>153</v>
      </c>
      <c r="L15" s="10" t="s">
        <v>47</v>
      </c>
      <c r="M15" s="17"/>
      <c r="N15" s="17"/>
    </row>
    <row r="16" customFormat="false" ht="30" hidden="false" customHeight="false" outlineLevel="0" collapsed="false">
      <c r="A16" s="11" t="n">
        <v>313</v>
      </c>
      <c r="B16" s="12" t="s">
        <v>21</v>
      </c>
      <c r="C16" s="7" t="n">
        <v>369</v>
      </c>
      <c r="D16" s="8" t="s">
        <v>48</v>
      </c>
      <c r="E16" s="9" t="n">
        <v>269</v>
      </c>
      <c r="F16" s="21" t="s">
        <v>34</v>
      </c>
      <c r="G16" s="20" t="n">
        <v>975</v>
      </c>
      <c r="H16" s="12" t="s">
        <v>38</v>
      </c>
      <c r="I16" s="11" t="n">
        <v>141</v>
      </c>
      <c r="J16" s="12" t="s">
        <v>49</v>
      </c>
      <c r="K16" s="13" t="n">
        <v>679</v>
      </c>
      <c r="L16" s="10" t="s">
        <v>50</v>
      </c>
      <c r="M16" s="17"/>
      <c r="N16" s="17"/>
    </row>
    <row r="17" customFormat="false" ht="30" hidden="false" customHeight="false" outlineLevel="0" collapsed="false">
      <c r="A17" s="11" t="n">
        <v>104</v>
      </c>
      <c r="B17" s="12" t="s">
        <v>51</v>
      </c>
      <c r="C17" s="11" t="n">
        <v>374</v>
      </c>
      <c r="D17" s="12" t="s">
        <v>52</v>
      </c>
      <c r="E17" s="11" t="n">
        <v>273</v>
      </c>
      <c r="F17" s="22" t="s">
        <v>36</v>
      </c>
      <c r="G17" s="20" t="n">
        <v>976</v>
      </c>
      <c r="H17" s="12" t="s">
        <v>38</v>
      </c>
      <c r="I17" s="9" t="n">
        <v>152</v>
      </c>
      <c r="J17" s="10" t="s">
        <v>44</v>
      </c>
      <c r="K17" s="9" t="n">
        <v>680</v>
      </c>
      <c r="L17" s="10" t="s">
        <v>53</v>
      </c>
      <c r="M17" s="17"/>
      <c r="N17" s="17"/>
    </row>
    <row r="18" customFormat="false" ht="30" hidden="false" customHeight="false" outlineLevel="0" collapsed="false">
      <c r="A18" s="18" t="n">
        <v>103</v>
      </c>
      <c r="B18" s="12" t="s">
        <v>54</v>
      </c>
      <c r="C18" s="14" t="n">
        <v>379</v>
      </c>
      <c r="D18" s="8" t="s">
        <v>55</v>
      </c>
      <c r="E18" s="9" t="n">
        <v>318</v>
      </c>
      <c r="F18" s="21" t="s">
        <v>39</v>
      </c>
      <c r="G18" s="20" t="n">
        <v>907</v>
      </c>
      <c r="H18" s="12" t="s">
        <v>27</v>
      </c>
      <c r="I18" s="11" t="n">
        <v>142</v>
      </c>
      <c r="J18" s="12" t="s">
        <v>56</v>
      </c>
      <c r="K18" s="9" t="n">
        <v>681</v>
      </c>
      <c r="L18" s="10" t="s">
        <v>57</v>
      </c>
      <c r="M18" s="17"/>
      <c r="N18" s="17"/>
    </row>
    <row r="19" customFormat="false" ht="30" hidden="false" customHeight="false" outlineLevel="0" collapsed="false">
      <c r="A19" s="9" t="n">
        <v>105</v>
      </c>
      <c r="B19" s="10" t="s">
        <v>24</v>
      </c>
      <c r="C19" s="7" t="n">
        <v>385</v>
      </c>
      <c r="D19" s="8" t="s">
        <v>58</v>
      </c>
      <c r="E19" s="9" t="n">
        <v>333</v>
      </c>
      <c r="F19" s="21" t="s">
        <v>59</v>
      </c>
      <c r="G19" s="20" t="n">
        <v>908</v>
      </c>
      <c r="H19" s="12" t="s">
        <v>27</v>
      </c>
      <c r="I19" s="9" t="n">
        <v>153</v>
      </c>
      <c r="J19" s="10" t="s">
        <v>47</v>
      </c>
      <c r="K19" s="13" t="n">
        <v>239</v>
      </c>
      <c r="L19" s="10" t="s">
        <v>46</v>
      </c>
      <c r="M19" s="17"/>
      <c r="N19" s="17"/>
    </row>
    <row r="20" customFormat="false" ht="30" hidden="false" customHeight="false" outlineLevel="0" collapsed="false">
      <c r="A20" s="9" t="n">
        <v>132</v>
      </c>
      <c r="B20" s="10" t="s">
        <v>26</v>
      </c>
      <c r="C20" s="7" t="n">
        <v>386</v>
      </c>
      <c r="D20" s="8" t="s">
        <v>52</v>
      </c>
      <c r="E20" s="13" t="n">
        <v>343</v>
      </c>
      <c r="F20" s="21" t="s">
        <v>45</v>
      </c>
      <c r="G20" s="9" t="n">
        <v>132</v>
      </c>
      <c r="H20" s="10" t="s">
        <v>32</v>
      </c>
      <c r="I20" s="18" t="n">
        <v>143</v>
      </c>
      <c r="J20" s="12" t="s">
        <v>60</v>
      </c>
      <c r="K20" s="9" t="n">
        <v>269</v>
      </c>
      <c r="L20" s="21" t="s">
        <v>34</v>
      </c>
      <c r="M20" s="23"/>
      <c r="N20" s="23"/>
    </row>
    <row r="21" customFormat="false" ht="30" hidden="false" customHeight="false" outlineLevel="0" collapsed="false">
      <c r="A21" s="11" t="n">
        <v>276</v>
      </c>
      <c r="B21" s="22" t="s">
        <v>61</v>
      </c>
      <c r="C21" s="14" t="n">
        <v>387</v>
      </c>
      <c r="D21" s="8" t="s">
        <v>62</v>
      </c>
      <c r="E21" s="9" t="n">
        <v>369</v>
      </c>
      <c r="F21" s="10" t="s">
        <v>48</v>
      </c>
      <c r="G21" s="14" t="n">
        <v>135</v>
      </c>
      <c r="H21" s="8" t="s">
        <v>35</v>
      </c>
      <c r="I21" s="14" t="n">
        <v>679</v>
      </c>
      <c r="J21" s="8" t="s">
        <v>50</v>
      </c>
      <c r="K21" s="9" t="n">
        <v>296</v>
      </c>
      <c r="L21" s="21" t="s">
        <v>63</v>
      </c>
      <c r="M21" s="23"/>
      <c r="N21" s="23"/>
    </row>
    <row r="22" customFormat="false" ht="30" hidden="false" customHeight="false" outlineLevel="0" collapsed="false">
      <c r="A22" s="11" t="n">
        <v>128</v>
      </c>
      <c r="B22" s="12" t="s">
        <v>64</v>
      </c>
      <c r="C22" s="7" t="n">
        <v>388</v>
      </c>
      <c r="D22" s="8" t="s">
        <v>65</v>
      </c>
      <c r="E22" s="20" t="n">
        <v>964</v>
      </c>
      <c r="F22" s="12" t="s">
        <v>66</v>
      </c>
      <c r="G22" s="11" t="n">
        <v>136</v>
      </c>
      <c r="H22" s="12" t="s">
        <v>37</v>
      </c>
      <c r="I22" s="18" t="n">
        <v>199</v>
      </c>
      <c r="J22" s="12" t="s">
        <v>67</v>
      </c>
      <c r="K22" s="9" t="n">
        <v>306</v>
      </c>
      <c r="L22" s="21" t="s">
        <v>68</v>
      </c>
      <c r="M22" s="23"/>
      <c r="N22" s="23"/>
    </row>
    <row r="23" customFormat="false" ht="30" hidden="false" customHeight="false" outlineLevel="0" collapsed="false">
      <c r="A23" s="14" t="n">
        <v>239</v>
      </c>
      <c r="B23" s="8" t="s">
        <v>31</v>
      </c>
      <c r="C23" s="24" t="n">
        <v>390</v>
      </c>
      <c r="D23" s="8" t="s">
        <v>69</v>
      </c>
      <c r="E23" s="13" t="n">
        <v>379</v>
      </c>
      <c r="F23" s="10" t="s">
        <v>55</v>
      </c>
      <c r="G23" s="11" t="n">
        <v>137</v>
      </c>
      <c r="H23" s="12" t="s">
        <v>40</v>
      </c>
      <c r="I23" s="9" t="n">
        <v>680</v>
      </c>
      <c r="J23" s="10" t="s">
        <v>53</v>
      </c>
      <c r="K23" s="13" t="n">
        <v>307</v>
      </c>
      <c r="L23" s="21" t="s">
        <v>70</v>
      </c>
      <c r="M23" s="23"/>
      <c r="N23" s="23"/>
    </row>
    <row r="24" customFormat="false" ht="30" hidden="false" customHeight="false" outlineLevel="0" collapsed="false">
      <c r="A24" s="7" t="n">
        <v>240</v>
      </c>
      <c r="B24" s="8" t="s">
        <v>71</v>
      </c>
      <c r="C24" s="14" t="n">
        <v>391</v>
      </c>
      <c r="D24" s="8" t="s">
        <v>72</v>
      </c>
      <c r="E24" s="11" t="n">
        <v>374</v>
      </c>
      <c r="F24" s="12" t="s">
        <v>73</v>
      </c>
      <c r="G24" s="11" t="n">
        <v>138</v>
      </c>
      <c r="H24" s="12" t="s">
        <v>43</v>
      </c>
      <c r="I24" s="11" t="n">
        <v>200</v>
      </c>
      <c r="J24" s="12" t="s">
        <v>74</v>
      </c>
      <c r="K24" s="9" t="n">
        <v>318</v>
      </c>
      <c r="L24" s="21" t="s">
        <v>39</v>
      </c>
      <c r="M24" s="23"/>
      <c r="N24" s="23"/>
    </row>
    <row r="25" customFormat="false" ht="30" hidden="false" customHeight="false" outlineLevel="0" collapsed="false">
      <c r="A25" s="7" t="n">
        <v>269</v>
      </c>
      <c r="B25" s="19" t="s">
        <v>34</v>
      </c>
      <c r="C25" s="18" t="n">
        <v>395</v>
      </c>
      <c r="D25" s="12" t="s">
        <v>52</v>
      </c>
      <c r="E25" s="11" t="n">
        <v>385</v>
      </c>
      <c r="F25" s="12" t="s">
        <v>75</v>
      </c>
      <c r="G25" s="7" t="n">
        <v>153</v>
      </c>
      <c r="H25" s="8" t="s">
        <v>76</v>
      </c>
      <c r="I25" s="9" t="n">
        <v>681</v>
      </c>
      <c r="J25" s="10" t="s">
        <v>57</v>
      </c>
      <c r="K25" s="9" t="n">
        <v>333</v>
      </c>
      <c r="L25" s="21" t="s">
        <v>59</v>
      </c>
      <c r="M25" s="23"/>
      <c r="N25" s="23"/>
    </row>
    <row r="26" customFormat="false" ht="30" hidden="false" customHeight="false" outlineLevel="0" collapsed="false">
      <c r="A26" s="14" t="n">
        <v>271</v>
      </c>
      <c r="B26" s="19" t="s">
        <v>77</v>
      </c>
      <c r="C26" s="9" t="n">
        <v>421</v>
      </c>
      <c r="D26" s="10" t="s">
        <v>78</v>
      </c>
      <c r="E26" s="11" t="n">
        <v>386</v>
      </c>
      <c r="F26" s="12" t="s">
        <v>73</v>
      </c>
      <c r="G26" s="11" t="n">
        <v>154</v>
      </c>
      <c r="H26" s="12" t="s">
        <v>79</v>
      </c>
      <c r="I26" s="11" t="n">
        <v>201</v>
      </c>
      <c r="J26" s="12" t="s">
        <v>80</v>
      </c>
      <c r="K26" s="13" t="n">
        <v>343</v>
      </c>
      <c r="L26" s="21" t="s">
        <v>45</v>
      </c>
      <c r="M26" s="23"/>
      <c r="N26" s="23"/>
    </row>
    <row r="27" customFormat="false" ht="30" hidden="false" customHeight="false" outlineLevel="0" collapsed="false">
      <c r="A27" s="7" t="n">
        <v>318</v>
      </c>
      <c r="B27" s="19" t="s">
        <v>39</v>
      </c>
      <c r="C27" s="7" t="n">
        <v>409</v>
      </c>
      <c r="D27" s="8" t="s">
        <v>81</v>
      </c>
      <c r="E27" s="18" t="n">
        <v>395</v>
      </c>
      <c r="F27" s="12" t="s">
        <v>73</v>
      </c>
      <c r="G27" s="18" t="n">
        <v>155</v>
      </c>
      <c r="H27" s="12" t="s">
        <v>79</v>
      </c>
      <c r="I27" s="13" t="n">
        <v>239</v>
      </c>
      <c r="J27" s="10" t="s">
        <v>46</v>
      </c>
      <c r="K27" s="9" t="n">
        <v>369</v>
      </c>
      <c r="L27" s="10" t="s">
        <v>48</v>
      </c>
      <c r="M27" s="17"/>
      <c r="N27" s="17"/>
    </row>
    <row r="28" customFormat="false" ht="30" hidden="false" customHeight="false" outlineLevel="0" collapsed="false">
      <c r="A28" s="7" t="n">
        <v>333</v>
      </c>
      <c r="B28" s="19" t="s">
        <v>42</v>
      </c>
      <c r="C28" s="7" t="n">
        <v>438</v>
      </c>
      <c r="D28" s="8" t="s">
        <v>82</v>
      </c>
      <c r="E28" s="7" t="n">
        <v>388</v>
      </c>
      <c r="F28" s="8" t="s">
        <v>83</v>
      </c>
      <c r="G28" s="14" t="n">
        <v>239</v>
      </c>
      <c r="H28" s="8" t="s">
        <v>46</v>
      </c>
      <c r="I28" s="25" t="n">
        <v>845</v>
      </c>
      <c r="J28" s="26" t="s">
        <v>84</v>
      </c>
      <c r="K28" s="13" t="n">
        <v>379</v>
      </c>
      <c r="L28" s="10" t="s">
        <v>85</v>
      </c>
      <c r="M28" s="17"/>
      <c r="N28" s="17"/>
    </row>
    <row r="29" customFormat="false" ht="15" hidden="false" customHeight="false" outlineLevel="0" collapsed="false">
      <c r="A29" s="7" t="n">
        <v>334</v>
      </c>
      <c r="B29" s="19" t="s">
        <v>86</v>
      </c>
      <c r="C29" s="14" t="n">
        <v>439</v>
      </c>
      <c r="D29" s="8" t="s">
        <v>87</v>
      </c>
      <c r="E29" s="7" t="n">
        <v>390</v>
      </c>
      <c r="F29" s="8" t="s">
        <v>88</v>
      </c>
      <c r="G29" s="7" t="n">
        <v>269</v>
      </c>
      <c r="H29" s="19" t="s">
        <v>34</v>
      </c>
      <c r="I29" s="9" t="n">
        <v>269</v>
      </c>
      <c r="J29" s="21" t="s">
        <v>34</v>
      </c>
      <c r="K29" s="9" t="n">
        <v>389</v>
      </c>
      <c r="L29" s="10" t="s">
        <v>89</v>
      </c>
      <c r="M29" s="17"/>
      <c r="N29" s="17"/>
    </row>
    <row r="30" customFormat="false" ht="30" hidden="false" customHeight="false" outlineLevel="0" collapsed="false">
      <c r="A30" s="14" t="n">
        <v>343</v>
      </c>
      <c r="B30" s="19" t="s">
        <v>45</v>
      </c>
      <c r="C30" s="7" t="n">
        <v>441</v>
      </c>
      <c r="D30" s="8" t="s">
        <v>90</v>
      </c>
      <c r="E30" s="14" t="n">
        <v>387</v>
      </c>
      <c r="F30" s="8" t="s">
        <v>91</v>
      </c>
      <c r="G30" s="11" t="n">
        <v>273</v>
      </c>
      <c r="H30" s="22" t="s">
        <v>92</v>
      </c>
      <c r="I30" s="9" t="n">
        <v>296</v>
      </c>
      <c r="J30" s="21" t="s">
        <v>63</v>
      </c>
      <c r="K30" s="9" t="n">
        <v>390</v>
      </c>
      <c r="L30" s="10" t="s">
        <v>88</v>
      </c>
      <c r="M30" s="17"/>
      <c r="N30" s="17"/>
    </row>
    <row r="31" customFormat="false" ht="15" hidden="false" customHeight="false" outlineLevel="0" collapsed="false">
      <c r="A31" s="7" t="n">
        <v>369</v>
      </c>
      <c r="B31" s="8" t="s">
        <v>48</v>
      </c>
      <c r="C31" s="14" t="n">
        <v>443</v>
      </c>
      <c r="D31" s="8" t="s">
        <v>93</v>
      </c>
      <c r="E31" s="14" t="n">
        <v>391</v>
      </c>
      <c r="F31" s="8" t="s">
        <v>94</v>
      </c>
      <c r="G31" s="7" t="n">
        <v>318</v>
      </c>
      <c r="H31" s="19" t="s">
        <v>39</v>
      </c>
      <c r="I31" s="11" t="n">
        <v>304</v>
      </c>
      <c r="J31" s="22" t="s">
        <v>95</v>
      </c>
      <c r="K31" s="9" t="n">
        <v>421</v>
      </c>
      <c r="L31" s="10" t="s">
        <v>78</v>
      </c>
      <c r="M31" s="17"/>
      <c r="N31" s="17"/>
    </row>
    <row r="32" customFormat="false" ht="15" hidden="false" customHeight="false" outlineLevel="0" collapsed="false">
      <c r="A32" s="7" t="n">
        <v>421</v>
      </c>
      <c r="B32" s="8" t="s">
        <v>78</v>
      </c>
      <c r="C32" s="14" t="n">
        <v>459</v>
      </c>
      <c r="D32" s="8" t="s">
        <v>96</v>
      </c>
      <c r="E32" s="7" t="n">
        <v>421</v>
      </c>
      <c r="F32" s="8" t="s">
        <v>78</v>
      </c>
      <c r="G32" s="7" t="n">
        <v>333</v>
      </c>
      <c r="H32" s="19" t="s">
        <v>59</v>
      </c>
      <c r="I32" s="11" t="n">
        <v>308</v>
      </c>
      <c r="J32" s="22" t="s">
        <v>95</v>
      </c>
      <c r="K32" s="9" t="n">
        <v>409</v>
      </c>
      <c r="L32" s="10" t="s">
        <v>97</v>
      </c>
      <c r="M32" s="17"/>
      <c r="N32" s="17"/>
    </row>
    <row r="33" customFormat="false" ht="15" hidden="false" customHeight="false" outlineLevel="0" collapsed="false">
      <c r="A33" s="7" t="n">
        <v>409</v>
      </c>
      <c r="B33" s="8" t="s">
        <v>81</v>
      </c>
      <c r="C33" s="7" t="n">
        <v>458</v>
      </c>
      <c r="D33" s="8" t="s">
        <v>98</v>
      </c>
      <c r="E33" s="7" t="n">
        <v>409</v>
      </c>
      <c r="F33" s="8" t="s">
        <v>97</v>
      </c>
      <c r="G33" s="14" t="n">
        <v>343</v>
      </c>
      <c r="H33" s="19" t="s">
        <v>45</v>
      </c>
      <c r="I33" s="9" t="n">
        <v>306</v>
      </c>
      <c r="J33" s="21" t="s">
        <v>68</v>
      </c>
      <c r="K33" s="9" t="n">
        <v>438</v>
      </c>
      <c r="L33" s="10" t="s">
        <v>99</v>
      </c>
      <c r="M33" s="17"/>
      <c r="N33" s="17"/>
    </row>
    <row r="34" customFormat="false" ht="15" hidden="false" customHeight="false" outlineLevel="0" collapsed="false">
      <c r="A34" s="7" t="n">
        <v>410</v>
      </c>
      <c r="B34" s="8" t="s">
        <v>100</v>
      </c>
      <c r="C34" s="14" t="n">
        <v>471</v>
      </c>
      <c r="D34" s="8" t="s">
        <v>101</v>
      </c>
      <c r="E34" s="7" t="n">
        <v>438</v>
      </c>
      <c r="F34" s="8" t="s">
        <v>99</v>
      </c>
      <c r="G34" s="7" t="n">
        <v>369</v>
      </c>
      <c r="H34" s="8" t="s">
        <v>48</v>
      </c>
      <c r="I34" s="18" t="n">
        <v>299</v>
      </c>
      <c r="J34" s="22" t="s">
        <v>102</v>
      </c>
      <c r="K34" s="13" t="n">
        <v>439</v>
      </c>
      <c r="L34" s="10" t="s">
        <v>103</v>
      </c>
      <c r="M34" s="17"/>
      <c r="N34" s="17"/>
    </row>
    <row r="35" customFormat="false" ht="15" hidden="false" customHeight="false" outlineLevel="0" collapsed="false">
      <c r="A35" s="7" t="n">
        <v>520</v>
      </c>
      <c r="B35" s="8" t="s">
        <v>104</v>
      </c>
      <c r="C35" s="24" t="n">
        <v>472</v>
      </c>
      <c r="D35" s="8" t="s">
        <v>105</v>
      </c>
      <c r="E35" s="14" t="n">
        <v>435</v>
      </c>
      <c r="F35" s="8" t="s">
        <v>106</v>
      </c>
      <c r="G35" s="15" t="n">
        <v>964</v>
      </c>
      <c r="H35" s="8" t="s">
        <v>107</v>
      </c>
      <c r="I35" s="13" t="n">
        <v>307</v>
      </c>
      <c r="J35" s="21" t="s">
        <v>70</v>
      </c>
      <c r="K35" s="9" t="n">
        <v>441</v>
      </c>
      <c r="L35" s="10" t="s">
        <v>90</v>
      </c>
      <c r="M35" s="17"/>
      <c r="N35" s="17"/>
    </row>
    <row r="36" customFormat="false" ht="30" hidden="false" customHeight="false" outlineLevel="0" collapsed="false">
      <c r="A36" s="7" t="n">
        <v>506</v>
      </c>
      <c r="B36" s="8" t="s">
        <v>108</v>
      </c>
      <c r="C36" s="7" t="n">
        <v>485</v>
      </c>
      <c r="D36" s="8" t="s">
        <v>109</v>
      </c>
      <c r="E36" s="14" t="n">
        <v>439</v>
      </c>
      <c r="F36" s="8" t="s">
        <v>103</v>
      </c>
      <c r="G36" s="14" t="n">
        <v>379</v>
      </c>
      <c r="H36" s="8" t="s">
        <v>55</v>
      </c>
      <c r="I36" s="18" t="n">
        <v>303</v>
      </c>
      <c r="J36" s="22" t="s">
        <v>110</v>
      </c>
      <c r="K36" s="13" t="n">
        <v>443</v>
      </c>
      <c r="L36" s="10" t="s">
        <v>93</v>
      </c>
      <c r="M36" s="17"/>
      <c r="N36" s="17"/>
    </row>
    <row r="37" customFormat="false" ht="15" hidden="false" customHeight="false" outlineLevel="0" collapsed="false">
      <c r="A37" s="14" t="n">
        <v>571</v>
      </c>
      <c r="B37" s="8" t="s">
        <v>111</v>
      </c>
      <c r="C37" s="14" t="n">
        <v>511</v>
      </c>
      <c r="D37" s="8" t="s">
        <v>112</v>
      </c>
      <c r="E37" s="7" t="n">
        <v>433</v>
      </c>
      <c r="F37" s="8" t="s">
        <v>113</v>
      </c>
      <c r="G37" s="11" t="n">
        <v>374</v>
      </c>
      <c r="H37" s="12" t="s">
        <v>73</v>
      </c>
      <c r="I37" s="9" t="n">
        <v>318</v>
      </c>
      <c r="J37" s="21" t="s">
        <v>39</v>
      </c>
      <c r="K37" s="9" t="n">
        <v>458</v>
      </c>
      <c r="L37" s="10" t="s">
        <v>98</v>
      </c>
      <c r="M37" s="17"/>
      <c r="N37" s="17"/>
    </row>
    <row r="38" customFormat="false" ht="30" hidden="false" customHeight="false" outlineLevel="0" collapsed="false">
      <c r="A38" s="7" t="n">
        <v>584</v>
      </c>
      <c r="B38" s="8" t="s">
        <v>114</v>
      </c>
      <c r="C38" s="7" t="n">
        <v>520</v>
      </c>
      <c r="D38" s="8" t="s">
        <v>104</v>
      </c>
      <c r="E38" s="7" t="n">
        <v>441</v>
      </c>
      <c r="F38" s="8" t="s">
        <v>90</v>
      </c>
      <c r="G38" s="11" t="n">
        <v>385</v>
      </c>
      <c r="H38" s="12" t="s">
        <v>75</v>
      </c>
      <c r="I38" s="9" t="n">
        <v>333</v>
      </c>
      <c r="J38" s="21" t="s">
        <v>59</v>
      </c>
      <c r="K38" s="16" t="n">
        <v>961</v>
      </c>
      <c r="L38" s="10" t="s">
        <v>115</v>
      </c>
      <c r="M38" s="17"/>
      <c r="N38" s="17"/>
    </row>
    <row r="39" customFormat="false" ht="15" hidden="false" customHeight="false" outlineLevel="0" collapsed="false">
      <c r="A39" s="7" t="n">
        <v>644</v>
      </c>
      <c r="B39" s="8" t="s">
        <v>116</v>
      </c>
      <c r="C39" s="27" t="n">
        <v>914</v>
      </c>
      <c r="D39" s="28" t="s">
        <v>117</v>
      </c>
      <c r="E39" s="14" t="n">
        <v>443</v>
      </c>
      <c r="F39" s="8" t="s">
        <v>93</v>
      </c>
      <c r="G39" s="11" t="n">
        <v>386</v>
      </c>
      <c r="H39" s="12" t="s">
        <v>73</v>
      </c>
      <c r="I39" s="13" t="n">
        <v>343</v>
      </c>
      <c r="J39" s="21" t="s">
        <v>45</v>
      </c>
      <c r="K39" s="16" t="n">
        <v>997</v>
      </c>
      <c r="L39" s="10" t="s">
        <v>118</v>
      </c>
      <c r="M39" s="17"/>
      <c r="N39" s="17"/>
    </row>
    <row r="40" customFormat="false" ht="15" hidden="false" customHeight="false" outlineLevel="0" collapsed="false">
      <c r="C40" s="25" t="n">
        <v>983</v>
      </c>
      <c r="D40" s="26" t="s">
        <v>119</v>
      </c>
      <c r="E40" s="14" t="n">
        <v>459</v>
      </c>
      <c r="F40" s="8" t="s">
        <v>120</v>
      </c>
      <c r="G40" s="18" t="n">
        <v>395</v>
      </c>
      <c r="H40" s="12" t="s">
        <v>73</v>
      </c>
      <c r="I40" s="9" t="n">
        <v>369</v>
      </c>
      <c r="J40" s="10" t="s">
        <v>48</v>
      </c>
      <c r="K40" s="9" t="n">
        <v>469</v>
      </c>
      <c r="L40" s="10" t="s">
        <v>121</v>
      </c>
      <c r="M40" s="17"/>
      <c r="N40" s="17"/>
    </row>
    <row r="41" customFormat="false" ht="30" hidden="false" customHeight="false" outlineLevel="0" collapsed="false">
      <c r="C41" s="13" t="n">
        <v>571</v>
      </c>
      <c r="D41" s="10" t="s">
        <v>111</v>
      </c>
      <c r="E41" s="7" t="n">
        <v>458</v>
      </c>
      <c r="F41" s="8" t="s">
        <v>98</v>
      </c>
      <c r="G41" s="11" t="n">
        <v>388</v>
      </c>
      <c r="H41" s="12" t="s">
        <v>83</v>
      </c>
      <c r="I41" s="20" t="n">
        <v>964</v>
      </c>
      <c r="J41" s="12" t="s">
        <v>122</v>
      </c>
      <c r="K41" s="9" t="n">
        <v>472</v>
      </c>
      <c r="L41" s="10" t="s">
        <v>123</v>
      </c>
      <c r="M41" s="17"/>
      <c r="N41" s="17"/>
    </row>
    <row r="42" customFormat="false" ht="15" hidden="false" customHeight="false" outlineLevel="0" collapsed="false">
      <c r="C42" s="29" t="n">
        <v>585</v>
      </c>
      <c r="D42" s="26" t="s">
        <v>124</v>
      </c>
      <c r="E42" s="7" t="n">
        <v>472</v>
      </c>
      <c r="F42" s="8" t="s">
        <v>123</v>
      </c>
      <c r="G42" s="9" t="n">
        <v>390</v>
      </c>
      <c r="H42" s="10" t="s">
        <v>88</v>
      </c>
      <c r="I42" s="13" t="n">
        <v>379</v>
      </c>
      <c r="J42" s="10" t="s">
        <v>85</v>
      </c>
      <c r="K42" s="9" t="n">
        <v>485</v>
      </c>
      <c r="L42" s="10" t="s">
        <v>109</v>
      </c>
      <c r="M42" s="17"/>
      <c r="N42" s="17"/>
    </row>
    <row r="43" customFormat="false" ht="30" hidden="false" customHeight="false" outlineLevel="0" collapsed="false">
      <c r="C43" s="14" t="n">
        <v>643</v>
      </c>
      <c r="D43" s="8" t="s">
        <v>125</v>
      </c>
      <c r="E43" s="14" t="n">
        <v>471</v>
      </c>
      <c r="F43" s="8" t="s">
        <v>126</v>
      </c>
      <c r="G43" s="18" t="n">
        <v>387</v>
      </c>
      <c r="H43" s="12" t="s">
        <v>91</v>
      </c>
      <c r="I43" s="18" t="n">
        <v>583</v>
      </c>
      <c r="J43" s="12" t="s">
        <v>127</v>
      </c>
      <c r="K43" s="9" t="n">
        <v>204</v>
      </c>
      <c r="L43" s="10" t="s">
        <v>128</v>
      </c>
      <c r="M43" s="17"/>
      <c r="N43" s="17"/>
    </row>
    <row r="44" customFormat="false" ht="30" hidden="false" customHeight="false" outlineLevel="0" collapsed="false">
      <c r="C44" s="29" t="n">
        <v>641</v>
      </c>
      <c r="D44" s="26" t="s">
        <v>129</v>
      </c>
      <c r="E44" s="7" t="n">
        <v>485</v>
      </c>
      <c r="F44" s="8" t="s">
        <v>109</v>
      </c>
      <c r="G44" s="18" t="n">
        <v>391</v>
      </c>
      <c r="H44" s="12" t="s">
        <v>94</v>
      </c>
      <c r="I44" s="9" t="n">
        <v>389</v>
      </c>
      <c r="J44" s="10" t="s">
        <v>89</v>
      </c>
      <c r="K44" s="9" t="n">
        <v>1100</v>
      </c>
      <c r="L44" s="10" t="s">
        <v>130</v>
      </c>
      <c r="M44" s="17"/>
      <c r="N44" s="17"/>
    </row>
    <row r="45" customFormat="false" ht="15" hidden="false" customHeight="false" outlineLevel="0" collapsed="false">
      <c r="C45" s="9" t="n">
        <v>637</v>
      </c>
      <c r="D45" s="10" t="s">
        <v>131</v>
      </c>
      <c r="E45" s="7" t="n">
        <v>504</v>
      </c>
      <c r="F45" s="8" t="s">
        <v>132</v>
      </c>
      <c r="G45" s="9" t="n">
        <v>421</v>
      </c>
      <c r="H45" s="10" t="s">
        <v>78</v>
      </c>
      <c r="I45" s="9" t="n">
        <v>390</v>
      </c>
      <c r="J45" s="10" t="s">
        <v>88</v>
      </c>
      <c r="K45" s="9" t="n">
        <v>520</v>
      </c>
      <c r="L45" s="10" t="s">
        <v>104</v>
      </c>
      <c r="M45" s="17"/>
      <c r="N45" s="17"/>
    </row>
    <row r="46" customFormat="false" ht="15" hidden="false" customHeight="false" outlineLevel="0" collapsed="false">
      <c r="C46" s="9" t="n">
        <v>644</v>
      </c>
      <c r="D46" s="10" t="s">
        <v>116</v>
      </c>
      <c r="E46" s="7" t="n">
        <v>505</v>
      </c>
      <c r="F46" s="8" t="s">
        <v>133</v>
      </c>
      <c r="G46" s="9" t="n">
        <v>409</v>
      </c>
      <c r="H46" s="30" t="s">
        <v>97</v>
      </c>
      <c r="I46" s="9" t="n">
        <v>421</v>
      </c>
      <c r="J46" s="10" t="s">
        <v>78</v>
      </c>
      <c r="K46" s="9" t="n">
        <v>526</v>
      </c>
      <c r="L46" s="10" t="s">
        <v>134</v>
      </c>
      <c r="M46" s="17"/>
      <c r="N46" s="17"/>
    </row>
    <row r="47" customFormat="false" ht="15" hidden="false" customHeight="false" outlineLevel="0" collapsed="false">
      <c r="C47" s="7" t="n">
        <v>664</v>
      </c>
      <c r="D47" s="8" t="s">
        <v>135</v>
      </c>
      <c r="E47" s="7" t="n">
        <v>520</v>
      </c>
      <c r="F47" s="8" t="s">
        <v>104</v>
      </c>
      <c r="G47" s="9" t="n">
        <v>438</v>
      </c>
      <c r="H47" s="10" t="s">
        <v>99</v>
      </c>
      <c r="I47" s="9" t="n">
        <v>409</v>
      </c>
      <c r="J47" s="10" t="s">
        <v>97</v>
      </c>
      <c r="K47" s="13" t="n">
        <v>527</v>
      </c>
      <c r="L47" s="10" t="s">
        <v>136</v>
      </c>
      <c r="M47" s="17"/>
      <c r="N47" s="17"/>
    </row>
    <row r="48" customFormat="false" ht="15" hidden="false" customHeight="false" outlineLevel="0" collapsed="false">
      <c r="E48" s="11" t="n">
        <v>533</v>
      </c>
      <c r="F48" s="26" t="s">
        <v>137</v>
      </c>
      <c r="G48" s="18" t="n">
        <v>435</v>
      </c>
      <c r="H48" s="12" t="s">
        <v>106</v>
      </c>
      <c r="I48" s="9" t="n">
        <v>429</v>
      </c>
      <c r="J48" s="31" t="s">
        <v>84</v>
      </c>
      <c r="K48" s="9" t="n">
        <v>528</v>
      </c>
      <c r="L48" s="10" t="s">
        <v>138</v>
      </c>
      <c r="M48" s="17"/>
      <c r="N48" s="17"/>
    </row>
    <row r="49" customFormat="false" ht="15" hidden="false" customHeight="false" outlineLevel="0" collapsed="false">
      <c r="E49" s="14" t="n">
        <v>543</v>
      </c>
      <c r="F49" s="8" t="s">
        <v>139</v>
      </c>
      <c r="G49" s="13" t="n">
        <v>439</v>
      </c>
      <c r="H49" s="10" t="s">
        <v>103</v>
      </c>
      <c r="I49" s="9" t="n">
        <v>430</v>
      </c>
      <c r="J49" s="31" t="s">
        <v>84</v>
      </c>
      <c r="K49" s="9" t="n">
        <v>529</v>
      </c>
      <c r="L49" s="10" t="s">
        <v>140</v>
      </c>
      <c r="M49" s="17"/>
      <c r="N49" s="17"/>
    </row>
    <row r="50" customFormat="false" ht="15" hidden="false" customHeight="false" outlineLevel="0" collapsed="false">
      <c r="E50" s="15" t="n">
        <v>914</v>
      </c>
      <c r="F50" s="28" t="s">
        <v>141</v>
      </c>
      <c r="G50" s="11" t="n">
        <v>433</v>
      </c>
      <c r="H50" s="12" t="s">
        <v>113</v>
      </c>
      <c r="I50" s="9" t="n">
        <v>438</v>
      </c>
      <c r="J50" s="10" t="s">
        <v>99</v>
      </c>
      <c r="K50" s="9" t="n">
        <v>530</v>
      </c>
      <c r="L50" s="10" t="s">
        <v>142</v>
      </c>
      <c r="M50" s="17"/>
      <c r="N50" s="17"/>
    </row>
    <row r="51" customFormat="false" ht="15" hidden="false" customHeight="false" outlineLevel="0" collapsed="false">
      <c r="E51" s="14" t="n">
        <v>511</v>
      </c>
      <c r="F51" s="8" t="s">
        <v>143</v>
      </c>
      <c r="G51" s="7" t="n">
        <v>441</v>
      </c>
      <c r="H51" s="8" t="s">
        <v>90</v>
      </c>
      <c r="I51" s="13" t="n">
        <v>439</v>
      </c>
      <c r="J51" s="10" t="s">
        <v>103</v>
      </c>
      <c r="K51" s="13" t="n">
        <v>531</v>
      </c>
      <c r="L51" s="10" t="s">
        <v>144</v>
      </c>
      <c r="M51" s="17"/>
      <c r="N51" s="17"/>
    </row>
    <row r="52" customFormat="false" ht="15" hidden="false" customHeight="false" outlineLevel="0" collapsed="false">
      <c r="E52" s="15" t="n">
        <v>915</v>
      </c>
      <c r="F52" s="28" t="s">
        <v>145</v>
      </c>
      <c r="G52" s="13" t="n">
        <v>443</v>
      </c>
      <c r="H52" s="10" t="s">
        <v>93</v>
      </c>
      <c r="I52" s="9" t="n">
        <v>441</v>
      </c>
      <c r="J52" s="10" t="s">
        <v>90</v>
      </c>
      <c r="K52" s="9" t="n">
        <v>532</v>
      </c>
      <c r="L52" s="10" t="s">
        <v>146</v>
      </c>
      <c r="M52" s="17"/>
      <c r="N52" s="17"/>
    </row>
    <row r="53" customFormat="false" ht="15" hidden="false" customHeight="false" outlineLevel="0" collapsed="false">
      <c r="E53" s="14" t="n">
        <v>559</v>
      </c>
      <c r="F53" s="8" t="s">
        <v>147</v>
      </c>
      <c r="G53" s="18" t="n">
        <v>459</v>
      </c>
      <c r="H53" s="12" t="s">
        <v>120</v>
      </c>
      <c r="I53" s="13" t="n">
        <v>443</v>
      </c>
      <c r="J53" s="10" t="s">
        <v>93</v>
      </c>
      <c r="K53" s="16" t="n">
        <v>915</v>
      </c>
      <c r="L53" s="32" t="s">
        <v>143</v>
      </c>
      <c r="M53" s="33"/>
      <c r="N53" s="33"/>
    </row>
    <row r="54" customFormat="false" ht="30" hidden="false" customHeight="false" outlineLevel="0" collapsed="false">
      <c r="E54" s="7" t="n">
        <v>560</v>
      </c>
      <c r="F54" s="8" t="s">
        <v>148</v>
      </c>
      <c r="G54" s="9" t="n">
        <v>458</v>
      </c>
      <c r="H54" s="10" t="s">
        <v>98</v>
      </c>
      <c r="I54" s="9" t="n">
        <v>458</v>
      </c>
      <c r="J54" s="10" t="s">
        <v>98</v>
      </c>
      <c r="K54" s="9" t="n">
        <v>549</v>
      </c>
      <c r="L54" s="10" t="s">
        <v>149</v>
      </c>
      <c r="M54" s="17"/>
      <c r="N54" s="17"/>
    </row>
    <row r="55" customFormat="false" ht="30" hidden="false" customHeight="false" outlineLevel="0" collapsed="false">
      <c r="E55" s="14" t="n">
        <v>571</v>
      </c>
      <c r="F55" s="8" t="s">
        <v>111</v>
      </c>
      <c r="G55" s="7" t="n">
        <v>472</v>
      </c>
      <c r="H55" s="8" t="s">
        <v>123</v>
      </c>
      <c r="I55" s="15" t="n">
        <v>961</v>
      </c>
      <c r="J55" s="8" t="s">
        <v>115</v>
      </c>
      <c r="K55" s="9" t="n">
        <v>561</v>
      </c>
      <c r="L55" s="10" t="s">
        <v>150</v>
      </c>
      <c r="M55" s="17"/>
      <c r="N55" s="17"/>
    </row>
    <row r="56" customFormat="false" ht="30" hidden="false" customHeight="false" outlineLevel="0" collapsed="false">
      <c r="E56" s="7" t="n">
        <v>580</v>
      </c>
      <c r="F56" s="8" t="s">
        <v>151</v>
      </c>
      <c r="G56" s="18" t="n">
        <v>471</v>
      </c>
      <c r="H56" s="12" t="s">
        <v>126</v>
      </c>
      <c r="I56" s="15" t="n">
        <v>1002</v>
      </c>
      <c r="J56" s="8" t="s">
        <v>152</v>
      </c>
      <c r="K56" s="13" t="n">
        <v>567</v>
      </c>
      <c r="L56" s="10" t="s">
        <v>153</v>
      </c>
      <c r="M56" s="17"/>
      <c r="N56" s="17"/>
    </row>
    <row r="57" customFormat="false" ht="30" hidden="false" customHeight="false" outlineLevel="0" collapsed="false">
      <c r="E57" s="11" t="n">
        <v>581</v>
      </c>
      <c r="F57" s="12" t="s">
        <v>154</v>
      </c>
      <c r="G57" s="7" t="n">
        <v>485</v>
      </c>
      <c r="H57" s="8" t="s">
        <v>109</v>
      </c>
      <c r="I57" s="16" t="n">
        <v>997</v>
      </c>
      <c r="J57" s="10" t="s">
        <v>118</v>
      </c>
      <c r="K57" s="9" t="n">
        <v>548</v>
      </c>
      <c r="L57" s="10" t="s">
        <v>155</v>
      </c>
      <c r="M57" s="17"/>
      <c r="N57" s="17"/>
    </row>
    <row r="58" customFormat="false" ht="30" hidden="false" customHeight="false" outlineLevel="0" collapsed="false">
      <c r="E58" s="18" t="n">
        <v>583</v>
      </c>
      <c r="F58" s="26" t="s">
        <v>156</v>
      </c>
      <c r="G58" s="11" t="n">
        <v>504</v>
      </c>
      <c r="H58" s="12" t="s">
        <v>132</v>
      </c>
      <c r="I58" s="20" t="n">
        <v>962</v>
      </c>
      <c r="J58" s="12" t="s">
        <v>157</v>
      </c>
      <c r="K58" s="13" t="n">
        <v>547</v>
      </c>
      <c r="L58" s="10" t="s">
        <v>158</v>
      </c>
      <c r="M58" s="17"/>
      <c r="N58" s="17"/>
    </row>
    <row r="59" customFormat="false" ht="15" hidden="false" customHeight="false" outlineLevel="0" collapsed="false">
      <c r="E59" s="7" t="n">
        <v>585</v>
      </c>
      <c r="F59" s="8" t="s">
        <v>159</v>
      </c>
      <c r="G59" s="11" t="n">
        <v>505</v>
      </c>
      <c r="H59" s="12" t="s">
        <v>133</v>
      </c>
      <c r="I59" s="20" t="n">
        <v>991</v>
      </c>
      <c r="J59" s="12" t="s">
        <v>157</v>
      </c>
      <c r="K59" s="13" t="n">
        <v>571</v>
      </c>
      <c r="L59" s="10" t="s">
        <v>160</v>
      </c>
      <c r="M59" s="17"/>
      <c r="N59" s="17"/>
    </row>
    <row r="60" customFormat="false" ht="15" hidden="false" customHeight="false" outlineLevel="0" collapsed="false">
      <c r="E60" s="20" t="n">
        <v>983</v>
      </c>
      <c r="F60" s="12" t="s">
        <v>161</v>
      </c>
      <c r="G60" s="9" t="n">
        <v>520</v>
      </c>
      <c r="H60" s="10" t="s">
        <v>104</v>
      </c>
      <c r="I60" s="20" t="n">
        <v>1005</v>
      </c>
      <c r="J60" s="12" t="s">
        <v>157</v>
      </c>
      <c r="K60" s="9" t="n">
        <v>580</v>
      </c>
      <c r="L60" s="10" t="s">
        <v>151</v>
      </c>
      <c r="M60" s="17"/>
      <c r="N60" s="17"/>
    </row>
    <row r="61" customFormat="false" ht="15" hidden="false" customHeight="false" outlineLevel="0" collapsed="false">
      <c r="E61" s="11" t="n">
        <v>594</v>
      </c>
      <c r="F61" s="34" t="s">
        <v>147</v>
      </c>
      <c r="G61" s="18" t="n">
        <v>543</v>
      </c>
      <c r="H61" s="12" t="s">
        <v>139</v>
      </c>
      <c r="I61" s="20" t="n">
        <v>999</v>
      </c>
      <c r="J61" s="12" t="s">
        <v>157</v>
      </c>
      <c r="K61" s="9" t="n">
        <v>585</v>
      </c>
      <c r="L61" s="10" t="s">
        <v>159</v>
      </c>
      <c r="M61" s="17"/>
      <c r="N61" s="17"/>
    </row>
    <row r="62" customFormat="false" ht="15" hidden="false" customHeight="false" outlineLevel="0" collapsed="false">
      <c r="E62" s="11" t="n">
        <v>601</v>
      </c>
      <c r="F62" s="12" t="s">
        <v>139</v>
      </c>
      <c r="G62" s="16" t="n">
        <v>914</v>
      </c>
      <c r="H62" s="32" t="s">
        <v>141</v>
      </c>
      <c r="I62" s="20" t="n">
        <v>979</v>
      </c>
      <c r="J62" s="12" t="s">
        <v>157</v>
      </c>
      <c r="K62" s="9" t="n">
        <v>225</v>
      </c>
      <c r="L62" s="10" t="s">
        <v>162</v>
      </c>
      <c r="M62" s="17"/>
      <c r="N62" s="17"/>
    </row>
    <row r="63" customFormat="false" ht="15" hidden="false" customHeight="false" outlineLevel="0" collapsed="false">
      <c r="E63" s="11" t="n">
        <v>602</v>
      </c>
      <c r="F63" s="12" t="s">
        <v>139</v>
      </c>
      <c r="G63" s="18" t="n">
        <v>511</v>
      </c>
      <c r="H63" s="12" t="s">
        <v>143</v>
      </c>
      <c r="I63" s="9" t="n">
        <v>469</v>
      </c>
      <c r="J63" s="10" t="s">
        <v>121</v>
      </c>
      <c r="K63" s="9" t="n">
        <v>612</v>
      </c>
      <c r="L63" s="10" t="s">
        <v>163</v>
      </c>
      <c r="M63" s="17"/>
      <c r="N63" s="17"/>
    </row>
    <row r="64" customFormat="false" ht="15" hidden="false" customHeight="false" outlineLevel="0" collapsed="false">
      <c r="E64" s="18" t="n">
        <v>611</v>
      </c>
      <c r="F64" s="12" t="s">
        <v>164</v>
      </c>
      <c r="G64" s="20" t="n">
        <v>915</v>
      </c>
      <c r="H64" s="35" t="s">
        <v>145</v>
      </c>
      <c r="I64" s="9" t="n">
        <v>472</v>
      </c>
      <c r="J64" s="10" t="s">
        <v>123</v>
      </c>
      <c r="K64" s="9" t="n">
        <v>613</v>
      </c>
      <c r="L64" s="10" t="s">
        <v>165</v>
      </c>
      <c r="M64" s="17"/>
      <c r="N64" s="17"/>
    </row>
    <row r="65" customFormat="false" ht="15" hidden="false" customHeight="false" outlineLevel="0" collapsed="false">
      <c r="E65" s="7" t="n">
        <v>612</v>
      </c>
      <c r="F65" s="8" t="s">
        <v>163</v>
      </c>
      <c r="G65" s="18" t="n">
        <v>559</v>
      </c>
      <c r="H65" s="34" t="s">
        <v>147</v>
      </c>
      <c r="I65" s="9" t="n">
        <v>485</v>
      </c>
      <c r="J65" s="10" t="s">
        <v>109</v>
      </c>
      <c r="K65" s="9" t="n">
        <v>614</v>
      </c>
      <c r="L65" s="10" t="s">
        <v>166</v>
      </c>
      <c r="M65" s="17"/>
      <c r="N65" s="17"/>
    </row>
    <row r="66" customFormat="false" ht="45" hidden="false" customHeight="false" outlineLevel="0" collapsed="false">
      <c r="E66" s="7" t="n">
        <v>613</v>
      </c>
      <c r="F66" s="8" t="s">
        <v>165</v>
      </c>
      <c r="G66" s="11" t="n">
        <v>560</v>
      </c>
      <c r="H66" s="26" t="s">
        <v>148</v>
      </c>
      <c r="I66" s="9" t="n">
        <v>204</v>
      </c>
      <c r="J66" s="10" t="s">
        <v>128</v>
      </c>
      <c r="K66" s="9" t="n">
        <v>616</v>
      </c>
      <c r="L66" s="10" t="s">
        <v>167</v>
      </c>
      <c r="M66" s="17"/>
      <c r="N66" s="17"/>
    </row>
    <row r="67" customFormat="false" ht="45" hidden="false" customHeight="false" outlineLevel="0" collapsed="false">
      <c r="E67" s="7" t="n">
        <v>614</v>
      </c>
      <c r="F67" s="8" t="s">
        <v>166</v>
      </c>
      <c r="G67" s="7" t="n">
        <v>548</v>
      </c>
      <c r="H67" s="8" t="s">
        <v>168</v>
      </c>
      <c r="I67" s="20" t="n">
        <v>994</v>
      </c>
      <c r="J67" s="12" t="s">
        <v>169</v>
      </c>
      <c r="K67" s="36" t="n">
        <v>641</v>
      </c>
      <c r="L67" s="10" t="s">
        <v>170</v>
      </c>
      <c r="M67" s="17"/>
      <c r="N67" s="17"/>
    </row>
    <row r="68" customFormat="false" ht="45" hidden="false" customHeight="false" outlineLevel="0" collapsed="false">
      <c r="E68" s="18" t="n">
        <v>615</v>
      </c>
      <c r="F68" s="12" t="s">
        <v>171</v>
      </c>
      <c r="G68" s="14" t="n">
        <v>547</v>
      </c>
      <c r="H68" s="8" t="s">
        <v>172</v>
      </c>
      <c r="I68" s="20" t="n">
        <v>995</v>
      </c>
      <c r="J68" s="12" t="s">
        <v>173</v>
      </c>
      <c r="K68" s="9" t="n">
        <v>637</v>
      </c>
      <c r="L68" s="10" t="s">
        <v>131</v>
      </c>
      <c r="M68" s="17"/>
      <c r="N68" s="17"/>
    </row>
    <row r="69" customFormat="false" ht="15" hidden="false" customHeight="false" outlineLevel="0" collapsed="false">
      <c r="E69" s="7" t="n">
        <v>616</v>
      </c>
      <c r="F69" s="8" t="s">
        <v>167</v>
      </c>
      <c r="G69" s="14" t="n">
        <v>571</v>
      </c>
      <c r="H69" s="8" t="s">
        <v>111</v>
      </c>
      <c r="I69" s="9" t="n">
        <v>1100</v>
      </c>
      <c r="J69" s="10" t="s">
        <v>130</v>
      </c>
      <c r="K69" s="9" t="n">
        <v>644</v>
      </c>
      <c r="L69" s="10" t="s">
        <v>116</v>
      </c>
      <c r="M69" s="17"/>
      <c r="N69" s="17"/>
    </row>
    <row r="70" customFormat="false" ht="30" hidden="false" customHeight="false" outlineLevel="0" collapsed="false">
      <c r="E70" s="11" t="n">
        <v>617</v>
      </c>
      <c r="F70" s="12" t="s">
        <v>164</v>
      </c>
      <c r="G70" s="7" t="n">
        <v>580</v>
      </c>
      <c r="H70" s="8" t="s">
        <v>151</v>
      </c>
      <c r="I70" s="11" t="n">
        <v>517</v>
      </c>
      <c r="J70" s="12" t="s">
        <v>174</v>
      </c>
      <c r="K70" s="9" t="n">
        <v>685</v>
      </c>
      <c r="L70" s="10" t="s">
        <v>175</v>
      </c>
      <c r="M70" s="17"/>
      <c r="N70" s="17"/>
    </row>
    <row r="71" customFormat="false" ht="30" hidden="false" customHeight="false" outlineLevel="0" collapsed="false">
      <c r="E71" s="11" t="n">
        <v>620</v>
      </c>
      <c r="F71" s="12" t="s">
        <v>176</v>
      </c>
      <c r="G71" s="11" t="n">
        <v>581</v>
      </c>
      <c r="H71" s="12" t="s">
        <v>154</v>
      </c>
      <c r="I71" s="11" t="n">
        <v>518</v>
      </c>
      <c r="J71" s="12" t="s">
        <v>174</v>
      </c>
      <c r="K71" s="13" t="n">
        <v>707</v>
      </c>
      <c r="L71" s="10" t="s">
        <v>177</v>
      </c>
      <c r="M71" s="17"/>
      <c r="N71" s="17"/>
    </row>
    <row r="72" customFormat="false" ht="15" hidden="false" customHeight="false" outlineLevel="0" collapsed="false">
      <c r="E72" s="11" t="n">
        <v>621</v>
      </c>
      <c r="F72" s="12" t="s">
        <v>178</v>
      </c>
      <c r="G72" s="18" t="n">
        <v>583</v>
      </c>
      <c r="H72" s="26" t="s">
        <v>156</v>
      </c>
      <c r="I72" s="9" t="n">
        <v>520</v>
      </c>
      <c r="J72" s="10" t="s">
        <v>104</v>
      </c>
      <c r="K72" s="9" t="n">
        <v>708</v>
      </c>
      <c r="L72" s="10" t="s">
        <v>179</v>
      </c>
      <c r="M72" s="17"/>
      <c r="N72" s="17"/>
    </row>
    <row r="73" customFormat="false" ht="15" hidden="false" customHeight="false" outlineLevel="0" collapsed="false">
      <c r="E73" s="7" t="n">
        <v>641</v>
      </c>
      <c r="F73" s="8" t="s">
        <v>180</v>
      </c>
      <c r="G73" s="7" t="n">
        <v>585</v>
      </c>
      <c r="H73" s="8" t="s">
        <v>159</v>
      </c>
      <c r="I73" s="9" t="n">
        <v>526</v>
      </c>
      <c r="J73" s="10" t="s">
        <v>134</v>
      </c>
      <c r="K73" s="9" t="n">
        <v>702</v>
      </c>
      <c r="L73" s="10" t="s">
        <v>181</v>
      </c>
      <c r="M73" s="17"/>
      <c r="N73" s="17"/>
    </row>
    <row r="74" customFormat="false" ht="15" hidden="false" customHeight="false" outlineLevel="0" collapsed="false">
      <c r="E74" s="14" t="n">
        <v>643</v>
      </c>
      <c r="F74" s="8" t="s">
        <v>170</v>
      </c>
      <c r="G74" s="20" t="n">
        <v>983</v>
      </c>
      <c r="H74" s="12" t="s">
        <v>161</v>
      </c>
      <c r="I74" s="11" t="n">
        <v>754</v>
      </c>
      <c r="J74" s="12" t="s">
        <v>182</v>
      </c>
      <c r="K74" s="13" t="n">
        <v>703</v>
      </c>
      <c r="L74" s="10" t="s">
        <v>183</v>
      </c>
      <c r="M74" s="17"/>
      <c r="N74" s="17"/>
    </row>
    <row r="75" customFormat="false" ht="15" hidden="false" customHeight="false" outlineLevel="0" collapsed="false">
      <c r="E75" s="7" t="n">
        <v>637</v>
      </c>
      <c r="F75" s="8" t="s">
        <v>131</v>
      </c>
      <c r="G75" s="11" t="n">
        <v>594</v>
      </c>
      <c r="H75" s="34" t="s">
        <v>147</v>
      </c>
      <c r="I75" s="13" t="n">
        <v>527</v>
      </c>
      <c r="J75" s="10" t="s">
        <v>136</v>
      </c>
      <c r="K75" s="9" t="n">
        <v>704</v>
      </c>
      <c r="L75" s="10" t="s">
        <v>184</v>
      </c>
      <c r="M75" s="17"/>
      <c r="N75" s="17"/>
    </row>
    <row r="76" customFormat="false" ht="15" hidden="false" customHeight="false" outlineLevel="0" collapsed="false">
      <c r="E76" s="7" t="n">
        <v>644</v>
      </c>
      <c r="F76" s="8" t="s">
        <v>116</v>
      </c>
      <c r="G76" s="11" t="n">
        <v>601</v>
      </c>
      <c r="H76" s="12" t="s">
        <v>139</v>
      </c>
      <c r="I76" s="18" t="n">
        <v>755</v>
      </c>
      <c r="J76" s="12" t="s">
        <v>185</v>
      </c>
      <c r="K76" s="13" t="n">
        <v>603</v>
      </c>
      <c r="L76" s="10" t="s">
        <v>15</v>
      </c>
      <c r="M76" s="17"/>
      <c r="N76" s="17"/>
    </row>
    <row r="77" customFormat="false" ht="15" hidden="false" customHeight="false" outlineLevel="0" collapsed="false">
      <c r="E77" s="14" t="n">
        <v>699</v>
      </c>
      <c r="F77" s="8" t="s">
        <v>186</v>
      </c>
      <c r="G77" s="11" t="n">
        <v>602</v>
      </c>
      <c r="H77" s="12" t="s">
        <v>139</v>
      </c>
      <c r="I77" s="9" t="n">
        <v>528</v>
      </c>
      <c r="J77" s="10" t="s">
        <v>138</v>
      </c>
      <c r="K77" s="9" t="n">
        <v>716</v>
      </c>
      <c r="L77" s="10" t="s">
        <v>187</v>
      </c>
      <c r="M77" s="17"/>
      <c r="N77" s="17"/>
    </row>
    <row r="78" customFormat="false" ht="15" hidden="false" customHeight="false" outlineLevel="0" collapsed="false">
      <c r="E78" s="14" t="n">
        <v>707</v>
      </c>
      <c r="F78" s="8" t="s">
        <v>177</v>
      </c>
      <c r="G78" s="18" t="n">
        <v>611</v>
      </c>
      <c r="H78" s="12" t="s">
        <v>164</v>
      </c>
      <c r="I78" s="11" t="n">
        <v>756</v>
      </c>
      <c r="J78" s="12" t="s">
        <v>188</v>
      </c>
      <c r="K78" s="9" t="n">
        <v>713</v>
      </c>
      <c r="L78" s="10" t="s">
        <v>189</v>
      </c>
      <c r="M78" s="17"/>
      <c r="N78" s="17"/>
    </row>
    <row r="79" customFormat="false" ht="15" hidden="false" customHeight="false" outlineLevel="0" collapsed="false">
      <c r="E79" s="7" t="n">
        <v>708</v>
      </c>
      <c r="F79" s="8" t="s">
        <v>179</v>
      </c>
      <c r="G79" s="7" t="n">
        <v>612</v>
      </c>
      <c r="H79" s="8" t="s">
        <v>163</v>
      </c>
      <c r="I79" s="9" t="n">
        <v>529</v>
      </c>
      <c r="J79" s="10" t="s">
        <v>140</v>
      </c>
      <c r="K79" s="9" t="n">
        <v>714</v>
      </c>
      <c r="L79" s="10" t="s">
        <v>190</v>
      </c>
      <c r="M79" s="17"/>
      <c r="N79" s="17"/>
    </row>
    <row r="80" customFormat="false" ht="15" hidden="false" customHeight="false" outlineLevel="0" collapsed="false">
      <c r="E80" s="7" t="n">
        <v>702</v>
      </c>
      <c r="F80" s="8" t="s">
        <v>181</v>
      </c>
      <c r="G80" s="7" t="n">
        <v>613</v>
      </c>
      <c r="H80" s="8" t="s">
        <v>165</v>
      </c>
      <c r="I80" s="11" t="n">
        <v>757</v>
      </c>
      <c r="J80" s="12" t="s">
        <v>191</v>
      </c>
      <c r="K80" s="13" t="n">
        <v>747</v>
      </c>
      <c r="L80" s="10" t="s">
        <v>192</v>
      </c>
      <c r="M80" s="17"/>
      <c r="N80" s="17"/>
    </row>
    <row r="81" customFormat="false" ht="15" hidden="false" customHeight="false" outlineLevel="0" collapsed="false">
      <c r="E81" s="14" t="n">
        <v>703</v>
      </c>
      <c r="F81" s="8" t="s">
        <v>183</v>
      </c>
      <c r="G81" s="11" t="n">
        <v>622</v>
      </c>
      <c r="H81" s="12" t="s">
        <v>193</v>
      </c>
      <c r="I81" s="9" t="n">
        <v>530</v>
      </c>
      <c r="J81" s="10" t="s">
        <v>142</v>
      </c>
      <c r="K81" s="9" t="n">
        <v>749</v>
      </c>
      <c r="L81" s="10" t="s">
        <v>194</v>
      </c>
      <c r="M81" s="17"/>
      <c r="N81" s="17"/>
    </row>
    <row r="82" customFormat="false" ht="15" hidden="false" customHeight="false" outlineLevel="0" collapsed="false">
      <c r="E82" s="7" t="n">
        <v>704</v>
      </c>
      <c r="F82" s="8" t="s">
        <v>184</v>
      </c>
      <c r="G82" s="7" t="n">
        <v>614</v>
      </c>
      <c r="H82" s="8" t="s">
        <v>166</v>
      </c>
      <c r="I82" s="11" t="n">
        <v>758</v>
      </c>
      <c r="J82" s="12" t="s">
        <v>195</v>
      </c>
      <c r="K82" s="9" t="n">
        <v>750</v>
      </c>
      <c r="L82" s="10" t="s">
        <v>196</v>
      </c>
      <c r="M82" s="17"/>
      <c r="N82" s="17"/>
    </row>
    <row r="83" customFormat="false" ht="15" hidden="false" customHeight="false" outlineLevel="0" collapsed="false">
      <c r="E83" s="14" t="n">
        <v>603</v>
      </c>
      <c r="F83" s="8" t="s">
        <v>15</v>
      </c>
      <c r="G83" s="18" t="n">
        <v>615</v>
      </c>
      <c r="H83" s="12" t="s">
        <v>171</v>
      </c>
      <c r="I83" s="13" t="n">
        <v>531</v>
      </c>
      <c r="J83" s="10" t="s">
        <v>144</v>
      </c>
      <c r="K83" s="13" t="n">
        <v>751</v>
      </c>
      <c r="L83" s="10" t="s">
        <v>197</v>
      </c>
      <c r="M83" s="17"/>
      <c r="N83" s="17"/>
    </row>
    <row r="84" customFormat="false" ht="15" hidden="false" customHeight="false" outlineLevel="0" collapsed="false">
      <c r="G84" s="7" t="n">
        <v>616</v>
      </c>
      <c r="H84" s="8" t="s">
        <v>167</v>
      </c>
      <c r="I84" s="18" t="n">
        <v>759</v>
      </c>
      <c r="J84" s="12" t="s">
        <v>198</v>
      </c>
      <c r="K84" s="9" t="n">
        <v>752</v>
      </c>
      <c r="L84" s="10" t="s">
        <v>199</v>
      </c>
      <c r="M84" s="17"/>
      <c r="N84" s="17"/>
    </row>
    <row r="85" customFormat="false" ht="15" hidden="false" customHeight="false" outlineLevel="0" collapsed="false">
      <c r="G85" s="11" t="n">
        <v>617</v>
      </c>
      <c r="H85" s="12" t="s">
        <v>164</v>
      </c>
      <c r="I85" s="11" t="n">
        <v>533</v>
      </c>
      <c r="J85" s="12" t="s">
        <v>200</v>
      </c>
      <c r="K85" s="37" t="n">
        <v>805</v>
      </c>
      <c r="L85" s="38" t="s">
        <v>201</v>
      </c>
      <c r="M85" s="17"/>
      <c r="N85" s="17"/>
    </row>
    <row r="86" customFormat="false" ht="30" hidden="false" customHeight="false" outlineLevel="0" collapsed="false">
      <c r="G86" s="11" t="n">
        <v>620</v>
      </c>
      <c r="H86" s="12" t="s">
        <v>176</v>
      </c>
      <c r="I86" s="9" t="n">
        <v>532</v>
      </c>
      <c r="J86" s="10" t="s">
        <v>146</v>
      </c>
    </row>
    <row r="87" customFormat="false" ht="15" hidden="false" customHeight="false" outlineLevel="0" collapsed="false">
      <c r="G87" s="11" t="n">
        <v>621</v>
      </c>
      <c r="H87" s="12" t="s">
        <v>178</v>
      </c>
      <c r="I87" s="20" t="n">
        <v>914</v>
      </c>
      <c r="J87" s="39" t="s">
        <v>202</v>
      </c>
    </row>
    <row r="88" customFormat="false" ht="15" hidden="false" customHeight="false" outlineLevel="0" collapsed="false">
      <c r="G88" s="7" t="n">
        <v>641</v>
      </c>
      <c r="H88" s="8" t="s">
        <v>180</v>
      </c>
      <c r="I88" s="16" t="n">
        <v>915</v>
      </c>
      <c r="J88" s="32" t="s">
        <v>143</v>
      </c>
    </row>
    <row r="89" customFormat="false" ht="30" hidden="false" customHeight="false" outlineLevel="0" collapsed="false">
      <c r="G89" s="40" t="n">
        <v>643</v>
      </c>
      <c r="H89" s="8" t="s">
        <v>170</v>
      </c>
      <c r="I89" s="9" t="n">
        <v>549</v>
      </c>
      <c r="J89" s="10" t="s">
        <v>149</v>
      </c>
    </row>
    <row r="90" customFormat="false" ht="15" hidden="false" customHeight="false" outlineLevel="0" collapsed="false">
      <c r="G90" s="7" t="n">
        <v>637</v>
      </c>
      <c r="H90" s="8" t="s">
        <v>131</v>
      </c>
      <c r="I90" s="11" t="n">
        <v>550</v>
      </c>
      <c r="J90" s="12" t="s">
        <v>203</v>
      </c>
    </row>
    <row r="91" customFormat="false" ht="30" hidden="false" customHeight="false" outlineLevel="0" collapsed="false">
      <c r="G91" s="7" t="n">
        <v>644</v>
      </c>
      <c r="H91" s="8" t="s">
        <v>116</v>
      </c>
      <c r="I91" s="9" t="n">
        <v>561</v>
      </c>
      <c r="J91" s="10" t="s">
        <v>150</v>
      </c>
    </row>
    <row r="92" customFormat="false" ht="30" hidden="false" customHeight="false" outlineLevel="0" collapsed="false">
      <c r="G92" s="14" t="n">
        <v>699</v>
      </c>
      <c r="H92" s="8" t="s">
        <v>186</v>
      </c>
      <c r="I92" s="11" t="n">
        <v>562</v>
      </c>
      <c r="J92" s="12" t="s">
        <v>204</v>
      </c>
    </row>
    <row r="93" customFormat="false" ht="15" hidden="false" customHeight="false" outlineLevel="0" collapsed="false">
      <c r="G93" s="14" t="n">
        <v>707</v>
      </c>
      <c r="H93" s="8" t="s">
        <v>177</v>
      </c>
      <c r="I93" s="13" t="n">
        <v>567</v>
      </c>
      <c r="J93" s="10" t="s">
        <v>153</v>
      </c>
    </row>
    <row r="94" customFormat="false" ht="15" hidden="false" customHeight="false" outlineLevel="0" collapsed="false">
      <c r="G94" s="7" t="n">
        <v>708</v>
      </c>
      <c r="H94" s="8" t="s">
        <v>179</v>
      </c>
      <c r="I94" s="11" t="n">
        <v>566</v>
      </c>
      <c r="J94" s="12" t="s">
        <v>205</v>
      </c>
    </row>
    <row r="95" customFormat="false" ht="30" hidden="false" customHeight="false" outlineLevel="0" collapsed="false">
      <c r="G95" s="7" t="n">
        <v>702</v>
      </c>
      <c r="H95" s="8" t="s">
        <v>181</v>
      </c>
      <c r="I95" s="9" t="n">
        <v>548</v>
      </c>
      <c r="J95" s="10" t="s">
        <v>155</v>
      </c>
    </row>
    <row r="96" customFormat="false" ht="15" hidden="false" customHeight="false" outlineLevel="0" collapsed="false">
      <c r="G96" s="14" t="n">
        <v>703</v>
      </c>
      <c r="H96" s="8" t="s">
        <v>183</v>
      </c>
      <c r="I96" s="18" t="n">
        <v>559</v>
      </c>
      <c r="J96" s="12" t="s">
        <v>206</v>
      </c>
    </row>
    <row r="97" customFormat="false" ht="15" hidden="false" customHeight="false" outlineLevel="0" collapsed="false">
      <c r="G97" s="7" t="n">
        <v>704</v>
      </c>
      <c r="H97" s="8" t="s">
        <v>184</v>
      </c>
      <c r="I97" s="11" t="n">
        <v>594</v>
      </c>
      <c r="J97" s="12" t="s">
        <v>206</v>
      </c>
    </row>
    <row r="98" customFormat="false" ht="30" hidden="false" customHeight="false" outlineLevel="0" collapsed="false">
      <c r="G98" s="14" t="n">
        <v>603</v>
      </c>
      <c r="H98" s="8" t="s">
        <v>15</v>
      </c>
      <c r="I98" s="13" t="n">
        <v>547</v>
      </c>
      <c r="J98" s="10" t="s">
        <v>158</v>
      </c>
    </row>
    <row r="99" customFormat="false" ht="30" hidden="false" customHeight="false" outlineLevel="0" collapsed="false">
      <c r="G99" s="7" t="n">
        <v>805</v>
      </c>
      <c r="H99" s="8" t="s">
        <v>201</v>
      </c>
      <c r="I99" s="11" t="n">
        <v>560</v>
      </c>
      <c r="J99" s="12" t="s">
        <v>207</v>
      </c>
    </row>
    <row r="100" customFormat="false" ht="15" hidden="false" customHeight="false" outlineLevel="0" collapsed="false">
      <c r="I100" s="14" t="n">
        <v>571</v>
      </c>
      <c r="J100" s="8" t="s">
        <v>160</v>
      </c>
    </row>
    <row r="101" customFormat="false" ht="15" hidden="false" customHeight="false" outlineLevel="0" collapsed="false">
      <c r="I101" s="7" t="n">
        <v>580</v>
      </c>
      <c r="J101" s="8" t="s">
        <v>151</v>
      </c>
    </row>
    <row r="102" customFormat="false" ht="15" hidden="false" customHeight="false" outlineLevel="0" collapsed="false">
      <c r="I102" s="7" t="n">
        <v>585</v>
      </c>
      <c r="J102" s="8" t="s">
        <v>159</v>
      </c>
    </row>
    <row r="103" customFormat="false" ht="15" hidden="false" customHeight="false" outlineLevel="0" collapsed="false">
      <c r="I103" s="18" t="n">
        <v>595</v>
      </c>
      <c r="J103" s="12" t="s">
        <v>208</v>
      </c>
    </row>
    <row r="104" customFormat="false" ht="15" hidden="false" customHeight="false" outlineLevel="0" collapsed="false">
      <c r="I104" s="11" t="n">
        <v>556</v>
      </c>
      <c r="J104" s="12" t="s">
        <v>208</v>
      </c>
    </row>
    <row r="105" customFormat="false" ht="15" hidden="false" customHeight="false" outlineLevel="0" collapsed="false">
      <c r="I105" s="9" t="n">
        <v>225</v>
      </c>
      <c r="J105" s="26" t="s">
        <v>162</v>
      </c>
    </row>
    <row r="106" customFormat="false" ht="15" hidden="false" customHeight="false" outlineLevel="0" collapsed="false">
      <c r="I106" s="7" t="n">
        <v>612</v>
      </c>
      <c r="J106" s="8" t="s">
        <v>163</v>
      </c>
    </row>
    <row r="107" customFormat="false" ht="15" hidden="false" customHeight="false" outlineLevel="0" collapsed="false">
      <c r="I107" s="7" t="n">
        <v>613</v>
      </c>
      <c r="J107" s="8" t="s">
        <v>165</v>
      </c>
    </row>
    <row r="108" customFormat="false" ht="15" hidden="false" customHeight="false" outlineLevel="0" collapsed="false">
      <c r="I108" s="7" t="n">
        <v>614</v>
      </c>
      <c r="J108" s="8" t="s">
        <v>166</v>
      </c>
    </row>
    <row r="109" customFormat="false" ht="15" hidden="false" customHeight="false" outlineLevel="0" collapsed="false">
      <c r="I109" s="7" t="n">
        <v>616</v>
      </c>
      <c r="J109" s="8" t="s">
        <v>167</v>
      </c>
    </row>
    <row r="110" customFormat="false" ht="15" hidden="false" customHeight="false" outlineLevel="0" collapsed="false">
      <c r="I110" s="7" t="n">
        <v>641</v>
      </c>
      <c r="J110" s="8" t="s">
        <v>180</v>
      </c>
    </row>
    <row r="111" customFormat="false" ht="15" hidden="false" customHeight="false" outlineLevel="0" collapsed="false">
      <c r="I111" s="9" t="n">
        <v>637</v>
      </c>
      <c r="J111" s="10" t="s">
        <v>131</v>
      </c>
    </row>
    <row r="112" customFormat="false" ht="15" hidden="false" customHeight="false" outlineLevel="0" collapsed="false">
      <c r="I112" s="9" t="n">
        <v>644</v>
      </c>
      <c r="J112" s="10" t="s">
        <v>116</v>
      </c>
    </row>
    <row r="113" customFormat="false" ht="15" hidden="false" customHeight="false" outlineLevel="0" collapsed="false">
      <c r="I113" s="11" t="n">
        <v>684</v>
      </c>
      <c r="J113" s="12" t="s">
        <v>209</v>
      </c>
    </row>
    <row r="114" customFormat="false" ht="15" hidden="false" customHeight="false" outlineLevel="0" collapsed="false">
      <c r="I114" s="9" t="n">
        <v>685</v>
      </c>
      <c r="J114" s="10" t="s">
        <v>210</v>
      </c>
    </row>
    <row r="115" customFormat="false" ht="15" hidden="false" customHeight="false" outlineLevel="0" collapsed="false">
      <c r="I115" s="13" t="n">
        <v>707</v>
      </c>
      <c r="J115" s="10" t="s">
        <v>177</v>
      </c>
    </row>
    <row r="116" customFormat="false" ht="15" hidden="false" customHeight="false" outlineLevel="0" collapsed="false">
      <c r="I116" s="9" t="n">
        <v>708</v>
      </c>
      <c r="J116" s="10" t="s">
        <v>179</v>
      </c>
    </row>
    <row r="117" customFormat="false" ht="15" hidden="false" customHeight="false" outlineLevel="0" collapsed="false">
      <c r="I117" s="9" t="n">
        <v>702</v>
      </c>
      <c r="J117" s="10" t="s">
        <v>181</v>
      </c>
    </row>
    <row r="118" customFormat="false" ht="15" hidden="false" customHeight="false" outlineLevel="0" collapsed="false">
      <c r="I118" s="13" t="n">
        <v>703</v>
      </c>
      <c r="J118" s="10" t="s">
        <v>183</v>
      </c>
    </row>
    <row r="119" customFormat="false" ht="15" hidden="false" customHeight="false" outlineLevel="0" collapsed="false">
      <c r="I119" s="7" t="n">
        <v>704</v>
      </c>
      <c r="J119" s="8" t="s">
        <v>184</v>
      </c>
    </row>
    <row r="120" customFormat="false" ht="15" hidden="false" customHeight="false" outlineLevel="0" collapsed="false">
      <c r="I120" s="14" t="n">
        <v>603</v>
      </c>
      <c r="J120" s="8" t="s">
        <v>15</v>
      </c>
    </row>
    <row r="121" customFormat="false" ht="15" hidden="false" customHeight="false" outlineLevel="0" collapsed="false">
      <c r="I121" s="7" t="n">
        <v>716</v>
      </c>
      <c r="J121" s="8" t="s">
        <v>187</v>
      </c>
    </row>
    <row r="122" customFormat="false" ht="15" hidden="false" customHeight="false" outlineLevel="0" collapsed="false">
      <c r="I122" s="7" t="n">
        <v>114</v>
      </c>
      <c r="J122" s="8" t="s">
        <v>211</v>
      </c>
    </row>
    <row r="123" customFormat="false" ht="15" hidden="false" customHeight="false" outlineLevel="0" collapsed="false">
      <c r="I123" s="7" t="n">
        <v>713</v>
      </c>
      <c r="J123" s="8" t="s">
        <v>189</v>
      </c>
    </row>
    <row r="124" customFormat="false" ht="15" hidden="false" customHeight="false" outlineLevel="0" collapsed="false">
      <c r="I124" s="7" t="n">
        <v>714</v>
      </c>
      <c r="J124" s="8" t="s">
        <v>190</v>
      </c>
    </row>
    <row r="125" customFormat="false" ht="15" hidden="false" customHeight="false" outlineLevel="0" collapsed="false">
      <c r="I125" s="14" t="n">
        <v>719</v>
      </c>
      <c r="J125" s="8" t="s">
        <v>212</v>
      </c>
    </row>
    <row r="126" customFormat="false" ht="15" hidden="false" customHeight="false" outlineLevel="0" collapsed="false">
      <c r="I126" s="7" t="n">
        <v>720</v>
      </c>
      <c r="J126" s="8" t="s">
        <v>213</v>
      </c>
    </row>
    <row r="127" customFormat="false" ht="15" hidden="false" customHeight="false" outlineLevel="0" collapsed="false">
      <c r="I127" s="7" t="n">
        <v>737</v>
      </c>
      <c r="J127" s="8" t="s">
        <v>214</v>
      </c>
    </row>
    <row r="128" customFormat="false" ht="15" hidden="false" customHeight="false" outlineLevel="0" collapsed="false">
      <c r="I128" s="7" t="n">
        <v>738</v>
      </c>
      <c r="J128" s="8" t="s">
        <v>215</v>
      </c>
    </row>
    <row r="129" customFormat="false" ht="15" hidden="false" customHeight="false" outlineLevel="0" collapsed="false">
      <c r="I129" s="14" t="n">
        <v>739</v>
      </c>
      <c r="J129" s="8" t="s">
        <v>216</v>
      </c>
    </row>
    <row r="130" customFormat="false" ht="15" hidden="false" customHeight="false" outlineLevel="0" collapsed="false">
      <c r="I130" s="7" t="n">
        <v>740</v>
      </c>
      <c r="J130" s="8" t="s">
        <v>217</v>
      </c>
    </row>
    <row r="131" customFormat="false" ht="15" hidden="false" customHeight="false" outlineLevel="0" collapsed="false">
      <c r="I131" s="7" t="n">
        <v>741</v>
      </c>
      <c r="J131" s="8" t="s">
        <v>218</v>
      </c>
    </row>
    <row r="132" customFormat="false" ht="15" hidden="false" customHeight="false" outlineLevel="0" collapsed="false">
      <c r="I132" s="14" t="n">
        <v>747</v>
      </c>
      <c r="J132" s="8" t="s">
        <v>192</v>
      </c>
    </row>
    <row r="133" customFormat="false" ht="15" hidden="false" customHeight="false" outlineLevel="0" collapsed="false">
      <c r="I133" s="7" t="n">
        <v>749</v>
      </c>
      <c r="J133" s="8" t="s">
        <v>194</v>
      </c>
    </row>
    <row r="134" customFormat="false" ht="15" hidden="false" customHeight="false" outlineLevel="0" collapsed="false">
      <c r="I134" s="7" t="n">
        <v>750</v>
      </c>
      <c r="J134" s="8" t="s">
        <v>196</v>
      </c>
    </row>
    <row r="135" customFormat="false" ht="15" hidden="false" customHeight="false" outlineLevel="0" collapsed="false">
      <c r="I135" s="14" t="n">
        <v>751</v>
      </c>
      <c r="J135" s="8" t="s">
        <v>197</v>
      </c>
    </row>
    <row r="136" customFormat="false" ht="15" hidden="false" customHeight="false" outlineLevel="0" collapsed="false">
      <c r="I136" s="7" t="n">
        <v>752</v>
      </c>
      <c r="J136" s="8" t="s">
        <v>199</v>
      </c>
    </row>
    <row r="137" customFormat="false" ht="15" hidden="false" customHeight="false" outlineLevel="0" collapsed="false">
      <c r="I137" s="7" t="n">
        <v>805</v>
      </c>
      <c r="J137" s="8" t="s">
        <v>201</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HN246"/>
  <sheetViews>
    <sheetView showFormulas="false" showGridLines="true" showRowColHeaders="true" showZeros="true" rightToLeft="false" tabSelected="true" showOutlineSymbols="true" defaultGridColor="true" view="normal" topLeftCell="A216"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41" width="11"/>
    <col collapsed="false" customWidth="true" hidden="false" outlineLevel="0" max="2" min="2" style="41" width="12.15"/>
    <col collapsed="false" customWidth="true" hidden="false" outlineLevel="0" max="4" min="3" style="41" width="28.14"/>
    <col collapsed="false" customWidth="true" hidden="false" outlineLevel="0" max="5" min="5" style="42" width="14.86"/>
    <col collapsed="false" customWidth="true" hidden="false" outlineLevel="0" max="13" min="6" style="41" width="21.57"/>
    <col collapsed="false" customWidth="true" hidden="false" outlineLevel="0" max="220" min="14" style="41" width="19.57"/>
    <col collapsed="false" customWidth="true" hidden="false" outlineLevel="0" max="221" min="221" style="41" width="11.43"/>
    <col collapsed="false" customWidth="true" hidden="false" outlineLevel="0" max="222" min="222" style="43" width="15.42"/>
    <col collapsed="false" customWidth="false" hidden="false" outlineLevel="0" max="16384" min="223" style="41" width="9.14"/>
  </cols>
  <sheetData>
    <row r="1" customFormat="false" ht="141.75" hidden="false" customHeight="true" outlineLevel="0" collapsed="false">
      <c r="A1" s="44" t="s">
        <v>219</v>
      </c>
      <c r="B1" s="44" t="s">
        <v>220</v>
      </c>
      <c r="C1" s="44" t="s">
        <v>221</v>
      </c>
      <c r="D1" s="44" t="s">
        <v>222</v>
      </c>
      <c r="E1" s="45" t="s">
        <v>223</v>
      </c>
      <c r="F1" s="44" t="s">
        <v>224</v>
      </c>
      <c r="G1" s="44" t="s">
        <v>225</v>
      </c>
      <c r="H1" s="44" t="s">
        <v>226</v>
      </c>
      <c r="I1" s="44" t="s">
        <v>227</v>
      </c>
      <c r="J1" s="46" t="s">
        <v>228</v>
      </c>
      <c r="K1" s="44" t="s">
        <v>229</v>
      </c>
      <c r="L1" s="44" t="s">
        <v>230</v>
      </c>
      <c r="M1" s="44" t="s">
        <v>231</v>
      </c>
      <c r="N1" s="44" t="s">
        <v>232</v>
      </c>
      <c r="O1" s="46" t="s">
        <v>233</v>
      </c>
      <c r="P1" s="44" t="s">
        <v>234</v>
      </c>
      <c r="Q1" s="44" t="s">
        <v>235</v>
      </c>
      <c r="R1" s="46" t="s">
        <v>236</v>
      </c>
      <c r="S1" s="44" t="s">
        <v>237</v>
      </c>
      <c r="T1" s="44" t="s">
        <v>238</v>
      </c>
      <c r="U1" s="44" t="s">
        <v>239</v>
      </c>
      <c r="V1" s="44" t="s">
        <v>240</v>
      </c>
      <c r="W1" s="44" t="s">
        <v>241</v>
      </c>
      <c r="X1" s="44" t="s">
        <v>242</v>
      </c>
      <c r="Y1" s="44" t="s">
        <v>243</v>
      </c>
      <c r="Z1" s="44" t="s">
        <v>244</v>
      </c>
      <c r="AA1" s="44" t="s">
        <v>245</v>
      </c>
      <c r="AB1" s="44" t="s">
        <v>246</v>
      </c>
      <c r="AC1" s="44" t="s">
        <v>247</v>
      </c>
      <c r="AD1" s="44" t="s">
        <v>248</v>
      </c>
      <c r="AE1" s="44" t="s">
        <v>249</v>
      </c>
      <c r="AF1" s="44" t="s">
        <v>250</v>
      </c>
      <c r="AG1" s="44" t="s">
        <v>251</v>
      </c>
      <c r="AH1" s="44" t="s">
        <v>252</v>
      </c>
      <c r="AI1" s="46" t="s">
        <v>253</v>
      </c>
      <c r="AJ1" s="44" t="s">
        <v>254</v>
      </c>
      <c r="AK1" s="44" t="s">
        <v>255</v>
      </c>
      <c r="AL1" s="44" t="s">
        <v>256</v>
      </c>
      <c r="AM1" s="44" t="s">
        <v>257</v>
      </c>
      <c r="AN1" s="44" t="s">
        <v>258</v>
      </c>
      <c r="AO1" s="44" t="s">
        <v>259</v>
      </c>
      <c r="AP1" s="44" t="s">
        <v>260</v>
      </c>
      <c r="AQ1" s="44" t="s">
        <v>261</v>
      </c>
      <c r="AR1" s="44" t="s">
        <v>262</v>
      </c>
      <c r="AS1" s="46" t="s">
        <v>263</v>
      </c>
      <c r="AT1" s="44" t="s">
        <v>264</v>
      </c>
      <c r="AU1" s="44" t="s">
        <v>265</v>
      </c>
      <c r="AV1" s="44" t="s">
        <v>266</v>
      </c>
      <c r="AW1" s="44" t="s">
        <v>267</v>
      </c>
      <c r="AX1" s="44" t="s">
        <v>268</v>
      </c>
      <c r="AY1" s="44" t="s">
        <v>269</v>
      </c>
      <c r="AZ1" s="44" t="s">
        <v>270</v>
      </c>
      <c r="BA1" s="44" t="s">
        <v>271</v>
      </c>
      <c r="BB1" s="44" t="s">
        <v>272</v>
      </c>
      <c r="BC1" s="44" t="s">
        <v>273</v>
      </c>
      <c r="BD1" s="44" t="s">
        <v>274</v>
      </c>
      <c r="BE1" s="44" t="s">
        <v>275</v>
      </c>
      <c r="BF1" s="44" t="s">
        <v>276</v>
      </c>
      <c r="BG1" s="44" t="s">
        <v>277</v>
      </c>
      <c r="BH1" s="44" t="s">
        <v>278</v>
      </c>
      <c r="BI1" s="44" t="s">
        <v>279</v>
      </c>
      <c r="BJ1" s="44" t="s">
        <v>280</v>
      </c>
      <c r="BK1" s="44" t="s">
        <v>281</v>
      </c>
      <c r="BL1" s="44" t="s">
        <v>282</v>
      </c>
      <c r="BM1" s="44" t="s">
        <v>283</v>
      </c>
      <c r="BN1" s="44" t="s">
        <v>284</v>
      </c>
      <c r="BO1" s="44" t="s">
        <v>285</v>
      </c>
      <c r="BP1" s="44" t="s">
        <v>286</v>
      </c>
      <c r="BQ1" s="44" t="s">
        <v>287</v>
      </c>
      <c r="BR1" s="44" t="s">
        <v>288</v>
      </c>
      <c r="BS1" s="44" t="s">
        <v>289</v>
      </c>
      <c r="BT1" s="44" t="s">
        <v>290</v>
      </c>
      <c r="BU1" s="44" t="s">
        <v>291</v>
      </c>
      <c r="BV1" s="44" t="s">
        <v>292</v>
      </c>
      <c r="BW1" s="44" t="s">
        <v>293</v>
      </c>
      <c r="BX1" s="44" t="s">
        <v>294</v>
      </c>
      <c r="BY1" s="44" t="s">
        <v>295</v>
      </c>
      <c r="BZ1" s="44" t="s">
        <v>296</v>
      </c>
      <c r="CA1" s="44" t="s">
        <v>297</v>
      </c>
      <c r="CB1" s="44" t="s">
        <v>298</v>
      </c>
      <c r="CC1" s="44" t="s">
        <v>299</v>
      </c>
      <c r="CD1" s="46" t="s">
        <v>300</v>
      </c>
      <c r="CE1" s="44" t="s">
        <v>301</v>
      </c>
      <c r="CF1" s="44" t="s">
        <v>302</v>
      </c>
      <c r="CG1" s="44" t="s">
        <v>303</v>
      </c>
      <c r="CH1" s="44" t="s">
        <v>304</v>
      </c>
      <c r="CI1" s="44" t="s">
        <v>305</v>
      </c>
      <c r="CJ1" s="44" t="s">
        <v>306</v>
      </c>
      <c r="CK1" s="44" t="s">
        <v>307</v>
      </c>
      <c r="CL1" s="44" t="s">
        <v>308</v>
      </c>
      <c r="CM1" s="44" t="s">
        <v>309</v>
      </c>
      <c r="CN1" s="44" t="s">
        <v>310</v>
      </c>
      <c r="CO1" s="44" t="s">
        <v>311</v>
      </c>
      <c r="CP1" s="44" t="s">
        <v>312</v>
      </c>
      <c r="CQ1" s="44" t="s">
        <v>313</v>
      </c>
      <c r="CR1" s="44" t="s">
        <v>314</v>
      </c>
      <c r="CS1" s="44" t="s">
        <v>315</v>
      </c>
      <c r="CT1" s="44" t="s">
        <v>316</v>
      </c>
      <c r="CU1" s="44" t="s">
        <v>317</v>
      </c>
      <c r="CV1" s="44" t="s">
        <v>318</v>
      </c>
      <c r="CW1" s="44" t="s">
        <v>319</v>
      </c>
      <c r="CX1" s="44" t="s">
        <v>320</v>
      </c>
      <c r="CY1" s="44" t="s">
        <v>321</v>
      </c>
      <c r="CZ1" s="44" t="s">
        <v>322</v>
      </c>
      <c r="DA1" s="44" t="s">
        <v>323</v>
      </c>
      <c r="DB1" s="44" t="s">
        <v>324</v>
      </c>
      <c r="DC1" s="44" t="s">
        <v>325</v>
      </c>
      <c r="DD1" s="44" t="s">
        <v>326</v>
      </c>
      <c r="DE1" s="44" t="s">
        <v>327</v>
      </c>
      <c r="DF1" s="46" t="s">
        <v>328</v>
      </c>
      <c r="DG1" s="44" t="s">
        <v>329</v>
      </c>
      <c r="DH1" s="44" t="s">
        <v>330</v>
      </c>
      <c r="DI1" s="44" t="s">
        <v>331</v>
      </c>
      <c r="DJ1" s="44" t="s">
        <v>332</v>
      </c>
      <c r="DK1" s="44" t="s">
        <v>333</v>
      </c>
      <c r="DL1" s="44" t="s">
        <v>334</v>
      </c>
      <c r="DM1" s="44" t="s">
        <v>335</v>
      </c>
      <c r="DN1" s="44" t="s">
        <v>336</v>
      </c>
      <c r="DO1" s="44" t="s">
        <v>337</v>
      </c>
      <c r="DP1" s="44" t="s">
        <v>338</v>
      </c>
      <c r="DQ1" s="44" t="s">
        <v>339</v>
      </c>
      <c r="DR1" s="44" t="s">
        <v>340</v>
      </c>
      <c r="DS1" s="44" t="s">
        <v>341</v>
      </c>
      <c r="DT1" s="44" t="s">
        <v>342</v>
      </c>
      <c r="DU1" s="44" t="s">
        <v>343</v>
      </c>
      <c r="DV1" s="44" t="s">
        <v>344</v>
      </c>
      <c r="DW1" s="44" t="s">
        <v>345</v>
      </c>
      <c r="DX1" s="44" t="s">
        <v>346</v>
      </c>
      <c r="DY1" s="44" t="s">
        <v>347</v>
      </c>
      <c r="DZ1" s="44" t="s">
        <v>348</v>
      </c>
      <c r="EA1" s="44" t="s">
        <v>349</v>
      </c>
      <c r="EB1" s="44" t="s">
        <v>350</v>
      </c>
      <c r="EC1" s="44" t="s">
        <v>351</v>
      </c>
      <c r="ED1" s="44" t="s">
        <v>352</v>
      </c>
      <c r="EE1" s="44" t="s">
        <v>353</v>
      </c>
      <c r="EF1" s="44" t="s">
        <v>354</v>
      </c>
      <c r="EG1" s="44" t="s">
        <v>355</v>
      </c>
      <c r="EH1" s="44" t="s">
        <v>356</v>
      </c>
      <c r="EI1" s="44" t="s">
        <v>357</v>
      </c>
      <c r="EJ1" s="44" t="s">
        <v>358</v>
      </c>
      <c r="EK1" s="44" t="s">
        <v>359</v>
      </c>
      <c r="EL1" s="44" t="s">
        <v>360</v>
      </c>
      <c r="EM1" s="44" t="s">
        <v>361</v>
      </c>
      <c r="EN1" s="44" t="s">
        <v>362</v>
      </c>
      <c r="EO1" s="44" t="s">
        <v>363</v>
      </c>
      <c r="EP1" s="44" t="s">
        <v>364</v>
      </c>
      <c r="EQ1" s="44" t="s">
        <v>365</v>
      </c>
      <c r="ER1" s="44" t="s">
        <v>366</v>
      </c>
      <c r="ES1" s="44" t="s">
        <v>367</v>
      </c>
      <c r="ET1" s="44" t="s">
        <v>368</v>
      </c>
      <c r="EU1" s="44" t="s">
        <v>369</v>
      </c>
      <c r="EV1" s="46" t="s">
        <v>370</v>
      </c>
      <c r="EW1" s="44" t="s">
        <v>371</v>
      </c>
      <c r="EX1" s="44" t="s">
        <v>372</v>
      </c>
      <c r="EY1" s="44" t="s">
        <v>373</v>
      </c>
      <c r="EZ1" s="46" t="s">
        <v>374</v>
      </c>
      <c r="FA1" s="44" t="s">
        <v>375</v>
      </c>
      <c r="FB1" s="44" t="s">
        <v>376</v>
      </c>
      <c r="FC1" s="44" t="s">
        <v>377</v>
      </c>
      <c r="FD1" s="44" t="s">
        <v>378</v>
      </c>
      <c r="FE1" s="46" t="s">
        <v>379</v>
      </c>
      <c r="FF1" s="46" t="s">
        <v>380</v>
      </c>
      <c r="FG1" s="46" t="s">
        <v>381</v>
      </c>
      <c r="FH1" s="44" t="s">
        <v>382</v>
      </c>
      <c r="FI1" s="46" t="s">
        <v>383</v>
      </c>
      <c r="FJ1" s="44" t="s">
        <v>384</v>
      </c>
      <c r="FK1" s="44" t="s">
        <v>385</v>
      </c>
      <c r="FL1" s="46" t="s">
        <v>386</v>
      </c>
      <c r="FM1" s="44" t="s">
        <v>387</v>
      </c>
      <c r="FN1" s="46" t="s">
        <v>388</v>
      </c>
      <c r="FO1" s="46" t="s">
        <v>389</v>
      </c>
      <c r="FP1" s="44" t="s">
        <v>390</v>
      </c>
      <c r="FQ1" s="44" t="s">
        <v>391</v>
      </c>
      <c r="FR1" s="44" t="s">
        <v>392</v>
      </c>
      <c r="FS1" s="44" t="s">
        <v>393</v>
      </c>
      <c r="FT1" s="44" t="s">
        <v>394</v>
      </c>
      <c r="FU1" s="44" t="s">
        <v>395</v>
      </c>
      <c r="FV1" s="46" t="s">
        <v>396</v>
      </c>
      <c r="FW1" s="44" t="s">
        <v>397</v>
      </c>
      <c r="FX1" s="46" t="s">
        <v>398</v>
      </c>
      <c r="FY1" s="44" t="s">
        <v>399</v>
      </c>
      <c r="FZ1" s="46" t="s">
        <v>400</v>
      </c>
      <c r="GA1" s="46" t="s">
        <v>401</v>
      </c>
      <c r="GB1" s="46" t="s">
        <v>402</v>
      </c>
      <c r="GC1" s="44" t="s">
        <v>403</v>
      </c>
      <c r="GD1" s="44" t="s">
        <v>404</v>
      </c>
      <c r="GE1" s="44" t="s">
        <v>405</v>
      </c>
      <c r="GF1" s="44" t="s">
        <v>406</v>
      </c>
      <c r="GG1" s="46" t="s">
        <v>407</v>
      </c>
      <c r="GH1" s="46" t="s">
        <v>408</v>
      </c>
      <c r="GI1" s="46" t="s">
        <v>409</v>
      </c>
      <c r="GJ1" s="44" t="s">
        <v>410</v>
      </c>
      <c r="GK1" s="44" t="s">
        <v>411</v>
      </c>
      <c r="GL1" s="44" t="s">
        <v>412</v>
      </c>
      <c r="GM1" s="46" t="s">
        <v>413</v>
      </c>
      <c r="GN1" s="44" t="s">
        <v>414</v>
      </c>
      <c r="GO1" s="46" t="s">
        <v>415</v>
      </c>
      <c r="GP1" s="46" t="s">
        <v>416</v>
      </c>
      <c r="GQ1" s="44" t="s">
        <v>417</v>
      </c>
      <c r="GR1" s="44" t="s">
        <v>418</v>
      </c>
      <c r="GS1" s="46" t="s">
        <v>419</v>
      </c>
      <c r="GT1" s="44" t="s">
        <v>420</v>
      </c>
      <c r="GU1" s="46" t="s">
        <v>421</v>
      </c>
      <c r="GV1" s="44" t="s">
        <v>422</v>
      </c>
      <c r="GW1" s="44" t="s">
        <v>423</v>
      </c>
      <c r="GX1" s="44" t="s">
        <v>424</v>
      </c>
      <c r="GY1" s="46" t="s">
        <v>425</v>
      </c>
      <c r="GZ1" s="46" t="s">
        <v>426</v>
      </c>
      <c r="HA1" s="44" t="s">
        <v>427</v>
      </c>
      <c r="HB1" s="44" t="s">
        <v>428</v>
      </c>
      <c r="HC1" s="46" t="s">
        <v>429</v>
      </c>
      <c r="HD1" s="44" t="s">
        <v>430</v>
      </c>
      <c r="HE1" s="46" t="s">
        <v>431</v>
      </c>
      <c r="HF1" s="44" t="s">
        <v>432</v>
      </c>
      <c r="HG1" s="46" t="s">
        <v>433</v>
      </c>
      <c r="HH1" s="44" t="s">
        <v>434</v>
      </c>
      <c r="HI1" s="44" t="s">
        <v>435</v>
      </c>
      <c r="HJ1" s="44" t="s">
        <v>436</v>
      </c>
      <c r="HK1" s="44" t="s">
        <v>437</v>
      </c>
      <c r="HL1" s="44" t="s">
        <v>438</v>
      </c>
      <c r="HM1" s="44" t="s">
        <v>439</v>
      </c>
    </row>
    <row r="2" customFormat="false" ht="30" hidden="false" customHeight="true" outlineLevel="0" collapsed="false">
      <c r="A2" s="47" t="n">
        <v>1</v>
      </c>
      <c r="B2" s="47" t="n">
        <v>1</v>
      </c>
      <c r="C2" s="47" t="s">
        <v>440</v>
      </c>
      <c r="D2" s="47" t="s">
        <v>441</v>
      </c>
      <c r="E2" s="48" t="n">
        <v>6.86333333333333</v>
      </c>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t="n">
        <v>16</v>
      </c>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7" t="n">
        <f aca="false">SUM(F2:HL2)</f>
        <v>16</v>
      </c>
      <c r="HN2" s="43" t="n">
        <f aca="false">E2*HM2</f>
        <v>109.813333333333</v>
      </c>
    </row>
    <row r="3" customFormat="false" ht="30" hidden="false" customHeight="true" outlineLevel="0" collapsed="false">
      <c r="A3" s="47" t="n">
        <v>2</v>
      </c>
      <c r="B3" s="47" t="n">
        <v>2</v>
      </c>
      <c r="C3" s="47" t="s">
        <v>442</v>
      </c>
      <c r="D3" s="47" t="s">
        <v>443</v>
      </c>
      <c r="E3" s="48" t="n">
        <v>6.86333333333333</v>
      </c>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t="n">
        <v>8</v>
      </c>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7" t="n">
        <f aca="false">SUM(F3:HL3)</f>
        <v>8</v>
      </c>
      <c r="HN3" s="43" t="n">
        <f aca="false">E3*HM3</f>
        <v>54.9066666666667</v>
      </c>
    </row>
    <row r="4" customFormat="false" ht="30" hidden="false" customHeight="true" outlineLevel="0" collapsed="false">
      <c r="A4" s="47" t="n">
        <v>3</v>
      </c>
      <c r="B4" s="47" t="n">
        <v>3</v>
      </c>
      <c r="C4" s="47" t="s">
        <v>444</v>
      </c>
      <c r="D4" s="47" t="s">
        <v>445</v>
      </c>
      <c r="E4" s="48" t="n">
        <v>6.86333333333333</v>
      </c>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t="n">
        <v>8</v>
      </c>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7" t="n">
        <f aca="false">SUM(F4:HL4)</f>
        <v>8</v>
      </c>
      <c r="HN4" s="43" t="n">
        <f aca="false">E4*HM4</f>
        <v>54.9066666666667</v>
      </c>
    </row>
    <row r="5" customFormat="false" ht="30" hidden="false" customHeight="true" outlineLevel="0" collapsed="false">
      <c r="A5" s="47" t="n">
        <v>4</v>
      </c>
      <c r="B5" s="47" t="n">
        <v>4</v>
      </c>
      <c r="C5" s="47" t="s">
        <v>446</v>
      </c>
      <c r="D5" s="47" t="s">
        <v>447</v>
      </c>
      <c r="E5" s="48" t="n">
        <v>6.86333333333333</v>
      </c>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t="n">
        <v>8</v>
      </c>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7" t="n">
        <f aca="false">SUM(F5:HL5)</f>
        <v>8</v>
      </c>
      <c r="HN5" s="43" t="n">
        <f aca="false">E5*HM5</f>
        <v>54.9066666666667</v>
      </c>
    </row>
    <row r="6" customFormat="false" ht="30" hidden="false" customHeight="true" outlineLevel="0" collapsed="false">
      <c r="A6" s="47" t="n">
        <v>5</v>
      </c>
      <c r="B6" s="47" t="n">
        <v>5</v>
      </c>
      <c r="C6" s="47" t="s">
        <v>448</v>
      </c>
      <c r="D6" s="47" t="s">
        <v>449</v>
      </c>
      <c r="E6" s="48" t="n">
        <v>6.86333333333333</v>
      </c>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t="n">
        <v>8</v>
      </c>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7" t="n">
        <f aca="false">SUM(F6:HL6)</f>
        <v>8</v>
      </c>
      <c r="HN6" s="43" t="n">
        <f aca="false">E6*HM6</f>
        <v>54.9066666666667</v>
      </c>
    </row>
    <row r="7" customFormat="false" ht="30" hidden="false" customHeight="true" outlineLevel="0" collapsed="false">
      <c r="A7" s="47" t="n">
        <v>6</v>
      </c>
      <c r="B7" s="47" t="n">
        <v>6</v>
      </c>
      <c r="C7" s="47" t="s">
        <v>450</v>
      </c>
      <c r="D7" s="47" t="s">
        <v>451</v>
      </c>
      <c r="E7" s="48" t="n">
        <v>6.86333333333333</v>
      </c>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t="n">
        <v>8</v>
      </c>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7" t="n">
        <f aca="false">SUM(F7:HL7)</f>
        <v>8</v>
      </c>
      <c r="HN7" s="43" t="n">
        <f aca="false">E7*HM7</f>
        <v>54.9066666666667</v>
      </c>
    </row>
    <row r="8" customFormat="false" ht="30" hidden="false" customHeight="true" outlineLevel="0" collapsed="false">
      <c r="A8" s="47" t="n">
        <v>7</v>
      </c>
      <c r="B8" s="47" t="n">
        <v>7</v>
      </c>
      <c r="C8" s="47" t="s">
        <v>452</v>
      </c>
      <c r="D8" s="47" t="s">
        <v>453</v>
      </c>
      <c r="E8" s="48" t="n">
        <v>6.86333333333333</v>
      </c>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t="n">
        <v>16</v>
      </c>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7" t="n">
        <f aca="false">SUM(F8:HL8)</f>
        <v>16</v>
      </c>
      <c r="HN8" s="43" t="n">
        <f aca="false">E8*HM8</f>
        <v>109.813333333333</v>
      </c>
    </row>
    <row r="9" customFormat="false" ht="30" hidden="false" customHeight="true" outlineLevel="0" collapsed="false">
      <c r="A9" s="50" t="n">
        <v>207</v>
      </c>
      <c r="B9" s="47" t="n">
        <v>8</v>
      </c>
      <c r="C9" s="51" t="s">
        <v>454</v>
      </c>
      <c r="D9" s="51" t="s">
        <v>454</v>
      </c>
      <c r="E9" s="52" t="n">
        <v>7.28277777777778</v>
      </c>
      <c r="F9" s="53"/>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5" t="n">
        <v>5</v>
      </c>
      <c r="FF9" s="54"/>
      <c r="FG9" s="54"/>
      <c r="FH9" s="54"/>
      <c r="FI9" s="54"/>
      <c r="FJ9" s="54"/>
      <c r="FK9" s="54"/>
      <c r="FL9" s="54"/>
      <c r="FM9" s="54"/>
      <c r="FN9" s="54"/>
      <c r="FO9" s="54"/>
      <c r="FP9" s="54"/>
      <c r="FQ9" s="54"/>
      <c r="FR9" s="54"/>
      <c r="FS9" s="54"/>
      <c r="FT9" s="54"/>
      <c r="FU9" s="54"/>
      <c r="FV9" s="54"/>
      <c r="FW9" s="54"/>
      <c r="FX9" s="56"/>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0" t="n">
        <f aca="false">SUM(F9:HL9)</f>
        <v>5</v>
      </c>
      <c r="HN9" s="43" t="n">
        <f aca="false">E9*HM9</f>
        <v>36.4138888888889</v>
      </c>
    </row>
    <row r="10" customFormat="false" ht="30" hidden="false" customHeight="true" outlineLevel="0" collapsed="false">
      <c r="A10" s="50" t="n">
        <v>208</v>
      </c>
      <c r="B10" s="47" t="n">
        <v>9</v>
      </c>
      <c r="C10" s="51" t="s">
        <v>455</v>
      </c>
      <c r="D10" s="51" t="s">
        <v>455</v>
      </c>
      <c r="E10" s="52" t="n">
        <v>7.11611234294161</v>
      </c>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5" t="n">
        <v>5</v>
      </c>
      <c r="FF10" s="54"/>
      <c r="FG10" s="54"/>
      <c r="FH10" s="54"/>
      <c r="FI10" s="54"/>
      <c r="FJ10" s="54"/>
      <c r="FK10" s="54"/>
      <c r="FL10" s="54"/>
      <c r="FM10" s="54"/>
      <c r="FN10" s="54"/>
      <c r="FO10" s="54"/>
      <c r="FP10" s="54"/>
      <c r="FQ10" s="54"/>
      <c r="FR10" s="54"/>
      <c r="FS10" s="54"/>
      <c r="FT10" s="54"/>
      <c r="FU10" s="54"/>
      <c r="FV10" s="54"/>
      <c r="FW10" s="54"/>
      <c r="FX10" s="56"/>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0" t="n">
        <f aca="false">SUM(F10:HL10)</f>
        <v>5</v>
      </c>
      <c r="HN10" s="43" t="n">
        <f aca="false">E10*HM10</f>
        <v>35.5805617147081</v>
      </c>
    </row>
    <row r="11" customFormat="false" ht="30" hidden="false" customHeight="true" outlineLevel="0" collapsed="false">
      <c r="A11" s="50" t="n">
        <v>209</v>
      </c>
      <c r="B11" s="47" t="n">
        <v>10</v>
      </c>
      <c r="C11" s="51" t="s">
        <v>456</v>
      </c>
      <c r="D11" s="51" t="s">
        <v>456</v>
      </c>
      <c r="E11" s="52" t="n">
        <v>6.86333333333333</v>
      </c>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5" t="n">
        <v>5</v>
      </c>
      <c r="FF11" s="54"/>
      <c r="FG11" s="54"/>
      <c r="FH11" s="54"/>
      <c r="FI11" s="54"/>
      <c r="FJ11" s="54"/>
      <c r="FK11" s="54"/>
      <c r="FL11" s="54"/>
      <c r="FM11" s="54"/>
      <c r="FN11" s="54"/>
      <c r="FO11" s="54"/>
      <c r="FP11" s="54"/>
      <c r="FQ11" s="54"/>
      <c r="FR11" s="54"/>
      <c r="FS11" s="54"/>
      <c r="FT11" s="54"/>
      <c r="FU11" s="54"/>
      <c r="FV11" s="54"/>
      <c r="FW11" s="54"/>
      <c r="FX11" s="56"/>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0" t="n">
        <f aca="false">SUM(F11:HL11)</f>
        <v>5</v>
      </c>
      <c r="HN11" s="43" t="n">
        <f aca="false">E11*HM11</f>
        <v>34.3166666666667</v>
      </c>
    </row>
    <row r="12" customFormat="false" ht="30" hidden="false" customHeight="true" outlineLevel="0" collapsed="false">
      <c r="A12" s="50" t="n">
        <v>210</v>
      </c>
      <c r="B12" s="47" t="n">
        <v>11</v>
      </c>
      <c r="C12" s="51" t="s">
        <v>457</v>
      </c>
      <c r="D12" s="51" t="s">
        <v>457</v>
      </c>
      <c r="E12" s="52" t="n">
        <v>7.04610975609756</v>
      </c>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5" t="n">
        <v>10</v>
      </c>
      <c r="FF12" s="54"/>
      <c r="FG12" s="54"/>
      <c r="FH12" s="54"/>
      <c r="FI12" s="54"/>
      <c r="FJ12" s="54"/>
      <c r="FK12" s="54"/>
      <c r="FL12" s="54"/>
      <c r="FM12" s="54"/>
      <c r="FN12" s="54"/>
      <c r="FO12" s="54"/>
      <c r="FP12" s="54"/>
      <c r="FQ12" s="54"/>
      <c r="FR12" s="54"/>
      <c r="FS12" s="54"/>
      <c r="FT12" s="54"/>
      <c r="FU12" s="54"/>
      <c r="FV12" s="54"/>
      <c r="FW12" s="54"/>
      <c r="FX12" s="56"/>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0" t="n">
        <f aca="false">SUM(F12:HL12)</f>
        <v>10</v>
      </c>
      <c r="HN12" s="43" t="n">
        <f aca="false">E12*HM12</f>
        <v>70.4610975609756</v>
      </c>
    </row>
    <row r="13" customFormat="false" ht="30" hidden="false" customHeight="true" outlineLevel="0" collapsed="false">
      <c r="A13" s="50" t="n">
        <v>211</v>
      </c>
      <c r="B13" s="47" t="n">
        <v>12</v>
      </c>
      <c r="C13" s="51" t="s">
        <v>458</v>
      </c>
      <c r="D13" s="51" t="s">
        <v>458</v>
      </c>
      <c r="E13" s="52" t="n">
        <v>8.27333333333333</v>
      </c>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5" t="n">
        <v>10</v>
      </c>
      <c r="FF13" s="54"/>
      <c r="FG13" s="54"/>
      <c r="FH13" s="54"/>
      <c r="FI13" s="54"/>
      <c r="FJ13" s="54"/>
      <c r="FK13" s="54"/>
      <c r="FL13" s="54"/>
      <c r="FM13" s="54"/>
      <c r="FN13" s="54"/>
      <c r="FO13" s="54"/>
      <c r="FP13" s="54"/>
      <c r="FQ13" s="54"/>
      <c r="FR13" s="54"/>
      <c r="FS13" s="54"/>
      <c r="FT13" s="54"/>
      <c r="FU13" s="54"/>
      <c r="FV13" s="54"/>
      <c r="FW13" s="54"/>
      <c r="FX13" s="56"/>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0" t="n">
        <f aca="false">SUM(F13:HL13)</f>
        <v>10</v>
      </c>
      <c r="HN13" s="43" t="n">
        <f aca="false">E13*HM13</f>
        <v>82.7333333333333</v>
      </c>
    </row>
    <row r="14" customFormat="false" ht="30" hidden="false" customHeight="true" outlineLevel="0" collapsed="false">
      <c r="A14" s="47" t="n">
        <v>8</v>
      </c>
      <c r="B14" s="47" t="n">
        <v>13</v>
      </c>
      <c r="C14" s="47" t="s">
        <v>459</v>
      </c>
      <c r="D14" s="47" t="s">
        <v>460</v>
      </c>
      <c r="E14" s="48" t="n">
        <v>6.86333333333333</v>
      </c>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t="n">
        <v>40</v>
      </c>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7" t="n">
        <f aca="false">SUM(F14:HL14)</f>
        <v>40</v>
      </c>
      <c r="HN14" s="43" t="n">
        <f aca="false">E14*HM14</f>
        <v>274.533333333333</v>
      </c>
    </row>
    <row r="15" customFormat="false" ht="30" hidden="false" customHeight="true" outlineLevel="0" collapsed="false">
      <c r="A15" s="50" t="n">
        <v>212</v>
      </c>
      <c r="B15" s="47" t="n">
        <v>14</v>
      </c>
      <c r="C15" s="51" t="s">
        <v>461</v>
      </c>
      <c r="D15" s="51" t="s">
        <v>461</v>
      </c>
      <c r="E15" s="52" t="n">
        <v>7.11611111111111</v>
      </c>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5" t="n">
        <v>10</v>
      </c>
      <c r="FF15" s="54"/>
      <c r="FG15" s="54"/>
      <c r="FH15" s="54"/>
      <c r="FI15" s="54"/>
      <c r="FJ15" s="54"/>
      <c r="FK15" s="54"/>
      <c r="FL15" s="54"/>
      <c r="FM15" s="54"/>
      <c r="FN15" s="54"/>
      <c r="FO15" s="54"/>
      <c r="FP15" s="54"/>
      <c r="FQ15" s="54"/>
      <c r="FR15" s="54"/>
      <c r="FS15" s="54"/>
      <c r="FT15" s="54"/>
      <c r="FU15" s="54"/>
      <c r="FV15" s="54"/>
      <c r="FW15" s="54"/>
      <c r="FX15" s="56"/>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0" t="n">
        <f aca="false">SUM(F15:HL15)</f>
        <v>10</v>
      </c>
      <c r="HN15" s="43" t="n">
        <f aca="false">E15*HM15</f>
        <v>71.1611111111111</v>
      </c>
    </row>
    <row r="16" customFormat="false" ht="30" hidden="false" customHeight="true" outlineLevel="0" collapsed="false">
      <c r="A16" s="50" t="n">
        <v>213</v>
      </c>
      <c r="B16" s="47" t="n">
        <v>15</v>
      </c>
      <c r="C16" s="51" t="s">
        <v>462</v>
      </c>
      <c r="D16" s="51" t="s">
        <v>462</v>
      </c>
      <c r="E16" s="52" t="n">
        <v>7.11611186287776</v>
      </c>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5" t="n">
        <v>5</v>
      </c>
      <c r="FF16" s="54"/>
      <c r="FG16" s="54"/>
      <c r="FH16" s="54"/>
      <c r="FI16" s="54"/>
      <c r="FJ16" s="54"/>
      <c r="FK16" s="54"/>
      <c r="FL16" s="54"/>
      <c r="FM16" s="54"/>
      <c r="FN16" s="54"/>
      <c r="FO16" s="54"/>
      <c r="FP16" s="54"/>
      <c r="FQ16" s="54"/>
      <c r="FR16" s="54"/>
      <c r="FS16" s="54"/>
      <c r="FT16" s="54"/>
      <c r="FU16" s="54"/>
      <c r="FV16" s="54"/>
      <c r="FW16" s="54"/>
      <c r="FX16" s="56"/>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0" t="n">
        <f aca="false">SUM(F16:HL16)</f>
        <v>5</v>
      </c>
      <c r="HN16" s="43" t="n">
        <f aca="false">E16*HM16</f>
        <v>35.5805593143888</v>
      </c>
    </row>
    <row r="17" customFormat="false" ht="30" hidden="false" customHeight="true" outlineLevel="0" collapsed="false">
      <c r="A17" s="50" t="n">
        <v>214</v>
      </c>
      <c r="B17" s="47" t="n">
        <v>16</v>
      </c>
      <c r="C17" s="51" t="s">
        <v>463</v>
      </c>
      <c r="D17" s="51" t="s">
        <v>463</v>
      </c>
      <c r="E17" s="52" t="n">
        <v>7.11611186287776</v>
      </c>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5" t="n">
        <v>5</v>
      </c>
      <c r="FF17" s="54"/>
      <c r="FG17" s="54"/>
      <c r="FH17" s="54"/>
      <c r="FI17" s="54"/>
      <c r="FJ17" s="54"/>
      <c r="FK17" s="54"/>
      <c r="FL17" s="54"/>
      <c r="FM17" s="54"/>
      <c r="FN17" s="54"/>
      <c r="FO17" s="54"/>
      <c r="FP17" s="54"/>
      <c r="FQ17" s="54"/>
      <c r="FR17" s="54"/>
      <c r="FS17" s="54"/>
      <c r="FT17" s="54"/>
      <c r="FU17" s="54"/>
      <c r="FV17" s="54"/>
      <c r="FW17" s="54"/>
      <c r="FX17" s="56"/>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0" t="n">
        <f aca="false">SUM(F17:HL17)</f>
        <v>5</v>
      </c>
      <c r="HN17" s="43" t="n">
        <f aca="false">E17*HM17</f>
        <v>35.5805593143888</v>
      </c>
    </row>
    <row r="18" customFormat="false" ht="30" hidden="false" customHeight="true" outlineLevel="0" collapsed="false">
      <c r="A18" s="50" t="n">
        <v>215</v>
      </c>
      <c r="B18" s="47" t="n">
        <v>17</v>
      </c>
      <c r="C18" s="51" t="s">
        <v>464</v>
      </c>
      <c r="D18" s="51" t="s">
        <v>464</v>
      </c>
      <c r="E18" s="52" t="n">
        <v>7.11611186287776</v>
      </c>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5" t="n">
        <v>5</v>
      </c>
      <c r="FF18" s="54"/>
      <c r="FG18" s="54"/>
      <c r="FH18" s="54"/>
      <c r="FI18" s="54"/>
      <c r="FJ18" s="54"/>
      <c r="FK18" s="54"/>
      <c r="FL18" s="54"/>
      <c r="FM18" s="54"/>
      <c r="FN18" s="54"/>
      <c r="FO18" s="54"/>
      <c r="FP18" s="54"/>
      <c r="FQ18" s="54"/>
      <c r="FR18" s="54"/>
      <c r="FS18" s="54"/>
      <c r="FT18" s="54"/>
      <c r="FU18" s="54"/>
      <c r="FV18" s="54"/>
      <c r="FW18" s="54"/>
      <c r="FX18" s="56"/>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0" t="n">
        <f aca="false">SUM(F18:HL18)</f>
        <v>5</v>
      </c>
      <c r="HN18" s="43" t="n">
        <f aca="false">E18*HM18</f>
        <v>35.5805593143888</v>
      </c>
    </row>
    <row r="19" customFormat="false" ht="30" hidden="false" customHeight="true" outlineLevel="0" collapsed="false">
      <c r="A19" s="50" t="n">
        <v>216</v>
      </c>
      <c r="B19" s="47" t="n">
        <v>18</v>
      </c>
      <c r="C19" s="51" t="s">
        <v>465</v>
      </c>
      <c r="D19" s="51" t="s">
        <v>465</v>
      </c>
      <c r="E19" s="52" t="n">
        <v>7.11611186287776</v>
      </c>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5" t="n">
        <v>5</v>
      </c>
      <c r="FF19" s="54"/>
      <c r="FG19" s="54"/>
      <c r="FH19" s="54"/>
      <c r="FI19" s="54"/>
      <c r="FJ19" s="54"/>
      <c r="FK19" s="54"/>
      <c r="FL19" s="54"/>
      <c r="FM19" s="54"/>
      <c r="FN19" s="54"/>
      <c r="FO19" s="54"/>
      <c r="FP19" s="54"/>
      <c r="FQ19" s="54"/>
      <c r="FR19" s="54"/>
      <c r="FS19" s="54"/>
      <c r="FT19" s="54"/>
      <c r="FU19" s="54"/>
      <c r="FV19" s="54"/>
      <c r="FW19" s="54"/>
      <c r="FX19" s="56"/>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0" t="n">
        <f aca="false">SUM(F19:HL19)</f>
        <v>5</v>
      </c>
      <c r="HN19" s="43" t="n">
        <f aca="false">E19*HM19</f>
        <v>35.5805593143888</v>
      </c>
    </row>
    <row r="20" customFormat="false" ht="30" hidden="false" customHeight="true" outlineLevel="0" collapsed="false">
      <c r="A20" s="47" t="n">
        <v>9</v>
      </c>
      <c r="B20" s="47" t="n">
        <v>19</v>
      </c>
      <c r="C20" s="47" t="s">
        <v>466</v>
      </c>
      <c r="D20" s="47" t="s">
        <v>467</v>
      </c>
      <c r="E20" s="48" t="n">
        <v>6.86333333333333</v>
      </c>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t="n">
        <v>8</v>
      </c>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7" t="n">
        <f aca="false">SUM(F20:HL20)</f>
        <v>8</v>
      </c>
      <c r="HN20" s="43" t="n">
        <f aca="false">E20*HM20</f>
        <v>54.9066666666667</v>
      </c>
    </row>
    <row r="21" customFormat="false" ht="30" hidden="false" customHeight="true" outlineLevel="0" collapsed="false">
      <c r="A21" s="47" t="n">
        <v>10</v>
      </c>
      <c r="B21" s="47" t="n">
        <v>20</v>
      </c>
      <c r="C21" s="47" t="s">
        <v>468</v>
      </c>
      <c r="D21" s="47" t="s">
        <v>469</v>
      </c>
      <c r="E21" s="48" t="n">
        <v>6.86333333333333</v>
      </c>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t="n">
        <v>8</v>
      </c>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7" t="n">
        <f aca="false">SUM(F21:HL21)</f>
        <v>8</v>
      </c>
      <c r="HN21" s="43" t="n">
        <f aca="false">E21*HM21</f>
        <v>54.9066666666667</v>
      </c>
    </row>
    <row r="22" customFormat="false" ht="30" hidden="false" customHeight="true" outlineLevel="0" collapsed="false">
      <c r="A22" s="47" t="n">
        <v>11</v>
      </c>
      <c r="B22" s="47" t="n">
        <v>21</v>
      </c>
      <c r="C22" s="47" t="s">
        <v>470</v>
      </c>
      <c r="D22" s="47" t="s">
        <v>471</v>
      </c>
      <c r="E22" s="48" t="n">
        <v>6.86333333333333</v>
      </c>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t="n">
        <v>16</v>
      </c>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7" t="n">
        <f aca="false">SUM(F22:HL22)</f>
        <v>16</v>
      </c>
      <c r="HN22" s="43" t="n">
        <f aca="false">E22*HM22</f>
        <v>109.813333333333</v>
      </c>
    </row>
    <row r="23" customFormat="false" ht="30" hidden="false" customHeight="true" outlineLevel="0" collapsed="false">
      <c r="A23" s="47" t="n">
        <v>12</v>
      </c>
      <c r="B23" s="47" t="n">
        <v>22</v>
      </c>
      <c r="C23" s="47" t="s">
        <v>472</v>
      </c>
      <c r="D23" s="47" t="s">
        <v>473</v>
      </c>
      <c r="E23" s="48" t="n">
        <v>6.86333333333333</v>
      </c>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t="n">
        <v>16</v>
      </c>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7" t="n">
        <f aca="false">SUM(F23:HL23)</f>
        <v>16</v>
      </c>
      <c r="HN23" s="43" t="n">
        <f aca="false">E23*HM23</f>
        <v>109.813333333333</v>
      </c>
    </row>
    <row r="24" customFormat="false" ht="30" hidden="false" customHeight="true" outlineLevel="0" collapsed="false">
      <c r="A24" s="50" t="n">
        <v>217</v>
      </c>
      <c r="B24" s="47" t="n">
        <v>23</v>
      </c>
      <c r="C24" s="51" t="s">
        <v>474</v>
      </c>
      <c r="D24" s="51" t="s">
        <v>474</v>
      </c>
      <c r="E24" s="52" t="n">
        <v>6.86333333333333</v>
      </c>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5" t="n">
        <v>5</v>
      </c>
      <c r="FF24" s="54"/>
      <c r="FG24" s="54"/>
      <c r="FH24" s="54"/>
      <c r="FI24" s="54"/>
      <c r="FJ24" s="54"/>
      <c r="FK24" s="54"/>
      <c r="FL24" s="54"/>
      <c r="FM24" s="54"/>
      <c r="FN24" s="54"/>
      <c r="FO24" s="54"/>
      <c r="FP24" s="54"/>
      <c r="FQ24" s="54"/>
      <c r="FR24" s="54"/>
      <c r="FS24" s="54"/>
      <c r="FT24" s="54"/>
      <c r="FU24" s="54"/>
      <c r="FV24" s="54"/>
      <c r="FW24" s="54"/>
      <c r="FX24" s="56"/>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0" t="n">
        <f aca="false">SUM(F24:HL24)</f>
        <v>5</v>
      </c>
      <c r="HN24" s="43" t="n">
        <f aca="false">E24*HM24</f>
        <v>34.3166666666667</v>
      </c>
    </row>
    <row r="25" customFormat="false" ht="30" hidden="false" customHeight="true" outlineLevel="0" collapsed="false">
      <c r="A25" s="50" t="n">
        <v>218</v>
      </c>
      <c r="B25" s="47" t="n">
        <v>24</v>
      </c>
      <c r="C25" s="51" t="s">
        <v>475</v>
      </c>
      <c r="D25" s="51" t="s">
        <v>475</v>
      </c>
      <c r="E25" s="52" t="n">
        <v>6.86333333333333</v>
      </c>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5" t="n">
        <v>5</v>
      </c>
      <c r="FF25" s="54"/>
      <c r="FG25" s="54"/>
      <c r="FH25" s="54"/>
      <c r="FI25" s="54"/>
      <c r="FJ25" s="54"/>
      <c r="FK25" s="54"/>
      <c r="FL25" s="54"/>
      <c r="FM25" s="54"/>
      <c r="FN25" s="54"/>
      <c r="FO25" s="54"/>
      <c r="FP25" s="54"/>
      <c r="FQ25" s="54"/>
      <c r="FR25" s="54"/>
      <c r="FS25" s="54"/>
      <c r="FT25" s="54"/>
      <c r="FU25" s="54"/>
      <c r="FV25" s="54"/>
      <c r="FW25" s="54"/>
      <c r="FX25" s="56"/>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0" t="n">
        <f aca="false">SUM(F25:HL25)</f>
        <v>5</v>
      </c>
      <c r="HN25" s="43" t="n">
        <f aca="false">E25*HM25</f>
        <v>34.3166666666667</v>
      </c>
    </row>
    <row r="26" customFormat="false" ht="30" hidden="false" customHeight="true" outlineLevel="0" collapsed="false">
      <c r="A26" s="50" t="n">
        <v>219</v>
      </c>
      <c r="B26" s="47" t="n">
        <v>25</v>
      </c>
      <c r="C26" s="51" t="s">
        <v>476</v>
      </c>
      <c r="D26" s="51" t="s">
        <v>476</v>
      </c>
      <c r="E26" s="52" t="n">
        <v>6.86333333333333</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5" t="n">
        <v>5</v>
      </c>
      <c r="FF26" s="54"/>
      <c r="FG26" s="54"/>
      <c r="FH26" s="54"/>
      <c r="FI26" s="54"/>
      <c r="FJ26" s="54"/>
      <c r="FK26" s="54"/>
      <c r="FL26" s="54"/>
      <c r="FM26" s="54"/>
      <c r="FN26" s="54"/>
      <c r="FO26" s="54"/>
      <c r="FP26" s="54"/>
      <c r="FQ26" s="54"/>
      <c r="FR26" s="54"/>
      <c r="FS26" s="54"/>
      <c r="FT26" s="54"/>
      <c r="FU26" s="54"/>
      <c r="FV26" s="54"/>
      <c r="FW26" s="54"/>
      <c r="FX26" s="56"/>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0" t="n">
        <f aca="false">SUM(F26:HL26)</f>
        <v>5</v>
      </c>
      <c r="HN26" s="43" t="n">
        <f aca="false">E26*HM26</f>
        <v>34.3166666666667</v>
      </c>
    </row>
    <row r="27" customFormat="false" ht="30" hidden="false" customHeight="true" outlineLevel="0" collapsed="false">
      <c r="A27" s="50" t="n">
        <v>220</v>
      </c>
      <c r="B27" s="47" t="n">
        <v>26</v>
      </c>
      <c r="C27" s="51" t="s">
        <v>477</v>
      </c>
      <c r="D27" s="51" t="s">
        <v>477</v>
      </c>
      <c r="E27" s="52" t="n">
        <v>6.86333333333333</v>
      </c>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5" t="n">
        <v>5</v>
      </c>
      <c r="FF27" s="54"/>
      <c r="FG27" s="54"/>
      <c r="FH27" s="54"/>
      <c r="FI27" s="54"/>
      <c r="FJ27" s="54"/>
      <c r="FK27" s="54"/>
      <c r="FL27" s="54"/>
      <c r="FM27" s="54"/>
      <c r="FN27" s="54"/>
      <c r="FO27" s="54"/>
      <c r="FP27" s="54"/>
      <c r="FQ27" s="54"/>
      <c r="FR27" s="54"/>
      <c r="FS27" s="54"/>
      <c r="FT27" s="54"/>
      <c r="FU27" s="54"/>
      <c r="FV27" s="54"/>
      <c r="FW27" s="54"/>
      <c r="FX27" s="56"/>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0" t="n">
        <f aca="false">SUM(F27:HL27)</f>
        <v>5</v>
      </c>
      <c r="HN27" s="43" t="n">
        <f aca="false">E27*HM27</f>
        <v>34.3166666666667</v>
      </c>
    </row>
    <row r="28" customFormat="false" ht="30" hidden="false" customHeight="true" outlineLevel="0" collapsed="false">
      <c r="A28" s="50" t="n">
        <v>221</v>
      </c>
      <c r="B28" s="47" t="n">
        <v>27</v>
      </c>
      <c r="C28" s="51" t="s">
        <v>478</v>
      </c>
      <c r="D28" s="51" t="s">
        <v>478</v>
      </c>
      <c r="E28" s="52" t="n">
        <v>6.86333333333333</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5" t="n">
        <v>5</v>
      </c>
      <c r="FF28" s="54"/>
      <c r="FG28" s="54"/>
      <c r="FH28" s="54"/>
      <c r="FI28" s="54"/>
      <c r="FJ28" s="54"/>
      <c r="FK28" s="54"/>
      <c r="FL28" s="54"/>
      <c r="FM28" s="54"/>
      <c r="FN28" s="54"/>
      <c r="FO28" s="54"/>
      <c r="FP28" s="54"/>
      <c r="FQ28" s="54"/>
      <c r="FR28" s="54"/>
      <c r="FS28" s="54"/>
      <c r="FT28" s="54"/>
      <c r="FU28" s="54"/>
      <c r="FV28" s="54"/>
      <c r="FW28" s="54"/>
      <c r="FX28" s="56"/>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0" t="n">
        <f aca="false">SUM(F28:HL28)</f>
        <v>5</v>
      </c>
      <c r="HN28" s="43" t="n">
        <f aca="false">E28*HM28</f>
        <v>34.3166666666667</v>
      </c>
    </row>
    <row r="29" customFormat="false" ht="30" hidden="false" customHeight="true" outlineLevel="0" collapsed="false">
      <c r="A29" s="50" t="n">
        <v>222</v>
      </c>
      <c r="B29" s="47" t="n">
        <v>28</v>
      </c>
      <c r="C29" s="51" t="s">
        <v>479</v>
      </c>
      <c r="D29" s="51" t="s">
        <v>479</v>
      </c>
      <c r="E29" s="52" t="n">
        <v>7.83</v>
      </c>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5" t="n">
        <v>5</v>
      </c>
      <c r="FF29" s="54"/>
      <c r="FG29" s="54"/>
      <c r="FH29" s="54"/>
      <c r="FI29" s="54"/>
      <c r="FJ29" s="54"/>
      <c r="FK29" s="54"/>
      <c r="FL29" s="54"/>
      <c r="FM29" s="54"/>
      <c r="FN29" s="54"/>
      <c r="FO29" s="54"/>
      <c r="FP29" s="54"/>
      <c r="FQ29" s="54"/>
      <c r="FR29" s="54"/>
      <c r="FS29" s="54"/>
      <c r="FT29" s="54"/>
      <c r="FU29" s="54"/>
      <c r="FV29" s="54"/>
      <c r="FW29" s="54"/>
      <c r="FX29" s="56"/>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0" t="n">
        <f aca="false">SUM(F29:HL29)</f>
        <v>5</v>
      </c>
      <c r="HN29" s="43" t="n">
        <f aca="false">E29*HM29</f>
        <v>39.15</v>
      </c>
    </row>
    <row r="30" customFormat="false" ht="30" hidden="false" customHeight="true" outlineLevel="0" collapsed="false">
      <c r="A30" s="50" t="n">
        <v>223</v>
      </c>
      <c r="B30" s="47" t="n">
        <v>29</v>
      </c>
      <c r="C30" s="51" t="s">
        <v>480</v>
      </c>
      <c r="D30" s="51" t="s">
        <v>480</v>
      </c>
      <c r="E30" s="52" t="n">
        <v>9.22333333333333</v>
      </c>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5" t="n">
        <v>5</v>
      </c>
      <c r="FF30" s="54"/>
      <c r="FG30" s="54"/>
      <c r="FH30" s="54"/>
      <c r="FI30" s="54"/>
      <c r="FJ30" s="54"/>
      <c r="FK30" s="54"/>
      <c r="FL30" s="54"/>
      <c r="FM30" s="54"/>
      <c r="FN30" s="54"/>
      <c r="FO30" s="54"/>
      <c r="FP30" s="54"/>
      <c r="FQ30" s="54"/>
      <c r="FR30" s="54"/>
      <c r="FS30" s="54"/>
      <c r="FT30" s="54"/>
      <c r="FU30" s="54"/>
      <c r="FV30" s="54"/>
      <c r="FW30" s="54"/>
      <c r="FX30" s="56"/>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0" t="n">
        <f aca="false">SUM(F30:HL30)</f>
        <v>5</v>
      </c>
      <c r="HN30" s="43" t="n">
        <f aca="false">E30*HM30</f>
        <v>46.1166666666667</v>
      </c>
    </row>
    <row r="31" customFormat="false" ht="30" hidden="false" customHeight="true" outlineLevel="0" collapsed="false">
      <c r="A31" s="50" t="n">
        <v>224</v>
      </c>
      <c r="B31" s="47" t="n">
        <v>30</v>
      </c>
      <c r="C31" s="51" t="s">
        <v>481</v>
      </c>
      <c r="D31" s="51" t="s">
        <v>481</v>
      </c>
      <c r="E31" s="52" t="n">
        <v>7.68277894736842</v>
      </c>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5" t="n">
        <v>5</v>
      </c>
      <c r="FF31" s="54"/>
      <c r="FG31" s="54"/>
      <c r="FH31" s="54"/>
      <c r="FI31" s="54"/>
      <c r="FJ31" s="54"/>
      <c r="FK31" s="54"/>
      <c r="FL31" s="54"/>
      <c r="FM31" s="54"/>
      <c r="FN31" s="54"/>
      <c r="FO31" s="54"/>
      <c r="FP31" s="54"/>
      <c r="FQ31" s="54"/>
      <c r="FR31" s="54"/>
      <c r="FS31" s="54"/>
      <c r="FT31" s="54"/>
      <c r="FU31" s="54"/>
      <c r="FV31" s="54"/>
      <c r="FW31" s="54"/>
      <c r="FX31" s="56"/>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0" t="n">
        <f aca="false">SUM(F31:HL31)</f>
        <v>5</v>
      </c>
      <c r="HN31" s="43" t="n">
        <f aca="false">E31*HM31</f>
        <v>38.4138947368421</v>
      </c>
    </row>
    <row r="32" customFormat="false" ht="30" hidden="false" customHeight="true" outlineLevel="0" collapsed="false">
      <c r="A32" s="50" t="n">
        <v>225</v>
      </c>
      <c r="B32" s="47" t="n">
        <v>31</v>
      </c>
      <c r="C32" s="51" t="s">
        <v>482</v>
      </c>
      <c r="D32" s="51" t="s">
        <v>482</v>
      </c>
      <c r="E32" s="52" t="n">
        <v>6.92666666666667</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5" t="n">
        <v>5</v>
      </c>
      <c r="FF32" s="54"/>
      <c r="FG32" s="54"/>
      <c r="FH32" s="54"/>
      <c r="FI32" s="54"/>
      <c r="FJ32" s="54"/>
      <c r="FK32" s="54"/>
      <c r="FL32" s="54"/>
      <c r="FM32" s="54"/>
      <c r="FN32" s="54"/>
      <c r="FO32" s="54"/>
      <c r="FP32" s="54"/>
      <c r="FQ32" s="54"/>
      <c r="FR32" s="54"/>
      <c r="FS32" s="54"/>
      <c r="FT32" s="54"/>
      <c r="FU32" s="54"/>
      <c r="FV32" s="54"/>
      <c r="FW32" s="54"/>
      <c r="FX32" s="56"/>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0" t="n">
        <f aca="false">SUM(F32:HL32)</f>
        <v>5</v>
      </c>
      <c r="HN32" s="43" t="n">
        <f aca="false">E32*HM32</f>
        <v>34.6333333333333</v>
      </c>
    </row>
    <row r="33" customFormat="false" ht="30" hidden="false" customHeight="true" outlineLevel="0" collapsed="false">
      <c r="A33" s="50" t="n">
        <v>226</v>
      </c>
      <c r="B33" s="47" t="n">
        <v>32</v>
      </c>
      <c r="C33" s="51" t="s">
        <v>483</v>
      </c>
      <c r="D33" s="51" t="s">
        <v>483</v>
      </c>
      <c r="E33" s="52" t="n">
        <v>6.92666666666667</v>
      </c>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5" t="n">
        <v>5</v>
      </c>
      <c r="FF33" s="54"/>
      <c r="FG33" s="54"/>
      <c r="FH33" s="54"/>
      <c r="FI33" s="54"/>
      <c r="FJ33" s="54"/>
      <c r="FK33" s="54"/>
      <c r="FL33" s="54"/>
      <c r="FM33" s="54"/>
      <c r="FN33" s="54"/>
      <c r="FO33" s="54"/>
      <c r="FP33" s="54"/>
      <c r="FQ33" s="54"/>
      <c r="FR33" s="54"/>
      <c r="FS33" s="54"/>
      <c r="FT33" s="54"/>
      <c r="FU33" s="54"/>
      <c r="FV33" s="54"/>
      <c r="FW33" s="54"/>
      <c r="FX33" s="56"/>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0" t="n">
        <f aca="false">SUM(F33:HL33)</f>
        <v>5</v>
      </c>
      <c r="HN33" s="43" t="n">
        <f aca="false">E33*HM33</f>
        <v>34.6333333333333</v>
      </c>
    </row>
    <row r="34" customFormat="false" ht="30" hidden="false" customHeight="true" outlineLevel="0" collapsed="false">
      <c r="A34" s="50" t="n">
        <v>227</v>
      </c>
      <c r="B34" s="47" t="n">
        <v>33</v>
      </c>
      <c r="C34" s="51" t="s">
        <v>484</v>
      </c>
      <c r="D34" s="51" t="s">
        <v>484</v>
      </c>
      <c r="E34" s="52" t="n">
        <v>6.92666666666667</v>
      </c>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5" t="n">
        <v>5</v>
      </c>
      <c r="FF34" s="54"/>
      <c r="FG34" s="54"/>
      <c r="FH34" s="54"/>
      <c r="FI34" s="54"/>
      <c r="FJ34" s="54"/>
      <c r="FK34" s="54"/>
      <c r="FL34" s="54"/>
      <c r="FM34" s="54"/>
      <c r="FN34" s="54"/>
      <c r="FO34" s="54"/>
      <c r="FP34" s="54"/>
      <c r="FQ34" s="54"/>
      <c r="FR34" s="54"/>
      <c r="FS34" s="54"/>
      <c r="FT34" s="54"/>
      <c r="FU34" s="54"/>
      <c r="FV34" s="54"/>
      <c r="FW34" s="54"/>
      <c r="FX34" s="56"/>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0" t="n">
        <f aca="false">SUM(F34:HL34)</f>
        <v>5</v>
      </c>
      <c r="HN34" s="43" t="n">
        <f aca="false">E34*HM34</f>
        <v>34.6333333333333</v>
      </c>
    </row>
    <row r="35" customFormat="false" ht="30" hidden="false" customHeight="true" outlineLevel="0" collapsed="false">
      <c r="A35" s="50" t="n">
        <v>228</v>
      </c>
      <c r="B35" s="47" t="n">
        <v>34</v>
      </c>
      <c r="C35" s="51" t="s">
        <v>485</v>
      </c>
      <c r="D35" s="51" t="s">
        <v>485</v>
      </c>
      <c r="E35" s="52" t="n">
        <v>6.92666666666667</v>
      </c>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5" t="n">
        <v>5</v>
      </c>
      <c r="FF35" s="54"/>
      <c r="FG35" s="54"/>
      <c r="FH35" s="54"/>
      <c r="FI35" s="54"/>
      <c r="FJ35" s="54"/>
      <c r="FK35" s="54"/>
      <c r="FL35" s="54"/>
      <c r="FM35" s="54"/>
      <c r="FN35" s="54"/>
      <c r="FO35" s="54"/>
      <c r="FP35" s="54"/>
      <c r="FQ35" s="54"/>
      <c r="FR35" s="54"/>
      <c r="FS35" s="54"/>
      <c r="FT35" s="54"/>
      <c r="FU35" s="54"/>
      <c r="FV35" s="54"/>
      <c r="FW35" s="54"/>
      <c r="FX35" s="56"/>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0" t="n">
        <f aca="false">SUM(F35:HL35)</f>
        <v>5</v>
      </c>
      <c r="HN35" s="43" t="n">
        <f aca="false">E35*HM35</f>
        <v>34.6333333333333</v>
      </c>
    </row>
    <row r="36" customFormat="false" ht="30" hidden="false" customHeight="true" outlineLevel="0" collapsed="false">
      <c r="A36" s="50" t="n">
        <v>229</v>
      </c>
      <c r="B36" s="47" t="n">
        <v>35</v>
      </c>
      <c r="C36" s="51" t="s">
        <v>486</v>
      </c>
      <c r="D36" s="51" t="s">
        <v>486</v>
      </c>
      <c r="E36" s="52" t="n">
        <v>6.92666666666667</v>
      </c>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5" t="n">
        <v>5</v>
      </c>
      <c r="FF36" s="54"/>
      <c r="FG36" s="54"/>
      <c r="FH36" s="54"/>
      <c r="FI36" s="54"/>
      <c r="FJ36" s="54"/>
      <c r="FK36" s="54"/>
      <c r="FL36" s="54"/>
      <c r="FM36" s="54"/>
      <c r="FN36" s="54"/>
      <c r="FO36" s="54"/>
      <c r="FP36" s="54"/>
      <c r="FQ36" s="54"/>
      <c r="FR36" s="54"/>
      <c r="FS36" s="54"/>
      <c r="FT36" s="54"/>
      <c r="FU36" s="54"/>
      <c r="FV36" s="54"/>
      <c r="FW36" s="54"/>
      <c r="FX36" s="56"/>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0" t="n">
        <f aca="false">SUM(F36:HL36)</f>
        <v>5</v>
      </c>
      <c r="HN36" s="43" t="n">
        <f aca="false">E36*HM36</f>
        <v>34.6333333333333</v>
      </c>
    </row>
    <row r="37" customFormat="false" ht="30" hidden="false" customHeight="true" outlineLevel="0" collapsed="false">
      <c r="A37" s="50" t="n">
        <v>230</v>
      </c>
      <c r="B37" s="47" t="n">
        <v>36</v>
      </c>
      <c r="C37" s="51" t="s">
        <v>487</v>
      </c>
      <c r="D37" s="51" t="s">
        <v>487</v>
      </c>
      <c r="E37" s="52" t="n">
        <v>6.92666666666667</v>
      </c>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5" t="n">
        <v>5</v>
      </c>
      <c r="FF37" s="54"/>
      <c r="FG37" s="54"/>
      <c r="FH37" s="54"/>
      <c r="FI37" s="54"/>
      <c r="FJ37" s="54"/>
      <c r="FK37" s="54"/>
      <c r="FL37" s="54"/>
      <c r="FM37" s="54"/>
      <c r="FN37" s="54"/>
      <c r="FO37" s="54"/>
      <c r="FP37" s="54"/>
      <c r="FQ37" s="54"/>
      <c r="FR37" s="54"/>
      <c r="FS37" s="54"/>
      <c r="FT37" s="54"/>
      <c r="FU37" s="54"/>
      <c r="FV37" s="54"/>
      <c r="FW37" s="54"/>
      <c r="FX37" s="56"/>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0" t="n">
        <f aca="false">SUM(F37:HL37)</f>
        <v>5</v>
      </c>
      <c r="HN37" s="43" t="n">
        <f aca="false">E37*HM37</f>
        <v>34.6333333333333</v>
      </c>
    </row>
    <row r="38" customFormat="false" ht="30" hidden="false" customHeight="true" outlineLevel="0" collapsed="false">
      <c r="A38" s="50" t="n">
        <v>231</v>
      </c>
      <c r="B38" s="47" t="n">
        <v>37</v>
      </c>
      <c r="C38" s="51" t="s">
        <v>488</v>
      </c>
      <c r="D38" s="51" t="s">
        <v>488</v>
      </c>
      <c r="E38" s="52" t="n">
        <v>6.92666666666667</v>
      </c>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5" t="n">
        <v>5</v>
      </c>
      <c r="FF38" s="54"/>
      <c r="FG38" s="54"/>
      <c r="FH38" s="54"/>
      <c r="FI38" s="54"/>
      <c r="FJ38" s="54"/>
      <c r="FK38" s="54"/>
      <c r="FL38" s="54"/>
      <c r="FM38" s="54"/>
      <c r="FN38" s="54"/>
      <c r="FO38" s="54"/>
      <c r="FP38" s="54"/>
      <c r="FQ38" s="54"/>
      <c r="FR38" s="54"/>
      <c r="FS38" s="54"/>
      <c r="FT38" s="54"/>
      <c r="FU38" s="54"/>
      <c r="FV38" s="54"/>
      <c r="FW38" s="54"/>
      <c r="FX38" s="56"/>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0" t="n">
        <f aca="false">SUM(F38:HL38)</f>
        <v>5</v>
      </c>
      <c r="HN38" s="43" t="n">
        <f aca="false">E38*HM38</f>
        <v>34.6333333333333</v>
      </c>
    </row>
    <row r="39" customFormat="false" ht="30" hidden="false" customHeight="true" outlineLevel="0" collapsed="false">
      <c r="A39" s="50" t="n">
        <v>232</v>
      </c>
      <c r="B39" s="47" t="n">
        <v>38</v>
      </c>
      <c r="C39" s="51" t="s">
        <v>489</v>
      </c>
      <c r="D39" s="51" t="s">
        <v>489</v>
      </c>
      <c r="E39" s="52" t="n">
        <v>6.92666666666667</v>
      </c>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5" t="n">
        <v>5</v>
      </c>
      <c r="FF39" s="54"/>
      <c r="FG39" s="54"/>
      <c r="FH39" s="54"/>
      <c r="FI39" s="54"/>
      <c r="FJ39" s="54"/>
      <c r="FK39" s="54"/>
      <c r="FL39" s="54"/>
      <c r="FM39" s="54"/>
      <c r="FN39" s="54"/>
      <c r="FO39" s="54"/>
      <c r="FP39" s="54"/>
      <c r="FQ39" s="54"/>
      <c r="FR39" s="54"/>
      <c r="FS39" s="54"/>
      <c r="FT39" s="54"/>
      <c r="FU39" s="54"/>
      <c r="FV39" s="54"/>
      <c r="FW39" s="54"/>
      <c r="FX39" s="56"/>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0" t="n">
        <f aca="false">SUM(F39:HL39)</f>
        <v>5</v>
      </c>
      <c r="HN39" s="43" t="n">
        <f aca="false">E39*HM39</f>
        <v>34.6333333333333</v>
      </c>
    </row>
    <row r="40" customFormat="false" ht="30" hidden="false" customHeight="true" outlineLevel="0" collapsed="false">
      <c r="A40" s="50" t="n">
        <v>233</v>
      </c>
      <c r="B40" s="47" t="n">
        <v>39</v>
      </c>
      <c r="C40" s="51" t="s">
        <v>490</v>
      </c>
      <c r="D40" s="51" t="s">
        <v>490</v>
      </c>
      <c r="E40" s="52" t="n">
        <v>6.92666666666667</v>
      </c>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5" t="n">
        <v>5</v>
      </c>
      <c r="FF40" s="54"/>
      <c r="FG40" s="54"/>
      <c r="FH40" s="54"/>
      <c r="FI40" s="54"/>
      <c r="FJ40" s="54"/>
      <c r="FK40" s="54"/>
      <c r="FL40" s="54"/>
      <c r="FM40" s="54"/>
      <c r="FN40" s="54"/>
      <c r="FO40" s="54"/>
      <c r="FP40" s="54"/>
      <c r="FQ40" s="54"/>
      <c r="FR40" s="54"/>
      <c r="FS40" s="54"/>
      <c r="FT40" s="54"/>
      <c r="FU40" s="54"/>
      <c r="FV40" s="54"/>
      <c r="FW40" s="54"/>
      <c r="FX40" s="56"/>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0" t="n">
        <f aca="false">SUM(F40:HL40)</f>
        <v>5</v>
      </c>
      <c r="HN40" s="43" t="n">
        <f aca="false">E40*HM40</f>
        <v>34.6333333333333</v>
      </c>
    </row>
    <row r="41" customFormat="false" ht="30" hidden="false" customHeight="true" outlineLevel="0" collapsed="false">
      <c r="A41" s="47" t="n">
        <v>13</v>
      </c>
      <c r="B41" s="47" t="n">
        <v>40</v>
      </c>
      <c r="C41" s="47" t="s">
        <v>491</v>
      </c>
      <c r="D41" s="47" t="s">
        <v>492</v>
      </c>
      <c r="E41" s="48" t="n">
        <v>6.89666666666667</v>
      </c>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t="n">
        <v>24</v>
      </c>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7" t="n">
        <f aca="false">SUM(F41:HL41)</f>
        <v>24</v>
      </c>
      <c r="HN41" s="43" t="n">
        <f aca="false">E41*HM41</f>
        <v>165.52</v>
      </c>
    </row>
    <row r="42" customFormat="false" ht="30" hidden="false" customHeight="true" outlineLevel="0" collapsed="false">
      <c r="A42" s="47" t="n">
        <v>14</v>
      </c>
      <c r="B42" s="47" t="n">
        <v>41</v>
      </c>
      <c r="C42" s="47" t="s">
        <v>493</v>
      </c>
      <c r="D42" s="47" t="s">
        <v>494</v>
      </c>
      <c r="E42" s="48" t="n">
        <v>6.89666666666667</v>
      </c>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t="n">
        <v>24</v>
      </c>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7" t="n">
        <f aca="false">SUM(F42:HL42)</f>
        <v>24</v>
      </c>
      <c r="HN42" s="43" t="n">
        <f aca="false">E42*HM42</f>
        <v>165.52</v>
      </c>
    </row>
    <row r="43" customFormat="false" ht="30" hidden="false" customHeight="true" outlineLevel="0" collapsed="false">
      <c r="A43" s="47" t="n">
        <v>15</v>
      </c>
      <c r="B43" s="47" t="n">
        <v>42</v>
      </c>
      <c r="C43" s="47" t="s">
        <v>495</v>
      </c>
      <c r="D43" s="47" t="s">
        <v>495</v>
      </c>
      <c r="E43" s="48" t="n">
        <v>8.66</v>
      </c>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t="n">
        <v>16</v>
      </c>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7" t="n">
        <f aca="false">SUM(F43:HL43)</f>
        <v>16</v>
      </c>
      <c r="HN43" s="43" t="n">
        <f aca="false">E43*HM43</f>
        <v>138.56</v>
      </c>
    </row>
    <row r="44" customFormat="false" ht="30" hidden="false" customHeight="true" outlineLevel="0" collapsed="false">
      <c r="A44" s="47" t="n">
        <v>16</v>
      </c>
      <c r="B44" s="47" t="n">
        <v>43</v>
      </c>
      <c r="C44" s="47" t="s">
        <v>496</v>
      </c>
      <c r="D44" s="47" t="s">
        <v>497</v>
      </c>
      <c r="E44" s="48" t="n">
        <v>1179.16666666667</v>
      </c>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t="n">
        <v>1</v>
      </c>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7" t="n">
        <f aca="false">SUM(F44:HL44)</f>
        <v>1</v>
      </c>
      <c r="HN44" s="43" t="n">
        <f aca="false">E44*HM44</f>
        <v>1179.16666666667</v>
      </c>
    </row>
    <row r="45" customFormat="false" ht="30" hidden="false" customHeight="true" outlineLevel="0" collapsed="false">
      <c r="A45" s="47" t="n">
        <v>17</v>
      </c>
      <c r="B45" s="47" t="n">
        <v>44</v>
      </c>
      <c r="C45" s="47" t="s">
        <v>498</v>
      </c>
      <c r="D45" s="47" t="s">
        <v>499</v>
      </c>
      <c r="E45" s="48" t="n">
        <v>0.45</v>
      </c>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t="n">
        <v>800</v>
      </c>
      <c r="HG45" s="49"/>
      <c r="HH45" s="49"/>
      <c r="HI45" s="49"/>
      <c r="HJ45" s="49"/>
      <c r="HK45" s="49"/>
      <c r="HL45" s="49"/>
      <c r="HM45" s="47" t="n">
        <f aca="false">SUM(F45:HL45)</f>
        <v>800</v>
      </c>
      <c r="HN45" s="43" t="n">
        <f aca="false">E45*HM45</f>
        <v>360</v>
      </c>
    </row>
    <row r="46" customFormat="false" ht="30" hidden="false" customHeight="true" outlineLevel="0" collapsed="false">
      <c r="A46" s="47" t="n">
        <v>18</v>
      </c>
      <c r="B46" s="47" t="n">
        <v>45</v>
      </c>
      <c r="C46" s="57" t="s">
        <v>500</v>
      </c>
      <c r="D46" s="57" t="s">
        <v>501</v>
      </c>
      <c r="E46" s="48" t="n">
        <v>0.3</v>
      </c>
      <c r="F46" s="49"/>
      <c r="G46" s="49"/>
      <c r="H46" s="49"/>
      <c r="I46" s="49" t="n">
        <v>800</v>
      </c>
      <c r="J46" s="49"/>
      <c r="K46" s="49"/>
      <c r="L46" s="49"/>
      <c r="M46" s="49"/>
      <c r="N46" s="49"/>
      <c r="O46" s="49"/>
      <c r="P46" s="49"/>
      <c r="Q46" s="49"/>
      <c r="R46" s="49"/>
      <c r="S46" s="49"/>
      <c r="T46" s="49"/>
      <c r="U46" s="49"/>
      <c r="V46" s="49"/>
      <c r="W46" s="49" t="n">
        <v>9600</v>
      </c>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t="n">
        <v>4000</v>
      </c>
      <c r="FE46" s="49"/>
      <c r="FF46" s="49"/>
      <c r="FG46" s="49"/>
      <c r="FH46" s="49" t="n">
        <v>2560</v>
      </c>
      <c r="FI46" s="49" t="n">
        <v>2800</v>
      </c>
      <c r="FJ46" s="49"/>
      <c r="FK46" s="49" t="n">
        <v>400</v>
      </c>
      <c r="FL46" s="49"/>
      <c r="FM46" s="49" t="n">
        <v>160</v>
      </c>
      <c r="FN46" s="49" t="n">
        <v>2400</v>
      </c>
      <c r="FO46" s="49"/>
      <c r="FP46" s="49"/>
      <c r="FQ46" s="49" t="n">
        <v>4000</v>
      </c>
      <c r="FR46" s="49"/>
      <c r="FS46" s="49"/>
      <c r="FT46" s="58" t="n">
        <v>8500</v>
      </c>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t="n">
        <v>80</v>
      </c>
      <c r="GY46" s="49"/>
      <c r="GZ46" s="49"/>
      <c r="HA46" s="49"/>
      <c r="HB46" s="49"/>
      <c r="HC46" s="49"/>
      <c r="HD46" s="49"/>
      <c r="HE46" s="49"/>
      <c r="HF46" s="49"/>
      <c r="HG46" s="49"/>
      <c r="HH46" s="49"/>
      <c r="HI46" s="49"/>
      <c r="HJ46" s="49"/>
      <c r="HK46" s="49"/>
      <c r="HL46" s="49"/>
      <c r="HM46" s="47" t="n">
        <f aca="false">SUM(F46:HL46)</f>
        <v>35300</v>
      </c>
      <c r="HN46" s="43" t="n">
        <f aca="false">E46*HM46</f>
        <v>10590</v>
      </c>
    </row>
    <row r="47" customFormat="false" ht="30" hidden="false" customHeight="true" outlineLevel="0" collapsed="false">
      <c r="A47" s="47" t="n">
        <v>19</v>
      </c>
      <c r="B47" s="47" t="n">
        <v>46</v>
      </c>
      <c r="C47" s="57" t="s">
        <v>502</v>
      </c>
      <c r="D47" s="57" t="s">
        <v>503</v>
      </c>
      <c r="E47" s="48" t="n">
        <v>0.3</v>
      </c>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t="n">
        <v>160</v>
      </c>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t="n">
        <v>400</v>
      </c>
      <c r="FL47" s="49"/>
      <c r="FM47" s="49"/>
      <c r="FN47" s="49" t="n">
        <v>4000</v>
      </c>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58" t="n">
        <v>16</v>
      </c>
      <c r="GT47" s="49"/>
      <c r="GU47" s="49"/>
      <c r="GV47" s="49"/>
      <c r="GW47" s="49"/>
      <c r="GX47" s="49" t="n">
        <v>80</v>
      </c>
      <c r="GY47" s="49"/>
      <c r="GZ47" s="49"/>
      <c r="HA47" s="49"/>
      <c r="HB47" s="49" t="n">
        <v>80</v>
      </c>
      <c r="HC47" s="49"/>
      <c r="HD47" s="49"/>
      <c r="HE47" s="49"/>
      <c r="HF47" s="49"/>
      <c r="HG47" s="49"/>
      <c r="HH47" s="49"/>
      <c r="HI47" s="49"/>
      <c r="HJ47" s="49"/>
      <c r="HK47" s="49"/>
      <c r="HL47" s="49"/>
      <c r="HM47" s="47" t="n">
        <f aca="false">SUM(F47:HL47)</f>
        <v>4736</v>
      </c>
      <c r="HN47" s="43" t="n">
        <f aca="false">E47*HM47</f>
        <v>1420.8</v>
      </c>
    </row>
    <row r="48" customFormat="false" ht="30" hidden="false" customHeight="true" outlineLevel="0" collapsed="false">
      <c r="A48" s="47" t="n">
        <v>20</v>
      </c>
      <c r="B48" s="47" t="n">
        <v>47</v>
      </c>
      <c r="C48" s="47" t="s">
        <v>504</v>
      </c>
      <c r="D48" s="47" t="s">
        <v>505</v>
      </c>
      <c r="E48" s="48" t="n">
        <v>1.66666666666667</v>
      </c>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t="n">
        <v>480</v>
      </c>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7" t="n">
        <f aca="false">SUM(F48:HL48)</f>
        <v>480</v>
      </c>
      <c r="HN48" s="43" t="n">
        <f aca="false">E48*HM48</f>
        <v>800</v>
      </c>
    </row>
    <row r="49" customFormat="false" ht="30" hidden="false" customHeight="true" outlineLevel="0" collapsed="false">
      <c r="A49" s="47" t="n">
        <v>21</v>
      </c>
      <c r="B49" s="47" t="n">
        <v>48</v>
      </c>
      <c r="C49" s="47" t="s">
        <v>506</v>
      </c>
      <c r="D49" s="47" t="s">
        <v>506</v>
      </c>
      <c r="E49" s="48" t="n">
        <v>8.7625</v>
      </c>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t="n">
        <v>560</v>
      </c>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7" t="n">
        <f aca="false">SUM(F49:HL49)</f>
        <v>560</v>
      </c>
      <c r="HN49" s="43" t="n">
        <f aca="false">E49*HM49</f>
        <v>4907</v>
      </c>
    </row>
    <row r="50" customFormat="false" ht="30" hidden="false" customHeight="true" outlineLevel="0" collapsed="false">
      <c r="A50" s="47" t="n">
        <v>22</v>
      </c>
      <c r="B50" s="47" t="n">
        <v>49</v>
      </c>
      <c r="C50" s="59" t="s">
        <v>507</v>
      </c>
      <c r="D50" s="59" t="s">
        <v>508</v>
      </c>
      <c r="E50" s="48" t="n">
        <v>302.5</v>
      </c>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t="n">
        <v>40</v>
      </c>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7" t="n">
        <f aca="false">SUM(F50:HL50)</f>
        <v>40</v>
      </c>
      <c r="HN50" s="43" t="n">
        <f aca="false">E50*HM50</f>
        <v>12100</v>
      </c>
    </row>
    <row r="51" customFormat="false" ht="30" hidden="false" customHeight="true" outlineLevel="0" collapsed="false">
      <c r="A51" s="47" t="n">
        <v>23</v>
      </c>
      <c r="B51" s="47" t="n">
        <v>50</v>
      </c>
      <c r="C51" s="59" t="s">
        <v>509</v>
      </c>
      <c r="D51" s="59" t="s">
        <v>510</v>
      </c>
      <c r="E51" s="48" t="n">
        <v>292.91</v>
      </c>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t="n">
        <v>80</v>
      </c>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7" t="n">
        <f aca="false">SUM(F51:HL51)</f>
        <v>80</v>
      </c>
      <c r="HN51" s="43" t="n">
        <f aca="false">E51*HM51</f>
        <v>23432.8</v>
      </c>
    </row>
    <row r="52" customFormat="false" ht="30" hidden="false" customHeight="true" outlineLevel="0" collapsed="false">
      <c r="A52" s="47" t="n">
        <v>24</v>
      </c>
      <c r="B52" s="47" t="n">
        <v>51</v>
      </c>
      <c r="C52" s="57" t="s">
        <v>511</v>
      </c>
      <c r="D52" s="57" t="s">
        <v>512</v>
      </c>
      <c r="E52" s="48" t="n">
        <v>28.854</v>
      </c>
      <c r="F52" s="49"/>
      <c r="G52" s="49"/>
      <c r="H52" s="49"/>
      <c r="I52" s="49" t="n">
        <v>40</v>
      </c>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t="n">
        <v>8</v>
      </c>
      <c r="FE52" s="49" t="n">
        <v>8</v>
      </c>
      <c r="FF52" s="58" t="n">
        <v>20</v>
      </c>
      <c r="FG52" s="49"/>
      <c r="FH52" s="49" t="n">
        <v>80</v>
      </c>
      <c r="FI52" s="49"/>
      <c r="FJ52" s="49"/>
      <c r="FK52" s="49"/>
      <c r="FL52" s="49"/>
      <c r="FM52" s="49"/>
      <c r="FN52" s="49"/>
      <c r="FO52" s="49"/>
      <c r="FP52" s="49" t="n">
        <v>800</v>
      </c>
      <c r="FQ52" s="49"/>
      <c r="FR52" s="49"/>
      <c r="FS52" s="49"/>
      <c r="FT52" s="49"/>
      <c r="FU52" s="49"/>
      <c r="FV52" s="49"/>
      <c r="FW52" s="49"/>
      <c r="FX52" s="58" t="n">
        <v>120</v>
      </c>
      <c r="FY52" s="49"/>
      <c r="FZ52" s="49"/>
      <c r="GA52" s="49"/>
      <c r="GB52" s="49" t="n">
        <v>8</v>
      </c>
      <c r="GC52" s="49"/>
      <c r="GD52" s="49" t="n">
        <v>24</v>
      </c>
      <c r="GE52" s="49"/>
      <c r="GF52" s="49" t="n">
        <v>8</v>
      </c>
      <c r="GG52" s="49"/>
      <c r="GH52" s="49" t="n">
        <v>160</v>
      </c>
      <c r="GI52" s="58" t="n">
        <v>200</v>
      </c>
      <c r="GJ52" s="49" t="n">
        <v>96</v>
      </c>
      <c r="GK52" s="49" t="n">
        <v>8</v>
      </c>
      <c r="GL52" s="49"/>
      <c r="GM52" s="49"/>
      <c r="GN52" s="49" t="n">
        <v>80</v>
      </c>
      <c r="GO52" s="49"/>
      <c r="GP52" s="58" t="n">
        <v>50</v>
      </c>
      <c r="GQ52" s="49"/>
      <c r="GR52" s="49"/>
      <c r="GS52" s="49"/>
      <c r="GT52" s="49"/>
      <c r="GU52" s="49" t="n">
        <v>4</v>
      </c>
      <c r="GV52" s="49"/>
      <c r="GW52" s="49"/>
      <c r="GX52" s="49"/>
      <c r="GY52" s="49"/>
      <c r="GZ52" s="49"/>
      <c r="HA52" s="49"/>
      <c r="HB52" s="49"/>
      <c r="HC52" s="49"/>
      <c r="HD52" s="49" t="n">
        <v>8</v>
      </c>
      <c r="HE52" s="49"/>
      <c r="HF52" s="49"/>
      <c r="HG52" s="49"/>
      <c r="HH52" s="49"/>
      <c r="HI52" s="49"/>
      <c r="HJ52" s="49" t="n">
        <v>40</v>
      </c>
      <c r="HK52" s="49"/>
      <c r="HL52" s="49" t="n">
        <v>8</v>
      </c>
      <c r="HM52" s="47" t="n">
        <f aca="false">SUM(F52:HL52)</f>
        <v>1770</v>
      </c>
      <c r="HN52" s="43" t="n">
        <f aca="false">E52*HM52</f>
        <v>51071.58</v>
      </c>
    </row>
    <row r="53" customFormat="false" ht="30" hidden="false" customHeight="true" outlineLevel="0" collapsed="false">
      <c r="A53" s="47" t="n">
        <v>25</v>
      </c>
      <c r="B53" s="47" t="n">
        <v>52</v>
      </c>
      <c r="C53" s="59" t="s">
        <v>513</v>
      </c>
      <c r="D53" s="59" t="s">
        <v>514</v>
      </c>
      <c r="E53" s="48" t="n">
        <v>3.95833327395796</v>
      </c>
      <c r="F53" s="49" t="n">
        <v>400</v>
      </c>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t="n">
        <v>400</v>
      </c>
      <c r="AG53" s="49"/>
      <c r="AH53" s="49"/>
      <c r="AI53" s="49"/>
      <c r="AJ53" s="49"/>
      <c r="AK53" s="49"/>
      <c r="AL53" s="49"/>
      <c r="AM53" s="49"/>
      <c r="AN53" s="49"/>
      <c r="AO53" s="49"/>
      <c r="AP53" s="49"/>
      <c r="AQ53" s="49"/>
      <c r="AR53" s="49"/>
      <c r="AS53" s="49"/>
      <c r="AT53" s="49"/>
      <c r="AU53" s="49"/>
      <c r="AV53" s="49" t="n">
        <v>160</v>
      </c>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t="n">
        <v>80</v>
      </c>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t="n">
        <v>19200</v>
      </c>
      <c r="FJ53" s="49"/>
      <c r="FK53" s="49"/>
      <c r="FL53" s="49"/>
      <c r="FM53" s="49" t="n">
        <v>2400</v>
      </c>
      <c r="FN53" s="49"/>
      <c r="FO53" s="49"/>
      <c r="FP53" s="49" t="n">
        <v>4000</v>
      </c>
      <c r="FQ53" s="49"/>
      <c r="FR53" s="49"/>
      <c r="FS53" s="49" t="n">
        <v>240</v>
      </c>
      <c r="FT53" s="58" t="n">
        <v>6800</v>
      </c>
      <c r="FU53" s="49"/>
      <c r="FV53" s="49"/>
      <c r="FW53" s="58" t="n">
        <v>320</v>
      </c>
      <c r="FX53" s="58" t="n">
        <v>5500</v>
      </c>
      <c r="FY53" s="49"/>
      <c r="FZ53" s="49"/>
      <c r="GA53" s="49"/>
      <c r="GB53" s="49"/>
      <c r="GC53" s="49"/>
      <c r="GD53" s="49"/>
      <c r="GE53" s="49" t="n">
        <v>848</v>
      </c>
      <c r="GF53" s="49"/>
      <c r="GG53" s="49" t="n">
        <v>40</v>
      </c>
      <c r="GH53" s="49"/>
      <c r="GI53" s="49"/>
      <c r="GJ53" s="49"/>
      <c r="GK53" s="49"/>
      <c r="GL53" s="49"/>
      <c r="GM53" s="49"/>
      <c r="GN53" s="49"/>
      <c r="GO53" s="49"/>
      <c r="GP53" s="49"/>
      <c r="GQ53" s="49"/>
      <c r="GR53" s="49" t="n">
        <v>800</v>
      </c>
      <c r="GS53" s="49"/>
      <c r="GT53" s="49"/>
      <c r="GU53" s="49"/>
      <c r="GV53" s="49"/>
      <c r="GW53" s="49"/>
      <c r="GX53" s="49"/>
      <c r="GY53" s="49"/>
      <c r="GZ53" s="49"/>
      <c r="HA53" s="49"/>
      <c r="HB53" s="49"/>
      <c r="HC53" s="58" t="n">
        <v>80</v>
      </c>
      <c r="HD53" s="49"/>
      <c r="HE53" s="49"/>
      <c r="HF53" s="49" t="n">
        <v>80</v>
      </c>
      <c r="HG53" s="49"/>
      <c r="HH53" s="49"/>
      <c r="HI53" s="49"/>
      <c r="HJ53" s="49" t="n">
        <v>1600</v>
      </c>
      <c r="HK53" s="49"/>
      <c r="HL53" s="49"/>
      <c r="HM53" s="47" t="n">
        <f aca="false">SUM(F53:HL53)</f>
        <v>42948</v>
      </c>
      <c r="HN53" s="43" t="n">
        <f aca="false">E53*HM53</f>
        <v>170002.497449947</v>
      </c>
    </row>
    <row r="54" customFormat="false" ht="30" hidden="false" customHeight="true" outlineLevel="0" collapsed="false">
      <c r="A54" s="47" t="n">
        <v>26</v>
      </c>
      <c r="B54" s="47" t="n">
        <v>53</v>
      </c>
      <c r="C54" s="57" t="s">
        <v>515</v>
      </c>
      <c r="D54" s="57" t="s">
        <v>516</v>
      </c>
      <c r="E54" s="48" t="n">
        <v>211</v>
      </c>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t="n">
        <v>60</v>
      </c>
      <c r="FJ54" s="49"/>
      <c r="FK54" s="49"/>
      <c r="FL54" s="49"/>
      <c r="FM54" s="49"/>
      <c r="FN54" s="49"/>
      <c r="FO54" s="49"/>
      <c r="FP54" s="49"/>
      <c r="FQ54" s="49"/>
      <c r="FR54" s="49"/>
      <c r="FS54" s="49"/>
      <c r="FT54" s="58" t="n">
        <v>19</v>
      </c>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t="n">
        <v>16</v>
      </c>
      <c r="HK54" s="49" t="n">
        <v>2</v>
      </c>
      <c r="HL54" s="49" t="n">
        <v>16</v>
      </c>
      <c r="HM54" s="47" t="n">
        <f aca="false">SUM(F54:HL54)</f>
        <v>113</v>
      </c>
      <c r="HN54" s="43" t="n">
        <f aca="false">E54*HM54</f>
        <v>23843</v>
      </c>
    </row>
    <row r="55" customFormat="false" ht="30" hidden="false" customHeight="true" outlineLevel="0" collapsed="false">
      <c r="A55" s="47" t="n">
        <v>27</v>
      </c>
      <c r="B55" s="47" t="n">
        <v>54</v>
      </c>
      <c r="C55" s="60" t="s">
        <v>517</v>
      </c>
      <c r="D55" s="60" t="s">
        <v>518</v>
      </c>
      <c r="E55" s="48" t="n">
        <v>0.29</v>
      </c>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58" t="n">
        <v>3000</v>
      </c>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7" t="n">
        <f aca="false">SUM(F55:HL55)</f>
        <v>3000</v>
      </c>
      <c r="HN55" s="43" t="n">
        <f aca="false">E55*HM55</f>
        <v>870</v>
      </c>
    </row>
    <row r="56" customFormat="false" ht="30" hidden="false" customHeight="true" outlineLevel="0" collapsed="false">
      <c r="A56" s="47" t="n">
        <v>28</v>
      </c>
      <c r="B56" s="47" t="n">
        <v>55</v>
      </c>
      <c r="C56" s="57" t="s">
        <v>519</v>
      </c>
      <c r="D56" s="57" t="s">
        <v>520</v>
      </c>
      <c r="E56" s="48" t="n">
        <v>1295</v>
      </c>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58" t="n">
        <v>20</v>
      </c>
      <c r="FG56" s="49"/>
      <c r="FH56" s="49"/>
      <c r="FI56" s="49"/>
      <c r="FJ56" s="49"/>
      <c r="FK56" s="49"/>
      <c r="FL56" s="49"/>
      <c r="FM56" s="49"/>
      <c r="FN56" s="49"/>
      <c r="FO56" s="49"/>
      <c r="FP56" s="49"/>
      <c r="FQ56" s="49"/>
      <c r="FR56" s="49"/>
      <c r="FS56" s="49"/>
      <c r="FT56" s="49"/>
      <c r="FU56" s="49"/>
      <c r="FV56" s="49"/>
      <c r="FW56" s="58" t="n">
        <v>4</v>
      </c>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7" t="n">
        <f aca="false">SUM(F56:HL56)</f>
        <v>24</v>
      </c>
      <c r="HN56" s="43" t="n">
        <f aca="false">E56*HM56</f>
        <v>31080</v>
      </c>
    </row>
    <row r="57" customFormat="false" ht="30" hidden="false" customHeight="true" outlineLevel="0" collapsed="false">
      <c r="A57" s="47" t="n">
        <v>29</v>
      </c>
      <c r="B57" s="47" t="n">
        <v>56</v>
      </c>
      <c r="C57" s="57" t="s">
        <v>521</v>
      </c>
      <c r="D57" s="57" t="s">
        <v>522</v>
      </c>
      <c r="E57" s="48" t="n">
        <v>2070</v>
      </c>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58" t="n">
        <v>4</v>
      </c>
      <c r="FG57" s="49"/>
      <c r="FH57" s="49"/>
      <c r="FI57" s="49"/>
      <c r="FJ57" s="49"/>
      <c r="FK57" s="49"/>
      <c r="FL57" s="49"/>
      <c r="FM57" s="49"/>
      <c r="FN57" s="49"/>
      <c r="FO57" s="49"/>
      <c r="FP57" s="49"/>
      <c r="FQ57" s="49"/>
      <c r="FR57" s="49"/>
      <c r="FS57" s="49"/>
      <c r="FT57" s="49"/>
      <c r="FU57" s="49"/>
      <c r="FV57" s="49"/>
      <c r="FW57" s="58" t="n">
        <v>4</v>
      </c>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7" t="n">
        <f aca="false">SUM(F57:HL57)</f>
        <v>8</v>
      </c>
      <c r="HN57" s="43" t="n">
        <f aca="false">E57*HM57</f>
        <v>16560</v>
      </c>
    </row>
    <row r="58" customFormat="false" ht="30" hidden="false" customHeight="true" outlineLevel="0" collapsed="false">
      <c r="A58" s="47" t="n">
        <v>30</v>
      </c>
      <c r="B58" s="47" t="n">
        <v>57</v>
      </c>
      <c r="C58" s="57" t="s">
        <v>523</v>
      </c>
      <c r="D58" s="57" t="s">
        <v>524</v>
      </c>
      <c r="E58" s="48" t="n">
        <v>2120</v>
      </c>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58" t="n">
        <v>0</v>
      </c>
      <c r="FG58" s="49"/>
      <c r="FH58" s="49"/>
      <c r="FI58" s="49"/>
      <c r="FJ58" s="49"/>
      <c r="FK58" s="49"/>
      <c r="FL58" s="49"/>
      <c r="FM58" s="49"/>
      <c r="FN58" s="49"/>
      <c r="FO58" s="49"/>
      <c r="FP58" s="49"/>
      <c r="FQ58" s="49"/>
      <c r="FR58" s="49"/>
      <c r="FS58" s="49"/>
      <c r="FT58" s="58" t="n">
        <v>2</v>
      </c>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t="n">
        <v>1</v>
      </c>
      <c r="HL58" s="49"/>
      <c r="HM58" s="47" t="n">
        <f aca="false">SUM(F58:HL58)</f>
        <v>3</v>
      </c>
      <c r="HN58" s="43" t="n">
        <f aca="false">E58*HM58</f>
        <v>6360</v>
      </c>
    </row>
    <row r="59" customFormat="false" ht="30" hidden="false" customHeight="true" outlineLevel="0" collapsed="false">
      <c r="A59" s="47" t="n">
        <v>31</v>
      </c>
      <c r="B59" s="47" t="n">
        <v>58</v>
      </c>
      <c r="C59" s="47" t="s">
        <v>525</v>
      </c>
      <c r="D59" s="47" t="s">
        <v>526</v>
      </c>
      <c r="E59" s="48" t="n">
        <v>41.6666666666667</v>
      </c>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t="n">
        <v>24</v>
      </c>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7" t="n">
        <f aca="false">SUM(F59:HL59)</f>
        <v>24</v>
      </c>
      <c r="HN59" s="43" t="n">
        <f aca="false">E59*HM59</f>
        <v>1000</v>
      </c>
    </row>
    <row r="60" customFormat="false" ht="30" hidden="false" customHeight="true" outlineLevel="0" collapsed="false">
      <c r="A60" s="47" t="n">
        <v>32</v>
      </c>
      <c r="B60" s="47" t="n">
        <v>59</v>
      </c>
      <c r="C60" s="59" t="s">
        <v>527</v>
      </c>
      <c r="D60" s="59" t="s">
        <v>528</v>
      </c>
      <c r="E60" s="48" t="n">
        <v>3.66666666666667</v>
      </c>
      <c r="F60" s="49" t="n">
        <v>48</v>
      </c>
      <c r="G60" s="49"/>
      <c r="H60" s="49"/>
      <c r="I60" s="49"/>
      <c r="J60" s="49"/>
      <c r="K60" s="49"/>
      <c r="L60" s="49"/>
      <c r="M60" s="49"/>
      <c r="N60" s="49"/>
      <c r="O60" s="58" t="n">
        <v>8</v>
      </c>
      <c r="P60" s="49"/>
      <c r="Q60" s="49" t="n">
        <v>40</v>
      </c>
      <c r="R60" s="49"/>
      <c r="S60" s="49"/>
      <c r="T60" s="49"/>
      <c r="U60" s="49"/>
      <c r="V60" s="49"/>
      <c r="W60" s="49"/>
      <c r="X60" s="49"/>
      <c r="Y60" s="49"/>
      <c r="Z60" s="49"/>
      <c r="AA60" s="49"/>
      <c r="AB60" s="49"/>
      <c r="AC60" s="49"/>
      <c r="AD60" s="49"/>
      <c r="AE60" s="49"/>
      <c r="AF60" s="49"/>
      <c r="AG60" s="49"/>
      <c r="AH60" s="49"/>
      <c r="AI60" s="49"/>
      <c r="AJ60" s="49" t="n">
        <v>4</v>
      </c>
      <c r="AK60" s="49"/>
      <c r="AL60" s="49"/>
      <c r="AM60" s="49"/>
      <c r="AN60" s="49" t="n">
        <v>8</v>
      </c>
      <c r="AO60" s="49" t="n">
        <v>16</v>
      </c>
      <c r="AP60" s="49"/>
      <c r="AQ60" s="49"/>
      <c r="AR60" s="49" t="n">
        <v>40</v>
      </c>
      <c r="AS60" s="49"/>
      <c r="AT60" s="49"/>
      <c r="AU60" s="49"/>
      <c r="AV60" s="49"/>
      <c r="AW60" s="49"/>
      <c r="AX60" s="49"/>
      <c r="AY60" s="49"/>
      <c r="AZ60" s="49" t="n">
        <v>16</v>
      </c>
      <c r="BA60" s="49" t="n">
        <v>20</v>
      </c>
      <c r="BB60" s="49"/>
      <c r="BC60" s="49"/>
      <c r="BD60" s="49"/>
      <c r="BE60" s="49" t="n">
        <v>40</v>
      </c>
      <c r="BF60" s="49" t="n">
        <v>8</v>
      </c>
      <c r="BG60" s="49"/>
      <c r="BH60" s="49"/>
      <c r="BI60" s="49"/>
      <c r="BJ60" s="49"/>
      <c r="BK60" s="49"/>
      <c r="BL60" s="49"/>
      <c r="BM60" s="49"/>
      <c r="BN60" s="49"/>
      <c r="BO60" s="49"/>
      <c r="BP60" s="49"/>
      <c r="BQ60" s="49"/>
      <c r="BR60" s="49"/>
      <c r="BS60" s="49" t="n">
        <v>16</v>
      </c>
      <c r="BT60" s="49"/>
      <c r="BU60" s="49" t="n">
        <v>8</v>
      </c>
      <c r="BV60" s="49"/>
      <c r="BW60" s="49"/>
      <c r="BX60" s="49"/>
      <c r="BY60" s="49"/>
      <c r="BZ60" s="49"/>
      <c r="CA60" s="49" t="n">
        <v>80</v>
      </c>
      <c r="CB60" s="49"/>
      <c r="CC60" s="49"/>
      <c r="CD60" s="49"/>
      <c r="CE60" s="49"/>
      <c r="CF60" s="49"/>
      <c r="CG60" s="49"/>
      <c r="CH60" s="49"/>
      <c r="CI60" s="49" t="n">
        <v>8</v>
      </c>
      <c r="CJ60" s="49"/>
      <c r="CK60" s="49"/>
      <c r="CL60" s="49"/>
      <c r="CM60" s="49"/>
      <c r="CN60" s="49" t="n">
        <v>24</v>
      </c>
      <c r="CO60" s="49"/>
      <c r="CP60" s="49"/>
      <c r="CQ60" s="49"/>
      <c r="CR60" s="49"/>
      <c r="CS60" s="49"/>
      <c r="CT60" s="49"/>
      <c r="CU60" s="49"/>
      <c r="CV60" s="49"/>
      <c r="CW60" s="49"/>
      <c r="CX60" s="49"/>
      <c r="CY60" s="49"/>
      <c r="CZ60" s="49"/>
      <c r="DA60" s="49"/>
      <c r="DB60" s="49"/>
      <c r="DC60" s="49"/>
      <c r="DD60" s="49" t="n">
        <v>8</v>
      </c>
      <c r="DE60" s="49" t="n">
        <v>40</v>
      </c>
      <c r="DF60" s="49"/>
      <c r="DG60" s="49"/>
      <c r="DH60" s="49"/>
      <c r="DI60" s="49"/>
      <c r="DJ60" s="49"/>
      <c r="DK60" s="49"/>
      <c r="DL60" s="49" t="n">
        <v>16</v>
      </c>
      <c r="DM60" s="49" t="n">
        <v>8</v>
      </c>
      <c r="DN60" s="49" t="n">
        <v>80</v>
      </c>
      <c r="DO60" s="49"/>
      <c r="DP60" s="49"/>
      <c r="DQ60" s="49"/>
      <c r="DR60" s="49" t="n">
        <v>8</v>
      </c>
      <c r="DS60" s="49"/>
      <c r="DT60" s="49"/>
      <c r="DU60" s="49" t="n">
        <v>8</v>
      </c>
      <c r="DV60" s="49"/>
      <c r="DW60" s="49" t="n">
        <v>16</v>
      </c>
      <c r="DX60" s="49"/>
      <c r="DY60" s="49" t="n">
        <v>8</v>
      </c>
      <c r="DZ60" s="49"/>
      <c r="EA60" s="49"/>
      <c r="EB60" s="49"/>
      <c r="EC60" s="49"/>
      <c r="ED60" s="49" t="n">
        <v>16</v>
      </c>
      <c r="EE60" s="49"/>
      <c r="EF60" s="49"/>
      <c r="EG60" s="49" t="n">
        <v>16</v>
      </c>
      <c r="EH60" s="49"/>
      <c r="EI60" s="49"/>
      <c r="EJ60" s="49" t="n">
        <v>80</v>
      </c>
      <c r="EK60" s="49"/>
      <c r="EL60" s="49" t="n">
        <v>80</v>
      </c>
      <c r="EM60" s="49"/>
      <c r="EN60" s="49"/>
      <c r="EO60" s="49"/>
      <c r="EP60" s="49"/>
      <c r="EQ60" s="49"/>
      <c r="ER60" s="49"/>
      <c r="ES60" s="49"/>
      <c r="ET60" s="49"/>
      <c r="EU60" s="49"/>
      <c r="EV60" s="49"/>
      <c r="EW60" s="49"/>
      <c r="EX60" s="49"/>
      <c r="EY60" s="49"/>
      <c r="EZ60" s="49"/>
      <c r="FA60" s="49"/>
      <c r="FB60" s="49"/>
      <c r="FC60" s="49"/>
      <c r="FD60" s="49"/>
      <c r="FE60" s="58" t="n">
        <v>100</v>
      </c>
      <c r="FF60" s="49"/>
      <c r="FG60" s="49"/>
      <c r="FH60" s="49" t="n">
        <v>1200</v>
      </c>
      <c r="FI60" s="49" t="n">
        <v>1120</v>
      </c>
      <c r="FJ60" s="49"/>
      <c r="FK60" s="49" t="n">
        <v>8</v>
      </c>
      <c r="FL60" s="49" t="n">
        <v>640</v>
      </c>
      <c r="FM60" s="49" t="n">
        <v>1600</v>
      </c>
      <c r="FN60" s="49"/>
      <c r="FO60" s="49"/>
      <c r="FP60" s="49" t="n">
        <v>320</v>
      </c>
      <c r="FQ60" s="49"/>
      <c r="FR60" s="49"/>
      <c r="FS60" s="49" t="n">
        <v>80</v>
      </c>
      <c r="FT60" s="58" t="n">
        <v>380</v>
      </c>
      <c r="FU60" s="49"/>
      <c r="FV60" s="49" t="n">
        <v>400</v>
      </c>
      <c r="FW60" s="58" t="n">
        <v>24</v>
      </c>
      <c r="FX60" s="58" t="n">
        <v>700</v>
      </c>
      <c r="FY60" s="49"/>
      <c r="FZ60" s="49"/>
      <c r="GA60" s="49"/>
      <c r="GB60" s="49"/>
      <c r="GC60" s="49"/>
      <c r="GD60" s="49"/>
      <c r="GE60" s="49" t="n">
        <v>120</v>
      </c>
      <c r="GF60" s="49"/>
      <c r="GG60" s="49"/>
      <c r="GH60" s="49"/>
      <c r="GI60" s="49" t="n">
        <v>240</v>
      </c>
      <c r="GJ60" s="49"/>
      <c r="GK60" s="49"/>
      <c r="GL60" s="49"/>
      <c r="GM60" s="49"/>
      <c r="GN60" s="49"/>
      <c r="GO60" s="49"/>
      <c r="GP60" s="49"/>
      <c r="GQ60" s="49"/>
      <c r="GR60" s="49" t="n">
        <v>80</v>
      </c>
      <c r="GS60" s="49"/>
      <c r="GT60" s="49"/>
      <c r="GU60" s="49"/>
      <c r="GV60" s="49"/>
      <c r="GW60" s="49"/>
      <c r="GX60" s="49"/>
      <c r="GY60" s="49"/>
      <c r="GZ60" s="49"/>
      <c r="HA60" s="49"/>
      <c r="HB60" s="49" t="n">
        <v>16</v>
      </c>
      <c r="HC60" s="49"/>
      <c r="HD60" s="49"/>
      <c r="HE60" s="49"/>
      <c r="HF60" s="49"/>
      <c r="HG60" s="49"/>
      <c r="HH60" s="49"/>
      <c r="HI60" s="49"/>
      <c r="HJ60" s="49" t="n">
        <v>800</v>
      </c>
      <c r="HK60" s="49" t="n">
        <v>16</v>
      </c>
      <c r="HL60" s="49" t="n">
        <v>40</v>
      </c>
      <c r="HM60" s="47" t="n">
        <f aca="false">SUM(F60:HL60)</f>
        <v>8652</v>
      </c>
      <c r="HN60" s="43" t="n">
        <f aca="false">E60*HM60</f>
        <v>31724</v>
      </c>
    </row>
    <row r="61" customFormat="false" ht="30" hidden="false" customHeight="true" outlineLevel="0" collapsed="false">
      <c r="A61" s="50" t="n">
        <v>234</v>
      </c>
      <c r="B61" s="47" t="n">
        <v>60</v>
      </c>
      <c r="C61" s="51" t="s">
        <v>529</v>
      </c>
      <c r="D61" s="51" t="s">
        <v>530</v>
      </c>
      <c r="E61" s="52" t="n">
        <v>3.66666666666667</v>
      </c>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5" t="n">
        <v>100</v>
      </c>
      <c r="FF61" s="54"/>
      <c r="FG61" s="54"/>
      <c r="FH61" s="54"/>
      <c r="FI61" s="54"/>
      <c r="FJ61" s="54"/>
      <c r="FK61" s="54"/>
      <c r="FL61" s="54"/>
      <c r="FM61" s="54"/>
      <c r="FN61" s="54"/>
      <c r="FO61" s="54"/>
      <c r="FP61" s="54"/>
      <c r="FQ61" s="54"/>
      <c r="FR61" s="54"/>
      <c r="FS61" s="54"/>
      <c r="FT61" s="54"/>
      <c r="FU61" s="54"/>
      <c r="FV61" s="54"/>
      <c r="FW61" s="54"/>
      <c r="FX61" s="56"/>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0" t="n">
        <f aca="false">SUM(F61:HL61)</f>
        <v>100</v>
      </c>
      <c r="HN61" s="43" t="n">
        <f aca="false">E61*HM61</f>
        <v>366.666666666667</v>
      </c>
    </row>
    <row r="62" customFormat="false" ht="30" hidden="false" customHeight="true" outlineLevel="0" collapsed="false">
      <c r="A62" s="47" t="n">
        <v>33</v>
      </c>
      <c r="B62" s="47" t="n">
        <v>61</v>
      </c>
      <c r="C62" s="57" t="s">
        <v>531</v>
      </c>
      <c r="D62" s="57" t="s">
        <v>532</v>
      </c>
      <c r="E62" s="48" t="n">
        <v>3.7</v>
      </c>
      <c r="F62" s="49"/>
      <c r="G62" s="49"/>
      <c r="H62" s="49"/>
      <c r="I62" s="49"/>
      <c r="J62" s="49"/>
      <c r="K62" s="49" t="n">
        <v>1600</v>
      </c>
      <c r="L62" s="49"/>
      <c r="M62" s="49"/>
      <c r="N62" s="49"/>
      <c r="O62" s="49"/>
      <c r="P62" s="49"/>
      <c r="Q62" s="49"/>
      <c r="R62" s="49"/>
      <c r="S62" s="49"/>
      <c r="T62" s="49"/>
      <c r="U62" s="49"/>
      <c r="V62" s="49"/>
      <c r="W62" s="49"/>
      <c r="X62" s="49"/>
      <c r="Y62" s="49"/>
      <c r="Z62" s="49"/>
      <c r="AA62" s="49"/>
      <c r="AB62" s="49"/>
      <c r="AC62" s="49"/>
      <c r="AD62" s="49" t="n">
        <v>80</v>
      </c>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t="n">
        <v>80</v>
      </c>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t="n">
        <v>1600</v>
      </c>
      <c r="FE62" s="49"/>
      <c r="FF62" s="58" t="n">
        <v>1600</v>
      </c>
      <c r="FG62" s="58" t="n">
        <v>0</v>
      </c>
      <c r="FH62" s="49"/>
      <c r="FI62" s="49" t="n">
        <v>1040</v>
      </c>
      <c r="FJ62" s="49"/>
      <c r="FK62" s="49" t="n">
        <v>80</v>
      </c>
      <c r="FL62" s="49"/>
      <c r="FM62" s="49" t="n">
        <v>800</v>
      </c>
      <c r="FN62" s="49"/>
      <c r="FO62" s="49"/>
      <c r="FP62" s="49"/>
      <c r="FQ62" s="49"/>
      <c r="FR62" s="49"/>
      <c r="FS62" s="49" t="n">
        <v>3200</v>
      </c>
      <c r="FT62" s="58" t="n">
        <v>3500</v>
      </c>
      <c r="FU62" s="49"/>
      <c r="FV62" s="49" t="n">
        <v>2400</v>
      </c>
      <c r="FW62" s="49"/>
      <c r="FX62" s="58" t="n">
        <v>3500</v>
      </c>
      <c r="FY62" s="49"/>
      <c r="FZ62" s="49"/>
      <c r="GA62" s="49"/>
      <c r="GB62" s="49"/>
      <c r="GC62" s="49"/>
      <c r="GD62" s="49" t="n">
        <v>240</v>
      </c>
      <c r="GE62" s="49" t="n">
        <v>80</v>
      </c>
      <c r="GF62" s="49"/>
      <c r="GG62" s="49"/>
      <c r="GH62" s="49"/>
      <c r="GI62" s="49"/>
      <c r="GJ62" s="49" t="n">
        <v>240</v>
      </c>
      <c r="GK62" s="49"/>
      <c r="GL62" s="49"/>
      <c r="GM62" s="49"/>
      <c r="GN62" s="49"/>
      <c r="GO62" s="49"/>
      <c r="GP62" s="49"/>
      <c r="GQ62" s="49"/>
      <c r="GR62" s="49"/>
      <c r="GS62" s="58" t="n">
        <v>160</v>
      </c>
      <c r="GT62" s="49"/>
      <c r="GU62" s="49"/>
      <c r="GV62" s="49"/>
      <c r="GW62" s="49"/>
      <c r="GX62" s="49" t="n">
        <v>80</v>
      </c>
      <c r="GY62" s="49"/>
      <c r="GZ62" s="49"/>
      <c r="HA62" s="49"/>
      <c r="HB62" s="49" t="n">
        <v>800</v>
      </c>
      <c r="HC62" s="58" t="n">
        <v>0</v>
      </c>
      <c r="HD62" s="49" t="n">
        <v>80</v>
      </c>
      <c r="HE62" s="49"/>
      <c r="HF62" s="49" t="n">
        <v>240</v>
      </c>
      <c r="HG62" s="58" t="n">
        <v>15000</v>
      </c>
      <c r="HH62" s="49"/>
      <c r="HI62" s="49"/>
      <c r="HJ62" s="49" t="n">
        <v>2400</v>
      </c>
      <c r="HK62" s="49" t="n">
        <v>4000</v>
      </c>
      <c r="HL62" s="49" t="n">
        <v>240</v>
      </c>
      <c r="HM62" s="47" t="n">
        <f aca="false">SUM(F62:HL62)</f>
        <v>43040</v>
      </c>
      <c r="HN62" s="43" t="n">
        <f aca="false">E62*HM62</f>
        <v>159248</v>
      </c>
    </row>
    <row r="63" customFormat="false" ht="30" hidden="false" customHeight="true" outlineLevel="0" collapsed="false">
      <c r="A63" s="47" t="n">
        <v>34</v>
      </c>
      <c r="B63" s="47" t="n">
        <v>62</v>
      </c>
      <c r="C63" s="57" t="s">
        <v>533</v>
      </c>
      <c r="D63" s="57" t="s">
        <v>534</v>
      </c>
      <c r="E63" s="48" t="n">
        <v>4.8</v>
      </c>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t="n">
        <v>720</v>
      </c>
      <c r="FE63" s="49"/>
      <c r="FF63" s="58" t="n">
        <v>4000</v>
      </c>
      <c r="FG63" s="49"/>
      <c r="FH63" s="49" t="n">
        <v>1000</v>
      </c>
      <c r="FI63" s="49" t="n">
        <v>320</v>
      </c>
      <c r="FJ63" s="49" t="n">
        <v>40</v>
      </c>
      <c r="FK63" s="49"/>
      <c r="FL63" s="49"/>
      <c r="FM63" s="49"/>
      <c r="FN63" s="49"/>
      <c r="FO63" s="49"/>
      <c r="FP63" s="49"/>
      <c r="FQ63" s="49"/>
      <c r="FR63" s="49"/>
      <c r="FS63" s="49"/>
      <c r="FT63" s="58" t="n">
        <v>500</v>
      </c>
      <c r="FU63" s="49"/>
      <c r="FV63" s="49" t="n">
        <v>2400</v>
      </c>
      <c r="FW63" s="49"/>
      <c r="FX63" s="58" t="n">
        <v>13000</v>
      </c>
      <c r="FY63" s="49"/>
      <c r="FZ63" s="49"/>
      <c r="GA63" s="49"/>
      <c r="GB63" s="49"/>
      <c r="GC63" s="49"/>
      <c r="GD63" s="49" t="n">
        <v>80</v>
      </c>
      <c r="GE63" s="49" t="n">
        <v>1360</v>
      </c>
      <c r="GF63" s="49"/>
      <c r="GG63" s="49"/>
      <c r="GH63" s="49" t="n">
        <v>40</v>
      </c>
      <c r="GI63" s="49" t="n">
        <v>160</v>
      </c>
      <c r="GJ63" s="49"/>
      <c r="GK63" s="49" t="n">
        <v>40</v>
      </c>
      <c r="GL63" s="49"/>
      <c r="GM63" s="49"/>
      <c r="GN63" s="49" t="n">
        <v>640</v>
      </c>
      <c r="GO63" s="49"/>
      <c r="GP63" s="49"/>
      <c r="GQ63" s="49"/>
      <c r="GR63" s="49"/>
      <c r="GS63" s="58" t="n">
        <v>160</v>
      </c>
      <c r="GT63" s="49"/>
      <c r="GU63" s="49"/>
      <c r="GV63" s="49"/>
      <c r="GW63" s="49"/>
      <c r="GX63" s="49" t="n">
        <v>80</v>
      </c>
      <c r="GY63" s="49"/>
      <c r="GZ63" s="49"/>
      <c r="HA63" s="49"/>
      <c r="HB63" s="49"/>
      <c r="HC63" s="58" t="n">
        <v>0</v>
      </c>
      <c r="HD63" s="49"/>
      <c r="HE63" s="49"/>
      <c r="HF63" s="49" t="n">
        <v>160</v>
      </c>
      <c r="HG63" s="49"/>
      <c r="HH63" s="49"/>
      <c r="HI63" s="49"/>
      <c r="HJ63" s="49" t="n">
        <v>800</v>
      </c>
      <c r="HK63" s="49" t="n">
        <v>1600</v>
      </c>
      <c r="HL63" s="49" t="n">
        <v>400</v>
      </c>
      <c r="HM63" s="47" t="n">
        <f aca="false">SUM(F63:HL63)</f>
        <v>27500</v>
      </c>
      <c r="HN63" s="43" t="n">
        <f aca="false">E63*HM63</f>
        <v>132000</v>
      </c>
    </row>
    <row r="64" customFormat="false" ht="30" hidden="false" customHeight="true" outlineLevel="0" collapsed="false">
      <c r="A64" s="47" t="n">
        <v>35</v>
      </c>
      <c r="B64" s="47" t="n">
        <v>63</v>
      </c>
      <c r="C64" s="47" t="s">
        <v>535</v>
      </c>
      <c r="D64" s="47" t="s">
        <v>536</v>
      </c>
      <c r="E64" s="48" t="n">
        <v>1.6666675</v>
      </c>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58" t="n">
        <v>4000</v>
      </c>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7" t="n">
        <f aca="false">SUM(F64:HL64)</f>
        <v>4000</v>
      </c>
      <c r="HN64" s="43" t="n">
        <f aca="false">E64*HM64</f>
        <v>6666.67</v>
      </c>
    </row>
    <row r="65" customFormat="false" ht="30" hidden="false" customHeight="true" outlineLevel="0" collapsed="false">
      <c r="A65" s="47" t="n">
        <v>36</v>
      </c>
      <c r="B65" s="47" t="n">
        <v>64</v>
      </c>
      <c r="C65" s="47" t="s">
        <v>537</v>
      </c>
      <c r="D65" s="47" t="s">
        <v>538</v>
      </c>
      <c r="E65" s="48" t="n">
        <v>1.6666675</v>
      </c>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58" t="n">
        <v>4000</v>
      </c>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7" t="n">
        <f aca="false">SUM(F65:HL65)</f>
        <v>4000</v>
      </c>
      <c r="HN65" s="43" t="n">
        <f aca="false">E65*HM65</f>
        <v>6666.67</v>
      </c>
    </row>
    <row r="66" customFormat="false" ht="30" hidden="false" customHeight="true" outlineLevel="0" collapsed="false">
      <c r="A66" s="47" t="n">
        <v>37</v>
      </c>
      <c r="B66" s="47" t="n">
        <v>65</v>
      </c>
      <c r="C66" s="47" t="s">
        <v>539</v>
      </c>
      <c r="D66" s="47" t="s">
        <v>540</v>
      </c>
      <c r="E66" s="48" t="n">
        <v>0.0833333333333333</v>
      </c>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t="n">
        <v>8000</v>
      </c>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7" t="n">
        <f aca="false">SUM(F66:HL66)</f>
        <v>8000</v>
      </c>
      <c r="HN66" s="43" t="n">
        <f aca="false">E66*HM66</f>
        <v>666.666666666667</v>
      </c>
    </row>
    <row r="67" customFormat="false" ht="30" hidden="false" customHeight="true" outlineLevel="0" collapsed="false">
      <c r="A67" s="47" t="n">
        <v>38</v>
      </c>
      <c r="B67" s="47" t="n">
        <v>66</v>
      </c>
      <c r="C67" s="47" t="s">
        <v>541</v>
      </c>
      <c r="D67" s="47" t="s">
        <v>542</v>
      </c>
      <c r="E67" s="48" t="n">
        <v>26.366713</v>
      </c>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t="n">
        <v>40</v>
      </c>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7" t="n">
        <f aca="false">SUM(F67:HL67)</f>
        <v>40</v>
      </c>
      <c r="HN67" s="43" t="n">
        <f aca="false">E67*HM67</f>
        <v>1054.66852</v>
      </c>
    </row>
    <row r="68" customFormat="false" ht="30" hidden="false" customHeight="true" outlineLevel="0" collapsed="false">
      <c r="A68" s="47" t="n">
        <v>39</v>
      </c>
      <c r="B68" s="47" t="n">
        <v>67</v>
      </c>
      <c r="C68" s="57" t="s">
        <v>543</v>
      </c>
      <c r="D68" s="57" t="s">
        <v>544</v>
      </c>
      <c r="E68" s="48" t="n">
        <v>9.45</v>
      </c>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t="n">
        <v>4</v>
      </c>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t="n">
        <v>40</v>
      </c>
      <c r="FE68" s="49"/>
      <c r="FF68" s="58" t="n">
        <v>80</v>
      </c>
      <c r="FG68" s="49"/>
      <c r="FH68" s="49"/>
      <c r="FI68" s="49" t="n">
        <v>560</v>
      </c>
      <c r="FJ68" s="49"/>
      <c r="FK68" s="49"/>
      <c r="FL68" s="49" t="n">
        <v>16</v>
      </c>
      <c r="FM68" s="49" t="n">
        <v>800</v>
      </c>
      <c r="FN68" s="49"/>
      <c r="FO68" s="49"/>
      <c r="FP68" s="49" t="n">
        <v>16</v>
      </c>
      <c r="FQ68" s="49"/>
      <c r="FR68" s="49"/>
      <c r="FS68" s="49"/>
      <c r="FT68" s="58" t="n">
        <v>680</v>
      </c>
      <c r="FU68" s="49"/>
      <c r="FV68" s="49" t="n">
        <v>160</v>
      </c>
      <c r="FW68" s="49"/>
      <c r="FX68" s="49"/>
      <c r="FY68" s="49" t="n">
        <v>40</v>
      </c>
      <c r="FZ68" s="49"/>
      <c r="GA68" s="49" t="n">
        <v>24</v>
      </c>
      <c r="GB68" s="49" t="n">
        <v>16</v>
      </c>
      <c r="GC68" s="49"/>
      <c r="GD68" s="49"/>
      <c r="GE68" s="49" t="n">
        <v>368</v>
      </c>
      <c r="GF68" s="49"/>
      <c r="GG68" s="49"/>
      <c r="GH68" s="49"/>
      <c r="GI68" s="49"/>
      <c r="GJ68" s="49"/>
      <c r="GK68" s="49"/>
      <c r="GL68" s="49"/>
      <c r="GM68" s="49"/>
      <c r="GN68" s="49"/>
      <c r="GO68" s="49" t="n">
        <v>80</v>
      </c>
      <c r="GP68" s="49"/>
      <c r="GQ68" s="49"/>
      <c r="GR68" s="49"/>
      <c r="GS68" s="49"/>
      <c r="GT68" s="49"/>
      <c r="GU68" s="49"/>
      <c r="GV68" s="49"/>
      <c r="GW68" s="49"/>
      <c r="GX68" s="49" t="n">
        <v>40</v>
      </c>
      <c r="GY68" s="49"/>
      <c r="GZ68" s="49" t="n">
        <v>400</v>
      </c>
      <c r="HA68" s="49"/>
      <c r="HB68" s="49" t="n">
        <v>16</v>
      </c>
      <c r="HC68" s="49"/>
      <c r="HD68" s="49" t="n">
        <v>4</v>
      </c>
      <c r="HE68" s="49"/>
      <c r="HF68" s="49" t="n">
        <v>32</v>
      </c>
      <c r="HG68" s="49"/>
      <c r="HH68" s="49"/>
      <c r="HI68" s="49"/>
      <c r="HJ68" s="49" t="n">
        <v>40</v>
      </c>
      <c r="HK68" s="49"/>
      <c r="HL68" s="49" t="n">
        <v>16</v>
      </c>
      <c r="HM68" s="47" t="n">
        <f aca="false">SUM(F68:HL68)</f>
        <v>3432</v>
      </c>
      <c r="HN68" s="43" t="n">
        <f aca="false">E68*HM68</f>
        <v>32432.4</v>
      </c>
    </row>
    <row r="69" customFormat="false" ht="30" hidden="false" customHeight="true" outlineLevel="0" collapsed="false">
      <c r="A69" s="47" t="n">
        <v>40</v>
      </c>
      <c r="B69" s="47" t="n">
        <v>68</v>
      </c>
      <c r="C69" s="57" t="s">
        <v>545</v>
      </c>
      <c r="D69" s="57" t="s">
        <v>546</v>
      </c>
      <c r="E69" s="48" t="n">
        <v>2.09066678188731</v>
      </c>
      <c r="F69" s="49" t="n">
        <v>80</v>
      </c>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t="n">
        <v>400</v>
      </c>
      <c r="EX69" s="49"/>
      <c r="EY69" s="49"/>
      <c r="EZ69" s="58" t="n">
        <v>0</v>
      </c>
      <c r="FA69" s="49"/>
      <c r="FB69" s="49"/>
      <c r="FC69" s="49"/>
      <c r="FD69" s="49" t="n">
        <v>8</v>
      </c>
      <c r="FE69" s="58" t="n">
        <v>10</v>
      </c>
      <c r="FF69" s="49"/>
      <c r="FG69" s="58" t="n">
        <v>0</v>
      </c>
      <c r="FH69" s="49" t="n">
        <v>13904</v>
      </c>
      <c r="FI69" s="49"/>
      <c r="FJ69" s="49" t="n">
        <v>40</v>
      </c>
      <c r="FK69" s="49" t="n">
        <v>8</v>
      </c>
      <c r="FL69" s="49" t="n">
        <v>1600</v>
      </c>
      <c r="FM69" s="49" t="n">
        <v>960</v>
      </c>
      <c r="FN69" s="49"/>
      <c r="FO69" s="49"/>
      <c r="FP69" s="49"/>
      <c r="FQ69" s="49"/>
      <c r="FR69" s="49" t="n">
        <v>80</v>
      </c>
      <c r="FS69" s="49" t="n">
        <v>560</v>
      </c>
      <c r="FT69" s="58" t="n">
        <v>150</v>
      </c>
      <c r="FU69" s="49"/>
      <c r="FV69" s="49"/>
      <c r="FW69" s="49"/>
      <c r="FX69" s="58" t="n">
        <v>900</v>
      </c>
      <c r="FY69" s="49"/>
      <c r="FZ69" s="49"/>
      <c r="GA69" s="49"/>
      <c r="GB69" s="49" t="n">
        <v>96</v>
      </c>
      <c r="GC69" s="49" t="n">
        <v>120</v>
      </c>
      <c r="GD69" s="49"/>
      <c r="GE69" s="49"/>
      <c r="GF69" s="49"/>
      <c r="GG69" s="49"/>
      <c r="GH69" s="49" t="n">
        <v>240</v>
      </c>
      <c r="GI69" s="49"/>
      <c r="GJ69" s="49" t="n">
        <v>240</v>
      </c>
      <c r="GK69" s="49" t="n">
        <v>16</v>
      </c>
      <c r="GL69" s="49"/>
      <c r="GM69" s="49"/>
      <c r="GN69" s="49" t="n">
        <v>800</v>
      </c>
      <c r="GO69" s="49" t="n">
        <v>8</v>
      </c>
      <c r="GP69" s="58" t="n">
        <v>100</v>
      </c>
      <c r="GQ69" s="49" t="n">
        <v>16</v>
      </c>
      <c r="GR69" s="49"/>
      <c r="GS69" s="58" t="n">
        <v>16</v>
      </c>
      <c r="GT69" s="49"/>
      <c r="GU69" s="49"/>
      <c r="GV69" s="49"/>
      <c r="GW69" s="49"/>
      <c r="GX69" s="49"/>
      <c r="GY69" s="49" t="n">
        <v>40</v>
      </c>
      <c r="GZ69" s="49" t="n">
        <v>40</v>
      </c>
      <c r="HA69" s="49" t="n">
        <v>16</v>
      </c>
      <c r="HB69" s="49" t="n">
        <v>88</v>
      </c>
      <c r="HC69" s="49"/>
      <c r="HD69" s="49" t="n">
        <v>240</v>
      </c>
      <c r="HE69" s="49"/>
      <c r="HF69" s="49" t="n">
        <v>8</v>
      </c>
      <c r="HG69" s="49"/>
      <c r="HH69" s="49"/>
      <c r="HI69" s="49"/>
      <c r="HJ69" s="49"/>
      <c r="HK69" s="49"/>
      <c r="HL69" s="49" t="n">
        <v>8</v>
      </c>
      <c r="HM69" s="47" t="n">
        <f aca="false">SUM(F69:HL69)</f>
        <v>20792</v>
      </c>
      <c r="HN69" s="43" t="n">
        <f aca="false">E69*HM69</f>
        <v>43469.143729001</v>
      </c>
    </row>
    <row r="70" customFormat="false" ht="30" hidden="false" customHeight="true" outlineLevel="0" collapsed="false">
      <c r="A70" s="47" t="n">
        <v>41</v>
      </c>
      <c r="B70" s="47" t="n">
        <v>69</v>
      </c>
      <c r="C70" s="57" t="s">
        <v>547</v>
      </c>
      <c r="D70" s="57" t="s">
        <v>548</v>
      </c>
      <c r="E70" s="48" t="n">
        <v>1.8</v>
      </c>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t="n">
        <v>4</v>
      </c>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t="n">
        <v>400</v>
      </c>
      <c r="EX70" s="49" t="n">
        <v>80</v>
      </c>
      <c r="EY70" s="49"/>
      <c r="EZ70" s="58" t="n">
        <v>0</v>
      </c>
      <c r="FA70" s="49"/>
      <c r="FB70" s="49"/>
      <c r="FC70" s="49"/>
      <c r="FD70" s="49" t="n">
        <v>8</v>
      </c>
      <c r="FE70" s="49"/>
      <c r="FF70" s="49"/>
      <c r="FG70" s="49"/>
      <c r="FH70" s="49" t="n">
        <v>1440</v>
      </c>
      <c r="FI70" s="49" t="n">
        <v>16</v>
      </c>
      <c r="FJ70" s="49"/>
      <c r="FK70" s="49"/>
      <c r="FL70" s="49"/>
      <c r="FM70" s="49"/>
      <c r="FN70" s="49"/>
      <c r="FO70" s="49"/>
      <c r="FP70" s="49" t="n">
        <v>24</v>
      </c>
      <c r="FQ70" s="49"/>
      <c r="FR70" s="49"/>
      <c r="FS70" s="49" t="n">
        <v>160</v>
      </c>
      <c r="FT70" s="49"/>
      <c r="FU70" s="49"/>
      <c r="FV70" s="49"/>
      <c r="FW70" s="49"/>
      <c r="FX70" s="58" t="n">
        <v>800</v>
      </c>
      <c r="FY70" s="49"/>
      <c r="FZ70" s="49"/>
      <c r="GA70" s="49"/>
      <c r="GB70" s="49" t="n">
        <v>16</v>
      </c>
      <c r="GC70" s="49"/>
      <c r="GD70" s="49"/>
      <c r="GE70" s="49"/>
      <c r="GF70" s="49"/>
      <c r="GG70" s="49"/>
      <c r="GH70" s="49" t="n">
        <v>80</v>
      </c>
      <c r="GI70" s="49"/>
      <c r="GJ70" s="49"/>
      <c r="GK70" s="49" t="n">
        <v>16</v>
      </c>
      <c r="GL70" s="49"/>
      <c r="GM70" s="49"/>
      <c r="GN70" s="49"/>
      <c r="GO70" s="49" t="n">
        <v>20</v>
      </c>
      <c r="GP70" s="58" t="n">
        <v>0</v>
      </c>
      <c r="GQ70" s="49" t="n">
        <v>8</v>
      </c>
      <c r="GR70" s="49"/>
      <c r="GS70" s="49"/>
      <c r="GT70" s="49"/>
      <c r="GU70" s="49"/>
      <c r="GV70" s="49"/>
      <c r="GW70" s="49"/>
      <c r="GX70" s="49"/>
      <c r="GY70" s="49"/>
      <c r="GZ70" s="49"/>
      <c r="HA70" s="49"/>
      <c r="HB70" s="49" t="n">
        <v>8</v>
      </c>
      <c r="HC70" s="49"/>
      <c r="HD70" s="49"/>
      <c r="HE70" s="49"/>
      <c r="HF70" s="49"/>
      <c r="HG70" s="49"/>
      <c r="HH70" s="49"/>
      <c r="HI70" s="49"/>
      <c r="HJ70" s="49"/>
      <c r="HK70" s="49"/>
      <c r="HL70" s="49"/>
      <c r="HM70" s="47" t="n">
        <f aca="false">SUM(F70:HL70)</f>
        <v>3080</v>
      </c>
      <c r="HN70" s="43" t="n">
        <f aca="false">E70*HM70</f>
        <v>5544</v>
      </c>
    </row>
    <row r="71" customFormat="false" ht="30" hidden="false" customHeight="true" outlineLevel="0" collapsed="false">
      <c r="A71" s="47" t="n">
        <v>42</v>
      </c>
      <c r="B71" s="47" t="n">
        <v>70</v>
      </c>
      <c r="C71" s="57" t="s">
        <v>549</v>
      </c>
      <c r="D71" s="57" t="s">
        <v>550</v>
      </c>
      <c r="E71" s="48" t="n">
        <v>1.21500026659557</v>
      </c>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t="n">
        <v>4</v>
      </c>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t="n">
        <v>240</v>
      </c>
      <c r="EX71" s="49"/>
      <c r="EY71" s="49"/>
      <c r="EZ71" s="58" t="n">
        <v>0</v>
      </c>
      <c r="FA71" s="49"/>
      <c r="FB71" s="49"/>
      <c r="FC71" s="49"/>
      <c r="FD71" s="49"/>
      <c r="FE71" s="49"/>
      <c r="FF71" s="49"/>
      <c r="FG71" s="58" t="n">
        <v>0</v>
      </c>
      <c r="FH71" s="49" t="n">
        <v>6240</v>
      </c>
      <c r="FI71" s="49"/>
      <c r="FJ71" s="49" t="n">
        <v>16</v>
      </c>
      <c r="FK71" s="49"/>
      <c r="FL71" s="49"/>
      <c r="FM71" s="49" t="n">
        <v>440</v>
      </c>
      <c r="FN71" s="49"/>
      <c r="FO71" s="49"/>
      <c r="FP71" s="49"/>
      <c r="FQ71" s="49"/>
      <c r="FR71" s="49" t="n">
        <v>80</v>
      </c>
      <c r="FS71" s="49" t="n">
        <v>320</v>
      </c>
      <c r="FT71" s="58" t="n">
        <v>4700</v>
      </c>
      <c r="FU71" s="49"/>
      <c r="FV71" s="49"/>
      <c r="FW71" s="49"/>
      <c r="FX71" s="58" t="n">
        <v>1500</v>
      </c>
      <c r="FY71" s="49"/>
      <c r="FZ71" s="49"/>
      <c r="GA71" s="49"/>
      <c r="GB71" s="49" t="n">
        <v>80</v>
      </c>
      <c r="GC71" s="49" t="n">
        <v>80</v>
      </c>
      <c r="GD71" s="49" t="n">
        <v>16</v>
      </c>
      <c r="GE71" s="49" t="n">
        <v>40</v>
      </c>
      <c r="GF71" s="49"/>
      <c r="GG71" s="49"/>
      <c r="GH71" s="49" t="n">
        <v>160</v>
      </c>
      <c r="GI71" s="49"/>
      <c r="GJ71" s="49" t="n">
        <v>48</v>
      </c>
      <c r="GK71" s="49" t="n">
        <v>40</v>
      </c>
      <c r="GL71" s="49"/>
      <c r="GM71" s="49" t="n">
        <v>40</v>
      </c>
      <c r="GN71" s="49"/>
      <c r="GO71" s="49"/>
      <c r="GP71" s="58" t="n">
        <v>0</v>
      </c>
      <c r="GQ71" s="49"/>
      <c r="GR71" s="49"/>
      <c r="GS71" s="58" t="n">
        <v>32</v>
      </c>
      <c r="GT71" s="49"/>
      <c r="GU71" s="49"/>
      <c r="GV71" s="49"/>
      <c r="GW71" s="49"/>
      <c r="GX71" s="49" t="n">
        <v>40</v>
      </c>
      <c r="GY71" s="49" t="n">
        <v>40</v>
      </c>
      <c r="GZ71" s="49" t="n">
        <v>8</v>
      </c>
      <c r="HA71" s="49"/>
      <c r="HB71" s="49" t="n">
        <v>24</v>
      </c>
      <c r="HC71" s="49"/>
      <c r="HD71" s="49"/>
      <c r="HE71" s="49"/>
      <c r="HF71" s="49" t="n">
        <v>48</v>
      </c>
      <c r="HG71" s="49"/>
      <c r="HH71" s="49" t="n">
        <v>8</v>
      </c>
      <c r="HI71" s="49"/>
      <c r="HJ71" s="49"/>
      <c r="HK71" s="49"/>
      <c r="HL71" s="49" t="n">
        <v>8</v>
      </c>
      <c r="HM71" s="47" t="n">
        <f aca="false">SUM(F71:HL71)</f>
        <v>14252</v>
      </c>
      <c r="HN71" s="43" t="n">
        <f aca="false">E71*HM71</f>
        <v>17316.1837995201</v>
      </c>
    </row>
    <row r="72" customFormat="false" ht="30" hidden="false" customHeight="true" outlineLevel="0" collapsed="false">
      <c r="A72" s="47" t="n">
        <v>43</v>
      </c>
      <c r="B72" s="47" t="n">
        <v>71</v>
      </c>
      <c r="C72" s="57" t="s">
        <v>551</v>
      </c>
      <c r="D72" s="57" t="s">
        <v>552</v>
      </c>
      <c r="E72" s="48" t="n">
        <v>2.00349995852802</v>
      </c>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t="n">
        <v>4</v>
      </c>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t="n">
        <v>4</v>
      </c>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t="n">
        <v>400</v>
      </c>
      <c r="EX72" s="49"/>
      <c r="EY72" s="49"/>
      <c r="EZ72" s="58" t="n">
        <v>0</v>
      </c>
      <c r="FA72" s="49"/>
      <c r="FB72" s="49"/>
      <c r="FC72" s="49"/>
      <c r="FD72" s="49"/>
      <c r="FE72" s="49"/>
      <c r="FF72" s="58" t="n">
        <v>0</v>
      </c>
      <c r="FG72" s="49"/>
      <c r="FH72" s="49" t="n">
        <v>15440</v>
      </c>
      <c r="FI72" s="49"/>
      <c r="FJ72" s="49" t="n">
        <v>40</v>
      </c>
      <c r="FK72" s="49"/>
      <c r="FL72" s="49"/>
      <c r="FM72" s="49" t="n">
        <v>440</v>
      </c>
      <c r="FN72" s="49"/>
      <c r="FO72" s="49"/>
      <c r="FP72" s="49"/>
      <c r="FQ72" s="49"/>
      <c r="FR72" s="49" t="n">
        <v>160</v>
      </c>
      <c r="FS72" s="49" t="n">
        <v>480</v>
      </c>
      <c r="FT72" s="58" t="n">
        <v>4350</v>
      </c>
      <c r="FU72" s="49"/>
      <c r="FV72" s="49"/>
      <c r="FW72" s="49"/>
      <c r="FX72" s="58" t="n">
        <v>2800</v>
      </c>
      <c r="FY72" s="49"/>
      <c r="FZ72" s="49"/>
      <c r="GA72" s="49"/>
      <c r="GB72" s="49" t="n">
        <v>40</v>
      </c>
      <c r="GC72" s="49" t="n">
        <v>80</v>
      </c>
      <c r="GD72" s="49" t="n">
        <v>16</v>
      </c>
      <c r="GE72" s="49" t="n">
        <v>440</v>
      </c>
      <c r="GF72" s="49"/>
      <c r="GG72" s="49"/>
      <c r="GH72" s="49" t="n">
        <v>120</v>
      </c>
      <c r="GI72" s="58" t="n">
        <v>0</v>
      </c>
      <c r="GJ72" s="49" t="n">
        <v>104</v>
      </c>
      <c r="GK72" s="49" t="n">
        <v>40</v>
      </c>
      <c r="GL72" s="49"/>
      <c r="GM72" s="49" t="n">
        <v>40</v>
      </c>
      <c r="GN72" s="49" t="n">
        <v>1600</v>
      </c>
      <c r="GO72" s="49" t="n">
        <v>8</v>
      </c>
      <c r="GP72" s="58" t="n">
        <v>0</v>
      </c>
      <c r="GQ72" s="49" t="n">
        <v>8</v>
      </c>
      <c r="GR72" s="49" t="n">
        <v>40</v>
      </c>
      <c r="GS72" s="58" t="n">
        <v>32</v>
      </c>
      <c r="GT72" s="49"/>
      <c r="GU72" s="49" t="n">
        <v>160</v>
      </c>
      <c r="GV72" s="49"/>
      <c r="GW72" s="49"/>
      <c r="GX72" s="49" t="n">
        <v>40</v>
      </c>
      <c r="GY72" s="49" t="n">
        <v>40</v>
      </c>
      <c r="GZ72" s="49" t="n">
        <v>280</v>
      </c>
      <c r="HA72" s="49"/>
      <c r="HB72" s="49" t="n">
        <v>80</v>
      </c>
      <c r="HC72" s="49"/>
      <c r="HD72" s="49"/>
      <c r="HE72" s="49"/>
      <c r="HF72" s="49" t="n">
        <v>8</v>
      </c>
      <c r="HG72" s="49"/>
      <c r="HH72" s="49"/>
      <c r="HI72" s="49"/>
      <c r="HJ72" s="49"/>
      <c r="HK72" s="49"/>
      <c r="HL72" s="49" t="n">
        <v>8</v>
      </c>
      <c r="HM72" s="47" t="n">
        <f aca="false">SUM(F72:HL72)</f>
        <v>27302</v>
      </c>
      <c r="HN72" s="43" t="n">
        <f aca="false">E72*HM72</f>
        <v>54699.555867732</v>
      </c>
    </row>
    <row r="73" customFormat="false" ht="30" hidden="false" customHeight="true" outlineLevel="0" collapsed="false">
      <c r="A73" s="47" t="n">
        <v>44</v>
      </c>
      <c r="B73" s="47" t="n">
        <v>72</v>
      </c>
      <c r="C73" s="59" t="s">
        <v>553</v>
      </c>
      <c r="D73" s="59" t="s">
        <v>554</v>
      </c>
      <c r="E73" s="48" t="n">
        <v>44.875</v>
      </c>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t="n">
        <v>24</v>
      </c>
      <c r="FN73" s="49"/>
      <c r="FO73" s="49"/>
      <c r="FP73" s="49"/>
      <c r="FQ73" s="49"/>
      <c r="FR73" s="49"/>
      <c r="FS73" s="49"/>
      <c r="FT73" s="49"/>
      <c r="FU73" s="49"/>
      <c r="FV73" s="49"/>
      <c r="FW73" s="58" t="n">
        <v>640</v>
      </c>
      <c r="FX73" s="49"/>
      <c r="FY73" s="49"/>
      <c r="FZ73" s="49"/>
      <c r="GA73" s="49"/>
      <c r="GB73" s="49" t="n">
        <v>24</v>
      </c>
      <c r="GC73" s="49"/>
      <c r="GD73" s="49"/>
      <c r="GE73" s="49"/>
      <c r="GF73" s="49" t="n">
        <v>8</v>
      </c>
      <c r="GG73" s="49"/>
      <c r="GH73" s="49"/>
      <c r="GI73" s="49"/>
      <c r="GJ73" s="49"/>
      <c r="GK73" s="49"/>
      <c r="GL73" s="49"/>
      <c r="GM73" s="49"/>
      <c r="GN73" s="49"/>
      <c r="GO73" s="49" t="n">
        <v>8</v>
      </c>
      <c r="GP73" s="49"/>
      <c r="GQ73" s="49"/>
      <c r="GR73" s="49"/>
      <c r="GS73" s="49"/>
      <c r="GT73" s="49"/>
      <c r="GU73" s="49" t="n">
        <v>8</v>
      </c>
      <c r="GV73" s="49"/>
      <c r="GW73" s="49"/>
      <c r="GX73" s="49"/>
      <c r="GY73" s="49"/>
      <c r="GZ73" s="49" t="n">
        <v>24</v>
      </c>
      <c r="HA73" s="49"/>
      <c r="HB73" s="49"/>
      <c r="HC73" s="49"/>
      <c r="HD73" s="49"/>
      <c r="HE73" s="49"/>
      <c r="HF73" s="49"/>
      <c r="HG73" s="49"/>
      <c r="HH73" s="49"/>
      <c r="HI73" s="49"/>
      <c r="HJ73" s="49"/>
      <c r="HK73" s="49"/>
      <c r="HL73" s="49"/>
      <c r="HM73" s="47" t="n">
        <f aca="false">SUM(F73:HL73)</f>
        <v>736</v>
      </c>
      <c r="HN73" s="43" t="n">
        <f aca="false">E73*HM73</f>
        <v>33028</v>
      </c>
    </row>
    <row r="74" customFormat="false" ht="30" hidden="false" customHeight="true" outlineLevel="0" collapsed="false">
      <c r="A74" s="47" t="n">
        <v>45</v>
      </c>
      <c r="B74" s="47" t="n">
        <v>73</v>
      </c>
      <c r="C74" s="59" t="s">
        <v>555</v>
      </c>
      <c r="D74" s="59" t="s">
        <v>556</v>
      </c>
      <c r="E74" s="48" t="n">
        <v>44.875</v>
      </c>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t="n">
        <v>24</v>
      </c>
      <c r="FN74" s="49"/>
      <c r="FO74" s="49"/>
      <c r="FP74" s="49"/>
      <c r="FQ74" s="49"/>
      <c r="FR74" s="49"/>
      <c r="FS74" s="49"/>
      <c r="FT74" s="49"/>
      <c r="FU74" s="49"/>
      <c r="FV74" s="49"/>
      <c r="FW74" s="58" t="n">
        <v>480</v>
      </c>
      <c r="FX74" s="49"/>
      <c r="FY74" s="49"/>
      <c r="FZ74" s="49"/>
      <c r="GA74" s="49" t="n">
        <v>160</v>
      </c>
      <c r="GB74" s="49" t="n">
        <v>16</v>
      </c>
      <c r="GC74" s="49"/>
      <c r="GD74" s="49"/>
      <c r="GE74" s="49"/>
      <c r="GF74" s="49" t="n">
        <v>8</v>
      </c>
      <c r="GG74" s="49"/>
      <c r="GH74" s="49"/>
      <c r="GI74" s="49" t="n">
        <v>24</v>
      </c>
      <c r="GJ74" s="49"/>
      <c r="GK74" s="49"/>
      <c r="GL74" s="49"/>
      <c r="GM74" s="49"/>
      <c r="GN74" s="49"/>
      <c r="GO74" s="49" t="n">
        <v>8</v>
      </c>
      <c r="GP74" s="49"/>
      <c r="GQ74" s="49" t="n">
        <v>40</v>
      </c>
      <c r="GR74" s="49"/>
      <c r="GS74" s="49"/>
      <c r="GT74" s="49" t="n">
        <v>8</v>
      </c>
      <c r="GU74" s="49" t="n">
        <v>160</v>
      </c>
      <c r="GV74" s="49"/>
      <c r="GW74" s="49"/>
      <c r="GX74" s="49" t="n">
        <v>8</v>
      </c>
      <c r="GY74" s="49"/>
      <c r="GZ74" s="49" t="n">
        <v>8</v>
      </c>
      <c r="HA74" s="49"/>
      <c r="HB74" s="49"/>
      <c r="HC74" s="49"/>
      <c r="HD74" s="49"/>
      <c r="HE74" s="49"/>
      <c r="HF74" s="49"/>
      <c r="HG74" s="49"/>
      <c r="HH74" s="49"/>
      <c r="HI74" s="49"/>
      <c r="HJ74" s="49"/>
      <c r="HK74" s="49"/>
      <c r="HL74" s="49"/>
      <c r="HM74" s="47" t="n">
        <f aca="false">SUM(F74:HL74)</f>
        <v>944</v>
      </c>
      <c r="HN74" s="43" t="n">
        <f aca="false">E74*HM74</f>
        <v>42362</v>
      </c>
    </row>
    <row r="75" customFormat="false" ht="30" hidden="false" customHeight="true" outlineLevel="0" collapsed="false">
      <c r="A75" s="47" t="n">
        <v>46</v>
      </c>
      <c r="B75" s="47" t="n">
        <v>74</v>
      </c>
      <c r="C75" s="59" t="s">
        <v>557</v>
      </c>
      <c r="D75" s="59" t="s">
        <v>558</v>
      </c>
      <c r="E75" s="48" t="n">
        <v>44.875</v>
      </c>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t="n">
        <v>24</v>
      </c>
      <c r="FN75" s="49"/>
      <c r="FO75" s="49"/>
      <c r="FP75" s="49"/>
      <c r="FQ75" s="49"/>
      <c r="FR75" s="49"/>
      <c r="FS75" s="49"/>
      <c r="FT75" s="58" t="n">
        <v>10</v>
      </c>
      <c r="FU75" s="49"/>
      <c r="FV75" s="49"/>
      <c r="FW75" s="58" t="n">
        <v>480</v>
      </c>
      <c r="FX75" s="49"/>
      <c r="FY75" s="49"/>
      <c r="FZ75" s="49"/>
      <c r="GA75" s="58" t="n">
        <v>360</v>
      </c>
      <c r="GB75" s="49" t="n">
        <v>24</v>
      </c>
      <c r="GC75" s="49"/>
      <c r="GD75" s="49"/>
      <c r="GE75" s="49" t="n">
        <v>80</v>
      </c>
      <c r="GF75" s="49" t="n">
        <v>8</v>
      </c>
      <c r="GG75" s="49"/>
      <c r="GH75" s="49"/>
      <c r="GI75" s="49" t="n">
        <v>24</v>
      </c>
      <c r="GJ75" s="49"/>
      <c r="GK75" s="49"/>
      <c r="GL75" s="49"/>
      <c r="GM75" s="49"/>
      <c r="GN75" s="49"/>
      <c r="GO75" s="49"/>
      <c r="GP75" s="49"/>
      <c r="GQ75" s="49" t="n">
        <v>40</v>
      </c>
      <c r="GR75" s="49"/>
      <c r="GS75" s="58" t="n">
        <v>40</v>
      </c>
      <c r="GT75" s="49" t="n">
        <v>40</v>
      </c>
      <c r="GU75" s="49" t="n">
        <v>80</v>
      </c>
      <c r="GV75" s="49"/>
      <c r="GW75" s="49"/>
      <c r="GX75" s="49" t="n">
        <v>8</v>
      </c>
      <c r="GY75" s="49"/>
      <c r="GZ75" s="49" t="n">
        <v>8</v>
      </c>
      <c r="HA75" s="49"/>
      <c r="HB75" s="49" t="n">
        <v>8</v>
      </c>
      <c r="HC75" s="49"/>
      <c r="HD75" s="49"/>
      <c r="HE75" s="49"/>
      <c r="HF75" s="49"/>
      <c r="HG75" s="49"/>
      <c r="HH75" s="49"/>
      <c r="HI75" s="49"/>
      <c r="HJ75" s="49"/>
      <c r="HK75" s="49"/>
      <c r="HL75" s="49"/>
      <c r="HM75" s="47" t="n">
        <f aca="false">SUM(F75:HL75)</f>
        <v>1234</v>
      </c>
      <c r="HN75" s="43" t="n">
        <f aca="false">E75*HM75</f>
        <v>55375.75</v>
      </c>
    </row>
    <row r="76" customFormat="false" ht="30" hidden="false" customHeight="true" outlineLevel="0" collapsed="false">
      <c r="A76" s="47" t="n">
        <v>47</v>
      </c>
      <c r="B76" s="47" t="n">
        <v>75</v>
      </c>
      <c r="C76" s="59" t="s">
        <v>559</v>
      </c>
      <c r="D76" s="59" t="s">
        <v>560</v>
      </c>
      <c r="E76" s="48" t="n">
        <v>47</v>
      </c>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t="n">
        <v>40</v>
      </c>
      <c r="FI76" s="49"/>
      <c r="FJ76" s="49"/>
      <c r="FK76" s="49"/>
      <c r="FL76" s="49"/>
      <c r="FM76" s="49" t="n">
        <v>24</v>
      </c>
      <c r="FN76" s="49"/>
      <c r="FO76" s="49"/>
      <c r="FP76" s="49"/>
      <c r="FQ76" s="49"/>
      <c r="FR76" s="49"/>
      <c r="FS76" s="49"/>
      <c r="FT76" s="58" t="n">
        <v>10</v>
      </c>
      <c r="FU76" s="49"/>
      <c r="FV76" s="49"/>
      <c r="FW76" s="58" t="n">
        <v>640</v>
      </c>
      <c r="FX76" s="49"/>
      <c r="FY76" s="49"/>
      <c r="FZ76" s="49"/>
      <c r="GA76" s="58" t="n">
        <v>0</v>
      </c>
      <c r="GB76" s="49" t="n">
        <v>16</v>
      </c>
      <c r="GC76" s="49"/>
      <c r="GD76" s="49"/>
      <c r="GE76" s="49" t="n">
        <v>40</v>
      </c>
      <c r="GF76" s="49" t="n">
        <v>8</v>
      </c>
      <c r="GG76" s="49"/>
      <c r="GH76" s="49"/>
      <c r="GI76" s="49" t="n">
        <v>16</v>
      </c>
      <c r="GJ76" s="49"/>
      <c r="GK76" s="49"/>
      <c r="GL76" s="49"/>
      <c r="GM76" s="49" t="n">
        <v>24</v>
      </c>
      <c r="GN76" s="49"/>
      <c r="GO76" s="49"/>
      <c r="GP76" s="49"/>
      <c r="GQ76" s="49" t="n">
        <v>40</v>
      </c>
      <c r="GR76" s="49"/>
      <c r="GS76" s="49"/>
      <c r="GT76" s="49" t="n">
        <v>16</v>
      </c>
      <c r="GU76" s="49"/>
      <c r="GV76" s="49"/>
      <c r="GW76" s="49"/>
      <c r="GX76" s="49"/>
      <c r="GY76" s="49"/>
      <c r="GZ76" s="49" t="n">
        <v>40</v>
      </c>
      <c r="HA76" s="49"/>
      <c r="HB76" s="49" t="n">
        <v>16</v>
      </c>
      <c r="HC76" s="58" t="n">
        <v>16</v>
      </c>
      <c r="HD76" s="49"/>
      <c r="HE76" s="49"/>
      <c r="HF76" s="49" t="n">
        <v>16</v>
      </c>
      <c r="HG76" s="49"/>
      <c r="HH76" s="49"/>
      <c r="HI76" s="49"/>
      <c r="HJ76" s="49"/>
      <c r="HK76" s="49"/>
      <c r="HL76" s="49"/>
      <c r="HM76" s="47" t="n">
        <f aca="false">SUM(F76:HL76)</f>
        <v>962</v>
      </c>
      <c r="HN76" s="43" t="n">
        <f aca="false">E76*HM76</f>
        <v>45214</v>
      </c>
    </row>
    <row r="77" customFormat="false" ht="30" hidden="false" customHeight="true" outlineLevel="0" collapsed="false">
      <c r="A77" s="47" t="n">
        <v>48</v>
      </c>
      <c r="B77" s="47" t="n">
        <v>76</v>
      </c>
      <c r="C77" s="59" t="s">
        <v>561</v>
      </c>
      <c r="D77" s="59" t="s">
        <v>562</v>
      </c>
      <c r="E77" s="48" t="n">
        <v>47</v>
      </c>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t="n">
        <v>40</v>
      </c>
      <c r="FI77" s="49"/>
      <c r="FJ77" s="49"/>
      <c r="FK77" s="49"/>
      <c r="FL77" s="49"/>
      <c r="FM77" s="49" t="n">
        <v>8</v>
      </c>
      <c r="FN77" s="49"/>
      <c r="FO77" s="49"/>
      <c r="FP77" s="49"/>
      <c r="FQ77" s="49"/>
      <c r="FR77" s="49"/>
      <c r="FS77" s="49"/>
      <c r="FT77" s="58" t="n">
        <v>10</v>
      </c>
      <c r="FU77" s="49"/>
      <c r="FV77" s="49"/>
      <c r="FW77" s="58" t="n">
        <v>8</v>
      </c>
      <c r="FX77" s="49"/>
      <c r="FY77" s="49"/>
      <c r="FZ77" s="49"/>
      <c r="GA77" s="49" t="n">
        <v>80</v>
      </c>
      <c r="GB77" s="49"/>
      <c r="GC77" s="49"/>
      <c r="GD77" s="49" t="n">
        <v>40</v>
      </c>
      <c r="GE77" s="49" t="n">
        <v>40</v>
      </c>
      <c r="GF77" s="49" t="n">
        <v>8</v>
      </c>
      <c r="GG77" s="49"/>
      <c r="GH77" s="49"/>
      <c r="GI77" s="49"/>
      <c r="GJ77" s="49"/>
      <c r="GK77" s="49"/>
      <c r="GL77" s="49"/>
      <c r="GM77" s="49" t="n">
        <v>24</v>
      </c>
      <c r="GN77" s="49"/>
      <c r="GO77" s="49"/>
      <c r="GP77" s="49"/>
      <c r="GQ77" s="49" t="n">
        <v>40</v>
      </c>
      <c r="GR77" s="49"/>
      <c r="GS77" s="49"/>
      <c r="GT77" s="49" t="n">
        <v>4</v>
      </c>
      <c r="GU77" s="49" t="n">
        <v>12</v>
      </c>
      <c r="GV77" s="49"/>
      <c r="GW77" s="49"/>
      <c r="GX77" s="49" t="n">
        <v>8</v>
      </c>
      <c r="GY77" s="49"/>
      <c r="GZ77" s="49" t="n">
        <v>120</v>
      </c>
      <c r="HA77" s="49"/>
      <c r="HB77" s="49"/>
      <c r="HC77" s="58" t="n">
        <v>16</v>
      </c>
      <c r="HD77" s="49"/>
      <c r="HE77" s="49"/>
      <c r="HF77" s="49" t="n">
        <v>16</v>
      </c>
      <c r="HG77" s="49"/>
      <c r="HH77" s="49"/>
      <c r="HI77" s="49"/>
      <c r="HJ77" s="49"/>
      <c r="HK77" s="49"/>
      <c r="HL77" s="49"/>
      <c r="HM77" s="47" t="n">
        <f aca="false">SUM(F77:HL77)</f>
        <v>474</v>
      </c>
      <c r="HN77" s="43" t="n">
        <f aca="false">E77*HM77</f>
        <v>22278</v>
      </c>
    </row>
    <row r="78" customFormat="false" ht="30" hidden="false" customHeight="true" outlineLevel="0" collapsed="false">
      <c r="A78" s="47" t="n">
        <v>49</v>
      </c>
      <c r="B78" s="47" t="n">
        <v>77</v>
      </c>
      <c r="C78" s="59" t="s">
        <v>563</v>
      </c>
      <c r="D78" s="59" t="s">
        <v>564</v>
      </c>
      <c r="E78" s="48" t="n">
        <v>47</v>
      </c>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t="n">
        <v>8</v>
      </c>
      <c r="FN78" s="49"/>
      <c r="FO78" s="49"/>
      <c r="FP78" s="49"/>
      <c r="FQ78" s="49"/>
      <c r="FR78" s="49"/>
      <c r="FS78" s="49"/>
      <c r="FT78" s="49"/>
      <c r="FU78" s="49"/>
      <c r="FV78" s="49"/>
      <c r="FW78" s="58" t="n">
        <v>8</v>
      </c>
      <c r="FX78" s="49"/>
      <c r="FY78" s="49"/>
      <c r="FZ78" s="49"/>
      <c r="GA78" s="58" t="n">
        <v>0</v>
      </c>
      <c r="GB78" s="49"/>
      <c r="GC78" s="49"/>
      <c r="GD78" s="49" t="n">
        <v>40</v>
      </c>
      <c r="GE78" s="49"/>
      <c r="GF78" s="49" t="n">
        <v>8</v>
      </c>
      <c r="GG78" s="49"/>
      <c r="GH78" s="49"/>
      <c r="GI78" s="49"/>
      <c r="GJ78" s="49"/>
      <c r="GK78" s="49"/>
      <c r="GL78" s="49"/>
      <c r="GM78" s="49" t="n">
        <v>24</v>
      </c>
      <c r="GN78" s="49"/>
      <c r="GO78" s="49"/>
      <c r="GP78" s="49"/>
      <c r="GQ78" s="49" t="n">
        <v>8</v>
      </c>
      <c r="GR78" s="49"/>
      <c r="GS78" s="49"/>
      <c r="GT78" s="49"/>
      <c r="GU78" s="49"/>
      <c r="GV78" s="49"/>
      <c r="GW78" s="49"/>
      <c r="GX78" s="49" t="n">
        <v>8</v>
      </c>
      <c r="GY78" s="49"/>
      <c r="GZ78" s="49" t="n">
        <v>160</v>
      </c>
      <c r="HA78" s="49"/>
      <c r="HB78" s="49" t="n">
        <v>40</v>
      </c>
      <c r="HC78" s="58" t="n">
        <v>24</v>
      </c>
      <c r="HD78" s="49"/>
      <c r="HE78" s="49"/>
      <c r="HF78" s="49" t="n">
        <v>16</v>
      </c>
      <c r="HG78" s="49"/>
      <c r="HH78" s="49"/>
      <c r="HI78" s="49"/>
      <c r="HJ78" s="49"/>
      <c r="HK78" s="49"/>
      <c r="HL78" s="49"/>
      <c r="HM78" s="47" t="n">
        <f aca="false">SUM(F78:HL78)</f>
        <v>344</v>
      </c>
      <c r="HN78" s="43" t="n">
        <f aca="false">E78*HM78</f>
        <v>16168</v>
      </c>
    </row>
    <row r="79" customFormat="false" ht="30" hidden="false" customHeight="true" outlineLevel="0" collapsed="false">
      <c r="A79" s="47" t="n">
        <v>50</v>
      </c>
      <c r="B79" s="47" t="n">
        <v>78</v>
      </c>
      <c r="C79" s="59" t="s">
        <v>565</v>
      </c>
      <c r="D79" s="59" t="s">
        <v>566</v>
      </c>
      <c r="E79" s="48" t="n">
        <v>47</v>
      </c>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t="n">
        <v>80</v>
      </c>
      <c r="FN79" s="49"/>
      <c r="FO79" s="49"/>
      <c r="FP79" s="49"/>
      <c r="FQ79" s="49"/>
      <c r="FR79" s="49"/>
      <c r="FS79" s="49"/>
      <c r="FT79" s="49"/>
      <c r="FU79" s="49"/>
      <c r="FV79" s="49"/>
      <c r="FW79" s="58" t="n">
        <v>8</v>
      </c>
      <c r="FX79" s="49"/>
      <c r="FY79" s="49"/>
      <c r="FZ79" s="49"/>
      <c r="GA79" s="58" t="n">
        <v>0</v>
      </c>
      <c r="GB79" s="49"/>
      <c r="GC79" s="49"/>
      <c r="GD79" s="49" t="n">
        <v>40</v>
      </c>
      <c r="GE79" s="49"/>
      <c r="GF79" s="49" t="n">
        <v>8</v>
      </c>
      <c r="GG79" s="49"/>
      <c r="GH79" s="49"/>
      <c r="GI79" s="49"/>
      <c r="GJ79" s="49"/>
      <c r="GK79" s="49"/>
      <c r="GL79" s="49"/>
      <c r="GM79" s="49" t="n">
        <v>24</v>
      </c>
      <c r="GN79" s="49"/>
      <c r="GO79" s="49"/>
      <c r="GP79" s="49"/>
      <c r="GQ79" s="49" t="n">
        <v>4</v>
      </c>
      <c r="GR79" s="49"/>
      <c r="GS79" s="58" t="n">
        <v>40</v>
      </c>
      <c r="GT79" s="49"/>
      <c r="GU79" s="49"/>
      <c r="GV79" s="49"/>
      <c r="GW79" s="49"/>
      <c r="GX79" s="49" t="n">
        <v>8</v>
      </c>
      <c r="GY79" s="49"/>
      <c r="GZ79" s="49" t="n">
        <v>160</v>
      </c>
      <c r="HA79" s="49"/>
      <c r="HB79" s="49"/>
      <c r="HC79" s="58" t="n">
        <v>24</v>
      </c>
      <c r="HD79" s="49"/>
      <c r="HE79" s="49"/>
      <c r="HF79" s="49" t="n">
        <v>16</v>
      </c>
      <c r="HG79" s="49"/>
      <c r="HH79" s="49"/>
      <c r="HI79" s="49"/>
      <c r="HJ79" s="49"/>
      <c r="HK79" s="49"/>
      <c r="HL79" s="49"/>
      <c r="HM79" s="47" t="n">
        <f aca="false">SUM(F79:HL79)</f>
        <v>412</v>
      </c>
      <c r="HN79" s="43" t="n">
        <f aca="false">E79*HM79</f>
        <v>19364</v>
      </c>
    </row>
    <row r="80" customFormat="false" ht="30" hidden="false" customHeight="true" outlineLevel="0" collapsed="false">
      <c r="A80" s="47" t="n">
        <v>51</v>
      </c>
      <c r="B80" s="47" t="n">
        <v>79</v>
      </c>
      <c r="C80" s="59" t="s">
        <v>567</v>
      </c>
      <c r="D80" s="59" t="s">
        <v>568</v>
      </c>
      <c r="E80" s="48" t="n">
        <v>47</v>
      </c>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t="n">
        <v>40</v>
      </c>
      <c r="FN80" s="49"/>
      <c r="FO80" s="49"/>
      <c r="FP80" s="49"/>
      <c r="FQ80" s="49"/>
      <c r="FR80" s="49"/>
      <c r="FS80" s="49"/>
      <c r="FT80" s="49"/>
      <c r="FU80" s="49"/>
      <c r="FV80" s="49"/>
      <c r="FW80" s="58" t="n">
        <v>8</v>
      </c>
      <c r="FX80" s="49"/>
      <c r="FY80" s="49"/>
      <c r="FZ80" s="49"/>
      <c r="GA80" s="58" t="n">
        <v>0</v>
      </c>
      <c r="GB80" s="49"/>
      <c r="GC80" s="49"/>
      <c r="GD80" s="49" t="n">
        <v>40</v>
      </c>
      <c r="GE80" s="49"/>
      <c r="GF80" s="49" t="n">
        <v>8</v>
      </c>
      <c r="GG80" s="49"/>
      <c r="GH80" s="49"/>
      <c r="GI80" s="49"/>
      <c r="GJ80" s="49"/>
      <c r="GK80" s="49"/>
      <c r="GL80" s="49"/>
      <c r="GM80" s="49" t="n">
        <v>24</v>
      </c>
      <c r="GN80" s="49"/>
      <c r="GO80" s="49"/>
      <c r="GP80" s="49"/>
      <c r="GQ80" s="49" t="n">
        <v>4</v>
      </c>
      <c r="GR80" s="49"/>
      <c r="GS80" s="58" t="n">
        <v>40</v>
      </c>
      <c r="GT80" s="49"/>
      <c r="GU80" s="49"/>
      <c r="GV80" s="49"/>
      <c r="GW80" s="49"/>
      <c r="GX80" s="49" t="n">
        <v>8</v>
      </c>
      <c r="GY80" s="49"/>
      <c r="GZ80" s="49"/>
      <c r="HA80" s="49"/>
      <c r="HB80" s="49" t="n">
        <v>16</v>
      </c>
      <c r="HC80" s="58" t="n">
        <v>0</v>
      </c>
      <c r="HD80" s="49"/>
      <c r="HE80" s="49"/>
      <c r="HF80" s="49" t="n">
        <v>8</v>
      </c>
      <c r="HG80" s="49"/>
      <c r="HH80" s="49"/>
      <c r="HI80" s="49"/>
      <c r="HJ80" s="49"/>
      <c r="HK80" s="49"/>
      <c r="HL80" s="49"/>
      <c r="HM80" s="47" t="n">
        <f aca="false">SUM(F80:HL80)</f>
        <v>196</v>
      </c>
      <c r="HN80" s="43" t="n">
        <f aca="false">E80*HM80</f>
        <v>9212</v>
      </c>
    </row>
    <row r="81" customFormat="false" ht="30" hidden="false" customHeight="true" outlineLevel="0" collapsed="false">
      <c r="A81" s="47" t="n">
        <v>52</v>
      </c>
      <c r="B81" s="47" t="n">
        <v>80</v>
      </c>
      <c r="C81" s="59" t="s">
        <v>569</v>
      </c>
      <c r="D81" s="59" t="s">
        <v>570</v>
      </c>
      <c r="E81" s="48" t="n">
        <v>47</v>
      </c>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t="n">
        <v>40</v>
      </c>
      <c r="FN81" s="49"/>
      <c r="FO81" s="49"/>
      <c r="FP81" s="49"/>
      <c r="FQ81" s="49"/>
      <c r="FR81" s="49"/>
      <c r="FS81" s="49"/>
      <c r="FT81" s="49"/>
      <c r="FU81" s="49"/>
      <c r="FV81" s="49"/>
      <c r="FW81" s="58" t="n">
        <v>80</v>
      </c>
      <c r="FX81" s="49"/>
      <c r="FY81" s="49"/>
      <c r="FZ81" s="49"/>
      <c r="GA81" s="49"/>
      <c r="GB81" s="49"/>
      <c r="GC81" s="49"/>
      <c r="GD81" s="49" t="n">
        <v>40</v>
      </c>
      <c r="GE81" s="49"/>
      <c r="GF81" s="49" t="n">
        <v>160</v>
      </c>
      <c r="GG81" s="49"/>
      <c r="GH81" s="49"/>
      <c r="GI81" s="49" t="n">
        <v>24</v>
      </c>
      <c r="GJ81" s="49"/>
      <c r="GK81" s="49"/>
      <c r="GL81" s="49"/>
      <c r="GM81" s="49"/>
      <c r="GN81" s="49"/>
      <c r="GO81" s="49"/>
      <c r="GP81" s="49"/>
      <c r="GQ81" s="49" t="n">
        <v>4</v>
      </c>
      <c r="GR81" s="49"/>
      <c r="GS81" s="49"/>
      <c r="GT81" s="49"/>
      <c r="GU81" s="49"/>
      <c r="GV81" s="49"/>
      <c r="GW81" s="49"/>
      <c r="GX81" s="49" t="n">
        <v>8</v>
      </c>
      <c r="GY81" s="49"/>
      <c r="GZ81" s="49"/>
      <c r="HA81" s="49"/>
      <c r="HB81" s="49"/>
      <c r="HC81" s="58" t="n">
        <v>0</v>
      </c>
      <c r="HD81" s="49"/>
      <c r="HE81" s="49"/>
      <c r="HF81" s="49"/>
      <c r="HG81" s="49"/>
      <c r="HH81" s="49"/>
      <c r="HI81" s="49"/>
      <c r="HJ81" s="49"/>
      <c r="HK81" s="49"/>
      <c r="HL81" s="49"/>
      <c r="HM81" s="47" t="n">
        <f aca="false">SUM(F81:HL81)</f>
        <v>356</v>
      </c>
      <c r="HN81" s="43" t="n">
        <f aca="false">E81*HM81</f>
        <v>16732</v>
      </c>
    </row>
    <row r="82" customFormat="false" ht="30" hidden="false" customHeight="true" outlineLevel="0" collapsed="false">
      <c r="A82" s="47" t="n">
        <v>53</v>
      </c>
      <c r="B82" s="47" t="n">
        <v>81</v>
      </c>
      <c r="C82" s="57" t="s">
        <v>571</v>
      </c>
      <c r="D82" s="57" t="s">
        <v>572</v>
      </c>
      <c r="E82" s="48" t="n">
        <v>224</v>
      </c>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58" t="n">
        <v>50</v>
      </c>
      <c r="FU82" s="49"/>
      <c r="FV82" s="49"/>
      <c r="FW82" s="58" t="n">
        <v>8</v>
      </c>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7" t="n">
        <f aca="false">SUM(F82:HL82)</f>
        <v>58</v>
      </c>
      <c r="HN82" s="43" t="n">
        <f aca="false">E82*HM82</f>
        <v>12992</v>
      </c>
    </row>
    <row r="83" customFormat="false" ht="30" hidden="false" customHeight="true" outlineLevel="0" collapsed="false">
      <c r="A83" s="47" t="n">
        <v>54</v>
      </c>
      <c r="B83" s="47" t="n">
        <v>82</v>
      </c>
      <c r="C83" s="60" t="s">
        <v>573</v>
      </c>
      <c r="D83" s="60" t="s">
        <v>574</v>
      </c>
      <c r="E83" s="48" t="n">
        <v>7.02900763358779</v>
      </c>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t="n">
        <v>16</v>
      </c>
      <c r="AF83" s="49"/>
      <c r="AG83" s="49"/>
      <c r="AH83" s="49"/>
      <c r="AI83" s="49"/>
      <c r="AJ83" s="49"/>
      <c r="AK83" s="49"/>
      <c r="AL83" s="49"/>
      <c r="AM83" s="49"/>
      <c r="AN83" s="49"/>
      <c r="AO83" s="49"/>
      <c r="AP83" s="49"/>
      <c r="AQ83" s="49" t="n">
        <v>4</v>
      </c>
      <c r="AR83" s="49"/>
      <c r="AS83" s="49"/>
      <c r="AT83" s="49"/>
      <c r="AU83" s="49"/>
      <c r="AV83" s="49"/>
      <c r="AW83" s="49"/>
      <c r="AX83" s="49"/>
      <c r="AY83" s="49"/>
      <c r="AZ83" s="49"/>
      <c r="BA83" s="49"/>
      <c r="BB83" s="49"/>
      <c r="BC83" s="49"/>
      <c r="BD83" s="49"/>
      <c r="BE83" s="49"/>
      <c r="BF83" s="49"/>
      <c r="BG83" s="49"/>
      <c r="BH83" s="49"/>
      <c r="BI83" s="49"/>
      <c r="BJ83" s="49"/>
      <c r="BK83" s="49" t="n">
        <v>40</v>
      </c>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t="n">
        <v>2</v>
      </c>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t="n">
        <v>7</v>
      </c>
      <c r="EC83" s="49"/>
      <c r="ED83" s="49"/>
      <c r="EE83" s="49"/>
      <c r="EF83" s="49"/>
      <c r="EG83" s="49"/>
      <c r="EH83" s="49"/>
      <c r="EI83" s="49"/>
      <c r="EJ83" s="49"/>
      <c r="EK83" s="49" t="n">
        <v>2</v>
      </c>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t="n">
        <v>4</v>
      </c>
      <c r="FT83" s="49"/>
      <c r="FU83" s="49"/>
      <c r="FV83" s="49" t="n">
        <v>16</v>
      </c>
      <c r="FW83" s="49"/>
      <c r="FX83" s="58" t="n">
        <v>10</v>
      </c>
      <c r="FY83" s="49"/>
      <c r="FZ83" s="49"/>
      <c r="GA83" s="49"/>
      <c r="GB83" s="49"/>
      <c r="GC83" s="49"/>
      <c r="GD83" s="49" t="n">
        <v>40</v>
      </c>
      <c r="GE83" s="49" t="n">
        <v>16</v>
      </c>
      <c r="GF83" s="49" t="n">
        <v>8</v>
      </c>
      <c r="GG83" s="49"/>
      <c r="GH83" s="49" t="n">
        <v>16</v>
      </c>
      <c r="GI83" s="49"/>
      <c r="GJ83" s="49"/>
      <c r="GK83" s="49"/>
      <c r="GL83" s="49"/>
      <c r="GM83" s="49"/>
      <c r="GN83" s="49"/>
      <c r="GO83" s="49"/>
      <c r="GP83" s="49"/>
      <c r="GQ83" s="49"/>
      <c r="GR83" s="49" t="n">
        <v>8</v>
      </c>
      <c r="GS83" s="49"/>
      <c r="GT83" s="49"/>
      <c r="GU83" s="49"/>
      <c r="GV83" s="49"/>
      <c r="GW83" s="49"/>
      <c r="GX83" s="49"/>
      <c r="GY83" s="49"/>
      <c r="GZ83" s="49"/>
      <c r="HA83" s="49" t="n">
        <v>16</v>
      </c>
      <c r="HB83" s="49"/>
      <c r="HC83" s="49"/>
      <c r="HD83" s="49"/>
      <c r="HE83" s="49"/>
      <c r="HF83" s="49"/>
      <c r="HG83" s="49"/>
      <c r="HH83" s="49"/>
      <c r="HI83" s="49"/>
      <c r="HJ83" s="49"/>
      <c r="HK83" s="49"/>
      <c r="HL83" s="49"/>
      <c r="HM83" s="47" t="n">
        <f aca="false">SUM(F83:HL83)</f>
        <v>205</v>
      </c>
      <c r="HN83" s="43" t="n">
        <f aca="false">E83*HM83</f>
        <v>1440.9465648855</v>
      </c>
    </row>
    <row r="84" customFormat="false" ht="30" hidden="false" customHeight="true" outlineLevel="0" collapsed="false">
      <c r="A84" s="47" t="n">
        <v>55</v>
      </c>
      <c r="B84" s="47" t="n">
        <v>83</v>
      </c>
      <c r="C84" s="60" t="s">
        <v>575</v>
      </c>
      <c r="D84" s="60" t="s">
        <v>576</v>
      </c>
      <c r="E84" s="48" t="n">
        <v>14.2360344827586</v>
      </c>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t="n">
        <v>7</v>
      </c>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t="n">
        <v>4</v>
      </c>
      <c r="FT84" s="49"/>
      <c r="FU84" s="49"/>
      <c r="FV84" s="49"/>
      <c r="FW84" s="49"/>
      <c r="FX84" s="58" t="n">
        <v>4</v>
      </c>
      <c r="FY84" s="49"/>
      <c r="FZ84" s="49"/>
      <c r="GA84" s="49"/>
      <c r="GB84" s="49"/>
      <c r="GC84" s="49"/>
      <c r="GD84" s="49"/>
      <c r="GE84" s="49" t="n">
        <v>16</v>
      </c>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t="n">
        <v>16</v>
      </c>
      <c r="HM84" s="47" t="n">
        <f aca="false">SUM(F84:HL84)</f>
        <v>47</v>
      </c>
      <c r="HN84" s="43" t="n">
        <f aca="false">E84*HM84</f>
        <v>669.093620689655</v>
      </c>
    </row>
    <row r="85" customFormat="false" ht="30" hidden="false" customHeight="true" outlineLevel="0" collapsed="false">
      <c r="A85" s="47" t="n">
        <v>56</v>
      </c>
      <c r="B85" s="47" t="n">
        <v>84</v>
      </c>
      <c r="C85" s="60" t="s">
        <v>577</v>
      </c>
      <c r="D85" s="60" t="s">
        <v>578</v>
      </c>
      <c r="E85" s="48" t="n">
        <v>15.6160185185185</v>
      </c>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t="n">
        <v>7</v>
      </c>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t="n">
        <v>4</v>
      </c>
      <c r="FT85" s="49"/>
      <c r="FU85" s="49"/>
      <c r="FV85" s="49"/>
      <c r="FW85" s="58" t="n">
        <v>0</v>
      </c>
      <c r="FX85" s="49"/>
      <c r="FY85" s="49"/>
      <c r="FZ85" s="49"/>
      <c r="GA85" s="49"/>
      <c r="GB85" s="49"/>
      <c r="GC85" s="49"/>
      <c r="GD85" s="49"/>
      <c r="GE85" s="49" t="n">
        <v>16</v>
      </c>
      <c r="GF85" s="49"/>
      <c r="GG85" s="49"/>
      <c r="GH85" s="49"/>
      <c r="GI85" s="49"/>
      <c r="GJ85" s="49" t="n">
        <v>4</v>
      </c>
      <c r="GK85" s="49"/>
      <c r="GL85" s="49"/>
      <c r="GM85" s="49"/>
      <c r="GN85" s="49"/>
      <c r="GO85" s="49"/>
      <c r="GP85" s="49"/>
      <c r="GQ85" s="49"/>
      <c r="GR85" s="49"/>
      <c r="GS85" s="49"/>
      <c r="GT85" s="49"/>
      <c r="GU85" s="49"/>
      <c r="GV85" s="49"/>
      <c r="GW85" s="49"/>
      <c r="GX85" s="49"/>
      <c r="GY85" s="49"/>
      <c r="GZ85" s="49"/>
      <c r="HA85" s="49" t="n">
        <v>16</v>
      </c>
      <c r="HB85" s="49"/>
      <c r="HC85" s="49"/>
      <c r="HD85" s="49"/>
      <c r="HE85" s="49"/>
      <c r="HF85" s="49"/>
      <c r="HG85" s="49"/>
      <c r="HH85" s="49"/>
      <c r="HI85" s="49"/>
      <c r="HJ85" s="49"/>
      <c r="HK85" s="49"/>
      <c r="HL85" s="49" t="n">
        <v>16</v>
      </c>
      <c r="HM85" s="47" t="n">
        <f aca="false">SUM(F85:HL85)</f>
        <v>63</v>
      </c>
      <c r="HN85" s="43" t="n">
        <f aca="false">E85*HM85</f>
        <v>983.809166666667</v>
      </c>
    </row>
    <row r="86" customFormat="false" ht="30" hidden="false" customHeight="true" outlineLevel="0" collapsed="false">
      <c r="A86" s="47" t="n">
        <v>57</v>
      </c>
      <c r="B86" s="47" t="n">
        <v>85</v>
      </c>
      <c r="C86" s="47" t="s">
        <v>579</v>
      </c>
      <c r="D86" s="47" t="s">
        <v>580</v>
      </c>
      <c r="E86" s="48" t="n">
        <v>378.875</v>
      </c>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58" t="n">
        <v>240</v>
      </c>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7" t="n">
        <f aca="false">SUM(F86:HL86)</f>
        <v>240</v>
      </c>
      <c r="HN86" s="43" t="n">
        <f aca="false">E86*HM86</f>
        <v>90930</v>
      </c>
    </row>
    <row r="87" customFormat="false" ht="30" hidden="false" customHeight="true" outlineLevel="0" collapsed="false">
      <c r="A87" s="47" t="n">
        <v>58</v>
      </c>
      <c r="B87" s="47" t="n">
        <v>86</v>
      </c>
      <c r="C87" s="57" t="s">
        <v>581</v>
      </c>
      <c r="D87" s="57" t="s">
        <v>582</v>
      </c>
      <c r="E87" s="48" t="n">
        <v>35</v>
      </c>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58" t="n">
        <v>5</v>
      </c>
      <c r="FU87" s="49"/>
      <c r="FV87" s="49"/>
      <c r="FW87" s="49"/>
      <c r="FX87" s="49"/>
      <c r="FY87" s="49"/>
      <c r="FZ87" s="49"/>
      <c r="GA87" s="49"/>
      <c r="GB87" s="49"/>
      <c r="GC87" s="49"/>
      <c r="GD87" s="49" t="n">
        <v>8</v>
      </c>
      <c r="GE87" s="49"/>
      <c r="GF87" s="49"/>
      <c r="GG87" s="49"/>
      <c r="GH87" s="49"/>
      <c r="GI87" s="49"/>
      <c r="GJ87" s="49"/>
      <c r="GK87" s="49" t="n">
        <v>8</v>
      </c>
      <c r="GL87" s="49"/>
      <c r="GM87" s="49"/>
      <c r="GN87" s="49"/>
      <c r="GO87" s="49" t="n">
        <v>8</v>
      </c>
      <c r="GP87" s="49"/>
      <c r="GQ87" s="49" t="n">
        <v>4</v>
      </c>
      <c r="GR87" s="49"/>
      <c r="GS87" s="49"/>
      <c r="GT87" s="49"/>
      <c r="GU87" s="49"/>
      <c r="GV87" s="49"/>
      <c r="GW87" s="49"/>
      <c r="GX87" s="49"/>
      <c r="GY87" s="49"/>
      <c r="GZ87" s="49"/>
      <c r="HA87" s="49"/>
      <c r="HB87" s="49" t="n">
        <v>8</v>
      </c>
      <c r="HC87" s="58" t="n">
        <v>0</v>
      </c>
      <c r="HD87" s="49"/>
      <c r="HE87" s="49"/>
      <c r="HF87" s="49"/>
      <c r="HG87" s="49"/>
      <c r="HH87" s="49"/>
      <c r="HI87" s="49"/>
      <c r="HJ87" s="49"/>
      <c r="HK87" s="49"/>
      <c r="HL87" s="49"/>
      <c r="HM87" s="47" t="n">
        <f aca="false">SUM(F87:HL87)</f>
        <v>41</v>
      </c>
      <c r="HN87" s="43" t="n">
        <f aca="false">E87*HM87</f>
        <v>1435</v>
      </c>
    </row>
    <row r="88" customFormat="false" ht="30" hidden="false" customHeight="true" outlineLevel="0" collapsed="false">
      <c r="A88" s="47" t="n">
        <v>59</v>
      </c>
      <c r="B88" s="47" t="n">
        <v>87</v>
      </c>
      <c r="C88" s="57" t="s">
        <v>583</v>
      </c>
      <c r="D88" s="57" t="s">
        <v>584</v>
      </c>
      <c r="E88" s="48" t="n">
        <v>35</v>
      </c>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58" t="n">
        <v>5</v>
      </c>
      <c r="FU88" s="49"/>
      <c r="FV88" s="49"/>
      <c r="FW88" s="49"/>
      <c r="FX88" s="58" t="n">
        <v>4</v>
      </c>
      <c r="FY88" s="49"/>
      <c r="FZ88" s="49"/>
      <c r="GA88" s="49"/>
      <c r="GB88" s="49"/>
      <c r="GC88" s="49"/>
      <c r="GD88" s="49" t="n">
        <v>8</v>
      </c>
      <c r="GE88" s="49"/>
      <c r="GF88" s="49"/>
      <c r="GG88" s="49"/>
      <c r="GH88" s="49"/>
      <c r="GI88" s="49"/>
      <c r="GJ88" s="49"/>
      <c r="GK88" s="49" t="n">
        <v>8</v>
      </c>
      <c r="GL88" s="49"/>
      <c r="GM88" s="49"/>
      <c r="GN88" s="49"/>
      <c r="GO88" s="49"/>
      <c r="GP88" s="49"/>
      <c r="GQ88" s="49" t="n">
        <v>4</v>
      </c>
      <c r="GR88" s="49"/>
      <c r="GS88" s="49"/>
      <c r="GT88" s="49"/>
      <c r="GU88" s="49"/>
      <c r="GV88" s="49"/>
      <c r="GW88" s="49"/>
      <c r="GX88" s="49"/>
      <c r="GY88" s="49"/>
      <c r="GZ88" s="49"/>
      <c r="HA88" s="49"/>
      <c r="HB88" s="49"/>
      <c r="HC88" s="58" t="n">
        <v>0</v>
      </c>
      <c r="HD88" s="49"/>
      <c r="HE88" s="49"/>
      <c r="HF88" s="49"/>
      <c r="HG88" s="49"/>
      <c r="HH88" s="49"/>
      <c r="HI88" s="49"/>
      <c r="HJ88" s="49"/>
      <c r="HK88" s="49"/>
      <c r="HL88" s="49"/>
      <c r="HM88" s="47" t="n">
        <f aca="false">SUM(F88:HL88)</f>
        <v>29</v>
      </c>
      <c r="HN88" s="43" t="n">
        <f aca="false">E88*HM88</f>
        <v>1015</v>
      </c>
    </row>
    <row r="89" customFormat="false" ht="30" hidden="false" customHeight="true" outlineLevel="0" collapsed="false">
      <c r="A89" s="47" t="n">
        <v>60</v>
      </c>
      <c r="B89" s="47" t="n">
        <v>88</v>
      </c>
      <c r="C89" s="57" t="s">
        <v>585</v>
      </c>
      <c r="D89" s="57" t="s">
        <v>586</v>
      </c>
      <c r="E89" s="48" t="n">
        <v>35</v>
      </c>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t="n">
        <v>40</v>
      </c>
      <c r="FW89" s="49"/>
      <c r="FX89" s="58" t="n">
        <v>4</v>
      </c>
      <c r="FY89" s="49"/>
      <c r="FZ89" s="49"/>
      <c r="GA89" s="49"/>
      <c r="GB89" s="49"/>
      <c r="GC89" s="49"/>
      <c r="GD89" s="49" t="n">
        <v>8</v>
      </c>
      <c r="GE89" s="49"/>
      <c r="GF89" s="49"/>
      <c r="GG89" s="49"/>
      <c r="GH89" s="49"/>
      <c r="GI89" s="49"/>
      <c r="GJ89" s="49"/>
      <c r="GK89" s="49" t="n">
        <v>4</v>
      </c>
      <c r="GL89" s="49"/>
      <c r="GM89" s="49"/>
      <c r="GN89" s="49"/>
      <c r="GO89" s="49"/>
      <c r="GP89" s="49"/>
      <c r="GQ89" s="49"/>
      <c r="GR89" s="49"/>
      <c r="GS89" s="49"/>
      <c r="GT89" s="49"/>
      <c r="GU89" s="49"/>
      <c r="GV89" s="49"/>
      <c r="GW89" s="49"/>
      <c r="GX89" s="49"/>
      <c r="GY89" s="49"/>
      <c r="GZ89" s="49"/>
      <c r="HA89" s="49"/>
      <c r="HB89" s="49"/>
      <c r="HC89" s="58" t="n">
        <v>0</v>
      </c>
      <c r="HD89" s="49"/>
      <c r="HE89" s="49"/>
      <c r="HF89" s="49"/>
      <c r="HG89" s="49"/>
      <c r="HH89" s="49"/>
      <c r="HI89" s="49"/>
      <c r="HJ89" s="49"/>
      <c r="HK89" s="49"/>
      <c r="HL89" s="49"/>
      <c r="HM89" s="47" t="n">
        <f aca="false">SUM(F89:HL89)</f>
        <v>56</v>
      </c>
      <c r="HN89" s="43" t="n">
        <f aca="false">E89*HM89</f>
        <v>1960</v>
      </c>
    </row>
    <row r="90" customFormat="false" ht="30" hidden="false" customHeight="true" outlineLevel="0" collapsed="false">
      <c r="A90" s="47" t="n">
        <v>61</v>
      </c>
      <c r="B90" s="47" t="n">
        <v>89</v>
      </c>
      <c r="C90" s="57" t="s">
        <v>587</v>
      </c>
      <c r="D90" s="57" t="s">
        <v>588</v>
      </c>
      <c r="E90" s="48" t="n">
        <v>28.4</v>
      </c>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58" t="n">
        <v>6</v>
      </c>
      <c r="FU90" s="49"/>
      <c r="FV90" s="49" t="n">
        <v>40</v>
      </c>
      <c r="FW90" s="49"/>
      <c r="FX90" s="58" t="n">
        <v>10</v>
      </c>
      <c r="FY90" s="49"/>
      <c r="FZ90" s="49"/>
      <c r="GA90" s="49"/>
      <c r="GB90" s="49"/>
      <c r="GC90" s="49"/>
      <c r="GD90" s="49" t="n">
        <v>8</v>
      </c>
      <c r="GE90" s="49"/>
      <c r="GF90" s="49"/>
      <c r="GG90" s="49"/>
      <c r="GH90" s="49"/>
      <c r="GI90" s="49"/>
      <c r="GJ90" s="49" t="n">
        <v>24</v>
      </c>
      <c r="GK90" s="49" t="n">
        <v>4</v>
      </c>
      <c r="GL90" s="49"/>
      <c r="GM90" s="49"/>
      <c r="GN90" s="49"/>
      <c r="GO90" s="49"/>
      <c r="GP90" s="49"/>
      <c r="GQ90" s="49"/>
      <c r="GR90" s="49"/>
      <c r="GS90" s="49"/>
      <c r="GT90" s="49"/>
      <c r="GU90" s="49"/>
      <c r="GV90" s="49"/>
      <c r="GW90" s="49"/>
      <c r="GX90" s="49"/>
      <c r="GY90" s="49"/>
      <c r="GZ90" s="49"/>
      <c r="HA90" s="49"/>
      <c r="HB90" s="49"/>
      <c r="HC90" s="58" t="n">
        <v>0</v>
      </c>
      <c r="HD90" s="49"/>
      <c r="HE90" s="49"/>
      <c r="HF90" s="49"/>
      <c r="HG90" s="49"/>
      <c r="HH90" s="49"/>
      <c r="HI90" s="49"/>
      <c r="HJ90" s="49"/>
      <c r="HK90" s="49"/>
      <c r="HL90" s="49"/>
      <c r="HM90" s="47" t="n">
        <f aca="false">SUM(F90:HL90)</f>
        <v>92</v>
      </c>
      <c r="HN90" s="43" t="n">
        <f aca="false">E90*HM90</f>
        <v>2612.8</v>
      </c>
    </row>
    <row r="91" customFormat="false" ht="30" hidden="false" customHeight="true" outlineLevel="0" collapsed="false">
      <c r="A91" s="47" t="n">
        <v>62</v>
      </c>
      <c r="B91" s="47" t="n">
        <v>90</v>
      </c>
      <c r="C91" s="57" t="s">
        <v>589</v>
      </c>
      <c r="D91" s="57" t="s">
        <v>590</v>
      </c>
      <c r="E91" s="48" t="n">
        <v>28.4</v>
      </c>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58" t="n">
        <v>4</v>
      </c>
      <c r="FU91" s="49"/>
      <c r="FV91" s="49" t="n">
        <v>40</v>
      </c>
      <c r="FW91" s="49"/>
      <c r="FX91" s="58" t="n">
        <v>10</v>
      </c>
      <c r="FY91" s="49"/>
      <c r="FZ91" s="49"/>
      <c r="GA91" s="49"/>
      <c r="GB91" s="49"/>
      <c r="GC91" s="49"/>
      <c r="GD91" s="49" t="n">
        <v>8</v>
      </c>
      <c r="GE91" s="49"/>
      <c r="GF91" s="49"/>
      <c r="GG91" s="49"/>
      <c r="GH91" s="49"/>
      <c r="GI91" s="49"/>
      <c r="GJ91" s="49" t="n">
        <v>16</v>
      </c>
      <c r="GK91" s="49" t="n">
        <v>4</v>
      </c>
      <c r="GL91" s="49"/>
      <c r="GM91" s="49"/>
      <c r="GN91" s="49"/>
      <c r="GO91" s="49"/>
      <c r="GP91" s="49"/>
      <c r="GQ91" s="49" t="n">
        <v>4</v>
      </c>
      <c r="GR91" s="49"/>
      <c r="GS91" s="49"/>
      <c r="GT91" s="49"/>
      <c r="GU91" s="49"/>
      <c r="GV91" s="49"/>
      <c r="GW91" s="49"/>
      <c r="GX91" s="49"/>
      <c r="GY91" s="49"/>
      <c r="GZ91" s="49"/>
      <c r="HA91" s="49"/>
      <c r="HB91" s="49"/>
      <c r="HC91" s="58" t="n">
        <v>0</v>
      </c>
      <c r="HD91" s="49" t="n">
        <v>4</v>
      </c>
      <c r="HE91" s="49"/>
      <c r="HF91" s="49"/>
      <c r="HG91" s="49"/>
      <c r="HH91" s="49"/>
      <c r="HI91" s="49"/>
      <c r="HJ91" s="49"/>
      <c r="HK91" s="49"/>
      <c r="HL91" s="49"/>
      <c r="HM91" s="47" t="n">
        <f aca="false">SUM(F91:HL91)</f>
        <v>90</v>
      </c>
      <c r="HN91" s="43" t="n">
        <f aca="false">E91*HM91</f>
        <v>2556</v>
      </c>
    </row>
    <row r="92" customFormat="false" ht="30" hidden="false" customHeight="true" outlineLevel="0" collapsed="false">
      <c r="A92" s="47" t="n">
        <v>63</v>
      </c>
      <c r="B92" s="47" t="n">
        <v>91</v>
      </c>
      <c r="C92" s="47" t="s">
        <v>591</v>
      </c>
      <c r="D92" s="47" t="s">
        <v>592</v>
      </c>
      <c r="E92" s="48" t="n">
        <v>18.4025</v>
      </c>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t="n">
        <v>240</v>
      </c>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7" t="n">
        <f aca="false">SUM(F92:HL92)</f>
        <v>240</v>
      </c>
      <c r="HN92" s="43" t="n">
        <f aca="false">E92*HM92</f>
        <v>4416.6</v>
      </c>
    </row>
    <row r="93" customFormat="false" ht="30" hidden="false" customHeight="true" outlineLevel="0" collapsed="false">
      <c r="A93" s="50" t="n">
        <v>235</v>
      </c>
      <c r="B93" s="47" t="n">
        <v>92</v>
      </c>
      <c r="C93" s="51" t="s">
        <v>593</v>
      </c>
      <c r="D93" s="51" t="s">
        <v>594</v>
      </c>
      <c r="E93" s="52" t="n">
        <v>60</v>
      </c>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5" t="n">
        <v>150</v>
      </c>
      <c r="FF93" s="54"/>
      <c r="FG93" s="54"/>
      <c r="FH93" s="54"/>
      <c r="FI93" s="54"/>
      <c r="FJ93" s="54"/>
      <c r="FK93" s="54"/>
      <c r="FL93" s="54"/>
      <c r="FM93" s="54"/>
      <c r="FN93" s="54"/>
      <c r="FO93" s="54"/>
      <c r="FP93" s="54"/>
      <c r="FQ93" s="54"/>
      <c r="FR93" s="54"/>
      <c r="FS93" s="54"/>
      <c r="FT93" s="54"/>
      <c r="FU93" s="54"/>
      <c r="FV93" s="54"/>
      <c r="FW93" s="54"/>
      <c r="FX93" s="56"/>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0" t="n">
        <f aca="false">SUM(F93:HL93)</f>
        <v>150</v>
      </c>
      <c r="HN93" s="43" t="n">
        <f aca="false">E93*HM93</f>
        <v>9000</v>
      </c>
    </row>
    <row r="94" customFormat="false" ht="30" hidden="false" customHeight="true" outlineLevel="0" collapsed="false">
      <c r="A94" s="47" t="n">
        <v>64</v>
      </c>
      <c r="B94" s="47" t="n">
        <v>93</v>
      </c>
      <c r="C94" s="47" t="s">
        <v>595</v>
      </c>
      <c r="D94" s="47" t="s">
        <v>596</v>
      </c>
      <c r="E94" s="48" t="n">
        <v>70.146</v>
      </c>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t="n">
        <v>16</v>
      </c>
      <c r="HA94" s="49"/>
      <c r="HB94" s="49"/>
      <c r="HC94" s="49"/>
      <c r="HD94" s="49"/>
      <c r="HE94" s="49"/>
      <c r="HF94" s="49"/>
      <c r="HG94" s="49"/>
      <c r="HH94" s="49"/>
      <c r="HI94" s="49"/>
      <c r="HJ94" s="49"/>
      <c r="HK94" s="49"/>
      <c r="HL94" s="49"/>
      <c r="HM94" s="47" t="n">
        <f aca="false">SUM(F94:HL94)</f>
        <v>16</v>
      </c>
      <c r="HN94" s="43" t="n">
        <f aca="false">E94*HM94</f>
        <v>1122.336</v>
      </c>
    </row>
    <row r="95" customFormat="false" ht="30" hidden="false" customHeight="true" outlineLevel="0" collapsed="false">
      <c r="A95" s="50" t="n">
        <v>236</v>
      </c>
      <c r="B95" s="47" t="n">
        <v>94</v>
      </c>
      <c r="C95" s="51" t="s">
        <v>597</v>
      </c>
      <c r="D95" s="51" t="s">
        <v>598</v>
      </c>
      <c r="E95" s="52" t="n">
        <v>55.2</v>
      </c>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5" t="n">
        <v>250</v>
      </c>
      <c r="FF95" s="54"/>
      <c r="FG95" s="54"/>
      <c r="FH95" s="54"/>
      <c r="FI95" s="54"/>
      <c r="FJ95" s="54"/>
      <c r="FK95" s="54"/>
      <c r="FL95" s="54"/>
      <c r="FM95" s="54"/>
      <c r="FN95" s="54"/>
      <c r="FO95" s="54"/>
      <c r="FP95" s="54"/>
      <c r="FQ95" s="54"/>
      <c r="FR95" s="54"/>
      <c r="FS95" s="54"/>
      <c r="FT95" s="54"/>
      <c r="FU95" s="54"/>
      <c r="FV95" s="54"/>
      <c r="FW95" s="54"/>
      <c r="FX95" s="56"/>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0" t="n">
        <f aca="false">SUM(F95:HL95)</f>
        <v>250</v>
      </c>
      <c r="HN95" s="43" t="n">
        <f aca="false">E95*HM95</f>
        <v>13800</v>
      </c>
    </row>
    <row r="96" customFormat="false" ht="30" hidden="false" customHeight="true" outlineLevel="0" collapsed="false">
      <c r="A96" s="50" t="n">
        <v>237</v>
      </c>
      <c r="B96" s="47" t="n">
        <v>95</v>
      </c>
      <c r="C96" s="51" t="s">
        <v>599</v>
      </c>
      <c r="D96" s="51" t="s">
        <v>600</v>
      </c>
      <c r="E96" s="52" t="n">
        <v>32</v>
      </c>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5" t="n">
        <v>140</v>
      </c>
      <c r="FF96" s="54"/>
      <c r="FG96" s="54"/>
      <c r="FH96" s="54"/>
      <c r="FI96" s="54"/>
      <c r="FJ96" s="54"/>
      <c r="FK96" s="54"/>
      <c r="FL96" s="54"/>
      <c r="FM96" s="54"/>
      <c r="FN96" s="54"/>
      <c r="FO96" s="54"/>
      <c r="FP96" s="54"/>
      <c r="FQ96" s="54"/>
      <c r="FR96" s="54"/>
      <c r="FS96" s="54"/>
      <c r="FT96" s="54"/>
      <c r="FU96" s="54"/>
      <c r="FV96" s="54"/>
      <c r="FW96" s="54"/>
      <c r="FX96" s="56"/>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0" t="n">
        <f aca="false">SUM(F96:HL96)</f>
        <v>140</v>
      </c>
      <c r="HN96" s="43" t="n">
        <f aca="false">E96*HM96</f>
        <v>4480</v>
      </c>
    </row>
    <row r="97" customFormat="false" ht="30" hidden="false" customHeight="true" outlineLevel="0" collapsed="false">
      <c r="A97" s="47" t="n">
        <v>65</v>
      </c>
      <c r="B97" s="47" t="n">
        <v>96</v>
      </c>
      <c r="C97" s="47" t="s">
        <v>601</v>
      </c>
      <c r="D97" s="47" t="s">
        <v>602</v>
      </c>
      <c r="E97" s="48" t="n">
        <v>70.146</v>
      </c>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t="n">
        <v>16</v>
      </c>
      <c r="HA97" s="49"/>
      <c r="HB97" s="49"/>
      <c r="HC97" s="49"/>
      <c r="HD97" s="49"/>
      <c r="HE97" s="49"/>
      <c r="HF97" s="49"/>
      <c r="HG97" s="49"/>
      <c r="HH97" s="49"/>
      <c r="HI97" s="49"/>
      <c r="HJ97" s="49"/>
      <c r="HK97" s="49"/>
      <c r="HL97" s="49"/>
      <c r="HM97" s="47" t="n">
        <f aca="false">SUM(F97:HL97)</f>
        <v>16</v>
      </c>
      <c r="HN97" s="43" t="n">
        <f aca="false">E97*HM97</f>
        <v>1122.336</v>
      </c>
    </row>
    <row r="98" customFormat="false" ht="30" hidden="false" customHeight="true" outlineLevel="0" collapsed="false">
      <c r="A98" s="47" t="n">
        <v>66</v>
      </c>
      <c r="B98" s="47" t="n">
        <v>97</v>
      </c>
      <c r="C98" s="47" t="s">
        <v>603</v>
      </c>
      <c r="D98" s="47" t="s">
        <v>604</v>
      </c>
      <c r="E98" s="48" t="n">
        <v>108.333333333333</v>
      </c>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t="n">
        <v>80</v>
      </c>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7" t="n">
        <f aca="false">SUM(F98:HL98)</f>
        <v>80</v>
      </c>
      <c r="HN98" s="43" t="n">
        <f aca="false">E98*HM98</f>
        <v>8666.66666666667</v>
      </c>
    </row>
    <row r="99" customFormat="false" ht="30" hidden="false" customHeight="true" outlineLevel="0" collapsed="false">
      <c r="A99" s="47" t="n">
        <v>67</v>
      </c>
      <c r="B99" s="47" t="n">
        <v>98</v>
      </c>
      <c r="C99" s="57" t="s">
        <v>605</v>
      </c>
      <c r="D99" s="57" t="s">
        <v>606</v>
      </c>
      <c r="E99" s="48" t="n">
        <v>1.3245</v>
      </c>
      <c r="F99" s="49"/>
      <c r="G99" s="49"/>
      <c r="H99" s="49"/>
      <c r="I99" s="49"/>
      <c r="J99" s="49"/>
      <c r="K99" s="49"/>
      <c r="L99" s="49"/>
      <c r="M99" s="49"/>
      <c r="N99" s="49"/>
      <c r="O99" s="58" t="n">
        <v>4</v>
      </c>
      <c r="P99" s="49"/>
      <c r="Q99" s="49"/>
      <c r="R99" s="49"/>
      <c r="S99" s="49"/>
      <c r="T99" s="49"/>
      <c r="U99" s="49"/>
      <c r="V99" s="49"/>
      <c r="W99" s="49"/>
      <c r="X99" s="49"/>
      <c r="Y99" s="49" t="n">
        <v>3</v>
      </c>
      <c r="Z99" s="49"/>
      <c r="AA99" s="49"/>
      <c r="AB99" s="49"/>
      <c r="AC99" s="49"/>
      <c r="AD99" s="49"/>
      <c r="AE99" s="49"/>
      <c r="AF99" s="49" t="n">
        <v>400</v>
      </c>
      <c r="AG99" s="49"/>
      <c r="AH99" s="49" t="n">
        <v>800</v>
      </c>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t="n">
        <v>8</v>
      </c>
      <c r="BQ99" s="49"/>
      <c r="BR99" s="49"/>
      <c r="BS99" s="49"/>
      <c r="BT99" s="49"/>
      <c r="BU99" s="49"/>
      <c r="BV99" s="49"/>
      <c r="BW99" s="49"/>
      <c r="BX99" s="49"/>
      <c r="BY99" s="49" t="n">
        <v>8</v>
      </c>
      <c r="BZ99" s="49"/>
      <c r="CA99" s="49"/>
      <c r="CB99" s="49"/>
      <c r="CC99" s="49"/>
      <c r="CD99" s="49"/>
      <c r="CE99" s="49"/>
      <c r="CF99" s="49"/>
      <c r="CG99" s="49"/>
      <c r="CH99" s="49"/>
      <c r="CI99" s="49"/>
      <c r="CJ99" s="49"/>
      <c r="CK99" s="49"/>
      <c r="CL99" s="49"/>
      <c r="CM99" s="49"/>
      <c r="CN99" s="49"/>
      <c r="CO99" s="49" t="n">
        <v>40</v>
      </c>
      <c r="CP99" s="49"/>
      <c r="CQ99" s="49"/>
      <c r="CR99" s="49"/>
      <c r="CS99" s="49"/>
      <c r="CT99" s="49"/>
      <c r="CU99" s="49"/>
      <c r="CV99" s="49"/>
      <c r="CW99" s="49"/>
      <c r="CX99" s="49"/>
      <c r="CY99" s="49"/>
      <c r="CZ99" s="49"/>
      <c r="DA99" s="49"/>
      <c r="DB99" s="49"/>
      <c r="DC99" s="49"/>
      <c r="DD99" s="49"/>
      <c r="DE99" s="49"/>
      <c r="DF99" s="58" t="n">
        <v>1000</v>
      </c>
      <c r="DG99" s="49"/>
      <c r="DH99" s="49"/>
      <c r="DI99" s="49"/>
      <c r="DJ99" s="49"/>
      <c r="DK99" s="49"/>
      <c r="DL99" s="49"/>
      <c r="DM99" s="49"/>
      <c r="DN99" s="49"/>
      <c r="DO99" s="49"/>
      <c r="DP99" s="49"/>
      <c r="DQ99" s="49"/>
      <c r="DR99" s="49"/>
      <c r="DS99" s="49"/>
      <c r="DT99" s="49"/>
      <c r="DU99" s="49" t="n">
        <v>8</v>
      </c>
      <c r="DV99" s="49"/>
      <c r="DW99" s="49"/>
      <c r="DX99" s="49"/>
      <c r="DY99" s="49"/>
      <c r="DZ99" s="49"/>
      <c r="EA99" s="49"/>
      <c r="EB99" s="49"/>
      <c r="EC99" s="49"/>
      <c r="ED99" s="49"/>
      <c r="EE99" s="49" t="n">
        <v>480</v>
      </c>
      <c r="EF99" s="49"/>
      <c r="EG99" s="49"/>
      <c r="EH99" s="49"/>
      <c r="EI99" s="49"/>
      <c r="EJ99" s="49" t="n">
        <v>480</v>
      </c>
      <c r="EK99" s="49"/>
      <c r="EL99" s="49"/>
      <c r="EM99" s="49"/>
      <c r="EN99" s="49"/>
      <c r="EO99" s="49"/>
      <c r="EP99" s="49"/>
      <c r="EQ99" s="49"/>
      <c r="ER99" s="49" t="n">
        <v>80</v>
      </c>
      <c r="ES99" s="49"/>
      <c r="ET99" s="49"/>
      <c r="EU99" s="49"/>
      <c r="EV99" s="49"/>
      <c r="EW99" s="49"/>
      <c r="EX99" s="49" t="n">
        <v>24</v>
      </c>
      <c r="EY99" s="49"/>
      <c r="EZ99" s="49"/>
      <c r="FA99" s="49"/>
      <c r="FB99" s="49"/>
      <c r="FC99" s="49"/>
      <c r="FD99" s="49" t="n">
        <v>40</v>
      </c>
      <c r="FE99" s="49"/>
      <c r="FF99" s="49"/>
      <c r="FG99" s="49"/>
      <c r="FH99" s="49" t="n">
        <v>1600</v>
      </c>
      <c r="FI99" s="49"/>
      <c r="FJ99" s="49"/>
      <c r="FK99" s="49" t="n">
        <v>4</v>
      </c>
      <c r="FL99" s="49"/>
      <c r="FM99" s="49" t="n">
        <v>28</v>
      </c>
      <c r="FN99" s="49"/>
      <c r="FO99" s="49"/>
      <c r="FP99" s="49"/>
      <c r="FQ99" s="49"/>
      <c r="FR99" s="49"/>
      <c r="FS99" s="49" t="n">
        <v>8</v>
      </c>
      <c r="FT99" s="58" t="n">
        <v>300</v>
      </c>
      <c r="FU99" s="49"/>
      <c r="FV99" s="49"/>
      <c r="FW99" s="49"/>
      <c r="FX99" s="49"/>
      <c r="FY99" s="49"/>
      <c r="FZ99" s="49"/>
      <c r="GA99" s="49"/>
      <c r="GB99" s="49"/>
      <c r="GC99" s="49"/>
      <c r="GD99" s="49" t="n">
        <v>80</v>
      </c>
      <c r="GE99" s="49"/>
      <c r="GF99" s="49"/>
      <c r="GG99" s="49"/>
      <c r="GH99" s="49" t="n">
        <v>2</v>
      </c>
      <c r="GI99" s="49"/>
      <c r="GJ99" s="49"/>
      <c r="GK99" s="49"/>
      <c r="GL99" s="49"/>
      <c r="GM99" s="49"/>
      <c r="GN99" s="49"/>
      <c r="GO99" s="49"/>
      <c r="GP99" s="49"/>
      <c r="GQ99" s="49" t="n">
        <v>80</v>
      </c>
      <c r="GR99" s="49"/>
      <c r="GS99" s="58" t="n">
        <v>80</v>
      </c>
      <c r="GT99" s="49"/>
      <c r="GU99" s="49"/>
      <c r="GV99" s="49"/>
      <c r="GW99" s="49"/>
      <c r="GX99" s="49"/>
      <c r="GY99" s="49"/>
      <c r="GZ99" s="49"/>
      <c r="HA99" s="49"/>
      <c r="HB99" s="49" t="n">
        <v>1</v>
      </c>
      <c r="HC99" s="49"/>
      <c r="HD99" s="49"/>
      <c r="HE99" s="49"/>
      <c r="HF99" s="49"/>
      <c r="HG99" s="49"/>
      <c r="HH99" s="49"/>
      <c r="HI99" s="49"/>
      <c r="HJ99" s="49"/>
      <c r="HK99" s="49"/>
      <c r="HL99" s="49"/>
      <c r="HM99" s="47" t="n">
        <f aca="false">SUM(F99:HL99)</f>
        <v>5558</v>
      </c>
      <c r="HN99" s="43" t="n">
        <f aca="false">E99*HM99</f>
        <v>7361.571</v>
      </c>
    </row>
    <row r="100" customFormat="false" ht="30" hidden="false" customHeight="true" outlineLevel="0" collapsed="false">
      <c r="A100" s="47" t="n">
        <v>68</v>
      </c>
      <c r="B100" s="47" t="n">
        <v>99</v>
      </c>
      <c r="C100" s="60" t="s">
        <v>607</v>
      </c>
      <c r="D100" s="47" t="s">
        <v>608</v>
      </c>
      <c r="E100" s="48" t="n">
        <v>10.515</v>
      </c>
      <c r="F100" s="49"/>
      <c r="G100" s="49"/>
      <c r="H100" s="49"/>
      <c r="I100" s="49"/>
      <c r="J100" s="49"/>
      <c r="K100" s="49"/>
      <c r="L100" s="49"/>
      <c r="M100" s="49"/>
      <c r="N100" s="49"/>
      <c r="O100" s="49"/>
      <c r="P100" s="49"/>
      <c r="Q100" s="49"/>
      <c r="R100" s="49"/>
      <c r="S100" s="49"/>
      <c r="T100" s="49"/>
      <c r="U100" s="49"/>
      <c r="V100" s="49"/>
      <c r="W100" s="49" t="n">
        <v>800</v>
      </c>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7" t="n">
        <f aca="false">SUM(F100:HL100)</f>
        <v>800</v>
      </c>
      <c r="HN100" s="43" t="n">
        <f aca="false">E100*HM100</f>
        <v>8412</v>
      </c>
    </row>
    <row r="101" customFormat="false" ht="30" hidden="false" customHeight="true" outlineLevel="0" collapsed="false">
      <c r="A101" s="47" t="n">
        <v>69</v>
      </c>
      <c r="B101" s="47" t="n">
        <v>100</v>
      </c>
      <c r="C101" s="47" t="s">
        <v>609</v>
      </c>
      <c r="D101" s="47" t="s">
        <v>610</v>
      </c>
      <c r="E101" s="48" t="n">
        <v>3.16666666666667</v>
      </c>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t="n">
        <v>4800</v>
      </c>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58" t="n">
        <v>200</v>
      </c>
      <c r="HH101" s="49"/>
      <c r="HI101" s="49"/>
      <c r="HJ101" s="49"/>
      <c r="HK101" s="49"/>
      <c r="HL101" s="49"/>
      <c r="HM101" s="47" t="n">
        <f aca="false">SUM(F101:HL101)</f>
        <v>5000</v>
      </c>
      <c r="HN101" s="43" t="n">
        <f aca="false">E101*HM101</f>
        <v>15833.3333333333</v>
      </c>
    </row>
    <row r="102" customFormat="false" ht="30" hidden="false" customHeight="true" outlineLevel="0" collapsed="false">
      <c r="A102" s="47" t="n">
        <v>199</v>
      </c>
      <c r="B102" s="47" t="n">
        <v>101</v>
      </c>
      <c r="C102" s="59" t="s">
        <v>611</v>
      </c>
      <c r="D102" s="59" t="s">
        <v>612</v>
      </c>
      <c r="E102" s="48" t="n">
        <v>7</v>
      </c>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58" t="n">
        <v>20000</v>
      </c>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7" t="n">
        <f aca="false">SUM(F102:HL102)</f>
        <v>20000</v>
      </c>
      <c r="HN102" s="43" t="n">
        <f aca="false">E102*HM102</f>
        <v>140000</v>
      </c>
    </row>
    <row r="103" customFormat="false" ht="30" hidden="false" customHeight="true" outlineLevel="0" collapsed="false">
      <c r="A103" s="47" t="n">
        <v>200</v>
      </c>
      <c r="B103" s="47" t="n">
        <v>102</v>
      </c>
      <c r="C103" s="59" t="s">
        <v>613</v>
      </c>
      <c r="D103" s="59" t="s">
        <v>614</v>
      </c>
      <c r="E103" s="48" t="n">
        <v>6</v>
      </c>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58" t="n">
        <v>25600</v>
      </c>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7" t="n">
        <f aca="false">SUM(F103:HL103)</f>
        <v>25600</v>
      </c>
      <c r="HN103" s="43" t="n">
        <f aca="false">E103*HM103</f>
        <v>153600</v>
      </c>
    </row>
    <row r="104" customFormat="false" ht="30" hidden="false" customHeight="true" outlineLevel="0" collapsed="false">
      <c r="A104" s="47" t="n">
        <v>70</v>
      </c>
      <c r="B104" s="47" t="n">
        <v>103</v>
      </c>
      <c r="C104" s="57" t="s">
        <v>615</v>
      </c>
      <c r="D104" s="57" t="s">
        <v>616</v>
      </c>
      <c r="E104" s="48" t="n">
        <v>30</v>
      </c>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t="n">
        <v>96</v>
      </c>
      <c r="FJ104" s="49"/>
      <c r="FK104" s="49"/>
      <c r="FL104" s="49"/>
      <c r="FM104" s="49" t="n">
        <v>2400</v>
      </c>
      <c r="FN104" s="49"/>
      <c r="FO104" s="49"/>
      <c r="FP104" s="49"/>
      <c r="FQ104" s="49"/>
      <c r="FR104" s="49"/>
      <c r="FS104" s="49"/>
      <c r="FT104" s="49"/>
      <c r="FU104" s="49"/>
      <c r="FV104" s="49"/>
      <c r="FW104" s="58" t="n">
        <v>4800</v>
      </c>
      <c r="FX104" s="58" t="n">
        <v>5000</v>
      </c>
      <c r="FY104" s="49"/>
      <c r="FZ104" s="49"/>
      <c r="GA104" s="49"/>
      <c r="GB104" s="49"/>
      <c r="GC104" s="49"/>
      <c r="GD104" s="49" t="n">
        <v>80</v>
      </c>
      <c r="GE104" s="49"/>
      <c r="GF104" s="49"/>
      <c r="GG104" s="49" t="n">
        <v>192</v>
      </c>
      <c r="GH104" s="49"/>
      <c r="GI104" s="49" t="n">
        <v>800</v>
      </c>
      <c r="GJ104" s="49"/>
      <c r="GK104" s="49" t="n">
        <v>29</v>
      </c>
      <c r="GL104" s="49"/>
      <c r="GM104" s="49"/>
      <c r="GN104" s="49" t="n">
        <v>80</v>
      </c>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t="n">
        <v>80</v>
      </c>
      <c r="HK104" s="49"/>
      <c r="HL104" s="49" t="n">
        <v>80</v>
      </c>
      <c r="HM104" s="47" t="n">
        <f aca="false">SUM(F104:HL104)</f>
        <v>13637</v>
      </c>
      <c r="HN104" s="43" t="n">
        <f aca="false">E104*HM104</f>
        <v>409110</v>
      </c>
    </row>
    <row r="105" customFormat="false" ht="30" hidden="false" customHeight="true" outlineLevel="0" collapsed="false">
      <c r="A105" s="47" t="n">
        <v>73</v>
      </c>
      <c r="B105" s="47" t="n">
        <v>104</v>
      </c>
      <c r="C105" s="47" t="s">
        <v>617</v>
      </c>
      <c r="D105" s="47" t="s">
        <v>618</v>
      </c>
      <c r="E105" s="48" t="n">
        <v>7.5</v>
      </c>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t="n">
        <v>160</v>
      </c>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7" t="n">
        <f aca="false">SUM(F105:HL105)</f>
        <v>160</v>
      </c>
      <c r="HN105" s="43" t="n">
        <f aca="false">E105*HM105</f>
        <v>1200</v>
      </c>
    </row>
    <row r="106" customFormat="false" ht="30" hidden="false" customHeight="true" outlineLevel="0" collapsed="false">
      <c r="A106" s="47" t="n">
        <v>75</v>
      </c>
      <c r="B106" s="47" t="n">
        <v>105</v>
      </c>
      <c r="C106" s="47" t="s">
        <v>619</v>
      </c>
      <c r="D106" s="47" t="s">
        <v>620</v>
      </c>
      <c r="E106" s="48" t="n">
        <v>3.5</v>
      </c>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t="n">
        <v>560</v>
      </c>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7" t="n">
        <f aca="false">SUM(F106:HL106)</f>
        <v>560</v>
      </c>
      <c r="HN106" s="43" t="n">
        <f aca="false">E106*HM106</f>
        <v>1960</v>
      </c>
    </row>
    <row r="107" customFormat="false" ht="30" hidden="false" customHeight="true" outlineLevel="0" collapsed="false">
      <c r="A107" s="47" t="n">
        <v>77</v>
      </c>
      <c r="B107" s="47" t="n">
        <v>106</v>
      </c>
      <c r="C107" s="47" t="s">
        <v>621</v>
      </c>
      <c r="D107" s="47" t="s">
        <v>622</v>
      </c>
      <c r="E107" s="48" t="n">
        <v>2.575</v>
      </c>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t="n">
        <v>24</v>
      </c>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7" t="n">
        <f aca="false">SUM(F107:HL107)</f>
        <v>24</v>
      </c>
      <c r="HN107" s="43" t="n">
        <f aca="false">E107*HM107</f>
        <v>61.8</v>
      </c>
    </row>
    <row r="108" customFormat="false" ht="30" hidden="false" customHeight="true" outlineLevel="0" collapsed="false">
      <c r="A108" s="47" t="n">
        <v>74</v>
      </c>
      <c r="B108" s="47" t="n">
        <v>107</v>
      </c>
      <c r="C108" s="47" t="s">
        <v>623</v>
      </c>
      <c r="D108" s="47" t="s">
        <v>624</v>
      </c>
      <c r="E108" s="48" t="n">
        <v>5.5</v>
      </c>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t="n">
        <v>240</v>
      </c>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7" t="n">
        <f aca="false">SUM(F108:HL108)</f>
        <v>240</v>
      </c>
      <c r="HN108" s="43" t="n">
        <f aca="false">E108*HM108</f>
        <v>1320</v>
      </c>
    </row>
    <row r="109" customFormat="false" ht="30" hidden="false" customHeight="true" outlineLevel="0" collapsed="false">
      <c r="A109" s="47" t="n">
        <v>76</v>
      </c>
      <c r="B109" s="47" t="n">
        <v>108</v>
      </c>
      <c r="C109" s="47" t="s">
        <v>625</v>
      </c>
      <c r="D109" s="47" t="s">
        <v>626</v>
      </c>
      <c r="E109" s="48" t="n">
        <v>1.8</v>
      </c>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t="n">
        <v>800</v>
      </c>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7" t="n">
        <f aca="false">SUM(F109:HL109)</f>
        <v>800</v>
      </c>
      <c r="HN109" s="43" t="n">
        <f aca="false">E109*HM109</f>
        <v>1440</v>
      </c>
    </row>
    <row r="110" customFormat="false" ht="30" hidden="false" customHeight="true" outlineLevel="0" collapsed="false">
      <c r="A110" s="47" t="n">
        <v>78</v>
      </c>
      <c r="B110" s="47" t="n">
        <v>109</v>
      </c>
      <c r="C110" s="57" t="s">
        <v>627</v>
      </c>
      <c r="D110" s="57" t="s">
        <v>628</v>
      </c>
      <c r="E110" s="48" t="n">
        <v>520</v>
      </c>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t="n">
        <v>120</v>
      </c>
      <c r="FJ110" s="49"/>
      <c r="FK110" s="49"/>
      <c r="FL110" s="49"/>
      <c r="FM110" s="49"/>
      <c r="FN110" s="49"/>
      <c r="FO110" s="49"/>
      <c r="FP110" s="49"/>
      <c r="FQ110" s="49"/>
      <c r="FR110" s="49"/>
      <c r="FS110" s="49" t="n">
        <v>2</v>
      </c>
      <c r="FT110" s="49"/>
      <c r="FU110" s="49"/>
      <c r="FV110" s="49"/>
      <c r="FW110" s="49"/>
      <c r="FX110" s="58" t="n">
        <v>100</v>
      </c>
      <c r="FY110" s="49"/>
      <c r="FZ110" s="49"/>
      <c r="GA110" s="49"/>
      <c r="GB110" s="49"/>
      <c r="GC110" s="49"/>
      <c r="GD110" s="49" t="n">
        <v>4</v>
      </c>
      <c r="GE110" s="49" t="n">
        <v>120</v>
      </c>
      <c r="GF110" s="49" t="n">
        <v>4</v>
      </c>
      <c r="GG110" s="49"/>
      <c r="GH110" s="49" t="n">
        <v>8</v>
      </c>
      <c r="GI110" s="49"/>
      <c r="GJ110" s="49"/>
      <c r="GK110" s="49"/>
      <c r="GL110" s="49"/>
      <c r="GM110" s="49" t="n">
        <v>4</v>
      </c>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t="n">
        <v>1</v>
      </c>
      <c r="HM110" s="47" t="n">
        <f aca="false">SUM(F110:HL110)</f>
        <v>363</v>
      </c>
      <c r="HN110" s="43" t="n">
        <f aca="false">E110*HM110</f>
        <v>188760</v>
      </c>
    </row>
    <row r="111" customFormat="false" ht="30" hidden="false" customHeight="true" outlineLevel="0" collapsed="false">
      <c r="A111" s="47" t="n">
        <v>79</v>
      </c>
      <c r="B111" s="47" t="n">
        <v>110</v>
      </c>
      <c r="C111" s="57" t="s">
        <v>629</v>
      </c>
      <c r="D111" s="57" t="s">
        <v>629</v>
      </c>
      <c r="E111" s="48" t="n">
        <v>161.433333333333</v>
      </c>
      <c r="F111" s="49"/>
      <c r="G111" s="49"/>
      <c r="H111" s="49"/>
      <c r="I111" s="49"/>
      <c r="J111" s="49"/>
      <c r="K111" s="49"/>
      <c r="L111" s="49"/>
      <c r="M111" s="49"/>
      <c r="N111" s="49"/>
      <c r="O111" s="58" t="n">
        <v>4</v>
      </c>
      <c r="P111" s="49"/>
      <c r="Q111" s="49" t="n">
        <v>3</v>
      </c>
      <c r="R111" s="49"/>
      <c r="S111" s="49"/>
      <c r="T111" s="49"/>
      <c r="U111" s="49"/>
      <c r="V111" s="49"/>
      <c r="W111" s="49"/>
      <c r="X111" s="49"/>
      <c r="Y111" s="49"/>
      <c r="Z111" s="49"/>
      <c r="AA111" s="49"/>
      <c r="AB111" s="49"/>
      <c r="AC111" s="49"/>
      <c r="AD111" s="49"/>
      <c r="AE111" s="49"/>
      <c r="AF111" s="49" t="n">
        <v>8</v>
      </c>
      <c r="AG111" s="49"/>
      <c r="AH111" s="49" t="n">
        <v>16</v>
      </c>
      <c r="AI111" s="49" t="n">
        <v>40</v>
      </c>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58" t="n">
        <v>10</v>
      </c>
      <c r="FG111" s="49"/>
      <c r="FH111" s="49" t="n">
        <v>3</v>
      </c>
      <c r="FI111" s="49" t="n">
        <v>36</v>
      </c>
      <c r="FJ111" s="49"/>
      <c r="FK111" s="49"/>
      <c r="FL111" s="49" t="n">
        <v>80</v>
      </c>
      <c r="FM111" s="49" t="n">
        <v>12</v>
      </c>
      <c r="FN111" s="49"/>
      <c r="FO111" s="49"/>
      <c r="FP111" s="49"/>
      <c r="FQ111" s="49"/>
      <c r="FR111" s="49"/>
      <c r="FS111" s="49" t="n">
        <v>16</v>
      </c>
      <c r="FT111" s="58" t="n">
        <v>16</v>
      </c>
      <c r="FU111" s="49"/>
      <c r="FV111" s="49"/>
      <c r="FW111" s="49"/>
      <c r="FX111" s="58" t="n">
        <v>48</v>
      </c>
      <c r="FY111" s="49"/>
      <c r="FZ111" s="49"/>
      <c r="GA111" s="49"/>
      <c r="GB111" s="49"/>
      <c r="GC111" s="49"/>
      <c r="GD111" s="49"/>
      <c r="GE111" s="49" t="n">
        <v>7</v>
      </c>
      <c r="GF111" s="49" t="n">
        <v>8</v>
      </c>
      <c r="GG111" s="49"/>
      <c r="GH111" s="49" t="n">
        <v>8</v>
      </c>
      <c r="GI111" s="49"/>
      <c r="GJ111" s="49"/>
      <c r="GK111" s="49"/>
      <c r="GL111" s="49"/>
      <c r="GM111" s="49" t="n">
        <v>8</v>
      </c>
      <c r="GN111" s="49"/>
      <c r="GO111" s="49" t="n">
        <v>10</v>
      </c>
      <c r="GP111" s="49"/>
      <c r="GQ111" s="49"/>
      <c r="GR111" s="49"/>
      <c r="GS111" s="49"/>
      <c r="GT111" s="49"/>
      <c r="GU111" s="49"/>
      <c r="GV111" s="49"/>
      <c r="GW111" s="49"/>
      <c r="GX111" s="49" t="n">
        <v>44</v>
      </c>
      <c r="GY111" s="49"/>
      <c r="GZ111" s="49"/>
      <c r="HA111" s="49"/>
      <c r="HB111" s="49"/>
      <c r="HC111" s="49"/>
      <c r="HD111" s="49" t="n">
        <v>4</v>
      </c>
      <c r="HE111" s="49"/>
      <c r="HF111" s="49" t="n">
        <v>4</v>
      </c>
      <c r="HG111" s="49"/>
      <c r="HH111" s="49"/>
      <c r="HI111" s="49"/>
      <c r="HJ111" s="49" t="n">
        <v>8</v>
      </c>
      <c r="HK111" s="49"/>
      <c r="HL111" s="49"/>
      <c r="HM111" s="47" t="n">
        <f aca="false">SUM(F111:HL111)</f>
        <v>393</v>
      </c>
      <c r="HN111" s="43" t="n">
        <f aca="false">E111*HM111</f>
        <v>63443.3</v>
      </c>
    </row>
    <row r="112" customFormat="false" ht="30" hidden="false" customHeight="true" outlineLevel="0" collapsed="false">
      <c r="A112" s="47" t="n">
        <v>80</v>
      </c>
      <c r="B112" s="47" t="n">
        <v>111</v>
      </c>
      <c r="C112" s="57" t="s">
        <v>630</v>
      </c>
      <c r="D112" s="57" t="s">
        <v>630</v>
      </c>
      <c r="E112" s="48" t="n">
        <v>56</v>
      </c>
      <c r="F112" s="49" t="n">
        <v>32</v>
      </c>
      <c r="G112" s="49"/>
      <c r="H112" s="49"/>
      <c r="I112" s="49"/>
      <c r="J112" s="49"/>
      <c r="K112" s="49" t="n">
        <v>12</v>
      </c>
      <c r="L112" s="49"/>
      <c r="M112" s="49"/>
      <c r="N112" s="49"/>
      <c r="O112" s="49"/>
      <c r="P112" s="49"/>
      <c r="Q112" s="49" t="n">
        <v>5</v>
      </c>
      <c r="R112" s="49"/>
      <c r="S112" s="49"/>
      <c r="T112" s="49"/>
      <c r="U112" s="49"/>
      <c r="V112" s="49"/>
      <c r="W112" s="49"/>
      <c r="X112" s="49"/>
      <c r="Y112" s="49" t="n">
        <v>3</v>
      </c>
      <c r="Z112" s="49"/>
      <c r="AA112" s="49"/>
      <c r="AB112" s="49"/>
      <c r="AC112" s="49"/>
      <c r="AD112" s="49"/>
      <c r="AE112" s="49"/>
      <c r="AF112" s="49" t="n">
        <v>24</v>
      </c>
      <c r="AG112" s="49"/>
      <c r="AH112" s="49"/>
      <c r="AI112" s="49" t="n">
        <v>68</v>
      </c>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t="n">
        <v>2</v>
      </c>
      <c r="CH112" s="49"/>
      <c r="CI112" s="49"/>
      <c r="CJ112" s="49"/>
      <c r="CK112" s="49"/>
      <c r="CL112" s="49"/>
      <c r="CM112" s="49"/>
      <c r="CN112" s="49" t="n">
        <v>32</v>
      </c>
      <c r="CO112" s="49" t="n">
        <v>2</v>
      </c>
      <c r="CP112" s="49"/>
      <c r="CQ112" s="49"/>
      <c r="CR112" s="49"/>
      <c r="CS112" s="49"/>
      <c r="CT112" s="49" t="n">
        <v>8</v>
      </c>
      <c r="CU112" s="49"/>
      <c r="CV112" s="49"/>
      <c r="CW112" s="49"/>
      <c r="CX112" s="49"/>
      <c r="CY112" s="49"/>
      <c r="CZ112" s="49"/>
      <c r="DA112" s="49"/>
      <c r="DB112" s="49"/>
      <c r="DC112" s="49" t="n">
        <v>40</v>
      </c>
      <c r="DD112" s="49"/>
      <c r="DE112" s="49"/>
      <c r="DF112" s="49"/>
      <c r="DG112" s="49"/>
      <c r="DH112" s="49"/>
      <c r="DI112" s="49"/>
      <c r="DJ112" s="49"/>
      <c r="DK112" s="49"/>
      <c r="DL112" s="49"/>
      <c r="DM112" s="49"/>
      <c r="DN112" s="49"/>
      <c r="DO112" s="49"/>
      <c r="DP112" s="49"/>
      <c r="DQ112" s="49"/>
      <c r="DR112" s="49"/>
      <c r="DS112" s="49"/>
      <c r="DT112" s="49"/>
      <c r="DU112" s="49" t="n">
        <v>3</v>
      </c>
      <c r="DV112" s="49"/>
      <c r="DW112" s="49" t="n">
        <v>7</v>
      </c>
      <c r="DX112" s="49"/>
      <c r="DY112" s="49"/>
      <c r="DZ112" s="49"/>
      <c r="EA112" s="49"/>
      <c r="EB112" s="49"/>
      <c r="EC112" s="49"/>
      <c r="ED112" s="49"/>
      <c r="EE112" s="49"/>
      <c r="EF112" s="49" t="n">
        <v>1</v>
      </c>
      <c r="EG112" s="49"/>
      <c r="EH112" s="49"/>
      <c r="EI112" s="49"/>
      <c r="EJ112" s="49"/>
      <c r="EK112" s="49"/>
      <c r="EL112" s="49"/>
      <c r="EM112" s="49"/>
      <c r="EN112" s="49"/>
      <c r="EO112" s="49"/>
      <c r="EP112" s="49"/>
      <c r="EQ112" s="49"/>
      <c r="ER112" s="49"/>
      <c r="ES112" s="49"/>
      <c r="ET112" s="49"/>
      <c r="EU112" s="49"/>
      <c r="EV112" s="58" t="n">
        <v>4</v>
      </c>
      <c r="EW112" s="49"/>
      <c r="EX112" s="49" t="n">
        <v>4</v>
      </c>
      <c r="EY112" s="49"/>
      <c r="EZ112" s="49"/>
      <c r="FA112" s="49"/>
      <c r="FB112" s="49"/>
      <c r="FC112" s="49" t="n">
        <v>16</v>
      </c>
      <c r="FD112" s="49" t="n">
        <v>8</v>
      </c>
      <c r="FE112" s="49" t="n">
        <v>4</v>
      </c>
      <c r="FF112" s="58" t="n">
        <v>100</v>
      </c>
      <c r="FG112" s="49"/>
      <c r="FH112" s="49" t="n">
        <v>53</v>
      </c>
      <c r="FI112" s="49" t="n">
        <v>204</v>
      </c>
      <c r="FJ112" s="49"/>
      <c r="FK112" s="49"/>
      <c r="FL112" s="49" t="n">
        <v>120</v>
      </c>
      <c r="FM112" s="49" t="n">
        <v>16</v>
      </c>
      <c r="FN112" s="49"/>
      <c r="FO112" s="49"/>
      <c r="FP112" s="49"/>
      <c r="FQ112" s="49"/>
      <c r="FR112" s="49"/>
      <c r="FS112" s="49" t="n">
        <v>16</v>
      </c>
      <c r="FT112" s="58" t="n">
        <v>18</v>
      </c>
      <c r="FU112" s="49"/>
      <c r="FV112" s="49"/>
      <c r="FW112" s="49"/>
      <c r="FX112" s="58" t="n">
        <v>150</v>
      </c>
      <c r="FY112" s="49"/>
      <c r="FZ112" s="49"/>
      <c r="GA112" s="49"/>
      <c r="GB112" s="49" t="n">
        <v>16</v>
      </c>
      <c r="GC112" s="49"/>
      <c r="GD112" s="49"/>
      <c r="GE112" s="49" t="n">
        <v>7</v>
      </c>
      <c r="GF112" s="49" t="n">
        <v>8</v>
      </c>
      <c r="GG112" s="49" t="n">
        <v>4</v>
      </c>
      <c r="GH112" s="49" t="n">
        <v>12</v>
      </c>
      <c r="GI112" s="49"/>
      <c r="GJ112" s="49"/>
      <c r="GK112" s="49"/>
      <c r="GL112" s="49"/>
      <c r="GM112" s="49" t="n">
        <v>16</v>
      </c>
      <c r="GN112" s="49" t="n">
        <v>8</v>
      </c>
      <c r="GO112" s="49" t="n">
        <v>24</v>
      </c>
      <c r="GP112" s="49"/>
      <c r="GQ112" s="49"/>
      <c r="GR112" s="49" t="n">
        <v>8</v>
      </c>
      <c r="GS112" s="58" t="n">
        <v>24</v>
      </c>
      <c r="GT112" s="49"/>
      <c r="GU112" s="49" t="n">
        <v>40</v>
      </c>
      <c r="GV112" s="49"/>
      <c r="GW112" s="49"/>
      <c r="GX112" s="49" t="n">
        <v>36</v>
      </c>
      <c r="GY112" s="49"/>
      <c r="GZ112" s="49" t="n">
        <v>16</v>
      </c>
      <c r="HA112" s="49" t="n">
        <v>20</v>
      </c>
      <c r="HB112" s="49"/>
      <c r="HC112" s="49"/>
      <c r="HD112" s="49" t="n">
        <v>32</v>
      </c>
      <c r="HE112" s="49"/>
      <c r="HF112" s="49" t="n">
        <v>4</v>
      </c>
      <c r="HG112" s="49"/>
      <c r="HH112" s="49"/>
      <c r="HI112" s="49"/>
      <c r="HJ112" s="49" t="n">
        <v>12</v>
      </c>
      <c r="HK112" s="49"/>
      <c r="HL112" s="49" t="n">
        <v>8</v>
      </c>
      <c r="HM112" s="47" t="n">
        <f aca="false">SUM(F112:HL112)</f>
        <v>1247</v>
      </c>
      <c r="HN112" s="43" t="n">
        <f aca="false">E112*HM112</f>
        <v>69832</v>
      </c>
    </row>
    <row r="113" customFormat="false" ht="30" hidden="false" customHeight="true" outlineLevel="0" collapsed="false">
      <c r="A113" s="50" t="n">
        <v>238</v>
      </c>
      <c r="B113" s="47" t="n">
        <v>112</v>
      </c>
      <c r="C113" s="51" t="s">
        <v>631</v>
      </c>
      <c r="D113" s="51" t="s">
        <v>632</v>
      </c>
      <c r="E113" s="52" t="n">
        <v>58.86</v>
      </c>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5" t="n">
        <v>70</v>
      </c>
      <c r="FF113" s="54"/>
      <c r="FG113" s="54"/>
      <c r="FH113" s="54"/>
      <c r="FI113" s="54"/>
      <c r="FJ113" s="54"/>
      <c r="FK113" s="54"/>
      <c r="FL113" s="54"/>
      <c r="FM113" s="54"/>
      <c r="FN113" s="54"/>
      <c r="FO113" s="54"/>
      <c r="FP113" s="54"/>
      <c r="FQ113" s="54"/>
      <c r="FR113" s="54"/>
      <c r="FS113" s="54"/>
      <c r="FT113" s="54"/>
      <c r="FU113" s="54"/>
      <c r="FV113" s="54"/>
      <c r="FW113" s="54"/>
      <c r="FX113" s="56"/>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0" t="n">
        <f aca="false">SUM(F113:HL113)</f>
        <v>70</v>
      </c>
      <c r="HN113" s="43" t="n">
        <f aca="false">E113*HM113</f>
        <v>4120.2</v>
      </c>
    </row>
    <row r="114" customFormat="false" ht="30" hidden="false" customHeight="true" outlineLevel="0" collapsed="false">
      <c r="A114" s="50" t="n">
        <v>239</v>
      </c>
      <c r="B114" s="47" t="n">
        <v>113</v>
      </c>
      <c r="C114" s="51" t="s">
        <v>633</v>
      </c>
      <c r="D114" s="51" t="s">
        <v>634</v>
      </c>
      <c r="E114" s="52" t="n">
        <v>58.86</v>
      </c>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5" t="n">
        <v>70</v>
      </c>
      <c r="FF114" s="54"/>
      <c r="FG114" s="54"/>
      <c r="FH114" s="54"/>
      <c r="FI114" s="54"/>
      <c r="FJ114" s="54"/>
      <c r="FK114" s="54"/>
      <c r="FL114" s="54"/>
      <c r="FM114" s="54"/>
      <c r="FN114" s="54"/>
      <c r="FO114" s="54"/>
      <c r="FP114" s="54"/>
      <c r="FQ114" s="54"/>
      <c r="FR114" s="54"/>
      <c r="FS114" s="54"/>
      <c r="FT114" s="54"/>
      <c r="FU114" s="54"/>
      <c r="FV114" s="54"/>
      <c r="FW114" s="54"/>
      <c r="FX114" s="56"/>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0" t="n">
        <f aca="false">SUM(F114:HL114)</f>
        <v>70</v>
      </c>
      <c r="HN114" s="43" t="n">
        <f aca="false">E114*HM114</f>
        <v>4120.2</v>
      </c>
    </row>
    <row r="115" customFormat="false" ht="30" hidden="false" customHeight="true" outlineLevel="0" collapsed="false">
      <c r="A115" s="47" t="n">
        <v>81</v>
      </c>
      <c r="B115" s="47" t="n">
        <v>114</v>
      </c>
      <c r="C115" s="47" t="s">
        <v>635</v>
      </c>
      <c r="D115" s="47" t="s">
        <v>636</v>
      </c>
      <c r="E115" s="48" t="n">
        <v>3</v>
      </c>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t="n">
        <v>800</v>
      </c>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7" t="n">
        <f aca="false">SUM(F115:HL115)</f>
        <v>800</v>
      </c>
      <c r="HN115" s="43" t="n">
        <f aca="false">E115*HM115</f>
        <v>2400</v>
      </c>
    </row>
    <row r="116" customFormat="false" ht="30" hidden="false" customHeight="true" outlineLevel="0" collapsed="false">
      <c r="A116" s="47"/>
      <c r="B116" s="47" t="n">
        <v>115</v>
      </c>
      <c r="C116" s="47" t="s">
        <v>637</v>
      </c>
      <c r="D116" s="47" t="s">
        <v>638</v>
      </c>
      <c r="E116" s="48" t="n">
        <v>3.0195</v>
      </c>
      <c r="F116" s="49"/>
      <c r="G116" s="49"/>
      <c r="H116" s="49"/>
      <c r="I116" s="49"/>
      <c r="J116" s="58" t="n">
        <v>150</v>
      </c>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50" t="n">
        <f aca="false">SUM(F116:HL116)</f>
        <v>150</v>
      </c>
      <c r="HN116" s="43" t="n">
        <f aca="false">E116*HM116</f>
        <v>452.925</v>
      </c>
    </row>
    <row r="117" customFormat="false" ht="30" hidden="false" customHeight="true" outlineLevel="0" collapsed="false">
      <c r="A117" s="47" t="n">
        <v>82</v>
      </c>
      <c r="B117" s="47" t="n">
        <v>116</v>
      </c>
      <c r="C117" s="57" t="s">
        <v>639</v>
      </c>
      <c r="D117" s="57" t="s">
        <v>640</v>
      </c>
      <c r="E117" s="48" t="n">
        <v>1.33333333333333</v>
      </c>
      <c r="F117" s="49" t="n">
        <v>22400</v>
      </c>
      <c r="G117" s="49"/>
      <c r="H117" s="49"/>
      <c r="I117" s="49"/>
      <c r="J117" s="49"/>
      <c r="K117" s="49"/>
      <c r="L117" s="49"/>
      <c r="M117" s="49"/>
      <c r="N117" s="49"/>
      <c r="O117" s="49"/>
      <c r="P117" s="49"/>
      <c r="Q117" s="49" t="n">
        <v>800</v>
      </c>
      <c r="R117" s="49" t="n">
        <v>800</v>
      </c>
      <c r="S117" s="49"/>
      <c r="T117" s="49"/>
      <c r="U117" s="49"/>
      <c r="V117" s="49"/>
      <c r="W117" s="49" t="n">
        <v>800</v>
      </c>
      <c r="X117" s="49"/>
      <c r="Y117" s="49"/>
      <c r="Z117" s="49"/>
      <c r="AA117" s="49"/>
      <c r="AB117" s="49"/>
      <c r="AC117" s="49" t="n">
        <v>8</v>
      </c>
      <c r="AD117" s="49"/>
      <c r="AE117" s="49"/>
      <c r="AF117" s="49"/>
      <c r="AG117" s="49"/>
      <c r="AH117" s="49"/>
      <c r="AI117" s="49"/>
      <c r="AJ117" s="49"/>
      <c r="AK117" s="49"/>
      <c r="AL117" s="49" t="n">
        <v>80</v>
      </c>
      <c r="AM117" s="49"/>
      <c r="AN117" s="49"/>
      <c r="AO117" s="49"/>
      <c r="AP117" s="49"/>
      <c r="AQ117" s="49"/>
      <c r="AR117" s="49"/>
      <c r="AS117" s="49"/>
      <c r="AT117" s="49"/>
      <c r="AU117" s="49"/>
      <c r="AV117" s="49"/>
      <c r="AW117" s="49"/>
      <c r="AX117" s="49"/>
      <c r="AY117" s="49" t="n">
        <v>24</v>
      </c>
      <c r="AZ117" s="49"/>
      <c r="BA117" s="49" t="n">
        <v>400</v>
      </c>
      <c r="BB117" s="49"/>
      <c r="BC117" s="49"/>
      <c r="BD117" s="49"/>
      <c r="BE117" s="49" t="n">
        <v>16</v>
      </c>
      <c r="BF117" s="49"/>
      <c r="BG117" s="49"/>
      <c r="BH117" s="49"/>
      <c r="BI117" s="49"/>
      <c r="BJ117" s="49"/>
      <c r="BK117" s="49"/>
      <c r="BL117" s="49"/>
      <c r="BM117" s="49"/>
      <c r="BN117" s="49"/>
      <c r="BO117" s="49"/>
      <c r="BP117" s="49"/>
      <c r="BQ117" s="49"/>
      <c r="BR117" s="49"/>
      <c r="BS117" s="49"/>
      <c r="BT117" s="49"/>
      <c r="BU117" s="49" t="n">
        <v>16</v>
      </c>
      <c r="BV117" s="49"/>
      <c r="BW117" s="49"/>
      <c r="BX117" s="49"/>
      <c r="BY117" s="49"/>
      <c r="BZ117" s="49"/>
      <c r="CA117" s="49" t="n">
        <v>3200</v>
      </c>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t="n">
        <v>2400</v>
      </c>
      <c r="DQ117" s="49"/>
      <c r="DR117" s="49"/>
      <c r="DS117" s="49"/>
      <c r="DT117" s="49"/>
      <c r="DU117" s="49"/>
      <c r="DV117" s="49"/>
      <c r="DW117" s="49"/>
      <c r="DX117" s="49"/>
      <c r="DY117" s="49"/>
      <c r="DZ117" s="49"/>
      <c r="EA117" s="49" t="n">
        <v>160</v>
      </c>
      <c r="EB117" s="49"/>
      <c r="EC117" s="49"/>
      <c r="ED117" s="49"/>
      <c r="EE117" s="49"/>
      <c r="EF117" s="49"/>
      <c r="EG117" s="49"/>
      <c r="EH117" s="49"/>
      <c r="EI117" s="49"/>
      <c r="EJ117" s="49"/>
      <c r="EK117" s="49"/>
      <c r="EL117" s="49" t="n">
        <v>80</v>
      </c>
      <c r="EM117" s="49"/>
      <c r="EN117" s="49"/>
      <c r="EO117" s="49"/>
      <c r="EP117" s="49"/>
      <c r="EQ117" s="49"/>
      <c r="ER117" s="49"/>
      <c r="ES117" s="49"/>
      <c r="ET117" s="49"/>
      <c r="EU117" s="49"/>
      <c r="EV117" s="49"/>
      <c r="EW117" s="49"/>
      <c r="EX117" s="49"/>
      <c r="EY117" s="49" t="n">
        <v>80</v>
      </c>
      <c r="EZ117" s="58" t="n">
        <v>0</v>
      </c>
      <c r="FA117" s="49"/>
      <c r="FB117" s="49"/>
      <c r="FC117" s="49"/>
      <c r="FD117" s="49"/>
      <c r="FE117" s="49"/>
      <c r="FF117" s="49"/>
      <c r="FG117" s="49"/>
      <c r="FH117" s="49"/>
      <c r="FI117" s="49" t="n">
        <v>800</v>
      </c>
      <c r="FJ117" s="49"/>
      <c r="FK117" s="49" t="n">
        <v>800</v>
      </c>
      <c r="FL117" s="49"/>
      <c r="FM117" s="49" t="n">
        <v>800</v>
      </c>
      <c r="FN117" s="49"/>
      <c r="FO117" s="49"/>
      <c r="FP117" s="49"/>
      <c r="FQ117" s="49"/>
      <c r="FR117" s="49" t="n">
        <v>3200</v>
      </c>
      <c r="FS117" s="49" t="n">
        <v>80</v>
      </c>
      <c r="FT117" s="49"/>
      <c r="FU117" s="49"/>
      <c r="FV117" s="49"/>
      <c r="FW117" s="49"/>
      <c r="FX117" s="49"/>
      <c r="FY117" s="49"/>
      <c r="FZ117" s="49"/>
      <c r="GA117" s="49"/>
      <c r="GB117" s="49"/>
      <c r="GC117" s="49" t="n">
        <v>48</v>
      </c>
      <c r="GD117" s="49"/>
      <c r="GE117" s="49" t="n">
        <v>400</v>
      </c>
      <c r="GF117" s="49"/>
      <c r="GG117" s="49"/>
      <c r="GH117" s="49"/>
      <c r="GI117" s="49"/>
      <c r="GJ117" s="49" t="n">
        <v>16</v>
      </c>
      <c r="GK117" s="49"/>
      <c r="GL117" s="49"/>
      <c r="GM117" s="49"/>
      <c r="GN117" s="49"/>
      <c r="GO117" s="49"/>
      <c r="GP117" s="49"/>
      <c r="GQ117" s="49"/>
      <c r="GR117" s="49"/>
      <c r="GS117" s="49"/>
      <c r="GT117" s="49"/>
      <c r="GU117" s="49"/>
      <c r="GV117" s="49"/>
      <c r="GW117" s="49"/>
      <c r="GX117" s="49" t="n">
        <v>40</v>
      </c>
      <c r="GY117" s="49"/>
      <c r="GZ117" s="49"/>
      <c r="HA117" s="49"/>
      <c r="HB117" s="49"/>
      <c r="HC117" s="49"/>
      <c r="HD117" s="49"/>
      <c r="HE117" s="49"/>
      <c r="HF117" s="49"/>
      <c r="HG117" s="49"/>
      <c r="HH117" s="49"/>
      <c r="HI117" s="49"/>
      <c r="HJ117" s="49" t="n">
        <v>400</v>
      </c>
      <c r="HK117" s="49"/>
      <c r="HL117" s="49"/>
      <c r="HM117" s="47" t="n">
        <f aca="false">SUM(F117:HL117)</f>
        <v>37848</v>
      </c>
      <c r="HN117" s="43" t="n">
        <f aca="false">E117*HM117</f>
        <v>50464</v>
      </c>
    </row>
    <row r="118" customFormat="false" ht="30" hidden="false" customHeight="true" outlineLevel="0" collapsed="false">
      <c r="A118" s="50" t="n">
        <v>240</v>
      </c>
      <c r="B118" s="47" t="n">
        <v>117</v>
      </c>
      <c r="C118" s="51" t="s">
        <v>641</v>
      </c>
      <c r="D118" s="51" t="s">
        <v>642</v>
      </c>
      <c r="E118" s="52" t="n">
        <v>14</v>
      </c>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5" t="n">
        <v>300</v>
      </c>
      <c r="FF118" s="54"/>
      <c r="FG118" s="54"/>
      <c r="FH118" s="54"/>
      <c r="FI118" s="54"/>
      <c r="FJ118" s="54"/>
      <c r="FK118" s="54"/>
      <c r="FL118" s="54"/>
      <c r="FM118" s="54"/>
      <c r="FN118" s="54"/>
      <c r="FO118" s="54"/>
      <c r="FP118" s="54"/>
      <c r="FQ118" s="54"/>
      <c r="FR118" s="54"/>
      <c r="FS118" s="54"/>
      <c r="FT118" s="54"/>
      <c r="FU118" s="54"/>
      <c r="FV118" s="54"/>
      <c r="FW118" s="54"/>
      <c r="FX118" s="56"/>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0" t="n">
        <f aca="false">SUM(F118:HL118)</f>
        <v>300</v>
      </c>
      <c r="HN118" s="43" t="n">
        <f aca="false">E118*HM118</f>
        <v>4200</v>
      </c>
    </row>
    <row r="119" customFormat="false" ht="30" hidden="false" customHeight="true" outlineLevel="0" collapsed="false">
      <c r="A119" s="47" t="n">
        <v>83</v>
      </c>
      <c r="B119" s="47" t="n">
        <v>118</v>
      </c>
      <c r="C119" s="57" t="s">
        <v>643</v>
      </c>
      <c r="D119" s="57" t="s">
        <v>643</v>
      </c>
      <c r="E119" s="48" t="n">
        <v>583.333285714286</v>
      </c>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t="n">
        <v>56</v>
      </c>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7" t="n">
        <f aca="false">SUM(F119:HL119)</f>
        <v>56</v>
      </c>
      <c r="HN119" s="43" t="n">
        <f aca="false">E119*HM119</f>
        <v>32666.664</v>
      </c>
    </row>
    <row r="120" customFormat="false" ht="30" hidden="false" customHeight="true" outlineLevel="0" collapsed="false">
      <c r="A120" s="47" t="n">
        <v>85</v>
      </c>
      <c r="B120" s="47" t="n">
        <v>119</v>
      </c>
      <c r="C120" s="47" t="s">
        <v>644</v>
      </c>
      <c r="D120" s="47" t="s">
        <v>645</v>
      </c>
      <c r="E120" s="48" t="n">
        <v>88.326</v>
      </c>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t="n">
        <v>16</v>
      </c>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7" t="n">
        <f aca="false">SUM(F120:HL120)</f>
        <v>16</v>
      </c>
      <c r="HN120" s="43" t="n">
        <f aca="false">E120*HM120</f>
        <v>1413.216</v>
      </c>
    </row>
    <row r="121" customFormat="false" ht="30" hidden="false" customHeight="true" outlineLevel="0" collapsed="false">
      <c r="A121" s="47" t="n">
        <v>84</v>
      </c>
      <c r="B121" s="47" t="n">
        <v>120</v>
      </c>
      <c r="C121" s="47" t="s">
        <v>646</v>
      </c>
      <c r="D121" s="47" t="s">
        <v>647</v>
      </c>
      <c r="E121" s="48" t="n">
        <v>88.326</v>
      </c>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t="n">
        <v>16</v>
      </c>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7" t="n">
        <f aca="false">SUM(F121:HL121)</f>
        <v>16</v>
      </c>
      <c r="HN121" s="43" t="n">
        <f aca="false">E121*HM121</f>
        <v>1413.216</v>
      </c>
    </row>
    <row r="122" customFormat="false" ht="30" hidden="false" customHeight="true" outlineLevel="0" collapsed="false">
      <c r="A122" s="47" t="n">
        <v>86</v>
      </c>
      <c r="B122" s="47" t="n">
        <v>121</v>
      </c>
      <c r="C122" s="47" t="s">
        <v>648</v>
      </c>
      <c r="D122" s="47" t="s">
        <v>649</v>
      </c>
      <c r="E122" s="48" t="n">
        <v>5.8</v>
      </c>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t="n">
        <v>160</v>
      </c>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7" t="n">
        <f aca="false">SUM(F122:HL122)</f>
        <v>160</v>
      </c>
      <c r="HN122" s="43" t="n">
        <f aca="false">E122*HM122</f>
        <v>928</v>
      </c>
    </row>
    <row r="123" customFormat="false" ht="30" hidden="false" customHeight="true" outlineLevel="0" collapsed="false">
      <c r="A123" s="47" t="n">
        <v>87</v>
      </c>
      <c r="B123" s="47" t="n">
        <v>122</v>
      </c>
      <c r="C123" s="60" t="s">
        <v>650</v>
      </c>
      <c r="D123" s="60" t="s">
        <v>651</v>
      </c>
      <c r="E123" s="48" t="n">
        <v>7.14</v>
      </c>
      <c r="F123" s="49" t="n">
        <v>80</v>
      </c>
      <c r="G123" s="49" t="n">
        <v>320</v>
      </c>
      <c r="H123" s="49" t="n">
        <v>8</v>
      </c>
      <c r="I123" s="49"/>
      <c r="J123" s="49"/>
      <c r="K123" s="49"/>
      <c r="L123" s="49" t="n">
        <v>4</v>
      </c>
      <c r="M123" s="49"/>
      <c r="N123" s="49" t="n">
        <v>12</v>
      </c>
      <c r="O123" s="58" t="n">
        <v>4</v>
      </c>
      <c r="P123" s="49" t="n">
        <v>2</v>
      </c>
      <c r="Q123" s="49" t="n">
        <v>8</v>
      </c>
      <c r="R123" s="49" t="n">
        <v>80</v>
      </c>
      <c r="S123" s="49" t="n">
        <v>8</v>
      </c>
      <c r="T123" s="49"/>
      <c r="U123" s="49" t="n">
        <v>16</v>
      </c>
      <c r="V123" s="49"/>
      <c r="W123" s="49"/>
      <c r="X123" s="49" t="n">
        <v>8</v>
      </c>
      <c r="Y123" s="49"/>
      <c r="Z123" s="49" t="n">
        <v>2</v>
      </c>
      <c r="AA123" s="49" t="n">
        <v>8</v>
      </c>
      <c r="AB123" s="49" t="n">
        <v>2</v>
      </c>
      <c r="AC123" s="49"/>
      <c r="AD123" s="49" t="n">
        <v>8</v>
      </c>
      <c r="AE123" s="49" t="n">
        <v>16</v>
      </c>
      <c r="AF123" s="49" t="n">
        <v>40</v>
      </c>
      <c r="AG123" s="49" t="n">
        <v>160</v>
      </c>
      <c r="AH123" s="49" t="n">
        <v>24</v>
      </c>
      <c r="AI123" s="49" t="n">
        <v>170</v>
      </c>
      <c r="AJ123" s="49"/>
      <c r="AK123" s="49" t="n">
        <v>8</v>
      </c>
      <c r="AL123" s="49" t="n">
        <v>8</v>
      </c>
      <c r="AM123" s="49" t="n">
        <v>4</v>
      </c>
      <c r="AN123" s="49"/>
      <c r="AO123" s="49"/>
      <c r="AP123" s="49" t="n">
        <v>8</v>
      </c>
      <c r="AQ123" s="49" t="n">
        <v>4</v>
      </c>
      <c r="AR123" s="49" t="n">
        <v>3</v>
      </c>
      <c r="AS123" s="58" t="n">
        <v>30</v>
      </c>
      <c r="AT123" s="49" t="n">
        <v>8</v>
      </c>
      <c r="AU123" s="49" t="n">
        <v>40</v>
      </c>
      <c r="AV123" s="49" t="n">
        <v>24</v>
      </c>
      <c r="AW123" s="49" t="n">
        <v>40</v>
      </c>
      <c r="AX123" s="49" t="n">
        <v>40</v>
      </c>
      <c r="AY123" s="49" t="n">
        <v>16</v>
      </c>
      <c r="AZ123" s="49" t="n">
        <v>8</v>
      </c>
      <c r="BA123" s="49" t="n">
        <v>8</v>
      </c>
      <c r="BB123" s="49" t="n">
        <v>40</v>
      </c>
      <c r="BC123" s="49" t="n">
        <v>80</v>
      </c>
      <c r="BD123" s="49" t="n">
        <v>8</v>
      </c>
      <c r="BE123" s="49" t="n">
        <v>40</v>
      </c>
      <c r="BF123" s="49" t="n">
        <v>4</v>
      </c>
      <c r="BG123" s="49"/>
      <c r="BH123" s="49"/>
      <c r="BI123" s="49" t="n">
        <v>8</v>
      </c>
      <c r="BJ123" s="49" t="n">
        <v>16</v>
      </c>
      <c r="BK123" s="49"/>
      <c r="BL123" s="49" t="n">
        <v>12</v>
      </c>
      <c r="BM123" s="49" t="n">
        <v>8</v>
      </c>
      <c r="BN123" s="49" t="n">
        <v>12</v>
      </c>
      <c r="BO123" s="49" t="n">
        <v>4</v>
      </c>
      <c r="BP123" s="49"/>
      <c r="BQ123" s="49" t="n">
        <v>16</v>
      </c>
      <c r="BR123" s="49" t="n">
        <v>8</v>
      </c>
      <c r="BS123" s="49" t="n">
        <v>16</v>
      </c>
      <c r="BT123" s="49" t="n">
        <v>10</v>
      </c>
      <c r="BU123" s="49" t="n">
        <v>8</v>
      </c>
      <c r="BV123" s="49" t="n">
        <v>16</v>
      </c>
      <c r="BW123" s="49" t="n">
        <v>32</v>
      </c>
      <c r="BX123" s="49"/>
      <c r="BY123" s="49" t="n">
        <v>24</v>
      </c>
      <c r="BZ123" s="49"/>
      <c r="CA123" s="49" t="n">
        <v>8</v>
      </c>
      <c r="CB123" s="49" t="n">
        <v>40</v>
      </c>
      <c r="CC123" s="49" t="n">
        <v>40</v>
      </c>
      <c r="CD123" s="49"/>
      <c r="CE123" s="49" t="n">
        <v>5</v>
      </c>
      <c r="CF123" s="49"/>
      <c r="CG123" s="49" t="n">
        <v>4</v>
      </c>
      <c r="CH123" s="49" t="n">
        <v>8</v>
      </c>
      <c r="CI123" s="49"/>
      <c r="CJ123" s="49" t="n">
        <v>8</v>
      </c>
      <c r="CK123" s="49" t="n">
        <v>16</v>
      </c>
      <c r="CL123" s="49" t="n">
        <v>8</v>
      </c>
      <c r="CM123" s="49" t="n">
        <v>3</v>
      </c>
      <c r="CN123" s="49" t="n">
        <v>48</v>
      </c>
      <c r="CO123" s="49" t="n">
        <v>48</v>
      </c>
      <c r="CP123" s="49" t="n">
        <v>7</v>
      </c>
      <c r="CQ123" s="49" t="n">
        <v>16</v>
      </c>
      <c r="CR123" s="49" t="n">
        <v>8</v>
      </c>
      <c r="CS123" s="49" t="n">
        <v>20</v>
      </c>
      <c r="CT123" s="49" t="n">
        <v>16</v>
      </c>
      <c r="CU123" s="49" t="n">
        <v>16</v>
      </c>
      <c r="CV123" s="49" t="n">
        <v>16</v>
      </c>
      <c r="CW123" s="49" t="n">
        <v>8</v>
      </c>
      <c r="CX123" s="49" t="n">
        <v>40</v>
      </c>
      <c r="CY123" s="49" t="n">
        <v>16</v>
      </c>
      <c r="CZ123" s="49"/>
      <c r="DA123" s="49" t="n">
        <v>12</v>
      </c>
      <c r="DB123" s="49" t="n">
        <v>8</v>
      </c>
      <c r="DC123" s="49" t="n">
        <v>40</v>
      </c>
      <c r="DD123" s="49" t="n">
        <v>2</v>
      </c>
      <c r="DE123" s="49" t="n">
        <v>5</v>
      </c>
      <c r="DF123" s="58" t="n">
        <v>50</v>
      </c>
      <c r="DG123" s="49" t="n">
        <v>32</v>
      </c>
      <c r="DH123" s="49" t="n">
        <v>5</v>
      </c>
      <c r="DI123" s="49"/>
      <c r="DJ123" s="49" t="n">
        <v>4</v>
      </c>
      <c r="DK123" s="49"/>
      <c r="DL123" s="49"/>
      <c r="DM123" s="49"/>
      <c r="DN123" s="49"/>
      <c r="DO123" s="49"/>
      <c r="DP123" s="49" t="n">
        <v>24</v>
      </c>
      <c r="DQ123" s="49" t="n">
        <v>5</v>
      </c>
      <c r="DR123" s="49"/>
      <c r="DS123" s="49" t="n">
        <v>8</v>
      </c>
      <c r="DT123" s="49" t="n">
        <v>11</v>
      </c>
      <c r="DU123" s="49" t="n">
        <v>3</v>
      </c>
      <c r="DV123" s="49" t="n">
        <v>8</v>
      </c>
      <c r="DW123" s="49" t="n">
        <v>16</v>
      </c>
      <c r="DX123" s="49" t="n">
        <v>2</v>
      </c>
      <c r="DY123" s="49" t="n">
        <v>32</v>
      </c>
      <c r="DZ123" s="49" t="n">
        <v>18</v>
      </c>
      <c r="EA123" s="49" t="n">
        <v>8</v>
      </c>
      <c r="EB123" s="49"/>
      <c r="EC123" s="49" t="n">
        <v>8</v>
      </c>
      <c r="ED123" s="49" t="n">
        <v>40</v>
      </c>
      <c r="EE123" s="49" t="n">
        <v>400</v>
      </c>
      <c r="EF123" s="49"/>
      <c r="EG123" s="49" t="n">
        <v>16</v>
      </c>
      <c r="EH123" s="49" t="n">
        <v>16</v>
      </c>
      <c r="EI123" s="49" t="n">
        <v>8</v>
      </c>
      <c r="EJ123" s="49"/>
      <c r="EK123" s="49"/>
      <c r="EL123" s="49" t="n">
        <v>16</v>
      </c>
      <c r="EM123" s="49" t="n">
        <v>40</v>
      </c>
      <c r="EN123" s="49"/>
      <c r="EO123" s="49" t="n">
        <v>4</v>
      </c>
      <c r="EP123" s="49" t="n">
        <v>8</v>
      </c>
      <c r="EQ123" s="49" t="n">
        <v>8</v>
      </c>
      <c r="ER123" s="49" t="n">
        <v>4</v>
      </c>
      <c r="ES123" s="49" t="n">
        <v>24</v>
      </c>
      <c r="ET123" s="49" t="n">
        <v>4</v>
      </c>
      <c r="EU123" s="49" t="n">
        <v>80</v>
      </c>
      <c r="EV123" s="49"/>
      <c r="EW123" s="49" t="n">
        <v>800</v>
      </c>
      <c r="EX123" s="49" t="n">
        <v>44</v>
      </c>
      <c r="EY123" s="49"/>
      <c r="EZ123" s="49"/>
      <c r="FA123" s="49" t="n">
        <v>24</v>
      </c>
      <c r="FB123" s="49"/>
      <c r="FC123" s="49" t="n">
        <v>80</v>
      </c>
      <c r="FD123" s="49" t="n">
        <v>40</v>
      </c>
      <c r="FE123" s="49" t="n">
        <v>48</v>
      </c>
      <c r="FF123" s="58" t="n">
        <v>400</v>
      </c>
      <c r="FG123" s="58" t="n">
        <v>0</v>
      </c>
      <c r="FH123" s="49" t="n">
        <v>85</v>
      </c>
      <c r="FI123" s="49" t="n">
        <v>600</v>
      </c>
      <c r="FJ123" s="49"/>
      <c r="FK123" s="49" t="n">
        <v>24</v>
      </c>
      <c r="FL123" s="49" t="n">
        <v>40</v>
      </c>
      <c r="FM123" s="49" t="n">
        <v>168</v>
      </c>
      <c r="FN123" s="49"/>
      <c r="FO123" s="58" t="n">
        <v>24</v>
      </c>
      <c r="FP123" s="49"/>
      <c r="FQ123" s="49" t="n">
        <v>8</v>
      </c>
      <c r="FR123" s="49" t="n">
        <v>8</v>
      </c>
      <c r="FS123" s="49" t="n">
        <v>56</v>
      </c>
      <c r="FT123" s="58" t="n">
        <v>121</v>
      </c>
      <c r="FU123" s="49" t="n">
        <v>40</v>
      </c>
      <c r="FV123" s="49" t="n">
        <v>384</v>
      </c>
      <c r="FW123" s="58" t="n">
        <v>240</v>
      </c>
      <c r="FX123" s="58" t="n">
        <v>300</v>
      </c>
      <c r="FY123" s="49" t="n">
        <v>40</v>
      </c>
      <c r="FZ123" s="49"/>
      <c r="GA123" s="49" t="n">
        <v>40</v>
      </c>
      <c r="GB123" s="49" t="n">
        <v>16</v>
      </c>
      <c r="GC123" s="49" t="n">
        <v>34</v>
      </c>
      <c r="GD123" s="49" t="n">
        <v>16</v>
      </c>
      <c r="GE123" s="49" t="n">
        <v>208</v>
      </c>
      <c r="GF123" s="49"/>
      <c r="GG123" s="49" t="n">
        <v>20</v>
      </c>
      <c r="GH123" s="49"/>
      <c r="GI123" s="49" t="n">
        <v>240</v>
      </c>
      <c r="GJ123" s="49" t="n">
        <v>12</v>
      </c>
      <c r="GK123" s="49" t="n">
        <v>48</v>
      </c>
      <c r="GL123" s="49" t="n">
        <v>24</v>
      </c>
      <c r="GM123" s="49"/>
      <c r="GN123" s="49" t="n">
        <v>400</v>
      </c>
      <c r="GO123" s="49" t="n">
        <v>80</v>
      </c>
      <c r="GP123" s="49"/>
      <c r="GQ123" s="49" t="n">
        <v>8</v>
      </c>
      <c r="GR123" s="49" t="n">
        <v>80</v>
      </c>
      <c r="GS123" s="58" t="n">
        <v>80</v>
      </c>
      <c r="GT123" s="49" t="n">
        <v>8</v>
      </c>
      <c r="GU123" s="49" t="n">
        <v>40</v>
      </c>
      <c r="GV123" s="49"/>
      <c r="GW123" s="49"/>
      <c r="GX123" s="49" t="n">
        <v>31</v>
      </c>
      <c r="GY123" s="49"/>
      <c r="GZ123" s="49" t="n">
        <v>160</v>
      </c>
      <c r="HA123" s="49"/>
      <c r="HB123" s="49" t="n">
        <v>40</v>
      </c>
      <c r="HC123" s="58" t="n">
        <v>8</v>
      </c>
      <c r="HD123" s="49" t="n">
        <v>48</v>
      </c>
      <c r="HE123" s="49" t="n">
        <v>24</v>
      </c>
      <c r="HF123" s="49" t="n">
        <v>24</v>
      </c>
      <c r="HG123" s="58" t="n">
        <v>80</v>
      </c>
      <c r="HH123" s="49"/>
      <c r="HI123" s="49"/>
      <c r="HJ123" s="49"/>
      <c r="HK123" s="49"/>
      <c r="HL123" s="49" t="n">
        <v>24</v>
      </c>
      <c r="HM123" s="47" t="n">
        <f aca="false">SUM(F123:HL123)</f>
        <v>8326</v>
      </c>
      <c r="HN123" s="43" t="n">
        <f aca="false">E123*HM123</f>
        <v>59447.64</v>
      </c>
    </row>
    <row r="124" customFormat="false" ht="30" hidden="false" customHeight="true" outlineLevel="0" collapsed="false">
      <c r="A124" s="47" t="n">
        <v>88</v>
      </c>
      <c r="B124" s="47" t="n">
        <v>123</v>
      </c>
      <c r="C124" s="47" t="s">
        <v>652</v>
      </c>
      <c r="D124" s="47" t="s">
        <v>653</v>
      </c>
      <c r="E124" s="48" t="n">
        <v>188.333333333333</v>
      </c>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t="n">
        <v>800</v>
      </c>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7" t="n">
        <f aca="false">SUM(F124:HL124)</f>
        <v>800</v>
      </c>
      <c r="HN124" s="43" t="n">
        <f aca="false">E124*HM124</f>
        <v>150666.666666667</v>
      </c>
    </row>
    <row r="125" customFormat="false" ht="30" hidden="false" customHeight="true" outlineLevel="0" collapsed="false">
      <c r="A125" s="47" t="n">
        <v>89</v>
      </c>
      <c r="B125" s="47" t="n">
        <v>124</v>
      </c>
      <c r="C125" s="59" t="s">
        <v>654</v>
      </c>
      <c r="D125" s="59" t="s">
        <v>655</v>
      </c>
      <c r="E125" s="48" t="n">
        <v>300</v>
      </c>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t="n">
        <v>8</v>
      </c>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7" t="n">
        <f aca="false">SUM(F125:HL125)</f>
        <v>8</v>
      </c>
      <c r="HN125" s="43" t="n">
        <f aca="false">E125*HM125</f>
        <v>2400</v>
      </c>
    </row>
    <row r="126" customFormat="false" ht="30" hidden="false" customHeight="true" outlineLevel="0" collapsed="false">
      <c r="A126" s="50" t="n">
        <v>241</v>
      </c>
      <c r="B126" s="47" t="n">
        <v>125</v>
      </c>
      <c r="C126" s="51" t="s">
        <v>656</v>
      </c>
      <c r="D126" s="51" t="s">
        <v>657</v>
      </c>
      <c r="E126" s="52" t="n">
        <v>0.89</v>
      </c>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5" t="n">
        <v>400</v>
      </c>
      <c r="FF126" s="54"/>
      <c r="FG126" s="54"/>
      <c r="FH126" s="54"/>
      <c r="FI126" s="54"/>
      <c r="FJ126" s="54"/>
      <c r="FK126" s="54"/>
      <c r="FL126" s="54"/>
      <c r="FM126" s="54"/>
      <c r="FN126" s="54"/>
      <c r="FO126" s="54"/>
      <c r="FP126" s="54"/>
      <c r="FQ126" s="54"/>
      <c r="FR126" s="54"/>
      <c r="FS126" s="54"/>
      <c r="FT126" s="54"/>
      <c r="FU126" s="54"/>
      <c r="FV126" s="54"/>
      <c r="FW126" s="54"/>
      <c r="FX126" s="56"/>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0" t="n">
        <f aca="false">SUM(F126:HL126)</f>
        <v>400</v>
      </c>
      <c r="HN126" s="43" t="n">
        <f aca="false">E126*HM126</f>
        <v>356</v>
      </c>
    </row>
    <row r="127" customFormat="false" ht="30" hidden="false" customHeight="true" outlineLevel="0" collapsed="false">
      <c r="A127" s="47" t="n">
        <v>90</v>
      </c>
      <c r="B127" s="47" t="n">
        <v>126</v>
      </c>
      <c r="C127" s="57" t="s">
        <v>658</v>
      </c>
      <c r="D127" s="57" t="s">
        <v>659</v>
      </c>
      <c r="E127" s="48" t="n">
        <v>0.745</v>
      </c>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t="n">
        <v>1000</v>
      </c>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7" t="n">
        <f aca="false">SUM(F127:HL127)</f>
        <v>1000</v>
      </c>
      <c r="HN127" s="43" t="n">
        <f aca="false">E127*HM127</f>
        <v>745</v>
      </c>
    </row>
    <row r="128" customFormat="false" ht="30" hidden="false" customHeight="true" outlineLevel="0" collapsed="false">
      <c r="A128" s="47" t="n">
        <v>91</v>
      </c>
      <c r="B128" s="47" t="n">
        <v>127</v>
      </c>
      <c r="C128" s="47" t="s">
        <v>660</v>
      </c>
      <c r="D128" s="47" t="s">
        <v>661</v>
      </c>
      <c r="E128" s="48" t="n">
        <v>1</v>
      </c>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t="n">
        <v>5600</v>
      </c>
      <c r="AF128" s="49"/>
      <c r="AG128" s="49" t="n">
        <v>19200</v>
      </c>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t="n">
        <v>1200</v>
      </c>
      <c r="HE128" s="49"/>
      <c r="HF128" s="49"/>
      <c r="HG128" s="49"/>
      <c r="HH128" s="49"/>
      <c r="HI128" s="49"/>
      <c r="HJ128" s="49"/>
      <c r="HK128" s="49"/>
      <c r="HL128" s="49"/>
      <c r="HM128" s="47" t="n">
        <f aca="false">SUM(F128:HL128)</f>
        <v>26000</v>
      </c>
      <c r="HN128" s="43" t="n">
        <f aca="false">E128*HM128</f>
        <v>26000</v>
      </c>
    </row>
    <row r="129" customFormat="false" ht="30" hidden="false" customHeight="true" outlineLevel="0" collapsed="false">
      <c r="A129" s="47" t="n">
        <v>92</v>
      </c>
      <c r="B129" s="47" t="n">
        <v>128</v>
      </c>
      <c r="C129" s="57" t="s">
        <v>662</v>
      </c>
      <c r="D129" s="57" t="s">
        <v>663</v>
      </c>
      <c r="E129" s="48" t="n">
        <v>19</v>
      </c>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58" t="n">
        <v>0</v>
      </c>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t="n">
        <v>16</v>
      </c>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t="n">
        <v>80</v>
      </c>
      <c r="FI129" s="49"/>
      <c r="FJ129" s="49"/>
      <c r="FK129" s="49"/>
      <c r="FL129" s="49"/>
      <c r="FM129" s="49" t="n">
        <v>800</v>
      </c>
      <c r="FN129" s="49"/>
      <c r="FO129" s="49"/>
      <c r="FP129" s="49"/>
      <c r="FQ129" s="49"/>
      <c r="FR129" s="49"/>
      <c r="FS129" s="49"/>
      <c r="FT129" s="49"/>
      <c r="FU129" s="49"/>
      <c r="FV129" s="49" t="n">
        <v>80</v>
      </c>
      <c r="FW129" s="49"/>
      <c r="FX129" s="49"/>
      <c r="FY129" s="49"/>
      <c r="FZ129" s="49"/>
      <c r="GA129" s="49"/>
      <c r="GB129" s="49"/>
      <c r="GC129" s="49"/>
      <c r="GD129" s="49"/>
      <c r="GE129" s="49" t="n">
        <v>6000</v>
      </c>
      <c r="GF129" s="49"/>
      <c r="GG129" s="49"/>
      <c r="GH129" s="49"/>
      <c r="GI129" s="49"/>
      <c r="GJ129" s="49"/>
      <c r="GK129" s="49"/>
      <c r="GL129" s="49"/>
      <c r="GM129" s="49"/>
      <c r="GN129" s="49"/>
      <c r="GO129" s="49"/>
      <c r="GP129" s="49" t="n">
        <v>8</v>
      </c>
      <c r="GQ129" s="49"/>
      <c r="GR129" s="49"/>
      <c r="GS129" s="49"/>
      <c r="GT129" s="49"/>
      <c r="GU129" s="49"/>
      <c r="GV129" s="49"/>
      <c r="GW129" s="49"/>
      <c r="GX129" s="49" t="n">
        <v>40</v>
      </c>
      <c r="GY129" s="49"/>
      <c r="GZ129" s="49"/>
      <c r="HA129" s="49"/>
      <c r="HB129" s="49"/>
      <c r="HC129" s="49"/>
      <c r="HD129" s="49"/>
      <c r="HE129" s="49"/>
      <c r="HF129" s="49"/>
      <c r="HG129" s="49"/>
      <c r="HH129" s="49"/>
      <c r="HI129" s="49"/>
      <c r="HJ129" s="49"/>
      <c r="HK129" s="49"/>
      <c r="HL129" s="49"/>
      <c r="HM129" s="47" t="n">
        <f aca="false">SUM(F129:HL129)</f>
        <v>7024</v>
      </c>
      <c r="HN129" s="43" t="n">
        <f aca="false">E129*HM129</f>
        <v>133456</v>
      </c>
    </row>
    <row r="130" customFormat="false" ht="30" hidden="false" customHeight="true" outlineLevel="0" collapsed="false">
      <c r="A130" s="47" t="n">
        <v>93</v>
      </c>
      <c r="B130" s="47" t="n">
        <v>129</v>
      </c>
      <c r="C130" s="61" t="s">
        <v>664</v>
      </c>
      <c r="D130" s="57" t="s">
        <v>665</v>
      </c>
      <c r="E130" s="48" t="n">
        <v>31</v>
      </c>
      <c r="F130" s="58" t="n">
        <v>0</v>
      </c>
      <c r="G130" s="49"/>
      <c r="H130" s="49"/>
      <c r="I130" s="49"/>
      <c r="J130" s="49"/>
      <c r="K130" s="49" t="n">
        <v>1000</v>
      </c>
      <c r="L130" s="49"/>
      <c r="M130" s="49" t="n">
        <v>50</v>
      </c>
      <c r="N130" s="49"/>
      <c r="O130" s="58" t="n">
        <v>200</v>
      </c>
      <c r="P130" s="49"/>
      <c r="Q130" s="49" t="n">
        <v>1500</v>
      </c>
      <c r="R130" s="49" t="n">
        <v>1000</v>
      </c>
      <c r="S130" s="49"/>
      <c r="T130" s="49" t="n">
        <v>1000</v>
      </c>
      <c r="U130" s="49" t="n">
        <v>200</v>
      </c>
      <c r="V130" s="49"/>
      <c r="W130" s="49"/>
      <c r="X130" s="49"/>
      <c r="Y130" s="49"/>
      <c r="Z130" s="49"/>
      <c r="AA130" s="49"/>
      <c r="AB130" s="49"/>
      <c r="AC130" s="49"/>
      <c r="AD130" s="49"/>
      <c r="AE130" s="49" t="n">
        <v>220</v>
      </c>
      <c r="AF130" s="49" t="n">
        <v>400</v>
      </c>
      <c r="AG130" s="49" t="n">
        <v>1000</v>
      </c>
      <c r="AH130" s="49" t="n">
        <v>50</v>
      </c>
      <c r="AI130" s="49"/>
      <c r="AJ130" s="49"/>
      <c r="AK130" s="49"/>
      <c r="AL130" s="49"/>
      <c r="AM130" s="49"/>
      <c r="AN130" s="49"/>
      <c r="AO130" s="49"/>
      <c r="AP130" s="49"/>
      <c r="AQ130" s="49"/>
      <c r="AR130" s="49"/>
      <c r="AS130" s="58" t="n">
        <v>35</v>
      </c>
      <c r="AT130" s="49"/>
      <c r="AU130" s="49"/>
      <c r="AV130" s="49"/>
      <c r="AW130" s="49"/>
      <c r="AX130" s="49" t="n">
        <v>100</v>
      </c>
      <c r="AY130" s="49"/>
      <c r="AZ130" s="49"/>
      <c r="BA130" s="49"/>
      <c r="BB130" s="49"/>
      <c r="BC130" s="49"/>
      <c r="BD130" s="49"/>
      <c r="BE130" s="49"/>
      <c r="BF130" s="49"/>
      <c r="BG130" s="49"/>
      <c r="BH130" s="49"/>
      <c r="BI130" s="49"/>
      <c r="BJ130" s="49"/>
      <c r="BK130" s="49"/>
      <c r="BL130" s="49"/>
      <c r="BM130" s="49"/>
      <c r="BN130" s="49"/>
      <c r="BO130" s="49" t="n">
        <v>100</v>
      </c>
      <c r="BP130" s="49"/>
      <c r="BQ130" s="49"/>
      <c r="BR130" s="49"/>
      <c r="BS130" s="49"/>
      <c r="BT130" s="49"/>
      <c r="BU130" s="49" t="n">
        <v>20</v>
      </c>
      <c r="BV130" s="49"/>
      <c r="BW130" s="49" t="n">
        <v>200</v>
      </c>
      <c r="BX130" s="49" t="n">
        <v>20</v>
      </c>
      <c r="BY130" s="49"/>
      <c r="BZ130" s="49"/>
      <c r="CA130" s="49" t="n">
        <v>200</v>
      </c>
      <c r="CB130" s="49"/>
      <c r="CC130" s="49" t="n">
        <v>1000</v>
      </c>
      <c r="CD130" s="58" t="n">
        <v>50</v>
      </c>
      <c r="CE130" s="49"/>
      <c r="CF130" s="49"/>
      <c r="CG130" s="49"/>
      <c r="CH130" s="49"/>
      <c r="CI130" s="49"/>
      <c r="CJ130" s="49"/>
      <c r="CK130" s="49"/>
      <c r="CL130" s="49"/>
      <c r="CM130" s="49"/>
      <c r="CN130" s="49"/>
      <c r="CO130" s="49"/>
      <c r="CP130" s="49"/>
      <c r="CQ130" s="49"/>
      <c r="CR130" s="49"/>
      <c r="CS130" s="49"/>
      <c r="CT130" s="49" t="n">
        <v>20</v>
      </c>
      <c r="CU130" s="49"/>
      <c r="CV130" s="49"/>
      <c r="CW130" s="49"/>
      <c r="CX130" s="49"/>
      <c r="CY130" s="49"/>
      <c r="CZ130" s="49"/>
      <c r="DA130" s="49"/>
      <c r="DB130" s="49"/>
      <c r="DC130" s="49" t="n">
        <v>500</v>
      </c>
      <c r="DD130" s="49"/>
      <c r="DE130" s="49"/>
      <c r="DF130" s="49"/>
      <c r="DG130" s="49"/>
      <c r="DH130" s="49"/>
      <c r="DI130" s="49"/>
      <c r="DJ130" s="49"/>
      <c r="DK130" s="49" t="n">
        <v>10</v>
      </c>
      <c r="DL130" s="49"/>
      <c r="DM130" s="49"/>
      <c r="DN130" s="49"/>
      <c r="DO130" s="49"/>
      <c r="DP130" s="49" t="n">
        <v>100</v>
      </c>
      <c r="DQ130" s="49"/>
      <c r="DR130" s="49"/>
      <c r="DS130" s="49"/>
      <c r="DT130" s="49"/>
      <c r="DU130" s="49" t="n">
        <v>20</v>
      </c>
      <c r="DV130" s="49"/>
      <c r="DW130" s="49" t="n">
        <v>30</v>
      </c>
      <c r="DX130" s="49"/>
      <c r="DY130" s="49"/>
      <c r="DZ130" s="49"/>
      <c r="EA130" s="49"/>
      <c r="EB130" s="49"/>
      <c r="EC130" s="49"/>
      <c r="ED130" s="49" t="n">
        <v>20</v>
      </c>
      <c r="EE130" s="49"/>
      <c r="EF130" s="49"/>
      <c r="EG130" s="49"/>
      <c r="EH130" s="49" t="n">
        <v>300</v>
      </c>
      <c r="EI130" s="49"/>
      <c r="EJ130" s="49"/>
      <c r="EK130" s="49"/>
      <c r="EL130" s="49"/>
      <c r="EM130" s="49"/>
      <c r="EN130" s="49"/>
      <c r="EO130" s="49"/>
      <c r="EP130" s="49"/>
      <c r="EQ130" s="49"/>
      <c r="ER130" s="49"/>
      <c r="ES130" s="49" t="n">
        <v>100</v>
      </c>
      <c r="ET130" s="49"/>
      <c r="EU130" s="49" t="n">
        <v>20</v>
      </c>
      <c r="EV130" s="58" t="n">
        <v>50</v>
      </c>
      <c r="EW130" s="49"/>
      <c r="EX130" s="49"/>
      <c r="EY130" s="49"/>
      <c r="EZ130" s="49" t="n">
        <v>20</v>
      </c>
      <c r="FA130" s="49"/>
      <c r="FB130" s="49"/>
      <c r="FC130" s="49" t="n">
        <v>2000</v>
      </c>
      <c r="FD130" s="49"/>
      <c r="FE130" s="49" t="n">
        <v>400</v>
      </c>
      <c r="FF130" s="49"/>
      <c r="FG130" s="49" t="n">
        <v>900</v>
      </c>
      <c r="FH130" s="49" t="n">
        <v>2070</v>
      </c>
      <c r="FI130" s="58" t="n">
        <v>1000</v>
      </c>
      <c r="FJ130" s="49" t="n">
        <v>30</v>
      </c>
      <c r="FK130" s="49"/>
      <c r="FL130" s="58" t="n">
        <v>200</v>
      </c>
      <c r="FM130" s="49" t="n">
        <v>2320</v>
      </c>
      <c r="FN130" s="49" t="n">
        <v>200</v>
      </c>
      <c r="FO130" s="58" t="n">
        <v>100</v>
      </c>
      <c r="FP130" s="49" t="n">
        <v>2000</v>
      </c>
      <c r="FQ130" s="49"/>
      <c r="FR130" s="49" t="n">
        <v>500</v>
      </c>
      <c r="FS130" s="49" t="n">
        <v>1000</v>
      </c>
      <c r="FT130" s="58" t="n">
        <v>800</v>
      </c>
      <c r="FU130" s="49"/>
      <c r="FV130" s="58" t="n">
        <v>1000</v>
      </c>
      <c r="FW130" s="49"/>
      <c r="FX130" s="58" t="n">
        <v>400</v>
      </c>
      <c r="FY130" s="49" t="n">
        <v>30</v>
      </c>
      <c r="FZ130" s="58" t="n">
        <v>300</v>
      </c>
      <c r="GA130" s="58" t="n">
        <v>300</v>
      </c>
      <c r="GB130" s="58" t="n">
        <v>75</v>
      </c>
      <c r="GC130" s="49"/>
      <c r="GD130" s="49" t="n">
        <v>1000</v>
      </c>
      <c r="GE130" s="49" t="n">
        <v>1850</v>
      </c>
      <c r="GF130" s="49"/>
      <c r="GG130" s="58" t="n">
        <v>40</v>
      </c>
      <c r="GH130" s="58" t="n">
        <v>200</v>
      </c>
      <c r="GI130" s="58" t="n">
        <v>50</v>
      </c>
      <c r="GJ130" s="49" t="n">
        <v>30</v>
      </c>
      <c r="GK130" s="49" t="n">
        <v>900</v>
      </c>
      <c r="GL130" s="58" t="n">
        <v>200</v>
      </c>
      <c r="GM130" s="58" t="n">
        <v>100</v>
      </c>
      <c r="GN130" s="49" t="n">
        <v>1000</v>
      </c>
      <c r="GO130" s="58" t="n">
        <v>200</v>
      </c>
      <c r="GP130" s="58" t="n">
        <v>80</v>
      </c>
      <c r="GQ130" s="49" t="n">
        <v>300</v>
      </c>
      <c r="GR130" s="49"/>
      <c r="GS130" s="49" t="n">
        <v>2050</v>
      </c>
      <c r="GT130" s="49"/>
      <c r="GU130" s="58" t="n">
        <v>200</v>
      </c>
      <c r="GV130" s="49" t="n">
        <v>450</v>
      </c>
      <c r="GW130" s="49"/>
      <c r="GX130" s="49" t="n">
        <v>2500</v>
      </c>
      <c r="GY130" s="49"/>
      <c r="GZ130" s="58" t="n">
        <v>200</v>
      </c>
      <c r="HA130" s="49" t="n">
        <v>500</v>
      </c>
      <c r="HB130" s="49" t="n">
        <v>1000</v>
      </c>
      <c r="HC130" s="49" t="n">
        <v>600</v>
      </c>
      <c r="HD130" s="49" t="n">
        <v>100</v>
      </c>
      <c r="HE130" s="58" t="n">
        <v>50</v>
      </c>
      <c r="HF130" s="49" t="n">
        <v>30</v>
      </c>
      <c r="HG130" s="58" t="n">
        <v>1000</v>
      </c>
      <c r="HH130" s="49"/>
      <c r="HI130" s="49"/>
      <c r="HJ130" s="49"/>
      <c r="HK130" s="49" t="n">
        <v>20</v>
      </c>
      <c r="HL130" s="49" t="n">
        <v>150</v>
      </c>
      <c r="HM130" s="47" t="n">
        <f aca="false">SUM(F130:HL130)</f>
        <v>39960</v>
      </c>
      <c r="HN130" s="43" t="n">
        <f aca="false">E130*HM130</f>
        <v>1238760</v>
      </c>
    </row>
    <row r="131" customFormat="false" ht="30" hidden="false" customHeight="true" outlineLevel="0" collapsed="false">
      <c r="A131" s="47" t="n">
        <v>94</v>
      </c>
      <c r="B131" s="47" t="n">
        <v>130</v>
      </c>
      <c r="C131" s="57" t="s">
        <v>666</v>
      </c>
      <c r="D131" s="47" t="s">
        <v>667</v>
      </c>
      <c r="E131" s="48" t="n">
        <v>22.84</v>
      </c>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t="n">
        <v>4</v>
      </c>
      <c r="BB131" s="49"/>
      <c r="BC131" s="49" t="n">
        <v>160</v>
      </c>
      <c r="BD131" s="49"/>
      <c r="BE131" s="49"/>
      <c r="BF131" s="49"/>
      <c r="BG131" s="49"/>
      <c r="BH131" s="49"/>
      <c r="BI131" s="49"/>
      <c r="BJ131" s="49"/>
      <c r="BK131" s="49"/>
      <c r="BL131" s="49" t="n">
        <v>4</v>
      </c>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t="n">
        <v>8</v>
      </c>
      <c r="CU131" s="49"/>
      <c r="CV131" s="49"/>
      <c r="CW131" s="49"/>
      <c r="CX131" s="49"/>
      <c r="CY131" s="49"/>
      <c r="CZ131" s="49"/>
      <c r="DA131" s="49"/>
      <c r="DB131" s="49"/>
      <c r="DC131" s="49" t="n">
        <v>16</v>
      </c>
      <c r="DD131" s="49"/>
      <c r="DE131" s="49"/>
      <c r="DF131" s="49"/>
      <c r="DG131" s="49"/>
      <c r="DH131" s="49"/>
      <c r="DI131" s="49"/>
      <c r="DJ131" s="49"/>
      <c r="DK131" s="49"/>
      <c r="DL131" s="49"/>
      <c r="DM131" s="49"/>
      <c r="DN131" s="49"/>
      <c r="DO131" s="49"/>
      <c r="DP131" s="49"/>
      <c r="DQ131" s="49"/>
      <c r="DR131" s="49"/>
      <c r="DS131" s="49"/>
      <c r="DT131" s="49"/>
      <c r="DU131" s="49" t="n">
        <v>16</v>
      </c>
      <c r="DV131" s="49"/>
      <c r="DW131" s="49"/>
      <c r="DX131" s="49"/>
      <c r="DY131" s="49"/>
      <c r="DZ131" s="49"/>
      <c r="EA131" s="49"/>
      <c r="EB131" s="49"/>
      <c r="EC131" s="49" t="n">
        <v>24</v>
      </c>
      <c r="ED131" s="49"/>
      <c r="EE131" s="49"/>
      <c r="EF131" s="49"/>
      <c r="EG131" s="49" t="n">
        <v>8</v>
      </c>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t="n">
        <v>16</v>
      </c>
      <c r="FN131" s="49"/>
      <c r="FO131" s="58" t="n">
        <v>0</v>
      </c>
      <c r="FP131" s="49" t="n">
        <v>40</v>
      </c>
      <c r="FQ131" s="49"/>
      <c r="FR131" s="49"/>
      <c r="FS131" s="49"/>
      <c r="FT131" s="58" t="n">
        <v>110</v>
      </c>
      <c r="FU131" s="49"/>
      <c r="FV131" s="49" t="n">
        <v>40</v>
      </c>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t="n">
        <v>16</v>
      </c>
      <c r="HK131" s="49"/>
      <c r="HL131" s="49"/>
      <c r="HM131" s="47" t="n">
        <f aca="false">SUM(F131:HL131)</f>
        <v>462</v>
      </c>
      <c r="HN131" s="43" t="n">
        <f aca="false">E131*HM131</f>
        <v>10552.08</v>
      </c>
    </row>
    <row r="132" customFormat="false" ht="30" hidden="false" customHeight="true" outlineLevel="0" collapsed="false">
      <c r="A132" s="47" t="n">
        <v>95</v>
      </c>
      <c r="B132" s="47" t="n">
        <v>131</v>
      </c>
      <c r="C132" s="59" t="s">
        <v>668</v>
      </c>
      <c r="D132" s="59" t="s">
        <v>669</v>
      </c>
      <c r="E132" s="48" t="n">
        <v>2.66</v>
      </c>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t="n">
        <v>150</v>
      </c>
      <c r="HE132" s="49"/>
      <c r="HF132" s="49"/>
      <c r="HG132" s="49"/>
      <c r="HH132" s="49"/>
      <c r="HI132" s="49"/>
      <c r="HJ132" s="49"/>
      <c r="HK132" s="49"/>
      <c r="HL132" s="49"/>
      <c r="HM132" s="47" t="n">
        <f aca="false">SUM(F132:HL132)</f>
        <v>150</v>
      </c>
      <c r="HN132" s="43" t="n">
        <f aca="false">E132*HM132</f>
        <v>399</v>
      </c>
    </row>
    <row r="133" customFormat="false" ht="30" hidden="false" customHeight="true" outlineLevel="0" collapsed="false">
      <c r="A133" s="47" t="n">
        <v>96</v>
      </c>
      <c r="B133" s="47" t="n">
        <v>132</v>
      </c>
      <c r="C133" s="51" t="s">
        <v>670</v>
      </c>
      <c r="D133" s="59" t="s">
        <v>671</v>
      </c>
      <c r="E133" s="48" t="n">
        <v>1.65</v>
      </c>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t="n">
        <v>150</v>
      </c>
      <c r="HE133" s="49"/>
      <c r="HF133" s="49"/>
      <c r="HG133" s="49"/>
      <c r="HH133" s="49"/>
      <c r="HI133" s="49"/>
      <c r="HJ133" s="49"/>
      <c r="HK133" s="49"/>
      <c r="HL133" s="49"/>
      <c r="HM133" s="47" t="n">
        <f aca="false">SUM(F133:HL133)</f>
        <v>150</v>
      </c>
      <c r="HN133" s="43" t="n">
        <f aca="false">E133*HM133</f>
        <v>247.5</v>
      </c>
    </row>
    <row r="134" customFormat="false" ht="30" hidden="false" customHeight="true" outlineLevel="0" collapsed="false">
      <c r="A134" s="47" t="n">
        <v>97</v>
      </c>
      <c r="B134" s="47" t="n">
        <v>133</v>
      </c>
      <c r="C134" s="57" t="s">
        <v>672</v>
      </c>
      <c r="D134" s="57" t="s">
        <v>673</v>
      </c>
      <c r="E134" s="48" t="n">
        <v>1.5</v>
      </c>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t="n">
        <v>800</v>
      </c>
      <c r="AG134" s="49"/>
      <c r="AH134" s="49" t="n">
        <v>2400</v>
      </c>
      <c r="AI134" s="49" t="n">
        <v>160</v>
      </c>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t="n">
        <v>40</v>
      </c>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t="n">
        <v>80</v>
      </c>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58" t="n">
        <v>1000</v>
      </c>
      <c r="FG134" s="49"/>
      <c r="FH134" s="49"/>
      <c r="FI134" s="49"/>
      <c r="FJ134" s="49"/>
      <c r="FK134" s="49" t="n">
        <v>200</v>
      </c>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t="n">
        <v>80</v>
      </c>
      <c r="GL134" s="49"/>
      <c r="GM134" s="49"/>
      <c r="GN134" s="49"/>
      <c r="GO134" s="49"/>
      <c r="GP134" s="49"/>
      <c r="GQ134" s="49"/>
      <c r="GR134" s="49"/>
      <c r="GS134" s="49"/>
      <c r="GT134" s="49"/>
      <c r="GU134" s="49"/>
      <c r="GV134" s="49"/>
      <c r="GW134" s="49"/>
      <c r="GX134" s="49"/>
      <c r="GY134" s="49"/>
      <c r="GZ134" s="49"/>
      <c r="HA134" s="49"/>
      <c r="HB134" s="49"/>
      <c r="HC134" s="49"/>
      <c r="HD134" s="49" t="n">
        <v>400</v>
      </c>
      <c r="HE134" s="49"/>
      <c r="HF134" s="49"/>
      <c r="HG134" s="49"/>
      <c r="HH134" s="49"/>
      <c r="HI134" s="49"/>
      <c r="HJ134" s="49"/>
      <c r="HK134" s="49"/>
      <c r="HL134" s="49"/>
      <c r="HM134" s="47" t="n">
        <f aca="false">SUM(F134:HL134)</f>
        <v>5160</v>
      </c>
      <c r="HN134" s="43" t="n">
        <f aca="false">E134*HM134</f>
        <v>7740</v>
      </c>
    </row>
    <row r="135" customFormat="false" ht="30" hidden="false" customHeight="true" outlineLevel="0" collapsed="false">
      <c r="A135" s="47" t="n">
        <v>98</v>
      </c>
      <c r="B135" s="47" t="n">
        <v>134</v>
      </c>
      <c r="C135" s="57" t="s">
        <v>674</v>
      </c>
      <c r="D135" s="57" t="s">
        <v>675</v>
      </c>
      <c r="E135" s="48" t="n">
        <v>51.75</v>
      </c>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t="n">
        <v>2</v>
      </c>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t="n">
        <v>40</v>
      </c>
      <c r="FW135" s="49"/>
      <c r="FX135" s="49"/>
      <c r="FY135" s="49"/>
      <c r="FZ135" s="49"/>
      <c r="GA135" s="49"/>
      <c r="GB135" s="49"/>
      <c r="GC135" s="49"/>
      <c r="GD135" s="49" t="n">
        <v>4</v>
      </c>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t="n">
        <v>4</v>
      </c>
      <c r="HA135" s="49"/>
      <c r="HB135" s="49"/>
      <c r="HC135" s="49"/>
      <c r="HD135" s="49"/>
      <c r="HE135" s="49"/>
      <c r="HF135" s="49"/>
      <c r="HG135" s="49"/>
      <c r="HH135" s="49"/>
      <c r="HI135" s="49"/>
      <c r="HJ135" s="49"/>
      <c r="HK135" s="49"/>
      <c r="HL135" s="49"/>
      <c r="HM135" s="47" t="n">
        <f aca="false">SUM(F135:HL135)</f>
        <v>50</v>
      </c>
      <c r="HN135" s="43" t="n">
        <f aca="false">E135*HM135</f>
        <v>2587.5</v>
      </c>
    </row>
    <row r="136" customFormat="false" ht="30" hidden="false" customHeight="true" outlineLevel="0" collapsed="false">
      <c r="A136" s="50" t="n">
        <v>201</v>
      </c>
      <c r="B136" s="47" t="n">
        <v>135</v>
      </c>
      <c r="C136" s="62" t="s">
        <v>676</v>
      </c>
      <c r="D136" s="62" t="s">
        <v>677</v>
      </c>
      <c r="E136" s="63" t="n">
        <v>20000</v>
      </c>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5" t="n">
        <v>2</v>
      </c>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0" t="n">
        <f aca="false">SUM(F136:HL136)</f>
        <v>2</v>
      </c>
      <c r="HN136" s="43" t="n">
        <f aca="false">E136*HM136</f>
        <v>40000</v>
      </c>
    </row>
    <row r="137" customFormat="false" ht="30" hidden="false" customHeight="true" outlineLevel="0" collapsed="false">
      <c r="A137" s="47" t="n">
        <v>99</v>
      </c>
      <c r="B137" s="47" t="n">
        <v>136</v>
      </c>
      <c r="C137" s="57" t="s">
        <v>678</v>
      </c>
      <c r="D137" s="57" t="s">
        <v>679</v>
      </c>
      <c r="E137" s="48" t="n">
        <v>72.9166917293233</v>
      </c>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t="n">
        <v>8</v>
      </c>
      <c r="FN137" s="49"/>
      <c r="FO137" s="49"/>
      <c r="FP137" s="49"/>
      <c r="FQ137" s="49"/>
      <c r="FR137" s="49"/>
      <c r="FS137" s="49"/>
      <c r="FT137" s="49"/>
      <c r="FU137" s="49"/>
      <c r="FV137" s="49" t="n">
        <v>80</v>
      </c>
      <c r="FW137" s="49"/>
      <c r="FX137" s="49"/>
      <c r="FY137" s="49"/>
      <c r="FZ137" s="49"/>
      <c r="GA137" s="49" t="n">
        <v>16</v>
      </c>
      <c r="GB137" s="49"/>
      <c r="GC137" s="49"/>
      <c r="GD137" s="49"/>
      <c r="GE137" s="49"/>
      <c r="GF137" s="49"/>
      <c r="GG137" s="49"/>
      <c r="GH137" s="49"/>
      <c r="GI137" s="49"/>
      <c r="GJ137" s="49"/>
      <c r="GK137" s="49"/>
      <c r="GL137" s="49"/>
      <c r="GM137" s="49"/>
      <c r="GN137" s="49"/>
      <c r="GO137" s="49"/>
      <c r="GP137" s="49"/>
      <c r="GQ137" s="49" t="n">
        <v>3</v>
      </c>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7" t="n">
        <f aca="false">SUM(F137:HL137)</f>
        <v>107</v>
      </c>
      <c r="HN137" s="43" t="n">
        <f aca="false">E137*HM137</f>
        <v>7802.08601503759</v>
      </c>
    </row>
    <row r="138" customFormat="false" ht="30" hidden="false" customHeight="true" outlineLevel="0" collapsed="false">
      <c r="A138" s="47" t="n">
        <v>100</v>
      </c>
      <c r="B138" s="47" t="n">
        <v>137</v>
      </c>
      <c r="C138" s="51" t="s">
        <v>680</v>
      </c>
      <c r="D138" s="64" t="s">
        <v>681</v>
      </c>
      <c r="E138" s="48" t="n">
        <v>50</v>
      </c>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58" t="n">
        <v>10</v>
      </c>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7" t="n">
        <f aca="false">SUM(F138:HL138)</f>
        <v>10</v>
      </c>
      <c r="HN138" s="43" t="n">
        <f aca="false">E138*HM138</f>
        <v>500</v>
      </c>
    </row>
    <row r="139" customFormat="false" ht="30" hidden="false" customHeight="true" outlineLevel="0" collapsed="false">
      <c r="A139" s="47" t="n">
        <v>101</v>
      </c>
      <c r="B139" s="47" t="n">
        <v>138</v>
      </c>
      <c r="C139" s="57" t="s">
        <v>682</v>
      </c>
      <c r="D139" s="57" t="s">
        <v>683</v>
      </c>
      <c r="E139" s="48" t="n">
        <v>360</v>
      </c>
      <c r="F139" s="49"/>
      <c r="G139" s="49"/>
      <c r="H139" s="49"/>
      <c r="I139" s="49"/>
      <c r="J139" s="49"/>
      <c r="K139" s="49" t="n">
        <v>8</v>
      </c>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t="n">
        <v>1</v>
      </c>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t="n">
        <v>8</v>
      </c>
      <c r="FJ139" s="49"/>
      <c r="FK139" s="49"/>
      <c r="FL139" s="49"/>
      <c r="FM139" s="49" t="n">
        <v>40</v>
      </c>
      <c r="FN139" s="49"/>
      <c r="FO139" s="49"/>
      <c r="FP139" s="49"/>
      <c r="FQ139" s="49"/>
      <c r="FR139" s="49"/>
      <c r="FS139" s="49"/>
      <c r="FT139" s="58" t="n">
        <v>20</v>
      </c>
      <c r="FU139" s="49"/>
      <c r="FV139" s="49"/>
      <c r="FW139" s="49"/>
      <c r="FX139" s="49"/>
      <c r="FY139" s="49"/>
      <c r="FZ139" s="49" t="n">
        <v>8</v>
      </c>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7" t="n">
        <f aca="false">SUM(F139:HL139)</f>
        <v>85</v>
      </c>
      <c r="HN139" s="43" t="n">
        <f aca="false">E139*HM139</f>
        <v>30600</v>
      </c>
    </row>
    <row r="140" customFormat="false" ht="30" hidden="false" customHeight="true" outlineLevel="0" collapsed="false">
      <c r="A140" s="47" t="n">
        <v>102</v>
      </c>
      <c r="B140" s="47" t="n">
        <v>139</v>
      </c>
      <c r="C140" s="57" t="s">
        <v>684</v>
      </c>
      <c r="D140" s="57" t="s">
        <v>685</v>
      </c>
      <c r="E140" s="48" t="n">
        <v>204.75</v>
      </c>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t="n">
        <v>1</v>
      </c>
      <c r="FW140" s="49"/>
      <c r="FX140" s="49"/>
      <c r="FY140" s="49"/>
      <c r="FZ140" s="49"/>
      <c r="GA140" s="49"/>
      <c r="GB140" s="49"/>
      <c r="GC140" s="49"/>
      <c r="GD140" s="49"/>
      <c r="GE140" s="49"/>
      <c r="GF140" s="49"/>
      <c r="GG140" s="49"/>
      <c r="GH140" s="49"/>
      <c r="GI140" s="49"/>
      <c r="GJ140" s="49"/>
      <c r="GK140" s="49"/>
      <c r="GL140" s="49"/>
      <c r="GM140" s="49"/>
      <c r="GN140" s="49"/>
      <c r="GO140" s="49"/>
      <c r="GP140" s="49"/>
      <c r="GQ140" s="49" t="n">
        <v>2</v>
      </c>
      <c r="GR140" s="49"/>
      <c r="GS140" s="49"/>
      <c r="GT140" s="49"/>
      <c r="GU140" s="49"/>
      <c r="GV140" s="49"/>
      <c r="GW140" s="49"/>
      <c r="GX140" s="49"/>
      <c r="GY140" s="49"/>
      <c r="GZ140" s="49"/>
      <c r="HA140" s="49"/>
      <c r="HB140" s="49"/>
      <c r="HC140" s="49"/>
      <c r="HD140" s="49" t="n">
        <v>2</v>
      </c>
      <c r="HE140" s="49"/>
      <c r="HF140" s="49"/>
      <c r="HG140" s="49"/>
      <c r="HH140" s="49"/>
      <c r="HI140" s="49"/>
      <c r="HJ140" s="49"/>
      <c r="HK140" s="49"/>
      <c r="HL140" s="49"/>
      <c r="HM140" s="47" t="n">
        <f aca="false">SUM(F140:HL140)</f>
        <v>5</v>
      </c>
      <c r="HN140" s="43" t="n">
        <f aca="false">E140*HM140</f>
        <v>1023.75</v>
      </c>
    </row>
    <row r="141" customFormat="false" ht="30" hidden="false" customHeight="true" outlineLevel="0" collapsed="false">
      <c r="A141" s="47" t="n">
        <v>103</v>
      </c>
      <c r="B141" s="47" t="n">
        <v>140</v>
      </c>
      <c r="C141" s="59" t="s">
        <v>686</v>
      </c>
      <c r="D141" s="59" t="s">
        <v>687</v>
      </c>
      <c r="E141" s="48" t="n">
        <v>2.05</v>
      </c>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t="n">
        <v>8400</v>
      </c>
      <c r="AF141" s="49" t="n">
        <v>6400</v>
      </c>
      <c r="AG141" s="49" t="n">
        <v>4000</v>
      </c>
      <c r="AH141" s="49" t="n">
        <v>1600</v>
      </c>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t="n">
        <v>480</v>
      </c>
      <c r="BT141" s="49"/>
      <c r="BU141" s="49"/>
      <c r="BV141" s="49"/>
      <c r="BW141" s="49"/>
      <c r="BX141" s="49" t="n">
        <v>800</v>
      </c>
      <c r="BY141" s="49"/>
      <c r="BZ141" s="49"/>
      <c r="CA141" s="49" t="n">
        <v>160</v>
      </c>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t="n">
        <v>400</v>
      </c>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t="n">
        <v>160</v>
      </c>
      <c r="EO141" s="49"/>
      <c r="EP141" s="49"/>
      <c r="EQ141" s="49"/>
      <c r="ER141" s="49"/>
      <c r="ES141" s="49"/>
      <c r="ET141" s="49"/>
      <c r="EU141" s="49"/>
      <c r="EV141" s="49"/>
      <c r="EW141" s="49"/>
      <c r="EX141" s="49" t="n">
        <v>4000</v>
      </c>
      <c r="EY141" s="49"/>
      <c r="EZ141" s="49"/>
      <c r="FA141" s="49" t="n">
        <v>2400</v>
      </c>
      <c r="FB141" s="49"/>
      <c r="FC141" s="49"/>
      <c r="FD141" s="49"/>
      <c r="FE141" s="49" t="n">
        <v>40</v>
      </c>
      <c r="FF141" s="49"/>
      <c r="FG141" s="49"/>
      <c r="FH141" s="49" t="n">
        <v>12080</v>
      </c>
      <c r="FI141" s="49" t="n">
        <v>1600</v>
      </c>
      <c r="FJ141" s="49" t="n">
        <v>80</v>
      </c>
      <c r="FK141" s="49" t="n">
        <v>80</v>
      </c>
      <c r="FL141" s="49"/>
      <c r="FM141" s="49" t="n">
        <v>3200</v>
      </c>
      <c r="FN141" s="49"/>
      <c r="FO141" s="49"/>
      <c r="FP141" s="49"/>
      <c r="FQ141" s="49"/>
      <c r="FR141" s="49"/>
      <c r="FS141" s="49"/>
      <c r="FT141" s="58" t="n">
        <v>4500</v>
      </c>
      <c r="FU141" s="49"/>
      <c r="FV141" s="49"/>
      <c r="FW141" s="58" t="n">
        <v>240</v>
      </c>
      <c r="FX141" s="58" t="n">
        <v>3000</v>
      </c>
      <c r="FY141" s="49"/>
      <c r="FZ141" s="49"/>
      <c r="GA141" s="49"/>
      <c r="GB141" s="49"/>
      <c r="GC141" s="49"/>
      <c r="GD141" s="49"/>
      <c r="GE141" s="49" t="n">
        <v>2400</v>
      </c>
      <c r="GF141" s="49"/>
      <c r="GG141" s="49" t="n">
        <v>120</v>
      </c>
      <c r="GH141" s="49"/>
      <c r="GI141" s="49"/>
      <c r="GJ141" s="49" t="n">
        <v>160</v>
      </c>
      <c r="GK141" s="49" t="n">
        <v>480</v>
      </c>
      <c r="GL141" s="49"/>
      <c r="GM141" s="49" t="n">
        <v>400</v>
      </c>
      <c r="GN141" s="49"/>
      <c r="GO141" s="49"/>
      <c r="GP141" s="49"/>
      <c r="GQ141" s="49"/>
      <c r="GR141" s="49"/>
      <c r="GS141" s="58" t="n">
        <v>1200</v>
      </c>
      <c r="GT141" s="49"/>
      <c r="GU141" s="49" t="n">
        <v>1200</v>
      </c>
      <c r="GV141" s="49"/>
      <c r="GW141" s="49"/>
      <c r="GX141" s="49"/>
      <c r="GY141" s="49"/>
      <c r="GZ141" s="49"/>
      <c r="HA141" s="49"/>
      <c r="HB141" s="49"/>
      <c r="HC141" s="49"/>
      <c r="HD141" s="49"/>
      <c r="HE141" s="49" t="n">
        <v>800</v>
      </c>
      <c r="HF141" s="49"/>
      <c r="HG141" s="49"/>
      <c r="HH141" s="49"/>
      <c r="HI141" s="49"/>
      <c r="HJ141" s="49"/>
      <c r="HK141" s="49" t="n">
        <v>1600</v>
      </c>
      <c r="HL141" s="49"/>
      <c r="HM141" s="47" t="n">
        <f aca="false">SUM(F141:HL141)</f>
        <v>61980</v>
      </c>
      <c r="HN141" s="43" t="n">
        <f aca="false">E141*HM141</f>
        <v>127059</v>
      </c>
    </row>
    <row r="142" customFormat="false" ht="30" hidden="false" customHeight="true" outlineLevel="0" collapsed="false">
      <c r="A142" s="47" t="n">
        <v>104</v>
      </c>
      <c r="B142" s="47" t="n">
        <v>141</v>
      </c>
      <c r="C142" s="47" t="s">
        <v>688</v>
      </c>
      <c r="D142" s="47" t="s">
        <v>689</v>
      </c>
      <c r="E142" s="48" t="n">
        <v>19.1666666666667</v>
      </c>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t="n">
        <v>2400</v>
      </c>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7" t="n">
        <f aca="false">SUM(F142:HL142)</f>
        <v>2400</v>
      </c>
      <c r="HN142" s="43" t="n">
        <f aca="false">E142*HM142</f>
        <v>46000</v>
      </c>
    </row>
    <row r="143" customFormat="false" ht="30" hidden="false" customHeight="true" outlineLevel="0" collapsed="false">
      <c r="A143" s="47" t="n">
        <v>105</v>
      </c>
      <c r="B143" s="47" t="n">
        <v>142</v>
      </c>
      <c r="C143" s="47" t="s">
        <v>690</v>
      </c>
      <c r="D143" s="47" t="s">
        <v>691</v>
      </c>
      <c r="E143" s="48" t="n">
        <v>12.5</v>
      </c>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58" t="n">
        <v>40</v>
      </c>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7" t="n">
        <f aca="false">SUM(F143:HL143)</f>
        <v>40</v>
      </c>
      <c r="HN143" s="43" t="n">
        <f aca="false">E143*HM143</f>
        <v>500</v>
      </c>
    </row>
    <row r="144" customFormat="false" ht="30" hidden="false" customHeight="true" outlineLevel="0" collapsed="false">
      <c r="A144" s="47" t="n">
        <v>106</v>
      </c>
      <c r="B144" s="47" t="n">
        <v>143</v>
      </c>
      <c r="C144" s="65" t="s">
        <v>692</v>
      </c>
      <c r="D144" s="66" t="s">
        <v>693</v>
      </c>
      <c r="E144" s="48" t="n">
        <v>460</v>
      </c>
      <c r="F144" s="49" t="n">
        <v>2</v>
      </c>
      <c r="G144" s="49"/>
      <c r="H144" s="49"/>
      <c r="I144" s="49"/>
      <c r="J144" s="49"/>
      <c r="K144" s="49"/>
      <c r="L144" s="49"/>
      <c r="M144" s="49"/>
      <c r="N144" s="49"/>
      <c r="O144" s="49"/>
      <c r="P144" s="49"/>
      <c r="Q144" s="49" t="n">
        <v>1</v>
      </c>
      <c r="R144" s="49"/>
      <c r="S144" s="49"/>
      <c r="T144" s="49"/>
      <c r="U144" s="49"/>
      <c r="V144" s="49"/>
      <c r="W144" s="49"/>
      <c r="X144" s="49"/>
      <c r="Y144" s="49"/>
      <c r="Z144" s="49"/>
      <c r="AA144" s="49"/>
      <c r="AB144" s="49"/>
      <c r="AC144" s="49"/>
      <c r="AD144" s="49"/>
      <c r="AE144" s="49"/>
      <c r="AF144" s="49" t="n">
        <v>16</v>
      </c>
      <c r="AG144" s="49"/>
      <c r="AH144" s="49" t="n">
        <v>4</v>
      </c>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t="n">
        <v>21</v>
      </c>
      <c r="FI144" s="49" t="n">
        <v>16</v>
      </c>
      <c r="FJ144" s="49"/>
      <c r="FK144" s="49"/>
      <c r="FL144" s="49"/>
      <c r="FM144" s="49" t="n">
        <v>16</v>
      </c>
      <c r="FN144" s="49"/>
      <c r="FO144" s="58" t="n">
        <v>16</v>
      </c>
      <c r="FP144" s="49" t="n">
        <v>24</v>
      </c>
      <c r="FQ144" s="49"/>
      <c r="FR144" s="49"/>
      <c r="FS144" s="49"/>
      <c r="FT144" s="58" t="n">
        <v>1</v>
      </c>
      <c r="FU144" s="49"/>
      <c r="FV144" s="49" t="n">
        <v>4</v>
      </c>
      <c r="FW144" s="49"/>
      <c r="FX144" s="58" t="n">
        <v>8</v>
      </c>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t="n">
        <v>4</v>
      </c>
      <c r="HK144" s="49"/>
      <c r="HL144" s="49"/>
      <c r="HM144" s="47" t="n">
        <f aca="false">SUM(F144:HL144)</f>
        <v>133</v>
      </c>
      <c r="HN144" s="43" t="n">
        <f aca="false">E144*HM144</f>
        <v>61180</v>
      </c>
    </row>
    <row r="145" customFormat="false" ht="30" hidden="false" customHeight="true" outlineLevel="0" collapsed="false">
      <c r="A145" s="47" t="n">
        <v>107</v>
      </c>
      <c r="B145" s="47" t="n">
        <v>144</v>
      </c>
      <c r="C145" s="65" t="s">
        <v>694</v>
      </c>
      <c r="D145" s="66" t="s">
        <v>695</v>
      </c>
      <c r="E145" s="48" t="n">
        <v>8.33333333333333</v>
      </c>
      <c r="F145" s="49" t="n">
        <v>160</v>
      </c>
      <c r="G145" s="49"/>
      <c r="H145" s="49"/>
      <c r="I145" s="49"/>
      <c r="J145" s="49"/>
      <c r="K145" s="49"/>
      <c r="L145" s="49"/>
      <c r="M145" s="49" t="n">
        <v>24</v>
      </c>
      <c r="N145" s="49"/>
      <c r="O145" s="49"/>
      <c r="P145" s="49"/>
      <c r="Q145" s="49" t="n">
        <v>80</v>
      </c>
      <c r="R145" s="49"/>
      <c r="S145" s="49"/>
      <c r="T145" s="49" t="n">
        <v>16</v>
      </c>
      <c r="U145" s="49"/>
      <c r="V145" s="49" t="n">
        <v>8</v>
      </c>
      <c r="W145" s="49"/>
      <c r="X145" s="49"/>
      <c r="Y145" s="49" t="n">
        <v>3</v>
      </c>
      <c r="Z145" s="49"/>
      <c r="AA145" s="49" t="n">
        <v>80</v>
      </c>
      <c r="AB145" s="49"/>
      <c r="AC145" s="49"/>
      <c r="AD145" s="49"/>
      <c r="AE145" s="49" t="n">
        <v>5640</v>
      </c>
      <c r="AF145" s="49" t="n">
        <v>200</v>
      </c>
      <c r="AG145" s="49" t="n">
        <v>160</v>
      </c>
      <c r="AH145" s="49" t="n">
        <v>80</v>
      </c>
      <c r="AI145" s="49" t="n">
        <v>1760</v>
      </c>
      <c r="AJ145" s="49"/>
      <c r="AK145" s="49" t="n">
        <v>24</v>
      </c>
      <c r="AL145" s="49"/>
      <c r="AM145" s="49"/>
      <c r="AN145" s="49"/>
      <c r="AO145" s="49"/>
      <c r="AP145" s="49"/>
      <c r="AQ145" s="49"/>
      <c r="AR145" s="49" t="n">
        <v>3</v>
      </c>
      <c r="AS145" s="49"/>
      <c r="AT145" s="49"/>
      <c r="AU145" s="49"/>
      <c r="AV145" s="49"/>
      <c r="AW145" s="49"/>
      <c r="AX145" s="49"/>
      <c r="AY145" s="49"/>
      <c r="AZ145" s="49"/>
      <c r="BA145" s="49" t="n">
        <v>16</v>
      </c>
      <c r="BB145" s="49"/>
      <c r="BC145" s="49" t="n">
        <v>240</v>
      </c>
      <c r="BD145" s="49"/>
      <c r="BE145" s="49"/>
      <c r="BF145" s="49"/>
      <c r="BG145" s="49"/>
      <c r="BH145" s="49" t="n">
        <v>16</v>
      </c>
      <c r="BI145" s="49"/>
      <c r="BJ145" s="49"/>
      <c r="BK145" s="49"/>
      <c r="BL145" s="49" t="n">
        <v>12</v>
      </c>
      <c r="BM145" s="49" t="n">
        <v>40</v>
      </c>
      <c r="BN145" s="49"/>
      <c r="BO145" s="49" t="n">
        <v>8</v>
      </c>
      <c r="BP145" s="49"/>
      <c r="BQ145" s="49"/>
      <c r="BR145" s="49"/>
      <c r="BS145" s="49"/>
      <c r="BT145" s="49"/>
      <c r="BU145" s="49"/>
      <c r="BV145" s="49"/>
      <c r="BW145" s="49"/>
      <c r="BX145" s="49"/>
      <c r="BY145" s="49" t="n">
        <v>400</v>
      </c>
      <c r="BZ145" s="49" t="n">
        <v>40</v>
      </c>
      <c r="CA145" s="49"/>
      <c r="CB145" s="49"/>
      <c r="CC145" s="49"/>
      <c r="CD145" s="49"/>
      <c r="CE145" s="49"/>
      <c r="CF145" s="49"/>
      <c r="CG145" s="49"/>
      <c r="CH145" s="49"/>
      <c r="CI145" s="49"/>
      <c r="CJ145" s="49"/>
      <c r="CK145" s="49"/>
      <c r="CL145" s="49"/>
      <c r="CM145" s="49"/>
      <c r="CN145" s="49"/>
      <c r="CO145" s="49"/>
      <c r="CP145" s="49"/>
      <c r="CQ145" s="49"/>
      <c r="CR145" s="49"/>
      <c r="CS145" s="49"/>
      <c r="CT145" s="49" t="n">
        <v>16</v>
      </c>
      <c r="CU145" s="49"/>
      <c r="CV145" s="49" t="n">
        <v>8</v>
      </c>
      <c r="CW145" s="49" t="n">
        <v>40</v>
      </c>
      <c r="CX145" s="49"/>
      <c r="CY145" s="49"/>
      <c r="CZ145" s="49"/>
      <c r="DA145" s="49"/>
      <c r="DB145" s="49"/>
      <c r="DC145" s="49"/>
      <c r="DD145" s="49"/>
      <c r="DE145" s="49"/>
      <c r="DF145" s="58" t="n">
        <v>10</v>
      </c>
      <c r="DG145" s="49"/>
      <c r="DH145" s="49"/>
      <c r="DI145" s="49"/>
      <c r="DJ145" s="49"/>
      <c r="DK145" s="49" t="n">
        <v>8</v>
      </c>
      <c r="DL145" s="49" t="n">
        <v>240</v>
      </c>
      <c r="DM145" s="49"/>
      <c r="DN145" s="49"/>
      <c r="DO145" s="49" t="n">
        <v>80</v>
      </c>
      <c r="DP145" s="49"/>
      <c r="DQ145" s="49"/>
      <c r="DR145" s="49"/>
      <c r="DS145" s="49"/>
      <c r="DT145" s="49"/>
      <c r="DU145" s="49" t="n">
        <v>4</v>
      </c>
      <c r="DV145" s="49"/>
      <c r="DW145" s="49"/>
      <c r="DX145" s="49"/>
      <c r="DY145" s="49"/>
      <c r="DZ145" s="49" t="n">
        <v>32</v>
      </c>
      <c r="EA145" s="49" t="n">
        <v>8</v>
      </c>
      <c r="EB145" s="49"/>
      <c r="EC145" s="49"/>
      <c r="ED145" s="49" t="n">
        <v>32</v>
      </c>
      <c r="EE145" s="49"/>
      <c r="EF145" s="49" t="n">
        <v>16</v>
      </c>
      <c r="EG145" s="49"/>
      <c r="EH145" s="49"/>
      <c r="EI145" s="49"/>
      <c r="EJ145" s="49"/>
      <c r="EK145" s="49" t="n">
        <v>24</v>
      </c>
      <c r="EL145" s="49"/>
      <c r="EM145" s="49"/>
      <c r="EN145" s="49" t="n">
        <v>80</v>
      </c>
      <c r="EO145" s="49"/>
      <c r="EP145" s="49"/>
      <c r="EQ145" s="49"/>
      <c r="ER145" s="49"/>
      <c r="ES145" s="49"/>
      <c r="ET145" s="49"/>
      <c r="EU145" s="49" t="n">
        <v>400</v>
      </c>
      <c r="EV145" s="58" t="n">
        <v>200</v>
      </c>
      <c r="EW145" s="49"/>
      <c r="EX145" s="49" t="n">
        <v>160</v>
      </c>
      <c r="EY145" s="49"/>
      <c r="EZ145" s="49"/>
      <c r="FA145" s="49" t="n">
        <v>320</v>
      </c>
      <c r="FB145" s="49" t="n">
        <v>8</v>
      </c>
      <c r="FC145" s="49"/>
      <c r="FD145" s="49" t="n">
        <v>2440</v>
      </c>
      <c r="FE145" s="49"/>
      <c r="FF145" s="49"/>
      <c r="FG145" s="49"/>
      <c r="FH145" s="49" t="n">
        <v>280</v>
      </c>
      <c r="FI145" s="49" t="n">
        <v>80</v>
      </c>
      <c r="FJ145" s="49"/>
      <c r="FK145" s="49"/>
      <c r="FL145" s="58" t="n">
        <v>5000</v>
      </c>
      <c r="FM145" s="49" t="n">
        <v>80</v>
      </c>
      <c r="FN145" s="49"/>
      <c r="FO145" s="49"/>
      <c r="FP145" s="49" t="n">
        <v>24</v>
      </c>
      <c r="FQ145" s="49"/>
      <c r="FR145" s="49"/>
      <c r="FS145" s="49"/>
      <c r="FT145" s="58" t="n">
        <v>20</v>
      </c>
      <c r="FU145" s="49"/>
      <c r="FV145" s="49" t="n">
        <v>160</v>
      </c>
      <c r="FW145" s="49"/>
      <c r="FX145" s="58" t="n">
        <v>3000</v>
      </c>
      <c r="FY145" s="49"/>
      <c r="FZ145" s="49"/>
      <c r="GA145" s="49"/>
      <c r="GB145" s="49"/>
      <c r="GC145" s="49" t="n">
        <v>48</v>
      </c>
      <c r="GD145" s="49"/>
      <c r="GE145" s="49" t="n">
        <v>5012</v>
      </c>
      <c r="GF145" s="49"/>
      <c r="GG145" s="49"/>
      <c r="GH145" s="49"/>
      <c r="GI145" s="49"/>
      <c r="GJ145" s="49"/>
      <c r="GK145" s="49" t="n">
        <v>480</v>
      </c>
      <c r="GL145" s="49"/>
      <c r="GM145" s="49"/>
      <c r="GN145" s="49" t="n">
        <v>240</v>
      </c>
      <c r="GO145" s="49"/>
      <c r="GP145" s="49"/>
      <c r="GQ145" s="49"/>
      <c r="GR145" s="49"/>
      <c r="GS145" s="49"/>
      <c r="GT145" s="49"/>
      <c r="GU145" s="49"/>
      <c r="GV145" s="49"/>
      <c r="GW145" s="49"/>
      <c r="GX145" s="49" t="n">
        <v>22</v>
      </c>
      <c r="GY145" s="49"/>
      <c r="GZ145" s="49"/>
      <c r="HA145" s="49"/>
      <c r="HB145" s="49"/>
      <c r="HC145" s="49"/>
      <c r="HD145" s="49" t="n">
        <v>24</v>
      </c>
      <c r="HE145" s="49"/>
      <c r="HF145" s="49"/>
      <c r="HG145" s="49"/>
      <c r="HH145" s="49"/>
      <c r="HI145" s="49"/>
      <c r="HJ145" s="49" t="n">
        <v>1256</v>
      </c>
      <c r="HK145" s="49" t="n">
        <v>800</v>
      </c>
      <c r="HL145" s="49"/>
      <c r="HM145" s="47" t="n">
        <f aca="false">SUM(F145:HL145)</f>
        <v>29662</v>
      </c>
      <c r="HN145" s="43" t="n">
        <f aca="false">E145*HM145</f>
        <v>247183.333333333</v>
      </c>
    </row>
    <row r="146" customFormat="false" ht="30" hidden="false" customHeight="true" outlineLevel="0" collapsed="false">
      <c r="A146" s="47" t="n">
        <v>109</v>
      </c>
      <c r="B146" s="47" t="n">
        <v>145</v>
      </c>
      <c r="C146" s="65" t="s">
        <v>696</v>
      </c>
      <c r="D146" s="66" t="s">
        <v>697</v>
      </c>
      <c r="E146" s="48" t="n">
        <v>110.1</v>
      </c>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58" t="n">
        <v>8</v>
      </c>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7" t="n">
        <f aca="false">SUM(F146:HL146)</f>
        <v>8</v>
      </c>
      <c r="HN146" s="43" t="n">
        <f aca="false">E146*HM146</f>
        <v>880.8</v>
      </c>
    </row>
    <row r="147" customFormat="false" ht="30" hidden="false" customHeight="true" outlineLevel="0" collapsed="false">
      <c r="A147" s="47" t="n">
        <v>111</v>
      </c>
      <c r="B147" s="47" t="n">
        <v>146</v>
      </c>
      <c r="C147" s="47" t="s">
        <v>698</v>
      </c>
      <c r="D147" s="47" t="s">
        <v>699</v>
      </c>
      <c r="E147" s="48" t="n">
        <v>16.6666666666667</v>
      </c>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t="n">
        <v>6400</v>
      </c>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58" t="n">
        <v>2000</v>
      </c>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7" t="n">
        <f aca="false">SUM(F147:HL147)</f>
        <v>8400</v>
      </c>
      <c r="HN147" s="43" t="n">
        <f aca="false">E147*HM147</f>
        <v>140000</v>
      </c>
    </row>
    <row r="148" customFormat="false" ht="30" hidden="false" customHeight="true" outlineLevel="0" collapsed="false">
      <c r="A148" s="47" t="n">
        <v>112</v>
      </c>
      <c r="B148" s="47" t="n">
        <v>147</v>
      </c>
      <c r="C148" s="65" t="s">
        <v>700</v>
      </c>
      <c r="D148" s="67" t="s">
        <v>701</v>
      </c>
      <c r="E148" s="48" t="n">
        <v>42.5</v>
      </c>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58" t="n">
        <v>0</v>
      </c>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t="n">
        <v>40</v>
      </c>
      <c r="FI148" s="49" t="n">
        <v>2</v>
      </c>
      <c r="FJ148" s="49"/>
      <c r="FK148" s="49"/>
      <c r="FL148" s="49"/>
      <c r="FM148" s="49" t="n">
        <v>160</v>
      </c>
      <c r="FN148" s="49"/>
      <c r="FO148" s="49"/>
      <c r="FP148" s="49" t="n">
        <v>80</v>
      </c>
      <c r="FQ148" s="49"/>
      <c r="FR148" s="49"/>
      <c r="FS148" s="49"/>
      <c r="FT148" s="58" t="n">
        <v>200</v>
      </c>
      <c r="FU148" s="49"/>
      <c r="FV148" s="49" t="n">
        <v>160</v>
      </c>
      <c r="FW148" s="49"/>
      <c r="FX148" s="58" t="n">
        <v>230</v>
      </c>
      <c r="FY148" s="49"/>
      <c r="FZ148" s="49"/>
      <c r="GA148" s="49"/>
      <c r="GB148" s="49" t="n">
        <v>8</v>
      </c>
      <c r="GC148" s="49"/>
      <c r="GD148" s="49"/>
      <c r="GE148" s="49" t="n">
        <v>80</v>
      </c>
      <c r="GF148" s="49"/>
      <c r="GG148" s="49"/>
      <c r="GH148" s="49" t="n">
        <v>16</v>
      </c>
      <c r="GI148" s="49"/>
      <c r="GJ148" s="49" t="n">
        <v>40</v>
      </c>
      <c r="GK148" s="49" t="n">
        <v>16</v>
      </c>
      <c r="GL148" s="49"/>
      <c r="GM148" s="49" t="n">
        <v>16</v>
      </c>
      <c r="GN148" s="49" t="n">
        <v>24</v>
      </c>
      <c r="GO148" s="49"/>
      <c r="GP148" s="49" t="n">
        <v>20</v>
      </c>
      <c r="GQ148" s="49" t="n">
        <v>8</v>
      </c>
      <c r="GR148" s="49" t="n">
        <v>24</v>
      </c>
      <c r="GS148" s="49"/>
      <c r="GT148" s="49"/>
      <c r="GU148" s="49" t="n">
        <v>8</v>
      </c>
      <c r="GV148" s="49"/>
      <c r="GW148" s="49"/>
      <c r="GX148" s="49"/>
      <c r="GY148" s="49"/>
      <c r="GZ148" s="49"/>
      <c r="HA148" s="49" t="n">
        <v>4</v>
      </c>
      <c r="HB148" s="49" t="n">
        <v>8</v>
      </c>
      <c r="HC148" s="49"/>
      <c r="HD148" s="49"/>
      <c r="HE148" s="49"/>
      <c r="HF148" s="49" t="n">
        <v>8</v>
      </c>
      <c r="HG148" s="58" t="n">
        <v>4</v>
      </c>
      <c r="HH148" s="49"/>
      <c r="HI148" s="49"/>
      <c r="HJ148" s="49" t="n">
        <v>24</v>
      </c>
      <c r="HK148" s="49"/>
      <c r="HL148" s="49" t="n">
        <v>16</v>
      </c>
      <c r="HM148" s="47" t="n">
        <f aca="false">SUM(F148:HL148)</f>
        <v>1196</v>
      </c>
      <c r="HN148" s="43" t="n">
        <f aca="false">E148*HM148</f>
        <v>50830</v>
      </c>
    </row>
    <row r="149" customFormat="false" ht="30" hidden="false" customHeight="true" outlineLevel="0" collapsed="false">
      <c r="A149" s="47" t="n">
        <v>113</v>
      </c>
      <c r="B149" s="47" t="n">
        <v>148</v>
      </c>
      <c r="C149" s="47" t="s">
        <v>702</v>
      </c>
      <c r="D149" s="47" t="s">
        <v>703</v>
      </c>
      <c r="E149" s="48" t="n">
        <v>15.8333333333333</v>
      </c>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t="n">
        <v>520</v>
      </c>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7" t="n">
        <f aca="false">SUM(F149:HL149)</f>
        <v>520</v>
      </c>
      <c r="HN149" s="43" t="n">
        <f aca="false">E149*HM149</f>
        <v>8233.33333333333</v>
      </c>
    </row>
    <row r="150" customFormat="false" ht="30" hidden="false" customHeight="true" outlineLevel="0" collapsed="false">
      <c r="A150" s="47" t="n">
        <v>203</v>
      </c>
      <c r="B150" s="47" t="n">
        <v>149</v>
      </c>
      <c r="C150" s="51" t="s">
        <v>704</v>
      </c>
      <c r="D150" s="51" t="s">
        <v>705</v>
      </c>
      <c r="E150" s="52" t="n">
        <v>4.5</v>
      </c>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6" t="n">
        <v>16000</v>
      </c>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0" t="n">
        <f aca="false">SUM(F150:HL150)</f>
        <v>16000</v>
      </c>
      <c r="HN150" s="43" t="n">
        <f aca="false">E150*HM150</f>
        <v>72000</v>
      </c>
    </row>
    <row r="151" customFormat="false" ht="30" hidden="false" customHeight="true" outlineLevel="0" collapsed="false">
      <c r="A151" s="47" t="n">
        <v>114</v>
      </c>
      <c r="B151" s="47" t="n">
        <v>150</v>
      </c>
      <c r="C151" s="65" t="s">
        <v>706</v>
      </c>
      <c r="D151" s="65" t="s">
        <v>707</v>
      </c>
      <c r="E151" s="48" t="n">
        <v>17</v>
      </c>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t="n">
        <v>8</v>
      </c>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t="n">
        <v>8</v>
      </c>
      <c r="FM151" s="49"/>
      <c r="FN151" s="49"/>
      <c r="FO151" s="49"/>
      <c r="FP151" s="49"/>
      <c r="FQ151" s="49"/>
      <c r="FR151" s="49"/>
      <c r="FS151" s="49"/>
      <c r="FT151" s="49"/>
      <c r="FU151" s="49"/>
      <c r="FV151" s="49"/>
      <c r="FW151" s="58" t="n">
        <v>40</v>
      </c>
      <c r="FX151" s="58" t="n">
        <v>1000</v>
      </c>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58" t="n">
        <v>0</v>
      </c>
      <c r="HD151" s="49"/>
      <c r="HE151" s="49"/>
      <c r="HF151" s="49"/>
      <c r="HG151" s="49"/>
      <c r="HH151" s="49"/>
      <c r="HI151" s="49"/>
      <c r="HJ151" s="49"/>
      <c r="HK151" s="49"/>
      <c r="HL151" s="49"/>
      <c r="HM151" s="47" t="n">
        <f aca="false">SUM(F151:HL151)</f>
        <v>1056</v>
      </c>
      <c r="HN151" s="43" t="n">
        <f aca="false">E151*HM151</f>
        <v>17952</v>
      </c>
    </row>
    <row r="152" customFormat="false" ht="30" hidden="false" customHeight="true" outlineLevel="0" collapsed="false">
      <c r="A152" s="47" t="n">
        <v>115</v>
      </c>
      <c r="B152" s="47" t="n">
        <v>151</v>
      </c>
      <c r="C152" s="57" t="s">
        <v>708</v>
      </c>
      <c r="D152" s="57" t="s">
        <v>709</v>
      </c>
      <c r="E152" s="48" t="n">
        <v>132.75</v>
      </c>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t="n">
        <v>2</v>
      </c>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t="n">
        <v>4</v>
      </c>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7" t="n">
        <f aca="false">SUM(F152:HL152)</f>
        <v>6</v>
      </c>
      <c r="HN152" s="43" t="n">
        <f aca="false">E152*HM152</f>
        <v>796.5</v>
      </c>
    </row>
    <row r="153" customFormat="false" ht="30" hidden="false" customHeight="true" outlineLevel="0" collapsed="false">
      <c r="A153" s="47" t="n">
        <v>116</v>
      </c>
      <c r="B153" s="47" t="n">
        <v>152</v>
      </c>
      <c r="C153" s="65" t="s">
        <v>710</v>
      </c>
      <c r="D153" s="65" t="s">
        <v>711</v>
      </c>
      <c r="E153" s="48" t="n">
        <v>27.35</v>
      </c>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t="n">
        <v>1300</v>
      </c>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7" t="n">
        <f aca="false">SUM(F153:HL153)</f>
        <v>1300</v>
      </c>
      <c r="HN153" s="43" t="n">
        <f aca="false">E153*HM153</f>
        <v>35555</v>
      </c>
    </row>
    <row r="154" customFormat="false" ht="30" hidden="false" customHeight="true" outlineLevel="0" collapsed="false">
      <c r="A154" s="50" t="n">
        <v>204</v>
      </c>
      <c r="B154" s="47" t="n">
        <v>153</v>
      </c>
      <c r="C154" s="51" t="s">
        <v>712</v>
      </c>
      <c r="D154" s="51" t="s">
        <v>713</v>
      </c>
      <c r="E154" s="52" t="n">
        <v>30</v>
      </c>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6" t="n">
        <v>200</v>
      </c>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0" t="n">
        <f aca="false">SUM(F154:HL154)</f>
        <v>200</v>
      </c>
      <c r="HN154" s="43" t="n">
        <f aca="false">E154*HM154</f>
        <v>6000</v>
      </c>
    </row>
    <row r="155" customFormat="false" ht="30" hidden="false" customHeight="true" outlineLevel="0" collapsed="false">
      <c r="A155" s="47" t="n">
        <v>117</v>
      </c>
      <c r="B155" s="47" t="n">
        <v>154</v>
      </c>
      <c r="C155" s="47" t="s">
        <v>714</v>
      </c>
      <c r="D155" s="47" t="s">
        <v>714</v>
      </c>
      <c r="E155" s="48" t="n">
        <v>8.33333333333333</v>
      </c>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58" t="n">
        <v>20</v>
      </c>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7" t="n">
        <f aca="false">SUM(F155:HL155)</f>
        <v>20</v>
      </c>
      <c r="HN155" s="43" t="n">
        <f aca="false">E155*HM155</f>
        <v>166.666666666667</v>
      </c>
    </row>
    <row r="156" customFormat="false" ht="30" hidden="false" customHeight="true" outlineLevel="0" collapsed="false">
      <c r="A156" s="47" t="n">
        <v>118</v>
      </c>
      <c r="B156" s="47" t="n">
        <v>155</v>
      </c>
      <c r="C156" s="47" t="s">
        <v>715</v>
      </c>
      <c r="D156" s="47" t="s">
        <v>715</v>
      </c>
      <c r="E156" s="48" t="n">
        <v>32.475</v>
      </c>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58" t="n">
        <v>20</v>
      </c>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7" t="n">
        <f aca="false">SUM(F156:HL156)</f>
        <v>20</v>
      </c>
      <c r="HN156" s="43" t="n">
        <f aca="false">E156*HM156</f>
        <v>649.5</v>
      </c>
    </row>
    <row r="157" customFormat="false" ht="30" hidden="false" customHeight="true" outlineLevel="0" collapsed="false">
      <c r="A157" s="47" t="n">
        <v>119</v>
      </c>
      <c r="B157" s="47" t="n">
        <v>156</v>
      </c>
      <c r="C157" s="68" t="s">
        <v>716</v>
      </c>
      <c r="D157" s="68" t="s">
        <v>717</v>
      </c>
      <c r="E157" s="48" t="n">
        <v>74.5</v>
      </c>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t="n">
        <v>4</v>
      </c>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7" t="n">
        <f aca="false">SUM(F157:HL157)</f>
        <v>4</v>
      </c>
      <c r="HN157" s="43" t="n">
        <f aca="false">E157*HM157</f>
        <v>298</v>
      </c>
    </row>
    <row r="158" customFormat="false" ht="30" hidden="false" customHeight="true" outlineLevel="0" collapsed="false">
      <c r="A158" s="50" t="n">
        <v>242</v>
      </c>
      <c r="B158" s="47" t="n">
        <v>157</v>
      </c>
      <c r="C158" s="51" t="s">
        <v>718</v>
      </c>
      <c r="D158" s="51" t="s">
        <v>719</v>
      </c>
      <c r="E158" s="52" t="n">
        <v>483.12</v>
      </c>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5" t="n">
        <v>10</v>
      </c>
      <c r="FF158" s="54"/>
      <c r="FG158" s="54"/>
      <c r="FH158" s="54"/>
      <c r="FI158" s="54"/>
      <c r="FJ158" s="54"/>
      <c r="FK158" s="54"/>
      <c r="FL158" s="54"/>
      <c r="FM158" s="54"/>
      <c r="FN158" s="54"/>
      <c r="FO158" s="54"/>
      <c r="FP158" s="54"/>
      <c r="FQ158" s="54"/>
      <c r="FR158" s="54"/>
      <c r="FS158" s="54"/>
      <c r="FT158" s="54"/>
      <c r="FU158" s="54"/>
      <c r="FV158" s="54"/>
      <c r="FW158" s="54"/>
      <c r="FX158" s="56"/>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0" t="n">
        <f aca="false">SUM(F158:HL158)</f>
        <v>10</v>
      </c>
      <c r="HN158" s="43" t="n">
        <f aca="false">E158*HM158</f>
        <v>4831.2</v>
      </c>
    </row>
    <row r="159" customFormat="false" ht="30" hidden="false" customHeight="true" outlineLevel="0" collapsed="false">
      <c r="A159" s="50" t="n">
        <v>243</v>
      </c>
      <c r="B159" s="47" t="n">
        <v>158</v>
      </c>
      <c r="C159" s="51" t="s">
        <v>720</v>
      </c>
      <c r="D159" s="51" t="s">
        <v>721</v>
      </c>
      <c r="E159" s="52" t="n">
        <v>483.12</v>
      </c>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5" t="n">
        <v>10</v>
      </c>
      <c r="FF159" s="54"/>
      <c r="FG159" s="54"/>
      <c r="FH159" s="54"/>
      <c r="FI159" s="54"/>
      <c r="FJ159" s="54"/>
      <c r="FK159" s="54"/>
      <c r="FL159" s="54"/>
      <c r="FM159" s="54"/>
      <c r="FN159" s="54"/>
      <c r="FO159" s="54"/>
      <c r="FP159" s="54"/>
      <c r="FQ159" s="54"/>
      <c r="FR159" s="54"/>
      <c r="FS159" s="54"/>
      <c r="FT159" s="54"/>
      <c r="FU159" s="54"/>
      <c r="FV159" s="54"/>
      <c r="FW159" s="54"/>
      <c r="FX159" s="56"/>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0" t="n">
        <f aca="false">SUM(F159:HL159)</f>
        <v>10</v>
      </c>
      <c r="HN159" s="43" t="n">
        <f aca="false">E159*HM159</f>
        <v>4831.2</v>
      </c>
    </row>
    <row r="160" customFormat="false" ht="30" hidden="false" customHeight="true" outlineLevel="0" collapsed="false">
      <c r="A160" s="50" t="n">
        <v>244</v>
      </c>
      <c r="B160" s="47" t="n">
        <v>159</v>
      </c>
      <c r="C160" s="51" t="s">
        <v>722</v>
      </c>
      <c r="D160" s="51" t="s">
        <v>723</v>
      </c>
      <c r="E160" s="52" t="n">
        <v>483.12</v>
      </c>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5" t="n">
        <v>10</v>
      </c>
      <c r="FF160" s="54"/>
      <c r="FG160" s="54"/>
      <c r="FH160" s="54"/>
      <c r="FI160" s="54"/>
      <c r="FJ160" s="54"/>
      <c r="FK160" s="54"/>
      <c r="FL160" s="54"/>
      <c r="FM160" s="54"/>
      <c r="FN160" s="54"/>
      <c r="FO160" s="54"/>
      <c r="FP160" s="54"/>
      <c r="FQ160" s="54"/>
      <c r="FR160" s="54"/>
      <c r="FS160" s="54"/>
      <c r="FT160" s="54"/>
      <c r="FU160" s="54"/>
      <c r="FV160" s="54"/>
      <c r="FW160" s="54"/>
      <c r="FX160" s="56"/>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0" t="n">
        <f aca="false">SUM(F160:HL160)</f>
        <v>10</v>
      </c>
      <c r="HN160" s="43" t="n">
        <f aca="false">E160*HM160</f>
        <v>4831.2</v>
      </c>
    </row>
    <row r="161" customFormat="false" ht="30" hidden="false" customHeight="true" outlineLevel="0" collapsed="false">
      <c r="A161" s="50" t="n">
        <v>245</v>
      </c>
      <c r="B161" s="47" t="n">
        <v>160</v>
      </c>
      <c r="C161" s="51" t="s">
        <v>724</v>
      </c>
      <c r="D161" s="69" t="s">
        <v>725</v>
      </c>
      <c r="E161" s="52" t="n">
        <v>483.12</v>
      </c>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5" t="n">
        <v>10</v>
      </c>
      <c r="FF161" s="54"/>
      <c r="FG161" s="54"/>
      <c r="FH161" s="54"/>
      <c r="FI161" s="54"/>
      <c r="FJ161" s="54"/>
      <c r="FK161" s="54"/>
      <c r="FL161" s="54"/>
      <c r="FM161" s="54"/>
      <c r="FN161" s="54"/>
      <c r="FO161" s="54"/>
      <c r="FP161" s="54"/>
      <c r="FQ161" s="54"/>
      <c r="FR161" s="54"/>
      <c r="FS161" s="54"/>
      <c r="FT161" s="54"/>
      <c r="FU161" s="54"/>
      <c r="FV161" s="54"/>
      <c r="FW161" s="54"/>
      <c r="FX161" s="56"/>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0" t="n">
        <f aca="false">SUM(F161:HL161)</f>
        <v>10</v>
      </c>
      <c r="HN161" s="43" t="n">
        <f aca="false">E161*HM161</f>
        <v>4831.2</v>
      </c>
    </row>
    <row r="162" customFormat="false" ht="30" hidden="false" customHeight="true" outlineLevel="0" collapsed="false">
      <c r="A162" s="50" t="n">
        <v>246</v>
      </c>
      <c r="B162" s="47" t="n">
        <v>161</v>
      </c>
      <c r="C162" s="51" t="s">
        <v>726</v>
      </c>
      <c r="D162" s="51" t="s">
        <v>727</v>
      </c>
      <c r="E162" s="52" t="n">
        <v>483.12</v>
      </c>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5" t="n">
        <v>10</v>
      </c>
      <c r="FF162" s="54"/>
      <c r="FG162" s="54"/>
      <c r="FH162" s="54"/>
      <c r="FI162" s="54"/>
      <c r="FJ162" s="54"/>
      <c r="FK162" s="54"/>
      <c r="FL162" s="54"/>
      <c r="FM162" s="54"/>
      <c r="FN162" s="54"/>
      <c r="FO162" s="54"/>
      <c r="FP162" s="54"/>
      <c r="FQ162" s="54"/>
      <c r="FR162" s="54"/>
      <c r="FS162" s="54"/>
      <c r="FT162" s="54"/>
      <c r="FU162" s="54"/>
      <c r="FV162" s="54"/>
      <c r="FW162" s="54"/>
      <c r="FX162" s="56"/>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0" t="n">
        <f aca="false">SUM(F162:HL162)</f>
        <v>10</v>
      </c>
      <c r="HN162" s="43" t="n">
        <f aca="false">E162*HM162</f>
        <v>4831.2</v>
      </c>
    </row>
    <row r="163" customFormat="false" ht="30" hidden="false" customHeight="true" outlineLevel="0" collapsed="false">
      <c r="A163" s="50" t="n">
        <v>247</v>
      </c>
      <c r="B163" s="47" t="n">
        <v>162</v>
      </c>
      <c r="C163" s="51" t="s">
        <v>728</v>
      </c>
      <c r="D163" s="51" t="s">
        <v>729</v>
      </c>
      <c r="E163" s="52" t="n">
        <v>483.12</v>
      </c>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5" t="n">
        <v>10</v>
      </c>
      <c r="FF163" s="54"/>
      <c r="FG163" s="54"/>
      <c r="FH163" s="54"/>
      <c r="FI163" s="54"/>
      <c r="FJ163" s="54"/>
      <c r="FK163" s="54"/>
      <c r="FL163" s="54"/>
      <c r="FM163" s="54"/>
      <c r="FN163" s="54"/>
      <c r="FO163" s="54"/>
      <c r="FP163" s="54"/>
      <c r="FQ163" s="54"/>
      <c r="FR163" s="54"/>
      <c r="FS163" s="54"/>
      <c r="FT163" s="54"/>
      <c r="FU163" s="54"/>
      <c r="FV163" s="54"/>
      <c r="FW163" s="54"/>
      <c r="FX163" s="56"/>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0" t="n">
        <f aca="false">SUM(F163:HL163)</f>
        <v>10</v>
      </c>
      <c r="HN163" s="43" t="n">
        <f aca="false">E163*HM163</f>
        <v>4831.2</v>
      </c>
    </row>
    <row r="164" customFormat="false" ht="30" hidden="false" customHeight="true" outlineLevel="0" collapsed="false">
      <c r="A164" s="47" t="n">
        <v>120</v>
      </c>
      <c r="B164" s="47" t="n">
        <v>163</v>
      </c>
      <c r="C164" s="59" t="s">
        <v>730</v>
      </c>
      <c r="D164" s="59" t="s">
        <v>731</v>
      </c>
      <c r="E164" s="48" t="n">
        <v>74.1</v>
      </c>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t="n">
        <v>32</v>
      </c>
      <c r="FF164" s="49"/>
      <c r="FG164" s="49"/>
      <c r="FH164" s="49" t="n">
        <v>16</v>
      </c>
      <c r="FI164" s="49"/>
      <c r="FJ164" s="49"/>
      <c r="FK164" s="49"/>
      <c r="FL164" s="49" t="n">
        <v>24</v>
      </c>
      <c r="FM164" s="49"/>
      <c r="FN164" s="49"/>
      <c r="FO164" s="49"/>
      <c r="FP164" s="49"/>
      <c r="FQ164" s="49"/>
      <c r="FR164" s="49"/>
      <c r="FS164" s="49" t="n">
        <v>320</v>
      </c>
      <c r="FT164" s="49"/>
      <c r="FU164" s="49"/>
      <c r="FV164" s="49"/>
      <c r="FW164" s="49"/>
      <c r="FX164" s="49"/>
      <c r="FY164" s="49"/>
      <c r="FZ164" s="49"/>
      <c r="GA164" s="49"/>
      <c r="GB164" s="49"/>
      <c r="GC164" s="49"/>
      <c r="GD164" s="49" t="n">
        <v>16</v>
      </c>
      <c r="GE164" s="49"/>
      <c r="GF164" s="49" t="n">
        <v>40</v>
      </c>
      <c r="GG164" s="49"/>
      <c r="GH164" s="49"/>
      <c r="GI164" s="49"/>
      <c r="GJ164" s="49"/>
      <c r="GK164" s="49" t="n">
        <v>16</v>
      </c>
      <c r="GL164" s="49"/>
      <c r="GM164" s="49"/>
      <c r="GN164" s="49" t="n">
        <v>400</v>
      </c>
      <c r="GO164" s="49" t="n">
        <v>8</v>
      </c>
      <c r="GP164" s="49" t="n">
        <v>40</v>
      </c>
      <c r="GQ164" s="49"/>
      <c r="GR164" s="49"/>
      <c r="GS164" s="49"/>
      <c r="GT164" s="49"/>
      <c r="GU164" s="49"/>
      <c r="GV164" s="49"/>
      <c r="GW164" s="49"/>
      <c r="GX164" s="49"/>
      <c r="GY164" s="49"/>
      <c r="GZ164" s="49" t="n">
        <v>8</v>
      </c>
      <c r="HA164" s="49"/>
      <c r="HB164" s="49"/>
      <c r="HC164" s="49"/>
      <c r="HD164" s="49"/>
      <c r="HE164" s="49"/>
      <c r="HF164" s="49"/>
      <c r="HG164" s="49"/>
      <c r="HH164" s="49"/>
      <c r="HI164" s="49"/>
      <c r="HJ164" s="49"/>
      <c r="HK164" s="49"/>
      <c r="HL164" s="49"/>
      <c r="HM164" s="47" t="n">
        <f aca="false">SUM(F164:HL164)</f>
        <v>920</v>
      </c>
      <c r="HN164" s="43" t="n">
        <f aca="false">E164*HM164</f>
        <v>68172</v>
      </c>
    </row>
    <row r="165" customFormat="false" ht="30" hidden="false" customHeight="true" outlineLevel="0" collapsed="false">
      <c r="A165" s="47" t="n">
        <v>121</v>
      </c>
      <c r="B165" s="47" t="n">
        <v>164</v>
      </c>
      <c r="C165" s="65" t="s">
        <v>732</v>
      </c>
      <c r="D165" s="65" t="s">
        <v>733</v>
      </c>
      <c r="E165" s="48" t="n">
        <v>448.45</v>
      </c>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t="n">
        <v>4</v>
      </c>
      <c r="FI165" s="49" t="n">
        <v>160</v>
      </c>
      <c r="FJ165" s="49"/>
      <c r="FK165" s="49"/>
      <c r="FL165" s="49"/>
      <c r="FM165" s="49"/>
      <c r="FN165" s="49"/>
      <c r="FO165" s="49"/>
      <c r="FP165" s="49"/>
      <c r="FQ165" s="49"/>
      <c r="FR165" s="49"/>
      <c r="FS165" s="49"/>
      <c r="FT165" s="49"/>
      <c r="FU165" s="49"/>
      <c r="FV165" s="49"/>
      <c r="FW165" s="49"/>
      <c r="FX165" s="58" t="n">
        <v>200</v>
      </c>
      <c r="FY165" s="49"/>
      <c r="FZ165" s="49"/>
      <c r="GA165" s="49"/>
      <c r="GB165" s="49"/>
      <c r="GC165" s="49"/>
      <c r="GD165" s="49"/>
      <c r="GE165" s="49"/>
      <c r="GF165" s="49"/>
      <c r="GG165" s="49"/>
      <c r="GH165" s="49"/>
      <c r="GI165" s="49"/>
      <c r="GJ165" s="49"/>
      <c r="GK165" s="49" t="n">
        <v>4</v>
      </c>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7" t="n">
        <f aca="false">SUM(F165:HL165)</f>
        <v>368</v>
      </c>
      <c r="HN165" s="43" t="n">
        <f aca="false">E165*HM165</f>
        <v>165029.6</v>
      </c>
    </row>
    <row r="166" customFormat="false" ht="30" hidden="false" customHeight="true" outlineLevel="0" collapsed="false">
      <c r="A166" s="47" t="n">
        <v>122</v>
      </c>
      <c r="B166" s="47" t="n">
        <v>165</v>
      </c>
      <c r="C166" s="65" t="s">
        <v>734</v>
      </c>
      <c r="D166" s="65" t="s">
        <v>735</v>
      </c>
      <c r="E166" s="48" t="n">
        <v>1395</v>
      </c>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t="n">
        <v>4</v>
      </c>
      <c r="FI166" s="49" t="n">
        <v>24</v>
      </c>
      <c r="FJ166" s="49"/>
      <c r="FK166" s="49"/>
      <c r="FL166" s="49"/>
      <c r="FM166" s="49"/>
      <c r="FN166" s="49"/>
      <c r="FO166" s="49"/>
      <c r="FP166" s="49"/>
      <c r="FQ166" s="49"/>
      <c r="FR166" s="49"/>
      <c r="FS166" s="49"/>
      <c r="FT166" s="49"/>
      <c r="FU166" s="49"/>
      <c r="FV166" s="49"/>
      <c r="FW166" s="58" t="n">
        <v>10</v>
      </c>
      <c r="FX166" s="58" t="n">
        <v>4</v>
      </c>
      <c r="FY166" s="49"/>
      <c r="FZ166" s="49"/>
      <c r="GA166" s="49"/>
      <c r="GB166" s="49"/>
      <c r="GC166" s="49"/>
      <c r="GD166" s="49" t="n">
        <v>4</v>
      </c>
      <c r="GE166" s="49"/>
      <c r="GF166" s="49"/>
      <c r="GG166" s="49"/>
      <c r="GH166" s="49"/>
      <c r="GI166" s="49"/>
      <c r="GJ166" s="49"/>
      <c r="GK166" s="49"/>
      <c r="GL166" s="49"/>
      <c r="GM166" s="49"/>
      <c r="GN166" s="49"/>
      <c r="GO166" s="49"/>
      <c r="GP166" s="49"/>
      <c r="GQ166" s="49" t="n">
        <v>1</v>
      </c>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7" t="n">
        <f aca="false">SUM(F166:HL166)</f>
        <v>47</v>
      </c>
      <c r="HN166" s="43" t="n">
        <f aca="false">E166*HM166</f>
        <v>65565</v>
      </c>
    </row>
    <row r="167" customFormat="false" ht="30" hidden="false" customHeight="true" outlineLevel="0" collapsed="false">
      <c r="A167" s="47" t="n">
        <v>123</v>
      </c>
      <c r="B167" s="47" t="n">
        <v>166</v>
      </c>
      <c r="C167" s="47" t="s">
        <v>736</v>
      </c>
      <c r="D167" s="47" t="s">
        <v>737</v>
      </c>
      <c r="E167" s="48" t="n">
        <v>375</v>
      </c>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t="n">
        <v>4</v>
      </c>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7" t="n">
        <f aca="false">SUM(F167:HL167)</f>
        <v>4</v>
      </c>
      <c r="HN167" s="43" t="n">
        <f aca="false">E167*HM167</f>
        <v>1500</v>
      </c>
    </row>
    <row r="168" customFormat="false" ht="30" hidden="false" customHeight="true" outlineLevel="0" collapsed="false">
      <c r="A168" s="47" t="n">
        <v>124</v>
      </c>
      <c r="B168" s="47" t="n">
        <v>167</v>
      </c>
      <c r="C168" s="47" t="s">
        <v>738</v>
      </c>
      <c r="D168" s="47" t="s">
        <v>739</v>
      </c>
      <c r="E168" s="48" t="n">
        <v>375</v>
      </c>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t="n">
        <v>4</v>
      </c>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7" t="n">
        <f aca="false">SUM(F168:HL168)</f>
        <v>4</v>
      </c>
      <c r="HN168" s="43" t="n">
        <f aca="false">E168*HM168</f>
        <v>1500</v>
      </c>
    </row>
    <row r="169" customFormat="false" ht="30" hidden="false" customHeight="true" outlineLevel="0" collapsed="false">
      <c r="A169" s="47" t="n">
        <v>125</v>
      </c>
      <c r="B169" s="47" t="n">
        <v>168</v>
      </c>
      <c r="C169" s="47" t="s">
        <v>740</v>
      </c>
      <c r="D169" s="47" t="s">
        <v>741</v>
      </c>
      <c r="E169" s="48" t="n">
        <v>375</v>
      </c>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t="n">
        <v>4</v>
      </c>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7" t="n">
        <f aca="false">SUM(F169:HL169)</f>
        <v>4</v>
      </c>
      <c r="HN169" s="43" t="n">
        <f aca="false">E169*HM169</f>
        <v>1500</v>
      </c>
    </row>
    <row r="170" customFormat="false" ht="30" hidden="false" customHeight="true" outlineLevel="0" collapsed="false">
      <c r="A170" s="47" t="n">
        <v>126</v>
      </c>
      <c r="B170" s="47" t="n">
        <v>169</v>
      </c>
      <c r="C170" s="47" t="s">
        <v>742</v>
      </c>
      <c r="D170" s="47" t="s">
        <v>743</v>
      </c>
      <c r="E170" s="48" t="n">
        <v>375</v>
      </c>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t="n">
        <v>4</v>
      </c>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7" t="n">
        <f aca="false">SUM(F170:HL170)</f>
        <v>4</v>
      </c>
      <c r="HN170" s="43" t="n">
        <f aca="false">E170*HM170</f>
        <v>1500</v>
      </c>
    </row>
    <row r="171" customFormat="false" ht="30" hidden="false" customHeight="true" outlineLevel="0" collapsed="false">
      <c r="A171" s="47" t="n">
        <v>202</v>
      </c>
      <c r="B171" s="47" t="n">
        <v>170</v>
      </c>
      <c r="C171" s="59" t="s">
        <v>744</v>
      </c>
      <c r="D171" s="59" t="s">
        <v>745</v>
      </c>
      <c r="E171" s="48" t="n">
        <v>300</v>
      </c>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58" t="n">
        <v>500</v>
      </c>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7" t="n">
        <f aca="false">SUM(F171:HL171)</f>
        <v>500</v>
      </c>
      <c r="HN171" s="43" t="n">
        <f aca="false">E171*HM171</f>
        <v>150000</v>
      </c>
    </row>
    <row r="172" customFormat="false" ht="30" hidden="false" customHeight="true" outlineLevel="0" collapsed="false">
      <c r="A172" s="47" t="n">
        <v>127</v>
      </c>
      <c r="B172" s="47" t="n">
        <v>171</v>
      </c>
      <c r="C172" s="60" t="s">
        <v>746</v>
      </c>
      <c r="D172" s="60" t="s">
        <v>747</v>
      </c>
      <c r="E172" s="48" t="n">
        <v>83.25</v>
      </c>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58" t="n">
        <v>80</v>
      </c>
      <c r="FG172" s="49"/>
      <c r="FH172" s="49" t="n">
        <v>1040</v>
      </c>
      <c r="FI172" s="49" t="n">
        <v>400</v>
      </c>
      <c r="FJ172" s="49" t="n">
        <v>40</v>
      </c>
      <c r="FK172" s="49"/>
      <c r="FL172" s="49"/>
      <c r="FM172" s="49"/>
      <c r="FN172" s="49"/>
      <c r="FO172" s="49"/>
      <c r="FP172" s="49"/>
      <c r="FQ172" s="49"/>
      <c r="FR172" s="49"/>
      <c r="FS172" s="49"/>
      <c r="FT172" s="49"/>
      <c r="FU172" s="49"/>
      <c r="FV172" s="49" t="n">
        <v>96</v>
      </c>
      <c r="FW172" s="49"/>
      <c r="FX172" s="58" t="n">
        <v>400</v>
      </c>
      <c r="FY172" s="49"/>
      <c r="FZ172" s="49"/>
      <c r="GA172" s="49" t="n">
        <v>16</v>
      </c>
      <c r="GB172" s="49"/>
      <c r="GC172" s="49"/>
      <c r="GD172" s="49"/>
      <c r="GE172" s="49"/>
      <c r="GF172" s="49"/>
      <c r="GG172" s="49"/>
      <c r="GH172" s="49"/>
      <c r="GI172" s="49" t="n">
        <v>40</v>
      </c>
      <c r="GJ172" s="49"/>
      <c r="GK172" s="49"/>
      <c r="GL172" s="49"/>
      <c r="GM172" s="49"/>
      <c r="GN172" s="49"/>
      <c r="GO172" s="49" t="n">
        <v>3</v>
      </c>
      <c r="GP172" s="49"/>
      <c r="GQ172" s="49"/>
      <c r="GR172" s="49"/>
      <c r="GS172" s="58" t="n">
        <v>40</v>
      </c>
      <c r="GT172" s="49"/>
      <c r="GU172" s="49"/>
      <c r="GV172" s="49"/>
      <c r="GW172" s="49"/>
      <c r="GX172" s="49"/>
      <c r="GY172" s="49" t="n">
        <v>16</v>
      </c>
      <c r="GZ172" s="49"/>
      <c r="HA172" s="49" t="n">
        <v>2</v>
      </c>
      <c r="HB172" s="49"/>
      <c r="HC172" s="49"/>
      <c r="HD172" s="49" t="n">
        <v>16</v>
      </c>
      <c r="HE172" s="49"/>
      <c r="HF172" s="49"/>
      <c r="HG172" s="49"/>
      <c r="HH172" s="49"/>
      <c r="HI172" s="49" t="n">
        <v>2</v>
      </c>
      <c r="HJ172" s="49" t="n">
        <v>40</v>
      </c>
      <c r="HK172" s="49"/>
      <c r="HL172" s="49"/>
      <c r="HM172" s="47" t="n">
        <f aca="false">SUM(F172:HL172)</f>
        <v>2231</v>
      </c>
      <c r="HN172" s="43" t="n">
        <f aca="false">E172*HM172</f>
        <v>185730.75</v>
      </c>
    </row>
    <row r="173" customFormat="false" ht="30" hidden="false" customHeight="true" outlineLevel="0" collapsed="false">
      <c r="A173" s="47" t="n">
        <v>128</v>
      </c>
      <c r="B173" s="47" t="n">
        <v>172</v>
      </c>
      <c r="C173" s="59" t="s">
        <v>748</v>
      </c>
      <c r="D173" s="59" t="s">
        <v>749</v>
      </c>
      <c r="E173" s="48" t="n">
        <v>206.4</v>
      </c>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t="n">
        <v>20</v>
      </c>
      <c r="FI173" s="49"/>
      <c r="FJ173" s="49"/>
      <c r="FK173" s="49"/>
      <c r="FL173" s="49"/>
      <c r="FM173" s="49"/>
      <c r="FN173" s="49"/>
      <c r="FO173" s="49"/>
      <c r="FP173" s="49"/>
      <c r="FQ173" s="49"/>
      <c r="FR173" s="49"/>
      <c r="FS173" s="49" t="n">
        <v>4</v>
      </c>
      <c r="FT173" s="49"/>
      <c r="FU173" s="49"/>
      <c r="FV173" s="49"/>
      <c r="FW173" s="58" t="n">
        <v>240</v>
      </c>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t="n">
        <v>16</v>
      </c>
      <c r="HM173" s="47" t="n">
        <f aca="false">SUM(F173:HL173)</f>
        <v>280</v>
      </c>
      <c r="HN173" s="43" t="n">
        <f aca="false">E173*HM173</f>
        <v>57792</v>
      </c>
    </row>
    <row r="174" customFormat="false" ht="30" hidden="false" customHeight="true" outlineLevel="0" collapsed="false">
      <c r="A174" s="47" t="n">
        <v>129</v>
      </c>
      <c r="B174" s="47" t="n">
        <v>173</v>
      </c>
      <c r="C174" s="59" t="s">
        <v>750</v>
      </c>
      <c r="D174" s="59" t="s">
        <v>751</v>
      </c>
      <c r="E174" s="48" t="n">
        <v>291.4</v>
      </c>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t="n">
        <v>4</v>
      </c>
      <c r="FT174" s="49"/>
      <c r="FU174" s="49"/>
      <c r="FV174" s="49"/>
      <c r="FW174" s="58" t="n">
        <v>120</v>
      </c>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7" t="n">
        <f aca="false">SUM(F174:HL174)</f>
        <v>124</v>
      </c>
      <c r="HN174" s="43" t="n">
        <f aca="false">E174*HM174</f>
        <v>36133.6</v>
      </c>
    </row>
    <row r="175" customFormat="false" ht="30" hidden="false" customHeight="true" outlineLevel="0" collapsed="false">
      <c r="A175" s="47" t="n">
        <v>130</v>
      </c>
      <c r="B175" s="47" t="n">
        <v>174</v>
      </c>
      <c r="C175" s="59" t="s">
        <v>752</v>
      </c>
      <c r="D175" s="59" t="s">
        <v>753</v>
      </c>
      <c r="E175" s="48" t="n">
        <v>202.5</v>
      </c>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t="n">
        <v>4</v>
      </c>
      <c r="FT175" s="49"/>
      <c r="FU175" s="49"/>
      <c r="FV175" s="49"/>
      <c r="FW175" s="58" t="n">
        <v>120</v>
      </c>
      <c r="FX175" s="58" t="n">
        <v>400</v>
      </c>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t="n">
        <v>40</v>
      </c>
      <c r="HM175" s="47" t="n">
        <f aca="false">SUM(F175:HL175)</f>
        <v>564</v>
      </c>
      <c r="HN175" s="43" t="n">
        <f aca="false">E175*HM175</f>
        <v>114210</v>
      </c>
    </row>
    <row r="176" customFormat="false" ht="30" hidden="false" customHeight="true" outlineLevel="0" collapsed="false">
      <c r="A176" s="47" t="n">
        <v>131</v>
      </c>
      <c r="B176" s="47" t="n">
        <v>175</v>
      </c>
      <c r="C176" s="59" t="s">
        <v>754</v>
      </c>
      <c r="D176" s="59" t="s">
        <v>755</v>
      </c>
      <c r="E176" s="48" t="n">
        <v>601.0875</v>
      </c>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58" t="n">
        <v>10</v>
      </c>
      <c r="FU176" s="49"/>
      <c r="FV176" s="49" t="n">
        <v>320</v>
      </c>
      <c r="FW176" s="49"/>
      <c r="FX176" s="58" t="n">
        <v>150</v>
      </c>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7" t="n">
        <f aca="false">SUM(F176:HL176)</f>
        <v>480</v>
      </c>
      <c r="HN176" s="43" t="n">
        <f aca="false">E176*HM176</f>
        <v>288522</v>
      </c>
    </row>
    <row r="177" customFormat="false" ht="30" hidden="false" customHeight="true" outlineLevel="0" collapsed="false">
      <c r="A177" s="47" t="n">
        <v>132</v>
      </c>
      <c r="B177" s="47" t="n">
        <v>176</v>
      </c>
      <c r="C177" s="59" t="s">
        <v>756</v>
      </c>
      <c r="D177" s="59" t="s">
        <v>757</v>
      </c>
      <c r="E177" s="48" t="n">
        <v>620</v>
      </c>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58" t="n">
        <v>60</v>
      </c>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t="n">
        <v>8</v>
      </c>
      <c r="GY177" s="49"/>
      <c r="GZ177" s="49"/>
      <c r="HA177" s="49"/>
      <c r="HB177" s="49"/>
      <c r="HC177" s="49"/>
      <c r="HD177" s="49"/>
      <c r="HE177" s="49"/>
      <c r="HF177" s="49"/>
      <c r="HG177" s="49"/>
      <c r="HH177" s="49"/>
      <c r="HI177" s="49"/>
      <c r="HJ177" s="49"/>
      <c r="HK177" s="49"/>
      <c r="HL177" s="49"/>
      <c r="HM177" s="47" t="n">
        <f aca="false">SUM(F177:HL177)</f>
        <v>68</v>
      </c>
      <c r="HN177" s="43" t="n">
        <f aca="false">E177*HM177</f>
        <v>42160</v>
      </c>
    </row>
    <row r="178" customFormat="false" ht="30" hidden="false" customHeight="true" outlineLevel="0" collapsed="false">
      <c r="A178" s="47" t="n">
        <v>133</v>
      </c>
      <c r="B178" s="47" t="n">
        <v>177</v>
      </c>
      <c r="C178" s="59" t="s">
        <v>758</v>
      </c>
      <c r="D178" s="59" t="s">
        <v>759</v>
      </c>
      <c r="E178" s="48" t="n">
        <v>620</v>
      </c>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58" t="n">
        <v>60</v>
      </c>
      <c r="FY178" s="49"/>
      <c r="FZ178" s="49"/>
      <c r="GA178" s="49"/>
      <c r="GB178" s="49"/>
      <c r="GC178" s="49"/>
      <c r="GD178" s="49"/>
      <c r="GE178" s="49"/>
      <c r="GF178" s="49"/>
      <c r="GG178" s="49"/>
      <c r="GH178" s="49"/>
      <c r="GI178" s="49"/>
      <c r="GJ178" s="49"/>
      <c r="GK178" s="49"/>
      <c r="GL178" s="49" t="n">
        <v>2</v>
      </c>
      <c r="GM178" s="49" t="n">
        <v>8</v>
      </c>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7" t="n">
        <f aca="false">SUM(F178:HL178)</f>
        <v>70</v>
      </c>
      <c r="HN178" s="43" t="n">
        <f aca="false">E178*HM178</f>
        <v>43400</v>
      </c>
    </row>
    <row r="179" customFormat="false" ht="30" hidden="false" customHeight="true" outlineLevel="0" collapsed="false">
      <c r="A179" s="47" t="n">
        <v>134</v>
      </c>
      <c r="B179" s="47" t="n">
        <v>178</v>
      </c>
      <c r="C179" s="47" t="s">
        <v>760</v>
      </c>
      <c r="D179" s="47" t="s">
        <v>761</v>
      </c>
      <c r="E179" s="48" t="n">
        <v>833.333333333333</v>
      </c>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t="n">
        <v>160</v>
      </c>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7" t="n">
        <f aca="false">SUM(F179:HL179)</f>
        <v>160</v>
      </c>
      <c r="HN179" s="43" t="n">
        <f aca="false">E179*HM179</f>
        <v>133333.333333333</v>
      </c>
    </row>
    <row r="180" customFormat="false" ht="30" hidden="false" customHeight="true" outlineLevel="0" collapsed="false">
      <c r="A180" s="47" t="n">
        <v>136</v>
      </c>
      <c r="B180" s="47" t="n">
        <v>179</v>
      </c>
      <c r="C180" s="68" t="s">
        <v>762</v>
      </c>
      <c r="D180" s="68" t="s">
        <v>763</v>
      </c>
      <c r="E180" s="48" t="n">
        <v>621</v>
      </c>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t="n">
        <v>4</v>
      </c>
      <c r="FE180" s="49" t="n">
        <v>8</v>
      </c>
      <c r="FF180" s="49"/>
      <c r="FG180" s="49"/>
      <c r="FH180" s="49" t="n">
        <v>8</v>
      </c>
      <c r="FI180" s="49" t="n">
        <v>560</v>
      </c>
      <c r="FJ180" s="49"/>
      <c r="FK180" s="49"/>
      <c r="FL180" s="49"/>
      <c r="FM180" s="49"/>
      <c r="FN180" s="49"/>
      <c r="FO180" s="49"/>
      <c r="FP180" s="49"/>
      <c r="FQ180" s="49"/>
      <c r="FR180" s="49"/>
      <c r="FS180" s="49"/>
      <c r="FT180" s="58" t="n">
        <v>2</v>
      </c>
      <c r="FU180" s="49"/>
      <c r="FV180" s="49"/>
      <c r="FW180" s="58" t="n">
        <v>40</v>
      </c>
      <c r="FX180" s="58" t="n">
        <v>7</v>
      </c>
      <c r="FY180" s="49"/>
      <c r="FZ180" s="49"/>
      <c r="GA180" s="49"/>
      <c r="GB180" s="49"/>
      <c r="GC180" s="49"/>
      <c r="GD180" s="49" t="n">
        <v>8</v>
      </c>
      <c r="GE180" s="49"/>
      <c r="GF180" s="49"/>
      <c r="GG180" s="49"/>
      <c r="GH180" s="49" t="n">
        <v>8</v>
      </c>
      <c r="GI180" s="49"/>
      <c r="GJ180" s="49"/>
      <c r="GK180" s="49" t="n">
        <v>12</v>
      </c>
      <c r="GL180" s="49"/>
      <c r="GM180" s="49" t="n">
        <v>12</v>
      </c>
      <c r="GN180" s="49"/>
      <c r="GO180" s="49"/>
      <c r="GP180" s="49"/>
      <c r="GQ180" s="49" t="n">
        <v>2</v>
      </c>
      <c r="GR180" s="49"/>
      <c r="GS180" s="49"/>
      <c r="GT180" s="49"/>
      <c r="GU180" s="49"/>
      <c r="GV180" s="49"/>
      <c r="GW180" s="49"/>
      <c r="GX180" s="49"/>
      <c r="GY180" s="49"/>
      <c r="GZ180" s="49" t="n">
        <v>1</v>
      </c>
      <c r="HA180" s="49"/>
      <c r="HB180" s="49"/>
      <c r="HC180" s="49"/>
      <c r="HD180" s="49"/>
      <c r="HE180" s="49"/>
      <c r="HF180" s="49"/>
      <c r="HG180" s="49"/>
      <c r="HH180" s="49"/>
      <c r="HI180" s="49"/>
      <c r="HJ180" s="49"/>
      <c r="HK180" s="49"/>
      <c r="HL180" s="49"/>
      <c r="HM180" s="47" t="n">
        <f aca="false">SUM(F180:HL180)</f>
        <v>672</v>
      </c>
      <c r="HN180" s="43" t="n">
        <f aca="false">E180*HM180</f>
        <v>417312</v>
      </c>
    </row>
    <row r="181" customFormat="false" ht="30" hidden="false" customHeight="true" outlineLevel="0" collapsed="false">
      <c r="A181" s="47" t="n">
        <v>137</v>
      </c>
      <c r="B181" s="47" t="n">
        <v>180</v>
      </c>
      <c r="C181" s="65" t="s">
        <v>764</v>
      </c>
      <c r="D181" s="65" t="s">
        <v>765</v>
      </c>
      <c r="E181" s="48" t="n">
        <v>456</v>
      </c>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t="n">
        <v>8</v>
      </c>
      <c r="FI181" s="49"/>
      <c r="FJ181" s="49"/>
      <c r="FK181" s="49"/>
      <c r="FL181" s="49"/>
      <c r="FM181" s="49"/>
      <c r="FN181" s="49"/>
      <c r="FO181" s="49"/>
      <c r="FP181" s="49"/>
      <c r="FQ181" s="49"/>
      <c r="FR181" s="49"/>
      <c r="FS181" s="49"/>
      <c r="FT181" s="49"/>
      <c r="FU181" s="49"/>
      <c r="FV181" s="49" t="n">
        <v>16</v>
      </c>
      <c r="FW181" s="49"/>
      <c r="FX181" s="58" t="n">
        <v>45</v>
      </c>
      <c r="FY181" s="49"/>
      <c r="FZ181" s="49"/>
      <c r="GA181" s="49"/>
      <c r="GB181" s="49"/>
      <c r="GC181" s="49"/>
      <c r="GD181" s="49"/>
      <c r="GE181" s="49" t="n">
        <v>4</v>
      </c>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7" t="n">
        <f aca="false">SUM(F181:HL181)</f>
        <v>73</v>
      </c>
      <c r="HN181" s="43" t="n">
        <f aca="false">E181*HM181</f>
        <v>33288</v>
      </c>
    </row>
    <row r="182" customFormat="false" ht="30" hidden="false" customHeight="true" outlineLevel="0" collapsed="false">
      <c r="A182" s="47" t="n">
        <v>138</v>
      </c>
      <c r="B182" s="47" t="n">
        <v>181</v>
      </c>
      <c r="C182" s="68" t="s">
        <v>766</v>
      </c>
      <c r="D182" s="68" t="s">
        <v>767</v>
      </c>
      <c r="E182" s="48" t="n">
        <v>370</v>
      </c>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t="n">
        <v>80</v>
      </c>
      <c r="FJ182" s="49"/>
      <c r="FK182" s="49"/>
      <c r="FL182" s="49"/>
      <c r="FM182" s="49"/>
      <c r="FN182" s="49"/>
      <c r="FO182" s="49"/>
      <c r="FP182" s="49"/>
      <c r="FQ182" s="49"/>
      <c r="FR182" s="49"/>
      <c r="FS182" s="49"/>
      <c r="FT182" s="49"/>
      <c r="FU182" s="49"/>
      <c r="FV182" s="49" t="n">
        <v>8</v>
      </c>
      <c r="FW182" s="58" t="n">
        <v>20</v>
      </c>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7" t="n">
        <f aca="false">SUM(F182:HL182)</f>
        <v>108</v>
      </c>
      <c r="HN182" s="43" t="n">
        <f aca="false">E182*HM182</f>
        <v>39960</v>
      </c>
    </row>
    <row r="183" customFormat="false" ht="30" hidden="false" customHeight="true" outlineLevel="0" collapsed="false">
      <c r="A183" s="47" t="n">
        <v>139</v>
      </c>
      <c r="B183" s="47" t="n">
        <v>182</v>
      </c>
      <c r="C183" s="68" t="s">
        <v>768</v>
      </c>
      <c r="D183" s="68" t="s">
        <v>769</v>
      </c>
      <c r="E183" s="48" t="n">
        <v>370</v>
      </c>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t="n">
        <v>2</v>
      </c>
      <c r="FH183" s="49"/>
      <c r="FI183" s="49" t="n">
        <v>80</v>
      </c>
      <c r="FJ183" s="49"/>
      <c r="FK183" s="49"/>
      <c r="FL183" s="49"/>
      <c r="FM183" s="49"/>
      <c r="FN183" s="49"/>
      <c r="FO183" s="49"/>
      <c r="FP183" s="49"/>
      <c r="FQ183" s="49"/>
      <c r="FR183" s="49"/>
      <c r="FS183" s="49"/>
      <c r="FT183" s="49"/>
      <c r="FU183" s="49"/>
      <c r="FV183" s="49" t="n">
        <v>8</v>
      </c>
      <c r="FW183" s="49"/>
      <c r="FX183" s="58" t="n">
        <v>30</v>
      </c>
      <c r="FY183" s="49"/>
      <c r="FZ183" s="49"/>
      <c r="GA183" s="49" t="n">
        <v>4</v>
      </c>
      <c r="GB183" s="49"/>
      <c r="GC183" s="49"/>
      <c r="GD183" s="49"/>
      <c r="GE183" s="49" t="n">
        <v>4</v>
      </c>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7" t="n">
        <f aca="false">SUM(F183:HL183)</f>
        <v>128</v>
      </c>
      <c r="HN183" s="43" t="n">
        <f aca="false">E183*HM183</f>
        <v>47360</v>
      </c>
    </row>
    <row r="184" customFormat="false" ht="30" hidden="false" customHeight="true" outlineLevel="0" collapsed="false">
      <c r="A184" s="47" t="n">
        <v>140</v>
      </c>
      <c r="B184" s="47" t="n">
        <v>183</v>
      </c>
      <c r="C184" s="47" t="s">
        <v>770</v>
      </c>
      <c r="D184" s="47" t="s">
        <v>771</v>
      </c>
      <c r="E184" s="48" t="n">
        <v>841.2</v>
      </c>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t="n">
        <v>4</v>
      </c>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7" t="n">
        <f aca="false">SUM(F184:HL184)</f>
        <v>4</v>
      </c>
      <c r="HN184" s="43" t="n">
        <f aca="false">E184*HM184</f>
        <v>3364.8</v>
      </c>
    </row>
    <row r="185" customFormat="false" ht="30" hidden="false" customHeight="true" outlineLevel="0" collapsed="false">
      <c r="A185" s="47" t="n">
        <v>141</v>
      </c>
      <c r="B185" s="47" t="n">
        <v>184</v>
      </c>
      <c r="C185" s="65" t="s">
        <v>772</v>
      </c>
      <c r="D185" s="65" t="s">
        <v>773</v>
      </c>
      <c r="E185" s="48" t="n">
        <v>2943.5</v>
      </c>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58" t="n">
        <v>0</v>
      </c>
      <c r="FH185" s="49"/>
      <c r="FI185" s="49"/>
      <c r="FJ185" s="49"/>
      <c r="FK185" s="49"/>
      <c r="FL185" s="49"/>
      <c r="FM185" s="49"/>
      <c r="FN185" s="49"/>
      <c r="FO185" s="49"/>
      <c r="FP185" s="49"/>
      <c r="FQ185" s="49"/>
      <c r="FR185" s="49"/>
      <c r="FS185" s="49"/>
      <c r="FT185" s="49"/>
      <c r="FU185" s="49"/>
      <c r="FV185" s="49"/>
      <c r="FW185" s="58" t="n">
        <v>8</v>
      </c>
      <c r="FX185" s="58" t="n">
        <v>6</v>
      </c>
      <c r="FY185" s="49"/>
      <c r="FZ185" s="49"/>
      <c r="GA185" s="49"/>
      <c r="GB185" s="49"/>
      <c r="GC185" s="49"/>
      <c r="GD185" s="49"/>
      <c r="GE185" s="49"/>
      <c r="GF185" s="49"/>
      <c r="GG185" s="49"/>
      <c r="GH185" s="49"/>
      <c r="GI185" s="49"/>
      <c r="GJ185" s="49" t="n">
        <v>1</v>
      </c>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7" t="n">
        <f aca="false">SUM(F185:HL185)</f>
        <v>15</v>
      </c>
      <c r="HN185" s="43" t="n">
        <f aca="false">E185*HM185</f>
        <v>44152.5</v>
      </c>
    </row>
    <row r="186" customFormat="false" ht="30" hidden="false" customHeight="true" outlineLevel="0" collapsed="false">
      <c r="A186" s="47" t="n">
        <v>142</v>
      </c>
      <c r="B186" s="47" t="n">
        <v>185</v>
      </c>
      <c r="C186" s="57" t="s">
        <v>774</v>
      </c>
      <c r="D186" s="57" t="s">
        <v>775</v>
      </c>
      <c r="E186" s="48" t="n">
        <v>3000</v>
      </c>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58" t="n">
        <v>60</v>
      </c>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7" t="n">
        <f aca="false">SUM(F186:HL186)</f>
        <v>60</v>
      </c>
      <c r="HN186" s="43" t="n">
        <f aca="false">E186*HM186</f>
        <v>180000</v>
      </c>
    </row>
    <row r="187" customFormat="false" ht="30" hidden="false" customHeight="true" outlineLevel="0" collapsed="false">
      <c r="A187" s="47" t="n">
        <v>205</v>
      </c>
      <c r="B187" s="47" t="n">
        <v>186</v>
      </c>
      <c r="C187" s="51" t="s">
        <v>776</v>
      </c>
      <c r="D187" s="51" t="s">
        <v>777</v>
      </c>
      <c r="E187" s="52" t="n">
        <v>30</v>
      </c>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6" t="n">
        <v>300</v>
      </c>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0" t="n">
        <f aca="false">SUM(F187:HL187)</f>
        <v>300</v>
      </c>
      <c r="HN187" s="43" t="n">
        <f aca="false">E187*HM187</f>
        <v>9000</v>
      </c>
    </row>
    <row r="188" customFormat="false" ht="30" hidden="false" customHeight="true" outlineLevel="0" collapsed="false">
      <c r="A188" s="47" t="n">
        <v>143</v>
      </c>
      <c r="B188" s="47" t="n">
        <v>187</v>
      </c>
      <c r="C188" s="47" t="s">
        <v>778</v>
      </c>
      <c r="D188" s="47" t="s">
        <v>779</v>
      </c>
      <c r="E188" s="48" t="n">
        <v>1333.33333333333</v>
      </c>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t="n">
        <v>4</v>
      </c>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7" t="n">
        <f aca="false">SUM(F188:HL188)</f>
        <v>4</v>
      </c>
      <c r="HN188" s="43" t="n">
        <f aca="false">E188*HM188</f>
        <v>5333.33333333333</v>
      </c>
    </row>
    <row r="189" customFormat="false" ht="30" hidden="false" customHeight="true" outlineLevel="0" collapsed="false">
      <c r="A189" s="47" t="n">
        <v>145</v>
      </c>
      <c r="B189" s="47" t="n">
        <v>188</v>
      </c>
      <c r="C189" s="65" t="s">
        <v>780</v>
      </c>
      <c r="D189" s="65" t="s">
        <v>781</v>
      </c>
      <c r="E189" s="48" t="n">
        <v>33.93</v>
      </c>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t="n">
        <v>40</v>
      </c>
      <c r="FE189" s="49"/>
      <c r="FF189" s="49"/>
      <c r="FG189" s="49"/>
      <c r="FH189" s="49"/>
      <c r="FI189" s="49" t="n">
        <v>6400</v>
      </c>
      <c r="FJ189" s="49"/>
      <c r="FK189" s="49"/>
      <c r="FL189" s="49" t="n">
        <v>240</v>
      </c>
      <c r="FM189" s="49" t="n">
        <v>8</v>
      </c>
      <c r="FN189" s="49"/>
      <c r="FO189" s="49"/>
      <c r="FP189" s="49"/>
      <c r="FQ189" s="49"/>
      <c r="FR189" s="49"/>
      <c r="FS189" s="49"/>
      <c r="FT189" s="49"/>
      <c r="FU189" s="49"/>
      <c r="FV189" s="49" t="n">
        <v>80</v>
      </c>
      <c r="FW189" s="49"/>
      <c r="FX189" s="58" t="n">
        <v>1000</v>
      </c>
      <c r="FY189" s="49"/>
      <c r="FZ189" s="49"/>
      <c r="GA189" s="49"/>
      <c r="GB189" s="49"/>
      <c r="GC189" s="49"/>
      <c r="GD189" s="49" t="n">
        <v>24</v>
      </c>
      <c r="GE189" s="49" t="n">
        <v>8</v>
      </c>
      <c r="GF189" s="49"/>
      <c r="GG189" s="49" t="n">
        <v>16</v>
      </c>
      <c r="GH189" s="49"/>
      <c r="GI189" s="49"/>
      <c r="GJ189" s="49"/>
      <c r="GK189" s="49"/>
      <c r="GL189" s="49"/>
      <c r="GM189" s="49"/>
      <c r="GN189" s="49"/>
      <c r="GO189" s="49" t="n">
        <v>8</v>
      </c>
      <c r="GP189" s="49"/>
      <c r="GQ189" s="49"/>
      <c r="GR189" s="49"/>
      <c r="GS189" s="49"/>
      <c r="GT189" s="49"/>
      <c r="GU189" s="49"/>
      <c r="GV189" s="49"/>
      <c r="GW189" s="49"/>
      <c r="GX189" s="49"/>
      <c r="GY189" s="49"/>
      <c r="GZ189" s="49" t="n">
        <v>8</v>
      </c>
      <c r="HA189" s="49"/>
      <c r="HB189" s="49"/>
      <c r="HC189" s="49"/>
      <c r="HD189" s="49"/>
      <c r="HE189" s="49"/>
      <c r="HF189" s="49"/>
      <c r="HG189" s="58" t="n">
        <v>8</v>
      </c>
      <c r="HH189" s="49"/>
      <c r="HI189" s="49"/>
      <c r="HJ189" s="49"/>
      <c r="HK189" s="49"/>
      <c r="HL189" s="49"/>
      <c r="HM189" s="47" t="n">
        <f aca="false">SUM(F189:HL189)</f>
        <v>7840</v>
      </c>
      <c r="HN189" s="43" t="n">
        <f aca="false">E189*HM189</f>
        <v>266011.2</v>
      </c>
    </row>
    <row r="190" customFormat="false" ht="30" hidden="false" customHeight="true" outlineLevel="0" collapsed="false">
      <c r="A190" s="47" t="n">
        <v>146</v>
      </c>
      <c r="B190" s="47" t="n">
        <v>189</v>
      </c>
      <c r="C190" s="65" t="s">
        <v>782</v>
      </c>
      <c r="D190" s="65" t="s">
        <v>783</v>
      </c>
      <c r="E190" s="48" t="n">
        <v>260</v>
      </c>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t="n">
        <v>2</v>
      </c>
      <c r="EY190" s="49"/>
      <c r="EZ190" s="49"/>
      <c r="FA190" s="49"/>
      <c r="FB190" s="49"/>
      <c r="FC190" s="49"/>
      <c r="FD190" s="49" t="n">
        <v>2</v>
      </c>
      <c r="FE190" s="49"/>
      <c r="FF190" s="49"/>
      <c r="FG190" s="49"/>
      <c r="FH190" s="49"/>
      <c r="FI190" s="49" t="n">
        <v>1</v>
      </c>
      <c r="FJ190" s="49"/>
      <c r="FK190" s="49"/>
      <c r="FL190" s="49"/>
      <c r="FM190" s="49"/>
      <c r="FN190" s="49"/>
      <c r="FO190" s="49"/>
      <c r="FP190" s="49"/>
      <c r="FQ190" s="49"/>
      <c r="FR190" s="49"/>
      <c r="FS190" s="49"/>
      <c r="FT190" s="49"/>
      <c r="FU190" s="49"/>
      <c r="FV190" s="49" t="n">
        <v>12</v>
      </c>
      <c r="FW190" s="49"/>
      <c r="FX190" s="58" t="n">
        <v>30</v>
      </c>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t="n">
        <v>4</v>
      </c>
      <c r="HE190" s="49"/>
      <c r="HF190" s="49"/>
      <c r="HG190" s="49"/>
      <c r="HH190" s="49"/>
      <c r="HI190" s="49"/>
      <c r="HJ190" s="49"/>
      <c r="HK190" s="49"/>
      <c r="HL190" s="49"/>
      <c r="HM190" s="47" t="n">
        <f aca="false">SUM(F190:HL190)</f>
        <v>51</v>
      </c>
      <c r="HN190" s="43" t="n">
        <f aca="false">E190*HM190</f>
        <v>13260</v>
      </c>
    </row>
    <row r="191" customFormat="false" ht="30" hidden="false" customHeight="true" outlineLevel="0" collapsed="false">
      <c r="A191" s="47" t="n">
        <v>147</v>
      </c>
      <c r="B191" s="47" t="n">
        <v>190</v>
      </c>
      <c r="C191" s="65" t="s">
        <v>784</v>
      </c>
      <c r="D191" s="65" t="s">
        <v>785</v>
      </c>
      <c r="E191" s="48" t="n">
        <v>1.9</v>
      </c>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t="n">
        <v>4</v>
      </c>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t="n">
        <v>2560</v>
      </c>
      <c r="FI191" s="49"/>
      <c r="FJ191" s="49"/>
      <c r="FK191" s="49"/>
      <c r="FL191" s="49"/>
      <c r="FM191" s="49"/>
      <c r="FN191" s="49"/>
      <c r="FO191" s="49"/>
      <c r="FP191" s="49"/>
      <c r="FQ191" s="49"/>
      <c r="FR191" s="49"/>
      <c r="FS191" s="49" t="n">
        <v>40</v>
      </c>
      <c r="FT191" s="58" t="n">
        <v>170</v>
      </c>
      <c r="FU191" s="49"/>
      <c r="FV191" s="49"/>
      <c r="FW191" s="49"/>
      <c r="FX191" s="58" t="n">
        <v>250</v>
      </c>
      <c r="FY191" s="49"/>
      <c r="FZ191" s="49"/>
      <c r="GA191" s="49"/>
      <c r="GB191" s="49"/>
      <c r="GC191" s="49"/>
      <c r="GD191" s="49" t="n">
        <v>4</v>
      </c>
      <c r="GE191" s="49"/>
      <c r="GF191" s="49"/>
      <c r="GG191" s="49"/>
      <c r="GH191" s="49"/>
      <c r="GI191" s="49"/>
      <c r="GJ191" s="49"/>
      <c r="GK191" s="49"/>
      <c r="GL191" s="49"/>
      <c r="GM191" s="49"/>
      <c r="GN191" s="49" t="n">
        <v>40</v>
      </c>
      <c r="GO191" s="49"/>
      <c r="GP191" s="58" t="n">
        <v>10</v>
      </c>
      <c r="GQ191" s="49"/>
      <c r="GR191" s="49"/>
      <c r="GS191" s="49"/>
      <c r="GT191" s="49"/>
      <c r="GU191" s="49" t="n">
        <v>8</v>
      </c>
      <c r="GV191" s="49"/>
      <c r="GW191" s="49"/>
      <c r="GX191" s="49"/>
      <c r="GY191" s="49" t="n">
        <v>40</v>
      </c>
      <c r="GZ191" s="49"/>
      <c r="HA191" s="49"/>
      <c r="HB191" s="49"/>
      <c r="HC191" s="49"/>
      <c r="HD191" s="49"/>
      <c r="HE191" s="49"/>
      <c r="HF191" s="49"/>
      <c r="HG191" s="49"/>
      <c r="HH191" s="49"/>
      <c r="HI191" s="49"/>
      <c r="HJ191" s="49"/>
      <c r="HK191" s="49"/>
      <c r="HL191" s="49" t="n">
        <v>28</v>
      </c>
      <c r="HM191" s="47" t="n">
        <f aca="false">SUM(F191:HL191)</f>
        <v>3154</v>
      </c>
      <c r="HN191" s="43" t="n">
        <f aca="false">E191*HM191</f>
        <v>5992.6</v>
      </c>
    </row>
    <row r="192" customFormat="false" ht="30" hidden="false" customHeight="true" outlineLevel="0" collapsed="false">
      <c r="A192" s="47" t="n">
        <v>148</v>
      </c>
      <c r="B192" s="47" t="n">
        <v>191</v>
      </c>
      <c r="C192" s="57" t="s">
        <v>786</v>
      </c>
      <c r="D192" s="57" t="s">
        <v>787</v>
      </c>
      <c r="E192" s="48" t="n">
        <v>247.5</v>
      </c>
      <c r="F192" s="49" t="n">
        <v>5</v>
      </c>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58" t="n">
        <v>3</v>
      </c>
      <c r="FF192" s="58" t="n">
        <v>300</v>
      </c>
      <c r="FG192" s="49"/>
      <c r="FH192" s="49" t="n">
        <v>3</v>
      </c>
      <c r="FI192" s="49"/>
      <c r="FJ192" s="49"/>
      <c r="FK192" s="49"/>
      <c r="FL192" s="49" t="n">
        <v>8</v>
      </c>
      <c r="FM192" s="49" t="n">
        <v>58</v>
      </c>
      <c r="FN192" s="49" t="n">
        <v>2</v>
      </c>
      <c r="FO192" s="49"/>
      <c r="FP192" s="49"/>
      <c r="FQ192" s="49"/>
      <c r="FR192" s="49"/>
      <c r="FS192" s="49"/>
      <c r="FT192" s="58" t="n">
        <v>25</v>
      </c>
      <c r="FU192" s="49"/>
      <c r="FV192" s="49" t="n">
        <v>48</v>
      </c>
      <c r="FW192" s="58" t="n">
        <v>50</v>
      </c>
      <c r="FX192" s="58" t="n">
        <v>50</v>
      </c>
      <c r="FY192" s="49"/>
      <c r="FZ192" s="49"/>
      <c r="GA192" s="49" t="n">
        <v>2</v>
      </c>
      <c r="GB192" s="49" t="n">
        <v>2</v>
      </c>
      <c r="GC192" s="49"/>
      <c r="GD192" s="49" t="n">
        <v>16</v>
      </c>
      <c r="GE192" s="49" t="n">
        <v>2</v>
      </c>
      <c r="GF192" s="49" t="n">
        <v>24</v>
      </c>
      <c r="GG192" s="49" t="n">
        <v>12</v>
      </c>
      <c r="GH192" s="49"/>
      <c r="GI192" s="49"/>
      <c r="GJ192" s="49" t="n">
        <v>4</v>
      </c>
      <c r="GK192" s="49" t="n">
        <v>16</v>
      </c>
      <c r="GL192" s="49" t="n">
        <v>2</v>
      </c>
      <c r="GM192" s="49" t="n">
        <v>3</v>
      </c>
      <c r="GN192" s="49" t="n">
        <v>8</v>
      </c>
      <c r="GO192" s="49"/>
      <c r="GP192" s="58" t="n">
        <v>0</v>
      </c>
      <c r="GQ192" s="49" t="n">
        <v>10</v>
      </c>
      <c r="GR192" s="49" t="n">
        <v>24</v>
      </c>
      <c r="GS192" s="49"/>
      <c r="GT192" s="49" t="n">
        <v>4</v>
      </c>
      <c r="GU192" s="49" t="n">
        <v>8</v>
      </c>
      <c r="GV192" s="49"/>
      <c r="GW192" s="49"/>
      <c r="GX192" s="49" t="n">
        <v>2</v>
      </c>
      <c r="GY192" s="49"/>
      <c r="GZ192" s="49" t="n">
        <v>8</v>
      </c>
      <c r="HA192" s="49" t="n">
        <v>16</v>
      </c>
      <c r="HB192" s="49" t="n">
        <v>16</v>
      </c>
      <c r="HC192" s="49"/>
      <c r="HD192" s="49" t="n">
        <v>24</v>
      </c>
      <c r="HE192" s="49"/>
      <c r="HF192" s="49" t="n">
        <v>8</v>
      </c>
      <c r="HG192" s="58" t="n">
        <v>5</v>
      </c>
      <c r="HH192" s="49"/>
      <c r="HI192" s="49" t="n">
        <v>2</v>
      </c>
      <c r="HJ192" s="49" t="n">
        <v>8</v>
      </c>
      <c r="HK192" s="49" t="n">
        <v>4</v>
      </c>
      <c r="HL192" s="49" t="n">
        <v>24</v>
      </c>
      <c r="HM192" s="47" t="n">
        <f aca="false">SUM(F192:HL192)</f>
        <v>806</v>
      </c>
      <c r="HN192" s="43" t="n">
        <f aca="false">E192*HM192</f>
        <v>199485</v>
      </c>
    </row>
    <row r="193" customFormat="false" ht="30" hidden="false" customHeight="true" outlineLevel="0" collapsed="false">
      <c r="A193" s="47" t="n">
        <v>149</v>
      </c>
      <c r="B193" s="47" t="n">
        <v>192</v>
      </c>
      <c r="C193" s="47" t="s">
        <v>788</v>
      </c>
      <c r="D193" s="47" t="s">
        <v>789</v>
      </c>
      <c r="E193" s="48" t="n">
        <v>1.402</v>
      </c>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t="n">
        <v>240</v>
      </c>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58" t="n">
        <v>50</v>
      </c>
      <c r="HH193" s="49"/>
      <c r="HI193" s="49"/>
      <c r="HJ193" s="49"/>
      <c r="HK193" s="49"/>
      <c r="HL193" s="49"/>
      <c r="HM193" s="47" t="n">
        <f aca="false">SUM(F193:HL193)</f>
        <v>290</v>
      </c>
      <c r="HN193" s="43" t="n">
        <f aca="false">E193*HM193</f>
        <v>406.58</v>
      </c>
    </row>
    <row r="194" customFormat="false" ht="30" hidden="false" customHeight="true" outlineLevel="0" collapsed="false">
      <c r="A194" s="47" t="n">
        <v>150</v>
      </c>
      <c r="B194" s="47" t="n">
        <v>193</v>
      </c>
      <c r="C194" s="47" t="s">
        <v>790</v>
      </c>
      <c r="D194" s="47" t="s">
        <v>791</v>
      </c>
      <c r="E194" s="48" t="n">
        <v>1.402</v>
      </c>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t="n">
        <v>640</v>
      </c>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7" t="n">
        <f aca="false">SUM(F194:HL194)</f>
        <v>640</v>
      </c>
      <c r="HN194" s="43" t="n">
        <f aca="false">E194*HM194</f>
        <v>897.28</v>
      </c>
    </row>
    <row r="195" customFormat="false" ht="30" hidden="false" customHeight="true" outlineLevel="0" collapsed="false">
      <c r="A195" s="47" t="n">
        <v>151</v>
      </c>
      <c r="B195" s="47" t="n">
        <v>194</v>
      </c>
      <c r="C195" s="57" t="s">
        <v>792</v>
      </c>
      <c r="D195" s="57" t="s">
        <v>793</v>
      </c>
      <c r="E195" s="48" t="n">
        <v>46.29</v>
      </c>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t="n">
        <v>40</v>
      </c>
      <c r="FW195" s="58" t="n">
        <v>80</v>
      </c>
      <c r="FX195" s="58" t="n">
        <v>35</v>
      </c>
      <c r="FY195" s="49"/>
      <c r="FZ195" s="49"/>
      <c r="GA195" s="49"/>
      <c r="GB195" s="49"/>
      <c r="GC195" s="49"/>
      <c r="GD195" s="49" t="n">
        <v>8</v>
      </c>
      <c r="GE195" s="49" t="n">
        <v>160</v>
      </c>
      <c r="GF195" s="49"/>
      <c r="GG195" s="49"/>
      <c r="GH195" s="49"/>
      <c r="GI195" s="49"/>
      <c r="GJ195" s="49"/>
      <c r="GK195" s="49"/>
      <c r="GL195" s="49"/>
      <c r="GM195" s="49"/>
      <c r="GN195" s="49"/>
      <c r="GO195" s="49"/>
      <c r="GP195" s="49"/>
      <c r="GQ195" s="49" t="n">
        <v>8</v>
      </c>
      <c r="GR195" s="49"/>
      <c r="GS195" s="49"/>
      <c r="GT195" s="49"/>
      <c r="GU195" s="49"/>
      <c r="GV195" s="49"/>
      <c r="GW195" s="49"/>
      <c r="GX195" s="49"/>
      <c r="GY195" s="49"/>
      <c r="GZ195" s="49"/>
      <c r="HA195" s="49"/>
      <c r="HB195" s="49"/>
      <c r="HC195" s="49"/>
      <c r="HD195" s="49"/>
      <c r="HE195" s="49"/>
      <c r="HF195" s="49" t="n">
        <v>2</v>
      </c>
      <c r="HG195" s="49"/>
      <c r="HH195" s="49"/>
      <c r="HI195" s="49"/>
      <c r="HJ195" s="49"/>
      <c r="HK195" s="49"/>
      <c r="HL195" s="49"/>
      <c r="HM195" s="47" t="n">
        <f aca="false">SUM(F195:HL195)</f>
        <v>333</v>
      </c>
      <c r="HN195" s="43" t="n">
        <f aca="false">E195*HM195</f>
        <v>15414.57</v>
      </c>
    </row>
    <row r="196" customFormat="false" ht="30" hidden="false" customHeight="true" outlineLevel="0" collapsed="false">
      <c r="A196" s="47" t="n">
        <v>152</v>
      </c>
      <c r="B196" s="47" t="n">
        <v>195</v>
      </c>
      <c r="C196" s="47" t="s">
        <v>794</v>
      </c>
      <c r="D196" s="70" t="s">
        <v>795</v>
      </c>
      <c r="E196" s="48" t="n">
        <v>3.505</v>
      </c>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t="n">
        <v>400</v>
      </c>
      <c r="GS196" s="49"/>
      <c r="GT196" s="49"/>
      <c r="GU196" s="49"/>
      <c r="GV196" s="49"/>
      <c r="GW196" s="49"/>
      <c r="GX196" s="49"/>
      <c r="GY196" s="49"/>
      <c r="GZ196" s="49"/>
      <c r="HA196" s="49"/>
      <c r="HB196" s="49"/>
      <c r="HC196" s="49"/>
      <c r="HD196" s="49"/>
      <c r="HE196" s="49"/>
      <c r="HF196" s="49"/>
      <c r="HG196" s="49"/>
      <c r="HH196" s="49"/>
      <c r="HI196" s="49"/>
      <c r="HJ196" s="49"/>
      <c r="HK196" s="49"/>
      <c r="HL196" s="49"/>
      <c r="HM196" s="47" t="n">
        <f aca="false">SUM(F196:HL196)</f>
        <v>400</v>
      </c>
      <c r="HN196" s="43" t="n">
        <f aca="false">E196*HM196</f>
        <v>1402</v>
      </c>
    </row>
    <row r="197" customFormat="false" ht="30" hidden="false" customHeight="true" outlineLevel="0" collapsed="false">
      <c r="A197" s="47" t="n">
        <v>153</v>
      </c>
      <c r="B197" s="47" t="n">
        <v>196</v>
      </c>
      <c r="C197" s="47" t="s">
        <v>796</v>
      </c>
      <c r="D197" s="47" t="s">
        <v>796</v>
      </c>
      <c r="E197" s="48" t="n">
        <v>1.402</v>
      </c>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58" t="n">
        <v>340</v>
      </c>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7" t="n">
        <f aca="false">SUM(F197:HL197)</f>
        <v>340</v>
      </c>
      <c r="HN197" s="43" t="n">
        <f aca="false">E197*HM197</f>
        <v>476.68</v>
      </c>
    </row>
    <row r="198" customFormat="false" ht="30" hidden="false" customHeight="true" outlineLevel="0" collapsed="false">
      <c r="A198" s="47" t="n">
        <v>154</v>
      </c>
      <c r="B198" s="47" t="n">
        <v>197</v>
      </c>
      <c r="C198" s="47" t="s">
        <v>797</v>
      </c>
      <c r="D198" s="47" t="s">
        <v>797</v>
      </c>
      <c r="E198" s="48" t="n">
        <v>1.402</v>
      </c>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58" t="n">
        <v>300</v>
      </c>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7" t="n">
        <f aca="false">SUM(F198:HL198)</f>
        <v>300</v>
      </c>
      <c r="HN198" s="43" t="n">
        <f aca="false">E198*HM198</f>
        <v>420.6</v>
      </c>
    </row>
    <row r="199" customFormat="false" ht="30" hidden="false" customHeight="true" outlineLevel="0" collapsed="false">
      <c r="A199" s="47" t="n">
        <v>155</v>
      </c>
      <c r="B199" s="47" t="n">
        <v>198</v>
      </c>
      <c r="C199" s="57" t="s">
        <v>798</v>
      </c>
      <c r="D199" s="57" t="s">
        <v>799</v>
      </c>
      <c r="E199" s="48" t="n">
        <v>1.22083333333333</v>
      </c>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t="n">
        <v>640</v>
      </c>
      <c r="AG199" s="49"/>
      <c r="AH199" s="49"/>
      <c r="AI199" s="49" t="n">
        <v>640</v>
      </c>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t="n">
        <v>40</v>
      </c>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t="n">
        <v>32</v>
      </c>
      <c r="DD199" s="49"/>
      <c r="DE199" s="49"/>
      <c r="DF199" s="49"/>
      <c r="DG199" s="49" t="n">
        <v>12</v>
      </c>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t="n">
        <v>24</v>
      </c>
      <c r="EM199" s="49"/>
      <c r="EN199" s="49"/>
      <c r="EO199" s="49"/>
      <c r="EP199" s="49"/>
      <c r="EQ199" s="49"/>
      <c r="ER199" s="49"/>
      <c r="ES199" s="49"/>
      <c r="ET199" s="49"/>
      <c r="EU199" s="49"/>
      <c r="EV199" s="49"/>
      <c r="EW199" s="49"/>
      <c r="EX199" s="49"/>
      <c r="EY199" s="49"/>
      <c r="EZ199" s="49"/>
      <c r="FA199" s="49"/>
      <c r="FB199" s="49"/>
      <c r="FC199" s="49"/>
      <c r="FD199" s="49" t="n">
        <v>400</v>
      </c>
      <c r="FE199" s="49"/>
      <c r="FF199" s="58" t="n">
        <v>10000</v>
      </c>
      <c r="FG199" s="49"/>
      <c r="FH199" s="49" t="n">
        <v>1640</v>
      </c>
      <c r="FI199" s="49" t="n">
        <v>2480</v>
      </c>
      <c r="FJ199" s="49"/>
      <c r="FK199" s="49" t="n">
        <v>160</v>
      </c>
      <c r="FL199" s="49"/>
      <c r="FM199" s="49" t="n">
        <v>888</v>
      </c>
      <c r="FN199" s="49"/>
      <c r="FO199" s="49"/>
      <c r="FP199" s="49"/>
      <c r="FQ199" s="49" t="n">
        <v>240</v>
      </c>
      <c r="FR199" s="49"/>
      <c r="FS199" s="49" t="n">
        <v>640</v>
      </c>
      <c r="FT199" s="58" t="n">
        <v>2005</v>
      </c>
      <c r="FU199" s="49"/>
      <c r="FV199" s="49" t="n">
        <v>160</v>
      </c>
      <c r="FW199" s="58" t="n">
        <v>80</v>
      </c>
      <c r="FX199" s="58" t="n">
        <v>2000</v>
      </c>
      <c r="FY199" s="49" t="n">
        <v>160</v>
      </c>
      <c r="FZ199" s="49" t="n">
        <v>800</v>
      </c>
      <c r="GA199" s="49"/>
      <c r="GB199" s="49"/>
      <c r="GC199" s="49"/>
      <c r="GD199" s="49"/>
      <c r="GE199" s="49" t="n">
        <v>432</v>
      </c>
      <c r="GF199" s="49"/>
      <c r="GG199" s="49"/>
      <c r="GH199" s="49" t="n">
        <v>120</v>
      </c>
      <c r="GI199" s="49"/>
      <c r="GJ199" s="49"/>
      <c r="GK199" s="49" t="n">
        <v>800</v>
      </c>
      <c r="GL199" s="49" t="n">
        <v>160</v>
      </c>
      <c r="GM199" s="49"/>
      <c r="GN199" s="49"/>
      <c r="GO199" s="49" t="n">
        <v>60</v>
      </c>
      <c r="GP199" s="58" t="n">
        <v>10</v>
      </c>
      <c r="GQ199" s="49"/>
      <c r="GR199" s="49"/>
      <c r="GS199" s="58" t="n">
        <v>560</v>
      </c>
      <c r="GT199" s="49"/>
      <c r="GU199" s="49"/>
      <c r="GV199" s="49"/>
      <c r="GW199" s="49"/>
      <c r="GX199" s="49" t="n">
        <v>200</v>
      </c>
      <c r="GY199" s="49"/>
      <c r="GZ199" s="49"/>
      <c r="HA199" s="49"/>
      <c r="HB199" s="49"/>
      <c r="HC199" s="49"/>
      <c r="HD199" s="49"/>
      <c r="HE199" s="49"/>
      <c r="HF199" s="49"/>
      <c r="HG199" s="58" t="n">
        <v>4</v>
      </c>
      <c r="HH199" s="49"/>
      <c r="HI199" s="49"/>
      <c r="HJ199" s="49"/>
      <c r="HK199" s="49"/>
      <c r="HL199" s="49"/>
      <c r="HM199" s="47" t="n">
        <f aca="false">SUM(F199:HL199)</f>
        <v>25387</v>
      </c>
      <c r="HN199" s="43" t="n">
        <f aca="false">E199*HM199</f>
        <v>30993.2958333333</v>
      </c>
    </row>
    <row r="200" customFormat="false" ht="30" hidden="false" customHeight="true" outlineLevel="0" collapsed="false">
      <c r="A200" s="47" t="n">
        <v>156</v>
      </c>
      <c r="B200" s="47" t="n">
        <v>199</v>
      </c>
      <c r="C200" s="65" t="s">
        <v>800</v>
      </c>
      <c r="D200" s="65" t="s">
        <v>801</v>
      </c>
      <c r="E200" s="48" t="n">
        <v>350</v>
      </c>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t="n">
        <v>5</v>
      </c>
      <c r="FM200" s="49"/>
      <c r="FN200" s="49"/>
      <c r="FO200" s="49"/>
      <c r="FP200" s="49"/>
      <c r="FQ200" s="49"/>
      <c r="FR200" s="49"/>
      <c r="FS200" s="49"/>
      <c r="FT200" s="49"/>
      <c r="FU200" s="49"/>
      <c r="FV200" s="49"/>
      <c r="FW200" s="49"/>
      <c r="FX200" s="58" t="n">
        <v>50</v>
      </c>
      <c r="FY200" s="49"/>
      <c r="FZ200" s="49"/>
      <c r="GA200" s="49"/>
      <c r="GB200" s="49"/>
      <c r="GC200" s="49"/>
      <c r="GD200" s="49"/>
      <c r="GE200" s="49"/>
      <c r="GF200" s="49"/>
      <c r="GG200" s="49"/>
      <c r="GH200" s="49"/>
      <c r="GI200" s="49"/>
      <c r="GJ200" s="49"/>
      <c r="GK200" s="49"/>
      <c r="GL200" s="49"/>
      <c r="GM200" s="49"/>
      <c r="GN200" s="49" t="n">
        <v>40</v>
      </c>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7" t="n">
        <f aca="false">SUM(F200:HL200)</f>
        <v>95</v>
      </c>
      <c r="HN200" s="43" t="n">
        <f aca="false">E200*HM200</f>
        <v>33250</v>
      </c>
    </row>
    <row r="201" customFormat="false" ht="30" hidden="false" customHeight="true" outlineLevel="0" collapsed="false">
      <c r="A201" s="47" t="n">
        <v>157</v>
      </c>
      <c r="B201" s="47" t="n">
        <v>200</v>
      </c>
      <c r="C201" s="65" t="s">
        <v>802</v>
      </c>
      <c r="D201" s="65" t="s">
        <v>803</v>
      </c>
      <c r="E201" s="48" t="n">
        <v>9166.666</v>
      </c>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58" t="n">
        <v>3</v>
      </c>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7" t="n">
        <f aca="false">SUM(F201:HL201)</f>
        <v>3</v>
      </c>
      <c r="HN201" s="43" t="n">
        <f aca="false">E201*HM201</f>
        <v>27499.998</v>
      </c>
    </row>
    <row r="202" customFormat="false" ht="30" hidden="false" customHeight="true" outlineLevel="0" collapsed="false">
      <c r="A202" s="47" t="n">
        <v>158</v>
      </c>
      <c r="B202" s="47" t="n">
        <v>201</v>
      </c>
      <c r="C202" s="65" t="s">
        <v>804</v>
      </c>
      <c r="D202" s="65" t="s">
        <v>803</v>
      </c>
      <c r="E202" s="48" t="n">
        <v>9166.66666666667</v>
      </c>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58" t="n">
        <v>2</v>
      </c>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7" t="n">
        <f aca="false">SUM(F202:HL202)</f>
        <v>2</v>
      </c>
      <c r="HN202" s="43" t="n">
        <f aca="false">E202*HM202</f>
        <v>18333.3333333333</v>
      </c>
    </row>
    <row r="203" customFormat="false" ht="30" hidden="false" customHeight="true" outlineLevel="0" collapsed="false">
      <c r="A203" s="47" t="n">
        <v>159</v>
      </c>
      <c r="B203" s="47" t="n">
        <v>202</v>
      </c>
      <c r="C203" s="59" t="s">
        <v>805</v>
      </c>
      <c r="D203" s="59" t="s">
        <v>806</v>
      </c>
      <c r="E203" s="48" t="n">
        <v>578.75</v>
      </c>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t="n">
        <v>56</v>
      </c>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7" t="n">
        <f aca="false">SUM(F203:HL203)</f>
        <v>56</v>
      </c>
      <c r="HN203" s="43" t="n">
        <f aca="false">E203*HM203</f>
        <v>32410</v>
      </c>
    </row>
    <row r="204" customFormat="false" ht="30" hidden="false" customHeight="true" outlineLevel="0" collapsed="false">
      <c r="A204" s="47" t="n">
        <v>160</v>
      </c>
      <c r="B204" s="47" t="n">
        <v>203</v>
      </c>
      <c r="C204" s="59" t="s">
        <v>807</v>
      </c>
      <c r="D204" s="59" t="s">
        <v>808</v>
      </c>
      <c r="E204" s="48" t="n">
        <v>800</v>
      </c>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t="n">
        <v>56</v>
      </c>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7" t="n">
        <f aca="false">SUM(F204:HL204)</f>
        <v>56</v>
      </c>
      <c r="HN204" s="43" t="n">
        <f aca="false">E204*HM204</f>
        <v>44800</v>
      </c>
    </row>
    <row r="205" customFormat="false" ht="30" hidden="false" customHeight="true" outlineLevel="0" collapsed="false">
      <c r="A205" s="47" t="n">
        <v>161</v>
      </c>
      <c r="B205" s="47" t="n">
        <v>204</v>
      </c>
      <c r="C205" s="47" t="s">
        <v>809</v>
      </c>
      <c r="D205" s="47" t="s">
        <v>810</v>
      </c>
      <c r="E205" s="48" t="n">
        <v>583.333333333333</v>
      </c>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t="n">
        <v>4</v>
      </c>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7" t="n">
        <f aca="false">SUM(F205:HL205)</f>
        <v>4</v>
      </c>
      <c r="HN205" s="43" t="n">
        <f aca="false">E205*HM205</f>
        <v>2333.33333333333</v>
      </c>
    </row>
    <row r="206" customFormat="false" ht="30" hidden="false" customHeight="true" outlineLevel="0" collapsed="false">
      <c r="A206" s="47" t="n">
        <v>162</v>
      </c>
      <c r="B206" s="47" t="n">
        <v>205</v>
      </c>
      <c r="C206" s="59" t="s">
        <v>811</v>
      </c>
      <c r="D206" s="59" t="s">
        <v>812</v>
      </c>
      <c r="E206" s="48" t="n">
        <v>35.375</v>
      </c>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t="n">
        <v>4800</v>
      </c>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7" t="n">
        <f aca="false">SUM(F206:HL206)</f>
        <v>4800</v>
      </c>
      <c r="HN206" s="43" t="n">
        <f aca="false">E206*HM206</f>
        <v>169800</v>
      </c>
    </row>
    <row r="207" customFormat="false" ht="30" hidden="false" customHeight="true" outlineLevel="0" collapsed="false">
      <c r="A207" s="47" t="n">
        <v>163</v>
      </c>
      <c r="B207" s="47" t="n">
        <v>206</v>
      </c>
      <c r="C207" s="47" t="s">
        <v>813</v>
      </c>
      <c r="D207" s="47" t="s">
        <v>814</v>
      </c>
      <c r="E207" s="48" t="n">
        <v>83.3333333333333</v>
      </c>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58" t="n">
        <v>70</v>
      </c>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7" t="n">
        <f aca="false">SUM(F207:HL207)</f>
        <v>70</v>
      </c>
      <c r="HN207" s="43" t="n">
        <f aca="false">E207*HM207</f>
        <v>5833.33333333333</v>
      </c>
    </row>
    <row r="208" customFormat="false" ht="30" hidden="false" customHeight="true" outlineLevel="0" collapsed="false">
      <c r="A208" s="47" t="n">
        <v>164</v>
      </c>
      <c r="B208" s="47" t="n">
        <v>207</v>
      </c>
      <c r="C208" s="59" t="s">
        <v>815</v>
      </c>
      <c r="D208" s="59" t="s">
        <v>816</v>
      </c>
      <c r="E208" s="48" t="n">
        <v>0.92</v>
      </c>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t="n">
        <v>120</v>
      </c>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t="n">
        <v>80</v>
      </c>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t="n">
        <v>44000</v>
      </c>
      <c r="FJ208" s="49"/>
      <c r="FK208" s="49"/>
      <c r="FL208" s="49"/>
      <c r="FM208" s="49"/>
      <c r="FN208" s="49"/>
      <c r="FO208" s="49"/>
      <c r="FP208" s="49"/>
      <c r="FQ208" s="49"/>
      <c r="FR208" s="49"/>
      <c r="FS208" s="49"/>
      <c r="FT208" s="58" t="n">
        <v>100</v>
      </c>
      <c r="FU208" s="49"/>
      <c r="FV208" s="49" t="n">
        <v>4000</v>
      </c>
      <c r="FW208" s="58" t="n">
        <v>800</v>
      </c>
      <c r="FX208" s="58" t="n">
        <v>3000</v>
      </c>
      <c r="FY208" s="49"/>
      <c r="FZ208" s="49"/>
      <c r="GA208" s="49"/>
      <c r="GB208" s="49"/>
      <c r="GC208" s="49"/>
      <c r="GD208" s="49"/>
      <c r="GE208" s="49"/>
      <c r="GF208" s="49"/>
      <c r="GG208" s="49"/>
      <c r="GH208" s="49"/>
      <c r="GI208" s="49"/>
      <c r="GJ208" s="49" t="n">
        <v>400</v>
      </c>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t="n">
        <v>800</v>
      </c>
      <c r="HL208" s="49" t="n">
        <v>24</v>
      </c>
      <c r="HM208" s="47" t="n">
        <f aca="false">SUM(F208:HL208)</f>
        <v>53324</v>
      </c>
      <c r="HN208" s="43" t="n">
        <f aca="false">E208*HM208</f>
        <v>49058.08</v>
      </c>
    </row>
    <row r="209" customFormat="false" ht="30" hidden="false" customHeight="true" outlineLevel="0" collapsed="false">
      <c r="A209" s="47" t="n">
        <v>165</v>
      </c>
      <c r="B209" s="47" t="n">
        <v>208</v>
      </c>
      <c r="C209" s="65" t="s">
        <v>817</v>
      </c>
      <c r="D209" s="65" t="s">
        <v>818</v>
      </c>
      <c r="E209" s="48" t="n">
        <v>187.5</v>
      </c>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t="n">
        <v>14</v>
      </c>
      <c r="EX209" s="49" t="n">
        <v>4</v>
      </c>
      <c r="EY209" s="49"/>
      <c r="EZ209" s="49"/>
      <c r="FA209" s="49"/>
      <c r="FB209" s="49"/>
      <c r="FC209" s="49"/>
      <c r="FD209" s="49" t="n">
        <v>6</v>
      </c>
      <c r="FE209" s="49" t="n">
        <v>2</v>
      </c>
      <c r="FF209" s="58" t="n">
        <v>16</v>
      </c>
      <c r="FG209" s="49"/>
      <c r="FH209" s="49" t="n">
        <v>12</v>
      </c>
      <c r="FI209" s="49" t="n">
        <v>80</v>
      </c>
      <c r="FJ209" s="49"/>
      <c r="FK209" s="49"/>
      <c r="FL209" s="49" t="n">
        <v>2</v>
      </c>
      <c r="FM209" s="49"/>
      <c r="FN209" s="49"/>
      <c r="FO209" s="49"/>
      <c r="FP209" s="49" t="n">
        <v>2</v>
      </c>
      <c r="FQ209" s="49"/>
      <c r="FR209" s="49"/>
      <c r="FS209" s="49"/>
      <c r="FT209" s="58" t="n">
        <v>60</v>
      </c>
      <c r="FU209" s="49"/>
      <c r="FV209" s="49" t="n">
        <v>8</v>
      </c>
      <c r="FW209" s="58" t="n">
        <v>16</v>
      </c>
      <c r="FX209" s="58" t="n">
        <v>30</v>
      </c>
      <c r="FY209" s="49"/>
      <c r="FZ209" s="49"/>
      <c r="GA209" s="49"/>
      <c r="GB209" s="49"/>
      <c r="GC209" s="49"/>
      <c r="GD209" s="49" t="n">
        <v>6</v>
      </c>
      <c r="GE209" s="49"/>
      <c r="GF209" s="49" t="n">
        <v>8</v>
      </c>
      <c r="GG209" s="49"/>
      <c r="GH209" s="49" t="n">
        <v>8</v>
      </c>
      <c r="GI209" s="49"/>
      <c r="GJ209" s="49" t="n">
        <v>1</v>
      </c>
      <c r="GK209" s="49"/>
      <c r="GL209" s="49"/>
      <c r="GM209" s="49"/>
      <c r="GN209" s="49"/>
      <c r="GO209" s="49"/>
      <c r="GP209" s="49"/>
      <c r="GQ209" s="49"/>
      <c r="GR209" s="49"/>
      <c r="GS209" s="49"/>
      <c r="GT209" s="49"/>
      <c r="GU209" s="49"/>
      <c r="GV209" s="49"/>
      <c r="GW209" s="49"/>
      <c r="GX209" s="49"/>
      <c r="GY209" s="49"/>
      <c r="GZ209" s="49" t="n">
        <v>2</v>
      </c>
      <c r="HA209" s="49"/>
      <c r="HB209" s="49"/>
      <c r="HC209" s="49"/>
      <c r="HD209" s="49" t="n">
        <v>3</v>
      </c>
      <c r="HE209" s="49"/>
      <c r="HF209" s="49"/>
      <c r="HG209" s="49"/>
      <c r="HH209" s="49"/>
      <c r="HI209" s="49"/>
      <c r="HJ209" s="49"/>
      <c r="HK209" s="49"/>
      <c r="HL209" s="49" t="n">
        <v>4</v>
      </c>
      <c r="HM209" s="47" t="n">
        <f aca="false">SUM(F209:HL209)</f>
        <v>284</v>
      </c>
      <c r="HN209" s="43" t="n">
        <f aca="false">E209*HM209</f>
        <v>53250</v>
      </c>
    </row>
    <row r="210" customFormat="false" ht="30" hidden="false" customHeight="true" outlineLevel="0" collapsed="false">
      <c r="A210" s="47" t="n">
        <v>166</v>
      </c>
      <c r="B210" s="47" t="n">
        <v>209</v>
      </c>
      <c r="C210" s="65" t="s">
        <v>819</v>
      </c>
      <c r="D210" s="65" t="s">
        <v>820</v>
      </c>
      <c r="E210" s="48" t="n">
        <v>200</v>
      </c>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t="n">
        <v>4</v>
      </c>
      <c r="FI210" s="49"/>
      <c r="FJ210" s="49"/>
      <c r="FK210" s="49"/>
      <c r="FL210" s="49"/>
      <c r="FM210" s="49"/>
      <c r="FN210" s="49"/>
      <c r="FO210" s="49"/>
      <c r="FP210" s="49"/>
      <c r="FQ210" s="49"/>
      <c r="FR210" s="49"/>
      <c r="FS210" s="49"/>
      <c r="FT210" s="49"/>
      <c r="FU210" s="49"/>
      <c r="FV210" s="49"/>
      <c r="FW210" s="49"/>
      <c r="FX210" s="58" t="n">
        <v>2</v>
      </c>
      <c r="FY210" s="49"/>
      <c r="FZ210" s="49"/>
      <c r="GA210" s="49"/>
      <c r="GB210" s="49" t="n">
        <v>1</v>
      </c>
      <c r="GC210" s="49"/>
      <c r="GD210" s="49"/>
      <c r="GE210" s="49"/>
      <c r="GF210" s="49"/>
      <c r="GG210" s="49"/>
      <c r="GH210" s="49"/>
      <c r="GI210" s="49"/>
      <c r="GJ210" s="49" t="n">
        <v>4</v>
      </c>
      <c r="GK210" s="49"/>
      <c r="GL210" s="49"/>
      <c r="GM210" s="49"/>
      <c r="GN210" s="49" t="n">
        <v>4</v>
      </c>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7" t="n">
        <f aca="false">SUM(F210:HL210)</f>
        <v>15</v>
      </c>
      <c r="HN210" s="43" t="n">
        <f aca="false">E210*HM210</f>
        <v>3000</v>
      </c>
    </row>
    <row r="211" customFormat="false" ht="30" hidden="false" customHeight="true" outlineLevel="0" collapsed="false">
      <c r="A211" s="47" t="n">
        <v>167</v>
      </c>
      <c r="B211" s="47" t="n">
        <v>210</v>
      </c>
      <c r="C211" s="65" t="s">
        <v>821</v>
      </c>
      <c r="D211" s="65" t="s">
        <v>822</v>
      </c>
      <c r="E211" s="48" t="n">
        <v>187.5</v>
      </c>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t="n">
        <v>14</v>
      </c>
      <c r="EX211" s="49"/>
      <c r="EY211" s="49"/>
      <c r="EZ211" s="49"/>
      <c r="FA211" s="49"/>
      <c r="FB211" s="49"/>
      <c r="FC211" s="49"/>
      <c r="FD211" s="49"/>
      <c r="FE211" s="49"/>
      <c r="FF211" s="49"/>
      <c r="FG211" s="49"/>
      <c r="FH211" s="49" t="n">
        <v>4</v>
      </c>
      <c r="FI211" s="49" t="n">
        <v>8</v>
      </c>
      <c r="FJ211" s="49"/>
      <c r="FK211" s="49"/>
      <c r="FL211" s="49"/>
      <c r="FM211" s="49"/>
      <c r="FN211" s="49"/>
      <c r="FO211" s="49"/>
      <c r="FP211" s="49"/>
      <c r="FQ211" s="49"/>
      <c r="FR211" s="49"/>
      <c r="FS211" s="49"/>
      <c r="FT211" s="49"/>
      <c r="FU211" s="49"/>
      <c r="FV211" s="49"/>
      <c r="FW211" s="49"/>
      <c r="FX211" s="58" t="n">
        <v>2</v>
      </c>
      <c r="FY211" s="49"/>
      <c r="FZ211" s="49"/>
      <c r="GA211" s="49"/>
      <c r="GB211" s="49"/>
      <c r="GC211" s="49"/>
      <c r="GD211" s="49" t="n">
        <v>3</v>
      </c>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t="n">
        <v>2</v>
      </c>
      <c r="HE211" s="49"/>
      <c r="HF211" s="49"/>
      <c r="HG211" s="49"/>
      <c r="HH211" s="49"/>
      <c r="HI211" s="49"/>
      <c r="HJ211" s="49"/>
      <c r="HK211" s="49"/>
      <c r="HL211" s="49" t="n">
        <v>2</v>
      </c>
      <c r="HM211" s="47" t="n">
        <f aca="false">SUM(F211:HL211)</f>
        <v>35</v>
      </c>
      <c r="HN211" s="43" t="n">
        <f aca="false">E211*HM211</f>
        <v>6562.5</v>
      </c>
    </row>
    <row r="212" customFormat="false" ht="30" hidden="false" customHeight="true" outlineLevel="0" collapsed="false">
      <c r="A212" s="47" t="n">
        <v>168</v>
      </c>
      <c r="B212" s="47" t="n">
        <v>211</v>
      </c>
      <c r="C212" s="65" t="s">
        <v>823</v>
      </c>
      <c r="D212" s="65" t="s">
        <v>824</v>
      </c>
      <c r="E212" s="48" t="n">
        <v>49.2751612903226</v>
      </c>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58" t="n">
        <v>0</v>
      </c>
      <c r="FH212" s="49"/>
      <c r="FI212" s="49"/>
      <c r="FJ212" s="49"/>
      <c r="FK212" s="49"/>
      <c r="FL212" s="49"/>
      <c r="FM212" s="49"/>
      <c r="FN212" s="49"/>
      <c r="FO212" s="49"/>
      <c r="FP212" s="49"/>
      <c r="FQ212" s="49"/>
      <c r="FR212" s="49"/>
      <c r="FS212" s="49"/>
      <c r="FT212" s="49"/>
      <c r="FU212" s="49"/>
      <c r="FV212" s="49"/>
      <c r="FW212" s="49"/>
      <c r="FX212" s="58" t="n">
        <v>5</v>
      </c>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t="n">
        <v>1</v>
      </c>
      <c r="HM212" s="47" t="n">
        <f aca="false">SUM(F212:HL212)</f>
        <v>6</v>
      </c>
      <c r="HN212" s="43" t="n">
        <f aca="false">E212*HM212</f>
        <v>295.650967741935</v>
      </c>
    </row>
    <row r="213" customFormat="false" ht="30" hidden="false" customHeight="true" outlineLevel="0" collapsed="false">
      <c r="A213" s="47" t="n">
        <v>169</v>
      </c>
      <c r="B213" s="47" t="n">
        <v>212</v>
      </c>
      <c r="C213" s="65" t="s">
        <v>825</v>
      </c>
      <c r="D213" s="65" t="s">
        <v>826</v>
      </c>
      <c r="E213" s="48" t="n">
        <v>49.275</v>
      </c>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t="n">
        <v>1</v>
      </c>
      <c r="EY213" s="49"/>
      <c r="EZ213" s="49"/>
      <c r="FA213" s="49"/>
      <c r="FB213" s="49"/>
      <c r="FC213" s="49"/>
      <c r="FD213" s="49" t="n">
        <v>2</v>
      </c>
      <c r="FE213" s="49"/>
      <c r="FF213" s="49"/>
      <c r="FG213" s="58" t="n">
        <v>0</v>
      </c>
      <c r="FH213" s="49"/>
      <c r="FI213" s="49"/>
      <c r="FJ213" s="49"/>
      <c r="FK213" s="49"/>
      <c r="FL213" s="49"/>
      <c r="FM213" s="49"/>
      <c r="FN213" s="49"/>
      <c r="FO213" s="49"/>
      <c r="FP213" s="49"/>
      <c r="FQ213" s="49"/>
      <c r="FR213" s="49"/>
      <c r="FS213" s="49"/>
      <c r="FT213" s="49"/>
      <c r="FU213" s="49"/>
      <c r="FV213" s="49" t="n">
        <v>16</v>
      </c>
      <c r="FW213" s="49"/>
      <c r="FX213" s="58" t="n">
        <v>20</v>
      </c>
      <c r="FY213" s="49"/>
      <c r="FZ213" s="49"/>
      <c r="GA213" s="49"/>
      <c r="GB213" s="49"/>
      <c r="GC213" s="49"/>
      <c r="GD213" s="49" t="n">
        <v>16</v>
      </c>
      <c r="GE213" s="49"/>
      <c r="GF213" s="49"/>
      <c r="GG213" s="49"/>
      <c r="GH213" s="49"/>
      <c r="GI213" s="49"/>
      <c r="GJ213" s="49"/>
      <c r="GK213" s="49"/>
      <c r="GL213" s="49"/>
      <c r="GM213" s="49"/>
      <c r="GN213" s="49"/>
      <c r="GO213" s="49"/>
      <c r="GP213" s="49"/>
      <c r="GQ213" s="49"/>
      <c r="GR213" s="49"/>
      <c r="GS213" s="49"/>
      <c r="GT213" s="49"/>
      <c r="GU213" s="49" t="n">
        <v>4</v>
      </c>
      <c r="GV213" s="49"/>
      <c r="GW213" s="49"/>
      <c r="GX213" s="49"/>
      <c r="GY213" s="49"/>
      <c r="GZ213" s="49"/>
      <c r="HA213" s="49" t="n">
        <v>8</v>
      </c>
      <c r="HB213" s="49"/>
      <c r="HC213" s="49"/>
      <c r="HD213" s="49"/>
      <c r="HE213" s="49"/>
      <c r="HF213" s="49"/>
      <c r="HG213" s="49"/>
      <c r="HH213" s="49"/>
      <c r="HI213" s="49"/>
      <c r="HJ213" s="49"/>
      <c r="HK213" s="49"/>
      <c r="HL213" s="49" t="n">
        <v>2</v>
      </c>
      <c r="HM213" s="47" t="n">
        <f aca="false">SUM(F213:HL213)</f>
        <v>69</v>
      </c>
      <c r="HN213" s="43" t="n">
        <f aca="false">E213*HM213</f>
        <v>3399.975</v>
      </c>
    </row>
    <row r="214" customFormat="false" ht="30" hidden="false" customHeight="true" outlineLevel="0" collapsed="false">
      <c r="A214" s="47" t="n">
        <v>170</v>
      </c>
      <c r="B214" s="47" t="n">
        <v>213</v>
      </c>
      <c r="C214" s="65" t="s">
        <v>827</v>
      </c>
      <c r="D214" s="65" t="s">
        <v>828</v>
      </c>
      <c r="E214" s="48" t="n">
        <v>53.3</v>
      </c>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t="n">
        <v>2</v>
      </c>
      <c r="FE214" s="49" t="n">
        <v>8</v>
      </c>
      <c r="FF214" s="49"/>
      <c r="FG214" s="58" t="n">
        <v>0</v>
      </c>
      <c r="FH214" s="49" t="n">
        <v>8</v>
      </c>
      <c r="FI214" s="49"/>
      <c r="FJ214" s="49" t="n">
        <v>1</v>
      </c>
      <c r="FK214" s="49"/>
      <c r="FL214" s="49"/>
      <c r="FM214" s="49"/>
      <c r="FN214" s="49"/>
      <c r="FO214" s="49"/>
      <c r="FP214" s="49"/>
      <c r="FQ214" s="49"/>
      <c r="FR214" s="49"/>
      <c r="FS214" s="49"/>
      <c r="FT214" s="58" t="n">
        <v>100</v>
      </c>
      <c r="FU214" s="49"/>
      <c r="FV214" s="49" t="n">
        <v>8</v>
      </c>
      <c r="FW214" s="49"/>
      <c r="FX214" s="58" t="n">
        <v>20</v>
      </c>
      <c r="FY214" s="49"/>
      <c r="FZ214" s="49"/>
      <c r="GA214" s="49"/>
      <c r="GB214" s="49"/>
      <c r="GC214" s="49"/>
      <c r="GD214" s="49" t="n">
        <v>16</v>
      </c>
      <c r="GE214" s="49"/>
      <c r="GF214" s="49"/>
      <c r="GG214" s="49"/>
      <c r="GH214" s="49"/>
      <c r="GI214" s="49"/>
      <c r="GJ214" s="49" t="n">
        <v>8</v>
      </c>
      <c r="GK214" s="49"/>
      <c r="GL214" s="49"/>
      <c r="GM214" s="49"/>
      <c r="GN214" s="49"/>
      <c r="GO214" s="49"/>
      <c r="GP214" s="49"/>
      <c r="GQ214" s="49"/>
      <c r="GR214" s="49"/>
      <c r="GS214" s="49"/>
      <c r="GT214" s="49"/>
      <c r="GU214" s="49" t="n">
        <v>4</v>
      </c>
      <c r="GV214" s="49"/>
      <c r="GW214" s="49"/>
      <c r="GX214" s="49"/>
      <c r="GY214" s="49"/>
      <c r="GZ214" s="49"/>
      <c r="HA214" s="49" t="n">
        <v>8</v>
      </c>
      <c r="HB214" s="49"/>
      <c r="HC214" s="49"/>
      <c r="HD214" s="49"/>
      <c r="HE214" s="49"/>
      <c r="HF214" s="49" t="n">
        <v>4</v>
      </c>
      <c r="HG214" s="49"/>
      <c r="HH214" s="49"/>
      <c r="HI214" s="49"/>
      <c r="HJ214" s="49"/>
      <c r="HK214" s="49"/>
      <c r="HL214" s="49" t="n">
        <v>2</v>
      </c>
      <c r="HM214" s="47" t="n">
        <f aca="false">SUM(F214:HL214)</f>
        <v>189</v>
      </c>
      <c r="HN214" s="43" t="n">
        <f aca="false">E214*HM214</f>
        <v>10073.7</v>
      </c>
    </row>
    <row r="215" customFormat="false" ht="30" hidden="false" customHeight="true" outlineLevel="0" collapsed="false">
      <c r="A215" s="47" t="n">
        <v>171</v>
      </c>
      <c r="B215" s="47" t="n">
        <v>214</v>
      </c>
      <c r="C215" s="65" t="s">
        <v>829</v>
      </c>
      <c r="D215" s="65" t="s">
        <v>830</v>
      </c>
      <c r="E215" s="48" t="n">
        <v>53.3</v>
      </c>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t="n">
        <v>1</v>
      </c>
      <c r="EY215" s="49"/>
      <c r="EZ215" s="49"/>
      <c r="FA215" s="49"/>
      <c r="FB215" s="49"/>
      <c r="FC215" s="49"/>
      <c r="FD215" s="49"/>
      <c r="FE215" s="49"/>
      <c r="FF215" s="49"/>
      <c r="FG215" s="58" t="n">
        <v>0</v>
      </c>
      <c r="FH215" s="49"/>
      <c r="FI215" s="49"/>
      <c r="FJ215" s="49" t="n">
        <v>1</v>
      </c>
      <c r="FK215" s="49"/>
      <c r="FL215" s="49"/>
      <c r="FM215" s="49"/>
      <c r="FN215" s="49"/>
      <c r="FO215" s="49"/>
      <c r="FP215" s="49"/>
      <c r="FQ215" s="49"/>
      <c r="FR215" s="49"/>
      <c r="FS215" s="49"/>
      <c r="FT215" s="49"/>
      <c r="FU215" s="49"/>
      <c r="FV215" s="49"/>
      <c r="FW215" s="49"/>
      <c r="FX215" s="58" t="n">
        <v>5</v>
      </c>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t="n">
        <v>8</v>
      </c>
      <c r="HE215" s="49"/>
      <c r="HF215" s="49"/>
      <c r="HG215" s="49"/>
      <c r="HH215" s="49"/>
      <c r="HI215" s="49"/>
      <c r="HJ215" s="49"/>
      <c r="HK215" s="49"/>
      <c r="HL215" s="49" t="n">
        <v>1</v>
      </c>
      <c r="HM215" s="47" t="n">
        <f aca="false">SUM(F215:HL215)</f>
        <v>16</v>
      </c>
      <c r="HN215" s="43" t="n">
        <f aca="false">E215*HM215</f>
        <v>852.8</v>
      </c>
    </row>
    <row r="216" customFormat="false" ht="30" hidden="false" customHeight="true" outlineLevel="0" collapsed="false">
      <c r="A216" s="47" t="n">
        <v>172</v>
      </c>
      <c r="B216" s="47" t="n">
        <v>215</v>
      </c>
      <c r="C216" s="60" t="s">
        <v>831</v>
      </c>
      <c r="D216" s="60" t="s">
        <v>832</v>
      </c>
      <c r="E216" s="48" t="n">
        <v>15.09</v>
      </c>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t="n">
        <v>800</v>
      </c>
      <c r="AG216" s="49"/>
      <c r="AH216" s="49"/>
      <c r="AI216" s="49" t="n">
        <v>16000</v>
      </c>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t="n">
        <v>8</v>
      </c>
      <c r="BJ216" s="49"/>
      <c r="BK216" s="49"/>
      <c r="BL216" s="49"/>
      <c r="BM216" s="49"/>
      <c r="BN216" s="49"/>
      <c r="BO216" s="49"/>
      <c r="BP216" s="49"/>
      <c r="BQ216" s="49"/>
      <c r="BR216" s="49"/>
      <c r="BS216" s="49"/>
      <c r="BT216" s="49"/>
      <c r="BU216" s="49"/>
      <c r="BV216" s="49"/>
      <c r="BW216" s="49"/>
      <c r="BX216" s="49"/>
      <c r="BY216" s="49"/>
      <c r="BZ216" s="49"/>
      <c r="CA216" s="49" t="n">
        <v>16</v>
      </c>
      <c r="CB216" s="49"/>
      <c r="CC216" s="49"/>
      <c r="CD216" s="49"/>
      <c r="CE216" s="49"/>
      <c r="CF216" s="49"/>
      <c r="CG216" s="49"/>
      <c r="CH216" s="49"/>
      <c r="CI216" s="49"/>
      <c r="CJ216" s="49"/>
      <c r="CK216" s="49"/>
      <c r="CL216" s="49"/>
      <c r="CM216" s="49"/>
      <c r="CN216" s="49"/>
      <c r="CO216" s="49"/>
      <c r="CP216" s="49"/>
      <c r="CQ216" s="49"/>
      <c r="CR216" s="49"/>
      <c r="CS216" s="49" t="n">
        <v>5</v>
      </c>
      <c r="CT216" s="49"/>
      <c r="CU216" s="49"/>
      <c r="CV216" s="49"/>
      <c r="CW216" s="49"/>
      <c r="CX216" s="49"/>
      <c r="CY216" s="49"/>
      <c r="CZ216" s="49" t="n">
        <v>160</v>
      </c>
      <c r="DA216" s="49"/>
      <c r="DB216" s="49"/>
      <c r="DC216" s="49"/>
      <c r="DD216" s="49"/>
      <c r="DE216" s="49"/>
      <c r="DF216" s="49"/>
      <c r="DG216" s="49"/>
      <c r="DH216" s="49" t="n">
        <v>4</v>
      </c>
      <c r="DI216" s="49" t="n">
        <v>16</v>
      </c>
      <c r="DJ216" s="49"/>
      <c r="DK216" s="49"/>
      <c r="DL216" s="49"/>
      <c r="DM216" s="49"/>
      <c r="DN216" s="49"/>
      <c r="DO216" s="49"/>
      <c r="DP216" s="49"/>
      <c r="DQ216" s="49" t="n">
        <v>80</v>
      </c>
      <c r="DR216" s="49"/>
      <c r="DS216" s="49"/>
      <c r="DT216" s="49"/>
      <c r="DU216" s="49"/>
      <c r="DV216" s="49"/>
      <c r="DW216" s="49"/>
      <c r="DX216" s="49"/>
      <c r="DY216" s="49"/>
      <c r="DZ216" s="49"/>
      <c r="EA216" s="49"/>
      <c r="EB216" s="49"/>
      <c r="EC216" s="49"/>
      <c r="ED216" s="49"/>
      <c r="EE216" s="49"/>
      <c r="EF216" s="49"/>
      <c r="EG216" s="49"/>
      <c r="EH216" s="49"/>
      <c r="EI216" s="49"/>
      <c r="EJ216" s="49"/>
      <c r="EK216" s="49"/>
      <c r="EL216" s="49" t="n">
        <v>80</v>
      </c>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t="n">
        <v>56</v>
      </c>
      <c r="FI216" s="49"/>
      <c r="FJ216" s="49"/>
      <c r="FK216" s="49"/>
      <c r="FL216" s="49"/>
      <c r="FM216" s="49"/>
      <c r="FN216" s="49"/>
      <c r="FO216" s="58" t="n">
        <v>160</v>
      </c>
      <c r="FP216" s="49"/>
      <c r="FQ216" s="49"/>
      <c r="FR216" s="49"/>
      <c r="FS216" s="49"/>
      <c r="FT216" s="58" t="n">
        <v>12</v>
      </c>
      <c r="FU216" s="49"/>
      <c r="FV216" s="49" t="n">
        <v>10</v>
      </c>
      <c r="FW216" s="49"/>
      <c r="FX216" s="58" t="n">
        <v>150</v>
      </c>
      <c r="FY216" s="49"/>
      <c r="FZ216" s="49"/>
      <c r="GA216" s="49"/>
      <c r="GB216" s="49" t="n">
        <v>4</v>
      </c>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t="n">
        <v>2</v>
      </c>
      <c r="HC216" s="49"/>
      <c r="HD216" s="49"/>
      <c r="HE216" s="49"/>
      <c r="HF216" s="49"/>
      <c r="HG216" s="49"/>
      <c r="HH216" s="49"/>
      <c r="HI216" s="49"/>
      <c r="HJ216" s="49"/>
      <c r="HK216" s="49"/>
      <c r="HL216" s="49" t="n">
        <v>40</v>
      </c>
      <c r="HM216" s="47" t="n">
        <f aca="false">SUM(F216:HL216)</f>
        <v>17603</v>
      </c>
      <c r="HN216" s="43" t="n">
        <f aca="false">E216*HM216</f>
        <v>265629.27</v>
      </c>
    </row>
    <row r="217" customFormat="false" ht="30" hidden="false" customHeight="true" outlineLevel="0" collapsed="false">
      <c r="A217" s="47" t="n">
        <v>173</v>
      </c>
      <c r="B217" s="47" t="n">
        <v>216</v>
      </c>
      <c r="C217" s="60" t="s">
        <v>833</v>
      </c>
      <c r="D217" s="60" t="s">
        <v>834</v>
      </c>
      <c r="E217" s="48" t="n">
        <v>10.13</v>
      </c>
      <c r="F217" s="49"/>
      <c r="G217" s="49"/>
      <c r="H217" s="49"/>
      <c r="I217" s="49"/>
      <c r="J217" s="49"/>
      <c r="K217" s="49"/>
      <c r="L217" s="49"/>
      <c r="M217" s="49"/>
      <c r="N217" s="49"/>
      <c r="O217" s="49"/>
      <c r="P217" s="49"/>
      <c r="Q217" s="49"/>
      <c r="R217" s="49"/>
      <c r="S217" s="49"/>
      <c r="T217" s="49"/>
      <c r="U217" s="49"/>
      <c r="V217" s="49"/>
      <c r="W217" s="49"/>
      <c r="X217" s="49" t="n">
        <v>8</v>
      </c>
      <c r="Y217" s="49"/>
      <c r="Z217" s="49"/>
      <c r="AA217" s="49"/>
      <c r="AB217" s="49"/>
      <c r="AC217" s="49"/>
      <c r="AD217" s="49"/>
      <c r="AE217" s="49"/>
      <c r="AF217" s="49" t="n">
        <v>800</v>
      </c>
      <c r="AG217" s="49"/>
      <c r="AH217" s="49"/>
      <c r="AI217" s="49"/>
      <c r="AJ217" s="49"/>
      <c r="AK217" s="49"/>
      <c r="AL217" s="49"/>
      <c r="AM217" s="49"/>
      <c r="AN217" s="49"/>
      <c r="AO217" s="49"/>
      <c r="AP217" s="49"/>
      <c r="AQ217" s="49"/>
      <c r="AR217" s="49"/>
      <c r="AS217" s="58" t="n">
        <v>20</v>
      </c>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t="n">
        <v>80</v>
      </c>
      <c r="BY217" s="49"/>
      <c r="BZ217" s="49" t="n">
        <v>8</v>
      </c>
      <c r="CA217" s="49"/>
      <c r="CB217" s="49"/>
      <c r="CC217" s="49"/>
      <c r="CD217" s="49"/>
      <c r="CE217" s="49"/>
      <c r="CF217" s="49" t="n">
        <v>4</v>
      </c>
      <c r="CG217" s="49"/>
      <c r="CH217" s="49"/>
      <c r="CI217" s="49"/>
      <c r="CJ217" s="49"/>
      <c r="CK217" s="49"/>
      <c r="CL217" s="49"/>
      <c r="CM217" s="49"/>
      <c r="CN217" s="49"/>
      <c r="CO217" s="49" t="n">
        <v>4</v>
      </c>
      <c r="CP217" s="49"/>
      <c r="CQ217" s="49"/>
      <c r="CR217" s="49"/>
      <c r="CS217" s="49" t="n">
        <v>5</v>
      </c>
      <c r="CT217" s="49"/>
      <c r="CU217" s="49"/>
      <c r="CV217" s="49"/>
      <c r="CW217" s="49"/>
      <c r="CX217" s="49" t="n">
        <v>240</v>
      </c>
      <c r="CY217" s="49"/>
      <c r="CZ217" s="49"/>
      <c r="DA217" s="49"/>
      <c r="DB217" s="49"/>
      <c r="DC217" s="49"/>
      <c r="DD217" s="49"/>
      <c r="DE217" s="49"/>
      <c r="DF217" s="49"/>
      <c r="DG217" s="49"/>
      <c r="DH217" s="49"/>
      <c r="DI217" s="49"/>
      <c r="DJ217" s="49"/>
      <c r="DK217" s="49"/>
      <c r="DL217" s="49"/>
      <c r="DM217" s="49" t="n">
        <v>240</v>
      </c>
      <c r="DN217" s="49"/>
      <c r="DO217" s="49"/>
      <c r="DP217" s="49"/>
      <c r="DQ217" s="49" t="n">
        <v>80</v>
      </c>
      <c r="DR217" s="49"/>
      <c r="DS217" s="49"/>
      <c r="DT217" s="49"/>
      <c r="DU217" s="49" t="n">
        <v>2</v>
      </c>
      <c r="DV217" s="49"/>
      <c r="DW217" s="49"/>
      <c r="DX217" s="49"/>
      <c r="DY217" s="49"/>
      <c r="DZ217" s="49"/>
      <c r="EA217" s="49" t="n">
        <v>80</v>
      </c>
      <c r="EB217" s="49"/>
      <c r="EC217" s="49" t="n">
        <v>8</v>
      </c>
      <c r="ED217" s="49" t="n">
        <v>48</v>
      </c>
      <c r="EE217" s="49" t="n">
        <v>240</v>
      </c>
      <c r="EF217" s="49"/>
      <c r="EG217" s="49"/>
      <c r="EH217" s="49"/>
      <c r="EI217" s="49"/>
      <c r="EJ217" s="49" t="n">
        <v>80</v>
      </c>
      <c r="EK217" s="49"/>
      <c r="EL217" s="49" t="n">
        <v>80</v>
      </c>
      <c r="EM217" s="49"/>
      <c r="EN217" s="49"/>
      <c r="EO217" s="49"/>
      <c r="EP217" s="49"/>
      <c r="EQ217" s="49"/>
      <c r="ER217" s="49"/>
      <c r="ES217" s="49"/>
      <c r="ET217" s="49"/>
      <c r="EU217" s="49"/>
      <c r="EV217" s="58" t="n">
        <v>0</v>
      </c>
      <c r="EW217" s="49"/>
      <c r="EX217" s="49"/>
      <c r="EY217" s="49"/>
      <c r="EZ217" s="49"/>
      <c r="FA217" s="49" t="n">
        <v>40</v>
      </c>
      <c r="FB217" s="49"/>
      <c r="FC217" s="49"/>
      <c r="FD217" s="49"/>
      <c r="FE217" s="49"/>
      <c r="FF217" s="49"/>
      <c r="FG217" s="49"/>
      <c r="FH217" s="49" t="n">
        <v>40</v>
      </c>
      <c r="FI217" s="49" t="n">
        <v>19</v>
      </c>
      <c r="FJ217" s="49"/>
      <c r="FK217" s="49"/>
      <c r="FL217" s="49"/>
      <c r="FM217" s="49"/>
      <c r="FN217" s="49"/>
      <c r="FO217" s="49"/>
      <c r="FP217" s="49"/>
      <c r="FQ217" s="49" t="n">
        <v>400</v>
      </c>
      <c r="FR217" s="49"/>
      <c r="FS217" s="49"/>
      <c r="FT217" s="49"/>
      <c r="FU217" s="49"/>
      <c r="FV217" s="49"/>
      <c r="FW217" s="49"/>
      <c r="FX217" s="58" t="n">
        <v>100</v>
      </c>
      <c r="FY217" s="49"/>
      <c r="FZ217" s="49"/>
      <c r="GA217" s="49"/>
      <c r="GB217" s="49" t="n">
        <v>4</v>
      </c>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t="n">
        <v>8</v>
      </c>
      <c r="HC217" s="58" t="n">
        <v>800</v>
      </c>
      <c r="HD217" s="49"/>
      <c r="HE217" s="49"/>
      <c r="HF217" s="49"/>
      <c r="HG217" s="49"/>
      <c r="HH217" s="49"/>
      <c r="HI217" s="49"/>
      <c r="HJ217" s="49"/>
      <c r="HK217" s="49"/>
      <c r="HL217" s="49"/>
      <c r="HM217" s="47" t="n">
        <f aca="false">SUM(F217:HL217)</f>
        <v>3438</v>
      </c>
      <c r="HN217" s="43" t="n">
        <f aca="false">E217*HM217</f>
        <v>34826.94</v>
      </c>
    </row>
    <row r="218" customFormat="false" ht="30" hidden="false" customHeight="true" outlineLevel="0" collapsed="false">
      <c r="A218" s="47"/>
      <c r="B218" s="47" t="n">
        <v>217</v>
      </c>
      <c r="C218" s="60" t="s">
        <v>835</v>
      </c>
      <c r="D218" s="60" t="s">
        <v>836</v>
      </c>
      <c r="E218" s="48" t="n">
        <v>80</v>
      </c>
      <c r="F218" s="49" t="n">
        <v>30</v>
      </c>
      <c r="G218" s="49"/>
      <c r="H218" s="49"/>
      <c r="I218" s="49"/>
      <c r="J218" s="49"/>
      <c r="K218" s="49"/>
      <c r="L218" s="49"/>
      <c r="M218" s="49"/>
      <c r="N218" s="49"/>
      <c r="O218" s="49" t="n">
        <v>2</v>
      </c>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58"/>
      <c r="AT218" s="49"/>
      <c r="AU218" s="49"/>
      <c r="AV218" s="49"/>
      <c r="AW218" s="49"/>
      <c r="AX218" s="49"/>
      <c r="AY218" s="49"/>
      <c r="AZ218" s="49"/>
      <c r="BA218" s="49"/>
      <c r="BB218" s="49"/>
      <c r="BC218" s="49"/>
      <c r="BD218" s="49"/>
      <c r="BE218" s="49"/>
      <c r="BF218" s="49"/>
      <c r="BG218" s="49"/>
      <c r="BH218" s="49"/>
      <c r="BI218" s="49"/>
      <c r="BJ218" s="49"/>
      <c r="BK218" s="49"/>
      <c r="BL218" s="49" t="n">
        <v>4</v>
      </c>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t="n">
        <v>10</v>
      </c>
      <c r="CO218" s="49" t="n">
        <v>1</v>
      </c>
      <c r="CP218" s="49"/>
      <c r="CQ218" s="49"/>
      <c r="CR218" s="49"/>
      <c r="CS218" s="49" t="n">
        <v>1</v>
      </c>
      <c r="CT218" s="49"/>
      <c r="CU218" s="49"/>
      <c r="CV218" s="49"/>
      <c r="CW218" s="49"/>
      <c r="CX218" s="49"/>
      <c r="CY218" s="49"/>
      <c r="CZ218" s="49"/>
      <c r="DA218" s="49"/>
      <c r="DB218" s="49"/>
      <c r="DC218" s="49" t="n">
        <v>15</v>
      </c>
      <c r="DD218" s="49"/>
      <c r="DE218" s="49"/>
      <c r="DF218" s="49"/>
      <c r="DG218" s="49"/>
      <c r="DH218" s="49"/>
      <c r="DI218" s="49" t="n">
        <v>4</v>
      </c>
      <c r="DJ218" s="49"/>
      <c r="DK218" s="49"/>
      <c r="DL218" s="49"/>
      <c r="DM218" s="49"/>
      <c r="DN218" s="49"/>
      <c r="DO218" s="49"/>
      <c r="DP218" s="49"/>
      <c r="DQ218" s="49"/>
      <c r="DR218" s="49"/>
      <c r="DS218" s="49"/>
      <c r="DT218" s="49"/>
      <c r="DU218" s="49"/>
      <c r="DV218" s="49"/>
      <c r="DW218" s="49" t="n">
        <v>3</v>
      </c>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58"/>
      <c r="EW218" s="49"/>
      <c r="EX218" s="49"/>
      <c r="EY218" s="49"/>
      <c r="EZ218" s="49"/>
      <c r="FA218" s="49"/>
      <c r="FB218" s="49"/>
      <c r="FC218" s="49"/>
      <c r="FD218" s="49"/>
      <c r="FE218" s="49"/>
      <c r="FF218" s="49" t="n">
        <v>50</v>
      </c>
      <c r="FG218" s="49"/>
      <c r="FH218" s="49" t="n">
        <v>16</v>
      </c>
      <c r="FI218" s="49" t="n">
        <v>35</v>
      </c>
      <c r="FJ218" s="49"/>
      <c r="FK218" s="49"/>
      <c r="FL218" s="49" t="n">
        <v>5</v>
      </c>
      <c r="FM218" s="49"/>
      <c r="FN218" s="49"/>
      <c r="FO218" s="49" t="n">
        <v>10</v>
      </c>
      <c r="FP218" s="49"/>
      <c r="FQ218" s="49"/>
      <c r="FR218" s="49"/>
      <c r="FS218" s="49" t="n">
        <v>12</v>
      </c>
      <c r="FT218" s="49" t="n">
        <v>44</v>
      </c>
      <c r="FU218" s="49"/>
      <c r="FV218" s="49" t="n">
        <v>15</v>
      </c>
      <c r="FW218" s="49"/>
      <c r="FX218" s="58" t="n">
        <v>34</v>
      </c>
      <c r="FY218" s="49" t="n">
        <v>2</v>
      </c>
      <c r="FZ218" s="49"/>
      <c r="GA218" s="49"/>
      <c r="GB218" s="49"/>
      <c r="GC218" s="49"/>
      <c r="GD218" s="49"/>
      <c r="GE218" s="49" t="n">
        <v>2</v>
      </c>
      <c r="GF218" s="49"/>
      <c r="GG218" s="49"/>
      <c r="GH218" s="49" t="n">
        <v>7</v>
      </c>
      <c r="GI218" s="49" t="n">
        <v>10</v>
      </c>
      <c r="GJ218" s="49" t="n">
        <v>2</v>
      </c>
      <c r="GK218" s="49" t="n">
        <v>2</v>
      </c>
      <c r="GL218" s="49" t="n">
        <v>6</v>
      </c>
      <c r="GM218" s="49"/>
      <c r="GN218" s="49"/>
      <c r="GO218" s="49" t="n">
        <v>12</v>
      </c>
      <c r="GP218" s="49" t="n">
        <v>2</v>
      </c>
      <c r="GQ218" s="49" t="n">
        <v>2</v>
      </c>
      <c r="GR218" s="49"/>
      <c r="GS218" s="49"/>
      <c r="GT218" s="49"/>
      <c r="GU218" s="49" t="n">
        <v>10</v>
      </c>
      <c r="GV218" s="49"/>
      <c r="GW218" s="49" t="n">
        <v>20</v>
      </c>
      <c r="GX218" s="49" t="n">
        <v>3</v>
      </c>
      <c r="GY218" s="49" t="n">
        <v>3</v>
      </c>
      <c r="GZ218" s="49" t="n">
        <v>10</v>
      </c>
      <c r="HA218" s="49" t="n">
        <v>5</v>
      </c>
      <c r="HB218" s="49"/>
      <c r="HC218" s="58"/>
      <c r="HD218" s="49" t="n">
        <v>10</v>
      </c>
      <c r="HE218" s="49"/>
      <c r="HF218" s="49" t="n">
        <v>10</v>
      </c>
      <c r="HG218" s="49" t="n">
        <v>10</v>
      </c>
      <c r="HH218" s="49"/>
      <c r="HI218" s="49" t="n">
        <v>1</v>
      </c>
      <c r="HJ218" s="49"/>
      <c r="HK218" s="49" t="n">
        <v>60</v>
      </c>
      <c r="HL218" s="49" t="n">
        <v>10</v>
      </c>
      <c r="HM218" s="47" t="n">
        <f aca="false">SUM(F218:HL218)</f>
        <v>490</v>
      </c>
      <c r="HN218" s="43" t="n">
        <f aca="false">E218*HM218</f>
        <v>39200</v>
      </c>
    </row>
    <row r="219" customFormat="false" ht="30" hidden="false" customHeight="true" outlineLevel="0" collapsed="false">
      <c r="A219" s="47" t="n">
        <v>174</v>
      </c>
      <c r="B219" s="47" t="n">
        <v>218</v>
      </c>
      <c r="C219" s="59" t="s">
        <v>837</v>
      </c>
      <c r="D219" s="59" t="s">
        <v>838</v>
      </c>
      <c r="E219" s="48" t="n">
        <v>487.5</v>
      </c>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t="n">
        <v>8</v>
      </c>
      <c r="FI219" s="49" t="n">
        <v>80</v>
      </c>
      <c r="FJ219" s="49"/>
      <c r="FK219" s="49"/>
      <c r="FL219" s="49"/>
      <c r="FM219" s="49"/>
      <c r="FN219" s="49"/>
      <c r="FO219" s="49"/>
      <c r="FP219" s="49"/>
      <c r="FQ219" s="49"/>
      <c r="FR219" s="49"/>
      <c r="FS219" s="49" t="n">
        <v>3</v>
      </c>
      <c r="FT219" s="58" t="n">
        <v>20</v>
      </c>
      <c r="FU219" s="49"/>
      <c r="FV219" s="49" t="n">
        <v>2</v>
      </c>
      <c r="FW219" s="58" t="n">
        <v>8</v>
      </c>
      <c r="FX219" s="49"/>
      <c r="FY219" s="49"/>
      <c r="FZ219" s="49"/>
      <c r="GA219" s="49"/>
      <c r="GB219" s="49"/>
      <c r="GC219" s="49"/>
      <c r="GD219" s="49"/>
      <c r="GE219" s="49"/>
      <c r="GF219" s="49"/>
      <c r="GG219" s="49"/>
      <c r="GH219" s="49" t="n">
        <v>8</v>
      </c>
      <c r="GI219" s="49"/>
      <c r="GJ219" s="49"/>
      <c r="GK219" s="49"/>
      <c r="GL219" s="49"/>
      <c r="GM219" s="49"/>
      <c r="GN219" s="49"/>
      <c r="GO219" s="49"/>
      <c r="GP219" s="49"/>
      <c r="GQ219" s="49" t="n">
        <v>1</v>
      </c>
      <c r="GR219" s="49"/>
      <c r="GS219" s="49"/>
      <c r="GT219" s="49"/>
      <c r="GU219" s="49"/>
      <c r="GV219" s="49"/>
      <c r="GW219" s="49"/>
      <c r="GX219" s="49"/>
      <c r="GY219" s="49"/>
      <c r="GZ219" s="49"/>
      <c r="HA219" s="49"/>
      <c r="HB219" s="49"/>
      <c r="HC219" s="49"/>
      <c r="HD219" s="49"/>
      <c r="HE219" s="49"/>
      <c r="HF219" s="49"/>
      <c r="HG219" s="58" t="n">
        <v>2</v>
      </c>
      <c r="HH219" s="49"/>
      <c r="HI219" s="49"/>
      <c r="HJ219" s="49"/>
      <c r="HK219" s="49"/>
      <c r="HL219" s="49"/>
      <c r="HM219" s="47" t="n">
        <f aca="false">SUM(F219:HL219)</f>
        <v>132</v>
      </c>
      <c r="HN219" s="43" t="n">
        <f aca="false">E219*HM219</f>
        <v>64350</v>
      </c>
    </row>
    <row r="220" customFormat="false" ht="30" hidden="false" customHeight="true" outlineLevel="0" collapsed="false">
      <c r="A220" s="47" t="n">
        <v>175</v>
      </c>
      <c r="B220" s="47" t="n">
        <v>219</v>
      </c>
      <c r="C220" s="47" t="s">
        <v>839</v>
      </c>
      <c r="D220" s="47" t="s">
        <v>840</v>
      </c>
      <c r="E220" s="48" t="n">
        <v>180.833333333333</v>
      </c>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58" t="n">
        <v>160</v>
      </c>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7" t="n">
        <f aca="false">SUM(F220:HL220)</f>
        <v>160</v>
      </c>
      <c r="HN220" s="43" t="n">
        <f aca="false">E220*HM220</f>
        <v>28933.3333333333</v>
      </c>
    </row>
    <row r="221" customFormat="false" ht="30" hidden="false" customHeight="true" outlineLevel="0" collapsed="false">
      <c r="A221" s="47" t="n">
        <v>176</v>
      </c>
      <c r="B221" s="47" t="n">
        <v>220</v>
      </c>
      <c r="C221" s="47" t="s">
        <v>841</v>
      </c>
      <c r="D221" s="47" t="s">
        <v>840</v>
      </c>
      <c r="E221" s="48" t="n">
        <v>110</v>
      </c>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58" t="n">
        <v>160</v>
      </c>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7" t="n">
        <f aca="false">SUM(F221:HL221)</f>
        <v>160</v>
      </c>
      <c r="HN221" s="43" t="n">
        <f aca="false">E221*HM221</f>
        <v>17600</v>
      </c>
    </row>
    <row r="222" customFormat="false" ht="30" hidden="false" customHeight="true" outlineLevel="0" collapsed="false">
      <c r="A222" s="47" t="n">
        <v>177</v>
      </c>
      <c r="B222" s="47" t="n">
        <v>221</v>
      </c>
      <c r="C222" s="57" t="s">
        <v>842</v>
      </c>
      <c r="D222" s="57" t="s">
        <v>843</v>
      </c>
      <c r="E222" s="48" t="n">
        <v>48</v>
      </c>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t="n">
        <v>8</v>
      </c>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7" t="n">
        <f aca="false">SUM(F222:HL222)</f>
        <v>8</v>
      </c>
      <c r="HN222" s="43" t="n">
        <f aca="false">E222*HM222</f>
        <v>384</v>
      </c>
    </row>
    <row r="223" customFormat="false" ht="30" hidden="false" customHeight="true" outlineLevel="0" collapsed="false">
      <c r="A223" s="47" t="n">
        <v>178</v>
      </c>
      <c r="B223" s="47" t="n">
        <v>222</v>
      </c>
      <c r="C223" s="65" t="s">
        <v>844</v>
      </c>
      <c r="D223" s="65" t="s">
        <v>844</v>
      </c>
      <c r="E223" s="48" t="n">
        <v>8.09100265251989</v>
      </c>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t="n">
        <v>16</v>
      </c>
      <c r="FE223" s="49"/>
      <c r="FF223" s="49"/>
      <c r="FG223" s="49"/>
      <c r="FH223" s="49"/>
      <c r="FI223" s="49"/>
      <c r="FJ223" s="49"/>
      <c r="FK223" s="49"/>
      <c r="FL223" s="49" t="n">
        <v>400</v>
      </c>
      <c r="FM223" s="49"/>
      <c r="FN223" s="49"/>
      <c r="FO223" s="49"/>
      <c r="FP223" s="49"/>
      <c r="FQ223" s="49"/>
      <c r="FR223" s="49"/>
      <c r="FS223" s="49" t="n">
        <v>4</v>
      </c>
      <c r="FT223" s="58" t="n">
        <v>360</v>
      </c>
      <c r="FU223" s="49"/>
      <c r="FV223" s="49" t="n">
        <v>480</v>
      </c>
      <c r="FW223" s="49"/>
      <c r="FX223" s="58" t="n">
        <v>15</v>
      </c>
      <c r="FY223" s="49"/>
      <c r="FZ223" s="49"/>
      <c r="GA223" s="49"/>
      <c r="GB223" s="49"/>
      <c r="GC223" s="49"/>
      <c r="GD223" s="49" t="n">
        <v>40</v>
      </c>
      <c r="GE223" s="49"/>
      <c r="GF223" s="49"/>
      <c r="GG223" s="49" t="n">
        <v>8</v>
      </c>
      <c r="GH223" s="49"/>
      <c r="GI223" s="49"/>
      <c r="GJ223" s="49"/>
      <c r="GK223" s="49"/>
      <c r="GL223" s="49"/>
      <c r="GM223" s="49" t="n">
        <v>160</v>
      </c>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t="n">
        <v>16</v>
      </c>
      <c r="HM223" s="47" t="n">
        <f aca="false">SUM(F223:HL223)</f>
        <v>1499</v>
      </c>
      <c r="HN223" s="43" t="n">
        <f aca="false">E223*HM223</f>
        <v>12128.4129761273</v>
      </c>
    </row>
    <row r="224" customFormat="false" ht="30" hidden="false" customHeight="true" outlineLevel="0" collapsed="false">
      <c r="A224" s="47" t="n">
        <v>179</v>
      </c>
      <c r="B224" s="47" t="n">
        <v>223</v>
      </c>
      <c r="C224" s="65" t="s">
        <v>845</v>
      </c>
      <c r="D224" s="65" t="s">
        <v>845</v>
      </c>
      <c r="E224" s="48" t="n">
        <v>8.091</v>
      </c>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t="n">
        <v>8</v>
      </c>
      <c r="FE224" s="49"/>
      <c r="FF224" s="49"/>
      <c r="FG224" s="49"/>
      <c r="FH224" s="49"/>
      <c r="FI224" s="49"/>
      <c r="FJ224" s="49"/>
      <c r="FK224" s="49"/>
      <c r="FL224" s="49" t="n">
        <v>400</v>
      </c>
      <c r="FM224" s="49"/>
      <c r="FN224" s="49"/>
      <c r="FO224" s="49"/>
      <c r="FP224" s="49"/>
      <c r="FQ224" s="49"/>
      <c r="FR224" s="49"/>
      <c r="FS224" s="49"/>
      <c r="FT224" s="58" t="n">
        <v>100</v>
      </c>
      <c r="FU224" s="49"/>
      <c r="FV224" s="49" t="n">
        <v>720</v>
      </c>
      <c r="FW224" s="49"/>
      <c r="FX224" s="58" t="n">
        <v>15</v>
      </c>
      <c r="FY224" s="49"/>
      <c r="FZ224" s="49"/>
      <c r="GA224" s="49"/>
      <c r="GB224" s="49"/>
      <c r="GC224" s="49"/>
      <c r="GD224" s="49" t="n">
        <v>16</v>
      </c>
      <c r="GE224" s="49"/>
      <c r="GF224" s="49"/>
      <c r="GG224" s="49"/>
      <c r="GH224" s="49"/>
      <c r="GI224" s="49"/>
      <c r="GJ224" s="49"/>
      <c r="GK224" s="49"/>
      <c r="GL224" s="49"/>
      <c r="GM224" s="49" t="n">
        <v>40</v>
      </c>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t="n">
        <v>16</v>
      </c>
      <c r="HM224" s="47" t="n">
        <f aca="false">SUM(F224:HL224)</f>
        <v>1315</v>
      </c>
      <c r="HN224" s="43" t="n">
        <f aca="false">E224*HM224</f>
        <v>10639.665</v>
      </c>
    </row>
    <row r="225" customFormat="false" ht="30" hidden="false" customHeight="true" outlineLevel="0" collapsed="false">
      <c r="A225" s="47" t="n">
        <v>180</v>
      </c>
      <c r="B225" s="47" t="n">
        <v>224</v>
      </c>
      <c r="C225" s="65" t="s">
        <v>846</v>
      </c>
      <c r="D225" s="65" t="s">
        <v>846</v>
      </c>
      <c r="E225" s="48" t="n">
        <v>8.091</v>
      </c>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t="n">
        <v>80</v>
      </c>
      <c r="FJ225" s="49"/>
      <c r="FK225" s="49"/>
      <c r="FL225" s="49"/>
      <c r="FM225" s="49"/>
      <c r="FN225" s="49"/>
      <c r="FO225" s="49"/>
      <c r="FP225" s="49"/>
      <c r="FQ225" s="49"/>
      <c r="FR225" s="49"/>
      <c r="FS225" s="49"/>
      <c r="FT225" s="58" t="n">
        <v>50</v>
      </c>
      <c r="FU225" s="49"/>
      <c r="FV225" s="49" t="n">
        <v>480</v>
      </c>
      <c r="FW225" s="58" t="n">
        <v>16</v>
      </c>
      <c r="FX225" s="58" t="n">
        <v>15</v>
      </c>
      <c r="FY225" s="49"/>
      <c r="FZ225" s="49"/>
      <c r="GA225" s="49"/>
      <c r="GB225" s="49"/>
      <c r="GC225" s="49"/>
      <c r="GD225" s="49" t="n">
        <v>16</v>
      </c>
      <c r="GE225" s="49"/>
      <c r="GF225" s="49"/>
      <c r="GG225" s="49"/>
      <c r="GH225" s="49"/>
      <c r="GI225" s="49"/>
      <c r="GJ225" s="49"/>
      <c r="GK225" s="49"/>
      <c r="GL225" s="49"/>
      <c r="GM225" s="49"/>
      <c r="GN225" s="49"/>
      <c r="GO225" s="49" t="n">
        <v>16</v>
      </c>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7" t="n">
        <f aca="false">SUM(F225:HL225)</f>
        <v>673</v>
      </c>
      <c r="HN225" s="43" t="n">
        <f aca="false">E225*HM225</f>
        <v>5445.243</v>
      </c>
    </row>
    <row r="226" customFormat="false" ht="30" hidden="false" customHeight="true" outlineLevel="0" collapsed="false">
      <c r="A226" s="47" t="n">
        <v>182</v>
      </c>
      <c r="B226" s="47" t="n">
        <v>225</v>
      </c>
      <c r="C226" s="71" t="s">
        <v>847</v>
      </c>
      <c r="D226" s="57" t="s">
        <v>848</v>
      </c>
      <c r="E226" s="48" t="n">
        <v>280</v>
      </c>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58" t="n">
        <v>2</v>
      </c>
      <c r="FG226" s="49"/>
      <c r="FH226" s="49"/>
      <c r="FI226" s="49"/>
      <c r="FJ226" s="49"/>
      <c r="FK226" s="49"/>
      <c r="FL226" s="49"/>
      <c r="FM226" s="49"/>
      <c r="FN226" s="49"/>
      <c r="FO226" s="49"/>
      <c r="FP226" s="49"/>
      <c r="FQ226" s="49"/>
      <c r="FR226" s="49"/>
      <c r="FS226" s="49"/>
      <c r="FT226" s="58" t="n">
        <v>20</v>
      </c>
      <c r="FU226" s="49"/>
      <c r="FV226" s="49"/>
      <c r="FW226" s="58" t="n">
        <v>16</v>
      </c>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t="n">
        <v>4</v>
      </c>
      <c r="HM226" s="47" t="n">
        <f aca="false">SUM(F226:HL226)</f>
        <v>42</v>
      </c>
      <c r="HN226" s="43" t="n">
        <f aca="false">E226*HM226</f>
        <v>11760</v>
      </c>
    </row>
    <row r="227" customFormat="false" ht="30" hidden="false" customHeight="true" outlineLevel="0" collapsed="false">
      <c r="A227" s="47" t="n">
        <v>181</v>
      </c>
      <c r="B227" s="47" t="n">
        <v>226</v>
      </c>
      <c r="C227" s="71" t="s">
        <v>849</v>
      </c>
      <c r="D227" s="57" t="s">
        <v>850</v>
      </c>
      <c r="E227" s="48" t="n">
        <v>280</v>
      </c>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58" t="n">
        <v>2</v>
      </c>
      <c r="FG227" s="49"/>
      <c r="FH227" s="49"/>
      <c r="FI227" s="49"/>
      <c r="FJ227" s="49"/>
      <c r="FK227" s="49"/>
      <c r="FL227" s="49"/>
      <c r="FM227" s="49"/>
      <c r="FN227" s="49"/>
      <c r="FO227" s="49"/>
      <c r="FP227" s="49"/>
      <c r="FQ227" s="49"/>
      <c r="FR227" s="49"/>
      <c r="FS227" s="49"/>
      <c r="FT227" s="58" t="n">
        <v>10</v>
      </c>
      <c r="FU227" s="49"/>
      <c r="FV227" s="49"/>
      <c r="FW227" s="58" t="n">
        <v>16</v>
      </c>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t="n">
        <v>4</v>
      </c>
      <c r="HM227" s="47" t="n">
        <f aca="false">SUM(F227:HL227)</f>
        <v>32</v>
      </c>
      <c r="HN227" s="43" t="n">
        <f aca="false">E227*HM227</f>
        <v>8960</v>
      </c>
    </row>
    <row r="228" customFormat="false" ht="30" hidden="false" customHeight="true" outlineLevel="0" collapsed="false">
      <c r="A228" s="47" t="n">
        <v>183</v>
      </c>
      <c r="B228" s="47" t="n">
        <v>227</v>
      </c>
      <c r="C228" s="65" t="s">
        <v>851</v>
      </c>
      <c r="D228" s="65" t="s">
        <v>852</v>
      </c>
      <c r="E228" s="48" t="n">
        <v>54</v>
      </c>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t="n">
        <v>240</v>
      </c>
      <c r="FW228" s="49"/>
      <c r="FX228" s="49"/>
      <c r="FY228" s="49"/>
      <c r="FZ228" s="49"/>
      <c r="GA228" s="49"/>
      <c r="GB228" s="49" t="n">
        <v>16</v>
      </c>
      <c r="GC228" s="49"/>
      <c r="GD228" s="49"/>
      <c r="GE228" s="49" t="n">
        <v>440</v>
      </c>
      <c r="GF228" s="49"/>
      <c r="GG228" s="49"/>
      <c r="GH228" s="49" t="n">
        <v>80</v>
      </c>
      <c r="GI228" s="49"/>
      <c r="GJ228" s="49"/>
      <c r="GK228" s="49"/>
      <c r="GL228" s="49"/>
      <c r="GM228" s="49"/>
      <c r="GN228" s="49"/>
      <c r="GO228" s="49"/>
      <c r="GP228" s="49"/>
      <c r="GQ228" s="49" t="n">
        <v>40</v>
      </c>
      <c r="GR228" s="49"/>
      <c r="GS228" s="49"/>
      <c r="GT228" s="49" t="n">
        <v>16</v>
      </c>
      <c r="GU228" s="49"/>
      <c r="GV228" s="49"/>
      <c r="GW228" s="49"/>
      <c r="GX228" s="49"/>
      <c r="GY228" s="49"/>
      <c r="GZ228" s="49"/>
      <c r="HA228" s="49"/>
      <c r="HB228" s="49"/>
      <c r="HC228" s="49"/>
      <c r="HD228" s="49"/>
      <c r="HE228" s="49"/>
      <c r="HF228" s="49"/>
      <c r="HG228" s="58" t="n">
        <v>10</v>
      </c>
      <c r="HH228" s="49"/>
      <c r="HI228" s="49"/>
      <c r="HJ228" s="49" t="n">
        <v>8</v>
      </c>
      <c r="HK228" s="49"/>
      <c r="HL228" s="49" t="n">
        <v>160</v>
      </c>
      <c r="HM228" s="47" t="n">
        <f aca="false">SUM(F228:HL228)</f>
        <v>1010</v>
      </c>
      <c r="HN228" s="43" t="n">
        <f aca="false">E228*HM228</f>
        <v>54540</v>
      </c>
    </row>
    <row r="229" customFormat="false" ht="30" hidden="false" customHeight="true" outlineLevel="0" collapsed="false">
      <c r="A229" s="47" t="n">
        <v>184</v>
      </c>
      <c r="B229" s="47" t="n">
        <v>228</v>
      </c>
      <c r="C229" s="65" t="s">
        <v>853</v>
      </c>
      <c r="D229" s="65" t="s">
        <v>854</v>
      </c>
      <c r="E229" s="48" t="n">
        <v>54</v>
      </c>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t="n">
        <v>960</v>
      </c>
      <c r="FJ229" s="49"/>
      <c r="FK229" s="49"/>
      <c r="FL229" s="49"/>
      <c r="FM229" s="49"/>
      <c r="FN229" s="49"/>
      <c r="FO229" s="49"/>
      <c r="FP229" s="49"/>
      <c r="FQ229" s="49"/>
      <c r="FR229" s="49"/>
      <c r="FS229" s="49"/>
      <c r="FT229" s="49"/>
      <c r="FU229" s="49"/>
      <c r="FV229" s="49" t="n">
        <v>240</v>
      </c>
      <c r="FW229" s="49"/>
      <c r="FX229" s="49"/>
      <c r="FY229" s="49"/>
      <c r="FZ229" s="49"/>
      <c r="GA229" s="49"/>
      <c r="GB229" s="49" t="n">
        <v>16</v>
      </c>
      <c r="GC229" s="49"/>
      <c r="GD229" s="49"/>
      <c r="GE229" s="49" t="n">
        <v>800</v>
      </c>
      <c r="GF229" s="49"/>
      <c r="GG229" s="49"/>
      <c r="GH229" s="49"/>
      <c r="GI229" s="49"/>
      <c r="GJ229" s="49"/>
      <c r="GK229" s="49"/>
      <c r="GL229" s="49"/>
      <c r="GM229" s="49"/>
      <c r="GN229" s="49"/>
      <c r="GO229" s="49"/>
      <c r="GP229" s="49"/>
      <c r="GQ229" s="49" t="n">
        <v>40</v>
      </c>
      <c r="GR229" s="49"/>
      <c r="GS229" s="49"/>
      <c r="GT229" s="49" t="n">
        <v>4</v>
      </c>
      <c r="GU229" s="49"/>
      <c r="GV229" s="49"/>
      <c r="GW229" s="49"/>
      <c r="GX229" s="49"/>
      <c r="GY229" s="49"/>
      <c r="GZ229" s="49"/>
      <c r="HA229" s="49"/>
      <c r="HB229" s="49"/>
      <c r="HC229" s="49"/>
      <c r="HD229" s="49"/>
      <c r="HE229" s="49"/>
      <c r="HF229" s="49"/>
      <c r="HG229" s="58" t="n">
        <v>10</v>
      </c>
      <c r="HH229" s="49"/>
      <c r="HI229" s="49"/>
      <c r="HJ229" s="49" t="n">
        <v>8</v>
      </c>
      <c r="HK229" s="49"/>
      <c r="HL229" s="49" t="n">
        <v>160</v>
      </c>
      <c r="HM229" s="47" t="n">
        <f aca="false">SUM(F229:HL229)</f>
        <v>2238</v>
      </c>
      <c r="HN229" s="43" t="n">
        <f aca="false">E229*HM229</f>
        <v>120852</v>
      </c>
    </row>
    <row r="230" customFormat="false" ht="30" hidden="false" customHeight="true" outlineLevel="0" collapsed="false">
      <c r="A230" s="47" t="n">
        <v>185</v>
      </c>
      <c r="B230" s="47" t="n">
        <v>229</v>
      </c>
      <c r="C230" s="65" t="s">
        <v>855</v>
      </c>
      <c r="D230" s="65" t="s">
        <v>856</v>
      </c>
      <c r="E230" s="48" t="n">
        <v>54</v>
      </c>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t="n">
        <v>320</v>
      </c>
      <c r="FJ230" s="49"/>
      <c r="FK230" s="49"/>
      <c r="FL230" s="49"/>
      <c r="FM230" s="49"/>
      <c r="FN230" s="49"/>
      <c r="FO230" s="49"/>
      <c r="FP230" s="49"/>
      <c r="FQ230" s="49"/>
      <c r="FR230" s="49"/>
      <c r="FS230" s="49"/>
      <c r="FT230" s="49"/>
      <c r="FU230" s="49"/>
      <c r="FV230" s="49" t="n">
        <v>240</v>
      </c>
      <c r="FW230" s="49"/>
      <c r="FX230" s="49"/>
      <c r="FY230" s="49"/>
      <c r="FZ230" s="49"/>
      <c r="GA230" s="49"/>
      <c r="GB230" s="49"/>
      <c r="GC230" s="49"/>
      <c r="GD230" s="49"/>
      <c r="GE230" s="49" t="n">
        <v>1200</v>
      </c>
      <c r="GF230" s="49"/>
      <c r="GG230" s="49"/>
      <c r="GH230" s="49"/>
      <c r="GI230" s="49"/>
      <c r="GJ230" s="49"/>
      <c r="GK230" s="49"/>
      <c r="GL230" s="49"/>
      <c r="GM230" s="49"/>
      <c r="GN230" s="49"/>
      <c r="GO230" s="49"/>
      <c r="GP230" s="49"/>
      <c r="GQ230" s="49" t="n">
        <v>24</v>
      </c>
      <c r="GR230" s="49"/>
      <c r="GS230" s="49"/>
      <c r="GT230" s="49"/>
      <c r="GU230" s="49"/>
      <c r="GV230" s="49"/>
      <c r="GW230" s="49"/>
      <c r="GX230" s="49"/>
      <c r="GY230" s="49"/>
      <c r="GZ230" s="49"/>
      <c r="HA230" s="49"/>
      <c r="HB230" s="49"/>
      <c r="HC230" s="49"/>
      <c r="HD230" s="49"/>
      <c r="HE230" s="49"/>
      <c r="HF230" s="49"/>
      <c r="HG230" s="49"/>
      <c r="HH230" s="49"/>
      <c r="HI230" s="49"/>
      <c r="HJ230" s="49" t="n">
        <v>8</v>
      </c>
      <c r="HK230" s="49"/>
      <c r="HL230" s="49" t="n">
        <v>240</v>
      </c>
      <c r="HM230" s="47" t="n">
        <f aca="false">SUM(F230:HL230)</f>
        <v>2032</v>
      </c>
      <c r="HN230" s="43" t="n">
        <f aca="false">E230*HM230</f>
        <v>109728</v>
      </c>
    </row>
    <row r="231" customFormat="false" ht="30" hidden="false" customHeight="true" outlineLevel="0" collapsed="false">
      <c r="A231" s="47" t="n">
        <v>186</v>
      </c>
      <c r="B231" s="47" t="n">
        <v>230</v>
      </c>
      <c r="C231" s="65" t="s">
        <v>857</v>
      </c>
      <c r="D231" s="65" t="s">
        <v>858</v>
      </c>
      <c r="E231" s="48" t="n">
        <v>54</v>
      </c>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t="n">
        <v>240</v>
      </c>
      <c r="FW231" s="49"/>
      <c r="FX231" s="49"/>
      <c r="FY231" s="49"/>
      <c r="FZ231" s="49"/>
      <c r="GA231" s="49"/>
      <c r="GB231" s="49"/>
      <c r="GC231" s="49"/>
      <c r="GD231" s="49"/>
      <c r="GE231" s="49" t="n">
        <v>200</v>
      </c>
      <c r="GF231" s="49"/>
      <c r="GG231" s="49"/>
      <c r="GH231" s="49"/>
      <c r="GI231" s="49"/>
      <c r="GJ231" s="49"/>
      <c r="GK231" s="49"/>
      <c r="GL231" s="49"/>
      <c r="GM231" s="49"/>
      <c r="GN231" s="49"/>
      <c r="GO231" s="49"/>
      <c r="GP231" s="49" t="n">
        <v>2</v>
      </c>
      <c r="GQ231" s="49" t="n">
        <v>8</v>
      </c>
      <c r="GR231" s="49"/>
      <c r="GS231" s="49"/>
      <c r="GT231" s="49"/>
      <c r="GU231" s="49"/>
      <c r="GV231" s="49"/>
      <c r="GW231" s="49"/>
      <c r="GX231" s="49"/>
      <c r="GY231" s="49"/>
      <c r="GZ231" s="49"/>
      <c r="HA231" s="49"/>
      <c r="HB231" s="49"/>
      <c r="HC231" s="49"/>
      <c r="HD231" s="49"/>
      <c r="HE231" s="49"/>
      <c r="HF231" s="49"/>
      <c r="HG231" s="58" t="n">
        <v>10</v>
      </c>
      <c r="HH231" s="49"/>
      <c r="HI231" s="49"/>
      <c r="HJ231" s="49"/>
      <c r="HK231" s="49"/>
      <c r="HL231" s="49" t="n">
        <v>240</v>
      </c>
      <c r="HM231" s="47" t="n">
        <f aca="false">SUM(F231:HL231)</f>
        <v>700</v>
      </c>
      <c r="HN231" s="43" t="n">
        <f aca="false">E231*HM231</f>
        <v>37800</v>
      </c>
    </row>
    <row r="232" customFormat="false" ht="30" hidden="false" customHeight="true" outlineLevel="0" collapsed="false">
      <c r="A232" s="47" t="n">
        <v>187</v>
      </c>
      <c r="B232" s="47" t="n">
        <v>231</v>
      </c>
      <c r="C232" s="65" t="s">
        <v>859</v>
      </c>
      <c r="D232" s="65" t="s">
        <v>860</v>
      </c>
      <c r="E232" s="48" t="n">
        <v>54</v>
      </c>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t="n">
        <v>1600</v>
      </c>
      <c r="FW232" s="49"/>
      <c r="FX232" s="49"/>
      <c r="FY232" s="49"/>
      <c r="FZ232" s="49"/>
      <c r="GA232" s="49"/>
      <c r="GB232" s="49"/>
      <c r="GC232" s="49"/>
      <c r="GD232" s="49"/>
      <c r="GE232" s="49" t="n">
        <v>80</v>
      </c>
      <c r="GF232" s="49"/>
      <c r="GG232" s="49"/>
      <c r="GH232" s="49"/>
      <c r="GI232" s="49"/>
      <c r="GJ232" s="49"/>
      <c r="GK232" s="49"/>
      <c r="GL232" s="49"/>
      <c r="GM232" s="49"/>
      <c r="GN232" s="49"/>
      <c r="GO232" s="49"/>
      <c r="GP232" s="49" t="n">
        <v>2</v>
      </c>
      <c r="GQ232" s="49" t="n">
        <v>8</v>
      </c>
      <c r="GR232" s="49"/>
      <c r="GS232" s="49"/>
      <c r="GT232" s="49"/>
      <c r="GU232" s="49"/>
      <c r="GV232" s="49"/>
      <c r="GW232" s="49"/>
      <c r="GX232" s="49"/>
      <c r="GY232" s="49"/>
      <c r="GZ232" s="49"/>
      <c r="HA232" s="49"/>
      <c r="HB232" s="49"/>
      <c r="HC232" s="49"/>
      <c r="HD232" s="49"/>
      <c r="HE232" s="49"/>
      <c r="HF232" s="49"/>
      <c r="HG232" s="58" t="n">
        <v>10</v>
      </c>
      <c r="HH232" s="49"/>
      <c r="HI232" s="49"/>
      <c r="HJ232" s="49"/>
      <c r="HK232" s="49"/>
      <c r="HL232" s="49" t="n">
        <v>120</v>
      </c>
      <c r="HM232" s="47" t="n">
        <f aca="false">SUM(F232:HL232)</f>
        <v>1820</v>
      </c>
      <c r="HN232" s="43" t="n">
        <f aca="false">E232*HM232</f>
        <v>98280</v>
      </c>
    </row>
    <row r="233" customFormat="false" ht="30" hidden="false" customHeight="true" outlineLevel="0" collapsed="false">
      <c r="A233" s="47" t="n">
        <v>188</v>
      </c>
      <c r="B233" s="47" t="n">
        <v>232</v>
      </c>
      <c r="C233" s="65" t="s">
        <v>861</v>
      </c>
      <c r="D233" s="65" t="s">
        <v>862</v>
      </c>
      <c r="E233" s="48" t="n">
        <v>54</v>
      </c>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t="n">
        <v>1600</v>
      </c>
      <c r="FW233" s="49"/>
      <c r="FX233" s="49"/>
      <c r="FY233" s="49"/>
      <c r="FZ233" s="49"/>
      <c r="GA233" s="49"/>
      <c r="GB233" s="49"/>
      <c r="GC233" s="49"/>
      <c r="GD233" s="49"/>
      <c r="GE233" s="49"/>
      <c r="GF233" s="49"/>
      <c r="GG233" s="49"/>
      <c r="GH233" s="49"/>
      <c r="GI233" s="49"/>
      <c r="GJ233" s="49"/>
      <c r="GK233" s="49"/>
      <c r="GL233" s="49"/>
      <c r="GM233" s="49"/>
      <c r="GN233" s="49"/>
      <c r="GO233" s="49"/>
      <c r="GP233" s="49" t="n">
        <v>2</v>
      </c>
      <c r="GQ233" s="49" t="n">
        <v>4</v>
      </c>
      <c r="GR233" s="49"/>
      <c r="GS233" s="49"/>
      <c r="GT233" s="49"/>
      <c r="GU233" s="49"/>
      <c r="GV233" s="49"/>
      <c r="GW233" s="49"/>
      <c r="GX233" s="49"/>
      <c r="GY233" s="49"/>
      <c r="GZ233" s="49"/>
      <c r="HA233" s="49"/>
      <c r="HB233" s="49"/>
      <c r="HC233" s="49"/>
      <c r="HD233" s="49"/>
      <c r="HE233" s="49"/>
      <c r="HF233" s="49"/>
      <c r="HG233" s="49"/>
      <c r="HH233" s="49"/>
      <c r="HI233" s="49"/>
      <c r="HJ233" s="49"/>
      <c r="HK233" s="49"/>
      <c r="HL233" s="49" t="n">
        <v>120</v>
      </c>
      <c r="HM233" s="47" t="n">
        <f aca="false">SUM(F233:HL233)</f>
        <v>1726</v>
      </c>
      <c r="HN233" s="43" t="n">
        <f aca="false">E233*HM233</f>
        <v>93204</v>
      </c>
    </row>
    <row r="234" customFormat="false" ht="30" hidden="false" customHeight="true" outlineLevel="0" collapsed="false">
      <c r="A234" s="50" t="n">
        <v>206</v>
      </c>
      <c r="B234" s="47" t="n">
        <v>233</v>
      </c>
      <c r="C234" s="51" t="s">
        <v>863</v>
      </c>
      <c r="D234" s="51" t="s">
        <v>864</v>
      </c>
      <c r="E234" s="52" t="n">
        <v>45</v>
      </c>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6" t="n">
        <v>150</v>
      </c>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0" t="n">
        <f aca="false">SUM(F234:HL234)</f>
        <v>150</v>
      </c>
      <c r="HN234" s="43" t="n">
        <f aca="false">E234*HM234</f>
        <v>6750</v>
      </c>
    </row>
    <row r="235" customFormat="false" ht="30" hidden="false" customHeight="true" outlineLevel="0" collapsed="false">
      <c r="A235" s="47" t="n">
        <v>189</v>
      </c>
      <c r="B235" s="47" t="n">
        <v>234</v>
      </c>
      <c r="C235" s="65" t="s">
        <v>865</v>
      </c>
      <c r="D235" s="65" t="s">
        <v>866</v>
      </c>
      <c r="E235" s="48" t="n">
        <v>59.5</v>
      </c>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t="n">
        <v>16</v>
      </c>
      <c r="HK235" s="49" t="n">
        <v>4</v>
      </c>
      <c r="HL235" s="49"/>
      <c r="HM235" s="47" t="n">
        <f aca="false">SUM(F235:HL235)</f>
        <v>20</v>
      </c>
      <c r="HN235" s="43" t="n">
        <f aca="false">E235*HM235</f>
        <v>1190</v>
      </c>
    </row>
    <row r="236" customFormat="false" ht="30" hidden="false" customHeight="true" outlineLevel="0" collapsed="false">
      <c r="A236" s="47" t="n">
        <v>190</v>
      </c>
      <c r="B236" s="47" t="n">
        <v>235</v>
      </c>
      <c r="C236" s="65" t="s">
        <v>867</v>
      </c>
      <c r="D236" s="65" t="s">
        <v>868</v>
      </c>
      <c r="E236" s="48" t="n">
        <v>59.5</v>
      </c>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t="n">
        <v>80</v>
      </c>
      <c r="FJ236" s="49"/>
      <c r="FK236" s="49"/>
      <c r="FL236" s="49"/>
      <c r="FM236" s="49"/>
      <c r="FN236" s="49"/>
      <c r="FO236" s="49"/>
      <c r="FP236" s="49"/>
      <c r="FQ236" s="49"/>
      <c r="FR236" s="49"/>
      <c r="FS236" s="49" t="n">
        <v>4</v>
      </c>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t="n">
        <v>8</v>
      </c>
      <c r="GS236" s="49"/>
      <c r="GT236" s="49"/>
      <c r="GU236" s="49"/>
      <c r="GV236" s="49" t="n">
        <v>8</v>
      </c>
      <c r="GW236" s="49"/>
      <c r="GX236" s="49"/>
      <c r="GY236" s="49"/>
      <c r="GZ236" s="49"/>
      <c r="HA236" s="49"/>
      <c r="HB236" s="49"/>
      <c r="HC236" s="49"/>
      <c r="HD236" s="49"/>
      <c r="HE236" s="49"/>
      <c r="HF236" s="49"/>
      <c r="HG236" s="49"/>
      <c r="HH236" s="49"/>
      <c r="HI236" s="49"/>
      <c r="HJ236" s="49" t="n">
        <v>16</v>
      </c>
      <c r="HK236" s="49"/>
      <c r="HL236" s="49"/>
      <c r="HM236" s="47" t="n">
        <f aca="false">SUM(F236:HL236)</f>
        <v>116</v>
      </c>
      <c r="HN236" s="43" t="n">
        <f aca="false">E236*HM236</f>
        <v>6902</v>
      </c>
    </row>
    <row r="237" customFormat="false" ht="30" hidden="false" customHeight="true" outlineLevel="0" collapsed="false">
      <c r="A237" s="47" t="n">
        <v>191</v>
      </c>
      <c r="B237" s="47" t="n">
        <v>236</v>
      </c>
      <c r="C237" s="65" t="s">
        <v>869</v>
      </c>
      <c r="D237" s="65" t="s">
        <v>870</v>
      </c>
      <c r="E237" s="48" t="n">
        <v>59.5</v>
      </c>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t="n">
        <v>80</v>
      </c>
      <c r="FJ237" s="49"/>
      <c r="FK237" s="49"/>
      <c r="FL237" s="49"/>
      <c r="FM237" s="49"/>
      <c r="FN237" s="49"/>
      <c r="FO237" s="49"/>
      <c r="FP237" s="49"/>
      <c r="FQ237" s="49"/>
      <c r="FR237" s="49"/>
      <c r="FS237" s="49"/>
      <c r="FT237" s="58" t="n">
        <v>10</v>
      </c>
      <c r="FU237" s="49"/>
      <c r="FV237" s="49"/>
      <c r="FW237" s="49"/>
      <c r="FX237" s="49"/>
      <c r="FY237" s="49"/>
      <c r="FZ237" s="49"/>
      <c r="GA237" s="49"/>
      <c r="GB237" s="49"/>
      <c r="GC237" s="49"/>
      <c r="GD237" s="49"/>
      <c r="GE237" s="49"/>
      <c r="GF237" s="49"/>
      <c r="GG237" s="49"/>
      <c r="GH237" s="49"/>
      <c r="GI237" s="49"/>
      <c r="GJ237" s="49"/>
      <c r="GK237" s="49"/>
      <c r="GL237" s="49"/>
      <c r="GM237" s="49"/>
      <c r="GN237" s="49" t="n">
        <v>8</v>
      </c>
      <c r="GO237" s="49"/>
      <c r="GP237" s="49"/>
      <c r="GQ237" s="49"/>
      <c r="GR237" s="49" t="n">
        <v>8</v>
      </c>
      <c r="GS237" s="49"/>
      <c r="GT237" s="49"/>
      <c r="GU237" s="49"/>
      <c r="GV237" s="49" t="n">
        <v>4</v>
      </c>
      <c r="GW237" s="49"/>
      <c r="GX237" s="49"/>
      <c r="GY237" s="49"/>
      <c r="GZ237" s="49"/>
      <c r="HA237" s="49"/>
      <c r="HB237" s="49"/>
      <c r="HC237" s="49"/>
      <c r="HD237" s="49"/>
      <c r="HE237" s="49"/>
      <c r="HF237" s="49"/>
      <c r="HG237" s="49"/>
      <c r="HH237" s="49"/>
      <c r="HI237" s="49"/>
      <c r="HJ237" s="49" t="n">
        <v>16</v>
      </c>
      <c r="HK237" s="49"/>
      <c r="HL237" s="49" t="n">
        <v>8</v>
      </c>
      <c r="HM237" s="47" t="n">
        <f aca="false">SUM(F237:HL237)</f>
        <v>134</v>
      </c>
      <c r="HN237" s="43" t="n">
        <f aca="false">E237*HM237</f>
        <v>7973</v>
      </c>
    </row>
    <row r="238" customFormat="false" ht="30" hidden="false" customHeight="true" outlineLevel="0" collapsed="false">
      <c r="A238" s="47" t="n">
        <v>192</v>
      </c>
      <c r="B238" s="47" t="n">
        <v>237</v>
      </c>
      <c r="C238" s="65" t="s">
        <v>871</v>
      </c>
      <c r="D238" s="65" t="s">
        <v>872</v>
      </c>
      <c r="E238" s="48" t="n">
        <v>927</v>
      </c>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t="n">
        <v>8</v>
      </c>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7" t="n">
        <f aca="false">SUM(F238:HL238)</f>
        <v>8</v>
      </c>
      <c r="HN238" s="43" t="n">
        <f aca="false">E238*HM238</f>
        <v>7416</v>
      </c>
    </row>
    <row r="239" customFormat="false" ht="30" hidden="false" customHeight="true" outlineLevel="0" collapsed="false">
      <c r="A239" s="47" t="n">
        <v>193</v>
      </c>
      <c r="B239" s="47" t="n">
        <v>238</v>
      </c>
      <c r="C239" s="65" t="s">
        <v>873</v>
      </c>
      <c r="D239" s="65" t="s">
        <v>874</v>
      </c>
      <c r="E239" s="48" t="n">
        <v>927</v>
      </c>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58" t="n">
        <v>8</v>
      </c>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7" t="n">
        <f aca="false">SUM(F239:HL239)</f>
        <v>8</v>
      </c>
      <c r="HN239" s="43" t="n">
        <f aca="false">E239*HM239</f>
        <v>7416</v>
      </c>
    </row>
    <row r="240" customFormat="false" ht="30" hidden="false" customHeight="true" outlineLevel="0" collapsed="false">
      <c r="A240" s="47" t="n">
        <v>194</v>
      </c>
      <c r="B240" s="47" t="n">
        <v>239</v>
      </c>
      <c r="C240" s="65" t="s">
        <v>875</v>
      </c>
      <c r="D240" s="65" t="s">
        <v>876</v>
      </c>
      <c r="E240" s="48" t="n">
        <v>927</v>
      </c>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t="n">
        <v>40</v>
      </c>
      <c r="FW240" s="49"/>
      <c r="FX240" s="58" t="n">
        <v>8</v>
      </c>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7" t="n">
        <f aca="false">SUM(F240:HL240)</f>
        <v>48</v>
      </c>
      <c r="HN240" s="43" t="n">
        <f aca="false">E240*HM240</f>
        <v>44496</v>
      </c>
    </row>
    <row r="241" customFormat="false" ht="30" hidden="false" customHeight="true" outlineLevel="0" collapsed="false">
      <c r="A241" s="47" t="n">
        <v>195</v>
      </c>
      <c r="B241" s="47" t="n">
        <v>240</v>
      </c>
      <c r="C241" s="47" t="s">
        <v>877</v>
      </c>
      <c r="D241" s="47" t="s">
        <v>878</v>
      </c>
      <c r="E241" s="48" t="n">
        <v>12.5</v>
      </c>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t="n">
        <v>4</v>
      </c>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7" t="n">
        <f aca="false">SUM(F241:HL241)</f>
        <v>4</v>
      </c>
      <c r="HN241" s="43" t="n">
        <f aca="false">E241*HM241</f>
        <v>50</v>
      </c>
    </row>
    <row r="242" customFormat="false" ht="30" hidden="false" customHeight="true" outlineLevel="0" collapsed="false">
      <c r="A242" s="47" t="n">
        <v>196</v>
      </c>
      <c r="B242" s="47" t="n">
        <v>241</v>
      </c>
      <c r="C242" s="47" t="s">
        <v>879</v>
      </c>
      <c r="D242" s="47" t="s">
        <v>880</v>
      </c>
      <c r="E242" s="48" t="n">
        <v>12.5</v>
      </c>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t="n">
        <v>4</v>
      </c>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7" t="n">
        <f aca="false">SUM(F242:HL242)</f>
        <v>4</v>
      </c>
      <c r="HN242" s="43" t="n">
        <f aca="false">E242*HM242</f>
        <v>50</v>
      </c>
    </row>
    <row r="243" customFormat="false" ht="30" hidden="false" customHeight="true" outlineLevel="0" collapsed="false">
      <c r="A243" s="47" t="n">
        <v>197</v>
      </c>
      <c r="B243" s="47" t="n">
        <v>242</v>
      </c>
      <c r="C243" s="47" t="s">
        <v>881</v>
      </c>
      <c r="D243" s="47" t="s">
        <v>882</v>
      </c>
      <c r="E243" s="48" t="n">
        <v>12.5</v>
      </c>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t="n">
        <v>4</v>
      </c>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7" t="n">
        <f aca="false">SUM(F243:HL243)</f>
        <v>4</v>
      </c>
      <c r="HN243" s="43" t="n">
        <f aca="false">E243*HM243</f>
        <v>50</v>
      </c>
    </row>
    <row r="244" customFormat="false" ht="30" hidden="false" customHeight="true" outlineLevel="0" collapsed="false">
      <c r="A244" s="47" t="n">
        <v>198</v>
      </c>
      <c r="B244" s="47" t="n">
        <v>243</v>
      </c>
      <c r="C244" s="59" t="s">
        <v>883</v>
      </c>
      <c r="D244" s="59" t="s">
        <v>884</v>
      </c>
      <c r="E244" s="48" t="n">
        <v>85.5</v>
      </c>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58" t="n">
        <v>6</v>
      </c>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t="n">
        <v>24</v>
      </c>
      <c r="HL244" s="49"/>
      <c r="HM244" s="47" t="n">
        <f aca="false">SUM(F244:HL244)</f>
        <v>30</v>
      </c>
      <c r="HN244" s="43" t="n">
        <f aca="false">E244*HM244</f>
        <v>2565</v>
      </c>
    </row>
    <row r="245" customFormat="false" ht="30" hidden="false" customHeight="true" outlineLevel="0" collapsed="false">
      <c r="F245" s="41" t="n">
        <f aca="false">SUM(F2:F244)</f>
        <v>23237</v>
      </c>
      <c r="G245" s="41" t="n">
        <f aca="false">SUM(G2:G244)</f>
        <v>320</v>
      </c>
      <c r="H245" s="41" t="n">
        <f aca="false">SUM(H2:H244)</f>
        <v>8</v>
      </c>
      <c r="I245" s="41" t="n">
        <f aca="false">SUM(I2:I244)</f>
        <v>840</v>
      </c>
      <c r="J245" s="41" t="n">
        <f aca="false">SUM(J2:J244)</f>
        <v>150</v>
      </c>
      <c r="K245" s="41" t="n">
        <f aca="false">SUM(K2:K244)</f>
        <v>2620</v>
      </c>
      <c r="L245" s="41" t="n">
        <f aca="false">SUM(L2:L244)</f>
        <v>4</v>
      </c>
      <c r="M245" s="41" t="n">
        <f aca="false">SUM(M2:M244)</f>
        <v>74</v>
      </c>
      <c r="N245" s="41" t="n">
        <f aca="false">SUM(N2:N244)</f>
        <v>12</v>
      </c>
      <c r="O245" s="41" t="n">
        <f aca="false">SUM(O2:O244)</f>
        <v>222</v>
      </c>
      <c r="P245" s="41" t="n">
        <f aca="false">SUM(P2:P244)</f>
        <v>2</v>
      </c>
      <c r="Q245" s="41" t="n">
        <f aca="false">SUM(Q2:Q244)</f>
        <v>2437</v>
      </c>
      <c r="R245" s="41" t="n">
        <f aca="false">SUM(R2:R244)</f>
        <v>1880</v>
      </c>
      <c r="S245" s="41" t="n">
        <f aca="false">SUM(S2:S244)</f>
        <v>8</v>
      </c>
      <c r="T245" s="41" t="n">
        <f aca="false">SUM(T2:T244)</f>
        <v>1016</v>
      </c>
      <c r="U245" s="41" t="n">
        <f aca="false">SUM(U2:U244)</f>
        <v>216</v>
      </c>
      <c r="V245" s="41" t="n">
        <f aca="false">SUM(V2:V244)</f>
        <v>8</v>
      </c>
      <c r="W245" s="41" t="n">
        <f aca="false">SUM(W2:W244)</f>
        <v>11200</v>
      </c>
      <c r="X245" s="41" t="n">
        <f aca="false">SUM(X2:X244)</f>
        <v>16</v>
      </c>
      <c r="Y245" s="41" t="n">
        <f aca="false">SUM(Y2:Y244)</f>
        <v>9</v>
      </c>
      <c r="Z245" s="41" t="n">
        <f aca="false">SUM(Z2:Z244)</f>
        <v>2</v>
      </c>
      <c r="AA245" s="41" t="n">
        <f aca="false">SUM(AA2:AA244)</f>
        <v>88</v>
      </c>
      <c r="AB245" s="41" t="n">
        <f aca="false">SUM(AB2:AB244)</f>
        <v>2</v>
      </c>
      <c r="AC245" s="41" t="n">
        <f aca="false">SUM(AC2:AC244)</f>
        <v>8</v>
      </c>
      <c r="AD245" s="41" t="n">
        <f aca="false">SUM(AD2:AD244)</f>
        <v>88</v>
      </c>
      <c r="AE245" s="41" t="n">
        <f aca="false">SUM(AE2:AE244)</f>
        <v>20052</v>
      </c>
      <c r="AF245" s="41" t="n">
        <f aca="false">SUM(AF2:AF244)</f>
        <v>10936</v>
      </c>
      <c r="AG245" s="41" t="n">
        <f aca="false">SUM(AG2:AG244)</f>
        <v>24520</v>
      </c>
      <c r="AH245" s="41" t="n">
        <f aca="false">SUM(AH2:AH244)</f>
        <v>4974</v>
      </c>
      <c r="AI245" s="41" t="n">
        <f aca="false">SUM(AI2:AI244)</f>
        <v>18838</v>
      </c>
      <c r="AJ245" s="41" t="n">
        <f aca="false">SUM(AJ2:AJ244)</f>
        <v>4</v>
      </c>
      <c r="AK245" s="41" t="n">
        <f aca="false">SUM(AK2:AK244)</f>
        <v>32</v>
      </c>
      <c r="AL245" s="41" t="n">
        <f aca="false">SUM(AL2:AL244)</f>
        <v>88</v>
      </c>
      <c r="AM245" s="41" t="n">
        <f aca="false">SUM(AM2:AM244)</f>
        <v>4</v>
      </c>
      <c r="AN245" s="41" t="n">
        <f aca="false">SUM(AN2:AN244)</f>
        <v>8</v>
      </c>
      <c r="AO245" s="41" t="n">
        <f aca="false">SUM(AO2:AO244)</f>
        <v>16</v>
      </c>
      <c r="AP245" s="41" t="n">
        <f aca="false">SUM(AP2:AP244)</f>
        <v>8</v>
      </c>
      <c r="AQ245" s="41" t="n">
        <f aca="false">SUM(AQ2:AQ244)</f>
        <v>16</v>
      </c>
      <c r="AR245" s="41" t="n">
        <f aca="false">SUM(AR2:AR244)</f>
        <v>46</v>
      </c>
      <c r="AS245" s="41" t="n">
        <f aca="false">SUM(AS2:AS244)</f>
        <v>85</v>
      </c>
      <c r="AT245" s="41" t="n">
        <f aca="false">SUM(AT2:AT244)</f>
        <v>8</v>
      </c>
      <c r="AU245" s="41" t="n">
        <f aca="false">SUM(AU2:AU244)</f>
        <v>40</v>
      </c>
      <c r="AV245" s="41" t="n">
        <f aca="false">SUM(AV2:AV244)</f>
        <v>184</v>
      </c>
      <c r="AW245" s="41" t="n">
        <f aca="false">SUM(AW2:AW244)</f>
        <v>40</v>
      </c>
      <c r="AX245" s="41" t="n">
        <f aca="false">SUM(AX2:AX244)</f>
        <v>140</v>
      </c>
      <c r="AY245" s="41" t="n">
        <f aca="false">SUM(AY2:AY244)</f>
        <v>40</v>
      </c>
      <c r="AZ245" s="41" t="n">
        <f aca="false">SUM(AZ2:AZ244)</f>
        <v>24</v>
      </c>
      <c r="BA245" s="41" t="n">
        <f aca="false">SUM(BA2:BA244)</f>
        <v>568</v>
      </c>
      <c r="BB245" s="41" t="n">
        <f aca="false">SUM(BB2:BB244)</f>
        <v>40</v>
      </c>
      <c r="BC245" s="41" t="n">
        <f aca="false">SUM(BC2:BC244)</f>
        <v>480</v>
      </c>
      <c r="BD245" s="41" t="n">
        <f aca="false">SUM(BD2:BD244)</f>
        <v>8</v>
      </c>
      <c r="BE245" s="41" t="n">
        <f aca="false">SUM(BE2:BE244)</f>
        <v>96</v>
      </c>
      <c r="BF245" s="41" t="n">
        <f aca="false">SUM(BF2:BF244)</f>
        <v>12</v>
      </c>
      <c r="BG245" s="41" t="n">
        <f aca="false">SUM(BG2:BG244)</f>
        <v>160</v>
      </c>
      <c r="BH245" s="41" t="n">
        <f aca="false">SUM(BH2:BH244)</f>
        <v>16</v>
      </c>
      <c r="BI245" s="41" t="n">
        <f aca="false">SUM(BI2:BI244)</f>
        <v>16</v>
      </c>
      <c r="BJ245" s="41" t="n">
        <f aca="false">SUM(BJ2:BJ244)</f>
        <v>16</v>
      </c>
      <c r="BK245" s="41" t="n">
        <f aca="false">SUM(BK2:BK244)</f>
        <v>40</v>
      </c>
      <c r="BL245" s="41" t="n">
        <f aca="false">SUM(BL2:BL244)</f>
        <v>32</v>
      </c>
      <c r="BM245" s="41" t="n">
        <f aca="false">SUM(BM2:BM244)</f>
        <v>48</v>
      </c>
      <c r="BN245" s="41" t="n">
        <f aca="false">SUM(BN2:BN244)</f>
        <v>12</v>
      </c>
      <c r="BO245" s="41" t="n">
        <f aca="false">SUM(BO2:BO244)</f>
        <v>112</v>
      </c>
      <c r="BP245" s="41" t="n">
        <f aca="false">SUM(BP2:BP244)</f>
        <v>8</v>
      </c>
      <c r="BQ245" s="41" t="n">
        <f aca="false">SUM(BQ2:BQ244)</f>
        <v>16</v>
      </c>
      <c r="BR245" s="41" t="n">
        <f aca="false">SUM(BR2:BR244)</f>
        <v>8</v>
      </c>
      <c r="BS245" s="41" t="n">
        <f aca="false">SUM(BS2:BS244)</f>
        <v>552</v>
      </c>
      <c r="BT245" s="41" t="n">
        <f aca="false">SUM(BT2:BT244)</f>
        <v>10</v>
      </c>
      <c r="BU245" s="41" t="n">
        <f aca="false">SUM(BU2:BU244)</f>
        <v>52</v>
      </c>
      <c r="BV245" s="41" t="n">
        <f aca="false">SUM(BV2:BV244)</f>
        <v>16</v>
      </c>
      <c r="BW245" s="41" t="n">
        <f aca="false">SUM(BW2:BW244)</f>
        <v>232</v>
      </c>
      <c r="BX245" s="41" t="n">
        <f aca="false">SUM(BX2:BX244)</f>
        <v>900</v>
      </c>
      <c r="BY245" s="41" t="n">
        <f aca="false">SUM(BY2:BY244)</f>
        <v>472</v>
      </c>
      <c r="BZ245" s="41" t="n">
        <f aca="false">SUM(BZ2:BZ244)</f>
        <v>48</v>
      </c>
      <c r="CA245" s="41" t="n">
        <f aca="false">SUM(CA2:CA244)</f>
        <v>3840</v>
      </c>
      <c r="CB245" s="41" t="n">
        <f aca="false">SUM(CB2:CB244)</f>
        <v>40</v>
      </c>
      <c r="CC245" s="41" t="n">
        <f aca="false">SUM(CC2:CC244)</f>
        <v>1040</v>
      </c>
      <c r="CD245" s="41" t="n">
        <f aca="false">SUM(CD2:CD244)</f>
        <v>50</v>
      </c>
      <c r="CE245" s="41" t="n">
        <f aca="false">SUM(CE2:CE244)</f>
        <v>5</v>
      </c>
      <c r="CF245" s="41" t="n">
        <f aca="false">SUM(CF2:CF244)</f>
        <v>4</v>
      </c>
      <c r="CG245" s="41" t="n">
        <f aca="false">SUM(CG2:CG244)</f>
        <v>6</v>
      </c>
      <c r="CH245" s="41" t="n">
        <f aca="false">SUM(CH2:CH244)</f>
        <v>8</v>
      </c>
      <c r="CI245" s="41" t="n">
        <f aca="false">SUM(CI2:CI244)</f>
        <v>8</v>
      </c>
      <c r="CJ245" s="41" t="n">
        <f aca="false">SUM(CJ2:CJ244)</f>
        <v>8</v>
      </c>
      <c r="CK245" s="41" t="n">
        <f aca="false">SUM(CK2:CK244)</f>
        <v>16</v>
      </c>
      <c r="CL245" s="41" t="n">
        <f aca="false">SUM(CL2:CL244)</f>
        <v>8</v>
      </c>
      <c r="CM245" s="41" t="n">
        <f aca="false">SUM(CM2:CM244)</f>
        <v>3</v>
      </c>
      <c r="CN245" s="41" t="n">
        <f aca="false">SUM(CN2:CN244)</f>
        <v>194</v>
      </c>
      <c r="CO245" s="41" t="n">
        <f aca="false">SUM(CO2:CO244)</f>
        <v>113</v>
      </c>
      <c r="CP245" s="41" t="n">
        <f aca="false">SUM(CP2:CP244)</f>
        <v>7</v>
      </c>
      <c r="CQ245" s="41" t="n">
        <f aca="false">SUM(CQ2:CQ244)</f>
        <v>16</v>
      </c>
      <c r="CR245" s="41" t="n">
        <f aca="false">SUM(CR2:CR244)</f>
        <v>8</v>
      </c>
      <c r="CS245" s="41" t="n">
        <f aca="false">SUM(CS2:CS244)</f>
        <v>31</v>
      </c>
      <c r="CT245" s="41" t="n">
        <f aca="false">SUM(CT2:CT244)</f>
        <v>68</v>
      </c>
      <c r="CU245" s="41" t="n">
        <f aca="false">SUM(CU2:CU244)</f>
        <v>16</v>
      </c>
      <c r="CV245" s="41" t="n">
        <f aca="false">SUM(CV2:CV244)</f>
        <v>24</v>
      </c>
      <c r="CW245" s="41" t="n">
        <f aca="false">SUM(CW2:CW244)</f>
        <v>48</v>
      </c>
      <c r="CX245" s="41" t="n">
        <f aca="false">SUM(CX2:CX244)</f>
        <v>280</v>
      </c>
      <c r="CY245" s="41" t="n">
        <f aca="false">SUM(CY2:CY244)</f>
        <v>16</v>
      </c>
      <c r="CZ245" s="41" t="n">
        <f aca="false">SUM(CZ2:CZ244)</f>
        <v>160</v>
      </c>
      <c r="DA245" s="41" t="n">
        <f aca="false">SUM(DA2:DA244)</f>
        <v>12</v>
      </c>
      <c r="DB245" s="41" t="n">
        <f aca="false">SUM(DB2:DB244)</f>
        <v>8</v>
      </c>
      <c r="DC245" s="41" t="n">
        <f aca="false">SUM(DC2:DC244)</f>
        <v>1043</v>
      </c>
      <c r="DD245" s="41" t="n">
        <f aca="false">SUM(DD2:DD244)</f>
        <v>10</v>
      </c>
      <c r="DE245" s="41" t="n">
        <f aca="false">SUM(DE2:DE244)</f>
        <v>45</v>
      </c>
      <c r="DF245" s="41" t="n">
        <f aca="false">SUM(DF2:DF244)</f>
        <v>1060</v>
      </c>
      <c r="DG245" s="41" t="n">
        <f aca="false">SUM(DG2:DG244)</f>
        <v>44</v>
      </c>
      <c r="DH245" s="41" t="n">
        <f aca="false">SUM(DH2:DH244)</f>
        <v>9</v>
      </c>
      <c r="DI245" s="41" t="n">
        <f aca="false">SUM(DI2:DI244)</f>
        <v>20</v>
      </c>
      <c r="DJ245" s="41" t="n">
        <f aca="false">SUM(DJ2:DJ244)</f>
        <v>4</v>
      </c>
      <c r="DK245" s="41" t="n">
        <f aca="false">SUM(DK2:DK244)</f>
        <v>18</v>
      </c>
      <c r="DL245" s="41" t="n">
        <f aca="false">SUM(DL2:DL244)</f>
        <v>256</v>
      </c>
      <c r="DM245" s="41" t="n">
        <f aca="false">SUM(DM2:DM244)</f>
        <v>248</v>
      </c>
      <c r="DN245" s="41" t="n">
        <f aca="false">SUM(DN2:DN244)</f>
        <v>80</v>
      </c>
      <c r="DO245" s="41" t="n">
        <f aca="false">SUM(DO2:DO244)</f>
        <v>80</v>
      </c>
      <c r="DP245" s="41" t="n">
        <f aca="false">SUM(DP2:DP244)</f>
        <v>2524</v>
      </c>
      <c r="DQ245" s="41" t="n">
        <f aca="false">SUM(DQ2:DQ244)</f>
        <v>165</v>
      </c>
      <c r="DR245" s="41" t="n">
        <f aca="false">SUM(DR2:DR244)</f>
        <v>8</v>
      </c>
      <c r="DS245" s="41" t="n">
        <f aca="false">SUM(DS2:DS244)</f>
        <v>8</v>
      </c>
      <c r="DT245" s="41" t="n">
        <f aca="false">SUM(DT2:DT244)</f>
        <v>11</v>
      </c>
      <c r="DU245" s="41" t="n">
        <f aca="false">SUM(DU2:DU244)</f>
        <v>64</v>
      </c>
      <c r="DV245" s="41" t="n">
        <f aca="false">SUM(DV2:DV244)</f>
        <v>8</v>
      </c>
      <c r="DW245" s="41" t="n">
        <f aca="false">SUM(DW2:DW244)</f>
        <v>72</v>
      </c>
      <c r="DX245" s="41" t="n">
        <f aca="false">SUM(DX2:DX244)</f>
        <v>2</v>
      </c>
      <c r="DY245" s="41" t="n">
        <f aca="false">SUM(DY2:DY244)</f>
        <v>40</v>
      </c>
      <c r="DZ245" s="41" t="n">
        <f aca="false">SUM(DZ2:DZ244)</f>
        <v>50</v>
      </c>
      <c r="EA245" s="41" t="n">
        <f aca="false">SUM(EA2:EA244)</f>
        <v>336</v>
      </c>
      <c r="EB245" s="41" t="n">
        <f aca="false">SUM(EB2:EB244)</f>
        <v>21</v>
      </c>
      <c r="EC245" s="41" t="n">
        <f aca="false">SUM(EC2:EC244)</f>
        <v>40</v>
      </c>
      <c r="ED245" s="41" t="n">
        <f aca="false">SUM(ED2:ED244)</f>
        <v>156</v>
      </c>
      <c r="EE245" s="41" t="n">
        <f aca="false">SUM(EE2:EE244)</f>
        <v>1120</v>
      </c>
      <c r="EF245" s="41" t="n">
        <f aca="false">SUM(EF2:EF244)</f>
        <v>18</v>
      </c>
      <c r="EG245" s="41" t="n">
        <f aca="false">SUM(EG2:EG244)</f>
        <v>40</v>
      </c>
      <c r="EH245" s="41" t="n">
        <f aca="false">SUM(EH2:EH244)</f>
        <v>316</v>
      </c>
      <c r="EI245" s="41" t="n">
        <f aca="false">SUM(EI2:EI244)</f>
        <v>8</v>
      </c>
      <c r="EJ245" s="41" t="n">
        <f aca="false">SUM(EJ2:EJ244)</f>
        <v>640</v>
      </c>
      <c r="EK245" s="41" t="n">
        <f aca="false">SUM(EK2:EK244)</f>
        <v>26</v>
      </c>
      <c r="EL245" s="41" t="n">
        <f aca="false">SUM(EL2:EL244)</f>
        <v>360</v>
      </c>
      <c r="EM245" s="41" t="n">
        <f aca="false">SUM(EM2:EM244)</f>
        <v>40</v>
      </c>
      <c r="EN245" s="41" t="n">
        <f aca="false">SUM(EN2:EN244)</f>
        <v>240</v>
      </c>
      <c r="EO245" s="41" t="n">
        <f aca="false">SUM(EO2:EO244)</f>
        <v>4</v>
      </c>
      <c r="EP245" s="41" t="n">
        <f aca="false">SUM(EP2:EP244)</f>
        <v>8</v>
      </c>
      <c r="EQ245" s="41" t="n">
        <f aca="false">SUM(EQ2:EQ244)</f>
        <v>8</v>
      </c>
      <c r="ER245" s="41" t="n">
        <f aca="false">SUM(ER2:ER244)</f>
        <v>84</v>
      </c>
      <c r="ES245" s="41" t="n">
        <f aca="false">SUM(ES2:ES244)</f>
        <v>124</v>
      </c>
      <c r="ET245" s="41" t="n">
        <f aca="false">SUM(ET2:ET244)</f>
        <v>4</v>
      </c>
      <c r="EU245" s="41" t="n">
        <f aca="false">SUM(EU2:EU244)</f>
        <v>500</v>
      </c>
      <c r="EV245" s="41" t="n">
        <f aca="false">SUM(EV2:EV244)</f>
        <v>254</v>
      </c>
      <c r="EW245" s="41" t="n">
        <f aca="false">SUM(EW2:EW244)</f>
        <v>8668</v>
      </c>
      <c r="EX245" s="41" t="n">
        <f aca="false">SUM(EX2:EX244)</f>
        <v>4322</v>
      </c>
      <c r="EY245" s="41" t="n">
        <f aca="false">SUM(EY2:EY244)</f>
        <v>80</v>
      </c>
      <c r="EZ245" s="41" t="n">
        <f aca="false">SUM(EZ2:EZ244)</f>
        <v>20</v>
      </c>
      <c r="FA245" s="41" t="n">
        <f aca="false">SUM(FA2:FA244)</f>
        <v>2784</v>
      </c>
      <c r="FB245" s="41" t="n">
        <f aca="false">SUM(FB2:FB244)</f>
        <v>8</v>
      </c>
      <c r="FC245" s="41" t="n">
        <f aca="false">SUM(FC2:FC244)</f>
        <v>2096</v>
      </c>
      <c r="FD245" s="41" t="n">
        <f aca="false">SUM(FD2:FD244)</f>
        <v>9392</v>
      </c>
      <c r="FE245" s="41" t="n">
        <f aca="false">SUM(FE2:FE244)</f>
        <v>2353</v>
      </c>
      <c r="FF245" s="41" t="n">
        <f aca="false">SUM(FF2:FF244)</f>
        <v>18304</v>
      </c>
      <c r="FG245" s="41" t="n">
        <f aca="false">SUM(FG2:FG244)</f>
        <v>902</v>
      </c>
      <c r="FH245" s="41" t="n">
        <f aca="false">SUM(FH2:FH244)</f>
        <v>69014</v>
      </c>
      <c r="FI245" s="41" t="n">
        <f aca="false">SUM(FI2:FI244)</f>
        <v>101465</v>
      </c>
      <c r="FJ245" s="41" t="n">
        <f aca="false">SUM(FJ2:FJ244)</f>
        <v>288</v>
      </c>
      <c r="FK245" s="41" t="n">
        <f aca="false">SUM(FK2:FK244)</f>
        <v>2164</v>
      </c>
      <c r="FL245" s="41" t="n">
        <f aca="false">SUM(FL2:FL244)</f>
        <v>8788</v>
      </c>
      <c r="FM245" s="41" t="n">
        <f aca="false">SUM(FM2:FM244)</f>
        <v>18890</v>
      </c>
      <c r="FN245" s="41" t="n">
        <f aca="false">SUM(FN2:FN244)</f>
        <v>6602</v>
      </c>
      <c r="FO245" s="41" t="n">
        <f aca="false">SUM(FO2:FO244)</f>
        <v>320</v>
      </c>
      <c r="FP245" s="41" t="n">
        <f aca="false">SUM(FP2:FP244)</f>
        <v>7330</v>
      </c>
      <c r="FQ245" s="41" t="n">
        <f aca="false">SUM(FQ2:FQ244)</f>
        <v>4648</v>
      </c>
      <c r="FR245" s="41" t="n">
        <f aca="false">SUM(FR2:FR244)</f>
        <v>4028</v>
      </c>
      <c r="FS245" s="41" t="n">
        <f aca="false">SUM(FS2:FS244)</f>
        <v>9177</v>
      </c>
      <c r="FT245" s="41" t="n">
        <f aca="false">SUM(FT2:FT244)</f>
        <v>47681</v>
      </c>
      <c r="FU245" s="41" t="n">
        <f aca="false">SUM(FU2:FU244)</f>
        <v>40</v>
      </c>
      <c r="FV245" s="41" t="n">
        <f aca="false">SUM(FV2:FV244)</f>
        <v>18236</v>
      </c>
      <c r="FW245" s="41" t="n">
        <f aca="false">SUM(FW2:FW244)</f>
        <v>9672</v>
      </c>
      <c r="FX245" s="41" t="n">
        <f aca="false">SUM(FX2:FX244)</f>
        <v>115069</v>
      </c>
      <c r="FY245" s="41" t="n">
        <f aca="false">SUM(FY2:FY244)</f>
        <v>272</v>
      </c>
      <c r="FZ245" s="41" t="n">
        <f aca="false">SUM(FZ2:FZ244)</f>
        <v>1108</v>
      </c>
      <c r="GA245" s="41" t="n">
        <f aca="false">SUM(GA2:GA244)</f>
        <v>1002</v>
      </c>
      <c r="GB245" s="41" t="n">
        <f aca="false">SUM(GB2:GB244)</f>
        <v>494</v>
      </c>
      <c r="GC245" s="41" t="n">
        <f aca="false">SUM(GC2:GC244)</f>
        <v>410</v>
      </c>
      <c r="GD245" s="41" t="n">
        <f aca="false">SUM(GD2:GD244)</f>
        <v>2049</v>
      </c>
      <c r="GE245" s="41" t="n">
        <f aca="false">SUM(GE2:GE244)</f>
        <v>24128</v>
      </c>
      <c r="GF245" s="41" t="n">
        <f aca="false">SUM(GF2:GF244)</f>
        <v>5132</v>
      </c>
      <c r="GG245" s="41" t="n">
        <f aca="false">SUM(GG2:GG244)</f>
        <v>3452</v>
      </c>
      <c r="GH245" s="41" t="n">
        <f aca="false">SUM(GH2:GH244)</f>
        <v>1293</v>
      </c>
      <c r="GI245" s="41" t="n">
        <f aca="false">SUM(GI2:GI244)</f>
        <v>1828</v>
      </c>
      <c r="GJ245" s="41" t="n">
        <f aca="false">SUM(GJ2:GJ244)</f>
        <v>1450</v>
      </c>
      <c r="GK245" s="41" t="n">
        <f aca="false">SUM(GK2:GK244)</f>
        <v>3071</v>
      </c>
      <c r="GL245" s="41" t="n">
        <f aca="false">SUM(GL2:GL244)</f>
        <v>394</v>
      </c>
      <c r="GM245" s="41" t="n">
        <f aca="false">SUM(GM2:GM244)</f>
        <v>967</v>
      </c>
      <c r="GN245" s="41" t="n">
        <f aca="false">SUM(GN2:GN244)</f>
        <v>5452</v>
      </c>
      <c r="GO245" s="41" t="n">
        <f aca="false">SUM(GO2:GO244)</f>
        <v>561</v>
      </c>
      <c r="GP245" s="41" t="n">
        <f aca="false">SUM(GP2:GP244)</f>
        <v>326</v>
      </c>
      <c r="GQ245" s="41" t="n">
        <f aca="false">SUM(GQ2:GQ244)</f>
        <v>773</v>
      </c>
      <c r="GR245" s="41" t="n">
        <f aca="false">SUM(GR2:GR244)</f>
        <v>1480</v>
      </c>
      <c r="GS245" s="41" t="n">
        <f aca="false">SUM(GS2:GS244)</f>
        <v>4570</v>
      </c>
      <c r="GT245" s="41" t="n">
        <f aca="false">SUM(GT2:GT244)</f>
        <v>100</v>
      </c>
      <c r="GU245" s="41" t="n">
        <f aca="false">SUM(GU2:GU244)</f>
        <v>1946</v>
      </c>
      <c r="GV245" s="41" t="n">
        <f aca="false">SUM(GV2:GV244)</f>
        <v>462</v>
      </c>
      <c r="GW245" s="41" t="n">
        <f aca="false">SUM(GW2:GW244)</f>
        <v>20</v>
      </c>
      <c r="GX245" s="41" t="n">
        <f aca="false">SUM(GX2:GX244)</f>
        <v>3422</v>
      </c>
      <c r="GY245" s="41" t="n">
        <f aca="false">SUM(GY2:GY244)</f>
        <v>179</v>
      </c>
      <c r="GZ245" s="41" t="n">
        <f aca="false">SUM(GZ2:GZ244)</f>
        <v>1697</v>
      </c>
      <c r="HA245" s="41" t="n">
        <f aca="false">SUM(HA2:HA244)</f>
        <v>611</v>
      </c>
      <c r="HB245" s="41" t="n">
        <f aca="false">SUM(HB2:HB244)</f>
        <v>2275</v>
      </c>
      <c r="HC245" s="41" t="n">
        <f aca="false">SUM(HC2:HC244)</f>
        <v>1568</v>
      </c>
      <c r="HD245" s="41" t="n">
        <f aca="false">SUM(HD2:HD244)</f>
        <v>2513</v>
      </c>
      <c r="HE245" s="41" t="n">
        <f aca="false">SUM(HE2:HE244)</f>
        <v>874</v>
      </c>
      <c r="HF245" s="41" t="n">
        <f aca="false">SUM(HF2:HF244)</f>
        <v>1542</v>
      </c>
      <c r="HG245" s="41" t="n">
        <f aca="false">SUM(HG2:HG244)</f>
        <v>16403</v>
      </c>
      <c r="HH245" s="41" t="n">
        <f aca="false">SUM(HH2:HH244)</f>
        <v>8</v>
      </c>
      <c r="HI245" s="41" t="n">
        <f aca="false">SUM(HI2:HI244)</f>
        <v>5</v>
      </c>
      <c r="HJ245" s="41" t="n">
        <f aca="false">SUM(HJ2:HJ244)</f>
        <v>7616</v>
      </c>
      <c r="HK245" s="41" t="n">
        <f aca="false">SUM(HK2:HK244)</f>
        <v>8931</v>
      </c>
      <c r="HL245" s="41" t="n">
        <f aca="false">SUM(HL2:HL244)</f>
        <v>2337</v>
      </c>
      <c r="HM245" s="41" t="n">
        <f aca="false">SUM(HM2:HM244)</f>
        <v>729855</v>
      </c>
      <c r="HN245" s="43" t="n">
        <f aca="false">SUM(HN2:HN244)</f>
        <v>9221532.76563528</v>
      </c>
    </row>
    <row r="246" customFormat="false" ht="30" hidden="false" customHeight="true" outlineLevel="0" collapsed="false">
      <c r="HM246" s="41" t="n">
        <f aca="false">SUM(F245:HL245)</f>
        <v>729855</v>
      </c>
    </row>
  </sheetData>
  <autoFilter ref="A1:HM246">
    <sortState ref="A2:HM246">
      <sortCondition ref="A2:A246"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28:09Z</dcterms:created>
  <dc:creator>Пользователь Windows</dc:creator>
  <dc:description/>
  <dc:language>en-US</dc:language>
  <cp:lastModifiedBy>Пользователь Windows</cp:lastModifiedBy>
  <cp:lastPrinted>2023-06-21T06:11:51Z</cp:lastPrinted>
  <dcterms:modified xsi:type="dcterms:W3CDTF">2024-04-22T05: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