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255</definedName>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5" uniqueCount="5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MSP beneficiare pentru anul 2025 REPETAT (Partea 1)</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chirurgical B 501 (5, 6, 7, 8, 9, 10, 11, 12, 13, 14, 15, 16, 17, 18, 19, 20, 21, 23)</t>
  </si>
  <si>
    <t xml:space="preserve">Ac chirurgical B 501 - 0, B 501 - 00, B 501 - 000, B 501 - 1, B 501 - 2, B 501 - 3, B 501 - 4, B 501 - 5, B 501 - 6, B 501 - 7, B 501 - 8, B 501 - 9, B 501 - 10, B 501 - 11, B 501 - 12, B 501 - 13, B 501 - 14, B 501 - 16</t>
  </si>
  <si>
    <t xml:space="preserve">Ac chirurgical B 502 (24, 25, 26, 27, 28, 29, 30, 31, 32, 33, 34, 35, 36, 37, 38, 39, 40, 41, 42)</t>
  </si>
  <si>
    <t xml:space="preserve">Ac chirurgical B 502 - 0, B 502 - 00, B 502 - 000, B 502 - 1,  B 502 - 2,  B 502 - 3,  B 502 - 4,  B 502 - 5,  B 502 - 6,  B 502 - 7,  B 502 - 8,  B 502 - 9,  B 502 - 10,  B 502 - 11,  B 502 - 12,  B 502 - 13,  B 502 - 14,  B 502 - 15,  B 502 - 16 </t>
  </si>
  <si>
    <t xml:space="preserve">Ac chirurgical BE 559  (43, 44, 45, 46, 47, 48, 49, 50, 51, 52, 58, 62, 64)</t>
  </si>
  <si>
    <t xml:space="preserve">Ac chirurgical BE 559 - 1, BE 559 - 2, BE 559 - 3, BE 559 - 4, BE 559 - 5, BE 559 - 6, BE 559 - 7, BE 559 - 8, BE 559 - 9, BE 559 - 10, BE 559 - 16, BE 559 - 20, BE 559 - 22</t>
  </si>
  <si>
    <t xml:space="preserve">Ac chirurgical BER 561 (87, 88, 89, 90, 91, 92, 93, 96, 97, 98, 101, 102, 103, 108, 128)</t>
  </si>
  <si>
    <t xml:space="preserve">Ac chirurgical BER 561 - 1, BER 561 - 2, BER 561 - 3, BER 561 - 4, BER 561 - 5, BER 561 - 6, BER 561 - 7, BER 561 - 10, BER 561 - 11, BER 561 - 12, BER 561 - 15, BER 561 - 16, BER 561 - 17, BER 561 - 20, BER 561 - 22 </t>
  </si>
  <si>
    <t xml:space="preserve">Ac chirurgical BER 562 (128)</t>
  </si>
  <si>
    <t xml:space="preserve">Ac chirurgical BER 562 - 20</t>
  </si>
  <si>
    <t xml:space="preserve">Ac chirurgical BR 509 (133, 134, 135, 136, 137, 138, 139, 140, 141, 142, 143, 144, 145, 148)</t>
  </si>
  <si>
    <t xml:space="preserve">Ac chirurgical BR 509 - 0, 509 - 1, 509 - 2, 509 - 3, 509 - 4, 509 - 5, 509 - 6, 509 - 7, 509 - 8, 509 - 9, 509 - 10, 509 - 11, 509 - 12, 509 - 15</t>
  </si>
  <si>
    <t xml:space="preserve">Ac chirurgical BR 510 - 11 (163)</t>
  </si>
  <si>
    <t xml:space="preserve">Ac chirurgical BR 510 - 11 </t>
  </si>
  <si>
    <t xml:space="preserve">Ac chirurgical BT 511 (169, 171, 173, 174, 175, 177, 178, 179, 180, 181, 182, 183, 184, 185)</t>
  </si>
  <si>
    <t xml:space="preserve">Ac chirurgical BT 511 - 0, BT 511 - 000, BT 511 - 2, BT 511 - 3, BT 511 - 4, BT 511 - 5, BT 511 - 6, BT 511 - 7, BT 511 - 8, BT 511 - 9, BT 511 - 10, BT 511 - 11, BT 511 - 12, BT 511 - 13, BT 511 - 14</t>
  </si>
  <si>
    <t xml:space="preserve">Ac chirurgical BT 512 (188, 190, 191, 192, 193, 194, 198, 199, 200, 202, 205)</t>
  </si>
  <si>
    <t xml:space="preserve">Ac chirurgical BT 512 - 0, BT 512 - 000, BT 512 - 1, BT 512 - 2, BT 512 - 3, BT 512 - 4, BT 512 - 8, BT 512 - 9 BT 512 - 10, BT 512 - 12, BT 512 - 15</t>
  </si>
  <si>
    <t xml:space="preserve">Ac chirurgical E 529 (207, 208, 209, 210, 211, 213, 215, 216, 217)</t>
  </si>
  <si>
    <t xml:space="preserve">Ac chirurgical E 529 - 0, E 529 - 00, E 529 - 000, E 529 - 1, E 529 - 2, E 529 - 4, E 529 - 6, E 529 - 7, E 529 - 8</t>
  </si>
  <si>
    <t xml:space="preserve">Ac chirurgical ET 527 (229, 230, 231, 232, 233, 234, 235, 236, 237, 238, 239)</t>
  </si>
  <si>
    <t xml:space="preserve">Ac chirurgical ET 527 - 0, ET 527 - 00, ET 527 - 000, ET 527 - 1, ET 527 - 2, ET 527 - 3, ET 527 - 4, ET 527 - 5, ET 527 - 6, ET 527 - 7, ET 527 - 8</t>
  </si>
  <si>
    <t xml:space="preserve">Ac chirurgical ET 528 (240, 241, 242, 243, 244, 245, 246, 247, 248, 249, 250)</t>
  </si>
  <si>
    <t xml:space="preserve">Ac chirurgical ET 528 - 0, ET 528 - 00, ET 528 - 000, ET 528 - 1, ET 528 - 2, ET 528 - 3, ET 528 - 4, ET 528 - 5, ET 528 - 6, ET 528 - 7, ET 528 - 8      </t>
  </si>
  <si>
    <t xml:space="preserve">Ac chirurgical G 503 (251, 252, 255, 257, 258, 261, 262, 263, 264, 265, 266, 267, 268, 269)</t>
  </si>
  <si>
    <t xml:space="preserve">Ac chirurgical G 503 - 00, G 503 - 000, G 503 - 2, G 503 - 4, G 503 - 5, G 503 - 8, G 503 - 9, G 503 - 11, G 503 - 12, G 503 - 13, G 503 - 14, G 503 - 15, G 503 - 16</t>
  </si>
  <si>
    <t xml:space="preserve">Ac chirurgical G 504 (270, 271, 272, 273, 274, 275, 276, 277, 278, 279, 280, 281, 282, 283, 284, 285, 286, 287, 288)</t>
  </si>
  <si>
    <t xml:space="preserve">Ac chirurgical G 504 - 0, G 504 - 00, G 504 - 000, G 504 - 1, G 504 - 2, G 504 - 3, G 504 - 4, G 504 - 5, G 504 - 6, G 504 - 7, G 504 - 8, G 504 - 9, G 504 - 10, G 504 - 11, G 504 - 12, G 504 - 13, G 504 - 14, G 504 - 15, G 504 - 16</t>
  </si>
  <si>
    <t xml:space="preserve">Ac chirurgical GA 507 (291, 292, 293, 294, 295, 296, 297, 298, 299, 300)</t>
  </si>
  <si>
    <t xml:space="preserve">Ac chirurgical GA 507 - 0, GA 507 - 1, GA 507 - 2, GA 507 - 3, GA 507 - 4, GA 507 - 5, GA 507 - 6, GA 507 - 7, GA 507 - 8, GA 507 - 9, GA 507 - 11</t>
  </si>
  <si>
    <t xml:space="preserve">Ac chirurgical GA 508 (303, 304, 305, 306, 307, 308, 309, 310, 313)</t>
  </si>
  <si>
    <t xml:space="preserve">Ac chirurgical GA 508 - 0, GA 508 - 00, GA 508 - 000, GA 508 - 1, GA 508 - 2, GA 508 - 3, GA 508 - 4, GA 508 - 5, GA 508 - 8</t>
  </si>
  <si>
    <t xml:space="preserve">Ac chirurgical GAR 497 (319, 322, 323, 324, 325, 327, 328)</t>
  </si>
  <si>
    <t xml:space="preserve">Ac chirurgical GAR 497 - 0, GAR 497 - 3, GAR 497 - 4, GAR 497 - 5, GAR 497 - 6, GAR 497 - 8, GAR 497 - 9 </t>
  </si>
  <si>
    <t xml:space="preserve">Ac chirurgical GAR 498  (331, 332, 333, 335, 337, 338)</t>
  </si>
  <si>
    <t xml:space="preserve">Ac chirurgical GAR 498 - 0, GAR 498 - 00, GAR 498 - 000, GAR 498 - 2, GAR 498 - 4, GAR 498 - 5 </t>
  </si>
  <si>
    <t xml:space="preserve">Ac chirurgical GAT 499 (347, 353, 357, 358)</t>
  </si>
  <si>
    <t xml:space="preserve">Ac chirurgical GAT 499 - 0, GAT 499 - 3, GAT 499 - 6, GAT 499 - 10, GAT 499 - 11</t>
  </si>
  <si>
    <t xml:space="preserve">Ac chirurgical GAT 500 (359, 360, 361, 362, 363, 365, 366, 367, 368, 369, 370, 371, 372)</t>
  </si>
  <si>
    <t xml:space="preserve">Ac chirurgical GAT 500 - 0, GAT 500 - 00, GAT 500 - 000, GAT 500 - 1, GAT 500 - 2, GAT 500 - 4, GAT 500 - 5, GAT 500 - 6, GAT 500 - 7, GAT 500 - 8, GAT 500 - 9, GAT 500 - 10, GAT 500 - 11 </t>
  </si>
  <si>
    <t xml:space="preserve">Ac chirurgical GE 547 (380, 381, 382, 383, 384, 385, 386, 387)</t>
  </si>
  <si>
    <t xml:space="preserve">Ac chirurgical GE 547 - 10, GE 547 - 8, GE 547 - 9, GE 547 - 11, GE 547 - 12, GE 547 - 13, GE 547 - 14, GE 547 - 15 </t>
  </si>
  <si>
    <t xml:space="preserve">Ac chirurgical GE 548 - 18 (412)</t>
  </si>
  <si>
    <t xml:space="preserve">Ac chirurgical GE 548 - 18 </t>
  </si>
  <si>
    <t xml:space="preserve">Ac chirurgical GER 565 (424, 425, 426, 427, 428, 429, 430, 431)</t>
  </si>
  <si>
    <t xml:space="preserve">Ac chirurgical GER 565 - 10, GER 565 - 8, GER 565 - 9, GER 565 - 11, GER 565 - 12, GER 565 - 13, GER 565 - 14, GER 565 - 15 </t>
  </si>
  <si>
    <t xml:space="preserve">Ac chirurgical GER 566 - 20 (458)</t>
  </si>
  <si>
    <t xml:space="preserve">Ac chirurgical GER 566 - 2 0</t>
  </si>
  <si>
    <t xml:space="preserve">Ac chirurgical GR 513 (471, 472, 473, 474, 475, 476, 477, 478, 479)</t>
  </si>
  <si>
    <t xml:space="preserve">Ac chirurgical GR 513 - 4, GR 513 - 8, GR 513 - 9, GR 513 - 10, GR 513 - 11, GR 513 - 12, GR 513 - 13, GR 513 - 14, GR 513 - 15, GR 513 - 16 </t>
  </si>
  <si>
    <t xml:space="preserve">Ac chirurgical GR 514 (484, 485, 486, 487, 488, 489, 491, 492, 493)</t>
  </si>
  <si>
    <t xml:space="preserve">Ac chirurgical GR 514 - 2, GR 514 - 3, GR 514 - 4, GR 514 - 5, GR 514 - 6, GR 514 - 7, GR 514 - 9, GR 514 - 10, GR 514 - 11 </t>
  </si>
  <si>
    <t xml:space="preserve">Ac chirurgical GT 515 (502, 506, 507, 508, 509, 510, 511, 512, 513, 514, 515, 516, 517)</t>
  </si>
  <si>
    <t xml:space="preserve">Ac chirurgical GT 515 - 1, GT 515 - 5, GT 515 - 6, GT 515 - 7, GT 515 - 8, GT 515 - 9, GT 515 - 10, GT 515 - 11, GT 515 - 12, GT 515 - 13, GT 515 - 14, GT 515 - 15, GT 515 - 16  </t>
  </si>
  <si>
    <t xml:space="preserve">Ac chirurgical GT 516 (518, 519, 521, 524, 525, 527, 528, 529, 530, 531, 532, 533, 534, 535, 536)</t>
  </si>
  <si>
    <t xml:space="preserve">Ac chirurgical GT 516 - 00, GT 516 - 000, GT 516 - 1, GT 516 - 4, GT 516 - 5, GT 516 - 7, GT 516 - 8, GT 516 - 9, GT 516 - 10, GT 516 - 11, GT 516 - 12, GT 516 - 13, GT 516 - 14, GT 516 - 15, GT 516 - 16  </t>
  </si>
  <si>
    <t xml:space="preserve">Ac chirurgical H 521 (540, 541, 542, 543)</t>
  </si>
  <si>
    <t xml:space="preserve">Ac chirurgical H 521 - 2, H 521 - 3, H 521 - 4, H 521 - 5</t>
  </si>
  <si>
    <t xml:space="preserve">Ac chirurgical H 522 (544, 545, 546, 547, 548, 549, 550)</t>
  </si>
  <si>
    <t xml:space="preserve">Ac chirurgical H 522 - 0, H 522 - 00, H 522 - 1, H 522 - 2, H 522 - 3, H 522 - 4, H 522 - 5 </t>
  </si>
  <si>
    <t xml:space="preserve">Ac chirurgical Hernia 571 (551, 552, 553, 554)</t>
  </si>
  <si>
    <t xml:space="preserve">Ac chirurgical Hernia 571 - 1, 571 - 2, 571 - 3, 571 - 4</t>
  </si>
  <si>
    <t xml:space="preserve">Ac chirurgical Hernia 572 (555, 556, 557, 558)</t>
  </si>
  <si>
    <t xml:space="preserve">Ac chirurgical Hernia 572 - 1, 572 - 2, 572 - 3, 572 - 4 </t>
  </si>
  <si>
    <t xml:space="preserve">Ac chirurgical HR 421 (563, 565)</t>
  </si>
  <si>
    <t xml:space="preserve">Ac chirurgical HR 421 - 3, HR 421 - 5 </t>
  </si>
  <si>
    <t xml:space="preserve">Ac chirurgical HR 422 (566, 567, 569, 570, 571, 572)</t>
  </si>
  <si>
    <t xml:space="preserve">Ac chirurgical HR 422 - 0, HR 422 - 00, HR 422 - 2, HR 422 - 3, HR 422 - 4, HR 422 - 5 </t>
  </si>
  <si>
    <t xml:space="preserve">Ac chirurgical Mayo 542 (577, 578, 579, 580)</t>
  </si>
  <si>
    <t xml:space="preserve">Ac chirurgical Mayo 542 - 1, Mayo 542 - 2, Mayo 542 - 3, Mayo 542 - 4 </t>
  </si>
  <si>
    <t xml:space="preserve">Ac chirurgical Mayo T 441 (583, 585, 586, 587, 588)</t>
  </si>
  <si>
    <t xml:space="preserve">Ac chirurgical Mayo T 442 - 1, Mayo T 442 - 2, Mayo T 441 - 3, Mayo T 442 - 4 </t>
  </si>
  <si>
    <t xml:space="preserve">Ac chirurgical PB 537 - 4 (594)</t>
  </si>
  <si>
    <t xml:space="preserve">Ac chirurgical PB 537 - 4 </t>
  </si>
  <si>
    <t xml:space="preserve">Ac chirurgical PB 538 (602, 603, 604, 605, 606, 607, 608, 609, 610, 611, 612)</t>
  </si>
  <si>
    <t xml:space="preserve">Ac chirurgical PB 538 - 0, PB 538 - 1, PB 538 - 2, PB 538 - 3, PB 538 - 4, PB 538 - 5, PB 538 - 6, PB 538 - 7, PB 538 - 8, PB 538 - 9</t>
  </si>
  <si>
    <t xml:space="preserve">Ac chirurgical PD 533 (615, 616, 618, 620)</t>
  </si>
  <si>
    <t xml:space="preserve">Ac chirurgical PD 533 - 1, PD 533 - 2, PD 533 - 4, PD 533 - 6</t>
  </si>
  <si>
    <t xml:space="preserve">Ac chirurgical PD 534 (628, 629, 630, 631, 632, 633, 634, 635, 636)</t>
  </si>
  <si>
    <t xml:space="preserve">Ac chirurgical PD 534 - 2, PD 534 - 3, PD 534 - 4, PD 534 - 5, PD 534 - 6, PD 534 - 7, PD 534 - 8, PD 534 - 9, PD 534 - 10 </t>
  </si>
  <si>
    <t xml:space="preserve">Ac chirurgical PH 543 (644, 645)</t>
  </si>
  <si>
    <t xml:space="preserve">Ac chirurgical PH 543 - 6, PH 543 - 7  </t>
  </si>
  <si>
    <t xml:space="preserve">Ac chirurgical PH 544 - 0 (649, 650, 651, 652, 653, 654, 655, 656, 657, 658, 659, 660)</t>
  </si>
  <si>
    <t xml:space="preserve">Ac chirurgical PH 544 - 0, PH 544 - 00, PH 544 - 1, PH 544 - 2, PH 544 - 3, PH 544 - 4, PH 544 - 5, PH 544 - 6, PH 544 - 7, PH 544 - 8, PH 544 - 9 </t>
  </si>
  <si>
    <t xml:space="preserve">Ac de tip Luer Lock Hub (662)</t>
  </si>
  <si>
    <t xml:space="preserve">Ac de tip Luer Lock Hub, din oțel inoxidabil, reutilizabil, autoclavabil, de dimensiunea 1,4x50mm, în set a câte 6 bucăți.</t>
  </si>
  <si>
    <t xml:space="preserve">Ac de unică folosință pentru seringi 23G 1¼ (668)</t>
  </si>
  <si>
    <t xml:space="preserve">Ace de unică folosință pentru seringi Dimensiune ac: 23G 1¼. Luer slip. Sterile, ambalate individual. </t>
  </si>
  <si>
    <t xml:space="preserve">Ac de unică folosință pentru seringi 25G 1 (669)</t>
  </si>
  <si>
    <t xml:space="preserve">Ace de unică folosință pentru seringi Dimensiune ac: 25G 1. Luer slip. Sterile, ambalate individual. </t>
  </si>
  <si>
    <t xml:space="preserve">Ac de unică folosință pentru seringi 26G 1⅝ (670)</t>
  </si>
  <si>
    <t xml:space="preserve">Ace de unică folosință pentru seringi Dimensiune ac: 26G 1⅝. Luer slip. Sterile, ambalate individual. </t>
  </si>
  <si>
    <t xml:space="preserve">Ac de unică folosință pentru seringi 30G 1½ (672)</t>
  </si>
  <si>
    <t xml:space="preserve">Ace de unică folosință pentru seringi Dimensiune ac: 30G 1½. Luer slip. Sterile, ambalate individual. </t>
  </si>
  <si>
    <t xml:space="preserve">Ac jetabil p-u ORL 23G (ac lung pentru anestezie locală) (suplimentar)</t>
  </si>
  <si>
    <t xml:space="preserve">Ac jetabil p-u ORL 23G (ac lung pentru anestezie locală). 23G x 2⅜'', Ø 0,60 x 60 mm </t>
  </si>
  <si>
    <t xml:space="preserve">Ac pentru acupunctură 0,18x7mm (suplimentar)</t>
  </si>
  <si>
    <t xml:space="preserve">Ac pentru acupunctură 0,18 x 7mm. De unică folosință, steril. Cu tub de ghidaj. Ambalare până la 100buc.</t>
  </si>
  <si>
    <t xml:space="preserve">Ac pentru acupunctură 0,25x25mm(677)</t>
  </si>
  <si>
    <t xml:space="preserve">Ac pentru acupunctură 0,25 x 25mm. De unică folosință, steril. Cu tub de ghidaj. Ambalare până la 100buc.</t>
  </si>
  <si>
    <t xml:space="preserve">Ac pentru acupunctură 0,30x25mm(680)</t>
  </si>
  <si>
    <t xml:space="preserve">Ac pentru acupunctură 0,30 x 25mm. De unică folosință, steril. Cu tub de ghidaj. Ambalare până la 100buc.</t>
  </si>
  <si>
    <t xml:space="preserve">Ac pentru acupunctură 0,30x50mm(683)</t>
  </si>
  <si>
    <t xml:space="preserve">Ac pentru acupunctură 0,30 x 50mm. De unică folosință, steril. Cu tub de ghidaj. Ambalare până la 100buc.</t>
  </si>
  <si>
    <t xml:space="preserve">Ac pentru amniocenteză 18G, 120mm(689)</t>
  </si>
  <si>
    <t xml:space="preserve">Ace pentru amniocenteză 18G, lungimea 120mm (±5mm), de unică folosință, apirogene, vârf de tip Chiba, vârf ascuțit, în ambalaj individual, sterile, cu marcaj special ultrapoint. Pentru colectarea lichidului amniotic. Luer-lock</t>
  </si>
  <si>
    <t xml:space="preserve">Ac pentru amniocenteză 18G, 180mm(691)</t>
  </si>
  <si>
    <t xml:space="preserve">Ace pentru amniocenteză 18G, lungimea 180mm (±5mm), de unică folosință, apirogene, vârf de tip Chiba, vârf ascuțit, în ambalaj individual, sterile, cu marcaj special ultrapoint. Pentru colectarea lichidului amniotic. Luer-lock</t>
  </si>
  <si>
    <t xml:space="preserve">Ac pentru amniocenteză 20G, 120mm(695)</t>
  </si>
  <si>
    <t xml:space="preserve">Ace pentru amniocenteză 20G, lungimea 120mm (±10mm), de unică folosință, apirogene, vârf de tip Chiba, vârf ascuțit, în ambalaj individual, sterile, cu marcaj special ultrapoint. Pentru colectarea lichidului amniotic. Luer-lock</t>
  </si>
  <si>
    <t xml:space="preserve">Ac pentru amniocenteză 20G, 150mm(696)</t>
  </si>
  <si>
    <t xml:space="preserve">Ace pentru amniocenteză 20G, lungimea 150mm (±10mm), de unică folosință, apirogene, vârf de tip Chiba, vârf ascuțit,  în ambalaj individual, sterile, cu marcaj special ultrapoint. Pentru colectarea lichidului amniotic. Luer-lock</t>
  </si>
  <si>
    <t xml:space="preserve">Ac pentru amniocenteză 20G, 220mm(698)</t>
  </si>
  <si>
    <t xml:space="preserve">Ace pentru amniocenteză 20G, lungimea 220mm (±10mm), de unică folosință, apirogene, vârf de tip Chiba, vârf ascuțit, în ambalaj individual, sterile, cu marcaj special ultrapoint. Pentru colectarea lichidului amniotic. Luer-lock</t>
  </si>
  <si>
    <t xml:space="preserve">Ac pentru amniocenteză 20G, 80mm(693)</t>
  </si>
  <si>
    <t xml:space="preserve">Ace pentru amniocenteză 20G, lungimea 80mm (±5mm), de unică folosință, apirogene, vârf de tip Chiba, vârf ascuțit, în ambalaj individual, sterile, cu marcaj special ultrapoint. Pentru colectarea lichidului amniotic. Luer-lock</t>
  </si>
  <si>
    <t xml:space="preserve">Ac pentru amniocenteză 20G, 80mm(699)</t>
  </si>
  <si>
    <t xml:space="preserve">Ac pentru anestezie epidurală 18G(705)</t>
  </si>
  <si>
    <t xml:space="preserve">Ac pentru anestezie epidurală 18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0G(706)</t>
  </si>
  <si>
    <t xml:space="preserve">Ac pentru anestezie epidurală 20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2G(707)</t>
  </si>
  <si>
    <t xml:space="preserve">Ac pentru anestezie epidurală 22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4G(708)</t>
  </si>
  <si>
    <t xml:space="preserve">Ac pentru anestezie epidurală 24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cameră implantabilă cu dispozitiv de stabilitate și siguranța pentru evitarea înțepătorilor G20, 12mm (725)</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12mm
- Compatibile RMN
- Rezistentă la injectarea sub presiune a substanței de contrast CT de max 325 psi.
- Nu conțin latex sau DEHP 
- Ambalare individuală 
- Termen de valabilitate - minim 3 ani în momentul livrării </t>
  </si>
  <si>
    <t xml:space="preserve">Ac pentru puncție lombară 18 G (suplimentar)</t>
  </si>
  <si>
    <t xml:space="preserve">Ac pentru puncție lombară 18 G</t>
  </si>
  <si>
    <t xml:space="preserve">Ac pentru puncție și aspirație din creasta iliacă 18G, 10-45mm(754)</t>
  </si>
  <si>
    <t xml:space="preserve">Ac pentru puncția măduvei oaselor 18 G x 10-45mm (±5mm), 
- steril, de unică folosință, cap cu suport și prelungitor pentru stilet, dispozitiv de limitare sufixare a adâncimii de penetrare, orificii distale laterale, mâner ergonomic, manevrare ușoară, canulă lungă. Ambalat individual</t>
  </si>
  <si>
    <t xml:space="preserve">Ac pentru puncție spinală (tip Quincke) 25G, 120mm(761)</t>
  </si>
  <si>
    <t xml:space="preserve">G25 12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acul să fie însoțit și de introductor din același material - stiletul acului să fie fabricat din otel inox ca și acul și introductorul, vârful să fie poziționat în ac și să fie tăiat în în aceleași3 planuri, capătul distal să se îmbine în ac intr-un locas special, prevăzut cu conector din plastic cu cod al culorii - conectorul de pe ac transparent pentru a permite vizualizarea refluxul LCR, design ergonomic pentru mânuirea ușoară. </t>
  </si>
  <si>
    <t xml:space="preserve">Ac pentru stiloul de insulină 4mm(771)</t>
  </si>
  <si>
    <t xml:space="preserve">Ac pentru utilizarea împreună cu stilourile (pen) pentru injectarea subcutanată a insulinei. Lungimea 4mm, diametrul 32G, steril, de unică folosință, ambalare individuală.</t>
  </si>
  <si>
    <t xml:space="preserve">Ac pentru stiloul de insulină 6mm(772)</t>
  </si>
  <si>
    <t xml:space="preserve">Ac pentru utilizarea împreună cu stilourile (pen) pentru injectarea subcutanată a insulinei. Lungimea 6mm, diametrul 32G, steril, de unică folosință, ambalare individuală.</t>
  </si>
  <si>
    <t xml:space="preserve">Ac pentru stiloul de insulină 8mm(773)</t>
  </si>
  <si>
    <t xml:space="preserve">Ac pentru utilizarea împreună cu stilourile (pen) pentru injectarea subcutanată a insulinei. Lungimea 8mm, diametrul 32G, steril, de unică folosință, ambalare individuală.</t>
  </si>
  <si>
    <t xml:space="preserve">Ace chirurgicale 2B1 - 0,8 x 32 (suplimentar)</t>
  </si>
  <si>
    <t xml:space="preserve">Ace chirurgicale 2B1 - 0,8 x 32</t>
  </si>
  <si>
    <t xml:space="preserve">Ace chirurgicale 2B1- 0,9 x 40 (suplimentar)</t>
  </si>
  <si>
    <t xml:space="preserve">Ace chirurgicale 2B1- 0,9 x 40</t>
  </si>
  <si>
    <t xml:space="preserve">Ansa pentru rezecție (suplimentar)</t>
  </si>
  <si>
    <t xml:space="preserve">Ansa pentru rezecție monopolară 22Fr 12/30⁰ Richard Wolf / 8422,351</t>
  </si>
  <si>
    <t xml:space="preserve">Ansa polipectomie (suplimentar)</t>
  </si>
  <si>
    <t xml:space="preserve">Ansa polipectomie, ovală, cu "dinți' pentru fixare de mucoasa stomacului, colonului; diametrul ansei reglabil -20-40 mm</t>
  </si>
  <si>
    <t xml:space="preserve">Ansa polipectomie rotativă asimetrică (gastro-colono.) (suplimentar)</t>
  </si>
  <si>
    <t xml:space="preserve">Ansa polipectomie rotativă asimetrică (gastro-colono.). Ansa asimetrică diam-10-25 mm (la cerere), în canulă transparentă, rotabilă, cu conector lateral de irigare. Fir metalic împletit. Utilizabilă pentru polipectomie și rezecții endoscopice ale mucoasei Lungimea-2300 mm (±10mm)</t>
  </si>
  <si>
    <t xml:space="preserve">Balon Bakri (suplimentar)</t>
  </si>
  <si>
    <t xml:space="preserve">Balon hemostatic, Bakri ПВ XL-450mm, latex, balon 300ml</t>
  </si>
  <si>
    <t xml:space="preserve">Bandaj (Feșe) de tifon, 10m x 10cm, nesterilă, densitatea min. 18g/m2 (803)</t>
  </si>
  <si>
    <t xml:space="preserve">Bandaj (Feșe) de tifon, lățimea 10cm-11cm, NESTERILĂ, hidrofil, densitatea min. 18 g/m2. 
- Bumbac 100%, 
- este rulată și condiționată în ambalaj individual, fără cusături și defecte de țesere
- țesătura feșii nu permite desprinderea de fire libere pe margini
Caracteristici fizico-mecanice:
- lățimea 10cm-11cm
- lungime admisibilă 10 m
- densitate minim 18 g/m2
- legătura țesăturii=pânză
- caracteristici fizico-chimice: hidrofilie max 10 secunde
- agentul de albire utilizat: non-toxic, non-alergic, non-inflamabil
- Aciditate și alcalinitate absente;
- Cloruri absente;
- Fluorescență absentă;
- fabricat conform standardului EN 14079:2003 sau echivalentul cu prezentarea documentelor confirmative în care se va regăsi specificația tehnică solicitată, precum certificate, rapoarte de testare, cataloage, data sheet, altele. </t>
  </si>
  <si>
    <t xml:space="preserve">Bandaj (Feșe) de tifon, 10m x 14-15cm, nesterilă, densitatea min. 18 g/m2 (804)</t>
  </si>
  <si>
    <t xml:space="preserve">Bandaj (Feșe) de tifon, lățimea 14cm-15cm, NESTERILĂ, hidrofil, densitatea min. 18 g/m2. 
- Bumbac 100%, 
- este rulată și condiționată în ambalaj individual, fără cusături și defecte de țesere
- țesătura feșii nu permite desprinderea de fire libere pe margini
Caracteristici fizico-mecanice:
- lățimea 14-15cm
- lungime admisibilă 10 m
- densitate minim 18 g/m2
- legătura țesăturii=pânză
- caracteristici fizico-chimice: hidrofilie max 10 secunde
- agentul de albire utilizat: non-toxic, non-alergic, non-inflamabil
- Aciditate și alcalinitate absente;
- Cloruri absente;
- Fluorescență absentă;
- fabricat conform standardului EN 14079:2003 sau echivalentul cu prezentarea documentelor confirmative în care se va regăsi specificația tehnică solicitată, precum certificate, rapoarte de testare, cataloage, data sheet, altele. </t>
  </si>
  <si>
    <t xml:space="preserve">Bandaj elastic - 2 m x 8cm (810)</t>
  </si>
  <si>
    <t xml:space="preserve">1.Nesteril 2.lățime:8cm ± 2cm (stare liberă) 3.lungime: 2 m (stare liberă) 4.cleme de fixare 5.ambalaj individual 6.țesătură: bumbac-min 60%, poliamidă și/sau elastan 7. elasticitate: ≥ 100%. Densitatea nu mai mică de 80 g/m2 </t>
  </si>
  <si>
    <t xml:space="preserve">Bandaj elastic - 3 m x 20cm (811)</t>
  </si>
  <si>
    <t xml:space="preserve">1.Nesteril 
2.Dimensiune: lățime 20cm ± 2cm (stare liberă) x lungime 3-4 m (stare liberă)
3.Elastictate ≥ 100%
4.cleme de fixare 5.ambalaj individual 6.țesătură: bumbac-min 60%, poliamidă și/sau elastan. Densitatea nu mai mică de 80 g/m2 </t>
  </si>
  <si>
    <t xml:space="preserve">Bandaj elastic - 3-4 m x 10cm (812)</t>
  </si>
  <si>
    <t xml:space="preserve">1.Nesteril 2.lățime:10cm ± 2cm (stare liberă) 3.lungime: 3-4 m (stare liberă) 4.cleme de fixare 5.ambalaj individual 6.țesătură: bumbac-min 60%, poliamidă și/sau elastan 7. elasticitate: ≥ 100%. Densitatea nu mai mică de 80 g/m2 </t>
  </si>
  <si>
    <t xml:space="preserve">Bandaj elastic - 5-7 m x 15cm (813)</t>
  </si>
  <si>
    <t xml:space="preserve">1.Nesteril 2.lățime:15cm ± 2cm (stare liberă) 3.lungime: 5-7 m (stare liberă) 4.cleme de fixare 5.ambalaj individual 6.țesătură: bumbac-min 60%, poliamidă și/sau elastan 7. elasticitate: ≥ 100%. Densitatea nu mai mică de 80 g/m2 </t>
  </si>
  <si>
    <t xml:space="preserve">Bonetă de protecție radiologică (suplimentar)</t>
  </si>
  <si>
    <t xml:space="preserve">Mărime universală, ajustabilă cu șiret. Suprafaţa antibacteriană, antistatică, durabilă. Protecție radiologică echivalent 0,35 Pb. Disponibilă în mai multe variante de culori, la solicitare.</t>
  </si>
  <si>
    <t xml:space="preserve">Burete hemostatic (echivalent Surgicel) 1.25 x 5cm (853)</t>
  </si>
  <si>
    <t xml:space="preserve">Burete hemostatic (echivalent Surgicel). Absorbabil. Steril. Mărimea: 1.25 x5cm. Ambalat individual.</t>
  </si>
  <si>
    <t xml:space="preserve">Câmp chirurgical utilitar steril 90x75cm cu bandă adezivă (suplimentar)</t>
  </si>
  <si>
    <t xml:space="preserve">Câmp chirurgical utilitar, material - nețesut SMS, utilitar steril 90x75cm (±5cm) cu bandă adezivă bandă de poziționare- pe toată suprafața zonei de incizie, impregnate în țesătura, lățimea de 5 cm;• Zona absorbantă - pe toată suprafaţa de incizie; rezistența la penetrare lichide de min. 145 cm (±10cm) de H2O/cm2. Zona de incizie 10cm/10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âmp pentru masă de instrumente, steril, jetabil, 240x160cm (861)</t>
  </si>
  <si>
    <t xml:space="preserve">240x160cm (+/-10cm ) – 1 buc., din material nețesut, polistratificat, minim 2 straturi: impermeabil; absorbant cu zona de absorbție 75x240cm (+/-5cm ). Capacitatea de absorbție nu mai puțin de 42 g/m.p. Rezistent la rupere.</t>
  </si>
  <si>
    <t xml:space="preserve">Câmpuri operatorii pentru chirurgia cavității auriculare  (suplimentar)</t>
  </si>
  <si>
    <t xml:space="preserve">Câmpuri operatorii pentru chirurgia cavității auriculare (câmp operator de unică folosință, steril, dimensiune 102x122 cm (± 2 cm), cu pungă de colectare a fluidelor, cu apertura (suprafaţa de lucru) cu dimensiunea 10x10 cm, acoperita integral cu pelicula adezivă. </t>
  </si>
  <si>
    <t xml:space="preserve">Canulă de aspirație fină (suplimentar)</t>
  </si>
  <si>
    <t xml:space="preserve">Canulă de aspirație tip Yankauer 12Fr diametru intern 2mm; diametrul extern 4mm. Canulă aspirator care se adaptează la aspiratorul standard de la unit, vârfului este conceput pentru a nu aspira și a se bloca aspirația cu țesuturile moi. Steril. material PVC transparent, cu orificii cu vacuum control. L-300mm (± 10mm)</t>
  </si>
  <si>
    <t xml:space="preserve">Canulă ginecologică pentru vacuum aspirație la Seringă Karman, N10 (863)</t>
  </si>
  <si>
    <t xml:space="preserve">Canulă la Seringă Karman pentru VAM, mărimea N10. De unică folosință, sterilă, ambalat individual</t>
  </si>
  <si>
    <t xml:space="preserve">Canulă ginecologică pentru vacuum aspirație la Seringă Karman, N11 (864)</t>
  </si>
  <si>
    <t xml:space="preserve">Canulă la Seringă Karman pentru VAM, mărimea N11. De unică folosință, sterilă, ambalat individual</t>
  </si>
  <si>
    <t xml:space="preserve">Canulă ginecologică pentru vacuum aspirație la Seringă Karman, N12 (865)</t>
  </si>
  <si>
    <t xml:space="preserve">Canulă la Seringă Karman pentru VAM, mărimea N12. De unică folosință, sterilă, ambalat individual</t>
  </si>
  <si>
    <t xml:space="preserve">Canulă ginecologică pentru vacuum aspirație la Seringă Karman, N4 (866)</t>
  </si>
  <si>
    <t xml:space="preserve">Canulă la Seringă Karman pentru VAM, mărimea N4. De unică folosință, sterilă, ambalat individual</t>
  </si>
  <si>
    <t xml:space="preserve">Canulă ginecologică pentru vacuum aspirație la Seringă Karman, N5 (867)</t>
  </si>
  <si>
    <t xml:space="preserve">Canulă la Seringă Karman pentru VAM, mărimea N5. De unică folosință, sterilă, ambalat individual</t>
  </si>
  <si>
    <t xml:space="preserve">Canulă ginecologică pentru vacuum aspirație la Seringă Karman, N6 (868)</t>
  </si>
  <si>
    <t xml:space="preserve">Canulă la Seringă Karman pentru VAM, mărimea N6. De unică folosință, sterilă, ambalat individual</t>
  </si>
  <si>
    <t xml:space="preserve">Canulă ginecologică pentru vacuum aspirație la Seringă Karman, N7 (869)</t>
  </si>
  <si>
    <t xml:space="preserve">Canulă la Seringă Karman pentru VAM, mărimea N7. De unică folosință, sterilă, ambalat individual</t>
  </si>
  <si>
    <t xml:space="preserve">Canulă ginecologică pentru vacuum aspirație la Seringă Karman, N8 (870)</t>
  </si>
  <si>
    <t xml:space="preserve">Canulă la Seringă Karman pentru VAM, mărimea N8. De unică folosință, sterilă, ambalat individual</t>
  </si>
  <si>
    <t xml:space="preserve">Canulă ginecologică pentru vacuum aspirație la Seringă Karman, N9 (871)</t>
  </si>
  <si>
    <t xml:space="preserve">Canulă la Seringă Karman pentru VAM, mărimea N9. De unică folosință, sterilă, ambalat individual</t>
  </si>
  <si>
    <t xml:space="preserve">Canulă ginecologică pentru VAM, N10 (877)</t>
  </si>
  <si>
    <t xml:space="preserve">Canulă ginecologică pentru VAM, N10. De unică folosință, sterilă, ambalat individual</t>
  </si>
  <si>
    <t xml:space="preserve">Canulă ginecologică pentru VAM, N12 (878)</t>
  </si>
  <si>
    <t xml:space="preserve">Canulă ginecologică pentru VAM, N12. De unică folosință, sterilă, ambalat individual</t>
  </si>
  <si>
    <t xml:space="preserve">Canulă ginecologică pentru VAM, N5 (872)</t>
  </si>
  <si>
    <t xml:space="preserve">Canulă ginecologică pentru VAM, N5. De unică folosință, sterilă, ambalat individual</t>
  </si>
  <si>
    <t xml:space="preserve">Canulă ginecologică pentru VAM, N6 (873)</t>
  </si>
  <si>
    <t xml:space="preserve">Canulă ginecologică pentru VAM, N6. De unică folosință, sterilă, ambalat individual</t>
  </si>
  <si>
    <t xml:space="preserve">Canulă ginecologică pentru VAM, N7 (874)</t>
  </si>
  <si>
    <t xml:space="preserve">Canulă ginecologică pentru VAM, N7. De unică folosință, sterilă, ambalat individual</t>
  </si>
  <si>
    <t xml:space="preserve">Canulă ginecologică pentru VAM, N8 (875)</t>
  </si>
  <si>
    <t xml:space="preserve">Canulă ginecologică pentru VAM, N8. De unică folosință, sterilă, ambalat individual</t>
  </si>
  <si>
    <t xml:space="preserve">Canulă ginecologică pentru VAM, N9 (876)</t>
  </si>
  <si>
    <t xml:space="preserve">Canulă ginecologică pentru VAM, N9. De unică folosință, sterilă, ambalat individual</t>
  </si>
  <si>
    <t xml:space="preserve">Canulă nazală pentru oxigen, pediatrică (883)</t>
  </si>
  <si>
    <t xml:space="preserve">Pediatrice, diametru nările nu mai mare de 4mm, înălțimea 5 - 8mm, distanța între nările 5-7mm. Fabricat din PVC moale, netoxic, latex free. </t>
  </si>
  <si>
    <t xml:space="preserve">Canulă pentru clistere 200ml (884)</t>
  </si>
  <si>
    <t xml:space="preserve">Canulă pentru clistere, 200 ml</t>
  </si>
  <si>
    <t xml:space="preserve">Canulă pentru clistere 400ml (885)</t>
  </si>
  <si>
    <t xml:space="preserve">Canulă pentru clistere, 400 ml</t>
  </si>
  <si>
    <t xml:space="preserve">Canulă port venos implantabilă cu cateter 8,5FR (suplimentar)</t>
  </si>
  <si>
    <t xml:space="preserve">1.Cateter cu cameră implantabilă tip LOW profil pentru administrare de chimioterapice, antibiotice, nutriție parenterală, prelevare sanguină, transfuzii. Cameră conține trei puncte de sutura pentru o fixare cât mai bună; material: rezervor din titan îmbrăcat în polysulfone (PSU), rezistentă la injectare sub presiune de max 325 pși (22.4 bari), prevăzută cu cateter radioopac din silicon cu marcaj la 5cm pentru a facilita implantarea, conține un inel de conectare radiopaque fiabil cu protecție anti kink, design anatomic pentru o inserție simplificata și pentru confortul pacientului, cameră este prevăzută cu o membrana din silicon medical, de înaltă calitate, ce permite un număr cât mai mare de puncții. Compatibile CT, RMN. Tehnica de implantare este Seldinger. Camerele și cateterele să fie disponibile în următoarele dimensiuni: Dimensiunea Standard (greutate cameră 9 gr, dimensiune suprafața /la baza cameră 35x27mm, înălțime cameră 12 mm, diametru membrana silicon 10-12 mm, volum intern 0.5 ml). Cateter disponibil în varianta de 8, 5 F din Silicon sau poliuretan, lungime 600-800 mm. Fiecare cateter cu cameră implantabilă conține setul de implantare format din: 
o 1 ac de puncție 18Gx70mm
o 1 introducator tip “tear-away”L180/140mm
o 1 ghd în J de 0,035” și 500mm lungime
o 1 Seringă x10 ml
o 2 ace drepte 22Gx30mm
o 1 ac de administrare tip Huber prevăzut cu aripioare de fixare 20Gx20mm.
 Nu conțin latex, pvc și deHP. - Termen de valabilitate - minim 3 ani în momentul livrării </t>
  </si>
  <si>
    <t xml:space="preserve">Canulă traheostomică spiralat-armat (891)</t>
  </si>
  <si>
    <t xml:space="preserve">Canulă cu conector 15mm (±1mm), spirala-armată, cu manșetă de presiune joasă. Obturator perforat și fixator mobil și curea de gât larg</t>
  </si>
  <si>
    <t xml:space="preserve">Cateter cu mandren (set) (suplimentar)</t>
  </si>
  <si>
    <t xml:space="preserve">Cateter cu mandren (set) - Cateter cu dublu lumen, adaptat pentru flux sporit, calibru 11Fr, lungime 200mm (± 10mm) și cu 2 porturi de injecție tip Luer-Lock; Ghid (de plastic sau metalic) cu o lungime de 700mm sau mai mult; Dilatator calibru 12Fr și lungime de 150mm; Ac de puncție calibru 8G. Dimensiunile și calibrele sunt date ca fiind compatibile între ele și nu pot fi înlocuite fără a lua în considerație caracteristicile întregului set. </t>
  </si>
  <si>
    <t xml:space="preserve">Cateter de aspirație a căilor endotraheale superioare FR10, cu supapă (892)</t>
  </si>
  <si>
    <t xml:space="preserve">FR10,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2, cu supapă (893)</t>
  </si>
  <si>
    <t xml:space="preserve">FR12,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4, cu supapă (894)</t>
  </si>
  <si>
    <t xml:space="preserve">FR14,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6, cu supapă (895)</t>
  </si>
  <si>
    <t xml:space="preserve">FR16, L-60cm (±5cm), steril; vârf deschis; Vârf fluier cu supapă de control pentru aspirație precisă; Material: PVC, transparent; Vizibilitate la Raze-X. Nepirogenic, netoxic. Cu 2 ochi mari laterali. Ambalaj individual</t>
  </si>
  <si>
    <t xml:space="preserve">Cateter de aspirație CH 6 (896)</t>
  </si>
  <si>
    <t xml:space="preserve">1.Mărimea: CH 6; (F), lungimea 40cm (±1cm)
2.Material: PVC (Polivinil chloride), transparent cu linie XRO
3.Perforat ~ 7cm
4.Marcat la ~ 10cm de la capătul distal
5.Marcare în cm, intervalul 1cm
6.Atraumatic
7.Ambalare individuală, 8. Pe ambalajul produsului să fie indicat, că cateterul este pentru aspirație traheală; 9. cu vacuum control; </t>
  </si>
  <si>
    <t xml:space="preserve">Cateter de aspirație CH 8 (897)</t>
  </si>
  <si>
    <t xml:space="preserve">1.Mărimea: CH 8; (F), lungimea - 40cm (±1cm)
2.Material: PVC (Polivinil chloride), transparent cu linie XRO
3.Perforat ~ 7cm
4.Marcat la ~ 10cm de la capătul distal
5.Marcare în cm, intervalul 1cm
6.Atraumatic
7.Ambalare individuală, 8. Pe ambalajul produsului să fie indicat, că cateterul este pentru aspirație traheală; 9. cu vacuum control; </t>
  </si>
  <si>
    <t xml:space="preserve">Cateter de aspirație și drenaj Redon 14FR (907)</t>
  </si>
  <si>
    <t xml:space="preserve">1.diametru 14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16FR (908)</t>
  </si>
  <si>
    <t xml:space="preserve">1.diametru 16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18FR (909)</t>
  </si>
  <si>
    <t xml:space="preserve">1.diametru 18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0 FR (910)</t>
  </si>
  <si>
    <t xml:space="preserve">1.diametru 20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2FR (911)</t>
  </si>
  <si>
    <t xml:space="preserve">1.diametru 22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4FR (912)</t>
  </si>
  <si>
    <t xml:space="preserve">1.diametru 24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6FR (913)</t>
  </si>
  <si>
    <t xml:space="preserve">1.diametru 26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8FR (914)</t>
  </si>
  <si>
    <t xml:space="preserve">1.diametru 28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30 FR (915)</t>
  </si>
  <si>
    <t xml:space="preserve">1.diametru 30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prelevare a aspiratului bronhoalveolar (916)</t>
  </si>
  <si>
    <t xml:space="preserve">Cateter de prelevare a aspiratului bronhoalveolar selectiv cu robinet, non-bronhoscopic, la patul pacientului, cu gradație numerică pentru controlul adâncimii avansării, cu vârf radioopac, atraumatic, în formă de "ciupercă", direcționat pentru înserarea în bronșic a dreaptă/stângă, cu port suplimentar pentru oxigen, permite menținerea PEEP-ului și ventilarea pacientului în timpul procedurii, 1 adaptor pentru tubul aspiratorului, 1 adaptor "cot pivot dublu" cu clamă de fixare, 2 conectoare pentru sistemul cu mai multe accese</t>
  </si>
  <si>
    <t xml:space="preserve">Cateter dilatator a căilor biliare tip Soehendra 10Fr (suplimentar)</t>
  </si>
  <si>
    <t xml:space="preserve">Cateter dilatator a căilor biliare tip Soehendra cu diapazonul de dilatare 10 Fr. Canal 4,2 mm</t>
  </si>
  <si>
    <t xml:space="preserve">Cateter dilatator a căilor biliare tip Soehendra 8Fr (suplimentar)</t>
  </si>
  <si>
    <t xml:space="preserve">Cateter dilatator a căilor biliare tip Soehendra cu diapazonul de dilatare 8-8,5 Fr. Canal d-3,7 mm</t>
  </si>
  <si>
    <t xml:space="preserve">Cateter Dublu Lumen, set vârstnici, pentru cateterismul vaselor magistrale, 11-12 F, L-200 mm; (pentru hemodializa)</t>
  </si>
  <si>
    <t xml:space="preserve">Cateter Dublu Lumen, set vârstnici, pentru cateterismul vaselor magistrale, 11-12 F, L-200 mm; (pentru hemodializa)
Certificare Internațională (CE sau FDA sau EMEA) - Da
Compatibilitate cu dispozitivele aflate în utilizare - Da
Termen garanție - ≥ 2 ani
Condiții de fabricare - material biocompatibil
Condiții livrare - Seturi sterile cu accesorii pentru instalarea cateterului, inclusiv seringa și bisturiu
Diametru - 11-12 F
Lungimea - 200 mm
Radio-opac - Da
Conector - Luer-Lock cu clame
Ac pentru puncție -- 17/18 G Ø1,3-1,5 x minim 70 mm
Ghid metalic de securitate -- Ø 0,89-0,95 x ≥500 mm
Dilatator 12/11 F
Viteza fluxului sangvin ≥ 190 ml/min.</t>
  </si>
  <si>
    <t xml:space="preserve">Cateter Foley  (suplimentar)</t>
  </si>
  <si>
    <t xml:space="preserve">Cateter Foley uretro-vezical CH 4.CH 4, lungimea 40-45, balon simetric, rotund cu 2 canale. Material silicon cu orificii amplasate lateral, vârf atraumatic, cilindric. Steril, radiopac, valvă luer-Losk tip seringă, ambalat individual.</t>
  </si>
  <si>
    <t xml:space="preserve">Cateter Foley uretro-vezical CH 10 (F) biluminal (917)</t>
  </si>
  <si>
    <t xml:space="preserve">1.dimensiuni: CH10, lungimea 40-45cm. 2. balon simetric, rotund. 3. cu 2 canale. 4. material: silicon. 5. orificii amplasate lateral. 6. vârf atraumatic, cilindric. 7. steril. 8 radioopac, 9. valvă Luer-Lock tip seringă. 10. ambalat individual</t>
  </si>
  <si>
    <t xml:space="preserve">Cateter Foley uretro-vezical CH 26 (F) biluminal (930)</t>
  </si>
  <si>
    <t xml:space="preserve">1.dimensiuni: CH 26,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6 (F) triluminal (931)</t>
  </si>
  <si>
    <t xml:space="preserve">1.Dimensiune: CH 26 (F), lungimea 40-45cm, balon simetric rotund cu volumul 30-50ml; Model: cu 3 (TREI) canale; Material: latex siliconat; Orificii amplasate lateral; Vârf atraumatic, drept, cilindric; Vârf atraumatic, drept, cilindric; Steril, radioopac; valvă Luer silur - Lock tip Seringă; Ambalare individuală; </t>
  </si>
  <si>
    <t xml:space="preserve">Cateter Foley uretro-vezical CH 28 (F) biluminal (932)</t>
  </si>
  <si>
    <t xml:space="preserve">1.dimensiuni: CH 28,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8 (F) triluminal (933)</t>
  </si>
  <si>
    <t xml:space="preserve">1.Dimensiune: CH 28 (F), lungimea 40-45cm, balon simetric rotund cu volumul 30-50ml; Model: cu 3 (TREI) canale; Material: latex siliconat; Orificii amplasate lateral; Vârf atraumatic, drept, cilindric; Vârf atraumatic, drept, cilindric; Steril, radioopac; valvă Luer silur - Lock tip Seringă; Ambalare individuală; </t>
  </si>
  <si>
    <t xml:space="preserve">Cateter Foley uretro-vezical CH 30 (F) biluminal (934)</t>
  </si>
  <si>
    <t xml:space="preserve">1.dimensiuni: CH 30, lungimea 40 - 45cm 2. balon simetric, rotund 3.cu 2 canale 4.material: latex siliconat sau silicon 5.orificii amplasate lateral 6.vârf atraumatic, cilindric 7.steril 8.radioopac 9.valvă Luer - Lock tip seringă 10.ambalat individual </t>
  </si>
  <si>
    <t xml:space="preserve">Cateter Foley uretro-vezical CH 30 (F) triluminal (935)</t>
  </si>
  <si>
    <t xml:space="preserve">1.Dimensiune: CH 30 (F), lungimea 40-45cm, balon simetric rotund cu volumul 30-50ml; Model: cu 3 (TREI) canale; Material: latex siliconat; Orificii amplasate lateral; Vârf atraumatic, drept, cilindric; Vârf atraumatic, drept, cilindric; Steril, radioopac; valvă Luer silur - Lock tip Seringă; Ambalare individuală;</t>
  </si>
  <si>
    <t xml:space="preserve">Cateter Foley uretro-vezical în formă de T, 16CH (938)</t>
  </si>
  <si>
    <t xml:space="preserve">Silicon transparent în formă de T, L-50cm, N16 CH, biluminal, balon gonflabil 30-50ml</t>
  </si>
  <si>
    <t xml:space="preserve">Cateter Foley uretro-vezical în formă de T, 18CH (939)</t>
  </si>
  <si>
    <t xml:space="preserve">Silicon transparent în formă de T, L-50cm, N18 CH, biluminal, balon gonflabil 30-50ml</t>
  </si>
  <si>
    <t xml:space="preserve">Cateter Foley uretro-vezical în formă de T, 20CH (940)</t>
  </si>
  <si>
    <t xml:space="preserve">Silicon transparent în formă de T, L-50cm, N20 CH, biluminal, balon gonflabil 30-50ml</t>
  </si>
  <si>
    <t xml:space="preserve">Cateter Foley uretro-vezical în formă de T, 22CH (941)</t>
  </si>
  <si>
    <t xml:space="preserve">Silicon transparent în formă de T, L-50cm, N22 CH, biluminal, balon gonflabil 30-50ml</t>
  </si>
  <si>
    <t xml:space="preserve">Cateter Foley uretro-vezical în formă de T, 24CH (942)</t>
  </si>
  <si>
    <t xml:space="preserve">Silicon transparent în formă de T, L-50cm, N24 CH, biluminal, balon gonflabil 30-50ml</t>
  </si>
  <si>
    <t xml:space="preserve">Cateter i/v periferic avansat 26G (959)</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6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ombilical cu două intrări 6F (suplimentar)</t>
  </si>
  <si>
    <t xml:space="preserve">Cateter ombilical cu două intrări 6F</t>
  </si>
  <si>
    <t xml:space="preserve">Cateter pentru alimentație enterală FR10 (966)</t>
  </si>
  <si>
    <t xml:space="preserve">FR10; L 100-120cm, stomacal/duodenal, poliuretan biocompatibil, cu mandren, conector Y</t>
  </si>
  <si>
    <t xml:space="preserve">Cateter pentru alimentație enterală FR13 (969)</t>
  </si>
  <si>
    <t xml:space="preserve">FR13; L 100-120cm, stomacal/duodenal, poliuretan biocompatibil, cu mandren, conector Y</t>
  </si>
  <si>
    <t xml:space="preserve">Cateter pentru alimentație enterală FR15 (971)</t>
  </si>
  <si>
    <t xml:space="preserve">FR15; L 100-120cm, stomacal/duodenal, poliuretan biocompatibil, cu mandren, conector Y</t>
  </si>
  <si>
    <t xml:space="preserve">Cateter pentru alimentație enterală FR17 (973)</t>
  </si>
  <si>
    <t xml:space="preserve">FR17; L 100-120cm, stomacal/duodenal, poliuretan biocompatibil, cu mandren, conector Y</t>
  </si>
  <si>
    <t xml:space="preserve">Cateter pentru alimentație enterală FR18 (974)</t>
  </si>
  <si>
    <t xml:space="preserve">FR18; L 100-120cm, stomacal/duodenal, poliuretan biocompatibil, cu mandren, conector Y</t>
  </si>
  <si>
    <t xml:space="preserve">Cateter pentru drenaj toracal 18FR (975)</t>
  </si>
  <si>
    <t xml:space="preserve">DRENAJE PLEURALE TORACICE CU STILET FR18, d=6,0mm, d=350-400mm, roșu </t>
  </si>
  <si>
    <t xml:space="preserve">Cateter Pezzer FR- 24 (982)</t>
  </si>
  <si>
    <t xml:space="preserve">Cateter Pezzer FR24, L-400mm (±20mm), vârf de ciupercă, cu 2-3 orificii distale</t>
  </si>
  <si>
    <t xml:space="preserve">Cateter Pezzer FR- 26 (983)</t>
  </si>
  <si>
    <t xml:space="preserve">Cateter Pezzer FR26, L-400mm (±20mm), vârf de ciupercă, cu 2-3 orificii distale</t>
  </si>
  <si>
    <t xml:space="preserve">Cateter Pezzer FR- 28 (984)</t>
  </si>
  <si>
    <t xml:space="preserve">Cateter Pezzer FR28, L-400mm (±20mm), vârf de ciupercă, cu 2-3 orificii distale</t>
  </si>
  <si>
    <t xml:space="preserve">Cateter Pezzer FR- 30 (985)</t>
  </si>
  <si>
    <t xml:space="preserve">Cateter Pezzer FR30 L-400mm (±20mm), vârf de ciupercă, cu 2-3 orificii distale</t>
  </si>
  <si>
    <t xml:space="preserve">Cateter Pezzer FR- 32 (986)</t>
  </si>
  <si>
    <t xml:space="preserve">Cateter Pezzer FR32 L-400mm (±20mm), vârf de ciupercă, cu 2-3 orificii distale</t>
  </si>
  <si>
    <t xml:space="preserve">Cateter subclaviar (suplimentar)</t>
  </si>
  <si>
    <t xml:space="preserve">Cateter subclaviar. Steril. Diametrul: 1,4mm (±0,1mm) </t>
  </si>
  <si>
    <t xml:space="preserve">Cateter subclaviar (999)</t>
  </si>
  <si>
    <t xml:space="preserve">Cateter subclaviar diametru 0,6mm (±0, 1mm) </t>
  </si>
  <si>
    <t xml:space="preserve">Cateter urinar CH 4 (suplimentar)</t>
  </si>
  <si>
    <t xml:space="preserve">Cateter urinar Nelaton CH 4, lungimea 40-42 cm, material PNC cu 2 orificii laterale. Steril, culoare internațională, tub moale, ambalaj individual. </t>
  </si>
  <si>
    <t xml:space="preserve">Cateter urinar CH 5 (suplimentar)</t>
  </si>
  <si>
    <t xml:space="preserve">Cateter urinar Nelaton CH 5, lungimea 40-42 cm, material PNC cu 2 orificii laterale. Steril, culoare internațională, tub moale, ambalaj individual. </t>
  </si>
  <si>
    <t xml:space="preserve">Cateter urinar extern pentru bărbați, prezervativ urinar 30mm  (suplimentar)</t>
  </si>
  <si>
    <t xml:space="preserve">Sterilizat cu oxid de etilenă, latex natural și înveliș din silicon, vârful este prevăzut cu striații pentru a se evita răsucirea sistemului de drenaj, diametru 30 mm, posibilitate de a atașa capătul distal la tubul de drenaj al pungii urinare</t>
  </si>
  <si>
    <t xml:space="preserve">Cateter urinar extern pentru bărbați, prezervativ urinar 35mm (suplimentar)</t>
  </si>
  <si>
    <t xml:space="preserve">Sterilizat cu oxid de etilena, latex natural și înveliș din silicon, vârful este prevăzut cu striații pentru a se evita răsucirea sistemului de drenaj, diametru 35 mm, posibilitate de a atașa capătul distal la tubul de drenaj al pungii urinare</t>
  </si>
  <si>
    <t xml:space="preserve">Cearșaf jetabil din hârtie pentru investigații (rulou igienic) (suplimentar)</t>
  </si>
  <si>
    <t xml:space="preserve">Cearșaf jetabil din hârtie pentru investigații, rulou de 3 straturi grosime, lățime 60-70cm, lungime 80-100 m (rulou), cu delimitare la fiecare 1m, nesteril. Ambalat individual.</t>
  </si>
  <si>
    <t xml:space="preserve">Cearșaf jetabil pentru investigații (rulou igienic) (1028)</t>
  </si>
  <si>
    <t xml:space="preserve">Cearșaf jetabil pentru investigații (rulou igienic), lățime minimă 80cm * lungime minimă 200 m (rulou), nesteril. Ambalat individual</t>
  </si>
  <si>
    <t xml:space="preserve">Cearșaf pentru acoperirea mesei  (suplimentar)</t>
  </si>
  <si>
    <t xml:space="preserve">Cearșaf pentru acoperirea mesei. Pentru masa de col angiografie endoscopică cu buzunare 800x500mm, pentru sculele endoscopice, minim 10 buc în set</t>
  </si>
  <si>
    <t xml:space="preserve">Ciorapi antitromboflebitici XXXL (1045)</t>
  </si>
  <si>
    <t xml:space="preserve">Ciorapi lungi coapsă, la capătul superior cu bandă din silicon, cu decupaj inferior mobil pentru vizualizarea stării țesuturilor, compresie gr. 1-3 Sock pressure 18-24mm/Hg, mărimea XXXL</t>
  </si>
  <si>
    <t xml:space="preserve">Clemă pentru cordonul ombilical (1049)</t>
  </si>
  <si>
    <t xml:space="preserve">Clemă pentru cordonul ombilical din polipropilenă, cu dinții de prindere siguri, cu margini rotunjite, care să nu taie cordonul ombilical. Suprafața de strângere a brațelor să stabilizeze clema de pe cordonul ombilical. După închidere să nu fie posibilă deschiderea din nou a clemei.
Dispozitivul de blocare dublu. Dimensiunea universală, de unică folosință, nepirogenice, fără latex, fără ftalat, EO sterilizat. ambalat individual.</t>
  </si>
  <si>
    <t xml:space="preserve">Combinezoane de protecție (protecție înaltă pentru secții ATI) L (1056)</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L</t>
  </si>
  <si>
    <t xml:space="preserve">Combinezoane de protecție (protecție înaltă pentru secții ATI) M (1055)</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M</t>
  </si>
  <si>
    <t xml:space="preserve">Combinezoane de protecție (protecție înaltă pentru secții ATI) XL (1057)</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L</t>
  </si>
  <si>
    <t xml:space="preserve">Combinezoane de protecție (protecție înaltă pentru secții ATI) XXL (1058)</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XL</t>
  </si>
  <si>
    <t xml:space="preserve">Compres material absorbant, set (suplimentar)</t>
  </si>
  <si>
    <t xml:space="preserve">Compres steril, absorbant 8x4 cm, 1 strat, 10 bucăți în set</t>
  </si>
  <si>
    <t xml:space="preserve">Container pentru evacuarea organului 1500ml (suplimentar)</t>
  </si>
  <si>
    <t xml:space="preserve">Container pentru evacuarea organelor în timpul intervențiilor laparoscopice volum 1500 ml</t>
  </si>
  <si>
    <t xml:space="preserve">Container pentru evacuarea organului 200ml (suplimentar)</t>
  </si>
  <si>
    <t xml:space="preserve">Container pentru evacuarea organelor în timpul intervențiilor laparoscopice volum 200-300 ml</t>
  </si>
  <si>
    <t xml:space="preserve">Container pentru transportarea materialului biologic (suplimentar)</t>
  </si>
  <si>
    <t xml:space="preserve">Container pentru transportarea materialului biologic 330x210x210mm (± 10mm), polistiren </t>
  </si>
  <si>
    <t xml:space="preserve">Containere pentru ace 2 litri  (suplimentar)</t>
  </si>
  <si>
    <t xml:space="preserve">Containere pentru ace 2 litri. POLIPROPILENĂ (PP) - pentru ace, lancete, lame de bisturiu, cu pictograma ”Pericol biologic”, culoare galben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orset lombar L (1074)</t>
  </si>
  <si>
    <t xml:space="preserve">Corset lombar cu fixare dublă semirigid, laminarea de 20-35cm, mărimea M</t>
  </si>
  <si>
    <t xml:space="preserve">Corset lombar M (1073)</t>
  </si>
  <si>
    <t xml:space="preserve">Corset lombar cu fixare dublă semirigid, laminarea de 20-35cm, mărimea L</t>
  </si>
  <si>
    <t xml:space="preserve">Corset lombar XL (1075)</t>
  </si>
  <si>
    <t xml:space="preserve">Corset lombar cu fixare dublă semirigid, laminarea de 20-35cm, mărimea XL</t>
  </si>
  <si>
    <t xml:space="preserve">Corset lombar XXL (1076)</t>
  </si>
  <si>
    <t xml:space="preserve">Corset lombar cu fixare dublă semirigid, laminarea de 20-35cm, mărimea XXL</t>
  </si>
  <si>
    <t xml:space="preserve">Coș hexagonal + extractor de calculi hexagonal (1077)</t>
  </si>
  <si>
    <t xml:space="preserve">Hexagonal, lungime - 190cm (±10cm), canal - 2,8mm (±0, 3mm)</t>
  </si>
  <si>
    <t xml:space="preserve">Coș spiralat + extractor de calculi spiralat (1078)</t>
  </si>
  <si>
    <t xml:space="preserve">Spiralat, lungime - 200cm (±10cm), canal - 2,8mm (±0,3mm)</t>
  </si>
  <si>
    <t xml:space="preserve">Cutie de carton pentru colectarea deșeurilor medicale infecțioase 15L  (suplimentar)</t>
  </si>
  <si>
    <t xml:space="preserve">Cutie de carton pentru colectarea deșeurilor medicale infecțioase prevăzute cu saci din polietilenă, densitate înaltă, grosimea 50-70 u., 15l Pictograma ”Pericol biologic”*</t>
  </si>
  <si>
    <t xml:space="preserve">Cutii pentru incinerarea deșeurilor medicale 10 L (1083)</t>
  </si>
  <si>
    <t xml:space="preserve">Cutii din carton triplu destinate colectării deșeurilor medicale care nu sunt înțepătoare și tăietoare, după efectuarea actului medical 10 l, cu sac galben Material: Polietilenă ~ 0.050mm, cu pictograma pericol biologic, din material rezistent la acțiuni mecanice.
- De formă paralelipipedică cu mâner și fantă izolantă;
- Marcaj: pictograma "pericol biologic"; 
- Calitatea conform standardelor ISO 9001, ISO 13486. Produsul respectiv nu este un dispozitiv medical. Nu este obligatorie înregistrarea acestuia la AMDM.</t>
  </si>
  <si>
    <t xml:space="preserve">Cuvă reniformă masă plastică 15cm (1090)</t>
  </si>
  <si>
    <t xml:space="preserve">Cuvă reniformă masă plastică 15cm (±1cm)</t>
  </si>
  <si>
    <t xml:space="preserve">Degetare de unică folosință  (suplimentar)</t>
  </si>
  <si>
    <t xml:space="preserve">Degetare de unică folosință. 100 bucăți în set</t>
  </si>
  <si>
    <t xml:space="preserve">Dispozitiv protecție gura (dinți) L (1099)</t>
  </si>
  <si>
    <t xml:space="preserve">Dispozitiv din cauciuc moale cu bandă ajustabilă atașată. Mărime L</t>
  </si>
  <si>
    <t xml:space="preserve">Dispozitiv protecție gura (dinți) M (1098)</t>
  </si>
  <si>
    <t xml:space="preserve">Dispozitiv din cauciuc moale cu bandă ajustabilă atașată. Mărime M</t>
  </si>
  <si>
    <t xml:space="preserve">Dispozitiv protecție gura (dinți) S (1097)</t>
  </si>
  <si>
    <t xml:space="preserve">Dispozitiv din cauciuc moale cu bandă ajustabilă atașată. Mărime S</t>
  </si>
  <si>
    <t xml:space="preserve">Drenuri (1102)</t>
  </si>
  <si>
    <t xml:space="preserve">Drenuri tubulare din latex, sterile. Lățimea 5cm - lungimea 30cm (±2cm) (pentru drenarea cavității abdominale). Ambalat individual</t>
  </si>
  <si>
    <t xml:space="preserve">Emplastru - 1cmx500cm (1103)</t>
  </si>
  <si>
    <t xml:space="preserve">1.Adeziv
2.Material - mătase
3.Neiritant, non alergic, testat dermatologic
4.Dimensiuni ~ 1x500cm (±10%)
5. Adezivitatea nu mai mică de 10 N/m (conform GOST R 53498-2019)</t>
  </si>
  <si>
    <t xml:space="preserve">Emplastru - 1.25cmx500cm (1104)</t>
  </si>
  <si>
    <t xml:space="preserve">Emplastru bandă 1.25cmx5m ±10% material nețesut poliuretan, transparent cu microperforări
Adezivitatea nu mai mică de 10 N/m (conform GOST R 53498-2019)</t>
  </si>
  <si>
    <t xml:space="preserve">Emplastru 2,5cm x 7,2cm  (1105)</t>
  </si>
  <si>
    <t xml:space="preserve">Emplastru steril, 2, 5cm x 7, 2cm (±10%), bactericid, adeziv transparent, fără barieră la transpirația pielii. Ambalat individual. 5. Adezivitatea nu mai mică de 10 N/m (conform GOST R 53498-2019)</t>
  </si>
  <si>
    <t xml:space="preserve">Emplastru - 2.5cmx500cm (1106)</t>
  </si>
  <si>
    <t xml:space="preserve">"l. Adeziv 2.Material țesut 3. Neiritant, non alergic, testat dermatologic 4.Dimensiuni - 2.5x500cm (±10%) 5. Adezivitatea nu mai mică de 10 N/m (conform GOST R 53498-2019)</t>
  </si>
  <si>
    <t xml:space="preserve">Emplastru - 2.5cmx500cm, Mătase (1107)</t>
  </si>
  <si>
    <t xml:space="preserve">1.Adeziv
2.Material - mătase
3.Neiritant, non alergic, testat dermatologic
4.Dimensiuni - 2.5x500cm (±10%) 
5. Adezivitatea nu mai mică de 10 N/m (conform GOST R 53498-2019)</t>
  </si>
  <si>
    <t xml:space="preserve">Emplastru - 5cmx500cm  (1108)</t>
  </si>
  <si>
    <t xml:space="preserve">"l. Adeziv 2.Material țesut 3. non alergic, testat dermatologic 4.Dimensiuni - 5x500cm (±10%) . 5. Adezivitatea nu mai mică de 10 N/m (conform GOST R 53498-2019)</t>
  </si>
  <si>
    <t xml:space="preserve">Emplastru - 5cmx500cm, Mătase (1109)</t>
  </si>
  <si>
    <t xml:space="preserve">1.Adeziv
2.Material - mătase
3.Neiritant, non alergic, testat dermatologic
4.Dimensiuni - 5x500cm (±10%) . 5. Adezivitatea nu mai mică de 10 N/m (conform GOST R 53498-2019)</t>
  </si>
  <si>
    <t xml:space="preserve">Emplastru 10cmx10m (1111)</t>
  </si>
  <si>
    <t xml:space="preserve">Bandă de pansare, din fibre, autoadezivă, hipoalergică, neiritantă, nesterilă dimensiune :10cmx10m (±10%) . 5. Adezivitatea nu mai mică de 10 N/m (conform GOST R 53498-2019). Ambalat individual</t>
  </si>
  <si>
    <t xml:space="preserve">Garou hemostatic 5cm (1120)</t>
  </si>
  <si>
    <t xml:space="preserve">Garou pentru hemostază tip ”Martensa” ortopedic cu Grosimea-1,5mm (±0,2mm), lăț.-5cm (±0,5cm), lung.-3m (±20cm), fabricat din cauciuc</t>
  </si>
  <si>
    <t xml:space="preserve">Garou hemostatic 7cm (1121)</t>
  </si>
  <si>
    <t xml:space="preserve">Garou pentru hemostază tip ”Martensa” ortopedic cu Grosimea -1,5mm (±0,2mm), lăț.-7cm(±0,5cm), lung.-3m (±20cm), fabricat din cauciuc</t>
  </si>
  <si>
    <t xml:space="preserve">Garou hemostatic din latex (1122)</t>
  </si>
  <si>
    <t xml:space="preserve">Garou hemostatic din latex, tub</t>
  </si>
  <si>
    <t xml:space="preserve">Guler cervical moale pentru copii (suplimentar)</t>
  </si>
  <si>
    <t xml:space="preserve">Material: burete, tricot. Înălțime: fixă . Formă anatomică. Sistem de încheiere: tip scai</t>
  </si>
  <si>
    <t xml:space="preserve">Halat chirurgical steril ranforsat M (1137)</t>
  </si>
  <si>
    <t xml:space="preserve">Halat chirurgical steril ranforsat M 1.mărimea: M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25cm 9. Halatul să corespundă standardului EN 13795 sau echivalentul, cusutura - cu laser (se acceptă și cusutura cu ultrasunet) 10.Ranforsat la mânici, materialul ranforsării - film din polipropilenă și polietilenă, cu grosimea minim 40 g/m²; dimensiunile ranforsării la mânici cu lungimea 40cm(±3cm); 11.Ranforsat în față materialul ranforsării - film din polipropilenă și polietilenă, cu grosimea minim 33g/m²; dimensiunile ranforsării în față de la umeri la poale cu lungimea 70cm(±3cm).</t>
  </si>
  <si>
    <t xml:space="preserve">Halat chirurgical steril ranforsat L (1138)</t>
  </si>
  <si>
    <t xml:space="preserve">Halat chirurgical steril ranforsat L 1.mărimea: L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32cm 9. Halatul să corespundă standardului EN 13795 sau echivalentul, cusutura - cu laser (se acceptă și cusutura cu ultrasunet) 10.Ranforsat la mânici, materialul ranforsării - film din polipropilenă și polietilenă, cu grosimea minim 40 g/m²; dimensiunile ranforsării la mânici cu lungimea 40cm(±3cm); 11.Ranforsat în față materialul ranforsării - film din polipropilenă și polietilenă, cu grosimea minim 33g/m²; dimensiunile ranforsării în față de la umeri la poale cu lungimea 75cm(±3cm).</t>
  </si>
  <si>
    <t xml:space="preserve">Halat chirurgical steril ranforsat XL (1139)</t>
  </si>
  <si>
    <t xml:space="preserve">Halat chirurgical steril ranforsat XL1.mărimea: XL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40cm 9. Halatul să corespundă standardului EN 13795 sau echivalentul, cusutura - cu laser (se acceptă și cusutura cu ultrasunet) 10.Ranforsat la mânici, materialul ranforsării - film din polipropilenă și polietilenă, cu grosimea minim 40 g/m²; dimensiunile ranforsării la mânici cu lungimea 40cm(±3cm); 11.Ranforsat în față materialul ranforsării - film din polipropilenă și polietilenă, cu grosimea minim 33g/m²; dimensiunile ranforsării în față de la umeri la poale cu lungimea 75cm(±3cm).</t>
  </si>
  <si>
    <t xml:space="preserve">Halat chirurgical steril ranforsat XXL (1140)</t>
  </si>
  <si>
    <t xml:space="preserve">Halat chirurgical steril ranforsat XXL1.mărimea: XXL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50cm 9. Halatul să corespundă standardului EN 13795 sau echivalentul, cusutura - cu laser (se acceptă și cusutura cu ultrasunet) 10.Ranforsat la mâneci, materialul ranforsării -film din polipropilenă și polietilenă, cu grosimea minim 40 g/m²; dimensiunile ranforsării la mâneci cu lungimea 40cm(±3cm); 11.Ranforsat în față materialul ranforsării -film din polipropilenă și polietilenă, cu grosimea minim 33g/m²; dimensiunile ranforsării în față de la umeri la poale cu lungimea 90cm(±3cm).</t>
  </si>
  <si>
    <t xml:space="preserve">Inel pentru protecția stomei (suplimentar)</t>
  </si>
  <si>
    <t xml:space="preserve"> Inel pentru protecția stomei, 48 mm nu provoacă iritații, nu se usucă, nu conține alcool. Se adaptează oricărui model de sac stomic și oricărui forme a stomei.</t>
  </si>
  <si>
    <t xml:space="preserve">Injector endoscopic cu funcție de coagulare pentru hemostază (suplimentar)</t>
  </si>
  <si>
    <t xml:space="preserve">Injector endoscopic cu funcție de coagulare pentru hemostază pentru proceduri de EMR, EMD. Cu port de irigare. Lungime ac 4mm, Lungime totală: 2300mm (±50mm). </t>
  </si>
  <si>
    <t xml:space="preserve">Înveliș plagial (1150)</t>
  </si>
  <si>
    <t xml:space="preserve">Collahit FA sau echivalent, steril, dimensiune 60 x 100mm (±10mm). Ambalat individual</t>
  </si>
  <si>
    <t xml:space="preserve">Irigator-clizma Esmarch (1151)</t>
  </si>
  <si>
    <t xml:space="preserve">1.capacitate 2500ml - 3000ml 2.PVC moale cu canulă rigidă</t>
  </si>
  <si>
    <t xml:space="preserve">Kinesio tape 5cm x 5m (suplimentar)</t>
  </si>
  <si>
    <t xml:space="preserve">Bandă adezivă medicală "Kinesio tape". Mărimea 5cm x 5m , Țesetură din bumbac, elastan, tip lipici: acrilic. Purtare continuă 3-5 zile. Rezistent la apă. Hipoalergenic, fără latex. Pentru utilizare medicală.</t>
  </si>
  <si>
    <t xml:space="preserve">Lame pentru bisturiu Nr. 17 (1162)</t>
  </si>
  <si>
    <t xml:space="preserve">1.Sterile (Metoda de sterilizare: radiații Gamma)
2.Ascuțite 
3.Material: oțel-carbon
4.Dimensiune lamă: Nr.17 - (compatibil cu mâner bisturiu Nr.4)
5.Mod de ambalare: ambalate individual în folie de aluminiu
6.Ambalate în cutii până la 100 buc.</t>
  </si>
  <si>
    <t xml:space="preserve">Lenjerie intimă de unică folosință (suplimentar)</t>
  </si>
  <si>
    <t xml:space="preserve">Chiloți de unică folosință cu gaură, pentru VCS. Ambalare individuală</t>
  </si>
  <si>
    <t xml:space="preserve">Lentă centimetrică  (suplimentar)</t>
  </si>
  <si>
    <t xml:space="preserve">Lentă centimetrică de 2 metri, pentru măsurarea lungimii nou-născutului</t>
  </si>
  <si>
    <t xml:space="preserve">Lentă pentru suspendarea vaselor (suplimentar)</t>
  </si>
  <si>
    <t xml:space="preserve">Lungimea - 75mm. Lățimea-4mm. Material Polymed, steril</t>
  </si>
  <si>
    <t xml:space="preserve">Manșon de înserare (suplimentar)</t>
  </si>
  <si>
    <t xml:space="preserve">Manșon de înserare, pentru cateter balon max 18Fr, pentru acces dificil la vezica urinară, Cod de referință: A3554 sau echivalentul</t>
  </si>
  <si>
    <t xml:space="preserve">Mănuși chirurgicale, sterile, din latex, fără pudră, 270mm, N 7 (1184)</t>
  </si>
  <si>
    <t xml:space="preserve">N 7,0 Latex fără talc, Material –latex din cauciuc natural, L-minim 270mm. Formă anatomică, manjetă întărită fără rolet. Suprafaţa exterioară : micro textură , Sterilizare Gamma, Rezistente la contururile electromagnetice generate de diatermocoagulatoare</t>
  </si>
  <si>
    <t xml:space="preserve">Mănuşi chirurgicale, sterile, din latex, 270mm, fără pudră N 7.5 (1185)</t>
  </si>
  <si>
    <t xml:space="preserve">N 7,5 Latex fără talc Material –latex din cauciuc natural L-minim 270mm. Formă anatomică, manjetă întărită fără rolet. Sterilizare Gamma, Rezistente la contururile electromagnetice generate de diatermocoagulatoare</t>
  </si>
  <si>
    <t xml:space="preserve">Mănuşi chirurgicale, sterile, din latex, fără pudră, 270mm, N 8.0 (1186)</t>
  </si>
  <si>
    <t xml:space="preserve">N 8,0 Latex fără talc Material –latex din cauciuc natural L-minim 270mm. Formă anatomică, manjetă întărită fără rolet. Sterilizare Gamma, Rezistente la contururile electromagnetice generate de diatermocoagulatoare</t>
  </si>
  <si>
    <t xml:space="preserve">Mănuşi chirurgicale, sterile, din latex, fără pudră 280mm, N 8.5 (1187)</t>
  </si>
  <si>
    <t xml:space="preserve">N 8,5 Latex fără talc Material –latex din cauciuc natural L-minim 280mm. Formă anatomică, manjetă întărită fără rolet. Sterilizare Gamma, Rezistente la contururile electromagnetice generate de diatermocoagulatoare</t>
  </si>
  <si>
    <t xml:space="preserve">Mănuși din cauciuc deproteinizat Nr. 5 (1194)</t>
  </si>
  <si>
    <t xml:space="preserve">Mănuși din cauciuc deproteinizat Nr. 5. Asigură protecția împotriva leziunilor accidentale.</t>
  </si>
  <si>
    <t xml:space="preserve">Mănuși din cauciuc deproteinizat Nr. 7 (1197)</t>
  </si>
  <si>
    <t xml:space="preserve">Mănuși din cauciuc deproteinizat Nr. 7. Asigură protecția împotriva leziunilor accidentale. </t>
  </si>
  <si>
    <t xml:space="preserve">Mănuși din cauciuc deproteinizat Nr. 7,5 (1198)</t>
  </si>
  <si>
    <t xml:space="preserve">Mănuși din cauciuc deproteinizat Nr. 7,5. Asigură protecția împotriva leziunilor accidentale.</t>
  </si>
  <si>
    <t xml:space="preserve">Mănuși din cauciuc deproteinizat Nr. 8 (1199)</t>
  </si>
  <si>
    <t xml:space="preserve">Mănuși din cauciuc deproteinizat Nr. 8. Asigură protecția împotriva leziunilor accidentale. </t>
  </si>
  <si>
    <t xml:space="preserve">Mănuși din cauciuc deproteinizat Nr. 8,5 (1200)</t>
  </si>
  <si>
    <t xml:space="preserve">Mănuși din cauciuc deproteinizat Nr. 8,5. Asigură protecția împotriva leziunilor accidentale.</t>
  </si>
  <si>
    <t xml:space="preserve">Mănuși din cauciuc deproteinizat Nr. 9 (1201)</t>
  </si>
  <si>
    <t xml:space="preserve">Mănuși din cauciuc deproteinizat Nr. 9. Asigură protecția împotriva leziunilor accidentale. </t>
  </si>
  <si>
    <t xml:space="preserve">Mănuşi sterile ortopedice. Mărimea 7,5 (1222)</t>
  </si>
  <si>
    <t xml:space="preserve">Mănuşi ortopedice, cu lungime de min. 30cm, pentru traumatologie și oncologie, trebuie să asigure o protecție suplimentară datorită grosimii sale și să fie rezistente la rupere și perforare. Mănuşile să asigure performanțe de vârf în timpul ridicat de risc și în timpul traumatismelor, având o culoare maro ce ajută de a reduce efectul de orbire de la iluminatul chirurgical. Material – latex. Textura – netedă. Grosime - 12.7mils 5 degetelor 9,7 mils manșetă 11,5mils. lungime. Certificat CE sau declarație de conformitate în funcție de evaluarea conformității cu anexele corespunzătoare pentru produsul dat. Certificat ISO 13485 ți/sau ISO 9001(în dependență de categoria produsului). Certificat CE sau declarație de conformitate în funcție de evaluarea conformității cu anexele corespunzătoare pentru produsul dat. Certificat ISO 13485 ți/sau ISO 9001 (în dependență de categoria produsului)</t>
  </si>
  <si>
    <t xml:space="preserve">Mănuşi sterile ortopedice. Mărimea 8 (1223)</t>
  </si>
  <si>
    <t xml:space="preserve">Mănuşi ortopedice, cu lungime de min. 30cm, pentru traumatologie și oncologie, trebuie să asigure o protecție suplimentară datorită grosimii sale și să fie rezistente la rupere și perforare. Mănuşile să asigure performanțe de vârf în timpul ridicat de risc și în timpul traumatismelor, având o culoare maro ce ajută de a reduce efectul de orbire de la iluminatul chirurgical. Material – latex. Textura – netedă. Grosime - 12.7mils 5degetelor 9, 7 mils manșetă 11, 5mils. lungime. Certificat CE sau declarație de conformitate în funcție de evaluarea conformității cu anexele corespunzătoare pentru produsul dat. Certificat ISO 13485 ți/sau ISO 9001(în dependență de categoria produsului). Certificat CE sau declarație de conformitate în funcție de evaluarea conformității cu anexele corespunzătoare pentru produsul dat. Certificat ISO 13485 ți/sau ISO 9001(în dependență de categoria produsului)</t>
  </si>
  <si>
    <t xml:space="preserve">Mănuşi sterile ortopedice. Mărimea 8,5 (1224)</t>
  </si>
  <si>
    <t xml:space="preserve">Mănuși chirurgicale sterile din poliizopren (suplimentar)</t>
  </si>
  <si>
    <t xml:space="preserve">Mănuși chirurgicale sterile din poliizopren, mărimea 7,5</t>
  </si>
  <si>
    <t xml:space="preserve">Mănuși pentru lucru la temperaturi joase (Cryo-Gloves) (suplimentar)</t>
  </si>
  <si>
    <t xml:space="preserve">Mănuși pentru lucru la temperaturi joase, în ultra congelator și cu azot lichid, mărimea L. Rezistente la apă. </t>
  </si>
  <si>
    <t xml:space="preserve">Masca CPAP nazală mărimea L (suplimentar)</t>
  </si>
  <si>
    <t xml:space="preserve">Prevăzută cu conector pentru aport suplimentar de oxigen. 
- Ham cu fixare în patru puncte ajustabil cu sistem Velcro. 
- Sistem de fixare cu două cleme rapide pentru o utilizare ușoară și sigură. 
- Perniță ușoară din silicon turnat pentru utilizare îndelungată cu confort sporit. 
- Conectare tub cu pivotare 360° pentru poziționare optimă și mobilitate maximă. 
- Pad pentru frunte disponibil în 3 dimensiuni. 
- Realizată din material transparent care permite o bună vedere a gurii și a zonei nazale. 
- Volumul mic al interiorului duce la reducerea cantității de CO2 expirat rămas în mască. Materiale utilizate:
Rama de mască: policarbonat (PC)
Pad de frunte: silicon
Ham: Nylon + Spandex
Perne: silicon -NU conține latex, PVC sau ftalați</t>
  </si>
  <si>
    <t xml:space="preserve">Masca CPAP nazală mărimea M (suplimentar)</t>
  </si>
  <si>
    <t xml:space="preserve">Mască pentru oxigen, adulți (1250)</t>
  </si>
  <si>
    <t xml:space="preserve">Pentru adulți, dotată cu dispozitiv de fixare (bandă elastică), prelungitor de 2, 5m. Pe furtun exista câteva adaptoare conice. Fără latex. </t>
  </si>
  <si>
    <t xml:space="preserve">Mască laringiană I-GEL N 2 (1237)</t>
  </si>
  <si>
    <t xml:space="preserve">Mască laringiană I-GEL N 2, copii</t>
  </si>
  <si>
    <t xml:space="preserve">Mască laringiană N 1 (1241)</t>
  </si>
  <si>
    <t xml:space="preserve">Mască laringiană Nr. 1. 100% silicon medical. Transparent cu cordaje și linie X-ray opacă. Reutilizabil. Conector polisulfon rezistent la autoclavare. Mască cu design Non-epiglottis-bar.</t>
  </si>
  <si>
    <t xml:space="preserve">Mască laringiană N 2 (1242)</t>
  </si>
  <si>
    <t xml:space="preserve">Mască laringiană Nr. 2. 100% silicon medical. Transparent cu cordaje și linie X-ray opacă. Reutilizabil. Conector polisulfon rezistent la autoclavare. Mască cu design Non-epiglottis-bar.</t>
  </si>
  <si>
    <t xml:space="preserve">Mască laringiană N 3 (1243)</t>
  </si>
  <si>
    <t xml:space="preserve">Mască laringiană Nr. 3. 100% silicon medical. Transparent cu cordaje și linie X-ray opacă. Reutilizabil. Conector polisulfon rezistent la autoclavare. Mască cu design Non-epiglottis-bar.</t>
  </si>
  <si>
    <t xml:space="preserve">Mască laringiană N 4 (1244)</t>
  </si>
  <si>
    <t xml:space="preserve">Mască laringiană Nr. 4. 100% silicon medical. Transparent cu cordaje și linie X-ray opacă. Reutilizabil. Conector polisulfon rezistent la autoclavare. Mască cu design Non-epiglottis-bar.</t>
  </si>
  <si>
    <t xml:space="preserve">Mască laringiană N 5 (1245)</t>
  </si>
  <si>
    <t xml:space="preserve">Mască laringiană Nr. 5. 100% silicon medical. Transparent cu cordaje și linie X-ray opacă. Reutilizabil. Conector polisulfon rezistent la autoclavare. Mască cu design Non-epiglottis-bar.</t>
  </si>
  <si>
    <t xml:space="preserve">Mască respiratorie pentru VAP Nr. 3.5 (1256)</t>
  </si>
  <si>
    <t xml:space="preserve">Mască respiratorie pentru VAP Nr. 3.5/adulți, fără flatanți, cu manșon de culoare, design antialunecare, dom transparent. Forma anatomica precisă (negonflabilă). Disponibil cu/fără inel de fixare.</t>
  </si>
  <si>
    <t xml:space="preserve">Mască respiratorie pentru VAP Nr. 4.5 (1259)</t>
  </si>
  <si>
    <t xml:space="preserve">Mască respiratorie pentru VAP Nr. 4.5/adulți, fără flatanți, cu manșon de culoare, design antialunecare, dom transparent. Forma anatomica precisă (negonflabilă). Disponibil cu/fără inel de fixare.</t>
  </si>
  <si>
    <t xml:space="preserve">Mască respiratorie pentru VAP Nr. 4.5, gonflabilă (1260)</t>
  </si>
  <si>
    <t xml:space="preserve">Mască respiratorie pentru VAP Nr. 4.5/adulți, din PVC, cu perna gonflabila și inel de fixare cu cod de culoare. Formă anatomică</t>
  </si>
  <si>
    <t xml:space="preserve">Mască respiratorie pentru VAP Nr. 5.5 (1263)</t>
  </si>
  <si>
    <t xml:space="preserve">Mască respiratorie pentru VAP Nr. 5.5/adulți, fără flatanți, cu manșon de culoare, design antialunecare, dom transparent. Forma anatomica precisă (negonflabilă). Disponibil cu/fără inel de fixare.</t>
  </si>
  <si>
    <t xml:space="preserve">Mască respiratorie pentru VAP Nr. 5.5, gonflabilă (1264)</t>
  </si>
  <si>
    <t xml:space="preserve">Mască respiratorie pentru VAP Nr. 5.5/adulți, din PVC, cu perna gonflabila și inel de fixare cu cod de culoare. Formă anatomică</t>
  </si>
  <si>
    <t xml:space="preserve">Mușama medicală în rulou (1286)</t>
  </si>
  <si>
    <t xml:space="preserve">Mușama medicală, tip-A în rulou, lățime 85cm±5cm, rulou nu mai mic de 10 metri, fabricată din cauciuc pe bază de țesătură din bumbac, densit. - 650 g / m² (±50g), Rezistența la rupere - 3, 8-6,0 kN /m. Elastică, non-lipicioasă, impermeabilă, netedă, fără cute. Rezistentă la dezinfectarea repetată a unei soluții de 1% cloramină și la sterilizarea la abur cu curățare pre-sterilizare.</t>
  </si>
  <si>
    <t xml:space="preserve">Ochelari de protecție (1287)</t>
  </si>
  <si>
    <t xml:space="preserve">Ochelari de protecție medicinali. Vizualizare panoramică; Lentile tratate pentru a nu se aburi și oferă prin forma panoramică un câmp vizual mare</t>
  </si>
  <si>
    <t xml:space="preserve">Oglindă proctoscopică (suplimentar)</t>
  </si>
  <si>
    <t xml:space="preserve">Ambalate în pungi sterile individual, produs de unică folosință, d-22mm, lungime-60mm. </t>
  </si>
  <si>
    <t xml:space="preserve">Pansament absorbant adeziv steril (suplimentar)</t>
  </si>
  <si>
    <t xml:space="preserve">Pansament absorbant adeziv steril, dimensiuni 10x35 cm (±5 cm), cu film transparent pentru monitorizarea rănii post operator; super absorbant – zona absorbantă din viscoză, minim 4x25cm (±2cm), capacitate de absorbție minim 2800g/m2; exterior impermeabil la lichide, viruși și bacterii, maleabil. </t>
  </si>
  <si>
    <t xml:space="preserve">Pansament anti combustie (suplimentar)</t>
  </si>
  <si>
    <t xml:space="preserve">Pachet ermetic cu șervețel și gel anticombust și antiseptic. Dimensiuni 20x30cm (±1cm)</t>
  </si>
  <si>
    <t xml:space="preserve">Pansament atraumatic combinat compresiv absorbant  (suplimentar)</t>
  </si>
  <si>
    <t xml:space="preserve">Elastic, steril, cu sistem de fixare, lățime - min. 10 cm, lungime - min. 150 cm. Dimensiuni absorbant: lungime min. 17 cm, lățime. - min 9 cm</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Pereche</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00"/>
    <numFmt numFmtId="169" formatCode="@"/>
    <numFmt numFmtId="170" formatCode="_(* #,##0.00_);_(* \(#,##0.00\);_(* \-??_);_(@_)"/>
    <numFmt numFmtId="171" formatCode="#,##0.00_);\(#,##0.00\)"/>
    <numFmt numFmtId="172"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0"/>
      <name val="Times New Roman"/>
      <family val="1"/>
      <charset val="1"/>
    </font>
    <font>
      <sz val="12"/>
      <color rgb="FFFF0000"/>
      <name val="Times New Roman"/>
      <family val="1"/>
      <charset val="1"/>
    </font>
    <font>
      <b val="true"/>
      <sz val="11"/>
      <name val="Times New Roman"/>
      <family val="1"/>
      <charset val="1"/>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3" xfId="25"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7" fontId="13" fillId="0" borderId="2" xfId="25"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6" fillId="5" borderId="0" xfId="25" applyFont="true" applyBorder="true" applyAlignment="true" applyProtection="true">
      <alignment horizontal="center" vertical="center" textRotation="0" wrapText="true" indent="0" shrinkToFit="false"/>
      <protection locked="false" hidden="false"/>
    </xf>
    <xf numFmtId="164" fontId="16"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3" fillId="4" borderId="0"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3" fillId="5" borderId="2" xfId="25" applyFont="true" applyBorder="true" applyAlignment="true" applyProtection="false">
      <alignment horizontal="center" vertical="center" textRotation="0" wrapText="true" indent="0" shrinkToFit="false"/>
      <protection locked="true" hidden="false"/>
    </xf>
    <xf numFmtId="170" fontId="23" fillId="0" borderId="2" xfId="15"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8" fontId="16" fillId="0" borderId="3" xfId="25" applyFont="true" applyBorder="true" applyAlignment="true" applyProtection="true">
      <alignment horizontal="center" vertical="center" textRotation="0" wrapText="false" indent="0" shrinkToFit="false"/>
      <protection locked="false" hidden="false"/>
    </xf>
    <xf numFmtId="164" fontId="13" fillId="0" borderId="3" xfId="25" applyFont="true" applyBorder="true" applyAlignment="true" applyProtection="true">
      <alignment horizontal="center" vertical="center" textRotation="0" wrapText="false" indent="0" shrinkToFit="false"/>
      <protection locked="false" hidden="false"/>
    </xf>
    <xf numFmtId="171" fontId="16" fillId="0" borderId="3" xfId="15" applyFont="true" applyBorder="true" applyAlignment="true" applyProtection="true">
      <alignment horizontal="center" vertical="center" textRotation="0" wrapText="false" indent="0" shrinkToFit="false"/>
      <protection locked="false" hidden="false"/>
    </xf>
    <xf numFmtId="170" fontId="16" fillId="0" borderId="3"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2"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7"/>
  <sheetViews>
    <sheetView showFormulas="false" showGridLines="true" showRowColHeaders="true" showZeros="true" rightToLeft="false" tabSelected="true" showOutlineSymbols="true" defaultGridColor="true" view="normal" topLeftCell="A24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29"/>
    <col collapsed="false" customWidth="true" hidden="false" outlineLevel="0" max="2" min="2" style="1" width="6"/>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2"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s="1" customFormat="true" ht="15.75" hidden="false" customHeight="false" outlineLevel="0" collapsed="false">
      <c r="A3" s="5" t="s">
        <v>2</v>
      </c>
      <c r="B3" s="5"/>
      <c r="C3" s="5"/>
      <c r="D3" s="1" t="s">
        <v>3</v>
      </c>
      <c r="I3" s="1" t="s">
        <v>4</v>
      </c>
      <c r="J3" s="2" t="s">
        <v>5</v>
      </c>
    </row>
    <row r="4" s="9" customFormat="true" ht="15.75" hidden="false" customHeight="true" outlineLevel="0" collapsed="false">
      <c r="A4" s="6" t="s">
        <v>6</v>
      </c>
      <c r="B4" s="6"/>
      <c r="C4" s="6"/>
      <c r="D4" s="7" t="s">
        <v>7</v>
      </c>
      <c r="E4" s="7"/>
      <c r="F4" s="7"/>
      <c r="G4" s="7"/>
      <c r="H4" s="7"/>
      <c r="I4" s="7"/>
      <c r="J4" s="8" t="s">
        <v>8</v>
      </c>
      <c r="K4" s="8"/>
    </row>
    <row r="5" s="10" customFormat="true" ht="15.75" hidden="false" customHeight="false" outlineLevel="0" collapsed="false">
      <c r="C5" s="9"/>
      <c r="D5" s="11"/>
      <c r="E5" s="11"/>
      <c r="F5" s="11"/>
      <c r="G5" s="11"/>
      <c r="H5" s="11"/>
      <c r="I5" s="6"/>
      <c r="J5" s="6"/>
      <c r="K5" s="8"/>
    </row>
    <row r="6" customFormat="false" ht="47.25" hidden="false" customHeight="false" outlineLevel="0" collapsed="false">
      <c r="A6" s="12" t="s">
        <v>9</v>
      </c>
      <c r="B6" s="13" t="s">
        <v>10</v>
      </c>
      <c r="C6" s="13" t="s">
        <v>11</v>
      </c>
      <c r="D6" s="13" t="s">
        <v>12</v>
      </c>
      <c r="E6" s="13" t="s">
        <v>13</v>
      </c>
      <c r="F6" s="13" t="s">
        <v>14</v>
      </c>
      <c r="G6" s="13" t="s">
        <v>15</v>
      </c>
      <c r="H6" s="13" t="s">
        <v>16</v>
      </c>
      <c r="I6" s="12" t="s">
        <v>17</v>
      </c>
      <c r="J6" s="12" t="s">
        <v>18</v>
      </c>
      <c r="K6" s="14"/>
    </row>
    <row r="7" customFormat="false" ht="15.75" hidden="false" customHeight="false" outlineLevel="0" collapsed="false">
      <c r="A7" s="12" t="n">
        <v>1</v>
      </c>
      <c r="B7" s="13" t="n">
        <v>2</v>
      </c>
      <c r="C7" s="13"/>
      <c r="D7" s="13"/>
      <c r="E7" s="13" t="n">
        <v>3</v>
      </c>
      <c r="F7" s="13" t="n">
        <v>4</v>
      </c>
      <c r="G7" s="13" t="n">
        <v>5</v>
      </c>
      <c r="H7" s="13" t="n">
        <v>6</v>
      </c>
      <c r="I7" s="15" t="n">
        <v>7</v>
      </c>
      <c r="J7" s="12" t="n">
        <v>8</v>
      </c>
      <c r="K7" s="14"/>
    </row>
    <row r="8" customFormat="false" ht="60" hidden="false" customHeight="false" outlineLevel="0" collapsed="false">
      <c r="A8" s="16" t="s">
        <v>19</v>
      </c>
      <c r="B8" s="17" t="n">
        <v>1</v>
      </c>
      <c r="C8" s="18" t="s">
        <v>20</v>
      </c>
      <c r="D8" s="18" t="s">
        <v>20</v>
      </c>
      <c r="E8" s="19"/>
      <c r="F8" s="19"/>
      <c r="H8" s="18" t="s">
        <v>21</v>
      </c>
      <c r="I8" s="20"/>
      <c r="K8" s="21"/>
    </row>
    <row r="9" customFormat="false" ht="60" hidden="false" customHeight="false" outlineLevel="0" collapsed="false">
      <c r="A9" s="16" t="s">
        <v>19</v>
      </c>
      <c r="B9" s="17" t="n">
        <v>2</v>
      </c>
      <c r="C9" s="18" t="s">
        <v>22</v>
      </c>
      <c r="D9" s="18" t="s">
        <v>22</v>
      </c>
      <c r="E9" s="19"/>
      <c r="F9" s="19"/>
      <c r="H9" s="18" t="s">
        <v>23</v>
      </c>
      <c r="I9" s="20"/>
      <c r="K9" s="22"/>
    </row>
    <row r="10" customFormat="false" ht="45" hidden="false" customHeight="false" outlineLevel="0" collapsed="false">
      <c r="A10" s="16" t="s">
        <v>19</v>
      </c>
      <c r="B10" s="17" t="n">
        <v>3</v>
      </c>
      <c r="C10" s="18" t="s">
        <v>24</v>
      </c>
      <c r="D10" s="18" t="s">
        <v>24</v>
      </c>
      <c r="E10" s="23"/>
      <c r="F10" s="23"/>
      <c r="G10" s="23"/>
      <c r="H10" s="18" t="s">
        <v>25</v>
      </c>
    </row>
    <row r="11" customFormat="false" ht="60" hidden="false" customHeight="false" outlineLevel="0" collapsed="false">
      <c r="A11" s="16" t="s">
        <v>19</v>
      </c>
      <c r="B11" s="17" t="n">
        <v>4</v>
      </c>
      <c r="C11" s="18" t="s">
        <v>26</v>
      </c>
      <c r="D11" s="18" t="s">
        <v>26</v>
      </c>
      <c r="E11" s="23"/>
      <c r="F11" s="23"/>
      <c r="G11" s="23"/>
      <c r="H11" s="18" t="s">
        <v>27</v>
      </c>
    </row>
    <row r="12" customFormat="false" ht="30" hidden="false" customHeight="false" outlineLevel="0" collapsed="false">
      <c r="A12" s="16" t="s">
        <v>19</v>
      </c>
      <c r="B12" s="17" t="n">
        <v>5</v>
      </c>
      <c r="C12" s="18" t="s">
        <v>28</v>
      </c>
      <c r="D12" s="18" t="s">
        <v>28</v>
      </c>
      <c r="E12" s="23"/>
      <c r="F12" s="23"/>
      <c r="G12" s="23"/>
      <c r="H12" s="18" t="s">
        <v>29</v>
      </c>
    </row>
    <row r="13" customFormat="false" ht="60" hidden="false" customHeight="false" outlineLevel="0" collapsed="false">
      <c r="A13" s="16" t="s">
        <v>19</v>
      </c>
      <c r="B13" s="17" t="n">
        <v>6</v>
      </c>
      <c r="C13" s="18" t="s">
        <v>30</v>
      </c>
      <c r="D13" s="18" t="s">
        <v>30</v>
      </c>
      <c r="E13" s="23"/>
      <c r="F13" s="23"/>
      <c r="G13" s="23"/>
      <c r="H13" s="18" t="s">
        <v>31</v>
      </c>
    </row>
    <row r="14" customFormat="false" ht="30" hidden="false" customHeight="false" outlineLevel="0" collapsed="false">
      <c r="A14" s="16" t="s">
        <v>19</v>
      </c>
      <c r="B14" s="17" t="n">
        <v>7</v>
      </c>
      <c r="C14" s="18" t="s">
        <v>32</v>
      </c>
      <c r="D14" s="18" t="s">
        <v>32</v>
      </c>
      <c r="E14" s="23"/>
      <c r="F14" s="23"/>
      <c r="G14" s="23"/>
      <c r="H14" s="18" t="s">
        <v>33</v>
      </c>
    </row>
    <row r="15" customFormat="false" ht="60" hidden="false" customHeight="false" outlineLevel="0" collapsed="false">
      <c r="A15" s="16" t="s">
        <v>19</v>
      </c>
      <c r="B15" s="17" t="n">
        <v>8</v>
      </c>
      <c r="C15" s="18" t="s">
        <v>34</v>
      </c>
      <c r="D15" s="18" t="s">
        <v>34</v>
      </c>
      <c r="E15" s="23"/>
      <c r="F15" s="23"/>
      <c r="G15" s="23"/>
      <c r="H15" s="18" t="s">
        <v>35</v>
      </c>
    </row>
    <row r="16" customFormat="false" ht="45" hidden="false" customHeight="false" outlineLevel="0" collapsed="false">
      <c r="A16" s="16" t="s">
        <v>19</v>
      </c>
      <c r="B16" s="17" t="n">
        <v>9</v>
      </c>
      <c r="C16" s="18" t="s">
        <v>36</v>
      </c>
      <c r="D16" s="18" t="s">
        <v>36</v>
      </c>
      <c r="E16" s="23"/>
      <c r="F16" s="23"/>
      <c r="G16" s="23"/>
      <c r="H16" s="18" t="s">
        <v>37</v>
      </c>
    </row>
    <row r="17" customFormat="false" ht="45" hidden="false" customHeight="false" outlineLevel="0" collapsed="false">
      <c r="A17" s="16" t="s">
        <v>19</v>
      </c>
      <c r="B17" s="17" t="n">
        <v>10</v>
      </c>
      <c r="C17" s="18" t="s">
        <v>38</v>
      </c>
      <c r="D17" s="18" t="s">
        <v>38</v>
      </c>
      <c r="E17" s="23"/>
      <c r="F17" s="23"/>
      <c r="G17" s="23"/>
      <c r="H17" s="18" t="s">
        <v>39</v>
      </c>
    </row>
    <row r="18" customFormat="false" ht="45" hidden="false" customHeight="false" outlineLevel="0" collapsed="false">
      <c r="A18" s="16" t="s">
        <v>19</v>
      </c>
      <c r="B18" s="17" t="n">
        <v>11</v>
      </c>
      <c r="C18" s="18" t="s">
        <v>40</v>
      </c>
      <c r="D18" s="18" t="s">
        <v>40</v>
      </c>
      <c r="E18" s="23"/>
      <c r="F18" s="23"/>
      <c r="G18" s="23"/>
      <c r="H18" s="18" t="s">
        <v>41</v>
      </c>
    </row>
    <row r="19" customFormat="false" ht="45" hidden="false" customHeight="false" outlineLevel="0" collapsed="false">
      <c r="A19" s="16" t="s">
        <v>19</v>
      </c>
      <c r="B19" s="17" t="n">
        <v>12</v>
      </c>
      <c r="C19" s="18" t="s">
        <v>42</v>
      </c>
      <c r="D19" s="18" t="s">
        <v>42</v>
      </c>
      <c r="E19" s="23"/>
      <c r="F19" s="23"/>
      <c r="G19" s="23"/>
      <c r="H19" s="18" t="s">
        <v>43</v>
      </c>
    </row>
    <row r="20" customFormat="false" ht="60" hidden="false" customHeight="false" outlineLevel="0" collapsed="false">
      <c r="A20" s="16" t="s">
        <v>19</v>
      </c>
      <c r="B20" s="17" t="n">
        <v>13</v>
      </c>
      <c r="C20" s="18" t="s">
        <v>44</v>
      </c>
      <c r="D20" s="18" t="s">
        <v>44</v>
      </c>
      <c r="E20" s="23"/>
      <c r="F20" s="23"/>
      <c r="G20" s="23"/>
      <c r="H20" s="18" t="s">
        <v>45</v>
      </c>
    </row>
    <row r="21" customFormat="false" ht="60" hidden="false" customHeight="false" outlineLevel="0" collapsed="false">
      <c r="A21" s="16" t="s">
        <v>19</v>
      </c>
      <c r="B21" s="17" t="n">
        <v>14</v>
      </c>
      <c r="C21" s="18" t="s">
        <v>46</v>
      </c>
      <c r="D21" s="18" t="s">
        <v>46</v>
      </c>
      <c r="E21" s="23"/>
      <c r="F21" s="23"/>
      <c r="G21" s="23"/>
      <c r="H21" s="18" t="s">
        <v>47</v>
      </c>
    </row>
    <row r="22" customFormat="false" ht="45" hidden="false" customHeight="false" outlineLevel="0" collapsed="false">
      <c r="A22" s="16" t="s">
        <v>19</v>
      </c>
      <c r="B22" s="17" t="n">
        <v>15</v>
      </c>
      <c r="C22" s="18" t="s">
        <v>48</v>
      </c>
      <c r="D22" s="18" t="s">
        <v>48</v>
      </c>
      <c r="E22" s="23"/>
      <c r="F22" s="23"/>
      <c r="G22" s="23"/>
      <c r="H22" s="18" t="s">
        <v>49</v>
      </c>
    </row>
    <row r="23" customFormat="false" ht="45" hidden="false" customHeight="false" outlineLevel="0" collapsed="false">
      <c r="A23" s="16" t="s">
        <v>19</v>
      </c>
      <c r="B23" s="17" t="n">
        <v>16</v>
      </c>
      <c r="C23" s="18" t="s">
        <v>50</v>
      </c>
      <c r="D23" s="18" t="s">
        <v>50</v>
      </c>
      <c r="E23" s="23"/>
      <c r="F23" s="23"/>
      <c r="G23" s="23"/>
      <c r="H23" s="18" t="s">
        <v>51</v>
      </c>
    </row>
    <row r="24" customFormat="false" ht="45" hidden="false" customHeight="false" outlineLevel="0" collapsed="false">
      <c r="A24" s="16" t="s">
        <v>19</v>
      </c>
      <c r="B24" s="17" t="n">
        <v>17</v>
      </c>
      <c r="C24" s="18" t="s">
        <v>52</v>
      </c>
      <c r="D24" s="18" t="s">
        <v>52</v>
      </c>
      <c r="E24" s="23"/>
      <c r="F24" s="23"/>
      <c r="G24" s="23"/>
      <c r="H24" s="18" t="s">
        <v>53</v>
      </c>
    </row>
    <row r="25" customFormat="false" ht="45" hidden="false" customHeight="false" outlineLevel="0" collapsed="false">
      <c r="A25" s="16" t="s">
        <v>19</v>
      </c>
      <c r="B25" s="17" t="n">
        <v>18</v>
      </c>
      <c r="C25" s="18" t="s">
        <v>54</v>
      </c>
      <c r="D25" s="18" t="s">
        <v>54</v>
      </c>
      <c r="E25" s="23"/>
      <c r="F25" s="23"/>
      <c r="G25" s="23"/>
      <c r="H25" s="18" t="s">
        <v>55</v>
      </c>
    </row>
    <row r="26" customFormat="false" ht="30" hidden="false" customHeight="false" outlineLevel="0" collapsed="false">
      <c r="A26" s="16" t="s">
        <v>19</v>
      </c>
      <c r="B26" s="17" t="n">
        <v>19</v>
      </c>
      <c r="C26" s="18" t="s">
        <v>56</v>
      </c>
      <c r="D26" s="18" t="s">
        <v>56</v>
      </c>
      <c r="E26" s="23"/>
      <c r="F26" s="23"/>
      <c r="G26" s="23"/>
      <c r="H26" s="18" t="s">
        <v>57</v>
      </c>
    </row>
    <row r="27" customFormat="false" ht="60" hidden="false" customHeight="false" outlineLevel="0" collapsed="false">
      <c r="A27" s="16" t="s">
        <v>19</v>
      </c>
      <c r="B27" s="17" t="n">
        <v>20</v>
      </c>
      <c r="C27" s="18" t="s">
        <v>58</v>
      </c>
      <c r="D27" s="18" t="s">
        <v>58</v>
      </c>
      <c r="E27" s="23"/>
      <c r="F27" s="23"/>
      <c r="G27" s="23"/>
      <c r="H27" s="18" t="s">
        <v>59</v>
      </c>
    </row>
    <row r="28" customFormat="false" ht="45" hidden="false" customHeight="false" outlineLevel="0" collapsed="false">
      <c r="A28" s="16" t="s">
        <v>19</v>
      </c>
      <c r="B28" s="17" t="n">
        <v>21</v>
      </c>
      <c r="C28" s="18" t="s">
        <v>60</v>
      </c>
      <c r="D28" s="18" t="s">
        <v>60</v>
      </c>
      <c r="E28" s="23"/>
      <c r="F28" s="23"/>
      <c r="G28" s="23"/>
      <c r="H28" s="18" t="s">
        <v>61</v>
      </c>
    </row>
    <row r="29" customFormat="false" ht="30" hidden="false" customHeight="false" outlineLevel="0" collapsed="false">
      <c r="A29" s="16" t="s">
        <v>19</v>
      </c>
      <c r="B29" s="17" t="n">
        <v>22</v>
      </c>
      <c r="C29" s="18" t="s">
        <v>62</v>
      </c>
      <c r="D29" s="18" t="s">
        <v>62</v>
      </c>
      <c r="E29" s="23"/>
      <c r="F29" s="23"/>
      <c r="G29" s="23"/>
      <c r="H29" s="18" t="s">
        <v>63</v>
      </c>
    </row>
    <row r="30" customFormat="false" ht="45" hidden="false" customHeight="false" outlineLevel="0" collapsed="false">
      <c r="A30" s="16" t="s">
        <v>19</v>
      </c>
      <c r="B30" s="17" t="n">
        <v>23</v>
      </c>
      <c r="C30" s="18" t="s">
        <v>64</v>
      </c>
      <c r="D30" s="18" t="s">
        <v>64</v>
      </c>
      <c r="E30" s="23"/>
      <c r="F30" s="23"/>
      <c r="G30" s="23"/>
      <c r="H30" s="18" t="s">
        <v>65</v>
      </c>
    </row>
    <row r="31" customFormat="false" ht="30" hidden="false" customHeight="false" outlineLevel="0" collapsed="false">
      <c r="A31" s="16" t="s">
        <v>19</v>
      </c>
      <c r="B31" s="17" t="n">
        <v>24</v>
      </c>
      <c r="C31" s="18" t="s">
        <v>66</v>
      </c>
      <c r="D31" s="18" t="s">
        <v>66</v>
      </c>
      <c r="E31" s="23"/>
      <c r="F31" s="23"/>
      <c r="G31" s="23"/>
      <c r="H31" s="18" t="s">
        <v>67</v>
      </c>
    </row>
    <row r="32" customFormat="false" ht="45" hidden="false" customHeight="false" outlineLevel="0" collapsed="false">
      <c r="A32" s="16" t="s">
        <v>19</v>
      </c>
      <c r="B32" s="17" t="n">
        <v>25</v>
      </c>
      <c r="C32" s="18" t="s">
        <v>68</v>
      </c>
      <c r="D32" s="18" t="s">
        <v>68</v>
      </c>
      <c r="E32" s="23"/>
      <c r="F32" s="23"/>
      <c r="G32" s="23"/>
      <c r="H32" s="18" t="s">
        <v>69</v>
      </c>
    </row>
    <row r="33" customFormat="false" ht="45" hidden="false" customHeight="false" outlineLevel="0" collapsed="false">
      <c r="A33" s="16" t="s">
        <v>19</v>
      </c>
      <c r="B33" s="17" t="n">
        <v>26</v>
      </c>
      <c r="C33" s="18" t="s">
        <v>70</v>
      </c>
      <c r="D33" s="18" t="s">
        <v>70</v>
      </c>
      <c r="E33" s="23"/>
      <c r="F33" s="23"/>
      <c r="G33" s="23"/>
      <c r="H33" s="18" t="s">
        <v>71</v>
      </c>
    </row>
    <row r="34" customFormat="false" ht="45" hidden="false" customHeight="false" outlineLevel="0" collapsed="false">
      <c r="A34" s="16" t="s">
        <v>19</v>
      </c>
      <c r="B34" s="17" t="n">
        <v>27</v>
      </c>
      <c r="C34" s="18" t="s">
        <v>72</v>
      </c>
      <c r="D34" s="18" t="s">
        <v>72</v>
      </c>
      <c r="E34" s="23"/>
      <c r="F34" s="23"/>
      <c r="G34" s="23"/>
      <c r="H34" s="18" t="s">
        <v>73</v>
      </c>
    </row>
    <row r="35" customFormat="false" ht="60" hidden="false" customHeight="false" outlineLevel="0" collapsed="false">
      <c r="A35" s="16" t="s">
        <v>19</v>
      </c>
      <c r="B35" s="17" t="n">
        <v>28</v>
      </c>
      <c r="C35" s="18" t="s">
        <v>74</v>
      </c>
      <c r="D35" s="18" t="s">
        <v>74</v>
      </c>
      <c r="E35" s="23"/>
      <c r="F35" s="23"/>
      <c r="G35" s="23"/>
      <c r="H35" s="18" t="s">
        <v>75</v>
      </c>
    </row>
    <row r="36" customFormat="false" ht="30" hidden="false" customHeight="false" outlineLevel="0" collapsed="false">
      <c r="A36" s="16" t="s">
        <v>19</v>
      </c>
      <c r="B36" s="17" t="n">
        <v>29</v>
      </c>
      <c r="C36" s="18" t="s">
        <v>76</v>
      </c>
      <c r="D36" s="18" t="s">
        <v>76</v>
      </c>
      <c r="E36" s="23"/>
      <c r="F36" s="23"/>
      <c r="G36" s="23"/>
      <c r="H36" s="18" t="s">
        <v>77</v>
      </c>
    </row>
    <row r="37" customFormat="false" ht="30" hidden="false" customHeight="false" outlineLevel="0" collapsed="false">
      <c r="A37" s="16" t="s">
        <v>19</v>
      </c>
      <c r="B37" s="17" t="n">
        <v>30</v>
      </c>
      <c r="C37" s="18" t="s">
        <v>78</v>
      </c>
      <c r="D37" s="18" t="s">
        <v>78</v>
      </c>
      <c r="E37" s="23"/>
      <c r="F37" s="23"/>
      <c r="G37" s="23"/>
      <c r="H37" s="18" t="s">
        <v>79</v>
      </c>
    </row>
    <row r="38" customFormat="false" ht="30" hidden="false" customHeight="false" outlineLevel="0" collapsed="false">
      <c r="A38" s="16" t="s">
        <v>19</v>
      </c>
      <c r="B38" s="17" t="n">
        <v>31</v>
      </c>
      <c r="C38" s="18" t="s">
        <v>80</v>
      </c>
      <c r="D38" s="18" t="s">
        <v>80</v>
      </c>
      <c r="E38" s="23"/>
      <c r="F38" s="23"/>
      <c r="G38" s="23"/>
      <c r="H38" s="18" t="s">
        <v>81</v>
      </c>
    </row>
    <row r="39" customFormat="false" ht="30" hidden="false" customHeight="false" outlineLevel="0" collapsed="false">
      <c r="A39" s="16" t="s">
        <v>19</v>
      </c>
      <c r="B39" s="17" t="n">
        <v>32</v>
      </c>
      <c r="C39" s="18" t="s">
        <v>82</v>
      </c>
      <c r="D39" s="18" t="s">
        <v>82</v>
      </c>
      <c r="E39" s="23"/>
      <c r="F39" s="23"/>
      <c r="G39" s="23"/>
      <c r="H39" s="18" t="s">
        <v>83</v>
      </c>
    </row>
    <row r="40" customFormat="false" ht="30" hidden="false" customHeight="false" outlineLevel="0" collapsed="false">
      <c r="A40" s="16" t="s">
        <v>19</v>
      </c>
      <c r="B40" s="17" t="n">
        <v>33</v>
      </c>
      <c r="C40" s="18" t="s">
        <v>84</v>
      </c>
      <c r="D40" s="18" t="s">
        <v>84</v>
      </c>
      <c r="E40" s="23"/>
      <c r="F40" s="23"/>
      <c r="G40" s="23"/>
      <c r="H40" s="18" t="s">
        <v>85</v>
      </c>
    </row>
    <row r="41" customFormat="false" ht="30" hidden="false" customHeight="false" outlineLevel="0" collapsed="false">
      <c r="A41" s="16" t="s">
        <v>19</v>
      </c>
      <c r="B41" s="17" t="n">
        <v>34</v>
      </c>
      <c r="C41" s="18" t="s">
        <v>86</v>
      </c>
      <c r="D41" s="18" t="s">
        <v>86</v>
      </c>
      <c r="E41" s="23"/>
      <c r="F41" s="23"/>
      <c r="G41" s="23"/>
      <c r="H41" s="18" t="s">
        <v>87</v>
      </c>
    </row>
    <row r="42" customFormat="false" ht="30" hidden="false" customHeight="false" outlineLevel="0" collapsed="false">
      <c r="A42" s="16" t="s">
        <v>19</v>
      </c>
      <c r="B42" s="17" t="n">
        <v>35</v>
      </c>
      <c r="C42" s="18" t="s">
        <v>88</v>
      </c>
      <c r="D42" s="18" t="s">
        <v>88</v>
      </c>
      <c r="E42" s="23"/>
      <c r="F42" s="23"/>
      <c r="G42" s="23"/>
      <c r="H42" s="18" t="s">
        <v>89</v>
      </c>
    </row>
    <row r="43" customFormat="false" ht="30" hidden="false" customHeight="false" outlineLevel="0" collapsed="false">
      <c r="A43" s="16" t="s">
        <v>19</v>
      </c>
      <c r="B43" s="17" t="n">
        <v>36</v>
      </c>
      <c r="C43" s="18" t="s">
        <v>90</v>
      </c>
      <c r="D43" s="18" t="s">
        <v>90</v>
      </c>
      <c r="E43" s="23"/>
      <c r="F43" s="23"/>
      <c r="G43" s="23"/>
      <c r="H43" s="18" t="s">
        <v>91</v>
      </c>
    </row>
    <row r="44" customFormat="false" ht="30" hidden="false" customHeight="false" outlineLevel="0" collapsed="false">
      <c r="A44" s="16" t="s">
        <v>19</v>
      </c>
      <c r="B44" s="17" t="n">
        <v>37</v>
      </c>
      <c r="C44" s="18" t="s">
        <v>92</v>
      </c>
      <c r="D44" s="18" t="s">
        <v>92</v>
      </c>
      <c r="E44" s="23"/>
      <c r="F44" s="23"/>
      <c r="G44" s="23"/>
      <c r="H44" s="18" t="s">
        <v>93</v>
      </c>
    </row>
    <row r="45" customFormat="false" ht="45" hidden="false" customHeight="false" outlineLevel="0" collapsed="false">
      <c r="A45" s="16" t="s">
        <v>19</v>
      </c>
      <c r="B45" s="17" t="n">
        <v>38</v>
      </c>
      <c r="C45" s="18" t="s">
        <v>94</v>
      </c>
      <c r="D45" s="18" t="s">
        <v>94</v>
      </c>
      <c r="E45" s="23"/>
      <c r="F45" s="23"/>
      <c r="G45" s="23"/>
      <c r="H45" s="18" t="s">
        <v>95</v>
      </c>
    </row>
    <row r="46" customFormat="false" ht="30" hidden="false" customHeight="false" outlineLevel="0" collapsed="false">
      <c r="A46" s="16" t="s">
        <v>19</v>
      </c>
      <c r="B46" s="17" t="n">
        <v>39</v>
      </c>
      <c r="C46" s="18" t="s">
        <v>96</v>
      </c>
      <c r="D46" s="18" t="s">
        <v>96</v>
      </c>
      <c r="E46" s="23"/>
      <c r="F46" s="23"/>
      <c r="G46" s="23"/>
      <c r="H46" s="18" t="s">
        <v>97</v>
      </c>
    </row>
    <row r="47" customFormat="false" ht="45" hidden="false" customHeight="false" outlineLevel="0" collapsed="false">
      <c r="A47" s="16" t="s">
        <v>19</v>
      </c>
      <c r="B47" s="17" t="n">
        <v>40</v>
      </c>
      <c r="C47" s="18" t="s">
        <v>98</v>
      </c>
      <c r="D47" s="18" t="s">
        <v>98</v>
      </c>
      <c r="E47" s="23"/>
      <c r="F47" s="23"/>
      <c r="G47" s="23"/>
      <c r="H47" s="18" t="s">
        <v>99</v>
      </c>
    </row>
    <row r="48" customFormat="false" ht="30" hidden="false" customHeight="false" outlineLevel="0" collapsed="false">
      <c r="A48" s="16" t="s">
        <v>19</v>
      </c>
      <c r="B48" s="17" t="n">
        <v>41</v>
      </c>
      <c r="C48" s="18" t="s">
        <v>100</v>
      </c>
      <c r="D48" s="18" t="s">
        <v>100</v>
      </c>
      <c r="E48" s="23"/>
      <c r="F48" s="23"/>
      <c r="G48" s="23"/>
      <c r="H48" s="18" t="s">
        <v>101</v>
      </c>
    </row>
    <row r="49" customFormat="false" ht="60" hidden="false" customHeight="false" outlineLevel="0" collapsed="false">
      <c r="A49" s="16" t="s">
        <v>19</v>
      </c>
      <c r="B49" s="17" t="n">
        <v>42</v>
      </c>
      <c r="C49" s="18" t="s">
        <v>102</v>
      </c>
      <c r="D49" s="18" t="s">
        <v>102</v>
      </c>
      <c r="E49" s="23"/>
      <c r="F49" s="23"/>
      <c r="G49" s="23"/>
      <c r="H49" s="18" t="s">
        <v>103</v>
      </c>
    </row>
    <row r="50" customFormat="false" ht="30" hidden="false" customHeight="false" outlineLevel="0" collapsed="false">
      <c r="A50" s="16" t="s">
        <v>19</v>
      </c>
      <c r="B50" s="17" t="n">
        <v>43</v>
      </c>
      <c r="C50" s="18" t="s">
        <v>104</v>
      </c>
      <c r="D50" s="18" t="s">
        <v>104</v>
      </c>
      <c r="E50" s="23"/>
      <c r="F50" s="23"/>
      <c r="G50" s="23"/>
      <c r="H50" s="18" t="s">
        <v>105</v>
      </c>
    </row>
    <row r="51" customFormat="false" ht="30" hidden="false" customHeight="false" outlineLevel="0" collapsed="false">
      <c r="A51" s="16" t="s">
        <v>19</v>
      </c>
      <c r="B51" s="17" t="n">
        <v>44</v>
      </c>
      <c r="C51" s="18" t="s">
        <v>106</v>
      </c>
      <c r="D51" s="18" t="s">
        <v>106</v>
      </c>
      <c r="E51" s="23"/>
      <c r="F51" s="23"/>
      <c r="G51" s="23"/>
      <c r="H51" s="18" t="s">
        <v>107</v>
      </c>
    </row>
    <row r="52" customFormat="false" ht="30" hidden="false" customHeight="false" outlineLevel="0" collapsed="false">
      <c r="A52" s="16" t="s">
        <v>19</v>
      </c>
      <c r="B52" s="17" t="n">
        <v>45</v>
      </c>
      <c r="C52" s="18" t="s">
        <v>108</v>
      </c>
      <c r="D52" s="18" t="s">
        <v>108</v>
      </c>
      <c r="E52" s="23"/>
      <c r="F52" s="23"/>
      <c r="G52" s="23"/>
      <c r="H52" s="18" t="s">
        <v>109</v>
      </c>
    </row>
    <row r="53" customFormat="false" ht="30" hidden="false" customHeight="false" outlineLevel="0" collapsed="false">
      <c r="A53" s="16" t="s">
        <v>19</v>
      </c>
      <c r="B53" s="17" t="n">
        <v>46</v>
      </c>
      <c r="C53" s="18" t="s">
        <v>110</v>
      </c>
      <c r="D53" s="18" t="s">
        <v>110</v>
      </c>
      <c r="E53" s="23"/>
      <c r="F53" s="23"/>
      <c r="G53" s="23"/>
      <c r="H53" s="18" t="s">
        <v>111</v>
      </c>
    </row>
    <row r="54" customFormat="false" ht="30" hidden="false" customHeight="false" outlineLevel="0" collapsed="false">
      <c r="A54" s="16" t="s">
        <v>19</v>
      </c>
      <c r="B54" s="17" t="n">
        <v>47</v>
      </c>
      <c r="C54" s="18" t="s">
        <v>112</v>
      </c>
      <c r="D54" s="18" t="s">
        <v>112</v>
      </c>
      <c r="E54" s="23"/>
      <c r="F54" s="23"/>
      <c r="G54" s="23"/>
      <c r="H54" s="18" t="s">
        <v>113</v>
      </c>
    </row>
    <row r="55" customFormat="false" ht="45" hidden="false" customHeight="false" outlineLevel="0" collapsed="false">
      <c r="A55" s="16" t="s">
        <v>19</v>
      </c>
      <c r="B55" s="17" t="n">
        <v>48</v>
      </c>
      <c r="C55" s="18" t="s">
        <v>114</v>
      </c>
      <c r="D55" s="18" t="s">
        <v>114</v>
      </c>
      <c r="E55" s="23"/>
      <c r="F55" s="23"/>
      <c r="G55" s="23"/>
      <c r="H55" s="18" t="s">
        <v>115</v>
      </c>
    </row>
    <row r="56" customFormat="false" ht="30" hidden="false" customHeight="false" outlineLevel="0" collapsed="false">
      <c r="A56" s="16" t="s">
        <v>19</v>
      </c>
      <c r="B56" s="17" t="n">
        <v>49</v>
      </c>
      <c r="C56" s="18" t="s">
        <v>116</v>
      </c>
      <c r="D56" s="18" t="s">
        <v>116</v>
      </c>
      <c r="E56" s="23"/>
      <c r="F56" s="23"/>
      <c r="G56" s="23"/>
      <c r="H56" s="18" t="s">
        <v>117</v>
      </c>
    </row>
    <row r="57" customFormat="false" ht="30" hidden="false" customHeight="false" outlineLevel="0" collapsed="false">
      <c r="A57" s="16" t="s">
        <v>19</v>
      </c>
      <c r="B57" s="17" t="n">
        <v>50</v>
      </c>
      <c r="C57" s="18" t="s">
        <v>118</v>
      </c>
      <c r="D57" s="18" t="s">
        <v>118</v>
      </c>
      <c r="E57" s="23"/>
      <c r="F57" s="23"/>
      <c r="G57" s="23"/>
      <c r="H57" s="18" t="s">
        <v>119</v>
      </c>
    </row>
    <row r="58" customFormat="false" ht="30" hidden="false" customHeight="false" outlineLevel="0" collapsed="false">
      <c r="A58" s="16" t="s">
        <v>19</v>
      </c>
      <c r="B58" s="17" t="n">
        <v>51</v>
      </c>
      <c r="C58" s="18" t="s">
        <v>120</v>
      </c>
      <c r="D58" s="18" t="s">
        <v>120</v>
      </c>
      <c r="E58" s="23"/>
      <c r="F58" s="23"/>
      <c r="G58" s="23"/>
      <c r="H58" s="18" t="s">
        <v>121</v>
      </c>
    </row>
    <row r="59" customFormat="false" ht="30" hidden="false" customHeight="false" outlineLevel="0" collapsed="false">
      <c r="A59" s="16" t="s">
        <v>19</v>
      </c>
      <c r="B59" s="17" t="n">
        <v>52</v>
      </c>
      <c r="C59" s="18" t="s">
        <v>122</v>
      </c>
      <c r="D59" s="18" t="s">
        <v>122</v>
      </c>
      <c r="E59" s="23"/>
      <c r="F59" s="23"/>
      <c r="G59" s="23"/>
      <c r="H59" s="18" t="s">
        <v>123</v>
      </c>
    </row>
    <row r="60" customFormat="false" ht="60" hidden="false" customHeight="false" outlineLevel="0" collapsed="false">
      <c r="A60" s="16" t="s">
        <v>19</v>
      </c>
      <c r="B60" s="17" t="n">
        <v>53</v>
      </c>
      <c r="C60" s="18" t="s">
        <v>124</v>
      </c>
      <c r="D60" s="18" t="s">
        <v>124</v>
      </c>
      <c r="E60" s="23"/>
      <c r="F60" s="23"/>
      <c r="G60" s="23"/>
      <c r="H60" s="18" t="s">
        <v>125</v>
      </c>
    </row>
    <row r="61" customFormat="false" ht="60" hidden="false" customHeight="false" outlineLevel="0" collapsed="false">
      <c r="A61" s="16" t="s">
        <v>19</v>
      </c>
      <c r="B61" s="17" t="n">
        <v>54</v>
      </c>
      <c r="C61" s="18" t="s">
        <v>126</v>
      </c>
      <c r="D61" s="18" t="s">
        <v>126</v>
      </c>
      <c r="E61" s="23"/>
      <c r="F61" s="23"/>
      <c r="G61" s="23"/>
      <c r="H61" s="18" t="s">
        <v>127</v>
      </c>
    </row>
    <row r="62" customFormat="false" ht="60" hidden="false" customHeight="false" outlineLevel="0" collapsed="false">
      <c r="A62" s="16" t="s">
        <v>19</v>
      </c>
      <c r="B62" s="17" t="n">
        <v>55</v>
      </c>
      <c r="C62" s="18" t="s">
        <v>128</v>
      </c>
      <c r="D62" s="18" t="s">
        <v>128</v>
      </c>
      <c r="E62" s="23"/>
      <c r="F62" s="23"/>
      <c r="G62" s="23"/>
      <c r="H62" s="18" t="s">
        <v>129</v>
      </c>
    </row>
    <row r="63" customFormat="false" ht="60" hidden="false" customHeight="false" outlineLevel="0" collapsed="false">
      <c r="A63" s="16" t="s">
        <v>19</v>
      </c>
      <c r="B63" s="17" t="n">
        <v>56</v>
      </c>
      <c r="C63" s="18" t="s">
        <v>130</v>
      </c>
      <c r="D63" s="18" t="s">
        <v>130</v>
      </c>
      <c r="E63" s="23"/>
      <c r="F63" s="23"/>
      <c r="G63" s="23"/>
      <c r="H63" s="18" t="s">
        <v>131</v>
      </c>
    </row>
    <row r="64" customFormat="false" ht="60" hidden="false" customHeight="false" outlineLevel="0" collapsed="false">
      <c r="A64" s="16" t="s">
        <v>19</v>
      </c>
      <c r="B64" s="17" t="n">
        <v>57</v>
      </c>
      <c r="C64" s="18" t="s">
        <v>132</v>
      </c>
      <c r="D64" s="18" t="s">
        <v>132</v>
      </c>
      <c r="E64" s="23"/>
      <c r="F64" s="23"/>
      <c r="G64" s="23"/>
      <c r="H64" s="18" t="s">
        <v>133</v>
      </c>
    </row>
    <row r="65" customFormat="false" ht="60" hidden="false" customHeight="false" outlineLevel="0" collapsed="false">
      <c r="A65" s="16" t="s">
        <v>19</v>
      </c>
      <c r="B65" s="17" t="n">
        <v>58</v>
      </c>
      <c r="C65" s="18" t="s">
        <v>134</v>
      </c>
      <c r="D65" s="18" t="s">
        <v>134</v>
      </c>
      <c r="E65" s="23"/>
      <c r="F65" s="23"/>
      <c r="G65" s="23"/>
      <c r="H65" s="18" t="s">
        <v>135</v>
      </c>
    </row>
    <row r="66" customFormat="false" ht="60" hidden="false" customHeight="false" outlineLevel="0" collapsed="false">
      <c r="A66" s="16" t="s">
        <v>19</v>
      </c>
      <c r="B66" s="17" t="n">
        <v>59</v>
      </c>
      <c r="C66" s="18" t="s">
        <v>136</v>
      </c>
      <c r="D66" s="18" t="s">
        <v>136</v>
      </c>
      <c r="E66" s="23"/>
      <c r="F66" s="23"/>
      <c r="G66" s="23"/>
      <c r="H66" s="18" t="s">
        <v>135</v>
      </c>
    </row>
    <row r="67" customFormat="false" ht="75" hidden="false" customHeight="false" outlineLevel="0" collapsed="false">
      <c r="A67" s="16" t="s">
        <v>19</v>
      </c>
      <c r="B67" s="17" t="n">
        <v>60</v>
      </c>
      <c r="C67" s="18" t="s">
        <v>137</v>
      </c>
      <c r="D67" s="18" t="s">
        <v>137</v>
      </c>
      <c r="E67" s="23"/>
      <c r="F67" s="23"/>
      <c r="G67" s="23"/>
      <c r="H67" s="18" t="s">
        <v>138</v>
      </c>
    </row>
    <row r="68" customFormat="false" ht="75" hidden="false" customHeight="false" outlineLevel="0" collapsed="false">
      <c r="A68" s="16" t="s">
        <v>19</v>
      </c>
      <c r="B68" s="17" t="n">
        <v>61</v>
      </c>
      <c r="C68" s="18" t="s">
        <v>139</v>
      </c>
      <c r="D68" s="18" t="s">
        <v>139</v>
      </c>
      <c r="E68" s="23"/>
      <c r="F68" s="23"/>
      <c r="G68" s="23"/>
      <c r="H68" s="18" t="s">
        <v>140</v>
      </c>
    </row>
    <row r="69" customFormat="false" ht="75" hidden="false" customHeight="false" outlineLevel="0" collapsed="false">
      <c r="A69" s="16" t="s">
        <v>19</v>
      </c>
      <c r="B69" s="17" t="n">
        <v>62</v>
      </c>
      <c r="C69" s="18" t="s">
        <v>141</v>
      </c>
      <c r="D69" s="18" t="s">
        <v>141</v>
      </c>
      <c r="E69" s="23"/>
      <c r="F69" s="23"/>
      <c r="G69" s="23"/>
      <c r="H69" s="18" t="s">
        <v>142</v>
      </c>
    </row>
    <row r="70" customFormat="false" ht="75" hidden="false" customHeight="false" outlineLevel="0" collapsed="false">
      <c r="A70" s="16" t="s">
        <v>19</v>
      </c>
      <c r="B70" s="17" t="n">
        <v>63</v>
      </c>
      <c r="C70" s="18" t="s">
        <v>143</v>
      </c>
      <c r="D70" s="18" t="s">
        <v>143</v>
      </c>
      <c r="E70" s="23"/>
      <c r="F70" s="23"/>
      <c r="G70" s="23"/>
      <c r="H70" s="18" t="s">
        <v>144</v>
      </c>
    </row>
    <row r="71" customFormat="false" ht="405" hidden="false" customHeight="false" outlineLevel="0" collapsed="false">
      <c r="A71" s="16" t="s">
        <v>19</v>
      </c>
      <c r="B71" s="17" t="n">
        <v>64</v>
      </c>
      <c r="C71" s="18" t="s">
        <v>145</v>
      </c>
      <c r="D71" s="18" t="s">
        <v>145</v>
      </c>
      <c r="E71" s="23"/>
      <c r="F71" s="23"/>
      <c r="G71" s="23"/>
      <c r="H71" s="18" t="s">
        <v>146</v>
      </c>
    </row>
    <row r="72" customFormat="false" ht="30" hidden="false" customHeight="false" outlineLevel="0" collapsed="false">
      <c r="A72" s="16" t="s">
        <v>19</v>
      </c>
      <c r="B72" s="17" t="n">
        <v>65</v>
      </c>
      <c r="C72" s="18" t="s">
        <v>147</v>
      </c>
      <c r="D72" s="18" t="s">
        <v>147</v>
      </c>
      <c r="E72" s="23"/>
      <c r="F72" s="23"/>
      <c r="G72" s="23"/>
      <c r="H72" s="18" t="s">
        <v>148</v>
      </c>
    </row>
    <row r="73" customFormat="false" ht="75" hidden="false" customHeight="false" outlineLevel="0" collapsed="false">
      <c r="A73" s="16" t="s">
        <v>19</v>
      </c>
      <c r="B73" s="17" t="n">
        <v>66</v>
      </c>
      <c r="C73" s="18" t="s">
        <v>149</v>
      </c>
      <c r="D73" s="18" t="s">
        <v>149</v>
      </c>
      <c r="E73" s="23"/>
      <c r="F73" s="23"/>
      <c r="G73" s="23"/>
      <c r="H73" s="18" t="s">
        <v>150</v>
      </c>
    </row>
    <row r="74" customFormat="false" ht="195" hidden="false" customHeight="false" outlineLevel="0" collapsed="false">
      <c r="A74" s="16" t="s">
        <v>19</v>
      </c>
      <c r="B74" s="17" t="n">
        <v>67</v>
      </c>
      <c r="C74" s="18" t="s">
        <v>151</v>
      </c>
      <c r="D74" s="18" t="s">
        <v>151</v>
      </c>
      <c r="E74" s="23"/>
      <c r="F74" s="23"/>
      <c r="G74" s="23"/>
      <c r="H74" s="18" t="s">
        <v>152</v>
      </c>
    </row>
    <row r="75" customFormat="false" ht="45" hidden="false" customHeight="false" outlineLevel="0" collapsed="false">
      <c r="A75" s="16" t="s">
        <v>19</v>
      </c>
      <c r="B75" s="17" t="n">
        <v>68</v>
      </c>
      <c r="C75" s="18" t="s">
        <v>153</v>
      </c>
      <c r="D75" s="18" t="s">
        <v>153</v>
      </c>
      <c r="E75" s="23"/>
      <c r="F75" s="23"/>
      <c r="G75" s="23"/>
      <c r="H75" s="18" t="s">
        <v>154</v>
      </c>
    </row>
    <row r="76" customFormat="false" ht="45" hidden="false" customHeight="false" outlineLevel="0" collapsed="false">
      <c r="A76" s="16" t="s">
        <v>19</v>
      </c>
      <c r="B76" s="17" t="n">
        <v>69</v>
      </c>
      <c r="C76" s="18" t="s">
        <v>155</v>
      </c>
      <c r="D76" s="18" t="s">
        <v>155</v>
      </c>
      <c r="E76" s="23"/>
      <c r="F76" s="23"/>
      <c r="G76" s="23"/>
      <c r="H76" s="18" t="s">
        <v>156</v>
      </c>
    </row>
    <row r="77" customFormat="false" ht="45" hidden="false" customHeight="false" outlineLevel="0" collapsed="false">
      <c r="A77" s="16" t="s">
        <v>19</v>
      </c>
      <c r="B77" s="17" t="n">
        <v>70</v>
      </c>
      <c r="C77" s="18" t="s">
        <v>157</v>
      </c>
      <c r="D77" s="18" t="s">
        <v>157</v>
      </c>
      <c r="E77" s="23"/>
      <c r="F77" s="23"/>
      <c r="G77" s="23"/>
      <c r="H77" s="18" t="s">
        <v>158</v>
      </c>
    </row>
    <row r="78" customFormat="false" ht="30" hidden="false" customHeight="false" outlineLevel="0" collapsed="false">
      <c r="A78" s="16" t="s">
        <v>19</v>
      </c>
      <c r="B78" s="17" t="n">
        <v>71</v>
      </c>
      <c r="C78" s="18" t="s">
        <v>159</v>
      </c>
      <c r="D78" s="18" t="s">
        <v>159</v>
      </c>
      <c r="E78" s="23"/>
      <c r="F78" s="23"/>
      <c r="G78" s="23"/>
      <c r="H78" s="18" t="s">
        <v>160</v>
      </c>
    </row>
    <row r="79" customFormat="false" ht="30" hidden="false" customHeight="false" outlineLevel="0" collapsed="false">
      <c r="A79" s="16" t="s">
        <v>19</v>
      </c>
      <c r="B79" s="17" t="n">
        <v>72</v>
      </c>
      <c r="C79" s="18" t="s">
        <v>161</v>
      </c>
      <c r="D79" s="18" t="s">
        <v>161</v>
      </c>
      <c r="E79" s="23"/>
      <c r="F79" s="23"/>
      <c r="G79" s="23"/>
      <c r="H79" s="18" t="s">
        <v>162</v>
      </c>
    </row>
    <row r="80" customFormat="false" ht="30" hidden="false" customHeight="false" outlineLevel="0" collapsed="false">
      <c r="A80" s="16" t="s">
        <v>19</v>
      </c>
      <c r="B80" s="17" t="n">
        <v>73</v>
      </c>
      <c r="C80" s="18" t="s">
        <v>163</v>
      </c>
      <c r="D80" s="18" t="s">
        <v>163</v>
      </c>
      <c r="E80" s="23"/>
      <c r="F80" s="23"/>
      <c r="G80" s="23"/>
      <c r="H80" s="18" t="s">
        <v>164</v>
      </c>
    </row>
    <row r="81" customFormat="false" ht="30" hidden="false" customHeight="false" outlineLevel="0" collapsed="false">
      <c r="A81" s="16" t="s">
        <v>19</v>
      </c>
      <c r="B81" s="17" t="n">
        <v>74</v>
      </c>
      <c r="C81" s="18" t="s">
        <v>165</v>
      </c>
      <c r="D81" s="18" t="s">
        <v>165</v>
      </c>
      <c r="E81" s="23"/>
      <c r="F81" s="23"/>
      <c r="G81" s="23"/>
      <c r="H81" s="18" t="s">
        <v>166</v>
      </c>
    </row>
    <row r="82" customFormat="false" ht="75" hidden="false" customHeight="false" outlineLevel="0" collapsed="false">
      <c r="A82" s="16" t="s">
        <v>19</v>
      </c>
      <c r="B82" s="17" t="n">
        <v>75</v>
      </c>
      <c r="C82" s="18" t="s">
        <v>167</v>
      </c>
      <c r="D82" s="18" t="s">
        <v>167</v>
      </c>
      <c r="E82" s="23"/>
      <c r="F82" s="23"/>
      <c r="G82" s="23"/>
      <c r="H82" s="18" t="s">
        <v>168</v>
      </c>
    </row>
    <row r="83" customFormat="false" ht="25.5" hidden="false" customHeight="false" outlineLevel="0" collapsed="false">
      <c r="A83" s="16" t="s">
        <v>19</v>
      </c>
      <c r="B83" s="17" t="n">
        <v>76</v>
      </c>
      <c r="C83" s="18" t="s">
        <v>169</v>
      </c>
      <c r="D83" s="18" t="s">
        <v>169</v>
      </c>
      <c r="E83" s="23"/>
      <c r="F83" s="23"/>
      <c r="G83" s="23"/>
      <c r="H83" s="18" t="s">
        <v>170</v>
      </c>
    </row>
    <row r="84" customFormat="false" ht="300" hidden="false" customHeight="false" outlineLevel="0" collapsed="false">
      <c r="A84" s="16" t="s">
        <v>19</v>
      </c>
      <c r="B84" s="17" t="n">
        <v>77</v>
      </c>
      <c r="C84" s="18" t="s">
        <v>171</v>
      </c>
      <c r="D84" s="18" t="s">
        <v>171</v>
      </c>
      <c r="E84" s="23"/>
      <c r="F84" s="23"/>
      <c r="G84" s="23"/>
      <c r="H84" s="18" t="s">
        <v>172</v>
      </c>
    </row>
    <row r="85" customFormat="false" ht="300" hidden="false" customHeight="false" outlineLevel="0" collapsed="false">
      <c r="A85" s="16" t="s">
        <v>19</v>
      </c>
      <c r="B85" s="17" t="n">
        <v>78</v>
      </c>
      <c r="C85" s="18" t="s">
        <v>173</v>
      </c>
      <c r="D85" s="18" t="s">
        <v>173</v>
      </c>
      <c r="E85" s="23"/>
      <c r="F85" s="23"/>
      <c r="G85" s="23"/>
      <c r="H85" s="18" t="s">
        <v>174</v>
      </c>
    </row>
    <row r="86" customFormat="false" ht="60" hidden="false" customHeight="false" outlineLevel="0" collapsed="false">
      <c r="A86" s="16" t="s">
        <v>19</v>
      </c>
      <c r="B86" s="17" t="n">
        <v>79</v>
      </c>
      <c r="C86" s="18" t="s">
        <v>175</v>
      </c>
      <c r="D86" s="18" t="s">
        <v>175</v>
      </c>
      <c r="E86" s="23"/>
      <c r="F86" s="23"/>
      <c r="G86" s="23"/>
      <c r="H86" s="18" t="s">
        <v>176</v>
      </c>
    </row>
    <row r="87" customFormat="false" ht="105" hidden="false" customHeight="false" outlineLevel="0" collapsed="false">
      <c r="A87" s="16" t="s">
        <v>19</v>
      </c>
      <c r="B87" s="17" t="n">
        <v>80</v>
      </c>
      <c r="C87" s="18" t="s">
        <v>177</v>
      </c>
      <c r="D87" s="18" t="s">
        <v>177</v>
      </c>
      <c r="E87" s="23"/>
      <c r="F87" s="23"/>
      <c r="G87" s="23"/>
      <c r="H87" s="18" t="s">
        <v>178</v>
      </c>
    </row>
    <row r="88" customFormat="false" ht="60" hidden="false" customHeight="false" outlineLevel="0" collapsed="false">
      <c r="A88" s="16" t="s">
        <v>19</v>
      </c>
      <c r="B88" s="17" t="n">
        <v>81</v>
      </c>
      <c r="C88" s="18" t="s">
        <v>179</v>
      </c>
      <c r="D88" s="18" t="s">
        <v>179</v>
      </c>
      <c r="E88" s="23"/>
      <c r="F88" s="23"/>
      <c r="G88" s="23"/>
      <c r="H88" s="18" t="s">
        <v>180</v>
      </c>
    </row>
    <row r="89" customFormat="false" ht="60" hidden="false" customHeight="false" outlineLevel="0" collapsed="false">
      <c r="A89" s="16" t="s">
        <v>19</v>
      </c>
      <c r="B89" s="17" t="n">
        <v>82</v>
      </c>
      <c r="C89" s="18" t="s">
        <v>181</v>
      </c>
      <c r="D89" s="18" t="s">
        <v>181</v>
      </c>
      <c r="E89" s="23"/>
      <c r="F89" s="23"/>
      <c r="G89" s="23"/>
      <c r="H89" s="18" t="s">
        <v>182</v>
      </c>
    </row>
    <row r="90" customFormat="false" ht="45" hidden="false" customHeight="false" outlineLevel="0" collapsed="false">
      <c r="A90" s="16" t="s">
        <v>19</v>
      </c>
      <c r="B90" s="17" t="n">
        <v>83</v>
      </c>
      <c r="C90" s="18" t="s">
        <v>183</v>
      </c>
      <c r="D90" s="18" t="s">
        <v>183</v>
      </c>
      <c r="E90" s="23"/>
      <c r="F90" s="23"/>
      <c r="G90" s="23"/>
      <c r="H90" s="18" t="s">
        <v>184</v>
      </c>
    </row>
    <row r="91" customFormat="false" ht="45" hidden="false" customHeight="false" outlineLevel="0" collapsed="false">
      <c r="A91" s="16" t="s">
        <v>19</v>
      </c>
      <c r="B91" s="17" t="n">
        <v>84</v>
      </c>
      <c r="C91" s="18" t="s">
        <v>185</v>
      </c>
      <c r="D91" s="18" t="s">
        <v>185</v>
      </c>
      <c r="E91" s="23"/>
      <c r="F91" s="23"/>
      <c r="G91" s="23"/>
      <c r="H91" s="18" t="s">
        <v>186</v>
      </c>
    </row>
    <row r="92" customFormat="false" ht="150" hidden="false" customHeight="false" outlineLevel="0" collapsed="false">
      <c r="A92" s="16" t="s">
        <v>19</v>
      </c>
      <c r="B92" s="17" t="n">
        <v>85</v>
      </c>
      <c r="C92" s="18" t="s">
        <v>187</v>
      </c>
      <c r="D92" s="18" t="s">
        <v>187</v>
      </c>
      <c r="E92" s="23"/>
      <c r="F92" s="23"/>
      <c r="G92" s="23"/>
      <c r="H92" s="18" t="s">
        <v>188</v>
      </c>
    </row>
    <row r="93" customFormat="false" ht="60" hidden="false" customHeight="false" outlineLevel="0" collapsed="false">
      <c r="A93" s="16" t="s">
        <v>19</v>
      </c>
      <c r="B93" s="17" t="n">
        <v>86</v>
      </c>
      <c r="C93" s="18" t="s">
        <v>189</v>
      </c>
      <c r="D93" s="18" t="s">
        <v>189</v>
      </c>
      <c r="E93" s="23"/>
      <c r="F93" s="23"/>
      <c r="G93" s="23"/>
      <c r="H93" s="18" t="s">
        <v>190</v>
      </c>
    </row>
    <row r="94" customFormat="false" ht="75" hidden="false" customHeight="false" outlineLevel="0" collapsed="false">
      <c r="A94" s="16" t="s">
        <v>19</v>
      </c>
      <c r="B94" s="17" t="n">
        <v>87</v>
      </c>
      <c r="C94" s="18" t="s">
        <v>191</v>
      </c>
      <c r="D94" s="18" t="s">
        <v>191</v>
      </c>
      <c r="E94" s="23"/>
      <c r="F94" s="23"/>
      <c r="G94" s="23"/>
      <c r="H94" s="18" t="s">
        <v>192</v>
      </c>
    </row>
    <row r="95" customFormat="false" ht="90" hidden="false" customHeight="false" outlineLevel="0" collapsed="false">
      <c r="A95" s="16" t="s">
        <v>19</v>
      </c>
      <c r="B95" s="17" t="n">
        <v>88</v>
      </c>
      <c r="C95" s="18" t="s">
        <v>193</v>
      </c>
      <c r="D95" s="18" t="s">
        <v>193</v>
      </c>
      <c r="E95" s="23"/>
      <c r="F95" s="23"/>
      <c r="G95" s="23"/>
      <c r="H95" s="18" t="s">
        <v>194</v>
      </c>
    </row>
    <row r="96" customFormat="false" ht="45" hidden="false" customHeight="false" outlineLevel="0" collapsed="false">
      <c r="A96" s="16" t="s">
        <v>19</v>
      </c>
      <c r="B96" s="17" t="n">
        <v>89</v>
      </c>
      <c r="C96" s="18" t="s">
        <v>195</v>
      </c>
      <c r="D96" s="18" t="s">
        <v>195</v>
      </c>
      <c r="E96" s="23"/>
      <c r="F96" s="23"/>
      <c r="G96" s="23"/>
      <c r="H96" s="18" t="s">
        <v>196</v>
      </c>
    </row>
    <row r="97" customFormat="false" ht="45" hidden="false" customHeight="false" outlineLevel="0" collapsed="false">
      <c r="A97" s="16" t="s">
        <v>19</v>
      </c>
      <c r="B97" s="17" t="n">
        <v>90</v>
      </c>
      <c r="C97" s="18" t="s">
        <v>197</v>
      </c>
      <c r="D97" s="18" t="s">
        <v>197</v>
      </c>
      <c r="E97" s="23"/>
      <c r="F97" s="23"/>
      <c r="G97" s="23"/>
      <c r="H97" s="18" t="s">
        <v>198</v>
      </c>
    </row>
    <row r="98" customFormat="false" ht="45" hidden="false" customHeight="false" outlineLevel="0" collapsed="false">
      <c r="A98" s="16" t="s">
        <v>19</v>
      </c>
      <c r="B98" s="17" t="n">
        <v>91</v>
      </c>
      <c r="C98" s="18" t="s">
        <v>199</v>
      </c>
      <c r="D98" s="18" t="s">
        <v>199</v>
      </c>
      <c r="E98" s="23"/>
      <c r="F98" s="23"/>
      <c r="G98" s="23"/>
      <c r="H98" s="18" t="s">
        <v>200</v>
      </c>
    </row>
    <row r="99" customFormat="false" ht="45" hidden="false" customHeight="false" outlineLevel="0" collapsed="false">
      <c r="A99" s="16" t="s">
        <v>19</v>
      </c>
      <c r="B99" s="17" t="n">
        <v>92</v>
      </c>
      <c r="C99" s="18" t="s">
        <v>201</v>
      </c>
      <c r="D99" s="18" t="s">
        <v>201</v>
      </c>
      <c r="E99" s="23"/>
      <c r="F99" s="23"/>
      <c r="G99" s="23"/>
      <c r="H99" s="18" t="s">
        <v>202</v>
      </c>
    </row>
    <row r="100" customFormat="false" ht="45" hidden="false" customHeight="false" outlineLevel="0" collapsed="false">
      <c r="A100" s="16" t="s">
        <v>19</v>
      </c>
      <c r="B100" s="17" t="n">
        <v>93</v>
      </c>
      <c r="C100" s="18" t="s">
        <v>203</v>
      </c>
      <c r="D100" s="18" t="s">
        <v>203</v>
      </c>
      <c r="E100" s="23"/>
      <c r="F100" s="23"/>
      <c r="G100" s="23"/>
      <c r="H100" s="18" t="s">
        <v>204</v>
      </c>
    </row>
    <row r="101" customFormat="false" ht="45" hidden="false" customHeight="false" outlineLevel="0" collapsed="false">
      <c r="A101" s="16" t="s">
        <v>19</v>
      </c>
      <c r="B101" s="17" t="n">
        <v>94</v>
      </c>
      <c r="C101" s="18" t="s">
        <v>205</v>
      </c>
      <c r="D101" s="18" t="s">
        <v>205</v>
      </c>
      <c r="E101" s="23"/>
      <c r="F101" s="23"/>
      <c r="G101" s="23"/>
      <c r="H101" s="18" t="s">
        <v>206</v>
      </c>
    </row>
    <row r="102" customFormat="false" ht="45" hidden="false" customHeight="false" outlineLevel="0" collapsed="false">
      <c r="A102" s="16" t="s">
        <v>19</v>
      </c>
      <c r="B102" s="17" t="n">
        <v>95</v>
      </c>
      <c r="C102" s="18" t="s">
        <v>207</v>
      </c>
      <c r="D102" s="18" t="s">
        <v>207</v>
      </c>
      <c r="E102" s="23"/>
      <c r="F102" s="23"/>
      <c r="G102" s="23"/>
      <c r="H102" s="18" t="s">
        <v>208</v>
      </c>
    </row>
    <row r="103" customFormat="false" ht="45" hidden="false" customHeight="false" outlineLevel="0" collapsed="false">
      <c r="A103" s="16" t="s">
        <v>19</v>
      </c>
      <c r="B103" s="17" t="n">
        <v>96</v>
      </c>
      <c r="C103" s="18" t="s">
        <v>209</v>
      </c>
      <c r="D103" s="18" t="s">
        <v>209</v>
      </c>
      <c r="E103" s="23"/>
      <c r="F103" s="23"/>
      <c r="G103" s="23"/>
      <c r="H103" s="18" t="s">
        <v>210</v>
      </c>
    </row>
    <row r="104" customFormat="false" ht="45" hidden="false" customHeight="false" outlineLevel="0" collapsed="false">
      <c r="A104" s="16" t="s">
        <v>19</v>
      </c>
      <c r="B104" s="17" t="n">
        <v>97</v>
      </c>
      <c r="C104" s="18" t="s">
        <v>211</v>
      </c>
      <c r="D104" s="18" t="s">
        <v>211</v>
      </c>
      <c r="E104" s="23"/>
      <c r="F104" s="23"/>
      <c r="G104" s="23"/>
      <c r="H104" s="18" t="s">
        <v>212</v>
      </c>
    </row>
    <row r="105" customFormat="false" ht="30" hidden="false" customHeight="false" outlineLevel="0" collapsed="false">
      <c r="A105" s="16" t="s">
        <v>19</v>
      </c>
      <c r="B105" s="17" t="n">
        <v>98</v>
      </c>
      <c r="C105" s="18" t="s">
        <v>213</v>
      </c>
      <c r="D105" s="18" t="s">
        <v>213</v>
      </c>
      <c r="E105" s="23"/>
      <c r="F105" s="23"/>
      <c r="G105" s="23"/>
      <c r="H105" s="18" t="s">
        <v>214</v>
      </c>
    </row>
    <row r="106" customFormat="false" ht="30" hidden="false" customHeight="false" outlineLevel="0" collapsed="false">
      <c r="A106" s="16" t="s">
        <v>19</v>
      </c>
      <c r="B106" s="17" t="n">
        <v>99</v>
      </c>
      <c r="C106" s="18" t="s">
        <v>215</v>
      </c>
      <c r="D106" s="18" t="s">
        <v>215</v>
      </c>
      <c r="E106" s="23"/>
      <c r="F106" s="23"/>
      <c r="G106" s="23"/>
      <c r="H106" s="18" t="s">
        <v>216</v>
      </c>
    </row>
    <row r="107" customFormat="false" ht="30" hidden="false" customHeight="false" outlineLevel="0" collapsed="false">
      <c r="A107" s="16" t="s">
        <v>19</v>
      </c>
      <c r="B107" s="17" t="n">
        <v>100</v>
      </c>
      <c r="C107" s="18" t="s">
        <v>217</v>
      </c>
      <c r="D107" s="18" t="s">
        <v>217</v>
      </c>
      <c r="E107" s="23"/>
      <c r="F107" s="23"/>
      <c r="G107" s="23"/>
      <c r="H107" s="18" t="s">
        <v>218</v>
      </c>
    </row>
    <row r="108" customFormat="false" ht="31.5" hidden="false" customHeight="false" outlineLevel="0" collapsed="false">
      <c r="A108" s="16" t="s">
        <v>19</v>
      </c>
      <c r="B108" s="1" t="n">
        <v>101</v>
      </c>
      <c r="C108" s="2" t="s">
        <v>219</v>
      </c>
      <c r="D108" s="2" t="s">
        <v>219</v>
      </c>
      <c r="H108" s="2" t="s">
        <v>220</v>
      </c>
    </row>
    <row r="109" customFormat="false" ht="31.5" hidden="false" customHeight="false" outlineLevel="0" collapsed="false">
      <c r="A109" s="16" t="s">
        <v>19</v>
      </c>
      <c r="B109" s="1" t="n">
        <v>102</v>
      </c>
      <c r="C109" s="2" t="s">
        <v>221</v>
      </c>
      <c r="D109" s="2" t="s">
        <v>221</v>
      </c>
      <c r="H109" s="2" t="s">
        <v>222</v>
      </c>
    </row>
    <row r="110" customFormat="false" ht="31.5" hidden="false" customHeight="false" outlineLevel="0" collapsed="false">
      <c r="A110" s="16" t="s">
        <v>19</v>
      </c>
      <c r="B110" s="1" t="n">
        <v>103</v>
      </c>
      <c r="C110" s="2" t="s">
        <v>223</v>
      </c>
      <c r="D110" s="2" t="s">
        <v>223</v>
      </c>
      <c r="H110" s="2" t="s">
        <v>224</v>
      </c>
    </row>
    <row r="111" customFormat="false" ht="31.5" hidden="false" customHeight="false" outlineLevel="0" collapsed="false">
      <c r="A111" s="16" t="s">
        <v>19</v>
      </c>
      <c r="B111" s="1" t="n">
        <v>104</v>
      </c>
      <c r="C111" s="2" t="s">
        <v>225</v>
      </c>
      <c r="D111" s="2" t="s">
        <v>225</v>
      </c>
      <c r="H111" s="2" t="s">
        <v>226</v>
      </c>
    </row>
    <row r="112" customFormat="false" ht="47.25" hidden="false" customHeight="false" outlineLevel="0" collapsed="false">
      <c r="A112" s="16" t="s">
        <v>19</v>
      </c>
      <c r="B112" s="1" t="n">
        <v>105</v>
      </c>
      <c r="C112" s="2" t="s">
        <v>227</v>
      </c>
      <c r="D112" s="2" t="s">
        <v>227</v>
      </c>
      <c r="H112" s="2" t="s">
        <v>228</v>
      </c>
    </row>
    <row r="113" customFormat="false" ht="31.5" hidden="false" customHeight="false" outlineLevel="0" collapsed="false">
      <c r="A113" s="16" t="s">
        <v>19</v>
      </c>
      <c r="B113" s="1" t="n">
        <v>106</v>
      </c>
      <c r="C113" s="2" t="s">
        <v>229</v>
      </c>
      <c r="D113" s="2" t="s">
        <v>229</v>
      </c>
      <c r="H113" s="2" t="s">
        <v>230</v>
      </c>
    </row>
    <row r="114" customFormat="false" ht="31.5" hidden="false" customHeight="false" outlineLevel="0" collapsed="false">
      <c r="A114" s="16" t="s">
        <v>19</v>
      </c>
      <c r="B114" s="1" t="n">
        <v>107</v>
      </c>
      <c r="C114" s="2" t="s">
        <v>231</v>
      </c>
      <c r="D114" s="2" t="s">
        <v>231</v>
      </c>
      <c r="H114" s="2" t="s">
        <v>232</v>
      </c>
    </row>
    <row r="115" customFormat="false" ht="409.5" hidden="false" customHeight="false" outlineLevel="0" collapsed="false">
      <c r="A115" s="16" t="s">
        <v>19</v>
      </c>
      <c r="B115" s="1" t="n">
        <v>108</v>
      </c>
      <c r="C115" s="2" t="s">
        <v>233</v>
      </c>
      <c r="D115" s="2" t="s">
        <v>233</v>
      </c>
      <c r="H115" s="2" t="s">
        <v>234</v>
      </c>
    </row>
    <row r="116" customFormat="false" ht="47.25" hidden="false" customHeight="false" outlineLevel="0" collapsed="false">
      <c r="A116" s="16" t="s">
        <v>19</v>
      </c>
      <c r="B116" s="1" t="n">
        <v>109</v>
      </c>
      <c r="C116" s="2" t="s">
        <v>235</v>
      </c>
      <c r="D116" s="2" t="s">
        <v>235</v>
      </c>
      <c r="H116" s="2" t="s">
        <v>236</v>
      </c>
    </row>
    <row r="117" customFormat="false" ht="126" hidden="false" customHeight="false" outlineLevel="0" collapsed="false">
      <c r="A117" s="16" t="s">
        <v>19</v>
      </c>
      <c r="B117" s="1" t="n">
        <v>110</v>
      </c>
      <c r="C117" s="2" t="s">
        <v>237</v>
      </c>
      <c r="D117" s="2" t="s">
        <v>237</v>
      </c>
      <c r="H117" s="2" t="s">
        <v>238</v>
      </c>
    </row>
    <row r="118" customFormat="false" ht="63" hidden="false" customHeight="false" outlineLevel="0" collapsed="false">
      <c r="A118" s="16" t="s">
        <v>19</v>
      </c>
      <c r="B118" s="1" t="n">
        <v>111</v>
      </c>
      <c r="C118" s="2" t="s">
        <v>239</v>
      </c>
      <c r="D118" s="2" t="s">
        <v>239</v>
      </c>
      <c r="H118" s="2" t="s">
        <v>240</v>
      </c>
    </row>
    <row r="119" customFormat="false" ht="63" hidden="false" customHeight="false" outlineLevel="0" collapsed="false">
      <c r="A119" s="16" t="s">
        <v>19</v>
      </c>
      <c r="B119" s="1" t="n">
        <v>112</v>
      </c>
      <c r="C119" s="2" t="s">
        <v>241</v>
      </c>
      <c r="D119" s="2" t="s">
        <v>241</v>
      </c>
      <c r="H119" s="2" t="s">
        <v>242</v>
      </c>
    </row>
    <row r="120" customFormat="false" ht="63" hidden="false" customHeight="false" outlineLevel="0" collapsed="false">
      <c r="A120" s="16" t="s">
        <v>19</v>
      </c>
      <c r="B120" s="1" t="n">
        <v>113</v>
      </c>
      <c r="C120" s="2" t="s">
        <v>243</v>
      </c>
      <c r="D120" s="2" t="s">
        <v>243</v>
      </c>
      <c r="H120" s="2" t="s">
        <v>244</v>
      </c>
    </row>
    <row r="121" customFormat="false" ht="63" hidden="false" customHeight="false" outlineLevel="0" collapsed="false">
      <c r="A121" s="16" t="s">
        <v>19</v>
      </c>
      <c r="B121" s="1" t="n">
        <v>114</v>
      </c>
      <c r="C121" s="2" t="s">
        <v>245</v>
      </c>
      <c r="D121" s="2" t="s">
        <v>245</v>
      </c>
      <c r="H121" s="2" t="s">
        <v>246</v>
      </c>
    </row>
    <row r="122" customFormat="false" ht="141.75" hidden="false" customHeight="false" outlineLevel="0" collapsed="false">
      <c r="A122" s="16" t="s">
        <v>19</v>
      </c>
      <c r="B122" s="1" t="n">
        <v>115</v>
      </c>
      <c r="C122" s="2" t="s">
        <v>247</v>
      </c>
      <c r="D122" s="2" t="s">
        <v>247</v>
      </c>
      <c r="H122" s="2" t="s">
        <v>248</v>
      </c>
    </row>
    <row r="123" customFormat="false" ht="141.75" hidden="false" customHeight="false" outlineLevel="0" collapsed="false">
      <c r="A123" s="16" t="s">
        <v>19</v>
      </c>
      <c r="B123" s="1" t="n">
        <v>116</v>
      </c>
      <c r="C123" s="2" t="s">
        <v>249</v>
      </c>
      <c r="D123" s="2" t="s">
        <v>249</v>
      </c>
      <c r="H123" s="2" t="s">
        <v>250</v>
      </c>
    </row>
    <row r="124" customFormat="false" ht="94.5" hidden="false" customHeight="false" outlineLevel="0" collapsed="false">
      <c r="A124" s="16" t="s">
        <v>19</v>
      </c>
      <c r="B124" s="1" t="n">
        <v>117</v>
      </c>
      <c r="C124" s="2" t="s">
        <v>251</v>
      </c>
      <c r="D124" s="2" t="s">
        <v>251</v>
      </c>
      <c r="H124" s="2" t="s">
        <v>252</v>
      </c>
    </row>
    <row r="125" customFormat="false" ht="94.5" hidden="false" customHeight="false" outlineLevel="0" collapsed="false">
      <c r="A125" s="16" t="s">
        <v>19</v>
      </c>
      <c r="B125" s="1" t="n">
        <v>118</v>
      </c>
      <c r="C125" s="2" t="s">
        <v>253</v>
      </c>
      <c r="D125" s="2" t="s">
        <v>253</v>
      </c>
      <c r="H125" s="2" t="s">
        <v>254</v>
      </c>
    </row>
    <row r="126" customFormat="false" ht="94.5" hidden="false" customHeight="false" outlineLevel="0" collapsed="false">
      <c r="A126" s="16" t="s">
        <v>19</v>
      </c>
      <c r="B126" s="1" t="n">
        <v>119</v>
      </c>
      <c r="C126" s="2" t="s">
        <v>255</v>
      </c>
      <c r="D126" s="2" t="s">
        <v>255</v>
      </c>
      <c r="H126" s="2" t="s">
        <v>256</v>
      </c>
    </row>
    <row r="127" customFormat="false" ht="94.5" hidden="false" customHeight="false" outlineLevel="0" collapsed="false">
      <c r="A127" s="16" t="s">
        <v>19</v>
      </c>
      <c r="B127" s="1" t="n">
        <v>120</v>
      </c>
      <c r="C127" s="2" t="s">
        <v>257</v>
      </c>
      <c r="D127" s="2" t="s">
        <v>257</v>
      </c>
      <c r="H127" s="2" t="s">
        <v>258</v>
      </c>
    </row>
    <row r="128" customFormat="false" ht="94.5" hidden="false" customHeight="false" outlineLevel="0" collapsed="false">
      <c r="A128" s="16" t="s">
        <v>19</v>
      </c>
      <c r="B128" s="1" t="n">
        <v>121</v>
      </c>
      <c r="C128" s="2" t="s">
        <v>259</v>
      </c>
      <c r="D128" s="2" t="s">
        <v>259</v>
      </c>
      <c r="H128" s="2" t="s">
        <v>260</v>
      </c>
    </row>
    <row r="129" customFormat="false" ht="94.5" hidden="false" customHeight="false" outlineLevel="0" collapsed="false">
      <c r="A129" s="16" t="s">
        <v>19</v>
      </c>
      <c r="B129" s="1" t="n">
        <v>122</v>
      </c>
      <c r="C129" s="2" t="s">
        <v>261</v>
      </c>
      <c r="D129" s="2" t="s">
        <v>261</v>
      </c>
      <c r="H129" s="2" t="s">
        <v>262</v>
      </c>
    </row>
    <row r="130" customFormat="false" ht="94.5" hidden="false" customHeight="false" outlineLevel="0" collapsed="false">
      <c r="A130" s="16" t="s">
        <v>19</v>
      </c>
      <c r="B130" s="1" t="n">
        <v>123</v>
      </c>
      <c r="C130" s="2" t="s">
        <v>263</v>
      </c>
      <c r="D130" s="2" t="s">
        <v>263</v>
      </c>
      <c r="H130" s="2" t="s">
        <v>264</v>
      </c>
    </row>
    <row r="131" customFormat="false" ht="94.5" hidden="false" customHeight="false" outlineLevel="0" collapsed="false">
      <c r="A131" s="16" t="s">
        <v>19</v>
      </c>
      <c r="B131" s="1" t="n">
        <v>124</v>
      </c>
      <c r="C131" s="2" t="s">
        <v>265</v>
      </c>
      <c r="D131" s="2" t="s">
        <v>265</v>
      </c>
      <c r="H131" s="2" t="s">
        <v>266</v>
      </c>
    </row>
    <row r="132" customFormat="false" ht="94.5" hidden="false" customHeight="false" outlineLevel="0" collapsed="false">
      <c r="A132" s="16" t="s">
        <v>19</v>
      </c>
      <c r="B132" s="1" t="n">
        <v>125</v>
      </c>
      <c r="C132" s="2" t="s">
        <v>267</v>
      </c>
      <c r="D132" s="2" t="s">
        <v>267</v>
      </c>
      <c r="H132" s="2" t="s">
        <v>268</v>
      </c>
    </row>
    <row r="133" customFormat="false" ht="141.75" hidden="false" customHeight="false" outlineLevel="0" collapsed="false">
      <c r="A133" s="16" t="s">
        <v>19</v>
      </c>
      <c r="B133" s="1" t="n">
        <v>126</v>
      </c>
      <c r="C133" s="2" t="s">
        <v>269</v>
      </c>
      <c r="D133" s="2" t="s">
        <v>269</v>
      </c>
      <c r="H133" s="2" t="s">
        <v>270</v>
      </c>
    </row>
    <row r="134" customFormat="false" ht="47.25" hidden="false" customHeight="false" outlineLevel="0" collapsed="false">
      <c r="A134" s="16" t="s">
        <v>19</v>
      </c>
      <c r="B134" s="1" t="n">
        <v>127</v>
      </c>
      <c r="C134" s="2" t="s">
        <v>271</v>
      </c>
      <c r="D134" s="2" t="s">
        <v>271</v>
      </c>
      <c r="H134" s="2" t="s">
        <v>272</v>
      </c>
    </row>
    <row r="135" customFormat="false" ht="47.25" hidden="false" customHeight="false" outlineLevel="0" collapsed="false">
      <c r="A135" s="16" t="s">
        <v>19</v>
      </c>
      <c r="B135" s="1" t="n">
        <v>128</v>
      </c>
      <c r="C135" s="2" t="s">
        <v>273</v>
      </c>
      <c r="D135" s="2" t="s">
        <v>273</v>
      </c>
      <c r="H135" s="2" t="s">
        <v>274</v>
      </c>
    </row>
    <row r="136" customFormat="false" ht="252" hidden="false" customHeight="false" outlineLevel="0" collapsed="false">
      <c r="A136" s="16" t="s">
        <v>19</v>
      </c>
      <c r="B136" s="1" t="n">
        <v>129</v>
      </c>
      <c r="C136" s="2" t="s">
        <v>275</v>
      </c>
      <c r="D136" s="2" t="s">
        <v>275</v>
      </c>
      <c r="H136" s="2" t="s">
        <v>276</v>
      </c>
    </row>
    <row r="137" customFormat="false" ht="63" hidden="false" customHeight="false" outlineLevel="0" collapsed="false">
      <c r="A137" s="16" t="s">
        <v>19</v>
      </c>
      <c r="B137" s="1" t="n">
        <v>130</v>
      </c>
      <c r="C137" s="2" t="s">
        <v>277</v>
      </c>
      <c r="D137" s="2" t="s">
        <v>277</v>
      </c>
      <c r="H137" s="2" t="s">
        <v>278</v>
      </c>
    </row>
    <row r="138" customFormat="false" ht="63" hidden="false" customHeight="false" outlineLevel="0" collapsed="false">
      <c r="A138" s="16" t="s">
        <v>19</v>
      </c>
      <c r="B138" s="1" t="n">
        <v>131</v>
      </c>
      <c r="C138" s="2" t="s">
        <v>279</v>
      </c>
      <c r="D138" s="2" t="s">
        <v>279</v>
      </c>
      <c r="H138" s="2" t="s">
        <v>280</v>
      </c>
    </row>
    <row r="139" customFormat="false" ht="78.75" hidden="false" customHeight="false" outlineLevel="0" collapsed="false">
      <c r="A139" s="16" t="s">
        <v>19</v>
      </c>
      <c r="B139" s="1" t="n">
        <v>132</v>
      </c>
      <c r="C139" s="2" t="s">
        <v>281</v>
      </c>
      <c r="D139" s="2" t="s">
        <v>281</v>
      </c>
      <c r="H139" s="2" t="s">
        <v>282</v>
      </c>
    </row>
    <row r="140" customFormat="false" ht="94.5" hidden="false" customHeight="false" outlineLevel="0" collapsed="false">
      <c r="A140" s="16" t="s">
        <v>19</v>
      </c>
      <c r="B140" s="1" t="n">
        <v>133</v>
      </c>
      <c r="C140" s="2" t="s">
        <v>283</v>
      </c>
      <c r="D140" s="2" t="s">
        <v>283</v>
      </c>
      <c r="H140" s="2" t="s">
        <v>284</v>
      </c>
    </row>
    <row r="141" customFormat="false" ht="78.75" hidden="false" customHeight="false" outlineLevel="0" collapsed="false">
      <c r="A141" s="16" t="s">
        <v>19</v>
      </c>
      <c r="B141" s="1" t="n">
        <v>134</v>
      </c>
      <c r="C141" s="2" t="s">
        <v>285</v>
      </c>
      <c r="D141" s="2" t="s">
        <v>285</v>
      </c>
      <c r="H141" s="2" t="s">
        <v>286</v>
      </c>
    </row>
    <row r="142" customFormat="false" ht="94.5" hidden="false" customHeight="false" outlineLevel="0" collapsed="false">
      <c r="A142" s="16" t="s">
        <v>19</v>
      </c>
      <c r="B142" s="1" t="n">
        <v>135</v>
      </c>
      <c r="C142" s="2" t="s">
        <v>287</v>
      </c>
      <c r="D142" s="2" t="s">
        <v>287</v>
      </c>
      <c r="H142" s="2" t="s">
        <v>288</v>
      </c>
    </row>
    <row r="143" customFormat="false" ht="78.75" hidden="false" customHeight="false" outlineLevel="0" collapsed="false">
      <c r="A143" s="16" t="s">
        <v>19</v>
      </c>
      <c r="B143" s="1" t="n">
        <v>136</v>
      </c>
      <c r="C143" s="2" t="s">
        <v>289</v>
      </c>
      <c r="D143" s="2" t="s">
        <v>289</v>
      </c>
      <c r="H143" s="2" t="s">
        <v>290</v>
      </c>
    </row>
    <row r="144" customFormat="false" ht="94.5" hidden="false" customHeight="false" outlineLevel="0" collapsed="false">
      <c r="A144" s="16" t="s">
        <v>19</v>
      </c>
      <c r="B144" s="1" t="n">
        <v>137</v>
      </c>
      <c r="C144" s="2" t="s">
        <v>291</v>
      </c>
      <c r="D144" s="2" t="s">
        <v>291</v>
      </c>
      <c r="H144" s="2" t="s">
        <v>292</v>
      </c>
    </row>
    <row r="145" customFormat="false" ht="47.25" hidden="false" customHeight="false" outlineLevel="0" collapsed="false">
      <c r="A145" s="16" t="s">
        <v>19</v>
      </c>
      <c r="B145" s="1" t="n">
        <v>138</v>
      </c>
      <c r="C145" s="2" t="s">
        <v>293</v>
      </c>
      <c r="D145" s="2" t="s">
        <v>293</v>
      </c>
      <c r="H145" s="2" t="s">
        <v>294</v>
      </c>
    </row>
    <row r="146" customFormat="false" ht="47.25" hidden="false" customHeight="false" outlineLevel="0" collapsed="false">
      <c r="A146" s="16" t="s">
        <v>19</v>
      </c>
      <c r="B146" s="1" t="n">
        <v>139</v>
      </c>
      <c r="C146" s="2" t="s">
        <v>295</v>
      </c>
      <c r="D146" s="2" t="s">
        <v>295</v>
      </c>
      <c r="H146" s="2" t="s">
        <v>296</v>
      </c>
    </row>
    <row r="147" customFormat="false" ht="47.25" hidden="false" customHeight="false" outlineLevel="0" collapsed="false">
      <c r="A147" s="16" t="s">
        <v>19</v>
      </c>
      <c r="B147" s="1" t="n">
        <v>140</v>
      </c>
      <c r="C147" s="2" t="s">
        <v>297</v>
      </c>
      <c r="D147" s="2" t="s">
        <v>297</v>
      </c>
      <c r="H147" s="2" t="s">
        <v>298</v>
      </c>
    </row>
    <row r="148" customFormat="false" ht="47.25" hidden="false" customHeight="false" outlineLevel="0" collapsed="false">
      <c r="A148" s="16" t="s">
        <v>19</v>
      </c>
      <c r="B148" s="1" t="n">
        <v>141</v>
      </c>
      <c r="C148" s="2" t="s">
        <v>299</v>
      </c>
      <c r="D148" s="2" t="s">
        <v>299</v>
      </c>
      <c r="H148" s="2" t="s">
        <v>300</v>
      </c>
    </row>
    <row r="149" customFormat="false" ht="47.25" hidden="false" customHeight="false" outlineLevel="0" collapsed="false">
      <c r="A149" s="16" t="s">
        <v>19</v>
      </c>
      <c r="B149" s="1" t="n">
        <v>142</v>
      </c>
      <c r="C149" s="2" t="s">
        <v>301</v>
      </c>
      <c r="D149" s="2" t="s">
        <v>301</v>
      </c>
      <c r="H149" s="2" t="s">
        <v>302</v>
      </c>
    </row>
    <row r="150" customFormat="false" ht="409.5" hidden="false" customHeight="false" outlineLevel="0" collapsed="false">
      <c r="A150" s="16" t="s">
        <v>19</v>
      </c>
      <c r="B150" s="1" t="n">
        <v>143</v>
      </c>
      <c r="C150" s="2" t="s">
        <v>303</v>
      </c>
      <c r="D150" s="2" t="s">
        <v>303</v>
      </c>
      <c r="H150" s="2" t="s">
        <v>304</v>
      </c>
    </row>
    <row r="151" customFormat="false" ht="31.5" hidden="false" customHeight="false" outlineLevel="0" collapsed="false">
      <c r="A151" s="16" t="s">
        <v>19</v>
      </c>
      <c r="B151" s="1" t="n">
        <v>144</v>
      </c>
      <c r="C151" s="2" t="s">
        <v>305</v>
      </c>
      <c r="D151" s="2" t="s">
        <v>305</v>
      </c>
      <c r="H151" s="2" t="s">
        <v>306</v>
      </c>
    </row>
    <row r="152" customFormat="false" ht="31.5" hidden="false" customHeight="false" outlineLevel="0" collapsed="false">
      <c r="A152" s="16" t="s">
        <v>19</v>
      </c>
      <c r="B152" s="1" t="n">
        <v>145</v>
      </c>
      <c r="C152" s="2" t="s">
        <v>307</v>
      </c>
      <c r="D152" s="2" t="s">
        <v>307</v>
      </c>
      <c r="H152" s="2" t="s">
        <v>308</v>
      </c>
    </row>
    <row r="153" customFormat="false" ht="31.5" hidden="false" customHeight="false" outlineLevel="0" collapsed="false">
      <c r="A153" s="16" t="s">
        <v>19</v>
      </c>
      <c r="B153" s="1" t="n">
        <v>146</v>
      </c>
      <c r="C153" s="2" t="s">
        <v>309</v>
      </c>
      <c r="D153" s="2" t="s">
        <v>309</v>
      </c>
      <c r="H153" s="2" t="s">
        <v>310</v>
      </c>
    </row>
    <row r="154" customFormat="false" ht="31.5" hidden="false" customHeight="false" outlineLevel="0" collapsed="false">
      <c r="A154" s="16" t="s">
        <v>19</v>
      </c>
      <c r="B154" s="1" t="n">
        <v>147</v>
      </c>
      <c r="C154" s="2" t="s">
        <v>311</v>
      </c>
      <c r="D154" s="2" t="s">
        <v>311</v>
      </c>
      <c r="H154" s="2" t="s">
        <v>312</v>
      </c>
    </row>
    <row r="155" customFormat="false" ht="31.5" hidden="false" customHeight="false" outlineLevel="0" collapsed="false">
      <c r="A155" s="16" t="s">
        <v>19</v>
      </c>
      <c r="B155" s="1" t="n">
        <v>148</v>
      </c>
      <c r="C155" s="2" t="s">
        <v>313</v>
      </c>
      <c r="D155" s="2" t="s">
        <v>313</v>
      </c>
      <c r="H155" s="2" t="s">
        <v>314</v>
      </c>
    </row>
    <row r="156" customFormat="false" ht="31.5" hidden="false" customHeight="false" outlineLevel="0" collapsed="false">
      <c r="A156" s="16" t="s">
        <v>19</v>
      </c>
      <c r="B156" s="1" t="n">
        <v>149</v>
      </c>
      <c r="C156" s="2" t="s">
        <v>315</v>
      </c>
      <c r="D156" s="2" t="s">
        <v>315</v>
      </c>
      <c r="H156" s="2" t="s">
        <v>316</v>
      </c>
    </row>
    <row r="157" customFormat="false" ht="31.5" hidden="false" customHeight="false" outlineLevel="0" collapsed="false">
      <c r="A157" s="16" t="s">
        <v>19</v>
      </c>
      <c r="B157" s="1" t="n">
        <v>150</v>
      </c>
      <c r="C157" s="2" t="s">
        <v>317</v>
      </c>
      <c r="D157" s="2" t="s">
        <v>317</v>
      </c>
      <c r="H157" s="2" t="s">
        <v>318</v>
      </c>
    </row>
    <row r="158" customFormat="false" ht="31.5" hidden="false" customHeight="false" outlineLevel="0" collapsed="false">
      <c r="A158" s="16" t="s">
        <v>19</v>
      </c>
      <c r="B158" s="1" t="n">
        <v>151</v>
      </c>
      <c r="C158" s="2" t="s">
        <v>319</v>
      </c>
      <c r="D158" s="2" t="s">
        <v>319</v>
      </c>
      <c r="H158" s="2" t="s">
        <v>320</v>
      </c>
    </row>
    <row r="159" customFormat="false" ht="31.5" hidden="false" customHeight="false" outlineLevel="0" collapsed="false">
      <c r="A159" s="16" t="s">
        <v>19</v>
      </c>
      <c r="B159" s="1" t="n">
        <v>152</v>
      </c>
      <c r="C159" s="2" t="s">
        <v>321</v>
      </c>
      <c r="D159" s="2" t="s">
        <v>321</v>
      </c>
      <c r="H159" s="2" t="s">
        <v>322</v>
      </c>
    </row>
    <row r="160" customFormat="false" ht="31.5" hidden="false" customHeight="false" outlineLevel="0" collapsed="false">
      <c r="A160" s="16" t="s">
        <v>19</v>
      </c>
      <c r="B160" s="1" t="n">
        <v>153</v>
      </c>
      <c r="C160" s="2" t="s">
        <v>323</v>
      </c>
      <c r="D160" s="2" t="s">
        <v>323</v>
      </c>
      <c r="H160" s="2" t="s">
        <v>324</v>
      </c>
    </row>
    <row r="161" customFormat="false" ht="31.5" hidden="false" customHeight="false" outlineLevel="0" collapsed="false">
      <c r="A161" s="16" t="s">
        <v>19</v>
      </c>
      <c r="B161" s="1" t="n">
        <v>154</v>
      </c>
      <c r="C161" s="2" t="s">
        <v>325</v>
      </c>
      <c r="D161" s="2" t="s">
        <v>325</v>
      </c>
      <c r="H161" s="2" t="s">
        <v>326</v>
      </c>
    </row>
    <row r="162" customFormat="false" ht="31.5" hidden="false" customHeight="false" outlineLevel="0" collapsed="false">
      <c r="A162" s="16" t="s">
        <v>19</v>
      </c>
      <c r="B162" s="1" t="n">
        <v>155</v>
      </c>
      <c r="C162" s="2" t="s">
        <v>327</v>
      </c>
      <c r="D162" s="2" t="s">
        <v>327</v>
      </c>
      <c r="H162" s="2" t="s">
        <v>328</v>
      </c>
    </row>
    <row r="163" customFormat="false" ht="31.5" hidden="false" customHeight="false" outlineLevel="0" collapsed="false">
      <c r="A163" s="16" t="s">
        <v>19</v>
      </c>
      <c r="B163" s="1" t="n">
        <v>156</v>
      </c>
      <c r="C163" s="2" t="s">
        <v>329</v>
      </c>
      <c r="D163" s="2" t="s">
        <v>329</v>
      </c>
      <c r="H163" s="2" t="s">
        <v>330</v>
      </c>
    </row>
    <row r="164" customFormat="false" ht="25.5" hidden="false" customHeight="false" outlineLevel="0" collapsed="false">
      <c r="A164" s="16" t="s">
        <v>19</v>
      </c>
      <c r="B164" s="1" t="n">
        <v>157</v>
      </c>
      <c r="C164" s="2" t="s">
        <v>331</v>
      </c>
      <c r="D164" s="2" t="s">
        <v>331</v>
      </c>
      <c r="H164" s="2" t="s">
        <v>332</v>
      </c>
    </row>
    <row r="165" customFormat="false" ht="47.25" hidden="false" customHeight="false" outlineLevel="0" collapsed="false">
      <c r="A165" s="16" t="s">
        <v>19</v>
      </c>
      <c r="B165" s="1" t="n">
        <v>158</v>
      </c>
      <c r="C165" s="2" t="s">
        <v>333</v>
      </c>
      <c r="D165" s="2" t="s">
        <v>333</v>
      </c>
      <c r="H165" s="2" t="s">
        <v>334</v>
      </c>
    </row>
    <row r="166" customFormat="false" ht="47.25" hidden="false" customHeight="false" outlineLevel="0" collapsed="false">
      <c r="A166" s="16" t="s">
        <v>19</v>
      </c>
      <c r="B166" s="1" t="n">
        <v>159</v>
      </c>
      <c r="C166" s="2" t="s">
        <v>335</v>
      </c>
      <c r="D166" s="2" t="s">
        <v>335</v>
      </c>
      <c r="H166" s="2" t="s">
        <v>336</v>
      </c>
    </row>
    <row r="167" customFormat="false" ht="63" hidden="false" customHeight="false" outlineLevel="0" collapsed="false">
      <c r="A167" s="16" t="s">
        <v>19</v>
      </c>
      <c r="B167" s="1" t="n">
        <v>160</v>
      </c>
      <c r="C167" s="2" t="s">
        <v>337</v>
      </c>
      <c r="D167" s="2" t="s">
        <v>337</v>
      </c>
      <c r="H167" s="2" t="s">
        <v>338</v>
      </c>
    </row>
    <row r="168" customFormat="false" ht="63" hidden="false" customHeight="false" outlineLevel="0" collapsed="false">
      <c r="A168" s="16" t="s">
        <v>19</v>
      </c>
      <c r="B168" s="1" t="n">
        <v>161</v>
      </c>
      <c r="C168" s="2" t="s">
        <v>339</v>
      </c>
      <c r="D168" s="2" t="s">
        <v>339</v>
      </c>
      <c r="H168" s="2" t="s">
        <v>340</v>
      </c>
    </row>
    <row r="169" customFormat="false" ht="47.25" hidden="false" customHeight="false" outlineLevel="0" collapsed="false">
      <c r="A169" s="16" t="s">
        <v>19</v>
      </c>
      <c r="B169" s="1" t="n">
        <v>162</v>
      </c>
      <c r="C169" s="2" t="s">
        <v>341</v>
      </c>
      <c r="D169" s="2" t="s">
        <v>341</v>
      </c>
      <c r="H169" s="2" t="s">
        <v>342</v>
      </c>
    </row>
    <row r="170" customFormat="false" ht="47.25" hidden="false" customHeight="false" outlineLevel="0" collapsed="false">
      <c r="A170" s="16" t="s">
        <v>19</v>
      </c>
      <c r="B170" s="1" t="n">
        <v>163</v>
      </c>
      <c r="C170" s="2" t="s">
        <v>343</v>
      </c>
      <c r="D170" s="2" t="s">
        <v>343</v>
      </c>
      <c r="H170" s="2" t="s">
        <v>344</v>
      </c>
    </row>
    <row r="171" customFormat="false" ht="47.25" hidden="false" customHeight="false" outlineLevel="0" collapsed="false">
      <c r="A171" s="16" t="s">
        <v>19</v>
      </c>
      <c r="B171" s="1" t="n">
        <v>164</v>
      </c>
      <c r="C171" s="2" t="s">
        <v>345</v>
      </c>
      <c r="D171" s="2" t="s">
        <v>345</v>
      </c>
      <c r="H171" s="2" t="s">
        <v>346</v>
      </c>
    </row>
    <row r="172" customFormat="false" ht="63" hidden="false" customHeight="false" outlineLevel="0" collapsed="false">
      <c r="A172" s="16" t="s">
        <v>19</v>
      </c>
      <c r="B172" s="1" t="n">
        <v>165</v>
      </c>
      <c r="C172" s="2" t="s">
        <v>347</v>
      </c>
      <c r="D172" s="2" t="s">
        <v>347</v>
      </c>
      <c r="H172" s="2" t="s">
        <v>348</v>
      </c>
    </row>
    <row r="173" customFormat="false" ht="126" hidden="false" customHeight="false" outlineLevel="0" collapsed="false">
      <c r="A173" s="16" t="s">
        <v>19</v>
      </c>
      <c r="B173" s="1" t="n">
        <v>166</v>
      </c>
      <c r="C173" s="2" t="s">
        <v>349</v>
      </c>
      <c r="D173" s="2" t="s">
        <v>349</v>
      </c>
      <c r="H173" s="2" t="s">
        <v>350</v>
      </c>
    </row>
    <row r="174" customFormat="false" ht="330.75" hidden="false" customHeight="false" outlineLevel="0" collapsed="false">
      <c r="A174" s="16" t="s">
        <v>19</v>
      </c>
      <c r="B174" s="1" t="n">
        <v>167</v>
      </c>
      <c r="C174" s="2" t="s">
        <v>351</v>
      </c>
      <c r="D174" s="2" t="s">
        <v>351</v>
      </c>
      <c r="H174" s="2" t="s">
        <v>352</v>
      </c>
    </row>
    <row r="175" customFormat="false" ht="330.75" hidden="false" customHeight="false" outlineLevel="0" collapsed="false">
      <c r="A175" s="16" t="s">
        <v>19</v>
      </c>
      <c r="B175" s="1" t="n">
        <v>168</v>
      </c>
      <c r="C175" s="2" t="s">
        <v>353</v>
      </c>
      <c r="D175" s="2" t="s">
        <v>353</v>
      </c>
      <c r="H175" s="2" t="s">
        <v>354</v>
      </c>
    </row>
    <row r="176" customFormat="false" ht="330.75" hidden="false" customHeight="false" outlineLevel="0" collapsed="false">
      <c r="A176" s="16" t="s">
        <v>19</v>
      </c>
      <c r="B176" s="1" t="n">
        <v>169</v>
      </c>
      <c r="C176" s="2" t="s">
        <v>355</v>
      </c>
      <c r="D176" s="2" t="s">
        <v>355</v>
      </c>
      <c r="H176" s="2" t="s">
        <v>356</v>
      </c>
    </row>
    <row r="177" customFormat="false" ht="330.75" hidden="false" customHeight="false" outlineLevel="0" collapsed="false">
      <c r="A177" s="16" t="s">
        <v>19</v>
      </c>
      <c r="B177" s="1" t="n">
        <v>170</v>
      </c>
      <c r="C177" s="2" t="s">
        <v>357</v>
      </c>
      <c r="D177" s="2" t="s">
        <v>357</v>
      </c>
      <c r="H177" s="2" t="s">
        <v>358</v>
      </c>
    </row>
    <row r="178" customFormat="false" ht="31.5" hidden="false" customHeight="false" outlineLevel="0" collapsed="false">
      <c r="A178" s="16" t="s">
        <v>19</v>
      </c>
      <c r="B178" s="1" t="n">
        <v>171</v>
      </c>
      <c r="C178" s="2" t="s">
        <v>359</v>
      </c>
      <c r="D178" s="2" t="s">
        <v>359</v>
      </c>
      <c r="H178" s="2" t="s">
        <v>360</v>
      </c>
    </row>
    <row r="179" customFormat="false" ht="47.25" hidden="false" customHeight="false" outlineLevel="0" collapsed="false">
      <c r="A179" s="16" t="s">
        <v>19</v>
      </c>
      <c r="B179" s="1" t="n">
        <v>172</v>
      </c>
      <c r="C179" s="2" t="s">
        <v>361</v>
      </c>
      <c r="D179" s="2" t="s">
        <v>361</v>
      </c>
      <c r="H179" s="2" t="s">
        <v>362</v>
      </c>
    </row>
    <row r="180" customFormat="false" ht="47.25" hidden="false" customHeight="false" outlineLevel="0" collapsed="false">
      <c r="A180" s="16" t="s">
        <v>19</v>
      </c>
      <c r="B180" s="1" t="n">
        <v>173</v>
      </c>
      <c r="C180" s="2" t="s">
        <v>363</v>
      </c>
      <c r="D180" s="2" t="s">
        <v>363</v>
      </c>
      <c r="H180" s="2" t="s">
        <v>364</v>
      </c>
    </row>
    <row r="181" customFormat="false" ht="47.25" hidden="false" customHeight="false" outlineLevel="0" collapsed="false">
      <c r="A181" s="16" t="s">
        <v>19</v>
      </c>
      <c r="B181" s="1" t="n">
        <v>174</v>
      </c>
      <c r="C181" s="2" t="s">
        <v>365</v>
      </c>
      <c r="D181" s="2" t="s">
        <v>365</v>
      </c>
      <c r="H181" s="2" t="s">
        <v>366</v>
      </c>
    </row>
    <row r="182" customFormat="false" ht="110.25" hidden="false" customHeight="false" outlineLevel="0" collapsed="false">
      <c r="A182" s="16" t="s">
        <v>19</v>
      </c>
      <c r="B182" s="1" t="n">
        <v>175</v>
      </c>
      <c r="C182" s="2" t="s">
        <v>367</v>
      </c>
      <c r="D182" s="2" t="s">
        <v>367</v>
      </c>
      <c r="H182" s="2" t="s">
        <v>368</v>
      </c>
    </row>
    <row r="183" customFormat="false" ht="31.5" hidden="false" customHeight="false" outlineLevel="0" collapsed="false">
      <c r="A183" s="16" t="s">
        <v>19</v>
      </c>
      <c r="B183" s="1" t="n">
        <v>176</v>
      </c>
      <c r="C183" s="2" t="s">
        <v>369</v>
      </c>
      <c r="D183" s="2" t="s">
        <v>369</v>
      </c>
      <c r="H183" s="2" t="s">
        <v>370</v>
      </c>
    </row>
    <row r="184" customFormat="false" ht="31.5" hidden="false" customHeight="false" outlineLevel="0" collapsed="false">
      <c r="A184" s="16" t="s">
        <v>19</v>
      </c>
      <c r="B184" s="1" t="n">
        <v>177</v>
      </c>
      <c r="C184" s="2" t="s">
        <v>371</v>
      </c>
      <c r="D184" s="2" t="s">
        <v>371</v>
      </c>
      <c r="H184" s="2" t="s">
        <v>372</v>
      </c>
    </row>
    <row r="185" customFormat="false" ht="31.5" hidden="false" customHeight="false" outlineLevel="0" collapsed="false">
      <c r="A185" s="16" t="s">
        <v>19</v>
      </c>
      <c r="B185" s="1" t="n">
        <v>178</v>
      </c>
      <c r="C185" s="2" t="s">
        <v>373</v>
      </c>
      <c r="D185" s="2" t="s">
        <v>373</v>
      </c>
      <c r="H185" s="2" t="s">
        <v>374</v>
      </c>
    </row>
    <row r="186" customFormat="false" ht="31.5" hidden="false" customHeight="false" outlineLevel="0" collapsed="false">
      <c r="A186" s="16" t="s">
        <v>19</v>
      </c>
      <c r="B186" s="1" t="n">
        <v>179</v>
      </c>
      <c r="C186" s="2" t="s">
        <v>375</v>
      </c>
      <c r="D186" s="2" t="s">
        <v>375</v>
      </c>
      <c r="H186" s="2" t="s">
        <v>376</v>
      </c>
    </row>
    <row r="187" customFormat="false" ht="31.5" hidden="false" customHeight="false" outlineLevel="0" collapsed="false">
      <c r="A187" s="16" t="s">
        <v>19</v>
      </c>
      <c r="B187" s="1" t="n">
        <v>180</v>
      </c>
      <c r="C187" s="2" t="s">
        <v>377</v>
      </c>
      <c r="D187" s="2" t="s">
        <v>377</v>
      </c>
      <c r="H187" s="2" t="s">
        <v>378</v>
      </c>
    </row>
    <row r="188" customFormat="false" ht="31.5" hidden="false" customHeight="false" outlineLevel="0" collapsed="false">
      <c r="A188" s="16" t="s">
        <v>19</v>
      </c>
      <c r="B188" s="1" t="n">
        <v>181</v>
      </c>
      <c r="C188" s="2" t="s">
        <v>379</v>
      </c>
      <c r="D188" s="2" t="s">
        <v>379</v>
      </c>
      <c r="H188" s="2" t="s">
        <v>380</v>
      </c>
    </row>
    <row r="189" customFormat="false" ht="63" hidden="false" customHeight="false" outlineLevel="0" collapsed="false">
      <c r="A189" s="16" t="s">
        <v>19</v>
      </c>
      <c r="B189" s="1" t="n">
        <v>182</v>
      </c>
      <c r="C189" s="2" t="s">
        <v>381</v>
      </c>
      <c r="D189" s="2" t="s">
        <v>381</v>
      </c>
      <c r="H189" s="2" t="s">
        <v>382</v>
      </c>
    </row>
    <row r="190" customFormat="false" ht="157.5" hidden="false" customHeight="false" outlineLevel="0" collapsed="false">
      <c r="A190" s="16" t="s">
        <v>19</v>
      </c>
      <c r="B190" s="1" t="n">
        <v>183</v>
      </c>
      <c r="C190" s="2" t="s">
        <v>383</v>
      </c>
      <c r="D190" s="2" t="s">
        <v>383</v>
      </c>
      <c r="H190" s="2" t="s">
        <v>384</v>
      </c>
    </row>
    <row r="191" customFormat="false" ht="31.5" hidden="false" customHeight="false" outlineLevel="0" collapsed="false">
      <c r="A191" s="16" t="s">
        <v>19</v>
      </c>
      <c r="B191" s="1" t="n">
        <v>184</v>
      </c>
      <c r="C191" s="2" t="s">
        <v>385</v>
      </c>
      <c r="D191" s="2" t="s">
        <v>385</v>
      </c>
      <c r="H191" s="2" t="s">
        <v>386</v>
      </c>
    </row>
    <row r="192" customFormat="false" ht="31.5" hidden="false" customHeight="false" outlineLevel="0" collapsed="false">
      <c r="A192" s="16" t="s">
        <v>19</v>
      </c>
      <c r="B192" s="1" t="n">
        <v>185</v>
      </c>
      <c r="C192" s="2" t="s">
        <v>387</v>
      </c>
      <c r="D192" s="2" t="s">
        <v>387</v>
      </c>
      <c r="H192" s="2" t="s">
        <v>388</v>
      </c>
    </row>
    <row r="193" customFormat="false" ht="31.5" hidden="false" customHeight="false" outlineLevel="0" collapsed="false">
      <c r="A193" s="16" t="s">
        <v>19</v>
      </c>
      <c r="B193" s="1" t="n">
        <v>186</v>
      </c>
      <c r="C193" s="2" t="s">
        <v>389</v>
      </c>
      <c r="D193" s="2" t="s">
        <v>389</v>
      </c>
      <c r="H193" s="2" t="s">
        <v>390</v>
      </c>
    </row>
    <row r="194" customFormat="false" ht="31.5" hidden="false" customHeight="false" outlineLevel="0" collapsed="false">
      <c r="A194" s="16" t="s">
        <v>19</v>
      </c>
      <c r="B194" s="1" t="n">
        <v>187</v>
      </c>
      <c r="C194" s="2" t="s">
        <v>391</v>
      </c>
      <c r="D194" s="2" t="s">
        <v>391</v>
      </c>
      <c r="H194" s="2" t="s">
        <v>392</v>
      </c>
    </row>
    <row r="195" customFormat="false" ht="31.5" hidden="false" customHeight="false" outlineLevel="0" collapsed="false">
      <c r="A195" s="16" t="s">
        <v>19</v>
      </c>
      <c r="B195" s="1" t="n">
        <v>188</v>
      </c>
      <c r="C195" s="2" t="s">
        <v>393</v>
      </c>
      <c r="D195" s="2" t="s">
        <v>393</v>
      </c>
      <c r="H195" s="2" t="s">
        <v>394</v>
      </c>
    </row>
    <row r="196" customFormat="false" ht="47.25" hidden="false" customHeight="false" outlineLevel="0" collapsed="false">
      <c r="A196" s="16" t="s">
        <v>19</v>
      </c>
      <c r="B196" s="1" t="n">
        <v>189</v>
      </c>
      <c r="C196" s="2" t="s">
        <v>395</v>
      </c>
      <c r="D196" s="2" t="s">
        <v>395</v>
      </c>
      <c r="H196" s="2" t="s">
        <v>396</v>
      </c>
    </row>
    <row r="197" customFormat="false" ht="94.5" hidden="false" customHeight="false" outlineLevel="0" collapsed="false">
      <c r="A197" s="16" t="s">
        <v>19</v>
      </c>
      <c r="B197" s="1" t="n">
        <v>190</v>
      </c>
      <c r="C197" s="2" t="s">
        <v>397</v>
      </c>
      <c r="D197" s="2" t="s">
        <v>397</v>
      </c>
      <c r="H197" s="2" t="s">
        <v>398</v>
      </c>
    </row>
    <row r="198" customFormat="false" ht="63" hidden="false" customHeight="false" outlineLevel="0" collapsed="false">
      <c r="A198" s="16" t="s">
        <v>19</v>
      </c>
      <c r="B198" s="1" t="n">
        <v>191</v>
      </c>
      <c r="C198" s="2" t="s">
        <v>399</v>
      </c>
      <c r="D198" s="2" t="s">
        <v>399</v>
      </c>
      <c r="H198" s="2" t="s">
        <v>400</v>
      </c>
    </row>
    <row r="199" customFormat="false" ht="63" hidden="false" customHeight="false" outlineLevel="0" collapsed="false">
      <c r="A199" s="16" t="s">
        <v>19</v>
      </c>
      <c r="B199" s="1" t="n">
        <v>192</v>
      </c>
      <c r="C199" s="2" t="s">
        <v>401</v>
      </c>
      <c r="D199" s="2" t="s">
        <v>401</v>
      </c>
      <c r="H199" s="2" t="s">
        <v>402</v>
      </c>
    </row>
    <row r="200" customFormat="false" ht="63" hidden="false" customHeight="false" outlineLevel="0" collapsed="false">
      <c r="A200" s="16" t="s">
        <v>19</v>
      </c>
      <c r="B200" s="1" t="n">
        <v>193</v>
      </c>
      <c r="C200" s="2" t="s">
        <v>403</v>
      </c>
      <c r="D200" s="2" t="s">
        <v>403</v>
      </c>
      <c r="H200" s="2" t="s">
        <v>404</v>
      </c>
    </row>
    <row r="201" customFormat="false" ht="94.5" hidden="false" customHeight="false" outlineLevel="0" collapsed="false">
      <c r="A201" s="16" t="s">
        <v>19</v>
      </c>
      <c r="B201" s="1" t="n">
        <v>194</v>
      </c>
      <c r="C201" s="2" t="s">
        <v>405</v>
      </c>
      <c r="D201" s="2" t="s">
        <v>405</v>
      </c>
      <c r="H201" s="2" t="s">
        <v>406</v>
      </c>
    </row>
    <row r="202" customFormat="false" ht="47.25" hidden="false" customHeight="false" outlineLevel="0" collapsed="false">
      <c r="A202" s="16" t="s">
        <v>19</v>
      </c>
      <c r="B202" s="1" t="n">
        <v>195</v>
      </c>
      <c r="C202" s="2" t="s">
        <v>407</v>
      </c>
      <c r="D202" s="2" t="s">
        <v>407</v>
      </c>
      <c r="H202" s="2" t="s">
        <v>408</v>
      </c>
    </row>
    <row r="203" customFormat="false" ht="78.75" hidden="false" customHeight="false" outlineLevel="0" collapsed="false">
      <c r="A203" s="16" t="s">
        <v>19</v>
      </c>
      <c r="B203" s="1" t="n">
        <v>196</v>
      </c>
      <c r="C203" s="2" t="s">
        <v>409</v>
      </c>
      <c r="D203" s="2" t="s">
        <v>409</v>
      </c>
      <c r="H203" s="2" t="s">
        <v>410</v>
      </c>
    </row>
    <row r="204" customFormat="false" ht="63" hidden="false" customHeight="false" outlineLevel="0" collapsed="false">
      <c r="A204" s="16" t="s">
        <v>19</v>
      </c>
      <c r="B204" s="1" t="n">
        <v>197</v>
      </c>
      <c r="C204" s="2" t="s">
        <v>411</v>
      </c>
      <c r="D204" s="2" t="s">
        <v>411</v>
      </c>
      <c r="H204" s="2" t="s">
        <v>412</v>
      </c>
    </row>
    <row r="205" customFormat="false" ht="47.25" hidden="false" customHeight="false" outlineLevel="0" collapsed="false">
      <c r="A205" s="16" t="s">
        <v>19</v>
      </c>
      <c r="B205" s="1" t="n">
        <v>198</v>
      </c>
      <c r="C205" s="2" t="s">
        <v>413</v>
      </c>
      <c r="D205" s="2" t="s">
        <v>413</v>
      </c>
      <c r="H205" s="2" t="s">
        <v>414</v>
      </c>
    </row>
    <row r="206" customFormat="false" ht="47.25" hidden="false" customHeight="false" outlineLevel="0" collapsed="false">
      <c r="A206" s="16" t="s">
        <v>19</v>
      </c>
      <c r="B206" s="1" t="n">
        <v>199</v>
      </c>
      <c r="C206" s="2" t="s">
        <v>415</v>
      </c>
      <c r="D206" s="2" t="s">
        <v>415</v>
      </c>
      <c r="H206" s="2" t="s">
        <v>416</v>
      </c>
    </row>
    <row r="207" customFormat="false" ht="31.5" hidden="false" customHeight="false" outlineLevel="0" collapsed="false">
      <c r="A207" s="16" t="s">
        <v>19</v>
      </c>
      <c r="B207" s="1" t="n">
        <v>200</v>
      </c>
      <c r="C207" s="2" t="s">
        <v>417</v>
      </c>
      <c r="D207" s="2" t="s">
        <v>417</v>
      </c>
      <c r="H207" s="2" t="s">
        <v>418</v>
      </c>
    </row>
    <row r="208" customFormat="false" ht="31.5" hidden="false" customHeight="false" outlineLevel="0" collapsed="false">
      <c r="A208" s="16" t="s">
        <v>19</v>
      </c>
      <c r="B208" s="1" t="n">
        <v>201</v>
      </c>
      <c r="C208" s="2" t="s">
        <v>419</v>
      </c>
      <c r="D208" s="2" t="s">
        <v>419</v>
      </c>
      <c r="H208" s="2" t="s">
        <v>420</v>
      </c>
    </row>
    <row r="209" customFormat="false" ht="236.25" hidden="false" customHeight="false" outlineLevel="0" collapsed="false">
      <c r="A209" s="16" t="s">
        <v>19</v>
      </c>
      <c r="B209" s="1" t="n">
        <v>202</v>
      </c>
      <c r="C209" s="2" t="s">
        <v>421</v>
      </c>
      <c r="D209" s="2" t="s">
        <v>421</v>
      </c>
      <c r="H209" s="2" t="s">
        <v>422</v>
      </c>
    </row>
    <row r="210" customFormat="false" ht="236.25" hidden="false" customHeight="false" outlineLevel="0" collapsed="false">
      <c r="A210" s="16" t="s">
        <v>19</v>
      </c>
      <c r="B210" s="1" t="n">
        <v>203</v>
      </c>
      <c r="C210" s="2" t="s">
        <v>423</v>
      </c>
      <c r="D210" s="2" t="s">
        <v>423</v>
      </c>
      <c r="H210" s="2" t="s">
        <v>424</v>
      </c>
    </row>
    <row r="211" customFormat="false" ht="236.25" hidden="false" customHeight="false" outlineLevel="0" collapsed="false">
      <c r="A211" s="16" t="s">
        <v>19</v>
      </c>
      <c r="B211" s="1" t="n">
        <v>204</v>
      </c>
      <c r="C211" s="2" t="s">
        <v>425</v>
      </c>
      <c r="D211" s="2" t="s">
        <v>425</v>
      </c>
      <c r="H211" s="2" t="s">
        <v>426</v>
      </c>
    </row>
    <row r="212" customFormat="false" ht="252" hidden="false" customHeight="false" outlineLevel="0" collapsed="false">
      <c r="A212" s="16" t="s">
        <v>19</v>
      </c>
      <c r="B212" s="1" t="n">
        <v>205</v>
      </c>
      <c r="C212" s="2" t="s">
        <v>427</v>
      </c>
      <c r="D212" s="2" t="s">
        <v>427</v>
      </c>
      <c r="H212" s="2" t="s">
        <v>428</v>
      </c>
    </row>
    <row r="213" customFormat="false" ht="47.25" hidden="false" customHeight="false" outlineLevel="0" collapsed="false">
      <c r="A213" s="16" t="s">
        <v>19</v>
      </c>
      <c r="B213" s="1" t="n">
        <v>206</v>
      </c>
      <c r="C213" s="2" t="s">
        <v>429</v>
      </c>
      <c r="D213" s="2" t="s">
        <v>429</v>
      </c>
      <c r="H213" s="2" t="s">
        <v>430</v>
      </c>
    </row>
    <row r="214" customFormat="false" ht="47.25" hidden="false" customHeight="false" outlineLevel="0" collapsed="false">
      <c r="A214" s="16" t="s">
        <v>19</v>
      </c>
      <c r="B214" s="1" t="n">
        <v>207</v>
      </c>
      <c r="C214" s="2" t="s">
        <v>431</v>
      </c>
      <c r="D214" s="2" t="s">
        <v>431</v>
      </c>
      <c r="H214" s="2" t="s">
        <v>432</v>
      </c>
    </row>
    <row r="215" customFormat="false" ht="31.5" hidden="false" customHeight="false" outlineLevel="0" collapsed="false">
      <c r="A215" s="16" t="s">
        <v>19</v>
      </c>
      <c r="B215" s="1" t="n">
        <v>208</v>
      </c>
      <c r="C215" s="2" t="s">
        <v>433</v>
      </c>
      <c r="D215" s="2" t="s">
        <v>433</v>
      </c>
      <c r="H215" s="2" t="s">
        <v>434</v>
      </c>
    </row>
    <row r="216" customFormat="false" ht="31.5" hidden="false" customHeight="false" outlineLevel="0" collapsed="false">
      <c r="A216" s="16" t="s">
        <v>19</v>
      </c>
      <c r="B216" s="1" t="n">
        <v>209</v>
      </c>
      <c r="C216" s="2" t="s">
        <v>435</v>
      </c>
      <c r="D216" s="2" t="s">
        <v>435</v>
      </c>
      <c r="H216" s="2" t="s">
        <v>436</v>
      </c>
    </row>
    <row r="217" customFormat="false" ht="63" hidden="false" customHeight="false" outlineLevel="0" collapsed="false">
      <c r="A217" s="16" t="s">
        <v>19</v>
      </c>
      <c r="B217" s="1" t="n">
        <v>210</v>
      </c>
      <c r="C217" s="2" t="s">
        <v>437</v>
      </c>
      <c r="D217" s="2" t="s">
        <v>437</v>
      </c>
      <c r="H217" s="2" t="s">
        <v>438</v>
      </c>
    </row>
    <row r="218" customFormat="false" ht="110.25" hidden="false" customHeight="false" outlineLevel="0" collapsed="false">
      <c r="A218" s="16" t="s">
        <v>19</v>
      </c>
      <c r="B218" s="1" t="n">
        <v>211</v>
      </c>
      <c r="C218" s="2" t="s">
        <v>439</v>
      </c>
      <c r="D218" s="2" t="s">
        <v>439</v>
      </c>
      <c r="H218" s="2" t="s">
        <v>440</v>
      </c>
    </row>
    <row r="219" customFormat="false" ht="31.5" hidden="false" customHeight="false" outlineLevel="0" collapsed="false">
      <c r="A219" s="16" t="s">
        <v>19</v>
      </c>
      <c r="B219" s="1" t="n">
        <v>212</v>
      </c>
      <c r="C219" s="2" t="s">
        <v>441</v>
      </c>
      <c r="D219" s="2" t="s">
        <v>441</v>
      </c>
      <c r="H219" s="2" t="s">
        <v>442</v>
      </c>
    </row>
    <row r="220" customFormat="false" ht="31.5" hidden="false" customHeight="false" outlineLevel="0" collapsed="false">
      <c r="A220" s="16" t="s">
        <v>19</v>
      </c>
      <c r="B220" s="1" t="n">
        <v>213</v>
      </c>
      <c r="C220" s="2" t="s">
        <v>443</v>
      </c>
      <c r="D220" s="2" t="s">
        <v>443</v>
      </c>
      <c r="H220" s="2" t="s">
        <v>444</v>
      </c>
    </row>
    <row r="221" customFormat="false" ht="31.5" hidden="false" customHeight="false" outlineLevel="0" collapsed="false">
      <c r="A221" s="16" t="s">
        <v>19</v>
      </c>
      <c r="B221" s="1" t="n">
        <v>214</v>
      </c>
      <c r="C221" s="2" t="s">
        <v>445</v>
      </c>
      <c r="D221" s="2" t="s">
        <v>445</v>
      </c>
      <c r="H221" s="2" t="s">
        <v>446</v>
      </c>
    </row>
    <row r="222" customFormat="false" ht="47.25" hidden="false" customHeight="false" outlineLevel="0" collapsed="false">
      <c r="A222" s="16" t="s">
        <v>19</v>
      </c>
      <c r="B222" s="1" t="n">
        <v>215</v>
      </c>
      <c r="C222" s="2" t="s">
        <v>447</v>
      </c>
      <c r="D222" s="2" t="s">
        <v>447</v>
      </c>
      <c r="H222" s="2" t="s">
        <v>448</v>
      </c>
    </row>
    <row r="223" customFormat="false" ht="78.75" hidden="false" customHeight="false" outlineLevel="0" collapsed="false">
      <c r="A223" s="16" t="s">
        <v>19</v>
      </c>
      <c r="B223" s="1" t="n">
        <v>216</v>
      </c>
      <c r="C223" s="2" t="s">
        <v>449</v>
      </c>
      <c r="D223" s="2" t="s">
        <v>449</v>
      </c>
      <c r="H223" s="2" t="s">
        <v>450</v>
      </c>
    </row>
    <row r="224" customFormat="false" ht="63" hidden="false" customHeight="false" outlineLevel="0" collapsed="false">
      <c r="A224" s="16" t="s">
        <v>19</v>
      </c>
      <c r="B224" s="1" t="n">
        <v>217</v>
      </c>
      <c r="C224" s="2" t="s">
        <v>451</v>
      </c>
      <c r="D224" s="2" t="s">
        <v>451</v>
      </c>
      <c r="H224" s="2" t="s">
        <v>452</v>
      </c>
    </row>
    <row r="225" customFormat="false" ht="63" hidden="false" customHeight="false" outlineLevel="0" collapsed="false">
      <c r="A225" s="16" t="s">
        <v>19</v>
      </c>
      <c r="B225" s="1" t="n">
        <v>218</v>
      </c>
      <c r="C225" s="2" t="s">
        <v>453</v>
      </c>
      <c r="D225" s="2" t="s">
        <v>453</v>
      </c>
      <c r="H225" s="2" t="s">
        <v>454</v>
      </c>
    </row>
    <row r="226" customFormat="false" ht="63" hidden="false" customHeight="false" outlineLevel="0" collapsed="false">
      <c r="A226" s="16" t="s">
        <v>19</v>
      </c>
      <c r="B226" s="1" t="n">
        <v>219</v>
      </c>
      <c r="C226" s="2" t="s">
        <v>455</v>
      </c>
      <c r="D226" s="2" t="s">
        <v>455</v>
      </c>
      <c r="H226" s="2" t="s">
        <v>456</v>
      </c>
    </row>
    <row r="227" customFormat="false" ht="31.5" hidden="false" customHeight="false" outlineLevel="0" collapsed="false">
      <c r="A227" s="16" t="s">
        <v>19</v>
      </c>
      <c r="B227" s="1" t="n">
        <v>220</v>
      </c>
      <c r="C227" s="2" t="s">
        <v>457</v>
      </c>
      <c r="D227" s="2" t="s">
        <v>457</v>
      </c>
      <c r="H227" s="2" t="s">
        <v>458</v>
      </c>
    </row>
    <row r="228" customFormat="false" ht="31.5" hidden="false" customHeight="false" outlineLevel="0" collapsed="false">
      <c r="A228" s="16" t="s">
        <v>19</v>
      </c>
      <c r="B228" s="1" t="n">
        <v>221</v>
      </c>
      <c r="C228" s="2" t="s">
        <v>459</v>
      </c>
      <c r="D228" s="2" t="s">
        <v>459</v>
      </c>
      <c r="H228" s="2" t="s">
        <v>460</v>
      </c>
    </row>
    <row r="229" customFormat="false" ht="47.25" hidden="false" customHeight="false" outlineLevel="0" collapsed="false">
      <c r="A229" s="16" t="s">
        <v>19</v>
      </c>
      <c r="B229" s="1" t="n">
        <v>222</v>
      </c>
      <c r="C229" s="2" t="s">
        <v>461</v>
      </c>
      <c r="D229" s="2" t="s">
        <v>461</v>
      </c>
      <c r="H229" s="2" t="s">
        <v>462</v>
      </c>
    </row>
    <row r="230" customFormat="false" ht="31.5" hidden="false" customHeight="false" outlineLevel="0" collapsed="false">
      <c r="A230" s="16" t="s">
        <v>19</v>
      </c>
      <c r="B230" s="1" t="n">
        <v>223</v>
      </c>
      <c r="C230" s="2" t="s">
        <v>463</v>
      </c>
      <c r="D230" s="2" t="s">
        <v>463</v>
      </c>
      <c r="H230" s="2" t="s">
        <v>464</v>
      </c>
    </row>
    <row r="231" customFormat="false" ht="47.25" hidden="false" customHeight="false" outlineLevel="0" collapsed="false">
      <c r="A231" s="16" t="s">
        <v>19</v>
      </c>
      <c r="B231" s="1" t="n">
        <v>224</v>
      </c>
      <c r="C231" s="2" t="s">
        <v>465</v>
      </c>
      <c r="D231" s="2" t="s">
        <v>465</v>
      </c>
      <c r="H231" s="2" t="s">
        <v>466</v>
      </c>
    </row>
    <row r="232" customFormat="false" ht="31.5" hidden="false" customHeight="false" outlineLevel="0" collapsed="false">
      <c r="A232" s="16" t="s">
        <v>19</v>
      </c>
      <c r="B232" s="1" t="n">
        <v>225</v>
      </c>
      <c r="C232" s="2" t="s">
        <v>467</v>
      </c>
      <c r="D232" s="2" t="s">
        <v>467</v>
      </c>
      <c r="H232" s="2" t="s">
        <v>468</v>
      </c>
    </row>
    <row r="233" customFormat="false" ht="252" hidden="false" customHeight="false" outlineLevel="0" collapsed="false">
      <c r="A233" s="16" t="s">
        <v>19</v>
      </c>
      <c r="B233" s="1" t="n">
        <v>226</v>
      </c>
      <c r="C233" s="2" t="s">
        <v>469</v>
      </c>
      <c r="D233" s="2" t="s">
        <v>469</v>
      </c>
      <c r="H233" s="2" t="s">
        <v>470</v>
      </c>
    </row>
    <row r="234" customFormat="false" ht="236.25" hidden="false" customHeight="false" outlineLevel="0" collapsed="false">
      <c r="A234" s="16" t="s">
        <v>19</v>
      </c>
      <c r="B234" s="1" t="n">
        <v>227</v>
      </c>
      <c r="C234" s="2" t="s">
        <v>471</v>
      </c>
      <c r="D234" s="2" t="s">
        <v>471</v>
      </c>
      <c r="H234" s="2" t="s">
        <v>472</v>
      </c>
    </row>
    <row r="235" customFormat="false" ht="236.25" hidden="false" customHeight="false" outlineLevel="0" collapsed="false">
      <c r="A235" s="16" t="s">
        <v>19</v>
      </c>
      <c r="B235" s="1" t="n">
        <v>228</v>
      </c>
      <c r="C235" s="2" t="s">
        <v>473</v>
      </c>
      <c r="D235" s="2" t="s">
        <v>473</v>
      </c>
      <c r="H235" s="2" t="s">
        <v>472</v>
      </c>
    </row>
    <row r="236" customFormat="false" ht="47.25" hidden="false" customHeight="false" outlineLevel="0" collapsed="false">
      <c r="A236" s="16" t="s">
        <v>19</v>
      </c>
      <c r="B236" s="1" t="n">
        <v>229</v>
      </c>
      <c r="C236" s="2" t="s">
        <v>474</v>
      </c>
      <c r="D236" s="2" t="s">
        <v>474</v>
      </c>
      <c r="H236" s="2" t="s">
        <v>475</v>
      </c>
    </row>
    <row r="237" customFormat="false" ht="47.25" hidden="false" customHeight="false" outlineLevel="0" collapsed="false">
      <c r="A237" s="16" t="s">
        <v>19</v>
      </c>
      <c r="B237" s="1" t="n">
        <v>230</v>
      </c>
      <c r="C237" s="2" t="s">
        <v>476</v>
      </c>
      <c r="D237" s="2" t="s">
        <v>476</v>
      </c>
      <c r="H237" s="2" t="s">
        <v>477</v>
      </c>
    </row>
    <row r="238" customFormat="false" ht="267.75" hidden="false" customHeight="false" outlineLevel="0" collapsed="false">
      <c r="A238" s="16" t="s">
        <v>19</v>
      </c>
      <c r="B238" s="1" t="n">
        <v>231</v>
      </c>
      <c r="C238" s="2" t="s">
        <v>478</v>
      </c>
      <c r="D238" s="2" t="s">
        <v>478</v>
      </c>
      <c r="H238" s="2" t="s">
        <v>479</v>
      </c>
    </row>
    <row r="239" customFormat="false" ht="267.75" hidden="false" customHeight="false" outlineLevel="0" collapsed="false">
      <c r="A239" s="16" t="s">
        <v>19</v>
      </c>
      <c r="B239" s="1" t="n">
        <v>232</v>
      </c>
      <c r="C239" s="2" t="s">
        <v>480</v>
      </c>
      <c r="D239" s="2" t="s">
        <v>480</v>
      </c>
      <c r="H239" s="2" t="s">
        <v>479</v>
      </c>
    </row>
    <row r="240" customFormat="false" ht="47.25" hidden="false" customHeight="false" outlineLevel="0" collapsed="false">
      <c r="A240" s="16" t="s">
        <v>19</v>
      </c>
      <c r="B240" s="1" t="n">
        <v>233</v>
      </c>
      <c r="C240" s="2" t="s">
        <v>481</v>
      </c>
      <c r="D240" s="2" t="s">
        <v>481</v>
      </c>
      <c r="H240" s="2" t="s">
        <v>482</v>
      </c>
    </row>
    <row r="241" customFormat="false" ht="31.5" hidden="false" customHeight="false" outlineLevel="0" collapsed="false">
      <c r="A241" s="16" t="s">
        <v>19</v>
      </c>
      <c r="B241" s="1" t="n">
        <v>234</v>
      </c>
      <c r="C241" s="2" t="s">
        <v>483</v>
      </c>
      <c r="D241" s="2" t="s">
        <v>483</v>
      </c>
      <c r="H241" s="2" t="s">
        <v>484</v>
      </c>
    </row>
    <row r="242" customFormat="false" ht="47.25" hidden="false" customHeight="false" outlineLevel="0" collapsed="false">
      <c r="A242" s="16" t="s">
        <v>19</v>
      </c>
      <c r="B242" s="1" t="n">
        <v>235</v>
      </c>
      <c r="C242" s="2" t="s">
        <v>485</v>
      </c>
      <c r="D242" s="2" t="s">
        <v>485</v>
      </c>
      <c r="H242" s="2" t="s">
        <v>486</v>
      </c>
    </row>
    <row r="243" customFormat="false" ht="47.25" hidden="false" customHeight="false" outlineLevel="0" collapsed="false">
      <c r="A243" s="16" t="s">
        <v>19</v>
      </c>
      <c r="B243" s="1" t="n">
        <v>236</v>
      </c>
      <c r="C243" s="2" t="s">
        <v>487</v>
      </c>
      <c r="D243" s="2" t="s">
        <v>487</v>
      </c>
      <c r="H243" s="2" t="s">
        <v>488</v>
      </c>
    </row>
    <row r="244" customFormat="false" ht="47.25" hidden="false" customHeight="false" outlineLevel="0" collapsed="false">
      <c r="A244" s="16" t="s">
        <v>19</v>
      </c>
      <c r="B244" s="1" t="n">
        <v>237</v>
      </c>
      <c r="C244" s="2" t="s">
        <v>489</v>
      </c>
      <c r="D244" s="2" t="s">
        <v>489</v>
      </c>
      <c r="H244" s="2" t="s">
        <v>490</v>
      </c>
    </row>
    <row r="245" customFormat="false" ht="47.25" hidden="false" customHeight="false" outlineLevel="0" collapsed="false">
      <c r="A245" s="16" t="s">
        <v>19</v>
      </c>
      <c r="B245" s="1" t="n">
        <v>238</v>
      </c>
      <c r="C245" s="2" t="s">
        <v>491</v>
      </c>
      <c r="D245" s="2" t="s">
        <v>491</v>
      </c>
      <c r="H245" s="2" t="s">
        <v>492</v>
      </c>
    </row>
    <row r="246" customFormat="false" ht="47.25" hidden="false" customHeight="false" outlineLevel="0" collapsed="false">
      <c r="A246" s="16" t="s">
        <v>19</v>
      </c>
      <c r="B246" s="1" t="n">
        <v>239</v>
      </c>
      <c r="C246" s="2" t="s">
        <v>493</v>
      </c>
      <c r="D246" s="2" t="s">
        <v>493</v>
      </c>
      <c r="H246" s="2" t="s">
        <v>494</v>
      </c>
    </row>
    <row r="247" customFormat="false" ht="63" hidden="false" customHeight="false" outlineLevel="0" collapsed="false">
      <c r="A247" s="16" t="s">
        <v>19</v>
      </c>
      <c r="B247" s="1" t="n">
        <v>240</v>
      </c>
      <c r="C247" s="2" t="s">
        <v>495</v>
      </c>
      <c r="D247" s="2" t="s">
        <v>495</v>
      </c>
      <c r="H247" s="2" t="s">
        <v>496</v>
      </c>
    </row>
    <row r="248" customFormat="false" ht="63" hidden="false" customHeight="false" outlineLevel="0" collapsed="false">
      <c r="A248" s="16" t="s">
        <v>19</v>
      </c>
      <c r="B248" s="1" t="n">
        <v>241</v>
      </c>
      <c r="C248" s="2" t="s">
        <v>497</v>
      </c>
      <c r="D248" s="2" t="s">
        <v>497</v>
      </c>
      <c r="H248" s="2" t="s">
        <v>498</v>
      </c>
    </row>
    <row r="249" customFormat="false" ht="47.25" hidden="false" customHeight="false" outlineLevel="0" collapsed="false">
      <c r="A249" s="16" t="s">
        <v>19</v>
      </c>
      <c r="B249" s="1" t="n">
        <v>242</v>
      </c>
      <c r="C249" s="2" t="s">
        <v>499</v>
      </c>
      <c r="D249" s="2" t="s">
        <v>499</v>
      </c>
      <c r="H249" s="2" t="s">
        <v>500</v>
      </c>
    </row>
    <row r="250" customFormat="false" ht="63" hidden="false" customHeight="false" outlineLevel="0" collapsed="false">
      <c r="A250" s="16" t="s">
        <v>19</v>
      </c>
      <c r="B250" s="1" t="n">
        <v>243</v>
      </c>
      <c r="C250" s="2" t="s">
        <v>501</v>
      </c>
      <c r="D250" s="2" t="s">
        <v>501</v>
      </c>
      <c r="H250" s="2" t="s">
        <v>502</v>
      </c>
    </row>
    <row r="251" customFormat="false" ht="47.25" hidden="false" customHeight="false" outlineLevel="0" collapsed="false">
      <c r="A251" s="16" t="s">
        <v>19</v>
      </c>
      <c r="B251" s="1" t="n">
        <v>244</v>
      </c>
      <c r="C251" s="2" t="s">
        <v>503</v>
      </c>
      <c r="D251" s="2" t="s">
        <v>503</v>
      </c>
      <c r="H251" s="2" t="s">
        <v>504</v>
      </c>
    </row>
    <row r="252" customFormat="false" ht="110.25" hidden="false" customHeight="false" outlineLevel="0" collapsed="false">
      <c r="A252" s="16" t="s">
        <v>19</v>
      </c>
      <c r="B252" s="1" t="n">
        <v>245</v>
      </c>
      <c r="C252" s="2" t="s">
        <v>505</v>
      </c>
      <c r="D252" s="2" t="s">
        <v>505</v>
      </c>
      <c r="H252" s="2" t="s">
        <v>506</v>
      </c>
    </row>
    <row r="253" customFormat="false" ht="47.25" hidden="false" customHeight="false" outlineLevel="0" collapsed="false">
      <c r="A253" s="16" t="s">
        <v>19</v>
      </c>
      <c r="B253" s="1" t="n">
        <v>246</v>
      </c>
      <c r="C253" s="2" t="s">
        <v>507</v>
      </c>
      <c r="D253" s="2" t="s">
        <v>507</v>
      </c>
      <c r="H253" s="2" t="s">
        <v>508</v>
      </c>
    </row>
    <row r="254" customFormat="false" ht="31.5" hidden="false" customHeight="false" outlineLevel="0" collapsed="false">
      <c r="A254" s="16" t="s">
        <v>19</v>
      </c>
      <c r="B254" s="1" t="n">
        <v>247</v>
      </c>
      <c r="C254" s="2" t="s">
        <v>509</v>
      </c>
      <c r="D254" s="2" t="s">
        <v>509</v>
      </c>
      <c r="H254" s="2" t="s">
        <v>510</v>
      </c>
    </row>
    <row r="255" customFormat="false" ht="94.5" hidden="false" customHeight="false" outlineLevel="0" collapsed="false">
      <c r="A255" s="16" t="s">
        <v>19</v>
      </c>
      <c r="B255" s="1" t="n">
        <v>248</v>
      </c>
      <c r="C255" s="2" t="s">
        <v>511</v>
      </c>
      <c r="D255" s="2" t="s">
        <v>511</v>
      </c>
      <c r="H255" s="2" t="s">
        <v>512</v>
      </c>
    </row>
    <row r="256" customFormat="false" ht="31.5" hidden="false" customHeight="false" outlineLevel="0" collapsed="false">
      <c r="A256" s="16" t="s">
        <v>19</v>
      </c>
      <c r="B256" s="1" t="n">
        <v>249</v>
      </c>
      <c r="C256" s="2" t="s">
        <v>513</v>
      </c>
      <c r="D256" s="2" t="s">
        <v>513</v>
      </c>
      <c r="H256" s="2" t="s">
        <v>514</v>
      </c>
    </row>
    <row r="257" customFormat="false" ht="47.25" hidden="false" customHeight="false" outlineLevel="0" collapsed="false">
      <c r="A257" s="16" t="s">
        <v>19</v>
      </c>
      <c r="B257" s="1" t="n">
        <v>250</v>
      </c>
      <c r="C257" s="2" t="s">
        <v>515</v>
      </c>
      <c r="D257" s="2" t="s">
        <v>515</v>
      </c>
      <c r="H257" s="2" t="s">
        <v>516</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 width="3.42"/>
    <col collapsed="false" customWidth="true" hidden="false" outlineLevel="0" max="2" min="2" style="24" width="5.71"/>
    <col collapsed="false" customWidth="true" hidden="false" outlineLevel="0" max="3" min="3" style="24" width="5.42"/>
    <col collapsed="false" customWidth="true" hidden="false" outlineLevel="0" max="4" min="4" style="24" width="20.71"/>
    <col collapsed="false" customWidth="true" hidden="false" outlineLevel="0" max="5" min="5" style="25" width="23"/>
    <col collapsed="false" customWidth="true" hidden="false" outlineLevel="0" max="6" min="6" style="24" width="15.29"/>
    <col collapsed="false" customWidth="true" hidden="false" outlineLevel="0" max="7" min="7" style="26" width="14.71"/>
    <col collapsed="false" customWidth="true" hidden="false" outlineLevel="0" max="8" min="8" style="24" width="15.85"/>
    <col collapsed="false" customWidth="true" hidden="false" outlineLevel="0" max="9" min="9" style="24" width="12.15"/>
    <col collapsed="false" customWidth="true" hidden="false" outlineLevel="0" max="10" min="10" style="24" width="13.15"/>
    <col collapsed="false" customWidth="true" hidden="false" outlineLevel="0" max="11" min="11" style="24" width="17"/>
    <col collapsed="false" customWidth="true" hidden="false" outlineLevel="0" max="12" min="12" style="24" width="30"/>
    <col collapsed="false" customWidth="true" hidden="false" outlineLevel="0" max="13" min="13" style="24" width="16.71"/>
    <col collapsed="false" customWidth="false" hidden="false" outlineLevel="0" max="16384" min="14" style="24" width="9.14"/>
  </cols>
  <sheetData>
    <row r="1" customFormat="false" ht="15.75" hidden="false" customHeight="false" outlineLevel="0" collapsed="false">
      <c r="D1" s="27" t="s">
        <v>517</v>
      </c>
      <c r="E1" s="27"/>
      <c r="F1" s="27"/>
      <c r="G1" s="27"/>
      <c r="H1" s="27"/>
      <c r="I1" s="27"/>
      <c r="J1" s="27"/>
      <c r="K1" s="27"/>
      <c r="L1" s="27"/>
      <c r="M1" s="28"/>
    </row>
    <row r="2" customFormat="false" ht="15.75" hidden="false" customHeight="false" outlineLevel="0" collapsed="false">
      <c r="D2" s="29" t="s">
        <v>518</v>
      </c>
      <c r="E2" s="29"/>
      <c r="F2" s="29"/>
      <c r="G2" s="29"/>
      <c r="H2" s="29"/>
      <c r="I2" s="29"/>
      <c r="J2" s="29"/>
      <c r="K2" s="30"/>
    </row>
    <row r="3" customFormat="false" ht="15.75" hidden="false" customHeight="false" outlineLevel="0" collapsed="false">
      <c r="B3" s="27" t="s">
        <v>2</v>
      </c>
      <c r="C3" s="27"/>
      <c r="D3" s="27"/>
      <c r="E3" s="31" t="s">
        <v>3</v>
      </c>
      <c r="F3" s="31"/>
      <c r="G3" s="31"/>
      <c r="H3" s="31"/>
      <c r="I3" s="31"/>
      <c r="K3" s="24" t="s">
        <v>4</v>
      </c>
      <c r="L3" s="24" t="s">
        <v>5</v>
      </c>
    </row>
    <row r="4" s="32" customFormat="true" ht="31.5" hidden="false" customHeight="true" outlineLevel="0" collapsed="false">
      <c r="B4" s="33" t="s">
        <v>6</v>
      </c>
      <c r="C4" s="33"/>
      <c r="D4" s="33"/>
      <c r="E4" s="7" t="s">
        <v>7</v>
      </c>
      <c r="F4" s="7"/>
      <c r="G4" s="7"/>
      <c r="H4" s="7"/>
      <c r="I4" s="7"/>
      <c r="J4" s="7"/>
      <c r="K4" s="7" t="s">
        <v>519</v>
      </c>
      <c r="L4" s="7" t="s">
        <v>8</v>
      </c>
    </row>
    <row r="5" s="34" customFormat="true" ht="15.75" hidden="false" customHeight="false" outlineLevel="0" collapsed="false">
      <c r="A5" s="32"/>
      <c r="E5" s="35"/>
      <c r="F5" s="35"/>
      <c r="G5" s="35"/>
      <c r="H5" s="35"/>
      <c r="I5" s="35"/>
      <c r="J5" s="36"/>
      <c r="K5" s="36"/>
      <c r="L5" s="36"/>
      <c r="M5" s="37"/>
    </row>
    <row r="6" customFormat="false" ht="47.25" hidden="false" customHeight="false" outlineLevel="0" collapsed="false">
      <c r="A6" s="38"/>
      <c r="B6" s="39" t="s">
        <v>9</v>
      </c>
      <c r="C6" s="39" t="s">
        <v>10</v>
      </c>
      <c r="D6" s="39" t="s">
        <v>11</v>
      </c>
      <c r="E6" s="39" t="s">
        <v>12</v>
      </c>
      <c r="F6" s="39" t="s">
        <v>520</v>
      </c>
      <c r="G6" s="40" t="s">
        <v>521</v>
      </c>
      <c r="H6" s="39" t="s">
        <v>522</v>
      </c>
      <c r="I6" s="39" t="s">
        <v>523</v>
      </c>
      <c r="J6" s="39" t="s">
        <v>524</v>
      </c>
      <c r="K6" s="39" t="s">
        <v>525</v>
      </c>
      <c r="L6" s="39" t="s">
        <v>526</v>
      </c>
      <c r="M6" s="41" t="s">
        <v>527</v>
      </c>
    </row>
    <row r="7" customFormat="false" ht="15.75" hidden="false" customHeight="false" outlineLevel="0" collapsed="false">
      <c r="A7" s="38"/>
      <c r="B7" s="39" t="n">
        <v>1</v>
      </c>
      <c r="C7" s="39" t="n">
        <v>2</v>
      </c>
      <c r="D7" s="39"/>
      <c r="E7" s="39"/>
      <c r="F7" s="39" t="n">
        <v>3</v>
      </c>
      <c r="G7" s="42" t="n">
        <v>4</v>
      </c>
      <c r="H7" s="39" t="n">
        <v>5</v>
      </c>
      <c r="I7" s="39" t="n">
        <v>6</v>
      </c>
      <c r="J7" s="39" t="n">
        <v>7</v>
      </c>
      <c r="K7" s="39" t="n">
        <v>8</v>
      </c>
      <c r="L7" s="43" t="n">
        <v>9</v>
      </c>
      <c r="M7" s="44"/>
    </row>
    <row r="8" customFormat="false" ht="78.75" hidden="false" customHeight="false" outlineLevel="0" collapsed="false">
      <c r="A8" s="45"/>
      <c r="B8" s="46" t="s">
        <v>19</v>
      </c>
      <c r="C8" s="17" t="n">
        <v>1</v>
      </c>
      <c r="D8" s="18" t="s">
        <v>20</v>
      </c>
      <c r="E8" s="18" t="s">
        <v>20</v>
      </c>
      <c r="F8" s="17" t="s">
        <v>528</v>
      </c>
      <c r="G8" s="17" t="n">
        <v>1032</v>
      </c>
      <c r="H8" s="47"/>
      <c r="I8" s="47"/>
      <c r="J8" s="47" t="n">
        <f aca="false">H8*G8</f>
        <v>0</v>
      </c>
      <c r="K8" s="47" t="n">
        <f aca="false">I8*G8</f>
        <v>0</v>
      </c>
      <c r="L8" s="48" t="s">
        <v>529</v>
      </c>
      <c r="M8" s="49" t="n">
        <v>8538.08</v>
      </c>
    </row>
    <row r="9" customFormat="false" ht="78.75" hidden="false" customHeight="false" outlineLevel="0" collapsed="false">
      <c r="B9" s="46" t="s">
        <v>19</v>
      </c>
      <c r="C9" s="17" t="n">
        <v>2</v>
      </c>
      <c r="D9" s="18" t="s">
        <v>22</v>
      </c>
      <c r="E9" s="18" t="s">
        <v>22</v>
      </c>
      <c r="F9" s="17" t="s">
        <v>528</v>
      </c>
      <c r="G9" s="17" t="n">
        <v>4872</v>
      </c>
      <c r="H9" s="47"/>
      <c r="I9" s="47"/>
      <c r="J9" s="47" t="n">
        <f aca="false">H9*G9</f>
        <v>0</v>
      </c>
      <c r="K9" s="47" t="n">
        <f aca="false">I9*G9</f>
        <v>0</v>
      </c>
      <c r="L9" s="48" t="s">
        <v>529</v>
      </c>
      <c r="M9" s="49" t="n">
        <v>40307.68</v>
      </c>
    </row>
    <row r="10" customFormat="false" ht="78.75" hidden="false" customHeight="false" outlineLevel="0" collapsed="false">
      <c r="B10" s="46" t="s">
        <v>19</v>
      </c>
      <c r="C10" s="17" t="n">
        <v>3</v>
      </c>
      <c r="D10" s="18" t="s">
        <v>24</v>
      </c>
      <c r="E10" s="18" t="s">
        <v>24</v>
      </c>
      <c r="F10" s="17" t="s">
        <v>528</v>
      </c>
      <c r="G10" s="17" t="n">
        <v>360</v>
      </c>
      <c r="H10" s="47"/>
      <c r="I10" s="47"/>
      <c r="J10" s="47" t="n">
        <f aca="false">H10*G10</f>
        <v>0</v>
      </c>
      <c r="K10" s="47" t="n">
        <f aca="false">I10*G10</f>
        <v>0</v>
      </c>
      <c r="L10" s="48" t="s">
        <v>529</v>
      </c>
      <c r="M10" s="49" t="n">
        <v>2978.4</v>
      </c>
    </row>
    <row r="11" customFormat="false" ht="78.75" hidden="false" customHeight="false" outlineLevel="0" collapsed="false">
      <c r="B11" s="46" t="s">
        <v>19</v>
      </c>
      <c r="C11" s="17" t="n">
        <v>4</v>
      </c>
      <c r="D11" s="18" t="s">
        <v>26</v>
      </c>
      <c r="E11" s="18" t="s">
        <v>26</v>
      </c>
      <c r="F11" s="17" t="s">
        <v>528</v>
      </c>
      <c r="G11" s="17" t="n">
        <v>720</v>
      </c>
      <c r="H11" s="47"/>
      <c r="I11" s="47"/>
      <c r="J11" s="47" t="n">
        <f aca="false">H11*G11</f>
        <v>0</v>
      </c>
      <c r="K11" s="47" t="n">
        <f aca="false">I11*G11</f>
        <v>0</v>
      </c>
      <c r="L11" s="48" t="s">
        <v>529</v>
      </c>
      <c r="M11" s="49" t="n">
        <v>5956.8</v>
      </c>
    </row>
    <row r="12" customFormat="false" ht="78.75" hidden="false" customHeight="false" outlineLevel="0" collapsed="false">
      <c r="B12" s="50" t="s">
        <v>19</v>
      </c>
      <c r="C12" s="17" t="n">
        <v>5</v>
      </c>
      <c r="D12" s="18" t="s">
        <v>28</v>
      </c>
      <c r="E12" s="18" t="s">
        <v>28</v>
      </c>
      <c r="F12" s="17" t="s">
        <v>528</v>
      </c>
      <c r="G12" s="17" t="n">
        <v>12</v>
      </c>
      <c r="H12" s="47"/>
      <c r="I12" s="47"/>
      <c r="J12" s="47" t="n">
        <f aca="false">H12*G12</f>
        <v>0</v>
      </c>
      <c r="K12" s="47" t="n">
        <f aca="false">I12*G12</f>
        <v>0</v>
      </c>
      <c r="L12" s="48" t="s">
        <v>529</v>
      </c>
      <c r="M12" s="49" t="n">
        <v>99.28</v>
      </c>
    </row>
    <row r="13" customFormat="false" ht="78.75" hidden="false" customHeight="false" outlineLevel="0" collapsed="false">
      <c r="B13" s="50" t="s">
        <v>19</v>
      </c>
      <c r="C13" s="17" t="n">
        <v>6</v>
      </c>
      <c r="D13" s="18" t="s">
        <v>30</v>
      </c>
      <c r="E13" s="18" t="s">
        <v>30</v>
      </c>
      <c r="F13" s="17" t="s">
        <v>528</v>
      </c>
      <c r="G13" s="17" t="n">
        <v>504</v>
      </c>
      <c r="H13" s="47"/>
      <c r="I13" s="47"/>
      <c r="J13" s="47" t="n">
        <f aca="false">H13*G13</f>
        <v>0</v>
      </c>
      <c r="K13" s="47" t="n">
        <f aca="false">I13*G13</f>
        <v>0</v>
      </c>
      <c r="L13" s="48" t="s">
        <v>529</v>
      </c>
      <c r="M13" s="49" t="n">
        <v>4169.76</v>
      </c>
    </row>
    <row r="14" customFormat="false" ht="78.75" hidden="false" customHeight="false" outlineLevel="0" collapsed="false">
      <c r="B14" s="50" t="s">
        <v>19</v>
      </c>
      <c r="C14" s="17" t="n">
        <v>7</v>
      </c>
      <c r="D14" s="18" t="s">
        <v>32</v>
      </c>
      <c r="E14" s="18" t="s">
        <v>32</v>
      </c>
      <c r="F14" s="17" t="s">
        <v>528</v>
      </c>
      <c r="G14" s="17" t="n">
        <v>12</v>
      </c>
      <c r="H14" s="47"/>
      <c r="I14" s="47"/>
      <c r="J14" s="47" t="n">
        <f aca="false">H14*G14</f>
        <v>0</v>
      </c>
      <c r="K14" s="47" t="n">
        <f aca="false">I14*G14</f>
        <v>0</v>
      </c>
      <c r="L14" s="48" t="s">
        <v>529</v>
      </c>
      <c r="M14" s="49" t="n">
        <v>99.28</v>
      </c>
    </row>
    <row r="15" customFormat="false" ht="78.75" hidden="false" customHeight="false" outlineLevel="0" collapsed="false">
      <c r="B15" s="50" t="s">
        <v>19</v>
      </c>
      <c r="C15" s="17" t="n">
        <v>8</v>
      </c>
      <c r="D15" s="18" t="s">
        <v>34</v>
      </c>
      <c r="E15" s="18" t="s">
        <v>34</v>
      </c>
      <c r="F15" s="17" t="s">
        <v>528</v>
      </c>
      <c r="G15" s="17" t="n">
        <v>600</v>
      </c>
      <c r="H15" s="47"/>
      <c r="I15" s="47"/>
      <c r="J15" s="47" t="n">
        <f aca="false">H15*G15</f>
        <v>0</v>
      </c>
      <c r="K15" s="47" t="n">
        <f aca="false">I15*G15</f>
        <v>0</v>
      </c>
      <c r="L15" s="48" t="s">
        <v>529</v>
      </c>
      <c r="M15" s="49" t="n">
        <v>4964</v>
      </c>
    </row>
    <row r="16" customFormat="false" ht="78.75" hidden="false" customHeight="false" outlineLevel="0" collapsed="false">
      <c r="B16" s="50" t="s">
        <v>19</v>
      </c>
      <c r="C16" s="17" t="n">
        <v>9</v>
      </c>
      <c r="D16" s="18" t="s">
        <v>36</v>
      </c>
      <c r="E16" s="18" t="s">
        <v>36</v>
      </c>
      <c r="F16" s="17" t="s">
        <v>528</v>
      </c>
      <c r="G16" s="17" t="n">
        <v>780</v>
      </c>
      <c r="H16" s="47"/>
      <c r="I16" s="47"/>
      <c r="J16" s="47" t="n">
        <f aca="false">H16*G16</f>
        <v>0</v>
      </c>
      <c r="K16" s="47" t="n">
        <f aca="false">I16*G16</f>
        <v>0</v>
      </c>
      <c r="L16" s="48" t="s">
        <v>529</v>
      </c>
      <c r="M16" s="49" t="n">
        <v>8004.1</v>
      </c>
    </row>
    <row r="17" customFormat="false" ht="78.75" hidden="false" customHeight="false" outlineLevel="0" collapsed="false">
      <c r="B17" s="50" t="s">
        <v>19</v>
      </c>
      <c r="C17" s="17" t="n">
        <v>10</v>
      </c>
      <c r="D17" s="18" t="s">
        <v>38</v>
      </c>
      <c r="E17" s="18" t="s">
        <v>38</v>
      </c>
      <c r="F17" s="17" t="s">
        <v>528</v>
      </c>
      <c r="G17" s="17" t="n">
        <v>324</v>
      </c>
      <c r="H17" s="47"/>
      <c r="I17" s="47"/>
      <c r="J17" s="47" t="n">
        <f aca="false">H17*G17</f>
        <v>0</v>
      </c>
      <c r="K17" s="47" t="n">
        <f aca="false">I17*G17</f>
        <v>0</v>
      </c>
      <c r="L17" s="48" t="s">
        <v>529</v>
      </c>
      <c r="M17" s="49" t="n">
        <v>2680.56</v>
      </c>
    </row>
    <row r="18" customFormat="false" ht="78.75" hidden="false" customHeight="false" outlineLevel="0" collapsed="false">
      <c r="B18" s="50" t="s">
        <v>19</v>
      </c>
      <c r="C18" s="17" t="n">
        <v>11</v>
      </c>
      <c r="D18" s="18" t="s">
        <v>40</v>
      </c>
      <c r="E18" s="18" t="s">
        <v>40</v>
      </c>
      <c r="F18" s="17" t="s">
        <v>528</v>
      </c>
      <c r="G18" s="17" t="n">
        <v>456</v>
      </c>
      <c r="H18" s="47"/>
      <c r="I18" s="47"/>
      <c r="J18" s="47" t="n">
        <f aca="false">H18*G18</f>
        <v>0</v>
      </c>
      <c r="K18" s="47" t="n">
        <f aca="false">I18*G18</f>
        <v>0</v>
      </c>
      <c r="L18" s="48" t="s">
        <v>529</v>
      </c>
      <c r="M18" s="49" t="n">
        <v>3772.64</v>
      </c>
    </row>
    <row r="19" customFormat="false" ht="78.75" hidden="false" customHeight="false" outlineLevel="0" collapsed="false">
      <c r="B19" s="50" t="s">
        <v>19</v>
      </c>
      <c r="C19" s="17" t="n">
        <v>12</v>
      </c>
      <c r="D19" s="18" t="s">
        <v>42</v>
      </c>
      <c r="E19" s="18" t="s">
        <v>42</v>
      </c>
      <c r="F19" s="17" t="s">
        <v>528</v>
      </c>
      <c r="G19" s="17" t="n">
        <v>792</v>
      </c>
      <c r="H19" s="47"/>
      <c r="I19" s="47"/>
      <c r="J19" s="47" t="n">
        <f aca="false">H19*G19</f>
        <v>0</v>
      </c>
      <c r="K19" s="47" t="n">
        <f aca="false">I19*G19</f>
        <v>0</v>
      </c>
      <c r="L19" s="48" t="s">
        <v>529</v>
      </c>
      <c r="M19" s="49" t="n">
        <v>8127.24</v>
      </c>
    </row>
    <row r="20" customFormat="false" ht="78.75" hidden="false" customHeight="false" outlineLevel="0" collapsed="false">
      <c r="B20" s="50" t="s">
        <v>19</v>
      </c>
      <c r="C20" s="17" t="n">
        <v>13</v>
      </c>
      <c r="D20" s="18" t="s">
        <v>44</v>
      </c>
      <c r="E20" s="18" t="s">
        <v>44</v>
      </c>
      <c r="F20" s="17" t="s">
        <v>528</v>
      </c>
      <c r="G20" s="17" t="n">
        <v>828</v>
      </c>
      <c r="H20" s="47"/>
      <c r="I20" s="47"/>
      <c r="J20" s="47" t="n">
        <f aca="false">H20*G20</f>
        <v>0</v>
      </c>
      <c r="K20" s="47" t="n">
        <f aca="false">I20*G20</f>
        <v>0</v>
      </c>
      <c r="L20" s="48" t="s">
        <v>529</v>
      </c>
      <c r="M20" s="49" t="n">
        <v>6850.32</v>
      </c>
    </row>
    <row r="21" customFormat="false" ht="90" hidden="false" customHeight="false" outlineLevel="0" collapsed="false">
      <c r="B21" s="50" t="s">
        <v>19</v>
      </c>
      <c r="C21" s="17" t="n">
        <v>14</v>
      </c>
      <c r="D21" s="18" t="s">
        <v>46</v>
      </c>
      <c r="E21" s="18" t="s">
        <v>46</v>
      </c>
      <c r="F21" s="17" t="s">
        <v>528</v>
      </c>
      <c r="G21" s="17" t="n">
        <v>2868</v>
      </c>
      <c r="H21" s="47"/>
      <c r="I21" s="47"/>
      <c r="J21" s="47" t="n">
        <f aca="false">H21*G21</f>
        <v>0</v>
      </c>
      <c r="K21" s="47" t="n">
        <f aca="false">I21*G21</f>
        <v>0</v>
      </c>
      <c r="L21" s="48" t="s">
        <v>529</v>
      </c>
      <c r="M21" s="49" t="n">
        <v>25190.0025</v>
      </c>
    </row>
    <row r="22" customFormat="false" ht="78.75" hidden="false" customHeight="false" outlineLevel="0" collapsed="false">
      <c r="B22" s="50" t="s">
        <v>19</v>
      </c>
      <c r="C22" s="17" t="n">
        <v>15</v>
      </c>
      <c r="D22" s="18" t="s">
        <v>48</v>
      </c>
      <c r="E22" s="18" t="s">
        <v>48</v>
      </c>
      <c r="F22" s="17" t="s">
        <v>528</v>
      </c>
      <c r="G22" s="17" t="n">
        <v>216</v>
      </c>
      <c r="H22" s="47"/>
      <c r="I22" s="47"/>
      <c r="J22" s="47" t="n">
        <f aca="false">H22*G22</f>
        <v>0</v>
      </c>
      <c r="K22" s="47" t="n">
        <f aca="false">I22*G22</f>
        <v>0</v>
      </c>
      <c r="L22" s="48" t="s">
        <v>529</v>
      </c>
      <c r="M22" s="49" t="n">
        <v>1787.04</v>
      </c>
    </row>
    <row r="23" customFormat="false" ht="78.75" hidden="false" customHeight="false" outlineLevel="0" collapsed="false">
      <c r="B23" s="50" t="s">
        <v>19</v>
      </c>
      <c r="C23" s="17" t="n">
        <v>16</v>
      </c>
      <c r="D23" s="18" t="s">
        <v>50</v>
      </c>
      <c r="E23" s="18" t="s">
        <v>50</v>
      </c>
      <c r="F23" s="17" t="s">
        <v>528</v>
      </c>
      <c r="G23" s="17" t="n">
        <v>624</v>
      </c>
      <c r="H23" s="47"/>
      <c r="I23" s="47"/>
      <c r="J23" s="47" t="n">
        <f aca="false">H23*G23</f>
        <v>0</v>
      </c>
      <c r="K23" s="47" t="n">
        <f aca="false">I23*G23</f>
        <v>0</v>
      </c>
      <c r="L23" s="48" t="s">
        <v>529</v>
      </c>
      <c r="M23" s="49" t="n">
        <v>6060.08</v>
      </c>
    </row>
    <row r="24" customFormat="false" ht="78.75" hidden="false" customHeight="false" outlineLevel="0" collapsed="false">
      <c r="B24" s="50" t="s">
        <v>19</v>
      </c>
      <c r="C24" s="17" t="n">
        <v>17</v>
      </c>
      <c r="D24" s="18" t="s">
        <v>52</v>
      </c>
      <c r="E24" s="18" t="s">
        <v>52</v>
      </c>
      <c r="F24" s="17" t="s">
        <v>528</v>
      </c>
      <c r="G24" s="17" t="n">
        <v>324</v>
      </c>
      <c r="H24" s="47"/>
      <c r="I24" s="47"/>
      <c r="J24" s="47" t="n">
        <f aca="false">H24*G24</f>
        <v>0</v>
      </c>
      <c r="K24" s="47" t="n">
        <f aca="false">I24*G24</f>
        <v>0</v>
      </c>
      <c r="L24" s="48" t="s">
        <v>529</v>
      </c>
      <c r="M24" s="49" t="n">
        <v>2223.72</v>
      </c>
    </row>
    <row r="25" customFormat="false" ht="78.75" hidden="false" customHeight="false" outlineLevel="0" collapsed="false">
      <c r="B25" s="50" t="s">
        <v>19</v>
      </c>
      <c r="C25" s="17" t="n">
        <v>18</v>
      </c>
      <c r="D25" s="18" t="s">
        <v>54</v>
      </c>
      <c r="E25" s="18" t="s">
        <v>54</v>
      </c>
      <c r="F25" s="17" t="s">
        <v>528</v>
      </c>
      <c r="G25" s="17" t="n">
        <v>1380</v>
      </c>
      <c r="H25" s="47"/>
      <c r="I25" s="47"/>
      <c r="J25" s="47" t="n">
        <f aca="false">H25*G25</f>
        <v>0</v>
      </c>
      <c r="K25" s="47" t="n">
        <f aca="false">I25*G25</f>
        <v>0</v>
      </c>
      <c r="L25" s="48" t="s">
        <v>529</v>
      </c>
      <c r="M25" s="49" t="n">
        <v>12450.475</v>
      </c>
    </row>
    <row r="26" customFormat="false" ht="78.75" hidden="false" customHeight="false" outlineLevel="0" collapsed="false">
      <c r="B26" s="50" t="s">
        <v>19</v>
      </c>
      <c r="C26" s="17" t="n">
        <v>19</v>
      </c>
      <c r="D26" s="18" t="s">
        <v>56</v>
      </c>
      <c r="E26" s="18" t="s">
        <v>56</v>
      </c>
      <c r="F26" s="17" t="s">
        <v>528</v>
      </c>
      <c r="G26" s="17" t="n">
        <v>96</v>
      </c>
      <c r="H26" s="47"/>
      <c r="I26" s="47"/>
      <c r="J26" s="47" t="n">
        <f aca="false">H26*G26</f>
        <v>0</v>
      </c>
      <c r="K26" s="47" t="n">
        <f aca="false">I26*G26</f>
        <v>0</v>
      </c>
      <c r="L26" s="48" t="s">
        <v>529</v>
      </c>
      <c r="M26" s="49" t="n">
        <v>794.24</v>
      </c>
    </row>
    <row r="27" customFormat="false" ht="78.75" hidden="false" customHeight="false" outlineLevel="0" collapsed="false">
      <c r="B27" s="50" t="s">
        <v>19</v>
      </c>
      <c r="C27" s="17" t="n">
        <v>20</v>
      </c>
      <c r="D27" s="18" t="s">
        <v>58</v>
      </c>
      <c r="E27" s="18" t="s">
        <v>58</v>
      </c>
      <c r="F27" s="17" t="s">
        <v>528</v>
      </c>
      <c r="G27" s="17" t="n">
        <v>564</v>
      </c>
      <c r="H27" s="47"/>
      <c r="I27" s="47"/>
      <c r="J27" s="47" t="n">
        <f aca="false">H27*G27</f>
        <v>0</v>
      </c>
      <c r="K27" s="47" t="n">
        <f aca="false">I27*G27</f>
        <v>0</v>
      </c>
      <c r="L27" s="48" t="s">
        <v>529</v>
      </c>
      <c r="M27" s="49" t="n">
        <v>5759.38</v>
      </c>
    </row>
    <row r="28" customFormat="false" ht="78.75" hidden="false" customHeight="false" outlineLevel="0" collapsed="false">
      <c r="B28" s="50" t="s">
        <v>19</v>
      </c>
      <c r="C28" s="17" t="n">
        <v>21</v>
      </c>
      <c r="D28" s="18" t="s">
        <v>60</v>
      </c>
      <c r="E28" s="18" t="s">
        <v>60</v>
      </c>
      <c r="F28" s="17" t="s">
        <v>528</v>
      </c>
      <c r="G28" s="17" t="n">
        <v>396</v>
      </c>
      <c r="H28" s="47"/>
      <c r="I28" s="47"/>
      <c r="J28" s="47" t="n">
        <f aca="false">H28*G28</f>
        <v>0</v>
      </c>
      <c r="K28" s="47" t="n">
        <f aca="false">I28*G28</f>
        <v>0</v>
      </c>
      <c r="L28" s="48" t="s">
        <v>529</v>
      </c>
      <c r="M28" s="49" t="n">
        <v>3276.24</v>
      </c>
    </row>
    <row r="29" customFormat="false" ht="78.75" hidden="false" customHeight="false" outlineLevel="0" collapsed="false">
      <c r="B29" s="50" t="s">
        <v>19</v>
      </c>
      <c r="C29" s="17" t="n">
        <v>22</v>
      </c>
      <c r="D29" s="18" t="s">
        <v>62</v>
      </c>
      <c r="E29" s="18" t="s">
        <v>62</v>
      </c>
      <c r="F29" s="17" t="s">
        <v>528</v>
      </c>
      <c r="G29" s="17" t="n">
        <v>12</v>
      </c>
      <c r="H29" s="47"/>
      <c r="I29" s="47"/>
      <c r="J29" s="47" t="n">
        <f aca="false">H29*G29</f>
        <v>0</v>
      </c>
      <c r="K29" s="47" t="n">
        <f aca="false">I29*G29</f>
        <v>0</v>
      </c>
      <c r="L29" s="48" t="s">
        <v>529</v>
      </c>
      <c r="M29" s="49" t="n">
        <v>99.28</v>
      </c>
    </row>
    <row r="30" customFormat="false" ht="78.75" hidden="false" customHeight="false" outlineLevel="0" collapsed="false">
      <c r="B30" s="50" t="s">
        <v>19</v>
      </c>
      <c r="C30" s="17" t="n">
        <v>23</v>
      </c>
      <c r="D30" s="18" t="s">
        <v>64</v>
      </c>
      <c r="E30" s="18" t="s">
        <v>64</v>
      </c>
      <c r="F30" s="17" t="s">
        <v>528</v>
      </c>
      <c r="G30" s="17" t="n">
        <v>396</v>
      </c>
      <c r="H30" s="47"/>
      <c r="I30" s="47"/>
      <c r="J30" s="47" t="n">
        <f aca="false">H30*G30</f>
        <v>0</v>
      </c>
      <c r="K30" s="47" t="n">
        <f aca="false">I30*G30</f>
        <v>0</v>
      </c>
      <c r="L30" s="48" t="s">
        <v>529</v>
      </c>
      <c r="M30" s="49" t="n">
        <v>3276.24</v>
      </c>
    </row>
    <row r="31" customFormat="false" ht="78.75" hidden="false" customHeight="false" outlineLevel="0" collapsed="false">
      <c r="B31" s="50" t="s">
        <v>19</v>
      </c>
      <c r="C31" s="17" t="n">
        <v>24</v>
      </c>
      <c r="D31" s="18" t="s">
        <v>66</v>
      </c>
      <c r="E31" s="18" t="s">
        <v>66</v>
      </c>
      <c r="F31" s="17" t="s">
        <v>528</v>
      </c>
      <c r="G31" s="17" t="n">
        <v>12</v>
      </c>
      <c r="H31" s="47"/>
      <c r="I31" s="47"/>
      <c r="J31" s="47" t="n">
        <f aca="false">H31*G31</f>
        <v>0</v>
      </c>
      <c r="K31" s="47" t="n">
        <f aca="false">I31*G31</f>
        <v>0</v>
      </c>
      <c r="L31" s="48" t="s">
        <v>529</v>
      </c>
      <c r="M31" s="49" t="n">
        <v>99.28</v>
      </c>
    </row>
    <row r="32" customFormat="false" ht="78.75" hidden="false" customHeight="false" outlineLevel="0" collapsed="false">
      <c r="B32" s="50" t="s">
        <v>19</v>
      </c>
      <c r="C32" s="17" t="n">
        <v>25</v>
      </c>
      <c r="D32" s="18" t="s">
        <v>68</v>
      </c>
      <c r="E32" s="18" t="s">
        <v>68</v>
      </c>
      <c r="F32" s="17" t="s">
        <v>528</v>
      </c>
      <c r="G32" s="17" t="n">
        <v>648</v>
      </c>
      <c r="H32" s="47"/>
      <c r="I32" s="47"/>
      <c r="J32" s="47" t="n">
        <f aca="false">H32*G32</f>
        <v>0</v>
      </c>
      <c r="K32" s="47" t="n">
        <f aca="false">I32*G32</f>
        <v>0</v>
      </c>
      <c r="L32" s="48" t="s">
        <v>529</v>
      </c>
      <c r="M32" s="49" t="n">
        <v>4611.33</v>
      </c>
    </row>
    <row r="33" customFormat="false" ht="78.75" hidden="false" customHeight="false" outlineLevel="0" collapsed="false">
      <c r="B33" s="50" t="s">
        <v>19</v>
      </c>
      <c r="C33" s="17" t="n">
        <v>26</v>
      </c>
      <c r="D33" s="18" t="s">
        <v>70</v>
      </c>
      <c r="E33" s="18" t="s">
        <v>70</v>
      </c>
      <c r="F33" s="17" t="s">
        <v>528</v>
      </c>
      <c r="G33" s="17" t="n">
        <v>4056</v>
      </c>
      <c r="H33" s="47"/>
      <c r="I33" s="47"/>
      <c r="J33" s="47" t="n">
        <f aca="false">H33*G33</f>
        <v>0</v>
      </c>
      <c r="K33" s="47" t="n">
        <f aca="false">I33*G33</f>
        <v>0</v>
      </c>
      <c r="L33" s="48" t="s">
        <v>529</v>
      </c>
      <c r="M33" s="49" t="n">
        <v>32677.84</v>
      </c>
    </row>
    <row r="34" customFormat="false" ht="78.75" hidden="false" customHeight="false" outlineLevel="0" collapsed="false">
      <c r="B34" s="50" t="s">
        <v>19</v>
      </c>
      <c r="C34" s="17" t="n">
        <v>27</v>
      </c>
      <c r="D34" s="18" t="s">
        <v>72</v>
      </c>
      <c r="E34" s="18" t="s">
        <v>72</v>
      </c>
      <c r="F34" s="17" t="s">
        <v>528</v>
      </c>
      <c r="G34" s="17" t="n">
        <v>624</v>
      </c>
      <c r="H34" s="47"/>
      <c r="I34" s="47"/>
      <c r="J34" s="47" t="n">
        <f aca="false">H34*G34</f>
        <v>0</v>
      </c>
      <c r="K34" s="47" t="n">
        <f aca="false">I34*G34</f>
        <v>0</v>
      </c>
      <c r="L34" s="48" t="s">
        <v>529</v>
      </c>
      <c r="M34" s="49" t="n">
        <v>4885.92</v>
      </c>
    </row>
    <row r="35" customFormat="false" ht="78.75" hidden="false" customHeight="false" outlineLevel="0" collapsed="false">
      <c r="B35" s="50" t="s">
        <v>19</v>
      </c>
      <c r="C35" s="17" t="n">
        <v>28</v>
      </c>
      <c r="D35" s="18" t="s">
        <v>74</v>
      </c>
      <c r="E35" s="18" t="s">
        <v>74</v>
      </c>
      <c r="F35" s="17" t="s">
        <v>528</v>
      </c>
      <c r="G35" s="17" t="n">
        <v>2748</v>
      </c>
      <c r="H35" s="47"/>
      <c r="I35" s="47"/>
      <c r="J35" s="47" t="n">
        <f aca="false">H35*G35</f>
        <v>0</v>
      </c>
      <c r="K35" s="47" t="n">
        <f aca="false">I35*G35</f>
        <v>0</v>
      </c>
      <c r="L35" s="48" t="s">
        <v>529</v>
      </c>
      <c r="M35" s="49" t="n">
        <v>27589.92</v>
      </c>
    </row>
    <row r="36" customFormat="false" ht="78.75" hidden="false" customHeight="false" outlineLevel="0" collapsed="false">
      <c r="B36" s="50" t="s">
        <v>19</v>
      </c>
      <c r="C36" s="17" t="n">
        <v>29</v>
      </c>
      <c r="D36" s="18" t="s">
        <v>76</v>
      </c>
      <c r="E36" s="18" t="s">
        <v>76</v>
      </c>
      <c r="F36" s="17" t="s">
        <v>528</v>
      </c>
      <c r="G36" s="17" t="n">
        <v>96</v>
      </c>
      <c r="H36" s="47"/>
      <c r="I36" s="47"/>
      <c r="J36" s="47" t="n">
        <f aca="false">H36*G36</f>
        <v>0</v>
      </c>
      <c r="K36" s="47" t="n">
        <f aca="false">I36*G36</f>
        <v>0</v>
      </c>
      <c r="L36" s="48" t="s">
        <v>529</v>
      </c>
      <c r="M36" s="49" t="n">
        <v>751.68</v>
      </c>
    </row>
    <row r="37" customFormat="false" ht="78.75" hidden="false" customHeight="false" outlineLevel="0" collapsed="false">
      <c r="B37" s="50" t="s">
        <v>19</v>
      </c>
      <c r="C37" s="17" t="n">
        <v>30</v>
      </c>
      <c r="D37" s="18" t="s">
        <v>78</v>
      </c>
      <c r="E37" s="18" t="s">
        <v>78</v>
      </c>
      <c r="F37" s="17" t="s">
        <v>528</v>
      </c>
      <c r="G37" s="17" t="n">
        <v>648</v>
      </c>
      <c r="H37" s="47"/>
      <c r="I37" s="47"/>
      <c r="J37" s="47" t="n">
        <f aca="false">H37*G37</f>
        <v>0</v>
      </c>
      <c r="K37" s="47" t="n">
        <f aca="false">I37*G37</f>
        <v>0</v>
      </c>
      <c r="L37" s="48" t="s">
        <v>529</v>
      </c>
      <c r="M37" s="49" t="n">
        <v>6311.52</v>
      </c>
    </row>
    <row r="38" customFormat="false" ht="78.75" hidden="false" customHeight="false" outlineLevel="0" collapsed="false">
      <c r="B38" s="50" t="s">
        <v>19</v>
      </c>
      <c r="C38" s="17" t="n">
        <v>31</v>
      </c>
      <c r="D38" s="18" t="s">
        <v>80</v>
      </c>
      <c r="E38" s="18" t="s">
        <v>80</v>
      </c>
      <c r="F38" s="17" t="s">
        <v>528</v>
      </c>
      <c r="G38" s="17" t="n">
        <v>156</v>
      </c>
      <c r="H38" s="47"/>
      <c r="I38" s="47"/>
      <c r="J38" s="47" t="n">
        <f aca="false">H38*G38</f>
        <v>0</v>
      </c>
      <c r="K38" s="47" t="n">
        <f aca="false">I38*G38</f>
        <v>0</v>
      </c>
      <c r="L38" s="48" t="s">
        <v>529</v>
      </c>
      <c r="M38" s="49" t="n">
        <v>1221.48</v>
      </c>
    </row>
    <row r="39" customFormat="false" ht="78.75" hidden="false" customHeight="false" outlineLevel="0" collapsed="false">
      <c r="B39" s="50" t="s">
        <v>19</v>
      </c>
      <c r="C39" s="17" t="n">
        <v>32</v>
      </c>
      <c r="D39" s="18" t="s">
        <v>82</v>
      </c>
      <c r="E39" s="18" t="s">
        <v>82</v>
      </c>
      <c r="F39" s="17" t="s">
        <v>528</v>
      </c>
      <c r="G39" s="17" t="n">
        <v>1212</v>
      </c>
      <c r="H39" s="47"/>
      <c r="I39" s="47"/>
      <c r="J39" s="47" t="n">
        <f aca="false">H39*G39</f>
        <v>0</v>
      </c>
      <c r="K39" s="47" t="n">
        <f aca="false">I39*G39</f>
        <v>0</v>
      </c>
      <c r="L39" s="48" t="s">
        <v>529</v>
      </c>
      <c r="M39" s="49" t="n">
        <v>11501.88</v>
      </c>
    </row>
    <row r="40" customFormat="false" ht="78.75" hidden="false" customHeight="false" outlineLevel="0" collapsed="false">
      <c r="B40" s="50" t="s">
        <v>19</v>
      </c>
      <c r="C40" s="17" t="n">
        <v>33</v>
      </c>
      <c r="D40" s="18" t="s">
        <v>84</v>
      </c>
      <c r="E40" s="18" t="s">
        <v>84</v>
      </c>
      <c r="F40" s="17" t="s">
        <v>528</v>
      </c>
      <c r="G40" s="17" t="n">
        <v>36</v>
      </c>
      <c r="H40" s="47"/>
      <c r="I40" s="47"/>
      <c r="J40" s="47" t="n">
        <f aca="false">H40*G40</f>
        <v>0</v>
      </c>
      <c r="K40" s="47" t="n">
        <f aca="false">I40*G40</f>
        <v>0</v>
      </c>
      <c r="L40" s="48" t="s">
        <v>529</v>
      </c>
      <c r="M40" s="49" t="n">
        <v>281.88</v>
      </c>
    </row>
    <row r="41" customFormat="false" ht="78.75" hidden="false" customHeight="false" outlineLevel="0" collapsed="false">
      <c r="B41" s="50" t="s">
        <v>19</v>
      </c>
      <c r="C41" s="17" t="n">
        <v>34</v>
      </c>
      <c r="D41" s="18" t="s">
        <v>86</v>
      </c>
      <c r="E41" s="18" t="s">
        <v>86</v>
      </c>
      <c r="F41" s="17" t="s">
        <v>528</v>
      </c>
      <c r="G41" s="17" t="n">
        <v>432</v>
      </c>
      <c r="H41" s="47"/>
      <c r="I41" s="47"/>
      <c r="J41" s="47" t="n">
        <f aca="false">H41*G41</f>
        <v>0</v>
      </c>
      <c r="K41" s="47" t="n">
        <f aca="false">I41*G41</f>
        <v>0</v>
      </c>
      <c r="L41" s="48" t="s">
        <v>529</v>
      </c>
      <c r="M41" s="49" t="n">
        <v>4067.28</v>
      </c>
    </row>
    <row r="42" customFormat="false" ht="78.75" hidden="false" customHeight="false" outlineLevel="0" collapsed="false">
      <c r="B42" s="50" t="s">
        <v>19</v>
      </c>
      <c r="C42" s="17" t="n">
        <v>35</v>
      </c>
      <c r="D42" s="18" t="s">
        <v>88</v>
      </c>
      <c r="E42" s="18" t="s">
        <v>88</v>
      </c>
      <c r="F42" s="17" t="s">
        <v>528</v>
      </c>
      <c r="G42" s="17" t="n">
        <v>396</v>
      </c>
      <c r="H42" s="47"/>
      <c r="I42" s="47"/>
      <c r="J42" s="47" t="n">
        <f aca="false">H42*G42</f>
        <v>0</v>
      </c>
      <c r="K42" s="47" t="n">
        <f aca="false">I42*G42</f>
        <v>0</v>
      </c>
      <c r="L42" s="48" t="s">
        <v>529</v>
      </c>
      <c r="M42" s="49" t="n">
        <v>3678.84</v>
      </c>
    </row>
    <row r="43" customFormat="false" ht="78.75" hidden="false" customHeight="false" outlineLevel="0" collapsed="false">
      <c r="B43" s="50" t="s">
        <v>19</v>
      </c>
      <c r="C43" s="17" t="n">
        <v>36</v>
      </c>
      <c r="D43" s="18" t="s">
        <v>90</v>
      </c>
      <c r="E43" s="18" t="s">
        <v>90</v>
      </c>
      <c r="F43" s="17" t="s">
        <v>528</v>
      </c>
      <c r="G43" s="17" t="n">
        <v>252</v>
      </c>
      <c r="H43" s="47"/>
      <c r="I43" s="47"/>
      <c r="J43" s="47" t="n">
        <f aca="false">H43*G43</f>
        <v>0</v>
      </c>
      <c r="K43" s="47" t="n">
        <f aca="false">I43*G43</f>
        <v>0</v>
      </c>
      <c r="L43" s="48" t="s">
        <v>529</v>
      </c>
      <c r="M43" s="49" t="n">
        <v>1973.16</v>
      </c>
    </row>
    <row r="44" customFormat="false" ht="78.75" hidden="false" customHeight="false" outlineLevel="0" collapsed="false">
      <c r="B44" s="50" t="s">
        <v>19</v>
      </c>
      <c r="C44" s="17" t="n">
        <v>37</v>
      </c>
      <c r="D44" s="18" t="s">
        <v>92</v>
      </c>
      <c r="E44" s="18" t="s">
        <v>92</v>
      </c>
      <c r="F44" s="17" t="s">
        <v>528</v>
      </c>
      <c r="G44" s="17" t="n">
        <v>24</v>
      </c>
      <c r="H44" s="47"/>
      <c r="I44" s="47"/>
      <c r="J44" s="47" t="n">
        <f aca="false">H44*G44</f>
        <v>0</v>
      </c>
      <c r="K44" s="47" t="n">
        <f aca="false">I44*G44</f>
        <v>0</v>
      </c>
      <c r="L44" s="48" t="s">
        <v>529</v>
      </c>
      <c r="M44" s="49" t="n">
        <v>166.24</v>
      </c>
    </row>
    <row r="45" customFormat="false" ht="78.75" hidden="false" customHeight="false" outlineLevel="0" collapsed="false">
      <c r="B45" s="50" t="s">
        <v>19</v>
      </c>
      <c r="C45" s="17" t="n">
        <v>38</v>
      </c>
      <c r="D45" s="18" t="s">
        <v>94</v>
      </c>
      <c r="E45" s="18" t="s">
        <v>94</v>
      </c>
      <c r="F45" s="17" t="s">
        <v>528</v>
      </c>
      <c r="G45" s="17" t="n">
        <v>3036</v>
      </c>
      <c r="H45" s="47"/>
      <c r="I45" s="47"/>
      <c r="J45" s="47" t="n">
        <f aca="false">H45*G45</f>
        <v>0</v>
      </c>
      <c r="K45" s="47" t="n">
        <f aca="false">I45*G45</f>
        <v>0</v>
      </c>
      <c r="L45" s="48" t="s">
        <v>529</v>
      </c>
      <c r="M45" s="49" t="n">
        <v>24707.98</v>
      </c>
    </row>
    <row r="46" customFormat="false" ht="78.75" hidden="false" customHeight="false" outlineLevel="0" collapsed="false">
      <c r="B46" s="50" t="s">
        <v>19</v>
      </c>
      <c r="C46" s="17" t="n">
        <v>39</v>
      </c>
      <c r="D46" s="18" t="s">
        <v>96</v>
      </c>
      <c r="E46" s="18" t="s">
        <v>96</v>
      </c>
      <c r="F46" s="17" t="s">
        <v>528</v>
      </c>
      <c r="G46" s="17" t="n">
        <v>72</v>
      </c>
      <c r="H46" s="47"/>
      <c r="I46" s="47"/>
      <c r="J46" s="47" t="n">
        <f aca="false">H46*G46</f>
        <v>0</v>
      </c>
      <c r="K46" s="47" t="n">
        <f aca="false">I46*G46</f>
        <v>0</v>
      </c>
      <c r="L46" s="48" t="s">
        <v>529</v>
      </c>
      <c r="M46" s="49" t="n">
        <v>498.72</v>
      </c>
    </row>
    <row r="47" customFormat="false" ht="78.75" hidden="false" customHeight="false" outlineLevel="0" collapsed="false">
      <c r="B47" s="50" t="s">
        <v>19</v>
      </c>
      <c r="C47" s="17" t="n">
        <v>40</v>
      </c>
      <c r="D47" s="18" t="s">
        <v>98</v>
      </c>
      <c r="E47" s="18" t="s">
        <v>98</v>
      </c>
      <c r="F47" s="17" t="s">
        <v>528</v>
      </c>
      <c r="G47" s="17" t="n">
        <v>1200</v>
      </c>
      <c r="H47" s="47"/>
      <c r="I47" s="47"/>
      <c r="J47" s="47" t="n">
        <f aca="false">H47*G47</f>
        <v>0</v>
      </c>
      <c r="K47" s="47" t="n">
        <f aca="false">I47*G47</f>
        <v>0</v>
      </c>
      <c r="L47" s="48" t="s">
        <v>529</v>
      </c>
      <c r="M47" s="49" t="n">
        <v>9766</v>
      </c>
    </row>
    <row r="48" customFormat="false" ht="78.75" hidden="false" customHeight="false" outlineLevel="0" collapsed="false">
      <c r="B48" s="50" t="s">
        <v>19</v>
      </c>
      <c r="C48" s="17" t="n">
        <v>41</v>
      </c>
      <c r="D48" s="18" t="s">
        <v>100</v>
      </c>
      <c r="E48" s="18" t="s">
        <v>100</v>
      </c>
      <c r="F48" s="17" t="s">
        <v>528</v>
      </c>
      <c r="G48" s="17" t="n">
        <v>36</v>
      </c>
      <c r="H48" s="47"/>
      <c r="I48" s="47"/>
      <c r="J48" s="47" t="n">
        <f aca="false">H48*G48</f>
        <v>0</v>
      </c>
      <c r="K48" s="47" t="n">
        <f aca="false">I48*G48</f>
        <v>0</v>
      </c>
      <c r="L48" s="48" t="s">
        <v>529</v>
      </c>
      <c r="M48" s="49" t="n">
        <v>249.36</v>
      </c>
    </row>
    <row r="49" customFormat="false" ht="78.75" hidden="false" customHeight="false" outlineLevel="0" collapsed="false">
      <c r="B49" s="50" t="s">
        <v>19</v>
      </c>
      <c r="C49" s="17" t="n">
        <v>42</v>
      </c>
      <c r="D49" s="18" t="s">
        <v>102</v>
      </c>
      <c r="E49" s="18" t="s">
        <v>102</v>
      </c>
      <c r="F49" s="17" t="s">
        <v>528</v>
      </c>
      <c r="G49" s="17" t="n">
        <v>732</v>
      </c>
      <c r="H49" s="47"/>
      <c r="I49" s="47"/>
      <c r="J49" s="47" t="n">
        <f aca="false">H49*G49</f>
        <v>0</v>
      </c>
      <c r="K49" s="47" t="n">
        <f aca="false">I49*G49</f>
        <v>0</v>
      </c>
      <c r="L49" s="48" t="s">
        <v>529</v>
      </c>
      <c r="M49" s="49" t="n">
        <v>5957.26</v>
      </c>
    </row>
    <row r="50" customFormat="false" ht="78.75" hidden="false" customHeight="false" outlineLevel="0" collapsed="false">
      <c r="B50" s="50" t="s">
        <v>19</v>
      </c>
      <c r="C50" s="17" t="n">
        <v>43</v>
      </c>
      <c r="D50" s="18" t="s">
        <v>104</v>
      </c>
      <c r="E50" s="18" t="s">
        <v>104</v>
      </c>
      <c r="F50" s="17" t="s">
        <v>528</v>
      </c>
      <c r="G50" s="17" t="n">
        <v>6</v>
      </c>
      <c r="H50" s="47"/>
      <c r="I50" s="47"/>
      <c r="J50" s="47" t="n">
        <f aca="false">H50*G50</f>
        <v>0</v>
      </c>
      <c r="K50" s="47" t="n">
        <f aca="false">I50*G50</f>
        <v>0</v>
      </c>
      <c r="L50" s="48" t="s">
        <v>529</v>
      </c>
      <c r="M50" s="49" t="n">
        <v>7075.02</v>
      </c>
    </row>
    <row r="51" customFormat="false" ht="78.75" hidden="false" customHeight="false" outlineLevel="0" collapsed="false">
      <c r="B51" s="50" t="s">
        <v>19</v>
      </c>
      <c r="C51" s="17" t="n">
        <v>44</v>
      </c>
      <c r="D51" s="18" t="s">
        <v>106</v>
      </c>
      <c r="E51" s="18" t="s">
        <v>106</v>
      </c>
      <c r="F51" s="17" t="s">
        <v>528</v>
      </c>
      <c r="G51" s="17" t="n">
        <v>3900</v>
      </c>
      <c r="H51" s="47"/>
      <c r="I51" s="47"/>
      <c r="J51" s="47" t="n">
        <f aca="false">H51*G51</f>
        <v>0</v>
      </c>
      <c r="K51" s="47" t="n">
        <f aca="false">I51*G51</f>
        <v>0</v>
      </c>
      <c r="L51" s="48" t="s">
        <v>529</v>
      </c>
      <c r="M51" s="49" t="n">
        <v>6513</v>
      </c>
    </row>
    <row r="52" customFormat="false" ht="78.75" hidden="false" customHeight="false" outlineLevel="0" collapsed="false">
      <c r="B52" s="50" t="s">
        <v>19</v>
      </c>
      <c r="C52" s="17" t="n">
        <v>45</v>
      </c>
      <c r="D52" s="18" t="s">
        <v>108</v>
      </c>
      <c r="E52" s="18" t="s">
        <v>108</v>
      </c>
      <c r="F52" s="17" t="s">
        <v>528</v>
      </c>
      <c r="G52" s="17" t="n">
        <v>600</v>
      </c>
      <c r="H52" s="47"/>
      <c r="I52" s="47"/>
      <c r="J52" s="47" t="n">
        <f aca="false">H52*G52</f>
        <v>0</v>
      </c>
      <c r="K52" s="47" t="n">
        <f aca="false">I52*G52</f>
        <v>0</v>
      </c>
      <c r="L52" s="48" t="s">
        <v>529</v>
      </c>
      <c r="M52" s="49" t="n">
        <v>1002</v>
      </c>
    </row>
    <row r="53" customFormat="false" ht="78.75" hidden="false" customHeight="false" outlineLevel="0" collapsed="false">
      <c r="B53" s="50" t="s">
        <v>19</v>
      </c>
      <c r="C53" s="17" t="n">
        <v>46</v>
      </c>
      <c r="D53" s="18" t="s">
        <v>110</v>
      </c>
      <c r="E53" s="18" t="s">
        <v>110</v>
      </c>
      <c r="F53" s="17" t="s">
        <v>528</v>
      </c>
      <c r="G53" s="17" t="n">
        <v>600</v>
      </c>
      <c r="H53" s="47"/>
      <c r="I53" s="47"/>
      <c r="J53" s="47" t="n">
        <f aca="false">H53*G53</f>
        <v>0</v>
      </c>
      <c r="K53" s="47" t="n">
        <f aca="false">I53*G53</f>
        <v>0</v>
      </c>
      <c r="L53" s="48" t="s">
        <v>529</v>
      </c>
      <c r="M53" s="49" t="n">
        <v>1002</v>
      </c>
    </row>
    <row r="54" customFormat="false" ht="78.75" hidden="false" customHeight="false" outlineLevel="0" collapsed="false">
      <c r="B54" s="50" t="s">
        <v>19</v>
      </c>
      <c r="C54" s="17" t="n">
        <v>47</v>
      </c>
      <c r="D54" s="18" t="s">
        <v>112</v>
      </c>
      <c r="E54" s="18" t="s">
        <v>112</v>
      </c>
      <c r="F54" s="17" t="s">
        <v>528</v>
      </c>
      <c r="G54" s="17" t="n">
        <v>1000</v>
      </c>
      <c r="H54" s="47"/>
      <c r="I54" s="47"/>
      <c r="J54" s="47" t="n">
        <f aca="false">H54*G54</f>
        <v>0</v>
      </c>
      <c r="K54" s="47" t="n">
        <f aca="false">I54*G54</f>
        <v>0</v>
      </c>
      <c r="L54" s="48" t="s">
        <v>529</v>
      </c>
      <c r="M54" s="49" t="n">
        <v>1670</v>
      </c>
    </row>
    <row r="55" customFormat="false" ht="78.75" hidden="false" customHeight="false" outlineLevel="0" collapsed="false">
      <c r="B55" s="50" t="s">
        <v>19</v>
      </c>
      <c r="C55" s="17" t="n">
        <v>48</v>
      </c>
      <c r="D55" s="18" t="s">
        <v>114</v>
      </c>
      <c r="E55" s="18" t="s">
        <v>114</v>
      </c>
      <c r="F55" s="17" t="s">
        <v>528</v>
      </c>
      <c r="G55" s="17" t="n">
        <v>1000</v>
      </c>
      <c r="H55" s="47"/>
      <c r="I55" s="47"/>
      <c r="J55" s="47" t="n">
        <f aca="false">H55*G55</f>
        <v>0</v>
      </c>
      <c r="K55" s="47" t="n">
        <f aca="false">I55*G55</f>
        <v>0</v>
      </c>
      <c r="L55" s="48" t="s">
        <v>529</v>
      </c>
      <c r="M55" s="49" t="n">
        <v>20833.3333333333</v>
      </c>
    </row>
    <row r="56" customFormat="false" ht="78.75" hidden="false" customHeight="false" outlineLevel="0" collapsed="false">
      <c r="B56" s="50" t="s">
        <v>19</v>
      </c>
      <c r="C56" s="17" t="n">
        <v>49</v>
      </c>
      <c r="D56" s="18" t="s">
        <v>116</v>
      </c>
      <c r="E56" s="18" t="s">
        <v>116</v>
      </c>
      <c r="F56" s="17" t="s">
        <v>528</v>
      </c>
      <c r="G56" s="17" t="n">
        <v>400</v>
      </c>
      <c r="H56" s="47"/>
      <c r="I56" s="47"/>
      <c r="J56" s="47" t="n">
        <f aca="false">H56*G56</f>
        <v>0</v>
      </c>
      <c r="K56" s="47" t="n">
        <f aca="false">I56*G56</f>
        <v>0</v>
      </c>
      <c r="L56" s="48" t="s">
        <v>529</v>
      </c>
      <c r="M56" s="49" t="n">
        <v>200</v>
      </c>
    </row>
    <row r="57" customFormat="false" ht="78.75" hidden="false" customHeight="false" outlineLevel="0" collapsed="false">
      <c r="B57" s="50" t="s">
        <v>19</v>
      </c>
      <c r="C57" s="17" t="n">
        <v>50</v>
      </c>
      <c r="D57" s="18" t="s">
        <v>118</v>
      </c>
      <c r="E57" s="18" t="s">
        <v>118</v>
      </c>
      <c r="F57" s="17" t="s">
        <v>528</v>
      </c>
      <c r="G57" s="17" t="n">
        <v>1000</v>
      </c>
      <c r="H57" s="47"/>
      <c r="I57" s="47"/>
      <c r="J57" s="47" t="n">
        <f aca="false">H57*G57</f>
        <v>0</v>
      </c>
      <c r="K57" s="47" t="n">
        <f aca="false">I57*G57</f>
        <v>0</v>
      </c>
      <c r="L57" s="48" t="s">
        <v>529</v>
      </c>
      <c r="M57" s="49" t="n">
        <v>500</v>
      </c>
    </row>
    <row r="58" customFormat="false" ht="78.75" hidden="false" customHeight="false" outlineLevel="0" collapsed="false">
      <c r="B58" s="50" t="s">
        <v>19</v>
      </c>
      <c r="C58" s="17" t="n">
        <v>51</v>
      </c>
      <c r="D58" s="18" t="s">
        <v>120</v>
      </c>
      <c r="E58" s="18" t="s">
        <v>120</v>
      </c>
      <c r="F58" s="17" t="s">
        <v>528</v>
      </c>
      <c r="G58" s="17" t="n">
        <v>800</v>
      </c>
      <c r="H58" s="47"/>
      <c r="I58" s="47"/>
      <c r="J58" s="47" t="n">
        <f aca="false">H58*G58</f>
        <v>0</v>
      </c>
      <c r="K58" s="47" t="n">
        <f aca="false">I58*G58</f>
        <v>0</v>
      </c>
      <c r="L58" s="48" t="s">
        <v>529</v>
      </c>
      <c r="M58" s="49" t="n">
        <v>400</v>
      </c>
    </row>
    <row r="59" customFormat="false" ht="78.75" hidden="false" customHeight="false" outlineLevel="0" collapsed="false">
      <c r="B59" s="50" t="s">
        <v>19</v>
      </c>
      <c r="C59" s="17" t="n">
        <v>52</v>
      </c>
      <c r="D59" s="18" t="s">
        <v>122</v>
      </c>
      <c r="E59" s="18" t="s">
        <v>122</v>
      </c>
      <c r="F59" s="17" t="s">
        <v>528</v>
      </c>
      <c r="G59" s="17" t="n">
        <v>800</v>
      </c>
      <c r="H59" s="47"/>
      <c r="I59" s="47"/>
      <c r="J59" s="47" t="n">
        <f aca="false">H59*G59</f>
        <v>0</v>
      </c>
      <c r="K59" s="47" t="n">
        <f aca="false">I59*G59</f>
        <v>0</v>
      </c>
      <c r="L59" s="48" t="s">
        <v>529</v>
      </c>
      <c r="M59" s="49" t="n">
        <v>400</v>
      </c>
    </row>
    <row r="60" customFormat="false" ht="78.75" hidden="false" customHeight="false" outlineLevel="0" collapsed="false">
      <c r="B60" s="50" t="s">
        <v>19</v>
      </c>
      <c r="C60" s="17" t="n">
        <v>53</v>
      </c>
      <c r="D60" s="18" t="s">
        <v>124</v>
      </c>
      <c r="E60" s="18" t="s">
        <v>124</v>
      </c>
      <c r="F60" s="17" t="s">
        <v>528</v>
      </c>
      <c r="G60" s="17" t="n">
        <v>10</v>
      </c>
      <c r="H60" s="47"/>
      <c r="I60" s="47"/>
      <c r="J60" s="47" t="n">
        <f aca="false">H60*G60</f>
        <v>0</v>
      </c>
      <c r="K60" s="47" t="n">
        <f aca="false">I60*G60</f>
        <v>0</v>
      </c>
      <c r="L60" s="48" t="s">
        <v>529</v>
      </c>
      <c r="M60" s="49" t="n">
        <v>1315</v>
      </c>
    </row>
    <row r="61" customFormat="false" ht="78.75" hidden="false" customHeight="false" outlineLevel="0" collapsed="false">
      <c r="B61" s="50" t="s">
        <v>19</v>
      </c>
      <c r="C61" s="17" t="n">
        <v>54</v>
      </c>
      <c r="D61" s="18" t="s">
        <v>126</v>
      </c>
      <c r="E61" s="18" t="s">
        <v>126</v>
      </c>
      <c r="F61" s="17" t="s">
        <v>528</v>
      </c>
      <c r="G61" s="17" t="n">
        <v>10</v>
      </c>
      <c r="H61" s="47"/>
      <c r="I61" s="47"/>
      <c r="J61" s="47" t="n">
        <f aca="false">H61*G61</f>
        <v>0</v>
      </c>
      <c r="K61" s="47" t="n">
        <f aca="false">I61*G61</f>
        <v>0</v>
      </c>
      <c r="L61" s="48" t="s">
        <v>529</v>
      </c>
      <c r="M61" s="49" t="n">
        <v>1315</v>
      </c>
    </row>
    <row r="62" customFormat="false" ht="78.75" hidden="false" customHeight="false" outlineLevel="0" collapsed="false">
      <c r="B62" s="50" t="s">
        <v>19</v>
      </c>
      <c r="C62" s="17" t="n">
        <v>55</v>
      </c>
      <c r="D62" s="18" t="s">
        <v>128</v>
      </c>
      <c r="E62" s="18" t="s">
        <v>128</v>
      </c>
      <c r="F62" s="17" t="s">
        <v>528</v>
      </c>
      <c r="G62" s="17" t="n">
        <v>2</v>
      </c>
      <c r="H62" s="47"/>
      <c r="I62" s="47"/>
      <c r="J62" s="47" t="n">
        <f aca="false">H62*G62</f>
        <v>0</v>
      </c>
      <c r="K62" s="47" t="n">
        <f aca="false">I62*G62</f>
        <v>0</v>
      </c>
      <c r="L62" s="48" t="s">
        <v>529</v>
      </c>
      <c r="M62" s="49" t="n">
        <v>263</v>
      </c>
    </row>
    <row r="63" customFormat="false" ht="78.75" hidden="false" customHeight="false" outlineLevel="0" collapsed="false">
      <c r="B63" s="50" t="s">
        <v>19</v>
      </c>
      <c r="C63" s="17" t="n">
        <v>56</v>
      </c>
      <c r="D63" s="18" t="s">
        <v>130</v>
      </c>
      <c r="E63" s="18" t="s">
        <v>130</v>
      </c>
      <c r="F63" s="17" t="s">
        <v>528</v>
      </c>
      <c r="G63" s="17" t="n">
        <v>2</v>
      </c>
      <c r="H63" s="47"/>
      <c r="I63" s="47"/>
      <c r="J63" s="47" t="n">
        <f aca="false">H63*G63</f>
        <v>0</v>
      </c>
      <c r="K63" s="47" t="n">
        <f aca="false">I63*G63</f>
        <v>0</v>
      </c>
      <c r="L63" s="48" t="s">
        <v>529</v>
      </c>
      <c r="M63" s="49" t="n">
        <v>263</v>
      </c>
    </row>
    <row r="64" customFormat="false" ht="78.75" hidden="false" customHeight="false" outlineLevel="0" collapsed="false">
      <c r="B64" s="50" t="s">
        <v>19</v>
      </c>
      <c r="C64" s="17" t="n">
        <v>57</v>
      </c>
      <c r="D64" s="18" t="s">
        <v>132</v>
      </c>
      <c r="E64" s="18" t="s">
        <v>132</v>
      </c>
      <c r="F64" s="17" t="s">
        <v>528</v>
      </c>
      <c r="G64" s="17" t="n">
        <v>1240</v>
      </c>
      <c r="H64" s="47"/>
      <c r="I64" s="47"/>
      <c r="J64" s="47" t="n">
        <f aca="false">H64*G64</f>
        <v>0</v>
      </c>
      <c r="K64" s="47" t="n">
        <f aca="false">I64*G64</f>
        <v>0</v>
      </c>
      <c r="L64" s="48" t="s">
        <v>529</v>
      </c>
      <c r="M64" s="49" t="n">
        <v>182838</v>
      </c>
    </row>
    <row r="65" customFormat="false" ht="78.75" hidden="false" customHeight="false" outlineLevel="0" collapsed="false">
      <c r="B65" s="50" t="s">
        <v>19</v>
      </c>
      <c r="C65" s="17" t="n">
        <v>58</v>
      </c>
      <c r="D65" s="18" t="s">
        <v>134</v>
      </c>
      <c r="E65" s="18" t="s">
        <v>134</v>
      </c>
      <c r="F65" s="17" t="s">
        <v>528</v>
      </c>
      <c r="G65" s="17" t="n">
        <v>10</v>
      </c>
      <c r="H65" s="47"/>
      <c r="I65" s="47"/>
      <c r="J65" s="47" t="n">
        <f aca="false">H65*G65</f>
        <v>0</v>
      </c>
      <c r="K65" s="47" t="n">
        <f aca="false">I65*G65</f>
        <v>0</v>
      </c>
      <c r="L65" s="48" t="s">
        <v>529</v>
      </c>
      <c r="M65" s="49" t="n">
        <v>1315</v>
      </c>
    </row>
    <row r="66" customFormat="false" ht="78.75" hidden="false" customHeight="false" outlineLevel="0" collapsed="false">
      <c r="B66" s="50" t="s">
        <v>19</v>
      </c>
      <c r="C66" s="17" t="n">
        <v>59</v>
      </c>
      <c r="D66" s="18" t="s">
        <v>136</v>
      </c>
      <c r="E66" s="18" t="s">
        <v>136</v>
      </c>
      <c r="F66" s="17" t="s">
        <v>528</v>
      </c>
      <c r="G66" s="17" t="n">
        <v>70</v>
      </c>
      <c r="H66" s="47"/>
      <c r="I66" s="47"/>
      <c r="J66" s="47" t="n">
        <f aca="false">H66*G66</f>
        <v>0</v>
      </c>
      <c r="K66" s="47" t="n">
        <f aca="false">I66*G66</f>
        <v>0</v>
      </c>
      <c r="L66" s="48" t="s">
        <v>529</v>
      </c>
      <c r="M66" s="49" t="n">
        <v>9205</v>
      </c>
    </row>
    <row r="67" customFormat="false" ht="78.75" hidden="false" customHeight="false" outlineLevel="0" collapsed="false">
      <c r="B67" s="50" t="s">
        <v>19</v>
      </c>
      <c r="C67" s="17" t="n">
        <v>60</v>
      </c>
      <c r="D67" s="18" t="s">
        <v>137</v>
      </c>
      <c r="E67" s="18" t="s">
        <v>137</v>
      </c>
      <c r="F67" s="17" t="s">
        <v>528</v>
      </c>
      <c r="G67" s="17" t="n">
        <v>1175</v>
      </c>
      <c r="H67" s="47"/>
      <c r="I67" s="47"/>
      <c r="J67" s="47" t="n">
        <f aca="false">H67*G67</f>
        <v>0</v>
      </c>
      <c r="K67" s="47" t="n">
        <f aca="false">I67*G67</f>
        <v>0</v>
      </c>
      <c r="L67" s="48" t="s">
        <v>529</v>
      </c>
      <c r="M67" s="49" t="n">
        <v>23500</v>
      </c>
    </row>
    <row r="68" customFormat="false" ht="78.75" hidden="false" customHeight="false" outlineLevel="0" collapsed="false">
      <c r="B68" s="50" t="s">
        <v>19</v>
      </c>
      <c r="C68" s="17" t="n">
        <v>61</v>
      </c>
      <c r="D68" s="18" t="s">
        <v>139</v>
      </c>
      <c r="E68" s="18" t="s">
        <v>139</v>
      </c>
      <c r="F68" s="17" t="s">
        <v>528</v>
      </c>
      <c r="G68" s="17" t="n">
        <v>290</v>
      </c>
      <c r="H68" s="47"/>
      <c r="I68" s="47"/>
      <c r="J68" s="47" t="n">
        <f aca="false">H68*G68</f>
        <v>0</v>
      </c>
      <c r="K68" s="47" t="n">
        <f aca="false">I68*G68</f>
        <v>0</v>
      </c>
      <c r="L68" s="48" t="s">
        <v>529</v>
      </c>
      <c r="M68" s="49" t="n">
        <v>5800</v>
      </c>
    </row>
    <row r="69" customFormat="false" ht="78.75" hidden="false" customHeight="false" outlineLevel="0" collapsed="false">
      <c r="B69" s="50" t="s">
        <v>19</v>
      </c>
      <c r="C69" s="17" t="n">
        <v>62</v>
      </c>
      <c r="D69" s="18" t="s">
        <v>141</v>
      </c>
      <c r="E69" s="18" t="s">
        <v>141</v>
      </c>
      <c r="F69" s="17" t="s">
        <v>528</v>
      </c>
      <c r="G69" s="17" t="n">
        <v>1200</v>
      </c>
      <c r="H69" s="47"/>
      <c r="I69" s="47"/>
      <c r="J69" s="47" t="n">
        <f aca="false">H69*G69</f>
        <v>0</v>
      </c>
      <c r="K69" s="47" t="n">
        <f aca="false">I69*G69</f>
        <v>0</v>
      </c>
      <c r="L69" s="48" t="s">
        <v>529</v>
      </c>
      <c r="M69" s="49" t="n">
        <v>24000</v>
      </c>
    </row>
    <row r="70" customFormat="false" ht="78.75" hidden="false" customHeight="false" outlineLevel="0" collapsed="false">
      <c r="B70" s="50" t="s">
        <v>19</v>
      </c>
      <c r="C70" s="17" t="n">
        <v>63</v>
      </c>
      <c r="D70" s="18" t="s">
        <v>143</v>
      </c>
      <c r="E70" s="18" t="s">
        <v>143</v>
      </c>
      <c r="F70" s="17" t="s">
        <v>528</v>
      </c>
      <c r="G70" s="17" t="n">
        <v>40</v>
      </c>
      <c r="H70" s="47"/>
      <c r="I70" s="47"/>
      <c r="J70" s="47" t="n">
        <f aca="false">H70*G70</f>
        <v>0</v>
      </c>
      <c r="K70" s="47" t="n">
        <f aca="false">I70*G70</f>
        <v>0</v>
      </c>
      <c r="L70" s="48" t="s">
        <v>529</v>
      </c>
      <c r="M70" s="49" t="n">
        <v>800</v>
      </c>
    </row>
    <row r="71" customFormat="false" ht="90" hidden="false" customHeight="false" outlineLevel="0" collapsed="false">
      <c r="B71" s="50" t="s">
        <v>19</v>
      </c>
      <c r="C71" s="17" t="n">
        <v>64</v>
      </c>
      <c r="D71" s="18" t="s">
        <v>145</v>
      </c>
      <c r="E71" s="18" t="s">
        <v>145</v>
      </c>
      <c r="F71" s="17" t="s">
        <v>528</v>
      </c>
      <c r="G71" s="17" t="n">
        <v>250</v>
      </c>
      <c r="H71" s="47"/>
      <c r="I71" s="47"/>
      <c r="J71" s="47" t="n">
        <f aca="false">H71*G71</f>
        <v>0</v>
      </c>
      <c r="K71" s="47" t="n">
        <f aca="false">I71*G71</f>
        <v>0</v>
      </c>
      <c r="L71" s="48" t="s">
        <v>529</v>
      </c>
      <c r="M71" s="49" t="n">
        <v>21412.5</v>
      </c>
    </row>
    <row r="72" customFormat="false" ht="78.75" hidden="false" customHeight="false" outlineLevel="0" collapsed="false">
      <c r="B72" s="50" t="s">
        <v>19</v>
      </c>
      <c r="C72" s="17" t="n">
        <v>65</v>
      </c>
      <c r="D72" s="18" t="s">
        <v>147</v>
      </c>
      <c r="E72" s="18" t="s">
        <v>147</v>
      </c>
      <c r="F72" s="17" t="s">
        <v>528</v>
      </c>
      <c r="G72" s="17" t="n">
        <v>13</v>
      </c>
      <c r="H72" s="47"/>
      <c r="I72" s="47"/>
      <c r="J72" s="47" t="n">
        <f aca="false">H72*G72</f>
        <v>0</v>
      </c>
      <c r="K72" s="47" t="n">
        <f aca="false">I72*G72</f>
        <v>0</v>
      </c>
      <c r="L72" s="48" t="s">
        <v>529</v>
      </c>
      <c r="M72" s="49" t="n">
        <v>487.5</v>
      </c>
    </row>
    <row r="73" customFormat="false" ht="78.75" hidden="false" customHeight="false" outlineLevel="0" collapsed="false">
      <c r="B73" s="50" t="s">
        <v>19</v>
      </c>
      <c r="C73" s="17" t="n">
        <v>66</v>
      </c>
      <c r="D73" s="18" t="s">
        <v>149</v>
      </c>
      <c r="E73" s="18" t="s">
        <v>149</v>
      </c>
      <c r="F73" s="17" t="s">
        <v>528</v>
      </c>
      <c r="G73" s="17" t="n">
        <v>30</v>
      </c>
      <c r="H73" s="47"/>
      <c r="I73" s="47"/>
      <c r="J73" s="47" t="n">
        <f aca="false">H73*G73</f>
        <v>0</v>
      </c>
      <c r="K73" s="47" t="n">
        <f aca="false">I73*G73</f>
        <v>0</v>
      </c>
      <c r="L73" s="48" t="s">
        <v>529</v>
      </c>
      <c r="M73" s="49" t="n">
        <v>7533.5745</v>
      </c>
    </row>
    <row r="74" customFormat="false" ht="78.75" hidden="false" customHeight="false" outlineLevel="0" collapsed="false">
      <c r="B74" s="50" t="s">
        <v>19</v>
      </c>
      <c r="C74" s="17" t="n">
        <v>67</v>
      </c>
      <c r="D74" s="18" t="s">
        <v>151</v>
      </c>
      <c r="E74" s="18" t="s">
        <v>151</v>
      </c>
      <c r="F74" s="17" t="s">
        <v>528</v>
      </c>
      <c r="G74" s="17" t="n">
        <v>900</v>
      </c>
      <c r="H74" s="47"/>
      <c r="I74" s="47"/>
      <c r="J74" s="47" t="n">
        <f aca="false">H74*G74</f>
        <v>0</v>
      </c>
      <c r="K74" s="47" t="n">
        <f aca="false">I74*G74</f>
        <v>0</v>
      </c>
      <c r="L74" s="48" t="s">
        <v>529</v>
      </c>
      <c r="M74" s="49" t="n">
        <v>25968.6</v>
      </c>
    </row>
    <row r="75" customFormat="false" ht="78.75" hidden="false" customHeight="false" outlineLevel="0" collapsed="false">
      <c r="B75" s="50" t="s">
        <v>19</v>
      </c>
      <c r="C75" s="17" t="n">
        <v>68</v>
      </c>
      <c r="D75" s="18" t="s">
        <v>153</v>
      </c>
      <c r="E75" s="18" t="s">
        <v>153</v>
      </c>
      <c r="F75" s="17" t="s">
        <v>528</v>
      </c>
      <c r="G75" s="17" t="n">
        <v>1450</v>
      </c>
      <c r="H75" s="47"/>
      <c r="I75" s="47"/>
      <c r="J75" s="47" t="n">
        <f aca="false">H75*G75</f>
        <v>0</v>
      </c>
      <c r="K75" s="47" t="n">
        <f aca="false">I75*G75</f>
        <v>0</v>
      </c>
      <c r="L75" s="48" t="s">
        <v>529</v>
      </c>
      <c r="M75" s="49" t="n">
        <v>821.666666666667</v>
      </c>
    </row>
    <row r="76" customFormat="false" ht="78.75" hidden="false" customHeight="false" outlineLevel="0" collapsed="false">
      <c r="B76" s="50" t="s">
        <v>19</v>
      </c>
      <c r="C76" s="17" t="n">
        <v>69</v>
      </c>
      <c r="D76" s="18" t="s">
        <v>155</v>
      </c>
      <c r="E76" s="18" t="s">
        <v>155</v>
      </c>
      <c r="F76" s="17" t="s">
        <v>528</v>
      </c>
      <c r="G76" s="17" t="n">
        <v>1420</v>
      </c>
      <c r="H76" s="47"/>
      <c r="I76" s="47"/>
      <c r="J76" s="47" t="n">
        <f aca="false">H76*G76</f>
        <v>0</v>
      </c>
      <c r="K76" s="47" t="n">
        <f aca="false">I76*G76</f>
        <v>0</v>
      </c>
      <c r="L76" s="48" t="s">
        <v>529</v>
      </c>
      <c r="M76" s="49" t="n">
        <v>804.666666666667</v>
      </c>
    </row>
    <row r="77" customFormat="false" ht="78.75" hidden="false" customHeight="false" outlineLevel="0" collapsed="false">
      <c r="B77" s="50" t="s">
        <v>19</v>
      </c>
      <c r="C77" s="17" t="n">
        <v>70</v>
      </c>
      <c r="D77" s="18" t="s">
        <v>157</v>
      </c>
      <c r="E77" s="18" t="s">
        <v>157</v>
      </c>
      <c r="F77" s="17" t="s">
        <v>528</v>
      </c>
      <c r="G77" s="17" t="n">
        <v>15300</v>
      </c>
      <c r="H77" s="47"/>
      <c r="I77" s="47"/>
      <c r="J77" s="47" t="n">
        <f aca="false">H77*G77</f>
        <v>0</v>
      </c>
      <c r="K77" s="47" t="n">
        <f aca="false">I77*G77</f>
        <v>0</v>
      </c>
      <c r="L77" s="48" t="s">
        <v>529</v>
      </c>
      <c r="M77" s="49" t="n">
        <v>8670</v>
      </c>
    </row>
    <row r="78" customFormat="false" ht="78.75" hidden="false" customHeight="false" outlineLevel="0" collapsed="false">
      <c r="B78" s="50" t="s">
        <v>19</v>
      </c>
      <c r="C78" s="17" t="n">
        <v>71</v>
      </c>
      <c r="D78" s="18" t="s">
        <v>159</v>
      </c>
      <c r="E78" s="18" t="s">
        <v>159</v>
      </c>
      <c r="F78" s="17" t="s">
        <v>528</v>
      </c>
      <c r="G78" s="17" t="n">
        <v>60</v>
      </c>
      <c r="H78" s="47"/>
      <c r="I78" s="47"/>
      <c r="J78" s="47" t="n">
        <f aca="false">H78*G78</f>
        <v>0</v>
      </c>
      <c r="K78" s="47" t="n">
        <f aca="false">I78*G78</f>
        <v>0</v>
      </c>
      <c r="L78" s="48" t="s">
        <v>529</v>
      </c>
      <c r="M78" s="49" t="n">
        <v>6500</v>
      </c>
    </row>
    <row r="79" customFormat="false" ht="78.75" hidden="false" customHeight="false" outlineLevel="0" collapsed="false">
      <c r="B79" s="50" t="s">
        <v>19</v>
      </c>
      <c r="C79" s="17" t="n">
        <v>72</v>
      </c>
      <c r="D79" s="18" t="s">
        <v>161</v>
      </c>
      <c r="E79" s="18" t="s">
        <v>161</v>
      </c>
      <c r="F79" s="17" t="s">
        <v>528</v>
      </c>
      <c r="G79" s="17" t="n">
        <v>30</v>
      </c>
      <c r="H79" s="47"/>
      <c r="I79" s="47"/>
      <c r="J79" s="47" t="n">
        <f aca="false">H79*G79</f>
        <v>0</v>
      </c>
      <c r="K79" s="47" t="n">
        <f aca="false">I79*G79</f>
        <v>0</v>
      </c>
      <c r="L79" s="48" t="s">
        <v>529</v>
      </c>
      <c r="M79" s="49" t="n">
        <v>1750</v>
      </c>
    </row>
    <row r="80" customFormat="false" ht="78.75" hidden="false" customHeight="false" outlineLevel="0" collapsed="false">
      <c r="B80" s="50" t="s">
        <v>19</v>
      </c>
      <c r="C80" s="17" t="n">
        <v>73</v>
      </c>
      <c r="D80" s="18" t="s">
        <v>163</v>
      </c>
      <c r="E80" s="18" t="s">
        <v>163</v>
      </c>
      <c r="F80" s="17" t="s">
        <v>528</v>
      </c>
      <c r="G80" s="17" t="n">
        <v>30</v>
      </c>
      <c r="H80" s="47"/>
      <c r="I80" s="47"/>
      <c r="J80" s="47" t="n">
        <f aca="false">H80*G80</f>
        <v>0</v>
      </c>
      <c r="K80" s="47" t="n">
        <f aca="false">I80*G80</f>
        <v>0</v>
      </c>
      <c r="L80" s="48" t="s">
        <v>529</v>
      </c>
      <c r="M80" s="49" t="n">
        <v>48750</v>
      </c>
    </row>
    <row r="81" customFormat="false" ht="78.75" hidden="false" customHeight="false" outlineLevel="0" collapsed="false">
      <c r="B81" s="50" t="s">
        <v>19</v>
      </c>
      <c r="C81" s="17" t="n">
        <v>74</v>
      </c>
      <c r="D81" s="18" t="s">
        <v>165</v>
      </c>
      <c r="E81" s="18" t="s">
        <v>165</v>
      </c>
      <c r="F81" s="17" t="s">
        <v>528</v>
      </c>
      <c r="G81" s="17" t="n">
        <v>10</v>
      </c>
      <c r="H81" s="47"/>
      <c r="I81" s="47"/>
      <c r="J81" s="47" t="n">
        <f aca="false">H81*G81</f>
        <v>0</v>
      </c>
      <c r="K81" s="47" t="n">
        <f aca="false">I81*G81</f>
        <v>0</v>
      </c>
      <c r="L81" s="48" t="s">
        <v>529</v>
      </c>
      <c r="M81" s="49" t="n">
        <v>19316.6666666667</v>
      </c>
    </row>
    <row r="82" customFormat="false" ht="78.75" hidden="false" customHeight="false" outlineLevel="0" collapsed="false">
      <c r="B82" s="50" t="s">
        <v>19</v>
      </c>
      <c r="C82" s="17" t="n">
        <v>75</v>
      </c>
      <c r="D82" s="18" t="s">
        <v>167</v>
      </c>
      <c r="E82" s="18" t="s">
        <v>167</v>
      </c>
      <c r="F82" s="17" t="s">
        <v>528</v>
      </c>
      <c r="G82" s="17" t="n">
        <v>25</v>
      </c>
      <c r="H82" s="47"/>
      <c r="I82" s="47"/>
      <c r="J82" s="47" t="n">
        <f aca="false">H82*G82</f>
        <v>0</v>
      </c>
      <c r="K82" s="47" t="n">
        <f aca="false">I82*G82</f>
        <v>0</v>
      </c>
      <c r="L82" s="48" t="s">
        <v>529</v>
      </c>
      <c r="M82" s="49" t="n">
        <v>19958.3333333333</v>
      </c>
    </row>
    <row r="83" customFormat="false" ht="78.75" hidden="false" customHeight="false" outlineLevel="0" collapsed="false">
      <c r="B83" s="50" t="s">
        <v>19</v>
      </c>
      <c r="C83" s="17" t="n">
        <v>76</v>
      </c>
      <c r="D83" s="18" t="s">
        <v>169</v>
      </c>
      <c r="E83" s="18" t="s">
        <v>169</v>
      </c>
      <c r="F83" s="17" t="s">
        <v>528</v>
      </c>
      <c r="G83" s="17" t="n">
        <v>5</v>
      </c>
      <c r="H83" s="47"/>
      <c r="I83" s="47"/>
      <c r="J83" s="47" t="n">
        <f aca="false">H83*G83</f>
        <v>0</v>
      </c>
      <c r="K83" s="47" t="n">
        <f aca="false">I83*G83</f>
        <v>0</v>
      </c>
      <c r="L83" s="48" t="s">
        <v>529</v>
      </c>
      <c r="M83" s="49" t="n">
        <v>9583.33333333333</v>
      </c>
    </row>
    <row r="84" customFormat="false" ht="78.75" hidden="false" customHeight="false" outlineLevel="0" collapsed="false">
      <c r="B84" s="50" t="s">
        <v>19</v>
      </c>
      <c r="C84" s="17" t="n">
        <v>77</v>
      </c>
      <c r="D84" s="18" t="s">
        <v>171</v>
      </c>
      <c r="E84" s="18" t="s">
        <v>171</v>
      </c>
      <c r="F84" s="17" t="s">
        <v>528</v>
      </c>
      <c r="G84" s="17" t="n">
        <v>28595</v>
      </c>
      <c r="H84" s="47"/>
      <c r="I84" s="47"/>
      <c r="J84" s="47" t="n">
        <f aca="false">H84*G84</f>
        <v>0</v>
      </c>
      <c r="K84" s="47" t="n">
        <f aca="false">I84*G84</f>
        <v>0</v>
      </c>
      <c r="L84" s="48" t="s">
        <v>529</v>
      </c>
      <c r="M84" s="49" t="n">
        <v>63480.9</v>
      </c>
    </row>
    <row r="85" customFormat="false" ht="78.75" hidden="false" customHeight="false" outlineLevel="0" collapsed="false">
      <c r="B85" s="50" t="s">
        <v>19</v>
      </c>
      <c r="C85" s="17" t="n">
        <v>78</v>
      </c>
      <c r="D85" s="18" t="s">
        <v>173</v>
      </c>
      <c r="E85" s="18" t="s">
        <v>173</v>
      </c>
      <c r="F85" s="17" t="s">
        <v>528</v>
      </c>
      <c r="G85" s="17" t="n">
        <v>15785</v>
      </c>
      <c r="H85" s="47"/>
      <c r="I85" s="47"/>
      <c r="J85" s="47" t="n">
        <f aca="false">H85*G85</f>
        <v>0</v>
      </c>
      <c r="K85" s="47" t="n">
        <f aca="false">I85*G85</f>
        <v>0</v>
      </c>
      <c r="L85" s="48" t="s">
        <v>529</v>
      </c>
      <c r="M85" s="49" t="n">
        <v>64087.1</v>
      </c>
    </row>
    <row r="86" customFormat="false" ht="78.75" hidden="false" customHeight="false" outlineLevel="0" collapsed="false">
      <c r="B86" s="50" t="s">
        <v>19</v>
      </c>
      <c r="C86" s="17" t="n">
        <v>79</v>
      </c>
      <c r="D86" s="18" t="s">
        <v>175</v>
      </c>
      <c r="E86" s="18" t="s">
        <v>175</v>
      </c>
      <c r="F86" s="17" t="s">
        <v>528</v>
      </c>
      <c r="G86" s="17" t="n">
        <v>736</v>
      </c>
      <c r="H86" s="47"/>
      <c r="I86" s="47"/>
      <c r="J86" s="47" t="n">
        <f aca="false">H86*G86</f>
        <v>0</v>
      </c>
      <c r="K86" s="47" t="n">
        <f aca="false">I86*G86</f>
        <v>0</v>
      </c>
      <c r="L86" s="48" t="s">
        <v>529</v>
      </c>
      <c r="M86" s="49" t="n">
        <v>7360</v>
      </c>
    </row>
    <row r="87" customFormat="false" ht="78.75" hidden="false" customHeight="false" outlineLevel="0" collapsed="false">
      <c r="B87" s="50" t="s">
        <v>19</v>
      </c>
      <c r="C87" s="17" t="n">
        <v>80</v>
      </c>
      <c r="D87" s="18" t="s">
        <v>177</v>
      </c>
      <c r="E87" s="18" t="s">
        <v>177</v>
      </c>
      <c r="F87" s="17" t="s">
        <v>528</v>
      </c>
      <c r="G87" s="17" t="n">
        <v>9358</v>
      </c>
      <c r="H87" s="47"/>
      <c r="I87" s="47"/>
      <c r="J87" s="47" t="n">
        <f aca="false">H87*G87</f>
        <v>0</v>
      </c>
      <c r="K87" s="47" t="n">
        <f aca="false">I87*G87</f>
        <v>0</v>
      </c>
      <c r="L87" s="48" t="s">
        <v>529</v>
      </c>
      <c r="M87" s="49" t="n">
        <v>140370</v>
      </c>
    </row>
    <row r="88" customFormat="false" ht="78.75" hidden="false" customHeight="false" outlineLevel="0" collapsed="false">
      <c r="B88" s="50" t="s">
        <v>19</v>
      </c>
      <c r="C88" s="17" t="n">
        <v>81</v>
      </c>
      <c r="D88" s="18" t="s">
        <v>179</v>
      </c>
      <c r="E88" s="18" t="s">
        <v>179</v>
      </c>
      <c r="F88" s="17" t="s">
        <v>528</v>
      </c>
      <c r="G88" s="17" t="n">
        <v>2971</v>
      </c>
      <c r="H88" s="47"/>
      <c r="I88" s="47"/>
      <c r="J88" s="47" t="n">
        <f aca="false">H88*G88</f>
        <v>0</v>
      </c>
      <c r="K88" s="47" t="n">
        <f aca="false">I88*G88</f>
        <v>0</v>
      </c>
      <c r="L88" s="48" t="s">
        <v>529</v>
      </c>
      <c r="M88" s="49" t="n">
        <v>23381.77</v>
      </c>
    </row>
    <row r="89" customFormat="false" ht="78.75" hidden="false" customHeight="false" outlineLevel="0" collapsed="false">
      <c r="B89" s="50" t="s">
        <v>19</v>
      </c>
      <c r="C89" s="17" t="n">
        <v>82</v>
      </c>
      <c r="D89" s="18" t="s">
        <v>181</v>
      </c>
      <c r="E89" s="18" t="s">
        <v>181</v>
      </c>
      <c r="F89" s="17" t="s">
        <v>528</v>
      </c>
      <c r="G89" s="17" t="n">
        <v>18594</v>
      </c>
      <c r="H89" s="47"/>
      <c r="I89" s="47"/>
      <c r="J89" s="47" t="n">
        <f aca="false">H89*G89</f>
        <v>0</v>
      </c>
      <c r="K89" s="47" t="n">
        <f aca="false">I89*G89</f>
        <v>0</v>
      </c>
      <c r="L89" s="48" t="s">
        <v>529</v>
      </c>
      <c r="M89" s="49" t="n">
        <v>297504</v>
      </c>
    </row>
    <row r="90" customFormat="false" ht="78.75" hidden="false" customHeight="false" outlineLevel="0" collapsed="false">
      <c r="B90" s="50" t="s">
        <v>19</v>
      </c>
      <c r="C90" s="17" t="n">
        <v>83</v>
      </c>
      <c r="D90" s="18" t="s">
        <v>183</v>
      </c>
      <c r="E90" s="18" t="s">
        <v>183</v>
      </c>
      <c r="F90" s="17" t="s">
        <v>528</v>
      </c>
      <c r="G90" s="17" t="n">
        <v>10</v>
      </c>
      <c r="H90" s="47"/>
      <c r="I90" s="47"/>
      <c r="J90" s="47" t="n">
        <f aca="false">H90*G90</f>
        <v>0</v>
      </c>
      <c r="K90" s="47" t="n">
        <f aca="false">I90*G90</f>
        <v>0</v>
      </c>
      <c r="L90" s="48" t="s">
        <v>529</v>
      </c>
      <c r="M90" s="49" t="n">
        <v>23750</v>
      </c>
    </row>
    <row r="91" customFormat="false" ht="78.75" hidden="false" customHeight="false" outlineLevel="0" collapsed="false">
      <c r="B91" s="50" t="s">
        <v>19</v>
      </c>
      <c r="C91" s="17" t="n">
        <v>84</v>
      </c>
      <c r="D91" s="18" t="s">
        <v>185</v>
      </c>
      <c r="E91" s="18" t="s">
        <v>185</v>
      </c>
      <c r="F91" s="17" t="s">
        <v>528</v>
      </c>
      <c r="G91" s="17" t="n">
        <v>820</v>
      </c>
      <c r="H91" s="47"/>
      <c r="I91" s="47"/>
      <c r="J91" s="47" t="n">
        <f aca="false">H91*G91</f>
        <v>0</v>
      </c>
      <c r="K91" s="47" t="n">
        <f aca="false">I91*G91</f>
        <v>0</v>
      </c>
      <c r="L91" s="48" t="s">
        <v>529</v>
      </c>
      <c r="M91" s="49" t="n">
        <v>17457.8</v>
      </c>
    </row>
    <row r="92" customFormat="false" ht="78.75" hidden="false" customHeight="false" outlineLevel="0" collapsed="false">
      <c r="B92" s="50" t="s">
        <v>19</v>
      </c>
      <c r="C92" s="17" t="n">
        <v>85</v>
      </c>
      <c r="D92" s="18" t="s">
        <v>187</v>
      </c>
      <c r="E92" s="18" t="s">
        <v>187</v>
      </c>
      <c r="F92" s="17" t="s">
        <v>528</v>
      </c>
      <c r="G92" s="17" t="n">
        <v>500</v>
      </c>
      <c r="H92" s="47"/>
      <c r="I92" s="47"/>
      <c r="J92" s="47" t="n">
        <f aca="false">H92*G92</f>
        <v>0</v>
      </c>
      <c r="K92" s="47" t="n">
        <f aca="false">I92*G92</f>
        <v>0</v>
      </c>
      <c r="L92" s="48" t="s">
        <v>529</v>
      </c>
      <c r="M92" s="49" t="n">
        <v>6665</v>
      </c>
    </row>
    <row r="93" customFormat="false" ht="78.75" hidden="false" customHeight="false" outlineLevel="0" collapsed="false">
      <c r="B93" s="50" t="s">
        <v>19</v>
      </c>
      <c r="C93" s="17" t="n">
        <v>86</v>
      </c>
      <c r="D93" s="18" t="s">
        <v>189</v>
      </c>
      <c r="E93" s="18" t="s">
        <v>189</v>
      </c>
      <c r="F93" s="17" t="s">
        <v>528</v>
      </c>
      <c r="G93" s="17" t="n">
        <v>27840</v>
      </c>
      <c r="H93" s="47"/>
      <c r="I93" s="47"/>
      <c r="J93" s="47" t="n">
        <f aca="false">H93*G93</f>
        <v>0</v>
      </c>
      <c r="K93" s="47" t="n">
        <f aca="false">I93*G93</f>
        <v>0</v>
      </c>
      <c r="L93" s="48" t="s">
        <v>529</v>
      </c>
      <c r="M93" s="49" t="n">
        <v>508358.4</v>
      </c>
    </row>
    <row r="94" customFormat="false" ht="78.75" hidden="false" customHeight="false" outlineLevel="0" collapsed="false">
      <c r="B94" s="50" t="s">
        <v>19</v>
      </c>
      <c r="C94" s="17" t="n">
        <v>87</v>
      </c>
      <c r="D94" s="18" t="s">
        <v>191</v>
      </c>
      <c r="E94" s="18" t="s">
        <v>191</v>
      </c>
      <c r="F94" s="17" t="s">
        <v>528</v>
      </c>
      <c r="G94" s="17" t="n">
        <v>500</v>
      </c>
      <c r="H94" s="47"/>
      <c r="I94" s="47"/>
      <c r="J94" s="47" t="n">
        <f aca="false">H94*G94</f>
        <v>0</v>
      </c>
      <c r="K94" s="47" t="n">
        <f aca="false">I94*G94</f>
        <v>0</v>
      </c>
      <c r="L94" s="48" t="s">
        <v>529</v>
      </c>
      <c r="M94" s="49" t="n">
        <v>13445.8333333333</v>
      </c>
    </row>
    <row r="95" customFormat="false" ht="78.75" hidden="false" customHeight="false" outlineLevel="0" collapsed="false">
      <c r="B95" s="50" t="s">
        <v>19</v>
      </c>
      <c r="C95" s="17" t="n">
        <v>88</v>
      </c>
      <c r="D95" s="18" t="s">
        <v>193</v>
      </c>
      <c r="E95" s="18" t="s">
        <v>193</v>
      </c>
      <c r="F95" s="17" t="s">
        <v>528</v>
      </c>
      <c r="G95" s="17" t="n">
        <v>200</v>
      </c>
      <c r="H95" s="47"/>
      <c r="I95" s="47"/>
      <c r="J95" s="47" t="n">
        <f aca="false">H95*G95</f>
        <v>0</v>
      </c>
      <c r="K95" s="47" t="n">
        <f aca="false">I95*G95</f>
        <v>0</v>
      </c>
      <c r="L95" s="48" t="s">
        <v>529</v>
      </c>
      <c r="M95" s="49" t="n">
        <v>4246.66666666667</v>
      </c>
    </row>
    <row r="96" customFormat="false" ht="78.75" hidden="false" customHeight="false" outlineLevel="0" collapsed="false">
      <c r="B96" s="50" t="s">
        <v>19</v>
      </c>
      <c r="C96" s="17" t="n">
        <v>89</v>
      </c>
      <c r="D96" s="18" t="s">
        <v>195</v>
      </c>
      <c r="E96" s="18" t="s">
        <v>195</v>
      </c>
      <c r="F96" s="17" t="s">
        <v>528</v>
      </c>
      <c r="G96" s="17" t="n">
        <v>15</v>
      </c>
      <c r="H96" s="47"/>
      <c r="I96" s="47"/>
      <c r="J96" s="47" t="n">
        <f aca="false">H96*G96</f>
        <v>0</v>
      </c>
      <c r="K96" s="47" t="n">
        <f aca="false">I96*G96</f>
        <v>0</v>
      </c>
      <c r="L96" s="48" t="s">
        <v>529</v>
      </c>
      <c r="M96" s="49" t="n">
        <v>203.76</v>
      </c>
    </row>
    <row r="97" customFormat="false" ht="78.75" hidden="false" customHeight="false" outlineLevel="0" collapsed="false">
      <c r="B97" s="50" t="s">
        <v>19</v>
      </c>
      <c r="C97" s="17" t="n">
        <v>90</v>
      </c>
      <c r="D97" s="18" t="s">
        <v>197</v>
      </c>
      <c r="E97" s="18" t="s">
        <v>197</v>
      </c>
      <c r="F97" s="17" t="s">
        <v>528</v>
      </c>
      <c r="G97" s="17" t="n">
        <v>10</v>
      </c>
      <c r="H97" s="47"/>
      <c r="I97" s="47"/>
      <c r="J97" s="47" t="n">
        <f aca="false">H97*G97</f>
        <v>0</v>
      </c>
      <c r="K97" s="47" t="n">
        <f aca="false">I97*G97</f>
        <v>0</v>
      </c>
      <c r="L97" s="48" t="s">
        <v>529</v>
      </c>
      <c r="M97" s="49" t="n">
        <v>135.84</v>
      </c>
    </row>
    <row r="98" customFormat="false" ht="78.75" hidden="false" customHeight="false" outlineLevel="0" collapsed="false">
      <c r="B98" s="50" t="s">
        <v>19</v>
      </c>
      <c r="C98" s="17" t="n">
        <v>91</v>
      </c>
      <c r="D98" s="18" t="s">
        <v>199</v>
      </c>
      <c r="E98" s="18" t="s">
        <v>199</v>
      </c>
      <c r="F98" s="17" t="s">
        <v>528</v>
      </c>
      <c r="G98" s="17" t="n">
        <v>15</v>
      </c>
      <c r="H98" s="47"/>
      <c r="I98" s="47"/>
      <c r="J98" s="47" t="n">
        <f aca="false">H98*G98</f>
        <v>0</v>
      </c>
      <c r="K98" s="47" t="n">
        <f aca="false">I98*G98</f>
        <v>0</v>
      </c>
      <c r="L98" s="48" t="s">
        <v>529</v>
      </c>
      <c r="M98" s="49" t="n">
        <v>203.76</v>
      </c>
    </row>
    <row r="99" customFormat="false" ht="78.75" hidden="false" customHeight="false" outlineLevel="0" collapsed="false">
      <c r="B99" s="50" t="s">
        <v>19</v>
      </c>
      <c r="C99" s="17" t="n">
        <v>92</v>
      </c>
      <c r="D99" s="18" t="s">
        <v>201</v>
      </c>
      <c r="E99" s="18" t="s">
        <v>201</v>
      </c>
      <c r="F99" s="17" t="s">
        <v>528</v>
      </c>
      <c r="G99" s="17" t="n">
        <v>5</v>
      </c>
      <c r="H99" s="47"/>
      <c r="I99" s="47"/>
      <c r="J99" s="47" t="n">
        <f aca="false">H99*G99</f>
        <v>0</v>
      </c>
      <c r="K99" s="47" t="n">
        <f aca="false">I99*G99</f>
        <v>0</v>
      </c>
      <c r="L99" s="48" t="s">
        <v>529</v>
      </c>
      <c r="M99" s="49" t="n">
        <v>67.92</v>
      </c>
    </row>
    <row r="100" customFormat="false" ht="78.75" hidden="false" customHeight="false" outlineLevel="0" collapsed="false">
      <c r="B100" s="50" t="s">
        <v>19</v>
      </c>
      <c r="C100" s="17" t="n">
        <v>93</v>
      </c>
      <c r="D100" s="18" t="s">
        <v>203</v>
      </c>
      <c r="E100" s="18" t="s">
        <v>203</v>
      </c>
      <c r="F100" s="17" t="s">
        <v>528</v>
      </c>
      <c r="G100" s="17" t="n">
        <v>4</v>
      </c>
      <c r="H100" s="47"/>
      <c r="I100" s="47"/>
      <c r="J100" s="47" t="n">
        <f aca="false">H100*G100</f>
        <v>0</v>
      </c>
      <c r="K100" s="47" t="n">
        <f aca="false">I100*G100</f>
        <v>0</v>
      </c>
      <c r="L100" s="48" t="s">
        <v>529</v>
      </c>
      <c r="M100" s="49" t="n">
        <v>54.34</v>
      </c>
    </row>
    <row r="101" customFormat="false" ht="78.75" hidden="false" customHeight="false" outlineLevel="0" collapsed="false">
      <c r="B101" s="50" t="s">
        <v>19</v>
      </c>
      <c r="C101" s="17" t="n">
        <v>94</v>
      </c>
      <c r="D101" s="18" t="s">
        <v>205</v>
      </c>
      <c r="E101" s="18" t="s">
        <v>205</v>
      </c>
      <c r="F101" s="17" t="s">
        <v>528</v>
      </c>
      <c r="G101" s="17" t="n">
        <v>69</v>
      </c>
      <c r="H101" s="47"/>
      <c r="I101" s="47"/>
      <c r="J101" s="47" t="n">
        <f aca="false">H101*G101</f>
        <v>0</v>
      </c>
      <c r="K101" s="47" t="n">
        <f aca="false">I101*G101</f>
        <v>0</v>
      </c>
      <c r="L101" s="48" t="s">
        <v>529</v>
      </c>
      <c r="M101" s="49" t="n">
        <v>937.26</v>
      </c>
    </row>
    <row r="102" customFormat="false" ht="78.75" hidden="false" customHeight="false" outlineLevel="0" collapsed="false">
      <c r="B102" s="50" t="s">
        <v>19</v>
      </c>
      <c r="C102" s="17" t="n">
        <v>95</v>
      </c>
      <c r="D102" s="18" t="s">
        <v>207</v>
      </c>
      <c r="E102" s="18" t="s">
        <v>207</v>
      </c>
      <c r="F102" s="17" t="s">
        <v>528</v>
      </c>
      <c r="G102" s="17" t="n">
        <v>55</v>
      </c>
      <c r="H102" s="47"/>
      <c r="I102" s="47"/>
      <c r="J102" s="47" t="n">
        <f aca="false">H102*G102</f>
        <v>0</v>
      </c>
      <c r="K102" s="47" t="n">
        <f aca="false">I102*G102</f>
        <v>0</v>
      </c>
      <c r="L102" s="48" t="s">
        <v>529</v>
      </c>
      <c r="M102" s="49" t="n">
        <v>747.09</v>
      </c>
    </row>
    <row r="103" customFormat="false" ht="78.75" hidden="false" customHeight="false" outlineLevel="0" collapsed="false">
      <c r="B103" s="50" t="s">
        <v>19</v>
      </c>
      <c r="C103" s="17" t="n">
        <v>96</v>
      </c>
      <c r="D103" s="18" t="s">
        <v>209</v>
      </c>
      <c r="E103" s="18" t="s">
        <v>209</v>
      </c>
      <c r="F103" s="17" t="s">
        <v>528</v>
      </c>
      <c r="G103" s="17" t="n">
        <v>59</v>
      </c>
      <c r="H103" s="47"/>
      <c r="I103" s="47"/>
      <c r="J103" s="47" t="n">
        <f aca="false">H103*G103</f>
        <v>0</v>
      </c>
      <c r="K103" s="47" t="n">
        <f aca="false">I103*G103</f>
        <v>0</v>
      </c>
      <c r="L103" s="48" t="s">
        <v>529</v>
      </c>
      <c r="M103" s="49" t="n">
        <v>801.43</v>
      </c>
    </row>
    <row r="104" customFormat="false" ht="78.75" hidden="false" customHeight="false" outlineLevel="0" collapsed="false">
      <c r="B104" s="50" t="s">
        <v>19</v>
      </c>
      <c r="C104" s="17" t="n">
        <v>97</v>
      </c>
      <c r="D104" s="18" t="s">
        <v>211</v>
      </c>
      <c r="E104" s="18" t="s">
        <v>211</v>
      </c>
      <c r="F104" s="17" t="s">
        <v>528</v>
      </c>
      <c r="G104" s="17" t="n">
        <v>5</v>
      </c>
      <c r="H104" s="47"/>
      <c r="I104" s="47"/>
      <c r="J104" s="47" t="n">
        <f aca="false">H104*G104</f>
        <v>0</v>
      </c>
      <c r="K104" s="47" t="n">
        <f aca="false">I104*G104</f>
        <v>0</v>
      </c>
      <c r="L104" s="48" t="s">
        <v>529</v>
      </c>
      <c r="M104" s="49" t="n">
        <v>67.92</v>
      </c>
    </row>
    <row r="105" customFormat="false" ht="78.75" hidden="false" customHeight="false" outlineLevel="0" collapsed="false">
      <c r="B105" s="50" t="s">
        <v>19</v>
      </c>
      <c r="C105" s="17" t="n">
        <v>98</v>
      </c>
      <c r="D105" s="18" t="s">
        <v>213</v>
      </c>
      <c r="E105" s="18" t="s">
        <v>213</v>
      </c>
      <c r="F105" s="17" t="s">
        <v>528</v>
      </c>
      <c r="G105" s="17" t="n">
        <v>95</v>
      </c>
      <c r="H105" s="47"/>
      <c r="I105" s="47"/>
      <c r="J105" s="47" t="n">
        <f aca="false">H105*G105</f>
        <v>0</v>
      </c>
      <c r="K105" s="47" t="n">
        <f aca="false">I105*G105</f>
        <v>0</v>
      </c>
      <c r="L105" s="48" t="s">
        <v>529</v>
      </c>
      <c r="M105" s="49" t="n">
        <v>2861.88</v>
      </c>
    </row>
    <row r="106" customFormat="false" ht="78.75" hidden="false" customHeight="false" outlineLevel="0" collapsed="false">
      <c r="B106" s="50" t="s">
        <v>19</v>
      </c>
      <c r="C106" s="17" t="n">
        <v>99</v>
      </c>
      <c r="D106" s="18" t="s">
        <v>215</v>
      </c>
      <c r="E106" s="18" t="s">
        <v>215</v>
      </c>
      <c r="F106" s="17" t="s">
        <v>528</v>
      </c>
      <c r="G106" s="17" t="n">
        <v>25</v>
      </c>
      <c r="H106" s="47"/>
      <c r="I106" s="47"/>
      <c r="J106" s="47" t="n">
        <f aca="false">H106*G106</f>
        <v>0</v>
      </c>
      <c r="K106" s="47" t="n">
        <f aca="false">I106*G106</f>
        <v>0</v>
      </c>
      <c r="L106" s="48" t="s">
        <v>529</v>
      </c>
      <c r="M106" s="49" t="n">
        <v>753.13</v>
      </c>
    </row>
    <row r="107" customFormat="false" ht="78.75" hidden="false" customHeight="false" outlineLevel="0" collapsed="false">
      <c r="B107" s="50" t="s">
        <v>19</v>
      </c>
      <c r="C107" s="17" t="n">
        <v>100</v>
      </c>
      <c r="D107" s="18" t="s">
        <v>217</v>
      </c>
      <c r="E107" s="18" t="s">
        <v>217</v>
      </c>
      <c r="F107" s="17" t="s">
        <v>528</v>
      </c>
      <c r="G107" s="17" t="n">
        <v>90</v>
      </c>
      <c r="H107" s="47"/>
      <c r="I107" s="47"/>
      <c r="J107" s="47" t="n">
        <f aca="false">H107*G107</f>
        <v>0</v>
      </c>
      <c r="K107" s="47" t="n">
        <f aca="false">I107*G107</f>
        <v>0</v>
      </c>
      <c r="L107" s="48" t="s">
        <v>529</v>
      </c>
      <c r="M107" s="49" t="n">
        <v>2711.26</v>
      </c>
    </row>
    <row r="108" customFormat="false" ht="78.75" hidden="false" customHeight="false" outlineLevel="0" collapsed="false">
      <c r="B108" s="50" t="s">
        <v>19</v>
      </c>
      <c r="C108" s="17" t="n">
        <v>101</v>
      </c>
      <c r="D108" s="18" t="s">
        <v>219</v>
      </c>
      <c r="E108" s="18" t="s">
        <v>219</v>
      </c>
      <c r="F108" s="17" t="s">
        <v>528</v>
      </c>
      <c r="G108" s="17" t="n">
        <v>120</v>
      </c>
      <c r="H108" s="47"/>
      <c r="I108" s="47"/>
      <c r="J108" s="47" t="n">
        <f aca="false">H108*G108</f>
        <v>0</v>
      </c>
      <c r="K108" s="47" t="n">
        <f aca="false">I108*G108</f>
        <v>0</v>
      </c>
      <c r="L108" s="48" t="s">
        <v>529</v>
      </c>
      <c r="M108" s="49" t="n">
        <v>3615.01</v>
      </c>
    </row>
    <row r="109" customFormat="false" ht="78.75" hidden="false" customHeight="false" outlineLevel="0" collapsed="false">
      <c r="B109" s="50" t="s">
        <v>19</v>
      </c>
      <c r="C109" s="17" t="n">
        <v>102</v>
      </c>
      <c r="D109" s="18" t="s">
        <v>221</v>
      </c>
      <c r="E109" s="18" t="s">
        <v>221</v>
      </c>
      <c r="F109" s="17" t="s">
        <v>528</v>
      </c>
      <c r="G109" s="17" t="n">
        <v>181</v>
      </c>
      <c r="H109" s="47"/>
      <c r="I109" s="47"/>
      <c r="J109" s="47" t="n">
        <f aca="false">H109*G109</f>
        <v>0</v>
      </c>
      <c r="K109" s="47" t="n">
        <f aca="false">I109*G109</f>
        <v>0</v>
      </c>
      <c r="L109" s="48" t="s">
        <v>529</v>
      </c>
      <c r="M109" s="49" t="n">
        <v>5452.64</v>
      </c>
    </row>
    <row r="110" customFormat="false" ht="78.75" hidden="false" customHeight="false" outlineLevel="0" collapsed="false">
      <c r="B110" s="50" t="s">
        <v>19</v>
      </c>
      <c r="C110" s="17" t="n">
        <v>103</v>
      </c>
      <c r="D110" s="18" t="s">
        <v>223</v>
      </c>
      <c r="E110" s="18" t="s">
        <v>223</v>
      </c>
      <c r="F110" s="17" t="s">
        <v>528</v>
      </c>
      <c r="G110" s="17" t="n">
        <v>130</v>
      </c>
      <c r="H110" s="47"/>
      <c r="I110" s="47"/>
      <c r="J110" s="47" t="n">
        <f aca="false">H110*G110</f>
        <v>0</v>
      </c>
      <c r="K110" s="47" t="n">
        <f aca="false">I110*G110</f>
        <v>0</v>
      </c>
      <c r="L110" s="48" t="s">
        <v>529</v>
      </c>
      <c r="M110" s="49" t="n">
        <v>3916.26</v>
      </c>
    </row>
    <row r="111" customFormat="false" ht="78.75" hidden="false" customHeight="false" outlineLevel="0" collapsed="false">
      <c r="B111" s="50" t="s">
        <v>19</v>
      </c>
      <c r="C111" s="17" t="n">
        <v>104</v>
      </c>
      <c r="D111" s="18" t="s">
        <v>225</v>
      </c>
      <c r="E111" s="18" t="s">
        <v>225</v>
      </c>
      <c r="F111" s="17" t="s">
        <v>528</v>
      </c>
      <c r="G111" s="17" t="n">
        <v>60</v>
      </c>
      <c r="H111" s="47"/>
      <c r="I111" s="47"/>
      <c r="J111" s="47" t="n">
        <f aca="false">H111*G111</f>
        <v>0</v>
      </c>
      <c r="K111" s="47" t="n">
        <f aca="false">I111*G111</f>
        <v>0</v>
      </c>
      <c r="L111" s="48" t="s">
        <v>529</v>
      </c>
      <c r="M111" s="49" t="n">
        <v>1807.51</v>
      </c>
    </row>
    <row r="112" customFormat="false" ht="78.75" hidden="false" customHeight="false" outlineLevel="0" collapsed="false">
      <c r="B112" s="50" t="s">
        <v>19</v>
      </c>
      <c r="C112" s="17" t="n">
        <v>105</v>
      </c>
      <c r="D112" s="18" t="s">
        <v>227</v>
      </c>
      <c r="E112" s="18" t="s">
        <v>227</v>
      </c>
      <c r="F112" s="17" t="s">
        <v>528</v>
      </c>
      <c r="G112" s="17" t="n">
        <v>10</v>
      </c>
      <c r="H112" s="47"/>
      <c r="I112" s="47"/>
      <c r="J112" s="47" t="n">
        <f aca="false">H112*G112</f>
        <v>0</v>
      </c>
      <c r="K112" s="47" t="n">
        <f aca="false">I112*G112</f>
        <v>0</v>
      </c>
      <c r="L112" s="48" t="s">
        <v>529</v>
      </c>
      <c r="M112" s="49" t="n">
        <v>39</v>
      </c>
    </row>
    <row r="113" customFormat="false" ht="78.75" hidden="false" customHeight="false" outlineLevel="0" collapsed="false">
      <c r="B113" s="50" t="s">
        <v>19</v>
      </c>
      <c r="C113" s="17" t="n">
        <v>106</v>
      </c>
      <c r="D113" s="18" t="s">
        <v>229</v>
      </c>
      <c r="E113" s="18" t="s">
        <v>229</v>
      </c>
      <c r="F113" s="17" t="s">
        <v>528</v>
      </c>
      <c r="G113" s="17" t="n">
        <v>2747</v>
      </c>
      <c r="H113" s="47"/>
      <c r="I113" s="47"/>
      <c r="J113" s="47" t="n">
        <f aca="false">H113*G113</f>
        <v>0</v>
      </c>
      <c r="K113" s="47" t="n">
        <f aca="false">I113*G113</f>
        <v>0</v>
      </c>
      <c r="L113" s="48" t="s">
        <v>529</v>
      </c>
      <c r="M113" s="49" t="n">
        <v>25959.15</v>
      </c>
    </row>
    <row r="114" customFormat="false" ht="78.75" hidden="false" customHeight="false" outlineLevel="0" collapsed="false">
      <c r="B114" s="50" t="s">
        <v>19</v>
      </c>
      <c r="C114" s="17" t="n">
        <v>107</v>
      </c>
      <c r="D114" s="18" t="s">
        <v>231</v>
      </c>
      <c r="E114" s="18" t="s">
        <v>231</v>
      </c>
      <c r="F114" s="17" t="s">
        <v>528</v>
      </c>
      <c r="G114" s="17" t="n">
        <v>3784</v>
      </c>
      <c r="H114" s="47"/>
      <c r="I114" s="47"/>
      <c r="J114" s="47" t="n">
        <f aca="false">H114*G114</f>
        <v>0</v>
      </c>
      <c r="K114" s="47" t="n">
        <f aca="false">I114*G114</f>
        <v>0</v>
      </c>
      <c r="L114" s="48" t="s">
        <v>529</v>
      </c>
      <c r="M114" s="49" t="n">
        <v>35758.8</v>
      </c>
    </row>
    <row r="115" customFormat="false" ht="78.75" hidden="false" customHeight="false" outlineLevel="0" collapsed="false">
      <c r="B115" s="50" t="s">
        <v>19</v>
      </c>
      <c r="C115" s="17" t="n">
        <v>108</v>
      </c>
      <c r="D115" s="18" t="s">
        <v>233</v>
      </c>
      <c r="E115" s="18" t="s">
        <v>233</v>
      </c>
      <c r="F115" s="17" t="s">
        <v>528</v>
      </c>
      <c r="G115" s="17" t="n">
        <v>4116</v>
      </c>
      <c r="H115" s="47"/>
      <c r="I115" s="47"/>
      <c r="J115" s="47" t="n">
        <f aca="false">H115*G115</f>
        <v>0</v>
      </c>
      <c r="K115" s="47" t="n">
        <f aca="false">I115*G115</f>
        <v>0</v>
      </c>
      <c r="L115" s="48" t="s">
        <v>529</v>
      </c>
      <c r="M115" s="49" t="n">
        <v>51450</v>
      </c>
    </row>
    <row r="116" customFormat="false" ht="78.75" hidden="false" customHeight="false" outlineLevel="0" collapsed="false">
      <c r="B116" s="50" t="s">
        <v>19</v>
      </c>
      <c r="C116" s="17" t="n">
        <v>109</v>
      </c>
      <c r="D116" s="18" t="s">
        <v>235</v>
      </c>
      <c r="E116" s="18" t="s">
        <v>235</v>
      </c>
      <c r="F116" s="17" t="s">
        <v>528</v>
      </c>
      <c r="G116" s="17" t="n">
        <v>50</v>
      </c>
      <c r="H116" s="47"/>
      <c r="I116" s="47"/>
      <c r="J116" s="47" t="n">
        <f aca="false">H116*G116</f>
        <v>0</v>
      </c>
      <c r="K116" s="47" t="n">
        <f aca="false">I116*G116</f>
        <v>0</v>
      </c>
      <c r="L116" s="48" t="s">
        <v>529</v>
      </c>
      <c r="M116" s="49" t="n">
        <v>21757.5</v>
      </c>
    </row>
    <row r="117" customFormat="false" ht="78.75" hidden="false" customHeight="false" outlineLevel="0" collapsed="false">
      <c r="B117" s="50" t="s">
        <v>19</v>
      </c>
      <c r="C117" s="17" t="n">
        <v>110</v>
      </c>
      <c r="D117" s="18" t="s">
        <v>237</v>
      </c>
      <c r="E117" s="18" t="s">
        <v>237</v>
      </c>
      <c r="F117" s="17" t="s">
        <v>528</v>
      </c>
      <c r="G117" s="17" t="n">
        <v>10</v>
      </c>
      <c r="H117" s="47"/>
      <c r="I117" s="47"/>
      <c r="J117" s="47" t="n">
        <f aca="false">H117*G117</f>
        <v>0</v>
      </c>
      <c r="K117" s="47" t="n">
        <f aca="false">I117*G117</f>
        <v>0</v>
      </c>
      <c r="L117" s="48" t="s">
        <v>529</v>
      </c>
      <c r="M117" s="49" t="n">
        <v>14058.3333333333</v>
      </c>
    </row>
    <row r="118" customFormat="false" ht="78.75" hidden="false" customHeight="false" outlineLevel="0" collapsed="false">
      <c r="B118" s="50" t="s">
        <v>19</v>
      </c>
      <c r="C118" s="17" t="n">
        <v>111</v>
      </c>
      <c r="D118" s="18" t="s">
        <v>239</v>
      </c>
      <c r="E118" s="18" t="s">
        <v>239</v>
      </c>
      <c r="F118" s="17" t="s">
        <v>528</v>
      </c>
      <c r="G118" s="17" t="n">
        <v>19225</v>
      </c>
      <c r="H118" s="47"/>
      <c r="I118" s="47"/>
      <c r="J118" s="47" t="n">
        <f aca="false">H118*G118</f>
        <v>0</v>
      </c>
      <c r="K118" s="47" t="n">
        <f aca="false">I118*G118</f>
        <v>0</v>
      </c>
      <c r="L118" s="48" t="s">
        <v>529</v>
      </c>
      <c r="M118" s="49" t="n">
        <v>40372.5</v>
      </c>
    </row>
    <row r="119" customFormat="false" ht="78.75" hidden="false" customHeight="false" outlineLevel="0" collapsed="false">
      <c r="B119" s="50" t="s">
        <v>19</v>
      </c>
      <c r="C119" s="17" t="n">
        <v>112</v>
      </c>
      <c r="D119" s="18" t="s">
        <v>241</v>
      </c>
      <c r="E119" s="18" t="s">
        <v>241</v>
      </c>
      <c r="F119" s="17" t="s">
        <v>528</v>
      </c>
      <c r="G119" s="17" t="n">
        <v>8440</v>
      </c>
      <c r="H119" s="47"/>
      <c r="I119" s="47"/>
      <c r="J119" s="47" t="n">
        <f aca="false">H119*G119</f>
        <v>0</v>
      </c>
      <c r="K119" s="47" t="n">
        <f aca="false">I119*G119</f>
        <v>0</v>
      </c>
      <c r="L119" s="48" t="s">
        <v>529</v>
      </c>
      <c r="M119" s="49" t="n">
        <v>17724</v>
      </c>
    </row>
    <row r="120" customFormat="false" ht="78.75" hidden="false" customHeight="false" outlineLevel="0" collapsed="false">
      <c r="B120" s="50" t="s">
        <v>19</v>
      </c>
      <c r="C120" s="17" t="n">
        <v>113</v>
      </c>
      <c r="D120" s="18" t="s">
        <v>243</v>
      </c>
      <c r="E120" s="18" t="s">
        <v>243</v>
      </c>
      <c r="F120" s="17" t="s">
        <v>528</v>
      </c>
      <c r="G120" s="17" t="n">
        <v>27430</v>
      </c>
      <c r="H120" s="47"/>
      <c r="I120" s="47"/>
      <c r="J120" s="47" t="n">
        <f aca="false">H120*G120</f>
        <v>0</v>
      </c>
      <c r="K120" s="47" t="n">
        <f aca="false">I120*G120</f>
        <v>0</v>
      </c>
      <c r="L120" s="48" t="s">
        <v>529</v>
      </c>
      <c r="M120" s="49" t="n">
        <v>57603</v>
      </c>
    </row>
    <row r="121" customFormat="false" ht="78.75" hidden="false" customHeight="false" outlineLevel="0" collapsed="false">
      <c r="B121" s="50" t="s">
        <v>19</v>
      </c>
      <c r="C121" s="17" t="n">
        <v>114</v>
      </c>
      <c r="D121" s="18" t="s">
        <v>245</v>
      </c>
      <c r="E121" s="18" t="s">
        <v>245</v>
      </c>
      <c r="F121" s="17" t="s">
        <v>528</v>
      </c>
      <c r="G121" s="17" t="n">
        <v>31325</v>
      </c>
      <c r="H121" s="47"/>
      <c r="I121" s="47"/>
      <c r="J121" s="47" t="n">
        <f aca="false">H121*G121</f>
        <v>0</v>
      </c>
      <c r="K121" s="47" t="n">
        <f aca="false">I121*G121</f>
        <v>0</v>
      </c>
      <c r="L121" s="48" t="s">
        <v>529</v>
      </c>
      <c r="M121" s="49" t="n">
        <v>65782.5</v>
      </c>
    </row>
    <row r="122" customFormat="false" ht="78.75" hidden="false" customHeight="false" outlineLevel="0" collapsed="false">
      <c r="B122" s="50" t="s">
        <v>19</v>
      </c>
      <c r="C122" s="17" t="n">
        <v>115</v>
      </c>
      <c r="D122" s="18" t="s">
        <v>247</v>
      </c>
      <c r="E122" s="18" t="s">
        <v>247</v>
      </c>
      <c r="F122" s="17" t="s">
        <v>528</v>
      </c>
      <c r="G122" s="17" t="n">
        <v>23870</v>
      </c>
      <c r="H122" s="47"/>
      <c r="I122" s="47"/>
      <c r="J122" s="47" t="n">
        <f aca="false">H122*G122</f>
        <v>0</v>
      </c>
      <c r="K122" s="47" t="n">
        <f aca="false">I122*G122</f>
        <v>0</v>
      </c>
      <c r="L122" s="48" t="s">
        <v>529</v>
      </c>
      <c r="M122" s="49" t="n">
        <v>29002.06</v>
      </c>
    </row>
    <row r="123" customFormat="false" ht="78.75" hidden="false" customHeight="false" outlineLevel="0" collapsed="false">
      <c r="B123" s="50" t="s">
        <v>19</v>
      </c>
      <c r="C123" s="17" t="n">
        <v>116</v>
      </c>
      <c r="D123" s="18" t="s">
        <v>249</v>
      </c>
      <c r="E123" s="18" t="s">
        <v>249</v>
      </c>
      <c r="F123" s="17" t="s">
        <v>528</v>
      </c>
      <c r="G123" s="17" t="n">
        <v>34015</v>
      </c>
      <c r="H123" s="47"/>
      <c r="I123" s="47"/>
      <c r="J123" s="47" t="n">
        <f aca="false">H123*G123</f>
        <v>0</v>
      </c>
      <c r="K123" s="47" t="n">
        <f aca="false">I123*G123</f>
        <v>0</v>
      </c>
      <c r="L123" s="48" t="s">
        <v>529</v>
      </c>
      <c r="M123" s="49" t="n">
        <v>51022.5</v>
      </c>
    </row>
    <row r="124" customFormat="false" ht="78.75" hidden="false" customHeight="false" outlineLevel="0" collapsed="false">
      <c r="B124" s="50" t="s">
        <v>19</v>
      </c>
      <c r="C124" s="17" t="n">
        <v>117</v>
      </c>
      <c r="D124" s="18" t="s">
        <v>251</v>
      </c>
      <c r="E124" s="18" t="s">
        <v>251</v>
      </c>
      <c r="F124" s="17" t="s">
        <v>528</v>
      </c>
      <c r="G124" s="17" t="n">
        <v>1805</v>
      </c>
      <c r="H124" s="47"/>
      <c r="I124" s="47"/>
      <c r="J124" s="47" t="n">
        <f aca="false">H124*G124</f>
        <v>0</v>
      </c>
      <c r="K124" s="47" t="n">
        <f aca="false">I124*G124</f>
        <v>0</v>
      </c>
      <c r="L124" s="48" t="s">
        <v>529</v>
      </c>
      <c r="M124" s="49" t="n">
        <v>80999.38</v>
      </c>
    </row>
    <row r="125" customFormat="false" ht="78.75" hidden="false" customHeight="false" outlineLevel="0" collapsed="false">
      <c r="B125" s="50" t="s">
        <v>19</v>
      </c>
      <c r="C125" s="17" t="n">
        <v>118</v>
      </c>
      <c r="D125" s="18" t="s">
        <v>253</v>
      </c>
      <c r="E125" s="18" t="s">
        <v>253</v>
      </c>
      <c r="F125" s="17" t="s">
        <v>528</v>
      </c>
      <c r="G125" s="17" t="n">
        <v>1724</v>
      </c>
      <c r="H125" s="47"/>
      <c r="I125" s="47"/>
      <c r="J125" s="47" t="n">
        <f aca="false">H125*G125</f>
        <v>0</v>
      </c>
      <c r="K125" s="47" t="n">
        <f aca="false">I125*G125</f>
        <v>0</v>
      </c>
      <c r="L125" s="48" t="s">
        <v>529</v>
      </c>
      <c r="M125" s="49" t="n">
        <v>77364.5</v>
      </c>
    </row>
    <row r="126" customFormat="false" ht="78.75" hidden="false" customHeight="false" outlineLevel="0" collapsed="false">
      <c r="B126" s="50" t="s">
        <v>19</v>
      </c>
      <c r="C126" s="17" t="n">
        <v>119</v>
      </c>
      <c r="D126" s="18" t="s">
        <v>255</v>
      </c>
      <c r="E126" s="18" t="s">
        <v>255</v>
      </c>
      <c r="F126" s="17" t="s">
        <v>528</v>
      </c>
      <c r="G126" s="17" t="n">
        <v>1885</v>
      </c>
      <c r="H126" s="47"/>
      <c r="I126" s="47"/>
      <c r="J126" s="47" t="n">
        <f aca="false">H126*G126</f>
        <v>0</v>
      </c>
      <c r="K126" s="47" t="n">
        <f aca="false">I126*G126</f>
        <v>0</v>
      </c>
      <c r="L126" s="48" t="s">
        <v>529</v>
      </c>
      <c r="M126" s="49" t="n">
        <v>84589.38</v>
      </c>
    </row>
    <row r="127" customFormat="false" ht="78.75" hidden="false" customHeight="false" outlineLevel="0" collapsed="false">
      <c r="B127" s="50" t="s">
        <v>19</v>
      </c>
      <c r="C127" s="17" t="n">
        <v>120</v>
      </c>
      <c r="D127" s="18" t="s">
        <v>257</v>
      </c>
      <c r="E127" s="18" t="s">
        <v>257</v>
      </c>
      <c r="F127" s="17" t="s">
        <v>528</v>
      </c>
      <c r="G127" s="17" t="n">
        <v>270</v>
      </c>
      <c r="H127" s="47"/>
      <c r="I127" s="47"/>
      <c r="J127" s="47" t="n">
        <f aca="false">H127*G127</f>
        <v>0</v>
      </c>
      <c r="K127" s="47" t="n">
        <f aca="false">I127*G127</f>
        <v>0</v>
      </c>
      <c r="L127" s="48" t="s">
        <v>529</v>
      </c>
      <c r="M127" s="49" t="n">
        <v>12690</v>
      </c>
    </row>
    <row r="128" customFormat="false" ht="78.75" hidden="false" customHeight="false" outlineLevel="0" collapsed="false">
      <c r="B128" s="50" t="s">
        <v>19</v>
      </c>
      <c r="C128" s="17" t="n">
        <v>121</v>
      </c>
      <c r="D128" s="18" t="s">
        <v>259</v>
      </c>
      <c r="E128" s="18" t="s">
        <v>259</v>
      </c>
      <c r="F128" s="17" t="s">
        <v>528</v>
      </c>
      <c r="G128" s="17" t="n">
        <v>975</v>
      </c>
      <c r="H128" s="47"/>
      <c r="I128" s="47"/>
      <c r="J128" s="47" t="n">
        <f aca="false">H128*G128</f>
        <v>0</v>
      </c>
      <c r="K128" s="47" t="n">
        <f aca="false">I128*G128</f>
        <v>0</v>
      </c>
      <c r="L128" s="48" t="s">
        <v>529</v>
      </c>
      <c r="M128" s="49" t="n">
        <v>45825</v>
      </c>
    </row>
    <row r="129" customFormat="false" ht="78.75" hidden="false" customHeight="false" outlineLevel="0" collapsed="false">
      <c r="B129" s="50" t="s">
        <v>19</v>
      </c>
      <c r="C129" s="17" t="n">
        <v>122</v>
      </c>
      <c r="D129" s="18" t="s">
        <v>261</v>
      </c>
      <c r="E129" s="18" t="s">
        <v>261</v>
      </c>
      <c r="F129" s="17" t="s">
        <v>528</v>
      </c>
      <c r="G129" s="17" t="n">
        <v>580</v>
      </c>
      <c r="H129" s="47"/>
      <c r="I129" s="47"/>
      <c r="J129" s="47" t="n">
        <f aca="false">H129*G129</f>
        <v>0</v>
      </c>
      <c r="K129" s="47" t="n">
        <f aca="false">I129*G129</f>
        <v>0</v>
      </c>
      <c r="L129" s="48" t="s">
        <v>529</v>
      </c>
      <c r="M129" s="49" t="n">
        <v>27260</v>
      </c>
    </row>
    <row r="130" customFormat="false" ht="78.75" hidden="false" customHeight="false" outlineLevel="0" collapsed="false">
      <c r="B130" s="50" t="s">
        <v>19</v>
      </c>
      <c r="C130" s="17" t="n">
        <v>123</v>
      </c>
      <c r="D130" s="18" t="s">
        <v>263</v>
      </c>
      <c r="E130" s="18" t="s">
        <v>263</v>
      </c>
      <c r="F130" s="17" t="s">
        <v>528</v>
      </c>
      <c r="G130" s="17" t="n">
        <v>460</v>
      </c>
      <c r="H130" s="47"/>
      <c r="I130" s="47"/>
      <c r="J130" s="47" t="n">
        <f aca="false">H130*G130</f>
        <v>0</v>
      </c>
      <c r="K130" s="47" t="n">
        <f aca="false">I130*G130</f>
        <v>0</v>
      </c>
      <c r="L130" s="48" t="s">
        <v>529</v>
      </c>
      <c r="M130" s="49" t="n">
        <v>21620</v>
      </c>
    </row>
    <row r="131" customFormat="false" ht="78.75" hidden="false" customHeight="false" outlineLevel="0" collapsed="false">
      <c r="B131" s="50" t="s">
        <v>19</v>
      </c>
      <c r="C131" s="17" t="n">
        <v>124</v>
      </c>
      <c r="D131" s="18" t="s">
        <v>265</v>
      </c>
      <c r="E131" s="18" t="s">
        <v>265</v>
      </c>
      <c r="F131" s="17" t="s">
        <v>528</v>
      </c>
      <c r="G131" s="17" t="n">
        <v>270</v>
      </c>
      <c r="H131" s="47"/>
      <c r="I131" s="47"/>
      <c r="J131" s="47" t="n">
        <f aca="false">H131*G131</f>
        <v>0</v>
      </c>
      <c r="K131" s="47" t="n">
        <f aca="false">I131*G131</f>
        <v>0</v>
      </c>
      <c r="L131" s="48" t="s">
        <v>529</v>
      </c>
      <c r="M131" s="49" t="n">
        <v>12690</v>
      </c>
    </row>
    <row r="132" customFormat="false" ht="78.75" hidden="false" customHeight="false" outlineLevel="0" collapsed="false">
      <c r="B132" s="50" t="s">
        <v>19</v>
      </c>
      <c r="C132" s="17" t="n">
        <v>125</v>
      </c>
      <c r="D132" s="18" t="s">
        <v>267</v>
      </c>
      <c r="E132" s="18" t="s">
        <v>267</v>
      </c>
      <c r="F132" s="17" t="s">
        <v>528</v>
      </c>
      <c r="G132" s="17" t="n">
        <v>260</v>
      </c>
      <c r="H132" s="47"/>
      <c r="I132" s="47"/>
      <c r="J132" s="47" t="n">
        <f aca="false">H132*G132</f>
        <v>0</v>
      </c>
      <c r="K132" s="47" t="n">
        <f aca="false">I132*G132</f>
        <v>0</v>
      </c>
      <c r="L132" s="48" t="s">
        <v>529</v>
      </c>
      <c r="M132" s="49" t="n">
        <v>12220</v>
      </c>
    </row>
    <row r="133" customFormat="false" ht="78.75" hidden="false" customHeight="false" outlineLevel="0" collapsed="false">
      <c r="B133" s="50" t="s">
        <v>19</v>
      </c>
      <c r="C133" s="17" t="n">
        <v>126</v>
      </c>
      <c r="D133" s="18" t="s">
        <v>269</v>
      </c>
      <c r="E133" s="18" t="s">
        <v>269</v>
      </c>
      <c r="F133" s="17" t="s">
        <v>528</v>
      </c>
      <c r="G133" s="17" t="n">
        <v>120</v>
      </c>
      <c r="H133" s="47"/>
      <c r="I133" s="47"/>
      <c r="J133" s="47" t="n">
        <f aca="false">H133*G133</f>
        <v>0</v>
      </c>
      <c r="K133" s="47" t="n">
        <f aca="false">I133*G133</f>
        <v>0</v>
      </c>
      <c r="L133" s="48" t="s">
        <v>529</v>
      </c>
      <c r="M133" s="49" t="n">
        <v>26880</v>
      </c>
    </row>
    <row r="134" customFormat="false" ht="78.75" hidden="false" customHeight="false" outlineLevel="0" collapsed="false">
      <c r="B134" s="50" t="s">
        <v>19</v>
      </c>
      <c r="C134" s="17" t="n">
        <v>127</v>
      </c>
      <c r="D134" s="18" t="s">
        <v>271</v>
      </c>
      <c r="E134" s="18" t="s">
        <v>271</v>
      </c>
      <c r="F134" s="17" t="s">
        <v>528</v>
      </c>
      <c r="G134" s="17" t="n">
        <v>5</v>
      </c>
      <c r="H134" s="47"/>
      <c r="I134" s="47"/>
      <c r="J134" s="47" t="n">
        <f aca="false">H134*G134</f>
        <v>0</v>
      </c>
      <c r="K134" s="47" t="n">
        <f aca="false">I134*G134</f>
        <v>0</v>
      </c>
      <c r="L134" s="48" t="s">
        <v>529</v>
      </c>
      <c r="M134" s="49" t="n">
        <v>3750</v>
      </c>
    </row>
    <row r="135" customFormat="false" ht="78.75" hidden="false" customHeight="false" outlineLevel="0" collapsed="false">
      <c r="B135" s="50" t="s">
        <v>19</v>
      </c>
      <c r="C135" s="17" t="n">
        <v>128</v>
      </c>
      <c r="D135" s="18" t="s">
        <v>273</v>
      </c>
      <c r="E135" s="18" t="s">
        <v>273</v>
      </c>
      <c r="F135" s="17" t="s">
        <v>528</v>
      </c>
      <c r="G135" s="17" t="n">
        <v>3</v>
      </c>
      <c r="H135" s="47"/>
      <c r="I135" s="47"/>
      <c r="J135" s="47" t="n">
        <f aca="false">H135*G135</f>
        <v>0</v>
      </c>
      <c r="K135" s="47" t="n">
        <f aca="false">I135*G135</f>
        <v>0</v>
      </c>
      <c r="L135" s="48" t="s">
        <v>529</v>
      </c>
      <c r="M135" s="49" t="n">
        <v>2250</v>
      </c>
    </row>
    <row r="136" customFormat="false" ht="90" hidden="false" customHeight="false" outlineLevel="0" collapsed="false">
      <c r="B136" s="50" t="s">
        <v>19</v>
      </c>
      <c r="C136" s="17" t="n">
        <v>129</v>
      </c>
      <c r="D136" s="18" t="s">
        <v>275</v>
      </c>
      <c r="E136" s="18" t="s">
        <v>275</v>
      </c>
      <c r="F136" s="17" t="s">
        <v>528</v>
      </c>
      <c r="G136" s="17" t="n">
        <v>100</v>
      </c>
      <c r="H136" s="47"/>
      <c r="I136" s="47"/>
      <c r="J136" s="47" t="n">
        <f aca="false">H136*G136</f>
        <v>0</v>
      </c>
      <c r="K136" s="47" t="n">
        <f aca="false">I136*G136</f>
        <v>0</v>
      </c>
      <c r="L136" s="48" t="s">
        <v>529</v>
      </c>
      <c r="M136" s="49" t="n">
        <v>40833</v>
      </c>
    </row>
    <row r="137" customFormat="false" ht="78.75" hidden="false" customHeight="false" outlineLevel="0" collapsed="false">
      <c r="B137" s="50" t="s">
        <v>19</v>
      </c>
      <c r="C137" s="17" t="n">
        <v>130</v>
      </c>
      <c r="D137" s="18" t="s">
        <v>277</v>
      </c>
      <c r="E137" s="18" t="s">
        <v>277</v>
      </c>
      <c r="F137" s="17" t="s">
        <v>528</v>
      </c>
      <c r="G137" s="17" t="n">
        <v>50</v>
      </c>
      <c r="H137" s="47"/>
      <c r="I137" s="47"/>
      <c r="J137" s="47" t="n">
        <f aca="false">H137*G137</f>
        <v>0</v>
      </c>
      <c r="K137" s="47" t="n">
        <f aca="false">I137*G137</f>
        <v>0</v>
      </c>
      <c r="L137" s="48" t="s">
        <v>529</v>
      </c>
      <c r="M137" s="49" t="n">
        <v>333.333333333333</v>
      </c>
    </row>
    <row r="138" customFormat="false" ht="78.75" hidden="false" customHeight="false" outlineLevel="0" collapsed="false">
      <c r="B138" s="50" t="s">
        <v>19</v>
      </c>
      <c r="C138" s="17" t="n">
        <v>131</v>
      </c>
      <c r="D138" s="18" t="s">
        <v>279</v>
      </c>
      <c r="E138" s="18" t="s">
        <v>279</v>
      </c>
      <c r="F138" s="17" t="s">
        <v>528</v>
      </c>
      <c r="G138" s="17" t="n">
        <v>1810</v>
      </c>
      <c r="H138" s="47"/>
      <c r="I138" s="47"/>
      <c r="J138" s="47" t="n">
        <f aca="false">H138*G138</f>
        <v>0</v>
      </c>
      <c r="K138" s="47" t="n">
        <f aca="false">I138*G138</f>
        <v>0</v>
      </c>
      <c r="L138" s="48" t="s">
        <v>529</v>
      </c>
      <c r="M138" s="49" t="n">
        <v>57105.5</v>
      </c>
    </row>
    <row r="139" customFormat="false" ht="78.75" hidden="false" customHeight="false" outlineLevel="0" collapsed="false">
      <c r="B139" s="50" t="s">
        <v>19</v>
      </c>
      <c r="C139" s="17" t="n">
        <v>132</v>
      </c>
      <c r="D139" s="18" t="s">
        <v>281</v>
      </c>
      <c r="E139" s="18" t="s">
        <v>281</v>
      </c>
      <c r="F139" s="17" t="s">
        <v>528</v>
      </c>
      <c r="G139" s="17" t="n">
        <v>312</v>
      </c>
      <c r="H139" s="47"/>
      <c r="I139" s="47"/>
      <c r="J139" s="47" t="n">
        <f aca="false">H139*G139</f>
        <v>0</v>
      </c>
      <c r="K139" s="47" t="n">
        <f aca="false">I139*G139</f>
        <v>0</v>
      </c>
      <c r="L139" s="48" t="s">
        <v>529</v>
      </c>
      <c r="M139" s="49" t="n">
        <v>3477.24</v>
      </c>
    </row>
    <row r="140" customFormat="false" ht="78.75" hidden="false" customHeight="false" outlineLevel="0" collapsed="false">
      <c r="B140" s="50" t="s">
        <v>19</v>
      </c>
      <c r="C140" s="17" t="n">
        <v>133</v>
      </c>
      <c r="D140" s="18" t="s">
        <v>283</v>
      </c>
      <c r="E140" s="18" t="s">
        <v>283</v>
      </c>
      <c r="F140" s="17" t="s">
        <v>528</v>
      </c>
      <c r="G140" s="17" t="n">
        <v>120</v>
      </c>
      <c r="H140" s="47"/>
      <c r="I140" s="47"/>
      <c r="J140" s="47" t="n">
        <f aca="false">H140*G140</f>
        <v>0</v>
      </c>
      <c r="K140" s="47" t="n">
        <f aca="false">I140*G140</f>
        <v>0</v>
      </c>
      <c r="L140" s="48" t="s">
        <v>529</v>
      </c>
      <c r="M140" s="49" t="n">
        <v>3294</v>
      </c>
    </row>
    <row r="141" customFormat="false" ht="78.75" hidden="false" customHeight="false" outlineLevel="0" collapsed="false">
      <c r="B141" s="50" t="s">
        <v>19</v>
      </c>
      <c r="C141" s="17" t="n">
        <v>134</v>
      </c>
      <c r="D141" s="18" t="s">
        <v>285</v>
      </c>
      <c r="E141" s="18" t="s">
        <v>285</v>
      </c>
      <c r="F141" s="17" t="s">
        <v>528</v>
      </c>
      <c r="G141" s="17" t="n">
        <v>141</v>
      </c>
      <c r="H141" s="47"/>
      <c r="I141" s="47"/>
      <c r="J141" s="47" t="n">
        <f aca="false">H141*G141</f>
        <v>0</v>
      </c>
      <c r="K141" s="47" t="n">
        <f aca="false">I141*G141</f>
        <v>0</v>
      </c>
      <c r="L141" s="48" t="s">
        <v>529</v>
      </c>
      <c r="M141" s="49" t="n">
        <v>2007.84</v>
      </c>
    </row>
    <row r="142" customFormat="false" ht="78.75" hidden="false" customHeight="false" outlineLevel="0" collapsed="false">
      <c r="B142" s="50" t="s">
        <v>19</v>
      </c>
      <c r="C142" s="17" t="n">
        <v>135</v>
      </c>
      <c r="D142" s="18" t="s">
        <v>287</v>
      </c>
      <c r="E142" s="18" t="s">
        <v>287</v>
      </c>
      <c r="F142" s="17" t="s">
        <v>528</v>
      </c>
      <c r="G142" s="17" t="n">
        <v>70</v>
      </c>
      <c r="H142" s="47"/>
      <c r="I142" s="47"/>
      <c r="J142" s="47" t="n">
        <f aca="false">H142*G142</f>
        <v>0</v>
      </c>
      <c r="K142" s="47" t="n">
        <f aca="false">I142*G142</f>
        <v>0</v>
      </c>
      <c r="L142" s="48" t="s">
        <v>529</v>
      </c>
      <c r="M142" s="49" t="n">
        <v>1921.5</v>
      </c>
    </row>
    <row r="143" customFormat="false" ht="78.75" hidden="false" customHeight="false" outlineLevel="0" collapsed="false">
      <c r="B143" s="50" t="s">
        <v>19</v>
      </c>
      <c r="C143" s="17" t="n">
        <v>136</v>
      </c>
      <c r="D143" s="18" t="s">
        <v>289</v>
      </c>
      <c r="E143" s="18" t="s">
        <v>289</v>
      </c>
      <c r="F143" s="17" t="s">
        <v>528</v>
      </c>
      <c r="G143" s="17" t="n">
        <v>126</v>
      </c>
      <c r="H143" s="47"/>
      <c r="I143" s="47"/>
      <c r="J143" s="47" t="n">
        <f aca="false">H143*G143</f>
        <v>0</v>
      </c>
      <c r="K143" s="47" t="n">
        <f aca="false">I143*G143</f>
        <v>0</v>
      </c>
      <c r="L143" s="48" t="s">
        <v>529</v>
      </c>
      <c r="M143" s="49" t="n">
        <v>1967.62</v>
      </c>
    </row>
    <row r="144" customFormat="false" ht="78.75" hidden="false" customHeight="false" outlineLevel="0" collapsed="false">
      <c r="B144" s="50" t="s">
        <v>19</v>
      </c>
      <c r="C144" s="17" t="n">
        <v>137</v>
      </c>
      <c r="D144" s="18" t="s">
        <v>291</v>
      </c>
      <c r="E144" s="18" t="s">
        <v>291</v>
      </c>
      <c r="F144" s="17" t="s">
        <v>528</v>
      </c>
      <c r="G144" s="17" t="n">
        <v>10</v>
      </c>
      <c r="H144" s="47"/>
      <c r="I144" s="47"/>
      <c r="J144" s="47" t="n">
        <f aca="false">H144*G144</f>
        <v>0</v>
      </c>
      <c r="K144" s="47" t="n">
        <f aca="false">I144*G144</f>
        <v>0</v>
      </c>
      <c r="L144" s="48" t="s">
        <v>529</v>
      </c>
      <c r="M144" s="49" t="n">
        <v>274.5</v>
      </c>
    </row>
    <row r="145" customFormat="false" ht="78.75" hidden="false" customHeight="false" outlineLevel="0" collapsed="false">
      <c r="B145" s="50" t="s">
        <v>19</v>
      </c>
      <c r="C145" s="17" t="n">
        <v>138</v>
      </c>
      <c r="D145" s="18" t="s">
        <v>293</v>
      </c>
      <c r="E145" s="18" t="s">
        <v>293</v>
      </c>
      <c r="F145" s="17" t="s">
        <v>528</v>
      </c>
      <c r="G145" s="17" t="n">
        <v>278</v>
      </c>
      <c r="H145" s="47"/>
      <c r="I145" s="47"/>
      <c r="J145" s="47" t="n">
        <f aca="false">H145*G145</f>
        <v>0</v>
      </c>
      <c r="K145" s="47" t="n">
        <f aca="false">I145*G145</f>
        <v>0</v>
      </c>
      <c r="L145" s="48" t="s">
        <v>529</v>
      </c>
      <c r="M145" s="49" t="n">
        <v>8691.67</v>
      </c>
    </row>
    <row r="146" customFormat="false" ht="78.75" hidden="false" customHeight="false" outlineLevel="0" collapsed="false">
      <c r="B146" s="50" t="s">
        <v>19</v>
      </c>
      <c r="C146" s="17" t="n">
        <v>139</v>
      </c>
      <c r="D146" s="18" t="s">
        <v>295</v>
      </c>
      <c r="E146" s="18" t="s">
        <v>295</v>
      </c>
      <c r="F146" s="17" t="s">
        <v>528</v>
      </c>
      <c r="G146" s="17" t="n">
        <v>30</v>
      </c>
      <c r="H146" s="47"/>
      <c r="I146" s="47"/>
      <c r="J146" s="47" t="n">
        <f aca="false">H146*G146</f>
        <v>0</v>
      </c>
      <c r="K146" s="47" t="n">
        <f aca="false">I146*G146</f>
        <v>0</v>
      </c>
      <c r="L146" s="48" t="s">
        <v>529</v>
      </c>
      <c r="M146" s="49" t="n">
        <v>2333.34</v>
      </c>
    </row>
    <row r="147" customFormat="false" ht="78.75" hidden="false" customHeight="false" outlineLevel="0" collapsed="false">
      <c r="B147" s="50" t="s">
        <v>19</v>
      </c>
      <c r="C147" s="17" t="n">
        <v>140</v>
      </c>
      <c r="D147" s="18" t="s">
        <v>297</v>
      </c>
      <c r="E147" s="18" t="s">
        <v>297</v>
      </c>
      <c r="F147" s="17" t="s">
        <v>528</v>
      </c>
      <c r="G147" s="17" t="n">
        <v>2070</v>
      </c>
      <c r="H147" s="47"/>
      <c r="I147" s="47"/>
      <c r="J147" s="47" t="n">
        <f aca="false">H147*G147</f>
        <v>0</v>
      </c>
      <c r="K147" s="47" t="n">
        <f aca="false">I147*G147</f>
        <v>0</v>
      </c>
      <c r="L147" s="48" t="s">
        <v>529</v>
      </c>
      <c r="M147" s="49" t="n">
        <v>61833.33</v>
      </c>
    </row>
    <row r="148" customFormat="false" ht="78.75" hidden="false" customHeight="false" outlineLevel="0" collapsed="false">
      <c r="B148" s="50" t="s">
        <v>19</v>
      </c>
      <c r="C148" s="17" t="n">
        <v>141</v>
      </c>
      <c r="D148" s="18" t="s">
        <v>299</v>
      </c>
      <c r="E148" s="18" t="s">
        <v>299</v>
      </c>
      <c r="F148" s="17" t="s">
        <v>528</v>
      </c>
      <c r="G148" s="17" t="n">
        <v>120</v>
      </c>
      <c r="H148" s="47"/>
      <c r="I148" s="47"/>
      <c r="J148" s="47" t="n">
        <f aca="false">H148*G148</f>
        <v>0</v>
      </c>
      <c r="K148" s="47" t="n">
        <f aca="false">I148*G148</f>
        <v>0</v>
      </c>
      <c r="L148" s="48" t="s">
        <v>529</v>
      </c>
      <c r="M148" s="49" t="n">
        <v>4958.34</v>
      </c>
    </row>
    <row r="149" customFormat="false" ht="78.75" hidden="false" customHeight="false" outlineLevel="0" collapsed="false">
      <c r="B149" s="50" t="s">
        <v>19</v>
      </c>
      <c r="C149" s="17" t="n">
        <v>142</v>
      </c>
      <c r="D149" s="18" t="s">
        <v>301</v>
      </c>
      <c r="E149" s="18" t="s">
        <v>301</v>
      </c>
      <c r="F149" s="17" t="s">
        <v>528</v>
      </c>
      <c r="G149" s="17" t="n">
        <v>10</v>
      </c>
      <c r="H149" s="47"/>
      <c r="I149" s="47"/>
      <c r="J149" s="47" t="n">
        <f aca="false">H149*G149</f>
        <v>0</v>
      </c>
      <c r="K149" s="47" t="n">
        <f aca="false">I149*G149</f>
        <v>0</v>
      </c>
      <c r="L149" s="48" t="s">
        <v>529</v>
      </c>
      <c r="M149" s="49" t="n">
        <v>291.67</v>
      </c>
    </row>
    <row r="150" customFormat="false" ht="78.75" hidden="false" customHeight="false" outlineLevel="0" collapsed="false">
      <c r="B150" s="50" t="s">
        <v>19</v>
      </c>
      <c r="C150" s="17" t="n">
        <v>143</v>
      </c>
      <c r="D150" s="18" t="s">
        <v>303</v>
      </c>
      <c r="E150" s="18" t="s">
        <v>303</v>
      </c>
      <c r="F150" s="17" t="s">
        <v>528</v>
      </c>
      <c r="G150" s="17" t="n">
        <v>355</v>
      </c>
      <c r="H150" s="47"/>
      <c r="I150" s="47"/>
      <c r="J150" s="47" t="n">
        <f aca="false">H150*G150</f>
        <v>0</v>
      </c>
      <c r="K150" s="47" t="n">
        <f aca="false">I150*G150</f>
        <v>0</v>
      </c>
      <c r="L150" s="48" t="s">
        <v>529</v>
      </c>
      <c r="M150" s="49" t="n">
        <v>8875</v>
      </c>
    </row>
    <row r="151" customFormat="false" ht="78.75" hidden="false" customHeight="false" outlineLevel="0" collapsed="false">
      <c r="B151" s="50" t="s">
        <v>19</v>
      </c>
      <c r="C151" s="17" t="n">
        <v>144</v>
      </c>
      <c r="D151" s="18" t="s">
        <v>305</v>
      </c>
      <c r="E151" s="18" t="s">
        <v>305</v>
      </c>
      <c r="F151" s="17" t="s">
        <v>528</v>
      </c>
      <c r="G151" s="17" t="n">
        <v>60</v>
      </c>
      <c r="H151" s="47"/>
      <c r="I151" s="47"/>
      <c r="J151" s="47" t="n">
        <f aca="false">H151*G151</f>
        <v>0</v>
      </c>
      <c r="K151" s="47" t="n">
        <f aca="false">I151*G151</f>
        <v>0</v>
      </c>
      <c r="L151" s="48" t="s">
        <v>529</v>
      </c>
      <c r="M151" s="49" t="n">
        <v>11610</v>
      </c>
    </row>
    <row r="152" customFormat="false" ht="78.75" hidden="false" customHeight="false" outlineLevel="0" collapsed="false">
      <c r="B152" s="50" t="s">
        <v>19</v>
      </c>
      <c r="C152" s="17" t="n">
        <v>145</v>
      </c>
      <c r="D152" s="18" t="s">
        <v>307</v>
      </c>
      <c r="E152" s="18" t="s">
        <v>307</v>
      </c>
      <c r="F152" s="17" t="s">
        <v>528</v>
      </c>
      <c r="G152" s="17" t="n">
        <v>25</v>
      </c>
      <c r="H152" s="47"/>
      <c r="I152" s="47"/>
      <c r="J152" s="47" t="n">
        <f aca="false">H152*G152</f>
        <v>0</v>
      </c>
      <c r="K152" s="47" t="n">
        <f aca="false">I152*G152</f>
        <v>0</v>
      </c>
      <c r="L152" s="48" t="s">
        <v>529</v>
      </c>
      <c r="M152" s="49" t="n">
        <v>9471.88</v>
      </c>
    </row>
    <row r="153" customFormat="false" ht="78.75" hidden="false" customHeight="false" outlineLevel="0" collapsed="false">
      <c r="B153" s="50" t="s">
        <v>19</v>
      </c>
      <c r="C153" s="17" t="n">
        <v>146</v>
      </c>
      <c r="D153" s="18" t="s">
        <v>309</v>
      </c>
      <c r="E153" s="18" t="s">
        <v>309</v>
      </c>
      <c r="F153" s="17" t="s">
        <v>528</v>
      </c>
      <c r="G153" s="17" t="n">
        <v>22</v>
      </c>
      <c r="H153" s="47"/>
      <c r="I153" s="47"/>
      <c r="J153" s="47" t="n">
        <f aca="false">H153*G153</f>
        <v>0</v>
      </c>
      <c r="K153" s="47" t="n">
        <f aca="false">I153*G153</f>
        <v>0</v>
      </c>
      <c r="L153" s="48" t="s">
        <v>529</v>
      </c>
      <c r="M153" s="49" t="n">
        <v>8335.25</v>
      </c>
    </row>
    <row r="154" customFormat="false" ht="78.75" hidden="false" customHeight="false" outlineLevel="0" collapsed="false">
      <c r="B154" s="50" t="s">
        <v>19</v>
      </c>
      <c r="C154" s="17" t="n">
        <v>147</v>
      </c>
      <c r="D154" s="18" t="s">
        <v>311</v>
      </c>
      <c r="E154" s="18" t="s">
        <v>311</v>
      </c>
      <c r="F154" s="17" t="s">
        <v>528</v>
      </c>
      <c r="G154" s="17" t="n">
        <v>23</v>
      </c>
      <c r="H154" s="47"/>
      <c r="I154" s="47"/>
      <c r="J154" s="47" t="n">
        <f aca="false">H154*G154</f>
        <v>0</v>
      </c>
      <c r="K154" s="47" t="n">
        <f aca="false">I154*G154</f>
        <v>0</v>
      </c>
      <c r="L154" s="48" t="s">
        <v>529</v>
      </c>
      <c r="M154" s="49" t="n">
        <v>8714.13</v>
      </c>
    </row>
    <row r="155" customFormat="false" ht="78.75" hidden="false" customHeight="false" outlineLevel="0" collapsed="false">
      <c r="B155" s="50" t="s">
        <v>19</v>
      </c>
      <c r="C155" s="17" t="n">
        <v>148</v>
      </c>
      <c r="D155" s="18" t="s">
        <v>313</v>
      </c>
      <c r="E155" s="18" t="s">
        <v>313</v>
      </c>
      <c r="F155" s="17" t="s">
        <v>528</v>
      </c>
      <c r="G155" s="17" t="n">
        <v>10</v>
      </c>
      <c r="H155" s="47"/>
      <c r="I155" s="47"/>
      <c r="J155" s="47" t="n">
        <f aca="false">H155*G155</f>
        <v>0</v>
      </c>
      <c r="K155" s="47" t="n">
        <f aca="false">I155*G155</f>
        <v>0</v>
      </c>
      <c r="L155" s="48" t="s">
        <v>529</v>
      </c>
      <c r="M155" s="49" t="n">
        <v>3788.75</v>
      </c>
    </row>
    <row r="156" customFormat="false" ht="78.75" hidden="false" customHeight="false" outlineLevel="0" collapsed="false">
      <c r="B156" s="50" t="s">
        <v>19</v>
      </c>
      <c r="C156" s="17" t="n">
        <v>149</v>
      </c>
      <c r="D156" s="18" t="s">
        <v>315</v>
      </c>
      <c r="E156" s="18" t="s">
        <v>315</v>
      </c>
      <c r="F156" s="17" t="s">
        <v>528</v>
      </c>
      <c r="G156" s="17" t="n">
        <v>34</v>
      </c>
      <c r="H156" s="47"/>
      <c r="I156" s="47"/>
      <c r="J156" s="47" t="n">
        <f aca="false">H156*G156</f>
        <v>0</v>
      </c>
      <c r="K156" s="47" t="n">
        <f aca="false">I156*G156</f>
        <v>0</v>
      </c>
      <c r="L156" s="48" t="s">
        <v>529</v>
      </c>
      <c r="M156" s="49" t="n">
        <v>12881.75</v>
      </c>
    </row>
    <row r="157" customFormat="false" ht="78.75" hidden="false" customHeight="false" outlineLevel="0" collapsed="false">
      <c r="B157" s="50" t="s">
        <v>19</v>
      </c>
      <c r="C157" s="17" t="n">
        <v>150</v>
      </c>
      <c r="D157" s="18" t="s">
        <v>317</v>
      </c>
      <c r="E157" s="18" t="s">
        <v>317</v>
      </c>
      <c r="F157" s="17" t="s">
        <v>528</v>
      </c>
      <c r="G157" s="17" t="n">
        <v>1128</v>
      </c>
      <c r="H157" s="47"/>
      <c r="I157" s="47"/>
      <c r="J157" s="47" t="n">
        <f aca="false">H157*G157</f>
        <v>0</v>
      </c>
      <c r="K157" s="47" t="n">
        <f aca="false">I157*G157</f>
        <v>0</v>
      </c>
      <c r="L157" s="48" t="s">
        <v>529</v>
      </c>
      <c r="M157" s="49" t="n">
        <v>55328.4</v>
      </c>
    </row>
    <row r="158" customFormat="false" ht="78.75" hidden="false" customHeight="false" outlineLevel="0" collapsed="false">
      <c r="B158" s="50" t="s">
        <v>19</v>
      </c>
      <c r="C158" s="17" t="n">
        <v>151</v>
      </c>
      <c r="D158" s="18" t="s">
        <v>319</v>
      </c>
      <c r="E158" s="18" t="s">
        <v>319</v>
      </c>
      <c r="F158" s="17" t="s">
        <v>528</v>
      </c>
      <c r="G158" s="17" t="n">
        <v>75</v>
      </c>
      <c r="H158" s="47"/>
      <c r="I158" s="47"/>
      <c r="J158" s="47" t="n">
        <f aca="false">H158*G158</f>
        <v>0</v>
      </c>
      <c r="K158" s="47" t="n">
        <f aca="false">I158*G158</f>
        <v>0</v>
      </c>
      <c r="L158" s="48" t="s">
        <v>529</v>
      </c>
      <c r="M158" s="49" t="n">
        <v>2625</v>
      </c>
    </row>
    <row r="159" customFormat="false" ht="78.75" hidden="false" customHeight="false" outlineLevel="0" collapsed="false">
      <c r="B159" s="50" t="s">
        <v>19</v>
      </c>
      <c r="C159" s="17" t="n">
        <v>152</v>
      </c>
      <c r="D159" s="18" t="s">
        <v>321</v>
      </c>
      <c r="E159" s="18" t="s">
        <v>321</v>
      </c>
      <c r="F159" s="17" t="s">
        <v>528</v>
      </c>
      <c r="G159" s="17" t="n">
        <v>75</v>
      </c>
      <c r="H159" s="47"/>
      <c r="I159" s="47"/>
      <c r="J159" s="47" t="n">
        <f aca="false">H159*G159</f>
        <v>0</v>
      </c>
      <c r="K159" s="47" t="n">
        <f aca="false">I159*G159</f>
        <v>0</v>
      </c>
      <c r="L159" s="48" t="s">
        <v>529</v>
      </c>
      <c r="M159" s="49" t="n">
        <v>2625</v>
      </c>
    </row>
    <row r="160" customFormat="false" ht="78.75" hidden="false" customHeight="false" outlineLevel="0" collapsed="false">
      <c r="B160" s="50" t="s">
        <v>19</v>
      </c>
      <c r="C160" s="17" t="n">
        <v>153</v>
      </c>
      <c r="D160" s="18" t="s">
        <v>323</v>
      </c>
      <c r="E160" s="18" t="s">
        <v>323</v>
      </c>
      <c r="F160" s="17" t="s">
        <v>528</v>
      </c>
      <c r="G160" s="17" t="n">
        <v>21</v>
      </c>
      <c r="H160" s="47"/>
      <c r="I160" s="47"/>
      <c r="J160" s="47" t="n">
        <f aca="false">H160*G160</f>
        <v>0</v>
      </c>
      <c r="K160" s="47" t="n">
        <f aca="false">I160*G160</f>
        <v>0</v>
      </c>
      <c r="L160" s="48" t="s">
        <v>529</v>
      </c>
      <c r="M160" s="49" t="n">
        <v>735</v>
      </c>
    </row>
    <row r="161" customFormat="false" ht="78.75" hidden="false" customHeight="false" outlineLevel="0" collapsed="false">
      <c r="B161" s="50" t="s">
        <v>19</v>
      </c>
      <c r="C161" s="17" t="n">
        <v>154</v>
      </c>
      <c r="D161" s="18" t="s">
        <v>325</v>
      </c>
      <c r="E161" s="18" t="s">
        <v>325</v>
      </c>
      <c r="F161" s="17" t="s">
        <v>528</v>
      </c>
      <c r="G161" s="17" t="n">
        <v>117</v>
      </c>
      <c r="H161" s="47"/>
      <c r="I161" s="47"/>
      <c r="J161" s="47" t="n">
        <f aca="false">H161*G161</f>
        <v>0</v>
      </c>
      <c r="K161" s="47" t="n">
        <f aca="false">I161*G161</f>
        <v>0</v>
      </c>
      <c r="L161" s="48" t="s">
        <v>529</v>
      </c>
      <c r="M161" s="49" t="n">
        <v>3322.8</v>
      </c>
    </row>
    <row r="162" customFormat="false" ht="78.75" hidden="false" customHeight="false" outlineLevel="0" collapsed="false">
      <c r="B162" s="50" t="s">
        <v>19</v>
      </c>
      <c r="C162" s="17" t="n">
        <v>155</v>
      </c>
      <c r="D162" s="18" t="s">
        <v>327</v>
      </c>
      <c r="E162" s="18" t="s">
        <v>327</v>
      </c>
      <c r="F162" s="17" t="s">
        <v>528</v>
      </c>
      <c r="G162" s="17" t="n">
        <v>112</v>
      </c>
      <c r="H162" s="47"/>
      <c r="I162" s="47"/>
      <c r="J162" s="47" t="n">
        <f aca="false">H162*G162</f>
        <v>0</v>
      </c>
      <c r="K162" s="47" t="n">
        <f aca="false">I162*G162</f>
        <v>0</v>
      </c>
      <c r="L162" s="48" t="s">
        <v>529</v>
      </c>
      <c r="M162" s="49" t="n">
        <v>3180.8</v>
      </c>
    </row>
    <row r="163" customFormat="false" ht="78.75" hidden="false" customHeight="false" outlineLevel="0" collapsed="false">
      <c r="B163" s="50" t="s">
        <v>19</v>
      </c>
      <c r="C163" s="17" t="n">
        <v>156</v>
      </c>
      <c r="D163" s="18" t="s">
        <v>329</v>
      </c>
      <c r="E163" s="18" t="s">
        <v>329</v>
      </c>
      <c r="F163" s="17" t="s">
        <v>528</v>
      </c>
      <c r="G163" s="17" t="n">
        <v>200</v>
      </c>
      <c r="H163" s="47"/>
      <c r="I163" s="47"/>
      <c r="J163" s="47" t="n">
        <f aca="false">H163*G163</f>
        <v>0</v>
      </c>
      <c r="K163" s="47" t="n">
        <f aca="false">I163*G163</f>
        <v>0</v>
      </c>
      <c r="L163" s="48" t="s">
        <v>529</v>
      </c>
      <c r="M163" s="49" t="n">
        <v>6540</v>
      </c>
    </row>
    <row r="164" customFormat="false" ht="78.75" hidden="false" customHeight="false" outlineLevel="0" collapsed="false">
      <c r="B164" s="50" t="s">
        <v>19</v>
      </c>
      <c r="C164" s="17" t="n">
        <v>157</v>
      </c>
      <c r="D164" s="18" t="s">
        <v>331</v>
      </c>
      <c r="E164" s="18" t="s">
        <v>331</v>
      </c>
      <c r="F164" s="17" t="s">
        <v>528</v>
      </c>
      <c r="G164" s="17" t="n">
        <v>563</v>
      </c>
      <c r="H164" s="47"/>
      <c r="I164" s="47"/>
      <c r="J164" s="47" t="n">
        <f aca="false">H164*G164</f>
        <v>0</v>
      </c>
      <c r="K164" s="47" t="n">
        <f aca="false">I164*G164</f>
        <v>0</v>
      </c>
      <c r="L164" s="48" t="s">
        <v>529</v>
      </c>
      <c r="M164" s="49" t="n">
        <v>10360.61</v>
      </c>
    </row>
    <row r="165" customFormat="false" ht="78.75" hidden="false" customHeight="false" outlineLevel="0" collapsed="false">
      <c r="B165" s="50" t="s">
        <v>19</v>
      </c>
      <c r="C165" s="17" t="n">
        <v>158</v>
      </c>
      <c r="D165" s="18" t="s">
        <v>333</v>
      </c>
      <c r="E165" s="18" t="s">
        <v>333</v>
      </c>
      <c r="F165" s="17" t="s">
        <v>528</v>
      </c>
      <c r="G165" s="17" t="n">
        <v>200</v>
      </c>
      <c r="H165" s="47"/>
      <c r="I165" s="47"/>
      <c r="J165" s="47" t="n">
        <f aca="false">H165*G165</f>
        <v>0</v>
      </c>
      <c r="K165" s="47" t="n">
        <f aca="false">I165*G165</f>
        <v>0</v>
      </c>
      <c r="L165" s="48" t="s">
        <v>529</v>
      </c>
      <c r="M165" s="49" t="n">
        <v>333.333333333333</v>
      </c>
    </row>
    <row r="166" customFormat="false" ht="78.75" hidden="false" customHeight="false" outlineLevel="0" collapsed="false">
      <c r="B166" s="50" t="s">
        <v>19</v>
      </c>
      <c r="C166" s="17" t="n">
        <v>159</v>
      </c>
      <c r="D166" s="18" t="s">
        <v>335</v>
      </c>
      <c r="E166" s="18" t="s">
        <v>335</v>
      </c>
      <c r="F166" s="17" t="s">
        <v>528</v>
      </c>
      <c r="G166" s="17" t="n">
        <v>200</v>
      </c>
      <c r="H166" s="47"/>
      <c r="I166" s="47"/>
      <c r="J166" s="47" t="n">
        <f aca="false">H166*G166</f>
        <v>0</v>
      </c>
      <c r="K166" s="47" t="n">
        <f aca="false">I166*G166</f>
        <v>0</v>
      </c>
      <c r="L166" s="48" t="s">
        <v>529</v>
      </c>
      <c r="M166" s="49" t="n">
        <v>333.333333333333</v>
      </c>
    </row>
    <row r="167" customFormat="false" ht="78.75" hidden="false" customHeight="false" outlineLevel="0" collapsed="false">
      <c r="B167" s="50" t="s">
        <v>19</v>
      </c>
      <c r="C167" s="17" t="n">
        <v>160</v>
      </c>
      <c r="D167" s="18" t="s">
        <v>337</v>
      </c>
      <c r="E167" s="18" t="s">
        <v>337</v>
      </c>
      <c r="F167" s="17" t="s">
        <v>528</v>
      </c>
      <c r="G167" s="17" t="n">
        <v>10</v>
      </c>
      <c r="H167" s="47"/>
      <c r="I167" s="47"/>
      <c r="J167" s="47" t="n">
        <f aca="false">H167*G167</f>
        <v>0</v>
      </c>
      <c r="K167" s="47" t="n">
        <f aca="false">I167*G167</f>
        <v>0</v>
      </c>
      <c r="L167" s="48" t="s">
        <v>529</v>
      </c>
      <c r="M167" s="49" t="n">
        <v>83.3333333333333</v>
      </c>
    </row>
    <row r="168" customFormat="false" ht="78.75" hidden="false" customHeight="false" outlineLevel="0" collapsed="false">
      <c r="B168" s="50" t="s">
        <v>19</v>
      </c>
      <c r="C168" s="17" t="n">
        <v>161</v>
      </c>
      <c r="D168" s="18" t="s">
        <v>339</v>
      </c>
      <c r="E168" s="18" t="s">
        <v>339</v>
      </c>
      <c r="F168" s="17" t="s">
        <v>528</v>
      </c>
      <c r="G168" s="17" t="n">
        <v>260</v>
      </c>
      <c r="H168" s="47"/>
      <c r="I168" s="47"/>
      <c r="J168" s="47" t="n">
        <f aca="false">H168*G168</f>
        <v>0</v>
      </c>
      <c r="K168" s="47" t="n">
        <f aca="false">I168*G168</f>
        <v>0</v>
      </c>
      <c r="L168" s="48" t="s">
        <v>529</v>
      </c>
      <c r="M168" s="49" t="n">
        <v>2166.66666666667</v>
      </c>
    </row>
    <row r="169" customFormat="false" ht="78.75" hidden="false" customHeight="false" outlineLevel="0" collapsed="false">
      <c r="B169" s="50" t="s">
        <v>19</v>
      </c>
      <c r="C169" s="17" t="n">
        <v>162</v>
      </c>
      <c r="D169" s="18" t="s">
        <v>341</v>
      </c>
      <c r="E169" s="18" t="s">
        <v>341</v>
      </c>
      <c r="F169" s="17" t="s">
        <v>528</v>
      </c>
      <c r="G169" s="17" t="n">
        <v>360</v>
      </c>
      <c r="H169" s="47"/>
      <c r="I169" s="47"/>
      <c r="J169" s="47" t="n">
        <f aca="false">H169*G169</f>
        <v>0</v>
      </c>
      <c r="K169" s="47" t="n">
        <f aca="false">I169*G169</f>
        <v>0</v>
      </c>
      <c r="L169" s="48" t="s">
        <v>529</v>
      </c>
      <c r="M169" s="49" t="n">
        <v>24000</v>
      </c>
    </row>
    <row r="170" customFormat="false" ht="78.75" hidden="false" customHeight="false" outlineLevel="0" collapsed="false">
      <c r="B170" s="50" t="s">
        <v>19</v>
      </c>
      <c r="C170" s="17" t="n">
        <v>163</v>
      </c>
      <c r="D170" s="18" t="s">
        <v>343</v>
      </c>
      <c r="E170" s="18" t="s">
        <v>343</v>
      </c>
      <c r="F170" s="17" t="s">
        <v>530</v>
      </c>
      <c r="G170" s="17" t="n">
        <v>500</v>
      </c>
      <c r="H170" s="47"/>
      <c r="I170" s="47"/>
      <c r="J170" s="47" t="n">
        <f aca="false">H170*G170</f>
        <v>0</v>
      </c>
      <c r="K170" s="47" t="n">
        <f aca="false">I170*G170</f>
        <v>0</v>
      </c>
      <c r="L170" s="48" t="s">
        <v>529</v>
      </c>
      <c r="M170" s="49" t="n">
        <v>660</v>
      </c>
    </row>
    <row r="171" customFormat="false" ht="78.75" hidden="false" customHeight="false" outlineLevel="0" collapsed="false">
      <c r="B171" s="50" t="s">
        <v>19</v>
      </c>
      <c r="C171" s="17" t="n">
        <v>164</v>
      </c>
      <c r="D171" s="18" t="s">
        <v>345</v>
      </c>
      <c r="E171" s="18" t="s">
        <v>345</v>
      </c>
      <c r="F171" s="17" t="s">
        <v>528</v>
      </c>
      <c r="G171" s="17" t="n">
        <v>25</v>
      </c>
      <c r="H171" s="47"/>
      <c r="I171" s="47"/>
      <c r="J171" s="47" t="n">
        <f aca="false">H171*G171</f>
        <v>0</v>
      </c>
      <c r="K171" s="47" t="n">
        <f aca="false">I171*G171</f>
        <v>0</v>
      </c>
      <c r="L171" s="48" t="s">
        <v>529</v>
      </c>
      <c r="M171" s="49" t="n">
        <v>2500</v>
      </c>
    </row>
    <row r="172" customFormat="false" ht="78.75" hidden="false" customHeight="false" outlineLevel="0" collapsed="false">
      <c r="B172" s="50" t="s">
        <v>19</v>
      </c>
      <c r="C172" s="17" t="n">
        <v>165</v>
      </c>
      <c r="D172" s="18" t="s">
        <v>347</v>
      </c>
      <c r="E172" s="18" t="s">
        <v>347</v>
      </c>
      <c r="F172" s="17" t="s">
        <v>528</v>
      </c>
      <c r="G172" s="17" t="n">
        <v>182</v>
      </c>
      <c r="H172" s="47"/>
      <c r="I172" s="47"/>
      <c r="J172" s="47" t="n">
        <f aca="false">H172*G172</f>
        <v>0</v>
      </c>
      <c r="K172" s="47" t="n">
        <f aca="false">I172*G172</f>
        <v>0</v>
      </c>
      <c r="L172" s="48" t="s">
        <v>529</v>
      </c>
      <c r="M172" s="49" t="n">
        <v>17472</v>
      </c>
    </row>
    <row r="173" customFormat="false" ht="78.75" hidden="false" customHeight="false" outlineLevel="0" collapsed="false">
      <c r="B173" s="50" t="s">
        <v>19</v>
      </c>
      <c r="C173" s="17" t="n">
        <v>166</v>
      </c>
      <c r="D173" s="18" t="s">
        <v>349</v>
      </c>
      <c r="E173" s="18" t="s">
        <v>349</v>
      </c>
      <c r="F173" s="17" t="s">
        <v>528</v>
      </c>
      <c r="G173" s="17" t="n">
        <v>12200</v>
      </c>
      <c r="H173" s="47"/>
      <c r="I173" s="47"/>
      <c r="J173" s="47" t="n">
        <f aca="false">H173*G173</f>
        <v>0</v>
      </c>
      <c r="K173" s="47" t="n">
        <f aca="false">I173*G173</f>
        <v>0</v>
      </c>
      <c r="L173" s="48" t="s">
        <v>529</v>
      </c>
      <c r="M173" s="49" t="n">
        <v>15250</v>
      </c>
    </row>
    <row r="174" customFormat="false" ht="78.75" hidden="false" customHeight="false" outlineLevel="0" collapsed="false">
      <c r="B174" s="50" t="s">
        <v>19</v>
      </c>
      <c r="C174" s="17" t="n">
        <v>167</v>
      </c>
      <c r="D174" s="18" t="s">
        <v>351</v>
      </c>
      <c r="E174" s="18" t="s">
        <v>351</v>
      </c>
      <c r="F174" s="17" t="s">
        <v>528</v>
      </c>
      <c r="G174" s="17" t="n">
        <v>111</v>
      </c>
      <c r="H174" s="47"/>
      <c r="I174" s="47"/>
      <c r="J174" s="47" t="n">
        <f aca="false">H174*G174</f>
        <v>0</v>
      </c>
      <c r="K174" s="47" t="n">
        <f aca="false">I174*G174</f>
        <v>0</v>
      </c>
      <c r="L174" s="48" t="s">
        <v>529</v>
      </c>
      <c r="M174" s="49" t="n">
        <v>6879.04925</v>
      </c>
    </row>
    <row r="175" customFormat="false" ht="78.75" hidden="false" customHeight="false" outlineLevel="0" collapsed="false">
      <c r="B175" s="50" t="s">
        <v>19</v>
      </c>
      <c r="C175" s="17" t="n">
        <v>168</v>
      </c>
      <c r="D175" s="18" t="s">
        <v>353</v>
      </c>
      <c r="E175" s="18" t="s">
        <v>353</v>
      </c>
      <c r="F175" s="17" t="s">
        <v>528</v>
      </c>
      <c r="G175" s="17" t="n">
        <v>43</v>
      </c>
      <c r="H175" s="47"/>
      <c r="I175" s="47"/>
      <c r="J175" s="47" t="n">
        <f aca="false">H175*G175</f>
        <v>0</v>
      </c>
      <c r="K175" s="47" t="n">
        <f aca="false">I175*G175</f>
        <v>0</v>
      </c>
      <c r="L175" s="48" t="s">
        <v>529</v>
      </c>
      <c r="M175" s="49" t="n">
        <v>2283.8805</v>
      </c>
    </row>
    <row r="176" customFormat="false" ht="78.75" hidden="false" customHeight="false" outlineLevel="0" collapsed="false">
      <c r="B176" s="50" t="s">
        <v>19</v>
      </c>
      <c r="C176" s="17" t="n">
        <v>169</v>
      </c>
      <c r="D176" s="18" t="s">
        <v>355</v>
      </c>
      <c r="E176" s="18" t="s">
        <v>355</v>
      </c>
      <c r="F176" s="17" t="s">
        <v>528</v>
      </c>
      <c r="G176" s="17" t="n">
        <v>22</v>
      </c>
      <c r="H176" s="47"/>
      <c r="I176" s="47"/>
      <c r="J176" s="47" t="n">
        <f aca="false">H176*G176</f>
        <v>0</v>
      </c>
      <c r="K176" s="47" t="n">
        <f aca="false">I176*G176</f>
        <v>0</v>
      </c>
      <c r="L176" s="48" t="s">
        <v>529</v>
      </c>
      <c r="M176" s="49" t="n">
        <v>1363.41516666667</v>
      </c>
    </row>
    <row r="177" customFormat="false" ht="78.75" hidden="false" customHeight="false" outlineLevel="0" collapsed="false">
      <c r="B177" s="50" t="s">
        <v>19</v>
      </c>
      <c r="C177" s="17" t="n">
        <v>170</v>
      </c>
      <c r="D177" s="18" t="s">
        <v>357</v>
      </c>
      <c r="E177" s="18" t="s">
        <v>357</v>
      </c>
      <c r="F177" s="17" t="s">
        <v>528</v>
      </c>
      <c r="G177" s="17" t="n">
        <v>50</v>
      </c>
      <c r="H177" s="47"/>
      <c r="I177" s="47"/>
      <c r="J177" s="47" t="n">
        <f aca="false">H177*G177</f>
        <v>0</v>
      </c>
      <c r="K177" s="47" t="n">
        <f aca="false">I177*G177</f>
        <v>0</v>
      </c>
      <c r="L177" s="48" t="s">
        <v>529</v>
      </c>
      <c r="M177" s="49" t="n">
        <v>3098.67083333333</v>
      </c>
    </row>
    <row r="178" customFormat="false" ht="78.75" hidden="false" customHeight="false" outlineLevel="0" collapsed="false">
      <c r="B178" s="50" t="s">
        <v>19</v>
      </c>
      <c r="C178" s="17" t="n">
        <v>171</v>
      </c>
      <c r="D178" s="18" t="s">
        <v>359</v>
      </c>
      <c r="E178" s="18" t="s">
        <v>359</v>
      </c>
      <c r="F178" s="17" t="s">
        <v>528</v>
      </c>
      <c r="G178" s="17" t="n">
        <v>10000</v>
      </c>
      <c r="H178" s="47"/>
      <c r="I178" s="47"/>
      <c r="J178" s="47" t="n">
        <f aca="false">H178*G178</f>
        <v>0</v>
      </c>
      <c r="K178" s="47" t="n">
        <f aca="false">I178*G178</f>
        <v>0</v>
      </c>
      <c r="L178" s="48" t="s">
        <v>529</v>
      </c>
      <c r="M178" s="49" t="n">
        <v>20833.3333333333</v>
      </c>
    </row>
    <row r="179" customFormat="false" ht="78.75" hidden="false" customHeight="false" outlineLevel="0" collapsed="false">
      <c r="B179" s="50" t="s">
        <v>19</v>
      </c>
      <c r="C179" s="17" t="n">
        <v>172</v>
      </c>
      <c r="D179" s="18" t="s">
        <v>361</v>
      </c>
      <c r="E179" s="18" t="s">
        <v>361</v>
      </c>
      <c r="F179" s="17" t="s">
        <v>528</v>
      </c>
      <c r="G179" s="17" t="n">
        <v>50</v>
      </c>
      <c r="H179" s="47"/>
      <c r="I179" s="47"/>
      <c r="J179" s="47" t="n">
        <f aca="false">H179*G179</f>
        <v>0</v>
      </c>
      <c r="K179" s="47" t="n">
        <f aca="false">I179*G179</f>
        <v>0</v>
      </c>
      <c r="L179" s="48" t="s">
        <v>529</v>
      </c>
      <c r="M179" s="49" t="n">
        <v>5000</v>
      </c>
    </row>
    <row r="180" customFormat="false" ht="78.75" hidden="false" customHeight="false" outlineLevel="0" collapsed="false">
      <c r="B180" s="50" t="s">
        <v>19</v>
      </c>
      <c r="C180" s="17" t="n">
        <v>173</v>
      </c>
      <c r="D180" s="18" t="s">
        <v>363</v>
      </c>
      <c r="E180" s="18" t="s">
        <v>363</v>
      </c>
      <c r="F180" s="17" t="s">
        <v>528</v>
      </c>
      <c r="G180" s="17" t="n">
        <v>100</v>
      </c>
      <c r="H180" s="47"/>
      <c r="I180" s="47"/>
      <c r="J180" s="47" t="n">
        <f aca="false">H180*G180</f>
        <v>0</v>
      </c>
      <c r="K180" s="47" t="n">
        <f aca="false">I180*G180</f>
        <v>0</v>
      </c>
      <c r="L180" s="48" t="s">
        <v>529</v>
      </c>
      <c r="M180" s="49" t="n">
        <v>4166.66666666667</v>
      </c>
    </row>
    <row r="181" customFormat="false" ht="78.75" hidden="false" customHeight="false" outlineLevel="0" collapsed="false">
      <c r="B181" s="50" t="s">
        <v>19</v>
      </c>
      <c r="C181" s="17" t="n">
        <v>174</v>
      </c>
      <c r="D181" s="18" t="s">
        <v>365</v>
      </c>
      <c r="E181" s="18" t="s">
        <v>365</v>
      </c>
      <c r="F181" s="17" t="s">
        <v>528</v>
      </c>
      <c r="G181" s="17" t="n">
        <v>6</v>
      </c>
      <c r="H181" s="47"/>
      <c r="I181" s="47"/>
      <c r="J181" s="47" t="n">
        <f aca="false">H181*G181</f>
        <v>0</v>
      </c>
      <c r="K181" s="47" t="n">
        <f aca="false">I181*G181</f>
        <v>0</v>
      </c>
      <c r="L181" s="48" t="s">
        <v>529</v>
      </c>
      <c r="M181" s="49" t="n">
        <v>4500</v>
      </c>
    </row>
    <row r="182" customFormat="false" ht="78.75" hidden="false" customHeight="false" outlineLevel="0" collapsed="false">
      <c r="B182" s="50" t="s">
        <v>19</v>
      </c>
      <c r="C182" s="17" t="n">
        <v>175</v>
      </c>
      <c r="D182" s="18" t="s">
        <v>367</v>
      </c>
      <c r="E182" s="18" t="s">
        <v>367</v>
      </c>
      <c r="F182" s="17" t="s">
        <v>528</v>
      </c>
      <c r="G182" s="17" t="n">
        <v>1000</v>
      </c>
      <c r="H182" s="47"/>
      <c r="I182" s="47"/>
      <c r="J182" s="47" t="n">
        <f aca="false">H182*G182</f>
        <v>0</v>
      </c>
      <c r="K182" s="47" t="n">
        <f aca="false">I182*G182</f>
        <v>0</v>
      </c>
      <c r="L182" s="48" t="s">
        <v>529</v>
      </c>
      <c r="M182" s="49" t="n">
        <v>11000</v>
      </c>
    </row>
    <row r="183" customFormat="false" ht="78.75" hidden="false" customHeight="false" outlineLevel="0" collapsed="false">
      <c r="B183" s="50" t="s">
        <v>19</v>
      </c>
      <c r="C183" s="17" t="n">
        <v>176</v>
      </c>
      <c r="D183" s="18" t="s">
        <v>369</v>
      </c>
      <c r="E183" s="18" t="s">
        <v>369</v>
      </c>
      <c r="F183" s="17" t="s">
        <v>528</v>
      </c>
      <c r="G183" s="17" t="n">
        <v>12</v>
      </c>
      <c r="H183" s="47"/>
      <c r="I183" s="47"/>
      <c r="J183" s="47" t="n">
        <f aca="false">H183*G183</f>
        <v>0</v>
      </c>
      <c r="K183" s="47" t="n">
        <f aca="false">I183*G183</f>
        <v>0</v>
      </c>
      <c r="L183" s="48" t="s">
        <v>529</v>
      </c>
      <c r="M183" s="49" t="n">
        <v>2585</v>
      </c>
    </row>
    <row r="184" customFormat="false" ht="78.75" hidden="false" customHeight="false" outlineLevel="0" collapsed="false">
      <c r="B184" s="50" t="s">
        <v>19</v>
      </c>
      <c r="C184" s="17" t="n">
        <v>177</v>
      </c>
      <c r="D184" s="18" t="s">
        <v>371</v>
      </c>
      <c r="E184" s="18" t="s">
        <v>371</v>
      </c>
      <c r="F184" s="17" t="s">
        <v>528</v>
      </c>
      <c r="G184" s="17" t="n">
        <v>11</v>
      </c>
      <c r="H184" s="47"/>
      <c r="I184" s="47"/>
      <c r="J184" s="47" t="n">
        <f aca="false">H184*G184</f>
        <v>0</v>
      </c>
      <c r="K184" s="47" t="n">
        <f aca="false">I184*G184</f>
        <v>0</v>
      </c>
      <c r="L184" s="48" t="s">
        <v>529</v>
      </c>
      <c r="M184" s="49" t="n">
        <v>2820</v>
      </c>
    </row>
    <row r="185" customFormat="false" ht="78.75" hidden="false" customHeight="false" outlineLevel="0" collapsed="false">
      <c r="B185" s="50" t="s">
        <v>19</v>
      </c>
      <c r="C185" s="17" t="n">
        <v>178</v>
      </c>
      <c r="D185" s="18" t="s">
        <v>373</v>
      </c>
      <c r="E185" s="18" t="s">
        <v>373</v>
      </c>
      <c r="F185" s="17" t="s">
        <v>528</v>
      </c>
      <c r="G185" s="17" t="n">
        <v>17</v>
      </c>
      <c r="H185" s="47"/>
      <c r="I185" s="47"/>
      <c r="J185" s="47" t="n">
        <f aca="false">H185*G185</f>
        <v>0</v>
      </c>
      <c r="K185" s="47" t="n">
        <f aca="false">I185*G185</f>
        <v>0</v>
      </c>
      <c r="L185" s="48" t="s">
        <v>529</v>
      </c>
      <c r="M185" s="49" t="n">
        <v>3995</v>
      </c>
    </row>
    <row r="186" customFormat="false" ht="78.75" hidden="false" customHeight="false" outlineLevel="0" collapsed="false">
      <c r="B186" s="50" t="s">
        <v>19</v>
      </c>
      <c r="C186" s="17" t="n">
        <v>179</v>
      </c>
      <c r="D186" s="18" t="s">
        <v>375</v>
      </c>
      <c r="E186" s="18" t="s">
        <v>375</v>
      </c>
      <c r="F186" s="17" t="s">
        <v>528</v>
      </c>
      <c r="G186" s="17" t="n">
        <v>16</v>
      </c>
      <c r="H186" s="47"/>
      <c r="I186" s="47"/>
      <c r="J186" s="47" t="n">
        <f aca="false">H186*G186</f>
        <v>0</v>
      </c>
      <c r="K186" s="47" t="n">
        <f aca="false">I186*G186</f>
        <v>0</v>
      </c>
      <c r="L186" s="48" t="s">
        <v>529</v>
      </c>
      <c r="M186" s="49" t="n">
        <v>3760</v>
      </c>
    </row>
    <row r="187" customFormat="false" ht="78.75" hidden="false" customHeight="false" outlineLevel="0" collapsed="false">
      <c r="B187" s="50" t="s">
        <v>19</v>
      </c>
      <c r="C187" s="17" t="n">
        <v>180</v>
      </c>
      <c r="D187" s="18" t="s">
        <v>377</v>
      </c>
      <c r="E187" s="18" t="s">
        <v>377</v>
      </c>
      <c r="F187" s="17" t="s">
        <v>528</v>
      </c>
      <c r="G187" s="17" t="n">
        <v>40</v>
      </c>
      <c r="H187" s="47"/>
      <c r="I187" s="47"/>
      <c r="J187" s="47" t="n">
        <f aca="false">H187*G187</f>
        <v>0</v>
      </c>
      <c r="K187" s="47" t="n">
        <f aca="false">I187*G187</f>
        <v>0</v>
      </c>
      <c r="L187" s="48" t="s">
        <v>529</v>
      </c>
      <c r="M187" s="49" t="n">
        <v>68400</v>
      </c>
    </row>
    <row r="188" customFormat="false" ht="78.75" hidden="false" customHeight="false" outlineLevel="0" collapsed="false">
      <c r="B188" s="50" t="s">
        <v>19</v>
      </c>
      <c r="C188" s="17" t="n">
        <v>181</v>
      </c>
      <c r="D188" s="18" t="s">
        <v>379</v>
      </c>
      <c r="E188" s="18" t="s">
        <v>379</v>
      </c>
      <c r="F188" s="17" t="s">
        <v>528</v>
      </c>
      <c r="G188" s="17" t="n">
        <v>75</v>
      </c>
      <c r="H188" s="47"/>
      <c r="I188" s="47"/>
      <c r="J188" s="47" t="n">
        <f aca="false">H188*G188</f>
        <v>0</v>
      </c>
      <c r="K188" s="47" t="n">
        <f aca="false">I188*G188</f>
        <v>0</v>
      </c>
      <c r="L188" s="48" t="s">
        <v>529</v>
      </c>
      <c r="M188" s="49" t="n">
        <v>150562.5</v>
      </c>
    </row>
    <row r="189" customFormat="false" ht="78.75" hidden="false" customHeight="false" outlineLevel="0" collapsed="false">
      <c r="B189" s="50" t="s">
        <v>19</v>
      </c>
      <c r="C189" s="17" t="n">
        <v>182</v>
      </c>
      <c r="D189" s="18" t="s">
        <v>381</v>
      </c>
      <c r="E189" s="18" t="s">
        <v>381</v>
      </c>
      <c r="F189" s="17" t="s">
        <v>528</v>
      </c>
      <c r="G189" s="17" t="n">
        <v>100</v>
      </c>
      <c r="H189" s="47"/>
      <c r="I189" s="47"/>
      <c r="J189" s="47" t="n">
        <f aca="false">H189*G189</f>
        <v>0</v>
      </c>
      <c r="K189" s="47" t="n">
        <f aca="false">I189*G189</f>
        <v>0</v>
      </c>
      <c r="L189" s="48" t="s">
        <v>529</v>
      </c>
      <c r="M189" s="49" t="n">
        <v>1010.66666666667</v>
      </c>
    </row>
    <row r="190" customFormat="false" ht="78.75" hidden="false" customHeight="false" outlineLevel="0" collapsed="false">
      <c r="B190" s="50" t="s">
        <v>19</v>
      </c>
      <c r="C190" s="17" t="n">
        <v>183</v>
      </c>
      <c r="D190" s="18" t="s">
        <v>383</v>
      </c>
      <c r="E190" s="18" t="s">
        <v>383</v>
      </c>
      <c r="F190" s="17" t="s">
        <v>528</v>
      </c>
      <c r="G190" s="17" t="n">
        <v>63416</v>
      </c>
      <c r="H190" s="47"/>
      <c r="I190" s="47"/>
      <c r="J190" s="47" t="n">
        <f aca="false">H190*G190</f>
        <v>0</v>
      </c>
      <c r="K190" s="47" t="n">
        <f aca="false">I190*G190</f>
        <v>0</v>
      </c>
      <c r="L190" s="48" t="s">
        <v>529</v>
      </c>
      <c r="M190" s="49" t="n">
        <v>422984.72</v>
      </c>
    </row>
    <row r="191" customFormat="false" ht="78.75" hidden="false" customHeight="false" outlineLevel="0" collapsed="false">
      <c r="B191" s="50" t="s">
        <v>19</v>
      </c>
      <c r="C191" s="17" t="n">
        <v>184</v>
      </c>
      <c r="D191" s="18" t="s">
        <v>385</v>
      </c>
      <c r="E191" s="18" t="s">
        <v>385</v>
      </c>
      <c r="F191" s="17" t="s">
        <v>528</v>
      </c>
      <c r="G191" s="17" t="n">
        <v>410</v>
      </c>
      <c r="H191" s="47"/>
      <c r="I191" s="47"/>
      <c r="J191" s="47" t="n">
        <f aca="false">H191*G191</f>
        <v>0</v>
      </c>
      <c r="K191" s="47" t="n">
        <f aca="false">I191*G191</f>
        <v>0</v>
      </c>
      <c r="L191" s="48" t="s">
        <v>529</v>
      </c>
      <c r="M191" s="49" t="n">
        <v>4920</v>
      </c>
    </row>
    <row r="192" customFormat="false" ht="78.75" hidden="false" customHeight="false" outlineLevel="0" collapsed="false">
      <c r="B192" s="50" t="s">
        <v>19</v>
      </c>
      <c r="C192" s="17" t="n">
        <v>185</v>
      </c>
      <c r="D192" s="18" t="s">
        <v>387</v>
      </c>
      <c r="E192" s="18" t="s">
        <v>387</v>
      </c>
      <c r="F192" s="17" t="s">
        <v>528</v>
      </c>
      <c r="G192" s="17" t="n">
        <v>10</v>
      </c>
      <c r="H192" s="47"/>
      <c r="I192" s="47"/>
      <c r="J192" s="47" t="n">
        <f aca="false">H192*G192</f>
        <v>0</v>
      </c>
      <c r="K192" s="47" t="n">
        <f aca="false">I192*G192</f>
        <v>0</v>
      </c>
      <c r="L192" s="48" t="s">
        <v>529</v>
      </c>
      <c r="M192" s="49" t="n">
        <v>41.6666666666667</v>
      </c>
    </row>
    <row r="193" customFormat="false" ht="78.75" hidden="false" customHeight="false" outlineLevel="0" collapsed="false">
      <c r="B193" s="50" t="s">
        <v>19</v>
      </c>
      <c r="C193" s="17" t="n">
        <v>186</v>
      </c>
      <c r="D193" s="18" t="s">
        <v>389</v>
      </c>
      <c r="E193" s="18" t="s">
        <v>389</v>
      </c>
      <c r="F193" s="17" t="s">
        <v>528</v>
      </c>
      <c r="G193" s="17" t="n">
        <v>787</v>
      </c>
      <c r="H193" s="47"/>
      <c r="I193" s="47"/>
      <c r="J193" s="47" t="n">
        <f aca="false">H193*G193</f>
        <v>0</v>
      </c>
      <c r="K193" s="47" t="n">
        <f aca="false">I193*G193</f>
        <v>0</v>
      </c>
      <c r="L193" s="48" t="s">
        <v>529</v>
      </c>
      <c r="M193" s="49" t="n">
        <v>7948.7</v>
      </c>
    </row>
    <row r="194" customFormat="false" ht="78.75" hidden="false" customHeight="false" outlineLevel="0" collapsed="false">
      <c r="B194" s="50" t="s">
        <v>19</v>
      </c>
      <c r="C194" s="17" t="n">
        <v>187</v>
      </c>
      <c r="D194" s="18" t="s">
        <v>391</v>
      </c>
      <c r="E194" s="18" t="s">
        <v>391</v>
      </c>
      <c r="F194" s="17" t="s">
        <v>528</v>
      </c>
      <c r="G194" s="17" t="n">
        <v>767</v>
      </c>
      <c r="H194" s="47"/>
      <c r="I194" s="47"/>
      <c r="J194" s="47" t="n">
        <f aca="false">H194*G194</f>
        <v>0</v>
      </c>
      <c r="K194" s="47" t="n">
        <f aca="false">I194*G194</f>
        <v>0</v>
      </c>
      <c r="L194" s="48" t="s">
        <v>529</v>
      </c>
      <c r="M194" s="49" t="n">
        <v>10622.95</v>
      </c>
    </row>
    <row r="195" customFormat="false" ht="78.75" hidden="false" customHeight="false" outlineLevel="0" collapsed="false">
      <c r="B195" s="50" t="s">
        <v>19</v>
      </c>
      <c r="C195" s="17" t="n">
        <v>188</v>
      </c>
      <c r="D195" s="18" t="s">
        <v>393</v>
      </c>
      <c r="E195" s="18" t="s">
        <v>393</v>
      </c>
      <c r="F195" s="17" t="s">
        <v>528</v>
      </c>
      <c r="G195" s="17" t="n">
        <v>505</v>
      </c>
      <c r="H195" s="47"/>
      <c r="I195" s="47"/>
      <c r="J195" s="47" t="n">
        <f aca="false">H195*G195</f>
        <v>0</v>
      </c>
      <c r="K195" s="47" t="n">
        <f aca="false">I195*G195</f>
        <v>0</v>
      </c>
      <c r="L195" s="48" t="s">
        <v>529</v>
      </c>
      <c r="M195" s="49" t="n">
        <v>5100.5</v>
      </c>
    </row>
    <row r="196" customFormat="false" ht="78.75" hidden="false" customHeight="false" outlineLevel="0" collapsed="false">
      <c r="B196" s="50" t="s">
        <v>19</v>
      </c>
      <c r="C196" s="17" t="n">
        <v>189</v>
      </c>
      <c r="D196" s="18" t="s">
        <v>395</v>
      </c>
      <c r="E196" s="18" t="s">
        <v>395</v>
      </c>
      <c r="F196" s="17" t="s">
        <v>528</v>
      </c>
      <c r="G196" s="17" t="n">
        <v>8220</v>
      </c>
      <c r="H196" s="47"/>
      <c r="I196" s="47"/>
      <c r="J196" s="47" t="n">
        <f aca="false">H196*G196</f>
        <v>0</v>
      </c>
      <c r="K196" s="47" t="n">
        <f aca="false">I196*G196</f>
        <v>0</v>
      </c>
      <c r="L196" s="48" t="s">
        <v>529</v>
      </c>
      <c r="M196" s="49" t="n">
        <v>24660</v>
      </c>
    </row>
    <row r="197" customFormat="false" ht="78.75" hidden="false" customHeight="false" outlineLevel="0" collapsed="false">
      <c r="B197" s="50" t="s">
        <v>19</v>
      </c>
      <c r="C197" s="17" t="n">
        <v>190</v>
      </c>
      <c r="D197" s="18" t="s">
        <v>397</v>
      </c>
      <c r="E197" s="18" t="s">
        <v>397</v>
      </c>
      <c r="F197" s="17" t="s">
        <v>528</v>
      </c>
      <c r="G197" s="17" t="n">
        <v>3355</v>
      </c>
      <c r="H197" s="47"/>
      <c r="I197" s="47"/>
      <c r="J197" s="47" t="n">
        <f aca="false">H197*G197</f>
        <v>0</v>
      </c>
      <c r="K197" s="47" t="n">
        <f aca="false">I197*G197</f>
        <v>0</v>
      </c>
      <c r="L197" s="48" t="s">
        <v>529</v>
      </c>
      <c r="M197" s="49" t="n">
        <v>4227.3</v>
      </c>
    </row>
    <row r="198" customFormat="false" ht="78.75" hidden="false" customHeight="false" outlineLevel="0" collapsed="false">
      <c r="B198" s="50" t="s">
        <v>19</v>
      </c>
      <c r="C198" s="17" t="n">
        <v>191</v>
      </c>
      <c r="D198" s="18" t="s">
        <v>399</v>
      </c>
      <c r="E198" s="18" t="s">
        <v>399</v>
      </c>
      <c r="F198" s="17" t="s">
        <v>528</v>
      </c>
      <c r="G198" s="17" t="n">
        <v>30744</v>
      </c>
      <c r="H198" s="47"/>
      <c r="I198" s="47"/>
      <c r="J198" s="47" t="n">
        <f aca="false">H198*G198</f>
        <v>0</v>
      </c>
      <c r="K198" s="47" t="n">
        <f aca="false">I198*G198</f>
        <v>0</v>
      </c>
      <c r="L198" s="48" t="s">
        <v>529</v>
      </c>
      <c r="M198" s="49" t="n">
        <v>41196.96</v>
      </c>
    </row>
    <row r="199" customFormat="false" ht="78.75" hidden="false" customHeight="false" outlineLevel="0" collapsed="false">
      <c r="B199" s="50" t="s">
        <v>19</v>
      </c>
      <c r="C199" s="17" t="n">
        <v>192</v>
      </c>
      <c r="D199" s="18" t="s">
        <v>401</v>
      </c>
      <c r="E199" s="18" t="s">
        <v>401</v>
      </c>
      <c r="F199" s="17" t="s">
        <v>528</v>
      </c>
      <c r="G199" s="17" t="n">
        <v>34229</v>
      </c>
      <c r="H199" s="47"/>
      <c r="I199" s="47"/>
      <c r="J199" s="47" t="n">
        <f aca="false">H199*G199</f>
        <v>0</v>
      </c>
      <c r="K199" s="47" t="n">
        <f aca="false">I199*G199</f>
        <v>0</v>
      </c>
      <c r="L199" s="48" t="s">
        <v>529</v>
      </c>
      <c r="M199" s="49" t="n">
        <v>45524.57</v>
      </c>
    </row>
    <row r="200" customFormat="false" ht="78.75" hidden="false" customHeight="false" outlineLevel="0" collapsed="false">
      <c r="B200" s="50" t="s">
        <v>19</v>
      </c>
      <c r="C200" s="17" t="n">
        <v>193</v>
      </c>
      <c r="D200" s="18" t="s">
        <v>403</v>
      </c>
      <c r="E200" s="18" t="s">
        <v>403</v>
      </c>
      <c r="F200" s="17" t="s">
        <v>528</v>
      </c>
      <c r="G200" s="17" t="n">
        <v>191806</v>
      </c>
      <c r="H200" s="47"/>
      <c r="I200" s="47"/>
      <c r="J200" s="47" t="n">
        <f aca="false">H200*G200</f>
        <v>0</v>
      </c>
      <c r="K200" s="47" t="n">
        <f aca="false">I200*G200</f>
        <v>0</v>
      </c>
      <c r="L200" s="48" t="s">
        <v>529</v>
      </c>
      <c r="M200" s="49" t="n">
        <v>569663.82</v>
      </c>
    </row>
    <row r="201" customFormat="false" ht="78.75" hidden="false" customHeight="false" outlineLevel="0" collapsed="false">
      <c r="B201" s="50" t="s">
        <v>19</v>
      </c>
      <c r="C201" s="17" t="n">
        <v>194</v>
      </c>
      <c r="D201" s="18" t="s">
        <v>405</v>
      </c>
      <c r="E201" s="18" t="s">
        <v>405</v>
      </c>
      <c r="F201" s="17" t="s">
        <v>528</v>
      </c>
      <c r="G201" s="17" t="n">
        <v>108739</v>
      </c>
      <c r="H201" s="47"/>
      <c r="I201" s="47"/>
      <c r="J201" s="47" t="n">
        <f aca="false">H201*G201</f>
        <v>0</v>
      </c>
      <c r="K201" s="47" t="n">
        <f aca="false">I201*G201</f>
        <v>0</v>
      </c>
      <c r="L201" s="48" t="s">
        <v>529</v>
      </c>
      <c r="M201" s="49" t="n">
        <v>328391.78</v>
      </c>
    </row>
    <row r="202" customFormat="false" ht="78.75" hidden="false" customHeight="false" outlineLevel="0" collapsed="false">
      <c r="B202" s="50" t="s">
        <v>19</v>
      </c>
      <c r="C202" s="17" t="n">
        <v>195</v>
      </c>
      <c r="D202" s="18" t="s">
        <v>407</v>
      </c>
      <c r="E202" s="18" t="s">
        <v>407</v>
      </c>
      <c r="F202" s="17" t="s">
        <v>528</v>
      </c>
      <c r="G202" s="17" t="n">
        <v>41673</v>
      </c>
      <c r="H202" s="47"/>
      <c r="I202" s="47"/>
      <c r="J202" s="47" t="n">
        <f aca="false">H202*G202</f>
        <v>0</v>
      </c>
      <c r="K202" s="47" t="n">
        <f aca="false">I202*G202</f>
        <v>0</v>
      </c>
      <c r="L202" s="48" t="s">
        <v>529</v>
      </c>
      <c r="M202" s="49" t="n">
        <v>245453.97</v>
      </c>
    </row>
    <row r="203" customFormat="false" ht="78.75" hidden="false" customHeight="false" outlineLevel="0" collapsed="false">
      <c r="B203" s="50" t="s">
        <v>19</v>
      </c>
      <c r="C203" s="17" t="n">
        <v>196</v>
      </c>
      <c r="D203" s="18" t="s">
        <v>409</v>
      </c>
      <c r="E203" s="18" t="s">
        <v>409</v>
      </c>
      <c r="F203" s="17" t="s">
        <v>528</v>
      </c>
      <c r="G203" s="17" t="n">
        <v>38393</v>
      </c>
      <c r="H203" s="47"/>
      <c r="I203" s="47"/>
      <c r="J203" s="47" t="n">
        <f aca="false">H203*G203</f>
        <v>0</v>
      </c>
      <c r="K203" s="47" t="n">
        <f aca="false">I203*G203</f>
        <v>0</v>
      </c>
      <c r="L203" s="48" t="s">
        <v>529</v>
      </c>
      <c r="M203" s="49" t="n">
        <v>210393.64</v>
      </c>
    </row>
    <row r="204" customFormat="false" ht="78.75" hidden="false" customHeight="false" outlineLevel="0" collapsed="false">
      <c r="B204" s="50" t="s">
        <v>19</v>
      </c>
      <c r="C204" s="17" t="n">
        <v>197</v>
      </c>
      <c r="D204" s="18" t="s">
        <v>411</v>
      </c>
      <c r="E204" s="18" t="s">
        <v>411</v>
      </c>
      <c r="F204" s="17" t="s">
        <v>528</v>
      </c>
      <c r="G204" s="17" t="n">
        <v>20855</v>
      </c>
      <c r="H204" s="47"/>
      <c r="I204" s="47"/>
      <c r="J204" s="47" t="n">
        <f aca="false">H204*G204</f>
        <v>0</v>
      </c>
      <c r="K204" s="47" t="n">
        <f aca="false">I204*G204</f>
        <v>0</v>
      </c>
      <c r="L204" s="48" t="s">
        <v>529</v>
      </c>
      <c r="M204" s="49" t="n">
        <v>302606.05</v>
      </c>
    </row>
    <row r="205" customFormat="false" ht="78.75" hidden="false" customHeight="false" outlineLevel="0" collapsed="false">
      <c r="B205" s="50" t="s">
        <v>19</v>
      </c>
      <c r="C205" s="17" t="n">
        <v>198</v>
      </c>
      <c r="D205" s="18" t="s">
        <v>413</v>
      </c>
      <c r="E205" s="18" t="s">
        <v>413</v>
      </c>
      <c r="F205" s="17" t="s">
        <v>528</v>
      </c>
      <c r="G205" s="17" t="n">
        <v>384</v>
      </c>
      <c r="H205" s="47"/>
      <c r="I205" s="47"/>
      <c r="J205" s="47" t="n">
        <f aca="false">H205*G205</f>
        <v>0</v>
      </c>
      <c r="K205" s="47" t="n">
        <f aca="false">I205*G205</f>
        <v>0</v>
      </c>
      <c r="L205" s="48" t="s">
        <v>529</v>
      </c>
      <c r="M205" s="49" t="n">
        <v>35719.68</v>
      </c>
    </row>
    <row r="206" customFormat="false" ht="78.75" hidden="false" customHeight="false" outlineLevel="0" collapsed="false">
      <c r="B206" s="50" t="s">
        <v>19</v>
      </c>
      <c r="C206" s="17" t="n">
        <v>199</v>
      </c>
      <c r="D206" s="18" t="s">
        <v>415</v>
      </c>
      <c r="E206" s="18" t="s">
        <v>415</v>
      </c>
      <c r="F206" s="17" t="s">
        <v>528</v>
      </c>
      <c r="G206" s="17" t="n">
        <v>164</v>
      </c>
      <c r="H206" s="47"/>
      <c r="I206" s="47"/>
      <c r="J206" s="47" t="n">
        <f aca="false">H206*G206</f>
        <v>0</v>
      </c>
      <c r="K206" s="47" t="n">
        <f aca="false">I206*G206</f>
        <v>0</v>
      </c>
      <c r="L206" s="48" t="s">
        <v>529</v>
      </c>
      <c r="M206" s="49" t="n">
        <v>20340.92</v>
      </c>
    </row>
    <row r="207" customFormat="false" ht="78.75" hidden="false" customHeight="false" outlineLevel="0" collapsed="false">
      <c r="B207" s="50" t="s">
        <v>19</v>
      </c>
      <c r="C207" s="17" t="n">
        <v>200</v>
      </c>
      <c r="D207" s="18" t="s">
        <v>417</v>
      </c>
      <c r="E207" s="18" t="s">
        <v>417</v>
      </c>
      <c r="F207" s="17" t="s">
        <v>528</v>
      </c>
      <c r="G207" s="17" t="n">
        <v>3527</v>
      </c>
      <c r="H207" s="47"/>
      <c r="I207" s="47"/>
      <c r="J207" s="47" t="n">
        <f aca="false">H207*G207</f>
        <v>0</v>
      </c>
      <c r="K207" s="47" t="n">
        <f aca="false">I207*G207</f>
        <v>0</v>
      </c>
      <c r="L207" s="48" t="s">
        <v>529</v>
      </c>
      <c r="M207" s="49" t="n">
        <v>38267.95</v>
      </c>
    </row>
    <row r="208" customFormat="false" ht="78.75" hidden="false" customHeight="false" outlineLevel="0" collapsed="false">
      <c r="B208" s="50" t="s">
        <v>19</v>
      </c>
      <c r="C208" s="17" t="n">
        <v>201</v>
      </c>
      <c r="D208" s="18" t="s">
        <v>419</v>
      </c>
      <c r="E208" s="18" t="s">
        <v>419</v>
      </c>
      <c r="F208" s="17" t="s">
        <v>528</v>
      </c>
      <c r="G208" s="17" t="n">
        <v>3</v>
      </c>
      <c r="H208" s="47"/>
      <c r="I208" s="47"/>
      <c r="J208" s="47" t="n">
        <f aca="false">H208*G208</f>
        <v>0</v>
      </c>
      <c r="K208" s="47" t="n">
        <f aca="false">I208*G208</f>
        <v>0</v>
      </c>
      <c r="L208" s="48" t="s">
        <v>529</v>
      </c>
      <c r="M208" s="49" t="n">
        <v>500</v>
      </c>
    </row>
    <row r="209" customFormat="false" ht="78.75" hidden="false" customHeight="false" outlineLevel="0" collapsed="false">
      <c r="B209" s="50" t="s">
        <v>19</v>
      </c>
      <c r="C209" s="17" t="n">
        <v>202</v>
      </c>
      <c r="D209" s="18" t="s">
        <v>421</v>
      </c>
      <c r="E209" s="18" t="s">
        <v>421</v>
      </c>
      <c r="F209" s="17" t="s">
        <v>528</v>
      </c>
      <c r="G209" s="17" t="n">
        <v>925</v>
      </c>
      <c r="H209" s="47"/>
      <c r="I209" s="47"/>
      <c r="J209" s="47" t="n">
        <f aca="false">H209*G209</f>
        <v>0</v>
      </c>
      <c r="K209" s="47" t="n">
        <f aca="false">I209*G209</f>
        <v>0</v>
      </c>
      <c r="L209" s="48" t="s">
        <v>529</v>
      </c>
      <c r="M209" s="49" t="n">
        <v>16095</v>
      </c>
    </row>
    <row r="210" customFormat="false" ht="78.75" hidden="false" customHeight="false" outlineLevel="0" collapsed="false">
      <c r="B210" s="50" t="s">
        <v>19</v>
      </c>
      <c r="C210" s="17" t="n">
        <v>203</v>
      </c>
      <c r="D210" s="18" t="s">
        <v>423</v>
      </c>
      <c r="E210" s="18" t="s">
        <v>423</v>
      </c>
      <c r="F210" s="17" t="s">
        <v>528</v>
      </c>
      <c r="G210" s="17" t="n">
        <v>8870</v>
      </c>
      <c r="H210" s="47"/>
      <c r="I210" s="47"/>
      <c r="J210" s="47" t="n">
        <f aca="false">H210*G210</f>
        <v>0</v>
      </c>
      <c r="K210" s="47" t="n">
        <f aca="false">I210*G210</f>
        <v>0</v>
      </c>
      <c r="L210" s="48" t="s">
        <v>529</v>
      </c>
      <c r="M210" s="49" t="n">
        <v>154338</v>
      </c>
    </row>
    <row r="211" customFormat="false" ht="78.75" hidden="false" customHeight="false" outlineLevel="0" collapsed="false">
      <c r="B211" s="50" t="s">
        <v>19</v>
      </c>
      <c r="C211" s="17" t="n">
        <v>204</v>
      </c>
      <c r="D211" s="18" t="s">
        <v>425</v>
      </c>
      <c r="E211" s="18" t="s">
        <v>425</v>
      </c>
      <c r="F211" s="17" t="s">
        <v>528</v>
      </c>
      <c r="G211" s="17" t="n">
        <v>15115</v>
      </c>
      <c r="H211" s="47"/>
      <c r="I211" s="47"/>
      <c r="J211" s="47" t="n">
        <f aca="false">H211*G211</f>
        <v>0</v>
      </c>
      <c r="K211" s="47" t="n">
        <f aca="false">I211*G211</f>
        <v>0</v>
      </c>
      <c r="L211" s="48" t="s">
        <v>529</v>
      </c>
      <c r="M211" s="49" t="n">
        <v>263001</v>
      </c>
    </row>
    <row r="212" customFormat="false" ht="78.75" hidden="false" customHeight="false" outlineLevel="0" collapsed="false">
      <c r="B212" s="50" t="s">
        <v>19</v>
      </c>
      <c r="C212" s="17" t="n">
        <v>205</v>
      </c>
      <c r="D212" s="18" t="s">
        <v>427</v>
      </c>
      <c r="E212" s="18" t="s">
        <v>427</v>
      </c>
      <c r="F212" s="17" t="s">
        <v>528</v>
      </c>
      <c r="G212" s="17" t="n">
        <v>57735</v>
      </c>
      <c r="H212" s="47"/>
      <c r="I212" s="47"/>
      <c r="J212" s="47" t="n">
        <f aca="false">H212*G212</f>
        <v>0</v>
      </c>
      <c r="K212" s="47" t="n">
        <f aca="false">I212*G212</f>
        <v>0</v>
      </c>
      <c r="L212" s="48" t="s">
        <v>529</v>
      </c>
      <c r="M212" s="49" t="n">
        <v>1004589</v>
      </c>
    </row>
    <row r="213" customFormat="false" ht="78.75" hidden="false" customHeight="false" outlineLevel="0" collapsed="false">
      <c r="B213" s="50" t="s">
        <v>19</v>
      </c>
      <c r="C213" s="17" t="n">
        <v>206</v>
      </c>
      <c r="D213" s="18" t="s">
        <v>429</v>
      </c>
      <c r="E213" s="18" t="s">
        <v>429</v>
      </c>
      <c r="F213" s="17" t="s">
        <v>528</v>
      </c>
      <c r="G213" s="17" t="n">
        <v>100</v>
      </c>
      <c r="H213" s="47"/>
      <c r="I213" s="47"/>
      <c r="J213" s="47" t="n">
        <f aca="false">H213*G213</f>
        <v>0</v>
      </c>
      <c r="K213" s="47" t="n">
        <f aca="false">I213*G213</f>
        <v>0</v>
      </c>
      <c r="L213" s="48" t="s">
        <v>529</v>
      </c>
      <c r="M213" s="49" t="n">
        <v>5666.66666666667</v>
      </c>
    </row>
    <row r="214" customFormat="false" ht="78.75" hidden="false" customHeight="false" outlineLevel="0" collapsed="false">
      <c r="B214" s="50" t="s">
        <v>19</v>
      </c>
      <c r="C214" s="17" t="n">
        <v>207</v>
      </c>
      <c r="D214" s="18" t="s">
        <v>431</v>
      </c>
      <c r="E214" s="18" t="s">
        <v>431</v>
      </c>
      <c r="F214" s="17" t="s">
        <v>528</v>
      </c>
      <c r="G214" s="17" t="n">
        <v>25</v>
      </c>
      <c r="H214" s="47"/>
      <c r="I214" s="47"/>
      <c r="J214" s="47" t="n">
        <f aca="false">H214*G214</f>
        <v>0</v>
      </c>
      <c r="K214" s="47" t="n">
        <f aca="false">I214*G214</f>
        <v>0</v>
      </c>
      <c r="L214" s="48" t="s">
        <v>529</v>
      </c>
      <c r="M214" s="49" t="n">
        <v>80833.3333333333</v>
      </c>
    </row>
    <row r="215" customFormat="false" ht="78.75" hidden="false" customHeight="false" outlineLevel="0" collapsed="false">
      <c r="B215" s="50" t="s">
        <v>19</v>
      </c>
      <c r="C215" s="17" t="n">
        <v>208</v>
      </c>
      <c r="D215" s="18" t="s">
        <v>433</v>
      </c>
      <c r="E215" s="18" t="s">
        <v>433</v>
      </c>
      <c r="F215" s="17" t="s">
        <v>528</v>
      </c>
      <c r="G215" s="17" t="n">
        <v>900</v>
      </c>
      <c r="H215" s="47"/>
      <c r="I215" s="47"/>
      <c r="J215" s="47" t="n">
        <f aca="false">H215*G215</f>
        <v>0</v>
      </c>
      <c r="K215" s="47" t="n">
        <f aca="false">I215*G215</f>
        <v>0</v>
      </c>
      <c r="L215" s="48" t="s">
        <v>529</v>
      </c>
      <c r="M215" s="49" t="n">
        <v>169497</v>
      </c>
    </row>
    <row r="216" customFormat="false" ht="78.75" hidden="false" customHeight="false" outlineLevel="0" collapsed="false">
      <c r="B216" s="50" t="s">
        <v>19</v>
      </c>
      <c r="C216" s="17" t="n">
        <v>209</v>
      </c>
      <c r="D216" s="18" t="s">
        <v>435</v>
      </c>
      <c r="E216" s="18" t="s">
        <v>435</v>
      </c>
      <c r="F216" s="17" t="s">
        <v>528</v>
      </c>
      <c r="G216" s="17" t="n">
        <v>3</v>
      </c>
      <c r="H216" s="47"/>
      <c r="I216" s="47"/>
      <c r="J216" s="47" t="n">
        <f aca="false">H216*G216</f>
        <v>0</v>
      </c>
      <c r="K216" s="47" t="n">
        <f aca="false">I216*G216</f>
        <v>0</v>
      </c>
      <c r="L216" s="48" t="s">
        <v>529</v>
      </c>
      <c r="M216" s="49" t="n">
        <v>225</v>
      </c>
    </row>
    <row r="217" customFormat="false" ht="78.75" hidden="false" customHeight="false" outlineLevel="0" collapsed="false">
      <c r="B217" s="50" t="s">
        <v>19</v>
      </c>
      <c r="C217" s="17" t="n">
        <v>210</v>
      </c>
      <c r="D217" s="18" t="s">
        <v>437</v>
      </c>
      <c r="E217" s="18" t="s">
        <v>437</v>
      </c>
      <c r="F217" s="17" t="s">
        <v>528</v>
      </c>
      <c r="G217" s="17" t="n">
        <v>30</v>
      </c>
      <c r="H217" s="47"/>
      <c r="I217" s="47"/>
      <c r="J217" s="47" t="n">
        <f aca="false">H217*G217</f>
        <v>0</v>
      </c>
      <c r="K217" s="47" t="n">
        <f aca="false">I217*G217</f>
        <v>0</v>
      </c>
      <c r="L217" s="48" t="s">
        <v>529</v>
      </c>
      <c r="M217" s="49" t="n">
        <v>4250</v>
      </c>
    </row>
    <row r="218" customFormat="false" ht="78.75" hidden="false" customHeight="false" outlineLevel="0" collapsed="false">
      <c r="B218" s="50" t="s">
        <v>19</v>
      </c>
      <c r="C218" s="17" t="n">
        <v>211</v>
      </c>
      <c r="D218" s="18" t="s">
        <v>439</v>
      </c>
      <c r="E218" s="18" t="s">
        <v>439</v>
      </c>
      <c r="F218" s="17" t="s">
        <v>528</v>
      </c>
      <c r="G218" s="17" t="n">
        <v>1000</v>
      </c>
      <c r="H218" s="47"/>
      <c r="I218" s="47"/>
      <c r="J218" s="47" t="n">
        <f aca="false">H218*G218</f>
        <v>0</v>
      </c>
      <c r="K218" s="47" t="n">
        <f aca="false">I218*G218</f>
        <v>0</v>
      </c>
      <c r="L218" s="48" t="s">
        <v>529</v>
      </c>
      <c r="M218" s="49" t="n">
        <v>480</v>
      </c>
    </row>
    <row r="219" customFormat="false" ht="78.75" hidden="false" customHeight="false" outlineLevel="0" collapsed="false">
      <c r="B219" s="50" t="s">
        <v>19</v>
      </c>
      <c r="C219" s="17" t="n">
        <v>212</v>
      </c>
      <c r="D219" s="18" t="s">
        <v>441</v>
      </c>
      <c r="E219" s="18" t="s">
        <v>441</v>
      </c>
      <c r="F219" s="17" t="s">
        <v>528</v>
      </c>
      <c r="G219" s="17" t="n">
        <v>5500</v>
      </c>
      <c r="H219" s="47"/>
      <c r="I219" s="47"/>
      <c r="J219" s="47" t="n">
        <f aca="false">H219*G219</f>
        <v>0</v>
      </c>
      <c r="K219" s="47" t="n">
        <f aca="false">I219*G219</f>
        <v>0</v>
      </c>
      <c r="L219" s="48" t="s">
        <v>529</v>
      </c>
      <c r="M219" s="49" t="n">
        <v>91666.6666666667</v>
      </c>
    </row>
    <row r="220" customFormat="false" ht="78.75" hidden="false" customHeight="false" outlineLevel="0" collapsed="false">
      <c r="B220" s="50" t="s">
        <v>19</v>
      </c>
      <c r="C220" s="17" t="n">
        <v>213</v>
      </c>
      <c r="D220" s="18" t="s">
        <v>443</v>
      </c>
      <c r="E220" s="18" t="s">
        <v>443</v>
      </c>
      <c r="F220" s="17" t="s">
        <v>528</v>
      </c>
      <c r="G220" s="17" t="n">
        <v>10</v>
      </c>
      <c r="H220" s="47"/>
      <c r="I220" s="47"/>
      <c r="J220" s="47" t="n">
        <f aca="false">H220*G220</f>
        <v>0</v>
      </c>
      <c r="K220" s="47" t="n">
        <f aca="false">I220*G220</f>
        <v>0</v>
      </c>
      <c r="L220" s="48" t="s">
        <v>529</v>
      </c>
      <c r="M220" s="49" t="n">
        <v>83.3333333333333</v>
      </c>
    </row>
    <row r="221" customFormat="false" ht="78.75" hidden="false" customHeight="false" outlineLevel="0" collapsed="false">
      <c r="B221" s="50" t="s">
        <v>19</v>
      </c>
      <c r="C221" s="17" t="n">
        <v>214</v>
      </c>
      <c r="D221" s="18" t="s">
        <v>445</v>
      </c>
      <c r="E221" s="18" t="s">
        <v>445</v>
      </c>
      <c r="F221" s="17" t="s">
        <v>528</v>
      </c>
      <c r="G221" s="17" t="n">
        <v>300</v>
      </c>
      <c r="H221" s="47"/>
      <c r="I221" s="47"/>
      <c r="J221" s="47" t="n">
        <f aca="false">H221*G221</f>
        <v>0</v>
      </c>
      <c r="K221" s="47" t="n">
        <f aca="false">I221*G221</f>
        <v>0</v>
      </c>
      <c r="L221" s="48" t="s">
        <v>529</v>
      </c>
      <c r="M221" s="49" t="n">
        <v>11750</v>
      </c>
    </row>
    <row r="222" customFormat="false" ht="78.75" hidden="false" customHeight="false" outlineLevel="0" collapsed="false">
      <c r="B222" s="50" t="s">
        <v>19</v>
      </c>
      <c r="C222" s="17" t="n">
        <v>215</v>
      </c>
      <c r="D222" s="18" t="s">
        <v>447</v>
      </c>
      <c r="E222" s="18" t="s">
        <v>447</v>
      </c>
      <c r="F222" s="17" t="s">
        <v>528</v>
      </c>
      <c r="G222" s="17" t="n">
        <v>2</v>
      </c>
      <c r="H222" s="47"/>
      <c r="I222" s="47"/>
      <c r="J222" s="47" t="n">
        <f aca="false">H222*G222</f>
        <v>0</v>
      </c>
      <c r="K222" s="47" t="n">
        <f aca="false">I222*G222</f>
        <v>0</v>
      </c>
      <c r="L222" s="48" t="s">
        <v>529</v>
      </c>
      <c r="M222" s="49" t="n">
        <v>10800</v>
      </c>
    </row>
    <row r="223" customFormat="false" ht="78.75" hidden="false" customHeight="false" outlineLevel="0" collapsed="false">
      <c r="B223" s="50" t="s">
        <v>19</v>
      </c>
      <c r="C223" s="17" t="n">
        <v>216</v>
      </c>
      <c r="D223" s="18" t="s">
        <v>449</v>
      </c>
      <c r="E223" s="18" t="s">
        <v>449</v>
      </c>
      <c r="F223" s="17" t="s">
        <v>531</v>
      </c>
      <c r="G223" s="17" t="n">
        <v>16500</v>
      </c>
      <c r="H223" s="47"/>
      <c r="I223" s="47"/>
      <c r="J223" s="47" t="n">
        <f aca="false">H223*G223</f>
        <v>0</v>
      </c>
      <c r="K223" s="47" t="n">
        <f aca="false">I223*G223</f>
        <v>0</v>
      </c>
      <c r="L223" s="48" t="s">
        <v>529</v>
      </c>
      <c r="M223" s="49" t="n">
        <v>210210</v>
      </c>
    </row>
    <row r="224" customFormat="false" ht="78.75" hidden="false" customHeight="false" outlineLevel="0" collapsed="false">
      <c r="B224" s="50" t="s">
        <v>19</v>
      </c>
      <c r="C224" s="17" t="n">
        <v>217</v>
      </c>
      <c r="D224" s="18" t="s">
        <v>451</v>
      </c>
      <c r="E224" s="18" t="s">
        <v>451</v>
      </c>
      <c r="F224" s="17" t="s">
        <v>531</v>
      </c>
      <c r="G224" s="17" t="n">
        <v>68220</v>
      </c>
      <c r="H224" s="47"/>
      <c r="I224" s="47"/>
      <c r="J224" s="47" t="n">
        <f aca="false">H224*G224</f>
        <v>0</v>
      </c>
      <c r="K224" s="47" t="n">
        <f aca="false">I224*G224</f>
        <v>0</v>
      </c>
      <c r="L224" s="48" t="s">
        <v>529</v>
      </c>
      <c r="M224" s="49" t="n">
        <v>509603.4</v>
      </c>
    </row>
    <row r="225" customFormat="false" ht="78.75" hidden="false" customHeight="false" outlineLevel="0" collapsed="false">
      <c r="B225" s="50" t="s">
        <v>19</v>
      </c>
      <c r="C225" s="17" t="n">
        <v>218</v>
      </c>
      <c r="D225" s="18" t="s">
        <v>453</v>
      </c>
      <c r="E225" s="18" t="s">
        <v>453</v>
      </c>
      <c r="F225" s="17" t="s">
        <v>531</v>
      </c>
      <c r="G225" s="17" t="n">
        <v>72420</v>
      </c>
      <c r="H225" s="47"/>
      <c r="I225" s="47"/>
      <c r="J225" s="47" t="n">
        <f aca="false">H225*G225</f>
        <v>0</v>
      </c>
      <c r="K225" s="47" t="n">
        <f aca="false">I225*G225</f>
        <v>0</v>
      </c>
      <c r="L225" s="48" t="s">
        <v>529</v>
      </c>
      <c r="M225" s="49" t="n">
        <v>540977.4</v>
      </c>
    </row>
    <row r="226" customFormat="false" ht="78.75" hidden="false" customHeight="false" outlineLevel="0" collapsed="false">
      <c r="B226" s="50" t="s">
        <v>19</v>
      </c>
      <c r="C226" s="17" t="n">
        <v>219</v>
      </c>
      <c r="D226" s="18" t="s">
        <v>455</v>
      </c>
      <c r="E226" s="18" t="s">
        <v>455</v>
      </c>
      <c r="F226" s="17" t="s">
        <v>531</v>
      </c>
      <c r="G226" s="17" t="n">
        <v>16530</v>
      </c>
      <c r="H226" s="47"/>
      <c r="I226" s="47"/>
      <c r="J226" s="47" t="n">
        <f aca="false">H226*G226</f>
        <v>0</v>
      </c>
      <c r="K226" s="47" t="n">
        <f aca="false">I226*G226</f>
        <v>0</v>
      </c>
      <c r="L226" s="48" t="s">
        <v>529</v>
      </c>
      <c r="M226" s="49" t="n">
        <v>123479.1</v>
      </c>
    </row>
    <row r="227" customFormat="false" ht="78.75" hidden="false" customHeight="false" outlineLevel="0" collapsed="false">
      <c r="B227" s="50" t="s">
        <v>19</v>
      </c>
      <c r="C227" s="17" t="n">
        <v>220</v>
      </c>
      <c r="D227" s="18" t="s">
        <v>457</v>
      </c>
      <c r="E227" s="18" t="s">
        <v>457</v>
      </c>
      <c r="F227" s="17" t="s">
        <v>531</v>
      </c>
      <c r="G227" s="17" t="n">
        <v>5</v>
      </c>
      <c r="H227" s="47"/>
      <c r="I227" s="47"/>
      <c r="J227" s="47" t="n">
        <f aca="false">H227*G227</f>
        <v>0</v>
      </c>
      <c r="K227" s="47" t="n">
        <f aca="false">I227*G227</f>
        <v>0</v>
      </c>
      <c r="L227" s="48" t="s">
        <v>529</v>
      </c>
      <c r="M227" s="49" t="n">
        <v>99</v>
      </c>
    </row>
    <row r="228" customFormat="false" ht="78.75" hidden="false" customHeight="false" outlineLevel="0" collapsed="false">
      <c r="B228" s="50" t="s">
        <v>19</v>
      </c>
      <c r="C228" s="17" t="n">
        <v>221</v>
      </c>
      <c r="D228" s="18" t="s">
        <v>459</v>
      </c>
      <c r="E228" s="18" t="s">
        <v>459</v>
      </c>
      <c r="F228" s="17" t="s">
        <v>531</v>
      </c>
      <c r="G228" s="17" t="n">
        <v>406</v>
      </c>
      <c r="H228" s="47"/>
      <c r="I228" s="47"/>
      <c r="J228" s="47" t="n">
        <f aca="false">H228*G228</f>
        <v>0</v>
      </c>
      <c r="K228" s="47" t="n">
        <f aca="false">I228*G228</f>
        <v>0</v>
      </c>
      <c r="L228" s="48" t="s">
        <v>529</v>
      </c>
      <c r="M228" s="49" t="n">
        <v>8038.8</v>
      </c>
    </row>
    <row r="229" customFormat="false" ht="78.75" hidden="false" customHeight="false" outlineLevel="0" collapsed="false">
      <c r="B229" s="50" t="s">
        <v>19</v>
      </c>
      <c r="C229" s="17" t="n">
        <v>222</v>
      </c>
      <c r="D229" s="18" t="s">
        <v>461</v>
      </c>
      <c r="E229" s="18" t="s">
        <v>461</v>
      </c>
      <c r="F229" s="17" t="s">
        <v>531</v>
      </c>
      <c r="G229" s="17" t="n">
        <v>526</v>
      </c>
      <c r="H229" s="47"/>
      <c r="I229" s="47"/>
      <c r="J229" s="47" t="n">
        <f aca="false">H229*G229</f>
        <v>0</v>
      </c>
      <c r="K229" s="47" t="n">
        <f aca="false">I229*G229</f>
        <v>0</v>
      </c>
      <c r="L229" s="48" t="s">
        <v>529</v>
      </c>
      <c r="M229" s="49" t="n">
        <v>10414.8</v>
      </c>
    </row>
    <row r="230" customFormat="false" ht="78.75" hidden="false" customHeight="false" outlineLevel="0" collapsed="false">
      <c r="B230" s="50" t="s">
        <v>19</v>
      </c>
      <c r="C230" s="17" t="n">
        <v>223</v>
      </c>
      <c r="D230" s="18" t="s">
        <v>463</v>
      </c>
      <c r="E230" s="18" t="s">
        <v>463</v>
      </c>
      <c r="F230" s="17" t="s">
        <v>531</v>
      </c>
      <c r="G230" s="17" t="n">
        <v>965</v>
      </c>
      <c r="H230" s="47"/>
      <c r="I230" s="47"/>
      <c r="J230" s="47" t="n">
        <f aca="false">H230*G230</f>
        <v>0</v>
      </c>
      <c r="K230" s="47" t="n">
        <f aca="false">I230*G230</f>
        <v>0</v>
      </c>
      <c r="L230" s="48" t="s">
        <v>529</v>
      </c>
      <c r="M230" s="49" t="n">
        <v>19107</v>
      </c>
    </row>
    <row r="231" customFormat="false" ht="78.75" hidden="false" customHeight="false" outlineLevel="0" collapsed="false">
      <c r="B231" s="50" t="s">
        <v>19</v>
      </c>
      <c r="C231" s="17" t="n">
        <v>224</v>
      </c>
      <c r="D231" s="18" t="s">
        <v>465</v>
      </c>
      <c r="E231" s="18" t="s">
        <v>465</v>
      </c>
      <c r="F231" s="17" t="s">
        <v>531</v>
      </c>
      <c r="G231" s="17" t="n">
        <v>900</v>
      </c>
      <c r="H231" s="47"/>
      <c r="I231" s="47"/>
      <c r="J231" s="47" t="n">
        <f aca="false">H231*G231</f>
        <v>0</v>
      </c>
      <c r="K231" s="47" t="n">
        <f aca="false">I231*G231</f>
        <v>0</v>
      </c>
      <c r="L231" s="48" t="s">
        <v>529</v>
      </c>
      <c r="M231" s="49" t="n">
        <v>17820</v>
      </c>
    </row>
    <row r="232" customFormat="false" ht="78.75" hidden="false" customHeight="false" outlineLevel="0" collapsed="false">
      <c r="B232" s="50" t="s">
        <v>19</v>
      </c>
      <c r="C232" s="17" t="n">
        <v>225</v>
      </c>
      <c r="D232" s="18" t="s">
        <v>467</v>
      </c>
      <c r="E232" s="18" t="s">
        <v>467</v>
      </c>
      <c r="F232" s="17" t="s">
        <v>531</v>
      </c>
      <c r="G232" s="17" t="n">
        <v>400</v>
      </c>
      <c r="H232" s="47"/>
      <c r="I232" s="47"/>
      <c r="J232" s="47" t="n">
        <f aca="false">H232*G232</f>
        <v>0</v>
      </c>
      <c r="K232" s="47" t="n">
        <f aca="false">I232*G232</f>
        <v>0</v>
      </c>
      <c r="L232" s="48" t="s">
        <v>529</v>
      </c>
      <c r="M232" s="49" t="n">
        <v>7920</v>
      </c>
    </row>
    <row r="233" customFormat="false" ht="78.75" hidden="false" customHeight="false" outlineLevel="0" collapsed="false">
      <c r="B233" s="50" t="s">
        <v>19</v>
      </c>
      <c r="C233" s="17" t="n">
        <v>226</v>
      </c>
      <c r="D233" s="18" t="s">
        <v>469</v>
      </c>
      <c r="E233" s="18" t="s">
        <v>469</v>
      </c>
      <c r="F233" s="17" t="s">
        <v>531</v>
      </c>
      <c r="G233" s="17" t="n">
        <v>2420</v>
      </c>
      <c r="H233" s="47"/>
      <c r="I233" s="47"/>
      <c r="J233" s="47" t="n">
        <f aca="false">H233*G233</f>
        <v>0</v>
      </c>
      <c r="K233" s="47" t="n">
        <f aca="false">I233*G233</f>
        <v>0</v>
      </c>
      <c r="L233" s="48" t="s">
        <v>529</v>
      </c>
      <c r="M233" s="49" t="n">
        <v>31460</v>
      </c>
    </row>
    <row r="234" customFormat="false" ht="78.75" hidden="false" customHeight="false" outlineLevel="0" collapsed="false">
      <c r="B234" s="50" t="s">
        <v>19</v>
      </c>
      <c r="C234" s="17" t="n">
        <v>227</v>
      </c>
      <c r="D234" s="18" t="s">
        <v>471</v>
      </c>
      <c r="E234" s="18" t="s">
        <v>471</v>
      </c>
      <c r="F234" s="17" t="s">
        <v>531</v>
      </c>
      <c r="G234" s="17" t="n">
        <v>5450</v>
      </c>
      <c r="H234" s="47"/>
      <c r="I234" s="47"/>
      <c r="J234" s="47" t="n">
        <f aca="false">H234*G234</f>
        <v>0</v>
      </c>
      <c r="K234" s="47" t="n">
        <f aca="false">I234*G234</f>
        <v>0</v>
      </c>
      <c r="L234" s="48" t="s">
        <v>529</v>
      </c>
      <c r="M234" s="49" t="n">
        <v>70850</v>
      </c>
    </row>
    <row r="235" customFormat="false" ht="78.75" hidden="false" customHeight="false" outlineLevel="0" collapsed="false">
      <c r="B235" s="50" t="s">
        <v>19</v>
      </c>
      <c r="C235" s="17" t="n">
        <v>228</v>
      </c>
      <c r="D235" s="18" t="s">
        <v>473</v>
      </c>
      <c r="E235" s="18" t="s">
        <v>473</v>
      </c>
      <c r="F235" s="17" t="s">
        <v>531</v>
      </c>
      <c r="G235" s="17" t="n">
        <v>11700</v>
      </c>
      <c r="H235" s="47"/>
      <c r="I235" s="47"/>
      <c r="J235" s="47" t="n">
        <f aca="false">H235*G235</f>
        <v>0</v>
      </c>
      <c r="K235" s="47" t="n">
        <f aca="false">I235*G235</f>
        <v>0</v>
      </c>
      <c r="L235" s="48" t="s">
        <v>529</v>
      </c>
      <c r="M235" s="49" t="n">
        <v>152100</v>
      </c>
    </row>
    <row r="236" customFormat="false" ht="78.75" hidden="false" customHeight="false" outlineLevel="0" collapsed="false">
      <c r="B236" s="50" t="s">
        <v>19</v>
      </c>
      <c r="C236" s="17" t="n">
        <v>229</v>
      </c>
      <c r="D236" s="18" t="s">
        <v>474</v>
      </c>
      <c r="E236" s="18" t="s">
        <v>474</v>
      </c>
      <c r="F236" s="17" t="s">
        <v>528</v>
      </c>
      <c r="G236" s="17" t="n">
        <v>400</v>
      </c>
      <c r="H236" s="47"/>
      <c r="I236" s="47"/>
      <c r="J236" s="47" t="n">
        <f aca="false">H236*G236</f>
        <v>0</v>
      </c>
      <c r="K236" s="47" t="n">
        <f aca="false">I236*G236</f>
        <v>0</v>
      </c>
      <c r="L236" s="48" t="s">
        <v>529</v>
      </c>
      <c r="M236" s="49" t="n">
        <v>13333.3333333333</v>
      </c>
    </row>
    <row r="237" customFormat="false" ht="78.75" hidden="false" customHeight="false" outlineLevel="0" collapsed="false">
      <c r="B237" s="50" t="s">
        <v>19</v>
      </c>
      <c r="C237" s="17" t="n">
        <v>230</v>
      </c>
      <c r="D237" s="18" t="s">
        <v>476</v>
      </c>
      <c r="E237" s="18" t="s">
        <v>476</v>
      </c>
      <c r="F237" s="17" t="s">
        <v>528</v>
      </c>
      <c r="G237" s="17" t="n">
        <v>2</v>
      </c>
      <c r="H237" s="47"/>
      <c r="I237" s="47"/>
      <c r="J237" s="47" t="n">
        <f aca="false">H237*G237</f>
        <v>0</v>
      </c>
      <c r="K237" s="47" t="n">
        <f aca="false">I237*G237</f>
        <v>0</v>
      </c>
      <c r="L237" s="48" t="s">
        <v>529</v>
      </c>
      <c r="M237" s="49" t="n">
        <v>10000</v>
      </c>
    </row>
    <row r="238" customFormat="false" ht="78.75" hidden="false" customHeight="false" outlineLevel="0" collapsed="false">
      <c r="B238" s="50" t="s">
        <v>19</v>
      </c>
      <c r="C238" s="17" t="n">
        <v>231</v>
      </c>
      <c r="D238" s="18" t="s">
        <v>478</v>
      </c>
      <c r="E238" s="18" t="s">
        <v>478</v>
      </c>
      <c r="F238" s="17" t="s">
        <v>528</v>
      </c>
      <c r="G238" s="17" t="n">
        <v>2</v>
      </c>
      <c r="H238" s="47"/>
      <c r="I238" s="47"/>
      <c r="J238" s="47" t="n">
        <f aca="false">H238*G238</f>
        <v>0</v>
      </c>
      <c r="K238" s="47" t="n">
        <f aca="false">I238*G238</f>
        <v>0</v>
      </c>
      <c r="L238" s="48" t="s">
        <v>529</v>
      </c>
      <c r="M238" s="49" t="n">
        <v>3333.33333333333</v>
      </c>
    </row>
    <row r="239" customFormat="false" ht="78.75" hidden="false" customHeight="false" outlineLevel="0" collapsed="false">
      <c r="B239" s="50" t="s">
        <v>19</v>
      </c>
      <c r="C239" s="17" t="n">
        <v>232</v>
      </c>
      <c r="D239" s="18" t="s">
        <v>480</v>
      </c>
      <c r="E239" s="18" t="s">
        <v>480</v>
      </c>
      <c r="F239" s="17" t="s">
        <v>528</v>
      </c>
      <c r="G239" s="17" t="n">
        <v>2</v>
      </c>
      <c r="H239" s="47"/>
      <c r="I239" s="47"/>
      <c r="J239" s="47" t="n">
        <f aca="false">H239*G239</f>
        <v>0</v>
      </c>
      <c r="K239" s="47" t="n">
        <f aca="false">I239*G239</f>
        <v>0</v>
      </c>
      <c r="L239" s="48" t="s">
        <v>529</v>
      </c>
      <c r="M239" s="49" t="n">
        <v>3333.33333333333</v>
      </c>
    </row>
    <row r="240" customFormat="false" ht="78.75" hidden="false" customHeight="false" outlineLevel="0" collapsed="false">
      <c r="B240" s="50" t="s">
        <v>19</v>
      </c>
      <c r="C240" s="17" t="n">
        <v>233</v>
      </c>
      <c r="D240" s="18" t="s">
        <v>481</v>
      </c>
      <c r="E240" s="18" t="s">
        <v>481</v>
      </c>
      <c r="F240" s="17" t="s">
        <v>528</v>
      </c>
      <c r="G240" s="17" t="n">
        <v>170</v>
      </c>
      <c r="H240" s="47"/>
      <c r="I240" s="47"/>
      <c r="J240" s="47" t="n">
        <f aca="false">H240*G240</f>
        <v>0</v>
      </c>
      <c r="K240" s="47" t="n">
        <f aca="false">I240*G240</f>
        <v>0</v>
      </c>
      <c r="L240" s="48" t="s">
        <v>529</v>
      </c>
      <c r="M240" s="49" t="n">
        <v>892.5</v>
      </c>
    </row>
    <row r="241" customFormat="false" ht="78.75" hidden="false" customHeight="false" outlineLevel="0" collapsed="false">
      <c r="B241" s="50" t="s">
        <v>19</v>
      </c>
      <c r="C241" s="17" t="n">
        <v>234</v>
      </c>
      <c r="D241" s="18" t="s">
        <v>483</v>
      </c>
      <c r="E241" s="18" t="s">
        <v>483</v>
      </c>
      <c r="F241" s="17" t="s">
        <v>528</v>
      </c>
      <c r="G241" s="17" t="n">
        <v>1</v>
      </c>
      <c r="H241" s="47"/>
      <c r="I241" s="47"/>
      <c r="J241" s="47" t="n">
        <f aca="false">H241*G241</f>
        <v>0</v>
      </c>
      <c r="K241" s="47" t="n">
        <f aca="false">I241*G241</f>
        <v>0</v>
      </c>
      <c r="L241" s="48" t="s">
        <v>529</v>
      </c>
      <c r="M241" s="49" t="n">
        <v>229.91</v>
      </c>
    </row>
    <row r="242" customFormat="false" ht="78.75" hidden="false" customHeight="false" outlineLevel="0" collapsed="false">
      <c r="B242" s="50" t="s">
        <v>19</v>
      </c>
      <c r="C242" s="17" t="n">
        <v>235</v>
      </c>
      <c r="D242" s="18" t="s">
        <v>485</v>
      </c>
      <c r="E242" s="18" t="s">
        <v>485</v>
      </c>
      <c r="F242" s="17" t="s">
        <v>528</v>
      </c>
      <c r="G242" s="17" t="n">
        <v>24</v>
      </c>
      <c r="H242" s="47"/>
      <c r="I242" s="47"/>
      <c r="J242" s="47" t="n">
        <f aca="false">H242*G242</f>
        <v>0</v>
      </c>
      <c r="K242" s="47" t="n">
        <f aca="false">I242*G242</f>
        <v>0</v>
      </c>
      <c r="L242" s="48" t="s">
        <v>529</v>
      </c>
      <c r="M242" s="49" t="n">
        <v>2176.8</v>
      </c>
    </row>
    <row r="243" customFormat="false" ht="78.75" hidden="false" customHeight="false" outlineLevel="0" collapsed="false">
      <c r="B243" s="50" t="s">
        <v>19</v>
      </c>
      <c r="C243" s="17" t="n">
        <v>236</v>
      </c>
      <c r="D243" s="18" t="s">
        <v>487</v>
      </c>
      <c r="E243" s="18" t="s">
        <v>487</v>
      </c>
      <c r="F243" s="17" t="s">
        <v>528</v>
      </c>
      <c r="G243" s="17" t="n">
        <v>302</v>
      </c>
      <c r="H243" s="47"/>
      <c r="I243" s="47"/>
      <c r="J243" s="47" t="n">
        <f aca="false">H243*G243</f>
        <v>0</v>
      </c>
      <c r="K243" s="47" t="n">
        <f aca="false">I243*G243</f>
        <v>0</v>
      </c>
      <c r="L243" s="48" t="s">
        <v>529</v>
      </c>
      <c r="M243" s="49" t="n">
        <v>69432.82</v>
      </c>
    </row>
    <row r="244" customFormat="false" ht="78.75" hidden="false" customHeight="false" outlineLevel="0" collapsed="false">
      <c r="B244" s="50" t="s">
        <v>19</v>
      </c>
      <c r="C244" s="17" t="n">
        <v>237</v>
      </c>
      <c r="D244" s="18" t="s">
        <v>489</v>
      </c>
      <c r="E244" s="18" t="s">
        <v>489</v>
      </c>
      <c r="F244" s="17" t="s">
        <v>528</v>
      </c>
      <c r="G244" s="17" t="n">
        <v>364</v>
      </c>
      <c r="H244" s="47"/>
      <c r="I244" s="47"/>
      <c r="J244" s="47" t="n">
        <f aca="false">H244*G244</f>
        <v>0</v>
      </c>
      <c r="K244" s="47" t="n">
        <f aca="false">I244*G244</f>
        <v>0</v>
      </c>
      <c r="L244" s="48" t="s">
        <v>529</v>
      </c>
      <c r="M244" s="49" t="n">
        <v>83687.24</v>
      </c>
    </row>
    <row r="245" customFormat="false" ht="78.75" hidden="false" customHeight="false" outlineLevel="0" collapsed="false">
      <c r="B245" s="50" t="s">
        <v>19</v>
      </c>
      <c r="C245" s="17" t="n">
        <v>238</v>
      </c>
      <c r="D245" s="18" t="s">
        <v>491</v>
      </c>
      <c r="E245" s="18" t="s">
        <v>491</v>
      </c>
      <c r="F245" s="17" t="s">
        <v>528</v>
      </c>
      <c r="G245" s="17" t="n">
        <v>448</v>
      </c>
      <c r="H245" s="47"/>
      <c r="I245" s="47"/>
      <c r="J245" s="47" t="n">
        <f aca="false">H245*G245</f>
        <v>0</v>
      </c>
      <c r="K245" s="47" t="n">
        <f aca="false">I245*G245</f>
        <v>0</v>
      </c>
      <c r="L245" s="48" t="s">
        <v>529</v>
      </c>
      <c r="M245" s="49" t="n">
        <v>40633.6</v>
      </c>
    </row>
    <row r="246" customFormat="false" ht="78.75" hidden="false" customHeight="false" outlineLevel="0" collapsed="false">
      <c r="B246" s="50" t="s">
        <v>19</v>
      </c>
      <c r="C246" s="17" t="n">
        <v>239</v>
      </c>
      <c r="D246" s="18" t="s">
        <v>493</v>
      </c>
      <c r="E246" s="18" t="s">
        <v>493</v>
      </c>
      <c r="F246" s="17" t="s">
        <v>528</v>
      </c>
      <c r="G246" s="17" t="n">
        <v>225</v>
      </c>
      <c r="H246" s="47"/>
      <c r="I246" s="47"/>
      <c r="J246" s="47" t="n">
        <f aca="false">H246*G246</f>
        <v>0</v>
      </c>
      <c r="K246" s="47" t="n">
        <f aca="false">I246*G246</f>
        <v>0</v>
      </c>
      <c r="L246" s="48" t="s">
        <v>529</v>
      </c>
      <c r="M246" s="49" t="n">
        <v>20407.5</v>
      </c>
    </row>
    <row r="247" customFormat="false" ht="78.75" hidden="false" customHeight="false" outlineLevel="0" collapsed="false">
      <c r="B247" s="50" t="s">
        <v>19</v>
      </c>
      <c r="C247" s="17" t="n">
        <v>240</v>
      </c>
      <c r="D247" s="18" t="s">
        <v>495</v>
      </c>
      <c r="E247" s="18" t="s">
        <v>495</v>
      </c>
      <c r="F247" s="17" t="s">
        <v>528</v>
      </c>
      <c r="G247" s="17" t="n">
        <v>97</v>
      </c>
      <c r="H247" s="47"/>
      <c r="I247" s="47"/>
      <c r="J247" s="47" t="n">
        <f aca="false">H247*G247</f>
        <v>0</v>
      </c>
      <c r="K247" s="47" t="n">
        <f aca="false">I247*G247</f>
        <v>0</v>
      </c>
      <c r="L247" s="48" t="s">
        <v>529</v>
      </c>
      <c r="M247" s="49" t="n">
        <v>8433.18</v>
      </c>
    </row>
    <row r="248" customFormat="false" ht="78.75" hidden="false" customHeight="false" outlineLevel="0" collapsed="false">
      <c r="B248" s="50" t="s">
        <v>19</v>
      </c>
      <c r="C248" s="17" t="n">
        <v>241</v>
      </c>
      <c r="D248" s="18" t="s">
        <v>497</v>
      </c>
      <c r="E248" s="18" t="s">
        <v>497</v>
      </c>
      <c r="F248" s="17" t="s">
        <v>528</v>
      </c>
      <c r="G248" s="17" t="n">
        <v>98</v>
      </c>
      <c r="H248" s="47"/>
      <c r="I248" s="47"/>
      <c r="J248" s="47" t="n">
        <f aca="false">H248*G248</f>
        <v>0</v>
      </c>
      <c r="K248" s="47" t="n">
        <f aca="false">I248*G248</f>
        <v>0</v>
      </c>
      <c r="L248" s="48" t="s">
        <v>529</v>
      </c>
      <c r="M248" s="49" t="n">
        <v>8520.12</v>
      </c>
    </row>
    <row r="249" customFormat="false" ht="78.75" hidden="false" customHeight="false" outlineLevel="0" collapsed="false">
      <c r="B249" s="50" t="s">
        <v>19</v>
      </c>
      <c r="C249" s="17" t="n">
        <v>242</v>
      </c>
      <c r="D249" s="18" t="s">
        <v>499</v>
      </c>
      <c r="E249" s="18" t="s">
        <v>499</v>
      </c>
      <c r="F249" s="17" t="s">
        <v>528</v>
      </c>
      <c r="G249" s="17" t="n">
        <v>97</v>
      </c>
      <c r="H249" s="47"/>
      <c r="I249" s="47"/>
      <c r="J249" s="47" t="n">
        <f aca="false">H249*G249</f>
        <v>0</v>
      </c>
      <c r="K249" s="47" t="n">
        <f aca="false">I249*G249</f>
        <v>0</v>
      </c>
      <c r="L249" s="48" t="s">
        <v>529</v>
      </c>
      <c r="M249" s="49" t="n">
        <v>1600.5</v>
      </c>
    </row>
    <row r="250" customFormat="false" ht="78.75" hidden="false" customHeight="false" outlineLevel="0" collapsed="false">
      <c r="B250" s="50" t="s">
        <v>19</v>
      </c>
      <c r="C250" s="17" t="n">
        <v>243</v>
      </c>
      <c r="D250" s="18" t="s">
        <v>501</v>
      </c>
      <c r="E250" s="18" t="s">
        <v>501</v>
      </c>
      <c r="F250" s="17" t="s">
        <v>528</v>
      </c>
      <c r="G250" s="17" t="n">
        <v>13</v>
      </c>
      <c r="H250" s="47"/>
      <c r="I250" s="47"/>
      <c r="J250" s="47" t="n">
        <f aca="false">H250*G250</f>
        <v>0</v>
      </c>
      <c r="K250" s="47" t="n">
        <f aca="false">I250*G250</f>
        <v>0</v>
      </c>
      <c r="L250" s="48" t="s">
        <v>529</v>
      </c>
      <c r="M250" s="49" t="n">
        <v>1130.22</v>
      </c>
    </row>
    <row r="251" customFormat="false" ht="78.75" hidden="false" customHeight="false" outlineLevel="0" collapsed="false">
      <c r="B251" s="50" t="s">
        <v>19</v>
      </c>
      <c r="C251" s="17" t="n">
        <v>244</v>
      </c>
      <c r="D251" s="18" t="s">
        <v>503</v>
      </c>
      <c r="E251" s="18" t="s">
        <v>503</v>
      </c>
      <c r="F251" s="17" t="s">
        <v>528</v>
      </c>
      <c r="G251" s="17" t="n">
        <v>93</v>
      </c>
      <c r="H251" s="47"/>
      <c r="I251" s="47"/>
      <c r="J251" s="47" t="n">
        <f aca="false">H251*G251</f>
        <v>0</v>
      </c>
      <c r="K251" s="47" t="n">
        <f aca="false">I251*G251</f>
        <v>0</v>
      </c>
      <c r="L251" s="48" t="s">
        <v>529</v>
      </c>
      <c r="M251" s="49" t="n">
        <v>1534.5</v>
      </c>
    </row>
    <row r="252" customFormat="false" ht="78.75" hidden="false" customHeight="false" outlineLevel="0" collapsed="false">
      <c r="B252" s="50" t="s">
        <v>19</v>
      </c>
      <c r="C252" s="17" t="n">
        <v>245</v>
      </c>
      <c r="D252" s="18" t="s">
        <v>505</v>
      </c>
      <c r="E252" s="18" t="s">
        <v>505</v>
      </c>
      <c r="F252" s="17" t="s">
        <v>530</v>
      </c>
      <c r="G252" s="17" t="n">
        <v>18583</v>
      </c>
      <c r="H252" s="47"/>
      <c r="I252" s="47"/>
      <c r="J252" s="47" t="n">
        <f aca="false">H252*G252</f>
        <v>0</v>
      </c>
      <c r="K252" s="47" t="n">
        <f aca="false">I252*G252</f>
        <v>0</v>
      </c>
      <c r="L252" s="48" t="s">
        <v>529</v>
      </c>
      <c r="M252" s="49" t="n">
        <v>576073</v>
      </c>
    </row>
    <row r="253" customFormat="false" ht="78.75" hidden="false" customHeight="false" outlineLevel="0" collapsed="false">
      <c r="B253" s="50" t="s">
        <v>19</v>
      </c>
      <c r="C253" s="17" t="n">
        <v>246</v>
      </c>
      <c r="D253" s="18" t="s">
        <v>507</v>
      </c>
      <c r="E253" s="18" t="s">
        <v>507</v>
      </c>
      <c r="F253" s="17" t="s">
        <v>528</v>
      </c>
      <c r="G253" s="17" t="n">
        <v>1184</v>
      </c>
      <c r="H253" s="47"/>
      <c r="I253" s="47"/>
      <c r="J253" s="47" t="n">
        <f aca="false">H253*G253</f>
        <v>0</v>
      </c>
      <c r="K253" s="47" t="n">
        <f aca="false">I253*G253</f>
        <v>0</v>
      </c>
      <c r="L253" s="48" t="s">
        <v>529</v>
      </c>
      <c r="M253" s="49" t="n">
        <v>27042.56</v>
      </c>
    </row>
    <row r="254" customFormat="false" ht="78.75" hidden="false" customHeight="false" outlineLevel="0" collapsed="false">
      <c r="B254" s="50" t="s">
        <v>19</v>
      </c>
      <c r="C254" s="17" t="n">
        <v>247</v>
      </c>
      <c r="D254" s="18" t="s">
        <v>509</v>
      </c>
      <c r="E254" s="18" t="s">
        <v>509</v>
      </c>
      <c r="F254" s="17" t="s">
        <v>528</v>
      </c>
      <c r="G254" s="17" t="n">
        <v>1500</v>
      </c>
      <c r="H254" s="47"/>
      <c r="I254" s="47"/>
      <c r="J254" s="47" t="n">
        <f aca="false">H254*G254</f>
        <v>0</v>
      </c>
      <c r="K254" s="47" t="n">
        <f aca="false">I254*G254</f>
        <v>0</v>
      </c>
      <c r="L254" s="48" t="s">
        <v>529</v>
      </c>
      <c r="M254" s="49" t="n">
        <v>47500</v>
      </c>
    </row>
    <row r="255" customFormat="false" ht="78.75" hidden="false" customHeight="false" outlineLevel="0" collapsed="false">
      <c r="B255" s="46" t="s">
        <v>19</v>
      </c>
      <c r="C255" s="47" t="n">
        <v>248</v>
      </c>
      <c r="D255" s="51" t="s">
        <v>511</v>
      </c>
      <c r="E255" s="51" t="s">
        <v>511</v>
      </c>
      <c r="F255" s="47" t="s">
        <v>528</v>
      </c>
      <c r="G255" s="52" t="n">
        <v>100</v>
      </c>
      <c r="H255" s="47"/>
      <c r="I255" s="47"/>
      <c r="J255" s="47" t="n">
        <f aca="false">H255*G255</f>
        <v>0</v>
      </c>
      <c r="K255" s="47" t="n">
        <f aca="false">I255*G255</f>
        <v>0</v>
      </c>
      <c r="L255" s="48" t="s">
        <v>529</v>
      </c>
      <c r="M255" s="47" t="n">
        <v>16666.6666666667</v>
      </c>
    </row>
    <row r="256" customFormat="false" ht="78.75" hidden="false" customHeight="false" outlineLevel="0" collapsed="false">
      <c r="B256" s="46" t="s">
        <v>19</v>
      </c>
      <c r="C256" s="47" t="n">
        <v>249</v>
      </c>
      <c r="D256" s="51" t="s">
        <v>513</v>
      </c>
      <c r="E256" s="51" t="s">
        <v>513</v>
      </c>
      <c r="F256" s="47" t="s">
        <v>528</v>
      </c>
      <c r="G256" s="52" t="n">
        <v>4000</v>
      </c>
      <c r="H256" s="47"/>
      <c r="I256" s="47"/>
      <c r="J256" s="47" t="n">
        <f aca="false">H256*G256</f>
        <v>0</v>
      </c>
      <c r="K256" s="47" t="n">
        <f aca="false">I256*G256</f>
        <v>0</v>
      </c>
      <c r="L256" s="48" t="s">
        <v>529</v>
      </c>
      <c r="M256" s="47" t="n">
        <v>366666.666666667</v>
      </c>
    </row>
    <row r="257" customFormat="false" ht="78.75" hidden="false" customHeight="false" outlineLevel="0" collapsed="false">
      <c r="B257" s="46" t="s">
        <v>19</v>
      </c>
      <c r="C257" s="47" t="n">
        <v>250</v>
      </c>
      <c r="D257" s="51" t="s">
        <v>515</v>
      </c>
      <c r="E257" s="51" t="s">
        <v>515</v>
      </c>
      <c r="F257" s="47" t="s">
        <v>528</v>
      </c>
      <c r="G257" s="52" t="n">
        <v>4000</v>
      </c>
      <c r="H257" s="47"/>
      <c r="I257" s="47"/>
      <c r="J257" s="47" t="n">
        <f aca="false">H257*G257</f>
        <v>0</v>
      </c>
      <c r="K257" s="47" t="n">
        <f aca="false">I257*G257</f>
        <v>0</v>
      </c>
      <c r="L257" s="48" t="s">
        <v>529</v>
      </c>
      <c r="M257" s="47" t="n">
        <v>216933.333333333</v>
      </c>
    </row>
    <row r="258" customFormat="false" ht="15.75" hidden="false" customHeight="false" outlineLevel="0" collapsed="false">
      <c r="H258" s="53" t="s">
        <v>532</v>
      </c>
      <c r="I258" s="54"/>
      <c r="J258" s="55" t="n">
        <f aca="false">SUM(J8:J107)</f>
        <v>0</v>
      </c>
      <c r="K258" s="55" t="n">
        <f aca="false">SUM(K8:K107)</f>
        <v>0</v>
      </c>
      <c r="L258" s="54"/>
      <c r="M258" s="56" t="n">
        <f aca="false">SUM(M8:M257)</f>
        <v>10819595.5810833</v>
      </c>
    </row>
  </sheetData>
  <autoFilter ref="B6:M255"/>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7" customFormat="true" ht="15.75" hidden="false" customHeight="false" outlineLevel="0" collapsed="false">
      <c r="B11" s="58"/>
      <c r="C11" s="58"/>
      <c r="D11" s="58"/>
      <c r="E11" s="58"/>
      <c r="F11" s="59"/>
      <c r="G11" s="58"/>
      <c r="H11" s="60"/>
      <c r="I11" s="60"/>
      <c r="J11" s="58"/>
      <c r="K11" s="58"/>
      <c r="L11" s="58"/>
    </row>
    <row r="12" s="57" customFormat="true" ht="15.75" hidden="false" customHeight="false" outlineLevel="0" collapsed="false">
      <c r="B12" s="58"/>
      <c r="C12" s="58"/>
      <c r="D12" s="58"/>
      <c r="E12" s="58"/>
      <c r="F12" s="59"/>
      <c r="G12" s="58"/>
      <c r="H12" s="61" t="s">
        <v>533</v>
      </c>
      <c r="I12" s="61"/>
      <c r="J12" s="62" t="e">
        <f aca="false">SUM(#REF!)</f>
        <v>#REF!</v>
      </c>
      <c r="K12" s="62" t="e">
        <f aca="false">SUM(#REF!)</f>
        <v>#REF!</v>
      </c>
      <c r="L12" s="58"/>
    </row>
    <row r="13" s="57" customFormat="true" ht="15.75" hidden="false" customHeight="false" outlineLevel="0" collapsed="false">
      <c r="F13" s="63"/>
    </row>
    <row r="14" s="57" customFormat="true" ht="15.75" hidden="false" customHeight="false" outlineLevel="0" collapsed="false">
      <c r="F14" s="63"/>
    </row>
    <row r="15" s="64" customFormat="true" ht="20.25" hidden="false" customHeight="false" outlineLevel="0" collapsed="false">
      <c r="D15" s="64" t="s">
        <v>534</v>
      </c>
    </row>
    <row r="16" s="64" customFormat="true" ht="20.25" hidden="false" customHeight="false" outlineLevel="0" collapsed="false"/>
    <row r="17" s="64" customFormat="true" ht="20.25" hidden="false" customHeight="false" outlineLevel="0" collapsed="false">
      <c r="D17" s="64" t="s">
        <v>5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4-12-31T07: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