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ispozitivelor medicale conform necesităților  IMSP Centrului Național de Asistență Urgentă Prespitalicească, pentru anul 2022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prul economic</t>
  </si>
  <si>
    <t xml:space="preserve">3310000-1</t>
  </si>
  <si>
    <t xml:space="preserve">Aparat gazometrie sanguina</t>
  </si>
  <si>
    <t xml:space="preserve">Analizator de tip Point of Care, test cu test, de gaze sanguine, electroliți, metaboliti, hematocrit și creatinina;
Compus din 2 dispozitive: un dispozitiv care analizează proba (reader) și un dispozitiv care afișează rezultatele (host);
Să determine: pH, pCO2, pO2, Na+, K+, Ca++, Cl-, glucoza, lactat, creatinina, hematocrit și uree;
Să calculeze: cHgb, ChCO3-, cTCO2, BE(ecf), BE(b), CSO2, eGFR, eGFR-a, AGap, AgapK, A, A-a, a/A;
Tipul de probă: sânge integral (arterial, venos și venos mixt) din seringa și capilar heparinat cu Li;
Să necesite un volum de maxim 95 µL de sțnge integral;
Timpul de obținere al rezultatelor după injectarea probei să fie de maxim 45 de secunde;
Să fie construit în tehnologie fără mentenanță (calibrare automată, sa nu necesite mentenanță din partea operatorului);
Să folosească carduri de test de unica folosință c contin senzori ce generează semnale electrice proporționale cu concentrațiile analiților din specimen și fluid de calibrare într-un rezervor atansat. Temperatura de păstrare a cardurilor să fie: 15 – 300C; 
Capacitate de stocare a datelor: minim 499 pacienți;
Echipamentul să aibă un sistem de verificare a datei de expirare al cardurilor;
Calibrarea să se facă automat, inainte de rulare fiecărui test;
Să permită posibilitatea rulării soluției de control intern de calitate;
Să aibă imprimanta portabilă care să comunice cu echipamentul prin bluetooth;
Să aibă cititor de cod de bare incorporat;
Cititorul de cod de bare integrat să dea posibilitatea de introducere eficientă atât a datelor cod de bare 1D cât și 2D;
Echipamentul să aibă ecran touch-screen cu diagonala minimă 5ʺ;
Echipamentul să fie portabil, să aibă beterii cu o autonomie de rulare a minim 50 de teste;
Greutatea maximă: 500 g;
Dimensiuni maxime host: 160mm x 80mm x 22mm; reader: 215mm x 85mm x 50mm;
Cerințe de alimentare la rețea: Tensiune 100-240V, Frecvența 50 – 60 Hz.;
Cerințe de mediu: Temperatura 0-500C, Umiditate relativă 85%, fără condens, Presiune 400-825 mmHg.;
Sistem de operare: Android 9.0.;
Interfața de comunicare: Wireless în timp real, LIS/HIS prin sistemul de management al datelor, Sistemul informatic POC;
Software în limba română;
Termen de garanție minim 10 ani.
Certificat ISO 9001/ISO 13485 sau echivalent; 
EMC: EN 60601-1-1:2007, IEC60601-1-2, aprobare TUV, CSA, IEC60825-1:2007;
Certificat de marcaj European (CE Mark) sau declarație de conformitate a producătorului cu Directiva 98/79 EC.
Termen de livrare maxim 30 zile lucrătoare din data semnării și înregistrării contractului.
Operatorii economici participanți vor prezenta mostra produsului propus în termen de 5 zile lucrătoare din data deschiderii procedurii de achiziție în SIA RSAP.
</t>
  </si>
  <si>
    <t xml:space="preserve">Aparat pentru testarea rapidă cu determinarea cantitativă prin
tehnologia microfluidică și imunofluorescenta
</t>
  </si>
  <si>
    <t xml:space="preserve">Dispozitiv diagnosticare in vitro;
Dispozitiv portabil, dotat cu mâner;
Dispozitivul preconizat pentru testare chip sau echivalent, prin tehnologia microfluidică și imunofluorescență cu toate consumabilele incluse; 
Reactivii să fie ambalați individual, pentru fiecare test/pacient separat;
Sistem de verificare a controlului de calitate intern al echipamentului – oferit gratuit;
Timpul de eliberare al rezultatului de la introducerea probei în aparat – maxim 4 minute;
Citirea cantitativă a imunofluorescentei probei să fie prin laser cu o precizie ridicată sau echivalent;
Aparatul să poată efectua o gamă de teste: Markeri cardiaci: troponina I, mioglobina, test cardiac triplu (CK-MB/Myoglobin/Troponin I), BNP;
Pentru o acuratețe sporită a rezultatelor aparatul să poată lucra din ser sau plasma;
Aparatul să nu necesite operațiuni de întreținere din partea operatorului;
Interfața aparatului să fie touch screen, user-friendly;
Aparatul să fie însoțit de propria imprimantă termică pentru eliberarea rezultatelor;
Aparatul să dețină propria stație de incubare pentru testele care necesită o incubare la o temperatură mai ridicată decât temperatura camerei sau echivalent;
Aparatul să poată fi conectat la sistemul informatic al instituției;
Capacitate de stocare internă a rezultatelor sau transfer de date prin USB;
Dimensiuni maxime: 70x70x20cm;
Voltaj: 220- 240V;
Greutatea maximă: 3kg;
Termen de garanție de la instalare - cel puțin 36 luni.
Instalarea, instruirea personalului medical și punerea în funcțiune – gratuit;
Deservirea pe perioada de garanție – gratuit; 
Scrisoare de garanție a producătorului că aparatul propus poate fi instalat în autoambulanțe;
Certificat de marcaj European (CE Mark) sau declarație de conformitate a producătorului cu Directiva 98/79 EC.
Termen de livrare maxim 30 zile lucrătoare din data semnării și înregistrării contractului.
Operatorii economici participanți vor prezenta mostra produsului propus în termen de 5 zile lucrătoare din data deschiderii procedurii de achiziție în SIA RSAP.
</t>
  </si>
  <si>
    <t xml:space="preserve">Radiatoar de aer de tip cu raze ultraviolete (recirculator) pentru încăperi </t>
  </si>
  <si>
    <t xml:space="preserve">Dimensiune maxima 100x180x700 mm;
Greutatea nu mai mult de 3,5 kg;
Corp metalic ușor din inox sau acoperit cu vopsea polimerică anticorozivă (protecție până la 8 ani) de culoare albă, rezistentă la prelucrarea cu soluții dezinfectante
Perforare laser în corp pentru control vizual al fucționării lămpii,  acoperită cu plastic impermeabil pentru razele UV. 
Instalare: perete și podea (să posede propriile ,,piciorușe”).
Capacitatea de tratare a aerului – nu mai puțin de 100 m³/oră;
Tensiunea de rețea -220 V;
Frecvența – 50 Hz;
Consumul de energie -maxim 50W;
Ventilatoare silențioase – 4 buc;
Nivelul de zgomot – nu mai mult de35 Db;
Sistem electronic de pornire și siguranță (a.n. ,,balast”)
Cablu cu întrerupător lungimea nu mai puțin de 150 cm;
Lămpi ultraviolete (seria  UVC), ozone-free – 2 buc. A câte 15 W fiecare, lungimea de undă UV= 253,7-254 nm;
Puterea totală a fluxului bactericid – nu mai puțin de 10W;
Durata de viață lămpilor – nu mai puțin de 10000 ore;
Garanție pentru dispozitiv – min. 12 luni din data livrării;
Certificat de management al calității ISO 9001:2015;
Certificat de conformitate pentru radiatoare, oferit de producător; 
Certificat de conformitate pentru lămpi, oferit de producătorul lămpilor UV;
Participanții vor prezenta mostre în decurs de 5 zile lucăroare din data deschiderii ofertelor în SIA RSAP;
</t>
  </si>
  <si>
    <t xml:space="preserve">Radiatoar de aer de tip cu raze ultraviolete (recirculator) pentru autoambulanțe</t>
  </si>
  <si>
    <t xml:space="preserve">Dimensiune maxim 100x100x600 mm;
Greutate nu mai mult de 3 kg;
Corp metalic ușor din inox sau acoperit cu vopsea polimetrică anticorozivă (protecție până la 8 ani) de culoare albă, rezistentă la prelucrarea cu soluții dezinfectante. Perforare laser în corp pentru  control vizual al funcționării lămpii, acoperită  cu plastic impermeabil pentru rezele UV; 
Capacitatea de tratare a aerului -nu mai puțin de 30 m³/oră;
Tensiunea de rețea 12 V;
Frecvența 50Hz;
Consumul de energie -maxim 30W;
Ventilator silențios (12V) – 1 bucată;
Mufă pentru conectare directă la priză din salon autovehiculului (12V);
Nivelul de zgomot – nu mai mult de 20 Db;
Sistemul electronic de pornire și siguranță (a.n. ,,balast”);
Cablu cu lungimea nu mai puțin de 150 cm;
Lămpi ultraviolete (seria UVC), ozone- free – 1 buc putere 11-15 W, cu lungimea de undă UV=253,7 -254 nm;
Puterea totală a fluxului bactericid – nu mai puțin de 3,5 W; 
Durata de viață a lămpilor – nu mai puțin de 8000 ore;
Garanție pentru dispozitiv – min. 12 luni din data livrării;
Certificat de management al calității ISO 9001:2015;
Certificat de conformitate pentru radiatoare, oferit de producător; 
Certificat de conformitate pentru lămpi, oferit de producătorul lămpilor UV;
Participanții vor prezenta mostre în decurs de 5 zile lucăroare din data deschiderii ofertelor în SIA RSAP;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ționarea dispozitivelor medicale conform necesităților  IMSP Centrului Național de Asistență Urgentă Prespitalicească, pentru anul 2022 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DDP - Franco destinație vămuit, Incoterms 2020, maxim 30 zile lucrătoare din data înregistrării contractului de cătr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60.42"/>
    <col collapsed="false" customWidth="true" hidden="false" outlineLevel="0" max="9" min="9" style="1" width="46.42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63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31.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/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/>
      <c r="J7" s="16" t="n">
        <v>8</v>
      </c>
      <c r="K7" s="19"/>
    </row>
    <row r="8" customFormat="false" ht="409.5" hidden="false" customHeight="false" outlineLevel="0" collapsed="false">
      <c r="A8" s="20" t="s">
        <v>17</v>
      </c>
      <c r="B8" s="21" t="n">
        <v>1</v>
      </c>
      <c r="C8" s="22" t="s">
        <v>18</v>
      </c>
      <c r="D8" s="22" t="s">
        <v>18</v>
      </c>
      <c r="E8" s="23"/>
      <c r="F8" s="23"/>
      <c r="G8" s="24"/>
      <c r="H8" s="25" t="s">
        <v>19</v>
      </c>
      <c r="I8" s="25"/>
      <c r="J8" s="26"/>
    </row>
    <row r="9" customFormat="false" ht="409.5" hidden="false" customHeight="false" outlineLevel="0" collapsed="false">
      <c r="A9" s="20" t="s">
        <v>17</v>
      </c>
      <c r="B9" s="21" t="n">
        <v>2</v>
      </c>
      <c r="C9" s="22" t="s">
        <v>20</v>
      </c>
      <c r="D9" s="22" t="s">
        <v>20</v>
      </c>
      <c r="E9" s="23"/>
      <c r="F9" s="23"/>
      <c r="G9" s="24"/>
      <c r="H9" s="25" t="s">
        <v>21</v>
      </c>
      <c r="I9" s="25"/>
      <c r="J9" s="26"/>
    </row>
    <row r="10" customFormat="false" ht="344.25" hidden="false" customHeight="false" outlineLevel="0" collapsed="false">
      <c r="A10" s="20" t="s">
        <v>17</v>
      </c>
      <c r="B10" s="21" t="n">
        <v>3</v>
      </c>
      <c r="C10" s="22" t="s">
        <v>22</v>
      </c>
      <c r="D10" s="22" t="s">
        <v>22</v>
      </c>
      <c r="E10" s="23"/>
      <c r="F10" s="23"/>
      <c r="G10" s="24"/>
      <c r="H10" s="25" t="s">
        <v>23</v>
      </c>
      <c r="I10" s="25"/>
      <c r="J10" s="26"/>
    </row>
    <row r="11" customFormat="false" ht="331.5" hidden="false" customHeight="false" outlineLevel="0" collapsed="false">
      <c r="A11" s="20" t="s">
        <v>17</v>
      </c>
      <c r="B11" s="21" t="n">
        <v>4</v>
      </c>
      <c r="C11" s="22" t="s">
        <v>24</v>
      </c>
      <c r="D11" s="22" t="s">
        <v>24</v>
      </c>
      <c r="E11" s="23"/>
      <c r="F11" s="23"/>
      <c r="G11" s="24"/>
      <c r="H11" s="25" t="s">
        <v>25</v>
      </c>
      <c r="I11" s="25"/>
      <c r="J11" s="26"/>
    </row>
    <row r="12" customFormat="false" ht="33.75" hidden="false" customHeight="true" outlineLevel="0" collapsed="false">
      <c r="A12" s="20"/>
      <c r="B12" s="21"/>
      <c r="C12" s="27" t="s">
        <v>26</v>
      </c>
      <c r="D12" s="27"/>
      <c r="E12" s="27"/>
      <c r="F12" s="27"/>
      <c r="G12" s="27"/>
      <c r="H12" s="27"/>
      <c r="I12" s="27"/>
      <c r="J12" s="26"/>
    </row>
    <row r="13" customFormat="false" ht="23.25" hidden="false" customHeight="true" outlineLevel="0" collapsed="false">
      <c r="A13" s="20"/>
      <c r="B13" s="21"/>
      <c r="C13" s="27"/>
      <c r="D13" s="27"/>
      <c r="E13" s="27"/>
      <c r="F13" s="27"/>
      <c r="G13" s="27"/>
      <c r="H13" s="27"/>
      <c r="I13" s="27"/>
      <c r="J13" s="26"/>
    </row>
    <row r="14" customFormat="false" ht="34.5" hidden="false" customHeight="true" outlineLevel="0" collapsed="false">
      <c r="A14" s="20"/>
      <c r="B14" s="21"/>
      <c r="C14" s="27" t="s">
        <v>27</v>
      </c>
      <c r="D14" s="27"/>
      <c r="E14" s="27"/>
      <c r="F14" s="27"/>
      <c r="G14" s="27"/>
      <c r="H14" s="27"/>
      <c r="I14" s="27"/>
      <c r="J14" s="26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25.85"/>
    <col collapsed="false" customWidth="true" hidden="false" outlineLevel="0" max="5" min="5" style="29" width="15.71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32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17"/>
    <col collapsed="false" customWidth="true" hidden="false" outlineLevel="0" max="12" min="12" style="28" width="30"/>
    <col collapsed="false" customWidth="false" hidden="false" outlineLevel="0" max="16384" min="13" style="28" width="9.14"/>
  </cols>
  <sheetData>
    <row r="1" customFormat="false" ht="15.75" hidden="false" customHeight="false" outlineLevel="0" collapsed="false">
      <c r="D1" s="4" t="s">
        <v>28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33" t="s">
        <v>29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8" t="s">
        <v>30</v>
      </c>
      <c r="L3" s="28" t="s">
        <v>4</v>
      </c>
    </row>
    <row r="4" s="41" customFormat="true" ht="32.25" hidden="false" customHeight="true" outlineLevel="0" collapsed="false">
      <c r="A4" s="37"/>
      <c r="B4" s="38" t="s">
        <v>5</v>
      </c>
      <c r="C4" s="38"/>
      <c r="D4" s="38"/>
      <c r="E4" s="39" t="s">
        <v>31</v>
      </c>
      <c r="F4" s="39"/>
      <c r="G4" s="39"/>
      <c r="H4" s="39"/>
      <c r="I4" s="39"/>
      <c r="J4" s="39"/>
      <c r="K4" s="40" t="s">
        <v>32</v>
      </c>
      <c r="L4" s="40" t="s">
        <v>7</v>
      </c>
    </row>
    <row r="5" s="42" customFormat="true" ht="19.5" hidden="false" customHeight="true" outlineLevel="0" collapsed="false">
      <c r="A5" s="37"/>
      <c r="E5" s="43"/>
      <c r="F5" s="43"/>
      <c r="G5" s="43"/>
      <c r="H5" s="43"/>
      <c r="I5" s="43"/>
      <c r="J5" s="44"/>
      <c r="K5" s="44"/>
      <c r="L5" s="44"/>
    </row>
    <row r="6" customFormat="false" ht="31.5" hidden="false" customHeight="false" outlineLevel="0" collapsed="false">
      <c r="A6" s="45"/>
      <c r="B6" s="46" t="s">
        <v>8</v>
      </c>
      <c r="C6" s="46" t="s">
        <v>9</v>
      </c>
      <c r="D6" s="46" t="s">
        <v>10</v>
      </c>
      <c r="E6" s="47" t="s">
        <v>11</v>
      </c>
      <c r="F6" s="47" t="s">
        <v>33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</row>
    <row r="7" customFormat="false" ht="15.75" hidden="false" customHeight="false" outlineLevel="0" collapsed="false">
      <c r="A7" s="45"/>
      <c r="B7" s="47" t="n">
        <v>1</v>
      </c>
      <c r="C7" s="47" t="n">
        <v>2</v>
      </c>
      <c r="D7" s="47"/>
      <c r="E7" s="47"/>
      <c r="F7" s="47" t="n">
        <v>3</v>
      </c>
      <c r="G7" s="47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8" t="n">
        <v>9</v>
      </c>
    </row>
    <row r="8" customFormat="false" ht="63" hidden="false" customHeight="false" outlineLevel="0" collapsed="false">
      <c r="A8" s="49"/>
      <c r="B8" s="50" t="s">
        <v>17</v>
      </c>
      <c r="C8" s="51" t="n">
        <v>1</v>
      </c>
      <c r="D8" s="22" t="s">
        <v>18</v>
      </c>
      <c r="E8" s="22" t="s">
        <v>18</v>
      </c>
      <c r="F8" s="23"/>
      <c r="G8" s="23" t="n">
        <v>15</v>
      </c>
      <c r="H8" s="52"/>
      <c r="I8" s="49"/>
      <c r="J8" s="49"/>
      <c r="K8" s="49"/>
      <c r="L8" s="53" t="s">
        <v>40</v>
      </c>
      <c r="M8" s="54"/>
    </row>
    <row r="9" customFormat="false" ht="102" hidden="false" customHeight="false" outlineLevel="0" collapsed="false">
      <c r="A9" s="55"/>
      <c r="B9" s="50" t="s">
        <v>17</v>
      </c>
      <c r="C9" s="51" t="n">
        <v>2</v>
      </c>
      <c r="D9" s="22" t="s">
        <v>20</v>
      </c>
      <c r="E9" s="22" t="s">
        <v>20</v>
      </c>
      <c r="F9" s="23"/>
      <c r="G9" s="23" t="n">
        <v>20</v>
      </c>
      <c r="H9" s="52"/>
      <c r="I9" s="49"/>
      <c r="J9" s="49"/>
      <c r="K9" s="49"/>
      <c r="L9" s="53" t="s">
        <v>40</v>
      </c>
      <c r="M9" s="54"/>
    </row>
    <row r="10" customFormat="false" ht="63.75" hidden="false" customHeight="false" outlineLevel="0" collapsed="false">
      <c r="A10" s="55"/>
      <c r="B10" s="50" t="s">
        <v>17</v>
      </c>
      <c r="C10" s="51" t="n">
        <v>3</v>
      </c>
      <c r="D10" s="22" t="s">
        <v>22</v>
      </c>
      <c r="E10" s="22" t="s">
        <v>22</v>
      </c>
      <c r="F10" s="23"/>
      <c r="G10" s="23" t="n">
        <v>300</v>
      </c>
      <c r="H10" s="52"/>
      <c r="I10" s="49"/>
      <c r="J10" s="49"/>
      <c r="K10" s="49"/>
      <c r="L10" s="53" t="s">
        <v>40</v>
      </c>
      <c r="M10" s="54"/>
    </row>
    <row r="11" customFormat="false" ht="76.5" hidden="false" customHeight="false" outlineLevel="0" collapsed="false">
      <c r="A11" s="55"/>
      <c r="B11" s="50" t="s">
        <v>17</v>
      </c>
      <c r="C11" s="51" t="n">
        <v>4</v>
      </c>
      <c r="D11" s="22" t="s">
        <v>24</v>
      </c>
      <c r="E11" s="22" t="s">
        <v>24</v>
      </c>
      <c r="F11" s="23"/>
      <c r="G11" s="23" t="n">
        <v>400</v>
      </c>
      <c r="H11" s="52"/>
      <c r="I11" s="49"/>
      <c r="J11" s="49"/>
      <c r="K11" s="49"/>
      <c r="L11" s="53" t="s">
        <v>40</v>
      </c>
      <c r="M11" s="54"/>
    </row>
    <row r="13" customFormat="false" ht="15.75" hidden="false" customHeight="false" outlineLevel="0" collapsed="false">
      <c r="E13" s="56"/>
      <c r="F13" s="57"/>
      <c r="G13" s="57"/>
      <c r="H13" s="58" t="s">
        <v>41</v>
      </c>
      <c r="I13" s="58"/>
      <c r="J13" s="59" t="n">
        <f aca="false">SUM(J8:J11)</f>
        <v>0</v>
      </c>
      <c r="K13" s="59" t="n">
        <f aca="false">SUM(K8:K11)</f>
        <v>0</v>
      </c>
      <c r="L13" s="56"/>
      <c r="M13" s="56"/>
    </row>
    <row r="14" s="28" customFormat="true" ht="15.75" hidden="false" customHeight="false" outlineLevel="0" collapsed="false">
      <c r="F14" s="32"/>
      <c r="G14" s="32"/>
      <c r="H14" s="30"/>
    </row>
    <row r="15" s="28" customFormat="true" ht="15.75" hidden="false" customHeight="false" outlineLevel="0" collapsed="false">
      <c r="F15" s="32"/>
      <c r="G15" s="32"/>
      <c r="H15" s="30"/>
    </row>
    <row r="16" customFormat="false" ht="20.25" hidden="false" customHeight="false" outlineLevel="0" collapsed="false">
      <c r="E16" s="27"/>
      <c r="F16" s="60" t="s">
        <v>26</v>
      </c>
      <c r="G16" s="60"/>
      <c r="H16" s="6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0.25" hidden="false" customHeight="false" outlineLevel="0" collapsed="false">
      <c r="E17" s="27"/>
      <c r="F17" s="60"/>
      <c r="G17" s="60"/>
      <c r="H17" s="6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0.25" hidden="false" customHeight="false" outlineLevel="0" collapsed="false">
      <c r="E18" s="27"/>
      <c r="F18" s="60" t="s">
        <v>27</v>
      </c>
      <c r="G18" s="60"/>
      <c r="H18" s="6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.75" hidden="false" customHeight="false" outlineLevel="0" collapsed="false">
      <c r="F19" s="61"/>
      <c r="G19" s="61"/>
      <c r="H19" s="61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56"/>
      <c r="C11" s="56"/>
      <c r="D11" s="56"/>
      <c r="E11" s="56"/>
      <c r="F11" s="62"/>
      <c r="G11" s="56"/>
      <c r="H11" s="63"/>
      <c r="I11" s="63"/>
      <c r="J11" s="56"/>
      <c r="K11" s="56"/>
      <c r="L11" s="56"/>
    </row>
    <row r="12" s="28" customFormat="true" ht="15.75" hidden="false" customHeight="false" outlineLevel="0" collapsed="false">
      <c r="B12" s="56"/>
      <c r="C12" s="56"/>
      <c r="D12" s="56"/>
      <c r="E12" s="56"/>
      <c r="F12" s="62"/>
      <c r="G12" s="56"/>
      <c r="H12" s="58" t="s">
        <v>41</v>
      </c>
      <c r="I12" s="58"/>
      <c r="J12" s="59" t="e">
        <f aca="false">SUM(#REF!)</f>
        <v>#REF!</v>
      </c>
      <c r="K12" s="59" t="e">
        <f aca="false">SUM(#REF!)</f>
        <v>#REF!</v>
      </c>
      <c r="L12" s="56"/>
    </row>
    <row r="13" s="28" customFormat="true" ht="15.75" hidden="false" customHeight="false" outlineLevel="0" collapsed="false">
      <c r="F13" s="64"/>
    </row>
    <row r="14" s="28" customFormat="true" ht="15.75" hidden="false" customHeight="false" outlineLevel="0" collapsed="false">
      <c r="F14" s="64"/>
    </row>
    <row r="15" s="27" customFormat="true" ht="20.25" hidden="false" customHeight="false" outlineLevel="0" collapsed="false">
      <c r="D15" s="27" t="s">
        <v>26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4-29T05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