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1" name="_xlnm._FilterDatabase" vbProcedure="false">'F4.2 LP '!$A$6:$L$4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77" uniqueCount="463">
  <si>
    <t xml:space="preserve">Specificaţii tehnice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privind încheierea acordului-cadru - Dispozitivelor medicale cu coduri generice pentru anii 2025-2027 </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Nr. Înregistrare în Registrul de Stat al Dispozitivelor Medicale</t>
  </si>
  <si>
    <t xml:space="preserve">33100000-1</t>
  </si>
  <si>
    <t xml:space="preserve">Mașină de anestezie (caracteristici avansate) 110130</t>
  </si>
  <si>
    <t xml:space="preserve">Mașină de anestezie (caracteristici avansate) 
Cod 110130 
Descriere Mașina de anestezie este destinată să livreze, să monitorizeze gazele anestezice și să asigure respirația artificială a pacientului în timpul actului chirurgical 
Parametru Specificaţia
Prize de gaz O2,  Aer
Display mașina de anestezie ≥15", color TFT sau LCD
touch screen
Debitmetre tipul electronice
gaz O2, Air
gama, L/min diapazon min. 0.2 - 15
Vaporizator tip vaporizator acceptate Izofluran obligatoriu
Sevofluran obligatoriu
Halothan obligatoriu
număr de vaporizatoare instalate la dipozitiv ≥ 2 unități obligatoriu
Izofluran obligatoriu
Sevofluran obligatoriu
interlock obligatoriu
sistem de absorbție obligatoriu
Mecanisme de siguranță siguranța O2 acustică, vizuală
siguranță de amestec hipoxic obligatoriu
Ventilator automat tip pacient Adult, Pediatric, Neonatal
moduri de ventilație Manual/spontan, VCV, PCV, PSV/PS, SIMV-V, SIMV-P
mecanism electronic de amestec a gazelor (mixer) obligatoriu
volumul Tidal, ml diapazon min. 5-1500
frecvența respirației/minut diapazon min. 5 - 100
Volum minutar (MV), L/min diapazon min. 3-60
raportul I:E minim 4:1 la 1:8
pauză de inspirație obligatoriu
limita de presiune, cmH2O diapazon min. 10-70
PEEP, cmH2O diapazon min. 4-30
Trigger flux diapazon min. 1-10 L/min
Trigger presiune diapazon min. 20 - 1 cmH20
Monitorizare complianta, rezistivitate obligatoriu
Sistem de autodiagnostic testare la scurgeri, testarea circuitelor respiratorii, complianța, alimentarea cu gaz, verificarea tuturor sistemelor
AGSS (sistem de evacuare a gazelor anestezice) obligatoriu
Sistem de management al consumului de agent anestezic obțional
Circuitul pneumatic de ventilare a pacinetului cu funcție de incălzire a amestecului gazos obligatoriu
port auxiliar ieșire a amestecului gazos obligatoriu
Parametri monitorizați și afișați pe display
 Presiunea de aer 
Alarmă de înaltă presiune obligatoriu
Alarma presiune subatmosferică obligatoriu
Presiune scăzută / apnee obligatoriu
Alte alarme de presiune obligatoriu
Volumul expirator / flux obligatoriu
Volumul minut,  l/min obligatoriu
Concentrația de O2 Timp de răspuns, sec &lt;30
Concentrația de   CO2 alarmă apnee obligatoriu
Monitorizare agent Tipul de agenți Halothan, isofluran, sevofluran
Auto indentificarea gazelor anestezice obligatoriu
Alarmă concentrare agent obligatoriu
Determinarea  și afișarea valorii MAC obligatoriu
spirometria opțional
Modulul de gaze încorporat la mașina de anestezie obligatoriu
determină concentrațiile de gaze: O2, CO2, agenți anestezici obligatoriu
Celulă determinare O2 tip paramagnetic obligatoriu
Monitorul pentru afișarea funcțiilor vitale display ≥19", color TFT sau LCD obligatoriu
touch screen obligatoriu
monitor dedicat vizualizării funcțiilor vitale obligatoriu
fixarea monitorului de/ pe masina de anestezie obligatoriu
"imprimantă termică încorporată
Reformularea parametrului in: imprimantă termică" obligatoriu
conexiuni  WiFi/LAN/HDMI/USB obligatoriu
Protecti la defibrilare 360J obligatoriu
Protectia contra dispozitivelor de electrochirurgie cu frecventa inalta obligatoriu
Compensarea automata a driftului isoliniei obligatoriu
Detectarea automata a tipului de manjeta obligatoriu
baterie internă reîncărcabilă obligatoriu
interfață de cominicare cu altele obligatoriu
Modulele hemodinamice incluse Electro-cardio-grama (ECG) frecvența cardiacă obligatoriu
traseul ECG obligatoriu
analiza și măsurarea segmentui ST obligatoriu
determinarea cel puțin 20 de aritmii obligatoriu
Puls-oximetria (SpO2) fotopletismografia obligatoriu
valoarea SpO2 obligatoriu
indicile de perfuzie obligatoriu
Tensiune sanguină neinvazivă (NIBP) obligatoriu
Respirația (impendanța transtoracică) obligatoriu
Temperatura pe 2 canale obligatoriu
Tensiune sanguină invazivă (IBP) pe 2 canale obligatoriu
Modul de monitorizare BIS (bispectral index) sau modul de monitorizarea obiectiva a profunzimii blocului neuro-muscular intraanestezic (TOF/ NMT) obligatoriu
Alarme prioritare 3
Tensiune de alimentare 220 V, 50 Hz
Prize auxiliare 220 V ≥ 3 buc obligatoriu
Baterie internă reîncărcabilă obligatoriu
autonomie de lucru ≥ 1.5h obligatoriu
Sertar pentru depozitare ≥ 3 buc obligatoriu
Frînă centralizată pentru fixarea aparatului  sau sistem clasic de blocare a minim două roți obligatoriu
Presiune de alimentare cu gaze 3.0 - 6 bar
Accesorii 
Furtunul cu conector de conectare la sursa de aer comprimat 1 buc.
Furtunul cu conector de conectare la sursa de oxigen 1 buc.
Circuit de ventilare Adult, reutilizabil ≥ 2 set., să se indice codul produsului
Plămîn de test Adult, reutilizabil ≥ 2 buc., să se indice codul produsului
Senzor de flux Reutilizabil ≥ 2 buc., să se indice codul produsului
Filtru antibacterial Adult, unică utilizare ≥ 200 buc., să se indice codul produsului
Accesorii modul de gaz Adult ≥ 2 set., să se indice codul produsului
Cablu ECG Adult, reutilizabil 5 fire ≥ 2 buc., să se indice codul produsului
Senzor ECG Adult, unica utilizare ≥ 100 buc., să se indice codul produsului
Senzor SpO2 Adult, reutilizabil ≥ 2 Buc., să se indice codul produsului
Manșete NIBP Adult, reutilizabilă ≥ 2 buc., să se indice codul produsului
Adult mare, reutilizabilă ≥ 2 buc., să se indice codul produsului
Senzor de temperatură Adult, reutilizabil ≥ 2 buc., să se indice codul produsului
Cablu de interconectare senzor IBP Adult, reutilizabil ≥ 1 buc., să se indice codul produsului
Senzor IBP Adult, unica utilizare ≥ 10 buc., să se indice codul produsului
Accesorii necesare de functionare a modulului BIS sau TOF/ NMT Accesorii pentru Adult ≥ 5 buc., să se indice codul produsului
</t>
  </si>
  <si>
    <t xml:space="preserve">Ventilator pulmonar neonatal, pediatric (caracteristici avansate)110310</t>
  </si>
  <si>
    <t xml:space="preserve">Ventilator pulmonar neonatal, pediatric (caracteristici avansate)			
Cod	110310		
Descriere	Ventilator neonatal, pediatric/terapie intensivă oferă suport ventilator temporar sau permanent pentru  copii născuţi prematuri şi nou-născuţi în stare critică sau copii mici care suferă de insuficiență respiratorie		
Parametrul 			Specificația
Tip	Mobil, pe suport cu rotile		obligatoriu
Tip pacient	neonatal, pediatric		obligatoriu
Gama de control/setări	Volum total		diapazon min. 2-300 ml
	Fluxul inspirator		diapazon min. 1-30 l/min
	Stabilirea limitei de presiune		obligatoriu
	Nivelul de presiune		diapazon min. 1-100 cm H2O
	Frecvența respiratorie, rpm		diapazon min. 1-150
	Timp insir		diapazon min.   0.2-10 s
	Rata I:E		1:8 la 4:1
	FiO2, %		21-100
	CPAP/PEEP		diapazon min. 1-40 cm H2O
	Suport presiune		diapazon min. 1-80 cm H2O
	Inhalator		obligatoriu
	Mecanism trigger flux		diapazon min. 1-15 L/min.
	Mecanism trigger presiune		diapazon min. 20 - 1 cmH20
	Conpensarea scurgerilor		obligatoriu
	Blocarea panoului de comandă		obligatoriu
Inspirație manuală			obligatoriu
Moduri de operare	Modul A/C	A/C Volum respirator	obligatoriu
		A/C presiune respiratorie	obligatoriu
	Modul SIMV	SIMV volum respirator	obligatoriu
		SIMV presiune respiratorie	obligatoriu
	Modul CPAP	nCPAP	obligatoriu
		CPAP, suport presiune (PS)	obligatoriu
	Modul Apnea--backup		obligatoriu
	Modul Bilevel/APRV		obligatoriu
	Modul de inghetarea a ecranului freez		obligatoriu
	Modul de aspiratie traheala		obligatoriu
	Ventilație neinvazivă, NIV		obligatoriu
Monitorizare/afișare	Presiunea inspiratorie maximă		obligatoriu
	Presiunea medie în căile respiratorii		obligatoriu
	Presiunea transpulmonara		obligatoriu
	Presiunea traheala		obligatoriu
	Complianta statica		obligatoriu
	Complianta dinamica		obligatoriu
	Rezistivitatea pulmonara		obligatoriu
	Presiunea PEEP		obligatoriu
	Volumul total		obligatoriu
	Volumul minutar		obligatoriu
	Volumul minutar spontan		obligatoriu
	Monitorizarea FiO2		obligatoriu
	Rata respiratorie 		obligatoriu
	Timp inspir 		obligatoriu
	Complianța sistemului respirator		obligatoriu
	Grafice: Presiune/Volum		obligatoriu
	Flux/Volum		obligatoriu
	Presiune/flux		obligatoriu
	CO2 monitorizare		obligatoriu
	Scurgeri de sistem		obligatoriu
Alarme pacient	FiO2 mare/mic		obligatoriu
	Volum minutar mare/mic		obligatoriu
	Presiune inspir mare/mică		obligatoriu
	PIP mare		obligatoriu
	PEEP mare		obligatoriu
	Lipsă PEEP		obligatoriu
	Apnea		obligatoriu
	Presiune/ocluzie continuă ridicată		obligatoriu
	Rată respiratorie ridicată		obligatoriu
	Circuit respirator deconectat		obligatoriu
Alarme echipament	Lipsă alimentare gaz aer, oxigen		obligatoriu
	Lipsă alimentare electrică		obligatoriu
	Baterie descărcată		obligatoriu
	Eroare de sistem		obligatoriu
	Autodiagnostic		obligatoriu
Porturi I/O	Conector aer 		obligatoriu
	Conector O2		obligatoriu
Display	LCD TFT sau LED		obligatoriu
	Mărimea		≥ 12 inch
	Touchscreen		obligatoriu
Sursă de aer	Integrat în dispozitivului, tip turbină		obligatoriu
	Activare automată la absența presiunii de intrare a aerului		obligatoriu
Alimentarea	Electrică	Rețea 220 V, 50 Hz	obligatoriu
		Baterie internă	obligatoriu
		Tip baterie	reîncărcabilă
		Timp operare baterie	≥ 0.5 h
Accesorii			
Circuite respiratorii	pediatrice	tip reutilizabil, cu încălzire, cu capcană de apă	2 set., să se indice codul produsului
	neonatale	tip reutilizabil, cu încălzire, cu capcană de apă	2 set., să se indice codul produsului
	neonatale	de unică utilizare, cu încălzire	10 set., să se indice codul produsului
Mască respiratorie	pediatrice	tip reutilizabil	1 set., să se indice codul produsului
Umidificator 	Indicați modelul oferit		model
	Umidificator cu mentinerea temperaturi si umidificarea aerului în regim automa, Compatibil cu ventilatorul		obligatoriu
	Minim două regimuri de funcționare: invaziv și neinvaziv		obligatoriu
Cameră de umidificare	pediatrice/neonatale	tip reutilizabil	2 buc., să se indice codul produsului
Filtre antibacteriale	pediatrice	unică utilizare	100 buc., să se indice codul produsului
	neonatale	unică utilizare	100 buc., să se indice codul produsului
Senzor de debit	pediatrice/neonatale	tip reutilizabil	2 buc., să se indice codul produsului
Plamăn de test	pediatrice	tip reutilizabil	2 buc., să se indice codul produsului
	neonatale	tip reutilizabil	2 buc., să se indice codul produsului
Suport pe rotile	Indicați modelul oferit		model oferit
	Min. 4 rotile		obligatoriu
	Min. 2 roți cu frînă		obligatoriu
	Braț articulat pentru fixarea furtunelor respiratorii		obligatoriu
	Suport pentru fixarea/atașarea cablurilor electrice, furtunul aer, oxigen pentru transportare, depozitare		obligatoriu
	Mîner pentru transportare		obligatoriu</t>
  </si>
  <si>
    <t xml:space="preserve">Ventilator pulmonar Adult, pediatric (caracteristici de bază)110320</t>
  </si>
  <si>
    <t xml:space="preserve">Ventilator pulmonar Adult, pediatric (caracteristici de bază)			
Cod	110320		
Descriere	"Ventilatoare mecanice oferă suport ventilator temporar sau permanent pentru pacienţii care nu pot respira pe cont propriu sau care au nevoie de asistenţă, menţinînd o ventilare adecvată.
"		
Parametrul 			Specificația
Tip	Mobil, pe suport cu rotile		obligatoriu
Tip pacient	Adult, pediatric		obligatoriu
Gama de control/setări	Volum total		diapazon min. 20-2,000 mL
	Flux inspir		diapazon min. 6-180 L/min
	Presiune inspir		diapazon min. 1-80 cm H2O
	Rata respiratorie		diapazon min. 1-100 rpm
	Timp inspir		diapazon min. 0-3 s.
	Rata I:E		1:4 la 4:1
	FiO2, %		21-100
	Buton pentru respirație manuală		obligatoriu
	PEEP/CPAP		diapazon min. 0-45 cm H2O
	Suport presiune		diapazon min. 0-45 cm H2O
	Mecanism triger		Presiune
			Flux
	Ajustarea presiunii pantă/rampă		obligatoriu
	Funcția suspin		obligatoriu
	Buton 100 % O2		obligatoriu
	Timpul maxim activ al butonului 100 % O2		2 min
	Blocarea panoului de control		obligatoriu
Moduri de operare	Modul A/C	A/C Volum respirator	obligatoriu
		A/C presiune respiratorie	obligatoriu
	Modul SIMV	SIMV volum respirator	obligatoriu
		SIMV presiune respiratorie	obligatoriu
	Modul CPAP	CPAP, CPAP/suport presiune (PS)	obligatoriu
	Modul Apnea-backup		obligatoriu
	Ventilație neinvazivă, NIV		obligatoriu
Parametri monitorizați/afișați	Presiunea inspiratorie maximă		obligatoriu
	Presiunea medie în căile respiratorii		obligatoriu
	Presiunea PEEP		obligatoriu
	Volumul total		obligatoriu
	Monitorizarea FiO2		obligatoriu
	Rata respiratorie 		obligatoriu
	Timp inspir 		obligatoriu
	Timp expir		obligatoriu
	Rata I:E		obligatoriu
	Volumul minutar spontan		obligatoriu
Alarme pacient	FiO2 mare/mic		obligatoriu
	Volum minutar mare/mic		obligatoriu
	Presiune inspir mare/mică		obligatoriu
	PIP mare		obligatoriu
	PEEP mare		obligatoriu
	Lipsă PEEP		obligatoriu
	Apnea		obligatoriu
	Presiune/ocluzie continuă ridicată		obligatoriu
	Inversare IE		obligatoriu
	Circuit respirator deconectat		obligatoriu
Alarme echipament	Lipsă alimentare gaz		obligatoriu
	Lipsă alimentare electrică		obligatoriu
	Baterie descărcată		obligatoriu
	Eroare de sistem		Sensor decalibrat, scurgere prin valve
	Autodiagnostic		obligatoriu
Interfața	Raportarea alarmelor și starea pacientului	Afișare pe display	obligatoriu
		Posibilitatea conectării în rețea centralizată	obligatoriu
Display	LCD TFT		obligatoriu
	Mărimea		≥ 12 inch
Compresor de aer sau turbină integrat în dispozitiv			obligatoriu
Alimentare	Pneumatică	Gazele comprimate	aer, O2
		Presiunea în rețea	3 - 6 bar
	Electrică	Rețea electrică 220 V, 50  Hz	obligatoriu
		Baterie internă reîncărcabilă	obligatoriu
		Timp operare baterie 	≥ 1 h
Accesorii	Circuit respiratoriu tip reutilizabil	Adult	2 set., să se indice codul produsului
	Mască respiratorie tip reutilizabilă	Adult	2 set., să se indice codul produsului
	Umidificator 	Indicați modelul oferit	model
		Cameră de umidificare tip reutilizabilă	1 set., să se indice codul produsului
		Compatibil cu ventilatorul	obligatoriu
Suport pe rotile	Să se indica modelul oferit		model
	Min. 4 rotile		obligatoriu
	Min. 2 roți cu frînă		obligatoriu
	Braț articulat pentru fixarea furtunelor respiratorii		obligatoriu
	Suport pentru fixarea/atașarea cablurilor electrice, furtunul aer, oxigen pentru transportare, depozitare		obligatoriu
	Mîner pentru transportare		obligatoriu</t>
  </si>
  <si>
    <t xml:space="preserve">Ventilator pulmonar adult, pediatric (caracteristici avansate)110330</t>
  </si>
  <si>
    <t xml:space="preserve">Ventilator pulmonar adult, pediatric (caracteristici avansate)			
Cod	110330		
Descriere	Ventilatoarele mecanice oferă suport ventilator temporar sau permanent pentru pacienţii care nu pot respira pe cont propriu sau care au nevoie de asistenţă, menţinînd o ventilare adecvată.		
Parametrul 			Specificația
Tip	Mobil, pe suport cu rotile		obligatoriu
Tip pacient	adult, pediatric		obligatoriu
Gama de control/setări	Volum total		diapazon min. 20-2,500 mL
	Flux inspir		diapazon min. 6-180 L/min
	Presiune inspir		diapazon min. 1-100 cm H2O
	Rata respiratorie		diapazon min. 1-100 rpm
	Timp inspir		diapazon min. 0.1 - 8 s.
	Rata I:E		1:8 to 4:1
	FiO2, %		21-100
	Buton pentru respirație manuală		obligatoriu
	PEEP/CPAP		diapazon min. 0-50 cm H2O
	Suport presiune		diapazon min. 0-100 cm H2O
	Inhalator		obligatoriu
	Mecanism triger	Presiune	diapazon min. 20 - 1 cmH20
		Flux	diapazon min. 1-20 L/min.
	Ajustarea presiunii pantă/rampă		obligatoriu
	Funcția suspin		obligatoriu
	Buton 100 % O2		obligatoriu
	Timpul maxim activ al butonului 100 % O2		2 min
	Blocarea panoului de control		obligatoriu
Moduri de operare	Modul A/C	A/C Volum respirator	obligatoriu
		A/C presiune respiratorie	obligatoriu
	Modul SIMV	SIMV volum respirator	obligatoriu
		SIMV presiune respiratorie	obligatoriu
	Modul CPAP	nCPAP, NIV	obligatoriu
		CPAP, CPAP/suport presiune (PS)	obligatoriu
	Modul Apnea-backup		obligatoriu
	Moduri combinate		obligatoriu
	Ventilație neinvazivă		obligatoriu
	Modul Bilevel/APRV		obligatoriu
	Moduri inteligente de ventilare		min. 1
	Modul de inghetarea a ecranului freez		obligatoriu
	Modul de aspiratie traheala		obligatoriu
Parametri monitorizați/afișați	Presiunea inspiratorie maximă		obligatoriu
	Presiunea medie în căile respiratorii		obligatoriu
	Presiunea PEEP		obligatoriu
	Volumul total		obligatoriu
	Monitorizarea FiO2		obligatoriu
	Presiunea transpulmonara		obligatoriu
	Nivelul de presiune esophagiana		obligatoriu
	Presiunea traheala		obligatoriu
	Complianta statica		obligatoriu
	Complianta dinamica		obligatoriu
	Complianta pulmonara		obligatoriu
	Rezistivitatea pulmonara		obligatoriu
	Rata respiratorie 		obligatoriu
	Timp inspir 		obligatoriu
	Timp expir		obligatoriu
	Rata I:E		obligatoriu
	Volumul minutar spontan		obligatoriu
Alarme pacient	FiO2 mare/mic		obligatoriu
	Volum minutar mare/mic		obligatoriu
	Presiune inspir mare/mică		obligatoriu
	PIP mare		obligatoriu
	PEEP mare		obligatoriu
	Lipsă PEEP		obligatoriu
	Apnea		obligatoriu
	Presiune/ocluzie continuă ridicată		obligatoriu
	Inversare IE		obligatoriu
	Circuit respirator deconectat		obligatoriu
Alarme echipament	Lipsă alimentare gaz		obligatoriu
	Lipsă alimentare electrică		obligatoriu
	Baterie descărcată		obligatoriu
	Eroare de sistem		Sensor decalibrat, scurgere prin valve
	Autodiagnostic		obligatoriu
Interfața	Interfața cu dispozitivele exterioare		obligatoriu
	Porturi pentru ieșirea datelor		obligatoriu
	Raportarea alarmelor și starea pacientului	afișare pe display	obligatoriu
		Transmiterea rapoartelor la imprimată	obligatoriu
		Posibilitatea conectării în rețea centralizată	obligatoriu
Display	LCD TFT		obligatoriu
	Mărimea		≥ 15 inch
	Touchscreen		obligatoriu
Sursă de aer	Integrat în dispozitivului, tip turbină		obligatoriu
Senzor de oxigen tip paramagnetic			obligatoriu
Alimentare	Pneumatică	Gazele comprimate	aer, O2
		Presiunea în rețea	3 - 6 bari
	Electrică	Rețea electrică 220 V, 50  Hz	obligatoriu
		Baterie internă reîncărcabilă	obligatoriu
		Timp operare baterie 	≥ 1 h
Accesorii			
Circuite respiratorii	pediatrice	tip reutilizabil	2 set., să se indice codul produsului
	adult	tip reutilizabil	2 set., să se indice codul produsului
Mască respiratorie	pediatrice	tip reutilizabil	 1 set., să se indice codul produsului
	adult	tip reutilizabil	1 set., să se indice codul produsului
Umidificator 	Indicați modelul oferit		model
	Umidificator cu mentinerea temperaturi si umidificarea aerului în regim automa, Compatibil cu ventilatorul		obligatoriu
	Minim două regimuri de funcționare: invaziv și neinvaziv		obligatoriu
Cameră de umidificare	adult/pediatrice	tip reutilizabil	1 buc., să se indice codul produsului
Filtre antibacteriale	pediatrice	unică utilizare	100 buc., să se indice codul produsului
	adult	unică utilizare	100 buc., să se indice codul produsului
Senzor de debit	adult/pediatrice	tip reutilizabil	2 buc., să se indice codul produsului
Plamăn de test	adult	tip reutilizabil	1 buc., să se indice codul produsului
Suport pe rotile	Indicați modelul oferit		model oferit
	Min. 4 rotile		obligatoriu
	Min. 2 roți cu frînă		obligatoriu
	Braț articulat pentru fixarea furtunelor respiratorii		obligatoriu
	Suport pentru fixarea/atașarea cablurilor electrice, furtunul aer, oxigen pentru transportare, depozitare		obligatoriu
	Mîner pentru transportare		obligatoriu</t>
  </si>
  <si>
    <t xml:space="preserve">Ventilator transport Adult, pediatric, neonatal (caracteristici avansate)110350</t>
  </si>
  <si>
    <t xml:space="preserve">Ventilator transport Adult, pediatric, neonatal (caracteristici avansate) 
Cod 110350 
Descriere Ventilatorul de transport este destinat pentru a lua locul ventilaţiei manuale sau "ambalare" în situaţii de urgenţă sau de transport. 
Parametrul Specificația
Tip pacient Adult, pediatric, neonatal
Game control/setări Volum total diapazon min. 15-1,000
Flux inspir &gt;60 L/min
Nivelul de presiune diapazon min. 0-80 cm H2O
Presiune în rampe obligatoriu
Rata respiratorie diapazon min. 1-100 rpm
Timp inspir diapazon min.0.1-2 s.
Rata I:E 1:1 to 1:8
FiO2, % 21-100
PEEP, cm H2O diapazon min. 0-20
Suport presiune diapazon min. 0-45 cm H2O
Mecanism trigger Flux sau presiune
Blocare panou de control obligatoriu
Moduri de operare Modul A/C A/C după volum respirator obligatoriu
A/C după după presiune respiratorie obligatoriu
Modul SIMV SIMV volum respirator obligatoriu
SIMV presiune respiratorie obligatoriu
SIMV suport presiune obligatoriu
Modul SIPAP/spontan CPAP suport presiune obligatoriu
Ventilație neinvazivă obligatoriu
Modul Apnea-backup obligatoriu
"Monitorizări/
afișări" Presiune inspiratorie de maximă obligatoriu
Presiunea medie în căile respiratorii obligatoriu
Presiunea PEEP obligatoriu
Volum total obligatoriu
Volum minutar obligatoriu
FiO2 obligatoriu
Rata respiratorie obligatoriu
Timp inspir obligatoriu
Timp expir obligatoriu
Rata IE obligatoriu
Alarme pacient FiO2 mare/mic obligatoriu
Volum minutare mare/mic obligatoriu
Presiune inspiratorie joasă obligatoriu
Presiune mare obligatoriu
Lipsă PEEP obligatoriu
PEEP mare obligatoriu
Apnea obligatoriu
Presiune/ocluzie continuă mare obligatoriu
Inversare IE obligatoriu
Rata respiratorie ridicată obligatoriu
Circuit respirator deconectat obligatoriu
Alarme echipament Lipsă alimentare gaz obligatoriu
Lipsă alimentare electrică obligatoriu
Eroare sistem obligatoriu
Baterie descărcată obligatoriu
Autodiagnostic eșuat obligatoriu
Display Touchscreen sau LCD TFT sau LED obligatoriu
Alimentare electrică Rețeaua electrică 220 V, 50 Hz obligatoriu
Baterie internă Timp de operare 3 h
Greutatea ventilatorului ≤ 8 kg
Accesorii 
Circuite respiratorii adult tip reutilizabil 2 set., codul produsului
pediatrice tip reutilizabil 2 set., codul produsului
neonatale tip reutilizabil 1 set., codul produsului
Mască respiratorie adult tip reutilizabil 2 set., codul produsului
pediatrice tip reutilizabil 2 set., codul produsului
neonatale tip reutilizabil 1 set., codul produsului
Umidificator Umidificator cu mentinerea temperaturi si umidificarea aerului în regim automa, Compatibil cu ventilatorul modelul oferit
Minim două regimuri de funcționare: invaziv și neinvaziv obligatoriu
Suport pentru fixarea umidificatorului de brancadă obligatoriu
Cameră de umidificare pediatrice/neonatale tip reutilizabil 1 buc., codul produsului
Filtre antibacteriale adult unică utilizare 100 buc., codul produsului
pediatrice unică utilizare 100 buc., codul produsului
neonatale unică utilizare 50 buc., codul produsului
Senzor de debit adult/pediatrice tip reutilizabil 2 buc., codul produsului
neonatale tip reutilizabil 2 buc., codul produsului
Plamăn de test adult/pediatrice tip reutilizabil 1 buc., codul produsului
neonatale tip reutilizabil 1 buc., codul produsului
Suport suport pentru fixarea ventilatorului de brancadă obligatoriu
Geantă de transportare geanta să fie dotată cu diviziuni și buzunare pentru toate accesoriile necesare obligatoriu
Butelie de oxigen cu reductor și manometru, volumul  min. 2 litri 2 buc. , codul produsului
</t>
  </si>
  <si>
    <t xml:space="preserve">Ventilator Portabil pentru ambulanta 110360</t>
  </si>
  <si>
    <t xml:space="preserve">Ventilator Portabil pentru ambulanta			
Cod	110360		
Descriere	Ventilator Portabil - potrivit pentru urgente,tratament pe durata transportarii pacientului.		
Parametru			Specificație
Gama de control/setări	Volum total		diapazon min. 20-2,000 mL
	Flux inspir		diapazon min. 1-170 L/min
	Presiune inspir		diapazon min. 0-80 cm H2O
	Rata respiratorie		diapazon min. 1-120 rpm
	Timp inspir		diapazon min. 0-3 s.
	Timp expir		diapazon min. 1 la 8 s.
	Rata I:E		1:1 to 1:4
	Pauză la inspir		diapazon min. 0-3 sec.
	FiO2, %		21-100
	PEEP/CPAP		diapazon min. 0-45 cm H2O
	Mecanism triger		Presiune, flux
Moduri de operare	Modul A/C	A/C după volum respirator	obligatoriu
		A/C după după presiune respiratorie	obligatoriu
	Modul SIMV	SIMV volum respirator	obligatoriu
		SIMV presiune respiratorie	obligatoriu
		SIMV suport presiune	obligatoriu
	Modul SIPAP/spontan	CPAP suport presiune	obligatoriu
	Ventilație neinvazivă		obligatoriu
	Modul Apnea-backup		obligatoriu
Monitorizări/afișări	Presiune inspiratorie de maximă		obligatoriu
	Presiunea PEEP		obligatoriu
	Volum total		obligatoriu
	Rata respiratorie		obligatoriu
	Timp inspir		obligatoriu
Alimentare gaz	O2 medical		obligatoriu
	Sistem conducte/Rezervor		obligatoriu
Rezervor	Volum		≥ 2l
	Reductor		obligatoriu
Volumul de respirație 	Reglabil, continuu		diapazon min. 1-20 l/min
Greutatea ventilatorului			≤ 7 kg
Alarme pacient	Presiune inspiratorie joasă		obligatoriu
	Presiune mare		obligatoriu
	Circuit respirator deconectat		obligatoriu
Alarme echipament	Lipsă alimentare gaz		obligatoriu
	Baterie descărcată		obligatoriu
Display	LCD sau LED		obligatoriu
Alimentare electrică	Rețeaua electrică	12/24V DC, 220V 	obligatoriu
	Baterie internă	Timp de operare 	≥ 3 h</t>
  </si>
  <si>
    <t xml:space="preserve">Concentrator de oxigen 10L 110401</t>
  </si>
  <si>
    <t xml:space="preserve">Concentrator de oxigen 10L	
Cod	110401
Descriere	Dispozitiv utilizat pentru combaterea hipoxiei pacientului.
Parametru	Specificatie
Tip	portabil pe 4 roți
Concentrația O2 in fluxul produs	≥  90%
Reglarea fluxului de O2 	diapazon min. 2 - 10 L/min
Indicatorul fluxului	grafic/numeric
Nivelul zgomotului produs	≤ 55 dB
Display grafic (afișaj parametri de lucru)	LED, LCD
Prezența filtrelor de particole aeriene	praf, bacteriene, HEPA, etc
Ieșiri pentru tubul de O2	minim 1
Alarme vizuale dacă concentratia O2 ≤ 82% 	obligatoriu
Alarme sonore dacă fluxul este redus	obligatoriu
Deviere la concetratia de O2	±3%
Borcan de umidificare a O2	2 buc., să se indice codul produsului
Mască facială	2 buc., să se indice codul produsului
Canulă nazală	2 set., să se indice codul produsului
Filtru de particole aerian, rezervă	1 buc., să se indice codul produsului
Alimentare	220 V 50 Hz</t>
  </si>
  <si>
    <t xml:space="preserve">Balon resuscitare AMBU neonatal 110410</t>
  </si>
  <si>
    <t xml:space="preserve">Balon resuscitare AMBU neonatal		
Cod	110410	
Descriere	Este un dispozitiv portabil, utilizat pentru a asigura o ventilație cu presiune pozitivă la pacienţii cu lipsă de respiraţie sau care nu respiră în mod adecvat.	
Parametru	Specificaţie	
Material	silicon	
Volum	280 ml, ± 30 ml	
Masca si valvele	minim 20 sterilizări	
Camera internă	obligatoriu	
Valve	obligatoriu	
Intubare	obligatoriu	
Rezervor oxigen	obligatoriu	
Mască facială	da, silicon	
Marime mască	nr. 1 și nr. 2	
Articulaţie mobilă	obligatoriu	
Colector	obligatoriu	
Risc de contaminare	scăzut	
Geantă de transport	obligatoriu	</t>
  </si>
  <si>
    <t xml:space="preserve">Balon resuscitare AMBU copii 110420</t>
  </si>
  <si>
    <t xml:space="preserve">Balon resuscitare AMBU copii		
Cod	110420	
Descriere	Este un dispozitiv portabil de obicei utilizat pentru a asigura o ventilație cu presiune pozitivă la pacienţii cu lipsă de respiraţie sau care nu respiră în mod adecvat.	
Parametru	Specificaţie	
Material	silicon	
Volum	550 ml, ± 50 ml	
Integral reutilizabil	da, autoclavabil	
Masca si valvele	minim 20 sterilizări	
Valve	obligatoriu	
Intubare	obligatoriu	
Rezervor oxigen	obligatoriu	
Mască facială	obligatoriu	
Marime mască	nr. 2 și nr. 3	
Articulaţie mobilă	obligatoriu	
Colector	obligatoriu	
Risc de contaminare	scăzut	
Geantă de transport	obligatoriu	</t>
  </si>
  <si>
    <t xml:space="preserve">Balon resuscitare AMBU adulți 110430</t>
  </si>
  <si>
    <t xml:space="preserve">Balon resuscitare AMBU adulți		
Cod	110430	
Descriere	Este un dispozitiv portabil de obicei utilizat pentru a asigura o ventilație cu presiune pozitivă la pacienţii cu lipsă de respiraţie sau care nu respiră în mod adecvat.	
Parametru	Specificaţie	
Material	silicon	
Volum, ml	1500 - 2000 ml	
Integral reutilizabil	da, autoclavabil	
Masca si valvele	minim 20 sterilizări	
Valve	obligatoriu	
Intubare	obligatoriu	
Rezervor oxigen	obligatoriu	
Mască facială	obligatoriu	
Marime mască	nr. 4 și nr. 5	
Articulaţie mobilă	obligatoriu	
Colector	obligatoriu	
Risc de contaminare	scăzut	
Geantă de transport	obligatoriu	</t>
  </si>
  <si>
    <t xml:space="preserve">Butelie oxigen pînă la 2 L 110500</t>
  </si>
  <si>
    <t xml:space="preserve">Butelie oxigen 			
Cod		110500	
Descriere		Dispozitiv utilizat pentru combaterea hipoxiei pacientului.	
Parametru		Specificatie	
Tip		portabil	
Volum		≥ 2 litri	
Material		oțel/ metal galvanizat	
Manometru de control		pe reductor	
Flowmetru presiune		diapazon min. 0-15 l/min	
Presiune de incarcare		≥ 200 atm	
Tub pentru conectare la butelia de oxigen		"≥ 2 buc., să se indice
 codul produsului"	
Mască facială		"≥ 2 buc., să se indice
 codul produsului"	
Canulă nazală		"≥ 2 buc., să se indice
 codul produsului"	
Geanta de transport		da	</t>
  </si>
  <si>
    <t xml:space="preserve">Butelie oxigen pînă la 5 L 110510</t>
  </si>
  <si>
    <t xml:space="preserve">Butelie oxigen 			
Cod		110510	
Descriere		Dispozitiv utilizat pentru combaterea hipoxiei pacientului.	
Parametru		Specificatie	
Tip		portabil	
Volum		≥ 5 litri	
Material		oțel/metal galvanizat	
Manometru de control		pe reductor	
Flowmetru presiune		diapazon min. 0-15 l/min	
Presiune de incarcare		≥ 200 atm	
Tub pentru conectare la butelia de oxigen		"≥ 2 buc., să se indice
 codul produsului"	
Mască facială		"≥ 2 buc., să se indice
 codul produsului"	
Canulă nazală		"≥ 2 buc., să se indice
 codul produsului"	
Geanta de transport		da	</t>
  </si>
  <si>
    <t xml:space="preserve">Laringoscop adult standard 110600</t>
  </si>
  <si>
    <t xml:space="preserve">Laringoscop adult standard			
Cod	110600		
Descriere	Este un dispozitiv portabil, destinat pentru examinarea și vizualizarea laringelui. Efectuarea de laringoscopii de către medici ORL, medici de familie în secțiile primire urgente, etc.		
Parametru	Specificaţie		
Lamele laringoscop	oțel inoxidabil mat		obligatoriu
	tip pacient		 adult
	tip iluminare		bec
	Lamele reutilizabile tip: McIntosh		obligatoriu
	mărimea 1		obligatoriu
	mărimea 2		obligatoriu
	mărimea 3		obligatoriu
	mărimea 4		obligatoriu
	autoclavabile la 134℃, 5min.		obligatoriu
Mîner laringoscop	"fabricat din metal cromat sau 
AISI 304/316"		fabricat din metal cromat sau AISI 304/316
	fixarea rapidă a lamelelor		obligatoriu
	diametru mîner standart: 28mm, ±2mm		obligatoriu
	acumulator reîncărcabil, cu autonomie de ≥ 2 ore		obligatoriu
Bec	bec intensitatea pentru lamele mici ≥ 1500 lux, lamele mari ≥ 2000 lux		obligatoriu
	≥ 2.5V		obligatoriu
	lumină albă sau neutră		lumină albă sau neutră
Accesorii			
"Stație de încărcare a
 laringoscopului fără a extrage bateriile"	de la priza de perete 220V, 50Hz		obligatoriu, să se indice codul produsului
Bec de rezervă	3 buc.		obligatoriu, să se indice codul produsului
"Acumulator 
reîncărcabil"	1 buc.		obligatoriu, să se indice codul produsului
Trusă	trusă pentru păstrare/depozitarea dispozivului în funcție de complectația lamelelor solicitate		obligatoriu, să se indice codul produsului</t>
  </si>
  <si>
    <t xml:space="preserve">Laringoscop adult cu fibra optica, LED 110610</t>
  </si>
  <si>
    <t xml:space="preserve">Laringoscop adult cu fibra optica, LED			
Cod	110610		
Descriere	Este un dispozitiv portabil, destinat pentru examinarea și vizualizarea laringelui. Efectuarea de laringoscopii de către secțiile primire urgente, reanimare, anestezie etc.		
Parametru	Specificaţie		
Lamele laringoscop	oțel inoxidabil mat		obligatoriu
	tip pacient		 adult
	iluminare		prin fibră optică 
	Lamele tip: McIntosh		obligatoriu
	mărimea 2		obligatoriu
	mărimea 3		obligatoriu
	mărimea 4		obligatoriu
	mărimea 5		obligatoriu
	autoclavabile la 134℃, 5min.		obligatoriu
	≥ 2000 ciluri de sterilizare		obligatoriu
Maner laringoscop	"fabricat din metal cromat sau 
AISI 304/316"		fabricat din metal cromat sau AISI 304/316
	fixarea rapidă cu lamele		obligatoriu
	bec cu instalarea în mîner		obligatoriu
	diametru mîner standart: 28mm, ±2mm		obligatoriu
Acumulator	"acumulator reîncărcabil, 
cu autonomie de ≥ 3 ore"		obligatoriu
Bec	LED, intensitatea luminei ≥ 2000 lux		obligatoriu
	≥ 2.5V		obligatoriu
	lumină albă sau neutră		lumină albă sau neutră
Accesorii			
"Stație de încărcare a
 laringoscopului fără a extrage bateriile"	de la priza de perete 220V, 50Hz		obligatoriu, să se indice codul produsului
Trusă	trusă pentru păstrare/depozitarea dispozivului în funcție de complectația lamelelor solicitate		obligatoriu, să se indice codul produsului</t>
  </si>
  <si>
    <t xml:space="preserve">Laringoscop adult pentru intubatii dificile 110620</t>
  </si>
  <si>
    <t xml:space="preserve">Laringoscop adult pentru intubatii dificile			
Cod	110620		
Descriere	Este un dispozitiv portabil, destinat pentru examinarea și vizualizarea laringelui. Efectuarea de laringoscopii de către medici ORL, secțiile primire urgente, reanimare, anestezie etc.		
Parametru	Specificaţie		
Lamele laringoscop	oțel inoxidabil mat		obligatoriu
	tip pacient		 adult
	iluminare		fibră optică 
	Lamele tip Flaplight		obligatoriu
	mărimea 2		obligatoriu
	mărimea 3		obligatoriu
	mărimea 4		obligatoriu
	autoclavabile la 134℃, 5min.		obligatoriu
	≥ 2000 ciluri de sterilizare		obligatoriu
Maner laringoscop	"fabricat din metal cromat sau
 AISI 304/316"		obligatoriu
	fixarea rapidă a lamelelor		obligatoriu
	bec cu instalarea în mîner		obligatoriu
	diametru mîner standart: 28mm, ±2mm		obligatoriu
	"acumulator reîncărcabil, 
cu autonomie de ≥ 3 ore"		obligatoriu
Bec	LED, intensitatea luminei ≥ 2000 lux		obligatoriu
	lumină albă sau neutră		obligatoriu
Accesorii			
"Stație de încărcare a
 laringoscopului fără a extrage bateriile"	de la priza de perete 220V, 50Hz		obligatoriu, să se indice codul produsului
"Acumulator 
reîncărcabil"	1 buc.		obligatoriu, să se indice codul produsului
Trusă	trusă pentru păstrare/depozitarea dispozivului în funcție de complectația lamelelor solicitate		obligatoriu, să se indice codul produsului</t>
  </si>
  <si>
    <t xml:space="preserve">Unitate stomatologică (fără braţ asistentă) 120100</t>
  </si>
  <si>
    <t xml:space="preserve">Unitate stomatologică (fără braţ asistentă)					
Cod	120100				
Descriere		Reprezintă echipamentul stomatologic esenţial pentru igiena dentară şi tratament stomatologic			
Parametrul				Specificaţia	
Scaun stomatologic		Unghi de înclinare		de la 120°pînă la 180°	
		Tetieră		reglabilă	
		Urcare/ coborîre		≥ 30 cm	
		Greutate maximă		≥ 150 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a,  aer, spray	
				vîrf angulat 90⁰, detaşabil	
		Scaler cu minim 6 vîrfuri cu iluminare LED		obligatoriu	
		Micromotor electric		obligatoriu	
		Piesă contraughi		obligatoriu	
Bloc hidraulic		"Bol din ceramică sau sticlă
detaşabil"		obligatoriu	
		Clătitor		obligatoriu	
		Filtru pentru impurităţi		obligatoriu	
		Posibilitatea programarii volumului de apă		obligatoriu	
Turbină dentară		Sistem buton la schimbul borului		obligatoriu	
		Presiune de lucru		de la 2.5 pînă la 2.7 bar	
		Sursa de lumină		LED	
		Răcire apă/aer		minim 3 orificii separate	
		Rotaţii		≥300000 rot/mon	
Piesă contraunghi		Rotaţii		≥40000 rot/min	
		Adaptabilă la micromotor		obligatoriu	
		Autoclavabilă		obligatoriu	
		Schimbarea frezei		buton	
		Răcire apa/aer		minim 3 orificii separate	
Sursa de lumină		Poziţii 2		≥ 4000 Lux	
				de la 30 000 lux	
				"conectarea / deconectarea 
prin senzor"	
		Axa de rotaţie		≥3	
		Unghi de iluminare		reglabilă	
		Înălţime		reglabilă	
		Tip lumină		alb/rece	
Detartror (scaler)		5 vîrfuri cu iluminare LED		obligatoriu	
		Mîner detaşabil, autoclavabil		obligatoriu	
		Frecvenţa de lucru		25 pînă la 31 KHz	
		Intensitate		reglabilă	
		Tip vîrfuri		≥ 4	
Compresor		Fără ulei		obligatoriu	
		Putere		≥1,5kw	
Revenirea automată la poziţia iniţială				obligatoriu	
Control multifuncţional de la picior				mobil	
Tensiune				220-240V	
Frecvenţa				50-60 Hz	</t>
  </si>
  <si>
    <t xml:space="preserve">Unitate stomatologică (caracteristici de baza) 120110</t>
  </si>
  <si>
    <t xml:space="preserve">Unitate stomatologică (caracteristici de baza)					
Cod	120110				
Descriere		Reprezintă echipamentul stomatologic esenţial pentru igiena dentară şi tratament stomatologic			
Parametrul				Specificaţia	
Scaun stomatologic		Unghi de înclinare		de la 120°pînă la 180°	
		Tetieră		reglabilă	
		Urcare/ coborîre		≥ 30cm	
		Greutate maximă		"≥ 180kg
≥ 150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ă,  aer, spray	
				vîrf angulat 90⁰, detaşabil	
		Scaler cu minim 6 vîrfuri cu iluminare LED		obligatoriu	
		Micromotor electric		obligatoriu	
		Piesă contraughi		obligatoriu	
Braţ asistentă 		Aspirator de salivă		2 furtunuri	
		Filtru pentru impuritati la aspiratoare		obligatoriu	
		Panou de comandă cu aceleași funcții ca la masa dentistului		obligatoriu	
Bloc hidraulic		"Bol din ceramică sau sticlă 
detaşabil"		obligatoriu	
		Clătitor		obligatoriu	
		Filtru pentru impurităţi		obligatoriu	
		Posibilitatea programării volumului de apă		obligatoriu	
Turbină dentară		Sistem buton la schimbul borului		obligatoriu	
		Presiune de lucru		de la 2.5 pînă la 2.7 bar	
		Sursa de lumină		LED	
		Răcire apă/aer		minim 3 orificii separate	
		Rotaţii		≥300000 rot/min	
Piesă contraunghi		Rotaţii		≥40 000 rot/min	
		Adaptabilă la micromotor		obligatoriu	
		Autoclavabilă		obligatoriu	
		Schimbarea frezei		buton	
		Răcire apă/aer		minim 3 orificii separate	
Sursa de lumină		Poziţii 2		≥ 4000 Lux	
				de la 30 000 Lux	
				"conectarea / deconectarea 
prin senzor"	
		Axa de rotaţie		≥3	
		Unghi de iluminare		reglabilă	
		Înălţime		reglabilă	
		Tip lumină		alb/rece	
Detartror (scaler)		5 vîrfuri cu iluminare LED		obligatoriu	
		Mîner detaşabil, autoclavabil		obligatoriu	
		Frecvenţa de lucru		25 pînă la 31 KHz	
		Intensitate		reglabilă	
		Tip virfuri		≥ 4	
Compresor		Fără ulei		obligatoriu	
		Putere		≥1,5kw	
Revenirea automată la poziţia iniţială				obligatoriu	
Control multifuncţional de la picior				mobil	
Tensiune				220-240V	
Frecvenţa				50-60 Hz	</t>
  </si>
  <si>
    <t xml:space="preserve">Unitate stomatologică (caracteristici avansate) 120120</t>
  </si>
  <si>
    <t xml:space="preserve">Unitate stomatologică (caracteristici avansate)					
Cod	120120				
Descriere		Reprezintă echipamentul stomatologic esenţial pentru igienă dentară şi tratament stomatologic.			
Parametrul				Specificaţia	
Scaun stomatologic		Unghi de înclinare		de la 100°pînă la 180°	
		Tetieră		reglabilă	
		Urcare/ coborîre		≥ 40cm	
		Greutate maximă		≥ 150kg	
		Comandă		pedală	
		Suprafaţa		rezistentă la prelucrarea chimică	
		Programe de poziţionare 		minim 3	
		Accesorii		cotiere	
Scaun medic		Suprafaţa		rezistentă la prelucrarea chimică	
		Sarcina maximă		≥ 150kg	
		Înălţime		reglabilă	
		Suport spate		reglabil	
		Suport picior		obligatoriu	
Masa dentistului		Turbină		obligatoriu	
		Seringă cu 3 căi		apă,  aer, spray	
				vîrf angulat 90⁰, detaşabil	
		Scaler cu minim 6 vîrfuri cu iluminare LED		obligatoriu	
		Micromotor electric		obligatoriu	
		Piesă contraughi		obligatoriu	
Braţ asistentă 		Aspirator de salivă		2 furtunuri	
		Panou de comandă cu aceleași funcții ca la masa dentistului		obligatoriu	
		Camera intraorală		obligatoriu	
		Lampă fotopolimer		obligatoriu	
Bloc hidraulic		"Bol din ceramică sau sticlă 
detaşabil"		obligatoriu	
		Clătitor		obligatoriu	
		Filtru pentru impurităţi		obligatoriu	
		Posibilitatea programării volumului de apă		obligatoriu	
Turbină dentară		Sistem buton la schimbul borului		obligatoriu	
		Presiune de lucru		de la 2.5 pînă la 2.7 bar	
		Sursa de lumină		LED	
		Răcire apă/aer		minim 3 orificii separate	
		Rotatii		≥300000 rot/min	
Piesă contraunghi		Rotaţii		≥40000 rot/min	
		Adaptabilă la micromotor		obligatoriu	
		Autoclavabilă		obligatoriu	
		Schimbarea frezei		buton	
		Răcire apă/aer		minim 3 orificii separate	
Sursa de lumină		LED		obligatoriu	
		Poziţii 2		≥ 4000 Lux	
				de la 30 000 Lux	
				"conectarea / deconectarea 
prin senzor"	
		Axa de rotaţie		≥3	
		Unghi de iluminare		reglabilă	
		Înălţime		reglabilă	
		Tip lumină		alb/rece	
Detartror (scaler)		5 vîrfuri cu iluminare LED		obligatoriu	
		Mîner detaşabil, autoclavabil		obligatoriu	
		Fregvenţa de lucru		25 pînă la 31 KHz	
		Intensitate		reglabilă	
		Tip vîrfuri		≥ 4	
Compresor		Fără ulei		obligatoriu	
		Putere		≥1,5kw	
Monitor 				≥ 19 	
Camera intraorală		Conectare la calculator prin USB		obligatoriu	
		Tip		CCD	
Revenirea automată la poziţia iniţială				obligatoriu	
Comanda de oprire urgentă				obligatoriu	
Control multifuncţional de la picior				mobil	
Tensiune				220-240V	
Frecvenţa				50-60 Hz	</t>
  </si>
  <si>
    <t xml:space="preserve">Lampă pentru examinare (caracteristici de baza) 130100</t>
  </si>
  <si>
    <t xml:space="preserve">Lampă pentru examinare (caracteristici de baza)	
Cod	130100
Descriere	Lampă de examinare cu braț flexibil sau articulat pe suport mobil 
Alimentare 	220V, 50Hz.
Dimensiunea cîmpului luminous	≥ 120 mm
Temperatura culorii	4000 - 5500 K
Cu înălțime reglabilă	1500-1800 mm (diapazon)
Suport	cu acoperire anticorozivă reglabil pe verticala
Baza 	cu acoperire anticorozivă
Tehnologia	Iluminarea bazată pe tehnologia LED
Timpul de viață a LED-urilor	≥ 50 000 h
Braț flexibil	obligatoriu
Nivelul de iluminare la distanță de 50 cm	minim 35 000 lux
Mobil pe suport cu minim 5 roți	obligatoriu</t>
  </si>
  <si>
    <t xml:space="preserve">Lampă pentru examinare, braț articulat (caracteristici medii) 130110</t>
  </si>
  <si>
    <t xml:space="preserve">Lampă pentru examinare, braț articulat (caracteristici medii)	
Cod	130110
Descriere	Lampă de examinare cu braț articulat pe suport mobil 
Alimentare 	220V, 50Hz.
Dimensiunea cîmpului luminous	≥ 150 mm
Temperatura culorii	4000 - 5500 K
Ajustarea intensității luminii	obligatoriu
Cu înălțime reglabilă	diapazon minim 1400-1900 mm 
Suport	cu acoperire anticorozivă reglabil pe verticala
Baza 	cu acoperire anticorozivă
Tehnologia	Iluminarea bazată pe tehnologia LED
Timpul de viață a LED-urilor	≥ 50 000 h
Creșterea temperaturii în cîmpul luminos	≤ 1 grad
Braț articulat	obligatoriu
Nivelul de iluminare la distanță de 50 cm	minim 60 000 lux
Mobil pe suport cu minim 5 roți	obligatoriu
"Mîner pentru ajustarea înclinarii
reflectorul lămpii"	obligatoriu</t>
  </si>
  <si>
    <t xml:space="preserve">Lampă pentru examinare, braț articulat (caracteristici avansate) 130120</t>
  </si>
  <si>
    <t xml:space="preserve">Lampă pentru examinare, braț articulat (caracteristici avansate)	
Cod	130120
Descriere	Lampă de examinare cu braț articulat pe suport mobil 
Alimentare 	220V, 50Hz.
Dimensiunea cîmpului luminous	≥ 180 mm
	focusabil
Indexul de culoare, Ra	≥ 95
Temperatura culorii	4000 - 5500 K
Ajustarea intensității luminii	obligatoriu
Cu înălțime reglabilă	diapazon minim 1200-1900 mm 
Distanța de lucru	diapazon minim 800 - 1400 mm
Suport	cu acoperire anticorozivă reglabil pe verticala
Baza 	cu acoperire anticorozivă
Tehnologia	Iluminarea bazată pe tehnologia LED
Timpul de viață a LED-urilor	≥ 50 000 h
Creșterea temperaturii în cîmpul luminos	≤ 1 grad
Braț articulat	obligatoriu
Nivelul de iluminare la distanță de 1 m	minim 80 000 lux
Mobil pe suport cu minim 5 roți	obligatoriu
"Mîner pentru ajustarea înclinarii
reflectorul lămpii"	obligatoriu</t>
  </si>
  <si>
    <t xml:space="preserve">Lampă germicida (varianta de masă) 130130</t>
  </si>
  <si>
    <t xml:space="preserve">Lampă germicida (varianta de masă) 
Cod 130130
Descriere Lampă de quarț pentru sterilizarea aeului, lichidului etc.
Alimentare 220V, 50Hz
Mobilă obligatoriu
Numar de tuburi 1 sau 2
≥ 30W
Spectru de raze UV + vizibil
Tuburi ≥ 8000 ore
Unghiul de iradiere fara reflector
Lampă germicidă fără eliminarea ozonului
</t>
  </si>
  <si>
    <t xml:space="preserve">Lampă germicidă (varianta staționară) 130140</t>
  </si>
  <si>
    <t xml:space="preserve">Lampă germicidă (varianta staționară) 
Cod 130140
Descriere Lampă de quarț pentru sterilizarea aeului în încăperea sălii de proceduri, sălii de operație, salon, etc.
Alimentare 220V, 50Hz
Montabila pe tavan sau perete obligatoriu
Lampa cu tub inclus cu 1 tub, minim 15W
Spectru de raze UV + vizibil
Unghiul de iradiere minim 180 grade
Timpul de funcționare a lămpilor ≥ 8000 ore
Lampă germicidă fără eliminarea ozonului
</t>
  </si>
  <si>
    <t xml:space="preserve">Lampă germicidă (varianta staționară 20m) 130150</t>
  </si>
  <si>
    <t xml:space="preserve">Lampă germicidă (varianta staționară 20m) 
Cod 130150
Descriere Lampă de quarț pentru sterilizarea aeului în încăperea sălii de proceduri, sălii de operație, salon, etc.
Alimentare 220V, 50Hz
Montabila pe tavan sau perete obligatoriu
Lampa cu tub inclus cu 1 tub min. 30W, area de dezinfectare ≥ 20 m²
Spectru de raze UV + vizibil
Unghiul de iradiere minim 180 grade
Timpul de funcționare a lămpilor ≥ 8000 ore
Lampă germicidă fără eliminarea ozonului
</t>
  </si>
  <si>
    <t xml:space="preserve">Lampă germicida (varianta mobilă) 130160</t>
  </si>
  <si>
    <t xml:space="preserve">Lampă germicida (varianta mobilă) 
Cod 130160
Descriere Lampă de quarț pentru sterilizarea aeului în încăperi, coridoare etc.
Alimentare 220V, 50Hz
Suportul Mîner pentru transportare
min. 3 roți
min. 2 cu frînă
Numar de tuburi 3 tuburi ≥ 30W, ≥ 30 m²
Tuburile tuburile incluse în set≥ 8000 ore 
Spectru de raze UV + vizibil
Unghiul de iradiere 360 grade
Lampă germicidă fără eliminarea ozonului
</t>
  </si>
  <si>
    <t xml:space="preserve">Lampă chirurgicală cu 1 satelit (caracteristici de baza) 130200</t>
  </si>
  <si>
    <t xml:space="preserve">Lampă chirurgicală cu 1 satelit (caracteristici de baza)		
Cod	130200	
Descriere	Lampă chirurgicală fără umbre destinată pentru iluminare în investigații chirurgicale majore  cu fixare pe tavan	
Parametrul		Specificația
Caracterisitici tehnice	Sistem de iluminare bazat pe tehnologia LED (Light Emitting Diodes)	obligatoriu
	Numărul de sateliți	1
	Temperatura culorii 	4,500 ±500 K
	Indexul de culoare	≥ 95
Dimensiunea cîmpului, cm	Diametrul ajustabil	diapazon minim 24 - 33 cm
	Adîncimea 	≥ 80 cm
	Distanța de lucru 	0.7-1.4 m
	Nivelul de iluminare la 1 m distanță	≥ 130 000 lux
Rotația		360 grade
Ajustare pe verticală, cm		≥ 70
Cresterea temperaturii în campul operator		&lt; 1º C
Alimentarea	Rețeaua electrică	220V,  50Hz
Durata medie de viaţă a LED-urilor		min. 50 000 h
Mînere		detașabile sterilizabile
Panou de control		integrat în lampa principal
Înălţimea podului		3-4 m</t>
  </si>
  <si>
    <t xml:space="preserve">Lampa chirurgicala cu 2 sateliti (caracteristici de baza) 130230</t>
  </si>
  <si>
    <t xml:space="preserve">Lampa chirurgicala cu 2 sateliti (caracteristici de baza)		
Cod	130230	
Descriere 	Lampă chirurgicală fără umbre destinată pentru iluminare în investigații chirurgicale majore  cu fixare pe tavan cu 2 sateliți	
Parametrul		Specificația
Caracterisitici tehnice	Sistem de iluminare bazat pe tehnologia LED (Light Emitting Diodes)	obligatoriu
	Numărul de sateliți	2
	Temperatura culorii 	4,500 ±500 K
	Indexul de culoare	&gt; 95
Dimensiunea cîmpului, cm	Diametrul ajustabil	min. 24-32 cm
	Adîncimea 	≥ 80 cm
	Distanța de lucru 	0.7-1.5 m
	Nivelul de iluminare la 1 m distanță	satelitul nr.1 ≥ 130 000 lux, satelitul nr.2 ≥ 130 000 lux
Rotația		330 grade
Ajustare pe verticală, cm		≥ 70
Cresterea temperaturii în campul operator		&lt;1º C
Alimentarea	Rețeaua electrică	220V,  50Hz
Durata medie de viaţă a LED-urilor		min. 50000 h
Mînere		detașabile sterilizabile
Panou de control		integrat în lampa principal
Înălţimea podului		3-4 m</t>
  </si>
  <si>
    <t xml:space="preserve">Lampa chirurgicala cu 2 sateliti (caracteristici avansate) 130250</t>
  </si>
  <si>
    <t xml:space="preserve">Lampa chirurgicala cu 2 sateliti (caracteristici avansate)		
Cod	130250	
Descriere 	Lampă chirurgicală fără umbre destinată pentru iluminare în investigații chirurgicale majore  cu fixare pe tavan cu 2 sateliți	
Parametrul		Specificația
Caracterisitici tehnice	Sistem de iluminare bazat pe tehnologia LED (Light Emitting Diodes)	obligatoriu
	Numărul de sateliți	2
	Temperatura culorii 	reglabil min. 3000 - 5000K
		reglabilă
	Reglarea intensității luminei	obligatoriu
	Indexul de culoare	≥ 95
Dimensiunea cîmpului, cm	Focusabil	obligatoriu
	Diametrul ajustabil	diapazon minim 24 - 33 cm
	Adîncimea 	≥ 80 cm
	Distanța de lucru 	0.7-1.5 m
	Nivelul de iluminare la 1 m distanță	"satelitul nr.1 ≥ 160 000 lux,
satelitul nr.2 ≥ 160 000 lux"
Rotația		360 grade
Ajustare pe verticală, cm		≥80
Cresterea temperaturii în campul operator		&lt;1º C
Alimentarea	Rețeaua electrică	220V,  50Hz
Durata medie de viaţă a LED-urilor		min. 50000 h
Mişcarea capului luminos		≥ 4 grade de libertate
Mînere		detașabile sterilizabile
Panou de control		integrat în lampa principal
Posibilitatea integrării sistemului de telemedicine și a sistemelor de înregistrare video		obligatoriu
Înălţimea podului		3-4 m</t>
  </si>
  <si>
    <t xml:space="preserve">Lampă fototerapie pentru nou-născuți (caracteristici de baza) 130260</t>
  </si>
  <si>
    <t xml:space="preserve">Lampă fototerapie pentru nou-născuți (caracteristici de baza)	
Cod	130260
Descriere	Lampă de fototerapie UV  pentru a scădea nivelul de bilirubină în sînge la  nou-născuți, prematuri
Tip pacient	nou-născut, prematur
Mobilă	obligatoriu
Troleu stabil cu min. 4 roți cu frînă	obligatoriu
Acoperire anticorozivă	obligatoriu
Înălțime ajustabilă	≥ 140-160 mm
Unghi de iradiere ajustabil cu blocarea poziției necesare	obligatoriu
Unghi de iradiere la 90 grade	obligatoriu
Tipul sursei UV	LED
Lungimea de undă	430-460nm
Nivele de iradiere	≥ 2, (normal, intensiv)
Puterea de iradiere la 30 cm, mod normal	≥ 25 µW / cm2/ nm 
Puterea de iradiere la 30 cm, mod intensiv	≥ 35 µW / cm2 / nm
Suprafața de iradiere la 30 cm	≥  40x20 cm
Durata de viață a sursei de lumină	≥ 50 000 ore
Contor de timp digital	obligatoriu
Tensiune de alimentare	220 V, 50 Hz
	</t>
  </si>
  <si>
    <t xml:space="preserve">Lampă fototerapie pentru nou-născuți (caracteristici medii) 130270</t>
  </si>
  <si>
    <t xml:space="preserve">Lampă fototerapie pentru nou-născuți (caracteristici medii)	
Cod	130270
Descriere	Lampă de fototerapie UV  pentru a scădea nivelul de bilirubină în sînge la  nou-născuți, prematuri
Tip pacient	nou-născut, prematur
Mobilă	obligatoriu
Troleu stabil cu min. 4 roți cu frînă	obligatoriu
Acoperire anticorozivă	obligatoriu
Înălțime ajustabilă	≥ 140-160 mm
Unghi de iradiere ajustabil cu blocarea poziției necesare	obligatoriu
Unghi de iradiere la 90 grade	obligatoriu
Tipul sursei UV	LED
Lungimea de undă	430-460nm
Nivele de iradiere	≥ 2, (normal, intensiv)
Puterea de iradiere la 30 cm, mod normal	≥ 30 µW / cm2/ nm 
Puterea de iradiere la 30 cm, mod intensiv	≥ 55 µW / cm2 / nm
Suprafața de iradiere la 30 cm	≥  50x20 cm
Durata de viață a sursei de lumină	≥ 50 000 ore
Contor de timp digital	obligatoriu
Tensiune de alimentare	220 V, 50 Hz</t>
  </si>
  <si>
    <t xml:space="preserve">Aspirator toracal  130310</t>
  </si>
  <si>
    <t xml:space="preserve">Aspirator toracal		
Cod	130310	
Descriere	Aspirator toracic asigură aspirarea şi evacuarea fluidelor corporale şi/sau de aer care se pot acumula între plămâni si peretele toracic (spatiul pleural), după o interventie chirurgicală toracică, penetrare a rănilor de pe piept, barotraumă,  ruptură traheală, bronşită sau ca urmare a unei boli sau unor defecte congenitale.	
Parametru		Specificația
Sistemul vacuum	Limita maximă	≥ 550 mmHg
	Indicator de presiune	obligatoriu
	Debitul de aer	≥ 30 l/min
Nivelul de zgomot		&lt; 65 dB
Vas colector	Protecție la umplere	obligatoriu
	Capacitatea 	≥ 1000 ml
	Reutilizabil	obligatoriu
Tip Filtru	Unică utilizare	obligatoriu
Tensiunea de alimentare		220 V, 50 Hz
Accesorii		
Filtru antibacterian		"15 buc., să se indice codul
 sau modelul produsului  oferit"
Vas colector	Reutilizabil	"1 buc., să se indice codul
 sau modelul produsului  oferit"</t>
  </si>
  <si>
    <t xml:space="preserve">Aspirator urgențe 130320</t>
  </si>
  <si>
    <t xml:space="preserve">Aspirator urgențe		
Cod	130320	
Descriere	Aspiratoarele portabile de urgenţă alimentate cu baterii care sînt utilizate în situaţii de urgenţă în afecţiuni ale căilor respiratorii în spitale şi în teritoriu. Aspiratoarele portabile de urgenţă sunt utilizate pentru a elimina secreţii, sînge, vomă care obstrucţionează căile respiratorii ale pacientului şi păstrează căile deschise către plămîni pentru a permite ventilarea spontană sau mecanică.	
Parametru		Specificaţia
Vas colector	Capacitatea	≥ 1,000 (1 L)
	Protecție la umplere	obligatoriu
	Vasul să fie bine fixat de dispozitiv și montatn ergonomic pentru posibilitatea manipularilor rapide asupra pacientului	obligatoriu
	Reutilizabil	obligatoriu
Suport/diviziune pentru atașare a tubului de aspirare de dispozitiv		obligatoriu
Vacuum	Rata, mm Hg	0 la ≥ 600
	Timpul pînă cînd ajunge la 300 mm Hg, sec.	≤ 6
	Rata de flux la vacuum maxim, l/min.	≥ 36
Reglator aspirație		da
Baterie internă reutilizabilă		obligatoriu
Timp de lucru la vacuum maxim		≥ 60 min
Semnal baterie descărcată		acustic
		vizual
Greutatea totală inclusiv accesoriile		&lt; 6  kg 
Tensiunea de alimentare		220 V, 50 Hz
Accesorii		
Filtru antibacterian		"15 buc., să se indice codul
 sau modelul produsului  oferit"
Vas colector	Reutilizabil	"1 buc., să se indice codul
 sau modelul produsului  oferit"</t>
  </si>
  <si>
    <t xml:space="preserve">Aspirator chirurgical portabil (caracteristici de baza) 130330</t>
  </si>
  <si>
    <t xml:space="preserve">Aspirator chirurgical portabil (caracteristici de baza)		
Cod	130330	
Descriere	Aspiratoarele chirurgicale sunt capabile să creeze o presiune de vid &gt; 600 mm Hg. Cele mai multe proceduri chirurgicale necesită aspirare pentru a elimina sîngele şi lichidele care se acumulează în zona operatorie şi obstrucţionează vizibilitatea chirurgului.	
Parametru		Specificația
Vacuum	Limita maximă	≥ 600 mm Hg
	Rata de flux, l/min.	≥ 36
	Reglator aspirație	obligatoriu
Nivelul de zgomot, dBA		≤ 65 dBA
Vas colector	Material	excepție sticla
	Numărul	"1 buc. (să se indice codul
 sau modelul produsului  oferit)"
	Capacitatea, L	≥ 2 L 
	Protecție la umplere	obligatoriu
	Vas tip reutilizabil	obligatoriu
Aspirator mobil pe suport cu rotile		≥ 4 roti
Roti cu frina		da, ≥ 2 buc.
Tensiunea de alimentare		220 V, 50 Hz
Baterie internă reutilizabilă		obligatoriu
Timp operare		&gt; 1 h
Accesorii		
Filtru antibacterian		"15 buc. (să se indice codul
 sau modelul produsului  oferit)"</t>
  </si>
  <si>
    <t xml:space="preserve">Aspirator chirurgical (performanță medie) 130340</t>
  </si>
  <si>
    <t xml:space="preserve">Aspirator chirurgical (performanță medie)		
Cod	13034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inimă	0 mm Hg
	Limita maximă	≥ 675 mmHg
	Rata de flux, l/min.	≥ 60 l/min
	Indicator vacuum	da, eroarea  ≥ ±10%
	Reglator aspirație	obligatoriu
Nivelul de zgomot, dBA		≤ 55 dBA
Vas colector	"În timpul aspirării se utilizează doar
 un vas colector"	obligatoriu
	Selector mecanic de vas	obligatoriu
	Numărul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da, să se indice codul
 sau modelul produsului  oferit"
	Filtru antibacterian	"15 buc. (să se indice codul
 sau modelul produsului  oferit)"
Tensiunea de alimentare		220 V, 50 Hz
		</t>
  </si>
  <si>
    <t xml:space="preserve">Aspirator chirurgical (performanță avansată) 130350</t>
  </si>
  <si>
    <t xml:space="preserve">Aspirator chirurgical (performanță avansată)		
Cod	130350	
Descriere	Aspiratoarele chirurgicale sunt capabile să creeze o presiune de vid &gt; 600 mmHg. Cele mai multe proceduri chirurgicale necesită aspirare pentru a elimina sîngele şi lichidele care se acumulează în zona operatorie şi obstrucţionează vizibilitatea chirurgului.	
Parametru		Specificația
Vacuum	Limita maximă	≥ 670 mmHg
	Rata de flux, l/min.	≥ 80 l/min
	Indicator vacuum	da, eroarea  ≥±5%
	Reglator aspirație	obligatoriu
Nivelul de zgomot, dBA		≤ 50 dBA
Vas colector	"În timpul aspirării se utilizează doar
 un vas colector"	obligatoriu
	Selector mecanic de vas	obligatoriu
	Numărul vaselor	2 buc. (să se indice codul  sau modelul produsului  oferit)
	Capacitatea, L	≥ 4 L
	Protecție la umplere pentru fiecare vas	obligatoriu
	Vas tip reutilizabil	obligatoriu
"Suport mobil
(să se indice codul sau modelul oferit)"	"Container pentru amplasarea tubului 
de aspirare sau alt mecaniz de fixare a tubului de aspirarea"	obligatoriu
	Suport cu rotile	≥ 4 roti
	Roti cu frina	da, ≥ 2 buc.
	Mîner pentru transportare	obligatoriu
Accesorii	Pedală de pornire/oprire a aspirației	obligatoriu
	"Suport/diviziune pentru fixarea/păstrarea 
cablului de alimentare 220 V, 50 Hz"	obligatoriu
	Filtru antibacterian	15 buc. (să se indice codul  sau modelul produsului  oferit)
Tensiunea de alimentare		220 V, 50 Hz
		</t>
  </si>
  <si>
    <t xml:space="preserve">Dispozitiv pentru vacuumterapia plagilor  130360</t>
  </si>
  <si>
    <t xml:space="preserve">Dispozitiv pentru vacuumterapia plagilor		
Cod	130360	
Descriere	Dispozitivele din această categorie sunt destinate tratamentului activ al plăgilor cu suprafață mare sau cu complicații infecțioase	
Parametru		Specificația
Vacuum	Limita minimă	≤ 10 mm Hg
	Limita maximă	≥ 180 mm Hg
	Indicator vacuum	digital
	Cicluri de vacuum intermitente sau continue	obligatoriu
Vas colector	Capacitatea, l	≥ 1 L
	Protecție la umplere	obligatoriu
	Filtru antibacterial, hidrofob	obligatoriu
Accesorii	Miiner pentru  transportare	obligatoriu
	set de consumabile de unică folosință (Pansament steril, buret, folie de fixare, vas colector, tubulatura)	10 seturi
Alarme	Vizuale, sonore	obligatoriu
	Alarma vacuum	obligatoriu
	Obstrucție tub	obligatoriu
	Vas coletor plin	obligatoriu
	Baterie descărcată	obligatoriu
	Poziționare incorectă	obligatoriu
Tensiunea de alimentare		220 V, 50 Hz
Baterie internă reîncărcabilă		obligatoriu
Timp de operare pe bateria internă		≥ 24 h
		</t>
  </si>
  <si>
    <t xml:space="preserve">Defibrilator extern, semiautomat 130400</t>
  </si>
  <si>
    <t xml:space="preserve">Defibrilator extern, semiautomat		
Cod	130400	
Descriere	 Defibrilator semiautomat cu analiză ECG, încarcare automata și descărcare activată de operator. Defibrilatoarele externe semiautomate se utilizează în secţiile de medicină urgentă sau de către poliţie şi pompieri – personalul care este responsabil pentru urgenţe medicale. 	
Parametrul		Specificația
Defibrilator 	Tip	semiautomat
	Acțiune manuală	obligatoriu
	Acțiune automată	obligatoriu
	Ghidare vocală în română sau rusă	obligatoriu
	Categorie de pacient: Adult și Pediatric	obligatoriu
	Secvențe de energie repartizate conform categoriei de pacient: Adult și Pediatric	obligatoriu
	Secvențe de energie pacient Adult 	≥ 100 J
	Secvențe de energie pacient Pediatric	≥ 10 J
	Energia maximală de descărcare	≥ 300 J
	Forma de undă la ieșire	bifazică
	Indicație de resuscitare cardio-respiratorie (CPR)	obligatoriu
	Ritmul pentru resuscitarea cardio-respiratorie (CPR)	obligatoriu
Display	Afișare semnal ECG	obligatoriu
	Afișare ritm cardiac	obligatoriu
	Afișare erori	obligatoriu
	Afișare mesaje informative	obligatoriu
Analiza semnalului ECG	Automată	obligatoriu
	Timpul de analiză	&lt; 15 s
Captarea semnalului ECG prin intermediul padelelor	Ritmului cardiac diapazon	diapazon min. 30 - 300 BPM
	Acuratețea	± 1 BPM
Autotestare zilnică, săptămînal, lunar		obligatoriu
Timp de încărcare a energiei maxime de defibrilare 		&lt; 10 s
Baterie	Tip reîncărcabil	obligatoriu
	Timp de operare	&gt; 200 de descărcări sau 4 ore continui de monitorizare a ECG
Greutate		≤ 4.5 kg
Alimentare electrică		220 V, 50 Hz
Accesorii		
Electrozi defibrilare	adult, de unică utilizare, cu termenul de valabilitate 2 ani la momentul livrării	≥ 3 set., să se indice codul produsului
	pediatric, de unică utilizare, cu termenul de valabilitate 2 ani la momentul livrării	≥ 3 set., să se indice codul produsului
Hîrtie pentru imprimantă	doar în cazul dacă defibrilatorul este dotat cu imprimantă	≥ 3 buc., să se indice codul produsului
Geantă de transport/depozitare defibrilator	geanta să fie prevăzută pentru transportarea și depozitarea defibrilatorului. Să fie dotată cu buzunare pentru toate accesoriile	da, să se indice codul produsului</t>
  </si>
  <si>
    <t xml:space="preserve">Defibrilator extern, automat 130410</t>
  </si>
  <si>
    <t xml:space="preserve">Defibrilator extern, automat		
Cod	130410	
Descriere	 Defibrilator automat cu analiză ECG, încarce automat. Defibrilatoarele externe automate se utilizează în secţiile de medicină urgentă sau de către poliţie şi pompieri – personalul care este responsabil pentru urgenţe medicale. De asemenea poate fi utilizat și de oamenii de rînd în hol, secția de internare.	
Parametrul		Specificația
Defibrilator 	Tip	automat
	Ghidare vocală în română sau rusă	obligatoriu
	Energia maximală de descărcare	≥ 300 J
	Categorie de pacient: Adult și Pediatric	obligatoriu
	Secvențe de energie repartizate conform categoriei de pacient: Adult și Pediatric	obligatoriu
	Detectare automată a tipului de pacient: Adult și Pediatric	obligatoriu
	Forma de undă la ieșire	bifazică
	Indicație de resuscitare cardio-respiratorie (CPR)	obligatoriu
	Ritmul pentru resuscitarea cardio-respiratorie (CPR)	obligatoriu
Indicatori vizuali și auditivi	Ton a ritmului cardiac	obligatoriu
	Erori tehnice	obligatoriu
	Starea tehnică de funcționare a dispozitivului	obligatoriu
Analiza semnalului ECG	Automată	obligatoriu
	Timpul de analiză	&lt; 15 s
Autotestare zilnică, săptămînal, lunar		obligatoriu
Indicator statut dispozitiv fara al scoate din dulap		obligatoriu
Timp de încărcare a energiei maxime de defibrilare 		&lt; 10 s
Baterie	Fără posibilitatea de reîncărcare. Timpul de funcționare și așteptare ≥ 5 ani, după care bateria poate fi înlocuită	obligatoriu
	Indicație pentru necesitatea de a înlocui bateria	obligatoriu
	Timp de operare	≥ 200 de descărcări la energia maximă
Greutate		≤ 3 kg
Accesorii		
Electrozi de defibrilare AED de unică utilizare	Adult, unică utilizare, cu termenul de  valabilitate 2 ani la momentul livrării	≥ 2 set., (codul produsului)
	Pediatrice cu autoidentificare, unică utilizare, cu termenul de  valabilitate 2 ani la momentul livrării	≥ 2 set., (codul produsului)
Boxă de urgență instalată pe perete pentru depozitarea dispozitivului	Boxă de urgență	"da, se se prezinte codul
sau modelul oferit"
	Ușă frontală transparentă dotat cu mîner	obligatoriu
	Simbolul international și inscripția AED pe cutie	obligatoriu</t>
  </si>
  <si>
    <t xml:space="preserve">Defibrilator extern, manual (caracteristici de bază) 130420</t>
  </si>
  <si>
    <t xml:space="preserve">Defibrilator extern, manual (caracteristici de bază)			
Cod	130420		
Descriere	Defibrilator extern, manual destinat utilizării personalului specializat cu caracteristici de bază		
Parametrul			Specificația 
Defibrilator 	Selectarea energiei		"adult 50-360 bifazic; 
2-20 pediatric/nou-născut"
	Controlul padelelor	Încărcare	obligatoriu
		descărcarea energiei	obligatoriu
	Forma de undă la ieșire		bifazic
	Sincronizator		obligatoriu
Display	Afișarea derivațiilor bipolare		I, II, III
	Captarea semnalului ECG prin intermediul padelelor		obligatoriu
	Afișarea ritmului cardiac		obligatoriu
	Alarme ale ritmului cardiac		obligatoriu
	Frecvența de lucru 		diapazon min. 0.67-40 Hz
	Indicator  al devierii derivațiilor cardiace		obligatoriu
Modul ECG	Captarea semnalului ECG prin fir cu 3 electrozi		obligatoriu
	Diapazon		diapazon min. 30 - 300 BPM
	Protecție în potriva șocurilor de defibrilare		≥ 360 J
	Mesaje de alarmă		obligatoriu
Imprimantă pentru ECG	Viteza hîrtiei		minim  12.5, 25, 50 mm/sec
	Imprimantă termică încorporată		obligatoriu
	Printare 		auto sau manuală
	Adnotări	ora	obligatoriu
		data	obligatoriu
		derivația	obligatoriu
		ritmul cardiac	obligatoriu
		modul de operare	obligatoriu
		forma undei descărcate	obligatoriu
	Funcția sumară		obligatoriu
Memorie	Memorie internă sau Posibilitatea de instalarea a cartelei de memorie		obligatoriu
	Informația stocată		ECG, șoc, vocele din anturaj
	Capacitatatea de stocare		≥ 2 ore
Alimentarea	Rețea electrică 220 V, 50 Hz		obligatoriu
	Baterie internă reîncărcabilă		obligatoriu
	Timp de lucru de la baterie		3 ore ECG continuu sau min. 100 descărcări la energia maximă
Greutatea cu accesorii			&lt; 9 kg
Accesorii			
Padele	Adult, reutilizabile		1 set., (codul produsului oferit)
	"Pediatrice, reutilizabile (padele sau adaptoare 
pediatrice)"		1 set., (codul produsului oferit)
Cablu ECG	reutilizabil  3 fire		1 buc., (codul produsului oferit)
Electrozi ECG	Adult, unică utilizare, cu termenul de  valabilitate 2 ani la momentul livrării		50 buc., (codul produsului oferit)
	Pediatrice, unică utilizare, cu termenul de  valabilitate 2 ani la momentul livrării		50 buc., (codul produsului oferit)
Hîrtie termică			5 buc., (codul produsului oferit)
Gel de contat			250 ml, (codul produsului oferit)
			</t>
  </si>
  <si>
    <t xml:space="preserve">Defibrilator extern, automat, manual, cardiostimulare externă (caracteristici avansate) 130440</t>
  </si>
  <si>
    <t xml:space="preserve">Defibrilator extern, automat, manual, cardiostimulare externă (caracteristici avansate)			
Cod	130440		
Descriere	Defibrilator extern, automat, manual destinat utilizării personalului specializat cu caracteristici avansate		
Parametrul			Specificația 
Defibrilator 	Selectarea energiei		"adult 50-360 bifazic; 
2-20 pediatric/nou-născut"
	Controlul padelelor	Setarea energiei	obligatoriu
		Încărcare	obligatoriu
		Descărcarea energiei	obligatoriu
	Forma de undă la ieșire		bifazică
	Sincronizator		obligatoriu
Regim de operare	Defibrilare manuală		obligatoriu
	Defibrilare Automată ( AED)		obligatoriu
	Monitor funcții vitale (ECG, SpO2, NIBP)		obligatoriu
	Cardiostimulare externă (pacemaker)		obligatoriu
Display	Mărimea display		≥ 6 inch
	 TFT LCD color, LED		obligatoriu
	Rezoluția		≥ 640 x 480 pix.
	Afișarea derivațiilor bipolare		I, II, III
	Captarea semnalului ECG prin intermediul padelelor		obligatoriu
	Afișarea ritmului cardiac		obligatoriu
	Alarme ale ritmului cardiac		obligatoriu
	Frecvența de lucru 		diapazon min. 0.05-100 Hz
Modul ECG	Captarea semnalului ECG prin fir cu 5 electrozi		obligatoriu
	Diapazon		diapazon min. 30 - 300 BPM
	Acuratețea		± 1 BPM
	Depistare pacemaker		obligatoriu
	Protecție în potriva șocurilor de defibrilare		≥ 360 J
	Mesaje de alarmă		HR, Asistola, VF, VT
Cardiostimulare externă (Pacemaker)	Pacemaker		obligatoriu
	Modul de stimulare cu rată fixă		obligatoriu
	Modul de stimulare  deamand		obligatoriu
	Rata de stimulare		diapazon min. 30-200 bpm, ± 1bpm
	Curentul de ieșire		diapazon min. 1 - 200 mA
	Lățimea pulsului		diapazon min. 5 - 40 msec.
	Rezoluția, curent de ieșire		1 mA
	Durată puls		&gt;20 ms
Imprimantă pentru ECG	Viteza hîrtiei		min. 25, 50 mm/sec
	Imprimantă termică încorporată		obligatoriu
	Printare 		auto sau manuală
	Adnotări	ora	obligatoriu
		data	obligatoriu
		derivația	obligatoriu
		ritmul cardiac	obligatoriu
		modul de operare	obligatoriu
		forma undei descărcate	obligatoriu
	Funcția sumară		obligatoriu
Memorie	Memorie internă sau Posibilitatea de instalarea a cartelei de memorie		obligatoriu
	Informația stocată		ECG, șoc, vocele din anturaj
	Capacitatatea de stocare		≥ 3 ore
"Soft specializat 
pentru PC"	Dacă este necesar de soft pentru interpretarea inregistrărilor ECG, șoc, audio. Atunci să fie inclus softul și cablul pentru conexiune cu PC		obligatoriu
Modul SpO2	Modul SpO2		obligatoriu
	Rata SpO2		1 - 100%
	Precizia		diapazon min. 70 - 100%, ± 2%
	Rata pulsului		diapazon min. 30-300 bpm
	Mesaje de alarmă		obligatoriu
Modul NIBP	Modul NIBP		obligatoriu
	Regim de măsurare paciente adult, pediatric, nou-născut		obligatoriu
	Acurateția NIBP		± 3 mmHg
	Limita maximă a tensiunei arteriale		300 mmHg
	Regim automat de măsurare		min. 1, 5, 10, 15, 30, 60, 120 minute
	Mesaje de alarmă		obligatoriu
Alimentarea	Rețea electrică 220 V, 50 Hz		obligatoriu
	Baterie internă reîncărcabilă		obligatoriu
	timp de lucru baterie		≥ 3 ore ECG continuu sau 100 descărcări
Greutatea 			&lt; 8 kg
Accesorii			
Padele	Adult, reutilizabile		1 set., (codul produsului oferit)
	"Pediatrice, reutilizabile (padele sau adaptoare 
pediatrice)"		1 set., (codul produsului oferit)
Electrozi de defibrilare AED de unică utilizare	Adult, unică utilizare, cu termenul de  valabilitate 2 ani la momentul livrării		1 set., (codul produsului oferit)
	Pediatrice cu autoidentificare, unică utilizare, cu termenul de  valabilitate 2 ani la momentul livrării		1 set., (codul produsului oferit)
Electrozi pacemaker	Adult, unică utilizare, cu termenul de  valabilitate 2 ani la momentul livrării 		1 set., (codul produsului oferit)
	Pediatrice cu autoidentificare, unică utilizare, cu termenul de  valabilitate 2 ani la momentul livrării		1 set., (codul produsului oferit)
Cablu ECG	reutilizabil  3 fire		1 buc., (codul produsului oferit)
Electrozi ECG	Adult, unică utilizare, cu termenul de  valabilitate 2 ani la momentul livrării		100 buc., (codul produsului oferit)
	Pediatrice, unică utilizare, cu termenul de  valabilitate 2 ani la momentul livrării		100 buc., (codul produsului oferit)
Senzor SpO2	Adult, reutilizabil		1 buc., (codul produsului oferit)
	Pediatric, reutilizabil		1 buc., (codul produsului oferit)
Manjete NIBP	Adult, reutilizabil 		2 buc., (codul produsului oferit)
	Pediatric, reutilizabil 		2 buc., (codul produsului oferit)
Hîrtie termică			5 buc., (codul produsului oferit)
Gel de contat			250 ml, (codul produsului oferit)
Stand pe rotile	stand pe rotile		da, (indicati modelul)
	≥ 4 roți		obligatoriu
	≥ 2 roți cu frînă		obligatoriu
	mîner pentru transportarea standului		obligatoriu
	coș pentru accesorii		obligatoriu
	suport pentru gel de contact		obligatoriu
	sistem de fixare dispozitivului de suport		obligatoriu.</t>
  </si>
  <si>
    <t xml:space="preserve">Pompă de infuzie (perfuzor), volum mare (caracteristici de bază) 130500</t>
  </si>
  <si>
    <t xml:space="preserve">Pompă de infuzie (perfuzor), volum mare (caracteristici de bază)		
Cod	130500	
Descriere	Acest grup de produse înclude pompe de infuzie pentru volume mari cu cerințe de bază;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1000
		Istoria
		Data, ora
Capacitatea pompei	Diapazonul volumului infuzat	0.1 - 9999 ml
	Rata fluxului	diapazon min. 0.1 - 1,200 ml/h 
		 Setarea prin incrementare incepind cu 0.1 ml
	Regim de lucru KVO - menţinerea venei deschise	0.1 - 3 ml/h
	Acurateţia infuziei	≤ 5 %
	Funcţia bolus	obligatoriu
	Funcția de reglare a vitezei de infuzie în bolus	diapazon min. 0.1 - 1000 ml/h
	Selectarea volumului infuzat	obligatoriu
	Selectarea ratei de infuzie	obligatoriu
	Calcularea dozei/medicament	obligatoriu
	Regim de lucru în flux (setarea fluxului)	obligatoriu
	Carcasa ermetizată pentru a preveni scurgerea de lichide în interiorul dispozitivului	minim IP23
	Nivelul presiunei de ocluzie maxime	min. 4 nivele
	Funcția de evacuare a bulei de aer din sistema IV pînă la conectarea circuitului la pacient	obligatoriu
	Blocarea panoului de control	obligatoriu
	Alarmă sonoră	obligatoriu
	Alarmă vizuală	obligatoriu
	Fixarea perfuzorului pe rampă verticală 	obligatoriu
Alarme și indicatori	Ocluzie	obligatoriu
	Nivelul presiunei de ocluzie	obligatoriu
	Afișarea ocluziei în timp real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Alimentarea electrică	Rețea electrică 220 V, 50 Hz	obligatoriu
	Baterie încorporată	obligatoriu
	Durata de operare autonomă	≥ 5 h la fluxul de 25ml/h
Acesorii		
Suport	Sistem de fixare a pompei de stativul de infuzie	obligatoriu
Circuite 	≥ 200 buc. pentru fiectare pompă procurată	da, să se indice codul produsului oferit</t>
  </si>
  <si>
    <t xml:space="preserve">Pompă de infuzie (perfuzor), volum mare (caracteristici avansate) 130510</t>
  </si>
  <si>
    <t xml:space="preserve">Pompă de infuzie (perfuzor), volum mare (caracteristici avansate)		
Cod	130510	
Descriere	Acest grup de produse înclude pompe de infuzie pentru volume mari cu cerințe avansate; pot avea 2 sau mai multe canale. Fluxul este calibrat în ml/oră.  Au posibilitatea de a efectua calcule a raportului medicament/doză, ce permite programarea fluxului reeşind direct din indicaţiile medicului. 	
Parametrul		Specificația
Display	Date afișate	LCD
		posibilitatea de ajustare a luminozitatii
		Alarme
		Rata
		Volum infuzat
		Timpul infuzat
		Rata KVO
		Nivelul de încărcare a beteriei
		Nielul de ocluzie
		Evenimente ≥ 2000
		Istoria
		Data, ora
Capacitatea pompei	Diapazonul volumului infuzat	0.1 - 9999 ml
	Rata fluxului	diapazon min. 0.1-1,500 ml/h
		 Setarea prin incrementare incepind cu 0.01 ml
	Regim de lucru KVO - mentinerea venei deschise	diapazon min. 0.1 - 5 ml/h
	Acuratetia infuziei	≤5 %
	Functia bolus	obligatoriu
	Funcția de reglare a vitezei de infuzie în bolus	diapazon min. 0.1 - 1500 ml/h
	Selectarea volumului infuzat	obligatoriu
	Selectarea ratei de infuzie	obligatoriu
	Calcularea dozei/medicament	obligatoriu
	Regim de lucru in flux (setarea fluxului)	obligatoriu
	Trecerea automată în regim de așteptare 	obligatoriu
	Carcasa ermetizata pentru a preveni scurgerea de lichide in interiorul dispozitivului	minim IP23
	Nivelul presiunei de ocluzie maxime	diapazon min. 75 - 750 mmHg
		min. 9 nivele
	Funcția de evacuare a bulei de aer din sistema IV pînă la conectarea circuitului la pacient	obligatoriu
	Funcție de chemare asistentă	obligatoriu
	Blocarea panoului de control	obligatoriu
	Alarma sonora	obligatoriu
	Alarma vizuala	obligatoriu
	Fixarea perfuzorului pe rampă verticală 	obligatoriu
Setări IV	Protecție la flux liber	obligatoriu
	Capacitatea de captare aer	obligatoriu
Alarmă acustică și vizuală	Ocluzie	obligatoriu
	Nivelul de ocluzie	obligatoriu
	Afișarea ocluziei în timp real	obligatoriu
	Alarmă de flux	obligatoriu
	Bula de aer	obligatoriu
	Eroare de sistem	obligatoriu
	Set decuplat	obligatoriu
	Rezervor gol	obligatoriu
	Ușă deschisă	obligatoriu
	Senzor de picături sau altă tehnologie de depistare a fluxului soluției infuzate	obligatoriu
	Infuzia completă	obligatoriu
	Baterie descărcată	obligatoriu
	Posibilitatea de setare a volumului	obligatoriu
	Mod silence a alarmei	obligatoriu
Sistem de reducere a erorii (tehnologie inteligentă)	Setarea parametrilor impliciți dați de  sistemul de reducere a erorii de dozare la pornirea pompei	obligatoriu
	Programe de analiză presetate	obligatoriu
Alimentarea electrică	Rețea electrică 220 V, 50 Hz	obligatoriu
	Baterie incorporata	obligatoriu
	Durata de operare autonoma	≥ 6 h la fluxul de 25ml/h
Acesorii		
Suport	sistem de fixare a pompei de stativul de infuzie	obligatoriu
Circuite 	≥ 200 buc. pentru fiectare pompă procurată	da, să se indice codul produsului oferit</t>
  </si>
  <si>
    <t xml:space="preserve">Pompă de infuzie (perfuzor)  cu seringă (caracteristici de bază)  130600</t>
  </si>
  <si>
    <t xml:space="preserve">Pompă de infuzie (perfuzor)  cu seringă (caracteristici de bază)			
Cod	130600		
Descriere	Perfuzor cu seringă este un dispozitiv care permite administrarea intravenoasă a fluidelor medicale cu o acuratețe ridicată.		
Parametrul 			Specificația
Caracteristici generale	Tipul		Cu un canal
	Display		LCD
			posibilitatea de ajustare a luminozitatii
	Mîner încorporat		obligatoriu
Display	Date afișate	Viteza de infuzie	obligatoriu
		Volumul de infuzie	obligatoriu
		Timpul de infuzie	obligatoriu
		Timpul pînă la final de infuzie	obligatoriu
		Mărimea seringei	obligatoriu
		Nivelul de ocluzie	obligatoriu
		Rata KVO	obligatoriu
		Data, ora	obligatoriu
		Nivelul de încărcare a baterii	obligatoriu
		Evenimente	obligatoriu
		Alarme	obligatoriu
Proprietățile pompei	Rata fluxului	diapazon	0.1 - 999 ml/h
		Pasul de incrementare	≤ 0.01 mL/h 
	Dozarea bolusului	diapazon	 min. 0.01 - 1800 ml/h
	Rata KVO		diapazon min. 0.01 - 3 ml/h
	Acuratețea		≤2%
	Compatibil cu toate marimile de seringi solicitate produse de diferiți producători		min. 8 producători, cu prezentarea listei de producători
	Posibilitate de adăugare a noilor tipuri de seringi în bibliotecă		obligatoriu
	Seringi acceptate		5, 10, 20, 30, 50, 60
	Detectare automată a seringei		obligatoriu
	Nivelul presiunei de ocluzie maxime		min. 4 nivele
	Protecție la pătrunderea lichidelor în dispozitiv		minim IP24
Moduri de infuzie	Rata de perfuzie		obligatoriu
	Dozarea în timp		obligatoriu
	Modul crescător și descrescător		obligatoriu
Alarme și indicatori	Ocluzie		obligatoriu
	Eroare de sistem		obligatoriu
	Seringă goală		obligatoriu
	Perfuzia pe sfîrșite		obligatoriu
	Baterie descărcată		obligatoriu
Alarmă sonoră	Volum reglabil		obligatoriu
	Buton mod silențios		obligatoriu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5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t>
  </si>
  <si>
    <t xml:space="preserve">Pompă de infuzie (perfuzor)  cu seringă (caracteristici avansate) 130610</t>
  </si>
  <si>
    <t xml:space="preserve">Pompă de infuzie (perfuzor)  cu seringă (caracteristici avansate)			
Cod	130610		
Descriere	Perfuzor cu seringă este un dispozitiv care permite administrarea intravenoasă a fluidelor medicale cu o acuratețe ridicată.		
Parametrul 			Specificația
Caracteristici generale	Tipul		Cu un canal
	Display		LCD
			posibilitatea de ajustare a luminozitatii
	Posibilitate de amplasare într-o coloană cu fixare		obligatoriu
Display	Date afișate	Viteza de infuzie	obligatoriu
		Volumul de infuzie	obligatoriu
		Timpul de infuzie	obligatoriu
		Timpul pînă la final de infuzie	obligatoriu
		Mărimea seringei	obligatoriu
		Producatorul seringei	obligatoriu
		Nivelul de ocluzie	obligatoriu
		Rata KVO	obligatoriu
		Data, ora	obligatoriu
		Nivelul de încărcare a baterii	obligatoriu
		Evenimente	obligatoriu
		Alarme	obligatoriu
Proprietățile pompei	Rata fluxului	diapazon	0.01 - 999 ml/h
		Pasul de incrementare	≤ 0.01 mL/h 
	Dozarea bolusului	diapazon	 min. 1 - 1800 ml/h
	Rata KVO		diapazon min. 0.01 - 3 ml/h, cu pas de incrimentare 0.1 ml/h
	Acuratețea		≤2%
	Compatibil cu toate marimile de seringi solicitate produse de diferiți producători		min. 8 producători, cu prezentarea listei de producători
	Posibilitate de adăugare a noilor tipuri de seringi în bibliotecă		obligatoriu
	Seringi acceptate		2, 3, 5, 10, 20, 30, 50, 60
	Detectare automată a seringei		obligatoriu
	Nivelul presiunei de ocluzie maxime		min. 75 - 880 mmHg
			min. 9 nivele
	Posibilitate de adăugare în bibliotecă alte denumiri medicamente		obligatoriu
	Protecție la pătrunderea lichidelor în dispozitiv		minim IP23
Moduri de infuzie	Rata de perfuzie		obligatoriu
	Dozarea în timp		obligatoriu
	Modul crescător și descrescător		obligatoriu
	Dozarea micro-perfuzie		obligatoriu
Alarme și indicatori	Ocluzie		obligatoriu
	Eroare de sistem		obligatoriu
	Seringă goală		obligatoriu
	Perfuzia pe sfîrșite		obligatoriu
	Baterie descărcată		obligatoriu
Alarmă sonoră	Volum reglabil		obligatoriu
	Buton mod silențios		obligatoriu
	Numărul de evenimente memorate		min. 1000
Jurnalul de evidență	Evenimente stocate	Butoane apăsate	obligatoriu
		Coduri de eroare	obligatoriu
		Alarme	obligatoriu
		Medicamente injectate	obligatoriu
		Cantitatea infuzată	obligatoriu
		Setări	obligatoriu
		Bolus solicitat	obligatoriu
Alimentarea	Rețea electrică 	220 V, 50 Hz	obligatoriu
	Baterie internă	Reîncărcabilă	obligatoriu
		Timp de operare	≥ 10 h la 5 mL/h 
Accesorii incluse separat pentru fiecare pompă procurată			
Suport	sistem de fixare a pompei de stativul de infuzie		obligatoriu
Seringi	50 ml		100 buc. , să se indice codul produsului oferit
Circuite	circuit de interconectare a seringei		100 buc. , să se indice codul produsului oferit</t>
  </si>
  <si>
    <t xml:space="preserve">Incălzitor pentru componente sanguine și soluții infuzabile
caracteristici de bază 130650</t>
  </si>
  <si>
    <t xml:space="preserve">"Incălzitor pentru componente sanguine și soluții infuzabile
caracteristici de bază"		
Cod	130650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5 min
Display LED, LCD		obligatoriu
Monitorizarea temperaturi de încălzire		obligatoriu
Compatibil cu toate circuitele de infuzie existente 		obligatoriu
Clasa de protecție		minim IPX2
Alarmă	temperatură înaltă	obligatoriu
	temperatură joasă	obligatoriu
Regim de autotestare internă		obligatoriu
Sistem de fixare a dispozitivului de stativul de infuzie		obligatoriu
Alimentare de la rețea		220V 50 Hz
Stativ de infuzie	fabricat din otel inoxidabil	obligatoriu
	mobil pe minim 5 roți	obligatoriu
	frînă pentru fixarea stativului	minim 2 roți
	tabliță mică pentru manipulări	da, fixată de stativ
	"posibilitatea de fixare a minim 2 
sticle sau pachete de soluții pentru infuzie"	obligatoriu
		</t>
  </si>
  <si>
    <t xml:space="preserve">Incălzitor pentru componente sanguine și soluții infuzabile
caracteristici medii 130651</t>
  </si>
  <si>
    <t xml:space="preserve">"Incălzitor pentru componente sanguine și soluții infuzabile
caracteristici medii"		
Cod	130651	
Descriere	Dispozitiv destinat pentru încălzirea soluțiilor în procesul de infuzare la pacient pentru evitarea hipotermiei	
Parametrul 		Specificația
Destinat pentru utilizarea la pacienți		Adult, pediatric
Temperatura maximă preselectată		34-41℃
Pasul de incremendare a temperaturi		≤ 0.1℃
Timp necesar pentru incălzire la temperatura setată		≤ 2 min
Display LED, LCD		obligatoriu
Monitorizarea temperaturi de încălzire		obligatoriu
Compatibil cu toate circuitele de infuzie existente 		obligatoriu
Clasa de protecție		minim IP22
Alarmă	temperatură înaltă	obligatoriu
	temperatură joasă	obligatoriu
Regim de autotestare internă		obligatoriu
Sistem de fixare a dispozitivului de stativul de infuzie		obligatoriu
Alimentare de la rețea		220V 50 Hz
Stativ de infuzie	fabricat din otel inoxidabil	obligatoriu
	mobil pe minim 5 roți	obligatoriu
	frînă pentru fixarea stativului	minim 2 roți
	tabliță mică pentru manipulări	da, fixată de stativ
	"posibilitatea de fixare a minim 2 
sticle sau pachete de soluții pentru infuzie"	obligatoriu</t>
  </si>
  <si>
    <t xml:space="preserve">Cîntar electronic pentru adulţi cu taliometru 130700</t>
  </si>
  <si>
    <t xml:space="preserve">Cîntar electronic pentru adulţi cu taliometru		
Cod	130700	
Descriere	Cîntar pentru adulţi destinat pentru determinarea greutăţii 	
Parametru		Specificaţia
Greutatea maximă		≥ 200 kg
Precizie		≤ 100 gr
Pornirea/Închiderea		Automată
Ecran LCD		≥ 65x25 mm
Alimentare 		rețea 220V, 50Hz
Autocalibrare		obligatoriu
Taliometru		da, 200 cm</t>
  </si>
  <si>
    <t xml:space="preserve">Cîntar electronic pentru adulţi (220V) 130710</t>
  </si>
  <si>
    <t xml:space="preserve">Cîntar electronic pentru adulţi (220V)		
Cod	130710	
Descriere	Cîntar pentru adulţi destinat pentru determinarea greutăţii 	
Parametru		Specificaţia
Greutatea maximă		≥ 200kg
Precizie		≤ 100 gr
Pornirea/Închiderea		Automată
Ecran LCD		≥ 65x25mm
Alimentare 		rețea 220V, 50Hz
Autocalibrare		obligatoriu</t>
  </si>
  <si>
    <t xml:space="preserve">Cîntar electronic pentru adulţi (baterie) 130720</t>
  </si>
  <si>
    <t xml:space="preserve">Cîntar electronic pentru adulţi (baterie)		
Cod	130720	
Descriere	Cîntar pentru adulţi destinat pentru determinarea greutăţii 	
Parametru		Specificaţia
Greutatea maximă		≥ 200kg
Precizie		≤ 100 gr
Pornirea/Închiderea		Automată
Ecran LCD		≥ 65x25mm
Alimentare 		baterie internă
Autocalibrare		obligatoriu</t>
  </si>
  <si>
    <t xml:space="preserve">Cîntar mecanic, pentru adulţi 130730 </t>
  </si>
  <si>
    <t xml:space="preserve">Cîntar mecanic, pentru adulţi			
Cod	130730		
Descriere	Cîntar pentru maturi destinat pentru determinarea greutăţii 		
Parametru			Specificaţia
Greutatea maximă			≥ 200kg
Precizie			≤ 100 gr
Calibrare manuală			obligatoriu</t>
  </si>
  <si>
    <t xml:space="preserve">Cîntar mecanic cu taliometru, pentru adulţi 130740</t>
  </si>
  <si>
    <t xml:space="preserve">Cîntar mecanic cu taliometru, pentru adulţi	
Cod	130740
Descriere	Cîntar pentru adulţi destinat pentru determinarea greutăţii 
Parametru	Specificaţia
Greutatea maximă	≥ 200 kg
Sensivitatea	≥ 100 gr
Precizie	≤ 100 gr
Taliometru	da, 200cm
Calibrare manuală	obligatoriu</t>
  </si>
  <si>
    <t xml:space="preserve">Cîntar electronic, pentru nou-născuţi 130800</t>
  </si>
  <si>
    <t xml:space="preserve">Cîntar electronic, pentru nou-născuţi			
Cod	130800		
Descriere	Cîntar pentru nou născuţi  destinat pentru determinarea greutăţii 		
Parametru			Specificaţia
Greutatea maximă			20 - 25 kg
Precizie			≤ 5 gr
Functia fixare greutate, (TARE)			obligatoriu
Functia Auto-Hold, determinarea greutatii copilului chiar daca se misca			obligatoriu
Pornirea/Închiderea			Automată
Ecran LCD			≥ 65x25mm
Alimentare 			220V, 50Hz sau baterie internă
Autocalibrare			obligatoriu</t>
  </si>
  <si>
    <t xml:space="preserve">Cîntar mecanic, pentru nou-născuţi 130810</t>
  </si>
  <si>
    <t xml:space="preserve">Cîntar mecanic, pentru nou-născuţi			
Cod	130810		
Descriere	Cîntar pentru nou născuţi  destinat pentru determinarea greutăţii 		
Parametru			Specificaţia
Greutatea maximă			15 - 20 kg
Precizie			≤ 10 gr
Calibrare manuală			obligatoriu</t>
  </si>
  <si>
    <t xml:space="preserve">Burghiu traumatologic/ortopedic (caracteristici de bază) 130900</t>
  </si>
  <si>
    <t xml:space="preserve">Burghiu traumatologic/ortopedic (caracteristici de bază)		
Cod	130900	
Descriere	Dispozitiv medical pentru intervenții ortopedice/traumatologice în mediu steril.	
Parametru	Specificaţie	
Electric	obligatoriu	
Timp funcţionare, min	≥15	
Putere, W	≥100	
Greutate, gr	≤3000	
Sterilizare, metoda 	autoclavare ≤ 135 °C	
Viteza de rotatie, r.p.m	≥600	
Zgomot (db)	≤75	
Mecanism de blocare	obligatoriu	
Carcasă sterilizabilă	obligatoriu	
Baterii	≥2	
	Indicator stare baterie	obligatoriu
	Staţie încărcare baterii	da, codul produsului
Accesorii, adaptoare	Broşe Kirschner, de găurit	</t>
  </si>
  <si>
    <t xml:space="preserve">Burghiu traumatologic/ortopedic (caracteristici avansate) 130910</t>
  </si>
  <si>
    <t xml:space="preserve">Burghiu traumatologic/ortopedic (caracteristici avansate)			
Cod		130910	
Descriere		Dispozitiv medical pentru interveţii ortopedice/traumatologice în mediu steril, multifuncţional.	
Parametru		Specificaţie	
Piesa de mînă	Electric	obligatoriu	
	Multifuncţional	obligatoriu	
	Putere, W	≥100	
	Greutate, gr	≤3500	
	Sterilizare,metoda 	autoclavare ≤ 135 °C	
	Viteza maximă de rotatie, r.p.m	≥600	
	Zgomot (db)	≤75	
	Mecanism de blocare	obligatoriu	
	Carcasă sterilizabilă	obligatoriu	
	Baterii	≥2	
	Indicator stare baterie	obligatoriu	
	Staţie încărcare baterii	obligatoriu	
Accesorii/adaptoare	Ferestrău oscilant	Cap rotativ 360 °	da
		Frecventa r.p.m	≥10000
		Sterilizare, autoclavare	da
	Ferestrău alternativ 	Frecventa r.p.m	≥10000
		Sterilizare, autoclavare	da
	Freză  de alezaj	Viteza de rotaţie 	reglabilă
		Sterilizare, autoclavare	da
	Perforatoare	obligatoriu	
	Alte adaptoare 	opţional	
Accesorii			
Lame pentru ferestrau 		1 set, să se indice codul produsului	
Lame pentru ferestrau alternativ		2 buc., să se indice codul produsului	
Burghie		1 set, să se indice codul produsului	
Chee pentru fixare burghie		1 buc., să se indice codul produsului	
Geanta pentru pastrare si transportare		1 buc., să se indice codul produsului	
Container pentru sterilizare		1 buc., să se indice codul produsului	
			</t>
  </si>
  <si>
    <t xml:space="preserve">Masă pentru operații cu 5 secții (caracteristici medii)140110</t>
  </si>
  <si>
    <t xml:space="preserve">Masă pentru operații cu 5 secții (caracteristici medii)		
Cod	140110	
Parametrul		Specificația
Descriere	Masa de operaţii oferă o suprafaţă corespunzătoare care susţine corpul pacientului în timpul procedurilor chirurgicale, stabilizarea poziţiei pacientului şi furnizarea cîmpului chirurgical de expunerea optimă. 	
Tip masă	Electrohidraulică	obligatoriu
Mărimile mesei	Lungimea	≥ 210 cm
	Lățimea	≥ 55 cm
Poziţionarea mesei	Reglarea înălţimii	minim 75 - 100 cm
	Deplasarea longitudinală	≥ 30 cm
	Trendelemburg	≥ 30 grade
	Inversarea trendelemburgului	≥ 30 grade
	Secţiile mesei	≥ 5 secții
Înclinarea:	Laterală	≥ 25 grade
	Secţia din spate	de la +80 la -40 grade (minim)
	Secţia de la talpa/picior	de la +20 la - 90 grade (minim)
		detaşabilă
		divizată
	Secţia cap	de la +45 la - 45 grade (minim)
Greutatea pacientului 		≥ 250 kg
Utilizarera radiografiei sau fluoroscopie	Tunel pentru casete X-ray	pe toată lungimea mesei
	Radiotransparenţă	obligatoriu
	Accesibilitatea braţului C	obligatoriu
	Mărimea casetelor	minim 35x43 cm
Ataşarea de bază		mobilă
Rotile		obligatoriu
Sistem de frinare a bazei		" cu pedal, tip hidraulic sau 
electrohidraulica"
Motor electric pentru miscarea sus/jos, lateral a mesei cu acumulator intern, de la telecomanda		obligatoriu
Alimentarea		220 V, 50 Hz
Baterie internă cu autonomia		≥ 60 manipulări
Telecomndă		obligatoriu
Şine laterale pentru accesorii		pe toată lungimea mesei
Pupitru de comandă		obligatoriu
Accesorii	suport cot	2 unit., să se indice codul produsului
	suport umăr	2 unit., să se indice codul produsului
	suport picioare	2 unit., să se indice codul produsului
	suport torace	2 unit., să se indice codul produsului
	suport mînă (decubit lateral)	1 unit., să se indice codul produsului
	stand pentru perfuzie	1 unit., să se indice codul produsului
	curea pentru fixarea corpului	1 unit., să se indice codul produsului
	suport pentru ecran de anestezie	1 unit., să se indice codul produsului</t>
  </si>
  <si>
    <t xml:space="preserve">Masă pentru operații cu 5 secții (caracteristici avansate) 140120</t>
  </si>
  <si>
    <t xml:space="preserve">Masă pentru operații cu 5 secții (caracteristici avansate)		
Cod	140120	
Parametrul		Specificația
Descriere	Masa de operaţii oferă o suprafaţă corespunzătoare care susţine corpul pacientului în timpul procedurilor chirurgicale, stabilizarea poziţiei pacientului şi furnizarea cîmpului chirurgical de expunerea optimă. 	
Tip masă	Electrohidraulică	obligatoriu
Mărimile mesei	Lungimea	≥ 210 cm
	Lățimea	≥ 55 cm
Poziţionarea mesei	Reglarea înălţimii	minim 75 - 100 cm
	Deplasarea longitudinală	≥ 34 cm
	Trendelemburg	≥ 35 grade
	Inversarea trendelemburgului	≥ 35 grade
	Secţiile mesei	≥ 5 secții
Înclinarea:	Laterală	≥ 30 grade
	Secţia din spate	de la +80 la -45 grade (minim)
	Secţia de la talpa/picior	de la +25 la - 90 grade (minim)
		detaşabilă
		divizată
	Secţia cap	de la +45 la - 45 grade (minim)
Greutatea pacientului 		≥ 250 kg
Utilizarera radiografiei sau fluoroscopie	Tunel pentru casete X-ray-	pe toată lungimea mesei
	Radiotransparenţă	obligatoriu
	Accesibilitatea braţului C	obligatoriu
	Mărimea casetelor	minim 35x43 cm
Ataşarea de bază		mobilă
Rotile		obligatoriu
Sistem de frinare a bazei		" cu pedal, tip hidraulic sau 
electrohidraulica"
Motor electric sau electrohidraulic pentru miscarea sus/jos, lateral, trendelenburg, inverstrendelenburg a mesei cu acumulator intern, de la telecomanda		obligatoriu
Alimentarea		220 V, 50 Hz
Baterie internă cu autonomia		≥ 60 manipulări
Telecomndă		obligatoriu
Şine laterale pentru accesorii		pe toată lungimea mesei
Pupitru de comandă		obligatoriu
Accesorii	suport cot	2 unit., să se indice codul produsului
	suport umăr	2 unit., să se indice codul produsului
	suport picioare	2 unit., să se indice codul produsului
	suport torace	2 unit., să se indice codul produsului
	suport mînă (decubit lateral)	1 unit., să se indice codul produsului
	stand pentru perfuzie	1 unit., să se indice codul produsului
	curea pentru fixarea corpului	1 unit., să se indice codul produsului
	suport pentru ecran de anestezie	1 unit., să se indice codul produsului</t>
  </si>
  <si>
    <t xml:space="preserve">Pat pentru examinare (mecanic) adulti 140310</t>
  </si>
  <si>
    <t xml:space="preserve">Pat pentru examinare (mecanic) adulti		
Cod	140310	
Descriere	Pat pentru examinarea pacienților in IMSP	
Parametru	Specificaţie	
Sectiuni	≥ 2	
Material carcasă	cadru din oţel / metal vopsit	
Husă	obligatoriu	
Saltea	obligatoriu	
Dimensiune, cm	≥ 180x60x60	
Greutate pacient maxim, kg	≥ 180	
Tetiera	reglabilă	
Suport rolă hartie	obligatoriu	
	hirtie ≥ 20 buc.	</t>
  </si>
  <si>
    <t xml:space="preserve">Targa sanitară 140360</t>
  </si>
  <si>
    <t xml:space="preserve">Targa sanitară			
Cod		140360	
Descriere	Dispozitiv medical utilizat pentru transportul pacientilor, in cadrul departamentului de urgenta.		
Parametru		Specificație 	
Tip		pliabila	
Caracteristici	Fixare pacient	obligatoriu	
	Tetieră reglabilă	obligatoriu	
Material	Bară de transport	Oțel inox/Al	
Acoperire		stofă reziztentă lavabilă	
Sarcina maximă		≥ 150 kg	
Dimensiuni in stare  intinsa		≤ 209 x 60 x 15 cm	
Dimensiuni in stare pliata		≤ 98 x 60 x 20 cm	
Cadru de metal cu minim 3 bare transversale		Să se atribuie dimensiunilor constructive	</t>
  </si>
  <si>
    <t xml:space="preserve">Brancarda sanitara (caracteristici de baza) 140370</t>
  </si>
  <si>
    <t xml:space="preserve">Brancarda sanitara (caracteristici de baza)			
Cod	140370		
Descriere	"Brancardă destinată pentru 
transportarea pacienților"		
Parametru		Specificație 	
Poziționare	Tredelinburg	≥ 15 grade	
Control		manual	
Caracteristici	Bare laterale	obligatoriu	
Roți	Diametru	≥ 15 cm	
	Frine	≥ 2	
Sarcina maximă		 ≥ 200 kg	
Dimensiuni		≥ 200 x 75 cm	
"Mînere pentru transportarea 
brancardei"		obligatoriu	
Saltea, rezistentă la prelucrare și apă		da, detașabilă	
"Să fie dotată cu rotile/bamper de 
protecție în toate patru colțuri pentru evitarea lovirii de perete"		obligatoriu	</t>
  </si>
  <si>
    <t xml:space="preserve">Brancarda sanitara  (caracteristici avansate) 140380</t>
  </si>
  <si>
    <t xml:space="preserve">Brancarda sanitara  (caracteristici avansate)			
Cod	140380		
Descriere	Brancardă destinată pentru transportarea pacienților		
Parametru		Specificație 	
Tip		hidraulic	
Secțiuni		≥ 3	
Poziționare	Tredelinburg cu ajutorul unui amortiztor	≥ 15 grade	
	"Antitredelinburg cu
 ajutorul unui amortiztor"	≥ 15 grade	
Spătarul reglabil cu ajutorul unui amortizator cu gaz		≥ 70 grade	
Control manual		da, din ambele părți	
Transparență la razele x-ray (radiografie, brac C)		obligatoriu	
Nișe pentru casete x-ray		minim 3 buc.	
Reglabilă pe înălțime		diapazon minim 55 - 80 cm	
Bare laterale, pliabile		obligatoriu	
Roți	Diametru	≥ 15 cm	
	"Frine cu blocare centrală
la toate 4 roți"	obligatoriu	
	"Posibilitatea de blocare
 a direcției roților"	obligatoriu	
Material		"oțel inox vopsit 
electrostatic"	
Sarcina maximă		 ≥ 230 kg	
Dimensiuni		≥ 200 x 75 cm	
Mînere pentru transportarea brancardei		obligatoriu	
Saltea, rezistentă la prelucrare și apă		da, detașabilă	
Suport pentru balon de oxigen		obligatoriu	
"Să fie dotată cu rotile/bamper de 
protecție în toate patru colțuri pentru evitarea lovirii de perete"		obligatoriu	</t>
  </si>
  <si>
    <t xml:space="preserve">Pat multifunctional pentru adulţi (5-6 poziţii) caracteristici de baza 140390</t>
  </si>
  <si>
    <t xml:space="preserve">Pat multifunctional pentru adulţi (5-6 poziţii) caracteristici de baza		
Cod	140390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Controlul de către asistentă	Blocarea control pacient	obligatoriu
Greutatea maximă admisă de încărcare	Cadru pentru etichetă pe spetează	≥220 kg
Înălțime	Ajustabilă	≥ 74 cm
Rotile	Diametru	≥ 12.5 cm
	Sistem de blocare 	la minim 2 rotile
Parapete de protecție laterale		formate din minim 2 secțiuni separate pe fiecare parte a patului (stânga, dreapta)
Bampere/rotile pe fiecare colț a patului		fabricat din cauciuc sau alt material moale amortizator
Reglare manuală a părților importante în caz de lipsă de energie electrică		opțională
Alimentare 		220 V, 50 Hz
Saltea	ortopedică, lavabilă	da, să se indice codul prodului oferit 
	grosimea	min. 14 cm
	husă cu fermoar	da, să se indice codul prodului oferit 
Stativ pentru infuzie cu ajustare pe înălțime		da, să se indice codul prodului oferit</t>
  </si>
  <si>
    <t xml:space="preserve">Pat multifunctional pentru adulţi (5-6 poziţii) caracteristici medii 140391</t>
  </si>
  <si>
    <t xml:space="preserve">Pat multifunctional pentru adulţi (5-6 poziţii) caracteristici medii		
Cod	140391	
Descriere	Paturi motorizate pentru secții de ATI și secții de reanimare	
Parametrul		Specificația
Tip		multifuncțional  cu 5-6 poziții
Tip pacient		adult
Controlul pacientului	tip	Toate butoanele să fie însoțite de simboluri grafice
	Funcționalități	poziționare sedentară
		poziționare Trendelenburg
		poziționare anti-Trendelenburg
Poziționare	Trendelenburg	≥ 16 grade
	Anti-trendelenburg	≥ 16 grade
Poziționare CPR		electric (auto-CPR)
Transparență la razele X-ray (radiografie)		obligatoriu
Sectiunea spate să aibă cadru pentru casetă/detector radiologic		≥ 35 x 43 cm
Spătarul reglabil		≥ 70 grade
Controlul de către asistentă	Blocarea control pacient	da, inclus
Greutatea maximă adimisă de încărcare	Cadru pentru etichetă pe spetează	≥250 kg
Înălțime	Ajustabilă	diapazon min. 45 - 80 cm, ± 2 cm
Rotile	Diametru	≥ 15 cm
	Sistem de blocare 	central pentru toate roțile
		blocarea roților în o singură direcție
Parapete de protecție laterale		formate din minim 2 secțiuni separate pe fiecare parte a patului (stânga, dreapta)
Reglare părților importante în caz de lipsă de energie electrică		da, baterie inclusă
Bampere/rotile pe fiecare colț a patului		fabricat din cauciuc sau alt material moale amortizator
Alimentare 		220 V, 50 Hz
Saltea	ortopedică, lavabilă	da, să se indice codul prodului oferit 
	grosimea	min. 14 cm
	husă cu fermoar	da, să se indice codul prodului oferit 
Stativ pentru infuzie cu ajustare pe înălțime		da, să se indice codul prodului oferit</t>
  </si>
  <si>
    <t xml:space="preserve">Pat multifunctional pentru adulţi (6-8 poziţii) 140400</t>
  </si>
  <si>
    <t xml:space="preserve">Pat multifunctional pentru adulţi (6-8 poziţii)		
Cod	140400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Controlul de către asistentă	Blocarea control pacient	obligatoriu
Greutatea maximă adimisă de încărcare	Cu etichetă pe pat	≥250 kg
Înălțime	Ajustabilă	≥ 75 cm
Rotile	Diametru	≥12.5 cm
	Sistem de blocare 	la minim 2 rotile
Parapete de protecție laterale		formate din minim 2 secțiuni separate pe fiecare parte a patului (stânga, dreapta)
Sectiunea spate să aibă cadru pentru detector radiologic		≥ 35 x 43 cm
Bampere/rotile pe fiecare colț a patului		fabricat din cauciuc sau alt material moale amortizator
Reglare manuală a părților importante în caz de lipsă de energie electrică		opțională
Alimentare 		220 V, 50 Hz
Saltea	ortopedică, lavabilă	da, să se indice codul prodului oferit 
	grosimea	min. 14 cm
	husă cu fermoar	da, să se indice codul prodului oferit 
Stativ pentru infuzie cu ajustare pe înălțime		da, să se indice codul prodului oferit</t>
  </si>
  <si>
    <t xml:space="preserve">Pat multifunctional pentru adulti (6-8 pozitii) caracteristici avansate cu cântar 140402</t>
  </si>
  <si>
    <t xml:space="preserve">Pat multifunctional pentru adulti (6-8 pozitii) caracteristici avansate cu cântar		
Cod	140402	
Descriere	Paturi motorizate pentru secții de ATI și secții de reanimare	
Parametrul		Specificația
Tip		multifuncțional  cu 6-8 poziții
Tip pacient		adult
Controlul pacientului	tip	Toate butoanele să fie însoțite de simboluri grafice
	Funcționalități	poziționare sedentară
		poziționare Trendelenburg
		poziționare anti-Trendelenburg
Poziționare	Trendelenburg	≥ 16 grade
	Anti-trendelenburg	≥ 16 grade
Poziționare CPR		electric (auto-CPR)
Spătarul reglabil electric		≥ 70 grade
Cîntar încorporat		obligatoriu
Controlul de către asistentă	Blocarea control pacient	obligatoriu
Greutatea maximă adimisă de încărcare	Cu etichetă pe pat	≥250 kg
Înălțime	Ajustabilă	diapazon min. 45 - 80 cm, ± 2 cm
Rotile	Diametru	≥ 15 cm
	A cincea roată la mijlocul patului	obligatoriu
	Sistem de blocare 	central pentru toate roțile
		blocarea roților în o singură direcție
Parapete de protecție laterale		formate din minim 2 secțiuni separate pe fiecare parte a patului (stânga, dreapta)
Sectiunea spate să aibă cadru pentru casetă/detector radiologic		≥ 35 x 43 cm
Bampere/rotile pe fiecare colț a patului		fabricat din cauciuc sau alt material moale amortizator
Reglare părților importante în caz de lipsă de energie electrică		da, baterie inclusă
Alimentare 		220 V, 50 Hz
Comenzi de picior pentru reglarea înălțimii		obligatoriu
Saltea	ortopedică, lavabilă	da, să se indice codul prodului oferit 
	"fabricat din spumă
 poliuritanică"	obligatoriu
	grosimea	min. 14 cm
	husă cu fermoar	da, să se indice codul prodului oferit 
Stativ pentru infuzie cu ajustare pe înălțime		da, să se indice codul prodului oferit</t>
  </si>
  <si>
    <t xml:space="preserve">Pat pediatric (electric) pentru adolescenţi (secţia reanimare) 140420</t>
  </si>
  <si>
    <t xml:space="preserve">Pat pediatric (electric) pentru adolescenţi (secţia reanimare)		
Cod	140420	
Descriere	Paturi pediatrice pentru adolescenţi (secţii de reanimare) destinate pentru staţionarea sau transportarea pacienţilor dintr-o secţie în alta.	
Parametrii 		Specificația
Construcția, căptușeala		Netoxic
		Fără margini ascuțite
Poziționare		Plană
		Trendelenburg
		Antitrendelenburg
Saltea	Ortopedică	Să se potrivească perfect cu dimensiunile interioare ale patului
Barele de protecție laterale		Detașabile
Rotile	Diametru	≥12 cm
	Frînă	≥2
Înălțime		Reglabilă
Monitorizarea electrică-alimentarea		220 V, 50 Hz
Accesorii		Husă pentru saltea
Manevrarea		Telecomandă</t>
  </si>
  <si>
    <t xml:space="preserve">Fotoliu ginecologic (caracteristici de baza) 140500</t>
  </si>
  <si>
    <t xml:space="preserve">Fotoliu ginecologic (caracteristici de baza)	
Cod	140500
Descriere	Destinat amplasării pacientului pentru investigații ginecologice
Parametrul 	Specificația
Acțiune	electromecanică
Secțiuni	≥ 3
Suporturi	pentru mîini
	pentru picioare
Carcasul	oțel vopsit electrostatic
Suprafața 	acoperită cu material moale, rezistent la detergenți chimici 
Înălțime reglabilă	diapazon minim 60 - 80 cm
Capacitate maximă	≥ 180 kg</t>
  </si>
  <si>
    <t xml:space="preserve">Congelator pentru laborator (Ultra-Low freezer), vertical 100-200L  140600</t>
  </si>
  <si>
    <t xml:space="preserve">Congelator pentru laborator (Ultra-Low freezer), vertical 100-200L		
Cod	140600	
Descriere	Congelatoarele sunt concepute pentru a oferi stocare specializată pentru probe biologice, culturi de celule și alte materiale sensibile la temperatura	
Parametrul		Specificația
Configuraţie		vertical
Capacitatea internă a camerei		≥  100 și 200 litri≤
Număr de sertare, tip box		≥ 2 buc.
Uşa	Externă	≥  1
	Mecanism	blocare cu cheie
Roţi		obligatoriu
Construcţie interioară		oţel inoxidabil
Construcţie exterioară		cu acoperire anticorozivă
Afişaj temperatură		digital
		LCD / LED
Înregistrare temperaturii și posibilitatea de export pe stic USB		obligatoriu,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obligatoriu, ≥  48 ore
Răcire		ventilată sau statică
Refrigerent		fară CFC / HCFC
Diapazon de temperatură		  -50°C .. - 86 °C
Alimentare		220 V, 50 Hz
Nivelul de zgomot		≤ 60 db</t>
  </si>
  <si>
    <t xml:space="preserve">Congelator pentru laborator (Ultra-Low freezer), vertical 300-400L  140620</t>
  </si>
  <si>
    <t xml:space="preserve">Congelator pentru laborator (Ultra-Low freezer), vertical 300-400L		
Cod	140620	
Descriere	Congelatoarele sunt concepute pentru a oferi stocare specializată pentru probe biologice, culturi de celule și alte materiale sensibile la temperatura	
Parametrul		Specificația
Configuraţie		vertical
Capacitatea internă a camerei		≥ 300 și 400 litri ≤
Număr de sertare, tip box		≥ 4 buc.
Uşa	Externă	≥  1
	Mecanism	blocare cu cheie
Roţi		obligatoriu
Construcţie interioară		oţel inoxidabil
Construcţie exterioară		cu acoperire anticorozivă
Afişaj temperatură		digital
		LCD / LED
Înregistrare temperaturii și posibilitatea de export pe stic USB		obligatoriu, cu soft inclus dacă este necesar pentru citirea datelor exportate la calculator
Alarme		acustică
		vizuală
		ușa deschisă
		lipsa curentului electric
Posibilitatea de setare a alarmei		limita maximă a temperaturii
		limita minimă a temperaturii
Baterie internă pentru alarmă și menținerea detelor a alarmelor		obligatoriu, ≥  48 ore
Răcire		ventilată sau statică
Refrigerent		fară CFC / HCFC
Diapazon de temperatură		-50°C .. -86 °C
Alimentare		220 V, 50 Hz
Nivelul de zgomot		≤ 60 db</t>
  </si>
  <si>
    <t xml:space="preserve">Frigider pentru reactivi cu usa transparenta 100-200L 140700</t>
  </si>
  <si>
    <t xml:space="preserve">Frigider pentru reactivi cu usa transparenta 100-200L		
Cod	14070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apacitatea	100 - 200 l	obligatoriu
Număr de rafturi		≥ 3
Uşa	Număr 	1
	Transparentă	obligatoriu
	Mecanism	blocare cu cheie
Lumină interior		obligatoriu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48 dB
Accesorii		coşuri tip sertar, da
		</t>
  </si>
  <si>
    <t xml:space="preserve">Frigider pentru reactivi cu usa transparenta 200-300L 140710</t>
  </si>
  <si>
    <t xml:space="preserve">Frigider pentru reactivi cu usa transparenta 200-300L		
Cod	14071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200 și 300 litri≤
Număr de rafturi		≥ 4
Uşa	Număr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48 dB
Accesorii		coşuri tip sertar</t>
  </si>
  <si>
    <t xml:space="preserve">Frigider pentru reactivi cu usa transparenta 300-400L 140720</t>
  </si>
  <si>
    <t xml:space="preserve">Frigider pentru reactivi cu usa transparenta 300-400L		
Cod	14072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dotat cu roți
Capacitatea		300-400 l
Număr de rafturi		≥ 6
Uşa	Număr 	≥ 1
	Descriere	transparenta
	Mecanism	blocare cu cheie
Roţi		obligatoriu
Frîne		obligatoriu
Lumină interior		obligatoriu
Construcţie interioară		materiale anti-bacterial prevazut pentru prelucarare
Construcţie exterioară		cu acoperire anticorozivă
Afisaj temperatură		digital
Alarme		acustică
		vizuală
Răcire		ventilată
Temperatura reglabilă		2 ... +8 °C
Omogenitatea/ uniformitatea termică		±2 °C 
Alimentare		220 V, 50 Hz
Refrigerent		fară CFC / HCFC
Zgomot		&lt; 50 dB
		</t>
  </si>
  <si>
    <t xml:space="preserve">Frigider pentru reactivi cu usa transparenta 400-500L  140730</t>
  </si>
  <si>
    <t xml:space="preserve">Frigider pentru reactivi cu usa transparenta 400-500L 
Cod 14073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400 și 500 litri≤
Număr de rafturi ≥ 6
Uşa Număr ≥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50 dB
</t>
  </si>
  <si>
    <t xml:space="preserve">Frigider pentru reactivi cu usa transparenta 500-600L  140740</t>
  </si>
  <si>
    <t xml:space="preserve">Frigider pentru reactivi cu usa transparenta 500-600L 
Cod 140740 
Descriere Frigidere proiectate pentru a stoca produse de laborator, culturi și probe la temperaturi de obicei între 2 și 8 grade Celsius. Aceste frigidere constau în mod obișnuit dintr-o cameră cu un interior rezistent la coroziune (oțel inoxidabil de obicei), minimizarea riscului de alterare, contaminare și / sau coroziune a conținutului. 
Parametrul Specificația
Configuraţie mobil
Capacitatea internă a camerei ≥ 500 și 600 litri≤
Număr de rafturi ≥ 8
Uşa Număr ≥ 1
Transparentă obligatoriu
Mecanism blocare cu cheie
Roţi ≥ 4
Frîne ≥ 2
Lumină interior obligatoriu
Construcţie interioară materiale anti-bacteriale prevazute pentru prelucarare
Construcţie exterioară cu acoperire anticorozivă
Afisaj temperatură digital
Alarme acustică
vizuală
Răcire ventilată
Temperatura reglabilă +2°C ... +8 °C
Omogenitatea/ uniformitatea termică ±2 °C 
Alimentare 220 V, 50 Hz
Refrigerent fară CFC / HCFC
Zgomot &lt; 55 dB
</t>
  </si>
  <si>
    <t xml:space="preserve">Frigider mortuar cu congelare, 4 locuri (caracteristici avansate)140790 </t>
  </si>
  <si>
    <t xml:space="preserve">Frigider mortuar cu congelare, 4 locuri(caracteristici avansate)					
Cod	140790				
Descriere	Frigider special destinat pentru pastrarea cadavrelor în conditii optime, pentru perioade scurte și lungi de timp. Notă: boxe separate cu usă individuală.				
Parametrul		Specificaţia 			
Nr. de locuri		4			
Intervalul de temperatură		  -5°C -20°C			
Control temperatură		programabilă			
Afișaj temperatură		alfanumeric			
Structura cutiei	Intern/extern	oțel inox (AISI 304)			
	Izolare	poliuretan			
	Grosime izolare	≥100 mm			
Uși	Tip inchidere	ermetic			
	Nr. Uși	4			
Sertar	Material	oțel inox 			
	Glisant	obligatoriu			
Tip decongelare		automat			
Orificiu drenaj		obligatoriu			
Sistem de semnalizare	Sonor	obligatoriu			
	Vizual	obligatoriu			
Iluminare interior		obligatoriu			
Sistem ventilare internă		obligatoriu			</t>
  </si>
  <si>
    <t xml:space="preserve">Frigider pentru vaccini 40-60L 140860  </t>
  </si>
  <si>
    <t xml:space="preserve">Frigider pentru vaccini 40-60L		
Cod	14086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orizontal
Capacitatea internă a camerei		≥ 40 și 60 litri≤
Uşa	Număr 	≥ 1
	Deschidere	pe vertical
	Mecanism	solid cu mîner și blocare cu cheie
Construcţie interioară		cu acoperire anticorozivă
Construcţie exterioară		cu acoperire anticorozivă
Afisaj temperatură		digital
Alarme		acustică
		vizuală
Răcire		ventilată
Temperatura reglabilă		+2 …+8℃
Timp de menținerea temperaturi în camera frigorifică fără sursa de electricitate		≥ 23 ore
Alimentare		220 V, 50 Hz
Refrigerent		fară CFC / HCFC
Zgomot		&lt; 48 dB
Accesorii	Coș	≥ 2
	Divizoare pentru sertar	obligatoriu</t>
  </si>
  <si>
    <t xml:space="preserve"> Frigider pentru vaccini 95-130L  140880</t>
  </si>
  <si>
    <t xml:space="preserve">Frigider pentru vaccini 95-130L		
Cod	140880	
Descriere	Frigider proiectat pentru a stoca vaccini, cu diapazonul de temperaturi +2-+8℃. Temperatura poate fi monitorizată pe afișaj extern, în timpl întreruperii alimentării cu energie, performanța este îmbunătățită datorită pereților izolați ai unității. 	
Parametrul		Specificația
Configuraţie		staționar, orizontal
Capacitatea internă a camerei		≥ 95 și 130 litri≤
Uşa	Număr 	≥ 1
	Deschidere	pe verticală
	Mecanism	solid cu mîner și blocare cu cheie
Construcţie interioară		cu acoperire anticorozivă
Construcţie exterioară		cu acoperire anticorozivă
Afisaj temperatură		digital
Alarme		acustică
		vizuală
Răcire		ventilată
Temperatura reglabilă		+2 ...+8℃
Timp de menținerea temperaturi în camera frigorifică fără sursa de electricitate		≥ 23 ore
Alimentare		220 V, 50 Hz
Refrigerent		fară CFC / HCFC
Zgomot		&lt; 48 dB
Accesorii	Coș	≥ 2
	Divizoare pentru sertar	obligatoriu</t>
  </si>
  <si>
    <t xml:space="preserve">Hemoglobinometru (caracteristici de bază) 150800</t>
  </si>
  <si>
    <t xml:space="preserve">Hemoglobinometru (caracteristici de bază)		
Cod	150800	
Descriere	"Hemoglobinometre specializate, bazate pe tehnologia spectrofotometrică pentru testarea mostrelor de sînge, ser, plasma.
"	
Parametru		Specificația
Metoda		Electrochimică
Tip probă		Capilar
Volumul minimal al probei		≤ 10 µL
Diapazon minim de măsurare		4.3 - 15.5  mmol/L
Timpul de măsurare		≤ 15 sec.
Ecran LCD		obligatoriu
Calibrarea		Fără calibrare sau calibrare automată
Oprire automată		obligatoriu
Memoria	numărul de teste	≥ 700
	Data/ora și rezultatul probei	obligatoriu
Baterie internă		obligatoriu
Autonomie de la baterie		≥ 2500 teste
Indicator baterie descărcată		obligatoriu
Păstrarea datelor din memorie la înlocuirea bateriei		obligatoriu
Accesorii, consumabile		
Toate accesorile și consumabile să fie compatibile		obligatoriu
Baterie		≥ 1 buc.
"Geantă de transport pentru dispozitiv si accesorii
 (ace, dispozitiv de intepare, teste)"		obligatoriu
Dispozitiv de întepare cu nivel reglabil de strapungere		obligatoriu
Soluție sau stripuri de control		obligatoriu
Ace sterile de unică utilizare		≥ 500 buc.
"Teste cu termenul de valabilitatea min. 12 luni la
momentul livrării"		≥ 500 buc.</t>
  </si>
  <si>
    <t xml:space="preserve">Centrifugă, de laborator (8-12 tuburi) 150910</t>
  </si>
  <si>
    <t xml:space="preserve">Centrifugă, de laborator (8-12 tuburi)		
Cod	150910	
Descriere	Centrifugele de laborator sunt destinate pentru a  centrifuga sîngele.	
Parametrul		Specificația
Viteza de rotație	Minimală, rpm	reglabilă
	Maximală, rpm	≥ 6000
	Setări	setarea vitezei
Capacitatea	Tipul tuburilor	tuburi de 10 - 15 ml
	Numărul de tuburi	8-12 tubur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70 dB	obligatoriu
Fereastra, orificiu sau alt acces, necesar pentru efectuarea procedurii de verificare periodica, conform normelor si standartelor in viguare 		obligatoriu</t>
  </si>
  <si>
    <t xml:space="preserve">Centrifugă de laborator (24 tuburi) 150920</t>
  </si>
  <si>
    <t xml:space="preserve">Centrifugă de laborator (24 tuburi)		
Cod	150920	
Descriere	Centrifugele de laborator sunt destinate pentru a  centrifuga sîngele.	
Parametrul		Specificația
Viteza de rotație	Minimală, rpm	reglabilă
	Maximală, rpm	≥ 3500
	Setări	setarea vitezei
Capacitatea	Tipul tuburilor	tuburi de 10 - 15 ml
	Numărul de tuburi	24 unitati
Timer	Diapazon minim de timp	1 - ≥ 60 min
	Incrementarea	≤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uare 		obligatoriu</t>
  </si>
  <si>
    <t xml:space="preserve">Centrifugă de laborator (32 tuburi) 150930</t>
  </si>
  <si>
    <t xml:space="preserve">Centrifugă de laborator (32 tuburi)		
Cod	150930	
Descriere	Centrifugele de laborator sunt destinate pentru a  centrifuga sîngele.	
Parametrul		Specificația
Viteza de rotație	Minimală, rpm	reglabilă
	Maximală, rpm	≥ 3500
	Setări	setarea vitezei
Capacitatea	Tipul tuburilor	tuburi de 10 - 15 ml
	Numărul de tuburi	32 unitat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oare 		obligatoriu</t>
  </si>
  <si>
    <t xml:space="preserve">Centrifugă de laborator (24 tuburi) viteză redusă 150950</t>
  </si>
  <si>
    <t xml:space="preserve">Centrifugă de laborator (24 tuburi) viteză redusă		
Cod	150950	
Descriere	Centrifugele de laborator sunt destinate pentru a  centrifuga sîngele.	
Parametrul		Specificația
Viteza de rotație	Minimală, rpm	1000
	Maximală, rpm	3500
	Setări	setarea vitezei
Capacitatea	Tipul tuburilor	tuburi de 10 - 15 ml
	Numărul de tuburi	24 unitati
Timer	Diapazon minim de timp	1 - ≥60 min
	Incrementarea	≤1 min
Securitatea	Blocarea capacului în timpul lucrului	obligatoriu
Indicatori 	Indicarori vizual și acustic	obligatoriu
	Debalansare	obligatoriu
	Pornire/oprire	obligatoriu
	Capac deschis 	obligatoriu
Display	Digital	obligatoriu
Nivelul de zgomot	≤ 65 dB	obligatoriu
Fereastra, orificiu sau alt acces, necesar pentru efectuarea procedurii de verificare periodica, conform normelor si standartelor in viguare 		obligatoriu</t>
  </si>
  <si>
    <t xml:space="preserve">Coagulometru automat 151100</t>
  </si>
  <si>
    <t xml:space="preserve">Coagulometru automat		
Cod	151100	
Descriere	Coagulometru automat destinat pentru testarea mostrelor preluate de la pacienţi pentru determinarea factorilor de coagulare a sîngelui destinat pentru utilizarea laboratoarelor specializare.	
Parametrul 		Specificația
Configurația	Capacitatea sistemului	≥ 60 
Capacitatea	Capacitatea de lucru, probe/h	≥150 
	Numărul de probe simultan la bord	≥ 15
	Numărul de probe programate simultan	≥ 40
Tip probă		Plasma
Teste	APTT 	obligatoriu
	D-dimer 	obligatoriu
	FIB 	obligatoriu
	PT 	obligatoriu
	TT 	obligatoriu
	altele	să se indice
Incubarea APTT 	Timp, min	să se indice
Caracteristici de sistem	Autosampler 	Testul continuă în timp ce se încără reactivi / consumabile
Răcirea reactivilor la bord		obligatoriu
Data management	Display	LCD TFT sau LED
	Imprimantă	obligatoriu
	Interfață PC	obligatoriu
	Interfață LIS	obligatoriu
	Cititor bar cod	reagent
		probă</t>
  </si>
  <si>
    <t xml:space="preserve">Coagulometru semi-automat 151110</t>
  </si>
  <si>
    <t xml:space="preserve">Coagulometru semi-automat		
Cod	151110	
Descriere	Coagulometru semiautomat destinat pentru testarea mostrelor preluate de la pacienţi pentru determinarea factorilor de coagulare a sîngelui.	
Parametrul 		Specificația
Configurația	Capacitatea sistemului	≥ 2 probe simultan
Tip probă	plasmă	obligatoriu
Teste	APTT	obligatoriu
	FIB	obligatoriu
	PT	obligatoriu
	TT	obligatoriu
Data management	Display	LCD sau LED
	Imprimantă	obligatoriu
	Interfață PC	obligatoriu
	Interfață LIS	obligatoriu
	Cititor bar cod	optional</t>
  </si>
  <si>
    <t xml:space="preserve">Coagulometru portabil 151120</t>
  </si>
  <si>
    <t xml:space="preserve">Coagulometru portabil		
Cod	151120	
Descriere	Coagulometru automat destinat pentru testarea mostrelor preluate de la pacienti pentru determinarea factorilor de coagulare a sângelui.	
Parametrul		Specificația
Configurația		portabil
Teste	APTT	obligatoriu
	FIB	obligatoriu
	PT	obligatoriu
	TT	obligatoriu
	Altele	să se indice
Calibrarea	automată	obligatoriu
Data management	Display	obligatoriu
	Memorie internă	obligatoriu
	Imprimantă	obligatoriu</t>
  </si>
  <si>
    <t xml:space="preserve">Glucometru (caracteristici de bază) 151200</t>
  </si>
  <si>
    <t xml:space="preserve">Glucometru (caracteristici de bază)		
Cod	151200	
Descriere	"Analizatoare de glicemie mobile (portabile) pentru folosirea acasă, în biroul medicului, mașini de ambulanță sau spitale. 
"	
Parametru		Specificația
Metoda		Electrochimică
Tip probă		Capilar
Volumul minimal al probei		≤ 0.7 µL
Gama de măsurare		1.1-30.0  mmol/L
Gama hematocritului		25-60 %
Timpul de măsurare		≤ 10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t>
  </si>
  <si>
    <t xml:space="preserve">Glucometru (caracteristici avansate) 151210</t>
  </si>
  <si>
    <t xml:space="preserve">Glucometru (caracteristici avansate)		
Cod	151210	
Descriere	"Analizatoare de glicemie mobile (portabile) pentru folosirea acasă, în biroul medicului, mașini de ambulanță sau spitale. 
"	
Parametru		Specificația
Metoda		Electrochimică
Tip probă		Capilar
		Venos
Volumul minimal al probei		≤ 1 µL
Gama de măsurare		1.1-30.0  mmol/L
Gama hematocritului		20-65 %
Timpul de măsurare		≤ 7 sec.
Ecran LCD		obligatoriu
Calibrarea		Fără calibrare sau calibrare automată
Oprire automată		obligatoriu
Memoria	numărul de teste	≥ 300
	Data/ora și rezultatul probei	obligatoriu
Baterie internă		obligatoriu
Autonomie de la baterie		≥ 700 teste
Indicator baterie descărcată		obligatoriu
Păstrarea datelor din memorie la înlocuirea bateriei		obligatoriu
Accesorii, consumabile		
Toate accesorile și consumabile să fie compatibile		obligatoriu
Baterie		≥ 1 buc.
"Geantă de transport pentru glucometru si accesorii
 (ace, dispozitiv de intepare, teste)"		obligatoriu
Dispozitiv de întepare cu nivel reglabil de strapungere		obligatoriu
Ace sterile de unică utilizare		≥ 400 buc.
Teste cu termenul de valabilitatea min. 18 luni		≥ 400 buc.</t>
  </si>
  <si>
    <t xml:space="preserve">Lampă cu fantă 170100</t>
  </si>
  <si>
    <t xml:space="preserve">Lampă cu fantă		
Cod	170100	
Descriere	Microscop binocular care permite examinarea stereoscopică detaliată a structurilor oculare. 	
Parametrul		Specificația
Sistemul de iluminare	Lățimea fantei,mm	0-10 minimum, adjustabilă
	Lungimea fantei, mm	0-10 minimum, adjustabilă
	Rotirea, grade	0-90
	Filtre	Minim: albastru, verde, absorbție de căldură
Microscopul	Tipul 	Binocular
	Mărire totală	10x minimum
	Metoda de schimbare a măririi	Să se indice 
	Gama de reglare a dioptriei, dioptrii	de la -7 la +7 minim
Gama de mișcare	Deplasare laterală, mm	≥100
	Deplasare în adîncime, mm	≥100
	Deplasare în înălțime, mm	≥30
	Reglare fină de la  joystick, mm	≥±10
	Reglarea înălțimii bărbiei, mm	≥ 70
Alimentarea, 220 V, 50 Hz		Obligatoriu
Accesorii		Setul standard
	Bec	min. 2 buc.</t>
  </si>
  <si>
    <t xml:space="preserve">Tonometru ocular portativ 170300</t>
  </si>
  <si>
    <t xml:space="preserve">Tonometru ocular portativ			
Cod	170300		
Descriere	Tonometrul ocular este destinat pentru masurarea presiunii intraoculare		
Parametru			Specificaţia
Tip			non-corneal
Autocalibrare			obligatoriu
Precizie			≤20mmHg  +/-2mm  ≥20mmHg- +/-10%
Ecran 			LCD
Alimentare 			baterii</t>
  </si>
  <si>
    <t xml:space="preserve">Autorefractometru 170400</t>
  </si>
  <si>
    <t xml:space="preserve">Autorefractometru			
Cod		17040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diapazon minim  0, 10, 12, 13.5, 15	
	Putere sferă (SPH)	"diapazon minim 
-25 ~ +25D (pasul 0,12/0,25D)"	
	Putere cilindru(CYL)	"diapazon minim 
-10 ~ +10D (pasul 0,12/0,25D)"	
	Axa	diapazon minim 0-180⁰ (pasul 1⁰)	
	Distanța pupilară, mm	diapazon minim 10 - 85 (pasul 1)	
	Diametru pupilar minim, mm	2	
Display		LCD	
Printer		Obligatoriu	
Alimentare		220 V, 50 Hz	</t>
  </si>
  <si>
    <t xml:space="preserve">Autorefractometru cu keratomie 170410</t>
  </si>
  <si>
    <t xml:space="preserve">Autorefractometru cu keratomie			
Cod		170410	
Descriere	Autorefractometru este un dispozitiv utilizat în timpul unui examen oftalmologic pentru a oferi o măsurare obiectivă a erorilor și de prescriptie de refractie a unei persoane pentru ochelari sau lentile de contact.		
Parametru		Specificație	
Gama măsurilor de refracție	Distanța vertex, mm	diapazon minim  0, 10, 12, 13.5, 15	
	Putere sferă (SPH)	"diapazon minim 
-25 ~ +25D (pasul 0,12/0,25D)"	
	Putere cilindru(CYL)	"diapazon minim 
-10 ~ +10D (pasul 0,12/0,25D)"	
	Axa	diapazon minim 0-180⁰ (pasul 1⁰)	
	Distanța pupilară, mm	diapazon minim 10 - 85 (pasul 1)	
	Diametru pupilar minim, mm	2	
Keratomie		Obligatoriu	
Display		LCD	
Printer		Obligatoriu	
Alimentare		220 V, 50 Hz	</t>
  </si>
  <si>
    <t xml:space="preserve">Oftalmoscop direct 170500</t>
  </si>
  <si>
    <t xml:space="preserve">Oftalmoscop direct			
Cod	170500		
Descriere	Oftalmoscop - dispozitiv pentru examinarea fundului de ochi		
Parametru		Specificație	
Tip		Portabil	
Diapazon focusare		-20 - +20 D	
pasii de Dioptrii		1-10; 15; 20	
Sistem iluminare		LED	
5 fante	spot mare	obligatoriu	
	spot mic	obligatoriu	
	stea de fixatie	optional	
	jumatate de spot	obligatoriu	
	filtru rosu	optional	
	filtru albastru	optional	
	filtru verde	optional	
Alimentare	Baterie reîncărcabilă	"da, să se indice codul 
produsului"	
Încărcator de la retea 220V 50Hz		obligatoriu	</t>
  </si>
  <si>
    <t xml:space="preserve">Gonioscop 170510</t>
  </si>
  <si>
    <t xml:space="preserve">Gonioscop			
Cod	170510		
Descriere	Gonioscop - dispozitiv care permite examinarea unghiului irido-cornean si periferia retinei.		
Parametru		Specificație	
Oglinzi		≥3	
Unghiul de inclinare a lentilelor		60°/66°/76°	
Mărire		≥1,0x	
Mărire (spot) laser		≤0,94x	
Distanța de focusare, mm		15	</t>
  </si>
  <si>
    <t xml:space="preserve">Lentila Volk 170520</t>
  </si>
  <si>
    <t xml:space="preserve">Lentila Volk			
Cod	170520		
Descriere	Lentila Volk permite efectuarea oftalmoscopiei indirecte		
Parametru		Specificație	
Dioptrii		≥ 20D	optional
		≥ 72D	obligatoiu
		90D	obligatoiu
Mărire (spot) laser		≤0,94x	
"Distanța de focusare,
 mm"		≤ 40 mm	</t>
  </si>
  <si>
    <t xml:space="preserve">Unitate de radiografie, mobilă (caracteristici medii) 210110</t>
  </si>
  <si>
    <t xml:space="preserve">Unitate de radiografie, mobilă (caracteristici medii) 
Cod 210110 
Descriere Sistem radiografic digital pe consolă mobilă 
Parametru Specificaţie
Dimensiuni / Greutate maxima acceptabila ≤ 450 kg
Puterea generator ≥ 32 kW
ANOD TUB Raze X / Capacitate termică, HU ≥ 30000
kVp, Diapazon  ≥ 40-125
mA Diapazon ≥ 50-400
mAs Diapazon  Ajustabil
Pata focală, mm "Pata focală, mm 0.8 -1.3, ±0.2
pata focala mica 0.6-0.8
pata focala mare 1.1-1.3"
Timp de expunere diapazon minim 0,001-4,0 s
SID DIAPAZON, cm ≥ 140  
Rotirea bratului in jurul axei orizontale ±90
INDICATORI Tip Digital 
kVp Digital
mAs Digital 
DETECTOR DIGITAL Tip CSI
Rezoluţie matrice ≥ 2560x3072 pixels
Pixel ≤ 140 µm
Gradaţie ≥ 16 biti
Dimensiune, cm ≥ 35x43
Timp pînă la apariţia imaginii Max 5 sec
Tip conectare la unitate Wi-Fi
Baterii min. 2 buc.
autonomie in regim de  utilizare pentru o baterie de minim 7 ore
Incarcator baterie( cu 2 sloturi) obligatoriu
DAP–metru obligatoriu
Colimator Rectangular obligatoriu
Camp maxim la 1 m SID – 43x43 cm obligatoriu
Iluminare LED Minim 160 lx
Indicator SID minim 1 m, 1.5 m, 1.8 m
CENTRARE PACIENT/ LUMINA COLIMATOR obligatoriu
CERINŢE ALIMENTARE Toate componentele echipamentului electric se vor conecta la priză prin fişă de reţea de tip F  “Schuko”
Electricitate: 220  Volţi monofazic, Frecvenţa 50 Hz
Cablu Minim 5 m
Loc lucru (PC1) integrat in consola mobila Loc lucru laborant: PC cu accesorii, monitor si SW integrat pentru achizitie si prelucrare/stocare a imaginilor x-ray, interfata control generator obligatoriu
CPU ≥ Core i7, sau echivalent
Sistem de operare Ubuntu / Windows 10 sau mai avansat
Memorie operativa ≥ 8 Gb
Memorie HDD/SSD ≥ 500 Gb sau stocarea a minim 20000 imagini 
Recorder DVD/RW obligatoriu
Accesorii claviatura, maus opțional
Monitor LCD medical, Touch screen, (IPS fara stralucire) ≥ 19 inch
SW: 
Baza de date pacienti, posibilitate de vizualizare si redactare a imaginelor captate de pe detector obligatoriu
Detectare pozitionare corecta a grilei (conform APR) obligatoriu
Posibilitate de configurare a tabelelor APR obligatoriu
Legatura cu generatorul de raze -x prin intermediul tabelelor APR obligatoriu
Menegmentul dozei acumulate de pacient (legatura cu DAP-metru) obligatoriu
Legatura cu Server DICOM (DICOM MWL SCU) obligatoriu
Posibilitate de lucru cu multiple Servere (DICOM store SCU) obligatoriu
Posibilitate de conetare printer (DICOM print SCU) obligatoriu
Stocare pe purtator optic (CD, DVD) a imaginilor in format DICOM obligatoriu
Posibilitate diagnosticare ajustare SW de la distanta obligatoriu
WiFi ≥ 802.11b/g
Compatibilitate totala DICOM 3.0
Loc lucru (PC2) medic Loc lucru medic imagist: PC cu accesorii, monitor si SW integrat pentru prelucrare/ stocare, schimb de date cu reteaua DICOM obligatoriu
Procesor ≥ Core i7, sau echivalent 
Sistem de operare Ubuntu / Windows 7 sau mai avansat
Memorie operativa ≥ 8 Gb
Memorie HDD ≥ 1 Tb
Recorder DVD/RW da
Accesorii claviatura, maus, UPS da
Monitor LCD Medical IPS fara efect de stralucire ≥ 21 inch, 2Mpx
SW: Baza de date pacieti, posibilitate de vizualizare si redactare a imaginelor primite de la locu de lucru 1 si reteua DICOM obligatoriu
Legatura cu Server DICOM (DICOM MWL SCU) obligatoriu
Posibilitate de lucru cu multiple Servere (DICOM store SCU) obligatoriu
Posibilitate de conectare printer (DICOM print SCU) obligatoriu
Stocare pe purtator optic (CD, DVD) a imaginilor in format DICOM obligatoriu
Posibilitate diagnosticare ajustare SW de la distanta obligatoriu
Compatibilitate totala DICOM 3.0
Alimentare electrica 220V, 50Hz cu impamintare obligatoriu
Accesorii Complect de procetie radiologic (guleras, sort, fusta) 1 set.
Sirma mobila cu fereastra pe rotile de protectie x-ray a tehnicianului in timpul expunerii obligatoriu
Instalare/service Instalare inclusiv raport de evaluare a calitatii (Controlul calitatii sau raport de testare de la producator) obligatoriu
Existenta centru de deservire in RM cu ingineri locali acreditati de producator obligatoriu
Posibilitatea de service post garantie (contra plata) pe un termen de min 7 ani
</t>
  </si>
  <si>
    <t xml:space="preserve">Sistem radiografic digital (cu bucky vertical), cerințe de bază 210210</t>
  </si>
  <si>
    <t xml:space="preserve">Sistem radiografic digital (cu bucky vertical), cerințe de bază 
Cod 210210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unic obligatoriu
Tip masă Tip Piedestal
Suport electric obligatoriu
Mișcarea mesei Longitudinală, cm ± 50
Laterală, cm ± 12
Fața mesei Densitatea mesei &lt; 1.0 mm Al
Greutatea maximă a pacientului ≥ 200 kg, în mișcare
Suportul mesei Piedestal
Sistem de control electromagnetic
Sistemul BUCKY a mesei Tip motorizat
Dimensiunea, cm minimum 43x43
Controlul automat al expunerii (AEC) minim 3 cîmpuri
Raportul grilei ≥10:1 
Deplasarea longitudinală, cm minim 35 cm
BUCKY vertical Dimensiunea, cm minimum 43x43
Controlul automat al expunerii (AEC) obligatoriu
Raportul grilei ≥10:1 
Mărimea casetei ≥43x43
Sistem de control electromagnetic
Deplasarea longitudinală, cm max. 180 cm
Detector digital plat Mărimea detector, cm ≥35x43
Configurare detector Fără fir obligatoriu
Caracteristicele detectorului Rezoluția matricei, pixeli ≥ 2540x3052 pixels
DQE @ ≤ 1.0 lp/mm ≥ 65 %
DQE @ ≥ 2.0 lp/mm ≥ 37 %
Mărimea pixelului ≤140 µm
Tip CSI (Celsiu iodid) s-au similar
Procesarea avansată obligatoriu
Generator de raze X Puterea maxima ≥ 55 kW
Intensitatea maximă la 100 kV ≥ 300 mA
Domeniu curent (mA) - minim 10 - 500 mA
Domeniu tensiune (kV) 40-150 kV
High speed starter obligatoriu
Control automat al expunerii AEC obligatoriu
Tubul de raze X Anod rotativ obligatoriu
Dimensiunea spotului focal, mm 0.6 și 1.2
Capacitatea termică, KHU ≥ 300
Rata de răcire, KHU/min. ≥ 100
Viteza de start a anodei, rpm min. 9000 rpm
Colimator Lumina LED obligatoriu
Motorizat sau Manual da
Afisare (optional) SID
tip Filtru
inclinare
Suspensia tubului contrabalnsat obligatoriu
Rotație suspensie dreapta/stînga ±90 ˚
Sistem de control electromagnetic
Panou de control pe tubul radiologic obligatoriu
 DAP–metru Incorporat obligatoriu
Afișarea dozei și exportul în format DICOM obligatoriu
Consola de achizitie integrată (PC Tehnician radiolog) CPU (Procesor) 6 nuclee, s-au analogic
RAM (memorie operativă) min 8 Gb
HDD min 1 TB
Administrează Parametrii generator
Software de achiziție a imaginii
Bază de date Pacient
DAP metru
Colimator
Software de achiziție a imaginii Post-procesarea anatomică specifică
Procesarea avansată
Procesarea manuală
Preseturi personalizate
Interfața software rus/rom/eng
Monitor medical min 21 inci
min 400 CD/m2
min 2 mgpixel
CD/DVD obligatoriu
Software de achiziție a imaginii obligatoriu
Preseturi personalizate obligatoriu
Interfața software rus/rom
Pachet DICOM Stocare, printare, import, export, transmitere minim 5 statii de diagnostic, baza de date
UPS min 600 VA
Stație de arhivare și procesare a imaginii CPU (Procesor) 6 nuclee, s-au analogic
RAM(memorie operativă) min 8 Gb
HDD min 2TB
Monitor medical min 21 inci
min 700 CD/m2
min 3 mgpixel
CD/DVD obligatoriu
Software de diagnosticare, procesare si arhivare mini PACS da, certificat CE, ISO 13845 
Pachet DICOM Stocare, printare, import, export, transmitere,baza de date
Imprimanta p/u rapoarte obligatoriu
UPS min 600 VA
Imprimantă DICOM Tave accesibile simultan min 2 buc
Tip laser s-au termic
rezolutie, dpi min 300 dpi
"Productivitate, filme/ora 
(35x43 cm)" min 80/oră
Integrarea Stocarea clasa SOP DICOM 3.0 obligatoriu
Accesorii Sticlă plumbată minim 1x0,8 m 
Guleraș de protecție 2 seturi
Sorț de protecție 2 seturi
</t>
  </si>
  <si>
    <t xml:space="preserve">Sistem radiografic digital (cu bucky vertical) cerințe medii 210211</t>
  </si>
  <si>
    <t xml:space="preserve">Sistem radiografic digital (cu bucky vertical) cerințe medii 
Cod 210211 
Descriere Sistem radiografic pentru uz general, libertate de mişcare şi multiple configurări. Aria larga de mişcare a mesei, cu posibilitatea de ajustare a limitelor, bucky-ului şi a stativului vertical permit expuneri de la cap pînă la degetul piciorului fără să fie necesară repoziţionarea pacientului. 
Parametru Specificaţia
Modul radiologic Digital Detector unic obligatoriu
Tip masă Tip Piedestal
Suport electric obligatoriu
Mișcarea mesei Longitudinală, cm ± 55
Laterală, cm minim ± 12,5
Verticală, motorizat obligatoriu
Fața mesei Densitatea mesei &lt; 1.0 mm Al
Greutatea maximă a pacientului ≥ 200 kg
Suportul mesei Piedestal
Sistem de control electromagnetic
Sistemul BUCKY a mesei Tip motorizat
Dimensiunea, cm minimum 43x43
Controlul automat al expunerii (AEC) minim 4 cîmpuri
Raportul grilei ≥10:1 
Sincronizare automata cu tubul radiologic obligatoriu
Distanta de deplasare a tubului deasupra mesei ≥ 180 cm
BUCKY vertical Dimensiunea, cm minimum 43x43
Controlul automat al expunerii (AEC) obligatoriu
Raportul grilei ≥10:1 
Mărimea casetei ≥43x43
Sistem de control electromagnetic
Deplasarea longitudinală, cm max. 180 cm
Detector digital plat Mărimea detector, cm ≥43x43
Configurare detector Fără fir obligatoriu
Caracteristicele detectorului Rezoluția matricei, pixeli ≥ 3052x3052 pixels
DQE @ ≤ 1.0 lp/mm ≥ 65 %
DQE @ ≥ 2.0 lp/mm ≥ 37 %
Mărimea pixelului ≤140 µm
Tip CSI (Celsiu iodid) s-au similar
Procesarea avansată obligatoriu
Generator de raze X Puterea maxima ≥ 65 kW
Intensitatea maximă la 100 kV ≥ 650 mA
Domeniu curent (mA) 10-800 mA
Domeniu tensiune (kV) 40-150 kV
high speed starter obligatoriu
Control automat al expunerii AEC obligatoriu
Tubul de raze X Anod rotativ obligatoriu
Dimensiunea spotului focal, mm 0.6 și 1.2
Capacitatea termică, KHU ≥ 400
Rata de răcire, KHU/min. ≥ 120
Viteza de start a anodei, rpm min. 9000 rpm
Colimator Ecran obligatoriu
Motorizat obligatoriu
Afisare SID
tip Filtru
inclinare
Sincronizare cu regimul de expunere obligatoriu
Suspensia tubului Instalare/fixare podea
tip motorizat obligatoriu
Rotație suspensie dreapta/stînga ±180 ˚
Rotație tub/axa orizontală ±90 ˚
Sistem de control electromagnetic
Panou de control pe tubul radiologic opțional
 DAP–metru Incorporat obligatoriu
Afișarea dozei și export prin DICOM obligatoriu
Consola de achizitie integrată (PC Tehnician radiolog) CPU (Procesor) 6 nuclee, s-au analogic
RAM (memorie operativă) min 8 Gb
HDD min 1 TB
Administrează Parametrii generator
Software de achiziție a imaginii
Bază de date Pacient
DAP metru
Colimator
Software de achiziție a imaginii Post-procesarea anatomică specifică
Procesarea avansată
Procesarea manuală
Preseturi personalizate
Interfața software rus/rom/eng
Monitor medical min 21 inci
min 400 CD/m2
min 2 mgpixel
CD/DVD obligatoriu
Software de achiziție a imaginii obligatoriu
Preseturi personalizate obligatoriu
Interfața software rus/rom
Pachet DICOM Stocare, printare, import, export, transmitere min 10 noduri DICOM, baza de date
UPS min 600 VA
Stație de arhivare și procesare a imaginii CPU (Procesor) 6 nuclee, s-au analogic
RAM(memorie operativă) min 8 Gb
HDD min 2TB
Monitor medical min 21 inci
min 1000 CD/m2
min 2 mgpixel
CD/DVD obligatoriu
Software de diagnosticare, procesare si arhivare mini Pacs da, certificat CE, ISO 13845 
Pachet DICOM Stocare, printare, import, export, transmitere,baza de date
Imprimanta p/u rapoarte obligatoriu
UPS min 600 VA
Imprimantă DICOM Tave accesibile simultan min 2 buc
Tip laser s-au analogic
rezolutie, dpi min 300 dpi
"Productivitate, filme/ora 
(35x43 cm)" min 80/oră
Integrarea Stocarea clasa SOP DICOM 3.0 da
Accesorii Sticlă plumbată minim 1x0,8 m 
Guleraș de protecție 2 seturi
Sorț de protecție 2 seturi
</t>
  </si>
  <si>
    <t xml:space="preserve">Sistem radiologic cu braț U 210230</t>
  </si>
  <si>
    <t xml:space="preserve">Sistem radiologic cu braț U	
Cod	210230
Descriere	Sisteme cu braț U destinate pentru examinări radiologice cu scop de diagnostic. 
Parametrul	Specificația
Tipul	De  frecvenţă înaltă 
Puterea	Cel puţin  50 kW 
Diapazonul tensiunii anodice	min. 40-150 kV 
Diapazonul curenţilor anodici 	min. 10- 600 mA 
Diapazon timp de expunere	min. 0,001-10 s
Tensiunea curentului electric	380 V, 3 faze, 50 Hz
SID	Distanta: minim 800 mm
Diapazon mişcare	min. 1000-1800 mm
Unghi de rotaţie a braţului	Motorizat: minim  -30°/+120°
Unghi rotaţie detector        	Minim: -45°/+45°
Unghiul de înclinare a tubului radiogen	-90°/+90°
Poziţia inferioară a axei optice a tubului Rx şi a receptorului	Maxim 40 cm
Grilă	Minim 10:1, 200 lp/inch
Indicator  poziţie, unghi braţ	Afişaj alfanumeric
Panou comandă poziţie	Tehnologie Touchscreen (denumirea internațională ecran tactil)  
Telecomandă	Wireless (fără fir)
Tipul detectorului	FPD
Cîmp activ, dimensiuni:	≥ 40 x 40 cm 
Rezoluţia spaţială	Nu mai puţin de 3,5 pl/mm 
Matrice detector activ	Minim 3072x3072 pixeli
Dimensiuni pixel	≤140 µm
DQE	 &gt; 40% (0lp/mm) : @ RQA5 (2.7μGy)
Adîncime imagine, bit	Minim 14 biţi
Timp procesare imagine pe display	Nu mai mult de 10 sec
Capacitate termică	≥ 300 kHU
Spotul focal	0,6mm şi 1,2 mm
Filtrare 	Maxim 1 mm Al@75 kV
Diapazon kV	40-150 kV
Centrare	Lumina cu grilă laser
Automat şi manual	Obligatoriu
Diapazon doza	0.5-1000 μGy/s
Diapazon doza la expunere	1-100μGy
Factor de atenuare	≤ 1%
Echivalent Al	&lt; 0.75mm Al
Procesor 	"Intel® Core™ i5-2400, echivalent sau 
mai avansat"
HDD	Minim 1 TB
RAM 	Minim 4 GB
Monitor calitate medicală	Medical, Full HD, minim 21”, LCD (1920x1080)
CD/DVD	Obligatoriu
Compatibil cu sistemele PACS	Obligatoriu
USB	Minim 4 porturi
Stația de lucru medic	
Sistem de operare 	Windows 7 Pro licenţiat sau mai avansat
Accesorii	Mouse, tastatura
Post procesare	obligatoriu
Control nivel	Zoom/Mărire; Rotire/Inversare
Adnotări pe imagine	marker, text, linii, unghi, lipse,
DICOM 3.0	DICOM Verification
	DICOM Modality worklist
	DICOM MPPS
	DICOM Storage
	DICOM Storage commitment
	DICOM Grayscale print
	DICOM Query / Retrieve
	DICOM GSPS
	Importul şi exportul imaginilor de pe PACS
	Export imagini pe CD/DVD
	Exportul rezultatelor examinărilor pe HIS / RIS
Stația de stocare date, PACS	
HDD	Minim 1 TB de stocare utilizabila  RAID 10
Procesor	Intel Quad-Core Xeon X3450 CPU(2.66GHz) sau echivalent
RAM	Minim 4 GB
Modul software PACS	Funcții de manipulare a imaginii, Cine Tools.
	Măsurători, adnotări și de salvare.
	Suport pentru afișaj de diagnostic pentru mai multe monitoare de rezoluție inalta, bazat pe reguli DICOM de rulare, DICOM
	Send, DICOM Import pe CD  și pe documente, administrare si diagnostic la distanţă.
Monitor	≥19 inch, LED  
Licenţă	Minim  1
Soft DICOM de import, inscriere pe CD	1
Licenta de acces de pe web sau LAN	Minim 2
Radiotransparentă	Obligatoriu
Înalţimea	nu mai mică de 60cm
Dimensiuni	Minim 200x60 cm, dar nu mai mare decît recomandările producătorului pentru braţul în U al sistemului radiologic.
Greutatea pacientului	≥ 130 kg
Tehnologie 	Termal direct
Rezoluţie spaţială	Minim 12 pixeli/mm
Capacitate 	≥70 filme /ora
Multiformat: 35 x 43 (14 x17), 26 x 36, 25 x 30 (10 x12), 20 x 25 (8 x10)	Cel puţin 2 formate
DICOM	Obligatoriu
Calibrare 	Automata
Memorie	Nu mai puţin  de 4 GB RAM
HARD DISC	Nu mai puţin de 512 GB
Control calitate imagine	Obligatoriu
DAP-metru	Obligatoriu
Formatul imaginii	Minim PNG, JPEG, TIFF, GIF, PCX / BMP / RGB / XWD
Accesorii	Mînere, 2, să se indice codul produsului
	Fixator  cap, 1, să se indice codul produsului
	Suport pentru picioare detaşabil, 1, să se indice codul produsului
	Suport pentru umeri, 1, să se indice codul produsului
	Sticlă plumbată, minim 1x0,8 m, să se indice codul produsului
	Set radioprotecţie Pacient, 1, să se indice codul produsului
	"Set radioprotecţie Operator, 1, să se indice 
codul produsului"</t>
  </si>
  <si>
    <t xml:space="preserve">Sistem radiodiagnostic cu braț C cu flat panel detector(15kW) 210280 </t>
  </si>
  <si>
    <t xml:space="preserve">Sistem radiodiagnostic cu braț C cu flat panel detector(15kW)		
Cod	210280	
Descriere	Sistemele radiodiagnostice cu braț C sunt destinate pentru efectuarea examinărilor radiodiagnostice în timpul intervențelor chirurgicale. 	
Parametrul		Specificația
Generator raze X	de frecvență înaltă	≥ 40 KHz
	Gama KV	40-120
	puterea generator	≥ 15 kW
Tub radiogen	tip	cu anod rotativ
	Capacitatea termică anodă	≥ 300 KHU
	Spoturi focale 	0.3 si 0.6
Detector	Flat panel detector	Da
	Dimensiune detector	≥20x20 cm
	Dimensiune pixel	≤160 um
	Resoluție	≥ 1300 x1300
	DQE@≤1 lp/mm	≥ 55 %
	DQE@≥2 lp/mm	≥ 45 %
Regimuri de lucru	Fluoroscopic	Pulsativ
		Rată de pulsație maximă ≥25 fps
	Radiografic	obligatoriu
	Controlul dozei automat	obligatoriu
	Doza de iradiere redusa în mod floroscopic	≤25 nGy/frame
Arcul C	Mișcare verticală motorizată	≥ 40 cm
	Mișcare orizontală	≥ 20 cm
	Spatiul liber pentru pacient	≥ 80 cm
	adâncimea 	≥ 65 cm
	SID	Distanta: minim 1000 mm
	Unghiul de rotație orbital	≥   155°
	Rotire arc axă orizontală	≥   ±200°
	Unghi de angulație pozițională   	≥   ±12°
	suport pe roți cu blocare	da
Panou comandă 	Tehnologie Touchscreen   	≥ 12 inch
	Contrast	≥ 1000:1
	Luminozitate	≥ 350 cd/m^2
	Rezoluție	≥ 1920x1080
Telecomandă	Telecomandă/pedală	obligatoriu
Stație de achizție	stand cu 2 Monitoare	≥21” 
	Contrast	≥ 5000:1
	Luminozitate	≥ 600 cd/m^2
	Rezoluție	≥ 1920x1080
	Interfata	touch
	Sistemă de operare	min Windows 10 sau echivalent 
	RAM	min 16 GB
	Stocare imagini	min 400 000 imagini
	DICOM 3.0	obligatoriu
Procesare în timp real	Reducerea zgomotului	obligatoriu
	Control luminozitate automat	obligatoriu
	Inversare scară gri	obligatoriu
	Colimare virtuală	obligatoriu
	Auto contrast	obligatoriu
	Stocare ultima imagine 	obligatoriu
	Diapzon dimamic de compresie	obligatoriu
	DSA	obligatoriu
Postprocesare	Control luminozitate automat	obligatoriu
	Inversare scară gri	obligatoriu
	CINE	obligatoriu
	PAN	obligatoriu
	Zoom multitouch	obligatoriu
	Vizualizare Mozaică	≥15 imagini
	Colimare electronică	obligatoriu
DAP-metru		obligatoriu
Alimentare	Tensiunea curentului electric	230 V ±10%; 50 Hz</t>
  </si>
  <si>
    <t xml:space="preserve">Sistem de radiografie, fluoroscopie, universal, complet digital 210300</t>
  </si>
  <si>
    <t xml:space="preserve">Sistem de radiografie, fluoroscopie, universal, complet digital 
Cod 210300 
Descriere Destinate pentru examinări radiografice şi fluoroscopice cu scop de diagnostic. 
Parametru Specificaţie
Configuraţie Tub deasupra mesei obligatoriu
Operare de la distanță obligatoriu
Turnul de imagine Radiografie în afara mesei obligatoriu
Grila detaşabilă
(SID) max. ≥125 cm
(SID) min. 90 - 110 cm
Control Mișcare longitudinală, rotativă pentru proiectii oblice
Fluoroscopia se acționează de la pedală
Radiografia se acționează din camera de examinare și control
Detector Mărime pixel ≤160µm
Tip flat panel
Wireless obligatoriu
DQE (0 lpm/mm minim 0,65
Mărime, cm (in) ≥43x43 (17” x 17”)
Fluoroscopia Pulsaţie rata, fps diapazon minim 2 - 15 fps
Selectarea de către utilizator a filtrelor obligatoriu
Rata maximă de cadre a matricei de achiziții ≥1024 x 1024
Mărimea maximă a matricei ≥1920 x 1920
Adîncime achiziție, bit ≥12
Radiografie Mărimea maximă a matricei ≥2048 x 2048
Radiografie seriată, fps ≥ 14
Adîncime achiziție, bit ≥12
Caracteristicele imaginii Afişarea ultimei imagini obligatoriu
Colimarea virtuală obligatoriu
Elemente de postprocesare a imaginii da, de specificat
Masa de examinare Greutatea maximă a pacientului ≥200 kg
Dimensiuni minim 210x75 cm
Mișcarea laterală ≥20 cm
Arie miscare de acoperire Minim 90 cm
Mișcarea verticală diapazon minim 70-90 cm
Înclinarea mesei 90 /- 30 grade
Greutatea maximă a pacientului la înclinare ≥200 kg
Inclinare oblica a turnului de imagine minim +/-30°
Posibilitatea digitala de examinare urgenta direct pe brancarda de transportare a pacientului obligatoriu
Rotire ansamblu tub 90/180°
Grila detasabila da
Asigurarea mișcării motorizată da
Tub X Ray Capacitatea termica ansamlu minim 600 kHU
Marime pata focala mica max 0,6 mm
Marime pata foacal mare minim 1.2 mm
kVp radiografie minim 150 kV
kVp fluoroscopie minim 125 kV
Putere nominala (100kV, 800 mA, 0.1 s) minim 80 kW
Generatorul Puterea ≥80 kW
Radiografia ≥40-150 KV
Gama radiografică ≥0.5 - 800 mAs
Fluoroscopia ≥50-120KV
Rata de putere (durata scurta) Minim 100kV/800 mA
AEC (Conrtol Automat al Expunerii), câmpuri Minim 3
"Display si Statie de 
lucru  (Achizitie/ postprocesare) " Cantitate "min. 1 monitoare in sala de control, 
optional min 1 buc in sala de examinare"
Mărimea ≥18 inch
Accesorii Sticlă plumbată minim 1x0,8 m
Set radioprotecţie Pacient (2 şorţuri, 2 guleraşe de protecţie a glandei tiroide) 1 pentru copii si 1 pentru adulţi
Set radioprotecţie Operator (şorţ) 1 (min 0,35 mm Pb)
Imprimantă Procesare tip Termal direct sau Laser
Interfaţă DICOM
Rezoluţie spaţială, Pixeli/mm ≥12
Format film, cm 20 x 25 - 35 x 43
Formate disponibile simultan ≥2
Statie de lucru Procesor 3.1 GHz, sau echivalent
HDD Minim 60 000  imagini de stocare utilizabilă  si minim 512 GB SSD pentru soft
RAM ≥ 16 GB
Monitor Medical, Full HD, ≥ 19”, LCD ≥ 1280x1024 
CD/DVD Obligatoriu
Compatibil cu sistemele PACS obligatoriu
USB ≥ 4 porturi
Accesorii Mouse, tastatura
" DAP intgrat cu afisare rezultatelor in baza de date
a pacientului" obligatoriu
Soft de prelucrare Post procesare obligatoriu
Control nivel Zoom/Mărire; Rotire/Inversare
Adnotări pe imagine marker, text, linii, unghi, lipse,
DICOM 3.0 - DICOM Verification
- DICOM Modality worklist
- DICOM MPPS
- DICOM Storage
- DICOM Storage commitment
- DICOM Grayscale print
- DICOM Query / Retrieve
-Importul si exportul imaginilor de pe PACS
-Export imagini pe CD/DVD
Sistem PACS HDD Minim 2 TB de stocare utilizabilă  RAID 10
Procesor Intel Quad-Core Xeon X3450 CPU(2.66GHz) sau echivalent
RAM ≥ 8 GB
Modul software PACS Funcții de manipulare a imaginii
Măsurători, adnotări și salvare.
Suport pentru afișaj de diagnostic pentru mai multe monitoare de rezoluție inaltă, bazat pe reguli DICOM de rulare
Send, DICOM Import pe CD  și pe documente, administrare şi diagnostic la distanţă.
Monitor ≥ 24” LED  1920x1080
Licenţă ≥  1
Licenţă de acces de pe web sau LAN ≥ 2
</t>
  </si>
  <si>
    <t xml:space="preserve">Sistem de raze X panoramic, dentar (Ortopantomograf) 210500</t>
  </si>
  <si>
    <t xml:space="preserve">Sistem de raze X panoramic, dentar (Ortopantomograf) 
Cod 210500 
Descriere Ortopantomografia este o scanare panoramică cu raze X a maxilarului superior şi inferior. Afişează o vedere bidimensională a unei jumătăţi de cerc de la o ureche la alta. 
Parametrul Specificaţia 
Generator de raze X Tensiune 60-90 kV 
Curent 2-16 mA 
Tub raze X Tip staţionar 
Filtrare totală (minimă), mm Al "în diapazon acceptabil 
2.5-3.2" 
Înălţimea Minim ≥800mm 
Maxim ≥ 1800mm 
Punctul focal, maxim ≤ 0.5 mm 
Detector digital CdTe-CMOS/CdTe-CCD 
Lungimea suprafeţei active a senzorului ≥ 145-155 mm 
Lăţimea suprafeţei active a senzorului ≥4.8- 8 mm 
Timpul de expunere ≤14 sec 
Numărul punctelor de fixare a capului ≥4 
Suport reglabil pentru bărbie, cu posibilitatea de deplasare a suportului sus/jos şi înainte/înapoi opțional 
DAP-metru obligatoriu 
Element  de muşcare obligatoriu 
Mîner pacient 2 
Alimentarea 220-240V, 50 Hz 
Unghiul ţintei, maxim ≤5 grade 
Monitor ≥ 19 inch 
Revenirea automată la poziţia iniţială obligatoriu 
Comanda de oprire urgentă obligatoriu 
Control multifuncţional obligatoriu 
Modul software 2D Funcții de manipulare a imaginii obligatoriu 
Măsurători, adnotări și de salvare obligatoriu 
Importul/exportul imaginilor pe CD/DVD obligatoriu 
Salvare imagini in format DICOM, JPG obligatoriu 
Imprimare rezultat pe suport de hartie 1:1 obligatoriu 
Licenţă min 5 calculatoare 
Printer obligatoriu 
Stație de achizție min. Windows 10 OS obligatoriu 
CPU Quad core sau echivalent 
RAM ≥8GB 
HDD ≥1TB 
Network ≥1GB 
Monitor medical 
Accesorii PC Mouse 
Keyboard
</t>
  </si>
  <si>
    <t xml:space="preserve">Sistem de raze X 3D, dentar (CBCT) 210500</t>
  </si>
  <si>
    <t xml:space="preserve">Sistem de raze X 3D, dentar (CBCT) 
Cod 210500 
Descriere CBCTeste o scanare 3D cu raze X. Afişează o vedere tridimensională a maxilarului superior, inferior, SIN și ATM. 
Parametrul Specificaţia 
Generator de raze X Tensiune 60-90 kV 
Curent diapazon minim 5-16 mA 
Tub raze X Tip staţionar 
Filtrare totală (minimă), mm Al "în diapazon acceptabil 
2.5-3.2" 
Înălţimea Minim ≥ 800mm 
Maxim ≥ 1800mm 
Punctul focal, maxim ≤ 0.5 mm 
SID, mm -500-650 
Detector digital 2D &amp; 3D Tip CdTe-CMOS/CdTe-CCD 
Rezolutie PANO, lp/mm ≥ 2.5 
Dimensiune FOV, cm ≥ 10x10 
VOXEL size, µm ≤ 100 
VOXEL size endo, µm ≤ 75 
Timpul de expunere în regim panoramic ≤ 14 sec 
Numărul punctelor de fixare a capului ≥ 4 
Suport reglabil pentru bărbie obligatoriu 
Posibilitatea de deplasare suport barbie sus/jos şi înainte/înapoi obligatoriu 
Protocol de scanare 2D și 3D PANO obligatoriu 
CBCT (3D) obligatoriu 
Serment obligatoriu 
ATM obligatoriu 
SIN obligatoriu 
DAP-metru obligatoriu 
Element  de muşcare obligatoriu 
Mîner pacient 2 
Fascicul laser de aliniere/pozitionare pacient Plan midsagittal obligatoriu 
Plan orizontal obligatoriu 
Canin obligatoriu 
Alimentarea 220-240V, 50 Hz 
Unghiul ţintei, maxim ≤ 5 grade 
Monitor medical ≥ 19 inch 
Revenirea automată la poziţia iniţială obligatoriu 
Comanda de oprire urgentă obligatoriu 
Control multifuncţional obligatoriu 
Panou comandă Tehnologie Touchscreen   obligatoriu 
Stație de achizție Windows 10 OS obligatoriu 
CPU Quad core sau echivalent 
RAM ≥ 8GB 
HDD ≥ 1TB 
Network ≥ 1GB 
Monitor medical 
Accesorii PC Mouse 
Keyboard 
Modul software 2D Funcții de manipulare a imaginii 2D obligatoriu 
Măsurători, adnotări obligatoriu 
Importul/exportul imaginilor pe CD/DVD obligatoriu 
Salvare imagini in format DICOM, JPG obligatoriu 
Imprimare rezultat pe suport de hartie 1:1 obligatoriu 
Licenţă min 5 calculatoare 
Modul software 3D Funcții de manipulare a imaginii 3D obligatoriu 
Licenţă min 5 calculatoare 
Vizualizare/redactare si export imagimi DICOM obligatoriu 
Printer obligatoriu
</t>
  </si>
  <si>
    <t xml:space="preserve">Sistem radiografic intraoral 210510 </t>
  </si>
  <si>
    <t xml:space="preserve">Sistem radiografic intraoral		
Cod	210510	
Descriere	Unităţile radiografice dentare sunt utilizate pentru imagistica dentiţiei, anatomia individuală a dintelui (coroană, gît, rădăcină) şi alte probleme dentare. Radiografia intraorală necesită filmul dentar sau senzorul digital pentru a fi plasate în interiorul gurii pacientului pentru imagistica ocluzală, periapicală, etc.	
Parametrul		Specificația
Tub anod de raze X 	Tip	staţionar sau portabil
	Filtrare totală minimă, mm Al	≥1.5-2.2
	Capacitatea de încălzire, HU	≥ 8000-30000
	Dimensiunea spotului focal, mm	≥ 0.4-0.8
Generator de raze X	Tip	AC/DC
	AEC	obtional
	Gama kV	≥ 60
	Gama mA	între 2 şi 8
	Timpul de expunere, sec	≥ 0.02-2.0
SID (distanta de la sursa la imagine), mm		200-300
DAP-metru		obligatoriu
Panou de control		digital
Alimentarea		220-240V, 50 Hz
Film sau detector digital		ambele
Tipul sensorului		CMOS
Tehnologia transmiterii datelor		USB, Ethernet, Wireless
Timpul de procesare şi afişare		~4
Mărime pixel, µm		≤19
Monitor		≥19"
Rezoluţie, pixeli		≥1024 x 768
Computer		obligatoriu</t>
  </si>
  <si>
    <t xml:space="preserve">Sistem radiografic, digital, mamografie 210600</t>
  </si>
  <si>
    <t xml:space="preserve">Sistem radiografic, digital, mamografie 
Cod 210600 
Descriere Unităţile radiografice mamografice folosesc raze X pentru a produce imagini ale sînului (mamografia), care oferă informaţii despre morfologia, anatomia şi patologia sînului. Utilizată pentru a detecta şi diagnostica cancerul de sîn şi de a evalua masele şi leziunile nepalpabile ale sînului. 
Parametru Specificaţia 
Metoda Oscilometrica 
Generator Tensiunea  kV ≥ 20 
Intensitatea mA 20-250 
Tub radiaţii X Capacitate de căldură, HU ≥ 300000 
Rata de disipare a căldurii, HU / min ≥ 40,000 
Dimensiunea spotului focal, mm 0.1-0.3 
Detector Dimensiunea Detector, L x H, cm ≥18 x 24 
Rezolutia matricei ≥ 2800 x 3500 
Timp de expunere Max, sec ≤6 
Adâncime image bit ≥ 14 
Dimensiune Pixel, µm ≥ 50 
Timp pentru a reîmprospăta detector, sec ≤35 
Timpul minim între expuneri, sec ≤35 
Parametri de calitate DQE (Detector Quantum Efficiency) lp/mm ≥ 50% 
MTF 5lp/mm ≥ 60% 
DAP-metru obligatoriu 
Mişcarea  Rotaţie ⁰ ≥  120 
Verticală,  cm 65-153 
Distanţa de la sursă pînă la imagine ≥ 60 
Rezolutia  matricei ≥ 2800 x 3500 
Compresor Manual /automat obligatoriu 
Gama de compresie N 0-200 
Tip display ≥19 
HARD de stocare pe disc obligatoriu 
Alarmă pentru toate cazurile generice obligatoriu 
Geam de protecție X-ray dintre tehnician și dispozitiv - da
Alimentarea 220V, 50-60 Hz
</t>
  </si>
  <si>
    <t xml:space="preserve">Negatoscop un cadru 210700</t>
  </si>
  <si>
    <t xml:space="preserve">Negatoscop un cadru			
Cod	210700		
Descriere	Dispozitiv destinat pentru vizualizarea filmelor radiografice sau tomografice		
Parametru		Specificație	
Nr. de cadre		≥ 1 	
Nr. de lampe		≥ 1	
Fixarea filmelor 		obligatoriu	
Fixare 		masă/perete	
Ecran anti-glare		da	
Alimentare		220V, 50Hz	</t>
  </si>
  <si>
    <t xml:space="preserve">Negatoscop doua cadruri 210710</t>
  </si>
  <si>
    <r>
      <rPr>
        <sz val="10"/>
        <rFont val="Arial"/>
        <family val="0"/>
        <charset val="1"/>
      </rPr>
      <t xml:space="preserve">Negatoscop doua cadruri			
Cod	</t>
    </r>
    <r>
      <rPr>
        <sz val="11"/>
        <color rgb="FFFF0000"/>
        <rFont val="Calibri"/>
        <family val="2"/>
        <charset val="204"/>
      </rPr>
      <t xml:space="preserve">210710	</t>
    </r>
    <r>
      <rPr>
        <sz val="10"/>
        <rFont val="Arial"/>
        <family val="2"/>
        <charset val="204"/>
      </rPr>
      <t xml:space="preserve">	
Descriere	Dispozitiv destinat pentru vizualizarea filmelor radiografice sau tomografice		
Parametru		Specificație	
Nr. de cadre		≥2	
Nr. de lampe		≥2	
Fixarea filmelor 		obligatoriu	
Fixare 		masă/perete	
Ecran anti-glare		obligatoriu	
Alimentare		220V, 50Hz	</t>
    </r>
  </si>
  <si>
    <t xml:space="preserve">Negatoscop un cadru cu LED 210720</t>
  </si>
  <si>
    <t xml:space="preserve">Negatoscop un cadru cu LED			
Cod	210720		
Descriere	Dispozitiv destinat pentru vizualizarea filmelor radiografice sau tomografice		
Parametru		Specificație	
Nr. de cadre		≥ 1 	
Sursa de lumină		LED	
Reglare luminozitate		obligatoriu	
Fixarea filmelor 		obligatoriu	
Fixare 		masă/perete	
Ecran anti-glare		da	
Alimentare		220V, 50Hz	</t>
  </si>
  <si>
    <t xml:space="preserve">Negatoscop doua cadruri cu LED 210730</t>
  </si>
  <si>
    <t xml:space="preserve">Negatoscop doua cadruri cu LED			
Cod	210730		
Descriere	Dispozitiv destinat pentru vizualizarea filmelor radiografice sau tomografice		
Parametru		Specificație	
Nr. de cadre		≥2	
Sursa de lumină		LED	
Reglare luminozitate		obligatoriu	
Fixarea filmelor 		obligatoriu	
Fixare 		masă/perete	
Ecran anti-glare		obligatoriu	
Alimentare		220V, 50Hz	</t>
  </si>
  <si>
    <t xml:space="preserve">Hotă cu flux laminar 250100</t>
  </si>
  <si>
    <t xml:space="preserve">Hotă cu flux laminar	
Cod	250100
Descriere	Dulapuri biologice de siguranță care cuprind clasa II, folosite pentru ventilare în laboratorul clinic. Exclude clasa I, clasa a III, și hote cu flux orizontal, precum și hote chimice și debitul de aer laminar banci curate.
Parametru	Specificaţie
Descriere	Hotă microbiologică cu flux laminar vertical, clasa II tip A2
Control	controlat de microprocesor
	sensor volumetric pentru monitorizarea fluxului de aer epuizat
	control automat al volumului de flux prezentat
Interior 	suprafața internă din oțel  inoxidabil  antistatic 
Filtre	HEPA sau ULPA
Prefiltru	Eficiența de minim 85 %, pentru particule de minim 0.5 microni, clasa G4
Lumina interioară	lumină rece, integrată, cu intensitatea de minim 800 lux
lampa UV	pentru sterilizare, fixată în vitrina frontală
Nivelul de zgomot	 60dB ≤
Flux aer	&gt; 0.4 m/s
Factorul de protecție (Apf)	1.5 10^5
Afijaj	digital
Alimentarea	220V, 50 Hz
Alarme 	Acustică
	Vizuală
Capac de închidere a exhaustării	obligatoriu
Set de livrare	Hota cu filtre
	Lampă de iluminare
	lampă UV
	suport pentru amplasarea hotei
	robinet pentru vacuum
	robinet pentru gaze</t>
  </si>
  <si>
    <t xml:space="preserve">Microscop binocular, simplu 250200</t>
  </si>
  <si>
    <t xml:space="preserve">Microscop binocular, simplu	
Cod	250200
Descriere	Microscoape binoculare profesionale, destinate utilizării în laboratoarele spitalelor.
Parametru	Specificația
Stand destinat lucrărilor în Biologie şi Medicină pentru lumină transmisă	cu iluminare cu lampă  LED
Măsuţa  	mecanică pentru operare cu mâna dreaptă cu acţionare coaxială pentru deplasarea pe X și Y
Fixator de probe (lamele)	universal pentru un singur specimen
Revolver	pentru 4 obiective (din sticlă)
Obiective Plan Achromat, fabrica din sticla	 4x, 10x, 40x, 100x/1.25 Ulei
Condensor	 universal pre-centrat si pre-focusat, tip Abbe
Diafragmă de câmp	pentru iluminarea Kohler
Tub binocular	cu unghi de înclinare 30°
	cu ajustarea distanţei interpupilare în diapazonul minim 52-75 mm;
Oculare	10x/20 – 2 buc.(cel puțin unul cu focusare)
Unitatea de alimentare	încorporată
Accesorii	Ulei de imersie – o sticluță</t>
  </si>
  <si>
    <t xml:space="preserve">Microscop cu fluorescenţă (binocular) 250220</t>
  </si>
  <si>
    <t xml:space="preserve">Microscop cu fluorescenţă (binocular)	
Cod	250220
Descriere	Microscoapele cu lumină sînt folosite în laboratoare clinice sau în spitale pentru a examina lichide biologice, ţesuturi, mase fecale
Parametru	Specificația
Sistem optic	Sistem de corectare optică infinit
Măsuţa  	mecanică pentru operare cu mâna dreaptă cu acţionare coaxială pentru deplasarea pe X și Y
Fixator de probe (lamele)	universal pentru un singur specimen
Cap revolver   	pentru 4 obiective
Obiective  IOS Plan Acromat:	 4x/0.1, 10x/0.25, 40x/0.65, 100x/1.25 (Imersie în ulei)
Tub binocular	cu unghi de înclinare 30°
	rotaţie, 360°
	cu ajustarea distanţei interpupilare în diapazonul minim 52-75mm
Oculare - cîmp larg	 WF 10x/22 – 2 buc.(cel puțin unul cu focusare)
Sistem de focalizare 	Butoane coaxiale pe ambele părţi macrometrice şi micrometrice. Sistem de ajustare a tensiunii şi a distanţei maxime parcurse pe axa Z.
Iluminare	Koehler, lampă halogen 30W, intensitate ajustabilă, LED Fluorescent
Unitatea de alimentare- 	încorporată
Filtre	B (FITC) (TRITC)
	opţional V şi UV</t>
  </si>
  <si>
    <t xml:space="preserve">Microscop cu fluorescenţă (trinocular) 250230</t>
  </si>
  <si>
    <t xml:space="preserve">Microscop cu fluorescenţă (trinocular)	
Cod	250230
Descriere	Microscoapele cu lumină sînt folosite în laboratoare clinice sau în spitale pentru a examina lichide biologice, ţesuturi, mase fecale
Parametru	Specificația
Sistem optic	Sistem de corectare optică infinit
Măsuţa  	mecanică pentru operare cu mâna dreaptă cu acţionare coaxială pentru deplasarea pe X și Y
"Fixator de probe 
(lamele)"	universal pentru un singur specimen
Cap revolver   	pentru 4 obiective
"Obiective  IOS Plan
 Acromat:"	 4x/0.1, 10x/0.25, 40x/0.65, 100x/1.25 (Imersie în ulei)
Tub trinocular	cu unghi de înclinare 30°
	rotaţie, 360°
	cu ajustarea distanţei interpupilare în diapazonul minim 52-75mm
Oculare - cîmp larg	 WF 10x/22 – 2 buc.(cel puțin unul cu focusare)
Sistem de focalizare 	Butoane coaxiale pe ambele părţi macrometrice şi micrometrice. Sistem de ajustare a tensiunii şi a distanţei maxime parcurse pe axa Z.
Iluminare	Koehler, lampă halogen 30W, intensitate ajustabilă, LED Fluorescent
Cameră	opţional
	competentă cu binocular şi trinocular
Unitatea de alimentare 	încorporată
Filtre	B (FITC) (TRITC)
	opţional V şi UV</t>
  </si>
  <si>
    <t xml:space="preserve"> Incubator (termostat) 20 - 35L 250300 </t>
  </si>
  <si>
    <t xml:space="preserve">Incubator (termostat) 20 - 35 l		
Cod	250300	
Descriere	"Incubatoarele termostat, dispozitiv de laborator care se 
utilizează pentru menţinerea îndelungată la temperatură constantă a probelor pentru a amplifica mostre testate de acizi nucleari pentru utilizarea în tehnici de secvenţiere. "	
Parametru		Specificaţie
Descriere		termostat utilizat în laborator
Capacitate interna a camerei		diapazon 20 - 35 Litri
Domeniul de temperatură, diapazon		programabil
		  ≥  (37 - 60°C)
Rezoluția de programare		≤ 1 grad
Timp de funcționare, diapazon minim		 1 - 999 minute, neîntrerupt
Afișaj		LCD sau LED
Control 		Microprocesor
Usa dubla		obligatoriu
Usa interna din sticla		obligatoriu
Construcția interioară		din oțel inox
Alarmă		vizuala si sonora
		divergență față de temperatura setată
Alimentarea		220 V, 50 Hz</t>
  </si>
  <si>
    <t xml:space="preserve"> Incubator (termostat) 40 - 60 l 250310 </t>
  </si>
  <si>
    <t xml:space="preserve">Incubator (termostat) 40 - 60 l	
Cod	25031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40 l și  6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mă	vizuala si sonora
	divergență față de temperatura setată
Alimentarea	220 V, 50 Hz
	</t>
  </si>
  <si>
    <t xml:space="preserve">Incubator (termostat) 80 - 100 l  250320</t>
  </si>
  <si>
    <t xml:space="preserve">Incubator (termostat) 80 - 100 l	
Cod	25032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37 - 6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t>
  </si>
  <si>
    <t xml:space="preserve"> Incubator (termostat) 80 - 100 l variația de temperatură 250330</t>
  </si>
  <si>
    <t xml:space="preserve">Incubator (termostat) 80 - 100 l variația de temperatură	
Cod	250330
Descriere	"Incubatoarele termostat, dispozitiv de laborator
 care se utilizează pentru menţinerea îndelungată la temperatură constantă a probelor pentru a amplifica mostre testate de acizi nucleari pentru utilizarea în tehnici de secvenţiere."
Parametru	Specificaţie
Descriere	termostat utilizat în laborator
Capacitate interna a camerei	≥ 80 l și  100 l≤
Domeniul de temperatură, diapazon	programabil
	  ≥  (5 - 70 grade)
Rezoluția de programare	≤ 1 grad
Timp de funcționare, diapazon minim	 1 - 999 minute, neîntrerupt
Afișaj	LCD sau LED
Control 	Microprocesor
Usa dubla	obligatoriu
Usa interna din sticla	obligatoriu
Construcția interioară	din oțel inox
Alaramă	vizuala si sonora
	divergență față de temperatura setată
Alimentarea	220 V, 50 Hz</t>
  </si>
  <si>
    <t xml:space="preserve">Agitator de laborator (orbital) 250400</t>
  </si>
  <si>
    <t xml:space="preserve">Agitator de laborator (orbital)				
Cod	250400			
Descriere	Pentru agitarea probelor în condiţii ambientale: pe masa de laborator, într-un incubator, într-o cameră climatică. Folosit în laboratoarele din domeniul biofarmaceutic şi biomedical.			
Parametru		Specificaţia		
Mişcarea		Orbitală		
Afişarea		Digital		
Diametru al oscilării orbitale		≥ 3-10 mm 		
Control		digital		
Viteză reglabilă		10 - 500 rpm, ±1rpm		
Incrementarea vitezei		10 rpm		
Alimentarea		220-240V, 50Hz		
Adaptor suplimentar necesar pentru plăci şi tuburi		obligatoriu		
Temporizator		funcţionare continuă		
		funcţionare temporizată de la 1min -99 ore		
Rezistent la prelucrarea chimică		obligatoriu		
Platforme substituibile		obligatoriu		
Utilizabile în incubator		obligatoriu		
		Variaţia de temperatură +5…40°C		</t>
  </si>
  <si>
    <t xml:space="preserve">Spălător pentru microplăci 250420</t>
  </si>
  <si>
    <t xml:space="preserve">Spălător pentru microplăci				
Cod	250420			
Descriere	Este fabricat pentru curaţarea diferitor tipuri de microplăci, complet programabil asigurînd soluţii de diferite concentraţii, aspiraţie, aspiraţie/combinare/dozare.			
Parametru		Specificaţia		
Canale		de la 8 pînă la 12		
Capabile să spele toate tipurile de microplăci		obligatoriu		
Dotat cu calibrator		obligatoriu		
Afişare		LCD		
Programabil		obligatoriu		
Alarmă		obligatoriu, indicati lista		
Control		automat		
Numărul ciclurilor de spălare,diapazon		minim 1…15		
Alimentare		220-240 V, 50 Hz		</t>
  </si>
  <si>
    <t xml:space="preserve">Termostat laborator pereți transparenți 250500</t>
  </si>
  <si>
    <t xml:space="preserve">Termostat laborator pereți transparenți			
Cod	250500		
Descriere	Termostate de laborator sunt concepute pentru a oferi o temperatură constantă predeterminată a obiectului în studii de laborator.		
Parametru		Specificație	
Diapazonul temperaturii, ⁰C		0-100	
Stabilitatea termică, ⁰C		≥ ±0,01	
Temperatura mediului inconjurător, ⁰C		0...40	
Umeditatea relativă, %		≤ 85	
Capacitatea de încălzire, kW		≥ 2	
Capacitatea pompei de debit, l/min		≥ 5	
Baie	Material	Oțel inox	
	Volum, l	≤ 5	
	Pereți transparenți	obligatoriu	
Display	Tip	LED/LCD	
	Timer, min	 1-999 min	
Alimentare		220V, 50Hz	</t>
  </si>
  <si>
    <t xml:space="preserve">Termostat laborator  250510</t>
  </si>
  <si>
    <t xml:space="preserve">Termostat laborator			
Cod	250510		
Descriere	Termostate de laborator sunt concepute pentru a oferi o temperatură constantă predeterminată a obiectului în studii de laborator.		
Parametru		Specificație	
Diapazonul temperaturii, ⁰C		0-100	
Stabilitatea termică, ⁰C		±0,01	
Temperatura mediului inconjurător, ⁰C		0...40	
Umeditatea relativă, %		≤85	
Capacitatea de încălzire, kW		≥2	
Capacitatea pompei de debit, l/min		≥15	
Baie	Material	Oțel inox	
	Volum, l	≤15	
Display	Tip	LED/LCD	
	Timer, min	1-999minute	
Alimentare		220V, 50Hz	</t>
  </si>
  <si>
    <t xml:space="preserve">Electroencefalograf cu funcţii de bază 260100</t>
  </si>
  <si>
    <t xml:space="preserve">Electroencefalograf cu funcţii de bază		
Cod	260100	
Descriere	Electroencefalograful cu funcții de bază măsoară, amplifică, filtrează şi înregistrează semnalul EEG şi printează datele pentru proceduri de diagnostic.	
Parametrul		Specificația
Aplicații	Diagnosticul EEG	obligatoriu
	Electroencefalografia	obligatoriu
	Altele	Să se indice
Numărul de canale		≥ 32 referentiale
Rezoluția datelor EEG, bit		≥ 14
Gama frecvenței de lucru, Hz		&gt;200
Display	Funcția freez	obligatoriu
	Afișare derivații	≥32 
	Dimensiuni	≥ 20 inci
	EEG în timp real	obligatoriu
Verifricarea impendanței electrodului		Automată
Filtru de rejecție comună, dB		100 la 50 Hz
Impendanța preamplificatorului, Mohm		≥ 10 
Calibrarea 	automată	obligatoriu
	"Rata de calibrare selectată
 de utilizator"	obligatoriu
Detectarea și interpretarea datelor		obligatoriu
Controlul sensitivității	Setări manuale	obligatoriu
	În pași	obligatoriu
	Gama minima , µV/mm	1-100
Filtru de frecvență înaltă	Banda, Hz	≤0.3 la setări de frecvență joasă
	Setare manuală	obligatoriu
Filtru de frecvență înaltă	Banda, Hz	≥70 la setări a frecvenței înalte
	Setare manuală	obligatoriu
Filtru notch		obligatoriu
	Setare manuală	obligatoriu
Video digital	Opțiune	obligatoriu
	Comprimarea 	obligatoriu
	Sincronizarea cu EEG	obligatoriu
	Capacitatea de stocare video/EEG	≥ 24 ore
Interfaşă de ieşire		obligatoriu
I/O auxiliare		Să se indice
REMOTE MONITORING		Optional
SISTEM PC	CPU Intel Core 2 Duo sau echivalent, HDD min. 1TB, RAM min.4 Gb, min. Windows 7/8/10 +licență	obligatoriu
Tip de stocare	"HD, purtători mobili (CD-R, 
DVD), USB;"	obligatoriu
Printer		obligatoriu
Adnotări	Valorile filtrului, Scala orizontală și verticală, evenimente, ora/data, ID Pacient	
Afișări	Afișare oră, data	obligatoriu
	Afișare ID pacient	obligatoriu
Alimentare	220 V, 50 Hz	obligatoriu</t>
  </si>
  <si>
    <t xml:space="preserve">Electroencefalograf cu fotostimulator  260110</t>
  </si>
  <si>
    <t xml:space="preserve">Electroencefalograf cu fotostimulator		
Cod	260110	
Descriere	Electroencefalograful cu funcții de bază măsoară, amplifică, filtrează şi înregistrează semnalul EEG şi printează datele pentru proceduri de diagnostic.	
Parametrul		Specificația
Aplicații	Diagnosticul EEG	obligatoriu
	Electroencefalografia	obligatoriu
	Altele	Să se indice
Numărul de canale		≥ 32 referentiale
Rezoluția datelor EEG, bit		≥ 14
Gama frecvenței de lucru, Hz		&gt;200
Display	Funcția freez	obligatoriu
	Afișare derivații	≥32 
	Dimensiuni	≥ 20 inci
	EEG în timp real	obligatoriu
Verifricarea impendanței electrodului		Automată
Filtru de rejecție comună, dB		100 la 50 Hz
Impendanța preamplificatorului, Mohm		≥ 10 
Calibrarea 	automată	obligatoriu
	"Rata de calibrare selectată
 de utilizator"	obligatoriu
Detectarea și interpretarea datelor		obligatoriu
Controlul sensitivității	Setări manuale	obligatoriu
	În pași	obligatoriu
	Gama minima, µV/mm	1-100
Filtru de frecvență înaltă	Banda, Hz	≤0.3 la setări de frecvență joasă
	Setare manuală	obligatoriu
Filtru de frecvență înaltă	Banda, Hz	≥70 la setări a frecvenței înalte
	Setare manuală	obligatoriu
Filtru notch		obligatoriu
	Setare manuală	obligatoriu
Video digital	Opțiune	obligatoriu
	Comprimarea 	obligatoriu
	Sincronizarea cu EEG	obligatoriu
	Capacitatea de stocare video/EEG	≥ 24 ore
Fotostimulator		obligatoriu
Interfaşă de ieşire		obligatoriu
I/O auxiliare		Să se indice
REMOTE MONITORING		Optional
SISTEM PC	CPU Intel Core 2 Duo sau echivalent, HDD min. 1TB, RAM min.4 Gb, min. Windows 7/8/10 +licență	obligatoriu
Tip de stocare	"HD, purtători mobili (CD-R, 
DVD), USB;"	obligatoriu
Printer		obligatoriu
Adnotări	Valorile filtrului, Scala orizontală și verticală, evenimente, ora/data, ID Pacient	
Afișări	Afișare oră, data	obligatoriu
	Afișare ID pacient	obligatoriu
Alimentare	220 V, 50 Hz	obligatoriu</t>
  </si>
  <si>
    <t xml:space="preserve">Electroencefalograf pentru monitorizarea EEG continuă 260120</t>
  </si>
  <si>
    <t xml:space="preserve">Electroencefalograf pentru monitorizarea EEG continuă		
Cod	260120	
Descriere	Electroencefalograful care măsoară, amplifică, filtrează şi înregistrează semnalul EEG şi printează datele pentru proceduri de diagnostic. De asemenea aici intră monitoare-EEG dedicate pentru utilizarea continuă. 	
Parametrul	Specificația	
Aplicații	Diagnosticul EEG	oblicatoriu
	Monitorizarea EEG	oblicatoriu
	PSG (Polysomnography)	oblicatoriu
	LTM (Long Term Monitoring)	oblicatoriu
	Electroencefalografia	oblicatoriu
	Altele	oblicatoriu
Numărul de canale EEG		≥32 
Rezoluția datelor EEG, bit		≥ 24
Gama frecvenței de lucru, Hz		&gt;200
Display	Funcția freez	oblicatoriu
	Afișare derivații	≥32 
	Dimensiuni	≥ 20 "
	EEG în timp real	oblicatoriu
Verifricarea impendanței electrodului		Automată
Filtru de rejecție comună, dB		100 la 50 Hz
Impendanța preamplificatorului, Mohm		≥ 10 
Calibrarea 	automată	oblicatoriu
	Rata de calibrare selectată de utilizator	oblicatoriu
Detectarea și interpretarea datelor		oblicatoriu
Alarme		oblicatoriu
Video digital	LTM	oblicatoriu
	minim. SD	oblicatoriu
	Sincronizarea cu EEG	oblicatoriu
	Capacitatea de stocare video/EEG	≥ 24 ore
Fotostimulator		oblicatoriu
Interfaşă de ieşire		oblicatoriu
I/O auxiliare		oblicatoriu
SISTEM PC	CPU Intel Core 2 Duo, HDD min. 1 TB, RAM min.4 Gb, Windows 7/8/10 +licență	oblicatoriu
Tip de stocare	HDD, purtători mobili(CD-R, DVD), USB flash drive;	oblicatoriu
Printer		oblicatoriu
Adnotări	Valorile filtrului, Scala orizontală și verticală, evenimente, ora/data, ID Pacient	oblicatoriu
Afișări	Afișare oră, data	oblicatoriu
	Afișare ID pacient	oblicatoriu
Alimentare	220 V, 50 Hz	oblicatoriu</t>
  </si>
  <si>
    <t xml:space="preserve">Electrocardiograf cu 3 canale, caracteristici de baza 260200</t>
  </si>
  <si>
    <t xml:space="preserve">Electrocardiograf cu 3 canale, caracteristici de baza		
Cod	260200	
Descriere	Electrocardiograf cu 3 canale, care înregistrează, printează şi/sau interpretează ECG de la o singură sau mai multe derivații simultan cu display monocrom.	
Parametrul		Specificația
Tip pacient		adult, pediatric
Numărul de canale de procesare		3
Configurația	Portabil	obligatoriu
Derivațiile	Tip înregistrare	auto și manual
	Sensivitatea	2.5, 5, 10, 20 mm/mv
	Semnal de calibrare	1 mV, ± 3%
Gama de frecvență	De diagnostic, diapazon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obligatoriu
Indicator deconectare electrod acustic sau vizual		obligatoriu
Imprimantă	Termică	încorporată
	Mărimea hîrtiei	≥ 60 mm
	Să se indice numele derivației printate	obligatoriu
	Viteza de înscriere	5, 10,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obligatoriu, se indica parametrii  hirtiei ( Exemplu Hirtie milimetrica 80х20х12 ext. unde 80 mm latimea, 20 m lungimea, 12 diametrul bobinei, ext - înfăşurare exterioară)
Display	Grafic	obligatoriu
	LCD monochrmon	obligatoriu
	"Monitorizarea pe display:
data, ora, sensibilitatea, viteza de înscriere, filtru, derivațiile"	obligatoriu
	Marime ecran	 ≥ 3 inch
	Rezoluție display	≥ 320x240
	Numărul de derivații afișate simultan	≥ 6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obligatoriu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t>
  </si>
  <si>
    <t xml:space="preserve">Electrocardiograf cu 3 canale, caracteristici avansate 260210</t>
  </si>
  <si>
    <t xml:space="preserve">Electrocardiograf cu 3 canale, caracteristici avansate		
Cod	260210	
Descriere	Electrocardiograf cu 3 canale, care înregistrează, printează şi/sau interpretează ECG de la o singură sau mai multe derivații simultan cu display color.	
Parametrul		Specificația
Tip pacient		adult, pediatric
Numărul de canale de procesare		3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da
Indicator deconectare electrod acustic sau vizual		da
Imprimantă	Termică	încorporată
	Mărimea hîrtiei	≥ 60 mm
	Să se indice numele derivației printate	da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da
Display	Grafic, LCD TFT color	da
	"Monitorizarea pe display:
data, ora, sensibilitatea, viteza de înscriere, filtru, derivațiile"	da
	Marime ecran	 ≥ 3 inch
	Rezoluția	≥ 320x240 pix
	Numărul de derivații afișate simultan	≥ 6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 3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t>
  </si>
  <si>
    <t xml:space="preserve">Electrocardiograf 3 canale, caracteristici avansate cu troleu pe rotile 260211</t>
  </si>
  <si>
    <t xml:space="preserve">Electrocardiograf 3 canale, caracteristici avansate cu troleu pe rotile		
Cod	260211	
Descriere	Electrocardiograf cu 3 canale, care înregistrează, printează şi/sau interpretează ECG de la o singură sau mai multe derivații simultan cu display color.	
Parametrul		Specificația
Tip pacient		adult, pediatric
Numărul de canale de procesare		3
Configurația	Portabil	obligatoriu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10 dB
Convertor analog-digital		≥ 16 bit
Scurgeri spre pacient prin electrozi		≤10 μA
Detector de pacemaker		obligatoriu
Indicator deconectare electrod acustic sau vizual		obligatoriu
Imprimantă	Termică, încorporată	obligatoriu
	Mărimea hîrtiei	≥ 60 mm
	Să se indice numele derivației printate	obligatoriu
	Viteza de înscriere	5, 10, 12.5, 25, 50 mm/s 
	Densitatea imprimarii	8 dpi/mm (rezoluție verticală) și 40 dpi/mm (rezoluție orizontală) la viteza de 25 mm/s
	Derivațiile înscrise	minim 12
	Numărul de derivații înscrise simultan	3
	Hîrtia termică să fie compatibilă și de la alți producători de hîrtie cu dispozitivul ECG	obligatoriu
Display	Grafic, LCD TFT color	obligatoriu
	"Monitorizarea pe display:
data, ora, sensibilitatea, viteza de înscriere, filtru, derivațiile"	obligatoriu
	Marime ecran	 ≥ 3 inch
	Rezoluția	≥ 320x240 pix
	Numărul de derivații afișate simultan	≥ 6
Posibilitatea transmiterii datelor la un sistem de management al datelor ECG prin fir (să se indice interfața de transmitere)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3 h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roleu pe rotile	modelul troleului	obligatoriu
	≥ 4 roți	obligatoriu
	≥ 2 roți cu frînă	obligatoriu
	mîner pentru transportarea standului	obligatoriu
	coș pentru accesorii	obligatoriu
	braț articulat pentru electrozi ECG	obligatoriu
	suport pentru gel de contact	obligatoriu
	sistem de fixare dispozitivului de suport	obligatoriu</t>
  </si>
  <si>
    <t xml:space="preserve">Electrocardiograf cu 6 canale, caracteristici de baza 260220</t>
  </si>
  <si>
    <t xml:space="preserve">Electrocardiograf cu 6 canale, caracteristici de baza		
Cod	260220	
Descriere	Electrocardiograf cu 6 canale, care înregistrează, printează şi/sau interpreteaază ECG de la o singură sau mai multe derivații simultan.	
Parametrul		Specificația
Tip pacient		adult, pediatric
Numărul de canale de procesare		6
Configurația	Portabil	obligatoriu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2 bit
Scurgeri spre pacient prin electrozi		≤10 μA
Detector de pacemaker		obligatoriu
Indicator deconectare electrod acustic sau vizual		obligatoriu
Imprimantă	Termică	încorporată
	Mărimea hîrtiei	≥ 80 mm
	Să se indice numele derivației printate	obligatoriu
	Viteza de înscriere	 5, 10, 12.5,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obligatoriu
Display	Grafic, LCD TFT	obligatoriu
	"Monitorizarea pe display:
data, ora, sensibilitatea, viteza de înscriere, filtru, derivațiile"	obligatoriu
	Marime ecran	 ≥ 5 inch
	Rezoluția	≥ 640x480 pix
	Numărul de derivații afișate simultan	12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obligatoriu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t>
  </si>
  <si>
    <t xml:space="preserve">Electrocardiograf cu 6 canale, caracteristici avansate 260221</t>
  </si>
  <si>
    <t xml:space="preserve">Electrocardiograf cu 6 canale, caracteristici avansate 
Cod 260221 
Descriere Electrocardiograf cu 6 canale, care înregistrează, printează şi/sau interpreteaază ECG de la o singură sau mai multe derivații simultan cu display color. 
Parametrul Specificația
Tip pacient adult, pediatric
Numărul de canale de procesare 6
Configurația Portabil obligatoriu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00 mm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obligatoriu
Display Grafic, LCD TFT color obligatoriu
"Monitorizarea pe display:
data, ora, sensibilitatea, viteza de înscriere, filtru, derivațiile" obligatoriu
Marime ecran ≥ 5 "
Rezoluția ≥ 320x240 pix
Numărul de derivații afișate simultan 12
Posibilitatea transmiterii datelor la un sistem de management al datelor ECG prin fir (să se indice interfața de transmitere)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da
Timp operare autonomă ≥2,5 ore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
  </si>
  <si>
    <t xml:space="preserve">Electrocardiograf 6 canale, caracteristici avansate cu troleu pe rotile 260222</t>
  </si>
  <si>
    <t xml:space="preserve">Electrocardiograf 6 canale, caracteristici avansate cu troleu pe rotile 
Cod 260222 
Descriere Electrocardiograf cu 6 canale, care înregistrează, printează şi/sau interpreteaază ECG de la o singură sau mai multe derivații simultan cu display color. 
Parametrul Specificația
Tip pacient adult, pediatric
Numărul de canale de procesare 6
Configurația Portabil da
Derivațiile Tip înregistrare auto și manual
Sensivitatea 2.5, 5, 10, 20  mm/mv
Semnal de calibrare 1 mV, ± 3%
Gama de frecvență De diagnostic 0.05-150 Hz
Filtru muscular 25, 35Hz
Filtru  frecvență joasă 0.05, 0.16, 0.25, 0.32, 0.5, 0.67Hz
Filtru  frecvență înaltă 20, 40, 100, 150Hz
Filtru de rețea 50 Hz
Impendanța de intrare ≥ 10 M Ohm
Gama de rejecție a modului comun la 50 Hz &gt; 100 dB
Convertor analog-digital ≥ 16 bit
Scurgeri spre pacient prin electrozi ≤10 μA
Detector de pacemaker da
Indicator deconectare electrod acustic sau vizual da
Imprimantă Termică încorporată
Mărimea hîrtiei ≥ 100 mm
Să se indice numele derivației printate da
Viteza de înscriere 5, 10, 25, 50 mm/s
Densitatea imprimarii 8 dpi/mm (rezoluție verticală) și 40 dpi/mm (rezoluție orizontală) la viteza de 25 mm/s
Acuratețea ± 5% (axa x), ± 5% (axa y)
Derivațiile înscrise minim 12
Numărul de derivații înscrise simultan 3, 6
Hîrtia termică să fie compatibilă și de la alți producători de hîrtie cu dispozitivul ECG da
Display Grafic, LCD TFT color da
"Monitorizarea pe display:
data, ora, sensibilitatea, viteza de înscriere, filtru, derivațiile" da
Marime ecran ≥ 5 inch
Rezoluția ≥ 320x240 pix
Numărul de derivații afișate simultan 12
Posibilitatea transmiterii datelor la un sistem de management al datelor ECG prin fir (să se indice interfața de transmitere) da
Posibilitatea introducerii rapide a datelor pacientului Nume, ID, vîrsta, sex, greutate, înălțimea
Ajustarea automată a izoliniei da
Identificarea aritmiei da
 Ritmului cardiac Diapazon 30 - 300 BPM
Acuratețea ± 1 BPM
Interpretarea Sistem de interpretare a datelor ECG da
Măsurări PR, QT, QTC, P, QRS, T, HR; 
Timpul interpretării minim 10 s
Alimentarea 220 V, 50 Hz
Baterie internă reîncărcabilă da
Timp operare autonomă ≥2,5 h
Protecție defibrilator ≥ 400 J
Indicatori vizuali contact slab sau lipsă de contact da
status sistem da
deconectare alimentare rețea da
baterie descărcată da
Accesorii 
Cablu pacient cu set de electrozi pectorali de tip pară (6  buc.) și membranari de tip clește (4 buc.) 2 set.
Hîrtie termică 30 buc.
Gel de contact 1 litru
Troleu pe rotile troleu pe rotile da, (indicati modelul)
≥ 4 roți da
≥ 2 roți cu frînă da
mîner pentru transportarea standului da
coș pentru accesorii da
braț articulat pentru electrozi ECG da
suport pentru gel de contact da
ajustarea pe înalține optional
sistem de fixare dispozitivului de suport da
</t>
  </si>
  <si>
    <t xml:space="preserve">Electrocardiograf cu 12 canale, caracteristici de baza 260230</t>
  </si>
  <si>
    <t xml:space="preserve">Electrocardiograf cu 12 canale, caracteristici de baza		
Cod	260230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00 dB
Convertor analog-digital		≥ 16 bit
Scurgeri spre pacient prin electrozi		≤10 μA
Detector de pacemaker		obligatoriu
Indicator deconectare electrod acustic sau vizual		obligatoriu
Imprimantă	Termică	încorporată
	Mărimea hîrtiei 	≥ 110 mm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Numărul de derivații afișate simultan	12
Posibilitatea transmiterii datelor la un sistem de management al datelor ECG	Ethernet / USB / SD card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da
Timp operare autonomă		≥ 2 h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t>
  </si>
  <si>
    <t xml:space="preserve">Electrocardiograf cu 12 canale, caracteristici avansate 260231</t>
  </si>
  <si>
    <t xml:space="preserve">Electrocardiograf cu 12 canale, caracteristici avansate 
Cod 260231 
Descriere Electrocardiograf cu 12 canale, care înregistrează, printează şi/sau interpretează ECG de la o singură sau mai multe derivații simultan, cu display color. 
Parametrul Specificația
Tip pacient adult, pediatric
Numărul de canale de procesare 12
Configurația Portabil obligatoriu
Derivațiile Tip înregistrare auto și manual
Sensivitatea 2.5, 5, 10, 20 mm/mv
Semnal de calibrare 1 mV, ± 2%
Gama de frecvență De diagnostic 0.05-150 Hz
Filtru muscular 25, 35Hz
Filtru  frecvență joasă 0.05, 0.16, 0.25, 0.32, 0.5, 0.67Hz
Filtru  frecvență înaltă 20, 40, 100, 150Hz
Filtru de rețea 50 Hz
Impendanța de intrare ≥ 50 M Ohm
Gama de rejecție a modului comun la 50 Hz &gt; 110 dB
Convertor analog-digital ≥ 24 bit
Scurgeri spre pacient prin electrozi ≤10 μA
Detector de pacemaker obligatoriu
Indicator deconectare electrod acustic sau vizual obligatoriu
Imprimantă Termică încorporată
Mărimea hîrtiei ≥ 210 mm obligatoriu
Să se indice numele derivației printate obligatoriu
Viteza de înscriere 5, 10, 25, 50 mm/s
Densitatea imprimarii 8 dpi/mm (rezoluție verticală) și 40 dpi/mm (rezoluție orizontală) la viteza de 25 mm/s
Acuratețea ± 5% (axa x), ± 5% (axa y)
Derivațiile înscrise minim 12
Numărul de derivații înscrise simultan 3, 6, 12
Hîrtia termică să fie compatibilă și de la alți producători de hîrtie cu dispozitivul ECG obligatoriu
Display Grafic, LCD TFT color obligatoriu
"Monitorizarea pe display:
data, ora, sensibilitatea, viteza de înscriere, filtru, derivațiile" obligatoriu
Marime ecran ≥ 7 inch
Rezoluția ≥ 800x480 pix
Touchscreen obligatoriu
Numărul de derivații afișate simultan 12
Posibilitatea transmiterii datelor la un sistem de management al datelor ECG Ethernet / USB / SD card obligatoriu
Format date ECG "BMP / JPG / GIF / PDF / 
XML / DICOM" obligatoriu
Memorie ≥ 200 inregistrari ECG obligatoriu
Soft specializat pentru analiza rezultatelor ECG la calculator obligatoriu
Posibilitatea introducerii rapide a datelor pacientului Nume, ID, vîrsta, sex, greutate, înălțimea
Ajustarea automată a izoliniei obligatoriu
Identificarea aritmiei obligatoriu
 Ritmului cardiac Diapazon 30 - 300 BPM
Acuratețea ± 1 BPM
Interpretarea Sistem de interpretare a datelor ECG obligatoriu
Măsurări PR, QT, QTC, P, QRS, T, HR; 
Timpul interpretării minim 10 s
Alimentarea 220 V, 50 Hz
Baterie internă reîncărcabilă obligatoriu
Timp operare autonomă ≥ 2 ore
Protecție defibrilator ≥ 400 J
Indicatori vizuali contact slab sau lipsă de contact obligatoriu
status sistem obligatoriu
deconectare alimentare rețea obligatoriu
baterie descărcată obligatoriu
Accesorii 
Cablu pacient cu set de electrozi pectorali de tip pară (6  buc.) și membranari de tip clește (4 buc.) ≥ 2 set.
Hîrtie termică ≥  30 buc.
Gel de contact ≥ 1 litru
Troleu pe rotile indicați modelul oferit obligatoriu
troleu pe rotile obligatoriu
≥ 4 roți obligatoriu
≥ 2 roți cu frînă obligatoriu
mîner pentru transportarea standului obligatoriu
coș pentru accesorii obligatoriu
braț articulat pentru electrozi ECG obligatoriu
suport pentru gel de contact obligatoriu
ajustarea pe înalține optional
sistem de fixare dispozitivului de suport obligatoriu
</t>
  </si>
  <si>
    <t xml:space="preserve">Stress sistema diagnostica cu banda de alergare 260240</t>
  </si>
  <si>
    <t xml:space="preserve">Stress sistema diagnostica cu banda de alergare		
Cod	260240	
Descriere	Stress sistema diagnostica înregistrează ECG in 12 derivații simultan, in timpul efectuarii unui efort fizic	
Parametrul		Specificația
Registrator ECG pentru PC		adult, pediatric
Numărul de canale de procesare		12
Configurația	Portabil	obligatoriu
Derivațiile	Tip înregistrare	automat
Gama de frecvență	De diagnostic	0.67-150 Hz
Impendanța de intrare		≥2.5 M Ohm
Gama de rejecție a modului comun la 50 Hz		&gt;86 dB
Indicator deconectare electrod acustic sau vizual		obligatoriu
Posibilitatea transmiterii datelor ECG la PC sau notebook 		prin bluetooth, wireless
Alimentarea-		220 V, 50 Hz
Baterie internă-	reîncărcabilă	obligatoriu
Timp operare autonomă		≥ 2,5 ore
Indicatori vizuali		contact slab sau lipsă de contact
		status sistem
		deconectare alimentare rețea
		baterie descărcată
Acesorii standard	Cablu pacient cu conectare la 10 electrozi 	≥ 2 unități
	Gel de contact	≥ 1 litru
PC ( notebook) cu softul registratorului de ECG		obligatoriu
imprimanta		laser
banda de alergare (treadmill)		electrica
consola principala cu display		LED sau LCD
conectivitatea consolei cu PC		USB sau RS 232
viteza reglabila, diapazon minim		0,1 - 20 km/ora
reglarea unghiului de alergare		0-25%
greutatea maximala a pacientului		150 kg
puterea motorului		≥ 2 cai/putere
Alimentarea-		220 V, 50 Hz</t>
  </si>
  <si>
    <t xml:space="preserve">Stress sistema diagnostica cu cicloergometru 260250</t>
  </si>
  <si>
    <t xml:space="preserve">Stress sistema diagnostica cu cicloergometru		
Cod	260250	
Descriere	Stress sistema diagnostica înregistrează ECG in 12 derivații simultan, in timpul efectuarii unui efort fizic	
Parametrul		Specificația
Registrator ECG pentru PC		adult, pediatric
Numărul de canale de procesare		12
Configurația	Portabil	obligatoriu
Derivațiile	Tip înregistrare	automat
Gama de frecvență	De diagnostic	0.67-150 Hz
Impendanța de intrare		≥2.5 M Ohm
Gama de rejecție a modului comun la 50 Hz		&gt;86 dB
Indicator deconectare electrod acustic sau vizual		obligatoriu
Posibilitatea transmiterii datelor ECG la PC sau notebook 		prin bluetooth, wireless
Alimentarea-		220 V, 50 Hz
Baterie internă-	reîncărcabilă	obligatoriu
Timp operare autonomă		≥2,5 ore
Indicatori vizuali		contact slab sau lipsă de contact
		status sistem
		deconectare alimentare rețea
		baterie descărcată
Acesorii standard	Cablu pacient cu conectare la 10 electrozi 	2 unități
	Gel de contact	1 litru
PC ( notebook) cu softul registratorului de ECG		obligatoriu
imprimanta		laser
bicicleta de exercitii ( cicloergometru)		electro-mecanica
consola principala cu display		LED sau LCD
conectivitatea consolei cu PC		USB sau RS 232
diapazonul vitezei		30 - 130 rot/min
reglarea incarcaturii		programabila de utilizator
greutatea maximala a pacientului		150 kg
frina		electromagnetica
Alimentarea consolei		220 V, 50 Hz
Modul de masurare al Tensiunii Arteriale		aparte sau incorporat
Diapazonul masurarilor		40-280 mmHg
masurarea  pulsului		35 - 230 contractii/min
Acuratetea masurarii		± 3 mm col Hg
Calibrare externa		optional</t>
  </si>
  <si>
    <t xml:space="preserve">Monitor Holter ECG  (caracteristici de baza) 260260</t>
  </si>
  <si>
    <t xml:space="preserve">Monitor Holter ECG  (caracteristici de baza)		
Cod	260260	
Descriere	Dispozitivul înregistrează ECG in 12 derivații simultan, nictimeral monitorizind parametrii in timpul repaosului si la efort.	
Parametrul		Specificația
Tip pacient		adult, pediatric
Numărul de canale de procesare		12
Configurația	Portabil	obligatoriu
Derivațiile	Tip înregistrare	automat
Gama de frecvență		≥ 0.05-100 Hz
Impendanța de intrare		≥ 50 M Ohm
Gama de rejecție a modului comun la 50 Hz		≥  90 dB
Detectare pacemaker		obligatoriu
Convertor analog-digital		≥ 14 bit
"Frecvența maximă de eșantionare 
(sampling rate)"	de achiziție	≥ 1000 Hz
	Frecvența ajustabilă	obligatoriu
Display	LCD	obligatoriu
	Lumină fundal	obligatoriu
Butoane pentru navigare în meniu		obligatoriu
Identificarea activității pacientului: mers/alergare/repaos		prin buton evenimente sau senzor incorporat
Posibilitatea transmiterii datelor ECG la PC sau notebook 		USB / SD-Card / Wi-Fi / BT
Greutatea fără accesorii și baterie		≤ 100 gr
Protecție în potriva pătrunderii prafului, lichidelor		obligatoriu
Baterie 	Reîncărcabilă	obligatoriu
	Tip baterie	AA / AAA
Timp de înregistrare semnal ECG		≥ 48 ore
Timp operare autonomă		≥ 48 ore
Indicator deconectare electrod acustic sau vizual		obligatoriu
Indicatori vizuali		contact slab sau lipsă de contact
		statut sistem
		statut baterie
		deconectare alimentare 
		ora
Posibilități Soft PC de interpretare		
Introducere date pacient	ID	obligatoriu
	Nume, prenume	obligatoriu
	Data nașterii	obligatoriu
	Gen	obligatoriu
	Alte date	obligatoriu
Adnotare eveniment ECG		obligatoriu
Clasificarea de evenimente		obligatoriu
Analiza	ST	obligatoriu
	QT	obligatoriu
	PQ	obligatoriu
	PM	obligatoriu
	Aretmii	obligatoriu
Variabilitate ritm cardiac după timp		obligatoriu
Variabilitate ritm cardiac după frecvență		obligatoriu
Reprezentarea grafică a datelor		obligatoriu
Reprezentarea tabelară a datelor		obligatoriu
Raport prestabilit de utilizator		obligatoriu
Interfață presetabilită utilizator		obligatoriu
Posibilitatea printare raport	Tabel	obligatoriu
	Grafic	obligatoriu
Accesorii 		
Cablu ECG 10 fire		2 unități
Set de electrozi de unica folosinta adult		500 buc.
Set de electrozi de unica folosinta pediatric		500 buc.
Soft necesar pentru analiza Holter ECG pe PC  inclus cu cheie de acces, licență cu un termen nelimitat de utilizare		obligatoriu
Geantă pentru fixarea dispozitivului Holter pe pacient		obligatoriu
Cablu pentru transmiterea datelor ECG		obligatoriu
Sursa de alimentare pentru reîncărcarea bateriei		obligatoriu</t>
  </si>
  <si>
    <t xml:space="preserve">Monitor Holter ECG (caracteristici avansate) 260270</t>
  </si>
  <si>
    <t xml:space="preserve">Monitor Holter ECG (caracteristici avansate)		
Cod	260270	
Descriere	Dispozitivul înregistrează ECG in 12 derivații simultan, nictimeral monitorizind parametrii in timpul repaosului si la efort.	
Parametrul		Specificația
Tip pacient		adult, pediatric
Numărul de canale de procesare		12
Configurația	Portabil	obligatoriu
Derivațiile	Tip înregistrare	automat
Gama de frecvență	De diagnostic	0.05-100 Hz
Impendanța de intrare		≥ 100 MOhm
Gama de rejecție a modului comun la 50 Hz		&gt; 100 dB
Detectare pacemaker		obligatoriu
Frecvența maximă de eșantionare (sampling rate)	de achiziție	≥ 1200 Hz
	Frecvența ajustabilă	obligatoriu
Rezoluția	ADC (Convertor Analog/Digital)	≥ 14 bit
Ecran	LCD	obligatoriu
	lumină fundal	obligatoriu
Date ecran	ora	obligatoriu
	statut baterie	obligatoriu
Indicator deconectare electrod acustic sau vizual		obligatoriu
Buton evenimente		obligatoriu
Buton navigare meniu		obligatoriu
Blocarea automată a butoanelor		obligatoriu
Posibilitatea transmiterii datelor ECG la PC sau notebook 		USB / SD-Card / Wi-Fi / BT
Baterie	reîncărcabilă	obligatoriu
	tip baterie	AA sau AAA
Tip operare autonomă		≥ 72 ore
Indicatori vizuali		contact slab sau lipsă de contact
		status sistem
		deconectare alimentare 
		baterie descărcată
Posibilități soft PC de interpretare		
Introducere date pacient		obligatoriu
Adnotare eveniment ECG		obligatoriu
Clasificarea de evenimente		obligatoriu
Analiza ST		obligatoriu
Analiza QT		obligatoriu
Analiza PQ		obligatoriu
Analiza PM		obligatoriu
Analiza aretmiilor		obligatoriu
Variabilitate ritm cardiac după timp		obligatoriu
Variabilitate ritm cardiac după frecvență		obligatoriu
Reprezentarea grafică a datelor		obligatoriu
Reprezentarea tabelară a datelor		obligatoriu
Raport presetabil de utilizator		obligatoriu
Interfața presetabilă utilizator		obligatoriu
Posibilitate printare raport		obligatoriu
Accesorii 		
Cablu ECG		≥ 3 unități
Set de electrozi de unica folosinta adult		≥ 500 buc.
Set de electrozi de unica folosinta pediatric		≥ 500 buc.
Soft necesar pentru analiza Holter ECG pe PC  inclus cu cheie de acces, licență cu un termen nelimitat de utilizare		obligatoriu
Sursa de alimentare pentru reîncărcarea bateriilor		obligatoriu</t>
  </si>
  <si>
    <t xml:space="preserve">Monitor pentru monitorizarea funcțiilor vitale (caracteristici de baza cu accesorii Pediatric) 260310</t>
  </si>
  <si>
    <t xml:space="preserve">Monitor pentru monitorizarea funcțiilor vitale (caracteristici de baza cu accesorii Pediatric)		
Cod	260310	
Descriere	Sistem pentru monitorizarea și afișarea funcțiilor vitale ale pacientului cu caracterisitici de bază.	
Parametrul		Specificația
Tip pacient	Adult, pediatric, nou-născut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Pediatric	diapazon min. 0 - 15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Pediatric	diapazon min. 10 - 200 mmHg
	Regim de măsurare	manual, automat, butonul Start
	Regim automat	5, 10, 15, 30, 60, 120 min.
	"Buton de activare/dezactivare 
manual a NIBP"	obligatoriu
	Metoda de măsurare	oscilometrică
	"Protecție de suprapresiune la
 regimului de pacient pediatric"	24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pediatric, unică utilizare	300 buc., să se indice codul produsului
Senzor SpO2	pediatric, reutilizabil	 2 buc., să se indice codul produsului
Senzor Temperatură	pediatric, reutilizabil	1 buc., să se indice codul produsului
Manjete NIBP	"pediatric, pediatric mediu, 
pediatric mare reutilizabil 
(1set/3buc)"	2 set., să se indice codul produsului
Hîrtie termică		5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Monitor pentru monitorizarea funcțiilor vitale (caracteristici de baza cu accesorii Adult) 260320</t>
  </si>
  <si>
    <t xml:space="preserve">Monitor pentru monitorizarea funcțiilor vitale (caracteristici de baza cu accesorii Adult)		
Cod	260320	
Descriere	Sistem pentru monitorizarea și afișarea funcțiilor vitale ale pacientului cu caracterisitici de bază.	
Parametrul		Specificația
Tip pacient	Adult, pediatric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Adult	diapazon min.  0 - 12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Adult	diapazon min. 10 - 270 mmHg
	Regim de măsurare	manual, automat, butonul Start
	Regim automat	5, 10, 15, 30, 60, 120 min.
	"Buton de activare/dezactivare 
manual a NIBP"	obligatoriu
	Metoda de măsurare	oscilometrică
	"Protecție de suprapresiune la 
regimului de pacient adult"	30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adult, unică utilizare	300 buc., să se indice codul produsului
Senzor SpO2	adult, reutilizabil tip cleste	 2 buc., să se indice codul produsului
Senzor Temperatură	adult, reutilizabil	1 buc., să se indice codul produsului
Manjete NIBP	"adult mediu, adult, adult mare 
reutilizabile (1set/3buc)"	2 set., să se indice codul produsului
Hîrtie termică		10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Monitor pentru monitorizarea funcțiilor vitale (caracteristici de baza cu accesorii Adult, Pediatric) 260330</t>
  </si>
  <si>
    <t xml:space="preserve">Monitor pentru monitorizarea funcțiilor vitale (caracteristici de baza cu accesorii Adult, Pediatric)		
Cod	260330	
Descriere	Sistem pentru monitorizarea și afișarea funcțiilor vitale ale pacientului cu caracterisitici de bază.	
Parametrul		Specificația
Tip pacient	Adult, pediatric	da
Display, tip	Diagonala	≥ 12 inch
	LCD TFT sau LED	obligatoriu
	"Numărul de curbe afișate 
concomitent"	între  3 și 12 minim
	Parametri afișați	Semnal ECG
		Pulsul
		SpO2
		Fotopletismograma
		Presiunea sanguină neinvaziv
		Temperatura
Analiza automată a undei ST	Trendingul ST	obligatoriu
	Media în analiza segmetului ST	obligatoriu
Modul ECG	"Culegerea semnalului ECG prin 
cablu 3 electrozi"	obligatoriu
	I, II, III	obligatoriu
	Sensivitatea	diapazon min. 2.5 - 40 mm/mV
	Gama de rejecție a modului comun la 50 Hz	≥ 100 dB
	Rata cardiacă	diapazon min. 15 - 350 bpm
	Detectarea aritmiei	obligatoriu
	Detectarea pacemaker	obligatoriu
	Monitorizarea respiratiei Adult	diapazon min. 0 - 120 rpm
	Monitorizarea respiratiei Pediatric	diapazon min. 0 - 150 rpm
	"Protecție în portiva șocurilor de 
defibrilare"	obligatoriu
Modul SpO2	Diapazonul	1 - 100%
	Acuratețea la 70 - 100%	≤ 2 %
	Monitorizarea rata pulsului	diapazon min. 30 - 300 bpm
	Monitorizarea pletismogramei	obligatoriu
	"Sa se indice tehnologia modulului 
și senzorului de SpO2 utilizat"	(exemplu: masimo, nellcor, etc)
Modul NIBP	Diapazonul Adult	diapazon min. 10 - 270 mmHg
	Diapazonul Pediatric	diapazon min. 10 - 200 mmHg
	Regim de măsurare	manual, automat, butonul Start
	Regim automat	5, 10, 15, 30, 60, 120 min.
	"Buton de activare/dezactivare 
manual a NIBP"	obligatoriu
	Metoda de măsurare	oscilometrică
	Regim pacient	adul, pediatric, nou-născut
	"Protecție de suprapresiune la 
regimului de pacient adult"	300 mmHg, ±3mmHg
	"Protecție de suprapresiune la
 regimului de pacient pediatric"	240 mmHg, ±3mmHg
Modul Temperatura	Diapazonul	diapazon min.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2 buc., să se indice codul produsului
Electrozi ECG	adult, unică utilizare	300 buc., să se indice codul produsului
	pediatric, unică utilizare	300 buc., să se indice codul produsului
Senzor SpO2	adult, reutilizabil tip cleste	2 buc., să se indice codul produsului
	pediatric, reutilizabil	2 buc., să se indice codul produsului
Senzor Temperatură	 reutilizabil	1 buc., să se indice codul produsului
Manjete NIBP	"adult mediu, adult, adult mare 
reutilizabile (1set/3buc)"	2 set., să se indice codul produsului
	"pediatric, pediatric mediu, 
pediatric mare reutilizabil 
(1set/3buc)"	2 set., să se indice codul produsului
Hîrtie termică		5 buc.,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Monitor pentru monitorizarea funcțiilor vitale (caracteristici avansate, accesorii Adult) 260360</t>
  </si>
  <si>
    <t xml:space="preserve">Monitor pentru monitorizarea funcțiilor vitale (caracteristici avansate, accesorii Adult)		
Cod	260360	
Descriere	Sistem pentru monitorizarea și afișarea funcțiilor vitale ale pacientului cu caracterisitici de bază.	
Parametrul		Specificația
Tip pacient	Adult, pediatric	obligatoriu
Display, tip	Diagonala	≥ 15 inch
	LCD TFT sau LED, Touchscreen	obligatoriu
	"Numărul de curbe afișate 
concomitent"	între  3 și 12 minim
	Parametri afișați	ECG
		Pulsul
		SpO2
		Fotopletismograma
		Presiunea sanguină neinvaziv
		Presiunea sanguină invaziv
		Capnografia
		Temperatura
Analiza automată a undei ST	Trendingul ST	obligatoriu
	Media în analiza segmetului ST	obligatoriu
Modul ECG	"Culegerea semnalului ECG prin 
cablu 3 si 5 electrozi"	obligatoriu
	I, II, III, aVR, aVL, aVF, Vn	obligatoriu
	Sensivitatea	diapazon min. 2.5 - 40 mm/mV
	Gama de rejecție a modului comun la 50 Hz	≥ 100 dB
	Rata cardiacă	diapazon min. 15 - 350 bpm
	Detectarea aritmiei	obligatoriu
	Detectarea pacemaker	obligatoriu
	Monitorizarea respiratiei	diapazon min. 0 - 150 rpm
	"Protecție în portiva șocurilor de 
defibrilare"	obligatoriu
Modul SpO2	Diapazonul	1 - 100%
	Acuratețea la 70 - 100%	≤ 2 %
	Monitorizarea rata pulsului	diapazon min. 20 - 300 bpm
	Monitorizarea pletismogramei	obligatoriu
	"Sa se indice tehnologia modulului 
și senzorului de SpO2 utilizat"	(exemplu: masimo, nellcor, etc)
Modul NIBP	Diapazonul	diapazon min. 10 - 300 mmHg
	Regim de măsurare	manual, automat, butonul Start
	Regim automat	5, 10, 15, 30, 60, 120 min.
	"Buton de activare/dezactivare 
manual a NIBP"	obligatoriu
	Metoda de măsurare	oscilometrică
	"Protecție de suprapresiune la 
regimului de pacient adult"	300 mmHg, ±3mmHg
Modul IBP	Modul IBP	obligatoriu
	Diapazonul	-50 ... +320 mmHg
	Acuratețea	± 1mmHg
	Sensivitatea de intrare	5 µV/mmHg
	Monitorizarea undei IBP	obligatoriu
Modul Capnografie (CO2)	Modul Capnografie (CO2)	obligatoriu
	Diapazonul	0 - 100 mmHg
	Rata respiratorie	diapazon min. 0 - 150 rpm
	Timp de înregistrare Apnea	5 - 60 s
	Monitorizarea unei CO2	obligatoriu
Modul Temperatura	Diapazonul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1 buc., să se indice codul produsului
	cu 5 electrozi	1 buc., să se indice codul produsului
Electrozi ECG	adult, unică utilizare	300 buc., să se indice codul produsului
Senzor SpO2	adult, reutilizabil tip cleste	 2 buc., să se indice codul produsului
Senzor Temperatură	adult, reutilizabil	1 buc., să se indice codul produsului
Manjete NIBP	"adult mediu, adult, adult mare 
reutilizabile (1set/3buc)"	2 set., să se indice codul produsului
Hîrtie termică		 10 buc., să se indice codul produsului
"Circuite pentru Presiunea 
sanguină invaziv"	adult, unică utilizare	5 set., să se indice codul produsului
Circuite pentru Capnografie (CO2)	adult, unică utilizare	10 set., să se indice codul produsului
Troleu pe rotile	Indicați modelul oferit	model produsului oferit 
	min. 5 rotile	obligatoriu
	min. 2 rotile cu frînă	obligatoriu
	coș pentru accesorii	obligatoriu
	mîner pentru transportare	obligatoriu
	"sistem de fixare a dispozitivului
de suport"	obligatoriu</t>
  </si>
  <si>
    <t xml:space="preserve">Monitor pentru monitorizarea funcțiilor vitale (caracteristici avansate, accesorii Adult, Pediatric) 260370</t>
  </si>
  <si>
    <t xml:space="preserve">Monitor pentru monitorizarea funcțiilor vitale (caracteristici avansate, accesorii Adult, Pediatric)		
Cod	260370	
Descriere	Sistem pentru monitorizarea și afișarea funcțiilor vitale ale pacientului cu caracterisitici de bază.	
Parametrul		Specificația
Tip pacient	Adult, pediatric, nou-născut	obligatoriu
Display, tip	Diagonala	≥ 15 inch
	LCD TFT sau LED, Touchscreen	obligatoriu
	"Numărul de curbe afișate 
concomitent"	între  3 și 12 minim
	Parametri afișați	ECG
		Pulsul
		SpO2
		Fotopletismograma
		Presiunea sanguină neinvaziv
		Presiunea sanguină invaziv
		Capnografia
		Temperatura
Analiza automată a undei ST	Trendingul ST	obligatoriu
	Media în analiza segmetului ST	obligatoriu
Modul ECG	"Culegerea semnalului ECG prin 
cablu 3 si 5 electrozi"	obligatoriu
	I, II, III, aVR, aVL, aVF, Vn	obligatoriu
	Sensivitatea	diapazon min. 2.5 - 40 mm/mV
	Gama de rejecție a modului comun la 50 Hz	≥ 100 dB
	Rata cardiacă	diapazon min. 15 - 300 bpm
	Detectarea aritmiei	obligatoriu
	Detectarea pacemaker	obligatoriu
	Monitorizarea respiratiei	diapazon min. 0 - 150 rpm
	"Protecție în portiva șocurilor de 
defibrilare"	obligatoriu
Modul SpO2	Diapazonul	1 - 100%
	Acuratețea la 70 - 100%	≤ 2 %
	Monitorizarea rata pulsului	diapazon min. 20 - 300 bpm
	Monitorizarea pletismogramei	obligatoriu
	"Sa se indice tehnologia modulului 
și senzorului de SpO2 utilizat"	(exemplu: masimo, nellcor, etc)
Modul NIBP	Diapazonul	diapazon min. 10 - 300 mmHg
	Regim de măsurare	manual, automat, butonul Start
	Regim automat	5, 10, 15, 30, 60, 120 min.
	"Buton de activare/dezactivare 
manual a NIBP"	obligatoriu
	Metoda de măsurare	oscilometrică
	Regim pacient	adul, pediatric, nou-născut
	"Protecție de suprapresiune la 
regimului de pacient adult"	300 mmHg, ±3mmHg
	"Protecție de suprapresiune la
 regimului de pacient pediatric"	240 mmHg, ±3mmHg
Modul IBP	Modul IBP	obligatoriu
	Diapazonul	-50 ... +320 mmHg
	Acuratețea	± 1mmHg
	Sensivitatea de intrare	5 µV/mmHg
	Monitorizarea undei IBP	obligatoriu
Modul Capnografie (CO2)	Modul Capnografie (CO2)	obligatoriu
	Diapazonul	0 - 100 mmHg
	Rata respiratorie	diapazon min. 0 - 150 rpm
	Timp de înregistrare Apnea	5 - 60 s
	Monitorizarea unei CO2	obligatoriu
Modul Temperatura	Diapazonul	0 - 50.0 °C
	Acuratețea	 ±0.1 °C
	Rezoluția	≤ 0.1 °C
	Număr de senzori	1 unit.
Protocoale de lucru preprogamate		obligatoriu
Protocoale de lucru setate de utilizator		obligatoriu
Memorie internă		obligatoriu
Trendingul evenimentelor		obligatoriu
Arhivarea datelor		obligatoriu
Imprimantă	Încorporată	obligatoriu
Forme de raportare	Viteza de înscriere	min. 25, 50 mm/s
	Înscriere continuă	obligatoriu
	Preprogramate	obligatoriu
	Personalizate	obligatoriu
Alimentarea	rețea electrică 220 V, 50 Hz	obligatoriu
	Baterie internă	obligatoriu
	Timp de lucru autonom a bateriei	minim 2 h
Interfata de conectare la monitorul central	Ethernet / wireless / RS-232 / etc.	obligatoriu
Alarma	Vizuala, sonora	obligatoriu
	Manjetă deconectată	obligatoriu
	Manjetă defect	obligatoriu
	Senzor SpO2 deconectat	obligatoriu
	Senzor SpO2 defect	obligatoriu
	Alarmă concentrația SpO2 scăzuta/mărită	obligatoriu
	Nivelul baterie scăzut	obligatoriu
	Alarme rata cardiacă scăzuta/mărită	obligatoriu
	Lipsă sursă externă de alimentare	obligatoriu
	Buton de dezactivare/anulare alarmei sonore	obligatoriu
	Ajustarea nivelului de alarmă	obligatoriu
Accesorii		
Cablu ECG	cu 3 electrozi - 1 buc.	1 buc., să se indice codul produsului
	cu 5 electrozi - 1 buc.	1 buc., să se indice codul produsului
Electrozi ECG	adult, unică utilizare	300 buc., să se indice codul produsului
	pediatric, unică utilizare	300 buc., să se indice codul produsului
Senzor SpO2	adult, reutilizabil tip cleste	 2 buc., să se indice codul produsului
	pediatric, reutilizabil	 2 buc., să se indice codul produsului
Senzor Temperatură	reutilizabil	1 buc., să se indice codul produsului
Manjete NIBP	"adult mediu, adult, adult mare 
reutilizabile (1set/3buc)"	2 set., să se indice codul produsului
	"pediatric, pediatric mediu, 
pediatric mare reutilizabil 
(1set/3buc)"	2 set., să se indice codul produsului
Hîrtie termică		 10 buc., să se indice codul produsului
"Circuite pentru Presiunea 
sanguină invaziv"	adult, unică utilizare	5 set., să se indice codul produsului
	pediatric, unică utilizare	5 set., să se indice codul produsului
Circuite pentru Capnografie (CO2)	adult, unică utilizare	10 set., să se indice codul produsului
	pediatric, unică utilizare	10 set., să se indice codul produsului
Troliu pe rotile	Inidicați modelul oferit	model produsului oferit 
	min. 5 rotile	obligatoriu
	min. 2 rotile cu frînă	obligatoriu
	coș pentru accesorii	obligatoriu
	mîner pentru transportare	obligatoriu
	"sistem de fixare a dispozitivului
de suport"	obligatoriu</t>
  </si>
  <si>
    <t xml:space="preserve">Pulsoximetru Nou-nascut, stationar 260400</t>
  </si>
  <si>
    <t xml:space="preserve">Pulsoximetru Nou-nascut, stationar		
Cod	260400	
Descriere	Acest grup de produse înclude puls-oximetre, ca dispozitive apartecare măsoară neinvaziv concentrația de oxigen în sînge și ritmul cardiac prin metoda fotometrică.	
Parametrul		Specificația
Tip dispoziv, staționar		cu monitoarizare continuă (bedside)
Tip pacient		nou-nascut
Afișări	SpO2	obligatoriu
	Valoarea pulsului	obligatoriu
	Puterea semnalului (PI)	obligatoriu
	Baterie descărcată	obligatoriu
	Mesaj de eroare 	obligatoriu
Tip display	LCD, LED	obligatoriu
Gama SpO2, %	Diapazonul	1 - 100%
	Rata de măsurare	70 - 100, ≤3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obligatoriu
Butoane	Pornire/oprire	obligatoriu
	Dezactivare alarmă sonoră	obligatoriu
	Meniu principal	obligatoriu
Autotestarea		obligatoriu
Alimentare	Rețea electrică, 220 V, 50 Hz	obligatoriu
	Baterie internă	≥ 1 ore
Accesorii		
Sensor SpO2 de folosință multiplă, nou-născut		2 buc., să se indice codul produsului
Sensor SpO2 de unică folosință, nou-născut		5 buc., să se indice codul produsului
Bloc de alimentare de la rețeaua electrică		1 unitate, să se indice codul produsului</t>
  </si>
  <si>
    <t xml:space="preserve">Pulsoximetru, Adult, Pediatric, staționar 260410</t>
  </si>
  <si>
    <t xml:space="preserve">Pulsoximetru, Adult, Pediatric, staționar		
Cod	260410	
Descriere	Acest grup de produse înclude puls-oximetre, ca dispozitive apartecare măsoară neinvaziv concentrația de oxigen în sînge și ritmul cardiac prin metoda fotometrică.	
Parametrul		Specificația
Tip dispoziv, staționar		cu monitoarizare continuă (bedside)
Tip pacient		adult, pediatric
Afișări	SpO2	obligatoriu
	Valoarea pulsului	obligatoriu
	Puterea semnalului (PI)	obligatoriu
	Baterie descărcată	obligatoriu
	Mesaj de eroare 	obligatoriu
Tip display	LCD sau LED	obligatoriu
Gama SpO2, %	Diapazonul	1 - 100%
	Rata de măsurare	70 - 100, ≤3 %
	Rata cardiacă	30 - 250 bpm, ± 2%
Alarme	Acustică și vizuală	SpO2 și valoarea pulsului mare/mic
		Sensor deconectat
		Sensor epuizat
		Buton de dezactivare alarmei sonore
		Posibilitatea de ajustare a nivelului de alarmă
		Baterie descărcată
Oprirea alarmei	Metoda de reactivare 	manuală sau automată
	Controlul volumului	obligatoriu
Autotestarea		obligatoriu
Alimentare	De la rețea electrică, 220 V, 50Hz	obligatoriu
	Baterie internă	≥ 1 ore
Accesorii		
Sensor SpO2 de folosință multiplă, adult		2 buc., să se indice codul produsului
Sensor SpO2 de unică folosință, adult		3 buc., să se indice codul produsului
Sensor SpO2 de folosință multiplă, pediatric		2 buc., să se indice codul produsului</t>
  </si>
  <si>
    <t xml:space="preserve">Pulsoximetru portabil, Nou-nascut 260420</t>
  </si>
  <si>
    <t xml:space="preserve">Pulsoximetru portabil, Nou-nascut				
Cod		260420		
Descrierea		Pulsoximetru portabil destinat pentru pacienții care sunt transportați din o secție în alta.		
Parametru		Specificație		
Tip dispozitiv		Portabil		obligatoriu
Tip pacient		Nou-născut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funcționare		≥ 8 ore
Accesorii				
Sensor SpO2 nou-născuți de reutilizabil				2 buc., să se indice codul produsului
Bloc de alimentare de la rețeaua electrică				1 unitate, să se indice codul produsului
Acumulator/Baterii reîncărcabile				1 unitate, să se indice codul produsului
Husă pentru transportare				1 unitate, să se indice codul produsului</t>
  </si>
  <si>
    <t xml:space="preserve">Pulsoximetru portabil, Adult, Pediatric 260430</t>
  </si>
  <si>
    <t xml:space="preserve">Pulsoximetru portabil, Adult, Pediatric				
Cod		260430		
Descrierea		Pulsoximetru portabil destinat pentru pacienții care sunt transportați.		
Parametru		Specificație		
Tip dispozitiv		Portabil		obligatoriu
Tip pacient		Adult, pediatric		obligatoriu
Interval de măsurare		Diapazon		0-100%
		Rata de măsurare		80 - 100, ≤3 %
		Pulsul		25 - 250 bpm, ± 2%
Rezoluția		SPO2		±1%
		Pulsul		±1 bpm
Afișaj		SPO2		obligatoriu
		Valoare pulsului		obligatoriu
		Puterea semnalului		obligatoriu
		Indicator baterie descărcată		obligatoriu
Display		LED sau LCD		obligatoriu
Alarme		Auditiv		obligatoriu
		Vizual		obligatoriu
		SpO2 și valoarea pulsului mare/mic		obligatoriu
		Sensor deconectat		obligatoriu
		Sensor epuizat		obligatoriu
		Buton de dezactivare alarmei sonore		obligatoriu
Alimentare		Baterie reîncărcabilă		da, de la 220V 50Hz
		Durata de viață		≥ 8 ore
Accesorii				
Sensor SpO2 reutilizabil, adult				2 buc., să se indice codul produsului
Sensor SpO2 reutilizabil, pediatric				1 buc., să se indice codul produsului
Bloc de alimentare de la rețeaua electrică				1 buc., să se indice codul produsului
Acumulator/Baterii reîncărcabile				1 buc., să se indice codul produsului
Husă pentru transportare				1 buc., să se indice codul produsului</t>
  </si>
  <si>
    <t xml:space="preserve">Pulsoximetru de buzunar 260440</t>
  </si>
  <si>
    <t xml:space="preserve">Pulsoximetru de buzunar				
Cod		260440		
Descrierea		Pulsoximetru de buzunar pentru medic, dispozitiv cu alimentare pe baza baterii, care masoara pulsul, Indicele de perfuzie (PI) si saturatia de oxigen (SpO2)		
Parametru		Specificație		
Interval de măsurare		SPO2		70-100%
		Pulsul		30-250 bpm
Acuratețe		SPO2		±2% intre 70-100%
		Pulsul		±3% intre 30-250 bpm
Rezoluția		SPO2		±1%
		Pulsul		±1 bpm
Afișaj		SPO2		obligatoriu
		Indicele de perfuzie (PI)		obligatoriu
		Valoare pulsului		obligatoriu
		Indicator baterie descărcată		obligatoriu
Carcasa		Rezistent la șocuri, căderi		obligatoriu
Display				LED sau LCD
Alarme		Auditiv		obligatoriu
		Vizual		obligatoriu
Alimentare		Baterie tip		AAA Alkaline
		"Stingerea automată în
 caz de neutilizare"		obligatoriu
		"Durata de funcționare în
continuu"		≥ 10 ore
		Set de baterii inclus		1 set</t>
  </si>
  <si>
    <t xml:space="preserve">Spirograf 260500</t>
  </si>
  <si>
    <t xml:space="preserve">Spirograf		
Cod	260500	
Descriere	Spirometru de diagnosticare utilizat pentru a măsura debitul de aer şi a volumelor rezultate din manevrele de spirometrie de bază (de exemplu, capacitatea vitală forţată [SVI], fluxul de vîrf [PF], volumul expirator forţat într-o secundă [FEV1]). 	
Parametrul		Specificația
Tip		Spirometru portabil
Memorarea automată a celor mai bune 3 rezultate de spirometrie		obligatori
Parametri măsurați		FVC 
		FEV1 
		MVV
		FEV1/FVC 
Raport		PEF
		EVC
		IVC
		Ti
		Te
		IC 
		IRV
		ERV
		TV
Printer 		incorporat
Memorie		nu mai puțin de 500 teste grafice memorate
Transfer obligatorite la PC		teste pacient
		 verificare aparat
		 up-graobligatorire software 
Dispozitivul de măsură 		bidirecțional
Diapazonul de volum		 ≥ 0-8 l
Diapazonul de flux		≥ 0-16 l/s
Eroarea la volum 		≤3%
Eroarea la flux		≤5%
Afișaj		Alfanumeric
Control		taste alfanumerice 
Display		touchscreen, obligatoriu
		min. 5 inch, obligatoriu
Interfața PC		obligatori
Port USB		obligatori
Baterie interna		min. 4 ore, obligatoriu
Alimentare   		Cu sursă internă de alimentare, acumulatoare reîncărcabile
		Rețeaua electrică 220 V, 50 Hz
Accesorii		
Să fie inclus toate consumabilele necesare pentru 200 investigații		"filtre antibacteriale cu muștucuri de unica folosință sau turbine cu muștucuri de 
unică utilizare"
Seringă de calibrare		obligatoriu
Clește pentru nas tip adult		≥ 1 buc.
Clește pentru nas tip pediatric		≥ 1 buc.
Hîrtir		≥ 20 buc.</t>
  </si>
  <si>
    <t xml:space="preserve">Spirograf pentru conexiune la PC 260510</t>
  </si>
  <si>
    <t xml:space="preserve">Spirograf pentru conexiune la PC	
Cod	260510
Descriere	Spirometru de diagnosticare  utilizat pentru a măsura debitul de aer şi a volumelor rezultate din manevrele de spirometrie de bază (de exemplu, capacitatea vitală forţată [SVI], fluxul de vîrf [PF], volumul expirator forţat într-o secundă [FEV1]). Afișarea se face pe PC.
Parametrul	Specificația
Tip	Pentru conexiune la PC
Memorarea automată a celor mai bune 3 rezultate de spirometrie	obligatoriu
Parametri măsurați	FVC 
	FEV1 
	MVV
	FEV1/FVC 
Raport	PEF
	EVC
	IVC
	Ti
	Te
	IC 
	IRV
	ERV
	TV
Memorie	nu mai puțin de 300 teste grafice memorate
Transfer obligatoriute la PC	  teste pacient
	verificare aparat
	up-graobligatoriure software 
Dispozitivul de măsură 	bidirecțional
Diapazonul de volum	 ≥ 0-8 l
Diapazonul de flux	≥ 0-16 l/s
Eroarea la volum	≤ 3%
Eroarea la flux	≤ 5%
Interfața PC	obligatoriu
Alimentare   	Rețeaua electrică 220 V, 50 Hz
Accesorii	
"Soft specializat pentru PC 
penture afișarea rezultatelor "	obligatoriu
PC inclus cu monitor min. 24 inch	obligatoriu
Imprimanta A4	obligatoriu
Să fie inclus toate consumabilele necesare pentru 200 investigații	"filtre antibacteriale cu muștucuri de unica folosință sau turbine cu muștucuri de 
unică utilizare"
Seringă de calibrare	obligatoriu
Clește pentru nas tip adult	≥ 1 buc.
Clește pentru nas tip pediatric	≥ 1 buc.
	</t>
  </si>
  <si>
    <t xml:space="preserve">Termometru mecanic 260600</t>
  </si>
  <si>
    <t xml:space="preserve">Termometru mecanic	
Cod	260600
Parametrul	Specificația
Descriere	Termometru pentru măsurarea temperaturii corpului uman
Material 	făr de mercur
Rezoluție	0.1 grade
Acuratețe	0.1 grade
Descrierea	Afișare 35.0°C-42.0°C
	</t>
  </si>
  <si>
    <t xml:space="preserve">Termometru digital 260610</t>
  </si>
  <si>
    <t xml:space="preserve">Termometru digital		
Cod	260610	
Parametrul	Specificația	
Descriere	Termometru electronic pentru măsurarea temperaturii corpului uman	
Afișaj		alfanumeric
Diapazon de măsurare		34-42 grad C
Eroarea		0.1 grade C
Timp de măsurare		&lt; 60 s
Control		on/off deconectare automată
"Alarme/
indicatori"	Vizuală	temperatura finală
		baterie descărcată
		pornire/oprire
	Acustică	temperatura finală ferbă
Posibilitatea de dezinfectare		obligatoriu
Rezistent la patrunderea apei		obligatoriu
Baterie inclusa		obligatoriu</t>
  </si>
  <si>
    <t xml:space="preserve">Termometru digital cu infrarosu 260620</t>
  </si>
  <si>
    <t xml:space="preserve">Termometru digital cu infrarosu		
Cod	260620	
Parametrul	Specificația	
Descriere	Termometru electronic pentru măsurarea temperaturii corpului uman, camerei si alte	
Afișaj		alfanumeric
		LED / LCD
Tip pacient		nou-născut, pediatric, adult
Regim de măsurare		temperatura urechii (timpanic)
		temperatura fruntii (temporala)
Diapazon de măsurare		34.0 - 43.0 °C
Rezoluția de măsurare		0.1 °C
Eroarea		≤ ± 0.2 °C
Timp de măsurare		≤ 5 s
Control		on/off, deconectare automată
Alarme/indicatori	Vizuală	alerta febră
		temperatura finală
		baterie descărcată
		pornire/oprire
	Acustică	temperatura finală
Alimentare	Baterie	inclusa</t>
  </si>
  <si>
    <t xml:space="preserve">Higrometru/Psihrometru 0-25C  260630</t>
  </si>
  <si>
    <t xml:space="preserve">Higrometru/Psihrometru 0-25C	
Cod	26063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0...+ 25 C
Umiditatea 40…90 %
"</t>
  </si>
  <si>
    <t xml:space="preserve">Higrometru / Psihrometru 15-40C 260640</t>
  </si>
  <si>
    <t xml:space="preserve">Higrometru / Psihrometru 15-40C	
Cod	260640
Parametrul	Specificația
Descriere	Pentru măsurarea exactă a umidității și temperaturii aerului din încăpere
Lichid termometric	exceptie mercur
Rezoluție	± 0.2 C
Fixare pe perete	obligatoriu
Nr. de termometre	2 buc. (uscat/umed)
Carcasa	Plastic
Scară de temperatură	da (Celsius)
Diapazonul măsurării	"Temperatura + 15...+ 40 C
Umiditatea 40…90 %
"</t>
  </si>
  <si>
    <t xml:space="preserve">Tensiometru Adult 260700</t>
  </si>
  <si>
    <t xml:space="preserve">Tensiometru Adult	
Cod	26070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300 mm Hg
	Eroarea nu mai mare de 3 mm Hg</t>
  </si>
  <si>
    <t xml:space="preserve">Tensiometru Adult cu fonoendoscop 260710</t>
  </si>
  <si>
    <t xml:space="preserve">Tensiometru Adult cu fonoendoscop	
Cod	260710
Parametrul	Specificația
Descriere	Tensiometru mecanic destinat pentru măsurarea tensiunii arteriale prin metoda zgomotelor Korodcov
Tip pacient	adult
Caracterisitici tehnice	pompă integrată din cauciuc sau alte materiale rezistente analogice
	manșetă
	tonometrul și manșeta separate
	tub aer din cauciuc  sau alte materiale rezistente analogice
Parametri tehnici	limite de măsurare 0 - 300 mm Hg
	Eroarea nu mai mare de 3 mm Hg
Fonoendoscop	da, separat de manseta</t>
  </si>
  <si>
    <t xml:space="preserve">Tensiometru Pediatric 260720</t>
  </si>
  <si>
    <t xml:space="preserve">Tensiometru Pediatric	
Cod	26072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200 mm Hg
	Eroarea nu mai mare de 3 mm Hg</t>
  </si>
  <si>
    <t xml:space="preserve">Tensiometru Pediatric cu fonoendoscop 260730</t>
  </si>
  <si>
    <t xml:space="preserve">Tensiometru Pediatric cu fonoendoscop	
Cod	260730
Parametrul	Specificația
Descriere	Tensiometru mecanic destinat pentru măsurarea tensiunii arteriale prin metoda zgomotelor Korodcov
Tip pacient	pediatric
Caracterisitici tehnice	pompă integrată din cauciuc sau alte materiale rezistente analogice
	manșetă
	tonometrul și manșeta separate
	tub aer din cauciuc  sau alte materiale rezistente analogice
Parametri tehnici	limite de măsurare 0 - 200 mm Hg
	Eroarea nu mai mare de 3 mm Hg
Fonoendoscop	da, separat de manseta</t>
  </si>
  <si>
    <t xml:space="preserve">Tensiometru semi-automat Adult 260740</t>
  </si>
  <si>
    <t xml:space="preserve">Tensiometru semi-automat Adult	
Cod	260740
Parametrul	Specificația
Descriere	Tensiometru electronic destinat măsurarii tensiunii arteriale
Tip	portabil, pacient adult
Caracterisitici tehnice	pompa tip extern  din cauciuc sau alte materiale rezistente analogice
	manșetă 
	tonometrul și manșeta separate
	tub aer din cauciuc  sau alte materiale rezistente analogice
Parametri tehnici	limite de măsurare 0-300 mm Hg
	Eroarea nu mai mare de 3 mm Hg
Memorie internă	Stocarea datelor a minim 50 măsurări
Alimentare 	baterii alcaline, +  220V optional
Accesorii	manșetă pentru adult - 2 buc</t>
  </si>
  <si>
    <t xml:space="preserve">Tensiometru semi-automat Pediatric 260750</t>
  </si>
  <si>
    <t xml:space="preserve">Tensiometru semi-automat Pediatric	
Cod	260750
Parametrul	Specificația
Descriere	Tensiometru electronic destinat măsurarii tensiunii arteriale
Tip	portabil, pacient pediatric
Caracterisitici tehnice	pompa tip extern  din cauciuc sau alte materiale rezistente analogice
	manșetă
	tonometrul și manșeta separate
	tub aer din cauciuc  sau alte materiale rezistente analogice
Parametri tehnici	limite de măsurare 0-280 mm Hg
	Eroarea nu mai mare de 3 mm Hg
Memorie internă	Stocarea datelor a minim 50 măsurări
Alimentare 	baterii alcaline, +  220V optional
Accesorii	manșetă mărime pedicatrică - 2 buc</t>
  </si>
  <si>
    <t xml:space="preserve">Tensiometru electronic automat Adult 260760</t>
  </si>
  <si>
    <t xml:space="preserve">Tensiometru electronic automat Adult	
Cod	26076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Precizia valorilor 
afișate"	sistolic ± 3 mmHg
	diastolic ± 3 mmHg
Conectare la PC	USB / RC232 / Sdcart / ethernet
Memorie internă	Stocarea datelor a minim 50 măsurări
Alarma	sonora
Alimentare 	baterii alcaline, +  220V
Accesorii	manșetă pentru adulti - 2 buc</t>
  </si>
  <si>
    <t xml:space="preserve">Tensiometru electronic automat Pediatric 260770</t>
  </si>
  <si>
    <t xml:space="preserve">Tensiometru electronic automat Pediatrc	
Cod	260770
Parametrul	Specificația
Descriere	Tensiometru electronic automat destinat măsurarii tensiunii arteriale neinvazive
Tip	portabil, pacient pediatric
Caracterisitici tehnice	pompă electrica integrată 
	manșetă
	tonometrul și manșeta separate
	tub aer din cauciuc  sau alte materiale rezistente analogice
Parametri tehnici	limite de măsurare 0 - 280 mm Hg
	Eroarea nu mai mare de 3 mm Hg
"Precizia valorilor 
afișate"	sistolic ± 3 mmHg
	diastolic ± 3 mmHg
Conectare la PC	USB / RC232 / Sdcart / ethernet
Memorie internă	Stocarea datelor a minim 50 măsurări
Alarma	sonora
Alimentare 	baterii alcaline, +  220V
Accesorii	manșetă pentru pediatrici - 2 buc</t>
  </si>
  <si>
    <t xml:space="preserve">Tensiometru electronic automat de triaj Adult 260780</t>
  </si>
  <si>
    <t xml:space="preserve">Tensiometru electronic automat de triaj Adult	
Cod	260780
Parametrul	Specificația
Descriere	Tensiometru electronic automat destinat măsurarii tensiunii arteriale neinvazive
Tip	portabil, pacient adult
Caracterisitici tehnice-	pompă electrica integrată 
	manșetă
	tonometrul și manșeta separate
	tub aer din cauciuc  sau alte materiale rezistente analogice
Parametri tehnici-	limite de măsurare 0-30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încărcător la 220V
Accesorii	manșetă pentru adulti - 2 buc</t>
  </si>
  <si>
    <t xml:space="preserve">Tensiometru electronic automat de triaj Pediatric 260790</t>
  </si>
  <si>
    <t xml:space="preserve">Tensiometru electronic automat de triaj Pediatric	
Cod	260790
Parametrul	Specificația
Descriere	Tensiometru electronic automat destinat măsurarii tensiunii arteriale neinvazive
Tip	portabil, pacient pediatric
Caracterisitici tehnice-	pompă electrica integrată 
	manșetă
	tonometrul și manșeta separate
	tub aer din cauciuc  sau alte materiale rezistente analogice
Parametri tehnici-	limite de măsurare 0-280 mm Hg
	Eroarea nu mai mare de 3 mm Hg
Tehnologii de detecție a ritmului cardiac neregulat (aritmii)	Irregular Heart Beat (IHD), Pulse Arrithmia Detection (PAD), AFIB etc.
Conectare la PC	USB / RC232 / Sdcart / ethernet
Memorie internă	Stocarea datelor a minim 100 măsurări
Alarma	sonora
Alimentare 	baterii alcaline
	încărcător la 220V
Accesorii	manșetă pentru pediatrici - 2 buc</t>
  </si>
  <si>
    <t xml:space="preserve">Cardiomonitor fetal 260800</t>
  </si>
  <si>
    <t xml:space="preserve">Cardiomonitor fetal	
Cod	260800
Descriere 	Cardiomonitor fetal cu posibilitatea înregistrării ECG
Parametru	Specificaţie
Antepartum/intapartum	ambele
Ultrasunet	undă continuă sau pulastivă ,diapazon  -1...2.5 MHz
Frecvența cardiacă a fătului,diapazon	30-240 bpm
Activitatea uterină	obligatoriu
Referință control zero	obligatoriu
Calibrare	Frecvența cardiacă la făt, contracții uterine
Numărul de canale	2
Imprimantă	termică, încorporată
Alarme	vizuale şi acustice
Afișaj	LCD, color
Conexiunea PC	obligatoriu
Alimentarea	220 V, 50 Hz
Accesorii	Hîrtie pentru imprimantă  ≥ 5 buc.
	Set de electrozi ≥ 1
	Gel de contact ≥ 1 litru
	Suport pe rotile (indicarea modelului obligatorie)</t>
  </si>
  <si>
    <t xml:space="preserve">Audiometru 260900</t>
  </si>
  <si>
    <t xml:space="preserve">Audiometru		
Cod	260900	
Descriere	Destinat pentru investigarea acuității auzului cu frecvențe şi amplitudini de semnal diferite	
Parametru		Specificația
Tip 		Tip 1 ton-pur
Vorbirea		tip C
"Audiometria,
 frecvența, Hz :"	"Conductivitatea 
aerului"	125
		250
		750
		1000
		1500
		2000
		3000
		4000
		6000
		8000
	"Conductivitatea
 osului"	250
		500
		750
		1000
		1500
		2000
		3000
		4000
		6000
Incrementarea		în trepte
Eroarea		≤ 1%
"Conductivitatea 
aerului, dB"	250 Hz	90
	1000 Hz	120 - 500 - 4000 Hz
	8000 Hz	100
	Pasul	5
"Conductivitatea 
osului, dB"	250 Hz	90
	1000 Hz	120 - 500 - 4000 Hz
	4000 Hz	100
	Pasul 	5
	Masca	bandă îngustă
	Tip zgomot	zgomot alb
	Intensitatea 	≤ 115 
Audiometria prin vorbire:	Tip zgomot	spectru vorbirii
	Intensitatea 	≤ 115 dB
	Vibrație osoasă	obligatoriu
	Interfața PC	obligatoriu
	Afișaj	digital
	Alimentare 	220 V, 50 Hz
	Imprimantă 	obligatoriu</t>
  </si>
  <si>
    <t xml:space="preserve">Videocolposcop 261010</t>
  </si>
  <si>
    <t xml:space="preserve">Videocolposcop					
Cod		261010			
Descriere		Videocolposcopul este un instrument destinat vizualizării la scară mărită a mucoasei tractului genital inferior. Necesitatea examinării colului, organ situat la capătul culoarului vaginal, deci puţin accesibil observării în condiţii de iluminare slabă şi nedirijată, a condus la construcţia acestui tip de aparat pe principiul microscopului cu lumină dirijată.			
Parametrul				Specificaţia	
Sursă de lumină		Tip 		LED	
		Intensitate		≥ 35000 lux	
		Suprafaţa		rezistentă la prelucrarea chimică	
		Axa de rotaţie		≥ 2	
		Înălţime		reglabilă	
		Tip lumină		alb/ rece	
		Unghiul de iluminare		reglabil	
Tip cameră				CCD/CMOS	
Zoom optic		Lentilă		≥ 18	
Rezoluţie				min 1.31 Mpixeli - 1280x1024	
Suport		Mobil		da	
		Diametru roţi		≥ 6 cm	
		Frînă		≥2	
		Mîner pentru transportare		obligatoriu	
Alimentarea				220-240V, 50-60Hz	
Monitor LED				≥ 20 inch	
				fixat pe suportul dispozitivului	
Filtru verde şi colpo bar				obligatoriu	</t>
  </si>
  <si>
    <t xml:space="preserve">Autoclav 15-20L, fara vacuum, clasa A 270100</t>
  </si>
  <si>
    <t xml:space="preserve">Autoclav 15-20L, fara vacuum, clasa A	
Cod	270100
Descriere	Sterilizatoare cu aburi clasa A,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A
Construcția interioară	camera de sterilizare din oțel inox
Exterior 	metalic galvanizat sau oțel inox sau alt material rezistent la coroziuni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etarea de catre utilizator a modului de lucru dorit	obligatoriu
Imprimanta	obligatoriu
Afișaj	alfanumeric
Ciclu de strilizare	Ciclu de presiune pozitivă
Ciclu de vacuum	fară vacuum
Sistem de uscare	obligatoriu
Facilități de setare	timp
	temperatura
	eliberare automată a vaporilor
	racire rapidă
Volum interior  	15 - 20 L
Precizie timp de sterilizare	 1 min
Rafturi 	da, min. 3 tavi
Regimuri de sterilizare	minim 4 regimuri
Temperatura de sterilizare	121℃, 134℃
Gama de temperatură	diapazon minim 105 - 134 grade C
Cicluri preprogramate 	Sterilizare, uscare
Capacitatea rezervorului de apă	≥ 2 L
Alimentare	 220V, 50 Hz</t>
  </si>
  <si>
    <t xml:space="preserve">Autoclav 21-25L, cu vacuum, clasa B 270110</t>
  </si>
  <si>
    <t xml:space="preserve">Autoclav 21-25L, cu vacuum, clasa B	
Cod	270110
Descriere	Sterilizatoare cu aburi clasa B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inoxidabil.
Parametrul	Specificația
Clasa autoclavului	Clasa B
Construcția interioară	camera de sterilizare din oțel inox
Exterior 	metalic galvanizat sau oțel inox sau alt material rezistent la coroziuni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a	obligatoriu
Afișaj	alfanumeric
Ciclu de strilizare	Ciclu de presiune pozitivă
Ciclu de vacuum	obligatoriu
Pre şi post vacuum	da, selectabil
	3 cicluri de prevacuum si uscare vacuumata
Sistem de uscare	obligatoriu
Facilități de setare	timp
	temperatura
	eliberare automată a vaporilor
	racire rapidă
Volum interior  	21 - 25 L
Precizie timp de sterilizare	 1 min
Rafturi 	da, min. 3 tavi
Regimuri de sterilizare	minim 4 regimuri
Temperatura de sterilizare	121℃, 134℃
Gama de temperatură	diapazon minim 105 - 134 grade C
Cicluri preprogramate 	Sterilizare, uscare
Înregistrator date 	obligatoriu
Tip date	data
	timp
	temperatura
	presiune
Capacitatea rezervorului de apă	min. 4 l
Alimentare	 220V, 50 Hz</t>
  </si>
  <si>
    <t xml:space="preserve">Autoclav 26-40L, cu vacuum, clasa B 270120</t>
  </si>
  <si>
    <t xml:space="preserve">Autoclav 26-40L, cu vacuum, clasa B	
Cod	270120
Descriere	Sterilizatoare cu aburi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inoxidabil.
Parametrul	Specificația
Clasa autoclavului	Clasa B
Construcția interioară	camera de sterilizare din oțel inox
Exterior	metalic galvanizat sau oțel inox
Securitate la supraîncălzire	obligatoriu
Securitate la suprapresiune	obligatoriu
Alarme	acustică vizuală
Durata sterilizartii reglabilă	obligatoriu
Control	Microprocesor
Sistem de blocare a ușii autoclavului care impiedică  pornirea ciclului dacă este ușa deschisă 	obligatoriu
Ușa ramăne blocată pana la finisarea procesului de sterilizare	obligatoriu
Suprafata exterioara 	să nu se încălzească
Setarea de catre utilizator a modului de lucru dorit	obligatoriu
Imprimantă	obligatoriu
Afișaj	alfanumeric
Ciclu de strilizare	Ciclu de presiune pozitivă
Ciclu de vacuum	obligatoriu
Pre şi post vacuum	selectabil
Sistem de uscare	obligatoriu
Facilități de setare	timp
	temperatura
	eliberare automată a vaporilor printare a rezultatelor
	racire rapidă
Volum interior	26 - 40 L
Precizie timp de sterilizare	 1 min
Rafturi 	da, min. 4 tavi
Regimuri de sterilizare	minim 4 regimuri
Temperatura de sterilizare	121℃, 134℃
Gama de temperatură	diapazon minim 105 - 134 grade C
Cicluri preprogramate 	Sterilizare, uscare
Înregistrator date 	obligatoriu
Tip date	data
	timp
	temperatura
	presiune
Capacitatea rezervorului de apă	min. 4 l
Alimentare	 220V, 50 Hz</t>
  </si>
  <si>
    <t xml:space="preserve">Autoclav 100 l cu încărcare orizontală (oțel inox) cu ciclu de vacuum 270130</t>
  </si>
  <si>
    <t xml:space="preserve">Autoclav 100 l cu încărcare orizontală (oțel inox) cu ciclu de vacuum	
Cod	270130
Descriere	Sterilizatoare cu aburi cu ciclu de vacuum, cu încărcătură orizontală, utilizează aburi sub presiune care generează căldură umedă ce ajuta la eliminarea microbilor viabili din dispozitive medicale non termic sensibile, inclusiv produse tolerante la căldură folosite pentru îngrijirea pacientului cu scopuri chirurgicale şi generale.Construcția interioară este din oțel  inox.
Parametrul	Specificația
Încărcare 	orizontală
Încărcarea şi scoaterea casoletelor se efectuează prin 2 uşi separate, destinate pentru  zona de primire a casoletelor nesterile şi zona sterilă	2 uși
	Posibilitatea de blocarea a unei usi in caz de necesitate
Construcția interioară 	din oțel inox
Exterior  	metalic galvanizat sau oțel inox.
Securitate la supraîncălzire 	obligatoriu
Alarme 	acustică, vizuală
Durata sterilizartii reglabilă 	obligatoriu
Regimuri de sterilizare presetate	≥ 5 programe
Setarea de catre utilizator a regimului de sterilizare dorit	obligatoriu
Control electronic	Microprocesor
Sistem de blocare a ușii autoclavului care impiedică  pornirea ciclului dacă este ușa deschisă  	obligatoriu
Ușa ramăne blocată pana la scaderea sfîrşitul procesuluide sterilizare 	obligatoriu
Suprafata exterioara  	să nu se încălzească
Imprimantă termică	obligatoriu
Monitorizarea procesului	pe ecran LCD sau afișaj LED
Monitorizarea în timp real	temperatura in camera de sterilizare
	presiune (prin manometru sau digital)
	vacuum (prin manometru sau digital)
Ciclu de strilizare 	Ciclu de presiune pozitivă
	Ciclu de vacuum
Pre şi post vacuum 	selectabil
Sistem de uscare 	obligatoriu
Facilități de setare 	timp
	temperatura
	eliberare automată a vaporilor, printare a rezultatelor
	racire rapidă
Volum interior   	100 l, ± 10 l
Rafturi  	minim 2 buc
Precizie timp de sterilizare  	± 1 min.
Gama de temperatură:	diapazon minim 115 - 134 grade C
Precizie temperatură	± 2℃
Autoclavul să fie conectat la conductele de apă și canalizare	obligatoriu
Apa necesară pentru procesul de autoclavare să fie filtrată  prin sistem de filtrare automatizat cu auto generarea (curățare) a filtrelor	obligatoriu
	"dedurizare a apei cu min. 2 nivele de filtrare, 
 sa se indice modelul oferit "
	să fie incluse toate filtrele necesare pentru buna funcționare a autoclavului pentru perioada de 24 luni
Înregistrator date  	obligatoriu
Tip date imprimate pe hirtie	data
	timp
	temperatura
	presiune
Alimentare 	Cerinţe de alimentare la reţeaua electrică: 380V, 50 Hz</t>
  </si>
  <si>
    <t xml:space="preserve">Autoclav 100 l cu încărcare orizontală (oțel AISI 316L) cu ciclu de vacuum 270140</t>
  </si>
  <si>
    <t xml:space="preserve">Autoclav 100 l cu încărcare orizontală (oțel AISI 316L) cu ciclu de vacuum	
Cod	270140
Descriere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Construcția interioară este din oțel  AISI 316L.
Parametrul	Specificația
Încărcare 	orizontală
Încărcarea şi scoaterea casoletelor se efectuează prin 2 uşi separate, destinate pentru  zona de primire a casoletelor nesterile şi zona sterilă	2 uși
	Posibilitatea de blocarea a unei usi in caz de necesitate
Construcția interioară 	din oțel AISI 316L
Exterior  	metalic galvanizat sau oțel inox.
Securitate la supraîncălzire 	obligatoriu
Alarme 	acustică, vizuală
Durata sterilizartii reglabilă 	obligatoriu
Regimuri de sterilizare presetate	≥ 5 programe
Setarea de catre utilizator a regimului de sterilizare dorit	obligatoriu
Control electronic	Microprocesor
Sistem de blocare a ușii autoclavului care impiedică  pornirea ciclului dacă este ușa deschisă  	obligatoriu
Ușa ramăne blocată pana la scaderea sfîrşitul procesuluide sterilizare 	obligatoriu
Suprafata exterioara  	să nu se încălzească
Imprimantă termică	obligatoriu
Monitorizarea procesului	pe ecran LCD sau afișaj LED
Monitorizarea în timp real	temperatura in camera de sterilizare
	presiune (prin manometru sau digital)
	vacuum (prin manometru sau digital)
Ciclu de strilizare 	Ciclu de presiune pozitivă
	Ciclu de vacuum
Pre şi post vacuum 	selectabil
Sistem de uscare 	obligatoriu
Facilități de setare 	timp
	temperatura
	eliberare automată a vaporilor, printare a rezultatelor
	racire rapidă
Volum interior   	100 l, ± 10 l
Rafturi  	minim 2 buc
Precizie timp de sterilizare  	± 1 min.
Gama de temperatură:	diagonala minim 115 - 134 grade C
Precizie temperatură	± 2℃
Autoclavul să fie conectat la conductele de apă și canalizare	obligatoriu
Apa necesară pentru procesul de autoclavare să fie filtrată  prin sistem de filtrare automatizat cu auto generarea (curățare) a filtrelor	obligatoriu
	"dedurizare a apei cu min. 2 nivele de filtrare, 
 sa se indice modelul oferit "
	să fie incluse toate filtrele necesare pentru buna funcționare a autoclavului pentru perioada de 24 luni
Înregistrator date  	obligatoriu
Tip date imprimate pe hirtie	data
	timp
	temperatura
	presiune
Alimentare 	Cerinţe de alimentare la reţeaua electrică: 380V, 50 Hz</t>
  </si>
  <si>
    <t xml:space="preserve">Autoclav 400 l cu încărcare orizontală (oțel AISI 316L) cu ciclu de vacuum (caracteristici avansate) 270240</t>
  </si>
  <si>
    <t xml:space="preserve">Autoclav 400 l cu încărcare orizontală (oțel AISI 316L) cu ciclu de vacuum (caracteristici avansate)	
Cod	270240
Descrierea: Sterilizatoare cu aburi cu ciclu de vacuum, cu încărcătură orizontală, utilizează aburi sub presiune care generează căldură umedă ce ajuta la eliminarea microbilor viabili din dispozitive medicale non-termic-sensibile, inclusiv produse tolerante la căldură folosite pentru îngrijirea pacientului cu scopuri chirurgicale şi generale. Construcția interioară este din oțel	
Parametrul	Specificația
Încărcare 	orizontală
Încărcarea şi scoaterea casoletelor se efectuează prin 2 uşi separate, destinate pentru  zona de primire a casoletelor nesterile şi zona sterilă	2 uși
Construcția interioară, camera de sterilizare, camașa, generatorul	din oțel inox AISI 316L
Construcția Exterioară, carcasa, parțile laterale	din oțel inox AISI 304
Camera de sterilizare: dreptunghiulară	obligatoriu
Sistem vertical automat pneumatic de deschidere a ușilor	obligatoriu
Etanșarea ușilor trebuie asigurată prin garnituri de silicon cu ajutorul sistemului pneumatic și de vacuum	obligatoriu
Ușa trebuie să fie proiectată cu un sistem de siguranță pentru a preveni accidentarea utilizatorului	obligatoriu
Procedura de sterilizare: cu generator de abur intern	obligatoriu
Sistem de monitorizare a nivelului de apă în generator	obligatoriu
Încălzitoarele interne cu control separate și siguranță în caz de scurt-circuit	obligatoriu
Securitate la suprapresiune:	
Generatorul va mentine o presiune  ≥6 bar, dotat cu valva de siguranta reglabila	obligatoriu
Camera va mentine o presiune  ≥6 bar, dotat cu valva de siguranta reglabila	obligatoriu
Dotat cu pompă de vacuum pe bază de apă, integrat	obligatoriu
Dotat cu pompă de apă de umplere a generatorului de aburi, integrat	obligatoriu
Răcitor de aburi pentru sistemul de drenaj	obligatoriu
Valvele interne, pneumatice din inox 316	obligatoriu
Egalizarea presiunii in camera de sterilizare asigurata prin HEPA filtru	obligatoriu
Securitate la supraîncălzire	obligatoriu
Sistem de siguranță a deschiderii ușilor în caz de presiune în camera de sterilizare	obligatoriu
Sistem de blocare a ușii autoclavului care impiedică  pornirea ciclului dacă este ușa deschisă 	obligatoriu
Ușa ramîne blocată pînă la scaderea sfîrşitul procesului de sterilizare	obligatoriu
Alarme	acustică, vizuală
Alarme: pană de curent, temperatură joasă, esuare ciclu de sterilizare	obligatoriu
Durata de sterilizare reglabilă	da
Regimuri de sterilizare presetate	≥ 5 programe
Regimuri de sterilizare care pot fi programate de utilizator	≥ 10 programe
Dispozitivul trebuie să fie echipat cu protecție la nivel de software, electrică și siguranță mecanică în caz de defecțiuni	obligatoriu
Limbajul interfeței și meniului	română sau rusă
Setarea de catre utilizator a regimului de sterilizare dorit	obligatoriu
Teste susținute: testul de vacuum (scurgere) și testul Bowie-Dick	obligatoriu
Control electronic	Microprocesor
Senzori electronici de presiune independete	"pentru generator, camașa și camera de 
sterilizare"
Dispozitivul trebuie să fie echipat cu buton de oprire de urgență pe panoul frontal	obligatoriu
Suprafata exterioara	să nu se încălzească
Imprimantă termică	obligatoriu
Monitorizarea procesului	pe ecran tactil LCD 
Memorie interna 	min. 200 cicluri
Monitorizarea în timp real	temperatura in camera de sterilizare
	presiune camerei (digital)
	presiune cămașa (digital)
	presiune generator (digital)
	graficile a ciclului de sterilizare
Ciclu de sterilizare	Ciclu de presiune pozitivă
	Ciclu de vacuum
Pre şi post vacuum	selectabil
Sistem de uscare	cu vacuum
Facilități de setare	timp
	temperatura
	eliberare automată a vaporilor 
	imprimarea rezultatelor
Volum interior	≥ 400 litri
Suport cu rafturi compatibil pentru amplasarea  instrumentelor și casoletelor	≥ 1 suporturi
	datașabile
	rafturi min. 2 buc. la fiecare suport
Cărucior pentru includerea / scoterea și transportarea suportului cu rafturi	≥ 2 buc.
Precizie timp de sterilizare	± 1 min.
Gama de temperatură:	diapazon minim 121 -134 grade C
Precizie temperatură	± 2℃
Autoclavul să fie conectat la conductele de apă și canalizare	obligatoriu
Sistem de filtrare a apei compusă din: 	
Sistem prefiltrare 1 buc: min. 3 nivele de prefiltrare 	obligatoriu
Manometre de control a filtrelor de prefiltrare 	2 buc.
Sistem de dedurizare a apei cu cap electronic	obligatoriu
Sistem de oszmoza inversa:	
Productivitatea membranei min. 400 GPD	obligatoriu
"min. 3 nivele de prefiltrare a sistemului de osmoza 
inversa"	obligatoriu
"Sistem de monitorizare si avertizare a necesitatii de 
inlocuire a filtrelor si membranei"	obligatoriu
Solutie de control de verificare a dedurizatorului	obligatoriu
Dispozitiv de masurare a conductivitatii electrică a apei	obligatoriu
"Rezervor de acumulare a apei osmotice min. 400L pentru
 finalizarea ciclului de sterilizare in ca de sistare apa"	obligatoriu
Sistemul va include compresor de aer	da, fără ulei
Panoul electric	obligatoriu
Înregistrator date 	obligatoriu
Tip date imprimate pe hirtie	data
	timp
	temperatura
	presiune
Alimentare	380V, 50 Hz
Consumabile și accesorii	
Garnitură ușă	4 buc., să se indice codul produsului
HEPA filtru	2 buc., să se indice codul produsului
Lubrificator garnitură	2 buc., să se indice codul produsului
Capcană de aburi	"2 buc. (în dependență de tehnologia utilizată), 
să se indice codul produsului"
Set filtre pentru sistemul de filtrare a apei	să fie incluse toate filtrele necesare pentru buna funcționare a autoclavului pentru perioada de 24 luni
Hîrtie imprimantă	30 buc., să se indice codul produsului</t>
  </si>
  <si>
    <t xml:space="preserve">Masina de spalare si dezinfectare a instrumentariului chirurgical, 60L  270250</t>
  </si>
  <si>
    <t xml:space="preserve">Masina de spalare si dezinfectare a instrumentariului chirurgical, 60L 
Cod 270250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6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Ușa cu geam din sticlă astfel incît materialele din interiorul camerei să poată fi vizibil obligatoriu
Iluminare internă a camerei obligatoriu
Programe de dezinfecție implicite Min. 10
Programe care pot fi programate de către utilizator Min. 15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Min. 2 pompe de dozare a detergentului si dezinfectantului obligatoriu
Min. 2 senzori de flux de dozare a detergentului se dezinfectantului obligatoriu
Brațe rotative pentru jetul de apă ≥ 1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să se indice codul produsului
Rafturi de încărcare 2 buc., să se indice codul produsului
Coșuri pentru instrumente min. 5, să se indice codul produsului
Hîrtie imprimantă 30 buc., să se indice codul produsului
Detergent, volum "min. 5L, pentru min. 100 cicluri, 
să se indice codul produsului"
Dezinfectant, volum "min. 5L, pentru min. 100 cicluri, 
să se indice codul produsului"
</t>
  </si>
  <si>
    <t xml:space="preserve">Masina de spalare si dezinfectare a instrumentariului chirurgical, 150L cu o ușă 270260</t>
  </si>
  <si>
    <t xml:space="preserve">Masina de spalare si dezinfectare a instrumentariului chirurgical, 150L cu o ușă	
Cod	270260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15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Ușa cu geam din sticlă astfel incît materialele din interiorul camerei să poată fi vizibil	obligatoriu
Iluminare internă a camerei	obligatoriu
Programe de dezinfecție implicite	Min. 10
Programe care pot fi programate de către utilizator	Min. 30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Min. 2 pompe de dozare a detergentului si dezinfectantului	obligatoriu
Min. 2 senzori de flux de dozare a detergentului se dezinfectantului	obligatoriu
Brațe rotative pentru jetul de apă 	≥ 2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Suport pentru mașina de spălat	1 buc., să se indice codul produsului
Rafturi de încărcare	2 buc., să se indice codul produsului
Coșuri pentru instrumente 	min. 5, să se indice codul produsului
Hîrtie imprimantă 	30 buc., să se indice codul produsului
Detergent, volum 	"min. 5L, pentru min. 100 cicluri, 
să se indice codul produsului"
Dezinfectant, volum 	"min. 5L, pentru min. 100 cicluri, 
să se indice codul produsului"</t>
  </si>
  <si>
    <t xml:space="preserve">Masina de spalare si dezinfectare a instrumentariului chirurgical, 250L cu o ușă 270270</t>
  </si>
  <si>
    <t xml:space="preserve">Masina de spalare si dezinfectare a instrumentariului chirurgical, 250L cu o ușă	
Cod	270270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25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1 unitate
Sistem vertical automatiza de deschidere a ușii	obligatoriu
Ușa cu geam din sticlă astfel incît materialele din interiorul camerei să poată fi vizibil	obligatoriu
Iluminare internă a camerei	obligatoriu
Programe de dezinfecție implicite	Min. 10
Programe care pot fi programate de către utilizator	Min. 30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clasa H14
Min. 2 pompe de dozare a detergentului si dezinfectantului	obligatoriu
Min. 2 senzori de flux de dozare a detergentului se dezinfectantului	obligatoriu
Brațe rotative pentru jetul de apă 	≥ 3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Troleu cu rafturi de încărcare	1 buc., să se indice codul produsului
Coșuri pentru instrumente 	min. 8, să se indice codul produsului
Hîrtie imprimantă 	30 buc., să se indice codul produsului
Detergent, volum 	"min. 5L, pentru min. 100 cicluri, 
să se indice codul produsului"
Dezinfectant, volum 	"min. 5L, pentru min. 100 cicluri, 
să se indice codul produsului"</t>
  </si>
  <si>
    <t xml:space="preserve">Masina de spalare si dezinfectare a instrumentariului chirurgical, 250L cu 2 uși 270271</t>
  </si>
  <si>
    <t xml:space="preserve">Masina de spalare si dezinfectare a instrumentariului chirurgical, 250L cu 2 uși	
Cod	270271
Descriere	"Mașină de spălare și dezinfectare a 
instrumentariului chirurgical și altor ustensile din oțel"
Domeniul de utilizare	 instrumente chirurgicale, ustensile din oțel inoxidabil
Sistem deschis de utilizare a detergenților și dezinfectanților	obligatoriu
Volumul camerei 	≥ 250 L
Carcasa exterioară	din oțel inoxidabil AISI 304
Camera de spălare construită 	din oțel inoxidabil AISI 316L
Nișa interioară specializată pentru dezinfectant și detergent	obligatoriu
Pompa de apă, internă	obligatoriu
Pompa de aer, internă	obligatoriu
Răcitor pentru sistemul de drenaj, cu funcția de reducere a temperaturii apei de scuregere ≤ 90 ° C	obligatoriu
Sistem intern de condensare a aburului, care reduce cantitatea de abur în timpul uscării și impiedică scurgerea aburului	obligatoriu
Procesul de spălare și dezinfectare total automat, controlat de microprocesor	obligatoriu
Numărul de uși	 2 unitate
Sistem vertical automatiza de deschidere a ușii	obligatoriu
Ușa cu geam din sticlă astfel incît materialele din interiorul camerei să poată fi vizibil	obligatoriu
Iluminare internă a camerei	obligatoriu
Programe de dezinfecție implicite	Min. 10
Programe care pot fi programate de către utilizator	Min. 30 
Ecran LCD, color	obligatoriu
Afișare ecran: indicarea ciclului, mesaj text și reprezentări grafice a procesului, temperatura apei, timpul rămas, numărul programului	obligatoriu
Limbajul interfeței și meniului	română / rusă
Butoane tactile rapide, dedicate programelor de dezinfecție	obligatoriu
Buton de anulare a alarmelor și stopare a programului	obligatoriu
Imprimantă termică, integrată	obligatoriu
Temperatura de uscare  	≥ 125 grade
Filtrarea aerului	HEPA filtru, clasa H14
Min. 2 pompe de dozare a detergentului si dezinfectantului	obligatoriu
Min. 2 senzori de flux de dozare a detergentului se dezinfectantului	obligatoriu
Brațe rotative pentru jetul de apă 	≥ 3 unități
Monitorizarea temperaturii în cameră prin intermediul a min. 2 senzori de temperatură electronice de precizie înaltă	obligatoriu
"Senzori de depistare a nivelului de dezinfectant și detergent în 
interiorul canistrelor"	obligatoriu
Alarme	sonore și vizuale
Alarme cu afișarea codului și descrierei complete a problemei cît și acțiunilor de remediere	obligatoriu
Alarma de finalizare a ciclului	obligatoriu
Tensiunea de alimentare 	380V, 50 Hz
Accesorii și consumabile:	
Sistem de osmoză inversă compatibilă cu mașina de spălat care va fi compusă din: min. 4 nivele de prefiltrare, manometre de control a filtrelor, sistem de dedurizare a apei cu cap electronic, sistemul de osmoză inversă cu membrana și sistem de monitorizare a calității apei.	da, sa se indice modelul oferit 
Troleu cu rafturi de încărcare	1 buc., să se indice codul produsului
Coșuri pentru instrumente 	min. 8, să se indice codul produsului
Hîrtie imprimantă 	30 buc., să se indice codul produsului
Detergent, volum 	"min. 5L, pentru min. 100 cicluri, 
să se indice codul produsului"
Dezinfectant, volum 	"min. 5L, pentru min. 100 cicluri, 
să se indice codul produsului"</t>
  </si>
  <si>
    <t xml:space="preserve">Sterilizator 20 L 270300</t>
  </si>
  <si>
    <t xml:space="preserve">Sterilizator 20 L	
Cod	270300
Descriere	Sterilizator cu aer uscat destinat sterilizării intrumentelor medicale cu consctrucție interioară din oțel inox
Parametru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 l, ± 5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t>
  </si>
  <si>
    <t xml:space="preserve">Sterilizator 40 L 270310</t>
  </si>
  <si>
    <t xml:space="preserve">Sterilizator 40 L	
Cod	27031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 4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2
Alimentare	200-240V, 50 Hz</t>
  </si>
  <si>
    <t xml:space="preserve">Sterilizator 80 L 270320</t>
  </si>
  <si>
    <t xml:space="preserve">Sterilizator 80 L	
Cod	27032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80 l, ±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
	</t>
  </si>
  <si>
    <t xml:space="preserve">Sterilizator 110 L 270330</t>
  </si>
  <si>
    <t xml:space="preserve">Sterilizator 110 L	
Cod	27033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110l,  ±10 l
Camera sterilizatorului	Să mențină steril instrumentele în interiorul camerei, să nu fie orificii cu acces direct la exterior
Temperatura	50 - 200℃
Divergență față de temperatura setată	≤ 1℃
Abatere timp	≤ 1 min
Timp încălzire până la temperatura setată	≤ 60 min
Regim de sterilizare prestabilite	180℃, 60 min
	160℃, 150 min
	120℃, 45 min
Rezoluția de programare 	1℃
Timpul de răcire	≤ 35 min, pînă la 75℃
Deconectare de avariere	la temperatura 205 - 235℃
Tipul de funcționare fără întrerupere	≥ 8 ore
Rafturi	≥ 3
Suport metal pentru instalarea sterilizatorului	obligatoriu
Alimentare	 200-240V, 50 Hz</t>
  </si>
  <si>
    <t xml:space="preserve">Sterilizator 200 L 270340</t>
  </si>
  <si>
    <t xml:space="preserve">Sterilizator 200 L	
Cod	270340
Descriere	Sterilizator cu aer uscat destinat sterilizării intrumentelor medicale cu consctrucție interioară din oțel inox
Parametrul	Specificația
Ventilaţie  	forţată, controlată electronic
Construcție interioară 	oțel inox
Construcție exterioară 	cu acoperire anticorozivă
Regimuri de sterilizare  	programabile
Protecție la supraîncălzire 	analogical digitală
Alarme 	acustică
	vizuală
Diagnostic automat 	cu afișarea codului erorii
Volumul 	200, ± 20 l
Camera sterilizatorului	Să mențină steril instrumentele în interiorul camerei, să nu fie orificii cu acces direct la exterior
Temperatura	50 - 200℃
Abaterea temperatură	nu mai mare de 3℃
Abatere timp	≤ 1 min
Timp încălzire până la temperatura setată	≤ 60 min
Regim de sterilizare prestabilite	180℃, 60 min
	160℃, 150 min
	120℃, 45 min
Rezoluția de programare 	1℃
Timpul de răcire	≤ 45 min, pînă la 75℃
Deconectare de avariere	la temperatura 205 - 235℃
Tipul de funcționare fără întrerupere	≥ 8 ore
Rafturi	≥ 6
Suport pentru sterilizator	obligatoriu
Alimentare	 200-240V, 50 Hz</t>
  </si>
  <si>
    <t xml:space="preserve">Distilator cu mono distilare 4L 270410</t>
  </si>
  <si>
    <t xml:space="preserve">Distilator cu mono distilare 4L			
Cod	270410		
Descriere	Aparat electric ce produce apă mono distilată, chiar si in conditiile utilizarii unei surse de apa de calitate scazuta cu domeniul de utilizare în laborator, farmacie, medical.		
Parametru		Specificație	
Recipient		≥ 8 l	
Capacitatea de distilare		≥ 4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22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tilator cu mono distilare 4L cu rezervor 270420</t>
  </si>
  <si>
    <t xml:space="preserve">Distilator cu mono distilare 4L cu rezervor			
Cod	270420		
Descriere	Aparat electric ce produce apă mono distilată, chiar si in conditiile utilizarii unei surse de apa de calitate scazuta cu domeniul de utilizare în laborator, farmacie, medical.		
Parametru		Specificație	
Rezervor de stocare a apei distilate		≥ 8 l	
		încorporat	
Capacitatea de distilare		≥ 4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22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tilator cu mono distilare 8L 270430</t>
  </si>
  <si>
    <t xml:space="preserve">Distilator cu mono distilare 8L			
Cod	270430		
Descriere	Aparat electric ce produce apă mono distilată, chiar si in conditiile utilizarii unei surse de apa de calitate scazuta cu domeniul de utilizare în laborator, farmacie, medical.		
Parametru		Specificație	
Recipient		≥ 16 l	
Capacitatea de distilare		≥ 8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2.0 - 2.4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tilator cu mono distilare 25L 270450 </t>
  </si>
  <si>
    <t xml:space="preserve">Distilator cu mono distilare 25L			
Cod	270450		
Descriere	Aparat electric ce produce apa distilata de inalta calitate, chiar si in conditiile utilizarii unei surse de apa de calitate scazuta cu domeniul de utilizare în laborator, farmacie, medical.		
Parametru		Specificație	
Recipient		≥ 50l	
Capacitatea de distilare		≥ 25 l/h	
Materialul carcasei		oțel inox	
Materialul de contact si elemente de incalzire		oțel inox	
pH 		în diapazon de 5,0 - 7	
Conductivitate		în diapazon de 0,056-5,0 µs/cm	
Modul de operare		continuu	
Protectie in cazul intreruperii accidentale a alimentarii cu apa		obligatoriu	
Alimentare		38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tilator cu bidistilare 2L 270460</t>
  </si>
  <si>
    <t xml:space="preserve">Distilator cu bidistilare 2L			
Cod	270460		
Descriere	Aparat electric ce produce apă bidistilată, chiar si in conditiile utilizarii unei surse de apa de calitate scazuta cu domeniul de utilizare în laborator pentru pregătirea probelor, pregătirea culturilor celulare și tisulare, farmacie, medical.		
Parametru		Specificație	
Recipient		≥ 8 l	
Capacitatea de distilare		≥ 2 l/h	
Materialul carcasei		"oțel inox, metal vopsit electrostatic sau 
alte materiale rezistente la temperatură și umeditate"	
Materialul de contact si elemente de incalzire		oțel inox	
Condesatorul de distilare		oțel inox / sticlă	
pH 		în diapazon de 5,0 - 7	
Conductivitate		în diapazon de 1.2 - 1.8 µS/cm	
Modul de operare		continuu	
Protectie in cazul intreruperii accidentale a alimentarii cu apa		obligatoriu	
Alimentare		220 V- 50 Hz	
"Sistem de filtrare a apei cu sistem de fixare pe perete, inclus cu toate
 componentele necesare pentru montare"			
Filtru pentru filtrare mecanică, 1µm		min. 8 buc.	
"Filtru anticalcar cu polifosfați 
(cu granule)"		min. 2 rezervi de granule	
Filtru de clor		min. 4 buc.	</t>
  </si>
  <si>
    <t xml:space="preserve">Dispozitiv electro-chirurgical (diatermocoagulator caracteristici de baza) 280200</t>
  </si>
  <si>
    <t xml:space="preserve">Dispozitiv electro-chirurgical (diatermocoagulator caracteristici de baza)			
Cod	28020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200 W
			≥ 300 Ohm
		Coagulare	≥  100 W
			≥ 250 Ohm
	Bipolar	Tăiere	≥ 80 W
			≥ 200 Ohm
		Coagulare	≥ 80 W
			≥ 100 Ohm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Pedală dublă			1 buc., să se indice codul produsului</t>
  </si>
  <si>
    <t xml:space="preserve">Dispozitiv electro-chirurgical (diatermocoagulator caracteristici medii) 280210</t>
  </si>
  <si>
    <t xml:space="preserve">Dispozitiv electro-chirurgical (diatermocoagulator caracteristici medii)			
Cod	28021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300 W
			≥ 300 Ohm
		Coagulare	≥  120 W
			≥ 250 Ohm
	Bipolar	Tăiere	≥ 100 W
			≥ 200 Ohm
		Coagulare	≥ 100 W
			≥ 100 Ohm
"Regimuri de lucru 
preselectate"	Blend, strong	soft, spray	minimum 5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t>
  </si>
  <si>
    <t xml:space="preserve">Dispozitiv electro-chirurgical (diatermocoagulator caracteristici avansate) 280220</t>
  </si>
  <si>
    <t xml:space="preserve">Dispozitiv electro-chirurgical (diatermocoagulator caracteristici avansate)			
Cod	28022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400 W
			≥ 300 Ohm
		Coagulare	≥  150 W
			≥ 250 Ohm
	Bipolar	Tăiere	≥ 120 W
			≥ 200 Ohm
		Coagulare	≥ 120 W
			≥ 100 Ohm
"Regimuri de lucru 
preselectate"	Blend, strong	soft, spray	minimum 10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t>
  </si>
  <si>
    <t xml:space="preserve">Dispozitiv electro-chirurgical (diatermocoagulator caracteristici medii) cu troliu 280240</t>
  </si>
  <si>
    <t xml:space="preserve">Dispozitiv electro-chirurgical (diatermocoagulator caracteristici medii) cu troliu			
Cod	28024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300 W
			≥ 300 Ohm
		Coagulare	≥  120 W
			≥ 250 Ohm
	Bipolar	Tăiere	≥ 100 W
			≥ 200 Ohm
		Coagulare	≥ 100 W
			≥ 100 Ohm
"Regimuri de lucru 
preselectate"	Blend, strong	soft, spray	minimum 5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
Troliu	Să se indice modelul oferit		modelul oferit
	Mobil pe 4 roți		obligatoriu
	Minim 2 roți cu frînă		obligatoriu
	Minim 1 sertar/coș/poliță pentru accesorii		obligatoriu
	Mîner pentru transportare		obligatoriu</t>
  </si>
  <si>
    <t xml:space="preserve">Dispozitiv electro-chirurgical (diatermocoagulator caracteristici avansate) cu troliu 280250</t>
  </si>
  <si>
    <t xml:space="preserve">Dispozitiv electro-chirurgical (diatermocoagulator caracteristici avansate) cu troliu			
Cod	280250		
Parametrul	Specificația		
Descriere	dispozitiv destinat pentru tăierea și coagularea țesuturilor  biologice în procesul actului chirurgical care utilizează curenți electrici de frecvență înaltă		
Frecvența			cuprinsă înre 300 KHz şi 1 MHz
Canale de ieșire	Monopolar		izolat
	Comutator de mînă		obligatoriu
	Comutator de picior		tip pedală dublă
	Bipolar		obligatoriu
Moduri de lucru	Monopolar	Tăiere	≥ 400 W
			≥ 300 Ohm
		Coagulare	≥  150 W
			≥ 250 Ohm
	Bipolar	Tăiere	≥ 120 W
			≥ 200 Ohm
		Coagulare	≥ 120 W
			≥ 100 Ohm
"Regimuri de lucru 
preselectate"	Blend, strong	soft, spray	minimum 10 regimuri
Funcţie de autotestare			obligatoriu
Canal de ieșire independentă			obligatoriu
Indicatoare			acustic
			vizual
Control volum sunet			obligatoriu
Accesorii			
Cablu pentru electrod neutru reutilizabil, min. 2 metri			2 buc., să se indice codul produsului
Electrod neutru reutilizabil, tip adult			2 buc., să se indice codul produsului
Bisturiu electric cu două butoane (tăiere/ cuagulare), reutilizabil minim 100 clicluri, cablu min 2 metri			2 buc., să se indice codul produsului
Lame reutilizabile pentru bisturiu			10 buc., să se indice codul produsului
Electrod / pencetă bipolar, tip reutilizabil			1 buc., să se indice codul produsului
Cablu pentru electrod bipolar reutilizabil, min. 2 metri			1 buc., să se indice codul produsului
Pedală dublă			1 buc., să se indice codul produsului
Troliu	Să se indice modelul oferit		modelul oferit
	Mobil pe 4 roți		obligatoriu
	Minim 2 roți cu frînă		obligatoriu
	Minim 1 sertar/coș/poliță pentru accesorii		obligatoriu
	Mîner pentru transportare		obligatoriu</t>
  </si>
  <si>
    <t xml:space="preserve">Laparoscop 280300</t>
  </si>
  <si>
    <t xml:space="preserve">Laparoscop 
Cod 280300
Descriere Set pentru laparoscopie pentru vizualizare și intervenții. Accesorii (sursă de lumină, insuflatori, instrumente chirurgicale, trocar).
Parametrul Specificația
Video procesor Semnale video de ieșire: priză tip VBS-1
Reglaj automat al culorilor
Reglaj automat al intensității luminoase
Reglaj automat al sensibilității la iluminare scăzută
Cap cameră 3 CCD cu chip / CMOS
Cuplare automată pe telescop
Adapter video integrat în capul camerei
min. HD
Tehnologii de iluminare pentru vizualizarea vaselor, detectarea punctelor de hemoragie, alte
Total imersibil în substanțe de dezinfectare
Adaptor video autoclavabil
Filtru moire inclus
Sterilizare – Etilen- Oxid
Sursa de lumină lampă xenon sau LED
timp de lucru a lămpii- minim 500 ore
puterea- minim 250 W
lampă de rezervă (doar in cazul lampi xenon)
reglarea intensității luminii- regim automat
reglarea intensității luminii- regim manual
Cablu fibră optică Diametru- 4-5 mm
Lungime- 250- 300 cm
Cu rotire liberă în jurul axei
autoclavabil
Curățire la rece, chimic sau cu etilen-oxid
Telescop optic- laporoscop Unghi de vedere laterală- 29- 31 grade
Diametrul extern- nu mai mic de 9 mm, max 11 mm
Lungime- minim 30cm
Transmisie lumină prin fibră optică înglobată în sistemul optic
Adaptoare incluse pentru lumină Storz, Olimpus, Wolf, ACMI
autoclavabil
Sterilizare la rece cu Etilen- Oxid
Trocar pentru instrumente 10-11 mm Componente: Canulă cu vîrf oblic standard, vîrf trocar piramidal, cu sistem de oprire insuflare, supapă cu clapetă metaliă
diametrul 10-11 mm
lungime:5- 16 cm
cantitatea- 2 unit.
Trocar pentru instrumente de 5-6  mm Componente: Componente: Canulă cu vîrf oblic standard, vîrf trocar piramidal, cu sistem de oprire insuflare, supapă cu clapetă metaliă
diametrul 5-6 mm
lungime:5- 16 cm
cantitatea- 3 unit.
Trocar pentru instrumente de 12-13,5  mm Componente: Componente: Canulă cu vîrf oblic standard, vîrf trocar piramidal, cu sistem de oprire insuflare, supapă cu clapetă metaliă
12-13,5 mm
lungime:5- 16 cm
cantitatea- 2 unit.
Reductor Tip basculant 10/5- 11/5 mm
Reductor 1 unit. Tip basculant 12/5- 13/5 mm
Pensă pentru disecție/apucare, rotativă Maryland Demontabilă în 3 părți componente pentru curățare facilă și interschimbare insert, rapid, prin apăsarea unui singur buton (nu prin înșurubare)
Vîrf tip Maryland
Diametru 5 mm
Lungime minim 320 mm
Mîner metalic fără cremalieră
Pensă pentru disecție/apucare, rotativă 360 grade, mixer Demontabilă în 3 părți componente pentru curățare facilă și interschimbare insert, rapid, prin apăsarea unui singur buton (nu prin înșurubare)
Vîrf unghi drept, 90 grade
Diametru 5 mm
Lungime minim 320 mm
Mîner metalic fără cremalieră
Pensă pentru disecție/apucare fermă, rotativă 360 grade Demontabilă în 3 părți componente pentru curățare facilă și interschimbare insert, rapid, prin apăsarea unui singur buton (nu prin înșurubare)
Vîrf alungit, bont, rotungit, fălci striate
Diametru 5 mm
Lungime minim 320 mm
Mîner metalic plastic cu cremalierăși cu pin HF autostatic
Pensă tip aligatorrotativă 360 grade, mixer Demontabilă în 3 părți componente pentru curățare facilă și interschimbare insert, rapid, prin apăsarea unui singur buton (nu prin înșurubare)
Vîrf unghi drept, 90 grade
Diametru 5 mm
Lungime minim 320 mm
Mîner metalic fără cremalieră
Pensă apucare atraumatică, rotativă 360 grade Demontabilă în 3 părți componente pentru curățare facilă și interschimbare insert, rapid, prin apăsarea unui singur buton (nu prin înșurubare)
Vîrf lung rotungit fenestrat serat atraumatic cu simplă acțiune
Diametru 5 mm
Lungime minim 320 mm
Mîner cu cremalieră cu mufă conectare la cauter, cu suprafața mare de contact cu degetele
Insert pensă prehensiune, atraumatică Vîrf ușor curbat, lung, fenestrat serat atraumatic
Diametru 5 mm
Lungime minim 320 mm
Cu o singură deschidere
cantitatea- 2 unit.
Pensă apucare atraumatică, rotativă 360 grade Demontabilă în 3 părți componente pentru curățare facilă și interschimbare insert, rapid, prin apăsarea unui singur buton (nu prin înșurubare)
Vîrf lung suplu, rotungit fenestrat serat atraumatic cu simplă acțiune
Lungime vîrf activ 23-25 mm
Diametru 5 mm
Lungime 320-360 mm
Mîner cu cremalieră cu mufă conectare la cauter
Pensă extractoare, rotativă 360 grade Demontabilă în 3 părți componente pentru curățare facilă și interschimbare insert, rapid, prin apăsarea unui singur buton (nu prin înșurubare)
Vîrf tip Crocodil 2x3 dinți
Lungime vîrf activ 26-28 mm
Diametru 5 mm
Lungime minim 320 mm
Mîner metalic cu cremalieră 
Pensă prehensiune fenestrată Demontabilă în 3 părți componente pentru curățare facilă și interschimbare insert, rapid, prin apăsarea unui singur buton (nu prin înșurubare)
Vîrf cu fălci plate, lungi, fenestrate, cu dinți mari, dublă deschidere
Lungime vîrf activ 24-26 mm
Diametru 5 mm
Lungime 320-360 mm
Mîner metalic cu cremalieră 
Insert pensă prehensiune Vîrf cu fălci plate, lungi, cu dinți fini dispuși la intervale regulate pe toată lungimea, dublă deschidere
Lungime vîrf activ 25-30 mm
Diametru 5 mm
Lungime minim 320 mm
Pensă pentru disecție/apucare, rotativă 360 grade Demontabilă în 3 părți componente pentru curățare facilă și interschimbare insert, rapid, prin apăsarea unui singur buton (nu prin înșurubare)
Vîrf unghi drept, 90 grade
Diametru 10 mm
Lungime 360-380 mm
Mîner cu cremalieră cu mufă conectare la cauter, cu suprafața mare de contact cu degetele
Insert pensă BABCOCK Sistem modular: teacă, insert, mîner
Teaca: lungimea minnim 325 mm- max 360 mm, rotativă, izolată, diametru 10 mm
Insert: fălci denturate și fenestrate
Lungime fălci: minim 33 mm- max 50 mm
Măner: cu sistem de blocare, comandă de blocare cu degetul arătător
Vîrf tip BABCOCK lung, fenestrat
Pensă extractoare, crocodic, rotativă 360 grade Crocodil Demontabilă în 3 părți componente pentru curățare facilă și interschimbare insert, rapid, prin apăsarea unui singur buton (nu prin înșurubare)
Vîrf tip Crocodil 2x3 dinți
Lungime vîrf activ 25-37 mm
Diametru 5 mm
Lungime 320-360 mm
Mîner metalic cu cremalieră 
Insert pensă pentru recuperare calculi Vîrf cu cupe mari găurite
Lungime vîrf activ 22-24 mm
Diametru 10 mm
Lungime 360-370 mm
Pensă bipolară laporoscopică Fălci netede ușor curbate
Lungime vîrf activ 19-21 mm
Pentru disecție și apucare
Diametru 5 - 10 mm
Lungime 43-45 cm
Rezistența crescută
Măner metelic cu posibilitatea de legare la cuțit bipolar, cu suprafața mare de contact cu degetele
Foarfecă rotativă, 360 grade (Metzenbaum) Demontabilă în 3 părți componente pentru curățare facilă și interschimbare insert, rapid, prin apăsarea unui singur buton (nu prin înșurubare)
Lame curbe, lungi, serate
Lungime activă lame 17-20 mm
Diametrul 5 mm
Lungime 43- 44 cm
Mîner izolat
Mufă conector HF
Electrod de coagulare și disecție, în formă de L Diametrul 5 mm
Lungime 35- 45 cm
Mufă conector HF
Cu cablu monopolar de înaltă frecvență
Electrod de coagulare și disecție în formă de spatulă Diametrul 5 mm
Lungime 43- 44 cm
Mufă conector HF
Cu cablu monopolar de înaltă frecvență
Electrod de coagulare și disecție în formă de bilă Diametrul 5 mm
Lungime 35 - 45 cm
Mufă conector HF
Cu cablu monopolar de înaltă frecvență
Depărtător metalic în evantai Diametrul 10 mm
min. 3 degete
Lungime 36 - 39 cm
Port- ac laporoscopic Mîner autostatic curb tip pistol
Fălci tratate special pentru stabilirea acului, curbe la stînga
Cu inserție de tungsten carbid
Diametrul 5 - 10 mm
Lungime 35 - 45 cm
Aplicator clipuri titan medii-mari, rotativ 360 grade Demontabilă în 3 părți componente pentru curățare facilă
Diametrul 10 mm
Lungime 36 cm
Prevăzut cu port de lavaj
Mîner cu siguranță
Clipuri titan medii-mari SLS și ML
Tub cu ac pentru puncții Lungimea minim 33 cm 
Diametrul 5 - 10 mm
Canulă metalică irigare/aspirație Canulă metalică care se atașează la mîner
Diametrul exterior 5 mm
Lungime 43- 45 cm
Canula cu perforații laterale la capăt
Monitor Diagonala minim 24 ”
Afișare cu matrice activă TFT
Rezoluție 1024x1280
Unghi de verere minim 85 grade orizontal și vertical
Semnale de intrare, cu tipurile de conexiune RGB, Y/C (S-video), BNC
Troliu pentru echipament Utilizare în sala de operație
Roți antistatice și blocabile
Suport pentru balon
Suport pentru monitor
Insuflator electronic Debit de insuflare- 20-35 l
Evacuare automată a fumului
Circuit de evacuare fum separat față de cel de insuflare
Afișarea parametrilor presetați (debit, presiune, gaz consumat)
Reglare debit de insuflare
Domeniu debit de insuflare de la 0,5 pînă la 35 l/min.
Reglare continuă
Tub de insuflare reutilizabil din cauciuc siliconic
Alarmă la lipsa gazului de insuflare
Taste de comandă cu protecție la umezeală
Furtun de conectare la butelia de înaltă presiune
Butelie de CO2 capacitate minimă de 17 l
Să permită alimentarea cu gaz atît de la tub de înaltă presiune direct, fără reglator, cît și de la sistemul central de gaz al spitalului, de joasă presiune
Pompă de spălare automată Sisteme separate de spălare, aspirație
Automată, fără butoane de control a spălării-aspirației, reglajul să se facă prin butoanele de pe tija de spălare-aspirație
Aspirația prin pompă cu piston fără role
Debite reglabile continuu în funcție de apăsarea pe levierile de comandă de pe tija de spălare-aspirație
Debit de spălare minim 1,2 l/min
Presiune de spălare min. 300 mm Hg
Debit de aspirație min. 1,8 l/min.
Vacuum cu cel puțin 60 kPa
Set de tubulatură reutilizabilă, autoclavabilă
Vas de aspirație inclus, capacitate minimă de 1,5 l/min. Reutilizabil
Să poată folosi pentru irigare pungi cu ser steril
Mîner canulă irigare Pentru canulă diametru diferit
Mîner cu sistem de optire flux de lichide 
Control monocomandă a irigării/aspirației
Autoclavabil
Electrocuagulator Panou frontal cu protecție la umezeală
Ecran pentru afișarea valorilor parametrilor
Y/C (S-Video)
BNC
RGB
Memorie a minim 3 combinații de valori pentru parametrii de lucru
4 moduri de tăiere: Tăiere simplă, de energie înaltă, combinată cu coagulare A și B
3 moduri de coagulare: Normal, Soft, Spray
Putere de ieșire bipolară
Tăiere în mediu salin, coagulare în mediu salin
Vaporizare cu plasmă în mediu salin
Pedală dublă de comandă dublă pentru mediu umed
Electrod neutru reutilizabil din cauciuc siliconic
Cablu pentru electrod neutru, lungime minim 5 m
Cablu monopolar Lungimea de minim 3 m 
Container pentru sterilizarea instrumentelor Prevăzut cu o tavă metalică cu capac și suporturi de prindere din silicon
Conține coș de sîrmă
Dimensiuni exterioare 
Pentru sterilizare și depozitarea instrumentelor laporoscopice
Pentru minim minim 12 instrumente
Pentru instrumente cu diametrul între 2,5-10 mm
Sistem depozitare și sterilizare instrumentar laporoscopic Compus din:
Coș special pentru depozitarea instrumentelor
Corp container sterilizare
Capac container sterilizare cu sistem de filtrare
Alimentarea 220 V, 50 Hz
</t>
  </si>
  <si>
    <t xml:space="preserve">Sistem videoendoscopic pentru videobronhoscopie (caracteristici de baza) 290100</t>
  </si>
  <si>
    <t xml:space="preserve">Sistem videoendoscopic pentru videobronhoscopie (caracteristici de baza)				
Videoprocesor	Cod	290100		
	Descriere	Sistem video pentru investigarea internă a organelor cavitare ale sistemului digestiv și respirator		
	Parametrul			Specificația
	Videoprocesor	Intrări cameră		≥ 1
		Rezoluție		≥1920x1080
		Controale / caracteristici	Ajustare nuanță	da
			Iluminare	auto
			Balans de alb	auto
			Acuitate	obligatoriu
			Videocompensare	obligatoriu
			Alte controale	zoom
		 Ieșiri	RGB	1
			Y/C	≥ 1
			Digital (DVI, SDI, HD-SDI)	obligatoriu
		Detecţie imagini		 Cu ajutorul funcţiei  cromoendoscopie virtuală sau cu spectru îngust de lumină
	Sursa de lumină     	Tip lampă		LED sau Xenon ≥250 W
	Periferice disponibile	Display medical HD		≥ 23 inch
		"Posibilitatea de stocare a datelor 
prin cel puțin una din metode"		"DVD / SD-card /
 memory stick USB / HDD portabil"
		Captura digitală		obligatoriu
		Suport pe rotile		obligatoriu
	Sistem de furnizare a aerului/apei 			minim 3 regimuri de lucru
				volumul vasului pentru apă minim 250 ml
	Sistem de aspirație	Să se indice modelul oferit		modelul
		Tip		Separat de procesor
		Volumul rezervorului		≥ 1,4  litri
		Vid		obligatoriu
		Dirijarea nivelului de aspirare		în trepte
	Accesorii:		Sursa de lumină	modelul oferit
				1 unit.
			Pompă 	inclusă
				 0,3 - 0,6 Pa
			Tester automat	1 unit. (să se indice modelul)
			Aspirator endoscopic	≥ 0.85 bar
			Vas de rezervă pentru aspirator	≥ 1,4 litri, 1 unit.
			Filtre pentru aspirator	5 unit.
			Troliu  cu transformator de izolare pentru excluderea electrocutarii pacientilor si medicilor in timpul procedurilor	1 unit. (să se indice modelul)
			Polițe reglabile la înălțime sau fixe	4 unit. 
Videobronhoscop	Să se indice modelul oferit			modelul
	Tip HD			da, să se indice rezoluția
	Tubul de inserție	Lungimea		≥ 600 mm
		Diametrul exterior		&lt; 5mm
		Gradația		Să se indice adîncimea introdusă în cm, eroarea ± 1 cm
	Canalul de lucru 	Diametrul 		≥ 2 mm
	Optica	Unghiul cîmpului de vedere		120  grade
		Adîncimea cîmpului de vedere		3 - 100 mm
	Deflecția	sus/jos		180/130
	Capul distal	Diametrul exterior		&lt; 5mm
	Metode de sterilizare			Să se indice minim o metodă de sterilizare</t>
  </si>
  <si>
    <t xml:space="preserve">Sistem videoendoscopic  pentru videocolonoscopie (caracteristici de baza) 290120</t>
  </si>
  <si>
    <t xml:space="preserve">Sistem videoendoscopic  pentru videocolonoscopie (caracteristici de baza)			
Descriere	Sistem video pentru investigarea internă , destinat pentru a vizualiza şi trata afecţiuni în interiorul intestinului gros		
Cod	290120		
Parametrul			Specificația
Videoprocesor	Intrări cameră		≥1
	Imaginea HDTV / HD		≥1920x1080 pixeli
	Controale / caracteristici	Ajustare nuanță	obligatoriu
		Iluminare	auto
		Balans de alb	auto
		Acuitate	obligatoriu
		Videocompensare	obligatoriu
		Alte controale	zoom
	Ieșiri	RGB	1
		Y/C	≥1
		Digital (DVI, SDI, HD-SDI)	obligatoriu
	"Tehnologia de banda ingusta de culoare, care 
are rolul de a evidentia capilarele si structurile de pe suprafata mucoasei, pentru o mai buna delimitarea a leziunilor de la nivelul mucoasei"		obligatoriu
Sursa de lumină     	Tip		integrată cu procesorul sau separat
	Tip lampă		LED sau Xenon 
	Timp de viață lampă		≥500 h
	Putere lampă		"≥ 250 W pentru lampa Xenon, 
pentru lampa LED echivalentul la ≥ 250 W"
	Putere lampă de rezervă		≥ 150 W, (doar in cazul lampii Xenon)
	Contor lampă		da, (doar in cazul lampii Xenon)
	Mod standby		obligatoriu
	Lampă de rezervă 		da, (doar in cazul lampii Xenon)
Periferice disponibile	Display medical		≥ 23 inch
	"Posibilitatea de stocare a datelor prin cel puțin 
una din metode"		"DVD / SD-card / memory stick 
USB / HDD portabil"
	Captura digitală		obligatoriu
	Suport pe rotile		obligatoriu
Sistem de furnizare a aerului/apei 			minim 3 regimuri de lucru
			volumul vasului pentru apă minim 250 ml
Sistem de aspirație	Să se indice modelul oferit		modelul
	Tip		Separat de procesor
	Volumul rezervorului		≥ 1,4  litri
	Vid		obligatoriu
	Dirijarea nivelului de aspirare		în trepte
Accesorii:		Sursa de lumină	modelul oferit
			1 unit.
		Pompă 	inclusă
			      0,3- 0,6 Pa
		Lampă halogen de rezervă	2 unit.
		Tester automat	1 unit. (să se indice modelul)
		Aspirator endoscopic	≥0.85 bar
		Vas de revervă pentru aspirator	≥ 1,4  litri, 1 unit.
		Filtre pentru aspirator	5 unit.
		Monitor 	1 unit. 
		Troliu  cu transformator de izolare pentru excluderea electrocutarii pacientilor si medicilor in timpul procedurilor	1 unit. (să se indice modelul)
		Polițe reglabile la înălțime	4 unit. 
Videocolon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obligatoriu
	Tubul de inserție	Lungimea totală	≥1950
		Lungimea de lucru	≥ 1680 mm
		Diametrul exterior	≤ 12.8 mm
	Canalul de lucru	Diametrul	≥ 3,7 mm
	Optica	Unghiul cîmpului de vedere	&gt;140
		Înclinarea cîmpului vizual	0 grade
		Adîncimea cîmpului vizual	3-100
	Rata de deflecție	sus/jos	180 grade
		stînga/dreapta	160 grade
	Imersibil		obligatoriu
	Metode de sterilizare		Chimic
			Etilen oxid opțional
			Posibilitatea de a se efectua multiple proceduri de sterilizare</t>
  </si>
  <si>
    <t xml:space="preserve">Sistem videoendoscopic  pentru videocolonoscopie (caracteristici avansate) 290130</t>
  </si>
  <si>
    <t xml:space="preserve">Sistem videoendoscopic  pentru videocolonoscopie (caracteristici avansate)			
Descriere	Sistem video pentru investigarea internă , destinat pentru a vizualiza şi trata afecţiuni în interiorul intestinului gros		
Cod	290130		
Parametrul			Specificația
Videoprocesor	Intrări cameră		≥1
	Imaginea HDTV / HD		≥1920x1080 pixeli
	Controale / caracteristici	Ajustare nuanță	obligatoriu
		Iluminare	auto
		Balans de alb	auto
		Acuitate	obligatoriu
		Înghetarea imaginii	obligatoriu
		"Reducerea zgomotului
imaginii"	obligatoriu
		Iris automat	obligatoriu
		Zoom electronic	obligatoriu
		Videocompensare	obligatoriu
	Ieșiri	RGB	1
		Y/C	≥1
		Digital (DVI, SDI, HD-SDI)	obligatoriu
Tehnologia de banda ingusta de culoare, care are rolul de a evidentia capilarele si structurile de pe suprafata mucoasei, pentru o mai buna delimitarea a leziunilor de la nivelul mucoasei			obligatoriu
Sursa de lumină     	Tip		integrată cu procesorul
	Tip lampă		Xenon sau LED
	Timp de viață lampă		≥500 h
	Putere lampă		"≥ 250 W pentru lampa Xenon, 
pentru lampa LED echivalentul la ≥ 250 W"
	Putere lampă de rezervă		≥ 150 W, (doar in cazul lampii Xenon)
	Contor lampă		obligatoriu
	Mod standby		obligatoriu
	Lampă de rezervă 		da, (doar in cazul lampii Xenon)
Periferice disponibile	Display medical HD		≥ 23 inch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obligatoriu
	Suport pe rotile		obligatoriu
Sistem de furnizare a aerului/apei 			minim 3 regimuri de lucru
			volumul vasului pentru apă minim 250 ml
Sistem de aspirație	Să se indice modelul oferit		modelul
	Tip		Separat de procesor
	Volumul rezervorului		obligatoriu
	Vid		da
	Dirijarea nivelului de aspirare		în trepte
Accesorii:		Sursa de lumină	modelul oferit
			1 unit.
		Pompă 	inclusă
			      0,3- 0,6 Pa
		Lampă halogen de rezervă	2 unit., (doar in cazul lampii Xenon)
		Tester automat	1 unit. (să se indice modelul)
		Aspirator endoscopic	≥0.85 bar
		Vas de revervă pentru aspirator	≥ 1,4  litri, 1 unit.
		Filtre pentru aspirator	5 unit.
		Monitor 	1 unit. 
		Troliu cu  transformator de izolare pentru excluderea electrocutarii pacientilor si medicilor in timpul procedurilor	1 unit. (să se indice modelul)
		Polițe reglabile la înălțime	4 unit. 
Videocolon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obligatoriu
	Tubul de inserție	Lungimea totală	≥1990
		Lungimea de lucru	≥ 1680 mm
		Diametrul exterior	≤ 12.8 mm
	Canalul de lucru	Diametrul	≥ 3,7 mm
	Optica	Unghiul cîmpului de vedere	&gt; 160
		Înclinarea cîmpului vizual	0 grade
		Adîncimea cîmpului vizual	3-100
	Rata de deflecție	sus/jos	180 grade
		stînga/dreapta	160 grade
	Cu functie de rigidizare in trepte/graduală regabil  a portiunii distale  care da posibilitatea ajustarii rigiditatii colonoscopului prin simpla rotire a unui inel de ajustare de pe manerul endoscopului		obligatoriu
	Funcționalitatea mîinerului de dirijare	butoane	≥4
		înghețarea imaginii	obligatoriu
		eliberarea imagini	obligatoriu
		capturare imaginii	obligatoriu
		reglarea intensității lumnii	obligatoriu
		reglarea tonului de culoare (filtre optice)	obligatoriu
		modificarea contrastului	obligatoriu
		pornirea / oprirea pompei suplimentare de apa	obligatoriu
		zoom electronic	obligatoriu
	Canal suplimentar de apa prin care se poate pompa apa in jet pentru a permite curatarea colonului de mucus sau reziduuri		obligatoriu
	Spălarea obiectivului		obligatoriu
	Imersibil		obligatoriu
	Metode de sterilizare		Chimic
			Etilen oxid opțional
			Posibilitatea de a se efectua multiple proceduri de sterilizare
			</t>
  </si>
  <si>
    <t xml:space="preserve">Sistem videoendoscopic pentru videogastroscopie (caracteristici de baza) 290140</t>
  </si>
  <si>
    <t xml:space="preserve">Sistem videoendoscopic pentru videogastroscopie (caracteristici de baza)			
Descriere	Sistem video pentru investigarea  și tratamentului căilor gastrice		
Cod	290140		
Parametrul			Specificația
Videoprocesor	Intrări cameră		≥1
	Tip HDTV / HD		≥  1920x1080 pixeli
	Controale / caracteristici	Ajustare nuanță	obligatoriu
		Iluminare	auto
		Balans de alb	auto
		Acuitate	obligatoriu
		Videocompensare	obligatoriu
		Alte controale	zoom
	Ieșiri	RGB	1
		Y/C	≥1
		Digital (DVI, SDI, HD-SDI)	obligatoriu
	"Tehnologia de banda ingusta de culoare, care 
are rolul de a evidentia capilarele si structurile de pe suprafata mucoasei, pentru o mai buna delimitarea a leziunilor de la nivelul mucoasei"		obligatoriu
Sursa de lumină     	Tip lampă		Xenon sau LED
	Timp de viață lampă		≥500 h
	Putere lampă		"≥ 250 W pentru lampa Xenon, 
pentru lampa LED echivalentul la ≥ 250 W"
	Putere lampă de rezervă		≥ 150 W, (doar in cazul lampii Xenon)
	Contor lampă		da, (doar in cazul lampii Xenon)
	Mod standby		obligatoriu
	Lampă de rezervă 		da, (doar in cazul lampii Xenon)
Periferice disponibile	Display medical		≥ 23 inch.
	"Posibilitatea de stocare a datelor prin cel puțin 
una din metode"		DVD / SD-card / memory stick USB / HDD portabil
	Captura digitală		obligatoriu
	Suport pe rotile		obligatoriu
Sistem de furnizare a aerului/apei 			minim 3 regimuri de lucru
			volumul vasului pentru apă minim 250 ml
Sistem de aspirație	Să se indice modelul oferit		modelul
	Tip		Separat de procesor
	Volumul rezervorului		≥ 1,4  litri
	Vid		obligatoriu
	Dirijarea nivelului de aspirare		în trepte
Accesorii:		Sursa de lumină	modelul oferit
			1 unit.
		Pompă 	inclusă
			      0,3- 0,6 Pa
		Lampă halogen de rezervă	2 unit., (doar in cazul lampii Xenon)
		Piesă bucală	2 unit. 
		Tester automat	1 unit. (să se indice modelul)
		Aspirator endoscopic	≥ 0.85 bar
		Vas de revervă pentru aspirator 	≥ 1,4  litri, 1 unit.
		Filtre pentru aspirator	5 unit.
		Display medical HD	≥ 23 inch.
			să se indice modelul
		Troliu  cu transformator de izolare pentru excluderea electrocutarii pacientilor si medicilor in timpul procedurilor	1 unit. (să se indice modelul)
		Polițe reglabile la înălțime	4 unit. 
Videogastr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obligatoriu
	Tubul de inserție	Lungime totală	≥ 1300 mm
		Lungime de lucru 	≥  1000 mm 
		Diametrul exterior	≤ 9.5 mm
		Marcaj de lungime	obligatoriu
	Canal de lucru 	Numărul de canale	≥1
		Diametrul 	≥ 2,8 mm
	Optica	Unghiul cîmpului vizual	≥ 140 grade
		Înclinația cîmpului vizual	0 grade
		Adîncimea cîmpului vizual	3-100 mm
	Tipul și unghiurile de deflecție	Sus/jos	210/90 grade
		Stînga/dreapta	90 grade
	Spălarea obiectivului		obligatoriu
	Metode de sterilizare		Chimic
			Etilen oxid opțional
			Posibilitatea de a se efectua multiple proceduri de sterilizare</t>
  </si>
  <si>
    <t xml:space="preserve">Sistem videoendoscopic pentru videogastroscopie (caracteristici avansate) 290150</t>
  </si>
  <si>
    <t xml:space="preserve">Sistem videoendoscopic pentru videogastroscopie (caracteristici avansate)			
Descriere	Sistem video pentru investigarea  și tratamentului căilor gastrice		
Cod	290150		
Parametrul			Specificația
Videoprocesor	Intrări cameră		≥1
	Imaginea HDTV / HD		≥1920x1080 pixeli
	Controale / caracteristici	Ajustare nuanță	obligatoriu
		Iluminare	auto
		Balans de alb	auto
		Acuitate	obligatoriu
		Videocompensare	obligatoriu
		Înghetarea imaginii	obligatoriu
		Iris automat	obligatoriu
		"Reducerea zgomotului
imaginii"	obligatoriu
		Zoom electronic	obligatoriu
	Ieșiri	RGB	1
		Y/C	≥1
		Digital (DVI, SDI, HD-SDI)	obligatoriu
Tehnologia de banda ingusta de culoare, care are rolul de a evidentia capilarele si structurile de pe suprafata mucoasei, pentru o mai buna delimitarea a leziunilor de la nivelul mucoasei			obligatoriu
Sursa de lumină     	Tip lampă		Xenon sau LED
	Timp de viață lampă		≥500 h
	Putere lampă		"≥ 250 W pentru lampa Xenon, 
pentru lampa LED echivalentul la ≥ 250 W"
	Putere lampă de rezervă		≥ 150 W, (doar in cazul lampii Xenon)
	Contor lampă		da, (doar in cazul lampii Xenon)
	Mod standby		da
	Lampă de rezervă 		da, (doar in cazul lampii Xenon)
Periferice disponibile	Display medical HD		≥ 23 inch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obligatoriu
	Suport pe rotile		obligatoriu
Sistem de furnizare a aerului/apei 			minim 3 regimuri de lucru
			volumul vasului pentru apă minim 250 ml
Sistem de aspirație	Să se indice modelul oferit		modelul
	Tip		Separat de procesor
	Volumul rezervorului		≥ 1,4  litri
	Vid		obligatoriu
	Dirijarea nivelului de aspirare		în trepte
Accesorii:		Sursa de lumină	modelul oferit
			1 unit.
		Pompă 	inclusă
			      0,3- 0,6 bar
		Lampă halogen de rezervă	2 unit., (doar in cazul lampii Xenon)
		Piesă bucală	2 unit. 
		Tester automat	1 unit. (să se indice modelul)
		Aspirator endoscopic	≥ 0.85 bar
		Vas de revervă pentru aspirator 	≥ 1,4  litri, 1 unit.
		Filtre pentru aspirator	5 unit.
		Display medical HD	≥ 23 inch
			să se indice modelul
		Troliu  cu transformator de izolare pentru excluderea electrocutarii pacientilor si medicilor in timpul procedurilor	1 unit. (să se indice modelul)
		Polițe reglabile la înălțime	4 unit. 
Videogastroscop	Să se indice modelul oferit		modelul
	Tip HDTV / HD		≥  1920x1080 pixeli
	Compatibilitatea cu Tehnologia de banda ingusta de culoare, care are rolul de a evidentia capilarele si structurile de pe suprafata mucoasei, pentru o mai buna delimitarea a leziunilor de la nivelul mucoasei		obligatoriu
	Tubul de inserție	Lungime totală	≥ 1300 mm
		Lungime de lucru 	≥  1000 mm 
		Diametrul exterior	≤ 9.3 mm
		Marcaj de lungime	da
	Canal de lucru 	Numărul de canale	≥1
		Diametrul 	≥ 2,8 mm
	Optica	Unghiul cîmpului vizual	≥ 140 grade
		Înclinația cîmpului vizual	0 grade
		Adîncimea cîmpului vizual	2-100 mm
	Tipul și unghiurile de deflecție	Sus/jos	210/90 grade
		Stînga/dreapta	100/100 grade
	Funcționalitatea mîinerului de dirijare	butoane	≥ 4
		înghețarea imaginii	obligatoriu
		eliberarea imagini	obligatoriu
		capturare imaginii	obligatoriu
		reglarea intensității lumnii	obligatoriu
		reglarea tonului de culoare (filtre optice)	obligatoriu
		modificarea contrastului	obligatoriu
		zoom electronic	obligatoriu
	Spălarea obiectivului		obligatoriu
	Metode de sterilizare		Chimic
			Etilen oxid opțional
			Posibilitatea de a se efectua multiple proceduri de sterilizare</t>
  </si>
  <si>
    <t xml:space="preserve">Fibrogastroscop 290200</t>
  </si>
  <si>
    <t xml:space="preserve">Fibrogastroscop		
Cod	290200	
Descriere	Fibreogastroscop destinat diagnosticului și tratamentul potiunii esofago-gastro-duodenale	
Parametrul		Specificația
Sistem optic	Unghiul cîmpului de vedere	≥ 100 grade
	Înclinarea cîmpului vizual	0 grade
	Adîncimea cîmpului vizual	3- 100mm
	Capul distal	≤ 9.8 mm
	Diametrul exterior	≤ 9.8 mm
Înclinarea capului distal	sus/jos	210/90 grade
	dreapta/ stînga	100 grade
Diametrul tubului introdus		≤ 9.8 mm
Lungimea de lucru		≥ 1000 mm
Canalul de instrumente		≥ 2.8 mm
Completarea		Lampă de halogen de rezervă - 1 unit.
		Piesă bucală -2 unit.
		Tester automat (sa se indice modelul) - 1 unit. 
		"Sursa de lumină halogen (minim 150 W) - 1 unit.
(sa se indice modelul)"
		Pensă de biopsie- 2 unit.</t>
  </si>
  <si>
    <t xml:space="preserve">Dispozitiv de reprocesarea automata a unui endoscop cu uscarea canalelor 290420</t>
  </si>
  <si>
    <t xml:space="preserve">Dispozitiv de reprocesarea automata a unui endoscop cu uscarea canalelor			
Cod	290420		
Descriere	Concepute pentru a dezinfecta sau steriliza folosind un sistem automat de umezire si curatare a canalelor endoscopului.		
Parametru			Specificaţia
Configuratie			Static pe podea sau masă
Endoscoape per ciclu			≥ 1
Ecran			LCD
Numărul de canale de conectare			≥ 5
Un ciclu deplin să conțină următoarele etape:	Curățare / Spalare		≤ 30 min.
	Dezinfectarea/ Sterilizarea		
	Clătire 		
	Uscare canalelor cu aer sau cu alcool		
În caz de necesitate să fie posibil adăugarea a unei etape adiționale de precurățare			obligatoriu
Monitorizarea și controlul fluxului soluții pe fiecare canal separat			obligatoriu
Monitorizarea nivelului de agenți			obligatoriu
Compatibil cu următoarele tipuri de endoscoape:	Olympus		obligatoriu
	Fujifilm		obligatoriu
	Pentax		obligatoriu
	Storz		obligatoriu
	Alți producători		indicați producătorii oferiți
Tipuri agenti antimicrobieni			Chimici (peracetic acid, glutaraldehyde, chlorinedioxide)
Reservor, l			≥ 9 litri
Detectarea automata a scurgerilor endoscopului pe parcursul întregului ciclu de dezinfecție			obligatoriu
Variația de temperatură			≤ 55 grade
Dozarea automată a agenților de dezinfectare			obligatoriu
Dozarea automată a agenților de curățare			obligatoriu
Alarma			Automată
Stand pe roți			obligatoriu
Compresor de aer			obligatoriu
Autodezinfectare			obligatoriu
Sistem de filtrare a apei			obligatoriu
Solutiile folosite nu sunt permise la utilizare repetată (sunt evacuate dupa fiecare etapa a ciclului)			obligatoriu
Să fie certificat după standardele de igienă:	UNI EN ISO 1588		obligatoriu
Accesorii și consumabile:			
Adaptoare de conectare pentru:	Olympus		obligatoriu
	Fujifilm		obligatoriu
	Pentax		obligatoriu
	Storz		obligatoriu
	Alți producători		indicați producătorii oferiți
Set inclus de filtre antibacteriale de apă pentru buna funcționare a dispozitivului pentru o perioadă de: minim 2 ani, acestea să fie livrate beneficiarului la momentul instalării dispozitivului			obligatoriu
Soluție de spălare			min. 100 cicluri
Soluție de dezinfectare			min. 100 cicluri</t>
  </si>
  <si>
    <t xml:space="preserve">Dispozitiv de reprocesarea automata a doua endoscope cu uscarea canalelor 290430</t>
  </si>
  <si>
    <t xml:space="preserve">Dispozitiv de reprocesarea automata a doua endoscope cu uscarea canalelor			
Cod	290430		
Descriere	Concepute pentru a dezinfecta sau steriliza folosind un sistem automat de umezire si curatare a canalelor endoscopului.		
Parametru			Specificaţia
Configuratie			Static pe podea sau masă
Endoscoape per ciclu			≥ 2
Ecran			LCD
Numărul de canale de conectare			≥ 5
Un ciclu deplin să conțină următoarele etape:	Curățare / Spalare		≤ 30 min.
	Dezinfectarea/ Sterilizarea		
	Clătire 		
	Uscare canalelor cu aer sau cu alcool		
În caz de necesitate să fie posibil adăugarea a unei etape adiționale de precurățare			obligatoriu
Monitorizarea și controlul fluxului soluții pe fiecare canal separat			obligatoriu
Monitorizarea nivelului de agenți			obligatoriu
Compatibil cu următoarele tipuri de endoscoape:	Olympus		obligatoriu
	Fujifilm		obligatoriu
	Pentax		obligatoriu
	Storz		obligatoriu
	Alți producători		indicați producătorii oferiți
Tipuri agenti antimicrobieni			Chimici (peracetic acid, glutaraldehyde, chlorinedioxide)
Reservor, l			≥ 15 litri
Detectarea automata a scurgerilor endoscopului pe parcursul întregului ciclu de dezinfecție			obligatoriu
Variația de temperatură			≤ 55 grade
Dozarea automată a agenților de dezinfectare			obligatoriu
Dozarea automată a agenților de curățare			obligatoriu
Alarma			Automată
Stand pe roți			obligatoriu
Compresor de aer			obligatoriu
Autodezinfectare			obligatoriu
Sistem de filtrare a apei			obligatoriu
Solutiile folosite nu sunt permise la utilizare repetată (sunt evacuate dupa fiecare etapa a ciclului)			obligatoriu
Să fie certificat după standardele de igienă:	UNI EN ISO 15883		obligatoriu
Accesorii și consumabile:			
Adaptoare de conectare pentru:	Olympus		obligatoriu
	Fujifilm		obligatoriu
	Pentax		obligatoriu
	Storz		obligatoriu
	Alți producători		indicați producătorii oferiți
Set inclus de filtre antibacteriale de apă pentru buna funcționare a dispozitivului pentru o perioadă de: minim 2 ani, acestea să fie livrate beneficiarului la momentul instalării dispozitivului			obligatoriu
Soluție de spălare			min. 100 cicluri, codul produsului
Soluție de dezinfectare			min. 100 cicluri, codul produsului</t>
  </si>
  <si>
    <t xml:space="preserve">Ultrasonograf General, Cardiac, performanţă înaltă 300100</t>
  </si>
  <si>
    <t xml:space="preserve">Ultrasonograf General, Cardiac, performanţă înaltă		
Cod		300100
APLICAŢII CLINICE		General, cardiac
PROBE PORTURI		≥5, cel putin 4 active
CW PROBE PORTURI ACTIVE		minim 1
PROBE TIP, MHz	Linear	minim diapazon 4 - 13 MHz
		numar de elemente ≥192
		Lățimea câmpului vizual(FoV) 40-60 mm
	Convex	minim  diapazoт 1.5 - 5,5 MHz
		"numar de elemente ≥192
Tehnologie - XDClear/SingleCrystal/CMUT/Matricial sau alta tehnologia patentata"
		Lățimea câmpului vizual(FoV) minim 60 grade
	Phased/Vector	minim  diapazon 1,5 - 5 MHz
		"numar de elemente ≥80, 
Tehnologie - XDClear/SingleCrystal/CMUT/Matricial sau alta tehnologia patentata"
NIVELE DE GRI		≥ 256
GAMA DINAMICA		≥ 260dB
Adâncimea scanării		≥ 40 cm
PREPROCESARE, canale digitale		≥ 6.000.000
POSTPROCESARE	Mape culore	obligatoriu
	Inversare spectru	obligatoriu
	Unghi de scanare	obligatoriu
	Baseline	obligatoriu
IMAGINE MODURI	M-mod	obligatoriu
	M-mod şi 2-D	obligatoriu
	Mod Anatomic si Anatomic Curbat	obligatoriu
	Harmonic imaging	obligatoriu
	Imagine prin Compunere Spatiala	obligatoriu
DOPPLER	Tip	CW, PW, CFM, HPRF
	Afişare frecvenţă	obligatoriu
	Afişare viteză	obligatoriu
	Power Doppler	obligatoriu
	Duplex	obligatoriu
	Triplex	obligatoriu
FUNCŢIONALITĂŢI	Măsurători digitale	obligatoriu
	Diapazon dinamic selectabil	obligatoriu
	Focalizare de transmisie ajustabilă	obligatoriu
	Focalizare de recepţie dinamică	obligatoriu
	Măsurători pe reluarea video	obligatoriu
	Măsurarea automată a intimei-media	obligatoriu
	Vizualizare în rezoluție înaltă a fluxului sangvin	obligatoriu
	Analiza cantitativa TDI	obligatoriu
	Urmărirea mișcării țesuturilor (Tissue Tracking)	obligatoriu
	HD Zoom	obligatoriu
	Rapoarte  Auto generare	obligatoriu
PAN/ZOOM	imagine în timp real	obligatoriu
	imagine îngheţată	obligatoriu
STOCARE IMAGINI	Capacitate	"SSD ≥ 1TB sau
Hybrid (SSD+HDD)"
	Cine	Memorie CINE ≥ 950MB sau  min 63000 frame-uri sau  min 800 sec
DICOM 3.0 COMPLIANT		obligatoriu
PACHETE DE ANALIZĂ	General	obligatoriu
	Cardiac	obligatoriu
	Regim panoramic avansat	obligatoriu
	Elastografie strain (de compresie manuală)	obligatoriu
	Elastografie sharewave (compresie acustică)	obligatoriu
	Altele	Să se indice
GHID ACE	Transrectal	obligatoriu
	Transperineal	obligatoriu
MONITOR	rezoluție înalță, ≥1920 x 1080px	≥23"
	Unghi de vizualizare	≥175°
Monitor integrat de control	touch-screen	≥12"
Panou de control	reglabil pe înălțime	manual
Încălzitor gel		obligatoriu
Imprimantă digitala	alb-negru	obligatoriu
Port USB	≥5	obligatoriu
DIVIZARE MONITOR		obligatoriu</t>
  </si>
  <si>
    <t xml:space="preserve">Ultrasonograf General, Cardiac, Vascular, performanţă înaltă 300120</t>
  </si>
  <si>
    <t xml:space="preserve">Ultrasonograf General, Cardiac, Vascular, performanţă înaltă		
Cod		300120
APLICAŢII CLINICE		Abdominal, Cardiac, TCD, Urologice, Pediatrice, MSK, Vascular, Părți moi
Consolă	cu mișcări independente	Sus/Jos
		Dreapta/Stînga
PROBE PORTURI Active		≥ 4
PROBE TIP, MHz	Linear  	8 - 16 MHz
		Elemente fizice:≥ 192
	Convex  Single Cristal 	1,5 - 6 MHz
		Elemente fizice:≥ 192
	Phased/Vector Single Cristal	2 - 5 MHz
		Elemente fizice:≥ 92
Frecvența maximă a sistemului		≥ 24 MHz
NIVELE DE GRI		≥256
PREPROCESARE, canale digitale		≥ 9 000 000
GAMA DINAMICA		≥ 300 dB
Adîncimea de scanare		≥ 40 cm
POSTPROCESARE		Mape culore
		Inversare spectru
		Unghi de scanare
		Baseline
Multifrecvențe		≥ 7
 MODURI de Scanare	2-D mod	da
	M-mod	da
	Color M -mod	da
	Anatomical M-Mod	da
	Mod Panoramic	da
	Mod Trapizoidal	da
	Compunere spațială	≥ 7 trepte
	Mod de procesare adaptivă pentru  eliminarea artefactelor și zgomotelor de imagine	≥ 10 trepte
	Mod de procesare avansată a imaginii, care compensează variația de propagare a ultrasunetului în diferite  țesuturi	Da
	Imagine Moduri Regim de analiza a intensitatii de unda WI, regim ce ne permite aprecierea complexa a tensiunii arteriale si a caracteristicilor hemodinamice	da
	Tehnologii, necesar pentru investigarile vaselor cu un inalt grad de stenoza  	Da
	Harmonic imaging	da
DOPPLER	Tip	 CWD, PWD, PDI, Color Doppler, TDI
	Direcțional-PDI	da
	Vizualizare îm rezuluție înaltă a fluxului sangvin	da
	Duplex	da
	Triplex	da
	Metode de masurare	manual, Semi-automat, Automat, Automat în timp real
Moduri de vizualizare	2D/PW	Da
	2D/Color Doppler	Da
	2D/M mode	Da
	2D/PW/ Color Doppler sau PDI	Da
	Dual, 2D/2D+Color Doppler sau PDI	da
FUNCŢIONALITĂŢI	Măsurători digitale	da
	Auto optimizare prin apăsarea unui singur buton	Optimizare 2D mod, Modurile Doppler, Doppler Basline 
	Auto IMT	da
	Auto EF	da
	Rapoarte 	Auto generare
PAN/ZOOM	imagine în timp real	da
	imagine îngheţată	da
STOCARE IMAGINI	Capacitate	"SSD ≥ 1 TB sau
Hybrid (SSD+HDD)"
	Cine	da
DICOM 3.0 COMPLIANT		da
MONITOR integrat de control de tip touch		≥ 12''
PACHETE DE ANALIZĂ	Cardiac	da
	MSK	da
	Vascular	da
	Strain Rate	da
	Stress Echo	da
MONITOR	marime	≥ 23"
	Rezoluție	≥1920x1080
Periferice	Bloc ECG	Da
	Încălzitor de gel	Da
	Printer Alb/Negru încorpoart în consola sistemului	Da</t>
  </si>
  <si>
    <t xml:space="preserve">Ultrasonograf General, OB-GYN, performanţă înaltă 300200</t>
  </si>
  <si>
    <t xml:space="preserve">Ultrasonograf General, OB-GYN, performanţă înaltă		
Cod		300200
APLICAŢII CLINICE		General, OB/GYN
PROBE PORTURI		4
PROBE TIP, MHz	Linear	3 - 12 Mhz
		numar de elemente ≥192
	Convex	1.5 - 6 Mhz
		"numar de elemente ≥192
Tehnologie Syngle Crystal (mono-cristal)"
	"Endovaginal
"	4 - 10 Mhz
		Tehnologie Syngle Crystal (mono-cristal)
		numar de elemente ≥192
	Volum 3D	2 - 6 MHz
NIVELE DE GRI		≥256
PREPROCESARE, canale digitale		≥ 400000
GAMA DINAMICA		≥300dB
Adâncimea scanării		≥ 39 cm
POSTPROCESARE		Mape culore
		Inversare spectru
		Unghi de scanare
		Baseline
Multifrecvențe		≥ 5
 MODURI de Scanare	2-D mod	da
	M-mod	da
	Mod Panoramic	da
	Mod Trapizoidal	da
	Compunere spațială	≥ 7 trepte
	Mod de procesare adaptivă pentru  eliminarea artefactelor și zgomotelor de imagine	≥ 10 trepte
	Mod de procesare avansată a imaginii, care compensează variația de propagare a ultrasunetului în diferite  țesuturi	Da
	3-D / 4D	da
	Imagine Moduri Regim de analiza a intensitatii de unda WI, regim ce ne permite aprecierea complexa a tensiunii arteriale si a caracteristicilor hemodinamice 	da
	Tehnologii, necesar pentru investigarile vaselor cu un inalt grad de stenoza  	da
	Harmonic imaging	da
DOPPLER	Tip	CW, PW, CFM
	Afişare frecvenţă	da
	Afişare viteză	da
	Duplex	da
	Triplex	da
	Metode de masurare	manual, Semi-automat, Automat, Automat în timp real
Moduri de vizualizare	2D/PW	Da
	2D/Color Doppler	Da
	2D/M mode	Da
	2D/PW/ Color Doppler sau PDI	Da
FUNCŢIONALITĂŢI	Măsurători digitale	da
	Diapazon dimamic selectabil	da
	Focalizare de transmisie ajustabilă	da
	Focalizare de recepţie dinamică	da
	Măsurători pe reluarea video	da
	Soft specializat cu măsurări automate în obstetrică (ex: BPD, HC, HUM, ș.a.)	da
	Calcularea automata a translucentei nucale	da
	Vizualizare în rezoluție înaltă a fluxului sangvin	da
	Măsurarea automată a intimei-media	da
PAN/ZOOM	imagine în timp real	da
	imagine îngheţată	da
STOCARE IMAGINI	Capacitate	"≥512GB SSD sau 
Hybrid (SSD+HDD)"
	Cine	da
DICOM 3.0 COMPLIANT		da
MONITOR integrat de control	touch-screen	≥ 12 inch
PACHETE DE ANALIZĂ	OB/GYN 	da
	Elastografie strain (de compresie manuală)	da
	Elastografie sharewave (compresie acustică)	da
	Elemente de Intelegență Artificială pentru analiză: Ficat, OB, Tiroidă, Glandă mamară	da
	MSK	da
	Detectarea automată a leziunilor glandei mamare în timp real	da
	Altele	Să se indice
GHID ACE	Transrectal	da
	Transperineal	da
MONITOR	Rezoluție înalță, ≥1920 x 1080px	≥ 21"
	Unghi de vizualizare	≥ 175°
Panou de control	Reglabil pe înălțime	da, manual
Încălzitor gel		da
Imprimantă digitala	alb-negru încorpoart în consola sistemului	da
Port USB	≥ 5	da
DIVIZARE MONITOR		da
Gel 		1 litru
Hirtie termica		5 buc.</t>
  </si>
  <si>
    <t xml:space="preserve">Ultrasonograf General, OB-GYN, performanţă medie 300210</t>
  </si>
  <si>
    <t xml:space="preserve">Ultrasonograf General, OB-GYN, performanţă medie		
Cod		300210
APLICAŢII CLINICE		Abdominal, OB/GYN, Urologice, Pediatrice, MSK, Vascular, Părți moi
Consolă	cu mișcări independente	Sus/Jos
		Dreapta/Stînga
PROBE PORTURI Active		≥ 4
CW PROBE PORTURI ACTIVE		 minim 1
PROBE TIP, MHz	Linear  	4 - 12 MHz
		Elemente fizice:≥ 192
		Apertura: 40 - 60 mm
	Convex  Single Cristal 	1,5 - 6 MHz
		Elemente fizice:≥ 192
		Lățimea câmpului vizual(FoV): minim 60 grade 
		Tehnologie: XDClear/SingleCrystal/CMUT/Matricial sau alta tehnologia patentata
	Edovaginal/Endorectală 	5 - 9 MHz
		Elemente fizice:≥ 192
		Radius: ≤ 9 mm
		Lățimea câmpului vizual(FoV): minim 120 grade 
		Tehnologie: XDClear/SingleCrystal/CMUT/Matricial sau alta tehnologia patentata
	Volum 3D	2 - 6 MHz
Frecvența maximă a sistemului		minim 2-21 Mhz
NIVELE DE GRI		≥ 256
PREPROCESARE, canale digitale		≥ 6 000 000
GAMA DINAMICA		minim 280 dB
Adîncimea de scanare		minim 1-40 cm
POSTPROCESARE	Mape culore	obligatoriu
	Inversare spectru	obligatoriu
	Unghi de scanare	obligatoriu
	Baseline	obligatoriu
Multifrecvențe		≥ 5
 MODURI de Scanare	2-D mod	obligatoriu
	M-mod	obligatoriu
	Mod Panoramic	obligatoriu
	Mod Trapizoidal	obligatoriu
	Compunere spațială	≥ 7 trepte
	Mod de procesare adaptivă pentru  eliminarea artefactelor și zgomotelor de imagine	≥ 10 trepte
	Mod de procesare avansată a imaginii, care compensează variația de propagare a ultrasunetului în diferite  țesuturi	obligatoriu
	3-D (freehand)	obligatoriu
	3-D/4D	obligatoriu
	Vizualizare Tomografică în scanarea 4D	obligatoriu
	Harmonic imaging	obligatoriu
DOPPLER	Tip	 PWD, PDI, Color Doppler, TDI
	Direcțional-PDI	obligatoriu
	Vizualizare îm rezuluție înaltă a fluxului sangvin	obligatoriu
	Duplex	obligatoriu
	Triplex	obligatoriu
	Metode de masurare	manual, Semi-automat, Automat, Automat în timp real
Moduri de vizualizare	2D/PW	obligatoriu
	2D/Color Doppler	obligatoriu
	2D/M mode	obligatoriu
	2D/PW/ Color Doppler sau PDI	obligatoriu
	Dual, 2D/2D+Color Doppler sau PDI	obligatoriu
FUNCŢIONALITĂŢI	Măsurători digitale	obligatoriu
	Auto optimizare prin apăsarea unui singur buton	Optimizare 2D mod, Modurile Doppler, Doppler Basline 
	Auto IMT	obligatoriu
	Calculor folicular in 2D mod	obligatoriu
	Auto NT	obligatoriu
	Rapoarte 	Auto generare
PAN/ZOOM	imagine în timp real	obligatoriu
	imagine îngheţată	obligatoriu
STOCARE IMAGINI	Capacitate	"SSD ≥ 1TB sau
Hybrid (SSD+HDD)"
	Cine	obligatoriu
DICOM 3.0 COMPLIANT		obligatoriu
MONITOR integrat de control de tip touch		≥ 12''
PACHETE DE ANALIZĂ	OB/GYN 	obligatoriu
	MSK	obligatoriu
	Elastografie în timp real	obligatoriu
	Elastografie de tip Shear wave	obligatoriu
	Detectarea automată a leziunilor glandei mamare în timp real	obligatoriu
MONITOR	Dimensiune	≥ 22"
	Rezoluție	≥1920x1080
Periferice	Încălzitor de gel	obligatoriu
	Printer Alb/Negru încorpoart în consola sistemului	obligatoriu</t>
  </si>
  <si>
    <t xml:space="preserve">Ecoencefalograf 300400</t>
  </si>
  <si>
    <t xml:space="preserve">Ecoencefalograf			
Cod		300400	
Descriere		Dispozitiv destinat studiului ecoencefalografic unidimensional al creerului.	
Parametru		Specificație	
Metoda implementată		depistare M-ecou	
		ventriculoscopia	
		pulsoscopia	
Regim operare		A-ecograma stânga/dreapta	
		A+P	
		A+A	
		A+M	
Adâncime de palpare		60/120/160/220 mm	
Intensitatea cu ultrasunet		≤50mW²	
Pedală start/stop		da	
Sonde 		≥2	
Printer		Obligatoriu	
Conectare PC		USB	
Alimentare		220V, 50Hz	</t>
  </si>
  <si>
    <t xml:space="preserve">Doppler a vaselor extra și intra craniene (Duplex) 130500</t>
  </si>
  <si>
    <t xml:space="preserve">Doppler a vaselor extra și intra craniene (Duplex)		
Cod	130500	
Descriere	Sistem de doppler transcranial cu posibilitate de monitorizare și diagnosticare traumelor cranio-cerebrale	
Parametrul	Specificația	
Tip	Portabil	obligatoriu
Suport pe rotile cu frînă		obligatoriu
Fiecare port să suporte toate tipurile de sonde		obligatoriu
Porturi active		≥ 4 porturi
Monitor	Integrat	obligatoriu
Boxe	Integrate	obligatoriu
Ecran	Touch screen	≥ 15 inch
Rezoluția ecran		≥ 1024 x 768
Sonde	Sonda 2 MHZ, mod: PW	obligatoriu
	Sonda 1.6 MHZ, cu monitorizare și fixare rigidă pe craniu pentru diahnosticarea traumelor cranio - cerebrale, mod PW	obligatoriu
	Sonda 4 MHZ, mod: CW, PW	obligatoriu
	Compatibil cu sonde robotizate	obligatoriu
Moduri de lucru	CW	obligatoriu
	PW	obligatoriu
	M-mode	obligatoriu
Afișare simultană	Spectru	Minim. 8 adîncimi
	M-mode + CW/PW+Audio	obligatoriu
	Revizualizare+M-Mode/CW/PW	obligatoriu
Diagnostic	Indici calculați 	Vs, Vd, Vm, PI, RI, Vs/Vd, viteza medie, numărul emboliilor
Modul de monitorizare	Monitorizare Unilateral 	obligatoriu
	Monitorizare Bilateral	obligatoriu
	Monitorizare continua: trenduri	obligatoriu
	Detectare 1 emboli	obligatoriu
	Analiză detaliată embolie 	Indicarea evenimentelor detaliate
	Indicarea evenimentelor detaliate	obligatoriu
Teste susținute	Teste de reactivitate vasomotorie	obligatoriu
	Stenoze	obligatoriu
	Reținere respirației	obligatoriu
	Hiperventilarea	obligatoriu
Posibilități software	Post-Procesare Raw-Data	obligatoriu
	Protocoale	Presetate, configurabile
	Interfața de lucru	Configurabilă
	Date pacient Limba	Română/ Rusă / Engleză
	Rapoarte configurabile	obligatoriu
	Conectivitate DICOM 3.0	obligatoriu
	Ieșiri video	HDMI, VGA, alte
	Ieșire audio	obligatoriu
	Export date PDF, ODT, PNG, DICOM, Mp4 Excel grafice, Raw Data	obligatoriu
	Alimentare 220 V/50 Hz	obligatoriu
	Baterie, autonomie	≥ 2 ore
	Coș pentru accesorii	obligatoriu</t>
  </si>
  <si>
    <t xml:space="preserve">Incubator pentru nou-născuți  300600</t>
  </si>
  <si>
    <t xml:space="preserve">Incubator pentru nou-născuți 		
Cod	300600	
Descriere	Incubator pentru nou-născuți destinat pentru crearea unei ambianţă cu condiţii confortabile de umiditate şi temperatură în timpul tratamentului şi îngrijirii pentru copiii nou-născuţi (inclusiv prematuri), în stare gravă	
Parametrul	Specificația	
Tip pacient	prematur, nou-născut	obligatoriu
Tip incubator	mobil pe roți cu frînă	obligatoriu
Dulap pentru scutece și consumabile medicale, integrat		min 3 buc.
Ajustarea electrică a înălțimii incubatorului pe vertical		obligatoriu
Canopie rezistentă la raze UV pentru utilizarea lămpilor de fototerapie		obligatoriu
Pereții canopiei să fie dubli pentru circulația aerului (cu efect anti-aburire)		obligatoriu
"Posibilitate de deschidere a canopiei prin ridicare integrală cu fixarea 
canopiei"		obligatoriu
Mînere de transportare pe ambele părți		obligatoriu
Uși laterale (stînga, drapta) de acces în interiorul canopiei 		min. 2 buc.
Uși de acces pentru mîini, min.4 buc., cîte 2  pe ambele părți a canopiei 		da, față, spate
Uși de acces pentru mîini cu garnitură din cauciuc detașabilă		obligatoriu
Port de acces pentru tuburi respiratorii și cabluri 		da, min. 8 buc.
Manipularea poziției saltelei trendelenburg și antitrendelenburg 		obligatoriu
Unghiul de ajustare trendelenburg și antitredelenburg		 ≥ ± 12°
Tavă pentru amplasarea casetei roentgen		obligatoriu
"Pătucul pentru nou-născutului să fie glisant pentru efectuarea 
investigațiilor x-ray"		obligatoriu
"Saltea pentru nou-născut confecționată din materiale moi, rezistente 
la agenții chimici"		obligatoriu
Ecran color	LCD	≥ 10 inch
Monitorizarea 	temperatura aer	obligatoriu
	concentrația SpO2	obligatoriu
	temperatura copil	obligatoriu
	concentrație oxigen	obligatoriu
	umiditate	obligatoriu
	putere încălzitor	obligatoriu
Modul de umidificare	Umidificator controlat prin microprocesor 	obligatoriu
	Umidificator și rezervor de apă integrat într-un singur modul	obligatoriu
	Modul de umidificare detașabil (la nivel de utilizator) pentru curățare	obligatoriu
	Posibilitatea de ajustare a nivelului de umiditate	diapazon min. 30 - 90%
	Acurateția umidității	≤ ± 5% RH
	Intervalul de măsurare a umidității	diapazon min. 15 - 99%
"Modul de control a
temperaturii"	Regim de control ,,Aer''	obligatoriu
	"Intervalul de temperatură în regim
,,Aer'' "	diapazon min. 25 -37 °C
	Funcția de temperatură 	&gt; 37°C 
	Regim de control ,,Temperatură Copil''	obligatoriu
	"Intervalul de temperatură în regim 
,,Temperatură Copil''"	diapazon min. 34 -37 °C
	"Senzori de temperatură copil conectați
concomitent"	Min. 2 buc.
	Acurateția de măsurare a temperaturii copil	 ≤ 0,2 °C
Modul de oxigenare	Modul O2 controlat prin microprocesor 	obligatoriu
	Ajustarea concentrație de oxigen automatizată prin servocontrol	diapazon min. 21%-60%
	Măsurare concentrație de oxigen	diapazon min. 21%-99%
	Acurateția de măsurare	≤ 3%
	"Senzori de oxigen pentru control și 
monitorizare"	obligatoriu
Modulul de SpO2	Măsurare SpO2	diapazon min. 70-100%
	Acurateția SpO2	≤ 3%
"Modul de supraveghere 
greutate"	Cîntar pentru nou-născut integrat	da
	Diapazonul de măsurare	≥ 100 - 5000gr.
Grafice	Vizualizarea graficilor umiditatea 	perioada 24 ore
	Vizualizarea graficilor temperatură	perioada 24 ore
	Vizualizarea graficilor oxigen	perioada 24 ore
	Vizualizarea graficilor greutatea	perioada 24 ore
Alarme	Buton de anulare alarmei	obligatoriu
	Alarme sonore și vizuale	obligatoriu
	Temperatura aerului ridicată	obligatoriu
	Temperatura aerului scăzută	obligatoriu
	Temperatura pielii ridicată	obligatoriu
	Temperatura pielii scăzută	obligatoriu
	Lipsă apă în rezervor cu pictogrmă pe ecran	obligatoriu
	Plasare incorectă umidificator	obligatoriu
	Defecțiune sistem	obligatoriu
	Flux aer	obligatoriu
	Concentrație oxigen	obligatoriu
Sursa de tensiune:	220V, 50Hz	obligatoriu
"Consumabile și accesorii 
adiționale"	Filtru pentru aer 	10 buc., să se indice codul produsului
	Saltea pentru nou-nascuți	2 buc., să se indice codul produsului
	"Senzor de temperatură reutilizabil, 
nou-născut"	 4 buc., să se indice codul produsului
	Senzor SpO2 reutilizabil, nou-născut	2 buc., să se indice codul produsului
	"Stativ cu tavă pentru amplasarea diferitor
dispozitive medicale în caz de necesitate"	1 buc., să se indice codul produsului
	Stativ pentru fixarea pompelor de induzie	1 buc., să se indice codul produsului</t>
  </si>
  <si>
    <t xml:space="preserve">Alcotest cu imprimantă portabilă 300700</t>
  </si>
  <si>
    <t xml:space="preserve">Alcotest cu imprimantă portabilă		
Cod	300700	
Descriere	Dispozitiv portabil destinat depistării alcoolului în aerul expirat de la pacient	
Parametru	Specificaţie	
Depistare alcool	senzor electrochimic	
Monitorizarea datelor	pe monitor LCD sau afisor LED	
Unitatea de măsură	 mg/L 	
"Domeniul de 
măsurare"	0 - 2,5 mg/L 	
Pasul de măsurare	0,01	
Eroarea admisibilă	≤ 10%	
Prelevare probă	posibilitatea de prelevare a probei cu muștiuc și fără	
	depistarea automat la atingerea unui volum minim de aer expirat	
	prelevarea pasivă la acționarea butonului	
Memorie investigație	≥ 2000	
Alarme	acustică, vizuală	
Pornirea dispozitivului	≤ 20s.	
Afișare rezultate	≤ 30s.	
Alimentare	acumulator intern sau baterii reîncărcabile	
	indicator a nivelului de încărcare a acumulatorului	
	autonomie de la acumulator min. 500 investigații	
	"deconectarea automată în caz de 
neutilizare"	
	încărcător de la 220V, 50Hz	
Temperatura de lucru	-5 … +50℃	
Umiditatea	10 - 100%, fără condens	
Carcasa	rezistent la șocuri, căderi	
Accesorii		
Geantă 	geantă pentru trasportare și depozitare. Să fie dotat cu buzunare, spațiu pentru dispozitiv, imprimantă, muștiuri și accesorii	
Imprimantă	incorporată incorporată sau aparte portabilă	
	transmiterea datelor în cazul imprimantei portabile prin: WiFi, bluetooth, infraroșu	
	tip imprimare: termică	
	cu autonomie: acumulator încorporat	
	hîrtie termică ≥ 5 buc.	
Muștuc	sterile	
	ambalat individual	
	≥ 100 buc.	</t>
  </si>
  <si>
    <t xml:space="preserve">Diatermie cu microunde 400100</t>
  </si>
  <si>
    <t xml:space="preserve">Diatermie cu microunde		
Cod	400100	
Descriere	terapia cu microunde este indicata in cazul contractiilor musculare, osteoartrita, durere posttraumatica, tendinita	
Parametru	Specificaţie	
Moduri de operare		continuu si pulsatil
Frecventa de lucru		≥ 2400 MHz
Ecran dimensiune		≥ 7 inch
		color, touchscreen
Posibilitatea de ajustare a puterii		diapazon minim 0 - 250W
Puterea de virf 		≥ 1500 W
"CONTROL AUTOMAT TEMPERATURĂ magnetron cu emisie oprită
la supraîncălzire"		obligatoriu
Librarie de protocoale interne de tratemant		obligatoriu
Posibilitatea de creare a programelor de tratament de catre utilizator		obligatoriu
Timpul de tratament		diapazon minim 1-30 min
Calculul energiei conform parametrilor prestabiliți		obligatoriu
Alarma finalizare tratament		obligatoriu
Port		USB
Brat articulat		obligatoriu
Tensiune		220V, 50 HZ
Accesorii		Antena radianta circulara diam min 15 cm, min 1 buc.
		Lampa de test, min. 1 buc</t>
  </si>
  <si>
    <t xml:space="preserve">Dispozitiv fizioterapie cu frecvente radio 400110</t>
  </si>
  <si>
    <t xml:space="preserve">Dispozitiv fizioterapie cu frecvente radio		
Cod	400110	
Descriere	terapia cu unde electromagnetice de înaltă frecvență	
Parametru	Specificaţie	
Ecran dimensiune		min 7 inch
		color, touchscreen
Canale independente		≥ 3
Tipuri canale		rezistiv, multipolar, capacitativ
Diapazonul frecventei semnalului		500-1000 kHz
Frecvente de lucru		≥ 7
Functia de alegere automata a frecventei de lucru		obligatoriu
Puterea maxima		≥ 200W
Tip semnal		Continuu si pulsatil
Masurare energie tesut		obligatoriu
Timpul de tratament		1-90 min
Alarma contact slab		obligatoriu
Alarma finalizare tratament		obligatoriu
Alarma electrod 		obligatoriu
Librarie de protocoale interne de tratemant		obligatoriu
Posibilitatea de creare a programelor de tratament de catre utilizator		obligatoriu
Porturi		USB
Tensiune		220V, 50Hz
Accesorii		Electrod rezistiv, să se indice codul produsului
		Electrod capacitativ, să se indice codul produsului
		Electrod bipolar rezistiv sferic, să se indice codul produsului
		Electrod bipolar rezistiv circular, să se indice codul produsului
		Electrod capacitativ sub forma de disc, să se indice codul produsului
		"Electrod rezistiv sub forma de disc, să se indice 
codul produsului"
		Electrod neutru, să se indice codul produsului</t>
  </si>
  <si>
    <t xml:space="preserve">Dispozitiv fizioterapie cu ultrasunet 400120</t>
  </si>
  <si>
    <t xml:space="preserve">Dispozitiv fizioterapie cu ultrasunet		
Cod	400120	
Descriere	este indicată în mod obișnuit pentru ameliorarea durerii, reducerea spasmelor musculare, creșterea fluxului sanguin local	
Parametru	Specificaţie	
Ecran dimensiune		min. 4 inch
		color, touch-screen
Frecventa de lucru		diapazon minim 1-3 MHz
Puterea maxima		≥ 15W
Moduri de operare		continuu sau pulsatoriu
Functia de comutarea automata a frecventei		obligatoriu
Testarea automata		da
Suprafata de contact a sondei		min. 5 cm2
Posibilitatea reglarii puterii de pe aplicator		obligatoriu
Timpul de tratament		1-30 min.
Alarma finalizare tratament		obligatoriu
Alarma sonora si vizuala contact sonda		obligatoriu
Librarie de protocoale interne de tratemant		≥ 30 
Posibilitatea de creare a programelor de tratament de catre utilizator		≥ 50
Tensiune		220V 50Hz
Accesorii		Sonda cu ultrasunet,  1 buc., să se indice codul produsului
		Gel contact, să se indice codul produsului
		Troleu dispozitiv 1 buc., să se indice codul produsului</t>
  </si>
  <si>
    <t xml:space="preserve">Dispozitiv presoterapie 400130</t>
  </si>
  <si>
    <t xml:space="preserve">Dispozitiv presoterapie		
Cod	400130	
Descriere	Presoterapia este un masaj terapeutic care ajuta la combatera edemele si imbunatateste circulatia sangelui datorita aplicarii unei presiuni.	
Parametru	Specificaţie	
Numarul de sectiuni		min. 6 pentru fiecare membru
Control digital		obligatoriu
Ecran		obligatoriu
Monitorizare presiune		obligatoriu
Diapazon presiune		minim 0-200 mmHg
Eliberare automata a aerului		obligatoriu
Timpul de tratament		diapazon minim 1-180 min
Flux compresor de aer		≥ 20lt/min
Presiunea maxima		≥ 3 bar
Alarma finalizare tratament		obligatoriu
Librarie de protocoale interne de tratemant		≥ 20 buc.
Posibilitatea de creare a programelor de tratament de catre utilizator		≥ 20 buc.
Tensiune		220V, 50 HZ
Accesorii		Airbag anatomic pentru brate, să se indice codul produsului
		Airbag anatomic pentru abdomen, să se indice codul produsului
		Airbag anatomic pentru picioare, să se indice codul produsului
		Tuburi de interconectare, să se indice codul produsului
		"Troleu pentru dispozitiv 1 buc.,
 să se indice codul produsului"</t>
  </si>
  <si>
    <t xml:space="preserve">Dispozitiv pentru electroterapie 400140</t>
  </si>
  <si>
    <t xml:space="preserve">Electroterapie 
Cod 400140 
Descriere Destinat să asigure efect terapeutic asupra corpului uman cu un câmp magnetic alternativ neuniform. 
Parametru Specificaţie 
Ecran dimensiune ≥ 5 inch
color, touch-screen
Canale independente ≥ 3 buc.
Tipuri de curenti galvanic, diadinamic, interferential, Kotz, TENS, bifazic, faradic, dreptunghiular, triunghiular, sinusodal, microcurenti, Trabert
Calcul automat al reobazei, cronaxiei obligatoriu
Semnal stimulare CC si CV
Intensitate maxima curent ≥ 120mA
Timpul de tratament diapazon minim 1-60 min
Alarma finalizare tratament obligatoriu
Librarie de protocoale interne de tratemant ≥ 200 protocoale
Posibilitatea de creare a programelor de tratament de catre utilizator ≥ 100 programe
Port USB sau analogic
Tensiune 220V, 50 HZ
Accesorii Cabluri bipolare 4 buc., să se indice codul produsului
Electrod electroterapie 4 buc., să se indice codul produsului
Troleu dispozitiv 1 buc., să se indice codul produsului
</t>
  </si>
  <si>
    <t xml:space="preserve">Dispozitiv pentru magnetoterapie 400150</t>
  </si>
  <si>
    <t xml:space="preserve">Magnetoterapie		
Cod	400150	
Descriere	 Dispozitiv medical care utilizează energia electrică pentru tratament.  tratamentul osteoporozei, edemului osos, osteonecrozei	
Parametru	Specificaţie	
Ecran dimensiune		≥ 4 inch
		color, touch-screen
Canale independente		≥ 4 buc.
Tipuri de unde		sinusoidal, dreptunghiular
Diapazonul frecventei semnalului		diapazon minim 1-100Hz
Intensitatea maxima a campului magnetic  pe canal		≥ 100 gauss
Timpul de tratament		diapazon minim 1-90 min
Alarma finalizare tratament		obligatoriu
Librarie de protocoale interne de tratemant		≥ 50 buc.
Posibilitatea de creare a programelor de tratament de catre utilizator		obligatoriu
Tensiune		220V, 50 HZ
Accesorii		Aplicatori magnetici  2 buc., să se indice codul produsului
		Covoras electromagnetic min. 50x30cm 1 buc., să se indice codul produsului
		Aplicator magnetic flexibil 1 buc., să se indice codul produsului
		"Curele de fixare flexibile 1 set., să se indice codul
 produsului"
		Troleu dispozitiv 1 buc., să se indice codul produsului</t>
  </si>
  <si>
    <t xml:space="preserve">YAG laser fizioterapeutic 400160</t>
  </si>
  <si>
    <t xml:space="preserve">YAG laser fizioterapeutic		
Cod	400160	
Descriere	Fizioterapia cu laser YAG este o formă de terapie fizică non-invazivă care folosește un laser YAG pentru tratarea diferitelor afecțiuni și pentru a ajuta la recuperarea funcțională a pacienților: Reducerea durerii, Vindecarea țesuturilor, Reducerea inflamației, Îmbunătățirea flexibilității și a gamelor de mișcare.	
Parametru	Specificaţie	
Ecran dimensiune		min 7 inch
		color, touchscreen
Moduri de operare		continuu, pulsatil, burst
Puterea maxima 		≥ 120kW
Lungimea de unda		1064 nm
Durata impuls		diapazon minim 10-30 ns
Frecventa de lucru		diapazon minim1-100kHz
Control efectului termal		10-100%
Lumina ghidare zona de interes		obligatoriu
Calcularea energiei		obligatoriu
Timpul de tratament		diapazon minim 1-90 min.
Alarma finalizare tratament		obligatoriu
Identificare automata aplicator		obligatoriu
Reglaj focal		obligatoriu
Librarie de protocoale interne de tratemant		obligatoriu
Posibilitatea de creare a programelor de tratament de catre utilizator		obligatoriu
Port		USB sau analogic
Tensiune		220V, 50Hz
Accesorii		Aplicator lazer, să se indice codul produsului
		Pedala, să se indice codul produsului
		Troleu dispozitiv 1 buc., să se indice codul produsului</t>
  </si>
  <si>
    <t xml:space="preserve">Semnat:_______________ Numele, Prenumele:_____________________________ În calitate de: ________________</t>
  </si>
  <si>
    <t xml:space="preserve">Ofertantul: _______________________ Adresa: ______________________________</t>
  </si>
  <si>
    <t xml:space="preserve">Specificaţii de preț </t>
  </si>
  <si>
    <t xml:space="preserve">[Acest tabel va fi completat de către ofertant în coloanele 5,6,7,8, iar de către autoritatea contractantă – în coloanele 1,2,3,4,9]</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ată</t>
  </si>
  <si>
    <t xml:space="preserve">DDP - Franco destinație vămuit, Incoterms 2020, până la 90 zile de la înregistrarea contractului subsecvent de CAPCS</t>
  </si>
  <si>
    <t xml:space="preserve">Suma total:</t>
  </si>
</sst>
</file>

<file path=xl/styles.xml><?xml version="1.0" encoding="utf-8"?>
<styleSheet xmlns="http://schemas.openxmlformats.org/spreadsheetml/2006/main">
  <numFmts count="5">
    <numFmt numFmtId="164" formatCode="General"/>
    <numFmt numFmtId="165" formatCode="#,##0\ _₽"/>
    <numFmt numFmtId="166" formatCode="0"/>
    <numFmt numFmtId="167" formatCode="#,##0.00"/>
    <numFmt numFmtId="168" formatCode="#,##0.0000"/>
  </numFmts>
  <fonts count="25">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2"/>
      <color rgb="FF000000"/>
      <name val="Times New Roman"/>
      <family val="1"/>
      <charset val="204"/>
    </font>
    <font>
      <b val="true"/>
      <sz val="11"/>
      <color rgb="FF000000"/>
      <name val="Times New Roman"/>
      <family val="1"/>
      <charset val="204"/>
    </font>
    <font>
      <sz val="10"/>
      <name val="Times New Roman"/>
      <family val="1"/>
      <charset val="204"/>
    </font>
    <font>
      <sz val="12"/>
      <name val="Times New Roman"/>
      <family val="1"/>
      <charset val="204"/>
    </font>
    <font>
      <sz val="12"/>
      <name val="Arial"/>
      <family val="2"/>
      <charset val="204"/>
    </font>
    <font>
      <sz val="10"/>
      <color rgb="FF000000"/>
      <name val="Times New Roman"/>
      <family val="1"/>
      <charset val="204"/>
    </font>
    <font>
      <sz val="11"/>
      <color rgb="FFFF0000"/>
      <name val="Calibri"/>
      <family val="2"/>
      <charset val="204"/>
    </font>
    <font>
      <sz val="16"/>
      <name val="Times New Roman"/>
      <family val="1"/>
      <charset val="1"/>
    </font>
    <font>
      <sz val="12"/>
      <color rgb="FF000000"/>
      <name val="Times New Roman"/>
      <family val="1"/>
      <charset val="204"/>
    </font>
    <font>
      <sz val="11"/>
      <color rgb="FF000000"/>
      <name val="Times New Roman"/>
      <family val="1"/>
      <charset val="204"/>
    </font>
    <font>
      <sz val="9"/>
      <color rgb="FF000000"/>
      <name val="Times New Roman"/>
      <family val="1"/>
      <charset val="204"/>
    </font>
    <font>
      <sz val="16"/>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8" fillId="0" borderId="1" xfId="0" applyFont="true" applyBorder="true" applyAlignment="true" applyProtection="true">
      <alignment horizontal="center" vertical="top" textRotation="0" wrapText="false" indent="0" shrinkToFit="false"/>
      <protection locked="false" hidden="false"/>
    </xf>
    <xf numFmtId="164" fontId="9" fillId="0" borderId="1" xfId="0" applyFont="true" applyBorder="true" applyAlignment="true" applyProtection="true">
      <alignment horizontal="center" vertical="top" textRotation="0" wrapText="false" indent="0" shrinkToFit="false"/>
      <protection locked="fals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tru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13" fillId="2" borderId="1" xfId="0" applyFont="true" applyBorder="true" applyAlignment="true" applyProtection="true">
      <alignment horizontal="center" vertical="top"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3" fillId="2" borderId="1" xfId="0" applyFont="true" applyBorder="true" applyAlignment="true" applyProtection="true">
      <alignment horizontal="left"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0" fillId="0" borderId="1" xfId="0" applyFont="fals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true">
      <alignment horizontal="center" vertical="top" textRotation="0" wrapText="false" indent="0" shrinkToFit="false"/>
      <protection locked="fals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top" textRotation="0" wrapText="false" indent="0" shrinkToFit="false"/>
      <protection locked="false" hidden="false"/>
    </xf>
    <xf numFmtId="164" fontId="16"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left" vertical="bottom" textRotation="0" wrapText="false" indent="0" shrinkToFit="false"/>
      <protection locked="false" hidden="false"/>
    </xf>
    <xf numFmtId="164" fontId="20" fillId="0" borderId="0" xfId="20" applyFont="true" applyBorder="false" applyAlignment="false" applyProtection="true">
      <alignment horizontal="general" vertical="bottom" textRotation="0" wrapText="false" indent="0" shrinkToFit="false"/>
      <protection locked="false" hidden="false"/>
    </xf>
    <xf numFmtId="164" fontId="20" fillId="0" borderId="0" xfId="2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5" fontId="7"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7" fillId="0" borderId="2" xfId="20" applyFont="true" applyBorder="true" applyAlignment="false" applyProtection="true">
      <alignment horizontal="general"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3" fillId="2" borderId="1" xfId="20"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5" fontId="13" fillId="2" borderId="1" xfId="20" applyFont="true" applyBorder="true" applyAlignment="true" applyProtection="true">
      <alignment horizontal="center" vertical="center" textRotation="0" wrapText="true" indent="0" shrinkToFit="false"/>
      <protection locked="true" hidden="false"/>
    </xf>
    <xf numFmtId="164" fontId="21" fillId="2" borderId="1" xfId="2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2" borderId="3" xfId="20" applyFont="true" applyBorder="true" applyAlignment="true" applyProtection="true">
      <alignment horizontal="center" vertical="center" textRotation="0" wrapText="true" indent="0" shrinkToFit="false"/>
      <protection locked="true" hidden="false"/>
    </xf>
    <xf numFmtId="165" fontId="13" fillId="2" borderId="3" xfId="20" applyFont="true" applyBorder="true" applyAlignment="true" applyProtection="true">
      <alignment horizontal="center" vertical="center" textRotation="0" wrapText="true" indent="0" shrinkToFit="false"/>
      <protection locked="true" hidden="false"/>
    </xf>
    <xf numFmtId="164" fontId="21" fillId="2" borderId="3" xfId="20" applyFont="true" applyBorder="true" applyAlignment="true" applyProtection="true">
      <alignment horizontal="center" vertical="center" textRotation="0" wrapText="true" indent="0" shrinkToFit="false"/>
      <protection locked="true" hidden="false"/>
    </xf>
    <xf numFmtId="164" fontId="7" fillId="0" borderId="4" xfId="20" applyFont="true" applyBorder="true" applyAlignment="false" applyProtection="true">
      <alignment horizontal="general" vertical="bottom" textRotation="0" wrapText="false" indent="0" shrinkToFit="false"/>
      <protection locked="fals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true">
      <alignment horizontal="general" vertical="bottom" textRotation="0" wrapText="true" indent="0" shrinkToFit="false"/>
      <protection locked="false" hidden="false"/>
    </xf>
    <xf numFmtId="164" fontId="16" fillId="0" borderId="1" xfId="20" applyFont="true" applyBorder="true" applyAlignment="false" applyProtection="true">
      <alignment horizontal="general" vertical="bottom" textRotation="0" wrapText="false" indent="0" shrinkToFit="false"/>
      <protection locked="false" hidden="false"/>
    </xf>
    <xf numFmtId="166" fontId="23" fillId="3" borderId="1"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false">
      <alignment horizontal="general" vertical="bottom" textRotation="0" wrapText="true" indent="0" shrinkToFit="false"/>
      <protection locked="tru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7" fillId="0" borderId="5" xfId="20" applyFont="true" applyBorder="true" applyAlignment="false" applyProtection="true">
      <alignment horizontal="general" vertical="bottom" textRotation="0" wrapText="false" indent="0" shrinkToFit="false"/>
      <protection locked="false" hidden="false"/>
    </xf>
    <xf numFmtId="164" fontId="24" fillId="0" borderId="1" xfId="20" applyFont="true" applyBorder="true" applyAlignment="false" applyProtection="true">
      <alignment horizontal="general" vertical="bottom" textRotation="0" wrapText="false" indent="0" shrinkToFit="false"/>
      <protection locked="false" hidden="false"/>
    </xf>
    <xf numFmtId="165" fontId="16" fillId="0" borderId="1" xfId="20" applyFont="true" applyBorder="true" applyAlignment="true" applyProtection="true">
      <alignment horizontal="center" vertical="center" textRotation="0" wrapText="false" indent="0" shrinkToFit="false"/>
      <protection locked="false" hidden="false"/>
    </xf>
    <xf numFmtId="167" fontId="16" fillId="0" borderId="1" xfId="20" applyFont="true" applyBorder="true" applyAlignment="false" applyProtection="true">
      <alignment horizontal="general" vertical="bottom" textRotation="0" wrapText="false" indent="0" shrinkToFit="false"/>
      <protection locked="false" hidden="false"/>
    </xf>
    <xf numFmtId="165" fontId="7" fillId="0" borderId="1" xfId="20" applyFont="true" applyBorder="true" applyAlignment="true" applyProtection="true">
      <alignment horizontal="center" vertical="center" textRotation="0" wrapText="false" indent="0" shrinkToFit="false"/>
      <protection locked="false" hidden="false"/>
    </xf>
    <xf numFmtId="167" fontId="7" fillId="0" borderId="1"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true" hidden="false"/>
    </xf>
    <xf numFmtId="168" fontId="7" fillId="0" borderId="0" xfId="20" applyFont="true" applyBorder="false" applyAlignment="false" applyProtection="true">
      <alignment horizontal="general" vertical="bottom" textRotation="0" wrapText="false" indent="0" shrinkToFit="false"/>
      <protection locked="true" hidden="false"/>
    </xf>
    <xf numFmtId="167"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2 3" xfId="22"/>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U228"/>
  <sheetViews>
    <sheetView showFormulas="false" showGridLines="true" showRowColHeaders="true" showZeros="true" rightToLeft="false" tabSelected="true" showOutlineSymbols="true" defaultGridColor="true" view="normal" topLeftCell="A179"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6.29"/>
    <col collapsed="false" customWidth="true" hidden="false" outlineLevel="0" max="3" min="3" style="2" width="25.85"/>
    <col collapsed="false" customWidth="true" hidden="false" outlineLevel="0" max="4" min="4" style="1" width="28"/>
    <col collapsed="false" customWidth="true" hidden="false" outlineLevel="0" max="5" min="5" style="2" width="10.57"/>
    <col collapsed="false" customWidth="true" hidden="false" outlineLevel="0" max="6" min="6" style="2" width="11.29"/>
    <col collapsed="false" customWidth="true" hidden="false" outlineLevel="0" max="7" min="7" style="2" width="10.71"/>
    <col collapsed="false" customWidth="true" hidden="false" outlineLevel="0" max="8" min="8" style="3" width="62.29"/>
    <col collapsed="false" customWidth="true" hidden="false" outlineLevel="0" max="9" min="9" style="2" width="53.71"/>
    <col collapsed="false" customWidth="true" hidden="false" outlineLevel="0" max="10" min="10" style="2" width="30"/>
    <col collapsed="false" customWidth="true" hidden="false" outlineLevel="0" max="11" min="11" style="2" width="1.71"/>
    <col collapsed="false" customWidth="false" hidden="false" outlineLevel="0" max="16384" min="12" style="2" width="9.14"/>
  </cols>
  <sheetData>
    <row r="1" customFormat="false" ht="15.75" hidden="false" customHeight="false" outlineLevel="0" collapsed="false">
      <c r="C1" s="4" t="s">
        <v>0</v>
      </c>
      <c r="D1" s="4"/>
      <c r="E1" s="4"/>
      <c r="F1" s="4"/>
      <c r="G1" s="4"/>
      <c r="H1" s="4"/>
      <c r="I1" s="4"/>
      <c r="J1" s="4"/>
    </row>
    <row r="2" customFormat="false" ht="15.75" hidden="false" customHeight="false" outlineLevel="0" collapsed="false">
      <c r="D2" s="5" t="s">
        <v>1</v>
      </c>
      <c r="E2" s="5"/>
      <c r="F2" s="5"/>
      <c r="G2" s="5"/>
      <c r="H2" s="5"/>
    </row>
    <row r="3" s="2" customFormat="true" ht="15.75" hidden="false" customHeight="false" outlineLevel="0" collapsed="false">
      <c r="A3" s="6" t="s">
        <v>2</v>
      </c>
      <c r="B3" s="6"/>
      <c r="C3" s="6"/>
      <c r="D3" s="2" t="s">
        <v>3</v>
      </c>
      <c r="I3" s="2" t="s">
        <v>4</v>
      </c>
      <c r="J3" s="2" t="s">
        <v>5</v>
      </c>
    </row>
    <row r="4" s="9" customFormat="true" ht="27.75" hidden="false" customHeight="true" outlineLevel="0" collapsed="false">
      <c r="A4" s="7" t="s">
        <v>6</v>
      </c>
      <c r="B4" s="7"/>
      <c r="C4" s="7"/>
      <c r="D4" s="8" t="s">
        <v>7</v>
      </c>
      <c r="E4" s="8"/>
      <c r="F4" s="8"/>
      <c r="G4" s="8"/>
      <c r="H4" s="8"/>
      <c r="I4" s="8" t="s">
        <v>8</v>
      </c>
      <c r="J4" s="8" t="s">
        <v>9</v>
      </c>
      <c r="K4" s="8"/>
    </row>
    <row r="5" s="10" customFormat="true" ht="15.75" hidden="false" customHeight="false" outlineLevel="0" collapsed="false">
      <c r="A5" s="9"/>
      <c r="D5" s="7"/>
      <c r="E5" s="7"/>
      <c r="F5" s="7"/>
      <c r="G5" s="7"/>
      <c r="H5" s="7"/>
      <c r="I5" s="7"/>
      <c r="J5" s="7"/>
      <c r="K5" s="8"/>
    </row>
    <row r="6" customFormat="false" ht="57" hidden="false" customHeight="false" outlineLevel="0" collapsed="false">
      <c r="A6" s="11" t="s">
        <v>10</v>
      </c>
      <c r="B6" s="11" t="s">
        <v>11</v>
      </c>
      <c r="C6" s="11" t="s">
        <v>12</v>
      </c>
      <c r="D6" s="11" t="s">
        <v>13</v>
      </c>
      <c r="E6" s="11" t="s">
        <v>14</v>
      </c>
      <c r="F6" s="11" t="s">
        <v>15</v>
      </c>
      <c r="G6" s="11" t="s">
        <v>16</v>
      </c>
      <c r="H6" s="11" t="s">
        <v>17</v>
      </c>
      <c r="I6" s="11" t="s">
        <v>18</v>
      </c>
      <c r="J6" s="12" t="s">
        <v>19</v>
      </c>
      <c r="K6" s="13"/>
    </row>
    <row r="7" customFormat="false" ht="15.75" hidden="false" customHeight="false" outlineLevel="0" collapsed="false">
      <c r="A7" s="11" t="n">
        <v>1</v>
      </c>
      <c r="B7" s="11" t="n">
        <v>2</v>
      </c>
      <c r="C7" s="11"/>
      <c r="D7" s="11"/>
      <c r="E7" s="11" t="n">
        <v>3</v>
      </c>
      <c r="F7" s="11" t="n">
        <v>4</v>
      </c>
      <c r="G7" s="11" t="n">
        <v>5</v>
      </c>
      <c r="H7" s="14" t="n">
        <v>6</v>
      </c>
      <c r="I7" s="11" t="n">
        <v>7</v>
      </c>
      <c r="J7" s="11" t="n">
        <v>8</v>
      </c>
      <c r="K7" s="13"/>
    </row>
    <row r="8" customFormat="false" ht="409.5" hidden="false" customHeight="false" outlineLevel="0" collapsed="false">
      <c r="A8" s="15" t="s">
        <v>20</v>
      </c>
      <c r="B8" s="16" t="n">
        <v>1</v>
      </c>
      <c r="C8" s="17" t="s">
        <v>21</v>
      </c>
      <c r="D8" s="17" t="s">
        <v>21</v>
      </c>
      <c r="E8" s="18"/>
      <c r="F8" s="18"/>
      <c r="G8" s="18"/>
      <c r="H8" s="19" t="s">
        <v>22</v>
      </c>
      <c r="I8" s="18"/>
      <c r="J8" s="18"/>
    </row>
    <row r="9" customFormat="false" ht="409.5" hidden="false" customHeight="false" outlineLevel="0" collapsed="false">
      <c r="A9" s="15" t="s">
        <v>20</v>
      </c>
      <c r="B9" s="16" t="n">
        <v>2</v>
      </c>
      <c r="C9" s="17" t="s">
        <v>23</v>
      </c>
      <c r="D9" s="17" t="s">
        <v>23</v>
      </c>
      <c r="E9" s="20"/>
      <c r="F9" s="20"/>
      <c r="G9" s="20"/>
      <c r="H9" s="21" t="s">
        <v>24</v>
      </c>
      <c r="I9" s="20"/>
      <c r="J9" s="20"/>
      <c r="K9" s="22"/>
      <c r="L9" s="22"/>
      <c r="M9" s="22"/>
      <c r="N9" s="22"/>
      <c r="O9" s="22"/>
      <c r="P9" s="22"/>
      <c r="Q9" s="22"/>
      <c r="R9" s="22"/>
      <c r="S9" s="22"/>
      <c r="T9" s="22"/>
      <c r="U9" s="22"/>
    </row>
    <row r="10" customFormat="false" ht="409.5" hidden="false" customHeight="false" outlineLevel="0" collapsed="false">
      <c r="A10" s="15" t="s">
        <v>20</v>
      </c>
      <c r="B10" s="16" t="n">
        <v>3</v>
      </c>
      <c r="C10" s="17" t="s">
        <v>25</v>
      </c>
      <c r="D10" s="17" t="s">
        <v>25</v>
      </c>
      <c r="E10" s="20"/>
      <c r="F10" s="20"/>
      <c r="G10" s="20"/>
      <c r="H10" s="21" t="s">
        <v>26</v>
      </c>
      <c r="I10" s="20"/>
      <c r="J10" s="20"/>
      <c r="K10" s="22"/>
      <c r="L10" s="22"/>
      <c r="M10" s="22"/>
      <c r="N10" s="22"/>
      <c r="O10" s="22"/>
      <c r="P10" s="22"/>
      <c r="Q10" s="22"/>
      <c r="R10" s="22"/>
      <c r="S10" s="22"/>
      <c r="T10" s="22"/>
      <c r="U10" s="22"/>
    </row>
    <row r="11" customFormat="false" ht="409.5" hidden="false" customHeight="false" outlineLevel="0" collapsed="false">
      <c r="A11" s="15" t="s">
        <v>20</v>
      </c>
      <c r="B11" s="16" t="n">
        <v>4</v>
      </c>
      <c r="C11" s="17" t="s">
        <v>27</v>
      </c>
      <c r="D11" s="17" t="s">
        <v>27</v>
      </c>
      <c r="E11" s="20"/>
      <c r="F11" s="20"/>
      <c r="G11" s="20"/>
      <c r="H11" s="21" t="s">
        <v>28</v>
      </c>
      <c r="I11" s="20"/>
      <c r="J11" s="20"/>
      <c r="K11" s="22"/>
      <c r="L11" s="22"/>
      <c r="M11" s="22"/>
      <c r="N11" s="22"/>
      <c r="O11" s="22"/>
      <c r="P11" s="22"/>
      <c r="Q11" s="22"/>
      <c r="R11" s="22"/>
      <c r="S11" s="22"/>
      <c r="T11" s="22"/>
      <c r="U11" s="22"/>
    </row>
    <row r="12" customFormat="false" ht="409.5" hidden="false" customHeight="false" outlineLevel="0" collapsed="false">
      <c r="A12" s="15" t="s">
        <v>20</v>
      </c>
      <c r="B12" s="16" t="n">
        <v>5</v>
      </c>
      <c r="C12" s="17" t="s">
        <v>29</v>
      </c>
      <c r="D12" s="17" t="s">
        <v>29</v>
      </c>
      <c r="E12" s="20"/>
      <c r="F12" s="20"/>
      <c r="G12" s="20"/>
      <c r="H12" s="21" t="s">
        <v>30</v>
      </c>
      <c r="I12" s="20"/>
      <c r="J12" s="20"/>
      <c r="K12" s="22"/>
      <c r="L12" s="22"/>
      <c r="M12" s="22"/>
      <c r="N12" s="22"/>
      <c r="O12" s="22"/>
      <c r="P12" s="22"/>
      <c r="Q12" s="22"/>
      <c r="R12" s="22"/>
      <c r="S12" s="22"/>
      <c r="T12" s="22"/>
      <c r="U12" s="22"/>
    </row>
    <row r="13" customFormat="false" ht="409.5" hidden="false" customHeight="false" outlineLevel="0" collapsed="false">
      <c r="A13" s="15" t="s">
        <v>20</v>
      </c>
      <c r="B13" s="16" t="n">
        <v>6</v>
      </c>
      <c r="C13" s="17" t="s">
        <v>31</v>
      </c>
      <c r="D13" s="17" t="s">
        <v>31</v>
      </c>
      <c r="E13" s="20"/>
      <c r="F13" s="20"/>
      <c r="G13" s="20"/>
      <c r="H13" s="21" t="s">
        <v>32</v>
      </c>
      <c r="I13" s="20"/>
      <c r="J13" s="20"/>
      <c r="K13" s="22"/>
      <c r="L13" s="22"/>
      <c r="M13" s="22"/>
      <c r="N13" s="22"/>
      <c r="O13" s="22"/>
      <c r="P13" s="22"/>
      <c r="Q13" s="22"/>
      <c r="R13" s="22"/>
      <c r="S13" s="22"/>
      <c r="T13" s="22"/>
      <c r="U13" s="22"/>
    </row>
    <row r="14" customFormat="false" ht="255" hidden="false" customHeight="false" outlineLevel="0" collapsed="false">
      <c r="A14" s="15" t="s">
        <v>20</v>
      </c>
      <c r="B14" s="16" t="n">
        <v>7</v>
      </c>
      <c r="C14" s="17" t="s">
        <v>33</v>
      </c>
      <c r="D14" s="17" t="s">
        <v>33</v>
      </c>
      <c r="E14" s="23"/>
      <c r="F14" s="23"/>
      <c r="G14" s="23"/>
      <c r="H14" s="21" t="s">
        <v>34</v>
      </c>
      <c r="I14" s="23"/>
      <c r="J14" s="23"/>
      <c r="K14" s="24"/>
      <c r="L14" s="24"/>
      <c r="M14" s="24"/>
      <c r="N14" s="24"/>
      <c r="O14" s="24"/>
      <c r="P14" s="24"/>
      <c r="Q14" s="24"/>
      <c r="R14" s="24"/>
      <c r="S14" s="24"/>
      <c r="T14" s="24"/>
      <c r="U14" s="24"/>
    </row>
    <row r="15" customFormat="false" ht="242.25" hidden="false" customHeight="false" outlineLevel="0" collapsed="false">
      <c r="A15" s="25" t="s">
        <v>20</v>
      </c>
      <c r="B15" s="16" t="n">
        <v>8</v>
      </c>
      <c r="C15" s="17" t="s">
        <v>35</v>
      </c>
      <c r="D15" s="17" t="s">
        <v>35</v>
      </c>
      <c r="E15" s="23"/>
      <c r="F15" s="23"/>
      <c r="G15" s="23"/>
      <c r="H15" s="21" t="s">
        <v>36</v>
      </c>
      <c r="I15" s="23"/>
      <c r="J15" s="23"/>
      <c r="K15" s="24"/>
      <c r="L15" s="24"/>
      <c r="M15" s="24"/>
      <c r="N15" s="24"/>
      <c r="O15" s="24"/>
      <c r="P15" s="24"/>
      <c r="Q15" s="24"/>
      <c r="R15" s="24"/>
      <c r="S15" s="24"/>
      <c r="T15" s="24"/>
      <c r="U15" s="24"/>
    </row>
    <row r="16" customFormat="false" ht="242.25" hidden="false" customHeight="false" outlineLevel="0" collapsed="false">
      <c r="A16" s="25" t="s">
        <v>20</v>
      </c>
      <c r="B16" s="16" t="n">
        <v>9</v>
      </c>
      <c r="C16" s="17" t="s">
        <v>37</v>
      </c>
      <c r="D16" s="17" t="s">
        <v>37</v>
      </c>
      <c r="E16" s="23"/>
      <c r="F16" s="23"/>
      <c r="G16" s="23"/>
      <c r="H16" s="21" t="s">
        <v>38</v>
      </c>
      <c r="I16" s="23"/>
      <c r="J16" s="23"/>
      <c r="K16" s="24"/>
      <c r="L16" s="24"/>
      <c r="M16" s="24"/>
      <c r="N16" s="24"/>
      <c r="O16" s="24"/>
      <c r="P16" s="24"/>
      <c r="Q16" s="24"/>
      <c r="R16" s="24"/>
      <c r="S16" s="24"/>
      <c r="T16" s="24"/>
      <c r="U16" s="24"/>
    </row>
    <row r="17" customFormat="false" ht="242.25" hidden="false" customHeight="false" outlineLevel="0" collapsed="false">
      <c r="A17" s="25" t="s">
        <v>20</v>
      </c>
      <c r="B17" s="16" t="n">
        <v>10</v>
      </c>
      <c r="C17" s="17" t="s">
        <v>39</v>
      </c>
      <c r="D17" s="17" t="s">
        <v>39</v>
      </c>
      <c r="E17" s="18"/>
      <c r="F17" s="18"/>
      <c r="G17" s="18"/>
      <c r="H17" s="21" t="s">
        <v>40</v>
      </c>
      <c r="I17" s="18"/>
      <c r="J17" s="18"/>
    </row>
    <row r="18" customFormat="false" ht="216.75" hidden="false" customHeight="false" outlineLevel="0" collapsed="false">
      <c r="A18" s="25" t="s">
        <v>20</v>
      </c>
      <c r="B18" s="16" t="n">
        <v>11</v>
      </c>
      <c r="C18" s="17" t="s">
        <v>41</v>
      </c>
      <c r="D18" s="17" t="s">
        <v>41</v>
      </c>
      <c r="E18" s="18"/>
      <c r="F18" s="18"/>
      <c r="G18" s="18"/>
      <c r="H18" s="21" t="s">
        <v>42</v>
      </c>
      <c r="I18" s="18"/>
      <c r="J18" s="18"/>
    </row>
    <row r="19" customFormat="false" ht="216.75" hidden="false" customHeight="false" outlineLevel="0" collapsed="false">
      <c r="A19" s="25" t="s">
        <v>20</v>
      </c>
      <c r="B19" s="16" t="n">
        <v>12</v>
      </c>
      <c r="C19" s="17" t="s">
        <v>43</v>
      </c>
      <c r="D19" s="17" t="s">
        <v>43</v>
      </c>
      <c r="E19" s="18"/>
      <c r="F19" s="18"/>
      <c r="G19" s="18"/>
      <c r="H19" s="21" t="s">
        <v>44</v>
      </c>
      <c r="I19" s="18"/>
      <c r="J19" s="18"/>
    </row>
    <row r="20" customFormat="false" ht="409.5" hidden="false" customHeight="false" outlineLevel="0" collapsed="false">
      <c r="A20" s="25" t="s">
        <v>20</v>
      </c>
      <c r="B20" s="16" t="n">
        <v>13</v>
      </c>
      <c r="C20" s="17" t="s">
        <v>45</v>
      </c>
      <c r="D20" s="17" t="s">
        <v>45</v>
      </c>
      <c r="E20" s="18"/>
      <c r="F20" s="18"/>
      <c r="G20" s="18"/>
      <c r="H20" s="21" t="s">
        <v>46</v>
      </c>
      <c r="I20" s="18"/>
      <c r="J20" s="18"/>
    </row>
    <row r="21" customFormat="false" ht="409.5" hidden="false" customHeight="false" outlineLevel="0" collapsed="false">
      <c r="A21" s="25" t="s">
        <v>20</v>
      </c>
      <c r="B21" s="16" t="n">
        <v>14</v>
      </c>
      <c r="C21" s="17" t="s">
        <v>47</v>
      </c>
      <c r="D21" s="17" t="s">
        <v>47</v>
      </c>
      <c r="E21" s="18"/>
      <c r="F21" s="18"/>
      <c r="G21" s="18"/>
      <c r="H21" s="21" t="s">
        <v>48</v>
      </c>
      <c r="I21" s="18"/>
      <c r="J21" s="18"/>
    </row>
    <row r="22" customFormat="false" ht="409.5" hidden="false" customHeight="false" outlineLevel="0" collapsed="false">
      <c r="A22" s="25" t="s">
        <v>20</v>
      </c>
      <c r="B22" s="16" t="n">
        <v>15</v>
      </c>
      <c r="C22" s="17" t="s">
        <v>49</v>
      </c>
      <c r="D22" s="17" t="s">
        <v>49</v>
      </c>
      <c r="E22" s="18"/>
      <c r="F22" s="18"/>
      <c r="G22" s="18"/>
      <c r="H22" s="21" t="s">
        <v>50</v>
      </c>
      <c r="I22" s="18"/>
      <c r="J22" s="18"/>
    </row>
    <row r="23" customFormat="false" ht="409.5" hidden="false" customHeight="false" outlineLevel="0" collapsed="false">
      <c r="A23" s="25" t="s">
        <v>20</v>
      </c>
      <c r="B23" s="16" t="n">
        <v>16</v>
      </c>
      <c r="C23" s="17" t="s">
        <v>51</v>
      </c>
      <c r="D23" s="17" t="s">
        <v>51</v>
      </c>
      <c r="E23" s="18"/>
      <c r="F23" s="18"/>
      <c r="G23" s="18"/>
      <c r="H23" s="21" t="s">
        <v>52</v>
      </c>
      <c r="I23" s="18"/>
      <c r="J23" s="18"/>
    </row>
    <row r="24" customFormat="false" ht="409.5" hidden="false" customHeight="false" outlineLevel="0" collapsed="false">
      <c r="A24" s="25" t="s">
        <v>20</v>
      </c>
      <c r="B24" s="16" t="n">
        <v>17</v>
      </c>
      <c r="C24" s="17" t="s">
        <v>53</v>
      </c>
      <c r="D24" s="17" t="s">
        <v>53</v>
      </c>
      <c r="E24" s="18"/>
      <c r="F24" s="18"/>
      <c r="G24" s="18"/>
      <c r="H24" s="21" t="s">
        <v>54</v>
      </c>
      <c r="I24" s="18"/>
      <c r="J24" s="18"/>
    </row>
    <row r="25" customFormat="false" ht="409.5" hidden="false" customHeight="false" outlineLevel="0" collapsed="false">
      <c r="A25" s="25" t="s">
        <v>20</v>
      </c>
      <c r="B25" s="16" t="n">
        <v>18</v>
      </c>
      <c r="C25" s="17" t="s">
        <v>55</v>
      </c>
      <c r="D25" s="17" t="s">
        <v>55</v>
      </c>
      <c r="E25" s="18"/>
      <c r="F25" s="18"/>
      <c r="G25" s="18"/>
      <c r="H25" s="21" t="s">
        <v>56</v>
      </c>
      <c r="I25" s="18"/>
      <c r="J25" s="18"/>
    </row>
    <row r="26" customFormat="false" ht="191.25" hidden="false" customHeight="false" outlineLevel="0" collapsed="false">
      <c r="A26" s="25" t="s">
        <v>20</v>
      </c>
      <c r="B26" s="16" t="n">
        <v>19</v>
      </c>
      <c r="C26" s="17" t="s">
        <v>57</v>
      </c>
      <c r="D26" s="17" t="s">
        <v>57</v>
      </c>
      <c r="E26" s="18"/>
      <c r="F26" s="18"/>
      <c r="G26" s="18"/>
      <c r="H26" s="21" t="s">
        <v>58</v>
      </c>
      <c r="I26" s="18"/>
      <c r="J26" s="18"/>
    </row>
    <row r="27" customFormat="false" ht="229.5" hidden="false" customHeight="false" outlineLevel="0" collapsed="false">
      <c r="A27" s="25" t="s">
        <v>20</v>
      </c>
      <c r="B27" s="16" t="n">
        <v>20</v>
      </c>
      <c r="C27" s="17" t="s">
        <v>59</v>
      </c>
      <c r="D27" s="17" t="s">
        <v>59</v>
      </c>
      <c r="E27" s="18"/>
      <c r="F27" s="18"/>
      <c r="G27" s="18"/>
      <c r="H27" s="21" t="s">
        <v>60</v>
      </c>
      <c r="I27" s="18"/>
      <c r="J27" s="18"/>
    </row>
    <row r="28" customFormat="false" ht="267.75" hidden="false" customHeight="false" outlineLevel="0" collapsed="false">
      <c r="A28" s="25" t="s">
        <v>20</v>
      </c>
      <c r="B28" s="16" t="n">
        <v>21</v>
      </c>
      <c r="C28" s="17" t="s">
        <v>61</v>
      </c>
      <c r="D28" s="17" t="s">
        <v>61</v>
      </c>
      <c r="E28" s="18"/>
      <c r="F28" s="18"/>
      <c r="G28" s="18"/>
      <c r="H28" s="21" t="s">
        <v>62</v>
      </c>
      <c r="I28" s="18"/>
      <c r="J28" s="18"/>
    </row>
    <row r="29" customFormat="false" ht="153" hidden="false" customHeight="false" outlineLevel="0" collapsed="false">
      <c r="A29" s="25" t="s">
        <v>20</v>
      </c>
      <c r="B29" s="16" t="n">
        <v>22</v>
      </c>
      <c r="C29" s="17" t="s">
        <v>63</v>
      </c>
      <c r="D29" s="17" t="s">
        <v>63</v>
      </c>
      <c r="E29" s="18"/>
      <c r="F29" s="18"/>
      <c r="G29" s="18"/>
      <c r="H29" s="21" t="s">
        <v>64</v>
      </c>
      <c r="I29" s="18"/>
      <c r="J29" s="18"/>
    </row>
    <row r="30" customFormat="false" ht="153" hidden="false" customHeight="false" outlineLevel="0" collapsed="false">
      <c r="A30" s="25" t="s">
        <v>20</v>
      </c>
      <c r="B30" s="16" t="n">
        <v>23</v>
      </c>
      <c r="C30" s="17" t="s">
        <v>65</v>
      </c>
      <c r="D30" s="17" t="s">
        <v>65</v>
      </c>
      <c r="E30" s="18"/>
      <c r="F30" s="18"/>
      <c r="G30" s="18"/>
      <c r="H30" s="21" t="s">
        <v>66</v>
      </c>
      <c r="I30" s="18"/>
      <c r="J30" s="18"/>
    </row>
    <row r="31" customFormat="false" ht="153" hidden="false" customHeight="false" outlineLevel="0" collapsed="false">
      <c r="A31" s="25" t="s">
        <v>20</v>
      </c>
      <c r="B31" s="16" t="n">
        <v>24</v>
      </c>
      <c r="C31" s="17" t="s">
        <v>67</v>
      </c>
      <c r="D31" s="17" t="s">
        <v>67</v>
      </c>
      <c r="E31" s="18"/>
      <c r="F31" s="18"/>
      <c r="G31" s="18"/>
      <c r="H31" s="21" t="s">
        <v>68</v>
      </c>
      <c r="I31" s="18"/>
      <c r="J31" s="18"/>
    </row>
    <row r="32" customFormat="false" ht="84" hidden="false" customHeight="true" outlineLevel="0" collapsed="false">
      <c r="A32" s="25" t="s">
        <v>20</v>
      </c>
      <c r="B32" s="16" t="n">
        <v>25</v>
      </c>
      <c r="C32" s="17" t="s">
        <v>69</v>
      </c>
      <c r="D32" s="17" t="s">
        <v>69</v>
      </c>
      <c r="E32" s="18"/>
      <c r="F32" s="18"/>
      <c r="G32" s="18"/>
      <c r="H32" s="21" t="s">
        <v>70</v>
      </c>
      <c r="I32" s="18"/>
      <c r="J32" s="18"/>
    </row>
    <row r="33" customFormat="false" ht="280.5" hidden="false" customHeight="false" outlineLevel="0" collapsed="false">
      <c r="A33" s="25" t="s">
        <v>20</v>
      </c>
      <c r="B33" s="16" t="n">
        <v>26</v>
      </c>
      <c r="C33" s="17" t="s">
        <v>71</v>
      </c>
      <c r="D33" s="17" t="s">
        <v>71</v>
      </c>
      <c r="E33" s="18"/>
      <c r="F33" s="18"/>
      <c r="G33" s="18"/>
      <c r="H33" s="21" t="s">
        <v>72</v>
      </c>
      <c r="I33" s="18"/>
      <c r="J33" s="18"/>
    </row>
    <row r="34" customFormat="false" ht="293.25" hidden="false" customHeight="false" outlineLevel="0" collapsed="false">
      <c r="A34" s="25" t="s">
        <v>20</v>
      </c>
      <c r="B34" s="16" t="n">
        <v>27</v>
      </c>
      <c r="C34" s="17" t="s">
        <v>73</v>
      </c>
      <c r="D34" s="17" t="s">
        <v>73</v>
      </c>
      <c r="E34" s="18"/>
      <c r="F34" s="18"/>
      <c r="G34" s="18"/>
      <c r="H34" s="21" t="s">
        <v>74</v>
      </c>
      <c r="I34" s="18"/>
      <c r="J34" s="18"/>
    </row>
    <row r="35" customFormat="false" ht="369.75" hidden="false" customHeight="false" outlineLevel="0" collapsed="false">
      <c r="A35" s="25" t="s">
        <v>20</v>
      </c>
      <c r="B35" s="16" t="n">
        <v>28</v>
      </c>
      <c r="C35" s="17" t="s">
        <v>75</v>
      </c>
      <c r="D35" s="17" t="s">
        <v>75</v>
      </c>
      <c r="E35" s="18"/>
      <c r="F35" s="18"/>
      <c r="G35" s="18"/>
      <c r="H35" s="21" t="s">
        <v>76</v>
      </c>
      <c r="I35" s="18"/>
      <c r="J35" s="18"/>
    </row>
    <row r="36" customFormat="false" ht="267.75" hidden="false" customHeight="false" outlineLevel="0" collapsed="false">
      <c r="A36" s="25" t="s">
        <v>20</v>
      </c>
      <c r="B36" s="16" t="n">
        <v>29</v>
      </c>
      <c r="C36" s="17" t="s">
        <v>77</v>
      </c>
      <c r="D36" s="17" t="s">
        <v>77</v>
      </c>
      <c r="E36" s="18"/>
      <c r="F36" s="18"/>
      <c r="G36" s="18"/>
      <c r="H36" s="21" t="s">
        <v>78</v>
      </c>
      <c r="I36" s="18"/>
      <c r="J36" s="18"/>
    </row>
    <row r="37" customFormat="false" ht="255" hidden="false" customHeight="false" outlineLevel="0" collapsed="false">
      <c r="A37" s="25" t="s">
        <v>20</v>
      </c>
      <c r="B37" s="16" t="n">
        <v>30</v>
      </c>
      <c r="C37" s="17" t="s">
        <v>79</v>
      </c>
      <c r="D37" s="17" t="s">
        <v>79</v>
      </c>
      <c r="E37" s="26"/>
      <c r="F37" s="26"/>
      <c r="G37" s="26"/>
      <c r="H37" s="21" t="s">
        <v>80</v>
      </c>
      <c r="I37" s="18"/>
      <c r="J37" s="18"/>
    </row>
    <row r="38" customFormat="false" ht="280.5" hidden="false" customHeight="false" outlineLevel="0" collapsed="false">
      <c r="A38" s="25" t="s">
        <v>20</v>
      </c>
      <c r="B38" s="16" t="n">
        <v>31</v>
      </c>
      <c r="C38" s="17" t="s">
        <v>81</v>
      </c>
      <c r="D38" s="17" t="s">
        <v>81</v>
      </c>
      <c r="E38" s="26"/>
      <c r="F38" s="26"/>
      <c r="G38" s="26"/>
      <c r="H38" s="21" t="s">
        <v>82</v>
      </c>
      <c r="I38" s="18"/>
      <c r="J38" s="18"/>
    </row>
    <row r="39" customFormat="false" ht="395.25" hidden="false" customHeight="false" outlineLevel="0" collapsed="false">
      <c r="A39" s="25" t="s">
        <v>20</v>
      </c>
      <c r="B39" s="16" t="n">
        <v>32</v>
      </c>
      <c r="C39" s="17" t="s">
        <v>83</v>
      </c>
      <c r="D39" s="17" t="s">
        <v>83</v>
      </c>
      <c r="E39" s="26"/>
      <c r="F39" s="26"/>
      <c r="G39" s="26"/>
      <c r="H39" s="21" t="s">
        <v>84</v>
      </c>
      <c r="I39" s="18"/>
      <c r="J39" s="18"/>
    </row>
    <row r="40" customFormat="false" ht="318.75" hidden="false" customHeight="false" outlineLevel="0" collapsed="false">
      <c r="A40" s="25" t="s">
        <v>20</v>
      </c>
      <c r="B40" s="16" t="n">
        <v>33</v>
      </c>
      <c r="C40" s="17" t="s">
        <v>85</v>
      </c>
      <c r="D40" s="17" t="s">
        <v>85</v>
      </c>
      <c r="E40" s="26"/>
      <c r="F40" s="26"/>
      <c r="G40" s="26"/>
      <c r="H40" s="21" t="s">
        <v>86</v>
      </c>
      <c r="I40" s="18"/>
      <c r="J40" s="18"/>
    </row>
    <row r="41" customFormat="false" ht="409.5" hidden="false" customHeight="false" outlineLevel="0" collapsed="false">
      <c r="A41" s="25" t="s">
        <v>20</v>
      </c>
      <c r="B41" s="16" t="n">
        <v>34</v>
      </c>
      <c r="C41" s="17" t="s">
        <v>87</v>
      </c>
      <c r="D41" s="17" t="s">
        <v>87</v>
      </c>
      <c r="E41" s="26"/>
      <c r="F41" s="26"/>
      <c r="G41" s="26"/>
      <c r="H41" s="21" t="s">
        <v>88</v>
      </c>
      <c r="I41" s="18"/>
      <c r="J41" s="18"/>
    </row>
    <row r="42" customFormat="false" ht="409.5" hidden="false" customHeight="false" outlineLevel="0" collapsed="false">
      <c r="A42" s="25" t="s">
        <v>20</v>
      </c>
      <c r="B42" s="16" t="n">
        <v>35</v>
      </c>
      <c r="C42" s="17" t="s">
        <v>89</v>
      </c>
      <c r="D42" s="17" t="s">
        <v>89</v>
      </c>
      <c r="E42" s="26"/>
      <c r="F42" s="26"/>
      <c r="G42" s="26"/>
      <c r="H42" s="21" t="s">
        <v>90</v>
      </c>
      <c r="I42" s="18"/>
      <c r="J42" s="18"/>
    </row>
    <row r="43" customFormat="false" ht="331.5" hidden="false" customHeight="false" outlineLevel="0" collapsed="false">
      <c r="A43" s="25" t="s">
        <v>20</v>
      </c>
      <c r="B43" s="16" t="n">
        <v>36</v>
      </c>
      <c r="C43" s="17" t="s">
        <v>91</v>
      </c>
      <c r="D43" s="17" t="s">
        <v>91</v>
      </c>
      <c r="E43" s="26"/>
      <c r="F43" s="26"/>
      <c r="G43" s="26"/>
      <c r="H43" s="21" t="s">
        <v>92</v>
      </c>
      <c r="I43" s="18"/>
      <c r="J43" s="18"/>
    </row>
    <row r="44" customFormat="false" ht="409.5" hidden="false" customHeight="false" outlineLevel="0" collapsed="false">
      <c r="A44" s="25" t="s">
        <v>20</v>
      </c>
      <c r="B44" s="16" t="n">
        <v>37</v>
      </c>
      <c r="C44" s="17" t="s">
        <v>93</v>
      </c>
      <c r="D44" s="17" t="s">
        <v>93</v>
      </c>
      <c r="H44" s="21" t="s">
        <v>94</v>
      </c>
    </row>
    <row r="45" customFormat="false" ht="409.5" hidden="false" customHeight="false" outlineLevel="0" collapsed="false">
      <c r="A45" s="25" t="s">
        <v>20</v>
      </c>
      <c r="B45" s="16" t="n">
        <v>38</v>
      </c>
      <c r="C45" s="17" t="s">
        <v>95</v>
      </c>
      <c r="D45" s="17" t="s">
        <v>95</v>
      </c>
      <c r="H45" s="21" t="s">
        <v>96</v>
      </c>
    </row>
    <row r="46" customFormat="false" ht="409.5" hidden="false" customHeight="false" outlineLevel="0" collapsed="false">
      <c r="A46" s="25" t="s">
        <v>20</v>
      </c>
      <c r="B46" s="16" t="n">
        <v>39</v>
      </c>
      <c r="C46" s="17" t="s">
        <v>97</v>
      </c>
      <c r="D46" s="17" t="s">
        <v>97</v>
      </c>
      <c r="H46" s="21" t="s">
        <v>98</v>
      </c>
    </row>
    <row r="47" customFormat="false" ht="409.5" hidden="false" customHeight="false" outlineLevel="0" collapsed="false">
      <c r="A47" s="25" t="s">
        <v>20</v>
      </c>
      <c r="B47" s="16" t="n">
        <v>40</v>
      </c>
      <c r="C47" s="17" t="s">
        <v>99</v>
      </c>
      <c r="D47" s="17" t="s">
        <v>99</v>
      </c>
      <c r="H47" s="21" t="s">
        <v>100</v>
      </c>
    </row>
    <row r="48" customFormat="false" ht="409.5" hidden="false" customHeight="false" outlineLevel="0" collapsed="false">
      <c r="A48" s="25" t="s">
        <v>20</v>
      </c>
      <c r="B48" s="16" t="n">
        <v>41</v>
      </c>
      <c r="C48" s="17" t="s">
        <v>101</v>
      </c>
      <c r="D48" s="17" t="s">
        <v>101</v>
      </c>
      <c r="H48" s="21" t="s">
        <v>102</v>
      </c>
    </row>
    <row r="49" customFormat="false" ht="409.5" hidden="false" customHeight="false" outlineLevel="0" collapsed="false">
      <c r="A49" s="25" t="s">
        <v>20</v>
      </c>
      <c r="B49" s="16" t="n">
        <v>42</v>
      </c>
      <c r="C49" s="17" t="s">
        <v>103</v>
      </c>
      <c r="D49" s="17" t="s">
        <v>103</v>
      </c>
      <c r="H49" s="21" t="s">
        <v>104</v>
      </c>
    </row>
    <row r="50" customFormat="false" ht="409.5" hidden="false" customHeight="false" outlineLevel="0" collapsed="false">
      <c r="A50" s="25" t="s">
        <v>20</v>
      </c>
      <c r="B50" s="16" t="n">
        <v>43</v>
      </c>
      <c r="C50" s="17" t="s">
        <v>105</v>
      </c>
      <c r="D50" s="17" t="s">
        <v>105</v>
      </c>
      <c r="H50" s="21" t="s">
        <v>106</v>
      </c>
    </row>
    <row r="51" customFormat="false" ht="409.5" hidden="false" customHeight="false" outlineLevel="0" collapsed="false">
      <c r="A51" s="25" t="s">
        <v>20</v>
      </c>
      <c r="B51" s="16" t="n">
        <v>44</v>
      </c>
      <c r="C51" s="17" t="s">
        <v>107</v>
      </c>
      <c r="D51" s="17" t="s">
        <v>107</v>
      </c>
      <c r="H51" s="21" t="s">
        <v>108</v>
      </c>
    </row>
    <row r="52" customFormat="false" ht="331.5" hidden="false" customHeight="false" outlineLevel="0" collapsed="false">
      <c r="A52" s="25" t="s">
        <v>20</v>
      </c>
      <c r="B52" s="16" t="n">
        <v>45</v>
      </c>
      <c r="C52" s="17" t="s">
        <v>109</v>
      </c>
      <c r="D52" s="17" t="s">
        <v>109</v>
      </c>
      <c r="H52" s="21" t="s">
        <v>110</v>
      </c>
    </row>
    <row r="53" customFormat="false" ht="318.75" hidden="false" customHeight="false" outlineLevel="0" collapsed="false">
      <c r="A53" s="25" t="s">
        <v>20</v>
      </c>
      <c r="B53" s="16" t="n">
        <v>46</v>
      </c>
      <c r="C53" s="17" t="s">
        <v>111</v>
      </c>
      <c r="D53" s="17" t="s">
        <v>111</v>
      </c>
      <c r="H53" s="21" t="s">
        <v>112</v>
      </c>
    </row>
    <row r="54" customFormat="false" ht="140.25" hidden="false" customHeight="false" outlineLevel="0" collapsed="false">
      <c r="A54" s="25" t="s">
        <v>20</v>
      </c>
      <c r="B54" s="16" t="n">
        <v>47</v>
      </c>
      <c r="C54" s="17" t="s">
        <v>113</v>
      </c>
      <c r="D54" s="17" t="s">
        <v>113</v>
      </c>
      <c r="H54" s="21" t="s">
        <v>114</v>
      </c>
    </row>
    <row r="55" customFormat="false" ht="127.5" hidden="false" customHeight="false" outlineLevel="0" collapsed="false">
      <c r="A55" s="25" t="s">
        <v>20</v>
      </c>
      <c r="B55" s="16" t="n">
        <v>48</v>
      </c>
      <c r="C55" s="17" t="s">
        <v>115</v>
      </c>
      <c r="D55" s="17" t="s">
        <v>115</v>
      </c>
      <c r="H55" s="21" t="s">
        <v>116</v>
      </c>
    </row>
    <row r="56" customFormat="false" ht="127.5" hidden="false" customHeight="false" outlineLevel="0" collapsed="false">
      <c r="A56" s="25" t="s">
        <v>20</v>
      </c>
      <c r="B56" s="16" t="n">
        <v>49</v>
      </c>
      <c r="C56" s="17" t="s">
        <v>117</v>
      </c>
      <c r="D56" s="17" t="s">
        <v>117</v>
      </c>
      <c r="H56" s="21" t="s">
        <v>118</v>
      </c>
    </row>
    <row r="57" customFormat="false" ht="89.25" hidden="false" customHeight="false" outlineLevel="0" collapsed="false">
      <c r="A57" s="25" t="s">
        <v>20</v>
      </c>
      <c r="B57" s="16" t="n">
        <v>50</v>
      </c>
      <c r="C57" s="17" t="s">
        <v>119</v>
      </c>
      <c r="D57" s="17" t="s">
        <v>119</v>
      </c>
      <c r="H57" s="21" t="s">
        <v>120</v>
      </c>
    </row>
    <row r="58" customFormat="false" ht="114.75" hidden="false" customHeight="false" outlineLevel="0" collapsed="false">
      <c r="A58" s="25" t="s">
        <v>20</v>
      </c>
      <c r="B58" s="16" t="n">
        <v>51</v>
      </c>
      <c r="C58" s="17" t="s">
        <v>121</v>
      </c>
      <c r="D58" s="17" t="s">
        <v>121</v>
      </c>
      <c r="H58" s="21" t="s">
        <v>122</v>
      </c>
    </row>
    <row r="59" customFormat="false" ht="178.5" hidden="false" customHeight="false" outlineLevel="0" collapsed="false">
      <c r="A59" s="25" t="s">
        <v>20</v>
      </c>
      <c r="B59" s="16" t="n">
        <v>52</v>
      </c>
      <c r="C59" s="17" t="s">
        <v>123</v>
      </c>
      <c r="D59" s="17" t="s">
        <v>123</v>
      </c>
      <c r="H59" s="21" t="s">
        <v>124</v>
      </c>
    </row>
    <row r="60" customFormat="false" ht="102" hidden="false" customHeight="false" outlineLevel="0" collapsed="false">
      <c r="A60" s="25" t="s">
        <v>20</v>
      </c>
      <c r="B60" s="16" t="n">
        <v>53</v>
      </c>
      <c r="C60" s="17" t="s">
        <v>125</v>
      </c>
      <c r="D60" s="17" t="s">
        <v>125</v>
      </c>
      <c r="H60" s="21" t="s">
        <v>126</v>
      </c>
    </row>
    <row r="61" customFormat="false" ht="229.5" hidden="false" customHeight="false" outlineLevel="0" collapsed="false">
      <c r="A61" s="25" t="s">
        <v>20</v>
      </c>
      <c r="B61" s="16" t="n">
        <v>54</v>
      </c>
      <c r="C61" s="17" t="s">
        <v>127</v>
      </c>
      <c r="D61" s="17" t="s">
        <v>127</v>
      </c>
      <c r="H61" s="21" t="s">
        <v>128</v>
      </c>
    </row>
    <row r="62" customFormat="false" ht="409.5" hidden="false" customHeight="false" outlineLevel="0" collapsed="false">
      <c r="A62" s="25" t="s">
        <v>20</v>
      </c>
      <c r="B62" s="16" t="n">
        <v>55</v>
      </c>
      <c r="C62" s="17" t="s">
        <v>129</v>
      </c>
      <c r="D62" s="17" t="s">
        <v>129</v>
      </c>
      <c r="H62" s="21" t="s">
        <v>130</v>
      </c>
    </row>
    <row r="63" customFormat="false" ht="409.5" hidden="false" customHeight="false" outlineLevel="0" collapsed="false">
      <c r="A63" s="25" t="s">
        <v>20</v>
      </c>
      <c r="B63" s="16" t="n">
        <v>56</v>
      </c>
      <c r="C63" s="17" t="s">
        <v>131</v>
      </c>
      <c r="D63" s="17" t="s">
        <v>131</v>
      </c>
      <c r="H63" s="21" t="s">
        <v>132</v>
      </c>
    </row>
    <row r="64" customFormat="false" ht="409.5" hidden="false" customHeight="false" outlineLevel="0" collapsed="false">
      <c r="A64" s="25" t="s">
        <v>20</v>
      </c>
      <c r="B64" s="16" t="n">
        <v>57</v>
      </c>
      <c r="C64" s="17" t="s">
        <v>133</v>
      </c>
      <c r="D64" s="17" t="s">
        <v>133</v>
      </c>
      <c r="H64" s="21" t="s">
        <v>134</v>
      </c>
    </row>
    <row r="65" customFormat="false" ht="165.75" hidden="false" customHeight="false" outlineLevel="0" collapsed="false">
      <c r="A65" s="25" t="s">
        <v>20</v>
      </c>
      <c r="B65" s="16" t="n">
        <v>58</v>
      </c>
      <c r="C65" s="17" t="s">
        <v>135</v>
      </c>
      <c r="D65" s="17" t="s">
        <v>135</v>
      </c>
      <c r="H65" s="21" t="s">
        <v>136</v>
      </c>
    </row>
    <row r="66" customFormat="false" ht="191.25" hidden="false" customHeight="false" outlineLevel="0" collapsed="false">
      <c r="A66" s="25" t="s">
        <v>20</v>
      </c>
      <c r="B66" s="16" t="n">
        <v>59</v>
      </c>
      <c r="C66" s="17" t="s">
        <v>137</v>
      </c>
      <c r="D66" s="17" t="s">
        <v>137</v>
      </c>
      <c r="H66" s="21" t="s">
        <v>138</v>
      </c>
    </row>
    <row r="67" customFormat="false" ht="216.75" hidden="false" customHeight="false" outlineLevel="0" collapsed="false">
      <c r="A67" s="25" t="s">
        <v>20</v>
      </c>
      <c r="B67" s="16" t="n">
        <v>60</v>
      </c>
      <c r="C67" s="17" t="s">
        <v>139</v>
      </c>
      <c r="D67" s="17" t="s">
        <v>139</v>
      </c>
      <c r="H67" s="21" t="s">
        <v>140</v>
      </c>
    </row>
    <row r="68" customFormat="false" ht="369.75" hidden="false" customHeight="false" outlineLevel="0" collapsed="false">
      <c r="A68" s="25" t="s">
        <v>20</v>
      </c>
      <c r="B68" s="16" t="n">
        <v>61</v>
      </c>
      <c r="C68" s="17" t="s">
        <v>141</v>
      </c>
      <c r="D68" s="17" t="s">
        <v>141</v>
      </c>
      <c r="H68" s="21" t="s">
        <v>142</v>
      </c>
    </row>
    <row r="69" customFormat="false" ht="369.75" hidden="false" customHeight="false" outlineLevel="0" collapsed="false">
      <c r="A69" s="25" t="s">
        <v>20</v>
      </c>
      <c r="B69" s="16" t="n">
        <v>62</v>
      </c>
      <c r="C69" s="17" t="s">
        <v>143</v>
      </c>
      <c r="D69" s="17" t="s">
        <v>143</v>
      </c>
      <c r="H69" s="21" t="s">
        <v>144</v>
      </c>
    </row>
    <row r="70" customFormat="false" ht="409.5" hidden="false" customHeight="false" outlineLevel="0" collapsed="false">
      <c r="A70" s="25" t="s">
        <v>20</v>
      </c>
      <c r="B70" s="16" t="n">
        <v>63</v>
      </c>
      <c r="C70" s="17" t="s">
        <v>145</v>
      </c>
      <c r="D70" s="17" t="s">
        <v>145</v>
      </c>
      <c r="H70" s="21" t="s">
        <v>146</v>
      </c>
    </row>
    <row r="71" customFormat="false" ht="369.75" hidden="false" customHeight="false" outlineLevel="0" collapsed="false">
      <c r="A71" s="25" t="s">
        <v>20</v>
      </c>
      <c r="B71" s="16" t="n">
        <v>64</v>
      </c>
      <c r="C71" s="17" t="s">
        <v>147</v>
      </c>
      <c r="D71" s="17" t="s">
        <v>147</v>
      </c>
      <c r="H71" s="21" t="s">
        <v>148</v>
      </c>
    </row>
    <row r="72" customFormat="false" ht="409.5" hidden="false" customHeight="false" outlineLevel="0" collapsed="false">
      <c r="A72" s="25" t="s">
        <v>20</v>
      </c>
      <c r="B72" s="16" t="n">
        <v>65</v>
      </c>
      <c r="C72" s="17" t="s">
        <v>149</v>
      </c>
      <c r="D72" s="17" t="s">
        <v>149</v>
      </c>
      <c r="H72" s="21" t="s">
        <v>150</v>
      </c>
    </row>
    <row r="73" customFormat="false" ht="255" hidden="false" customHeight="false" outlineLevel="0" collapsed="false">
      <c r="A73" s="25" t="s">
        <v>20</v>
      </c>
      <c r="B73" s="16" t="n">
        <v>66</v>
      </c>
      <c r="C73" s="17" t="s">
        <v>151</v>
      </c>
      <c r="D73" s="17" t="s">
        <v>151</v>
      </c>
      <c r="H73" s="21" t="s">
        <v>152</v>
      </c>
    </row>
    <row r="74" customFormat="false" ht="153" hidden="false" customHeight="false" outlineLevel="0" collapsed="false">
      <c r="A74" s="25" t="s">
        <v>20</v>
      </c>
      <c r="B74" s="16" t="n">
        <v>67</v>
      </c>
      <c r="C74" s="17" t="s">
        <v>153</v>
      </c>
      <c r="D74" s="17" t="s">
        <v>153</v>
      </c>
      <c r="H74" s="21" t="s">
        <v>154</v>
      </c>
    </row>
    <row r="75" customFormat="false" ht="408" hidden="false" customHeight="false" outlineLevel="0" collapsed="false">
      <c r="A75" s="25" t="s">
        <v>20</v>
      </c>
      <c r="B75" s="16" t="n">
        <v>68</v>
      </c>
      <c r="C75" s="17" t="s">
        <v>155</v>
      </c>
      <c r="D75" s="17" t="s">
        <v>155</v>
      </c>
      <c r="H75" s="21" t="s">
        <v>156</v>
      </c>
    </row>
    <row r="76" customFormat="false" ht="408" hidden="false" customHeight="false" outlineLevel="0" collapsed="false">
      <c r="A76" s="25" t="s">
        <v>20</v>
      </c>
      <c r="B76" s="16" t="n">
        <v>69</v>
      </c>
      <c r="C76" s="17" t="s">
        <v>157</v>
      </c>
      <c r="D76" s="17" t="s">
        <v>157</v>
      </c>
      <c r="H76" s="21" t="s">
        <v>158</v>
      </c>
    </row>
    <row r="77" customFormat="false" ht="357" hidden="false" customHeight="false" outlineLevel="0" collapsed="false">
      <c r="A77" s="25" t="s">
        <v>20</v>
      </c>
      <c r="B77" s="16" t="n">
        <v>70</v>
      </c>
      <c r="C77" s="17" t="s">
        <v>159</v>
      </c>
      <c r="D77" s="17" t="s">
        <v>159</v>
      </c>
      <c r="H77" s="21" t="s">
        <v>160</v>
      </c>
    </row>
    <row r="78" customFormat="false" ht="382.5" hidden="false" customHeight="false" outlineLevel="0" collapsed="false">
      <c r="A78" s="25" t="s">
        <v>20</v>
      </c>
      <c r="B78" s="16" t="n">
        <v>71</v>
      </c>
      <c r="C78" s="17" t="s">
        <v>161</v>
      </c>
      <c r="D78" s="17" t="s">
        <v>161</v>
      </c>
      <c r="H78" s="21" t="s">
        <v>162</v>
      </c>
    </row>
    <row r="79" customFormat="false" ht="369.75" hidden="false" customHeight="false" outlineLevel="0" collapsed="false">
      <c r="A79" s="25" t="s">
        <v>20</v>
      </c>
      <c r="B79" s="16" t="n">
        <v>72</v>
      </c>
      <c r="C79" s="17" t="s">
        <v>163</v>
      </c>
      <c r="D79" s="17" t="s">
        <v>163</v>
      </c>
      <c r="H79" s="21" t="s">
        <v>164</v>
      </c>
    </row>
    <row r="80" customFormat="false" ht="382.5" hidden="false" customHeight="false" outlineLevel="0" collapsed="false">
      <c r="A80" s="25" t="s">
        <v>20</v>
      </c>
      <c r="B80" s="16" t="n">
        <v>73</v>
      </c>
      <c r="C80" s="17" t="s">
        <v>165</v>
      </c>
      <c r="D80" s="17" t="s">
        <v>165</v>
      </c>
      <c r="H80" s="21" t="s">
        <v>166</v>
      </c>
    </row>
    <row r="81" customFormat="false" ht="382.5" hidden="false" customHeight="false" outlineLevel="0" collapsed="false">
      <c r="A81" s="25" t="s">
        <v>20</v>
      </c>
      <c r="B81" s="16" t="n">
        <v>74</v>
      </c>
      <c r="C81" s="17" t="s">
        <v>167</v>
      </c>
      <c r="D81" s="17" t="s">
        <v>167</v>
      </c>
      <c r="H81" s="21" t="s">
        <v>168</v>
      </c>
    </row>
    <row r="82" customFormat="false" ht="293.25" hidden="false" customHeight="false" outlineLevel="0" collapsed="false">
      <c r="A82" s="25" t="s">
        <v>20</v>
      </c>
      <c r="B82" s="16" t="n">
        <v>75</v>
      </c>
      <c r="C82" s="17" t="s">
        <v>169</v>
      </c>
      <c r="D82" s="17" t="s">
        <v>169</v>
      </c>
      <c r="H82" s="21" t="s">
        <v>170</v>
      </c>
    </row>
    <row r="83" customFormat="false" ht="331.5" hidden="false" customHeight="false" outlineLevel="0" collapsed="false">
      <c r="A83" s="25" t="s">
        <v>20</v>
      </c>
      <c r="B83" s="16" t="n">
        <v>76</v>
      </c>
      <c r="C83" s="17" t="s">
        <v>171</v>
      </c>
      <c r="D83" s="17" t="s">
        <v>171</v>
      </c>
      <c r="H83" s="21" t="s">
        <v>172</v>
      </c>
    </row>
    <row r="84" customFormat="false" ht="331.5" hidden="false" customHeight="false" outlineLevel="0" collapsed="false">
      <c r="A84" s="25" t="s">
        <v>20</v>
      </c>
      <c r="B84" s="16" t="n">
        <v>77</v>
      </c>
      <c r="C84" s="17" t="s">
        <v>173</v>
      </c>
      <c r="D84" s="17" t="s">
        <v>173</v>
      </c>
      <c r="H84" s="21" t="s">
        <v>174</v>
      </c>
    </row>
    <row r="85" customFormat="false" ht="382.5" hidden="false" customHeight="false" outlineLevel="0" collapsed="false">
      <c r="A85" s="25" t="s">
        <v>20</v>
      </c>
      <c r="B85" s="16" t="n">
        <v>78</v>
      </c>
      <c r="C85" s="17" t="s">
        <v>175</v>
      </c>
      <c r="D85" s="17" t="s">
        <v>175</v>
      </c>
      <c r="H85" s="21" t="s">
        <v>176</v>
      </c>
    </row>
    <row r="86" customFormat="false" ht="280.5" hidden="false" customHeight="false" outlineLevel="0" collapsed="false">
      <c r="A86" s="25" t="s">
        <v>20</v>
      </c>
      <c r="B86" s="16" t="n">
        <v>79</v>
      </c>
      <c r="C86" s="17" t="s">
        <v>177</v>
      </c>
      <c r="D86" s="17" t="s">
        <v>177</v>
      </c>
      <c r="H86" s="21" t="s">
        <v>178</v>
      </c>
    </row>
    <row r="87" customFormat="false" ht="280.5" hidden="false" customHeight="false" outlineLevel="0" collapsed="false">
      <c r="A87" s="25" t="s">
        <v>20</v>
      </c>
      <c r="B87" s="16" t="n">
        <v>80</v>
      </c>
      <c r="C87" s="17" t="s">
        <v>179</v>
      </c>
      <c r="D87" s="17" t="s">
        <v>179</v>
      </c>
      <c r="H87" s="21" t="s">
        <v>180</v>
      </c>
    </row>
    <row r="88" customFormat="false" ht="280.5" hidden="false" customHeight="false" outlineLevel="0" collapsed="false">
      <c r="A88" s="25" t="s">
        <v>20</v>
      </c>
      <c r="B88" s="16" t="n">
        <v>81</v>
      </c>
      <c r="C88" s="17" t="s">
        <v>181</v>
      </c>
      <c r="D88" s="17" t="s">
        <v>181</v>
      </c>
      <c r="H88" s="21" t="s">
        <v>182</v>
      </c>
    </row>
    <row r="89" customFormat="false" ht="280.5" hidden="false" customHeight="false" outlineLevel="0" collapsed="false">
      <c r="A89" s="25" t="s">
        <v>20</v>
      </c>
      <c r="B89" s="16" t="n">
        <v>82</v>
      </c>
      <c r="C89" s="17" t="s">
        <v>183</v>
      </c>
      <c r="D89" s="17" t="s">
        <v>183</v>
      </c>
      <c r="H89" s="21" t="s">
        <v>184</v>
      </c>
    </row>
    <row r="90" customFormat="false" ht="344.25" hidden="false" customHeight="false" outlineLevel="0" collapsed="false">
      <c r="A90" s="25" t="s">
        <v>20</v>
      </c>
      <c r="B90" s="16" t="n">
        <v>83</v>
      </c>
      <c r="C90" s="17" t="s">
        <v>185</v>
      </c>
      <c r="D90" s="17" t="s">
        <v>185</v>
      </c>
      <c r="H90" s="21" t="s">
        <v>186</v>
      </c>
    </row>
    <row r="91" customFormat="false" ht="216.75" hidden="false" customHeight="false" outlineLevel="0" collapsed="false">
      <c r="A91" s="25" t="s">
        <v>20</v>
      </c>
      <c r="B91" s="16" t="n">
        <v>84</v>
      </c>
      <c r="C91" s="17" t="s">
        <v>187</v>
      </c>
      <c r="D91" s="17" t="s">
        <v>187</v>
      </c>
      <c r="H91" s="21" t="s">
        <v>188</v>
      </c>
    </row>
    <row r="92" customFormat="false" ht="204" hidden="false" customHeight="false" outlineLevel="0" collapsed="false">
      <c r="A92" s="25" t="s">
        <v>20</v>
      </c>
      <c r="B92" s="16" t="n">
        <v>85</v>
      </c>
      <c r="C92" s="17" t="s">
        <v>189</v>
      </c>
      <c r="D92" s="17" t="s">
        <v>189</v>
      </c>
      <c r="H92" s="21" t="s">
        <v>190</v>
      </c>
    </row>
    <row r="93" customFormat="false" ht="369.75" hidden="false" customHeight="false" outlineLevel="0" collapsed="false">
      <c r="A93" s="25" t="s">
        <v>20</v>
      </c>
      <c r="B93" s="16" t="n">
        <v>86</v>
      </c>
      <c r="C93" s="17" t="s">
        <v>191</v>
      </c>
      <c r="D93" s="17" t="s">
        <v>191</v>
      </c>
      <c r="H93" s="21" t="s">
        <v>192</v>
      </c>
    </row>
    <row r="94" customFormat="false" ht="382.5" hidden="false" customHeight="false" outlineLevel="0" collapsed="false">
      <c r="A94" s="25" t="s">
        <v>20</v>
      </c>
      <c r="B94" s="16" t="n">
        <v>87</v>
      </c>
      <c r="C94" s="17" t="s">
        <v>193</v>
      </c>
      <c r="D94" s="17" t="s">
        <v>193</v>
      </c>
      <c r="H94" s="21" t="s">
        <v>194</v>
      </c>
    </row>
    <row r="95" customFormat="false" ht="267.75" hidden="false" customHeight="false" outlineLevel="0" collapsed="false">
      <c r="A95" s="25" t="s">
        <v>20</v>
      </c>
      <c r="B95" s="16" t="n">
        <v>88</v>
      </c>
      <c r="C95" s="17" t="s">
        <v>195</v>
      </c>
      <c r="D95" s="17" t="s">
        <v>195</v>
      </c>
      <c r="H95" s="21" t="s">
        <v>196</v>
      </c>
    </row>
    <row r="96" customFormat="false" ht="127.5" hidden="false" customHeight="false" outlineLevel="0" collapsed="false">
      <c r="A96" s="25" t="s">
        <v>20</v>
      </c>
      <c r="B96" s="16" t="n">
        <v>89</v>
      </c>
      <c r="C96" s="17" t="s">
        <v>197</v>
      </c>
      <c r="D96" s="17" t="s">
        <v>197</v>
      </c>
      <c r="H96" s="21" t="s">
        <v>198</v>
      </c>
    </row>
    <row r="97" customFormat="false" ht="242.25" hidden="false" customHeight="false" outlineLevel="0" collapsed="false">
      <c r="A97" s="25" t="s">
        <v>20</v>
      </c>
      <c r="B97" s="16" t="n">
        <v>90</v>
      </c>
      <c r="C97" s="17" t="s">
        <v>199</v>
      </c>
      <c r="D97" s="17" t="s">
        <v>199</v>
      </c>
      <c r="H97" s="21" t="s">
        <v>200</v>
      </c>
    </row>
    <row r="98" customFormat="false" ht="255" hidden="false" customHeight="false" outlineLevel="0" collapsed="false">
      <c r="A98" s="25" t="s">
        <v>20</v>
      </c>
      <c r="B98" s="16" t="n">
        <v>91</v>
      </c>
      <c r="C98" s="17" t="s">
        <v>201</v>
      </c>
      <c r="D98" s="17" t="s">
        <v>201</v>
      </c>
      <c r="H98" s="21" t="s">
        <v>202</v>
      </c>
    </row>
    <row r="99" customFormat="false" ht="242.25" hidden="false" customHeight="false" outlineLevel="0" collapsed="false">
      <c r="A99" s="25" t="s">
        <v>20</v>
      </c>
      <c r="B99" s="16" t="n">
        <v>92</v>
      </c>
      <c r="C99" s="17" t="s">
        <v>203</v>
      </c>
      <c r="D99" s="17" t="s">
        <v>203</v>
      </c>
      <c r="H99" s="21" t="s">
        <v>204</v>
      </c>
    </row>
    <row r="100" customFormat="false" ht="127.5" hidden="false" customHeight="false" outlineLevel="0" collapsed="false">
      <c r="A100" s="25" t="s">
        <v>20</v>
      </c>
      <c r="B100" s="16" t="n">
        <v>93</v>
      </c>
      <c r="C100" s="17" t="s">
        <v>205</v>
      </c>
      <c r="D100" s="17" t="s">
        <v>205</v>
      </c>
      <c r="H100" s="21" t="s">
        <v>206</v>
      </c>
    </row>
    <row r="101" customFormat="false" ht="127.5" hidden="false" customHeight="false" outlineLevel="0" collapsed="false">
      <c r="A101" s="25" t="s">
        <v>20</v>
      </c>
      <c r="B101" s="16" t="n">
        <v>94</v>
      </c>
      <c r="C101" s="17" t="s">
        <v>207</v>
      </c>
      <c r="D101" s="17" t="s">
        <v>207</v>
      </c>
      <c r="H101" s="21" t="s">
        <v>208</v>
      </c>
    </row>
    <row r="102" customFormat="false" ht="409.5" hidden="false" customHeight="false" outlineLevel="0" collapsed="false">
      <c r="A102" s="25" t="s">
        <v>20</v>
      </c>
      <c r="B102" s="16" t="n">
        <v>95</v>
      </c>
      <c r="C102" s="17" t="s">
        <v>209</v>
      </c>
      <c r="D102" s="17" t="s">
        <v>209</v>
      </c>
      <c r="H102" s="21" t="s">
        <v>210</v>
      </c>
    </row>
    <row r="103" customFormat="false" ht="409.5" hidden="false" customHeight="false" outlineLevel="0" collapsed="false">
      <c r="A103" s="25" t="s">
        <v>20</v>
      </c>
      <c r="B103" s="16" t="n">
        <v>96</v>
      </c>
      <c r="C103" s="17" t="s">
        <v>211</v>
      </c>
      <c r="D103" s="17" t="s">
        <v>211</v>
      </c>
      <c r="H103" s="21" t="s">
        <v>212</v>
      </c>
    </row>
    <row r="104" customFormat="false" ht="409.5" hidden="false" customHeight="false" outlineLevel="0" collapsed="false">
      <c r="A104" s="25" t="s">
        <v>20</v>
      </c>
      <c r="B104" s="16" t="n">
        <v>97</v>
      </c>
      <c r="C104" s="17" t="s">
        <v>213</v>
      </c>
      <c r="D104" s="17" t="s">
        <v>213</v>
      </c>
      <c r="H104" s="21" t="s">
        <v>214</v>
      </c>
    </row>
    <row r="105" customFormat="false" ht="409.5" hidden="false" customHeight="false" outlineLevel="0" collapsed="false">
      <c r="A105" s="25" t="s">
        <v>20</v>
      </c>
      <c r="B105" s="16" t="n">
        <v>98</v>
      </c>
      <c r="C105" s="17" t="s">
        <v>215</v>
      </c>
      <c r="D105" s="17" t="s">
        <v>215</v>
      </c>
      <c r="H105" s="21" t="s">
        <v>216</v>
      </c>
    </row>
    <row r="106" customFormat="false" ht="409.5" hidden="false" customHeight="false" outlineLevel="0" collapsed="false">
      <c r="A106" s="25" t="s">
        <v>20</v>
      </c>
      <c r="B106" s="16" t="n">
        <v>99</v>
      </c>
      <c r="C106" s="17" t="s">
        <v>217</v>
      </c>
      <c r="D106" s="17" t="s">
        <v>217</v>
      </c>
      <c r="H106" s="21" t="s">
        <v>218</v>
      </c>
    </row>
    <row r="107" customFormat="false" ht="409.5" hidden="false" customHeight="false" outlineLevel="0" collapsed="false">
      <c r="A107" s="25" t="s">
        <v>20</v>
      </c>
      <c r="B107" s="16" t="n">
        <v>100</v>
      </c>
      <c r="C107" s="17" t="s">
        <v>219</v>
      </c>
      <c r="D107" s="17" t="s">
        <v>219</v>
      </c>
      <c r="H107" s="21" t="s">
        <v>220</v>
      </c>
    </row>
    <row r="108" customFormat="false" ht="409.5" hidden="false" customHeight="false" outlineLevel="0" collapsed="false">
      <c r="A108" s="25" t="s">
        <v>20</v>
      </c>
      <c r="B108" s="16" t="n">
        <v>101</v>
      </c>
      <c r="C108" s="17" t="s">
        <v>221</v>
      </c>
      <c r="D108" s="17" t="s">
        <v>221</v>
      </c>
      <c r="H108" s="21" t="s">
        <v>222</v>
      </c>
    </row>
    <row r="109" customFormat="false" ht="409.5" hidden="false" customHeight="false" outlineLevel="0" collapsed="false">
      <c r="A109" s="25" t="s">
        <v>20</v>
      </c>
      <c r="B109" s="16" t="n">
        <v>102</v>
      </c>
      <c r="C109" s="17" t="s">
        <v>223</v>
      </c>
      <c r="D109" s="17" t="s">
        <v>223</v>
      </c>
      <c r="H109" s="21" t="s">
        <v>224</v>
      </c>
    </row>
    <row r="110" customFormat="false" ht="369.75" hidden="false" customHeight="false" outlineLevel="0" collapsed="false">
      <c r="A110" s="25" t="s">
        <v>20</v>
      </c>
      <c r="B110" s="16" t="n">
        <v>103</v>
      </c>
      <c r="C110" s="17" t="s">
        <v>225</v>
      </c>
      <c r="D110" s="17" t="s">
        <v>225</v>
      </c>
      <c r="H110" s="21" t="s">
        <v>226</v>
      </c>
    </row>
    <row r="111" customFormat="false" ht="409.5" hidden="false" customHeight="false" outlineLevel="0" collapsed="false">
      <c r="A111" s="25" t="s">
        <v>20</v>
      </c>
      <c r="B111" s="16" t="n">
        <v>104</v>
      </c>
      <c r="C111" s="17" t="s">
        <v>227</v>
      </c>
      <c r="D111" s="17" t="s">
        <v>227</v>
      </c>
      <c r="H111" s="21" t="s">
        <v>228</v>
      </c>
    </row>
    <row r="112" customFormat="false" ht="140.25" hidden="false" customHeight="false" outlineLevel="0" collapsed="false">
      <c r="A112" s="25" t="s">
        <v>20</v>
      </c>
      <c r="B112" s="16" t="n">
        <v>105</v>
      </c>
      <c r="C112" s="17" t="s">
        <v>229</v>
      </c>
      <c r="D112" s="17" t="s">
        <v>229</v>
      </c>
      <c r="H112" s="21" t="s">
        <v>230</v>
      </c>
    </row>
    <row r="113" customFormat="false" ht="142.5" hidden="false" customHeight="false" outlineLevel="0" collapsed="false">
      <c r="A113" s="25" t="s">
        <v>20</v>
      </c>
      <c r="B113" s="16" t="n">
        <v>106</v>
      </c>
      <c r="C113" s="17" t="s">
        <v>231</v>
      </c>
      <c r="D113" s="17" t="s">
        <v>231</v>
      </c>
      <c r="H113" s="21" t="s">
        <v>232</v>
      </c>
    </row>
    <row r="114" customFormat="false" ht="153" hidden="false" customHeight="false" outlineLevel="0" collapsed="false">
      <c r="A114" s="25" t="s">
        <v>20</v>
      </c>
      <c r="B114" s="16" t="n">
        <v>107</v>
      </c>
      <c r="C114" s="17" t="s">
        <v>233</v>
      </c>
      <c r="D114" s="17" t="s">
        <v>233</v>
      </c>
      <c r="H114" s="21" t="s">
        <v>234</v>
      </c>
    </row>
    <row r="115" customFormat="false" ht="153" hidden="false" customHeight="false" outlineLevel="0" collapsed="false">
      <c r="A115" s="25" t="s">
        <v>20</v>
      </c>
      <c r="B115" s="16" t="n">
        <v>108</v>
      </c>
      <c r="C115" s="17" t="s">
        <v>235</v>
      </c>
      <c r="D115" s="17" t="s">
        <v>235</v>
      </c>
      <c r="H115" s="21" t="s">
        <v>236</v>
      </c>
    </row>
    <row r="116" customFormat="false" ht="408" hidden="false" customHeight="false" outlineLevel="0" collapsed="false">
      <c r="A116" s="25" t="s">
        <v>20</v>
      </c>
      <c r="B116" s="16" t="n">
        <v>109</v>
      </c>
      <c r="C116" s="17" t="s">
        <v>237</v>
      </c>
      <c r="D116" s="17" t="s">
        <v>237</v>
      </c>
      <c r="H116" s="21" t="s">
        <v>238</v>
      </c>
    </row>
    <row r="117" customFormat="false" ht="255" hidden="false" customHeight="false" outlineLevel="0" collapsed="false">
      <c r="A117" s="25" t="s">
        <v>20</v>
      </c>
      <c r="B117" s="16" t="n">
        <v>110</v>
      </c>
      <c r="C117" s="17" t="s">
        <v>239</v>
      </c>
      <c r="D117" s="17" t="s">
        <v>239</v>
      </c>
      <c r="H117" s="21" t="s">
        <v>240</v>
      </c>
    </row>
    <row r="118" customFormat="false" ht="306" hidden="false" customHeight="false" outlineLevel="0" collapsed="false">
      <c r="A118" s="25" t="s">
        <v>20</v>
      </c>
      <c r="B118" s="16" t="n">
        <v>111</v>
      </c>
      <c r="C118" s="17" t="s">
        <v>241</v>
      </c>
      <c r="D118" s="17" t="s">
        <v>241</v>
      </c>
      <c r="H118" s="21" t="s">
        <v>242</v>
      </c>
    </row>
    <row r="119" customFormat="false" ht="344.25" hidden="false" customHeight="false" outlineLevel="0" collapsed="false">
      <c r="A119" s="25" t="s">
        <v>20</v>
      </c>
      <c r="B119" s="16" t="n">
        <v>112</v>
      </c>
      <c r="C119" s="17" t="s">
        <v>243</v>
      </c>
      <c r="D119" s="17" t="s">
        <v>243</v>
      </c>
      <c r="H119" s="21" t="s">
        <v>244</v>
      </c>
    </row>
    <row r="120" customFormat="false" ht="267.75" hidden="false" customHeight="false" outlineLevel="0" collapsed="false">
      <c r="A120" s="25" t="s">
        <v>20</v>
      </c>
      <c r="B120" s="16" t="n">
        <v>113</v>
      </c>
      <c r="C120" s="17" t="s">
        <v>245</v>
      </c>
      <c r="D120" s="17" t="s">
        <v>245</v>
      </c>
      <c r="H120" s="21" t="s">
        <v>246</v>
      </c>
    </row>
    <row r="121" customFormat="false" ht="280.5" hidden="false" customHeight="false" outlineLevel="0" collapsed="false">
      <c r="A121" s="25" t="s">
        <v>20</v>
      </c>
      <c r="B121" s="16" t="n">
        <v>114</v>
      </c>
      <c r="C121" s="17" t="s">
        <v>247</v>
      </c>
      <c r="D121" s="17" t="s">
        <v>247</v>
      </c>
      <c r="H121" s="21" t="s">
        <v>248</v>
      </c>
    </row>
    <row r="122" customFormat="false" ht="267.75" hidden="false" customHeight="false" outlineLevel="0" collapsed="false">
      <c r="A122" s="25" t="s">
        <v>20</v>
      </c>
      <c r="B122" s="16" t="n">
        <v>115</v>
      </c>
      <c r="C122" s="17" t="s">
        <v>249</v>
      </c>
      <c r="D122" s="17" t="s">
        <v>249</v>
      </c>
      <c r="H122" s="21" t="s">
        <v>250</v>
      </c>
    </row>
    <row r="123" customFormat="false" ht="267.75" hidden="false" customHeight="false" outlineLevel="0" collapsed="false">
      <c r="A123" s="25" t="s">
        <v>20</v>
      </c>
      <c r="B123" s="16" t="n">
        <v>116</v>
      </c>
      <c r="C123" s="17" t="s">
        <v>251</v>
      </c>
      <c r="D123" s="17" t="s">
        <v>251</v>
      </c>
      <c r="H123" s="21" t="s">
        <v>252</v>
      </c>
    </row>
    <row r="124" customFormat="false" ht="255" hidden="false" customHeight="false" outlineLevel="0" collapsed="false">
      <c r="A124" s="25" t="s">
        <v>20</v>
      </c>
      <c r="B124" s="16" t="n">
        <v>117</v>
      </c>
      <c r="C124" s="17" t="s">
        <v>253</v>
      </c>
      <c r="D124" s="17" t="s">
        <v>253</v>
      </c>
      <c r="H124" s="21" t="s">
        <v>254</v>
      </c>
    </row>
    <row r="125" customFormat="false" ht="191.25" hidden="false" customHeight="false" outlineLevel="0" collapsed="false">
      <c r="A125" s="25" t="s">
        <v>20</v>
      </c>
      <c r="B125" s="16" t="n">
        <v>118</v>
      </c>
      <c r="C125" s="17" t="s">
        <v>255</v>
      </c>
      <c r="D125" s="17" t="s">
        <v>255</v>
      </c>
      <c r="H125" s="21" t="s">
        <v>256</v>
      </c>
    </row>
    <row r="126" customFormat="false" ht="216.75" hidden="false" customHeight="false" outlineLevel="0" collapsed="false">
      <c r="A126" s="25" t="s">
        <v>20</v>
      </c>
      <c r="B126" s="16" t="n">
        <v>119</v>
      </c>
      <c r="C126" s="17" t="s">
        <v>257</v>
      </c>
      <c r="D126" s="17" t="s">
        <v>257</v>
      </c>
      <c r="H126" s="21" t="s">
        <v>258</v>
      </c>
    </row>
    <row r="127" customFormat="false" ht="204" hidden="false" customHeight="false" outlineLevel="0" collapsed="false">
      <c r="A127" s="25" t="s">
        <v>20</v>
      </c>
      <c r="B127" s="16" t="n">
        <v>120</v>
      </c>
      <c r="C127" s="17" t="s">
        <v>259</v>
      </c>
      <c r="D127" s="17" t="s">
        <v>259</v>
      </c>
      <c r="H127" s="21" t="s">
        <v>260</v>
      </c>
    </row>
    <row r="128" customFormat="false" ht="409.5" hidden="false" customHeight="false" outlineLevel="0" collapsed="false">
      <c r="A128" s="25" t="s">
        <v>20</v>
      </c>
      <c r="B128" s="16" t="n">
        <v>121</v>
      </c>
      <c r="C128" s="17" t="s">
        <v>261</v>
      </c>
      <c r="D128" s="17" t="s">
        <v>261</v>
      </c>
      <c r="H128" s="21" t="s">
        <v>262</v>
      </c>
    </row>
    <row r="129" customFormat="false" ht="409.5" hidden="false" customHeight="false" outlineLevel="0" collapsed="false">
      <c r="A129" s="25" t="s">
        <v>20</v>
      </c>
      <c r="B129" s="16" t="n">
        <v>122</v>
      </c>
      <c r="C129" s="17" t="s">
        <v>263</v>
      </c>
      <c r="D129" s="17" t="s">
        <v>263</v>
      </c>
      <c r="H129" s="21" t="s">
        <v>264</v>
      </c>
    </row>
    <row r="130" customFormat="false" ht="409.5" hidden="false" customHeight="false" outlineLevel="0" collapsed="false">
      <c r="A130" s="25" t="s">
        <v>20</v>
      </c>
      <c r="B130" s="16" t="n">
        <v>123</v>
      </c>
      <c r="C130" s="17" t="s">
        <v>265</v>
      </c>
      <c r="D130" s="17" t="s">
        <v>265</v>
      </c>
      <c r="H130" s="21" t="s">
        <v>266</v>
      </c>
    </row>
    <row r="131" customFormat="false" ht="409.5" hidden="false" customHeight="false" outlineLevel="0" collapsed="false">
      <c r="A131" s="25" t="s">
        <v>20</v>
      </c>
      <c r="B131" s="16" t="n">
        <v>124</v>
      </c>
      <c r="C131" s="17" t="s">
        <v>267</v>
      </c>
      <c r="D131" s="17" t="s">
        <v>267</v>
      </c>
      <c r="H131" s="21" t="s">
        <v>268</v>
      </c>
    </row>
    <row r="132" customFormat="false" ht="409.5" hidden="false" customHeight="false" outlineLevel="0" collapsed="false">
      <c r="A132" s="25" t="s">
        <v>20</v>
      </c>
      <c r="B132" s="16" t="n">
        <v>125</v>
      </c>
      <c r="C132" s="17" t="s">
        <v>269</v>
      </c>
      <c r="D132" s="17" t="s">
        <v>269</v>
      </c>
      <c r="H132" s="21" t="s">
        <v>270</v>
      </c>
    </row>
    <row r="133" customFormat="false" ht="409.5" hidden="false" customHeight="false" outlineLevel="0" collapsed="false">
      <c r="A133" s="25" t="s">
        <v>20</v>
      </c>
      <c r="B133" s="16" t="n">
        <v>126</v>
      </c>
      <c r="C133" s="17" t="s">
        <v>271</v>
      </c>
      <c r="D133" s="17" t="s">
        <v>271</v>
      </c>
      <c r="H133" s="21" t="s">
        <v>272</v>
      </c>
    </row>
    <row r="134" customFormat="false" ht="409.5" hidden="false" customHeight="false" outlineLevel="0" collapsed="false">
      <c r="A134" s="25" t="s">
        <v>20</v>
      </c>
      <c r="B134" s="16" t="n">
        <v>127</v>
      </c>
      <c r="C134" s="17" t="s">
        <v>273</v>
      </c>
      <c r="D134" s="17" t="s">
        <v>273</v>
      </c>
      <c r="H134" s="21" t="s">
        <v>274</v>
      </c>
    </row>
    <row r="135" customFormat="false" ht="409.5" hidden="false" customHeight="false" outlineLevel="0" collapsed="false">
      <c r="A135" s="25" t="s">
        <v>20</v>
      </c>
      <c r="B135" s="16" t="n">
        <v>128</v>
      </c>
      <c r="C135" s="17" t="s">
        <v>275</v>
      </c>
      <c r="D135" s="17" t="s">
        <v>275</v>
      </c>
      <c r="H135" s="21" t="s">
        <v>276</v>
      </c>
    </row>
    <row r="136" customFormat="false" ht="409.5" hidden="false" customHeight="false" outlineLevel="0" collapsed="false">
      <c r="A136" s="25" t="s">
        <v>20</v>
      </c>
      <c r="B136" s="16" t="n">
        <v>129</v>
      </c>
      <c r="C136" s="17" t="s">
        <v>277</v>
      </c>
      <c r="D136" s="17" t="s">
        <v>277</v>
      </c>
      <c r="H136" s="21" t="s">
        <v>278</v>
      </c>
    </row>
    <row r="137" customFormat="false" ht="409.5" hidden="false" customHeight="false" outlineLevel="0" collapsed="false">
      <c r="A137" s="25" t="s">
        <v>20</v>
      </c>
      <c r="B137" s="16" t="n">
        <v>130</v>
      </c>
      <c r="C137" s="17" t="s">
        <v>279</v>
      </c>
      <c r="D137" s="17" t="s">
        <v>279</v>
      </c>
      <c r="H137" s="21" t="s">
        <v>280</v>
      </c>
    </row>
    <row r="138" customFormat="false" ht="409.5" hidden="false" customHeight="false" outlineLevel="0" collapsed="false">
      <c r="A138" s="25" t="s">
        <v>20</v>
      </c>
      <c r="B138" s="16" t="n">
        <v>131</v>
      </c>
      <c r="C138" s="17" t="s">
        <v>281</v>
      </c>
      <c r="D138" s="17" t="s">
        <v>281</v>
      </c>
      <c r="H138" s="21" t="s">
        <v>282</v>
      </c>
    </row>
    <row r="139" customFormat="false" ht="409.5" hidden="false" customHeight="false" outlineLevel="0" collapsed="false">
      <c r="A139" s="25" t="s">
        <v>20</v>
      </c>
      <c r="B139" s="16" t="n">
        <v>132</v>
      </c>
      <c r="C139" s="17" t="s">
        <v>283</v>
      </c>
      <c r="D139" s="17" t="s">
        <v>283</v>
      </c>
      <c r="H139" s="21" t="s">
        <v>284</v>
      </c>
    </row>
    <row r="140" customFormat="false" ht="409.5" hidden="false" customHeight="false" outlineLevel="0" collapsed="false">
      <c r="A140" s="25" t="s">
        <v>20</v>
      </c>
      <c r="B140" s="16" t="n">
        <v>133</v>
      </c>
      <c r="C140" s="17" t="s">
        <v>285</v>
      </c>
      <c r="D140" s="17" t="s">
        <v>285</v>
      </c>
      <c r="H140" s="21" t="s">
        <v>286</v>
      </c>
    </row>
    <row r="141" customFormat="false" ht="409.5" hidden="false" customHeight="false" outlineLevel="0" collapsed="false">
      <c r="A141" s="25" t="s">
        <v>20</v>
      </c>
      <c r="B141" s="16" t="n">
        <v>134</v>
      </c>
      <c r="C141" s="17" t="s">
        <v>287</v>
      </c>
      <c r="D141" s="17" t="s">
        <v>287</v>
      </c>
      <c r="H141" s="21" t="s">
        <v>288</v>
      </c>
    </row>
    <row r="142" customFormat="false" ht="409.5" hidden="false" customHeight="false" outlineLevel="0" collapsed="false">
      <c r="A142" s="25" t="s">
        <v>20</v>
      </c>
      <c r="B142" s="16" t="n">
        <v>135</v>
      </c>
      <c r="C142" s="17" t="s">
        <v>289</v>
      </c>
      <c r="D142" s="17" t="s">
        <v>289</v>
      </c>
      <c r="H142" s="21" t="s">
        <v>290</v>
      </c>
    </row>
    <row r="143" customFormat="false" ht="409.5" hidden="false" customHeight="false" outlineLevel="0" collapsed="false">
      <c r="A143" s="25" t="s">
        <v>20</v>
      </c>
      <c r="B143" s="16" t="n">
        <v>136</v>
      </c>
      <c r="C143" s="17" t="s">
        <v>291</v>
      </c>
      <c r="D143" s="17" t="s">
        <v>291</v>
      </c>
      <c r="H143" s="21" t="s">
        <v>292</v>
      </c>
    </row>
    <row r="144" customFormat="false" ht="409.5" hidden="false" customHeight="false" outlineLevel="0" collapsed="false">
      <c r="A144" s="25" t="s">
        <v>20</v>
      </c>
      <c r="B144" s="16" t="n">
        <v>137</v>
      </c>
      <c r="C144" s="17" t="s">
        <v>293</v>
      </c>
      <c r="D144" s="17" t="s">
        <v>293</v>
      </c>
      <c r="H144" s="21" t="s">
        <v>294</v>
      </c>
    </row>
    <row r="145" customFormat="false" ht="409.5" hidden="false" customHeight="false" outlineLevel="0" collapsed="false">
      <c r="A145" s="25" t="s">
        <v>20</v>
      </c>
      <c r="B145" s="16" t="n">
        <v>138</v>
      </c>
      <c r="C145" s="17" t="s">
        <v>295</v>
      </c>
      <c r="D145" s="17" t="s">
        <v>295</v>
      </c>
      <c r="H145" s="21" t="s">
        <v>296</v>
      </c>
    </row>
    <row r="146" customFormat="false" ht="409.5" hidden="false" customHeight="false" outlineLevel="0" collapsed="false">
      <c r="A146" s="25" t="s">
        <v>20</v>
      </c>
      <c r="B146" s="16" t="n">
        <v>139</v>
      </c>
      <c r="C146" s="17" t="s">
        <v>297</v>
      </c>
      <c r="D146" s="17" t="s">
        <v>297</v>
      </c>
      <c r="H146" s="21" t="s">
        <v>298</v>
      </c>
    </row>
    <row r="147" customFormat="false" ht="409.5" hidden="false" customHeight="false" outlineLevel="0" collapsed="false">
      <c r="A147" s="25" t="s">
        <v>20</v>
      </c>
      <c r="B147" s="16" t="n">
        <v>140</v>
      </c>
      <c r="C147" s="17" t="s">
        <v>299</v>
      </c>
      <c r="D147" s="17" t="s">
        <v>299</v>
      </c>
      <c r="H147" s="21" t="s">
        <v>300</v>
      </c>
    </row>
    <row r="148" customFormat="false" ht="409.5" hidden="false" customHeight="false" outlineLevel="0" collapsed="false">
      <c r="A148" s="25" t="s">
        <v>20</v>
      </c>
      <c r="B148" s="16" t="n">
        <v>141</v>
      </c>
      <c r="C148" s="17" t="s">
        <v>301</v>
      </c>
      <c r="D148" s="17" t="s">
        <v>301</v>
      </c>
      <c r="H148" s="21" t="s">
        <v>302</v>
      </c>
    </row>
    <row r="149" customFormat="false" ht="409.5" hidden="false" customHeight="false" outlineLevel="0" collapsed="false">
      <c r="A149" s="25" t="s">
        <v>20</v>
      </c>
      <c r="B149" s="16" t="n">
        <v>142</v>
      </c>
      <c r="C149" s="17" t="s">
        <v>303</v>
      </c>
      <c r="D149" s="17" t="s">
        <v>303</v>
      </c>
      <c r="H149" s="21" t="s">
        <v>304</v>
      </c>
    </row>
    <row r="150" customFormat="false" ht="408" hidden="false" customHeight="false" outlineLevel="0" collapsed="false">
      <c r="A150" s="25" t="s">
        <v>20</v>
      </c>
      <c r="B150" s="16" t="n">
        <v>143</v>
      </c>
      <c r="C150" s="17" t="s">
        <v>305</v>
      </c>
      <c r="D150" s="17" t="s">
        <v>305</v>
      </c>
      <c r="H150" s="21" t="s">
        <v>306</v>
      </c>
    </row>
    <row r="151" customFormat="false" ht="408" hidden="false" customHeight="false" outlineLevel="0" collapsed="false">
      <c r="A151" s="25" t="s">
        <v>20</v>
      </c>
      <c r="B151" s="16" t="n">
        <v>144</v>
      </c>
      <c r="C151" s="17" t="s">
        <v>307</v>
      </c>
      <c r="D151" s="17" t="s">
        <v>307</v>
      </c>
      <c r="H151" s="21" t="s">
        <v>308</v>
      </c>
    </row>
    <row r="152" customFormat="false" ht="331.5" hidden="false" customHeight="false" outlineLevel="0" collapsed="false">
      <c r="A152" s="25" t="s">
        <v>20</v>
      </c>
      <c r="B152" s="16" t="n">
        <v>145</v>
      </c>
      <c r="C152" s="17" t="s">
        <v>309</v>
      </c>
      <c r="D152" s="17" t="s">
        <v>309</v>
      </c>
      <c r="H152" s="21" t="s">
        <v>310</v>
      </c>
    </row>
    <row r="153" customFormat="false" ht="409.5" hidden="false" customHeight="false" outlineLevel="0" collapsed="false">
      <c r="A153" s="25" t="s">
        <v>20</v>
      </c>
      <c r="B153" s="16" t="n">
        <v>146</v>
      </c>
      <c r="C153" s="17" t="s">
        <v>311</v>
      </c>
      <c r="D153" s="17" t="s">
        <v>311</v>
      </c>
      <c r="H153" s="21" t="s">
        <v>312</v>
      </c>
    </row>
    <row r="154" customFormat="false" ht="409.5" hidden="false" customHeight="false" outlineLevel="0" collapsed="false">
      <c r="A154" s="25" t="s">
        <v>20</v>
      </c>
      <c r="B154" s="16" t="n">
        <v>147</v>
      </c>
      <c r="C154" s="17" t="s">
        <v>313</v>
      </c>
      <c r="D154" s="17" t="s">
        <v>313</v>
      </c>
      <c r="H154" s="21" t="s">
        <v>314</v>
      </c>
    </row>
    <row r="155" customFormat="false" ht="114.75" hidden="false" customHeight="false" outlineLevel="0" collapsed="false">
      <c r="A155" s="25" t="s">
        <v>20</v>
      </c>
      <c r="B155" s="16" t="n">
        <v>148</v>
      </c>
      <c r="C155" s="17" t="s">
        <v>315</v>
      </c>
      <c r="D155" s="17" t="s">
        <v>315</v>
      </c>
      <c r="H155" s="21" t="s">
        <v>316</v>
      </c>
    </row>
    <row r="156" customFormat="false" ht="229.5" hidden="false" customHeight="false" outlineLevel="0" collapsed="false">
      <c r="A156" s="25" t="s">
        <v>20</v>
      </c>
      <c r="B156" s="16" t="n">
        <v>149</v>
      </c>
      <c r="C156" s="17" t="s">
        <v>317</v>
      </c>
      <c r="D156" s="17" t="s">
        <v>317</v>
      </c>
      <c r="H156" s="21" t="s">
        <v>318</v>
      </c>
    </row>
    <row r="157" customFormat="false" ht="267.75" hidden="false" customHeight="false" outlineLevel="0" collapsed="false">
      <c r="A157" s="25" t="s">
        <v>20</v>
      </c>
      <c r="B157" s="16" t="n">
        <v>150</v>
      </c>
      <c r="C157" s="17" t="s">
        <v>319</v>
      </c>
      <c r="D157" s="17" t="s">
        <v>319</v>
      </c>
      <c r="H157" s="21" t="s">
        <v>320</v>
      </c>
    </row>
    <row r="158" customFormat="false" ht="178.5" hidden="false" customHeight="false" outlineLevel="0" collapsed="false">
      <c r="A158" s="25" t="s">
        <v>20</v>
      </c>
      <c r="B158" s="16" t="n">
        <v>151</v>
      </c>
      <c r="C158" s="17" t="s">
        <v>321</v>
      </c>
      <c r="D158" s="17" t="s">
        <v>321</v>
      </c>
      <c r="H158" s="21" t="s">
        <v>322</v>
      </c>
    </row>
    <row r="159" customFormat="false" ht="178.5" hidden="false" customHeight="false" outlineLevel="0" collapsed="false">
      <c r="A159" s="25" t="s">
        <v>20</v>
      </c>
      <c r="B159" s="16" t="n">
        <v>152</v>
      </c>
      <c r="C159" s="17" t="s">
        <v>323</v>
      </c>
      <c r="D159" s="17" t="s">
        <v>323</v>
      </c>
      <c r="H159" s="21" t="s">
        <v>324</v>
      </c>
    </row>
    <row r="160" customFormat="false" ht="165.75" hidden="false" customHeight="false" outlineLevel="0" collapsed="false">
      <c r="A160" s="25" t="s">
        <v>20</v>
      </c>
      <c r="B160" s="16" t="n">
        <v>153</v>
      </c>
      <c r="C160" s="17" t="s">
        <v>325</v>
      </c>
      <c r="D160" s="17" t="s">
        <v>325</v>
      </c>
      <c r="H160" s="21" t="s">
        <v>326</v>
      </c>
    </row>
    <row r="161" customFormat="false" ht="178.5" hidden="false" customHeight="false" outlineLevel="0" collapsed="false">
      <c r="A161" s="25" t="s">
        <v>20</v>
      </c>
      <c r="B161" s="16" t="n">
        <v>154</v>
      </c>
      <c r="C161" s="17" t="s">
        <v>327</v>
      </c>
      <c r="D161" s="17" t="s">
        <v>327</v>
      </c>
      <c r="H161" s="21" t="s">
        <v>328</v>
      </c>
    </row>
    <row r="162" customFormat="false" ht="165.75" hidden="false" customHeight="false" outlineLevel="0" collapsed="false">
      <c r="A162" s="25" t="s">
        <v>20</v>
      </c>
      <c r="B162" s="16" t="n">
        <v>155</v>
      </c>
      <c r="C162" s="17" t="s">
        <v>329</v>
      </c>
      <c r="D162" s="17" t="s">
        <v>329</v>
      </c>
      <c r="H162" s="21" t="s">
        <v>330</v>
      </c>
    </row>
    <row r="163" customFormat="false" ht="178.5" hidden="false" customHeight="false" outlineLevel="0" collapsed="false">
      <c r="A163" s="25" t="s">
        <v>20</v>
      </c>
      <c r="B163" s="16" t="n">
        <v>156</v>
      </c>
      <c r="C163" s="17" t="s">
        <v>331</v>
      </c>
      <c r="D163" s="17" t="s">
        <v>331</v>
      </c>
      <c r="H163" s="21" t="s">
        <v>332</v>
      </c>
    </row>
    <row r="164" customFormat="false" ht="191.25" hidden="false" customHeight="false" outlineLevel="0" collapsed="false">
      <c r="A164" s="25" t="s">
        <v>20</v>
      </c>
      <c r="B164" s="16" t="n">
        <v>157</v>
      </c>
      <c r="C164" s="17" t="s">
        <v>333</v>
      </c>
      <c r="D164" s="17" t="s">
        <v>333</v>
      </c>
      <c r="H164" s="21" t="s">
        <v>334</v>
      </c>
    </row>
    <row r="165" customFormat="false" ht="191.25" hidden="false" customHeight="false" outlineLevel="0" collapsed="false">
      <c r="A165" s="25" t="s">
        <v>20</v>
      </c>
      <c r="B165" s="16" t="n">
        <v>158</v>
      </c>
      <c r="C165" s="17" t="s">
        <v>335</v>
      </c>
      <c r="D165" s="17" t="s">
        <v>335</v>
      </c>
      <c r="H165" s="21" t="s">
        <v>336</v>
      </c>
    </row>
    <row r="166" customFormat="false" ht="255" hidden="false" customHeight="false" outlineLevel="0" collapsed="false">
      <c r="A166" s="25" t="s">
        <v>20</v>
      </c>
      <c r="B166" s="16" t="n">
        <v>159</v>
      </c>
      <c r="C166" s="17" t="s">
        <v>337</v>
      </c>
      <c r="D166" s="17" t="s">
        <v>337</v>
      </c>
      <c r="H166" s="21" t="s">
        <v>338</v>
      </c>
    </row>
    <row r="167" customFormat="false" ht="255" hidden="false" customHeight="false" outlineLevel="0" collapsed="false">
      <c r="A167" s="25" t="s">
        <v>20</v>
      </c>
      <c r="B167" s="16" t="n">
        <v>160</v>
      </c>
      <c r="C167" s="17" t="s">
        <v>339</v>
      </c>
      <c r="D167" s="17" t="s">
        <v>339</v>
      </c>
      <c r="H167" s="21" t="s">
        <v>340</v>
      </c>
    </row>
    <row r="168" customFormat="false" ht="255" hidden="false" customHeight="false" outlineLevel="0" collapsed="false">
      <c r="A168" s="25" t="s">
        <v>20</v>
      </c>
      <c r="B168" s="16" t="n">
        <v>161</v>
      </c>
      <c r="C168" s="17" t="s">
        <v>341</v>
      </c>
      <c r="D168" s="17" t="s">
        <v>341</v>
      </c>
      <c r="H168" s="21" t="s">
        <v>342</v>
      </c>
    </row>
    <row r="169" customFormat="false" ht="255" hidden="false" customHeight="false" outlineLevel="0" collapsed="false">
      <c r="A169" s="25" t="s">
        <v>20</v>
      </c>
      <c r="B169" s="16" t="n">
        <v>162</v>
      </c>
      <c r="C169" s="17" t="s">
        <v>343</v>
      </c>
      <c r="D169" s="17" t="s">
        <v>343</v>
      </c>
      <c r="H169" s="21" t="s">
        <v>344</v>
      </c>
    </row>
    <row r="170" customFormat="false" ht="255" hidden="false" customHeight="false" outlineLevel="0" collapsed="false">
      <c r="A170" s="25" t="s">
        <v>20</v>
      </c>
      <c r="B170" s="16" t="n">
        <v>163</v>
      </c>
      <c r="C170" s="17" t="s">
        <v>345</v>
      </c>
      <c r="D170" s="17" t="s">
        <v>345</v>
      </c>
      <c r="H170" s="21" t="s">
        <v>346</v>
      </c>
    </row>
    <row r="171" customFormat="false" ht="409.5" hidden="false" customHeight="false" outlineLevel="0" collapsed="false">
      <c r="A171" s="25" t="s">
        <v>20</v>
      </c>
      <c r="B171" s="16" t="n">
        <v>164</v>
      </c>
      <c r="C171" s="17" t="s">
        <v>347</v>
      </c>
      <c r="D171" s="17" t="s">
        <v>347</v>
      </c>
      <c r="H171" s="21" t="s">
        <v>348</v>
      </c>
    </row>
    <row r="172" customFormat="false" ht="344.25" hidden="false" customHeight="false" outlineLevel="0" collapsed="false">
      <c r="A172" s="25" t="s">
        <v>20</v>
      </c>
      <c r="B172" s="16" t="n">
        <v>165</v>
      </c>
      <c r="C172" s="17" t="s">
        <v>349</v>
      </c>
      <c r="D172" s="17" t="s">
        <v>349</v>
      </c>
      <c r="H172" s="21" t="s">
        <v>350</v>
      </c>
    </row>
    <row r="173" customFormat="false" ht="409.5" hidden="false" customHeight="false" outlineLevel="0" collapsed="false">
      <c r="A173" s="25" t="s">
        <v>20</v>
      </c>
      <c r="B173" s="16" t="n">
        <v>166</v>
      </c>
      <c r="C173" s="17" t="s">
        <v>351</v>
      </c>
      <c r="D173" s="17" t="s">
        <v>351</v>
      </c>
      <c r="H173" s="21" t="s">
        <v>352</v>
      </c>
    </row>
    <row r="174" customFormat="false" ht="409.5" hidden="false" customHeight="false" outlineLevel="0" collapsed="false">
      <c r="A174" s="25" t="s">
        <v>20</v>
      </c>
      <c r="B174" s="16" t="n">
        <v>167</v>
      </c>
      <c r="C174" s="17" t="s">
        <v>353</v>
      </c>
      <c r="D174" s="17" t="s">
        <v>353</v>
      </c>
      <c r="H174" s="21" t="s">
        <v>354</v>
      </c>
    </row>
    <row r="175" customFormat="false" ht="409.5" hidden="false" customHeight="false" outlineLevel="0" collapsed="false">
      <c r="A175" s="25" t="s">
        <v>20</v>
      </c>
      <c r="B175" s="16" t="n">
        <v>168</v>
      </c>
      <c r="C175" s="17" t="s">
        <v>355</v>
      </c>
      <c r="D175" s="17" t="s">
        <v>355</v>
      </c>
      <c r="H175" s="21" t="s">
        <v>356</v>
      </c>
    </row>
    <row r="176" customFormat="false" ht="409.5" hidden="false" customHeight="false" outlineLevel="0" collapsed="false">
      <c r="A176" s="25" t="s">
        <v>20</v>
      </c>
      <c r="B176" s="16" t="n">
        <v>169</v>
      </c>
      <c r="C176" s="17" t="s">
        <v>357</v>
      </c>
      <c r="D176" s="17" t="s">
        <v>357</v>
      </c>
      <c r="H176" s="21" t="s">
        <v>358</v>
      </c>
    </row>
    <row r="177" customFormat="false" ht="409.5" hidden="false" customHeight="false" outlineLevel="0" collapsed="false">
      <c r="A177" s="25" t="s">
        <v>20</v>
      </c>
      <c r="B177" s="16" t="n">
        <v>170</v>
      </c>
      <c r="C177" s="17" t="s">
        <v>359</v>
      </c>
      <c r="D177" s="17" t="s">
        <v>359</v>
      </c>
      <c r="H177" s="21" t="s">
        <v>360</v>
      </c>
    </row>
    <row r="178" customFormat="false" ht="409.5" hidden="false" customHeight="false" outlineLevel="0" collapsed="false">
      <c r="A178" s="25" t="s">
        <v>20</v>
      </c>
      <c r="B178" s="16" t="n">
        <v>171</v>
      </c>
      <c r="C178" s="17" t="s">
        <v>361</v>
      </c>
      <c r="D178" s="17" t="s">
        <v>361</v>
      </c>
      <c r="H178" s="21" t="s">
        <v>362</v>
      </c>
    </row>
    <row r="179" customFormat="false" ht="409.5" hidden="false" customHeight="false" outlineLevel="0" collapsed="false">
      <c r="A179" s="25" t="s">
        <v>20</v>
      </c>
      <c r="B179" s="16" t="n">
        <v>172</v>
      </c>
      <c r="C179" s="17" t="s">
        <v>363</v>
      </c>
      <c r="D179" s="17" t="s">
        <v>363</v>
      </c>
      <c r="H179" s="21" t="s">
        <v>364</v>
      </c>
    </row>
    <row r="180" customFormat="false" ht="409.5" hidden="false" customHeight="false" outlineLevel="0" collapsed="false">
      <c r="A180" s="25" t="s">
        <v>20</v>
      </c>
      <c r="B180" s="16" t="n">
        <v>173</v>
      </c>
      <c r="C180" s="17" t="s">
        <v>365</v>
      </c>
      <c r="D180" s="17" t="s">
        <v>365</v>
      </c>
      <c r="H180" s="21" t="s">
        <v>366</v>
      </c>
    </row>
    <row r="181" customFormat="false" ht="409.5" hidden="false" customHeight="false" outlineLevel="0" collapsed="false">
      <c r="A181" s="25" t="s">
        <v>20</v>
      </c>
      <c r="B181" s="16" t="n">
        <v>174</v>
      </c>
      <c r="C181" s="17" t="s">
        <v>367</v>
      </c>
      <c r="D181" s="17" t="s">
        <v>367</v>
      </c>
      <c r="H181" s="21" t="s">
        <v>368</v>
      </c>
    </row>
    <row r="182" customFormat="false" ht="409.5" hidden="false" customHeight="false" outlineLevel="0" collapsed="false">
      <c r="A182" s="25" t="s">
        <v>20</v>
      </c>
      <c r="B182" s="16" t="n">
        <v>175</v>
      </c>
      <c r="C182" s="17" t="s">
        <v>369</v>
      </c>
      <c r="D182" s="17" t="s">
        <v>369</v>
      </c>
      <c r="H182" s="21" t="s">
        <v>370</v>
      </c>
    </row>
    <row r="183" customFormat="false" ht="369.75" hidden="false" customHeight="false" outlineLevel="0" collapsed="false">
      <c r="A183" s="25" t="s">
        <v>20</v>
      </c>
      <c r="B183" s="16" t="n">
        <v>176</v>
      </c>
      <c r="C183" s="17" t="s">
        <v>371</v>
      </c>
      <c r="D183" s="17" t="s">
        <v>371</v>
      </c>
      <c r="H183" s="21" t="s">
        <v>372</v>
      </c>
    </row>
    <row r="184" customFormat="false" ht="369.75" hidden="false" customHeight="false" outlineLevel="0" collapsed="false">
      <c r="A184" s="25" t="s">
        <v>20</v>
      </c>
      <c r="B184" s="16" t="n">
        <v>177</v>
      </c>
      <c r="C184" s="17" t="s">
        <v>373</v>
      </c>
      <c r="D184" s="17" t="s">
        <v>373</v>
      </c>
      <c r="H184" s="21" t="s">
        <v>374</v>
      </c>
    </row>
    <row r="185" customFormat="false" ht="395.25" hidden="false" customHeight="false" outlineLevel="0" collapsed="false">
      <c r="A185" s="25" t="s">
        <v>20</v>
      </c>
      <c r="B185" s="16" t="n">
        <v>178</v>
      </c>
      <c r="C185" s="17" t="s">
        <v>375</v>
      </c>
      <c r="D185" s="17" t="s">
        <v>375</v>
      </c>
      <c r="H185" s="21" t="s">
        <v>376</v>
      </c>
    </row>
    <row r="186" customFormat="false" ht="382.5" hidden="false" customHeight="false" outlineLevel="0" collapsed="false">
      <c r="A186" s="25" t="s">
        <v>20</v>
      </c>
      <c r="B186" s="16" t="n">
        <v>179</v>
      </c>
      <c r="C186" s="17" t="s">
        <v>377</v>
      </c>
      <c r="D186" s="17" t="s">
        <v>377</v>
      </c>
      <c r="H186" s="21" t="s">
        <v>378</v>
      </c>
    </row>
    <row r="187" customFormat="false" ht="382.5" hidden="false" customHeight="false" outlineLevel="0" collapsed="false">
      <c r="A187" s="25" t="s">
        <v>20</v>
      </c>
      <c r="B187" s="16" t="n">
        <v>180</v>
      </c>
      <c r="C187" s="17" t="s">
        <v>379</v>
      </c>
      <c r="D187" s="17" t="s">
        <v>379</v>
      </c>
      <c r="H187" s="21" t="s">
        <v>380</v>
      </c>
    </row>
    <row r="188" customFormat="false" ht="306" hidden="false" customHeight="false" outlineLevel="0" collapsed="false">
      <c r="A188" s="25" t="s">
        <v>20</v>
      </c>
      <c r="B188" s="16" t="n">
        <v>181</v>
      </c>
      <c r="C188" s="17" t="s">
        <v>381</v>
      </c>
      <c r="D188" s="17" t="s">
        <v>381</v>
      </c>
      <c r="H188" s="21" t="s">
        <v>382</v>
      </c>
    </row>
    <row r="189" customFormat="false" ht="318.75" hidden="false" customHeight="false" outlineLevel="0" collapsed="false">
      <c r="A189" s="25" t="s">
        <v>20</v>
      </c>
      <c r="B189" s="16" t="n">
        <v>182</v>
      </c>
      <c r="C189" s="17" t="s">
        <v>383</v>
      </c>
      <c r="D189" s="17" t="s">
        <v>383</v>
      </c>
      <c r="H189" s="21" t="s">
        <v>384</v>
      </c>
    </row>
    <row r="190" customFormat="false" ht="306" hidden="false" customHeight="false" outlineLevel="0" collapsed="false">
      <c r="A190" s="25" t="s">
        <v>20</v>
      </c>
      <c r="B190" s="16" t="n">
        <v>183</v>
      </c>
      <c r="C190" s="17" t="s">
        <v>385</v>
      </c>
      <c r="D190" s="17" t="s">
        <v>385</v>
      </c>
      <c r="H190" s="21" t="s">
        <v>386</v>
      </c>
    </row>
    <row r="191" customFormat="false" ht="280.5" hidden="false" customHeight="false" outlineLevel="0" collapsed="false">
      <c r="A191" s="25" t="s">
        <v>20</v>
      </c>
      <c r="B191" s="16" t="n">
        <v>184</v>
      </c>
      <c r="C191" s="17" t="s">
        <v>387</v>
      </c>
      <c r="D191" s="17" t="s">
        <v>387</v>
      </c>
      <c r="H191" s="21" t="s">
        <v>388</v>
      </c>
    </row>
    <row r="192" customFormat="false" ht="318.75" hidden="false" customHeight="false" outlineLevel="0" collapsed="false">
      <c r="A192" s="25" t="s">
        <v>20</v>
      </c>
      <c r="B192" s="16" t="n">
        <v>185</v>
      </c>
      <c r="C192" s="17" t="s">
        <v>389</v>
      </c>
      <c r="D192" s="17" t="s">
        <v>389</v>
      </c>
      <c r="H192" s="21" t="s">
        <v>390</v>
      </c>
    </row>
    <row r="193" customFormat="false" ht="409.5" hidden="false" customHeight="false" outlineLevel="0" collapsed="false">
      <c r="A193" s="25" t="s">
        <v>20</v>
      </c>
      <c r="B193" s="16" t="n">
        <v>186</v>
      </c>
      <c r="C193" s="17" t="s">
        <v>391</v>
      </c>
      <c r="D193" s="17" t="s">
        <v>391</v>
      </c>
      <c r="H193" s="21" t="s">
        <v>392</v>
      </c>
    </row>
    <row r="194" customFormat="false" ht="409.5" hidden="false" customHeight="false" outlineLevel="0" collapsed="false">
      <c r="A194" s="25" t="s">
        <v>20</v>
      </c>
      <c r="B194" s="16" t="n">
        <v>187</v>
      </c>
      <c r="C194" s="17" t="s">
        <v>393</v>
      </c>
      <c r="D194" s="17" t="s">
        <v>393</v>
      </c>
      <c r="H194" s="21" t="s">
        <v>394</v>
      </c>
    </row>
    <row r="195" customFormat="false" ht="409.5" hidden="false" customHeight="false" outlineLevel="0" collapsed="false">
      <c r="A195" s="25" t="s">
        <v>20</v>
      </c>
      <c r="B195" s="16" t="n">
        <v>188</v>
      </c>
      <c r="C195" s="17" t="s">
        <v>395</v>
      </c>
      <c r="D195" s="17" t="s">
        <v>395</v>
      </c>
      <c r="H195" s="21" t="s">
        <v>396</v>
      </c>
    </row>
    <row r="196" customFormat="false" ht="409.5" hidden="false" customHeight="false" outlineLevel="0" collapsed="false">
      <c r="A196" s="25" t="s">
        <v>20</v>
      </c>
      <c r="B196" s="16" t="n">
        <v>189</v>
      </c>
      <c r="C196" s="17" t="s">
        <v>397</v>
      </c>
      <c r="D196" s="17" t="s">
        <v>397</v>
      </c>
      <c r="H196" s="21" t="s">
        <v>398</v>
      </c>
    </row>
    <row r="197" customFormat="false" ht="409.5" hidden="false" customHeight="false" outlineLevel="0" collapsed="false">
      <c r="A197" s="25" t="s">
        <v>20</v>
      </c>
      <c r="B197" s="16" t="n">
        <v>190</v>
      </c>
      <c r="C197" s="17" t="s">
        <v>399</v>
      </c>
      <c r="D197" s="17" t="s">
        <v>399</v>
      </c>
      <c r="H197" s="21" t="s">
        <v>400</v>
      </c>
    </row>
    <row r="198" customFormat="false" ht="409.5" hidden="false" customHeight="false" outlineLevel="0" collapsed="false">
      <c r="A198" s="25" t="s">
        <v>20</v>
      </c>
      <c r="B198" s="16" t="n">
        <v>191</v>
      </c>
      <c r="C198" s="17" t="s">
        <v>401</v>
      </c>
      <c r="D198" s="17" t="s">
        <v>401</v>
      </c>
      <c r="H198" s="21" t="s">
        <v>402</v>
      </c>
    </row>
    <row r="199" customFormat="false" ht="409.5" hidden="false" customHeight="false" outlineLevel="0" collapsed="false">
      <c r="A199" s="25" t="s">
        <v>20</v>
      </c>
      <c r="B199" s="16" t="n">
        <v>192</v>
      </c>
      <c r="C199" s="17" t="s">
        <v>403</v>
      </c>
      <c r="D199" s="17" t="s">
        <v>403</v>
      </c>
      <c r="H199" s="21" t="s">
        <v>404</v>
      </c>
    </row>
    <row r="200" customFormat="false" ht="409.5" hidden="false" customHeight="false" outlineLevel="0" collapsed="false">
      <c r="A200" s="25" t="s">
        <v>20</v>
      </c>
      <c r="B200" s="16" t="n">
        <v>193</v>
      </c>
      <c r="C200" s="17" t="s">
        <v>405</v>
      </c>
      <c r="D200" s="17" t="s">
        <v>405</v>
      </c>
      <c r="H200" s="21" t="s">
        <v>406</v>
      </c>
    </row>
    <row r="201" customFormat="false" ht="409.5" hidden="false" customHeight="false" outlineLevel="0" collapsed="false">
      <c r="A201" s="25" t="s">
        <v>20</v>
      </c>
      <c r="B201" s="16" t="n">
        <v>194</v>
      </c>
      <c r="C201" s="17" t="s">
        <v>407</v>
      </c>
      <c r="D201" s="17" t="s">
        <v>407</v>
      </c>
      <c r="H201" s="21" t="s">
        <v>408</v>
      </c>
    </row>
    <row r="202" customFormat="false" ht="409.5" hidden="false" customHeight="false" outlineLevel="0" collapsed="false">
      <c r="A202" s="25" t="s">
        <v>20</v>
      </c>
      <c r="B202" s="16" t="n">
        <v>195</v>
      </c>
      <c r="C202" s="17" t="s">
        <v>409</v>
      </c>
      <c r="D202" s="17" t="s">
        <v>409</v>
      </c>
      <c r="H202" s="21" t="s">
        <v>410</v>
      </c>
    </row>
    <row r="203" customFormat="false" ht="409.5" hidden="false" customHeight="false" outlineLevel="0" collapsed="false">
      <c r="A203" s="25" t="s">
        <v>20</v>
      </c>
      <c r="B203" s="16" t="n">
        <v>196</v>
      </c>
      <c r="C203" s="17" t="s">
        <v>411</v>
      </c>
      <c r="D203" s="17" t="s">
        <v>411</v>
      </c>
      <c r="H203" s="21" t="s">
        <v>412</v>
      </c>
    </row>
    <row r="204" customFormat="false" ht="267.75" hidden="false" customHeight="false" outlineLevel="0" collapsed="false">
      <c r="A204" s="25" t="s">
        <v>20</v>
      </c>
      <c r="B204" s="16" t="n">
        <v>197</v>
      </c>
      <c r="C204" s="17" t="s">
        <v>413</v>
      </c>
      <c r="D204" s="17" t="s">
        <v>413</v>
      </c>
      <c r="H204" s="21" t="s">
        <v>414</v>
      </c>
    </row>
    <row r="205" customFormat="false" ht="409.5" hidden="false" customHeight="false" outlineLevel="0" collapsed="false">
      <c r="A205" s="25" t="s">
        <v>20</v>
      </c>
      <c r="B205" s="16" t="n">
        <v>198</v>
      </c>
      <c r="C205" s="17" t="s">
        <v>415</v>
      </c>
      <c r="D205" s="17" t="s">
        <v>415</v>
      </c>
      <c r="H205" s="21" t="s">
        <v>416</v>
      </c>
    </row>
    <row r="206" customFormat="false" ht="409.5" hidden="false" customHeight="false" outlineLevel="0" collapsed="false">
      <c r="A206" s="25" t="s">
        <v>20</v>
      </c>
      <c r="B206" s="16" t="n">
        <v>199</v>
      </c>
      <c r="C206" s="17" t="s">
        <v>417</v>
      </c>
      <c r="D206" s="17" t="s">
        <v>417</v>
      </c>
      <c r="H206" s="21" t="s">
        <v>418</v>
      </c>
    </row>
    <row r="207" customFormat="false" ht="409.5" hidden="false" customHeight="false" outlineLevel="0" collapsed="false">
      <c r="A207" s="25" t="s">
        <v>20</v>
      </c>
      <c r="B207" s="16" t="n">
        <v>200</v>
      </c>
      <c r="C207" s="17" t="s">
        <v>419</v>
      </c>
      <c r="D207" s="17" t="s">
        <v>419</v>
      </c>
      <c r="H207" s="21" t="s">
        <v>420</v>
      </c>
    </row>
    <row r="208" customFormat="false" ht="409.5" hidden="false" customHeight="false" outlineLevel="0" collapsed="false">
      <c r="A208" s="25" t="s">
        <v>20</v>
      </c>
      <c r="B208" s="16" t="n">
        <v>201</v>
      </c>
      <c r="C208" s="17" t="s">
        <v>421</v>
      </c>
      <c r="D208" s="17" t="s">
        <v>421</v>
      </c>
      <c r="H208" s="21" t="s">
        <v>422</v>
      </c>
    </row>
    <row r="209" customFormat="false" ht="409.5" hidden="false" customHeight="false" outlineLevel="0" collapsed="false">
      <c r="A209" s="25" t="s">
        <v>20</v>
      </c>
      <c r="B209" s="16" t="n">
        <v>202</v>
      </c>
      <c r="C209" s="17" t="s">
        <v>423</v>
      </c>
      <c r="D209" s="17" t="s">
        <v>423</v>
      </c>
      <c r="H209" s="21" t="s">
        <v>424</v>
      </c>
    </row>
    <row r="210" customFormat="false" ht="409.5" hidden="false" customHeight="false" outlineLevel="0" collapsed="false">
      <c r="A210" s="25" t="s">
        <v>20</v>
      </c>
      <c r="B210" s="16" t="n">
        <v>203</v>
      </c>
      <c r="C210" s="17" t="s">
        <v>425</v>
      </c>
      <c r="D210" s="17" t="s">
        <v>425</v>
      </c>
      <c r="H210" s="21" t="s">
        <v>426</v>
      </c>
    </row>
    <row r="211" customFormat="false" ht="242.25" hidden="false" customHeight="false" outlineLevel="0" collapsed="false">
      <c r="A211" s="25" t="s">
        <v>20</v>
      </c>
      <c r="B211" s="16" t="n">
        <v>204</v>
      </c>
      <c r="C211" s="17" t="s">
        <v>427</v>
      </c>
      <c r="D211" s="17" t="s">
        <v>427</v>
      </c>
      <c r="H211" s="21" t="s">
        <v>428</v>
      </c>
    </row>
    <row r="212" customFormat="false" ht="409.5" hidden="false" customHeight="false" outlineLevel="0" collapsed="false">
      <c r="A212" s="25" t="s">
        <v>20</v>
      </c>
      <c r="B212" s="16" t="n">
        <v>205</v>
      </c>
      <c r="C212" s="17" t="s">
        <v>429</v>
      </c>
      <c r="D212" s="17" t="s">
        <v>429</v>
      </c>
      <c r="H212" s="21" t="s">
        <v>430</v>
      </c>
    </row>
    <row r="213" customFormat="false" ht="409.5" hidden="false" customHeight="false" outlineLevel="0" collapsed="false">
      <c r="A213" s="25" t="s">
        <v>20</v>
      </c>
      <c r="B213" s="16" t="n">
        <v>206</v>
      </c>
      <c r="C213" s="17" t="s">
        <v>431</v>
      </c>
      <c r="D213" s="17" t="s">
        <v>431</v>
      </c>
      <c r="H213" s="21" t="s">
        <v>432</v>
      </c>
    </row>
    <row r="214" customFormat="false" ht="409.5" hidden="false" customHeight="false" outlineLevel="0" collapsed="false">
      <c r="A214" s="25" t="s">
        <v>20</v>
      </c>
      <c r="B214" s="16" t="n">
        <v>207</v>
      </c>
      <c r="C214" s="17" t="s">
        <v>433</v>
      </c>
      <c r="D214" s="17" t="s">
        <v>433</v>
      </c>
      <c r="H214" s="21" t="s">
        <v>434</v>
      </c>
    </row>
    <row r="215" customFormat="false" ht="306" hidden="false" customHeight="false" outlineLevel="0" collapsed="false">
      <c r="A215" s="25" t="s">
        <v>20</v>
      </c>
      <c r="B215" s="16" t="n">
        <v>208</v>
      </c>
      <c r="C215" s="17" t="s">
        <v>435</v>
      </c>
      <c r="D215" s="17" t="s">
        <v>435</v>
      </c>
      <c r="H215" s="21" t="s">
        <v>436</v>
      </c>
    </row>
    <row r="216" customFormat="false" ht="395.25" hidden="false" customHeight="false" outlineLevel="0" collapsed="false">
      <c r="A216" s="25" t="s">
        <v>20</v>
      </c>
      <c r="B216" s="16" t="n">
        <v>209</v>
      </c>
      <c r="C216" s="17" t="s">
        <v>437</v>
      </c>
      <c r="D216" s="17" t="s">
        <v>437</v>
      </c>
      <c r="H216" s="21" t="s">
        <v>438</v>
      </c>
    </row>
    <row r="217" customFormat="false" ht="306" hidden="false" customHeight="false" outlineLevel="0" collapsed="false">
      <c r="A217" s="25" t="s">
        <v>20</v>
      </c>
      <c r="B217" s="16" t="n">
        <v>210</v>
      </c>
      <c r="C217" s="17" t="s">
        <v>439</v>
      </c>
      <c r="D217" s="17" t="s">
        <v>439</v>
      </c>
      <c r="H217" s="21" t="s">
        <v>440</v>
      </c>
    </row>
    <row r="218" customFormat="false" ht="331.5" hidden="false" customHeight="false" outlineLevel="0" collapsed="false">
      <c r="A218" s="25" t="s">
        <v>20</v>
      </c>
      <c r="B218" s="16" t="n">
        <v>211</v>
      </c>
      <c r="C218" s="17" t="s">
        <v>441</v>
      </c>
      <c r="D218" s="17" t="s">
        <v>441</v>
      </c>
      <c r="H218" s="21" t="s">
        <v>442</v>
      </c>
    </row>
    <row r="219" customFormat="false" ht="306" hidden="false" customHeight="false" outlineLevel="0" collapsed="false">
      <c r="A219" s="25" t="s">
        <v>20</v>
      </c>
      <c r="B219" s="16" t="n">
        <v>212</v>
      </c>
      <c r="C219" s="17" t="s">
        <v>443</v>
      </c>
      <c r="D219" s="17" t="s">
        <v>443</v>
      </c>
      <c r="H219" s="19" t="s">
        <v>444</v>
      </c>
    </row>
    <row r="220" customFormat="false" ht="306" hidden="false" customHeight="false" outlineLevel="0" collapsed="false">
      <c r="A220" s="25" t="s">
        <v>20</v>
      </c>
      <c r="B220" s="16" t="n">
        <v>213</v>
      </c>
      <c r="C220" s="17" t="s">
        <v>445</v>
      </c>
      <c r="D220" s="17" t="s">
        <v>445</v>
      </c>
      <c r="H220" s="21" t="s">
        <v>446</v>
      </c>
    </row>
    <row r="221" customFormat="false" ht="382.5" hidden="false" customHeight="false" outlineLevel="0" collapsed="false">
      <c r="A221" s="25" t="s">
        <v>20</v>
      </c>
      <c r="B221" s="16" t="n">
        <v>214</v>
      </c>
      <c r="C221" s="17" t="s">
        <v>447</v>
      </c>
      <c r="D221" s="17" t="s">
        <v>447</v>
      </c>
      <c r="H221" s="21" t="s">
        <v>448</v>
      </c>
    </row>
    <row r="223" customFormat="false" ht="15.75" hidden="false" customHeight="false" outlineLevel="0" collapsed="false">
      <c r="A223" s="27"/>
      <c r="B223" s="27"/>
      <c r="C223" s="27"/>
      <c r="D223" s="28"/>
      <c r="E223" s="27"/>
      <c r="F223" s="27"/>
      <c r="G223" s="27"/>
      <c r="H223" s="29"/>
      <c r="I223" s="27"/>
      <c r="J223" s="27"/>
      <c r="K223" s="27"/>
      <c r="L223" s="27"/>
      <c r="M223" s="27"/>
      <c r="N223" s="27"/>
      <c r="O223" s="27"/>
      <c r="P223" s="27"/>
      <c r="Q223" s="27"/>
    </row>
    <row r="224" customFormat="false" ht="20.25" hidden="false" customHeight="false" outlineLevel="0" collapsed="false">
      <c r="A224" s="30"/>
      <c r="B224" s="30" t="s">
        <v>449</v>
      </c>
      <c r="C224" s="30"/>
      <c r="D224" s="30"/>
      <c r="E224" s="30"/>
      <c r="F224" s="30"/>
      <c r="G224" s="30"/>
      <c r="H224" s="31"/>
      <c r="I224" s="30"/>
      <c r="J224" s="30"/>
      <c r="K224" s="30"/>
      <c r="L224" s="30"/>
      <c r="M224" s="30"/>
      <c r="N224" s="30"/>
      <c r="O224" s="30"/>
      <c r="P224" s="30"/>
      <c r="Q224" s="30"/>
    </row>
    <row r="225" customFormat="false" ht="20.25" hidden="false" customHeight="false" outlineLevel="0" collapsed="false">
      <c r="A225" s="30"/>
      <c r="B225" s="30"/>
      <c r="C225" s="30"/>
      <c r="D225" s="30"/>
      <c r="E225" s="30"/>
      <c r="F225" s="30"/>
      <c r="G225" s="30"/>
      <c r="H225" s="31"/>
      <c r="I225" s="30"/>
      <c r="J225" s="30"/>
      <c r="K225" s="30"/>
      <c r="L225" s="30"/>
      <c r="M225" s="30"/>
      <c r="N225" s="30"/>
      <c r="O225" s="30"/>
      <c r="P225" s="30"/>
      <c r="Q225" s="30"/>
    </row>
    <row r="226" customFormat="false" ht="20.25" hidden="false" customHeight="false" outlineLevel="0" collapsed="false">
      <c r="A226" s="30"/>
      <c r="B226" s="30" t="s">
        <v>450</v>
      </c>
      <c r="C226" s="30"/>
      <c r="D226" s="30"/>
      <c r="E226" s="30"/>
      <c r="F226" s="30"/>
      <c r="G226" s="30"/>
      <c r="H226" s="31"/>
      <c r="I226" s="30"/>
      <c r="J226" s="30"/>
      <c r="K226" s="30"/>
      <c r="L226" s="30"/>
      <c r="M226" s="30"/>
      <c r="N226" s="30"/>
      <c r="O226" s="30"/>
      <c r="P226" s="30"/>
      <c r="Q226" s="30"/>
    </row>
    <row r="227" customFormat="false" ht="15.75" hidden="false" customHeight="false" outlineLevel="0" collapsed="false">
      <c r="H227" s="32"/>
    </row>
    <row r="228" customFormat="false" ht="15.75" hidden="false" customHeight="false" outlineLevel="0" collapsed="false">
      <c r="H228" s="32"/>
    </row>
  </sheetData>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27" width="3.42"/>
    <col collapsed="false" customWidth="true" hidden="false" outlineLevel="0" max="2" min="2" style="27" width="5.71"/>
    <col collapsed="false" customWidth="true" hidden="false" outlineLevel="0" max="3" min="3" style="27" width="4.42"/>
    <col collapsed="false" customWidth="true" hidden="false" outlineLevel="0" max="4" min="4" style="27" width="27.15"/>
    <col collapsed="false" customWidth="true" hidden="false" outlineLevel="0" max="5" min="5" style="33" width="28"/>
    <col collapsed="false" customWidth="true" hidden="false" outlineLevel="0" max="6" min="6" style="28" width="15.29"/>
    <col collapsed="false" customWidth="true" hidden="false" outlineLevel="0" max="7" min="7" style="34" width="14.71"/>
    <col collapsed="false" customWidth="true" hidden="false" outlineLevel="0" max="8" min="8" style="27" width="18.29"/>
    <col collapsed="false" customWidth="true" hidden="false" outlineLevel="0" max="9" min="9" style="27" width="20.57"/>
    <col collapsed="false" customWidth="true" hidden="false" outlineLevel="0" max="10" min="10" style="27" width="19.29"/>
    <col collapsed="false" customWidth="true" hidden="false" outlineLevel="0" max="11" min="11" style="27" width="20.42"/>
    <col collapsed="false" customWidth="true" hidden="false" outlineLevel="0" max="12" min="12" style="27" width="30"/>
    <col collapsed="false" customWidth="true" hidden="false" outlineLevel="0" max="13" min="13" style="27" width="20.57"/>
    <col collapsed="false" customWidth="false" hidden="false" outlineLevel="0" max="16384" min="14" style="27" width="9.14"/>
  </cols>
  <sheetData>
    <row r="1" customFormat="false" ht="15.75" hidden="false" customHeight="false" outlineLevel="0" collapsed="false">
      <c r="D1" s="35" t="s">
        <v>451</v>
      </c>
      <c r="E1" s="35"/>
      <c r="F1" s="35"/>
      <c r="G1" s="35"/>
      <c r="H1" s="35"/>
      <c r="I1" s="35"/>
      <c r="J1" s="35"/>
      <c r="K1" s="35"/>
      <c r="L1" s="35"/>
      <c r="M1" s="36"/>
    </row>
    <row r="2" customFormat="false" ht="15.75" hidden="false" customHeight="false" outlineLevel="0" collapsed="false">
      <c r="D2" s="37" t="s">
        <v>452</v>
      </c>
      <c r="E2" s="37"/>
      <c r="F2" s="37"/>
      <c r="G2" s="37"/>
      <c r="H2" s="37"/>
      <c r="I2" s="37"/>
      <c r="J2" s="37"/>
      <c r="K2" s="38"/>
      <c r="M2" s="39"/>
    </row>
    <row r="3" customFormat="false" ht="20.25" hidden="false" customHeight="false" outlineLevel="0" collapsed="false">
      <c r="B3" s="40" t="s">
        <v>2</v>
      </c>
      <c r="C3" s="40"/>
      <c r="D3" s="40"/>
      <c r="E3" s="41" t="s">
        <v>3</v>
      </c>
      <c r="F3" s="41"/>
      <c r="G3" s="41"/>
      <c r="H3" s="41"/>
      <c r="I3" s="41"/>
      <c r="K3" s="27" t="s">
        <v>4</v>
      </c>
      <c r="L3" s="27" t="s">
        <v>5</v>
      </c>
      <c r="M3" s="30"/>
    </row>
    <row r="4" s="45" customFormat="true" ht="23.25" hidden="false" customHeight="true" outlineLevel="0" collapsed="false">
      <c r="A4" s="42"/>
      <c r="B4" s="43" t="s">
        <v>6</v>
      </c>
      <c r="C4" s="43"/>
      <c r="D4" s="43"/>
      <c r="E4" s="42" t="s">
        <v>7</v>
      </c>
      <c r="F4" s="42"/>
      <c r="G4" s="42"/>
      <c r="H4" s="42"/>
      <c r="I4" s="42"/>
      <c r="J4" s="42"/>
      <c r="K4" s="44" t="s">
        <v>8</v>
      </c>
      <c r="L4" s="44" t="s">
        <v>9</v>
      </c>
      <c r="M4" s="30"/>
    </row>
    <row r="5" s="46" customFormat="true" ht="19.5" hidden="false" customHeight="true" outlineLevel="0" collapsed="false">
      <c r="A5" s="42"/>
      <c r="E5" s="47"/>
      <c r="F5" s="47"/>
      <c r="G5" s="47"/>
      <c r="H5" s="47"/>
      <c r="I5" s="47"/>
      <c r="J5" s="47"/>
      <c r="K5" s="47"/>
      <c r="L5" s="47"/>
      <c r="M5" s="30"/>
    </row>
    <row r="6" customFormat="false" ht="31.5" hidden="false" customHeight="false" outlineLevel="0" collapsed="false">
      <c r="A6" s="48"/>
      <c r="B6" s="49" t="s">
        <v>10</v>
      </c>
      <c r="C6" s="49" t="s">
        <v>11</v>
      </c>
      <c r="D6" s="49" t="s">
        <v>12</v>
      </c>
      <c r="E6" s="50" t="s">
        <v>13</v>
      </c>
      <c r="F6" s="50" t="s">
        <v>453</v>
      </c>
      <c r="G6" s="51" t="s">
        <v>454</v>
      </c>
      <c r="H6" s="50" t="s">
        <v>455</v>
      </c>
      <c r="I6" s="50" t="s">
        <v>456</v>
      </c>
      <c r="J6" s="50" t="s">
        <v>457</v>
      </c>
      <c r="K6" s="50" t="s">
        <v>458</v>
      </c>
      <c r="L6" s="52" t="s">
        <v>459</v>
      </c>
      <c r="M6" s="53"/>
    </row>
    <row r="7" customFormat="false" ht="15.75" hidden="false" customHeight="false" outlineLevel="0" collapsed="false">
      <c r="A7" s="48"/>
      <c r="B7" s="54" t="n">
        <v>1</v>
      </c>
      <c r="C7" s="54" t="n">
        <v>2</v>
      </c>
      <c r="D7" s="54"/>
      <c r="E7" s="54"/>
      <c r="F7" s="54" t="n">
        <v>3</v>
      </c>
      <c r="G7" s="55" t="n">
        <v>4</v>
      </c>
      <c r="H7" s="54" t="n">
        <v>5</v>
      </c>
      <c r="I7" s="54" t="n">
        <v>6</v>
      </c>
      <c r="J7" s="54" t="n">
        <v>7</v>
      </c>
      <c r="K7" s="54" t="n">
        <v>8</v>
      </c>
      <c r="L7" s="56" t="n">
        <v>9</v>
      </c>
      <c r="M7" s="53"/>
    </row>
    <row r="8" s="67" customFormat="true" ht="48" hidden="false" customHeight="false" outlineLevel="0" collapsed="false">
      <c r="A8" s="57"/>
      <c r="B8" s="58" t="s">
        <v>20</v>
      </c>
      <c r="C8" s="59" t="n">
        <v>1</v>
      </c>
      <c r="D8" s="60" t="s">
        <v>21</v>
      </c>
      <c r="E8" s="60" t="s">
        <v>21</v>
      </c>
      <c r="F8" s="61" t="s">
        <v>460</v>
      </c>
      <c r="G8" s="62" t="n">
        <v>12</v>
      </c>
      <c r="H8" s="63"/>
      <c r="I8" s="64"/>
      <c r="J8" s="64"/>
      <c r="K8" s="64"/>
      <c r="L8" s="65" t="s">
        <v>461</v>
      </c>
      <c r="M8" s="66" t="n">
        <v>8008200</v>
      </c>
      <c r="N8" s="36"/>
    </row>
    <row r="9" s="39" customFormat="true" ht="48" hidden="false" customHeight="false" outlineLevel="0" collapsed="false">
      <c r="A9" s="68"/>
      <c r="B9" s="58" t="s">
        <v>20</v>
      </c>
      <c r="C9" s="59" t="n">
        <v>2</v>
      </c>
      <c r="D9" s="60" t="s">
        <v>23</v>
      </c>
      <c r="E9" s="60" t="s">
        <v>23</v>
      </c>
      <c r="F9" s="61" t="s">
        <v>460</v>
      </c>
      <c r="G9" s="62" t="n">
        <v>4</v>
      </c>
      <c r="H9" s="63"/>
      <c r="I9" s="64"/>
      <c r="J9" s="64"/>
      <c r="K9" s="64"/>
      <c r="L9" s="65" t="s">
        <v>461</v>
      </c>
      <c r="M9" s="66" t="n">
        <v>1255668</v>
      </c>
    </row>
    <row r="10" customFormat="false" ht="48" hidden="false" customHeight="false" outlineLevel="0" collapsed="false">
      <c r="A10" s="68"/>
      <c r="B10" s="58" t="s">
        <v>20</v>
      </c>
      <c r="C10" s="59" t="n">
        <v>3</v>
      </c>
      <c r="D10" s="60" t="s">
        <v>25</v>
      </c>
      <c r="E10" s="60" t="s">
        <v>25</v>
      </c>
      <c r="F10" s="61" t="s">
        <v>460</v>
      </c>
      <c r="G10" s="62" t="n">
        <v>4</v>
      </c>
      <c r="H10" s="69"/>
      <c r="I10" s="69"/>
      <c r="J10" s="64"/>
      <c r="K10" s="64"/>
      <c r="L10" s="65" t="s">
        <v>461</v>
      </c>
      <c r="M10" s="66" t="n">
        <v>842188</v>
      </c>
      <c r="N10" s="30"/>
      <c r="O10" s="30"/>
      <c r="P10" s="30"/>
      <c r="Q10" s="30"/>
      <c r="R10" s="30"/>
      <c r="S10" s="30"/>
      <c r="T10" s="30"/>
    </row>
    <row r="11" customFormat="false" ht="48" hidden="false" customHeight="false" outlineLevel="0" collapsed="false">
      <c r="A11" s="57"/>
      <c r="B11" s="58" t="s">
        <v>20</v>
      </c>
      <c r="C11" s="59" t="n">
        <v>4</v>
      </c>
      <c r="D11" s="60" t="s">
        <v>27</v>
      </c>
      <c r="E11" s="60" t="s">
        <v>27</v>
      </c>
      <c r="F11" s="61" t="s">
        <v>460</v>
      </c>
      <c r="G11" s="62" t="n">
        <v>8</v>
      </c>
      <c r="H11" s="69"/>
      <c r="I11" s="69"/>
      <c r="J11" s="64"/>
      <c r="K11" s="64"/>
      <c r="L11" s="65" t="s">
        <v>461</v>
      </c>
      <c r="M11" s="66" t="n">
        <v>3000000</v>
      </c>
      <c r="N11" s="30"/>
      <c r="O11" s="30"/>
      <c r="P11" s="30"/>
      <c r="Q11" s="30"/>
      <c r="R11" s="30"/>
      <c r="S11" s="30"/>
      <c r="T11" s="30"/>
    </row>
    <row r="12" customFormat="false" ht="48" hidden="false" customHeight="false" outlineLevel="0" collapsed="false">
      <c r="A12" s="57"/>
      <c r="B12" s="58" t="s">
        <v>20</v>
      </c>
      <c r="C12" s="59" t="n">
        <v>5</v>
      </c>
      <c r="D12" s="60" t="s">
        <v>29</v>
      </c>
      <c r="E12" s="60" t="s">
        <v>29</v>
      </c>
      <c r="F12" s="61" t="s">
        <v>460</v>
      </c>
      <c r="G12" s="62" t="n">
        <v>4</v>
      </c>
      <c r="H12" s="69"/>
      <c r="I12" s="69"/>
      <c r="J12" s="64"/>
      <c r="K12" s="64"/>
      <c r="L12" s="65" t="s">
        <v>461</v>
      </c>
      <c r="M12" s="66" t="n">
        <v>1274468</v>
      </c>
      <c r="N12" s="30"/>
      <c r="O12" s="30"/>
      <c r="P12" s="30"/>
      <c r="Q12" s="30"/>
      <c r="R12" s="30"/>
      <c r="S12" s="30"/>
      <c r="T12" s="30"/>
    </row>
    <row r="13" customFormat="false" ht="48" hidden="false" customHeight="false" outlineLevel="0" collapsed="false">
      <c r="A13" s="57"/>
      <c r="B13" s="58" t="s">
        <v>20</v>
      </c>
      <c r="C13" s="59" t="n">
        <v>6</v>
      </c>
      <c r="D13" s="60" t="s">
        <v>31</v>
      </c>
      <c r="E13" s="60" t="s">
        <v>31</v>
      </c>
      <c r="F13" s="61" t="s">
        <v>460</v>
      </c>
      <c r="G13" s="62" t="n">
        <v>4</v>
      </c>
      <c r="H13" s="58"/>
      <c r="I13" s="58"/>
      <c r="J13" s="64"/>
      <c r="K13" s="64"/>
      <c r="L13" s="65" t="s">
        <v>461</v>
      </c>
      <c r="M13" s="66" t="n">
        <v>1066668</v>
      </c>
    </row>
    <row r="14" customFormat="false" ht="48" hidden="false" customHeight="false" outlineLevel="0" collapsed="false">
      <c r="A14" s="57"/>
      <c r="B14" s="58" t="s">
        <v>20</v>
      </c>
      <c r="C14" s="59" t="n">
        <v>7</v>
      </c>
      <c r="D14" s="60" t="s">
        <v>33</v>
      </c>
      <c r="E14" s="60" t="s">
        <v>33</v>
      </c>
      <c r="F14" s="61" t="s">
        <v>460</v>
      </c>
      <c r="G14" s="62" t="n">
        <v>4</v>
      </c>
      <c r="H14" s="58"/>
      <c r="I14" s="58"/>
      <c r="J14" s="64"/>
      <c r="K14" s="64"/>
      <c r="L14" s="65" t="s">
        <v>461</v>
      </c>
      <c r="M14" s="66" t="n">
        <v>73336</v>
      </c>
    </row>
    <row r="15" customFormat="false" ht="48" hidden="false" customHeight="false" outlineLevel="0" collapsed="false">
      <c r="A15" s="57"/>
      <c r="B15" s="25" t="s">
        <v>20</v>
      </c>
      <c r="C15" s="59" t="n">
        <v>8</v>
      </c>
      <c r="D15" s="60" t="s">
        <v>35</v>
      </c>
      <c r="E15" s="60" t="s">
        <v>35</v>
      </c>
      <c r="F15" s="61" t="s">
        <v>460</v>
      </c>
      <c r="G15" s="62" t="n">
        <v>8</v>
      </c>
      <c r="H15" s="58"/>
      <c r="I15" s="58"/>
      <c r="J15" s="64"/>
      <c r="K15" s="64"/>
      <c r="L15" s="65" t="s">
        <v>461</v>
      </c>
      <c r="M15" s="66" t="n">
        <v>5872</v>
      </c>
    </row>
    <row r="16" customFormat="false" ht="48" hidden="false" customHeight="false" outlineLevel="0" collapsed="false">
      <c r="A16" s="57"/>
      <c r="B16" s="25" t="s">
        <v>20</v>
      </c>
      <c r="C16" s="59" t="n">
        <v>9</v>
      </c>
      <c r="D16" s="60" t="s">
        <v>37</v>
      </c>
      <c r="E16" s="60" t="s">
        <v>37</v>
      </c>
      <c r="F16" s="61" t="s">
        <v>460</v>
      </c>
      <c r="G16" s="62" t="n">
        <v>8</v>
      </c>
      <c r="H16" s="64"/>
      <c r="I16" s="64"/>
      <c r="J16" s="64"/>
      <c r="K16" s="64"/>
      <c r="L16" s="65" t="s">
        <v>461</v>
      </c>
      <c r="M16" s="66" t="n">
        <v>5872</v>
      </c>
    </row>
    <row r="17" customFormat="false" ht="48" hidden="false" customHeight="false" outlineLevel="0" collapsed="false">
      <c r="A17" s="57"/>
      <c r="B17" s="25" t="s">
        <v>20</v>
      </c>
      <c r="C17" s="59" t="n">
        <v>10</v>
      </c>
      <c r="D17" s="60" t="s">
        <v>39</v>
      </c>
      <c r="E17" s="60" t="s">
        <v>39</v>
      </c>
      <c r="F17" s="61" t="s">
        <v>460</v>
      </c>
      <c r="G17" s="62" t="n">
        <v>20</v>
      </c>
      <c r="H17" s="64"/>
      <c r="I17" s="64"/>
      <c r="J17" s="64"/>
      <c r="K17" s="64"/>
      <c r="L17" s="65" t="s">
        <v>461</v>
      </c>
      <c r="M17" s="66" t="n">
        <v>15840</v>
      </c>
    </row>
    <row r="18" customFormat="false" ht="48" hidden="false" customHeight="false" outlineLevel="0" collapsed="false">
      <c r="A18" s="57"/>
      <c r="B18" s="25" t="s">
        <v>20</v>
      </c>
      <c r="C18" s="59" t="n">
        <v>11</v>
      </c>
      <c r="D18" s="60" t="s">
        <v>41</v>
      </c>
      <c r="E18" s="60" t="s">
        <v>41</v>
      </c>
      <c r="F18" s="61" t="s">
        <v>460</v>
      </c>
      <c r="G18" s="62" t="n">
        <v>4</v>
      </c>
      <c r="H18" s="64"/>
      <c r="I18" s="64"/>
      <c r="J18" s="64"/>
      <c r="K18" s="64"/>
      <c r="L18" s="65" t="s">
        <v>461</v>
      </c>
      <c r="M18" s="66" t="n">
        <v>10880</v>
      </c>
    </row>
    <row r="19" customFormat="false" ht="48" hidden="false" customHeight="false" outlineLevel="0" collapsed="false">
      <c r="A19" s="57"/>
      <c r="B19" s="25" t="s">
        <v>20</v>
      </c>
      <c r="C19" s="59" t="n">
        <v>12</v>
      </c>
      <c r="D19" s="60" t="s">
        <v>43</v>
      </c>
      <c r="E19" s="60" t="s">
        <v>43</v>
      </c>
      <c r="F19" s="61" t="s">
        <v>460</v>
      </c>
      <c r="G19" s="62" t="n">
        <v>12</v>
      </c>
      <c r="H19" s="64"/>
      <c r="I19" s="64"/>
      <c r="J19" s="64"/>
      <c r="K19" s="64"/>
      <c r="L19" s="65" t="s">
        <v>461</v>
      </c>
      <c r="M19" s="66" t="n">
        <v>88008</v>
      </c>
    </row>
    <row r="20" customFormat="false" ht="48" hidden="false" customHeight="false" outlineLevel="0" collapsed="false">
      <c r="A20" s="57"/>
      <c r="B20" s="25" t="s">
        <v>20</v>
      </c>
      <c r="C20" s="59" t="n">
        <v>13</v>
      </c>
      <c r="D20" s="60" t="s">
        <v>45</v>
      </c>
      <c r="E20" s="60" t="s">
        <v>45</v>
      </c>
      <c r="F20" s="61" t="s">
        <v>460</v>
      </c>
      <c r="G20" s="62" t="n">
        <v>8</v>
      </c>
      <c r="H20" s="64"/>
      <c r="I20" s="64"/>
      <c r="J20" s="64"/>
      <c r="K20" s="64"/>
      <c r="L20" s="65" t="s">
        <v>461</v>
      </c>
      <c r="M20" s="66" t="n">
        <v>30672</v>
      </c>
    </row>
    <row r="21" customFormat="false" ht="48" hidden="false" customHeight="false" outlineLevel="0" collapsed="false">
      <c r="A21" s="57"/>
      <c r="B21" s="25" t="s">
        <v>20</v>
      </c>
      <c r="C21" s="59" t="n">
        <v>14</v>
      </c>
      <c r="D21" s="60" t="s">
        <v>47</v>
      </c>
      <c r="E21" s="60" t="s">
        <v>47</v>
      </c>
      <c r="F21" s="61" t="s">
        <v>460</v>
      </c>
      <c r="G21" s="62" t="n">
        <v>4</v>
      </c>
      <c r="H21" s="64"/>
      <c r="I21" s="64"/>
      <c r="J21" s="64"/>
      <c r="K21" s="64"/>
      <c r="L21" s="65" t="s">
        <v>461</v>
      </c>
      <c r="M21" s="66" t="n">
        <v>38668</v>
      </c>
    </row>
    <row r="22" customFormat="false" ht="48" hidden="false" customHeight="false" outlineLevel="0" collapsed="false">
      <c r="A22" s="57"/>
      <c r="B22" s="25" t="s">
        <v>20</v>
      </c>
      <c r="C22" s="59" t="n">
        <v>15</v>
      </c>
      <c r="D22" s="60" t="s">
        <v>49</v>
      </c>
      <c r="E22" s="60" t="s">
        <v>49</v>
      </c>
      <c r="F22" s="61" t="s">
        <v>460</v>
      </c>
      <c r="G22" s="62" t="n">
        <v>4</v>
      </c>
      <c r="H22" s="64"/>
      <c r="I22" s="64"/>
      <c r="J22" s="64"/>
      <c r="K22" s="64"/>
      <c r="L22" s="65" t="s">
        <v>461</v>
      </c>
      <c r="M22" s="66" t="n">
        <v>88480</v>
      </c>
    </row>
    <row r="23" customFormat="false" ht="48" hidden="false" customHeight="false" outlineLevel="0" collapsed="false">
      <c r="A23" s="57"/>
      <c r="B23" s="25" t="s">
        <v>20</v>
      </c>
      <c r="C23" s="59" t="n">
        <v>16</v>
      </c>
      <c r="D23" s="60" t="s">
        <v>51</v>
      </c>
      <c r="E23" s="60" t="s">
        <v>51</v>
      </c>
      <c r="F23" s="61" t="s">
        <v>460</v>
      </c>
      <c r="G23" s="62" t="n">
        <v>8</v>
      </c>
      <c r="H23" s="64"/>
      <c r="I23" s="64"/>
      <c r="J23" s="64"/>
      <c r="K23" s="64"/>
      <c r="L23" s="65" t="s">
        <v>461</v>
      </c>
      <c r="M23" s="66" t="n">
        <v>693560</v>
      </c>
    </row>
    <row r="24" customFormat="false" ht="48" hidden="false" customHeight="false" outlineLevel="0" collapsed="false">
      <c r="A24" s="57"/>
      <c r="B24" s="25" t="s">
        <v>20</v>
      </c>
      <c r="C24" s="59" t="n">
        <v>17</v>
      </c>
      <c r="D24" s="60" t="s">
        <v>53</v>
      </c>
      <c r="E24" s="60" t="s">
        <v>53</v>
      </c>
      <c r="F24" s="61" t="s">
        <v>460</v>
      </c>
      <c r="G24" s="62" t="n">
        <v>40</v>
      </c>
      <c r="H24" s="64"/>
      <c r="I24" s="64"/>
      <c r="J24" s="64"/>
      <c r="K24" s="64"/>
      <c r="L24" s="65" t="s">
        <v>461</v>
      </c>
      <c r="M24" s="66" t="n">
        <v>5157160</v>
      </c>
    </row>
    <row r="25" customFormat="false" ht="48" hidden="false" customHeight="false" outlineLevel="0" collapsed="false">
      <c r="A25" s="57"/>
      <c r="B25" s="25" t="s">
        <v>20</v>
      </c>
      <c r="C25" s="59" t="n">
        <v>18</v>
      </c>
      <c r="D25" s="60" t="s">
        <v>55</v>
      </c>
      <c r="E25" s="60" t="s">
        <v>55</v>
      </c>
      <c r="F25" s="61" t="s">
        <v>460</v>
      </c>
      <c r="G25" s="62" t="n">
        <v>4</v>
      </c>
      <c r="H25" s="64"/>
      <c r="I25" s="64"/>
      <c r="J25" s="64"/>
      <c r="K25" s="64"/>
      <c r="L25" s="65" t="s">
        <v>461</v>
      </c>
      <c r="M25" s="66" t="n">
        <v>666668</v>
      </c>
    </row>
    <row r="26" customFormat="false" ht="48" hidden="false" customHeight="false" outlineLevel="0" collapsed="false">
      <c r="A26" s="57"/>
      <c r="B26" s="25" t="s">
        <v>20</v>
      </c>
      <c r="C26" s="59" t="n">
        <v>19</v>
      </c>
      <c r="D26" s="60" t="s">
        <v>57</v>
      </c>
      <c r="E26" s="60" t="s">
        <v>57</v>
      </c>
      <c r="F26" s="61" t="s">
        <v>460</v>
      </c>
      <c r="G26" s="62" t="n">
        <v>12</v>
      </c>
      <c r="H26" s="64"/>
      <c r="I26" s="64"/>
      <c r="J26" s="64"/>
      <c r="K26" s="64"/>
      <c r="L26" s="65" t="s">
        <v>461</v>
      </c>
      <c r="M26" s="66" t="n">
        <v>61008</v>
      </c>
    </row>
    <row r="27" customFormat="false" ht="48" hidden="false" customHeight="false" outlineLevel="0" collapsed="false">
      <c r="A27" s="57"/>
      <c r="B27" s="25" t="s">
        <v>20</v>
      </c>
      <c r="C27" s="59" t="n">
        <v>20</v>
      </c>
      <c r="D27" s="60" t="s">
        <v>59</v>
      </c>
      <c r="E27" s="60" t="s">
        <v>59</v>
      </c>
      <c r="F27" s="61" t="s">
        <v>460</v>
      </c>
      <c r="G27" s="62" t="n">
        <v>12</v>
      </c>
      <c r="H27" s="64"/>
      <c r="I27" s="64"/>
      <c r="J27" s="64"/>
      <c r="K27" s="64"/>
      <c r="L27" s="65" t="s">
        <v>461</v>
      </c>
      <c r="M27" s="66" t="n">
        <v>76380</v>
      </c>
    </row>
    <row r="28" customFormat="false" ht="48" hidden="false" customHeight="false" outlineLevel="0" collapsed="false">
      <c r="A28" s="57"/>
      <c r="B28" s="25" t="s">
        <v>20</v>
      </c>
      <c r="C28" s="59" t="n">
        <v>21</v>
      </c>
      <c r="D28" s="60" t="s">
        <v>61</v>
      </c>
      <c r="E28" s="60" t="s">
        <v>61</v>
      </c>
      <c r="F28" s="61" t="s">
        <v>460</v>
      </c>
      <c r="G28" s="62" t="n">
        <v>4</v>
      </c>
      <c r="H28" s="64"/>
      <c r="I28" s="64"/>
      <c r="J28" s="64"/>
      <c r="K28" s="64"/>
      <c r="L28" s="65" t="s">
        <v>461</v>
      </c>
      <c r="M28" s="66" t="n">
        <v>233336</v>
      </c>
    </row>
    <row r="29" customFormat="false" ht="48" hidden="false" customHeight="false" outlineLevel="0" collapsed="false">
      <c r="A29" s="57"/>
      <c r="B29" s="25" t="s">
        <v>20</v>
      </c>
      <c r="C29" s="59" t="n">
        <v>22</v>
      </c>
      <c r="D29" s="60" t="s">
        <v>63</v>
      </c>
      <c r="E29" s="60" t="s">
        <v>63</v>
      </c>
      <c r="F29" s="61" t="s">
        <v>460</v>
      </c>
      <c r="G29" s="62" t="n">
        <v>4</v>
      </c>
      <c r="H29" s="64"/>
      <c r="I29" s="64"/>
      <c r="J29" s="64"/>
      <c r="K29" s="64"/>
      <c r="L29" s="65" t="s">
        <v>461</v>
      </c>
      <c r="M29" s="66" t="n">
        <v>10668</v>
      </c>
    </row>
    <row r="30" customFormat="false" ht="48" hidden="false" customHeight="false" outlineLevel="0" collapsed="false">
      <c r="A30" s="57"/>
      <c r="B30" s="25" t="s">
        <v>20</v>
      </c>
      <c r="C30" s="59" t="n">
        <v>23</v>
      </c>
      <c r="D30" s="60" t="s">
        <v>65</v>
      </c>
      <c r="E30" s="60" t="s">
        <v>65</v>
      </c>
      <c r="F30" s="61" t="s">
        <v>460</v>
      </c>
      <c r="G30" s="62" t="n">
        <v>176</v>
      </c>
      <c r="H30" s="64"/>
      <c r="I30" s="64"/>
      <c r="J30" s="64"/>
      <c r="K30" s="64"/>
      <c r="L30" s="65" t="s">
        <v>461</v>
      </c>
      <c r="M30" s="66" t="n">
        <v>63008</v>
      </c>
    </row>
    <row r="31" customFormat="false" ht="48" hidden="false" customHeight="false" outlineLevel="0" collapsed="false">
      <c r="A31" s="57"/>
      <c r="B31" s="25" t="s">
        <v>20</v>
      </c>
      <c r="C31" s="59" t="n">
        <v>24</v>
      </c>
      <c r="D31" s="60" t="s">
        <v>67</v>
      </c>
      <c r="E31" s="60" t="s">
        <v>67</v>
      </c>
      <c r="F31" s="61" t="s">
        <v>460</v>
      </c>
      <c r="G31" s="62" t="n">
        <v>132</v>
      </c>
      <c r="H31" s="64"/>
      <c r="I31" s="64"/>
      <c r="J31" s="64"/>
      <c r="K31" s="64"/>
      <c r="L31" s="65" t="s">
        <v>461</v>
      </c>
      <c r="M31" s="66" t="n">
        <v>121044</v>
      </c>
    </row>
    <row r="32" customFormat="false" ht="48" hidden="false" customHeight="false" outlineLevel="0" collapsed="false">
      <c r="A32" s="57"/>
      <c r="B32" s="25" t="s">
        <v>20</v>
      </c>
      <c r="C32" s="59" t="n">
        <v>25</v>
      </c>
      <c r="D32" s="60" t="s">
        <v>69</v>
      </c>
      <c r="E32" s="60" t="s">
        <v>69</v>
      </c>
      <c r="F32" s="61" t="s">
        <v>460</v>
      </c>
      <c r="G32" s="62" t="n">
        <v>56</v>
      </c>
      <c r="H32" s="64"/>
      <c r="I32" s="64"/>
      <c r="J32" s="64"/>
      <c r="K32" s="64"/>
      <c r="L32" s="65" t="s">
        <v>461</v>
      </c>
      <c r="M32" s="66" t="n">
        <v>217280</v>
      </c>
    </row>
    <row r="33" customFormat="false" ht="48" hidden="false" customHeight="false" outlineLevel="0" collapsed="false">
      <c r="A33" s="57"/>
      <c r="B33" s="25" t="s">
        <v>20</v>
      </c>
      <c r="C33" s="59" t="n">
        <v>26</v>
      </c>
      <c r="D33" s="60" t="s">
        <v>71</v>
      </c>
      <c r="E33" s="60" t="s">
        <v>71</v>
      </c>
      <c r="F33" s="61" t="s">
        <v>460</v>
      </c>
      <c r="G33" s="62" t="n">
        <v>8</v>
      </c>
      <c r="H33" s="64"/>
      <c r="I33" s="64"/>
      <c r="J33" s="64"/>
      <c r="K33" s="64"/>
      <c r="L33" s="65" t="s">
        <v>461</v>
      </c>
      <c r="M33" s="66" t="n">
        <v>800000</v>
      </c>
    </row>
    <row r="34" customFormat="false" ht="48" hidden="false" customHeight="false" outlineLevel="0" collapsed="false">
      <c r="A34" s="57"/>
      <c r="B34" s="25" t="s">
        <v>20</v>
      </c>
      <c r="C34" s="59" t="n">
        <v>27</v>
      </c>
      <c r="D34" s="60" t="s">
        <v>73</v>
      </c>
      <c r="E34" s="60" t="s">
        <v>73</v>
      </c>
      <c r="F34" s="61" t="s">
        <v>460</v>
      </c>
      <c r="G34" s="62" t="n">
        <v>4</v>
      </c>
      <c r="H34" s="64"/>
      <c r="I34" s="64"/>
      <c r="J34" s="64"/>
      <c r="K34" s="64"/>
      <c r="L34" s="65" t="s">
        <v>461</v>
      </c>
      <c r="M34" s="66" t="n">
        <v>600000</v>
      </c>
    </row>
    <row r="35" customFormat="false" ht="48" hidden="false" customHeight="false" outlineLevel="0" collapsed="false">
      <c r="A35" s="57"/>
      <c r="B35" s="25" t="s">
        <v>20</v>
      </c>
      <c r="C35" s="59" t="n">
        <v>28</v>
      </c>
      <c r="D35" s="60" t="s">
        <v>75</v>
      </c>
      <c r="E35" s="60" t="s">
        <v>75</v>
      </c>
      <c r="F35" s="61" t="s">
        <v>460</v>
      </c>
      <c r="G35" s="62" t="n">
        <v>8</v>
      </c>
      <c r="H35" s="64"/>
      <c r="I35" s="64"/>
      <c r="J35" s="64"/>
      <c r="K35" s="64"/>
      <c r="L35" s="65" t="s">
        <v>461</v>
      </c>
      <c r="M35" s="66" t="n">
        <v>1333336</v>
      </c>
    </row>
    <row r="36" customFormat="false" ht="48" hidden="false" customHeight="false" outlineLevel="0" collapsed="false">
      <c r="A36" s="57"/>
      <c r="B36" s="25" t="s">
        <v>20</v>
      </c>
      <c r="C36" s="59" t="n">
        <v>29</v>
      </c>
      <c r="D36" s="60" t="s">
        <v>77</v>
      </c>
      <c r="E36" s="60" t="s">
        <v>77</v>
      </c>
      <c r="F36" s="61" t="s">
        <v>460</v>
      </c>
      <c r="G36" s="62" t="n">
        <v>8</v>
      </c>
      <c r="H36" s="64"/>
      <c r="I36" s="64"/>
      <c r="J36" s="64"/>
      <c r="K36" s="64"/>
      <c r="L36" s="65" t="s">
        <v>461</v>
      </c>
      <c r="M36" s="66" t="n">
        <v>200000</v>
      </c>
    </row>
    <row r="37" customFormat="false" ht="48" hidden="false" customHeight="false" outlineLevel="0" collapsed="false">
      <c r="A37" s="57"/>
      <c r="B37" s="25" t="s">
        <v>20</v>
      </c>
      <c r="C37" s="59" t="n">
        <v>30</v>
      </c>
      <c r="D37" s="60" t="s">
        <v>79</v>
      </c>
      <c r="E37" s="60" t="s">
        <v>79</v>
      </c>
      <c r="F37" s="61" t="s">
        <v>460</v>
      </c>
      <c r="G37" s="62" t="n">
        <v>12</v>
      </c>
      <c r="H37" s="64"/>
      <c r="I37" s="64"/>
      <c r="J37" s="64"/>
      <c r="K37" s="64"/>
      <c r="L37" s="65" t="s">
        <v>461</v>
      </c>
      <c r="M37" s="66" t="n">
        <v>400000</v>
      </c>
    </row>
    <row r="38" customFormat="false" ht="48" hidden="false" customHeight="false" outlineLevel="0" collapsed="false">
      <c r="A38" s="57"/>
      <c r="B38" s="25" t="s">
        <v>20</v>
      </c>
      <c r="C38" s="59" t="n">
        <v>31</v>
      </c>
      <c r="D38" s="60" t="s">
        <v>81</v>
      </c>
      <c r="E38" s="60" t="s">
        <v>81</v>
      </c>
      <c r="F38" s="61" t="s">
        <v>460</v>
      </c>
      <c r="G38" s="62" t="n">
        <v>8</v>
      </c>
      <c r="H38" s="64"/>
      <c r="I38" s="64"/>
      <c r="J38" s="64"/>
      <c r="K38" s="64"/>
      <c r="L38" s="65" t="s">
        <v>461</v>
      </c>
      <c r="M38" s="66" t="n">
        <v>38000</v>
      </c>
    </row>
    <row r="39" customFormat="false" ht="48" hidden="false" customHeight="false" outlineLevel="0" collapsed="false">
      <c r="A39" s="57"/>
      <c r="B39" s="25" t="s">
        <v>20</v>
      </c>
      <c r="C39" s="59" t="n">
        <v>32</v>
      </c>
      <c r="D39" s="60" t="s">
        <v>83</v>
      </c>
      <c r="E39" s="60" t="s">
        <v>83</v>
      </c>
      <c r="F39" s="61" t="s">
        <v>460</v>
      </c>
      <c r="G39" s="62" t="n">
        <v>12</v>
      </c>
      <c r="H39" s="64"/>
      <c r="I39" s="64"/>
      <c r="J39" s="64"/>
      <c r="K39" s="64"/>
      <c r="L39" s="65" t="s">
        <v>461</v>
      </c>
      <c r="M39" s="66" t="n">
        <v>119472</v>
      </c>
    </row>
    <row r="40" customFormat="false" ht="48" hidden="false" customHeight="false" outlineLevel="0" collapsed="false">
      <c r="A40" s="57"/>
      <c r="B40" s="25" t="s">
        <v>20</v>
      </c>
      <c r="C40" s="59" t="n">
        <v>33</v>
      </c>
      <c r="D40" s="60" t="s">
        <v>85</v>
      </c>
      <c r="E40" s="60" t="s">
        <v>85</v>
      </c>
      <c r="F40" s="61" t="s">
        <v>460</v>
      </c>
      <c r="G40" s="62" t="n">
        <v>20</v>
      </c>
      <c r="H40" s="64"/>
      <c r="I40" s="64"/>
      <c r="J40" s="64"/>
      <c r="K40" s="64"/>
      <c r="L40" s="65" t="s">
        <v>461</v>
      </c>
      <c r="M40" s="66" t="n">
        <v>266580</v>
      </c>
    </row>
    <row r="41" customFormat="false" ht="48" hidden="false" customHeight="false" outlineLevel="0" collapsed="false">
      <c r="A41" s="57"/>
      <c r="B41" s="25" t="s">
        <v>20</v>
      </c>
      <c r="C41" s="59" t="n">
        <v>34</v>
      </c>
      <c r="D41" s="60" t="s">
        <v>87</v>
      </c>
      <c r="E41" s="60" t="s">
        <v>87</v>
      </c>
      <c r="F41" s="61" t="s">
        <v>460</v>
      </c>
      <c r="G41" s="62" t="n">
        <v>24</v>
      </c>
      <c r="H41" s="64"/>
      <c r="I41" s="64"/>
      <c r="J41" s="64"/>
      <c r="K41" s="64"/>
      <c r="L41" s="65" t="s">
        <v>461</v>
      </c>
      <c r="M41" s="66" t="n">
        <v>340008</v>
      </c>
    </row>
    <row r="42" customFormat="false" ht="48" hidden="false" customHeight="false" outlineLevel="0" collapsed="false">
      <c r="A42" s="57"/>
      <c r="B42" s="25" t="s">
        <v>20</v>
      </c>
      <c r="C42" s="59" t="n">
        <v>35</v>
      </c>
      <c r="D42" s="60" t="s">
        <v>89</v>
      </c>
      <c r="E42" s="60" t="s">
        <v>89</v>
      </c>
      <c r="F42" s="61" t="s">
        <v>460</v>
      </c>
      <c r="G42" s="62" t="n">
        <v>48</v>
      </c>
      <c r="H42" s="64"/>
      <c r="I42" s="64"/>
      <c r="J42" s="64"/>
      <c r="K42" s="64"/>
      <c r="L42" s="65" t="s">
        <v>461</v>
      </c>
      <c r="M42" s="66" t="n">
        <v>698688</v>
      </c>
    </row>
    <row r="43" customFormat="false" ht="48" hidden="false" customHeight="false" outlineLevel="0" collapsed="false">
      <c r="A43" s="57"/>
      <c r="B43" s="25" t="s">
        <v>20</v>
      </c>
      <c r="C43" s="59" t="n">
        <v>36</v>
      </c>
      <c r="D43" s="60" t="s">
        <v>91</v>
      </c>
      <c r="E43" s="60" t="s">
        <v>91</v>
      </c>
      <c r="F43" s="61" t="s">
        <v>460</v>
      </c>
      <c r="G43" s="62" t="n">
        <v>8</v>
      </c>
      <c r="H43" s="64"/>
      <c r="I43" s="64"/>
      <c r="J43" s="64"/>
      <c r="K43" s="64"/>
      <c r="L43" s="65" t="s">
        <v>461</v>
      </c>
      <c r="M43" s="66" t="n">
        <v>1000000</v>
      </c>
    </row>
    <row r="44" customFormat="false" ht="48" hidden="false" customHeight="false" outlineLevel="0" collapsed="false">
      <c r="B44" s="25" t="s">
        <v>20</v>
      </c>
      <c r="C44" s="59" t="n">
        <v>37</v>
      </c>
      <c r="D44" s="60" t="s">
        <v>93</v>
      </c>
      <c r="E44" s="60" t="s">
        <v>93</v>
      </c>
      <c r="F44" s="61" t="s">
        <v>460</v>
      </c>
      <c r="G44" s="70" t="n">
        <v>4</v>
      </c>
      <c r="H44" s="64"/>
      <c r="I44" s="64"/>
      <c r="J44" s="64"/>
      <c r="K44" s="64"/>
      <c r="L44" s="65" t="s">
        <v>461</v>
      </c>
      <c r="M44" s="71" t="n">
        <v>180000</v>
      </c>
    </row>
    <row r="45" customFormat="false" ht="48" hidden="false" customHeight="false" outlineLevel="0" collapsed="false">
      <c r="B45" s="25" t="s">
        <v>20</v>
      </c>
      <c r="C45" s="59" t="n">
        <v>38</v>
      </c>
      <c r="D45" s="60" t="s">
        <v>95</v>
      </c>
      <c r="E45" s="60" t="s">
        <v>95</v>
      </c>
      <c r="F45" s="61" t="s">
        <v>460</v>
      </c>
      <c r="G45" s="72" t="n">
        <v>28</v>
      </c>
      <c r="H45" s="67"/>
      <c r="I45" s="67"/>
      <c r="J45" s="67"/>
      <c r="K45" s="67"/>
      <c r="L45" s="65" t="s">
        <v>461</v>
      </c>
      <c r="M45" s="67" t="n">
        <v>1190000</v>
      </c>
    </row>
    <row r="46" customFormat="false" ht="48" hidden="false" customHeight="false" outlineLevel="0" collapsed="false">
      <c r="B46" s="25" t="s">
        <v>20</v>
      </c>
      <c r="C46" s="59" t="n">
        <v>39</v>
      </c>
      <c r="D46" s="60" t="s">
        <v>97</v>
      </c>
      <c r="E46" s="60" t="s">
        <v>97</v>
      </c>
      <c r="F46" s="61" t="s">
        <v>460</v>
      </c>
      <c r="G46" s="72" t="n">
        <v>4</v>
      </c>
      <c r="H46" s="67"/>
      <c r="I46" s="67"/>
      <c r="J46" s="67"/>
      <c r="K46" s="67"/>
      <c r="L46" s="65" t="s">
        <v>461</v>
      </c>
      <c r="M46" s="67" t="n">
        <v>319188</v>
      </c>
    </row>
    <row r="47" customFormat="false" ht="51.75" hidden="false" customHeight="false" outlineLevel="0" collapsed="false">
      <c r="B47" s="25" t="s">
        <v>20</v>
      </c>
      <c r="C47" s="59" t="n">
        <v>40</v>
      </c>
      <c r="D47" s="60" t="s">
        <v>99</v>
      </c>
      <c r="E47" s="60" t="s">
        <v>99</v>
      </c>
      <c r="F47" s="61" t="s">
        <v>460</v>
      </c>
      <c r="G47" s="72" t="n">
        <v>4</v>
      </c>
      <c r="H47" s="67"/>
      <c r="I47" s="67"/>
      <c r="J47" s="67"/>
      <c r="K47" s="67"/>
      <c r="L47" s="65" t="s">
        <v>461</v>
      </c>
      <c r="M47" s="67" t="n">
        <v>502600</v>
      </c>
    </row>
    <row r="48" customFormat="false" ht="48" hidden="false" customHeight="false" outlineLevel="0" collapsed="false">
      <c r="B48" s="25" t="s">
        <v>20</v>
      </c>
      <c r="C48" s="59" t="n">
        <v>41</v>
      </c>
      <c r="D48" s="60" t="s">
        <v>101</v>
      </c>
      <c r="E48" s="60" t="s">
        <v>101</v>
      </c>
      <c r="F48" s="61" t="s">
        <v>460</v>
      </c>
      <c r="G48" s="72" t="n">
        <v>4</v>
      </c>
      <c r="H48" s="67"/>
      <c r="I48" s="67"/>
      <c r="J48" s="67"/>
      <c r="K48" s="67"/>
      <c r="L48" s="65" t="s">
        <v>461</v>
      </c>
      <c r="M48" s="67" t="n">
        <v>72800</v>
      </c>
    </row>
    <row r="49" customFormat="false" ht="48" hidden="false" customHeight="false" outlineLevel="0" collapsed="false">
      <c r="B49" s="25" t="s">
        <v>20</v>
      </c>
      <c r="C49" s="59" t="n">
        <v>42</v>
      </c>
      <c r="D49" s="60" t="s">
        <v>103</v>
      </c>
      <c r="E49" s="60" t="s">
        <v>103</v>
      </c>
      <c r="F49" s="61" t="s">
        <v>460</v>
      </c>
      <c r="G49" s="72" t="n">
        <v>52</v>
      </c>
      <c r="H49" s="67"/>
      <c r="I49" s="67"/>
      <c r="J49" s="67"/>
      <c r="K49" s="67"/>
      <c r="L49" s="65" t="s">
        <v>461</v>
      </c>
      <c r="M49" s="67" t="n">
        <v>1112800</v>
      </c>
    </row>
    <row r="50" customFormat="false" ht="48" hidden="false" customHeight="false" outlineLevel="0" collapsed="false">
      <c r="B50" s="25" t="s">
        <v>20</v>
      </c>
      <c r="C50" s="59" t="n">
        <v>43</v>
      </c>
      <c r="D50" s="60" t="s">
        <v>105</v>
      </c>
      <c r="E50" s="60" t="s">
        <v>105</v>
      </c>
      <c r="F50" s="61" t="s">
        <v>460</v>
      </c>
      <c r="G50" s="72" t="n">
        <v>96</v>
      </c>
      <c r="H50" s="67"/>
      <c r="I50" s="67"/>
      <c r="J50" s="67"/>
      <c r="K50" s="67"/>
      <c r="L50" s="65" t="s">
        <v>461</v>
      </c>
      <c r="M50" s="67" t="n">
        <v>1420800</v>
      </c>
    </row>
    <row r="51" customFormat="false" ht="48" hidden="false" customHeight="false" outlineLevel="0" collapsed="false">
      <c r="B51" s="25" t="s">
        <v>20</v>
      </c>
      <c r="C51" s="59" t="n">
        <v>44</v>
      </c>
      <c r="D51" s="60" t="s">
        <v>107</v>
      </c>
      <c r="E51" s="60" t="s">
        <v>107</v>
      </c>
      <c r="F51" s="61" t="s">
        <v>460</v>
      </c>
      <c r="G51" s="72" t="n">
        <v>80</v>
      </c>
      <c r="H51" s="67"/>
      <c r="I51" s="67"/>
      <c r="J51" s="67"/>
      <c r="K51" s="67"/>
      <c r="L51" s="65" t="s">
        <v>461</v>
      </c>
      <c r="M51" s="67" t="n">
        <v>1440000</v>
      </c>
    </row>
    <row r="52" customFormat="false" ht="48" hidden="false" customHeight="false" outlineLevel="0" collapsed="false">
      <c r="B52" s="25" t="s">
        <v>20</v>
      </c>
      <c r="C52" s="59" t="n">
        <v>45</v>
      </c>
      <c r="D52" s="60" t="s">
        <v>109</v>
      </c>
      <c r="E52" s="60" t="s">
        <v>109</v>
      </c>
      <c r="F52" s="61" t="s">
        <v>460</v>
      </c>
      <c r="G52" s="72" t="n">
        <v>8</v>
      </c>
      <c r="H52" s="67"/>
      <c r="I52" s="67"/>
      <c r="J52" s="67"/>
      <c r="K52" s="67"/>
      <c r="L52" s="65" t="s">
        <v>461</v>
      </c>
      <c r="M52" s="67" t="n">
        <v>66672</v>
      </c>
    </row>
    <row r="53" customFormat="false" ht="48" hidden="false" customHeight="false" outlineLevel="0" collapsed="false">
      <c r="B53" s="25" t="s">
        <v>20</v>
      </c>
      <c r="C53" s="59" t="n">
        <v>46</v>
      </c>
      <c r="D53" s="60" t="s">
        <v>111</v>
      </c>
      <c r="E53" s="60" t="s">
        <v>111</v>
      </c>
      <c r="F53" s="61" t="s">
        <v>460</v>
      </c>
      <c r="G53" s="72" t="n">
        <v>4</v>
      </c>
      <c r="H53" s="67"/>
      <c r="I53" s="67"/>
      <c r="J53" s="67"/>
      <c r="K53" s="67"/>
      <c r="L53" s="65" t="s">
        <v>461</v>
      </c>
      <c r="M53" s="67" t="n">
        <v>160000</v>
      </c>
    </row>
    <row r="54" customFormat="false" ht="48" hidden="false" customHeight="false" outlineLevel="0" collapsed="false">
      <c r="B54" s="25" t="s">
        <v>20</v>
      </c>
      <c r="C54" s="59" t="n">
        <v>47</v>
      </c>
      <c r="D54" s="60" t="s">
        <v>113</v>
      </c>
      <c r="E54" s="60" t="s">
        <v>113</v>
      </c>
      <c r="F54" s="61" t="s">
        <v>460</v>
      </c>
      <c r="G54" s="72" t="n">
        <v>40</v>
      </c>
      <c r="H54" s="67"/>
      <c r="I54" s="67"/>
      <c r="J54" s="67"/>
      <c r="K54" s="67"/>
      <c r="L54" s="65" t="s">
        <v>461</v>
      </c>
      <c r="M54" s="67" t="n">
        <v>153360</v>
      </c>
    </row>
    <row r="55" customFormat="false" ht="48" hidden="false" customHeight="false" outlineLevel="0" collapsed="false">
      <c r="B55" s="25" t="s">
        <v>20</v>
      </c>
      <c r="C55" s="59" t="n">
        <v>48</v>
      </c>
      <c r="D55" s="60" t="s">
        <v>115</v>
      </c>
      <c r="E55" s="60" t="s">
        <v>115</v>
      </c>
      <c r="F55" s="61" t="s">
        <v>460</v>
      </c>
      <c r="G55" s="72" t="n">
        <v>16</v>
      </c>
      <c r="H55" s="67"/>
      <c r="I55" s="67"/>
      <c r="J55" s="67"/>
      <c r="K55" s="67"/>
      <c r="L55" s="65" t="s">
        <v>461</v>
      </c>
      <c r="M55" s="67" t="n">
        <v>61344</v>
      </c>
    </row>
    <row r="56" customFormat="false" ht="48" hidden="false" customHeight="false" outlineLevel="0" collapsed="false">
      <c r="B56" s="25" t="s">
        <v>20</v>
      </c>
      <c r="C56" s="59" t="n">
        <v>49</v>
      </c>
      <c r="D56" s="60" t="s">
        <v>117</v>
      </c>
      <c r="E56" s="60" t="s">
        <v>117</v>
      </c>
      <c r="F56" s="61" t="s">
        <v>460</v>
      </c>
      <c r="G56" s="72" t="n">
        <v>4</v>
      </c>
      <c r="H56" s="67"/>
      <c r="I56" s="67"/>
      <c r="J56" s="67"/>
      <c r="K56" s="67"/>
      <c r="L56" s="65" t="s">
        <v>461</v>
      </c>
      <c r="M56" s="67" t="n">
        <v>14168</v>
      </c>
    </row>
    <row r="57" customFormat="false" ht="48" hidden="false" customHeight="false" outlineLevel="0" collapsed="false">
      <c r="B57" s="25" t="s">
        <v>20</v>
      </c>
      <c r="C57" s="59" t="n">
        <v>50</v>
      </c>
      <c r="D57" s="60" t="s">
        <v>119</v>
      </c>
      <c r="E57" s="60" t="s">
        <v>119</v>
      </c>
      <c r="F57" s="61" t="s">
        <v>460</v>
      </c>
      <c r="G57" s="72" t="n">
        <v>4</v>
      </c>
      <c r="H57" s="67"/>
      <c r="I57" s="67"/>
      <c r="J57" s="67"/>
      <c r="K57" s="67"/>
      <c r="L57" s="65" t="s">
        <v>461</v>
      </c>
      <c r="M57" s="67" t="n">
        <v>13152</v>
      </c>
    </row>
    <row r="58" customFormat="false" ht="48" hidden="false" customHeight="false" outlineLevel="0" collapsed="false">
      <c r="B58" s="25" t="s">
        <v>20</v>
      </c>
      <c r="C58" s="59" t="n">
        <v>51</v>
      </c>
      <c r="D58" s="60" t="s">
        <v>121</v>
      </c>
      <c r="E58" s="60" t="s">
        <v>121</v>
      </c>
      <c r="F58" s="61" t="s">
        <v>460</v>
      </c>
      <c r="G58" s="72" t="n">
        <v>36</v>
      </c>
      <c r="H58" s="67"/>
      <c r="I58" s="67"/>
      <c r="J58" s="67"/>
      <c r="K58" s="67"/>
      <c r="L58" s="65" t="s">
        <v>461</v>
      </c>
      <c r="M58" s="67" t="n">
        <v>117360</v>
      </c>
    </row>
    <row r="59" customFormat="false" ht="48" hidden="false" customHeight="false" outlineLevel="0" collapsed="false">
      <c r="B59" s="25" t="s">
        <v>20</v>
      </c>
      <c r="C59" s="59" t="n">
        <v>52</v>
      </c>
      <c r="D59" s="60" t="s">
        <v>123</v>
      </c>
      <c r="E59" s="60" t="s">
        <v>123</v>
      </c>
      <c r="F59" s="61" t="s">
        <v>460</v>
      </c>
      <c r="G59" s="72" t="n">
        <v>56</v>
      </c>
      <c r="H59" s="67"/>
      <c r="I59" s="67"/>
      <c r="J59" s="67"/>
      <c r="K59" s="67"/>
      <c r="L59" s="65" t="s">
        <v>461</v>
      </c>
      <c r="M59" s="67" t="n">
        <v>41888</v>
      </c>
    </row>
    <row r="60" customFormat="false" ht="48" hidden="false" customHeight="false" outlineLevel="0" collapsed="false">
      <c r="B60" s="25" t="s">
        <v>20</v>
      </c>
      <c r="C60" s="59" t="n">
        <v>53</v>
      </c>
      <c r="D60" s="60" t="s">
        <v>125</v>
      </c>
      <c r="E60" s="60" t="s">
        <v>125</v>
      </c>
      <c r="F60" s="61" t="s">
        <v>460</v>
      </c>
      <c r="G60" s="72" t="n">
        <v>32</v>
      </c>
      <c r="H60" s="67"/>
      <c r="I60" s="67"/>
      <c r="J60" s="67"/>
      <c r="K60" s="67"/>
      <c r="L60" s="65" t="s">
        <v>461</v>
      </c>
      <c r="M60" s="67" t="n">
        <v>40000</v>
      </c>
    </row>
    <row r="61" customFormat="false" ht="48" hidden="false" customHeight="false" outlineLevel="0" collapsed="false">
      <c r="B61" s="25" t="s">
        <v>20</v>
      </c>
      <c r="C61" s="59" t="n">
        <v>54</v>
      </c>
      <c r="D61" s="60" t="s">
        <v>127</v>
      </c>
      <c r="E61" s="60" t="s">
        <v>127</v>
      </c>
      <c r="F61" s="61" t="s">
        <v>460</v>
      </c>
      <c r="G61" s="72" t="n">
        <v>12</v>
      </c>
      <c r="H61" s="67"/>
      <c r="I61" s="67"/>
      <c r="J61" s="67"/>
      <c r="K61" s="67"/>
      <c r="L61" s="65" t="s">
        <v>461</v>
      </c>
      <c r="M61" s="67" t="n">
        <v>372132</v>
      </c>
    </row>
    <row r="62" customFormat="false" ht="51.75" hidden="false" customHeight="false" outlineLevel="0" collapsed="false">
      <c r="B62" s="25" t="s">
        <v>20</v>
      </c>
      <c r="C62" s="59" t="n">
        <v>55</v>
      </c>
      <c r="D62" s="60" t="s">
        <v>129</v>
      </c>
      <c r="E62" s="60" t="s">
        <v>129</v>
      </c>
      <c r="F62" s="61" t="s">
        <v>460</v>
      </c>
      <c r="G62" s="72" t="n">
        <v>8</v>
      </c>
      <c r="H62" s="67"/>
      <c r="I62" s="67"/>
      <c r="J62" s="67"/>
      <c r="K62" s="67"/>
      <c r="L62" s="65" t="s">
        <v>461</v>
      </c>
      <c r="M62" s="67" t="n">
        <v>1036000</v>
      </c>
    </row>
    <row r="63" customFormat="false" ht="48" hidden="false" customHeight="false" outlineLevel="0" collapsed="false">
      <c r="B63" s="25" t="s">
        <v>20</v>
      </c>
      <c r="C63" s="59" t="n">
        <v>56</v>
      </c>
      <c r="D63" s="60" t="s">
        <v>131</v>
      </c>
      <c r="E63" s="60" t="s">
        <v>131</v>
      </c>
      <c r="F63" s="61" t="s">
        <v>460</v>
      </c>
      <c r="G63" s="72" t="n">
        <v>4</v>
      </c>
      <c r="H63" s="67"/>
      <c r="I63" s="67"/>
      <c r="J63" s="67"/>
      <c r="K63" s="67"/>
      <c r="L63" s="65" t="s">
        <v>461</v>
      </c>
      <c r="M63" s="67" t="n">
        <v>800000</v>
      </c>
    </row>
    <row r="64" customFormat="false" ht="48" hidden="false" customHeight="false" outlineLevel="0" collapsed="false">
      <c r="B64" s="25" t="s">
        <v>20</v>
      </c>
      <c r="C64" s="59" t="n">
        <v>57</v>
      </c>
      <c r="D64" s="60" t="s">
        <v>133</v>
      </c>
      <c r="E64" s="60" t="s">
        <v>133</v>
      </c>
      <c r="F64" s="61" t="s">
        <v>460</v>
      </c>
      <c r="G64" s="72" t="n">
        <v>4</v>
      </c>
      <c r="H64" s="67"/>
      <c r="I64" s="67"/>
      <c r="J64" s="67"/>
      <c r="K64" s="67"/>
      <c r="L64" s="65" t="s">
        <v>461</v>
      </c>
      <c r="M64" s="67" t="n">
        <v>866668</v>
      </c>
    </row>
    <row r="65" customFormat="false" ht="48" hidden="false" customHeight="false" outlineLevel="0" collapsed="false">
      <c r="B65" s="25" t="s">
        <v>20</v>
      </c>
      <c r="C65" s="59" t="n">
        <v>58</v>
      </c>
      <c r="D65" s="60" t="s">
        <v>135</v>
      </c>
      <c r="E65" s="60" t="s">
        <v>135</v>
      </c>
      <c r="F65" s="61" t="s">
        <v>460</v>
      </c>
      <c r="G65" s="72" t="n">
        <v>68</v>
      </c>
      <c r="H65" s="67"/>
      <c r="I65" s="67"/>
      <c r="J65" s="67"/>
      <c r="K65" s="67"/>
      <c r="L65" s="65" t="s">
        <v>461</v>
      </c>
      <c r="M65" s="67" t="n">
        <v>255000</v>
      </c>
    </row>
    <row r="66" customFormat="false" ht="48" hidden="false" customHeight="false" outlineLevel="0" collapsed="false">
      <c r="B66" s="25" t="s">
        <v>20</v>
      </c>
      <c r="C66" s="59" t="n">
        <v>59</v>
      </c>
      <c r="D66" s="60" t="s">
        <v>137</v>
      </c>
      <c r="E66" s="60" t="s">
        <v>137</v>
      </c>
      <c r="F66" s="61" t="s">
        <v>460</v>
      </c>
      <c r="G66" s="72" t="n">
        <v>12</v>
      </c>
      <c r="H66" s="67"/>
      <c r="I66" s="67"/>
      <c r="J66" s="67"/>
      <c r="K66" s="67"/>
      <c r="L66" s="65" t="s">
        <v>461</v>
      </c>
      <c r="M66" s="67" t="n">
        <v>48000</v>
      </c>
    </row>
    <row r="67" customFormat="false" ht="48" hidden="false" customHeight="false" outlineLevel="0" collapsed="false">
      <c r="B67" s="25" t="s">
        <v>20</v>
      </c>
      <c r="C67" s="59" t="n">
        <v>60</v>
      </c>
      <c r="D67" s="60" t="s">
        <v>139</v>
      </c>
      <c r="E67" s="60" t="s">
        <v>139</v>
      </c>
      <c r="F67" s="61" t="s">
        <v>460</v>
      </c>
      <c r="G67" s="72" t="n">
        <v>24</v>
      </c>
      <c r="H67" s="67"/>
      <c r="I67" s="67"/>
      <c r="J67" s="67"/>
      <c r="K67" s="67"/>
      <c r="L67" s="65" t="s">
        <v>461</v>
      </c>
      <c r="M67" s="67" t="n">
        <v>420000</v>
      </c>
    </row>
    <row r="68" customFormat="false" ht="48" hidden="false" customHeight="false" outlineLevel="0" collapsed="false">
      <c r="B68" s="25" t="s">
        <v>20</v>
      </c>
      <c r="C68" s="59" t="n">
        <v>61</v>
      </c>
      <c r="D68" s="60" t="s">
        <v>141</v>
      </c>
      <c r="E68" s="60" t="s">
        <v>141</v>
      </c>
      <c r="F68" s="61" t="s">
        <v>460</v>
      </c>
      <c r="G68" s="72" t="n">
        <v>12</v>
      </c>
      <c r="H68" s="67"/>
      <c r="I68" s="67"/>
      <c r="J68" s="67"/>
      <c r="K68" s="67"/>
      <c r="L68" s="65" t="s">
        <v>461</v>
      </c>
      <c r="M68" s="67" t="n">
        <v>390000</v>
      </c>
    </row>
    <row r="69" customFormat="false" ht="48" hidden="false" customHeight="false" outlineLevel="0" collapsed="false">
      <c r="B69" s="25" t="s">
        <v>20</v>
      </c>
      <c r="C69" s="59" t="n">
        <v>62</v>
      </c>
      <c r="D69" s="60" t="s">
        <v>143</v>
      </c>
      <c r="E69" s="60" t="s">
        <v>143</v>
      </c>
      <c r="F69" s="61" t="s">
        <v>460</v>
      </c>
      <c r="G69" s="72" t="n">
        <v>56</v>
      </c>
      <c r="H69" s="67"/>
      <c r="I69" s="67"/>
      <c r="J69" s="67"/>
      <c r="K69" s="67"/>
      <c r="L69" s="65" t="s">
        <v>461</v>
      </c>
      <c r="M69" s="67" t="n">
        <v>1633352</v>
      </c>
    </row>
    <row r="70" customFormat="false" ht="48" hidden="false" customHeight="false" outlineLevel="0" collapsed="false">
      <c r="B70" s="25" t="s">
        <v>20</v>
      </c>
      <c r="C70" s="59" t="n">
        <v>63</v>
      </c>
      <c r="D70" s="60" t="s">
        <v>145</v>
      </c>
      <c r="E70" s="60" t="s">
        <v>145</v>
      </c>
      <c r="F70" s="61" t="s">
        <v>460</v>
      </c>
      <c r="G70" s="72" t="n">
        <v>20</v>
      </c>
      <c r="H70" s="67"/>
      <c r="I70" s="67"/>
      <c r="J70" s="67"/>
      <c r="K70" s="67"/>
      <c r="L70" s="65" t="s">
        <v>461</v>
      </c>
      <c r="M70" s="67" t="n">
        <v>666680</v>
      </c>
    </row>
    <row r="71" customFormat="false" ht="48" hidden="false" customHeight="false" outlineLevel="0" collapsed="false">
      <c r="B71" s="25" t="s">
        <v>20</v>
      </c>
      <c r="C71" s="59" t="n">
        <v>64</v>
      </c>
      <c r="D71" s="60" t="s">
        <v>147</v>
      </c>
      <c r="E71" s="60" t="s">
        <v>147</v>
      </c>
      <c r="F71" s="61" t="s">
        <v>460</v>
      </c>
      <c r="G71" s="72" t="n">
        <v>68</v>
      </c>
      <c r="H71" s="67"/>
      <c r="I71" s="67"/>
      <c r="J71" s="67"/>
      <c r="K71" s="67"/>
      <c r="L71" s="65" t="s">
        <v>461</v>
      </c>
      <c r="M71" s="67" t="n">
        <v>2096712</v>
      </c>
    </row>
    <row r="72" customFormat="false" ht="48" hidden="false" customHeight="false" outlineLevel="0" collapsed="false">
      <c r="B72" s="25" t="s">
        <v>20</v>
      </c>
      <c r="C72" s="59" t="n">
        <v>65</v>
      </c>
      <c r="D72" s="60" t="s">
        <v>149</v>
      </c>
      <c r="E72" s="60" t="s">
        <v>149</v>
      </c>
      <c r="F72" s="61" t="s">
        <v>460</v>
      </c>
      <c r="G72" s="72" t="n">
        <v>4</v>
      </c>
      <c r="H72" s="67"/>
      <c r="I72" s="67"/>
      <c r="J72" s="67"/>
      <c r="K72" s="67"/>
      <c r="L72" s="65" t="s">
        <v>461</v>
      </c>
      <c r="M72" s="67" t="n">
        <v>266668</v>
      </c>
    </row>
    <row r="73" customFormat="false" ht="48" hidden="false" customHeight="false" outlineLevel="0" collapsed="false">
      <c r="B73" s="25" t="s">
        <v>20</v>
      </c>
      <c r="C73" s="59" t="n">
        <v>66</v>
      </c>
      <c r="D73" s="60" t="s">
        <v>151</v>
      </c>
      <c r="E73" s="60" t="s">
        <v>151</v>
      </c>
      <c r="F73" s="61" t="s">
        <v>460</v>
      </c>
      <c r="G73" s="72" t="n">
        <v>36</v>
      </c>
      <c r="H73" s="67"/>
      <c r="I73" s="67"/>
      <c r="J73" s="67"/>
      <c r="K73" s="67"/>
      <c r="L73" s="65" t="s">
        <v>461</v>
      </c>
      <c r="M73" s="67" t="n">
        <v>420000</v>
      </c>
    </row>
    <row r="74" customFormat="false" ht="48" hidden="false" customHeight="false" outlineLevel="0" collapsed="false">
      <c r="B74" s="25" t="s">
        <v>20</v>
      </c>
      <c r="C74" s="59" t="n">
        <v>67</v>
      </c>
      <c r="D74" s="60" t="s">
        <v>153</v>
      </c>
      <c r="E74" s="60" t="s">
        <v>153</v>
      </c>
      <c r="F74" s="61" t="s">
        <v>460</v>
      </c>
      <c r="G74" s="72" t="n">
        <v>12</v>
      </c>
      <c r="H74" s="67"/>
      <c r="I74" s="67"/>
      <c r="J74" s="67"/>
      <c r="K74" s="67"/>
      <c r="L74" s="65" t="s">
        <v>461</v>
      </c>
      <c r="M74" s="67" t="n">
        <v>350004</v>
      </c>
    </row>
    <row r="75" customFormat="false" ht="48" hidden="false" customHeight="false" outlineLevel="0" collapsed="false">
      <c r="B75" s="25" t="s">
        <v>20</v>
      </c>
      <c r="C75" s="59" t="n">
        <v>68</v>
      </c>
      <c r="D75" s="60" t="s">
        <v>155</v>
      </c>
      <c r="E75" s="60" t="s">
        <v>155</v>
      </c>
      <c r="F75" s="61" t="s">
        <v>460</v>
      </c>
      <c r="G75" s="72" t="n">
        <v>4</v>
      </c>
      <c r="H75" s="67"/>
      <c r="I75" s="67"/>
      <c r="J75" s="67"/>
      <c r="K75" s="67"/>
      <c r="L75" s="65" t="s">
        <v>461</v>
      </c>
      <c r="M75" s="67" t="n">
        <v>194552</v>
      </c>
    </row>
    <row r="76" customFormat="false" ht="48" hidden="false" customHeight="false" outlineLevel="0" collapsed="false">
      <c r="B76" s="25" t="s">
        <v>20</v>
      </c>
      <c r="C76" s="59" t="n">
        <v>69</v>
      </c>
      <c r="D76" s="60" t="s">
        <v>157</v>
      </c>
      <c r="E76" s="60" t="s">
        <v>157</v>
      </c>
      <c r="F76" s="61" t="s">
        <v>460</v>
      </c>
      <c r="G76" s="72" t="n">
        <v>4</v>
      </c>
      <c r="H76" s="67"/>
      <c r="I76" s="67"/>
      <c r="J76" s="67"/>
      <c r="K76" s="67"/>
      <c r="L76" s="65" t="s">
        <v>461</v>
      </c>
      <c r="M76" s="67" t="n">
        <v>124000</v>
      </c>
    </row>
    <row r="77" customFormat="false" ht="48" hidden="false" customHeight="false" outlineLevel="0" collapsed="false">
      <c r="B77" s="25" t="s">
        <v>20</v>
      </c>
      <c r="C77" s="59" t="n">
        <v>70</v>
      </c>
      <c r="D77" s="60" t="s">
        <v>159</v>
      </c>
      <c r="E77" s="60" t="s">
        <v>159</v>
      </c>
      <c r="F77" s="61" t="s">
        <v>460</v>
      </c>
      <c r="G77" s="72" t="n">
        <v>8</v>
      </c>
      <c r="H77" s="67"/>
      <c r="I77" s="67"/>
      <c r="J77" s="67"/>
      <c r="K77" s="67"/>
      <c r="L77" s="65" t="s">
        <v>461</v>
      </c>
      <c r="M77" s="67" t="n">
        <v>186672</v>
      </c>
    </row>
    <row r="78" customFormat="false" ht="48" hidden="false" customHeight="false" outlineLevel="0" collapsed="false">
      <c r="B78" s="25" t="s">
        <v>20</v>
      </c>
      <c r="C78" s="59" t="n">
        <v>71</v>
      </c>
      <c r="D78" s="60" t="s">
        <v>161</v>
      </c>
      <c r="E78" s="60" t="s">
        <v>161</v>
      </c>
      <c r="F78" s="61" t="s">
        <v>460</v>
      </c>
      <c r="G78" s="72" t="n">
        <v>12</v>
      </c>
      <c r="H78" s="67"/>
      <c r="I78" s="67"/>
      <c r="J78" s="67"/>
      <c r="K78" s="67"/>
      <c r="L78" s="65" t="s">
        <v>461</v>
      </c>
      <c r="M78" s="67" t="n">
        <v>251340</v>
      </c>
    </row>
    <row r="79" customFormat="false" ht="48" hidden="false" customHeight="false" outlineLevel="0" collapsed="false">
      <c r="B79" s="25" t="s">
        <v>20</v>
      </c>
      <c r="C79" s="59" t="n">
        <v>72</v>
      </c>
      <c r="D79" s="60" t="s">
        <v>163</v>
      </c>
      <c r="E79" s="60" t="s">
        <v>163</v>
      </c>
      <c r="F79" s="61" t="s">
        <v>460</v>
      </c>
      <c r="G79" s="72" t="n">
        <v>16</v>
      </c>
      <c r="H79" s="67"/>
      <c r="I79" s="67"/>
      <c r="J79" s="67"/>
      <c r="K79" s="67"/>
      <c r="L79" s="65" t="s">
        <v>461</v>
      </c>
      <c r="M79" s="67" t="n">
        <v>453344</v>
      </c>
    </row>
    <row r="80" customFormat="false" ht="48" hidden="false" customHeight="false" outlineLevel="0" collapsed="false">
      <c r="B80" s="25" t="s">
        <v>20</v>
      </c>
      <c r="C80" s="59" t="n">
        <v>73</v>
      </c>
      <c r="D80" s="60" t="s">
        <v>165</v>
      </c>
      <c r="E80" s="60" t="s">
        <v>165</v>
      </c>
      <c r="F80" s="61" t="s">
        <v>460</v>
      </c>
      <c r="G80" s="72" t="n">
        <v>4</v>
      </c>
      <c r="H80" s="67"/>
      <c r="I80" s="67"/>
      <c r="J80" s="67"/>
      <c r="K80" s="67"/>
      <c r="L80" s="65" t="s">
        <v>461</v>
      </c>
      <c r="M80" s="67" t="n">
        <v>156640</v>
      </c>
    </row>
    <row r="81" customFormat="false" ht="48" hidden="false" customHeight="false" outlineLevel="0" collapsed="false">
      <c r="B81" s="25" t="s">
        <v>20</v>
      </c>
      <c r="C81" s="59" t="n">
        <v>74</v>
      </c>
      <c r="D81" s="60" t="s">
        <v>167</v>
      </c>
      <c r="E81" s="60" t="s">
        <v>167</v>
      </c>
      <c r="F81" s="61" t="s">
        <v>460</v>
      </c>
      <c r="G81" s="72" t="n">
        <v>4</v>
      </c>
      <c r="H81" s="67"/>
      <c r="I81" s="67"/>
      <c r="J81" s="67"/>
      <c r="K81" s="67"/>
      <c r="L81" s="65" t="s">
        <v>461</v>
      </c>
      <c r="M81" s="67" t="n">
        <v>206520</v>
      </c>
    </row>
    <row r="82" customFormat="false" ht="48" hidden="false" customHeight="false" outlineLevel="0" collapsed="false">
      <c r="B82" s="25" t="s">
        <v>20</v>
      </c>
      <c r="C82" s="59" t="n">
        <v>75</v>
      </c>
      <c r="D82" s="60" t="s">
        <v>169</v>
      </c>
      <c r="E82" s="60" t="s">
        <v>169</v>
      </c>
      <c r="F82" s="61" t="s">
        <v>460</v>
      </c>
      <c r="G82" s="72" t="n">
        <v>4</v>
      </c>
      <c r="H82" s="67"/>
      <c r="I82" s="67"/>
      <c r="J82" s="67"/>
      <c r="K82" s="67"/>
      <c r="L82" s="65" t="s">
        <v>461</v>
      </c>
      <c r="M82" s="67" t="n">
        <v>683333.33</v>
      </c>
    </row>
    <row r="83" customFormat="false" ht="48" hidden="false" customHeight="false" outlineLevel="0" collapsed="false">
      <c r="B83" s="25" t="s">
        <v>20</v>
      </c>
      <c r="C83" s="59" t="n">
        <v>76</v>
      </c>
      <c r="D83" s="60" t="s">
        <v>171</v>
      </c>
      <c r="E83" s="60" t="s">
        <v>171</v>
      </c>
      <c r="F83" s="61" t="s">
        <v>460</v>
      </c>
      <c r="G83" s="72" t="n">
        <v>12</v>
      </c>
      <c r="H83" s="67"/>
      <c r="I83" s="67"/>
      <c r="J83" s="67"/>
      <c r="K83" s="67"/>
      <c r="L83" s="65" t="s">
        <v>461</v>
      </c>
      <c r="M83" s="67" t="n">
        <v>285828</v>
      </c>
    </row>
    <row r="84" customFormat="false" ht="48" hidden="false" customHeight="false" outlineLevel="0" collapsed="false">
      <c r="B84" s="25" t="s">
        <v>20</v>
      </c>
      <c r="C84" s="59" t="n">
        <v>77</v>
      </c>
      <c r="D84" s="60" t="s">
        <v>173</v>
      </c>
      <c r="E84" s="60" t="s">
        <v>173</v>
      </c>
      <c r="F84" s="61" t="s">
        <v>460</v>
      </c>
      <c r="G84" s="72" t="n">
        <v>4</v>
      </c>
      <c r="H84" s="67"/>
      <c r="I84" s="67"/>
      <c r="J84" s="67"/>
      <c r="K84" s="67"/>
      <c r="L84" s="65" t="s">
        <v>461</v>
      </c>
      <c r="M84" s="67" t="n">
        <v>121172</v>
      </c>
    </row>
    <row r="85" customFormat="false" ht="48" hidden="false" customHeight="false" outlineLevel="0" collapsed="false">
      <c r="B85" s="25" t="s">
        <v>20</v>
      </c>
      <c r="C85" s="59" t="n">
        <v>78</v>
      </c>
      <c r="D85" s="60" t="s">
        <v>175</v>
      </c>
      <c r="E85" s="60" t="s">
        <v>175</v>
      </c>
      <c r="F85" s="61" t="s">
        <v>460</v>
      </c>
      <c r="G85" s="72" t="n">
        <v>4</v>
      </c>
      <c r="H85" s="67"/>
      <c r="I85" s="67"/>
      <c r="J85" s="67"/>
      <c r="K85" s="67"/>
      <c r="L85" s="65" t="s">
        <v>461</v>
      </c>
      <c r="M85" s="67" t="n">
        <v>5332</v>
      </c>
    </row>
    <row r="86" customFormat="false" ht="48" hidden="false" customHeight="false" outlineLevel="0" collapsed="false">
      <c r="B86" s="25" t="s">
        <v>20</v>
      </c>
      <c r="C86" s="59" t="n">
        <v>79</v>
      </c>
      <c r="D86" s="60" t="s">
        <v>177</v>
      </c>
      <c r="E86" s="60" t="s">
        <v>177</v>
      </c>
      <c r="F86" s="61" t="s">
        <v>460</v>
      </c>
      <c r="G86" s="72" t="n">
        <v>8</v>
      </c>
      <c r="H86" s="67"/>
      <c r="I86" s="67"/>
      <c r="J86" s="67"/>
      <c r="K86" s="67"/>
      <c r="L86" s="65" t="s">
        <v>461</v>
      </c>
      <c r="M86" s="67" t="n">
        <v>126000</v>
      </c>
    </row>
    <row r="87" customFormat="false" ht="48" hidden="false" customHeight="false" outlineLevel="0" collapsed="false">
      <c r="B87" s="25" t="s">
        <v>20</v>
      </c>
      <c r="C87" s="59" t="n">
        <v>80</v>
      </c>
      <c r="D87" s="60" t="s">
        <v>179</v>
      </c>
      <c r="E87" s="60" t="s">
        <v>179</v>
      </c>
      <c r="F87" s="61" t="s">
        <v>460</v>
      </c>
      <c r="G87" s="72" t="n">
        <v>32</v>
      </c>
      <c r="H87" s="67"/>
      <c r="I87" s="67"/>
      <c r="J87" s="67"/>
      <c r="K87" s="67"/>
      <c r="L87" s="65" t="s">
        <v>461</v>
      </c>
      <c r="M87" s="67" t="n">
        <v>463520</v>
      </c>
    </row>
    <row r="88" customFormat="false" ht="48" hidden="false" customHeight="false" outlineLevel="0" collapsed="false">
      <c r="B88" s="25" t="s">
        <v>20</v>
      </c>
      <c r="C88" s="59" t="n">
        <v>81</v>
      </c>
      <c r="D88" s="60" t="s">
        <v>181</v>
      </c>
      <c r="E88" s="60" t="s">
        <v>181</v>
      </c>
      <c r="F88" s="61" t="s">
        <v>460</v>
      </c>
      <c r="G88" s="72" t="n">
        <v>8</v>
      </c>
      <c r="H88" s="67"/>
      <c r="I88" s="67"/>
      <c r="J88" s="67"/>
      <c r="K88" s="67"/>
      <c r="L88" s="65" t="s">
        <v>461</v>
      </c>
      <c r="M88" s="67" t="n">
        <v>152680</v>
      </c>
    </row>
    <row r="89" customFormat="false" ht="48" hidden="false" customHeight="false" outlineLevel="0" collapsed="false">
      <c r="B89" s="25" t="s">
        <v>20</v>
      </c>
      <c r="C89" s="59" t="n">
        <v>82</v>
      </c>
      <c r="D89" s="60" t="s">
        <v>183</v>
      </c>
      <c r="E89" s="60" t="s">
        <v>183</v>
      </c>
      <c r="F89" s="61" t="s">
        <v>460</v>
      </c>
      <c r="G89" s="72" t="n">
        <v>4</v>
      </c>
      <c r="H89" s="67"/>
      <c r="I89" s="67"/>
      <c r="J89" s="67"/>
      <c r="K89" s="67"/>
      <c r="L89" s="65" t="s">
        <v>461</v>
      </c>
      <c r="M89" s="67" t="n">
        <v>49052</v>
      </c>
    </row>
    <row r="90" customFormat="false" ht="48" hidden="false" customHeight="false" outlineLevel="0" collapsed="false">
      <c r="B90" s="25" t="s">
        <v>20</v>
      </c>
      <c r="C90" s="59" t="n">
        <v>83</v>
      </c>
      <c r="D90" s="60" t="s">
        <v>185</v>
      </c>
      <c r="E90" s="60" t="s">
        <v>185</v>
      </c>
      <c r="F90" s="61" t="s">
        <v>460</v>
      </c>
      <c r="G90" s="72" t="n">
        <v>4</v>
      </c>
      <c r="H90" s="67"/>
      <c r="I90" s="67"/>
      <c r="J90" s="67"/>
      <c r="K90" s="67"/>
      <c r="L90" s="65" t="s">
        <v>461</v>
      </c>
      <c r="M90" s="67" t="n">
        <v>686264</v>
      </c>
    </row>
    <row r="91" customFormat="false" ht="48" hidden="false" customHeight="false" outlineLevel="0" collapsed="false">
      <c r="B91" s="25" t="s">
        <v>20</v>
      </c>
      <c r="C91" s="59" t="n">
        <v>84</v>
      </c>
      <c r="D91" s="60" t="s">
        <v>187</v>
      </c>
      <c r="E91" s="60" t="s">
        <v>187</v>
      </c>
      <c r="F91" s="61" t="s">
        <v>460</v>
      </c>
      <c r="G91" s="72" t="n">
        <v>4</v>
      </c>
      <c r="H91" s="67"/>
      <c r="I91" s="67"/>
      <c r="J91" s="67"/>
      <c r="K91" s="67"/>
      <c r="L91" s="65" t="s">
        <v>461</v>
      </c>
      <c r="M91" s="67" t="n">
        <v>43304</v>
      </c>
    </row>
    <row r="92" customFormat="false" ht="48" hidden="false" customHeight="false" outlineLevel="0" collapsed="false">
      <c r="B92" s="25" t="s">
        <v>20</v>
      </c>
      <c r="C92" s="59" t="n">
        <v>85</v>
      </c>
      <c r="D92" s="60" t="s">
        <v>189</v>
      </c>
      <c r="E92" s="60" t="s">
        <v>189</v>
      </c>
      <c r="F92" s="61" t="s">
        <v>460</v>
      </c>
      <c r="G92" s="72" t="n">
        <v>4</v>
      </c>
      <c r="H92" s="67"/>
      <c r="I92" s="67"/>
      <c r="J92" s="67"/>
      <c r="K92" s="67"/>
      <c r="L92" s="65" t="s">
        <v>461</v>
      </c>
      <c r="M92" s="67" t="n">
        <v>21760</v>
      </c>
    </row>
    <row r="93" customFormat="false" ht="48" hidden="false" customHeight="false" outlineLevel="0" collapsed="false">
      <c r="B93" s="25" t="s">
        <v>20</v>
      </c>
      <c r="C93" s="59" t="n">
        <v>86</v>
      </c>
      <c r="D93" s="60" t="s">
        <v>191</v>
      </c>
      <c r="E93" s="60" t="s">
        <v>191</v>
      </c>
      <c r="F93" s="61" t="s">
        <v>460</v>
      </c>
      <c r="G93" s="72" t="n">
        <v>344</v>
      </c>
      <c r="H93" s="67"/>
      <c r="I93" s="67"/>
      <c r="J93" s="67"/>
      <c r="K93" s="67"/>
      <c r="L93" s="65" t="s">
        <v>461</v>
      </c>
      <c r="M93" s="67" t="n">
        <v>274856</v>
      </c>
    </row>
    <row r="94" customFormat="false" ht="48" hidden="false" customHeight="false" outlineLevel="0" collapsed="false">
      <c r="B94" s="25" t="s">
        <v>20</v>
      </c>
      <c r="C94" s="59" t="n">
        <v>87</v>
      </c>
      <c r="D94" s="60" t="s">
        <v>193</v>
      </c>
      <c r="E94" s="60" t="s">
        <v>193</v>
      </c>
      <c r="F94" s="61" t="s">
        <v>460</v>
      </c>
      <c r="G94" s="72" t="n">
        <v>32</v>
      </c>
      <c r="H94" s="67"/>
      <c r="I94" s="67"/>
      <c r="J94" s="67"/>
      <c r="K94" s="67"/>
      <c r="L94" s="65" t="s">
        <v>461</v>
      </c>
      <c r="M94" s="67" t="n">
        <v>49280</v>
      </c>
    </row>
    <row r="95" customFormat="false" ht="48" hidden="false" customHeight="false" outlineLevel="0" collapsed="false">
      <c r="B95" s="25" t="s">
        <v>20</v>
      </c>
      <c r="C95" s="59" t="n">
        <v>88</v>
      </c>
      <c r="D95" s="60" t="s">
        <v>195</v>
      </c>
      <c r="E95" s="60" t="s">
        <v>195</v>
      </c>
      <c r="F95" s="61" t="s">
        <v>460</v>
      </c>
      <c r="G95" s="72" t="n">
        <v>12</v>
      </c>
      <c r="H95" s="67"/>
      <c r="I95" s="67"/>
      <c r="J95" s="67"/>
      <c r="K95" s="67"/>
      <c r="L95" s="65" t="s">
        <v>461</v>
      </c>
      <c r="M95" s="67" t="n">
        <v>1207632</v>
      </c>
    </row>
    <row r="96" customFormat="false" ht="48" hidden="false" customHeight="false" outlineLevel="0" collapsed="false">
      <c r="B96" s="25" t="s">
        <v>20</v>
      </c>
      <c r="C96" s="59" t="n">
        <v>89</v>
      </c>
      <c r="D96" s="60" t="s">
        <v>197</v>
      </c>
      <c r="E96" s="60" t="s">
        <v>197</v>
      </c>
      <c r="F96" s="61" t="s">
        <v>460</v>
      </c>
      <c r="G96" s="72" t="n">
        <v>92</v>
      </c>
      <c r="H96" s="67"/>
      <c r="I96" s="67"/>
      <c r="J96" s="67"/>
      <c r="K96" s="67"/>
      <c r="L96" s="65" t="s">
        <v>461</v>
      </c>
      <c r="M96" s="67" t="n">
        <v>722752</v>
      </c>
    </row>
    <row r="97" customFormat="false" ht="48" hidden="false" customHeight="false" outlineLevel="0" collapsed="false">
      <c r="B97" s="25" t="s">
        <v>20</v>
      </c>
      <c r="C97" s="59" t="n">
        <v>90</v>
      </c>
      <c r="D97" s="60" t="s">
        <v>199</v>
      </c>
      <c r="E97" s="60" t="s">
        <v>199</v>
      </c>
      <c r="F97" s="61" t="s">
        <v>460</v>
      </c>
      <c r="G97" s="72" t="n">
        <v>4</v>
      </c>
      <c r="H97" s="67"/>
      <c r="I97" s="67"/>
      <c r="J97" s="67"/>
      <c r="K97" s="67"/>
      <c r="L97" s="65" t="s">
        <v>461</v>
      </c>
      <c r="M97" s="67" t="n">
        <v>286600</v>
      </c>
    </row>
    <row r="98" customFormat="false" ht="48" hidden="false" customHeight="false" outlineLevel="0" collapsed="false">
      <c r="B98" s="25" t="s">
        <v>20</v>
      </c>
      <c r="C98" s="59" t="n">
        <v>91</v>
      </c>
      <c r="D98" s="60" t="s">
        <v>201</v>
      </c>
      <c r="E98" s="60" t="s">
        <v>201</v>
      </c>
      <c r="F98" s="61" t="s">
        <v>460</v>
      </c>
      <c r="G98" s="72" t="n">
        <v>8</v>
      </c>
      <c r="H98" s="67"/>
      <c r="I98" s="67"/>
      <c r="J98" s="67"/>
      <c r="K98" s="67"/>
      <c r="L98" s="65" t="s">
        <v>461</v>
      </c>
      <c r="M98" s="67" t="n">
        <v>666672</v>
      </c>
    </row>
    <row r="99" customFormat="false" ht="48" hidden="false" customHeight="false" outlineLevel="0" collapsed="false">
      <c r="B99" s="25" t="s">
        <v>20</v>
      </c>
      <c r="C99" s="59" t="n">
        <v>92</v>
      </c>
      <c r="D99" s="60" t="s">
        <v>203</v>
      </c>
      <c r="E99" s="60" t="s">
        <v>203</v>
      </c>
      <c r="F99" s="61" t="s">
        <v>460</v>
      </c>
      <c r="G99" s="72" t="n">
        <v>32</v>
      </c>
      <c r="H99" s="67"/>
      <c r="I99" s="67"/>
      <c r="J99" s="67"/>
      <c r="K99" s="67"/>
      <c r="L99" s="65" t="s">
        <v>461</v>
      </c>
      <c r="M99" s="67" t="n">
        <v>191552</v>
      </c>
    </row>
    <row r="100" customFormat="false" ht="48" hidden="false" customHeight="false" outlineLevel="0" collapsed="false">
      <c r="B100" s="25" t="s">
        <v>20</v>
      </c>
      <c r="C100" s="59" t="n">
        <v>93</v>
      </c>
      <c r="D100" s="60" t="s">
        <v>205</v>
      </c>
      <c r="E100" s="60" t="s">
        <v>205</v>
      </c>
      <c r="F100" s="61" t="s">
        <v>460</v>
      </c>
      <c r="G100" s="72" t="n">
        <v>4</v>
      </c>
      <c r="H100" s="67"/>
      <c r="I100" s="67"/>
      <c r="J100" s="67"/>
      <c r="K100" s="67"/>
      <c r="L100" s="65" t="s">
        <v>461</v>
      </c>
      <c r="M100" s="67" t="n">
        <v>45000</v>
      </c>
    </row>
    <row r="101" customFormat="false" ht="48" hidden="false" customHeight="false" outlineLevel="0" collapsed="false">
      <c r="B101" s="25" t="s">
        <v>20</v>
      </c>
      <c r="C101" s="59" t="n">
        <v>94</v>
      </c>
      <c r="D101" s="60" t="s">
        <v>207</v>
      </c>
      <c r="E101" s="60" t="s">
        <v>207</v>
      </c>
      <c r="F101" s="61" t="s">
        <v>460</v>
      </c>
      <c r="G101" s="72" t="n">
        <v>16</v>
      </c>
      <c r="H101" s="67"/>
      <c r="I101" s="67"/>
      <c r="J101" s="67"/>
      <c r="K101" s="67"/>
      <c r="L101" s="65" t="s">
        <v>461</v>
      </c>
      <c r="M101" s="67" t="n">
        <v>132304</v>
      </c>
    </row>
    <row r="102" customFormat="false" ht="48" hidden="false" customHeight="false" outlineLevel="0" collapsed="false">
      <c r="B102" s="25" t="s">
        <v>20</v>
      </c>
      <c r="C102" s="59" t="n">
        <v>95</v>
      </c>
      <c r="D102" s="60" t="s">
        <v>209</v>
      </c>
      <c r="E102" s="60" t="s">
        <v>209</v>
      </c>
      <c r="F102" s="61" t="s">
        <v>460</v>
      </c>
      <c r="G102" s="72" t="n">
        <v>4</v>
      </c>
      <c r="H102" s="67"/>
      <c r="I102" s="67"/>
      <c r="J102" s="67"/>
      <c r="K102" s="67"/>
      <c r="L102" s="65" t="s">
        <v>461</v>
      </c>
      <c r="M102" s="67" t="n">
        <v>5666666.67</v>
      </c>
    </row>
    <row r="103" customFormat="false" ht="48" hidden="false" customHeight="false" outlineLevel="0" collapsed="false">
      <c r="B103" s="25" t="s">
        <v>20</v>
      </c>
      <c r="C103" s="59" t="n">
        <v>96</v>
      </c>
      <c r="D103" s="60" t="s">
        <v>211</v>
      </c>
      <c r="E103" s="60" t="s">
        <v>211</v>
      </c>
      <c r="F103" s="61" t="s">
        <v>460</v>
      </c>
      <c r="G103" s="72" t="n">
        <v>4</v>
      </c>
      <c r="H103" s="67"/>
      <c r="I103" s="67"/>
      <c r="J103" s="67"/>
      <c r="K103" s="67"/>
      <c r="L103" s="65" t="s">
        <v>461</v>
      </c>
      <c r="M103" s="67" t="n">
        <v>5000000</v>
      </c>
    </row>
    <row r="104" customFormat="false" ht="48" hidden="false" customHeight="false" outlineLevel="0" collapsed="false">
      <c r="B104" s="25" t="s">
        <v>20</v>
      </c>
      <c r="C104" s="59" t="n">
        <v>97</v>
      </c>
      <c r="D104" s="60" t="s">
        <v>213</v>
      </c>
      <c r="E104" s="60" t="s">
        <v>213</v>
      </c>
      <c r="F104" s="61" t="s">
        <v>460</v>
      </c>
      <c r="G104" s="72" t="n">
        <v>8</v>
      </c>
      <c r="H104" s="67"/>
      <c r="I104" s="67"/>
      <c r="J104" s="67"/>
      <c r="K104" s="67"/>
      <c r="L104" s="65" t="s">
        <v>461</v>
      </c>
      <c r="M104" s="67" t="n">
        <v>12000000</v>
      </c>
    </row>
    <row r="105" customFormat="false" ht="48" hidden="false" customHeight="false" outlineLevel="0" collapsed="false">
      <c r="B105" s="25" t="s">
        <v>20</v>
      </c>
      <c r="C105" s="59" t="n">
        <v>98</v>
      </c>
      <c r="D105" s="60" t="s">
        <v>215</v>
      </c>
      <c r="E105" s="60" t="s">
        <v>215</v>
      </c>
      <c r="F105" s="61" t="s">
        <v>460</v>
      </c>
      <c r="G105" s="72" t="n">
        <v>4</v>
      </c>
      <c r="H105" s="67"/>
      <c r="I105" s="67"/>
      <c r="J105" s="67"/>
      <c r="K105" s="67"/>
      <c r="L105" s="65" t="s">
        <v>461</v>
      </c>
      <c r="M105" s="67" t="n">
        <v>4666668</v>
      </c>
    </row>
    <row r="106" customFormat="false" ht="48" hidden="false" customHeight="false" outlineLevel="0" collapsed="false">
      <c r="B106" s="25" t="s">
        <v>20</v>
      </c>
      <c r="C106" s="59" t="n">
        <v>99</v>
      </c>
      <c r="D106" s="60" t="s">
        <v>217</v>
      </c>
      <c r="E106" s="60" t="s">
        <v>217</v>
      </c>
      <c r="F106" s="61" t="s">
        <v>460</v>
      </c>
      <c r="G106" s="72" t="n">
        <v>4</v>
      </c>
      <c r="H106" s="67"/>
      <c r="I106" s="67"/>
      <c r="J106" s="67"/>
      <c r="K106" s="67"/>
      <c r="L106" s="65" t="s">
        <v>461</v>
      </c>
      <c r="M106" s="67" t="n">
        <v>4752820</v>
      </c>
    </row>
    <row r="107" customFormat="false" ht="48" hidden="false" customHeight="false" outlineLevel="0" collapsed="false">
      <c r="B107" s="25" t="s">
        <v>20</v>
      </c>
      <c r="C107" s="59" t="n">
        <v>100</v>
      </c>
      <c r="D107" s="60" t="s">
        <v>219</v>
      </c>
      <c r="E107" s="60" t="s">
        <v>219</v>
      </c>
      <c r="F107" s="61" t="s">
        <v>460</v>
      </c>
      <c r="G107" s="72" t="n">
        <v>8</v>
      </c>
      <c r="H107" s="67"/>
      <c r="I107" s="67"/>
      <c r="J107" s="67"/>
      <c r="K107" s="67"/>
      <c r="L107" s="65" t="s">
        <v>461</v>
      </c>
      <c r="M107" s="67" t="n">
        <v>34645104</v>
      </c>
    </row>
    <row r="108" customFormat="false" ht="48" hidden="false" customHeight="false" outlineLevel="0" collapsed="false">
      <c r="B108" s="25" t="s">
        <v>20</v>
      </c>
      <c r="C108" s="59" t="n">
        <v>101</v>
      </c>
      <c r="D108" s="60" t="s">
        <v>221</v>
      </c>
      <c r="E108" s="60" t="s">
        <v>221</v>
      </c>
      <c r="F108" s="61" t="s">
        <v>460</v>
      </c>
      <c r="G108" s="72" t="n">
        <v>4</v>
      </c>
      <c r="H108" s="67"/>
      <c r="I108" s="67"/>
      <c r="J108" s="67"/>
      <c r="K108" s="67"/>
      <c r="L108" s="65" t="s">
        <v>461</v>
      </c>
      <c r="M108" s="67" t="n">
        <v>1044576</v>
      </c>
    </row>
    <row r="109" customFormat="false" ht="48" hidden="false" customHeight="false" outlineLevel="0" collapsed="false">
      <c r="B109" s="25" t="s">
        <v>20</v>
      </c>
      <c r="C109" s="59" t="n">
        <v>102</v>
      </c>
      <c r="D109" s="60" t="s">
        <v>223</v>
      </c>
      <c r="E109" s="60" t="s">
        <v>223</v>
      </c>
      <c r="F109" s="61" t="s">
        <v>460</v>
      </c>
      <c r="G109" s="72" t="n">
        <v>4</v>
      </c>
      <c r="H109" s="67"/>
      <c r="I109" s="67"/>
      <c r="J109" s="67"/>
      <c r="K109" s="67"/>
      <c r="L109" s="65" t="s">
        <v>461</v>
      </c>
      <c r="M109" s="67" t="n">
        <v>2833336</v>
      </c>
    </row>
    <row r="110" customFormat="false" ht="48" hidden="false" customHeight="false" outlineLevel="0" collapsed="false">
      <c r="B110" s="25" t="s">
        <v>20</v>
      </c>
      <c r="C110" s="59" t="n">
        <v>103</v>
      </c>
      <c r="D110" s="60" t="s">
        <v>225</v>
      </c>
      <c r="E110" s="60" t="s">
        <v>225</v>
      </c>
      <c r="F110" s="61" t="s">
        <v>460</v>
      </c>
      <c r="G110" s="72" t="n">
        <v>4</v>
      </c>
      <c r="H110" s="67"/>
      <c r="I110" s="67"/>
      <c r="J110" s="67"/>
      <c r="K110" s="67"/>
      <c r="L110" s="65" t="s">
        <v>461</v>
      </c>
      <c r="M110" s="67" t="n">
        <v>477896</v>
      </c>
    </row>
    <row r="111" customFormat="false" ht="48" hidden="false" customHeight="false" outlineLevel="0" collapsed="false">
      <c r="B111" s="25" t="s">
        <v>20</v>
      </c>
      <c r="C111" s="59" t="n">
        <v>104</v>
      </c>
      <c r="D111" s="60" t="s">
        <v>227</v>
      </c>
      <c r="E111" s="60" t="s">
        <v>227</v>
      </c>
      <c r="F111" s="61" t="s">
        <v>460</v>
      </c>
      <c r="G111" s="72" t="n">
        <v>4</v>
      </c>
      <c r="H111" s="67"/>
      <c r="I111" s="67"/>
      <c r="J111" s="67"/>
      <c r="K111" s="67"/>
      <c r="L111" s="65" t="s">
        <v>461</v>
      </c>
      <c r="M111" s="67" t="n">
        <v>6333333.33</v>
      </c>
    </row>
    <row r="112" customFormat="false" ht="48" hidden="false" customHeight="false" outlineLevel="0" collapsed="false">
      <c r="B112" s="25" t="s">
        <v>20</v>
      </c>
      <c r="C112" s="59" t="n">
        <v>105</v>
      </c>
      <c r="D112" s="60" t="s">
        <v>229</v>
      </c>
      <c r="E112" s="60" t="s">
        <v>229</v>
      </c>
      <c r="F112" s="61" t="s">
        <v>460</v>
      </c>
      <c r="G112" s="72" t="n">
        <v>4</v>
      </c>
      <c r="H112" s="67"/>
      <c r="I112" s="67"/>
      <c r="J112" s="67"/>
      <c r="K112" s="67"/>
      <c r="L112" s="65" t="s">
        <v>461</v>
      </c>
      <c r="M112" s="67" t="n">
        <v>16664</v>
      </c>
    </row>
    <row r="113" customFormat="false" ht="48" hidden="false" customHeight="false" outlineLevel="0" collapsed="false">
      <c r="B113" s="25" t="s">
        <v>20</v>
      </c>
      <c r="C113" s="59" t="n">
        <v>106</v>
      </c>
      <c r="D113" s="60" t="s">
        <v>231</v>
      </c>
      <c r="E113" s="60" t="s">
        <v>231</v>
      </c>
      <c r="F113" s="61" t="s">
        <v>460</v>
      </c>
      <c r="G113" s="72" t="n">
        <v>4</v>
      </c>
      <c r="H113" s="67"/>
      <c r="I113" s="67"/>
      <c r="J113" s="67"/>
      <c r="K113" s="67"/>
      <c r="L113" s="65" t="s">
        <v>461</v>
      </c>
      <c r="M113" s="67" t="n">
        <v>26664</v>
      </c>
    </row>
    <row r="114" customFormat="false" ht="48" hidden="false" customHeight="false" outlineLevel="0" collapsed="false">
      <c r="B114" s="25" t="s">
        <v>20</v>
      </c>
      <c r="C114" s="59" t="n">
        <v>107</v>
      </c>
      <c r="D114" s="60" t="s">
        <v>233</v>
      </c>
      <c r="E114" s="60" t="s">
        <v>233</v>
      </c>
      <c r="F114" s="61" t="s">
        <v>460</v>
      </c>
      <c r="G114" s="72" t="n">
        <v>4</v>
      </c>
      <c r="H114" s="67"/>
      <c r="I114" s="67"/>
      <c r="J114" s="67"/>
      <c r="K114" s="67"/>
      <c r="L114" s="65" t="s">
        <v>461</v>
      </c>
      <c r="M114" s="67" t="n">
        <v>23336</v>
      </c>
    </row>
    <row r="115" customFormat="false" ht="48" hidden="false" customHeight="false" outlineLevel="0" collapsed="false">
      <c r="B115" s="25" t="s">
        <v>20</v>
      </c>
      <c r="C115" s="59" t="n">
        <v>108</v>
      </c>
      <c r="D115" s="60" t="s">
        <v>235</v>
      </c>
      <c r="E115" s="60" t="s">
        <v>235</v>
      </c>
      <c r="F115" s="61" t="s">
        <v>460</v>
      </c>
      <c r="G115" s="72" t="n">
        <v>12</v>
      </c>
      <c r="H115" s="67"/>
      <c r="I115" s="67"/>
      <c r="J115" s="67"/>
      <c r="K115" s="67"/>
      <c r="L115" s="65" t="s">
        <v>461</v>
      </c>
      <c r="M115" s="67" t="n">
        <v>99996</v>
      </c>
    </row>
    <row r="116" customFormat="false" ht="48" hidden="false" customHeight="false" outlineLevel="0" collapsed="false">
      <c r="B116" s="25" t="s">
        <v>20</v>
      </c>
      <c r="C116" s="59" t="n">
        <v>109</v>
      </c>
      <c r="D116" s="60" t="s">
        <v>237</v>
      </c>
      <c r="E116" s="60" t="s">
        <v>237</v>
      </c>
      <c r="F116" s="61" t="s">
        <v>460</v>
      </c>
      <c r="G116" s="72" t="n">
        <v>4</v>
      </c>
      <c r="H116" s="67"/>
      <c r="I116" s="67"/>
      <c r="J116" s="67"/>
      <c r="K116" s="67"/>
      <c r="L116" s="65" t="s">
        <v>461</v>
      </c>
      <c r="M116" s="67" t="n">
        <v>302128</v>
      </c>
    </row>
    <row r="117" customFormat="false" ht="48" hidden="false" customHeight="false" outlineLevel="0" collapsed="false">
      <c r="B117" s="25" t="s">
        <v>20</v>
      </c>
      <c r="C117" s="59" t="n">
        <v>110</v>
      </c>
      <c r="D117" s="60" t="s">
        <v>239</v>
      </c>
      <c r="E117" s="60" t="s">
        <v>239</v>
      </c>
      <c r="F117" s="61" t="s">
        <v>460</v>
      </c>
      <c r="G117" s="72" t="n">
        <v>32</v>
      </c>
      <c r="H117" s="67"/>
      <c r="I117" s="67"/>
      <c r="J117" s="67"/>
      <c r="K117" s="67"/>
      <c r="L117" s="65" t="s">
        <v>461</v>
      </c>
      <c r="M117" s="67" t="n">
        <v>369760</v>
      </c>
    </row>
    <row r="118" customFormat="false" ht="48" hidden="false" customHeight="false" outlineLevel="0" collapsed="false">
      <c r="B118" s="25" t="s">
        <v>20</v>
      </c>
      <c r="C118" s="59" t="n">
        <v>111</v>
      </c>
      <c r="D118" s="60" t="s">
        <v>241</v>
      </c>
      <c r="E118" s="60" t="s">
        <v>241</v>
      </c>
      <c r="F118" s="61" t="s">
        <v>460</v>
      </c>
      <c r="G118" s="72" t="n">
        <v>8</v>
      </c>
      <c r="H118" s="67"/>
      <c r="I118" s="67"/>
      <c r="J118" s="67"/>
      <c r="K118" s="67"/>
      <c r="L118" s="65" t="s">
        <v>461</v>
      </c>
      <c r="M118" s="67" t="n">
        <v>345232</v>
      </c>
    </row>
    <row r="119" customFormat="false" ht="48" hidden="false" customHeight="false" outlineLevel="0" collapsed="false">
      <c r="B119" s="25" t="s">
        <v>20</v>
      </c>
      <c r="C119" s="59" t="n">
        <v>112</v>
      </c>
      <c r="D119" s="60" t="s">
        <v>243</v>
      </c>
      <c r="E119" s="60" t="s">
        <v>243</v>
      </c>
      <c r="F119" s="61" t="s">
        <v>460</v>
      </c>
      <c r="G119" s="72" t="n">
        <v>4</v>
      </c>
      <c r="H119" s="67"/>
      <c r="I119" s="67"/>
      <c r="J119" s="67"/>
      <c r="K119" s="67"/>
      <c r="L119" s="65" t="s">
        <v>461</v>
      </c>
      <c r="M119" s="67" t="n">
        <v>179280</v>
      </c>
    </row>
    <row r="120" customFormat="false" ht="48" hidden="false" customHeight="false" outlineLevel="0" collapsed="false">
      <c r="B120" s="25" t="s">
        <v>20</v>
      </c>
      <c r="C120" s="59" t="n">
        <v>113</v>
      </c>
      <c r="D120" s="60" t="s">
        <v>245</v>
      </c>
      <c r="E120" s="60" t="s">
        <v>245</v>
      </c>
      <c r="F120" s="61" t="s">
        <v>460</v>
      </c>
      <c r="G120" s="72" t="n">
        <v>8</v>
      </c>
      <c r="H120" s="67"/>
      <c r="I120" s="67"/>
      <c r="J120" s="67"/>
      <c r="K120" s="67"/>
      <c r="L120" s="65" t="s">
        <v>461</v>
      </c>
      <c r="M120" s="67" t="n">
        <v>68544</v>
      </c>
    </row>
    <row r="121" customFormat="false" ht="48" hidden="false" customHeight="false" outlineLevel="0" collapsed="false">
      <c r="B121" s="25" t="s">
        <v>20</v>
      </c>
      <c r="C121" s="59" t="n">
        <v>114</v>
      </c>
      <c r="D121" s="60" t="s">
        <v>247</v>
      </c>
      <c r="E121" s="60" t="s">
        <v>247</v>
      </c>
      <c r="F121" s="61" t="s">
        <v>460</v>
      </c>
      <c r="G121" s="72" t="n">
        <v>4</v>
      </c>
      <c r="H121" s="67"/>
      <c r="I121" s="67"/>
      <c r="J121" s="67"/>
      <c r="K121" s="67"/>
      <c r="L121" s="65" t="s">
        <v>461</v>
      </c>
      <c r="M121" s="67" t="n">
        <v>40980</v>
      </c>
    </row>
    <row r="122" customFormat="false" ht="48" hidden="false" customHeight="false" outlineLevel="0" collapsed="false">
      <c r="B122" s="25" t="s">
        <v>20</v>
      </c>
      <c r="C122" s="59" t="n">
        <v>115</v>
      </c>
      <c r="D122" s="60" t="s">
        <v>249</v>
      </c>
      <c r="E122" s="60" t="s">
        <v>249</v>
      </c>
      <c r="F122" s="61" t="s">
        <v>460</v>
      </c>
      <c r="G122" s="72" t="n">
        <v>16</v>
      </c>
      <c r="H122" s="67"/>
      <c r="I122" s="67"/>
      <c r="J122" s="67"/>
      <c r="K122" s="67"/>
      <c r="L122" s="65" t="s">
        <v>461</v>
      </c>
      <c r="M122" s="67" t="n">
        <v>175824</v>
      </c>
    </row>
    <row r="123" customFormat="false" ht="48" hidden="false" customHeight="false" outlineLevel="0" collapsed="false">
      <c r="B123" s="25" t="s">
        <v>20</v>
      </c>
      <c r="C123" s="59" t="n">
        <v>116</v>
      </c>
      <c r="D123" s="60" t="s">
        <v>251</v>
      </c>
      <c r="E123" s="60" t="s">
        <v>251</v>
      </c>
      <c r="F123" s="61" t="s">
        <v>460</v>
      </c>
      <c r="G123" s="72" t="n">
        <v>24</v>
      </c>
      <c r="H123" s="67"/>
      <c r="I123" s="67"/>
      <c r="J123" s="67"/>
      <c r="K123" s="67"/>
      <c r="L123" s="65" t="s">
        <v>461</v>
      </c>
      <c r="M123" s="67" t="n">
        <v>435336</v>
      </c>
    </row>
    <row r="124" customFormat="false" ht="48" hidden="false" customHeight="false" outlineLevel="0" collapsed="false">
      <c r="B124" s="25" t="s">
        <v>20</v>
      </c>
      <c r="C124" s="59" t="n">
        <v>117</v>
      </c>
      <c r="D124" s="60" t="s">
        <v>253</v>
      </c>
      <c r="E124" s="60" t="s">
        <v>253</v>
      </c>
      <c r="F124" s="61" t="s">
        <v>460</v>
      </c>
      <c r="G124" s="72" t="n">
        <v>4</v>
      </c>
      <c r="H124" s="67"/>
      <c r="I124" s="67"/>
      <c r="J124" s="67"/>
      <c r="K124" s="67"/>
      <c r="L124" s="65" t="s">
        <v>461</v>
      </c>
      <c r="M124" s="67" t="n">
        <v>45916</v>
      </c>
    </row>
    <row r="125" customFormat="false" ht="48" hidden="false" customHeight="false" outlineLevel="0" collapsed="false">
      <c r="B125" s="25" t="s">
        <v>20</v>
      </c>
      <c r="C125" s="59" t="n">
        <v>118</v>
      </c>
      <c r="D125" s="60" t="s">
        <v>255</v>
      </c>
      <c r="E125" s="60" t="s">
        <v>255</v>
      </c>
      <c r="F125" s="61" t="s">
        <v>460</v>
      </c>
      <c r="G125" s="72" t="n">
        <v>4</v>
      </c>
      <c r="H125" s="67"/>
      <c r="I125" s="67"/>
      <c r="J125" s="67"/>
      <c r="K125" s="67"/>
      <c r="L125" s="65" t="s">
        <v>461</v>
      </c>
      <c r="M125" s="67" t="n">
        <v>114620</v>
      </c>
    </row>
    <row r="126" customFormat="false" ht="48" hidden="false" customHeight="false" outlineLevel="0" collapsed="false">
      <c r="B126" s="25" t="s">
        <v>20</v>
      </c>
      <c r="C126" s="59" t="n">
        <v>119</v>
      </c>
      <c r="D126" s="60" t="s">
        <v>257</v>
      </c>
      <c r="E126" s="60" t="s">
        <v>257</v>
      </c>
      <c r="F126" s="61" t="s">
        <v>460</v>
      </c>
      <c r="G126" s="72" t="n">
        <v>4</v>
      </c>
      <c r="H126" s="67"/>
      <c r="I126" s="67"/>
      <c r="J126" s="67"/>
      <c r="K126" s="67"/>
      <c r="L126" s="65" t="s">
        <v>461</v>
      </c>
      <c r="M126" s="67" t="n">
        <v>116666.67</v>
      </c>
    </row>
    <row r="127" customFormat="false" ht="48" hidden="false" customHeight="false" outlineLevel="0" collapsed="false">
      <c r="B127" s="25" t="s">
        <v>20</v>
      </c>
      <c r="C127" s="59" t="n">
        <v>120</v>
      </c>
      <c r="D127" s="60" t="s">
        <v>259</v>
      </c>
      <c r="E127" s="60" t="s">
        <v>259</v>
      </c>
      <c r="F127" s="61" t="s">
        <v>460</v>
      </c>
      <c r="G127" s="72" t="n">
        <v>4</v>
      </c>
      <c r="H127" s="67"/>
      <c r="I127" s="67"/>
      <c r="J127" s="67"/>
      <c r="K127" s="67"/>
      <c r="L127" s="65" t="s">
        <v>461</v>
      </c>
      <c r="M127" s="67" t="n">
        <v>110028</v>
      </c>
    </row>
    <row r="128" customFormat="false" ht="48" hidden="false" customHeight="false" outlineLevel="0" collapsed="false">
      <c r="B128" s="25" t="s">
        <v>20</v>
      </c>
      <c r="C128" s="59" t="n">
        <v>121</v>
      </c>
      <c r="D128" s="60" t="s">
        <v>261</v>
      </c>
      <c r="E128" s="60" t="s">
        <v>261</v>
      </c>
      <c r="F128" s="61" t="s">
        <v>460</v>
      </c>
      <c r="G128" s="72" t="n">
        <v>8</v>
      </c>
      <c r="H128" s="67"/>
      <c r="I128" s="67"/>
      <c r="J128" s="67"/>
      <c r="K128" s="67"/>
      <c r="L128" s="65" t="s">
        <v>461</v>
      </c>
      <c r="M128" s="67" t="n">
        <v>1305720</v>
      </c>
    </row>
    <row r="129" customFormat="false" ht="48" hidden="false" customHeight="false" outlineLevel="0" collapsed="false">
      <c r="B129" s="25" t="s">
        <v>20</v>
      </c>
      <c r="C129" s="59" t="n">
        <v>122</v>
      </c>
      <c r="D129" s="60" t="s">
        <v>263</v>
      </c>
      <c r="E129" s="60" t="s">
        <v>263</v>
      </c>
      <c r="F129" s="61" t="s">
        <v>460</v>
      </c>
      <c r="G129" s="72" t="n">
        <v>8</v>
      </c>
      <c r="H129" s="67"/>
      <c r="I129" s="67"/>
      <c r="J129" s="67"/>
      <c r="K129" s="67"/>
      <c r="L129" s="65" t="s">
        <v>461</v>
      </c>
      <c r="M129" s="73" t="n">
        <v>1466666.67</v>
      </c>
    </row>
    <row r="130" customFormat="false" ht="48" hidden="false" customHeight="false" outlineLevel="0" collapsed="false">
      <c r="B130" s="25" t="s">
        <v>20</v>
      </c>
      <c r="C130" s="59" t="n">
        <v>123</v>
      </c>
      <c r="D130" s="60" t="s">
        <v>265</v>
      </c>
      <c r="E130" s="60" t="s">
        <v>265</v>
      </c>
      <c r="F130" s="61" t="s">
        <v>460</v>
      </c>
      <c r="G130" s="72" t="n">
        <v>4</v>
      </c>
      <c r="H130" s="67"/>
      <c r="I130" s="67"/>
      <c r="J130" s="67"/>
      <c r="K130" s="67"/>
      <c r="L130" s="65" t="s">
        <v>461</v>
      </c>
      <c r="M130" s="67" t="n">
        <v>1292660</v>
      </c>
    </row>
    <row r="131" customFormat="false" ht="48" hidden="false" customHeight="false" outlineLevel="0" collapsed="false">
      <c r="B131" s="25" t="s">
        <v>20</v>
      </c>
      <c r="C131" s="59" t="n">
        <v>124</v>
      </c>
      <c r="D131" s="60" t="s">
        <v>267</v>
      </c>
      <c r="E131" s="60" t="s">
        <v>267</v>
      </c>
      <c r="F131" s="61" t="s">
        <v>460</v>
      </c>
      <c r="G131" s="72" t="n">
        <v>20</v>
      </c>
      <c r="H131" s="67"/>
      <c r="I131" s="67"/>
      <c r="J131" s="67"/>
      <c r="K131" s="67"/>
      <c r="L131" s="65" t="s">
        <v>461</v>
      </c>
      <c r="M131" s="67" t="n">
        <v>225680</v>
      </c>
    </row>
    <row r="132" customFormat="false" ht="48" hidden="false" customHeight="false" outlineLevel="0" collapsed="false">
      <c r="B132" s="25" t="s">
        <v>20</v>
      </c>
      <c r="C132" s="59" t="n">
        <v>125</v>
      </c>
      <c r="D132" s="60" t="s">
        <v>269</v>
      </c>
      <c r="E132" s="60" t="s">
        <v>269</v>
      </c>
      <c r="F132" s="61" t="s">
        <v>460</v>
      </c>
      <c r="G132" s="72" t="n">
        <v>32</v>
      </c>
      <c r="H132" s="67"/>
      <c r="I132" s="67"/>
      <c r="J132" s="67"/>
      <c r="K132" s="67"/>
      <c r="L132" s="65" t="s">
        <v>461</v>
      </c>
      <c r="M132" s="67" t="n">
        <v>397760</v>
      </c>
    </row>
    <row r="133" customFormat="false" ht="48" hidden="false" customHeight="false" outlineLevel="0" collapsed="false">
      <c r="B133" s="25" t="s">
        <v>20</v>
      </c>
      <c r="C133" s="59" t="n">
        <v>126</v>
      </c>
      <c r="D133" s="60" t="s">
        <v>271</v>
      </c>
      <c r="E133" s="60" t="s">
        <v>271</v>
      </c>
      <c r="F133" s="61" t="s">
        <v>460</v>
      </c>
      <c r="G133" s="72" t="n">
        <v>4</v>
      </c>
      <c r="H133" s="67"/>
      <c r="I133" s="67"/>
      <c r="J133" s="67"/>
      <c r="K133" s="67"/>
      <c r="L133" s="65" t="s">
        <v>461</v>
      </c>
      <c r="M133" s="67" t="n">
        <v>59720</v>
      </c>
    </row>
    <row r="134" customFormat="false" ht="48" hidden="false" customHeight="false" outlineLevel="0" collapsed="false">
      <c r="B134" s="25" t="s">
        <v>20</v>
      </c>
      <c r="C134" s="59" t="n">
        <v>127</v>
      </c>
      <c r="D134" s="60" t="s">
        <v>273</v>
      </c>
      <c r="E134" s="60" t="s">
        <v>273</v>
      </c>
      <c r="F134" s="61" t="s">
        <v>460</v>
      </c>
      <c r="G134" s="72" t="n">
        <v>16</v>
      </c>
      <c r="H134" s="67"/>
      <c r="I134" s="67"/>
      <c r="J134" s="67"/>
      <c r="K134" s="67"/>
      <c r="L134" s="65" t="s">
        <v>461</v>
      </c>
      <c r="M134" s="67" t="n">
        <v>231552</v>
      </c>
    </row>
    <row r="135" customFormat="false" ht="48" hidden="false" customHeight="false" outlineLevel="0" collapsed="false">
      <c r="B135" s="25" t="s">
        <v>20</v>
      </c>
      <c r="C135" s="59" t="n">
        <v>128</v>
      </c>
      <c r="D135" s="60" t="s">
        <v>275</v>
      </c>
      <c r="E135" s="60" t="s">
        <v>275</v>
      </c>
      <c r="F135" s="61" t="s">
        <v>460</v>
      </c>
      <c r="G135" s="72" t="n">
        <v>20</v>
      </c>
      <c r="H135" s="67"/>
      <c r="I135" s="67"/>
      <c r="J135" s="67"/>
      <c r="K135" s="67"/>
      <c r="L135" s="65" t="s">
        <v>461</v>
      </c>
      <c r="M135" s="67" t="n">
        <v>300300</v>
      </c>
    </row>
    <row r="136" customFormat="false" ht="48" hidden="false" customHeight="false" outlineLevel="0" collapsed="false">
      <c r="B136" s="25" t="s">
        <v>20</v>
      </c>
      <c r="C136" s="59" t="n">
        <v>129</v>
      </c>
      <c r="D136" s="60" t="s">
        <v>277</v>
      </c>
      <c r="E136" s="60" t="s">
        <v>277</v>
      </c>
      <c r="F136" s="61" t="s">
        <v>460</v>
      </c>
      <c r="G136" s="72" t="n">
        <v>20</v>
      </c>
      <c r="H136" s="67"/>
      <c r="I136" s="67"/>
      <c r="J136" s="67"/>
      <c r="K136" s="67"/>
      <c r="L136" s="65" t="s">
        <v>461</v>
      </c>
      <c r="M136" s="67" t="n">
        <v>350300</v>
      </c>
    </row>
    <row r="137" customFormat="false" ht="48" hidden="false" customHeight="false" outlineLevel="0" collapsed="false">
      <c r="B137" s="25" t="s">
        <v>20</v>
      </c>
      <c r="C137" s="59" t="n">
        <v>130</v>
      </c>
      <c r="D137" s="60" t="s">
        <v>279</v>
      </c>
      <c r="E137" s="60" t="s">
        <v>279</v>
      </c>
      <c r="F137" s="61" t="s">
        <v>460</v>
      </c>
      <c r="G137" s="72" t="n">
        <v>4</v>
      </c>
      <c r="H137" s="67"/>
      <c r="I137" s="67"/>
      <c r="J137" s="67"/>
      <c r="K137" s="67"/>
      <c r="L137" s="65" t="s">
        <v>461</v>
      </c>
      <c r="M137" s="67" t="n">
        <v>82332</v>
      </c>
    </row>
    <row r="138" customFormat="false" ht="48" hidden="false" customHeight="false" outlineLevel="0" collapsed="false">
      <c r="B138" s="25" t="s">
        <v>20</v>
      </c>
      <c r="C138" s="59" t="n">
        <v>131</v>
      </c>
      <c r="D138" s="60" t="s">
        <v>281</v>
      </c>
      <c r="E138" s="60" t="s">
        <v>281</v>
      </c>
      <c r="F138" s="61" t="s">
        <v>460</v>
      </c>
      <c r="G138" s="72" t="n">
        <v>20</v>
      </c>
      <c r="H138" s="67"/>
      <c r="I138" s="67"/>
      <c r="J138" s="67"/>
      <c r="K138" s="67"/>
      <c r="L138" s="65" t="s">
        <v>461</v>
      </c>
      <c r="M138" s="67" t="n">
        <v>461660</v>
      </c>
    </row>
    <row r="139" customFormat="false" ht="48" hidden="false" customHeight="false" outlineLevel="0" collapsed="false">
      <c r="B139" s="25" t="s">
        <v>20</v>
      </c>
      <c r="C139" s="59" t="n">
        <v>132</v>
      </c>
      <c r="D139" s="60" t="s">
        <v>283</v>
      </c>
      <c r="E139" s="60" t="s">
        <v>283</v>
      </c>
      <c r="F139" s="61" t="s">
        <v>460</v>
      </c>
      <c r="G139" s="72" t="n">
        <v>4</v>
      </c>
      <c r="H139" s="67"/>
      <c r="I139" s="67"/>
      <c r="J139" s="67"/>
      <c r="K139" s="67"/>
      <c r="L139" s="65" t="s">
        <v>461</v>
      </c>
      <c r="M139" s="67" t="n">
        <v>1066666.67</v>
      </c>
    </row>
    <row r="140" customFormat="false" ht="48" hidden="false" customHeight="false" outlineLevel="0" collapsed="false">
      <c r="B140" s="25" t="s">
        <v>20</v>
      </c>
      <c r="C140" s="59" t="n">
        <v>133</v>
      </c>
      <c r="D140" s="60" t="s">
        <v>285</v>
      </c>
      <c r="E140" s="60" t="s">
        <v>285</v>
      </c>
      <c r="F140" s="61" t="s">
        <v>460</v>
      </c>
      <c r="G140" s="72" t="n">
        <v>4</v>
      </c>
      <c r="H140" s="67"/>
      <c r="I140" s="67"/>
      <c r="J140" s="67"/>
      <c r="K140" s="67"/>
      <c r="L140" s="65" t="s">
        <v>461</v>
      </c>
      <c r="M140" s="67" t="n">
        <v>1166666.67</v>
      </c>
    </row>
    <row r="141" customFormat="false" ht="48" hidden="false" customHeight="false" outlineLevel="0" collapsed="false">
      <c r="B141" s="25" t="s">
        <v>20</v>
      </c>
      <c r="C141" s="59" t="n">
        <v>134</v>
      </c>
      <c r="D141" s="60" t="s">
        <v>287</v>
      </c>
      <c r="E141" s="60" t="s">
        <v>287</v>
      </c>
      <c r="F141" s="61" t="s">
        <v>460</v>
      </c>
      <c r="G141" s="72" t="n">
        <v>4</v>
      </c>
      <c r="H141" s="67"/>
      <c r="I141" s="67"/>
      <c r="J141" s="67"/>
      <c r="K141" s="67"/>
      <c r="L141" s="65" t="s">
        <v>461</v>
      </c>
      <c r="M141" s="67" t="n">
        <v>206388</v>
      </c>
    </row>
    <row r="142" customFormat="false" ht="48" hidden="false" customHeight="false" outlineLevel="0" collapsed="false">
      <c r="B142" s="25" t="s">
        <v>20</v>
      </c>
      <c r="C142" s="59" t="n">
        <v>135</v>
      </c>
      <c r="D142" s="60" t="s">
        <v>289</v>
      </c>
      <c r="E142" s="60" t="s">
        <v>289</v>
      </c>
      <c r="F142" s="61" t="s">
        <v>460</v>
      </c>
      <c r="G142" s="72" t="n">
        <v>12</v>
      </c>
      <c r="H142" s="67"/>
      <c r="I142" s="67"/>
      <c r="J142" s="67"/>
      <c r="K142" s="67"/>
      <c r="L142" s="65" t="s">
        <v>461</v>
      </c>
      <c r="M142" s="67" t="n">
        <v>776400</v>
      </c>
    </row>
    <row r="143" customFormat="false" ht="51.75" hidden="false" customHeight="false" outlineLevel="0" collapsed="false">
      <c r="B143" s="25" t="s">
        <v>20</v>
      </c>
      <c r="C143" s="59" t="n">
        <v>136</v>
      </c>
      <c r="D143" s="60" t="s">
        <v>291</v>
      </c>
      <c r="E143" s="60" t="s">
        <v>291</v>
      </c>
      <c r="F143" s="61" t="s">
        <v>460</v>
      </c>
      <c r="G143" s="72" t="n">
        <v>8</v>
      </c>
      <c r="H143" s="67"/>
      <c r="I143" s="67"/>
      <c r="J143" s="67"/>
      <c r="K143" s="67"/>
      <c r="L143" s="65" t="s">
        <v>461</v>
      </c>
      <c r="M143" s="67" t="n">
        <v>173333.33</v>
      </c>
    </row>
    <row r="144" customFormat="false" ht="51.75" hidden="false" customHeight="false" outlineLevel="0" collapsed="false">
      <c r="B144" s="25" t="s">
        <v>20</v>
      </c>
      <c r="C144" s="59" t="n">
        <v>137</v>
      </c>
      <c r="D144" s="60" t="s">
        <v>293</v>
      </c>
      <c r="E144" s="60" t="s">
        <v>293</v>
      </c>
      <c r="F144" s="61" t="s">
        <v>460</v>
      </c>
      <c r="G144" s="72" t="n">
        <v>80</v>
      </c>
      <c r="H144" s="67"/>
      <c r="I144" s="67"/>
      <c r="J144" s="67"/>
      <c r="K144" s="67"/>
      <c r="L144" s="65" t="s">
        <v>461</v>
      </c>
      <c r="M144" s="67" t="n">
        <v>1759920</v>
      </c>
    </row>
    <row r="145" customFormat="false" ht="51.75" hidden="false" customHeight="false" outlineLevel="0" collapsed="false">
      <c r="B145" s="25" t="s">
        <v>20</v>
      </c>
      <c r="C145" s="59" t="n">
        <v>138</v>
      </c>
      <c r="D145" s="60" t="s">
        <v>295</v>
      </c>
      <c r="E145" s="60" t="s">
        <v>295</v>
      </c>
      <c r="F145" s="61" t="s">
        <v>460</v>
      </c>
      <c r="G145" s="72" t="n">
        <v>12</v>
      </c>
      <c r="H145" s="67"/>
      <c r="I145" s="67"/>
      <c r="J145" s="67"/>
      <c r="K145" s="67"/>
      <c r="L145" s="65" t="s">
        <v>461</v>
      </c>
      <c r="M145" s="67" t="n">
        <v>292800</v>
      </c>
    </row>
    <row r="146" customFormat="false" ht="51.75" hidden="false" customHeight="false" outlineLevel="0" collapsed="false">
      <c r="B146" s="25" t="s">
        <v>20</v>
      </c>
      <c r="C146" s="59" t="n">
        <v>139</v>
      </c>
      <c r="D146" s="60" t="s">
        <v>297</v>
      </c>
      <c r="E146" s="60" t="s">
        <v>297</v>
      </c>
      <c r="F146" s="61" t="s">
        <v>460</v>
      </c>
      <c r="G146" s="72" t="n">
        <v>8</v>
      </c>
      <c r="H146" s="67"/>
      <c r="I146" s="67"/>
      <c r="J146" s="67"/>
      <c r="K146" s="67"/>
      <c r="L146" s="65" t="s">
        <v>461</v>
      </c>
      <c r="M146" s="67" t="n">
        <v>966672</v>
      </c>
    </row>
    <row r="147" customFormat="false" ht="51.75" hidden="false" customHeight="false" outlineLevel="0" collapsed="false">
      <c r="B147" s="25" t="s">
        <v>20</v>
      </c>
      <c r="C147" s="59" t="n">
        <v>140</v>
      </c>
      <c r="D147" s="60" t="s">
        <v>299</v>
      </c>
      <c r="E147" s="60" t="s">
        <v>299</v>
      </c>
      <c r="F147" s="61" t="s">
        <v>460</v>
      </c>
      <c r="G147" s="72" t="n">
        <v>4</v>
      </c>
      <c r="H147" s="67"/>
      <c r="I147" s="67"/>
      <c r="J147" s="67"/>
      <c r="K147" s="67"/>
      <c r="L147" s="65" t="s">
        <v>461</v>
      </c>
      <c r="M147" s="67" t="n">
        <v>403920</v>
      </c>
    </row>
    <row r="148" customFormat="false" ht="48" hidden="false" customHeight="false" outlineLevel="0" collapsed="false">
      <c r="B148" s="25" t="s">
        <v>20</v>
      </c>
      <c r="C148" s="59" t="n">
        <v>141</v>
      </c>
      <c r="D148" s="60" t="s">
        <v>301</v>
      </c>
      <c r="E148" s="60" t="s">
        <v>301</v>
      </c>
      <c r="F148" s="61" t="s">
        <v>460</v>
      </c>
      <c r="G148" s="72" t="n">
        <v>12</v>
      </c>
      <c r="H148" s="67"/>
      <c r="I148" s="67"/>
      <c r="J148" s="67"/>
      <c r="K148" s="67"/>
      <c r="L148" s="65" t="s">
        <v>461</v>
      </c>
      <c r="M148" s="67" t="n">
        <v>99036</v>
      </c>
    </row>
    <row r="149" customFormat="false" ht="48" hidden="false" customHeight="false" outlineLevel="0" collapsed="false">
      <c r="B149" s="25" t="s">
        <v>20</v>
      </c>
      <c r="C149" s="59" t="n">
        <v>142</v>
      </c>
      <c r="D149" s="60" t="s">
        <v>303</v>
      </c>
      <c r="E149" s="60" t="s">
        <v>303</v>
      </c>
      <c r="F149" s="61" t="s">
        <v>460</v>
      </c>
      <c r="G149" s="72" t="n">
        <v>16</v>
      </c>
      <c r="H149" s="67"/>
      <c r="I149" s="67"/>
      <c r="J149" s="67"/>
      <c r="K149" s="67"/>
      <c r="L149" s="65" t="s">
        <v>461</v>
      </c>
      <c r="M149" s="67" t="n">
        <v>160000</v>
      </c>
    </row>
    <row r="150" customFormat="false" ht="48" hidden="false" customHeight="false" outlineLevel="0" collapsed="false">
      <c r="B150" s="25" t="s">
        <v>20</v>
      </c>
      <c r="C150" s="59" t="n">
        <v>143</v>
      </c>
      <c r="D150" s="60" t="s">
        <v>305</v>
      </c>
      <c r="E150" s="60" t="s">
        <v>305</v>
      </c>
      <c r="F150" s="61" t="s">
        <v>460</v>
      </c>
      <c r="G150" s="72" t="n">
        <v>24</v>
      </c>
      <c r="H150" s="67"/>
      <c r="I150" s="67"/>
      <c r="J150" s="67"/>
      <c r="K150" s="67"/>
      <c r="L150" s="65" t="s">
        <v>461</v>
      </c>
      <c r="M150" s="67" t="n">
        <v>169752</v>
      </c>
    </row>
    <row r="151" customFormat="false" ht="48" hidden="false" customHeight="false" outlineLevel="0" collapsed="false">
      <c r="B151" s="25" t="s">
        <v>20</v>
      </c>
      <c r="C151" s="59" t="n">
        <v>144</v>
      </c>
      <c r="D151" s="60" t="s">
        <v>307</v>
      </c>
      <c r="E151" s="60" t="s">
        <v>307</v>
      </c>
      <c r="F151" s="61" t="s">
        <v>460</v>
      </c>
      <c r="G151" s="72" t="n">
        <v>148</v>
      </c>
      <c r="H151" s="67"/>
      <c r="I151" s="67"/>
      <c r="J151" s="67"/>
      <c r="K151" s="67"/>
      <c r="L151" s="65" t="s">
        <v>461</v>
      </c>
      <c r="M151" s="67" t="n">
        <v>1058052</v>
      </c>
    </row>
    <row r="152" customFormat="false" ht="48" hidden="false" customHeight="false" outlineLevel="0" collapsed="false">
      <c r="B152" s="25" t="s">
        <v>20</v>
      </c>
      <c r="C152" s="59" t="n">
        <v>145</v>
      </c>
      <c r="D152" s="60" t="s">
        <v>309</v>
      </c>
      <c r="E152" s="60" t="s">
        <v>309</v>
      </c>
      <c r="F152" s="61" t="s">
        <v>460</v>
      </c>
      <c r="G152" s="72" t="n">
        <v>368</v>
      </c>
      <c r="H152" s="67"/>
      <c r="I152" s="67"/>
      <c r="J152" s="67"/>
      <c r="K152" s="67"/>
      <c r="L152" s="65" t="s">
        <v>461</v>
      </c>
      <c r="M152" s="67" t="n">
        <v>110400</v>
      </c>
    </row>
    <row r="153" customFormat="false" ht="48" hidden="false" customHeight="false" outlineLevel="0" collapsed="false">
      <c r="B153" s="25" t="s">
        <v>20</v>
      </c>
      <c r="C153" s="59" t="n">
        <v>146</v>
      </c>
      <c r="D153" s="60" t="s">
        <v>311</v>
      </c>
      <c r="E153" s="60" t="s">
        <v>311</v>
      </c>
      <c r="F153" s="61" t="s">
        <v>460</v>
      </c>
      <c r="G153" s="72" t="n">
        <v>28</v>
      </c>
      <c r="H153" s="67"/>
      <c r="I153" s="67"/>
      <c r="J153" s="67"/>
      <c r="K153" s="67"/>
      <c r="L153" s="65" t="s">
        <v>461</v>
      </c>
      <c r="M153" s="67" t="n">
        <v>1083600</v>
      </c>
    </row>
    <row r="154" customFormat="false" ht="48" hidden="false" customHeight="false" outlineLevel="0" collapsed="false">
      <c r="B154" s="25" t="s">
        <v>20</v>
      </c>
      <c r="C154" s="59" t="n">
        <v>147</v>
      </c>
      <c r="D154" s="60" t="s">
        <v>313</v>
      </c>
      <c r="E154" s="60" t="s">
        <v>313</v>
      </c>
      <c r="F154" s="61" t="s">
        <v>460</v>
      </c>
      <c r="G154" s="72" t="n">
        <v>4</v>
      </c>
      <c r="H154" s="67"/>
      <c r="I154" s="67"/>
      <c r="J154" s="67"/>
      <c r="K154" s="67"/>
      <c r="L154" s="65" t="s">
        <v>461</v>
      </c>
      <c r="M154" s="67" t="n">
        <v>93032</v>
      </c>
    </row>
    <row r="155" customFormat="false" ht="48" hidden="false" customHeight="false" outlineLevel="0" collapsed="false">
      <c r="B155" s="25" t="s">
        <v>20</v>
      </c>
      <c r="C155" s="59" t="n">
        <v>148</v>
      </c>
      <c r="D155" s="60" t="s">
        <v>315</v>
      </c>
      <c r="E155" s="60" t="s">
        <v>315</v>
      </c>
      <c r="F155" s="61" t="s">
        <v>460</v>
      </c>
      <c r="G155" s="72" t="n">
        <v>12996</v>
      </c>
      <c r="H155" s="67"/>
      <c r="I155" s="67"/>
      <c r="J155" s="67"/>
      <c r="K155" s="67"/>
      <c r="L155" s="65" t="s">
        <v>461</v>
      </c>
      <c r="M155" s="67" t="n">
        <v>428868</v>
      </c>
    </row>
    <row r="156" customFormat="false" ht="48" hidden="false" customHeight="false" outlineLevel="0" collapsed="false">
      <c r="B156" s="25" t="s">
        <v>20</v>
      </c>
      <c r="C156" s="59" t="n">
        <v>149</v>
      </c>
      <c r="D156" s="60" t="s">
        <v>317</v>
      </c>
      <c r="E156" s="60" t="s">
        <v>317</v>
      </c>
      <c r="F156" s="61" t="s">
        <v>460</v>
      </c>
      <c r="G156" s="72" t="n">
        <v>1608</v>
      </c>
      <c r="H156" s="67"/>
      <c r="I156" s="67"/>
      <c r="J156" s="67"/>
      <c r="K156" s="67"/>
      <c r="L156" s="65" t="s">
        <v>461</v>
      </c>
      <c r="M156" s="67" t="n">
        <v>85224</v>
      </c>
    </row>
    <row r="157" customFormat="false" ht="48" hidden="false" customHeight="false" outlineLevel="0" collapsed="false">
      <c r="B157" s="25" t="s">
        <v>20</v>
      </c>
      <c r="C157" s="59" t="n">
        <v>150</v>
      </c>
      <c r="D157" s="60" t="s">
        <v>319</v>
      </c>
      <c r="E157" s="60" t="s">
        <v>319</v>
      </c>
      <c r="F157" s="61" t="s">
        <v>460</v>
      </c>
      <c r="G157" s="72" t="n">
        <v>32</v>
      </c>
      <c r="H157" s="67"/>
      <c r="I157" s="67"/>
      <c r="J157" s="67"/>
      <c r="K157" s="67"/>
      <c r="L157" s="65" t="s">
        <v>461</v>
      </c>
      <c r="M157" s="67" t="n">
        <v>25568</v>
      </c>
    </row>
    <row r="158" customFormat="false" ht="48" hidden="false" customHeight="false" outlineLevel="0" collapsed="false">
      <c r="B158" s="25" t="s">
        <v>20</v>
      </c>
      <c r="C158" s="59" t="n">
        <v>151</v>
      </c>
      <c r="D158" s="60" t="s">
        <v>321</v>
      </c>
      <c r="E158" s="60" t="s">
        <v>321</v>
      </c>
      <c r="F158" s="61" t="s">
        <v>460</v>
      </c>
      <c r="G158" s="72" t="n">
        <v>176</v>
      </c>
      <c r="H158" s="67"/>
      <c r="I158" s="67"/>
      <c r="J158" s="67"/>
      <c r="K158" s="67"/>
      <c r="L158" s="65" t="s">
        <v>461</v>
      </c>
      <c r="M158" s="67" t="n">
        <v>37136</v>
      </c>
    </row>
    <row r="159" customFormat="false" ht="48" hidden="false" customHeight="false" outlineLevel="0" collapsed="false">
      <c r="B159" s="25" t="s">
        <v>20</v>
      </c>
      <c r="C159" s="59" t="n">
        <v>152</v>
      </c>
      <c r="D159" s="60" t="s">
        <v>323</v>
      </c>
      <c r="E159" s="60" t="s">
        <v>323</v>
      </c>
      <c r="F159" s="61" t="s">
        <v>460</v>
      </c>
      <c r="G159" s="72" t="n">
        <v>920</v>
      </c>
      <c r="H159" s="67"/>
      <c r="I159" s="67"/>
      <c r="J159" s="67"/>
      <c r="K159" s="67"/>
      <c r="L159" s="65" t="s">
        <v>461</v>
      </c>
      <c r="M159" s="67" t="n">
        <v>194120</v>
      </c>
    </row>
    <row r="160" customFormat="false" ht="48" hidden="false" customHeight="false" outlineLevel="0" collapsed="false">
      <c r="B160" s="25" t="s">
        <v>20</v>
      </c>
      <c r="C160" s="59" t="n">
        <v>153</v>
      </c>
      <c r="D160" s="60" t="s">
        <v>325</v>
      </c>
      <c r="E160" s="60" t="s">
        <v>325</v>
      </c>
      <c r="F160" s="61" t="s">
        <v>460</v>
      </c>
      <c r="G160" s="72" t="n">
        <v>320</v>
      </c>
      <c r="H160" s="67"/>
      <c r="I160" s="67"/>
      <c r="J160" s="67"/>
      <c r="K160" s="67"/>
      <c r="L160" s="65" t="s">
        <v>461</v>
      </c>
      <c r="M160" s="67" t="n">
        <v>40000</v>
      </c>
    </row>
    <row r="161" customFormat="false" ht="48" hidden="false" customHeight="false" outlineLevel="0" collapsed="false">
      <c r="B161" s="25" t="s">
        <v>20</v>
      </c>
      <c r="C161" s="59" t="n">
        <v>154</v>
      </c>
      <c r="D161" s="60" t="s">
        <v>327</v>
      </c>
      <c r="E161" s="60" t="s">
        <v>327</v>
      </c>
      <c r="F161" s="61" t="s">
        <v>460</v>
      </c>
      <c r="G161" s="72" t="n">
        <v>3344</v>
      </c>
      <c r="H161" s="67"/>
      <c r="I161" s="67"/>
      <c r="J161" s="67"/>
      <c r="K161" s="67"/>
      <c r="L161" s="65" t="s">
        <v>461</v>
      </c>
      <c r="M161" s="67" t="n">
        <v>501600</v>
      </c>
    </row>
    <row r="162" customFormat="false" ht="48" hidden="false" customHeight="false" outlineLevel="0" collapsed="false">
      <c r="B162" s="25" t="s">
        <v>20</v>
      </c>
      <c r="C162" s="59" t="n">
        <v>155</v>
      </c>
      <c r="D162" s="60" t="s">
        <v>329</v>
      </c>
      <c r="E162" s="60" t="s">
        <v>329</v>
      </c>
      <c r="F162" s="61" t="s">
        <v>460</v>
      </c>
      <c r="G162" s="72" t="n">
        <v>28</v>
      </c>
      <c r="H162" s="67"/>
      <c r="I162" s="67"/>
      <c r="J162" s="67"/>
      <c r="K162" s="67"/>
      <c r="L162" s="65" t="s">
        <v>461</v>
      </c>
      <c r="M162" s="67" t="n">
        <v>5040</v>
      </c>
    </row>
    <row r="163" customFormat="false" ht="48" hidden="false" customHeight="false" outlineLevel="0" collapsed="false">
      <c r="B163" s="25" t="s">
        <v>20</v>
      </c>
      <c r="C163" s="59" t="n">
        <v>156</v>
      </c>
      <c r="D163" s="60" t="s">
        <v>331</v>
      </c>
      <c r="E163" s="60" t="s">
        <v>331</v>
      </c>
      <c r="F163" s="61" t="s">
        <v>460</v>
      </c>
      <c r="G163" s="72" t="n">
        <v>88</v>
      </c>
      <c r="H163" s="67"/>
      <c r="I163" s="67"/>
      <c r="J163" s="67"/>
      <c r="K163" s="67"/>
      <c r="L163" s="65" t="s">
        <v>461</v>
      </c>
      <c r="M163" s="67" t="n">
        <v>15400</v>
      </c>
    </row>
    <row r="164" customFormat="false" ht="48" hidden="false" customHeight="false" outlineLevel="0" collapsed="false">
      <c r="B164" s="25" t="s">
        <v>20</v>
      </c>
      <c r="C164" s="59" t="n">
        <v>157</v>
      </c>
      <c r="D164" s="60" t="s">
        <v>333</v>
      </c>
      <c r="E164" s="60" t="s">
        <v>333</v>
      </c>
      <c r="F164" s="61" t="s">
        <v>460</v>
      </c>
      <c r="G164" s="72" t="n">
        <v>100</v>
      </c>
      <c r="H164" s="67"/>
      <c r="I164" s="67"/>
      <c r="J164" s="67"/>
      <c r="K164" s="67"/>
      <c r="L164" s="65" t="s">
        <v>461</v>
      </c>
      <c r="M164" s="67" t="n">
        <v>107700</v>
      </c>
    </row>
    <row r="165" customFormat="false" ht="48" hidden="false" customHeight="false" outlineLevel="0" collapsed="false">
      <c r="B165" s="25" t="s">
        <v>20</v>
      </c>
      <c r="C165" s="59" t="n">
        <v>158</v>
      </c>
      <c r="D165" s="60" t="s">
        <v>335</v>
      </c>
      <c r="E165" s="60" t="s">
        <v>335</v>
      </c>
      <c r="F165" s="61" t="s">
        <v>460</v>
      </c>
      <c r="G165" s="72" t="n">
        <v>8</v>
      </c>
      <c r="H165" s="67"/>
      <c r="I165" s="67"/>
      <c r="J165" s="67"/>
      <c r="K165" s="67"/>
      <c r="L165" s="65" t="s">
        <v>461</v>
      </c>
      <c r="M165" s="67" t="n">
        <v>7400</v>
      </c>
    </row>
    <row r="166" customFormat="false" ht="48" hidden="false" customHeight="false" outlineLevel="0" collapsed="false">
      <c r="B166" s="25" t="s">
        <v>20</v>
      </c>
      <c r="C166" s="59" t="n">
        <v>159</v>
      </c>
      <c r="D166" s="60" t="s">
        <v>337</v>
      </c>
      <c r="E166" s="60" t="s">
        <v>337</v>
      </c>
      <c r="F166" s="61" t="s">
        <v>460</v>
      </c>
      <c r="G166" s="72" t="n">
        <v>124</v>
      </c>
      <c r="H166" s="67"/>
      <c r="I166" s="67"/>
      <c r="J166" s="67"/>
      <c r="K166" s="67"/>
      <c r="L166" s="65" t="s">
        <v>461</v>
      </c>
      <c r="M166" s="67" t="n">
        <v>147808</v>
      </c>
    </row>
    <row r="167" customFormat="false" ht="48" hidden="false" customHeight="false" outlineLevel="0" collapsed="false">
      <c r="B167" s="25" t="s">
        <v>20</v>
      </c>
      <c r="C167" s="59" t="n">
        <v>160</v>
      </c>
      <c r="D167" s="60" t="s">
        <v>339</v>
      </c>
      <c r="E167" s="60" t="s">
        <v>339</v>
      </c>
      <c r="F167" s="61" t="s">
        <v>460</v>
      </c>
      <c r="G167" s="72" t="n">
        <v>56</v>
      </c>
      <c r="H167" s="67"/>
      <c r="I167" s="67"/>
      <c r="J167" s="67"/>
      <c r="K167" s="67"/>
      <c r="L167" s="65" t="s">
        <v>461</v>
      </c>
      <c r="M167" s="67" t="n">
        <v>90160</v>
      </c>
    </row>
    <row r="168" customFormat="false" ht="48" hidden="false" customHeight="false" outlineLevel="0" collapsed="false">
      <c r="B168" s="25" t="s">
        <v>20</v>
      </c>
      <c r="C168" s="59" t="n">
        <v>161</v>
      </c>
      <c r="D168" s="60" t="s">
        <v>341</v>
      </c>
      <c r="E168" s="60" t="s">
        <v>341</v>
      </c>
      <c r="F168" s="61" t="s">
        <v>460</v>
      </c>
      <c r="G168" s="72" t="n">
        <v>120</v>
      </c>
      <c r="H168" s="67"/>
      <c r="I168" s="67"/>
      <c r="J168" s="67"/>
      <c r="K168" s="67"/>
      <c r="L168" s="65" t="s">
        <v>461</v>
      </c>
      <c r="M168" s="67" t="n">
        <v>159960</v>
      </c>
    </row>
    <row r="169" customFormat="false" ht="48" hidden="false" customHeight="false" outlineLevel="0" collapsed="false">
      <c r="B169" s="25" t="s">
        <v>20</v>
      </c>
      <c r="C169" s="59" t="n">
        <v>162</v>
      </c>
      <c r="D169" s="60" t="s">
        <v>343</v>
      </c>
      <c r="E169" s="60" t="s">
        <v>343</v>
      </c>
      <c r="F169" s="61" t="s">
        <v>460</v>
      </c>
      <c r="G169" s="72" t="n">
        <v>8</v>
      </c>
      <c r="H169" s="67"/>
      <c r="I169" s="67"/>
      <c r="J169" s="67"/>
      <c r="K169" s="67"/>
      <c r="L169" s="65" t="s">
        <v>461</v>
      </c>
      <c r="M169" s="67" t="n">
        <v>12000</v>
      </c>
    </row>
    <row r="170" customFormat="false" ht="48" hidden="false" customHeight="false" outlineLevel="0" collapsed="false">
      <c r="B170" s="25" t="s">
        <v>20</v>
      </c>
      <c r="C170" s="59" t="n">
        <v>163</v>
      </c>
      <c r="D170" s="60" t="s">
        <v>345</v>
      </c>
      <c r="E170" s="60" t="s">
        <v>345</v>
      </c>
      <c r="F170" s="61" t="s">
        <v>460</v>
      </c>
      <c r="G170" s="72" t="n">
        <v>16</v>
      </c>
      <c r="H170" s="67"/>
      <c r="I170" s="67"/>
      <c r="J170" s="67"/>
      <c r="K170" s="67"/>
      <c r="L170" s="65" t="s">
        <v>461</v>
      </c>
      <c r="M170" s="67" t="n">
        <v>547520</v>
      </c>
    </row>
    <row r="171" customFormat="false" ht="48" hidden="false" customHeight="false" outlineLevel="0" collapsed="false">
      <c r="B171" s="25" t="s">
        <v>20</v>
      </c>
      <c r="C171" s="59" t="n">
        <v>164</v>
      </c>
      <c r="D171" s="60" t="s">
        <v>347</v>
      </c>
      <c r="E171" s="60" t="s">
        <v>347</v>
      </c>
      <c r="F171" s="61" t="s">
        <v>460</v>
      </c>
      <c r="G171" s="72" t="n">
        <v>4</v>
      </c>
      <c r="H171" s="67"/>
      <c r="I171" s="67"/>
      <c r="J171" s="67"/>
      <c r="K171" s="67"/>
      <c r="L171" s="65" t="s">
        <v>461</v>
      </c>
      <c r="M171" s="67" t="n">
        <v>240904</v>
      </c>
    </row>
    <row r="172" customFormat="false" ht="48" hidden="false" customHeight="false" outlineLevel="0" collapsed="false">
      <c r="B172" s="25" t="s">
        <v>20</v>
      </c>
      <c r="C172" s="59" t="n">
        <v>165</v>
      </c>
      <c r="D172" s="60" t="s">
        <v>349</v>
      </c>
      <c r="E172" s="60" t="s">
        <v>349</v>
      </c>
      <c r="F172" s="61" t="s">
        <v>460</v>
      </c>
      <c r="G172" s="72" t="n">
        <v>4</v>
      </c>
      <c r="H172" s="67"/>
      <c r="I172" s="67"/>
      <c r="J172" s="67"/>
      <c r="K172" s="67"/>
      <c r="L172" s="65" t="s">
        <v>461</v>
      </c>
      <c r="M172" s="67" t="n">
        <v>1000000</v>
      </c>
    </row>
    <row r="173" customFormat="false" ht="48" hidden="false" customHeight="false" outlineLevel="0" collapsed="false">
      <c r="B173" s="25" t="s">
        <v>20</v>
      </c>
      <c r="C173" s="59" t="n">
        <v>166</v>
      </c>
      <c r="D173" s="60" t="s">
        <v>351</v>
      </c>
      <c r="E173" s="60" t="s">
        <v>351</v>
      </c>
      <c r="F173" s="61" t="s">
        <v>460</v>
      </c>
      <c r="G173" s="72" t="n">
        <v>4</v>
      </c>
      <c r="H173" s="67"/>
      <c r="I173" s="67"/>
      <c r="J173" s="67"/>
      <c r="K173" s="67"/>
      <c r="L173" s="65" t="s">
        <v>461</v>
      </c>
      <c r="M173" s="67" t="n">
        <v>132828</v>
      </c>
    </row>
    <row r="174" customFormat="false" ht="48" hidden="false" customHeight="false" outlineLevel="0" collapsed="false">
      <c r="B174" s="25" t="s">
        <v>20</v>
      </c>
      <c r="C174" s="59" t="n">
        <v>167</v>
      </c>
      <c r="D174" s="60" t="s">
        <v>353</v>
      </c>
      <c r="E174" s="60" t="s">
        <v>353</v>
      </c>
      <c r="F174" s="61" t="s">
        <v>460</v>
      </c>
      <c r="G174" s="72" t="n">
        <v>8</v>
      </c>
      <c r="H174" s="67"/>
      <c r="I174" s="67"/>
      <c r="J174" s="67"/>
      <c r="K174" s="67"/>
      <c r="L174" s="65" t="s">
        <v>461</v>
      </c>
      <c r="M174" s="67" t="n">
        <v>448000</v>
      </c>
    </row>
    <row r="175" customFormat="false" ht="48" hidden="false" customHeight="false" outlineLevel="0" collapsed="false">
      <c r="B175" s="25" t="s">
        <v>20</v>
      </c>
      <c r="C175" s="59" t="n">
        <v>168</v>
      </c>
      <c r="D175" s="60" t="s">
        <v>355</v>
      </c>
      <c r="E175" s="60" t="s">
        <v>355</v>
      </c>
      <c r="F175" s="61" t="s">
        <v>460</v>
      </c>
      <c r="G175" s="72" t="n">
        <v>40</v>
      </c>
      <c r="H175" s="67"/>
      <c r="I175" s="67"/>
      <c r="J175" s="67"/>
      <c r="K175" s="67"/>
      <c r="L175" s="65" t="s">
        <v>461</v>
      </c>
      <c r="M175" s="67" t="n">
        <v>3318240</v>
      </c>
    </row>
    <row r="176" customFormat="false" ht="48" hidden="false" customHeight="false" outlineLevel="0" collapsed="false">
      <c r="B176" s="25" t="s">
        <v>20</v>
      </c>
      <c r="C176" s="59" t="n">
        <v>169</v>
      </c>
      <c r="D176" s="60" t="s">
        <v>357</v>
      </c>
      <c r="E176" s="60" t="s">
        <v>357</v>
      </c>
      <c r="F176" s="61" t="s">
        <v>460</v>
      </c>
      <c r="G176" s="72" t="n">
        <v>4</v>
      </c>
      <c r="H176" s="67"/>
      <c r="I176" s="67"/>
      <c r="J176" s="67"/>
      <c r="K176" s="67"/>
      <c r="L176" s="65" t="s">
        <v>461</v>
      </c>
      <c r="M176" s="67" t="n">
        <v>966668</v>
      </c>
    </row>
    <row r="177" customFormat="false" ht="48" hidden="false" customHeight="false" outlineLevel="0" collapsed="false">
      <c r="B177" s="25" t="s">
        <v>20</v>
      </c>
      <c r="C177" s="59" t="n">
        <v>170</v>
      </c>
      <c r="D177" s="60" t="s">
        <v>359</v>
      </c>
      <c r="E177" s="60" t="s">
        <v>359</v>
      </c>
      <c r="F177" s="61" t="s">
        <v>460</v>
      </c>
      <c r="G177" s="72" t="n">
        <v>4</v>
      </c>
      <c r="H177" s="67"/>
      <c r="I177" s="67"/>
      <c r="J177" s="67"/>
      <c r="K177" s="67"/>
      <c r="L177" s="65" t="s">
        <v>461</v>
      </c>
      <c r="M177" s="67" t="n">
        <v>1488228</v>
      </c>
    </row>
    <row r="178" customFormat="false" ht="51.75" hidden="false" customHeight="false" outlineLevel="0" collapsed="false">
      <c r="B178" s="25" t="s">
        <v>20</v>
      </c>
      <c r="C178" s="59" t="n">
        <v>171</v>
      </c>
      <c r="D178" s="60" t="s">
        <v>361</v>
      </c>
      <c r="E178" s="60" t="s">
        <v>361</v>
      </c>
      <c r="F178" s="61" t="s">
        <v>460</v>
      </c>
      <c r="G178" s="72" t="n">
        <v>4</v>
      </c>
      <c r="H178" s="67"/>
      <c r="I178" s="67"/>
      <c r="J178" s="67"/>
      <c r="K178" s="67"/>
      <c r="L178" s="65" t="s">
        <v>461</v>
      </c>
      <c r="M178" s="67" t="n">
        <v>3851348</v>
      </c>
    </row>
    <row r="179" customFormat="false" ht="51.75" hidden="false" customHeight="false" outlineLevel="0" collapsed="false">
      <c r="B179" s="25" t="s">
        <v>20</v>
      </c>
      <c r="C179" s="59" t="n">
        <v>172</v>
      </c>
      <c r="D179" s="60" t="s">
        <v>363</v>
      </c>
      <c r="E179" s="60" t="s">
        <v>363</v>
      </c>
      <c r="F179" s="61" t="s">
        <v>460</v>
      </c>
      <c r="G179" s="72" t="n">
        <v>4</v>
      </c>
      <c r="H179" s="67"/>
      <c r="I179" s="67"/>
      <c r="J179" s="67"/>
      <c r="K179" s="67"/>
      <c r="L179" s="65" t="s">
        <v>461</v>
      </c>
      <c r="M179" s="67" t="n">
        <v>966668</v>
      </c>
    </row>
    <row r="180" customFormat="false" ht="51.75" hidden="false" customHeight="false" outlineLevel="0" collapsed="false">
      <c r="B180" s="25" t="s">
        <v>20</v>
      </c>
      <c r="C180" s="59" t="n">
        <v>173</v>
      </c>
      <c r="D180" s="60" t="s">
        <v>365</v>
      </c>
      <c r="E180" s="60" t="s">
        <v>365</v>
      </c>
      <c r="F180" s="61" t="s">
        <v>460</v>
      </c>
      <c r="G180" s="72" t="n">
        <v>8</v>
      </c>
      <c r="H180" s="67"/>
      <c r="I180" s="67"/>
      <c r="J180" s="67"/>
      <c r="K180" s="67"/>
      <c r="L180" s="65" t="s">
        <v>461</v>
      </c>
      <c r="M180" s="67" t="n">
        <v>2602736</v>
      </c>
    </row>
    <row r="181" customFormat="false" ht="51.75" hidden="false" customHeight="false" outlineLevel="0" collapsed="false">
      <c r="B181" s="25" t="s">
        <v>20</v>
      </c>
      <c r="C181" s="59" t="n">
        <v>174</v>
      </c>
      <c r="D181" s="60" t="s">
        <v>367</v>
      </c>
      <c r="E181" s="60" t="s">
        <v>367</v>
      </c>
      <c r="F181" s="61" t="s">
        <v>460</v>
      </c>
      <c r="G181" s="72" t="n">
        <v>4</v>
      </c>
      <c r="H181" s="67"/>
      <c r="I181" s="67"/>
      <c r="J181" s="67"/>
      <c r="K181" s="67"/>
      <c r="L181" s="65" t="s">
        <v>461</v>
      </c>
      <c r="M181" s="67" t="n">
        <v>1333333.33</v>
      </c>
    </row>
    <row r="182" customFormat="false" ht="51.75" hidden="false" customHeight="false" outlineLevel="0" collapsed="false">
      <c r="B182" s="25" t="s">
        <v>20</v>
      </c>
      <c r="C182" s="59" t="n">
        <v>175</v>
      </c>
      <c r="D182" s="60" t="s">
        <v>369</v>
      </c>
      <c r="E182" s="60" t="s">
        <v>369</v>
      </c>
      <c r="F182" s="61" t="s">
        <v>460</v>
      </c>
      <c r="G182" s="72" t="n">
        <v>4</v>
      </c>
      <c r="H182" s="67"/>
      <c r="I182" s="67"/>
      <c r="J182" s="67"/>
      <c r="K182" s="67"/>
      <c r="L182" s="65" t="s">
        <v>461</v>
      </c>
      <c r="M182" s="67" t="n">
        <v>1433333.33</v>
      </c>
    </row>
    <row r="183" customFormat="false" ht="48" hidden="false" customHeight="false" outlineLevel="0" collapsed="false">
      <c r="B183" s="25" t="s">
        <v>20</v>
      </c>
      <c r="C183" s="59" t="n">
        <v>176</v>
      </c>
      <c r="D183" s="60" t="s">
        <v>371</v>
      </c>
      <c r="E183" s="60" t="s">
        <v>371</v>
      </c>
      <c r="F183" s="61" t="s">
        <v>460</v>
      </c>
      <c r="G183" s="72" t="n">
        <v>4</v>
      </c>
      <c r="H183" s="67"/>
      <c r="I183" s="67"/>
      <c r="J183" s="67"/>
      <c r="K183" s="67"/>
      <c r="L183" s="65" t="s">
        <v>461</v>
      </c>
      <c r="M183" s="67" t="n">
        <v>36668</v>
      </c>
    </row>
    <row r="184" customFormat="false" ht="48" hidden="false" customHeight="false" outlineLevel="0" collapsed="false">
      <c r="B184" s="25" t="s">
        <v>20</v>
      </c>
      <c r="C184" s="59" t="n">
        <v>177</v>
      </c>
      <c r="D184" s="60" t="s">
        <v>373</v>
      </c>
      <c r="E184" s="60" t="s">
        <v>373</v>
      </c>
      <c r="F184" s="61" t="s">
        <v>460</v>
      </c>
      <c r="G184" s="72" t="n">
        <v>16</v>
      </c>
      <c r="H184" s="67"/>
      <c r="I184" s="67"/>
      <c r="J184" s="67"/>
      <c r="K184" s="67"/>
      <c r="L184" s="65" t="s">
        <v>461</v>
      </c>
      <c r="M184" s="67" t="n">
        <v>192000</v>
      </c>
    </row>
    <row r="185" customFormat="false" ht="48" hidden="false" customHeight="false" outlineLevel="0" collapsed="false">
      <c r="B185" s="25" t="s">
        <v>20</v>
      </c>
      <c r="C185" s="59" t="n">
        <v>178</v>
      </c>
      <c r="D185" s="60" t="s">
        <v>375</v>
      </c>
      <c r="E185" s="60" t="s">
        <v>375</v>
      </c>
      <c r="F185" s="61" t="s">
        <v>460</v>
      </c>
      <c r="G185" s="72" t="n">
        <v>16</v>
      </c>
      <c r="H185" s="67"/>
      <c r="I185" s="67"/>
      <c r="J185" s="67"/>
      <c r="K185" s="67"/>
      <c r="L185" s="65" t="s">
        <v>461</v>
      </c>
      <c r="M185" s="67" t="n">
        <v>229216</v>
      </c>
    </row>
    <row r="186" customFormat="false" ht="48" hidden="false" customHeight="false" outlineLevel="0" collapsed="false">
      <c r="B186" s="25" t="s">
        <v>20</v>
      </c>
      <c r="C186" s="59" t="n">
        <v>179</v>
      </c>
      <c r="D186" s="60" t="s">
        <v>377</v>
      </c>
      <c r="E186" s="60" t="s">
        <v>377</v>
      </c>
      <c r="F186" s="61" t="s">
        <v>460</v>
      </c>
      <c r="G186" s="72" t="n">
        <v>20</v>
      </c>
      <c r="H186" s="67"/>
      <c r="I186" s="67"/>
      <c r="J186" s="67"/>
      <c r="K186" s="67"/>
      <c r="L186" s="65" t="s">
        <v>461</v>
      </c>
      <c r="M186" s="67" t="n">
        <v>418000</v>
      </c>
    </row>
    <row r="187" customFormat="false" ht="48" hidden="false" customHeight="false" outlineLevel="0" collapsed="false">
      <c r="B187" s="25" t="s">
        <v>20</v>
      </c>
      <c r="C187" s="59" t="n">
        <v>180</v>
      </c>
      <c r="D187" s="60" t="s">
        <v>379</v>
      </c>
      <c r="E187" s="60" t="s">
        <v>379</v>
      </c>
      <c r="F187" s="61" t="s">
        <v>460</v>
      </c>
      <c r="G187" s="72" t="n">
        <v>8</v>
      </c>
      <c r="H187" s="67"/>
      <c r="I187" s="67"/>
      <c r="J187" s="67"/>
      <c r="K187" s="67"/>
      <c r="L187" s="65" t="s">
        <v>461</v>
      </c>
      <c r="M187" s="67" t="n">
        <v>275112</v>
      </c>
    </row>
    <row r="188" customFormat="false" ht="48" hidden="false" customHeight="false" outlineLevel="0" collapsed="false">
      <c r="B188" s="25" t="s">
        <v>20</v>
      </c>
      <c r="C188" s="59" t="n">
        <v>181</v>
      </c>
      <c r="D188" s="60" t="s">
        <v>381</v>
      </c>
      <c r="E188" s="60" t="s">
        <v>381</v>
      </c>
      <c r="F188" s="61" t="s">
        <v>460</v>
      </c>
      <c r="G188" s="72" t="n">
        <v>8</v>
      </c>
      <c r="H188" s="67"/>
      <c r="I188" s="67"/>
      <c r="J188" s="67"/>
      <c r="K188" s="67"/>
      <c r="L188" s="65" t="s">
        <v>461</v>
      </c>
      <c r="M188" s="67" t="n">
        <v>220000</v>
      </c>
    </row>
    <row r="189" customFormat="false" ht="48" hidden="false" customHeight="false" outlineLevel="0" collapsed="false">
      <c r="B189" s="25" t="s">
        <v>20</v>
      </c>
      <c r="C189" s="59" t="n">
        <v>182</v>
      </c>
      <c r="D189" s="60" t="s">
        <v>383</v>
      </c>
      <c r="E189" s="60" t="s">
        <v>383</v>
      </c>
      <c r="F189" s="61" t="s">
        <v>460</v>
      </c>
      <c r="G189" s="72" t="n">
        <v>16</v>
      </c>
      <c r="H189" s="67"/>
      <c r="I189" s="67"/>
      <c r="J189" s="67"/>
      <c r="K189" s="67"/>
      <c r="L189" s="65" t="s">
        <v>461</v>
      </c>
      <c r="M189" s="67" t="n">
        <v>613328</v>
      </c>
    </row>
    <row r="190" customFormat="false" ht="48" hidden="false" customHeight="false" outlineLevel="0" collapsed="false">
      <c r="B190" s="25" t="s">
        <v>20</v>
      </c>
      <c r="C190" s="59" t="n">
        <v>183</v>
      </c>
      <c r="D190" s="60" t="s">
        <v>385</v>
      </c>
      <c r="E190" s="60" t="s">
        <v>385</v>
      </c>
      <c r="F190" s="61" t="s">
        <v>460</v>
      </c>
      <c r="G190" s="72" t="n">
        <v>4</v>
      </c>
      <c r="H190" s="67"/>
      <c r="I190" s="67"/>
      <c r="J190" s="67"/>
      <c r="K190" s="67"/>
      <c r="L190" s="65" t="s">
        <v>461</v>
      </c>
      <c r="M190" s="67" t="n">
        <v>166664</v>
      </c>
    </row>
    <row r="191" customFormat="false" ht="48" hidden="false" customHeight="false" outlineLevel="0" collapsed="false">
      <c r="B191" s="25" t="s">
        <v>20</v>
      </c>
      <c r="C191" s="59" t="n">
        <v>184</v>
      </c>
      <c r="D191" s="60" t="s">
        <v>387</v>
      </c>
      <c r="E191" s="60" t="s">
        <v>387</v>
      </c>
      <c r="F191" s="61" t="s">
        <v>460</v>
      </c>
      <c r="G191" s="72" t="n">
        <v>12</v>
      </c>
      <c r="H191" s="67"/>
      <c r="I191" s="67"/>
      <c r="J191" s="67"/>
      <c r="K191" s="67"/>
      <c r="L191" s="65" t="s">
        <v>461</v>
      </c>
      <c r="M191" s="67" t="n">
        <v>249996</v>
      </c>
    </row>
    <row r="192" customFormat="false" ht="48" hidden="false" customHeight="false" outlineLevel="0" collapsed="false">
      <c r="B192" s="25" t="s">
        <v>20</v>
      </c>
      <c r="C192" s="59" t="n">
        <v>185</v>
      </c>
      <c r="D192" s="60" t="s">
        <v>389</v>
      </c>
      <c r="E192" s="60" t="s">
        <v>389</v>
      </c>
      <c r="F192" s="61" t="s">
        <v>460</v>
      </c>
      <c r="G192" s="72" t="n">
        <v>4</v>
      </c>
      <c r="H192" s="67"/>
      <c r="I192" s="67"/>
      <c r="J192" s="67"/>
      <c r="K192" s="67"/>
      <c r="L192" s="65" t="s">
        <v>461</v>
      </c>
      <c r="M192" s="67" t="n">
        <v>333332</v>
      </c>
    </row>
    <row r="193" customFormat="false" ht="48" hidden="false" customHeight="false" outlineLevel="0" collapsed="false">
      <c r="B193" s="25" t="s">
        <v>20</v>
      </c>
      <c r="C193" s="59" t="n">
        <v>186</v>
      </c>
      <c r="D193" s="60" t="s">
        <v>391</v>
      </c>
      <c r="E193" s="60" t="s">
        <v>391</v>
      </c>
      <c r="F193" s="61" t="s">
        <v>460</v>
      </c>
      <c r="G193" s="72" t="n">
        <v>12</v>
      </c>
      <c r="H193" s="67"/>
      <c r="I193" s="67"/>
      <c r="J193" s="67"/>
      <c r="K193" s="67"/>
      <c r="L193" s="65" t="s">
        <v>461</v>
      </c>
      <c r="M193" s="67" t="n">
        <v>494220</v>
      </c>
    </row>
    <row r="194" customFormat="false" ht="48" hidden="false" customHeight="false" outlineLevel="0" collapsed="false">
      <c r="B194" s="25" t="s">
        <v>20</v>
      </c>
      <c r="C194" s="59" t="n">
        <v>187</v>
      </c>
      <c r="D194" s="60" t="s">
        <v>393</v>
      </c>
      <c r="E194" s="60" t="s">
        <v>393</v>
      </c>
      <c r="F194" s="61" t="s">
        <v>460</v>
      </c>
      <c r="G194" s="72" t="n">
        <v>8</v>
      </c>
      <c r="H194" s="67"/>
      <c r="I194" s="67"/>
      <c r="J194" s="67"/>
      <c r="K194" s="67"/>
      <c r="L194" s="65" t="s">
        <v>461</v>
      </c>
      <c r="M194" s="67" t="n">
        <v>533328</v>
      </c>
    </row>
    <row r="195" customFormat="false" ht="48" hidden="false" customHeight="false" outlineLevel="0" collapsed="false">
      <c r="B195" s="25" t="s">
        <v>20</v>
      </c>
      <c r="C195" s="59" t="n">
        <v>188</v>
      </c>
      <c r="D195" s="60" t="s">
        <v>395</v>
      </c>
      <c r="E195" s="60" t="s">
        <v>395</v>
      </c>
      <c r="F195" s="61" t="s">
        <v>460</v>
      </c>
      <c r="G195" s="72" t="n">
        <v>8</v>
      </c>
      <c r="H195" s="67"/>
      <c r="I195" s="67"/>
      <c r="J195" s="67"/>
      <c r="K195" s="67"/>
      <c r="L195" s="65" t="s">
        <v>461</v>
      </c>
      <c r="M195" s="67" t="n">
        <v>633328</v>
      </c>
    </row>
    <row r="196" customFormat="false" ht="51.75" hidden="false" customHeight="false" outlineLevel="0" collapsed="false">
      <c r="B196" s="25" t="s">
        <v>20</v>
      </c>
      <c r="C196" s="59" t="n">
        <v>189</v>
      </c>
      <c r="D196" s="60" t="s">
        <v>397</v>
      </c>
      <c r="E196" s="60" t="s">
        <v>397</v>
      </c>
      <c r="F196" s="61" t="s">
        <v>460</v>
      </c>
      <c r="G196" s="72" t="n">
        <v>4</v>
      </c>
      <c r="H196" s="67"/>
      <c r="I196" s="67"/>
      <c r="J196" s="67"/>
      <c r="K196" s="67"/>
      <c r="L196" s="65" t="s">
        <v>461</v>
      </c>
      <c r="M196" s="67" t="n">
        <v>333332</v>
      </c>
    </row>
    <row r="197" customFormat="false" ht="51.75" hidden="false" customHeight="false" outlineLevel="0" collapsed="false">
      <c r="B197" s="25" t="s">
        <v>20</v>
      </c>
      <c r="C197" s="59" t="n">
        <v>190</v>
      </c>
      <c r="D197" s="60" t="s">
        <v>399</v>
      </c>
      <c r="E197" s="60" t="s">
        <v>399</v>
      </c>
      <c r="F197" s="61" t="s">
        <v>460</v>
      </c>
      <c r="G197" s="72" t="n">
        <v>8</v>
      </c>
      <c r="H197" s="67"/>
      <c r="I197" s="67"/>
      <c r="J197" s="67"/>
      <c r="K197" s="67"/>
      <c r="L197" s="65" t="s">
        <v>461</v>
      </c>
      <c r="M197" s="67" t="n">
        <v>832680</v>
      </c>
    </row>
    <row r="198" customFormat="false" ht="48" hidden="false" customHeight="false" outlineLevel="0" collapsed="false">
      <c r="B198" s="25" t="s">
        <v>20</v>
      </c>
      <c r="C198" s="59" t="n">
        <v>191</v>
      </c>
      <c r="D198" s="60" t="s">
        <v>401</v>
      </c>
      <c r="E198" s="60" t="s">
        <v>401</v>
      </c>
      <c r="F198" s="61" t="s">
        <v>460</v>
      </c>
      <c r="G198" s="72" t="n">
        <v>4</v>
      </c>
      <c r="H198" s="67"/>
      <c r="I198" s="67"/>
      <c r="J198" s="67"/>
      <c r="K198" s="67"/>
      <c r="L198" s="65" t="s">
        <v>461</v>
      </c>
      <c r="M198" s="67" t="n">
        <v>6000000</v>
      </c>
    </row>
    <row r="199" customFormat="false" ht="48" hidden="false" customHeight="false" outlineLevel="0" collapsed="false">
      <c r="B199" s="25" t="s">
        <v>20</v>
      </c>
      <c r="C199" s="59" t="n">
        <v>192</v>
      </c>
      <c r="D199" s="60" t="s">
        <v>403</v>
      </c>
      <c r="E199" s="60" t="s">
        <v>403</v>
      </c>
      <c r="F199" s="61" t="s">
        <v>460</v>
      </c>
      <c r="G199" s="72" t="n">
        <v>4</v>
      </c>
      <c r="H199" s="67"/>
      <c r="I199" s="67"/>
      <c r="J199" s="67"/>
      <c r="K199" s="67"/>
      <c r="L199" s="65" t="s">
        <v>461</v>
      </c>
      <c r="M199" s="67" t="n">
        <v>1066666.67</v>
      </c>
    </row>
    <row r="200" customFormat="false" ht="48" hidden="false" customHeight="false" outlineLevel="0" collapsed="false">
      <c r="B200" s="25" t="s">
        <v>20</v>
      </c>
      <c r="C200" s="59" t="n">
        <v>193</v>
      </c>
      <c r="D200" s="60" t="s">
        <v>405</v>
      </c>
      <c r="E200" s="60" t="s">
        <v>405</v>
      </c>
      <c r="F200" s="61" t="s">
        <v>460</v>
      </c>
      <c r="G200" s="72" t="n">
        <v>4</v>
      </c>
      <c r="H200" s="67"/>
      <c r="I200" s="67"/>
      <c r="J200" s="67"/>
      <c r="K200" s="67"/>
      <c r="L200" s="65" t="s">
        <v>461</v>
      </c>
      <c r="M200" s="67" t="n">
        <v>1133333.33</v>
      </c>
    </row>
    <row r="201" customFormat="false" ht="51.75" hidden="false" customHeight="false" outlineLevel="0" collapsed="false">
      <c r="B201" s="25" t="s">
        <v>20</v>
      </c>
      <c r="C201" s="59" t="n">
        <v>194</v>
      </c>
      <c r="D201" s="60" t="s">
        <v>407</v>
      </c>
      <c r="E201" s="60" t="s">
        <v>407</v>
      </c>
      <c r="F201" s="61" t="s">
        <v>460</v>
      </c>
      <c r="G201" s="72" t="n">
        <v>4</v>
      </c>
      <c r="H201" s="67"/>
      <c r="I201" s="67"/>
      <c r="J201" s="67"/>
      <c r="K201" s="67"/>
      <c r="L201" s="65" t="s">
        <v>461</v>
      </c>
      <c r="M201" s="67" t="n">
        <v>1566666.67</v>
      </c>
    </row>
    <row r="202" customFormat="false" ht="48" hidden="false" customHeight="false" outlineLevel="0" collapsed="false">
      <c r="B202" s="25" t="s">
        <v>20</v>
      </c>
      <c r="C202" s="59" t="n">
        <v>195</v>
      </c>
      <c r="D202" s="60" t="s">
        <v>409</v>
      </c>
      <c r="E202" s="60" t="s">
        <v>409</v>
      </c>
      <c r="F202" s="61" t="s">
        <v>460</v>
      </c>
      <c r="G202" s="72" t="n">
        <v>4</v>
      </c>
      <c r="H202" s="67"/>
      <c r="I202" s="67"/>
      <c r="J202" s="67"/>
      <c r="K202" s="67"/>
      <c r="L202" s="65" t="s">
        <v>461</v>
      </c>
      <c r="M202" s="67" t="n">
        <v>1393636</v>
      </c>
    </row>
    <row r="203" customFormat="false" ht="51.75" hidden="false" customHeight="false" outlineLevel="0" collapsed="false">
      <c r="B203" s="25" t="s">
        <v>20</v>
      </c>
      <c r="C203" s="59" t="n">
        <v>196</v>
      </c>
      <c r="D203" s="60" t="s">
        <v>411</v>
      </c>
      <c r="E203" s="60" t="s">
        <v>411</v>
      </c>
      <c r="F203" s="61" t="s">
        <v>460</v>
      </c>
      <c r="G203" s="72" t="n">
        <v>4</v>
      </c>
      <c r="H203" s="67"/>
      <c r="I203" s="67"/>
      <c r="J203" s="67"/>
      <c r="K203" s="67"/>
      <c r="L203" s="65" t="s">
        <v>461</v>
      </c>
      <c r="M203" s="67" t="n">
        <v>1566666.67</v>
      </c>
    </row>
    <row r="204" customFormat="false" ht="48" hidden="false" customHeight="false" outlineLevel="0" collapsed="false">
      <c r="B204" s="25" t="s">
        <v>20</v>
      </c>
      <c r="C204" s="59" t="n">
        <v>197</v>
      </c>
      <c r="D204" s="60" t="s">
        <v>413</v>
      </c>
      <c r="E204" s="60" t="s">
        <v>413</v>
      </c>
      <c r="F204" s="61" t="s">
        <v>460</v>
      </c>
      <c r="G204" s="72" t="n">
        <v>8</v>
      </c>
      <c r="H204" s="67"/>
      <c r="I204" s="67"/>
      <c r="J204" s="67"/>
      <c r="K204" s="67"/>
      <c r="L204" s="65" t="s">
        <v>461</v>
      </c>
      <c r="M204" s="67" t="n">
        <v>2138592</v>
      </c>
    </row>
    <row r="205" customFormat="false" ht="48" hidden="false" customHeight="false" outlineLevel="0" collapsed="false">
      <c r="B205" s="25" t="s">
        <v>20</v>
      </c>
      <c r="C205" s="59" t="n">
        <v>198</v>
      </c>
      <c r="D205" s="60" t="s">
        <v>415</v>
      </c>
      <c r="E205" s="60" t="s">
        <v>415</v>
      </c>
      <c r="F205" s="61" t="s">
        <v>460</v>
      </c>
      <c r="G205" s="72" t="n">
        <v>4</v>
      </c>
      <c r="H205" s="67"/>
      <c r="I205" s="67"/>
      <c r="J205" s="67"/>
      <c r="K205" s="67"/>
      <c r="L205" s="65" t="s">
        <v>461</v>
      </c>
      <c r="M205" s="67" t="n">
        <v>1666664</v>
      </c>
    </row>
    <row r="206" customFormat="false" ht="48" hidden="false" customHeight="false" outlineLevel="0" collapsed="false">
      <c r="B206" s="25" t="s">
        <v>20</v>
      </c>
      <c r="C206" s="59" t="n">
        <v>199</v>
      </c>
      <c r="D206" s="60" t="s">
        <v>417</v>
      </c>
      <c r="E206" s="60" t="s">
        <v>417</v>
      </c>
      <c r="F206" s="61" t="s">
        <v>460</v>
      </c>
      <c r="G206" s="72" t="n">
        <v>4</v>
      </c>
      <c r="H206" s="67"/>
      <c r="I206" s="67"/>
      <c r="J206" s="67"/>
      <c r="K206" s="67"/>
      <c r="L206" s="65" t="s">
        <v>461</v>
      </c>
      <c r="M206" s="67" t="n">
        <v>1766666.67</v>
      </c>
    </row>
    <row r="207" customFormat="false" ht="48" hidden="false" customHeight="false" outlineLevel="0" collapsed="false">
      <c r="B207" s="25" t="s">
        <v>20</v>
      </c>
      <c r="C207" s="59" t="n">
        <v>200</v>
      </c>
      <c r="D207" s="60" t="s">
        <v>419</v>
      </c>
      <c r="E207" s="60" t="s">
        <v>419</v>
      </c>
      <c r="F207" s="61" t="s">
        <v>460</v>
      </c>
      <c r="G207" s="72" t="n">
        <v>4</v>
      </c>
      <c r="H207" s="67"/>
      <c r="I207" s="67"/>
      <c r="J207" s="67"/>
      <c r="K207" s="67"/>
      <c r="L207" s="65" t="s">
        <v>461</v>
      </c>
      <c r="M207" s="67" t="n">
        <v>2666666.67</v>
      </c>
    </row>
    <row r="208" customFormat="false" ht="48" hidden="false" customHeight="false" outlineLevel="0" collapsed="false">
      <c r="B208" s="25" t="s">
        <v>20</v>
      </c>
      <c r="C208" s="59" t="n">
        <v>201</v>
      </c>
      <c r="D208" s="60" t="s">
        <v>421</v>
      </c>
      <c r="E208" s="60" t="s">
        <v>421</v>
      </c>
      <c r="F208" s="61" t="s">
        <v>460</v>
      </c>
      <c r="G208" s="72" t="n">
        <v>4</v>
      </c>
      <c r="H208" s="67"/>
      <c r="I208" s="67"/>
      <c r="J208" s="67"/>
      <c r="K208" s="67"/>
      <c r="L208" s="65" t="s">
        <v>461</v>
      </c>
      <c r="M208" s="67" t="n">
        <v>2400000</v>
      </c>
    </row>
    <row r="209" customFormat="false" ht="48" hidden="false" customHeight="false" outlineLevel="0" collapsed="false">
      <c r="B209" s="25" t="s">
        <v>20</v>
      </c>
      <c r="C209" s="59" t="n">
        <v>202</v>
      </c>
      <c r="D209" s="60" t="s">
        <v>423</v>
      </c>
      <c r="E209" s="60" t="s">
        <v>423</v>
      </c>
      <c r="F209" s="61" t="s">
        <v>460</v>
      </c>
      <c r="G209" s="72" t="n">
        <v>4</v>
      </c>
      <c r="H209" s="67"/>
      <c r="I209" s="67"/>
      <c r="J209" s="67"/>
      <c r="K209" s="67"/>
      <c r="L209" s="65" t="s">
        <v>461</v>
      </c>
      <c r="M209" s="67" t="n">
        <v>1550800</v>
      </c>
    </row>
    <row r="210" customFormat="false" ht="48" hidden="false" customHeight="false" outlineLevel="0" collapsed="false">
      <c r="B210" s="25" t="s">
        <v>20</v>
      </c>
      <c r="C210" s="59" t="n">
        <v>203</v>
      </c>
      <c r="D210" s="60" t="s">
        <v>425</v>
      </c>
      <c r="E210" s="60" t="s">
        <v>425</v>
      </c>
      <c r="F210" s="61" t="s">
        <v>460</v>
      </c>
      <c r="G210" s="72" t="n">
        <v>4</v>
      </c>
      <c r="H210" s="67"/>
      <c r="I210" s="67"/>
      <c r="J210" s="67"/>
      <c r="K210" s="67"/>
      <c r="L210" s="65" t="s">
        <v>461</v>
      </c>
      <c r="M210" s="67" t="n">
        <v>1450000</v>
      </c>
    </row>
    <row r="211" customFormat="false" ht="48" hidden="false" customHeight="false" outlineLevel="0" collapsed="false">
      <c r="B211" s="25" t="s">
        <v>20</v>
      </c>
      <c r="C211" s="59" t="n">
        <v>204</v>
      </c>
      <c r="D211" s="60" t="s">
        <v>427</v>
      </c>
      <c r="E211" s="60" t="s">
        <v>427</v>
      </c>
      <c r="F211" s="61" t="s">
        <v>460</v>
      </c>
      <c r="G211" s="72" t="n">
        <v>8</v>
      </c>
      <c r="H211" s="67"/>
      <c r="I211" s="67"/>
      <c r="J211" s="67"/>
      <c r="K211" s="67"/>
      <c r="L211" s="65" t="s">
        <v>461</v>
      </c>
      <c r="M211" s="67" t="n">
        <v>920000</v>
      </c>
    </row>
    <row r="212" customFormat="false" ht="48" hidden="false" customHeight="false" outlineLevel="0" collapsed="false">
      <c r="B212" s="25" t="s">
        <v>20</v>
      </c>
      <c r="C212" s="59" t="n">
        <v>205</v>
      </c>
      <c r="D212" s="60" t="s">
        <v>429</v>
      </c>
      <c r="E212" s="60" t="s">
        <v>429</v>
      </c>
      <c r="F212" s="61" t="s">
        <v>460</v>
      </c>
      <c r="G212" s="72" t="n">
        <v>4</v>
      </c>
      <c r="H212" s="67"/>
      <c r="I212" s="67"/>
      <c r="J212" s="67"/>
      <c r="K212" s="67"/>
      <c r="L212" s="65" t="s">
        <v>461</v>
      </c>
      <c r="M212" s="67" t="n">
        <v>1833332</v>
      </c>
    </row>
    <row r="213" customFormat="false" ht="48" hidden="false" customHeight="false" outlineLevel="0" collapsed="false">
      <c r="B213" s="25" t="s">
        <v>20</v>
      </c>
      <c r="C213" s="59" t="n">
        <v>206</v>
      </c>
      <c r="D213" s="60" t="s">
        <v>431</v>
      </c>
      <c r="E213" s="60" t="s">
        <v>431</v>
      </c>
      <c r="F213" s="61" t="s">
        <v>460</v>
      </c>
      <c r="G213" s="72" t="n">
        <v>12</v>
      </c>
      <c r="H213" s="67"/>
      <c r="I213" s="67"/>
      <c r="J213" s="67"/>
      <c r="K213" s="67"/>
      <c r="L213" s="65" t="s">
        <v>461</v>
      </c>
      <c r="M213" s="67" t="n">
        <v>4785000</v>
      </c>
    </row>
    <row r="214" customFormat="false" ht="48" hidden="false" customHeight="false" outlineLevel="0" collapsed="false">
      <c r="B214" s="25" t="s">
        <v>20</v>
      </c>
      <c r="C214" s="59" t="n">
        <v>207</v>
      </c>
      <c r="D214" s="60" t="s">
        <v>433</v>
      </c>
      <c r="E214" s="60" t="s">
        <v>433</v>
      </c>
      <c r="F214" s="61" t="s">
        <v>460</v>
      </c>
      <c r="G214" s="72" t="n">
        <v>4</v>
      </c>
      <c r="H214" s="67"/>
      <c r="I214" s="67"/>
      <c r="J214" s="67"/>
      <c r="K214" s="67"/>
      <c r="L214" s="65" t="s">
        <v>461</v>
      </c>
      <c r="M214" s="67" t="n">
        <v>89220</v>
      </c>
    </row>
    <row r="215" customFormat="false" ht="48" hidden="false" customHeight="false" outlineLevel="0" collapsed="false">
      <c r="B215" s="25" t="s">
        <v>20</v>
      </c>
      <c r="C215" s="59" t="n">
        <v>208</v>
      </c>
      <c r="D215" s="60" t="s">
        <v>435</v>
      </c>
      <c r="E215" s="60" t="s">
        <v>435</v>
      </c>
      <c r="F215" s="61" t="s">
        <v>460</v>
      </c>
      <c r="G215" s="72" t="n">
        <v>8</v>
      </c>
      <c r="H215" s="67"/>
      <c r="I215" s="67"/>
      <c r="J215" s="67"/>
      <c r="K215" s="67"/>
      <c r="L215" s="65" t="s">
        <v>461</v>
      </c>
      <c r="M215" s="67" t="n">
        <v>666666.67</v>
      </c>
    </row>
    <row r="216" customFormat="false" ht="48" hidden="false" customHeight="false" outlineLevel="0" collapsed="false">
      <c r="B216" s="25" t="s">
        <v>20</v>
      </c>
      <c r="C216" s="59" t="n">
        <v>209</v>
      </c>
      <c r="D216" s="60" t="s">
        <v>437</v>
      </c>
      <c r="E216" s="60" t="s">
        <v>437</v>
      </c>
      <c r="F216" s="61" t="s">
        <v>460</v>
      </c>
      <c r="G216" s="72" t="n">
        <v>4</v>
      </c>
      <c r="H216" s="67"/>
      <c r="I216" s="67"/>
      <c r="J216" s="67"/>
      <c r="K216" s="67"/>
      <c r="L216" s="65" t="s">
        <v>461</v>
      </c>
      <c r="M216" s="67" t="n">
        <v>800000</v>
      </c>
    </row>
    <row r="217" customFormat="false" ht="48" hidden="false" customHeight="false" outlineLevel="0" collapsed="false">
      <c r="B217" s="25" t="s">
        <v>20</v>
      </c>
      <c r="C217" s="59" t="n">
        <v>210</v>
      </c>
      <c r="D217" s="60" t="s">
        <v>439</v>
      </c>
      <c r="E217" s="60" t="s">
        <v>439</v>
      </c>
      <c r="F217" s="61" t="s">
        <v>460</v>
      </c>
      <c r="G217" s="72" t="n">
        <v>24</v>
      </c>
      <c r="H217" s="67"/>
      <c r="I217" s="67"/>
      <c r="J217" s="67"/>
      <c r="K217" s="67"/>
      <c r="L217" s="65" t="s">
        <v>461</v>
      </c>
      <c r="M217" s="67" t="n">
        <v>1000000</v>
      </c>
    </row>
    <row r="218" customFormat="false" ht="48" hidden="false" customHeight="false" outlineLevel="0" collapsed="false">
      <c r="B218" s="25" t="s">
        <v>20</v>
      </c>
      <c r="C218" s="59" t="n">
        <v>211</v>
      </c>
      <c r="D218" s="60" t="s">
        <v>441</v>
      </c>
      <c r="E218" s="60" t="s">
        <v>441</v>
      </c>
      <c r="F218" s="61" t="s">
        <v>460</v>
      </c>
      <c r="G218" s="72" t="n">
        <v>8</v>
      </c>
      <c r="H218" s="67"/>
      <c r="I218" s="67"/>
      <c r="J218" s="67"/>
      <c r="K218" s="67"/>
      <c r="L218" s="65" t="s">
        <v>461</v>
      </c>
      <c r="M218" s="67" t="n">
        <v>533333.33</v>
      </c>
    </row>
    <row r="219" customFormat="false" ht="48" hidden="false" customHeight="false" outlineLevel="0" collapsed="false">
      <c r="B219" s="25" t="s">
        <v>20</v>
      </c>
      <c r="C219" s="59" t="n">
        <v>212</v>
      </c>
      <c r="D219" s="60" t="s">
        <v>443</v>
      </c>
      <c r="E219" s="60" t="s">
        <v>443</v>
      </c>
      <c r="F219" s="61" t="s">
        <v>460</v>
      </c>
      <c r="G219" s="72" t="n">
        <v>20</v>
      </c>
      <c r="H219" s="67"/>
      <c r="I219" s="67"/>
      <c r="J219" s="67"/>
      <c r="K219" s="67"/>
      <c r="L219" s="65" t="s">
        <v>461</v>
      </c>
      <c r="M219" s="67" t="n">
        <v>1666666.67</v>
      </c>
    </row>
    <row r="220" customFormat="false" ht="48" hidden="false" customHeight="false" outlineLevel="0" collapsed="false">
      <c r="B220" s="25" t="s">
        <v>20</v>
      </c>
      <c r="C220" s="59" t="n">
        <v>213</v>
      </c>
      <c r="D220" s="60" t="s">
        <v>445</v>
      </c>
      <c r="E220" s="60" t="s">
        <v>445</v>
      </c>
      <c r="F220" s="61" t="s">
        <v>460</v>
      </c>
      <c r="G220" s="72" t="n">
        <v>32</v>
      </c>
      <c r="H220" s="67"/>
      <c r="I220" s="67"/>
      <c r="J220" s="67"/>
      <c r="K220" s="67"/>
      <c r="L220" s="65" t="s">
        <v>461</v>
      </c>
      <c r="M220" s="67" t="n">
        <v>1333333.33</v>
      </c>
    </row>
    <row r="221" customFormat="false" ht="48" hidden="false" customHeight="false" outlineLevel="0" collapsed="false">
      <c r="B221" s="25" t="s">
        <v>20</v>
      </c>
      <c r="C221" s="59" t="n">
        <v>214</v>
      </c>
      <c r="D221" s="60" t="s">
        <v>447</v>
      </c>
      <c r="E221" s="60" t="s">
        <v>447</v>
      </c>
      <c r="F221" s="61" t="s">
        <v>460</v>
      </c>
      <c r="G221" s="72" t="n">
        <v>8</v>
      </c>
      <c r="H221" s="67"/>
      <c r="I221" s="67"/>
      <c r="J221" s="67"/>
      <c r="K221" s="67"/>
      <c r="L221" s="65" t="s">
        <v>461</v>
      </c>
      <c r="M221" s="67" t="n">
        <v>3333333.33</v>
      </c>
    </row>
    <row r="223" customFormat="false" ht="15.75" hidden="false" customHeight="false" outlineLevel="0" collapsed="false">
      <c r="H223" s="74" t="s">
        <v>462</v>
      </c>
      <c r="I223" s="74"/>
      <c r="J223" s="75" t="e">
        <f aca="false">SUM(#REF!)</f>
        <v>#REF!</v>
      </c>
      <c r="K223" s="75" t="e">
        <f aca="false">SUM(#REF!)</f>
        <v>#REF!</v>
      </c>
      <c r="M223" s="76" t="n">
        <f aca="false">SUM(M8:M222)</f>
        <v>217944928.01</v>
      </c>
    </row>
    <row r="226" customFormat="false" ht="15.75" hidden="false" customHeight="false" outlineLevel="0" collapsed="false">
      <c r="D226" s="77"/>
      <c r="E226" s="77"/>
      <c r="F226" s="77"/>
      <c r="G226" s="78"/>
      <c r="H226" s="77"/>
      <c r="I226" s="79"/>
      <c r="J226" s="79"/>
      <c r="K226" s="77"/>
      <c r="L226" s="77"/>
      <c r="M226" s="77"/>
    </row>
    <row r="227" customFormat="false" ht="15.75" hidden="false" customHeight="false" outlineLevel="0" collapsed="false">
      <c r="D227" s="77"/>
      <c r="E227" s="77"/>
      <c r="F227" s="77"/>
      <c r="G227" s="78"/>
      <c r="H227" s="77"/>
      <c r="M227" s="77"/>
    </row>
    <row r="228" s="27" customFormat="true" ht="15.75" hidden="false" customHeight="false" outlineLevel="0" collapsed="false">
      <c r="G228" s="28"/>
    </row>
    <row r="229" s="27" customFormat="true" ht="15.75" hidden="false" customHeight="false" outlineLevel="0" collapsed="false">
      <c r="G229" s="28"/>
    </row>
    <row r="230" customFormat="false" ht="20.25" hidden="false" customHeight="false" outlineLevel="0" collapsed="false">
      <c r="D230" s="30"/>
      <c r="E230" s="30" t="s">
        <v>449</v>
      </c>
      <c r="F230" s="30"/>
      <c r="G230" s="30"/>
      <c r="H230" s="30"/>
      <c r="I230" s="30"/>
      <c r="J230" s="30"/>
      <c r="K230" s="30"/>
      <c r="L230" s="30"/>
      <c r="M230" s="30"/>
      <c r="N230" s="30"/>
      <c r="O230" s="30"/>
      <c r="P230" s="30"/>
      <c r="Q230" s="30"/>
      <c r="R230" s="30"/>
      <c r="S230" s="30"/>
    </row>
    <row r="231" customFormat="false" ht="20.25" hidden="false" customHeight="false" outlineLevel="0" collapsed="false">
      <c r="D231" s="30"/>
      <c r="E231" s="30"/>
      <c r="F231" s="30"/>
      <c r="G231" s="30"/>
      <c r="H231" s="30"/>
      <c r="I231" s="30"/>
      <c r="J231" s="30"/>
      <c r="K231" s="30"/>
      <c r="L231" s="30"/>
      <c r="M231" s="30"/>
      <c r="N231" s="30"/>
      <c r="O231" s="30"/>
      <c r="P231" s="30"/>
      <c r="Q231" s="30"/>
      <c r="R231" s="30"/>
      <c r="S231" s="30"/>
    </row>
    <row r="232" customFormat="false" ht="20.25" hidden="false" customHeight="false" outlineLevel="0" collapsed="false">
      <c r="D232" s="30"/>
      <c r="E232" s="30" t="s">
        <v>450</v>
      </c>
      <c r="F232" s="30"/>
      <c r="G232" s="30"/>
      <c r="H232" s="30"/>
      <c r="I232" s="30"/>
      <c r="J232" s="30"/>
      <c r="K232" s="30"/>
      <c r="L232" s="30"/>
      <c r="M232" s="30"/>
      <c r="N232" s="30"/>
      <c r="O232" s="30"/>
      <c r="P232" s="30"/>
      <c r="Q232" s="30"/>
      <c r="R232" s="30"/>
      <c r="S232" s="30"/>
    </row>
  </sheetData>
  <autoFilter ref="A6:L43"/>
  <mergeCells count="10">
    <mergeCell ref="D1:L1"/>
    <mergeCell ref="D2:J2"/>
    <mergeCell ref="B3:D3"/>
    <mergeCell ref="E3:I3"/>
    <mergeCell ref="B4:D4"/>
    <mergeCell ref="E4:J4"/>
    <mergeCell ref="E5:I5"/>
    <mergeCell ref="J5:L5"/>
    <mergeCell ref="C7:E7"/>
    <mergeCell ref="H223:I22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2" s="80" customFormat="true" ht="15.75" hidden="false" customHeight="false" outlineLevel="0" collapsed="false">
      <c r="B2" s="81"/>
      <c r="C2" s="67"/>
      <c r="D2" s="67" t="s">
        <v>449</v>
      </c>
      <c r="E2" s="67"/>
      <c r="F2" s="67"/>
      <c r="G2" s="67"/>
      <c r="H2" s="67"/>
      <c r="I2" s="67"/>
      <c r="J2" s="67"/>
      <c r="K2" s="67"/>
      <c r="L2" s="67"/>
      <c r="M2" s="67"/>
      <c r="N2" s="67"/>
      <c r="O2" s="67"/>
      <c r="P2" s="67"/>
      <c r="Q2" s="67"/>
      <c r="R2" s="67"/>
      <c r="S2" s="67"/>
      <c r="T2" s="67"/>
      <c r="U2" s="67"/>
    </row>
    <row r="3" s="80" customFormat="true" ht="15.75" hidden="false" customHeight="false" outlineLevel="0" collapsed="false">
      <c r="B3" s="81"/>
      <c r="C3" s="67"/>
      <c r="D3" s="67"/>
      <c r="E3" s="67"/>
      <c r="F3" s="67"/>
      <c r="G3" s="67"/>
      <c r="H3" s="67"/>
      <c r="I3" s="67"/>
      <c r="J3" s="67"/>
      <c r="K3" s="67"/>
      <c r="L3" s="67"/>
      <c r="M3" s="67"/>
      <c r="N3" s="67"/>
      <c r="O3" s="67"/>
      <c r="P3" s="67"/>
      <c r="Q3" s="67"/>
      <c r="R3" s="67"/>
      <c r="S3" s="67"/>
      <c r="T3" s="67"/>
      <c r="U3" s="67"/>
    </row>
    <row r="4" s="80" customFormat="true" ht="15.75" hidden="false" customHeight="false" outlineLevel="0" collapsed="false">
      <c r="B4" s="81"/>
      <c r="C4" s="67"/>
      <c r="D4" s="67" t="s">
        <v>450</v>
      </c>
      <c r="E4" s="67"/>
      <c r="F4" s="67"/>
      <c r="G4" s="67"/>
      <c r="H4" s="67"/>
      <c r="I4" s="67"/>
      <c r="J4" s="67"/>
      <c r="K4" s="67"/>
      <c r="L4" s="67"/>
      <c r="M4" s="67"/>
      <c r="N4" s="67"/>
      <c r="O4" s="67"/>
      <c r="P4" s="67"/>
      <c r="Q4" s="67"/>
      <c r="R4" s="67"/>
      <c r="S4" s="67"/>
      <c r="T4" s="67"/>
      <c r="U4" s="67"/>
    </row>
    <row r="11" s="27" customFormat="true" ht="15.75" hidden="false" customHeight="false" outlineLevel="0" collapsed="false">
      <c r="B11" s="77"/>
      <c r="C11" s="77"/>
      <c r="D11" s="77"/>
      <c r="E11" s="77"/>
      <c r="F11" s="78"/>
      <c r="G11" s="77"/>
      <c r="H11" s="79"/>
      <c r="I11" s="79"/>
      <c r="J11" s="77"/>
      <c r="K11" s="77"/>
      <c r="L11" s="77"/>
    </row>
    <row r="12" s="27" customFormat="true" ht="15.75" hidden="false" customHeight="false" outlineLevel="0" collapsed="false">
      <c r="B12" s="77"/>
      <c r="C12" s="77"/>
      <c r="D12" s="77"/>
      <c r="E12" s="77"/>
      <c r="F12" s="78"/>
      <c r="G12" s="77"/>
      <c r="H12" s="74" t="s">
        <v>462</v>
      </c>
      <c r="I12" s="74"/>
      <c r="J12" s="75" t="e">
        <f aca="false">SUM(#REF!)</f>
        <v>#REF!</v>
      </c>
      <c r="K12" s="75" t="e">
        <f aca="false">SUM(#REF!)</f>
        <v>#REF!</v>
      </c>
      <c r="L12" s="77"/>
    </row>
    <row r="13" s="27" customFormat="true" ht="15.75" hidden="false" customHeight="false" outlineLevel="0" collapsed="false">
      <c r="F13" s="28"/>
    </row>
    <row r="14" s="27" customFormat="true" ht="15.75" hidden="false" customHeight="false" outlineLevel="0" collapsed="false">
      <c r="F14" s="28"/>
    </row>
    <row r="15" s="30" customFormat="true" ht="20.25" hidden="false" customHeight="false" outlineLevel="0" collapsed="false">
      <c r="D15" s="30" t="s">
        <v>449</v>
      </c>
    </row>
    <row r="16" s="30" customFormat="true" ht="20.25" hidden="false" customHeight="false" outlineLevel="0" collapsed="false"/>
    <row r="17" s="30" customFormat="true" ht="20.25" hidden="false" customHeight="false" outlineLevel="0" collapsed="false">
      <c r="D17" s="30" t="s">
        <v>450</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Пользователь Windows</cp:lastModifiedBy>
  <cp:lastPrinted>2017-06-21T13:37:38Z</cp:lastPrinted>
  <dcterms:modified xsi:type="dcterms:W3CDTF">2024-08-28T06:50: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