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2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26" uniqueCount="55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nstituțiilor medico-sanitare publice pentru anul 2024 (partea II)</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Lame pentru bisturiu </t>
  </si>
  <si>
    <t xml:space="preserve">1.Sterile (Metoda de sterilizare: radiatii Gamma)
2.Ascuțite 
3.Material: oțel-carbon
4.Dimensiune lamă: nr.10; 11; 12; 15 - (compatibil cu mâner bisturiu nr.3)
și 18; 20; 21; 22; 23; 24; 25 - (compatibil cu mâner bisturiu nr.4)
5.Mod de ambalare: ambalate individual in folie de aluminiu
6.Ambalate în cutii până la 100 buc.
</t>
  </si>
  <si>
    <t xml:space="preserve">Stilet de intubație</t>
  </si>
  <si>
    <t xml:space="preserve">Dispozitiv cu mobilitate buna, capete rotunjite si strat de plastic care acopera complet dispozitivul cu scopul evitarii traumei.Marimi 6,10,12,14 F</t>
  </si>
  <si>
    <t xml:space="preserve">Manseta pentru infuzie rapida, dubla.</t>
  </si>
  <si>
    <t xml:space="preserve">Dispozitiv cu manseta si bulb cu manometru integrat 0-300mmHg,ce poate fi folosit cu una sau doua pungi de solutie perfuzabila succesiv sau alternativ.,cu robinet de 3 cai integrat.Reutilizabil, cu sistem de siguranta pentru suprapresiune.Capacitate 500mlx2</t>
  </si>
  <si>
    <t xml:space="preserve">Manseta pentru infuzie rapida, simpla</t>
  </si>
  <si>
    <t xml:space="preserve">Dispozitiv cu manseta si bulb cu manometru integrat 0-300mmHg, cu robinet de 3 cai integrat.Reutilizabil, cu sistem de siguranta pentru suprapresiune.Capacitate 500ml.</t>
  </si>
  <si>
    <t xml:space="preserve">Mănuși pentru îngrijirea igienică a pacientului</t>
  </si>
  <si>
    <t xml:space="preserve">Mănuşă de unică folosinţă, dotată cu peliculă internă de protecţie, preumezită, impregnată cu o loţiune hipoalergică ce nu necesită clătire. Pentru utilizare în special pentru pacienţii imobilizaţi la pat.
Material neţesut, 90g/m2, reliefată în 3D. Componenţa loţiunii: Aqua, disodium cocoamphodiacetat, glicerină, fenoxietanol, parfum, acid benzoic, pantenol, acid dihidroacetic, alantoină, acetat de tocoferol, poliaminpropilbiguanid, etilhexiglicerina, extract de flori de muşeţel, suc de frunze de Aloe Vera, simeticonă.  Loţiunea hipoalergică, fără parabeni, dermatologic testată. De unică folosinţă
</t>
  </si>
  <si>
    <t xml:space="preserve">Mască chirurgicală avansată - polipropilenă</t>
  </si>
  <si>
    <t xml:space="preserve">1.Material: polipropilenă - nețesut, fără latex, trei straturi, trei pliuri, conform EN 14863 - Medical face mask
2.Hipoalergica 
3.Bandă pe suprafaţă internă specială pentru a evita formarea condensatului şi reflecţiei în ochelari.
4.Fixare: legare cu cordon 
5.Culoare: alb, albastru (bleu) sau verde
6.Să permită respirația fără efort
7.Protecție împotriva contaminării
8.Adaptabilă la forma feței, cu benzi fixatoare, din plastic, pentru nas
9. Ambalaj - cutie-dispenser a cate 50-60 bucăți, cu marcaj mască chirurgicală anti-ceață. 
10. Ne steril
</t>
  </si>
  <si>
    <t xml:space="preserve">Mască chirurgicală avansată - SMS</t>
  </si>
  <si>
    <t xml:space="preserve">1.Material: SMS 3 straturi. 3.cusută cu ultrasunet pentru fixare 4.fără latex 5.fără fibre din sticlă, 6.cu benzi de legare 7.bandă pentru fixare la nas 8. 3 pliuri 9.cu bandă anti-aburire, conform EN 14863 - Medical face mask  </t>
  </si>
  <si>
    <t xml:space="preserve">Mască chirurgicala simpla</t>
  </si>
  <si>
    <t xml:space="preserve">1.Material: polipropilenă - nețesut, fără latex, trei straturi, trei pliuri, conform EN 14863 - Medical face mask
2.Hipoalergica 
3.Fixare: legare cu cordon (legători)
4.Culoare: alb, albastru (bleu) sau verde
5.Să permită respirația fără efort
6.Protecție împotriva contaminării
7.Adaptabilă la forma feței, cu benzi fixatoare, din plastic, pentru nas
8. Ambalaj - cutie-dispenser a cate 50-60 bucăți, cu marcaj mască chirurgicală
9. Ne steril
 </t>
  </si>
  <si>
    <t xml:space="preserve">Mască de examinare simpla</t>
  </si>
  <si>
    <t xml:space="preserve">1.Material: polipropilenă - nețesut, 3 straturi, 3 pliuri 2.fixare:cu elastic 3.culoare: alb, albastru sau verde 4. fixator pentru nas , conform EN 14863 - Medical face mask </t>
  </si>
  <si>
    <t xml:space="preserve">Mască de ventilare pentru terapia CPAP (presiune continuă pozitivă a căilor aeriene) cu ham din butadien nitrilic sau silicon</t>
  </si>
  <si>
    <t xml:space="preserve">Mască de ventilare pentru terapia CPAP, cu manjet gonflabil ajustabil, pentru adulţi, mărimi mari-medii şi mici, cu două porturi 22M şi 30F, în set system fixator, cu valve C-PEEP cu valori fixate de presiune: 2,5; 5,0; 7,5; 10,0; 12,5; 15,0 şi 20,0 mm H2O</t>
  </si>
  <si>
    <t xml:space="preserve">Mască pentru respirație artificială non-invazivă cu fixatoare adult (Mască de ventilare pentru terapia CPAP NONIVAZIVA (presiune continuă pozitivă a căilor aeriene) cu ham din butadien nitrilic sau silicon) IMU</t>
  </si>
  <si>
    <t xml:space="preserve">CE, clasul dispozitivului conform directivei 93/42/EEC - IIa, trebuie sa acopere nas si gura, diapazonul de presiuni - 4-30 hPa, port pentru masurare presiunei cu diametrul Ø 4mm, posibilitate de a conencta canula cu oxigen, diametru la fișă conform standardului EN ISO 5356-1 - Ø 22mm, corpul mastii sa fie solid (policarbonat), suport la frunte cu posibilitati de reglare, zonele de contact cu piele din material moale (silicon), sa nu contine latex, banda de sustinere din material elastic cu latime ≤22mm, fără supapă de asfixie,sistema de exhalatie incorporata, posibilitate de a prelucra masca cu substante chimice (desinfectante), nivelul de zgomot ≤28dB.</t>
  </si>
  <si>
    <t xml:space="preserve">Mască facială cu protector</t>
  </si>
  <si>
    <t xml:space="preserve">Plastic străveziu (incolor)</t>
  </si>
  <si>
    <t xml:space="preserve">Mască facială pentru oxigen, tip HiOx, adulti</t>
  </si>
  <si>
    <t xml:space="preserve">Pentru adulţi,  Material: Cu valvă de inspir şi expir incorporată, Cu port suplimentar la mască pentru conectarea nebulizerului, Cu curea dublă, pentru fixarea etanşă a măştii de cap, transparent </t>
  </si>
  <si>
    <t xml:space="preserve">Mască pentru oxigen, adulți</t>
  </si>
  <si>
    <t xml:space="preserve">Pentru adulți, dotată cu dispozitiv de fixare (banda elastica), prelungitor de 2,5m. Pe furtun exista câteva adaptoare conice. Fara latex. </t>
  </si>
  <si>
    <t xml:space="preserve">Mască laringiana IGEL</t>
  </si>
  <si>
    <t xml:space="preserve">Masca laringiana IGEL N 3, 4, 5, maturi</t>
  </si>
  <si>
    <t xml:space="preserve">Mască laringiana N 3</t>
  </si>
  <si>
    <t xml:space="preserve">100 % silicon medical. Transparent cu cordaje si linie X-ray opaca.
Reuzabil.
Conector polisulfon rezistent la autoclavare.
Masca cu design Non-epiglottis-bar
</t>
  </si>
  <si>
    <t xml:space="preserve">Mască laringiana N 4</t>
  </si>
  <si>
    <t xml:space="preserve">Mască laringiana N 5</t>
  </si>
  <si>
    <t xml:space="preserve">100 % silicon medical. Transparent cu cordaje si linie X-ray opaca.
Reuzabil.
Conector polisulfon rezistent la autoclavare.
Masca cu design Non-epiglottis-bar.
</t>
  </si>
  <si>
    <t xml:space="preserve">Mască Nebulizer</t>
  </si>
  <si>
    <t xml:space="preserve">Cu camera speciala conceputa cu rata de nebulizare aproximativ 3 ml-10min, dimensiunea medie a particulelor 2 microni -kit complet format din masca-nebulizator, camera nebulizator si tub de 210 cm </t>
  </si>
  <si>
    <t xml:space="preserve">Mască respiratorie pentru VAP</t>
  </si>
  <si>
    <t xml:space="preserve">Nr.3-4,5-6/maturi, fara flatanti. cu manson de culoare.,desing antialunecare, dom transparent.Forma anatomica precisă (negonflabilă). Disponibil cu/fara inel de fixare.</t>
  </si>
  <si>
    <t xml:space="preserve">Nr. 4,5-6/maturi, din PVC,cu perna gonflabila si inel de fixare cu cod de culoare. Formă anatomică</t>
  </si>
  <si>
    <t xml:space="preserve">Mască respiratorie pentru VAP neinvaziva</t>
  </si>
  <si>
    <t xml:space="preserve">Trebuie sa acopere nas si gura, diapazonul de presiuni - 4-30 hPa, port pentru efectuare investigatiilor endoscopice, diametru la fișă conform standardului EN ISO 5356-1 - Ø 22mm, corpul mastii sa fie solid (policarbonat), suport la frunte cu posibilitati de reglare, zonele de contact cu piele din material moale (silicon), sa nu contine latex, banda de sustinere din material elastic cu latime ≤22mm, posibilitate de a prelucra masca cu substante chimice (desinfectante), nivelul de zgomot ≤28dB. Certificate - CE, 93/42/EEC - IIa, ISO 13485</t>
  </si>
  <si>
    <t xml:space="preserve">Mască resuscitare pentru ventilatie mecanică, reciclabilă, autoclavabila, fara latex, diferite marimi</t>
  </si>
  <si>
    <t xml:space="preserve">Nr.5; nr.4;nr.6;Masca adaptabila oricarui tip de balon reanimare, resuscitare din silicon autoclavabil, cu valva
</t>
  </si>
  <si>
    <t xml:space="preserve">Mască pentru oxigen, pediatrică</t>
  </si>
  <si>
    <t xml:space="preserve">Transparenta, de unica folosinta, Sterila. Nr. 1, 2, 3</t>
  </si>
  <si>
    <t xml:space="preserve">Membrană hemostatică (tip surgicel) 10x20cm</t>
  </si>
  <si>
    <t xml:space="preserve">Marimea 10x20 cm, absorbabil </t>
  </si>
  <si>
    <t xml:space="preserve">Membrană hemostatică (tip surgicel) 5x7cm </t>
  </si>
  <si>
    <t xml:space="preserve">Marimea 5x7 cm, absorbabil </t>
  </si>
  <si>
    <t xml:space="preserve">Microperfuzoare sterile (fluturas) cu ac G 19</t>
  </si>
  <si>
    <t xml:space="preserve">1.mărime:19 G 2.ac din oțel inoxidabil, siliconat cu extensie 3.cu aripi și tubulatura 4. lungimea tubulaturii — 315  mm ± 15 mm fabricat din PVC, transparent, moale, flexibil, prevazut cu conector luer-lock si capac de închidere 5.steril 6.cod în culorile intemaționale conform mărimii  </t>
  </si>
  <si>
    <t xml:space="preserve">Microperfuzoare sterile (fluturas) cu ac G 20</t>
  </si>
  <si>
    <t xml:space="preserve">1.mărime: 20G 2.ac din oțel inoxidabil, siliconat cu extensie 3.cu aripi și tubulatura 4. lungimea tubulaturii — 315  mm ± 15 mm  fabricat din PVC, transparent, moale, flexibil, prevazut cu conector luer-lock si capac de închidere 5.steril 6.cod în culorile intemaționale conform mărimii  </t>
  </si>
  <si>
    <t xml:space="preserve">Microperfuzoare sterile (fluturas) cu ac G 21</t>
  </si>
  <si>
    <t xml:space="preserve">1.mărime: 21G 2.ac din oțel inoxidabil, siliconat cu extensie 3.cu aripi și tubulatura 4. lungimea tubulaturii — 315  mm ± 15  mm fabricat din PVC, transparent, moale, flexibil, prevazut cu conector luer-lock si capac de închidere 5.steril 6.cod în culorile intemaționale conform mărimii  </t>
  </si>
  <si>
    <t xml:space="preserve">Microperfuzoare sterile (fluturas) cu ac G 22</t>
  </si>
  <si>
    <t xml:space="preserve">1.mărime: 22G 2.ac din oțel inoxidabil, siliconat cu extensie 3.cu aripi și tubulatura 4. lungimea tubulaturii — 315  mm ± 15 mm fabricat din PVC, transparent, moale, flexibil, prevazut cu conector luer-lock si capac de închidere 5.steril 6.cod în culorile intemaționale conform mărimii  </t>
  </si>
  <si>
    <t xml:space="preserve">Microperfuzoare sterile (fluturas) cu ac G23</t>
  </si>
  <si>
    <t xml:space="preserve">1.mărime: 23G 2.ac din oțel inoxidabil, siliconat cu extensie 3.cu aripi și tubulatura 4. lungimea tubulaturii — 315  mm ± 15 mm fabricat din PVC, transparent, moale, flexibil, prevazut cu conector luer-lock si capac de închidere 5.steril 6.cod în culorile intemaționale conform mărimii </t>
  </si>
  <si>
    <t xml:space="preserve">Microperfuzoare sterile (fluturas) cu ac G24</t>
  </si>
  <si>
    <t xml:space="preserve">1.mărime: 24G 2.ac din oțel inoxidabil, siliconat cu extensie 3.cu aripi și tubulatura 4. lungimea tubulaturii — 315  mm ± 15 mm fabricat din PVC, transparent, moale, flexibil, prevazut cu conector luer-lock si capac de închidere 5.steril 6.cod în culorile intemaționale conform mărimii  </t>
  </si>
  <si>
    <t xml:space="preserve">Microperfuzoare sterile (fluturas) cu ac G25</t>
  </si>
  <si>
    <t xml:space="preserve">1.mărime: 25G 2.ac din oțel inoxidabil, siliconat cu extensie 3.cu aripi și tubulatura 4. lungimea tubulaturii —315  mm ± 15 mm fabricat din PVC, transparent, moale, flexibil, prevazut cu conector luer-lock si capac de închidere 5.steril 6.cod în culorile intemaționale conform mărimii  </t>
  </si>
  <si>
    <t xml:space="preserve">Microperfuzoare sterile (fluturas) cu ac G27</t>
  </si>
  <si>
    <t xml:space="preserve">1.mărime: 27G 2.ac din oțel inoxidabil, siliconat cu extensie 3.cu aripi și tubulatura 4. lungimea tubulaturii — 315  mm ± 15 mm fabricat din PVC, transparent, moale, flexibil, prevazut cu conector luer-lock si capac de închidere 5.steril 6.cod în culorile intemaționale conform mărimii </t>
  </si>
  <si>
    <t xml:space="preserve">Muşama medicală în rulou</t>
  </si>
  <si>
    <t xml:space="preserve">Muşama medicală, tip-A în rulou, lăţime 85cm±5cm, rulou nu mai mic de 10 metri, fabricată din cauciuc pe bază de ţesătură din bumbac, densit max - 650 g / m², Rezistența la rupere - 3,8-6,0 kN /m elastice, non-lipicioase, impermeabile, rezistente la dezinfectarea repetată a unei soluții de 1% cloramină, la sterilizarea la abur cu curățare pre-sterilizare, netedă fără cute, </t>
  </si>
  <si>
    <t xml:space="preserve">Ochelari de protectie</t>
  </si>
  <si>
    <t xml:space="preserve">Vizualizare panoramică; Lentile tratate p/u a nu se aburi și oferă prin forma panoramică un câmp vizual mare</t>
  </si>
  <si>
    <t xml:space="preserve">Pansament adeziv hipoalergen pentru ochi</t>
  </si>
  <si>
    <t xml:space="preserve">Pansament adeziv hipoalergen pentru ochi. Mărimea 10 (±5)cm x 7 (±5) cm.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ochi. Adezivul să fie hipoalergenic, rezistent la apă, să nu conțină cauciuc, latex și oxid de zinc, să asigure o adeziune foarte bună, să fie radiotranparent.  </t>
  </si>
  <si>
    <t xml:space="preserve">Pansament p/u cateter pereferic si subclavia 10 x 10 cm</t>
  </si>
  <si>
    <t xml:space="preserve">Bandă  pentru fixarea cateterelor central si pereferice,  10x 10 cm (+- 2 cm), adezivă hipoalergenică nețesută pentru pielea sensibilă. Soft, respirabil și extensibil.</t>
  </si>
  <si>
    <t xml:space="preserve">Pansament p/u cateter periferic 5 x 6 cm</t>
  </si>
  <si>
    <t xml:space="preserve">Bandă  pentru fixarea cateterelor central si pereferice,  5 x 6 cm (+-2 cm), adezivă hipoalergenică nețesută pentru pielea sensibilă, cu tampon neaderent. Soft, respirabil și extensibil.</t>
  </si>
  <si>
    <t xml:space="preserve">Pansament p/u cateter subclavia </t>
  </si>
  <si>
    <t xml:space="preserve">Pentru fixarea catetilor central, 8x10 cm (+-1cm), si 6 x 7 cm (+-1cm), steril, hipoalergenic, respirabil, pe bază de poliuretan, transparent, adezivă, piele prietenos poliacrilat, bariera sterilă de la lichide,bacterii si virusi.</t>
  </si>
  <si>
    <t xml:space="preserve">Pansament steril </t>
  </si>
  <si>
    <t xml:space="preserve">Pansament steril, hipoalergenic, adeziv, dimensiunile:30x10cm (+-3cm)</t>
  </si>
  <si>
    <t xml:space="preserve">Pansament steril adeziv Dimensiuni: 10x10 cm (-/+ 1cm)</t>
  </si>
  <si>
    <t xml:space="preserve">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plaga. Adezivul să fie hipoalergenic, rezistent la apă, să nu conțină cauciuc, latex și oxid de zinc, să asigure o adeziune foarte bună, să fie radiotranparent.  </t>
  </si>
  <si>
    <t xml:space="preserve">Pansament steril adeziv Dimensiuni: 5x7 cm (-/+ 1cm)</t>
  </si>
  <si>
    <t xml:space="preserve">Pansament absorbant oftalmice</t>
  </si>
  <si>
    <t xml:space="preserve">Pansamente absorbante nonadezive, sterile, oftalmice, 3 straturi. 5,8x8,3 (+-0,3 cm)</t>
  </si>
  <si>
    <t xml:space="preserve">Pansament adeziv Dimensiuni: 9x20 cm (-/+ 1 cm) - pansamentul integral, tamponul de 5x15 cm (-/+ 0.5 cm)</t>
  </si>
  <si>
    <t xml:space="preserve">Pansament adeziv Dimensiuni: 9x35 cm (-/+ 1 cm) - pansamentul integral, tamponul de 5x30 cm (-/+ 0.5 cm) </t>
  </si>
  <si>
    <t xml:space="preserve">Papilotom arcuat</t>
  </si>
  <si>
    <t xml:space="preserve">Lungimea - 200cm (+-10 cm), triluminal,port de irigare/contrastare, port pentru ghid, compatibil cu ghid 0,035, fir de taiere monofilament, partial izolat,  unica folosinta</t>
  </si>
  <si>
    <t xml:space="preserve">Papilotom puncțional</t>
  </si>
  <si>
    <t xml:space="preserve">Ac lungimea -5mm , Lungimea - 200cm (+-10 cm), triluminal,</t>
  </si>
  <si>
    <t xml:space="preserve">Pensă pentru extragerea calculilor pentru nefroscop, 10CH/FR, 38cm, Nitinol </t>
  </si>
  <si>
    <t xml:space="preserve">Perforator pentru aortă destinat chirurgiei coronariene pentru a decupa o rondelă de aortă ascendentă realizînd conturi precise</t>
  </si>
  <si>
    <t xml:space="preserve">Confecționate din plastic,capăt metalic cu două piese taietoare capabile să derondeze o rondelă chiar și din țesut aortic calcificat,diametrul-4,0mm</t>
  </si>
  <si>
    <t xml:space="preserve">Perie-burete pentru spalarea mainilor сu antiseptic</t>
  </si>
  <si>
    <t xml:space="preserve">Perie-burete pentru spalarea mainilor сu antisepticul clorhexidrină</t>
  </si>
  <si>
    <t xml:space="preserve">Perii  pentru prelucrarea mîinilor preoperator </t>
  </si>
  <si>
    <t xml:space="preserve">Îmbibate cu betadina, Lăţimea 5-6cm; Lungimea8-9(cm) Îmbibate cu detergent;  Pe o parte – permane pe altă parte -  perie </t>
  </si>
  <si>
    <t xml:space="preserve">Periuța citologică Cervex Brush </t>
  </si>
  <si>
    <t xml:space="preserve">Periuța citologică Cervex Brush , plastic și partea superioară cu periuta din silicon p-u citologie, cu vârful moale (tip bradut) pentru a fi mai usor de suportat de catre pacient. 
Sterilizat cu oxid de etilena.
Ambalate individual. În cutii de până la 200 bucăti.</t>
  </si>
  <si>
    <t xml:space="preserve">Periuța citologică sterile </t>
  </si>
  <si>
    <t xml:space="preserve">Periuța pentru prelevarea citologiei cervicale Cap tip Perie: lungimea 20 mm (+/- 0,5 mm), fir de nailon + fir inoxidabil ; Mâner diametru 3 mm, lungimea 175 mm (+/- 10mm), din polipropilena, lungimea totală a dispozitivului 195 mm (+/- 10 mm), sterilizate cu oxid de etilenă, ambalate individual. În cutii de până la 200 bucăti.</t>
  </si>
  <si>
    <t xml:space="preserve">Piesa bucala p-u spirograf d= 30 mm</t>
  </si>
  <si>
    <t xml:space="preserve">Piesa bucala p-u spirograf d= 30 mm,  getabil, ambalat separat</t>
  </si>
  <si>
    <t xml:space="preserve">Piesa Y-conector rotativ cu capac de aspirație</t>
  </si>
  <si>
    <t xml:space="preserve">Piesa Y-conector rotativ cu capac de aspirație siliconat, pentru bronhoscop adult utilizată pentru conectarea la circuitul respirației mecanice și tub de intubare</t>
  </si>
  <si>
    <t xml:space="preserve">Pipa orofaringiană tip Guedel 100 mm</t>
  </si>
  <si>
    <t xml:space="preserve">CANULE DE INTUBARE TIP GUEDEL (PIPE GUEDEL) 100 mm</t>
  </si>
  <si>
    <t xml:space="preserve">Pipa Tip Guedel, cu canal</t>
  </si>
  <si>
    <t xml:space="preserve">Orafaringian, tip Guedel, cu canal intern de aspiratie si ventilare. Marimi 50-100mm</t>
  </si>
  <si>
    <t xml:space="preserve">Pipa tip Robertazzi</t>
  </si>
  <si>
    <t xml:space="preserve">Nazofaringian, tip Robertazzi</t>
  </si>
  <si>
    <t xml:space="preserve">Pipa orofaringiană tip Guedel 110 mm</t>
  </si>
  <si>
    <t xml:space="preserve">CANULE DE INTUBARE TIP GUEDEL (PIPE GUEDEL) 110 mm </t>
  </si>
  <si>
    <t xml:space="preserve">Pipa orofaringiană tip Guedel 90 mm</t>
  </si>
  <si>
    <t xml:space="preserve">CANULE DE INTUBARE TIP GUEDEL (PIPE GUEDEL) 90 mm </t>
  </si>
  <si>
    <t xml:space="preserve">Plasă (implant) pentru hernioplastie 15x15 cm</t>
  </si>
  <si>
    <t xml:space="preserve">1. mărime: 15 x 15 cm 2.steril 3. material: polipropilenă, tricotat, monofilament 4. diametrul firului 0,15, porozitate 1,3x1,0 mm 5. elasticitate bidirecțională 6.termen de valabilitate 3 ani 7.ambalaj dublu  8.transparent, Plasa să poată fi tăiată în funcție de mărimea și forma necesară, fără a se destrăma  </t>
  </si>
  <si>
    <t xml:space="preserve">Plasă (implant) pentru hernioplastie  8x15 cm</t>
  </si>
  <si>
    <t xml:space="preserve">1. mărime: 15 x 8 cm 2.steril 3. material: polipropilenă, tricotat, monofilament 4. diametrul firului 0,15. porozitate 1,3x1,0 mm 5. elasticitate bidirecțională 6.termen de valabilitate 5 ani 7.ambalaj dublu  8.transparent, Plasa să poată fi tăiată în funcție de mărimea și forma necesară, fără a se destrăma </t>
  </si>
  <si>
    <t xml:space="preserve">Plasă (implant) pentru hernioplastie 30x30 cm</t>
  </si>
  <si>
    <t xml:space="preserve">1.Mărime: 30x30cm
2.Steril
3.Polipropilenă, diametru firului 0,15 material tricotat, fir monofilament, 
4.Elasticitate bidirecțională
5.Termen de valabilitate 5 ani (steril)
6.Porozitatea structurii 1,3*1,0
7.Ambalaj dublu
8.Plasa să poată fi tăiată în funcție de mărimea și forma necesară, fără a se destrăma
9.Transparentă
10.Proteză inertă biologic, risc redus de infectii locale   </t>
  </si>
  <si>
    <t xml:space="preserve">Plasă (implant) pentru hernioplastie 10x20 cm pentru hernioplastii</t>
  </si>
  <si>
    <t xml:space="preserve">Plasa (proteza sintetica)20x10cm de polipropilen pentru hernioplastii, monofilament Ø 0,15 mm, porozitate 1,3x1,0 mm, grosime 0,59 mm, Plasa să poată fi tăiată în funcție de mărimea și forma necesară, fără a se destrăma </t>
  </si>
  <si>
    <t xml:space="preserve">Plasă (implant) pentru hernioplastie 15x30 cm pentru hernioplastii</t>
  </si>
  <si>
    <t xml:space="preserve">Plasa (proteza sintetica)30x15cm de polipropilen pentru hernioplastii, monofilament Ø 0,15 mm, porozitate 1,3x1,0 mm, grosime 0,59 mm , Plasa să poată fi tăiată în funcție de mărimea și forma necesară, fără a se destrăma</t>
  </si>
  <si>
    <t xml:space="preserve">Ploscă urinară, din inox, pentru femei</t>
  </si>
  <si>
    <t xml:space="preserve">Plosca din inox, masuri minime  355х290х50 mm, cu mâner și capac</t>
  </si>
  <si>
    <t xml:space="preserve">Ploscă urinară pentru femei</t>
  </si>
  <si>
    <t xml:space="preserve">Ploșcă pentru femei Capacitate: 2 litri, material - masă plastică; cu mâner și capac</t>
  </si>
  <si>
    <t xml:space="preserve">Pompa elastometrica 275 ml</t>
  </si>
  <si>
    <t xml:space="preserve">Teaca externa din plastic ABS pentru a permite controlul vizual al medicamentelor administrate. Scala gradata pentru a verifica volumul administrat. - Rezervor din silicon gradat, transparent, bio-compatibil, fara latex. Piston mobil pentru a asigura o forta constanta de propulsie in interiorul elastomerului:Tub de conectare anti-torsiune cu valva de umplere anti-reflux bi-directionala: Filtru de 1,2 microni (5 microni la cerere) pentru particule, anti-bacterial si "aerul ventilat";Regulator de debit cu lumen larg pentru a reduce riscul de ocluzie a particulelor si cristalelor;  Clema detasabila din PVC; Volum maximal: 275 ml; Durata de utilizare: 5 zile + 17 h, pentru chimioterapie.</t>
  </si>
  <si>
    <t xml:space="preserve">Pompa pentru administararea medicamentului (CBI Pump)</t>
  </si>
  <si>
    <t xml:space="preserve">Volum 100 ml. Viteza 2-6 ml/ora Administarea in bolus-0,5/1 ml. Timpul de blocare 10/15 min. Pentru analgezia multimodală.</t>
  </si>
  <si>
    <t xml:space="preserve">Pompa pentru administararea medicamentului (MultiRates CBI PCA CP Pump)</t>
  </si>
  <si>
    <t xml:space="preserve">Volum 275 ml. Viteza 2-8 ml/ora. Administarea in bolus-0,5/1 ml. Timpul de blocare 10/15 min. Pentru analgezia multimodală.</t>
  </si>
  <si>
    <t xml:space="preserve">Prelungitor pentru sisteme infuzie</t>
  </si>
  <si>
    <t xml:space="preserve">1.steril 2.lungime: 150 cm 3.material: PVC, transparent 4.de unică folosință 5.ambalaj individual 6.Conector: Luer-Lock 7.teremen de valabilitate - 3 ani de la livrare </t>
  </si>
  <si>
    <t xml:space="preserve">Prelungitor pentru sisteme infuzie (presiune înaltă), opace</t>
  </si>
  <si>
    <t xml:space="preserve">1.Steril, apirogen, ne-toxic
2.Lungimea 150cm
3.Material: PVC, opac, presiune - 4-7 bari
4.Unică folosință 
5.Ambalaj individual
6.Conectare Luer-Lock 7.Tip “male-female”  8.Termen de valabilitate - 3 ani de la livrare</t>
  </si>
  <si>
    <t xml:space="preserve">Prelungitor pentru sisteme infuzie (presiune înaltă), transparente</t>
  </si>
  <si>
    <t xml:space="preserve">1.Steril, apirogen, ne-toxic
2.Lungimea 150cm
3.Material: PVC, transparent, presiune - 4-7 bari
4.Unică folosință 
5.Ambalaj individual
6.Conectare Luer-Lock
7.Termen de valabilitate - 3 ani de la livrare. 8.Tip “male-female”</t>
  </si>
  <si>
    <t xml:space="preserve">Prelungitor pentru tubul endotraheal l-120mm</t>
  </si>
  <si>
    <t xml:space="preserve">Pediatrice si neonatali, flexibil, fără latex, lungime 120mm, cap unghiular cu rotaţie biaxială p/u tubul de intubare şi orificiu dublu securizat pentru aplicaţii 7,6/9,5mm </t>
  </si>
  <si>
    <t xml:space="preserve">Prelungitor pentru tubul endotraheal l-180mm</t>
  </si>
  <si>
    <t xml:space="preserve">Pentru adulţi, flexibil, fără latex, lungime 180mm, cap unghiular cu rotaţie biaxială p/u tubul de intubare şi orificiu dublu securizat pentru aplicaţii 7,6/9,5mm </t>
  </si>
  <si>
    <t xml:space="preserve">Prezervative, pentru  USG</t>
  </si>
  <si>
    <t xml:space="preserve">Prezervative, p/u  USG lungimea prezervativului 210 mm, latex, non-alergic, ambalaj individual cu indicarea termenului de valabilitate.</t>
  </si>
  <si>
    <t xml:space="preserve">Protecție pentru linie de monitorizare CO2</t>
  </si>
  <si>
    <t xml:space="preserve">Protectie p/u linie de monitorizare CO2 cu filtru compatibil cu capnometru Draeger Fabius</t>
  </si>
  <si>
    <t xml:space="preserve">Protector/retractor plagă tip Alexis, 5-9 cm</t>
  </si>
  <si>
    <t xml:space="preserve">Retractor de plaga tip Alexis, confecționat din silicon. Pentru incizie 5-9 cm.  
*Garantia min 2 ani. Codul personalizat pe fiecare instrument pentu trasabiltate cu indicarea termenului de garantie.</t>
  </si>
  <si>
    <t xml:space="preserve">Protector/retractor plagă tip Alexis, 2.5-6 cm</t>
  </si>
  <si>
    <t xml:space="preserve">"Retractor de plaga tip Alexis, confecționat din silicon. Pentru incizie 2.5-6 cm.  
*Garantia min 2 ani. Codul personalizat pe fiecare instrument pentu trasabiltate cu indicarea termenului de garantie.</t>
  </si>
  <si>
    <t xml:space="preserve">Pungi pentru gheata</t>
  </si>
  <si>
    <t xml:space="preserve">Containerul pentru transferul componentului sanguin:</t>
  </si>
  <si>
    <t xml:space="preserve">Pungi pentru colectarea urinei 2 litri</t>
  </si>
  <si>
    <t xml:space="preserve">1.Volum: 2 litri 2.steril 3.Cu valvă de evacuare 4.material: PVC, transparent 5. gradate (g) 6.Cu tub conector (posibilitatea de a fi conectat la sonda urinară) 7.Ambalaj individual </t>
  </si>
  <si>
    <t xml:space="preserve">Rampă de robinete cu 5 canale pentru infuzii multiple</t>
  </si>
  <si>
    <t xml:space="preserve">Rampă de robinete cu 5 canale pentru infuzii multiple, Cu mecanizm de închidere/deschidere (comutator) „Floswitch”  a fluxului pentru fiecare robinet în parte, codate prin culori, stickere color pentru falcoanele de infuzie. Prelungitor integrat cu lungimea 150-180 cm. Materiale: policarbonat, polietilen, polipropilen-corpul,polivinilhlorid. Non latex.  Metoda de sterilizare etilen oxid. Volum umplere  ≥3 ml. </t>
  </si>
  <si>
    <t xml:space="preserve">Recipient plastic pentru deșeuri infecțioase, 15 litri</t>
  </si>
  <si>
    <t xml:space="preserve">Recipient pentru deșeuri infecțioase din material plastic rigid rezistent la acțiuni mecanice, ușor lavabile și rezistente la acțiunea soluțiilor dezinfectante, dotata cu sistem de închidere.                                                                                          - Volumul 15l (devierea admisilă doar în creștere până la 20 % );                                                                                                                         - Capacul trebuie să permită deschiderea și închiderea temporară cu ușurință și să împedice scurgerea conținutului când este închis;
- Dotat cu pedală;                                                                                     
- Culoare: galben                                                                                          - Marcaj ”Pericol Biologic”;                                                                            - Calitatea conform standardelor ISO 9001, ISO 13485.                             </t>
  </si>
  <si>
    <t xml:space="preserve">Recipient plastic pentru deșeuri infecțioase, 25-30l </t>
  </si>
  <si>
    <t xml:space="preserve">Recipient pentru deșeuri infecțioase din material plastic rigid rezistent la acțiuni mecanice, ușor lavabile și rezistente la acțiunea soluțiilor dezinfectante, dotata cu sistem de închidere.                                                                                          - Volumul 25-30l (devierea admisilă doar în creștere până la 20 % );                                                                                                                                                                       - Capacul trebuie să permită deschiderea și închiderea temporară cu ușurință și să împedice scurgerea conținutului când este închis;
- Dotat cu pedală;                                                                                     
- Culoare: galben                                                                                          - Marcaj ”Pericol Biologic”;                                                                            - Calitatea conform standardelor ISO 9001, ISO 13485.                             </t>
  </si>
  <si>
    <t xml:space="preserve">Recipient plastic pentru deșeuri infecțioase, 50l </t>
  </si>
  <si>
    <t xml:space="preserve">Recipient pentru deșeuri infecțioase din material plastic rigid rezistent la acțiuni mecanice, ușor lavabile și rezistente la acțiunea soluțiilor dezinfectante, dotata cu sistem de închidere.                                                                                          - Volumul 50l (devierea admisilă doar în creștere până la 20 % );                                                                                                                                                                       - Capacul trebuie să permită deschiderea și închiderea temporară cu ușurință și să împedice scurgerea conținutului când este închis;
- Dotat cu pedală;                                                                                     
- Culoare: galben                                                                                          - Marcaj pictograma”Pericol Biologic”;                                                                            - Calitatea conform standardelor ISO 9001, ISO 13485.                             </t>
  </si>
  <si>
    <t xml:space="preserve">Recipient plastic pentru deșeuri tăietor-înțepătoare,  0,75 litri</t>
  </si>
  <si>
    <t xml:space="preserve">Recipient din material plastic rigid (polipropilenă) cu posibilitate de închidere temporară și definitivă, impermiabil, rezistent la acțiuni mecanice.                                                                                              - Capacitate 0,75 litri (devierea admisilă doar în creștere până la 20 % ) ; H: 13-15 cm
-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si>
  <si>
    <t xml:space="preserve">Recipient plastic pentru deșeuri tăietor-înțepătoare, 1,5 litri</t>
  </si>
  <si>
    <t xml:space="preserve">Recipient din material plastic rigid (polipropilenă) cu posibilitate de închidere temporară și definitivă, impermiabil, rezistent la acțiuni mecanice.                                                                                              - Capacitate 1,5 litri (devierea admisilă doar în creștere până la 20 % ); H: 14-16 cm
-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si>
  <si>
    <t xml:space="preserve">Recipient plastic pentru deșeuri tăietor-înțepătoare, 2,5 litri</t>
  </si>
  <si>
    <t xml:space="preserve">Recipient din material plastic rigid (polipropilenă) cu posibilitate de închidere temporară și definitivă, impermiabil, rezistent la acțiuni mecanice.                                                                                              - Capacitate 2,5 litri (devierea admisilă doar în creștere până la 20 % ); H:22-25 cm
- Capacul recipientelor să prezinte orificii speciale pentru detașarea acelor de seringă, a lamelor de bisturiu și a altor deșeuri tăietor- înteptoare de dimensiuni mai mari;                                                            - Dotat cu mâner;
- Culoare galbenă;                                                                               - Marcaj ”Pericol Biologic”;                                                                            - Calitatea conform standardelor ISO 9001, ISO 13485.</t>
  </si>
  <si>
    <t xml:space="preserve">Recipient plastic pentru deșeuri tăietor-înțepătoare, 5,0 litri </t>
  </si>
  <si>
    <t xml:space="preserve">Soluţia anticoagulantă –  va conţine citrat de natriu, fosfat, adenină şi dextroză în volum de 63ml;</t>
  </si>
  <si>
    <t xml:space="preserve">Robinet tridirecţional steril, cu linie de extensie</t>
  </si>
  <si>
    <t xml:space="preserve">Sistemul  de recoltare a probei sanguine de laborator:</t>
  </si>
  <si>
    <t xml:space="preserve">Rolă de bandă indicator chimic sterilizare cu plazmă</t>
  </si>
  <si>
    <t xml:space="preserve">Rolă lăţimea 70 cm lungimea 200 m, pentru sterilizare cu plazmă 54 grade C, pretăiate, să fie asigurată desprinderea ușoară
</t>
  </si>
  <si>
    <t xml:space="preserve">Saci colector pentru cateter toracic  </t>
  </si>
  <si>
    <t xml:space="preserve">Unitatea de aspirație a plăgii, închisă. Unitatea Bellow 600/800 ml.  Troacar curbat. Două drenuri libere. Cuier. Tub de conectare cu conector Y și c-clemă. Steril, gata de utilizare, cu valvă(supapă). MĂRIMEA : FG16,18,20</t>
  </si>
  <si>
    <t xml:space="preserve">Saci pentru deșeuri medicale pentru autoclavare  - 100 litri</t>
  </si>
  <si>
    <t xml:space="preserve">1.Volumul - 100 litri (±1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50 - 80 litri</t>
  </si>
  <si>
    <t xml:space="preserve">Tubulatura de prelevare a sîngelui de donator cu 10 segmente aliatorii  și cod numeric de  identificare a acestora ; </t>
  </si>
  <si>
    <t xml:space="preserve">Saci pentru deșeuri medicale pentru autoclavare - 120 litri</t>
  </si>
  <si>
    <t xml:space="preserve">Tubulaturile de transfer a componentelor sanguine asigurat cu lungimea tubulaturii de transfer nu mai mică de 40 cm,  prezența codului numeric de  identificare a acestora și asigurat cu clamă.</t>
  </si>
  <si>
    <t xml:space="preserve">Sârma “GIGLI” nesterilă</t>
  </si>
  <si>
    <t xml:space="preserve">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si>
  <si>
    <t xml:space="preserve">Scutece-adulți L</t>
  </si>
  <si>
    <t xml:space="preserve">Mărimea L, &gt;75 kg, diametru taliei 100-150cm (abatere admisibilă +-10cm.), unică folosință , conservarea mirosului , sistem ce previne scurgerea la spate , bandă elastică la talie , fixatoare adezive , capacitate bună de absorbție , senzație de uscat la piele, indicator de umplere a scutecului , să permită circulația aerului</t>
  </si>
  <si>
    <t xml:space="preserve">Scutece-adulți M</t>
  </si>
  <si>
    <t xml:space="preserve">Mărimea M diametru taliei 80-115cm (abatere admisibilă +-10cm.), unică folosință , conservarea mirosului , sistem ce previne scurgerea la spate , bandă elastică la talie , fixatoare adezive , capacitate bună de absorbție , senzație de uscat la piele, indicator de umplere a scutecului , să permită circulația aerului</t>
  </si>
  <si>
    <t xml:space="preserve">Scutece-adulți S</t>
  </si>
  <si>
    <t xml:space="preserve">Mărimea S diametru taliei 50-80cm (abatere admisibilă +-10cm.) , unică folosință , conservarea mirosului , sistem ce previne scurgerea la spate , bandă elastică la talie , fixatoare adezive , capacitate bună de absorbție , senzație de uscat la piele, indicator de umplere a scutecului , să permită circulația aerului</t>
  </si>
  <si>
    <t xml:space="preserve">Scutece-adulți XL</t>
  </si>
  <si>
    <t xml:space="preserve">Mărimea XL, &gt; 95kg, diametru talie 130cm-170cm (abatere admisibilă +-10cm.), unică folosință , conservarea mirosului , sistem ce previne scurgerea la spate , bandă elastică la talie , fixatoare adezive , capacitate bună de absorbție , senzație de uscat la piele, indicator de umplere a scutecului , să permită circulația aerului</t>
  </si>
  <si>
    <t xml:space="preserve">Scutece-copii  2-5kg</t>
  </si>
  <si>
    <t xml:space="preserve">Scutece pentru copii, N1/2-5kg cu benzi flexibile lateral,  unică folosință , conservarea mirosului, capacitate bună de absorbție, senzație de uscat la piele, indicator de umplere a scutecului , să permită circulația aerului prevenind iritatiile pielii.</t>
  </si>
  <si>
    <t xml:space="preserve">Scutece-copii  4-9kg</t>
  </si>
  <si>
    <t xml:space="preserve">Scutece pentru copii, N3/4-9kg, cu benzi flexibile laterale unică folosință , conservarea mirosului, capacitate bună de absorbție, senzație de uscat la piele, indicator de umplere a scutecului , să permită circulația aerului prevenind iritatiile pielii.</t>
  </si>
  <si>
    <t xml:space="preserve">Scutece-copii  7-14kg</t>
  </si>
  <si>
    <t xml:space="preserve">Scutece pentru copii, N4/7-14kg, cu benzi flexibile laterale unică folosință , conservarea mirosului, capacitate bună de absorbție, senzație de uscat la piele, indicator de umplere a scutecului , să permită circulația aerului prevenind iritatiile pielii.</t>
  </si>
  <si>
    <t xml:space="preserve">Seringa Jane 120-150 ml</t>
  </si>
  <si>
    <t xml:space="preserve">1. tip: Jane 2.mărime: 120 - 150 ml 3. steril 4.ambalaj individual </t>
  </si>
  <si>
    <t xml:space="preserve">Seringa Jane 60 ml (steril)</t>
  </si>
  <si>
    <t xml:space="preserve">1. tip: Jane 2.mărime: 60 ml 3.steril 4.ambalaj individual </t>
  </si>
  <si>
    <t xml:space="preserve">Servețele cu alcool 110 mm*200 mm</t>
  </si>
  <si>
    <t xml:space="preserve">Servetele antibacteriale cu alcool 70-80% in cutie plastica, ambalaj.nr.50-200 buc, lungime 20 - 30 cm, lățime 10 - 12 cm,</t>
  </si>
  <si>
    <t xml:space="preserve">Servețele cu alcool 42,5 mm*42.5 mm</t>
  </si>
  <si>
    <t xml:space="preserve">Salfete imbibate cu alcool 70% in stativ, parametri salfetelor 42.5x42.5±2.5mm, ambalate în cutie de plastic a câte 50-200 bucăți cu posibilitate de extragere a câte 1 Bucată.</t>
  </si>
  <si>
    <t xml:space="preserve">Servețele cu alcool 65 mm*30 mm</t>
  </si>
  <si>
    <t xml:space="preserve">Salfetă/Tampon steril, saturate cu 70% isopropyl alcool, pentru uz extern, 65x30±5mm, 2 straturi, ambalate în cutie plastic (a câte 50-200 buc) cu posibilitate de extragere a câte 1 Bucată.</t>
  </si>
  <si>
    <t xml:space="preserve">Servețele umede pentru igienă personală</t>
  </si>
  <si>
    <t xml:space="preserve">Set in ambalaj de 120 servetele umede.
Să nu conțină parfumuri alergenice. Să fie testate dermatologic pentru o compatibilitate optimă cu pielea. </t>
  </si>
  <si>
    <t xml:space="preserve">Set canule pentru irigatii</t>
  </si>
  <si>
    <t xml:space="preserve">Set canule irigatie conector Jane,  1canulă -  18Fr (6,0 mm), 1canulă - 24 Fr (8,0 mm), steril </t>
  </si>
  <si>
    <t xml:space="preserve">Set cardiovascular adulţi steril jetabil</t>
  </si>
  <si>
    <t xml:space="preserve">Set cardiovascular adulţi steril jetabil. Componență inclusă în set:
1)1 buc.: câmp Mayo pentru masa de operaţie, ranforsat, dimensiuni 80x145cm (±5 cm), 3 straturi: 2 straturi în zona absorbantă 65x85 cm (±5 cm), din viscoză minim 40g/m2 și polietilenă minim 50mcm grosime; plus un strat de polietilenă pe toată suprafața de minim 60mcm grosime. Capacitate de absorbție în zona critică minim 2 g/m2 (se va exclude Mayo cu zonă hidrofobă). Pictogramă pentru ghidare.
2)4 buc.: Ştergare pentru mâini, 20x25 cm (±5 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30x40 cm (±5 cm), transparent, cu lipici, detaşabil.
5)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1 buc.: Pansament absorbant adeziv, dimensiuni 10x35 cm (±5 cm), cu film transparent pentru monitorizarea rănii postoperator; superabsorbant – zona absorbantă din viscoză, minim 4x25cm (+/-2cm), capacitate de absorbție minim 2800g/m2; strat exterior impermeabil la lichide, viruşi şi bacterii, maleabil.
8)2 buc.: Susţinător de cablu velcro, minim 2x30 cm, cu lipici, detaşabil.
9)1 buc.: Pernuţă pentru curăţarea forcepsului de coagulare, dimensiuni minime 5x5cm, abraziv gentil.
10)1 pereche: Bahile pereche, impermeabile, dimensiuni 35x30 cm (±5 cm), din material 2 straturi: polietilenă și viscoză, cu lipici pentru ajustarea mărimii individuale.
11)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3)1 buc.: Câmp thoracic integru – dimensiuni 200/300x330cm (±5 cm), aria de incizie cu film integrat 30x40 cm(±3 cm). Câmp integru, impermeabil, din trei straturi pe toata suprafata, în zona critică 50x140cm(±5 cm) compus din minim 4 straturi bine delimitate: a) strat confort pentru pacient din celuloză sau polipropilenă; b) strat impermeabil din polietilenă minim 40mcm grosime, c) strat absorbant din viscoză minim 20g/m2, d) strat superabsorbant din viscoză minim 50g/m2. Film de incizie integrat, canale integrate pentru fixarea tuburilor, minim 4 saci din polietilenă minim 80mcm grosime integrate cu cearşaful, cu dimensiunile 30x70 cm(±3 cm),  pictograme pentru ghidare. Rezistent la instrumente chirurgicale grele.
14)1 buc.: Cearşaf pentru masa de operaţie 150x240cm(±5 cm), zonă absorbantă pe toată suprafața; Compus din minim 2 straturi: a) strat impermeabil, ranforsat, din polietilenă minim 50mcm grosime; b) strat absorbant cu capacitatea de absorbție minim 2g/dm2.
15)3 buc.: Huse pentru lichid - 40x35 cm (±5 cm), transparente, din polietilenă, cu lipici, detaşabile.
16)3 buc.: Panglici de operaţie - 10x50 cm (±5 cm). Din 2 straturi: a) impermeabil din polietilenă minim 25mcm grosime; b) absorbant din poliester minim 40g/dm2; cu lipici pe toată suprafaţa, pentru fixarea fermă a tuburilor şi instrumentelor în timpul operaţiei.
17)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8)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9)2 buc.: Ştergare pentru mâini - 20x25cm (±5 cm), din celuloză, absorbante, fără scame, se exclude poliesterul sau SMS.
20)2 buc.: husă mâner lampă chirurgicală.
21)1 buc.: contor 20 ace, cu strat din spumă și magnet.
</t>
  </si>
  <si>
    <t xml:space="preserve">Set cardiovascular By-pass steril jetabil</t>
  </si>
  <si>
    <t xml:space="preserve">Set cardiovascular By-Pass steril jetabil, în următoarea componență:
1)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8 buc.: Ştergare pentru mâini, 20x25 cm (±5 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20x40 cm (±5 cm), transparent, cu lipici, detaşabil.
5)1 buc.: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2 buc.: Susţinător de cablu velcro, minim 2x30 cm, cu lipici, detaşabil.
9)1 buc.: Pernuţă pentru curăţarea forcepsului de coagulare, dimensiuni minime 5x5cm, abraziv gentil.
10)1 pereche: Bahile pereche, impermeabile, dimensiuni 35x30 cm (±5 cm), din material 2 straturi: polietilenă și viscoză, cu lipici pentru ajustarea mărimii individuale.
11)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3 buc.: Cearşaf cu bord adeziv - 100x100cm (±5 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1 buc.: Cearşaf pentru masa de operaţie - 200x280cm(±10 cm), zonă absorbantă pe toată suprafața. Compus din minim 2 straturi: a) strat impermeabil, ranforsat, din polietilenă minim 50mcm grosime, c) strat absorbant din viscoză minim 30g/m2 cu capacitatea de absorbție minim 2g/dm2.
14)1 buc.: Câmp toracic – dimensiuni 200/300x350cm(±5 cm), 3 arii de incizie cu film integrat: 30x40 cm (±5 cm) şi două arii 15x110 cm (±5 cm). Cearşaf compus din trei straturi pe toata suprafata, zona critică toracală 50x100cm(±5 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5g/dm2. Film de incizie integrat, canale integrate pentru fixarea tuburilor, minim 4 saci din polietilenă minim 80mcm grosime integrate cu cearşaful, cu dimensiunile 30x70 cm(±3 cm),  pictograme pentru ghidare. Rezistent la instrumente chirurgicale grele.
15)1 buc.: Cearşaf pentru masa de operaţie 150x240cm(±5 cm), zonă absorbantă 80x240cm (±5 cm); Compus din minim 2 straturi: a) strat impermeabil, ranforsat, din polietilenă minim 50mcm grosime; b) strat absorbant din viscoză minim 20g/dm2.
16)2 buc.: Huse pentru lichid - 40x35 cm (±5 cm), transparente, din polietilenă, cu lipici, detaşabile.
17)3 buc.: Panglici de operaţie - 10x50 cm (±5 cm) – 3 buc. Din 2 straturi: a) impermeabil din polietilenă minim 25mcm grosime; b) absorbant din poliester minim 40g/dm2; cu lipici pe toată suprafaţa, pentru fixarea fermă a tuburilor şi instrumentelor în timpul operaţiei.
18)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9)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20)1 buc. Absorbant perineal cu elastic, dimensiuni 20cm/47cmx55cm (+/-2cm), din 2 straturi bine delimitate: a) strat impermeabil din polietilenă minim 50mcm grosime; b) strat absorbant din polipropilenă. 
21)2 buc.: husă mâner lampă chirurgicală. 
22)1 buc.: contor 20 ace, cu strat din spumă și magnet.
</t>
  </si>
  <si>
    <t xml:space="preserve">Set cardiovascular copii steril jetabil</t>
  </si>
  <si>
    <t xml:space="preserve">Set cardiovascular copii steril jetabil. Componență inclusă în set:
1)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4 buc.: Ştergare pentru mâini, 20x25 cm (±5 cm), din celuloză, absorbante, fără scame, se exclude poliesterul sau SMS.
3)1 buc.: 1 buc.: câmp de masă instrumentar - 150x190cm (+/-5cm), zona absorbantă – minim 190x75cm, 2 straturi: strat absorbant din viscoză minim 20g/m2; strat impermeabil din polietilenă minim 55mcm.
4)1 buc.: Sac pentru defibrilator, 30x40 cm (±5 cm), transparent, cu lipici, detaşabil.
5)1 buc.: Mânecă impermeabilă – lungime 50 cm (±5 cm), compusă din 2 straturi: strat impermeabil pe exterior ; strat absorbant pe interior, rezistente la rupere și împunsături; Mâneca cusută cu laser pentru a asigura impermeabilitatea la microbi şi lichide, se va exclude mâneca cusută cu acul mânecă de poliester; 
6)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1 buc.: Pernuţă pentru curăţarea forcepsului de coagulare, dimensiuni minime 5x5cm, abraziv gentil; 
9)1 pereche: Bahile pereche, impermeabile, dimensiuni 35x30 cm (±5 cm), din material 2 straturi: polietilenă și viscoză, cu lipici pentru ajustarea mărimii individuale.
10)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1)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2)1 buc.: Cearşaf toracic – dimensiuni 200x300 (±5 cm), aria de incizie 10x15cm(±3 cm), compus din minim trei straturi bine delimitate: a) strat confort din celuloza sau polipropilenă pe toată suprafaţa; b) strat impermeabil pe toată suprafaţa din polietilenă minim 50mcm grosime; c) strat absorbant in zona critica 50x80cm(±5 cm) din viscoză minim 50g/m2; capacitatea de absorbție minim 3,5g/m2. 
14. 1 buc.:Film de incizie transparent, dimensiuni 40x40 (±5 cm), adeziv pe toată suprafața, din film de poliuretan de minim 25mcm.
13)1 buc.: Cearşaf pentru masa de operaţie 150x240cm(±5 cm), zonă absorbantă pe toată suprafața. Compus din minim 2 straturi: a) strat impermeabil, ranforsat, din polietilenă minim 50mcm grosime; b) strat absorbant cu capacitatea de absorbție minim 2g/dm2.
14)2 buc.: Huse pentru lichid - 40x35 cm (±5 cm), transparente, din polietilenă, cu lipici, detaşabile.
15)3 buc.: Panglici de operaţie - 10x50 cm (±5 cm) – 3 buc. Din 2 straturi: a) impermeabil din polietilenă minim 25mcm grosime; b) absorbant din poliester minim 40g/dm2; cu lipici pe toată suprafaţa, pentru fixarea fermă a tuburilor şi instrumentelor în timpul operaţiei. 
16)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7)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8)2 buc.:Ştergare pentru mâini - 20x25cm (±5 cm), din celuloză, absorbante, fără scame, se exclude poliesterul sau SMS.
19)2 buc.: husă mâner lampă chirurgicală.
20)1 buc contor 20 ace, cu strat din spumă și magnet.
</t>
  </si>
  <si>
    <t xml:space="preserve">Set cateter venos central cu 4 lumene </t>
  </si>
  <si>
    <t xml:space="preserve">Cateter venos central cu 4 lumene, 14/16/18/18G, 8 Fr x 20 cm (+- 1 cm), steril cu marcaj CE, piesa de ghidare și fixare, bisturiu, fixator cateter, capac heparinat, clema laterala, stopper, ac. Nu conține latex și nu conține DEHP</t>
  </si>
  <si>
    <t xml:space="preserve">Set cateter venos central TRIO/ triplu lumen </t>
  </si>
  <si>
    <t xml:space="preserve">Cateter venos central TRIO/ cu 3 lumene, 16/18/18G, 7 Fr x 16 cm (+-1cm), steril cu marcaj CE, piesa de ghidare și fixare, bisturiu, fixator cateter, capac heparinat, clema laterala, stopper, ac. Nu conține latex și nu conține DEHP</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chirurgical mare p/u operații cu risc sporit de lichide, jetabil</t>
  </si>
  <si>
    <t xml:space="preserve">1.Camp Mayo  pentru masă de instrumente 145x80 cm (+/-10cm ) – 1 buc., Impermeabil, absorbant, zonă absorbantă minim 65x85 cm(+/-5cm). Pictogramă pentru ghidare.
2.Cearşaf  cu bord adeziv și  cămp absorbant 90х75 cm(+/-5cm) – 2 buc., Material neţesut minim 4 straturi, nu mai puţin de 42 g/m.p., Polistratificat, impermeabil,  zona cămpului  absorbant minim 90x40 cm(+/-5cm), cu nivelul absorbiei majorat.  Zona adezivă aplicată nemijlocit pe marginea câmpului, impregnată în ţesătură, fără cute, capacitate aderentă 100%. Nu se va admite lipici cu faţa dublă. Fără latex, fără colofoniu.
3.Serveţele absorbante sterile din celuloza 20x25cm – 4 buc.
4.Panglica de operaţie minim 10x50 cm (±5 cm) – 1 buc. Impermeabila, absorbanta, cu lipici pe toată suprafaţa, liber de colofoniu. Pentru fixarea fermă a tuburilor şi instrumentelor în timpul operaţiei.
5.Cearşaf cu bord adeziv și  câmp absorbant 175x175 cm (+/-10cm ) – 1 buc., Material neţesut minim 4 straturi, nu mai puţin de 42 g/m.p., Polistratificat, impermeabil, zona cămpului  absorbant minim 60x40 cm, cu nivelul absorbiei majorat.  Zona adezivă aplicată nemijlocit pe marginea câmpului, impregnată în ţesătură, fără cute, capacitate aderentă 100%. Nu se va admite lipici cu faţa dublă. Fără latex, fără colofoniu. Pictogramă pentru ghidare.
6.Cearşaf steril cu bord adeziv şi cămp absorbant 240x150 cm (+/-10cm ) – 1 buc.,Material neţesut minim 4 straturi, nu mai puţin de 42 g/m.p., Polistratificat, impermeabil, absorbant,   zona cămpului  absorbant minim 60x40 cm, cu nivelul absorbiei majorat.  Cu “Tube Holders” (orificii pentru fixare tuburilor şi firelor). Zona adezivă aplicată nemijlocit pe marginea câmpului, impregnată în ţesătură, fără cute, capacitate aderentă 100%. Nu se va admite lipici cu faţa dublă. Fără latex, fără colofoniu. Pictogramă pentru ghidare.
7.Cearşaf absorbant  pentru pacient 150x190 cm (+/-10cm ) – 1 buc., zona de absorbtie minim 75x190 cm (+/-5cm ). 2 straturi, impermeabil, absorbant. 8..Ambalaj-sterilizare cu EO(nu Roentgen),termen de valabilitate nu mai mic de 2ani;
9.Marcaj CE,certificat EN13795; </t>
  </si>
  <si>
    <t xml:space="preserve">Set chirurgical pentru interventii laborioase (de durata lunga), steril</t>
  </si>
  <si>
    <t xml:space="preserve">"Camp pentru masa de instrumente cu Zona reinforsata din SMS 150x190cm (+/-10cm) - 1 buc Camp pentru Masa Mayo cu reinforsare SMS 80x140 cm(+/-10 cm) - 1 buc Servetel pentru absorbtie- sa nu lase scame- 30x35 cm (+/- 10 cm) - 2 buc Camp in forma de U. 200x310 cm (+/-10cm) - 1 buc • Zona de incizie-10x110 cm (+/-5 cm); • Banda de pozitionare - pe toata suprafata zonei de incizie, impregnate in tesatura, latimea de &gt;5cm; • Zona absorbanta - pe toata suprafata de incizie; rezistenta la penetrare lichide de min. 150 cm de H20/cm2 • Fixatoare pentru tuburi - 4 buc. din SMS; •    Material SMS pe toata suprafata campului, cu rezistenta lichide &gt; 50 cm H20/cm2 Camp parte superioara. 150x270 cm (+/- 10 cm) - 1 buc • Banda de pozitionare- pe toata suprafata zonei de incizie, impregnate in tesatura, latimea de &gt; 5 cm; • Zona absorbanta- pe toata suprafata de incizie; rezistenta la penetrare lichine de 150 cm de H20/cm2 • Material SMS pe toata suprafata campului, cu rezistenta lichide min. 150 cm H20/cm2 Camp parte laterala. 95*105 cm ( +/- 10 cm) - 2 buc • Banda de pozitionare- pe toata suprafata zonei de incizie, impregnate in tesatura, latimea de &gt;5 cm; •    Zona absorbanta- pe toata suprafata de incizie; rezistenta la penetrare lichine de min 150 cm de H20/cm2 • Material SMS pe toata suprafata campului, cu rezistenta lichide min. 150 cm H20/cm2 Banda de pozitionare 10*50 ( +/-5cm) - 1 buc   </t>
  </si>
  <si>
    <t xml:space="preserve">Set tuburi gofrate pentru aparate de ventilare</t>
  </si>
  <si>
    <t xml:space="preserve">Set circuit respiratie (p-u aparat de respiratie artificiala) (sifon inspiratie, sifon expiratie, cu port CO2,  Y-configuratie cu 8 conectori, tub neted alezaj L minimă =1,50m, cu conectoare, sac) Steril</t>
  </si>
  <si>
    <t xml:space="preserve">Set de aspiraţie cu mîner Yankauer </t>
  </si>
  <si>
    <t xml:space="preserve">Set aspirație Yankauer :
1.Tub PVC moale, transparent, steril, cu striații longitudinale, rezistent la torsiuni diametrul intern 7-8mm, conectorul proximal tip pâlnie cu posibilitatea tăierii pentru conectare la diferite tipuri de aspiratoare, conectorul distal tip pâlnie standard pentru unirea la minerul Yankauer din set, lungime 300cm.
2.Minerul Yankauer, L-26 cm ,  transparent, steril, cu orificiu pentru vacuum control digital, cap distal tip tubular cu diametrul intern 4mm.
3. Un set per ambalaj steril.
                                                     </t>
  </si>
  <si>
    <t xml:space="preserve">Set de drenare a cavităţilor pleurale</t>
  </si>
  <si>
    <t xml:space="preserve">Un sistem închis de drenare a lichidului, cu un rezervor transparent spring bellow adecvat pentru drenaj la presiune negativă după operare, cu utilizarea simultană a unuia sau a doi catetere. Setul constă din: Aspirator cu ștecher; Conector tub cu clemă și conector "Y"; Un  trocar curbat cu cateter; Cateter de scurgere redon perforat redus; Lungimea drenului 750mm-1000mm; Marimile 16, 18 FG.</t>
  </si>
  <si>
    <t xml:space="preserve">Set de irigare/aspiratie pentru endourologie</t>
  </si>
  <si>
    <t xml:space="preserve">Set dublu pentru perfuzii,pentru soluţii de irigare,3M-steril.</t>
  </si>
  <si>
    <t xml:space="preserve">Set de nastere steril</t>
  </si>
  <si>
    <t xml:space="preserve">I. 1. cearșaf laminat 2.mărime: 100 X 75 cm 3. 1 Bucată II. 1.șcrvețele absorbante dense 2.mărime 80 X 70 cm (+/-5 cm) 3.4 bucăți III.1.scutec (protector) 2. mărime :90 X 60 cm 3.1 Bucată IV.1șorț laminat 2.1 buc V. 1. bonetă 2.1 Bucată VI.1.mască chirurgicală 2. trei straturi cu elastic 3. 1 Bucată VII. 1.cerșaf 2. material: SMS 3.mărime: 130 X 75 cm 4.1 Bucată VIII.1.camă ombelicală 2. 1 Bucată IX.1.mini rulou de vată 2. 2 buc</t>
  </si>
  <si>
    <t xml:space="preserve">Set de perfuzie cu filtru </t>
  </si>
  <si>
    <t xml:space="preserve">Rezistentă la perfuzii sub presiune (max 4,5 bar) diametru tub 3mm x 4,1 mm, lungime 180 cm; canulă de plastic pentru introducerea în flacon prevăzută cu doua orificii;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filtru de 15 µm în camera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et de tuburi endotraheale bilumen drept, nr.35</t>
  </si>
  <si>
    <t xml:space="preserve">Bilumen drept nr.35.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7</t>
  </si>
  <si>
    <t xml:space="preserve">Bilumen drept nr.37.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9</t>
  </si>
  <si>
    <t xml:space="preserve">Bilumen drept nr.39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5</t>
  </si>
  <si>
    <t xml:space="preserve">Bilumen sting nr.35.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7</t>
  </si>
  <si>
    <t xml:space="preserve">Bilumen sting nr.37.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9</t>
  </si>
  <si>
    <t xml:space="preserve">Bilumen sting nr.39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pentru ventilatoare (contururi) - reutilizabil</t>
  </si>
  <si>
    <t xml:space="preserve">Pentru adulti –reutilizabile, rezistent la autoclavare, gofrat, tip “inspire-expire”, cu captatori de vapori expirati.
Completare:1) Sac de rezerva 2l, 
2) Conector unghiular, rotativ, biaxial. Lungime 180 cm (+-10 cm)
</t>
  </si>
  <si>
    <t xml:space="preserve">Set de tuburi pentru ventilatoare (contururi), neonatali</t>
  </si>
  <si>
    <t xml:space="preserve">Neonatali,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de tuburi pentru ventilatoare (contururi), pediatrice</t>
  </si>
  <si>
    <t xml:space="preserve">Pediatrice,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drenare activa 500 ml</t>
  </si>
  <si>
    <t xml:space="preserve">Set drenare activa 500 ml, getabil, material transparent, min 3 tuburi pentru drenaj d=5,5-11 mm, l=500-700 mm, cu supapa de reținere si clama, min 5 orificii la capatul distal, dop cu o supapă de aer. </t>
  </si>
  <si>
    <t xml:space="preserve">Set electrocauter</t>
  </si>
  <si>
    <t xml:space="preserve">Miner autoclavabil min. 30 cicluri, cu 2 taste, cablu L = 3 m, 3 contacte, si electrod tip cutit L = 70 mm compatibil cu minerul, accesoriu detasabil. </t>
  </si>
  <si>
    <t xml:space="preserve">Set ginecologic</t>
  </si>
  <si>
    <t xml:space="preserve">I. 1.Oglinda (speculă) vaginală tip Cusco 2. material: plastic, trasparent 3.depărtător tip „surub” 4. steril, 5. ambalat individual - 1 buc. 6.mărimi disponibile S, M, L  II. 1.mănuși de unică folosință, sterile - 2buc. III. 1.periuță echivalent cu Cervex-Brush® Combi  2. steril - 1 buc. IV. 1.cearșaf steril (de așternut) dimensiuni 40cmx60cm (+-5 cm) V 1.ambalat individual (set)   </t>
  </si>
  <si>
    <t xml:space="preserve">Set igiena orala, pentru pacienții intubați</t>
  </si>
  <si>
    <t xml:space="preserve">Sa contina: tampon cu tub de aspiratie; tampon cu sistem de control pentru aspiratie;cateter pentru igiena orala cu sistem de aspiratie;periuta de dinti cu sistem de aspiratie; conector pentru aspiratie</t>
  </si>
  <si>
    <t xml:space="preserve">Set introducer 8Fr</t>
  </si>
  <si>
    <t xml:space="preserve">8Fr ; valva antireflux, cu port lateral pentru infuzie intravenoasă, pentru instalarea cateterului SwanGanz sau electrod transvenos bipolar. Setul sa includa introducer, dilatator, ghid metalic "J", ac pentru punctie </t>
  </si>
  <si>
    <t xml:space="preserve">Set ligaturare varice esofagian</t>
  </si>
  <si>
    <t xml:space="preserve">1. Sistem de detasare a inelelor cu 2 fire paralele.
2. Cateter preghidat din metal siliconat, neagresiv canalului de lucru al endoscopului.
3. Conector luer-lock pentru irigare incorporate.
4. Set disponibil cu 10 inele latex sau Latex-free hipoalergene la solicitare.</t>
  </si>
  <si>
    <t xml:space="preserve">Set ORL pentru  2 operaţii, jetabil</t>
  </si>
  <si>
    <t xml:space="preserve">1. cîmp steril cu bord adeziv 110x190 cm (+/-10cm ), gaură 7x45 cm)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2. cimp de masa 210x100cm (+/-10cm ) - 2 buc. 3. servetele absorbante (20x20 cm) - 10 buc. </t>
  </si>
  <si>
    <t xml:space="preserve">Set ORL pentru  5 operaţii, jetabil</t>
  </si>
  <si>
    <t xml:space="preserve">1. cîmp steril cu bord adeziv 140x110 cm (+/-10cm ), gaură 7x45 cm) -5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2. cimp de masa 210x100cm (+/-10cm ) - 5 buc. 3. servetele absorbante (20x20 cm) - 20 buc. 4. cerasaf combinat pentru masa de instrumente 140x80 cm (+/-10cm ) (Mayo) - 1 buc.- impermiabil, absorbant, zona abserbanta minim 65x85 cm (+/-5cm ). Pictograma pentru ghidare.</t>
  </si>
  <si>
    <t xml:space="preserve">Set pentru anestezie epidurala, cu filtru, ac G18</t>
  </si>
  <si>
    <r>
      <rPr>
        <sz val="11"/>
        <color rgb="FF000000"/>
        <rFont val="Times New Roman"/>
        <family val="1"/>
        <charset val="204"/>
      </rPr>
      <t xml:space="preserve">I. 1.ac tip Tuohy 2. mărime: 18 G, 8cm 3. marcat la fiecare 10 mm 
</t>
    </r>
    <r>
      <rPr>
        <b val="true"/>
        <sz val="11"/>
        <color rgb="FF000000"/>
        <rFont val="Times New Roman"/>
        <family val="1"/>
        <charset val="204"/>
      </rPr>
      <t xml:space="preserve">II. 1. cateter mărime 19G-20G, </t>
    </r>
    <r>
      <rPr>
        <sz val="11"/>
        <color rgb="FF000000"/>
        <rFont val="Times New Roman"/>
        <family val="1"/>
        <charset val="204"/>
      </rPr>
      <t xml:space="preserve">2. Lungimea 90 cm-100cm 3. radiopac 
III.  Adaptor Tuohy Borst (TBA) sau  Conector (cum ar fi NRFit) pentru fixarea cateterului
IV.Filtru hidrofilic antibacterial - 0.2 µm
V. 1.seringă de plastic LOR (Loos of Resistance)- 10-20 ml- sterilă, Latex Free   </t>
    </r>
  </si>
  <si>
    <t xml:space="preserve">Set pentru catetirizarea vaselor centrale monolumen, metoda Seldinger, 4Fr/18-20G</t>
  </si>
  <si>
    <t xml:space="preserve">Cateter din poliuretan Rg-contrastabil, 4F/18-20G, diametru 1.4mm, lungimea 20cm. Ac 20G, lungimea 50mm, Conductor metalic tip "J" rezistent la indoire, 0,63-0,68mm*50-70cm</t>
  </si>
  <si>
    <t xml:space="preserve">Set pentru catetirizarea vaselor centrale monolumen, metoda Seldinger 5F/16G, 18G, 20G</t>
  </si>
  <si>
    <t xml:space="preserve">Cateter din poliuretan Rg-contrastabil, 5F/16-20G, diametru 1.7mm, lungimea 20cm.Ac, lungimea 70mm. Conductor metalic tip "J" rezistent la indoire, 0,89mm*50-60cm</t>
  </si>
  <si>
    <t xml:space="preserve">Set pentru cateterizarea vaselor centrale  bilumenal 16-18G </t>
  </si>
  <si>
    <t xml:space="preserve">Componenta:
1. Ac de punctionare - 16-18G. Ambou ergonomic, pentru mănuirea ușoară, cu semn, ce indică poziția bizoului;
2. Ghidul metalic J (0,89-0,96 mm x 50-60 cm) „kink proof”, cu flexibilitate crescuta:
-Cu cap flexibil în forma de J, plasat într-un dispozitiv ergonomic de ghidare ce permite introducerea cu o singură mână a ghidului fară risc de contaminare sau îndoire;
- Marcaje din 10 in 10 cm pe ghid;
3. Cateter 7-8,5F echivalent la 12-16G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biluminal  13G</t>
  </si>
  <si>
    <t xml:space="preserve">Set pentru cateterizarea vaselor centrale biluminal  (7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3G</t>
  </si>
  <si>
    <t xml:space="preserve">Set pentru cateterizarea vaselor centrale biluminal 11G</t>
  </si>
  <si>
    <t xml:space="preserve">Set pentru cateterizarea vaselor centrale biluminal (9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1G</t>
  </si>
  <si>
    <t xml:space="preserve">Set pentru cateterizarea vaselor centrale biluminal 12G</t>
  </si>
  <si>
    <t xml:space="preserve">Set pentru cateterizarea vaselor centrale biluminal (8Fr), L=20-30 cm, Material: a.Poliuretan, b. Rentghencontrast, c.Cu marcaj al lungimii cateterului, d.Cu valva de siguranta care protejeaza de embolie gazoasa sau hemoragie in caz de deconectare accidentala a perfuziei. Obligatoriu diametrul unui lumen trebuie să fie nu mai mic de 12G</t>
  </si>
  <si>
    <t xml:space="preserve">Set pentru cateterizarea vaselor centrale biluminal 14G, Y-type</t>
  </si>
  <si>
    <t xml:space="preserve">Set cateter Y-type bilumunal G14, G16 -componenta setului - cateter din poliuretan Rg contrastabil ,ac, conductor metalic tip "J" rezistent la îndoiere,Flux &gt;100ml/min pentru ambele lumene. Obligatoriu diametrul unui lumen trebuie să fie nu mai mic de 14G</t>
  </si>
  <si>
    <t xml:space="preserve">Set pentru cateterizarea vaselor centrale monolumen 16-18G </t>
  </si>
  <si>
    <t xml:space="preserve">Componenta:
1. Ac de punctionare - 16-18G. Ambou ergonomic, pentru mănuirea ușoară, cu semn, ce indică poziția bizoului;
2. Ghidul metalic J (0,89-0,96 mm x 50-60 cm) „kink proof”, cu flexibilitate crescuta:
-Cu cap flexibil în forma de J, plasat într-un dispozitiv ergonomic de ghidare ce permite introducerea cu o singură mână a ghidului fară risc de contaminare sau îndoire;
- Marcaje din 10 in 10 cm pe ghid;
3. Cateter 7-8,5F echivalent la 14-16G ( lungime- 20-30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monolumen 16-18G  l=30cm</t>
  </si>
  <si>
    <t xml:space="preserve">Set pentru cateterizarea venei subclave, l=30cm, ac 14-18G 8cm, monolumenal, din poliuretan, rentghencontrast cu lungimea cateterului 30 cm., cu conductor metalic tip J rezistent la indoiere si fixator de securitate, ac cu valva 16-18G, lungimea acului 7-9cm. Seringa, cablu pentru ECG control al poziîiei cateterului în vasul magistral, cu marcaj al lungimii cateterului. Diametrul cateterului 6F (2,1 mm).</t>
  </si>
  <si>
    <t xml:space="preserve">Set pentru cateterizarea vaselor centrale monolumen G14-G16</t>
  </si>
  <si>
    <t xml:space="preserve">Set cateter G14-G-16componenta setului - cateter din poliuretan Rg contrastabil ,ac, conductor metalic tip "J" rezistent la îndoiere, Flux 60-100ml/min</t>
  </si>
  <si>
    <t xml:space="preserve">Set pentru cateterizarea vaselor centrale quadrolumenal   16-18G l=30cm</t>
  </si>
  <si>
    <t xml:space="preserve">Set pentru cateterizarea venei subclave, l=30cm, ac 16-18G 8cm, quadrolumenal, din poliuretan (densitatea nu mai puțin de 1) rentghencontrast cu lungimea cateterului 30 cm., cu conductor metalic tip J rezistent la indoiere si fixator de securitate, ac cu valva 16G/16G/18G/18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t>
  </si>
  <si>
    <t xml:space="preserve">Set pentru cateterizarea vaselor centrale trilumenal  (pediatrice), l=13 cm</t>
  </si>
  <si>
    <t xml:space="preserve">Componenta:
1. Ac de puncționare - 0,8mm x 38mm-50mm. Ambou ergonomic, pentru mănuirea ușoară, cu semn, ce indică poziția bizoului;
2. Ghidul metalic J (0,46-0,5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13-15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10 ml din 3 piese, latex free;
  8. Cablu de conectare pentru poziționarea simultană cu ajutorul ECG (integrat în set) - steril;     9. Toate accesoriile setului sterile, de unica folosinta, incluse în set.                                                                                                                                                     
</t>
  </si>
  <si>
    <t xml:space="preserve">Set pentru cateterizarea vaselor centrale trilumenal (pediatrice), l= 8 cm</t>
  </si>
  <si>
    <t xml:space="preserve">Componenta:
1. Ac de puncționare - 0,8mm x 38mm-50mm. Ambou ergonomic, pentru mănuirea ușoară, cu semn, ce indică poziția bizoului;
2. Ghidul metalic J (0,46-0,5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8-10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10 ml din 3 piese, latex free;
  8. Cablu de conectare pentru poziționarea simultană cu ajutorul ECG (integrat în set) - steril;     9. Toate accesoriile setului sterile, de unica folosinta, incluse în set.                                                                                                                                                     
</t>
  </si>
  <si>
    <t xml:space="preserve">Set pentru cateterizarea vaselor centrale trilumenal 16-18G</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7-8,5F echivalent la 14-18G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Toate accesoriile setului sterile, de unica folosinta, incluse în set.                                                                                                                                              
</t>
  </si>
  <si>
    <t xml:space="preserve">Set pentru cateterizarea vaselor centrale trilumenal 16-18G, l=30cm</t>
  </si>
  <si>
    <t xml:space="preserve">Set pentru cateterizarea venei subclave, l=30cm, ac 16-18G 8cm, trilumenal, din poliuretan, rentghencontrast cu lungimea cateterului 30 cm., cu conductor metalic tip J rezistent la indoiere si fixator de securitate, ac cu valva 16-18G, lungimea acului 7-9cm. Seringa, cablu pentru ECG control al poziției cateterului în vasul magistral, cu marcaj al lungimii cateterului. FIxatoare de securitate la piele. Diametrul cateterului 7F (2,4 mm) </t>
  </si>
  <si>
    <t xml:space="preserve">Set pentru cateterizarea vaselor centrale trilumenal G14</t>
  </si>
  <si>
    <t xml:space="preserve">Set cateter 3-luminal G14. Obligatoriu diametrul unui lumen trebuie să fie nu mai mic de 14G</t>
  </si>
  <si>
    <t xml:space="preserve">Set pentru cezariana</t>
  </si>
  <si>
    <t xml:space="preserve"> l. 1. cerșaf pentru masa de instrumente 2. material: SMMS 3. mărime: ~150 x 200 cm - 1 buc. II. 1.cearșaf pentru cezariană cu buzunar colector 2.mărime: ~ 200 x 300 cm - 1 buc. III. 1.cearșaf pentru nou-nascut 2.mărime: ~ 75 x 90 cm. 1 buc. IV.1. clamă ombilicală - 1 buc. V.1.halat chirurgical (material SMS) ranforsat 2. mărime: L (universală) - 2buc. VI.1. prosop pentru mîini 2.mărime: 40 x 40 cm - 2 buc. VII.1. cearșaf 2.mărime: 100 x 100 cm - 1 buc. </t>
  </si>
  <si>
    <t xml:space="preserve">Set pentru drenajul cavității pleurale (setul de ambulatoriu Portex)</t>
  </si>
  <si>
    <t xml:space="preserve">SET: un cateter toracic cu un conductor (standardul trocar 28Fr,).un sac de 1700 ml. cu o supapă de scurgere și antireflux, o seringă cu un blocaj Luerlock de 20 ml, un bisturiu nr. 10,Aţa sterila cu ac taietor pentru fixare drenajul spre pielea.</t>
  </si>
  <si>
    <t xml:space="preserve">Set pentru drenarea vezicii urinare</t>
  </si>
  <si>
    <t xml:space="preserve">Diametrul acului 5,6 mm , L – 12 cm , diametrul cateterului CH 12, Lungimea cateterului 65 cm , steril </t>
  </si>
  <si>
    <t xml:space="preserve">Set pentru drenarea vezicii urinare 12 Fr cu balon SUPRA-KATH</t>
  </si>
  <si>
    <t xml:space="preserve">1.Cateter  cu balon SUPRA-KATH ,, INTEGRAL,, SILIKON, L-43 cm                                                                                                                                                   2.Kanula L- 12 cm, diametru 4,6 mm</t>
  </si>
  <si>
    <t xml:space="preserve">Set pentru drenarea vezicii urinare 14 Fr cu balon SUPRA-KATH</t>
  </si>
  <si>
    <t xml:space="preserve">1.Cateter  cu balon SUPRA-KATH ,, INTEGRAL,, SILIKON, L-43 cm                                                                                                                                                     2.Kanula L- 14 cm, diametru 4,6 mm</t>
  </si>
  <si>
    <t xml:space="preserve">Set pentru gastrostomie endoscopica percutanata </t>
  </si>
  <si>
    <t xml:space="preserve">1. 1 Ghid de inserare a buclei
2. 1 tub de alimentare din silicon
3. 1 cablu cu laţ
4. 1 adaptor universal
5. 1 adaptor bolus
6. 1 bucşă din silicon pentru blocare
7. 1 ac – intraductor – ac mare
8. 1 bisturiu
9. 1 seringa de 5ml cu ac
10. 1 ac 25 G – ac mic
11. 1 şerveţel steril
12. 1 foarfece
13. 1 ansa
Silicon 100%
24 Fr</t>
  </si>
  <si>
    <t xml:space="preserve">Periuță de dinți pentru pacienți intubați</t>
  </si>
  <si>
    <t xml:space="preserve">Periuță de dinți duritate moale , tratată cu pastă de dinți uscată care la contact cu apa se pronunță , ambalată individual, pentru igienizarea cavității bucale la pacienții intubați</t>
  </si>
  <si>
    <t xml:space="preserve">Set pentru inhalații cu oxigen (cateter nazal), pediatrice</t>
  </si>
  <si>
    <t xml:space="preserve">Set pentru inhalații cu oxigen (cateter nazal), pediatrice, pentru copii</t>
  </si>
  <si>
    <t xml:space="preserve">Set pentru insulfarea oxigenului in nas</t>
  </si>
  <si>
    <t xml:space="preserve">Set pentru nefrostoma percutanata  10, 12, 14 FR</t>
  </si>
  <si>
    <t xml:space="preserve">Set pentru nefrostomie percutanata, sonda tip PIGTAL, dilatator cu teaca detasabila, ghid elastic metalic J. 0,38x80cm, ac de punctie cu mandren 18gx20cm,seringa Luer Lock, bisturiu, Flansa de fixare, patch-uri de fixare steril.</t>
  </si>
  <si>
    <t xml:space="preserve">Set pentru operaţii proctologice mici, jetabil</t>
  </si>
  <si>
    <t xml:space="preserve">1. Camp Mayo  pentru masă de instrumente 145x80 cm (+/-10cm ) – 1 buc., Impermeabil, absorbant, zonă absorbantă minim 65x85 cm(+/-5cm). Pictogramă pentru ghidare.
2. Cîmp de masă (210x100 cm) (+/-10cm ) -1 buc.; Polistratificat, minim 2 straturi: impermeabil, absorbant.                              3.Cîmp steril cu bord adeziv (140x110 cm) (+/-10cm ) -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                                            4. Cearşaf steril  cu bord adeziv   100х75 cm(+/-5cm) –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                                        5.Serveţele absorbante sterile din celuloza 20x25cm – 2 buc.                                 </t>
  </si>
  <si>
    <t xml:space="preserve">Set pentru punctie si cateterizare arteriala G20</t>
  </si>
  <si>
    <t xml:space="preserve">G-20, pentru adulți, lungimea cateterului 160mm (+/-5mm), diametrul extern al cateterului – 1,0-1,1mm, lungimea ghidului 40cm (+/-5cm). Material: Etilen-propilen fluorurat (Politetrafloretilen) sau poliuretan, radioopac, cu aripioare pentru fixare, ac pentru punctie, ghid (conductor) metalic drept, rezistent la îndoire, cu un capăt flexibil. Steril.</t>
  </si>
  <si>
    <t xml:space="preserve">Set pentru punctie si cateterizare arteriala G22</t>
  </si>
  <si>
    <t xml:space="preserve">G-22, pentru copii (pediatric), lungimea cateterului 80mm (+/-5mm), diametrul extern al cateterului – 0,8-0,9mm, lungimea ghidului 25cm (+/-5cm). Material: Etilen-propilen fluorurat  (Politetrafloretilen) sau poliuretan, radioopac, cu aripioare pentru fixare, ac pentru punctie, ghid (conductor) metalic drept, rezistent la îndoire, cu un capăt flexibil. Steril.</t>
  </si>
  <si>
    <t xml:space="preserve">Set pentru punctie si cateterizare arteriala pentru nou-nascuti G24</t>
  </si>
  <si>
    <t xml:space="preserve">G-24, pentru copii (pediatric), Lungime 5 cm, Material: P fluoretilenpropilen (Politetrafloretilen), Diametru extern 0,7-0,8 mm, Rentghencontrast, cu aripioare pentru fixare, Ac pentru punctie,  Ghid (conductor) din oţel inoxidabi drept, cu un capăt flexibil, rezistent la îndoire, Steril</t>
  </si>
  <si>
    <t xml:space="preserve">Set pentru traheostomie percutana dilatationala fenestrata cu aspiratia subglotic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fenestrata cu manseta de presiunea scazuta, cu posibilitate de aspiratie subglotică și conector de 15 mm. Canula interioara nefenestrată radiopacă, canula interioara fenestrata.Conector pentru aspiratie. Capac pentru decanulare. Gel lubrefiant steril. Obturator perforat si curea de git larg, valva pentru posibilitate de a vorbi).Diametrul exterior 8.0-9.0mm., cu valva de protectie si control</t>
  </si>
  <si>
    <t xml:space="preserve">Set pentru traheostomie percutana dilatationala fenestr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fenestrata cu manseta de presiunea scazuta, cu conector de 15 mm. Canula interioara nefenestrată radiopacă, canula interioara fenestrata. Capac pentru decanulare, Gel lubrefiant steril. Obturator perforat si curea de git larg, valva pentru posibilitate de a vorbi).Diametrul exterior 8.0-9.0mm.</t>
  </si>
  <si>
    <t xml:space="preserve">Set pentru traheostomie percutana dilatationala nefenestrata cu aspiratia subglotic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cu manseta de presiunea scazuta, cu posibilitate de aspiratie subglotică și conector de 15 mm. Canula interioara nefenestrată radiopacă, canula interioara nefenestrata.Conector pentru aspiratie, Gel lubrefiant steril. Obturator perforat si curea de git larg).Diametrul exterior 8.0-9.0mm., cu valva de protectie si control</t>
  </si>
  <si>
    <t xml:space="preserve">Set pentru traheostomie percutana dilatationala nefenestr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cu manseta de presiunea scazuta, cu conector de 15 mm. Canula interioara nefenestrată radiopacă, canula interioara nefenestrata. Gel lubrefiant steril. Obturator perforat si curea de git larg).Diametrul exterior 8.0-9.0mm.</t>
  </si>
  <si>
    <t xml:space="preserve">Set pentru traheostomie percutana dilatationala nefenestrata, arm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armata, cu manseta de presiunea scazuta, cu conector de 15 mm. Canula interioara nefenestrată radiopacă, canula interioara nefenestrata. Gel lubrefiant steril. Obturator perforat si curea de git larg).Diametrul exterior 8.0-9.0mm.</t>
  </si>
  <si>
    <t xml:space="preserve">Set pentru traheostomie percutană (metoda Seldinger)</t>
  </si>
  <si>
    <t xml:space="preserve">Trusa de traheostomie percutana care permite inserarea canulei de traheostomie prin metoda Seldinger , compusa din: • Bisturiu, • Seringa de 10ml,• Ansamblu canula IV 14G 
• Forceps dilatator tip „Griggs”
• Fir ghid cu varf in “J” si aplicator cu varf detasabil 
• Dilatator
• Canula de traheostomie cu balonas care trebuie sa intruneasca urmatoarele caracteristici: , termosensibil ce asigura o rigiditate initiala suficienta in momentul inserarii, pentru a deveni flexibila la temperatura corpului ,cu varf conic rotunjit.
- Obturator cu varf conic rotunjit atraumatic, prevazut la capatul proximal cu cleme de fixare pentru a inlatura miscarea varfului obturatorului in momentul inserarii canulei, cu canal central pentru inserarea ghidului.• Balonasul trebuie sa fie: impermeabil la gaze, cu volum redus,   sa fie fabricat dintr-un material moale, sa se muleze pe canula la insertie sau suprimare. • Banda de fixare.
Mărimea canulei traheostomice 7.5-9.0 (cu specificarea în solicitare)
</t>
  </si>
  <si>
    <t xml:space="preserve">Set pentru vase Centrale metoda Seldiner monolumen 7F</t>
  </si>
  <si>
    <t xml:space="preserve">Set pentru vase Centrale metoda Seldiner monolumen 7F, 20 cm,  seringa 10ml, bisturiu, fixatoare. Din poliuretan, steril</t>
  </si>
  <si>
    <t xml:space="preserve">Set pentru vase centrale metoda Seldinger,monolumen 2F</t>
  </si>
  <si>
    <t xml:space="preserve">Set pentru vase centrale metoda Seldinger,monolumen 2F, 10cm, monolumen, steril,  seringa 10ml, bisturiu, fixatoare. Din poliuretan, steril</t>
  </si>
  <si>
    <t xml:space="preserve">Set pentru vase centrale metoda Seldinger,monolumen 3F</t>
  </si>
  <si>
    <t xml:space="preserve">Set pentru vase centrale metoda Seldinger,monolumen 3F, 15cm, monolumen, steril,  seringa 10ml, bisturiu, fixatoare. Din poliuretan, steril</t>
  </si>
  <si>
    <t xml:space="preserve">Set pentru vase centrale metoda Seldinger,monolumen 4F</t>
  </si>
  <si>
    <t xml:space="preserve">Set pentru vase centrale metoda Seldinger,monolumen 4F, 15cm, monolumen, steril,  seringa 10ml, bisturiu, fixatoare. Din poliuretan, steril</t>
  </si>
  <si>
    <t xml:space="preserve">Set PICCO</t>
  </si>
  <si>
    <t xml:space="preserve">Cateter PICCO Diametru 5 Fr, lungimea activa 20cm, cu Luer conector trogamid si ghid nitinol (PV 2015L20-A)+set de monitorizare (PV8215); transducer cu presiune cu linia arteriala la 150cm; sensor de injectare (PV4046) </t>
  </si>
  <si>
    <t xml:space="preserve">Stent ureteral Pigtail cu ghid bilateral X-Ray 4 - 4,7 Fr, pentru maturi</t>
  </si>
  <si>
    <t xml:space="preserve">4-4,7Fr, capat distal deschis , lungimea 26-28cm, cu ghid metalic 150cm, puser-70cm aplicabil prin cistoscop sau ureterorenoscop</t>
  </si>
  <si>
    <t xml:space="preserve">Set steril jetabil pentru intervenţii diagnostice</t>
  </si>
  <si>
    <t xml:space="preserve">Set steril jetabil pentru interventii diagnostice, în componența setului:
1. 1 buc.: câmp de masă pentru instrumentar - 150x150cm (+/-5cm), 2 straturi: strat absorbant din polipropilen; strat impermeabil din polietilenă; zonă absorbantă 75x150cm (+/-5cm)
2. 2 buc.: șerveţele pentru mâini, din celuloză, minim 15x25cm. 
3. 1 buc.: câmp absorbant - 55x80cm (+/-5cm), absorbant pe toata suprafata, polistratificat.
4. 1 buc.: Câmp absorbant 50x50 cm (+/-2 cm). Polistratificat, minim 3 straturi pe toată suprafața: a) strat confort pentru pacient din polipropilenă; b) strat impermeabil din polietilenă minim 40mcm grosime, c) strat absorbant din viscoză minim 20g/m2.
5.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6. 1 buc.: câmp de masă pentru pacient - 150x150cm (+/-5cm), 2 straturi: strat absorbant din polipropilen; strat impermeabil din polietilenă; zonă absorbantă 75x150cm (+/-5cm)
7. 3 perechi: Mănuşi sterile, nepudrate (mărimi: N7,5 – 2 perechi; N8,0 – 1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1 buc.: Seringă angio 10 ml cu rotator. 
9. 1 buc.: Rampă 3 căi OFF, robineți cu „aripioare“, rezistentă la 35 bar integrată cu: a) sistemul de contrast minim 1800 mm; b) sistemul de perfuzie minim 1900 mm; c) tub minim 1500 mm. 
10. 1 buc.: Bisturiu E11. 
11. 1 buc.: Ghid angiografic – lungimea minim 175 cm, tip J, cu manevrabilitate avansată de tip constructiv FC-FS (fixed core - fingerstraightenable), 0,035“, acoperire PTFE, ghid metalic din nickel-crom. 
12. 30 buc.: Tampon de tifon, absorbant 10x10cm, minim 8 straturi. 
13. 1 buc: Ac seringă 18G. 
14. 2 buc: Ac seringa 21G. 
15. 1 buc.: Ac seringă 22G
16. 1 buc.: Seringă Luer Lock 20 ml. 
17. 1 buc.: Seringă Luer Lock 10 ml. 
18. 1 buc.: Seringă Luer Lock 5 ml. 
19. 1 buc.: Seringă Luer Lock 2 ml. 
20. 1 buc.: Bol pentru tubulatură – 30x30cm (+/-3cm).
21. 1 buc.: Câmp steril pentru tubulatură - 100 x 150 cm (+/-3cm). Minim 2 straturi: a) absorbant din material nețesut minim 30g/m2; b) impermeabil din polietilenă minim 35g/m2.
</t>
  </si>
  <si>
    <t xml:space="preserve">Set steril jetabil pentru intervenţii endovasculare majore</t>
  </si>
  <si>
    <t xml:space="preserve">Set steril jetabil pentru interventii endovasculare majore, în componența setului:
1.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absorbant - 35x45cm (+/-5cm), extra-absorbant, polistratificat, minim 6 straturi, din viscoză și poliester minim 50g/m2, cu bandă adezivă, capacitatea de absorbție - minim 500ml lichide.
3. 1 buc.: Câmp absorbant 50x50 cm (+/-2 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ţele pentru mâini, din celuloză, minim 30x40cm. 
6. 3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3 perechi: Mănuşi sterile, nepudrate (mărimi: N7,5 – 2 perechi; N8,0 – 1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ţă 2500 ml, rotundă, din polipropilen, color, cu „aripioare“, înălțimea minim 9cm (+/-1cm) – pentru asigurarea poziției ferme a ghidului metalic și prevenirea alunecării acestuia. 
17. 1 buc.: Seringă angio 10 ml cu rotator. 
18. 1 buc.: Rampă 3 căi OFF, robineți cu „aripioare“, rezistentă la 35 bar integrată cu: a) sistemul de contrast minim 1800 mm; b) sistemul de perfuzie minim 1900 mm; c) tub minim 1500 mm. 
19. 1 buc.: Bisturiu E11. 
20. 1 buc.: Ghid angiografic – lungimea minim 175 cm, tip J, cu manevrabilitate avansată de tip constructiv FC-FS (fixed core - fingerstraightenable), 0,035“, acoperire PTFE, ghid metalic din nickel-crom.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ră - 100 x 150 cm (+/-3cm). Minim 2 straturi: a) absorbant din material nețesut minim 30g/m2; b) impermeabil din polietilenă minim 35g/m2.
</t>
  </si>
  <si>
    <t xml:space="preserve">Set tuburi gofrate pentru aparat de ventilare</t>
  </si>
  <si>
    <t xml:space="preserve">Tubulatura gofrate Aparat de ventilare
1. Cu sac (colector) pentru O2, 2 litri
2. Fara miros
3. Piesa Y
4. Conector in genunchi cu adaptor Luer-lock pentru controlul concentratie CO2
5.    Lungimea minima 150 cm (+- 10cm)
6. Conector standart cu ventilator si sonda de intubare 15 mm si 22 mm
7. Ambalat steril</t>
  </si>
  <si>
    <t xml:space="preserve">Set tuburi gofrate pentru aparat de anestezie</t>
  </si>
  <si>
    <t xml:space="preserve">Circuit de respirație, Compact II sau echivalent, p/u conectarea pacientului la aparatul de anestezie si ventilator; Reversibil, configurabil, pliant, extensibil, p/u adulți; Diametrul 22mm; Lungimea circuitului de pana la 2,0m in stare intinsa; tub suplimentar 1,5m; sac 2L; adaptor unghiular biaxial cu un port luer, cu capac la tubul endotraheal; conectiunea adaptorului 22M/15F; conectiunea furtunurilor 22F; Material- polipropilena, polietilena, elastomer, fara latex; Ambalaj individual; Steril.</t>
  </si>
  <si>
    <t xml:space="preserve">Set chirurgical TUR steril</t>
  </si>
  <si>
    <t xml:space="preserve">1.Cearşaf  TUR cu leggiins incorporat  și pungă în formă de pîlnie p/u colectarea materialului biologic  înlăturat cu canula de  drenare separată cu plasă pentru capturarea fragmentelor 200x250cm (+/-5cm) - 1buc
2.Cearşaf steril  p/u masă chirurgicală 15x200 cm (+/-5cm) - 1buc
3.Cearşaf steril combinat p/u masă de istumente(Mayo)145x80cm (+/-5cm) - 1buc
4.Cearşaf steril 75x90cm (+/-5cm) - 1buc
5.Șervețel steril -33x33cm (+/-10cm) - 4buc
6. Husă p/u videocamera - 250x15cm - 1buc </t>
  </si>
  <si>
    <t xml:space="preserve">Set drenaj toracic</t>
  </si>
  <si>
    <t xml:space="preserve">Cu trocar drenaj toracic, valve unidirectionale HEIMLICH uni/bicamerale si truse complete pentru drenaj toracic si peritoneal 10-12 Fr </t>
  </si>
  <si>
    <t xml:space="preserve">Sistem de aspirare cu circuit închis pentru adulţi, adaptor „cot cu pivot dublu” pentru 72 ore, endotraheal</t>
  </si>
  <si>
    <t xml:space="preserve">Sistem de aspirare cu circuit închis cu adaptor “cot cu pivot dublu rotativ” pentru adulţi 72 ore, camera dedicata epurarii centrifuge cu flux turbulent, cu inchidere automata la retractia cateterului, cu minim 2 inele de curatare a cateterului , cateter cu gradaţie numerică pentru controlul adîncimii avansării, cu blocarea butonului de aspirare, lungimea cateterului 54-55 cm, capat atraumatic cu 3 guri de aspiratie, cu port aditional p/u introducerea medicamentelor inhalatorii, endotraheal, benzi adezive cu zilele saptaminii,14Fr/4,6mm, cu valva de protectie si control</t>
  </si>
  <si>
    <t xml:space="preserve">Sistem de aspirare cu circuit închis cu adaptor “cot cu pivot dublu rotativ” pentru adulţi 72 ore, camera dedicata epurarii centrifuge cu flux turbulent, cu inchidere automata la retractia cateterului, cu minim 2 inele de curatare a cateterului, cateter cu gradaţie numerică pentru controlul adîncimii avansării, cu blocarea butonului de aspirare, lungimea cateterului 54-55 cm, capat atraumatic cu 3 guri de aspiratie, cu port aditional p/u introducerea medicamentelor inhalatorii, endotraheal, benzi adezive cu zilele saptaminii,16Fr/5,3mm valva de protectie si control</t>
  </si>
  <si>
    <t xml:space="preserve">Sistem de aspirare cu circuit închis pentru adulţi, adaptor „cot cu pivot dublu” pentru 72 ore, traheostomie</t>
  </si>
  <si>
    <t xml:space="preserve">Sistem de aspirare cu circuit închis cu adaptor “cot cu pivot dublu rotativ” pentru adulţi 72 ore, camera dedicata epurarii centrifuge cu flux turbulent, cu inchidere automata la retractia cateterului, cu minim 2 inele de curatare a cateterului , cateter cu gradaţie numerică pentru controlul adîncimii avansării, cu blocarea butonului de aspirare, lungimea cateterului 30,5-32cm, capat atraumatic cu 3 guri de aspiratie, cu port aditional p/u introducerea medicamentelor inhalatorii, traheostomie, benzi adezive cu zilele saptaminii,14Fr/4,6mm, cu valva de protectie si control</t>
  </si>
  <si>
    <t xml:space="preserve">Sistem de aspirare cu circuit închis pentru adulți, racord în "T", pentru 24 ore, endotraheal , 14Fr/4,6mm</t>
  </si>
  <si>
    <t xml:space="preserve">Sistem de aspirare cu circuit închis cu adaptor “piesa în T” (pentru sevrajul de ventilator) pentru adulţi 72 ore, camera dedicata epurarii centrifuge cu flux turbulent, cu inchidere automata la retractia cateterului, cu minim 2 inele de curatare a cateterului , destinate p/u sistemele de aspiratie, cateter cu gradaţie numerică pentru controlul adîncimii avansării, cu blocarea butonului de aspirare, lungimea cateterului 54-55cm, capat atraumatic cu 3 guri de aspiratie, endotraheal, benzi adezive cu zilele saptaminii,16Fr/5,3mm, cu valva de protectie si control</t>
  </si>
  <si>
    <t xml:space="preserve">Sistem de aspirare cu circuit închis pentru adulți, racord în "T", pentru 72 ore, traheostomie</t>
  </si>
  <si>
    <t xml:space="preserve">Sistem de aspirare cu circuit închis cu adaptor “piesa în T” (pentru sevrajul de ventilator) pentru adulţi 72 ore, camera dedicata epurarii centrifuge cu flux turbulent, cu inchidere automata la retractia cateterului, cu minim 2 inele de curatare a cateterului destinate p/u sistemele de aspiratie, cateter cu gradaţie numerică pentru controlul adîncimii avansării, cu blocarea butonului de aspirare, lungimea cateterului 30,5-32cm, capat atraumatic cu 3 guri de aspiratie, traheostomie, benzi adezive cu zilele saptaminii,14Fr/4,6mm, cu valva de protectie si control</t>
  </si>
  <si>
    <t xml:space="preserve">Sistem de aspiratie cu circuit inchis pentru adulti 12Fr/4mm</t>
  </si>
  <si>
    <t xml:space="preserve">12Fr /4mm Sonda de aspiratie fabricata din PVC transparent, adaptor “pentru 72 ore, cot cu pivot dublu” endotraheal, de unica utilizare, destinata aspirarii secretiilor din arborele traheo-bronsic la pacientii cu ventilatie artificiala, cu linie radioopaca pe toata lungimea, protejata de o teaca anticontaminare, Capatul distal al sondei de aspiratie este prevazut cu varf atraumatic deschis si doua ochiuri laterale, iar capatul proximal este prevazut cu conector marcat cu dimensiunea sondei si valva de protectie si control, Dispozitiv pentru facilitarea deconecectarii tubului de ventilatie.</t>
  </si>
  <si>
    <t xml:space="preserve">Sistem de aspiratie monocameral 1000 sau 2000 ml</t>
  </si>
  <si>
    <t xml:space="preserve">Sistem de drenaj post-operator pentru piept care se foloseste pentru drenajul aerului sau lichidului din cavitatea pleurala.Sistemul cu o singură sticla este un model simplu si cuprinzator, care incorporeaza o etansare subacvatica; ideal pentru utilizarea ambulatorie, in cazurile de efuziune masiva pleurala.Seul contine:
rezervor PET transparent de pe 1000 pînă la 2000 ml cu scala marcata la fiecare 50 ml,
valva-umbrela unidirectionala din silicon;
tub prelungitor din PVC de 150 cm, cu adaptor in trepte, palnie anti rasucire;
stativ de podea si carlig de apucare.</t>
  </si>
  <si>
    <t xml:space="preserve">Sistem de aspiraţie traheală pentru luare de probe din trahee</t>
  </si>
  <si>
    <t xml:space="preserve">Contine: Conector universal container pentru secretii traheale valva cu sistem de inchidere capacel de inchidere cu filet impachetat steril, 20 ml.</t>
  </si>
  <si>
    <t xml:space="preserve">Sistem de drenaj 20CH</t>
  </si>
  <si>
    <t xml:space="preserve">1. Dren PVC 20CH, cu gradație și linie radiopacă, lungime 50-60cm,  
2. Conector  ce asigura conexiunea drenului la tubul colectorului 
3. Tubul  colectorului cu lungime cca 100cm și colector, gradat, cu supapă volum  cca. 2000ml.
4. Ambalaj steril.</t>
  </si>
  <si>
    <t xml:space="preserve">Sistem de drenaj 22CH</t>
  </si>
  <si>
    <t xml:space="preserve">1. Dren PVC 22CH, cu gradație și linie radiopacă, lungime 50-60cm,  
2. Conector  ce asigura conexiunea drenului la tubul colectorului 
3. Tubul  colectorului cu lungime cca 100cm și colector, gradat, cu supapă volum  cca. 2000ml.
4. Ambalaj steril.</t>
  </si>
  <si>
    <t xml:space="preserve">Sistem de drenaj 24CH</t>
  </si>
  <si>
    <t xml:space="preserve">1. Dren PVC 24CH, cu gradație și linie radiopacă, lungime 50-60cm,  
2. Conector  ce asigura conexiunea drenului la tubul colectorului 
3. Tubul  colectorului cu lungime cca 100cm și colector, gradat, cu supapă volum  cca. 2000ml.
4. Ambalaj steril.</t>
  </si>
  <si>
    <t xml:space="preserve">Sistem de drenaj 26CH</t>
  </si>
  <si>
    <t xml:space="preserve">1. Dren PVC 26CH, cu gradație și linie radiopacă, lungime 50-60cm,  
2. Conector  ce asigura conexiunea drenului la tubul colectorului 
3. Tubul  colectorului cu lungime cca 100cm și colector, gradat, cu supapă volum  cca. 2000ml.
4. Ambalaj steril.</t>
  </si>
  <si>
    <t xml:space="preserve">Sistem de drenaj 28CH</t>
  </si>
  <si>
    <t xml:space="preserve">1. Dren PVC 28CH, cu gradație și linie radiopacă, lungime 50-60cm,  
2. Conector  ce asigura conexiunea drenului la tubul colectorului 
3. Tubul  colectorului cu lungime cca 100cm și colector, gradat, cu supapă volum  cca. 2000ml.
4. Ambalaj steril.</t>
  </si>
  <si>
    <t xml:space="preserve">Sistem de drenaj 30CH</t>
  </si>
  <si>
    <t xml:space="preserve">1. Dren PVC 30CH, cu gradație și linie radiopacă, lungime 50-60cm,  
2. Conector  ce asigura conexiunea drenului la tubul colectorului 
3. Tubul  colectorului cu lungime cca 100cm și colector, gradat, cu supapă volum  cca. 2000ml.
4. Ambalaj steril.</t>
  </si>
  <si>
    <t xml:space="preserve">Sistem de protejare pacienti</t>
  </si>
  <si>
    <t xml:space="preserve">Sistem de imobilizarea a incheieturilor cu spuma la interior si curele de nailon la exterior.Latime ajustabila.Sistem de deschidere usor. Sa corespunda normelor internationale pentru siguranta pacientului.</t>
  </si>
  <si>
    <t xml:space="preserve">Sistem drenaj 100ml in set cu dren plat 7mm</t>
  </si>
  <si>
    <t xml:space="preserve">Sistem de drenaj activ a plăgii de tip închis, cu tub de silicon 70-80 cm, cu canal de scurgere plat, lățimea 7mm, perforat, flexibil, lungimea de 15-25 cm, cu colector de silicon, suprimabil, de 100-200 ml, cu supapa, steril, de unică folosință</t>
  </si>
  <si>
    <t xml:space="preserve">Sistem inchis cu pompă cu vid redus (low-vaccum) pentru drenarea plăgilor postoperatorii</t>
  </si>
  <si>
    <t xml:space="preserve">Sistem de vacuum cu presiune joasă “low-vacuum”. Tub de conexiune la sitema de vacuum. Gradaţie în ml cu posibilitatea monitoringului eliminarilor la fiecare ora.  Steril. Capacitatea colectorului de acumulare 600-800 ml</t>
  </si>
  <si>
    <t xml:space="preserve">Sistem închis pentru măsurarea diurezei</t>
  </si>
  <si>
    <t xml:space="preserve">Sistem închis pentru măsurarea diurezei, 2 valve non-reflux, tub din polipropilena cu dublu lumen pentru reducerea riscului de staza a urinei, port pentru colectarea mostrelor de urina fara folosirea acelor de seringa,punga de urina min 2000 ml, camera de recoltare pina la 500 ml,system de inchidere/deschidere pentru usoara golire a camerei de recoltare,scurgerea vertical a urinei din camera min 30 secunde, system de prindere de patul pacientului</t>
  </si>
  <si>
    <t xml:space="preserve">Sistem pentru drenare perman a plagilor (vaacum-aspirația permanent)</t>
  </si>
  <si>
    <t xml:space="preserve">Sistem pentru drenare perman a plagilor (vaacum-aspirația permanent) volum 200-300ml, cu valvă .</t>
  </si>
  <si>
    <t xml:space="preserve">Sistem pentru nutritie enterala, gravitational</t>
  </si>
  <si>
    <t xml:space="preserve">1.volum: 1200-1400 ml 2.tansparent 3.gradat 4.cu tub 150 cm 5.ambalat individual </t>
  </si>
  <si>
    <t xml:space="preserve">Sistem Recipient p/u acumularea eliminarilor biologice, V-1200ml </t>
  </si>
  <si>
    <t xml:space="preserve">Sistem de vacuum cu presiune mare tip “Polyseal”Tub de conexiune la sitema de vacuum. Tun de conexiune la dren pentru drenajul pleural transparent. Gradaiţie în ml cu posibilitatea monitoringului eliminarilor la fiecare ora. Cu fixatoare metaliceSterilCapacitatea colectorului de acumulare 1200 ml</t>
  </si>
  <si>
    <t xml:space="preserve">Sistem Recipient pentru acumularea eliminarilor biologice din plaga 500ml</t>
  </si>
  <si>
    <t xml:space="preserve">Sistem Recipient pentru acumularea eliminarilor biologice din plaga, volum 500ml</t>
  </si>
  <si>
    <t xml:space="preserve">Sistem Recipient pentru acumularea eliminarilor biologice din plaga 800ml</t>
  </si>
  <si>
    <t xml:space="preserve">Sistem Recipient pentru acumularea eliminarilor biologice din plaga, volum  800ml</t>
  </si>
  <si>
    <t xml:space="preserve">Sistem de perfuzie cu dozator  de debit integrat, Sistema Intrafix</t>
  </si>
  <si>
    <t xml:space="preserve">Cu filtru, cu reglator al vitezei de perfuzie de la0 pina la -250 ml/ora, Material: poliuretan Cu scară fină de reglare al vitezei de perfuzie: Cu viteză constantă de perfuzare, Steril Transparenta, lungimea minim 180cm,  </t>
  </si>
  <si>
    <t xml:space="preserve">Sistem pentru respiratie artificiala manuala sac Ambu </t>
  </si>
  <si>
    <t xml:space="preserve">Transparent, steril, material polietilen, luer-loch, Adult, volumul sacului 2500ml; volumul aerului pompat 1500ml</t>
  </si>
  <si>
    <t xml:space="preserve">Sistem stomic</t>
  </si>
  <si>
    <t xml:space="preserve">1. Flanșă plană adezivă pentru protezarea ileostomelor/colostomelor alcătuită din hidrocoloid și un strat din polimer, rezistent la eroziune și protejează pielea de iritare, asigurând aderența sigură de piele și absorbția excesului de umiditate din piele, pentru fixare ~ 72 ore, delicat de îndepărtat. Flanșa ce se poate decupa până la 80mm.
2.Pungă cu evacuare:
- Dimensiuni ~ 30x15 cm
- cu filtrul integrat ce evită riscul ca punga să se „baloneze”,
- transparent pe o față, ce permite aplicarea corectă,
- tapetat pe partea ce intră în contact cu pielea cu material nețesut - hipoalergic, moale pe piele, ce nu se agață de haine și se usucă rapid.
- mecanism de evacuare de tip deschis, cu sistem de închidere etanș. </t>
  </si>
  <si>
    <t xml:space="preserve">Cateter Foley uretro-vezical CH 12</t>
  </si>
  <si>
    <t xml:space="preserve">1.dimensiuni: CH 12, lungimea 40 - 45 cm 2. balon simetric, rotund 3.cu 2 canale 4.material: latex siliconat sau silicon 5.orificii amplasate lateral 6.vîrf atraumatic, cilindric 7.steril 8.radiopac 9.valvă Luer - Lock tip seringă 10.ambalat individual  </t>
  </si>
  <si>
    <t xml:space="preserve">Cateter Foley uretro-vezical CH 14</t>
  </si>
  <si>
    <t xml:space="preserve">1.dimensiuni: CH 14, lungimea 40 - 45 cm 2. balon simetric, rotund 3.cu 2 canale 4.material:  latex siliconat sau silicon 5.orificii amplasate lateral 6.vîrf atraumatic, cilindric 7.steril 8.radiopac 9.valvă Luer - Lock tip seringă 10.ambalat individual  </t>
  </si>
  <si>
    <t xml:space="preserve">Cateter Foley uretro-vezical CH 16</t>
  </si>
  <si>
    <t xml:space="preserve">1.dimensiuni: CH 16, lungimea 40 - 45 cm 2. balon simetric, rotund 3.cu 2 canale 4.material: latex siliconat sau silicon 5.orificii amplasate lateral 6.vîrf atraumatic, cilindric 7.steril 8.radiopac 9.valvă Luer - Lock tip seringă 10.ambalat individual  </t>
  </si>
  <si>
    <t xml:space="preserve">Cateter Foley uretro-vezical CH 16 (F) trei canale</t>
  </si>
  <si>
    <t xml:space="preserve">1.Dimensiuni: CH 16 (F), lungimea 40-45cm, balon simetric rotund cu volumul 30-50ml
2.Model: cu trei canale
3.Material: silicon
4.Orificii amplasate lateral, 
5.Vârf atraumatic, drept, cilindric
6.Steril, radiopac
7.Valva Luer si Luer - Lock tip seringa
8.Ambalare individuală
</t>
  </si>
  <si>
    <t xml:space="preserve">Cateter Foley uretro-vezical CH 18</t>
  </si>
  <si>
    <t xml:space="preserve">1.dimensiuni: CH 18, lungimea 40 - 45 cm 2. balon simetric, rotund 3.cu 2 canale 4.material: latex siliconat sau silicon 5.orificii amplasate lateral 6.vîrf atraumatic, cilindric 7.steril 8.radiopac 9.valvă Luer - Lock tip seringă 10.ambalat individual  </t>
  </si>
  <si>
    <t xml:space="preserve">Cateter Foley uretro-vezical CH 18 (F) trei canale</t>
  </si>
  <si>
    <t xml:space="preserve">1.Dimensiuni: CH 18 (F), lungimea 40-45cm, balon simetric rotund cu volumul 30-50ml
2.Model: cu trei canale
3.Material: silicon
4.Orificii amplasate lateral, 
5.Vârf atraumatic, drept, cilindric
6.Steril, radiopac
7.Valva Luer si Luer - Lock tip seringa
8.Ambalare individuală
</t>
  </si>
  <si>
    <t xml:space="preserve">Cateter Foley uretro-vezical CH 20</t>
  </si>
  <si>
    <t xml:space="preserve">1.dimensiuni: CH 20, lungimea 40 - 45 cm 2. balon simetric, rotund 3.cu 2 canale 4.material: latex siliconat sau silicon  5.orificii amplasate lateral 6.vîrf atraumatic, cilindric 7.steril 8.radiopac 9.valvă Luer - Lock tip seringă 10.ambalat individual  </t>
  </si>
  <si>
    <t xml:space="preserve">Cateter Foley uretro-vezical CH 20 (F) trei canale</t>
  </si>
  <si>
    <t xml:space="preserve">1.Dimensiuni: CH 20 (F), lungimea 40-45cm, balon simetric rotund cu volumul 30-50ml
2.Model: cu trei canale
3.Material: silicon
4.Orificii amplasate lateral, 
5.Vârf atraumatic, drept, cilindric
6.Steril, radiopac
7.Valva Luer si Luer - Lock tip seringa
8.Ambalare individuală
</t>
  </si>
  <si>
    <t xml:space="preserve">Cateter Foley uretro-vezical CH 22</t>
  </si>
  <si>
    <t xml:space="preserve">1.dimensiuni: CH 22, lungimea 40 - 45 cm 2. balon simetric, rotund 3.cu 2 canale 4.material: latex siliconat sau silicon 5.orificii amplasate lateral 6.vîrf atraumatic, cilindric 7.steril 8.radiopac 9.valvă Luer - Lock tip seringă 10.ambalat individual  </t>
  </si>
  <si>
    <t xml:space="preserve">Cateter Foley uretro-vezical CH 22 (F) trei canale</t>
  </si>
  <si>
    <t xml:space="preserve">1.dimensiuni: CH 22, lungimea 40 - 45 cm 2. balon simetric, rotund 3.cu 3 canale 4.material:  silicon 5.orificii amplasate lateral 6.vîrf atraumatic, cilindric 7.steril 8.radiopac 9.valvă Luer - Lock tip seringă 10.ambalat individual </t>
  </si>
  <si>
    <t xml:space="preserve">Cateter Foley uretro-vezical CH 24</t>
  </si>
  <si>
    <t xml:space="preserve">1.dimensiuni: CH 24, lungimea 40 - 45 cm 2. balon simetric, rotund 3.cu 2 canale 4.material: latex siliconat sau silicon 5.orificii amplasate lateral 6.vîrf atraumatic, cilindric 7.steril 8.radiopac 9.valvă Luer - Lock tip seringă 10.ambalat individual </t>
  </si>
  <si>
    <t xml:space="preserve">Cateter Foley uretro-vezical CH 26</t>
  </si>
  <si>
    <t xml:space="preserve">1.dimensiuni: CH 26, lungimea 40 - 45 cm 2. balon simetric, rotund 3.cu 2 canale 4.material: latex siliconat sau silicon 5.orificii amplasate lateral 6.vîrf atraumatic, cilindric 7.steril 8.radiopac 9.valvă Luer - Lock tip seringă 10.ambalat individual </t>
  </si>
  <si>
    <t xml:space="preserve">Cateter Foley uretro-vezical CH 28</t>
  </si>
  <si>
    <t xml:space="preserve">1.dimensiuni: CH 28, lungimea 40 - 45 cm 2. balon simetric, rotund 3.cu 2 canale 4.material: latex siliconat sau silicon 5.orificii amplasate lateral 6.vîrf atraumatic, cilindric 7.steril 8.radioopac 9.valvă Luer - Lock tip seringă 10.ambalat individual </t>
  </si>
  <si>
    <t xml:space="preserve">Cateter Foley uretro-vezical CH 30</t>
  </si>
  <si>
    <t xml:space="preserve">1.dimensiuni: CH 30, lungimea 40 - 45 cm 2. balon simetric, rotund 3.cu 2 canale 4.material: latex siliconat sau silicon 5.orificii amplasate lateral 6.vîrf atraumatic, cilindric 7.steril 8.radioopac 9.valvă Luer - Lock tip seringă 10.ambalat individual </t>
  </si>
  <si>
    <t xml:space="preserve">Cateter Foley uretro-vezical (mărimi disponibile) CH 18, 20, 22, 24, 26, 28, 30</t>
  </si>
  <si>
    <t xml:space="preserve">1.Dimensiuni: CH 18, 20, 22, 24, 26, 28, 30 (F), lungimea 40-45cm, balon simetric rotund cu volumul 30-50ml; Model: cu 3 (TREI) canale; Material: latex siliconat; Orificii amplasate lateral; Vârf atraumatic, drept, cilindric; Vârf atraumatic, drept, cilindric; Steril, radiopac;  Valva Luer si Luer - Lock tip seringa; Ambalare individuală; Certificat CE sau declarație de conformitate în funcție de evaluarea conformității cu anexele corespunzătoare pentru produsul dat; Certificat ISO 13485 și/sau ISO 9001 (în dependență de categoria produsului).</t>
  </si>
  <si>
    <t xml:space="preserve">Sonda Blackmore maturi</t>
  </si>
  <si>
    <t xml:space="preserve">Sonda Blackmore maturi Nr. 18-23</t>
  </si>
  <si>
    <t xml:space="preserve">Sonda gastrica cu palnie СН-16</t>
  </si>
  <si>
    <t xml:space="preserve">Sonda gastrica cu palnie СН-16, oranj (pentru lavaj gastric tip Moskin) d intern=3,8 mm, d extern =5,3 mm, L=70-110 cm)</t>
  </si>
  <si>
    <t xml:space="preserve">Sondă intestinală</t>
  </si>
  <si>
    <t xml:space="preserve">Sondă intestinală  8Fr 100cm, radiopac</t>
  </si>
  <si>
    <t xml:space="preserve">Sonda nazogastrala pentru intubarea intestinului 18 G</t>
  </si>
  <si>
    <t xml:space="preserve">Sonda nazogastrala pentru intubarea intestinului 18 G, l=300  cm</t>
  </si>
  <si>
    <t xml:space="preserve">Sonda nazo-gastrica (tip Levin) CH 10</t>
  </si>
  <si>
    <t xml:space="preserve">1.dimensiuni: CH10, lungime:100 - 120 cm 2.radioopac 3.atraumatic 4.cu orificii laterale 5.tub simplu 6.material: PVC 7.marcaj de măsurare a adîncimii (cm) 8.steril 9.ambalat individual   </t>
  </si>
  <si>
    <t xml:space="preserve">Sonda nazo-gastrica (tip Levin) CH 12</t>
  </si>
  <si>
    <t xml:space="preserve">1.dimensiuni: CH12, lungime:100 - 120 cm 2.radioopac 3.atraumatic 4.cu orificii laterale 5.tub simplu 6.material: PVC 7.marcaj de măsurare a adîncimii (cm) 8.steril 9.ambalat individual  </t>
  </si>
  <si>
    <t xml:space="preserve">Sonda nazo-gastrica (tip Levin) CH 14</t>
  </si>
  <si>
    <t xml:space="preserve">1.dimensiuni: CH14, lungime:100 - 120 cm 2.radioopac 3.atraumatic 4.cu orificii laterale 5.tub simplu 6.material: PVC 7.marcaj de măsurare a adîncimii (cm) 8.steril 9.ambalat individual  </t>
  </si>
  <si>
    <t xml:space="preserve">Sonda nazo-gastrica (tip Levin) CH 16</t>
  </si>
  <si>
    <t xml:space="preserve">1.dimensiuni: CH16, lungime:100 - 120 cm 2.radioopac 3.atraumatic 4.cu orificii laterale 5.tub simplu 6.material: PVC 7.marcaj de măsurare a adîncimii (cm) 8.steril 9.ambalat individual   </t>
  </si>
  <si>
    <t xml:space="preserve">Sonda nazo-gastrica (tip Levin) CH 18</t>
  </si>
  <si>
    <t xml:space="preserve">1.dimensiuni: CH 18, lungime:100 - 120 cm 2.radioopac 3.atraumatic 4.cu orificii laterale 5.tub simplu 6.material: PVC 7.marcaj de măsurare a adîncimii (cm) 8.steril 9.ambalat individual  </t>
  </si>
  <si>
    <t xml:space="preserve">Sonda nazo-gastrica (tip Levin) CH 20</t>
  </si>
  <si>
    <t xml:space="preserve">1.dimensiuni: CH 20, lungime:100 - 120 cm 2.radioopac 3.atraumatic 4.cu orificii laterale 5.tub simplu 6.material: PVC 7.marcaj de măsurare a adîncimii (cm) 8.steril 9.ambalat individual   </t>
  </si>
  <si>
    <t xml:space="preserve">Sonda nazo-gastrica (tip Levin) CH 6</t>
  </si>
  <si>
    <t xml:space="preserve">1.dimensiuni: CH6, lungime:100 - 120 cm 2.radioopac 3.atraumatic 4.cu orificii laterale 5.tub simplu 6.material: PVC 7.marcaj de măsurare a adîncimii (cm) 8.steril 9.ambalat individual   </t>
  </si>
  <si>
    <t xml:space="preserve">Sonda nazo-gastrica (tip Levin) CH 8</t>
  </si>
  <si>
    <t xml:space="preserve">1.dimensiuni: CH8, lungime:100 - 120 cm 2.radioopac 3.atraumatic 4.cu orificii laterale 5.tub simplu 6.material: PVC 7.marcaj de măsurare a adîncimii (cm) 8.steril 9.ambalat individual  </t>
  </si>
  <si>
    <t xml:space="preserve">Sonda  pentru alimentare 10Fr</t>
  </si>
  <si>
    <t xml:space="preserve">10 Fr, Transparent Cu linie Rg-contrast, Extremitatea distala inchisa Orificii laterale (8-12) Fr Marcaj in cm (5-35 cm  sonde 8-10Fr) Sonde (8-12Fr) strict pentru alimentare Steril </t>
  </si>
  <si>
    <t xml:space="preserve">Sonda  pentru alimentare 12Fr</t>
  </si>
  <si>
    <t xml:space="preserve">12 Fr, Transparent Cu linie Rg-contrast, Extremitatea distala inchisa Orificii laterale (8-12) Fr Marcaj in cm (5-35 cm  sonde 8-10Fr) Sonde (8-12Fr) strict pentru alimentare Steril </t>
  </si>
  <si>
    <t xml:space="preserve">Sonda  pentru alimentare 8Fr</t>
  </si>
  <si>
    <t xml:space="preserve">8 Fr, Transparent Cu linie Rg-contrast, Extremitatea distala inchisa Orificii laterale (8-12) Fr Marcaj in cm (5-35 cm  sonde 8-10Fr) Sonde (8-12Fr) strict pentru alimentare Steril</t>
  </si>
  <si>
    <t xml:space="preserve">Sonda gastro-duodenale  16Fr</t>
  </si>
  <si>
    <t xml:space="preserve">16 Fr, Transparent Cu linie Rg-contrast, Extremitatea distala inchisa Orificii laterale(14-16Fr) Macaj in cm.(5-70cm sonde 14-16Fr) Sonde (14-16Fr) - gastro-duodenale Cupa mica la extremitatea proximala, Steril </t>
  </si>
  <si>
    <t xml:space="preserve">Sonda gastro-duodenale 14Fr</t>
  </si>
  <si>
    <t xml:space="preserve">14 Fr, Transparent Cu linie Rg-contrast, Extremitatea distala inchisa Orificii laterale(14-16Fr) Macaj in cm.(5-70cm sonde 14-16Fr) Sonde (14-16Fr) - gastro-duodenale Cupa mica la extremitatea proximala, Steril </t>
  </si>
  <si>
    <t xml:space="preserve">Cateter pentru tromboembolectomie tip Fogarty 3F</t>
  </si>
  <si>
    <t xml:space="preserve">Sonde tip Fogarty 3F, monolumen, lungime 80 cm</t>
  </si>
  <si>
    <t xml:space="preserve">Cateter pentru tromboembolectomie tip Fogarty 4F</t>
  </si>
  <si>
    <t xml:space="preserve">Sonde tip Fogarty 4F, monolumen, lungime 80 cm</t>
  </si>
  <si>
    <t xml:space="preserve">Cateter pentru tromboembolectomie tip Fogarty 5F</t>
  </si>
  <si>
    <t xml:space="preserve">Sonde tip Fogarty 5F, monolumen, lungime 80 cm</t>
  </si>
  <si>
    <t xml:space="preserve">Cateter pentru tromboembolectomie tip Fogarty 6F</t>
  </si>
  <si>
    <t xml:space="preserve">Sonde tip Fogarty 6F, monolumen, lungime 80 cm</t>
  </si>
  <si>
    <t xml:space="preserve">Cateter pentru tromboembolectomie tip Fogarty 7F</t>
  </si>
  <si>
    <t xml:space="preserve">Sonde tip Fogarty 7F, monolumen, lungime 80 cm</t>
  </si>
  <si>
    <t xml:space="preserve">Șorț protector nesteril din polietilenă</t>
  </si>
  <si>
    <t xml:space="preserve">De unică folosință, cu suprafață protectoare impermialila pentru murdarii (lichide și a.), lungimea 140 cm (+-10 cm), latime 80 cm (+-5 cm), densitatea 40 g/m2, din polipropilenă laminată rezistentă la umiditate, hidrofobă, fără scame</t>
  </si>
  <si>
    <t xml:space="preserve">Spatule din lemn (apasatoare de limba),sterile</t>
  </si>
  <si>
    <t xml:space="preserve">1.material: lemn, margini si suprafete fin slefuite 2.dimensiuni: 150 x 18 x 1.6 - 2 mm 3.ambalate individual a cîte 100 buc 4.Steril. </t>
  </si>
  <si>
    <t xml:space="preserve">Specula ginecologica tip Cusco L</t>
  </si>
  <si>
    <t xml:space="preserve">1.oglindă vaginala tip Cusco 2. mărime: L 3. material: plastic, trasparent 3. Depărtător tip „șurub” 4.steril 5.ambalate individual 6.Non-toxice, hipoalergice, apirogene  </t>
  </si>
  <si>
    <t xml:space="preserve">Specula ginecologica tip Cusco M</t>
  </si>
  <si>
    <t xml:space="preserve">1.oglindă vaginala tip Cusco 2. mărime: M 3. material: plastic, trasparent 3. Depărtător tip „șurub” 4.steril 5.ambalate individual, 6.Non-toxice, hipoalergice, apirogene </t>
  </si>
  <si>
    <t xml:space="preserve">Specula ginecologica tip Cusco S</t>
  </si>
  <si>
    <t xml:space="preserve">1.oglindă vaginala tip Cusco 2. mărime: S 3. material: plastic, trasparent 3. Depărtător tip „șurub” 4.steril 5.ambalate individual 6.Non-toxice, hipoalergice, apirogene </t>
  </si>
  <si>
    <t xml:space="preserve">Spirometru pentru stimulare pulmonara V-1500-2500 cm3</t>
  </si>
  <si>
    <t xml:space="preserve">Spirometru de stimulare din polistiren netoxic cu volumul 1500-2500 cm3, cu furtun flexibil cu adaptor pentru gura.</t>
  </si>
  <si>
    <t xml:space="preserve">Splinturi nazale interne din silicon cu tub de aerisire</t>
  </si>
  <si>
    <t xml:space="preserve">Tubul de aerisire permite respirația nazală post-operatorie . Siliconul previne aderența. Steril, gata de utilizare. Material moale pentru inserare și îndepărtare ușoară. Găuri de sutură perforate. Suprafața în formă de frunză de Lotus, pentru adult.</t>
  </si>
  <si>
    <t xml:space="preserve">Stent traheal TD-13mm/8cm</t>
  </si>
  <si>
    <t xml:space="preserve">Confectionate din silicon de uz medical transparent sau radioopac.Este stentul clasic și drept pentru afecțiunile traheale. Are o structură tubulară, cu știfturi de ancorare pe suprafața plană pe peretele exterior pentru a preveni migrarea stentului.</t>
  </si>
  <si>
    <t xml:space="preserve">Stent traheal TD-14mm/8cm</t>
  </si>
  <si>
    <t xml:space="preserve">Stent traheal TD-15mm/8cm</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În conformitate cu cerințele/ condițiile de livrare stipulate la pct.11 din anunțul de participare
</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00"/>
    <numFmt numFmtId="168" formatCode="0"/>
    <numFmt numFmtId="169" formatCode="#,##0"/>
    <numFmt numFmtId="170" formatCode="#,##0.00"/>
    <numFmt numFmtId="171" formatCode="@"/>
    <numFmt numFmtId="172"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9C65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9"/>
      <color rgb="FF000000"/>
      <name val="Times New Roman"/>
      <family val="1"/>
      <charset val="204"/>
    </font>
    <font>
      <sz val="11"/>
      <name val="Times New Roman"/>
      <family val="1"/>
      <charset val="204"/>
    </font>
    <font>
      <sz val="11"/>
      <color rgb="FF000000"/>
      <name val="Times New Roman"/>
      <family val="1"/>
      <charset val="204"/>
    </font>
    <font>
      <sz val="16"/>
      <name val="Times New Roman"/>
      <family val="1"/>
      <charset val="1"/>
    </font>
    <font>
      <sz val="12"/>
      <name val="Times New Roman"/>
      <family val="1"/>
      <charset val="204"/>
    </font>
    <font>
      <b val="true"/>
      <sz val="11"/>
      <color rgb="FF000000"/>
      <name val="Times New Roman"/>
      <family val="1"/>
      <charset val="204"/>
    </font>
    <font>
      <sz val="10"/>
      <color rgb="FF000000"/>
      <name val="Arial1"/>
      <family val="0"/>
      <charset val="1"/>
    </font>
    <font>
      <sz val="11"/>
      <color rgb="FF000000"/>
      <name val="Arial"/>
      <family val="2"/>
      <charset val="204"/>
    </font>
  </fonts>
  <fills count="6">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6"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left" vertical="top" textRotation="0" wrapText="true" indent="0" shrinkToFit="false"/>
      <protection locked="true" hidden="false"/>
    </xf>
    <xf numFmtId="167" fontId="18" fillId="3" borderId="1" xfId="20" applyFont="true" applyBorder="true" applyAlignment="true" applyProtection="true">
      <alignment horizontal="left" vertical="top" textRotation="0" wrapText="true" indent="0" shrinkToFit="false"/>
      <protection locked="true" hidden="false"/>
    </xf>
    <xf numFmtId="166" fontId="15" fillId="3"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8" fontId="21"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4" borderId="1" xfId="22"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2" fillId="4" borderId="1" xfId="23"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22" fillId="4" borderId="1" xfId="21"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22" fillId="4" borderId="1" xfId="2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4" fillId="4" borderId="1" xfId="23"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22" fillId="4" borderId="1" xfId="21" applyFont="true" applyBorder="true" applyAlignment="true" applyProtection="true">
      <alignment horizontal="left" vertical="center" textRotation="0" wrapText="true" indent="0" shrinkToFit="false"/>
      <protection locked="false" hidden="false"/>
    </xf>
    <xf numFmtId="164" fontId="24" fillId="4" borderId="1" xfId="22" applyFont="true" applyBorder="true" applyAlignment="true" applyProtection="false">
      <alignment horizontal="left" vertical="center" textRotation="0" wrapText="true" indent="0" shrinkToFit="false"/>
      <protection locked="true" hidden="false"/>
    </xf>
    <xf numFmtId="164" fontId="24" fillId="4" borderId="1" xfId="20" applyFont="true" applyBorder="true" applyAlignment="true" applyProtection="true">
      <alignment horizontal="left" vertical="center" textRotation="0" wrapText="true" indent="0" shrinkToFit="false"/>
      <protection locked="fals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fals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20" fillId="4" borderId="1" xfId="29"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27" fillId="0" borderId="1" xfId="33" applyFont="true" applyBorder="true" applyAlignment="true" applyProtection="true">
      <alignment horizontal="center" vertical="center" textRotation="0" wrapText="true" indent="0" shrinkToFit="false"/>
      <protection locked="true" hidden="false"/>
    </xf>
    <xf numFmtId="164" fontId="22" fillId="4" borderId="0" xfId="21" applyFont="true" applyBorder="false" applyAlignment="true" applyProtection="false">
      <alignment horizontal="left" vertical="center" textRotation="0" wrapText="true" indent="0" shrinkToFit="false"/>
      <protection locked="true" hidden="false"/>
    </xf>
    <xf numFmtId="169" fontId="20" fillId="4" borderId="1" xfId="0" applyFont="true" applyBorder="true" applyAlignment="true" applyProtection="false">
      <alignment horizontal="center" vertical="center" textRotation="0" wrapText="true" indent="0" shrinkToFit="false"/>
      <protection locked="true" hidden="false"/>
    </xf>
    <xf numFmtId="170" fontId="20" fillId="4" borderId="1" xfId="0" applyFont="true" applyBorder="true" applyAlignment="true" applyProtection="false">
      <alignment horizontal="left" vertical="center" textRotation="0" wrapText="true" indent="0" shrinkToFit="false"/>
      <protection locked="true" hidden="false"/>
    </xf>
    <xf numFmtId="168" fontId="21" fillId="0" borderId="1" xfId="2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24" fillId="4"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23" fillId="0" borderId="1" xfId="2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true">
      <alignment horizontal="general" vertical="top" textRotation="0" wrapText="true" indent="0" shrinkToFit="false"/>
      <protection locked="fals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true">
      <alignment horizontal="general" vertical="bottom" textRotation="0" wrapText="true" indent="0" shrinkToFit="false"/>
      <protection locked="false" hidden="false"/>
    </xf>
    <xf numFmtId="164" fontId="10" fillId="4" borderId="1" xfId="20" applyFont="true" applyBorder="true" applyAlignment="true" applyProtection="true">
      <alignment horizontal="general" vertical="bottom" textRotation="0" wrapText="true" indent="0" shrinkToFit="false"/>
      <protection locked="false" hidden="false"/>
    </xf>
    <xf numFmtId="164" fontId="10" fillId="4" borderId="1" xfId="20" applyFont="true" applyBorder="true" applyAlignment="true" applyProtection="true">
      <alignment horizontal="center" vertical="center" textRotation="0" wrapText="true" indent="0" shrinkToFit="false"/>
      <protection locked="false" hidden="false"/>
    </xf>
    <xf numFmtId="164" fontId="10" fillId="4" borderId="1" xfId="20" applyFont="true" applyBorder="true" applyAlignment="true" applyProtection="true">
      <alignment horizontal="left" vertical="bottom" textRotation="0" wrapText="true" indent="0" shrinkToFit="false"/>
      <protection locked="false" hidden="false"/>
    </xf>
    <xf numFmtId="164" fontId="10" fillId="4" borderId="1" xfId="20" applyFont="true" applyBorder="true" applyAlignment="true" applyProtection="true">
      <alignment horizontal="center" vertical="bottom" textRotation="0" wrapText="true" indent="0" shrinkToFit="false"/>
      <protection locked="false" hidden="false"/>
    </xf>
    <xf numFmtId="168" fontId="10" fillId="4" borderId="1" xfId="20" applyFont="true" applyBorder="true" applyAlignment="true" applyProtection="true">
      <alignment horizontal="center" vertical="center" textRotation="0" wrapText="true" indent="0" shrinkToFit="false"/>
      <protection locked="false" hidden="false"/>
    </xf>
    <xf numFmtId="167" fontId="10" fillId="4" borderId="1" xfId="20" applyFont="true" applyBorder="true" applyAlignment="true" applyProtection="true">
      <alignment horizontal="general" vertical="bottom" textRotation="0" wrapText="true" indent="0" shrinkToFit="false"/>
      <protection locked="false" hidden="false"/>
    </xf>
    <xf numFmtId="164" fontId="12" fillId="4" borderId="1" xfId="20" applyFont="true" applyBorder="true" applyAlignment="true" applyProtection="true">
      <alignment horizontal="center" vertical="bottom" textRotation="0" wrapText="true" indent="0" shrinkToFit="false"/>
      <protection locked="fals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14" fillId="4" borderId="1" xfId="20" applyFont="true" applyBorder="true" applyAlignment="true" applyProtection="true">
      <alignment horizontal="right" vertical="center" textRotation="0" wrapText="true" indent="0" shrinkToFit="false"/>
      <protection locked="false" hidden="false"/>
    </xf>
    <xf numFmtId="164" fontId="10" fillId="4" borderId="1" xfId="20" applyFont="true" applyBorder="true" applyAlignment="true" applyProtection="true">
      <alignment horizontal="left" vertical="center" textRotation="0" wrapText="true" indent="0" shrinkToFit="false"/>
      <protection locked="false" hidden="false"/>
    </xf>
    <xf numFmtId="164" fontId="16" fillId="4" borderId="1" xfId="20" applyFont="true" applyBorder="true" applyAlignment="true" applyProtection="true">
      <alignment horizontal="left" vertical="top" textRotation="0" wrapText="true" indent="0" shrinkToFit="false"/>
      <protection locked="false" hidden="false"/>
    </xf>
    <xf numFmtId="164" fontId="15" fillId="4" borderId="1" xfId="20" applyFont="true" applyBorder="true" applyAlignment="true" applyProtection="true">
      <alignment horizontal="right" vertical="center" textRotation="0" wrapText="true" indent="0" shrinkToFit="false"/>
      <protection locked="false" hidden="false"/>
    </xf>
    <xf numFmtId="164" fontId="16" fillId="4" borderId="1" xfId="20" applyFont="true" applyBorder="true" applyAlignment="true" applyProtection="true">
      <alignment horizontal="center" vertical="center" textRotation="0" wrapText="true" indent="0" shrinkToFit="false"/>
      <protection locked="false" hidden="false"/>
    </xf>
    <xf numFmtId="164" fontId="16" fillId="4" borderId="1" xfId="20" applyFont="true" applyBorder="true" applyAlignment="true" applyProtection="true">
      <alignment horizontal="general" vertical="top" textRotation="0" wrapText="true" indent="0" shrinkToFit="false"/>
      <protection locked="false" hidden="false"/>
    </xf>
    <xf numFmtId="164" fontId="15" fillId="4" borderId="1" xfId="20" applyFont="true" applyBorder="true" applyAlignment="true" applyProtection="true">
      <alignment horizontal="center" vertical="top" textRotation="0" wrapText="true" indent="0" shrinkToFit="false"/>
      <protection locked="false" hidden="false"/>
    </xf>
    <xf numFmtId="167" fontId="15" fillId="5" borderId="1" xfId="0" applyFont="true" applyBorder="true" applyAlignment="true" applyProtection="true">
      <alignment horizontal="center" vertical="center" textRotation="0" wrapText="true" indent="0" shrinkToFit="false"/>
      <protection locked="true" hidden="false"/>
    </xf>
    <xf numFmtId="164" fontId="18" fillId="5" borderId="1" xfId="20" applyFont="true" applyBorder="true" applyAlignment="true" applyProtection="true">
      <alignment horizontal="center" vertical="center" textRotation="0" wrapText="true" indent="0" shrinkToFit="false"/>
      <protection locked="true" hidden="false"/>
    </xf>
    <xf numFmtId="168" fontId="18" fillId="5" borderId="1" xfId="20" applyFont="true" applyBorder="true" applyAlignment="true" applyProtection="true">
      <alignment horizontal="center" vertical="center" textRotation="0" wrapText="true" indent="0" shrinkToFit="false"/>
      <protection locked="true" hidden="false"/>
    </xf>
    <xf numFmtId="167" fontId="15" fillId="5" borderId="1" xfId="0" applyFont="true" applyBorder="true" applyAlignment="true" applyProtection="true">
      <alignment horizontal="left" vertical="top" textRotation="0" wrapText="true" indent="0" shrinkToFit="false"/>
      <protection locked="true" hidden="false"/>
    </xf>
    <xf numFmtId="171" fontId="22" fillId="4" borderId="1" xfId="0" applyFont="true" applyBorder="true" applyAlignment="true" applyProtection="false">
      <alignment horizontal="general" vertical="center" textRotation="0" wrapText="true" indent="0" shrinkToFit="false"/>
      <protection locked="true" hidden="false"/>
    </xf>
    <xf numFmtId="164" fontId="22" fillId="4" borderId="1" xfId="22" applyFont="true" applyBorder="true" applyAlignment="true" applyProtection="false">
      <alignment horizontal="center" vertical="center" textRotation="0" wrapText="true" indent="0" shrinkToFit="false"/>
      <protection locked="true" hidden="false"/>
    </xf>
    <xf numFmtId="170" fontId="22" fillId="4" borderId="1" xfId="20" applyFont="true" applyBorder="true" applyAlignment="true" applyProtection="true">
      <alignment horizontal="center" vertical="center" textRotation="0" wrapText="true" indent="0" shrinkToFit="false"/>
      <protection locked="false" hidden="false"/>
    </xf>
    <xf numFmtId="164" fontId="22" fillId="4" borderId="1" xfId="20" applyFont="true" applyBorder="true" applyAlignment="true" applyProtection="true">
      <alignment horizontal="general" vertical="center" textRotation="0" wrapText="true" indent="0" shrinkToFit="false"/>
      <protection locked="false" hidden="false"/>
    </xf>
    <xf numFmtId="164" fontId="16" fillId="4" borderId="1" xfId="20" applyFont="true" applyBorder="true" applyAlignment="true" applyProtection="true">
      <alignment horizontal="center" vertical="center" textRotation="0" wrapText="true" indent="0" shrinkToFit="false"/>
      <protection locked="true" hidden="false"/>
    </xf>
    <xf numFmtId="167" fontId="22" fillId="4" borderId="1" xfId="20" applyFont="true" applyBorder="true" applyAlignment="true" applyProtection="true">
      <alignment horizontal="center" vertical="center" textRotation="0" wrapText="true" indent="0" shrinkToFit="false"/>
      <protection locked="false" hidden="false"/>
    </xf>
    <xf numFmtId="170" fontId="22" fillId="4" borderId="1" xfId="22" applyFont="true" applyBorder="true" applyAlignment="true" applyProtection="true">
      <alignment horizontal="center" vertical="center" textRotation="0" wrapText="true" indent="0" shrinkToFit="false"/>
      <protection locked="false" hidden="false"/>
    </xf>
    <xf numFmtId="170" fontId="22" fillId="4" borderId="1" xfId="22" applyFont="true" applyBorder="true" applyAlignment="true" applyProtection="false">
      <alignment horizontal="center" vertical="center" textRotation="0" wrapText="true" indent="0" shrinkToFit="true"/>
      <protection locked="true" hidden="false"/>
    </xf>
    <xf numFmtId="170" fontId="22" fillId="4" borderId="1" xfId="22" applyFont="true" applyBorder="true" applyAlignment="true" applyProtection="false">
      <alignment horizontal="center" vertical="center" textRotation="0" wrapText="true" indent="0" shrinkToFit="false"/>
      <protection locked="true" hidden="false"/>
    </xf>
    <xf numFmtId="167" fontId="22" fillId="4"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1" xfId="23" applyFont="true" applyBorder="true" applyAlignment="true" applyProtection="false">
      <alignment horizontal="center" vertical="center" textRotation="0" wrapText="true" indent="0" shrinkToFit="false"/>
      <protection locked="true" hidden="false"/>
    </xf>
    <xf numFmtId="167" fontId="22" fillId="4" borderId="1" xfId="23"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70" fontId="22" fillId="4" borderId="1" xfId="23"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center" vertical="bottom" textRotation="0" wrapText="true" indent="0" shrinkToFit="false"/>
      <protection locked="false" hidden="false"/>
    </xf>
    <xf numFmtId="170" fontId="22" fillId="4" borderId="1" xfId="21" applyFont="true" applyBorder="true" applyAlignment="true" applyProtection="false">
      <alignment horizontal="center" vertical="center" textRotation="0" wrapText="true" indent="0" shrinkToFit="false"/>
      <protection locked="true" hidden="false"/>
    </xf>
    <xf numFmtId="170" fontId="22" fillId="4" borderId="1" xfId="31" applyFont="true" applyBorder="true" applyAlignment="true" applyProtection="false">
      <alignment horizontal="center" vertical="center" textRotation="0" wrapText="true" indent="0" shrinkToFit="false"/>
      <protection locked="true" hidden="false"/>
    </xf>
    <xf numFmtId="167" fontId="22" fillId="4" borderId="1" xfId="21"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true">
      <alignment horizontal="general" vertical="bottom" textRotation="0" wrapText="true" indent="0" shrinkToFit="false"/>
      <protection locked="true" hidden="false"/>
    </xf>
    <xf numFmtId="164" fontId="10" fillId="0" borderId="0" xfId="20" applyFont="true" applyBorder="fals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center" vertical="bottom" textRotation="0" wrapText="true" indent="0" shrinkToFit="false"/>
      <protection locked="true" hidden="false"/>
    </xf>
    <xf numFmtId="172" fontId="10" fillId="0" borderId="0" xfId="20" applyFont="true" applyBorder="false" applyAlignment="true" applyProtection="true">
      <alignment horizontal="general" vertical="bottom"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2"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Нейтральный 2" xfId="24"/>
    <cellStyle name="Обычный 2" xfId="25"/>
    <cellStyle name="Обычный 2 2" xfId="26"/>
    <cellStyle name="Обычный 2 3" xfId="27"/>
    <cellStyle name="Обычный 2 4" xfId="28"/>
    <cellStyle name="Обычный 3" xfId="29"/>
    <cellStyle name="Обычный 3 3" xfId="30"/>
    <cellStyle name="Обычный 4" xfId="31"/>
    <cellStyle name="Финансовый 3" xfId="32"/>
    <cellStyle name="Excel Built-in Normal" xfId="3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dxf>
    <dxf>
      <font>
        <color rgb="FF9C0006"/>
      </font>
      <fill>
        <patternFill>
          <bgColor rgb="FFFFC7CE"/>
        </patternFill>
      </fill>
    </dxf>
    <dxf>
      <fill>
        <patternFill patternType="solid">
          <fgColor rgb="FFA6A6A6"/>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31.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1" t="n">
        <v>1</v>
      </c>
      <c r="B7" s="21" t="n">
        <v>2</v>
      </c>
      <c r="C7" s="21"/>
      <c r="D7" s="21"/>
      <c r="E7" s="25" t="n">
        <v>3</v>
      </c>
      <c r="F7" s="26" t="n">
        <v>4</v>
      </c>
      <c r="G7" s="21" t="n">
        <v>5</v>
      </c>
      <c r="H7" s="21" t="n">
        <v>6</v>
      </c>
      <c r="I7" s="27"/>
      <c r="J7" s="23" t="n">
        <v>8</v>
      </c>
      <c r="K7" s="24"/>
    </row>
    <row r="8" customFormat="false" ht="120" hidden="false" customHeight="false" outlineLevel="0" collapsed="false">
      <c r="A8" s="28" t="s">
        <v>19</v>
      </c>
      <c r="B8" s="29" t="n">
        <v>1</v>
      </c>
      <c r="C8" s="30" t="s">
        <v>20</v>
      </c>
      <c r="D8" s="30" t="s">
        <v>20</v>
      </c>
      <c r="E8" s="31"/>
      <c r="F8" s="32"/>
      <c r="G8" s="33"/>
      <c r="H8" s="34" t="s">
        <v>21</v>
      </c>
      <c r="I8" s="35"/>
      <c r="J8" s="36"/>
    </row>
    <row r="9" customFormat="false" ht="30" hidden="false" customHeight="false" outlineLevel="0" collapsed="false">
      <c r="A9" s="28" t="s">
        <v>19</v>
      </c>
      <c r="B9" s="29" t="n">
        <v>2</v>
      </c>
      <c r="C9" s="30" t="s">
        <v>22</v>
      </c>
      <c r="D9" s="30" t="s">
        <v>22</v>
      </c>
      <c r="E9" s="31"/>
      <c r="F9" s="32"/>
      <c r="G9" s="33"/>
      <c r="H9" s="34" t="s">
        <v>23</v>
      </c>
      <c r="I9" s="35"/>
      <c r="J9" s="36"/>
    </row>
    <row r="10" customFormat="false" ht="60" hidden="false" customHeight="false" outlineLevel="0" collapsed="false">
      <c r="A10" s="37" t="s">
        <v>19</v>
      </c>
      <c r="B10" s="29" t="n">
        <v>3</v>
      </c>
      <c r="C10" s="30" t="s">
        <v>24</v>
      </c>
      <c r="D10" s="30" t="s">
        <v>24</v>
      </c>
      <c r="E10" s="31"/>
      <c r="F10" s="32"/>
      <c r="G10" s="38"/>
      <c r="H10" s="34" t="s">
        <v>25</v>
      </c>
      <c r="I10" s="35"/>
      <c r="J10" s="36"/>
    </row>
    <row r="11" customFormat="false" ht="45" hidden="false" customHeight="false" outlineLevel="0" collapsed="false">
      <c r="A11" s="39" t="s">
        <v>19</v>
      </c>
      <c r="B11" s="29" t="n">
        <v>4</v>
      </c>
      <c r="C11" s="30" t="s">
        <v>26</v>
      </c>
      <c r="D11" s="30" t="s">
        <v>26</v>
      </c>
      <c r="E11" s="31"/>
      <c r="F11" s="32"/>
      <c r="G11" s="33"/>
      <c r="H11" s="34" t="s">
        <v>27</v>
      </c>
      <c r="I11" s="35"/>
      <c r="J11" s="36"/>
    </row>
    <row r="12" customFormat="false" ht="150" hidden="false" customHeight="false" outlineLevel="0" collapsed="false">
      <c r="A12" s="39" t="s">
        <v>19</v>
      </c>
      <c r="B12" s="29" t="n">
        <v>5</v>
      </c>
      <c r="C12" s="30" t="s">
        <v>28</v>
      </c>
      <c r="D12" s="30" t="s">
        <v>28</v>
      </c>
      <c r="E12" s="31"/>
      <c r="F12" s="32"/>
      <c r="G12" s="33"/>
      <c r="H12" s="34" t="s">
        <v>29</v>
      </c>
      <c r="I12" s="35"/>
      <c r="J12" s="36"/>
    </row>
    <row r="13" customFormat="false" ht="210" hidden="false" customHeight="false" outlineLevel="0" collapsed="false">
      <c r="A13" s="39" t="s">
        <v>19</v>
      </c>
      <c r="B13" s="29" t="n">
        <v>6</v>
      </c>
      <c r="C13" s="40" t="s">
        <v>30</v>
      </c>
      <c r="D13" s="40" t="s">
        <v>30</v>
      </c>
      <c r="E13" s="31"/>
      <c r="F13" s="32"/>
      <c r="G13" s="33"/>
      <c r="H13" s="34" t="s">
        <v>31</v>
      </c>
      <c r="I13" s="35"/>
      <c r="J13" s="36"/>
    </row>
    <row r="14" customFormat="false" ht="60" hidden="false" customHeight="false" outlineLevel="0" collapsed="false">
      <c r="A14" s="39" t="s">
        <v>19</v>
      </c>
      <c r="B14" s="29" t="n">
        <v>7</v>
      </c>
      <c r="C14" s="40" t="s">
        <v>32</v>
      </c>
      <c r="D14" s="40" t="s">
        <v>32</v>
      </c>
      <c r="E14" s="31"/>
      <c r="F14" s="32"/>
      <c r="G14" s="33"/>
      <c r="H14" s="41" t="s">
        <v>33</v>
      </c>
      <c r="I14" s="42"/>
      <c r="J14" s="36"/>
    </row>
    <row r="15" customFormat="false" ht="180" hidden="false" customHeight="false" outlineLevel="0" collapsed="false">
      <c r="A15" s="39" t="s">
        <v>19</v>
      </c>
      <c r="B15" s="29" t="n">
        <v>8</v>
      </c>
      <c r="C15" s="40" t="s">
        <v>34</v>
      </c>
      <c r="D15" s="40" t="s">
        <v>34</v>
      </c>
      <c r="E15" s="31"/>
      <c r="F15" s="32"/>
      <c r="G15" s="33"/>
      <c r="H15" s="34" t="s">
        <v>35</v>
      </c>
      <c r="I15" s="42"/>
      <c r="J15" s="36"/>
    </row>
    <row r="16" customFormat="false" ht="45" hidden="false" customHeight="false" outlineLevel="0" collapsed="false">
      <c r="A16" s="39" t="s">
        <v>19</v>
      </c>
      <c r="B16" s="29" t="n">
        <v>9</v>
      </c>
      <c r="C16" s="30" t="s">
        <v>36</v>
      </c>
      <c r="D16" s="30" t="s">
        <v>36</v>
      </c>
      <c r="E16" s="31"/>
      <c r="F16" s="32"/>
      <c r="G16" s="33"/>
      <c r="H16" s="43" t="s">
        <v>37</v>
      </c>
      <c r="I16" s="42"/>
      <c r="J16" s="36"/>
    </row>
    <row r="17" customFormat="false" ht="60" hidden="false" customHeight="false" outlineLevel="0" collapsed="false">
      <c r="A17" s="39" t="s">
        <v>19</v>
      </c>
      <c r="B17" s="29" t="n">
        <v>10</v>
      </c>
      <c r="C17" s="30" t="s">
        <v>38</v>
      </c>
      <c r="D17" s="30" t="s">
        <v>38</v>
      </c>
      <c r="E17" s="31"/>
      <c r="F17" s="32"/>
      <c r="G17" s="33"/>
      <c r="H17" s="34" t="s">
        <v>39</v>
      </c>
      <c r="I17" s="42"/>
      <c r="J17" s="36"/>
      <c r="K17" s="44"/>
      <c r="L17" s="44"/>
      <c r="M17" s="44"/>
      <c r="N17" s="44"/>
      <c r="O17" s="44"/>
      <c r="P17" s="44"/>
      <c r="Q17" s="44"/>
      <c r="R17" s="44"/>
      <c r="S17" s="44"/>
      <c r="T17" s="44"/>
      <c r="U17" s="44"/>
      <c r="V17" s="44"/>
      <c r="W17" s="44"/>
    </row>
    <row r="18" customFormat="false" ht="150" hidden="false" customHeight="false" outlineLevel="0" collapsed="false">
      <c r="A18" s="39" t="s">
        <v>19</v>
      </c>
      <c r="B18" s="29" t="n">
        <v>11</v>
      </c>
      <c r="C18" s="30" t="s">
        <v>40</v>
      </c>
      <c r="D18" s="30" t="s">
        <v>40</v>
      </c>
      <c r="E18" s="31"/>
      <c r="F18" s="32"/>
      <c r="G18" s="33"/>
      <c r="H18" s="34" t="s">
        <v>41</v>
      </c>
      <c r="I18" s="42"/>
      <c r="J18" s="36"/>
      <c r="K18" s="45"/>
      <c r="L18" s="45"/>
      <c r="M18" s="45"/>
      <c r="N18" s="45"/>
      <c r="O18" s="45"/>
      <c r="P18" s="45"/>
      <c r="Q18" s="45"/>
      <c r="R18" s="45"/>
      <c r="S18" s="45"/>
      <c r="T18" s="45"/>
      <c r="U18" s="45"/>
      <c r="V18" s="45"/>
      <c r="W18" s="45"/>
    </row>
    <row r="19" customFormat="false" ht="27" hidden="false" customHeight="false" outlineLevel="0" collapsed="false">
      <c r="A19" s="39" t="s">
        <v>19</v>
      </c>
      <c r="B19" s="29" t="n">
        <v>12</v>
      </c>
      <c r="C19" s="30" t="s">
        <v>42</v>
      </c>
      <c r="D19" s="30" t="s">
        <v>42</v>
      </c>
      <c r="E19" s="31"/>
      <c r="F19" s="32"/>
      <c r="G19" s="33"/>
      <c r="H19" s="34" t="s">
        <v>43</v>
      </c>
      <c r="I19" s="42"/>
      <c r="J19" s="36"/>
      <c r="K19" s="45"/>
      <c r="L19" s="45"/>
      <c r="M19" s="45"/>
      <c r="N19" s="45"/>
      <c r="O19" s="45"/>
      <c r="P19" s="45"/>
      <c r="Q19" s="45"/>
      <c r="R19" s="45"/>
      <c r="S19" s="45"/>
      <c r="T19" s="45"/>
      <c r="U19" s="45"/>
      <c r="V19" s="45"/>
      <c r="W19" s="45"/>
    </row>
    <row r="20" customFormat="false" ht="45" hidden="false" customHeight="false" outlineLevel="0" collapsed="false">
      <c r="A20" s="39" t="s">
        <v>19</v>
      </c>
      <c r="B20" s="29" t="n">
        <v>13</v>
      </c>
      <c r="C20" s="30" t="s">
        <v>44</v>
      </c>
      <c r="D20" s="30" t="s">
        <v>44</v>
      </c>
      <c r="E20" s="31"/>
      <c r="F20" s="32"/>
      <c r="G20" s="33"/>
      <c r="H20" s="46" t="s">
        <v>45</v>
      </c>
      <c r="I20" s="42"/>
      <c r="J20" s="36"/>
      <c r="K20" s="45"/>
      <c r="L20" s="45"/>
      <c r="M20" s="45"/>
      <c r="N20" s="45"/>
      <c r="O20" s="45"/>
      <c r="P20" s="45"/>
      <c r="Q20" s="45"/>
      <c r="R20" s="45"/>
      <c r="S20" s="45"/>
      <c r="T20" s="45"/>
      <c r="U20" s="45"/>
      <c r="V20" s="45"/>
      <c r="W20" s="45"/>
    </row>
    <row r="21" customFormat="false" ht="30" hidden="false" customHeight="false" outlineLevel="0" collapsed="false">
      <c r="A21" s="39" t="s">
        <v>19</v>
      </c>
      <c r="B21" s="29" t="n">
        <v>14</v>
      </c>
      <c r="C21" s="40" t="s">
        <v>46</v>
      </c>
      <c r="D21" s="40" t="s">
        <v>46</v>
      </c>
      <c r="E21" s="31"/>
      <c r="F21" s="32"/>
      <c r="G21" s="33"/>
      <c r="H21" s="46" t="s">
        <v>47</v>
      </c>
      <c r="I21" s="42"/>
      <c r="J21" s="36"/>
    </row>
    <row r="22" customFormat="false" ht="26.25" hidden="false" customHeight="false" outlineLevel="0" collapsed="false">
      <c r="A22" s="39" t="s">
        <v>19</v>
      </c>
      <c r="B22" s="29" t="n">
        <v>15</v>
      </c>
      <c r="C22" s="40" t="s">
        <v>48</v>
      </c>
      <c r="D22" s="40" t="s">
        <v>48</v>
      </c>
      <c r="E22" s="31"/>
      <c r="F22" s="32"/>
      <c r="G22" s="33"/>
      <c r="H22" s="34" t="s">
        <v>49</v>
      </c>
      <c r="I22" s="42"/>
      <c r="J22" s="36"/>
      <c r="K22" s="0"/>
      <c r="L22" s="0"/>
      <c r="M22" s="0"/>
      <c r="N22" s="0"/>
      <c r="O22" s="0"/>
      <c r="P22" s="0"/>
      <c r="Q22" s="0"/>
      <c r="R22" s="0"/>
      <c r="S22" s="0"/>
      <c r="T22" s="0"/>
      <c r="U22" s="0"/>
      <c r="V22" s="0"/>
      <c r="W22" s="0"/>
    </row>
    <row r="23" customFormat="false" ht="75" hidden="false" customHeight="false" outlineLevel="0" collapsed="false">
      <c r="A23" s="39" t="s">
        <v>19</v>
      </c>
      <c r="B23" s="29" t="n">
        <v>16</v>
      </c>
      <c r="C23" s="40" t="s">
        <v>50</v>
      </c>
      <c r="D23" s="40" t="s">
        <v>50</v>
      </c>
      <c r="E23" s="31"/>
      <c r="F23" s="32"/>
      <c r="G23" s="33"/>
      <c r="H23" s="43" t="s">
        <v>51</v>
      </c>
      <c r="I23" s="42"/>
      <c r="J23" s="36"/>
      <c r="K23" s="0"/>
      <c r="L23" s="0"/>
      <c r="M23" s="0"/>
      <c r="N23" s="0"/>
      <c r="O23" s="0"/>
      <c r="P23" s="0"/>
      <c r="Q23" s="0"/>
      <c r="R23" s="0"/>
      <c r="S23" s="0"/>
      <c r="T23" s="0"/>
      <c r="U23" s="0"/>
      <c r="V23" s="0"/>
      <c r="W23" s="0"/>
    </row>
    <row r="24" customFormat="false" ht="75" hidden="false" customHeight="false" outlineLevel="0" collapsed="false">
      <c r="A24" s="39" t="s">
        <v>19</v>
      </c>
      <c r="B24" s="29" t="n">
        <v>17</v>
      </c>
      <c r="C24" s="40" t="s">
        <v>52</v>
      </c>
      <c r="D24" s="40" t="s">
        <v>52</v>
      </c>
      <c r="E24" s="31"/>
      <c r="F24" s="32"/>
      <c r="G24" s="33"/>
      <c r="H24" s="43" t="s">
        <v>51</v>
      </c>
      <c r="I24" s="42"/>
      <c r="J24" s="36"/>
      <c r="K24" s="0"/>
      <c r="L24" s="0"/>
      <c r="M24" s="0"/>
      <c r="N24" s="0"/>
      <c r="O24" s="0"/>
      <c r="P24" s="0"/>
      <c r="Q24" s="0"/>
      <c r="R24" s="0"/>
      <c r="S24" s="0"/>
      <c r="T24" s="0"/>
      <c r="U24" s="0"/>
      <c r="V24" s="0"/>
      <c r="W24" s="0"/>
    </row>
    <row r="25" customFormat="false" ht="75" hidden="false" customHeight="false" outlineLevel="0" collapsed="false">
      <c r="A25" s="39" t="s">
        <v>19</v>
      </c>
      <c r="B25" s="29" t="n">
        <v>18</v>
      </c>
      <c r="C25" s="40" t="s">
        <v>53</v>
      </c>
      <c r="D25" s="40" t="s">
        <v>53</v>
      </c>
      <c r="E25" s="31"/>
      <c r="F25" s="32"/>
      <c r="G25" s="33"/>
      <c r="H25" s="43" t="s">
        <v>54</v>
      </c>
      <c r="I25" s="42"/>
      <c r="J25" s="36"/>
    </row>
    <row r="26" customFormat="false" ht="45" hidden="false" customHeight="false" outlineLevel="0" collapsed="false">
      <c r="A26" s="39" t="s">
        <v>19</v>
      </c>
      <c r="B26" s="29" t="n">
        <v>19</v>
      </c>
      <c r="C26" s="40" t="s">
        <v>55</v>
      </c>
      <c r="D26" s="40" t="s">
        <v>55</v>
      </c>
      <c r="E26" s="31"/>
      <c r="F26" s="32"/>
      <c r="G26" s="33"/>
      <c r="H26" s="46" t="s">
        <v>56</v>
      </c>
      <c r="I26" s="42"/>
      <c r="J26" s="36"/>
    </row>
    <row r="27" customFormat="false" ht="45" hidden="false" customHeight="false" outlineLevel="0" collapsed="false">
      <c r="A27" s="39" t="s">
        <v>19</v>
      </c>
      <c r="B27" s="29" t="n">
        <v>20</v>
      </c>
      <c r="C27" s="40" t="s">
        <v>57</v>
      </c>
      <c r="D27" s="40" t="s">
        <v>57</v>
      </c>
      <c r="E27" s="31"/>
      <c r="F27" s="32"/>
      <c r="G27" s="33"/>
      <c r="H27" s="34" t="s">
        <v>58</v>
      </c>
      <c r="I27" s="42"/>
      <c r="J27" s="36"/>
    </row>
    <row r="28" customFormat="false" ht="30" hidden="false" customHeight="false" outlineLevel="0" collapsed="false">
      <c r="A28" s="39" t="s">
        <v>19</v>
      </c>
      <c r="B28" s="29" t="n">
        <v>21</v>
      </c>
      <c r="C28" s="40" t="s">
        <v>57</v>
      </c>
      <c r="D28" s="40" t="s">
        <v>57</v>
      </c>
      <c r="E28" s="31"/>
      <c r="F28" s="32"/>
      <c r="G28" s="33"/>
      <c r="H28" s="34" t="s">
        <v>59</v>
      </c>
      <c r="I28" s="42"/>
      <c r="J28" s="36"/>
    </row>
    <row r="29" customFormat="false" ht="120" hidden="false" customHeight="false" outlineLevel="0" collapsed="false">
      <c r="A29" s="39" t="s">
        <v>19</v>
      </c>
      <c r="B29" s="29" t="n">
        <v>22</v>
      </c>
      <c r="C29" s="40" t="s">
        <v>60</v>
      </c>
      <c r="D29" s="40" t="s">
        <v>60</v>
      </c>
      <c r="E29" s="31"/>
      <c r="F29" s="32"/>
      <c r="G29" s="33"/>
      <c r="H29" s="34" t="s">
        <v>61</v>
      </c>
      <c r="I29" s="42"/>
      <c r="J29" s="36"/>
    </row>
    <row r="30" customFormat="false" ht="45" hidden="false" customHeight="false" outlineLevel="0" collapsed="false">
      <c r="A30" s="39" t="s">
        <v>19</v>
      </c>
      <c r="B30" s="29" t="n">
        <v>23</v>
      </c>
      <c r="C30" s="40" t="s">
        <v>62</v>
      </c>
      <c r="D30" s="40" t="s">
        <v>62</v>
      </c>
      <c r="E30" s="31"/>
      <c r="F30" s="32"/>
      <c r="G30" s="47"/>
      <c r="H30" s="46" t="s">
        <v>63</v>
      </c>
      <c r="I30" s="42"/>
      <c r="J30" s="36"/>
    </row>
    <row r="31" customFormat="false" ht="26.25" hidden="false" customHeight="false" outlineLevel="0" collapsed="false">
      <c r="A31" s="39" t="s">
        <v>19</v>
      </c>
      <c r="B31" s="29" t="n">
        <v>24</v>
      </c>
      <c r="C31" s="40" t="s">
        <v>64</v>
      </c>
      <c r="D31" s="40" t="s">
        <v>64</v>
      </c>
      <c r="E31" s="31"/>
      <c r="F31" s="32"/>
      <c r="G31" s="47"/>
      <c r="H31" s="43" t="s">
        <v>65</v>
      </c>
      <c r="I31" s="42"/>
      <c r="J31" s="36"/>
    </row>
    <row r="32" customFormat="false" ht="26.25" hidden="false" customHeight="false" outlineLevel="0" collapsed="false">
      <c r="A32" s="39" t="s">
        <v>19</v>
      </c>
      <c r="B32" s="29" t="n">
        <v>25</v>
      </c>
      <c r="C32" s="40" t="s">
        <v>66</v>
      </c>
      <c r="D32" s="40" t="s">
        <v>66</v>
      </c>
      <c r="E32" s="31"/>
      <c r="F32" s="32"/>
      <c r="G32" s="47"/>
      <c r="H32" s="46" t="s">
        <v>67</v>
      </c>
      <c r="I32" s="42"/>
      <c r="J32" s="36"/>
    </row>
    <row r="33" customFormat="false" ht="26.25" hidden="false" customHeight="false" outlineLevel="0" collapsed="false">
      <c r="A33" s="39" t="s">
        <v>19</v>
      </c>
      <c r="B33" s="29" t="n">
        <v>26</v>
      </c>
      <c r="C33" s="40" t="s">
        <v>68</v>
      </c>
      <c r="D33" s="40" t="s">
        <v>68</v>
      </c>
      <c r="E33" s="31"/>
      <c r="F33" s="32"/>
      <c r="G33" s="47"/>
      <c r="H33" s="46" t="s">
        <v>69</v>
      </c>
      <c r="I33" s="42"/>
      <c r="J33" s="36"/>
    </row>
    <row r="34" customFormat="false" ht="78.75" hidden="false" customHeight="false" outlineLevel="0" collapsed="false">
      <c r="A34" s="39" t="s">
        <v>19</v>
      </c>
      <c r="B34" s="29" t="n">
        <v>27</v>
      </c>
      <c r="C34" s="40" t="s">
        <v>70</v>
      </c>
      <c r="D34" s="40" t="s">
        <v>70</v>
      </c>
      <c r="E34" s="31"/>
      <c r="F34" s="32"/>
      <c r="G34" s="47"/>
      <c r="H34" s="48" t="s">
        <v>71</v>
      </c>
      <c r="I34" s="42"/>
      <c r="J34" s="36"/>
    </row>
    <row r="35" customFormat="false" ht="78.75" hidden="false" customHeight="false" outlineLevel="0" collapsed="false">
      <c r="A35" s="39" t="s">
        <v>19</v>
      </c>
      <c r="B35" s="29" t="n">
        <v>28</v>
      </c>
      <c r="C35" s="40" t="s">
        <v>72</v>
      </c>
      <c r="D35" s="40" t="s">
        <v>72</v>
      </c>
      <c r="E35" s="31"/>
      <c r="F35" s="32"/>
      <c r="G35" s="47"/>
      <c r="H35" s="48" t="s">
        <v>73</v>
      </c>
      <c r="I35" s="42"/>
      <c r="J35" s="36"/>
    </row>
    <row r="36" customFormat="false" ht="78.75" hidden="false" customHeight="false" outlineLevel="0" collapsed="false">
      <c r="A36" s="39" t="s">
        <v>19</v>
      </c>
      <c r="B36" s="29" t="n">
        <v>29</v>
      </c>
      <c r="C36" s="40" t="s">
        <v>74</v>
      </c>
      <c r="D36" s="40" t="s">
        <v>74</v>
      </c>
      <c r="E36" s="31"/>
      <c r="F36" s="32"/>
      <c r="G36" s="47"/>
      <c r="H36" s="48" t="s">
        <v>75</v>
      </c>
      <c r="I36" s="42"/>
      <c r="J36" s="36"/>
    </row>
    <row r="37" customFormat="false" ht="78.75" hidden="false" customHeight="false" outlineLevel="0" collapsed="false">
      <c r="A37" s="39" t="s">
        <v>19</v>
      </c>
      <c r="B37" s="29" t="n">
        <v>30</v>
      </c>
      <c r="C37" s="40" t="s">
        <v>76</v>
      </c>
      <c r="D37" s="40" t="s">
        <v>76</v>
      </c>
      <c r="E37" s="31"/>
      <c r="F37" s="32"/>
      <c r="G37" s="47"/>
      <c r="H37" s="48" t="s">
        <v>77</v>
      </c>
      <c r="I37" s="42"/>
      <c r="J37" s="36"/>
    </row>
    <row r="38" customFormat="false" ht="78.75" hidden="false" customHeight="false" outlineLevel="0" collapsed="false">
      <c r="A38" s="39" t="s">
        <v>19</v>
      </c>
      <c r="B38" s="29" t="n">
        <v>31</v>
      </c>
      <c r="C38" s="40" t="s">
        <v>78</v>
      </c>
      <c r="D38" s="40" t="s">
        <v>78</v>
      </c>
      <c r="E38" s="31"/>
      <c r="F38" s="32"/>
      <c r="G38" s="47"/>
      <c r="H38" s="48" t="s">
        <v>79</v>
      </c>
      <c r="I38" s="42"/>
      <c r="J38" s="36"/>
    </row>
    <row r="39" customFormat="false" ht="78.75" hidden="false" customHeight="false" outlineLevel="0" collapsed="false">
      <c r="A39" s="39" t="s">
        <v>19</v>
      </c>
      <c r="B39" s="29" t="n">
        <v>32</v>
      </c>
      <c r="C39" s="30" t="s">
        <v>80</v>
      </c>
      <c r="D39" s="30" t="s">
        <v>80</v>
      </c>
      <c r="E39" s="31"/>
      <c r="F39" s="32"/>
      <c r="G39" s="47"/>
      <c r="H39" s="48" t="s">
        <v>81</v>
      </c>
      <c r="I39" s="42"/>
      <c r="J39" s="36"/>
    </row>
    <row r="40" customFormat="false" ht="78.75" hidden="false" customHeight="false" outlineLevel="0" collapsed="false">
      <c r="A40" s="39" t="s">
        <v>19</v>
      </c>
      <c r="B40" s="29" t="n">
        <v>33</v>
      </c>
      <c r="C40" s="40" t="s">
        <v>82</v>
      </c>
      <c r="D40" s="40" t="s">
        <v>82</v>
      </c>
      <c r="E40" s="31"/>
      <c r="F40" s="32"/>
      <c r="G40" s="47"/>
      <c r="H40" s="48" t="s">
        <v>83</v>
      </c>
      <c r="I40" s="42"/>
      <c r="J40" s="36"/>
    </row>
    <row r="41" customFormat="false" ht="78.75" hidden="false" customHeight="false" outlineLevel="0" collapsed="false">
      <c r="A41" s="39" t="s">
        <v>19</v>
      </c>
      <c r="B41" s="29" t="n">
        <v>34</v>
      </c>
      <c r="C41" s="40" t="s">
        <v>84</v>
      </c>
      <c r="D41" s="40" t="s">
        <v>84</v>
      </c>
      <c r="E41" s="31"/>
      <c r="F41" s="32"/>
      <c r="G41" s="47"/>
      <c r="H41" s="48" t="s">
        <v>85</v>
      </c>
      <c r="I41" s="42"/>
      <c r="J41" s="36"/>
    </row>
    <row r="42" customFormat="false" ht="90" hidden="false" customHeight="false" outlineLevel="0" collapsed="false">
      <c r="A42" s="39" t="s">
        <v>19</v>
      </c>
      <c r="B42" s="29" t="n">
        <v>35</v>
      </c>
      <c r="C42" s="40" t="s">
        <v>86</v>
      </c>
      <c r="D42" s="40" t="s">
        <v>86</v>
      </c>
      <c r="E42" s="31"/>
      <c r="F42" s="32"/>
      <c r="G42" s="47"/>
      <c r="H42" s="34" t="s">
        <v>87</v>
      </c>
      <c r="I42" s="42"/>
      <c r="J42" s="36"/>
    </row>
    <row r="43" customFormat="false" ht="30" hidden="false" customHeight="false" outlineLevel="0" collapsed="false">
      <c r="A43" s="39" t="s">
        <v>19</v>
      </c>
      <c r="B43" s="29" t="n">
        <v>36</v>
      </c>
      <c r="C43" s="40" t="s">
        <v>88</v>
      </c>
      <c r="D43" s="40" t="s">
        <v>88</v>
      </c>
      <c r="E43" s="31"/>
      <c r="F43" s="32"/>
      <c r="G43" s="47"/>
      <c r="H43" s="49" t="s">
        <v>89</v>
      </c>
      <c r="I43" s="42"/>
      <c r="J43" s="36"/>
    </row>
    <row r="44" customFormat="false" ht="120" hidden="false" customHeight="false" outlineLevel="0" collapsed="false">
      <c r="A44" s="39" t="s">
        <v>19</v>
      </c>
      <c r="B44" s="29" t="n">
        <v>37</v>
      </c>
      <c r="C44" s="40" t="s">
        <v>90</v>
      </c>
      <c r="D44" s="40" t="s">
        <v>90</v>
      </c>
      <c r="E44" s="31"/>
      <c r="F44" s="32"/>
      <c r="G44" s="47"/>
      <c r="H44" s="46" t="s">
        <v>91</v>
      </c>
      <c r="I44" s="42"/>
      <c r="J44" s="50"/>
    </row>
    <row r="45" customFormat="false" ht="45" hidden="false" customHeight="false" outlineLevel="0" collapsed="false">
      <c r="A45" s="39" t="s">
        <v>19</v>
      </c>
      <c r="B45" s="29" t="n">
        <v>38</v>
      </c>
      <c r="C45" s="40" t="s">
        <v>92</v>
      </c>
      <c r="D45" s="40" t="s">
        <v>92</v>
      </c>
      <c r="E45" s="31"/>
      <c r="F45" s="32"/>
      <c r="G45" s="47"/>
      <c r="H45" s="43" t="s">
        <v>93</v>
      </c>
      <c r="I45" s="42"/>
      <c r="J45" s="50"/>
    </row>
    <row r="46" customFormat="false" ht="45" hidden="false" customHeight="false" outlineLevel="0" collapsed="false">
      <c r="A46" s="39" t="s">
        <v>19</v>
      </c>
      <c r="B46" s="29" t="n">
        <v>39</v>
      </c>
      <c r="C46" s="40" t="s">
        <v>94</v>
      </c>
      <c r="D46" s="40" t="s">
        <v>94</v>
      </c>
      <c r="E46" s="31"/>
      <c r="F46" s="32"/>
      <c r="G46" s="47"/>
      <c r="H46" s="51" t="s">
        <v>95</v>
      </c>
      <c r="I46" s="42"/>
      <c r="J46" s="50"/>
    </row>
    <row r="47" customFormat="false" ht="45" hidden="false" customHeight="false" outlineLevel="0" collapsed="false">
      <c r="A47" s="39" t="s">
        <v>19</v>
      </c>
      <c r="B47" s="29" t="n">
        <v>40</v>
      </c>
      <c r="C47" s="40" t="s">
        <v>96</v>
      </c>
      <c r="D47" s="40" t="s">
        <v>96</v>
      </c>
      <c r="E47" s="31"/>
      <c r="F47" s="32"/>
      <c r="G47" s="47"/>
      <c r="H47" s="43" t="s">
        <v>97</v>
      </c>
      <c r="I47" s="42"/>
      <c r="J47" s="50"/>
    </row>
    <row r="48" customFormat="false" ht="26.25" hidden="false" customHeight="false" outlineLevel="0" collapsed="false">
      <c r="A48" s="39" t="s">
        <v>19</v>
      </c>
      <c r="B48" s="29" t="n">
        <v>41</v>
      </c>
      <c r="C48" s="40" t="s">
        <v>98</v>
      </c>
      <c r="D48" s="40" t="s">
        <v>98</v>
      </c>
      <c r="E48" s="31"/>
      <c r="F48" s="32"/>
      <c r="G48" s="47"/>
      <c r="H48" s="43" t="s">
        <v>99</v>
      </c>
      <c r="I48" s="42"/>
      <c r="J48" s="50"/>
    </row>
    <row r="49" customFormat="false" ht="105" hidden="false" customHeight="false" outlineLevel="0" collapsed="false">
      <c r="A49" s="39" t="s">
        <v>19</v>
      </c>
      <c r="B49" s="29" t="n">
        <v>42</v>
      </c>
      <c r="C49" s="40" t="s">
        <v>100</v>
      </c>
      <c r="D49" s="40" t="s">
        <v>100</v>
      </c>
      <c r="E49" s="31"/>
      <c r="F49" s="32"/>
      <c r="G49" s="47"/>
      <c r="H49" s="46" t="s">
        <v>101</v>
      </c>
      <c r="I49" s="35"/>
      <c r="J49" s="50"/>
    </row>
    <row r="50" customFormat="false" ht="105" hidden="false" customHeight="false" outlineLevel="0" collapsed="false">
      <c r="A50" s="39" t="s">
        <v>19</v>
      </c>
      <c r="B50" s="29" t="n">
        <v>43</v>
      </c>
      <c r="C50" s="40" t="s">
        <v>102</v>
      </c>
      <c r="D50" s="40" t="s">
        <v>102</v>
      </c>
      <c r="E50" s="31"/>
      <c r="F50" s="32"/>
      <c r="G50" s="47"/>
      <c r="H50" s="46" t="s">
        <v>101</v>
      </c>
      <c r="I50" s="35"/>
      <c r="J50" s="50"/>
    </row>
    <row r="51" customFormat="false" ht="30" hidden="false" customHeight="false" outlineLevel="0" collapsed="false">
      <c r="A51" s="39" t="s">
        <v>19</v>
      </c>
      <c r="B51" s="29" t="n">
        <v>44</v>
      </c>
      <c r="C51" s="40" t="s">
        <v>103</v>
      </c>
      <c r="D51" s="40" t="s">
        <v>103</v>
      </c>
      <c r="E51" s="31"/>
      <c r="F51" s="32"/>
      <c r="G51" s="47"/>
      <c r="H51" s="34" t="s">
        <v>104</v>
      </c>
      <c r="I51" s="35"/>
      <c r="J51" s="50"/>
    </row>
    <row r="52" customFormat="false" ht="105" hidden="false" customHeight="false" outlineLevel="0" collapsed="false">
      <c r="A52" s="39" t="s">
        <v>19</v>
      </c>
      <c r="B52" s="29" t="n">
        <v>45</v>
      </c>
      <c r="C52" s="40" t="s">
        <v>105</v>
      </c>
      <c r="D52" s="40" t="s">
        <v>105</v>
      </c>
      <c r="E52" s="31"/>
      <c r="F52" s="32"/>
      <c r="G52" s="47"/>
      <c r="H52" s="46" t="s">
        <v>101</v>
      </c>
      <c r="I52" s="35"/>
      <c r="J52" s="50"/>
    </row>
    <row r="53" customFormat="false" ht="105" hidden="false" customHeight="false" outlineLevel="0" collapsed="false">
      <c r="A53" s="39" t="s">
        <v>19</v>
      </c>
      <c r="B53" s="29" t="n">
        <v>46</v>
      </c>
      <c r="C53" s="40" t="s">
        <v>106</v>
      </c>
      <c r="D53" s="40" t="s">
        <v>106</v>
      </c>
      <c r="E53" s="31"/>
      <c r="F53" s="32"/>
      <c r="G53" s="47"/>
      <c r="H53" s="46" t="s">
        <v>101</v>
      </c>
      <c r="I53" s="35"/>
      <c r="J53" s="50"/>
    </row>
    <row r="54" customFormat="false" ht="45" hidden="false" customHeight="false" outlineLevel="0" collapsed="false">
      <c r="A54" s="39" t="s">
        <v>19</v>
      </c>
      <c r="B54" s="29" t="n">
        <v>47</v>
      </c>
      <c r="C54" s="40" t="s">
        <v>107</v>
      </c>
      <c r="D54" s="40" t="s">
        <v>107</v>
      </c>
      <c r="E54" s="31"/>
      <c r="F54" s="32"/>
      <c r="G54" s="47"/>
      <c r="H54" s="34" t="s">
        <v>108</v>
      </c>
      <c r="I54" s="35"/>
      <c r="J54" s="50"/>
    </row>
    <row r="55" customFormat="false" ht="26.25" hidden="false" customHeight="false" outlineLevel="0" collapsed="false">
      <c r="A55" s="39" t="s">
        <v>19</v>
      </c>
      <c r="B55" s="29" t="n">
        <v>48</v>
      </c>
      <c r="C55" s="40" t="s">
        <v>109</v>
      </c>
      <c r="D55" s="40" t="s">
        <v>109</v>
      </c>
      <c r="E55" s="31"/>
      <c r="F55" s="32"/>
      <c r="G55" s="47"/>
      <c r="H55" s="34" t="s">
        <v>110</v>
      </c>
      <c r="I55" s="35"/>
      <c r="J55" s="50"/>
    </row>
    <row r="56" customFormat="false" ht="36" hidden="false" customHeight="false" outlineLevel="0" collapsed="false">
      <c r="A56" s="39" t="s">
        <v>19</v>
      </c>
      <c r="B56" s="29" t="n">
        <v>49</v>
      </c>
      <c r="C56" s="40" t="s">
        <v>111</v>
      </c>
      <c r="D56" s="40" t="s">
        <v>111</v>
      </c>
      <c r="E56" s="31"/>
      <c r="F56" s="32"/>
      <c r="G56" s="47"/>
      <c r="H56" s="34" t="s">
        <v>111</v>
      </c>
      <c r="I56" s="35"/>
      <c r="J56" s="50"/>
    </row>
    <row r="57" customFormat="false" ht="48" hidden="false" customHeight="false" outlineLevel="0" collapsed="false">
      <c r="A57" s="39" t="s">
        <v>19</v>
      </c>
      <c r="B57" s="29" t="n">
        <v>50</v>
      </c>
      <c r="C57" s="40" t="s">
        <v>112</v>
      </c>
      <c r="D57" s="40" t="s">
        <v>112</v>
      </c>
      <c r="E57" s="31"/>
      <c r="F57" s="32"/>
      <c r="G57" s="47"/>
      <c r="H57" s="46" t="s">
        <v>113</v>
      </c>
      <c r="I57" s="35"/>
      <c r="J57" s="50"/>
    </row>
    <row r="58" customFormat="false" ht="26.25" hidden="false" customHeight="false" outlineLevel="0" collapsed="false">
      <c r="A58" s="39" t="s">
        <v>19</v>
      </c>
      <c r="B58" s="29" t="n">
        <v>51</v>
      </c>
      <c r="C58" s="40" t="s">
        <v>114</v>
      </c>
      <c r="D58" s="40" t="s">
        <v>114</v>
      </c>
      <c r="E58" s="31"/>
      <c r="F58" s="32"/>
      <c r="G58" s="47"/>
      <c r="H58" s="34" t="s">
        <v>115</v>
      </c>
      <c r="I58" s="35"/>
      <c r="J58" s="50"/>
    </row>
    <row r="59" customFormat="false" ht="30" hidden="false" customHeight="false" outlineLevel="0" collapsed="false">
      <c r="A59" s="39" t="s">
        <v>19</v>
      </c>
      <c r="B59" s="29" t="n">
        <v>52</v>
      </c>
      <c r="C59" s="40" t="s">
        <v>116</v>
      </c>
      <c r="D59" s="40" t="s">
        <v>116</v>
      </c>
      <c r="E59" s="31"/>
      <c r="F59" s="32"/>
      <c r="G59" s="47"/>
      <c r="H59" s="46" t="s">
        <v>117</v>
      </c>
      <c r="I59" s="35"/>
      <c r="J59" s="50"/>
    </row>
    <row r="60" customFormat="false" ht="75" hidden="false" customHeight="false" outlineLevel="0" collapsed="false">
      <c r="A60" s="39" t="s">
        <v>19</v>
      </c>
      <c r="B60" s="29" t="n">
        <v>53</v>
      </c>
      <c r="C60" s="40" t="s">
        <v>118</v>
      </c>
      <c r="D60" s="40" t="s">
        <v>118</v>
      </c>
      <c r="E60" s="31"/>
      <c r="F60" s="32"/>
      <c r="G60" s="47"/>
      <c r="H60" s="43" t="s">
        <v>119</v>
      </c>
      <c r="I60" s="35"/>
      <c r="J60" s="50"/>
    </row>
    <row r="61" customFormat="false" ht="75" hidden="false" customHeight="false" outlineLevel="0" collapsed="false">
      <c r="A61" s="39" t="s">
        <v>19</v>
      </c>
      <c r="B61" s="29" t="n">
        <v>54</v>
      </c>
      <c r="C61" s="40" t="s">
        <v>120</v>
      </c>
      <c r="D61" s="40" t="s">
        <v>120</v>
      </c>
      <c r="E61" s="31"/>
      <c r="F61" s="32"/>
      <c r="G61" s="47"/>
      <c r="H61" s="43" t="s">
        <v>121</v>
      </c>
      <c r="I61" s="35"/>
      <c r="J61" s="50"/>
    </row>
    <row r="62" customFormat="false" ht="26.25" hidden="false" customHeight="false" outlineLevel="0" collapsed="false">
      <c r="A62" s="39" t="s">
        <v>19</v>
      </c>
      <c r="B62" s="29" t="n">
        <v>55</v>
      </c>
      <c r="C62" s="40" t="s">
        <v>122</v>
      </c>
      <c r="D62" s="40" t="s">
        <v>122</v>
      </c>
      <c r="E62" s="31"/>
      <c r="F62" s="32"/>
      <c r="G62" s="47"/>
      <c r="H62" s="34" t="s">
        <v>123</v>
      </c>
      <c r="I62" s="35"/>
      <c r="J62" s="50"/>
    </row>
    <row r="63" customFormat="false" ht="45" hidden="false" customHeight="false" outlineLevel="0" collapsed="false">
      <c r="A63" s="39" t="s">
        <v>19</v>
      </c>
      <c r="B63" s="29" t="n">
        <v>56</v>
      </c>
      <c r="C63" s="40" t="s">
        <v>124</v>
      </c>
      <c r="D63" s="40" t="s">
        <v>124</v>
      </c>
      <c r="E63" s="31"/>
      <c r="F63" s="32"/>
      <c r="G63" s="47"/>
      <c r="H63" s="34" t="s">
        <v>125</v>
      </c>
      <c r="I63" s="35"/>
      <c r="J63" s="50"/>
    </row>
    <row r="64" customFormat="false" ht="26.25" hidden="false" customHeight="false" outlineLevel="0" collapsed="false">
      <c r="A64" s="39" t="s">
        <v>19</v>
      </c>
      <c r="B64" s="29" t="n">
        <v>57</v>
      </c>
      <c r="C64" s="40" t="s">
        <v>126</v>
      </c>
      <c r="D64" s="40" t="s">
        <v>126</v>
      </c>
      <c r="E64" s="31"/>
      <c r="F64" s="32"/>
      <c r="G64" s="47"/>
      <c r="H64" s="43" t="s">
        <v>127</v>
      </c>
      <c r="I64" s="35"/>
      <c r="J64" s="50"/>
    </row>
    <row r="65" customFormat="false" ht="30" hidden="false" customHeight="false" outlineLevel="0" collapsed="false">
      <c r="A65" s="39" t="s">
        <v>19</v>
      </c>
      <c r="B65" s="29" t="n">
        <v>58</v>
      </c>
      <c r="C65" s="40" t="s">
        <v>128</v>
      </c>
      <c r="D65" s="40" t="s">
        <v>128</v>
      </c>
      <c r="E65" s="31"/>
      <c r="F65" s="32"/>
      <c r="G65" s="47"/>
      <c r="H65" s="34" t="s">
        <v>129</v>
      </c>
      <c r="I65" s="35"/>
      <c r="J65" s="50"/>
    </row>
    <row r="66" customFormat="false" ht="26.25" hidden="false" customHeight="false" outlineLevel="0" collapsed="false">
      <c r="A66" s="39" t="s">
        <v>19</v>
      </c>
      <c r="B66" s="29" t="n">
        <v>59</v>
      </c>
      <c r="C66" s="40" t="s">
        <v>130</v>
      </c>
      <c r="D66" s="40" t="s">
        <v>130</v>
      </c>
      <c r="E66" s="31"/>
      <c r="F66" s="32"/>
      <c r="G66" s="47"/>
      <c r="H66" s="34" t="s">
        <v>131</v>
      </c>
      <c r="I66" s="35"/>
      <c r="J66" s="50"/>
    </row>
    <row r="67" customFormat="false" ht="26.25" hidden="false" customHeight="false" outlineLevel="0" collapsed="false">
      <c r="A67" s="39" t="s">
        <v>19</v>
      </c>
      <c r="B67" s="29" t="n">
        <v>60</v>
      </c>
      <c r="C67" s="40" t="s">
        <v>132</v>
      </c>
      <c r="D67" s="40" t="s">
        <v>132</v>
      </c>
      <c r="E67" s="31"/>
      <c r="F67" s="32"/>
      <c r="G67" s="47"/>
      <c r="H67" s="34" t="s">
        <v>133</v>
      </c>
      <c r="I67" s="35"/>
      <c r="J67" s="50"/>
    </row>
    <row r="68" customFormat="false" ht="26.25" hidden="false" customHeight="false" outlineLevel="0" collapsed="false">
      <c r="A68" s="39" t="s">
        <v>19</v>
      </c>
      <c r="B68" s="29" t="n">
        <v>61</v>
      </c>
      <c r="C68" s="40" t="s">
        <v>134</v>
      </c>
      <c r="D68" s="40" t="s">
        <v>134</v>
      </c>
      <c r="E68" s="31"/>
      <c r="F68" s="32"/>
      <c r="G68" s="47"/>
      <c r="H68" s="34" t="s">
        <v>135</v>
      </c>
      <c r="I68" s="35"/>
      <c r="J68" s="50"/>
    </row>
    <row r="69" customFormat="false" ht="75" hidden="false" customHeight="false" outlineLevel="0" collapsed="false">
      <c r="A69" s="39" t="s">
        <v>19</v>
      </c>
      <c r="B69" s="29" t="n">
        <v>62</v>
      </c>
      <c r="C69" s="40" t="s">
        <v>136</v>
      </c>
      <c r="D69" s="40" t="s">
        <v>136</v>
      </c>
      <c r="E69" s="31"/>
      <c r="F69" s="32"/>
      <c r="G69" s="47"/>
      <c r="H69" s="41" t="s">
        <v>137</v>
      </c>
      <c r="I69" s="35"/>
      <c r="J69" s="50"/>
    </row>
    <row r="70" customFormat="false" ht="75" hidden="false" customHeight="false" outlineLevel="0" collapsed="false">
      <c r="A70" s="39" t="s">
        <v>19</v>
      </c>
      <c r="B70" s="29" t="n">
        <v>63</v>
      </c>
      <c r="C70" s="40" t="s">
        <v>138</v>
      </c>
      <c r="D70" s="40" t="s">
        <v>138</v>
      </c>
      <c r="E70" s="31"/>
      <c r="F70" s="32"/>
      <c r="G70" s="47"/>
      <c r="H70" s="41" t="s">
        <v>139</v>
      </c>
      <c r="I70" s="35"/>
      <c r="J70" s="50"/>
    </row>
    <row r="71" customFormat="false" ht="165" hidden="false" customHeight="false" outlineLevel="0" collapsed="false">
      <c r="A71" s="39" t="s">
        <v>19</v>
      </c>
      <c r="B71" s="29" t="n">
        <v>64</v>
      </c>
      <c r="C71" s="40" t="s">
        <v>140</v>
      </c>
      <c r="D71" s="40" t="s">
        <v>140</v>
      </c>
      <c r="E71" s="31"/>
      <c r="F71" s="32"/>
      <c r="G71" s="47"/>
      <c r="H71" s="46" t="s">
        <v>141</v>
      </c>
      <c r="I71" s="35"/>
      <c r="J71" s="50"/>
    </row>
    <row r="72" customFormat="false" ht="63" hidden="false" customHeight="false" outlineLevel="0" collapsed="false">
      <c r="A72" s="39" t="s">
        <v>19</v>
      </c>
      <c r="B72" s="29" t="n">
        <v>65</v>
      </c>
      <c r="C72" s="40" t="s">
        <v>142</v>
      </c>
      <c r="D72" s="40" t="s">
        <v>142</v>
      </c>
      <c r="E72" s="31"/>
      <c r="F72" s="32"/>
      <c r="G72" s="47"/>
      <c r="H72" s="52" t="s">
        <v>143</v>
      </c>
      <c r="I72" s="35"/>
      <c r="J72" s="50"/>
    </row>
    <row r="73" customFormat="false" ht="63" hidden="false" customHeight="false" outlineLevel="0" collapsed="false">
      <c r="A73" s="39" t="s">
        <v>19</v>
      </c>
      <c r="B73" s="29" t="n">
        <v>66</v>
      </c>
      <c r="C73" s="40" t="s">
        <v>144</v>
      </c>
      <c r="D73" s="40" t="s">
        <v>144</v>
      </c>
      <c r="E73" s="31"/>
      <c r="F73" s="32"/>
      <c r="G73" s="47"/>
      <c r="H73" s="52" t="s">
        <v>145</v>
      </c>
      <c r="I73" s="35"/>
      <c r="J73" s="50"/>
    </row>
    <row r="74" customFormat="false" ht="26.25" hidden="false" customHeight="false" outlineLevel="0" collapsed="false">
      <c r="A74" s="39" t="s">
        <v>19</v>
      </c>
      <c r="B74" s="29" t="n">
        <v>67</v>
      </c>
      <c r="C74" s="40" t="s">
        <v>146</v>
      </c>
      <c r="D74" s="40" t="s">
        <v>146</v>
      </c>
      <c r="E74" s="31"/>
      <c r="F74" s="32"/>
      <c r="G74" s="47"/>
      <c r="H74" s="34" t="s">
        <v>147</v>
      </c>
      <c r="I74" s="35"/>
      <c r="J74" s="50"/>
    </row>
    <row r="75" customFormat="false" ht="30" hidden="false" customHeight="false" outlineLevel="0" collapsed="false">
      <c r="A75" s="39" t="s">
        <v>19</v>
      </c>
      <c r="B75" s="29" t="n">
        <v>68</v>
      </c>
      <c r="C75" s="40" t="s">
        <v>148</v>
      </c>
      <c r="D75" s="40" t="s">
        <v>148</v>
      </c>
      <c r="E75" s="31"/>
      <c r="F75" s="32"/>
      <c r="G75" s="47"/>
      <c r="H75" s="46" t="s">
        <v>149</v>
      </c>
      <c r="I75" s="35"/>
      <c r="J75" s="50"/>
    </row>
    <row r="76" customFormat="false" ht="150" hidden="false" customHeight="false" outlineLevel="0" collapsed="false">
      <c r="A76" s="39" t="s">
        <v>19</v>
      </c>
      <c r="B76" s="29" t="n">
        <v>69</v>
      </c>
      <c r="C76" s="40" t="s">
        <v>150</v>
      </c>
      <c r="D76" s="40" t="s">
        <v>150</v>
      </c>
      <c r="E76" s="31"/>
      <c r="F76" s="32"/>
      <c r="G76" s="47"/>
      <c r="H76" s="43" t="s">
        <v>151</v>
      </c>
      <c r="I76" s="35"/>
      <c r="J76" s="50"/>
    </row>
    <row r="77" customFormat="false" ht="30" hidden="false" customHeight="false" outlineLevel="0" collapsed="false">
      <c r="A77" s="39" t="s">
        <v>19</v>
      </c>
      <c r="B77" s="29" t="n">
        <v>70</v>
      </c>
      <c r="C77" s="40" t="s">
        <v>152</v>
      </c>
      <c r="D77" s="40" t="s">
        <v>152</v>
      </c>
      <c r="E77" s="31"/>
      <c r="F77" s="32"/>
      <c r="G77" s="47"/>
      <c r="H77" s="34" t="s">
        <v>153</v>
      </c>
      <c r="I77" s="35"/>
      <c r="J77" s="50"/>
    </row>
    <row r="78" customFormat="false" ht="36" hidden="false" customHeight="false" outlineLevel="0" collapsed="false">
      <c r="A78" s="39" t="s">
        <v>19</v>
      </c>
      <c r="B78" s="29" t="n">
        <v>71</v>
      </c>
      <c r="C78" s="40" t="s">
        <v>154</v>
      </c>
      <c r="D78" s="40" t="s">
        <v>154</v>
      </c>
      <c r="E78" s="31"/>
      <c r="F78" s="32"/>
      <c r="G78" s="47"/>
      <c r="H78" s="34" t="s">
        <v>155</v>
      </c>
      <c r="I78" s="35"/>
      <c r="J78" s="50"/>
    </row>
    <row r="79" customFormat="false" ht="47.25" hidden="false" customHeight="false" outlineLevel="0" collapsed="false">
      <c r="A79" s="39" t="s">
        <v>19</v>
      </c>
      <c r="B79" s="29" t="n">
        <v>72</v>
      </c>
      <c r="C79" s="40" t="s">
        <v>156</v>
      </c>
      <c r="D79" s="40" t="s">
        <v>156</v>
      </c>
      <c r="E79" s="31"/>
      <c r="F79" s="32"/>
      <c r="G79" s="47"/>
      <c r="H79" s="48" t="s">
        <v>157</v>
      </c>
      <c r="I79" s="35"/>
      <c r="J79" s="50"/>
    </row>
    <row r="80" customFormat="false" ht="110.25" hidden="false" customHeight="false" outlineLevel="0" collapsed="false">
      <c r="A80" s="39" t="s">
        <v>19</v>
      </c>
      <c r="B80" s="29" t="n">
        <v>73</v>
      </c>
      <c r="C80" s="40" t="s">
        <v>158</v>
      </c>
      <c r="D80" s="40" t="s">
        <v>158</v>
      </c>
      <c r="E80" s="31"/>
      <c r="F80" s="32"/>
      <c r="G80" s="47"/>
      <c r="H80" s="53" t="s">
        <v>159</v>
      </c>
      <c r="I80" s="35"/>
      <c r="J80" s="50"/>
    </row>
    <row r="81" customFormat="false" ht="110.25" hidden="false" customHeight="false" outlineLevel="0" collapsed="false">
      <c r="A81" s="39" t="s">
        <v>19</v>
      </c>
      <c r="B81" s="29" t="n">
        <v>74</v>
      </c>
      <c r="C81" s="40" t="s">
        <v>160</v>
      </c>
      <c r="D81" s="40" t="s">
        <v>160</v>
      </c>
      <c r="E81" s="31"/>
      <c r="F81" s="32"/>
      <c r="G81" s="47"/>
      <c r="H81" s="53" t="s">
        <v>161</v>
      </c>
      <c r="I81" s="35"/>
      <c r="J81" s="50"/>
    </row>
    <row r="82" customFormat="false" ht="45" hidden="false" customHeight="false" outlineLevel="0" collapsed="false">
      <c r="A82" s="39" t="s">
        <v>19</v>
      </c>
      <c r="B82" s="29" t="n">
        <v>75</v>
      </c>
      <c r="C82" s="40" t="s">
        <v>162</v>
      </c>
      <c r="D82" s="40" t="s">
        <v>162</v>
      </c>
      <c r="E82" s="31"/>
      <c r="F82" s="32"/>
      <c r="G82" s="47"/>
      <c r="H82" s="46" t="s">
        <v>163</v>
      </c>
      <c r="I82" s="35"/>
      <c r="J82" s="50"/>
    </row>
    <row r="83" customFormat="false" ht="45" hidden="false" customHeight="false" outlineLevel="0" collapsed="false">
      <c r="A83" s="39" t="s">
        <v>19</v>
      </c>
      <c r="B83" s="29" t="n">
        <v>76</v>
      </c>
      <c r="C83" s="40" t="s">
        <v>164</v>
      </c>
      <c r="D83" s="40" t="s">
        <v>164</v>
      </c>
      <c r="E83" s="31"/>
      <c r="F83" s="32"/>
      <c r="G83" s="47"/>
      <c r="H83" s="46" t="s">
        <v>165</v>
      </c>
      <c r="I83" s="35"/>
      <c r="J83" s="50"/>
    </row>
    <row r="84" customFormat="false" ht="30" hidden="false" customHeight="false" outlineLevel="0" collapsed="false">
      <c r="A84" s="39" t="s">
        <v>19</v>
      </c>
      <c r="B84" s="29" t="n">
        <v>77</v>
      </c>
      <c r="C84" s="40" t="s">
        <v>166</v>
      </c>
      <c r="D84" s="40" t="s">
        <v>166</v>
      </c>
      <c r="E84" s="31"/>
      <c r="F84" s="32"/>
      <c r="G84" s="47"/>
      <c r="H84" s="43" t="s">
        <v>167</v>
      </c>
      <c r="I84" s="35"/>
      <c r="J84" s="50"/>
    </row>
    <row r="85" customFormat="false" ht="30" hidden="false" customHeight="false" outlineLevel="0" collapsed="false">
      <c r="A85" s="39" t="s">
        <v>19</v>
      </c>
      <c r="B85" s="29" t="n">
        <v>78</v>
      </c>
      <c r="C85" s="40" t="s">
        <v>168</v>
      </c>
      <c r="D85" s="40" t="s">
        <v>168</v>
      </c>
      <c r="E85" s="31"/>
      <c r="F85" s="32"/>
      <c r="G85" s="47"/>
      <c r="H85" s="34" t="s">
        <v>169</v>
      </c>
      <c r="I85" s="35"/>
      <c r="J85" s="50"/>
    </row>
    <row r="86" customFormat="false" ht="60" hidden="false" customHeight="false" outlineLevel="0" collapsed="false">
      <c r="A86" s="39" t="s">
        <v>19</v>
      </c>
      <c r="B86" s="29" t="n">
        <v>79</v>
      </c>
      <c r="C86" s="40" t="s">
        <v>170</v>
      </c>
      <c r="D86" s="40" t="s">
        <v>170</v>
      </c>
      <c r="E86" s="31"/>
      <c r="F86" s="32"/>
      <c r="G86" s="47"/>
      <c r="H86" s="46" t="s">
        <v>171</v>
      </c>
      <c r="I86" s="35"/>
      <c r="J86" s="50"/>
    </row>
    <row r="87" customFormat="false" ht="60" hidden="false" customHeight="false" outlineLevel="0" collapsed="false">
      <c r="A87" s="39" t="s">
        <v>19</v>
      </c>
      <c r="B87" s="29" t="n">
        <v>80</v>
      </c>
      <c r="C87" s="40" t="s">
        <v>172</v>
      </c>
      <c r="D87" s="40" t="s">
        <v>172</v>
      </c>
      <c r="E87" s="31"/>
      <c r="F87" s="32"/>
      <c r="G87" s="47"/>
      <c r="H87" s="46" t="s">
        <v>173</v>
      </c>
      <c r="I87" s="35"/>
      <c r="J87" s="50"/>
    </row>
    <row r="88" customFormat="false" ht="26.25" hidden="false" customHeight="false" outlineLevel="0" collapsed="false">
      <c r="A88" s="39" t="s">
        <v>19</v>
      </c>
      <c r="B88" s="29" t="n">
        <v>81</v>
      </c>
      <c r="C88" s="40" t="s">
        <v>174</v>
      </c>
      <c r="D88" s="40" t="s">
        <v>174</v>
      </c>
      <c r="E88" s="31"/>
      <c r="F88" s="32"/>
      <c r="G88" s="47"/>
      <c r="H88" s="54" t="s">
        <v>175</v>
      </c>
      <c r="I88" s="35"/>
      <c r="J88" s="50"/>
    </row>
    <row r="89" customFormat="false" ht="45" hidden="false" customHeight="false" outlineLevel="0" collapsed="false">
      <c r="A89" s="39" t="s">
        <v>19</v>
      </c>
      <c r="B89" s="29" t="n">
        <v>82</v>
      </c>
      <c r="C89" s="40" t="s">
        <v>176</v>
      </c>
      <c r="D89" s="40" t="s">
        <v>176</v>
      </c>
      <c r="E89" s="31"/>
      <c r="F89" s="32"/>
      <c r="G89" s="47"/>
      <c r="H89" s="41" t="s">
        <v>177</v>
      </c>
      <c r="I89" s="35"/>
      <c r="J89" s="50"/>
    </row>
    <row r="90" customFormat="false" ht="90" hidden="false" customHeight="false" outlineLevel="0" collapsed="false">
      <c r="A90" s="39" t="s">
        <v>19</v>
      </c>
      <c r="B90" s="29" t="n">
        <v>83</v>
      </c>
      <c r="C90" s="40" t="s">
        <v>178</v>
      </c>
      <c r="D90" s="40" t="s">
        <v>178</v>
      </c>
      <c r="E90" s="31"/>
      <c r="F90" s="32"/>
      <c r="G90" s="47"/>
      <c r="H90" s="34" t="s">
        <v>179</v>
      </c>
      <c r="I90" s="35"/>
      <c r="J90" s="50"/>
    </row>
    <row r="91" customFormat="false" ht="150" hidden="false" customHeight="false" outlineLevel="0" collapsed="false">
      <c r="A91" s="39" t="s">
        <v>19</v>
      </c>
      <c r="B91" s="29" t="n">
        <v>84</v>
      </c>
      <c r="C91" s="40" t="s">
        <v>180</v>
      </c>
      <c r="D91" s="40" t="s">
        <v>180</v>
      </c>
      <c r="E91" s="31"/>
      <c r="F91" s="32"/>
      <c r="G91" s="47"/>
      <c r="H91" s="55" t="s">
        <v>181</v>
      </c>
      <c r="I91" s="35"/>
      <c r="J91" s="50"/>
    </row>
    <row r="92" customFormat="false" ht="150" hidden="false" customHeight="false" outlineLevel="0" collapsed="false">
      <c r="A92" s="39" t="s">
        <v>19</v>
      </c>
      <c r="B92" s="29" t="n">
        <v>85</v>
      </c>
      <c r="C92" s="40" t="s">
        <v>182</v>
      </c>
      <c r="D92" s="40" t="s">
        <v>182</v>
      </c>
      <c r="E92" s="31"/>
      <c r="F92" s="32"/>
      <c r="G92" s="47"/>
      <c r="H92" s="55" t="s">
        <v>183</v>
      </c>
      <c r="I92" s="35"/>
      <c r="J92" s="50"/>
    </row>
    <row r="93" customFormat="false" ht="150" hidden="false" customHeight="false" outlineLevel="0" collapsed="false">
      <c r="A93" s="39" t="s">
        <v>19</v>
      </c>
      <c r="B93" s="29" t="n">
        <v>86</v>
      </c>
      <c r="C93" s="40" t="s">
        <v>184</v>
      </c>
      <c r="D93" s="40" t="s">
        <v>184</v>
      </c>
      <c r="E93" s="31"/>
      <c r="F93" s="32"/>
      <c r="G93" s="47"/>
      <c r="H93" s="55" t="s">
        <v>185</v>
      </c>
      <c r="I93" s="35"/>
      <c r="J93" s="50"/>
    </row>
    <row r="94" customFormat="false" ht="180" hidden="false" customHeight="false" outlineLevel="0" collapsed="false">
      <c r="A94" s="39" t="s">
        <v>19</v>
      </c>
      <c r="B94" s="29" t="n">
        <v>87</v>
      </c>
      <c r="C94" s="40" t="s">
        <v>186</v>
      </c>
      <c r="D94" s="40" t="s">
        <v>186</v>
      </c>
      <c r="E94" s="31"/>
      <c r="F94" s="32"/>
      <c r="G94" s="47"/>
      <c r="H94" s="55" t="s">
        <v>187</v>
      </c>
      <c r="I94" s="35"/>
      <c r="J94" s="50"/>
    </row>
    <row r="95" customFormat="false" ht="180" hidden="false" customHeight="false" outlineLevel="0" collapsed="false">
      <c r="A95" s="39" t="s">
        <v>19</v>
      </c>
      <c r="B95" s="29" t="n">
        <v>88</v>
      </c>
      <c r="C95" s="40" t="s">
        <v>188</v>
      </c>
      <c r="D95" s="40" t="s">
        <v>188</v>
      </c>
      <c r="E95" s="31"/>
      <c r="F95" s="32"/>
      <c r="G95" s="47"/>
      <c r="H95" s="55" t="s">
        <v>189</v>
      </c>
      <c r="I95" s="35"/>
      <c r="J95" s="50"/>
    </row>
    <row r="96" customFormat="false" ht="180" hidden="false" customHeight="false" outlineLevel="0" collapsed="false">
      <c r="A96" s="39" t="s">
        <v>19</v>
      </c>
      <c r="B96" s="29" t="n">
        <v>89</v>
      </c>
      <c r="C96" s="40" t="s">
        <v>190</v>
      </c>
      <c r="D96" s="40" t="s">
        <v>190</v>
      </c>
      <c r="E96" s="31"/>
      <c r="F96" s="32"/>
      <c r="G96" s="47"/>
      <c r="H96" s="55" t="s">
        <v>191</v>
      </c>
      <c r="I96" s="35"/>
      <c r="J96" s="50"/>
    </row>
    <row r="97" customFormat="false" ht="26.25" hidden="false" customHeight="false" outlineLevel="0" collapsed="false">
      <c r="A97" s="39" t="s">
        <v>19</v>
      </c>
      <c r="B97" s="29" t="n">
        <v>90</v>
      </c>
      <c r="C97" s="40" t="s">
        <v>192</v>
      </c>
      <c r="D97" s="40" t="s">
        <v>192</v>
      </c>
      <c r="E97" s="31"/>
      <c r="F97" s="32"/>
      <c r="G97" s="47"/>
      <c r="H97" s="54" t="s">
        <v>193</v>
      </c>
      <c r="I97" s="35"/>
      <c r="J97" s="50"/>
    </row>
    <row r="98" customFormat="false" ht="26.25" hidden="false" customHeight="false" outlineLevel="0" collapsed="false">
      <c r="A98" s="39" t="s">
        <v>19</v>
      </c>
      <c r="B98" s="29" t="n">
        <v>91</v>
      </c>
      <c r="C98" s="40" t="s">
        <v>194</v>
      </c>
      <c r="D98" s="40" t="s">
        <v>194</v>
      </c>
      <c r="E98" s="31"/>
      <c r="F98" s="32"/>
      <c r="G98" s="47"/>
      <c r="H98" s="54" t="s">
        <v>195</v>
      </c>
      <c r="I98" s="35"/>
      <c r="J98" s="50"/>
    </row>
    <row r="99" customFormat="false" ht="45" hidden="false" customHeight="false" outlineLevel="0" collapsed="false">
      <c r="A99" s="39" t="s">
        <v>19</v>
      </c>
      <c r="B99" s="29" t="n">
        <v>92</v>
      </c>
      <c r="C99" s="40" t="s">
        <v>196</v>
      </c>
      <c r="D99" s="40" t="s">
        <v>196</v>
      </c>
      <c r="E99" s="31"/>
      <c r="F99" s="32"/>
      <c r="G99" s="47"/>
      <c r="H99" s="55" t="s">
        <v>197</v>
      </c>
      <c r="I99" s="35"/>
      <c r="J99" s="50"/>
    </row>
    <row r="100" customFormat="false" ht="60" hidden="false" customHeight="false" outlineLevel="0" collapsed="false">
      <c r="A100" s="39" t="s">
        <v>19</v>
      </c>
      <c r="B100" s="29" t="n">
        <v>93</v>
      </c>
      <c r="C100" s="40" t="s">
        <v>198</v>
      </c>
      <c r="D100" s="40" t="s">
        <v>198</v>
      </c>
      <c r="E100" s="31"/>
      <c r="F100" s="32"/>
      <c r="G100" s="47"/>
      <c r="H100" s="34" t="s">
        <v>199</v>
      </c>
      <c r="I100" s="35"/>
      <c r="J100" s="50"/>
    </row>
    <row r="101" customFormat="false" ht="90" hidden="false" customHeight="false" outlineLevel="0" collapsed="false">
      <c r="A101" s="39" t="s">
        <v>19</v>
      </c>
      <c r="B101" s="29" t="n">
        <v>94</v>
      </c>
      <c r="C101" s="40" t="s">
        <v>200</v>
      </c>
      <c r="D101" s="40" t="s">
        <v>200</v>
      </c>
      <c r="E101" s="31"/>
      <c r="F101" s="32"/>
      <c r="G101" s="47"/>
      <c r="H101" s="55" t="s">
        <v>201</v>
      </c>
      <c r="I101" s="35"/>
      <c r="J101" s="50"/>
    </row>
    <row r="102" customFormat="false" ht="31.5" hidden="false" customHeight="false" outlineLevel="0" collapsed="false">
      <c r="A102" s="39" t="s">
        <v>19</v>
      </c>
      <c r="B102" s="29" t="n">
        <v>95</v>
      </c>
      <c r="C102" s="40" t="s">
        <v>202</v>
      </c>
      <c r="D102" s="40" t="s">
        <v>202</v>
      </c>
      <c r="E102" s="31"/>
      <c r="F102" s="32"/>
      <c r="G102" s="47"/>
      <c r="H102" s="56" t="s">
        <v>203</v>
      </c>
      <c r="I102" s="35"/>
      <c r="J102" s="50"/>
    </row>
    <row r="103" customFormat="false" ht="47.25" hidden="false" customHeight="false" outlineLevel="0" collapsed="false">
      <c r="A103" s="39" t="s">
        <v>19</v>
      </c>
      <c r="B103" s="29" t="n">
        <v>96</v>
      </c>
      <c r="C103" s="40" t="s">
        <v>204</v>
      </c>
      <c r="D103" s="40" t="s">
        <v>204</v>
      </c>
      <c r="E103" s="31"/>
      <c r="F103" s="32"/>
      <c r="G103" s="47"/>
      <c r="H103" s="56" t="s">
        <v>205</v>
      </c>
      <c r="I103" s="35"/>
      <c r="J103" s="50"/>
    </row>
    <row r="104" customFormat="false" ht="94.5" hidden="false" customHeight="false" outlineLevel="0" collapsed="false">
      <c r="A104" s="39" t="s">
        <v>19</v>
      </c>
      <c r="B104" s="29" t="n">
        <v>97</v>
      </c>
      <c r="C104" s="40" t="s">
        <v>206</v>
      </c>
      <c r="D104" s="40" t="s">
        <v>206</v>
      </c>
      <c r="E104" s="31"/>
      <c r="F104" s="32"/>
      <c r="G104" s="47"/>
      <c r="H104" s="56" t="s">
        <v>207</v>
      </c>
      <c r="I104" s="35"/>
      <c r="J104" s="50"/>
    </row>
    <row r="105" customFormat="false" ht="75" hidden="false" customHeight="false" outlineLevel="0" collapsed="false">
      <c r="A105" s="39" t="s">
        <v>19</v>
      </c>
      <c r="B105" s="29" t="n">
        <v>98</v>
      </c>
      <c r="C105" s="40" t="s">
        <v>208</v>
      </c>
      <c r="D105" s="40" t="s">
        <v>208</v>
      </c>
      <c r="E105" s="31"/>
      <c r="F105" s="32"/>
      <c r="G105" s="47"/>
      <c r="H105" s="43" t="s">
        <v>209</v>
      </c>
      <c r="I105" s="35"/>
      <c r="J105" s="50"/>
    </row>
    <row r="106" customFormat="false" ht="75" hidden="false" customHeight="false" outlineLevel="0" collapsed="false">
      <c r="A106" s="39" t="s">
        <v>19</v>
      </c>
      <c r="B106" s="29" t="n">
        <v>99</v>
      </c>
      <c r="C106" s="40" t="s">
        <v>210</v>
      </c>
      <c r="D106" s="40" t="s">
        <v>210</v>
      </c>
      <c r="E106" s="31"/>
      <c r="F106" s="32"/>
      <c r="G106" s="47"/>
      <c r="H106" s="43" t="s">
        <v>211</v>
      </c>
      <c r="I106" s="35"/>
      <c r="J106" s="50"/>
    </row>
    <row r="107" customFormat="false" ht="75" hidden="false" customHeight="false" outlineLevel="0" collapsed="false">
      <c r="A107" s="39" t="s">
        <v>19</v>
      </c>
      <c r="B107" s="29" t="n">
        <v>100</v>
      </c>
      <c r="C107" s="40" t="s">
        <v>212</v>
      </c>
      <c r="D107" s="40" t="s">
        <v>212</v>
      </c>
      <c r="E107" s="31"/>
      <c r="F107" s="32"/>
      <c r="G107" s="47"/>
      <c r="H107" s="43" t="s">
        <v>213</v>
      </c>
      <c r="I107" s="35"/>
      <c r="J107" s="50"/>
    </row>
    <row r="108" customFormat="false" ht="75" hidden="false" customHeight="false" outlineLevel="0" collapsed="false">
      <c r="A108" s="39" t="s">
        <v>19</v>
      </c>
      <c r="B108" s="29" t="n">
        <v>101</v>
      </c>
      <c r="C108" s="40" t="s">
        <v>214</v>
      </c>
      <c r="D108" s="40" t="s">
        <v>214</v>
      </c>
      <c r="E108" s="31"/>
      <c r="F108" s="32"/>
      <c r="G108" s="47"/>
      <c r="H108" s="43" t="s">
        <v>215</v>
      </c>
      <c r="I108" s="35"/>
      <c r="J108" s="50"/>
    </row>
    <row r="109" customFormat="false" ht="60" hidden="false" customHeight="false" outlineLevel="0" collapsed="false">
      <c r="A109" s="39" t="s">
        <v>19</v>
      </c>
      <c r="B109" s="29" t="n">
        <v>102</v>
      </c>
      <c r="C109" s="40" t="s">
        <v>216</v>
      </c>
      <c r="D109" s="40" t="s">
        <v>216</v>
      </c>
      <c r="E109" s="31"/>
      <c r="F109" s="32"/>
      <c r="G109" s="47"/>
      <c r="H109" s="43" t="s">
        <v>217</v>
      </c>
      <c r="I109" s="35"/>
      <c r="J109" s="50"/>
    </row>
    <row r="110" customFormat="false" ht="60" hidden="false" customHeight="false" outlineLevel="0" collapsed="false">
      <c r="A110" s="39" t="s">
        <v>19</v>
      </c>
      <c r="B110" s="29" t="n">
        <v>103</v>
      </c>
      <c r="C110" s="40" t="s">
        <v>218</v>
      </c>
      <c r="D110" s="40" t="s">
        <v>218</v>
      </c>
      <c r="E110" s="31"/>
      <c r="F110" s="32"/>
      <c r="G110" s="47"/>
      <c r="H110" s="43" t="s">
        <v>219</v>
      </c>
      <c r="I110" s="35"/>
      <c r="J110" s="50"/>
    </row>
    <row r="111" customFormat="false" ht="60" hidden="false" customHeight="false" outlineLevel="0" collapsed="false">
      <c r="A111" s="39" t="s">
        <v>19</v>
      </c>
      <c r="B111" s="29" t="n">
        <v>104</v>
      </c>
      <c r="C111" s="40" t="s">
        <v>220</v>
      </c>
      <c r="D111" s="40" t="s">
        <v>220</v>
      </c>
      <c r="E111" s="31"/>
      <c r="F111" s="32"/>
      <c r="G111" s="47"/>
      <c r="H111" s="43" t="s">
        <v>221</v>
      </c>
      <c r="I111" s="35"/>
      <c r="J111" s="50"/>
    </row>
    <row r="112" customFormat="false" ht="26.25" hidden="false" customHeight="false" outlineLevel="0" collapsed="false">
      <c r="A112" s="39" t="s">
        <v>19</v>
      </c>
      <c r="B112" s="29" t="n">
        <v>105</v>
      </c>
      <c r="C112" s="40" t="s">
        <v>222</v>
      </c>
      <c r="D112" s="40" t="s">
        <v>222</v>
      </c>
      <c r="E112" s="31"/>
      <c r="F112" s="32"/>
      <c r="G112" s="47"/>
      <c r="H112" s="41" t="s">
        <v>223</v>
      </c>
      <c r="I112" s="35"/>
      <c r="J112" s="50"/>
    </row>
    <row r="113" customFormat="false" ht="26.25" hidden="false" customHeight="false" outlineLevel="0" collapsed="false">
      <c r="A113" s="39" t="s">
        <v>19</v>
      </c>
      <c r="B113" s="29" t="n">
        <v>106</v>
      </c>
      <c r="C113" s="40" t="s">
        <v>224</v>
      </c>
      <c r="D113" s="40" t="s">
        <v>224</v>
      </c>
      <c r="E113" s="31"/>
      <c r="F113" s="32"/>
      <c r="G113" s="47"/>
      <c r="H113" s="41" t="s">
        <v>225</v>
      </c>
      <c r="I113" s="35"/>
      <c r="J113" s="50"/>
    </row>
    <row r="114" customFormat="false" ht="30" hidden="false" customHeight="false" outlineLevel="0" collapsed="false">
      <c r="A114" s="39" t="s">
        <v>19</v>
      </c>
      <c r="B114" s="29" t="n">
        <v>107</v>
      </c>
      <c r="C114" s="40" t="s">
        <v>226</v>
      </c>
      <c r="D114" s="40" t="s">
        <v>226</v>
      </c>
      <c r="E114" s="31"/>
      <c r="F114" s="32"/>
      <c r="G114" s="47"/>
      <c r="H114" s="43" t="s">
        <v>227</v>
      </c>
      <c r="I114" s="35"/>
      <c r="J114" s="50"/>
    </row>
    <row r="115" customFormat="false" ht="45" hidden="false" customHeight="false" outlineLevel="0" collapsed="false">
      <c r="A115" s="39" t="s">
        <v>19</v>
      </c>
      <c r="B115" s="29" t="n">
        <v>108</v>
      </c>
      <c r="C115" s="40" t="s">
        <v>228</v>
      </c>
      <c r="D115" s="40" t="s">
        <v>228</v>
      </c>
      <c r="E115" s="31"/>
      <c r="F115" s="32"/>
      <c r="G115" s="47"/>
      <c r="H115" s="43" t="s">
        <v>229</v>
      </c>
      <c r="I115" s="35"/>
      <c r="J115" s="50"/>
    </row>
    <row r="116" customFormat="false" ht="45" hidden="false" customHeight="false" outlineLevel="0" collapsed="false">
      <c r="A116" s="39" t="s">
        <v>19</v>
      </c>
      <c r="B116" s="29" t="n">
        <v>109</v>
      </c>
      <c r="C116" s="40" t="s">
        <v>230</v>
      </c>
      <c r="D116" s="40" t="s">
        <v>230</v>
      </c>
      <c r="E116" s="31"/>
      <c r="F116" s="32"/>
      <c r="G116" s="47"/>
      <c r="H116" s="43" t="s">
        <v>231</v>
      </c>
      <c r="I116" s="35"/>
      <c r="J116" s="50"/>
    </row>
    <row r="117" customFormat="false" ht="45" hidden="false" customHeight="false" outlineLevel="0" collapsed="false">
      <c r="A117" s="39" t="s">
        <v>19</v>
      </c>
      <c r="B117" s="29" t="n">
        <v>110</v>
      </c>
      <c r="C117" s="40" t="s">
        <v>232</v>
      </c>
      <c r="D117" s="40" t="s">
        <v>232</v>
      </c>
      <c r="E117" s="31"/>
      <c r="F117" s="32"/>
      <c r="G117" s="47"/>
      <c r="H117" s="46" t="s">
        <v>233</v>
      </c>
      <c r="I117" s="35"/>
      <c r="J117" s="50"/>
    </row>
    <row r="118" customFormat="false" ht="30" hidden="false" customHeight="false" outlineLevel="0" collapsed="false">
      <c r="A118" s="39" t="s">
        <v>19</v>
      </c>
      <c r="B118" s="29" t="n">
        <v>111</v>
      </c>
      <c r="C118" s="40" t="s">
        <v>234</v>
      </c>
      <c r="D118" s="40" t="s">
        <v>234</v>
      </c>
      <c r="E118" s="31"/>
      <c r="F118" s="32"/>
      <c r="G118" s="47"/>
      <c r="H118" s="46" t="s">
        <v>235</v>
      </c>
      <c r="I118" s="35"/>
      <c r="J118" s="50"/>
    </row>
    <row r="119" customFormat="false" ht="409.5" hidden="false" customHeight="false" outlineLevel="0" collapsed="false">
      <c r="A119" s="39" t="s">
        <v>19</v>
      </c>
      <c r="B119" s="29" t="n">
        <v>112</v>
      </c>
      <c r="C119" s="40" t="s">
        <v>236</v>
      </c>
      <c r="D119" s="40" t="s">
        <v>236</v>
      </c>
      <c r="E119" s="31"/>
      <c r="F119" s="32"/>
      <c r="G119" s="47"/>
      <c r="H119" s="46" t="s">
        <v>237</v>
      </c>
      <c r="I119" s="35"/>
      <c r="J119" s="50"/>
    </row>
    <row r="120" customFormat="false" ht="409.5" hidden="false" customHeight="false" outlineLevel="0" collapsed="false">
      <c r="A120" s="39" t="s">
        <v>19</v>
      </c>
      <c r="B120" s="29" t="n">
        <v>113</v>
      </c>
      <c r="C120" s="40" t="s">
        <v>238</v>
      </c>
      <c r="D120" s="40" t="s">
        <v>238</v>
      </c>
      <c r="E120" s="31"/>
      <c r="F120" s="32"/>
      <c r="G120" s="47"/>
      <c r="H120" s="46" t="s">
        <v>239</v>
      </c>
      <c r="I120" s="35"/>
      <c r="J120" s="50"/>
    </row>
    <row r="121" customFormat="false" ht="409.5" hidden="false" customHeight="false" outlineLevel="0" collapsed="false">
      <c r="A121" s="39" t="s">
        <v>19</v>
      </c>
      <c r="B121" s="29" t="n">
        <v>114</v>
      </c>
      <c r="C121" s="40" t="s">
        <v>240</v>
      </c>
      <c r="D121" s="40" t="s">
        <v>240</v>
      </c>
      <c r="E121" s="31"/>
      <c r="F121" s="32"/>
      <c r="G121" s="47"/>
      <c r="H121" s="46" t="s">
        <v>241</v>
      </c>
      <c r="I121" s="35"/>
      <c r="J121" s="50"/>
    </row>
    <row r="122" customFormat="false" ht="60" hidden="false" customHeight="false" outlineLevel="0" collapsed="false">
      <c r="A122" s="39" t="s">
        <v>19</v>
      </c>
      <c r="B122" s="29" t="n">
        <v>115</v>
      </c>
      <c r="C122" s="40" t="s">
        <v>242</v>
      </c>
      <c r="D122" s="40" t="s">
        <v>242</v>
      </c>
      <c r="E122" s="31"/>
      <c r="F122" s="32"/>
      <c r="G122" s="47"/>
      <c r="H122" s="43" t="s">
        <v>243</v>
      </c>
      <c r="I122" s="35"/>
      <c r="J122" s="50"/>
    </row>
    <row r="123" customFormat="false" ht="60" hidden="false" customHeight="false" outlineLevel="0" collapsed="false">
      <c r="A123" s="39" t="s">
        <v>19</v>
      </c>
      <c r="B123" s="29" t="n">
        <v>116</v>
      </c>
      <c r="C123" s="40" t="s">
        <v>244</v>
      </c>
      <c r="D123" s="40" t="s">
        <v>244</v>
      </c>
      <c r="E123" s="31"/>
      <c r="F123" s="32"/>
      <c r="G123" s="47"/>
      <c r="H123" s="43" t="s">
        <v>245</v>
      </c>
      <c r="I123" s="35"/>
      <c r="J123" s="50"/>
    </row>
    <row r="124" customFormat="false" ht="45" hidden="false" customHeight="false" outlineLevel="0" collapsed="false">
      <c r="A124" s="39" t="s">
        <v>19</v>
      </c>
      <c r="B124" s="29" t="n">
        <v>117</v>
      </c>
      <c r="C124" s="40" t="s">
        <v>246</v>
      </c>
      <c r="D124" s="40" t="s">
        <v>246</v>
      </c>
      <c r="E124" s="31"/>
      <c r="F124" s="32"/>
      <c r="G124" s="47"/>
      <c r="H124" s="34" t="s">
        <v>247</v>
      </c>
      <c r="I124" s="35"/>
      <c r="J124" s="50"/>
    </row>
    <row r="125" customFormat="false" ht="409.5" hidden="false" customHeight="false" outlineLevel="0" collapsed="false">
      <c r="A125" s="39" t="s">
        <v>19</v>
      </c>
      <c r="B125" s="29" t="n">
        <v>118</v>
      </c>
      <c r="C125" s="40" t="s">
        <v>248</v>
      </c>
      <c r="D125" s="40" t="s">
        <v>248</v>
      </c>
      <c r="E125" s="31"/>
      <c r="F125" s="32"/>
      <c r="G125" s="47"/>
      <c r="H125" s="46" t="s">
        <v>249</v>
      </c>
      <c r="I125" s="35"/>
      <c r="J125" s="50"/>
    </row>
    <row r="126" customFormat="false" ht="315" hidden="false" customHeight="false" outlineLevel="0" collapsed="false">
      <c r="A126" s="39" t="s">
        <v>19</v>
      </c>
      <c r="B126" s="29" t="n">
        <v>119</v>
      </c>
      <c r="C126" s="40" t="s">
        <v>250</v>
      </c>
      <c r="D126" s="40" t="s">
        <v>250</v>
      </c>
      <c r="E126" s="31"/>
      <c r="F126" s="32"/>
      <c r="G126" s="47"/>
      <c r="H126" s="41" t="s">
        <v>251</v>
      </c>
      <c r="I126" s="35"/>
      <c r="J126" s="50"/>
    </row>
    <row r="127" customFormat="false" ht="45" hidden="false" customHeight="false" outlineLevel="0" collapsed="false">
      <c r="A127" s="39" t="s">
        <v>19</v>
      </c>
      <c r="B127" s="29" t="n">
        <v>120</v>
      </c>
      <c r="C127" s="57" t="s">
        <v>252</v>
      </c>
      <c r="D127" s="57" t="s">
        <v>252</v>
      </c>
      <c r="E127" s="31"/>
      <c r="F127" s="32"/>
      <c r="G127" s="47"/>
      <c r="H127" s="34" t="s">
        <v>253</v>
      </c>
      <c r="I127" s="35"/>
      <c r="J127" s="50"/>
    </row>
    <row r="128" customFormat="false" ht="150" hidden="false" customHeight="false" outlineLevel="0" collapsed="false">
      <c r="A128" s="39" t="s">
        <v>19</v>
      </c>
      <c r="B128" s="29" t="n">
        <v>121</v>
      </c>
      <c r="C128" s="40" t="s">
        <v>254</v>
      </c>
      <c r="D128" s="40" t="s">
        <v>254</v>
      </c>
      <c r="E128" s="31"/>
      <c r="F128" s="32"/>
      <c r="G128" s="47"/>
      <c r="H128" s="46" t="s">
        <v>255</v>
      </c>
      <c r="I128" s="42"/>
      <c r="J128" s="50"/>
    </row>
    <row r="129" customFormat="false" ht="90" hidden="false" customHeight="false" outlineLevel="0" collapsed="false">
      <c r="A129" s="39" t="s">
        <v>19</v>
      </c>
      <c r="B129" s="29" t="n">
        <v>122</v>
      </c>
      <c r="C129" s="40" t="s">
        <v>256</v>
      </c>
      <c r="D129" s="40" t="s">
        <v>256</v>
      </c>
      <c r="E129" s="31"/>
      <c r="F129" s="32"/>
      <c r="G129" s="47"/>
      <c r="H129" s="43" t="s">
        <v>257</v>
      </c>
      <c r="I129" s="42"/>
      <c r="J129" s="50"/>
    </row>
    <row r="130" customFormat="false" ht="26.25" hidden="false" customHeight="false" outlineLevel="0" collapsed="false">
      <c r="A130" s="39" t="s">
        <v>19</v>
      </c>
      <c r="B130" s="29" t="n">
        <v>123</v>
      </c>
      <c r="C130" s="40" t="s">
        <v>258</v>
      </c>
      <c r="D130" s="40" t="s">
        <v>258</v>
      </c>
      <c r="E130" s="31"/>
      <c r="F130" s="32"/>
      <c r="G130" s="47"/>
      <c r="H130" s="46" t="s">
        <v>259</v>
      </c>
      <c r="I130" s="42"/>
      <c r="J130" s="50"/>
    </row>
    <row r="131" customFormat="false" ht="105" hidden="false" customHeight="false" outlineLevel="0" collapsed="false">
      <c r="A131" s="39" t="s">
        <v>19</v>
      </c>
      <c r="B131" s="29" t="n">
        <v>124</v>
      </c>
      <c r="C131" s="40" t="s">
        <v>260</v>
      </c>
      <c r="D131" s="40" t="s">
        <v>260</v>
      </c>
      <c r="E131" s="31"/>
      <c r="F131" s="32"/>
      <c r="G131" s="47"/>
      <c r="H131" s="41" t="s">
        <v>261</v>
      </c>
      <c r="I131" s="42"/>
      <c r="J131" s="50"/>
    </row>
    <row r="132" customFormat="false" ht="210" hidden="false" customHeight="false" outlineLevel="0" collapsed="false">
      <c r="A132" s="39" t="s">
        <v>19</v>
      </c>
      <c r="B132" s="29" t="n">
        <v>125</v>
      </c>
      <c r="C132" s="40" t="s">
        <v>262</v>
      </c>
      <c r="D132" s="40" t="s">
        <v>262</v>
      </c>
      <c r="E132" s="31"/>
      <c r="F132" s="32"/>
      <c r="G132" s="47"/>
      <c r="H132" s="51" t="s">
        <v>263</v>
      </c>
      <c r="I132" s="42"/>
      <c r="J132" s="50"/>
    </row>
    <row r="133" customFormat="false" ht="150" hidden="false" customHeight="false" outlineLevel="0" collapsed="false">
      <c r="A133" s="39" t="s">
        <v>19</v>
      </c>
      <c r="B133" s="29" t="n">
        <v>126</v>
      </c>
      <c r="C133" s="40" t="s">
        <v>264</v>
      </c>
      <c r="D133" s="40" t="s">
        <v>264</v>
      </c>
      <c r="E133" s="31"/>
      <c r="F133" s="32"/>
      <c r="G133" s="47"/>
      <c r="H133" s="46" t="s">
        <v>265</v>
      </c>
      <c r="I133" s="42"/>
      <c r="J133" s="58"/>
    </row>
    <row r="134" customFormat="false" ht="150" hidden="false" customHeight="false" outlineLevel="0" collapsed="false">
      <c r="A134" s="39" t="s">
        <v>19</v>
      </c>
      <c r="B134" s="29" t="n">
        <v>127</v>
      </c>
      <c r="C134" s="40" t="s">
        <v>266</v>
      </c>
      <c r="D134" s="40" t="s">
        <v>266</v>
      </c>
      <c r="E134" s="31"/>
      <c r="F134" s="32"/>
      <c r="G134" s="59"/>
      <c r="H134" s="46" t="s">
        <v>267</v>
      </c>
      <c r="I134" s="42"/>
      <c r="J134" s="60"/>
    </row>
    <row r="135" customFormat="false" ht="150" hidden="false" customHeight="false" outlineLevel="0" collapsed="false">
      <c r="A135" s="39" t="s">
        <v>19</v>
      </c>
      <c r="B135" s="29" t="n">
        <v>128</v>
      </c>
      <c r="C135" s="40" t="s">
        <v>268</v>
      </c>
      <c r="D135" s="40" t="s">
        <v>268</v>
      </c>
      <c r="E135" s="31"/>
      <c r="F135" s="32"/>
      <c r="G135" s="59"/>
      <c r="H135" s="46" t="s">
        <v>269</v>
      </c>
      <c r="I135" s="42"/>
      <c r="J135" s="60"/>
    </row>
    <row r="136" customFormat="false" ht="150" hidden="false" customHeight="false" outlineLevel="0" collapsed="false">
      <c r="A136" s="39" t="s">
        <v>19</v>
      </c>
      <c r="B136" s="29" t="n">
        <v>129</v>
      </c>
      <c r="C136" s="40" t="s">
        <v>270</v>
      </c>
      <c r="D136" s="40" t="s">
        <v>270</v>
      </c>
      <c r="E136" s="31"/>
      <c r="F136" s="32"/>
      <c r="G136" s="47"/>
      <c r="H136" s="46" t="s">
        <v>271</v>
      </c>
      <c r="I136" s="42"/>
      <c r="J136" s="58"/>
    </row>
    <row r="137" customFormat="false" ht="150" hidden="false" customHeight="false" outlineLevel="0" collapsed="false">
      <c r="A137" s="39" t="s">
        <v>19</v>
      </c>
      <c r="B137" s="29" t="n">
        <v>130</v>
      </c>
      <c r="C137" s="40" t="s">
        <v>272</v>
      </c>
      <c r="D137" s="40" t="s">
        <v>272</v>
      </c>
      <c r="E137" s="31"/>
      <c r="F137" s="32"/>
      <c r="G137" s="47"/>
      <c r="H137" s="46" t="s">
        <v>273</v>
      </c>
      <c r="I137" s="42"/>
    </row>
    <row r="138" customFormat="false" ht="150" hidden="false" customHeight="false" outlineLevel="0" collapsed="false">
      <c r="A138" s="39" t="s">
        <v>19</v>
      </c>
      <c r="B138" s="29" t="n">
        <v>131</v>
      </c>
      <c r="C138" s="40" t="s">
        <v>274</v>
      </c>
      <c r="D138" s="40" t="s">
        <v>274</v>
      </c>
      <c r="E138" s="31"/>
      <c r="F138" s="32"/>
      <c r="G138" s="47"/>
      <c r="H138" s="46" t="s">
        <v>275</v>
      </c>
      <c r="I138" s="42"/>
    </row>
    <row r="139" customFormat="false" ht="75" hidden="false" customHeight="false" outlineLevel="0" collapsed="false">
      <c r="A139" s="39" t="s">
        <v>19</v>
      </c>
      <c r="B139" s="29" t="n">
        <v>132</v>
      </c>
      <c r="C139" s="30" t="s">
        <v>276</v>
      </c>
      <c r="D139" s="30" t="s">
        <v>276</v>
      </c>
      <c r="E139" s="31"/>
      <c r="F139" s="32"/>
      <c r="G139" s="47"/>
      <c r="H139" s="43" t="s">
        <v>277</v>
      </c>
      <c r="I139" s="42"/>
    </row>
    <row r="140" customFormat="false" ht="60" hidden="false" customHeight="false" outlineLevel="0" collapsed="false">
      <c r="A140" s="39" t="s">
        <v>19</v>
      </c>
      <c r="B140" s="29" t="n">
        <v>133</v>
      </c>
      <c r="C140" s="40" t="s">
        <v>278</v>
      </c>
      <c r="D140" s="40" t="s">
        <v>278</v>
      </c>
      <c r="E140" s="31"/>
      <c r="F140" s="32"/>
      <c r="G140" s="47"/>
      <c r="H140" s="46" t="s">
        <v>279</v>
      </c>
      <c r="I140" s="42"/>
    </row>
    <row r="141" customFormat="false" ht="60" hidden="false" customHeight="false" outlineLevel="0" collapsed="false">
      <c r="A141" s="39" t="s">
        <v>19</v>
      </c>
      <c r="B141" s="29" t="n">
        <v>134</v>
      </c>
      <c r="C141" s="40" t="s">
        <v>280</v>
      </c>
      <c r="D141" s="40" t="s">
        <v>280</v>
      </c>
      <c r="E141" s="31"/>
      <c r="F141" s="32"/>
      <c r="G141" s="47"/>
      <c r="H141" s="46" t="s">
        <v>281</v>
      </c>
      <c r="I141" s="42"/>
    </row>
    <row r="142" customFormat="false" ht="45" hidden="false" customHeight="false" outlineLevel="0" collapsed="false">
      <c r="A142" s="39" t="s">
        <v>19</v>
      </c>
      <c r="B142" s="29" t="n">
        <v>135</v>
      </c>
      <c r="C142" s="40" t="s">
        <v>282</v>
      </c>
      <c r="D142" s="40" t="s">
        <v>282</v>
      </c>
      <c r="E142" s="31"/>
      <c r="F142" s="32"/>
      <c r="G142" s="47"/>
      <c r="H142" s="34" t="s">
        <v>283</v>
      </c>
      <c r="I142" s="42"/>
    </row>
    <row r="143" customFormat="false" ht="30" hidden="false" customHeight="false" outlineLevel="0" collapsed="false">
      <c r="A143" s="39" t="s">
        <v>19</v>
      </c>
      <c r="B143" s="29" t="n">
        <v>136</v>
      </c>
      <c r="C143" s="40" t="s">
        <v>284</v>
      </c>
      <c r="D143" s="40" t="s">
        <v>284</v>
      </c>
      <c r="E143" s="31"/>
      <c r="F143" s="32"/>
      <c r="G143" s="47"/>
      <c r="H143" s="46" t="s">
        <v>285</v>
      </c>
      <c r="I143" s="42"/>
    </row>
    <row r="144" customFormat="false" ht="90" hidden="false" customHeight="false" outlineLevel="0" collapsed="false">
      <c r="A144" s="39" t="s">
        <v>19</v>
      </c>
      <c r="B144" s="29" t="n">
        <v>137</v>
      </c>
      <c r="C144" s="40" t="s">
        <v>286</v>
      </c>
      <c r="D144" s="40" t="s">
        <v>286</v>
      </c>
      <c r="E144" s="31"/>
      <c r="F144" s="32"/>
      <c r="G144" s="47"/>
      <c r="H144" s="41" t="s">
        <v>287</v>
      </c>
      <c r="I144" s="42"/>
    </row>
    <row r="145" customFormat="false" ht="45" hidden="false" customHeight="false" outlineLevel="0" collapsed="false">
      <c r="A145" s="39" t="s">
        <v>19</v>
      </c>
      <c r="B145" s="29" t="n">
        <v>138</v>
      </c>
      <c r="C145" s="40" t="s">
        <v>288</v>
      </c>
      <c r="D145" s="40" t="s">
        <v>288</v>
      </c>
      <c r="E145" s="31"/>
      <c r="F145" s="32"/>
      <c r="G145" s="47"/>
      <c r="H145" s="34" t="s">
        <v>289</v>
      </c>
      <c r="I145" s="42"/>
    </row>
    <row r="146" customFormat="false" ht="45" hidden="false" customHeight="false" outlineLevel="0" collapsed="false">
      <c r="A146" s="39" t="s">
        <v>19</v>
      </c>
      <c r="B146" s="29" t="n">
        <v>139</v>
      </c>
      <c r="C146" s="40" t="s">
        <v>290</v>
      </c>
      <c r="D146" s="40" t="s">
        <v>290</v>
      </c>
      <c r="E146" s="31"/>
      <c r="F146" s="32"/>
      <c r="G146" s="47"/>
      <c r="H146" s="46" t="s">
        <v>291</v>
      </c>
      <c r="I146" s="42"/>
    </row>
    <row r="147" customFormat="false" ht="75" hidden="false" customHeight="false" outlineLevel="0" collapsed="false">
      <c r="A147" s="39" t="s">
        <v>19</v>
      </c>
      <c r="B147" s="29" t="n">
        <v>140</v>
      </c>
      <c r="C147" s="30" t="s">
        <v>292</v>
      </c>
      <c r="D147" s="30" t="s">
        <v>292</v>
      </c>
      <c r="E147" s="31"/>
      <c r="F147" s="32"/>
      <c r="G147" s="47"/>
      <c r="H147" s="34" t="s">
        <v>293</v>
      </c>
      <c r="I147" s="42"/>
    </row>
    <row r="148" customFormat="false" ht="105" hidden="false" customHeight="false" outlineLevel="0" collapsed="false">
      <c r="A148" s="39" t="s">
        <v>19</v>
      </c>
      <c r="B148" s="29" t="n">
        <v>141</v>
      </c>
      <c r="C148" s="40" t="s">
        <v>294</v>
      </c>
      <c r="D148" s="40" t="s">
        <v>294</v>
      </c>
      <c r="E148" s="31"/>
      <c r="F148" s="32"/>
      <c r="G148" s="47"/>
      <c r="H148" s="46" t="s">
        <v>295</v>
      </c>
      <c r="I148" s="35"/>
    </row>
    <row r="149" customFormat="false" ht="150" hidden="false" customHeight="false" outlineLevel="0" collapsed="false">
      <c r="A149" s="39" t="s">
        <v>19</v>
      </c>
      <c r="B149" s="29" t="n">
        <v>142</v>
      </c>
      <c r="C149" s="40" t="s">
        <v>296</v>
      </c>
      <c r="D149" s="40" t="s">
        <v>296</v>
      </c>
      <c r="E149" s="31"/>
      <c r="F149" s="32"/>
      <c r="G149" s="47"/>
      <c r="H149" s="46" t="s">
        <v>297</v>
      </c>
      <c r="I149" s="42"/>
    </row>
    <row r="150" customFormat="false" ht="105" hidden="false" customHeight="false" outlineLevel="0" collapsed="false">
      <c r="A150" s="39" t="s">
        <v>19</v>
      </c>
      <c r="B150" s="29" t="n">
        <v>143</v>
      </c>
      <c r="C150" s="40" t="s">
        <v>298</v>
      </c>
      <c r="D150" s="40" t="s">
        <v>298</v>
      </c>
      <c r="E150" s="31"/>
      <c r="F150" s="32"/>
      <c r="G150" s="47"/>
      <c r="H150" s="41" t="s">
        <v>299</v>
      </c>
      <c r="I150" s="42"/>
    </row>
    <row r="151" customFormat="false" ht="45" hidden="false" customHeight="false" outlineLevel="0" collapsed="false">
      <c r="A151" s="39" t="s">
        <v>19</v>
      </c>
      <c r="B151" s="29" t="n">
        <v>144</v>
      </c>
      <c r="C151" s="40" t="s">
        <v>300</v>
      </c>
      <c r="D151" s="40" t="s">
        <v>300</v>
      </c>
      <c r="E151" s="31"/>
      <c r="F151" s="32"/>
      <c r="G151" s="47"/>
      <c r="H151" s="43" t="s">
        <v>301</v>
      </c>
      <c r="I151" s="42"/>
    </row>
    <row r="152" customFormat="false" ht="45" hidden="false" customHeight="false" outlineLevel="0" collapsed="false">
      <c r="A152" s="39" t="s">
        <v>19</v>
      </c>
      <c r="B152" s="29" t="n">
        <v>145</v>
      </c>
      <c r="C152" s="40" t="s">
        <v>302</v>
      </c>
      <c r="D152" s="40" t="s">
        <v>302</v>
      </c>
      <c r="E152" s="31"/>
      <c r="F152" s="32"/>
      <c r="G152" s="47"/>
      <c r="H152" s="43" t="s">
        <v>303</v>
      </c>
      <c r="I152" s="42"/>
    </row>
    <row r="153" customFormat="false" ht="409.5" hidden="false" customHeight="false" outlineLevel="0" collapsed="false">
      <c r="A153" s="39" t="s">
        <v>19</v>
      </c>
      <c r="B153" s="29" t="n">
        <v>146</v>
      </c>
      <c r="C153" s="40" t="s">
        <v>304</v>
      </c>
      <c r="D153" s="40" t="s">
        <v>304</v>
      </c>
      <c r="E153" s="31"/>
      <c r="F153" s="32"/>
      <c r="G153" s="47"/>
      <c r="H153" s="43" t="s">
        <v>305</v>
      </c>
      <c r="I153" s="42"/>
    </row>
    <row r="154" customFormat="false" ht="90" hidden="false" customHeight="false" outlineLevel="0" collapsed="false">
      <c r="A154" s="39" t="s">
        <v>19</v>
      </c>
      <c r="B154" s="29" t="n">
        <v>147</v>
      </c>
      <c r="C154" s="40" t="s">
        <v>306</v>
      </c>
      <c r="D154" s="40" t="s">
        <v>306</v>
      </c>
      <c r="E154" s="31"/>
      <c r="F154" s="32"/>
      <c r="G154" s="47"/>
      <c r="H154" s="43" t="s">
        <v>307</v>
      </c>
      <c r="I154" s="42"/>
    </row>
    <row r="155" customFormat="false" ht="90" hidden="false" customHeight="false" outlineLevel="0" collapsed="false">
      <c r="A155" s="39" t="s">
        <v>19</v>
      </c>
      <c r="B155" s="29" t="n">
        <v>148</v>
      </c>
      <c r="C155" s="40" t="s">
        <v>308</v>
      </c>
      <c r="D155" s="40" t="s">
        <v>308</v>
      </c>
      <c r="E155" s="31"/>
      <c r="F155" s="32"/>
      <c r="G155" s="61"/>
      <c r="H155" s="43" t="s">
        <v>309</v>
      </c>
      <c r="I155" s="42"/>
    </row>
    <row r="156" customFormat="false" ht="75" hidden="false" customHeight="false" outlineLevel="0" collapsed="false">
      <c r="A156" s="39" t="s">
        <v>19</v>
      </c>
      <c r="B156" s="29" t="n">
        <v>149</v>
      </c>
      <c r="C156" s="40" t="s">
        <v>310</v>
      </c>
      <c r="D156" s="40" t="s">
        <v>310</v>
      </c>
      <c r="E156" s="31"/>
      <c r="F156" s="32"/>
      <c r="G156" s="61"/>
      <c r="H156" s="43" t="s">
        <v>311</v>
      </c>
      <c r="I156" s="42"/>
    </row>
    <row r="157" customFormat="false" ht="60" hidden="false" customHeight="false" outlineLevel="0" collapsed="false">
      <c r="A157" s="39" t="s">
        <v>19</v>
      </c>
      <c r="B157" s="29" t="n">
        <v>150</v>
      </c>
      <c r="C157" s="40" t="s">
        <v>312</v>
      </c>
      <c r="D157" s="40" t="s">
        <v>312</v>
      </c>
      <c r="E157" s="31"/>
      <c r="F157" s="32"/>
      <c r="G157" s="61"/>
      <c r="H157" s="43" t="s">
        <v>313</v>
      </c>
      <c r="I157" s="42"/>
    </row>
    <row r="158" customFormat="false" ht="409.5" hidden="false" customHeight="false" outlineLevel="0" collapsed="false">
      <c r="A158" s="39" t="s">
        <v>19</v>
      </c>
      <c r="B158" s="29" t="n">
        <v>151</v>
      </c>
      <c r="C158" s="40" t="s">
        <v>314</v>
      </c>
      <c r="D158" s="40" t="s">
        <v>314</v>
      </c>
      <c r="E158" s="31"/>
      <c r="F158" s="32"/>
      <c r="G158" s="61"/>
      <c r="H158" s="43" t="s">
        <v>315</v>
      </c>
      <c r="I158" s="42"/>
    </row>
    <row r="159" customFormat="false" ht="90" hidden="false" customHeight="false" outlineLevel="0" collapsed="false">
      <c r="A159" s="39" t="s">
        <v>19</v>
      </c>
      <c r="B159" s="29" t="n">
        <v>152</v>
      </c>
      <c r="C159" s="40" t="s">
        <v>316</v>
      </c>
      <c r="D159" s="40" t="s">
        <v>316</v>
      </c>
      <c r="E159" s="31"/>
      <c r="F159" s="32"/>
      <c r="G159" s="61"/>
      <c r="H159" s="43" t="s">
        <v>317</v>
      </c>
      <c r="I159" s="42"/>
    </row>
    <row r="160" customFormat="false" ht="45" hidden="false" customHeight="false" outlineLevel="0" collapsed="false">
      <c r="A160" s="39" t="s">
        <v>19</v>
      </c>
      <c r="B160" s="29" t="n">
        <v>153</v>
      </c>
      <c r="C160" s="40" t="s">
        <v>318</v>
      </c>
      <c r="D160" s="40" t="s">
        <v>318</v>
      </c>
      <c r="E160" s="31"/>
      <c r="F160" s="32"/>
      <c r="G160" s="61"/>
      <c r="H160" s="43" t="s">
        <v>319</v>
      </c>
      <c r="I160" s="42"/>
    </row>
    <row r="161" customFormat="false" ht="150" hidden="false" customHeight="false" outlineLevel="0" collapsed="false">
      <c r="A161" s="39" t="s">
        <v>19</v>
      </c>
      <c r="B161" s="29" t="n">
        <v>154</v>
      </c>
      <c r="C161" s="40" t="s">
        <v>320</v>
      </c>
      <c r="D161" s="40" t="s">
        <v>320</v>
      </c>
      <c r="E161" s="31"/>
      <c r="F161" s="32"/>
      <c r="G161" s="61"/>
      <c r="H161" s="43" t="s">
        <v>321</v>
      </c>
      <c r="I161" s="42"/>
    </row>
    <row r="162" customFormat="false" ht="360" hidden="false" customHeight="false" outlineLevel="0" collapsed="false">
      <c r="A162" s="39" t="s">
        <v>19</v>
      </c>
      <c r="B162" s="29" t="n">
        <v>155</v>
      </c>
      <c r="C162" s="40" t="s">
        <v>322</v>
      </c>
      <c r="D162" s="40" t="s">
        <v>322</v>
      </c>
      <c r="E162" s="31"/>
      <c r="F162" s="32"/>
      <c r="G162" s="61"/>
      <c r="H162" s="43" t="s">
        <v>323</v>
      </c>
      <c r="I162" s="42"/>
    </row>
    <row r="163" customFormat="false" ht="360" hidden="false" customHeight="false" outlineLevel="0" collapsed="false">
      <c r="A163" s="39" t="s">
        <v>19</v>
      </c>
      <c r="B163" s="29" t="n">
        <v>156</v>
      </c>
      <c r="C163" s="40" t="s">
        <v>324</v>
      </c>
      <c r="D163" s="40" t="s">
        <v>324</v>
      </c>
      <c r="E163" s="31"/>
      <c r="F163" s="32"/>
      <c r="G163" s="61"/>
      <c r="H163" s="43" t="s">
        <v>325</v>
      </c>
      <c r="I163" s="42"/>
    </row>
    <row r="164" customFormat="false" ht="390" hidden="false" customHeight="false" outlineLevel="0" collapsed="false">
      <c r="A164" s="39" t="s">
        <v>19</v>
      </c>
      <c r="B164" s="29" t="n">
        <v>157</v>
      </c>
      <c r="C164" s="40" t="s">
        <v>326</v>
      </c>
      <c r="D164" s="40" t="s">
        <v>326</v>
      </c>
      <c r="E164" s="31"/>
      <c r="F164" s="32"/>
      <c r="G164" s="47"/>
      <c r="H164" s="43" t="s">
        <v>327</v>
      </c>
      <c r="I164" s="35"/>
    </row>
    <row r="165" customFormat="false" ht="105" hidden="false" customHeight="false" outlineLevel="0" collapsed="false">
      <c r="A165" s="39" t="s">
        <v>19</v>
      </c>
      <c r="B165" s="29" t="n">
        <v>158</v>
      </c>
      <c r="C165" s="40" t="s">
        <v>328</v>
      </c>
      <c r="D165" s="40" t="s">
        <v>328</v>
      </c>
      <c r="E165" s="31"/>
      <c r="F165" s="32"/>
      <c r="G165" s="47"/>
      <c r="H165" s="43" t="s">
        <v>329</v>
      </c>
      <c r="I165" s="35"/>
    </row>
    <row r="166" customFormat="false" ht="30" hidden="false" customHeight="false" outlineLevel="0" collapsed="false">
      <c r="A166" s="39" t="s">
        <v>19</v>
      </c>
      <c r="B166" s="29" t="n">
        <v>159</v>
      </c>
      <c r="C166" s="40" t="s">
        <v>330</v>
      </c>
      <c r="D166" s="40" t="s">
        <v>330</v>
      </c>
      <c r="E166" s="31"/>
      <c r="F166" s="32"/>
      <c r="G166" s="47"/>
      <c r="H166" s="62" t="s">
        <v>331</v>
      </c>
      <c r="I166" s="35"/>
    </row>
    <row r="167" customFormat="false" ht="105" hidden="false" customHeight="false" outlineLevel="0" collapsed="false">
      <c r="A167" s="39" t="s">
        <v>19</v>
      </c>
      <c r="B167" s="29" t="n">
        <v>160</v>
      </c>
      <c r="C167" s="40" t="s">
        <v>332</v>
      </c>
      <c r="D167" s="40" t="s">
        <v>332</v>
      </c>
      <c r="E167" s="31"/>
      <c r="F167" s="32"/>
      <c r="G167" s="47"/>
      <c r="H167" s="41" t="s">
        <v>333</v>
      </c>
      <c r="I167" s="35"/>
    </row>
    <row r="168" customFormat="false" ht="60" hidden="false" customHeight="false" outlineLevel="0" collapsed="false">
      <c r="A168" s="39" t="s">
        <v>19</v>
      </c>
      <c r="B168" s="29" t="n">
        <v>161</v>
      </c>
      <c r="C168" s="40" t="s">
        <v>334</v>
      </c>
      <c r="D168" s="40" t="s">
        <v>334</v>
      </c>
      <c r="E168" s="31"/>
      <c r="F168" s="32"/>
      <c r="G168" s="47"/>
      <c r="H168" s="51" t="s">
        <v>335</v>
      </c>
      <c r="I168" s="35"/>
    </row>
    <row r="169" customFormat="false" ht="30" hidden="false" customHeight="false" outlineLevel="0" collapsed="false">
      <c r="A169" s="39" t="s">
        <v>19</v>
      </c>
      <c r="B169" s="29" t="n">
        <v>162</v>
      </c>
      <c r="C169" s="40" t="s">
        <v>336</v>
      </c>
      <c r="D169" s="40" t="s">
        <v>336</v>
      </c>
      <c r="E169" s="31"/>
      <c r="F169" s="32"/>
      <c r="G169" s="47"/>
      <c r="H169" s="46" t="s">
        <v>337</v>
      </c>
      <c r="I169" s="35"/>
    </row>
    <row r="170" customFormat="false" ht="30" hidden="false" customHeight="false" outlineLevel="0" collapsed="false">
      <c r="A170" s="39" t="s">
        <v>19</v>
      </c>
      <c r="B170" s="29" t="n">
        <v>163</v>
      </c>
      <c r="C170" s="40" t="s">
        <v>338</v>
      </c>
      <c r="D170" s="40" t="s">
        <v>338</v>
      </c>
      <c r="E170" s="31"/>
      <c r="F170" s="32"/>
      <c r="G170" s="47"/>
      <c r="H170" s="51" t="s">
        <v>339</v>
      </c>
      <c r="I170" s="35"/>
    </row>
    <row r="171" customFormat="false" ht="30" hidden="false" customHeight="false" outlineLevel="0" collapsed="false">
      <c r="A171" s="39" t="s">
        <v>19</v>
      </c>
      <c r="B171" s="29" t="n">
        <v>164</v>
      </c>
      <c r="C171" s="40" t="s">
        <v>340</v>
      </c>
      <c r="D171" s="40" t="s">
        <v>340</v>
      </c>
      <c r="E171" s="31"/>
      <c r="F171" s="32"/>
      <c r="G171" s="47"/>
      <c r="H171" s="51" t="s">
        <v>341</v>
      </c>
      <c r="I171" s="35"/>
    </row>
    <row r="172" customFormat="false" ht="225" hidden="false" customHeight="false" outlineLevel="0" collapsed="false">
      <c r="A172" s="39" t="s">
        <v>19</v>
      </c>
      <c r="B172" s="29" t="n">
        <v>165</v>
      </c>
      <c r="C172" s="40" t="s">
        <v>342</v>
      </c>
      <c r="D172" s="40" t="s">
        <v>342</v>
      </c>
      <c r="E172" s="31"/>
      <c r="F172" s="32"/>
      <c r="G172" s="47"/>
      <c r="H172" s="34" t="s">
        <v>343</v>
      </c>
      <c r="I172" s="35"/>
    </row>
    <row r="173" customFormat="false" ht="45" hidden="false" customHeight="false" outlineLevel="0" collapsed="false">
      <c r="A173" s="39" t="s">
        <v>19</v>
      </c>
      <c r="B173" s="29" t="n">
        <v>166</v>
      </c>
      <c r="C173" s="40" t="s">
        <v>344</v>
      </c>
      <c r="D173" s="40" t="s">
        <v>344</v>
      </c>
      <c r="E173" s="31"/>
      <c r="F173" s="32"/>
      <c r="G173" s="47"/>
      <c r="H173" s="34" t="s">
        <v>345</v>
      </c>
      <c r="I173" s="35"/>
    </row>
    <row r="174" customFormat="false" ht="26.25" hidden="false" customHeight="false" outlineLevel="0" collapsed="false">
      <c r="A174" s="39" t="s">
        <v>19</v>
      </c>
      <c r="B174" s="29" t="n">
        <v>167</v>
      </c>
      <c r="C174" s="40" t="s">
        <v>346</v>
      </c>
      <c r="D174" s="40" t="s">
        <v>346</v>
      </c>
      <c r="E174" s="31"/>
      <c r="F174" s="32"/>
      <c r="G174" s="47"/>
      <c r="H174" s="46" t="s">
        <v>347</v>
      </c>
      <c r="I174" s="35"/>
    </row>
    <row r="175" customFormat="false" ht="26.25" hidden="false" customHeight="false" outlineLevel="0" collapsed="false">
      <c r="A175" s="39" t="s">
        <v>19</v>
      </c>
      <c r="B175" s="29" t="n">
        <v>168</v>
      </c>
      <c r="C175" s="40" t="s">
        <v>348</v>
      </c>
      <c r="D175" s="40" t="s">
        <v>348</v>
      </c>
      <c r="E175" s="31"/>
      <c r="F175" s="32"/>
      <c r="G175" s="47"/>
      <c r="H175" s="34" t="s">
        <v>348</v>
      </c>
      <c r="I175" s="35"/>
    </row>
    <row r="176" customFormat="false" ht="60" hidden="false" customHeight="false" outlineLevel="0" collapsed="false">
      <c r="A176" s="39" t="s">
        <v>19</v>
      </c>
      <c r="B176" s="29" t="n">
        <v>169</v>
      </c>
      <c r="C176" s="40" t="s">
        <v>349</v>
      </c>
      <c r="D176" s="40" t="s">
        <v>349</v>
      </c>
      <c r="E176" s="31"/>
      <c r="F176" s="32"/>
      <c r="G176" s="47"/>
      <c r="H176" s="46" t="s">
        <v>350</v>
      </c>
      <c r="I176" s="35"/>
    </row>
    <row r="177" customFormat="false" ht="255" hidden="false" customHeight="false" outlineLevel="0" collapsed="false">
      <c r="A177" s="39" t="s">
        <v>19</v>
      </c>
      <c r="B177" s="29" t="n">
        <v>170</v>
      </c>
      <c r="C177" s="40" t="s">
        <v>351</v>
      </c>
      <c r="D177" s="40" t="s">
        <v>351</v>
      </c>
      <c r="E177" s="31"/>
      <c r="F177" s="32"/>
      <c r="G177" s="47"/>
      <c r="H177" s="46" t="s">
        <v>352</v>
      </c>
      <c r="I177" s="35"/>
    </row>
    <row r="178" customFormat="false" ht="75" hidden="false" customHeight="false" outlineLevel="0" collapsed="false">
      <c r="A178" s="39" t="s">
        <v>19</v>
      </c>
      <c r="B178" s="29" t="n">
        <v>171</v>
      </c>
      <c r="C178" s="40" t="s">
        <v>353</v>
      </c>
      <c r="D178" s="40" t="s">
        <v>353</v>
      </c>
      <c r="E178" s="31"/>
      <c r="F178" s="32"/>
      <c r="G178" s="47"/>
      <c r="H178" s="46" t="s">
        <v>354</v>
      </c>
      <c r="I178" s="35"/>
    </row>
    <row r="179" customFormat="false" ht="75" hidden="false" customHeight="false" outlineLevel="0" collapsed="false">
      <c r="A179" s="39" t="s">
        <v>19</v>
      </c>
      <c r="B179" s="29" t="n">
        <v>172</v>
      </c>
      <c r="C179" s="40" t="s">
        <v>355</v>
      </c>
      <c r="D179" s="40" t="s">
        <v>355</v>
      </c>
      <c r="E179" s="31"/>
      <c r="F179" s="32"/>
      <c r="G179" s="47"/>
      <c r="H179" s="46" t="s">
        <v>356</v>
      </c>
      <c r="I179" s="35"/>
    </row>
    <row r="180" customFormat="false" ht="75" hidden="false" customHeight="false" outlineLevel="0" collapsed="false">
      <c r="A180" s="39" t="s">
        <v>19</v>
      </c>
      <c r="B180" s="29" t="n">
        <v>173</v>
      </c>
      <c r="C180" s="40" t="s">
        <v>357</v>
      </c>
      <c r="D180" s="40" t="s">
        <v>357</v>
      </c>
      <c r="E180" s="31"/>
      <c r="F180" s="32"/>
      <c r="G180" s="47"/>
      <c r="H180" s="46" t="s">
        <v>358</v>
      </c>
      <c r="I180" s="42"/>
    </row>
    <row r="181" customFormat="false" ht="135" hidden="false" customHeight="false" outlineLevel="0" collapsed="false">
      <c r="A181" s="39" t="s">
        <v>19</v>
      </c>
      <c r="B181" s="29" t="n">
        <v>174</v>
      </c>
      <c r="C181" s="40" t="s">
        <v>359</v>
      </c>
      <c r="D181" s="40" t="s">
        <v>359</v>
      </c>
      <c r="E181" s="31"/>
      <c r="F181" s="32"/>
      <c r="G181" s="47"/>
      <c r="H181" s="34" t="s">
        <v>360</v>
      </c>
      <c r="I181" s="42"/>
    </row>
    <row r="182" customFormat="false" ht="120" hidden="false" customHeight="false" outlineLevel="0" collapsed="false">
      <c r="A182" s="39" t="s">
        <v>19</v>
      </c>
      <c r="B182" s="29" t="n">
        <v>175</v>
      </c>
      <c r="C182" s="40" t="s">
        <v>361</v>
      </c>
      <c r="D182" s="40" t="s">
        <v>361</v>
      </c>
      <c r="E182" s="31"/>
      <c r="F182" s="32"/>
      <c r="G182" s="47"/>
      <c r="H182" s="34" t="s">
        <v>362</v>
      </c>
      <c r="I182" s="42"/>
    </row>
    <row r="183" customFormat="false" ht="120" hidden="false" customHeight="false" outlineLevel="0" collapsed="false">
      <c r="A183" s="39" t="s">
        <v>19</v>
      </c>
      <c r="B183" s="29" t="n">
        <v>176</v>
      </c>
      <c r="C183" s="40" t="s">
        <v>363</v>
      </c>
      <c r="D183" s="40" t="s">
        <v>363</v>
      </c>
      <c r="E183" s="31"/>
      <c r="F183" s="32"/>
      <c r="G183" s="47"/>
      <c r="H183" s="34" t="s">
        <v>364</v>
      </c>
      <c r="I183" s="42"/>
    </row>
    <row r="184" customFormat="false" ht="105" hidden="false" customHeight="false" outlineLevel="0" collapsed="false">
      <c r="A184" s="39" t="s">
        <v>19</v>
      </c>
      <c r="B184" s="29" t="n">
        <v>177</v>
      </c>
      <c r="C184" s="40" t="s">
        <v>365</v>
      </c>
      <c r="D184" s="40" t="s">
        <v>365</v>
      </c>
      <c r="E184" s="31"/>
      <c r="F184" s="32"/>
      <c r="G184" s="47"/>
      <c r="H184" s="34" t="s">
        <v>366</v>
      </c>
      <c r="I184" s="42"/>
    </row>
    <row r="185" customFormat="false" ht="105" hidden="false" customHeight="false" outlineLevel="0" collapsed="false">
      <c r="A185" s="39" t="s">
        <v>19</v>
      </c>
      <c r="B185" s="29" t="n">
        <v>178</v>
      </c>
      <c r="C185" s="40" t="s">
        <v>367</v>
      </c>
      <c r="D185" s="40" t="s">
        <v>367</v>
      </c>
      <c r="E185" s="31"/>
      <c r="F185" s="32"/>
      <c r="G185" s="47"/>
      <c r="H185" s="34" t="s">
        <v>368</v>
      </c>
      <c r="I185" s="42"/>
    </row>
    <row r="186" customFormat="false" ht="270" hidden="false" customHeight="false" outlineLevel="0" collapsed="false">
      <c r="A186" s="39" t="s">
        <v>19</v>
      </c>
      <c r="B186" s="29" t="n">
        <v>179</v>
      </c>
      <c r="C186" s="40" t="s">
        <v>369</v>
      </c>
      <c r="D186" s="40" t="s">
        <v>369</v>
      </c>
      <c r="E186" s="31"/>
      <c r="F186" s="32"/>
      <c r="G186" s="47"/>
      <c r="H186" s="46" t="s">
        <v>370</v>
      </c>
      <c r="I186" s="35"/>
    </row>
    <row r="187" customFormat="false" ht="30" hidden="false" customHeight="false" outlineLevel="0" collapsed="false">
      <c r="A187" s="39" t="s">
        <v>19</v>
      </c>
      <c r="B187" s="29" t="n">
        <v>180</v>
      </c>
      <c r="C187" s="40" t="s">
        <v>371</v>
      </c>
      <c r="D187" s="40" t="s">
        <v>371</v>
      </c>
      <c r="E187" s="31"/>
      <c r="F187" s="32"/>
      <c r="G187" s="47"/>
      <c r="H187" s="43" t="s">
        <v>372</v>
      </c>
      <c r="I187" s="35"/>
    </row>
    <row r="188" customFormat="false" ht="30" hidden="false" customHeight="false" outlineLevel="0" collapsed="false">
      <c r="A188" s="39" t="s">
        <v>19</v>
      </c>
      <c r="B188" s="29" t="n">
        <v>181</v>
      </c>
      <c r="C188" s="40" t="s">
        <v>373</v>
      </c>
      <c r="D188" s="40" t="s">
        <v>373</v>
      </c>
      <c r="E188" s="31"/>
      <c r="F188" s="32"/>
      <c r="G188" s="47"/>
      <c r="H188" s="43" t="s">
        <v>374</v>
      </c>
      <c r="I188" s="42"/>
    </row>
    <row r="189" customFormat="false" ht="30" hidden="false" customHeight="false" outlineLevel="0" collapsed="false">
      <c r="A189" s="39" t="s">
        <v>19</v>
      </c>
      <c r="B189" s="29" t="n">
        <v>182</v>
      </c>
      <c r="C189" s="40" t="s">
        <v>375</v>
      </c>
      <c r="D189" s="40" t="s">
        <v>375</v>
      </c>
      <c r="E189" s="31"/>
      <c r="F189" s="32"/>
      <c r="G189" s="47"/>
      <c r="H189" s="43" t="s">
        <v>376</v>
      </c>
      <c r="I189" s="42"/>
    </row>
    <row r="190" customFormat="false" ht="30" hidden="false" customHeight="false" outlineLevel="0" collapsed="false">
      <c r="A190" s="39" t="s">
        <v>19</v>
      </c>
      <c r="B190" s="29" t="n">
        <v>183</v>
      </c>
      <c r="C190" s="40" t="s">
        <v>377</v>
      </c>
      <c r="D190" s="40" t="s">
        <v>377</v>
      </c>
      <c r="E190" s="31"/>
      <c r="F190" s="32"/>
      <c r="G190" s="47"/>
      <c r="H190" s="43" t="s">
        <v>378</v>
      </c>
      <c r="I190" s="42"/>
    </row>
    <row r="191" customFormat="false" ht="60" hidden="false" customHeight="false" outlineLevel="0" collapsed="false">
      <c r="A191" s="39" t="s">
        <v>19</v>
      </c>
      <c r="B191" s="29" t="n">
        <v>184</v>
      </c>
      <c r="C191" s="40" t="s">
        <v>379</v>
      </c>
      <c r="D191" s="40" t="s">
        <v>379</v>
      </c>
      <c r="E191" s="31"/>
      <c r="F191" s="32"/>
      <c r="G191" s="47"/>
      <c r="H191" s="46" t="s">
        <v>380</v>
      </c>
      <c r="I191" s="42"/>
    </row>
    <row r="192" customFormat="false" ht="36" hidden="false" customHeight="false" outlineLevel="0" collapsed="false">
      <c r="A192" s="39" t="s">
        <v>19</v>
      </c>
      <c r="B192" s="29" t="n">
        <v>185</v>
      </c>
      <c r="C192" s="30" t="s">
        <v>381</v>
      </c>
      <c r="D192" s="30" t="s">
        <v>381</v>
      </c>
      <c r="E192" s="31"/>
      <c r="F192" s="32"/>
      <c r="G192" s="47"/>
      <c r="H192" s="34" t="s">
        <v>382</v>
      </c>
      <c r="I192" s="35"/>
    </row>
    <row r="193" customFormat="false" ht="409.5" hidden="false" customHeight="false" outlineLevel="0" collapsed="false">
      <c r="A193" s="39" t="s">
        <v>19</v>
      </c>
      <c r="B193" s="29" t="n">
        <v>186</v>
      </c>
      <c r="C193" s="40" t="s">
        <v>383</v>
      </c>
      <c r="D193" s="40" t="s">
        <v>383</v>
      </c>
      <c r="E193" s="31"/>
      <c r="F193" s="32"/>
      <c r="G193" s="47"/>
      <c r="H193" s="46" t="s">
        <v>384</v>
      </c>
      <c r="I193" s="35"/>
    </row>
    <row r="194" customFormat="false" ht="409.5" hidden="false" customHeight="false" outlineLevel="0" collapsed="false">
      <c r="A194" s="39" t="s">
        <v>19</v>
      </c>
      <c r="B194" s="63" t="n">
        <v>187</v>
      </c>
      <c r="C194" s="64" t="s">
        <v>385</v>
      </c>
      <c r="D194" s="64" t="s">
        <v>385</v>
      </c>
      <c r="E194" s="31"/>
      <c r="F194" s="32"/>
      <c r="G194" s="47"/>
      <c r="H194" s="46" t="s">
        <v>386</v>
      </c>
      <c r="I194" s="35"/>
    </row>
    <row r="195" customFormat="false" ht="135" hidden="false" customHeight="false" outlineLevel="0" collapsed="false">
      <c r="A195" s="39" t="s">
        <v>19</v>
      </c>
      <c r="B195" s="29" t="n">
        <v>188</v>
      </c>
      <c r="C195" s="40" t="s">
        <v>387</v>
      </c>
      <c r="D195" s="40" t="s">
        <v>387</v>
      </c>
      <c r="E195" s="31"/>
      <c r="F195" s="32"/>
      <c r="G195" s="47"/>
      <c r="H195" s="43" t="s">
        <v>388</v>
      </c>
      <c r="I195" s="35"/>
    </row>
    <row r="196" customFormat="false" ht="105" hidden="false" customHeight="false" outlineLevel="0" collapsed="false">
      <c r="A196" s="39" t="s">
        <v>19</v>
      </c>
      <c r="B196" s="29" t="n">
        <v>189</v>
      </c>
      <c r="C196" s="40" t="s">
        <v>389</v>
      </c>
      <c r="D196" s="40" t="s">
        <v>389</v>
      </c>
      <c r="E196" s="31"/>
      <c r="F196" s="32"/>
      <c r="G196" s="47"/>
      <c r="H196" s="43" t="s">
        <v>390</v>
      </c>
      <c r="I196" s="35"/>
    </row>
    <row r="197" customFormat="false" ht="135" hidden="false" customHeight="false" outlineLevel="0" collapsed="false">
      <c r="A197" s="39" t="s">
        <v>19</v>
      </c>
      <c r="B197" s="29" t="n">
        <v>190</v>
      </c>
      <c r="C197" s="40" t="s">
        <v>391</v>
      </c>
      <c r="D197" s="40" t="s">
        <v>391</v>
      </c>
      <c r="E197" s="31"/>
      <c r="F197" s="32"/>
      <c r="G197" s="47"/>
      <c r="H197" s="46" t="s">
        <v>392</v>
      </c>
      <c r="I197" s="35"/>
    </row>
    <row r="198" customFormat="false" ht="30" hidden="false" customHeight="false" outlineLevel="0" collapsed="false">
      <c r="A198" s="39" t="s">
        <v>19</v>
      </c>
      <c r="B198" s="29" t="n">
        <v>191</v>
      </c>
      <c r="C198" s="40" t="s">
        <v>393</v>
      </c>
      <c r="D198" s="40" t="s">
        <v>393</v>
      </c>
      <c r="E198" s="31"/>
      <c r="F198" s="32"/>
      <c r="G198" s="47"/>
      <c r="H198" s="46" t="s">
        <v>394</v>
      </c>
      <c r="I198" s="35"/>
    </row>
    <row r="199" customFormat="false" ht="120" hidden="false" customHeight="false" outlineLevel="0" collapsed="false">
      <c r="A199" s="39" t="s">
        <v>19</v>
      </c>
      <c r="B199" s="29" t="n">
        <v>192</v>
      </c>
      <c r="C199" s="40" t="s">
        <v>395</v>
      </c>
      <c r="D199" s="40" t="s">
        <v>395</v>
      </c>
      <c r="E199" s="31"/>
      <c r="F199" s="32"/>
      <c r="G199" s="47"/>
      <c r="H199" s="34" t="s">
        <v>396</v>
      </c>
      <c r="I199" s="35"/>
    </row>
    <row r="200" customFormat="false" ht="120" hidden="false" customHeight="false" outlineLevel="0" collapsed="false">
      <c r="A200" s="39" t="s">
        <v>19</v>
      </c>
      <c r="B200" s="29" t="n">
        <v>193</v>
      </c>
      <c r="C200" s="40" t="s">
        <v>395</v>
      </c>
      <c r="D200" s="40" t="s">
        <v>395</v>
      </c>
      <c r="E200" s="31"/>
      <c r="F200" s="32"/>
      <c r="G200" s="47"/>
      <c r="H200" s="34" t="s">
        <v>397</v>
      </c>
      <c r="I200" s="35"/>
    </row>
    <row r="201" customFormat="false" ht="120" hidden="false" customHeight="false" outlineLevel="0" collapsed="false">
      <c r="A201" s="39" t="s">
        <v>19</v>
      </c>
      <c r="B201" s="29" t="n">
        <v>194</v>
      </c>
      <c r="C201" s="40" t="s">
        <v>398</v>
      </c>
      <c r="D201" s="40" t="s">
        <v>398</v>
      </c>
      <c r="E201" s="31"/>
      <c r="F201" s="32"/>
      <c r="G201" s="47"/>
      <c r="H201" s="34" t="s">
        <v>399</v>
      </c>
      <c r="I201" s="35"/>
    </row>
    <row r="202" customFormat="false" ht="120" hidden="false" customHeight="false" outlineLevel="0" collapsed="false">
      <c r="A202" s="39" t="s">
        <v>19</v>
      </c>
      <c r="B202" s="29" t="n">
        <v>195</v>
      </c>
      <c r="C202" s="40" t="s">
        <v>400</v>
      </c>
      <c r="D202" s="40" t="s">
        <v>400</v>
      </c>
      <c r="E202" s="31"/>
      <c r="F202" s="32"/>
      <c r="G202" s="47"/>
      <c r="H202" s="34" t="s">
        <v>401</v>
      </c>
      <c r="I202" s="35"/>
    </row>
    <row r="203" customFormat="false" ht="120" hidden="false" customHeight="false" outlineLevel="0" collapsed="false">
      <c r="A203" s="39" t="s">
        <v>19</v>
      </c>
      <c r="B203" s="29" t="n">
        <v>196</v>
      </c>
      <c r="C203" s="40" t="s">
        <v>402</v>
      </c>
      <c r="D203" s="40" t="s">
        <v>402</v>
      </c>
      <c r="E203" s="31"/>
      <c r="F203" s="32"/>
      <c r="G203" s="47"/>
      <c r="H203" s="34" t="s">
        <v>403</v>
      </c>
      <c r="I203" s="35"/>
    </row>
    <row r="204" customFormat="false" ht="135" hidden="false" customHeight="false" outlineLevel="0" collapsed="false">
      <c r="A204" s="39" t="s">
        <v>19</v>
      </c>
      <c r="B204" s="29" t="n">
        <v>197</v>
      </c>
      <c r="C204" s="40" t="s">
        <v>404</v>
      </c>
      <c r="D204" s="40" t="s">
        <v>404</v>
      </c>
      <c r="E204" s="31"/>
      <c r="F204" s="32"/>
      <c r="G204" s="47"/>
      <c r="H204" s="46" t="s">
        <v>405</v>
      </c>
      <c r="I204" s="35"/>
    </row>
    <row r="205" customFormat="false" ht="165" hidden="false" customHeight="false" outlineLevel="0" collapsed="false">
      <c r="A205" s="39" t="s">
        <v>19</v>
      </c>
      <c r="B205" s="29" t="n">
        <v>198</v>
      </c>
      <c r="C205" s="40" t="s">
        <v>406</v>
      </c>
      <c r="D205" s="40" t="s">
        <v>406</v>
      </c>
      <c r="E205" s="31"/>
      <c r="F205" s="32"/>
      <c r="G205" s="47"/>
      <c r="H205" s="43" t="s">
        <v>407</v>
      </c>
      <c r="I205" s="35"/>
    </row>
    <row r="206" customFormat="false" ht="30" hidden="false" customHeight="false" outlineLevel="0" collapsed="false">
      <c r="A206" s="39" t="s">
        <v>19</v>
      </c>
      <c r="B206" s="29" t="n">
        <v>199</v>
      </c>
      <c r="C206" s="40" t="s">
        <v>408</v>
      </c>
      <c r="D206" s="40" t="s">
        <v>408</v>
      </c>
      <c r="E206" s="31"/>
      <c r="F206" s="65"/>
      <c r="G206" s="66"/>
      <c r="H206" s="46" t="s">
        <v>409</v>
      </c>
      <c r="I206" s="67"/>
    </row>
    <row r="207" customFormat="false" ht="75" hidden="false" customHeight="false" outlineLevel="0" collapsed="false">
      <c r="A207" s="39" t="s">
        <v>19</v>
      </c>
      <c r="B207" s="29" t="n">
        <v>200</v>
      </c>
      <c r="C207" s="40" t="s">
        <v>410</v>
      </c>
      <c r="D207" s="40" t="s">
        <v>410</v>
      </c>
      <c r="E207" s="31"/>
      <c r="F207" s="65"/>
      <c r="G207" s="68"/>
      <c r="H207" s="46" t="s">
        <v>411</v>
      </c>
      <c r="I207" s="67"/>
      <c r="J207" s="69"/>
      <c r="K207" s="45"/>
      <c r="L207" s="45"/>
      <c r="M207" s="45"/>
      <c r="N207" s="45"/>
      <c r="O207" s="45"/>
      <c r="P207" s="45"/>
      <c r="Q207" s="45"/>
      <c r="R207" s="45"/>
      <c r="S207" s="45"/>
    </row>
    <row r="208" customFormat="false" ht="75" hidden="false" customHeight="false" outlineLevel="0" collapsed="false">
      <c r="A208" s="39" t="s">
        <v>19</v>
      </c>
      <c r="B208" s="29" t="n">
        <v>201</v>
      </c>
      <c r="C208" s="40" t="s">
        <v>412</v>
      </c>
      <c r="D208" s="40" t="s">
        <v>412</v>
      </c>
      <c r="E208" s="31"/>
      <c r="F208" s="65"/>
      <c r="G208" s="68"/>
      <c r="H208" s="46" t="s">
        <v>413</v>
      </c>
      <c r="I208" s="67"/>
      <c r="J208" s="69"/>
      <c r="K208" s="45"/>
      <c r="L208" s="45"/>
      <c r="M208" s="45"/>
      <c r="N208" s="45"/>
      <c r="O208" s="45"/>
      <c r="P208" s="45"/>
      <c r="Q208" s="45"/>
      <c r="R208" s="45"/>
      <c r="S208" s="45"/>
    </row>
    <row r="209" customFormat="false" ht="75" hidden="false" customHeight="false" outlineLevel="0" collapsed="false">
      <c r="A209" s="39" t="s">
        <v>19</v>
      </c>
      <c r="B209" s="29" t="n">
        <v>202</v>
      </c>
      <c r="C209" s="40" t="s">
        <v>414</v>
      </c>
      <c r="D209" s="40" t="s">
        <v>414</v>
      </c>
      <c r="E209" s="68"/>
      <c r="F209" s="68"/>
      <c r="G209" s="68"/>
      <c r="H209" s="46" t="s">
        <v>415</v>
      </c>
      <c r="I209" s="69"/>
      <c r="J209" s="69"/>
      <c r="K209" s="45"/>
    </row>
    <row r="210" customFormat="false" ht="75" hidden="false" customHeight="false" outlineLevel="0" collapsed="false">
      <c r="A210" s="39" t="s">
        <v>19</v>
      </c>
      <c r="B210" s="29" t="n">
        <v>203</v>
      </c>
      <c r="C210" s="40" t="s">
        <v>416</v>
      </c>
      <c r="D210" s="40" t="s">
        <v>416</v>
      </c>
      <c r="E210" s="68"/>
      <c r="F210" s="68"/>
      <c r="G210" s="68"/>
      <c r="H210" s="46" t="s">
        <v>417</v>
      </c>
      <c r="I210" s="69"/>
      <c r="J210" s="69"/>
      <c r="K210" s="45"/>
    </row>
    <row r="211" customFormat="false" ht="75" hidden="false" customHeight="false" outlineLevel="0" collapsed="false">
      <c r="A211" s="39" t="s">
        <v>19</v>
      </c>
      <c r="B211" s="29" t="n">
        <v>204</v>
      </c>
      <c r="C211" s="40" t="s">
        <v>418</v>
      </c>
      <c r="D211" s="40" t="s">
        <v>418</v>
      </c>
      <c r="E211" s="68"/>
      <c r="F211" s="68"/>
      <c r="G211" s="68"/>
      <c r="H211" s="46" t="s">
        <v>419</v>
      </c>
      <c r="I211" s="69"/>
      <c r="J211" s="69"/>
      <c r="K211" s="45"/>
    </row>
    <row r="212" customFormat="false" ht="75" hidden="false" customHeight="false" outlineLevel="0" collapsed="false">
      <c r="A212" s="39" t="s">
        <v>19</v>
      </c>
      <c r="B212" s="29" t="n">
        <v>205</v>
      </c>
      <c r="C212" s="40" t="s">
        <v>420</v>
      </c>
      <c r="D212" s="40" t="s">
        <v>420</v>
      </c>
      <c r="E212" s="66"/>
      <c r="F212" s="66"/>
      <c r="G212" s="66"/>
      <c r="H212" s="46" t="s">
        <v>421</v>
      </c>
      <c r="I212" s="70"/>
    </row>
    <row r="213" customFormat="false" ht="45" hidden="false" customHeight="false" outlineLevel="0" collapsed="false">
      <c r="A213" s="39" t="s">
        <v>19</v>
      </c>
      <c r="B213" s="29" t="n">
        <v>206</v>
      </c>
      <c r="C213" s="40" t="s">
        <v>422</v>
      </c>
      <c r="D213" s="40" t="s">
        <v>422</v>
      </c>
      <c r="E213" s="66"/>
      <c r="F213" s="66"/>
      <c r="G213" s="66"/>
      <c r="H213" s="34" t="s">
        <v>423</v>
      </c>
      <c r="I213" s="70"/>
    </row>
    <row r="214" customFormat="false" ht="60" hidden="false" customHeight="false" outlineLevel="0" collapsed="false">
      <c r="A214" s="39" t="s">
        <v>19</v>
      </c>
      <c r="B214" s="29" t="n">
        <v>207</v>
      </c>
      <c r="C214" s="40" t="s">
        <v>424</v>
      </c>
      <c r="D214" s="40" t="s">
        <v>424</v>
      </c>
      <c r="E214" s="66"/>
      <c r="F214" s="66"/>
      <c r="G214" s="66"/>
      <c r="H214" s="43" t="s">
        <v>425</v>
      </c>
    </row>
    <row r="215" customFormat="false" ht="60" hidden="false" customHeight="false" outlineLevel="0" collapsed="false">
      <c r="A215" s="39" t="s">
        <v>19</v>
      </c>
      <c r="B215" s="29" t="n">
        <v>208</v>
      </c>
      <c r="C215" s="40" t="s">
        <v>426</v>
      </c>
      <c r="D215" s="40" t="s">
        <v>426</v>
      </c>
      <c r="E215" s="66"/>
      <c r="F215" s="66"/>
      <c r="G215" s="66"/>
      <c r="H215" s="46" t="s">
        <v>427</v>
      </c>
    </row>
    <row r="216" customFormat="false" ht="105" hidden="false" customHeight="false" outlineLevel="0" collapsed="false">
      <c r="A216" s="39" t="s">
        <v>19</v>
      </c>
      <c r="B216" s="29" t="n">
        <v>209</v>
      </c>
      <c r="C216" s="40" t="s">
        <v>428</v>
      </c>
      <c r="D216" s="40" t="s">
        <v>428</v>
      </c>
      <c r="E216" s="66"/>
      <c r="F216" s="66"/>
      <c r="G216" s="66"/>
      <c r="H216" s="34" t="s">
        <v>429</v>
      </c>
    </row>
    <row r="217" customFormat="false" ht="36" hidden="false" customHeight="false" outlineLevel="0" collapsed="false">
      <c r="A217" s="39" t="s">
        <v>19</v>
      </c>
      <c r="B217" s="29" t="n">
        <v>210</v>
      </c>
      <c r="C217" s="40" t="s">
        <v>430</v>
      </c>
      <c r="D217" s="40" t="s">
        <v>430</v>
      </c>
      <c r="E217" s="66"/>
      <c r="F217" s="66"/>
      <c r="G217" s="66"/>
      <c r="H217" s="46" t="s">
        <v>431</v>
      </c>
    </row>
    <row r="218" customFormat="false" ht="30" hidden="false" customHeight="false" outlineLevel="0" collapsed="false">
      <c r="A218" s="39" t="s">
        <v>19</v>
      </c>
      <c r="B218" s="29" t="n">
        <v>211</v>
      </c>
      <c r="C218" s="40" t="s">
        <v>432</v>
      </c>
      <c r="D218" s="40" t="s">
        <v>432</v>
      </c>
      <c r="E218" s="66"/>
      <c r="F218" s="66"/>
      <c r="G218" s="66"/>
      <c r="H218" s="41" t="s">
        <v>433</v>
      </c>
    </row>
    <row r="219" customFormat="false" ht="75" hidden="false" customHeight="false" outlineLevel="0" collapsed="false">
      <c r="A219" s="39" t="s">
        <v>19</v>
      </c>
      <c r="B219" s="29" t="n">
        <v>212</v>
      </c>
      <c r="C219" s="40" t="s">
        <v>434</v>
      </c>
      <c r="D219" s="40" t="s">
        <v>434</v>
      </c>
      <c r="E219" s="66"/>
      <c r="F219" s="66"/>
      <c r="G219" s="66"/>
      <c r="H219" s="46" t="s">
        <v>435</v>
      </c>
    </row>
    <row r="220" customFormat="false" ht="36" hidden="false" customHeight="false" outlineLevel="0" collapsed="false">
      <c r="A220" s="39" t="s">
        <v>19</v>
      </c>
      <c r="B220" s="29" t="n">
        <v>213</v>
      </c>
      <c r="C220" s="40" t="s">
        <v>436</v>
      </c>
      <c r="D220" s="40" t="s">
        <v>436</v>
      </c>
      <c r="E220" s="66"/>
      <c r="F220" s="66"/>
      <c r="G220" s="66"/>
      <c r="H220" s="46" t="s">
        <v>437</v>
      </c>
    </row>
    <row r="221" customFormat="false" ht="36" hidden="false" customHeight="false" outlineLevel="0" collapsed="false">
      <c r="A221" s="39" t="s">
        <v>19</v>
      </c>
      <c r="B221" s="29" t="n">
        <v>214</v>
      </c>
      <c r="C221" s="40" t="s">
        <v>438</v>
      </c>
      <c r="D221" s="40" t="s">
        <v>438</v>
      </c>
      <c r="E221" s="66"/>
      <c r="F221" s="66"/>
      <c r="G221" s="66"/>
      <c r="H221" s="46" t="s">
        <v>439</v>
      </c>
    </row>
    <row r="222" customFormat="false" ht="60" hidden="false" customHeight="false" outlineLevel="0" collapsed="false">
      <c r="A222" s="39" t="s">
        <v>19</v>
      </c>
      <c r="B222" s="29" t="n">
        <v>215</v>
      </c>
      <c r="C222" s="40" t="s">
        <v>440</v>
      </c>
      <c r="D222" s="40" t="s">
        <v>440</v>
      </c>
      <c r="E222" s="66"/>
      <c r="F222" s="66"/>
      <c r="G222" s="66"/>
      <c r="H222" s="46" t="s">
        <v>441</v>
      </c>
    </row>
    <row r="223" customFormat="false" ht="30" hidden="false" customHeight="false" outlineLevel="0" collapsed="false">
      <c r="A223" s="39" t="s">
        <v>19</v>
      </c>
      <c r="B223" s="29" t="n">
        <v>216</v>
      </c>
      <c r="C223" s="40" t="s">
        <v>442</v>
      </c>
      <c r="D223" s="40" t="s">
        <v>442</v>
      </c>
      <c r="E223" s="66"/>
      <c r="F223" s="66"/>
      <c r="G223" s="66"/>
      <c r="H223" s="46" t="s">
        <v>443</v>
      </c>
    </row>
    <row r="224" customFormat="false" ht="180" hidden="false" customHeight="false" outlineLevel="0" collapsed="false">
      <c r="A224" s="39" t="s">
        <v>19</v>
      </c>
      <c r="B224" s="29" t="n">
        <v>217</v>
      </c>
      <c r="C224" s="40" t="s">
        <v>444</v>
      </c>
      <c r="D224" s="40" t="s">
        <v>444</v>
      </c>
      <c r="E224" s="66"/>
      <c r="F224" s="66"/>
      <c r="G224" s="66"/>
      <c r="H224" s="46" t="s">
        <v>445</v>
      </c>
    </row>
    <row r="225" customFormat="false" ht="63" hidden="false" customHeight="false" outlineLevel="0" collapsed="false">
      <c r="A225" s="39" t="s">
        <v>19</v>
      </c>
      <c r="B225" s="29" t="n">
        <v>218</v>
      </c>
      <c r="C225" s="40" t="s">
        <v>446</v>
      </c>
      <c r="D225" s="40" t="s">
        <v>446</v>
      </c>
      <c r="E225" s="36"/>
      <c r="F225" s="71"/>
      <c r="G225" s="36"/>
      <c r="H225" s="48" t="s">
        <v>447</v>
      </c>
      <c r="I225" s="36"/>
      <c r="J225" s="36"/>
      <c r="K225" s="44"/>
      <c r="L225" s="44"/>
      <c r="M225" s="44"/>
      <c r="N225" s="44"/>
      <c r="O225" s="44"/>
      <c r="P225" s="44"/>
      <c r="Q225" s="44"/>
      <c r="R225" s="44"/>
      <c r="S225" s="44"/>
    </row>
    <row r="226" customFormat="false" ht="63" hidden="false" customHeight="false" outlineLevel="0" collapsed="false">
      <c r="A226" s="39" t="s">
        <v>19</v>
      </c>
      <c r="B226" s="29" t="n">
        <v>219</v>
      </c>
      <c r="C226" s="40" t="s">
        <v>448</v>
      </c>
      <c r="D226" s="40" t="s">
        <v>448</v>
      </c>
      <c r="E226" s="45"/>
      <c r="F226" s="45"/>
      <c r="G226" s="45"/>
      <c r="H226" s="48" t="s">
        <v>449</v>
      </c>
      <c r="I226" s="45"/>
      <c r="J226" s="45"/>
      <c r="K226" s="45"/>
      <c r="L226" s="45"/>
      <c r="M226" s="45"/>
      <c r="N226" s="45"/>
      <c r="O226" s="45"/>
      <c r="P226" s="45"/>
      <c r="Q226" s="45"/>
      <c r="R226" s="45"/>
      <c r="S226" s="45"/>
    </row>
    <row r="227" customFormat="false" ht="63" hidden="false" customHeight="false" outlineLevel="0" collapsed="false">
      <c r="A227" s="39" t="s">
        <v>19</v>
      </c>
      <c r="B227" s="29" t="n">
        <v>220</v>
      </c>
      <c r="C227" s="40" t="s">
        <v>450</v>
      </c>
      <c r="D227" s="40" t="s">
        <v>450</v>
      </c>
      <c r="E227" s="45"/>
      <c r="F227" s="45"/>
      <c r="G227" s="45"/>
      <c r="H227" s="48" t="s">
        <v>451</v>
      </c>
      <c r="I227" s="45"/>
      <c r="J227" s="45"/>
      <c r="K227" s="45"/>
      <c r="L227" s="45"/>
      <c r="M227" s="45"/>
      <c r="N227" s="45"/>
      <c r="O227" s="45"/>
      <c r="P227" s="45"/>
      <c r="Q227" s="45"/>
      <c r="R227" s="45"/>
      <c r="S227" s="45"/>
    </row>
    <row r="228" customFormat="false" ht="150" hidden="false" customHeight="false" outlineLevel="0" collapsed="false">
      <c r="A228" s="39" t="s">
        <v>19</v>
      </c>
      <c r="B228" s="29" t="n">
        <v>221</v>
      </c>
      <c r="C228" s="40" t="s">
        <v>452</v>
      </c>
      <c r="D228" s="40" t="s">
        <v>452</v>
      </c>
      <c r="E228" s="45"/>
      <c r="F228" s="45"/>
      <c r="G228" s="45"/>
      <c r="H228" s="43" t="s">
        <v>453</v>
      </c>
      <c r="I228" s="45"/>
      <c r="J228" s="45"/>
      <c r="K228" s="45"/>
      <c r="L228" s="45"/>
      <c r="M228" s="45"/>
      <c r="N228" s="45"/>
      <c r="O228" s="45"/>
      <c r="P228" s="45"/>
      <c r="Q228" s="45"/>
      <c r="R228" s="45"/>
      <c r="S228" s="45"/>
    </row>
    <row r="229" customFormat="false" ht="60" hidden="false" customHeight="false" outlineLevel="0" collapsed="false">
      <c r="A229" s="39" t="s">
        <v>19</v>
      </c>
      <c r="B229" s="29" t="n">
        <v>222</v>
      </c>
      <c r="C229" s="40" t="s">
        <v>454</v>
      </c>
      <c r="D229" s="40" t="s">
        <v>454</v>
      </c>
      <c r="H229" s="41" t="s">
        <v>455</v>
      </c>
    </row>
    <row r="230" customFormat="false" ht="150" hidden="false" customHeight="false" outlineLevel="0" collapsed="false">
      <c r="A230" s="39" t="s">
        <v>19</v>
      </c>
      <c r="B230" s="29" t="n">
        <v>223</v>
      </c>
      <c r="C230" s="40" t="s">
        <v>456</v>
      </c>
      <c r="D230" s="40" t="s">
        <v>456</v>
      </c>
      <c r="H230" s="43" t="s">
        <v>457</v>
      </c>
    </row>
    <row r="231" customFormat="false" ht="63" hidden="false" customHeight="false" outlineLevel="0" collapsed="false">
      <c r="A231" s="39" t="s">
        <v>19</v>
      </c>
      <c r="B231" s="29" t="n">
        <v>224</v>
      </c>
      <c r="C231" s="40" t="s">
        <v>458</v>
      </c>
      <c r="D231" s="40" t="s">
        <v>458</v>
      </c>
      <c r="H231" s="48" t="s">
        <v>459</v>
      </c>
    </row>
    <row r="232" customFormat="false" ht="157.5" hidden="false" customHeight="false" outlineLevel="0" collapsed="false">
      <c r="A232" s="39" t="s">
        <v>19</v>
      </c>
      <c r="B232" s="29" t="n">
        <v>225</v>
      </c>
      <c r="C232" s="40" t="s">
        <v>460</v>
      </c>
      <c r="D232" s="40" t="s">
        <v>460</v>
      </c>
      <c r="H232" s="72" t="s">
        <v>461</v>
      </c>
    </row>
    <row r="233" customFormat="false" ht="63" hidden="false" customHeight="false" outlineLevel="0" collapsed="false">
      <c r="A233" s="39" t="s">
        <v>19</v>
      </c>
      <c r="B233" s="29" t="n">
        <v>226</v>
      </c>
      <c r="C233" s="40" t="s">
        <v>462</v>
      </c>
      <c r="D233" s="40" t="s">
        <v>462</v>
      </c>
      <c r="H233" s="48" t="s">
        <v>463</v>
      </c>
    </row>
    <row r="234" customFormat="false" ht="63" hidden="false" customHeight="false" outlineLevel="0" collapsed="false">
      <c r="A234" s="39" t="s">
        <v>19</v>
      </c>
      <c r="B234" s="29" t="n">
        <v>227</v>
      </c>
      <c r="C234" s="40" t="s">
        <v>464</v>
      </c>
      <c r="D234" s="40" t="s">
        <v>464</v>
      </c>
      <c r="H234" s="72" t="s">
        <v>465</v>
      </c>
    </row>
    <row r="235" customFormat="false" ht="63" hidden="false" customHeight="false" outlineLevel="0" collapsed="false">
      <c r="A235" s="39" t="s">
        <v>19</v>
      </c>
      <c r="B235" s="29" t="n">
        <v>228</v>
      </c>
      <c r="C235" s="40" t="s">
        <v>466</v>
      </c>
      <c r="D235" s="40" t="s">
        <v>466</v>
      </c>
      <c r="H235" s="48" t="s">
        <v>467</v>
      </c>
    </row>
    <row r="236" customFormat="false" ht="63" hidden="false" customHeight="false" outlineLevel="0" collapsed="false">
      <c r="A236" s="39" t="s">
        <v>19</v>
      </c>
      <c r="B236" s="29" t="n">
        <v>229</v>
      </c>
      <c r="C236" s="40" t="s">
        <v>468</v>
      </c>
      <c r="D236" s="40" t="s">
        <v>468</v>
      </c>
      <c r="H236" s="48" t="s">
        <v>469</v>
      </c>
    </row>
    <row r="237" customFormat="false" ht="63" hidden="false" customHeight="false" outlineLevel="0" collapsed="false">
      <c r="A237" s="39" t="s">
        <v>19</v>
      </c>
      <c r="B237" s="29" t="n">
        <v>230</v>
      </c>
      <c r="C237" s="40" t="s">
        <v>470</v>
      </c>
      <c r="D237" s="40" t="s">
        <v>470</v>
      </c>
      <c r="H237" s="48" t="s">
        <v>471</v>
      </c>
    </row>
    <row r="238" customFormat="false" ht="63" hidden="false" customHeight="false" outlineLevel="0" collapsed="false">
      <c r="A238" s="39" t="s">
        <v>19</v>
      </c>
      <c r="B238" s="29" t="n">
        <v>231</v>
      </c>
      <c r="C238" s="40" t="s">
        <v>472</v>
      </c>
      <c r="D238" s="40" t="s">
        <v>472</v>
      </c>
      <c r="H238" s="48" t="s">
        <v>473</v>
      </c>
    </row>
    <row r="239" customFormat="false" ht="120" hidden="false" customHeight="false" outlineLevel="0" collapsed="false">
      <c r="A239" s="39" t="s">
        <v>19</v>
      </c>
      <c r="B239" s="29" t="n">
        <v>232</v>
      </c>
      <c r="C239" s="40" t="s">
        <v>474</v>
      </c>
      <c r="D239" s="40" t="s">
        <v>474</v>
      </c>
      <c r="H239" s="51" t="s">
        <v>475</v>
      </c>
    </row>
    <row r="240" customFormat="false" ht="26.25" hidden="false" customHeight="false" outlineLevel="0" collapsed="false">
      <c r="A240" s="39" t="s">
        <v>19</v>
      </c>
      <c r="B240" s="29" t="n">
        <v>233</v>
      </c>
      <c r="C240" s="40" t="s">
        <v>476</v>
      </c>
      <c r="D240" s="40" t="s">
        <v>476</v>
      </c>
      <c r="H240" s="34" t="s">
        <v>477</v>
      </c>
    </row>
    <row r="241" customFormat="false" ht="30" hidden="false" customHeight="false" outlineLevel="0" collapsed="false">
      <c r="A241" s="39" t="s">
        <v>19</v>
      </c>
      <c r="B241" s="29" t="n">
        <v>234</v>
      </c>
      <c r="C241" s="40" t="s">
        <v>478</v>
      </c>
      <c r="D241" s="40" t="s">
        <v>478</v>
      </c>
      <c r="H241" s="34" t="s">
        <v>479</v>
      </c>
    </row>
    <row r="242" customFormat="false" ht="26.25" hidden="false" customHeight="false" outlineLevel="0" collapsed="false">
      <c r="A242" s="39" t="s">
        <v>19</v>
      </c>
      <c r="B242" s="29" t="n">
        <v>235</v>
      </c>
      <c r="C242" s="40" t="s">
        <v>480</v>
      </c>
      <c r="D242" s="40" t="s">
        <v>480</v>
      </c>
      <c r="H242" s="43" t="s">
        <v>481</v>
      </c>
    </row>
    <row r="243" customFormat="false" ht="26.25" hidden="false" customHeight="false" outlineLevel="0" collapsed="false">
      <c r="A243" s="39" t="s">
        <v>19</v>
      </c>
      <c r="B243" s="29" t="n">
        <v>236</v>
      </c>
      <c r="C243" s="40" t="s">
        <v>482</v>
      </c>
      <c r="D243" s="40" t="s">
        <v>482</v>
      </c>
      <c r="H243" s="34" t="s">
        <v>483</v>
      </c>
    </row>
    <row r="244" customFormat="false" ht="47.25" hidden="false" customHeight="false" outlineLevel="0" collapsed="false">
      <c r="A244" s="39" t="s">
        <v>19</v>
      </c>
      <c r="B244" s="29" t="n">
        <v>237</v>
      </c>
      <c r="C244" s="40" t="s">
        <v>484</v>
      </c>
      <c r="D244" s="40" t="s">
        <v>484</v>
      </c>
      <c r="H244" s="48" t="s">
        <v>485</v>
      </c>
    </row>
    <row r="245" customFormat="false" ht="47.25" hidden="false" customHeight="false" outlineLevel="0" collapsed="false">
      <c r="A245" s="39" t="s">
        <v>19</v>
      </c>
      <c r="B245" s="29" t="n">
        <v>238</v>
      </c>
      <c r="C245" s="40" t="s">
        <v>486</v>
      </c>
      <c r="D245" s="40" t="s">
        <v>486</v>
      </c>
      <c r="H245" s="48" t="s">
        <v>487</v>
      </c>
    </row>
    <row r="246" customFormat="false" ht="47.25" hidden="false" customHeight="false" outlineLevel="0" collapsed="false">
      <c r="A246" s="39" t="s">
        <v>19</v>
      </c>
      <c r="B246" s="29" t="n">
        <v>239</v>
      </c>
      <c r="C246" s="40" t="s">
        <v>488</v>
      </c>
      <c r="D246" s="40" t="s">
        <v>488</v>
      </c>
      <c r="H246" s="48" t="s">
        <v>489</v>
      </c>
    </row>
    <row r="247" customFormat="false" ht="47.25" hidden="false" customHeight="false" outlineLevel="0" collapsed="false">
      <c r="A247" s="39" t="s">
        <v>19</v>
      </c>
      <c r="B247" s="29" t="n">
        <v>240</v>
      </c>
      <c r="C247" s="40" t="s">
        <v>490</v>
      </c>
      <c r="D247" s="40" t="s">
        <v>490</v>
      </c>
      <c r="H247" s="48" t="s">
        <v>491</v>
      </c>
    </row>
    <row r="248" customFormat="false" ht="47.25" hidden="false" customHeight="false" outlineLevel="0" collapsed="false">
      <c r="A248" s="39" t="s">
        <v>19</v>
      </c>
      <c r="B248" s="29" t="n">
        <v>241</v>
      </c>
      <c r="C248" s="40" t="s">
        <v>492</v>
      </c>
      <c r="D248" s="40" t="s">
        <v>492</v>
      </c>
      <c r="H248" s="48" t="s">
        <v>493</v>
      </c>
    </row>
    <row r="249" customFormat="false" ht="47.25" hidden="false" customHeight="false" outlineLevel="0" collapsed="false">
      <c r="A249" s="39" t="s">
        <v>19</v>
      </c>
      <c r="B249" s="73" t="n">
        <v>242</v>
      </c>
      <c r="C249" s="73" t="s">
        <v>494</v>
      </c>
      <c r="D249" s="73" t="s">
        <v>494</v>
      </c>
      <c r="H249" s="48" t="s">
        <v>495</v>
      </c>
    </row>
    <row r="250" customFormat="false" ht="47.25" hidden="false" customHeight="false" outlineLevel="0" collapsed="false">
      <c r="A250" s="39" t="s">
        <v>19</v>
      </c>
      <c r="B250" s="73" t="n">
        <v>243</v>
      </c>
      <c r="C250" s="73" t="s">
        <v>496</v>
      </c>
      <c r="D250" s="73" t="s">
        <v>496</v>
      </c>
      <c r="E250" s="74"/>
      <c r="F250" s="74"/>
      <c r="G250" s="74"/>
      <c r="H250" s="48" t="s">
        <v>497</v>
      </c>
    </row>
    <row r="251" customFormat="false" ht="47.25" hidden="false" customHeight="false" outlineLevel="0" collapsed="false">
      <c r="A251" s="39" t="s">
        <v>19</v>
      </c>
      <c r="B251" s="73" t="n">
        <v>244</v>
      </c>
      <c r="C251" s="73" t="s">
        <v>498</v>
      </c>
      <c r="D251" s="73" t="s">
        <v>498</v>
      </c>
      <c r="E251" s="75"/>
      <c r="F251" s="75"/>
      <c r="G251" s="75"/>
      <c r="H251" s="48" t="s">
        <v>499</v>
      </c>
      <c r="I251" s="45"/>
      <c r="J251" s="45"/>
      <c r="K251" s="45"/>
      <c r="L251" s="45"/>
      <c r="M251" s="45"/>
      <c r="N251" s="45"/>
      <c r="O251" s="45"/>
      <c r="P251" s="45"/>
      <c r="Q251" s="45"/>
      <c r="R251" s="45"/>
    </row>
    <row r="252" customFormat="false" ht="45" hidden="false" customHeight="false" outlineLevel="0" collapsed="false">
      <c r="A252" s="39" t="s">
        <v>19</v>
      </c>
      <c r="B252" s="73" t="n">
        <v>245</v>
      </c>
      <c r="C252" s="73" t="s">
        <v>500</v>
      </c>
      <c r="D252" s="73" t="s">
        <v>500</v>
      </c>
      <c r="E252" s="75"/>
      <c r="F252" s="75"/>
      <c r="G252" s="75"/>
      <c r="H252" s="46" t="s">
        <v>501</v>
      </c>
      <c r="I252" s="45"/>
      <c r="J252" s="45"/>
      <c r="K252" s="45"/>
      <c r="L252" s="45"/>
      <c r="M252" s="45"/>
      <c r="N252" s="45"/>
      <c r="O252" s="45"/>
      <c r="P252" s="45"/>
      <c r="Q252" s="45"/>
      <c r="R252" s="45"/>
    </row>
    <row r="253" customFormat="false" ht="45" hidden="false" customHeight="false" outlineLevel="0" collapsed="false">
      <c r="A253" s="39" t="s">
        <v>19</v>
      </c>
      <c r="B253" s="73" t="n">
        <v>246</v>
      </c>
      <c r="C253" s="73" t="s">
        <v>502</v>
      </c>
      <c r="D253" s="73" t="s">
        <v>502</v>
      </c>
      <c r="E253" s="75"/>
      <c r="F253" s="75"/>
      <c r="G253" s="75"/>
      <c r="H253" s="46" t="s">
        <v>503</v>
      </c>
      <c r="I253" s="45"/>
      <c r="J253" s="45"/>
      <c r="K253" s="45"/>
      <c r="L253" s="45"/>
      <c r="M253" s="45"/>
      <c r="N253" s="45"/>
      <c r="O253" s="45"/>
      <c r="P253" s="45"/>
      <c r="Q253" s="45"/>
      <c r="R253" s="45"/>
    </row>
    <row r="254" customFormat="false" ht="45" hidden="false" customHeight="false" outlineLevel="0" collapsed="false">
      <c r="A254" s="39" t="s">
        <v>19</v>
      </c>
      <c r="B254" s="73" t="n">
        <v>247</v>
      </c>
      <c r="C254" s="73" t="s">
        <v>504</v>
      </c>
      <c r="D254" s="73" t="s">
        <v>504</v>
      </c>
      <c r="E254" s="76"/>
      <c r="F254" s="76"/>
      <c r="G254" s="76"/>
      <c r="H254" s="46" t="s">
        <v>505</v>
      </c>
      <c r="I254" s="0"/>
      <c r="J254" s="0"/>
      <c r="K254" s="0"/>
      <c r="L254" s="0"/>
      <c r="M254" s="0"/>
      <c r="N254" s="0"/>
      <c r="O254" s="0"/>
      <c r="P254" s="0"/>
      <c r="Q254" s="0"/>
      <c r="R254" s="0"/>
    </row>
    <row r="255" customFormat="false" ht="45" hidden="false" customHeight="false" outlineLevel="0" collapsed="false">
      <c r="A255" s="39" t="s">
        <v>19</v>
      </c>
      <c r="B255" s="73" t="n">
        <v>248</v>
      </c>
      <c r="C255" s="73" t="s">
        <v>506</v>
      </c>
      <c r="D255" s="73" t="s">
        <v>506</v>
      </c>
      <c r="E255" s="76"/>
      <c r="F255" s="76"/>
      <c r="G255" s="76"/>
      <c r="H255" s="46" t="s">
        <v>507</v>
      </c>
      <c r="I255" s="0"/>
      <c r="J255" s="0"/>
      <c r="K255" s="0"/>
      <c r="L255" s="0"/>
      <c r="M255" s="0"/>
      <c r="N255" s="0"/>
      <c r="O255" s="0"/>
      <c r="P255" s="0"/>
      <c r="Q255" s="0"/>
      <c r="R255" s="0"/>
    </row>
    <row r="256" customFormat="false" ht="45" hidden="false" customHeight="false" outlineLevel="0" collapsed="false">
      <c r="A256" s="39" t="s">
        <v>19</v>
      </c>
      <c r="B256" s="73" t="n">
        <v>249</v>
      </c>
      <c r="C256" s="73" t="s">
        <v>508</v>
      </c>
      <c r="D256" s="73" t="s">
        <v>508</v>
      </c>
      <c r="E256" s="74"/>
      <c r="F256" s="74"/>
      <c r="G256" s="74"/>
      <c r="H256" s="46" t="s">
        <v>509</v>
      </c>
    </row>
    <row r="257" customFormat="false" ht="47.25" hidden="false" customHeight="false" outlineLevel="0" collapsed="false">
      <c r="A257" s="39" t="s">
        <v>19</v>
      </c>
      <c r="B257" s="77" t="n">
        <v>250</v>
      </c>
      <c r="C257" s="73" t="s">
        <v>510</v>
      </c>
      <c r="D257" s="73" t="s">
        <v>510</v>
      </c>
      <c r="E257" s="74"/>
      <c r="F257" s="74"/>
      <c r="G257" s="74"/>
      <c r="H257" s="46" t="s">
        <v>511</v>
      </c>
    </row>
    <row r="258" customFormat="false" ht="47.25" hidden="false" customHeight="false" outlineLevel="0" collapsed="false">
      <c r="A258" s="39" t="s">
        <v>19</v>
      </c>
      <c r="B258" s="77" t="n">
        <v>251</v>
      </c>
      <c r="C258" s="73" t="s">
        <v>512</v>
      </c>
      <c r="D258" s="73" t="s">
        <v>512</v>
      </c>
      <c r="E258" s="74"/>
      <c r="F258" s="74"/>
      <c r="G258" s="74"/>
      <c r="H258" s="46" t="s">
        <v>513</v>
      </c>
    </row>
    <row r="259" customFormat="false" ht="47.25" hidden="false" customHeight="false" outlineLevel="0" collapsed="false">
      <c r="A259" s="39" t="s">
        <v>19</v>
      </c>
      <c r="B259" s="77" t="n">
        <v>252</v>
      </c>
      <c r="C259" s="73" t="s">
        <v>514</v>
      </c>
      <c r="D259" s="73" t="s">
        <v>514</v>
      </c>
      <c r="E259" s="74"/>
      <c r="F259" s="74"/>
      <c r="G259" s="74"/>
      <c r="H259" s="46" t="s">
        <v>515</v>
      </c>
    </row>
    <row r="260" customFormat="false" ht="47.25" hidden="false" customHeight="false" outlineLevel="0" collapsed="false">
      <c r="A260" s="39" t="s">
        <v>19</v>
      </c>
      <c r="B260" s="77" t="n">
        <v>253</v>
      </c>
      <c r="C260" s="73" t="s">
        <v>516</v>
      </c>
      <c r="D260" s="73" t="s">
        <v>516</v>
      </c>
      <c r="E260" s="74"/>
      <c r="F260" s="74"/>
      <c r="G260" s="74"/>
      <c r="H260" s="46" t="s">
        <v>517</v>
      </c>
    </row>
    <row r="261" customFormat="false" ht="47.25" hidden="false" customHeight="false" outlineLevel="0" collapsed="false">
      <c r="A261" s="39" t="s">
        <v>19</v>
      </c>
      <c r="B261" s="77" t="n">
        <v>254</v>
      </c>
      <c r="C261" s="73" t="s">
        <v>518</v>
      </c>
      <c r="D261" s="73" t="s">
        <v>518</v>
      </c>
      <c r="E261" s="74"/>
      <c r="F261" s="74"/>
      <c r="G261" s="74"/>
      <c r="H261" s="46" t="s">
        <v>519</v>
      </c>
    </row>
    <row r="262" customFormat="false" ht="60" hidden="false" customHeight="false" outlineLevel="0" collapsed="false">
      <c r="A262" s="39" t="s">
        <v>19</v>
      </c>
      <c r="B262" s="77" t="n">
        <v>255</v>
      </c>
      <c r="C262" s="73" t="s">
        <v>520</v>
      </c>
      <c r="D262" s="73" t="s">
        <v>520</v>
      </c>
      <c r="E262" s="74"/>
      <c r="F262" s="74"/>
      <c r="G262" s="74"/>
      <c r="H262" s="34" t="s">
        <v>521</v>
      </c>
    </row>
    <row r="263" customFormat="false" ht="31.5" hidden="false" customHeight="false" outlineLevel="0" collapsed="false">
      <c r="A263" s="39" t="s">
        <v>19</v>
      </c>
      <c r="B263" s="77" t="n">
        <v>256</v>
      </c>
      <c r="C263" s="73" t="s">
        <v>522</v>
      </c>
      <c r="D263" s="73" t="s">
        <v>522</v>
      </c>
      <c r="E263" s="74"/>
      <c r="F263" s="74"/>
      <c r="G263" s="74"/>
      <c r="H263" s="48" t="s">
        <v>523</v>
      </c>
    </row>
    <row r="264" customFormat="false" ht="47.25" hidden="false" customHeight="false" outlineLevel="0" collapsed="false">
      <c r="A264" s="39" t="s">
        <v>19</v>
      </c>
      <c r="B264" s="77" t="n">
        <v>257</v>
      </c>
      <c r="C264" s="73" t="s">
        <v>524</v>
      </c>
      <c r="D264" s="73" t="s">
        <v>524</v>
      </c>
      <c r="E264" s="74"/>
      <c r="F264" s="74"/>
      <c r="G264" s="74"/>
      <c r="H264" s="48" t="s">
        <v>525</v>
      </c>
    </row>
    <row r="265" customFormat="false" ht="47.25" hidden="false" customHeight="false" outlineLevel="0" collapsed="false">
      <c r="A265" s="39" t="s">
        <v>19</v>
      </c>
      <c r="B265" s="77" t="n">
        <v>258</v>
      </c>
      <c r="C265" s="73" t="s">
        <v>526</v>
      </c>
      <c r="D265" s="73" t="s">
        <v>526</v>
      </c>
      <c r="E265" s="74"/>
      <c r="F265" s="74"/>
      <c r="G265" s="74"/>
      <c r="H265" s="48" t="s">
        <v>527</v>
      </c>
    </row>
    <row r="266" customFormat="false" ht="47.25" hidden="false" customHeight="false" outlineLevel="0" collapsed="false">
      <c r="A266" s="39" t="s">
        <v>19</v>
      </c>
      <c r="B266" s="77" t="n">
        <v>259</v>
      </c>
      <c r="C266" s="73" t="s">
        <v>528</v>
      </c>
      <c r="D266" s="73" t="s">
        <v>528</v>
      </c>
      <c r="E266" s="74"/>
      <c r="F266" s="74"/>
      <c r="G266" s="74"/>
      <c r="H266" s="48" t="s">
        <v>529</v>
      </c>
    </row>
    <row r="267" customFormat="false" ht="47.25" hidden="false" customHeight="false" outlineLevel="0" collapsed="false">
      <c r="A267" s="39" t="s">
        <v>19</v>
      </c>
      <c r="B267" s="77" t="n">
        <v>260</v>
      </c>
      <c r="C267" s="73" t="s">
        <v>530</v>
      </c>
      <c r="D267" s="73" t="s">
        <v>530</v>
      </c>
      <c r="E267" s="74"/>
      <c r="F267" s="74"/>
      <c r="G267" s="74"/>
      <c r="H267" s="46" t="s">
        <v>531</v>
      </c>
    </row>
    <row r="268" customFormat="false" ht="60" hidden="false" customHeight="false" outlineLevel="0" collapsed="false">
      <c r="A268" s="39" t="s">
        <v>19</v>
      </c>
      <c r="B268" s="77" t="n">
        <v>261</v>
      </c>
      <c r="C268" s="73" t="s">
        <v>532</v>
      </c>
      <c r="D268" s="73" t="s">
        <v>532</v>
      </c>
      <c r="E268" s="74"/>
      <c r="F268" s="74"/>
      <c r="G268" s="74"/>
      <c r="H268" s="46" t="s">
        <v>533</v>
      </c>
    </row>
    <row r="269" customFormat="false" ht="60" hidden="false" customHeight="false" outlineLevel="0" collapsed="false">
      <c r="A269" s="39" t="s">
        <v>19</v>
      </c>
      <c r="B269" s="77" t="n">
        <v>262</v>
      </c>
      <c r="C269" s="73" t="s">
        <v>534</v>
      </c>
      <c r="D269" s="73" t="s">
        <v>534</v>
      </c>
      <c r="E269" s="74"/>
      <c r="F269" s="74"/>
      <c r="G269" s="74"/>
      <c r="H269" s="46" t="s">
        <v>535</v>
      </c>
    </row>
    <row r="270" customFormat="false" ht="60" hidden="false" customHeight="false" outlineLevel="0" collapsed="false">
      <c r="A270" s="39" t="s">
        <v>19</v>
      </c>
      <c r="B270" s="77" t="n">
        <v>263</v>
      </c>
      <c r="C270" s="73" t="s">
        <v>536</v>
      </c>
      <c r="D270" s="73" t="s">
        <v>536</v>
      </c>
      <c r="E270" s="74"/>
      <c r="F270" s="74"/>
      <c r="G270" s="74"/>
      <c r="H270" s="46" t="s">
        <v>535</v>
      </c>
    </row>
    <row r="271" customFormat="false" ht="60" hidden="false" customHeight="false" outlineLevel="0" collapsed="false">
      <c r="A271" s="39" t="s">
        <v>19</v>
      </c>
      <c r="B271" s="77" t="n">
        <v>264</v>
      </c>
      <c r="C271" s="73" t="s">
        <v>537</v>
      </c>
      <c r="D271" s="73" t="s">
        <v>537</v>
      </c>
      <c r="E271" s="74"/>
      <c r="F271" s="74"/>
      <c r="G271" s="74"/>
      <c r="H271" s="46" t="s">
        <v>535</v>
      </c>
    </row>
    <row r="272" customFormat="false" ht="26.25" hidden="false" customHeight="false" outlineLevel="0" collapsed="false">
      <c r="A272" s="39" t="s">
        <v>19</v>
      </c>
      <c r="E272" s="74"/>
      <c r="F272" s="74"/>
      <c r="G272" s="74"/>
      <c r="H272" s="78"/>
    </row>
    <row r="274" customFormat="false" ht="20.25" hidden="false" customHeight="false" outlineLevel="0" collapsed="false">
      <c r="B274" s="45" t="s">
        <v>538</v>
      </c>
      <c r="C274" s="45"/>
      <c r="D274" s="45"/>
      <c r="E274" s="45"/>
      <c r="F274" s="45"/>
      <c r="G274" s="45"/>
      <c r="H274" s="79"/>
      <c r="I274" s="45"/>
      <c r="J274" s="45"/>
      <c r="K274" s="45"/>
      <c r="L274" s="45"/>
      <c r="M274" s="45"/>
      <c r="N274" s="45"/>
      <c r="O274" s="45"/>
      <c r="P274" s="45"/>
      <c r="Q274" s="45"/>
    </row>
    <row r="275" customFormat="false" ht="20.25" hidden="false" customHeight="false" outlineLevel="0" collapsed="false">
      <c r="B275" s="45"/>
      <c r="C275" s="45"/>
      <c r="D275" s="45"/>
      <c r="E275" s="45"/>
      <c r="F275" s="45"/>
      <c r="G275" s="45"/>
      <c r="H275" s="79"/>
      <c r="I275" s="45"/>
      <c r="J275" s="45"/>
      <c r="K275" s="45"/>
      <c r="L275" s="45"/>
      <c r="M275" s="45"/>
      <c r="N275" s="45"/>
      <c r="O275" s="45"/>
      <c r="P275" s="45"/>
      <c r="Q275" s="45"/>
    </row>
    <row r="276" customFormat="false" ht="20.25" hidden="false" customHeight="false" outlineLevel="0" collapsed="false">
      <c r="B276" s="45" t="s">
        <v>539</v>
      </c>
      <c r="C276" s="45"/>
      <c r="D276" s="45"/>
      <c r="E276" s="45"/>
      <c r="F276" s="45"/>
      <c r="G276" s="45"/>
      <c r="H276" s="79"/>
      <c r="I276" s="45"/>
      <c r="J276" s="45"/>
      <c r="K276" s="45"/>
      <c r="L276" s="45"/>
      <c r="M276" s="45"/>
      <c r="N276" s="45"/>
      <c r="O276" s="45"/>
      <c r="P276" s="45"/>
      <c r="Q276" s="45"/>
    </row>
  </sheetData>
  <autoFilter ref="A6:K208"/>
  <mergeCells count="9">
    <mergeCell ref="D1:K1"/>
    <mergeCell ref="D2:H2"/>
    <mergeCell ref="A3:C3"/>
    <mergeCell ref="D3:H3"/>
    <mergeCell ref="A4:C4"/>
    <mergeCell ref="D4:H4"/>
    <mergeCell ref="D5:H5"/>
    <mergeCell ref="I5:J5"/>
    <mergeCell ref="B7:D7"/>
  </mergeCells>
  <conditionalFormatting sqref="H19:H20">
    <cfRule type="duplicateValues" priority="2" aboveAverage="0" equalAverage="0" bottom="0" percent="0" rank="0" text="" dxfId="4"/>
    <cfRule type="duplicateValues" priority="3" aboveAverage="0" equalAverage="0" bottom="0" percent="0" rank="0" text="" dxfId="5"/>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80" width="3.42"/>
    <col collapsed="false" customWidth="true" hidden="false" outlineLevel="0" max="2" min="2" style="80" width="5.71"/>
    <col collapsed="false" customWidth="true" hidden="false" outlineLevel="0" max="3" min="3" style="81" width="6"/>
    <col collapsed="false" customWidth="true" hidden="false" outlineLevel="0" max="4" min="4" style="80" width="25.85"/>
    <col collapsed="false" customWidth="true" hidden="false" outlineLevel="0" max="5" min="5" style="82" width="28"/>
    <col collapsed="false" customWidth="true" hidden="false" outlineLevel="0" max="6" min="6" style="83" width="8.71"/>
    <col collapsed="false" customWidth="true" hidden="false" outlineLevel="0" max="7" min="7" style="84" width="14.71"/>
    <col collapsed="false" customWidth="true" hidden="false" outlineLevel="0" max="8" min="8" style="80" width="18.29"/>
    <col collapsed="false" customWidth="true" hidden="false" outlineLevel="0" max="9" min="9" style="80" width="20.57"/>
    <col collapsed="false" customWidth="true" hidden="false" outlineLevel="0" max="10" min="10" style="80" width="19.29"/>
    <col collapsed="false" customWidth="true" hidden="false" outlineLevel="0" max="11" min="11" style="80" width="25.29"/>
    <col collapsed="false" customWidth="true" hidden="false" outlineLevel="0" max="12" min="12" style="80" width="54"/>
    <col collapsed="false" customWidth="true" hidden="false" outlineLevel="0" max="13" min="13" style="85" width="14.29"/>
    <col collapsed="false" customWidth="false" hidden="false" outlineLevel="0" max="16384" min="14" style="80" width="9.14"/>
  </cols>
  <sheetData>
    <row r="1" customFormat="false" ht="15.75" hidden="false" customHeight="true" outlineLevel="0" collapsed="false">
      <c r="D1" s="86" t="s">
        <v>540</v>
      </c>
      <c r="E1" s="86"/>
      <c r="F1" s="86"/>
      <c r="G1" s="86"/>
      <c r="H1" s="86"/>
      <c r="I1" s="86"/>
      <c r="J1" s="86"/>
      <c r="K1" s="86"/>
      <c r="L1" s="86"/>
    </row>
    <row r="2" customFormat="false" ht="15.75" hidden="false" customHeight="true" outlineLevel="0" collapsed="false">
      <c r="D2" s="87" t="s">
        <v>541</v>
      </c>
      <c r="E2" s="87"/>
      <c r="F2" s="87"/>
      <c r="G2" s="87"/>
      <c r="H2" s="87"/>
      <c r="I2" s="87"/>
      <c r="J2" s="87"/>
      <c r="K2" s="87"/>
    </row>
    <row r="3" customFormat="false" ht="47.25" hidden="false" customHeight="true" outlineLevel="0" collapsed="false">
      <c r="B3" s="88" t="s">
        <v>2</v>
      </c>
      <c r="C3" s="88"/>
      <c r="D3" s="88"/>
      <c r="E3" s="89" t="s">
        <v>3</v>
      </c>
      <c r="F3" s="89"/>
      <c r="G3" s="89"/>
      <c r="H3" s="89"/>
      <c r="I3" s="89"/>
      <c r="K3" s="80" t="s">
        <v>4</v>
      </c>
      <c r="L3" s="80" t="s">
        <v>5</v>
      </c>
    </row>
    <row r="4" customFormat="false" ht="39.75" hidden="false" customHeight="true" outlineLevel="0" collapsed="false">
      <c r="A4" s="90"/>
      <c r="B4" s="91" t="s">
        <v>6</v>
      </c>
      <c r="C4" s="91"/>
      <c r="D4" s="91"/>
      <c r="E4" s="92" t="s">
        <v>7</v>
      </c>
      <c r="F4" s="92"/>
      <c r="G4" s="92"/>
      <c r="H4" s="92"/>
      <c r="I4" s="92"/>
      <c r="J4" s="92"/>
      <c r="K4" s="93" t="s">
        <v>542</v>
      </c>
      <c r="L4" s="93" t="s">
        <v>8</v>
      </c>
    </row>
    <row r="5" customFormat="false" ht="19.5" hidden="false" customHeight="true" outlineLevel="0" collapsed="false">
      <c r="A5" s="90"/>
      <c r="E5" s="94"/>
      <c r="F5" s="94"/>
      <c r="G5" s="94"/>
      <c r="H5" s="94"/>
      <c r="I5" s="94"/>
      <c r="J5" s="94"/>
      <c r="K5" s="94"/>
      <c r="L5" s="94"/>
    </row>
    <row r="6" customFormat="false" ht="47.25" hidden="false" customHeight="false" outlineLevel="0" collapsed="false">
      <c r="A6" s="90"/>
      <c r="B6" s="95" t="s">
        <v>9</v>
      </c>
      <c r="C6" s="95" t="s">
        <v>10</v>
      </c>
      <c r="D6" s="95" t="s">
        <v>11</v>
      </c>
      <c r="E6" s="95" t="s">
        <v>12</v>
      </c>
      <c r="F6" s="95" t="s">
        <v>543</v>
      </c>
      <c r="G6" s="95" t="s">
        <v>544</v>
      </c>
      <c r="H6" s="95" t="s">
        <v>545</v>
      </c>
      <c r="I6" s="95" t="s">
        <v>546</v>
      </c>
      <c r="J6" s="95" t="s">
        <v>547</v>
      </c>
      <c r="K6" s="95" t="s">
        <v>548</v>
      </c>
      <c r="L6" s="95" t="s">
        <v>549</v>
      </c>
      <c r="M6" s="95" t="s">
        <v>550</v>
      </c>
    </row>
    <row r="7" customFormat="false" ht="15.75" hidden="false" customHeight="false" outlineLevel="0" collapsed="false">
      <c r="A7" s="90"/>
      <c r="B7" s="96" t="n">
        <v>1</v>
      </c>
      <c r="C7" s="96" t="n">
        <v>2</v>
      </c>
      <c r="D7" s="96"/>
      <c r="E7" s="96"/>
      <c r="F7" s="96" t="n">
        <v>3</v>
      </c>
      <c r="G7" s="97" t="n">
        <v>4</v>
      </c>
      <c r="H7" s="96" t="n">
        <v>5</v>
      </c>
      <c r="I7" s="96" t="n">
        <v>6</v>
      </c>
      <c r="J7" s="96" t="n">
        <v>7</v>
      </c>
      <c r="K7" s="96" t="n">
        <v>8</v>
      </c>
      <c r="L7" s="96" t="n">
        <v>9</v>
      </c>
      <c r="M7" s="98"/>
    </row>
    <row r="8" customFormat="false" ht="47.25" hidden="false" customHeight="false" outlineLevel="0" collapsed="false">
      <c r="A8" s="99"/>
      <c r="B8" s="35" t="s">
        <v>19</v>
      </c>
      <c r="C8" s="29" t="n">
        <v>1</v>
      </c>
      <c r="D8" s="30" t="s">
        <v>20</v>
      </c>
      <c r="E8" s="30" t="s">
        <v>20</v>
      </c>
      <c r="F8" s="100" t="s">
        <v>551</v>
      </c>
      <c r="G8" s="100" t="n">
        <v>468174</v>
      </c>
      <c r="H8" s="101"/>
      <c r="I8" s="101"/>
      <c r="J8" s="101"/>
      <c r="K8" s="102"/>
      <c r="L8" s="103" t="s">
        <v>552</v>
      </c>
      <c r="M8" s="104" t="n">
        <v>348789.63</v>
      </c>
    </row>
    <row r="9" customFormat="false" ht="47.25" hidden="false" customHeight="false" outlineLevel="0" collapsed="false">
      <c r="A9" s="99"/>
      <c r="B9" s="35" t="s">
        <v>19</v>
      </c>
      <c r="C9" s="29" t="n">
        <v>2</v>
      </c>
      <c r="D9" s="30" t="s">
        <v>22</v>
      </c>
      <c r="E9" s="30" t="s">
        <v>22</v>
      </c>
      <c r="F9" s="100" t="s">
        <v>551</v>
      </c>
      <c r="G9" s="100" t="n">
        <v>1354</v>
      </c>
      <c r="H9" s="105"/>
      <c r="I9" s="105"/>
      <c r="J9" s="101"/>
      <c r="K9" s="102"/>
      <c r="L9" s="103" t="s">
        <v>552</v>
      </c>
      <c r="M9" s="104" t="n">
        <v>51594.17</v>
      </c>
    </row>
    <row r="10" customFormat="false" ht="47.25" hidden="false" customHeight="false" outlineLevel="0" collapsed="false">
      <c r="A10" s="99"/>
      <c r="B10" s="35" t="s">
        <v>19</v>
      </c>
      <c r="C10" s="29" t="n">
        <v>3</v>
      </c>
      <c r="D10" s="30" t="s">
        <v>24</v>
      </c>
      <c r="E10" s="30" t="s">
        <v>24</v>
      </c>
      <c r="F10" s="100" t="s">
        <v>551</v>
      </c>
      <c r="G10" s="100" t="n">
        <v>39</v>
      </c>
      <c r="H10" s="106"/>
      <c r="I10" s="106"/>
      <c r="J10" s="101"/>
      <c r="K10" s="102"/>
      <c r="L10" s="103" t="s">
        <v>552</v>
      </c>
      <c r="M10" s="104" t="n">
        <v>117000</v>
      </c>
    </row>
    <row r="11" customFormat="false" ht="47.25" hidden="false" customHeight="false" outlineLevel="0" collapsed="false">
      <c r="A11" s="99"/>
      <c r="B11" s="35" t="s">
        <v>19</v>
      </c>
      <c r="C11" s="29" t="n">
        <v>4</v>
      </c>
      <c r="D11" s="30" t="s">
        <v>26</v>
      </c>
      <c r="E11" s="30" t="s">
        <v>26</v>
      </c>
      <c r="F11" s="100" t="s">
        <v>551</v>
      </c>
      <c r="G11" s="100" t="n">
        <v>30</v>
      </c>
      <c r="H11" s="106"/>
      <c r="I11" s="106"/>
      <c r="J11" s="101"/>
      <c r="K11" s="102"/>
      <c r="L11" s="103" t="s">
        <v>552</v>
      </c>
      <c r="M11" s="104" t="n">
        <v>90000</v>
      </c>
    </row>
    <row r="12" customFormat="false" ht="47.25" hidden="false" customHeight="false" outlineLevel="0" collapsed="false">
      <c r="A12" s="99"/>
      <c r="B12" s="35" t="s">
        <v>19</v>
      </c>
      <c r="C12" s="29" t="n">
        <v>5</v>
      </c>
      <c r="D12" s="30" t="s">
        <v>28</v>
      </c>
      <c r="E12" s="30" t="s">
        <v>28</v>
      </c>
      <c r="F12" s="100" t="s">
        <v>551</v>
      </c>
      <c r="G12" s="100" t="n">
        <v>224970</v>
      </c>
      <c r="H12" s="106"/>
      <c r="I12" s="106"/>
      <c r="J12" s="101"/>
      <c r="K12" s="102"/>
      <c r="L12" s="103" t="s">
        <v>552</v>
      </c>
      <c r="M12" s="104" t="n">
        <v>634415.4</v>
      </c>
    </row>
    <row r="13" customFormat="false" ht="47.25" hidden="false" customHeight="false" outlineLevel="0" collapsed="false">
      <c r="A13" s="99"/>
      <c r="B13" s="35" t="s">
        <v>19</v>
      </c>
      <c r="C13" s="29" t="n">
        <v>6</v>
      </c>
      <c r="D13" s="40" t="s">
        <v>30</v>
      </c>
      <c r="E13" s="40" t="s">
        <v>30</v>
      </c>
      <c r="F13" s="100" t="s">
        <v>551</v>
      </c>
      <c r="G13" s="100" t="n">
        <v>23950</v>
      </c>
      <c r="H13" s="106"/>
      <c r="I13" s="106"/>
      <c r="J13" s="101"/>
      <c r="K13" s="102"/>
      <c r="L13" s="103" t="s">
        <v>552</v>
      </c>
      <c r="M13" s="104" t="n">
        <v>19245.8208333333</v>
      </c>
    </row>
    <row r="14" customFormat="false" ht="47.25" hidden="false" customHeight="false" outlineLevel="0" collapsed="false">
      <c r="A14" s="99"/>
      <c r="B14" s="35" t="s">
        <v>19</v>
      </c>
      <c r="C14" s="29" t="n">
        <v>7</v>
      </c>
      <c r="D14" s="40" t="s">
        <v>32</v>
      </c>
      <c r="E14" s="40" t="s">
        <v>32</v>
      </c>
      <c r="F14" s="100" t="s">
        <v>551</v>
      </c>
      <c r="G14" s="100" t="n">
        <v>160600</v>
      </c>
      <c r="H14" s="106"/>
      <c r="I14" s="106"/>
      <c r="J14" s="101"/>
      <c r="K14" s="102"/>
      <c r="L14" s="103" t="s">
        <v>552</v>
      </c>
      <c r="M14" s="104" t="n">
        <v>127208.583333333</v>
      </c>
    </row>
    <row r="15" customFormat="false" ht="47.25" hidden="false" customHeight="false" outlineLevel="0" collapsed="false">
      <c r="A15" s="99"/>
      <c r="B15" s="35" t="s">
        <v>19</v>
      </c>
      <c r="C15" s="29" t="n">
        <v>8</v>
      </c>
      <c r="D15" s="40" t="s">
        <v>34</v>
      </c>
      <c r="E15" s="40" t="s">
        <v>34</v>
      </c>
      <c r="F15" s="100" t="s">
        <v>551</v>
      </c>
      <c r="G15" s="100" t="n">
        <v>217300</v>
      </c>
      <c r="H15" s="106"/>
      <c r="I15" s="106"/>
      <c r="J15" s="101"/>
      <c r="K15" s="102"/>
      <c r="L15" s="103" t="s">
        <v>552</v>
      </c>
      <c r="M15" s="104" t="n">
        <v>69536</v>
      </c>
    </row>
    <row r="16" customFormat="false" ht="47.25" hidden="false" customHeight="false" outlineLevel="0" collapsed="false">
      <c r="A16" s="99"/>
      <c r="B16" s="35" t="s">
        <v>19</v>
      </c>
      <c r="C16" s="29" t="n">
        <v>9</v>
      </c>
      <c r="D16" s="30" t="s">
        <v>36</v>
      </c>
      <c r="E16" s="30" t="s">
        <v>36</v>
      </c>
      <c r="F16" s="100" t="s">
        <v>551</v>
      </c>
      <c r="G16" s="100" t="n">
        <v>4690600</v>
      </c>
      <c r="H16" s="106"/>
      <c r="I16" s="106"/>
      <c r="J16" s="101"/>
      <c r="K16" s="102"/>
      <c r="L16" s="103" t="s">
        <v>552</v>
      </c>
      <c r="M16" s="104" t="n">
        <v>1387629.51405278</v>
      </c>
    </row>
    <row r="17" customFormat="false" ht="48" hidden="false" customHeight="false" outlineLevel="0" collapsed="false">
      <c r="A17" s="99"/>
      <c r="B17" s="35" t="s">
        <v>19</v>
      </c>
      <c r="C17" s="29" t="n">
        <v>10</v>
      </c>
      <c r="D17" s="30" t="s">
        <v>38</v>
      </c>
      <c r="E17" s="30" t="s">
        <v>38</v>
      </c>
      <c r="F17" s="100" t="s">
        <v>551</v>
      </c>
      <c r="G17" s="100" t="n">
        <v>112</v>
      </c>
      <c r="H17" s="106"/>
      <c r="I17" s="106"/>
      <c r="J17" s="101"/>
      <c r="K17" s="102"/>
      <c r="L17" s="103" t="s">
        <v>552</v>
      </c>
      <c r="M17" s="104" t="n">
        <v>56000</v>
      </c>
    </row>
    <row r="18" customFormat="false" ht="84" hidden="false" customHeight="false" outlineLevel="0" collapsed="false">
      <c r="A18" s="99"/>
      <c r="B18" s="35" t="s">
        <v>19</v>
      </c>
      <c r="C18" s="29" t="n">
        <v>11</v>
      </c>
      <c r="D18" s="30" t="s">
        <v>40</v>
      </c>
      <c r="E18" s="30" t="s">
        <v>40</v>
      </c>
      <c r="F18" s="100" t="s">
        <v>551</v>
      </c>
      <c r="G18" s="100" t="n">
        <v>1135</v>
      </c>
      <c r="H18" s="106"/>
      <c r="I18" s="106"/>
      <c r="J18" s="101"/>
      <c r="K18" s="102"/>
      <c r="L18" s="103" t="s">
        <v>552</v>
      </c>
      <c r="M18" s="104" t="n">
        <v>567500</v>
      </c>
    </row>
    <row r="19" customFormat="false" ht="47.25" hidden="false" customHeight="false" outlineLevel="0" collapsed="false">
      <c r="A19" s="99"/>
      <c r="B19" s="35" t="s">
        <v>19</v>
      </c>
      <c r="C19" s="29" t="n">
        <v>12</v>
      </c>
      <c r="D19" s="30" t="s">
        <v>42</v>
      </c>
      <c r="E19" s="30" t="s">
        <v>42</v>
      </c>
      <c r="F19" s="100" t="s">
        <v>551</v>
      </c>
      <c r="G19" s="100" t="n">
        <v>9020</v>
      </c>
      <c r="H19" s="106"/>
      <c r="I19" s="106"/>
      <c r="J19" s="101"/>
      <c r="K19" s="102"/>
      <c r="L19" s="103" t="s">
        <v>552</v>
      </c>
      <c r="M19" s="104" t="n">
        <v>171380</v>
      </c>
    </row>
    <row r="20" customFormat="false" ht="47.25" hidden="false" customHeight="false" outlineLevel="0" collapsed="false">
      <c r="A20" s="99"/>
      <c r="B20" s="35" t="s">
        <v>19</v>
      </c>
      <c r="C20" s="29" t="n">
        <v>13</v>
      </c>
      <c r="D20" s="30" t="s">
        <v>44</v>
      </c>
      <c r="E20" s="30" t="s">
        <v>44</v>
      </c>
      <c r="F20" s="100" t="s">
        <v>551</v>
      </c>
      <c r="G20" s="100" t="n">
        <v>3645</v>
      </c>
      <c r="H20" s="105"/>
      <c r="I20" s="105"/>
      <c r="J20" s="101"/>
      <c r="K20" s="102"/>
      <c r="L20" s="103" t="s">
        <v>552</v>
      </c>
      <c r="M20" s="104" t="n">
        <v>70968.15</v>
      </c>
    </row>
    <row r="21" customFormat="false" ht="47.25" hidden="false" customHeight="false" outlineLevel="0" collapsed="false">
      <c r="A21" s="99"/>
      <c r="B21" s="35" t="s">
        <v>19</v>
      </c>
      <c r="C21" s="29" t="n">
        <v>14</v>
      </c>
      <c r="D21" s="40" t="s">
        <v>46</v>
      </c>
      <c r="E21" s="40" t="s">
        <v>46</v>
      </c>
      <c r="F21" s="100" t="s">
        <v>551</v>
      </c>
      <c r="G21" s="100" t="n">
        <v>71889</v>
      </c>
      <c r="H21" s="106"/>
      <c r="I21" s="106"/>
      <c r="J21" s="101"/>
      <c r="K21" s="102"/>
      <c r="L21" s="103" t="s">
        <v>552</v>
      </c>
      <c r="M21" s="104" t="n">
        <v>639812.1</v>
      </c>
    </row>
    <row r="22" customFormat="false" ht="47.25" hidden="false" customHeight="false" outlineLevel="0" collapsed="false">
      <c r="A22" s="99"/>
      <c r="B22" s="35" t="s">
        <v>19</v>
      </c>
      <c r="C22" s="29" t="n">
        <v>15</v>
      </c>
      <c r="D22" s="40" t="s">
        <v>48</v>
      </c>
      <c r="E22" s="40" t="s">
        <v>48</v>
      </c>
      <c r="F22" s="100" t="s">
        <v>551</v>
      </c>
      <c r="G22" s="100" t="n">
        <v>398</v>
      </c>
      <c r="H22" s="105"/>
      <c r="I22" s="105"/>
      <c r="J22" s="101"/>
      <c r="K22" s="102"/>
      <c r="L22" s="103" t="s">
        <v>552</v>
      </c>
      <c r="M22" s="104" t="n">
        <v>94146.9</v>
      </c>
    </row>
    <row r="23" customFormat="false" ht="47.25" hidden="false" customHeight="false" outlineLevel="0" collapsed="false">
      <c r="A23" s="99"/>
      <c r="B23" s="35" t="s">
        <v>19</v>
      </c>
      <c r="C23" s="29" t="n">
        <v>16</v>
      </c>
      <c r="D23" s="40" t="s">
        <v>50</v>
      </c>
      <c r="E23" s="40" t="s">
        <v>50</v>
      </c>
      <c r="F23" s="100" t="s">
        <v>551</v>
      </c>
      <c r="G23" s="100" t="n">
        <v>167</v>
      </c>
      <c r="H23" s="105"/>
      <c r="I23" s="105"/>
      <c r="J23" s="101"/>
      <c r="K23" s="102"/>
      <c r="L23" s="103" t="s">
        <v>552</v>
      </c>
      <c r="M23" s="104" t="n">
        <v>34569</v>
      </c>
    </row>
    <row r="24" customFormat="false" ht="47.25" hidden="false" customHeight="false" outlineLevel="0" collapsed="false">
      <c r="B24" s="35" t="s">
        <v>19</v>
      </c>
      <c r="C24" s="29" t="n">
        <v>17</v>
      </c>
      <c r="D24" s="40" t="s">
        <v>52</v>
      </c>
      <c r="E24" s="40" t="s">
        <v>52</v>
      </c>
      <c r="F24" s="100" t="s">
        <v>551</v>
      </c>
      <c r="G24" s="100" t="n">
        <v>535</v>
      </c>
      <c r="H24" s="105"/>
      <c r="I24" s="105"/>
      <c r="J24" s="101"/>
      <c r="K24" s="102"/>
      <c r="L24" s="103" t="s">
        <v>552</v>
      </c>
      <c r="M24" s="104" t="n">
        <v>110745</v>
      </c>
    </row>
    <row r="25" customFormat="false" ht="47.25" hidden="false" customHeight="false" outlineLevel="0" collapsed="false">
      <c r="B25" s="35" t="s">
        <v>19</v>
      </c>
      <c r="C25" s="29" t="n">
        <v>18</v>
      </c>
      <c r="D25" s="40" t="s">
        <v>53</v>
      </c>
      <c r="E25" s="40" t="s">
        <v>53</v>
      </c>
      <c r="F25" s="100" t="s">
        <v>551</v>
      </c>
      <c r="G25" s="100" t="n">
        <v>442</v>
      </c>
      <c r="H25" s="106"/>
      <c r="I25" s="106"/>
      <c r="J25" s="101"/>
      <c r="K25" s="102"/>
      <c r="L25" s="103" t="s">
        <v>552</v>
      </c>
      <c r="M25" s="104" t="n">
        <v>91494</v>
      </c>
    </row>
    <row r="26" customFormat="false" ht="47.25" hidden="false" customHeight="false" outlineLevel="0" collapsed="false">
      <c r="B26" s="35" t="s">
        <v>19</v>
      </c>
      <c r="C26" s="29" t="n">
        <v>19</v>
      </c>
      <c r="D26" s="40" t="s">
        <v>55</v>
      </c>
      <c r="E26" s="40" t="s">
        <v>55</v>
      </c>
      <c r="F26" s="100" t="s">
        <v>551</v>
      </c>
      <c r="G26" s="100" t="n">
        <v>2784</v>
      </c>
      <c r="H26" s="106"/>
      <c r="I26" s="106"/>
      <c r="J26" s="101"/>
      <c r="K26" s="102"/>
      <c r="L26" s="103" t="s">
        <v>552</v>
      </c>
      <c r="M26" s="104" t="n">
        <v>40368</v>
      </c>
    </row>
    <row r="27" customFormat="false" ht="47.25" hidden="false" customHeight="false" outlineLevel="0" collapsed="false">
      <c r="B27" s="35" t="s">
        <v>19</v>
      </c>
      <c r="C27" s="29" t="n">
        <v>20</v>
      </c>
      <c r="D27" s="40" t="s">
        <v>57</v>
      </c>
      <c r="E27" s="40" t="s">
        <v>57</v>
      </c>
      <c r="F27" s="100" t="s">
        <v>551</v>
      </c>
      <c r="G27" s="100" t="n">
        <v>252</v>
      </c>
      <c r="H27" s="106"/>
      <c r="I27" s="106"/>
      <c r="J27" s="101"/>
      <c r="K27" s="102"/>
      <c r="L27" s="103" t="s">
        <v>552</v>
      </c>
      <c r="M27" s="104" t="n">
        <v>126000</v>
      </c>
    </row>
    <row r="28" customFormat="false" ht="47.25" hidden="false" customHeight="false" outlineLevel="0" collapsed="false">
      <c r="B28" s="35" t="s">
        <v>19</v>
      </c>
      <c r="C28" s="29" t="n">
        <v>21</v>
      </c>
      <c r="D28" s="40" t="s">
        <v>57</v>
      </c>
      <c r="E28" s="40" t="s">
        <v>57</v>
      </c>
      <c r="F28" s="100" t="s">
        <v>551</v>
      </c>
      <c r="G28" s="100" t="n">
        <v>4265</v>
      </c>
      <c r="H28" s="106"/>
      <c r="I28" s="106"/>
      <c r="J28" s="101"/>
      <c r="K28" s="102"/>
      <c r="L28" s="103" t="s">
        <v>552</v>
      </c>
      <c r="M28" s="104" t="n">
        <v>2132500</v>
      </c>
    </row>
    <row r="29" customFormat="false" ht="47.25" hidden="false" customHeight="false" outlineLevel="0" collapsed="false">
      <c r="B29" s="35" t="s">
        <v>19</v>
      </c>
      <c r="C29" s="29" t="n">
        <v>22</v>
      </c>
      <c r="D29" s="40" t="s">
        <v>60</v>
      </c>
      <c r="E29" s="40" t="s">
        <v>60</v>
      </c>
      <c r="F29" s="100" t="s">
        <v>551</v>
      </c>
      <c r="G29" s="100" t="n">
        <v>140</v>
      </c>
      <c r="H29" s="105"/>
      <c r="I29" s="105"/>
      <c r="J29" s="101"/>
      <c r="K29" s="102"/>
      <c r="L29" s="103" t="s">
        <v>552</v>
      </c>
      <c r="M29" s="104" t="n">
        <v>136500</v>
      </c>
    </row>
    <row r="30" customFormat="false" ht="47.25" hidden="false" customHeight="false" outlineLevel="0" collapsed="false">
      <c r="B30" s="35" t="s">
        <v>19</v>
      </c>
      <c r="C30" s="29" t="n">
        <v>23</v>
      </c>
      <c r="D30" s="40" t="s">
        <v>62</v>
      </c>
      <c r="E30" s="40" t="s">
        <v>62</v>
      </c>
      <c r="F30" s="100" t="s">
        <v>551</v>
      </c>
      <c r="G30" s="100" t="n">
        <v>916</v>
      </c>
      <c r="H30" s="105"/>
      <c r="I30" s="105"/>
      <c r="J30" s="101"/>
      <c r="K30" s="102"/>
      <c r="L30" s="103" t="s">
        <v>552</v>
      </c>
      <c r="M30" s="104" t="n">
        <v>191673</v>
      </c>
    </row>
    <row r="31" customFormat="false" ht="47.25" hidden="false" customHeight="false" outlineLevel="0" collapsed="false">
      <c r="B31" s="35" t="s">
        <v>19</v>
      </c>
      <c r="C31" s="29" t="n">
        <v>24</v>
      </c>
      <c r="D31" s="40" t="s">
        <v>64</v>
      </c>
      <c r="E31" s="40" t="s">
        <v>64</v>
      </c>
      <c r="F31" s="100" t="s">
        <v>551</v>
      </c>
      <c r="G31" s="100" t="n">
        <v>807</v>
      </c>
      <c r="H31" s="106"/>
      <c r="I31" s="106"/>
      <c r="J31" s="101"/>
      <c r="K31" s="102"/>
      <c r="L31" s="103" t="s">
        <v>552</v>
      </c>
      <c r="M31" s="104" t="n">
        <v>63914.4</v>
      </c>
    </row>
    <row r="32" customFormat="false" ht="47.25" hidden="false" customHeight="false" outlineLevel="0" collapsed="false">
      <c r="B32" s="35" t="s">
        <v>19</v>
      </c>
      <c r="C32" s="29" t="n">
        <v>25</v>
      </c>
      <c r="D32" s="40" t="s">
        <v>66</v>
      </c>
      <c r="E32" s="40" t="s">
        <v>66</v>
      </c>
      <c r="F32" s="100" t="s">
        <v>551</v>
      </c>
      <c r="G32" s="100" t="n">
        <v>390</v>
      </c>
      <c r="H32" s="106"/>
      <c r="I32" s="106"/>
      <c r="J32" s="101"/>
      <c r="K32" s="102"/>
      <c r="L32" s="103" t="s">
        <v>552</v>
      </c>
      <c r="M32" s="104" t="n">
        <v>109053.75</v>
      </c>
    </row>
    <row r="33" customFormat="false" ht="47.25" hidden="false" customHeight="false" outlineLevel="0" collapsed="false">
      <c r="B33" s="35" t="s">
        <v>19</v>
      </c>
      <c r="C33" s="29" t="n">
        <v>26</v>
      </c>
      <c r="D33" s="40" t="s">
        <v>68</v>
      </c>
      <c r="E33" s="40" t="s">
        <v>68</v>
      </c>
      <c r="F33" s="100" t="s">
        <v>551</v>
      </c>
      <c r="G33" s="100" t="n">
        <v>365</v>
      </c>
      <c r="H33" s="106"/>
      <c r="I33" s="106"/>
      <c r="J33" s="101"/>
      <c r="K33" s="102"/>
      <c r="L33" s="103" t="s">
        <v>552</v>
      </c>
      <c r="M33" s="104" t="n">
        <v>41829</v>
      </c>
    </row>
    <row r="34" customFormat="false" ht="47.25" hidden="false" customHeight="false" outlineLevel="0" collapsed="false">
      <c r="B34" s="35" t="s">
        <v>19</v>
      </c>
      <c r="C34" s="29" t="n">
        <v>27</v>
      </c>
      <c r="D34" s="40" t="s">
        <v>70</v>
      </c>
      <c r="E34" s="40" t="s">
        <v>70</v>
      </c>
      <c r="F34" s="100" t="s">
        <v>551</v>
      </c>
      <c r="G34" s="100" t="n">
        <v>3290</v>
      </c>
      <c r="H34" s="106"/>
      <c r="I34" s="106"/>
      <c r="J34" s="101"/>
      <c r="K34" s="102"/>
      <c r="L34" s="103" t="s">
        <v>552</v>
      </c>
      <c r="M34" s="104" t="n">
        <v>2102.31</v>
      </c>
    </row>
    <row r="35" customFormat="false" ht="47.25" hidden="false" customHeight="false" outlineLevel="0" collapsed="false">
      <c r="B35" s="35" t="s">
        <v>19</v>
      </c>
      <c r="C35" s="29" t="n">
        <v>28</v>
      </c>
      <c r="D35" s="40" t="s">
        <v>72</v>
      </c>
      <c r="E35" s="40" t="s">
        <v>72</v>
      </c>
      <c r="F35" s="100" t="s">
        <v>551</v>
      </c>
      <c r="G35" s="100" t="n">
        <v>19675</v>
      </c>
      <c r="H35" s="106"/>
      <c r="I35" s="106"/>
      <c r="J35" s="101"/>
      <c r="K35" s="102"/>
      <c r="L35" s="103" t="s">
        <v>552</v>
      </c>
      <c r="M35" s="104" t="n">
        <v>12395.25</v>
      </c>
    </row>
    <row r="36" customFormat="false" ht="47.25" hidden="false" customHeight="false" outlineLevel="0" collapsed="false">
      <c r="B36" s="35" t="s">
        <v>19</v>
      </c>
      <c r="C36" s="29" t="n">
        <v>29</v>
      </c>
      <c r="D36" s="40" t="s">
        <v>74</v>
      </c>
      <c r="E36" s="40" t="s">
        <v>74</v>
      </c>
      <c r="F36" s="100" t="s">
        <v>551</v>
      </c>
      <c r="G36" s="100" t="n">
        <v>59565</v>
      </c>
      <c r="H36" s="106"/>
      <c r="I36" s="106"/>
      <c r="J36" s="101"/>
      <c r="K36" s="102"/>
      <c r="L36" s="103" t="s">
        <v>552</v>
      </c>
      <c r="M36" s="104" t="n">
        <v>37525.95</v>
      </c>
    </row>
    <row r="37" customFormat="false" ht="47.25" hidden="false" customHeight="false" outlineLevel="0" collapsed="false">
      <c r="B37" s="35" t="s">
        <v>19</v>
      </c>
      <c r="C37" s="29" t="n">
        <v>30</v>
      </c>
      <c r="D37" s="40" t="s">
        <v>76</v>
      </c>
      <c r="E37" s="40" t="s">
        <v>76</v>
      </c>
      <c r="F37" s="100" t="s">
        <v>551</v>
      </c>
      <c r="G37" s="100" t="n">
        <v>73255</v>
      </c>
      <c r="H37" s="106"/>
      <c r="I37" s="106"/>
      <c r="J37" s="101"/>
      <c r="K37" s="102"/>
      <c r="L37" s="103" t="s">
        <v>552</v>
      </c>
      <c r="M37" s="104" t="n">
        <v>46150.65</v>
      </c>
    </row>
    <row r="38" customFormat="false" ht="47.25" hidden="false" customHeight="false" outlineLevel="0" collapsed="false">
      <c r="B38" s="35" t="s">
        <v>19</v>
      </c>
      <c r="C38" s="29" t="n">
        <v>31</v>
      </c>
      <c r="D38" s="40" t="s">
        <v>78</v>
      </c>
      <c r="E38" s="40" t="s">
        <v>78</v>
      </c>
      <c r="F38" s="100" t="s">
        <v>551</v>
      </c>
      <c r="G38" s="100" t="n">
        <v>108240</v>
      </c>
      <c r="H38" s="106"/>
      <c r="I38" s="106"/>
      <c r="J38" s="101"/>
      <c r="K38" s="102"/>
      <c r="L38" s="103" t="s">
        <v>552</v>
      </c>
      <c r="M38" s="104" t="n">
        <v>68191.2</v>
      </c>
    </row>
    <row r="39" customFormat="false" ht="47.25" hidden="false" customHeight="false" outlineLevel="0" collapsed="false">
      <c r="B39" s="35" t="s">
        <v>19</v>
      </c>
      <c r="C39" s="29" t="n">
        <v>32</v>
      </c>
      <c r="D39" s="30" t="s">
        <v>80</v>
      </c>
      <c r="E39" s="30" t="s">
        <v>80</v>
      </c>
      <c r="F39" s="100" t="s">
        <v>551</v>
      </c>
      <c r="G39" s="100" t="n">
        <v>25300</v>
      </c>
      <c r="H39" s="106"/>
      <c r="I39" s="106"/>
      <c r="J39" s="101"/>
      <c r="K39" s="102"/>
      <c r="L39" s="103" t="s">
        <v>552</v>
      </c>
      <c r="M39" s="104" t="n">
        <v>15939</v>
      </c>
    </row>
    <row r="40" customFormat="false" ht="47.25" hidden="false" customHeight="false" outlineLevel="0" collapsed="false">
      <c r="B40" s="35" t="s">
        <v>19</v>
      </c>
      <c r="C40" s="29" t="n">
        <v>33</v>
      </c>
      <c r="D40" s="40" t="s">
        <v>82</v>
      </c>
      <c r="E40" s="40" t="s">
        <v>82</v>
      </c>
      <c r="F40" s="100" t="s">
        <v>551</v>
      </c>
      <c r="G40" s="100" t="n">
        <v>26010</v>
      </c>
      <c r="H40" s="106"/>
      <c r="I40" s="106"/>
      <c r="J40" s="101"/>
      <c r="K40" s="102"/>
      <c r="L40" s="103" t="s">
        <v>552</v>
      </c>
      <c r="M40" s="104" t="n">
        <v>16386.3</v>
      </c>
    </row>
    <row r="41" customFormat="false" ht="47.25" hidden="false" customHeight="false" outlineLevel="0" collapsed="false">
      <c r="B41" s="35" t="s">
        <v>19</v>
      </c>
      <c r="C41" s="29" t="n">
        <v>34</v>
      </c>
      <c r="D41" s="40" t="s">
        <v>84</v>
      </c>
      <c r="E41" s="40" t="s">
        <v>84</v>
      </c>
      <c r="F41" s="100" t="s">
        <v>551</v>
      </c>
      <c r="G41" s="100" t="n">
        <v>4820</v>
      </c>
      <c r="H41" s="106"/>
      <c r="I41" s="106"/>
      <c r="J41" s="101"/>
      <c r="K41" s="102"/>
      <c r="L41" s="103" t="s">
        <v>552</v>
      </c>
      <c r="M41" s="104" t="n">
        <v>3036.6</v>
      </c>
    </row>
    <row r="42" customFormat="false" ht="47.25" hidden="false" customHeight="false" outlineLevel="0" collapsed="false">
      <c r="B42" s="35" t="s">
        <v>19</v>
      </c>
      <c r="C42" s="29" t="n">
        <v>35</v>
      </c>
      <c r="D42" s="40" t="s">
        <v>86</v>
      </c>
      <c r="E42" s="40" t="s">
        <v>86</v>
      </c>
      <c r="F42" s="100" t="s">
        <v>551</v>
      </c>
      <c r="G42" s="100" t="n">
        <v>9199</v>
      </c>
      <c r="H42" s="106"/>
      <c r="I42" s="106"/>
      <c r="J42" s="101"/>
      <c r="K42" s="102"/>
      <c r="L42" s="103" t="s">
        <v>552</v>
      </c>
      <c r="M42" s="104" t="n">
        <v>285169</v>
      </c>
    </row>
    <row r="43" customFormat="false" ht="47.25" hidden="false" customHeight="false" outlineLevel="0" collapsed="false">
      <c r="B43" s="35" t="s">
        <v>19</v>
      </c>
      <c r="C43" s="29" t="n">
        <v>36</v>
      </c>
      <c r="D43" s="40" t="s">
        <v>88</v>
      </c>
      <c r="E43" s="40" t="s">
        <v>88</v>
      </c>
      <c r="F43" s="100" t="s">
        <v>551</v>
      </c>
      <c r="G43" s="100" t="n">
        <v>750</v>
      </c>
      <c r="H43" s="106"/>
      <c r="I43" s="106"/>
      <c r="J43" s="101"/>
      <c r="K43" s="102"/>
      <c r="L43" s="103" t="s">
        <v>552</v>
      </c>
      <c r="M43" s="104" t="n">
        <v>17130</v>
      </c>
    </row>
    <row r="44" customFormat="false" ht="47.25" hidden="false" customHeight="false" outlineLevel="0" collapsed="false">
      <c r="B44" s="35" t="s">
        <v>19</v>
      </c>
      <c r="C44" s="29" t="n">
        <v>37</v>
      </c>
      <c r="D44" s="40" t="s">
        <v>90</v>
      </c>
      <c r="E44" s="40" t="s">
        <v>90</v>
      </c>
      <c r="F44" s="100" t="s">
        <v>551</v>
      </c>
      <c r="G44" s="100" t="n">
        <v>22360</v>
      </c>
      <c r="H44" s="106"/>
      <c r="I44" s="106"/>
      <c r="J44" s="101"/>
      <c r="K44" s="102"/>
      <c r="L44" s="103" t="s">
        <v>552</v>
      </c>
      <c r="M44" s="104" t="n">
        <v>24148.8</v>
      </c>
    </row>
    <row r="45" customFormat="false" ht="47.25" hidden="false" customHeight="false" outlineLevel="0" collapsed="false">
      <c r="B45" s="35" t="s">
        <v>19</v>
      </c>
      <c r="C45" s="29" t="n">
        <v>38</v>
      </c>
      <c r="D45" s="40" t="s">
        <v>92</v>
      </c>
      <c r="E45" s="40" t="s">
        <v>92</v>
      </c>
      <c r="F45" s="100" t="s">
        <v>551</v>
      </c>
      <c r="G45" s="100" t="n">
        <v>7480</v>
      </c>
      <c r="H45" s="106"/>
      <c r="I45" s="106"/>
      <c r="J45" s="101"/>
      <c r="K45" s="102"/>
      <c r="L45" s="103" t="s">
        <v>552</v>
      </c>
      <c r="M45" s="104" t="n">
        <v>14960</v>
      </c>
    </row>
    <row r="46" customFormat="false" ht="47.25" hidden="false" customHeight="false" outlineLevel="0" collapsed="false">
      <c r="B46" s="35" t="s">
        <v>19</v>
      </c>
      <c r="C46" s="29" t="n">
        <v>39</v>
      </c>
      <c r="D46" s="40" t="s">
        <v>94</v>
      </c>
      <c r="E46" s="40" t="s">
        <v>94</v>
      </c>
      <c r="F46" s="100" t="s">
        <v>551</v>
      </c>
      <c r="G46" s="100" t="n">
        <v>16450</v>
      </c>
      <c r="H46" s="106"/>
      <c r="I46" s="106"/>
      <c r="J46" s="101"/>
      <c r="K46" s="102"/>
      <c r="L46" s="103" t="s">
        <v>552</v>
      </c>
      <c r="M46" s="104" t="n">
        <v>16450</v>
      </c>
    </row>
    <row r="47" customFormat="false" ht="47.25" hidden="false" customHeight="false" outlineLevel="0" collapsed="false">
      <c r="B47" s="35" t="s">
        <v>19</v>
      </c>
      <c r="C47" s="29" t="n">
        <v>40</v>
      </c>
      <c r="D47" s="40" t="s">
        <v>96</v>
      </c>
      <c r="E47" s="40" t="s">
        <v>96</v>
      </c>
      <c r="F47" s="100" t="s">
        <v>551</v>
      </c>
      <c r="G47" s="100" t="n">
        <v>7792</v>
      </c>
      <c r="H47" s="106"/>
      <c r="I47" s="106"/>
      <c r="J47" s="101"/>
      <c r="K47" s="102"/>
      <c r="L47" s="103" t="s">
        <v>552</v>
      </c>
      <c r="M47" s="104" t="n">
        <v>17999.52</v>
      </c>
    </row>
    <row r="48" customFormat="false" ht="47.25" hidden="false" customHeight="false" outlineLevel="0" collapsed="false">
      <c r="B48" s="35" t="s">
        <v>19</v>
      </c>
      <c r="C48" s="29" t="n">
        <v>41</v>
      </c>
      <c r="D48" s="40" t="s">
        <v>98</v>
      </c>
      <c r="E48" s="40" t="s">
        <v>98</v>
      </c>
      <c r="F48" s="100" t="s">
        <v>551</v>
      </c>
      <c r="G48" s="100" t="n">
        <v>19890</v>
      </c>
      <c r="H48" s="106"/>
      <c r="I48" s="106"/>
      <c r="J48" s="101"/>
      <c r="K48" s="102"/>
      <c r="L48" s="103" t="s">
        <v>552</v>
      </c>
      <c r="M48" s="104" t="n">
        <v>62653.5</v>
      </c>
    </row>
    <row r="49" customFormat="false" ht="47.25" hidden="false" customHeight="false" outlineLevel="0" collapsed="false">
      <c r="B49" s="35" t="s">
        <v>19</v>
      </c>
      <c r="C49" s="29" t="n">
        <v>42</v>
      </c>
      <c r="D49" s="40" t="s">
        <v>100</v>
      </c>
      <c r="E49" s="40" t="s">
        <v>100</v>
      </c>
      <c r="F49" s="100" t="s">
        <v>551</v>
      </c>
      <c r="G49" s="100" t="n">
        <v>42400</v>
      </c>
      <c r="H49" s="106"/>
      <c r="I49" s="106"/>
      <c r="J49" s="101"/>
      <c r="K49" s="102"/>
      <c r="L49" s="103" t="s">
        <v>552</v>
      </c>
      <c r="M49" s="104" t="n">
        <v>51516</v>
      </c>
    </row>
    <row r="50" customFormat="false" ht="47.25" hidden="false" customHeight="false" outlineLevel="0" collapsed="false">
      <c r="B50" s="35" t="s">
        <v>19</v>
      </c>
      <c r="C50" s="29" t="n">
        <v>43</v>
      </c>
      <c r="D50" s="40" t="s">
        <v>102</v>
      </c>
      <c r="E50" s="40" t="s">
        <v>102</v>
      </c>
      <c r="F50" s="100" t="s">
        <v>551</v>
      </c>
      <c r="G50" s="100" t="n">
        <v>25090</v>
      </c>
      <c r="H50" s="107"/>
      <c r="I50" s="107"/>
      <c r="J50" s="101"/>
      <c r="K50" s="102"/>
      <c r="L50" s="103" t="s">
        <v>552</v>
      </c>
      <c r="M50" s="104" t="n">
        <v>18064.8</v>
      </c>
    </row>
    <row r="51" customFormat="false" ht="47.25" hidden="false" customHeight="false" outlineLevel="0" collapsed="false">
      <c r="B51" s="35" t="s">
        <v>19</v>
      </c>
      <c r="C51" s="29" t="n">
        <v>44</v>
      </c>
      <c r="D51" s="40" t="s">
        <v>103</v>
      </c>
      <c r="E51" s="40" t="s">
        <v>103</v>
      </c>
      <c r="F51" s="100" t="s">
        <v>551</v>
      </c>
      <c r="G51" s="100" t="n">
        <v>1460</v>
      </c>
      <c r="H51" s="106"/>
      <c r="I51" s="106"/>
      <c r="J51" s="101"/>
      <c r="K51" s="102"/>
      <c r="L51" s="103" t="s">
        <v>552</v>
      </c>
      <c r="M51" s="108" t="n">
        <v>2135.25</v>
      </c>
    </row>
    <row r="52" customFormat="false" ht="48" hidden="false" customHeight="false" outlineLevel="0" collapsed="false">
      <c r="B52" s="35" t="s">
        <v>19</v>
      </c>
      <c r="C52" s="29" t="n">
        <v>45</v>
      </c>
      <c r="D52" s="40" t="s">
        <v>105</v>
      </c>
      <c r="E52" s="40" t="s">
        <v>105</v>
      </c>
      <c r="F52" s="100" t="s">
        <v>551</v>
      </c>
      <c r="G52" s="100" t="n">
        <v>33840</v>
      </c>
      <c r="H52" s="106"/>
      <c r="I52" s="106"/>
      <c r="J52" s="101"/>
      <c r="K52" s="102"/>
      <c r="L52" s="103" t="s">
        <v>552</v>
      </c>
      <c r="M52" s="108" t="n">
        <v>77155.2</v>
      </c>
    </row>
    <row r="53" customFormat="false" ht="48" hidden="false" customHeight="false" outlineLevel="0" collapsed="false">
      <c r="B53" s="35" t="s">
        <v>19</v>
      </c>
      <c r="C53" s="29" t="n">
        <v>46</v>
      </c>
      <c r="D53" s="40" t="s">
        <v>106</v>
      </c>
      <c r="E53" s="40" t="s">
        <v>106</v>
      </c>
      <c r="F53" s="109" t="s">
        <v>551</v>
      </c>
      <c r="G53" s="109" t="n">
        <v>53795</v>
      </c>
      <c r="H53" s="107"/>
      <c r="I53" s="107"/>
      <c r="J53" s="101"/>
      <c r="K53" s="102"/>
      <c r="L53" s="103" t="s">
        <v>552</v>
      </c>
      <c r="M53" s="104" t="n">
        <v>242077.5</v>
      </c>
    </row>
    <row r="54" customFormat="false" ht="47.25" hidden="false" customHeight="false" outlineLevel="0" collapsed="false">
      <c r="B54" s="35" t="s">
        <v>19</v>
      </c>
      <c r="C54" s="29" t="n">
        <v>47</v>
      </c>
      <c r="D54" s="40" t="s">
        <v>107</v>
      </c>
      <c r="E54" s="40" t="s">
        <v>107</v>
      </c>
      <c r="F54" s="100" t="s">
        <v>551</v>
      </c>
      <c r="G54" s="100" t="n">
        <v>40</v>
      </c>
      <c r="H54" s="101"/>
      <c r="I54" s="101"/>
      <c r="J54" s="101"/>
      <c r="K54" s="102"/>
      <c r="L54" s="103" t="s">
        <v>552</v>
      </c>
      <c r="M54" s="104" t="n">
        <v>58000</v>
      </c>
    </row>
    <row r="55" customFormat="false" ht="47.25" hidden="false" customHeight="false" outlineLevel="0" collapsed="false">
      <c r="B55" s="35" t="s">
        <v>19</v>
      </c>
      <c r="C55" s="29" t="n">
        <v>48</v>
      </c>
      <c r="D55" s="40" t="s">
        <v>109</v>
      </c>
      <c r="E55" s="40" t="s">
        <v>109</v>
      </c>
      <c r="F55" s="109" t="s">
        <v>551</v>
      </c>
      <c r="G55" s="109" t="n">
        <v>30</v>
      </c>
      <c r="H55" s="101"/>
      <c r="I55" s="101"/>
      <c r="J55" s="101"/>
      <c r="K55" s="102"/>
      <c r="L55" s="103" t="s">
        <v>552</v>
      </c>
      <c r="M55" s="108" t="n">
        <v>43500</v>
      </c>
    </row>
    <row r="56" customFormat="false" ht="47.25" hidden="false" customHeight="false" outlineLevel="0" collapsed="false">
      <c r="B56" s="35" t="s">
        <v>19</v>
      </c>
      <c r="C56" s="29" t="n">
        <v>49</v>
      </c>
      <c r="D56" s="40" t="s">
        <v>111</v>
      </c>
      <c r="E56" s="40" t="s">
        <v>111</v>
      </c>
      <c r="F56" s="109" t="s">
        <v>551</v>
      </c>
      <c r="G56" s="109" t="n">
        <v>52</v>
      </c>
      <c r="H56" s="101"/>
      <c r="I56" s="101"/>
      <c r="J56" s="101"/>
      <c r="K56" s="102"/>
      <c r="L56" s="103" t="s">
        <v>552</v>
      </c>
      <c r="M56" s="104" t="n">
        <v>464360</v>
      </c>
    </row>
    <row r="57" customFormat="false" ht="48" hidden="false" customHeight="false" outlineLevel="0" collapsed="false">
      <c r="B57" s="35" t="s">
        <v>19</v>
      </c>
      <c r="C57" s="29" t="n">
        <v>50</v>
      </c>
      <c r="D57" s="40" t="s">
        <v>112</v>
      </c>
      <c r="E57" s="40" t="s">
        <v>112</v>
      </c>
      <c r="F57" s="100" t="s">
        <v>551</v>
      </c>
      <c r="G57" s="100" t="n">
        <v>240</v>
      </c>
      <c r="H57" s="107"/>
      <c r="I57" s="107"/>
      <c r="J57" s="101"/>
      <c r="K57" s="102"/>
      <c r="L57" s="103" t="s">
        <v>552</v>
      </c>
      <c r="M57" s="104" t="n">
        <v>67198</v>
      </c>
    </row>
    <row r="58" customFormat="false" ht="47.25" hidden="false" customHeight="false" outlineLevel="0" collapsed="false">
      <c r="B58" s="35" t="s">
        <v>19</v>
      </c>
      <c r="C58" s="29" t="n">
        <v>51</v>
      </c>
      <c r="D58" s="40" t="s">
        <v>114</v>
      </c>
      <c r="E58" s="40" t="s">
        <v>114</v>
      </c>
      <c r="F58" s="100" t="s">
        <v>551</v>
      </c>
      <c r="G58" s="100" t="n">
        <v>73910</v>
      </c>
      <c r="H58" s="101"/>
      <c r="I58" s="101"/>
      <c r="J58" s="101"/>
      <c r="K58" s="102"/>
      <c r="L58" s="103" t="s">
        <v>552</v>
      </c>
      <c r="M58" s="104" t="n">
        <v>585120.833333333</v>
      </c>
    </row>
    <row r="59" customFormat="false" ht="47.25" hidden="false" customHeight="false" outlineLevel="0" collapsed="false">
      <c r="B59" s="35" t="s">
        <v>19</v>
      </c>
      <c r="C59" s="29" t="n">
        <v>52</v>
      </c>
      <c r="D59" s="40" t="s">
        <v>116</v>
      </c>
      <c r="E59" s="40" t="s">
        <v>116</v>
      </c>
      <c r="F59" s="110" t="s">
        <v>551</v>
      </c>
      <c r="G59" s="110" t="n">
        <v>36930</v>
      </c>
      <c r="H59" s="101"/>
      <c r="I59" s="101"/>
      <c r="J59" s="101"/>
      <c r="K59" s="102"/>
      <c r="L59" s="103" t="s">
        <v>552</v>
      </c>
      <c r="M59" s="111" t="n">
        <v>273282</v>
      </c>
    </row>
    <row r="60" customFormat="false" ht="47.25" hidden="false" customHeight="false" outlineLevel="0" collapsed="false">
      <c r="B60" s="35" t="s">
        <v>19</v>
      </c>
      <c r="C60" s="29" t="n">
        <v>53</v>
      </c>
      <c r="D60" s="40" t="s">
        <v>118</v>
      </c>
      <c r="E60" s="40" t="s">
        <v>118</v>
      </c>
      <c r="F60" s="110" t="s">
        <v>551</v>
      </c>
      <c r="G60" s="110" t="n">
        <v>166170</v>
      </c>
      <c r="H60" s="101"/>
      <c r="I60" s="101"/>
      <c r="J60" s="101"/>
      <c r="K60" s="102"/>
      <c r="L60" s="103" t="s">
        <v>552</v>
      </c>
      <c r="M60" s="111" t="n">
        <v>441273.666666667</v>
      </c>
    </row>
    <row r="61" customFormat="false" ht="47.25" hidden="false" customHeight="false" outlineLevel="0" collapsed="false">
      <c r="B61" s="35" t="s">
        <v>19</v>
      </c>
      <c r="C61" s="29" t="n">
        <v>54</v>
      </c>
      <c r="D61" s="40" t="s">
        <v>120</v>
      </c>
      <c r="E61" s="40" t="s">
        <v>120</v>
      </c>
      <c r="F61" s="110" t="s">
        <v>551</v>
      </c>
      <c r="G61" s="110" t="n">
        <v>51400</v>
      </c>
      <c r="H61" s="101"/>
      <c r="I61" s="101"/>
      <c r="J61" s="101"/>
      <c r="K61" s="102"/>
      <c r="L61" s="103" t="s">
        <v>552</v>
      </c>
      <c r="M61" s="111" t="n">
        <v>85049.8666666667</v>
      </c>
    </row>
    <row r="62" customFormat="false" ht="47.25" hidden="false" customHeight="false" outlineLevel="0" collapsed="false">
      <c r="B62" s="35" t="s">
        <v>19</v>
      </c>
      <c r="C62" s="29" t="n">
        <v>55</v>
      </c>
      <c r="D62" s="40" t="s">
        <v>122</v>
      </c>
      <c r="E62" s="40" t="s">
        <v>122</v>
      </c>
      <c r="F62" s="109" t="s">
        <v>551</v>
      </c>
      <c r="G62" s="109" t="n">
        <v>6200</v>
      </c>
      <c r="H62" s="107"/>
      <c r="I62" s="107"/>
      <c r="J62" s="101"/>
      <c r="K62" s="102"/>
      <c r="L62" s="103" t="s">
        <v>552</v>
      </c>
      <c r="M62" s="104" t="n">
        <v>9300</v>
      </c>
    </row>
    <row r="63" customFormat="false" ht="47.25" hidden="false" customHeight="false" outlineLevel="0" collapsed="false">
      <c r="B63" s="35" t="s">
        <v>19</v>
      </c>
      <c r="C63" s="29" t="n">
        <v>56</v>
      </c>
      <c r="D63" s="40" t="s">
        <v>124</v>
      </c>
      <c r="E63" s="40" t="s">
        <v>124</v>
      </c>
      <c r="F63" s="110" t="s">
        <v>551</v>
      </c>
      <c r="G63" s="110" t="n">
        <v>950</v>
      </c>
      <c r="H63" s="101"/>
      <c r="I63" s="101"/>
      <c r="J63" s="101"/>
      <c r="K63" s="102"/>
      <c r="L63" s="103" t="s">
        <v>552</v>
      </c>
      <c r="M63" s="111" t="n">
        <v>13689.5</v>
      </c>
    </row>
    <row r="64" customFormat="false" ht="47.25" hidden="false" customHeight="false" outlineLevel="0" collapsed="false">
      <c r="B64" s="35" t="s">
        <v>19</v>
      </c>
      <c r="C64" s="29" t="n">
        <v>57</v>
      </c>
      <c r="D64" s="40" t="s">
        <v>126</v>
      </c>
      <c r="E64" s="40" t="s">
        <v>126</v>
      </c>
      <c r="F64" s="110" t="s">
        <v>551</v>
      </c>
      <c r="G64" s="110" t="n">
        <v>1941</v>
      </c>
      <c r="H64" s="101"/>
      <c r="I64" s="101"/>
      <c r="J64" s="101"/>
      <c r="K64" s="102"/>
      <c r="L64" s="103" t="s">
        <v>552</v>
      </c>
      <c r="M64" s="111" t="n">
        <v>6079.212</v>
      </c>
    </row>
    <row r="65" customFormat="false" ht="47.25" hidden="false" customHeight="false" outlineLevel="0" collapsed="false">
      <c r="B65" s="35" t="s">
        <v>19</v>
      </c>
      <c r="C65" s="29" t="n">
        <v>58</v>
      </c>
      <c r="D65" s="40" t="s">
        <v>128</v>
      </c>
      <c r="E65" s="40" t="s">
        <v>128</v>
      </c>
      <c r="F65" s="110" t="s">
        <v>551</v>
      </c>
      <c r="G65" s="110" t="n">
        <v>129</v>
      </c>
      <c r="H65" s="101"/>
      <c r="I65" s="101"/>
      <c r="J65" s="101"/>
      <c r="K65" s="102"/>
      <c r="L65" s="103" t="s">
        <v>552</v>
      </c>
      <c r="M65" s="111" t="n">
        <v>2979.9</v>
      </c>
    </row>
    <row r="66" customFormat="false" ht="47.25" hidden="false" customHeight="false" outlineLevel="0" collapsed="false">
      <c r="B66" s="35" t="s">
        <v>19</v>
      </c>
      <c r="C66" s="29" t="n">
        <v>59</v>
      </c>
      <c r="D66" s="40" t="s">
        <v>130</v>
      </c>
      <c r="E66" s="40" t="s">
        <v>130</v>
      </c>
      <c r="F66" s="110" t="s">
        <v>551</v>
      </c>
      <c r="G66" s="110" t="n">
        <v>62</v>
      </c>
      <c r="H66" s="101"/>
      <c r="I66" s="101"/>
      <c r="J66" s="101"/>
      <c r="K66" s="102"/>
      <c r="L66" s="103" t="s">
        <v>552</v>
      </c>
      <c r="M66" s="111" t="n">
        <v>3208.5</v>
      </c>
    </row>
    <row r="67" customFormat="false" ht="47.25" hidden="false" customHeight="false" outlineLevel="0" collapsed="false">
      <c r="B67" s="35" t="s">
        <v>19</v>
      </c>
      <c r="C67" s="29" t="n">
        <v>60</v>
      </c>
      <c r="D67" s="40" t="s">
        <v>132</v>
      </c>
      <c r="E67" s="40" t="s">
        <v>132</v>
      </c>
      <c r="F67" s="110" t="s">
        <v>551</v>
      </c>
      <c r="G67" s="110" t="n">
        <v>2010</v>
      </c>
      <c r="H67" s="101"/>
      <c r="I67" s="101"/>
      <c r="J67" s="101"/>
      <c r="K67" s="102"/>
      <c r="L67" s="103" t="s">
        <v>552</v>
      </c>
      <c r="M67" s="111" t="n">
        <v>7477.2</v>
      </c>
    </row>
    <row r="68" customFormat="false" ht="47.25" hidden="false" customHeight="false" outlineLevel="0" collapsed="false">
      <c r="B68" s="35" t="s">
        <v>19</v>
      </c>
      <c r="C68" s="29" t="n">
        <v>61</v>
      </c>
      <c r="D68" s="40" t="s">
        <v>134</v>
      </c>
      <c r="E68" s="40" t="s">
        <v>134</v>
      </c>
      <c r="F68" s="109" t="s">
        <v>551</v>
      </c>
      <c r="G68" s="109" t="n">
        <v>1526</v>
      </c>
      <c r="H68" s="107"/>
      <c r="I68" s="107"/>
      <c r="J68" s="101"/>
      <c r="K68" s="102"/>
      <c r="L68" s="103" t="s">
        <v>552</v>
      </c>
      <c r="M68" s="104" t="n">
        <v>5676.72</v>
      </c>
    </row>
    <row r="69" customFormat="false" ht="47.25" hidden="false" customHeight="false" outlineLevel="0" collapsed="false">
      <c r="B69" s="35" t="s">
        <v>19</v>
      </c>
      <c r="C69" s="29" t="n">
        <v>62</v>
      </c>
      <c r="D69" s="40" t="s">
        <v>136</v>
      </c>
      <c r="E69" s="40" t="s">
        <v>136</v>
      </c>
      <c r="F69" s="109" t="s">
        <v>551</v>
      </c>
      <c r="G69" s="109" t="n">
        <v>790</v>
      </c>
      <c r="H69" s="107"/>
      <c r="I69" s="107"/>
      <c r="J69" s="101"/>
      <c r="K69" s="102"/>
      <c r="L69" s="103" t="s">
        <v>552</v>
      </c>
      <c r="M69" s="104" t="n">
        <v>46083.3333333333</v>
      </c>
    </row>
    <row r="70" customFormat="false" ht="47.25" hidden="false" customHeight="false" outlineLevel="0" collapsed="false">
      <c r="B70" s="35" t="s">
        <v>19</v>
      </c>
      <c r="C70" s="29" t="n">
        <v>63</v>
      </c>
      <c r="D70" s="40" t="s">
        <v>138</v>
      </c>
      <c r="E70" s="40" t="s">
        <v>138</v>
      </c>
      <c r="F70" s="100" t="s">
        <v>551</v>
      </c>
      <c r="G70" s="100" t="n">
        <v>1278</v>
      </c>
      <c r="H70" s="107"/>
      <c r="I70" s="107"/>
      <c r="J70" s="101"/>
      <c r="K70" s="102"/>
      <c r="L70" s="103" t="s">
        <v>552</v>
      </c>
      <c r="M70" s="104" t="n">
        <v>52185</v>
      </c>
    </row>
    <row r="71" customFormat="false" ht="47.25" hidden="false" customHeight="false" outlineLevel="0" collapsed="false">
      <c r="B71" s="35" t="s">
        <v>19</v>
      </c>
      <c r="C71" s="29" t="n">
        <v>64</v>
      </c>
      <c r="D71" s="40" t="s">
        <v>140</v>
      </c>
      <c r="E71" s="40" t="s">
        <v>140</v>
      </c>
      <c r="F71" s="109" t="s">
        <v>551</v>
      </c>
      <c r="G71" s="109" t="n">
        <v>862</v>
      </c>
      <c r="H71" s="107"/>
      <c r="I71" s="107"/>
      <c r="J71" s="101"/>
      <c r="K71" s="102"/>
      <c r="L71" s="103" t="s">
        <v>552</v>
      </c>
      <c r="M71" s="104" t="n">
        <v>89791.6666666667</v>
      </c>
    </row>
    <row r="72" customFormat="false" ht="47.25" hidden="false" customHeight="false" outlineLevel="0" collapsed="false">
      <c r="B72" s="35" t="s">
        <v>19</v>
      </c>
      <c r="C72" s="29" t="n">
        <v>65</v>
      </c>
      <c r="D72" s="40" t="s">
        <v>142</v>
      </c>
      <c r="E72" s="40" t="s">
        <v>142</v>
      </c>
      <c r="F72" s="100" t="s">
        <v>551</v>
      </c>
      <c r="G72" s="100" t="n">
        <v>133</v>
      </c>
      <c r="H72" s="106"/>
      <c r="I72" s="106"/>
      <c r="J72" s="101"/>
      <c r="K72" s="102"/>
      <c r="L72" s="103" t="s">
        <v>552</v>
      </c>
      <c r="M72" s="108" t="n">
        <v>9697.91666666667</v>
      </c>
    </row>
    <row r="73" customFormat="false" ht="47.25" hidden="false" customHeight="false" outlineLevel="0" collapsed="false">
      <c r="B73" s="35" t="s">
        <v>19</v>
      </c>
      <c r="C73" s="29" t="n">
        <v>66</v>
      </c>
      <c r="D73" s="40" t="s">
        <v>144</v>
      </c>
      <c r="E73" s="40" t="s">
        <v>144</v>
      </c>
      <c r="F73" s="100" t="s">
        <v>551</v>
      </c>
      <c r="G73" s="100" t="n">
        <v>143</v>
      </c>
      <c r="H73" s="106"/>
      <c r="I73" s="106"/>
      <c r="J73" s="101"/>
      <c r="K73" s="102"/>
      <c r="L73" s="103" t="s">
        <v>552</v>
      </c>
      <c r="M73" s="108" t="n">
        <v>15479.75</v>
      </c>
    </row>
    <row r="74" customFormat="false" ht="47.25" hidden="false" customHeight="false" outlineLevel="0" collapsed="false">
      <c r="B74" s="35" t="s">
        <v>19</v>
      </c>
      <c r="C74" s="29" t="n">
        <v>67</v>
      </c>
      <c r="D74" s="40" t="s">
        <v>146</v>
      </c>
      <c r="E74" s="40" t="s">
        <v>146</v>
      </c>
      <c r="F74" s="100" t="s">
        <v>551</v>
      </c>
      <c r="G74" s="100" t="n">
        <v>131</v>
      </c>
      <c r="H74" s="106"/>
      <c r="I74" s="106"/>
      <c r="J74" s="101"/>
      <c r="K74" s="102"/>
      <c r="L74" s="103" t="s">
        <v>552</v>
      </c>
      <c r="M74" s="104" t="n">
        <v>47160</v>
      </c>
    </row>
    <row r="75" customFormat="false" ht="47.25" hidden="false" customHeight="false" outlineLevel="0" collapsed="false">
      <c r="B75" s="35" t="s">
        <v>19</v>
      </c>
      <c r="C75" s="29" t="n">
        <v>68</v>
      </c>
      <c r="D75" s="40" t="s">
        <v>148</v>
      </c>
      <c r="E75" s="40" t="s">
        <v>148</v>
      </c>
      <c r="F75" s="100" t="s">
        <v>551</v>
      </c>
      <c r="G75" s="100" t="n">
        <v>4252</v>
      </c>
      <c r="H75" s="106"/>
      <c r="I75" s="106"/>
      <c r="J75" s="101"/>
      <c r="K75" s="102"/>
      <c r="L75" s="103" t="s">
        <v>552</v>
      </c>
      <c r="M75" s="108" t="n">
        <v>212600</v>
      </c>
    </row>
    <row r="76" customFormat="false" ht="47.25" hidden="false" customHeight="false" outlineLevel="0" collapsed="false">
      <c r="B76" s="35" t="s">
        <v>19</v>
      </c>
      <c r="C76" s="29" t="n">
        <v>69</v>
      </c>
      <c r="D76" s="40" t="s">
        <v>150</v>
      </c>
      <c r="E76" s="40" t="s">
        <v>150</v>
      </c>
      <c r="F76" s="112" t="s">
        <v>551</v>
      </c>
      <c r="G76" s="112" t="n">
        <v>555</v>
      </c>
      <c r="H76" s="107"/>
      <c r="I76" s="107"/>
      <c r="J76" s="101"/>
      <c r="K76" s="102"/>
      <c r="L76" s="103" t="s">
        <v>552</v>
      </c>
      <c r="M76" s="104" t="n">
        <v>122294.25</v>
      </c>
    </row>
    <row r="77" customFormat="false" ht="47.25" hidden="false" customHeight="false" outlineLevel="0" collapsed="false">
      <c r="B77" s="35" t="s">
        <v>19</v>
      </c>
      <c r="C77" s="29" t="n">
        <v>70</v>
      </c>
      <c r="D77" s="40" t="s">
        <v>152</v>
      </c>
      <c r="E77" s="40" t="s">
        <v>152</v>
      </c>
      <c r="F77" s="112" t="s">
        <v>551</v>
      </c>
      <c r="G77" s="112" t="n">
        <v>113</v>
      </c>
      <c r="H77" s="107"/>
      <c r="I77" s="107"/>
      <c r="J77" s="101"/>
      <c r="K77" s="102"/>
      <c r="L77" s="103" t="s">
        <v>552</v>
      </c>
      <c r="M77" s="104" t="n">
        <v>16950</v>
      </c>
    </row>
    <row r="78" customFormat="false" ht="47.25" hidden="false" customHeight="false" outlineLevel="0" collapsed="false">
      <c r="B78" s="35" t="s">
        <v>19</v>
      </c>
      <c r="C78" s="29" t="n">
        <v>71</v>
      </c>
      <c r="D78" s="40" t="s">
        <v>154</v>
      </c>
      <c r="E78" s="40" t="s">
        <v>154</v>
      </c>
      <c r="F78" s="112" t="s">
        <v>551</v>
      </c>
      <c r="G78" s="112" t="n">
        <v>5</v>
      </c>
      <c r="H78" s="107"/>
      <c r="I78" s="107"/>
      <c r="J78" s="101"/>
      <c r="K78" s="102"/>
      <c r="L78" s="103" t="s">
        <v>552</v>
      </c>
      <c r="M78" s="104" t="n">
        <v>800</v>
      </c>
    </row>
    <row r="79" customFormat="false" ht="47.25" hidden="false" customHeight="false" outlineLevel="0" collapsed="false">
      <c r="B79" s="35" t="s">
        <v>19</v>
      </c>
      <c r="C79" s="29" t="n">
        <v>72</v>
      </c>
      <c r="D79" s="40" t="s">
        <v>156</v>
      </c>
      <c r="E79" s="40" t="s">
        <v>156</v>
      </c>
      <c r="F79" s="109" t="s">
        <v>551</v>
      </c>
      <c r="G79" s="109" t="n">
        <v>85975</v>
      </c>
      <c r="H79" s="107"/>
      <c r="I79" s="107"/>
      <c r="J79" s="101"/>
      <c r="K79" s="102"/>
      <c r="L79" s="103" t="s">
        <v>552</v>
      </c>
      <c r="M79" s="104" t="n">
        <v>208231.45</v>
      </c>
    </row>
    <row r="80" customFormat="false" ht="47.25" hidden="false" customHeight="false" outlineLevel="0" collapsed="false">
      <c r="B80" s="35" t="s">
        <v>19</v>
      </c>
      <c r="C80" s="29" t="n">
        <v>73</v>
      </c>
      <c r="D80" s="40" t="s">
        <v>158</v>
      </c>
      <c r="E80" s="40" t="s">
        <v>158</v>
      </c>
      <c r="F80" s="109" t="s">
        <v>551</v>
      </c>
      <c r="G80" s="109" t="n">
        <v>21910</v>
      </c>
      <c r="H80" s="107"/>
      <c r="I80" s="107"/>
      <c r="J80" s="101"/>
      <c r="K80" s="102"/>
      <c r="L80" s="103" t="s">
        <v>552</v>
      </c>
      <c r="M80" s="104" t="n">
        <v>56966</v>
      </c>
    </row>
    <row r="81" customFormat="false" ht="47.25" hidden="false" customHeight="false" outlineLevel="0" collapsed="false">
      <c r="B81" s="35" t="s">
        <v>19</v>
      </c>
      <c r="C81" s="29" t="n">
        <v>74</v>
      </c>
      <c r="D81" s="40" t="s">
        <v>160</v>
      </c>
      <c r="E81" s="40" t="s">
        <v>160</v>
      </c>
      <c r="F81" s="109" t="s">
        <v>551</v>
      </c>
      <c r="G81" s="109" t="n">
        <v>99770</v>
      </c>
      <c r="H81" s="107"/>
      <c r="I81" s="107"/>
      <c r="J81" s="101"/>
      <c r="K81" s="102"/>
      <c r="L81" s="103" t="s">
        <v>552</v>
      </c>
      <c r="M81" s="104" t="n">
        <v>249425</v>
      </c>
    </row>
    <row r="82" customFormat="false" ht="47.25" hidden="false" customHeight="false" outlineLevel="0" collapsed="false">
      <c r="B82" s="35" t="s">
        <v>19</v>
      </c>
      <c r="C82" s="29" t="n">
        <v>75</v>
      </c>
      <c r="D82" s="40" t="s">
        <v>162</v>
      </c>
      <c r="E82" s="40" t="s">
        <v>162</v>
      </c>
      <c r="F82" s="100" t="s">
        <v>551</v>
      </c>
      <c r="G82" s="100" t="n">
        <v>8135</v>
      </c>
      <c r="H82" s="101"/>
      <c r="I82" s="101"/>
      <c r="J82" s="101"/>
      <c r="K82" s="102"/>
      <c r="L82" s="103" t="s">
        <v>552</v>
      </c>
      <c r="M82" s="108" t="n">
        <v>142362.5</v>
      </c>
    </row>
    <row r="83" customFormat="false" ht="47.25" hidden="false" customHeight="false" outlineLevel="0" collapsed="false">
      <c r="B83" s="35" t="s">
        <v>19</v>
      </c>
      <c r="C83" s="29" t="n">
        <v>76</v>
      </c>
      <c r="D83" s="40" t="s">
        <v>164</v>
      </c>
      <c r="E83" s="40" t="s">
        <v>164</v>
      </c>
      <c r="F83" s="100" t="s">
        <v>551</v>
      </c>
      <c r="G83" s="100" t="n">
        <v>23595</v>
      </c>
      <c r="H83" s="101"/>
      <c r="I83" s="101"/>
      <c r="J83" s="101"/>
      <c r="K83" s="102"/>
      <c r="L83" s="103" t="s">
        <v>552</v>
      </c>
      <c r="M83" s="108" t="n">
        <v>326554.8</v>
      </c>
    </row>
    <row r="84" customFormat="false" ht="47.25" hidden="false" customHeight="false" outlineLevel="0" collapsed="false">
      <c r="B84" s="35" t="s">
        <v>19</v>
      </c>
      <c r="C84" s="29" t="n">
        <v>77</v>
      </c>
      <c r="D84" s="40" t="s">
        <v>166</v>
      </c>
      <c r="E84" s="40" t="s">
        <v>166</v>
      </c>
      <c r="F84" s="100" t="s">
        <v>551</v>
      </c>
      <c r="G84" s="100" t="n">
        <v>77600</v>
      </c>
      <c r="H84" s="106"/>
      <c r="I84" s="106"/>
      <c r="J84" s="101"/>
      <c r="K84" s="102"/>
      <c r="L84" s="103" t="s">
        <v>552</v>
      </c>
      <c r="M84" s="108" t="n">
        <v>159080</v>
      </c>
    </row>
    <row r="85" customFormat="false" ht="47.25" hidden="false" customHeight="false" outlineLevel="0" collapsed="false">
      <c r="B85" s="35" t="s">
        <v>19</v>
      </c>
      <c r="C85" s="29" t="n">
        <v>78</v>
      </c>
      <c r="D85" s="40" t="s">
        <v>168</v>
      </c>
      <c r="E85" s="40" t="s">
        <v>168</v>
      </c>
      <c r="F85" s="110" t="s">
        <v>551</v>
      </c>
      <c r="G85" s="110" t="n">
        <v>1264</v>
      </c>
      <c r="H85" s="101"/>
      <c r="I85" s="101"/>
      <c r="J85" s="101"/>
      <c r="K85" s="102"/>
      <c r="L85" s="103" t="s">
        <v>552</v>
      </c>
      <c r="M85" s="104" t="n">
        <v>117172.8</v>
      </c>
    </row>
    <row r="86" customFormat="false" ht="47.25" hidden="false" customHeight="false" outlineLevel="0" collapsed="false">
      <c r="B86" s="35" t="s">
        <v>19</v>
      </c>
      <c r="C86" s="29" t="n">
        <v>79</v>
      </c>
      <c r="D86" s="40" t="s">
        <v>170</v>
      </c>
      <c r="E86" s="40" t="s">
        <v>170</v>
      </c>
      <c r="F86" s="100" t="s">
        <v>551</v>
      </c>
      <c r="G86" s="100" t="n">
        <v>71</v>
      </c>
      <c r="H86" s="101"/>
      <c r="I86" s="101"/>
      <c r="J86" s="101"/>
      <c r="K86" s="102"/>
      <c r="L86" s="103" t="s">
        <v>552</v>
      </c>
      <c r="M86" s="104" t="n">
        <v>35687.5583333333</v>
      </c>
    </row>
    <row r="87" customFormat="false" ht="47.25" hidden="false" customHeight="false" outlineLevel="0" collapsed="false">
      <c r="B87" s="35" t="s">
        <v>19</v>
      </c>
      <c r="C87" s="29" t="n">
        <v>80</v>
      </c>
      <c r="D87" s="40" t="s">
        <v>172</v>
      </c>
      <c r="E87" s="40" t="s">
        <v>172</v>
      </c>
      <c r="F87" s="100" t="s">
        <v>551</v>
      </c>
      <c r="G87" s="100" t="n">
        <v>21</v>
      </c>
      <c r="H87" s="107"/>
      <c r="I87" s="107"/>
      <c r="J87" s="101"/>
      <c r="K87" s="102"/>
      <c r="L87" s="103" t="s">
        <v>552</v>
      </c>
      <c r="M87" s="104" t="n">
        <v>16298.275</v>
      </c>
    </row>
    <row r="88" customFormat="false" ht="47.25" hidden="false" customHeight="false" outlineLevel="0" collapsed="false">
      <c r="B88" s="35" t="s">
        <v>19</v>
      </c>
      <c r="C88" s="29" t="n">
        <v>81</v>
      </c>
      <c r="D88" s="40" t="s">
        <v>174</v>
      </c>
      <c r="E88" s="40" t="s">
        <v>174</v>
      </c>
      <c r="F88" s="100" t="s">
        <v>551</v>
      </c>
      <c r="G88" s="100" t="n">
        <v>728</v>
      </c>
      <c r="H88" s="107"/>
      <c r="I88" s="107"/>
      <c r="J88" s="101"/>
      <c r="K88" s="102"/>
      <c r="L88" s="103" t="s">
        <v>552</v>
      </c>
      <c r="M88" s="104" t="n">
        <v>21039.2</v>
      </c>
    </row>
    <row r="89" customFormat="false" ht="47.25" hidden="false" customHeight="false" outlineLevel="0" collapsed="false">
      <c r="B89" s="35" t="s">
        <v>19</v>
      </c>
      <c r="C89" s="29" t="n">
        <v>82</v>
      </c>
      <c r="D89" s="40" t="s">
        <v>176</v>
      </c>
      <c r="E89" s="40" t="s">
        <v>176</v>
      </c>
      <c r="F89" s="100" t="s">
        <v>551</v>
      </c>
      <c r="G89" s="100" t="n">
        <v>208402</v>
      </c>
      <c r="H89" s="107"/>
      <c r="I89" s="107"/>
      <c r="J89" s="101"/>
      <c r="K89" s="102"/>
      <c r="L89" s="103" t="s">
        <v>552</v>
      </c>
      <c r="M89" s="104" t="n">
        <v>757523.903166667</v>
      </c>
    </row>
    <row r="90" customFormat="false" ht="47.25" hidden="false" customHeight="false" outlineLevel="0" collapsed="false">
      <c r="B90" s="35" t="s">
        <v>19</v>
      </c>
      <c r="C90" s="29" t="n">
        <v>83</v>
      </c>
      <c r="D90" s="40" t="s">
        <v>178</v>
      </c>
      <c r="E90" s="40" t="s">
        <v>178</v>
      </c>
      <c r="F90" s="100" t="s">
        <v>551</v>
      </c>
      <c r="G90" s="100" t="n">
        <v>4505</v>
      </c>
      <c r="H90" s="101"/>
      <c r="I90" s="101"/>
      <c r="J90" s="101"/>
      <c r="K90" s="102"/>
      <c r="L90" s="103" t="s">
        <v>552</v>
      </c>
      <c r="M90" s="104" t="n">
        <v>585650</v>
      </c>
    </row>
    <row r="91" customFormat="false" ht="47.25" hidden="false" customHeight="false" outlineLevel="0" collapsed="false">
      <c r="B91" s="35" t="s">
        <v>19</v>
      </c>
      <c r="C91" s="29" t="n">
        <v>84</v>
      </c>
      <c r="D91" s="40" t="s">
        <v>180</v>
      </c>
      <c r="E91" s="40" t="s">
        <v>180</v>
      </c>
      <c r="F91" s="100" t="s">
        <v>551</v>
      </c>
      <c r="G91" s="100" t="n">
        <v>689</v>
      </c>
      <c r="H91" s="101"/>
      <c r="I91" s="101"/>
      <c r="J91" s="101"/>
      <c r="K91" s="102"/>
      <c r="L91" s="103" t="s">
        <v>552</v>
      </c>
      <c r="M91" s="104" t="n">
        <v>172250</v>
      </c>
    </row>
    <row r="92" customFormat="false" ht="47.25" hidden="false" customHeight="false" outlineLevel="0" collapsed="false">
      <c r="B92" s="35" t="s">
        <v>19</v>
      </c>
      <c r="C92" s="29" t="n">
        <v>85</v>
      </c>
      <c r="D92" s="40" t="s">
        <v>182</v>
      </c>
      <c r="E92" s="40" t="s">
        <v>182</v>
      </c>
      <c r="F92" s="100" t="s">
        <v>551</v>
      </c>
      <c r="G92" s="100" t="n">
        <v>2352</v>
      </c>
      <c r="H92" s="106"/>
      <c r="I92" s="106"/>
      <c r="J92" s="101"/>
      <c r="K92" s="102"/>
      <c r="L92" s="103" t="s">
        <v>552</v>
      </c>
      <c r="M92" s="108" t="n">
        <v>882000</v>
      </c>
    </row>
    <row r="93" customFormat="false" ht="47.25" hidden="false" customHeight="false" outlineLevel="0" collapsed="false">
      <c r="B93" s="35" t="s">
        <v>19</v>
      </c>
      <c r="C93" s="29" t="n">
        <v>86</v>
      </c>
      <c r="D93" s="40" t="s">
        <v>184</v>
      </c>
      <c r="E93" s="40" t="s">
        <v>184</v>
      </c>
      <c r="F93" s="110" t="s">
        <v>551</v>
      </c>
      <c r="G93" s="110" t="n">
        <v>165</v>
      </c>
      <c r="H93" s="101"/>
      <c r="I93" s="101"/>
      <c r="J93" s="101"/>
      <c r="K93" s="102"/>
      <c r="L93" s="103" t="s">
        <v>552</v>
      </c>
      <c r="M93" s="104" t="n">
        <v>75900</v>
      </c>
    </row>
    <row r="94" customFormat="false" ht="47.25" hidden="false" customHeight="false" outlineLevel="0" collapsed="false">
      <c r="B94" s="35" t="s">
        <v>19</v>
      </c>
      <c r="C94" s="29" t="n">
        <v>87</v>
      </c>
      <c r="D94" s="40" t="s">
        <v>186</v>
      </c>
      <c r="E94" s="40" t="s">
        <v>186</v>
      </c>
      <c r="F94" s="100" t="s">
        <v>551</v>
      </c>
      <c r="G94" s="100" t="n">
        <v>30368</v>
      </c>
      <c r="H94" s="101"/>
      <c r="I94" s="101"/>
      <c r="J94" s="101"/>
      <c r="K94" s="102"/>
      <c r="L94" s="103" t="s">
        <v>552</v>
      </c>
      <c r="M94" s="108" t="n">
        <v>253066.666666667</v>
      </c>
    </row>
    <row r="95" customFormat="false" ht="47.25" hidden="false" customHeight="false" outlineLevel="0" collapsed="false">
      <c r="B95" s="35" t="s">
        <v>19</v>
      </c>
      <c r="C95" s="29" t="n">
        <v>88</v>
      </c>
      <c r="D95" s="40" t="s">
        <v>188</v>
      </c>
      <c r="E95" s="40" t="s">
        <v>188</v>
      </c>
      <c r="F95" s="110" t="s">
        <v>551</v>
      </c>
      <c r="G95" s="110" t="n">
        <v>14983</v>
      </c>
      <c r="H95" s="113"/>
      <c r="I95" s="113"/>
      <c r="J95" s="101"/>
      <c r="K95" s="102"/>
      <c r="L95" s="103" t="s">
        <v>552</v>
      </c>
      <c r="M95" s="104" t="n">
        <v>174801.666666667</v>
      </c>
    </row>
    <row r="96" customFormat="false" ht="47.25" hidden="false" customHeight="false" outlineLevel="0" collapsed="false">
      <c r="B96" s="35" t="s">
        <v>19</v>
      </c>
      <c r="C96" s="29" t="n">
        <v>89</v>
      </c>
      <c r="D96" s="40" t="s">
        <v>190</v>
      </c>
      <c r="E96" s="40" t="s">
        <v>190</v>
      </c>
      <c r="F96" s="110" t="s">
        <v>551</v>
      </c>
      <c r="G96" s="110" t="n">
        <v>4051</v>
      </c>
      <c r="H96" s="101"/>
      <c r="I96" s="101"/>
      <c r="J96" s="101"/>
      <c r="K96" s="102"/>
      <c r="L96" s="103" t="s">
        <v>552</v>
      </c>
      <c r="M96" s="104" t="n">
        <v>101275</v>
      </c>
    </row>
    <row r="97" customFormat="false" ht="47.25" hidden="false" customHeight="false" outlineLevel="0" collapsed="false">
      <c r="B97" s="35" t="s">
        <v>19</v>
      </c>
      <c r="C97" s="29" t="n">
        <v>90</v>
      </c>
      <c r="D97" s="40" t="s">
        <v>192</v>
      </c>
      <c r="E97" s="40" t="s">
        <v>192</v>
      </c>
      <c r="F97" s="100" t="s">
        <v>551</v>
      </c>
      <c r="G97" s="100" t="n">
        <v>19288</v>
      </c>
      <c r="H97" s="106"/>
      <c r="I97" s="106"/>
      <c r="J97" s="101"/>
      <c r="K97" s="102"/>
      <c r="L97" s="103" t="s">
        <v>552</v>
      </c>
      <c r="M97" s="108" t="n">
        <v>482200</v>
      </c>
    </row>
    <row r="98" customFormat="false" ht="47.25" hidden="false" customHeight="false" outlineLevel="0" collapsed="false">
      <c r="B98" s="35" t="s">
        <v>19</v>
      </c>
      <c r="C98" s="29" t="n">
        <v>91</v>
      </c>
      <c r="D98" s="40" t="s">
        <v>194</v>
      </c>
      <c r="E98" s="40" t="s">
        <v>194</v>
      </c>
      <c r="F98" s="109" t="s">
        <v>551</v>
      </c>
      <c r="G98" s="109" t="n">
        <v>65135</v>
      </c>
      <c r="H98" s="107"/>
      <c r="I98" s="107"/>
      <c r="J98" s="101"/>
      <c r="K98" s="102"/>
      <c r="L98" s="103" t="s">
        <v>552</v>
      </c>
      <c r="M98" s="108" t="n">
        <v>488765.802777778</v>
      </c>
    </row>
    <row r="99" customFormat="false" ht="47.25" hidden="false" customHeight="false" outlineLevel="0" collapsed="false">
      <c r="B99" s="35" t="s">
        <v>19</v>
      </c>
      <c r="C99" s="29" t="n">
        <v>92</v>
      </c>
      <c r="D99" s="40" t="s">
        <v>196</v>
      </c>
      <c r="E99" s="40" t="s">
        <v>196</v>
      </c>
      <c r="F99" s="109" t="s">
        <v>551</v>
      </c>
      <c r="G99" s="109" t="n">
        <v>15</v>
      </c>
      <c r="H99" s="107"/>
      <c r="I99" s="107"/>
      <c r="J99" s="101"/>
      <c r="K99" s="102"/>
      <c r="L99" s="103" t="s">
        <v>552</v>
      </c>
      <c r="M99" s="108" t="n">
        <v>1651.5</v>
      </c>
    </row>
    <row r="100" customFormat="false" ht="47.25" hidden="false" customHeight="false" outlineLevel="0" collapsed="false">
      <c r="B100" s="35" t="s">
        <v>19</v>
      </c>
      <c r="C100" s="29" t="n">
        <v>93</v>
      </c>
      <c r="D100" s="40" t="s">
        <v>198</v>
      </c>
      <c r="E100" s="40" t="s">
        <v>198</v>
      </c>
      <c r="F100" s="100" t="s">
        <v>551</v>
      </c>
      <c r="G100" s="100" t="n">
        <v>2685</v>
      </c>
      <c r="H100" s="106"/>
      <c r="I100" s="106"/>
      <c r="J100" s="101"/>
      <c r="K100" s="102"/>
      <c r="L100" s="103" t="s">
        <v>552</v>
      </c>
      <c r="M100" s="104" t="n">
        <v>161100</v>
      </c>
    </row>
    <row r="101" customFormat="false" ht="47.25" hidden="false" customHeight="false" outlineLevel="0" collapsed="false">
      <c r="B101" s="35" t="s">
        <v>19</v>
      </c>
      <c r="C101" s="29" t="n">
        <v>94</v>
      </c>
      <c r="D101" s="40" t="s">
        <v>200</v>
      </c>
      <c r="E101" s="40" t="s">
        <v>200</v>
      </c>
      <c r="F101" s="100" t="s">
        <v>551</v>
      </c>
      <c r="G101" s="100" t="n">
        <v>8780</v>
      </c>
      <c r="H101" s="106"/>
      <c r="I101" s="106"/>
      <c r="J101" s="101"/>
      <c r="K101" s="102"/>
      <c r="L101" s="103" t="s">
        <v>552</v>
      </c>
      <c r="M101" s="104" t="n">
        <v>109757.316666667</v>
      </c>
    </row>
    <row r="102" customFormat="false" ht="47.25" hidden="false" customHeight="false" outlineLevel="0" collapsed="false">
      <c r="B102" s="35" t="s">
        <v>19</v>
      </c>
      <c r="C102" s="29" t="n">
        <v>95</v>
      </c>
      <c r="D102" s="40" t="s">
        <v>202</v>
      </c>
      <c r="E102" s="40" t="s">
        <v>202</v>
      </c>
      <c r="F102" s="100" t="s">
        <v>551</v>
      </c>
      <c r="G102" s="100" t="n">
        <v>562545</v>
      </c>
      <c r="H102" s="107"/>
      <c r="I102" s="107"/>
      <c r="J102" s="101"/>
      <c r="K102" s="102"/>
      <c r="L102" s="103" t="s">
        <v>552</v>
      </c>
      <c r="M102" s="108" t="n">
        <v>4866389.28</v>
      </c>
    </row>
    <row r="103" customFormat="false" ht="47.25" hidden="false" customHeight="false" outlineLevel="0" collapsed="false">
      <c r="B103" s="35" t="s">
        <v>19</v>
      </c>
      <c r="C103" s="29" t="n">
        <v>96</v>
      </c>
      <c r="D103" s="40" t="s">
        <v>204</v>
      </c>
      <c r="E103" s="40" t="s">
        <v>204</v>
      </c>
      <c r="F103" s="110" t="s">
        <v>551</v>
      </c>
      <c r="G103" s="110" t="n">
        <v>113950</v>
      </c>
      <c r="H103" s="101"/>
      <c r="I103" s="101"/>
      <c r="J103" s="101"/>
      <c r="K103" s="102"/>
      <c r="L103" s="103" t="s">
        <v>552</v>
      </c>
      <c r="M103" s="104" t="n">
        <v>1093207.8125</v>
      </c>
    </row>
    <row r="104" customFormat="false" ht="47.25" hidden="false" customHeight="false" outlineLevel="0" collapsed="false">
      <c r="B104" s="35" t="s">
        <v>19</v>
      </c>
      <c r="C104" s="29" t="n">
        <v>97</v>
      </c>
      <c r="D104" s="40" t="s">
        <v>206</v>
      </c>
      <c r="E104" s="40" t="s">
        <v>206</v>
      </c>
      <c r="F104" s="110" t="s">
        <v>551</v>
      </c>
      <c r="G104" s="110" t="n">
        <v>2036</v>
      </c>
      <c r="H104" s="101"/>
      <c r="I104" s="101"/>
      <c r="J104" s="101"/>
      <c r="K104" s="102"/>
      <c r="L104" s="103" t="s">
        <v>552</v>
      </c>
      <c r="M104" s="104" t="n">
        <v>86530</v>
      </c>
    </row>
    <row r="105" customFormat="false" ht="47.25" hidden="false" customHeight="false" outlineLevel="0" collapsed="false">
      <c r="B105" s="35" t="s">
        <v>19</v>
      </c>
      <c r="C105" s="29" t="n">
        <v>98</v>
      </c>
      <c r="D105" s="40" t="s">
        <v>208</v>
      </c>
      <c r="E105" s="40" t="s">
        <v>208</v>
      </c>
      <c r="F105" s="110" t="s">
        <v>551</v>
      </c>
      <c r="G105" s="110" t="n">
        <v>286725</v>
      </c>
      <c r="H105" s="101"/>
      <c r="I105" s="101"/>
      <c r="J105" s="101"/>
      <c r="K105" s="102"/>
      <c r="L105" s="103" t="s">
        <v>552</v>
      </c>
      <c r="M105" s="104" t="n">
        <v>1597058.25</v>
      </c>
    </row>
    <row r="106" customFormat="false" ht="47.25" hidden="false" customHeight="false" outlineLevel="0" collapsed="false">
      <c r="B106" s="35" t="s">
        <v>19</v>
      </c>
      <c r="C106" s="29" t="n">
        <v>99</v>
      </c>
      <c r="D106" s="40" t="s">
        <v>210</v>
      </c>
      <c r="E106" s="40" t="s">
        <v>210</v>
      </c>
      <c r="F106" s="100" t="s">
        <v>551</v>
      </c>
      <c r="G106" s="100" t="n">
        <v>120180</v>
      </c>
      <c r="H106" s="107"/>
      <c r="I106" s="107"/>
      <c r="J106" s="101"/>
      <c r="K106" s="102"/>
      <c r="L106" s="103" t="s">
        <v>552</v>
      </c>
      <c r="M106" s="108" t="n">
        <v>579267.6</v>
      </c>
    </row>
    <row r="107" customFormat="false" ht="47.25" hidden="false" customHeight="false" outlineLevel="0" collapsed="false">
      <c r="B107" s="35" t="s">
        <v>19</v>
      </c>
      <c r="C107" s="29" t="n">
        <v>100</v>
      </c>
      <c r="D107" s="40" t="s">
        <v>212</v>
      </c>
      <c r="E107" s="40" t="s">
        <v>212</v>
      </c>
      <c r="F107" s="109" t="s">
        <v>551</v>
      </c>
      <c r="G107" s="109" t="n">
        <v>15820</v>
      </c>
      <c r="H107" s="107"/>
      <c r="I107" s="107"/>
      <c r="J107" s="101"/>
      <c r="K107" s="102"/>
      <c r="L107" s="103" t="s">
        <v>552</v>
      </c>
      <c r="M107" s="104" t="n">
        <v>70319.9</v>
      </c>
    </row>
    <row r="108" customFormat="false" ht="47.25" hidden="false" customHeight="false" outlineLevel="0" collapsed="false">
      <c r="B108" s="35" t="s">
        <v>19</v>
      </c>
      <c r="C108" s="29" t="n">
        <v>101</v>
      </c>
      <c r="D108" s="40" t="s">
        <v>214</v>
      </c>
      <c r="E108" s="40" t="s">
        <v>214</v>
      </c>
      <c r="F108" s="100" t="s">
        <v>551</v>
      </c>
      <c r="G108" s="100" t="n">
        <v>80700</v>
      </c>
      <c r="H108" s="101"/>
      <c r="I108" s="101"/>
      <c r="J108" s="101"/>
      <c r="K108" s="102"/>
      <c r="L108" s="103" t="s">
        <v>552</v>
      </c>
      <c r="M108" s="108" t="n">
        <v>559520</v>
      </c>
    </row>
    <row r="109" customFormat="false" ht="47.25" hidden="false" customHeight="false" outlineLevel="0" collapsed="false">
      <c r="B109" s="35" t="s">
        <v>19</v>
      </c>
      <c r="C109" s="29" t="n">
        <v>102</v>
      </c>
      <c r="D109" s="40" t="s">
        <v>216</v>
      </c>
      <c r="E109" s="40" t="s">
        <v>216</v>
      </c>
      <c r="F109" s="109" t="s">
        <v>551</v>
      </c>
      <c r="G109" s="109" t="n">
        <v>22000</v>
      </c>
      <c r="H109" s="107"/>
      <c r="I109" s="107"/>
      <c r="J109" s="101"/>
      <c r="K109" s="102"/>
      <c r="L109" s="103" t="s">
        <v>552</v>
      </c>
      <c r="M109" s="104" t="n">
        <v>40333.3333333333</v>
      </c>
    </row>
    <row r="110" customFormat="false" ht="47.25" hidden="false" customHeight="false" outlineLevel="0" collapsed="false">
      <c r="B110" s="35" t="s">
        <v>19</v>
      </c>
      <c r="C110" s="29" t="n">
        <v>103</v>
      </c>
      <c r="D110" s="40" t="s">
        <v>218</v>
      </c>
      <c r="E110" s="40" t="s">
        <v>218</v>
      </c>
      <c r="F110" s="100" t="s">
        <v>551</v>
      </c>
      <c r="G110" s="100" t="n">
        <v>16560</v>
      </c>
      <c r="H110" s="106"/>
      <c r="I110" s="106"/>
      <c r="J110" s="101"/>
      <c r="K110" s="102"/>
      <c r="L110" s="103" t="s">
        <v>552</v>
      </c>
      <c r="M110" s="108" t="n">
        <v>38640</v>
      </c>
    </row>
    <row r="111" customFormat="false" ht="47.25" hidden="false" customHeight="false" outlineLevel="0" collapsed="false">
      <c r="B111" s="35" t="s">
        <v>19</v>
      </c>
      <c r="C111" s="29" t="n">
        <v>104</v>
      </c>
      <c r="D111" s="40" t="s">
        <v>220</v>
      </c>
      <c r="E111" s="40" t="s">
        <v>220</v>
      </c>
      <c r="F111" s="100" t="s">
        <v>551</v>
      </c>
      <c r="G111" s="100" t="n">
        <v>38640</v>
      </c>
      <c r="H111" s="101"/>
      <c r="I111" s="101"/>
      <c r="J111" s="101"/>
      <c r="K111" s="102"/>
      <c r="L111" s="103" t="s">
        <v>552</v>
      </c>
      <c r="M111" s="104" t="n">
        <v>77280</v>
      </c>
    </row>
    <row r="112" customFormat="false" ht="47.25" hidden="false" customHeight="false" outlineLevel="0" collapsed="false">
      <c r="B112" s="35" t="s">
        <v>19</v>
      </c>
      <c r="C112" s="29" t="n">
        <v>105</v>
      </c>
      <c r="D112" s="40" t="s">
        <v>222</v>
      </c>
      <c r="E112" s="40" t="s">
        <v>222</v>
      </c>
      <c r="F112" s="100" t="s">
        <v>551</v>
      </c>
      <c r="G112" s="100" t="n">
        <v>40858</v>
      </c>
      <c r="H112" s="101"/>
      <c r="I112" s="101"/>
      <c r="J112" s="101"/>
      <c r="K112" s="102"/>
      <c r="L112" s="103" t="s">
        <v>552</v>
      </c>
      <c r="M112" s="104" t="n">
        <v>456276.730324</v>
      </c>
    </row>
    <row r="113" customFormat="false" ht="47.25" hidden="false" customHeight="false" outlineLevel="0" collapsed="false">
      <c r="B113" s="35" t="s">
        <v>19</v>
      </c>
      <c r="C113" s="29" t="n">
        <v>106</v>
      </c>
      <c r="D113" s="40" t="s">
        <v>224</v>
      </c>
      <c r="E113" s="40" t="s">
        <v>224</v>
      </c>
      <c r="F113" s="100" t="s">
        <v>551</v>
      </c>
      <c r="G113" s="100" t="n">
        <v>72457</v>
      </c>
      <c r="H113" s="101"/>
      <c r="I113" s="101"/>
      <c r="J113" s="101"/>
      <c r="K113" s="102"/>
      <c r="L113" s="103" t="s">
        <v>552</v>
      </c>
      <c r="M113" s="104" t="n">
        <v>362285</v>
      </c>
    </row>
    <row r="114" customFormat="false" ht="47.25" hidden="false" customHeight="false" outlineLevel="0" collapsed="false">
      <c r="B114" s="35" t="s">
        <v>19</v>
      </c>
      <c r="C114" s="29" t="n">
        <v>107</v>
      </c>
      <c r="D114" s="40" t="s">
        <v>226</v>
      </c>
      <c r="E114" s="40" t="s">
        <v>226</v>
      </c>
      <c r="F114" s="100" t="s">
        <v>551</v>
      </c>
      <c r="G114" s="100" t="n">
        <v>682390</v>
      </c>
      <c r="H114" s="106"/>
      <c r="I114" s="106"/>
      <c r="J114" s="101"/>
      <c r="K114" s="102"/>
      <c r="L114" s="103" t="s">
        <v>552</v>
      </c>
      <c r="M114" s="108" t="n">
        <v>250209.666666667</v>
      </c>
    </row>
    <row r="115" customFormat="false" ht="47.25" hidden="false" customHeight="false" outlineLevel="0" collapsed="false">
      <c r="B115" s="35" t="s">
        <v>19</v>
      </c>
      <c r="C115" s="29" t="n">
        <v>108</v>
      </c>
      <c r="D115" s="40" t="s">
        <v>228</v>
      </c>
      <c r="E115" s="40" t="s">
        <v>228</v>
      </c>
      <c r="F115" s="100" t="s">
        <v>551</v>
      </c>
      <c r="G115" s="100" t="n">
        <v>1341110</v>
      </c>
      <c r="H115" s="101"/>
      <c r="I115" s="101"/>
      <c r="J115" s="101"/>
      <c r="K115" s="102"/>
      <c r="L115" s="103" t="s">
        <v>552</v>
      </c>
      <c r="M115" s="104" t="n">
        <v>409485.586666667</v>
      </c>
    </row>
    <row r="116" customFormat="false" ht="47.25" hidden="false" customHeight="false" outlineLevel="0" collapsed="false">
      <c r="B116" s="35" t="s">
        <v>19</v>
      </c>
      <c r="C116" s="29" t="n">
        <v>109</v>
      </c>
      <c r="D116" s="40" t="s">
        <v>230</v>
      </c>
      <c r="E116" s="40" t="s">
        <v>230</v>
      </c>
      <c r="F116" s="110" t="s">
        <v>551</v>
      </c>
      <c r="G116" s="110" t="n">
        <v>1315580</v>
      </c>
      <c r="H116" s="113"/>
      <c r="I116" s="113"/>
      <c r="J116" s="101"/>
      <c r="K116" s="102"/>
      <c r="L116" s="103" t="s">
        <v>552</v>
      </c>
      <c r="M116" s="108" t="n">
        <v>238470.801333333</v>
      </c>
    </row>
    <row r="117" customFormat="false" ht="47.25" hidden="false" customHeight="false" outlineLevel="0" collapsed="false">
      <c r="B117" s="35" t="s">
        <v>19</v>
      </c>
      <c r="C117" s="29" t="n">
        <v>110</v>
      </c>
      <c r="D117" s="40" t="s">
        <v>232</v>
      </c>
      <c r="E117" s="40" t="s">
        <v>232</v>
      </c>
      <c r="F117" s="100" t="s">
        <v>551</v>
      </c>
      <c r="G117" s="100" t="n">
        <v>26453</v>
      </c>
      <c r="H117" s="107"/>
      <c r="I117" s="107"/>
      <c r="J117" s="101"/>
      <c r="K117" s="102"/>
      <c r="L117" s="103" t="s">
        <v>552</v>
      </c>
      <c r="M117" s="108" t="n">
        <v>317436</v>
      </c>
    </row>
    <row r="118" customFormat="false" ht="47.25" hidden="false" customHeight="false" outlineLevel="0" collapsed="false">
      <c r="B118" s="35" t="s">
        <v>19</v>
      </c>
      <c r="C118" s="29" t="n">
        <v>111</v>
      </c>
      <c r="D118" s="40" t="s">
        <v>234</v>
      </c>
      <c r="E118" s="40" t="s">
        <v>234</v>
      </c>
      <c r="F118" s="100" t="s">
        <v>551</v>
      </c>
      <c r="G118" s="100" t="n">
        <v>2573</v>
      </c>
      <c r="H118" s="106"/>
      <c r="I118" s="106"/>
      <c r="J118" s="101"/>
      <c r="K118" s="102"/>
      <c r="L118" s="103" t="s">
        <v>552</v>
      </c>
      <c r="M118" s="108" t="n">
        <v>43741</v>
      </c>
    </row>
    <row r="119" customFormat="false" ht="47.25" hidden="false" customHeight="false" outlineLevel="0" collapsed="false">
      <c r="B119" s="35" t="s">
        <v>19</v>
      </c>
      <c r="C119" s="29" t="n">
        <v>112</v>
      </c>
      <c r="D119" s="40" t="s">
        <v>236</v>
      </c>
      <c r="E119" s="40" t="s">
        <v>236</v>
      </c>
      <c r="F119" s="110" t="s">
        <v>551</v>
      </c>
      <c r="G119" s="110" t="n">
        <v>450</v>
      </c>
      <c r="H119" s="113"/>
      <c r="I119" s="113"/>
      <c r="J119" s="101"/>
      <c r="K119" s="102"/>
      <c r="L119" s="103" t="s">
        <v>552</v>
      </c>
      <c r="M119" s="108" t="n">
        <v>778500</v>
      </c>
    </row>
    <row r="120" customFormat="false" ht="47.25" hidden="false" customHeight="false" outlineLevel="0" collapsed="false">
      <c r="B120" s="35" t="s">
        <v>19</v>
      </c>
      <c r="C120" s="29" t="n">
        <v>113</v>
      </c>
      <c r="D120" s="40" t="s">
        <v>238</v>
      </c>
      <c r="E120" s="40" t="s">
        <v>238</v>
      </c>
      <c r="F120" s="110" t="s">
        <v>551</v>
      </c>
      <c r="G120" s="110" t="n">
        <v>250</v>
      </c>
      <c r="H120" s="113"/>
      <c r="I120" s="113"/>
      <c r="J120" s="101"/>
      <c r="K120" s="102"/>
      <c r="L120" s="103" t="s">
        <v>552</v>
      </c>
      <c r="M120" s="108" t="n">
        <v>499500</v>
      </c>
    </row>
    <row r="121" customFormat="false" ht="47.25" hidden="false" customHeight="false" outlineLevel="0" collapsed="false">
      <c r="B121" s="35" t="s">
        <v>19</v>
      </c>
      <c r="C121" s="29" t="n">
        <v>114</v>
      </c>
      <c r="D121" s="40" t="s">
        <v>240</v>
      </c>
      <c r="E121" s="40" t="s">
        <v>240</v>
      </c>
      <c r="F121" s="110" t="s">
        <v>551</v>
      </c>
      <c r="G121" s="110" t="n">
        <v>100</v>
      </c>
      <c r="H121" s="107"/>
      <c r="I121" s="107"/>
      <c r="J121" s="101"/>
      <c r="K121" s="102"/>
      <c r="L121" s="103" t="s">
        <v>552</v>
      </c>
      <c r="M121" s="108" t="n">
        <v>150000</v>
      </c>
    </row>
    <row r="122" customFormat="false" ht="47.25" hidden="false" customHeight="false" outlineLevel="0" collapsed="false">
      <c r="B122" s="35" t="s">
        <v>19</v>
      </c>
      <c r="C122" s="29" t="n">
        <v>115</v>
      </c>
      <c r="D122" s="40" t="s">
        <v>242</v>
      </c>
      <c r="E122" s="40" t="s">
        <v>242</v>
      </c>
      <c r="F122" s="110" t="s">
        <v>551</v>
      </c>
      <c r="G122" s="110" t="n">
        <v>360</v>
      </c>
      <c r="H122" s="113"/>
      <c r="I122" s="113"/>
      <c r="J122" s="101"/>
      <c r="K122" s="102"/>
      <c r="L122" s="103" t="s">
        <v>552</v>
      </c>
      <c r="M122" s="108" t="n">
        <v>167091.84</v>
      </c>
    </row>
    <row r="123" customFormat="false" ht="47.25" hidden="false" customHeight="false" outlineLevel="0" collapsed="false">
      <c r="B123" s="35" t="s">
        <v>19</v>
      </c>
      <c r="C123" s="29" t="n">
        <v>116</v>
      </c>
      <c r="D123" s="40" t="s">
        <v>244</v>
      </c>
      <c r="E123" s="40" t="s">
        <v>244</v>
      </c>
      <c r="F123" s="110" t="s">
        <v>551</v>
      </c>
      <c r="G123" s="110" t="n">
        <v>393</v>
      </c>
      <c r="H123" s="107"/>
      <c r="I123" s="107"/>
      <c r="J123" s="101"/>
      <c r="K123" s="102"/>
      <c r="L123" s="103" t="s">
        <v>552</v>
      </c>
      <c r="M123" s="108" t="n">
        <v>98250</v>
      </c>
    </row>
    <row r="124" customFormat="false" ht="47.25" hidden="false" customHeight="false" outlineLevel="0" collapsed="false">
      <c r="B124" s="35" t="s">
        <v>19</v>
      </c>
      <c r="C124" s="29" t="n">
        <v>117</v>
      </c>
      <c r="D124" s="40" t="s">
        <v>246</v>
      </c>
      <c r="E124" s="40" t="s">
        <v>246</v>
      </c>
      <c r="F124" s="110" t="s">
        <v>551</v>
      </c>
      <c r="G124" s="110" t="n">
        <v>27</v>
      </c>
      <c r="H124" s="113"/>
      <c r="I124" s="113"/>
      <c r="J124" s="101"/>
      <c r="K124" s="102"/>
      <c r="L124" s="103" t="s">
        <v>552</v>
      </c>
      <c r="M124" s="108" t="n">
        <v>3584.25</v>
      </c>
    </row>
    <row r="125" customFormat="false" ht="47.25" hidden="false" customHeight="false" outlineLevel="0" collapsed="false">
      <c r="B125" s="35" t="s">
        <v>19</v>
      </c>
      <c r="C125" s="29" t="n">
        <v>118</v>
      </c>
      <c r="D125" s="40" t="s">
        <v>248</v>
      </c>
      <c r="E125" s="40" t="s">
        <v>248</v>
      </c>
      <c r="F125" s="100" t="s">
        <v>551</v>
      </c>
      <c r="G125" s="100" t="n">
        <v>3557</v>
      </c>
      <c r="H125" s="106"/>
      <c r="I125" s="106"/>
      <c r="J125" s="101"/>
      <c r="K125" s="102"/>
      <c r="L125" s="103" t="s">
        <v>552</v>
      </c>
      <c r="M125" s="108" t="n">
        <v>1173810</v>
      </c>
    </row>
    <row r="126" customFormat="false" ht="47.25" hidden="false" customHeight="false" outlineLevel="0" collapsed="false">
      <c r="B126" s="35" t="s">
        <v>19</v>
      </c>
      <c r="C126" s="29" t="n">
        <v>119</v>
      </c>
      <c r="D126" s="40" t="s">
        <v>250</v>
      </c>
      <c r="E126" s="40" t="s">
        <v>250</v>
      </c>
      <c r="F126" s="100" t="s">
        <v>551</v>
      </c>
      <c r="G126" s="100" t="n">
        <v>2675</v>
      </c>
      <c r="H126" s="101"/>
      <c r="I126" s="101"/>
      <c r="J126" s="101"/>
      <c r="K126" s="102"/>
      <c r="L126" s="103" t="s">
        <v>552</v>
      </c>
      <c r="M126" s="108" t="n">
        <v>430027.65</v>
      </c>
    </row>
    <row r="127" customFormat="false" ht="47.25" hidden="false" customHeight="false" outlineLevel="0" collapsed="false">
      <c r="B127" s="35" t="s">
        <v>19</v>
      </c>
      <c r="C127" s="29" t="n">
        <v>120</v>
      </c>
      <c r="D127" s="57" t="s">
        <v>252</v>
      </c>
      <c r="E127" s="57" t="s">
        <v>252</v>
      </c>
      <c r="F127" s="100" t="s">
        <v>551</v>
      </c>
      <c r="G127" s="100" t="n">
        <v>692</v>
      </c>
      <c r="H127" s="107"/>
      <c r="I127" s="107"/>
      <c r="J127" s="101"/>
      <c r="K127" s="102"/>
      <c r="L127" s="103" t="s">
        <v>552</v>
      </c>
      <c r="M127" s="104" t="n">
        <v>65705.4</v>
      </c>
    </row>
    <row r="128" customFormat="false" ht="47.25" hidden="false" customHeight="false" outlineLevel="0" collapsed="false">
      <c r="B128" s="35" t="s">
        <v>19</v>
      </c>
      <c r="C128" s="29" t="n">
        <v>121</v>
      </c>
      <c r="D128" s="40" t="s">
        <v>254</v>
      </c>
      <c r="E128" s="40" t="s">
        <v>254</v>
      </c>
      <c r="F128" s="100" t="s">
        <v>551</v>
      </c>
      <c r="G128" s="100" t="n">
        <v>30180</v>
      </c>
      <c r="H128" s="107"/>
      <c r="I128" s="107"/>
      <c r="J128" s="101"/>
      <c r="K128" s="102"/>
      <c r="L128" s="103" t="s">
        <v>552</v>
      </c>
      <c r="M128" s="104" t="n">
        <v>825423</v>
      </c>
    </row>
    <row r="129" customFormat="false" ht="47.25" hidden="false" customHeight="false" outlineLevel="0" collapsed="false">
      <c r="B129" s="35" t="s">
        <v>19</v>
      </c>
      <c r="C129" s="29" t="n">
        <v>122</v>
      </c>
      <c r="D129" s="40" t="s">
        <v>256</v>
      </c>
      <c r="E129" s="40" t="s">
        <v>256</v>
      </c>
      <c r="F129" s="100" t="s">
        <v>551</v>
      </c>
      <c r="G129" s="100" t="n">
        <v>820</v>
      </c>
      <c r="H129" s="107"/>
      <c r="I129" s="107"/>
      <c r="J129" s="101"/>
      <c r="K129" s="102"/>
      <c r="L129" s="103" t="s">
        <v>552</v>
      </c>
      <c r="M129" s="104" t="n">
        <v>53935.5</v>
      </c>
    </row>
    <row r="130" customFormat="false" ht="47.25" hidden="false" customHeight="false" outlineLevel="0" collapsed="false">
      <c r="B130" s="114" t="s">
        <v>19</v>
      </c>
      <c r="C130" s="29" t="n">
        <v>123</v>
      </c>
      <c r="D130" s="40" t="s">
        <v>258</v>
      </c>
      <c r="E130" s="40" t="s">
        <v>258</v>
      </c>
      <c r="F130" s="100" t="s">
        <v>551</v>
      </c>
      <c r="G130" s="100" t="n">
        <v>1310</v>
      </c>
      <c r="H130" s="101"/>
      <c r="I130" s="101"/>
      <c r="J130" s="101"/>
      <c r="K130" s="102"/>
      <c r="L130" s="103" t="s">
        <v>552</v>
      </c>
      <c r="M130" s="108" t="n">
        <v>917000</v>
      </c>
    </row>
    <row r="131" customFormat="false" ht="47.25" hidden="false" customHeight="false" outlineLevel="0" collapsed="false">
      <c r="B131" s="114" t="s">
        <v>19</v>
      </c>
      <c r="C131" s="29" t="n">
        <v>124</v>
      </c>
      <c r="D131" s="40" t="s">
        <v>260</v>
      </c>
      <c r="E131" s="40" t="s">
        <v>260</v>
      </c>
      <c r="F131" s="100" t="s">
        <v>551</v>
      </c>
      <c r="G131" s="100" t="n">
        <v>14429</v>
      </c>
      <c r="H131" s="101"/>
      <c r="I131" s="101"/>
      <c r="J131" s="101"/>
      <c r="K131" s="102"/>
      <c r="L131" s="103" t="s">
        <v>552</v>
      </c>
      <c r="M131" s="108" t="n">
        <v>1094870.11516667</v>
      </c>
    </row>
    <row r="132" customFormat="false" ht="47.25" hidden="false" customHeight="false" outlineLevel="0" collapsed="false">
      <c r="B132" s="114" t="s">
        <v>19</v>
      </c>
      <c r="C132" s="29" t="n">
        <v>125</v>
      </c>
      <c r="D132" s="40" t="s">
        <v>262</v>
      </c>
      <c r="E132" s="40" t="s">
        <v>262</v>
      </c>
      <c r="F132" s="100" t="s">
        <v>551</v>
      </c>
      <c r="G132" s="100" t="n">
        <v>5</v>
      </c>
      <c r="H132" s="101"/>
      <c r="I132" s="101"/>
      <c r="J132" s="101"/>
      <c r="K132" s="102"/>
      <c r="L132" s="103" t="s">
        <v>552</v>
      </c>
      <c r="M132" s="108" t="n">
        <v>372.5</v>
      </c>
    </row>
    <row r="133" customFormat="false" ht="47.25" hidden="false" customHeight="false" outlineLevel="0" collapsed="false">
      <c r="B133" s="114" t="s">
        <v>19</v>
      </c>
      <c r="C133" s="29" t="n">
        <v>126</v>
      </c>
      <c r="D133" s="40" t="s">
        <v>264</v>
      </c>
      <c r="E133" s="40" t="s">
        <v>264</v>
      </c>
      <c r="F133" s="100" t="s">
        <v>551</v>
      </c>
      <c r="G133" s="100" t="n">
        <v>91</v>
      </c>
      <c r="H133" s="101"/>
      <c r="I133" s="101"/>
      <c r="J133" s="101"/>
      <c r="K133" s="102"/>
      <c r="L133" s="103" t="s">
        <v>552</v>
      </c>
      <c r="M133" s="108" t="n">
        <v>43963.92</v>
      </c>
    </row>
    <row r="134" customFormat="false" ht="47.25" hidden="false" customHeight="false" outlineLevel="0" collapsed="false">
      <c r="B134" s="114" t="s">
        <v>19</v>
      </c>
      <c r="C134" s="29" t="n">
        <v>127</v>
      </c>
      <c r="D134" s="40" t="s">
        <v>266</v>
      </c>
      <c r="E134" s="40" t="s">
        <v>266</v>
      </c>
      <c r="F134" s="100" t="s">
        <v>551</v>
      </c>
      <c r="G134" s="100" t="n">
        <v>98</v>
      </c>
      <c r="H134" s="101"/>
      <c r="I134" s="101"/>
      <c r="J134" s="101"/>
      <c r="K134" s="102"/>
      <c r="L134" s="103" t="s">
        <v>552</v>
      </c>
      <c r="M134" s="108" t="n">
        <v>47345.76</v>
      </c>
    </row>
    <row r="135" customFormat="false" ht="47.25" hidden="false" customHeight="false" outlineLevel="0" collapsed="false">
      <c r="B135" s="114" t="s">
        <v>19</v>
      </c>
      <c r="C135" s="29" t="n">
        <v>128</v>
      </c>
      <c r="D135" s="40" t="s">
        <v>268</v>
      </c>
      <c r="E135" s="40" t="s">
        <v>268</v>
      </c>
      <c r="F135" s="100" t="s">
        <v>551</v>
      </c>
      <c r="G135" s="100" t="n">
        <v>86</v>
      </c>
      <c r="H135" s="101"/>
      <c r="I135" s="101"/>
      <c r="J135" s="101"/>
      <c r="K135" s="102"/>
      <c r="L135" s="103" t="s">
        <v>552</v>
      </c>
      <c r="M135" s="108" t="n">
        <v>41548.32</v>
      </c>
    </row>
    <row r="136" customFormat="false" ht="47.25" hidden="false" customHeight="false" outlineLevel="0" collapsed="false">
      <c r="B136" s="114" t="s">
        <v>19</v>
      </c>
      <c r="C136" s="29" t="n">
        <v>129</v>
      </c>
      <c r="D136" s="40" t="s">
        <v>270</v>
      </c>
      <c r="E136" s="40" t="s">
        <v>270</v>
      </c>
      <c r="F136" s="100" t="s">
        <v>551</v>
      </c>
      <c r="G136" s="100" t="n">
        <v>125</v>
      </c>
      <c r="H136" s="101"/>
      <c r="I136" s="101"/>
      <c r="J136" s="101"/>
      <c r="K136" s="102"/>
      <c r="L136" s="103" t="s">
        <v>552</v>
      </c>
      <c r="M136" s="108" t="n">
        <v>60390</v>
      </c>
    </row>
    <row r="137" customFormat="false" ht="47.25" hidden="false" customHeight="false" outlineLevel="0" collapsed="false">
      <c r="B137" s="114" t="s">
        <v>19</v>
      </c>
      <c r="C137" s="29" t="n">
        <v>130</v>
      </c>
      <c r="D137" s="40" t="s">
        <v>272</v>
      </c>
      <c r="E137" s="40" t="s">
        <v>272</v>
      </c>
      <c r="F137" s="100" t="s">
        <v>551</v>
      </c>
      <c r="G137" s="100" t="n">
        <v>116</v>
      </c>
      <c r="H137" s="101"/>
      <c r="I137" s="101"/>
      <c r="J137" s="101"/>
      <c r="K137" s="102"/>
      <c r="L137" s="103" t="s">
        <v>552</v>
      </c>
      <c r="M137" s="108" t="n">
        <v>56041.92</v>
      </c>
    </row>
    <row r="138" customFormat="false" ht="47.25" hidden="false" customHeight="false" outlineLevel="0" collapsed="false">
      <c r="B138" s="114" t="s">
        <v>19</v>
      </c>
      <c r="C138" s="29" t="n">
        <v>131</v>
      </c>
      <c r="D138" s="40" t="s">
        <v>274</v>
      </c>
      <c r="E138" s="40" t="s">
        <v>274</v>
      </c>
      <c r="F138" s="112" t="s">
        <v>551</v>
      </c>
      <c r="G138" s="112" t="n">
        <v>94</v>
      </c>
      <c r="H138" s="101"/>
      <c r="I138" s="101"/>
      <c r="J138" s="101"/>
      <c r="K138" s="102"/>
      <c r="L138" s="103" t="s">
        <v>552</v>
      </c>
      <c r="M138" s="104" t="n">
        <v>45413.28</v>
      </c>
    </row>
    <row r="139" customFormat="false" ht="47.25" hidden="false" customHeight="false" outlineLevel="0" collapsed="false">
      <c r="B139" s="114" t="s">
        <v>19</v>
      </c>
      <c r="C139" s="29" t="n">
        <v>132</v>
      </c>
      <c r="D139" s="30" t="s">
        <v>276</v>
      </c>
      <c r="E139" s="30" t="s">
        <v>276</v>
      </c>
      <c r="F139" s="112" t="s">
        <v>551</v>
      </c>
      <c r="G139" s="112" t="n">
        <v>18275</v>
      </c>
      <c r="H139" s="101"/>
      <c r="I139" s="101"/>
      <c r="J139" s="101"/>
      <c r="K139" s="102"/>
      <c r="L139" s="103" t="s">
        <v>552</v>
      </c>
      <c r="M139" s="104" t="n">
        <v>1043959.375</v>
      </c>
    </row>
    <row r="140" customFormat="false" ht="47.25" hidden="false" customHeight="false" outlineLevel="0" collapsed="false">
      <c r="B140" s="114" t="s">
        <v>19</v>
      </c>
      <c r="C140" s="29" t="n">
        <v>133</v>
      </c>
      <c r="D140" s="40" t="s">
        <v>278</v>
      </c>
      <c r="E140" s="40" t="s">
        <v>278</v>
      </c>
      <c r="F140" s="112" t="s">
        <v>551</v>
      </c>
      <c r="G140" s="112" t="n">
        <v>150</v>
      </c>
      <c r="H140" s="101"/>
      <c r="I140" s="101"/>
      <c r="J140" s="101"/>
      <c r="K140" s="102"/>
      <c r="L140" s="103" t="s">
        <v>552</v>
      </c>
      <c r="M140" s="104" t="n">
        <v>89242.5</v>
      </c>
    </row>
    <row r="141" customFormat="false" ht="47.25" hidden="false" customHeight="false" outlineLevel="0" collapsed="false">
      <c r="B141" s="114" t="s">
        <v>19</v>
      </c>
      <c r="C141" s="29" t="n">
        <v>134</v>
      </c>
      <c r="D141" s="40" t="s">
        <v>280</v>
      </c>
      <c r="E141" s="40" t="s">
        <v>280</v>
      </c>
      <c r="F141" s="112" t="s">
        <v>551</v>
      </c>
      <c r="G141" s="112" t="n">
        <v>860</v>
      </c>
      <c r="H141" s="101"/>
      <c r="I141" s="101"/>
      <c r="J141" s="101"/>
      <c r="K141" s="102"/>
      <c r="L141" s="103" t="s">
        <v>552</v>
      </c>
      <c r="M141" s="104" t="n">
        <v>385667</v>
      </c>
    </row>
    <row r="142" customFormat="false" ht="47.25" hidden="false" customHeight="false" outlineLevel="0" collapsed="false">
      <c r="B142" s="114" t="s">
        <v>19</v>
      </c>
      <c r="C142" s="29" t="n">
        <v>135</v>
      </c>
      <c r="D142" s="40" t="s">
        <v>282</v>
      </c>
      <c r="E142" s="40" t="s">
        <v>282</v>
      </c>
      <c r="F142" s="112" t="s">
        <v>551</v>
      </c>
      <c r="G142" s="112" t="n">
        <v>867</v>
      </c>
      <c r="H142" s="101"/>
      <c r="I142" s="101"/>
      <c r="J142" s="101"/>
      <c r="K142" s="102"/>
      <c r="L142" s="103" t="s">
        <v>552</v>
      </c>
      <c r="M142" s="104" t="n">
        <v>46240</v>
      </c>
    </row>
    <row r="143" customFormat="false" ht="47.25" hidden="false" customHeight="false" outlineLevel="0" collapsed="false">
      <c r="B143" s="114" t="s">
        <v>19</v>
      </c>
      <c r="C143" s="29" t="n">
        <v>136</v>
      </c>
      <c r="D143" s="40" t="s">
        <v>284</v>
      </c>
      <c r="E143" s="40" t="s">
        <v>284</v>
      </c>
      <c r="F143" s="112" t="s">
        <v>551</v>
      </c>
      <c r="G143" s="112" t="n">
        <v>1545</v>
      </c>
      <c r="H143" s="101"/>
      <c r="I143" s="101"/>
      <c r="J143" s="101"/>
      <c r="K143" s="102"/>
      <c r="L143" s="103" t="s">
        <v>552</v>
      </c>
      <c r="M143" s="104" t="n">
        <v>502125</v>
      </c>
    </row>
    <row r="144" customFormat="false" ht="47.25" hidden="false" customHeight="false" outlineLevel="0" collapsed="false">
      <c r="B144" s="114" t="s">
        <v>19</v>
      </c>
      <c r="C144" s="29" t="n">
        <v>137</v>
      </c>
      <c r="D144" s="40" t="s">
        <v>286</v>
      </c>
      <c r="E144" s="40" t="s">
        <v>286</v>
      </c>
      <c r="F144" s="100" t="s">
        <v>551</v>
      </c>
      <c r="G144" s="100" t="n">
        <v>79895</v>
      </c>
      <c r="H144" s="101"/>
      <c r="I144" s="101"/>
      <c r="J144" s="101"/>
      <c r="K144" s="102"/>
      <c r="L144" s="103" t="s">
        <v>552</v>
      </c>
      <c r="M144" s="104" t="n">
        <v>1096558.875</v>
      </c>
    </row>
    <row r="145" customFormat="false" ht="47.25" hidden="false" customHeight="false" outlineLevel="0" collapsed="false">
      <c r="B145" s="114" t="s">
        <v>19</v>
      </c>
      <c r="C145" s="29" t="n">
        <v>138</v>
      </c>
      <c r="D145" s="40" t="s">
        <v>288</v>
      </c>
      <c r="E145" s="40" t="s">
        <v>288</v>
      </c>
      <c r="F145" s="100" t="s">
        <v>551</v>
      </c>
      <c r="G145" s="100" t="n">
        <v>4955</v>
      </c>
      <c r="H145" s="101"/>
      <c r="I145" s="101"/>
      <c r="J145" s="101"/>
      <c r="K145" s="102"/>
      <c r="L145" s="103" t="s">
        <v>552</v>
      </c>
      <c r="M145" s="104" t="n">
        <v>319597.5</v>
      </c>
    </row>
    <row r="146" customFormat="false" ht="47.25" hidden="false" customHeight="false" outlineLevel="0" collapsed="false">
      <c r="B146" s="114" t="s">
        <v>19</v>
      </c>
      <c r="C146" s="29" t="n">
        <v>139</v>
      </c>
      <c r="D146" s="40" t="s">
        <v>290</v>
      </c>
      <c r="E146" s="40" t="s">
        <v>290</v>
      </c>
      <c r="F146" s="100" t="s">
        <v>551</v>
      </c>
      <c r="G146" s="100" t="n">
        <v>20</v>
      </c>
      <c r="H146" s="106"/>
      <c r="I146" s="106"/>
      <c r="J146" s="101"/>
      <c r="K146" s="102"/>
      <c r="L146" s="103" t="s">
        <v>552</v>
      </c>
      <c r="M146" s="104" t="n">
        <v>11480</v>
      </c>
    </row>
    <row r="147" customFormat="false" ht="47.25" hidden="false" customHeight="false" outlineLevel="0" collapsed="false">
      <c r="B147" s="114" t="s">
        <v>19</v>
      </c>
      <c r="C147" s="29" t="n">
        <v>140</v>
      </c>
      <c r="D147" s="30" t="s">
        <v>292</v>
      </c>
      <c r="E147" s="30" t="s">
        <v>292</v>
      </c>
      <c r="F147" s="100" t="s">
        <v>551</v>
      </c>
      <c r="G147" s="100" t="n">
        <v>106</v>
      </c>
      <c r="H147" s="101"/>
      <c r="I147" s="101"/>
      <c r="J147" s="101"/>
      <c r="K147" s="102"/>
      <c r="L147" s="103" t="s">
        <v>552</v>
      </c>
      <c r="M147" s="104" t="n">
        <v>307400</v>
      </c>
    </row>
    <row r="148" customFormat="false" ht="47.25" hidden="false" customHeight="false" outlineLevel="0" collapsed="false">
      <c r="B148" s="114" t="s">
        <v>19</v>
      </c>
      <c r="C148" s="29" t="n">
        <v>141</v>
      </c>
      <c r="D148" s="40" t="s">
        <v>294</v>
      </c>
      <c r="E148" s="40" t="s">
        <v>294</v>
      </c>
      <c r="F148" s="112" t="s">
        <v>551</v>
      </c>
      <c r="G148" s="112" t="n">
        <v>520</v>
      </c>
      <c r="H148" s="101"/>
      <c r="I148" s="101"/>
      <c r="J148" s="101"/>
      <c r="K148" s="102"/>
      <c r="L148" s="103" t="s">
        <v>552</v>
      </c>
      <c r="M148" s="104" t="n">
        <v>94177.7777777778</v>
      </c>
    </row>
    <row r="149" customFormat="false" ht="47.25" hidden="false" customHeight="false" outlineLevel="0" collapsed="false">
      <c r="B149" s="114" t="s">
        <v>19</v>
      </c>
      <c r="C149" s="29" t="n">
        <v>142</v>
      </c>
      <c r="D149" s="40" t="s">
        <v>296</v>
      </c>
      <c r="E149" s="40" t="s">
        <v>296</v>
      </c>
      <c r="F149" s="112" t="s">
        <v>551</v>
      </c>
      <c r="G149" s="112" t="n">
        <v>20</v>
      </c>
      <c r="H149" s="101"/>
      <c r="I149" s="101"/>
      <c r="J149" s="101"/>
      <c r="K149" s="102"/>
      <c r="L149" s="103" t="s">
        <v>552</v>
      </c>
      <c r="M149" s="104" t="n">
        <v>4660</v>
      </c>
    </row>
    <row r="150" customFormat="false" ht="47.25" hidden="false" customHeight="false" outlineLevel="0" collapsed="false">
      <c r="B150" s="114" t="s">
        <v>19</v>
      </c>
      <c r="C150" s="29" t="n">
        <v>143</v>
      </c>
      <c r="D150" s="40" t="s">
        <v>298</v>
      </c>
      <c r="E150" s="40" t="s">
        <v>298</v>
      </c>
      <c r="F150" s="112" t="s">
        <v>551</v>
      </c>
      <c r="G150" s="112" t="n">
        <v>2887</v>
      </c>
      <c r="H150" s="101"/>
      <c r="I150" s="101"/>
      <c r="J150" s="101"/>
      <c r="K150" s="102"/>
      <c r="L150" s="103" t="s">
        <v>552</v>
      </c>
      <c r="M150" s="104" t="n">
        <v>240342.75</v>
      </c>
    </row>
    <row r="151" customFormat="false" ht="47.25" hidden="false" customHeight="false" outlineLevel="0" collapsed="false">
      <c r="B151" s="114" t="s">
        <v>19</v>
      </c>
      <c r="C151" s="29" t="n">
        <v>144</v>
      </c>
      <c r="D151" s="40" t="s">
        <v>300</v>
      </c>
      <c r="E151" s="40" t="s">
        <v>300</v>
      </c>
      <c r="F151" s="112" t="s">
        <v>551</v>
      </c>
      <c r="G151" s="112" t="n">
        <v>732</v>
      </c>
      <c r="H151" s="101"/>
      <c r="I151" s="101"/>
      <c r="J151" s="101"/>
      <c r="K151" s="102"/>
      <c r="L151" s="103" t="s">
        <v>552</v>
      </c>
      <c r="M151" s="108" t="n">
        <v>132925.71</v>
      </c>
    </row>
    <row r="152" customFormat="false" ht="47.25" hidden="false" customHeight="false" outlineLevel="0" collapsed="false">
      <c r="B152" s="114" t="s">
        <v>19</v>
      </c>
      <c r="C152" s="29" t="n">
        <v>145</v>
      </c>
      <c r="D152" s="40" t="s">
        <v>302</v>
      </c>
      <c r="E152" s="40" t="s">
        <v>302</v>
      </c>
      <c r="F152" s="112" t="s">
        <v>551</v>
      </c>
      <c r="G152" s="112" t="n">
        <v>2699</v>
      </c>
      <c r="H152" s="101"/>
      <c r="I152" s="101"/>
      <c r="J152" s="101"/>
      <c r="K152" s="102"/>
      <c r="L152" s="103" t="s">
        <v>552</v>
      </c>
      <c r="M152" s="108" t="n">
        <v>503696.376666667</v>
      </c>
    </row>
    <row r="153" customFormat="false" ht="47.25" hidden="false" customHeight="false" outlineLevel="0" collapsed="false">
      <c r="B153" s="114" t="s">
        <v>19</v>
      </c>
      <c r="C153" s="29" t="n">
        <v>146</v>
      </c>
      <c r="D153" s="40" t="s">
        <v>304</v>
      </c>
      <c r="E153" s="40" t="s">
        <v>304</v>
      </c>
      <c r="F153" s="112" t="s">
        <v>551</v>
      </c>
      <c r="G153" s="112" t="n">
        <v>1820</v>
      </c>
      <c r="H153" s="101"/>
      <c r="I153" s="101"/>
      <c r="J153" s="101"/>
      <c r="K153" s="102"/>
      <c r="L153" s="103" t="s">
        <v>552</v>
      </c>
      <c r="M153" s="108" t="n">
        <v>433032.6</v>
      </c>
    </row>
    <row r="154" customFormat="false" ht="47.25" hidden="false" customHeight="false" outlineLevel="0" collapsed="false">
      <c r="B154" s="114" t="s">
        <v>19</v>
      </c>
      <c r="C154" s="29" t="n">
        <v>147</v>
      </c>
      <c r="D154" s="40" t="s">
        <v>306</v>
      </c>
      <c r="E154" s="40" t="s">
        <v>306</v>
      </c>
      <c r="F154" s="112" t="s">
        <v>551</v>
      </c>
      <c r="G154" s="112" t="n">
        <v>330</v>
      </c>
      <c r="H154" s="101"/>
      <c r="I154" s="101"/>
      <c r="J154" s="101"/>
      <c r="K154" s="102"/>
      <c r="L154" s="103" t="s">
        <v>552</v>
      </c>
      <c r="M154" s="108" t="n">
        <v>68112</v>
      </c>
    </row>
    <row r="155" customFormat="false" ht="47.25" hidden="false" customHeight="false" outlineLevel="0" collapsed="false">
      <c r="B155" s="114" t="s">
        <v>19</v>
      </c>
      <c r="C155" s="29" t="n">
        <v>148</v>
      </c>
      <c r="D155" s="40" t="s">
        <v>308</v>
      </c>
      <c r="E155" s="40" t="s">
        <v>308</v>
      </c>
      <c r="F155" s="112" t="s">
        <v>551</v>
      </c>
      <c r="G155" s="112" t="n">
        <v>155</v>
      </c>
      <c r="H155" s="101"/>
      <c r="I155" s="101"/>
      <c r="J155" s="101"/>
      <c r="K155" s="102"/>
      <c r="L155" s="103" t="s">
        <v>552</v>
      </c>
      <c r="M155" s="108" t="n">
        <v>45167</v>
      </c>
    </row>
    <row r="156" customFormat="false" ht="47.25" hidden="false" customHeight="false" outlineLevel="0" collapsed="false">
      <c r="B156" s="114" t="s">
        <v>19</v>
      </c>
      <c r="C156" s="29" t="n">
        <v>149</v>
      </c>
      <c r="D156" s="40" t="s">
        <v>310</v>
      </c>
      <c r="E156" s="40" t="s">
        <v>310</v>
      </c>
      <c r="F156" s="112" t="s">
        <v>551</v>
      </c>
      <c r="G156" s="112" t="n">
        <v>855</v>
      </c>
      <c r="H156" s="101"/>
      <c r="I156" s="101"/>
      <c r="J156" s="101"/>
      <c r="K156" s="102"/>
      <c r="L156" s="103" t="s">
        <v>552</v>
      </c>
      <c r="M156" s="104" t="n">
        <v>173137.5</v>
      </c>
    </row>
    <row r="157" customFormat="false" ht="47.25" hidden="false" customHeight="false" outlineLevel="0" collapsed="false">
      <c r="B157" s="114" t="s">
        <v>19</v>
      </c>
      <c r="C157" s="29" t="n">
        <v>150</v>
      </c>
      <c r="D157" s="40" t="s">
        <v>312</v>
      </c>
      <c r="E157" s="40" t="s">
        <v>312</v>
      </c>
      <c r="F157" s="100" t="s">
        <v>551</v>
      </c>
      <c r="G157" s="100" t="n">
        <v>1570</v>
      </c>
      <c r="H157" s="101"/>
      <c r="I157" s="101"/>
      <c r="J157" s="101"/>
      <c r="K157" s="102"/>
      <c r="L157" s="103" t="s">
        <v>552</v>
      </c>
      <c r="M157" s="108" t="n">
        <v>291466.575</v>
      </c>
    </row>
    <row r="158" customFormat="false" ht="47.25" hidden="false" customHeight="false" outlineLevel="0" collapsed="false">
      <c r="B158" s="114" t="s">
        <v>19</v>
      </c>
      <c r="C158" s="29" t="n">
        <v>151</v>
      </c>
      <c r="D158" s="40" t="s">
        <v>314</v>
      </c>
      <c r="E158" s="40" t="s">
        <v>314</v>
      </c>
      <c r="F158" s="100" t="s">
        <v>551</v>
      </c>
      <c r="G158" s="100" t="n">
        <v>996</v>
      </c>
      <c r="H158" s="101"/>
      <c r="I158" s="101"/>
      <c r="J158" s="101"/>
      <c r="K158" s="102"/>
      <c r="L158" s="103" t="s">
        <v>552</v>
      </c>
      <c r="M158" s="108" t="n">
        <v>188375.693333333</v>
      </c>
    </row>
    <row r="159" customFormat="false" ht="47.25" hidden="false" customHeight="false" outlineLevel="0" collapsed="false">
      <c r="B159" s="114" t="s">
        <v>19</v>
      </c>
      <c r="C159" s="29" t="n">
        <v>152</v>
      </c>
      <c r="D159" s="40" t="s">
        <v>316</v>
      </c>
      <c r="E159" s="40" t="s">
        <v>316</v>
      </c>
      <c r="F159" s="100" t="s">
        <v>551</v>
      </c>
      <c r="G159" s="100" t="n">
        <v>758</v>
      </c>
      <c r="H159" s="101"/>
      <c r="I159" s="101"/>
      <c r="J159" s="101"/>
      <c r="K159" s="102"/>
      <c r="L159" s="103" t="s">
        <v>552</v>
      </c>
      <c r="M159" s="108" t="n">
        <v>188363</v>
      </c>
    </row>
    <row r="160" customFormat="false" ht="47.25" hidden="false" customHeight="false" outlineLevel="0" collapsed="false">
      <c r="B160" s="114" t="s">
        <v>19</v>
      </c>
      <c r="C160" s="29" t="n">
        <v>153</v>
      </c>
      <c r="D160" s="40" t="s">
        <v>318</v>
      </c>
      <c r="E160" s="40" t="s">
        <v>318</v>
      </c>
      <c r="F160" s="100" t="s">
        <v>551</v>
      </c>
      <c r="G160" s="100" t="n">
        <v>1915</v>
      </c>
      <c r="H160" s="101"/>
      <c r="I160" s="101"/>
      <c r="J160" s="101"/>
      <c r="K160" s="102"/>
      <c r="L160" s="103" t="s">
        <v>552</v>
      </c>
      <c r="M160" s="108" t="n">
        <v>263121</v>
      </c>
    </row>
    <row r="161" customFormat="false" ht="47.25" hidden="false" customHeight="false" outlineLevel="0" collapsed="false">
      <c r="B161" s="114" t="s">
        <v>19</v>
      </c>
      <c r="C161" s="29" t="n">
        <v>154</v>
      </c>
      <c r="D161" s="40" t="s">
        <v>320</v>
      </c>
      <c r="E161" s="40" t="s">
        <v>320</v>
      </c>
      <c r="F161" s="100" t="s">
        <v>551</v>
      </c>
      <c r="G161" s="100" t="n">
        <v>640</v>
      </c>
      <c r="H161" s="101"/>
      <c r="I161" s="101"/>
      <c r="J161" s="101"/>
      <c r="K161" s="102"/>
      <c r="L161" s="103" t="s">
        <v>552</v>
      </c>
      <c r="M161" s="108" t="n">
        <v>268704</v>
      </c>
    </row>
    <row r="162" customFormat="false" ht="47.25" hidden="false" customHeight="false" outlineLevel="0" collapsed="false">
      <c r="B162" s="114" t="s">
        <v>19</v>
      </c>
      <c r="C162" s="29" t="n">
        <v>155</v>
      </c>
      <c r="D162" s="40" t="s">
        <v>322</v>
      </c>
      <c r="E162" s="40" t="s">
        <v>322</v>
      </c>
      <c r="F162" s="109" t="s">
        <v>551</v>
      </c>
      <c r="G162" s="109" t="n">
        <v>130</v>
      </c>
      <c r="H162" s="115"/>
      <c r="I162" s="115"/>
      <c r="J162" s="101"/>
      <c r="K162" s="102"/>
      <c r="L162" s="103" t="s">
        <v>552</v>
      </c>
      <c r="M162" s="104" t="n">
        <v>39201.5</v>
      </c>
    </row>
    <row r="163" customFormat="false" ht="47.25" hidden="false" customHeight="false" outlineLevel="0" collapsed="false">
      <c r="B163" s="114" t="s">
        <v>19</v>
      </c>
      <c r="C163" s="29" t="n">
        <v>156</v>
      </c>
      <c r="D163" s="40" t="s">
        <v>324</v>
      </c>
      <c r="E163" s="40" t="s">
        <v>324</v>
      </c>
      <c r="F163" s="109" t="s">
        <v>551</v>
      </c>
      <c r="G163" s="109" t="n">
        <v>132</v>
      </c>
      <c r="H163" s="115"/>
      <c r="I163" s="115"/>
      <c r="J163" s="101"/>
      <c r="K163" s="102"/>
      <c r="L163" s="103" t="s">
        <v>552</v>
      </c>
      <c r="M163" s="104" t="n">
        <v>39804.6</v>
      </c>
    </row>
    <row r="164" customFormat="false" ht="47.25" hidden="false" customHeight="false" outlineLevel="0" collapsed="false">
      <c r="B164" s="114" t="s">
        <v>19</v>
      </c>
      <c r="C164" s="29" t="n">
        <v>157</v>
      </c>
      <c r="D164" s="40" t="s">
        <v>326</v>
      </c>
      <c r="E164" s="40" t="s">
        <v>326</v>
      </c>
      <c r="F164" s="100" t="s">
        <v>551</v>
      </c>
      <c r="G164" s="100" t="n">
        <v>2893</v>
      </c>
      <c r="H164" s="101"/>
      <c r="I164" s="101"/>
      <c r="J164" s="101"/>
      <c r="K164" s="102"/>
      <c r="L164" s="103" t="s">
        <v>552</v>
      </c>
      <c r="M164" s="104" t="n">
        <v>803675.4</v>
      </c>
    </row>
    <row r="165" customFormat="false" ht="47.25" hidden="false" customHeight="false" outlineLevel="0" collapsed="false">
      <c r="B165" s="114" t="s">
        <v>19</v>
      </c>
      <c r="C165" s="29" t="n">
        <v>158</v>
      </c>
      <c r="D165" s="40" t="s">
        <v>328</v>
      </c>
      <c r="E165" s="40" t="s">
        <v>328</v>
      </c>
      <c r="F165" s="112" t="s">
        <v>551</v>
      </c>
      <c r="G165" s="112" t="n">
        <v>517</v>
      </c>
      <c r="H165" s="116"/>
      <c r="I165" s="116"/>
      <c r="J165" s="101"/>
      <c r="K165" s="102"/>
      <c r="L165" s="103" t="s">
        <v>552</v>
      </c>
      <c r="M165" s="104" t="n">
        <v>154712.25</v>
      </c>
    </row>
    <row r="166" customFormat="false" ht="47.25" hidden="false" customHeight="false" outlineLevel="0" collapsed="false">
      <c r="B166" s="114" t="s">
        <v>19</v>
      </c>
      <c r="C166" s="29" t="n">
        <v>159</v>
      </c>
      <c r="D166" s="40" t="s">
        <v>330</v>
      </c>
      <c r="E166" s="40" t="s">
        <v>330</v>
      </c>
      <c r="F166" s="112" t="s">
        <v>551</v>
      </c>
      <c r="G166" s="112" t="n">
        <v>1170</v>
      </c>
      <c r="H166" s="101"/>
      <c r="I166" s="101"/>
      <c r="J166" s="101"/>
      <c r="K166" s="102"/>
      <c r="L166" s="103" t="s">
        <v>552</v>
      </c>
      <c r="M166" s="104" t="n">
        <v>228079.8</v>
      </c>
    </row>
    <row r="167" customFormat="false" ht="47.25" hidden="false" customHeight="false" outlineLevel="0" collapsed="false">
      <c r="B167" s="114" t="s">
        <v>19</v>
      </c>
      <c r="C167" s="29" t="n">
        <v>160</v>
      </c>
      <c r="D167" s="40" t="s">
        <v>332</v>
      </c>
      <c r="E167" s="40" t="s">
        <v>332</v>
      </c>
      <c r="F167" s="109" t="s">
        <v>551</v>
      </c>
      <c r="G167" s="109" t="n">
        <v>4850</v>
      </c>
      <c r="H167" s="101"/>
      <c r="I167" s="101"/>
      <c r="J167" s="101"/>
      <c r="K167" s="102"/>
      <c r="L167" s="103" t="s">
        <v>552</v>
      </c>
      <c r="M167" s="108" t="n">
        <v>790550</v>
      </c>
    </row>
    <row r="168" customFormat="false" ht="47.25" hidden="false" customHeight="false" outlineLevel="0" collapsed="false">
      <c r="B168" s="114" t="s">
        <v>19</v>
      </c>
      <c r="C168" s="29" t="n">
        <v>161</v>
      </c>
      <c r="D168" s="40" t="s">
        <v>334</v>
      </c>
      <c r="E168" s="40" t="s">
        <v>334</v>
      </c>
      <c r="F168" s="112" t="s">
        <v>551</v>
      </c>
      <c r="G168" s="112" t="n">
        <v>796</v>
      </c>
      <c r="H168" s="101"/>
      <c r="I168" s="101"/>
      <c r="J168" s="101"/>
      <c r="K168" s="102"/>
      <c r="L168" s="103" t="s">
        <v>552</v>
      </c>
      <c r="M168" s="104" t="n">
        <v>494316</v>
      </c>
    </row>
    <row r="169" customFormat="false" ht="47.25" hidden="false" customHeight="false" outlineLevel="0" collapsed="false">
      <c r="B169" s="114" t="s">
        <v>19</v>
      </c>
      <c r="C169" s="29" t="n">
        <v>162</v>
      </c>
      <c r="D169" s="40" t="s">
        <v>336</v>
      </c>
      <c r="E169" s="40" t="s">
        <v>336</v>
      </c>
      <c r="F169" s="100" t="s">
        <v>551</v>
      </c>
      <c r="G169" s="100" t="n">
        <v>115</v>
      </c>
      <c r="H169" s="105"/>
      <c r="I169" s="105"/>
      <c r="J169" s="101"/>
      <c r="K169" s="102"/>
      <c r="L169" s="103" t="s">
        <v>552</v>
      </c>
      <c r="M169" s="108" t="n">
        <v>52440</v>
      </c>
    </row>
    <row r="170" customFormat="false" ht="47.25" hidden="false" customHeight="false" outlineLevel="0" collapsed="false">
      <c r="B170" s="114" t="s">
        <v>19</v>
      </c>
      <c r="C170" s="29" t="n">
        <v>163</v>
      </c>
      <c r="D170" s="40" t="s">
        <v>338</v>
      </c>
      <c r="E170" s="40" t="s">
        <v>338</v>
      </c>
      <c r="F170" s="100" t="s">
        <v>551</v>
      </c>
      <c r="G170" s="100" t="n">
        <v>115</v>
      </c>
      <c r="H170" s="107"/>
      <c r="I170" s="107"/>
      <c r="J170" s="101"/>
      <c r="K170" s="102"/>
      <c r="L170" s="103" t="s">
        <v>552</v>
      </c>
      <c r="M170" s="104" t="n">
        <v>42550</v>
      </c>
    </row>
    <row r="171" customFormat="false" ht="47.25" hidden="false" customHeight="false" outlineLevel="0" collapsed="false">
      <c r="B171" s="114" t="s">
        <v>19</v>
      </c>
      <c r="C171" s="29" t="n">
        <v>164</v>
      </c>
      <c r="D171" s="40" t="s">
        <v>340</v>
      </c>
      <c r="E171" s="40" t="s">
        <v>340</v>
      </c>
      <c r="F171" s="100" t="s">
        <v>551</v>
      </c>
      <c r="G171" s="100" t="n">
        <v>172</v>
      </c>
      <c r="H171" s="107"/>
      <c r="I171" s="107"/>
      <c r="J171" s="101"/>
      <c r="K171" s="102"/>
      <c r="L171" s="103" t="s">
        <v>552</v>
      </c>
      <c r="M171" s="104" t="n">
        <v>63640</v>
      </c>
    </row>
    <row r="172" customFormat="false" ht="47.25" hidden="false" customHeight="false" outlineLevel="0" collapsed="false">
      <c r="B172" s="114" t="s">
        <v>19</v>
      </c>
      <c r="C172" s="29" t="n">
        <v>165</v>
      </c>
      <c r="D172" s="40" t="s">
        <v>342</v>
      </c>
      <c r="E172" s="40" t="s">
        <v>342</v>
      </c>
      <c r="F172" s="100" t="s">
        <v>551</v>
      </c>
      <c r="G172" s="100" t="n">
        <v>46</v>
      </c>
      <c r="H172" s="107"/>
      <c r="I172" s="107"/>
      <c r="J172" s="101"/>
      <c r="K172" s="102"/>
      <c r="L172" s="103" t="s">
        <v>552</v>
      </c>
      <c r="M172" s="104" t="n">
        <v>55200</v>
      </c>
    </row>
    <row r="173" customFormat="false" ht="47.25" hidden="false" customHeight="false" outlineLevel="0" collapsed="false">
      <c r="B173" s="114" t="s">
        <v>19</v>
      </c>
      <c r="C173" s="29" t="n">
        <v>166</v>
      </c>
      <c r="D173" s="40" t="s">
        <v>344</v>
      </c>
      <c r="E173" s="40" t="s">
        <v>344</v>
      </c>
      <c r="F173" s="110" t="s">
        <v>551</v>
      </c>
      <c r="G173" s="110" t="n">
        <v>6170</v>
      </c>
      <c r="H173" s="113"/>
      <c r="I173" s="113"/>
      <c r="J173" s="101"/>
      <c r="K173" s="102"/>
      <c r="L173" s="103" t="s">
        <v>552</v>
      </c>
      <c r="M173" s="104" t="n">
        <v>80621.3333333333</v>
      </c>
    </row>
    <row r="174" customFormat="false" ht="47.25" hidden="false" customHeight="false" outlineLevel="0" collapsed="false">
      <c r="B174" s="114" t="s">
        <v>19</v>
      </c>
      <c r="C174" s="29" t="n">
        <v>167</v>
      </c>
      <c r="D174" s="40" t="s">
        <v>346</v>
      </c>
      <c r="E174" s="40" t="s">
        <v>346</v>
      </c>
      <c r="F174" s="110" t="s">
        <v>551</v>
      </c>
      <c r="G174" s="110" t="n">
        <v>530</v>
      </c>
      <c r="H174" s="113"/>
      <c r="I174" s="113"/>
      <c r="J174" s="101"/>
      <c r="K174" s="102"/>
      <c r="L174" s="103" t="s">
        <v>552</v>
      </c>
      <c r="M174" s="104" t="n">
        <v>2586.4</v>
      </c>
    </row>
    <row r="175" customFormat="false" ht="47.25" hidden="false" customHeight="false" outlineLevel="0" collapsed="false">
      <c r="B175" s="114" t="s">
        <v>19</v>
      </c>
      <c r="C175" s="29" t="n">
        <v>168</v>
      </c>
      <c r="D175" s="40" t="s">
        <v>348</v>
      </c>
      <c r="E175" s="40" t="s">
        <v>348</v>
      </c>
      <c r="F175" s="110" t="s">
        <v>551</v>
      </c>
      <c r="G175" s="110" t="n">
        <v>17070</v>
      </c>
      <c r="H175" s="113"/>
      <c r="I175" s="113"/>
      <c r="J175" s="101"/>
      <c r="K175" s="102"/>
      <c r="L175" s="103" t="s">
        <v>552</v>
      </c>
      <c r="M175" s="104" t="n">
        <v>90129.6</v>
      </c>
    </row>
    <row r="176" customFormat="false" ht="47.25" hidden="false" customHeight="false" outlineLevel="0" collapsed="false">
      <c r="B176" s="114" t="s">
        <v>19</v>
      </c>
      <c r="C176" s="29" t="n">
        <v>169</v>
      </c>
      <c r="D176" s="40" t="s">
        <v>349</v>
      </c>
      <c r="E176" s="40" t="s">
        <v>349</v>
      </c>
      <c r="F176" s="110" t="s">
        <v>551</v>
      </c>
      <c r="G176" s="110" t="n">
        <v>444</v>
      </c>
      <c r="H176" s="113"/>
      <c r="I176" s="113"/>
      <c r="J176" s="101"/>
      <c r="K176" s="102"/>
      <c r="L176" s="103" t="s">
        <v>552</v>
      </c>
      <c r="M176" s="104" t="n">
        <v>369630</v>
      </c>
    </row>
    <row r="177" customFormat="false" ht="47.25" hidden="false" customHeight="false" outlineLevel="0" collapsed="false">
      <c r="B177" s="114" t="s">
        <v>19</v>
      </c>
      <c r="C177" s="29" t="n">
        <v>170</v>
      </c>
      <c r="D177" s="40" t="s">
        <v>351</v>
      </c>
      <c r="E177" s="40" t="s">
        <v>351</v>
      </c>
      <c r="F177" s="110" t="s">
        <v>551</v>
      </c>
      <c r="G177" s="110" t="n">
        <v>770</v>
      </c>
      <c r="H177" s="113"/>
      <c r="I177" s="113"/>
      <c r="J177" s="101"/>
      <c r="K177" s="102"/>
      <c r="L177" s="103" t="s">
        <v>552</v>
      </c>
      <c r="M177" s="104" t="n">
        <v>96250</v>
      </c>
    </row>
    <row r="178" customFormat="false" ht="47.25" hidden="false" customHeight="false" outlineLevel="0" collapsed="false">
      <c r="B178" s="114" t="s">
        <v>19</v>
      </c>
      <c r="C178" s="29" t="n">
        <v>171</v>
      </c>
      <c r="D178" s="40" t="s">
        <v>353</v>
      </c>
      <c r="E178" s="40" t="s">
        <v>353</v>
      </c>
      <c r="F178" s="110" t="s">
        <v>551</v>
      </c>
      <c r="G178" s="110" t="n">
        <v>2355</v>
      </c>
      <c r="H178" s="113"/>
      <c r="I178" s="113"/>
      <c r="J178" s="101"/>
      <c r="K178" s="102"/>
      <c r="L178" s="103" t="s">
        <v>552</v>
      </c>
      <c r="M178" s="104" t="n">
        <v>411183</v>
      </c>
    </row>
    <row r="179" customFormat="false" ht="47.25" hidden="false" customHeight="false" outlineLevel="0" collapsed="false">
      <c r="B179" s="114" t="s">
        <v>19</v>
      </c>
      <c r="C179" s="29" t="n">
        <v>172</v>
      </c>
      <c r="D179" s="40" t="s">
        <v>355</v>
      </c>
      <c r="E179" s="40" t="s">
        <v>355</v>
      </c>
      <c r="F179" s="110" t="s">
        <v>551</v>
      </c>
      <c r="G179" s="110" t="n">
        <v>955</v>
      </c>
      <c r="H179" s="113"/>
      <c r="I179" s="113"/>
      <c r="J179" s="101"/>
      <c r="K179" s="102"/>
      <c r="L179" s="103" t="s">
        <v>552</v>
      </c>
      <c r="M179" s="104" t="n">
        <v>152131.5</v>
      </c>
    </row>
    <row r="180" customFormat="false" ht="47.25" hidden="false" customHeight="false" outlineLevel="0" collapsed="false">
      <c r="B180" s="114" t="s">
        <v>19</v>
      </c>
      <c r="C180" s="29" t="n">
        <v>173</v>
      </c>
      <c r="D180" s="40" t="s">
        <v>357</v>
      </c>
      <c r="E180" s="40" t="s">
        <v>357</v>
      </c>
      <c r="F180" s="110" t="s">
        <v>551</v>
      </c>
      <c r="G180" s="110" t="n">
        <v>220</v>
      </c>
      <c r="H180" s="113"/>
      <c r="I180" s="113"/>
      <c r="J180" s="101"/>
      <c r="K180" s="102"/>
      <c r="L180" s="103" t="s">
        <v>552</v>
      </c>
      <c r="M180" s="104" t="n">
        <v>55495</v>
      </c>
    </row>
    <row r="181" customFormat="false" ht="48" hidden="false" customHeight="false" outlineLevel="0" collapsed="false">
      <c r="B181" s="114" t="s">
        <v>19</v>
      </c>
      <c r="C181" s="29" t="n">
        <v>174</v>
      </c>
      <c r="D181" s="40" t="s">
        <v>359</v>
      </c>
      <c r="E181" s="40" t="s">
        <v>359</v>
      </c>
      <c r="F181" s="110" t="s">
        <v>551</v>
      </c>
      <c r="G181" s="110" t="n">
        <v>87</v>
      </c>
      <c r="H181" s="113"/>
      <c r="I181" s="113"/>
      <c r="J181" s="101"/>
      <c r="K181" s="102"/>
      <c r="L181" s="103" t="s">
        <v>552</v>
      </c>
      <c r="M181" s="104" t="n">
        <v>261000</v>
      </c>
    </row>
    <row r="182" customFormat="false" ht="47.25" hidden="false" customHeight="false" outlineLevel="0" collapsed="false">
      <c r="B182" s="114" t="s">
        <v>19</v>
      </c>
      <c r="C182" s="29" t="n">
        <v>175</v>
      </c>
      <c r="D182" s="40" t="s">
        <v>361</v>
      </c>
      <c r="E182" s="40" t="s">
        <v>361</v>
      </c>
      <c r="F182" s="109" t="s">
        <v>551</v>
      </c>
      <c r="G182" s="109" t="n">
        <v>2</v>
      </c>
      <c r="H182" s="101"/>
      <c r="I182" s="101"/>
      <c r="J182" s="101"/>
      <c r="K182" s="102"/>
      <c r="L182" s="103" t="s">
        <v>552</v>
      </c>
      <c r="M182" s="104" t="n">
        <v>6000</v>
      </c>
    </row>
    <row r="183" customFormat="false" ht="48" hidden="false" customHeight="false" outlineLevel="0" collapsed="false">
      <c r="B183" s="114" t="s">
        <v>19</v>
      </c>
      <c r="C183" s="29" t="n">
        <v>176</v>
      </c>
      <c r="D183" s="40" t="s">
        <v>363</v>
      </c>
      <c r="E183" s="40" t="s">
        <v>363</v>
      </c>
      <c r="F183" s="110" t="s">
        <v>551</v>
      </c>
      <c r="G183" s="110" t="n">
        <v>229</v>
      </c>
      <c r="H183" s="101"/>
      <c r="I183" s="101"/>
      <c r="J183" s="101"/>
      <c r="K183" s="102"/>
      <c r="L183" s="103" t="s">
        <v>552</v>
      </c>
      <c r="M183" s="104" t="n">
        <v>687000</v>
      </c>
    </row>
    <row r="184" customFormat="false" ht="48" hidden="false" customHeight="false" outlineLevel="0" collapsed="false">
      <c r="B184" s="114" t="s">
        <v>19</v>
      </c>
      <c r="C184" s="29" t="n">
        <v>177</v>
      </c>
      <c r="D184" s="40" t="s">
        <v>365</v>
      </c>
      <c r="E184" s="40" t="s">
        <v>365</v>
      </c>
      <c r="F184" s="109" t="s">
        <v>551</v>
      </c>
      <c r="G184" s="109" t="n">
        <v>163</v>
      </c>
      <c r="H184" s="107"/>
      <c r="I184" s="107"/>
      <c r="J184" s="101"/>
      <c r="K184" s="102"/>
      <c r="L184" s="103" t="s">
        <v>552</v>
      </c>
      <c r="M184" s="104" t="n">
        <v>482344.166666667</v>
      </c>
    </row>
    <row r="185" customFormat="false" ht="48" hidden="false" customHeight="false" outlineLevel="0" collapsed="false">
      <c r="B185" s="114" t="s">
        <v>19</v>
      </c>
      <c r="C185" s="29" t="n">
        <v>178</v>
      </c>
      <c r="D185" s="40" t="s">
        <v>367</v>
      </c>
      <c r="E185" s="40" t="s">
        <v>367</v>
      </c>
      <c r="F185" s="100" t="s">
        <v>551</v>
      </c>
      <c r="G185" s="100" t="n">
        <v>150</v>
      </c>
      <c r="H185" s="107"/>
      <c r="I185" s="107"/>
      <c r="J185" s="101"/>
      <c r="K185" s="102"/>
      <c r="L185" s="103" t="s">
        <v>552</v>
      </c>
      <c r="M185" s="104" t="n">
        <v>450000</v>
      </c>
    </row>
    <row r="186" customFormat="false" ht="47.25" hidden="false" customHeight="false" outlineLevel="0" collapsed="false">
      <c r="B186" s="114" t="s">
        <v>19</v>
      </c>
      <c r="C186" s="29" t="n">
        <v>179</v>
      </c>
      <c r="D186" s="40" t="s">
        <v>369</v>
      </c>
      <c r="E186" s="40" t="s">
        <v>369</v>
      </c>
      <c r="F186" s="109" t="s">
        <v>551</v>
      </c>
      <c r="G186" s="109" t="n">
        <v>33</v>
      </c>
      <c r="H186" s="107"/>
      <c r="I186" s="107"/>
      <c r="J186" s="101"/>
      <c r="K186" s="102"/>
      <c r="L186" s="103" t="s">
        <v>552</v>
      </c>
      <c r="M186" s="104" t="n">
        <v>97135.5</v>
      </c>
    </row>
    <row r="187" customFormat="false" ht="47.25" hidden="false" customHeight="false" outlineLevel="0" collapsed="false">
      <c r="B187" s="114" t="s">
        <v>19</v>
      </c>
      <c r="C187" s="29" t="n">
        <v>180</v>
      </c>
      <c r="D187" s="40" t="s">
        <v>371</v>
      </c>
      <c r="E187" s="40" t="s">
        <v>371</v>
      </c>
      <c r="F187" s="112" t="s">
        <v>551</v>
      </c>
      <c r="G187" s="112" t="n">
        <v>1450</v>
      </c>
      <c r="H187" s="115"/>
      <c r="I187" s="115"/>
      <c r="J187" s="101"/>
      <c r="K187" s="102"/>
      <c r="L187" s="103" t="s">
        <v>552</v>
      </c>
      <c r="M187" s="104" t="n">
        <v>215325</v>
      </c>
    </row>
    <row r="188" customFormat="false" ht="47.25" hidden="false" customHeight="false" outlineLevel="0" collapsed="false">
      <c r="B188" s="114" t="s">
        <v>19</v>
      </c>
      <c r="C188" s="29" t="n">
        <v>181</v>
      </c>
      <c r="D188" s="40" t="s">
        <v>373</v>
      </c>
      <c r="E188" s="40" t="s">
        <v>373</v>
      </c>
      <c r="F188" s="112" t="s">
        <v>551</v>
      </c>
      <c r="G188" s="112" t="n">
        <v>57</v>
      </c>
      <c r="H188" s="115"/>
      <c r="I188" s="115"/>
      <c r="J188" s="101"/>
      <c r="K188" s="102"/>
      <c r="L188" s="103" t="s">
        <v>552</v>
      </c>
      <c r="M188" s="104" t="n">
        <v>13187.9</v>
      </c>
    </row>
    <row r="189" customFormat="false" ht="47.25" hidden="false" customHeight="false" outlineLevel="0" collapsed="false">
      <c r="B189" s="114" t="s">
        <v>19</v>
      </c>
      <c r="C189" s="29" t="n">
        <v>182</v>
      </c>
      <c r="D189" s="40" t="s">
        <v>375</v>
      </c>
      <c r="E189" s="40" t="s">
        <v>375</v>
      </c>
      <c r="F189" s="100" t="s">
        <v>551</v>
      </c>
      <c r="G189" s="100" t="n">
        <v>197</v>
      </c>
      <c r="H189" s="107"/>
      <c r="I189" s="107"/>
      <c r="J189" s="101"/>
      <c r="K189" s="102"/>
      <c r="L189" s="103" t="s">
        <v>552</v>
      </c>
      <c r="M189" s="104" t="n">
        <v>42506.0333333333</v>
      </c>
    </row>
    <row r="190" customFormat="false" ht="47.25" hidden="false" customHeight="false" outlineLevel="0" collapsed="false">
      <c r="B190" s="114" t="s">
        <v>19</v>
      </c>
      <c r="C190" s="29" t="n">
        <v>183</v>
      </c>
      <c r="D190" s="40" t="s">
        <v>377</v>
      </c>
      <c r="E190" s="40" t="s">
        <v>377</v>
      </c>
      <c r="F190" s="100" t="s">
        <v>551</v>
      </c>
      <c r="G190" s="100" t="n">
        <v>297</v>
      </c>
      <c r="H190" s="107"/>
      <c r="I190" s="107"/>
      <c r="J190" s="101"/>
      <c r="K190" s="102"/>
      <c r="L190" s="103" t="s">
        <v>552</v>
      </c>
      <c r="M190" s="104" t="n">
        <v>42055.2</v>
      </c>
    </row>
    <row r="191" customFormat="false" ht="47.25" hidden="false" customHeight="false" outlineLevel="0" collapsed="false">
      <c r="B191" s="114" t="s">
        <v>19</v>
      </c>
      <c r="C191" s="29" t="n">
        <v>184</v>
      </c>
      <c r="D191" s="40" t="s">
        <v>379</v>
      </c>
      <c r="E191" s="40" t="s">
        <v>379</v>
      </c>
      <c r="F191" s="100" t="s">
        <v>551</v>
      </c>
      <c r="G191" s="100" t="n">
        <v>90</v>
      </c>
      <c r="H191" s="107"/>
      <c r="I191" s="107"/>
      <c r="J191" s="101"/>
      <c r="K191" s="102"/>
      <c r="L191" s="103" t="s">
        <v>552</v>
      </c>
      <c r="M191" s="104" t="n">
        <v>495000</v>
      </c>
    </row>
    <row r="192" customFormat="false" ht="47.25" hidden="false" customHeight="false" outlineLevel="0" collapsed="false">
      <c r="B192" s="114" t="s">
        <v>19</v>
      </c>
      <c r="C192" s="29" t="n">
        <v>185</v>
      </c>
      <c r="D192" s="30" t="s">
        <v>381</v>
      </c>
      <c r="E192" s="30" t="s">
        <v>381</v>
      </c>
      <c r="F192" s="109" t="s">
        <v>551</v>
      </c>
      <c r="G192" s="109" t="n">
        <v>85</v>
      </c>
      <c r="H192" s="107"/>
      <c r="I192" s="107"/>
      <c r="J192" s="101"/>
      <c r="K192" s="102"/>
      <c r="L192" s="103" t="s">
        <v>552</v>
      </c>
      <c r="M192" s="104" t="n">
        <v>59500</v>
      </c>
    </row>
    <row r="193" customFormat="false" ht="47.25" hidden="false" customHeight="false" outlineLevel="0" collapsed="false">
      <c r="B193" s="114" t="s">
        <v>19</v>
      </c>
      <c r="C193" s="29" t="n">
        <v>186</v>
      </c>
      <c r="D193" s="40" t="s">
        <v>383</v>
      </c>
      <c r="E193" s="40" t="s">
        <v>383</v>
      </c>
      <c r="F193" s="110" t="s">
        <v>551</v>
      </c>
      <c r="G193" s="110" t="n">
        <v>200</v>
      </c>
      <c r="H193" s="101"/>
      <c r="I193" s="101"/>
      <c r="J193" s="101"/>
      <c r="K193" s="102"/>
      <c r="L193" s="103" t="s">
        <v>552</v>
      </c>
      <c r="M193" s="108" t="n">
        <v>300000</v>
      </c>
    </row>
    <row r="194" customFormat="false" ht="47.25" hidden="false" customHeight="false" outlineLevel="0" collapsed="false">
      <c r="B194" s="114" t="s">
        <v>19</v>
      </c>
      <c r="C194" s="63" t="n">
        <v>187</v>
      </c>
      <c r="D194" s="64" t="s">
        <v>385</v>
      </c>
      <c r="E194" s="64" t="s">
        <v>385</v>
      </c>
      <c r="F194" s="110" t="s">
        <v>551</v>
      </c>
      <c r="G194" s="110" t="n">
        <v>1300</v>
      </c>
      <c r="H194" s="101"/>
      <c r="I194" s="101"/>
      <c r="J194" s="101"/>
      <c r="K194" s="102"/>
      <c r="L194" s="103" t="s">
        <v>552</v>
      </c>
      <c r="M194" s="104" t="n">
        <v>2628600</v>
      </c>
    </row>
    <row r="195" customFormat="false" ht="47.25" hidden="false" customHeight="false" outlineLevel="0" collapsed="false">
      <c r="B195" s="114" t="s">
        <v>19</v>
      </c>
      <c r="C195" s="29" t="n">
        <v>188</v>
      </c>
      <c r="D195" s="40" t="s">
        <v>387</v>
      </c>
      <c r="E195" s="40" t="s">
        <v>387</v>
      </c>
      <c r="F195" s="100" t="s">
        <v>551</v>
      </c>
      <c r="G195" s="100" t="n">
        <v>6122</v>
      </c>
      <c r="H195" s="101"/>
      <c r="I195" s="101"/>
      <c r="J195" s="101"/>
      <c r="K195" s="102"/>
      <c r="L195" s="103" t="s">
        <v>552</v>
      </c>
      <c r="M195" s="104" t="n">
        <v>432474.320305556</v>
      </c>
    </row>
    <row r="196" customFormat="false" ht="47.25" hidden="false" customHeight="false" outlineLevel="0" collapsed="false">
      <c r="B196" s="114" t="s">
        <v>19</v>
      </c>
      <c r="C196" s="29" t="n">
        <v>189</v>
      </c>
      <c r="D196" s="40" t="s">
        <v>389</v>
      </c>
      <c r="E196" s="40" t="s">
        <v>389</v>
      </c>
      <c r="F196" s="100" t="s">
        <v>551</v>
      </c>
      <c r="G196" s="100" t="n">
        <v>27996</v>
      </c>
      <c r="H196" s="101"/>
      <c r="I196" s="101"/>
      <c r="J196" s="101"/>
      <c r="K196" s="102"/>
      <c r="L196" s="103" t="s">
        <v>552</v>
      </c>
      <c r="M196" s="108" t="n">
        <v>1762838.13</v>
      </c>
    </row>
    <row r="197" customFormat="false" ht="47.25" hidden="false" customHeight="false" outlineLevel="0" collapsed="false">
      <c r="B197" s="114" t="s">
        <v>19</v>
      </c>
      <c r="C197" s="29" t="n">
        <v>190</v>
      </c>
      <c r="D197" s="40" t="s">
        <v>391</v>
      </c>
      <c r="E197" s="40" t="s">
        <v>391</v>
      </c>
      <c r="F197" s="100" t="s">
        <v>551</v>
      </c>
      <c r="G197" s="100" t="n">
        <v>1300</v>
      </c>
      <c r="H197" s="101"/>
      <c r="I197" s="101"/>
      <c r="J197" s="101"/>
      <c r="K197" s="102"/>
      <c r="L197" s="103" t="s">
        <v>552</v>
      </c>
      <c r="M197" s="104" t="n">
        <v>216666.666666667</v>
      </c>
    </row>
    <row r="198" customFormat="false" ht="47.25" hidden="false" customHeight="false" outlineLevel="0" collapsed="false">
      <c r="B198" s="114" t="s">
        <v>19</v>
      </c>
      <c r="C198" s="29" t="n">
        <v>191</v>
      </c>
      <c r="D198" s="40" t="s">
        <v>393</v>
      </c>
      <c r="E198" s="40" t="s">
        <v>393</v>
      </c>
      <c r="F198" s="100" t="s">
        <v>551</v>
      </c>
      <c r="G198" s="100" t="n">
        <v>56</v>
      </c>
      <c r="H198" s="101"/>
      <c r="I198" s="101"/>
      <c r="J198" s="101"/>
      <c r="K198" s="102"/>
      <c r="L198" s="103" t="s">
        <v>552</v>
      </c>
      <c r="M198" s="104" t="n">
        <v>78120</v>
      </c>
    </row>
    <row r="199" customFormat="false" ht="48" hidden="false" customHeight="false" outlineLevel="0" collapsed="false">
      <c r="B199" s="114" t="s">
        <v>19</v>
      </c>
      <c r="C199" s="29" t="n">
        <v>192</v>
      </c>
      <c r="D199" s="40" t="s">
        <v>395</v>
      </c>
      <c r="E199" s="40" t="s">
        <v>395</v>
      </c>
      <c r="F199" s="100" t="s">
        <v>551</v>
      </c>
      <c r="G199" s="100" t="n">
        <v>960</v>
      </c>
      <c r="H199" s="101"/>
      <c r="I199" s="101"/>
      <c r="J199" s="101"/>
      <c r="K199" s="102"/>
      <c r="L199" s="103" t="s">
        <v>552</v>
      </c>
      <c r="M199" s="104" t="n">
        <v>192000</v>
      </c>
    </row>
    <row r="200" customFormat="false" ht="48" hidden="false" customHeight="false" outlineLevel="0" collapsed="false">
      <c r="B200" s="114" t="s">
        <v>19</v>
      </c>
      <c r="C200" s="29" t="n">
        <v>193</v>
      </c>
      <c r="D200" s="40" t="s">
        <v>395</v>
      </c>
      <c r="E200" s="40" t="s">
        <v>395</v>
      </c>
      <c r="F200" s="100" t="s">
        <v>551</v>
      </c>
      <c r="G200" s="100" t="n">
        <v>1160</v>
      </c>
      <c r="H200" s="101"/>
      <c r="I200" s="101"/>
      <c r="J200" s="101"/>
      <c r="K200" s="102"/>
      <c r="L200" s="103" t="s">
        <v>552</v>
      </c>
      <c r="M200" s="104" t="n">
        <v>232000</v>
      </c>
    </row>
    <row r="201" customFormat="false" ht="48" hidden="false" customHeight="false" outlineLevel="0" collapsed="false">
      <c r="B201" s="114" t="s">
        <v>19</v>
      </c>
      <c r="C201" s="29" t="n">
        <v>194</v>
      </c>
      <c r="D201" s="40" t="s">
        <v>398</v>
      </c>
      <c r="E201" s="40" t="s">
        <v>398</v>
      </c>
      <c r="F201" s="100" t="s">
        <v>551</v>
      </c>
      <c r="G201" s="100" t="n">
        <v>400</v>
      </c>
      <c r="H201" s="101"/>
      <c r="I201" s="101"/>
      <c r="J201" s="101"/>
      <c r="K201" s="102"/>
      <c r="L201" s="103" t="s">
        <v>552</v>
      </c>
      <c r="M201" s="108" t="n">
        <v>80000</v>
      </c>
    </row>
    <row r="202" customFormat="false" ht="47.25" hidden="false" customHeight="false" outlineLevel="0" collapsed="false">
      <c r="B202" s="114" t="s">
        <v>19</v>
      </c>
      <c r="C202" s="29" t="n">
        <v>195</v>
      </c>
      <c r="D202" s="40" t="s">
        <v>400</v>
      </c>
      <c r="E202" s="40" t="s">
        <v>400</v>
      </c>
      <c r="F202" s="100" t="s">
        <v>551</v>
      </c>
      <c r="G202" s="100" t="n">
        <v>506</v>
      </c>
      <c r="H202" s="101"/>
      <c r="I202" s="101"/>
      <c r="J202" s="101"/>
      <c r="K202" s="102"/>
      <c r="L202" s="103" t="s">
        <v>552</v>
      </c>
      <c r="M202" s="104" t="n">
        <v>101200</v>
      </c>
    </row>
    <row r="203" customFormat="false" ht="47.25" hidden="false" customHeight="false" outlineLevel="0" collapsed="false">
      <c r="B203" s="114" t="s">
        <v>19</v>
      </c>
      <c r="C203" s="29" t="n">
        <v>196</v>
      </c>
      <c r="D203" s="40" t="s">
        <v>402</v>
      </c>
      <c r="E203" s="40" t="s">
        <v>402</v>
      </c>
      <c r="F203" s="100" t="s">
        <v>551</v>
      </c>
      <c r="G203" s="100" t="n">
        <v>200</v>
      </c>
      <c r="H203" s="107"/>
      <c r="I203" s="107"/>
      <c r="J203" s="101"/>
      <c r="K203" s="102"/>
      <c r="L203" s="103" t="s">
        <v>552</v>
      </c>
      <c r="M203" s="104" t="n">
        <v>40000</v>
      </c>
    </row>
    <row r="204" customFormat="false" ht="47.25" hidden="false" customHeight="false" outlineLevel="0" collapsed="false">
      <c r="B204" s="114" t="s">
        <v>19</v>
      </c>
      <c r="C204" s="29" t="n">
        <v>197</v>
      </c>
      <c r="D204" s="40" t="s">
        <v>404</v>
      </c>
      <c r="E204" s="40" t="s">
        <v>404</v>
      </c>
      <c r="F204" s="100" t="s">
        <v>551</v>
      </c>
      <c r="G204" s="100" t="n">
        <v>30</v>
      </c>
      <c r="H204" s="105"/>
      <c r="I204" s="105"/>
      <c r="J204" s="101"/>
      <c r="K204" s="102"/>
      <c r="L204" s="103" t="s">
        <v>552</v>
      </c>
      <c r="M204" s="104" t="n">
        <v>6750</v>
      </c>
    </row>
    <row r="205" customFormat="false" ht="47.25" hidden="false" customHeight="false" outlineLevel="0" collapsed="false">
      <c r="B205" s="114" t="s">
        <v>19</v>
      </c>
      <c r="C205" s="29" t="n">
        <v>198</v>
      </c>
      <c r="D205" s="40" t="s">
        <v>406</v>
      </c>
      <c r="E205" s="40" t="s">
        <v>406</v>
      </c>
      <c r="F205" s="112" t="s">
        <v>551</v>
      </c>
      <c r="G205" s="112" t="n">
        <v>50</v>
      </c>
      <c r="H205" s="115"/>
      <c r="I205" s="115"/>
      <c r="J205" s="101"/>
      <c r="K205" s="102"/>
      <c r="L205" s="103" t="s">
        <v>552</v>
      </c>
      <c r="M205" s="104" t="n">
        <v>7500</v>
      </c>
    </row>
    <row r="206" customFormat="false" ht="47.25" hidden="false" customHeight="false" outlineLevel="0" collapsed="false">
      <c r="B206" s="114" t="s">
        <v>19</v>
      </c>
      <c r="C206" s="29" t="n">
        <v>199</v>
      </c>
      <c r="D206" s="40" t="s">
        <v>408</v>
      </c>
      <c r="E206" s="40" t="s">
        <v>408</v>
      </c>
      <c r="F206" s="100" t="s">
        <v>551</v>
      </c>
      <c r="G206" s="100" t="n">
        <v>960</v>
      </c>
      <c r="H206" s="107"/>
      <c r="I206" s="107"/>
      <c r="J206" s="101"/>
      <c r="K206" s="102"/>
      <c r="L206" s="103" t="s">
        <v>552</v>
      </c>
      <c r="M206" s="104" t="n">
        <v>16848</v>
      </c>
    </row>
    <row r="207" customFormat="false" ht="47.25" hidden="false" customHeight="false" outlineLevel="0" collapsed="false">
      <c r="B207" s="114" t="s">
        <v>19</v>
      </c>
      <c r="C207" s="29" t="n">
        <v>200</v>
      </c>
      <c r="D207" s="40" t="s">
        <v>410</v>
      </c>
      <c r="E207" s="40" t="s">
        <v>410</v>
      </c>
      <c r="F207" s="100" t="s">
        <v>551</v>
      </c>
      <c r="G207" s="100" t="n">
        <v>1640</v>
      </c>
      <c r="H207" s="101"/>
      <c r="I207" s="101"/>
      <c r="J207" s="101"/>
      <c r="K207" s="102"/>
      <c r="L207" s="103" t="s">
        <v>552</v>
      </c>
      <c r="M207" s="104" t="n">
        <v>62730</v>
      </c>
    </row>
    <row r="208" customFormat="false" ht="47.25" hidden="false" customHeight="false" outlineLevel="0" collapsed="false">
      <c r="B208" s="114" t="s">
        <v>19</v>
      </c>
      <c r="C208" s="29" t="n">
        <v>201</v>
      </c>
      <c r="D208" s="40" t="s">
        <v>412</v>
      </c>
      <c r="E208" s="40" t="s">
        <v>412</v>
      </c>
      <c r="F208" s="100" t="s">
        <v>551</v>
      </c>
      <c r="G208" s="100" t="n">
        <v>1830</v>
      </c>
      <c r="H208" s="101"/>
      <c r="I208" s="101"/>
      <c r="J208" s="101"/>
      <c r="K208" s="102"/>
      <c r="L208" s="103" t="s">
        <v>552</v>
      </c>
      <c r="M208" s="117" t="n">
        <v>69997.5</v>
      </c>
    </row>
    <row r="209" customFormat="false" ht="47.25" hidden="false" customHeight="false" outlineLevel="0" collapsed="false">
      <c r="B209" s="114" t="s">
        <v>19</v>
      </c>
      <c r="C209" s="29" t="n">
        <v>202</v>
      </c>
      <c r="D209" s="40" t="s">
        <v>414</v>
      </c>
      <c r="E209" s="40" t="s">
        <v>414</v>
      </c>
      <c r="F209" s="100" t="s">
        <v>551</v>
      </c>
      <c r="G209" s="100" t="n">
        <v>1772</v>
      </c>
      <c r="H209" s="107"/>
      <c r="I209" s="107"/>
      <c r="J209" s="101"/>
      <c r="K209" s="102"/>
      <c r="L209" s="103" t="s">
        <v>552</v>
      </c>
      <c r="M209" s="117" t="n">
        <v>63792</v>
      </c>
    </row>
    <row r="210" customFormat="false" ht="47.25" hidden="false" customHeight="false" outlineLevel="0" collapsed="false">
      <c r="B210" s="114" t="s">
        <v>19</v>
      </c>
      <c r="C210" s="29" t="n">
        <v>203</v>
      </c>
      <c r="D210" s="40" t="s">
        <v>416</v>
      </c>
      <c r="E210" s="40" t="s">
        <v>416</v>
      </c>
      <c r="F210" s="100" t="s">
        <v>551</v>
      </c>
      <c r="G210" s="100" t="n">
        <v>2050</v>
      </c>
      <c r="H210" s="107"/>
      <c r="I210" s="107"/>
      <c r="J210" s="101"/>
      <c r="K210" s="102"/>
      <c r="L210" s="103" t="s">
        <v>552</v>
      </c>
      <c r="M210" s="117" t="n">
        <v>73800</v>
      </c>
    </row>
    <row r="211" customFormat="false" ht="47.25" hidden="false" customHeight="false" outlineLevel="0" collapsed="false">
      <c r="B211" s="114" t="s">
        <v>19</v>
      </c>
      <c r="C211" s="29" t="n">
        <v>204</v>
      </c>
      <c r="D211" s="40" t="s">
        <v>418</v>
      </c>
      <c r="E211" s="40" t="s">
        <v>418</v>
      </c>
      <c r="F211" s="100" t="s">
        <v>551</v>
      </c>
      <c r="G211" s="100" t="n">
        <v>1805</v>
      </c>
      <c r="H211" s="101"/>
      <c r="I211" s="101"/>
      <c r="J211" s="101"/>
      <c r="K211" s="102"/>
      <c r="L211" s="103" t="s">
        <v>552</v>
      </c>
      <c r="M211" s="117" t="n">
        <v>69041.25</v>
      </c>
    </row>
    <row r="212" customFormat="false" ht="47.25" hidden="false" customHeight="false" outlineLevel="0" collapsed="false">
      <c r="B212" s="114" t="s">
        <v>19</v>
      </c>
      <c r="C212" s="29" t="n">
        <v>205</v>
      </c>
      <c r="D212" s="40" t="s">
        <v>420</v>
      </c>
      <c r="E212" s="40" t="s">
        <v>420</v>
      </c>
      <c r="F212" s="109" t="s">
        <v>551</v>
      </c>
      <c r="G212" s="109" t="n">
        <v>1085</v>
      </c>
      <c r="H212" s="107"/>
      <c r="I212" s="107"/>
      <c r="J212" s="101"/>
      <c r="K212" s="102"/>
      <c r="L212" s="103" t="s">
        <v>552</v>
      </c>
      <c r="M212" s="117" t="n">
        <v>41501.25</v>
      </c>
    </row>
    <row r="213" customFormat="false" ht="47.25" hidden="false" customHeight="false" outlineLevel="0" collapsed="false">
      <c r="B213" s="114" t="s">
        <v>19</v>
      </c>
      <c r="C213" s="29" t="n">
        <v>206</v>
      </c>
      <c r="D213" s="40" t="s">
        <v>422</v>
      </c>
      <c r="E213" s="40" t="s">
        <v>422</v>
      </c>
      <c r="F213" s="100" t="s">
        <v>551</v>
      </c>
      <c r="G213" s="100" t="n">
        <v>226</v>
      </c>
      <c r="H213" s="101"/>
      <c r="I213" s="101"/>
      <c r="J213" s="101"/>
      <c r="K213" s="102"/>
      <c r="L213" s="103" t="s">
        <v>552</v>
      </c>
      <c r="M213" s="117" t="n">
        <v>9220.8</v>
      </c>
    </row>
    <row r="214" customFormat="false" ht="47.25" hidden="false" customHeight="false" outlineLevel="0" collapsed="false">
      <c r="B214" s="114" t="s">
        <v>19</v>
      </c>
      <c r="C214" s="29" t="n">
        <v>207</v>
      </c>
      <c r="D214" s="40" t="s">
        <v>424</v>
      </c>
      <c r="E214" s="40" t="s">
        <v>424</v>
      </c>
      <c r="F214" s="100" t="s">
        <v>551</v>
      </c>
      <c r="G214" s="100" t="n">
        <v>1700</v>
      </c>
      <c r="H214" s="101"/>
      <c r="I214" s="101"/>
      <c r="J214" s="101"/>
      <c r="K214" s="102"/>
      <c r="L214" s="103" t="s">
        <v>552</v>
      </c>
      <c r="M214" s="117" t="n">
        <v>238000</v>
      </c>
    </row>
    <row r="215" customFormat="false" ht="47.25" hidden="false" customHeight="false" outlineLevel="0" collapsed="false">
      <c r="B215" s="114" t="s">
        <v>19</v>
      </c>
      <c r="C215" s="29" t="n">
        <v>208</v>
      </c>
      <c r="D215" s="40" t="s">
        <v>426</v>
      </c>
      <c r="E215" s="40" t="s">
        <v>426</v>
      </c>
      <c r="F215" s="100" t="s">
        <v>551</v>
      </c>
      <c r="G215" s="100" t="n">
        <v>615</v>
      </c>
      <c r="H215" s="101"/>
      <c r="I215" s="101"/>
      <c r="J215" s="101"/>
      <c r="K215" s="102"/>
      <c r="L215" s="103" t="s">
        <v>552</v>
      </c>
      <c r="M215" s="117" t="n">
        <v>34593.75</v>
      </c>
    </row>
    <row r="216" customFormat="false" ht="47.25" hidden="false" customHeight="false" outlineLevel="0" collapsed="false">
      <c r="B216" s="114" t="s">
        <v>19</v>
      </c>
      <c r="C216" s="29" t="n">
        <v>209</v>
      </c>
      <c r="D216" s="40" t="s">
        <v>428</v>
      </c>
      <c r="E216" s="40" t="s">
        <v>428</v>
      </c>
      <c r="F216" s="100" t="s">
        <v>551</v>
      </c>
      <c r="G216" s="100" t="n">
        <v>1015</v>
      </c>
      <c r="H216" s="101"/>
      <c r="I216" s="101"/>
      <c r="J216" s="101"/>
      <c r="K216" s="102"/>
      <c r="L216" s="103" t="s">
        <v>552</v>
      </c>
      <c r="M216" s="117" t="n">
        <v>42942.62</v>
      </c>
    </row>
    <row r="217" customFormat="false" ht="47.25" hidden="false" customHeight="false" outlineLevel="0" collapsed="false">
      <c r="B217" s="114" t="s">
        <v>19</v>
      </c>
      <c r="C217" s="29" t="n">
        <v>210</v>
      </c>
      <c r="D217" s="40" t="s">
        <v>430</v>
      </c>
      <c r="E217" s="40" t="s">
        <v>430</v>
      </c>
      <c r="F217" s="112" t="s">
        <v>551</v>
      </c>
      <c r="G217" s="112" t="n">
        <v>385</v>
      </c>
      <c r="H217" s="115"/>
      <c r="I217" s="115"/>
      <c r="J217" s="101"/>
      <c r="K217" s="102"/>
      <c r="L217" s="103" t="s">
        <v>552</v>
      </c>
      <c r="M217" s="117" t="n">
        <v>24255</v>
      </c>
    </row>
    <row r="218" customFormat="false" ht="47.25" hidden="false" customHeight="false" outlineLevel="0" collapsed="false">
      <c r="B218" s="114" t="s">
        <v>19</v>
      </c>
      <c r="C218" s="29" t="n">
        <v>211</v>
      </c>
      <c r="D218" s="40" t="s">
        <v>432</v>
      </c>
      <c r="E218" s="40" t="s">
        <v>432</v>
      </c>
      <c r="F218" s="112" t="s">
        <v>551</v>
      </c>
      <c r="G218" s="112" t="n">
        <v>15917</v>
      </c>
      <c r="H218" s="115"/>
      <c r="I218" s="115"/>
      <c r="J218" s="101"/>
      <c r="K218" s="102"/>
      <c r="L218" s="103" t="s">
        <v>552</v>
      </c>
      <c r="M218" s="117" t="n">
        <v>288162.694416667</v>
      </c>
    </row>
    <row r="219" customFormat="false" ht="47.25" hidden="false" customHeight="false" outlineLevel="0" collapsed="false">
      <c r="B219" s="114" t="s">
        <v>19</v>
      </c>
      <c r="C219" s="29" t="n">
        <v>212</v>
      </c>
      <c r="D219" s="40" t="s">
        <v>434</v>
      </c>
      <c r="E219" s="40" t="s">
        <v>434</v>
      </c>
      <c r="F219" s="112" t="s">
        <v>551</v>
      </c>
      <c r="G219" s="112" t="n">
        <v>660</v>
      </c>
      <c r="H219" s="115"/>
      <c r="I219" s="115"/>
      <c r="J219" s="101"/>
      <c r="K219" s="102"/>
      <c r="L219" s="103" t="s">
        <v>552</v>
      </c>
      <c r="M219" s="117" t="n">
        <v>109890</v>
      </c>
    </row>
    <row r="220" customFormat="false" ht="47.25" hidden="false" customHeight="false" outlineLevel="0" collapsed="false">
      <c r="B220" s="114" t="s">
        <v>19</v>
      </c>
      <c r="C220" s="29" t="n">
        <v>213</v>
      </c>
      <c r="D220" s="40" t="s">
        <v>436</v>
      </c>
      <c r="E220" s="40" t="s">
        <v>436</v>
      </c>
      <c r="F220" s="100" t="s">
        <v>551</v>
      </c>
      <c r="G220" s="100" t="n">
        <v>250</v>
      </c>
      <c r="H220" s="105"/>
      <c r="I220" s="105"/>
      <c r="J220" s="101"/>
      <c r="K220" s="102"/>
      <c r="L220" s="103" t="s">
        <v>552</v>
      </c>
      <c r="M220" s="117" t="n">
        <v>14625</v>
      </c>
    </row>
    <row r="221" customFormat="false" ht="47.25" hidden="false" customHeight="false" outlineLevel="0" collapsed="false">
      <c r="B221" s="114" t="s">
        <v>19</v>
      </c>
      <c r="C221" s="29" t="n">
        <v>214</v>
      </c>
      <c r="D221" s="40" t="s">
        <v>438</v>
      </c>
      <c r="E221" s="40" t="s">
        <v>438</v>
      </c>
      <c r="F221" s="100" t="s">
        <v>551</v>
      </c>
      <c r="G221" s="100" t="n">
        <v>290</v>
      </c>
      <c r="H221" s="105"/>
      <c r="I221" s="105"/>
      <c r="J221" s="101"/>
      <c r="K221" s="102"/>
      <c r="L221" s="103" t="s">
        <v>552</v>
      </c>
      <c r="M221" s="108" t="n">
        <v>16965</v>
      </c>
    </row>
    <row r="222" customFormat="false" ht="47.25" hidden="false" customHeight="false" outlineLevel="0" collapsed="false">
      <c r="B222" s="114" t="s">
        <v>19</v>
      </c>
      <c r="C222" s="29" t="n">
        <v>215</v>
      </c>
      <c r="D222" s="40" t="s">
        <v>440</v>
      </c>
      <c r="E222" s="40" t="s">
        <v>440</v>
      </c>
      <c r="F222" s="100" t="s">
        <v>551</v>
      </c>
      <c r="G222" s="100" t="n">
        <v>10600</v>
      </c>
      <c r="H222" s="101"/>
      <c r="I222" s="101"/>
      <c r="J222" s="101"/>
      <c r="K222" s="102"/>
      <c r="L222" s="103" t="s">
        <v>552</v>
      </c>
      <c r="M222" s="117" t="n">
        <v>359658</v>
      </c>
    </row>
    <row r="223" customFormat="false" ht="47.25" hidden="false" customHeight="false" outlineLevel="0" collapsed="false">
      <c r="B223" s="114" t="s">
        <v>19</v>
      </c>
      <c r="C223" s="29" t="n">
        <v>216</v>
      </c>
      <c r="D223" s="40" t="s">
        <v>442</v>
      </c>
      <c r="E223" s="40" t="s">
        <v>442</v>
      </c>
      <c r="F223" s="100" t="s">
        <v>551</v>
      </c>
      <c r="G223" s="100" t="n">
        <v>77</v>
      </c>
      <c r="H223" s="101"/>
      <c r="I223" s="101"/>
      <c r="J223" s="101"/>
      <c r="K223" s="102"/>
      <c r="L223" s="103" t="s">
        <v>552</v>
      </c>
      <c r="M223" s="117" t="n">
        <v>20020</v>
      </c>
    </row>
    <row r="224" customFormat="false" ht="47.25" hidden="false" customHeight="false" outlineLevel="0" collapsed="false">
      <c r="B224" s="114" t="s">
        <v>19</v>
      </c>
      <c r="C224" s="29" t="n">
        <v>217</v>
      </c>
      <c r="D224" s="40" t="s">
        <v>444</v>
      </c>
      <c r="E224" s="40" t="s">
        <v>444</v>
      </c>
      <c r="F224" s="100" t="s">
        <v>551</v>
      </c>
      <c r="G224" s="100" t="n">
        <v>13130</v>
      </c>
      <c r="H224" s="101"/>
      <c r="I224" s="101"/>
      <c r="J224" s="101"/>
      <c r="K224" s="102"/>
      <c r="L224" s="103" t="s">
        <v>552</v>
      </c>
      <c r="M224" s="117" t="n">
        <v>156247</v>
      </c>
    </row>
    <row r="225" customFormat="false" ht="47.25" hidden="false" customHeight="false" outlineLevel="0" collapsed="false">
      <c r="B225" s="114" t="s">
        <v>19</v>
      </c>
      <c r="C225" s="29" t="n">
        <v>218</v>
      </c>
      <c r="D225" s="40" t="s">
        <v>446</v>
      </c>
      <c r="E225" s="40" t="s">
        <v>446</v>
      </c>
      <c r="F225" s="100" t="s">
        <v>551</v>
      </c>
      <c r="G225" s="100" t="n">
        <v>2571</v>
      </c>
      <c r="H225" s="101"/>
      <c r="I225" s="101"/>
      <c r="J225" s="101"/>
      <c r="K225" s="102"/>
      <c r="L225" s="103" t="s">
        <v>552</v>
      </c>
      <c r="M225" s="117" t="n">
        <v>15860.499</v>
      </c>
    </row>
    <row r="226" customFormat="false" ht="47.25" hidden="false" customHeight="false" outlineLevel="0" collapsed="false">
      <c r="B226" s="114" t="s">
        <v>19</v>
      </c>
      <c r="C226" s="29" t="n">
        <v>219</v>
      </c>
      <c r="D226" s="40" t="s">
        <v>448</v>
      </c>
      <c r="E226" s="40" t="s">
        <v>448</v>
      </c>
      <c r="F226" s="100" t="s">
        <v>551</v>
      </c>
      <c r="G226" s="100" t="n">
        <v>10364</v>
      </c>
      <c r="H226" s="101"/>
      <c r="I226" s="101"/>
      <c r="J226" s="101"/>
      <c r="K226" s="102"/>
      <c r="L226" s="103" t="s">
        <v>552</v>
      </c>
      <c r="M226" s="108" t="n">
        <v>63935.516</v>
      </c>
    </row>
    <row r="227" customFormat="false" ht="47.25" hidden="false" customHeight="false" outlineLevel="0" collapsed="false">
      <c r="B227" s="114" t="s">
        <v>19</v>
      </c>
      <c r="C227" s="29" t="n">
        <v>220</v>
      </c>
      <c r="D227" s="40" t="s">
        <v>450</v>
      </c>
      <c r="E227" s="40" t="s">
        <v>450</v>
      </c>
      <c r="F227" s="110" t="s">
        <v>551</v>
      </c>
      <c r="G227" s="110" t="n">
        <v>30748</v>
      </c>
      <c r="H227" s="101"/>
      <c r="I227" s="101"/>
      <c r="J227" s="101"/>
      <c r="K227" s="102"/>
      <c r="L227" s="103" t="s">
        <v>552</v>
      </c>
      <c r="M227" s="117" t="n">
        <v>189684.412</v>
      </c>
    </row>
    <row r="228" customFormat="false" ht="47.25" hidden="false" customHeight="false" outlineLevel="0" collapsed="false">
      <c r="B228" s="114" t="s">
        <v>19</v>
      </c>
      <c r="C228" s="29" t="n">
        <v>221</v>
      </c>
      <c r="D228" s="40" t="s">
        <v>452</v>
      </c>
      <c r="E228" s="40" t="s">
        <v>452</v>
      </c>
      <c r="F228" s="100" t="s">
        <v>551</v>
      </c>
      <c r="G228" s="100" t="n">
        <v>3523</v>
      </c>
      <c r="H228" s="101"/>
      <c r="I228" s="101"/>
      <c r="J228" s="101"/>
      <c r="K228" s="102"/>
      <c r="L228" s="103" t="s">
        <v>552</v>
      </c>
      <c r="M228" s="108" t="n">
        <v>151489</v>
      </c>
    </row>
    <row r="229" customFormat="false" ht="47.25" hidden="false" customHeight="false" outlineLevel="0" collapsed="false">
      <c r="B229" s="114" t="s">
        <v>19</v>
      </c>
      <c r="C229" s="29" t="n">
        <v>222</v>
      </c>
      <c r="D229" s="40" t="s">
        <v>454</v>
      </c>
      <c r="E229" s="40" t="s">
        <v>454</v>
      </c>
      <c r="F229" s="110" t="s">
        <v>551</v>
      </c>
      <c r="G229" s="110" t="n">
        <v>26877</v>
      </c>
      <c r="H229" s="101"/>
      <c r="I229" s="101"/>
      <c r="J229" s="101"/>
      <c r="K229" s="102"/>
      <c r="L229" s="103" t="s">
        <v>552</v>
      </c>
      <c r="M229" s="117" t="n">
        <v>165804.213</v>
      </c>
    </row>
    <row r="230" customFormat="false" ht="47.25" hidden="false" customHeight="false" outlineLevel="0" collapsed="false">
      <c r="B230" s="114" t="s">
        <v>19</v>
      </c>
      <c r="C230" s="29" t="n">
        <v>223</v>
      </c>
      <c r="D230" s="40" t="s">
        <v>456</v>
      </c>
      <c r="E230" s="40" t="s">
        <v>456</v>
      </c>
      <c r="F230" s="100" t="s">
        <v>551</v>
      </c>
      <c r="G230" s="100" t="n">
        <v>1404</v>
      </c>
      <c r="H230" s="101"/>
      <c r="I230" s="101"/>
      <c r="J230" s="101"/>
      <c r="K230" s="102"/>
      <c r="L230" s="103" t="s">
        <v>552</v>
      </c>
      <c r="M230" s="117" t="n">
        <v>60372</v>
      </c>
    </row>
    <row r="231" customFormat="false" ht="47.25" hidden="false" customHeight="false" outlineLevel="0" collapsed="false">
      <c r="B231" s="114" t="s">
        <v>19</v>
      </c>
      <c r="C231" s="29" t="n">
        <v>224</v>
      </c>
      <c r="D231" s="40" t="s">
        <v>458</v>
      </c>
      <c r="E231" s="40" t="s">
        <v>458</v>
      </c>
      <c r="F231" s="109" t="s">
        <v>551</v>
      </c>
      <c r="G231" s="109" t="n">
        <v>10498</v>
      </c>
      <c r="H231" s="107"/>
      <c r="I231" s="107"/>
      <c r="J231" s="101"/>
      <c r="K231" s="102"/>
      <c r="L231" s="103" t="s">
        <v>552</v>
      </c>
      <c r="M231" s="117" t="n">
        <v>64762.162</v>
      </c>
    </row>
    <row r="232" customFormat="false" ht="47.25" hidden="false" customHeight="false" outlineLevel="0" collapsed="false">
      <c r="B232" s="114" t="s">
        <v>19</v>
      </c>
      <c r="C232" s="29" t="n">
        <v>225</v>
      </c>
      <c r="D232" s="40" t="s">
        <v>460</v>
      </c>
      <c r="E232" s="40" t="s">
        <v>460</v>
      </c>
      <c r="F232" s="100" t="s">
        <v>551</v>
      </c>
      <c r="G232" s="100" t="n">
        <v>1438</v>
      </c>
      <c r="H232" s="101"/>
      <c r="I232" s="101"/>
      <c r="J232" s="101"/>
      <c r="K232" s="102"/>
      <c r="L232" s="103" t="s">
        <v>552</v>
      </c>
      <c r="M232" s="117" t="n">
        <v>61834</v>
      </c>
    </row>
    <row r="233" customFormat="false" ht="47.25" hidden="false" customHeight="false" outlineLevel="0" collapsed="false">
      <c r="B233" s="114" t="s">
        <v>19</v>
      </c>
      <c r="C233" s="29" t="n">
        <v>226</v>
      </c>
      <c r="D233" s="40" t="s">
        <v>462</v>
      </c>
      <c r="E233" s="40" t="s">
        <v>462</v>
      </c>
      <c r="F233" s="100" t="s">
        <v>551</v>
      </c>
      <c r="G233" s="100" t="n">
        <v>2324</v>
      </c>
      <c r="H233" s="101"/>
      <c r="I233" s="101"/>
      <c r="J233" s="101"/>
      <c r="K233" s="102"/>
      <c r="L233" s="103" t="s">
        <v>552</v>
      </c>
      <c r="M233" s="108" t="n">
        <v>14336.756</v>
      </c>
    </row>
    <row r="234" customFormat="false" ht="47.25" hidden="false" customHeight="false" outlineLevel="0" collapsed="false">
      <c r="B234" s="114" t="s">
        <v>19</v>
      </c>
      <c r="C234" s="29" t="n">
        <v>227</v>
      </c>
      <c r="D234" s="40" t="s">
        <v>464</v>
      </c>
      <c r="E234" s="40" t="s">
        <v>464</v>
      </c>
      <c r="F234" s="100" t="s">
        <v>551</v>
      </c>
      <c r="G234" s="100" t="n">
        <v>1503</v>
      </c>
      <c r="H234" s="101"/>
      <c r="I234" s="101"/>
      <c r="J234" s="101"/>
      <c r="K234" s="102"/>
      <c r="L234" s="103" t="s">
        <v>552</v>
      </c>
      <c r="M234" s="117" t="n">
        <v>64629</v>
      </c>
    </row>
    <row r="235" customFormat="false" ht="47.25" hidden="false" customHeight="false" outlineLevel="0" collapsed="false">
      <c r="B235" s="114" t="s">
        <v>19</v>
      </c>
      <c r="C235" s="29" t="n">
        <v>228</v>
      </c>
      <c r="D235" s="40" t="s">
        <v>466</v>
      </c>
      <c r="E235" s="40" t="s">
        <v>466</v>
      </c>
      <c r="F235" s="100" t="s">
        <v>551</v>
      </c>
      <c r="G235" s="100" t="n">
        <v>978</v>
      </c>
      <c r="H235" s="101"/>
      <c r="I235" s="101"/>
      <c r="J235" s="101"/>
      <c r="K235" s="102"/>
      <c r="L235" s="103" t="s">
        <v>552</v>
      </c>
      <c r="M235" s="117" t="n">
        <v>6033.282</v>
      </c>
    </row>
    <row r="236" customFormat="false" ht="47.25" hidden="false" customHeight="false" outlineLevel="0" collapsed="false">
      <c r="B236" s="114" t="s">
        <v>19</v>
      </c>
      <c r="C236" s="29" t="n">
        <v>229</v>
      </c>
      <c r="D236" s="40" t="s">
        <v>468</v>
      </c>
      <c r="E236" s="40" t="s">
        <v>468</v>
      </c>
      <c r="F236" s="110" t="s">
        <v>551</v>
      </c>
      <c r="G236" s="110" t="n">
        <v>262</v>
      </c>
      <c r="H236" s="101"/>
      <c r="I236" s="101"/>
      <c r="J236" s="101"/>
      <c r="K236" s="102"/>
      <c r="L236" s="103" t="s">
        <v>552</v>
      </c>
      <c r="M236" s="108" t="n">
        <v>1841.598</v>
      </c>
    </row>
    <row r="237" customFormat="false" ht="47.25" hidden="false" customHeight="false" outlineLevel="0" collapsed="false">
      <c r="B237" s="114" t="s">
        <v>19</v>
      </c>
      <c r="C237" s="29" t="n">
        <v>230</v>
      </c>
      <c r="D237" s="40" t="s">
        <v>470</v>
      </c>
      <c r="E237" s="40" t="s">
        <v>470</v>
      </c>
      <c r="F237" s="100" t="s">
        <v>551</v>
      </c>
      <c r="G237" s="100" t="n">
        <v>38</v>
      </c>
      <c r="H237" s="101"/>
      <c r="I237" s="101"/>
      <c r="J237" s="101"/>
      <c r="K237" s="102"/>
      <c r="L237" s="103" t="s">
        <v>552</v>
      </c>
      <c r="M237" s="117" t="n">
        <v>540.968</v>
      </c>
    </row>
    <row r="238" customFormat="false" ht="47.25" hidden="false" customHeight="false" outlineLevel="0" collapsed="false">
      <c r="B238" s="114" t="s">
        <v>19</v>
      </c>
      <c r="C238" s="29" t="n">
        <v>231</v>
      </c>
      <c r="D238" s="40" t="s">
        <v>472</v>
      </c>
      <c r="E238" s="40" t="s">
        <v>472</v>
      </c>
      <c r="F238" s="100" t="s">
        <v>551</v>
      </c>
      <c r="G238" s="100" t="n">
        <v>88</v>
      </c>
      <c r="H238" s="101"/>
      <c r="I238" s="101"/>
      <c r="J238" s="101"/>
      <c r="K238" s="102"/>
      <c r="L238" s="103" t="s">
        <v>552</v>
      </c>
      <c r="M238" s="117" t="n">
        <v>1374.208</v>
      </c>
    </row>
    <row r="239" customFormat="false" ht="47.25" hidden="false" customHeight="false" outlineLevel="0" collapsed="false">
      <c r="B239" s="114" t="s">
        <v>19</v>
      </c>
      <c r="C239" s="29" t="n">
        <v>232</v>
      </c>
      <c r="D239" s="40" t="s">
        <v>474</v>
      </c>
      <c r="E239" s="40" t="s">
        <v>474</v>
      </c>
      <c r="F239" s="100" t="s">
        <v>551</v>
      </c>
      <c r="G239" s="100" t="n">
        <v>837</v>
      </c>
      <c r="H239" s="107"/>
      <c r="I239" s="107"/>
      <c r="J239" s="101"/>
      <c r="K239" s="102"/>
      <c r="L239" s="103" t="s">
        <v>552</v>
      </c>
      <c r="M239" s="117" t="n">
        <v>22975.65</v>
      </c>
    </row>
    <row r="240" customFormat="false" ht="47.25" hidden="false" customHeight="false" outlineLevel="0" collapsed="false">
      <c r="B240" s="114" t="s">
        <v>19</v>
      </c>
      <c r="C240" s="29" t="n">
        <v>233</v>
      </c>
      <c r="D240" s="40" t="s">
        <v>476</v>
      </c>
      <c r="E240" s="40" t="s">
        <v>476</v>
      </c>
      <c r="F240" s="100" t="s">
        <v>551</v>
      </c>
      <c r="G240" s="100" t="n">
        <v>1000</v>
      </c>
      <c r="H240" s="107"/>
      <c r="I240" s="107"/>
      <c r="J240" s="101"/>
      <c r="K240" s="102"/>
      <c r="L240" s="103" t="s">
        <v>552</v>
      </c>
      <c r="M240" s="117" t="n">
        <v>247500</v>
      </c>
    </row>
    <row r="241" customFormat="false" ht="47.25" hidden="false" customHeight="false" outlineLevel="0" collapsed="false">
      <c r="B241" s="114" t="s">
        <v>19</v>
      </c>
      <c r="C241" s="29" t="n">
        <v>234</v>
      </c>
      <c r="D241" s="40" t="s">
        <v>478</v>
      </c>
      <c r="E241" s="40" t="s">
        <v>478</v>
      </c>
      <c r="F241" s="100" t="s">
        <v>551</v>
      </c>
      <c r="G241" s="100" t="n">
        <v>424</v>
      </c>
      <c r="H241" s="101"/>
      <c r="I241" s="101"/>
      <c r="J241" s="101"/>
      <c r="K241" s="102"/>
      <c r="L241" s="103" t="s">
        <v>552</v>
      </c>
      <c r="M241" s="117" t="n">
        <v>23162.9433333333</v>
      </c>
    </row>
    <row r="242" customFormat="false" ht="47.25" hidden="false" customHeight="false" outlineLevel="0" collapsed="false">
      <c r="B242" s="114" t="s">
        <v>19</v>
      </c>
      <c r="C242" s="29" t="n">
        <v>235</v>
      </c>
      <c r="D242" s="40" t="s">
        <v>480</v>
      </c>
      <c r="E242" s="40" t="s">
        <v>480</v>
      </c>
      <c r="F242" s="100" t="s">
        <v>551</v>
      </c>
      <c r="G242" s="100" t="n">
        <v>147</v>
      </c>
      <c r="H242" s="101"/>
      <c r="I242" s="101"/>
      <c r="J242" s="101"/>
      <c r="K242" s="102"/>
      <c r="L242" s="103" t="s">
        <v>552</v>
      </c>
      <c r="M242" s="108" t="n">
        <v>2940</v>
      </c>
    </row>
    <row r="243" customFormat="false" ht="47.25" hidden="false" customHeight="false" outlineLevel="0" collapsed="false">
      <c r="B243" s="114" t="s">
        <v>19</v>
      </c>
      <c r="C243" s="29" t="n">
        <v>236</v>
      </c>
      <c r="D243" s="40" t="s">
        <v>482</v>
      </c>
      <c r="E243" s="40" t="s">
        <v>482</v>
      </c>
      <c r="F243" s="100" t="s">
        <v>551</v>
      </c>
      <c r="G243" s="100" t="n">
        <v>432</v>
      </c>
      <c r="H243" s="101"/>
      <c r="I243" s="101"/>
      <c r="J243" s="101"/>
      <c r="K243" s="102"/>
      <c r="L243" s="103" t="s">
        <v>552</v>
      </c>
      <c r="M243" s="117" t="n">
        <v>19997.28</v>
      </c>
    </row>
    <row r="244" customFormat="false" ht="47.25" hidden="false" customHeight="false" outlineLevel="0" collapsed="false">
      <c r="B244" s="114" t="s">
        <v>19</v>
      </c>
      <c r="C244" s="29" t="n">
        <v>237</v>
      </c>
      <c r="D244" s="40" t="s">
        <v>484</v>
      </c>
      <c r="E244" s="40" t="s">
        <v>484</v>
      </c>
      <c r="F244" s="100" t="s">
        <v>551</v>
      </c>
      <c r="G244" s="100" t="n">
        <v>3159</v>
      </c>
      <c r="H244" s="101"/>
      <c r="I244" s="101"/>
      <c r="J244" s="101"/>
      <c r="K244" s="102"/>
      <c r="L244" s="103" t="s">
        <v>552</v>
      </c>
      <c r="M244" s="117" t="n">
        <v>7023.707964</v>
      </c>
    </row>
    <row r="245" customFormat="false" ht="47.25" hidden="false" customHeight="false" outlineLevel="0" collapsed="false">
      <c r="B245" s="114" t="s">
        <v>19</v>
      </c>
      <c r="C245" s="29" t="n">
        <v>238</v>
      </c>
      <c r="D245" s="40" t="s">
        <v>486</v>
      </c>
      <c r="E245" s="40" t="s">
        <v>486</v>
      </c>
      <c r="F245" s="100" t="s">
        <v>551</v>
      </c>
      <c r="G245" s="100" t="n">
        <v>3786</v>
      </c>
      <c r="H245" s="107"/>
      <c r="I245" s="107"/>
      <c r="J245" s="101"/>
      <c r="K245" s="102"/>
      <c r="L245" s="103" t="s">
        <v>552</v>
      </c>
      <c r="M245" s="117" t="n">
        <v>8417.777256</v>
      </c>
    </row>
    <row r="246" customFormat="false" ht="47.25" hidden="false" customHeight="false" outlineLevel="0" collapsed="false">
      <c r="B246" s="114" t="s">
        <v>19</v>
      </c>
      <c r="C246" s="29" t="n">
        <v>239</v>
      </c>
      <c r="D246" s="40" t="s">
        <v>488</v>
      </c>
      <c r="E246" s="40" t="s">
        <v>488</v>
      </c>
      <c r="F246" s="100" t="s">
        <v>551</v>
      </c>
      <c r="G246" s="100" t="n">
        <v>6250</v>
      </c>
      <c r="H246" s="101"/>
      <c r="I246" s="101"/>
      <c r="J246" s="101"/>
      <c r="K246" s="102"/>
      <c r="L246" s="103" t="s">
        <v>552</v>
      </c>
      <c r="M246" s="117" t="n">
        <v>13896.225</v>
      </c>
    </row>
    <row r="247" customFormat="false" ht="47.25" hidden="false" customHeight="false" outlineLevel="0" collapsed="false">
      <c r="B247" s="114" t="s">
        <v>19</v>
      </c>
      <c r="C247" s="29" t="n">
        <v>240</v>
      </c>
      <c r="D247" s="40" t="s">
        <v>490</v>
      </c>
      <c r="E247" s="40" t="s">
        <v>490</v>
      </c>
      <c r="F247" s="100" t="s">
        <v>551</v>
      </c>
      <c r="G247" s="100" t="n">
        <v>18632</v>
      </c>
      <c r="H247" s="101"/>
      <c r="I247" s="101"/>
      <c r="J247" s="101"/>
      <c r="K247" s="102"/>
      <c r="L247" s="103" t="s">
        <v>552</v>
      </c>
      <c r="M247" s="108" t="n">
        <v>41426.314272</v>
      </c>
    </row>
    <row r="248" customFormat="false" ht="47.25" hidden="false" customHeight="false" outlineLevel="0" collapsed="false">
      <c r="B248" s="114" t="s">
        <v>19</v>
      </c>
      <c r="C248" s="29" t="n">
        <v>241</v>
      </c>
      <c r="D248" s="40" t="s">
        <v>492</v>
      </c>
      <c r="E248" s="40" t="s">
        <v>492</v>
      </c>
      <c r="F248" s="100" t="s">
        <v>551</v>
      </c>
      <c r="G248" s="100" t="n">
        <v>20298</v>
      </c>
      <c r="H248" s="101"/>
      <c r="I248" s="101"/>
      <c r="J248" s="101"/>
      <c r="K248" s="102"/>
      <c r="L248" s="103" t="s">
        <v>552</v>
      </c>
      <c r="M248" s="108" t="n">
        <v>45130.492008</v>
      </c>
    </row>
    <row r="249" customFormat="false" ht="47.25" hidden="false" customHeight="false" outlineLevel="0" collapsed="false">
      <c r="B249" s="114" t="s">
        <v>19</v>
      </c>
      <c r="C249" s="73" t="n">
        <v>242</v>
      </c>
      <c r="D249" s="73" t="s">
        <v>494</v>
      </c>
      <c r="E249" s="73" t="s">
        <v>494</v>
      </c>
      <c r="F249" s="110" t="s">
        <v>551</v>
      </c>
      <c r="G249" s="110" t="n">
        <v>8529</v>
      </c>
      <c r="H249" s="101"/>
      <c r="I249" s="101"/>
      <c r="J249" s="101"/>
      <c r="K249" s="102"/>
      <c r="L249" s="103" t="s">
        <v>552</v>
      </c>
      <c r="M249" s="108" t="n">
        <v>18963.344484</v>
      </c>
    </row>
    <row r="250" customFormat="false" ht="47.25" hidden="false" customHeight="false" outlineLevel="0" collapsed="false">
      <c r="B250" s="114" t="s">
        <v>19</v>
      </c>
      <c r="C250" s="73" t="n">
        <v>243</v>
      </c>
      <c r="D250" s="73" t="s">
        <v>496</v>
      </c>
      <c r="E250" s="73" t="s">
        <v>496</v>
      </c>
      <c r="F250" s="100" t="s">
        <v>551</v>
      </c>
      <c r="G250" s="100" t="n">
        <v>1578</v>
      </c>
      <c r="H250" s="101"/>
      <c r="I250" s="101"/>
      <c r="J250" s="101"/>
      <c r="K250" s="102"/>
      <c r="L250" s="103" t="s">
        <v>552</v>
      </c>
      <c r="M250" s="117" t="n">
        <v>3508.518888</v>
      </c>
    </row>
    <row r="251" customFormat="false" ht="47.25" hidden="false" customHeight="false" outlineLevel="0" collapsed="false">
      <c r="B251" s="114" t="s">
        <v>19</v>
      </c>
      <c r="C251" s="73" t="n">
        <v>244</v>
      </c>
      <c r="D251" s="73" t="s">
        <v>498</v>
      </c>
      <c r="E251" s="73" t="s">
        <v>498</v>
      </c>
      <c r="F251" s="100" t="s">
        <v>551</v>
      </c>
      <c r="G251" s="100" t="n">
        <v>1604</v>
      </c>
      <c r="H251" s="101"/>
      <c r="I251" s="101"/>
      <c r="J251" s="101"/>
      <c r="K251" s="102"/>
      <c r="L251" s="103" t="s">
        <v>552</v>
      </c>
      <c r="M251" s="117" t="n">
        <v>3347.548</v>
      </c>
    </row>
    <row r="252" customFormat="false" ht="47.25" hidden="false" customHeight="false" outlineLevel="0" collapsed="false">
      <c r="B252" s="114" t="s">
        <v>19</v>
      </c>
      <c r="C252" s="73" t="n">
        <v>245</v>
      </c>
      <c r="D252" s="73" t="s">
        <v>500</v>
      </c>
      <c r="E252" s="73" t="s">
        <v>500</v>
      </c>
      <c r="F252" s="100" t="s">
        <v>551</v>
      </c>
      <c r="G252" s="100" t="n">
        <v>2557</v>
      </c>
      <c r="H252" s="101"/>
      <c r="I252" s="101"/>
      <c r="J252" s="101"/>
      <c r="K252" s="102"/>
      <c r="L252" s="103" t="s">
        <v>552</v>
      </c>
      <c r="M252" s="117" t="n">
        <v>4602.6</v>
      </c>
    </row>
    <row r="253" customFormat="false" ht="47.25" hidden="false" customHeight="false" outlineLevel="0" collapsed="false">
      <c r="B253" s="114" t="s">
        <v>19</v>
      </c>
      <c r="C253" s="73" t="n">
        <v>246</v>
      </c>
      <c r="D253" s="73" t="s">
        <v>502</v>
      </c>
      <c r="E253" s="73" t="s">
        <v>502</v>
      </c>
      <c r="F253" s="110" t="s">
        <v>551</v>
      </c>
      <c r="G253" s="110" t="n">
        <v>945</v>
      </c>
      <c r="H253" s="101"/>
      <c r="I253" s="101"/>
      <c r="J253" s="101"/>
      <c r="K253" s="102"/>
      <c r="L253" s="103" t="s">
        <v>552</v>
      </c>
      <c r="M253" s="117" t="n">
        <v>1701</v>
      </c>
    </row>
    <row r="254" customFormat="false" ht="47.25" hidden="false" customHeight="false" outlineLevel="0" collapsed="false">
      <c r="B254" s="114" t="s">
        <v>19</v>
      </c>
      <c r="C254" s="73" t="n">
        <v>247</v>
      </c>
      <c r="D254" s="73" t="s">
        <v>504</v>
      </c>
      <c r="E254" s="73" t="s">
        <v>504</v>
      </c>
      <c r="F254" s="110" t="s">
        <v>551</v>
      </c>
      <c r="G254" s="110" t="n">
        <v>4100</v>
      </c>
      <c r="H254" s="101"/>
      <c r="I254" s="101"/>
      <c r="J254" s="101"/>
      <c r="K254" s="102"/>
      <c r="L254" s="103" t="s">
        <v>552</v>
      </c>
      <c r="M254" s="117" t="n">
        <v>6150</v>
      </c>
    </row>
    <row r="255" customFormat="false" ht="47.25" hidden="false" customHeight="false" outlineLevel="0" collapsed="false">
      <c r="B255" s="114" t="s">
        <v>19</v>
      </c>
      <c r="C255" s="73" t="n">
        <v>248</v>
      </c>
      <c r="D255" s="73" t="s">
        <v>506</v>
      </c>
      <c r="E255" s="73" t="s">
        <v>506</v>
      </c>
      <c r="F255" s="110" t="s">
        <v>551</v>
      </c>
      <c r="G255" s="110" t="n">
        <v>438</v>
      </c>
      <c r="H255" s="101"/>
      <c r="I255" s="101"/>
      <c r="J255" s="101"/>
      <c r="K255" s="102"/>
      <c r="L255" s="103" t="s">
        <v>552</v>
      </c>
      <c r="M255" s="117" t="n">
        <v>9855</v>
      </c>
    </row>
    <row r="256" customFormat="false" ht="47.25" hidden="false" customHeight="false" outlineLevel="0" collapsed="false">
      <c r="B256" s="114" t="s">
        <v>19</v>
      </c>
      <c r="C256" s="73" t="n">
        <v>249</v>
      </c>
      <c r="D256" s="73" t="s">
        <v>508</v>
      </c>
      <c r="E256" s="73" t="s">
        <v>508</v>
      </c>
      <c r="F256" s="110" t="s">
        <v>551</v>
      </c>
      <c r="G256" s="110" t="n">
        <v>710</v>
      </c>
      <c r="H256" s="101"/>
      <c r="I256" s="101"/>
      <c r="J256" s="101"/>
      <c r="K256" s="102"/>
      <c r="L256" s="103" t="s">
        <v>552</v>
      </c>
      <c r="M256" s="117" t="n">
        <v>15975</v>
      </c>
    </row>
    <row r="257" customFormat="false" ht="47.25" hidden="false" customHeight="false" outlineLevel="0" collapsed="false">
      <c r="B257" s="114" t="s">
        <v>19</v>
      </c>
      <c r="C257" s="77" t="n">
        <v>250</v>
      </c>
      <c r="D257" s="73" t="s">
        <v>510</v>
      </c>
      <c r="E257" s="73" t="s">
        <v>510</v>
      </c>
      <c r="F257" s="110" t="s">
        <v>551</v>
      </c>
      <c r="G257" s="110" t="n">
        <v>253</v>
      </c>
      <c r="H257" s="101"/>
      <c r="I257" s="101"/>
      <c r="J257" s="101"/>
      <c r="K257" s="102"/>
      <c r="L257" s="103" t="s">
        <v>552</v>
      </c>
      <c r="M257" s="117" t="n">
        <v>101326.5</v>
      </c>
    </row>
    <row r="258" customFormat="false" ht="47.25" hidden="false" customHeight="false" outlineLevel="0" collapsed="false">
      <c r="B258" s="114" t="s">
        <v>19</v>
      </c>
      <c r="C258" s="77" t="n">
        <v>251</v>
      </c>
      <c r="D258" s="73" t="s">
        <v>512</v>
      </c>
      <c r="E258" s="73" t="s">
        <v>512</v>
      </c>
      <c r="F258" s="110" t="s">
        <v>551</v>
      </c>
      <c r="G258" s="110" t="n">
        <v>311</v>
      </c>
      <c r="H258" s="101"/>
      <c r="I258" s="101"/>
      <c r="J258" s="101"/>
      <c r="K258" s="102"/>
      <c r="L258" s="103" t="s">
        <v>552</v>
      </c>
      <c r="M258" s="117" t="n">
        <v>124555.5</v>
      </c>
    </row>
    <row r="259" customFormat="false" ht="47.25" hidden="false" customHeight="false" outlineLevel="0" collapsed="false">
      <c r="B259" s="114" t="s">
        <v>19</v>
      </c>
      <c r="C259" s="77" t="n">
        <v>252</v>
      </c>
      <c r="D259" s="73" t="s">
        <v>514</v>
      </c>
      <c r="E259" s="73" t="s">
        <v>514</v>
      </c>
      <c r="F259" s="110" t="s">
        <v>551</v>
      </c>
      <c r="G259" s="110" t="n">
        <v>198</v>
      </c>
      <c r="H259" s="101"/>
      <c r="I259" s="101"/>
      <c r="J259" s="101"/>
      <c r="K259" s="102"/>
      <c r="L259" s="103" t="s">
        <v>552</v>
      </c>
      <c r="M259" s="117" t="n">
        <v>79299</v>
      </c>
    </row>
    <row r="260" customFormat="false" ht="47.25" hidden="false" customHeight="false" outlineLevel="0" collapsed="false">
      <c r="B260" s="114" t="s">
        <v>19</v>
      </c>
      <c r="C260" s="77" t="n">
        <v>253</v>
      </c>
      <c r="D260" s="73" t="s">
        <v>516</v>
      </c>
      <c r="E260" s="73" t="s">
        <v>516</v>
      </c>
      <c r="F260" s="110" t="s">
        <v>551</v>
      </c>
      <c r="G260" s="110" t="n">
        <v>76</v>
      </c>
      <c r="H260" s="101"/>
      <c r="I260" s="101"/>
      <c r="J260" s="101"/>
      <c r="K260" s="102"/>
      <c r="L260" s="103" t="s">
        <v>552</v>
      </c>
      <c r="M260" s="117" t="n">
        <v>30438</v>
      </c>
    </row>
    <row r="261" customFormat="false" ht="47.25" hidden="false" customHeight="false" outlineLevel="0" collapsed="false">
      <c r="B261" s="114" t="s">
        <v>19</v>
      </c>
      <c r="C261" s="77" t="n">
        <v>254</v>
      </c>
      <c r="D261" s="73" t="s">
        <v>518</v>
      </c>
      <c r="E261" s="73" t="s">
        <v>518</v>
      </c>
      <c r="F261" s="110" t="s">
        <v>551</v>
      </c>
      <c r="G261" s="110" t="n">
        <v>70</v>
      </c>
      <c r="H261" s="101"/>
      <c r="I261" s="101"/>
      <c r="J261" s="101"/>
      <c r="K261" s="102"/>
      <c r="L261" s="103" t="s">
        <v>552</v>
      </c>
      <c r="M261" s="117" t="n">
        <v>28035</v>
      </c>
    </row>
    <row r="262" customFormat="false" ht="47.25" hidden="false" customHeight="false" outlineLevel="0" collapsed="false">
      <c r="B262" s="114" t="s">
        <v>19</v>
      </c>
      <c r="C262" s="77" t="n">
        <v>255</v>
      </c>
      <c r="D262" s="73" t="s">
        <v>520</v>
      </c>
      <c r="E262" s="73" t="s">
        <v>520</v>
      </c>
      <c r="F262" s="110" t="s">
        <v>551</v>
      </c>
      <c r="G262" s="110" t="n">
        <v>32880</v>
      </c>
      <c r="H262" s="101"/>
      <c r="I262" s="101"/>
      <c r="J262" s="101"/>
      <c r="K262" s="102"/>
      <c r="L262" s="103" t="s">
        <v>552</v>
      </c>
      <c r="M262" s="117" t="n">
        <v>40141</v>
      </c>
    </row>
    <row r="263" customFormat="false" ht="47.25" hidden="false" customHeight="false" outlineLevel="0" collapsed="false">
      <c r="B263" s="114" t="s">
        <v>19</v>
      </c>
      <c r="C263" s="77" t="n">
        <v>256</v>
      </c>
      <c r="D263" s="73" t="s">
        <v>522</v>
      </c>
      <c r="E263" s="73" t="s">
        <v>522</v>
      </c>
      <c r="F263" s="110" t="s">
        <v>551</v>
      </c>
      <c r="G263" s="110" t="n">
        <v>127308</v>
      </c>
      <c r="H263" s="101"/>
      <c r="I263" s="101"/>
      <c r="J263" s="101"/>
      <c r="K263" s="102"/>
      <c r="L263" s="103" t="s">
        <v>552</v>
      </c>
      <c r="M263" s="117" t="n">
        <v>2698929.6</v>
      </c>
    </row>
    <row r="264" customFormat="false" ht="47.25" hidden="false" customHeight="false" outlineLevel="0" collapsed="false">
      <c r="B264" s="114" t="s">
        <v>19</v>
      </c>
      <c r="C264" s="77" t="n">
        <v>257</v>
      </c>
      <c r="D264" s="73" t="s">
        <v>524</v>
      </c>
      <c r="E264" s="73" t="s">
        <v>524</v>
      </c>
      <c r="F264" s="100" t="s">
        <v>551</v>
      </c>
      <c r="G264" s="100" t="n">
        <v>48165</v>
      </c>
      <c r="H264" s="101"/>
      <c r="I264" s="101"/>
      <c r="J264" s="101"/>
      <c r="K264" s="102"/>
      <c r="L264" s="103" t="s">
        <v>552</v>
      </c>
      <c r="M264" s="117" t="n">
        <v>206708.125</v>
      </c>
    </row>
    <row r="265" customFormat="false" ht="47.25" hidden="false" customHeight="false" outlineLevel="0" collapsed="false">
      <c r="B265" s="114" t="s">
        <v>19</v>
      </c>
      <c r="C265" s="77" t="n">
        <v>258</v>
      </c>
      <c r="D265" s="73" t="s">
        <v>526</v>
      </c>
      <c r="E265" s="73" t="s">
        <v>526</v>
      </c>
      <c r="F265" s="100" t="s">
        <v>551</v>
      </c>
      <c r="G265" s="100" t="n">
        <v>197345</v>
      </c>
      <c r="H265" s="101"/>
      <c r="I265" s="101"/>
      <c r="J265" s="101"/>
      <c r="K265" s="102"/>
      <c r="L265" s="103" t="s">
        <v>552</v>
      </c>
      <c r="M265" s="117" t="n">
        <v>789380</v>
      </c>
    </row>
    <row r="266" customFormat="false" ht="47.25" hidden="false" customHeight="false" outlineLevel="0" collapsed="false">
      <c r="B266" s="114" t="s">
        <v>19</v>
      </c>
      <c r="C266" s="77" t="n">
        <v>259</v>
      </c>
      <c r="D266" s="73" t="s">
        <v>528</v>
      </c>
      <c r="E266" s="73" t="s">
        <v>528</v>
      </c>
      <c r="F266" s="110" t="s">
        <v>551</v>
      </c>
      <c r="G266" s="110" t="n">
        <v>87855</v>
      </c>
      <c r="H266" s="101"/>
      <c r="I266" s="101"/>
      <c r="J266" s="101"/>
      <c r="K266" s="102"/>
      <c r="L266" s="103" t="s">
        <v>552</v>
      </c>
      <c r="M266" s="108" t="n">
        <v>377044.375</v>
      </c>
    </row>
    <row r="267" customFormat="false" ht="47.25" hidden="false" customHeight="false" outlineLevel="0" collapsed="false">
      <c r="B267" s="114" t="s">
        <v>19</v>
      </c>
      <c r="C267" s="77" t="n">
        <v>260</v>
      </c>
      <c r="D267" s="73" t="s">
        <v>530</v>
      </c>
      <c r="E267" s="73" t="s">
        <v>530</v>
      </c>
      <c r="F267" s="100" t="s">
        <v>551</v>
      </c>
      <c r="G267" s="100" t="n">
        <v>621</v>
      </c>
      <c r="H267" s="101"/>
      <c r="I267" s="101"/>
      <c r="J267" s="101"/>
      <c r="K267" s="102"/>
      <c r="L267" s="103" t="s">
        <v>552</v>
      </c>
      <c r="M267" s="117" t="n">
        <v>29745.9</v>
      </c>
    </row>
    <row r="268" customFormat="false" ht="47.25" hidden="false" customHeight="false" outlineLevel="0" collapsed="false">
      <c r="B268" s="114" t="s">
        <v>19</v>
      </c>
      <c r="C268" s="77" t="n">
        <v>261</v>
      </c>
      <c r="D268" s="73" t="s">
        <v>532</v>
      </c>
      <c r="E268" s="73" t="s">
        <v>532</v>
      </c>
      <c r="F268" s="109" t="s">
        <v>551</v>
      </c>
      <c r="G268" s="109" t="n">
        <v>176</v>
      </c>
      <c r="H268" s="107"/>
      <c r="I268" s="107"/>
      <c r="J268" s="101"/>
      <c r="K268" s="102"/>
      <c r="L268" s="103" t="s">
        <v>552</v>
      </c>
      <c r="M268" s="117" t="n">
        <v>61600</v>
      </c>
    </row>
    <row r="269" customFormat="false" ht="47.25" hidden="false" customHeight="false" outlineLevel="0" collapsed="false">
      <c r="B269" s="114" t="s">
        <v>19</v>
      </c>
      <c r="C269" s="77" t="n">
        <v>262</v>
      </c>
      <c r="D269" s="73" t="s">
        <v>534</v>
      </c>
      <c r="E269" s="73" t="s">
        <v>534</v>
      </c>
      <c r="F269" s="109" t="s">
        <v>551</v>
      </c>
      <c r="G269" s="109" t="n">
        <v>5</v>
      </c>
      <c r="H269" s="101"/>
      <c r="I269" s="101"/>
      <c r="J269" s="101"/>
      <c r="K269" s="102"/>
      <c r="L269" s="103" t="s">
        <v>552</v>
      </c>
      <c r="M269" s="117" t="n">
        <v>45833.3333333333</v>
      </c>
    </row>
    <row r="270" customFormat="false" ht="47.25" hidden="false" customHeight="false" outlineLevel="0" collapsed="false">
      <c r="B270" s="114" t="s">
        <v>19</v>
      </c>
      <c r="C270" s="77" t="n">
        <v>263</v>
      </c>
      <c r="D270" s="73" t="s">
        <v>536</v>
      </c>
      <c r="E270" s="73" t="s">
        <v>536</v>
      </c>
      <c r="F270" s="109" t="s">
        <v>551</v>
      </c>
      <c r="G270" s="109" t="n">
        <v>5</v>
      </c>
      <c r="H270" s="101"/>
      <c r="I270" s="101"/>
      <c r="J270" s="101"/>
      <c r="K270" s="102"/>
      <c r="L270" s="103" t="s">
        <v>552</v>
      </c>
      <c r="M270" s="117" t="n">
        <v>45833.3333333333</v>
      </c>
    </row>
    <row r="271" customFormat="false" ht="47.25" hidden="false" customHeight="false" outlineLevel="0" collapsed="false">
      <c r="B271" s="114" t="s">
        <v>19</v>
      </c>
      <c r="C271" s="77" t="n">
        <v>264</v>
      </c>
      <c r="D271" s="73" t="s">
        <v>537</v>
      </c>
      <c r="E271" s="73" t="s">
        <v>537</v>
      </c>
      <c r="F271" s="100" t="s">
        <v>551</v>
      </c>
      <c r="G271" s="100" t="n">
        <v>3</v>
      </c>
      <c r="H271" s="101"/>
      <c r="I271" s="101"/>
      <c r="J271" s="101"/>
      <c r="K271" s="102"/>
      <c r="L271" s="103" t="s">
        <v>552</v>
      </c>
      <c r="M271" s="117" t="n">
        <v>27500</v>
      </c>
    </row>
    <row r="272" customFormat="false" ht="15.75" hidden="false" customHeight="false" outlineLevel="0" collapsed="false">
      <c r="M272" s="85" t="n">
        <f aca="false">SUM(M8:M271)</f>
        <v>61858962.4981932</v>
      </c>
    </row>
    <row r="273" customFormat="false" ht="15.75" hidden="false" customHeight="false" outlineLevel="0" collapsed="false">
      <c r="F273" s="118"/>
      <c r="G273" s="118"/>
      <c r="H273" s="119"/>
      <c r="I273" s="118"/>
      <c r="J273" s="120"/>
      <c r="K273" s="120"/>
      <c r="L273" s="118"/>
      <c r="M273" s="118"/>
      <c r="N273" s="118"/>
      <c r="O273" s="121"/>
      <c r="P273" s="121"/>
      <c r="Q273" s="121"/>
      <c r="R273" s="121"/>
      <c r="S273" s="121"/>
      <c r="T273" s="121"/>
      <c r="U273" s="121"/>
    </row>
    <row r="274" customFormat="false" ht="15.75" hidden="false" customHeight="false" outlineLevel="0" collapsed="false">
      <c r="F274" s="118"/>
      <c r="G274" s="118"/>
      <c r="H274" s="122" t="s">
        <v>553</v>
      </c>
      <c r="I274" s="122"/>
      <c r="J274" s="123" t="e">
        <f aca="false">SUM(#REF!)</f>
        <v>#REF!</v>
      </c>
      <c r="K274" s="123" t="e">
        <f aca="false">SUM(#REF!)</f>
        <v>#REF!</v>
      </c>
      <c r="M274" s="123"/>
      <c r="N274" s="118"/>
      <c r="O274" s="121"/>
      <c r="P274" s="121"/>
      <c r="Q274" s="121"/>
      <c r="R274" s="121"/>
      <c r="S274" s="121"/>
      <c r="T274" s="121"/>
      <c r="U274" s="121"/>
    </row>
    <row r="275" customFormat="false" ht="20.25" hidden="false" customHeight="false" outlineLevel="0" collapsed="false">
      <c r="D275" s="45" t="s">
        <v>538</v>
      </c>
      <c r="E275" s="45"/>
      <c r="F275" s="45"/>
      <c r="G275" s="45"/>
      <c r="H275" s="45"/>
      <c r="I275" s="45"/>
      <c r="J275" s="45"/>
      <c r="K275" s="45"/>
      <c r="L275" s="45"/>
      <c r="M275" s="45"/>
      <c r="N275" s="45"/>
      <c r="O275" s="45"/>
      <c r="P275" s="45"/>
      <c r="Q275" s="45"/>
      <c r="R275" s="45"/>
      <c r="S275" s="45"/>
    </row>
    <row r="276" customFormat="false" ht="20.25" hidden="false" customHeight="false" outlineLevel="0" collapsed="false">
      <c r="D276" s="45"/>
      <c r="E276" s="45"/>
      <c r="F276" s="45"/>
      <c r="G276" s="45"/>
      <c r="H276" s="45"/>
      <c r="I276" s="45"/>
      <c r="J276" s="45"/>
      <c r="K276" s="45"/>
      <c r="L276" s="45"/>
      <c r="M276" s="45"/>
      <c r="N276" s="45"/>
      <c r="O276" s="45"/>
      <c r="P276" s="45"/>
      <c r="Q276" s="45"/>
      <c r="R276" s="45"/>
      <c r="S276" s="45"/>
    </row>
    <row r="277" customFormat="false" ht="20.25" hidden="false" customHeight="false" outlineLevel="0" collapsed="false">
      <c r="D277" s="45" t="s">
        <v>539</v>
      </c>
      <c r="E277" s="45"/>
      <c r="F277" s="45"/>
      <c r="G277" s="45"/>
      <c r="H277" s="45"/>
      <c r="I277" s="45"/>
      <c r="J277" s="45"/>
      <c r="K277" s="45"/>
      <c r="L277" s="45"/>
      <c r="M277" s="45"/>
      <c r="N277" s="45"/>
      <c r="O277" s="45"/>
      <c r="P277" s="45"/>
      <c r="Q277" s="45"/>
      <c r="R277" s="45"/>
      <c r="S277" s="45"/>
    </row>
  </sheetData>
  <autoFilter ref="A6:L13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124"/>
      <c r="C11" s="124"/>
      <c r="D11" s="124"/>
      <c r="E11" s="124"/>
      <c r="F11" s="125"/>
      <c r="G11" s="124"/>
      <c r="H11" s="126"/>
      <c r="I11" s="126"/>
      <c r="J11" s="124"/>
      <c r="K11" s="124"/>
      <c r="L11" s="124"/>
    </row>
    <row r="12" s="44" customFormat="true" ht="15.75" hidden="false" customHeight="false" outlineLevel="0" collapsed="false">
      <c r="B12" s="124"/>
      <c r="C12" s="124"/>
      <c r="D12" s="124"/>
      <c r="E12" s="124"/>
      <c r="F12" s="125"/>
      <c r="G12" s="124"/>
      <c r="H12" s="127" t="s">
        <v>553</v>
      </c>
      <c r="I12" s="127"/>
      <c r="J12" s="128" t="e">
        <f aca="false">SUM(#REF!)</f>
        <v>#REF!</v>
      </c>
      <c r="K12" s="128" t="e">
        <f aca="false">SUM(#REF!)</f>
        <v>#REF!</v>
      </c>
      <c r="L12" s="124"/>
    </row>
    <row r="13" s="44" customFormat="true" ht="15.75" hidden="false" customHeight="false" outlineLevel="0" collapsed="false">
      <c r="F13" s="129"/>
    </row>
    <row r="14" s="44" customFormat="true" ht="15.75" hidden="false" customHeight="false" outlineLevel="0" collapsed="false">
      <c r="F14" s="129"/>
    </row>
    <row r="15" s="45" customFormat="true" ht="20.25" hidden="false" customHeight="false" outlineLevel="0" collapsed="false">
      <c r="D15" s="45" t="s">
        <v>538</v>
      </c>
    </row>
    <row r="16" s="45" customFormat="true" ht="20.25" hidden="false" customHeight="false" outlineLevel="0" collapsed="false"/>
    <row r="17" s="45" customFormat="true" ht="20.25" hidden="false" customHeight="false" outlineLevel="0" collapsed="false">
      <c r="D17" s="45" t="s">
        <v>53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7-07T12: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