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1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onsumabilelor şi reagenţilor de laborator pentru diagnosticul Tuberculozei întru realizarea Programului Naţional de control al Tuberculozei pentru anul 2025 (repetat)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Markere</t>
  </si>
  <si>
    <t xml:space="preserve">Rezistente la apă, alcool şi acizi. Vârful peniței 1 mm. Culoare neagra</t>
  </si>
  <si>
    <t xml:space="preserve">Suport pentru tuburi de 50 ml</t>
  </si>
  <si>
    <r>
      <rPr>
        <sz val="12"/>
        <rFont val="Times New Roman"/>
        <family val="1"/>
        <charset val="1"/>
      </rPr>
      <t xml:space="preserve">Polipropilenă de densitate înaltă, rezistență înaltă la dezinfectanți chimici și temperatură înaltă. Găurele suportului să aibă  diametrul 30-35 mm conform  tuburilor de centrifugare de 50 ml, pentru maxim 25 locuri. </t>
    </r>
    <r>
      <rPr>
        <sz val="12"/>
        <color rgb="FFFF0000"/>
        <rFont val="Times New Roman"/>
        <family val="1"/>
        <charset val="204"/>
      </rPr>
      <t xml:space="preserve">Nu se vor accepta suporturi pentru diverse tipuri de tuburi</t>
    </r>
    <r>
      <rPr>
        <sz val="12"/>
        <rFont val="Times New Roman"/>
        <family val="1"/>
        <charset val="1"/>
      </rPr>
      <t xml:space="preserve">.</t>
    </r>
  </si>
  <si>
    <t xml:space="preserve">Pahar Erlenmeyer din sticla cu capac filetat din plastic, volumul 100ml</t>
  </si>
  <si>
    <t xml:space="preserve">Pahar Erlenmeyer din sticla cu capac filetat din plastic, volumul 10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250ml</t>
  </si>
  <si>
    <t xml:space="preserve"> Pahar Erlenmeyer din sticla cu capac filetat din plastic, volumul 25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500ml</t>
  </si>
  <si>
    <t xml:space="preserve"> AutPahar Erlenmeyer din sticla cu capac filetat din plastic, volumul 50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1000ml</t>
  </si>
  <si>
    <t xml:space="preserve">Pahar Erlenmeyer din sticla cu capac filetat din plastic, volumul 100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Cilindru gradat, volumul 1000ml</t>
  </si>
  <si>
    <t xml:space="preserve">Cilindru din sticlă cu gradație vizibilă pe partea exterioară a cilindrului,, Seturile vor fi livrate in ambalaj original, securizat, marcat şi etichetat de producător, fără preambalare; Instrucţiunile de utilizare a truselor să conţină caracteristicile de performanţă şi calitate. </t>
  </si>
  <si>
    <t xml:space="preserve">Prosoape de hartie de unica folosinta</t>
  </si>
  <si>
    <t xml:space="preserve">Dimensiunea  220-240 x 290-310 mm, pliate, pentru dispensor de hârtie. Ambalaj – 150-250 prosoape/ pachet</t>
  </si>
  <si>
    <t xml:space="preserve">Etichete termice autoadezive </t>
  </si>
  <si>
    <t xml:space="preserve">Etichete termice autoadezive (TD-termodirect), dimensiunea 52x30 mm. Rulou a cite 1000 bucati, intr-un singur rind.  </t>
  </si>
  <si>
    <t xml:space="preserve">Rodamina C</t>
  </si>
  <si>
    <r>
      <rPr>
        <sz val="12"/>
        <rFont val="Times New Roman"/>
        <family val="1"/>
        <charset val="1"/>
      </rPr>
      <t xml:space="preserve">Pulbere pentru examen microscopic fluorescent. Ambalaj - flacon max. </t>
    </r>
    <r>
      <rPr>
        <sz val="12"/>
        <color rgb="FFFF0000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1"/>
      </rPr>
      <t xml:space="preserve"> g.</t>
    </r>
  </si>
  <si>
    <t xml:space="preserve">Soluție tehnică (Buffer) pH 7.00</t>
  </si>
  <si>
    <t xml:space="preserve">Soluție tehnică (Buffer) pH 7.00, standard de referință. Ambalaj-flacon 500 ml.</t>
  </si>
  <si>
    <t xml:space="preserve">Cutii Petri 60mm</t>
  </si>
  <si>
    <t xml:space="preserve">Polipropilen de densitate înaltă, transparent, de unic uz, sterile. Dimensiuni 60-65 x 15-18 mm.   Ambalaj – maximum 20 buc.</t>
  </si>
  <si>
    <t xml:space="preserve">Mediu LJ, praf</t>
  </si>
  <si>
    <t xml:space="preserve">Mediu nutritiv Lowenstein-Jensen pentru cultivarea M.tuberculosis, Praf. Ambalaj: 500 gr</t>
  </si>
  <si>
    <t xml:space="preserve">Brucella agar</t>
  </si>
  <si>
    <t xml:space="preserve">Pentru izolare Haemophilus spp., nonselective for Brucella spp., nonselective for Neisseria spp., Pneumococcus spp., nonselective for Streptococcus spp., nonselective for Listeria spp.</t>
  </si>
  <si>
    <t xml:space="preserve">Alaun de amoniu de fier Fe(NH4) x (SO4)2 x 12H2O;</t>
  </si>
  <si>
    <t xml:space="preserve">Citrat de fier amoniacal (Квасцы железоаммонийные Fe(NH4) x (SO4)2 x 12H2O) ambalaj maxim 100 g.</t>
  </si>
  <si>
    <t xml:space="preserve">Citrat de amoniu monosubstituat C8H11O7N;</t>
  </si>
  <si>
    <t xml:space="preserve">Citrat de amoniu dibazic, puritatea min 98%, ambalaj max 1 kg.</t>
  </si>
  <si>
    <t xml:space="preserve">Citrat de sodiu C6H5O7Na3 x 5,5H2O;</t>
  </si>
  <si>
    <t xml:space="preserve">Citrat de sodiu (Натрий лимоннокислый C6H5O7Na3 x 5,5H2O)</t>
  </si>
  <si>
    <t xml:space="preserve">Tuburi pentru medii nitritive</t>
  </si>
  <si>
    <t xml:space="preserve">Tuburi pentru utilizare medii nitritive, lungime tub 150-160 mm, diametrul extern al tubului 17-18 mm, diametrul intern al gatului tubului nu mai mic- 12 mm, fundul tubului plat. Capac din polipropilenă de densitate înaltă, ce se poate deschide/ închide ușor printr-o singură operație manuală. Certificat CE sau declarație de conformitate in funcție de evaluarea conformității cu anexele corespunzătoare pentru produsul oferit. </t>
  </si>
  <si>
    <t xml:space="preserve">LJ mediu. L-asparagine </t>
  </si>
  <si>
    <t xml:space="preserve">Aminoacid utilizat pentru prepararea mediului nutritiv Lowenstein Jensen. Pulbere, Puritate - ≥98% (HPLC). Ambalaj - maxim 100 g Produsul va fi livrat în ambalaj original, securizat, marcat şi etichetat de producător, fără preambalare.</t>
  </si>
  <si>
    <t xml:space="preserve">LJ mediu. Glutamat de Sodiu </t>
  </si>
  <si>
    <t xml:space="preserve">Aminoacid utilizat pentru prepararea mediului nutritiv Lowenstein Jensen.  Sare sodică din acidul glutamic, un aminoacid non-esențial apărut natural. Pulbere, Puritate≥98% (HPLC). Ambalaj -max 100 g. Produsul va fi livrat în ambalaj original, securizat, marcat şi etichetat de producător, fără preambalare.</t>
  </si>
  <si>
    <t xml:space="preserve">MGIT™ Supplement Kit PANTA and OADC</t>
  </si>
  <si>
    <t xml:space="preserve">MGIT™ Supplement Kit PANTA and OADC (Cod - 245124), include 6 flacoane PANTA si 6 flacoane OADC in flacon de 15 ml.</t>
  </si>
  <si>
    <t xml:space="preserve">TE-buffer 100x (1 M Tris (pH 8.0), 100 mM EDTA </t>
  </si>
  <si>
    <t xml:space="preserve">TE-buffer 100x 1 M Tris (pH 8.0), 100 mM EDTA (pH 8.0). Ambalaj - flacon 1000 ml. Produsul va fi livrat în ambalaj original, securizat, marcat şi etichetat de producător, fără preambalare. </t>
  </si>
  <si>
    <t xml:space="preserve">Lysosym </t>
  </si>
  <si>
    <t xml:space="preserve">Lysosym liofilizat. (Muramidază de ouă de găină).  pH: 6,0; activitate specifica aprox. 50.000 U / mg. Produsul va fi livrat în ambalaj original, securizat, marcat şi etichetat de producător, fără preambalare.</t>
  </si>
  <si>
    <t xml:space="preserve">Izoamil alcool </t>
  </si>
  <si>
    <r>
      <rPr>
        <sz val="12"/>
        <rFont val="Times New Roman"/>
        <family val="1"/>
        <charset val="1"/>
      </rPr>
      <t xml:space="preserve">Alcool izoamilic, puritatea  ≥98%.  Ambalaj - flacon max.</t>
    </r>
    <r>
      <rPr>
        <sz val="12"/>
        <color rgb="FFFF0000"/>
        <rFont val="Times New Roman"/>
        <family val="1"/>
        <charset val="204"/>
      </rPr>
      <t xml:space="preserve">1000 ml.</t>
    </r>
    <r>
      <rPr>
        <sz val="12"/>
        <rFont val="Times New Roman"/>
        <family val="1"/>
        <charset val="1"/>
      </rPr>
      <t xml:space="preserve"> Produsul va fi livrat în ambalaj original, securizat, marcat şi etichetat de producător, fără preambalare.</t>
    </r>
  </si>
  <si>
    <t xml:space="preserve">Isopropanol</t>
  </si>
  <si>
    <r>
      <rPr>
        <sz val="12"/>
        <rFont val="Times New Roman"/>
        <family val="1"/>
        <charset val="1"/>
      </rPr>
      <t xml:space="preserve">2-Propanol (Isopropanol), puritatea ≥99.5%. Ambalaj - flacon max.</t>
    </r>
    <r>
      <rPr>
        <sz val="12"/>
        <color rgb="FFFF0000"/>
        <rFont val="Times New Roman"/>
        <family val="1"/>
        <charset val="204"/>
      </rPr>
      <t xml:space="preserve">1000 </t>
    </r>
    <r>
      <rPr>
        <sz val="12"/>
        <rFont val="Times New Roman"/>
        <family val="1"/>
        <charset val="1"/>
      </rPr>
      <t xml:space="preserve">ml Produsul va fi livrat în ambalaj original, securizat, marcat şi etichetat de producător, fără preambalare.</t>
    </r>
  </si>
  <si>
    <t xml:space="preserve">Cloroform</t>
  </si>
  <si>
    <t xml:space="preserve">Cloroform, puritatea 99.8%. Ambalaj- flacon max.1000ml Produsul va fi livrat în ambalaj original, securizat, marcat şi etichetat de producător, fără preambalare.</t>
  </si>
  <si>
    <t xml:space="preserve">GenoType CMdirect V1.0</t>
  </si>
  <si>
    <t xml:space="preserve">Echivalent – GenoType CMdirect V1.0, pentru identificarea și diferențierea M.tuberculosis complex și NTM din specimene. Ambalaj – set/kit pentru maximum 12 teste.</t>
  </si>
  <si>
    <t xml:space="preserve">GenoType MTBC V1.X </t>
  </si>
  <si>
    <t xml:space="preserve">Echivalent – GenoType MTBC V1.X, pentru identificarea și diferențierea M.tuberculosis complex din material cultivat. Ambalaj – set/kit - maximum 12 teste.</t>
  </si>
  <si>
    <t xml:space="preserve">Apă moleculară pentru biologie moleculară</t>
  </si>
  <si>
    <t xml:space="preserve">Apă moleculară, fără nucleaze, pentru biologie moleculară. Ambalaj - 50ml.</t>
  </si>
  <si>
    <t xml:space="preserve">Pensetă de unică folosință </t>
  </si>
  <si>
    <t xml:space="preserve">Pensetă de unică folosință 12,5 cm, din polistiren transparent, sterilă, forma anatomica, pentru apucare in siguranta in domeniul medical, ambalată individual. Ambalaj – maximum 50 bucăți.</t>
  </si>
  <si>
    <t xml:space="preserve">Catridge Xpert XDR</t>
  </si>
  <si>
    <t xml:space="preserve">Catridge XpertXDR pentru detecția M. tb și rezistenței la linia 2. Ambalaj – set/kit pentru 10 teste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5 (repetat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bucată</t>
  </si>
  <si>
    <t xml:space="preserve">1 tranșă 09.2025</t>
  </si>
  <si>
    <t xml:space="preserve">buc</t>
  </si>
  <si>
    <t xml:space="preserve">pachet</t>
  </si>
  <si>
    <t xml:space="preserve">g</t>
  </si>
  <si>
    <t xml:space="preserve">flacon</t>
  </si>
  <si>
    <t xml:space="preserve">kg</t>
  </si>
  <si>
    <t xml:space="preserve">kit</t>
  </si>
  <si>
    <t xml:space="preserve">2 tranșe  06-09/ 2025</t>
  </si>
  <si>
    <t xml:space="preserve">ml</t>
  </si>
  <si>
    <t xml:space="preserve">litri</t>
  </si>
  <si>
    <t xml:space="preserve">teste</t>
  </si>
  <si>
    <t xml:space="preserve">flc</t>
  </si>
  <si>
    <t xml:space="preserve">buc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30" hidden="false" customHeight="true" outlineLevel="0" collapsed="false">
      <c r="A8" s="1" t="s">
        <v>20</v>
      </c>
      <c r="B8" s="1" t="n">
        <v>1</v>
      </c>
      <c r="C8" s="1" t="s">
        <v>21</v>
      </c>
      <c r="D8" s="1" t="s">
        <v>21</v>
      </c>
      <c r="H8" s="1" t="s">
        <v>22</v>
      </c>
    </row>
    <row r="9" customFormat="false" ht="30" hidden="false" customHeight="true" outlineLevel="0" collapsed="false">
      <c r="A9" s="1" t="s">
        <v>20</v>
      </c>
      <c r="B9" s="1" t="n">
        <v>2</v>
      </c>
      <c r="C9" s="1" t="s">
        <v>23</v>
      </c>
      <c r="D9" s="1" t="s">
        <v>23</v>
      </c>
      <c r="H9" s="1" t="s">
        <v>24</v>
      </c>
    </row>
    <row r="10" customFormat="false" ht="30" hidden="false" customHeight="true" outlineLevel="0" collapsed="false">
      <c r="A10" s="1" t="s">
        <v>20</v>
      </c>
      <c r="B10" s="1" t="n">
        <v>3</v>
      </c>
      <c r="C10" s="1" t="s">
        <v>25</v>
      </c>
      <c r="D10" s="1" t="s">
        <v>25</v>
      </c>
      <c r="H10" s="1" t="s">
        <v>26</v>
      </c>
    </row>
    <row r="11" customFormat="false" ht="30" hidden="false" customHeight="true" outlineLevel="0" collapsed="false">
      <c r="A11" s="1" t="s">
        <v>20</v>
      </c>
      <c r="B11" s="1" t="n">
        <v>4</v>
      </c>
      <c r="C11" s="1" t="s">
        <v>27</v>
      </c>
      <c r="D11" s="1" t="s">
        <v>27</v>
      </c>
      <c r="H11" s="1" t="s">
        <v>28</v>
      </c>
    </row>
    <row r="12" customFormat="false" ht="30" hidden="false" customHeight="true" outlineLevel="0" collapsed="false">
      <c r="A12" s="1" t="s">
        <v>20</v>
      </c>
      <c r="B12" s="1" t="n">
        <v>5</v>
      </c>
      <c r="C12" s="1" t="s">
        <v>29</v>
      </c>
      <c r="D12" s="1" t="s">
        <v>29</v>
      </c>
      <c r="H12" s="1" t="s">
        <v>30</v>
      </c>
    </row>
    <row r="13" customFormat="false" ht="30" hidden="false" customHeight="true" outlineLevel="0" collapsed="false">
      <c r="A13" s="1" t="s">
        <v>20</v>
      </c>
      <c r="B13" s="1" t="n">
        <v>6</v>
      </c>
      <c r="C13" s="1" t="s">
        <v>31</v>
      </c>
      <c r="D13" s="1" t="s">
        <v>31</v>
      </c>
      <c r="H13" s="1" t="s">
        <v>32</v>
      </c>
    </row>
    <row r="14" customFormat="false" ht="30" hidden="false" customHeight="true" outlineLevel="0" collapsed="false">
      <c r="A14" s="1" t="s">
        <v>20</v>
      </c>
      <c r="B14" s="1" t="n">
        <v>7</v>
      </c>
      <c r="C14" s="1" t="s">
        <v>33</v>
      </c>
      <c r="D14" s="1" t="s">
        <v>33</v>
      </c>
      <c r="H14" s="1" t="s">
        <v>34</v>
      </c>
    </row>
    <row r="15" customFormat="false" ht="30" hidden="false" customHeight="true" outlineLevel="0" collapsed="false">
      <c r="A15" s="1" t="s">
        <v>20</v>
      </c>
      <c r="B15" s="1" t="n">
        <v>8</v>
      </c>
      <c r="C15" s="1" t="s">
        <v>35</v>
      </c>
      <c r="D15" s="1" t="s">
        <v>35</v>
      </c>
      <c r="H15" s="1" t="s">
        <v>36</v>
      </c>
    </row>
    <row r="16" customFormat="false" ht="30" hidden="false" customHeight="true" outlineLevel="0" collapsed="false">
      <c r="A16" s="1" t="s">
        <v>20</v>
      </c>
      <c r="B16" s="1" t="n">
        <v>9</v>
      </c>
      <c r="C16" s="1" t="s">
        <v>37</v>
      </c>
      <c r="D16" s="1" t="s">
        <v>37</v>
      </c>
      <c r="H16" s="1" t="s">
        <v>38</v>
      </c>
    </row>
    <row r="17" customFormat="false" ht="30" hidden="false" customHeight="true" outlineLevel="0" collapsed="false">
      <c r="A17" s="1" t="s">
        <v>20</v>
      </c>
      <c r="B17" s="1" t="n">
        <v>10</v>
      </c>
      <c r="C17" s="1" t="s">
        <v>39</v>
      </c>
      <c r="D17" s="1" t="s">
        <v>39</v>
      </c>
      <c r="H17" s="1" t="s">
        <v>40</v>
      </c>
    </row>
    <row r="18" customFormat="false" ht="30" hidden="false" customHeight="true" outlineLevel="0" collapsed="false">
      <c r="A18" s="1" t="s">
        <v>20</v>
      </c>
      <c r="B18" s="1" t="n">
        <v>11</v>
      </c>
      <c r="C18" s="1" t="s">
        <v>41</v>
      </c>
      <c r="D18" s="1" t="s">
        <v>41</v>
      </c>
      <c r="H18" s="1" t="s">
        <v>42</v>
      </c>
    </row>
    <row r="19" customFormat="false" ht="30" hidden="false" customHeight="true" outlineLevel="0" collapsed="false">
      <c r="A19" s="1" t="s">
        <v>20</v>
      </c>
      <c r="B19" s="1" t="n">
        <v>12</v>
      </c>
      <c r="C19" s="1" t="s">
        <v>43</v>
      </c>
      <c r="D19" s="1" t="s">
        <v>43</v>
      </c>
      <c r="H19" s="1" t="s">
        <v>44</v>
      </c>
    </row>
    <row r="20" customFormat="false" ht="30" hidden="false" customHeight="true" outlineLevel="0" collapsed="false">
      <c r="A20" s="1" t="s">
        <v>20</v>
      </c>
      <c r="B20" s="1" t="n">
        <v>13</v>
      </c>
      <c r="C20" s="1" t="s">
        <v>45</v>
      </c>
      <c r="D20" s="1" t="s">
        <v>45</v>
      </c>
      <c r="H20" s="1" t="s">
        <v>46</v>
      </c>
    </row>
    <row r="21" customFormat="false" ht="30" hidden="false" customHeight="true" outlineLevel="0" collapsed="false">
      <c r="A21" s="1" t="s">
        <v>20</v>
      </c>
      <c r="B21" s="1" t="n">
        <v>14</v>
      </c>
      <c r="C21" s="1" t="s">
        <v>47</v>
      </c>
      <c r="D21" s="1" t="s">
        <v>47</v>
      </c>
      <c r="H21" s="1" t="s">
        <v>48</v>
      </c>
    </row>
    <row r="22" customFormat="false" ht="30" hidden="false" customHeight="true" outlineLevel="0" collapsed="false">
      <c r="A22" s="1" t="s">
        <v>20</v>
      </c>
      <c r="B22" s="1" t="n">
        <v>15</v>
      </c>
      <c r="C22" s="1" t="s">
        <v>49</v>
      </c>
      <c r="D22" s="1" t="s">
        <v>49</v>
      </c>
      <c r="H22" s="1" t="s">
        <v>50</v>
      </c>
    </row>
    <row r="23" customFormat="false" ht="30" hidden="false" customHeight="true" outlineLevel="0" collapsed="false">
      <c r="A23" s="1" t="s">
        <v>20</v>
      </c>
      <c r="B23" s="1" t="n">
        <v>16</v>
      </c>
      <c r="C23" s="1" t="s">
        <v>51</v>
      </c>
      <c r="D23" s="1" t="s">
        <v>51</v>
      </c>
      <c r="H23" s="1" t="s">
        <v>52</v>
      </c>
    </row>
    <row r="24" customFormat="false" ht="30" hidden="false" customHeight="true" outlineLevel="0" collapsed="false">
      <c r="A24" s="1" t="s">
        <v>20</v>
      </c>
      <c r="B24" s="1" t="n">
        <v>17</v>
      </c>
      <c r="C24" s="1" t="s">
        <v>53</v>
      </c>
      <c r="D24" s="1" t="s">
        <v>53</v>
      </c>
      <c r="H24" s="1" t="s">
        <v>54</v>
      </c>
    </row>
    <row r="25" customFormat="false" ht="30" hidden="false" customHeight="true" outlineLevel="0" collapsed="false">
      <c r="A25" s="1" t="s">
        <v>20</v>
      </c>
      <c r="B25" s="1" t="n">
        <v>18</v>
      </c>
      <c r="C25" s="1" t="s">
        <v>55</v>
      </c>
      <c r="D25" s="1" t="s">
        <v>55</v>
      </c>
      <c r="H25" s="1" t="s">
        <v>56</v>
      </c>
    </row>
    <row r="26" customFormat="false" ht="30" hidden="false" customHeight="true" outlineLevel="0" collapsed="false">
      <c r="A26" s="1" t="s">
        <v>20</v>
      </c>
      <c r="B26" s="1" t="n">
        <v>19</v>
      </c>
      <c r="C26" s="1" t="s">
        <v>57</v>
      </c>
      <c r="D26" s="1" t="s">
        <v>57</v>
      </c>
      <c r="H26" s="1" t="s">
        <v>58</v>
      </c>
    </row>
    <row r="27" customFormat="false" ht="30" hidden="false" customHeight="true" outlineLevel="0" collapsed="false">
      <c r="A27" s="1" t="s">
        <v>20</v>
      </c>
      <c r="B27" s="1" t="n">
        <v>20</v>
      </c>
      <c r="C27" s="1" t="s">
        <v>59</v>
      </c>
      <c r="D27" s="1" t="s">
        <v>59</v>
      </c>
      <c r="H27" s="1" t="s">
        <v>60</v>
      </c>
    </row>
    <row r="28" customFormat="false" ht="30" hidden="false" customHeight="true" outlineLevel="0" collapsed="false">
      <c r="A28" s="1" t="s">
        <v>20</v>
      </c>
      <c r="B28" s="1" t="n">
        <v>21</v>
      </c>
      <c r="C28" s="1" t="s">
        <v>61</v>
      </c>
      <c r="D28" s="1" t="s">
        <v>61</v>
      </c>
      <c r="H28" s="1" t="s">
        <v>62</v>
      </c>
    </row>
    <row r="29" customFormat="false" ht="30" hidden="false" customHeight="true" outlineLevel="0" collapsed="false">
      <c r="A29" s="1" t="s">
        <v>20</v>
      </c>
      <c r="B29" s="1" t="n">
        <v>22</v>
      </c>
      <c r="C29" s="1" t="s">
        <v>63</v>
      </c>
      <c r="D29" s="1" t="s">
        <v>63</v>
      </c>
      <c r="H29" s="1" t="s">
        <v>64</v>
      </c>
    </row>
    <row r="30" customFormat="false" ht="30" hidden="false" customHeight="true" outlineLevel="0" collapsed="false">
      <c r="A30" s="1" t="s">
        <v>20</v>
      </c>
      <c r="B30" s="1" t="n">
        <v>23</v>
      </c>
      <c r="C30" s="1" t="s">
        <v>65</v>
      </c>
      <c r="D30" s="1" t="s">
        <v>65</v>
      </c>
      <c r="H30" s="1" t="s">
        <v>66</v>
      </c>
    </row>
    <row r="31" customFormat="false" ht="30" hidden="false" customHeight="true" outlineLevel="0" collapsed="false">
      <c r="A31" s="1" t="s">
        <v>20</v>
      </c>
      <c r="B31" s="1" t="n">
        <v>24</v>
      </c>
      <c r="C31" s="1" t="s">
        <v>67</v>
      </c>
      <c r="D31" s="1" t="s">
        <v>67</v>
      </c>
      <c r="H31" s="1" t="s">
        <v>68</v>
      </c>
    </row>
    <row r="32" customFormat="false" ht="30" hidden="false" customHeight="true" outlineLevel="0" collapsed="false">
      <c r="A32" s="1" t="s">
        <v>20</v>
      </c>
      <c r="B32" s="1" t="n">
        <v>25</v>
      </c>
      <c r="C32" s="1" t="s">
        <v>69</v>
      </c>
      <c r="D32" s="1" t="s">
        <v>69</v>
      </c>
      <c r="H32" s="1" t="s">
        <v>70</v>
      </c>
    </row>
    <row r="33" customFormat="false" ht="30" hidden="false" customHeight="true" outlineLevel="0" collapsed="false">
      <c r="A33" s="1" t="s">
        <v>20</v>
      </c>
      <c r="B33" s="1" t="n">
        <v>26</v>
      </c>
      <c r="C33" s="1" t="s">
        <v>71</v>
      </c>
      <c r="D33" s="1" t="s">
        <v>71</v>
      </c>
      <c r="H33" s="1" t="s">
        <v>72</v>
      </c>
    </row>
    <row r="34" customFormat="false" ht="30" hidden="false" customHeight="true" outlineLevel="0" collapsed="false">
      <c r="A34" s="1" t="s">
        <v>20</v>
      </c>
      <c r="B34" s="1" t="n">
        <v>27</v>
      </c>
      <c r="C34" s="1" t="s">
        <v>73</v>
      </c>
      <c r="D34" s="1" t="s">
        <v>73</v>
      </c>
      <c r="H34" s="1" t="s">
        <v>74</v>
      </c>
    </row>
    <row r="35" customFormat="false" ht="30" hidden="false" customHeight="true" outlineLevel="0" collapsed="false">
      <c r="A35" s="1" t="s">
        <v>20</v>
      </c>
      <c r="B35" s="1" t="n">
        <v>28</v>
      </c>
      <c r="C35" s="1" t="s">
        <v>75</v>
      </c>
      <c r="D35" s="1" t="s">
        <v>75</v>
      </c>
      <c r="H35" s="1" t="s">
        <v>76</v>
      </c>
    </row>
    <row r="36" customFormat="false" ht="30" hidden="false" customHeight="true" outlineLevel="0" collapsed="false">
      <c r="A36" s="1" t="s">
        <v>20</v>
      </c>
      <c r="B36" s="1" t="n">
        <v>29</v>
      </c>
      <c r="C36" s="1" t="s">
        <v>77</v>
      </c>
      <c r="D36" s="1" t="s">
        <v>77</v>
      </c>
      <c r="H36" s="1" t="s">
        <v>78</v>
      </c>
    </row>
    <row r="37" customFormat="false" ht="30" hidden="false" customHeight="true" outlineLevel="0" collapsed="false">
      <c r="A37" s="1" t="s">
        <v>20</v>
      </c>
      <c r="B37" s="1" t="n">
        <v>30</v>
      </c>
      <c r="C37" s="1" t="s">
        <v>79</v>
      </c>
      <c r="D37" s="1" t="s">
        <v>79</v>
      </c>
      <c r="H37" s="1" t="s">
        <v>80</v>
      </c>
    </row>
    <row r="38" customFormat="false" ht="30" hidden="false" customHeight="true" outlineLevel="0" collapsed="false">
      <c r="A38" s="1" t="s">
        <v>20</v>
      </c>
      <c r="B38" s="1" t="n">
        <v>31</v>
      </c>
      <c r="C38" s="1" t="s">
        <v>81</v>
      </c>
      <c r="D38" s="1" t="s">
        <v>81</v>
      </c>
      <c r="H38" s="1" t="s">
        <v>82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16.71"/>
    <col collapsed="false" customWidth="true" hidden="false" outlineLevel="0" max="5" min="5" style="16" width="24.86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4" width="18.29"/>
    <col collapsed="false" customWidth="true" hidden="false" outlineLevel="0" max="13" min="13" style="18" width="13.86"/>
    <col collapsed="false" customWidth="false" hidden="false" outlineLevel="0" max="16384" min="14" style="14" width="9.14"/>
  </cols>
  <sheetData>
    <row r="1" customFormat="false" ht="30" hidden="false" customHeight="true" outlineLevel="0" collapsed="false">
      <c r="D1" s="19" t="s">
        <v>83</v>
      </c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true" outlineLevel="0" collapsed="false">
      <c r="D2" s="20" t="s">
        <v>84</v>
      </c>
      <c r="E2" s="20"/>
      <c r="F2" s="20"/>
      <c r="G2" s="20"/>
      <c r="H2" s="20"/>
      <c r="I2" s="20"/>
      <c r="J2" s="20"/>
      <c r="K2" s="21"/>
    </row>
    <row r="3" customFormat="false" ht="30" hidden="false" customHeight="tru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K3" s="14" t="s">
        <v>4</v>
      </c>
      <c r="L3" s="14" t="s">
        <v>5</v>
      </c>
    </row>
    <row r="4" s="29" customFormat="true" ht="30" hidden="false" customHeight="true" outlineLevel="0" collapsed="false">
      <c r="A4" s="24"/>
      <c r="B4" s="25" t="s">
        <v>6</v>
      </c>
      <c r="C4" s="25"/>
      <c r="D4" s="25"/>
      <c r="E4" s="26" t="s">
        <v>85</v>
      </c>
      <c r="F4" s="26"/>
      <c r="G4" s="26"/>
      <c r="H4" s="26"/>
      <c r="I4" s="26"/>
      <c r="J4" s="26"/>
      <c r="K4" s="27" t="s">
        <v>8</v>
      </c>
      <c r="L4" s="27" t="s">
        <v>9</v>
      </c>
      <c r="M4" s="28"/>
    </row>
    <row r="5" s="30" customFormat="true" ht="30" hidden="false" customHeight="true" outlineLevel="0" collapsed="false">
      <c r="A5" s="24"/>
      <c r="C5" s="31"/>
      <c r="D5" s="29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30" hidden="false" customHeight="true" outlineLevel="0" collapsed="false">
      <c r="A6" s="34"/>
      <c r="B6" s="35" t="s">
        <v>10</v>
      </c>
      <c r="C6" s="36" t="s">
        <v>11</v>
      </c>
      <c r="D6" s="35" t="s">
        <v>12</v>
      </c>
      <c r="E6" s="37" t="s">
        <v>13</v>
      </c>
      <c r="F6" s="37" t="s">
        <v>86</v>
      </c>
      <c r="G6" s="38" t="s">
        <v>87</v>
      </c>
      <c r="H6" s="37" t="s">
        <v>88</v>
      </c>
      <c r="I6" s="37" t="s">
        <v>89</v>
      </c>
      <c r="J6" s="37" t="s">
        <v>90</v>
      </c>
      <c r="K6" s="37" t="s">
        <v>91</v>
      </c>
      <c r="L6" s="39" t="s">
        <v>92</v>
      </c>
      <c r="M6" s="40" t="s">
        <v>93</v>
      </c>
    </row>
    <row r="7" customFormat="false" ht="30" hidden="false" customHeight="true" outlineLevel="0" collapsed="false">
      <c r="A7" s="34"/>
      <c r="B7" s="37" t="n">
        <v>1</v>
      </c>
      <c r="C7" s="35" t="n">
        <v>2</v>
      </c>
      <c r="D7" s="41"/>
      <c r="E7" s="41"/>
      <c r="F7" s="42" t="n">
        <v>3</v>
      </c>
      <c r="G7" s="43" t="n">
        <v>4</v>
      </c>
      <c r="H7" s="42" t="n">
        <v>5</v>
      </c>
      <c r="I7" s="37" t="n">
        <v>6</v>
      </c>
      <c r="J7" s="37" t="n">
        <v>7</v>
      </c>
      <c r="K7" s="37" t="n">
        <v>8</v>
      </c>
      <c r="L7" s="39" t="n">
        <v>9</v>
      </c>
      <c r="M7" s="44"/>
    </row>
    <row r="8" customFormat="false" ht="30" hidden="false" customHeight="true" outlineLevel="0" collapsed="false">
      <c r="B8" s="45" t="s">
        <v>20</v>
      </c>
      <c r="C8" s="46" t="n">
        <v>1</v>
      </c>
      <c r="D8" s="47" t="s">
        <v>21</v>
      </c>
      <c r="E8" s="47" t="s">
        <v>21</v>
      </c>
      <c r="F8" s="48" t="s">
        <v>94</v>
      </c>
      <c r="G8" s="49" t="n">
        <v>160</v>
      </c>
      <c r="H8" s="50"/>
      <c r="I8" s="50"/>
      <c r="J8" s="50"/>
      <c r="K8" s="50"/>
      <c r="L8" s="51" t="s">
        <v>95</v>
      </c>
      <c r="M8" s="52" t="n">
        <v>2400</v>
      </c>
    </row>
    <row r="9" customFormat="false" ht="30" hidden="false" customHeight="true" outlineLevel="0" collapsed="false">
      <c r="B9" s="45" t="s">
        <v>20</v>
      </c>
      <c r="C9" s="46" t="n">
        <v>2</v>
      </c>
      <c r="D9" s="47" t="s">
        <v>23</v>
      </c>
      <c r="E9" s="47" t="s">
        <v>23</v>
      </c>
      <c r="F9" s="48" t="s">
        <v>94</v>
      </c>
      <c r="G9" s="49" t="n">
        <v>50</v>
      </c>
      <c r="H9" s="50"/>
      <c r="I9" s="50"/>
      <c r="J9" s="50"/>
      <c r="K9" s="50"/>
      <c r="L9" s="51" t="s">
        <v>95</v>
      </c>
      <c r="M9" s="52" t="n">
        <v>1727.5</v>
      </c>
    </row>
    <row r="10" customFormat="false" ht="30" hidden="false" customHeight="true" outlineLevel="0" collapsed="false">
      <c r="B10" s="45" t="s">
        <v>20</v>
      </c>
      <c r="C10" s="46" t="n">
        <v>3</v>
      </c>
      <c r="D10" s="47" t="s">
        <v>25</v>
      </c>
      <c r="E10" s="47" t="s">
        <v>25</v>
      </c>
      <c r="F10" s="48" t="s">
        <v>96</v>
      </c>
      <c r="G10" s="49" t="n">
        <v>20</v>
      </c>
      <c r="H10" s="50"/>
      <c r="I10" s="50"/>
      <c r="J10" s="50"/>
      <c r="K10" s="50"/>
      <c r="L10" s="51" t="s">
        <v>95</v>
      </c>
      <c r="M10" s="52" t="n">
        <v>1230</v>
      </c>
    </row>
    <row r="11" customFormat="false" ht="30" hidden="false" customHeight="true" outlineLevel="0" collapsed="false">
      <c r="B11" s="45" t="s">
        <v>20</v>
      </c>
      <c r="C11" s="46" t="n">
        <v>4</v>
      </c>
      <c r="D11" s="47" t="s">
        <v>27</v>
      </c>
      <c r="E11" s="47" t="s">
        <v>27</v>
      </c>
      <c r="F11" s="48" t="s">
        <v>96</v>
      </c>
      <c r="G11" s="49" t="n">
        <v>25</v>
      </c>
      <c r="H11" s="50"/>
      <c r="I11" s="50"/>
      <c r="J11" s="50"/>
      <c r="K11" s="50"/>
      <c r="L11" s="51" t="s">
        <v>95</v>
      </c>
      <c r="M11" s="52" t="n">
        <v>1800</v>
      </c>
    </row>
    <row r="12" customFormat="false" ht="30" hidden="false" customHeight="true" outlineLevel="0" collapsed="false">
      <c r="B12" s="45" t="s">
        <v>20</v>
      </c>
      <c r="C12" s="46" t="n">
        <v>5</v>
      </c>
      <c r="D12" s="47" t="s">
        <v>29</v>
      </c>
      <c r="E12" s="47" t="s">
        <v>29</v>
      </c>
      <c r="F12" s="48" t="s">
        <v>96</v>
      </c>
      <c r="G12" s="53" t="n">
        <v>15</v>
      </c>
      <c r="H12" s="50"/>
      <c r="I12" s="50"/>
      <c r="J12" s="50"/>
      <c r="K12" s="50"/>
      <c r="L12" s="51" t="s">
        <v>95</v>
      </c>
      <c r="M12" s="52" t="n">
        <v>1305</v>
      </c>
    </row>
    <row r="13" customFormat="false" ht="30" hidden="false" customHeight="true" outlineLevel="0" collapsed="false">
      <c r="B13" s="45" t="s">
        <v>20</v>
      </c>
      <c r="C13" s="46" t="n">
        <v>6</v>
      </c>
      <c r="D13" s="47" t="s">
        <v>31</v>
      </c>
      <c r="E13" s="47" t="s">
        <v>31</v>
      </c>
      <c r="F13" s="48" t="s">
        <v>96</v>
      </c>
      <c r="G13" s="49" t="n">
        <v>25</v>
      </c>
      <c r="H13" s="50"/>
      <c r="I13" s="50"/>
      <c r="J13" s="50"/>
      <c r="K13" s="50"/>
      <c r="L13" s="51" t="s">
        <v>95</v>
      </c>
      <c r="M13" s="52" t="n">
        <v>2862.5</v>
      </c>
    </row>
    <row r="14" s="54" customFormat="true" ht="59.25" hidden="false" customHeight="true" outlineLevel="0" collapsed="false">
      <c r="B14" s="45" t="s">
        <v>20</v>
      </c>
      <c r="C14" s="46" t="n">
        <v>7</v>
      </c>
      <c r="D14" s="55" t="s">
        <v>33</v>
      </c>
      <c r="E14" s="55" t="s">
        <v>33</v>
      </c>
      <c r="F14" s="45" t="s">
        <v>96</v>
      </c>
      <c r="G14" s="56" t="n">
        <v>4</v>
      </c>
      <c r="H14" s="57"/>
      <c r="I14" s="58"/>
      <c r="J14" s="58"/>
      <c r="K14" s="58"/>
      <c r="L14" s="51" t="s">
        <v>95</v>
      </c>
      <c r="M14" s="59" t="n">
        <v>834.046511627907</v>
      </c>
    </row>
    <row r="15" customFormat="false" ht="30" hidden="false" customHeight="true" outlineLevel="0" collapsed="false">
      <c r="B15" s="45" t="s">
        <v>20</v>
      </c>
      <c r="C15" s="46" t="n">
        <v>8</v>
      </c>
      <c r="D15" s="60" t="s">
        <v>35</v>
      </c>
      <c r="E15" s="60" t="s">
        <v>35</v>
      </c>
      <c r="F15" s="48" t="s">
        <v>97</v>
      </c>
      <c r="G15" s="52" t="n">
        <v>10000</v>
      </c>
      <c r="H15" s="50"/>
      <c r="I15" s="50"/>
      <c r="J15" s="50"/>
      <c r="K15" s="50"/>
      <c r="L15" s="51" t="s">
        <v>95</v>
      </c>
      <c r="M15" s="52" t="n">
        <v>180558.333333333</v>
      </c>
    </row>
    <row r="16" s="50" customFormat="true" ht="30" hidden="false" customHeight="true" outlineLevel="0" collapsed="false">
      <c r="B16" s="61" t="s">
        <v>20</v>
      </c>
      <c r="C16" s="46" t="n">
        <v>9</v>
      </c>
      <c r="D16" s="60" t="s">
        <v>37</v>
      </c>
      <c r="E16" s="60" t="s">
        <v>37</v>
      </c>
      <c r="F16" s="62" t="s">
        <v>96</v>
      </c>
      <c r="G16" s="52" t="n">
        <v>50</v>
      </c>
      <c r="L16" s="50" t="s">
        <v>95</v>
      </c>
      <c r="M16" s="52" t="n">
        <v>833.333333333333</v>
      </c>
    </row>
    <row r="17" s="50" customFormat="true" ht="30" hidden="false" customHeight="true" outlineLevel="0" collapsed="false">
      <c r="B17" s="61" t="s">
        <v>20</v>
      </c>
      <c r="C17" s="46" t="n">
        <v>10</v>
      </c>
      <c r="D17" s="60" t="s">
        <v>39</v>
      </c>
      <c r="E17" s="60" t="s">
        <v>39</v>
      </c>
      <c r="F17" s="62" t="s">
        <v>98</v>
      </c>
      <c r="G17" s="52" t="n">
        <v>25</v>
      </c>
      <c r="L17" s="50" t="s">
        <v>95</v>
      </c>
      <c r="M17" s="52" t="n">
        <v>8333.33333333333</v>
      </c>
    </row>
    <row r="18" s="50" customFormat="true" ht="30" hidden="false" customHeight="true" outlineLevel="0" collapsed="false">
      <c r="B18" s="61" t="s">
        <v>20</v>
      </c>
      <c r="C18" s="46" t="n">
        <v>11</v>
      </c>
      <c r="D18" s="60" t="s">
        <v>41</v>
      </c>
      <c r="E18" s="60" t="s">
        <v>41</v>
      </c>
      <c r="F18" s="62" t="s">
        <v>99</v>
      </c>
      <c r="G18" s="52" t="n">
        <v>1</v>
      </c>
      <c r="L18" s="50" t="s">
        <v>95</v>
      </c>
      <c r="M18" s="52" t="n">
        <v>750</v>
      </c>
    </row>
    <row r="19" s="50" customFormat="true" ht="30" hidden="false" customHeight="true" outlineLevel="0" collapsed="false">
      <c r="B19" s="61" t="s">
        <v>20</v>
      </c>
      <c r="C19" s="46" t="n">
        <v>12</v>
      </c>
      <c r="D19" s="60" t="s">
        <v>43</v>
      </c>
      <c r="E19" s="60" t="s">
        <v>43</v>
      </c>
      <c r="F19" s="62" t="s">
        <v>94</v>
      </c>
      <c r="G19" s="52" t="n">
        <v>500</v>
      </c>
      <c r="L19" s="50" t="s">
        <v>95</v>
      </c>
      <c r="M19" s="52" t="n">
        <v>1250</v>
      </c>
    </row>
    <row r="20" s="50" customFormat="true" ht="30" hidden="false" customHeight="true" outlineLevel="0" collapsed="false">
      <c r="B20" s="61" t="s">
        <v>20</v>
      </c>
      <c r="C20" s="46" t="n">
        <v>13</v>
      </c>
      <c r="D20" s="60" t="s">
        <v>45</v>
      </c>
      <c r="E20" s="60" t="s">
        <v>45</v>
      </c>
      <c r="F20" s="62" t="s">
        <v>100</v>
      </c>
      <c r="G20" s="52" t="n">
        <v>10</v>
      </c>
      <c r="L20" s="50" t="s">
        <v>95</v>
      </c>
      <c r="M20" s="52" t="n">
        <v>9633.33333333333</v>
      </c>
    </row>
    <row r="21" s="50" customFormat="true" ht="30" hidden="false" customHeight="true" outlineLevel="0" collapsed="false">
      <c r="B21" s="61" t="s">
        <v>20</v>
      </c>
      <c r="C21" s="46" t="n">
        <v>14</v>
      </c>
      <c r="D21" s="60" t="s">
        <v>47</v>
      </c>
      <c r="E21" s="60" t="s">
        <v>47</v>
      </c>
      <c r="F21" s="62" t="s">
        <v>100</v>
      </c>
      <c r="G21" s="52" t="n">
        <v>5</v>
      </c>
      <c r="L21" s="50" t="s">
        <v>95</v>
      </c>
      <c r="M21" s="52" t="n">
        <v>20.8333333333333</v>
      </c>
    </row>
    <row r="22" s="50" customFormat="true" ht="30" hidden="false" customHeight="true" outlineLevel="0" collapsed="false">
      <c r="B22" s="61" t="s">
        <v>20</v>
      </c>
      <c r="C22" s="46" t="n">
        <v>15</v>
      </c>
      <c r="D22" s="60" t="s">
        <v>49</v>
      </c>
      <c r="E22" s="60" t="s">
        <v>49</v>
      </c>
      <c r="F22" s="62" t="s">
        <v>98</v>
      </c>
      <c r="G22" s="52" t="n">
        <v>500</v>
      </c>
      <c r="L22" s="50" t="s">
        <v>95</v>
      </c>
      <c r="M22" s="52" t="n">
        <v>333.333333333333</v>
      </c>
    </row>
    <row r="23" s="50" customFormat="true" ht="30" hidden="false" customHeight="true" outlineLevel="0" collapsed="false">
      <c r="B23" s="61" t="s">
        <v>20</v>
      </c>
      <c r="C23" s="46" t="n">
        <v>16</v>
      </c>
      <c r="D23" s="60" t="s">
        <v>51</v>
      </c>
      <c r="E23" s="60" t="s">
        <v>51</v>
      </c>
      <c r="F23" s="62" t="s">
        <v>98</v>
      </c>
      <c r="G23" s="52" t="n">
        <v>1000</v>
      </c>
      <c r="L23" s="50" t="s">
        <v>95</v>
      </c>
      <c r="M23" s="52" t="n">
        <v>500</v>
      </c>
    </row>
    <row r="24" s="50" customFormat="true" ht="30" hidden="false" customHeight="true" outlineLevel="0" collapsed="false">
      <c r="B24" s="61" t="s">
        <v>20</v>
      </c>
      <c r="C24" s="46" t="n">
        <v>17</v>
      </c>
      <c r="D24" s="60" t="s">
        <v>53</v>
      </c>
      <c r="E24" s="60" t="s">
        <v>53</v>
      </c>
      <c r="F24" s="62" t="s">
        <v>98</v>
      </c>
      <c r="G24" s="52" t="n">
        <v>4000</v>
      </c>
      <c r="L24" s="50" t="s">
        <v>95</v>
      </c>
      <c r="M24" s="52" t="n">
        <v>2460000</v>
      </c>
    </row>
    <row r="25" s="50" customFormat="true" ht="30" hidden="false" customHeight="true" outlineLevel="0" collapsed="false">
      <c r="B25" s="61" t="s">
        <v>20</v>
      </c>
      <c r="C25" s="46" t="n">
        <v>18</v>
      </c>
      <c r="D25" s="60" t="s">
        <v>55</v>
      </c>
      <c r="E25" s="60" t="s">
        <v>55</v>
      </c>
      <c r="F25" s="62" t="s">
        <v>94</v>
      </c>
      <c r="G25" s="52" t="n">
        <v>50000</v>
      </c>
      <c r="L25" s="50" t="s">
        <v>95</v>
      </c>
      <c r="M25" s="52" t="n">
        <v>104166.666666667</v>
      </c>
    </row>
    <row r="26" s="50" customFormat="true" ht="30" hidden="false" customHeight="true" outlineLevel="0" collapsed="false">
      <c r="B26" s="61" t="s">
        <v>20</v>
      </c>
      <c r="C26" s="46" t="n">
        <v>19</v>
      </c>
      <c r="D26" s="60" t="s">
        <v>57</v>
      </c>
      <c r="E26" s="60" t="s">
        <v>57</v>
      </c>
      <c r="F26" s="62" t="s">
        <v>98</v>
      </c>
      <c r="G26" s="52" t="n">
        <v>2000</v>
      </c>
      <c r="L26" s="50" t="s">
        <v>95</v>
      </c>
      <c r="M26" s="52" t="n">
        <v>16840</v>
      </c>
    </row>
    <row r="27" s="50" customFormat="true" ht="30" hidden="false" customHeight="true" outlineLevel="0" collapsed="false">
      <c r="B27" s="61" t="s">
        <v>20</v>
      </c>
      <c r="C27" s="46" t="n">
        <v>20</v>
      </c>
      <c r="D27" s="60" t="s">
        <v>59</v>
      </c>
      <c r="E27" s="60" t="s">
        <v>59</v>
      </c>
      <c r="F27" s="62" t="s">
        <v>98</v>
      </c>
      <c r="G27" s="52" t="n">
        <v>2000</v>
      </c>
      <c r="L27" s="50" t="s">
        <v>95</v>
      </c>
      <c r="M27" s="52" t="n">
        <v>9600</v>
      </c>
    </row>
    <row r="28" s="50" customFormat="true" ht="30" hidden="false" customHeight="true" outlineLevel="0" collapsed="false">
      <c r="B28" s="61" t="s">
        <v>20</v>
      </c>
      <c r="C28" s="46" t="n">
        <v>21</v>
      </c>
      <c r="D28" s="60" t="s">
        <v>61</v>
      </c>
      <c r="E28" s="60" t="s">
        <v>61</v>
      </c>
      <c r="F28" s="62" t="s">
        <v>101</v>
      </c>
      <c r="G28" s="52" t="n">
        <v>100</v>
      </c>
      <c r="L28" s="50" t="s">
        <v>102</v>
      </c>
      <c r="M28" s="52" t="n">
        <v>257400</v>
      </c>
    </row>
    <row r="29" s="50" customFormat="true" ht="30" hidden="false" customHeight="true" outlineLevel="0" collapsed="false">
      <c r="B29" s="61" t="s">
        <v>20</v>
      </c>
      <c r="C29" s="46" t="n">
        <v>22</v>
      </c>
      <c r="D29" s="60" t="s">
        <v>63</v>
      </c>
      <c r="E29" s="60" t="s">
        <v>63</v>
      </c>
      <c r="F29" s="62" t="s">
        <v>103</v>
      </c>
      <c r="G29" s="52" t="n">
        <v>1000</v>
      </c>
      <c r="L29" s="50" t="s">
        <v>95</v>
      </c>
      <c r="M29" s="52" t="n">
        <v>29000</v>
      </c>
    </row>
    <row r="30" s="50" customFormat="true" ht="30" hidden="false" customHeight="true" outlineLevel="0" collapsed="false">
      <c r="B30" s="61" t="s">
        <v>20</v>
      </c>
      <c r="C30" s="46" t="n">
        <v>23</v>
      </c>
      <c r="D30" s="60" t="s">
        <v>65</v>
      </c>
      <c r="E30" s="60" t="s">
        <v>65</v>
      </c>
      <c r="F30" s="62" t="s">
        <v>98</v>
      </c>
      <c r="G30" s="52" t="n">
        <v>4</v>
      </c>
      <c r="L30" s="50" t="s">
        <v>95</v>
      </c>
      <c r="M30" s="52" t="n">
        <v>2900</v>
      </c>
    </row>
    <row r="31" s="50" customFormat="true" ht="30" hidden="false" customHeight="true" outlineLevel="0" collapsed="false">
      <c r="B31" s="61" t="s">
        <v>20</v>
      </c>
      <c r="C31" s="46" t="n">
        <v>24</v>
      </c>
      <c r="D31" s="60" t="s">
        <v>67</v>
      </c>
      <c r="E31" s="60" t="s">
        <v>67</v>
      </c>
      <c r="F31" s="62" t="s">
        <v>104</v>
      </c>
      <c r="G31" s="52" t="n">
        <v>2</v>
      </c>
      <c r="L31" s="50" t="s">
        <v>95</v>
      </c>
      <c r="M31" s="52" t="n">
        <v>1240</v>
      </c>
    </row>
    <row r="32" s="50" customFormat="true" ht="30" hidden="false" customHeight="true" outlineLevel="0" collapsed="false">
      <c r="B32" s="61" t="s">
        <v>20</v>
      </c>
      <c r="C32" s="46" t="n">
        <v>25</v>
      </c>
      <c r="D32" s="60" t="s">
        <v>69</v>
      </c>
      <c r="E32" s="60" t="s">
        <v>69</v>
      </c>
      <c r="F32" s="62" t="s">
        <v>104</v>
      </c>
      <c r="G32" s="52" t="n">
        <v>2</v>
      </c>
      <c r="L32" s="50" t="s">
        <v>95</v>
      </c>
      <c r="M32" s="52" t="n">
        <v>455</v>
      </c>
    </row>
    <row r="33" s="50" customFormat="true" ht="30" hidden="false" customHeight="true" outlineLevel="0" collapsed="false">
      <c r="B33" s="61" t="s">
        <v>20</v>
      </c>
      <c r="C33" s="46" t="n">
        <v>26</v>
      </c>
      <c r="D33" s="60" t="s">
        <v>71</v>
      </c>
      <c r="E33" s="60" t="s">
        <v>71</v>
      </c>
      <c r="F33" s="62" t="s">
        <v>104</v>
      </c>
      <c r="G33" s="52" t="n">
        <v>1</v>
      </c>
      <c r="L33" s="50" t="s">
        <v>95</v>
      </c>
      <c r="M33" s="52" t="n">
        <v>841</v>
      </c>
    </row>
    <row r="34" s="50" customFormat="true" ht="30" hidden="false" customHeight="true" outlineLevel="0" collapsed="false">
      <c r="B34" s="61" t="s">
        <v>20</v>
      </c>
      <c r="C34" s="46" t="n">
        <v>27</v>
      </c>
      <c r="D34" s="60" t="s">
        <v>73</v>
      </c>
      <c r="E34" s="60" t="s">
        <v>73</v>
      </c>
      <c r="F34" s="62" t="s">
        <v>105</v>
      </c>
      <c r="G34" s="52" t="n">
        <v>48</v>
      </c>
      <c r="L34" s="50" t="s">
        <v>102</v>
      </c>
      <c r="M34" s="52" t="n">
        <v>13535.04</v>
      </c>
    </row>
    <row r="35" s="50" customFormat="true" ht="30" hidden="false" customHeight="true" outlineLevel="0" collapsed="false">
      <c r="B35" s="61" t="s">
        <v>20</v>
      </c>
      <c r="C35" s="46" t="n">
        <v>28</v>
      </c>
      <c r="D35" s="60" t="s">
        <v>75</v>
      </c>
      <c r="E35" s="60" t="s">
        <v>75</v>
      </c>
      <c r="F35" s="62" t="s">
        <v>105</v>
      </c>
      <c r="G35" s="52" t="n">
        <v>48</v>
      </c>
      <c r="L35" s="50" t="s">
        <v>102</v>
      </c>
      <c r="M35" s="52" t="n">
        <v>17754.24</v>
      </c>
    </row>
    <row r="36" s="50" customFormat="true" ht="30" hidden="false" customHeight="true" outlineLevel="0" collapsed="false">
      <c r="B36" s="61" t="s">
        <v>20</v>
      </c>
      <c r="C36" s="46" t="n">
        <v>29</v>
      </c>
      <c r="D36" s="60" t="s">
        <v>77</v>
      </c>
      <c r="E36" s="60" t="s">
        <v>77</v>
      </c>
      <c r="F36" s="62" t="s">
        <v>106</v>
      </c>
      <c r="G36" s="52" t="n">
        <v>4</v>
      </c>
      <c r="L36" s="50" t="s">
        <v>102</v>
      </c>
      <c r="M36" s="52" t="n">
        <v>1333.33333333333</v>
      </c>
    </row>
    <row r="37" s="50" customFormat="true" ht="30" hidden="false" customHeight="true" outlineLevel="0" collapsed="false">
      <c r="B37" s="61" t="s">
        <v>20</v>
      </c>
      <c r="C37" s="46" t="n">
        <v>30</v>
      </c>
      <c r="D37" s="60" t="s">
        <v>79</v>
      </c>
      <c r="E37" s="60" t="s">
        <v>79</v>
      </c>
      <c r="F37" s="62" t="s">
        <v>107</v>
      </c>
      <c r="G37" s="52" t="n">
        <v>500</v>
      </c>
      <c r="L37" s="50" t="s">
        <v>95</v>
      </c>
      <c r="M37" s="52" t="n">
        <v>3333.33333333333</v>
      </c>
    </row>
    <row r="38" s="50" customFormat="true" ht="30" hidden="false" customHeight="true" outlineLevel="0" collapsed="false">
      <c r="B38" s="61" t="s">
        <v>20</v>
      </c>
      <c r="C38" s="46" t="n">
        <v>31</v>
      </c>
      <c r="D38" s="60" t="s">
        <v>81</v>
      </c>
      <c r="E38" s="60" t="s">
        <v>81</v>
      </c>
      <c r="F38" s="62" t="s">
        <v>96</v>
      </c>
      <c r="G38" s="52" t="n">
        <v>400</v>
      </c>
      <c r="L38" s="50" t="s">
        <v>102</v>
      </c>
      <c r="M38" s="52" t="n">
        <v>150000</v>
      </c>
    </row>
    <row r="39" s="50" customFormat="true" ht="30" hidden="false" customHeight="true" outlineLevel="0" collapsed="false">
      <c r="B39" s="61"/>
      <c r="C39" s="46"/>
      <c r="D39" s="60"/>
      <c r="E39" s="60"/>
      <c r="F39" s="62"/>
      <c r="G39" s="52"/>
      <c r="L39" s="63"/>
      <c r="M39" s="52" t="n">
        <f aca="false">SUM(M8:M38)</f>
        <v>3282770.15984496</v>
      </c>
    </row>
  </sheetData>
  <autoFilter ref="A6:L40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4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7"/>
      <c r="I11" s="67"/>
      <c r="J11" s="65"/>
      <c r="K11" s="65"/>
      <c r="L11" s="65"/>
    </row>
    <row r="12" s="64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8" t="s">
        <v>108</v>
      </c>
      <c r="I12" s="68"/>
      <c r="J12" s="69" t="e">
        <f aca="false">SUM(#REF!)</f>
        <v>#REF!</v>
      </c>
      <c r="K12" s="69" t="e">
        <f aca="false">SUM(#REF!)</f>
        <v>#REF!</v>
      </c>
      <c r="L12" s="65"/>
    </row>
    <row r="13" s="64" customFormat="true" ht="15.75" hidden="false" customHeight="false" outlineLevel="0" collapsed="false">
      <c r="F13" s="70"/>
    </row>
    <row r="14" s="64" customFormat="true" ht="15.75" hidden="false" customHeight="false" outlineLevel="0" collapsed="false">
      <c r="F14" s="70"/>
    </row>
    <row r="15" s="71" customFormat="true" ht="20.25" hidden="false" customHeight="false" outlineLevel="0" collapsed="false">
      <c r="D15" s="71" t="s">
        <v>109</v>
      </c>
    </row>
    <row r="16" s="71" customFormat="true" ht="20.25" hidden="false" customHeight="false" outlineLevel="0" collapsed="false"/>
    <row r="17" s="71" customFormat="true" ht="20.25" hidden="false" customHeight="false" outlineLevel="0" collapsed="false">
      <c r="D17" s="71" t="s">
        <v>11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5-04-08T1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