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5" uniqueCount="23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Consumabilelor medicale: Echipament de protecție (de unică folosință și radiologic), câmpuri și seturi conform necesităților IMSP beneficiare pentru anul 202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Bahile (botoși de protecție) (789)</t>
  </si>
  <si>
    <t xml:space="preserve">1. Impermeabil (HDPE, LDPE, CPE) ≥ 20 µm 
2. Mărime: 41*15cm (±2cm) 
3. Dotate cu bandă elastică pe perimetru
4. De unică folosință </t>
  </si>
  <si>
    <t xml:space="preserve">Bahile (botoși de protecție) înalți (790)</t>
  </si>
  <si>
    <t xml:space="preserve">1. Impermeabil (HDPE, LDPE, CPE) ≥ 50 µm 
2. Mărime universală
3. Închidere cu elastic
4. Legături de fixare
5. De unică folosință </t>
  </si>
  <si>
    <t xml:space="preserve">Bonetă chirurgicală bărbați (844)</t>
  </si>
  <si>
    <t xml:space="preserve">Bonetă chirurgicală bărbați 1.Unică folosință cu marcaj catalog și ambalaj: uz medical pentru sala de operații.
2.Material nețesut polistratificat (minim trei straturi) densitatea minim 25g/m2 pe laterală, spunbond pe partea superioară, cu legare la spate
3. Mărimea universală
4. Ambalate câte 100 buc.
5. Ne sterile
Nu se admit bonete pentru uz industrial sau vizitatori. </t>
  </si>
  <si>
    <t xml:space="preserve">Bonetă chirurgicală bărbați cu bandă absorbantă (845)</t>
  </si>
  <si>
    <t xml:space="preserve">1.Unică folosință cu marcaj catalog și ambalaj uz medical pentru sala de operații.
2.Material nețesut polistratificat (minim trei straturi) densitatea minim 25g/m2, zona absorbantă din celuloză pe toată suprafața laterală, spunbond pe partea superioară, cu legare la spate
3. Mărimea universală
4. Ambalate câte 100 buc.
5. Ne sterile
Nu se admit bonete pentru uz industrial sau vizitatori. </t>
  </si>
  <si>
    <t xml:space="preserve">Bonetă chirurgicală femei (846)</t>
  </si>
  <si>
    <t xml:space="preserve">Bonetă chirurgicală femei 1.Unică folosință cu marcaj catalog și ambalaj pentru sala de operații.
2.Material nețesut polipropilenă cu densitatea minim 20g/m2, 
3.Dotate cu elastic proba de întindere minim 80cm, fără latex
4.Ambalate câte 100 buc.
5. Ne sterile
Nu se admit bonete pentru uz industrial. </t>
  </si>
  <si>
    <t xml:space="preserve">Bonetă medicală bufantă (847)</t>
  </si>
  <si>
    <t xml:space="preserve">1.De unică folosință 2.material: nețesut (polipropilenă) 3.ambalat: câte 50 - 100 buc. 4.greutatea unității minim 3.8 g. 5. Circumferința la extindere min. 60cm. </t>
  </si>
  <si>
    <t xml:space="preserve">Câmp chirurgical cu orificiu adeziv (859)</t>
  </si>
  <si>
    <t xml:space="preserve">Bistratificat, 75 x 90cm (±3cm), cu orificiu : Ǿ 6cm </t>
  </si>
  <si>
    <t xml:space="preserve">Câmp film de incizie anti microbian Ioban (860)</t>
  </si>
  <si>
    <t xml:space="preserve">Steril. De unică folosință. Cu conținut de iodoform. Echivalent cu Ioban 6640. Dimensiune totală 60cm x 35cm, zona de incizie = 35cm x 35cm. Să prezintă o rată ridicată de transmitere a vaporilor care permite pielii ”să respire”. Flexibil se conformează pe conturul zonei aplicate. Memorie de întindere minimă. Aderența excelentă până la nivelul marginilor inciziei/leziunii. Nu se conține latex sau cauciuc uscat nici în produs, nici în ambalajul său. Ambalat individual</t>
  </si>
  <si>
    <t xml:space="preserve">Câmp pentru masă de instrumente, steril, jetabil, 240x160cm (861)</t>
  </si>
  <si>
    <t xml:space="preserve">240x160cm (+/-10cm ) – 1 buc., din material nețesut, polistratificat, minim 2 straturi: impermeabil; absorbant cu zona de absorbție 75x240cm (+/-5cm ). Capacitatea de absorbție nu mai puțin de 42 g/m.p. Rezistent la rupere.</t>
  </si>
  <si>
    <t xml:space="preserve">Câmp super absorbant steril jetabil (862)</t>
  </si>
  <si>
    <t xml:space="preserve">Câmp steril super absorbant 
Dimensiuni 55x70cm (±5cm); compus din 3 straturi bine delimitate:
1. strat din viscoză, grosime nu mai mică de 80 g/m2; 
2.strat din polietilenă, grosimea stratului – minim 40 mcm; 
strat adeziv aplicat pe margine, pe toată lungimea, se va exclude lipici cu fața dublă. Capacitatea de absorbție nu mai puțin de 3, 5 g/dm2; materialul nu va face scame, indicele formării scamelor &lt; 2,0 log10, confirmat de producător. Se va exclude materialul care va face scame (pentru a evita riscul de pătrundere a scamelor în vasele sangvine). Ambalat individual</t>
  </si>
  <si>
    <t xml:space="preserve">Cearșaf chirurgical de unică folosință (1026)</t>
  </si>
  <si>
    <t xml:space="preserve">Cearșaf chirurgical, de unică folosință, sterile, 240*140cm (+/-5cm ) steril Material nețesut 5 straturi SSMMS cu adeziv pe lateral, neabsorbant, hidrorepelent, nu mai puțin de 65 g/m.p. Ambalat individual</t>
  </si>
  <si>
    <t xml:space="preserve">Cearșaf cu gaură (1027)</t>
  </si>
  <si>
    <t xml:space="preserve">Țesătură bumbac 160cmx200cm (±10cm), gaura 10x30cm (±1cm) </t>
  </si>
  <si>
    <t xml:space="preserve">Cearșaf jetabil pentru investigații (rulou igienic) (1028)</t>
  </si>
  <si>
    <t xml:space="preserve">Cearșaf jetabil pentru investigații (rulou igienic), lățime minimă 80cm * lungime minimă 200 m (rulou), nesteril. Ambalat individual</t>
  </si>
  <si>
    <t xml:space="preserve">Cearșaf laparoscopic steril (1029)</t>
  </si>
  <si>
    <t xml:space="preserve">240/140x300(200+100)cm, (+/-5cm ) Material nețesut 5 straturi SSMMS, nu mai puțin de 65 g/m.p., strat confort pe interior. Ciorapii vor fi parte componentă a câmpului laparoscopic. Apertură abdominală 25x25cm cu strat adeziv. Zona adezivă aplicată nemijlocit pe marginea câmpului, impregnată în țesătură, fără cute. Nu se va admite lipici cu fața dublă. Minim 6 orificii integrate pentru fixarea fermă a cablurilor.</t>
  </si>
  <si>
    <t xml:space="preserve">Cearșaf medical 50*40cm (1030)</t>
  </si>
  <si>
    <t xml:space="preserve">1.material: nețesut, SMS, 29-35 g/m.p. 2.dimensiune: 50*40cm (+/-5cm ) </t>
  </si>
  <si>
    <t xml:space="preserve">Cearșaf medical 50*40cm absorbant (1031)</t>
  </si>
  <si>
    <t xml:space="preserve">Cearșaf medical 50*40cm. Material absorbabil 90/100g/mp </t>
  </si>
  <si>
    <t xml:space="preserve">Cearșaf medical 200*100cm (1032)</t>
  </si>
  <si>
    <t xml:space="preserve">Cearșaf medical de uz medical unic - dimensiuni 200x100cm (deviere admisibilă ±5cm), culoare albastră, din material nețesut SMS densitatea minim 29 g/m². NU se vor admite cearșafuri în rulou cu perforare </t>
  </si>
  <si>
    <t xml:space="preserve">Cearșaf medical 200*150cm (1033)</t>
  </si>
  <si>
    <t xml:space="preserve">1) material nețesut, laminat (cu peliculă) prelucrabil, SPP 90g/m.p
2) dimensiune: 200*150cm (+/- 10cm )</t>
  </si>
  <si>
    <t xml:space="preserve">Cearșaf medical 200*150cm (materiale nețesut SMS) (1034)</t>
  </si>
  <si>
    <t xml:space="preserve">1.material: nețesut, SMS, 29-35 g/m.p. 2.dimensiune: 200*150cm (+/-5cm ) </t>
  </si>
  <si>
    <t xml:space="preserve">Cearșaf medical 200*160cm (steril) (1035)</t>
  </si>
  <si>
    <t xml:space="preserve">Cearșaf steril densitatea minim 29 g/m². Material nețesut, dimensiuni 200*160cm (deviere admisibilă ±5cm), ambalat individual </t>
  </si>
  <si>
    <t xml:space="preserve">Cearșaf pentru ECO Dopler rulou (1036)</t>
  </si>
  <si>
    <t xml:space="preserve">Cearșaf pentru ECO Dopler rulou 200 m/70cm (+/-5cm ), material nețesut, jetabil </t>
  </si>
  <si>
    <t xml:space="preserve">Cearșaf steril cu bord adeziv absorbant jetabil (1037)</t>
  </si>
  <si>
    <t xml:space="preserve">Din material nețesut, polistratificat, minim 3 straturi: 
• impermeabil; 
• absorbant cu zona de absorbție pe toata suprafața 100x75cm (+/-5cm ) și capacitatea de absorbție nu mai puțin de 42 g/m.p. 
• Strat confort (din celuloza) pentru pacient.
Zona adezivă aplicată nemijlocit pe marginea câmpului, impregnată în țesătură, fără cute, capacitate aderentă 100%. Nu se va admite lipici cu fața dublă. fără latex, fără colofoniu. </t>
  </si>
  <si>
    <t xml:space="preserve">Cearșaf steril cu bord adeziv jetabil (1038)</t>
  </si>
  <si>
    <t xml:space="preserve">Cearșaf steril cu bord adeziv 175x175cm (+/-10cm ) – 2 buc., jetabil. Din material nețesut, polistratificat, minim 3 straturi: 
• impermeabil; 
• absorbant cu zona de absorbție pe toata suprafața 100x75cm (+/-5cm ) și capacitatea de absorbție nu mai puțin de 42 g/m.p. 
• Strat confort (din celuloza) pentru pacient
Zona adezivă aplicată nemijlocit pe marginea câmpului, impregnată în țesătură, fără cute, capacitate aderentă 100%. Nu se va admite lipici cu fața dublă. fără latex, fără colofoniu. Ambalat individual </t>
  </si>
  <si>
    <t xml:space="preserve">Cearșaf TUR (1039)</t>
  </si>
  <si>
    <t xml:space="preserve">Material nețesut 5 straturi SSMMS, nu mai puțin de 65 g/m.p., strat confort pe interior. Pictograme pentru ghidare. 250x200cm (+/-10cm )</t>
  </si>
  <si>
    <t xml:space="preserve">Combinezoane de protecție (protecție înaltă pentru secții ATI) M (1055)</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M</t>
  </si>
  <si>
    <t xml:space="preserve">Combinezoane de protecție (protecție înaltă pentru secții ATI) L (1056)</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L</t>
  </si>
  <si>
    <t xml:space="preserve">Combinezoane de protecție (protecție înaltă pentru secții ATI) XL (1057)</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XL</t>
  </si>
  <si>
    <t xml:space="preserve">Combinezoane de protecție (protecție înaltă pentru secții ATI) XXL (1058)</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XXL</t>
  </si>
  <si>
    <t xml:space="preserve">Combinezoane de protecție (protecție medie) L (1060)</t>
  </si>
  <si>
    <t xml:space="preserve">1. Material: nețesut laminat, densitatea minim 50 g/m2. 2. Botoși parte integrală a combinezonului, prevăzuți cu elastic la gleznă. 3. Gluga să fie cu elastic și cu clapă cusută sau cu clapă care să vină ca parte integră la gluga combinezonului pentru închidere la bărbie. închiderea clapei de la glugă să fie prin fixare cu bandă adezivă. 4. Să se închidă cu fermoar, cursorul fermoarului prevăzut cu lacăt de fixare, pentru evitarea deschiderii accidentale. Fermoarul să fie cu clapetă protectoare. 5.Combinizonul trebuie să asigure protecție biologică împotriva substanțelor periculoase și a agenților microbieni infecțioși, să fie impermeabil la apă și lichide organice (inclusiv sub formă de aerosoli), alternativ combinezonul trebuie să asigure protecție la penetrare cu sânge și fluide corporale. 6. Să asigure libertate de mișcare. 7. Ambalaj individual cu inscripția mărimii și modelului combinezonului. Produs de unică folosință. Mărimea L. 8.Combinizonul trebuie să asigure protecție conform AAMI PB 70 nivel 4 de performanță, sau (EN 14126-B) și (EN 13034 or EN 14605), sau echivalentul. </t>
  </si>
  <si>
    <t xml:space="preserve">Combinezoane de protecție (protecție medie) XL (1061)</t>
  </si>
  <si>
    <t xml:space="preserve">1. Material: nețesut laminat, densitatea minim 50 g/m2. 2. Botoși parte integrală a combinezonului, prevăzuți cu elastic la gleznă. 3. Gluga să fie cu elastic și cu clapă cusută sau cu clapă care să vină ca parte integră la gluga combinezonului pentru închidere la bărbie. închiderea clapei de la glugă să fie prin fixare cu bandă adezivă. 4. Să se închidă cu fermoar, cursorul fermoarului prevăzut cu lacăt de fixare, pentru evitarea deschiderii accidentale. Fermoarul să fie cu clapetă protectoare. 5.Combinizonul trebuie să asigure protecție biologică împotriva substanțelor periculoase și a agenților microbieni infecțioși, să fie impermeabil la apă și lichide organice (inclusiv sub formă de aerosoli), alternativ combinezonul trebuie să asigure protecție la penetrare cu sânge și fluide corporale. 6. Să asigure libertate de mișcare. 7. Ambalaj individual cu inscripția mărimii și modelului combinezonului. Produs de unică folosință. Mărimea XL. 8.Combinizonul trebuie să asigure protecție conform AAMI PB 70 nivel 4 de performanță, sau (EN 14126-B) și (EN 13034 or EN 14605), sau echivalentul. </t>
  </si>
  <si>
    <t xml:space="preserve">Combinezoane de protecție (protecție medie) XXL (1062)</t>
  </si>
  <si>
    <t xml:space="preserve">1. Material: nețesut laminat, densitatea minim 50 g/m2. 2. Botoși parte integrală a combinezonului, prevăzuți cu elastic la gleznă. 3. Gluga să fie cu elastic și cu clapă cusută sau cu clapă care să vină ca parte integră la gluga combinezonului pentru închidere la bărbie. închiderea clapei de la glugă să fie prin fixare cu bandă adezivă. 4. Să se închidă cu fermoar, cursorul fermoarului prevăzut cu lacăt de fixare, pentru evitarea deschiderii accidentale. Fermoarul să fie cu clapetă protectoare. 5.Combinizonul trebuie să asigure protecție biologică împotriva substanțelor periculoase și a agenților microbieni infecțioși, să fie impermeabil la apă și lichide organice (inclusiv sub formă de aerosoli), alternativ combinezonul trebuie să asigure protecție la penetrare cu sânge și fluide corporale. 6. Să asigure libertate de mișcare. 7. Ambalaj individual cu inscripția mărimii și modelului combinezonului. Produs de unică folosință. Mărimea XXL. 8.Combinizonul trebuie să asigure protecție conform AAMI PB 70 nivel 4 de performanță, sau (EN 14126-B) și (EN 13034 or EN 14605), sau echivalentul. </t>
  </si>
  <si>
    <t xml:space="preserve">Combinezoane de protecție (protecție medie) XXXL (1063)</t>
  </si>
  <si>
    <t xml:space="preserve">1. Material: nețesut laminat, densitatea minim 50 g/m2. 2. Botoși parte integrală a combinezonului, prevăzuți cu elastic la gleznă. 3. Gluga să fie cu elastic și cu clapă cusută sau cu clapă care să vină ca parte integră la gluga combinezonului pentru închidere la bărbie. închiderea clapei de la glugă să fie prin fixare cu bandă adezivă. 4. Să se închidă cu fermoar, cursorul fermoarului prevăzut cu lacăt de fixare, pentru evitarea deschiderii accidentale. Fermoarul să fie cu clapetă protectoare. 5.Combinizonul trebuie să asigure protecție biologică împotriva substanțelor periculoase și a agenților microbieni infecțioși, să fie impermeabil la apă și lichide organice (inclusiv sub formă de aerosoli), alternativ combinezonul trebuie să asigure protecție la penetrare cu sânge și fluide corporale. 6. Să asigure libertate de mișcare. 7. Ambalaj individual cu inscripția mărimii și modelului combinezonului. Produs de unică folosință. Mărimea XXXL. 8.Combinizonul trebuie să asigure protecție conform AAMI PB 70 nivel 4 de performanță, sau (EN 14126-B) și (EN 13034 or EN 14605), sau echivalentul. </t>
  </si>
  <si>
    <t xml:space="preserve">Costum radioprotecție M (1079)</t>
  </si>
  <si>
    <t xml:space="preserve">Costum radioprotecție din 2 piese (vestă + fustă). Confecționate din material cauciuc cu conținut de Pb ce asigura protecția radiologică conform normelor interne și internaționale. Acoperit cu material antibacterian. 
Costum model de înfășare, oferă protecție maximă în partea frontală, prin dublă suprapunere a straturilor. Buzunar exterior la piept. Vesta cu pernuțe moi pe interior la umeri. 
Fusta în spate cu 10cm mai scurtă, cu centură ajustabilă pe latime și inaltime. 
Echivalent în Pb frontal - 0.35mm, suprapunerea a 2 straturi - 0.7mm; dorsal - 0.35mm. 
oferă elasticitate, manipulare ușoară, suprafețe ușor lavabile. 
Sistem de prindere vesta - cu arici pe interior și închizător "click" pe exterior; fusta - cu arici pe interior și centură pe exterior. Disponibile cel puțin 5 culori. Mărimea M</t>
  </si>
  <si>
    <t xml:space="preserve">Costum radioprotecție L (1080)</t>
  </si>
  <si>
    <t xml:space="preserve">Costum radioprotecție din 2 piese (vestă + fustă). Confecționate din material cauciuc cu conținut de Pb ce asigura protecția radiologică conform normelor interne și internaționale. Acoperit cu material antibacterian. 
Costum model de înfășare, oferă protecție maximă în partea frontală, prin dublă suprapunere a straturilor. Buzunar exterior la piept. Vesta cu pernuțe moi pe interior la umeri. 
Fusta în spate cu 10cm mai scurtă, cu centură ajustabilă pe latime și inaltime. 
Echivalent în Pb frontal - 0.35mm, suprapunerea a 2 straturi - 0.7mm; dorsal - 0.35mm. 
oferă elasticitate, manipulare ușoară, suprafețe ușor lavabile. 
Sistem de prindere vesta - cu arici pe interior și închizător "click" pe exterior; fusta - cu arici pe interior și centură pe exterior. Disponibile cel puțin 5 culori. Mărimea L</t>
  </si>
  <si>
    <t xml:space="preserve">Costum radioprotecție XL (1081)</t>
  </si>
  <si>
    <t xml:space="preserve">Costum radioprotecție din 2 piese (vestă + fustă). Confecționate din material cauciuc cu conținut de Pb ce asigura protecția radiologică conform normelor interne și internaționale. Acoperit cu material antibacterian. 
Costum model de înfășare, oferă protecție maximă în partea frontală, prin dublă suprapunere a straturilor. Buzunar exterior la piept. Vesta cu pernuțe moi pe interior la umeri. 
Fusta în spate cu 10cm mai scurtă, cu centură ajustabilă pe latime și inaltime. 
Echivalent în Pb frontal - 0.35mm, suprapunerea a 2 straturi - 0.7mm; dorsal - 0.35mm. 
oferă elasticitate, manipulare ușoară, suprafețe ușor lavabile. 
Sistem de prindere vesta - cu arici pe interior și închizător "click" pe exterior; fusta - cu arici pe interior și centură pe exterior. Disponibile cel puțin 5 culori. Mărimea XL</t>
  </si>
  <si>
    <t xml:space="preserve">Guler radioprotecție tiroidian (1125)</t>
  </si>
  <si>
    <t xml:space="preserve">Să asigure o radioprocție foarte bună a regiunii tiroidiene echivalent Pb -0,50mm. Acoperit cu material flexibil, antibacterian. Mărime universal, închidere ajustată cu magnet. Gamă de cel puțin 3 modele diferite în cel puțin 5 culori. 
Se oferă cu husă valabila din bumbac 100%. </t>
  </si>
  <si>
    <t xml:space="preserve">Halat chirurgical eurostandard M ranforsat (1127)</t>
  </si>
  <si>
    <t xml:space="preserve">1.Din material nețesut -fibre din polipropilenă, minim 3 tipuri de fibre-SMS; 
2.Repelent, grosimea materialului SMS minim 35 g/m²;
3.Ranforsat la mânici, materialul ranforsării - film din polipropilenă și polietilenă, cu grosimea minim 40 g/m²; dimensiunile ranforsării la mânici cu lungimea 40cm(±3cm);
4.Ranforsat în față materialul ranforsării - film din polipropilenă și polietilenă, cu grosimea minim 33g/m²; dimensiunile ranforsării în față de la umeri la poale cu lungimea 70cm(±3cm);
5.Cusutura cu laser pentru a asigura impermeabilitatea la microbi și lichide, se va exclude cusutura cu acul, impermeabilitatea în zona ranforsării 100%; (se acceptă și cusutura cu ultrasunet)
6.Lungimea mânicilor de 60cm (±3cm), lungimea halatului de 115cm (±3cm), din umeri până la poale, lățimea halatului în zona axilară 70cm(±3cm); 
7.Ambalajul individual cu 2 șervețele absorbante de celuloză;
8.Ambalaj-sterilizare cu EO(nu Roentgen), termen de valabilitate nu mai mic de 5ani;
9.Marcaj CE, certificat EN13795;</t>
  </si>
  <si>
    <t xml:space="preserve">Halat chirurgical eurostandard L ranforsat (1128)</t>
  </si>
  <si>
    <t xml:space="preserve">1.Din material nețesut -fibre din polipropilenă, minim 3 tipuri de fibre-SMS; 
2.Repelent, grosimea materialului SMS minim 35 g/m²;
3.Ranforsat la mânici, materialul ranforsării - film din polipropilenă și polietilenă, cu grosimea minim 40 g/m²; dimensiunile ranforsării la mânici cu lungimea 40cm(±3cm);
4.Ranforsat în față materialul ranforsării - film din polipropilenă și polietilenă, cu grosimea minim 33g/m²; dimensiunile ranforsării în față de la umeri la poale cu lungimea 75cm(±3cm);
5.Cusutura cu laser pentru a asigura impermeabilitatea la microbi și lichide, se va exclude cusutura cu acul, impermeabilitatea în zona ranforsării 100%; (se acceptă și cusutura cu ultrasunet)
6.Lungimea mânicilor de 60cm (±3cm), lungimea halatului de 130cm (±3cm), din umeri până la poale, lățimea halatului în zona axilară 75cm(±3cm); 
7.Ambalajul individual cu 2 șervețele absorbante de celuloză;
8.Ambalaj-sterilizare cu EO(nu Roentgen), termen de valabilitate nu mai mic de 5ani;
9.Marcaj CE, certificat EN13795;</t>
  </si>
  <si>
    <t xml:space="preserve">Halat chirurgical eurostandard XL ranforsat (1129)</t>
  </si>
  <si>
    <r>
      <rPr>
        <sz val="12"/>
        <color rgb="FF000000"/>
        <rFont val="Times New Roman"/>
        <family val="1"/>
        <charset val="204"/>
      </rPr>
      <t xml:space="preserve">1.Din material nețesut -fibre din polipropilenă, minim 3 tipuri de fibre-SMS; 
2.Repelent, grosimea materialului SMS minim 35 g/m²;
3.Ranforsat la mânici, materialul ranforsării - film din polipropilenă și polietilenă, cu grosimea minim 40 g/m²; dimensiunile ranforsării la mânici cu lungimea 40cm(±3cm);
4.Ranforsat în față materialul ranforsării - film din polipropilenă și polietilenă, cu grosimea minim 33g/m²; dimensiunile ranforsării în față de la umeri la poale cu lungimea 75cm(±3cm);
5.Cusutura cu laser pentru a asigura impermeabilitatea la microbi și lichide, se va exclude cusutura cu acul, impermeabilitatea în zona ranforsării 100%; (se acceptă și cusutura cu ultrasunet)
6.Lungimea mânicilor de </t>
    </r>
    <r>
      <rPr>
        <b val="true"/>
        <sz val="12"/>
        <color rgb="FF000000"/>
        <rFont val="Times New Roman"/>
        <family val="1"/>
        <charset val="204"/>
      </rPr>
      <t xml:space="preserve">65cm</t>
    </r>
    <r>
      <rPr>
        <sz val="12"/>
        <color rgb="FF000000"/>
        <rFont val="Times New Roman"/>
        <family val="1"/>
        <charset val="204"/>
      </rPr>
      <t xml:space="preserve"> (±3cm), lungimea halatului de </t>
    </r>
    <r>
      <rPr>
        <b val="true"/>
        <sz val="12"/>
        <color rgb="FF000000"/>
        <rFont val="Times New Roman"/>
        <family val="1"/>
        <charset val="204"/>
      </rPr>
      <t xml:space="preserve">140cm</t>
    </r>
    <r>
      <rPr>
        <sz val="12"/>
        <color rgb="FF000000"/>
        <rFont val="Times New Roman"/>
        <family val="1"/>
        <charset val="204"/>
      </rPr>
      <t xml:space="preserve"> (±3cm), din umeri până la poale, lățimea halatului în zona axilară 75cm(±3cm); 
7.Ambalajul individual cu 2 șervețele absorbante de celuloză;
8.Ambalaj-sterilizare cu EO(nu Roentgen), termen de valabilitate nu mai mic de 5ani;
9.Marcaj CE, certificat EN13795;</t>
    </r>
  </si>
  <si>
    <t xml:space="preserve">Halat chirurgical eurostandard XXL ranforsat (1130)</t>
  </si>
  <si>
    <t xml:space="preserve">1.Din material nețesut -fibre din polipropilenă, minim 3 tipuri de fibre-SMS;
2.Repelent, grosimea materialului SMS minim 35 g/m²; 
3.Ranforsat la mâneci, materialul ranforsării -film din polipropilenă și polietilenă, cu grosimea minim 40 g/m²; dimensiunile ranforsării la mâneci cu lungimea 40cm(±3cm);
4.Ranforsat în față materialul ranforsării -film din polipropilenă și polietilenă, cu grosimea minim 33g/m²; dimensiunile ranforsării în față de la umeri la poale cu lungimea 90cm(±3cm);
5.Cusutura cu laser pentru a asigura impermeabilitatea la microbi și lichide, se va exclude cusutura cu acul, impermeabilitatea în zona ranforsării 100%; (se acceptă și cusutura cu ultrasunet)
6.Lungimea mânicilor de 60cm(±3cm), lungimea halatului de 155cm (±3cm), din umeri până la poale, lățimea halatului în zona axilară 75cm(±3cm);
7.Ambalajul individual cu 2 șervețele absorbante de celuloză;
8.Ambalaj-sterilizare cu EO(nu Roentgen), termen de valabilitate nu mai mic de 5ani;
9.Marcaj CE, certificat EN13795;</t>
  </si>
  <si>
    <t xml:space="preserve">Halat chirurgical steril S (1131)</t>
  </si>
  <si>
    <t xml:space="preserve">1.mărimea: S 2.Material nețesut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17cm 9. Halatul să corespundă standardului EN 13795 sau echivalentul, cusutura - cu laser (se acceptă și cusutura cu ultrasunet)</t>
  </si>
  <si>
    <t xml:space="preserve">Halat chirurgical steril M (1132)</t>
  </si>
  <si>
    <t xml:space="preserve">1.mărimea: M 2.Material nețesut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25cm 9. Halatul să corespundă standardului EN 13795 sau echivalentul, cusutura - cu laser (se acceptă și cusutura cu ultrasunet)</t>
  </si>
  <si>
    <t xml:space="preserve">Halat chirurgical steril L (1133)</t>
  </si>
  <si>
    <t xml:space="preserve">1.mărimea: L 2.Material nețesut 3 straturi SMS rezistentă la penetrare de lichide în limita 50-80cm H2O conform testului EN
20811:1981 (metoda de testare a organismului de certificare europeană) 3.cu manșete elastice, tricotate 4.steril 5.ambalat individual 6.ajustare la nivelul gâtului 7.închidere suprapusă la spate prin legături 8. Lungime nu mai puțin de 132cm 9. Halatul să corespundă standardului EN 13795 sau echivalentul, cusutura - cu laser (se acceptă și cusutura cu ultrasunet)</t>
  </si>
  <si>
    <t xml:space="preserve">Halat chirurgical steril XL (1134)</t>
  </si>
  <si>
    <t xml:space="preserve">1.mărimea: XL 2.Material nețesut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40cm 9. Halatul să corespundă standardului EN 13795 sau echivalentul, cusutura - cu laser (se acceptă și cusutura cu ultrasunet)</t>
  </si>
  <si>
    <t xml:space="preserve">Halat chirurgical steril XXL (1135)</t>
  </si>
  <si>
    <t xml:space="preserve">1.mărimea: L 2.Material nețesut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50cm 9. Halatul să corespundă standardului EN 13795 sau echivalentul, cusutura - cu laser (se acceptă și cusutura cu ultrasunet)</t>
  </si>
  <si>
    <t xml:space="preserve">Halat chirurgical steril ranforsat S (1136)</t>
  </si>
  <si>
    <t xml:space="preserve">Halat chirurgical steril ranforsat S 1.mărimea: S 2.Material nețesut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17cm 9. Halatul să corespundă standardului EN 13795 sau echivalentul, cusutura - cu laser (se acceptă și cusutura cu ultrasunet)</t>
  </si>
  <si>
    <t xml:space="preserve">Halat chirurgical steril ranforsat M (1137)</t>
  </si>
  <si>
    <t xml:space="preserve">Halat chirurgical steril ranforsat M 1.mărimea: M 2.Material nețesut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25cm 9. Halatul să corespundă standardului EN 13795 sau echivalentul, cusutura - cu laser (se acceptă și cusutura cu ultrasunet)</t>
  </si>
  <si>
    <t xml:space="preserve">Halat chirurgical steril ranforsat L (1138)</t>
  </si>
  <si>
    <t xml:space="preserve">Halat chirurgical steril ranforsat L 1.mărimea: L 2.Material nețesut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32cm 9. Halatul să corespundă standardului EN 13795 sau echivalentul, cusutura - cu laser (se acceptă și cusutura cu ultrasunet)</t>
  </si>
  <si>
    <t xml:space="preserve">Halat chirurgical steril ranforsat XL (1139)</t>
  </si>
  <si>
    <t xml:space="preserve">Halat chirurgical steril ranforsat XL1.mărimea: XL 2.Material nețesut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40cm 9. Halatul să corespundă standardului EN 13795 sau echivalentul, cusutura - cu laser (se acceptă și cusutura cu ultrasunet)</t>
  </si>
  <si>
    <t xml:space="preserve">Halat chirurgical steril ranforsat XXL (1140)</t>
  </si>
  <si>
    <t xml:space="preserve">Halat chirurgical steril ranforsat XXL1.mărimea: XXL 2.Material nețesut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50cm 9. Halatul să corespundă standardului EN 13795 sau echivalentul, cusutura - cu laser (se acceptă și cusutura cu ultrasunet)</t>
  </si>
  <si>
    <t xml:space="preserve">Halat de unică folosință cu legături S (1141)</t>
  </si>
  <si>
    <t xml:space="preserve">Halat medical de uz unic, material nețesut, densitatea min 35g/m.p. înălțimea (110cm ±5cm), mărimea S, cu fixare spate prin legături în două nivele, fixare ajustată la gât, manșetă pentru fixare la mâneci. Certificat CE/ Declarație de conformitate sau certificat de la ANSP(pentru producătorii autohtoni) în funcție de evaluarea conformității cu anexele corespunzătoare pentru produsul dat. Certificat ISO 13485 și/sau ISO 9001 (în dependență de categoria produsului) *Pentru producătorii autohtoni: să se prezinte Certificatele la materia primă </t>
  </si>
  <si>
    <t xml:space="preserve">Halat de unică folosință cu legături M (1142)</t>
  </si>
  <si>
    <t xml:space="preserve">Halat medical de uz unic, material nețesut, densitatea min 35g/m.p. înălțimea (110cm ±5cm), mărimea M, cu fixare spate prin legături în două nivele, fixare ajustată la gât, manșetă pentru fixare la mâneci. Certificat CE/ Declarație de conformitate sau certificat de la ANSP(pentru producătorii autohtoni) în funcție de evaluarea conformității cu anexele corespunzătoare pentru produsul dat. Certificat ISO 13485 și/sau ISO 9001 (în dependență de categoria produsului) *Pentru producătorii autohtoni: să se prezinte Certificatele la materia primă </t>
  </si>
  <si>
    <t xml:space="preserve">Halat de unică folosință cu legături L (1143)</t>
  </si>
  <si>
    <t xml:space="preserve">Halat medical de uz unic, material nețesut, densitatea min 35g/m.p. înălțimea (115cm ±5cm), mărimea L, cu fixare spate prin legături în două nivele, fixare ajustată la gât, manșetă pentru fixare la mâneci. Certificat CE/ Declarație de conformitate sau certificat de la ANSP(pentru producătorii autohtoni) în funcție de evaluarea conformității cu anexele corespunzătoare pentru produsul dat. Certificat ISO 13485 și/sau ISO 9001 (în dependență de categoria produsului) *Pentru producătorii autohtoni: să se prezinte Certificatele la materia primă </t>
  </si>
  <si>
    <t xml:space="preserve">Halat de unică folosință cu legături XL (1144)</t>
  </si>
  <si>
    <t xml:space="preserve">Halat medical de uz unic, material nețesut, densitatea min 35g/m.p. înălțimea (120cm ±5cm), mărimea XL, cu fixare spate prin legături în două nivele, fixare ajustată la gât, manșetă pentru fixare la mâneci. Certificat CE/ Declarație de conformitate sau certificat de la ANSP(pentru producătorii autohtoni) în funcție de evaluarea conformității cu anexele corespunzătoare pentru produsul dat. Certificat ISO 13485 și/sau ISO 9001 (în dependență de categoria produsului)*Pentru producătorii autohtoni: să se prezinte Certificatele la materia primă </t>
  </si>
  <si>
    <t xml:space="preserve">Halat de unică folosință cu legături XXL (1145)</t>
  </si>
  <si>
    <t xml:space="preserve">Halat medical de uz unic, material nețesut, densitatea min 35g/m.p. înălțimea (140cm ±5cm), mărimea XXL, cu fixare spate prin legături în două nivele, fixare ajustată la gât, manșetă pentru fixare la mâneci. Certificat CE/ Declarație de conformitate sau certificat de la ANSP(pentru producătorii autohtoni) în funcție de evaluarea conformității cu anexele corespunzătoare pentru produsul dat. Certificat ISO 13485 și/sau ISO 9001 (în dependență de categoria produsului) *Pentru producătorii autohtoni: să se prezinte Certificatele la materia primă </t>
  </si>
  <si>
    <t xml:space="preserve">Halat de unică folosință cu legături XXXL (1146)</t>
  </si>
  <si>
    <t xml:space="preserve">Halat medical de uz unic, material nețesut, densitatea min 35g/m.p. înălțimea (140cm ±5cm), mărimea XXXL , cu fixare spate prin legături în două nivele, fixare ajustată la gât, manșetă pentru fixare la mâneci. Certificat CE/ Declarație de conformitate sau certificat de la ANSP(pentru producătorii autohtoni) în funcție de evaluarea conformității cu anexele corespunzătoare pentru produsul dat. Certificat ISO 13485 și/sau ISO 9001 (în dependență de categoria produsului) *Pentru producătorii autohtoni: să se prezinte Certificatele la materia primă </t>
  </si>
  <si>
    <t xml:space="preserve">Husă pentru cameră video sterilă (1147)</t>
  </si>
  <si>
    <t xml:space="preserve">14cmx250cm (±10cm)  structura materialului transparentă. Material - Polietilenă. închidere ermetică a tijei endoscopului cu lipici rezistent la apă. </t>
  </si>
  <si>
    <t xml:space="preserve">Mască facială cu protector (1234)</t>
  </si>
  <si>
    <t xml:space="preserve">Mască facială cu protector plastic străveziu (incolor)</t>
  </si>
  <si>
    <t xml:space="preserve">Mască medicală ASTM ≥ level 2 (1246)</t>
  </si>
  <si>
    <t xml:space="preserve">1.Material: polipropilenă - nețesut, fără latex, trei straturi, trei pliuri, conform EN 14863 - Medical face mask
2.Hipoalergică 
3.Fixare: legare cu cordon (legători)
4.Culoare: alb, albastru (bleu) sau verde
5.Să permită respirația fără efort
6.Protecție împotriva contaminării
7.Adaptabilă la forma feței, cu benzi Fixatoare, din plastic, pentru nas
8. Ambalaj - cutie-dispenser a cate 50-60 bucăți, cu marcaj mască chirurgicală
9. Nesteril</t>
  </si>
  <si>
    <t xml:space="preserve">Mască medicală ASTM ≥ level 2 - polipropilenă (1247)</t>
  </si>
  <si>
    <t xml:space="preserve">1.Material: polipropilenă - nețesut, fără latex, trei straturi, trei pliuri, conform EN 14863 - Medical face mask
2.Hipoalergică 
3.Bandă pe suprafață internă specială pentru a evita formarea condensatului și reflecției în ochelari.
4.fixare: legare cu cordon 
5.Culoare: alb, albastru (bleu) sau verde
6.Să permită respirația fără efort
7.Protecție împotriva contaminării
8.Adaptabilă la forma feței, cu benzi Fixatoare, din plastic, pentru nas
9. Ambalaj - cutie-dispenser a cate 50-60 bucăți, cu marcaj mască chirurgicală anti-ceață. 
10. Nesteril</t>
  </si>
  <si>
    <t xml:space="preserve">Mușama medicală în rulou (1286)</t>
  </si>
  <si>
    <t xml:space="preserve">Mușama medicală, tip-A în rulou, lățime 85cm±5cm, rulou nu mai mic de 10 metri, fabricată din cauciuc pe bază de țesătură din bumbac, densit. - 650 g / m² (±50g), Rezistența la rupere - 3, 8-6,0 kN /m. Elastică, non-lipicioasă, impermeabilă, netedă, fără cute. Rezistentă la dezinfectarea repetată a unei soluții de 1% cloramină și la sterilizarea la abur cu curățare pre-sterilizare.</t>
  </si>
  <si>
    <t xml:space="preserve">Ochelari de protecție (1287)</t>
  </si>
  <si>
    <t xml:space="preserve">Ochelari de protecție medicinali. Vizualizare panoramică; Lentile tratate pentru a nu se aburi și oferă prin forma panoramică un câmp vizual mare</t>
  </si>
  <si>
    <t xml:space="preserve">Ochelari de protecție radiologică (1288)</t>
  </si>
  <si>
    <t xml:space="preserve">Confecționate din material rezistent cu conținut de Pb ce asigura protecția radiologică conform normelor interne și internaționale.
• Prevăzuți cu sistem de protective laterală 
• Echivalent în Pb: 0,75mm (frontal)/ 0,50mm (lateral) 
• Mărime: unică •Greutate&lt; 0,05 kg
 • Șiret de fixare spate
 • Posibilitate de a ajusta dioptriile ochelarilor după necesitatea cardiologului intervenționist. 
Produse testate și avizate de Ministerul Sănătății și autoritățile competente din domeniu</t>
  </si>
  <si>
    <t xml:space="preserve">Respiratoare cu valvă respiratorie (1349)</t>
  </si>
  <si>
    <t xml:space="preserve">Respirator pentru particule, de gradul FFP2 /N95/N99 (conform EN 149+A1:2010). Gradul de filtrare: bacteriene ≥ 95%. Culoare: albă. Cu valvă expirație, culoare albă. Numărul de straturi : 5. Design care nu permite prăbușirea pe gură ( duckbill vertical). Benzi elastice pentru prinderea de urechi. Clemă de nas ascunsă. Fata externă nu va conține înscrisuri ale producătorului sau alte imprimeuri. Ambalaj individual. Prezentarea obligatorie a documentelor ce ar confirma corespunderea standardelor EN 149+A1:2010 sau alte standarde echivalente.
- Prezentarea raportului de încercări ce ar confirma corespunderea standardelor EN 149+A1:2010 sau alte standarde echivalente.</t>
  </si>
  <si>
    <t xml:space="preserve">Set chirurgical (chirurgie Toracică și Spinală) (1417)</t>
  </si>
  <si>
    <t xml:space="preserve">Acute toracic set (chirurgie Toracică și chirurgie Spinală), componente 1 set împachetat steril, ambalaj individual:
1)	1 buc.: Câmp Mayo pentru masă de operație, ranforsat, dimensiuni 80 x 145cm (± 5cm), 3 straturi: 2 straturi în zona absorbantă 65 x 85cm (± 5cm), din viscoză minim 40g/m2 și polietilenă minim 50 mcm; plus un strat de polietilenă pe toată suprafața de minim 60mcm grosime. Capacitate de absorbție în zona critică minim 2 g/m2 (se va exclude Mayo cu zonă hidrofobă). Pictogramă pentru ghidare.
2)	6 buc.: ștergare pentru mâini, 20 x 25cm (± 5cm), din celuloză, absorbante, fără scame, se exclude poliesterul sau SMS.
3)	1 buc.: Absorbant perineal 20 x 40cm (± 5cm), impermeabil.
4)	2 buc.:Susținător pentru tuburi velcro 2, 5 x 30cm (± 2cm).
5)	1 buc.: Cearșaf cu bord adeziv – 75 x 75cm (± 5cm), Triplu stratificat pe toata suprafaț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6)	1 buc.: Sac pentru defibrilator, minim 30 x 40cm (± 2cm), transparent, cu lipici, detașabil. 
7)	2 buc.: Panglici de operație – 10 x 50cm (± 5cm). Din 2 straturi: a) impermeabil din polietilenă minim 25mcm grosime; b) absorbant din poliester minim 40g/dm2; cu lipici pe toată suprafața. 
8)	1 buc.:Cearșaf toracic minim 200/300 x 330cm (± 2cm), aria de incizie 35 x 65cm (± 2cm). Câmp integru, impermeabil, din trei straturi pe toata suprafața, în zona critică 50 x 140cm(± 5cm) compus din minim 4 straturi bine delimitate: a) strat confort pentru pacient din viscoză minim 20g/m2; b) strat impermeabil din polietilenă minim 40mcm grosime, c) strat ranforsat din polietilenă minim 40 mcm; d) strat super absorbant din viscoză minim 50g/m2. Film de incizie integrat, canale integrate pentru fixarea tuburilor, minim 4 saci din polietilenă rezistentă, minim 80mcm grosime, integrate cu cearșaful, cu dimensiunile 30 x 70cm (± 3cm), pictograme pentru ghidare. Rezistent la instrumente chirurgicale grele.
9)	1 buc.:Câmp de masă absorbant, dimensiuni minim 150 x 240cm (± 10cm), zonă absorbantă minim 70 x 240cm, compus din minim 2 straturi: a) strat de polietilenă de minim 50 mcm grosime; b) strat absorbant din viscoză, minim 20 g/m².
Documente de calificare:
1)	Certificat CE conform Directivei 93/42/CEE valabil.
2)	Declarație de conformitate CE cu anexele corespunzătoare pentru produsele oferite, valabilă.
3)	Certificat de la producător ISO 13485 valabil.</t>
  </si>
  <si>
    <t xml:space="preserve">Set chirurgical cardiovascular adulți (1418)</t>
  </si>
  <si>
    <t xml:space="preserve">Set cardiovascular adulți steril jetabil. Componență inclusă în set:
1)1 buc.: câmp Mayo pentru masă de operație, ranforsat, dimensiuni 80x145cm (±5cm), 3 straturi: 2 straturi în zona absorbantă 65x85cm (±5cm), din viscoză minim 40g/m2 și polietilenă minim 50mcm grosime; plus un strat de polietilenă pe toată suprafața de minim 60mcm grosime. Capacitate de absorbție în zona critică minim 2 g/m2 (se va exclude Mayo cu zonă hidrofobă). Pictogramă pentru ghidare.
2)4 buc.: ștergare pentru mâini, 20x25cm (±5cm), din celuloză, absorbante, fără scame, se exclude poliesterul sau SMS.
3)1 buc.: câmp de masă instrumentar - 150x190cm (+/-5cm), zona absorbantă – minim 190x75cm, 2 straturi: strat absorbant din viscoză minim 20g/m2; strat impermeabil din polietilenă minim 55mcm grosime. 
4)1 buc.: Sac pentru defibrilator, 30x40cm (±5cm), transparent, cu lipici, detașabil.
5)1 buc.: Mânecă impermeabilă – lungime 50cm (±5cm), compusă din 2 straturi: strat impermeabil 100% pe exterior; strat absorbant pe interior, rezistentă la rupere și împunsături; Mâneca cusută cu laser pentru a asigura impermeabilitatea la microbi și lichide, se va exclude mâneca cusută cu acul sau mânecă de polipropilen hidrofob.
6)4 perechi: Mănuși sterile, nepudrate (câte o pereche: N7; N7, 5; N8, N8, 5) - din cauciuc deproteinizat, cu potențial alergen scăzut (proteine extractibile nu mai mult de 50mcg/g), rezistente la intervenții chirurgicale cu utilizarea ghidurilor metalice; apirogenice, rezistența la rupere – nu mai puțin de 18N, grosimea la degete - nu mai puțin de 0, 27mm; acoperit pe interior cu biogel pentru protecție dublă și rezistența la rupere, AQL – nu mai mare de 0, 65 (AQL – standard de protecție a personalului medical în cadrul intervențiilor de lungă durată (nivelul de penetrare la microorganisme și lichide, substanțe chimice – conform standardului EN 374-2:2014)).
7)1 buc.: Pansament absorbant adeziv, dimensiuni 10x35cm (±5cm), cu film transparent pentru monitorizarea rănii post operator; super absorbant – zona absorbantă din viscoză, minim 4x25cm (+/-2cm), capacitate de absorbție minim 2800g/m2; strat exterior impermeabil la lichide, viruși și bacterii, maleabil.
8)2 buc.: Susținător de cablu velcro, minim 2x30cm, cu lipici, detașabil.
9)1 buc.: Pernuță pentru curățarea forcepsului de coagulare, dimensiuni minime 5x5cm, abraziv gentil.
10)1 pereche: Bahile pereche, impermeabile, dimensiuni 35x30cm (±5cm), din material 2 straturi: polietilenă și viscoză, cu lipici pentru ajustarea mărimii individuale.
11)2 buc.: Cearșaf cu bord adeziv - 75x75cm (±5cm), Triplu stratificat pe toata suprafaţ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2)1 buc.: Cearșaf cu absorbant perineal – dimensiuni 200x260cm (±5cm), compus din minim 3 straturi bine delimitate: a) strat confort pentru pacient, din celuloză sau polipropilenă; b) strat impermeabil din polietilenă minim 40mcm grosime, c) strat absorbant din viscoză minim 20g/m2. Despicătură urogenitală 20x100cm (±5cm) cu bord adeziv impregnat (nu se va accepta lipici cu 2 fețe), bordul adeziv aplicat nemijlocit pe marginea câmpului pentru evitarea acumulării de lichide. Absorbantul perineal atașat la câmp, absorbantul compus din 2-straturi: a) polietilenă minim 50mcm grosime, b) polipropilenă minim 10g/m2. 
13)1 buc.: Câmp toracic integru – dimensiuni 200/300x330cm (±5cm), aria de incizie cu film integrat 30x40cm(±3cm). Câmp integru, impermeabil, din trei straturi pe toata suprafaţa, în zona critică 50x140cm(±5cm) compus din minim 4 straturi bine delimitate: a) strat confort pentru pacient din celuloză sau polipropilenă; b) strat impermeabil din polietilenă minim 40mcm grosime, c) strat absorbant din viscoză minim 20g/m2, d) strat super absorbant din viscoză minim 50g/m2. Film de incizie integrat, canale integrate pentru fixarea tuburilor, minim 4 saci din polietilenă minim 80mcm grosime integrate cu cearșaful, cu dimensiunile 30x70cm(±3cm), pictograme pentru ghidare. Rezistent la instrumente chirurgicale grele.
14)1 buc.: Cearșaf pentru masă de operație 150x240cm(±5cm), zonă absorbantă pe toată suprafața; Compus din minim 2 straturi: a) strat impermeabil, ranforsat, din polietilenă minim 50mcm grosime; b) strat absorbant cu capacitatea de absorbție minim 2g/dm2.
15)3 buc.: Huse pentru lichid - 40x35cm (±5cm), transparente, din polietilenă, cu lipici, detașabile.
16)3 buc.: Panglici de operație - 10x50cm (±5cm). Din 2 straturi: a) impermeabil din polietilenă minim 25mcm grosime; b) absorbant din poliester minim 40g/dm2; cu lipici pe toată suprafața, pentru fixarea fermă a tuburilor și instrumentelor în timpul operației.
17)2 buc.: Halat chirurgical XXL - a) Din material nețesut, fibre de polipropilen, minim 3 tipuri de fibre –SMS; b) Repelent, grosimea materialului SMS minim 35 g/m²; c) Mâneca cusută cu laser pentru a asigura impermeabilitatea la microbi și lichide, se va exclude mâneca cusută cu acul; d) Lungimea mânecilor de 60cm (±3cm), lungimea halatului (din umeri până la poale) - 150cm (+/-5cm), lățimea halatului în zona axilară 75cm (±3cm).
18)2 buc.: Halat chirurgical XXL ranforsat - a) Din material nețesut, fibre de polipropilen, minim 3 tipuri de fibre –SMS; b) Repelent, grosimea materialului SMS minim 35 g/m²; c) Ranforsat la mâneci, materialul ranforsării - film din polipropilenă și polietilenă, cu grosimea minim 40 g/m²; dimensiunile ranforsării la mânecă cu lungimea 40cm (±3cm); d) Ranforsat în față, materialul ranforsării - film din polipropilenă și polietilenă, cu grosimea minim 33g/m²; dimensiunile ranforsării în față de la umeri la poale cu lungimea 90cm (±3cm); e) Mâneca cusută cu laser pentru a asigura impermeabilitatea la microbi și lichide, se va exclude mâneca cusută cu acul, impermeabilitatea în zona ranforsării 100%; f) Lungimea mânecilor de 60cm (±3cm), lungimea halatului (din umeri până la poale) - 150cm (+/-5cm), lățimea halatului în zona axilară 75cm (±3cm). g) Impermeabilitate în zona ranforsată – 100%.
19)2 buc.: ștergare pentru mâini - 20x25cm (±5cm), din celuloză, absorbante, fără scame, se exclude poliesterul sau SMS.
20)2 buc.: husă mâner lampă chirurgicală.
21)1 buc.: contor 20 ace, cu strat din spumă și magnet.</t>
  </si>
  <si>
    <t xml:space="preserve">Set chirurgical cardiovascular By-pass (1419)</t>
  </si>
  <si>
    <t xml:space="preserve">Set cardiovascular By-Pass steril jetabil, în următoarea componență:
1)1 buc.: câmp Mayo pentru masă de operație, ranforsat, dimensiuni 80x145cm (±5cm), 3 straturi: 2 straturi în zona absorbantă 65x85cm (±5cm), din viscoză minim 40g/m2 și polietilenă minim 50mcm; plus un strat de polietilenă pe toată suprafața de minim 60mcm grosime. Capacitate de absorbție în zona critică minim 2 g/m2 (se va exclude Mayo cu zonă hidrofobă). Pictogramă pentru ghidare.
2)8 buc.: ștergare pentru mâini, 20x25cm (±5cm), din celuloză, absorbante, fără scame, se exclude poliesterul sau SMS.
3)1 buc.: câmp de masă instrumentar - 150x190cm (+/-5cm), zona absorbantă – minim 190x75cm, 2 straturi: strat absorbant din viscoză minim 20g/m2; strat impermeabil din polietilenă minim 55mcm grosime.
4)1 buc.: Sac pentru defibrilator, 20x40cm (±5cm), transparent, cu lipici, detașabil.
5)1 buc.: 1 buc.: Mânecă impermeabilă – lungime 50cm (±5cm), compusă din 2 straturi: strat impermeabil 100% pe exterior; strat absorbant pe interior, rezistentă la rupere și împunsături; Mâneca cusută cu laser pentru a asigura impermeabilitatea la microbi și lichide, se va exclude mâneca cusută cu acul sau mânecă de polipropilen hidrofob.
6)4 perechi: Mănuși sterile, nepudrate (câte o pereche: N7; N7, 5; N8, N8, 5) - din cauciuc deproteinizat, cu potențial alergen scăzut (proteine extractibile nu mai mult de 50mcg/g), rezistente la intervenții chirurgicale cu utilizarea ghidurilor metalice; apirogenice, rezistența la rupere – nu mai puțin de 18N, grosimea la degete - nu mai puțin de 0, 27mm; acoperit pe interior cu biogel pentru protecție dublă și rezistența la rupere, AQL – nu mai mare de 0, 65 (AQL – standard de protecție a personalului medical în cadrul intervențiilor de lungă durată (nivelul de penetrare la microorganisme și lichide, substanțe chimice – conform standardului EN 374-2:2014)).
7)1 buc.: Pansament absorbant adeziv, dimensiuni 10x35cm (±5cm), cu film transparent pentru monitorizarea rănii post operator; super absorbant – zona absorbantă din viscoză, minim 4x25cm (+/-2cm), capacitate de absorbție minim 2800g/m2; exterior impermeabil la lichide, viruși și bacterii, maleabil.
8)2 buc.: Susținător de cablu velcro, minim 2x30cm, cu lipici, detașabil.
9)1 buc.: Pernuță pentru curățarea forcepsului de coagulare, dimensiuni minime 5x5cm, abraziv gentil.
10)1 pereche: Bahile pereche, impermeabile, dimensiuni 35x30cm (±5cm), din material 2 straturi: polietilenă și viscoză, cu lipici pentru ajustarea mărimii individuale.
11)2 buc.: Cearșaf cu bord adeziv - 75x75cm (±5cm), Triplu stratificat pe toata suprafaţ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2)3 buc.: Cearșaf cu bord adeziv - 100x100cm (±5cm), Triplu stratificat pe toată suprafaț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3)1 buc.: Cearșaf pentru masă de operație - 200x280cm(±10cm), zonă absorbantă pe toată suprafața. Compus din minim 2 straturi: a) strat impermeabil, ranforsat, din polietilenă minim 50mcm grosime, c) strat absorbant din viscoză minim 30g/m2 cu capacitatea de absorbție minim 2g/dm2.
14)1 buc.: Câmp toracic – dimensiuni 200/300x350cm(±5cm), 3 arii de incizie cu film integrat: 30x40cm (±5cm) și două arii 15x110cm (±5cm). Cearșaf compus din trei straturi pe toata suprafaţa, zona critică toracală 50x100cm(±5cm) compusă din minim 4 straturi bine delimitate: a) strat confort pentru pacient din celuloză sau polipropilen; b) strat impermeabil din polietilenă minim 50mcm grosime; c) strat impermeabil ranforsat cu polietilenă minim 40mcm; d) strat superabsorbent de viscoză și polyester minim 50g/m2. Capacitatea de absorbție în zona critică torace minim 3g/dm2; zona critică picioare – 3, 5g/dm2. Film de incizie integrat, canale integrate pentru fixarea tuburilor, minim 4 saci din polietilenă minim 80mcm grosime integrate cu cearșaful, cu dimensiunile 30x70cm(±3cm), pictograme pentru ghidare. Rezistent la instrumente chirurgicale grele.
15)1 buc.: Cearșaf pentru masă de operație 150x240cm(±5cm), zonă absorbantă 80x240cm (±5cm); Compus din minim 2 straturi: a) strat impermeabil, ranforsat, din polietilenă minim 50mcm grosime; b) strat absorbant din viscoză minim 20g/dm2.
16)2 buc.: Huse pentru lichid - 40x35cm (±5cm), transparente, din polietilenă, cu lipici, detașabile.
17)3 buc.: Panglici de operație - 10x50cm (±5cm) – 3 buc. Din 2 straturi: a) impermeabil din polietilenă minim 25mcm grosime; b) absorbant din poliester minim 40g/dm2; cu lipici pe toată suprafața, pentru fixarea fermă a tuburilor și instrumentelor în timpul operației.
18)2 buc.: Halat chirurgical XXL - a) Din material nețesut, fibre de polipropilen, minim 3 tipuri de fibre –SMS; b) Repelent, grosimea materialului SMS minim 35 g/m²; c) Mâneca cusută cu laser pentru a asigura impermeabilitatea la microbi și lichide, se va exclude mâneca cusută cu acul; d) Lungimea mânecilor de 60cm (±3cm), lungimea halatului (din umeri până la poale) - 150cm (+/-5cm), lățimea halatului în zona axilară 75cm (±3cm).
19)2 buc.: Halat chirurgical XXL ranforsat - a) Din material nețesut, fibre de polipropilen, minim 3 tipuri de fibre –SMS; b) Repelent, grosimea materialului SMS minim 35 g/m²; c) Ranforsat la mâneci, materialul ranforsării - film din polipropilenă și polietilenă, cu grosimea minim 40 g/m²; dimensiunile ranforsării la mânecă cu lungimea 40cm (±3cm); d) Ranforsat în față, materialul ranforsării - film din polipropilenă și polietilenă, cu grosimea minim 33g/m²; dimensiunile ranforsării în față de la umeri la poale cu lungimea 90cm (±3cm); e) Mâneca cusută cu laser pentru a asigura impermeabilitatea la microbi și lichide, se va exclude mâneca cusută cu acul, impermeabilitatea în zona ranforsării 100%; f) Lungimea mânecilor de 60cm (±3cm), lungimea halatului (din umeri până la poale) - 150cm (+/-5cm), lățimea halatului în zona axilară 75cm (±3cm). g) Impermeabilitate în zona ranforsată – 100%.
20)1 buc. Absorbant perineal cu elastic, dimensiuni 20cm/47cmx55cm (+/-2cm), din 2 straturi bine delimitate: a) strat impermeabil din polietilenă minim 50mcm grosime; b) strat absorbant din polipropilenă. 
21)2 buc.: husă mâner lampă chirurgicală. 
22)1 buc.: contor 20 ace, cu strat din spumă și magnet.
</t>
  </si>
  <si>
    <t xml:space="preserve">Set chirurgical cardiovascular copii (1420)</t>
  </si>
  <si>
    <t xml:space="preserve">Set cardiovascular copii steril jetabil. Componență inclusă în set:
1)1 buc.: câmp Mayo pentru masă de operație, ranforsat, dimensiuni 80x145cm (±5cm), 3 straturi: 2 straturi în zona absorbantă 65x85cm (±5cm), din viscoză minim 40g/m2 și polietilenă minim 50mcm; plus un strat de polietilenă pe toată suprafața de minim 60mcm grosime. Capacitate de absorbție în zona critică minim 2 g/m2 (se va exclude Mayo cu zonă hidrofobă). Pictogramă pentru ghidare.
2)4 buc.: ștergare pentru mâini, 20x25cm (±5cm), din celuloză, absorbante, fără scame, se exclude poliesterul sau SMS.
3)1 buc.: 1 buc.: câmp de masă instrumentar - 150x190cm (+/-5cm), zona absorbantă – minim 190x75cm, 2 straturi: strat absorbant din viscoză minim 20g/m2; strat impermeabil din polietilenă minim 55mcm.
4)1 buc.: Sac pentru defibrilator, 30x40cm (±5cm), transparent, cu lipici, detașabil.
5)1 buc.: Mânecă impermeabilă – lungime 50cm (±5cm), compusă din 2 straturi: strat impermeabil pe exterior ; strat absorbant pe interior, rezistente la rupere și împunsături; Mâneca cusută cu laser pentru a asigura impermeabilitatea la microbi și lichide, se va exclude mâneca cusută cu acul mânecă de poliester; 
6)4 perechi: Mănuși sterile, nepudrate (câte o pereche: N7; N7, 5; N8, N8, 5) - din cauciuc deproteinizat, cu potențial alergen scăzut (proteine extractibile nu mai mult de 50mcg/g), rezistente la intervenții chirurgicale cu utilizarea ghidurilor metalice; apirogenice, rezistența la rupere – nu mai puțin de 18N, grosimea la degete - nu mai puțin de 0, 27mm; acoperit pe interior cu biogel pentru protecție dublă și rezistența la rupere, AQL – nu mai mare de 0, 65 (AQL – standard de protecție a personalului medical în cadrul intervențiilor de lungă durată (nivelul de penetrare la microorganisme și lichide, substanțe chimice – conform standardului EN 374-2:2014)).
7)1 buc.: Pansament absorbant adeziv, dimensiuni 10x35cm (±5cm), cu film transparent pentru monitorizarea rănii post operator; super absorbant – zona absorbantă din viscoză, minim 4x25cm (+/-2cm), capacitate de absorbție minim 2800g/m2; exterior impermeabil la lichide, viruși și bacterii, maleabil.
8)1 buc.: Pernuță pentru curățarea forcepsului de coagulare, dimensiuni minime 5x5cm, abraziv gentil; 
9)1 pereche: Bahile pereche, impermeabile, dimensiuni 35x30cm (±5cm), din material 2 straturi: polietilenă și viscoză, cu lipici pentru ajustarea mărimii individuale.
10)2 buc.: Cearșaf cu bord adeziv - 75x75cm (±5cm), Triplu stratificat pe toata suprafaţ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1)1 buc.: Cearșaf cu absorbant perineal – dimensiuni 200x260cm (±5cm), compus din minim 3 straturi bine delimitate: a) strat confort pentru pacient din celuloză sau polipropilenă; b) strat impermeabil din polietilenă minim 40mcm grosime, c) strat absorbant din viscoză minim 20g/m2. Despicătură urogenitală 20x100cm (±5cm) cu bord adeziv impregnat (nu se va accepta lipici cu 2 fețe), bordul adeziv aplicat nemijlocit pe marginea câmpului pentru evitarea acumulării de lichide. Absorbantul perineal atașat la câmp, absorbantul compus din 2-straturi: a) polietilenă minim 50mcm grosime, b) polipropilenă minim 10g/m2. 
12)1 buc.: Cearșaf toracic – dimensiuni 200x300 (±5cm), aria de incizie 10x15cm(±3cm), compus din minim trei straturi bine delimitate: a) strat confort din celuloza sau polipropilenă pe toată suprafața; b) strat impermeabil pe toată suprafața din polietilenă minim 50mcm grosime; c) strat absorbant în zona critica 50x80cm(±5cm) din viscoză minim 50g/m2; capacitatea de absorbție minim 3, 5g/m2. 
14. 1 buc.:Film de incizie transparent, dimensiuni 40x40 (±5cm), adeziv pe toată suprafața, din film de poliuretan de minim 25mcm.
13)1 buc.: Cearșaf pentru masă de operație 150x240cm(±5cm), zonă absorbantă pe toată suprafața. Compus din minim 2 straturi: a) strat impermeabil, ranforsat, din polietilenă minim 50mcm grosime; b) strat absorbant cu capacitatea de absorbție minim 2g/dm2.
14)2 buc.: Huse pentru lichid - 40x35cm (±5cm), transparente, din polietilenă, cu lipici, detașabile.
15)3 buc.: Panglici de operație - 10x50cm (±5cm) – 3 buc. Din 2 straturi: a) impermeabil din polietilenă minim 25mcm grosime; b) absorbant din poliester minim 40g/dm2; cu lipici pe toată suprafața, pentru fixarea fermă a tuburilor și instrumentelor în timpul operației. 
16)2 buc.: Halat chirurgical XXL - a) Din material nețesut, fibre de polipropilen, minim 3 tipuri de fibre –SMS; b) Repelent, grosimea materialului SMS minim 35 g/m²; c) Mâneca cusută cu laser pentru a asigura impermeabilitatea la microbi și lichide, se va exclude mâneca cusută cu acul; d) Lungimea mânecilor de 60cm (±3cm), lungimea halatului (din umeri până la poale) - 150cm (+/-5cm), lățimea halatului în zona axilară 75cm (±3cm).
17)2 buc.: Halat chirurgical XXL ranforsat - a) Din material nețesut, fibre de polipropilen, minim 3 tipuri de fibre –SMS; b) Repelent, grosimea materialului SMS minim 35 g/m²; c) Ranforsat la mâneci, materialul ranforsării - film din polipropilenă și polietilenă, cu grosimea minim 40 g/m²; dimensiunile ranforsării la mânecă cu lungimea 40cm (±3cm); d) Ranforsat în față, materialul ranforsării - film din polipropilenă și polietilenă, cu grosimea minim 33g/m²; dimensiunile ranforsării în față de la umeri la poale cu lungimea 90cm (±3cm); e) Mâneca cusută cu laser pentru a asigura impermeabilitatea la microbi și lichide, se va exclude mâneca cusută cu acul, impermeabilitatea în zona ranforsării 100%; f) Lungimea mânecilor de 60cm (±3cm), lungimea halatului (din umeri până la poale) - 150cm (+/-5cm), lățimea halatului în zona axilară 75cm (±3cm). g) Impermeabilitate în zona ranforsată – 100%.
18)2 buc.:ștergare pentru mâini - 20x25cm (±5cm), din celuloză, absorbante, fără scame, se exclude poliesterul sau SMS.
19)2 buc.: husă mâner lampă chirurgicală.
20)1 buc contor 20 ace, cu strat din spumă și magnet.
</t>
  </si>
  <si>
    <t xml:space="preserve">Set chirurgical combinat pentru anestezie spinală și analgezie epidurală (1421)</t>
  </si>
  <si>
    <t xml:space="preserve">Ac epidural 16 G Cateter epidural lungimea minim 90cm cu diametrul compatibil al acului din set Adaptor pentru cateter epidural Filtru pentru aer Siringa pentru identificarea spațiului epidural după tehnica pierderii rezistentei Minim 2 seringi de plastic volum minim 10 ml și 2 ml. Minim 2 câmp steril non fenestrate dimensiunile minim 50/50cm Comprese sterile minim 3 Periuțe cu burete minim 3 Mănuși chirurgicale sterile dimensiune 7, 5 sau mai mare Ac spinal pencilepoint 25 G Toate componentele setului împachetate în ambalaj steril </t>
  </si>
  <si>
    <t xml:space="preserve">Set de naștere steril (1422)</t>
  </si>
  <si>
    <t xml:space="preserve">I. 1. cearșaf laminat 2.mărime: 100 X 75cm (±5cm) 3. 1 Bucată II. 1.șcrvețele absorbante dense 2.mărime 80 X 70cm (+/-5cm) 3.4 bucăți III.1.scutec (protector) 2. mărime: 90 X 60cm (±5cm) 3.1 Bucată IV.1șorț laminat 2.1 buc V. 1. bonetă 2.1 Bucată VI.1.mască chirurgicală 2. trei straturi cu elastic 3. 1 Bucată VII. 1.cerșaf 2. material: SMS 3.mărime: 130 X 75cm (±5cm) 4.1 Bucată VIII.1.camă ombilicală 2. 1 Bucată IX.1.mini rulou de vată 2. 2 buc</t>
  </si>
  <si>
    <t xml:space="preserve">Set chirurgical intervenții cerebrale (1423)</t>
  </si>
  <si>
    <t xml:space="preserve">Set câmpuri operații cerebrale steril jetabil, componente 1 set împachetat steril, ambalaj individual:
1)	1 buc.: Câmp craniotomie 230 x 300cm (± 20cm), aria de incizie transparentă 30 x 20cm (± 2cm), cu sac de colectare lichide, cu robinet, zonă super absorbantă în aria de lucru. Polistratificat, minim 3 straturi pe toată suprafața, ranforsat în zona critică: a) strat confort pentru pacient din polipropilenă; b) strat impermeabil din polietilenă minim 40 mcm grosime, c) strat absorbant din viscoză minim 20g/m2. Pictograme pentru ghidare.
2)	4 buc.: Câmp absorbant 50 x 50cm (± 3cm). Polistratificat, minim 3 straturi pe toată suprafața: a) strat confort pentru pacient din polipropilenă; b) strat impermeabil din polietilenă minim 40mcm grosime, c) strat absorbant din viscoză minim 20g/m2.
3)	2 buc.: șervețele absorbante din celuloza 20 x 25cm (± 2cm). șervețele absorbante, fără scame, se exclude poliesterul sau SMS.
4)	1 buc.: Panglică de operație – 10 x 50cm (± 2cm). Din 2 straturi: a) impermeabil din polietilenă minim 25mcm grosime; b) absorbant din poliester minim 40g/m2; cu lipici pe toată suprafața, pentru fixarea fermă a tuburilor și instrumentelor în timpul operației.
5)	1 buc.: Câmp pentru masă tip Bobrov 190 x 280cm (± 20cm), zonă absorbantă 100% pe toată suprafața - să fie plasata prima în set, deasupra celorlalte câmpuri și accesorii. Compus din minim 2 straturi: a) strat impermeabil, ranforsat, din polietilenă minim 50 mcm grosime, c) strat absorbant din viscoză minim 30 g/m2 cu capacitatea de absorbție minim 2 g/dm2.
6)	2 buc.: Câmp tip Mayo pentru masă de instrumente 80 x 145cm (± 10cm), ranforsat, impermeabil, absorbant, 3 straturi: 2 straturi în zona absorbantă 65 x 85cm (± 5cm), din viscoză minim 40g/m2 și polietilenă minim 50 mcm; plus un strat de polietilenă pe toată suprafața de minim 60mcm grosime. Capacitate de absorbție în zona critică minim 2 g/m2 (se va exclude Mayo cu zonă hidrofobă). Pictogramă pentru ghidare.
7)	1 buc.: Cateter de aspirație 12 CH, minim 0, 5 m.
8)	1 buc.: Burete abraziv pentru instrumentele de coagulare, 5x 5cm (± 1cm)
9)	3 buc.: Seringă 20 ml, Luer lock.
10)	2 buc.: Mânere pentru lampa de operație.
11)	10 buc.: Tampon absorbant neurochirurgical, din material nețesut, fără scame, hidrofil, cu indicator R-contrastant, dimensiuni 12 x 40mm (± 2mm). 
12)	1 buc.: Bisturiu jetabil N15.
13)	1 buc.: Bisturiu jetabil N22. 
14)	1 buc.: Buzunar cu bandă adeziva pentru instrumentele de diatermie și aspirație 35x40cm, din polietilenă minim 80 mcm grosime.
15)	1 buc.: Bol gradat 120 ml pentru ace utilizate, din polipropilen, transparent, cu filet și capac, înălțimea minim 7cm, inscripționat cu eticheta “risc biologic”.
16)	1 buc.: husă microscop cu trei porturi, compatibil cu microscop Pentero 900. Pictogramă pentru ghidare.
17)	1 buc.: Forceps jetabil cu vârf non-aderent pentru coagulator bipolar. Design baioneta, compatibil cu cablul și aparatul de coagulare Erbe 200 /300 aflat în dotare.
18)	Mănuși 3 perechi: Mănuși sterile, nepudrate (mărimi: N8, 5 – 1 pereche; N8,0 – 2 perechi) - din cauciuc deproteinizat, cu potențial alergen scăzut (conținut de proteine extractibile nu mai mult de 50mcg/g), rezistente la intervenții chirurgicale cu utilizarea ghidurilor metalice; apirogenice, rezistența la rupere – nu mai puțin de 18N, grosimea la degete - nu mai puțin de 0, 27mm; acoperit pe interior cu biogel pentru protecție dublă și rezistența la rupere, AQL – nu mai mare de 0, 65 (AQL – standard de protecție a personalului medical în cadrul intervențiilor de lungă durată (nivelul de penetrare la microorganisme și lichide, substanțe chimice – conform standardului EN 374-2:2014)).
19)	1 buc.: Marker pentru piele, steril.
Documente solicitate:
1)	Certificat CE conform Directivei 93/42/CEE valabil.
2)	Declarație de conformitate CE conform Directivei 93/42/CEE cu anexele corespunzătoare pentru produsele oferite, valabilă.
3)	Certificat de la producător ce atestă calitatea produsului ISO 13485 valabil.</t>
  </si>
  <si>
    <t xml:space="preserve">Set chirurgical intervenții spinale (1424)</t>
  </si>
  <si>
    <t xml:space="preserve">Set câmpuri operații spinale steril jetabil, componente 1 set împachetat steril, ambalaj individual:
1)	3 buc.: Câmp tip Mayo pentru masă de instrumente 80 x 145cm (± 5cm), ranforsat, impermeabil, absorbant, 3 straturi: 2 straturi în zona absorbantă 65 x 85cm (± 5cm), din viscoză minim 40g/m2 și polietilenă minim 50 mcm; plus un strat de polietilenă pe toată suprafața de minim 60mcm grosime. Capacitate de absorbție în zona critică minim 2 g/m2 (se va exclude Mayo cu zonă hidrofobă). Pictogramă pentru ghidare.
2)	2 buc.: Câmp cu bord adeziv dimensiuni 90 х 75cm (± 5cm). Polistratificat, minim 3 straturi pe toată suprafața, ranforsat în zona critică: a) strat confort pentru pacient din polipropilenă; b) strat impermeabil din polietilenă minim 40mcm grosime, c) strat absorbant din viscoză minim 20g/m2, d) strat super absorbant în zona critică – minim 50g/m2. Capacitate de absorbție în zona critică minim 3, 5 g/m2. Zona adezivă aplicată nemijlocit pe marginea câmpului, impregnată în țesătură, fără cute, capacitate aderentă 100%. Nu se va admite lipici cu fața dublă. 
3)	4 buc.: șervețele absorbante din celuloza 20 x 25cm (± 2cm). șervețele absorbante, fără scame, se exclude poliesterul sau SMS.
4)	1 buc.: Panglică de operație – 10 x 50cm (± 5cm). Din 2 straturi: a) impermeabil din polietilenă minim 25mcm grosime; b) absorbant din poliester minim 40g/m2; cu lipici pe toată suprafața, pentru fixarea fermă a tuburilor și instrumentelor în timpul operației.
5)	1 buc.: Cearșaf cu bord adeziv 175 x 175cm (± 10cm). Polistratificat, minim 3 straturi pe toată suprafața, ranforsat în zona critică: a) strat confort pentru pacient din polipropilenă; b) strat impermeabil din polietilenă minim 40 mcm grosime, c) strat absorbant din viscoză minim 20g/m2. Zona adezivă aplicată nemijlocit pe marginea câmpului, impregnată în țesătură, fără cute, capacitate aderentă 100%. Nu se va admite lipici cu fața dublă. Pictogramă pentru ghidare.
6)	1 buc.: Cearșaf steril cu bord adeziv și câmp absorbant 240 x 150cm (±10cm). Polistratificat, minim 3 straturi pe toată suprafața, ranforsat în zona critică: a) strat confort pentru pacient din polipropilenă; b) strat impermeabil din polietilenă minim 40mcm grosime, c) strat absorbant din viscoză minim 20g/m2. Zona adezivă aplicată nemijlocit pe marginea câmpului, impregnată în țesătură, fără cute, capacitate aderentă 100%. Nu se va admite lipici cu fața dublă. Pictogramă pentru ghidare.
7)	1 buc.: Câmp pentru masă tip Bobrov 190 x 280cm (± 10cm), zonă absorbantă 100% pe toată suprafața - să fie plasata prima în set, deasupra celorlalte câmpuri și accesorii. Compus din minim 2 straturi: a) strat impermeabil, ranforsat, din polietilenă minim 50 mcm grosime, c) strat absorbant din viscoză minim 30g/m2 cu capacitatea de absorbție minim 2g/dm2.
8)	1 buc.: Cateter de aspirație 12 CH, minim 0, 5m.
9)	1 buc.: Burete abraziv pentru instrumentele de coagulare, 5 x 5cm (± 1cm). 
10)	3 buc.: Seringă 20 ml, Luer lock.
11)	2 buc.: Mânere sterile pentru lampa de operație.
12)	1 buc.: Film de incizie transparent, adeziv, dimensiuni 30 x 26cm (± 2cm), zona adeziva 30 x 20cm, din poliuretan minim 25 mcm grosime. 
13)	10 buc.: Tampon absorbant neurochirurgical, din material nețesut, fără scame, hidrofil, cu indicator R-contrastant, dimensiuni 12 x 40mm (± 2mm). 
14)	1 buc.: Bisturiu jetabil N11.
20)	1 buc.: Bisturiu jetabil N22. (N20 sau 21)
15)	2 buc.: Buzunar cu bandă adeziva pentru instrumentele de diatermie și aspirație 35 x 40cm, din polietilenă minim 80 mcm grosime.
16)	1 buc.: Bol gradat 120 ml pentru ace utilizate, din polipropilen, transparent, cu filet și capac, înălțimea minim 7cm, inscripționat cu eticheta “risc biologic”.
17)	1 buc.: husă pentru C-arm 140cm (± 10cm).
18)	1 buc.: husă microscop cu trei porturi, compatibil cu microscop Pentero 900. Pictogramă pentru ghidare.
19)	1 buc.: Forceps jetabil cu vârf non-aderent pentru coagulator bipolar. Design drept, compatibil cu cablul și aparatul de coagulare Erbe 200 /300 aflat în dotare.
20)	Mănuși 3 perechi: Mănuși sterile, nepudrate (mărimi: N8, 5 – 1 pereche; N8,0 – 2 perechi) - din cauciuc deproteinizat, cu potențial alergen scăzut (conținut de proteine extractibile nu mai mult de 50mcg/g), rezistente la intervenții chirurgicale cu utilizarea ghidurilor metalice; apirogenice, rezistența la rupere – nu mai puțin de 18N, grosimea la degete - nu mai puțin de 0, 27mm; acoperit pe interior cu biogel pentru protecție dublă și rezistența la rupere, AQL – nu mai mare de 0, 65 (AQL – standard de protecție a personalului medical în cadrul intervențiilor de lungă durată (nivelul de penetrare la microorganisme și lichide, substanțe chimice – conform standardului EN 374-2:2014)).
21)	1 buc.: Marker pentru piele, steril.
Documente solicitate:
1)	Certificat CE conform Directivei 93/42/CEE valabil.
2)	Declarație de conformitate CE conform Directivei 93/42/CEE cu anexele corespunzătoare pentru produsele oferite, valabilă.
3)	Certificat de la producător ce atestă calitatea produsului ISO 13485 valabil.</t>
  </si>
  <si>
    <t xml:space="preserve">Set chirurgical mare pentru intervenții cu risc sporit de lichide, jetabil (1426)</t>
  </si>
  <si>
    <t xml:space="preserve">1.Câmp Mayo pentru masă de instrumente 145x80cm (+/-10cm ) – 1 buc., Impermeabil, absorbant, zonă absorbantă minim 65x85cm(+/-5cm). Pictogramă pentru ghidare.
2.Cearșaf cu bord adeziv și câmp absorbant 90х75cm(+/-5cm) – 2 buc., Material nețesut minim 4 straturi, nu mai puțin de 42 g/m.p., Polistratificat, impermeabil, zona câmpului absorbant minim 90x40cm(+/-5cm), cu nivelul absorbției majorat. Zona adezivă aplicată nemijlocit pe marginea câmpului, impregnată în țesătură, fără cute, capacitate aderentă 100%. Nu se va admite lipici cu fața dublă. fără latex, fără colofoniu.
3.Servețele absorbante sterile din celuloza 20x25cm – 4 buc.
4.Panglica de operație minim 10x50cm (±5cm) – 1 buc. impermeabilă, absorbantă, cu lipici pe toată suprafața, liber de colofoniu. Pentru fixarea fermă a tuburilor și instrumentelor în timpul operației.
5.Cearșaf cu bord adeziv și câmp absorbant 175x175cm (+/-10cm ) – 1 buc., Material nețesut minim 4 straturi, nu mai puțin de 42 g/m.p., Polistratificat, impermeabil, zona câmpului absorbant minim 60x40cm, cu nivelul absorbției majorat. Zona adezivă aplicată nemijlocit pe marginea câmpului, impregnată în țesătură, fără cute, capacitate aderentă 100%. Nu se va admite lipici cu fața dublă. fără latex, fără colofoniu. Pictogramă pentru ghidare.
6.Cearșaf steril cu bord adeziv și câmp absorbant 240x150cm (+/-10cm ) – 1 buc., Material nețesut minim 4 straturi, nu mai puțin de 42 g/m.p., Polistratificat, impermeabil, absorbant, zona câmpului absorbant minim 60x40cm, cu nivelul absorbției majorat. Cu “Tube Holders” (orificii pentru fixare tuburilor și firelor). Zona adezivă aplicată nemijlocit pe marginea câmpului, impregnată în țesătură, fără cute, capacitate aderentă 100%. Nu se va admite lipici cu fața dublă. fără latex, fără colofoniu. Pictogramă pentru ghidare.
7.Cearșaf absorbant pentru pacient 150x190cm (+/-10cm ) – 1 buc., zona de absorbție minim 75x190cm (+/-5cm ). 2 straturi, impermeabil, absorbant. 8.Ambalaj-sterilizare cu EO(nu Roentgen), termen de valabilitate nu mai mic de 2ani;
9.Marcaj CE, certificat EN13795; </t>
  </si>
  <si>
    <t xml:space="preserve">Set chirurgical operații coxo-femurale (1427)</t>
  </si>
  <si>
    <t xml:space="preserve">Set operații coxo-femurale steril jetabil, componente 1 set împachetat steril, ambalaj individual:
1)	1 buc.: Câmp coxo-femural dimensiuni 220/300 x 340cm (± 20cm), cu orificiu elastic universal pentru toate mărimile, circular, cu marginile flexibile pentru articulația coxo-femurală 15 x 20cm (± 3cm), cu 2 saci laterali pentru poziționare membre și colectare lichide 130 x 75cm (± 2cm), ambii saci cu robinete; zonă super absorbantă și rezistentă la instrumente ascuțite cu dimensiuni minime de 50 x 150cm, cu 2 saci pentru instrumente minim 30 x 20cm, bilateral. Material din minim 3 straturi bine delimitate: a) strat absorbante viscoză și poliester minim 30g/m2 pe toată suprafața; b) strat impermeabil 100% din polietilenă minim 40 mcm grosime pe toată suprafața; c) strat super absorbant de viscoză și poliester minim 50g/m2 în zona critică; Fixatoare tip "velcro". Câmp rezistent la instrumente chirurgicale grele.
2)	2 buc.: Cearșaf cu bord adeziv – 75 x 75cm (± 5cm). Triplu stratificat pe toata suprafaţa: a) strat confort pentru pacient, din celuloză sau polipropilenă, b) strat impermeabil din polietilenă minim 40 mcm grosime, c) strat absorbant din viscoză minim 20g/m2, cu bord adeziv impregnat (nu se va accepta lipici cu 2 fețe), bordul adeziv aplicat nemijlocit pe marginea câmpului pentru evitarea acumulării de lichide.
3)	2 buc.: Panglici de operație cu strat adeziv pe toată suprafața, dimensiuni 10 x 50cm (± 5cm); din 2 straturi: a) impermeabil din polietilenă minim 25mcm grosime; b) absorbant din poliester minim 40g/m2.
4)	1buc.: câmp Mayo pentru masă de operație, ranforsat în zona critică, dimensiuni 80 x 145cm (± 5cm), 3 straturi: 2 straturi în zona absorbantă 65 x 85cm (± 5cm), din viscoză minim 40g/m2 și polietilenă minim 50mcm; plus un strat de polietilenă pe toată suprafața de minim 60mcm grosime. Capacitate de absorbție în zona critică minim 2 g/m2 (se va exclude Mayo cu zonă hidrofobă). Pictogramă pentru ghidare.
5)	1 buc.: Câmp pentru masă 150 x 190cm (± 2cm), zonă absorbantă 80 x 190cm (± 5cm); Compus din minim 2 straturi: a) strat impermeabil, din polietilenă minim 55mcm grosime; b) strat absorbant din viscoză minim 20g/m2.
6)	1 buc.: Câmp pentru masă ranforsat 150x190cm (± 10cm), zonă absorbantă 150 x 190cm (± 10cm) pe toată suprafața. Compus din minim 2 straturi: a) strat impermeabil, ranforsat, din polietilenă minim 55 mcm grosime; b) strat absorbant din polipropilen minim 30g/m2.
7)	1 buc.: Stockinet 30 x 120cm (± 2cm), din 1 strat polietilenă și 1 strat viscoză, impermeabil la lichide.
8)	1 buc.: Film de incizie din poliuretan dimensiuni 40cm x 40cm (± 2cm), pe baza de acrilat. 
9)	1 buc.: Halat chirurgical standard mărime L, din material nețesut celuloză cu poliester 68g/m2, cu manjete de poliester; lungimea de la umăr până la poale minim 120cm; regiunea toracală minim 53cm, mâneca cusută cu laser.
10)	2 buc.: Halat chirurgical ranforsat față și mâneci, mărime XL, din material nețesut SMS minim 40g/m2, cu manjete de poliester; lungimea de la umăr până la poale 145cm (± 5cm); regiunea toracală minim 60cm; ranforsare: față – minim 50 x 100cm, mânecă – minim 40cm; mâneca cusută cu laser.
11)	1 buc.: Marker pentru piele, standard.
12)	2 buc.: Meșe cu fir radio contrastant, dimensiuni 50 x 50cm (± 5cm)
13)	1 buc.: Container cu capac, pentru prelevarea specimenelor, volum minim 500 ml.
14)	1 buc: Susținător cabluri, tip velcro cu lipici minim 2 x 30cm.
15)	1 buc.: Sutura echivalent Vicryl Plus 2-0, lungime 70cm.
16)	1 buc.: Sutura echivalent Vicryl Plus 1, lungime 90cm.
17)	1 buc.: Pansament post operator autoadeziv, absorbant. Dimensiunea zonei de absorbție minim 10 x 20cm, capacitate de absorbție – minim 6 g/10cm²/24 h (conform standardului EN13726).
18)	3 buc.: Bonetă chirurgicală tip astronaut, cu bandă absorbantă, cu legători la spate.
Documente de calificare:
1)	Certificat CE conform Directivei 93/42/CEE valabil.
2)	Declarație de conformitate CE cu anexele corespunzătoare pentru produsele oferite, valabilă.
3)	Certificat de la producător ISO 13485 valabil.</t>
  </si>
  <si>
    <t xml:space="preserve">Set chirurgical operații pratologice mici, jetabil (1428)</t>
  </si>
  <si>
    <t xml:space="preserve">1. Câmp Mayo pentru masă de instrumente 145x80cm (+/-10cm ) – 1 buc., Impermeabil, absorbant, zonă absorbantă minim 65x85cm(+/-5cm). Pictogramă pentru ghidare.
2. Câmp de masă (210x100cm) (+/-10cm ) -1 buc.; Polistratificat, minim 2 straturi: impermeabil, absorbant. 3.Câmp steril cu bord adeziv (140x110cm) (+/-10cm ) - 2 buc. Polistratificat, minim 3 straturi: impermeabil, absorbant, strat confort pe interior. Pictograme pentru ghidare. Zona adezivă aplicată nemijlocit pe marginea câmpului, impregnată în țesătură, fără cute, capacitate de aderență 100%. Nu se va admite lipici cu fața dublă. fără latex, fără colofoniu. 4. Cearșaf steril cu bord adeziv 100х75cm(+/-5cm) – 2 buc., Polistratificat, minim 3 straturi: impermeabil, absorbant, strat confort pe interior. Pictograme pentru ghidare. Zona adezivă aplicată nemijlocit pe marginea câmpului, impregnată în țesătură, fără cute, capacitate de aderență 100%. Nu se va admite lipici cu fața dublă. fără latex, fără colofoniu. 5. Șervețele absorbante sterile din celuloza 20x25cm – 2 buc. </t>
  </si>
  <si>
    <t xml:space="preserve">Set chirurgical ORL pentru 2 operații, jetabil (1429)</t>
  </si>
  <si>
    <t xml:space="preserve">1. câmp steril cu bord adeziv 110x190cm (+/-10cm ), gaură 7x45cm) -2 buc. Polistratificat, minim 3 straturi: impermeabil, absorbant, strat confort pe interior. Pictograme pentru ghidare. Zona adezivă aplicată nemijlocit pe marginea câmpului, impregnată în țesătură, fără cute, capacitate de aderență 100%. Nu se va admite lipici cu fața dublă. fără latex, fără colofoniu. 2. câmp de masă 210x100cm (+/-10cm ) - 2 buc. 3. șervetele absorbante (20x20cm) - 10 buc. </t>
  </si>
  <si>
    <t xml:space="preserve">Set chirurgical ORL pentru 5 operații, jetabil (1430)</t>
  </si>
  <si>
    <t xml:space="preserve">1. câmp steril cu bord adeziv 140x110cm (+/-10cm ), gaură 7x45cm) -5 buc. Polistratificat, minim 3 straturi: impermeabil, absorbant, strat confort pe interior. Pictograme pentru ghidare. Zona adezivă aplicată nemijlocit pe marginea câmpului, impregnată în țesătură, fără cute, capacitate de aderență 100%. Nu se va admite lipici cu fața dublă. fără latex, fără colofoniu. 2. câmp de masă 210x100cm (+/-10cm ) - 5 buc. 3. șervetele absorbante (20x20cm) - 20 buc. 4. cearșaf combinat pentru masă de instrumente 140x80cm (+/-10cm ) (Mayo) - 1 buc.- impermeabil, absorbant, zona absorbantă minim 65x85cm (+/-5cm ). Pictograma pentru ghidare.</t>
  </si>
  <si>
    <t xml:space="preserve">Set chirurgical pentru anestezie epidurală, cu filtru (1431)</t>
  </si>
  <si>
    <t xml:space="preserve">I. 1.ac tip Tuohy 2. mărime: 18 G, 8cm 3. marcat la fiecare 10mm 
II. 1. cateter mărime 19G-20G, 2. Lungimea 85cm-100cm 3. radiopac 
III. Adaptor Tuohy Borst (TBA) sau Conector (cum ar fi Nr.Fit) pentru fixarea cateterului
IV.Filtru hidrofilic antibacterian - 0.2 µm
V. 1.seringă de plastic LOR (Loos of Resistance)- 8-20 ml- sterilă, Latex free</t>
  </si>
  <si>
    <t xml:space="preserve">Set chirurgical pentru cezariana (1432)</t>
  </si>
  <si>
    <t xml:space="preserve"> l. 1. cearșaf pentru masă de instrumente 2. material: SMMS 3. mărime: ~150 x 200cm - 1 buc. II. 1.cearșaf pentru cezariană cu buzunar colector 2.mărime: ~ 200 x 300cm - 1 buc. III. 1.cearșaf pentru nou-născut 2.mărime: ~ 75 x 90cm. 1 buc. IV.1. clamă ombilicală - 1 buc. V.1.halat chirurgical (material SMS) ranforsat 2. mărime: L (universală) - 2buc. VI.1. prosop pentru mâini 2.mărime: 40 x 40cm - 2 buc. VII.1. cearșaf 2.mărime: 100 x 100cm - 1 buc. </t>
  </si>
  <si>
    <t xml:space="preserve">Set chirurgical pentru intervenții laborioase (de durata lungă), steril (1434)</t>
  </si>
  <si>
    <t xml:space="preserve">"Câmp pentru masă de instrumente cu Zona ranforsată din SMS 150x190cm (+/-10cm) - 1 buc Câmp pentru masă Mayo cu ranforsare SMS 80x140cm(+/-10cm) - 1 buc Șervețel pentru absorbție- să nu lase scame- 30x35cm (+/- 10cm) - 2 buc Câmp în forma de U. 200x310cm (+/-10cm) - 1 buc • Zona de incizie-10x110cm (+/-5cm); • bandă de poziționare - pe toata suprafaţa zonei de incizie, impregnate în țesătură, lățimea de &gt;5cm; • Zona absorbantă - pe toata suprafaţa de incizie; rezistentă la penetrare lichide de min. 150cm de H20/cm2 • Fixatoare pentru tuburi - 4 buc. din SMS; • Material SMS pe toata suprafaţa câmpului, cu rezistentă lichide &gt; 50cm H20/cm2 Câmp parte superioara. 150x270cm (+/- 10cm) - 1 buc • bandă de poziționare- pe toata suprafaţa zonei de incizie, impregnate în țesătură, lățimea de &gt; 5cm; • Zona absorbantă- pe toata suprafaţa de incizie; rezistentă la penetrare lichide de 150cm de H20/cm2 • Material SMS pe toata suprafaţa câmpului, cu rezistentă lichide min. 150cm H20/cm2 Câmp parte laterala. 95*105cm ( +/- 10cm) - 2 buc • bandă de poziționare- pe toata suprafaţa zonei de incizie, impregnate în țesătură, lățimea de &gt;5cm; • Zona absorbantă- pe toata suprafaţa de incizie; rezistentă la penetrare lichide de min 150cm de H20/cm2 • Material SMS pe toata suprafaţa câmpului, cu rezistentă lichide min. 150cm H20/cm2 bandă de poziționare 10*50 ( +/-5cm) - 1 buc </t>
  </si>
  <si>
    <t xml:space="preserve">Set chirurgical standard steril (1435)</t>
  </si>
  <si>
    <t xml:space="preserve">1. Câmp Mayo pentru masă de instrumente 145x80cm (+/-10cm ) – 1 buc., Impermeabil, absorbant, zonă absorbantă minim 65x85cm(+/-5cm). Pictogramă pentru ghidare.
2. Cearșaf steril cu bord adeziv și câmp absorbant 240x150cm (+/-10cm ) – 1 buc., Material nețesut minim 3 straturi bine delimitate, polistratificat, impermeabil, zona câmpului absorbant minim 60x40cm, cu nivelul absorbției mediu. Cu “Tube Holders” (orificii pentru fixare tuburilor și firelor). Zona adezivă aplicată nemijlocit pe marginea câmpului, impregnată în țesătură, fără cute, capacitate aderentă 100%. Nu se va admite lipici cu fața dublă. fără latex, fără colofoniu. Pictogramă pentru ghidare.
3.Cearșaf cu bord adeziv și câmp absorbant 175x175cm (+/-10cm ) – 1 buc., Material nețesut minim 3 straturi bine delimitate, Polistratificat, impermeabil, zona câmpului absorbant minim 60x40cm, cu nivelul absorbției mediu. Zona adezivă aplicată nemijlocit pe marginea câmpului, impregnată în țesătură, fără cute, capacitate aderentă 100%. Nu se va admite lipici cu fața dublă. fără latex, fără colofoniu. Pictogramă pentru ghidare.
4. Cearșaf cu bord adeziv și câmp absorbant 90х75cm(+/-5cm) – 2 buc., Material nețesut minim 3 straturi bine delimitate, polistratificat, impermeabil, zona câmpului absorbant minim 90x40cm(+/-5cm), cu nivelul absorbției mediu. Zona adezivă aplicată nemijlocit pe marginea câmpului, impregnată în țesătură, fără cute, capacitate aderentă 100%. Nu se va admite lipici cu fața dublă. fără latex, fără colofoniu.
5. Șervețele absorbante sterile din celuloza 20x25cm – 4 buc.
6.Panglica de operație minim 20x25cm (±5cm) – 1 buc. impermeabilă, absorbantă, cu lipici pe toată suprafața, liber de colofoniu. Pentru fixarea fermă a tuburilor și instrumentelor în timpul operației.
7.Sterile, termen de valabilitate nu mai mic de 1 an la livrare;
8.Certificat EN13795; </t>
  </si>
  <si>
    <t xml:space="preserve">Set chirurgical steril artroscopie genunchi (1436)</t>
  </si>
  <si>
    <t xml:space="preserve">Set steril artroscopie genunchi, componente 1 set împachetat steril, ambalaj individual:
1)	1 buc.: Câmp pentru operații la genunchi 220 x 320cm (± 10cm), cu orificiu elastic universal de diam.7cm, circular, cu bordura flexibilă transparentă pentru articulația genunchiului, cu sac integrat pentru colectarea lichidelor. Material pe toată suprafața din minim 3 straturi bine delimitate: a) strat confort pentru pacient; b) strat impermeabil 100% din polietilenă minim 40 mcm grosime pe toată suprafața; c) strat absorbant de viscoză și poliester minim 30g/m2; în zona critică - strat suplimentar absorbant de viscoză minim 20 g/m2; Fixatoare tip "velcro". Câmp rezistent la instrumente chirurgicale grele.
2)	2 buc.: Câmp cu bord adeziv dimensiuni 90 х 75cm (± 2cm). Polistratificat, minim 3 straturi pe toată suprafața, plus ranforsare în zona critică: a) strat confort pentru pacient din polipropilenă; b) strat impermeabil din polietilenă minim 40mcm grosime, c) strat absorbant din viscoză minim 20g/m2, d) strat super absorbant în zona critică – minim 50g/m2. Capacitate de absorbție în zona critică minim 3, 5 g/dm2.Zona adezivă aplicată nemijlocit pe marginea câmpului, impregnată în țesătură, fără cute, capacitate aderentă 100%. Nu se va admite lipici cu fața dublă.
3)	2 buc.: Sac detașabil transparent, cu bandă adezivă, pentru instrumente de diatermie și aspirație 40 x 40cm (± 5cm), din polietilenă minim 80 mcm grosime.
4)	1 buc.: Film de incizie din poliuretan dimensiuni 30 x 25cm (± 2cm), adeziv pe bază de acrilat. 
5)	1 buc.: câmp Mayo pentru masă de operație, ranforsat în zona critică, dimensiuni 80 x 145cm (± 5cm), 3 straturi: 2 straturi în zona absorbantă 65 x 85cm (± 5cm), din viscoză minim 40g/m2 și polietilenă minim 50mcm; plus un strat de polietilenă pe toată suprafața de minim 60mcm grosime. Capacitate de absorbție în zona critică minim 2 g/dm2 (se va exclude Mayo cu zonă hidrofobă). Pictogramă pentru ghidare.
6)	1 buc.: Câmp pentru masă tip Bobrov 190 x 280cm (± 10cm), zonă absorbantă 100% pe toată suprafața - să fie plasata prima în set, deasupra celorlalte câmpuri și accesorii. Compus din minim 2 straturi: a) strat impermeabil, ranforsat, din polietilenă minim 50mcm grosime, c) strat absorbant din viscoză minim 30g/m2 cu capacitatea de absorbție minim 2g/dm2 - 1 buc;
7)	1 buc.: Stockinet 20 x 75cm (± 5cm), din 1 strat polietilenă și 1 strat viscoză, impermeabil la lichide.
8)	2 perechi: Mănuși chirurgicale N8,0 nepudrate, din cauciuc deproteinizat, cu potențial alergen scăzut (proteine extractibile nu mai mult de 20 mcg/g), rezistente la intervenții chirurgicale cu utilizarea instrumentelor grele; rezistența la rupere – nu mai puțin de 18N, grosimea la degete - nu mai puțin de 0, 27mm; acoperit pe interior cu biogel pentru protecție dublă și rezistența la rupere, AQL – nu mai mare de 0, 65.
9)	1 buc.: Marker pentru piele, standard.
10)	1 buc.: Husă pentru cameră video endoscopică, dimensiuni minim 18 x 250cm, din polietilenă transparentă de minim 55 mcm, cu lipici pentru fixație la ambele capete.
11)	1 buc.: Bonetă chirurgicală tip astronaut, cu legători la spate.
Documente de calificare:
1)	Certificat CE conform Directivei 93/42/CEE valabil.
2)	Declarație de conformitate CE cu anexele corespunzătoare pentru produsele oferite, valabilă.
3)	Certificat de la producător ISO 13485 valabil.</t>
  </si>
  <si>
    <t xml:space="preserve">Set chirurgical steril jetabil pentru angiografie (1437)</t>
  </si>
  <si>
    <t xml:space="preserve">1. 1 buc.: Câmp angiografie - 240x330cm (+/-5cm), integru, impermeabil 100% pe toată suprafața. 
a) Zona critică - ranforsat triplu stratificat, cu grad înalt de absorbție, dimensiuni minime: 240x80cm, cu 4 orificii: 2 orificii de 8x10cm (+/-3cm) și 2 orificii de 5x7cm (+/-3cm), cu bord adeziv impregnat în jurul orificiilor (nu se va accepta lipici cu 2 fețe). b) Zona semi-critică absorbantă, minim 100x220cm. c) Margini laterale transparente, dim. 70x220cm. Toate zonele câmpului vor asigura 100% etanșeitate, vor fi sigilate termic, să nu se dezlipească în mediu uscat și/sau lichid.
2. 1 buc.: câmp super absorbant - 35x45cm (+/-5cm), extra-absorbant, polistratificat, minim 6 straturi, cu bandă adezivă, capacitatea de absorbție - minim 500ml lichide.
3. 1 buc.: câmp cu bord adeziv - 50x50cm(+/-5cm). Triplu stratificat pe toata suprafaţa : strat celuloza confort pentru pacient, strat impermeabil, strat absorbant, cu bord adeziv impregnat (nu se va accepta lipici cu 2 fețe), bordul adeziv aplicat nemijlocit pe marginea câmpului pentru evitarea acumulării de lichide.
4. 1 buc.: câmp de masă instrumentar - 150x190cm (+/-5cm), zona absorbantă – minim 190x75cm, 2 straturi, impermeabil. 
5. 4 buc.: șervețele pentru mâini, din celuloză, minim 30x40cm. 
6. 2 buc.: Halat chirurgical XL - a) Din material nețesut, fibre de polipropilen, minim 3 tipuri de fibre –SMS; b) Repelent, grosimea materialului SMS minim 35 g/m²; c) Mâneca cusută cu laser pentru a asigura impermeabilitatea la microbi și lichide, se va exclude mâneca cusută cu acul; d) Lungimea mânecilor de 60cm (±3cm), lungimea halatului (din umeri până la poale) - 130cm (+/-5cm), lățimea halatului în zona axilară 75cm (±3cm).
7. 3 perechi: Mănuşi sterile, nepudrate (mărimi: N7,5 – 2 perechi; N8,0 – 1 pereche) - din cauciuc deproteinizat,hipo-alergene/cu potențial redus de provocare a alergiilor, rezistente la intervenții chirurgicale cu utilizarea ghidurilor metalice; apirogenice, rezistența la rupere – nu mai puțin de 18N, grosimea la degete - nu mai puțin de 0,27mm; acoperit pe interior cu biogel pentru protecție dublă și rezistența la rupere, AQL – nu mai mare de 0,65 (AQL – standard de protecție a personalului medical în cadrul intervențiilor de lungă durată (nivelul de penetrare la microorganisme și lichide, substanțe chimice – conform standardului EN 374-2:2014)).
8. 2 buc.: husă ecran circulară - 140cm din polietilenă, transparentă, cu elastic.
9. 1 buc.: husă tub radiologic C-arm, circulară, 75cm din polietilenă, transparentă, cu elastic. 
10. 1 buc.: Bol 120 ml din polipropilen, gradat, transparent, cu filet și capac, înălțimea minim 7cm, Inscripționat cu eticheta “risc biologic”.
11. 1 buc.: Bol minim 100 ml din polipropilen, transparent.
12. 1 buc.: Bol minim 250 ml din polipropilen, color.
13. 1 buc.: Bol renal minim 800 ml. 
14. 1 buc.: Forceps pentru fixație câmpuri – 15cm (+/-3cm). 
15. 1 buc.: Clamă – 10cm (+/-3cm). 
16. 1 buc.: Tăviță 2500 ml, rotundă, din polipropilen, color, cu „aripioare“, înălțimea minim 9cm (+/-1cm) – pentru asigurarea poziției ferme a ghidului metalic și prevenirea alunecării acestuia. 
17. 1 buc.: Seringă angio 12 ml cu rotator. 
18. 1 buc.: Rampă 3 căi OFF, robinete cu „aripioare“, rezistentă la 35 bar integrată cu: a) sistemul de contrast din poliuretan minim 1800mm; b) sistemul de perfuzie din poliuretan minim 1900mm; c) tub din poliuretan, minim 1500mm. 
19. 1 buc.: Bisturiu E11. 
20. 1 buc.: Ghid angiografic – lungimea minim 175cm, J3, 0,034-0,036“. 
21. 30 buc.: Tampon de tifon, absorbant 10x10cm, minim 8 straturi. 
22. 1 buc: Ac seringă 18G. 
23. 2 buc: Ac seringa 21G. 
24. 1 buc.: Ac seringă 22G
25. 1 buc.: Seringă Luer Lock 20 ml. 
26. 1 buc.: Seringă Luer Lock 10 ml. 
27. 1 buc.: Seringă Luer Lock 5 ml. 
28. 1 buc.: Seringă Luer Lock 2 ml. 
29. 1 buc.: Bol pentru tubulatură – 30x30cm (+/-3cm).
30. 1 buc.: Câmp steril pentru tubulatură - 100 x 150cm (+/-3cm).
</t>
  </si>
  <si>
    <t xml:space="preserve">Set chirurgical steril jetabil pentru angiografie prin abord radial (1438)</t>
  </si>
  <si>
    <t xml:space="preserve">1 buc: câmp adeziv 75x75cm (+/-5cm). triplu stratificat. 
1 buc: câmp absorbant aprox. 60x70cm (+/-15cm). Extra-absorbant, polistratificat, cu bandă adezivă. 
1 buc: câmp de masă instrumentar 150x200cm (+/-5cm), dublu stratificat
1buc câmp 75x190cm (+/-5cm) absorbant. Dublu stratificat. 
1 buc: Câmp angiografie minim 240x350cm (+/-5cm);
integru, impermeabil 100%; Super absorbant pe toată suprafața câmpului (capacitatea de absorbție 500 ml/mp); triplu stratificată, densitatea 110 g/mp;
4 orificii (2 femurale, 2 radiale) cu bord adeziv impregnate pe toată suprafața orificiilor
Margini laterale transparente, dim. 70cm(+/-5cm);
1 buc: husă ecran circulară 150x150cm (+/-10cm) din polietilenă, transparentă
1 buc: husă ecran protecție masă 150x150cm (+/-10cm) din polietilenă, transparentă 1 buc: husă tub radiologic, circulară, 75x38cm (+/-5cm) din polietilenă, transparentă, cu elastic
2 buc: Șervețele pentru mâini din celuloză cel puțin 30cm x 40cm 
2 buc: Halat chirurgical mânecile sudate cu ultrasunet, se va exclude mâneca cusută cu acul. XL SMS Mănuși Dimensiune 7.5 – 2 perechi;
Mănuși Dimensiune 8 – 1 pereche;
1 buc: Bol 120 ml din polipropilen, gradat, transparent
1 buc: Dispozitiv de colectare a fluidului, 120 ml, inaltime minima 7cm, gradat, cu eticheta „risc biologic”. Cu capac transparent, cu canal pentru eliminarea țintită a lichidului rezidual în tamponul absorbant, dotat cu o supapă pentru a reduce riscul de stropire ;
1 buc: Bol transparent rotund 250 ml
1 buc: Pinceta plastic
1 buc: Forceps artera tip Mosquito dreapta din metal– 1 buc;
1 buc: Tăviță rotundă la bază 2500 ml din polipropilen, color, cu „aripioare“ 
Pachet accesorii
1 buc: Seringă angio 12 ml cu rotator 
1 buc: Rampă 3 căi RH/OFF cu robinete acoperiți cu cauciuc pentru o manevrare mai ușoară a lor, rezistentă la 600 psi, integrată cu:
- system pentru contrast din poliuretan minim 1800-2000mm,
- system de perfuzie din poliuretan minim 1800-2000mm, cu aerisitor,
- tub din poliuretan, minim 1800-2000mm,
1 buc: Bisturiu cu miner din masă plastică Nr. 11 
1 buc: Ghid angiografic din Nitinol minim 175cm, J3, 0,035“
30 buc: Meșe absorbante 10 x 10cm 8 straturi din material nețesut fără scame 
1 buc: Ac puncție 18G x 70mm
1 buc: Ac seringă G22, 30mm
2 buc: Ac seringă G21, 40mm
SERINGI LUER LOCK
1 buc: Seringă 20 ml 3 componente
1 buc: Seringă 10 ml 3 componente
1 buc: Seringă 5 ml 3 componente
1 buc: Seringă 3 ml 3 componente
1 buc: Tăviță dreptunghiulara 27 x 22 x 5cm (+/-3cm)
</t>
  </si>
  <si>
    <t xml:space="preserve">Set chirurgical steril jetabil pentru intervenții diagnostice (1441)</t>
  </si>
  <si>
    <t xml:space="preserve">Set steril jetabil pentru intervenții diagnostice, în componența setului:
1. 1 buc.: câmp de masă pentru instrumentar - 150x150cm (+/-5cm), 2 straturi: strat absorbant din polipropilen; strat impermeabil din polietilenă; zonă absorbantă 75x150cm (+/-5cm)
2. 2 buc.: șervețele pentru mâini, din celuloză, minim 15x25cm. 
3. 1 buc.: câmp absorbant - 55x80cm (+/-5cm), absorbant pe toata suprafaţa, polistratificat.
4. 1 buc.: Câmp absorbant 50x50cm (+/-2cm). Polistratificat, minim 3 straturi pe toată suprafața: a) strat confort pentru pacient din polipropilenă; b) strat impermeabil din polietilenă minim 40mcm grosime, c) strat absorbant din viscoză minim 20g/m2.
5. 1 buc.: Câmp angiografie - 240x330cm (+/-5cm), integru, impermeabil 100% pe toată suprafața. a) Zona critică: dimensiuni: 240x80cm (+/-5cm), ranforsată triplu stratificată, cu grad înalt de absorbție – minim 3g/dm2); cu 4 orificii: 2 orificii de 8x10cm (+/-3cm) și 2 orificii de 5x7cm (+/-3cm), cu bord adeziv impregnat în jurul orificiilor (nu se va accepta lipici cu 2 fețe). b) Zona semi-critică absorbantă, minim 75x240cm. c) Margini laterale transparente, dim. 70x220cm. Toate zonele câmpului vor asigura 100% etanșeitate, vor fi sigilate termic, să nu se dezlipească în mediu uscat și/sau lichid, câmpul să fie rezistent la intervenții chirurgicale cu utilizarea ghidurilor metalice și instrumentelor ascuțite, conform standardului EN ISO 13938.
6. 1 buc.: câmp de masă pentru pacient - 150x150cm (+/-5cm), 2 straturi: strat absorbant din polipropilen; strat impermeabil din polietilenă; zonă absorbantă 75x150cm (+/-5cm)
7. 3 perechi: Mănuși sterile, nepudrate (mărimi: N7, 5 – 2 perechi; N8,0 – 1 pereche) - din cauciuc deproteinizat, cu potențial alergen scăzut (conținut de proteine extractibile nu mai mult de 50mcg/g), rezistente la intervenții chirurgicale cu utilizarea ghidurilor metalice; apirogenice, rezistența la rupere – nu mai puțin de 18N, grosimea la degete - nu mai puțin de 0, 27mm; acoperit pe interior cu biogel pentru protecție dublă și rezistența la rupere, AQL – nu mai mare de 0, 65 (AQL – standard de protecție a personalului medical în cadrul intervențiilor de lungă durată (nivelul de penetrare la microorganisme și lichide, substanțe chimice – conform standardului EN 374-2:2014)).
8. 1 buc.: Seringă angio 10 ml cu rotator. 
9. 1 buc.: Rampă 3 căi OFF, robinete cu „aripioare“, rezistentă la 35 bar integrată cu: a) sistemul de contrast minim 1800mm; b) sistemul de perfuzie minim 1900mm; c) tub minim 1500mm. 
10. 1 buc.: Bisturiu E11. 
11. 1 buc.: Ghid angiografic – lungimea minim 175cm, tip J, cu manevrabilitate avansată de tip constructiv FC-FS (fixed core - fingerstraightenable),0,035“, acoperire PTFE, ghid metalic din nickel-crom. 
12. 30 buc.: Tampon de tifon, absorbant 10x10cm, minim 8 straturi. 
13. 1 buc: Ac seringă 18G. 
14. 2 buc: Ac Seringă 21G. 
15. 1 buc.: Ac seringă 22G
16. 1 buc.: Seringă Luer Lock 20 ml. 
17. 1 buc.: Seringă Luer Lock 10 ml. 
18. 1 buc.: Seringă Luer Lock 5 ml. 
19. 1 buc.: Seringă Luer Lock 2 ml. 
20. 1 buc.: Bol pentru tubulatură – 30x30cm (+/-3cm).
21. 1 buc.: Câmp steril pentru tubulatură - 100 x 150cm (+/-3cm). Minim 2 straturi: a) absorbant din material nețesut minim 30g/m2; b) impermeabil din polietilenă minim 35g/m2.
</t>
  </si>
  <si>
    <t xml:space="preserve">Set chirurgical steril jetabil pentru intervenții endovasculare majore (1442)</t>
  </si>
  <si>
    <t xml:space="preserve">Set steril jetabil pentru intervenții endovasculare majore, în componența setului:
1. 1 buc.: Câmp angiografie - 240x330cm (+/-5cm), integru, impermeabil 100% pe toată suprafața. a) Zona critică: dimensiuni: 240x80cm (+/-5cm), ranforsată triplu stratificată, cu grad înalt de absorbție – minim 3g/dm2); cu 4 orificii: 2 orificii de 8x10cm (+/-3cm) și 2 orificii de 5x7cm (+/-3cm), cu bord adeziv impregnat în jurul orificiilor (nu se va accepta lipici cu 2 fețe). b) Zona semi-critică absorbantă, minim 75x240cm. c) Margini laterale transparente, dim. 70x220cm. Toate zonele câmpului vor asigura 100% etanșeitate, vor fi sigilate termic, să nu se dezlipească în mediu uscat și/sau lichid, câmpul să fie rezistent la intervenții chirurgicale cu utilizarea ghidurilor metalice și instrumentelor ascuțite, conform standardului EN ISO 13938.
2. 1 buc.: câmp super absorbant - 35x45cm (+/-5cm), extra-absorbant, polistratificat, minim 6 straturi, din viscoză și poliester minim 50g/m2, cu bandă adezivă, capacitatea de absorbție - minim 500ml lichide.
3. 1 buc.: Câmp absorbant 50x50cm (+/-2cm). Polistratificat, minim 3 straturi pe toată suprafața: a) strat confort pentru pacient din polipropilenă; b) strat impermeabil din polietilenă minim 40mcm grosime, c) strat absorbant din viscoză minim 20g/m2.
4. 1 buc.: câmp de masă ranforsat pentru instrumentar - 150x190cm (+/-5cm), 2 straturi: strat absorbant din polipropilen minim 30 g/m2; strat impermeabil din polietilenă minim 55 mcm; grad de absorbție minim 2,0g/dm2; zonă absorbantă pe toată suprafața. 
5. 4 buc.: șervețele pentru mâini, din celuloză, minim 30x40cm. 
6. 3 buc.: Halat chirurgical XL - a) Din material nețesut, fibre de polipropilen, minim 3 tipuri de fibre –SMS; b) Repelent, grosimea materialului SMS minim 35 g/m²; c) Mâneca cusută cu laser pentru a asigura impermeabilitatea la microbi și lichide, se va exclude mâneca cusută cu acul; d) Lungimea mânecilor de 60cm (±3cm), lungimea halatului (din umeri până la poale) - 130cm (+/-5cm), lățimea halatului în zona axilară 75cm (±3cm).
7. 3 perechi: Mănuși sterile, nepudrate (mărimi: N7, 5 – 2 perechi; N8,0 – 1 pereche) - din cauciuc deproteinizat, cu potențial alergen scăzut (conținut de proteine extractibile nu mai mult de 50mcg/g), rezistente la intervenții chirurgicale cu utilizarea ghidurilor metalice; apirogenice, rezistența la rupere – nu mai puțin de 18N, grosimea la degete - nu mai puțin de 0, 27mm; acoperit pe interior cu biogel pentru protecție dublă și rezistența la rupere, AQL – nu mai mare de 0, 65 (AQL – standard de protecție a personalului medical în cadrul intervențiilor de lungă durată (nivelul de penetrare la microorganisme și lichide, substanțe chimice – conform standardului EN 374-2:2014)).
8. 2 buc.: husă ecran circulară - 140cm din polietilenă, transparentă, cu elastic.
9. 1 buc.: husă tub radiologic C-arm, circulară, 75cm din polietilenă, transparentă, cu elastic. 
10. 1 buc.: Bol 120 ml din polipropilen, gradat, transparent, cu filet și capac, înălțimea minim 7cm, Inscripționat cu eticheta “risc biologic”.
11. 1 buc.: Bol minim 100 ml din polipropilen, transparent.
12. 1 buc.: Bol minim 250 ml din polipropilen, color.
13. 1 buc.: Bol renal minim 800 ml. 
14. 1 buc.: Forceps – 15cm (+/-3cm). 
15. 1 buc.: Clamă – 10cm (+/-3cm). 
16. 1 buc.: Tăviță 2500 ml, rotundă, din polipropilen, color, cu „aripioare“, înălțimea minim 9cm (+/-1cm) – pentru asigurarea poziției ferme a ghidului metalic și prevenirea alunecării acestuia. 
17. 1 buc.: Seringă angio 10 ml cu rotator. 
18. 1 buc.: Rampă 3 căi OFF, robinete cu „aripioare“, rezistentă la 35 bar integrată cu: a) sistemul de contrast minim 1800mm; b) sistemul de perfuzie minim 1900mm; c) tub minim 1500mm. 
19. 1 buc.: Bisturiu E11. 
20. 1 buc.: Ghid angiografic – lungimea minim 175cm, tip J, cu manevrabilitate avansată de tip constructiv FC-FS (fixed core - fingerstraightenable),0,035“, acoperire PTFE, ghid metalic din nickel-crom. 
21. 30 buc.: Tampon de tifon, absorbant 10x10cm, minim 8 straturi. 
22. 1 buc: Ac seringă 18G. 
23. 2 buc: Ac Seringă 21G. 
24. 1 buc.: Ac seringă 22G
25. 1 buc.: Seringă Luer Lock 20 ml. 
26. 1 buc.: Seringă Luer Lock 10 ml. 
27. 1 buc.: Seringă Luer Lock 5 ml. 
28. 1 buc.: Seringă Luer Lock 2 ml. 
29. 1 buc.: Bol pentru tubulatură – 30x30cm (+/-3cm).
30. 1 buc.: Câmp steril pentru tubulatură - 100 x 150cm (+/-3cm). Minim 2 straturi: a) absorbant din material nețesut minim 30g/m2; b) impermeabil din polietilenă minim 35g/m2.
</t>
  </si>
  <si>
    <t xml:space="preserve">Set chirurgical steril pentru implant la genunchi (1443)</t>
  </si>
  <si>
    <t xml:space="preserve">Set steril pentru implant la genunchi, componente 1 set împachetat steril, ambalaj individual:
1)	1 buc.: Câmp pentru operații la genunchi 220 x 320cm (± 10cm), cu orificiu elastic universal de diam.7cm pentru toate mărimile, circular, cu bordura flexibilă transparentă pentru articulația genunchiului, cu sac integrat pentru colectarea lichidelor. Material pe toată suprafața din minim 3 straturi bine delimitate: a) strat confort pentru pacient; b) strat impermeabil 100% din polietilenă minim 40 mcm grosime pe toată suprafața; c) strat absorbant de viscoză și poliester minim 30g/m2; în zona critică - strat suplimentar absorbant de viscoză minim 20 g/m2; Fixatoare tip "velcro". Câmp rezistent la instrumente chirurgicale grele.
2)	2 buc.: Câmp cu bord adeziv dimensiuni 90 х 75cm (± 5cm). Polistratificat, minim 3 straturi pe toată suprafața, plus ranforsare în zona critică: a) strat confort pentru pacient din polipropilenă; b) strat impermeabil din polietilenă minim 40mcm grosime, c) strat absorbant din viscoză minim 20g/m2, d) strat super absorbant în zona critică – minim 50g/m2. Capacitate de absorbție în zona critică minim 3, 5 g/dm2. Zona adezivă aplicată nemijlocit pe marginea câmpului, impregnată în țesătură, fără cute, capacitate aderentă 100%. Nu se va admite lipici cu fața dublă.
3)	2 buc.: Sac detașabil, cu bandă adezivă, transparent, pentru instrumente de diatermie și aspirație 40 x 40cm (± 5cm), din polietilenă minim 80 mcm grosime.
4)	1 buc.: Film de incizie din poliuretan dimensiuni 30 x 25cm (± 2cm), adeziv pe bază de acrilat. 
5)	1buc.: câmp Mayo pentru masă de operație, ranforsat în zona critică, dimensiuni 80 x 145cm (± 5cm), 3 straturi: 2 straturi în zona absorbantă 65 x 85cm (±5cm), din viscoză minim 40g/m2 și polietilenă minim 50 mcm; plus un strat de polietilenă pe toată suprafața de minim 60mcm grosime. Capacitate de absorbție în zona critică minim 2 g/dm2 (se va exclude Mayo cu zonă hidrofobă). Pictogramă pentru ghidare.
6)	1 buc.: Câmp pentru masă tip Bobrov 190 x 280cm (± 10cm), zonă absorbantă 100% pe toată suprafața - să fie plasata prima în set, deasupra celorlalte câmpuri și accesorii. Compus din minim 2 straturi: a) strat impermeabil, ranforsat, din polietilenă minim 50 mcm grosime, c) strat absorbant din viscoză minim 30g/m2 cu capacitatea de absorbție minim 2g/dm2;
7)	1 buc.: Stockinet 20 x 75cm (± 5cm), din 1 strat polietilenă și 1 strat viscoză, impermeabil la lichide.
8)	1 buc.: Marker pentru piele, standard.
9)	1 buc.: Container cu capac, pentru prelevarea specimenelor, volum minim 500 ml.
10)	3 buc.: Bonetă chirurgicală tip astronaut, cu bandă absorbantă, cu legători la spate.
Documente de calificare:
1)	Certificat CE conform Directivei 93/42/CEE valabil.
2)	Declarație de conformitate CE cu anexele corespunzătoare pentru produsele oferite, valabilă.
3)	Certificat de la producător ISO 13485 valabil.</t>
  </si>
  <si>
    <t xml:space="preserve">Set chirurgical steril pentru laparoscopie (1444)</t>
  </si>
  <si>
    <t xml:space="preserve">Componența minimă:
- cearșaf impermeabil laminat pentru masă instrumente 140x75cm - 1 bucată; - cearșaf SMS pentru masă operație 160x150cm cu bordura adezivă – 1 bucată; - cearșaf 250x160cm cu câmp adeziv și abs. incizia 30x15cm - 1 bucată; - husă protecție laparoscop lam. - 1 bucată; - pungă cu bandă adezivă - 2 bucăți; - șervețel material absorbant 70x50cm - 3 bucăți; - bandă adezivă – 2 bucăți;</t>
  </si>
  <si>
    <t xml:space="preserve">Set chirurgical TUR steril (1445)</t>
  </si>
  <si>
    <t xml:space="preserve">1.Cearșaf TUR cu leggiins incorporat și pungă în formă de pâlnie pentru colectarea materialului biologic înlăturat cu canulă de drenare separată cu plasă pentru capturarea Fragmentelor 200x250cm (+/-5cm) - 1buc
2.Cearșaf steril pentru masă chirurgicală 15x200cm (+/-5cm) - 1buc
3.Cearșaf steril combinat pentru masă de instrumente(Mayo)145x80cm (+/-5cm) - 1buc
4.Cearșaf steril 75x90cm (+/-5cm) - 1buc
5.șervețel steril -33x33cm (+/-10cm) - 4buc
6. Husă pentru videocameră - 250x15cm - 1buc </t>
  </si>
  <si>
    <t xml:space="preserve">Set pentru osteosinteză maxilo-facială (1523)</t>
  </si>
  <si>
    <t xml:space="preserve">Set pentru osteosinteză maxilo-facială, steril jetabil componente 1 set împachetat steril, ambalaj individual:
1)	1 buc.: Câmp Mayo pentru masă de operație, dimensiuni 80 x 145cm (± 5cm): 2 straturi în zona absorbantă 65 x 85cm (± 5cm), din viscoză minim 25g/m2 și polietilenă minim 60 mcm. Capacitate de absorbție în zona critică minim 2 g/dm2 (se va exclude Mayo cu zonă hidrofobă). Pictogramă pentru ghidare.
2)	1 buc.: Câmp craniotomie 230 x 300cm (± 10cm), aria de incizie transparentă 30 x 20cm (± 2cm), cu sac de colectare lichide, cu robinet, zonă super absorbantă în aria de lucru. Polistratificat, minim 3 straturi pe toată suprafața, ranforsat în zona critică: a) strat confort pentru pacient din polipropilenă; b) strat impermeabil din polietilenă minim 40 mcm grosime; c) strat absorbant din viscoză minim 20g/m2. Pictograme pentru ghidare.
3)	2 buc.: Halat chirurgical standard, mărime XL, din material nețesut SMS minim 40g/m2, cu manjete de poliester; lungimea de la umăr până la poale 145cm (± 10cm); regiunea toracală minim 60cm; mâneca cusută cu laser.
4)	1 buc.: Câmp pentru masă ranforsat 150 x190cm (± 10cm), zonă absorbantă 150 x 190cm (± 10cm) pe toată suprafața. Compus din minim 2 straturi: a) strat impermeabil, ranforsat, din polietilenă minim 55 mcm grosime; b) strat absorbant din polipropilen minim 30g/m2.
5)	1 buc.: Halat chirurgical standard, mărime L, din material nețesut SMS minim 40g/m2, cu manjete de poliester; lungimea de la umăr până la poale 135cm (± 5cm); regiunea toracală minim 55cm; mâneca cusută cu laser.
6)	2 buc.: Bol 120 ml, transparent
7)	1 buc.: Bol gradat 250 ml, albastru
8)	3 buc.: Stripuri adezive pentru plagă fină 12 x 100mm (± 5mm)
9)	1 buc.: Marker pentru piele, standard.
10)	1 buc.: Container cu capac, 120 ml, transparent.
11)	1 buc.: Canulă de aspirație tip Yankauer 12 CH
12)	2 buc.: Panglici de operație cu strat adeziv pe toată suprafața, dimensiuni 10x50cm (± 5cm); din 2 straturi: a) impermeabil din polietilenă minim 25mcm grosime; b) absorbant din poliester minim 40g/m2.
13)	1 buc.: Sutura echivalent Vicryl Plus 4-0, lungime 45cm.
14)	1 buc.: Bisturiu N15
15)	1 buc.: Bol renal 800 ml
16)	1 buc.: Seringă 10 ml Luer lock
17)	2 buc.: Seringă 20 ml Luer lock
18)	1 buc.: Susținător cabluri, tip velcro cu lipici minim 2 x 30cm.
19)	1 buc.:Câmp pentru pacient, absorbant, dimensiuni 175 x 175cm (± 2cm), cu bord adeziv pe o margine; zonă absorbantă pe toată suprafața, compus din minim 3 straturi: a) strat confort pentru pacient, din polipropilen minim 10g/m2; b) strat de polietilenă de minim 40 mcm grosime; c) strat absorbant din viscoză, minim 20 g/m². Se va exclude adezivul din lipici cu fața dublă. Capacitatea de absorbție – minim 1 g/dm2.
Documente de calificare:
1)	Certificat CE conform Directivei 93/42/CEE valabil.
2)	Declarație de conformitate CE cu anexele corespunzătoare pentru produsele oferite, valabilă.
3)	Certificat de la producător ISO 13485 valabil.</t>
  </si>
  <si>
    <t xml:space="preserve">Set steril jetabil pentru intervenții (pacemaker ) (1551)</t>
  </si>
  <si>
    <t xml:space="preserve">1. 1 buc.: câmp cu bord adeziv - dimensiuni 175x175cm (+/-5cm), 2 straturi: strat absorbant din viscoză minim 20 g/m2; strat impermeabil din polietilenă minim 40 mcm grosime; grad de absorbție minim 0,75g/dm2; cu bord adeziv impregnat (nu se va accepta lipici cu 2 fețe). 2. 1 buc.: câmp bistratificat cu bord adeziv – dimensiuni 90x75cm(+/-5cm), bord adeziv – min 5cm. 2 straturi: strat absorbant din viscoză minim 20 g/m2; strat impermeabil din polietilenă minim 40 mcm; grad de absorbție minim 0,75g/dm2; cu bord adeziv impregnat (nu se va accepta lipici cu 2 fețe). 3. 1 buc.: câmp de masă ranforsat pentru instrumentar - 150x190cm (+/-5cm), 2 straturi: strat absorbant din polipropilen minim 30 g/m2; strat impermeabil din polietilenă minim 55 mcm; grad de absorbție minim 2,0g/dm2; zonă absorbantă pe toată suprafața. 4. 1buc.: câmp Mayo pentru masă de operație, ranforsat, din dimensiuni 80x145cm (±5cm), zonă absorbantă din viscoză minim 25 g/m2 cu zona de absorbție 65x85cm (±5cm) (se va exclude Mayo cu zonă hidrofobă). Pictogramă pentru ghidare. 5. 3 buc.: șervețele pentru mâini, din celuloză, minim 15x25cm. 6. 1 buc.: bandă adezivă - 10x50cm(+/-2cm), 2 straturi: a) impermeabil din polietilenă minim 25mcm grosime; b) absorbant din poliester minim 40g/dm2; pentru fixarea tuburilor. 7. 200 buc.: Tampon absorbant din viscoză/poliester - dimensiuni 10x10cm(+/-3cm), minim 4 straturi, capacitatea de absorbție a lichidelor - minim 700%. 8. 1 buc.: Câmp angiografie cu dimensiuni 240x330cm (+/-10cm), integru, impermeabil 100% pe toată suprafața. a) Zona critică 90x110mm (+/-10cm) – ranforsată, triplu stratificată, din viscoză minim 50g/m2, polietilenă minim 50mcm, polipropilenă minim 10g/m2, cu grad înalt de absorbție nu mai puțin de 3,5 g/dm2, cu 2 orificii de 5x10cm (+/-2cm), cu bord adeziv impregnat în jurul orificiilor (nu se va accepta lipici cu 2 fețe). b) Zona semi-critică absorbantă, minim 100x320cm. c) Margini laterale transparente, dim. 70x320cm. Toate zonele câmpului vor asigura 100% etanșeitate, vor fi sigilate termic, să nu se dezlipească în mediu uscat și/sau lichid. 9. 3 buc.: Halat chirurgical XL - a) Din material nețesut, fibre de polipropilen, minim 3 tipuri de fibre –SMS; b) Repelent, grosimea materialului SMS minim 35 g/m²; c) Mâneca cusută cu laser pentru a asigura impermeabilitatea la microbi și lichide, se va exclude mâneca cusută cu acul; d) Lungimea mânecilor de 60cm (±3cm), lungimea halatului (din umeri până la poale) - 130cm (+/-5cm), lățimea halatului în zona axilară 75cm (±3cm). 10. 4 perechi: Mănuşi sterile, nepudrate (mărimi: N7,0 – 1 pereche; N8,0 – 2 perechi) - din cauciuc deproteinizat, cu potențial alergen scăzut (proteine extractibile nu mai mult de 50mcg/g), rezistente la intervenții chirurgicale cu utilizarea ghidurilor metalice; apirogenice, rezistența la rupere – nu mai puțin de 18N, grosimea la degete - nu mai puțin de 0,27mm; acoperit pe interior cu biogel pentru protecție dublă și rezistența la rupere, AQL – nu mai mare de 0,65 (AQL – standard de protecție a personalului medical în cadrul intervențiilor de lungă durată (nivelul de penetrare la microorganisme și lichide, substanțe chimice – conform standardului EN 374-2:2014)). 11. 1 buc.: husă ecran circulară - 140cm din polietilenă, transparentă, cu elastic. 12. 1 buc.: husă mâner lampă chirurgicală. 13. 2 buc.: Bol 500 ml din polipropilen, gradat, transparent. 14. 2 buc.: Bol 250 ml din polipropilen, gradat, colorat. 15. 1 buc.: Bol min.120 ml din polipropilen, gradat, transparent, cu filet și capac, înălțimea minim 7cm, inscripționat cu eticheta “risc biologic”. 16. 5 buc.: Aplicator - lungime aprox. 15cm. 17. 1 buc.: Bisturiu cu protecția lamei Nr. 22. 18. 1 buc.: Forceps – aprox. 12cm. 19. 4 buc.: Pensă - aprox. 10cm. 20. 5 perechi: Bahile albe din material neţesut. 21. 5 buc.: Mască chirurgicală 3 straturi, incl. strat antibacterian. 22. 5 buc.: Bonetă chirurgicală bărbați. 23. 2 buc.: Bonetă chirurgicală femei. </t>
  </si>
  <si>
    <t xml:space="preserve">Șorț de radioprotecție în set, M (1622)</t>
  </si>
  <si>
    <t xml:space="preserve">Confecționate din material multistrat de cauciuc cu conținut de Pb ce asigura protecția radiologica conform normelor interne și internațional. Oferă protecție maximă în partea frontală, prin dublă suprapunere a straturilor. Buzunar exterior la piept. Pernuțe moi pe interior la umeri. Echivalent în Pb frontal - 0.50mm, suprapunerea a 2 straturi - 0.7mm; dorsal - 0.35mm. Oferă elasticitate, manipulare ușoară, suprafețe ușor lavabile. Sistem de prindere cu arici pe interior și centură + închizător "click" (sus) pe exterior. 
Disponibile cel puțin 5 culori, mărimea M.</t>
  </si>
  <si>
    <t xml:space="preserve">Șorț de radioprotecție în set, L (1623)</t>
  </si>
  <si>
    <t xml:space="preserve">Confecționate din material multistrat de cauciuc cu conținut de Pb ce asigura protecția radiologica conform normelor interne și internațional. Oferă protecție maximă în partea frontală, prin dublă suprapunere a straturilor. Buzunar exterior la piept. Pernuțe moi pe interior la umeri. Echivalent în Pb frontal - 0.50mm, suprapunerea a 2 straturi - 0.7mm; dorsal - 0.35mm. Oferă elasticitate, manipulare ușoară, suprafețe ușor lavabile. Sistem de prindere cu arici pe interior și centură + închizător "click" (sus) pe exterior. 
Disponibile cel puțin 5 culori, mărimea L.</t>
  </si>
  <si>
    <t xml:space="preserve">Șorț de radioprotecție în set, XL (1624)</t>
  </si>
  <si>
    <t xml:space="preserve">Confecționate din material multistrat de cauciuc cu conținut de Pb ce asigura protecția radiologica conform normelor interne și internațional. Oferă protecție maximă în partea frontală, prin dublă suprapunere a straturilor. Buzunar exterior la piept. Pernuțe moi pe interior la umeri. Echivalent în Pb frontal - 0.50mm, suprapunerea a 2 straturi - 0.7mm; dorsal - 0.35mm. Oferă elasticitate, manipulare ușoară, suprafețe ușor lavabile. Sistem de prindere cu arici pe interior și centură + închizător "click" (sus) pe exterior. 
Disponibile cel puțin 5 culori, mărimea XL.</t>
  </si>
  <si>
    <t xml:space="preserve">Șorț protector nesteril din polietilenă (1625)</t>
  </si>
  <si>
    <t xml:space="preserve">De unică folosință, cu suprafață protectoare impermeabilă pentru murdarii (lichide și a.), lungimea 140cm (±10cm), lățime 80cm (±5cm), densitatea 40 g/m2, din polipropilenă laminată rezistentă la umiditate, hidrofobă, fără scame</t>
  </si>
  <si>
    <t xml:space="preserve">Vizieră cu radioprotecție (1787)</t>
  </si>
  <si>
    <t xml:space="preserve">Vizieră de radioprotecție care constă dintr-un ecran acrilic transparent plumbat care poate fi poziționat la diferite unghiuri ale feței pentru a minimiza răspândirea radiației și o bandă reglabilă dublă la frunte. 
Greutate 340-360 g, înălțime ecran 12-15cm, protecție 0.10mm echivalent Pb. 
Se furnizează cu husă ușor lavabilă.</t>
  </si>
  <si>
    <t xml:space="preserve">Bonetă de protecție radiologică (suplimentar)</t>
  </si>
  <si>
    <t xml:space="preserve">Mărime universală, ajustabilă cu șiret. Suprafaţa antibacteriană, antistatică, durabilă. Protecție radiologică echivalent 0,35 Pb. Disponibilă în mai multe variante de culori, la solicitare.</t>
  </si>
  <si>
    <t xml:space="preserve">Câmp chirurgical (suplimentar)</t>
  </si>
  <si>
    <t xml:space="preserve">Câmp chirurgical steril, dimensiuni 50x40 cm (±2cm)</t>
  </si>
  <si>
    <t xml:space="preserve">Câmp pentru masa de instrumente, steril, jetabil, 200x240cm (suplimentar)</t>
  </si>
  <si>
    <t xml:space="preserve">240x200 cm (±10cm) – 1 buc., din material neţesut, polistratificat, minim 2 straturi: impermeabil; absorbant cu zona de absorbție minim 75x240 cm (±10cm). Capacitatea de absorbție nu mai puțin de 42 g/m.p. Rezistent la rupere. Ambalare per unitate cu plisare transversală.</t>
  </si>
  <si>
    <t xml:space="preserve">Câmp pentru masa de instrumente, steril, jetabil, 70x80cm (suplimentar)</t>
  </si>
  <si>
    <t xml:space="preserve">Câmp steril pentru masa de instrumente, jetabil 80x70 (±5cm) material neţesut, polistratificat, minim 2 straturi, impermeabil. Capacitatea de absorbție nu mai puțin de 42 g/m.p. Rezistent la rupere.</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Metru</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0.00"/>
    <numFmt numFmtId="168" formatCode="0.00"/>
    <numFmt numFmtId="169" formatCode="@"/>
    <numFmt numFmtId="170" formatCode="_(* #,##0.00_);_(* \(#,##0.00\);_(* \-??_);_(@_)"/>
    <numFmt numFmtId="171" formatCode="#,##0.00_);\(#,##0.00\)"/>
    <numFmt numFmtId="172" formatCode="#,##0.0000"/>
  </numFmts>
  <fonts count="28">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1"/>
    </font>
    <font>
      <sz val="10"/>
      <name val="Times New Roman"/>
      <family val="1"/>
      <charset val="1"/>
    </font>
    <font>
      <sz val="12"/>
      <color rgb="FF000000"/>
      <name val="Times New Roman"/>
      <family val="1"/>
      <charset val="204"/>
    </font>
    <font>
      <b val="true"/>
      <sz val="12"/>
      <color rgb="FF000000"/>
      <name val="Times New Roman"/>
      <family val="1"/>
      <charset val="204"/>
    </font>
    <font>
      <b val="true"/>
      <sz val="11"/>
      <name val="Times New Roman"/>
      <family val="1"/>
      <charset val="1"/>
    </font>
    <font>
      <sz val="12"/>
      <color rgb="FFFF0000"/>
      <name val="Times New Roman"/>
      <family val="1"/>
      <charset val="1"/>
    </font>
    <font>
      <b val="true"/>
      <sz val="12"/>
      <name val="Times New Roman"/>
      <family val="1"/>
      <charset val="204"/>
    </font>
    <font>
      <sz val="16"/>
      <name val="Times New Roman"/>
      <family val="1"/>
      <charset val="1"/>
    </font>
  </fonts>
  <fills count="7">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3"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6" fillId="4" borderId="2" xfId="0" applyFont="true" applyBorder="true" applyAlignment="true" applyProtection="true">
      <alignment horizontal="left" vertical="top" textRotation="0" wrapText="true" indent="0" shrinkToFit="false"/>
      <protection locked="true" hidden="false"/>
    </xf>
    <xf numFmtId="164" fontId="16" fillId="4" borderId="2" xfId="0" applyFont="true" applyBorder="true" applyAlignment="true" applyProtection="true">
      <alignment horizontal="center" vertical="top"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6" fillId="4" borderId="4" xfId="0" applyFont="true" applyBorder="true" applyAlignment="true" applyProtection="true">
      <alignment horizontal="general" vertical="top" textRotation="0" wrapText="true" indent="0" shrinkToFit="false"/>
      <protection locked="true" hidden="false"/>
    </xf>
    <xf numFmtId="164" fontId="16" fillId="4" borderId="5" xfId="0" applyFont="true" applyBorder="true" applyAlignment="true" applyProtection="true">
      <alignment horizontal="general" vertical="top" textRotation="0" wrapText="true" indent="0" shrinkToFit="false"/>
      <protection locked="true" hidden="false"/>
    </xf>
    <xf numFmtId="164" fontId="16"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1"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6" borderId="2" xfId="0" applyFont="true" applyBorder="true" applyAlignment="true" applyProtection="false">
      <alignment horizontal="left" vertical="center" textRotation="0" wrapText="true" indent="0" shrinkToFit="false"/>
      <protection locked="true" hidden="false"/>
    </xf>
    <xf numFmtId="164" fontId="13"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false" applyAlignment="true" applyProtection="true">
      <alignment horizontal="center" vertical="center" textRotation="0" wrapText="tru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false" hidden="false"/>
    </xf>
    <xf numFmtId="164" fontId="16" fillId="0" borderId="0" xfId="25" applyFont="true" applyBorder="false" applyAlignment="true" applyProtection="true">
      <alignment horizontal="center" vertical="center" textRotation="0" wrapText="false" indent="0" shrinkToFit="false"/>
      <protection locked="false" hidden="false"/>
    </xf>
    <xf numFmtId="164" fontId="15"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false" applyAlignment="true" applyProtection="true">
      <alignment horizontal="center" vertical="center" textRotation="0" wrapText="false" indent="0" shrinkToFit="false"/>
      <protection locked="false" hidden="false"/>
    </xf>
    <xf numFmtId="164" fontId="16" fillId="0" borderId="0"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8" fillId="0" borderId="0" xfId="25" applyFont="true" applyBorder="true" applyAlignment="true" applyProtection="true">
      <alignment horizontal="center" vertical="center" textRotation="0" wrapText="true" indent="0" shrinkToFit="false"/>
      <protection locked="false" hidden="false"/>
    </xf>
    <xf numFmtId="164" fontId="17" fillId="0" borderId="2" xfId="25" applyFont="true" applyBorder="true" applyAlignment="true" applyProtection="true">
      <alignment horizontal="center" vertical="center" textRotation="0" wrapText="true" indent="0" shrinkToFit="false"/>
      <protection locked="false" hidden="false"/>
    </xf>
    <xf numFmtId="164" fontId="13" fillId="0" borderId="2" xfId="25" applyFont="true" applyBorder="true" applyAlignment="true" applyProtection="true">
      <alignment horizontal="center" vertical="center" textRotation="0" wrapText="true" indent="0" shrinkToFit="false"/>
      <protection locked="false" hidden="false"/>
    </xf>
    <xf numFmtId="164" fontId="18" fillId="0" borderId="2"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7" fillId="5" borderId="0" xfId="25" applyFont="true" applyBorder="true" applyAlignment="true" applyProtection="true">
      <alignment horizontal="center" vertical="center"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16"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center" vertical="center"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4" fontId="16" fillId="4" borderId="2" xfId="25" applyFont="true" applyBorder="true" applyAlignment="true" applyProtection="true">
      <alignment horizontal="center" vertical="center" textRotation="0" wrapText="true" indent="0" shrinkToFit="false"/>
      <protection locked="true" hidden="false"/>
    </xf>
    <xf numFmtId="168" fontId="17" fillId="4" borderId="2" xfId="25" applyFont="true" applyBorder="true" applyAlignment="true" applyProtection="true">
      <alignment horizontal="center" vertical="center" textRotation="0" wrapText="true" indent="0" shrinkToFit="false"/>
      <protection locked="true" hidden="false"/>
    </xf>
    <xf numFmtId="164" fontId="16" fillId="4" borderId="0" xfId="25" applyFont="true" applyBorder="true" applyAlignment="true" applyProtection="true">
      <alignment horizontal="center" vertical="center" textRotation="0" wrapText="true" indent="0" shrinkToFit="false"/>
      <protection locked="true" hidden="false"/>
    </xf>
    <xf numFmtId="169" fontId="17" fillId="4" borderId="2" xfId="25" applyFont="true" applyBorder="true" applyAlignment="true" applyProtection="true">
      <alignment horizontal="center" vertical="center" textRotation="0" wrapText="true" indent="0" shrinkToFit="false"/>
      <protection locked="true" hidden="false"/>
    </xf>
    <xf numFmtId="164" fontId="13" fillId="4" borderId="0"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70" fontId="24" fillId="0" borderId="2" xfId="15" applyFont="true" applyBorder="true" applyAlignment="true" applyProtection="true">
      <alignment horizontal="center" vertical="center" textRotation="0" wrapText="false" indent="0" shrinkToFit="false"/>
      <protection locked="true" hidden="false"/>
    </xf>
    <xf numFmtId="164" fontId="25" fillId="0" borderId="0" xfId="25" applyFont="true" applyBorder="false" applyAlignment="true" applyProtection="true">
      <alignment horizontal="center" vertical="center" textRotation="0" wrapText="false" indent="0" shrinkToFit="false"/>
      <protection locked="false" hidden="false"/>
    </xf>
    <xf numFmtId="168" fontId="26" fillId="0" borderId="0" xfId="25" applyFont="true" applyBorder="false" applyAlignment="true" applyProtection="true">
      <alignment horizontal="center" vertical="center" textRotation="0" wrapText="false" indent="0" shrinkToFit="false"/>
      <protection locked="false" hidden="false"/>
    </xf>
    <xf numFmtId="171" fontId="26" fillId="0" borderId="0" xfId="15" applyFont="true" applyBorder="true" applyAlignment="true" applyProtection="true">
      <alignment horizontal="center" vertical="center" textRotation="0" wrapText="false" indent="0" shrinkToFit="false"/>
      <protection locked="false" hidden="false"/>
    </xf>
    <xf numFmtId="170" fontId="16"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2"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4" fontId="27"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07"/>
  <sheetViews>
    <sheetView showFormulas="false" showGridLines="true" showRowColHeaders="true" showZeros="true" rightToLeft="false" tabSelected="true" showOutlineSymbols="true" defaultGridColor="true" view="normal" topLeftCell="A6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5.85"/>
    <col collapsed="false" customWidth="true" hidden="false" outlineLevel="0" max="4" min="4" style="2" width="26.29"/>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57.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tru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30.75"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C5" s="11"/>
      <c r="D5" s="13"/>
      <c r="E5" s="13"/>
      <c r="F5" s="13"/>
      <c r="G5" s="13"/>
      <c r="H5" s="13"/>
      <c r="I5" s="14"/>
      <c r="J5" s="14"/>
      <c r="K5" s="10"/>
    </row>
    <row r="6" customFormat="false" ht="47.25" hidden="false" customHeight="false" outlineLevel="0" collapsed="false">
      <c r="A6" s="15" t="s">
        <v>9</v>
      </c>
      <c r="B6" s="16" t="s">
        <v>10</v>
      </c>
      <c r="C6" s="16" t="s">
        <v>11</v>
      </c>
      <c r="D6" s="16" t="s">
        <v>12</v>
      </c>
      <c r="E6" s="17" t="s">
        <v>13</v>
      </c>
      <c r="F6" s="17" t="s">
        <v>14</v>
      </c>
      <c r="G6" s="17" t="s">
        <v>15</v>
      </c>
      <c r="H6" s="18" t="s">
        <v>16</v>
      </c>
      <c r="I6" s="19" t="s">
        <v>17</v>
      </c>
      <c r="J6" s="19" t="s">
        <v>18</v>
      </c>
      <c r="K6" s="20"/>
    </row>
    <row r="7" customFormat="false" ht="15.75" hidden="false" customHeight="false" outlineLevel="0" collapsed="false">
      <c r="A7" s="19" t="n">
        <v>1</v>
      </c>
      <c r="B7" s="21" t="n">
        <v>2</v>
      </c>
      <c r="C7" s="22"/>
      <c r="D7" s="23"/>
      <c r="E7" s="18" t="n">
        <v>3</v>
      </c>
      <c r="F7" s="18" t="n">
        <v>4</v>
      </c>
      <c r="G7" s="18" t="n">
        <v>5</v>
      </c>
      <c r="H7" s="18" t="n">
        <v>6</v>
      </c>
      <c r="I7" s="24" t="n">
        <v>7</v>
      </c>
      <c r="J7" s="15" t="n">
        <v>8</v>
      </c>
      <c r="K7" s="20"/>
    </row>
    <row r="8" customFormat="false" ht="60" hidden="false" customHeight="false" outlineLevel="0" collapsed="false">
      <c r="A8" s="25" t="s">
        <v>19</v>
      </c>
      <c r="B8" s="26" t="n">
        <v>1</v>
      </c>
      <c r="C8" s="27" t="s">
        <v>20</v>
      </c>
      <c r="D8" s="27" t="s">
        <v>20</v>
      </c>
      <c r="E8" s="28"/>
      <c r="F8" s="28"/>
      <c r="G8" s="29"/>
      <c r="H8" s="27" t="s">
        <v>21</v>
      </c>
      <c r="I8" s="30"/>
      <c r="J8" s="31"/>
      <c r="K8" s="32"/>
    </row>
    <row r="9" customFormat="false" ht="75" hidden="false" customHeight="false" outlineLevel="0" collapsed="false">
      <c r="A9" s="25" t="s">
        <v>19</v>
      </c>
      <c r="B9" s="26" t="n">
        <v>2</v>
      </c>
      <c r="C9" s="27" t="s">
        <v>22</v>
      </c>
      <c r="D9" s="27" t="s">
        <v>22</v>
      </c>
      <c r="E9" s="28"/>
      <c r="F9" s="28"/>
      <c r="G9" s="29"/>
      <c r="H9" s="27" t="s">
        <v>23</v>
      </c>
      <c r="I9" s="30"/>
      <c r="J9" s="31"/>
      <c r="K9" s="33"/>
    </row>
    <row r="10" customFormat="false" ht="135" hidden="false" customHeight="false" outlineLevel="0" collapsed="false">
      <c r="A10" s="25" t="s">
        <v>19</v>
      </c>
      <c r="B10" s="26" t="n">
        <v>3</v>
      </c>
      <c r="C10" s="27" t="s">
        <v>24</v>
      </c>
      <c r="D10" s="27" t="s">
        <v>24</v>
      </c>
      <c r="H10" s="27" t="s">
        <v>25</v>
      </c>
    </row>
    <row r="11" customFormat="false" ht="135" hidden="false" customHeight="false" outlineLevel="0" collapsed="false">
      <c r="A11" s="25" t="s">
        <v>19</v>
      </c>
      <c r="B11" s="26" t="n">
        <v>4</v>
      </c>
      <c r="C11" s="27" t="s">
        <v>26</v>
      </c>
      <c r="D11" s="27" t="s">
        <v>26</v>
      </c>
      <c r="H11" s="27" t="s">
        <v>27</v>
      </c>
    </row>
    <row r="12" customFormat="false" ht="105" hidden="false" customHeight="false" outlineLevel="0" collapsed="false">
      <c r="A12" s="25" t="s">
        <v>19</v>
      </c>
      <c r="B12" s="26" t="n">
        <v>5</v>
      </c>
      <c r="C12" s="27" t="s">
        <v>28</v>
      </c>
      <c r="D12" s="27" t="s">
        <v>28</v>
      </c>
      <c r="H12" s="27" t="s">
        <v>29</v>
      </c>
    </row>
    <row r="13" customFormat="false" ht="45" hidden="false" customHeight="false" outlineLevel="0" collapsed="false">
      <c r="A13" s="25" t="s">
        <v>19</v>
      </c>
      <c r="B13" s="26" t="n">
        <v>6</v>
      </c>
      <c r="C13" s="27" t="s">
        <v>30</v>
      </c>
      <c r="D13" s="27" t="s">
        <v>30</v>
      </c>
      <c r="H13" s="27" t="s">
        <v>31</v>
      </c>
    </row>
    <row r="14" customFormat="false" ht="30" hidden="false" customHeight="false" outlineLevel="0" collapsed="false">
      <c r="A14" s="25" t="s">
        <v>19</v>
      </c>
      <c r="B14" s="26" t="n">
        <v>7</v>
      </c>
      <c r="C14" s="27" t="s">
        <v>32</v>
      </c>
      <c r="D14" s="27" t="s">
        <v>32</v>
      </c>
      <c r="H14" s="34" t="s">
        <v>33</v>
      </c>
    </row>
    <row r="15" customFormat="false" ht="120" hidden="false" customHeight="false" outlineLevel="0" collapsed="false">
      <c r="A15" s="25" t="s">
        <v>19</v>
      </c>
      <c r="B15" s="26" t="n">
        <v>8</v>
      </c>
      <c r="C15" s="27" t="s">
        <v>34</v>
      </c>
      <c r="D15" s="27" t="s">
        <v>34</v>
      </c>
      <c r="H15" s="27" t="s">
        <v>35</v>
      </c>
    </row>
    <row r="16" customFormat="false" ht="60" hidden="false" customHeight="false" outlineLevel="0" collapsed="false">
      <c r="A16" s="25" t="s">
        <v>19</v>
      </c>
      <c r="B16" s="26" t="n">
        <v>9</v>
      </c>
      <c r="C16" s="27" t="s">
        <v>36</v>
      </c>
      <c r="D16" s="27" t="s">
        <v>36</v>
      </c>
      <c r="H16" s="27" t="s">
        <v>37</v>
      </c>
    </row>
    <row r="17" customFormat="false" ht="165" hidden="false" customHeight="false" outlineLevel="0" collapsed="false">
      <c r="A17" s="25" t="s">
        <v>19</v>
      </c>
      <c r="B17" s="26" t="n">
        <v>10</v>
      </c>
      <c r="C17" s="27" t="s">
        <v>38</v>
      </c>
      <c r="D17" s="27" t="s">
        <v>38</v>
      </c>
      <c r="H17" s="27" t="s">
        <v>39</v>
      </c>
    </row>
    <row r="18" customFormat="false" ht="60" hidden="false" customHeight="false" outlineLevel="0" collapsed="false">
      <c r="A18" s="25" t="s">
        <v>19</v>
      </c>
      <c r="B18" s="26" t="n">
        <v>11</v>
      </c>
      <c r="C18" s="27" t="s">
        <v>40</v>
      </c>
      <c r="D18" s="27" t="s">
        <v>40</v>
      </c>
      <c r="H18" s="27" t="s">
        <v>41</v>
      </c>
    </row>
    <row r="19" customFormat="false" ht="30" hidden="false" customHeight="false" outlineLevel="0" collapsed="false">
      <c r="A19" s="25" t="s">
        <v>19</v>
      </c>
      <c r="B19" s="26" t="n">
        <v>12</v>
      </c>
      <c r="C19" s="27" t="s">
        <v>42</v>
      </c>
      <c r="D19" s="27" t="s">
        <v>42</v>
      </c>
      <c r="H19" s="27" t="s">
        <v>43</v>
      </c>
    </row>
    <row r="20" customFormat="false" ht="45" hidden="false" customHeight="false" outlineLevel="0" collapsed="false">
      <c r="A20" s="25" t="s">
        <v>19</v>
      </c>
      <c r="B20" s="26" t="n">
        <v>13</v>
      </c>
      <c r="C20" s="27" t="s">
        <v>44</v>
      </c>
      <c r="D20" s="27" t="s">
        <v>44</v>
      </c>
      <c r="H20" s="27" t="s">
        <v>45</v>
      </c>
    </row>
    <row r="21" customFormat="false" ht="105" hidden="false" customHeight="false" outlineLevel="0" collapsed="false">
      <c r="A21" s="25" t="s">
        <v>19</v>
      </c>
      <c r="B21" s="26" t="n">
        <v>14</v>
      </c>
      <c r="C21" s="27" t="s">
        <v>46</v>
      </c>
      <c r="D21" s="27" t="s">
        <v>46</v>
      </c>
      <c r="H21" s="27" t="s">
        <v>47</v>
      </c>
    </row>
    <row r="22" customFormat="false" ht="30" hidden="false" customHeight="false" outlineLevel="0" collapsed="false">
      <c r="A22" s="25" t="s">
        <v>19</v>
      </c>
      <c r="B22" s="26" t="n">
        <v>15</v>
      </c>
      <c r="C22" s="27" t="s">
        <v>48</v>
      </c>
      <c r="D22" s="27" t="s">
        <v>48</v>
      </c>
      <c r="H22" s="27" t="s">
        <v>49</v>
      </c>
    </row>
    <row r="23" customFormat="false" ht="30" hidden="false" customHeight="false" outlineLevel="0" collapsed="false">
      <c r="A23" s="25" t="s">
        <v>19</v>
      </c>
      <c r="B23" s="26" t="n">
        <v>16</v>
      </c>
      <c r="C23" s="27" t="s">
        <v>50</v>
      </c>
      <c r="D23" s="27" t="s">
        <v>50</v>
      </c>
      <c r="H23" s="27" t="s">
        <v>51</v>
      </c>
    </row>
    <row r="24" customFormat="false" ht="60" hidden="false" customHeight="false" outlineLevel="0" collapsed="false">
      <c r="A24" s="25" t="s">
        <v>19</v>
      </c>
      <c r="B24" s="26" t="n">
        <v>17</v>
      </c>
      <c r="C24" s="27" t="s">
        <v>52</v>
      </c>
      <c r="D24" s="27" t="s">
        <v>52</v>
      </c>
      <c r="H24" s="27" t="s">
        <v>53</v>
      </c>
    </row>
    <row r="25" customFormat="false" ht="45" hidden="false" customHeight="false" outlineLevel="0" collapsed="false">
      <c r="A25" s="25" t="s">
        <v>19</v>
      </c>
      <c r="B25" s="26" t="n">
        <v>18</v>
      </c>
      <c r="C25" s="27" t="s">
        <v>54</v>
      </c>
      <c r="D25" s="27" t="s">
        <v>54</v>
      </c>
      <c r="H25" s="27" t="s">
        <v>55</v>
      </c>
    </row>
    <row r="26" customFormat="false" ht="45" hidden="false" customHeight="false" outlineLevel="0" collapsed="false">
      <c r="A26" s="25" t="s">
        <v>19</v>
      </c>
      <c r="B26" s="26" t="n">
        <v>19</v>
      </c>
      <c r="C26" s="27" t="s">
        <v>56</v>
      </c>
      <c r="D26" s="27" t="s">
        <v>56</v>
      </c>
      <c r="H26" s="27" t="s">
        <v>57</v>
      </c>
    </row>
    <row r="27" customFormat="false" ht="45" hidden="false" customHeight="false" outlineLevel="0" collapsed="false">
      <c r="A27" s="25" t="s">
        <v>19</v>
      </c>
      <c r="B27" s="26" t="n">
        <v>20</v>
      </c>
      <c r="C27" s="27" t="s">
        <v>58</v>
      </c>
      <c r="D27" s="27" t="s">
        <v>58</v>
      </c>
      <c r="H27" s="27" t="s">
        <v>59</v>
      </c>
    </row>
    <row r="28" customFormat="false" ht="30" hidden="false" customHeight="false" outlineLevel="0" collapsed="false">
      <c r="A28" s="25" t="s">
        <v>19</v>
      </c>
      <c r="B28" s="26" t="n">
        <v>21</v>
      </c>
      <c r="C28" s="27" t="s">
        <v>60</v>
      </c>
      <c r="D28" s="27" t="s">
        <v>60</v>
      </c>
      <c r="H28" s="27" t="s">
        <v>61</v>
      </c>
    </row>
    <row r="29" customFormat="false" ht="120" hidden="false" customHeight="false" outlineLevel="0" collapsed="false">
      <c r="A29" s="25" t="s">
        <v>19</v>
      </c>
      <c r="B29" s="26" t="n">
        <v>22</v>
      </c>
      <c r="C29" s="27" t="s">
        <v>62</v>
      </c>
      <c r="D29" s="27" t="s">
        <v>62</v>
      </c>
      <c r="H29" s="27" t="s">
        <v>63</v>
      </c>
    </row>
    <row r="30" customFormat="false" ht="150" hidden="false" customHeight="false" outlineLevel="0" collapsed="false">
      <c r="A30" s="25" t="s">
        <v>19</v>
      </c>
      <c r="B30" s="26" t="n">
        <v>23</v>
      </c>
      <c r="C30" s="27" t="s">
        <v>64</v>
      </c>
      <c r="D30" s="27" t="s">
        <v>64</v>
      </c>
      <c r="H30" s="27" t="s">
        <v>65</v>
      </c>
    </row>
    <row r="31" customFormat="false" ht="45" hidden="false" customHeight="false" outlineLevel="0" collapsed="false">
      <c r="A31" s="25" t="s">
        <v>19</v>
      </c>
      <c r="B31" s="26" t="n">
        <v>24</v>
      </c>
      <c r="C31" s="27" t="s">
        <v>66</v>
      </c>
      <c r="D31" s="27" t="s">
        <v>66</v>
      </c>
      <c r="H31" s="27" t="s">
        <v>67</v>
      </c>
    </row>
    <row r="32" customFormat="false" ht="315" hidden="false" customHeight="false" outlineLevel="0" collapsed="false">
      <c r="A32" s="25" t="s">
        <v>19</v>
      </c>
      <c r="B32" s="26" t="n">
        <v>25</v>
      </c>
      <c r="C32" s="27" t="s">
        <v>68</v>
      </c>
      <c r="D32" s="27" t="s">
        <v>68</v>
      </c>
      <c r="H32" s="27" t="s">
        <v>69</v>
      </c>
    </row>
    <row r="33" customFormat="false" ht="315" hidden="false" customHeight="false" outlineLevel="0" collapsed="false">
      <c r="A33" s="25" t="s">
        <v>19</v>
      </c>
      <c r="B33" s="26" t="n">
        <v>26</v>
      </c>
      <c r="C33" s="27" t="s">
        <v>70</v>
      </c>
      <c r="D33" s="27" t="s">
        <v>70</v>
      </c>
      <c r="H33" s="27" t="s">
        <v>71</v>
      </c>
    </row>
    <row r="34" customFormat="false" ht="315" hidden="false" customHeight="false" outlineLevel="0" collapsed="false">
      <c r="A34" s="25" t="s">
        <v>19</v>
      </c>
      <c r="B34" s="26" t="n">
        <v>27</v>
      </c>
      <c r="C34" s="27" t="s">
        <v>72</v>
      </c>
      <c r="D34" s="27" t="s">
        <v>72</v>
      </c>
      <c r="H34" s="27" t="s">
        <v>73</v>
      </c>
    </row>
    <row r="35" customFormat="false" ht="315" hidden="false" customHeight="false" outlineLevel="0" collapsed="false">
      <c r="A35" s="25" t="s">
        <v>19</v>
      </c>
      <c r="B35" s="26" t="n">
        <v>28</v>
      </c>
      <c r="C35" s="27" t="s">
        <v>74</v>
      </c>
      <c r="D35" s="27" t="s">
        <v>74</v>
      </c>
      <c r="H35" s="27" t="s">
        <v>75</v>
      </c>
    </row>
    <row r="36" customFormat="false" ht="270" hidden="false" customHeight="false" outlineLevel="0" collapsed="false">
      <c r="A36" s="25" t="s">
        <v>19</v>
      </c>
      <c r="B36" s="26" t="n">
        <v>29</v>
      </c>
      <c r="C36" s="27" t="s">
        <v>76</v>
      </c>
      <c r="D36" s="27" t="s">
        <v>76</v>
      </c>
      <c r="H36" s="27" t="s">
        <v>77</v>
      </c>
    </row>
    <row r="37" customFormat="false" ht="270" hidden="false" customHeight="false" outlineLevel="0" collapsed="false">
      <c r="A37" s="25" t="s">
        <v>19</v>
      </c>
      <c r="B37" s="26" t="n">
        <v>30</v>
      </c>
      <c r="C37" s="27" t="s">
        <v>78</v>
      </c>
      <c r="D37" s="27" t="s">
        <v>78</v>
      </c>
      <c r="H37" s="27" t="s">
        <v>79</v>
      </c>
    </row>
    <row r="38" customFormat="false" ht="270" hidden="false" customHeight="false" outlineLevel="0" collapsed="false">
      <c r="A38" s="25" t="s">
        <v>19</v>
      </c>
      <c r="B38" s="26" t="n">
        <v>31</v>
      </c>
      <c r="C38" s="27" t="s">
        <v>80</v>
      </c>
      <c r="D38" s="27" t="s">
        <v>80</v>
      </c>
      <c r="H38" s="27" t="s">
        <v>81</v>
      </c>
    </row>
    <row r="39" customFormat="false" ht="270" hidden="false" customHeight="false" outlineLevel="0" collapsed="false">
      <c r="A39" s="25" t="s">
        <v>19</v>
      </c>
      <c r="B39" s="26" t="n">
        <v>32</v>
      </c>
      <c r="C39" s="27" t="s">
        <v>82</v>
      </c>
      <c r="D39" s="27" t="s">
        <v>82</v>
      </c>
      <c r="H39" s="27" t="s">
        <v>83</v>
      </c>
    </row>
    <row r="40" customFormat="false" ht="225" hidden="false" customHeight="false" outlineLevel="0" collapsed="false">
      <c r="A40" s="25" t="s">
        <v>19</v>
      </c>
      <c r="B40" s="26" t="n">
        <v>33</v>
      </c>
      <c r="C40" s="27" t="s">
        <v>84</v>
      </c>
      <c r="D40" s="27" t="s">
        <v>84</v>
      </c>
      <c r="H40" s="27" t="s">
        <v>85</v>
      </c>
    </row>
    <row r="41" customFormat="false" ht="225" hidden="false" customHeight="false" outlineLevel="0" collapsed="false">
      <c r="A41" s="25" t="s">
        <v>19</v>
      </c>
      <c r="B41" s="26" t="n">
        <v>34</v>
      </c>
      <c r="C41" s="27" t="s">
        <v>86</v>
      </c>
      <c r="D41" s="27" t="s">
        <v>86</v>
      </c>
      <c r="H41" s="27" t="s">
        <v>87</v>
      </c>
    </row>
    <row r="42" customFormat="false" ht="225" hidden="false" customHeight="false" outlineLevel="0" collapsed="false">
      <c r="A42" s="25" t="s">
        <v>19</v>
      </c>
      <c r="B42" s="26" t="n">
        <v>35</v>
      </c>
      <c r="C42" s="27" t="s">
        <v>88</v>
      </c>
      <c r="D42" s="27" t="s">
        <v>88</v>
      </c>
      <c r="H42" s="27" t="s">
        <v>89</v>
      </c>
    </row>
    <row r="43" customFormat="false" ht="75" hidden="false" customHeight="false" outlineLevel="0" collapsed="false">
      <c r="A43" s="25" t="s">
        <v>19</v>
      </c>
      <c r="B43" s="26" t="n">
        <v>36</v>
      </c>
      <c r="C43" s="27" t="s">
        <v>90</v>
      </c>
      <c r="D43" s="27" t="s">
        <v>90</v>
      </c>
      <c r="H43" s="27" t="s">
        <v>91</v>
      </c>
    </row>
    <row r="44" customFormat="false" ht="285" hidden="false" customHeight="false" outlineLevel="0" collapsed="false">
      <c r="A44" s="25" t="s">
        <v>19</v>
      </c>
      <c r="B44" s="26" t="n">
        <v>37</v>
      </c>
      <c r="C44" s="27" t="s">
        <v>92</v>
      </c>
      <c r="D44" s="27" t="s">
        <v>92</v>
      </c>
      <c r="H44" s="27" t="s">
        <v>93</v>
      </c>
    </row>
    <row r="45" customFormat="false" ht="285" hidden="false" customHeight="false" outlineLevel="0" collapsed="false">
      <c r="A45" s="25" t="s">
        <v>19</v>
      </c>
      <c r="B45" s="26" t="n">
        <v>38</v>
      </c>
      <c r="C45" s="27" t="s">
        <v>94</v>
      </c>
      <c r="D45" s="27" t="s">
        <v>94</v>
      </c>
      <c r="H45" s="27" t="s">
        <v>95</v>
      </c>
    </row>
    <row r="46" customFormat="false" ht="330.75" hidden="false" customHeight="false" outlineLevel="0" collapsed="false">
      <c r="A46" s="25" t="s">
        <v>19</v>
      </c>
      <c r="B46" s="26" t="n">
        <v>39</v>
      </c>
      <c r="C46" s="27" t="s">
        <v>96</v>
      </c>
      <c r="D46" s="27" t="s">
        <v>96</v>
      </c>
      <c r="H46" s="35" t="s">
        <v>97</v>
      </c>
    </row>
    <row r="47" customFormat="false" ht="285" hidden="false" customHeight="false" outlineLevel="0" collapsed="false">
      <c r="A47" s="25" t="s">
        <v>19</v>
      </c>
      <c r="B47" s="26" t="n">
        <v>40</v>
      </c>
      <c r="C47" s="27" t="s">
        <v>98</v>
      </c>
      <c r="D47" s="27" t="s">
        <v>98</v>
      </c>
      <c r="H47" s="27" t="s">
        <v>99</v>
      </c>
    </row>
    <row r="48" customFormat="false" ht="120" hidden="false" customHeight="false" outlineLevel="0" collapsed="false">
      <c r="A48" s="25" t="s">
        <v>19</v>
      </c>
      <c r="B48" s="26" t="n">
        <v>41</v>
      </c>
      <c r="C48" s="27" t="s">
        <v>100</v>
      </c>
      <c r="D48" s="27" t="s">
        <v>100</v>
      </c>
      <c r="H48" s="27" t="s">
        <v>101</v>
      </c>
    </row>
    <row r="49" customFormat="false" ht="120" hidden="false" customHeight="false" outlineLevel="0" collapsed="false">
      <c r="A49" s="25" t="s">
        <v>19</v>
      </c>
      <c r="B49" s="26" t="n">
        <v>42</v>
      </c>
      <c r="C49" s="27" t="s">
        <v>102</v>
      </c>
      <c r="D49" s="27" t="s">
        <v>102</v>
      </c>
      <c r="H49" s="27" t="s">
        <v>103</v>
      </c>
    </row>
    <row r="50" customFormat="false" ht="120" hidden="false" customHeight="false" outlineLevel="0" collapsed="false">
      <c r="A50" s="25" t="s">
        <v>19</v>
      </c>
      <c r="B50" s="26" t="n">
        <v>43</v>
      </c>
      <c r="C50" s="27" t="s">
        <v>104</v>
      </c>
      <c r="D50" s="27" t="s">
        <v>104</v>
      </c>
      <c r="H50" s="27" t="s">
        <v>105</v>
      </c>
    </row>
    <row r="51" customFormat="false" ht="120" hidden="false" customHeight="false" outlineLevel="0" collapsed="false">
      <c r="A51" s="25" t="s">
        <v>19</v>
      </c>
      <c r="B51" s="26" t="n">
        <v>44</v>
      </c>
      <c r="C51" s="27" t="s">
        <v>106</v>
      </c>
      <c r="D51" s="27" t="s">
        <v>106</v>
      </c>
      <c r="H51" s="27" t="s">
        <v>107</v>
      </c>
    </row>
    <row r="52" customFormat="false" ht="120" hidden="false" customHeight="false" outlineLevel="0" collapsed="false">
      <c r="A52" s="25" t="s">
        <v>19</v>
      </c>
      <c r="B52" s="26" t="n">
        <v>45</v>
      </c>
      <c r="C52" s="27" t="s">
        <v>108</v>
      </c>
      <c r="D52" s="27" t="s">
        <v>108</v>
      </c>
      <c r="H52" s="27" t="s">
        <v>109</v>
      </c>
    </row>
    <row r="53" customFormat="false" ht="135" hidden="false" customHeight="false" outlineLevel="0" collapsed="false">
      <c r="A53" s="25" t="s">
        <v>19</v>
      </c>
      <c r="B53" s="26" t="n">
        <v>46</v>
      </c>
      <c r="C53" s="27" t="s">
        <v>110</v>
      </c>
      <c r="D53" s="27" t="s">
        <v>110</v>
      </c>
      <c r="H53" s="27" t="s">
        <v>111</v>
      </c>
    </row>
    <row r="54" customFormat="false" ht="135" hidden="false" customHeight="false" outlineLevel="0" collapsed="false">
      <c r="A54" s="25" t="s">
        <v>19</v>
      </c>
      <c r="B54" s="26" t="n">
        <v>47</v>
      </c>
      <c r="C54" s="27" t="s">
        <v>112</v>
      </c>
      <c r="D54" s="27" t="s">
        <v>112</v>
      </c>
      <c r="H54" s="27" t="s">
        <v>113</v>
      </c>
    </row>
    <row r="55" customFormat="false" ht="135" hidden="false" customHeight="false" outlineLevel="0" collapsed="false">
      <c r="A55" s="25" t="s">
        <v>19</v>
      </c>
      <c r="B55" s="26" t="n">
        <v>48</v>
      </c>
      <c r="C55" s="27" t="s">
        <v>114</v>
      </c>
      <c r="D55" s="27" t="s">
        <v>114</v>
      </c>
      <c r="H55" s="27" t="s">
        <v>115</v>
      </c>
    </row>
    <row r="56" customFormat="false" ht="135" hidden="false" customHeight="false" outlineLevel="0" collapsed="false">
      <c r="A56" s="25" t="s">
        <v>19</v>
      </c>
      <c r="B56" s="26" t="n">
        <v>49</v>
      </c>
      <c r="C56" s="27" t="s">
        <v>116</v>
      </c>
      <c r="D56" s="27" t="s">
        <v>116</v>
      </c>
      <c r="H56" s="27" t="s">
        <v>117</v>
      </c>
    </row>
    <row r="57" customFormat="false" ht="135" hidden="false" customHeight="false" outlineLevel="0" collapsed="false">
      <c r="A57" s="25" t="s">
        <v>19</v>
      </c>
      <c r="B57" s="26" t="n">
        <v>50</v>
      </c>
      <c r="C57" s="27" t="s">
        <v>118</v>
      </c>
      <c r="D57" s="27" t="s">
        <v>118</v>
      </c>
      <c r="H57" s="27" t="s">
        <v>119</v>
      </c>
    </row>
    <row r="58" customFormat="false" ht="157.5" hidden="false" customHeight="false" outlineLevel="0" collapsed="false">
      <c r="A58" s="25" t="s">
        <v>19</v>
      </c>
      <c r="B58" s="26" t="n">
        <v>51</v>
      </c>
      <c r="C58" s="27" t="s">
        <v>120</v>
      </c>
      <c r="D58" s="27" t="s">
        <v>120</v>
      </c>
      <c r="H58" s="35" t="s">
        <v>121</v>
      </c>
    </row>
    <row r="59" customFormat="false" ht="157.5" hidden="false" customHeight="false" outlineLevel="0" collapsed="false">
      <c r="A59" s="25" t="s">
        <v>19</v>
      </c>
      <c r="B59" s="26" t="n">
        <v>52</v>
      </c>
      <c r="C59" s="27" t="s">
        <v>122</v>
      </c>
      <c r="D59" s="27" t="s">
        <v>122</v>
      </c>
      <c r="H59" s="35" t="s">
        <v>123</v>
      </c>
    </row>
    <row r="60" customFormat="false" ht="157.5" hidden="false" customHeight="false" outlineLevel="0" collapsed="false">
      <c r="A60" s="25" t="s">
        <v>19</v>
      </c>
      <c r="B60" s="26" t="n">
        <v>53</v>
      </c>
      <c r="C60" s="27" t="s">
        <v>124</v>
      </c>
      <c r="D60" s="27" t="s">
        <v>124</v>
      </c>
      <c r="H60" s="35" t="s">
        <v>125</v>
      </c>
    </row>
    <row r="61" customFormat="false" ht="157.5" hidden="false" customHeight="false" outlineLevel="0" collapsed="false">
      <c r="A61" s="25" t="s">
        <v>19</v>
      </c>
      <c r="B61" s="26" t="n">
        <v>54</v>
      </c>
      <c r="C61" s="27" t="s">
        <v>126</v>
      </c>
      <c r="D61" s="27" t="s">
        <v>126</v>
      </c>
      <c r="H61" s="35" t="s">
        <v>127</v>
      </c>
    </row>
    <row r="62" customFormat="false" ht="157.5" hidden="false" customHeight="false" outlineLevel="0" collapsed="false">
      <c r="A62" s="25" t="s">
        <v>19</v>
      </c>
      <c r="B62" s="26" t="n">
        <v>55</v>
      </c>
      <c r="C62" s="27" t="s">
        <v>128</v>
      </c>
      <c r="D62" s="27" t="s">
        <v>128</v>
      </c>
      <c r="H62" s="35" t="s">
        <v>129</v>
      </c>
    </row>
    <row r="63" customFormat="false" ht="157.5" hidden="false" customHeight="false" outlineLevel="0" collapsed="false">
      <c r="A63" s="25" t="s">
        <v>19</v>
      </c>
      <c r="B63" s="26" t="n">
        <v>56</v>
      </c>
      <c r="C63" s="27" t="s">
        <v>130</v>
      </c>
      <c r="D63" s="27" t="s">
        <v>130</v>
      </c>
      <c r="H63" s="35" t="s">
        <v>131</v>
      </c>
    </row>
    <row r="64" customFormat="false" ht="45" hidden="false" customHeight="false" outlineLevel="0" collapsed="false">
      <c r="A64" s="25" t="s">
        <v>19</v>
      </c>
      <c r="B64" s="26" t="n">
        <v>57</v>
      </c>
      <c r="C64" s="27" t="s">
        <v>132</v>
      </c>
      <c r="D64" s="27" t="s">
        <v>132</v>
      </c>
      <c r="H64" s="27" t="s">
        <v>133</v>
      </c>
    </row>
    <row r="65" customFormat="false" ht="30" hidden="false" customHeight="false" outlineLevel="0" collapsed="false">
      <c r="A65" s="25" t="s">
        <v>19</v>
      </c>
      <c r="B65" s="26" t="n">
        <v>58</v>
      </c>
      <c r="C65" s="27" t="s">
        <v>134</v>
      </c>
      <c r="D65" s="27" t="s">
        <v>134</v>
      </c>
      <c r="H65" s="27" t="s">
        <v>135</v>
      </c>
    </row>
    <row r="66" customFormat="false" ht="180" hidden="false" customHeight="false" outlineLevel="0" collapsed="false">
      <c r="A66" s="25" t="s">
        <v>19</v>
      </c>
      <c r="B66" s="26" t="n">
        <v>59</v>
      </c>
      <c r="C66" s="27" t="s">
        <v>136</v>
      </c>
      <c r="D66" s="27" t="s">
        <v>136</v>
      </c>
      <c r="H66" s="27" t="s">
        <v>137</v>
      </c>
    </row>
    <row r="67" customFormat="false" ht="210" hidden="false" customHeight="false" outlineLevel="0" collapsed="false">
      <c r="A67" s="25" t="s">
        <v>19</v>
      </c>
      <c r="B67" s="26" t="n">
        <v>60</v>
      </c>
      <c r="C67" s="27" t="s">
        <v>138</v>
      </c>
      <c r="D67" s="27" t="s">
        <v>138</v>
      </c>
      <c r="H67" s="27" t="s">
        <v>139</v>
      </c>
    </row>
    <row r="68" customFormat="false" ht="90" hidden="false" customHeight="false" outlineLevel="0" collapsed="false">
      <c r="A68" s="25" t="s">
        <v>19</v>
      </c>
      <c r="B68" s="26" t="n">
        <v>61</v>
      </c>
      <c r="C68" s="27" t="s">
        <v>140</v>
      </c>
      <c r="D68" s="27" t="s">
        <v>140</v>
      </c>
      <c r="H68" s="27" t="s">
        <v>141</v>
      </c>
    </row>
    <row r="69" customFormat="false" ht="45" hidden="false" customHeight="false" outlineLevel="0" collapsed="false">
      <c r="A69" s="25" t="s">
        <v>19</v>
      </c>
      <c r="B69" s="26" t="n">
        <v>62</v>
      </c>
      <c r="C69" s="27" t="s">
        <v>142</v>
      </c>
      <c r="D69" s="27" t="s">
        <v>142</v>
      </c>
      <c r="H69" s="27" t="s">
        <v>143</v>
      </c>
    </row>
    <row r="70" customFormat="false" ht="150" hidden="false" customHeight="false" outlineLevel="0" collapsed="false">
      <c r="A70" s="25" t="s">
        <v>19</v>
      </c>
      <c r="B70" s="26" t="n">
        <v>63</v>
      </c>
      <c r="C70" s="27" t="s">
        <v>144</v>
      </c>
      <c r="D70" s="27" t="s">
        <v>144</v>
      </c>
      <c r="H70" s="27" t="s">
        <v>145</v>
      </c>
    </row>
    <row r="71" customFormat="false" ht="195" hidden="false" customHeight="false" outlineLevel="0" collapsed="false">
      <c r="A71" s="25" t="s">
        <v>19</v>
      </c>
      <c r="B71" s="26" t="n">
        <v>64</v>
      </c>
      <c r="C71" s="27" t="s">
        <v>146</v>
      </c>
      <c r="D71" s="27" t="s">
        <v>146</v>
      </c>
      <c r="H71" s="27" t="s">
        <v>147</v>
      </c>
    </row>
    <row r="72" customFormat="false" ht="409.5" hidden="false" customHeight="false" outlineLevel="0" collapsed="false">
      <c r="A72" s="25" t="s">
        <v>19</v>
      </c>
      <c r="B72" s="26" t="n">
        <v>65</v>
      </c>
      <c r="C72" s="27" t="s">
        <v>148</v>
      </c>
      <c r="D72" s="27" t="s">
        <v>148</v>
      </c>
      <c r="H72" s="27" t="s">
        <v>149</v>
      </c>
    </row>
    <row r="73" customFormat="false" ht="409.5" hidden="false" customHeight="false" outlineLevel="0" collapsed="false">
      <c r="A73" s="25" t="s">
        <v>19</v>
      </c>
      <c r="B73" s="26" t="n">
        <v>66</v>
      </c>
      <c r="C73" s="27" t="s">
        <v>150</v>
      </c>
      <c r="D73" s="27" t="s">
        <v>150</v>
      </c>
      <c r="H73" s="27" t="s">
        <v>151</v>
      </c>
    </row>
    <row r="74" customFormat="false" ht="409.5" hidden="false" customHeight="false" outlineLevel="0" collapsed="false">
      <c r="A74" s="25" t="s">
        <v>19</v>
      </c>
      <c r="B74" s="26" t="n">
        <v>67</v>
      </c>
      <c r="C74" s="27" t="s">
        <v>152</v>
      </c>
      <c r="D74" s="27" t="s">
        <v>152</v>
      </c>
      <c r="H74" s="27" t="s">
        <v>153</v>
      </c>
    </row>
    <row r="75" customFormat="false" ht="409.5" hidden="false" customHeight="false" outlineLevel="0" collapsed="false">
      <c r="A75" s="25" t="s">
        <v>19</v>
      </c>
      <c r="B75" s="26" t="n">
        <v>68</v>
      </c>
      <c r="C75" s="27" t="s">
        <v>154</v>
      </c>
      <c r="D75" s="27" t="s">
        <v>154</v>
      </c>
      <c r="H75" s="27" t="s">
        <v>155</v>
      </c>
    </row>
    <row r="76" customFormat="false" ht="135" hidden="false" customHeight="false" outlineLevel="0" collapsed="false">
      <c r="A76" s="25" t="s">
        <v>19</v>
      </c>
      <c r="B76" s="26" t="n">
        <v>69</v>
      </c>
      <c r="C76" s="27" t="s">
        <v>156</v>
      </c>
      <c r="D76" s="27" t="s">
        <v>156</v>
      </c>
      <c r="H76" s="27" t="s">
        <v>157</v>
      </c>
    </row>
    <row r="77" customFormat="false" ht="120" hidden="false" customHeight="false" outlineLevel="0" collapsed="false">
      <c r="A77" s="25" t="s">
        <v>19</v>
      </c>
      <c r="B77" s="26" t="n">
        <v>70</v>
      </c>
      <c r="C77" s="27" t="s">
        <v>158</v>
      </c>
      <c r="D77" s="27" t="s">
        <v>158</v>
      </c>
      <c r="H77" s="27" t="s">
        <v>159</v>
      </c>
    </row>
    <row r="78" customFormat="false" ht="409.5" hidden="false" customHeight="false" outlineLevel="0" collapsed="false">
      <c r="A78" s="25" t="s">
        <v>19</v>
      </c>
      <c r="B78" s="26" t="n">
        <v>71</v>
      </c>
      <c r="C78" s="27" t="s">
        <v>160</v>
      </c>
      <c r="D78" s="27" t="s">
        <v>160</v>
      </c>
      <c r="H78" s="27" t="s">
        <v>161</v>
      </c>
    </row>
    <row r="79" customFormat="false" ht="409.5" hidden="false" customHeight="false" outlineLevel="0" collapsed="false">
      <c r="A79" s="25" t="s">
        <v>19</v>
      </c>
      <c r="B79" s="26" t="n">
        <v>72</v>
      </c>
      <c r="C79" s="27" t="s">
        <v>162</v>
      </c>
      <c r="D79" s="27" t="s">
        <v>162</v>
      </c>
      <c r="H79" s="27" t="s">
        <v>163</v>
      </c>
    </row>
    <row r="80" customFormat="false" ht="409.5" hidden="false" customHeight="false" outlineLevel="0" collapsed="false">
      <c r="A80" s="25" t="s">
        <v>19</v>
      </c>
      <c r="B80" s="26" t="n">
        <v>73</v>
      </c>
      <c r="C80" s="27" t="s">
        <v>164</v>
      </c>
      <c r="D80" s="27" t="s">
        <v>164</v>
      </c>
      <c r="H80" s="27" t="s">
        <v>165</v>
      </c>
    </row>
    <row r="81" customFormat="false" ht="409.5" hidden="false" customHeight="false" outlineLevel="0" collapsed="false">
      <c r="A81" s="25" t="s">
        <v>19</v>
      </c>
      <c r="B81" s="26" t="n">
        <v>74</v>
      </c>
      <c r="C81" s="27" t="s">
        <v>166</v>
      </c>
      <c r="D81" s="27" t="s">
        <v>166</v>
      </c>
      <c r="H81" s="27" t="s">
        <v>167</v>
      </c>
    </row>
    <row r="82" customFormat="false" ht="270" hidden="false" customHeight="false" outlineLevel="0" collapsed="false">
      <c r="A82" s="25" t="s">
        <v>19</v>
      </c>
      <c r="B82" s="26" t="n">
        <v>75</v>
      </c>
      <c r="C82" s="27" t="s">
        <v>168</v>
      </c>
      <c r="D82" s="27" t="s">
        <v>168</v>
      </c>
      <c r="H82" s="27" t="s">
        <v>169</v>
      </c>
    </row>
    <row r="83" customFormat="false" ht="120" hidden="false" customHeight="false" outlineLevel="0" collapsed="false">
      <c r="A83" s="25" t="s">
        <v>19</v>
      </c>
      <c r="B83" s="26" t="n">
        <v>76</v>
      </c>
      <c r="C83" s="27" t="s">
        <v>170</v>
      </c>
      <c r="D83" s="27" t="s">
        <v>170</v>
      </c>
      <c r="H83" s="27" t="s">
        <v>171</v>
      </c>
    </row>
    <row r="84" customFormat="false" ht="165" hidden="false" customHeight="false" outlineLevel="0" collapsed="false">
      <c r="A84" s="25" t="s">
        <v>19</v>
      </c>
      <c r="B84" s="26" t="n">
        <v>77</v>
      </c>
      <c r="C84" s="27" t="s">
        <v>172</v>
      </c>
      <c r="D84" s="27" t="s">
        <v>172</v>
      </c>
      <c r="H84" s="27" t="s">
        <v>173</v>
      </c>
    </row>
    <row r="85" customFormat="false" ht="135" hidden="false" customHeight="false" outlineLevel="0" collapsed="false">
      <c r="A85" s="25" t="s">
        <v>19</v>
      </c>
      <c r="B85" s="26" t="n">
        <v>78</v>
      </c>
      <c r="C85" s="27" t="s">
        <v>174</v>
      </c>
      <c r="D85" s="27" t="s">
        <v>174</v>
      </c>
      <c r="H85" s="27" t="s">
        <v>175</v>
      </c>
    </row>
    <row r="86" customFormat="false" ht="120" hidden="false" customHeight="false" outlineLevel="0" collapsed="false">
      <c r="A86" s="25" t="s">
        <v>19</v>
      </c>
      <c r="B86" s="26" t="n">
        <v>79</v>
      </c>
      <c r="C86" s="27" t="s">
        <v>176</v>
      </c>
      <c r="D86" s="27" t="s">
        <v>176</v>
      </c>
      <c r="H86" s="27" t="s">
        <v>177</v>
      </c>
    </row>
    <row r="87" customFormat="false" ht="345" hidden="false" customHeight="false" outlineLevel="0" collapsed="false">
      <c r="A87" s="25" t="s">
        <v>19</v>
      </c>
      <c r="B87" s="26" t="n">
        <v>80</v>
      </c>
      <c r="C87" s="27" t="s">
        <v>178</v>
      </c>
      <c r="D87" s="27" t="s">
        <v>178</v>
      </c>
      <c r="H87" s="27" t="s">
        <v>179</v>
      </c>
    </row>
    <row r="88" customFormat="false" ht="409.5" hidden="false" customHeight="false" outlineLevel="0" collapsed="false">
      <c r="A88" s="25" t="s">
        <v>19</v>
      </c>
      <c r="B88" s="26" t="n">
        <v>81</v>
      </c>
      <c r="C88" s="27" t="s">
        <v>180</v>
      </c>
      <c r="D88" s="27" t="s">
        <v>180</v>
      </c>
      <c r="H88" s="27" t="s">
        <v>181</v>
      </c>
    </row>
    <row r="89" customFormat="false" ht="409.5" hidden="false" customHeight="false" outlineLevel="0" collapsed="false">
      <c r="A89" s="25" t="s">
        <v>19</v>
      </c>
      <c r="B89" s="26" t="n">
        <v>82</v>
      </c>
      <c r="C89" s="27" t="s">
        <v>182</v>
      </c>
      <c r="D89" s="27" t="s">
        <v>182</v>
      </c>
      <c r="H89" s="27" t="s">
        <v>183</v>
      </c>
    </row>
    <row r="90" customFormat="false" ht="409.5" hidden="false" customHeight="false" outlineLevel="0" collapsed="false">
      <c r="A90" s="25" t="s">
        <v>19</v>
      </c>
      <c r="B90" s="26" t="n">
        <v>83</v>
      </c>
      <c r="C90" s="27" t="s">
        <v>184</v>
      </c>
      <c r="D90" s="27" t="s">
        <v>184</v>
      </c>
      <c r="H90" s="27" t="s">
        <v>185</v>
      </c>
    </row>
    <row r="91" customFormat="false" ht="409.5" hidden="false" customHeight="false" outlineLevel="0" collapsed="false">
      <c r="A91" s="25" t="s">
        <v>19</v>
      </c>
      <c r="B91" s="26" t="n">
        <v>84</v>
      </c>
      <c r="C91" s="27" t="s">
        <v>186</v>
      </c>
      <c r="D91" s="27" t="s">
        <v>186</v>
      </c>
      <c r="H91" s="27" t="s">
        <v>187</v>
      </c>
    </row>
    <row r="92" customFormat="false" ht="409.5" hidden="false" customHeight="false" outlineLevel="0" collapsed="false">
      <c r="A92" s="25" t="s">
        <v>19</v>
      </c>
      <c r="B92" s="26" t="n">
        <v>85</v>
      </c>
      <c r="C92" s="27" t="s">
        <v>188</v>
      </c>
      <c r="D92" s="27" t="s">
        <v>188</v>
      </c>
      <c r="H92" s="27" t="s">
        <v>189</v>
      </c>
    </row>
    <row r="93" customFormat="false" ht="409.5" hidden="false" customHeight="false" outlineLevel="0" collapsed="false">
      <c r="A93" s="25" t="s">
        <v>19</v>
      </c>
      <c r="B93" s="26" t="n">
        <v>86</v>
      </c>
      <c r="C93" s="27" t="s">
        <v>190</v>
      </c>
      <c r="D93" s="27" t="s">
        <v>190</v>
      </c>
      <c r="H93" s="27" t="s">
        <v>191</v>
      </c>
    </row>
    <row r="94" customFormat="false" ht="409.5" hidden="false" customHeight="false" outlineLevel="0" collapsed="false">
      <c r="A94" s="25" t="s">
        <v>19</v>
      </c>
      <c r="B94" s="26" t="n">
        <v>87</v>
      </c>
      <c r="C94" s="27" t="s">
        <v>192</v>
      </c>
      <c r="D94" s="27" t="s">
        <v>192</v>
      </c>
      <c r="H94" s="27" t="s">
        <v>193</v>
      </c>
    </row>
    <row r="95" customFormat="false" ht="120" hidden="false" customHeight="false" outlineLevel="0" collapsed="false">
      <c r="A95" s="25" t="s">
        <v>19</v>
      </c>
      <c r="B95" s="26" t="n">
        <v>88</v>
      </c>
      <c r="C95" s="27" t="s">
        <v>194</v>
      </c>
      <c r="D95" s="27" t="s">
        <v>194</v>
      </c>
      <c r="H95" s="27" t="s">
        <v>195</v>
      </c>
    </row>
    <row r="96" customFormat="false" ht="165" hidden="false" customHeight="false" outlineLevel="0" collapsed="false">
      <c r="A96" s="25" t="s">
        <v>19</v>
      </c>
      <c r="B96" s="26" t="n">
        <v>89</v>
      </c>
      <c r="C96" s="27" t="s">
        <v>196</v>
      </c>
      <c r="D96" s="27" t="s">
        <v>196</v>
      </c>
      <c r="H96" s="27" t="s">
        <v>197</v>
      </c>
    </row>
    <row r="97" customFormat="false" ht="409.5" hidden="false" customHeight="false" outlineLevel="0" collapsed="false">
      <c r="A97" s="25" t="s">
        <v>19</v>
      </c>
      <c r="B97" s="26" t="n">
        <v>90</v>
      </c>
      <c r="C97" s="27" t="s">
        <v>198</v>
      </c>
      <c r="D97" s="27" t="s">
        <v>198</v>
      </c>
      <c r="H97" s="27" t="s">
        <v>199</v>
      </c>
    </row>
    <row r="98" customFormat="false" ht="409.5" hidden="false" customHeight="false" outlineLevel="0" collapsed="false">
      <c r="A98" s="25" t="s">
        <v>19</v>
      </c>
      <c r="B98" s="26" t="n">
        <v>91</v>
      </c>
      <c r="C98" s="27" t="s">
        <v>200</v>
      </c>
      <c r="D98" s="27" t="s">
        <v>200</v>
      </c>
      <c r="H98" s="27" t="s">
        <v>201</v>
      </c>
    </row>
    <row r="99" customFormat="false" ht="150" hidden="false" customHeight="false" outlineLevel="0" collapsed="false">
      <c r="A99" s="25" t="s">
        <v>19</v>
      </c>
      <c r="B99" s="26" t="n">
        <v>92</v>
      </c>
      <c r="C99" s="27" t="s">
        <v>202</v>
      </c>
      <c r="D99" s="27" t="s">
        <v>202</v>
      </c>
      <c r="H99" s="27" t="s">
        <v>203</v>
      </c>
    </row>
    <row r="100" customFormat="false" ht="150" hidden="false" customHeight="false" outlineLevel="0" collapsed="false">
      <c r="A100" s="25" t="s">
        <v>19</v>
      </c>
      <c r="B100" s="26" t="n">
        <v>93</v>
      </c>
      <c r="C100" s="27" t="s">
        <v>204</v>
      </c>
      <c r="D100" s="27" t="s">
        <v>204</v>
      </c>
      <c r="H100" s="27" t="s">
        <v>205</v>
      </c>
    </row>
    <row r="101" customFormat="false" ht="150" hidden="false" customHeight="false" outlineLevel="0" collapsed="false">
      <c r="A101" s="25" t="s">
        <v>19</v>
      </c>
      <c r="B101" s="26" t="n">
        <v>94</v>
      </c>
      <c r="C101" s="27" t="s">
        <v>206</v>
      </c>
      <c r="D101" s="27" t="s">
        <v>206</v>
      </c>
      <c r="H101" s="27" t="s">
        <v>207</v>
      </c>
    </row>
    <row r="102" customFormat="false" ht="60" hidden="false" customHeight="false" outlineLevel="0" collapsed="false">
      <c r="A102" s="25" t="s">
        <v>19</v>
      </c>
      <c r="B102" s="26" t="n">
        <v>95</v>
      </c>
      <c r="C102" s="27" t="s">
        <v>208</v>
      </c>
      <c r="D102" s="27" t="s">
        <v>208</v>
      </c>
      <c r="H102" s="27" t="s">
        <v>209</v>
      </c>
    </row>
    <row r="103" customFormat="false" ht="105" hidden="false" customHeight="false" outlineLevel="0" collapsed="false">
      <c r="A103" s="25" t="s">
        <v>19</v>
      </c>
      <c r="B103" s="26" t="n">
        <v>96</v>
      </c>
      <c r="C103" s="27" t="s">
        <v>210</v>
      </c>
      <c r="D103" s="27" t="s">
        <v>210</v>
      </c>
      <c r="H103" s="27" t="s">
        <v>211</v>
      </c>
    </row>
    <row r="104" customFormat="false" ht="45" hidden="false" customHeight="false" outlineLevel="0" collapsed="false">
      <c r="A104" s="25" t="s">
        <v>19</v>
      </c>
      <c r="B104" s="26" t="n">
        <v>97</v>
      </c>
      <c r="C104" s="27" t="s">
        <v>212</v>
      </c>
      <c r="D104" s="27" t="s">
        <v>212</v>
      </c>
      <c r="H104" s="27" t="s">
        <v>213</v>
      </c>
    </row>
    <row r="105" customFormat="false" ht="30" hidden="false" customHeight="false" outlineLevel="0" collapsed="false">
      <c r="A105" s="25" t="s">
        <v>19</v>
      </c>
      <c r="B105" s="26" t="n">
        <v>98</v>
      </c>
      <c r="C105" s="27" t="s">
        <v>214</v>
      </c>
      <c r="D105" s="27" t="s">
        <v>214</v>
      </c>
      <c r="H105" s="27" t="s">
        <v>215</v>
      </c>
    </row>
    <row r="106" customFormat="false" ht="75" hidden="false" customHeight="false" outlineLevel="0" collapsed="false">
      <c r="A106" s="25" t="s">
        <v>19</v>
      </c>
      <c r="B106" s="26" t="n">
        <v>99</v>
      </c>
      <c r="C106" s="27" t="s">
        <v>216</v>
      </c>
      <c r="D106" s="27" t="s">
        <v>216</v>
      </c>
      <c r="H106" s="27" t="s">
        <v>217</v>
      </c>
    </row>
    <row r="107" customFormat="false" ht="60" hidden="false" customHeight="false" outlineLevel="0" collapsed="false">
      <c r="A107" s="25" t="s">
        <v>19</v>
      </c>
      <c r="B107" s="26" t="n">
        <v>100</v>
      </c>
      <c r="C107" s="27" t="s">
        <v>218</v>
      </c>
      <c r="D107" s="27" t="s">
        <v>218</v>
      </c>
      <c r="H107" s="27" t="s">
        <v>219</v>
      </c>
    </row>
  </sheetData>
  <autoFilter ref="A6:P9"/>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6" width="3.42"/>
    <col collapsed="false" customWidth="true" hidden="false" outlineLevel="0" max="2" min="2" style="36" width="5.71"/>
    <col collapsed="false" customWidth="true" hidden="false" outlineLevel="0" max="3" min="3" style="36" width="4.42"/>
    <col collapsed="false" customWidth="true" hidden="false" outlineLevel="0" max="4" min="4" style="36" width="20.71"/>
    <col collapsed="false" customWidth="true" hidden="false" outlineLevel="0" max="5" min="5" style="37" width="23"/>
    <col collapsed="false" customWidth="true" hidden="false" outlineLevel="0" max="6" min="6" style="36" width="15.29"/>
    <col collapsed="false" customWidth="true" hidden="false" outlineLevel="0" max="7" min="7" style="38" width="14.71"/>
    <col collapsed="false" customWidth="true" hidden="false" outlineLevel="0" max="8" min="8" style="36" width="15.85"/>
    <col collapsed="false" customWidth="true" hidden="false" outlineLevel="0" max="9" min="9" style="36" width="12.15"/>
    <col collapsed="false" customWidth="true" hidden="false" outlineLevel="0" max="10" min="10" style="36" width="13.15"/>
    <col collapsed="false" customWidth="true" hidden="false" outlineLevel="0" max="11" min="11" style="36" width="17"/>
    <col collapsed="false" customWidth="true" hidden="false" outlineLevel="0" max="12" min="12" style="36" width="30"/>
    <col collapsed="false" customWidth="true" hidden="false" outlineLevel="0" max="13" min="13" style="36" width="16.71"/>
    <col collapsed="false" customWidth="false" hidden="false" outlineLevel="0" max="16384" min="14" style="36" width="9.14"/>
  </cols>
  <sheetData>
    <row r="1" customFormat="false" ht="15.75" hidden="false" customHeight="false" outlineLevel="0" collapsed="false">
      <c r="D1" s="39" t="s">
        <v>220</v>
      </c>
      <c r="E1" s="39"/>
      <c r="F1" s="39"/>
      <c r="G1" s="39"/>
      <c r="H1" s="39"/>
      <c r="I1" s="39"/>
      <c r="J1" s="39"/>
      <c r="K1" s="39"/>
      <c r="L1" s="39"/>
      <c r="M1" s="40"/>
    </row>
    <row r="2" customFormat="false" ht="15.75" hidden="false" customHeight="false" outlineLevel="0" collapsed="false">
      <c r="D2" s="41" t="s">
        <v>221</v>
      </c>
      <c r="E2" s="41"/>
      <c r="F2" s="41"/>
      <c r="G2" s="41"/>
      <c r="H2" s="41"/>
      <c r="I2" s="41"/>
      <c r="J2" s="41"/>
      <c r="K2" s="42"/>
    </row>
    <row r="3" customFormat="false" ht="15.75" hidden="false" customHeight="false" outlineLevel="0" collapsed="false">
      <c r="B3" s="43" t="s">
        <v>2</v>
      </c>
      <c r="C3" s="43"/>
      <c r="D3" s="43"/>
      <c r="E3" s="44" t="s">
        <v>3</v>
      </c>
      <c r="F3" s="44"/>
      <c r="G3" s="44"/>
      <c r="H3" s="44"/>
      <c r="I3" s="44"/>
      <c r="K3" s="36" t="s">
        <v>4</v>
      </c>
      <c r="L3" s="36" t="s">
        <v>5</v>
      </c>
    </row>
    <row r="4" s="49" customFormat="true" ht="31.5" hidden="false" customHeight="true" outlineLevel="0" collapsed="false">
      <c r="A4" s="45"/>
      <c r="B4" s="46" t="s">
        <v>6</v>
      </c>
      <c r="C4" s="46"/>
      <c r="D4" s="46"/>
      <c r="E4" s="47" t="s">
        <v>7</v>
      </c>
      <c r="F4" s="47"/>
      <c r="G4" s="47"/>
      <c r="H4" s="47"/>
      <c r="I4" s="47"/>
      <c r="J4" s="47"/>
      <c r="K4" s="48" t="s">
        <v>222</v>
      </c>
      <c r="L4" s="48" t="s">
        <v>8</v>
      </c>
    </row>
    <row r="5" s="50" customFormat="true" ht="15.75" hidden="false" customHeight="false" outlineLevel="0" collapsed="false">
      <c r="A5" s="45"/>
      <c r="E5" s="51"/>
      <c r="F5" s="51"/>
      <c r="G5" s="51"/>
      <c r="H5" s="51"/>
      <c r="I5" s="51"/>
      <c r="J5" s="52"/>
      <c r="K5" s="52"/>
      <c r="L5" s="52"/>
      <c r="M5" s="53"/>
    </row>
    <row r="6" customFormat="false" ht="47.25" hidden="false" customHeight="false" outlineLevel="0" collapsed="false">
      <c r="A6" s="54"/>
      <c r="B6" s="55" t="s">
        <v>9</v>
      </c>
      <c r="C6" s="56" t="s">
        <v>10</v>
      </c>
      <c r="D6" s="56" t="s">
        <v>11</v>
      </c>
      <c r="E6" s="56" t="s">
        <v>12</v>
      </c>
      <c r="F6" s="55" t="s">
        <v>223</v>
      </c>
      <c r="G6" s="57" t="s">
        <v>224</v>
      </c>
      <c r="H6" s="55" t="s">
        <v>225</v>
      </c>
      <c r="I6" s="55" t="s">
        <v>226</v>
      </c>
      <c r="J6" s="55" t="s">
        <v>227</v>
      </c>
      <c r="K6" s="55" t="s">
        <v>228</v>
      </c>
      <c r="L6" s="55" t="s">
        <v>229</v>
      </c>
      <c r="M6" s="58" t="s">
        <v>230</v>
      </c>
    </row>
    <row r="7" customFormat="false" ht="15.75" hidden="false" customHeight="false" outlineLevel="0" collapsed="false">
      <c r="A7" s="54"/>
      <c r="B7" s="55" t="n">
        <v>1</v>
      </c>
      <c r="C7" s="55" t="n">
        <v>2</v>
      </c>
      <c r="D7" s="55"/>
      <c r="E7" s="55"/>
      <c r="F7" s="55" t="n">
        <v>3</v>
      </c>
      <c r="G7" s="59" t="n">
        <v>4</v>
      </c>
      <c r="H7" s="55" t="n">
        <v>5</v>
      </c>
      <c r="I7" s="55" t="n">
        <v>6</v>
      </c>
      <c r="J7" s="55" t="n">
        <v>7</v>
      </c>
      <c r="K7" s="55" t="n">
        <v>8</v>
      </c>
      <c r="L7" s="24" t="n">
        <v>9</v>
      </c>
      <c r="M7" s="60"/>
    </row>
    <row r="8" customFormat="false" ht="72" hidden="false" customHeight="true" outlineLevel="0" collapsed="false">
      <c r="A8" s="61"/>
      <c r="B8" s="25" t="s">
        <v>19</v>
      </c>
      <c r="C8" s="62" t="n">
        <v>1</v>
      </c>
      <c r="D8" s="34" t="s">
        <v>20</v>
      </c>
      <c r="E8" s="34" t="s">
        <v>20</v>
      </c>
      <c r="F8" s="62" t="s">
        <v>231</v>
      </c>
      <c r="G8" s="62" t="n">
        <v>2302700</v>
      </c>
      <c r="H8" s="63"/>
      <c r="I8" s="63"/>
      <c r="J8" s="63" t="n">
        <f aca="false">H8*G8</f>
        <v>0</v>
      </c>
      <c r="K8" s="63" t="n">
        <f aca="false">I8*G8</f>
        <v>0</v>
      </c>
      <c r="L8" s="64" t="s">
        <v>232</v>
      </c>
      <c r="M8" s="65" t="n">
        <v>575675</v>
      </c>
    </row>
    <row r="9" customFormat="false" ht="72" hidden="false" customHeight="true" outlineLevel="0" collapsed="false">
      <c r="B9" s="25" t="s">
        <v>19</v>
      </c>
      <c r="C9" s="62" t="n">
        <v>2</v>
      </c>
      <c r="D9" s="34" t="s">
        <v>22</v>
      </c>
      <c r="E9" s="34" t="s">
        <v>22</v>
      </c>
      <c r="F9" s="62" t="s">
        <v>231</v>
      </c>
      <c r="G9" s="62" t="n">
        <v>5610</v>
      </c>
      <c r="H9" s="63"/>
      <c r="I9" s="63"/>
      <c r="J9" s="63" t="n">
        <f aca="false">H9*G9</f>
        <v>0</v>
      </c>
      <c r="K9" s="63" t="n">
        <f aca="false">I9*G9</f>
        <v>0</v>
      </c>
      <c r="L9" s="64" t="s">
        <v>232</v>
      </c>
      <c r="M9" s="65" t="n">
        <v>56100</v>
      </c>
    </row>
    <row r="10" customFormat="false" ht="72" hidden="false" customHeight="true" outlineLevel="0" collapsed="false">
      <c r="B10" s="25" t="s">
        <v>19</v>
      </c>
      <c r="C10" s="62" t="n">
        <v>3</v>
      </c>
      <c r="D10" s="34" t="s">
        <v>24</v>
      </c>
      <c r="E10" s="34" t="s">
        <v>24</v>
      </c>
      <c r="F10" s="62" t="s">
        <v>231</v>
      </c>
      <c r="G10" s="62" t="n">
        <v>26700</v>
      </c>
      <c r="H10" s="63"/>
      <c r="I10" s="63"/>
      <c r="J10" s="63" t="n">
        <f aca="false">H10*G10</f>
        <v>0</v>
      </c>
      <c r="K10" s="63" t="n">
        <f aca="false">I10*G10</f>
        <v>0</v>
      </c>
      <c r="L10" s="64" t="s">
        <v>232</v>
      </c>
      <c r="M10" s="65" t="n">
        <v>98790</v>
      </c>
    </row>
    <row r="11" customFormat="false" ht="72" hidden="false" customHeight="true" outlineLevel="0" collapsed="false">
      <c r="B11" s="25" t="s">
        <v>19</v>
      </c>
      <c r="C11" s="62" t="n">
        <v>4</v>
      </c>
      <c r="D11" s="34" t="s">
        <v>26</v>
      </c>
      <c r="E11" s="34" t="s">
        <v>26</v>
      </c>
      <c r="F11" s="62" t="s">
        <v>231</v>
      </c>
      <c r="G11" s="62" t="n">
        <v>29800</v>
      </c>
      <c r="H11" s="63"/>
      <c r="I11" s="63"/>
      <c r="J11" s="63" t="n">
        <f aca="false">H11*G11</f>
        <v>0</v>
      </c>
      <c r="K11" s="63" t="n">
        <f aca="false">I11*G11</f>
        <v>0</v>
      </c>
      <c r="L11" s="64" t="s">
        <v>232</v>
      </c>
      <c r="M11" s="65" t="n">
        <v>143040</v>
      </c>
    </row>
    <row r="12" customFormat="false" ht="72" hidden="false" customHeight="true" outlineLevel="0" collapsed="false">
      <c r="B12" s="25" t="s">
        <v>19</v>
      </c>
      <c r="C12" s="62" t="n">
        <v>5</v>
      </c>
      <c r="D12" s="34" t="s">
        <v>28</v>
      </c>
      <c r="E12" s="34" t="s">
        <v>28</v>
      </c>
      <c r="F12" s="62" t="s">
        <v>231</v>
      </c>
      <c r="G12" s="62" t="n">
        <v>152000</v>
      </c>
      <c r="H12" s="63"/>
      <c r="I12" s="63"/>
      <c r="J12" s="63" t="n">
        <f aca="false">H12*G12</f>
        <v>0</v>
      </c>
      <c r="K12" s="63" t="n">
        <f aca="false">I12*G12</f>
        <v>0</v>
      </c>
      <c r="L12" s="64" t="s">
        <v>232</v>
      </c>
      <c r="M12" s="65" t="n">
        <v>128622.4</v>
      </c>
    </row>
    <row r="13" customFormat="false" ht="72" hidden="false" customHeight="true" outlineLevel="0" collapsed="false">
      <c r="B13" s="25" t="s">
        <v>19</v>
      </c>
      <c r="C13" s="62" t="n">
        <v>6</v>
      </c>
      <c r="D13" s="34" t="s">
        <v>30</v>
      </c>
      <c r="E13" s="34" t="s">
        <v>30</v>
      </c>
      <c r="F13" s="62" t="s">
        <v>231</v>
      </c>
      <c r="G13" s="62" t="n">
        <v>1047110</v>
      </c>
      <c r="H13" s="63"/>
      <c r="I13" s="63"/>
      <c r="J13" s="63" t="n">
        <f aca="false">H13*G13</f>
        <v>0</v>
      </c>
      <c r="K13" s="63" t="n">
        <f aca="false">I13*G13</f>
        <v>0</v>
      </c>
      <c r="L13" s="64" t="s">
        <v>232</v>
      </c>
      <c r="M13" s="65" t="n">
        <v>246803.827</v>
      </c>
    </row>
    <row r="14" customFormat="false" ht="72" hidden="false" customHeight="true" outlineLevel="0" collapsed="false">
      <c r="B14" s="25" t="s">
        <v>19</v>
      </c>
      <c r="C14" s="62" t="n">
        <v>7</v>
      </c>
      <c r="D14" s="34" t="s">
        <v>32</v>
      </c>
      <c r="E14" s="34" t="s">
        <v>32</v>
      </c>
      <c r="F14" s="62" t="s">
        <v>231</v>
      </c>
      <c r="G14" s="62" t="n">
        <v>8940</v>
      </c>
      <c r="H14" s="63"/>
      <c r="I14" s="63"/>
      <c r="J14" s="63" t="n">
        <f aca="false">H14*G14</f>
        <v>0</v>
      </c>
      <c r="K14" s="63" t="n">
        <f aca="false">I14*G14</f>
        <v>0</v>
      </c>
      <c r="L14" s="64" t="s">
        <v>232</v>
      </c>
      <c r="M14" s="65" t="n">
        <v>71298.288</v>
      </c>
    </row>
    <row r="15" customFormat="false" ht="79.5" hidden="false" customHeight="true" outlineLevel="0" collapsed="false">
      <c r="B15" s="25" t="s">
        <v>19</v>
      </c>
      <c r="C15" s="62" t="n">
        <v>8</v>
      </c>
      <c r="D15" s="34" t="s">
        <v>34</v>
      </c>
      <c r="E15" s="34" t="s">
        <v>34</v>
      </c>
      <c r="F15" s="62" t="s">
        <v>231</v>
      </c>
      <c r="G15" s="62" t="n">
        <v>12330</v>
      </c>
      <c r="H15" s="63"/>
      <c r="I15" s="63"/>
      <c r="J15" s="63" t="n">
        <f aca="false">H15*G15</f>
        <v>0</v>
      </c>
      <c r="K15" s="63" t="n">
        <f aca="false">I15*G15</f>
        <v>0</v>
      </c>
      <c r="L15" s="64" t="s">
        <v>232</v>
      </c>
      <c r="M15" s="65" t="n">
        <v>1331640</v>
      </c>
    </row>
    <row r="16" customFormat="false" ht="79.5" hidden="false" customHeight="true" outlineLevel="0" collapsed="false">
      <c r="B16" s="25" t="s">
        <v>19</v>
      </c>
      <c r="C16" s="62" t="n">
        <v>9</v>
      </c>
      <c r="D16" s="34" t="s">
        <v>36</v>
      </c>
      <c r="E16" s="34" t="s">
        <v>36</v>
      </c>
      <c r="F16" s="62" t="s">
        <v>231</v>
      </c>
      <c r="G16" s="62" t="n">
        <v>29390</v>
      </c>
      <c r="H16" s="63"/>
      <c r="I16" s="63"/>
      <c r="J16" s="63" t="n">
        <f aca="false">H16*G16</f>
        <v>0</v>
      </c>
      <c r="K16" s="63" t="n">
        <f aca="false">I16*G16</f>
        <v>0</v>
      </c>
      <c r="L16" s="64" t="s">
        <v>232</v>
      </c>
      <c r="M16" s="65" t="n">
        <v>536773.082</v>
      </c>
    </row>
    <row r="17" customFormat="false" ht="79.5" hidden="false" customHeight="true" outlineLevel="0" collapsed="false">
      <c r="B17" s="25" t="s">
        <v>19</v>
      </c>
      <c r="C17" s="62" t="n">
        <v>10</v>
      </c>
      <c r="D17" s="34" t="s">
        <v>38</v>
      </c>
      <c r="E17" s="34" t="s">
        <v>38</v>
      </c>
      <c r="F17" s="62" t="s">
        <v>231</v>
      </c>
      <c r="G17" s="62" t="n">
        <v>2910</v>
      </c>
      <c r="H17" s="63"/>
      <c r="I17" s="63"/>
      <c r="J17" s="63" t="n">
        <f aca="false">H17*G17</f>
        <v>0</v>
      </c>
      <c r="K17" s="63" t="n">
        <f aca="false">I17*G17</f>
        <v>0</v>
      </c>
      <c r="L17" s="64" t="s">
        <v>232</v>
      </c>
      <c r="M17" s="65" t="n">
        <v>126488</v>
      </c>
    </row>
    <row r="18" customFormat="false" ht="79.5" hidden="false" customHeight="true" outlineLevel="0" collapsed="false">
      <c r="B18" s="25" t="s">
        <v>19</v>
      </c>
      <c r="C18" s="62" t="n">
        <v>11</v>
      </c>
      <c r="D18" s="34" t="s">
        <v>40</v>
      </c>
      <c r="E18" s="34" t="s">
        <v>40</v>
      </c>
      <c r="F18" s="62" t="s">
        <v>231</v>
      </c>
      <c r="G18" s="62" t="n">
        <v>25857</v>
      </c>
      <c r="H18" s="63"/>
      <c r="I18" s="63"/>
      <c r="J18" s="63" t="n">
        <f aca="false">H18*G18</f>
        <v>0</v>
      </c>
      <c r="K18" s="63" t="n">
        <f aca="false">I18*G18</f>
        <v>0</v>
      </c>
      <c r="L18" s="64" t="s">
        <v>232</v>
      </c>
      <c r="M18" s="65" t="n">
        <v>387855</v>
      </c>
    </row>
    <row r="19" customFormat="false" ht="79.5" hidden="false" customHeight="true" outlineLevel="0" collapsed="false">
      <c r="B19" s="25" t="s">
        <v>19</v>
      </c>
      <c r="C19" s="62" t="n">
        <v>12</v>
      </c>
      <c r="D19" s="34" t="s">
        <v>42</v>
      </c>
      <c r="E19" s="34" t="s">
        <v>42</v>
      </c>
      <c r="F19" s="62" t="s">
        <v>231</v>
      </c>
      <c r="G19" s="62" t="n">
        <v>70</v>
      </c>
      <c r="H19" s="63"/>
      <c r="I19" s="63"/>
      <c r="J19" s="63" t="n">
        <f aca="false">H19*G19</f>
        <v>0</v>
      </c>
      <c r="K19" s="63" t="n">
        <f aca="false">I19*G19</f>
        <v>0</v>
      </c>
      <c r="L19" s="64" t="s">
        <v>232</v>
      </c>
      <c r="M19" s="65" t="n">
        <v>7583.33333333333</v>
      </c>
    </row>
    <row r="20" customFormat="false" ht="79.5" hidden="false" customHeight="true" outlineLevel="0" collapsed="false">
      <c r="B20" s="25" t="s">
        <v>19</v>
      </c>
      <c r="C20" s="62" t="n">
        <v>13</v>
      </c>
      <c r="D20" s="34" t="s">
        <v>44</v>
      </c>
      <c r="E20" s="34" t="s">
        <v>44</v>
      </c>
      <c r="F20" s="62" t="s">
        <v>233</v>
      </c>
      <c r="G20" s="62" t="n">
        <v>451036</v>
      </c>
      <c r="H20" s="63"/>
      <c r="I20" s="63"/>
      <c r="J20" s="63" t="n">
        <f aca="false">H20*G20</f>
        <v>0</v>
      </c>
      <c r="K20" s="63" t="n">
        <f aca="false">I20*G20</f>
        <v>0</v>
      </c>
      <c r="L20" s="64" t="s">
        <v>232</v>
      </c>
      <c r="M20" s="65" t="n">
        <v>597397.182</v>
      </c>
    </row>
    <row r="21" customFormat="false" ht="79.5" hidden="false" customHeight="true" outlineLevel="0" collapsed="false">
      <c r="B21" s="25" t="s">
        <v>19</v>
      </c>
      <c r="C21" s="62" t="n">
        <v>14</v>
      </c>
      <c r="D21" s="34" t="s">
        <v>46</v>
      </c>
      <c r="E21" s="34" t="s">
        <v>46</v>
      </c>
      <c r="F21" s="62" t="s">
        <v>231</v>
      </c>
      <c r="G21" s="62" t="n">
        <v>3925</v>
      </c>
      <c r="H21" s="63"/>
      <c r="I21" s="63"/>
      <c r="J21" s="63" t="n">
        <f aca="false">H21*G21</f>
        <v>0</v>
      </c>
      <c r="K21" s="63" t="n">
        <f aca="false">I21*G21</f>
        <v>0</v>
      </c>
      <c r="L21" s="64" t="s">
        <v>232</v>
      </c>
      <c r="M21" s="65" t="n">
        <v>180550</v>
      </c>
    </row>
    <row r="22" customFormat="false" ht="79.5" hidden="false" customHeight="true" outlineLevel="0" collapsed="false">
      <c r="B22" s="25" t="s">
        <v>19</v>
      </c>
      <c r="C22" s="62" t="n">
        <v>15</v>
      </c>
      <c r="D22" s="34" t="s">
        <v>48</v>
      </c>
      <c r="E22" s="34" t="s">
        <v>48</v>
      </c>
      <c r="F22" s="62" t="s">
        <v>231</v>
      </c>
      <c r="G22" s="62" t="n">
        <v>166560</v>
      </c>
      <c r="H22" s="63"/>
      <c r="I22" s="63"/>
      <c r="J22" s="63" t="n">
        <f aca="false">H22*G22</f>
        <v>0</v>
      </c>
      <c r="K22" s="63" t="n">
        <f aca="false">I22*G22</f>
        <v>0</v>
      </c>
      <c r="L22" s="64" t="s">
        <v>232</v>
      </c>
      <c r="M22" s="65" t="n">
        <v>141459.408</v>
      </c>
    </row>
    <row r="23" customFormat="false" ht="79.5" hidden="false" customHeight="true" outlineLevel="0" collapsed="false">
      <c r="B23" s="25" t="s">
        <v>19</v>
      </c>
      <c r="C23" s="62" t="n">
        <v>16</v>
      </c>
      <c r="D23" s="34" t="s">
        <v>50</v>
      </c>
      <c r="E23" s="34" t="s">
        <v>50</v>
      </c>
      <c r="F23" s="62" t="s">
        <v>231</v>
      </c>
      <c r="G23" s="62" t="n">
        <v>17910</v>
      </c>
      <c r="H23" s="63"/>
      <c r="I23" s="63"/>
      <c r="J23" s="63" t="n">
        <f aca="false">H23*G23</f>
        <v>0</v>
      </c>
      <c r="K23" s="63" t="n">
        <f aca="false">I23*G23</f>
        <v>0</v>
      </c>
      <c r="L23" s="64" t="s">
        <v>232</v>
      </c>
      <c r="M23" s="65" t="n">
        <v>56715</v>
      </c>
    </row>
    <row r="24" customFormat="false" ht="79.5" hidden="false" customHeight="true" outlineLevel="0" collapsed="false">
      <c r="B24" s="25" t="s">
        <v>19</v>
      </c>
      <c r="C24" s="62" t="n">
        <v>17</v>
      </c>
      <c r="D24" s="34" t="s">
        <v>52</v>
      </c>
      <c r="E24" s="34" t="s">
        <v>52</v>
      </c>
      <c r="F24" s="62" t="s">
        <v>231</v>
      </c>
      <c r="G24" s="62" t="n">
        <v>23760</v>
      </c>
      <c r="H24" s="63"/>
      <c r="I24" s="63"/>
      <c r="J24" s="63" t="n">
        <f aca="false">H24*G24</f>
        <v>0</v>
      </c>
      <c r="K24" s="63" t="n">
        <f aca="false">I24*G24</f>
        <v>0</v>
      </c>
      <c r="L24" s="64" t="s">
        <v>232</v>
      </c>
      <c r="M24" s="65" t="n">
        <v>101300.76</v>
      </c>
    </row>
    <row r="25" customFormat="false" ht="79.5" hidden="false" customHeight="true" outlineLevel="0" collapsed="false">
      <c r="B25" s="25" t="s">
        <v>19</v>
      </c>
      <c r="C25" s="62" t="n">
        <v>18</v>
      </c>
      <c r="D25" s="34" t="s">
        <v>54</v>
      </c>
      <c r="E25" s="34" t="s">
        <v>54</v>
      </c>
      <c r="F25" s="62" t="s">
        <v>231</v>
      </c>
      <c r="G25" s="62" t="n">
        <v>3003</v>
      </c>
      <c r="H25" s="63"/>
      <c r="I25" s="63"/>
      <c r="J25" s="63" t="n">
        <f aca="false">H25*G25</f>
        <v>0</v>
      </c>
      <c r="K25" s="63" t="n">
        <f aca="false">I25*G25</f>
        <v>0</v>
      </c>
      <c r="L25" s="64" t="s">
        <v>232</v>
      </c>
      <c r="M25" s="65" t="n">
        <v>75075</v>
      </c>
    </row>
    <row r="26" customFormat="false" ht="79.5" hidden="false" customHeight="true" outlineLevel="0" collapsed="false">
      <c r="B26" s="25" t="s">
        <v>19</v>
      </c>
      <c r="C26" s="62" t="n">
        <v>19</v>
      </c>
      <c r="D26" s="34" t="s">
        <v>56</v>
      </c>
      <c r="E26" s="34" t="s">
        <v>56</v>
      </c>
      <c r="F26" s="62" t="s">
        <v>231</v>
      </c>
      <c r="G26" s="62" t="n">
        <v>27785</v>
      </c>
      <c r="H26" s="63"/>
      <c r="I26" s="63"/>
      <c r="J26" s="63" t="n">
        <f aca="false">H26*G26</f>
        <v>0</v>
      </c>
      <c r="K26" s="63" t="n">
        <f aca="false">I26*G26</f>
        <v>0</v>
      </c>
      <c r="L26" s="64" t="s">
        <v>232</v>
      </c>
      <c r="M26" s="65" t="n">
        <v>147624.4835</v>
      </c>
    </row>
    <row r="27" customFormat="false" ht="79.5" hidden="false" customHeight="true" outlineLevel="0" collapsed="false">
      <c r="B27" s="25" t="s">
        <v>19</v>
      </c>
      <c r="C27" s="62" t="n">
        <v>20</v>
      </c>
      <c r="D27" s="34" t="s">
        <v>58</v>
      </c>
      <c r="E27" s="34" t="s">
        <v>58</v>
      </c>
      <c r="F27" s="62" t="s">
        <v>231</v>
      </c>
      <c r="G27" s="62" t="n">
        <v>14631</v>
      </c>
      <c r="H27" s="63"/>
      <c r="I27" s="63"/>
      <c r="J27" s="63" t="n">
        <f aca="false">H27*G27</f>
        <v>0</v>
      </c>
      <c r="K27" s="63" t="n">
        <f aca="false">I27*G27</f>
        <v>0</v>
      </c>
      <c r="L27" s="64" t="s">
        <v>232</v>
      </c>
      <c r="M27" s="65" t="n">
        <v>159874.4001</v>
      </c>
    </row>
    <row r="28" customFormat="false" ht="79.5" hidden="false" customHeight="true" outlineLevel="0" collapsed="false">
      <c r="B28" s="25" t="s">
        <v>19</v>
      </c>
      <c r="C28" s="62" t="n">
        <v>21</v>
      </c>
      <c r="D28" s="34" t="s">
        <v>60</v>
      </c>
      <c r="E28" s="34" t="s">
        <v>60</v>
      </c>
      <c r="F28" s="62" t="s">
        <v>231</v>
      </c>
      <c r="G28" s="62" t="n">
        <v>395</v>
      </c>
      <c r="H28" s="63"/>
      <c r="I28" s="63"/>
      <c r="J28" s="63" t="n">
        <f aca="false">H28*G28</f>
        <v>0</v>
      </c>
      <c r="K28" s="63" t="n">
        <f aca="false">I28*G28</f>
        <v>0</v>
      </c>
      <c r="L28" s="64" t="s">
        <v>232</v>
      </c>
      <c r="M28" s="65" t="n">
        <v>101257.8945</v>
      </c>
    </row>
    <row r="29" customFormat="false" ht="79.5" hidden="false" customHeight="true" outlineLevel="0" collapsed="false">
      <c r="B29" s="25" t="s">
        <v>19</v>
      </c>
      <c r="C29" s="62" t="n">
        <v>22</v>
      </c>
      <c r="D29" s="34" t="s">
        <v>62</v>
      </c>
      <c r="E29" s="34" t="s">
        <v>62</v>
      </c>
      <c r="F29" s="62" t="s">
        <v>231</v>
      </c>
      <c r="G29" s="62" t="n">
        <v>3615</v>
      </c>
      <c r="H29" s="63"/>
      <c r="I29" s="63"/>
      <c r="J29" s="63" t="n">
        <f aca="false">H29*G29</f>
        <v>0</v>
      </c>
      <c r="K29" s="63" t="n">
        <f aca="false">I29*G29</f>
        <v>0</v>
      </c>
      <c r="L29" s="64" t="s">
        <v>232</v>
      </c>
      <c r="M29" s="65" t="n">
        <v>66388.752</v>
      </c>
    </row>
    <row r="30" customFormat="false" ht="79.5" hidden="false" customHeight="true" outlineLevel="0" collapsed="false">
      <c r="B30" s="25" t="s">
        <v>19</v>
      </c>
      <c r="C30" s="62" t="n">
        <v>23</v>
      </c>
      <c r="D30" s="34" t="s">
        <v>64</v>
      </c>
      <c r="E30" s="34" t="s">
        <v>64</v>
      </c>
      <c r="F30" s="62" t="s">
        <v>231</v>
      </c>
      <c r="G30" s="62" t="n">
        <v>3120</v>
      </c>
      <c r="H30" s="63"/>
      <c r="I30" s="63"/>
      <c r="J30" s="63" t="n">
        <f aca="false">H30*G30</f>
        <v>0</v>
      </c>
      <c r="K30" s="63" t="n">
        <f aca="false">I30*G30</f>
        <v>0</v>
      </c>
      <c r="L30" s="64" t="s">
        <v>232</v>
      </c>
      <c r="M30" s="65" t="n">
        <v>140400</v>
      </c>
    </row>
    <row r="31" customFormat="false" ht="79.5" hidden="false" customHeight="true" outlineLevel="0" collapsed="false">
      <c r="B31" s="25" t="s">
        <v>19</v>
      </c>
      <c r="C31" s="62" t="n">
        <v>24</v>
      </c>
      <c r="D31" s="34" t="s">
        <v>66</v>
      </c>
      <c r="E31" s="34" t="s">
        <v>66</v>
      </c>
      <c r="F31" s="62" t="s">
        <v>231</v>
      </c>
      <c r="G31" s="62" t="n">
        <v>2705</v>
      </c>
      <c r="H31" s="63"/>
      <c r="I31" s="63"/>
      <c r="J31" s="63" t="n">
        <f aca="false">H31*G31</f>
        <v>0</v>
      </c>
      <c r="K31" s="63" t="n">
        <f aca="false">I31*G31</f>
        <v>0</v>
      </c>
      <c r="L31" s="64" t="s">
        <v>232</v>
      </c>
      <c r="M31" s="65" t="n">
        <v>122473.744</v>
      </c>
    </row>
    <row r="32" customFormat="false" ht="79.5" hidden="false" customHeight="true" outlineLevel="0" collapsed="false">
      <c r="B32" s="25" t="s">
        <v>19</v>
      </c>
      <c r="C32" s="62" t="n">
        <v>25</v>
      </c>
      <c r="D32" s="34" t="s">
        <v>68</v>
      </c>
      <c r="E32" s="34" t="s">
        <v>68</v>
      </c>
      <c r="F32" s="62" t="s">
        <v>231</v>
      </c>
      <c r="G32" s="62" t="n">
        <v>43</v>
      </c>
      <c r="H32" s="63"/>
      <c r="I32" s="63"/>
      <c r="J32" s="63" t="n">
        <f aca="false">H32*G32</f>
        <v>0</v>
      </c>
      <c r="K32" s="63" t="n">
        <f aca="false">I32*G32</f>
        <v>0</v>
      </c>
      <c r="L32" s="64" t="s">
        <v>232</v>
      </c>
      <c r="M32" s="65" t="n">
        <v>2283.8805</v>
      </c>
    </row>
    <row r="33" customFormat="false" ht="79.5" hidden="false" customHeight="true" outlineLevel="0" collapsed="false">
      <c r="B33" s="25" t="s">
        <v>19</v>
      </c>
      <c r="C33" s="62" t="n">
        <v>26</v>
      </c>
      <c r="D33" s="34" t="s">
        <v>70</v>
      </c>
      <c r="E33" s="34" t="s">
        <v>70</v>
      </c>
      <c r="F33" s="62" t="s">
        <v>231</v>
      </c>
      <c r="G33" s="62" t="n">
        <v>111</v>
      </c>
      <c r="H33" s="63"/>
      <c r="I33" s="63"/>
      <c r="J33" s="63" t="n">
        <f aca="false">H33*G33</f>
        <v>0</v>
      </c>
      <c r="K33" s="63" t="n">
        <f aca="false">I33*G33</f>
        <v>0</v>
      </c>
      <c r="L33" s="64" t="s">
        <v>232</v>
      </c>
      <c r="M33" s="65" t="n">
        <v>5895.5985</v>
      </c>
    </row>
    <row r="34" customFormat="false" ht="79.5" hidden="false" customHeight="true" outlineLevel="0" collapsed="false">
      <c r="B34" s="25" t="s">
        <v>19</v>
      </c>
      <c r="C34" s="62" t="n">
        <v>27</v>
      </c>
      <c r="D34" s="34" t="s">
        <v>72</v>
      </c>
      <c r="E34" s="34" t="s">
        <v>72</v>
      </c>
      <c r="F34" s="62" t="s">
        <v>231</v>
      </c>
      <c r="G34" s="62" t="n">
        <v>22</v>
      </c>
      <c r="H34" s="63"/>
      <c r="I34" s="63"/>
      <c r="J34" s="63" t="n">
        <f aca="false">H34*G34</f>
        <v>0</v>
      </c>
      <c r="K34" s="63" t="n">
        <f aca="false">I34*G34</f>
        <v>0</v>
      </c>
      <c r="L34" s="64" t="s">
        <v>232</v>
      </c>
      <c r="M34" s="65" t="n">
        <v>1168.497</v>
      </c>
    </row>
    <row r="35" customFormat="false" ht="79.5" hidden="false" customHeight="true" outlineLevel="0" collapsed="false">
      <c r="B35" s="25" t="s">
        <v>19</v>
      </c>
      <c r="C35" s="62" t="n">
        <v>28</v>
      </c>
      <c r="D35" s="34" t="s">
        <v>74</v>
      </c>
      <c r="E35" s="34" t="s">
        <v>74</v>
      </c>
      <c r="F35" s="62" t="s">
        <v>231</v>
      </c>
      <c r="G35" s="62" t="n">
        <v>50</v>
      </c>
      <c r="H35" s="63"/>
      <c r="I35" s="63"/>
      <c r="J35" s="63" t="n">
        <f aca="false">H35*G35</f>
        <v>0</v>
      </c>
      <c r="K35" s="63" t="n">
        <f aca="false">I35*G35</f>
        <v>0</v>
      </c>
      <c r="L35" s="64" t="s">
        <v>232</v>
      </c>
      <c r="M35" s="65" t="n">
        <v>2655.675</v>
      </c>
    </row>
    <row r="36" customFormat="false" ht="79.5" hidden="false" customHeight="true" outlineLevel="0" collapsed="false">
      <c r="B36" s="25" t="s">
        <v>19</v>
      </c>
      <c r="C36" s="62" t="n">
        <v>29</v>
      </c>
      <c r="D36" s="34" t="s">
        <v>76</v>
      </c>
      <c r="E36" s="34" t="s">
        <v>76</v>
      </c>
      <c r="F36" s="62" t="s">
        <v>231</v>
      </c>
      <c r="G36" s="62" t="n">
        <v>16</v>
      </c>
      <c r="H36" s="63"/>
      <c r="I36" s="63"/>
      <c r="J36" s="63" t="n">
        <f aca="false">H36*G36</f>
        <v>0</v>
      </c>
      <c r="K36" s="63" t="n">
        <f aca="false">I36*G36</f>
        <v>0</v>
      </c>
      <c r="L36" s="64" t="s">
        <v>232</v>
      </c>
      <c r="M36" s="65" t="n">
        <v>570.10928</v>
      </c>
    </row>
    <row r="37" customFormat="false" ht="79.5" hidden="false" customHeight="true" outlineLevel="0" collapsed="false">
      <c r="B37" s="25" t="s">
        <v>19</v>
      </c>
      <c r="C37" s="62" t="n">
        <v>30</v>
      </c>
      <c r="D37" s="34" t="s">
        <v>78</v>
      </c>
      <c r="E37" s="34" t="s">
        <v>78</v>
      </c>
      <c r="F37" s="62" t="s">
        <v>231</v>
      </c>
      <c r="G37" s="62" t="n">
        <v>10</v>
      </c>
      <c r="H37" s="63"/>
      <c r="I37" s="63"/>
      <c r="J37" s="63" t="n">
        <f aca="false">H37*G37</f>
        <v>0</v>
      </c>
      <c r="K37" s="63" t="n">
        <f aca="false">I37*G37</f>
        <v>0</v>
      </c>
      <c r="L37" s="64" t="s">
        <v>232</v>
      </c>
      <c r="M37" s="65" t="n">
        <v>356.3183</v>
      </c>
    </row>
    <row r="38" customFormat="false" ht="79.5" hidden="false" customHeight="true" outlineLevel="0" collapsed="false">
      <c r="B38" s="25" t="s">
        <v>19</v>
      </c>
      <c r="C38" s="62" t="n">
        <v>31</v>
      </c>
      <c r="D38" s="34" t="s">
        <v>80</v>
      </c>
      <c r="E38" s="34" t="s">
        <v>80</v>
      </c>
      <c r="F38" s="62" t="s">
        <v>231</v>
      </c>
      <c r="G38" s="62" t="n">
        <v>740</v>
      </c>
      <c r="H38" s="63"/>
      <c r="I38" s="63"/>
      <c r="J38" s="63" t="n">
        <f aca="false">H38*G38</f>
        <v>0</v>
      </c>
      <c r="K38" s="63" t="n">
        <f aca="false">I38*G38</f>
        <v>0</v>
      </c>
      <c r="L38" s="64" t="s">
        <v>232</v>
      </c>
      <c r="M38" s="65" t="n">
        <v>26367.5542</v>
      </c>
    </row>
    <row r="39" customFormat="false" ht="79.5" hidden="false" customHeight="true" outlineLevel="0" collapsed="false">
      <c r="B39" s="25" t="s">
        <v>19</v>
      </c>
      <c r="C39" s="62" t="n">
        <v>32</v>
      </c>
      <c r="D39" s="34" t="s">
        <v>82</v>
      </c>
      <c r="E39" s="34" t="s">
        <v>82</v>
      </c>
      <c r="F39" s="62" t="s">
        <v>231</v>
      </c>
      <c r="G39" s="62" t="n">
        <v>20</v>
      </c>
      <c r="H39" s="63"/>
      <c r="I39" s="63"/>
      <c r="J39" s="63" t="n">
        <f aca="false">H39*G39</f>
        <v>0</v>
      </c>
      <c r="K39" s="63" t="n">
        <f aca="false">I39*G39</f>
        <v>0</v>
      </c>
      <c r="L39" s="64" t="s">
        <v>232</v>
      </c>
      <c r="M39" s="65" t="n">
        <v>712.6366</v>
      </c>
    </row>
    <row r="40" customFormat="false" ht="79.5" hidden="false" customHeight="true" outlineLevel="0" collapsed="false">
      <c r="B40" s="25" t="s">
        <v>19</v>
      </c>
      <c r="C40" s="62" t="n">
        <v>33</v>
      </c>
      <c r="D40" s="34" t="s">
        <v>84</v>
      </c>
      <c r="E40" s="34" t="s">
        <v>84</v>
      </c>
      <c r="F40" s="62" t="s">
        <v>231</v>
      </c>
      <c r="G40" s="62" t="n">
        <v>5</v>
      </c>
      <c r="H40" s="63"/>
      <c r="I40" s="63"/>
      <c r="J40" s="63" t="n">
        <f aca="false">H40*G40</f>
        <v>0</v>
      </c>
      <c r="K40" s="63" t="n">
        <f aca="false">I40*G40</f>
        <v>0</v>
      </c>
      <c r="L40" s="64" t="s">
        <v>232</v>
      </c>
      <c r="M40" s="65" t="n">
        <v>120000</v>
      </c>
    </row>
    <row r="41" customFormat="false" ht="79.5" hidden="false" customHeight="true" outlineLevel="0" collapsed="false">
      <c r="B41" s="25" t="s">
        <v>19</v>
      </c>
      <c r="C41" s="62" t="n">
        <v>34</v>
      </c>
      <c r="D41" s="34" t="s">
        <v>86</v>
      </c>
      <c r="E41" s="34" t="s">
        <v>86</v>
      </c>
      <c r="F41" s="62" t="s">
        <v>231</v>
      </c>
      <c r="G41" s="62" t="n">
        <v>9</v>
      </c>
      <c r="H41" s="63"/>
      <c r="I41" s="63"/>
      <c r="J41" s="63" t="n">
        <f aca="false">H41*G41</f>
        <v>0</v>
      </c>
      <c r="K41" s="63" t="n">
        <f aca="false">I41*G41</f>
        <v>0</v>
      </c>
      <c r="L41" s="64" t="s">
        <v>232</v>
      </c>
      <c r="M41" s="65" t="n">
        <v>216000</v>
      </c>
    </row>
    <row r="42" customFormat="false" ht="79.5" hidden="false" customHeight="true" outlineLevel="0" collapsed="false">
      <c r="B42" s="25" t="s">
        <v>19</v>
      </c>
      <c r="C42" s="62" t="n">
        <v>35</v>
      </c>
      <c r="D42" s="34" t="s">
        <v>88</v>
      </c>
      <c r="E42" s="34" t="s">
        <v>88</v>
      </c>
      <c r="F42" s="62" t="s">
        <v>231</v>
      </c>
      <c r="G42" s="62" t="n">
        <v>3</v>
      </c>
      <c r="H42" s="63"/>
      <c r="I42" s="63"/>
      <c r="J42" s="63" t="n">
        <f aca="false">H42*G42</f>
        <v>0</v>
      </c>
      <c r="K42" s="63" t="n">
        <f aca="false">I42*G42</f>
        <v>0</v>
      </c>
      <c r="L42" s="64" t="s">
        <v>232</v>
      </c>
      <c r="M42" s="65" t="n">
        <v>72000</v>
      </c>
    </row>
    <row r="43" customFormat="false" ht="79.5" hidden="false" customHeight="true" outlineLevel="0" collapsed="false">
      <c r="B43" s="25" t="s">
        <v>19</v>
      </c>
      <c r="C43" s="62" t="n">
        <v>36</v>
      </c>
      <c r="D43" s="34" t="s">
        <v>90</v>
      </c>
      <c r="E43" s="34" t="s">
        <v>90</v>
      </c>
      <c r="F43" s="62" t="s">
        <v>231</v>
      </c>
      <c r="G43" s="62" t="n">
        <v>41</v>
      </c>
      <c r="H43" s="63"/>
      <c r="I43" s="63"/>
      <c r="J43" s="63" t="n">
        <f aca="false">H43*G43</f>
        <v>0</v>
      </c>
      <c r="K43" s="63" t="n">
        <f aca="false">I43*G43</f>
        <v>0</v>
      </c>
      <c r="L43" s="64" t="s">
        <v>232</v>
      </c>
      <c r="M43" s="65" t="n">
        <v>98400</v>
      </c>
    </row>
    <row r="44" customFormat="false" ht="79.5" hidden="false" customHeight="true" outlineLevel="0" collapsed="false">
      <c r="B44" s="25" t="s">
        <v>19</v>
      </c>
      <c r="C44" s="62" t="n">
        <v>37</v>
      </c>
      <c r="D44" s="34" t="s">
        <v>92</v>
      </c>
      <c r="E44" s="34" t="s">
        <v>92</v>
      </c>
      <c r="F44" s="62" t="s">
        <v>231</v>
      </c>
      <c r="G44" s="62" t="n">
        <v>2570</v>
      </c>
      <c r="H44" s="63"/>
      <c r="I44" s="63"/>
      <c r="J44" s="63" t="n">
        <f aca="false">H44*G44</f>
        <v>0</v>
      </c>
      <c r="K44" s="63" t="n">
        <f aca="false">I44*G44</f>
        <v>0</v>
      </c>
      <c r="L44" s="64" t="s">
        <v>232</v>
      </c>
      <c r="M44" s="65" t="n">
        <v>68533.3333333333</v>
      </c>
    </row>
    <row r="45" customFormat="false" ht="81.75" hidden="false" customHeight="true" outlineLevel="0" collapsed="false">
      <c r="B45" s="25" t="s">
        <v>19</v>
      </c>
      <c r="C45" s="62" t="n">
        <v>38</v>
      </c>
      <c r="D45" s="34" t="s">
        <v>94</v>
      </c>
      <c r="E45" s="34" t="s">
        <v>94</v>
      </c>
      <c r="F45" s="62" t="s">
        <v>231</v>
      </c>
      <c r="G45" s="62" t="n">
        <v>5170</v>
      </c>
      <c r="H45" s="63"/>
      <c r="I45" s="63"/>
      <c r="J45" s="63" t="n">
        <f aca="false">H45*G45</f>
        <v>0</v>
      </c>
      <c r="K45" s="63" t="n">
        <f aca="false">I45*G45</f>
        <v>0</v>
      </c>
      <c r="L45" s="64" t="s">
        <v>232</v>
      </c>
      <c r="M45" s="65" t="n">
        <v>137866.666666667</v>
      </c>
    </row>
    <row r="46" customFormat="false" ht="81.75" hidden="false" customHeight="true" outlineLevel="0" collapsed="false">
      <c r="B46" s="25" t="s">
        <v>19</v>
      </c>
      <c r="C46" s="62" t="n">
        <v>39</v>
      </c>
      <c r="D46" s="34" t="s">
        <v>96</v>
      </c>
      <c r="E46" s="34" t="s">
        <v>96</v>
      </c>
      <c r="F46" s="62" t="s">
        <v>231</v>
      </c>
      <c r="G46" s="62" t="n">
        <v>10515</v>
      </c>
      <c r="H46" s="63"/>
      <c r="I46" s="63"/>
      <c r="J46" s="63" t="n">
        <f aca="false">H46*G46</f>
        <v>0</v>
      </c>
      <c r="K46" s="63" t="n">
        <f aca="false">I46*G46</f>
        <v>0</v>
      </c>
      <c r="L46" s="64" t="s">
        <v>232</v>
      </c>
      <c r="M46" s="65" t="n">
        <v>206770.1145</v>
      </c>
    </row>
    <row r="47" customFormat="false" ht="81.75" hidden="false" customHeight="true" outlineLevel="0" collapsed="false">
      <c r="B47" s="25" t="s">
        <v>19</v>
      </c>
      <c r="C47" s="62" t="n">
        <v>40</v>
      </c>
      <c r="D47" s="34" t="s">
        <v>98</v>
      </c>
      <c r="E47" s="34" t="s">
        <v>98</v>
      </c>
      <c r="F47" s="62" t="s">
        <v>231</v>
      </c>
      <c r="G47" s="62" t="n">
        <v>14540</v>
      </c>
      <c r="H47" s="63"/>
      <c r="I47" s="63"/>
      <c r="J47" s="63" t="n">
        <f aca="false">H47*G47</f>
        <v>0</v>
      </c>
      <c r="K47" s="63" t="n">
        <f aca="false">I47*G47</f>
        <v>0</v>
      </c>
      <c r="L47" s="64" t="s">
        <v>232</v>
      </c>
      <c r="M47" s="65" t="n">
        <v>300902.392</v>
      </c>
    </row>
    <row r="48" customFormat="false" ht="81.75" hidden="false" customHeight="true" outlineLevel="0" collapsed="false">
      <c r="B48" s="25" t="s">
        <v>19</v>
      </c>
      <c r="C48" s="62" t="n">
        <v>41</v>
      </c>
      <c r="D48" s="34" t="s">
        <v>100</v>
      </c>
      <c r="E48" s="34" t="s">
        <v>100</v>
      </c>
      <c r="F48" s="62" t="s">
        <v>231</v>
      </c>
      <c r="G48" s="62" t="n">
        <v>3260</v>
      </c>
      <c r="H48" s="63"/>
      <c r="I48" s="63"/>
      <c r="J48" s="63" t="n">
        <f aca="false">H48*G48</f>
        <v>0</v>
      </c>
      <c r="K48" s="63" t="n">
        <f aca="false">I48*G48</f>
        <v>0</v>
      </c>
      <c r="L48" s="64" t="s">
        <v>232</v>
      </c>
      <c r="M48" s="65" t="n">
        <v>47735.202</v>
      </c>
    </row>
    <row r="49" customFormat="false" ht="81.75" hidden="false" customHeight="true" outlineLevel="0" collapsed="false">
      <c r="B49" s="25" t="s">
        <v>19</v>
      </c>
      <c r="C49" s="62" t="n">
        <v>42</v>
      </c>
      <c r="D49" s="34" t="s">
        <v>102</v>
      </c>
      <c r="E49" s="34" t="s">
        <v>102</v>
      </c>
      <c r="F49" s="62" t="s">
        <v>231</v>
      </c>
      <c r="G49" s="62" t="n">
        <v>11175</v>
      </c>
      <c r="H49" s="63"/>
      <c r="I49" s="63"/>
      <c r="J49" s="63" t="n">
        <f aca="false">H49*G49</f>
        <v>0</v>
      </c>
      <c r="K49" s="63" t="n">
        <f aca="false">I49*G49</f>
        <v>0</v>
      </c>
      <c r="L49" s="64" t="s">
        <v>232</v>
      </c>
      <c r="M49" s="65" t="n">
        <v>165170.97</v>
      </c>
    </row>
    <row r="50" customFormat="false" ht="81.75" hidden="false" customHeight="true" outlineLevel="0" collapsed="false">
      <c r="B50" s="25" t="s">
        <v>19</v>
      </c>
      <c r="C50" s="62" t="n">
        <v>43</v>
      </c>
      <c r="D50" s="34" t="s">
        <v>104</v>
      </c>
      <c r="E50" s="34" t="s">
        <v>104</v>
      </c>
      <c r="F50" s="62" t="s">
        <v>231</v>
      </c>
      <c r="G50" s="62" t="n">
        <v>22785</v>
      </c>
      <c r="H50" s="63"/>
      <c r="I50" s="63"/>
      <c r="J50" s="63" t="n">
        <f aca="false">H50*G50</f>
        <v>0</v>
      </c>
      <c r="K50" s="63" t="n">
        <f aca="false">I50*G50</f>
        <v>0</v>
      </c>
      <c r="L50" s="64" t="s">
        <v>232</v>
      </c>
      <c r="M50" s="65" t="n">
        <v>336771.414</v>
      </c>
    </row>
    <row r="51" customFormat="false" ht="81.75" hidden="false" customHeight="true" outlineLevel="0" collapsed="false">
      <c r="B51" s="25" t="s">
        <v>19</v>
      </c>
      <c r="C51" s="62" t="n">
        <v>44</v>
      </c>
      <c r="D51" s="34" t="s">
        <v>106</v>
      </c>
      <c r="E51" s="34" t="s">
        <v>106</v>
      </c>
      <c r="F51" s="62" t="s">
        <v>231</v>
      </c>
      <c r="G51" s="62" t="n">
        <v>31215</v>
      </c>
      <c r="H51" s="63"/>
      <c r="I51" s="63"/>
      <c r="J51" s="63" t="n">
        <f aca="false">H51*G51</f>
        <v>0</v>
      </c>
      <c r="K51" s="63" t="n">
        <f aca="false">I51*G51</f>
        <v>0</v>
      </c>
      <c r="L51" s="64" t="s">
        <v>232</v>
      </c>
      <c r="M51" s="65" t="n">
        <v>461370.186</v>
      </c>
    </row>
    <row r="52" customFormat="false" ht="81.75" hidden="false" customHeight="true" outlineLevel="0" collapsed="false">
      <c r="B52" s="25" t="s">
        <v>19</v>
      </c>
      <c r="C52" s="62" t="n">
        <v>45</v>
      </c>
      <c r="D52" s="34" t="s">
        <v>108</v>
      </c>
      <c r="E52" s="34" t="s">
        <v>108</v>
      </c>
      <c r="F52" s="62" t="s">
        <v>231</v>
      </c>
      <c r="G52" s="62" t="n">
        <v>44620</v>
      </c>
      <c r="H52" s="63"/>
      <c r="I52" s="63"/>
      <c r="J52" s="63" t="n">
        <f aca="false">H52*G52</f>
        <v>0</v>
      </c>
      <c r="K52" s="63" t="n">
        <f aca="false">I52*G52</f>
        <v>0</v>
      </c>
      <c r="L52" s="64" t="s">
        <v>232</v>
      </c>
      <c r="M52" s="65" t="n">
        <v>659501.448</v>
      </c>
    </row>
    <row r="53" customFormat="false" ht="81.75" hidden="false" customHeight="true" outlineLevel="0" collapsed="false">
      <c r="B53" s="25" t="s">
        <v>19</v>
      </c>
      <c r="C53" s="62" t="n">
        <v>46</v>
      </c>
      <c r="D53" s="34" t="s">
        <v>110</v>
      </c>
      <c r="E53" s="34" t="s">
        <v>110</v>
      </c>
      <c r="F53" s="62" t="s">
        <v>231</v>
      </c>
      <c r="G53" s="62" t="n">
        <v>100</v>
      </c>
      <c r="H53" s="63"/>
      <c r="I53" s="63"/>
      <c r="J53" s="63" t="n">
        <f aca="false">H53*G53</f>
        <v>0</v>
      </c>
      <c r="K53" s="63" t="n">
        <f aca="false">I53*G53</f>
        <v>0</v>
      </c>
      <c r="L53" s="64" t="s">
        <v>232</v>
      </c>
      <c r="M53" s="65" t="n">
        <v>1740</v>
      </c>
    </row>
    <row r="54" customFormat="false" ht="81.75" hidden="false" customHeight="true" outlineLevel="0" collapsed="false">
      <c r="B54" s="25" t="s">
        <v>19</v>
      </c>
      <c r="C54" s="62" t="n">
        <v>47</v>
      </c>
      <c r="D54" s="34" t="s">
        <v>112</v>
      </c>
      <c r="E54" s="34" t="s">
        <v>112</v>
      </c>
      <c r="F54" s="62" t="s">
        <v>231</v>
      </c>
      <c r="G54" s="62" t="n">
        <v>925</v>
      </c>
      <c r="H54" s="63"/>
      <c r="I54" s="63"/>
      <c r="J54" s="63" t="n">
        <f aca="false">H54*G54</f>
        <v>0</v>
      </c>
      <c r="K54" s="63" t="n">
        <f aca="false">I54*G54</f>
        <v>0</v>
      </c>
      <c r="L54" s="64" t="s">
        <v>232</v>
      </c>
      <c r="M54" s="65" t="n">
        <v>16095</v>
      </c>
    </row>
    <row r="55" customFormat="false" ht="81.75" hidden="false" customHeight="true" outlineLevel="0" collapsed="false">
      <c r="B55" s="25" t="s">
        <v>19</v>
      </c>
      <c r="C55" s="62" t="n">
        <v>48</v>
      </c>
      <c r="D55" s="34" t="s">
        <v>114</v>
      </c>
      <c r="E55" s="34" t="s">
        <v>114</v>
      </c>
      <c r="F55" s="62" t="s">
        <v>231</v>
      </c>
      <c r="G55" s="62" t="n">
        <v>8870</v>
      </c>
      <c r="H55" s="63"/>
      <c r="I55" s="63"/>
      <c r="J55" s="63" t="n">
        <f aca="false">H55*G55</f>
        <v>0</v>
      </c>
      <c r="K55" s="63" t="n">
        <f aca="false">I55*G55</f>
        <v>0</v>
      </c>
      <c r="L55" s="64" t="s">
        <v>232</v>
      </c>
      <c r="M55" s="65" t="n">
        <v>154338</v>
      </c>
    </row>
    <row r="56" customFormat="false" ht="81.75" hidden="false" customHeight="true" outlineLevel="0" collapsed="false">
      <c r="B56" s="25" t="s">
        <v>19</v>
      </c>
      <c r="C56" s="62" t="n">
        <v>49</v>
      </c>
      <c r="D56" s="34" t="s">
        <v>116</v>
      </c>
      <c r="E56" s="34" t="s">
        <v>116</v>
      </c>
      <c r="F56" s="62" t="s">
        <v>231</v>
      </c>
      <c r="G56" s="62" t="n">
        <v>15115</v>
      </c>
      <c r="H56" s="63"/>
      <c r="I56" s="63"/>
      <c r="J56" s="63" t="n">
        <f aca="false">H56*G56</f>
        <v>0</v>
      </c>
      <c r="K56" s="63" t="n">
        <f aca="false">I56*G56</f>
        <v>0</v>
      </c>
      <c r="L56" s="64" t="s">
        <v>232</v>
      </c>
      <c r="M56" s="65" t="n">
        <v>263001</v>
      </c>
    </row>
    <row r="57" customFormat="false" ht="81.75" hidden="false" customHeight="true" outlineLevel="0" collapsed="false">
      <c r="B57" s="25" t="s">
        <v>19</v>
      </c>
      <c r="C57" s="62" t="n">
        <v>50</v>
      </c>
      <c r="D57" s="34" t="s">
        <v>118</v>
      </c>
      <c r="E57" s="34" t="s">
        <v>118</v>
      </c>
      <c r="F57" s="62" t="s">
        <v>231</v>
      </c>
      <c r="G57" s="62" t="n">
        <v>57735</v>
      </c>
      <c r="H57" s="63"/>
      <c r="I57" s="63"/>
      <c r="J57" s="63" t="n">
        <f aca="false">H57*G57</f>
        <v>0</v>
      </c>
      <c r="K57" s="63" t="n">
        <f aca="false">I57*G57</f>
        <v>0</v>
      </c>
      <c r="L57" s="64" t="s">
        <v>232</v>
      </c>
      <c r="M57" s="65" t="n">
        <v>1004589</v>
      </c>
    </row>
    <row r="58" customFormat="false" ht="81.75" hidden="false" customHeight="true" outlineLevel="0" collapsed="false">
      <c r="B58" s="25" t="s">
        <v>19</v>
      </c>
      <c r="C58" s="62" t="n">
        <v>51</v>
      </c>
      <c r="D58" s="34" t="s">
        <v>120</v>
      </c>
      <c r="E58" s="34" t="s">
        <v>120</v>
      </c>
      <c r="F58" s="62" t="s">
        <v>231</v>
      </c>
      <c r="G58" s="62" t="n">
        <v>2080</v>
      </c>
      <c r="H58" s="63"/>
      <c r="I58" s="63"/>
      <c r="J58" s="63" t="n">
        <f aca="false">H58*G58</f>
        <v>0</v>
      </c>
      <c r="K58" s="63" t="n">
        <f aca="false">I58*G58</f>
        <v>0</v>
      </c>
      <c r="L58" s="64" t="s">
        <v>232</v>
      </c>
      <c r="M58" s="65" t="n">
        <v>11933.168</v>
      </c>
    </row>
    <row r="59" customFormat="false" ht="81.75" hidden="false" customHeight="true" outlineLevel="0" collapsed="false">
      <c r="B59" s="25" t="s">
        <v>19</v>
      </c>
      <c r="C59" s="62" t="n">
        <v>52</v>
      </c>
      <c r="D59" s="34" t="s">
        <v>122</v>
      </c>
      <c r="E59" s="34" t="s">
        <v>122</v>
      </c>
      <c r="F59" s="62" t="s">
        <v>231</v>
      </c>
      <c r="G59" s="62" t="n">
        <v>21460</v>
      </c>
      <c r="H59" s="63"/>
      <c r="I59" s="63"/>
      <c r="J59" s="63" t="n">
        <f aca="false">H59*G59</f>
        <v>0</v>
      </c>
      <c r="K59" s="63" t="n">
        <f aca="false">I59*G59</f>
        <v>0</v>
      </c>
      <c r="L59" s="64" t="s">
        <v>232</v>
      </c>
      <c r="M59" s="65" t="n">
        <v>123118.166</v>
      </c>
    </row>
    <row r="60" customFormat="false" ht="81.75" hidden="false" customHeight="true" outlineLevel="0" collapsed="false">
      <c r="B60" s="25" t="s">
        <v>19</v>
      </c>
      <c r="C60" s="62" t="n">
        <v>53</v>
      </c>
      <c r="D60" s="34" t="s">
        <v>124</v>
      </c>
      <c r="E60" s="34" t="s">
        <v>124</v>
      </c>
      <c r="F60" s="62" t="s">
        <v>231</v>
      </c>
      <c r="G60" s="62" t="n">
        <v>43732</v>
      </c>
      <c r="H60" s="63"/>
      <c r="I60" s="63"/>
      <c r="J60" s="63" t="n">
        <f aca="false">H60*G60</f>
        <v>0</v>
      </c>
      <c r="K60" s="63" t="n">
        <f aca="false">I60*G60</f>
        <v>0</v>
      </c>
      <c r="L60" s="64" t="s">
        <v>232</v>
      </c>
      <c r="M60" s="65" t="n">
        <v>250894.8572</v>
      </c>
    </row>
    <row r="61" customFormat="false" ht="81.75" hidden="false" customHeight="true" outlineLevel="0" collapsed="false">
      <c r="B61" s="25" t="s">
        <v>19</v>
      </c>
      <c r="C61" s="62" t="n">
        <v>54</v>
      </c>
      <c r="D61" s="34" t="s">
        <v>126</v>
      </c>
      <c r="E61" s="34" t="s">
        <v>126</v>
      </c>
      <c r="F61" s="62" t="s">
        <v>231</v>
      </c>
      <c r="G61" s="62" t="n">
        <v>182930</v>
      </c>
      <c r="H61" s="63"/>
      <c r="I61" s="63"/>
      <c r="J61" s="63" t="n">
        <f aca="false">H61*G61</f>
        <v>0</v>
      </c>
      <c r="K61" s="63" t="n">
        <f aca="false">I61*G61</f>
        <v>0</v>
      </c>
      <c r="L61" s="64" t="s">
        <v>232</v>
      </c>
      <c r="M61" s="65" t="n">
        <v>1049487.703</v>
      </c>
    </row>
    <row r="62" customFormat="false" ht="81.75" hidden="false" customHeight="true" outlineLevel="0" collapsed="false">
      <c r="B62" s="25" t="s">
        <v>19</v>
      </c>
      <c r="C62" s="62" t="n">
        <v>55</v>
      </c>
      <c r="D62" s="34" t="s">
        <v>128</v>
      </c>
      <c r="E62" s="34" t="s">
        <v>128</v>
      </c>
      <c r="F62" s="62" t="s">
        <v>231</v>
      </c>
      <c r="G62" s="62" t="n">
        <v>125630</v>
      </c>
      <c r="H62" s="63"/>
      <c r="I62" s="63"/>
      <c r="J62" s="63" t="n">
        <f aca="false">H62*G62</f>
        <v>0</v>
      </c>
      <c r="K62" s="63" t="n">
        <f aca="false">I62*G62</f>
        <v>0</v>
      </c>
      <c r="L62" s="64" t="s">
        <v>232</v>
      </c>
      <c r="M62" s="65" t="n">
        <v>720751.873</v>
      </c>
    </row>
    <row r="63" customFormat="false" ht="81.75" hidden="false" customHeight="true" outlineLevel="0" collapsed="false">
      <c r="B63" s="25" t="s">
        <v>19</v>
      </c>
      <c r="C63" s="62" t="n">
        <v>56</v>
      </c>
      <c r="D63" s="34" t="s">
        <v>130</v>
      </c>
      <c r="E63" s="34" t="s">
        <v>130</v>
      </c>
      <c r="F63" s="62" t="s">
        <v>231</v>
      </c>
      <c r="G63" s="62" t="n">
        <v>19270</v>
      </c>
      <c r="H63" s="63"/>
      <c r="I63" s="63"/>
      <c r="J63" s="63" t="n">
        <f aca="false">H63*G63</f>
        <v>0</v>
      </c>
      <c r="K63" s="63" t="n">
        <f aca="false">I63*G63</f>
        <v>0</v>
      </c>
      <c r="L63" s="64" t="s">
        <v>232</v>
      </c>
      <c r="M63" s="65" t="n">
        <v>110553.917</v>
      </c>
    </row>
    <row r="64" customFormat="false" ht="81.75" hidden="false" customHeight="true" outlineLevel="0" collapsed="false">
      <c r="B64" s="25" t="s">
        <v>19</v>
      </c>
      <c r="C64" s="62" t="n">
        <v>57</v>
      </c>
      <c r="D64" s="34" t="s">
        <v>132</v>
      </c>
      <c r="E64" s="34" t="s">
        <v>132</v>
      </c>
      <c r="F64" s="62" t="s">
        <v>231</v>
      </c>
      <c r="G64" s="62" t="n">
        <v>10430</v>
      </c>
      <c r="H64" s="63"/>
      <c r="I64" s="63"/>
      <c r="J64" s="63" t="n">
        <f aca="false">H64*G64</f>
        <v>0</v>
      </c>
      <c r="K64" s="63" t="n">
        <f aca="false">I64*G64</f>
        <v>0</v>
      </c>
      <c r="L64" s="64" t="s">
        <v>232</v>
      </c>
      <c r="M64" s="65" t="n">
        <v>80849.188</v>
      </c>
    </row>
    <row r="65" customFormat="false" ht="81.75" hidden="false" customHeight="true" outlineLevel="0" collapsed="false">
      <c r="B65" s="25" t="s">
        <v>19</v>
      </c>
      <c r="C65" s="62" t="n">
        <v>58</v>
      </c>
      <c r="D65" s="34" t="s">
        <v>134</v>
      </c>
      <c r="E65" s="34" t="s">
        <v>134</v>
      </c>
      <c r="F65" s="62" t="s">
        <v>231</v>
      </c>
      <c r="G65" s="62" t="n">
        <v>2000</v>
      </c>
      <c r="H65" s="63"/>
      <c r="I65" s="63"/>
      <c r="J65" s="63" t="n">
        <f aca="false">H65*G65</f>
        <v>0</v>
      </c>
      <c r="K65" s="63" t="n">
        <f aca="false">I65*G65</f>
        <v>0</v>
      </c>
      <c r="L65" s="64" t="s">
        <v>232</v>
      </c>
      <c r="M65" s="65" t="n">
        <v>38000</v>
      </c>
    </row>
    <row r="66" customFormat="false" ht="81.75" hidden="false" customHeight="true" outlineLevel="0" collapsed="false">
      <c r="B66" s="25" t="s">
        <v>19</v>
      </c>
      <c r="C66" s="62" t="n">
        <v>59</v>
      </c>
      <c r="D66" s="34" t="s">
        <v>136</v>
      </c>
      <c r="E66" s="34" t="s">
        <v>136</v>
      </c>
      <c r="F66" s="62" t="s">
        <v>231</v>
      </c>
      <c r="G66" s="62" t="n">
        <v>91500</v>
      </c>
      <c r="H66" s="63"/>
      <c r="I66" s="63"/>
      <c r="J66" s="63" t="n">
        <f aca="false">H66*G66</f>
        <v>0</v>
      </c>
      <c r="K66" s="63" t="n">
        <f aca="false">I66*G66</f>
        <v>0</v>
      </c>
      <c r="L66" s="64" t="s">
        <v>232</v>
      </c>
      <c r="M66" s="65" t="n">
        <v>29280</v>
      </c>
    </row>
    <row r="67" customFormat="false" ht="81.75" hidden="false" customHeight="true" outlineLevel="0" collapsed="false">
      <c r="B67" s="25" t="s">
        <v>19</v>
      </c>
      <c r="C67" s="62" t="n">
        <v>60</v>
      </c>
      <c r="D67" s="34" t="s">
        <v>138</v>
      </c>
      <c r="E67" s="34" t="s">
        <v>138</v>
      </c>
      <c r="F67" s="62" t="s">
        <v>231</v>
      </c>
      <c r="G67" s="62" t="n">
        <v>45500</v>
      </c>
      <c r="H67" s="63"/>
      <c r="I67" s="63"/>
      <c r="J67" s="63" t="n">
        <f aca="false">H67*G67</f>
        <v>0</v>
      </c>
      <c r="K67" s="63" t="n">
        <f aca="false">I67*G67</f>
        <v>0</v>
      </c>
      <c r="L67" s="64" t="s">
        <v>232</v>
      </c>
      <c r="M67" s="65" t="n">
        <v>33670</v>
      </c>
    </row>
    <row r="68" customFormat="false" ht="81.75" hidden="false" customHeight="true" outlineLevel="0" collapsed="false">
      <c r="B68" s="25" t="s">
        <v>19</v>
      </c>
      <c r="C68" s="62" t="n">
        <v>61</v>
      </c>
      <c r="D68" s="34" t="s">
        <v>140</v>
      </c>
      <c r="E68" s="34" t="s">
        <v>140</v>
      </c>
      <c r="F68" s="62" t="s">
        <v>233</v>
      </c>
      <c r="G68" s="62" t="n">
        <v>19233</v>
      </c>
      <c r="H68" s="63"/>
      <c r="I68" s="63"/>
      <c r="J68" s="63" t="n">
        <f aca="false">H68*G68</f>
        <v>0</v>
      </c>
      <c r="K68" s="63" t="n">
        <f aca="false">I68*G68</f>
        <v>0</v>
      </c>
      <c r="L68" s="64" t="s">
        <v>232</v>
      </c>
      <c r="M68" s="65" t="n">
        <v>596223</v>
      </c>
    </row>
    <row r="69" customFormat="false" ht="81.75" hidden="false" customHeight="true" outlineLevel="0" collapsed="false">
      <c r="B69" s="25" t="s">
        <v>19</v>
      </c>
      <c r="C69" s="62" t="n">
        <v>62</v>
      </c>
      <c r="D69" s="34" t="s">
        <v>142</v>
      </c>
      <c r="E69" s="34" t="s">
        <v>142</v>
      </c>
      <c r="F69" s="62" t="s">
        <v>231</v>
      </c>
      <c r="G69" s="62" t="n">
        <v>1184</v>
      </c>
      <c r="H69" s="63"/>
      <c r="I69" s="63"/>
      <c r="J69" s="63" t="n">
        <f aca="false">H69*G69</f>
        <v>0</v>
      </c>
      <c r="K69" s="63" t="n">
        <f aca="false">I69*G69</f>
        <v>0</v>
      </c>
      <c r="L69" s="64" t="s">
        <v>232</v>
      </c>
      <c r="M69" s="65" t="n">
        <v>27042.56</v>
      </c>
    </row>
    <row r="70" customFormat="false" ht="81.75" hidden="false" customHeight="true" outlineLevel="0" collapsed="false">
      <c r="B70" s="25" t="s">
        <v>19</v>
      </c>
      <c r="C70" s="62" t="n">
        <v>63</v>
      </c>
      <c r="D70" s="34" t="s">
        <v>144</v>
      </c>
      <c r="E70" s="34" t="s">
        <v>144</v>
      </c>
      <c r="F70" s="62" t="s">
        <v>231</v>
      </c>
      <c r="G70" s="62" t="n">
        <v>9</v>
      </c>
      <c r="H70" s="63"/>
      <c r="I70" s="63"/>
      <c r="J70" s="63" t="n">
        <f aca="false">H70*G70</f>
        <v>0</v>
      </c>
      <c r="K70" s="63" t="n">
        <f aca="false">I70*G70</f>
        <v>0</v>
      </c>
      <c r="L70" s="64" t="s">
        <v>232</v>
      </c>
      <c r="M70" s="65" t="n">
        <v>40799.97</v>
      </c>
    </row>
    <row r="71" customFormat="false" ht="81.75" hidden="false" customHeight="true" outlineLevel="0" collapsed="false">
      <c r="B71" s="25" t="s">
        <v>19</v>
      </c>
      <c r="C71" s="62" t="n">
        <v>64</v>
      </c>
      <c r="D71" s="34" t="s">
        <v>146</v>
      </c>
      <c r="E71" s="34" t="s">
        <v>146</v>
      </c>
      <c r="F71" s="62" t="s">
        <v>231</v>
      </c>
      <c r="G71" s="62" t="n">
        <v>12800</v>
      </c>
      <c r="H71" s="63"/>
      <c r="I71" s="63"/>
      <c r="J71" s="63" t="n">
        <f aca="false">H71*G71</f>
        <v>0</v>
      </c>
      <c r="K71" s="63" t="n">
        <f aca="false">I71*G71</f>
        <v>0</v>
      </c>
      <c r="L71" s="64" t="s">
        <v>232</v>
      </c>
      <c r="M71" s="65" t="n">
        <v>186666.663384615</v>
      </c>
    </row>
    <row r="72" customFormat="false" ht="81.75" hidden="false" customHeight="true" outlineLevel="0" collapsed="false">
      <c r="B72" s="25" t="s">
        <v>19</v>
      </c>
      <c r="C72" s="62" t="n">
        <v>65</v>
      </c>
      <c r="D72" s="34" t="s">
        <v>148</v>
      </c>
      <c r="E72" s="34" t="s">
        <v>148</v>
      </c>
      <c r="F72" s="62" t="s">
        <v>231</v>
      </c>
      <c r="G72" s="62" t="n">
        <v>355</v>
      </c>
      <c r="H72" s="63"/>
      <c r="I72" s="63"/>
      <c r="J72" s="63" t="n">
        <f aca="false">H72*G72</f>
        <v>0</v>
      </c>
      <c r="K72" s="63" t="n">
        <f aca="false">I72*G72</f>
        <v>0</v>
      </c>
      <c r="L72" s="64" t="s">
        <v>232</v>
      </c>
      <c r="M72" s="65" t="n">
        <v>301750</v>
      </c>
    </row>
    <row r="73" customFormat="false" ht="81.75" hidden="false" customHeight="true" outlineLevel="0" collapsed="false">
      <c r="B73" s="25" t="s">
        <v>19</v>
      </c>
      <c r="C73" s="62" t="n">
        <v>66</v>
      </c>
      <c r="D73" s="34" t="s">
        <v>150</v>
      </c>
      <c r="E73" s="34" t="s">
        <v>150</v>
      </c>
      <c r="F73" s="62" t="s">
        <v>231</v>
      </c>
      <c r="G73" s="62" t="n">
        <v>700</v>
      </c>
      <c r="H73" s="63"/>
      <c r="I73" s="63"/>
      <c r="J73" s="63" t="n">
        <f aca="false">H73*G73</f>
        <v>0</v>
      </c>
      <c r="K73" s="63" t="n">
        <f aca="false">I73*G73</f>
        <v>0</v>
      </c>
      <c r="L73" s="64" t="s">
        <v>232</v>
      </c>
      <c r="M73" s="65" t="n">
        <v>1211000</v>
      </c>
    </row>
    <row r="74" customFormat="false" ht="81.75" hidden="false" customHeight="true" outlineLevel="0" collapsed="false">
      <c r="B74" s="25" t="s">
        <v>19</v>
      </c>
      <c r="C74" s="62" t="n">
        <v>67</v>
      </c>
      <c r="D74" s="34" t="s">
        <v>152</v>
      </c>
      <c r="E74" s="34" t="s">
        <v>152</v>
      </c>
      <c r="F74" s="62" t="s">
        <v>231</v>
      </c>
      <c r="G74" s="62" t="n">
        <v>530</v>
      </c>
      <c r="H74" s="63"/>
      <c r="I74" s="63"/>
      <c r="J74" s="63" t="n">
        <f aca="false">H74*G74</f>
        <v>0</v>
      </c>
      <c r="K74" s="63" t="n">
        <f aca="false">I74*G74</f>
        <v>0</v>
      </c>
      <c r="L74" s="64" t="s">
        <v>232</v>
      </c>
      <c r="M74" s="65" t="n">
        <v>1058940</v>
      </c>
    </row>
    <row r="75" customFormat="false" ht="81.75" hidden="false" customHeight="true" outlineLevel="0" collapsed="false">
      <c r="B75" s="25" t="s">
        <v>19</v>
      </c>
      <c r="C75" s="62" t="n">
        <v>68</v>
      </c>
      <c r="D75" s="34" t="s">
        <v>154</v>
      </c>
      <c r="E75" s="34" t="s">
        <v>154</v>
      </c>
      <c r="F75" s="62" t="s">
        <v>231</v>
      </c>
      <c r="G75" s="62" t="n">
        <v>120</v>
      </c>
      <c r="H75" s="63"/>
      <c r="I75" s="63"/>
      <c r="J75" s="63" t="n">
        <f aca="false">H75*G75</f>
        <v>0</v>
      </c>
      <c r="K75" s="63" t="n">
        <f aca="false">I75*G75</f>
        <v>0</v>
      </c>
      <c r="L75" s="64" t="s">
        <v>232</v>
      </c>
      <c r="M75" s="65" t="n">
        <v>180000</v>
      </c>
    </row>
    <row r="76" customFormat="false" ht="81.75" hidden="false" customHeight="true" outlineLevel="0" collapsed="false">
      <c r="B76" s="25" t="s">
        <v>19</v>
      </c>
      <c r="C76" s="62" t="n">
        <v>69</v>
      </c>
      <c r="D76" s="34" t="s">
        <v>156</v>
      </c>
      <c r="E76" s="34" t="s">
        <v>156</v>
      </c>
      <c r="F76" s="62" t="s">
        <v>231</v>
      </c>
      <c r="G76" s="62" t="n">
        <v>1200</v>
      </c>
      <c r="H76" s="63"/>
      <c r="I76" s="63"/>
      <c r="J76" s="63" t="n">
        <f aca="false">H76*G76</f>
        <v>0</v>
      </c>
      <c r="K76" s="63" t="n">
        <f aca="false">I76*G76</f>
        <v>0</v>
      </c>
      <c r="L76" s="64" t="s">
        <v>232</v>
      </c>
      <c r="M76" s="65" t="n">
        <v>180000</v>
      </c>
    </row>
    <row r="77" customFormat="false" ht="81.75" hidden="false" customHeight="true" outlineLevel="0" collapsed="false">
      <c r="B77" s="25" t="s">
        <v>19</v>
      </c>
      <c r="C77" s="62" t="n">
        <v>70</v>
      </c>
      <c r="D77" s="34" t="s">
        <v>158</v>
      </c>
      <c r="E77" s="34" t="s">
        <v>158</v>
      </c>
      <c r="F77" s="62" t="s">
        <v>231</v>
      </c>
      <c r="G77" s="62" t="n">
        <v>15945</v>
      </c>
      <c r="H77" s="63"/>
      <c r="I77" s="63"/>
      <c r="J77" s="63" t="n">
        <f aca="false">H77*G77</f>
        <v>0</v>
      </c>
      <c r="K77" s="63" t="n">
        <f aca="false">I77*G77</f>
        <v>0</v>
      </c>
      <c r="L77" s="64" t="s">
        <v>232</v>
      </c>
      <c r="M77" s="65" t="n">
        <v>1053964.5</v>
      </c>
    </row>
    <row r="78" customFormat="false" ht="81.75" hidden="false" customHeight="true" outlineLevel="0" collapsed="false">
      <c r="B78" s="25" t="s">
        <v>19</v>
      </c>
      <c r="C78" s="62" t="n">
        <v>71</v>
      </c>
      <c r="D78" s="34" t="s">
        <v>160</v>
      </c>
      <c r="E78" s="34" t="s">
        <v>160</v>
      </c>
      <c r="F78" s="62" t="s">
        <v>231</v>
      </c>
      <c r="G78" s="62" t="n">
        <v>300</v>
      </c>
      <c r="H78" s="63"/>
      <c r="I78" s="63"/>
      <c r="J78" s="63" t="n">
        <f aca="false">H78*G78</f>
        <v>0</v>
      </c>
      <c r="K78" s="63" t="n">
        <f aca="false">I78*G78</f>
        <v>0</v>
      </c>
      <c r="L78" s="64" t="s">
        <v>232</v>
      </c>
      <c r="M78" s="65" t="n">
        <v>810000</v>
      </c>
    </row>
    <row r="79" customFormat="false" ht="81.75" hidden="false" customHeight="true" outlineLevel="0" collapsed="false">
      <c r="B79" s="25" t="s">
        <v>19</v>
      </c>
      <c r="C79" s="62" t="n">
        <v>72</v>
      </c>
      <c r="D79" s="34" t="s">
        <v>162</v>
      </c>
      <c r="E79" s="34" t="s">
        <v>162</v>
      </c>
      <c r="F79" s="62" t="s">
        <v>231</v>
      </c>
      <c r="G79" s="62" t="n">
        <v>1525</v>
      </c>
      <c r="H79" s="63"/>
      <c r="I79" s="63"/>
      <c r="J79" s="63" t="n">
        <f aca="false">H79*G79</f>
        <v>0</v>
      </c>
      <c r="K79" s="63" t="n">
        <f aca="false">I79*G79</f>
        <v>0</v>
      </c>
      <c r="L79" s="64" t="s">
        <v>232</v>
      </c>
      <c r="M79" s="65" t="n">
        <v>3812500</v>
      </c>
    </row>
    <row r="80" customFormat="false" ht="81.75" hidden="false" customHeight="true" outlineLevel="0" collapsed="false">
      <c r="B80" s="25" t="s">
        <v>19</v>
      </c>
      <c r="C80" s="62" t="n">
        <v>73</v>
      </c>
      <c r="D80" s="34" t="s">
        <v>164</v>
      </c>
      <c r="E80" s="34" t="s">
        <v>164</v>
      </c>
      <c r="F80" s="62" t="s">
        <v>231</v>
      </c>
      <c r="G80" s="62" t="n">
        <v>3887</v>
      </c>
      <c r="H80" s="63"/>
      <c r="I80" s="63"/>
      <c r="J80" s="63" t="n">
        <f aca="false">H80*G80</f>
        <v>0</v>
      </c>
      <c r="K80" s="63" t="n">
        <f aca="false">I80*G80</f>
        <v>0</v>
      </c>
      <c r="L80" s="64" t="s">
        <v>232</v>
      </c>
      <c r="M80" s="65" t="n">
        <v>485875</v>
      </c>
    </row>
    <row r="81" customFormat="false" ht="81.75" hidden="false" customHeight="true" outlineLevel="0" collapsed="false">
      <c r="B81" s="25" t="s">
        <v>19</v>
      </c>
      <c r="C81" s="62" t="n">
        <v>74</v>
      </c>
      <c r="D81" s="34" t="s">
        <v>166</v>
      </c>
      <c r="E81" s="34" t="s">
        <v>166</v>
      </c>
      <c r="F81" s="62" t="s">
        <v>231</v>
      </c>
      <c r="G81" s="62" t="n">
        <v>575</v>
      </c>
      <c r="H81" s="63"/>
      <c r="I81" s="63"/>
      <c r="J81" s="63" t="n">
        <f aca="false">H81*G81</f>
        <v>0</v>
      </c>
      <c r="K81" s="63" t="n">
        <f aca="false">I81*G81</f>
        <v>0</v>
      </c>
      <c r="L81" s="64" t="s">
        <v>232</v>
      </c>
      <c r="M81" s="65" t="n">
        <v>1322500</v>
      </c>
    </row>
    <row r="82" customFormat="false" ht="81.75" hidden="false" customHeight="true" outlineLevel="0" collapsed="false">
      <c r="B82" s="25" t="s">
        <v>19</v>
      </c>
      <c r="C82" s="62" t="n">
        <v>75</v>
      </c>
      <c r="D82" s="34" t="s">
        <v>168</v>
      </c>
      <c r="E82" s="34" t="s">
        <v>168</v>
      </c>
      <c r="F82" s="62" t="s">
        <v>231</v>
      </c>
      <c r="G82" s="62" t="n">
        <v>1100</v>
      </c>
      <c r="H82" s="63"/>
      <c r="I82" s="63"/>
      <c r="J82" s="63" t="n">
        <f aca="false">H82*G82</f>
        <v>0</v>
      </c>
      <c r="K82" s="63" t="n">
        <f aca="false">I82*G82</f>
        <v>0</v>
      </c>
      <c r="L82" s="64" t="s">
        <v>232</v>
      </c>
      <c r="M82" s="65" t="n">
        <v>88044</v>
      </c>
    </row>
    <row r="83" customFormat="false" ht="81.75" hidden="false" customHeight="true" outlineLevel="0" collapsed="false">
      <c r="B83" s="25" t="s">
        <v>19</v>
      </c>
      <c r="C83" s="62" t="n">
        <v>76</v>
      </c>
      <c r="D83" s="34" t="s">
        <v>170</v>
      </c>
      <c r="E83" s="34" t="s">
        <v>170</v>
      </c>
      <c r="F83" s="62" t="s">
        <v>231</v>
      </c>
      <c r="G83" s="62" t="n">
        <v>800</v>
      </c>
      <c r="H83" s="63"/>
      <c r="I83" s="63"/>
      <c r="J83" s="63" t="n">
        <f aca="false">H83*G83</f>
        <v>0</v>
      </c>
      <c r="K83" s="63" t="n">
        <f aca="false">I83*G83</f>
        <v>0</v>
      </c>
      <c r="L83" s="64" t="s">
        <v>232</v>
      </c>
      <c r="M83" s="65" t="n">
        <v>58592</v>
      </c>
    </row>
    <row r="84" customFormat="false" ht="81.75" hidden="false" customHeight="true" outlineLevel="0" collapsed="false">
      <c r="B84" s="25" t="s">
        <v>19</v>
      </c>
      <c r="C84" s="62" t="n">
        <v>77</v>
      </c>
      <c r="D84" s="34" t="s">
        <v>172</v>
      </c>
      <c r="E84" s="34" t="s">
        <v>172</v>
      </c>
      <c r="F84" s="62" t="s">
        <v>231</v>
      </c>
      <c r="G84" s="62" t="n">
        <v>850</v>
      </c>
      <c r="H84" s="63"/>
      <c r="I84" s="63"/>
      <c r="J84" s="63" t="n">
        <f aca="false">H84*G84</f>
        <v>0</v>
      </c>
      <c r="K84" s="63" t="n">
        <f aca="false">I84*G84</f>
        <v>0</v>
      </c>
      <c r="L84" s="64" t="s">
        <v>232</v>
      </c>
      <c r="M84" s="65" t="n">
        <v>134164</v>
      </c>
    </row>
    <row r="85" customFormat="false" ht="81.75" hidden="false" customHeight="true" outlineLevel="0" collapsed="false">
      <c r="B85" s="25" t="s">
        <v>19</v>
      </c>
      <c r="C85" s="62" t="n">
        <v>78</v>
      </c>
      <c r="D85" s="34" t="s">
        <v>174</v>
      </c>
      <c r="E85" s="34" t="s">
        <v>174</v>
      </c>
      <c r="F85" s="62" t="s">
        <v>231</v>
      </c>
      <c r="G85" s="62" t="n">
        <v>2400</v>
      </c>
      <c r="H85" s="63"/>
      <c r="I85" s="63"/>
      <c r="J85" s="63" t="n">
        <f aca="false">H85*G85</f>
        <v>0</v>
      </c>
      <c r="K85" s="63" t="n">
        <f aca="false">I85*G85</f>
        <v>0</v>
      </c>
      <c r="L85" s="64" t="s">
        <v>232</v>
      </c>
      <c r="M85" s="65" t="n">
        <v>199800</v>
      </c>
    </row>
    <row r="86" customFormat="false" ht="81.75" hidden="false" customHeight="true" outlineLevel="0" collapsed="false">
      <c r="B86" s="25" t="s">
        <v>19</v>
      </c>
      <c r="C86" s="62" t="n">
        <v>79</v>
      </c>
      <c r="D86" s="34" t="s">
        <v>176</v>
      </c>
      <c r="E86" s="34" t="s">
        <v>176</v>
      </c>
      <c r="F86" s="62" t="s">
        <v>231</v>
      </c>
      <c r="G86" s="62" t="n">
        <v>7136</v>
      </c>
      <c r="H86" s="63"/>
      <c r="I86" s="63"/>
      <c r="J86" s="63" t="n">
        <f aca="false">H86*G86</f>
        <v>0</v>
      </c>
      <c r="K86" s="63" t="n">
        <f aca="false">I86*G86</f>
        <v>0</v>
      </c>
      <c r="L86" s="64" t="s">
        <v>232</v>
      </c>
      <c r="M86" s="65" t="n">
        <v>980771.84</v>
      </c>
    </row>
    <row r="87" customFormat="false" ht="81.75" hidden="false" customHeight="true" outlineLevel="0" collapsed="false">
      <c r="B87" s="25" t="s">
        <v>19</v>
      </c>
      <c r="C87" s="62" t="n">
        <v>80</v>
      </c>
      <c r="D87" s="34" t="s">
        <v>178</v>
      </c>
      <c r="E87" s="34" t="s">
        <v>178</v>
      </c>
      <c r="F87" s="62" t="s">
        <v>231</v>
      </c>
      <c r="G87" s="62" t="n">
        <v>8470</v>
      </c>
      <c r="H87" s="63"/>
      <c r="I87" s="63"/>
      <c r="J87" s="63" t="n">
        <f aca="false">H87*G87</f>
        <v>0</v>
      </c>
      <c r="K87" s="63" t="n">
        <f aca="false">I87*G87</f>
        <v>0</v>
      </c>
      <c r="L87" s="64" t="s">
        <v>232</v>
      </c>
      <c r="M87" s="65" t="n">
        <v>1304380</v>
      </c>
    </row>
    <row r="88" customFormat="false" ht="81.75" hidden="false" customHeight="true" outlineLevel="0" collapsed="false">
      <c r="B88" s="25" t="s">
        <v>19</v>
      </c>
      <c r="C88" s="62" t="n">
        <v>81</v>
      </c>
      <c r="D88" s="34" t="s">
        <v>180</v>
      </c>
      <c r="E88" s="34" t="s">
        <v>180</v>
      </c>
      <c r="F88" s="62" t="s">
        <v>231</v>
      </c>
      <c r="G88" s="62" t="n">
        <v>32165</v>
      </c>
      <c r="H88" s="63"/>
      <c r="I88" s="63"/>
      <c r="J88" s="63" t="n">
        <f aca="false">H88*G88</f>
        <v>0</v>
      </c>
      <c r="K88" s="63" t="n">
        <f aca="false">I88*G88</f>
        <v>0</v>
      </c>
      <c r="L88" s="64" t="s">
        <v>232</v>
      </c>
      <c r="M88" s="65" t="n">
        <v>3510793.6675</v>
      </c>
    </row>
    <row r="89" customFormat="false" ht="81.75" hidden="false" customHeight="true" outlineLevel="0" collapsed="false">
      <c r="B89" s="25" t="s">
        <v>19</v>
      </c>
      <c r="C89" s="62" t="n">
        <v>82</v>
      </c>
      <c r="D89" s="34" t="s">
        <v>182</v>
      </c>
      <c r="E89" s="34" t="s">
        <v>182</v>
      </c>
      <c r="F89" s="62" t="s">
        <v>231</v>
      </c>
      <c r="G89" s="62" t="n">
        <v>160</v>
      </c>
      <c r="H89" s="63"/>
      <c r="I89" s="63"/>
      <c r="J89" s="63" t="n">
        <f aca="false">H89*G89</f>
        <v>0</v>
      </c>
      <c r="K89" s="63" t="n">
        <f aca="false">I89*G89</f>
        <v>0</v>
      </c>
      <c r="L89" s="64" t="s">
        <v>232</v>
      </c>
      <c r="M89" s="65" t="n">
        <v>176000</v>
      </c>
    </row>
    <row r="90" customFormat="false" ht="81.75" hidden="false" customHeight="true" outlineLevel="0" collapsed="false">
      <c r="B90" s="25" t="s">
        <v>19</v>
      </c>
      <c r="C90" s="62" t="n">
        <v>83</v>
      </c>
      <c r="D90" s="34" t="s">
        <v>184</v>
      </c>
      <c r="E90" s="34" t="s">
        <v>184</v>
      </c>
      <c r="F90" s="62" t="s">
        <v>231</v>
      </c>
      <c r="G90" s="62" t="n">
        <v>2000</v>
      </c>
      <c r="H90" s="63"/>
      <c r="I90" s="63"/>
      <c r="J90" s="63" t="n">
        <f aca="false">H90*G90</f>
        <v>0</v>
      </c>
      <c r="K90" s="63" t="n">
        <f aca="false">I90*G90</f>
        <v>0</v>
      </c>
      <c r="L90" s="64" t="s">
        <v>232</v>
      </c>
      <c r="M90" s="65" t="n">
        <v>4377780</v>
      </c>
    </row>
    <row r="91" customFormat="false" ht="81.75" hidden="false" customHeight="true" outlineLevel="0" collapsed="false">
      <c r="B91" s="25" t="s">
        <v>19</v>
      </c>
      <c r="C91" s="62" t="n">
        <v>84</v>
      </c>
      <c r="D91" s="34" t="s">
        <v>186</v>
      </c>
      <c r="E91" s="34" t="s">
        <v>186</v>
      </c>
      <c r="F91" s="62" t="s">
        <v>231</v>
      </c>
      <c r="G91" s="62" t="n">
        <v>340</v>
      </c>
      <c r="H91" s="63"/>
      <c r="I91" s="63"/>
      <c r="J91" s="63" t="n">
        <f aca="false">H91*G91</f>
        <v>0</v>
      </c>
      <c r="K91" s="63" t="n">
        <f aca="false">I91*G91</f>
        <v>0</v>
      </c>
      <c r="L91" s="64" t="s">
        <v>232</v>
      </c>
      <c r="M91" s="65" t="n">
        <v>336222.6</v>
      </c>
    </row>
    <row r="92" customFormat="false" ht="81.75" hidden="false" customHeight="true" outlineLevel="0" collapsed="false">
      <c r="B92" s="25" t="s">
        <v>19</v>
      </c>
      <c r="C92" s="62" t="n">
        <v>85</v>
      </c>
      <c r="D92" s="34" t="s">
        <v>188</v>
      </c>
      <c r="E92" s="34" t="s">
        <v>188</v>
      </c>
      <c r="F92" s="62" t="s">
        <v>231</v>
      </c>
      <c r="G92" s="62" t="n">
        <v>400</v>
      </c>
      <c r="H92" s="63"/>
      <c r="I92" s="63"/>
      <c r="J92" s="63" t="n">
        <f aca="false">H92*G92</f>
        <v>0</v>
      </c>
      <c r="K92" s="63" t="n">
        <f aca="false">I92*G92</f>
        <v>0</v>
      </c>
      <c r="L92" s="64" t="s">
        <v>232</v>
      </c>
      <c r="M92" s="65" t="n">
        <v>600000</v>
      </c>
    </row>
    <row r="93" customFormat="false" ht="81.75" hidden="false" customHeight="true" outlineLevel="0" collapsed="false">
      <c r="B93" s="25" t="s">
        <v>19</v>
      </c>
      <c r="C93" s="62" t="n">
        <v>86</v>
      </c>
      <c r="D93" s="34" t="s">
        <v>190</v>
      </c>
      <c r="E93" s="34" t="s">
        <v>190</v>
      </c>
      <c r="F93" s="62" t="s">
        <v>231</v>
      </c>
      <c r="G93" s="62" t="n">
        <v>2000</v>
      </c>
      <c r="H93" s="63"/>
      <c r="I93" s="63"/>
      <c r="J93" s="63" t="n">
        <f aca="false">H93*G93</f>
        <v>0</v>
      </c>
      <c r="K93" s="63" t="n">
        <f aca="false">I93*G93</f>
        <v>0</v>
      </c>
      <c r="L93" s="64" t="s">
        <v>232</v>
      </c>
      <c r="M93" s="65" t="n">
        <v>4044000</v>
      </c>
    </row>
    <row r="94" customFormat="false" ht="81.75" hidden="false" customHeight="true" outlineLevel="0" collapsed="false">
      <c r="B94" s="25" t="s">
        <v>19</v>
      </c>
      <c r="C94" s="62" t="n">
        <v>87</v>
      </c>
      <c r="D94" s="34" t="s">
        <v>192</v>
      </c>
      <c r="E94" s="34" t="s">
        <v>192</v>
      </c>
      <c r="F94" s="62" t="s">
        <v>231</v>
      </c>
      <c r="G94" s="62" t="n">
        <v>895</v>
      </c>
      <c r="H94" s="63"/>
      <c r="I94" s="63"/>
      <c r="J94" s="63" t="n">
        <f aca="false">H94*G94</f>
        <v>0</v>
      </c>
      <c r="K94" s="63" t="n">
        <f aca="false">I94*G94</f>
        <v>0</v>
      </c>
      <c r="L94" s="64" t="s">
        <v>232</v>
      </c>
      <c r="M94" s="65" t="n">
        <v>1074000</v>
      </c>
    </row>
    <row r="95" customFormat="false" ht="81.75" hidden="false" customHeight="true" outlineLevel="0" collapsed="false">
      <c r="B95" s="25" t="s">
        <v>19</v>
      </c>
      <c r="C95" s="62" t="n">
        <v>88</v>
      </c>
      <c r="D95" s="34" t="s">
        <v>194</v>
      </c>
      <c r="E95" s="34" t="s">
        <v>194</v>
      </c>
      <c r="F95" s="62" t="s">
        <v>231</v>
      </c>
      <c r="G95" s="62" t="n">
        <v>2860</v>
      </c>
      <c r="H95" s="63"/>
      <c r="I95" s="63"/>
      <c r="J95" s="63" t="n">
        <f aca="false">H95*G95</f>
        <v>0</v>
      </c>
      <c r="K95" s="63" t="n">
        <f aca="false">I95*G95</f>
        <v>0</v>
      </c>
      <c r="L95" s="64" t="s">
        <v>232</v>
      </c>
      <c r="M95" s="65" t="n">
        <v>247764.374</v>
      </c>
    </row>
    <row r="96" customFormat="false" ht="81.75" hidden="false" customHeight="true" outlineLevel="0" collapsed="false">
      <c r="B96" s="25" t="s">
        <v>19</v>
      </c>
      <c r="C96" s="62" t="n">
        <v>89</v>
      </c>
      <c r="D96" s="34" t="s">
        <v>196</v>
      </c>
      <c r="E96" s="34" t="s">
        <v>196</v>
      </c>
      <c r="F96" s="62" t="s">
        <v>231</v>
      </c>
      <c r="G96" s="62" t="n">
        <v>4500</v>
      </c>
      <c r="H96" s="63"/>
      <c r="I96" s="63"/>
      <c r="J96" s="63" t="n">
        <f aca="false">H96*G96</f>
        <v>0</v>
      </c>
      <c r="K96" s="63" t="n">
        <f aca="false">I96*G96</f>
        <v>0</v>
      </c>
      <c r="L96" s="64" t="s">
        <v>232</v>
      </c>
      <c r="M96" s="65" t="n">
        <v>618750</v>
      </c>
    </row>
    <row r="97" customFormat="false" ht="81.75" hidden="false" customHeight="true" outlineLevel="0" collapsed="false">
      <c r="B97" s="25" t="s">
        <v>19</v>
      </c>
      <c r="C97" s="62" t="n">
        <v>90</v>
      </c>
      <c r="D97" s="34" t="s">
        <v>198</v>
      </c>
      <c r="E97" s="34" t="s">
        <v>198</v>
      </c>
      <c r="F97" s="62" t="s">
        <v>231</v>
      </c>
      <c r="G97" s="62" t="n">
        <v>100</v>
      </c>
      <c r="H97" s="63"/>
      <c r="I97" s="63"/>
      <c r="J97" s="63" t="n">
        <f aca="false">H97*G97</f>
        <v>0</v>
      </c>
      <c r="K97" s="63" t="n">
        <f aca="false">I97*G97</f>
        <v>0</v>
      </c>
      <c r="L97" s="64" t="s">
        <v>232</v>
      </c>
      <c r="M97" s="65" t="n">
        <v>130000</v>
      </c>
    </row>
    <row r="98" customFormat="false" ht="81.75" hidden="false" customHeight="true" outlineLevel="0" collapsed="false">
      <c r="B98" s="25" t="s">
        <v>19</v>
      </c>
      <c r="C98" s="62" t="n">
        <v>91</v>
      </c>
      <c r="D98" s="34" t="s">
        <v>200</v>
      </c>
      <c r="E98" s="34" t="s">
        <v>200</v>
      </c>
      <c r="F98" s="62" t="s">
        <v>231</v>
      </c>
      <c r="G98" s="62" t="n">
        <v>450</v>
      </c>
      <c r="H98" s="63"/>
      <c r="I98" s="63"/>
      <c r="J98" s="63" t="n">
        <f aca="false">H98*G98</f>
        <v>0</v>
      </c>
      <c r="K98" s="63" t="n">
        <f aca="false">I98*G98</f>
        <v>0</v>
      </c>
      <c r="L98" s="64" t="s">
        <v>232</v>
      </c>
      <c r="M98" s="65" t="n">
        <v>756000</v>
      </c>
    </row>
    <row r="99" customFormat="false" ht="81.75" hidden="false" customHeight="true" outlineLevel="0" collapsed="false">
      <c r="B99" s="25" t="s">
        <v>19</v>
      </c>
      <c r="C99" s="62" t="n">
        <v>92</v>
      </c>
      <c r="D99" s="34" t="s">
        <v>202</v>
      </c>
      <c r="E99" s="34" t="s">
        <v>202</v>
      </c>
      <c r="F99" s="62" t="s">
        <v>231</v>
      </c>
      <c r="G99" s="62" t="n">
        <v>11</v>
      </c>
      <c r="H99" s="63"/>
      <c r="I99" s="63"/>
      <c r="J99" s="63" t="n">
        <f aca="false">H99*G99</f>
        <v>0</v>
      </c>
      <c r="K99" s="63" t="n">
        <f aca="false">I99*G99</f>
        <v>0</v>
      </c>
      <c r="L99" s="64" t="s">
        <v>232</v>
      </c>
      <c r="M99" s="65" t="n">
        <v>183333.37</v>
      </c>
    </row>
    <row r="100" customFormat="false" ht="81.75" hidden="false" customHeight="true" outlineLevel="0" collapsed="false">
      <c r="B100" s="25" t="s">
        <v>19</v>
      </c>
      <c r="C100" s="62" t="n">
        <v>93</v>
      </c>
      <c r="D100" s="34" t="s">
        <v>204</v>
      </c>
      <c r="E100" s="34" t="s">
        <v>204</v>
      </c>
      <c r="F100" s="62" t="s">
        <v>231</v>
      </c>
      <c r="G100" s="62" t="n">
        <v>17</v>
      </c>
      <c r="H100" s="63"/>
      <c r="I100" s="63"/>
      <c r="J100" s="63" t="n">
        <f aca="false">H100*G100</f>
        <v>0</v>
      </c>
      <c r="K100" s="63" t="n">
        <f aca="false">I100*G100</f>
        <v>0</v>
      </c>
      <c r="L100" s="64" t="s">
        <v>232</v>
      </c>
      <c r="M100" s="65" t="n">
        <v>283333.39</v>
      </c>
    </row>
    <row r="101" customFormat="false" ht="81.75" hidden="false" customHeight="true" outlineLevel="0" collapsed="false">
      <c r="B101" s="25" t="s">
        <v>19</v>
      </c>
      <c r="C101" s="62" t="n">
        <v>94</v>
      </c>
      <c r="D101" s="34" t="s">
        <v>206</v>
      </c>
      <c r="E101" s="34" t="s">
        <v>206</v>
      </c>
      <c r="F101" s="62" t="s">
        <v>231</v>
      </c>
      <c r="G101" s="62" t="n">
        <v>13</v>
      </c>
      <c r="H101" s="63"/>
      <c r="I101" s="63"/>
      <c r="J101" s="63" t="n">
        <f aca="false">H101*G101</f>
        <v>0</v>
      </c>
      <c r="K101" s="63" t="n">
        <f aca="false">I101*G101</f>
        <v>0</v>
      </c>
      <c r="L101" s="64" t="s">
        <v>232</v>
      </c>
      <c r="M101" s="65" t="n">
        <v>216666.71</v>
      </c>
    </row>
    <row r="102" customFormat="false" ht="81.75" hidden="false" customHeight="true" outlineLevel="0" collapsed="false">
      <c r="B102" s="25" t="s">
        <v>19</v>
      </c>
      <c r="C102" s="62" t="n">
        <v>95</v>
      </c>
      <c r="D102" s="34" t="s">
        <v>208</v>
      </c>
      <c r="E102" s="34" t="s">
        <v>208</v>
      </c>
      <c r="F102" s="62" t="s">
        <v>231</v>
      </c>
      <c r="G102" s="62" t="n">
        <v>79285</v>
      </c>
      <c r="H102" s="63"/>
      <c r="I102" s="63"/>
      <c r="J102" s="63" t="n">
        <f aca="false">H102*G102</f>
        <v>0</v>
      </c>
      <c r="K102" s="63" t="n">
        <f aca="false">I102*G102</f>
        <v>0</v>
      </c>
      <c r="L102" s="64" t="s">
        <v>232</v>
      </c>
      <c r="M102" s="65" t="n">
        <v>96793.7708333333</v>
      </c>
    </row>
    <row r="103" customFormat="false" ht="81.75" hidden="false" customHeight="true" outlineLevel="0" collapsed="false">
      <c r="B103" s="25" t="s">
        <v>19</v>
      </c>
      <c r="C103" s="62" t="n">
        <v>96</v>
      </c>
      <c r="D103" s="34" t="s">
        <v>210</v>
      </c>
      <c r="E103" s="34" t="s">
        <v>210</v>
      </c>
      <c r="F103" s="62" t="s">
        <v>231</v>
      </c>
      <c r="G103" s="62" t="n">
        <v>9</v>
      </c>
      <c r="H103" s="63"/>
      <c r="I103" s="63"/>
      <c r="J103" s="63" t="n">
        <f aca="false">H103*G103</f>
        <v>0</v>
      </c>
      <c r="K103" s="63" t="n">
        <f aca="false">I103*G103</f>
        <v>0</v>
      </c>
      <c r="L103" s="64" t="s">
        <v>232</v>
      </c>
      <c r="M103" s="65" t="n">
        <v>324000</v>
      </c>
    </row>
    <row r="104" customFormat="false" ht="81.75" hidden="false" customHeight="true" outlineLevel="0" collapsed="false">
      <c r="B104" s="25" t="s">
        <v>19</v>
      </c>
      <c r="C104" s="62" t="n">
        <v>97</v>
      </c>
      <c r="D104" s="34" t="s">
        <v>212</v>
      </c>
      <c r="E104" s="34" t="s">
        <v>212</v>
      </c>
      <c r="F104" s="62" t="s">
        <v>231</v>
      </c>
      <c r="G104" s="62" t="n">
        <v>10</v>
      </c>
      <c r="H104" s="63"/>
      <c r="I104" s="63"/>
      <c r="J104" s="63" t="n">
        <f aca="false">H104*G104</f>
        <v>0</v>
      </c>
      <c r="K104" s="63" t="n">
        <f aca="false">I104*G104</f>
        <v>0</v>
      </c>
      <c r="L104" s="64" t="s">
        <v>232</v>
      </c>
      <c r="M104" s="65" t="n">
        <v>20000</v>
      </c>
    </row>
    <row r="105" customFormat="false" ht="81.75" hidden="false" customHeight="true" outlineLevel="0" collapsed="false">
      <c r="B105" s="25" t="s">
        <v>19</v>
      </c>
      <c r="C105" s="62" t="n">
        <v>98</v>
      </c>
      <c r="D105" s="34" t="s">
        <v>214</v>
      </c>
      <c r="E105" s="34" t="s">
        <v>214</v>
      </c>
      <c r="F105" s="62" t="s">
        <v>231</v>
      </c>
      <c r="G105" s="62" t="n">
        <v>10000</v>
      </c>
      <c r="H105" s="63"/>
      <c r="I105" s="63"/>
      <c r="J105" s="63" t="n">
        <f aca="false">H105*G105</f>
        <v>0</v>
      </c>
      <c r="K105" s="63" t="n">
        <f aca="false">I105*G105</f>
        <v>0</v>
      </c>
      <c r="L105" s="64" t="s">
        <v>232</v>
      </c>
      <c r="M105" s="65" t="n">
        <v>100000</v>
      </c>
    </row>
    <row r="106" customFormat="false" ht="81.75" hidden="false" customHeight="true" outlineLevel="0" collapsed="false">
      <c r="B106" s="25" t="s">
        <v>19</v>
      </c>
      <c r="C106" s="62" t="n">
        <v>99</v>
      </c>
      <c r="D106" s="34" t="s">
        <v>216</v>
      </c>
      <c r="E106" s="34" t="s">
        <v>216</v>
      </c>
      <c r="F106" s="62" t="s">
        <v>231</v>
      </c>
      <c r="G106" s="62" t="n">
        <v>4410</v>
      </c>
      <c r="H106" s="63"/>
      <c r="I106" s="63"/>
      <c r="J106" s="63" t="n">
        <f aca="false">H106*G106</f>
        <v>0</v>
      </c>
      <c r="K106" s="63" t="n">
        <f aca="false">I106*G106</f>
        <v>0</v>
      </c>
      <c r="L106" s="64" t="s">
        <v>232</v>
      </c>
      <c r="M106" s="65" t="n">
        <v>105840</v>
      </c>
    </row>
    <row r="107" customFormat="false" ht="81.75" hidden="false" customHeight="true" outlineLevel="0" collapsed="false">
      <c r="B107" s="25" t="s">
        <v>19</v>
      </c>
      <c r="C107" s="62" t="n">
        <v>100</v>
      </c>
      <c r="D107" s="34" t="s">
        <v>218</v>
      </c>
      <c r="E107" s="34" t="s">
        <v>218</v>
      </c>
      <c r="F107" s="62" t="s">
        <v>231</v>
      </c>
      <c r="G107" s="62" t="n">
        <v>20000</v>
      </c>
      <c r="H107" s="63"/>
      <c r="I107" s="63"/>
      <c r="J107" s="63" t="n">
        <f aca="false">H107*G107</f>
        <v>0</v>
      </c>
      <c r="K107" s="63" t="n">
        <f aca="false">I107*G107</f>
        <v>0</v>
      </c>
      <c r="L107" s="64" t="s">
        <v>232</v>
      </c>
      <c r="M107" s="65" t="n">
        <v>150000</v>
      </c>
    </row>
    <row r="108" customFormat="false" ht="15.75" hidden="false" customHeight="false" outlineLevel="0" collapsed="false">
      <c r="F108" s="66"/>
      <c r="H108" s="67" t="s">
        <v>234</v>
      </c>
      <c r="J108" s="68" t="n">
        <f aca="false">SUM(J8:J107)</f>
        <v>0</v>
      </c>
      <c r="K108" s="68" t="n">
        <f aca="false">SUM(K8:K107)</f>
        <v>0</v>
      </c>
      <c r="M108" s="69" t="n">
        <f aca="false">SUM(M8:M107)</f>
        <v>43804810.8382313</v>
      </c>
    </row>
    <row r="109" customFormat="false" ht="15.75" hidden="false" customHeight="false" outlineLevel="0" collapsed="false">
      <c r="F109" s="66"/>
    </row>
    <row r="110" customFormat="false" ht="15.75" hidden="false" customHeight="false" outlineLevel="0" collapsed="false">
      <c r="F110" s="66"/>
    </row>
    <row r="111" customFormat="false" ht="15.75" hidden="false" customHeight="false" outlineLevel="0" collapsed="false">
      <c r="F111" s="66"/>
    </row>
    <row r="112" customFormat="false" ht="15.75" hidden="false" customHeight="false" outlineLevel="0" collapsed="false">
      <c r="F112" s="66"/>
    </row>
    <row r="113" customFormat="false" ht="15.75" hidden="false" customHeight="false" outlineLevel="0" collapsed="false">
      <c r="F113" s="66"/>
    </row>
    <row r="114" customFormat="false" ht="15.75" hidden="false" customHeight="false" outlineLevel="0" collapsed="false">
      <c r="F114" s="66"/>
    </row>
    <row r="115" customFormat="false" ht="15.75" hidden="false" customHeight="false" outlineLevel="0" collapsed="false">
      <c r="F115" s="66"/>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0" customFormat="true" ht="15.75" hidden="false" customHeight="false" outlineLevel="0" collapsed="false">
      <c r="B11" s="71"/>
      <c r="C11" s="71"/>
      <c r="D11" s="71"/>
      <c r="E11" s="71"/>
      <c r="F11" s="72"/>
      <c r="G11" s="71"/>
      <c r="H11" s="73"/>
      <c r="I11" s="73"/>
      <c r="J11" s="71"/>
      <c r="K11" s="71"/>
      <c r="L11" s="71"/>
    </row>
    <row r="12" s="70" customFormat="true" ht="15.75" hidden="false" customHeight="false" outlineLevel="0" collapsed="false">
      <c r="B12" s="71"/>
      <c r="C12" s="71"/>
      <c r="D12" s="71"/>
      <c r="E12" s="71"/>
      <c r="F12" s="72"/>
      <c r="G12" s="71"/>
      <c r="H12" s="74" t="s">
        <v>235</v>
      </c>
      <c r="I12" s="74"/>
      <c r="J12" s="75" t="e">
        <f aca="false">SUM(#REF!)</f>
        <v>#REF!</v>
      </c>
      <c r="K12" s="75" t="e">
        <f aca="false">SUM(#REF!)</f>
        <v>#REF!</v>
      </c>
      <c r="L12" s="71"/>
    </row>
    <row r="13" s="70" customFormat="true" ht="15.75" hidden="false" customHeight="false" outlineLevel="0" collapsed="false">
      <c r="F13" s="76"/>
    </row>
    <row r="14" s="70" customFormat="true" ht="15.75" hidden="false" customHeight="false" outlineLevel="0" collapsed="false">
      <c r="F14" s="76"/>
    </row>
    <row r="15" s="77" customFormat="true" ht="20.25" hidden="false" customHeight="false" outlineLevel="0" collapsed="false">
      <c r="D15" s="77" t="s">
        <v>236</v>
      </c>
    </row>
    <row r="16" s="77" customFormat="true" ht="20.25" hidden="false" customHeight="false" outlineLevel="0" collapsed="false"/>
    <row r="17" s="77" customFormat="true" ht="20.25" hidden="false" customHeight="false" outlineLevel="0" collapsed="false">
      <c r="D17" s="77" t="s">
        <v>23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08-14T09:2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