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4.1 LP " sheetId="1" state="visible" r:id="rId2"/>
    <sheet name="F4.2 LP " sheetId="2" state="visible" r:id="rId3"/>
    <sheet name="Sheet2" sheetId="3" state="visible" r:id="rId4"/>
  </sheets>
  <definedNames>
    <definedName function="false" hidden="true" localSheetId="0" name="_xlnm._FilterDatabase" vbProcedure="false">'F4.1 LP '!$A$6:$K$9</definedName>
    <definedName function="false" hidden="true" localSheetId="1" name="_xlnm._FilterDatabase" vbProcedure="false">'F4.2 LP '!$A$6:$M$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26" uniqueCount="54">
  <si>
    <t xml:space="preserve">Specificaţii tehnice (F4.1) </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Dispozitivelor medicale, conform necesităților beneficiarilor lista suplimentară 14, pentru anul 2021</t>
  </si>
  <si>
    <t xml:space="preserve">Lot: ___________</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3310000-1</t>
  </si>
  <si>
    <t xml:space="preserve">Sistem complex de ventilare pulmonara și monitorizarea funcțiilor vitale</t>
  </si>
  <si>
    <t xml:space="preserve">Sistem  complex  de  ventilare  pulmonara  și   monitorizarea   funcțiilor  vitale   
Descriere Sistem complex oferă soluție de integrare a ventilatorului pulmonar cu monitorizarea parametrilor vitali a pacientului, în sala de reanimare  
Descrierea generală   
Funcția de monitorizarea parametrilor vitali integrată în ventilator sau monitor dedicat, integrat pe același troleu cu braț flexibil.   da
Descrierea ventilatorului pulmonar   
Parametrul    Specificația
Tip Mobil, pe suport cu rotile  da
Tip pacient Adult, pediatric  da
Gama de control/setări Volum total  20-2,000 mL
 Flux inspir  3-180 L/min
 Presiune inspir  5-80 cm H2O
 Rata respiratorie  1-100 rpm
 Timp inspir  0,2-3 s.
 Rata I:E  1:4 la 4:1
 FiO2, %  21-100
 Buton pentru respirație manuală  da
 PEEP/CPAP  0-45 cm H2O
 Suport presiune  0-45 cm H2O
 Mecanism triger pe presiune 0 - - 15cmH2O
  pe flux 0 - +15 L/min
 Ajustarea presiunii pantă/rampă  da
 Funcția suspin  da
 Buton 100 % O2  da
 Timpul maxim activ al butonului 100 % O2  2 min
 Flux pentru terapie HFNC  ≥ 60 L/min
 Blocarea panoului de control  da
Moduri de ventilare Modul A/C A/C Volum respirator da
  A/C presiune respiratorie da
 Modul SIMV SIMV volum respirator da
  SIMV presiune respiratorie da
 Modul CPAP CPAP, CPAP/suport presiune (PS) da
 Modul Apnea-backup  da
 Modul adaptiv de ventilație  da
 Ventilație neinvazivă (NIV)  da
 Ventilare NIV cu flux înalt (HFNC)  da
Instrumente de recrutare și evaluare Presiunea negativă de inspir în primele 100 ms (P0.1)  da
 Presiunea negativă de inspir totală (NIF)  da
 Indicele de respirație superficială (RSBi)  da
 Lucru de respirație  da
 Pauza de inspir/ expir  da
 PEEPi (intrinsec)  da
Parametri monitorizați/afișați Presiunea inspiratorie maximă  da
 Presiunea medie în căile respiratorii  da
 Presiunea PEEP  da
 Volumul total  da
 Monitorizarea FiO2  da
 Rata respiratorie   da
 Timp inspir   da
 Rata I:E  da
 Volumul minutar spontan  da
Alarme pacient FiO2 mare/mic  da
 Volum minutar mare/mic  da
 Presiune inspir mare/mică  da
 PIP mare  da
 PEEP mare  da
 Lipsă PEEP  da
 Apnea  da
 Presiune/ocluzie continuă ridicată  da
 Inversare IE  da
 Circuit respirator deconectat  da
Alarme echipament Lipsă alimentare gaz  da
 Lipsă alimentare electrică  da
 Baterie descărcată  da
 Eroare de sistem  Sensor decalibrat, scurgere prin valve
 Autodiagnostic  da
Interfața Port pentru alarmă la distanță  da
 Raportarea alarmelor și starea pacientului Afișare pe display da
  Posibilitatea conectării în rețea centralizată da
Display LCD TFT  da
 Mărimea  ≥ 12 inch
Compresor de aer Integrat în dispozitivului, tip turbină  da
Senzor de flux Integrat în dispozitiv, autoclavabil  da
Alimentare Pneumatică Gazele comprimate O2
  Presiunea în rețea 3-6 atm
 Electrică Rețea electrică 220 V, 50  Hz da
  Baterie internă reîncărcabilă da
  Timp operare baterie  ≥ 3 h
Descrierea funcției de monitorizare a parametrilor vitali   
Parametri afișați ECG  da
 Pulsul  da
 SpO2  da
 Fotopletismograma  da
 Presiunea sanguină neinvaziv  da
 Temperatura  da
Modul ECG "Culegerea semnalului ECG prin 
cablu 3"  da
 I, II, III  da
 Rata cardiacă  15 - 300 bpm
 Detectarea aritmiei  da
 Detectarea pacemaker  da
 Monitorizarea respiratiei  0 - 150 rpm
 "Protecție în portiva șocurilor de 
defibrilare"  da
Modul SpO2 Diapazonul  1 - 100%
 Acuratețea la 70 - 100%  ≤ 2 %
 Monitorizarea rata pulsului  20 - 300 bpm
 Monitorizarea pletismogramei  da
Modul NIBP Diapazonul  10 - 300 mmHg
 Regim de măsurare  manual, automat, butonul Start
 Regim automat  5, 10, 15, 30, 60, 120 min.
 "Buton de activare/dezactivare 
manual a NIBP"  da
 Metoda de măsurare  oscilometrică
 "Protecție de suprapresiune la 
regimului de pacient adult"  300 mmHg
Modul Temperatura Diapazonul  0 - 50.0 °C
 Rezoluția  0.1 °C
 Număr de senzori  1 unit.
Protocoale de lucru preprogamate   da
Protocoale de lucru setate de utilizator   da
Memorie internă   da
Trendingul evenimentelor   da
Arhivarea datelor   da
Alarma Vizuala, sonora  da
 Alarme fiziologice  da
 Alarme tehnice  da
 Buton de dezactivare/anulare alarmei sonore  da
 Ajustarea nivelului de alarmă  da
Accesorii   
Ventilator pulmonar Circuit respiratoriu tip reutilizabil Adult 2 set.
 Plămîn de test reutilizabil Adult 1 buc.
 Mască respiratorie tip reutilizabilă Adult 1 set.
 Set de unica folosință pentru ventilație HNFC Adult 10 set.
 Umidificator  Indicați modelul oferit model
  Cameră de umidificare tip reutilizabilă 1 set.
  Compatibil cu ventilatorul da
Monitorizarea funcțiilor vitale Cablu ECG cu 3 electrozi  1 buc.
 Electrozi ECG adult, unică utilizare  50 buc.
 Senzor SpO2 adult, reutilizabil tip cleste  2 buc.
 "Manjete NIBP adult mare, adult,
reutilizabile (1set/2buc)"  2 set.
 Senzor Temperatură adult, reutilizabil  1 buc.
 Coș/ Spațiu de depozitare a accesoriilor  da
Suport pe rotile Să se indica modelul oferit  model
 Min. 4 rotile  da
 Min. 2 roți cu frînă  da
 Braț articulat pentru fixarea furtunelor respiratorii  da
 Suport pentru fixarea/atașarea cablurilor electrice, furtunul aer, oxigen pentru transportare, depozitare  da
 Mîner pentru transportare  da
</t>
  </si>
  <si>
    <t xml:space="preserve">Dispozitiv doppler a vaselor extra și intracraniene</t>
  </si>
  <si>
    <t xml:space="preserve">Dispozitiv doppler a vaselor extra și intracraniene
APLICAŢII CLINICE
Descriere generală
Tip dispozitiv
PROBE PORTURI
Indicator port activ
PROBE TIP, MHz Linear pentru vizualizarea arterei carotide
 Sectorial pentru vizualizarea vaselor extra și intracraniene
 Multifrecventa min 9 frecvente
NIVELE DE GRI
GAMA DINAMICĂ
Adâncimea scanării
Diapazon frecventa
Sonde acceptate de sistem
POSTPROCESARE
IMAGINE MODURI 2D-mod
 Real time Dual 2-D +Doppler
 Phased Array Inversed Harmonics
 Angio
 M-Mode color
 Compunere spatiala
 Armonici tisulare
 Armonici tisulare diferențiale
DOPPLER Tip
 Flux dinamic avansat
 Masurători automatizate
 Power Doppler
 Duplex 
 Triplex 
FUNCŢIONALITĂŢI Măsurători digitale
 Diapazon dinamic selectabil
 Focalizare de transmisie ajustabilă
 Focalizare de recepţie dinamică
 Vizualizare micro –vasculara  cu flux redus
 Elastografie prin shear wave
 Măsurători pe reluarea video
 Determinarea adîncimii vasului la diferite niveluri
 Sa fie posibila vizualizarea emboliilor (trombelor)
 Determinarea debitului pulsator cardiac
PAN/ZOOM imagine în timp real
 imagine îngheţată
STOCARE IMAGINI Capacitate
 USB
 Cine
DICOM 3.0 
Monitor integrat de control touch
PACHETE DE ANALIZĂ Trascranial
 Shear Vawe Elastografie(optional)
 Vascular
 Părți mici
Posibilitate de generare araportului
POSIBILITATE LA UPGRADE
Butoane configurabile
MONITOR
DIVIZARE MONITOR
</t>
  </si>
  <si>
    <t xml:space="preserve">Sistem de topire sterilizare a parafinei și ozocheriței</t>
  </si>
  <si>
    <t xml:space="preserve">Parametru  
Denumire Sistem de topire sterilizare a parafinei și ozocheritei
Descriere generală
Sistem controlat de microprocesor Da 
Interfața Electronic 
Carcasă externă Anticorozivă 
Carcasă internă Aluminiu 
Volum camerei 40 - 50 litri 
Interval setare temperatură 40 - 120 °C 
Monitor LCD pentru monitorizarea temperaturii  5-9 inch 
Sursa de energie electrică
Tensiune de alimentare 220 V, 50 Hz 
Cablu de alimentare Tip Schuko 
Documentație
Manualul de utilizare Română sau rusă, tipărit și în format electronic 
Manualul de service  Engleză, tipărit și în format electronic 
Logistică
Transportare la adresa solicitată Da 
Instalare Da 
Testare  Da 
Garanție
Perioada de garanție Minim 3 ani 
Efectuarea mentenanței în perioada de garanție de către furnizor Conform recomandărilor producătorului 
Instruire
Instruire pentru utilizatori Da 
Training pentru personal tehnic Da 
</t>
  </si>
  <si>
    <t xml:space="preserve">Congelator pentru plasmă sanguină pentru  cabinetul de transfuzie a sângelui, vertical, volum minim 800L</t>
  </si>
  <si>
    <t xml:space="preserve">Congelator pentru plasmă sanguină pentru  cabinetul de transfuzie a sângelui, vertical, volum minim 800L
Descriere Congelatoarele sunt concepute pentru a oferi stocare specializată pentru pasmei sanguine
Parametrul Specificația
Configuraţie vertical
Capacitatea internă a camerei Minim 800 litri
Număr de sertare, cu delimitări pentru pungi cu plasmă sanguină Minim 4 buc.
Uşa Externă 1
 Mecanism blocare cu cheie
Roţi da
Construcţie interioară inox medical sau material anti-bacterial prevazut pentru prelucarare cu solutii antiseptice
Construcţie exterioară cu acoperire anticorozivă
Temperatura reglabilă - – 18°C ... 25°C
 stabilitate - ± 3 °C
 rezoluție - 1 °C
Afişaj temperatură digital
 ecran grafic / LED
Înregistrare temperaturii și posibilitatea de export pe stic USB da, cu soft inclus dacă este necesar pentru citirea datelor exportate la calculator
Alarme acustică
 vizuală
 ușa deschisă
 lipsa curentului electric
Posibilitatea de setare a alarmei limita maximă a temperaturii
 limita minimă a temperaturii
Baterie internă pentru alarmă și menținerea detelor a alarmelor da, min. 48 ore
Răcire ventilată forțată
Alimentare 220 V, 50 Hz
Nivelul de zgomot ≤ 60 db
</t>
  </si>
  <si>
    <t xml:space="preserve">Decontaminometru pentru laborator de medicină nucleară</t>
  </si>
  <si>
    <t xml:space="preserve">Decontaminometru pentru laboratorul de medicina nucleara 
Descriere Monitor de contaminare a articolelor de îmbrăcăminte, mâinilor, picioarelor, cu detectoare scintilatoare de suprafața 
Tipul detectorului gamma, beta: contoare Geiger-Müller, alpha: contor de scintilație ZnS(Ag) 
Intervalul mediu și final al energiei spectrului beta măsurat 0,08÷1,5 (0,2÷3,5) MeV
Radionuclizi măsurați:
·         Emițătoare beta Sr-90+Y-90, F-18, Cs-137, Co-60, Tс¬-99, O-15, N-13, Sr-89, C-11, I-131, Na-22, Ru-106+Rh-106, Tl-204
·         Emițătoare alfa Pu-239, U-238, U-234
·         Emițătoare  gamma Tc-99m, Ga-67, I-125, I-123, Tl-201
Numarul de canale 2-10000 cps
Detector maini Scintilator din plastic, cu suprafat minim de 160 cm2 pentru fiecare maina, sensibil 
Detector picioare Scintilator din plastic, cu suprafat minim de 640 cm2 pentru fiecare talpa a piciorului
Detector haine Când este deconectat de la dispozitiv, detectorul mâini poate fi folosit ca detector haine
Interfata utilizator LCD 
Siguranta software Protejat prin parola
Conexiune retea Ethernet 1 Gbps
Temperatura de functionare 0-40 ˚C
Umiditatea relativă Max. 90% fără condens
Alimentarea electrică 220 (–15% / +10%)V, 50±1 Hz
Timpul de măsurare Reglabil de la 1 până la 99 de secunde
Consum de energie Nu mai mult de 20 VA
Numărări de fond Media cu timpul măsurarii ajustat (60-600 secunde)
Eroare de măsurare de bază pentru radiația gamma  ±(10) %*
Eroare de măsurare de bază pentru radiația beta ±(10) %*
Eroare de măsurare de bază pentru radiația alfa ±(10) %*
Alarma minimă Alarma minimă se produce atunci când niciunul dintre detectoare nu primește un impuls într-o perioadă de 10 secunde
Prag de alarmare Reglabil pentru fiecare detector între: 1 - 9999 cps, 0,1 - 999 Bq / cm2 (setare implicită 4 Bq / cm2)
Greutate Nu mai mare de  45 kg
Instruire bioingineri  Da
Instruire utilizatori  Da
Garantie  minim 24 luni
</t>
  </si>
  <si>
    <t xml:space="preserve">Hota cu flux laminar</t>
  </si>
  <si>
    <t xml:space="preserve">Hotă cu flux laminar 
Cod 250100
Descriere Dulapuri biologice de siguranță care cuprind clasa II, folosite pentru ventilare în laboratorul clinic. Exclude clasa I, clasa a III, și hote cu flux orizontal, precum și hote chimice și debitul de aer laminar banci curate.
Parametru Specificaţie
Descriere Hotă microbiologică cu flux laminar vertical, clasa II tip A2
Control controlat de microprocesor
 sensor volumetric pentru monitorizarea fluxului de aer epuizat
 control automat al volumului de flux prezentat
Interior  suprafața internă din oțel  inoxidabil  antistatic 
Filtre HEPA sau ULPA
Prefiltru Eficiența de minim 85 %, pentru particule de minim 0.5 microni, clasa G4
Lumina interioară lumină rece, integrată, cu intensitatea de minim 800 lux
lampa UV pentru sterilizare, fixată în vitrina frontală
Nivelul de zgomot nu mai mare de 60dB
Flux aer mai mult de 0.4 m/s
Factorul de protecție (Apf) 1.5 10^5
Afijaj digital
Alimentarea 220V, 50 Hz
Alarme  Acustică
 Vizuală
Capac de închidere a exhaustării da
Set de livrare Hota cu filtre
 Lampă de iluminare
 lampă UV
 suport pentru amplasarea hotei
 robinet pentru vacuum
 robinet pentru gaze
</t>
  </si>
  <si>
    <t xml:space="preserve">Defibrilator extern, manual (caracteristici de baza)</t>
  </si>
  <si>
    <t xml:space="preserve">Defibrilator extern, manual (caracteristici de bază)   
Descriere Defibrilator extern, manual destinat utilizării personalului specializat cu caracteristici de bază  
Parametrul   Specificația 
Defibrilator  Selectarea energiei  "adult 50-360 bifazic; 
2-20 pediatric/nou-născut"
 Controlul padelelor Încărcare da
  descărcarea energiei da
 Forma de undă la ieșire  bifazic
 Sincronizator  da
Display Afișarea derivațiilor bipolare  I, II, III
 Captarea semnalului ECG prin intermediul padelelor  da
 Afișarea ritmului cardiac  da
 Alarme ale ritmului cardiac  da
 Frecvența de lucru   0.67-40 Hz
 Indicator  al devierii derivațiilor cardiace  da
Modul ECG Captarea semnalului ECG prin fir cu 3 electrozi  da
 Diapazon  30 - 300 BPM
 Protecție în potriva șocurilor de defibrilare  ≥ 360 J
 Mesaje de alarmă  da
Imprimantă pentru ECG Viteza hîrtiei  12.5, 25, 50 mm/sec
 Imprimantă termică încorporată  da
 Printare   auto sau manuală
 Adnotări ora da
  data da
  derivația da
  ritmul cardiac da
  modul de operare da
  forma undei descărcate da
 Funcția sumară  da
Memorie Memorie internă sau Posibilitatea de instalarea a cartelei de memorie  da
 Informația stocată  ECG, șoc, vocele din anturaj
 Capacitatatea de stocare  ≥ 2 ore
Alimentarea Rețea electrică 220 V, 50 Hz  da
 Baterie internă reîncărcabilă  da
 Timp de lucru de la baterie  3 ore ECG continuu sau min. 100 descărcări la energia maximă
Greutatea cu accesorii   &lt; 9 kg
Accesorii   
Padele Adult, reutilizabile  1 set.
 "Pediatrice, reutilizabile (padele sau adaptoare 
pediatrice)"  1 set.
Cablu ECG reutilizabil  3 fire  1 buc.
Electrozi ECG Adult, unică utilizare, cu termenul de  valabilitate 2 ani la momentul livrării  50 buc.
Hîrtie termică   5 buc.
Gel de contat   250 ml
Cantitatea necesara   2 buc.
</t>
  </si>
  <si>
    <t xml:space="preserve">Laringoscop adult cu fibra optica, LED</t>
  </si>
  <si>
    <t xml:space="preserve">Laringoscop adult cu fibra optica, LED   
Descriere Este un dispozitiv portabil, destinat pentru examinarea și vizualizarea laringelui. Efectuarea de laringoscopii de către secțiile primire urgente, reanimare, anestezie etc.  
Parametru Specificaţie  
Lamele laringoscop oțel inoxidabil mat  da
 tip pacient   adult
 iluminare  prin fibră optică 
 Lamele tip: McIntosh  da
 mărimea 3  da
 mărimea 4  da
 mărimea 5  da
 autoclavabile la 134℃, 5min.  da
 ≥ 2000 ciluri de sterilizare  da
Maner laringoscop fabricat din metal cromat  da
 fixarea rapidă cu lamele  da
 bec cu instalarea în mîner  da
 diametru mîner standart: 28mm, ±2mm  da
Acumulator acumulator reîncărcabil, cu autonomie de ≥ 3 ore  da
Bec LED, intensitatea luminei ≥ 10000 lux  da
 ≥ 2.5V  da
 lumină albă  da
Accesorii   
"Stație de încărcare a
 laringoscopului fără necesitatea de a scoate bateriile" de la priza de perete 220V, 50Hz  da
Trusă trusă pentru păstrare/depozitarea dispozivului în funcție de complectația lamelelor solicitate  da
</t>
  </si>
  <si>
    <t xml:space="preserve">Laringoscop adult cu lame McIntosh si Miller</t>
  </si>
  <si>
    <t xml:space="preserve">Laringoscop adult cu lame McIntosh si Miller   
Descriere Este un dispozitiv portabil, destinat pentru examinarea și vizualizarea laringelui. Efectuarea de laringoscopii de către secțiile primire urgente, reanimare, anestezie etc.  
Parametru Specificaţie  
Lamele laringoscop oțel inoxidabil mat  da
 tip pacient   adult
 iluminare  prin fibră optică 
 Lamele tip: McIntosh  
 mărimea 4  2 buc.
 mărimea 5  2 buc.
 Lamele tip: Miller  
 mărimea 4  1 buc.
 autoclavabile la 134℃, 5min.  da
 ≥ 2000 ciluri de sterilizare  da
Maner laringoscop fabricat din metal cromat  da
 fixarea rapidă cu lamele  da
 bec cu instalarea în mîner  da
 diametru mîner standart: 28mm, ±2mm  da
Acumulator acumulator reîncărcabil, cu autonomie de ≥ 3 ore  da
Bec LED, intensitatea luminei ≥ 10000 lux  da
 ≥ 2.5V  da
 lumină albă  da
Accesorii   
"Stație de încărcare a
 laringoscopului fără necesitatea de a scoate bateriile" de la priza de perete 220V, 50Hz  da
Trusă trusă pentru păstrare/depozitarea dispozivului în funcție de complectația lamelelor solicitate  da
</t>
  </si>
  <si>
    <t xml:space="preserve">Specificaţii tehnice (F4.2) </t>
  </si>
  <si>
    <t xml:space="preserve">[Acest tabel va fi completat de către ofertant în coloanele 5,6,7,8, iar de către autoritatea contractantă – în coloanele 1,2,3,4,9]</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RIMATĂ </t>
  </si>
  <si>
    <t xml:space="preserve">buc</t>
  </si>
  <si>
    <t xml:space="preserve">până la 60 zile de la înregistrarea contractului de CAPCS, și instalarea/darea în exploatare în termen de 15 zile din momentul livrării (pentru cele care necesită instalarea)</t>
  </si>
  <si>
    <t xml:space="preserve">Suma total:</t>
  </si>
  <si>
    <t xml:space="preserve">Semnat:_______________ Numele, Prenumele:_____________________________ În calitate de: ________________</t>
  </si>
  <si>
    <t xml:space="preserve">Ofertantul: _______________________ Adresa: ______________________________</t>
  </si>
</sst>
</file>

<file path=xl/styles.xml><?xml version="1.0" encoding="utf-8"?>
<styleSheet xmlns="http://schemas.openxmlformats.org/spreadsheetml/2006/main">
  <numFmts count="4">
    <numFmt numFmtId="164" formatCode="General"/>
    <numFmt numFmtId="165" formatCode="#,##0.00"/>
    <numFmt numFmtId="166" formatCode="0.00"/>
    <numFmt numFmtId="167" formatCode="#,##0.0000"/>
  </numFmts>
  <fonts count="19">
    <font>
      <sz val="10"/>
      <name val="Arial"/>
      <family val="0"/>
      <charset val="1"/>
    </font>
    <font>
      <sz val="10"/>
      <name val="Arial"/>
      <family val="0"/>
    </font>
    <font>
      <sz val="10"/>
      <name val="Arial"/>
      <family val="0"/>
    </font>
    <font>
      <sz val="10"/>
      <name val="Arial"/>
      <family val="0"/>
    </font>
    <font>
      <sz val="10"/>
      <name val="Arial"/>
      <family val="2"/>
      <charset val="1"/>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b val="true"/>
      <sz val="11"/>
      <color rgb="FF000000"/>
      <name val="Times New Roman"/>
      <family val="1"/>
      <charset val="1"/>
    </font>
    <font>
      <sz val="10"/>
      <color rgb="FF000000"/>
      <name val="Times New Roman"/>
      <family val="1"/>
      <charset val="1"/>
    </font>
    <font>
      <sz val="11"/>
      <color rgb="FF000000"/>
      <name val="Calibri"/>
      <family val="2"/>
      <charset val="204"/>
    </font>
    <font>
      <sz val="11"/>
      <name val="Times New Roman"/>
      <family val="1"/>
      <charset val="1"/>
    </font>
    <font>
      <sz val="11"/>
      <color rgb="FF000000"/>
      <name val="Times New Roman"/>
      <family val="1"/>
      <charset val="1"/>
    </font>
    <font>
      <sz val="10"/>
      <name val="Arial"/>
      <family val="2"/>
      <charset val="204"/>
    </font>
    <font>
      <sz val="10"/>
      <color rgb="FF000000"/>
      <name val="Times New Roman"/>
      <family val="1"/>
      <charset val="204"/>
    </font>
    <font>
      <sz val="16"/>
      <name val="Times New Roman"/>
      <family val="1"/>
      <charset val="1"/>
    </font>
  </fonts>
  <fills count="5">
    <fill>
      <patternFill patternType="none"/>
    </fill>
    <fill>
      <patternFill patternType="gray125"/>
    </fill>
    <fill>
      <patternFill patternType="solid">
        <fgColor rgb="FFC0C0C0"/>
        <bgColor rgb="FFBFBFBF"/>
      </patternFill>
    </fill>
    <fill>
      <patternFill patternType="solid">
        <fgColor rgb="FFFFFFFF"/>
        <bgColor rgb="FFFFFFCC"/>
      </patternFill>
    </fill>
    <fill>
      <patternFill patternType="solid">
        <fgColor rgb="FFBFBFBF"/>
        <bgColor rgb="FFC0C0C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6" fillId="0" borderId="1" xfId="0" applyFont="true" applyBorder="true" applyAlignment="true" applyProtection="true">
      <alignment horizontal="center" vertical="bottom" textRotation="0" wrapText="true" indent="0" shrinkToFit="false"/>
      <protection locked="false" hidden="false"/>
    </xf>
    <xf numFmtId="164" fontId="7" fillId="0" borderId="1" xfId="0" applyFont="true" applyBorder="true" applyAlignment="true" applyProtection="true">
      <alignment horizontal="center" vertical="bottom" textRotation="0" wrapText="true" indent="0" shrinkToFit="false"/>
      <protection locked="false" hidden="false"/>
    </xf>
    <xf numFmtId="164" fontId="8" fillId="0" borderId="1" xfId="0" applyFont="true" applyBorder="true" applyAlignment="true" applyProtection="true">
      <alignment horizontal="right" vertical="center" textRotation="0" wrapText="true" indent="0" shrinkToFit="false"/>
      <protection locked="false" hidden="false"/>
    </xf>
    <xf numFmtId="164" fontId="5" fillId="0"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right"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9" fillId="0" borderId="1" xfId="0" applyFont="true" applyBorder="true" applyAlignment="true" applyProtection="true">
      <alignment horizontal="center" vertical="top" textRotation="0" wrapText="true" indent="0" shrinkToFit="false"/>
      <protection locked="false" hidden="false"/>
    </xf>
    <xf numFmtId="164" fontId="11" fillId="2" borderId="1" xfId="0" applyFont="true" applyBorder="true" applyAlignment="true" applyProtection="true">
      <alignment horizontal="general" vertical="center" textRotation="0" wrapText="tru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3" borderId="1" xfId="0" applyFont="true" applyBorder="true" applyAlignment="true" applyProtection="true">
      <alignment horizontal="general" vertical="top" textRotation="0" wrapText="true" indent="0" shrinkToFit="false"/>
      <protection locked="false" hidden="false"/>
    </xf>
    <xf numFmtId="164" fontId="15" fillId="3" borderId="1" xfId="0" applyFont="true" applyBorder="true" applyAlignment="true" applyProtection="true">
      <alignment horizontal="left" vertical="top"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true">
      <alignment horizontal="general" vertical="bottom" textRotation="0" wrapText="true" indent="0" shrinkToFit="false"/>
      <protection locked="fals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true">
      <alignment horizontal="general" vertical="bottom" textRotation="0" wrapText="true" indent="0" shrinkToFit="false"/>
      <protection locked="fals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64" fontId="14" fillId="0" borderId="2" xfId="0" applyFont="true" applyBorder="true" applyAlignment="true" applyProtection="true">
      <alignment horizontal="general" vertical="top" textRotation="0" wrapText="true" indent="0" shrinkToFit="false"/>
      <protection locked="false" hidden="false"/>
    </xf>
    <xf numFmtId="164" fontId="5" fillId="0" borderId="0" xfId="20" applyFont="true" applyBorder="false" applyAlignment="false" applyProtection="true">
      <alignment horizontal="general" vertical="bottom" textRotation="0" wrapText="false" indent="0" shrinkToFit="false"/>
      <protection locked="false" hidden="false"/>
    </xf>
    <xf numFmtId="164" fontId="5" fillId="0" borderId="0" xfId="20" applyFont="true" applyBorder="false" applyAlignment="true" applyProtection="true">
      <alignment horizontal="general" vertical="bottom" textRotation="0" wrapText="true" indent="0" shrinkToFit="false"/>
      <protection locked="false" hidden="false"/>
    </xf>
    <xf numFmtId="164" fontId="5" fillId="0" borderId="0" xfId="20" applyFont="true" applyBorder="false" applyAlignment="true" applyProtection="true">
      <alignment horizontal="center" vertical="bottom" textRotation="0" wrapText="false" indent="0" shrinkToFit="false"/>
      <protection locked="false" hidden="false"/>
    </xf>
    <xf numFmtId="166" fontId="5" fillId="0" borderId="0" xfId="20" applyFont="true" applyBorder="false" applyAlignment="true" applyProtection="true">
      <alignment horizontal="center" vertical="center" textRotation="0" wrapText="false" indent="0" shrinkToFit="false"/>
      <protection locked="false" hidden="false"/>
    </xf>
    <xf numFmtId="165" fontId="5" fillId="0" borderId="0" xfId="20" applyFont="true" applyBorder="false" applyAlignment="true" applyProtection="true">
      <alignment horizontal="center" vertical="center" textRotation="0" wrapText="true" indent="0" shrinkToFit="false"/>
      <protection locked="false" hidden="false"/>
    </xf>
    <xf numFmtId="164" fontId="6" fillId="0" borderId="0" xfId="20" applyFont="true" applyBorder="true" applyAlignment="true" applyProtection="true">
      <alignment horizontal="center" vertical="bottom" textRotation="0" wrapText="false" indent="0" shrinkToFit="false"/>
      <protection locked="false" hidden="false"/>
    </xf>
    <xf numFmtId="164" fontId="7" fillId="0" borderId="0" xfId="20" applyFont="true" applyBorder="true" applyAlignment="true" applyProtection="true">
      <alignment horizontal="center" vertical="bottom" textRotation="0" wrapText="false" indent="0" shrinkToFit="false"/>
      <protection locked="false" hidden="false"/>
    </xf>
    <xf numFmtId="164" fontId="7" fillId="0" borderId="0" xfId="20" applyFont="true" applyBorder="false" applyAlignment="true" applyProtection="true">
      <alignment horizontal="center" vertical="bottom" textRotation="0" wrapText="false" indent="0" shrinkToFit="false"/>
      <protection locked="false" hidden="false"/>
    </xf>
    <xf numFmtId="164" fontId="8" fillId="0" borderId="0" xfId="20" applyFont="true" applyBorder="true" applyAlignment="true" applyProtection="true">
      <alignment horizontal="right" vertical="center" textRotation="0" wrapText="false" indent="0" shrinkToFit="false"/>
      <protection locked="false" hidden="false"/>
    </xf>
    <xf numFmtId="164" fontId="5" fillId="0" borderId="0" xfId="20" applyFont="true" applyBorder="true" applyAlignment="true" applyProtection="true">
      <alignment horizontal="left" vertical="center" textRotation="0" wrapText="false" indent="0" shrinkToFit="false"/>
      <protection locked="fals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0" borderId="0" xfId="20" applyFont="true" applyBorder="true" applyAlignment="true" applyProtection="true">
      <alignment horizontal="right" vertical="center" textRotation="0" wrapText="true" indent="0" shrinkToFit="false"/>
      <protection locked="false" hidden="false"/>
    </xf>
    <xf numFmtId="164" fontId="10" fillId="0" borderId="0" xfId="20" applyFont="true" applyBorder="true" applyAlignment="true" applyProtection="true">
      <alignment horizontal="center" vertical="top" textRotation="0" wrapText="true" indent="0" shrinkToFit="false"/>
      <protection locked="false" hidden="false"/>
    </xf>
    <xf numFmtId="164" fontId="10" fillId="0" borderId="0" xfId="20" applyFont="true" applyBorder="true" applyAlignment="true" applyProtection="true">
      <alignment horizontal="general" vertical="top" textRotation="0" wrapText="true" indent="0" shrinkToFit="false"/>
      <protection locked="false" hidden="false"/>
    </xf>
    <xf numFmtId="165" fontId="10" fillId="0" borderId="0" xfId="20" applyFont="true" applyBorder="true" applyAlignment="true" applyProtection="true">
      <alignment horizontal="center" vertical="center" textRotation="0" wrapText="true" indent="0" shrinkToFit="false"/>
      <protection locked="false" hidden="false"/>
    </xf>
    <xf numFmtId="164" fontId="5" fillId="0" borderId="0" xfId="20" applyFont="true" applyBorder="true" applyAlignment="true" applyProtection="true">
      <alignment horizontal="general" vertical="bottom" textRotation="0" wrapText="true" indent="0" shrinkToFit="false"/>
      <protection locked="false" hidden="false"/>
    </xf>
    <xf numFmtId="164" fontId="5" fillId="0" borderId="0" xfId="20" applyFont="true" applyBorder="true" applyAlignment="false" applyProtection="true">
      <alignment horizontal="general" vertical="bottom" textRotation="0" wrapText="false" indent="0" shrinkToFit="false"/>
      <protection locked="false" hidden="false"/>
    </xf>
    <xf numFmtId="164" fontId="9" fillId="0" borderId="0" xfId="20" applyFont="true" applyBorder="true" applyAlignment="true" applyProtection="true">
      <alignment horizontal="center" vertical="top" textRotation="0" wrapText="true" indent="0" shrinkToFit="false"/>
      <protection locked="fals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2" borderId="1" xfId="20" applyFont="true" applyBorder="true" applyAlignment="true" applyProtection="true">
      <alignment horizontal="center" vertical="center" textRotation="0" wrapText="true" indent="0" shrinkToFit="false"/>
      <protection locked="true" hidden="false"/>
    </xf>
    <xf numFmtId="166" fontId="9" fillId="2" borderId="1" xfId="20" applyFont="true" applyBorder="true" applyAlignment="true" applyProtection="true">
      <alignment horizontal="center" vertical="center" textRotation="0" wrapText="true" indent="0" shrinkToFit="false"/>
      <protection locked="true" hidden="false"/>
    </xf>
    <xf numFmtId="164" fontId="10" fillId="2" borderId="1" xfId="20" applyFont="true" applyBorder="true" applyAlignment="true" applyProtection="true">
      <alignment horizontal="center" vertical="center" textRotation="0" wrapText="true" indent="0" shrinkToFit="false"/>
      <protection locked="true" hidden="false"/>
    </xf>
    <xf numFmtId="165" fontId="10" fillId="4" borderId="0" xfId="20" applyFont="true" applyBorder="true" applyAlignment="true" applyProtection="true">
      <alignment horizontal="center" vertical="center" textRotation="0" wrapText="true" indent="0" shrinkToFit="false"/>
      <protection locked="false" hidden="false"/>
    </xf>
    <xf numFmtId="164" fontId="5" fillId="0" borderId="1" xfId="20" applyFont="true" applyBorder="true" applyAlignment="false" applyProtection="true">
      <alignment horizontal="general" vertical="bottom" textRotation="0" wrapText="false" indent="0" shrinkToFit="false"/>
      <protection locked="fals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5" fillId="0" borderId="1" xfId="20" applyFont="true" applyBorder="true" applyAlignment="false" applyProtection="true">
      <alignment horizontal="general" vertical="bottom" textRotation="0" wrapText="false" indent="0" shrinkToFit="false"/>
      <protection locked="false" hidden="false"/>
    </xf>
    <xf numFmtId="164" fontId="17" fillId="0" borderId="0" xfId="0" applyFont="true" applyBorder="false" applyAlignment="true" applyProtection="false">
      <alignment horizontal="justify"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5"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5" fillId="0" borderId="0" xfId="20" applyFont="true" applyBorder="true" applyAlignment="fals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7" fontId="5" fillId="0" borderId="0" xfId="20" applyFont="true" applyBorder="false" applyAlignment="false" applyProtection="true">
      <alignment horizontal="general" vertical="bottom" textRotation="0" wrapText="false" indent="0" shrinkToFit="false"/>
      <protection locked="true" hidden="false"/>
    </xf>
    <xf numFmtId="164" fontId="18" fillId="0" borderId="0" xfId="20" applyFont="true" applyBorder="false" applyAlignment="fals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5">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BFBFB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K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30" zeroHeight="false" outlineLevelRow="0" outlineLevelCol="0"/>
  <cols>
    <col collapsed="false" customWidth="true" hidden="false" outlineLevel="0" max="1" min="1" style="1" width="5.71"/>
    <col collapsed="false" customWidth="true" hidden="false" outlineLevel="0" max="2" min="2" style="1" width="4.42"/>
    <col collapsed="false" customWidth="true" hidden="false" outlineLevel="0" max="3" min="3" style="1" width="25.85"/>
    <col collapsed="false" customWidth="true" hidden="false" outlineLevel="0" max="4" min="4" style="1" width="28"/>
    <col collapsed="false" customWidth="true" hidden="false" outlineLevel="0" max="5" min="5" style="1" width="14.86"/>
    <col collapsed="false" customWidth="true" hidden="false" outlineLevel="0" max="6" min="6" style="1" width="13.29"/>
    <col collapsed="false" customWidth="true" hidden="false" outlineLevel="0" max="7" min="7" style="1" width="12"/>
    <col collapsed="false" customWidth="true" hidden="false" outlineLevel="0" max="8" min="8" style="1" width="81.42"/>
    <col collapsed="false" customWidth="true" hidden="false" outlineLevel="0" max="9" min="9" style="1" width="30.71"/>
    <col collapsed="false" customWidth="true" hidden="false" outlineLevel="0" max="10" min="10" style="1" width="28.57"/>
    <col collapsed="false" customWidth="true" hidden="false" outlineLevel="0" max="11" min="11" style="1" width="1.71"/>
    <col collapsed="false" customWidth="false" hidden="false" outlineLevel="0" max="16384" min="12" style="1" width="9.14"/>
  </cols>
  <sheetData>
    <row r="1" customFormat="false" ht="30" hidden="false" customHeight="true" outlineLevel="0" collapsed="false">
      <c r="C1" s="2" t="s">
        <v>0</v>
      </c>
      <c r="D1" s="2"/>
      <c r="E1" s="2"/>
      <c r="F1" s="2"/>
      <c r="G1" s="2"/>
      <c r="H1" s="2"/>
      <c r="I1" s="2"/>
      <c r="J1" s="2"/>
    </row>
    <row r="2" customFormat="false" ht="30" hidden="false" customHeight="true" outlineLevel="0" collapsed="false">
      <c r="D2" s="3" t="s">
        <v>1</v>
      </c>
      <c r="E2" s="3"/>
      <c r="F2" s="3"/>
      <c r="G2" s="3"/>
      <c r="H2" s="3"/>
    </row>
    <row r="3" customFormat="false" ht="30" hidden="false" customHeight="true" outlineLevel="0" collapsed="false">
      <c r="A3" s="4" t="s">
        <v>2</v>
      </c>
      <c r="B3" s="4"/>
      <c r="C3" s="4"/>
      <c r="D3" s="5" t="s">
        <v>3</v>
      </c>
      <c r="E3" s="5"/>
      <c r="F3" s="5"/>
      <c r="G3" s="5"/>
      <c r="H3" s="5"/>
      <c r="I3" s="1" t="s">
        <v>4</v>
      </c>
      <c r="J3" s="1" t="s">
        <v>5</v>
      </c>
    </row>
    <row r="4" s="10" customFormat="true" ht="30" hidden="false" customHeight="true" outlineLevel="0" collapsed="false">
      <c r="A4" s="6" t="s">
        <v>6</v>
      </c>
      <c r="B4" s="6"/>
      <c r="C4" s="6"/>
      <c r="D4" s="7" t="s">
        <v>7</v>
      </c>
      <c r="E4" s="7"/>
      <c r="F4" s="7"/>
      <c r="G4" s="7"/>
      <c r="H4" s="7"/>
      <c r="I4" s="8" t="s">
        <v>8</v>
      </c>
      <c r="J4" s="8" t="s">
        <v>9</v>
      </c>
      <c r="K4" s="9"/>
    </row>
    <row r="5" s="10" customFormat="true" ht="30" hidden="false" customHeight="true" outlineLevel="0" collapsed="false">
      <c r="D5" s="11"/>
      <c r="E5" s="11"/>
      <c r="F5" s="11"/>
      <c r="G5" s="11"/>
      <c r="H5" s="11"/>
      <c r="I5" s="11"/>
      <c r="J5" s="11"/>
      <c r="K5" s="9"/>
    </row>
    <row r="6" customFormat="false" ht="30" hidden="false" customHeight="true" outlineLevel="0" collapsed="false">
      <c r="A6" s="12" t="s">
        <v>10</v>
      </c>
      <c r="B6" s="12" t="s">
        <v>11</v>
      </c>
      <c r="C6" s="12" t="s">
        <v>12</v>
      </c>
      <c r="D6" s="13" t="s">
        <v>13</v>
      </c>
      <c r="E6" s="13" t="s">
        <v>14</v>
      </c>
      <c r="F6" s="13" t="s">
        <v>15</v>
      </c>
      <c r="G6" s="13" t="s">
        <v>16</v>
      </c>
      <c r="H6" s="13" t="s">
        <v>17</v>
      </c>
      <c r="I6" s="13" t="s">
        <v>18</v>
      </c>
      <c r="J6" s="13" t="s">
        <v>19</v>
      </c>
      <c r="K6" s="14"/>
    </row>
    <row r="7" customFormat="false" ht="30" hidden="false" customHeight="true" outlineLevel="0" collapsed="false">
      <c r="A7" s="13" t="n">
        <v>1</v>
      </c>
      <c r="B7" s="13" t="n">
        <v>2</v>
      </c>
      <c r="C7" s="13"/>
      <c r="D7" s="13"/>
      <c r="E7" s="13" t="n">
        <v>3</v>
      </c>
      <c r="F7" s="13" t="n">
        <v>4</v>
      </c>
      <c r="G7" s="13" t="n">
        <v>5</v>
      </c>
      <c r="H7" s="13" t="n">
        <v>6</v>
      </c>
      <c r="I7" s="13" t="n">
        <v>7</v>
      </c>
      <c r="J7" s="13" t="n">
        <v>8</v>
      </c>
      <c r="K7" s="14"/>
    </row>
    <row r="8" customFormat="false" ht="30" hidden="false" customHeight="true" outlineLevel="0" collapsed="false">
      <c r="A8" s="15" t="s">
        <v>20</v>
      </c>
      <c r="B8" s="16" t="n">
        <v>1</v>
      </c>
      <c r="C8" s="17" t="s">
        <v>21</v>
      </c>
      <c r="D8" s="17" t="s">
        <v>21</v>
      </c>
      <c r="E8" s="18"/>
      <c r="F8" s="19"/>
      <c r="G8" s="20"/>
      <c r="H8" s="21" t="s">
        <v>22</v>
      </c>
      <c r="I8" s="22"/>
      <c r="J8" s="23"/>
    </row>
    <row r="9" customFormat="false" ht="30" hidden="false" customHeight="true" outlineLevel="0" collapsed="false">
      <c r="A9" s="15" t="s">
        <v>20</v>
      </c>
      <c r="B9" s="16" t="n">
        <v>2</v>
      </c>
      <c r="C9" s="17" t="s">
        <v>23</v>
      </c>
      <c r="D9" s="17" t="s">
        <v>23</v>
      </c>
      <c r="E9" s="18"/>
      <c r="F9" s="24"/>
      <c r="G9" s="20"/>
      <c r="H9" s="21" t="s">
        <v>24</v>
      </c>
      <c r="I9" s="22"/>
      <c r="J9" s="23"/>
    </row>
    <row r="10" customFormat="false" ht="30" hidden="false" customHeight="true" outlineLevel="0" collapsed="false">
      <c r="A10" s="15" t="s">
        <v>20</v>
      </c>
      <c r="B10" s="16" t="n">
        <v>3</v>
      </c>
      <c r="C10" s="17" t="s">
        <v>25</v>
      </c>
      <c r="D10" s="17" t="s">
        <v>25</v>
      </c>
      <c r="E10" s="18"/>
      <c r="F10" s="24"/>
      <c r="G10" s="23"/>
      <c r="H10" s="25" t="s">
        <v>26</v>
      </c>
      <c r="I10" s="22"/>
      <c r="J10" s="23"/>
    </row>
    <row r="11" customFormat="false" ht="30" hidden="false" customHeight="true" outlineLevel="0" collapsed="false">
      <c r="A11" s="15" t="s">
        <v>20</v>
      </c>
      <c r="B11" s="16" t="n">
        <v>4</v>
      </c>
      <c r="C11" s="26" t="s">
        <v>27</v>
      </c>
      <c r="D11" s="27" t="s">
        <v>27</v>
      </c>
      <c r="E11" s="18"/>
      <c r="F11" s="24"/>
      <c r="G11" s="23"/>
      <c r="H11" s="25" t="s">
        <v>28</v>
      </c>
      <c r="I11" s="22"/>
      <c r="J11" s="23"/>
    </row>
    <row r="12" customFormat="false" ht="30" hidden="false" customHeight="true" outlineLevel="0" collapsed="false">
      <c r="A12" s="15" t="s">
        <v>20</v>
      </c>
      <c r="B12" s="16" t="n">
        <v>5</v>
      </c>
      <c r="C12" s="26" t="s">
        <v>29</v>
      </c>
      <c r="D12" s="26" t="s">
        <v>29</v>
      </c>
      <c r="E12" s="18"/>
      <c r="F12" s="24"/>
      <c r="G12" s="23"/>
      <c r="H12" s="28" t="s">
        <v>30</v>
      </c>
      <c r="I12" s="22"/>
      <c r="J12" s="23"/>
    </row>
    <row r="13" customFormat="false" ht="30" hidden="false" customHeight="true" outlineLevel="0" collapsed="false">
      <c r="A13" s="15" t="s">
        <v>20</v>
      </c>
      <c r="B13" s="16" t="n">
        <v>6</v>
      </c>
      <c r="C13" s="26" t="s">
        <v>31</v>
      </c>
      <c r="D13" s="26" t="s">
        <v>31</v>
      </c>
      <c r="E13" s="18"/>
      <c r="F13" s="24"/>
      <c r="G13" s="23"/>
      <c r="H13" s="25" t="s">
        <v>32</v>
      </c>
      <c r="I13" s="22"/>
      <c r="J13" s="23"/>
    </row>
    <row r="14" customFormat="false" ht="30" hidden="false" customHeight="true" outlineLevel="0" collapsed="false">
      <c r="A14" s="15" t="s">
        <v>20</v>
      </c>
      <c r="B14" s="16" t="n">
        <v>7</v>
      </c>
      <c r="C14" s="26" t="s">
        <v>33</v>
      </c>
      <c r="D14" s="26" t="s">
        <v>33</v>
      </c>
      <c r="E14" s="18"/>
      <c r="F14" s="24"/>
      <c r="G14" s="23"/>
      <c r="H14" s="25" t="s">
        <v>34</v>
      </c>
      <c r="I14" s="22"/>
      <c r="J14" s="23"/>
    </row>
    <row r="15" customFormat="false" ht="51.75" hidden="false" customHeight="true" outlineLevel="0" collapsed="false">
      <c r="A15" s="15" t="s">
        <v>20</v>
      </c>
      <c r="B15" s="16" t="n">
        <v>8</v>
      </c>
      <c r="C15" s="26" t="s">
        <v>35</v>
      </c>
      <c r="D15" s="26" t="s">
        <v>35</v>
      </c>
      <c r="E15" s="18"/>
      <c r="F15" s="24"/>
      <c r="G15" s="23"/>
      <c r="H15" s="28" t="s">
        <v>36</v>
      </c>
      <c r="I15" s="22"/>
      <c r="J15" s="23"/>
    </row>
    <row r="16" customFormat="false" ht="49.5" hidden="false" customHeight="true" outlineLevel="0" collapsed="false">
      <c r="A16" s="15" t="s">
        <v>20</v>
      </c>
      <c r="B16" s="16" t="n">
        <v>9</v>
      </c>
      <c r="C16" s="26" t="s">
        <v>37</v>
      </c>
      <c r="D16" s="26" t="s">
        <v>37</v>
      </c>
      <c r="E16" s="18"/>
      <c r="F16" s="24"/>
      <c r="G16" s="23"/>
      <c r="H16" s="28" t="s">
        <v>38</v>
      </c>
      <c r="I16" s="22"/>
      <c r="J16" s="23"/>
    </row>
  </sheetData>
  <autoFilter ref="A6:K9"/>
  <mergeCells count="9">
    <mergeCell ref="C1:J1"/>
    <mergeCell ref="D2:H2"/>
    <mergeCell ref="A3:C3"/>
    <mergeCell ref="D3:H3"/>
    <mergeCell ref="A4:C4"/>
    <mergeCell ref="D4:H4"/>
    <mergeCell ref="D5:H5"/>
    <mergeCell ref="I5:J5"/>
    <mergeCell ref="B7:D7"/>
  </mergeCell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8"/>
  <sheetViews>
    <sheetView showFormulas="false" showGridLines="true" showRowColHeaders="true" showZeros="true" rightToLeft="false" tabSelected="true" showOutlineSymbols="true" defaultGridColor="true" view="normal" topLeftCell="A9"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29" width="3.42"/>
    <col collapsed="false" customWidth="true" hidden="false" outlineLevel="0" max="2" min="2" style="29" width="5.71"/>
    <col collapsed="false" customWidth="true" hidden="false" outlineLevel="0" max="3" min="3" style="29" width="4.42"/>
    <col collapsed="false" customWidth="true" hidden="false" outlineLevel="0" max="4" min="4" style="30" width="25.85"/>
    <col collapsed="false" customWidth="true" hidden="false" outlineLevel="0" max="5" min="5" style="30" width="47.29"/>
    <col collapsed="false" customWidth="true" hidden="false" outlineLevel="0" max="6" min="6" style="31" width="12.71"/>
    <col collapsed="false" customWidth="true" hidden="false" outlineLevel="0" max="7" min="7" style="32" width="14.71"/>
    <col collapsed="false" customWidth="true" hidden="false" outlineLevel="0" max="8" min="8" style="29" width="18.29"/>
    <col collapsed="false" customWidth="true" hidden="false" outlineLevel="0" max="9" min="9" style="29" width="20.57"/>
    <col collapsed="false" customWidth="true" hidden="false" outlineLevel="0" max="10" min="10" style="29" width="19.29"/>
    <col collapsed="false" customWidth="true" hidden="false" outlineLevel="0" max="11" min="11" style="29" width="25.29"/>
    <col collapsed="false" customWidth="true" hidden="false" outlineLevel="0" max="12" min="12" style="29" width="30"/>
    <col collapsed="false" customWidth="true" hidden="false" outlineLevel="0" max="13" min="13" style="33" width="20.29"/>
    <col collapsed="false" customWidth="false" hidden="false" outlineLevel="0" max="16384" min="14" style="29" width="9.14"/>
  </cols>
  <sheetData>
    <row r="1" customFormat="false" ht="15.75" hidden="false" customHeight="false" outlineLevel="0" collapsed="false">
      <c r="D1" s="34" t="s">
        <v>39</v>
      </c>
      <c r="E1" s="34"/>
      <c r="F1" s="34"/>
      <c r="G1" s="34"/>
      <c r="H1" s="34"/>
      <c r="I1" s="34"/>
      <c r="J1" s="34"/>
      <c r="K1" s="34"/>
      <c r="L1" s="34"/>
    </row>
    <row r="2" customFormat="false" ht="15.75" hidden="false" customHeight="false" outlineLevel="0" collapsed="false">
      <c r="D2" s="35" t="s">
        <v>40</v>
      </c>
      <c r="E2" s="35"/>
      <c r="F2" s="35"/>
      <c r="G2" s="35"/>
      <c r="H2" s="35"/>
      <c r="I2" s="35"/>
      <c r="J2" s="35"/>
      <c r="K2" s="36"/>
    </row>
    <row r="3" customFormat="false" ht="15.75" hidden="false" customHeight="false" outlineLevel="0" collapsed="false">
      <c r="B3" s="37" t="s">
        <v>2</v>
      </c>
      <c r="C3" s="37"/>
      <c r="D3" s="37"/>
      <c r="E3" s="38" t="s">
        <v>3</v>
      </c>
      <c r="F3" s="38"/>
      <c r="G3" s="38"/>
      <c r="H3" s="38"/>
      <c r="I3" s="38"/>
      <c r="K3" s="29" t="s">
        <v>4</v>
      </c>
      <c r="L3" s="29" t="s">
        <v>5</v>
      </c>
    </row>
    <row r="4" s="44" customFormat="true" ht="16.5" hidden="false" customHeight="true" outlineLevel="0" collapsed="false">
      <c r="A4" s="39"/>
      <c r="B4" s="40" t="s">
        <v>6</v>
      </c>
      <c r="C4" s="40"/>
      <c r="D4" s="40"/>
      <c r="E4" s="41" t="s">
        <v>7</v>
      </c>
      <c r="F4" s="41"/>
      <c r="G4" s="41"/>
      <c r="H4" s="41"/>
      <c r="I4" s="41"/>
      <c r="J4" s="41"/>
      <c r="K4" s="42" t="s">
        <v>8</v>
      </c>
      <c r="L4" s="42" t="s">
        <v>9</v>
      </c>
      <c r="M4" s="43"/>
    </row>
    <row r="5" s="45" customFormat="true" ht="15.75" hidden="false" customHeight="false" outlineLevel="0" collapsed="false">
      <c r="A5" s="39"/>
      <c r="D5" s="44"/>
      <c r="E5" s="46"/>
      <c r="F5" s="46"/>
      <c r="G5" s="46"/>
      <c r="H5" s="46"/>
      <c r="I5" s="46"/>
      <c r="J5" s="46"/>
      <c r="K5" s="46"/>
      <c r="L5" s="46"/>
      <c r="M5" s="43"/>
    </row>
    <row r="6" customFormat="false" ht="57" hidden="false" customHeight="true" outlineLevel="0" collapsed="false">
      <c r="A6" s="47"/>
      <c r="B6" s="48" t="s">
        <v>10</v>
      </c>
      <c r="C6" s="48" t="s">
        <v>11</v>
      </c>
      <c r="D6" s="48" t="s">
        <v>12</v>
      </c>
      <c r="E6" s="48" t="s">
        <v>13</v>
      </c>
      <c r="F6" s="48" t="s">
        <v>41</v>
      </c>
      <c r="G6" s="49" t="s">
        <v>42</v>
      </c>
      <c r="H6" s="48" t="s">
        <v>43</v>
      </c>
      <c r="I6" s="48" t="s">
        <v>44</v>
      </c>
      <c r="J6" s="48" t="s">
        <v>45</v>
      </c>
      <c r="K6" s="48" t="s">
        <v>46</v>
      </c>
      <c r="L6" s="50" t="s">
        <v>47</v>
      </c>
      <c r="M6" s="51" t="s">
        <v>48</v>
      </c>
    </row>
    <row r="7" customFormat="false" ht="19.5" hidden="false" customHeight="true" outlineLevel="0" collapsed="false">
      <c r="A7" s="47"/>
      <c r="B7" s="48" t="n">
        <v>1</v>
      </c>
      <c r="C7" s="48" t="n">
        <v>2</v>
      </c>
      <c r="D7" s="48"/>
      <c r="E7" s="48"/>
      <c r="F7" s="48" t="n">
        <v>3</v>
      </c>
      <c r="G7" s="49" t="n">
        <v>4</v>
      </c>
      <c r="H7" s="48" t="n">
        <v>5</v>
      </c>
      <c r="I7" s="48" t="n">
        <v>6</v>
      </c>
      <c r="J7" s="48" t="n">
        <v>7</v>
      </c>
      <c r="K7" s="48" t="n">
        <v>8</v>
      </c>
      <c r="L7" s="50" t="n">
        <v>9</v>
      </c>
      <c r="M7" s="51"/>
    </row>
    <row r="8" customFormat="false" ht="63.75" hidden="false" customHeight="false" outlineLevel="0" collapsed="false">
      <c r="A8" s="52"/>
      <c r="B8" s="15" t="s">
        <v>20</v>
      </c>
      <c r="C8" s="19" t="n">
        <v>1</v>
      </c>
      <c r="D8" s="53" t="s">
        <v>21</v>
      </c>
      <c r="E8" s="53" t="s">
        <v>21</v>
      </c>
      <c r="F8" s="18" t="s">
        <v>49</v>
      </c>
      <c r="G8" s="19" t="n">
        <v>4</v>
      </c>
      <c r="H8" s="54"/>
      <c r="I8" s="54"/>
      <c r="J8" s="54"/>
      <c r="K8" s="54"/>
      <c r="L8" s="55" t="s">
        <v>50</v>
      </c>
      <c r="M8" s="22" t="n">
        <v>1496000</v>
      </c>
    </row>
    <row r="9" customFormat="false" ht="63.75" hidden="false" customHeight="false" outlineLevel="0" collapsed="false">
      <c r="A9" s="52"/>
      <c r="B9" s="15" t="s">
        <v>20</v>
      </c>
      <c r="C9" s="19" t="n">
        <v>2</v>
      </c>
      <c r="D9" s="53" t="s">
        <v>23</v>
      </c>
      <c r="E9" s="53" t="s">
        <v>23</v>
      </c>
      <c r="F9" s="18" t="s">
        <v>49</v>
      </c>
      <c r="G9" s="24" t="n">
        <v>1</v>
      </c>
      <c r="H9" s="54"/>
      <c r="I9" s="54"/>
      <c r="J9" s="54"/>
      <c r="K9" s="54"/>
      <c r="L9" s="55" t="s">
        <v>50</v>
      </c>
      <c r="M9" s="22" t="n">
        <v>500000</v>
      </c>
    </row>
    <row r="10" customFormat="false" ht="63.75" hidden="false" customHeight="false" outlineLevel="0" collapsed="false">
      <c r="A10" s="52"/>
      <c r="B10" s="15" t="s">
        <v>20</v>
      </c>
      <c r="C10" s="19" t="n">
        <v>3</v>
      </c>
      <c r="D10" s="53" t="s">
        <v>25</v>
      </c>
      <c r="E10" s="53" t="s">
        <v>25</v>
      </c>
      <c r="F10" s="18" t="s">
        <v>49</v>
      </c>
      <c r="G10" s="24" t="n">
        <v>1</v>
      </c>
      <c r="H10" s="54"/>
      <c r="I10" s="54"/>
      <c r="J10" s="54"/>
      <c r="K10" s="54"/>
      <c r="L10" s="55" t="s">
        <v>50</v>
      </c>
      <c r="M10" s="22" t="n">
        <v>32000</v>
      </c>
    </row>
    <row r="11" customFormat="false" ht="63.75" hidden="false" customHeight="false" outlineLevel="0" collapsed="false">
      <c r="A11" s="52"/>
      <c r="B11" s="15" t="s">
        <v>20</v>
      </c>
      <c r="C11" s="19" t="n">
        <v>4</v>
      </c>
      <c r="D11" s="56" t="s">
        <v>27</v>
      </c>
      <c r="E11" s="56" t="s">
        <v>27</v>
      </c>
      <c r="F11" s="18" t="s">
        <v>49</v>
      </c>
      <c r="G11" s="24" t="n">
        <v>2</v>
      </c>
      <c r="H11" s="54"/>
      <c r="I11" s="54"/>
      <c r="J11" s="54"/>
      <c r="K11" s="54"/>
      <c r="L11" s="55" t="s">
        <v>50</v>
      </c>
      <c r="M11" s="22" t="n">
        <v>360000</v>
      </c>
    </row>
    <row r="12" customFormat="false" ht="63.75" hidden="false" customHeight="false" outlineLevel="0" collapsed="false">
      <c r="A12" s="52"/>
      <c r="B12" s="15" t="s">
        <v>20</v>
      </c>
      <c r="C12" s="19" t="n">
        <v>5</v>
      </c>
      <c r="D12" s="56" t="s">
        <v>29</v>
      </c>
      <c r="E12" s="56" t="s">
        <v>29</v>
      </c>
      <c r="F12" s="18" t="s">
        <v>49</v>
      </c>
      <c r="G12" s="24" t="n">
        <v>1</v>
      </c>
      <c r="H12" s="54"/>
      <c r="I12" s="54"/>
      <c r="J12" s="54"/>
      <c r="K12" s="54"/>
      <c r="L12" s="55" t="s">
        <v>50</v>
      </c>
      <c r="M12" s="22" t="n">
        <v>275000</v>
      </c>
    </row>
    <row r="13" customFormat="false" ht="63.75" hidden="false" customHeight="false" outlineLevel="0" collapsed="false">
      <c r="A13" s="52"/>
      <c r="B13" s="15" t="s">
        <v>20</v>
      </c>
      <c r="C13" s="19" t="n">
        <v>6</v>
      </c>
      <c r="D13" s="56" t="s">
        <v>31</v>
      </c>
      <c r="E13" s="56" t="s">
        <v>31</v>
      </c>
      <c r="F13" s="18" t="s">
        <v>49</v>
      </c>
      <c r="G13" s="24" t="n">
        <v>2</v>
      </c>
      <c r="H13" s="54"/>
      <c r="I13" s="54"/>
      <c r="J13" s="54"/>
      <c r="K13" s="54"/>
      <c r="L13" s="55" t="s">
        <v>50</v>
      </c>
      <c r="M13" s="22" t="n">
        <v>167000</v>
      </c>
    </row>
    <row r="14" customFormat="false" ht="63.75" hidden="false" customHeight="false" outlineLevel="0" collapsed="false">
      <c r="A14" s="52"/>
      <c r="B14" s="15" t="s">
        <v>20</v>
      </c>
      <c r="C14" s="19" t="n">
        <v>7</v>
      </c>
      <c r="D14" s="56" t="s">
        <v>33</v>
      </c>
      <c r="E14" s="56" t="s">
        <v>33</v>
      </c>
      <c r="F14" s="18" t="s">
        <v>49</v>
      </c>
      <c r="G14" s="24" t="n">
        <v>2</v>
      </c>
      <c r="H14" s="54"/>
      <c r="I14" s="54"/>
      <c r="J14" s="54"/>
      <c r="K14" s="54"/>
      <c r="L14" s="55" t="s">
        <v>50</v>
      </c>
      <c r="M14" s="22" t="n">
        <v>104000</v>
      </c>
    </row>
    <row r="15" customFormat="false" ht="63.75" hidden="false" customHeight="false" outlineLevel="0" collapsed="false">
      <c r="A15" s="52"/>
      <c r="B15" s="15" t="s">
        <v>20</v>
      </c>
      <c r="C15" s="19" t="n">
        <v>8</v>
      </c>
      <c r="D15" s="56" t="s">
        <v>35</v>
      </c>
      <c r="E15" s="56" t="s">
        <v>35</v>
      </c>
      <c r="F15" s="18" t="s">
        <v>49</v>
      </c>
      <c r="G15" s="24" t="n">
        <v>7</v>
      </c>
      <c r="H15" s="54"/>
      <c r="I15" s="54"/>
      <c r="J15" s="54"/>
      <c r="K15" s="54"/>
      <c r="L15" s="55" t="s">
        <v>50</v>
      </c>
      <c r="M15" s="22" t="n">
        <v>36400</v>
      </c>
    </row>
    <row r="16" customFormat="false" ht="63.75" hidden="false" customHeight="false" outlineLevel="0" collapsed="false">
      <c r="A16" s="52"/>
      <c r="B16" s="15" t="s">
        <v>20</v>
      </c>
      <c r="C16" s="19" t="n">
        <v>9</v>
      </c>
      <c r="D16" s="56" t="s">
        <v>37</v>
      </c>
      <c r="E16" s="56" t="s">
        <v>37</v>
      </c>
      <c r="F16" s="18" t="s">
        <v>49</v>
      </c>
      <c r="G16" s="24" t="n">
        <v>3</v>
      </c>
      <c r="H16" s="54"/>
      <c r="I16" s="54"/>
      <c r="J16" s="54"/>
      <c r="K16" s="54"/>
      <c r="L16" s="55" t="s">
        <v>50</v>
      </c>
      <c r="M16" s="22" t="n">
        <v>19200</v>
      </c>
    </row>
    <row r="18" customFormat="false" ht="15.75" hidden="false" customHeight="false" outlineLevel="0" collapsed="false">
      <c r="M18" s="33" t="n">
        <f aca="false">SUM(M8:M17)</f>
        <v>2989600</v>
      </c>
    </row>
  </sheetData>
  <autoFilter ref="A6:M9"/>
  <mergeCells count="9">
    <mergeCell ref="D1:L1"/>
    <mergeCell ref="D2:J2"/>
    <mergeCell ref="B3:D3"/>
    <mergeCell ref="E3:I3"/>
    <mergeCell ref="B4:D4"/>
    <mergeCell ref="E4:J4"/>
    <mergeCell ref="E5:I5"/>
    <mergeCell ref="J5:L5"/>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29" customFormat="true" ht="15.75" hidden="false" customHeight="false" outlineLevel="0" collapsed="false">
      <c r="B11" s="57"/>
      <c r="C11" s="57"/>
      <c r="D11" s="57"/>
      <c r="E11" s="57"/>
      <c r="F11" s="58"/>
      <c r="G11" s="57"/>
      <c r="H11" s="59"/>
      <c r="I11" s="59"/>
      <c r="J11" s="57"/>
      <c r="K11" s="57"/>
      <c r="L11" s="57"/>
    </row>
    <row r="12" s="29" customFormat="true" ht="15.75" hidden="false" customHeight="false" outlineLevel="0" collapsed="false">
      <c r="B12" s="57"/>
      <c r="C12" s="57"/>
      <c r="D12" s="57"/>
      <c r="E12" s="57"/>
      <c r="F12" s="58"/>
      <c r="G12" s="57"/>
      <c r="H12" s="60" t="s">
        <v>51</v>
      </c>
      <c r="I12" s="60"/>
      <c r="J12" s="61" t="e">
        <f aca="false">SUM(#REF!)</f>
        <v>#REF!</v>
      </c>
      <c r="K12" s="61" t="e">
        <f aca="false">SUM(#REF!)</f>
        <v>#REF!</v>
      </c>
      <c r="L12" s="57"/>
    </row>
    <row r="13" s="29" customFormat="true" ht="15.75" hidden="false" customHeight="false" outlineLevel="0" collapsed="false">
      <c r="F13" s="31"/>
    </row>
    <row r="14" s="29" customFormat="true" ht="15.75" hidden="false" customHeight="false" outlineLevel="0" collapsed="false">
      <c r="F14" s="31"/>
    </row>
    <row r="15" s="62" customFormat="true" ht="20.25" hidden="false" customHeight="false" outlineLevel="0" collapsed="false">
      <c r="D15" s="62" t="s">
        <v>52</v>
      </c>
    </row>
    <row r="16" s="62" customFormat="true" ht="20.25" hidden="false" customHeight="false" outlineLevel="0" collapsed="false"/>
    <row r="17" s="62" customFormat="true" ht="20.25" hidden="false" customHeight="false" outlineLevel="0" collapsed="false">
      <c r="D17" s="62" t="s">
        <v>53</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21-04-27T09:58:03Z</cp:lastPrinted>
  <dcterms:modified xsi:type="dcterms:W3CDTF">2021-09-17T11:07: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