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8" uniqueCount="487">
  <si>
    <t xml:space="preserve">Specificaţii tehnice (F4.1)</t>
  </si>
  <si>
    <t xml:space="preserve">[Acest tabel va fi completat de către ofertant în coloanele 4, 5, 6, 8, iar de către autoritatea contractantă – în coloanele 1, 2, 3, 7, 9]</t>
  </si>
  <si>
    <t xml:space="preserve">Numărul procedurii de achiziție _____________________</t>
  </si>
  <si>
    <t xml:space="preserve">Data procedurii de achiziție:</t>
  </si>
  <si>
    <t xml:space="preserve">Nr lot.</t>
  </si>
  <si>
    <t xml:space="preserve">Cod CPV</t>
  </si>
  <si>
    <t xml:space="preserve">Denumirea bunurilor solicitate</t>
  </si>
  <si>
    <t xml:space="preserve">Specificarea tehnică deplină solicitată</t>
  </si>
  <si>
    <t xml:space="preserve">Specificarea tehnică deplină propusă de către ofertant</t>
  </si>
  <si>
    <t xml:space="preserve">Standarde de referinţă</t>
  </si>
  <si>
    <t xml:space="preserve">33100000-1</t>
  </si>
  <si>
    <t xml:space="preserve">1. Ciment ionomer de sticlă fotopolimerizabil </t>
  </si>
  <si>
    <t xml:space="preserve">cutie minim 50 capsule, volum mixat pe capsulă maxim 0.15 ml pentru restaurarea cavităților dinților permanenți și deciduali, autoadeziv, hidrofil, disponibil în diferite nuanțe de culori – A2, A3, A3,5, B2, B3, C4. Indicat în restaurările de clasa I, II, V și refaceri de bonturi</t>
  </si>
  <si>
    <t xml:space="preserve">2. Compozit fotopolimerizabil fluid</t>
  </si>
  <si>
    <t xml:space="preserve">2.1 Compozit fotopolimerizabil fluid A2</t>
  </si>
  <si>
    <t xml:space="preserve">seringă maxim 3,3 g, microhibrid, silico-ceramic, radiopacitate minim 200%, poli-umplutori minim 63% w/w, utilizabil în clasele III-V și sigilare de fisuri, indicat în fixarea construcțiilor ceramice și reparația obturațiilor din compozit, proprietăți tixotrope, coeficient de contractare maxim 3.6%, culoare A2</t>
  </si>
  <si>
    <t xml:space="preserve">2.2 Compozit fotopolimerizabil fluid A3</t>
  </si>
  <si>
    <t xml:space="preserve">seringă maxim 3,3 g, microhibrid, silico-ceramic, radiopacitate minim 200%, poli-umplutori minim 63% w/w, utilizabil în clasele III-V și sigilare de fisuri, indicat în fixarea construcțiilor ceramice și reparația obturațiilor din compozit, proprietăți tixotrope, coeficient de contractare maxim 3.6%, culoare A3</t>
  </si>
  <si>
    <t xml:space="preserve">2.3 Compozit fotopolimerizabil fluid A3.5</t>
  </si>
  <si>
    <t xml:space="preserve">seringă maxim 3,3 g, microhibrid, silico-ceramic, radiopacitate minim 200%, poli-umplutori minim 63% w/w, utilizabil în clasele III-V și sigilare de fisuri, indicat în fixarea construcțiilor ceramice și reparația obturațiilor din compozit, proprietăți tixotrope, coeficient de contractare maxim 3.6%, culoare A3.5</t>
  </si>
  <si>
    <t xml:space="preserve">3. Compozit fotopolimerizabil </t>
  </si>
  <si>
    <t xml:space="preserve">microhibrid, set, minim 7 seringi de 4 g maxim, gel de gravaj minim 5 ml, adeziv minim 4 ml, radiopacitate minim 200%, poli-umplutori minim 75% w/w, utilizat în clasa I-V, coeficient de contractare maxim 2.8%, disponibil în 7 nuanțe de culori – A1, A2, A3, A3.5, B2, B3, I  </t>
  </si>
  <si>
    <t xml:space="preserve">4. 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5. Model de dinți maxilă și mandibulă cu dentiție deciduală</t>
  </si>
  <si>
    <t xml:space="preserve">Model maxilă și mandibulă descoperită ce arată dentiția deciduală cu dimensiunile 13x12x13 cm +/-1 cm, greutate 600 gr +/-50 gr</t>
  </si>
  <si>
    <t xml:space="preserve">6. 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7. Sistem de matrice pentru restabilirea suprafețelor proximale</t>
  </si>
  <si>
    <t xml:space="preserve">Set ce conține:
Min. 100 matrice, cîte 20 de fiecare mărime și anume: 3.5mm, 4.5mm, 5.5mm, 6.5mm, 7.5mm
Min. 75 pene interdentare cîte 25de fiecare mărime: mic, mediu, mare
Min 30 pene, cîte 10 de fiecare mărime: mic, mediu, mare
Min. un inel îngust, min. un inel universal, clește pentru aplicarea inelului, pensă cu pinten
</t>
  </si>
  <si>
    <t xml:space="preserve">8. Ace endo de irigat canalele radiculare</t>
  </si>
  <si>
    <t xml:space="preserve">Pentru prelucrarea medicamentoasă a canalelor radiculare. 27GA (0.36mm), ambalaj: minim 100 buc</t>
  </si>
  <si>
    <t xml:space="preserve">9. Apex locator</t>
  </si>
  <si>
    <t xml:space="preserve">Un panou cu afișare senzorial color, cu tehnologie JK TFT, sunetul și luminozitatea reglatorie, calibrarea automată, ecran minim 3.5″ cu rezoluția maxim de 480x320, acumulator din Li minim 3.7 V 1800mAh cu timp de încărcare maxim 3 ore, dimensiuni maxime 16x14x6.5, greutate maxima 0.75 kg</t>
  </si>
  <si>
    <t xml:space="preserve">10. Material de amprentare</t>
  </si>
  <si>
    <t xml:space="preserve">Alginat, precizie și fidelitate inalta, rezistență la rupere, timp de priză rapid, ambalaj: pachet ce conține minim 450 gr praf</t>
  </si>
  <si>
    <t xml:space="preserve">11. Freze de turbină </t>
  </si>
  <si>
    <t xml:space="preserve">Set freze pentru îndepartarea adezivului brachetilor, forma de para</t>
  </si>
  <si>
    <t xml:space="preserve">12. Polipanturi </t>
  </si>
  <si>
    <t xml:space="preserve">Set polipanturi pentru piesa contraunghi pentru indepartatrea adezivului brachetilor, 3 forme diferite a cate 3 polipanturi in set</t>
  </si>
  <si>
    <t xml:space="preserve">13. Set de freze și polipanturi pentru finisarea suprafețelor dentare</t>
  </si>
  <si>
    <t xml:space="preserve">Set din 3 freze extradure pentru turbina (forma de para, efilata si conica) si 3 polipanturi abrazive (forma conica, roata si cupa), pentru indepartarea materialului de adeziune dupa inlaturarea dispozitivelor ortodontice</t>
  </si>
  <si>
    <t xml:space="preserve">14. Polipanți gume pentru finisat acrilat</t>
  </si>
  <si>
    <t xml:space="preserve">Set alcatuit din 3 polipanti pentru piesa dreapta, pentru conturarea, finisarea si lustruirea aparatelor ortodontice din acrilat</t>
  </si>
  <si>
    <t xml:space="preserve">15. Freze pentru acrilat</t>
  </si>
  <si>
    <t xml:space="preserve">Set alcatuit din 3 freze pentru piesa dreapta, pentru conturarea si adaptarea aparatelor ortodontice din acrilat</t>
  </si>
  <si>
    <t xml:space="preserve">16. Butoni metalici</t>
  </si>
  <si>
    <t xml:space="preserve">material metalic baza rotundă, gât lung, ambalaj: set ce conține 10 buc</t>
  </si>
  <si>
    <t xml:space="preserve">17. Sârmă pentru ligatură metalică </t>
  </si>
  <si>
    <t xml:space="preserve">Sârma pentru ligatură metalică d .010 inci. Otel inoxidabil categorie de forță moale, rola cu greutatea 450 g +/-5 g.  </t>
  </si>
  <si>
    <t xml:space="preserve">18. Resorturi NiTi de tensiune</t>
  </si>
  <si>
    <t xml:space="preserve">din material metalic superelastic, lungime 9mm (012″x.030″), forță mare, ambalaj: set ce conține 10 buc</t>
  </si>
  <si>
    <t xml:space="preserve">19. Resorturi NiTi de tensiune pentru aplicare la dispozitiv de ancorare corticală</t>
  </si>
  <si>
    <t xml:space="preserve">Din aliaj NiTi, lungime de 9mm (012″x.030″), forță mare, un capăt are inel cu orificiu interior  cu diametru de 3mm  pentru aplicare la dispozitiv de ancorare corticală, ambalaj: set ce conține 10 buc</t>
  </si>
  <si>
    <t xml:space="preserve">20. Resorturi NiTi </t>
  </si>
  <si>
    <t xml:space="preserve">din material metalic superelastic, bobina deschisă, lungimea 7 inci, categoria de forță medie, ambalaj: set ce conține 3 buc</t>
  </si>
  <si>
    <t xml:space="preserve">21. Inele elastice intermaxilare </t>
  </si>
  <si>
    <t xml:space="preserve">21.1 Inele elastice intermaxilare cu diametrul 1/8" (3,2mm), forță medie</t>
  </si>
  <si>
    <t xml:space="preserve">Latex, ambalaj: boxă de carton care contine 100 pachete a câte 100 inele, pachetele sunt cu un desen de animal – elefant. Elasticele dezvoltă forța de 4,5 OZ ( 125g .)</t>
  </si>
  <si>
    <t xml:space="preserve">21.2 Inele elastice intermaxilare cu diametrul 5/16" (8mm), forță medie</t>
  </si>
  <si>
    <t xml:space="preserve">Latex, ambalaj: boxă de carton care contine 100 pachete a câte 100 inele, pachetele sunt cu un desen de animal – Panda. Elasticele dezvoltă forța de 4,5 OZ ( 125g .)</t>
  </si>
  <si>
    <t xml:space="preserve">21.3 Inele elastice intermaxilare cu diametrul 3/8" (10mm), forță medie</t>
  </si>
  <si>
    <t xml:space="preserve">Latex, ambalaj de carton care contine 2 boxe cu 50 pachete a câte 100 inele, pachetele sunt cu un desen de animal – Tigru. Elasticele dezvoltă forța de 4,5 OZ (125g .)</t>
  </si>
  <si>
    <t xml:space="preserve">21.4 Inele elastice intermaxilare cu diametrul 3/8" (10mm), forță tare</t>
  </si>
  <si>
    <t xml:space="preserve">Latex, ambalaj de carton care contine 2 boxe cu 50 pachete a câte 100 inele, pachetele sunt cu un desen de animal – Rinocer. Elasticele dezvoltă forța de 6,5 OZ ( 180g .)</t>
  </si>
  <si>
    <t xml:space="preserve">21.5 Inele elastice intermaxilare cu diametrul 5/16" (8mm), forță tare</t>
  </si>
  <si>
    <t xml:space="preserve">Latex, ambalaj: boxă de carton care contine 100 pachete a câte 100 inele, pachetele sunt cu un desen de animal – Lamantin. Elasticele dezvoltă forța de 6,5 OZ ( 180g .)</t>
  </si>
  <si>
    <t xml:space="preserve">21.6 Inele elastice intermaxilare cu diametrul 3/16" (5mm), forță extra tare</t>
  </si>
  <si>
    <t xml:space="preserve">Latex, ambalaj de carton care contine 2 boxe cu 50 pachete a câte 100 inele, pachetele sunt cu un desen de animal – Ghepard. Elasticele dezvoltă forța de 8 OZ  (225g .)</t>
  </si>
  <si>
    <t xml:space="preserve">21.7 Inele elastice intermaxilare cu diametrul 1/4" (6mm), forță extra tare</t>
  </si>
  <si>
    <t xml:space="preserve">Latex, ambalaj de carton care contine 2 boxe cu 50 pachete a câte 100 inele, pachetele sunt cu un desen de animal – Jaguar. Elasticele dezvoltă forța de 8 OZ  (225g .)</t>
  </si>
  <si>
    <t xml:space="preserve">21.8 Inele elastice intermaxilare cu diametrul 5/16" (8mm), forță maximă</t>
  </si>
  <si>
    <t xml:space="preserve">Latex, ambalaj de carton care contine 2 boxe cu 50 pachete a câte 50 inele (2500), pachetele sunt cu un desen de animal – Balena albă. Elasticele dezvoltă forța de 14 OZ  (400g .)</t>
  </si>
  <si>
    <t xml:space="preserve">22. Arcuri SS</t>
  </si>
  <si>
    <t xml:space="preserve">22.1 Arc SS 014 superioare</t>
  </si>
  <si>
    <t xml:space="preserve">marimea .014, otel inoxidabil, superioare, ambalaj cutie carton ce contine 50 buc.</t>
  </si>
  <si>
    <t xml:space="preserve">22.2 Arc SS 014 inferioare</t>
  </si>
  <si>
    <t xml:space="preserve">marimea .014, otel inoxidabil, inferioare, ambalaj cutie carton ce contine 50 buc.</t>
  </si>
  <si>
    <t xml:space="preserve">22.3 Arc SS 016 superioare</t>
  </si>
  <si>
    <t xml:space="preserve">marimea .016, otel inoxidabil, superioare, ambalaj cutie carton ce contine 50 buc.</t>
  </si>
  <si>
    <t xml:space="preserve">22.4 Arc SS 016 inferioare</t>
  </si>
  <si>
    <t xml:space="preserve">marimea .016, otel inoxidabil, inferioare, ambalaj cutie carton ce contine 50 buc.</t>
  </si>
  <si>
    <t xml:space="preserve">22.5 Arc SS 018 superioare</t>
  </si>
  <si>
    <t xml:space="preserve">marimea .018, otel inoxidabil, superioare, ambalaj cutie carton ce contine 50 buc.</t>
  </si>
  <si>
    <t xml:space="preserve">22.6 Arc SS 018 inferioare</t>
  </si>
  <si>
    <t xml:space="preserve">marimea .018, otel inoxidabil, inferioare, ambalaj cutie carton ce contine 50 buc.</t>
  </si>
  <si>
    <t xml:space="preserve">23. Material adeziv ortodontic </t>
  </si>
  <si>
    <t xml:space="preserve">Ambalaj: set ce conține 2 seringi x 4 gr adeziv, 1 flacon MTP grund 6 ml, 50 vârfuri aplicatoare de etanșare, 5 spatule 1 Mâner aplicator</t>
  </si>
  <si>
    <t xml:space="preserve">24. Sârmă de viplă </t>
  </si>
  <si>
    <t xml:space="preserve">24.1 Sârmă de viplă d 0,6 mm</t>
  </si>
  <si>
    <t xml:space="preserve">rezistenta la rupere 1800/1850-2000/2050 N/mm², ambalaj rola cu lungimea de minim 34 m</t>
  </si>
  <si>
    <t xml:space="preserve">24.2 Sârmă de viplă d 0,7 mm</t>
  </si>
  <si>
    <t xml:space="preserve">rezistenta la rupere 1800/1850-2000/2050 N/mm², ambalaj rola cu lungimea de minim 25 m</t>
  </si>
  <si>
    <t xml:space="preserve">24.3 Sârmă de viplă d 0,8 mm</t>
  </si>
  <si>
    <t xml:space="preserve">rezistenta la rupere 1800/1850-2000/2050 N/mm², ambalaj rola cu lungimea de minim 20 m</t>
  </si>
  <si>
    <t xml:space="preserve">24.4 Sârmă de viplă d 1,0 mm</t>
  </si>
  <si>
    <t xml:space="preserve">rezistenta la rupere 1800/1850-2000/2050 N/mm², ambalaj rola cu lungimea de minim 10 m</t>
  </si>
  <si>
    <t xml:space="preserve">25. Șurub ortodontic </t>
  </si>
  <si>
    <t xml:space="preserve">25.1 Șurub ortodontic mare</t>
  </si>
  <si>
    <t xml:space="preserve">Material - otel inoxidabil, dimensiuni 14x9,85mm, grad de expansiune 9mm, ambalaj pachet ce contine 10 buc.</t>
  </si>
  <si>
    <t xml:space="preserve">25.2 Șurub ortodontic mic</t>
  </si>
  <si>
    <t xml:space="preserve">Material - otel inoxidabil, dimensiuni 12x6,4mmmm, grad de expansiune 8 mm, ambalaj pachet ce contine 10 buc.</t>
  </si>
  <si>
    <t xml:space="preserve">25.3 Șurub ortodontic mediu</t>
  </si>
  <si>
    <t xml:space="preserve">Material - otel inoxidabil, dimensiuni 14x7,25mm, grad de expansiune 9 mm, ambalaj pachet ce contine 10 buc.</t>
  </si>
  <si>
    <t xml:space="preserve">26. Compozit fluid</t>
  </si>
  <si>
    <t xml:space="preserve">Compozit fluid fotopolimerizabil A1, seringa minim 1.5g</t>
  </si>
  <si>
    <t xml:space="preserve">27. Inele ortodontice </t>
  </si>
  <si>
    <t xml:space="preserve">27.1 Inele ortodontice (1.6)</t>
  </si>
  <si>
    <t xml:space="preserve">nr. 5-36 sudate cu tuburi pe molari superior dreapta (1.6), prescripția Roth slot 022, ambalaj: set ce conține 64 buc</t>
  </si>
  <si>
    <t xml:space="preserve">27.2 Inele ortodontice (2.6)</t>
  </si>
  <si>
    <t xml:space="preserve">nr. 5-36 sudate cu tuburi pe molari superior stînga (2.6) prescripția Roth slot 022, ambalaj: set ce conține 64 buc</t>
  </si>
  <si>
    <t xml:space="preserve">27.3 Inele ortodontice (3.6)</t>
  </si>
  <si>
    <t xml:space="preserve">nr. 5-36 sudate cu tuburi pe molari inferior stînga (3.6) prescripția Roth slot 022, ambalaj: set ce conține 64 buc</t>
  </si>
  <si>
    <t xml:space="preserve">27.4 Inele ortodontice (4.6)</t>
  </si>
  <si>
    <t xml:space="preserve">nr. 5-36 sudate cu tuburi pe molari inferior dreapta (4.6) prescripția Roth slot 022, ambalaj: set ce conține 64 buc</t>
  </si>
  <si>
    <t xml:space="preserve">28. Linguri de amprentare</t>
  </si>
  <si>
    <t xml:space="preserve">28.1 Linguri de amprentare N1, pentru arcada superioară</t>
  </si>
  <si>
    <t xml:space="preserve">material plastic, cu orificii, marimea 1, pentru arcada superioară</t>
  </si>
  <si>
    <t xml:space="preserve">28.2 Linguri de amprentare N1, pentru arcada inferioară</t>
  </si>
  <si>
    <t xml:space="preserve">material plastic, cu orificii, mărimea 1, pentru arcada inferioară</t>
  </si>
  <si>
    <t xml:space="preserve">28.3 Linguri de amprentare N2, pentru arcada superioară</t>
  </si>
  <si>
    <t xml:space="preserve">Material plastic, mărimea 2, pentru arcada superioară. Minerul este lung pentru o mai bună manevrare. Lingura prezintă sloturi de securizare și reținere alginatul pentru o aderență bună.</t>
  </si>
  <si>
    <t xml:space="preserve">28.4 Linguri de amprentare N2, pentru arcada inferioară</t>
  </si>
  <si>
    <t xml:space="preserve">material plastic, cu orificii, mărimea 2, pentru arcada inferioară</t>
  </si>
  <si>
    <t xml:space="preserve">28.5 Linguri de amprentare N3, pentru arcada superioară</t>
  </si>
  <si>
    <t xml:space="preserve">material plastic, cu orificii,  mărimea 3, pentru arcada superioară</t>
  </si>
  <si>
    <t xml:space="preserve">28.6 Linguri de amprentare N3, pentru arcada inferioară</t>
  </si>
  <si>
    <t xml:space="preserve">material plastic, cu orificii, marimea 3, pentru arcada inferioară</t>
  </si>
  <si>
    <t xml:space="preserve">28.7 Linguri de amprentare N4, pentru arcada superioară</t>
  </si>
  <si>
    <t xml:space="preserve">material plastic, cu orificii, marimea 4, pentru arcada superioara</t>
  </si>
  <si>
    <t xml:space="preserve">28.8 Linguri de amprentare N4, pentru arcada inferioară</t>
  </si>
  <si>
    <t xml:space="preserve">material plastic, cu orificii, mărimea 4, pentru arcada inferioară</t>
  </si>
  <si>
    <t xml:space="preserve">29. Bare palatinale Goshgarian (după autor)</t>
  </si>
  <si>
    <t xml:space="preserve">în asortiment material otel inoxidabil categorie forță 1400-1600 N/mm, diametru 0,90, mărimea 37 mm, 40 mm, 43 mm, 46 mm, 49 mm, 52 mm</t>
  </si>
  <si>
    <t xml:space="preserve">30 Separatoare radio-opace</t>
  </si>
  <si>
    <t xml:space="preserve">culoare albastra, diametru 2,1 mm pentru dintii posteriori. Ambalaj: cutie 1000 buc</t>
  </si>
  <si>
    <t xml:space="preserve">31. Instrument ortodontic </t>
  </si>
  <si>
    <t xml:space="preserve">31.1 Instrument ortodontic distal mini de tăiat arcurile</t>
  </si>
  <si>
    <t xml:space="preserve">Cleste ortodontic, distal, carbura de tungsten, Ø max. 0,55 mm x 0,64 mm,  125 mm</t>
  </si>
  <si>
    <t xml:space="preserve">31.2 Instrument ortodontic drept, de taiat legaturile</t>
  </si>
  <si>
    <t xml:space="preserve">Cleste taietor de sarma, carbura de tungsten, l =130 mm, Ø max. 0,3 mm</t>
  </si>
  <si>
    <t xml:space="preserve">32. Cleste pentru confectionarea buclelor-stop pe arc în V</t>
  </si>
  <si>
    <t xml:space="preserve">Inox. </t>
  </si>
  <si>
    <t xml:space="preserve">33. Departator bucal cu aspiratie tip NOLA</t>
  </si>
  <si>
    <t xml:space="preserve">Departator bucal, cu piesa pentru departarea buzelor si piesa pentru departarea limbei,  cu sistem de aspiratie, marimea M, pentru adulti</t>
  </si>
  <si>
    <t xml:space="preserve">34. Piesă pneumatică cu buton, LED cu generator incorporat</t>
  </si>
  <si>
    <t xml:space="preserve">Sistem de fixare de tip buton cu autogenerare lumina. 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
  </si>
  <si>
    <t xml:space="preserve">35. Model de dinți transparent </t>
  </si>
  <si>
    <t xml:space="preserve">35.1 Model de dinți transparent ce reda dezvoltarea dintilor la varsta de 5 ani</t>
  </si>
  <si>
    <t xml:space="preserve">35.2 Model de dinți transparent ce reda dezvoltarea dintilor la virsta de 7 ani</t>
  </si>
  <si>
    <t xml:space="preserve">35.3 Model de dinți transparent ce reda dezvoltarea dintilor la virsta de 10 ani </t>
  </si>
  <si>
    <t xml:space="preserve">36. Oglinda metalica pentru foto intraorale</t>
  </si>
  <si>
    <t xml:space="preserve">36.1 Oglinda metalica pentru foto intraorale: copii ocluzal/maturi ocluzal larga</t>
  </si>
  <si>
    <t xml:space="preserve">Ocluzală largă, copii/adulti</t>
  </si>
  <si>
    <t xml:space="preserve">36.2 Oglinda metalica pentru foto intraorale: copii ocluzal/maturi ocluzal mica</t>
  </si>
  <si>
    <t xml:space="preserve">Ocluzală mică, copii/adulti</t>
  </si>
  <si>
    <t xml:space="preserve">36.3 Oglindă metalică pentru foto intraorale, bucală pentru copii/adulți</t>
  </si>
  <si>
    <t xml:space="preserve">Bucală copii/adulti</t>
  </si>
  <si>
    <t xml:space="preserve">37. Model artificial dentar pentru sutură</t>
  </si>
  <si>
    <t xml:space="preserve">Model pentru chirurgie orală, cu gingie artificială, pentru sutură</t>
  </si>
  <si>
    <t xml:space="preserve">38. 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39. Combitubulul</t>
  </si>
  <si>
    <t xml:space="preserve">Trusa intubație de urgență, combitubul, mărimea 37FR si 41FR. Conține: sondă cu dublu lumen pentru intubație dificilă și de urgenț fără laringoscop; prezintă două balonașe: gastric și traheal cu baloane corespondente de asistare; protejeaza calea respiratorie împotrivă aspirării conținutului gastric - 2 seringi pregătite pentru fiecare balonaș; - cateter de aspirație. Destinat pentru menținerea libertății căilor aeriene.</t>
  </si>
  <si>
    <t xml:space="preserve">40. Dispozitiv cu protecție pentru ventilație gură la gură</t>
  </si>
  <si>
    <t xml:space="preserve">Dispozitiv medical cu valvă din PVC, destinat pentru resuscitarea victimei aflate în stop cardio-respirator, facilitand ventilatia artificială</t>
  </si>
  <si>
    <t xml:space="preserve">41. 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
</t>
  </si>
  <si>
    <t xml:space="preserve">42. Cheie dinamometrică pentru înfiletarea conormatoarelor de gingie și abutmenților protetici</t>
  </si>
  <si>
    <t xml:space="preserve">Dinamometrică cu gradație</t>
  </si>
  <si>
    <t xml:space="preserve">43. Pensă stomatologică</t>
  </si>
  <si>
    <t xml:space="preserve">Pensa dentara pentru trusa de consultatie. Otel inoxidabil, 150 mm</t>
  </si>
  <si>
    <t xml:space="preserve">44. 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45. Decolatoare muco-periostale </t>
  </si>
  <si>
    <t xml:space="preserve">45.1 Decolatoare muco-periostale Allen (după autor)</t>
  </si>
  <si>
    <t xml:space="preserve">De tip Allen (3,5/8mm), mâner de diametrul 8 mm, cu 2 părți lățite, cu două părți lucrătoare, din oțel inoxidabil</t>
  </si>
  <si>
    <t xml:space="preserve">45.2 Decolatoare muco-periostale HP3 (după autor)</t>
  </si>
  <si>
    <t xml:space="preserve">De tip HP3 (3,0/3,0mm), mâner de diametrul 8 mm, cu 2 părți lățite, cu două părți lucrătoare, din oțel inoxidabil</t>
  </si>
  <si>
    <t xml:space="preserve">46. Chiuretă alveolară Willinger (după autor)</t>
  </si>
  <si>
    <t xml:space="preserve">De tip Willinger, dreaptă, dublu închisă, partea activă oval/oval, lungimea minim 13 cm, din oțel inoxidabil.</t>
  </si>
  <si>
    <t xml:space="preserve">47. Set de clește chirurgicale pentru extracția dinților</t>
  </si>
  <si>
    <t xml:space="preserve">Trusa include 12 clești:
1. Clește chirurgical pentru îndepărtarea incisivilor și rădăcinilor inferioare;
DESCRIERE:
- pentru extragerea incisivilor și rădăcinilor inferioare;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2. Clește chirurgical pentru îndepărtarea premolarului inferior de pe ambele părți;
DESCRIERE:
- pentru a extrage pre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3. Clește chirurgical pentru îndepărtarea molarilor inferiori; 
DESCRIERE:
- pentru a extrage 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4. Clește chirurgical pentru îndepărtarea celor 3 molari inferiori și dinți de înțelepciune de pe ambele părți 
DESCRIERE
- pentru extracția molarilor 3 din ambele părți;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5. Clește chirurgical pentru îndepărtarea incisivilor și caninilor inferiori la copii Pedodontic;
DESCRIERE:
- pentru a îndepărta dinții incisivi inferiori și canini la copii;
- curbat de-a lungul marginii la 45 grade;
- crestăturile pe suprafețele de lucru - asigură o prindere fiabilă și reținerea dintelui extras;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6. Clește chirurgical pentru îndepărtarea dinților și caninilor laterali superiori;
 DESCRIERE:
- pentru îndepărtarea dinților laterali superiori - molari și incisivi;
- drept;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7. Clește chirurgical pentru îndepărtarea premolarilor superiori 
 DESCRIERE:
- pentru a extrage pre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8. Clește chirurgical pentru a îndepărta cei 3 molari superiori și dinții superiori de înțelepciune de pe ambele părti
DESCRIERE:
- pentru extragerea molarilor 3 superiori și dinții de înțelepciune superiori pe ambele părți;
- îndoire dublă a suprafețelor de lucru - pentru un acces mai bun la dintele extras;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9. Clește chirurgical pentru îndepărtarea rădăcinilor superioare
DESCRIERE:
- pentru a îndepărta rădăcinile superioare;
- curbat în plan - pentru un acces mai bun la rădăcina eliminată;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0. Clește chirurgical pentru îndepărtarea molarilor superiori
  DESCRIERE:
- pentru a extrage 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1. Clește chirurgical pentru îndepărtarea molarilor superiori stângi
DESCRIERE:
- pentru a extrage molarul superior stâng;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2. Clește chirurgical pentru îndepărtarea molarilor inferiori cu coroane rupte sau putrede
DESCRIERE:
- crestăturile pe suprafețele de lucru a obrajilor - prindere fiabilă și reținerea rădăcinii îndepărtate;
- forma anatomică a cleștelui;
- suprafața ondulată a mânerelor - pentru contactul fiabil al instrumentului cu mâna medicului;
- instrumentele sunt proiectate și prelucrate astfel încât părțile lor aflînduse în contact cu mucoasa bucală să ofere un minim disconfort pacienților;
- curățare rapidă;
- oțel inoxidabil chirurgical;
- instrumentul este autoclavabil.
</t>
  </si>
  <si>
    <t xml:space="preserve">48. Portac </t>
  </si>
  <si>
    <t xml:space="preserve">De tip Mathieu (după autor), cu partea activă dreaptă, lungimea de maxim 170 mm, din oțel inoxidabil</t>
  </si>
  <si>
    <t xml:space="preserve">49. Adeziv autogravant fotopolimerizabil</t>
  </si>
  <si>
    <t xml:space="preserve">set format din flacon - 5 ml și accesorii </t>
  </si>
  <si>
    <t xml:space="preserve">50. Comprimate pentru determinarea plăcii ce conțin eritrozina</t>
  </si>
  <si>
    <t xml:space="preserve">Cutie ce conțin 100 comprimate</t>
  </si>
  <si>
    <t xml:space="preserve">51. Compozit microhibrid fotopolimerizabil</t>
  </si>
  <si>
    <t xml:space="preserve">51.1 Compozit microhibrid fotopolimerizabil, culoare B1</t>
  </si>
  <si>
    <t xml:space="preserve">Compozit microhibrid fotopolimerizabil,  pentru restaurarea cavităților carioase claselor I-VI, atât a dinților frontali cât și laterali. Set ce conține: 20 capsule. Capsula conține minim 0,3 g. Culoarea B1</t>
  </si>
  <si>
    <t xml:space="preserve">51.2 Compozit microhibrid fotopolimerizabil, culoare C1</t>
  </si>
  <si>
    <t xml:space="preserve">Compozit microhibrid fotopolimerizabil,  pentru restaurarea cavităților carioase claselor I-VI, atât a dinților frontali cât și laterali. Set ce conține: 20 capsule. Capsula conține minim 0,3 g. Culoarea C1</t>
  </si>
  <si>
    <t xml:space="preserve">51.3 Compozit microhibrid fotopolimerizabil, culoare C2</t>
  </si>
  <si>
    <t xml:space="preserve">Compozit microhibrid fotopolimerizabil,  pentru restaurarea cavităților carioase claselor I-VI, atât a dinților frontali cât și laterali. Set ce conține: 20 capsule. Capsula conține minim 0,3 g. Culoarea C2</t>
  </si>
  <si>
    <t xml:space="preserve">52. Coferdam lichid pentru izolarea gingiei</t>
  </si>
  <si>
    <t xml:space="preserve">Seringă pe bază de metacril fotopolimerizabil pentru izolarea gingiei de minim 1,2 ml</t>
  </si>
  <si>
    <t xml:space="preserve">53. 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 </t>
  </si>
  <si>
    <t xml:space="preserve">54. Pinteni interdentari</t>
  </si>
  <si>
    <t xml:space="preserve">din lemn de unică folosință. Asortați de diferite dimensiuni, ambalaj: plic ce conține minim 100 pinteni</t>
  </si>
  <si>
    <t xml:space="preserve">55. Matrice preforate</t>
  </si>
  <si>
    <t xml:space="preserve">Din oţel pentru molari, ambalaj: plic minim 12 buc</t>
  </si>
  <si>
    <t xml:space="preserve">56. 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57. 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58. Pastă pentru poleirea si lustruirea suprafețelor dentare si a lucrărilor protetice</t>
  </si>
  <si>
    <t xml:space="preserve">Unidoze, cu aromă de mentă sau eucalipt</t>
  </si>
  <si>
    <t xml:space="preserve">59. Sigilator pentru obturarea canalelor radiculare pe baza de rașina amino-epoxică</t>
  </si>
  <si>
    <t xml:space="preserve">Sigilator pentru obturarea canalelor radiculare pe baza de rașina amino-epoxică oferită în sistem pastă-pastă. Proprietați de sigilare de lungă durată. Stabilitate dimensională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4 ml )
Tub pasta B ( 1 x 4 ml )
Pad mixare ( x 1 bucata )
</t>
  </si>
  <si>
    <t xml:space="preserve">60. 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61. Ciment ionomer de sticla autopolimerizabil</t>
  </si>
  <si>
    <t xml:space="preserve">condensabil pentru restaurare, in varianta normala sau cu priza rapida. Usor de folosit, cu rezistenta ridicata la abraziune. Adeziune intrinseca la smalt si dentina fara demineralizare si agenti de adeziune. Aplicare intr-o singura etapa. Radioopacitate buna ce faciliteaza controlul post-operator. Indicat pentru obturatii definitive, reconstructii de bonturi sau ca baza. Instructiuni de folosire: Restaurare coronara cavitati de clasa V, I &amp; II; Obturatii baza; Reconstituiri de bonturi. Setul conține 1-1 pkg, praf  minim 15 gr și lichid minim 8 gr (6,4 ml). Culoarea A2</t>
  </si>
  <si>
    <t xml:space="preserve">62. 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
</t>
  </si>
  <si>
    <t xml:space="preserve">63. 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
</t>
  </si>
  <si>
    <t xml:space="preserve">64. 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65. 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66. Ceară pentru turnare</t>
  </si>
  <si>
    <t xml:space="preserve">66.1 Ceară pentru turnare, pentru maxilar diam. 3.5 mm </t>
  </si>
  <si>
    <t xml:space="preserve">Utilizata la modelarea canalelor de turnare, pentru maxilar diam. 3.5 mm. Ambalaj: cutie maxim 250 gr</t>
  </si>
  <si>
    <t xml:space="preserve">66.2 Ceară pentru turnare, pentru maxilar diam. 4.0 mm </t>
  </si>
  <si>
    <t xml:space="preserve">Utilizata la modelarea canalelor de turnare, pentru maxilar diam.4.0 mm. Ambalaj: cutie maxim 250 gr</t>
  </si>
  <si>
    <t xml:space="preserve">67. Pasta GOI</t>
  </si>
  <si>
    <t xml:space="preserve">Pastă pentru lustruirea protezelor metalice, ambalaj: cutie minim 50 gr</t>
  </si>
  <si>
    <t xml:space="preserve">68. Acrilat autopolimerizabil pentru confecționarea coroanelor și punților dentare temporare, prin metoda SCUTAN</t>
  </si>
  <si>
    <t xml:space="preserve">68.1 Acrilat autopolimerizabil pentru confecționarea coroanelor și punților dentare temporare, prin metoda SCUTAN, direct în cavitatea bucală, culoare A1</t>
  </si>
  <si>
    <t xml:space="preserve">Sistem pastă-pastă, ambalaj: cartuș maxim 76 gr, proporție 4:1; 15 tipse de malaxare, 4:1, pentru realizarea coroanelor provizorii, a punților, incrustații de tip inlay-onlay. Timpul de priză 1.5-4 minute. Culoarea A1</t>
  </si>
  <si>
    <t xml:space="preserve">68.2 Acrilat autopolimerizabil pentru confecționarea coroanelor și punților dentare temporare, prin metoda SCUTAN, direct în cavitatea bucală, culoare A2</t>
  </si>
  <si>
    <t xml:space="preserve">Sistem pastă-pastă, ambalaj: cartuș maxim 76 gr, proporție 4:1; 15 tipse de malaxare, 4:1, pentru realizarea coroanelor provizorii, a punților, incrustații de tip inlay-onlay. Timpul de priză 1.5-4 minute. Culoarea A2</t>
  </si>
  <si>
    <t xml:space="preserve">68.3 Acrilat autopolimerizabil pentru confecționarea coroanelor și punților dentare temporare, prin metoda Scutan, în cavitatea bucală, culoare A3</t>
  </si>
  <si>
    <t xml:space="preserve">Sistem pasta-pastă, ambalaj: cartuș maxim 76 gr, proporție 4:1, 15 tipse de malaxare 4:1, pentru realizarea coroanelor provizorii,  a punților, incrustațiilor de tip inlay-onlay. Timpul de priză 1.5-4 minute. Culoarea A3</t>
  </si>
  <si>
    <t xml:space="preserve">68.4 Acrilat autopolimerizabil pentru confecționarea coroanelor și punților dentare temporare, prin metoda Scutan, în cavitatea bucală, culoare A3.5</t>
  </si>
  <si>
    <t xml:space="preserve">Sistem pasta-pastă, ambalaj: cartuș maxim 76 gr, proporție 4:1, 15 tipse de malaxare 4:1, pentru realizarea coroanelor provizorii,  a punților, incrustațiilor de tip inlay-onlay. Timpul de priză 1.5-4 minute. Culoarea A3.5</t>
  </si>
  <si>
    <t xml:space="preserve">69. Disc filt</t>
  </si>
  <si>
    <t xml:space="preserve">pentru motor pentru finisarea si lustruirea protezelor</t>
  </si>
  <si>
    <t xml:space="preserve">70. Conformatoare de gingie</t>
  </si>
  <si>
    <t xml:space="preserve">Din oțel inoxidabil, destinat pentru reliefarea inelului periimplantar</t>
  </si>
  <si>
    <t xml:space="preserve">71. Freze pentru lărgirea orificiului de intrare în canalul radicular</t>
  </si>
  <si>
    <t xml:space="preserve">Din oțel inoxidabil, destinate pentru lărgirea orificiului de intrare în canalul radicular</t>
  </si>
  <si>
    <t xml:space="preserve">72. Linguri amprentare</t>
  </si>
  <si>
    <t xml:space="preserve">72.1 Linguri amprentare, mărimea S</t>
  </si>
  <si>
    <t xml:space="preserve">Din masă plastică cu perforații, pentru amprentarea prin metoda  lingurii deschise ( set minim 10 linguri, 5 – maxila, 5 – mandibulă)</t>
  </si>
  <si>
    <t xml:space="preserve">72.2 Linguri amprentare, mărimea M</t>
  </si>
  <si>
    <t xml:space="preserve">Din masă plastică cu perforații, pentru amprentarea prin metoda  lingurii deschise ( set minim 10 linguri, 5 – maxila, 5– mandibulă)</t>
  </si>
  <si>
    <t xml:space="preserve">72.3 Linguri amprentare, mărimea L</t>
  </si>
  <si>
    <t xml:space="preserve">73. Spatule metalice</t>
  </si>
  <si>
    <t xml:space="preserve">Din metal, oțel inoxidabil</t>
  </si>
  <si>
    <t xml:space="preserve">74. Freze flacără diamantate pentru turbină, roșie, cu picior scurt, 017</t>
  </si>
  <si>
    <t xml:space="preserve">Standard ISO 017 </t>
  </si>
  <si>
    <t xml:space="preserve">75. Freze con-invers extradure, pentru piesa contraunghi, 008</t>
  </si>
  <si>
    <t xml:space="preserve">Standard ISO 008, din metal</t>
  </si>
  <si>
    <t xml:space="preserve">76. Freze conice trunchiate, diamantate pentru turbină, cu picior lung, 016</t>
  </si>
  <si>
    <t xml:space="preserve">Standard ISO 016 L-8,0 </t>
  </si>
  <si>
    <t xml:space="preserve">77. Freze cilindrice tornado, diamantate pentru turbină, cu picior lung, 010</t>
  </si>
  <si>
    <t xml:space="preserve">Standard ISO 010 L-10,0 </t>
  </si>
  <si>
    <t xml:space="preserve">78. Freze în formă de linza, diamantate pentru turbină, cu picior lung, 033</t>
  </si>
  <si>
    <t xml:space="preserve">Standard ISO 033 L-1,5 </t>
  </si>
  <si>
    <t xml:space="preserve">79. Freze în formă de oval diamantate pentru turbină</t>
  </si>
  <si>
    <t xml:space="preserve">79.1 Freze în formă de oval, diamantate pentru turbină, cu picior scurt, 018</t>
  </si>
  <si>
    <t xml:space="preserve">Standard ISO 018 L-4,5 </t>
  </si>
  <si>
    <t xml:space="preserve">79.2 Freze în formă de oval, diamantate pentru turbină, cu picior lung, 016</t>
  </si>
  <si>
    <t xml:space="preserve">Standard ISO 016 L-4,5 </t>
  </si>
  <si>
    <t xml:space="preserve">80. Freze cilindrice diamantate pentru turbină, cu picior scurt, 014</t>
  </si>
  <si>
    <t xml:space="preserve">Standard ISO 014</t>
  </si>
  <si>
    <t xml:space="preserve">81. Freze fisurale diamantate pentru turbină</t>
  </si>
  <si>
    <t xml:space="preserve">81.1 Freze fisurale, diamantate pentru turbină, cu picior scurt, 012</t>
  </si>
  <si>
    <t xml:space="preserve">Standard ISO 012</t>
  </si>
  <si>
    <t xml:space="preserve">81.2 Freze fisurale, diamantate pentru turbină, cu picior lung, 010</t>
  </si>
  <si>
    <t xml:space="preserve">Standard ISO 010</t>
  </si>
  <si>
    <t xml:space="preserve">82. Freze cilindrice, subțiri cu vârful alungit diamantate pentru turbină</t>
  </si>
  <si>
    <t xml:space="preserve">82.1 Freze cilindrice, subțiri cu vârful alungit diamantate pentru turbină, cu picior scurt, 014</t>
  </si>
  <si>
    <t xml:space="preserve">82.2 Freze cilindrice, subțiri cu vârful alungit diamantate pentru turbină, cu picior lung, 016</t>
  </si>
  <si>
    <t xml:space="preserve">Standard ISO 016</t>
  </si>
  <si>
    <t xml:space="preserve">83. Freze conice tornade diamantate pentru turbină</t>
  </si>
  <si>
    <t xml:space="preserve">83.1 Freze conice tornado diamantate pentru turbină, cu picior scurt, 012</t>
  </si>
  <si>
    <t xml:space="preserve">83.2 Freze conice tornado diamantate pentru turbină, cu picior scurt, 014</t>
  </si>
  <si>
    <t xml:space="preserve">84. Freze diamantate pentru turbină cu 3 gradații pentru prepararea suprafețelor vestibulare</t>
  </si>
  <si>
    <t xml:space="preserve">84.1 Freze diamantate pentru turbină cu 3 gradații pentru prepararea suprafețelor vestibulare, adâncimea 0,4 mm cu picior lung, 018</t>
  </si>
  <si>
    <t xml:space="preserve">Standard ISO 018</t>
  </si>
  <si>
    <t xml:space="preserve">84.2 Freze diamantate pentru turbină cu 3 gradații pentru prepararea suprafețelor vestibulare, cu adâncimea 0,4 mm cu picior scurt, 018</t>
  </si>
  <si>
    <t xml:space="preserve">85. Freze extradure, cilindro-conice pentru piesa dreaptă</t>
  </si>
  <si>
    <t xml:space="preserve">85.1 Freze extradure, cilindro-conice pentru piesa dreaptă, 012</t>
  </si>
  <si>
    <t xml:space="preserve">Standard ISO 1/10 mm 5,8-012</t>
  </si>
  <si>
    <t xml:space="preserve">85.2 Freze extradure, cilindro-conice pentru piesa dreaptă, 010</t>
  </si>
  <si>
    <t xml:space="preserve">Standard ISO 1/10 mm 5,5-010</t>
  </si>
  <si>
    <t xml:space="preserve">86. Freze extradure, cilindrice pentru piesa dreaptă, 015</t>
  </si>
  <si>
    <t xml:space="preserve">Standard ISO 10,5 mm 10,5-015</t>
  </si>
  <si>
    <t xml:space="preserve">87. Freze extradure, conice pentru piesa dreaptă, 023</t>
  </si>
  <si>
    <t xml:space="preserve">Standard ISO 15,0 mm 15,0-023</t>
  </si>
  <si>
    <t xml:space="preserve">88. Polipante pentru lustruire</t>
  </si>
  <si>
    <t xml:space="preserve">88.1 Polipante pentru lustruire, 080</t>
  </si>
  <si>
    <t xml:space="preserve">Standard ISO L=20 – 080, 1/10 mm</t>
  </si>
  <si>
    <t xml:space="preserve">88.2 Polipante pentru lustruire, 220</t>
  </si>
  <si>
    <t xml:space="preserve">Standard ISO L=3,5 – 220, 1/10 mm</t>
  </si>
  <si>
    <t xml:space="preserve">88.3 Polipante pentru lustruire, 055</t>
  </si>
  <si>
    <t xml:space="preserve">Standard ISO L=18 – 055, 1/10 mm</t>
  </si>
  <si>
    <t xml:space="preserve">89. Filțuri pentru poleirea construcțiilor protetice</t>
  </si>
  <si>
    <t xml:space="preserve">Standard ISO L-3,0 - 150 1/10 mm</t>
  </si>
  <si>
    <t xml:space="preserve">90. Ace pentru extirparea pulpei radiculare</t>
  </si>
  <si>
    <t xml:space="preserve">Inox. Lungi, asortate, ambalaj: cutie 100, nr 1-5</t>
  </si>
  <si>
    <t xml:space="preserve">91. Instrumente rotative </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92. Sistem de obturare endodontica</t>
  </si>
  <si>
    <t xml:space="preserve">Este indicat în obturările definitive ale canalului radicular. Obturarea tri-dimensională usoară a canalelor radiculare lungi, înguste și curbate. Ambalaj: set 1 x 30 bucati </t>
  </si>
  <si>
    <t xml:space="preserve">93. Ace endodontice manuale</t>
  </si>
  <si>
    <t xml:space="preserve">Ace endodontice manuale ideale în instrumentarea inițială a canalelor radiculare dificile sau calcifiate. Vârf  în formă de piramidă pentru o pătrundere mai usoară în timpul cateterizării. Secțiune patrată pentru o rezistență crescută. Cutie minim 6 buc. Nr. 10, L-25mm</t>
  </si>
  <si>
    <t xml:space="preserve">94. 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ED
Date tehnice:
Baterie: 3,6V/750mAh
Alimentare: 100-240V, 50/60Hz
Curent la ieșirea din adaptor: DC5V/1A
Consum: 0,5 W
Ecran: LCD, 4,5
Alertă sonoră: da, atunci când acul endo este aproape de apex
Dimensiuni (L*W*H) 85*90*110mm +/-5 mm
Greutatea : 335 g +/-5 g
Condiții operare: 
Temperatura mediului înconjurător: +5C - +40C
Umiditatea relativă: 30% - 75% 
</t>
  </si>
  <si>
    <t xml:space="preserve">95. Ace Lentulo pentru obturarea canalelor radiculare, roșii</t>
  </si>
  <si>
    <t xml:space="preserve">pentru piesa contraunghi, ambalaj: cutie minim 5 buc, L. 25 mm, roşii</t>
  </si>
  <si>
    <t xml:space="preserve">96. Pensă parodontală</t>
  </si>
  <si>
    <t xml:space="preserve">Are un pinten ascuțit în vârful pensei, care fiind întrodus în șanțul gingival putem marca adâncimea pungilor parodontale pe gingie. Otel inoxidabil</t>
  </si>
  <si>
    <t xml:space="preserve">97. Adeziv monocomponent autodemineralizant </t>
  </si>
  <si>
    <t xml:space="preserve">ofera adeziune puternică si asigură atît la smalț cît și la dentină cu nivel ridicat de monomer ester fosfat ce oferă optimizarea demineralizarea si imbunătățirea stratului hibrid. Zona de nanointeracțiune superioară și formulă fără HEMA.  Set ce conține flacon de minim 5 ml și minim 50 aplicatoare</t>
  </si>
  <si>
    <t xml:space="preserve">98. Material pentru obturaţie provizorie</t>
  </si>
  <si>
    <t xml:space="preserve">Conținut de minim 40 gr</t>
  </si>
  <si>
    <t xml:space="preserve">99. Lichid hemostatic pentru canalele radiculare</t>
  </si>
  <si>
    <t xml:space="preserve">Flacon de minim 30 ml</t>
  </si>
  <si>
    <t xml:space="preserve">100. Pastă pentru poleirea obturaţiilor din compozit</t>
  </si>
  <si>
    <t xml:space="preserve">seringă de minim 5 gr</t>
  </si>
  <si>
    <t xml:space="preserve">101. Suturi</t>
  </si>
  <si>
    <t xml:space="preserve">101.1 Suturi, culoare albastră</t>
  </si>
  <si>
    <t xml:space="preserve">Fir sutura neresorbabil Nylon, Structura: monofilament, fir sintetic din polyamida 6. Dimensiuni fire :3/0, 2/0. Culoare: albastră. Ambalaj: cutie ce conține minim 12 fire</t>
  </si>
  <si>
    <t xml:space="preserve">101.2 Suturi, culoare neagră</t>
  </si>
  <si>
    <t xml:space="preserve">Fir sutura neresorbabil Silk. Structura: multifilament, fir din mătase natural. Dimensiuni fire USP:3/0, 2/0. Culoare: </t>
  </si>
  <si>
    <t xml:space="preserve">102. Indicator de carie</t>
  </si>
  <si>
    <t xml:space="preserve">colorează doar dentina demineralizantă, ajută la păstrarea țesuturilor vitale, ușor de utilizat. Flacon de minim 6 ml</t>
  </si>
  <si>
    <t xml:space="preserve">103. Tartru artificial</t>
  </si>
  <si>
    <t xml:space="preserve">Tartru sintetic, p/u a fi aplicat pe rădăcinile si coroanele dinților de model, fără ca inăsprirea suprafeței dentare să mai fie necesară înainte de aplicarea tartrului sintetic. Conținutul pachetului este suficient pentru aproximativ 1.800 de dinti de model. Cutia ce conține praf minim 30 gr, lichid minim 15 ml, godeu pentru malaxare și aplicatoare.</t>
  </si>
  <si>
    <t xml:space="preserve">104. Excavator stomatologic Nr. 1</t>
  </si>
  <si>
    <t xml:space="preserve">Standard</t>
  </si>
  <si>
    <t xml:space="preserve">105. Ceaşca Petri</t>
  </si>
  <si>
    <t xml:space="preserve">Sticlă</t>
  </si>
  <si>
    <t xml:space="preserve">106. Fir de sutură </t>
  </si>
  <si>
    <t xml:space="preserve">106.1 Fir de sutură 3/0</t>
  </si>
  <si>
    <t xml:space="preserve">monofilament, rezorbabil</t>
  </si>
  <si>
    <t xml:space="preserve">106.2 Fir de sutură 4/0</t>
  </si>
  <si>
    <t xml:space="preserve">106.3 Fir de sutură 5/0</t>
  </si>
  <si>
    <t xml:space="preserve">107. Pene anatomice lemn</t>
  </si>
  <si>
    <t xml:space="preserve">Standard, ambalaj: cutie 100 buc. Lungime minim 13 mm. Asortate</t>
  </si>
  <si>
    <t xml:space="preserve">108. Ace de tip Protaper</t>
  </si>
  <si>
    <t xml:space="preserve">Filuri manuale din aliaj Ni-Ti cu descifrarea  S1, S2, SX, F1, F2, F3, lungime de minim 25 mm</t>
  </si>
  <si>
    <t xml:space="preserve">109. Freze pentru lărgirea canalelor radiculare</t>
  </si>
  <si>
    <t xml:space="preserve">Pentru lărgirea canalelor radiculare, piesa contraunghi, asortate ( Nr.1-6)</t>
  </si>
  <si>
    <t xml:space="preserve">110. Clame pentru sistem de izolare</t>
  </si>
  <si>
    <t xml:space="preserve">Diferite marimi, set ce conține minim 8 buc</t>
  </si>
  <si>
    <t xml:space="preserve">111. Digă lichidă</t>
  </si>
  <si>
    <t xml:space="preserve">Seringă pe bază de metacril fotopolimerizabil pentru izolarea gingiei de minim 1,2 ml.</t>
  </si>
  <si>
    <t xml:space="preserve">112. Seringi metalice</t>
  </si>
  <si>
    <t xml:space="preserve">Seringi din inox inoxidabil folosite pentru carpule de anestezie, folosite pentru ambele arcade dentare, cu 2 vârfuri, 3 inele</t>
  </si>
  <si>
    <t xml:space="preserve">113. Sondă parodontală</t>
  </si>
  <si>
    <t xml:space="preserve">Sonda Universitatea Carolina de Nord, cu gradarea la fiecare 1 mm: 1-2-3-4-5-6-7-8-9-10-11-12, cu mîner din oțel satinat, diametru 9,5 mm</t>
  </si>
  <si>
    <t xml:space="preserve">114. Chiurete parodontale Gracey (după autor)</t>
  </si>
  <si>
    <t xml:space="preserve">Set ce conține minim 5 buc</t>
  </si>
  <si>
    <t xml:space="preserve">115. Adeziv dentar în 2 pași </t>
  </si>
  <si>
    <t xml:space="preserve">Adeziv dentar în 2 pași , fără utilizarea gravajului dentar. Include monomerul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Set ce conține: grund – maxim 3 ml, adeziv – maxim 2,5 ml, suport pentru aplicatoare – 2 buc, periuțe (aplicatoare) 50 buc – 2 cut, sticluță de malaxare – 1 buc, placă de blocare a luminii – 1 buc, sticluță exterioară – 1 buc.</t>
  </si>
  <si>
    <t xml:space="preserve">116. Set pentru izolarea dintelui</t>
  </si>
  <si>
    <t xml:space="preserve">Set ce conține:
Ecran- (140-160 mm);
Perforator: (160 mm);
Clește pentru clipse: (170 mm);
Set universal de clame pentru toate grupele de dinți;
Folii de latex, elasticitate – medie, 36-52 buc/cut</t>
  </si>
  <si>
    <t xml:space="preserve">117. Hârtie de azbest</t>
  </si>
  <si>
    <t xml:space="preserve">p/u căptuşala inelului de turnătorie</t>
  </si>
  <si>
    <t xml:space="preserve">118. Spray articular-ocluzal</t>
  </si>
  <si>
    <t xml:space="preserve">Ambalaj: flacon minim 75 ml, culoare albastra</t>
  </si>
  <si>
    <t xml:space="preserve">119. Ciment rasinic autoadeziv de intarire mixta, auto si fotopolimerizabil pentru fixarea lucrarilor protetice</t>
  </si>
  <si>
    <t xml:space="preserve">seringi duble, a câte maxim 3,0 gr. pasta A si maxim 3,0 gr. pasta B</t>
  </si>
  <si>
    <t xml:space="preserve">120. Lac pentru protectia plăgii dentinare pe baza de fluor</t>
  </si>
  <si>
    <t xml:space="preserve">Ambalaj: maxim 25 ml</t>
  </si>
  <si>
    <t xml:space="preserve">121. Glazura p/u ceramică, praf</t>
  </si>
  <si>
    <t xml:space="preserve">Ambalaj: flacon minim 5 gr</t>
  </si>
  <si>
    <t xml:space="preserve">122. Adeziv pentru linguri amprentare din metal</t>
  </si>
  <si>
    <t xml:space="preserve">Adeziv universal, pentru linguri amprentare, ambalaj: flacon minim 10 ml</t>
  </si>
  <si>
    <t xml:space="preserve">123. Ață pentru retracție </t>
  </si>
  <si>
    <t xml:space="preserve">123.1 Ață de retracție nr. 00</t>
  </si>
  <si>
    <t xml:space="preserve">Fir p/u retracţie gingivală impregnat cu clorură de aluminiu hexahidratat, structura filamentului - împletită, lungimea minim 250 cm și maxim 260 cm</t>
  </si>
  <si>
    <t xml:space="preserve">123.2 Aţă de retracție nr. 000</t>
  </si>
  <si>
    <t xml:space="preserve">Fir p/u retracţie gingivală impregnat cu clorură de aluminiu hexahidratat,structura filamentului- împletită. Ambalaj: flacon: lungimea minim 250 cm și maxim 260 cm</t>
  </si>
  <si>
    <t xml:space="preserve">124. Freze extradure pentru secționarea  coroanelor pentru turbină</t>
  </si>
  <si>
    <t xml:space="preserve">Tipul 2.1 x 0.10</t>
  </si>
  <si>
    <t xml:space="preserve">125. Modele de dinți, confecționate din material termopolimerizabil dur, model pentru protetica dentară</t>
  </si>
  <si>
    <t xml:space="preserve">Modele cu dinți demontabili, pentru exersarea preparării dinților în protetica dentară, confecționat din material termopolimerizabil dur, gingie elastică ce poate fi înlocuită</t>
  </si>
  <si>
    <t xml:space="preserve">126. 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Otel inoxidabil.</t>
  </si>
  <si>
    <t xml:space="preserve">127. Piesa contraunghi, cu multiplicare 1:5</t>
  </si>
  <si>
    <t xml:space="preserve">Piesa contraunghi, cu multiplicare 1:5, cu fibra optic ace asugura o intensitate luminoasa de pina la 40.000 Lux, irigare interna cu apa, viteza de rotatii - max. 2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128. Freze sferice diamantate pentru turbină</t>
  </si>
  <si>
    <t xml:space="preserve">128.1 Freze sferice diamantate pentru turbine, 014</t>
  </si>
  <si>
    <t xml:space="preserve">Culoare albastră, cu picior lung. Standard ISO, 014 – 100</t>
  </si>
  <si>
    <t xml:space="preserve">128.2 Freze sferice diamantate pentru turbine, 016</t>
  </si>
  <si>
    <t xml:space="preserve">Culoare verde, cu picior lung. Standard ISO, 016</t>
  </si>
  <si>
    <t xml:space="preserve">129. Freze cilindrice diamantate pentru turbină</t>
  </si>
  <si>
    <t xml:space="preserve">Culoare albastră, cu picior scurt. Standard ISO, 014</t>
  </si>
  <si>
    <t xml:space="preserve">130. Freze con invers diamantate pentru turbină</t>
  </si>
  <si>
    <t xml:space="preserve">Culoare verde, cu picior scurt. Standard ISO, 014</t>
  </si>
  <si>
    <t xml:space="preserve">131. Freze pară diamantate pentru turbină</t>
  </si>
  <si>
    <t xml:space="preserve">131.1 Freze pară diamantate pentru turbină, 018</t>
  </si>
  <si>
    <t xml:space="preserve">Culoare roșie, cu picior scurt. Standard ISO, 018</t>
  </si>
  <si>
    <t xml:space="preserve">131.2 Freze pară diamantate pentru turbină, 017</t>
  </si>
  <si>
    <t xml:space="preserve">Culoare  roșie, cu picior scurt. Standard ISO 017 </t>
  </si>
  <si>
    <t xml:space="preserve">132. Freze fisurale conice cu vârf activ, diamantate pentru turbină</t>
  </si>
  <si>
    <t xml:space="preserve">132.1 Freze fisurale conice cu vârf activ, diamantate pentru turbină, 017</t>
  </si>
  <si>
    <t xml:space="preserve">Culoare albastra  cu picior scurt. Standard ISO 017 </t>
  </si>
  <si>
    <t xml:space="preserve">132.2 Freze fisurale conice  cu vârf activ, diamantate pentru turbine, 012 </t>
  </si>
  <si>
    <t xml:space="preserve">Culoare roșie cu picior scurt. Standard ISO 012 </t>
  </si>
  <si>
    <t xml:space="preserve">133. Set de matrici metalice</t>
  </si>
  <si>
    <t xml:space="preserve">Set de matrici metalice conturate secționale, grosime de min.3,5 mm, dure
Cutie, min.50 buc., dimensiune: mici, mici cu bordură, medii, medii cu bordură, largi, largi cu bordură cîte min. 10 bucăți de fiecare, un inel în set.
</t>
  </si>
  <si>
    <t xml:space="preserve">134. Freze pentru turbina, forma flacără </t>
  </si>
  <si>
    <t xml:space="preserve">134.1 Freze in forma flacara (Fisurale) verzi</t>
  </si>
  <si>
    <t xml:space="preserve">134.2 Freze in forma flacara (Fisurale) albastre</t>
  </si>
  <si>
    <t xml:space="preserve">134.3 Freze in forma flacara (Fisurale) rosii</t>
  </si>
  <si>
    <t xml:space="preserve">135. Freze pentru turbina, forma pară</t>
  </si>
  <si>
    <t xml:space="preserve">135.1 Freze în forma de pară,  verzi</t>
  </si>
  <si>
    <t xml:space="preserve">135.2 Freze în forma de pară, albastre</t>
  </si>
  <si>
    <t xml:space="preserve">135.3 Freze în forma de pară,  roșii</t>
  </si>
  <si>
    <t xml:space="preserve">136. Freze pentru turbina cilindrice cu vârful rotund</t>
  </si>
  <si>
    <t xml:space="preserve">136.1 Freze cilindrice cu virful rotund, verzi diametrul 1.5-2mm </t>
  </si>
  <si>
    <t xml:space="preserve">136.2 Freze cilindrice cu virful rotund, albastre,  diametrul 1.5-2mm </t>
  </si>
  <si>
    <t xml:space="preserve">136.3 Freze cilindrice cu virful rotund, rosii,  diametrul 1.5-2mm</t>
  </si>
  <si>
    <t xml:space="preserve">136.4 Freze cilindrice cu virful rotund, albastre,  scurte 1.5-2mm</t>
  </si>
  <si>
    <t xml:space="preserve">136.5 Freze cilindrice cu virful rotund, rosii, scurte 1.5-2mm</t>
  </si>
  <si>
    <t xml:space="preserve">137. Freze pentru turbina cilindrice cu vârful in 90 grade</t>
  </si>
  <si>
    <t xml:space="preserve">137.1 Freze cilindrice cu virful în 90 grade, albastre</t>
  </si>
  <si>
    <t xml:space="preserve">137.2 Freze cilindrice cu virful în 90 grade, roșii</t>
  </si>
  <si>
    <t xml:space="preserve">138. Furtun 8*5, pentru conexiune de aer la aparat de frezat </t>
  </si>
  <si>
    <t xml:space="preserve">Furtun 8*5, pentru conexiune de aer la aparat de frezat Roland DWX 51D
</t>
  </si>
  <si>
    <t xml:space="preserve">139. Rezervor pentru rasină </t>
  </si>
  <si>
    <t xml:space="preserve">Rezervor pentru rasină compatibil cu printer stomatologic de tip Forlabs</t>
  </si>
  <si>
    <t xml:space="preserve">140. Freza CAD/CAM PMMA-WAX</t>
  </si>
  <si>
    <t xml:space="preserve">140.1 Freza CAD/CAM PMMA-WAX, D1-0.6mm, diametru coadă D2-4mm pentru aparat de frezat de tip Roland DWX 51D
</t>
  </si>
  <si>
    <t xml:space="preserve">140.2 Freza CAD/CAM PMMA-WAX, D1-1mm, diametru coadă D2-4mm pentru aparat de frezat de tip Roland DWX 51D</t>
  </si>
  <si>
    <t xml:space="preserve">140.3 Freza CAD/CAM PMMA-WAX, D1-2mm, diametru coadă D2-4mm pentru aparat de frezat de tip Roland DWX 51D</t>
  </si>
  <si>
    <t xml:space="preserve">141. Freza CAD/CAM Zirconiu Diamantata</t>
  </si>
  <si>
    <t xml:space="preserve">141.1 Freza CAD/CAM Zirconiu Diamantata, D1-0.3mm, diametru coadă D2-4mm, pentru aparat de frezat de tip Roland DWX 51D</t>
  </si>
  <si>
    <t xml:space="preserve">141.2 Freza CAD/CAM Zirconiu Diamantata, D1-0.6mm, diametru coadă D2-4mm, pentru aparat de frezat de tip Roland DWX 51D</t>
  </si>
  <si>
    <t xml:space="preserve">141.3 Freza CAD/CAM Zirconiu Diamantata, D1-1mm, diametru coadă D2-4mm, pentru aparat de frezat de tip Roland DWX 51D
</t>
  </si>
  <si>
    <t xml:space="preserve">141.4 Freza CAD/CAM Zirconiu Diamantata, D1-2mm, diametru coadă D2-4mm, pentru aparat de frezat de tip Roland DWX 51D</t>
  </si>
  <si>
    <t xml:space="preserve">142. Disc de zirconiu</t>
  </si>
  <si>
    <t xml:space="preserve">142.1 Disc de zirconiu  A1 12 mm</t>
  </si>
  <si>
    <t xml:space="preserve">pentru aparat de frezat de tip Roland DWX 51D</t>
  </si>
  <si>
    <t xml:space="preserve">142.2 Disc de zirconiu  A2 12 mm</t>
  </si>
  <si>
    <t xml:space="preserve">142.3 Disc de zirconiu  A3 15 mm</t>
  </si>
  <si>
    <t xml:space="preserve">142.4 Disc de zirconiu  A1 15 mm</t>
  </si>
  <si>
    <t xml:space="preserve">142.5 Disc de zirconiu  A2 15 mm</t>
  </si>
  <si>
    <t xml:space="preserve">142.6 Disc de zirconiu  A3 12 mm</t>
  </si>
  <si>
    <t xml:space="preserve">143. Disc de zirconiu fără culoare</t>
  </si>
  <si>
    <t xml:space="preserve">143.1 Disc de zirconiu fără culoare 12 mm</t>
  </si>
  <si>
    <t xml:space="preserve">pentru aparat de frezat de tip Roland DWX 51D
</t>
  </si>
  <si>
    <t xml:space="preserve">143.2 Disc de zirconiu fără culoare 15 mm</t>
  </si>
  <si>
    <t xml:space="preserve">144. Disc ceara </t>
  </si>
  <si>
    <t xml:space="preserve">144.1 Disc ceară diam 98x16 mm</t>
  </si>
  <si>
    <t xml:space="preserve">144.2 Disc ceară diam 98x18 mm</t>
  </si>
  <si>
    <t xml:space="preserve">145. Disc PMMA</t>
  </si>
  <si>
    <t xml:space="preserve">145.1 Disc PMMA A1 98x16 mm</t>
  </si>
  <si>
    <t xml:space="preserve">145.2 Disc PMMA A1 98x18 mm</t>
  </si>
  <si>
    <t xml:space="preserve">145.3 Disc PMMA A2 98x16 mm</t>
  </si>
  <si>
    <t xml:space="preserve">145.4 Disc PMMA A2 98x18 mm</t>
  </si>
  <si>
    <t xml:space="preserve">145.5 Disc PMMA A3 98x16 mm</t>
  </si>
  <si>
    <t xml:space="preserve">145.6 Disc PMMA A3 98x18 mm</t>
  </si>
  <si>
    <t xml:space="preserve">145.7 Disc PMMA A3.5 98x18 mm</t>
  </si>
  <si>
    <t xml:space="preserve">145.8 Disc PMMA A4 98x16 mm</t>
  </si>
  <si>
    <t xml:space="preserve">146. Rășină pentru printare coroane provizorii</t>
  </si>
  <si>
    <t xml:space="preserve">Rășină pentru printare coroane provizorii 1l, compatibilă cu printer stomatologic de tip Forlabs</t>
  </si>
  <si>
    <t xml:space="preserve">147. Rășină pentru printarea modelelor</t>
  </si>
  <si>
    <t xml:space="preserve">Rășină pentru printarea modelelor 05.l, compatibilă cu printer stomatologic de tip Forlabs</t>
  </si>
  <si>
    <t xml:space="preserve">148. Chiuvetă pentru ambalare pentru coroane metalice presate</t>
  </si>
  <si>
    <t xml:space="preserve">Chiuveta pentru ambalare pentru presare set (inele de silicon)</t>
  </si>
  <si>
    <t xml:space="preserve">149. Separator </t>
  </si>
  <si>
    <t xml:space="preserve">Separator compatibil cu aparatul de frezat Roland 51D</t>
  </si>
  <si>
    <t xml:space="preserve">150. Masa de pacare pentru presare rapida</t>
  </si>
  <si>
    <t xml:space="preserve">Masa de pacare pentru presare rapida praf 5 kg + 1 l lichid</t>
  </si>
  <si>
    <t xml:space="preserve">151. Nisip de despachetare</t>
  </si>
  <si>
    <t xml:space="preserve">Nisip de despachetare</t>
  </si>
  <si>
    <t xml:space="preserve">152. Pastile de presare, disilicat de Li</t>
  </si>
  <si>
    <t xml:space="preserve">Pastile de presare disilicat de Li, set 5buc., cul A2,A3,BL1,A3.5, B2</t>
  </si>
  <si>
    <t xml:space="preserve">153. Vopsele pentru colorarea ceramicii</t>
  </si>
  <si>
    <t xml:space="preserve">Vopsele pentru colorarea ceramicii, set 26 buc x 1.8 gr + glaze</t>
  </si>
  <si>
    <t xml:space="preserve">154. Ceramică pentru stratificarea coroanelor ceramice presate</t>
  </si>
  <si>
    <t xml:space="preserve">Ceramică pentru stratificarea coroanelor ceramice presate, set 11 buc x 20 gr</t>
  </si>
  <si>
    <t xml:space="preserve">155. Ceramică pentru stratificarea coroanelor ceramice presate</t>
  </si>
  <si>
    <t xml:space="preserve">Ceramică pentru stratificarea coroanelor ceramice presate, set culoare albă, set 10 buc x 20 gr</t>
  </si>
  <si>
    <t xml:space="preserve">Semnat: _______________ Numele, Prenumele: 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2">
    <numFmt numFmtId="164" formatCode="General"/>
    <numFmt numFmtId="165" formatCode="d\-mmm"/>
  </numFmts>
  <fonts count="9">
    <font>
      <sz val="10"/>
      <name val="Arial"/>
      <family val="0"/>
      <charset val="1"/>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0/LD/materiale%20stomatologice/Documentatie%20de%20atribuire/Formularul%20F%204.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9">
          <cell r="D9" t="str">
            <v>Modelul articolului</v>
          </cell>
          <cell r="E9" t="str">
            <v>Ţara de origine</v>
          </cell>
          <cell r="F9" t="str">
            <v>Producă-torul</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7.15"/>
    <col collapsed="false" customWidth="true" hidden="false" outlineLevel="0" max="2" min="2" style="0" width="11.85"/>
    <col collapsed="false" customWidth="true" hidden="false" outlineLevel="0" max="3" min="3" style="0" width="26.15"/>
    <col collapsed="false" customWidth="true" hidden="false" outlineLevel="0" max="4" min="4" style="0" width="13.86"/>
    <col collapsed="false" customWidth="true" hidden="false" outlineLevel="0" max="5" min="5" style="0" width="12.29"/>
    <col collapsed="false" customWidth="true" hidden="false" outlineLevel="0" max="6" min="6" style="0" width="13"/>
    <col collapsed="false" customWidth="true" hidden="false" outlineLevel="0" max="7" min="7" style="0" width="41.86"/>
    <col collapsed="false" customWidth="true" hidden="false" outlineLevel="0" max="8" min="8" style="0" width="38.86"/>
    <col collapsed="false" customWidth="true" hidden="false" outlineLevel="0" max="9" min="9" style="0" width="10.85"/>
  </cols>
  <sheetData>
    <row r="2" customFormat="false" ht="15.75" hidden="false" customHeight="false" outlineLevel="0" collapsed="false">
      <c r="A2" s="1" t="s">
        <v>0</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5.75" hidden="false" customHeight="false" outlineLevel="0" collapsed="false">
      <c r="A4" s="1" t="s">
        <v>1</v>
      </c>
      <c r="B4" s="1"/>
      <c r="C4" s="1"/>
      <c r="D4" s="1"/>
      <c r="E4" s="1"/>
      <c r="F4" s="1"/>
      <c r="G4" s="1"/>
      <c r="H4" s="1"/>
      <c r="I4" s="1"/>
    </row>
    <row r="5" customFormat="false" ht="15.75" hidden="false" customHeight="false" outlineLevel="0" collapsed="false">
      <c r="A5" s="3"/>
      <c r="B5" s="3"/>
      <c r="C5" s="3"/>
      <c r="D5" s="3"/>
      <c r="E5" s="3"/>
      <c r="F5" s="3"/>
      <c r="G5" s="3"/>
      <c r="H5" s="3"/>
      <c r="I5" s="3"/>
    </row>
    <row r="6" customFormat="false" ht="24" hidden="false" customHeight="true" outlineLevel="0" collapsed="false">
      <c r="A6" s="4" t="s">
        <v>2</v>
      </c>
      <c r="B6" s="4"/>
      <c r="C6" s="4"/>
      <c r="D6" s="4"/>
      <c r="E6" s="4"/>
      <c r="F6" s="4"/>
      <c r="G6" s="4"/>
      <c r="H6" s="4"/>
      <c r="I6" s="4"/>
    </row>
    <row r="7" customFormat="false" ht="23.25" hidden="false" customHeight="true" outlineLevel="0" collapsed="false">
      <c r="A7" s="4" t="s">
        <v>3</v>
      </c>
      <c r="B7" s="4"/>
      <c r="C7" s="4"/>
      <c r="D7" s="4"/>
      <c r="E7" s="4"/>
      <c r="F7" s="4"/>
      <c r="G7" s="4"/>
      <c r="H7" s="4"/>
      <c r="I7" s="4"/>
    </row>
    <row r="9" customFormat="false" ht="47.25" hidden="false" customHeight="false" outlineLevel="0" collapsed="false">
      <c r="A9" s="5" t="s">
        <v>4</v>
      </c>
      <c r="B9" s="5" t="s">
        <v>5</v>
      </c>
      <c r="C9" s="5" t="s">
        <v>6</v>
      </c>
      <c r="D9" s="5" t="str">
        <f aca="false">[1]TenderPosEmptyTemplate!D9</f>
        <v>Modelul articolului</v>
      </c>
      <c r="E9" s="5" t="str">
        <f aca="false">[1]TenderPosEmptyTemplate!E9</f>
        <v>Ţara de origine</v>
      </c>
      <c r="F9" s="5" t="str">
        <f aca="false">[1]TenderPosEmptyTemplate!F9</f>
        <v>Producă-torul</v>
      </c>
      <c r="G9" s="5" t="s">
        <v>7</v>
      </c>
      <c r="H9" s="5" t="s">
        <v>8</v>
      </c>
      <c r="I9" s="6" t="s">
        <v>9</v>
      </c>
    </row>
    <row r="10" customFormat="false" ht="15.75" hidden="false" customHeight="false" outlineLevel="0" collapsed="false">
      <c r="A10" s="5" t="n">
        <v>1</v>
      </c>
      <c r="B10" s="5" t="n">
        <v>2</v>
      </c>
      <c r="C10" s="5" t="n">
        <v>3</v>
      </c>
      <c r="D10" s="5" t="n">
        <v>4</v>
      </c>
      <c r="E10" s="5" t="n">
        <v>5</v>
      </c>
      <c r="F10" s="5" t="n">
        <v>6</v>
      </c>
      <c r="G10" s="5" t="n">
        <v>7</v>
      </c>
      <c r="H10" s="5" t="n">
        <v>8</v>
      </c>
      <c r="I10" s="6" t="n">
        <v>9</v>
      </c>
    </row>
    <row r="11" customFormat="false" ht="105" hidden="false" customHeight="false" outlineLevel="0" collapsed="false">
      <c r="A11" s="7" t="n">
        <v>1</v>
      </c>
      <c r="B11" s="7" t="s">
        <v>10</v>
      </c>
      <c r="C11" s="8" t="s">
        <v>11</v>
      </c>
      <c r="D11" s="8"/>
      <c r="E11" s="8"/>
      <c r="F11" s="8"/>
      <c r="G11" s="8" t="s">
        <v>12</v>
      </c>
      <c r="H11" s="8"/>
      <c r="I11" s="9"/>
    </row>
    <row r="12" customFormat="false" ht="30" hidden="false" customHeight="false" outlineLevel="0" collapsed="false">
      <c r="A12" s="7" t="n">
        <v>2</v>
      </c>
      <c r="B12" s="7" t="s">
        <v>10</v>
      </c>
      <c r="C12" s="10" t="s">
        <v>13</v>
      </c>
      <c r="D12" s="10"/>
      <c r="E12" s="10"/>
      <c r="F12" s="10"/>
      <c r="G12" s="8"/>
      <c r="H12" s="8"/>
      <c r="I12" s="9"/>
    </row>
    <row r="13" customFormat="false" ht="105" hidden="false" customHeight="false" outlineLevel="0" collapsed="false">
      <c r="A13" s="7" t="n">
        <v>2</v>
      </c>
      <c r="B13" s="7" t="s">
        <v>10</v>
      </c>
      <c r="C13" s="10" t="s">
        <v>14</v>
      </c>
      <c r="D13" s="10"/>
      <c r="E13" s="10"/>
      <c r="F13" s="10"/>
      <c r="G13" s="8" t="s">
        <v>15</v>
      </c>
      <c r="H13" s="8"/>
      <c r="I13" s="9"/>
    </row>
    <row r="14" customFormat="false" ht="105" hidden="false" customHeight="false" outlineLevel="0" collapsed="false">
      <c r="A14" s="7" t="n">
        <v>2</v>
      </c>
      <c r="B14" s="7" t="s">
        <v>10</v>
      </c>
      <c r="C14" s="10" t="s">
        <v>16</v>
      </c>
      <c r="D14" s="10"/>
      <c r="E14" s="10"/>
      <c r="F14" s="10"/>
      <c r="G14" s="8" t="s">
        <v>17</v>
      </c>
      <c r="H14" s="8"/>
      <c r="I14" s="9"/>
    </row>
    <row r="15" customFormat="false" ht="105" hidden="false" customHeight="false" outlineLevel="0" collapsed="false">
      <c r="A15" s="7" t="n">
        <v>2</v>
      </c>
      <c r="B15" s="7" t="s">
        <v>10</v>
      </c>
      <c r="C15" s="10" t="s">
        <v>18</v>
      </c>
      <c r="D15" s="10"/>
      <c r="E15" s="10"/>
      <c r="F15" s="10"/>
      <c r="G15" s="8" t="s">
        <v>19</v>
      </c>
      <c r="H15" s="8"/>
      <c r="I15" s="9"/>
    </row>
    <row r="16" customFormat="false" ht="90" hidden="false" customHeight="false" outlineLevel="0" collapsed="false">
      <c r="A16" s="7" t="n">
        <v>3</v>
      </c>
      <c r="B16" s="7" t="s">
        <v>10</v>
      </c>
      <c r="C16" s="8" t="s">
        <v>20</v>
      </c>
      <c r="D16" s="8"/>
      <c r="E16" s="8"/>
      <c r="F16" s="8"/>
      <c r="G16" s="8" t="s">
        <v>21</v>
      </c>
      <c r="H16" s="8"/>
      <c r="I16" s="9"/>
    </row>
    <row r="17" customFormat="false" ht="135" hidden="false" customHeight="false" outlineLevel="0" collapsed="false">
      <c r="A17" s="7" t="n">
        <v>4</v>
      </c>
      <c r="B17" s="7" t="s">
        <v>10</v>
      </c>
      <c r="C17" s="8" t="s">
        <v>22</v>
      </c>
      <c r="D17" s="8"/>
      <c r="E17" s="8"/>
      <c r="F17" s="8"/>
      <c r="G17" s="8" t="s">
        <v>23</v>
      </c>
      <c r="H17" s="8"/>
      <c r="I17" s="9"/>
    </row>
    <row r="18" customFormat="false" ht="45" hidden="false" customHeight="false" outlineLevel="0" collapsed="false">
      <c r="A18" s="7" t="n">
        <v>5</v>
      </c>
      <c r="B18" s="7" t="s">
        <v>10</v>
      </c>
      <c r="C18" s="8" t="s">
        <v>24</v>
      </c>
      <c r="D18" s="8"/>
      <c r="E18" s="8"/>
      <c r="F18" s="8"/>
      <c r="G18" s="8" t="s">
        <v>25</v>
      </c>
      <c r="H18" s="8"/>
      <c r="I18" s="9"/>
    </row>
    <row r="19" customFormat="false" ht="150" hidden="false" customHeight="false" outlineLevel="0" collapsed="false">
      <c r="A19" s="7" t="n">
        <v>6</v>
      </c>
      <c r="B19" s="7" t="s">
        <v>10</v>
      </c>
      <c r="C19" s="8" t="s">
        <v>26</v>
      </c>
      <c r="D19" s="8"/>
      <c r="E19" s="8"/>
      <c r="F19" s="8"/>
      <c r="G19" s="8" t="s">
        <v>27</v>
      </c>
      <c r="H19" s="8"/>
      <c r="I19" s="9"/>
    </row>
    <row r="20" customFormat="false" ht="150" hidden="false" customHeight="false" outlineLevel="0" collapsed="false">
      <c r="A20" s="7" t="n">
        <v>7</v>
      </c>
      <c r="B20" s="7" t="s">
        <v>10</v>
      </c>
      <c r="C20" s="8" t="s">
        <v>28</v>
      </c>
      <c r="D20" s="8"/>
      <c r="E20" s="8"/>
      <c r="F20" s="8"/>
      <c r="G20" s="8" t="s">
        <v>29</v>
      </c>
      <c r="H20" s="8"/>
      <c r="I20" s="9"/>
    </row>
    <row r="21" customFormat="false" ht="45" hidden="false" customHeight="false" outlineLevel="0" collapsed="false">
      <c r="A21" s="7" t="n">
        <v>8</v>
      </c>
      <c r="B21" s="7" t="s">
        <v>10</v>
      </c>
      <c r="C21" s="8" t="s">
        <v>30</v>
      </c>
      <c r="D21" s="8"/>
      <c r="E21" s="8"/>
      <c r="F21" s="8"/>
      <c r="G21" s="8" t="s">
        <v>31</v>
      </c>
      <c r="H21" s="8"/>
      <c r="I21" s="9"/>
    </row>
    <row r="22" customFormat="false" ht="105" hidden="false" customHeight="false" outlineLevel="0" collapsed="false">
      <c r="A22" s="7" t="n">
        <v>9</v>
      </c>
      <c r="B22" s="7" t="s">
        <v>10</v>
      </c>
      <c r="C22" s="8" t="s">
        <v>32</v>
      </c>
      <c r="D22" s="8"/>
      <c r="E22" s="8"/>
      <c r="F22" s="8"/>
      <c r="G22" s="8" t="s">
        <v>33</v>
      </c>
      <c r="H22" s="8"/>
      <c r="I22" s="9"/>
    </row>
    <row r="23" customFormat="false" ht="45" hidden="false" customHeight="false" outlineLevel="0" collapsed="false">
      <c r="A23" s="7" t="n">
        <v>10</v>
      </c>
      <c r="B23" s="7" t="s">
        <v>10</v>
      </c>
      <c r="C23" s="8" t="s">
        <v>34</v>
      </c>
      <c r="D23" s="8"/>
      <c r="E23" s="8"/>
      <c r="F23" s="8"/>
      <c r="G23" s="8" t="s">
        <v>35</v>
      </c>
      <c r="H23" s="8"/>
      <c r="I23" s="9"/>
    </row>
    <row r="24" customFormat="false" ht="30" hidden="false" customHeight="false" outlineLevel="0" collapsed="false">
      <c r="A24" s="7" t="n">
        <v>11</v>
      </c>
      <c r="B24" s="7" t="s">
        <v>10</v>
      </c>
      <c r="C24" s="8" t="s">
        <v>36</v>
      </c>
      <c r="D24" s="8"/>
      <c r="E24" s="8"/>
      <c r="F24" s="8"/>
      <c r="G24" s="8" t="s">
        <v>37</v>
      </c>
      <c r="H24" s="8"/>
      <c r="I24" s="9"/>
    </row>
    <row r="25" customFormat="false" ht="45" hidden="false" customHeight="false" outlineLevel="0" collapsed="false">
      <c r="A25" s="7" t="n">
        <v>12</v>
      </c>
      <c r="B25" s="7" t="s">
        <v>10</v>
      </c>
      <c r="C25" s="8" t="s">
        <v>38</v>
      </c>
      <c r="D25" s="8"/>
      <c r="E25" s="8"/>
      <c r="F25" s="8"/>
      <c r="G25" s="8" t="s">
        <v>39</v>
      </c>
      <c r="H25" s="8"/>
      <c r="I25" s="9"/>
    </row>
    <row r="26" customFormat="false" ht="75" hidden="false" customHeight="false" outlineLevel="0" collapsed="false">
      <c r="A26" s="7" t="n">
        <v>13</v>
      </c>
      <c r="B26" s="7" t="s">
        <v>10</v>
      </c>
      <c r="C26" s="8" t="s">
        <v>40</v>
      </c>
      <c r="D26" s="8"/>
      <c r="E26" s="8"/>
      <c r="F26" s="8"/>
      <c r="G26" s="8" t="s">
        <v>41</v>
      </c>
      <c r="H26" s="8"/>
      <c r="I26" s="9"/>
    </row>
    <row r="27" customFormat="false" ht="45" hidden="false" customHeight="false" outlineLevel="0" collapsed="false">
      <c r="A27" s="7" t="n">
        <v>14</v>
      </c>
      <c r="B27" s="7" t="s">
        <v>10</v>
      </c>
      <c r="C27" s="8" t="s">
        <v>42</v>
      </c>
      <c r="D27" s="8"/>
      <c r="E27" s="8"/>
      <c r="F27" s="8"/>
      <c r="G27" s="8" t="s">
        <v>43</v>
      </c>
      <c r="H27" s="8"/>
      <c r="I27" s="9"/>
    </row>
    <row r="28" customFormat="false" ht="45" hidden="false" customHeight="false" outlineLevel="0" collapsed="false">
      <c r="A28" s="7" t="n">
        <v>15</v>
      </c>
      <c r="B28" s="7" t="s">
        <v>10</v>
      </c>
      <c r="C28" s="8" t="s">
        <v>44</v>
      </c>
      <c r="D28" s="8"/>
      <c r="E28" s="8"/>
      <c r="F28" s="8"/>
      <c r="G28" s="8" t="s">
        <v>45</v>
      </c>
      <c r="H28" s="8"/>
      <c r="I28" s="9"/>
    </row>
    <row r="29" customFormat="false" ht="30" hidden="false" customHeight="false" outlineLevel="0" collapsed="false">
      <c r="A29" s="7" t="n">
        <v>16</v>
      </c>
      <c r="B29" s="7" t="s">
        <v>10</v>
      </c>
      <c r="C29" s="8" t="s">
        <v>46</v>
      </c>
      <c r="D29" s="8"/>
      <c r="E29" s="8"/>
      <c r="F29" s="8"/>
      <c r="G29" s="8" t="s">
        <v>47</v>
      </c>
      <c r="H29" s="8"/>
      <c r="I29" s="9"/>
    </row>
    <row r="30" customFormat="false" ht="45" hidden="false" customHeight="false" outlineLevel="0" collapsed="false">
      <c r="A30" s="7" t="n">
        <v>17</v>
      </c>
      <c r="B30" s="7" t="s">
        <v>10</v>
      </c>
      <c r="C30" s="8" t="s">
        <v>48</v>
      </c>
      <c r="D30" s="8"/>
      <c r="E30" s="8"/>
      <c r="F30" s="8"/>
      <c r="G30" s="8" t="s">
        <v>49</v>
      </c>
      <c r="H30" s="8"/>
      <c r="I30" s="9"/>
    </row>
    <row r="31" customFormat="false" ht="45" hidden="false" customHeight="false" outlineLevel="0" collapsed="false">
      <c r="A31" s="7" t="n">
        <v>18</v>
      </c>
      <c r="B31" s="7" t="s">
        <v>10</v>
      </c>
      <c r="C31" s="8" t="s">
        <v>50</v>
      </c>
      <c r="D31" s="8"/>
      <c r="E31" s="8"/>
      <c r="F31" s="8"/>
      <c r="G31" s="8" t="s">
        <v>51</v>
      </c>
      <c r="H31" s="8"/>
      <c r="I31" s="9"/>
    </row>
    <row r="32" customFormat="false" ht="75" hidden="false" customHeight="false" outlineLevel="0" collapsed="false">
      <c r="A32" s="7" t="n">
        <v>19</v>
      </c>
      <c r="B32" s="7" t="s">
        <v>10</v>
      </c>
      <c r="C32" s="8" t="s">
        <v>52</v>
      </c>
      <c r="D32" s="8"/>
      <c r="E32" s="8"/>
      <c r="F32" s="8"/>
      <c r="G32" s="8" t="s">
        <v>53</v>
      </c>
      <c r="H32" s="8"/>
      <c r="I32" s="9"/>
    </row>
    <row r="33" customFormat="false" ht="45" hidden="false" customHeight="false" outlineLevel="0" collapsed="false">
      <c r="A33" s="7" t="n">
        <v>20</v>
      </c>
      <c r="B33" s="7" t="s">
        <v>10</v>
      </c>
      <c r="C33" s="8" t="s">
        <v>54</v>
      </c>
      <c r="D33" s="8"/>
      <c r="E33" s="8"/>
      <c r="F33" s="8"/>
      <c r="G33" s="8" t="s">
        <v>55</v>
      </c>
      <c r="H33" s="8"/>
      <c r="I33" s="9"/>
    </row>
    <row r="34" customFormat="false" ht="30" hidden="false" customHeight="false" outlineLevel="0" collapsed="false">
      <c r="A34" s="7" t="n">
        <v>21</v>
      </c>
      <c r="B34" s="7" t="s">
        <v>10</v>
      </c>
      <c r="C34" s="8" t="s">
        <v>56</v>
      </c>
      <c r="D34" s="8"/>
      <c r="E34" s="8"/>
      <c r="F34" s="8"/>
      <c r="G34" s="8"/>
      <c r="H34" s="8"/>
      <c r="I34" s="9"/>
    </row>
    <row r="35" customFormat="false" ht="60" hidden="false" customHeight="false" outlineLevel="0" collapsed="false">
      <c r="A35" s="11" t="n">
        <v>21</v>
      </c>
      <c r="B35" s="7" t="s">
        <v>10</v>
      </c>
      <c r="C35" s="8" t="s">
        <v>57</v>
      </c>
      <c r="D35" s="8"/>
      <c r="E35" s="8"/>
      <c r="F35" s="8"/>
      <c r="G35" s="12" t="s">
        <v>58</v>
      </c>
      <c r="H35" s="12"/>
      <c r="I35" s="9"/>
    </row>
    <row r="36" customFormat="false" ht="60" hidden="false" customHeight="false" outlineLevel="0" collapsed="false">
      <c r="A36" s="7" t="n">
        <v>21</v>
      </c>
      <c r="B36" s="7" t="s">
        <v>10</v>
      </c>
      <c r="C36" s="8" t="s">
        <v>59</v>
      </c>
      <c r="D36" s="8"/>
      <c r="E36" s="8"/>
      <c r="F36" s="8"/>
      <c r="G36" s="12" t="s">
        <v>60</v>
      </c>
      <c r="H36" s="12"/>
      <c r="I36" s="9"/>
    </row>
    <row r="37" customFormat="false" ht="60" hidden="false" customHeight="false" outlineLevel="0" collapsed="false">
      <c r="A37" s="7" t="n">
        <v>21</v>
      </c>
      <c r="B37" s="7" t="s">
        <v>10</v>
      </c>
      <c r="C37" s="8" t="s">
        <v>61</v>
      </c>
      <c r="D37" s="8"/>
      <c r="E37" s="8"/>
      <c r="F37" s="8"/>
      <c r="G37" s="12" t="s">
        <v>62</v>
      </c>
      <c r="H37" s="12"/>
      <c r="I37" s="9"/>
    </row>
    <row r="38" customFormat="false" ht="60" hidden="false" customHeight="false" outlineLevel="0" collapsed="false">
      <c r="A38" s="7" t="n">
        <v>21</v>
      </c>
      <c r="B38" s="7" t="s">
        <v>10</v>
      </c>
      <c r="C38" s="8" t="s">
        <v>63</v>
      </c>
      <c r="D38" s="8"/>
      <c r="E38" s="8"/>
      <c r="F38" s="8"/>
      <c r="G38" s="12" t="s">
        <v>64</v>
      </c>
      <c r="H38" s="12"/>
      <c r="I38" s="9"/>
    </row>
    <row r="39" customFormat="false" ht="60" hidden="false" customHeight="false" outlineLevel="0" collapsed="false">
      <c r="A39" s="7" t="n">
        <v>21</v>
      </c>
      <c r="B39" s="7" t="s">
        <v>10</v>
      </c>
      <c r="C39" s="8" t="s">
        <v>65</v>
      </c>
      <c r="D39" s="8"/>
      <c r="E39" s="8"/>
      <c r="F39" s="8"/>
      <c r="G39" s="12" t="s">
        <v>66</v>
      </c>
      <c r="H39" s="12"/>
      <c r="I39" s="9"/>
    </row>
    <row r="40" customFormat="false" ht="60" hidden="false" customHeight="false" outlineLevel="0" collapsed="false">
      <c r="A40" s="7" t="n">
        <v>21</v>
      </c>
      <c r="B40" s="7" t="s">
        <v>10</v>
      </c>
      <c r="C40" s="8" t="s">
        <v>67</v>
      </c>
      <c r="D40" s="8"/>
      <c r="E40" s="8"/>
      <c r="F40" s="8"/>
      <c r="G40" s="12" t="s">
        <v>68</v>
      </c>
      <c r="H40" s="12"/>
      <c r="I40" s="9"/>
    </row>
    <row r="41" customFormat="false" ht="60" hidden="false" customHeight="false" outlineLevel="0" collapsed="false">
      <c r="A41" s="7" t="n">
        <v>21</v>
      </c>
      <c r="B41" s="7" t="s">
        <v>10</v>
      </c>
      <c r="C41" s="8" t="s">
        <v>69</v>
      </c>
      <c r="D41" s="8"/>
      <c r="E41" s="8"/>
      <c r="F41" s="8"/>
      <c r="G41" s="12" t="s">
        <v>70</v>
      </c>
      <c r="H41" s="12"/>
      <c r="I41" s="9"/>
    </row>
    <row r="42" customFormat="false" ht="60" hidden="false" customHeight="false" outlineLevel="0" collapsed="false">
      <c r="A42" s="7" t="n">
        <v>21</v>
      </c>
      <c r="B42" s="7" t="s">
        <v>10</v>
      </c>
      <c r="C42" s="13" t="s">
        <v>71</v>
      </c>
      <c r="D42" s="13"/>
      <c r="E42" s="13"/>
      <c r="F42" s="13"/>
      <c r="G42" s="12" t="s">
        <v>72</v>
      </c>
      <c r="H42" s="12"/>
      <c r="I42" s="9"/>
    </row>
    <row r="43" customFormat="false" ht="15" hidden="false" customHeight="false" outlineLevel="0" collapsed="false">
      <c r="A43" s="7" t="n">
        <v>22</v>
      </c>
      <c r="B43" s="7" t="s">
        <v>10</v>
      </c>
      <c r="C43" s="13" t="s">
        <v>73</v>
      </c>
      <c r="D43" s="13"/>
      <c r="E43" s="13"/>
      <c r="F43" s="13"/>
      <c r="G43" s="12"/>
      <c r="H43" s="12"/>
      <c r="I43" s="9"/>
    </row>
    <row r="44" customFormat="false" ht="30" hidden="false" customHeight="false" outlineLevel="0" collapsed="false">
      <c r="A44" s="7" t="n">
        <v>22</v>
      </c>
      <c r="B44" s="7" t="s">
        <v>10</v>
      </c>
      <c r="C44" s="12" t="s">
        <v>74</v>
      </c>
      <c r="D44" s="12"/>
      <c r="E44" s="12"/>
      <c r="F44" s="12"/>
      <c r="G44" s="12" t="s">
        <v>75</v>
      </c>
      <c r="H44" s="12"/>
      <c r="I44" s="9"/>
    </row>
    <row r="45" customFormat="false" ht="30" hidden="false" customHeight="false" outlineLevel="0" collapsed="false">
      <c r="A45" s="7" t="n">
        <v>22</v>
      </c>
      <c r="B45" s="7" t="s">
        <v>10</v>
      </c>
      <c r="C45" s="12" t="s">
        <v>76</v>
      </c>
      <c r="D45" s="12"/>
      <c r="E45" s="12"/>
      <c r="F45" s="12"/>
      <c r="G45" s="12" t="s">
        <v>77</v>
      </c>
      <c r="H45" s="12"/>
      <c r="I45" s="9"/>
    </row>
    <row r="46" customFormat="false" ht="30" hidden="false" customHeight="false" outlineLevel="0" collapsed="false">
      <c r="A46" s="7" t="n">
        <v>22</v>
      </c>
      <c r="B46" s="7" t="s">
        <v>10</v>
      </c>
      <c r="C46" s="12" t="s">
        <v>78</v>
      </c>
      <c r="D46" s="12"/>
      <c r="E46" s="12"/>
      <c r="F46" s="12"/>
      <c r="G46" s="12" t="s">
        <v>79</v>
      </c>
      <c r="H46" s="12"/>
      <c r="I46" s="9"/>
    </row>
    <row r="47" customFormat="false" ht="30" hidden="false" customHeight="false" outlineLevel="0" collapsed="false">
      <c r="A47" s="7" t="n">
        <v>22</v>
      </c>
      <c r="B47" s="7" t="s">
        <v>10</v>
      </c>
      <c r="C47" s="12" t="s">
        <v>80</v>
      </c>
      <c r="D47" s="12"/>
      <c r="E47" s="12"/>
      <c r="F47" s="12"/>
      <c r="G47" s="12" t="s">
        <v>81</v>
      </c>
      <c r="H47" s="12"/>
      <c r="I47" s="9"/>
    </row>
    <row r="48" customFormat="false" ht="30" hidden="false" customHeight="false" outlineLevel="0" collapsed="false">
      <c r="A48" s="7" t="n">
        <v>22</v>
      </c>
      <c r="B48" s="7" t="s">
        <v>10</v>
      </c>
      <c r="C48" s="12" t="s">
        <v>82</v>
      </c>
      <c r="D48" s="12"/>
      <c r="E48" s="12"/>
      <c r="F48" s="12"/>
      <c r="G48" s="12" t="s">
        <v>83</v>
      </c>
      <c r="H48" s="12"/>
      <c r="I48" s="9"/>
    </row>
    <row r="49" customFormat="false" ht="30" hidden="false" customHeight="false" outlineLevel="0" collapsed="false">
      <c r="A49" s="7" t="n">
        <v>22</v>
      </c>
      <c r="B49" s="7" t="s">
        <v>10</v>
      </c>
      <c r="C49" s="12" t="s">
        <v>84</v>
      </c>
      <c r="D49" s="12"/>
      <c r="E49" s="12"/>
      <c r="F49" s="12"/>
      <c r="G49" s="12" t="s">
        <v>85</v>
      </c>
      <c r="H49" s="12"/>
      <c r="I49" s="9"/>
    </row>
    <row r="50" customFormat="false" ht="60" hidden="false" customHeight="false" outlineLevel="0" collapsed="false">
      <c r="A50" s="7" t="n">
        <v>23</v>
      </c>
      <c r="B50" s="7" t="s">
        <v>10</v>
      </c>
      <c r="C50" s="8" t="s">
        <v>86</v>
      </c>
      <c r="D50" s="8"/>
      <c r="E50" s="8"/>
      <c r="F50" s="8"/>
      <c r="G50" s="8" t="s">
        <v>87</v>
      </c>
      <c r="H50" s="8"/>
      <c r="I50" s="9"/>
    </row>
    <row r="51" customFormat="false" ht="15" hidden="false" customHeight="false" outlineLevel="0" collapsed="false">
      <c r="A51" s="7" t="n">
        <v>24</v>
      </c>
      <c r="B51" s="7" t="s">
        <v>10</v>
      </c>
      <c r="C51" s="8" t="s">
        <v>88</v>
      </c>
      <c r="D51" s="8"/>
      <c r="E51" s="8"/>
      <c r="F51" s="8"/>
      <c r="G51" s="8"/>
      <c r="H51" s="8"/>
      <c r="I51" s="9"/>
    </row>
    <row r="52" customFormat="false" ht="45" hidden="false" customHeight="false" outlineLevel="0" collapsed="false">
      <c r="A52" s="7" t="n">
        <v>24</v>
      </c>
      <c r="B52" s="7" t="s">
        <v>10</v>
      </c>
      <c r="C52" s="12" t="s">
        <v>89</v>
      </c>
      <c r="D52" s="12"/>
      <c r="E52" s="12"/>
      <c r="F52" s="12"/>
      <c r="G52" s="14" t="s">
        <v>90</v>
      </c>
      <c r="H52" s="14"/>
      <c r="I52" s="9"/>
    </row>
    <row r="53" customFormat="false" ht="45" hidden="false" customHeight="false" outlineLevel="0" collapsed="false">
      <c r="A53" s="7" t="n">
        <v>24</v>
      </c>
      <c r="B53" s="7" t="s">
        <v>10</v>
      </c>
      <c r="C53" s="12" t="s">
        <v>91</v>
      </c>
      <c r="D53" s="12"/>
      <c r="E53" s="12"/>
      <c r="F53" s="12"/>
      <c r="G53" s="14" t="s">
        <v>92</v>
      </c>
      <c r="H53" s="14"/>
      <c r="I53" s="9"/>
    </row>
    <row r="54" customFormat="false" ht="45" hidden="false" customHeight="false" outlineLevel="0" collapsed="false">
      <c r="A54" s="7" t="n">
        <v>24</v>
      </c>
      <c r="B54" s="7" t="s">
        <v>10</v>
      </c>
      <c r="C54" s="12" t="s">
        <v>93</v>
      </c>
      <c r="D54" s="12"/>
      <c r="E54" s="12"/>
      <c r="F54" s="12"/>
      <c r="G54" s="14" t="s">
        <v>94</v>
      </c>
      <c r="H54" s="14"/>
      <c r="I54" s="9"/>
    </row>
    <row r="55" customFormat="false" ht="45" hidden="false" customHeight="false" outlineLevel="0" collapsed="false">
      <c r="A55" s="7" t="n">
        <v>24</v>
      </c>
      <c r="B55" s="7" t="s">
        <v>10</v>
      </c>
      <c r="C55" s="12" t="s">
        <v>95</v>
      </c>
      <c r="D55" s="12"/>
      <c r="E55" s="12"/>
      <c r="F55" s="12"/>
      <c r="G55" s="14" t="s">
        <v>96</v>
      </c>
      <c r="H55" s="14"/>
      <c r="I55" s="9"/>
    </row>
    <row r="56" customFormat="false" ht="15" hidden="false" customHeight="false" outlineLevel="0" collapsed="false">
      <c r="A56" s="7" t="n">
        <v>25</v>
      </c>
      <c r="B56" s="7" t="s">
        <v>10</v>
      </c>
      <c r="C56" s="12" t="s">
        <v>97</v>
      </c>
      <c r="D56" s="12"/>
      <c r="E56" s="12"/>
      <c r="F56" s="12"/>
      <c r="G56" s="14"/>
      <c r="H56" s="14"/>
      <c r="I56" s="9"/>
    </row>
    <row r="57" customFormat="false" ht="45" hidden="false" customHeight="false" outlineLevel="0" collapsed="false">
      <c r="A57" s="7" t="n">
        <v>25</v>
      </c>
      <c r="B57" s="7" t="s">
        <v>10</v>
      </c>
      <c r="C57" s="12" t="s">
        <v>98</v>
      </c>
      <c r="D57" s="12"/>
      <c r="E57" s="12"/>
      <c r="F57" s="12"/>
      <c r="G57" s="14" t="s">
        <v>99</v>
      </c>
      <c r="H57" s="14"/>
      <c r="I57" s="9"/>
    </row>
    <row r="58" customFormat="false" ht="45" hidden="false" customHeight="false" outlineLevel="0" collapsed="false">
      <c r="A58" s="7" t="n">
        <v>25</v>
      </c>
      <c r="B58" s="7" t="s">
        <v>10</v>
      </c>
      <c r="C58" s="12" t="s">
        <v>100</v>
      </c>
      <c r="D58" s="12"/>
      <c r="E58" s="12"/>
      <c r="F58" s="12"/>
      <c r="G58" s="14" t="s">
        <v>101</v>
      </c>
      <c r="H58" s="14"/>
      <c r="I58" s="9"/>
    </row>
    <row r="59" customFormat="false" ht="45" hidden="false" customHeight="false" outlineLevel="0" collapsed="false">
      <c r="A59" s="7" t="n">
        <v>25</v>
      </c>
      <c r="B59" s="7" t="s">
        <v>10</v>
      </c>
      <c r="C59" s="12" t="s">
        <v>102</v>
      </c>
      <c r="D59" s="12"/>
      <c r="E59" s="12"/>
      <c r="F59" s="12"/>
      <c r="G59" s="14" t="s">
        <v>103</v>
      </c>
      <c r="H59" s="14"/>
      <c r="I59" s="9"/>
    </row>
    <row r="60" customFormat="false" ht="30" hidden="false" customHeight="false" outlineLevel="0" collapsed="false">
      <c r="A60" s="7" t="n">
        <v>26</v>
      </c>
      <c r="B60" s="7" t="s">
        <v>10</v>
      </c>
      <c r="C60" s="8" t="s">
        <v>104</v>
      </c>
      <c r="D60" s="8"/>
      <c r="E60" s="8"/>
      <c r="F60" s="8"/>
      <c r="G60" s="8" t="s">
        <v>105</v>
      </c>
      <c r="H60" s="8"/>
      <c r="I60" s="9"/>
    </row>
    <row r="61" customFormat="false" ht="15" hidden="false" customHeight="false" outlineLevel="0" collapsed="false">
      <c r="A61" s="7" t="n">
        <v>27</v>
      </c>
      <c r="B61" s="7" t="s">
        <v>10</v>
      </c>
      <c r="C61" s="8" t="s">
        <v>106</v>
      </c>
      <c r="D61" s="8"/>
      <c r="E61" s="8"/>
      <c r="F61" s="8"/>
      <c r="G61" s="8"/>
      <c r="H61" s="8"/>
      <c r="I61" s="9"/>
    </row>
    <row r="62" customFormat="false" ht="45" hidden="false" customHeight="false" outlineLevel="0" collapsed="false">
      <c r="A62" s="7" t="n">
        <v>27</v>
      </c>
      <c r="B62" s="7" t="s">
        <v>10</v>
      </c>
      <c r="C62" s="12" t="s">
        <v>107</v>
      </c>
      <c r="D62" s="12"/>
      <c r="E62" s="12"/>
      <c r="F62" s="12"/>
      <c r="G62" s="14" t="s">
        <v>108</v>
      </c>
      <c r="H62" s="14"/>
      <c r="I62" s="9"/>
    </row>
    <row r="63" customFormat="false" ht="45" hidden="false" customHeight="false" outlineLevel="0" collapsed="false">
      <c r="A63" s="7" t="n">
        <v>27</v>
      </c>
      <c r="B63" s="7" t="s">
        <v>10</v>
      </c>
      <c r="C63" s="12" t="s">
        <v>109</v>
      </c>
      <c r="D63" s="12"/>
      <c r="E63" s="12"/>
      <c r="F63" s="12"/>
      <c r="G63" s="14" t="s">
        <v>110</v>
      </c>
      <c r="H63" s="14"/>
      <c r="I63" s="9"/>
    </row>
    <row r="64" customFormat="false" ht="45" hidden="false" customHeight="false" outlineLevel="0" collapsed="false">
      <c r="A64" s="7" t="n">
        <v>27</v>
      </c>
      <c r="B64" s="7" t="s">
        <v>10</v>
      </c>
      <c r="C64" s="12" t="s">
        <v>111</v>
      </c>
      <c r="D64" s="12"/>
      <c r="E64" s="12"/>
      <c r="F64" s="12"/>
      <c r="G64" s="14" t="s">
        <v>112</v>
      </c>
      <c r="H64" s="14"/>
      <c r="I64" s="9"/>
    </row>
    <row r="65" customFormat="false" ht="45" hidden="false" customHeight="false" outlineLevel="0" collapsed="false">
      <c r="A65" s="7" t="n">
        <v>27</v>
      </c>
      <c r="B65" s="7" t="s">
        <v>10</v>
      </c>
      <c r="C65" s="12" t="s">
        <v>113</v>
      </c>
      <c r="D65" s="12"/>
      <c r="E65" s="12"/>
      <c r="F65" s="12"/>
      <c r="G65" s="14" t="s">
        <v>114</v>
      </c>
      <c r="H65" s="14"/>
      <c r="I65" s="9"/>
    </row>
    <row r="66" customFormat="false" ht="15" hidden="false" customHeight="false" outlineLevel="0" collapsed="false">
      <c r="A66" s="7" t="n">
        <v>28</v>
      </c>
      <c r="B66" s="7" t="s">
        <v>10</v>
      </c>
      <c r="C66" s="12" t="s">
        <v>115</v>
      </c>
      <c r="D66" s="12"/>
      <c r="E66" s="12"/>
      <c r="F66" s="12"/>
      <c r="G66" s="14"/>
      <c r="H66" s="14"/>
      <c r="I66" s="9"/>
    </row>
    <row r="67" customFormat="false" ht="30" hidden="false" customHeight="false" outlineLevel="0" collapsed="false">
      <c r="A67" s="7" t="n">
        <v>28</v>
      </c>
      <c r="B67" s="7" t="s">
        <v>10</v>
      </c>
      <c r="C67" s="12" t="s">
        <v>116</v>
      </c>
      <c r="D67" s="12"/>
      <c r="E67" s="12"/>
      <c r="F67" s="12"/>
      <c r="G67" s="14" t="s">
        <v>117</v>
      </c>
      <c r="H67" s="14"/>
      <c r="I67" s="9"/>
    </row>
    <row r="68" customFormat="false" ht="30" hidden="false" customHeight="false" outlineLevel="0" collapsed="false">
      <c r="A68" s="7" t="n">
        <v>28</v>
      </c>
      <c r="B68" s="7" t="s">
        <v>10</v>
      </c>
      <c r="C68" s="12" t="s">
        <v>118</v>
      </c>
      <c r="D68" s="12"/>
      <c r="E68" s="12"/>
      <c r="F68" s="12"/>
      <c r="G68" s="14" t="s">
        <v>119</v>
      </c>
      <c r="H68" s="14"/>
      <c r="I68" s="9"/>
    </row>
    <row r="69" customFormat="false" ht="75" hidden="false" customHeight="false" outlineLevel="0" collapsed="false">
      <c r="A69" s="7" t="n">
        <v>28</v>
      </c>
      <c r="B69" s="7" t="s">
        <v>10</v>
      </c>
      <c r="C69" s="12" t="s">
        <v>120</v>
      </c>
      <c r="D69" s="12"/>
      <c r="E69" s="12"/>
      <c r="F69" s="12"/>
      <c r="G69" s="12" t="s">
        <v>121</v>
      </c>
      <c r="H69" s="12"/>
      <c r="I69" s="9"/>
    </row>
    <row r="70" customFormat="false" ht="30" hidden="false" customHeight="false" outlineLevel="0" collapsed="false">
      <c r="A70" s="7" t="n">
        <v>28</v>
      </c>
      <c r="B70" s="7" t="s">
        <v>10</v>
      </c>
      <c r="C70" s="12" t="s">
        <v>122</v>
      </c>
      <c r="D70" s="12"/>
      <c r="E70" s="12"/>
      <c r="F70" s="12"/>
      <c r="G70" s="14" t="s">
        <v>123</v>
      </c>
      <c r="H70" s="14"/>
      <c r="I70" s="9"/>
    </row>
    <row r="71" customFormat="false" ht="30" hidden="false" customHeight="false" outlineLevel="0" collapsed="false">
      <c r="A71" s="7" t="n">
        <v>28</v>
      </c>
      <c r="B71" s="7" t="s">
        <v>10</v>
      </c>
      <c r="C71" s="12" t="s">
        <v>124</v>
      </c>
      <c r="D71" s="12"/>
      <c r="E71" s="12"/>
      <c r="F71" s="12"/>
      <c r="G71" s="14" t="s">
        <v>125</v>
      </c>
      <c r="H71" s="14"/>
      <c r="I71" s="9"/>
    </row>
    <row r="72" customFormat="false" ht="30" hidden="false" customHeight="false" outlineLevel="0" collapsed="false">
      <c r="A72" s="7" t="n">
        <v>28</v>
      </c>
      <c r="B72" s="7" t="s">
        <v>10</v>
      </c>
      <c r="C72" s="14" t="s">
        <v>126</v>
      </c>
      <c r="D72" s="14"/>
      <c r="E72" s="14"/>
      <c r="F72" s="14"/>
      <c r="G72" s="14" t="s">
        <v>127</v>
      </c>
      <c r="H72" s="14"/>
      <c r="I72" s="9"/>
    </row>
    <row r="73" customFormat="false" ht="30" hidden="false" customHeight="false" outlineLevel="0" collapsed="false">
      <c r="A73" s="7" t="n">
        <v>28</v>
      </c>
      <c r="B73" s="7" t="s">
        <v>10</v>
      </c>
      <c r="C73" s="14" t="s">
        <v>128</v>
      </c>
      <c r="D73" s="14"/>
      <c r="E73" s="14"/>
      <c r="F73" s="14"/>
      <c r="G73" s="14" t="s">
        <v>129</v>
      </c>
      <c r="H73" s="14"/>
      <c r="I73" s="9"/>
    </row>
    <row r="74" customFormat="false" ht="30" hidden="false" customHeight="false" outlineLevel="0" collapsed="false">
      <c r="A74" s="7" t="n">
        <v>28</v>
      </c>
      <c r="B74" s="7" t="s">
        <v>10</v>
      </c>
      <c r="C74" s="14" t="s">
        <v>130</v>
      </c>
      <c r="D74" s="14"/>
      <c r="E74" s="14"/>
      <c r="F74" s="14"/>
      <c r="G74" s="14" t="s">
        <v>131</v>
      </c>
      <c r="H74" s="14"/>
      <c r="I74" s="9"/>
    </row>
    <row r="75" customFormat="false" ht="45" hidden="false" customHeight="false" outlineLevel="0" collapsed="false">
      <c r="A75" s="7" t="n">
        <v>29</v>
      </c>
      <c r="B75" s="7" t="s">
        <v>10</v>
      </c>
      <c r="C75" s="8" t="s">
        <v>132</v>
      </c>
      <c r="D75" s="8"/>
      <c r="E75" s="8"/>
      <c r="F75" s="8"/>
      <c r="G75" s="8" t="s">
        <v>133</v>
      </c>
      <c r="H75" s="8"/>
      <c r="I75" s="9"/>
    </row>
    <row r="76" customFormat="false" ht="30" hidden="false" customHeight="false" outlineLevel="0" collapsed="false">
      <c r="A76" s="7" t="n">
        <v>30</v>
      </c>
      <c r="B76" s="7" t="s">
        <v>10</v>
      </c>
      <c r="C76" s="8" t="s">
        <v>134</v>
      </c>
      <c r="D76" s="8"/>
      <c r="E76" s="8"/>
      <c r="F76" s="8"/>
      <c r="G76" s="8" t="s">
        <v>135</v>
      </c>
      <c r="H76" s="8"/>
      <c r="I76" s="9"/>
    </row>
    <row r="77" customFormat="false" ht="15" hidden="false" customHeight="false" outlineLevel="0" collapsed="false">
      <c r="A77" s="7" t="n">
        <v>31</v>
      </c>
      <c r="B77" s="7" t="s">
        <v>10</v>
      </c>
      <c r="C77" s="8" t="s">
        <v>136</v>
      </c>
      <c r="D77" s="8"/>
      <c r="E77" s="8"/>
      <c r="F77" s="8"/>
      <c r="G77" s="8"/>
      <c r="H77" s="8"/>
      <c r="I77" s="9"/>
    </row>
    <row r="78" customFormat="false" ht="30" hidden="false" customHeight="false" outlineLevel="0" collapsed="false">
      <c r="A78" s="7" t="n">
        <v>31</v>
      </c>
      <c r="B78" s="7" t="s">
        <v>10</v>
      </c>
      <c r="C78" s="14" t="s">
        <v>137</v>
      </c>
      <c r="D78" s="14"/>
      <c r="E78" s="14"/>
      <c r="F78" s="14"/>
      <c r="G78" s="14" t="s">
        <v>138</v>
      </c>
      <c r="H78" s="14"/>
      <c r="I78" s="9"/>
    </row>
    <row r="79" customFormat="false" ht="30" hidden="false" customHeight="false" outlineLevel="0" collapsed="false">
      <c r="A79" s="7" t="n">
        <v>31</v>
      </c>
      <c r="B79" s="7" t="s">
        <v>10</v>
      </c>
      <c r="C79" s="14" t="s">
        <v>139</v>
      </c>
      <c r="D79" s="14"/>
      <c r="E79" s="14"/>
      <c r="F79" s="14"/>
      <c r="G79" s="14" t="s">
        <v>140</v>
      </c>
      <c r="H79" s="14"/>
      <c r="I79" s="9"/>
    </row>
    <row r="80" customFormat="false" ht="45" hidden="false" customHeight="false" outlineLevel="0" collapsed="false">
      <c r="A80" s="7" t="n">
        <v>32</v>
      </c>
      <c r="B80" s="7" t="s">
        <v>10</v>
      </c>
      <c r="C80" s="8" t="s">
        <v>141</v>
      </c>
      <c r="D80" s="8"/>
      <c r="E80" s="8"/>
      <c r="F80" s="8"/>
      <c r="G80" s="8" t="s">
        <v>142</v>
      </c>
      <c r="H80" s="8"/>
      <c r="I80" s="9"/>
    </row>
    <row r="81" customFormat="false" ht="45" hidden="false" customHeight="false" outlineLevel="0" collapsed="false">
      <c r="A81" s="7" t="n">
        <v>33</v>
      </c>
      <c r="B81" s="7" t="s">
        <v>10</v>
      </c>
      <c r="C81" s="8" t="s">
        <v>143</v>
      </c>
      <c r="D81" s="8"/>
      <c r="E81" s="8"/>
      <c r="F81" s="8"/>
      <c r="G81" s="8" t="s">
        <v>144</v>
      </c>
      <c r="H81" s="8"/>
      <c r="I81" s="9"/>
    </row>
    <row r="82" customFormat="false" ht="135" hidden="false" customHeight="false" outlineLevel="0" collapsed="false">
      <c r="A82" s="7" t="n">
        <v>34</v>
      </c>
      <c r="B82" s="7" t="s">
        <v>10</v>
      </c>
      <c r="C82" s="8" t="s">
        <v>145</v>
      </c>
      <c r="D82" s="8"/>
      <c r="E82" s="8"/>
      <c r="F82" s="8"/>
      <c r="G82" s="8" t="s">
        <v>146</v>
      </c>
      <c r="H82" s="8"/>
      <c r="I82" s="9"/>
    </row>
    <row r="83" customFormat="false" ht="30" hidden="false" customHeight="false" outlineLevel="0" collapsed="false">
      <c r="A83" s="7" t="n">
        <v>35</v>
      </c>
      <c r="B83" s="7" t="s">
        <v>10</v>
      </c>
      <c r="C83" s="8" t="s">
        <v>147</v>
      </c>
      <c r="D83" s="8"/>
      <c r="E83" s="8"/>
      <c r="F83" s="8"/>
      <c r="G83" s="8"/>
      <c r="H83" s="8"/>
      <c r="I83" s="9"/>
    </row>
    <row r="84" customFormat="false" ht="60" hidden="false" customHeight="false" outlineLevel="0" collapsed="false">
      <c r="A84" s="7" t="n">
        <v>35</v>
      </c>
      <c r="B84" s="7" t="s">
        <v>10</v>
      </c>
      <c r="C84" s="8" t="s">
        <v>148</v>
      </c>
      <c r="D84" s="8"/>
      <c r="E84" s="8"/>
      <c r="F84" s="8"/>
      <c r="G84" s="8"/>
      <c r="H84" s="8"/>
      <c r="I84" s="9"/>
    </row>
    <row r="85" customFormat="false" ht="60" hidden="false" customHeight="false" outlineLevel="0" collapsed="false">
      <c r="A85" s="7" t="n">
        <v>35</v>
      </c>
      <c r="B85" s="7" t="s">
        <v>10</v>
      </c>
      <c r="C85" s="8" t="s">
        <v>149</v>
      </c>
      <c r="D85" s="8"/>
      <c r="E85" s="8"/>
      <c r="F85" s="8"/>
      <c r="G85" s="8"/>
      <c r="H85" s="8"/>
      <c r="I85" s="9"/>
    </row>
    <row r="86" customFormat="false" ht="60" hidden="false" customHeight="false" outlineLevel="0" collapsed="false">
      <c r="A86" s="7" t="n">
        <v>35</v>
      </c>
      <c r="B86" s="7" t="s">
        <v>10</v>
      </c>
      <c r="C86" s="8" t="s">
        <v>150</v>
      </c>
      <c r="D86" s="8"/>
      <c r="E86" s="8"/>
      <c r="F86" s="8"/>
      <c r="G86" s="8"/>
      <c r="H86" s="8"/>
      <c r="I86" s="9"/>
    </row>
    <row r="87" customFormat="false" ht="30" hidden="false" customHeight="false" outlineLevel="0" collapsed="false">
      <c r="A87" s="7" t="n">
        <v>36</v>
      </c>
      <c r="B87" s="7" t="s">
        <v>10</v>
      </c>
      <c r="C87" s="8" t="s">
        <v>151</v>
      </c>
      <c r="D87" s="8"/>
      <c r="E87" s="8"/>
      <c r="F87" s="8"/>
      <c r="G87" s="8"/>
      <c r="H87" s="8"/>
      <c r="I87" s="9"/>
    </row>
    <row r="88" customFormat="false" ht="45" hidden="false" customHeight="false" outlineLevel="0" collapsed="false">
      <c r="A88" s="7" t="n">
        <v>36</v>
      </c>
      <c r="B88" s="7" t="s">
        <v>10</v>
      </c>
      <c r="C88" s="8" t="s">
        <v>152</v>
      </c>
      <c r="D88" s="8"/>
      <c r="E88" s="8"/>
      <c r="F88" s="8"/>
      <c r="G88" s="8" t="s">
        <v>153</v>
      </c>
      <c r="H88" s="8"/>
      <c r="I88" s="9"/>
    </row>
    <row r="89" customFormat="false" ht="45" hidden="false" customHeight="false" outlineLevel="0" collapsed="false">
      <c r="A89" s="7" t="n">
        <v>36</v>
      </c>
      <c r="B89" s="7" t="s">
        <v>10</v>
      </c>
      <c r="C89" s="8" t="s">
        <v>154</v>
      </c>
      <c r="D89" s="8"/>
      <c r="E89" s="8"/>
      <c r="F89" s="8"/>
      <c r="G89" s="8" t="s">
        <v>155</v>
      </c>
      <c r="H89" s="8"/>
      <c r="I89" s="9"/>
    </row>
    <row r="90" customFormat="false" ht="45" hidden="false" customHeight="false" outlineLevel="0" collapsed="false">
      <c r="A90" s="7" t="n">
        <v>36</v>
      </c>
      <c r="B90" s="7" t="s">
        <v>10</v>
      </c>
      <c r="C90" s="8" t="s">
        <v>156</v>
      </c>
      <c r="D90" s="8"/>
      <c r="E90" s="8"/>
      <c r="F90" s="8"/>
      <c r="G90" s="8" t="s">
        <v>157</v>
      </c>
      <c r="H90" s="8"/>
      <c r="I90" s="9"/>
    </row>
    <row r="91" customFormat="false" ht="30" hidden="false" customHeight="false" outlineLevel="0" collapsed="false">
      <c r="A91" s="7" t="n">
        <v>37</v>
      </c>
      <c r="B91" s="7" t="s">
        <v>10</v>
      </c>
      <c r="C91" s="8" t="s">
        <v>158</v>
      </c>
      <c r="D91" s="8"/>
      <c r="E91" s="8"/>
      <c r="F91" s="8"/>
      <c r="G91" s="8" t="s">
        <v>159</v>
      </c>
      <c r="H91" s="8"/>
      <c r="I91" s="9"/>
    </row>
    <row r="92" customFormat="false" ht="105" hidden="false" customHeight="false" outlineLevel="0" collapsed="false">
      <c r="A92" s="7" t="n">
        <v>38</v>
      </c>
      <c r="B92" s="7" t="s">
        <v>10</v>
      </c>
      <c r="C92" s="8" t="s">
        <v>160</v>
      </c>
      <c r="D92" s="8"/>
      <c r="E92" s="8"/>
      <c r="F92" s="8"/>
      <c r="G92" s="8" t="s">
        <v>161</v>
      </c>
      <c r="H92" s="8"/>
      <c r="I92" s="9"/>
    </row>
    <row r="93" customFormat="false" ht="150" hidden="false" customHeight="false" outlineLevel="0" collapsed="false">
      <c r="A93" s="7" t="n">
        <v>39</v>
      </c>
      <c r="B93" s="7" t="s">
        <v>10</v>
      </c>
      <c r="C93" s="8" t="s">
        <v>162</v>
      </c>
      <c r="D93" s="8"/>
      <c r="E93" s="8"/>
      <c r="F93" s="8"/>
      <c r="G93" s="8" t="s">
        <v>163</v>
      </c>
      <c r="H93" s="8"/>
      <c r="I93" s="9"/>
    </row>
    <row r="94" customFormat="false" ht="45" hidden="false" customHeight="false" outlineLevel="0" collapsed="false">
      <c r="A94" s="7" t="n">
        <v>40</v>
      </c>
      <c r="B94" s="7" t="s">
        <v>10</v>
      </c>
      <c r="C94" s="8" t="s">
        <v>164</v>
      </c>
      <c r="D94" s="8"/>
      <c r="E94" s="8"/>
      <c r="F94" s="8"/>
      <c r="G94" s="8" t="s">
        <v>165</v>
      </c>
      <c r="H94" s="8"/>
      <c r="I94" s="9"/>
    </row>
    <row r="95" customFormat="false" ht="135" hidden="false" customHeight="false" outlineLevel="0" collapsed="false">
      <c r="A95" s="7" t="n">
        <v>41</v>
      </c>
      <c r="B95" s="7" t="s">
        <v>10</v>
      </c>
      <c r="C95" s="8" t="s">
        <v>166</v>
      </c>
      <c r="D95" s="8"/>
      <c r="E95" s="8"/>
      <c r="F95" s="8"/>
      <c r="G95" s="8" t="s">
        <v>167</v>
      </c>
      <c r="H95" s="8"/>
      <c r="I95" s="9"/>
    </row>
    <row r="96" customFormat="false" ht="60" hidden="false" customHeight="false" outlineLevel="0" collapsed="false">
      <c r="A96" s="7" t="n">
        <v>42</v>
      </c>
      <c r="B96" s="7" t="s">
        <v>10</v>
      </c>
      <c r="C96" s="8" t="s">
        <v>168</v>
      </c>
      <c r="D96" s="8"/>
      <c r="E96" s="8"/>
      <c r="F96" s="8"/>
      <c r="G96" s="8" t="s">
        <v>169</v>
      </c>
      <c r="H96" s="8"/>
      <c r="I96" s="9"/>
    </row>
    <row r="97" customFormat="false" ht="30" hidden="false" customHeight="false" outlineLevel="0" collapsed="false">
      <c r="A97" s="7" t="n">
        <v>43</v>
      </c>
      <c r="B97" s="7" t="s">
        <v>10</v>
      </c>
      <c r="C97" s="8" t="s">
        <v>170</v>
      </c>
      <c r="D97" s="8"/>
      <c r="E97" s="8"/>
      <c r="F97" s="8"/>
      <c r="G97" s="8" t="s">
        <v>171</v>
      </c>
      <c r="H97" s="8"/>
      <c r="I97" s="9"/>
    </row>
    <row r="98" customFormat="false" ht="90" hidden="false" customHeight="false" outlineLevel="0" collapsed="false">
      <c r="A98" s="7" t="n">
        <v>44</v>
      </c>
      <c r="B98" s="7" t="s">
        <v>10</v>
      </c>
      <c r="C98" s="8" t="s">
        <v>172</v>
      </c>
      <c r="D98" s="8"/>
      <c r="E98" s="8"/>
      <c r="F98" s="8"/>
      <c r="G98" s="8" t="s">
        <v>173</v>
      </c>
      <c r="H98" s="8"/>
      <c r="I98" s="9"/>
    </row>
    <row r="99" customFormat="false" ht="30" hidden="false" customHeight="false" outlineLevel="0" collapsed="false">
      <c r="A99" s="7" t="n">
        <v>45</v>
      </c>
      <c r="B99" s="7" t="s">
        <v>10</v>
      </c>
      <c r="C99" s="8" t="s">
        <v>174</v>
      </c>
      <c r="D99" s="8"/>
      <c r="E99" s="8"/>
      <c r="F99" s="8"/>
      <c r="G99" s="8"/>
      <c r="H99" s="8"/>
      <c r="I99" s="9"/>
    </row>
    <row r="100" customFormat="false" ht="45" hidden="false" customHeight="false" outlineLevel="0" collapsed="false">
      <c r="A100" s="7" t="n">
        <v>45</v>
      </c>
      <c r="B100" s="7" t="s">
        <v>10</v>
      </c>
      <c r="C100" s="8" t="s">
        <v>175</v>
      </c>
      <c r="D100" s="8"/>
      <c r="E100" s="8"/>
      <c r="F100" s="8"/>
      <c r="G100" s="8" t="s">
        <v>176</v>
      </c>
      <c r="H100" s="8"/>
      <c r="I100" s="9"/>
    </row>
    <row r="101" customFormat="false" ht="45" hidden="false" customHeight="false" outlineLevel="0" collapsed="false">
      <c r="A101" s="7" t="n">
        <v>45</v>
      </c>
      <c r="B101" s="7" t="s">
        <v>10</v>
      </c>
      <c r="C101" s="8" t="s">
        <v>177</v>
      </c>
      <c r="D101" s="8"/>
      <c r="E101" s="8"/>
      <c r="F101" s="8"/>
      <c r="G101" s="8" t="s">
        <v>178</v>
      </c>
      <c r="H101" s="8"/>
      <c r="I101" s="9"/>
    </row>
    <row r="102" customFormat="false" ht="45" hidden="false" customHeight="false" outlineLevel="0" collapsed="false">
      <c r="A102" s="7" t="n">
        <v>46</v>
      </c>
      <c r="B102" s="7" t="s">
        <v>10</v>
      </c>
      <c r="C102" s="8" t="s">
        <v>179</v>
      </c>
      <c r="D102" s="8"/>
      <c r="E102" s="8"/>
      <c r="F102" s="8"/>
      <c r="G102" s="8" t="s">
        <v>180</v>
      </c>
      <c r="H102" s="8"/>
      <c r="I102" s="9"/>
    </row>
    <row r="103" customFormat="false" ht="409.5" hidden="false" customHeight="false" outlineLevel="0" collapsed="false">
      <c r="A103" s="7" t="n">
        <v>47</v>
      </c>
      <c r="B103" s="7" t="s">
        <v>10</v>
      </c>
      <c r="C103" s="8" t="s">
        <v>181</v>
      </c>
      <c r="D103" s="8"/>
      <c r="E103" s="8"/>
      <c r="F103" s="8"/>
      <c r="G103" s="8" t="s">
        <v>182</v>
      </c>
      <c r="H103" s="8"/>
      <c r="I103" s="9"/>
    </row>
    <row r="104" customFormat="false" ht="45" hidden="false" customHeight="false" outlineLevel="0" collapsed="false">
      <c r="A104" s="7" t="n">
        <v>48</v>
      </c>
      <c r="B104" s="7" t="s">
        <v>10</v>
      </c>
      <c r="C104" s="8" t="s">
        <v>183</v>
      </c>
      <c r="D104" s="8"/>
      <c r="E104" s="8"/>
      <c r="F104" s="8"/>
      <c r="G104" s="8" t="s">
        <v>184</v>
      </c>
      <c r="H104" s="8"/>
      <c r="I104" s="9"/>
    </row>
    <row r="105" customFormat="false" ht="30" hidden="false" customHeight="false" outlineLevel="0" collapsed="false">
      <c r="A105" s="7" t="n">
        <v>49</v>
      </c>
      <c r="B105" s="7" t="s">
        <v>10</v>
      </c>
      <c r="C105" s="8" t="s">
        <v>185</v>
      </c>
      <c r="D105" s="8"/>
      <c r="E105" s="8"/>
      <c r="F105" s="8"/>
      <c r="G105" s="8" t="s">
        <v>186</v>
      </c>
      <c r="H105" s="8"/>
      <c r="I105" s="9"/>
    </row>
    <row r="106" customFormat="false" ht="45" hidden="false" customHeight="false" outlineLevel="0" collapsed="false">
      <c r="A106" s="7" t="n">
        <v>50</v>
      </c>
      <c r="B106" s="7" t="s">
        <v>10</v>
      </c>
      <c r="C106" s="8" t="s">
        <v>187</v>
      </c>
      <c r="D106" s="8"/>
      <c r="E106" s="8"/>
      <c r="F106" s="8"/>
      <c r="G106" s="8" t="s">
        <v>188</v>
      </c>
      <c r="H106" s="8"/>
      <c r="I106" s="9"/>
    </row>
    <row r="107" customFormat="false" ht="30" hidden="false" customHeight="false" outlineLevel="0" collapsed="false">
      <c r="A107" s="7" t="n">
        <v>51</v>
      </c>
      <c r="B107" s="7" t="s">
        <v>10</v>
      </c>
      <c r="C107" s="8" t="s">
        <v>189</v>
      </c>
      <c r="D107" s="8"/>
      <c r="E107" s="8"/>
      <c r="F107" s="8"/>
      <c r="G107" s="8"/>
      <c r="H107" s="8"/>
      <c r="I107" s="9"/>
    </row>
    <row r="108" customFormat="false" ht="75" hidden="false" customHeight="false" outlineLevel="0" collapsed="false">
      <c r="A108" s="7" t="n">
        <v>51</v>
      </c>
      <c r="B108" s="7" t="s">
        <v>10</v>
      </c>
      <c r="C108" s="8" t="s">
        <v>190</v>
      </c>
      <c r="D108" s="8"/>
      <c r="E108" s="8"/>
      <c r="F108" s="8"/>
      <c r="G108" s="8" t="s">
        <v>191</v>
      </c>
      <c r="H108" s="8"/>
      <c r="I108" s="9"/>
    </row>
    <row r="109" customFormat="false" ht="75" hidden="false" customHeight="false" outlineLevel="0" collapsed="false">
      <c r="A109" s="7" t="n">
        <v>51</v>
      </c>
      <c r="B109" s="7" t="s">
        <v>10</v>
      </c>
      <c r="C109" s="8" t="s">
        <v>192</v>
      </c>
      <c r="D109" s="8"/>
      <c r="E109" s="8"/>
      <c r="F109" s="8"/>
      <c r="G109" s="8" t="s">
        <v>193</v>
      </c>
      <c r="H109" s="8"/>
      <c r="I109" s="9"/>
    </row>
    <row r="110" customFormat="false" ht="75" hidden="false" customHeight="false" outlineLevel="0" collapsed="false">
      <c r="A110" s="7" t="n">
        <v>51</v>
      </c>
      <c r="B110" s="7" t="s">
        <v>10</v>
      </c>
      <c r="C110" s="8" t="s">
        <v>194</v>
      </c>
      <c r="D110" s="8"/>
      <c r="E110" s="8"/>
      <c r="F110" s="8"/>
      <c r="G110" s="8" t="s">
        <v>195</v>
      </c>
      <c r="H110" s="8"/>
      <c r="I110" s="9"/>
    </row>
    <row r="111" customFormat="false" ht="30" hidden="false" customHeight="false" outlineLevel="0" collapsed="false">
      <c r="A111" s="7" t="n">
        <v>52</v>
      </c>
      <c r="B111" s="7" t="s">
        <v>10</v>
      </c>
      <c r="C111" s="8" t="s">
        <v>196</v>
      </c>
      <c r="D111" s="8"/>
      <c r="E111" s="8"/>
      <c r="F111" s="8"/>
      <c r="G111" s="8" t="s">
        <v>197</v>
      </c>
      <c r="H111" s="8"/>
      <c r="I111" s="9"/>
    </row>
    <row r="112" customFormat="false" ht="150" hidden="false" customHeight="false" outlineLevel="0" collapsed="false">
      <c r="A112" s="7" t="n">
        <v>53</v>
      </c>
      <c r="B112" s="7" t="s">
        <v>10</v>
      </c>
      <c r="C112" s="8" t="s">
        <v>198</v>
      </c>
      <c r="D112" s="8"/>
      <c r="E112" s="8"/>
      <c r="F112" s="8"/>
      <c r="G112" s="8" t="s">
        <v>199</v>
      </c>
      <c r="H112" s="8"/>
      <c r="I112" s="9"/>
    </row>
    <row r="113" customFormat="false" ht="45" hidden="false" customHeight="false" outlineLevel="0" collapsed="false">
      <c r="A113" s="7" t="n">
        <v>54</v>
      </c>
      <c r="B113" s="7" t="s">
        <v>10</v>
      </c>
      <c r="C113" s="8" t="s">
        <v>200</v>
      </c>
      <c r="D113" s="8"/>
      <c r="E113" s="8"/>
      <c r="F113" s="8"/>
      <c r="G113" s="8" t="s">
        <v>201</v>
      </c>
      <c r="H113" s="8"/>
      <c r="I113" s="9"/>
    </row>
    <row r="114" customFormat="false" ht="30" hidden="false" customHeight="false" outlineLevel="0" collapsed="false">
      <c r="A114" s="7" t="n">
        <v>55</v>
      </c>
      <c r="B114" s="7" t="s">
        <v>10</v>
      </c>
      <c r="C114" s="8" t="s">
        <v>202</v>
      </c>
      <c r="D114" s="8"/>
      <c r="E114" s="8"/>
      <c r="F114" s="8"/>
      <c r="G114" s="8" t="s">
        <v>203</v>
      </c>
      <c r="H114" s="8"/>
      <c r="I114" s="9"/>
    </row>
    <row r="115" customFormat="false" ht="105" hidden="false" customHeight="false" outlineLevel="0" collapsed="false">
      <c r="A115" s="7" t="n">
        <v>56</v>
      </c>
      <c r="B115" s="7" t="s">
        <v>10</v>
      </c>
      <c r="C115" s="8" t="s">
        <v>204</v>
      </c>
      <c r="D115" s="8"/>
      <c r="E115" s="8"/>
      <c r="F115" s="8"/>
      <c r="G115" s="8" t="s">
        <v>205</v>
      </c>
      <c r="H115" s="8"/>
      <c r="I115" s="9"/>
    </row>
    <row r="116" customFormat="false" ht="90" hidden="false" customHeight="false" outlineLevel="0" collapsed="false">
      <c r="A116" s="7" t="n">
        <v>57</v>
      </c>
      <c r="B116" s="7" t="s">
        <v>10</v>
      </c>
      <c r="C116" s="8" t="s">
        <v>206</v>
      </c>
      <c r="D116" s="8"/>
      <c r="E116" s="8"/>
      <c r="F116" s="8"/>
      <c r="G116" s="8" t="s">
        <v>207</v>
      </c>
      <c r="H116" s="8"/>
      <c r="I116" s="9"/>
    </row>
    <row r="117" customFormat="false" ht="60" hidden="false" customHeight="false" outlineLevel="0" collapsed="false">
      <c r="A117" s="7" t="n">
        <v>58</v>
      </c>
      <c r="B117" s="7" t="s">
        <v>10</v>
      </c>
      <c r="C117" s="8" t="s">
        <v>208</v>
      </c>
      <c r="D117" s="8"/>
      <c r="E117" s="8"/>
      <c r="F117" s="8"/>
      <c r="G117" s="8" t="s">
        <v>209</v>
      </c>
      <c r="H117" s="8"/>
      <c r="I117" s="9"/>
    </row>
    <row r="118" customFormat="false" ht="225" hidden="false" customHeight="false" outlineLevel="0" collapsed="false">
      <c r="A118" s="7" t="n">
        <v>59</v>
      </c>
      <c r="B118" s="7" t="s">
        <v>10</v>
      </c>
      <c r="C118" s="8" t="s">
        <v>210</v>
      </c>
      <c r="D118" s="8"/>
      <c r="E118" s="8"/>
      <c r="F118" s="8"/>
      <c r="G118" s="8" t="s">
        <v>211</v>
      </c>
      <c r="H118" s="8"/>
      <c r="I118" s="9"/>
    </row>
    <row r="119" customFormat="false" ht="60" hidden="false" customHeight="false" outlineLevel="0" collapsed="false">
      <c r="A119" s="7" t="n">
        <v>60</v>
      </c>
      <c r="B119" s="7" t="s">
        <v>10</v>
      </c>
      <c r="C119" s="8" t="s">
        <v>212</v>
      </c>
      <c r="D119" s="8"/>
      <c r="E119" s="8"/>
      <c r="F119" s="8"/>
      <c r="G119" s="8" t="s">
        <v>213</v>
      </c>
      <c r="H119" s="8"/>
      <c r="I119" s="9"/>
    </row>
    <row r="120" customFormat="false" ht="195" hidden="false" customHeight="false" outlineLevel="0" collapsed="false">
      <c r="A120" s="7" t="n">
        <v>61</v>
      </c>
      <c r="B120" s="7" t="s">
        <v>10</v>
      </c>
      <c r="C120" s="8" t="s">
        <v>214</v>
      </c>
      <c r="D120" s="8"/>
      <c r="E120" s="8"/>
      <c r="F120" s="8"/>
      <c r="G120" s="8" t="s">
        <v>215</v>
      </c>
      <c r="H120" s="8"/>
      <c r="I120" s="9"/>
    </row>
    <row r="121" customFormat="false" ht="150" hidden="false" customHeight="false" outlineLevel="0" collapsed="false">
      <c r="A121" s="7" t="n">
        <v>62</v>
      </c>
      <c r="B121" s="7" t="s">
        <v>10</v>
      </c>
      <c r="C121" s="8" t="s">
        <v>216</v>
      </c>
      <c r="D121" s="8"/>
      <c r="E121" s="8"/>
      <c r="F121" s="8"/>
      <c r="G121" s="8" t="s">
        <v>217</v>
      </c>
      <c r="H121" s="8"/>
      <c r="I121" s="9"/>
    </row>
    <row r="122" customFormat="false" ht="120" hidden="false" customHeight="false" outlineLevel="0" collapsed="false">
      <c r="A122" s="7" t="n">
        <v>63</v>
      </c>
      <c r="B122" s="7" t="s">
        <v>10</v>
      </c>
      <c r="C122" s="8" t="s">
        <v>218</v>
      </c>
      <c r="D122" s="8"/>
      <c r="E122" s="8"/>
      <c r="F122" s="8"/>
      <c r="G122" s="8" t="s">
        <v>219</v>
      </c>
      <c r="H122" s="8"/>
      <c r="I122" s="9"/>
    </row>
    <row r="123" customFormat="false" ht="120" hidden="false" customHeight="false" outlineLevel="0" collapsed="false">
      <c r="A123" s="7" t="n">
        <v>64</v>
      </c>
      <c r="B123" s="7" t="s">
        <v>10</v>
      </c>
      <c r="C123" s="8" t="s">
        <v>220</v>
      </c>
      <c r="D123" s="8"/>
      <c r="E123" s="8"/>
      <c r="F123" s="8"/>
      <c r="G123" s="8" t="s">
        <v>221</v>
      </c>
      <c r="H123" s="8"/>
      <c r="I123" s="9"/>
    </row>
    <row r="124" customFormat="false" ht="165" hidden="false" customHeight="false" outlineLevel="0" collapsed="false">
      <c r="A124" s="7" t="n">
        <v>65</v>
      </c>
      <c r="B124" s="7" t="s">
        <v>10</v>
      </c>
      <c r="C124" s="8" t="s">
        <v>222</v>
      </c>
      <c r="D124" s="8"/>
      <c r="E124" s="8"/>
      <c r="F124" s="8"/>
      <c r="G124" s="8" t="s">
        <v>223</v>
      </c>
      <c r="H124" s="8"/>
      <c r="I124" s="9"/>
    </row>
    <row r="125" customFormat="false" ht="15" hidden="false" customHeight="false" outlineLevel="0" collapsed="false">
      <c r="A125" s="7" t="n">
        <v>66</v>
      </c>
      <c r="B125" s="7" t="s">
        <v>10</v>
      </c>
      <c r="C125" s="8" t="s">
        <v>224</v>
      </c>
      <c r="D125" s="8"/>
      <c r="E125" s="8"/>
      <c r="F125" s="8"/>
      <c r="G125" s="8"/>
      <c r="H125" s="8"/>
      <c r="I125" s="9"/>
    </row>
    <row r="126" customFormat="false" ht="45" hidden="false" customHeight="false" outlineLevel="0" collapsed="false">
      <c r="A126" s="7" t="n">
        <v>66</v>
      </c>
      <c r="B126" s="7" t="s">
        <v>10</v>
      </c>
      <c r="C126" s="8" t="s">
        <v>225</v>
      </c>
      <c r="D126" s="8"/>
      <c r="E126" s="8"/>
      <c r="F126" s="8"/>
      <c r="G126" s="8" t="s">
        <v>226</v>
      </c>
      <c r="H126" s="8"/>
      <c r="I126" s="9"/>
    </row>
    <row r="127" customFormat="false" ht="45" hidden="false" customHeight="false" outlineLevel="0" collapsed="false">
      <c r="A127" s="7" t="n">
        <v>66</v>
      </c>
      <c r="B127" s="7" t="s">
        <v>10</v>
      </c>
      <c r="C127" s="8" t="s">
        <v>227</v>
      </c>
      <c r="D127" s="8"/>
      <c r="E127" s="8"/>
      <c r="F127" s="8"/>
      <c r="G127" s="8" t="s">
        <v>228</v>
      </c>
      <c r="H127" s="8"/>
      <c r="I127" s="9"/>
    </row>
    <row r="128" customFormat="false" ht="30" hidden="false" customHeight="false" outlineLevel="0" collapsed="false">
      <c r="A128" s="7" t="n">
        <v>67</v>
      </c>
      <c r="B128" s="7" t="s">
        <v>10</v>
      </c>
      <c r="C128" s="8" t="s">
        <v>229</v>
      </c>
      <c r="D128" s="8"/>
      <c r="E128" s="8"/>
      <c r="F128" s="8"/>
      <c r="G128" s="8" t="s">
        <v>230</v>
      </c>
      <c r="H128" s="8"/>
      <c r="I128" s="9"/>
    </row>
    <row r="129" customFormat="false" ht="75" hidden="false" customHeight="false" outlineLevel="0" collapsed="false">
      <c r="A129" s="7" t="n">
        <v>68</v>
      </c>
      <c r="B129" s="7" t="s">
        <v>10</v>
      </c>
      <c r="C129" s="8" t="s">
        <v>231</v>
      </c>
      <c r="D129" s="8"/>
      <c r="E129" s="8"/>
      <c r="F129" s="8"/>
      <c r="G129" s="8"/>
      <c r="H129" s="8"/>
      <c r="I129" s="9"/>
    </row>
    <row r="130" customFormat="false" ht="90" hidden="false" customHeight="false" outlineLevel="0" collapsed="false">
      <c r="A130" s="7" t="n">
        <v>68</v>
      </c>
      <c r="B130" s="7" t="s">
        <v>10</v>
      </c>
      <c r="C130" s="8" t="s">
        <v>232</v>
      </c>
      <c r="D130" s="8"/>
      <c r="E130" s="8"/>
      <c r="F130" s="8"/>
      <c r="G130" s="8" t="s">
        <v>233</v>
      </c>
      <c r="H130" s="8"/>
      <c r="I130" s="9"/>
    </row>
    <row r="131" customFormat="false" ht="90" hidden="false" customHeight="false" outlineLevel="0" collapsed="false">
      <c r="A131" s="7" t="n">
        <v>68</v>
      </c>
      <c r="B131" s="7" t="s">
        <v>10</v>
      </c>
      <c r="C131" s="8" t="s">
        <v>234</v>
      </c>
      <c r="D131" s="8"/>
      <c r="E131" s="8"/>
      <c r="F131" s="8"/>
      <c r="G131" s="8" t="s">
        <v>235</v>
      </c>
      <c r="H131" s="8"/>
      <c r="I131" s="9"/>
    </row>
    <row r="132" customFormat="false" ht="90" hidden="false" customHeight="false" outlineLevel="0" collapsed="false">
      <c r="A132" s="7" t="n">
        <v>68</v>
      </c>
      <c r="B132" s="7" t="s">
        <v>10</v>
      </c>
      <c r="C132" s="8" t="s">
        <v>236</v>
      </c>
      <c r="D132" s="8"/>
      <c r="E132" s="8"/>
      <c r="F132" s="8"/>
      <c r="G132" s="8" t="s">
        <v>237</v>
      </c>
      <c r="H132" s="8"/>
      <c r="I132" s="9"/>
    </row>
    <row r="133" customFormat="false" ht="90" hidden="false" customHeight="false" outlineLevel="0" collapsed="false">
      <c r="A133" s="7" t="n">
        <v>68</v>
      </c>
      <c r="B133" s="7" t="s">
        <v>10</v>
      </c>
      <c r="C133" s="8" t="s">
        <v>238</v>
      </c>
      <c r="D133" s="8"/>
      <c r="E133" s="8"/>
      <c r="F133" s="8"/>
      <c r="G133" s="8" t="s">
        <v>239</v>
      </c>
      <c r="H133" s="8"/>
      <c r="I133" s="9"/>
    </row>
    <row r="134" customFormat="false" ht="30" hidden="false" customHeight="false" outlineLevel="0" collapsed="false">
      <c r="A134" s="7" t="n">
        <v>69</v>
      </c>
      <c r="B134" s="7" t="s">
        <v>10</v>
      </c>
      <c r="C134" s="8" t="s">
        <v>240</v>
      </c>
      <c r="D134" s="8"/>
      <c r="E134" s="8"/>
      <c r="F134" s="8"/>
      <c r="G134" s="8" t="s">
        <v>241</v>
      </c>
      <c r="H134" s="8"/>
      <c r="I134" s="9"/>
    </row>
    <row r="135" customFormat="false" ht="30" hidden="false" customHeight="false" outlineLevel="0" collapsed="false">
      <c r="A135" s="7" t="n">
        <v>70</v>
      </c>
      <c r="B135" s="7" t="s">
        <v>10</v>
      </c>
      <c r="C135" s="8" t="s">
        <v>242</v>
      </c>
      <c r="D135" s="8"/>
      <c r="E135" s="8"/>
      <c r="F135" s="8"/>
      <c r="G135" s="8" t="s">
        <v>243</v>
      </c>
      <c r="H135" s="8"/>
      <c r="I135" s="9"/>
    </row>
    <row r="136" customFormat="false" ht="45" hidden="false" customHeight="false" outlineLevel="0" collapsed="false">
      <c r="A136" s="7" t="n">
        <v>71</v>
      </c>
      <c r="B136" s="7" t="s">
        <v>10</v>
      </c>
      <c r="C136" s="8" t="s">
        <v>244</v>
      </c>
      <c r="D136" s="8"/>
      <c r="E136" s="8"/>
      <c r="F136" s="8"/>
      <c r="G136" s="8" t="s">
        <v>245</v>
      </c>
      <c r="H136" s="8"/>
      <c r="I136" s="9"/>
    </row>
    <row r="137" customFormat="false" ht="15" hidden="false" customHeight="false" outlineLevel="0" collapsed="false">
      <c r="A137" s="7" t="n">
        <v>72</v>
      </c>
      <c r="B137" s="7" t="s">
        <v>10</v>
      </c>
      <c r="C137" s="8" t="s">
        <v>246</v>
      </c>
      <c r="D137" s="8"/>
      <c r="E137" s="8"/>
      <c r="F137" s="8"/>
      <c r="G137" s="8"/>
      <c r="H137" s="8"/>
      <c r="I137" s="9"/>
    </row>
    <row r="138" customFormat="false" ht="45" hidden="false" customHeight="false" outlineLevel="0" collapsed="false">
      <c r="A138" s="7" t="n">
        <v>72</v>
      </c>
      <c r="B138" s="7" t="s">
        <v>10</v>
      </c>
      <c r="C138" s="8" t="s">
        <v>247</v>
      </c>
      <c r="D138" s="8"/>
      <c r="E138" s="8"/>
      <c r="F138" s="8"/>
      <c r="G138" s="8" t="s">
        <v>248</v>
      </c>
      <c r="H138" s="8"/>
      <c r="I138" s="9"/>
    </row>
    <row r="139" customFormat="false" ht="45" hidden="false" customHeight="false" outlineLevel="0" collapsed="false">
      <c r="A139" s="7" t="n">
        <v>72</v>
      </c>
      <c r="B139" s="7" t="s">
        <v>10</v>
      </c>
      <c r="C139" s="8" t="s">
        <v>249</v>
      </c>
      <c r="D139" s="8"/>
      <c r="E139" s="8"/>
      <c r="F139" s="8"/>
      <c r="G139" s="8" t="s">
        <v>250</v>
      </c>
      <c r="H139" s="8"/>
      <c r="I139" s="9"/>
    </row>
    <row r="140" customFormat="false" ht="45" hidden="false" customHeight="false" outlineLevel="0" collapsed="false">
      <c r="A140" s="7" t="n">
        <v>72</v>
      </c>
      <c r="B140" s="7" t="s">
        <v>10</v>
      </c>
      <c r="C140" s="8" t="s">
        <v>251</v>
      </c>
      <c r="D140" s="8"/>
      <c r="E140" s="8"/>
      <c r="F140" s="8"/>
      <c r="G140" s="8" t="s">
        <v>250</v>
      </c>
      <c r="H140" s="8"/>
      <c r="I140" s="9"/>
    </row>
    <row r="141" customFormat="false" ht="15" hidden="false" customHeight="false" outlineLevel="0" collapsed="false">
      <c r="A141" s="7" t="n">
        <v>73</v>
      </c>
      <c r="B141" s="7" t="s">
        <v>10</v>
      </c>
      <c r="C141" s="8" t="s">
        <v>252</v>
      </c>
      <c r="D141" s="8"/>
      <c r="E141" s="8"/>
      <c r="F141" s="8"/>
      <c r="G141" s="8" t="s">
        <v>253</v>
      </c>
      <c r="H141" s="8"/>
      <c r="I141" s="9"/>
    </row>
    <row r="142" customFormat="false" ht="45" hidden="false" customHeight="false" outlineLevel="0" collapsed="false">
      <c r="A142" s="7" t="n">
        <v>74</v>
      </c>
      <c r="B142" s="7" t="s">
        <v>10</v>
      </c>
      <c r="C142" s="8" t="s">
        <v>254</v>
      </c>
      <c r="D142" s="8"/>
      <c r="E142" s="8"/>
      <c r="F142" s="8"/>
      <c r="G142" s="8" t="s">
        <v>255</v>
      </c>
      <c r="H142" s="8"/>
      <c r="I142" s="9"/>
    </row>
    <row r="143" customFormat="false" ht="45" hidden="false" customHeight="false" outlineLevel="0" collapsed="false">
      <c r="A143" s="7" t="n">
        <v>75</v>
      </c>
      <c r="B143" s="7" t="s">
        <v>10</v>
      </c>
      <c r="C143" s="8" t="s">
        <v>256</v>
      </c>
      <c r="D143" s="8"/>
      <c r="E143" s="8"/>
      <c r="F143" s="8"/>
      <c r="G143" s="8" t="s">
        <v>257</v>
      </c>
      <c r="H143" s="8"/>
      <c r="I143" s="9"/>
    </row>
    <row r="144" customFormat="false" ht="45" hidden="false" customHeight="false" outlineLevel="0" collapsed="false">
      <c r="A144" s="7" t="n">
        <v>76</v>
      </c>
      <c r="B144" s="7" t="s">
        <v>10</v>
      </c>
      <c r="C144" s="8" t="s">
        <v>258</v>
      </c>
      <c r="D144" s="8"/>
      <c r="E144" s="8"/>
      <c r="F144" s="8"/>
      <c r="G144" s="8" t="s">
        <v>259</v>
      </c>
      <c r="H144" s="8"/>
      <c r="I144" s="9"/>
    </row>
    <row r="145" customFormat="false" ht="45" hidden="false" customHeight="false" outlineLevel="0" collapsed="false">
      <c r="A145" s="7" t="n">
        <v>77</v>
      </c>
      <c r="B145" s="7" t="s">
        <v>10</v>
      </c>
      <c r="C145" s="8" t="s">
        <v>260</v>
      </c>
      <c r="D145" s="8"/>
      <c r="E145" s="8"/>
      <c r="F145" s="8"/>
      <c r="G145" s="8" t="s">
        <v>261</v>
      </c>
      <c r="H145" s="8"/>
      <c r="I145" s="9"/>
    </row>
    <row r="146" customFormat="false" ht="45" hidden="false" customHeight="false" outlineLevel="0" collapsed="false">
      <c r="A146" s="7" t="n">
        <v>78</v>
      </c>
      <c r="B146" s="7" t="s">
        <v>10</v>
      </c>
      <c r="C146" s="8" t="s">
        <v>262</v>
      </c>
      <c r="D146" s="8"/>
      <c r="E146" s="8"/>
      <c r="F146" s="8"/>
      <c r="G146" s="8" t="s">
        <v>263</v>
      </c>
      <c r="H146" s="8"/>
      <c r="I146" s="9"/>
    </row>
    <row r="147" customFormat="false" ht="30" hidden="false" customHeight="false" outlineLevel="0" collapsed="false">
      <c r="A147" s="7" t="n">
        <v>79</v>
      </c>
      <c r="B147" s="7" t="s">
        <v>10</v>
      </c>
      <c r="C147" s="8" t="s">
        <v>264</v>
      </c>
      <c r="D147" s="8"/>
      <c r="E147" s="8"/>
      <c r="F147" s="8"/>
      <c r="G147" s="8"/>
      <c r="H147" s="8"/>
      <c r="I147" s="9"/>
    </row>
    <row r="148" customFormat="false" ht="45" hidden="false" customHeight="false" outlineLevel="0" collapsed="false">
      <c r="A148" s="7" t="n">
        <v>79</v>
      </c>
      <c r="B148" s="7" t="s">
        <v>10</v>
      </c>
      <c r="C148" s="8" t="s">
        <v>265</v>
      </c>
      <c r="D148" s="8"/>
      <c r="E148" s="8"/>
      <c r="F148" s="8"/>
      <c r="G148" s="8" t="s">
        <v>266</v>
      </c>
      <c r="H148" s="8"/>
      <c r="I148" s="9"/>
    </row>
    <row r="149" customFormat="false" ht="45" hidden="false" customHeight="false" outlineLevel="0" collapsed="false">
      <c r="A149" s="7" t="n">
        <v>79</v>
      </c>
      <c r="B149" s="7" t="s">
        <v>10</v>
      </c>
      <c r="C149" s="8" t="s">
        <v>267</v>
      </c>
      <c r="D149" s="8"/>
      <c r="E149" s="8"/>
      <c r="F149" s="8"/>
      <c r="G149" s="8" t="s">
        <v>268</v>
      </c>
      <c r="H149" s="8"/>
      <c r="I149" s="9"/>
    </row>
    <row r="150" customFormat="false" ht="45" hidden="false" customHeight="false" outlineLevel="0" collapsed="false">
      <c r="A150" s="7" t="n">
        <v>80</v>
      </c>
      <c r="B150" s="7" t="s">
        <v>10</v>
      </c>
      <c r="C150" s="8" t="s">
        <v>269</v>
      </c>
      <c r="D150" s="8"/>
      <c r="E150" s="8"/>
      <c r="F150" s="8"/>
      <c r="G150" s="8" t="s">
        <v>270</v>
      </c>
      <c r="H150" s="8"/>
      <c r="I150" s="9"/>
    </row>
    <row r="151" customFormat="false" ht="30" hidden="false" customHeight="false" outlineLevel="0" collapsed="false">
      <c r="A151" s="7" t="n">
        <v>81</v>
      </c>
      <c r="B151" s="7" t="s">
        <v>10</v>
      </c>
      <c r="C151" s="8" t="s">
        <v>271</v>
      </c>
      <c r="D151" s="8"/>
      <c r="E151" s="8"/>
      <c r="F151" s="8"/>
      <c r="G151" s="8"/>
      <c r="H151" s="8"/>
      <c r="I151" s="9"/>
    </row>
    <row r="152" customFormat="false" ht="45" hidden="false" customHeight="false" outlineLevel="0" collapsed="false">
      <c r="A152" s="7" t="n">
        <v>81</v>
      </c>
      <c r="B152" s="7" t="s">
        <v>10</v>
      </c>
      <c r="C152" s="8" t="s">
        <v>272</v>
      </c>
      <c r="D152" s="8"/>
      <c r="E152" s="8"/>
      <c r="F152" s="8"/>
      <c r="G152" s="14" t="s">
        <v>273</v>
      </c>
      <c r="H152" s="14"/>
      <c r="I152" s="9"/>
    </row>
    <row r="153" customFormat="false" ht="45" hidden="false" customHeight="false" outlineLevel="0" collapsed="false">
      <c r="A153" s="7" t="n">
        <v>81</v>
      </c>
      <c r="B153" s="7" t="s">
        <v>10</v>
      </c>
      <c r="C153" s="8" t="s">
        <v>274</v>
      </c>
      <c r="D153" s="8"/>
      <c r="E153" s="8"/>
      <c r="F153" s="8"/>
      <c r="G153" s="14" t="s">
        <v>275</v>
      </c>
      <c r="H153" s="14"/>
      <c r="I153" s="9"/>
    </row>
    <row r="154" customFormat="false" ht="45" hidden="false" customHeight="false" outlineLevel="0" collapsed="false">
      <c r="A154" s="7"/>
      <c r="B154" s="7" t="s">
        <v>10</v>
      </c>
      <c r="C154" s="8" t="s">
        <v>276</v>
      </c>
      <c r="D154" s="8"/>
      <c r="E154" s="8"/>
      <c r="F154" s="8"/>
      <c r="G154" s="14"/>
      <c r="H154" s="14"/>
      <c r="I154" s="9"/>
    </row>
    <row r="155" customFormat="false" ht="60" hidden="false" customHeight="false" outlineLevel="0" collapsed="false">
      <c r="A155" s="7" t="n">
        <v>82</v>
      </c>
      <c r="B155" s="7" t="s">
        <v>10</v>
      </c>
      <c r="C155" s="8" t="s">
        <v>277</v>
      </c>
      <c r="D155" s="8"/>
      <c r="E155" s="8"/>
      <c r="F155" s="8"/>
      <c r="G155" s="14" t="s">
        <v>270</v>
      </c>
      <c r="H155" s="14"/>
      <c r="I155" s="9"/>
    </row>
    <row r="156" customFormat="false" ht="60" hidden="false" customHeight="false" outlineLevel="0" collapsed="false">
      <c r="A156" s="7" t="n">
        <v>82</v>
      </c>
      <c r="B156" s="7" t="s">
        <v>10</v>
      </c>
      <c r="C156" s="8" t="s">
        <v>278</v>
      </c>
      <c r="D156" s="8"/>
      <c r="E156" s="8"/>
      <c r="F156" s="8"/>
      <c r="G156" s="14" t="s">
        <v>279</v>
      </c>
      <c r="H156" s="14"/>
      <c r="I156" s="9"/>
    </row>
    <row r="157" customFormat="false" ht="30" hidden="false" customHeight="false" outlineLevel="0" collapsed="false">
      <c r="A157" s="7" t="n">
        <v>83</v>
      </c>
      <c r="B157" s="7" t="s">
        <v>10</v>
      </c>
      <c r="C157" s="8" t="s">
        <v>280</v>
      </c>
      <c r="D157" s="8"/>
      <c r="E157" s="8"/>
      <c r="F157" s="8"/>
      <c r="G157" s="14"/>
      <c r="H157" s="14"/>
      <c r="I157" s="9"/>
    </row>
    <row r="158" customFormat="false" ht="45" hidden="false" customHeight="false" outlineLevel="0" collapsed="false">
      <c r="A158" s="7" t="n">
        <v>83</v>
      </c>
      <c r="B158" s="7" t="s">
        <v>10</v>
      </c>
      <c r="C158" s="8" t="s">
        <v>281</v>
      </c>
      <c r="D158" s="8"/>
      <c r="E158" s="8"/>
      <c r="F158" s="8"/>
      <c r="G158" s="14" t="s">
        <v>273</v>
      </c>
      <c r="H158" s="14"/>
      <c r="I158" s="9"/>
    </row>
    <row r="159" customFormat="false" ht="45" hidden="false" customHeight="false" outlineLevel="0" collapsed="false">
      <c r="A159" s="7" t="n">
        <v>83</v>
      </c>
      <c r="B159" s="7" t="s">
        <v>10</v>
      </c>
      <c r="C159" s="8" t="s">
        <v>282</v>
      </c>
      <c r="D159" s="8"/>
      <c r="E159" s="8"/>
      <c r="F159" s="8"/>
      <c r="G159" s="14" t="s">
        <v>270</v>
      </c>
      <c r="H159" s="14"/>
      <c r="I159" s="9"/>
    </row>
    <row r="160" customFormat="false" ht="60" hidden="false" customHeight="false" outlineLevel="0" collapsed="false">
      <c r="A160" s="7" t="n">
        <v>84</v>
      </c>
      <c r="B160" s="7" t="s">
        <v>10</v>
      </c>
      <c r="C160" s="8" t="s">
        <v>283</v>
      </c>
      <c r="D160" s="8"/>
      <c r="E160" s="8"/>
      <c r="F160" s="8"/>
      <c r="G160" s="14"/>
      <c r="H160" s="14"/>
      <c r="I160" s="9"/>
    </row>
    <row r="161" customFormat="false" ht="75" hidden="false" customHeight="false" outlineLevel="0" collapsed="false">
      <c r="A161" s="7" t="n">
        <v>84</v>
      </c>
      <c r="B161" s="7" t="s">
        <v>10</v>
      </c>
      <c r="C161" s="8" t="s">
        <v>284</v>
      </c>
      <c r="D161" s="8"/>
      <c r="E161" s="8"/>
      <c r="F161" s="8"/>
      <c r="G161" s="8" t="s">
        <v>285</v>
      </c>
      <c r="H161" s="8"/>
      <c r="I161" s="9"/>
    </row>
    <row r="162" customFormat="false" ht="75" hidden="false" customHeight="false" outlineLevel="0" collapsed="false">
      <c r="A162" s="7" t="n">
        <v>84</v>
      </c>
      <c r="B162" s="7" t="s">
        <v>10</v>
      </c>
      <c r="C162" s="8" t="s">
        <v>286</v>
      </c>
      <c r="D162" s="8"/>
      <c r="E162" s="8"/>
      <c r="F162" s="8"/>
      <c r="G162" s="8" t="s">
        <v>285</v>
      </c>
      <c r="H162" s="8"/>
      <c r="I162" s="9"/>
    </row>
    <row r="163" customFormat="false" ht="30" hidden="false" customHeight="false" outlineLevel="0" collapsed="false">
      <c r="A163" s="7" t="n">
        <v>85</v>
      </c>
      <c r="B163" s="7" t="s">
        <v>10</v>
      </c>
      <c r="C163" s="8" t="s">
        <v>287</v>
      </c>
      <c r="D163" s="8"/>
      <c r="E163" s="8"/>
      <c r="F163" s="8"/>
      <c r="G163" s="8"/>
      <c r="H163" s="8"/>
      <c r="I163" s="9"/>
    </row>
    <row r="164" customFormat="false" ht="45" hidden="false" customHeight="false" outlineLevel="0" collapsed="false">
      <c r="A164" s="7" t="n">
        <v>85</v>
      </c>
      <c r="B164" s="7" t="s">
        <v>10</v>
      </c>
      <c r="C164" s="8" t="s">
        <v>288</v>
      </c>
      <c r="D164" s="8"/>
      <c r="E164" s="8"/>
      <c r="F164" s="8"/>
      <c r="G164" s="14" t="s">
        <v>289</v>
      </c>
      <c r="H164" s="14"/>
      <c r="I164" s="9"/>
    </row>
    <row r="165" customFormat="false" ht="45" hidden="false" customHeight="false" outlineLevel="0" collapsed="false">
      <c r="A165" s="7" t="n">
        <v>85</v>
      </c>
      <c r="B165" s="7" t="s">
        <v>10</v>
      </c>
      <c r="C165" s="8" t="s">
        <v>290</v>
      </c>
      <c r="D165" s="8"/>
      <c r="E165" s="8"/>
      <c r="F165" s="8"/>
      <c r="G165" s="14" t="s">
        <v>291</v>
      </c>
      <c r="H165" s="14"/>
      <c r="I165" s="9"/>
    </row>
    <row r="166" customFormat="false" ht="45" hidden="false" customHeight="false" outlineLevel="0" collapsed="false">
      <c r="A166" s="7" t="n">
        <v>86</v>
      </c>
      <c r="B166" s="7" t="s">
        <v>10</v>
      </c>
      <c r="C166" s="8" t="s">
        <v>292</v>
      </c>
      <c r="D166" s="8"/>
      <c r="E166" s="8"/>
      <c r="F166" s="8"/>
      <c r="G166" s="8" t="s">
        <v>293</v>
      </c>
      <c r="H166" s="8"/>
      <c r="I166" s="9"/>
    </row>
    <row r="167" customFormat="false" ht="30" hidden="false" customHeight="false" outlineLevel="0" collapsed="false">
      <c r="A167" s="7" t="n">
        <v>87</v>
      </c>
      <c r="B167" s="7" t="s">
        <v>10</v>
      </c>
      <c r="C167" s="8" t="s">
        <v>294</v>
      </c>
      <c r="D167" s="8"/>
      <c r="E167" s="8"/>
      <c r="F167" s="8"/>
      <c r="G167" s="8" t="s">
        <v>295</v>
      </c>
      <c r="H167" s="8"/>
      <c r="I167" s="9"/>
    </row>
    <row r="168" customFormat="false" ht="15" hidden="false" customHeight="false" outlineLevel="0" collapsed="false">
      <c r="A168" s="7" t="n">
        <v>88</v>
      </c>
      <c r="B168" s="7" t="s">
        <v>10</v>
      </c>
      <c r="C168" s="8" t="s">
        <v>296</v>
      </c>
      <c r="D168" s="8"/>
      <c r="E168" s="8"/>
      <c r="F168" s="8"/>
      <c r="G168" s="8"/>
      <c r="H168" s="8"/>
      <c r="I168" s="9"/>
    </row>
    <row r="169" customFormat="false" ht="30" hidden="false" customHeight="false" outlineLevel="0" collapsed="false">
      <c r="A169" s="7" t="n">
        <v>88</v>
      </c>
      <c r="B169" s="7" t="s">
        <v>10</v>
      </c>
      <c r="C169" s="8" t="s">
        <v>297</v>
      </c>
      <c r="D169" s="8"/>
      <c r="E169" s="8"/>
      <c r="F169" s="8"/>
      <c r="G169" s="12" t="s">
        <v>298</v>
      </c>
      <c r="H169" s="12"/>
      <c r="I169" s="9"/>
    </row>
    <row r="170" customFormat="false" ht="30" hidden="false" customHeight="false" outlineLevel="0" collapsed="false">
      <c r="A170" s="7" t="n">
        <v>88</v>
      </c>
      <c r="B170" s="7" t="s">
        <v>10</v>
      </c>
      <c r="C170" s="8" t="s">
        <v>299</v>
      </c>
      <c r="D170" s="8"/>
      <c r="E170" s="8"/>
      <c r="F170" s="8"/>
      <c r="G170" s="12" t="s">
        <v>300</v>
      </c>
      <c r="H170" s="12"/>
      <c r="I170" s="9"/>
    </row>
    <row r="171" customFormat="false" ht="30" hidden="false" customHeight="false" outlineLevel="0" collapsed="false">
      <c r="A171" s="7" t="n">
        <v>88</v>
      </c>
      <c r="B171" s="7" t="s">
        <v>10</v>
      </c>
      <c r="C171" s="8" t="s">
        <v>301</v>
      </c>
      <c r="D171" s="8"/>
      <c r="E171" s="8"/>
      <c r="F171" s="8"/>
      <c r="G171" s="12" t="s">
        <v>302</v>
      </c>
      <c r="H171" s="12"/>
      <c r="I171" s="9"/>
    </row>
    <row r="172" customFormat="false" ht="30" hidden="false" customHeight="false" outlineLevel="0" collapsed="false">
      <c r="A172" s="7" t="n">
        <v>89</v>
      </c>
      <c r="B172" s="7" t="s">
        <v>10</v>
      </c>
      <c r="C172" s="8" t="s">
        <v>303</v>
      </c>
      <c r="D172" s="8"/>
      <c r="E172" s="8"/>
      <c r="F172" s="8"/>
      <c r="G172" s="8" t="s">
        <v>304</v>
      </c>
      <c r="H172" s="8"/>
      <c r="I172" s="9"/>
    </row>
    <row r="173" customFormat="false" ht="30" hidden="false" customHeight="false" outlineLevel="0" collapsed="false">
      <c r="A173" s="7" t="n">
        <v>90</v>
      </c>
      <c r="B173" s="7" t="s">
        <v>10</v>
      </c>
      <c r="C173" s="8" t="s">
        <v>305</v>
      </c>
      <c r="D173" s="8"/>
      <c r="E173" s="8"/>
      <c r="F173" s="8"/>
      <c r="G173" s="8" t="s">
        <v>306</v>
      </c>
      <c r="H173" s="8"/>
      <c r="I173" s="9"/>
    </row>
    <row r="174" customFormat="false" ht="90" hidden="false" customHeight="false" outlineLevel="0" collapsed="false">
      <c r="A174" s="7" t="n">
        <v>91</v>
      </c>
      <c r="B174" s="7" t="s">
        <v>10</v>
      </c>
      <c r="C174" s="8" t="s">
        <v>307</v>
      </c>
      <c r="D174" s="8"/>
      <c r="E174" s="8"/>
      <c r="F174" s="8"/>
      <c r="G174" s="8" t="s">
        <v>308</v>
      </c>
      <c r="H174" s="8"/>
      <c r="I174" s="9"/>
    </row>
    <row r="175" customFormat="false" ht="60" hidden="false" customHeight="false" outlineLevel="0" collapsed="false">
      <c r="A175" s="7" t="n">
        <v>92</v>
      </c>
      <c r="B175" s="7" t="s">
        <v>10</v>
      </c>
      <c r="C175" s="8" t="s">
        <v>309</v>
      </c>
      <c r="D175" s="8"/>
      <c r="E175" s="8"/>
      <c r="F175" s="8"/>
      <c r="G175" s="8" t="s">
        <v>310</v>
      </c>
      <c r="H175" s="8"/>
      <c r="I175" s="9"/>
    </row>
    <row r="176" customFormat="false" ht="105" hidden="false" customHeight="false" outlineLevel="0" collapsed="false">
      <c r="A176" s="7" t="n">
        <v>93</v>
      </c>
      <c r="B176" s="7" t="s">
        <v>10</v>
      </c>
      <c r="C176" s="8" t="s">
        <v>311</v>
      </c>
      <c r="D176" s="8"/>
      <c r="E176" s="8"/>
      <c r="F176" s="8"/>
      <c r="G176" s="8" t="s">
        <v>312</v>
      </c>
      <c r="H176" s="8"/>
      <c r="I176" s="9"/>
    </row>
    <row r="177" customFormat="false" ht="300" hidden="false" customHeight="false" outlineLevel="0" collapsed="false">
      <c r="A177" s="7" t="n">
        <v>94</v>
      </c>
      <c r="B177" s="7" t="s">
        <v>10</v>
      </c>
      <c r="C177" s="8" t="s">
        <v>313</v>
      </c>
      <c r="D177" s="8"/>
      <c r="E177" s="8"/>
      <c r="F177" s="8"/>
      <c r="G177" s="8" t="s">
        <v>314</v>
      </c>
      <c r="H177" s="8"/>
      <c r="I177" s="9"/>
    </row>
    <row r="178" customFormat="false" ht="45" hidden="false" customHeight="false" outlineLevel="0" collapsed="false">
      <c r="A178" s="7" t="n">
        <v>95</v>
      </c>
      <c r="B178" s="7" t="s">
        <v>10</v>
      </c>
      <c r="C178" s="8" t="s">
        <v>315</v>
      </c>
      <c r="D178" s="8"/>
      <c r="E178" s="8"/>
      <c r="F178" s="8"/>
      <c r="G178" s="8" t="s">
        <v>316</v>
      </c>
      <c r="H178" s="8"/>
      <c r="I178" s="9"/>
    </row>
    <row r="179" customFormat="false" ht="60" hidden="false" customHeight="false" outlineLevel="0" collapsed="false">
      <c r="A179" s="7" t="n">
        <v>96</v>
      </c>
      <c r="B179" s="7" t="s">
        <v>10</v>
      </c>
      <c r="C179" s="8" t="s">
        <v>317</v>
      </c>
      <c r="D179" s="8"/>
      <c r="E179" s="8"/>
      <c r="F179" s="8"/>
      <c r="G179" s="8" t="s">
        <v>318</v>
      </c>
      <c r="H179" s="8"/>
      <c r="I179" s="9"/>
    </row>
    <row r="180" customFormat="false" ht="105" hidden="false" customHeight="false" outlineLevel="0" collapsed="false">
      <c r="A180" s="7" t="n">
        <v>97</v>
      </c>
      <c r="B180" s="7" t="s">
        <v>10</v>
      </c>
      <c r="C180" s="8" t="s">
        <v>319</v>
      </c>
      <c r="D180" s="8"/>
      <c r="E180" s="8"/>
      <c r="F180" s="8"/>
      <c r="G180" s="8" t="s">
        <v>320</v>
      </c>
      <c r="H180" s="8"/>
      <c r="I180" s="9"/>
    </row>
    <row r="181" customFormat="false" ht="30" hidden="false" customHeight="false" outlineLevel="0" collapsed="false">
      <c r="A181" s="7" t="n">
        <v>98</v>
      </c>
      <c r="B181" s="7" t="s">
        <v>10</v>
      </c>
      <c r="C181" s="8" t="s">
        <v>321</v>
      </c>
      <c r="D181" s="8"/>
      <c r="E181" s="8"/>
      <c r="F181" s="8"/>
      <c r="G181" s="8" t="s">
        <v>322</v>
      </c>
      <c r="H181" s="8"/>
      <c r="I181" s="9"/>
    </row>
    <row r="182" customFormat="false" ht="30" hidden="false" customHeight="false" outlineLevel="0" collapsed="false">
      <c r="A182" s="7" t="n">
        <v>99</v>
      </c>
      <c r="B182" s="7" t="s">
        <v>10</v>
      </c>
      <c r="C182" s="8" t="s">
        <v>323</v>
      </c>
      <c r="D182" s="8"/>
      <c r="E182" s="8"/>
      <c r="F182" s="8"/>
      <c r="G182" s="8" t="s">
        <v>324</v>
      </c>
      <c r="H182" s="8"/>
      <c r="I182" s="9"/>
    </row>
    <row r="183" customFormat="false" ht="30" hidden="false" customHeight="false" outlineLevel="0" collapsed="false">
      <c r="A183" s="7" t="n">
        <v>100</v>
      </c>
      <c r="B183" s="7" t="s">
        <v>10</v>
      </c>
      <c r="C183" s="8" t="s">
        <v>325</v>
      </c>
      <c r="D183" s="8"/>
      <c r="E183" s="8"/>
      <c r="F183" s="8"/>
      <c r="G183" s="8" t="s">
        <v>326</v>
      </c>
      <c r="H183" s="8"/>
      <c r="I183" s="9"/>
    </row>
    <row r="184" customFormat="false" ht="15" hidden="false" customHeight="false" outlineLevel="0" collapsed="false">
      <c r="A184" s="7" t="n">
        <v>101</v>
      </c>
      <c r="B184" s="7" t="s">
        <v>10</v>
      </c>
      <c r="C184" s="8" t="s">
        <v>327</v>
      </c>
      <c r="D184" s="8"/>
      <c r="E184" s="8"/>
      <c r="F184" s="8"/>
      <c r="G184" s="8"/>
      <c r="H184" s="8"/>
      <c r="I184" s="9"/>
    </row>
    <row r="185" customFormat="false" ht="60" hidden="false" customHeight="false" outlineLevel="0" collapsed="false">
      <c r="A185" s="7" t="n">
        <v>101</v>
      </c>
      <c r="B185" s="7" t="s">
        <v>10</v>
      </c>
      <c r="C185" s="8" t="s">
        <v>328</v>
      </c>
      <c r="D185" s="8"/>
      <c r="E185" s="8"/>
      <c r="F185" s="8"/>
      <c r="G185" s="8" t="s">
        <v>329</v>
      </c>
      <c r="H185" s="8"/>
      <c r="I185" s="9"/>
    </row>
    <row r="186" customFormat="false" ht="45" hidden="false" customHeight="false" outlineLevel="0" collapsed="false">
      <c r="A186" s="7" t="n">
        <v>101</v>
      </c>
      <c r="B186" s="7" t="s">
        <v>10</v>
      </c>
      <c r="C186" s="8" t="s">
        <v>330</v>
      </c>
      <c r="D186" s="8"/>
      <c r="E186" s="8"/>
      <c r="F186" s="8"/>
      <c r="G186" s="8" t="s">
        <v>331</v>
      </c>
      <c r="H186" s="8"/>
      <c r="I186" s="9"/>
    </row>
    <row r="187" customFormat="false" ht="45" hidden="false" customHeight="false" outlineLevel="0" collapsed="false">
      <c r="A187" s="7" t="n">
        <v>102</v>
      </c>
      <c r="B187" s="7" t="s">
        <v>10</v>
      </c>
      <c r="C187" s="8" t="s">
        <v>332</v>
      </c>
      <c r="D187" s="8"/>
      <c r="E187" s="8"/>
      <c r="F187" s="8"/>
      <c r="G187" s="8" t="s">
        <v>333</v>
      </c>
      <c r="H187" s="8"/>
      <c r="I187" s="9"/>
    </row>
    <row r="188" customFormat="false" ht="120" hidden="false" customHeight="false" outlineLevel="0" collapsed="false">
      <c r="A188" s="7" t="n">
        <v>103</v>
      </c>
      <c r="B188" s="7" t="s">
        <v>10</v>
      </c>
      <c r="C188" s="8" t="s">
        <v>334</v>
      </c>
      <c r="D188" s="8"/>
      <c r="E188" s="8"/>
      <c r="F188" s="8"/>
      <c r="G188" s="8" t="s">
        <v>335</v>
      </c>
      <c r="H188" s="8"/>
      <c r="I188" s="9"/>
    </row>
    <row r="189" customFormat="false" ht="30" hidden="false" customHeight="false" outlineLevel="0" collapsed="false">
      <c r="A189" s="7" t="n">
        <v>104</v>
      </c>
      <c r="B189" s="7" t="s">
        <v>10</v>
      </c>
      <c r="C189" s="8" t="s">
        <v>336</v>
      </c>
      <c r="D189" s="8"/>
      <c r="E189" s="8"/>
      <c r="F189" s="8"/>
      <c r="G189" s="8" t="s">
        <v>337</v>
      </c>
      <c r="H189" s="8"/>
      <c r="I189" s="9"/>
    </row>
    <row r="190" customFormat="false" ht="15" hidden="false" customHeight="false" outlineLevel="0" collapsed="false">
      <c r="A190" s="7" t="n">
        <v>105</v>
      </c>
      <c r="B190" s="7" t="s">
        <v>10</v>
      </c>
      <c r="C190" s="8" t="s">
        <v>338</v>
      </c>
      <c r="D190" s="8"/>
      <c r="E190" s="8"/>
      <c r="F190" s="8"/>
      <c r="G190" s="8" t="s">
        <v>339</v>
      </c>
      <c r="H190" s="8"/>
      <c r="I190" s="9"/>
    </row>
    <row r="191" customFormat="false" ht="15" hidden="false" customHeight="false" outlineLevel="0" collapsed="false">
      <c r="A191" s="7" t="n">
        <v>106</v>
      </c>
      <c r="B191" s="7" t="s">
        <v>10</v>
      </c>
      <c r="C191" s="8" t="s">
        <v>340</v>
      </c>
      <c r="D191" s="8"/>
      <c r="E191" s="8"/>
      <c r="F191" s="8"/>
      <c r="G191" s="8"/>
      <c r="H191" s="8"/>
      <c r="I191" s="9"/>
    </row>
    <row r="192" customFormat="false" ht="15" hidden="false" customHeight="false" outlineLevel="0" collapsed="false">
      <c r="A192" s="7" t="n">
        <v>106</v>
      </c>
      <c r="B192" s="7" t="s">
        <v>10</v>
      </c>
      <c r="C192" s="8" t="s">
        <v>341</v>
      </c>
      <c r="D192" s="8"/>
      <c r="E192" s="8"/>
      <c r="F192" s="8"/>
      <c r="G192" s="14" t="s">
        <v>342</v>
      </c>
      <c r="H192" s="14"/>
      <c r="I192" s="9"/>
    </row>
    <row r="193" customFormat="false" ht="15" hidden="false" customHeight="false" outlineLevel="0" collapsed="false">
      <c r="A193" s="7" t="n">
        <v>106</v>
      </c>
      <c r="B193" s="7" t="s">
        <v>10</v>
      </c>
      <c r="C193" s="8" t="s">
        <v>343</v>
      </c>
      <c r="D193" s="8"/>
      <c r="E193" s="8"/>
      <c r="F193" s="8"/>
      <c r="G193" s="14" t="s">
        <v>342</v>
      </c>
      <c r="H193" s="14"/>
      <c r="I193" s="9"/>
    </row>
    <row r="194" customFormat="false" ht="15" hidden="false" customHeight="false" outlineLevel="0" collapsed="false">
      <c r="A194" s="7" t="n">
        <v>106</v>
      </c>
      <c r="B194" s="7" t="s">
        <v>10</v>
      </c>
      <c r="C194" s="8" t="s">
        <v>344</v>
      </c>
      <c r="D194" s="8"/>
      <c r="E194" s="8"/>
      <c r="F194" s="8"/>
      <c r="G194" s="14" t="s">
        <v>342</v>
      </c>
      <c r="H194" s="14"/>
      <c r="I194" s="9"/>
    </row>
    <row r="195" customFormat="false" ht="30" hidden="false" customHeight="false" outlineLevel="0" collapsed="false">
      <c r="A195" s="7" t="n">
        <v>107</v>
      </c>
      <c r="B195" s="7" t="s">
        <v>10</v>
      </c>
      <c r="C195" s="8" t="s">
        <v>345</v>
      </c>
      <c r="D195" s="8"/>
      <c r="E195" s="8"/>
      <c r="F195" s="8"/>
      <c r="G195" s="8" t="s">
        <v>346</v>
      </c>
      <c r="H195" s="8"/>
      <c r="I195" s="9"/>
    </row>
    <row r="196" customFormat="false" ht="30" hidden="false" customHeight="false" outlineLevel="0" collapsed="false">
      <c r="A196" s="7" t="n">
        <v>108</v>
      </c>
      <c r="B196" s="7" t="s">
        <v>10</v>
      </c>
      <c r="C196" s="8" t="s">
        <v>347</v>
      </c>
      <c r="D196" s="8"/>
      <c r="E196" s="8"/>
      <c r="F196" s="8"/>
      <c r="G196" s="8" t="s">
        <v>348</v>
      </c>
      <c r="H196" s="8"/>
      <c r="I196" s="9"/>
    </row>
    <row r="197" customFormat="false" ht="30" hidden="false" customHeight="false" outlineLevel="0" collapsed="false">
      <c r="A197" s="7" t="n">
        <v>109</v>
      </c>
      <c r="B197" s="7" t="s">
        <v>10</v>
      </c>
      <c r="C197" s="8" t="s">
        <v>349</v>
      </c>
      <c r="D197" s="8"/>
      <c r="E197" s="8"/>
      <c r="F197" s="8"/>
      <c r="G197" s="8" t="s">
        <v>350</v>
      </c>
      <c r="H197" s="8"/>
      <c r="I197" s="9"/>
    </row>
    <row r="198" customFormat="false" ht="30" hidden="false" customHeight="false" outlineLevel="0" collapsed="false">
      <c r="A198" s="7" t="n">
        <v>110</v>
      </c>
      <c r="B198" s="7" t="s">
        <v>10</v>
      </c>
      <c r="C198" s="8" t="s">
        <v>351</v>
      </c>
      <c r="D198" s="8"/>
      <c r="E198" s="8"/>
      <c r="F198" s="8"/>
      <c r="G198" s="8" t="s">
        <v>352</v>
      </c>
      <c r="H198" s="8"/>
      <c r="I198" s="9"/>
    </row>
    <row r="199" customFormat="false" ht="30" hidden="false" customHeight="false" outlineLevel="0" collapsed="false">
      <c r="A199" s="7" t="n">
        <v>111</v>
      </c>
      <c r="B199" s="7" t="s">
        <v>10</v>
      </c>
      <c r="C199" s="8" t="s">
        <v>353</v>
      </c>
      <c r="D199" s="8"/>
      <c r="E199" s="8"/>
      <c r="F199" s="8"/>
      <c r="G199" s="8" t="s">
        <v>354</v>
      </c>
      <c r="H199" s="8"/>
      <c r="I199" s="9"/>
    </row>
    <row r="200" customFormat="false" ht="45" hidden="false" customHeight="false" outlineLevel="0" collapsed="false">
      <c r="A200" s="7" t="n">
        <v>112</v>
      </c>
      <c r="B200" s="7" t="s">
        <v>10</v>
      </c>
      <c r="C200" s="8" t="s">
        <v>355</v>
      </c>
      <c r="D200" s="8"/>
      <c r="E200" s="8"/>
      <c r="F200" s="8"/>
      <c r="G200" s="8" t="s">
        <v>356</v>
      </c>
      <c r="H200" s="8"/>
      <c r="I200" s="9"/>
    </row>
    <row r="201" customFormat="false" ht="60" hidden="false" customHeight="false" outlineLevel="0" collapsed="false">
      <c r="A201" s="7" t="n">
        <v>113</v>
      </c>
      <c r="B201" s="7" t="s">
        <v>10</v>
      </c>
      <c r="C201" s="8" t="s">
        <v>357</v>
      </c>
      <c r="D201" s="8"/>
      <c r="E201" s="8"/>
      <c r="F201" s="8"/>
      <c r="G201" s="8" t="s">
        <v>358</v>
      </c>
      <c r="H201" s="8"/>
      <c r="I201" s="9"/>
    </row>
    <row r="202" customFormat="false" ht="30" hidden="false" customHeight="false" outlineLevel="0" collapsed="false">
      <c r="A202" s="7" t="n">
        <v>114</v>
      </c>
      <c r="B202" s="7" t="s">
        <v>10</v>
      </c>
      <c r="C202" s="8" t="s">
        <v>359</v>
      </c>
      <c r="D202" s="8"/>
      <c r="E202" s="8"/>
      <c r="F202" s="8"/>
      <c r="G202" s="8" t="s">
        <v>360</v>
      </c>
      <c r="H202" s="8"/>
      <c r="I202" s="9"/>
    </row>
    <row r="203" customFormat="false" ht="270" hidden="false" customHeight="false" outlineLevel="0" collapsed="false">
      <c r="A203" s="7" t="n">
        <v>115</v>
      </c>
      <c r="B203" s="7" t="s">
        <v>10</v>
      </c>
      <c r="C203" s="8" t="s">
        <v>361</v>
      </c>
      <c r="D203" s="8"/>
      <c r="E203" s="8"/>
      <c r="F203" s="8"/>
      <c r="G203" s="8" t="s">
        <v>362</v>
      </c>
      <c r="H203" s="8"/>
      <c r="I203" s="9"/>
    </row>
    <row r="204" customFormat="false" ht="120" hidden="false" customHeight="false" outlineLevel="0" collapsed="false">
      <c r="A204" s="7" t="n">
        <v>116</v>
      </c>
      <c r="B204" s="7" t="s">
        <v>10</v>
      </c>
      <c r="C204" s="8" t="s">
        <v>363</v>
      </c>
      <c r="D204" s="8"/>
      <c r="E204" s="8"/>
      <c r="F204" s="8"/>
      <c r="G204" s="8" t="s">
        <v>364</v>
      </c>
      <c r="H204" s="8"/>
      <c r="I204" s="9"/>
    </row>
    <row r="205" customFormat="false" ht="15" hidden="false" customHeight="false" outlineLevel="0" collapsed="false">
      <c r="A205" s="7" t="n">
        <v>117</v>
      </c>
      <c r="B205" s="7" t="s">
        <v>10</v>
      </c>
      <c r="C205" s="8" t="s">
        <v>365</v>
      </c>
      <c r="D205" s="8"/>
      <c r="E205" s="8"/>
      <c r="F205" s="8"/>
      <c r="G205" s="8" t="s">
        <v>366</v>
      </c>
      <c r="H205" s="8"/>
      <c r="I205" s="9"/>
    </row>
    <row r="206" customFormat="false" ht="15" hidden="false" customHeight="false" outlineLevel="0" collapsed="false">
      <c r="A206" s="7" t="n">
        <v>118</v>
      </c>
      <c r="B206" s="7" t="s">
        <v>10</v>
      </c>
      <c r="C206" s="8" t="s">
        <v>367</v>
      </c>
      <c r="D206" s="8"/>
      <c r="E206" s="8"/>
      <c r="F206" s="8"/>
      <c r="G206" s="8" t="s">
        <v>368</v>
      </c>
      <c r="H206" s="8"/>
      <c r="I206" s="9"/>
    </row>
    <row r="207" customFormat="false" ht="75" hidden="false" customHeight="false" outlineLevel="0" collapsed="false">
      <c r="A207" s="7" t="n">
        <v>119</v>
      </c>
      <c r="B207" s="7" t="s">
        <v>10</v>
      </c>
      <c r="C207" s="8" t="s">
        <v>369</v>
      </c>
      <c r="D207" s="8"/>
      <c r="E207" s="8"/>
      <c r="F207" s="8"/>
      <c r="G207" s="8" t="s">
        <v>370</v>
      </c>
      <c r="H207" s="8"/>
      <c r="I207" s="9"/>
    </row>
    <row r="208" customFormat="false" ht="45" hidden="false" customHeight="false" outlineLevel="0" collapsed="false">
      <c r="A208" s="7" t="n">
        <v>120</v>
      </c>
      <c r="B208" s="7" t="s">
        <v>10</v>
      </c>
      <c r="C208" s="8" t="s">
        <v>371</v>
      </c>
      <c r="D208" s="8"/>
      <c r="E208" s="8"/>
      <c r="F208" s="8"/>
      <c r="G208" s="8" t="s">
        <v>372</v>
      </c>
      <c r="H208" s="8"/>
      <c r="I208" s="9"/>
    </row>
    <row r="209" customFormat="false" ht="30" hidden="false" customHeight="false" outlineLevel="0" collapsed="false">
      <c r="A209" s="7" t="n">
        <v>121</v>
      </c>
      <c r="B209" s="7" t="s">
        <v>10</v>
      </c>
      <c r="C209" s="8" t="s">
        <v>373</v>
      </c>
      <c r="D209" s="8"/>
      <c r="E209" s="8"/>
      <c r="F209" s="8"/>
      <c r="G209" s="8" t="s">
        <v>374</v>
      </c>
      <c r="H209" s="8"/>
      <c r="I209" s="9"/>
    </row>
    <row r="210" customFormat="false" ht="30" hidden="false" customHeight="false" outlineLevel="0" collapsed="false">
      <c r="A210" s="7" t="n">
        <v>122</v>
      </c>
      <c r="B210" s="7" t="s">
        <v>10</v>
      </c>
      <c r="C210" s="8" t="s">
        <v>375</v>
      </c>
      <c r="D210" s="8"/>
      <c r="E210" s="8"/>
      <c r="F210" s="8"/>
      <c r="G210" s="8" t="s">
        <v>376</v>
      </c>
      <c r="H210" s="8"/>
      <c r="I210" s="9"/>
    </row>
    <row r="211" customFormat="false" ht="15" hidden="false" customHeight="false" outlineLevel="0" collapsed="false">
      <c r="A211" s="7" t="n">
        <v>123</v>
      </c>
      <c r="B211" s="7" t="s">
        <v>10</v>
      </c>
      <c r="C211" s="8" t="s">
        <v>377</v>
      </c>
      <c r="D211" s="8"/>
      <c r="E211" s="8"/>
      <c r="F211" s="8"/>
      <c r="G211" s="8"/>
      <c r="H211" s="8"/>
      <c r="I211" s="9"/>
    </row>
    <row r="212" customFormat="false" ht="60" hidden="false" customHeight="false" outlineLevel="0" collapsed="false">
      <c r="A212" s="7" t="n">
        <v>123</v>
      </c>
      <c r="B212" s="7" t="s">
        <v>10</v>
      </c>
      <c r="C212" s="8" t="s">
        <v>378</v>
      </c>
      <c r="D212" s="8"/>
      <c r="E212" s="8"/>
      <c r="F212" s="8"/>
      <c r="G212" s="8" t="s">
        <v>379</v>
      </c>
      <c r="H212" s="8"/>
      <c r="I212" s="9"/>
    </row>
    <row r="213" customFormat="false" ht="60" hidden="false" customHeight="false" outlineLevel="0" collapsed="false">
      <c r="A213" s="7" t="n">
        <v>123</v>
      </c>
      <c r="B213" s="7" t="s">
        <v>10</v>
      </c>
      <c r="C213" s="8" t="s">
        <v>380</v>
      </c>
      <c r="D213" s="8"/>
      <c r="E213" s="8"/>
      <c r="F213" s="8"/>
      <c r="G213" s="8" t="s">
        <v>381</v>
      </c>
      <c r="H213" s="8"/>
      <c r="I213" s="9"/>
    </row>
    <row r="214" customFormat="false" ht="45" hidden="false" customHeight="false" outlineLevel="0" collapsed="false">
      <c r="A214" s="7" t="n">
        <v>124</v>
      </c>
      <c r="B214" s="7" t="s">
        <v>10</v>
      </c>
      <c r="C214" s="8" t="s">
        <v>382</v>
      </c>
      <c r="D214" s="8"/>
      <c r="E214" s="8"/>
      <c r="F214" s="8"/>
      <c r="G214" s="8" t="s">
        <v>383</v>
      </c>
      <c r="H214" s="8"/>
      <c r="I214" s="9"/>
    </row>
    <row r="215" customFormat="false" ht="60" hidden="false" customHeight="false" outlineLevel="0" collapsed="false">
      <c r="A215" s="7" t="n">
        <v>125</v>
      </c>
      <c r="B215" s="7" t="s">
        <v>10</v>
      </c>
      <c r="C215" s="8" t="s">
        <v>384</v>
      </c>
      <c r="D215" s="8"/>
      <c r="E215" s="8"/>
      <c r="F215" s="8"/>
      <c r="G215" s="8" t="s">
        <v>385</v>
      </c>
      <c r="H215" s="8"/>
      <c r="I215" s="9"/>
    </row>
    <row r="216" customFormat="false" ht="75" hidden="false" customHeight="false" outlineLevel="0" collapsed="false">
      <c r="A216" s="7" t="n">
        <v>126</v>
      </c>
      <c r="B216" s="7" t="s">
        <v>10</v>
      </c>
      <c r="C216" s="8" t="s">
        <v>386</v>
      </c>
      <c r="D216" s="8"/>
      <c r="E216" s="8"/>
      <c r="F216" s="8"/>
      <c r="G216" s="8" t="s">
        <v>387</v>
      </c>
      <c r="H216" s="8"/>
      <c r="I216" s="9"/>
    </row>
    <row r="217" customFormat="false" ht="165" hidden="false" customHeight="false" outlineLevel="0" collapsed="false">
      <c r="A217" s="7" t="n">
        <v>127</v>
      </c>
      <c r="B217" s="7" t="s">
        <v>10</v>
      </c>
      <c r="C217" s="8" t="s">
        <v>388</v>
      </c>
      <c r="D217" s="8"/>
      <c r="E217" s="8"/>
      <c r="F217" s="8"/>
      <c r="G217" s="8" t="s">
        <v>389</v>
      </c>
      <c r="H217" s="8"/>
      <c r="I217" s="9"/>
    </row>
    <row r="218" customFormat="false" ht="30" hidden="false" customHeight="false" outlineLevel="0" collapsed="false">
      <c r="A218" s="7" t="n">
        <v>128</v>
      </c>
      <c r="B218" s="7" t="s">
        <v>10</v>
      </c>
      <c r="C218" s="8" t="s">
        <v>390</v>
      </c>
      <c r="D218" s="8"/>
      <c r="E218" s="8"/>
      <c r="F218" s="8"/>
      <c r="G218" s="8"/>
      <c r="H218" s="8"/>
      <c r="I218" s="9"/>
    </row>
    <row r="219" customFormat="false" ht="45" hidden="false" customHeight="false" outlineLevel="0" collapsed="false">
      <c r="A219" s="7" t="n">
        <v>128</v>
      </c>
      <c r="B219" s="7" t="s">
        <v>10</v>
      </c>
      <c r="C219" s="8" t="s">
        <v>391</v>
      </c>
      <c r="D219" s="8"/>
      <c r="E219" s="8"/>
      <c r="F219" s="8"/>
      <c r="G219" s="8" t="s">
        <v>392</v>
      </c>
      <c r="H219" s="8"/>
      <c r="I219" s="9"/>
    </row>
    <row r="220" customFormat="false" ht="45" hidden="false" customHeight="false" outlineLevel="0" collapsed="false">
      <c r="A220" s="7" t="n">
        <v>128</v>
      </c>
      <c r="B220" s="7" t="s">
        <v>10</v>
      </c>
      <c r="C220" s="8" t="s">
        <v>393</v>
      </c>
      <c r="D220" s="8"/>
      <c r="E220" s="8"/>
      <c r="F220" s="8"/>
      <c r="G220" s="8" t="s">
        <v>394</v>
      </c>
      <c r="H220" s="8"/>
      <c r="I220" s="9"/>
    </row>
    <row r="221" customFormat="false" ht="30" hidden="false" customHeight="false" outlineLevel="0" collapsed="false">
      <c r="A221" s="7" t="n">
        <v>129</v>
      </c>
      <c r="B221" s="7" t="s">
        <v>10</v>
      </c>
      <c r="C221" s="8" t="s">
        <v>395</v>
      </c>
      <c r="D221" s="8"/>
      <c r="E221" s="8"/>
      <c r="F221" s="8"/>
      <c r="G221" s="8" t="s">
        <v>396</v>
      </c>
      <c r="H221" s="8"/>
      <c r="I221" s="9"/>
    </row>
    <row r="222" customFormat="false" ht="30" hidden="false" customHeight="false" outlineLevel="0" collapsed="false">
      <c r="A222" s="7" t="n">
        <v>130</v>
      </c>
      <c r="B222" s="7" t="s">
        <v>10</v>
      </c>
      <c r="C222" s="8" t="s">
        <v>397</v>
      </c>
      <c r="D222" s="8"/>
      <c r="E222" s="8"/>
      <c r="F222" s="8"/>
      <c r="G222" s="8" t="s">
        <v>398</v>
      </c>
      <c r="H222" s="8"/>
      <c r="I222" s="9"/>
    </row>
    <row r="223" customFormat="false" ht="30" hidden="false" customHeight="false" outlineLevel="0" collapsed="false">
      <c r="A223" s="7" t="n">
        <v>131</v>
      </c>
      <c r="B223" s="7" t="s">
        <v>10</v>
      </c>
      <c r="C223" s="8" t="s">
        <v>399</v>
      </c>
      <c r="D223" s="8"/>
      <c r="E223" s="8"/>
      <c r="F223" s="8"/>
      <c r="G223" s="8"/>
      <c r="H223" s="8"/>
      <c r="I223" s="9"/>
    </row>
    <row r="224" customFormat="false" ht="30" hidden="false" customHeight="false" outlineLevel="0" collapsed="false">
      <c r="A224" s="7" t="n">
        <v>131</v>
      </c>
      <c r="B224" s="7" t="s">
        <v>10</v>
      </c>
      <c r="C224" s="8" t="s">
        <v>400</v>
      </c>
      <c r="D224" s="8"/>
      <c r="E224" s="8"/>
      <c r="F224" s="8"/>
      <c r="G224" s="8" t="s">
        <v>401</v>
      </c>
      <c r="H224" s="8"/>
      <c r="I224" s="9"/>
    </row>
    <row r="225" customFormat="false" ht="30" hidden="false" customHeight="false" outlineLevel="0" collapsed="false">
      <c r="A225" s="7" t="n">
        <v>131</v>
      </c>
      <c r="B225" s="7" t="s">
        <v>10</v>
      </c>
      <c r="C225" s="8" t="s">
        <v>402</v>
      </c>
      <c r="D225" s="8"/>
      <c r="E225" s="8"/>
      <c r="F225" s="8"/>
      <c r="G225" s="8" t="s">
        <v>403</v>
      </c>
      <c r="H225" s="8"/>
      <c r="I225" s="9"/>
    </row>
    <row r="226" customFormat="false" ht="45" hidden="false" customHeight="false" outlineLevel="0" collapsed="false">
      <c r="A226" s="7" t="n">
        <v>132</v>
      </c>
      <c r="B226" s="7" t="s">
        <v>10</v>
      </c>
      <c r="C226" s="8" t="s">
        <v>404</v>
      </c>
      <c r="D226" s="8"/>
      <c r="E226" s="8"/>
      <c r="F226" s="8"/>
      <c r="G226" s="8"/>
      <c r="H226" s="8"/>
      <c r="I226" s="9"/>
    </row>
    <row r="227" customFormat="false" ht="45" hidden="false" customHeight="false" outlineLevel="0" collapsed="false">
      <c r="A227" s="7" t="n">
        <v>132</v>
      </c>
      <c r="B227" s="7" t="s">
        <v>10</v>
      </c>
      <c r="C227" s="8" t="s">
        <v>405</v>
      </c>
      <c r="D227" s="8"/>
      <c r="E227" s="8"/>
      <c r="F227" s="8"/>
      <c r="G227" s="8" t="s">
        <v>406</v>
      </c>
      <c r="H227" s="8"/>
      <c r="I227" s="9"/>
    </row>
    <row r="228" customFormat="false" ht="45" hidden="false" customHeight="false" outlineLevel="0" collapsed="false">
      <c r="A228" s="7" t="n">
        <v>132</v>
      </c>
      <c r="B228" s="7" t="s">
        <v>10</v>
      </c>
      <c r="C228" s="8" t="s">
        <v>407</v>
      </c>
      <c r="D228" s="8"/>
      <c r="E228" s="8"/>
      <c r="F228" s="8"/>
      <c r="G228" s="8" t="s">
        <v>408</v>
      </c>
      <c r="H228" s="8"/>
      <c r="I228" s="9"/>
    </row>
    <row r="229" customFormat="false" ht="105" hidden="false" customHeight="false" outlineLevel="0" collapsed="false">
      <c r="A229" s="7" t="n">
        <v>133</v>
      </c>
      <c r="B229" s="7" t="s">
        <v>10</v>
      </c>
      <c r="C229" s="8" t="s">
        <v>409</v>
      </c>
      <c r="D229" s="8"/>
      <c r="E229" s="8"/>
      <c r="F229" s="8"/>
      <c r="G229" s="8" t="s">
        <v>410</v>
      </c>
      <c r="H229" s="8"/>
      <c r="I229" s="9"/>
    </row>
    <row r="230" customFormat="false" ht="30" hidden="false" customHeight="false" outlineLevel="0" collapsed="false">
      <c r="A230" s="7" t="n">
        <v>134</v>
      </c>
      <c r="B230" s="7" t="s">
        <v>10</v>
      </c>
      <c r="C230" s="8" t="s">
        <v>411</v>
      </c>
      <c r="D230" s="8"/>
      <c r="E230" s="8"/>
      <c r="F230" s="8"/>
      <c r="G230" s="8"/>
      <c r="H230" s="8"/>
      <c r="I230" s="9"/>
    </row>
    <row r="231" customFormat="false" ht="30" hidden="false" customHeight="false" outlineLevel="0" collapsed="false">
      <c r="A231" s="7" t="n">
        <v>134</v>
      </c>
      <c r="B231" s="7" t="s">
        <v>10</v>
      </c>
      <c r="C231" s="8" t="s">
        <v>412</v>
      </c>
      <c r="D231" s="8"/>
      <c r="E231" s="8"/>
      <c r="F231" s="8"/>
      <c r="G231" s="8"/>
      <c r="H231" s="8"/>
      <c r="I231" s="9"/>
    </row>
    <row r="232" customFormat="false" ht="30" hidden="false" customHeight="false" outlineLevel="0" collapsed="false">
      <c r="A232" s="7" t="n">
        <v>134</v>
      </c>
      <c r="B232" s="7" t="s">
        <v>10</v>
      </c>
      <c r="C232" s="8" t="s">
        <v>413</v>
      </c>
      <c r="D232" s="8"/>
      <c r="E232" s="8"/>
      <c r="F232" s="8"/>
      <c r="G232" s="8"/>
      <c r="H232" s="8"/>
      <c r="I232" s="9"/>
    </row>
    <row r="233" customFormat="false" ht="30" hidden="false" customHeight="false" outlineLevel="0" collapsed="false">
      <c r="A233" s="7" t="n">
        <v>134</v>
      </c>
      <c r="B233" s="7" t="s">
        <v>10</v>
      </c>
      <c r="C233" s="8" t="s">
        <v>414</v>
      </c>
      <c r="D233" s="8"/>
      <c r="E233" s="8"/>
      <c r="F233" s="8"/>
      <c r="G233" s="8"/>
      <c r="H233" s="8"/>
      <c r="I233" s="9"/>
    </row>
    <row r="234" customFormat="false" ht="30" hidden="false" customHeight="false" outlineLevel="0" collapsed="false">
      <c r="A234" s="7" t="n">
        <v>135</v>
      </c>
      <c r="B234" s="7" t="s">
        <v>10</v>
      </c>
      <c r="C234" s="8" t="s">
        <v>415</v>
      </c>
      <c r="D234" s="8"/>
      <c r="E234" s="8"/>
      <c r="F234" s="8"/>
      <c r="G234" s="8"/>
      <c r="H234" s="8"/>
      <c r="I234" s="9"/>
    </row>
    <row r="235" customFormat="false" ht="30" hidden="false" customHeight="false" outlineLevel="0" collapsed="false">
      <c r="A235" s="7" t="n">
        <v>135</v>
      </c>
      <c r="B235" s="7" t="s">
        <v>10</v>
      </c>
      <c r="C235" s="8" t="s">
        <v>416</v>
      </c>
      <c r="D235" s="8"/>
      <c r="E235" s="8"/>
      <c r="F235" s="8"/>
      <c r="G235" s="8"/>
      <c r="H235" s="8"/>
      <c r="I235" s="9"/>
    </row>
    <row r="236" customFormat="false" ht="30" hidden="false" customHeight="false" outlineLevel="0" collapsed="false">
      <c r="A236" s="7" t="n">
        <v>135</v>
      </c>
      <c r="B236" s="7" t="s">
        <v>10</v>
      </c>
      <c r="C236" s="8" t="s">
        <v>417</v>
      </c>
      <c r="D236" s="8"/>
      <c r="E236" s="8"/>
      <c r="F236" s="8"/>
      <c r="G236" s="8"/>
      <c r="H236" s="8"/>
      <c r="I236" s="9"/>
    </row>
    <row r="237" customFormat="false" ht="30" hidden="false" customHeight="false" outlineLevel="0" collapsed="false">
      <c r="A237" s="7" t="n">
        <v>135</v>
      </c>
      <c r="B237" s="7" t="s">
        <v>10</v>
      </c>
      <c r="C237" s="8" t="s">
        <v>418</v>
      </c>
      <c r="D237" s="8"/>
      <c r="E237" s="8"/>
      <c r="F237" s="8"/>
      <c r="G237" s="8"/>
      <c r="H237" s="8"/>
      <c r="I237" s="9"/>
    </row>
    <row r="238" customFormat="false" ht="30" hidden="false" customHeight="false" outlineLevel="0" collapsed="false">
      <c r="A238" s="7" t="n">
        <v>136</v>
      </c>
      <c r="B238" s="7" t="s">
        <v>10</v>
      </c>
      <c r="C238" s="8" t="s">
        <v>419</v>
      </c>
      <c r="D238" s="8"/>
      <c r="E238" s="8"/>
      <c r="F238" s="8"/>
      <c r="G238" s="8"/>
      <c r="H238" s="8"/>
      <c r="I238" s="9"/>
    </row>
    <row r="239" customFormat="false" ht="45" hidden="false" customHeight="false" outlineLevel="0" collapsed="false">
      <c r="A239" s="7" t="n">
        <v>136</v>
      </c>
      <c r="B239" s="7" t="s">
        <v>10</v>
      </c>
      <c r="C239" s="8" t="s">
        <v>420</v>
      </c>
      <c r="D239" s="8"/>
      <c r="E239" s="8"/>
      <c r="F239" s="8"/>
      <c r="G239" s="8"/>
      <c r="H239" s="8"/>
      <c r="I239" s="9"/>
    </row>
    <row r="240" customFormat="false" ht="45" hidden="false" customHeight="false" outlineLevel="0" collapsed="false">
      <c r="A240" s="7" t="n">
        <v>136</v>
      </c>
      <c r="B240" s="7" t="s">
        <v>10</v>
      </c>
      <c r="C240" s="8" t="s">
        <v>421</v>
      </c>
      <c r="D240" s="8"/>
      <c r="E240" s="8"/>
      <c r="F240" s="8"/>
      <c r="G240" s="8"/>
      <c r="H240" s="8"/>
      <c r="I240" s="9"/>
    </row>
    <row r="241" customFormat="false" ht="45" hidden="false" customHeight="false" outlineLevel="0" collapsed="false">
      <c r="A241" s="7" t="n">
        <v>136</v>
      </c>
      <c r="B241" s="7" t="s">
        <v>10</v>
      </c>
      <c r="C241" s="8" t="s">
        <v>422</v>
      </c>
      <c r="D241" s="8"/>
      <c r="E241" s="8"/>
      <c r="F241" s="8"/>
      <c r="G241" s="8"/>
      <c r="H241" s="8"/>
      <c r="I241" s="9"/>
    </row>
    <row r="242" customFormat="false" ht="45" hidden="false" customHeight="false" outlineLevel="0" collapsed="false">
      <c r="A242" s="7" t="n">
        <v>136</v>
      </c>
      <c r="B242" s="7" t="s">
        <v>10</v>
      </c>
      <c r="C242" s="8" t="s">
        <v>423</v>
      </c>
      <c r="D242" s="8"/>
      <c r="E242" s="8"/>
      <c r="F242" s="8"/>
      <c r="G242" s="8"/>
      <c r="H242" s="8"/>
      <c r="I242" s="9"/>
    </row>
    <row r="243" customFormat="false" ht="45" hidden="false" customHeight="false" outlineLevel="0" collapsed="false">
      <c r="A243" s="7" t="n">
        <v>136</v>
      </c>
      <c r="B243" s="7" t="s">
        <v>10</v>
      </c>
      <c r="C243" s="8" t="s">
        <v>424</v>
      </c>
      <c r="D243" s="8"/>
      <c r="E243" s="8"/>
      <c r="F243" s="8"/>
      <c r="G243" s="8"/>
      <c r="H243" s="8"/>
      <c r="I243" s="9"/>
    </row>
    <row r="244" customFormat="false" ht="45" hidden="false" customHeight="false" outlineLevel="0" collapsed="false">
      <c r="A244" s="7" t="n">
        <v>137</v>
      </c>
      <c r="B244" s="7" t="s">
        <v>10</v>
      </c>
      <c r="C244" s="8" t="s">
        <v>425</v>
      </c>
      <c r="D244" s="8"/>
      <c r="E244" s="8"/>
      <c r="F244" s="8"/>
      <c r="G244" s="8"/>
      <c r="H244" s="8"/>
      <c r="I244" s="9"/>
    </row>
    <row r="245" customFormat="false" ht="30" hidden="false" customHeight="false" outlineLevel="0" collapsed="false">
      <c r="A245" s="7" t="n">
        <v>137</v>
      </c>
      <c r="B245" s="7" t="s">
        <v>10</v>
      </c>
      <c r="C245" s="8" t="s">
        <v>426</v>
      </c>
      <c r="D245" s="8"/>
      <c r="E245" s="8"/>
      <c r="F245" s="8"/>
      <c r="G245" s="8"/>
      <c r="H245" s="8"/>
      <c r="I245" s="9"/>
    </row>
    <row r="246" customFormat="false" ht="30" hidden="false" customHeight="false" outlineLevel="0" collapsed="false">
      <c r="A246" s="7" t="n">
        <v>137</v>
      </c>
      <c r="B246" s="7" t="s">
        <v>10</v>
      </c>
      <c r="C246" s="8" t="s">
        <v>427</v>
      </c>
      <c r="D246" s="8"/>
      <c r="E246" s="8"/>
      <c r="F246" s="8"/>
      <c r="G246" s="8"/>
      <c r="H246" s="8"/>
      <c r="I246" s="9"/>
    </row>
    <row r="247" customFormat="false" ht="60" hidden="false" customHeight="false" outlineLevel="0" collapsed="false">
      <c r="A247" s="7" t="n">
        <v>138</v>
      </c>
      <c r="B247" s="7" t="s">
        <v>10</v>
      </c>
      <c r="C247" s="8" t="s">
        <v>428</v>
      </c>
      <c r="D247" s="8"/>
      <c r="E247" s="8"/>
      <c r="F247" s="8"/>
      <c r="G247" s="8" t="s">
        <v>429</v>
      </c>
      <c r="H247" s="8"/>
      <c r="I247" s="9"/>
    </row>
    <row r="248" customFormat="false" ht="30" hidden="false" customHeight="false" outlineLevel="0" collapsed="false">
      <c r="A248" s="7" t="n">
        <v>139</v>
      </c>
      <c r="B248" s="7" t="s">
        <v>10</v>
      </c>
      <c r="C248" s="8" t="s">
        <v>430</v>
      </c>
      <c r="D248" s="8"/>
      <c r="E248" s="8"/>
      <c r="F248" s="8"/>
      <c r="G248" s="8" t="s">
        <v>431</v>
      </c>
      <c r="H248" s="8"/>
      <c r="I248" s="9"/>
    </row>
    <row r="249" customFormat="false" ht="30" hidden="false" customHeight="false" outlineLevel="0" collapsed="false">
      <c r="A249" s="7" t="n">
        <v>140</v>
      </c>
      <c r="B249" s="7" t="s">
        <v>10</v>
      </c>
      <c r="C249" s="8" t="s">
        <v>432</v>
      </c>
      <c r="D249" s="8"/>
      <c r="E249" s="8"/>
      <c r="F249" s="8"/>
      <c r="G249" s="8"/>
      <c r="H249" s="8"/>
      <c r="I249" s="9"/>
    </row>
    <row r="250" customFormat="false" ht="90" hidden="false" customHeight="false" outlineLevel="0" collapsed="false">
      <c r="A250" s="7" t="n">
        <v>140</v>
      </c>
      <c r="B250" s="7" t="s">
        <v>10</v>
      </c>
      <c r="C250" s="8" t="s">
        <v>433</v>
      </c>
      <c r="D250" s="8"/>
      <c r="E250" s="8"/>
      <c r="F250" s="8"/>
      <c r="G250" s="8"/>
      <c r="H250" s="8"/>
      <c r="I250" s="9"/>
    </row>
    <row r="251" customFormat="false" ht="75" hidden="false" customHeight="false" outlineLevel="0" collapsed="false">
      <c r="A251" s="7" t="n">
        <v>140</v>
      </c>
      <c r="B251" s="7" t="s">
        <v>10</v>
      </c>
      <c r="C251" s="8" t="s">
        <v>434</v>
      </c>
      <c r="D251" s="8"/>
      <c r="E251" s="8"/>
      <c r="F251" s="8"/>
      <c r="G251" s="8"/>
      <c r="H251" s="8"/>
      <c r="I251" s="9"/>
    </row>
    <row r="252" customFormat="false" ht="75" hidden="false" customHeight="false" outlineLevel="0" collapsed="false">
      <c r="A252" s="7" t="n">
        <v>140</v>
      </c>
      <c r="B252" s="7" t="s">
        <v>10</v>
      </c>
      <c r="C252" s="8" t="s">
        <v>435</v>
      </c>
      <c r="D252" s="8"/>
      <c r="E252" s="8"/>
      <c r="F252" s="8"/>
      <c r="G252" s="8"/>
      <c r="H252" s="8"/>
      <c r="I252" s="9"/>
    </row>
    <row r="253" customFormat="false" ht="30" hidden="false" customHeight="false" outlineLevel="0" collapsed="false">
      <c r="A253" s="7" t="n">
        <v>141</v>
      </c>
      <c r="B253" s="7" t="s">
        <v>10</v>
      </c>
      <c r="C253" s="8" t="s">
        <v>436</v>
      </c>
      <c r="D253" s="8"/>
      <c r="E253" s="8"/>
      <c r="F253" s="8"/>
      <c r="G253" s="8"/>
      <c r="H253" s="8"/>
      <c r="I253" s="9"/>
    </row>
    <row r="254" customFormat="false" ht="75" hidden="false" customHeight="false" outlineLevel="0" collapsed="false">
      <c r="A254" s="7" t="n">
        <v>141</v>
      </c>
      <c r="B254" s="7" t="s">
        <v>10</v>
      </c>
      <c r="C254" s="8" t="s">
        <v>437</v>
      </c>
      <c r="D254" s="8"/>
      <c r="E254" s="8"/>
      <c r="F254" s="8"/>
      <c r="G254" s="8"/>
      <c r="H254" s="8"/>
      <c r="I254" s="9"/>
    </row>
    <row r="255" customFormat="false" ht="75" hidden="false" customHeight="false" outlineLevel="0" collapsed="false">
      <c r="A255" s="7" t="n">
        <v>141</v>
      </c>
      <c r="B255" s="7" t="s">
        <v>10</v>
      </c>
      <c r="C255" s="8" t="s">
        <v>438</v>
      </c>
      <c r="D255" s="8"/>
      <c r="E255" s="8"/>
      <c r="F255" s="8"/>
      <c r="G255" s="8"/>
      <c r="H255" s="8"/>
      <c r="I255" s="9"/>
    </row>
    <row r="256" customFormat="false" ht="90" hidden="false" customHeight="false" outlineLevel="0" collapsed="false">
      <c r="A256" s="7" t="n">
        <v>141</v>
      </c>
      <c r="B256" s="7" t="s">
        <v>10</v>
      </c>
      <c r="C256" s="8" t="s">
        <v>439</v>
      </c>
      <c r="D256" s="8"/>
      <c r="E256" s="8"/>
      <c r="F256" s="8"/>
      <c r="G256" s="8"/>
      <c r="H256" s="8"/>
      <c r="I256" s="9"/>
    </row>
    <row r="257" customFormat="false" ht="75" hidden="false" customHeight="false" outlineLevel="0" collapsed="false">
      <c r="A257" s="7" t="n">
        <v>141</v>
      </c>
      <c r="B257" s="7" t="s">
        <v>10</v>
      </c>
      <c r="C257" s="8" t="s">
        <v>440</v>
      </c>
      <c r="D257" s="8"/>
      <c r="E257" s="8"/>
      <c r="F257" s="8"/>
      <c r="G257" s="8"/>
      <c r="H257" s="8"/>
      <c r="I257" s="9"/>
    </row>
    <row r="258" customFormat="false" ht="15" hidden="false" customHeight="false" outlineLevel="0" collapsed="false">
      <c r="A258" s="7" t="n">
        <v>142</v>
      </c>
      <c r="B258" s="7" t="s">
        <v>10</v>
      </c>
      <c r="C258" s="8" t="s">
        <v>441</v>
      </c>
      <c r="D258" s="8"/>
      <c r="E258" s="8"/>
      <c r="F258" s="8"/>
      <c r="G258" s="8"/>
      <c r="H258" s="8"/>
      <c r="I258" s="9"/>
    </row>
    <row r="259" customFormat="false" ht="30" hidden="false" customHeight="false" outlineLevel="0" collapsed="false">
      <c r="A259" s="7" t="n">
        <v>142</v>
      </c>
      <c r="B259" s="7" t="s">
        <v>10</v>
      </c>
      <c r="C259" s="8" t="s">
        <v>442</v>
      </c>
      <c r="D259" s="8"/>
      <c r="E259" s="8"/>
      <c r="F259" s="8"/>
      <c r="G259" s="8" t="s">
        <v>443</v>
      </c>
      <c r="H259" s="8"/>
      <c r="I259" s="9"/>
    </row>
    <row r="260" customFormat="false" ht="30" hidden="false" customHeight="false" outlineLevel="0" collapsed="false">
      <c r="A260" s="7" t="n">
        <v>142</v>
      </c>
      <c r="B260" s="7" t="s">
        <v>10</v>
      </c>
      <c r="C260" s="8" t="s">
        <v>444</v>
      </c>
      <c r="D260" s="8"/>
      <c r="E260" s="8"/>
      <c r="F260" s="8"/>
      <c r="G260" s="8" t="s">
        <v>443</v>
      </c>
      <c r="H260" s="8"/>
      <c r="I260" s="9"/>
    </row>
    <row r="261" customFormat="false" ht="30" hidden="false" customHeight="false" outlineLevel="0" collapsed="false">
      <c r="A261" s="7" t="n">
        <v>142</v>
      </c>
      <c r="B261" s="7" t="s">
        <v>10</v>
      </c>
      <c r="C261" s="8" t="s">
        <v>445</v>
      </c>
      <c r="D261" s="8"/>
      <c r="E261" s="8"/>
      <c r="F261" s="8"/>
      <c r="G261" s="8" t="s">
        <v>443</v>
      </c>
      <c r="H261" s="8"/>
      <c r="I261" s="9"/>
    </row>
    <row r="262" customFormat="false" ht="30" hidden="false" customHeight="false" outlineLevel="0" collapsed="false">
      <c r="A262" s="7" t="n">
        <v>142</v>
      </c>
      <c r="B262" s="7" t="s">
        <v>10</v>
      </c>
      <c r="C262" s="8" t="s">
        <v>446</v>
      </c>
      <c r="D262" s="8"/>
      <c r="E262" s="8"/>
      <c r="F262" s="8"/>
      <c r="G262" s="8" t="s">
        <v>443</v>
      </c>
      <c r="H262" s="8"/>
      <c r="I262" s="9"/>
    </row>
    <row r="263" customFormat="false" ht="30" hidden="false" customHeight="false" outlineLevel="0" collapsed="false">
      <c r="A263" s="7" t="n">
        <v>142</v>
      </c>
      <c r="B263" s="7" t="s">
        <v>10</v>
      </c>
      <c r="C263" s="8" t="s">
        <v>447</v>
      </c>
      <c r="D263" s="8"/>
      <c r="E263" s="8"/>
      <c r="F263" s="8"/>
      <c r="G263" s="8" t="s">
        <v>443</v>
      </c>
      <c r="H263" s="8"/>
      <c r="I263" s="9"/>
    </row>
    <row r="264" customFormat="false" ht="30" hidden="false" customHeight="false" outlineLevel="0" collapsed="false">
      <c r="A264" s="7" t="n">
        <v>142</v>
      </c>
      <c r="B264" s="7" t="s">
        <v>10</v>
      </c>
      <c r="C264" s="8" t="s">
        <v>448</v>
      </c>
      <c r="D264" s="8"/>
      <c r="E264" s="8"/>
      <c r="F264" s="8"/>
      <c r="G264" s="8" t="s">
        <v>443</v>
      </c>
      <c r="H264" s="8"/>
      <c r="I264" s="9"/>
    </row>
    <row r="265" customFormat="false" ht="30" hidden="false" customHeight="false" outlineLevel="0" collapsed="false">
      <c r="A265" s="7" t="n">
        <v>143</v>
      </c>
      <c r="B265" s="7" t="s">
        <v>10</v>
      </c>
      <c r="C265" s="8" t="s">
        <v>449</v>
      </c>
      <c r="D265" s="8"/>
      <c r="E265" s="8"/>
      <c r="F265" s="8"/>
      <c r="G265" s="8"/>
      <c r="H265" s="8"/>
      <c r="I265" s="9"/>
    </row>
    <row r="266" customFormat="false" ht="60" hidden="false" customHeight="false" outlineLevel="0" collapsed="false">
      <c r="A266" s="7" t="n">
        <v>143</v>
      </c>
      <c r="B266" s="7" t="s">
        <v>10</v>
      </c>
      <c r="C266" s="10" t="s">
        <v>450</v>
      </c>
      <c r="D266" s="10"/>
      <c r="E266" s="10"/>
      <c r="F266" s="10"/>
      <c r="G266" s="8" t="s">
        <v>451</v>
      </c>
      <c r="H266" s="8"/>
      <c r="I266" s="9"/>
    </row>
    <row r="267" customFormat="false" ht="60" hidden="false" customHeight="false" outlineLevel="0" collapsed="false">
      <c r="A267" s="7" t="n">
        <v>143</v>
      </c>
      <c r="B267" s="7" t="s">
        <v>10</v>
      </c>
      <c r="C267" s="8" t="s">
        <v>452</v>
      </c>
      <c r="D267" s="8"/>
      <c r="E267" s="8"/>
      <c r="F267" s="8"/>
      <c r="G267" s="8" t="s">
        <v>451</v>
      </c>
      <c r="H267" s="8"/>
      <c r="I267" s="9"/>
    </row>
    <row r="268" customFormat="false" ht="15" hidden="false" customHeight="false" outlineLevel="0" collapsed="false">
      <c r="A268" s="7" t="n">
        <v>144</v>
      </c>
      <c r="B268" s="7" t="s">
        <v>10</v>
      </c>
      <c r="C268" s="8" t="s">
        <v>453</v>
      </c>
      <c r="D268" s="8"/>
      <c r="E268" s="8"/>
      <c r="F268" s="8"/>
      <c r="G268" s="8"/>
      <c r="H268" s="8"/>
      <c r="I268" s="9"/>
    </row>
    <row r="269" customFormat="false" ht="30" hidden="false" customHeight="false" outlineLevel="0" collapsed="false">
      <c r="A269" s="7" t="n">
        <v>144</v>
      </c>
      <c r="B269" s="7" t="s">
        <v>10</v>
      </c>
      <c r="C269" s="8" t="s">
        <v>454</v>
      </c>
      <c r="D269" s="8"/>
      <c r="E269" s="8"/>
      <c r="F269" s="8"/>
      <c r="G269" s="8" t="s">
        <v>443</v>
      </c>
      <c r="H269" s="8"/>
      <c r="I269" s="9"/>
    </row>
    <row r="270" customFormat="false" ht="30" hidden="false" customHeight="false" outlineLevel="0" collapsed="false">
      <c r="A270" s="7" t="n">
        <v>144</v>
      </c>
      <c r="B270" s="7" t="s">
        <v>10</v>
      </c>
      <c r="C270" s="8" t="s">
        <v>455</v>
      </c>
      <c r="D270" s="8"/>
      <c r="E270" s="8"/>
      <c r="F270" s="8"/>
      <c r="G270" s="8" t="s">
        <v>443</v>
      </c>
      <c r="H270" s="8"/>
      <c r="I270" s="9"/>
    </row>
    <row r="271" customFormat="false" ht="15" hidden="false" customHeight="false" outlineLevel="0" collapsed="false">
      <c r="A271" s="7" t="n">
        <v>145</v>
      </c>
      <c r="B271" s="7" t="s">
        <v>10</v>
      </c>
      <c r="C271" s="8" t="s">
        <v>456</v>
      </c>
      <c r="D271" s="8"/>
      <c r="E271" s="8"/>
      <c r="F271" s="8"/>
      <c r="G271" s="8"/>
      <c r="H271" s="8"/>
      <c r="I271" s="9"/>
    </row>
    <row r="272" customFormat="false" ht="30" hidden="false" customHeight="false" outlineLevel="0" collapsed="false">
      <c r="A272" s="7" t="n">
        <v>145</v>
      </c>
      <c r="B272" s="7" t="s">
        <v>10</v>
      </c>
      <c r="C272" s="8" t="s">
        <v>457</v>
      </c>
      <c r="D272" s="8"/>
      <c r="E272" s="8"/>
      <c r="F272" s="8"/>
      <c r="G272" s="8" t="s">
        <v>443</v>
      </c>
      <c r="H272" s="8"/>
      <c r="I272" s="9"/>
    </row>
    <row r="273" customFormat="false" ht="30" hidden="false" customHeight="false" outlineLevel="0" collapsed="false">
      <c r="A273" s="7" t="n">
        <v>145</v>
      </c>
      <c r="B273" s="7" t="s">
        <v>10</v>
      </c>
      <c r="C273" s="8" t="s">
        <v>458</v>
      </c>
      <c r="D273" s="8"/>
      <c r="E273" s="8"/>
      <c r="F273" s="8"/>
      <c r="G273" s="8" t="s">
        <v>443</v>
      </c>
      <c r="H273" s="8"/>
      <c r="I273" s="9"/>
    </row>
    <row r="274" customFormat="false" ht="30" hidden="false" customHeight="false" outlineLevel="0" collapsed="false">
      <c r="A274" s="7" t="n">
        <v>145</v>
      </c>
      <c r="B274" s="7" t="s">
        <v>10</v>
      </c>
      <c r="C274" s="8" t="s">
        <v>459</v>
      </c>
      <c r="D274" s="8"/>
      <c r="E274" s="8"/>
      <c r="F274" s="8"/>
      <c r="G274" s="8" t="s">
        <v>443</v>
      </c>
      <c r="H274" s="8"/>
      <c r="I274" s="9"/>
    </row>
    <row r="275" customFormat="false" ht="30" hidden="false" customHeight="false" outlineLevel="0" collapsed="false">
      <c r="A275" s="7" t="n">
        <v>145</v>
      </c>
      <c r="B275" s="7" t="s">
        <v>10</v>
      </c>
      <c r="C275" s="8" t="s">
        <v>460</v>
      </c>
      <c r="D275" s="8"/>
      <c r="E275" s="8"/>
      <c r="F275" s="8"/>
      <c r="G275" s="8" t="s">
        <v>443</v>
      </c>
      <c r="H275" s="8"/>
      <c r="I275" s="9"/>
    </row>
    <row r="276" customFormat="false" ht="30" hidden="false" customHeight="false" outlineLevel="0" collapsed="false">
      <c r="A276" s="7" t="n">
        <v>145</v>
      </c>
      <c r="B276" s="7" t="s">
        <v>10</v>
      </c>
      <c r="C276" s="8" t="s">
        <v>461</v>
      </c>
      <c r="D276" s="8"/>
      <c r="E276" s="8"/>
      <c r="F276" s="8"/>
      <c r="G276" s="8" t="s">
        <v>443</v>
      </c>
      <c r="H276" s="8"/>
      <c r="I276" s="9"/>
    </row>
    <row r="277" customFormat="false" ht="30" hidden="false" customHeight="false" outlineLevel="0" collapsed="false">
      <c r="A277" s="7" t="n">
        <v>145</v>
      </c>
      <c r="B277" s="7" t="s">
        <v>10</v>
      </c>
      <c r="C277" s="8" t="s">
        <v>462</v>
      </c>
      <c r="D277" s="8"/>
      <c r="E277" s="8"/>
      <c r="F277" s="8"/>
      <c r="G277" s="8" t="s">
        <v>443</v>
      </c>
      <c r="H277" s="8"/>
      <c r="I277" s="9"/>
    </row>
    <row r="278" customFormat="false" ht="30" hidden="false" customHeight="false" outlineLevel="0" collapsed="false">
      <c r="A278" s="7" t="n">
        <v>145</v>
      </c>
      <c r="B278" s="7" t="s">
        <v>10</v>
      </c>
      <c r="C278" s="8" t="s">
        <v>463</v>
      </c>
      <c r="D278" s="8"/>
      <c r="E278" s="8"/>
      <c r="F278" s="8"/>
      <c r="G278" s="8" t="s">
        <v>443</v>
      </c>
      <c r="H278" s="8"/>
      <c r="I278" s="9"/>
    </row>
    <row r="279" customFormat="false" ht="30" hidden="false" customHeight="false" outlineLevel="0" collapsed="false">
      <c r="A279" s="7" t="n">
        <v>145</v>
      </c>
      <c r="B279" s="7" t="s">
        <v>10</v>
      </c>
      <c r="C279" s="8" t="s">
        <v>464</v>
      </c>
      <c r="D279" s="8"/>
      <c r="E279" s="8"/>
      <c r="F279" s="8"/>
      <c r="G279" s="8" t="s">
        <v>443</v>
      </c>
      <c r="H279" s="8"/>
      <c r="I279" s="9"/>
    </row>
    <row r="280" customFormat="false" ht="45" hidden="false" customHeight="false" outlineLevel="0" collapsed="false">
      <c r="A280" s="7" t="n">
        <v>146</v>
      </c>
      <c r="B280" s="7" t="s">
        <v>10</v>
      </c>
      <c r="C280" s="8" t="s">
        <v>465</v>
      </c>
      <c r="D280" s="8"/>
      <c r="E280" s="8"/>
      <c r="F280" s="8"/>
      <c r="G280" s="8" t="s">
        <v>466</v>
      </c>
      <c r="H280" s="8"/>
      <c r="I280" s="9"/>
    </row>
    <row r="281" customFormat="false" ht="45" hidden="false" customHeight="false" outlineLevel="0" collapsed="false">
      <c r="A281" s="7" t="n">
        <v>147</v>
      </c>
      <c r="B281" s="7" t="s">
        <v>10</v>
      </c>
      <c r="C281" s="8" t="s">
        <v>467</v>
      </c>
      <c r="D281" s="8"/>
      <c r="E281" s="8"/>
      <c r="F281" s="8"/>
      <c r="G281" s="8" t="s">
        <v>468</v>
      </c>
      <c r="H281" s="8"/>
      <c r="I281" s="9"/>
    </row>
    <row r="282" customFormat="false" ht="45" hidden="false" customHeight="false" outlineLevel="0" collapsed="false">
      <c r="A282" s="7" t="n">
        <v>148</v>
      </c>
      <c r="B282" s="7" t="s">
        <v>10</v>
      </c>
      <c r="C282" s="8" t="s">
        <v>469</v>
      </c>
      <c r="D282" s="8"/>
      <c r="E282" s="8"/>
      <c r="F282" s="8"/>
      <c r="G282" s="10" t="s">
        <v>470</v>
      </c>
      <c r="H282" s="10"/>
      <c r="I282" s="9"/>
    </row>
    <row r="283" customFormat="false" ht="30" hidden="false" customHeight="false" outlineLevel="0" collapsed="false">
      <c r="A283" s="7" t="n">
        <v>149</v>
      </c>
      <c r="B283" s="7" t="s">
        <v>10</v>
      </c>
      <c r="C283" s="10" t="s">
        <v>471</v>
      </c>
      <c r="D283" s="10"/>
      <c r="E283" s="10"/>
      <c r="F283" s="10"/>
      <c r="G283" s="8" t="s">
        <v>472</v>
      </c>
      <c r="H283" s="8"/>
      <c r="I283" s="9"/>
    </row>
    <row r="284" customFormat="false" ht="30" hidden="false" customHeight="false" outlineLevel="0" collapsed="false">
      <c r="A284" s="7" t="n">
        <v>150</v>
      </c>
      <c r="B284" s="7" t="s">
        <v>10</v>
      </c>
      <c r="C284" s="8" t="s">
        <v>473</v>
      </c>
      <c r="D284" s="8"/>
      <c r="E284" s="8"/>
      <c r="F284" s="8"/>
      <c r="G284" s="8" t="s">
        <v>474</v>
      </c>
      <c r="H284" s="8"/>
      <c r="I284" s="9"/>
    </row>
    <row r="285" customFormat="false" ht="15" hidden="false" customHeight="false" outlineLevel="0" collapsed="false">
      <c r="A285" s="7" t="n">
        <v>151</v>
      </c>
      <c r="B285" s="7" t="s">
        <v>10</v>
      </c>
      <c r="C285" s="8" t="s">
        <v>475</v>
      </c>
      <c r="D285" s="8"/>
      <c r="E285" s="8"/>
      <c r="F285" s="8"/>
      <c r="G285" s="8" t="s">
        <v>476</v>
      </c>
      <c r="H285" s="8"/>
      <c r="I285" s="9"/>
    </row>
    <row r="286" customFormat="false" ht="30" hidden="false" customHeight="false" outlineLevel="0" collapsed="false">
      <c r="A286" s="7" t="n">
        <v>152</v>
      </c>
      <c r="B286" s="7" t="s">
        <v>10</v>
      </c>
      <c r="C286" s="8" t="s">
        <v>477</v>
      </c>
      <c r="D286" s="8"/>
      <c r="E286" s="8"/>
      <c r="F286" s="8"/>
      <c r="G286" s="8" t="s">
        <v>478</v>
      </c>
      <c r="H286" s="8"/>
      <c r="I286" s="9"/>
    </row>
    <row r="287" customFormat="false" ht="30" hidden="false" customHeight="false" outlineLevel="0" collapsed="false">
      <c r="A287" s="7" t="n">
        <v>153</v>
      </c>
      <c r="B287" s="7" t="s">
        <v>10</v>
      </c>
      <c r="C287" s="8" t="s">
        <v>479</v>
      </c>
      <c r="D287" s="8"/>
      <c r="E287" s="8"/>
      <c r="F287" s="8"/>
      <c r="G287" s="8" t="s">
        <v>480</v>
      </c>
      <c r="H287" s="8"/>
      <c r="I287" s="9"/>
    </row>
    <row r="288" customFormat="false" ht="45" hidden="false" customHeight="false" outlineLevel="0" collapsed="false">
      <c r="A288" s="7" t="n">
        <v>154</v>
      </c>
      <c r="B288" s="7" t="s">
        <v>10</v>
      </c>
      <c r="C288" s="8" t="s">
        <v>481</v>
      </c>
      <c r="D288" s="8"/>
      <c r="E288" s="8"/>
      <c r="F288" s="8"/>
      <c r="G288" s="8" t="s">
        <v>482</v>
      </c>
      <c r="H288" s="8"/>
      <c r="I288" s="9"/>
    </row>
    <row r="289" customFormat="false" ht="45" hidden="false" customHeight="false" outlineLevel="0" collapsed="false">
      <c r="A289" s="7" t="n">
        <v>155</v>
      </c>
      <c r="B289" s="7" t="s">
        <v>10</v>
      </c>
      <c r="C289" s="8" t="s">
        <v>483</v>
      </c>
      <c r="D289" s="8"/>
      <c r="E289" s="8"/>
      <c r="F289" s="8"/>
      <c r="G289" s="10" t="s">
        <v>484</v>
      </c>
      <c r="H289" s="10"/>
      <c r="I289" s="9"/>
    </row>
    <row r="291" customFormat="false" ht="24" hidden="false" customHeight="true" outlineLevel="0" collapsed="false">
      <c r="A291" s="4" t="s">
        <v>485</v>
      </c>
      <c r="B291" s="4"/>
      <c r="C291" s="4"/>
      <c r="D291" s="4"/>
      <c r="E291" s="4"/>
      <c r="F291" s="4"/>
      <c r="G291" s="4"/>
      <c r="H291" s="4"/>
      <c r="I291" s="4"/>
    </row>
    <row r="292" customFormat="false" ht="15.75" hidden="false" customHeight="false" outlineLevel="0" collapsed="false">
      <c r="A292" s="15"/>
      <c r="B292" s="15"/>
      <c r="C292" s="15"/>
      <c r="D292" s="15"/>
      <c r="E292" s="15"/>
      <c r="F292" s="15"/>
      <c r="G292" s="15"/>
      <c r="H292" s="15"/>
      <c r="I292" s="15"/>
    </row>
    <row r="293" customFormat="false" ht="24.75" hidden="false" customHeight="true" outlineLevel="0" collapsed="false">
      <c r="A293" s="4" t="s">
        <v>486</v>
      </c>
      <c r="B293" s="4"/>
      <c r="C293" s="4"/>
      <c r="D293" s="4"/>
      <c r="E293" s="4"/>
      <c r="F293" s="4"/>
      <c r="G293" s="4"/>
      <c r="H293" s="4"/>
      <c r="I293" s="4"/>
    </row>
  </sheetData>
  <mergeCells count="6">
    <mergeCell ref="A2:I2"/>
    <mergeCell ref="A4:I4"/>
    <mergeCell ref="A6:I6"/>
    <mergeCell ref="A7:I7"/>
    <mergeCell ref="A291:I291"/>
    <mergeCell ref="A293:I29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cp:lastPrinted>2020-11-17T11:56:24Z</cp:lastPrinted>
  <dcterms:modified xsi:type="dcterms:W3CDTF">2020-11-17T12: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