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0" uniqueCount="13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ul I Bloc Operator, Reanimar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Masina de anestezie (caracteristici de baza)</t>
  </si>
  <si>
    <t xml:space="preserve">Mașină de anestezie (caracteristici de bază)    
Cod 110110  
Descriere Mașina de anestezie este destinată să livreze, să monitorizeze gazele anestezice și să asigure respirația artificială a pacientului în timpul actului chirurgical  
Parametru   Specificaţia
Prize de gaz   O2,  Aer
Display mașina de anestezie   Color TFT sau LCD
Debitmetre tipul  Mecanice
 gaz  O2, Air
 gama, L/min   ≥ 0 - 15
Vaporizator tip vaporizator acceptate Izofluran da
  Sevofluran da
  Halothan da
  Enfluran da
  Desfluran da
 număr de vaporizatoare instalate la dipozitiv ≥ 1 unitate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galvanică  da
Monitorul pentru afișarea funcțiilor vitale display  Color TFT sau LCD da
 monitor dedicat vizualizării funcțiilor vitale  da
 braț de fixare a monitorului din laterală pe mașină de anestezie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Alarme prioritare   3
Tensiune de alimentare   220 V, 50 Hz
Prize auxiliare 220V ≥ 3 buc   da
Baterie internă  reîncărcabilă  da
 autonomie de lucru ≥ 1h  da
Sertar pentru depozitare ≥ 3 buc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1 buc.
Filtru antibacterial Adult, unică utilizare  ≥ 100 buc.
Accesorii modul de gaz Adult  ≥ 2 set.
Cablu ECG Adult, reutilizabil 3 fire  ≥ 1 buc.
Electrozi ECG Adult, unica utilizare  ≥ 100 buc.
Senzor SpO2 Adult, reutilizabil  ≥ 1 Buc.
Manșete NIBP Adult, reutilizabilă  ≥ 2 buc.
 Adult mare, reutilizabilă  ≥ 2 buc.
Senzor de temperatură  Adult, reutilizabil  ≥ 1 buc.
</t>
  </si>
  <si>
    <t xml:space="preserve">Masina de anestezie (caracteristici medii)</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2 inch, color TFT sau LCD da
  touch screen da
 monitor dedicat vizualizării funcțiilor vitale  da
 braț de fixare a monitorului din laterală pe mașină de anestezie  da
 imprimantă termică încorporată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Cablu de interconectare senzor IBP  Adult, reutilizabil  ≥ 1 buc.
Senzor IBP Adult, unica utilizare  ≥ 5 buc.
</t>
  </si>
  <si>
    <t xml:space="preserve">Masina de anestezie (caracteristici avansate)</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SIMV, PS
 mecanism electronic de amestec a gazelor (mixer)  da
 volumul Tidal, ml  20-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Unitate respiratorie cu presiune pozitiva continua</t>
  </si>
  <si>
    <t xml:space="preserve">Unitate respiratorie cu presiune pozitivă continuă  
Cod 110200 
Descriere Unitate respiratorie cu presiune pozitivă continuă (CPAP) 
Parametrul  Specificația
Modul de lucru  CPAP
Măști disponibile Facială da
 Nazală da
 Pentru nări da
Control Sensivitate trigger automat/ajustabil
 Panou de control da
Parametri monitorizați Rata respiratorie da
 Rata fluxului da
 I/E da
 Timp inspir  da
 Presiune inspir da
 MAP da
 Scurgeri, % da
Alarme pacient Presiune inspiratorie mare da
 Presiune inspiratorie mică d
 Concentrația O2 mare da
 Concentrația O2 mică da
Alarme echipament Lipsă alimentare da
 Supraîncălzire da
 Eroare sistem da
 Baterie descărcată da
Afișarea formelor de undă  Opțiune
Tip display LED sau LCD da
Filtru aer  da
Nivelul de zgomot  &lt;35
Interfață PC  da
Alimentare Alimentare electrică 220 V, 50 Hz
 Baterie internă reîncărcabilă da
 Timp de lucru baterie  ≥ 1 h
 Alimetare aer, O2 3-6 Mpa 
Accesorii Blender aer/O2 dacă nu este încorporat
 Umidificator pentru uz pediatric, neonatal
 Analizator de flux Opțiune
 Analizator O2 Opțiune
Suport pe rotile Min. 4 rotile da
 Min. 2 roți cu frînă da
 Braț articulat pentru fixarea furtunelor respiratorii da
 Mîner pentru transportare da
 Coș pentru accesorii da
</t>
  </si>
  <si>
    <t xml:space="preserve">Ventilator pulmonar neonatal, pediatric (caracteristici avansate)</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da
Tip pacient neonatal, pediatric  da
Gama de control/setări Volum total  2-300 ml
 Fluxul inspirator  0-30 l/min
 Stabilirea limitei de presiune  da
 Nivelul de presiune  0-100 cm H2O
 Frecvența respiratorie, rpm  1-150
 Timp insir   0.1-3 s
 Rata I:E  1:8 la 4:1
 FiO2, %  21-100
 CPAP/PEEP  0-40 cm H2O
 Suport presiune  0-20 cm H2O
 Inhalator  da
 Mecanism trigger  flux
 Conpensarea scurgerilor  da
 Blocarea panoului de comandă  da
Inspirație manuală   da
Moduri de operare Modul A/C A/C Volum respirator da
  A/C presiune respiratorie da
 Modul SIMV SIMV volum respirator da
  SIMV presiune respiratorie da
 Modul CPAP CPAP, suport presiune (PS) da
 Modul Apnea--backup  da
 Modul Bilevel/APRV  da
 Ventilație neinvazivă, NIV  da
Monitorizare/afișare Presiunea inspiratorie maximă  da
 Presiunea medie în căile respiratorii  da
 Presiunea PEEP  da
 Volumul total  da
 Volumul minutar  da
 Volumul minutar spontan  da
 Monitorizarea FiO2  da
 Rata respiratorie   da
 Timp inspir   da
 Complianța sistemului respirator  da
 Scurgeri de sistem  da
Alarme pacient FiO2 mare/mic  da
 Volum minutar mare/mic  da
 Presiune inspir mare/mică  da
 PIP mare  da
 PEEP mare  da
 Lipsă PEEP  da
 Apnea  da
 Presiune/ocluzie continuă ridicată  da
 Rată respiratorie ridicată  da
 Circuit respirator deconectat  da
Alarme echipament Lipsă alimentare gaz aer, oxigen  da
 Lipsă alimentare electrică  da
 Baterie descărcată  da
 Eroare de sistem  da
 Autodiagnostic  da
Porturi I/O Conector aer   da
 Conector O2  da
Display LCD TFT sau LED  da
 Mărimea  ≥ 12 inch
 Touchscreen  da
Compresor de aer Integrat în dispozitivului, tip turbină  da
 Activare automată la absența presiunii de intrare a aerului  da
Alimentarea Electrică Rețea 220 V, 50 Hz da
  Baterie internă da
  Tip baterie reîncărcabilă
  Timp operare baterie ≥ 0.5 h
Accesorii   
Circuite respiratorii pediatrice tip reutilizabil, cu încălzire, cu capcană de apă 2 set.
 neonatale tip reutilizabil, cu încălzire, cu capcană de apă 2 set.
 neonatale de unică utilizare, cu încălzire 10 set.
Mască respiratorie pediatrice tip reutilizabil 1 set.
Umidificator  Indicați modelul oferit  model
 Umidificator cu mentinerea temperaturi si umidificarea aerului în regim automa, Compatibil cu ventilatorul  da
 Minim două regimuri de funcționare: invaziv și neinvaziv  da
Cameră de umidificare pediatrice/neonatale tip reutilizabil 2 buc.
Filtre antibacteriale pediatrice unică utilizare 100 buc.
 neonatale unică utilizare 100 buc. 
Senzor de debit pediatrice/neonatale tip reutilizabil 2 buc.
Plamăn de test pediatrice tip reutilizabil 2 buc.
 neonatale tip reutilizabil 2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Adult, pediatric (caracteristici de baza)</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da
Tip pacient Adult, pediatric  da
Gama de control/setări Volum total  20-2,000 mL
 Flux inspir  3-180 L/min
 Presiune inspir  0-80 cm H2O
 Rata respiratorie  0-100 rpm
 Timp inspir  0-3 s.
 Rata I:E  1:4 la 4:1
 FiO2, %  21-100
 Buton pentru respirație manuală  da
 PEEP/CPAP  0-45 cm H2O
 Suport presiune  0-45 cm H2O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Ventilație neinvazivă, NI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da
 Mărimea  ≥ 12 inch
Compresor de aer Integrat în dispozitivului, tip turbină  da
Alimentare Pneumatică Gazele comprimate aer, O2
  Presiunea în rețea 3-6 atm
 Electrică Rețea electrică 220 V, 50  Hz da
  Baterie internă reîncărcabilă da
  Timp operare baterie  ≥ 1 h
Accesorii Circuit respiratoriu tip reutilizabil Adult 2 set.
 Mască respiratorie tip reutilizabilă Adult 2 set.
 Umidificator  Indicați modelul oferit model
  Cameră de umidificare tip reutilizabilă 1 set.
  Compatibil cu ventilatorul da
Suport pe rotile Să se indica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Adult, pediatric (caracteristici avansate)</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3-180 L/min
 Presiune inspir  0-100 cm H2O
 Rata respiratorie  0-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transport Adult (caracteristici de baza)</t>
  </si>
  <si>
    <t xml:space="preserve">Ventilator transport Adult (caracteristici de bază)   
Cod 110340  
Descriere  Ventilatorul de transport este destinat pentru a lua locul ventilaţiei manuale sau "ambalare" în situaţii de urgenţă sau de transport.   
Parametrul   Specificația
Tip pacient   Adult
Game control/setări  Volum total 100-1,000
  Flux inspir &gt; 60 L/min
  Nivelul de presiune da
  Presiune în rampe da
  Rata respiratorie 0-60 rpm
  Timp inspir 0-2 s
  Rata I:E 1:1 to 1:3
  FiO2, % 40-100
  PEEP, cm H2O 0-20
  Suport presiune da
  Mecanism trigger Flux sau presiune
Moduri de operare Modul A/C A/C după volum respirator da
  A/C după după presiune respiratorie da
 Modul SIMV SIMV volum respirator da
  SIMV presiune respiratorie da
  SIMV suport presiune da
 Modul SIPAP/spontan CPAP suport presiune da
 Ventilație neinvazivă  da
 Modul Apnea-backup  da
Monitorizări/afișări Presiune inspiratorie de maximă  da
 Presiunea PEEP  da
 Volum total  da
 Rata respiratorie  da
 Timp inspir  da
Alarme pacient Presiune inspiratorie joasă  da
 Presiune mare  da
 Presiune/ocluzie continuă mare  da
 Circuit respirator deconectat  da
Alarme echipament Lipsă alimentare gaz  da
 Lipsă alimentare electrică  da
 Eroare sistem  da
 Baterie descărcată  da
 Autodiagnostic eșuat  da
Display LCD TFT sau LED  da
Alimentare electrică Rețeaua electrică 220 V, 50 Hz da
 Baterie internă  da
  Timp de operare  2 h
Greutatea totală a ventilatorului cu accesorii   ≤ 8 kg
Accesorii   
Circuite respiratorii adult tip reutilizabil 2 set.
Mască respiratorie adult tip reutilizabil 2 set.
Filtre antibacteriale adult unică utilizare 100 buc.
Senzor de debit adult tip reutilizabil 2 buc.
Plamăn de test adult tip reutilizabil 1 buc.
Suport suport pentru fixarea ventilatorului de brancadă  da
Butelie de oxigen cu reductor și manometru, volumul  min. 2 litri  2 buc.
</t>
  </si>
  <si>
    <t xml:space="preserve">Balon resuscitare AMBU neonatal</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 280 ml 
Masca si valvele minim 20 sterilizări 
Camera internă da 
Valve da 
Intubare da 
Rezervor oxigen da 
Mască facială da, silicon 
Marime mască 1 și 2 
Articulaţie mobilă da 
Colector da 
Risc de contaminare scăzut 
Geantă de transport da 
</t>
  </si>
  <si>
    <t xml:space="preserve">Balon resuscitare AMBU copii</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Laringoscop adult cu fibra optica, LED</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ringoscop adult pentru intubatii dificile</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Încărcător de la priza de perete 220V, 50Hz  da
"Acumulator 
reîncărcabil" 1 buc.  da
Trusă trusă pentru păstrare/depozitarea dispozivului în funcție de complectația lamelelor solicitate  da
</t>
  </si>
  <si>
    <t xml:space="preserve">Lampa chirurgicala cu 1 satelit (caracteristici de baza)</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rea intensității da
 Indexul de culoare ≥ 95
Dimensiunea cîmpului, cm Diametrul  20 - 28 cm
 Adîncimea  ≥ 80 cm
 Distanța de lucru  0.7-1.2 m
 Nivelul de iluminare la 1 m distanță ≥ 120000 lux
Rotația  27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
</t>
  </si>
  <si>
    <t xml:space="preserve">Lampa chirurgicala cu 1 satelit (caracteristici avansate)</t>
  </si>
  <si>
    <t xml:space="preserve">Lampa chirurgicala cu 1 satelit (caracteristici avansate)  
Cod 13021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bilă
 Reglarea intensității da
 Indexul de culoare ≥ 95
Dimensiunea cîmpului, cm Focusabil da
 Diametrul  20-28 cm
 Adîncimea  ≥ 80 cm
 Distanța de lucru  0.7-1.5 m
 Nivelul de iluminare la 1 m distanță ≥ 130000 lux
Rotația  270 grade
Ajustare pe verticală, cm  ≥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Lampa chirurgicala cu 2 sateliti (caracteristici avansate)</t>
  </si>
  <si>
    <t xml:space="preserve">Lampa chirurgicala cu 2 sateliti (caracteristici avansate)  
Cod 13023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da
 Indexul de culoare ≥ 95
Dimensiunea cîmpului, cm Focusabil da
 Diametrul  20-28 cm
 Adîncimea  ≥ 80 cm
 Distanța de lucru  0.7-1.5 m
 Nivelul de iluminare la 1 m distanță ≥ 120000 lux
 Reglarea intensității da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Aspirator uterin</t>
  </si>
  <si>
    <t xml:space="preserve">Aspirator uterin  
Cod 130330 
Descriere Aspiratoarele uterine furnizează aspiraţie vid crescută constantă (≥400 mm Hg) şi debit mare, printr-o chiuretă fină de evacuare a fluidului şi ţesului din uter. Aspiraţia uterină este utilizată în principal pentru dilatare, evacuare şi terapie, pentru terminarea sarcinii timpurii (de pînă la 12 săptămîni), tratament de avorturi spontane incomplete, şi îndepărtarea de placentă reţinută. 
Parametru  Specificația
Vacuum Limita maximă ≥ 400
 Rata de flux, l/min. &gt;30
 Unitate de măsură  mm Hg
 Reglator aspirație da
Vas colector  Numărul &gt; 2 vase în serie
 Capacitatea, l ≥ 1,500
 Protecție la umplere da
 Reutilizabil da
Tip filtru unică utilizare ≥ 15 buc.
"Aspiratorul să fie dotat cu rotile sau să fie 
montat /amplasat pe stativ cu rotile"  da
Tensiunea de alimentare  220 V, 50 Hz
"Accesorii necesare pentru desfăsurarea
 intervențiilor de întrerupere a sarcinei, avort spontan incomplet, îndepărtarea placentei"  1 set.
</t>
  </si>
  <si>
    <t xml:space="preserve">Aspirator toracal</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efibrilator extern, semiautomat</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0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Defibrilator extern, automat, manual, cardiostimulare externa (caracteristici avansate)</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n potriva șocurilor de defibrilare  ≥ 400 J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2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t>
  </si>
  <si>
    <t xml:space="preserve">Pompa de infuzie (perfuzor), volum mare (caracteristici de baza)</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 - 1,200 ml/h 
   Setarea prin incrementare incepind cu 0.1 ml
 Regim de lucru KVO - menţinerea venei deschise 0.1 - 3 ml/h
 Acurateţia infuziei ≤ 5 %
 Funcţia bolus Da
 Funcția de reglare a vitezei de infuzie în bolus 0.1 - 1000 ml/h
 Selectarea volumului infuzat Da
 Selectarea ratei de infuzie Da
 Calcularea dozei/medicament Da
 Regim de lucru în flux (setarea fluxului) Da
 Carcasa ermetizată pentru a preveni scurgerea de lichide în interiorul dispozitivului minim IP23
 Nivelul presiunei de ocluzie maxime 75 - 750 mmHg
  min. 9 nivele
 Funcția de evacuare a bulei de aer din sistema IV Da
 Blocarea panoului de control Da
 Alarmă sonoră Da
 Alarmă vizuală Da
 Fixarea perfuzorului pe rampă verticală  Da
Alarme și indicatori Ocluzie da
 Nivelul presiunei de ocluzie da
 Afișarea ocluziei în timp real da
 Bula de aer da
 Eroare de sistem da
 Set decuplat da
 Rezervor gol da
 Ușă deschisă da
 Senzor de picături Da
 Infuzia completă da
 Baterie descărcată da
Alimentarea electrică Rețea electrică 220 V, 50 Hz da
 Baterie încorporată da
 Durata de operare autonomă ≥ 4 h la fluxul de 5ml/h
Acesorii  
Suport Sistem de fixare a pompei de stativul de infuzie da
Circuite  ≥ 200 buc. pentru fiectare pompă procurată da
</t>
  </si>
  <si>
    <t xml:space="preserve">Pompa de infuzie (perfuzor), volum mare (caracteristici avansat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1,200 ml/h
   Setarea prin incrementare incepind cu 0.01 ml
 Regim de lucru KVO - mentinerea venei deschise 0.1 - 3 ml/h
 Acuratetia infuziei ≤5 %
 Functia bolus Da
 Funcția de reglare a vitezei de infuzie în bolus 0.1 - 1000 ml/h
 Selectarea volumului infuzat Da
 Selectarea ratei de infuzie Da
 Calcularea dozei/medicament Da
 Regim de lucru in flux (setarea fluxului) Da
 Trecerea automată în regim de așteptare  da
 Carcasa ermetizata pentru a preveni scurgerea de lichide in interiorul dispozitivului minim IP23
 Nivelul presiunei de ocluzie maxime 75 - 750 mmHg
  min. 9 nivele
 Funcția de evacuare a bulei de aer din sistema IV Da
 Funcție de chemare asistentă Da
 Blocarea panoului de control Da
 Alarma sonora Da
 Alarma vizuala Da
 Fixarea perfuzorului pe rampă verticală  Da
Setări IV Protecție la flux liber Da
 Capacitatea de captare aer Da
 Conectare IV a acului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aterie incorporata Da
 Durata de operare autonoma Da
Acesorii  
Suport sistem de fixare a pompei de stativul de infuzie da
Circuite  ≥ 200 buc. pentru fiectare pompă procurată da
</t>
  </si>
  <si>
    <t xml:space="preserve">Pompa de infuzie (perfuzor), cu seringa (caracteristici de baza)</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0.1 - 1200 ml/h
  Pasul de incrementare 0.1 mL/h 
 Dozarea bolusului Incrementarea 0.1 - 1200 ml/h
 Rata KVO  0.1 - 3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75 - 900 mmHg
   min. 5 nivele
 Protecție la pătrunderea lichidelor în dispozitiv  minim IP24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cesorii incluse separat pentru fiecare pompă procurată   
Suport sistem de fixare a pompei de stativul de infuzie  da
Seringi 50 ml  100 buc. 
Circuite circuit de interconectare a seringei  100 buc.
</t>
  </si>
  <si>
    <t xml:space="preserve">Pompa de infuzie (perfuzor), cu seringa (caracteristici avansate)</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 ora da
  Nivelul de încărcare a baterii da
  Evenimente da
  Alarme da
Proprietățile pompei Rata fluxului diapazonul 0.1 - 1200 ml/h
  Pasul de incrementare 0.01 mL/h 
 Dozarea bolusului Incrementarea 0.1 - 1200 ml/h
 Rata KVO  0.1 - 3 ml/h, cu pas de incrimentare 0.1 ml/h
 Acuratețea  ≤2%
 Compatibil cu toate marimile de seringi solicitate produse de diferiți producători  min. 8 producători, cu prezentarea listei de producători
 Posibilitate de adăugare a noilor tipuri de seringi în bibliotecă  da
 Seringi acceptate  2, 3, 5, 10, 20, 30, 50, 60
 Detectare automată a seringei  da
 Nivelul presiunei de ocluzie maxime  75 - 975 mmHg
   min. 9 nivele
 Posibilitate de adăugare în bibliotecă alte denumiri medicamente  da
 Protecție la pătrunderea lichidelor în dispozitiv  minim IP2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Numărul de evenimente memorate  da
Jurnalul de evidență Evenimente stocate Butoane apăsate da
  Coduri de eroare da
  Alarme da
  Medicamente injectate da
  Cantitatea infuzată da
  Setări da
  Bolus solicitat da
Alimentarea Rețea electrică  220 V, 50 Hz da
 Baterie internă Reîncărcabilă da
  Timp de operare ≥ 10 h la 5 mL/h 
Accesorii incluse separat pentru fiecare pompă procurată   
Suport sistem de fixare a pompei de stativul de infuzie  da
Seringi 50 ml  100 buc. 
Circuite circuit de interconectare a seringei  100 buc.
</t>
  </si>
  <si>
    <t xml:space="preserve">Incalzitor pentru componente sanguine si solutii infuzabile</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Burghiu traumatologic ortopedic (caracteristici avansate)</t>
  </si>
  <si>
    <t xml:space="preserve">Burghiu traumatologic/ortopedic (caracteristici avansate)   
Cod  130910 
Descriere  Dispozitiv medical pentru interveţii ortopedice/traumatologice în mediu steril, multifuncţional. 
Parametru  Specificaţie 
Piesa de mînă Electric da 
 Multifuncţional da 
 Putere, W ≥100 
 Greutate, gr ≤3500 
 Sterilizare,metoda  autoclavare ≤ 135 °C 
 Viteza maximă de rotatie, r.p.m ≥600 
 Zgomot (db) ≤75 
 Mecanism de blocare da 
 Carcasă sterilizabilă da 
 Baterii ≥2 
 Indicator stare baterie da 
 Staţie încărcare baterii da 
Accesorii/adaptoare Ferestrău oscilant Cap rotativ 360 ° da
  Frecventa r.p.m ≥10000
  Sterilizare, autoclavare da
 Ferestrău alternativ  Frecventa r.p.m ≥10000
  Sterilizare, autoclavare da
 Freză  de alezaj Viteza de rotaţie  reglabilă
  Sterilizare, autoclavare da
 Perforatoare da 
 Alte adaptoare  opţional 
Accesorii   
Lame pentru ferestrau   1 set 
Lame pentru ferestrau alternativ  2 buc 
Burghie  1 set 
Chee pentru fixare burghie  1 buc 
Geanta pentru pastrare si transportare  1 buc 
Container pentru sterilizare  1 buc 
</t>
  </si>
  <si>
    <t xml:space="preserve">Masa pentru operatii cu 5 sectii (caracteristici de baza)</t>
  </si>
  <si>
    <t xml:space="preserve">Masă pentru operații cu 5 secții (caracteristici de baza)  
Cod 140100 
Parametrul  Specificația
Descriere Masa de operaţii oferă o suprafaţă corespunză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5 secții
Înclinarea: Laterală ≥ 20 grade
 Secţia din spate de la +80 la -40 grade (minim)
 Secţia de la talpa/picior de la +20 la - 90 grade (minim)
  detaşabilă
  divizată
 Secţia cap de la +35 la - 45 grade (minim)
Greutatea pacientului   ≥ 200 kg
Utilizarera radiografiei sau fluoroscopie Suport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de baza)</t>
  </si>
  <si>
    <t xml:space="preserve">Masă pentru operații cu  6 secții (caracteristici de baza)  
Cod 14012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Suport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asa pentru operatii cu 6 sectii (caracteristici avansate)</t>
  </si>
  <si>
    <t xml:space="preserve">Masă pentru operații cu  6 secții (caracteristici avansate)  
Cod 14013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da
Mărimile mesei Lungimea ≥ 200 cm
 Lățimea ≥ 50 cm
Poziţionarea mesei Reglarea înălţimii minim 75 - 100 cm
 Deplasarea longitudinală ≥ 30 cm
 Trendelemburg ≥ 35 grade
 Inversarea trendelemburgului ≥ 35 grade
 Secţiile mesei ≥ 6 secții
Înclinarea: Laterală ≥ 30 grade
 Secţia din spate de la +80 la -40 grade (minim)
 Secţia de la talpa/picior de la +20 la - 90 grade (minim)
  detaşabilă
  divizată
 Secţia cap de la +4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cu pedal, tip electrohidraulica
Motor electric pentru miscarea sus/jos a mesei cu acumulator intern, de la telecomanda  da
Alimentarea  220 V, 50 Hz
Baterie internă cu autonomia  ≥ 60 manipulări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Monitor pentru monitorizarea functiilor vitale (caracteristici de baza cu accesorii Pediatric)</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Pediatric 10 - 200 mmHg
 Regim de măsurare manual, automat, butonul Start
 Regim automat 5, 10, 15, 30, 60, 120 min.
 "Buton de activare/dezactivare 
manual a NIBP" da
 Metoda de măsurare oscilometrică
 "Protecție de suprapresiune la
 regimului de pacient pediatric" 24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pediatric, unică utilizare 300 buc.
Senzor SpO2 pediatric, reutilizabil 2 buc.
Senzor Temperatură pediatric, reutilizabil 1 buc.
Manjete NIBP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Senzor SpO2 adult, reutilizabil tip cleste 2 buc.
Senzor Temperatură adult, reutilizabil 1 buc.
Manjete NIBP "adult mediu, adult, adult mare 
reutilizabile (1set/3buc)" 2 set.
Hîrtie termică  10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de baza cu accesorii Adult, Pediatric)</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neonatal)</t>
  </si>
  <si>
    <t xml:space="preserve">Monitor pentru monitorizarea funcțiilor vitale (caracteristici avansate, accesorii neonatal)  
Cod 260340 
Descriere Sistem pentru monitorizarea și afișarea funcțiilor vitale ale pacientului cu caracterisitici de bază. 
Parametrul  Specificația
Tip pacient Neonatal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135 mmHg
 Regim de măsurare manual, automat, butonul Start
 Regim automat 5, 10, 15, 30, 60, 120 min.
 "Buton de activare/dezactivare 
manual a NIBP" da
 Metoda de măsurare oscilometrică
 "Protecție de suprapresiune la 
regimului de pacient neonatal" 15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neonatal, unică utilizare 300 buc.
Senzor SpO2 neonatal, reutilizabil 2 buc.
"Senzor Temperatură cu 
fixare pe piele" neonatal, reutilizabil 1 buc.
Manjete NIBP "neonatal Nr.1, 2, 3, 4, 5, 
reutilizabil (1set/5buc)" 2 set.
Hîrtie termică  10 buc.
"Circuite pentru Presiunea 
sanguină invaziv" neonatal, unică utilizare 5 set.
Circuite pentru Capnografie (CO2) neonatal, unică utilizare 10 set.
"Troleu pe rotile
"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Pediatric)</t>
  </si>
  <si>
    <t xml:space="preserve">Monitor pentru monitorizarea funcțiilor vitale (caracteristici avansate, accesorii Pediatric)  
Cod 260350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200 mmHg
 Regim de măsurare manual, automat, butonul Start
 Regim automat 5, 10, 15, 30, 60, 120 min.
 "Buton de activare/dezactivare 
manual a NIBP" da
 Metoda de măsurare oscilometrică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Acuratete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pediatric, unică utilizare 300 buc.
Senzor SpO2 pediatric, reutilizabil 2 buc.
Senzor Temperatură pediatric, reutilizabil  1 buc.
Manjete NIBP "pediatric, pediatric mediu, 
pediatric mare reutilizabil 
(1set/3buc)"  2 set.
Hîrtie termică   10 buc.
"Circuite pentru Presiunea 
sanguină invaziv" pediatric, unică utilizare  5 set.
Circuite pentru Capnografie (CO2) pediatric, unică utilizare  10 set.
Troleu pe rotile Indicați modelul oferit modelul
 min. 5 rotile da
 min. 2 rotile cu frînă da
 coș pentru accesorii da
 mîner pentru transportare da
 "sistem de fixare a dispozitivului
de suport" da
</t>
  </si>
  <si>
    <t xml:space="preserve">Monitor pentru monitorizarea functiilor vitale (caracteristici avansate, accesorii Adult, Pediatric)</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 1 buc. da
 cu 5 electrozi - 1 buc. da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10 buc.
"Circuite pentru Presiunea 
sanguină invaziv" adult, unică utilizare  5 set.
 pediatric, unică utilizare  5 set.
Circuite pentru Capnografie (CO2) adult, unică utilizare  10 set.
 pediatric, unică utilizare  10 set.
Troliu pe rotile Inidicați modelul oferit model
 min. 5 rotile da
 min. 2 rotile cu frînă da
 coș pentru accesorii da
 mîner pentru transportare da
 "sistem de fixare a dispozitivului
de suport" da
</t>
  </si>
  <si>
    <t xml:space="preserve">Pulsoximetru Nou-nascut, stationar</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da
 Valoarea pulsului da
 Puterea semnalului (PI) da
 Baterie descărcată da
 Mesaj de eroare  da
Tip display LCD,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Butoane Pornire/oprire da
 Dezactivare alarmă sonoră da
 Meniu principal da
Autotestarea  da
Alimentare Rețea electrică, 220 V, 50 Hz da
 Baterie internă ≥ 1 ore
Accesorii  
Sensor SpO2 de folosință multiplă, nou-născut  2 buc
Sensor SpO2 de unică folosință, nou-născut  5 buc
Bloc de alimentare de la rețeaua electrică  1 unitate
</t>
  </si>
  <si>
    <t xml:space="preserve">Pulsoximetru, Adult, Pediatric, stationar</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ulsoximetru portabil, Nou-nascut</t>
  </si>
  <si>
    <t xml:space="preserve">Pulsoximetru portabil, Nou-nascut    
Cod  260420  
Descrierea  Pulsoximetru portabil destinat pentru pacienții care sunt transportați din o secție în alta.  
Parametru  Specificație  
Tip dispozitiv  Portabil  da
Tip pacient  Nou-născut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funcționare  ≥ 12 ore
Accesorii    
Sensor SpO2 de reutilizabil    2 buc.
Bloc de alimentare de la rețeaua electrică    1 unitate
Acumulator/Baterii reîncărcabile    1 unitate
Husă pentru transportare    1 unitate
</t>
  </si>
  <si>
    <t xml:space="preserve">Pulsoximetru portabil, Adult, Pediatric</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12 ore
Accesorii    
Sensor SpO2 reutilizabil, adult    2 buc.
Sensor SpO2 reutilizabil, pediatric    2 buc.
Bloc de alimentare de la rețeaua electrică    1 buc.
Acumulator/Baterii reîncărcabile    1 buc.
Husă pentru transportare    1 buc.
</t>
  </si>
  <si>
    <t xml:space="preserve">Pulsoximetru de buzunar</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Display    LED sau LCD
Alarme  Auditiv  da
  Vizual  da
Alimentare  Baterie tip  AAA Alkaline
  "Stingerea automată în
 caz de neutilizare"  da
  "Durata de funcționare în
continuu"  ≥ 10 ore
  Set de baterii inclus  1 set
</t>
  </si>
  <si>
    <t xml:space="preserve">Dispozitiv electro-chirurgical (diatermocoagulator caracteristici avansate)</t>
  </si>
  <si>
    <t xml:space="preserve"> 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3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medii) cu troliu</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00 W
   ≥ 300 Ohm
 Bipolar Tăiere ≥ 80 W
   ≥ 200 Ohm
  Coagulare ≥ 8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3" borderId="2" xfId="20" applyFont="true" applyBorder="true" applyAlignment="true" applyProtection="true">
      <alignment horizontal="center" vertical="top" textRotation="0" wrapText="tru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fals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7" fillId="3" borderId="2"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center" vertical="top"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7" fillId="5"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22"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7"/>
      <c r="G1" s="6"/>
      <c r="H1" s="7"/>
      <c r="I1" s="7"/>
      <c r="J1" s="7"/>
    </row>
    <row r="2" customFormat="false" ht="15.75" hidden="false" customHeight="false" outlineLevel="0" collapsed="false">
      <c r="D2" s="8" t="s">
        <v>1</v>
      </c>
      <c r="E2" s="8"/>
      <c r="F2" s="9"/>
      <c r="G2" s="8"/>
      <c r="H2" s="9"/>
    </row>
    <row r="3" customFormat="false" ht="15.75" hidden="false" customHeight="false" outlineLevel="0" collapsed="false">
      <c r="A3" s="10" t="s">
        <v>2</v>
      </c>
      <c r="B3" s="10"/>
      <c r="C3" s="11"/>
      <c r="D3" s="4" t="s">
        <v>3</v>
      </c>
      <c r="F3" s="12"/>
      <c r="H3" s="12"/>
      <c r="I3" s="5" t="s">
        <v>4</v>
      </c>
      <c r="J3" s="1" t="s">
        <v>5</v>
      </c>
    </row>
    <row r="4" s="17" customFormat="true" ht="78.75" hidden="false" customHeight="true" outlineLevel="0" collapsed="false">
      <c r="A4" s="13" t="s">
        <v>6</v>
      </c>
      <c r="B4" s="13"/>
      <c r="C4" s="13"/>
      <c r="D4" s="14" t="s">
        <v>7</v>
      </c>
      <c r="E4" s="14"/>
      <c r="F4" s="14"/>
      <c r="G4" s="14"/>
      <c r="H4" s="14"/>
      <c r="I4" s="15" t="s">
        <v>8</v>
      </c>
      <c r="J4" s="16" t="s">
        <v>9</v>
      </c>
      <c r="K4" s="15"/>
    </row>
    <row r="5" s="18" customFormat="true" ht="15.75" hidden="false" customHeight="false" outlineLevel="0" collapsed="false">
      <c r="B5" s="19"/>
      <c r="C5" s="20"/>
      <c r="D5" s="21"/>
      <c r="E5" s="21"/>
      <c r="F5" s="21"/>
      <c r="G5" s="21"/>
      <c r="H5" s="21"/>
      <c r="I5" s="21"/>
      <c r="J5" s="21"/>
      <c r="K5" s="15"/>
    </row>
    <row r="6" customFormat="false" ht="30" hidden="false" customHeight="true" outlineLevel="0" collapsed="false">
      <c r="A6" s="22" t="e">
        <f aca="false">A6:i52cod cpv</f>
        <v>#VALUE!</v>
      </c>
      <c r="B6" s="23" t="e">
        <f aca="false">B6:h52nr. lot</f>
        <v>#VALUE!</v>
      </c>
      <c r="C6" s="24" t="s">
        <v>10</v>
      </c>
      <c r="D6" s="25" t="s">
        <v>11</v>
      </c>
      <c r="E6" s="26" t="s">
        <v>12</v>
      </c>
      <c r="F6" s="27" t="s">
        <v>13</v>
      </c>
      <c r="G6" s="26" t="s">
        <v>14</v>
      </c>
      <c r="H6" s="28" t="s">
        <v>15</v>
      </c>
      <c r="I6" s="29" t="s">
        <v>16</v>
      </c>
      <c r="J6" s="28" t="s">
        <v>17</v>
      </c>
      <c r="K6" s="30"/>
    </row>
    <row r="7" customFormat="false" ht="30" hidden="false" customHeight="true" outlineLevel="0" collapsed="false">
      <c r="A7" s="28" t="n">
        <v>1</v>
      </c>
      <c r="B7" s="31"/>
      <c r="C7" s="24"/>
      <c r="D7" s="24"/>
      <c r="E7" s="32" t="n">
        <v>3</v>
      </c>
      <c r="F7" s="33" t="n">
        <v>4</v>
      </c>
      <c r="G7" s="25" t="n">
        <v>5</v>
      </c>
      <c r="H7" s="28" t="n">
        <v>6</v>
      </c>
      <c r="I7" s="29" t="n">
        <v>7</v>
      </c>
      <c r="J7" s="28" t="n">
        <v>8</v>
      </c>
      <c r="K7" s="30"/>
    </row>
    <row r="8" customFormat="false" ht="30" hidden="false" customHeight="true" outlineLevel="0" collapsed="false">
      <c r="A8" s="34" t="s">
        <v>18</v>
      </c>
      <c r="B8" s="35" t="n">
        <v>1</v>
      </c>
      <c r="C8" s="36" t="s">
        <v>19</v>
      </c>
      <c r="D8" s="36" t="s">
        <v>19</v>
      </c>
      <c r="E8" s="37"/>
      <c r="F8" s="38"/>
      <c r="G8" s="38"/>
      <c r="H8" s="39" t="s">
        <v>20</v>
      </c>
      <c r="I8" s="40" t="n">
        <v>893400</v>
      </c>
    </row>
    <row r="9" customFormat="false" ht="30" hidden="false" customHeight="true" outlineLevel="0" collapsed="false">
      <c r="A9" s="34" t="s">
        <v>18</v>
      </c>
      <c r="B9" s="35" t="n">
        <v>2</v>
      </c>
      <c r="C9" s="36" t="s">
        <v>21</v>
      </c>
      <c r="D9" s="36" t="s">
        <v>21</v>
      </c>
      <c r="E9" s="37"/>
      <c r="F9" s="38"/>
      <c r="G9" s="38"/>
      <c r="H9" s="39" t="s">
        <v>22</v>
      </c>
      <c r="I9" s="40" t="n">
        <v>500000</v>
      </c>
    </row>
    <row r="10" customFormat="false" ht="30" hidden="false" customHeight="true" outlineLevel="0" collapsed="false">
      <c r="A10" s="34" t="s">
        <v>18</v>
      </c>
      <c r="B10" s="35" t="n">
        <v>3</v>
      </c>
      <c r="C10" s="36" t="s">
        <v>23</v>
      </c>
      <c r="D10" s="36" t="s">
        <v>23</v>
      </c>
      <c r="E10" s="37"/>
      <c r="F10" s="38"/>
      <c r="G10" s="38"/>
      <c r="H10" s="39" t="s">
        <v>24</v>
      </c>
      <c r="I10" s="40" t="n">
        <v>1840000</v>
      </c>
    </row>
    <row r="11" customFormat="false" ht="30" hidden="false" customHeight="true" outlineLevel="0" collapsed="false">
      <c r="A11" s="34" t="s">
        <v>18</v>
      </c>
      <c r="B11" s="35" t="n">
        <v>4</v>
      </c>
      <c r="C11" s="36" t="s">
        <v>25</v>
      </c>
      <c r="D11" s="36" t="s">
        <v>25</v>
      </c>
      <c r="E11" s="37"/>
      <c r="F11" s="38"/>
      <c r="G11" s="38"/>
      <c r="H11" s="41" t="s">
        <v>26</v>
      </c>
      <c r="I11" s="40" t="n">
        <v>350000</v>
      </c>
    </row>
    <row r="12" customFormat="false" ht="30" hidden="false" customHeight="true" outlineLevel="0" collapsed="false">
      <c r="A12" s="34" t="s">
        <v>18</v>
      </c>
      <c r="B12" s="35" t="n">
        <v>5</v>
      </c>
      <c r="C12" s="36" t="s">
        <v>27</v>
      </c>
      <c r="D12" s="36" t="s">
        <v>27</v>
      </c>
      <c r="E12" s="37"/>
      <c r="F12" s="38"/>
      <c r="G12" s="38"/>
      <c r="H12" s="39" t="s">
        <v>28</v>
      </c>
      <c r="I12" s="40" t="n">
        <v>346200</v>
      </c>
    </row>
    <row r="13" customFormat="false" ht="30" hidden="false" customHeight="true" outlineLevel="0" collapsed="false">
      <c r="A13" s="34" t="s">
        <v>18</v>
      </c>
      <c r="B13" s="35" t="n">
        <v>6</v>
      </c>
      <c r="C13" s="36" t="s">
        <v>29</v>
      </c>
      <c r="D13" s="36" t="s">
        <v>29</v>
      </c>
      <c r="E13" s="37"/>
      <c r="F13" s="38"/>
      <c r="G13" s="38"/>
      <c r="H13" s="39" t="s">
        <v>30</v>
      </c>
      <c r="I13" s="40" t="n">
        <v>240500</v>
      </c>
    </row>
    <row r="14" customFormat="false" ht="30" hidden="false" customHeight="true" outlineLevel="0" collapsed="false">
      <c r="A14" s="34" t="s">
        <v>18</v>
      </c>
      <c r="B14" s="35" t="n">
        <v>7</v>
      </c>
      <c r="C14" s="36" t="s">
        <v>31</v>
      </c>
      <c r="D14" s="36" t="s">
        <v>31</v>
      </c>
      <c r="E14" s="37"/>
      <c r="F14" s="38"/>
      <c r="G14" s="38"/>
      <c r="H14" s="39" t="s">
        <v>32</v>
      </c>
      <c r="I14" s="40" t="n">
        <v>599520</v>
      </c>
    </row>
    <row r="15" customFormat="false" ht="30" hidden="false" customHeight="true" outlineLevel="0" collapsed="false">
      <c r="A15" s="34" t="s">
        <v>18</v>
      </c>
      <c r="B15" s="35" t="n">
        <v>8</v>
      </c>
      <c r="C15" s="36" t="s">
        <v>33</v>
      </c>
      <c r="D15" s="36" t="s">
        <v>33</v>
      </c>
      <c r="E15" s="37"/>
      <c r="F15" s="38"/>
      <c r="G15" s="38"/>
      <c r="H15" s="39" t="s">
        <v>34</v>
      </c>
      <c r="I15" s="40" t="n">
        <v>442800</v>
      </c>
    </row>
    <row r="16" customFormat="false" ht="30" hidden="false" customHeight="true" outlineLevel="0" collapsed="false">
      <c r="A16" s="34" t="s">
        <v>18</v>
      </c>
      <c r="B16" s="35" t="n">
        <v>9</v>
      </c>
      <c r="C16" s="36" t="s">
        <v>35</v>
      </c>
      <c r="D16" s="36" t="s">
        <v>35</v>
      </c>
      <c r="E16" s="37"/>
      <c r="F16" s="38"/>
      <c r="G16" s="38"/>
      <c r="H16" s="42" t="s">
        <v>36</v>
      </c>
      <c r="I16" s="40" t="n">
        <v>1848</v>
      </c>
    </row>
    <row r="17" customFormat="false" ht="30" hidden="false" customHeight="true" outlineLevel="0" collapsed="false">
      <c r="A17" s="34" t="s">
        <v>18</v>
      </c>
      <c r="B17" s="35" t="n">
        <v>10</v>
      </c>
      <c r="C17" s="43" t="s">
        <v>37</v>
      </c>
      <c r="D17" s="43" t="s">
        <v>37</v>
      </c>
      <c r="E17" s="37"/>
      <c r="F17" s="38"/>
      <c r="G17" s="38"/>
      <c r="H17" s="42" t="s">
        <v>38</v>
      </c>
      <c r="I17" s="44" t="n">
        <v>3780</v>
      </c>
    </row>
    <row r="18" customFormat="false" ht="30" hidden="false" customHeight="true" outlineLevel="0" collapsed="false">
      <c r="A18" s="34" t="s">
        <v>18</v>
      </c>
      <c r="B18" s="35" t="n">
        <v>11</v>
      </c>
      <c r="C18" s="43" t="s">
        <v>39</v>
      </c>
      <c r="D18" s="43" t="s">
        <v>39</v>
      </c>
      <c r="E18" s="37"/>
      <c r="F18" s="38"/>
      <c r="G18" s="38"/>
      <c r="H18" s="42" t="s">
        <v>40</v>
      </c>
      <c r="I18" s="40" t="n">
        <v>3792</v>
      </c>
    </row>
    <row r="19" customFormat="false" ht="30" hidden="false" customHeight="true" outlineLevel="0" collapsed="false">
      <c r="A19" s="34" t="s">
        <v>18</v>
      </c>
      <c r="B19" s="35" t="n">
        <v>12</v>
      </c>
      <c r="C19" s="43" t="s">
        <v>41</v>
      </c>
      <c r="D19" s="43" t="s">
        <v>41</v>
      </c>
      <c r="E19" s="37"/>
      <c r="F19" s="38"/>
      <c r="G19" s="38"/>
      <c r="H19" s="42" t="s">
        <v>42</v>
      </c>
      <c r="I19" s="40" t="n">
        <v>36000</v>
      </c>
    </row>
    <row r="20" customFormat="false" ht="30" hidden="false" customHeight="true" outlineLevel="0" collapsed="false">
      <c r="A20" s="34" t="s">
        <v>18</v>
      </c>
      <c r="B20" s="35" t="n">
        <v>13</v>
      </c>
      <c r="C20" s="43" t="s">
        <v>43</v>
      </c>
      <c r="D20" s="43" t="s">
        <v>43</v>
      </c>
      <c r="E20" s="37"/>
      <c r="F20" s="38"/>
      <c r="G20" s="38"/>
      <c r="H20" s="45" t="s">
        <v>44</v>
      </c>
      <c r="I20" s="40" t="n">
        <v>16200</v>
      </c>
    </row>
    <row r="21" customFormat="false" ht="30" hidden="false" customHeight="true" outlineLevel="0" collapsed="false">
      <c r="A21" s="34" t="s">
        <v>18</v>
      </c>
      <c r="B21" s="35" t="n">
        <v>14</v>
      </c>
      <c r="C21" s="43" t="s">
        <v>45</v>
      </c>
      <c r="D21" s="43" t="s">
        <v>45</v>
      </c>
      <c r="E21" s="37"/>
      <c r="F21" s="38"/>
      <c r="G21" s="38"/>
      <c r="H21" s="42" t="s">
        <v>46</v>
      </c>
      <c r="I21" s="40" t="n">
        <v>59868</v>
      </c>
    </row>
    <row r="22" customFormat="false" ht="30" hidden="false" customHeight="true" outlineLevel="0" collapsed="false">
      <c r="A22" s="34" t="s">
        <v>18</v>
      </c>
      <c r="B22" s="35" t="n">
        <v>15</v>
      </c>
      <c r="C22" s="43" t="s">
        <v>47</v>
      </c>
      <c r="D22" s="43" t="s">
        <v>47</v>
      </c>
      <c r="E22" s="37"/>
      <c r="F22" s="38"/>
      <c r="G22" s="38"/>
      <c r="H22" s="42" t="s">
        <v>48</v>
      </c>
      <c r="I22" s="40" t="n">
        <v>249000</v>
      </c>
    </row>
    <row r="23" customFormat="false" ht="30" hidden="false" customHeight="true" outlineLevel="0" collapsed="false">
      <c r="A23" s="34" t="s">
        <v>18</v>
      </c>
      <c r="B23" s="35" t="n">
        <v>16</v>
      </c>
      <c r="C23" s="46" t="s">
        <v>49</v>
      </c>
      <c r="D23" s="46" t="s">
        <v>49</v>
      </c>
      <c r="E23" s="37"/>
      <c r="F23" s="38"/>
      <c r="G23" s="38"/>
      <c r="H23" s="42" t="s">
        <v>50</v>
      </c>
      <c r="I23" s="40" t="n">
        <v>517065</v>
      </c>
    </row>
    <row r="24" customFormat="false" ht="30" hidden="false" customHeight="true" outlineLevel="0" collapsed="false">
      <c r="A24" s="34" t="s">
        <v>18</v>
      </c>
      <c r="B24" s="35" t="n">
        <v>17</v>
      </c>
      <c r="C24" s="43" t="s">
        <v>51</v>
      </c>
      <c r="D24" s="43" t="s">
        <v>51</v>
      </c>
      <c r="E24" s="37"/>
      <c r="F24" s="38"/>
      <c r="G24" s="38"/>
      <c r="H24" s="42" t="s">
        <v>52</v>
      </c>
      <c r="I24" s="44" t="n">
        <v>174000</v>
      </c>
    </row>
    <row r="25" customFormat="false" ht="30" hidden="false" customHeight="true" outlineLevel="0" collapsed="false">
      <c r="A25" s="34" t="s">
        <v>18</v>
      </c>
      <c r="B25" s="35" t="n">
        <v>18</v>
      </c>
      <c r="C25" s="43" t="s">
        <v>53</v>
      </c>
      <c r="D25" s="43" t="s">
        <v>53</v>
      </c>
      <c r="E25" s="37"/>
      <c r="F25" s="38"/>
      <c r="G25" s="38"/>
      <c r="H25" s="42" t="s">
        <v>54</v>
      </c>
      <c r="I25" s="40" t="n">
        <v>14446</v>
      </c>
    </row>
    <row r="26" customFormat="false" ht="30" hidden="false" customHeight="true" outlineLevel="0" collapsed="false">
      <c r="A26" s="34" t="s">
        <v>18</v>
      </c>
      <c r="B26" s="35" t="n">
        <v>19</v>
      </c>
      <c r="C26" s="43" t="s">
        <v>55</v>
      </c>
      <c r="D26" s="43" t="s">
        <v>55</v>
      </c>
      <c r="E26" s="37"/>
      <c r="F26" s="38"/>
      <c r="G26" s="38"/>
      <c r="H26" s="42" t="s">
        <v>56</v>
      </c>
      <c r="I26" s="40" t="n">
        <v>21960</v>
      </c>
    </row>
    <row r="27" customFormat="false" ht="30" hidden="false" customHeight="true" outlineLevel="0" collapsed="false">
      <c r="A27" s="34" t="s">
        <v>18</v>
      </c>
      <c r="B27" s="35" t="n">
        <v>20</v>
      </c>
      <c r="C27" s="43" t="s">
        <v>57</v>
      </c>
      <c r="D27" s="43" t="s">
        <v>57</v>
      </c>
      <c r="E27" s="37"/>
      <c r="F27" s="38"/>
      <c r="G27" s="38"/>
      <c r="H27" s="47" t="s">
        <v>58</v>
      </c>
      <c r="I27" s="40" t="n">
        <v>24213</v>
      </c>
    </row>
    <row r="28" customFormat="false" ht="30" hidden="false" customHeight="true" outlineLevel="0" collapsed="false">
      <c r="A28" s="34" t="s">
        <v>18</v>
      </c>
      <c r="B28" s="35" t="n">
        <v>21</v>
      </c>
      <c r="C28" s="43" t="s">
        <v>59</v>
      </c>
      <c r="D28" s="43" t="s">
        <v>59</v>
      </c>
      <c r="E28" s="37"/>
      <c r="F28" s="38"/>
      <c r="G28" s="38"/>
      <c r="H28" s="42" t="s">
        <v>60</v>
      </c>
      <c r="I28" s="40" t="n">
        <v>9800</v>
      </c>
    </row>
    <row r="29" customFormat="false" ht="30" hidden="false" customHeight="true" outlineLevel="0" collapsed="false">
      <c r="A29" s="34" t="s">
        <v>18</v>
      </c>
      <c r="B29" s="35" t="n">
        <v>22</v>
      </c>
      <c r="C29" s="43" t="s">
        <v>61</v>
      </c>
      <c r="D29" s="43" t="s">
        <v>61</v>
      </c>
      <c r="E29" s="37"/>
      <c r="F29" s="38"/>
      <c r="G29" s="38"/>
      <c r="H29" s="42" t="s">
        <v>62</v>
      </c>
      <c r="I29" s="40" t="n">
        <v>129120</v>
      </c>
    </row>
    <row r="30" customFormat="false" ht="30" hidden="false" customHeight="true" outlineLevel="0" collapsed="false">
      <c r="A30" s="34" t="s">
        <v>18</v>
      </c>
      <c r="B30" s="35" t="n">
        <v>23</v>
      </c>
      <c r="C30" s="43" t="s">
        <v>63</v>
      </c>
      <c r="D30" s="43" t="s">
        <v>63</v>
      </c>
      <c r="E30" s="37"/>
      <c r="F30" s="38"/>
      <c r="G30" s="38"/>
      <c r="H30" s="42" t="s">
        <v>64</v>
      </c>
      <c r="I30" s="40" t="n">
        <v>328636</v>
      </c>
    </row>
    <row r="31" customFormat="false" ht="30" hidden="false" customHeight="true" outlineLevel="0" collapsed="false">
      <c r="A31" s="34" t="s">
        <v>18</v>
      </c>
      <c r="B31" s="35" t="n">
        <v>24</v>
      </c>
      <c r="C31" s="43" t="s">
        <v>65</v>
      </c>
      <c r="D31" s="43" t="s">
        <v>65</v>
      </c>
      <c r="E31" s="37"/>
      <c r="F31" s="38"/>
      <c r="G31" s="38"/>
      <c r="H31" s="42" t="s">
        <v>66</v>
      </c>
      <c r="I31" s="40" t="n">
        <v>51321</v>
      </c>
    </row>
    <row r="32" customFormat="false" ht="30" hidden="false" customHeight="true" outlineLevel="0" collapsed="false">
      <c r="A32" s="34" t="s">
        <v>18</v>
      </c>
      <c r="B32" s="35" t="n">
        <v>25</v>
      </c>
      <c r="C32" s="43" t="s">
        <v>67</v>
      </c>
      <c r="D32" s="43" t="s">
        <v>67</v>
      </c>
      <c r="E32" s="37"/>
      <c r="F32" s="38"/>
      <c r="G32" s="38"/>
      <c r="H32" s="42" t="s">
        <v>68</v>
      </c>
      <c r="I32" s="44" t="n">
        <v>80820</v>
      </c>
    </row>
    <row r="33" customFormat="false" ht="30" hidden="false" customHeight="true" outlineLevel="0" collapsed="false">
      <c r="A33" s="34" t="s">
        <v>18</v>
      </c>
      <c r="B33" s="35" t="n">
        <v>26</v>
      </c>
      <c r="C33" s="43" t="s">
        <v>69</v>
      </c>
      <c r="D33" s="43" t="s">
        <v>69</v>
      </c>
      <c r="E33" s="37"/>
      <c r="F33" s="38"/>
      <c r="G33" s="38"/>
      <c r="H33" s="42" t="s">
        <v>70</v>
      </c>
      <c r="I33" s="40" t="n">
        <v>69504</v>
      </c>
    </row>
    <row r="34" customFormat="false" ht="30" hidden="false" customHeight="true" outlineLevel="0" collapsed="false">
      <c r="A34" s="34" t="s">
        <v>18</v>
      </c>
      <c r="B34" s="35" t="n">
        <v>27</v>
      </c>
      <c r="C34" s="43" t="s">
        <v>71</v>
      </c>
      <c r="D34" s="43" t="s">
        <v>71</v>
      </c>
      <c r="E34" s="37"/>
      <c r="F34" s="38"/>
      <c r="G34" s="38"/>
      <c r="H34" s="42" t="s">
        <v>72</v>
      </c>
      <c r="I34" s="40" t="n">
        <v>585000</v>
      </c>
    </row>
    <row r="35" customFormat="false" ht="30" hidden="false" customHeight="true" outlineLevel="0" collapsed="false">
      <c r="A35" s="34" t="s">
        <v>18</v>
      </c>
      <c r="B35" s="35" t="n">
        <v>28</v>
      </c>
      <c r="C35" s="43" t="s">
        <v>73</v>
      </c>
      <c r="D35" s="43" t="s">
        <v>73</v>
      </c>
      <c r="E35" s="37"/>
      <c r="F35" s="38"/>
      <c r="G35" s="38"/>
      <c r="H35" s="41" t="s">
        <v>74</v>
      </c>
      <c r="I35" s="40" t="n">
        <v>327600</v>
      </c>
    </row>
    <row r="36" customFormat="false" ht="30" hidden="false" customHeight="true" outlineLevel="0" collapsed="false">
      <c r="A36" s="34" t="s">
        <v>18</v>
      </c>
      <c r="B36" s="35" t="n">
        <v>29</v>
      </c>
      <c r="C36" s="43" t="s">
        <v>75</v>
      </c>
      <c r="D36" s="43" t="s">
        <v>75</v>
      </c>
      <c r="E36" s="37"/>
      <c r="F36" s="38"/>
      <c r="G36" s="38"/>
      <c r="H36" s="41" t="s">
        <v>76</v>
      </c>
      <c r="I36" s="40" t="n">
        <v>45360</v>
      </c>
    </row>
    <row r="37" customFormat="false" ht="30" hidden="false" customHeight="true" outlineLevel="0" collapsed="false">
      <c r="A37" s="34" t="s">
        <v>18</v>
      </c>
      <c r="B37" s="35" t="n">
        <v>30</v>
      </c>
      <c r="C37" s="46" t="s">
        <v>77</v>
      </c>
      <c r="D37" s="46" t="s">
        <v>77</v>
      </c>
      <c r="E37" s="37"/>
      <c r="F37" s="38"/>
      <c r="G37" s="38"/>
      <c r="H37" s="41" t="s">
        <v>78</v>
      </c>
      <c r="I37" s="40" t="n">
        <v>106560</v>
      </c>
    </row>
    <row r="38" customFormat="false" ht="30" hidden="false" customHeight="true" outlineLevel="0" collapsed="false">
      <c r="A38" s="34" t="s">
        <v>18</v>
      </c>
      <c r="B38" s="35" t="n">
        <v>31</v>
      </c>
      <c r="C38" s="43" t="s">
        <v>79</v>
      </c>
      <c r="D38" s="43" t="s">
        <v>79</v>
      </c>
      <c r="E38" s="37"/>
      <c r="F38" s="38"/>
      <c r="G38" s="38"/>
      <c r="H38" s="41" t="s">
        <v>80</v>
      </c>
      <c r="I38" s="40" t="n">
        <v>2052000</v>
      </c>
    </row>
    <row r="39" customFormat="false" ht="30" hidden="false" customHeight="true" outlineLevel="0" collapsed="false">
      <c r="A39" s="34" t="s">
        <v>18</v>
      </c>
      <c r="B39" s="35" t="n">
        <v>32</v>
      </c>
      <c r="C39" s="43" t="s">
        <v>81</v>
      </c>
      <c r="D39" s="43" t="s">
        <v>81</v>
      </c>
      <c r="E39" s="37"/>
      <c r="F39" s="38"/>
      <c r="G39" s="38"/>
      <c r="H39" s="42" t="s">
        <v>82</v>
      </c>
      <c r="I39" s="40" t="n">
        <v>82773</v>
      </c>
    </row>
    <row r="40" customFormat="false" ht="30" hidden="false" customHeight="true" outlineLevel="0" collapsed="false">
      <c r="A40" s="34" t="s">
        <v>18</v>
      </c>
      <c r="B40" s="35" t="n">
        <v>33</v>
      </c>
      <c r="C40" s="43" t="s">
        <v>83</v>
      </c>
      <c r="D40" s="43" t="s">
        <v>83</v>
      </c>
      <c r="E40" s="37"/>
      <c r="F40" s="38"/>
      <c r="G40" s="38"/>
      <c r="H40" s="42" t="s">
        <v>84</v>
      </c>
      <c r="I40" s="44" t="n">
        <v>777000</v>
      </c>
    </row>
    <row r="41" customFormat="false" ht="30" hidden="false" customHeight="true" outlineLevel="0" collapsed="false">
      <c r="A41" s="34" t="s">
        <v>18</v>
      </c>
      <c r="B41" s="38" t="n">
        <v>34</v>
      </c>
      <c r="C41" s="43" t="s">
        <v>85</v>
      </c>
      <c r="D41" s="43" t="s">
        <v>85</v>
      </c>
      <c r="E41" s="37"/>
      <c r="F41" s="38"/>
      <c r="G41" s="38"/>
      <c r="H41" s="42" t="s">
        <v>86</v>
      </c>
      <c r="I41" s="40" t="n">
        <v>1408624</v>
      </c>
    </row>
    <row r="42" customFormat="false" ht="30" hidden="false" customHeight="true" outlineLevel="0" collapsed="false">
      <c r="A42" s="34" t="s">
        <v>18</v>
      </c>
      <c r="B42" s="38" t="n">
        <v>35</v>
      </c>
      <c r="C42" s="43" t="s">
        <v>87</v>
      </c>
      <c r="D42" s="43" t="s">
        <v>87</v>
      </c>
      <c r="E42" s="37"/>
      <c r="F42" s="38"/>
      <c r="G42" s="38"/>
      <c r="H42" s="42" t="s">
        <v>88</v>
      </c>
      <c r="I42" s="40" t="n">
        <v>209420</v>
      </c>
    </row>
    <row r="43" customFormat="false" ht="30" hidden="false" customHeight="true" outlineLevel="0" collapsed="false">
      <c r="A43" s="34" t="s">
        <v>18</v>
      </c>
      <c r="B43" s="38" t="n">
        <v>36</v>
      </c>
      <c r="C43" s="43" t="s">
        <v>89</v>
      </c>
      <c r="D43" s="43" t="s">
        <v>89</v>
      </c>
      <c r="E43" s="37"/>
      <c r="F43" s="38"/>
      <c r="G43" s="38"/>
      <c r="H43" s="42" t="s">
        <v>90</v>
      </c>
      <c r="I43" s="40" t="n">
        <v>373682</v>
      </c>
    </row>
    <row r="44" customFormat="false" ht="30" hidden="false" customHeight="true" outlineLevel="0" collapsed="false">
      <c r="A44" s="34" t="s">
        <v>18</v>
      </c>
      <c r="B44" s="38" t="n">
        <v>37</v>
      </c>
      <c r="C44" s="43" t="s">
        <v>91</v>
      </c>
      <c r="D44" s="43" t="s">
        <v>91</v>
      </c>
      <c r="E44" s="37"/>
      <c r="F44" s="38"/>
      <c r="G44" s="38"/>
      <c r="H44" s="42" t="s">
        <v>92</v>
      </c>
      <c r="I44" s="40" t="n">
        <v>36720</v>
      </c>
    </row>
    <row r="45" customFormat="false" ht="30" hidden="false" customHeight="true" outlineLevel="0" collapsed="false">
      <c r="A45" s="34" t="s">
        <v>18</v>
      </c>
      <c r="B45" s="35" t="n">
        <v>38</v>
      </c>
      <c r="C45" s="43" t="s">
        <v>93</v>
      </c>
      <c r="D45" s="43" t="s">
        <v>93</v>
      </c>
      <c r="E45" s="37"/>
      <c r="F45" s="38"/>
      <c r="G45" s="38"/>
      <c r="H45" s="42" t="s">
        <v>94</v>
      </c>
      <c r="I45" s="40" t="n">
        <v>105592</v>
      </c>
    </row>
    <row r="46" customFormat="false" ht="30" hidden="false" customHeight="true" outlineLevel="0" collapsed="false">
      <c r="A46" s="34" t="s">
        <v>18</v>
      </c>
      <c r="B46" s="35" t="n">
        <v>39</v>
      </c>
      <c r="C46" s="43" t="s">
        <v>95</v>
      </c>
      <c r="D46" s="43" t="s">
        <v>95</v>
      </c>
      <c r="E46" s="37"/>
      <c r="F46" s="38"/>
      <c r="G46" s="38"/>
      <c r="H46" s="42" t="s">
        <v>96</v>
      </c>
      <c r="I46" s="40" t="n">
        <v>287880</v>
      </c>
    </row>
    <row r="47" customFormat="false" ht="30" hidden="false" customHeight="true" outlineLevel="0" collapsed="false">
      <c r="A47" s="34" t="s">
        <v>18</v>
      </c>
      <c r="B47" s="35" t="n">
        <v>40</v>
      </c>
      <c r="C47" s="43" t="s">
        <v>97</v>
      </c>
      <c r="D47" s="43" t="s">
        <v>97</v>
      </c>
      <c r="E47" s="37"/>
      <c r="F47" s="38"/>
      <c r="G47" s="38"/>
      <c r="H47" s="42" t="s">
        <v>98</v>
      </c>
      <c r="I47" s="40" t="n">
        <v>74570</v>
      </c>
    </row>
    <row r="48" customFormat="false" ht="30" hidden="false" customHeight="true" outlineLevel="0" collapsed="false">
      <c r="A48" s="34" t="s">
        <v>18</v>
      </c>
      <c r="B48" s="35" t="n">
        <v>41</v>
      </c>
      <c r="C48" s="43" t="s">
        <v>99</v>
      </c>
      <c r="D48" s="43" t="s">
        <v>99</v>
      </c>
      <c r="E48" s="37"/>
      <c r="F48" s="38"/>
      <c r="G48" s="38"/>
      <c r="H48" s="42" t="s">
        <v>100</v>
      </c>
      <c r="I48" s="40" t="n">
        <v>190000</v>
      </c>
    </row>
    <row r="49" customFormat="false" ht="30" hidden="false" customHeight="true" outlineLevel="0" collapsed="false">
      <c r="A49" s="34" t="s">
        <v>18</v>
      </c>
      <c r="B49" s="35" t="n">
        <v>42</v>
      </c>
      <c r="C49" s="43" t="s">
        <v>101</v>
      </c>
      <c r="D49" s="43" t="s">
        <v>101</v>
      </c>
      <c r="E49" s="37"/>
      <c r="F49" s="38"/>
      <c r="G49" s="38"/>
      <c r="H49" s="42" t="s">
        <v>102</v>
      </c>
      <c r="I49" s="44" t="n">
        <v>268128</v>
      </c>
    </row>
    <row r="50" customFormat="false" ht="30" hidden="false" customHeight="true" outlineLevel="0" collapsed="false">
      <c r="A50" s="34" t="s">
        <v>18</v>
      </c>
      <c r="B50" s="35" t="n">
        <v>43</v>
      </c>
      <c r="C50" s="43" t="s">
        <v>103</v>
      </c>
      <c r="D50" s="43" t="s">
        <v>103</v>
      </c>
      <c r="E50" s="37"/>
      <c r="F50" s="38"/>
      <c r="G50" s="38"/>
      <c r="H50" s="42" t="s">
        <v>104</v>
      </c>
      <c r="I50" s="40" t="n">
        <v>15984</v>
      </c>
    </row>
    <row r="51" customFormat="false" ht="30" hidden="false" customHeight="true" outlineLevel="0" collapsed="false">
      <c r="A51" s="34" t="s">
        <v>18</v>
      </c>
      <c r="B51" s="35" t="n">
        <v>44</v>
      </c>
      <c r="C51" s="43" t="s">
        <v>105</v>
      </c>
      <c r="D51" s="43" t="s">
        <v>105</v>
      </c>
      <c r="E51" s="37"/>
      <c r="F51" s="38"/>
      <c r="G51" s="38"/>
      <c r="H51" s="42" t="s">
        <v>106</v>
      </c>
      <c r="I51" s="40" t="n">
        <v>20000</v>
      </c>
    </row>
    <row r="52" customFormat="false" ht="30" hidden="false" customHeight="true" outlineLevel="0" collapsed="false">
      <c r="A52" s="34" t="s">
        <v>18</v>
      </c>
      <c r="B52" s="35" t="n">
        <v>45</v>
      </c>
      <c r="C52" s="43" t="s">
        <v>107</v>
      </c>
      <c r="D52" s="43" t="s">
        <v>107</v>
      </c>
      <c r="E52" s="37"/>
      <c r="F52" s="38"/>
      <c r="G52" s="38"/>
      <c r="H52" s="42" t="s">
        <v>108</v>
      </c>
      <c r="I52" s="40" t="n">
        <v>15600</v>
      </c>
    </row>
    <row r="53" customFormat="false" ht="30" hidden="false" customHeight="true" outlineLevel="0" collapsed="false">
      <c r="A53" s="34" t="s">
        <v>18</v>
      </c>
      <c r="B53" s="35" t="n">
        <v>46</v>
      </c>
      <c r="C53" s="43" t="s">
        <v>109</v>
      </c>
      <c r="D53" s="43" t="s">
        <v>109</v>
      </c>
      <c r="E53" s="37"/>
      <c r="F53" s="38"/>
      <c r="G53" s="38"/>
      <c r="H53" s="42" t="s">
        <v>110</v>
      </c>
      <c r="I53" s="40" t="n">
        <v>102492</v>
      </c>
    </row>
    <row r="54" customFormat="false" ht="30" hidden="false" customHeight="true" outlineLevel="0" collapsed="false">
      <c r="A54" s="34" t="s">
        <v>18</v>
      </c>
      <c r="B54" s="35" t="n">
        <v>47</v>
      </c>
      <c r="C54" s="43" t="s">
        <v>111</v>
      </c>
      <c r="D54" s="43" t="s">
        <v>111</v>
      </c>
      <c r="E54" s="37"/>
      <c r="F54" s="38"/>
      <c r="G54" s="38"/>
      <c r="H54" s="42" t="s">
        <v>112</v>
      </c>
      <c r="I54" s="40" t="n">
        <v>32428</v>
      </c>
    </row>
    <row r="55" customFormat="false" ht="30" hidden="false" customHeight="true" outlineLevel="0" collapsed="false">
      <c r="A55" s="34" t="s">
        <v>18</v>
      </c>
      <c r="B55" s="35" t="n">
        <v>48</v>
      </c>
      <c r="C55" s="43" t="s">
        <v>113</v>
      </c>
      <c r="D55" s="43" t="s">
        <v>113</v>
      </c>
      <c r="E55" s="37"/>
      <c r="F55" s="38"/>
      <c r="G55" s="38"/>
      <c r="H55" s="42" t="s">
        <v>114</v>
      </c>
      <c r="I55" s="40" t="n">
        <v>733000</v>
      </c>
    </row>
    <row r="56" customFormat="false" ht="30" hidden="false" customHeight="true" outlineLevel="0" collapsed="false">
      <c r="A56" s="34" t="s">
        <v>18</v>
      </c>
      <c r="B56" s="35" t="n">
        <v>49</v>
      </c>
      <c r="C56" s="43" t="s">
        <v>115</v>
      </c>
      <c r="D56" s="43" t="s">
        <v>115</v>
      </c>
      <c r="E56" s="37"/>
      <c r="F56" s="38"/>
      <c r="G56" s="38"/>
      <c r="H56" s="42" t="s">
        <v>116</v>
      </c>
      <c r="I56" s="40" t="n">
        <v>80000</v>
      </c>
    </row>
    <row r="57" customFormat="false" ht="30" hidden="false" customHeight="true" outlineLevel="0" collapsed="false">
      <c r="A57" s="48" t="s">
        <v>18</v>
      </c>
      <c r="B57" s="49"/>
      <c r="C57" s="50"/>
      <c r="D57" s="50"/>
      <c r="E57" s="51"/>
      <c r="F57" s="52"/>
      <c r="G57" s="53"/>
      <c r="H57" s="54"/>
      <c r="I57" s="55"/>
    </row>
    <row r="58" customFormat="false" ht="30" hidden="false" customHeight="true" outlineLevel="0" collapsed="false">
      <c r="A58" s="34" t="s">
        <v>18</v>
      </c>
      <c r="B58" s="35"/>
      <c r="C58" s="36"/>
      <c r="D58" s="36"/>
      <c r="E58" s="56"/>
      <c r="F58" s="57"/>
      <c r="G58" s="58"/>
      <c r="H58" s="59"/>
      <c r="I58" s="60"/>
    </row>
    <row r="59" customFormat="false" ht="30" hidden="false" customHeight="true" outlineLevel="0" collapsed="false">
      <c r="A59" s="34" t="s">
        <v>18</v>
      </c>
      <c r="B59" s="35"/>
      <c r="C59" s="36"/>
      <c r="D59" s="36"/>
      <c r="E59" s="56"/>
      <c r="F59" s="57"/>
      <c r="G59" s="58"/>
      <c r="H59" s="59"/>
      <c r="I59" s="60"/>
    </row>
    <row r="60" customFormat="false" ht="30" hidden="false" customHeight="true" outlineLevel="0" collapsed="false">
      <c r="A60" s="34" t="s">
        <v>18</v>
      </c>
      <c r="B60" s="35"/>
      <c r="C60" s="36"/>
      <c r="D60" s="36"/>
      <c r="E60" s="56"/>
      <c r="F60" s="57"/>
      <c r="G60" s="58"/>
      <c r="H60" s="59"/>
      <c r="I60" s="60"/>
    </row>
    <row r="61" customFormat="false" ht="30" hidden="false" customHeight="true" outlineLevel="0" collapsed="false">
      <c r="A61" s="34" t="s">
        <v>18</v>
      </c>
      <c r="B61" s="35"/>
      <c r="C61" s="36"/>
      <c r="D61" s="36"/>
      <c r="E61" s="56"/>
      <c r="F61" s="57"/>
      <c r="G61" s="58"/>
      <c r="H61" s="59"/>
      <c r="I61" s="60"/>
    </row>
    <row r="62" customFormat="false" ht="30" hidden="false" customHeight="true" outlineLevel="0" collapsed="false">
      <c r="A62" s="34" t="s">
        <v>18</v>
      </c>
      <c r="B62" s="35"/>
      <c r="C62" s="36"/>
      <c r="D62" s="36"/>
      <c r="E62" s="56"/>
      <c r="F62" s="57"/>
      <c r="G62" s="58"/>
      <c r="H62" s="61"/>
      <c r="I62" s="60"/>
    </row>
    <row r="63" customFormat="false" ht="15.75" hidden="false" customHeight="false" outlineLevel="0" collapsed="false">
      <c r="D63" s="62"/>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6" customFormat="false" ht="15.75" hidden="false" customHeight="false" outlineLevel="0" collapsed="false">
      <c r="I126"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row r="145" customFormat="false" ht="15.75" hidden="false" customHeight="false" outlineLevel="0" collapsed="false">
      <c r="I145"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3" width="3.42"/>
    <col collapsed="false" customWidth="true" hidden="false" outlineLevel="0" max="2" min="2" style="63" width="5.71"/>
    <col collapsed="false" customWidth="true" hidden="false" outlineLevel="0" max="3" min="3" style="63" width="4.42"/>
    <col collapsed="false" customWidth="true" hidden="false" outlineLevel="0" max="4" min="4" style="63" width="25.85"/>
    <col collapsed="false" customWidth="true" hidden="false" outlineLevel="0" max="5" min="5" style="64" width="28"/>
    <col collapsed="false" customWidth="true" hidden="false" outlineLevel="0" max="6" min="6" style="65" width="8.71"/>
    <col collapsed="false" customWidth="true" hidden="false" outlineLevel="0" max="7" min="7" style="66" width="14.71"/>
    <col collapsed="false" customWidth="true" hidden="false" outlineLevel="0" max="8" min="8" style="63" width="18.29"/>
    <col collapsed="false" customWidth="true" hidden="false" outlineLevel="0" max="9" min="9" style="63" width="20.57"/>
    <col collapsed="false" customWidth="true" hidden="false" outlineLevel="0" max="10" min="10" style="63" width="19.29"/>
    <col collapsed="false" customWidth="true" hidden="false" outlineLevel="0" max="11" min="11" style="63" width="25.29"/>
    <col collapsed="false" customWidth="true" hidden="false" outlineLevel="0" max="12" min="12" style="67" width="30"/>
    <col collapsed="false" customWidth="true" hidden="false" outlineLevel="0" max="13" min="13" style="63" width="22.15"/>
    <col collapsed="false" customWidth="false" hidden="false" outlineLevel="0" max="14" min="14" style="68" width="9.14"/>
    <col collapsed="false" customWidth="false" hidden="false" outlineLevel="0" max="16384" min="15" style="63" width="9.14"/>
  </cols>
  <sheetData>
    <row r="1" customFormat="false" ht="15.75" hidden="false" customHeight="false" outlineLevel="0" collapsed="false">
      <c r="D1" s="69" t="s">
        <v>117</v>
      </c>
      <c r="E1" s="69"/>
      <c r="F1" s="69"/>
      <c r="G1" s="69"/>
      <c r="H1" s="69"/>
      <c r="I1" s="69"/>
      <c r="J1" s="69"/>
      <c r="K1" s="69"/>
      <c r="L1" s="69"/>
    </row>
    <row r="2" customFormat="false" ht="15.75" hidden="false" customHeight="false" outlineLevel="0" collapsed="false">
      <c r="D2" s="70" t="s">
        <v>118</v>
      </c>
      <c r="E2" s="70"/>
      <c r="F2" s="70"/>
      <c r="G2" s="70"/>
      <c r="H2" s="70"/>
      <c r="I2" s="70"/>
      <c r="J2" s="70"/>
      <c r="K2" s="71"/>
    </row>
    <row r="3" customFormat="false" ht="15.75" hidden="false" customHeight="false" outlineLevel="0" collapsed="false">
      <c r="B3" s="72" t="s">
        <v>2</v>
      </c>
      <c r="C3" s="72"/>
      <c r="D3" s="72"/>
      <c r="E3" s="73" t="s">
        <v>3</v>
      </c>
      <c r="F3" s="73"/>
      <c r="G3" s="73"/>
      <c r="H3" s="73"/>
      <c r="I3" s="73"/>
      <c r="K3" s="63" t="s">
        <v>4</v>
      </c>
      <c r="L3" s="67" t="s">
        <v>5</v>
      </c>
    </row>
    <row r="4" s="79" customFormat="true" ht="32.25" hidden="false" customHeight="true" outlineLevel="0" collapsed="false">
      <c r="A4" s="74"/>
      <c r="B4" s="75" t="s">
        <v>6</v>
      </c>
      <c r="C4" s="75"/>
      <c r="D4" s="75"/>
      <c r="E4" s="76" t="s">
        <v>7</v>
      </c>
      <c r="F4" s="76"/>
      <c r="G4" s="76"/>
      <c r="H4" s="76"/>
      <c r="I4" s="76"/>
      <c r="J4" s="76"/>
      <c r="K4" s="77" t="s">
        <v>8</v>
      </c>
      <c r="L4" s="78" t="s">
        <v>9</v>
      </c>
      <c r="N4" s="80"/>
    </row>
    <row r="5" s="81" customFormat="true" ht="19.5" hidden="false" customHeight="true" outlineLevel="0" collapsed="false">
      <c r="A5" s="74"/>
      <c r="E5" s="82"/>
      <c r="F5" s="82"/>
      <c r="G5" s="82"/>
      <c r="H5" s="82"/>
      <c r="I5" s="82"/>
      <c r="J5" s="82"/>
      <c r="K5" s="82"/>
      <c r="L5" s="82"/>
      <c r="N5" s="83"/>
    </row>
    <row r="6" customFormat="false" ht="47.25" hidden="false" customHeight="false" outlineLevel="0" collapsed="false">
      <c r="A6" s="84"/>
      <c r="B6" s="85" t="s">
        <v>119</v>
      </c>
      <c r="C6" s="85" t="s">
        <v>120</v>
      </c>
      <c r="D6" s="85" t="s">
        <v>10</v>
      </c>
      <c r="E6" s="86" t="s">
        <v>11</v>
      </c>
      <c r="F6" s="86" t="s">
        <v>121</v>
      </c>
      <c r="G6" s="33" t="s">
        <v>122</v>
      </c>
      <c r="H6" s="86" t="s">
        <v>123</v>
      </c>
      <c r="I6" s="86" t="s">
        <v>124</v>
      </c>
      <c r="J6" s="86" t="s">
        <v>125</v>
      </c>
      <c r="K6" s="86" t="s">
        <v>126</v>
      </c>
      <c r="L6" s="87" t="s">
        <v>127</v>
      </c>
      <c r="M6" s="88" t="s">
        <v>128</v>
      </c>
    </row>
    <row r="7" customFormat="false" ht="15.75" hidden="false" customHeight="false" outlineLevel="0" collapsed="false">
      <c r="A7" s="84"/>
      <c r="B7" s="86" t="n">
        <v>1</v>
      </c>
      <c r="C7" s="86" t="n">
        <v>2</v>
      </c>
      <c r="D7" s="86"/>
      <c r="E7" s="86"/>
      <c r="F7" s="86" t="n">
        <v>3</v>
      </c>
      <c r="G7" s="33" t="n">
        <v>4</v>
      </c>
      <c r="H7" s="86" t="n">
        <v>5</v>
      </c>
      <c r="I7" s="86" t="n">
        <v>6</v>
      </c>
      <c r="J7" s="86" t="n">
        <v>7</v>
      </c>
      <c r="K7" s="86" t="n">
        <v>8</v>
      </c>
      <c r="L7" s="89" t="n">
        <v>9</v>
      </c>
      <c r="M7" s="90"/>
    </row>
    <row r="8" customFormat="false" ht="94.5" hidden="false" customHeight="false" outlineLevel="0" collapsed="false">
      <c r="A8" s="84"/>
      <c r="B8" s="34" t="s">
        <v>18</v>
      </c>
      <c r="C8" s="35" t="n">
        <v>1</v>
      </c>
      <c r="D8" s="91" t="s">
        <v>19</v>
      </c>
      <c r="E8" s="91" t="s">
        <v>19</v>
      </c>
      <c r="F8" s="37" t="s">
        <v>129</v>
      </c>
      <c r="G8" s="38" t="n">
        <v>2</v>
      </c>
      <c r="H8" s="92"/>
      <c r="I8" s="93"/>
      <c r="J8" s="93"/>
      <c r="K8" s="93"/>
      <c r="L8" s="94" t="s">
        <v>130</v>
      </c>
      <c r="M8" s="40" t="n">
        <v>893400</v>
      </c>
    </row>
    <row r="9" customFormat="false" ht="94.5" hidden="false" customHeight="false" outlineLevel="0" collapsed="false">
      <c r="A9" s="84"/>
      <c r="B9" s="34" t="s">
        <v>18</v>
      </c>
      <c r="C9" s="35" t="n">
        <v>2</v>
      </c>
      <c r="D9" s="91" t="s">
        <v>21</v>
      </c>
      <c r="E9" s="91" t="s">
        <v>21</v>
      </c>
      <c r="F9" s="37" t="s">
        <v>129</v>
      </c>
      <c r="G9" s="38" t="n">
        <v>1</v>
      </c>
      <c r="H9" s="92"/>
      <c r="I9" s="93"/>
      <c r="J9" s="93"/>
      <c r="K9" s="93"/>
      <c r="L9" s="94" t="s">
        <v>130</v>
      </c>
      <c r="M9" s="40" t="n">
        <v>500000</v>
      </c>
    </row>
    <row r="10" customFormat="false" ht="66" hidden="false" customHeight="true" outlineLevel="0" collapsed="false">
      <c r="A10" s="40"/>
      <c r="B10" s="34" t="s">
        <v>18</v>
      </c>
      <c r="C10" s="35" t="n">
        <v>3</v>
      </c>
      <c r="D10" s="91" t="s">
        <v>23</v>
      </c>
      <c r="E10" s="91" t="s">
        <v>23</v>
      </c>
      <c r="F10" s="37" t="s">
        <v>129</v>
      </c>
      <c r="G10" s="38" t="n">
        <v>3</v>
      </c>
      <c r="H10" s="92"/>
      <c r="I10" s="93"/>
      <c r="J10" s="44"/>
      <c r="K10" s="44"/>
      <c r="L10" s="94" t="s">
        <v>130</v>
      </c>
      <c r="M10" s="40" t="n">
        <v>1840000</v>
      </c>
    </row>
    <row r="11" customFormat="false" ht="51" hidden="false" customHeight="true" outlineLevel="0" collapsed="false">
      <c r="A11" s="40"/>
      <c r="B11" s="34" t="s">
        <v>18</v>
      </c>
      <c r="C11" s="35" t="n">
        <v>4</v>
      </c>
      <c r="D11" s="91" t="s">
        <v>25</v>
      </c>
      <c r="E11" s="91" t="s">
        <v>25</v>
      </c>
      <c r="F11" s="37" t="s">
        <v>129</v>
      </c>
      <c r="G11" s="38" t="n">
        <v>1</v>
      </c>
      <c r="H11" s="92"/>
      <c r="I11" s="93"/>
      <c r="J11" s="44"/>
      <c r="K11" s="44"/>
      <c r="L11" s="94" t="s">
        <v>130</v>
      </c>
      <c r="M11" s="40" t="n">
        <v>350000</v>
      </c>
    </row>
    <row r="12" customFormat="false" ht="94.5" hidden="false" customHeight="false" outlineLevel="0" collapsed="false">
      <c r="A12" s="40"/>
      <c r="B12" s="34" t="s">
        <v>18</v>
      </c>
      <c r="C12" s="35" t="n">
        <v>5</v>
      </c>
      <c r="D12" s="91" t="s">
        <v>27</v>
      </c>
      <c r="E12" s="91" t="s">
        <v>27</v>
      </c>
      <c r="F12" s="37" t="s">
        <v>129</v>
      </c>
      <c r="G12" s="38" t="n">
        <v>1</v>
      </c>
      <c r="H12" s="92"/>
      <c r="I12" s="93"/>
      <c r="J12" s="44"/>
      <c r="K12" s="44"/>
      <c r="L12" s="94" t="s">
        <v>130</v>
      </c>
      <c r="M12" s="40" t="n">
        <v>346200</v>
      </c>
    </row>
    <row r="13" customFormat="false" ht="94.5" hidden="false" customHeight="false" outlineLevel="0" collapsed="false">
      <c r="A13" s="40"/>
      <c r="B13" s="34" t="s">
        <v>18</v>
      </c>
      <c r="C13" s="35" t="n">
        <v>6</v>
      </c>
      <c r="D13" s="91" t="s">
        <v>29</v>
      </c>
      <c r="E13" s="91" t="s">
        <v>29</v>
      </c>
      <c r="F13" s="37" t="s">
        <v>129</v>
      </c>
      <c r="G13" s="38" t="n">
        <v>1</v>
      </c>
      <c r="H13" s="92"/>
      <c r="I13" s="93"/>
      <c r="J13" s="44"/>
      <c r="K13" s="44"/>
      <c r="L13" s="94" t="s">
        <v>130</v>
      </c>
      <c r="M13" s="40" t="n">
        <v>240500</v>
      </c>
    </row>
    <row r="14" customFormat="false" ht="94.5" hidden="false" customHeight="false" outlineLevel="0" collapsed="false">
      <c r="A14" s="40"/>
      <c r="B14" s="34" t="s">
        <v>18</v>
      </c>
      <c r="C14" s="35" t="n">
        <v>7</v>
      </c>
      <c r="D14" s="91" t="s">
        <v>31</v>
      </c>
      <c r="E14" s="91" t="s">
        <v>31</v>
      </c>
      <c r="F14" s="37" t="s">
        <v>129</v>
      </c>
      <c r="G14" s="38" t="n">
        <v>2</v>
      </c>
      <c r="H14" s="92"/>
      <c r="I14" s="93"/>
      <c r="J14" s="44"/>
      <c r="K14" s="44"/>
      <c r="L14" s="94" t="s">
        <v>130</v>
      </c>
      <c r="M14" s="40" t="n">
        <v>599520</v>
      </c>
    </row>
    <row r="15" customFormat="false" ht="94.5" hidden="false" customHeight="false" outlineLevel="0" collapsed="false">
      <c r="A15" s="40"/>
      <c r="B15" s="34" t="s">
        <v>18</v>
      </c>
      <c r="C15" s="35" t="n">
        <v>8</v>
      </c>
      <c r="D15" s="91" t="s">
        <v>33</v>
      </c>
      <c r="E15" s="91" t="s">
        <v>33</v>
      </c>
      <c r="F15" s="37" t="s">
        <v>129</v>
      </c>
      <c r="G15" s="38" t="n">
        <v>3</v>
      </c>
      <c r="H15" s="92"/>
      <c r="I15" s="93"/>
      <c r="J15" s="44"/>
      <c r="K15" s="44"/>
      <c r="L15" s="94" t="s">
        <v>130</v>
      </c>
      <c r="M15" s="40" t="n">
        <v>442800</v>
      </c>
    </row>
    <row r="16" customFormat="false" ht="94.5" hidden="false" customHeight="false" outlineLevel="0" collapsed="false">
      <c r="A16" s="40"/>
      <c r="B16" s="34" t="s">
        <v>18</v>
      </c>
      <c r="C16" s="35" t="n">
        <v>9</v>
      </c>
      <c r="D16" s="91" t="s">
        <v>35</v>
      </c>
      <c r="E16" s="91" t="s">
        <v>35</v>
      </c>
      <c r="F16" s="37" t="s">
        <v>129</v>
      </c>
      <c r="G16" s="38" t="n">
        <v>4</v>
      </c>
      <c r="H16" s="92"/>
      <c r="I16" s="93"/>
      <c r="J16" s="44"/>
      <c r="K16" s="44"/>
      <c r="L16" s="94" t="s">
        <v>130</v>
      </c>
      <c r="M16" s="40" t="n">
        <v>1848</v>
      </c>
    </row>
    <row r="17" s="97" customFormat="true" ht="94.5" hidden="false" customHeight="false" outlineLevel="0" collapsed="false">
      <c r="A17" s="44"/>
      <c r="B17" s="34" t="s">
        <v>18</v>
      </c>
      <c r="C17" s="35" t="n">
        <v>10</v>
      </c>
      <c r="D17" s="95" t="s">
        <v>37</v>
      </c>
      <c r="E17" s="95" t="s">
        <v>37</v>
      </c>
      <c r="F17" s="37" t="s">
        <v>129</v>
      </c>
      <c r="G17" s="38" t="n">
        <v>9</v>
      </c>
      <c r="H17" s="92"/>
      <c r="I17" s="93"/>
      <c r="J17" s="44"/>
      <c r="K17" s="44"/>
      <c r="L17" s="94" t="s">
        <v>130</v>
      </c>
      <c r="M17" s="44" t="n">
        <v>3780</v>
      </c>
      <c r="N17" s="96"/>
    </row>
    <row r="18" customFormat="false" ht="94.5" hidden="false" customHeight="false" outlineLevel="0" collapsed="false">
      <c r="A18" s="40"/>
      <c r="B18" s="34" t="s">
        <v>18</v>
      </c>
      <c r="C18" s="35" t="n">
        <v>11</v>
      </c>
      <c r="D18" s="95" t="s">
        <v>39</v>
      </c>
      <c r="E18" s="95" t="s">
        <v>39</v>
      </c>
      <c r="F18" s="37" t="s">
        <v>129</v>
      </c>
      <c r="G18" s="38" t="n">
        <v>8</v>
      </c>
      <c r="H18" s="92"/>
      <c r="I18" s="93"/>
      <c r="J18" s="44"/>
      <c r="K18" s="44"/>
      <c r="L18" s="94" t="s">
        <v>130</v>
      </c>
      <c r="M18" s="40" t="n">
        <v>3792</v>
      </c>
    </row>
    <row r="19" customFormat="false" ht="94.5" hidden="false" customHeight="false" outlineLevel="0" collapsed="false">
      <c r="A19" s="40"/>
      <c r="B19" s="34" t="s">
        <v>18</v>
      </c>
      <c r="C19" s="35" t="n">
        <v>12</v>
      </c>
      <c r="D19" s="95" t="s">
        <v>41</v>
      </c>
      <c r="E19" s="95" t="s">
        <v>41</v>
      </c>
      <c r="F19" s="37" t="s">
        <v>129</v>
      </c>
      <c r="G19" s="38" t="n">
        <v>12</v>
      </c>
      <c r="H19" s="92"/>
      <c r="I19" s="93"/>
      <c r="J19" s="44"/>
      <c r="K19" s="44"/>
      <c r="L19" s="94" t="s">
        <v>130</v>
      </c>
      <c r="M19" s="40" t="n">
        <v>36000</v>
      </c>
    </row>
    <row r="20" customFormat="false" ht="94.5" hidden="false" customHeight="false" outlineLevel="0" collapsed="false">
      <c r="A20" s="40"/>
      <c r="B20" s="34" t="s">
        <v>18</v>
      </c>
      <c r="C20" s="35" t="n">
        <v>13</v>
      </c>
      <c r="D20" s="95" t="s">
        <v>43</v>
      </c>
      <c r="E20" s="95" t="s">
        <v>43</v>
      </c>
      <c r="F20" s="37" t="s">
        <v>129</v>
      </c>
      <c r="G20" s="38" t="n">
        <v>3</v>
      </c>
      <c r="H20" s="92"/>
      <c r="I20" s="93"/>
      <c r="J20" s="44"/>
      <c r="K20" s="44"/>
      <c r="L20" s="94" t="s">
        <v>130</v>
      </c>
      <c r="M20" s="40" t="n">
        <v>16200</v>
      </c>
    </row>
    <row r="21" customFormat="false" ht="94.5" hidden="false" customHeight="false" outlineLevel="0" collapsed="false">
      <c r="A21" s="40"/>
      <c r="B21" s="34" t="s">
        <v>18</v>
      </c>
      <c r="C21" s="35" t="n">
        <v>14</v>
      </c>
      <c r="D21" s="95" t="s">
        <v>45</v>
      </c>
      <c r="E21" s="95" t="s">
        <v>45</v>
      </c>
      <c r="F21" s="37" t="s">
        <v>129</v>
      </c>
      <c r="G21" s="38" t="n">
        <v>3</v>
      </c>
      <c r="H21" s="92"/>
      <c r="I21" s="93"/>
      <c r="J21" s="44"/>
      <c r="K21" s="44"/>
      <c r="L21" s="94" t="s">
        <v>130</v>
      </c>
      <c r="M21" s="40" t="n">
        <v>59868</v>
      </c>
    </row>
    <row r="22" customFormat="false" ht="94.5" hidden="false" customHeight="false" outlineLevel="0" collapsed="false">
      <c r="A22" s="40"/>
      <c r="B22" s="34" t="s">
        <v>18</v>
      </c>
      <c r="C22" s="35" t="n">
        <v>15</v>
      </c>
      <c r="D22" s="95" t="s">
        <v>47</v>
      </c>
      <c r="E22" s="95" t="s">
        <v>47</v>
      </c>
      <c r="F22" s="37" t="s">
        <v>129</v>
      </c>
      <c r="G22" s="38" t="n">
        <v>3</v>
      </c>
      <c r="H22" s="92"/>
      <c r="I22" s="93"/>
      <c r="J22" s="44"/>
      <c r="K22" s="44"/>
      <c r="L22" s="94" t="s">
        <v>130</v>
      </c>
      <c r="M22" s="40" t="n">
        <v>249000</v>
      </c>
    </row>
    <row r="23" customFormat="false" ht="94.5" hidden="false" customHeight="false" outlineLevel="0" collapsed="false">
      <c r="A23" s="40"/>
      <c r="B23" s="34" t="s">
        <v>18</v>
      </c>
      <c r="C23" s="35" t="n">
        <v>16</v>
      </c>
      <c r="D23" s="98" t="s">
        <v>49</v>
      </c>
      <c r="E23" s="98" t="s">
        <v>49</v>
      </c>
      <c r="F23" s="37" t="s">
        <v>129</v>
      </c>
      <c r="G23" s="38" t="n">
        <v>5</v>
      </c>
      <c r="H23" s="92"/>
      <c r="I23" s="93"/>
      <c r="J23" s="44"/>
      <c r="K23" s="44"/>
      <c r="L23" s="94" t="s">
        <v>130</v>
      </c>
      <c r="M23" s="40" t="n">
        <v>517065</v>
      </c>
    </row>
    <row r="24" s="97" customFormat="true" ht="94.5" hidden="false" customHeight="false" outlineLevel="0" collapsed="false">
      <c r="A24" s="44"/>
      <c r="B24" s="34" t="s">
        <v>18</v>
      </c>
      <c r="C24" s="35" t="n">
        <v>17</v>
      </c>
      <c r="D24" s="95" t="s">
        <v>51</v>
      </c>
      <c r="E24" s="95" t="s">
        <v>51</v>
      </c>
      <c r="F24" s="37" t="s">
        <v>129</v>
      </c>
      <c r="G24" s="38" t="n">
        <v>1</v>
      </c>
      <c r="H24" s="92"/>
      <c r="I24" s="93"/>
      <c r="J24" s="44"/>
      <c r="K24" s="44"/>
      <c r="L24" s="94" t="s">
        <v>130</v>
      </c>
      <c r="M24" s="44" t="n">
        <v>174000</v>
      </c>
      <c r="N24" s="96"/>
    </row>
    <row r="25" customFormat="false" ht="94.5" hidden="false" customHeight="false" outlineLevel="0" collapsed="false">
      <c r="A25" s="40"/>
      <c r="B25" s="34" t="s">
        <v>18</v>
      </c>
      <c r="C25" s="35" t="n">
        <v>18</v>
      </c>
      <c r="D25" s="95" t="s">
        <v>53</v>
      </c>
      <c r="E25" s="95" t="s">
        <v>53</v>
      </c>
      <c r="F25" s="37" t="s">
        <v>129</v>
      </c>
      <c r="G25" s="38" t="n">
        <v>1</v>
      </c>
      <c r="H25" s="92"/>
      <c r="I25" s="93"/>
      <c r="J25" s="44"/>
      <c r="K25" s="44"/>
      <c r="L25" s="94" t="s">
        <v>130</v>
      </c>
      <c r="M25" s="40" t="n">
        <v>14446</v>
      </c>
    </row>
    <row r="26" customFormat="false" ht="94.5" hidden="false" customHeight="false" outlineLevel="0" collapsed="false">
      <c r="A26" s="40"/>
      <c r="B26" s="34" t="s">
        <v>18</v>
      </c>
      <c r="C26" s="35" t="n">
        <v>19</v>
      </c>
      <c r="D26" s="95" t="s">
        <v>55</v>
      </c>
      <c r="E26" s="95" t="s">
        <v>55</v>
      </c>
      <c r="F26" s="37" t="s">
        <v>129</v>
      </c>
      <c r="G26" s="38" t="n">
        <v>5</v>
      </c>
      <c r="H26" s="92"/>
      <c r="I26" s="93"/>
      <c r="J26" s="44"/>
      <c r="K26" s="44"/>
      <c r="L26" s="94" t="s">
        <v>130</v>
      </c>
      <c r="M26" s="40" t="n">
        <v>21960</v>
      </c>
    </row>
    <row r="27" customFormat="false" ht="94.5" hidden="false" customHeight="false" outlineLevel="0" collapsed="false">
      <c r="A27" s="40"/>
      <c r="B27" s="34" t="s">
        <v>18</v>
      </c>
      <c r="C27" s="35" t="n">
        <v>20</v>
      </c>
      <c r="D27" s="95" t="s">
        <v>57</v>
      </c>
      <c r="E27" s="95" t="s">
        <v>57</v>
      </c>
      <c r="F27" s="37" t="s">
        <v>129</v>
      </c>
      <c r="G27" s="38" t="n">
        <v>3</v>
      </c>
      <c r="H27" s="92"/>
      <c r="I27" s="93"/>
      <c r="J27" s="44"/>
      <c r="K27" s="44"/>
      <c r="L27" s="94" t="s">
        <v>130</v>
      </c>
      <c r="M27" s="40" t="n">
        <v>24213</v>
      </c>
    </row>
    <row r="28" customFormat="false" ht="94.5" hidden="false" customHeight="false" outlineLevel="0" collapsed="false">
      <c r="A28" s="40"/>
      <c r="B28" s="34" t="s">
        <v>18</v>
      </c>
      <c r="C28" s="35" t="n">
        <v>21</v>
      </c>
      <c r="D28" s="95" t="s">
        <v>59</v>
      </c>
      <c r="E28" s="95" t="s">
        <v>59</v>
      </c>
      <c r="F28" s="37" t="s">
        <v>129</v>
      </c>
      <c r="G28" s="38" t="n">
        <v>1</v>
      </c>
      <c r="H28" s="92"/>
      <c r="I28" s="93"/>
      <c r="J28" s="44"/>
      <c r="K28" s="44"/>
      <c r="L28" s="94" t="s">
        <v>130</v>
      </c>
      <c r="M28" s="40" t="n">
        <v>9800</v>
      </c>
    </row>
    <row r="29" customFormat="false" ht="94.5" hidden="false" customHeight="false" outlineLevel="0" collapsed="false">
      <c r="A29" s="40"/>
      <c r="B29" s="34" t="s">
        <v>18</v>
      </c>
      <c r="C29" s="35" t="n">
        <v>22</v>
      </c>
      <c r="D29" s="95" t="s">
        <v>61</v>
      </c>
      <c r="E29" s="95" t="s">
        <v>61</v>
      </c>
      <c r="F29" s="37" t="s">
        <v>129</v>
      </c>
      <c r="G29" s="38" t="n">
        <v>8</v>
      </c>
      <c r="H29" s="92"/>
      <c r="I29" s="93"/>
      <c r="J29" s="44"/>
      <c r="K29" s="44"/>
      <c r="L29" s="94" t="s">
        <v>130</v>
      </c>
      <c r="M29" s="40" t="n">
        <v>129120</v>
      </c>
    </row>
    <row r="30" customFormat="false" ht="94.5" hidden="false" customHeight="false" outlineLevel="0" collapsed="false">
      <c r="A30" s="40"/>
      <c r="B30" s="34" t="s">
        <v>18</v>
      </c>
      <c r="C30" s="35" t="n">
        <v>23</v>
      </c>
      <c r="D30" s="95" t="s">
        <v>63</v>
      </c>
      <c r="E30" s="95" t="s">
        <v>63</v>
      </c>
      <c r="F30" s="37" t="s">
        <v>129</v>
      </c>
      <c r="G30" s="38" t="n">
        <v>22</v>
      </c>
      <c r="H30" s="92"/>
      <c r="I30" s="93"/>
      <c r="J30" s="44"/>
      <c r="K30" s="44"/>
      <c r="L30" s="94" t="s">
        <v>130</v>
      </c>
      <c r="M30" s="40" t="n">
        <v>328636</v>
      </c>
    </row>
    <row r="31" customFormat="false" ht="94.5" hidden="false" customHeight="false" outlineLevel="0" collapsed="false">
      <c r="A31" s="40"/>
      <c r="B31" s="34" t="s">
        <v>18</v>
      </c>
      <c r="C31" s="35" t="n">
        <v>24</v>
      </c>
      <c r="D31" s="95" t="s">
        <v>65</v>
      </c>
      <c r="E31" s="95" t="s">
        <v>65</v>
      </c>
      <c r="F31" s="37" t="s">
        <v>129</v>
      </c>
      <c r="G31" s="38" t="n">
        <v>1</v>
      </c>
      <c r="H31" s="92"/>
      <c r="I31" s="93"/>
      <c r="J31" s="44"/>
      <c r="K31" s="44"/>
      <c r="L31" s="94" t="s">
        <v>130</v>
      </c>
      <c r="M31" s="40" t="n">
        <v>51321</v>
      </c>
    </row>
    <row r="32" s="97" customFormat="true" ht="94.5" hidden="false" customHeight="false" outlineLevel="0" collapsed="false">
      <c r="A32" s="44"/>
      <c r="B32" s="34" t="s">
        <v>18</v>
      </c>
      <c r="C32" s="35" t="n">
        <v>25</v>
      </c>
      <c r="D32" s="95" t="s">
        <v>67</v>
      </c>
      <c r="E32" s="95" t="s">
        <v>67</v>
      </c>
      <c r="F32" s="37" t="s">
        <v>129</v>
      </c>
      <c r="G32" s="38" t="n">
        <v>3</v>
      </c>
      <c r="H32" s="92"/>
      <c r="I32" s="93"/>
      <c r="J32" s="44"/>
      <c r="K32" s="44"/>
      <c r="L32" s="94" t="s">
        <v>130</v>
      </c>
      <c r="M32" s="44" t="n">
        <v>80820</v>
      </c>
      <c r="N32" s="96"/>
    </row>
    <row r="33" customFormat="false" ht="94.5" hidden="false" customHeight="false" outlineLevel="0" collapsed="false">
      <c r="A33" s="40"/>
      <c r="B33" s="34" t="s">
        <v>18</v>
      </c>
      <c r="C33" s="35" t="n">
        <v>26</v>
      </c>
      <c r="D33" s="95" t="s">
        <v>69</v>
      </c>
      <c r="E33" s="95" t="s">
        <v>69</v>
      </c>
      <c r="F33" s="37" t="s">
        <v>129</v>
      </c>
      <c r="G33" s="38" t="n">
        <v>1</v>
      </c>
      <c r="H33" s="92"/>
      <c r="I33" s="93"/>
      <c r="J33" s="44"/>
      <c r="K33" s="44"/>
      <c r="L33" s="94" t="s">
        <v>130</v>
      </c>
      <c r="M33" s="40" t="n">
        <v>69504</v>
      </c>
    </row>
    <row r="34" customFormat="false" ht="94.5" hidden="false" customHeight="false" outlineLevel="0" collapsed="false">
      <c r="A34" s="40"/>
      <c r="B34" s="34" t="s">
        <v>18</v>
      </c>
      <c r="C34" s="35" t="n">
        <v>27</v>
      </c>
      <c r="D34" s="95" t="s">
        <v>71</v>
      </c>
      <c r="E34" s="95" t="s">
        <v>71</v>
      </c>
      <c r="F34" s="37" t="s">
        <v>129</v>
      </c>
      <c r="G34" s="38" t="n">
        <v>5</v>
      </c>
      <c r="H34" s="92"/>
      <c r="I34" s="93"/>
      <c r="J34" s="44"/>
      <c r="K34" s="44"/>
      <c r="L34" s="94" t="s">
        <v>130</v>
      </c>
      <c r="M34" s="40" t="n">
        <v>585000</v>
      </c>
    </row>
    <row r="35" customFormat="false" ht="94.5" hidden="false" customHeight="false" outlineLevel="0" collapsed="false">
      <c r="A35" s="40"/>
      <c r="B35" s="34" t="s">
        <v>18</v>
      </c>
      <c r="C35" s="35" t="n">
        <v>28</v>
      </c>
      <c r="D35" s="95" t="s">
        <v>73</v>
      </c>
      <c r="E35" s="95" t="s">
        <v>73</v>
      </c>
      <c r="F35" s="37" t="s">
        <v>129</v>
      </c>
      <c r="G35" s="38" t="n">
        <v>15</v>
      </c>
      <c r="H35" s="92"/>
      <c r="I35" s="93"/>
      <c r="J35" s="44"/>
      <c r="K35" s="44"/>
      <c r="L35" s="94" t="s">
        <v>130</v>
      </c>
      <c r="M35" s="40" t="n">
        <v>327600</v>
      </c>
    </row>
    <row r="36" customFormat="false" ht="94.5" hidden="false" customHeight="false" outlineLevel="0" collapsed="false">
      <c r="A36" s="40"/>
      <c r="B36" s="34" t="s">
        <v>18</v>
      </c>
      <c r="C36" s="35" t="n">
        <v>29</v>
      </c>
      <c r="D36" s="95" t="s">
        <v>75</v>
      </c>
      <c r="E36" s="95" t="s">
        <v>75</v>
      </c>
      <c r="F36" s="37" t="s">
        <v>129</v>
      </c>
      <c r="G36" s="38" t="n">
        <v>2</v>
      </c>
      <c r="H36" s="92"/>
      <c r="I36" s="93"/>
      <c r="J36" s="44"/>
      <c r="K36" s="44"/>
      <c r="L36" s="94" t="s">
        <v>130</v>
      </c>
      <c r="M36" s="40" t="n">
        <v>45360</v>
      </c>
    </row>
    <row r="37" customFormat="false" ht="94.5" hidden="false" customHeight="false" outlineLevel="0" collapsed="false">
      <c r="A37" s="40"/>
      <c r="B37" s="34" t="s">
        <v>18</v>
      </c>
      <c r="C37" s="35" t="n">
        <v>30</v>
      </c>
      <c r="D37" s="98" t="s">
        <v>77</v>
      </c>
      <c r="E37" s="98" t="s">
        <v>77</v>
      </c>
      <c r="F37" s="37" t="s">
        <v>129</v>
      </c>
      <c r="G37" s="38" t="n">
        <v>6</v>
      </c>
      <c r="H37" s="92"/>
      <c r="I37" s="93"/>
      <c r="J37" s="44"/>
      <c r="K37" s="44"/>
      <c r="L37" s="94" t="s">
        <v>130</v>
      </c>
      <c r="M37" s="40" t="n">
        <v>106560</v>
      </c>
    </row>
    <row r="38" customFormat="false" ht="94.5" hidden="false" customHeight="false" outlineLevel="0" collapsed="false">
      <c r="A38" s="40"/>
      <c r="B38" s="34" t="s">
        <v>18</v>
      </c>
      <c r="C38" s="35" t="n">
        <v>31</v>
      </c>
      <c r="D38" s="95" t="s">
        <v>79</v>
      </c>
      <c r="E38" s="95" t="s">
        <v>79</v>
      </c>
      <c r="F38" s="37" t="s">
        <v>129</v>
      </c>
      <c r="G38" s="38" t="n">
        <v>95</v>
      </c>
      <c r="H38" s="92"/>
      <c r="I38" s="93"/>
      <c r="J38" s="44"/>
      <c r="K38" s="44"/>
      <c r="L38" s="94" t="s">
        <v>130</v>
      </c>
      <c r="M38" s="40" t="n">
        <v>2052000</v>
      </c>
    </row>
    <row r="39" customFormat="false" ht="94.5" hidden="false" customHeight="false" outlineLevel="0" collapsed="false">
      <c r="A39" s="40"/>
      <c r="B39" s="34" t="s">
        <v>18</v>
      </c>
      <c r="C39" s="35" t="n">
        <v>32</v>
      </c>
      <c r="D39" s="95" t="s">
        <v>81</v>
      </c>
      <c r="E39" s="95" t="s">
        <v>81</v>
      </c>
      <c r="F39" s="37" t="s">
        <v>129</v>
      </c>
      <c r="G39" s="38" t="n">
        <v>5</v>
      </c>
      <c r="H39" s="92"/>
      <c r="I39" s="93"/>
      <c r="J39" s="44"/>
      <c r="K39" s="44"/>
      <c r="L39" s="94" t="s">
        <v>130</v>
      </c>
      <c r="M39" s="40" t="n">
        <v>82773</v>
      </c>
    </row>
    <row r="40" s="97" customFormat="true" ht="94.5" hidden="false" customHeight="false" outlineLevel="0" collapsed="false">
      <c r="A40" s="44"/>
      <c r="B40" s="34" t="s">
        <v>18</v>
      </c>
      <c r="C40" s="35" t="n">
        <v>33</v>
      </c>
      <c r="D40" s="95" t="s">
        <v>83</v>
      </c>
      <c r="E40" s="95" t="s">
        <v>83</v>
      </c>
      <c r="F40" s="37" t="s">
        <v>129</v>
      </c>
      <c r="G40" s="38" t="n">
        <v>5</v>
      </c>
      <c r="H40" s="92"/>
      <c r="I40" s="93"/>
      <c r="J40" s="44"/>
      <c r="K40" s="44"/>
      <c r="L40" s="94" t="s">
        <v>130</v>
      </c>
      <c r="M40" s="44" t="n">
        <v>777000</v>
      </c>
      <c r="N40" s="96"/>
    </row>
    <row r="41" customFormat="false" ht="94.5" hidden="false" customHeight="false" outlineLevel="0" collapsed="false">
      <c r="A41" s="40"/>
      <c r="B41" s="34" t="s">
        <v>18</v>
      </c>
      <c r="C41" s="35" t="n">
        <v>34</v>
      </c>
      <c r="D41" s="95" t="s">
        <v>85</v>
      </c>
      <c r="E41" s="95" t="s">
        <v>85</v>
      </c>
      <c r="F41" s="37" t="s">
        <v>129</v>
      </c>
      <c r="G41" s="38" t="n">
        <v>7</v>
      </c>
      <c r="H41" s="92"/>
      <c r="I41" s="93"/>
      <c r="J41" s="44"/>
      <c r="K41" s="44"/>
      <c r="L41" s="94" t="s">
        <v>130</v>
      </c>
      <c r="M41" s="40" t="n">
        <v>1408624</v>
      </c>
    </row>
    <row r="42" customFormat="false" ht="94.5" hidden="false" customHeight="false" outlineLevel="0" collapsed="false">
      <c r="A42" s="40"/>
      <c r="B42" s="34" t="s">
        <v>18</v>
      </c>
      <c r="C42" s="35" t="n">
        <v>35</v>
      </c>
      <c r="D42" s="95" t="s">
        <v>87</v>
      </c>
      <c r="E42" s="95" t="s">
        <v>87</v>
      </c>
      <c r="F42" s="37" t="s">
        <v>129</v>
      </c>
      <c r="G42" s="38" t="n">
        <v>1</v>
      </c>
      <c r="H42" s="92"/>
      <c r="I42" s="93"/>
      <c r="J42" s="44"/>
      <c r="K42" s="44"/>
      <c r="L42" s="94" t="s">
        <v>130</v>
      </c>
      <c r="M42" s="40" t="n">
        <v>209420</v>
      </c>
    </row>
    <row r="43" customFormat="false" ht="94.5" hidden="false" customHeight="false" outlineLevel="0" collapsed="false">
      <c r="A43" s="40"/>
      <c r="B43" s="34" t="s">
        <v>18</v>
      </c>
      <c r="C43" s="35" t="n">
        <v>36</v>
      </c>
      <c r="D43" s="95" t="s">
        <v>89</v>
      </c>
      <c r="E43" s="95" t="s">
        <v>89</v>
      </c>
      <c r="F43" s="37" t="s">
        <v>129</v>
      </c>
      <c r="G43" s="38" t="n">
        <v>1</v>
      </c>
      <c r="H43" s="92"/>
      <c r="I43" s="93"/>
      <c r="J43" s="44"/>
      <c r="K43" s="44"/>
      <c r="L43" s="94" t="s">
        <v>130</v>
      </c>
      <c r="M43" s="40" t="n">
        <v>373682</v>
      </c>
    </row>
    <row r="44" customFormat="false" ht="94.5" hidden="false" customHeight="false" outlineLevel="0" collapsed="false">
      <c r="A44" s="40"/>
      <c r="B44" s="34" t="s">
        <v>18</v>
      </c>
      <c r="C44" s="35" t="n">
        <v>37</v>
      </c>
      <c r="D44" s="95" t="s">
        <v>91</v>
      </c>
      <c r="E44" s="95" t="s">
        <v>91</v>
      </c>
      <c r="F44" s="37" t="s">
        <v>129</v>
      </c>
      <c r="G44" s="38" t="n">
        <v>1</v>
      </c>
      <c r="H44" s="92"/>
      <c r="I44" s="93"/>
      <c r="J44" s="44"/>
      <c r="K44" s="44"/>
      <c r="L44" s="94" t="s">
        <v>130</v>
      </c>
      <c r="M44" s="40" t="n">
        <v>36720</v>
      </c>
    </row>
    <row r="45" customFormat="false" ht="94.5" hidden="false" customHeight="false" outlineLevel="0" collapsed="false">
      <c r="A45" s="40"/>
      <c r="B45" s="34" t="s">
        <v>18</v>
      </c>
      <c r="C45" s="35" t="n">
        <v>38</v>
      </c>
      <c r="D45" s="95" t="s">
        <v>93</v>
      </c>
      <c r="E45" s="95" t="s">
        <v>93</v>
      </c>
      <c r="F45" s="37" t="s">
        <v>129</v>
      </c>
      <c r="G45" s="38" t="n">
        <v>4</v>
      </c>
      <c r="H45" s="92"/>
      <c r="I45" s="93"/>
      <c r="J45" s="44"/>
      <c r="K45" s="44"/>
      <c r="L45" s="94" t="s">
        <v>130</v>
      </c>
      <c r="M45" s="40" t="n">
        <v>105592</v>
      </c>
    </row>
    <row r="46" customFormat="false" ht="94.5" hidden="false" customHeight="false" outlineLevel="0" collapsed="false">
      <c r="A46" s="40"/>
      <c r="B46" s="34" t="s">
        <v>18</v>
      </c>
      <c r="C46" s="35" t="n">
        <v>39</v>
      </c>
      <c r="D46" s="95" t="s">
        <v>95</v>
      </c>
      <c r="E46" s="95" t="s">
        <v>95</v>
      </c>
      <c r="F46" s="37" t="s">
        <v>129</v>
      </c>
      <c r="G46" s="38" t="n">
        <v>10</v>
      </c>
      <c r="H46" s="92"/>
      <c r="I46" s="93"/>
      <c r="J46" s="44"/>
      <c r="K46" s="44"/>
      <c r="L46" s="94" t="s">
        <v>130</v>
      </c>
      <c r="M46" s="40" t="n">
        <v>287880</v>
      </c>
    </row>
    <row r="47" customFormat="false" ht="94.5" hidden="false" customHeight="false" outlineLevel="0" collapsed="false">
      <c r="A47" s="40"/>
      <c r="B47" s="34" t="s">
        <v>18</v>
      </c>
      <c r="C47" s="35" t="n">
        <v>40</v>
      </c>
      <c r="D47" s="95" t="s">
        <v>97</v>
      </c>
      <c r="E47" s="95" t="s">
        <v>97</v>
      </c>
      <c r="F47" s="37" t="s">
        <v>129</v>
      </c>
      <c r="G47" s="38" t="n">
        <v>1</v>
      </c>
      <c r="H47" s="92"/>
      <c r="I47" s="93"/>
      <c r="J47" s="44"/>
      <c r="K47" s="44"/>
      <c r="L47" s="94" t="s">
        <v>130</v>
      </c>
      <c r="M47" s="40" t="n">
        <v>74570</v>
      </c>
    </row>
    <row r="48" customFormat="false" ht="30.75" hidden="false" customHeight="true" outlineLevel="0" collapsed="false">
      <c r="A48" s="40"/>
      <c r="B48" s="34" t="s">
        <v>18</v>
      </c>
      <c r="C48" s="35" t="n">
        <v>41</v>
      </c>
      <c r="D48" s="95" t="s">
        <v>99</v>
      </c>
      <c r="E48" s="95" t="s">
        <v>99</v>
      </c>
      <c r="F48" s="37" t="s">
        <v>129</v>
      </c>
      <c r="G48" s="38" t="n">
        <v>2</v>
      </c>
      <c r="H48" s="92"/>
      <c r="I48" s="93"/>
      <c r="J48" s="44"/>
      <c r="K48" s="44"/>
      <c r="L48" s="94" t="s">
        <v>130</v>
      </c>
      <c r="M48" s="40" t="n">
        <v>190000</v>
      </c>
    </row>
    <row r="49" s="97" customFormat="true" ht="94.5" hidden="false" customHeight="false" outlineLevel="0" collapsed="false">
      <c r="A49" s="44"/>
      <c r="B49" s="34" t="s">
        <v>18</v>
      </c>
      <c r="C49" s="35" t="n">
        <v>42</v>
      </c>
      <c r="D49" s="95" t="s">
        <v>101</v>
      </c>
      <c r="E49" s="95" t="s">
        <v>101</v>
      </c>
      <c r="F49" s="37" t="s">
        <v>129</v>
      </c>
      <c r="G49" s="38" t="n">
        <v>3</v>
      </c>
      <c r="H49" s="44"/>
      <c r="I49" s="93"/>
      <c r="J49" s="44"/>
      <c r="K49" s="44"/>
      <c r="L49" s="94" t="s">
        <v>130</v>
      </c>
      <c r="M49" s="44" t="n">
        <v>268128</v>
      </c>
      <c r="N49" s="96"/>
    </row>
    <row r="50" customFormat="false" ht="94.5" hidden="false" customHeight="false" outlineLevel="0" collapsed="false">
      <c r="A50" s="40"/>
      <c r="B50" s="34" t="s">
        <v>18</v>
      </c>
      <c r="C50" s="35" t="n">
        <v>43</v>
      </c>
      <c r="D50" s="95" t="s">
        <v>103</v>
      </c>
      <c r="E50" s="95" t="s">
        <v>103</v>
      </c>
      <c r="F50" s="37" t="s">
        <v>129</v>
      </c>
      <c r="G50" s="38" t="n">
        <v>2</v>
      </c>
      <c r="H50" s="92"/>
      <c r="I50" s="93"/>
      <c r="J50" s="44"/>
      <c r="K50" s="44"/>
      <c r="L50" s="94" t="s">
        <v>130</v>
      </c>
      <c r="M50" s="40" t="n">
        <v>15984</v>
      </c>
    </row>
    <row r="51" customFormat="false" ht="94.5" hidden="false" customHeight="false" outlineLevel="0" collapsed="false">
      <c r="A51" s="40"/>
      <c r="B51" s="34" t="s">
        <v>18</v>
      </c>
      <c r="C51" s="35" t="n">
        <v>44</v>
      </c>
      <c r="D51" s="95" t="s">
        <v>105</v>
      </c>
      <c r="E51" s="95" t="s">
        <v>105</v>
      </c>
      <c r="F51" s="37" t="s">
        <v>129</v>
      </c>
      <c r="G51" s="38" t="n">
        <v>5</v>
      </c>
      <c r="H51" s="92"/>
      <c r="I51" s="93"/>
      <c r="J51" s="44"/>
      <c r="K51" s="44"/>
      <c r="L51" s="94" t="s">
        <v>130</v>
      </c>
      <c r="M51" s="40" t="n">
        <v>20000</v>
      </c>
    </row>
    <row r="52" customFormat="false" ht="94.5" hidden="false" customHeight="false" outlineLevel="0" collapsed="false">
      <c r="A52" s="40"/>
      <c r="B52" s="34" t="s">
        <v>18</v>
      </c>
      <c r="C52" s="35" t="n">
        <v>45</v>
      </c>
      <c r="D52" s="95" t="s">
        <v>107</v>
      </c>
      <c r="E52" s="95" t="s">
        <v>107</v>
      </c>
      <c r="F52" s="37" t="s">
        <v>129</v>
      </c>
      <c r="G52" s="38" t="n">
        <v>2</v>
      </c>
      <c r="H52" s="92"/>
      <c r="I52" s="93"/>
      <c r="J52" s="44"/>
      <c r="K52" s="44"/>
      <c r="L52" s="94" t="s">
        <v>130</v>
      </c>
      <c r="M52" s="40" t="n">
        <v>15600</v>
      </c>
    </row>
    <row r="53" customFormat="false" ht="94.5" hidden="false" customHeight="false" outlineLevel="0" collapsed="false">
      <c r="A53" s="40"/>
      <c r="B53" s="34" t="s">
        <v>18</v>
      </c>
      <c r="C53" s="35" t="n">
        <v>46</v>
      </c>
      <c r="D53" s="95" t="s">
        <v>109</v>
      </c>
      <c r="E53" s="95" t="s">
        <v>109</v>
      </c>
      <c r="F53" s="37" t="s">
        <v>129</v>
      </c>
      <c r="G53" s="38" t="n">
        <v>13</v>
      </c>
      <c r="H53" s="92"/>
      <c r="I53" s="93"/>
      <c r="J53" s="44"/>
      <c r="K53" s="44"/>
      <c r="L53" s="94" t="s">
        <v>130</v>
      </c>
      <c r="M53" s="40" t="n">
        <v>102492</v>
      </c>
    </row>
    <row r="54" customFormat="false" ht="94.5" hidden="false" customHeight="false" outlineLevel="0" collapsed="false">
      <c r="A54" s="40"/>
      <c r="B54" s="34" t="s">
        <v>18</v>
      </c>
      <c r="C54" s="35" t="n">
        <v>47</v>
      </c>
      <c r="D54" s="95" t="s">
        <v>111</v>
      </c>
      <c r="E54" s="95" t="s">
        <v>111</v>
      </c>
      <c r="F54" s="37" t="s">
        <v>129</v>
      </c>
      <c r="G54" s="38" t="n">
        <v>121</v>
      </c>
      <c r="H54" s="92"/>
      <c r="I54" s="93"/>
      <c r="J54" s="44"/>
      <c r="K54" s="44"/>
      <c r="L54" s="94" t="s">
        <v>130</v>
      </c>
      <c r="M54" s="40" t="n">
        <v>32428</v>
      </c>
    </row>
    <row r="55" customFormat="false" ht="94.5" hidden="false" customHeight="false" outlineLevel="0" collapsed="false">
      <c r="A55" s="40"/>
      <c r="B55" s="34" t="s">
        <v>18</v>
      </c>
      <c r="C55" s="35" t="n">
        <v>48</v>
      </c>
      <c r="D55" s="95" t="s">
        <v>113</v>
      </c>
      <c r="E55" s="95" t="s">
        <v>113</v>
      </c>
      <c r="F55" s="37" t="s">
        <v>129</v>
      </c>
      <c r="G55" s="38" t="n">
        <v>10</v>
      </c>
      <c r="H55" s="92"/>
      <c r="I55" s="93"/>
      <c r="J55" s="44"/>
      <c r="K55" s="44"/>
      <c r="L55" s="94" t="s">
        <v>130</v>
      </c>
      <c r="M55" s="40" t="n">
        <v>733000</v>
      </c>
    </row>
    <row r="56" customFormat="false" ht="94.5" hidden="false" customHeight="false" outlineLevel="0" collapsed="false">
      <c r="A56" s="40"/>
      <c r="B56" s="34" t="s">
        <v>18</v>
      </c>
      <c r="C56" s="35" t="n">
        <v>49</v>
      </c>
      <c r="D56" s="95" t="s">
        <v>115</v>
      </c>
      <c r="E56" s="95" t="s">
        <v>115</v>
      </c>
      <c r="F56" s="37" t="s">
        <v>129</v>
      </c>
      <c r="G56" s="38" t="n">
        <v>2</v>
      </c>
      <c r="H56" s="92"/>
      <c r="I56" s="93"/>
      <c r="J56" s="44"/>
      <c r="K56" s="44"/>
      <c r="L56" s="94" t="s">
        <v>130</v>
      </c>
      <c r="M56" s="40" t="n">
        <v>80000</v>
      </c>
    </row>
    <row r="57" customFormat="false" ht="15.75" hidden="false" customHeight="false" outlineLevel="0" collapsed="false">
      <c r="M57" s="63" t="n">
        <f aca="false">SUM(M8:M56)</f>
        <v>14934206</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3" customFormat="true" ht="15.75" hidden="false" customHeight="false" outlineLevel="0" collapsed="false">
      <c r="B11" s="99"/>
      <c r="C11" s="99"/>
      <c r="D11" s="99"/>
      <c r="E11" s="99"/>
      <c r="F11" s="100"/>
      <c r="G11" s="99"/>
      <c r="H11" s="101"/>
      <c r="I11" s="101"/>
      <c r="J11" s="99"/>
      <c r="K11" s="99"/>
      <c r="L11" s="99"/>
    </row>
    <row r="12" s="63" customFormat="true" ht="15.75" hidden="false" customHeight="false" outlineLevel="0" collapsed="false">
      <c r="B12" s="99"/>
      <c r="C12" s="99"/>
      <c r="D12" s="99"/>
      <c r="E12" s="99"/>
      <c r="F12" s="100"/>
      <c r="G12" s="99"/>
      <c r="H12" s="102" t="s">
        <v>131</v>
      </c>
      <c r="I12" s="102"/>
      <c r="J12" s="103" t="e">
        <f aca="false">SUM(#REF!)</f>
        <v>#REF!</v>
      </c>
      <c r="K12" s="103" t="e">
        <f aca="false">SUM(#REF!)</f>
        <v>#REF!</v>
      </c>
      <c r="L12" s="99"/>
    </row>
    <row r="13" s="63" customFormat="true" ht="15.75" hidden="false" customHeight="false" outlineLevel="0" collapsed="false">
      <c r="F13" s="65"/>
    </row>
    <row r="14" s="63" customFormat="true" ht="15.75" hidden="false" customHeight="false" outlineLevel="0" collapsed="false">
      <c r="F14" s="65"/>
    </row>
    <row r="15" s="104" customFormat="true" ht="20.25" hidden="false" customHeight="false" outlineLevel="0" collapsed="false">
      <c r="D15" s="104" t="s">
        <v>132</v>
      </c>
    </row>
    <row r="16" s="104" customFormat="true" ht="20.25" hidden="false" customHeight="false" outlineLevel="0" collapsed="false"/>
    <row r="17" s="104" customFormat="true" ht="20.25" hidden="false" customHeight="false" outlineLevel="0" collapsed="false">
      <c r="D17" s="104" t="s">
        <v>1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04T13: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