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R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istemului de radiografie cu fluroscopie, universal, complet digital pentru tomosinteză conform necesităților IMSP Policlinica de S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Sistem de radiografie cu fluroscopie, universal, complet digital pentru tomosinteză</t>
  </si>
  <si>
    <t xml:space="preserve">Sistem de radiografie cu fluroscopie, universal, complet digital pentru tomosinteză;
Vizualizarea structurilor interne ale corpului și depistarea sau absența bolilor, anomaliilor, a obiectelor străine, a modificărilor în structura organelor, oaselor etc.
Sistem de radiografie pentru scanarea întregului corp, utilizează un fascicul cu raze X colimat sub formă de fantă, care scanează continuu în direcția S-I (Superior-Inferior) pentru a face expuneri repetate. 
Tub desupra mesei; 
Operarea de la distanță; 
Masa telecomandată; 
Panou de control în sala de comandă; 
Dispozitiv intercom -  Comunicare pacient doctor; 
Turnul de imagine Radiografie în afara mesei; 
Grila detașabilă; 
(SID) max: ≥ 130 cm; (SID) ≤ 110 cm;
 Panou de control complet, inclusiv controlul mesei și al generatorului în sala de control;
 Panou de control pentru funcțiile de bază în sala de examinare; 
Panou de control complet, inclusiv monitoare ce dublează informația de pe monitoarele din sala de control: opțional; Detector, Mărime pixel: ≤ 140mm; 
Tip: Panou plat (flat panel); Mărimea maximă a matricei în regim captare radiografie: min. 3024x3024 pixel; 
Adâncime captare regim radiografie: min. 16 bit; 
Mărimea maximă a matricei în regim captare fluroscopie: min. 1024x1024 pixel; 
Adâncime captare regim fluroscopie: min. 16 bit; 
Mărime detector: 43x43 cm (17”x17”); 
Caracteristicile imaginii Afișarea ultimei imagini;
 Colimare virtuală; 
Masa de examinare Greutatea maximă a pacientului: min. 250 kg; Dimensiuni: ≥ 225x70 cm; 
Mișcarea laterală: ≥ 25 cm; 
Deplasarea longitudinală a turnului de imagine: ≥160 cm; 
Mișcare verticală (de la podea): diapazon minim 45...110 cm; 
Înclinarea mesei: 90/-90°; 
Greutatea maximă a pacientului, inclusiv în poziție înclinată: min. 200 kg; 
Indicatori poziție; 
Asigurarea mișcării motorizată; 
Reglarea vitezei pentru direcțiile nmotorizate în trepte: min. 3 trepte; 
Generatorul  Putere maximă la ieșire: min. 80 kW; 
Diapazon kV regim radiografie: diapazon min. 40-150kV; 
Gama radiografică: diapazon min. 0.5...800mAs; 
Diapazon kV regim Fluroscopie: diapazon min. 50...120kV; 
Curentul maximal de ieșire radiografie: diapazon min. 850 mA;
 Curentul maximal de ieșire radiofluroscopie: min. 20 mA; 
Regim de lucru radiografie seriată: min.15 FPS; 
Regim de lucru fluroscopie pulsativă: diapazon min. 4...30 FPS; AEC (Automatic Exposure control): min. 4 câmpuri; Tub X-RAY  Capacitate de stocare termică a ansamblului: min.700 kHU; 
Pată focală: min. 2; 
Pata focală mică, dimensiune: max.0.7mm;
Pata focală mare, dimensiune: min.1.1mm; 
Putere pata focală mică: max. 60 kW; 
Putere pata focală mare: min. 80 kW; kV max radiografie: min. 150 kV; kV max radiofluroscopie: min. 125 kV; 
Colimator   Regim lucru: min. automat și manual; 
Tip sursa lumină: LED; 
Tip colimare min. rectangular și iris/octagonal; 
Asimetric din stânga și din dreapta; 
Filtre încorporate: min. 3 tipuri; 
Selectare filtre automat și manual;  
Display și Stație de lucru (Captare/postprocesare)  
Mărime display: min.19”;  
Accesorii Set radioprotecție pacient (șorț, guleraș protecție glanda tiroidă): min. 1 set pentru maturi; 
Set radioprotecție operator (șorț): min. 1 (min.0,35 mm Pb);  Imprimantă  Tip procesare: 
Termal direct sau echivalent; 
Interfață: DICOM; 
Rezoluție spațială: min.12 pixel/mm; 
Format film: 20x25...35x43 cm; Formate disponibil simultan: min. 2; 
Cantitate monitoare în sala de control: min. 2; 
Cantitate monitoare în sala de examinare: min. 2 (opțional); Procesor Intel Core i7-7600U sau echivalent; 
HDD: min. 1 TB; 
SSD: min. 500 GB (opțional); 
RAM min. 8 GB; 
Diagonala monitor medical Full HD: min. 21 inch sau echivalent; Rezoluție monitor: min.1920x1080; 
CD/DVD - da; 
Compatibilitate sisteme PACS; 
USB min. 4 porturi; 
Accesorii: tastatură și mouse; 
Radiofluroscopia  
Memorie directă; 
Memorie ciclu; 
Memorie ultima imagine; 
Radiografie  Captare imagini singulare mărimi: min. 5; 
Diapazon mărimi: min.15x15 cm... 42x42 cm; 
Imagini tintite: min. ”patru în una”; 
Captare imagini în serie; 
Captare imagini cu contrast: opțional;  
Tomosinteză digitală  Regim captare automată pentru reconstrucție tomosinteză digitală; 
Rata de captare: min.15 FPS; 
Programe presetate cu posibilitate de modificare manuală pentru diferite zone anatomice: min. 5; 
Reconstrucție automată pe stația de captare; 
Posibilitatea captării imaginii pentru orice unghi de înclinare a mesei; 
 Parametri reconstrucție  Grosime strat diapazon: diapazon min.0,5mm...10 mm; 
Adâncimea de captare față de masa pacientului: diapazon minim 0...20 cm; Programe presetate pentru diferite zone anatomice: min.5; 
Soft reducere artefacte metal; 
Soft postreconstrucție ce permite reconstrucție tomosinteză cu diferiți parametri fără a iradia repetat pacientul(inclusiv grosimea și adâncimea stratului); 
Postprocesare, inclusiv instrumente de prelucrare imagine; Reconstrucția de imagimi oblice față de axa verticală sau orizontală; 
Tehnologie radiografie scan  Captare tip scanare longitudinală cu fantă; 
Regim de captare automată pentru reconstrucție radiografie scan; 
Reconstrucție radiografie scan automată pe stația de captare; Programe presetate cu posibilitatea de modificare manuală pentru diferite zone anatomice: min.3; 
Zona de scanare: min. 42x42 cm; 
Viteză scanare: min. 10cm/s; 
Rata de captare: min. 3 FPS; 
DAP integrat cu afișarea rezultatelor în baza de date a pacientului;
Soft de prelucrare   Post-procesare; 
Control nivel: Zoom/Mărire - Rotire/Inversare;
Adnotări pe imagine: marker, text, linii, unghi, lipse;  DICOM 3.0;
 DICOM Verification; 
DICOM Modality worklist; 
DICOM MPPS; 
DICOM Storage; 
DICOM Storage Commitment; 
DICOM Grayscale print; 
DICOM Query/Retrive;
 DICOM GSPS; 
Imort/Export imagini PACS; 
Export imagini CD/DVD;
 Export rezultate examinări pe HIS/RIS: ; 
Soft pentru tomosinteză; 
Soft radiografie scan;  
Sistem PACS   Procesor Intel Core i7-7600U sau echivalent; HDD: min. 1 TB; SSD: min. 500 GB (opțional); RAM: min. 8 GB; 
 Monitor LED Full HD; 
Diagonala: min. 21 inch sau echivalent; 
Rezoluție monitor: min.1920x1080;
 Modul software PACS  
Funcții manipulare imagine; 
Măsurători, adnotări, salvare; 
Suport pentru afișaj de diagnostic pentru mai multe monitoare, de înaltă rezoluție, bazat pe reguli DICOM de rulare;
 Send, DICOM Import pe CD și pe documente, administrare și diagnostic la distanță; 
Licență: minim o licență; 
Licență de acces de pe web sau LAN: minim două.
Generator/Instalație raze-X: funcționarea pe bază de curent alternativ cu tensiunea 380V±10%  Frecvența: 50Hz;  
Unit radiologic digital: 220 - 240 V; 50/60 Hz.
Temperatura mediului ambiant: 10…30°C; 
Umiditatea relativă a aerului: 15…75%(fără condens); 
Disponibilitatea pieselor de schimb urmează a fi asigurate pentru o perioadă cuprinsă între 7 - 10 ani, din data livrării produsului.
Actualizări software/hardware la necesitate
Manualul de utilizare tradus în limba română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1" width="30.43"/>
    <col collapsed="false" customWidth="true" hidden="false" outlineLevel="0" max="10" min="10" style="4" width="30"/>
    <col collapsed="false" customWidth="true" hidden="false" outlineLevel="0" max="11" min="11" style="1" width="14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4" t="s">
        <v>5</v>
      </c>
    </row>
    <row r="4" s="1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C5" s="15"/>
      <c r="D5" s="16"/>
      <c r="E5" s="16"/>
      <c r="F5" s="16"/>
      <c r="G5" s="16"/>
      <c r="H5" s="16"/>
      <c r="I5" s="16"/>
      <c r="J5" s="16"/>
      <c r="K5" s="12"/>
    </row>
    <row r="6" customFormat="false" ht="31.5" hidden="false" customHeight="false" outlineLevel="0" collapsed="false">
      <c r="A6" s="17" t="s">
        <v>9</v>
      </c>
      <c r="B6" s="17" t="s">
        <v>10</v>
      </c>
      <c r="C6" s="18" t="s">
        <v>11</v>
      </c>
      <c r="D6" s="18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17"/>
      <c r="K6" s="21"/>
    </row>
    <row r="7" customFormat="false" ht="15.75" hidden="false" customHeight="false" outlineLevel="0" collapsed="false">
      <c r="A7" s="22" t="n">
        <v>1</v>
      </c>
      <c r="B7" s="22" t="n">
        <v>2</v>
      </c>
      <c r="C7" s="22"/>
      <c r="D7" s="22"/>
      <c r="E7" s="23" t="n">
        <v>3</v>
      </c>
      <c r="F7" s="22" t="n">
        <v>4</v>
      </c>
      <c r="G7" s="22" t="n">
        <v>5</v>
      </c>
      <c r="H7" s="22" t="n">
        <v>6</v>
      </c>
      <c r="I7" s="24"/>
      <c r="J7" s="22" t="n">
        <v>8</v>
      </c>
      <c r="K7" s="21"/>
    </row>
    <row r="8" customFormat="false" ht="409.5" hidden="false" customHeight="false" outlineLevel="0" collapsed="false">
      <c r="A8" s="25" t="s">
        <v>18</v>
      </c>
      <c r="B8" s="26" t="n">
        <v>1</v>
      </c>
      <c r="C8" s="27" t="s">
        <v>19</v>
      </c>
      <c r="D8" s="27" t="s">
        <v>19</v>
      </c>
      <c r="E8" s="28"/>
      <c r="F8" s="29"/>
      <c r="G8" s="30"/>
      <c r="H8" s="31" t="s">
        <v>20</v>
      </c>
      <c r="I8" s="32"/>
      <c r="J8" s="33"/>
      <c r="K8" s="34"/>
    </row>
    <row r="9" customFormat="false" ht="20.25" hidden="false" customHeight="false" outlineLevel="0" collapsed="false">
      <c r="A9" s="35"/>
      <c r="B9" s="35"/>
      <c r="C9" s="36" t="s">
        <v>2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20.25" hidden="false" customHeight="false" outlineLevel="0" collapsed="false"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20.25" hidden="false" customHeight="false" outlineLevel="0" collapsed="false">
      <c r="C11" s="36" t="s">
        <v>22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</sheetData>
  <autoFilter ref="A7:R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8" width="4.42"/>
    <col collapsed="false" customWidth="true" hidden="false" outlineLevel="0" max="4" min="4" style="37" width="20.71"/>
    <col collapsed="false" customWidth="true" hidden="false" outlineLevel="0" max="5" min="5" style="39" width="23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7" width="18.29"/>
    <col collapsed="false" customWidth="true" hidden="false" outlineLevel="0" max="9" min="9" style="37" width="12.15"/>
    <col collapsed="false" customWidth="true" hidden="false" outlineLevel="0" max="10" min="10" style="37" width="13.15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false" hidden="false" outlineLevel="0" max="16384" min="13" style="37" width="9.14"/>
  </cols>
  <sheetData>
    <row r="1" customFormat="false" ht="15.75" hidden="false" customHeight="false" outlineLevel="0" collapsed="false">
      <c r="D1" s="42" t="s">
        <v>23</v>
      </c>
      <c r="E1" s="42"/>
      <c r="F1" s="42"/>
      <c r="G1" s="42"/>
      <c r="H1" s="42"/>
      <c r="I1" s="42"/>
      <c r="J1" s="42"/>
      <c r="K1" s="42"/>
      <c r="L1" s="42"/>
    </row>
    <row r="2" customFormat="false" ht="15.75" hidden="false" customHeight="false" outlineLevel="0" collapsed="false">
      <c r="D2" s="43" t="s">
        <v>24</v>
      </c>
      <c r="E2" s="43"/>
      <c r="F2" s="43"/>
      <c r="G2" s="43"/>
      <c r="H2" s="43"/>
      <c r="I2" s="43"/>
      <c r="J2" s="43"/>
      <c r="K2" s="44"/>
    </row>
    <row r="3" customFormat="false" ht="15.75" hidden="false" customHeight="false" outlineLevel="0" collapsed="false">
      <c r="B3" s="45" t="s">
        <v>2</v>
      </c>
      <c r="C3" s="45"/>
      <c r="D3" s="45"/>
      <c r="E3" s="46" t="s">
        <v>3</v>
      </c>
      <c r="F3" s="46"/>
      <c r="G3" s="46"/>
      <c r="H3" s="46"/>
      <c r="I3" s="46"/>
      <c r="K3" s="37" t="s">
        <v>4</v>
      </c>
      <c r="L3" s="37" t="s">
        <v>5</v>
      </c>
    </row>
    <row r="4" s="50" customFormat="true" ht="32.25" hidden="false" customHeight="true" outlineLevel="0" collapsed="false">
      <c r="A4" s="47"/>
      <c r="B4" s="48" t="s">
        <v>6</v>
      </c>
      <c r="C4" s="48"/>
      <c r="D4" s="48"/>
      <c r="E4" s="10" t="s">
        <v>7</v>
      </c>
      <c r="F4" s="10"/>
      <c r="G4" s="10"/>
      <c r="H4" s="10"/>
      <c r="I4" s="10"/>
      <c r="J4" s="10"/>
      <c r="K4" s="10"/>
      <c r="L4" s="49" t="s">
        <v>8</v>
      </c>
    </row>
    <row r="5" s="51" customFormat="true" ht="19.5" hidden="false" customHeight="true" outlineLevel="0" collapsed="false">
      <c r="A5" s="47"/>
      <c r="C5" s="52"/>
      <c r="E5" s="53"/>
      <c r="F5" s="53"/>
      <c r="G5" s="53"/>
      <c r="H5" s="53"/>
      <c r="I5" s="53"/>
      <c r="J5" s="54"/>
      <c r="K5" s="54"/>
      <c r="L5" s="54"/>
    </row>
    <row r="6" customFormat="false" ht="47.25" hidden="false" customHeight="false" outlineLevel="0" collapsed="false">
      <c r="A6" s="55"/>
      <c r="B6" s="56" t="s">
        <v>9</v>
      </c>
      <c r="C6" s="57" t="s">
        <v>10</v>
      </c>
      <c r="D6" s="56" t="s">
        <v>11</v>
      </c>
      <c r="E6" s="57" t="s">
        <v>12</v>
      </c>
      <c r="F6" s="57" t="s">
        <v>25</v>
      </c>
      <c r="G6" s="58" t="s">
        <v>26</v>
      </c>
      <c r="H6" s="57" t="s">
        <v>27</v>
      </c>
      <c r="I6" s="57" t="s">
        <v>28</v>
      </c>
      <c r="J6" s="59" t="s">
        <v>29</v>
      </c>
      <c r="K6" s="57" t="s">
        <v>30</v>
      </c>
      <c r="L6" s="57" t="s">
        <v>31</v>
      </c>
    </row>
    <row r="7" customFormat="false" ht="15.75" hidden="false" customHeight="false" outlineLevel="0" collapsed="false">
      <c r="A7" s="55"/>
      <c r="B7" s="57" t="n">
        <v>1</v>
      </c>
      <c r="C7" s="57" t="n">
        <v>2</v>
      </c>
      <c r="D7" s="57"/>
      <c r="E7" s="57"/>
      <c r="F7" s="57" t="n">
        <v>3</v>
      </c>
      <c r="G7" s="58" t="n">
        <v>4</v>
      </c>
      <c r="H7" s="57" t="n">
        <v>5</v>
      </c>
      <c r="I7" s="57" t="n">
        <v>6</v>
      </c>
      <c r="J7" s="57" t="n">
        <v>7</v>
      </c>
      <c r="K7" s="57" t="n">
        <v>8</v>
      </c>
      <c r="L7" s="60" t="n">
        <v>9</v>
      </c>
    </row>
    <row r="8" customFormat="false" ht="78.75" hidden="false" customHeight="false" outlineLevel="0" collapsed="false">
      <c r="A8" s="61"/>
      <c r="B8" s="25" t="s">
        <v>18</v>
      </c>
      <c r="C8" s="26" t="n">
        <v>1</v>
      </c>
      <c r="D8" s="27" t="s">
        <v>19</v>
      </c>
      <c r="E8" s="27" t="s">
        <v>19</v>
      </c>
      <c r="F8" s="28" t="s">
        <v>32</v>
      </c>
      <c r="G8" s="29" t="n">
        <v>1</v>
      </c>
      <c r="H8" s="62"/>
      <c r="I8" s="63"/>
      <c r="J8" s="63"/>
      <c r="K8" s="63"/>
      <c r="L8" s="64" t="s">
        <v>33</v>
      </c>
      <c r="M8" s="65"/>
    </row>
    <row r="9" customFormat="false" ht="15.75" hidden="false" customHeight="false" outlineLevel="0" collapsed="false">
      <c r="M9" s="65" t="n">
        <f aca="false">SUM(M8:M8)</f>
        <v>0</v>
      </c>
    </row>
    <row r="10" customFormat="false" ht="15.75" hidden="false" customHeight="false" outlineLevel="0" collapsed="false">
      <c r="B10" s="66"/>
      <c r="C10" s="66"/>
      <c r="D10" s="67"/>
      <c r="E10" s="66"/>
      <c r="F10" s="68"/>
      <c r="G10" s="68"/>
      <c r="H10" s="66"/>
      <c r="I10" s="66"/>
      <c r="J10" s="66"/>
    </row>
    <row r="11" customFormat="false" ht="15.75" hidden="false" customHeight="false" outlineLevel="0" collapsed="false">
      <c r="B11" s="66"/>
      <c r="C11" s="66"/>
      <c r="D11" s="67"/>
      <c r="E11" s="66"/>
      <c r="F11" s="69"/>
      <c r="G11" s="69"/>
      <c r="H11" s="70"/>
      <c r="I11" s="70"/>
      <c r="J11" s="66"/>
    </row>
    <row r="12" s="37" customFormat="true" ht="15.75" hidden="false" customHeight="false" outlineLevel="0" collapsed="false">
      <c r="D12" s="40"/>
    </row>
    <row r="13" s="37" customFormat="true" ht="15.75" hidden="false" customHeight="false" outlineLevel="0" collapsed="false">
      <c r="D13" s="40"/>
    </row>
    <row r="14" customFormat="false" ht="20.25" hidden="false" customHeight="false" outlineLevel="0" collapsed="false">
      <c r="B14" s="36" t="s">
        <v>21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20.2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20.25" hidden="false" customHeight="false" outlineLevel="0" collapsed="false">
      <c r="B16" s="36" t="s">
        <v>2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66"/>
      <c r="C11" s="66"/>
      <c r="D11" s="66"/>
      <c r="E11" s="66"/>
      <c r="F11" s="67"/>
      <c r="G11" s="66"/>
      <c r="H11" s="68"/>
      <c r="I11" s="68"/>
      <c r="J11" s="66"/>
      <c r="K11" s="66"/>
      <c r="L11" s="66"/>
    </row>
    <row r="12" s="37" customFormat="true" ht="15.75" hidden="false" customHeight="false" outlineLevel="0" collapsed="false">
      <c r="B12" s="66"/>
      <c r="C12" s="66"/>
      <c r="D12" s="66"/>
      <c r="E12" s="66"/>
      <c r="F12" s="67"/>
      <c r="G12" s="66"/>
      <c r="H12" s="69" t="s">
        <v>34</v>
      </c>
      <c r="I12" s="69"/>
      <c r="J12" s="70" t="e">
        <f aca="false">SUM(#REF!)</f>
        <v>#REF!</v>
      </c>
      <c r="K12" s="70" t="e">
        <f aca="false">SUM(#REF!)</f>
        <v>#REF!</v>
      </c>
      <c r="L12" s="66"/>
    </row>
    <row r="13" s="37" customFormat="true" ht="15.75" hidden="false" customHeight="false" outlineLevel="0" collapsed="false">
      <c r="F13" s="40"/>
    </row>
    <row r="14" s="37" customFormat="true" ht="15.75" hidden="false" customHeight="false" outlineLevel="0" collapsed="false">
      <c r="F14" s="40"/>
    </row>
    <row r="15" s="36" customFormat="true" ht="20.25" hidden="false" customHeight="false" outlineLevel="0" collapsed="false">
      <c r="D15" s="36" t="s">
        <v>21</v>
      </c>
    </row>
    <row r="16" s="36" customFormat="true" ht="20.25" hidden="false" customHeight="false" outlineLevel="0" collapsed="false"/>
    <row r="17" s="36" customFormat="true" ht="20.25" hidden="false" customHeight="false" outlineLevel="0" collapsed="false">
      <c r="D17" s="36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4-04-25T14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