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52</definedName>
    <definedName function="false" hidden="true" localSheetId="0" name="_xlnm._FilterDatabase" vbProcedure="false">'Specificații tehnice '!$A$6:$K$1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7" uniqueCount="33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Consumabile Medicale conform necesităților IMSP Institutul Medicină Urgentă,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pentru acupunctura</t>
  </si>
  <si>
    <t xml:space="preserve">Ac pentru acupunctura 0,25 x 30mm/Ambalare până la 100buc./cu tub</t>
  </si>
  <si>
    <t xml:space="preserve">Ac pentru puncție lombară 22G-G23</t>
  </si>
  <si>
    <t xml:space="preserve">Quincke-slipning ;0,7x88mm ;22Gx3 1/2;steril; apirogen; ambalat individual</t>
  </si>
  <si>
    <t xml:space="preserve">Ac pentru puncţie spinală 25G cu știlet</t>
  </si>
  <si>
    <t xml:space="preserve">Pencil-Point, 25 G, conector transparent, Lungimea acului 90 mm, distanta varf-orificiu 1.2 mm, lungimea orificiului 0,88 mm, cu stilet 32 mm, d 0,9mm</t>
  </si>
  <si>
    <t xml:space="preserve">Ac pentru puncţie spinală pentru obezi</t>
  </si>
  <si>
    <t xml:space="preserve">Pencil-Point, 22G- 25 G, conector transparent, Lungimea acului 120-150 mm, distanta varf-orificiu 1.2 mm, lungimea orificiului 0,88 mm, cu stilet 32 mm, d 0,9mm</t>
  </si>
  <si>
    <t xml:space="preserve">Ac pentru punctie sternala (aspirare/recoltare măduvă osoasă)</t>
  </si>
  <si>
    <t xml:space="preserve">Ac metalic, diametru 14-18 G, cu virf ascutit 45 grade, echipat cu conector universal compatibil cu toate tipuri se seringi</t>
  </si>
  <si>
    <t xml:space="preserve">Ansa pentru polipectomie</t>
  </si>
  <si>
    <t xml:space="preserve">Colonoscopia,Lungimea cateter -2200mm, canal endoscop 2,8mm, diametru 15-22-25-mm</t>
  </si>
  <si>
    <t xml:space="preserve">EGDS, Lungimea cateter - 1650mm ,canal endoscop 2,8mm, diametru - 15-25mm</t>
  </si>
  <si>
    <t xml:space="preserve">Balon extractor de calculi</t>
  </si>
  <si>
    <t xml:space="preserve">Balon extractor de calculi. Lungimea minim 1950cm, diametru balon -20mm, canal - 3,2mm</t>
  </si>
  <si>
    <t xml:space="preserve">Balon pentru pneumodilatare a căilor biliare </t>
  </si>
  <si>
    <t xml:space="preserve">Balon pentru pneumodilatare a căilor biliare 
Lungimea caterer-2200 mm.Canal endoscop. - 2,8 mm, diametru balon  6-8 mm</t>
  </si>
  <si>
    <t xml:space="preserve">Balon pentru pneumodilatare a structurilor tractului digestiv </t>
  </si>
  <si>
    <t xml:space="preserve">Lungimea cateter - 2200mm , canal endoscop 2,8mm , diametru balon 15-20mm</t>
  </si>
  <si>
    <r>
      <rPr>
        <sz val="10"/>
        <rFont val="Times New Roman"/>
        <family val="1"/>
        <charset val="204"/>
      </rPr>
      <t xml:space="preserve">Bandaj elastic - </t>
    </r>
    <r>
      <rPr>
        <b val="true"/>
        <sz val="10"/>
        <rFont val="Times New Roman"/>
        <family val="1"/>
        <charset val="204"/>
      </rPr>
      <t xml:space="preserve">20cm x</t>
    </r>
    <r>
      <rPr>
        <sz val="10"/>
        <rFont val="Times New Roman"/>
        <family val="1"/>
        <charset val="204"/>
      </rPr>
      <t xml:space="preserve"> </t>
    </r>
    <r>
      <rPr>
        <b val="true"/>
        <sz val="10"/>
        <rFont val="Times New Roman"/>
        <family val="1"/>
        <charset val="204"/>
      </rPr>
      <t xml:space="preserve">3m </t>
    </r>
  </si>
  <si>
    <r>
      <rPr>
        <sz val="10"/>
        <rFont val="Times New Roman"/>
        <family val="1"/>
        <charset val="204"/>
      </rPr>
      <t xml:space="preserve">1.Nesteril 
2.Dimensiune: ~ </t>
    </r>
    <r>
      <rPr>
        <b val="true"/>
        <sz val="10"/>
        <rFont val="Times New Roman"/>
        <family val="1"/>
        <charset val="204"/>
      </rPr>
      <t xml:space="preserve"> 20cm x 3m 
</t>
    </r>
    <r>
      <rPr>
        <sz val="10"/>
        <rFont val="Times New Roman"/>
        <family val="1"/>
        <charset val="204"/>
      </rPr>
      <t xml:space="preserve">3.Clame de fixare
4.Ambalat individual
5.Elastictate ~ 75-100%
6.Țesătură din: cel puțin bumbac și poliamidă</t>
    </r>
  </si>
  <si>
    <t xml:space="preserve">Bandaj pentru fixare</t>
  </si>
  <si>
    <t xml:space="preserve">Bandaj pentru fixare Tip Vega</t>
  </si>
  <si>
    <t xml:space="preserve">Bujii pentru sonde endotraheale</t>
  </si>
  <si>
    <t xml:space="preserve">Dispozitiv(conductor) gradat cu vîrful tip Coude si canal de oxigenare.Marimi 10,15Fr.</t>
  </si>
  <si>
    <t xml:space="preserve">Burete abraziv pentru instrumente de cuagulare</t>
  </si>
  <si>
    <t xml:space="preserve">Burete abraziv pentru instrumente de cuagulare. Dimensiuni: 5x5cm(±2cm).Steril, ambalate individual</t>
  </si>
  <si>
    <t xml:space="preserve">Caciulita p/u EEG albastra 4/7 58-72cm</t>
  </si>
  <si>
    <t xml:space="preserve">Caciulița EEG preasamblată cu 21 electrozi, amplasați după sistemul standart 10-20. Caciulițele sunt perforate, perforațiile căptușite cu cauciuc, electrozii cu dimensiunile 1300-1500 si grosime standart sunt amplasate extern sau intern si fixate de cauciuc.</t>
  </si>
  <si>
    <t xml:space="preserve">Caciulita p/u EEG galbena S50-54cm</t>
  </si>
  <si>
    <t xml:space="preserve">Caciulita p/u EEG rosie M/6 54-58cm</t>
  </si>
  <si>
    <t xml:space="preserve">Caciulita p/u EEG verde XS 48-50cm</t>
  </si>
  <si>
    <t xml:space="preserve">Câmp film de incizie antimicrobian Ioban</t>
  </si>
  <si>
    <t xml:space="preserve">Steril. De unica folosință. Cu conținut de iodoform. Ioban 6640. Dimensiune totală 60cm x 35cm, zona de incizie = 35cm x 35cm. Să prezintă o rată ridicată de transmitere a vaporilor care permite pielii ”să respire”. Flexibil se conformează pe conturul zonei aplicate. Memorie de intindere minimă. Aderența excelentă până la nivelul mărginilor inciziei/leziunii. Nu se conține latex sau cauciuc uscat nici în produs, nici în ambalajul său.</t>
  </si>
  <si>
    <t xml:space="preserve">Canula traheostomica spiralat-armat</t>
  </si>
  <si>
    <t xml:space="preserve">Canulă cu conector 15mm, spirala-armata, cu manșetă de presiune joasa. Obturator perforat și fixator mobil si curea de gât larg</t>
  </si>
  <si>
    <t xml:space="preserve">Canula traheostomica</t>
  </si>
  <si>
    <t xml:space="preserve">PVC Canulă cu conector 15mm, cu manșetă de presiune joasa. Obturator perforat si curea de gât larg Marimile posibile: N7-9</t>
  </si>
  <si>
    <t xml:space="preserve">Cateter  uretro-vezical Folei biluminale</t>
  </si>
  <si>
    <t xml:space="preserve">Silicon transparent  în formă de T, L-50cm ,N16-24 Ch , biluminale , balon gonflabil  30-50ml</t>
  </si>
  <si>
    <t xml:space="preserve">Cateter  uretro-vezical Folei triluminale </t>
  </si>
  <si>
    <t xml:space="preserve">Silicon transparent  , dimensiuni N16-24 Ch , triluminale , hemostatice, balon gonflabil 30-60ml</t>
  </si>
  <si>
    <t xml:space="preserve">Cateter de analiză a aspiratului  bronsic</t>
  </si>
  <si>
    <t xml:space="preserve">Cateter de prelevare a aspiratului bronhoalveolar selectiv cu robinet, non-bronhoscopic, la patul pacientului, cu gradație numerică pentru controlul adîncimii avansării, cu vîrf radioopac, atraumatic, în formă de "ciupearcă", direcționat pentru inserarea în bronșia dreaptă/stîngă, cu port suplimentar pentru oxigen, permite menținerea PEEP-ului și ventilarea pacientului în timpul procedurii,1 adaptor pentru tubul aspiratorului, 1 adaptor "cot pivot dublu" cu clamă de fixare, 2 conectoare pentru sistemul cu mai multe accese</t>
  </si>
  <si>
    <t xml:space="preserve">Cateter de aspirare pentru igiena cavitii bucale Fr 10 (Neonatologie/Pediatrie)</t>
  </si>
  <si>
    <t xml:space="preserve">1.diametru 10 Fr  3.vîrf atraumatic 4.conector la mîner pentru aspirație. </t>
  </si>
  <si>
    <t xml:space="preserve">Cateter de aspirare pentru igiena cavitii bucale Fr 8 (Neonatologie/Pediatrie)</t>
  </si>
  <si>
    <t xml:space="preserve">1.diametru 8 Fr  3.vîrf atraumatic 4.conector la mîner pentru aspirație. </t>
  </si>
  <si>
    <t xml:space="preserve">Cateter i/v cu valvă periferic</t>
  </si>
  <si>
    <t xml:space="preserve">cateter periferic cu port suplimentar pentru perfuzie si (valva de silicon) din PUR,X-RAY.Material poliuretan Dimensiune G24G122,G20,G18,G16;</t>
  </si>
  <si>
    <t xml:space="preserve">Cateter p/tromembol. Fogarty 3 Fr</t>
  </si>
  <si>
    <t xml:space="preserve">Cateter p/tromembol. Fogarty 4 Fr</t>
  </si>
  <si>
    <t xml:space="preserve">Cateter p/tromembol. Fogarty 5-6 Fr</t>
  </si>
  <si>
    <t xml:space="preserve">Cateter pentru alimetatie enterala</t>
  </si>
  <si>
    <t xml:space="preserve">Fr10-18; L 100-120cm, stomacal/duodenal, poliuretan biocompatibil, cu mandren, conector Y</t>
  </si>
  <si>
    <t xml:space="preserve">Cateter periferic cu prelungitor și cu 2 canale</t>
  </si>
  <si>
    <t xml:space="preserve">G16, 18, 20, 22- Catetere cu prelungitor, 2 canale, material poliuretan , Rg contrastabile, Acul cateterului cu mecanism automat de protecție de impungere accidentală</t>
  </si>
  <si>
    <t xml:space="preserve">Cateter subclavicular cu ac</t>
  </si>
  <si>
    <t xml:space="preserve">Careter material PUR,radioopac,G22,G18,G16   ,L-30cm, 100ml/min. Ac D-2,0X1,5mm,L-120mm, unica folosință și conductor metalic cu lungime de 70-80cm</t>
  </si>
  <si>
    <t xml:space="preserve">Cervicostat tip PHILADELFIA</t>
  </si>
  <si>
    <t xml:space="preserve">Orteza cervicala tip Philadelphia cu deschidere traheala, limiteaza miscarea capului si gitului, confectionat din spuma poliuretanica, fara miros stringent, marimi M,L.</t>
  </si>
  <si>
    <t xml:space="preserve">Ciorapi antitromboflebitici </t>
  </si>
  <si>
    <t xml:space="preserve">Ciorapi lungi coapsa ,la capărul superior cu bandă din silicon, cu decupaj inferior mobil pentru vizualizarea stării țesuturilor ,compresie gr. 1-3 Sock pressure 18-24mm/Hg,  la solicitare  diferite mărimi M, S, XL, XLL, XLLL</t>
  </si>
  <si>
    <t xml:space="preserve">Clame din titan </t>
  </si>
  <si>
    <t xml:space="preserve">Medii-largi, 8mm, în casete sterile ≈ N6 + aplicator gratis tip Horizon</t>
  </si>
  <si>
    <t xml:space="preserve">Clame hemostatice endoscopice(set de singura folosința)</t>
  </si>
  <si>
    <t xml:space="preserve">Clame hemostatice endoscopice(set de singura folosința). Lungimea cateter-2200mm , diametru - 2,8mm, open width - 11mm</t>
  </si>
  <si>
    <t xml:space="preserve">Colectori urinare pentru barbati</t>
  </si>
  <si>
    <t xml:space="preserve">Colectori urinare pentru barbati din plastic cu miner</t>
  </si>
  <si>
    <t xml:space="preserve">Corset dorso-lombar</t>
  </si>
  <si>
    <t xml:space="preserve">Corset dorso-lombar cu fixare dubla semirigid, marimea M-XL</t>
  </si>
  <si>
    <t xml:space="preserve">Corset lombar</t>
  </si>
  <si>
    <t xml:space="preserve">corset lombar cu fixare dubla semirigid, laminarea de 20-35cm , marimea M-XL</t>
  </si>
  <si>
    <t xml:space="preserve">Coș + extractor de calculi </t>
  </si>
  <si>
    <t xml:space="preserve">Spiralat, lungime -190cm, canal - 2,8mm</t>
  </si>
  <si>
    <t xml:space="preserve">Hexagonal , lungime - 190cm , canal - 2,8mm</t>
  </si>
  <si>
    <t xml:space="preserve">Dispozitiv pentru ligaturarea polipilor</t>
  </si>
  <si>
    <t xml:space="preserve">Lungimea caterer-2300 mm, canal endoscop 2,8 mm, diametru  30 mm</t>
  </si>
  <si>
    <t xml:space="preserve">Dispozitiv pentru aspiratie/transfer de solutii perfuzabile</t>
  </si>
  <si>
    <t xml:space="preserve">Filtru antibacterian 0,45µm pe canalul de echilibrare a presiunilor. Filtru antiparticule  de 5µm pe canalul activ , capacel albastru</t>
  </si>
  <si>
    <t xml:space="preserve">Dispozitiv protectie gura(dinți)</t>
  </si>
  <si>
    <t xml:space="preserve">Dispozitiv din cauciuc moale cu banda ajustabila atasata.Marimi M,L</t>
  </si>
  <si>
    <t xml:space="preserve">Dren ventricular </t>
  </si>
  <si>
    <t xml:space="preserve">Steril. Standart, celebral, roentghen contrastabil. Fără deflector. Lungimea 250-350 mm. Diametru intern 1,3-1,5 mm. Diametru extern 2,5-2,8 mm.</t>
  </si>
  <si>
    <t xml:space="preserve">Electrod p/u electrocoagulator(diadermocuagulare)</t>
  </si>
  <si>
    <t xml:space="preserve">Electrod p/u electrocoagulator(diadermocuagulare). Fir monofocal 3 mm</t>
  </si>
  <si>
    <t xml:space="preserve">Electrozi</t>
  </si>
  <si>
    <t xml:space="preserve">De unică folosință, din spumă, pentru adaptoarele de butoane EKG/ EMG (cutie cu 50).</t>
  </si>
  <si>
    <t xml:space="preserve">Emplastru 5cmx5m </t>
  </si>
  <si>
    <t xml:space="preserve">Emplastru banda 5cmx5m Farmacerotto netesut,transparent</t>
  </si>
  <si>
    <t xml:space="preserve">Emplastru 1.25cmx5m</t>
  </si>
  <si>
    <t xml:space="preserve">Emplastru banda 1.25cmx5m Farmacerotto netesut,transparent </t>
  </si>
  <si>
    <t xml:space="preserve">Emplastru 10cm X2m</t>
  </si>
  <si>
    <t xml:space="preserve">Emplastru în bandă rulou 10cm X2m , țesătură microporoasă, hipoalergică și comfortabilă penru piele. </t>
  </si>
  <si>
    <t xml:space="preserve">Emplastru 20cm x15cm</t>
  </si>
  <si>
    <t xml:space="preserve"> Pflaster steril, 20cm x15cm , bactericid, adesiv transparent, fară barieră la transpirația pielii.</t>
  </si>
  <si>
    <t xml:space="preserve">Emplastru 10cm x 12,5cm</t>
  </si>
  <si>
    <t xml:space="preserve"> Pflaster steril, 10cm x 12,5cm , bactericid, adesiv transparent, fară barieră la transpirația pielii.</t>
  </si>
  <si>
    <t xml:space="preserve">Emplastru 2,5cm x 7,2cm</t>
  </si>
  <si>
    <t xml:space="preserve"> Pflaster steril, 2,5cm x 7,2cm , bactericid, adesiv transparent, fară barieră la transpirația pielii.</t>
  </si>
  <si>
    <t xml:space="preserve">Emplastru 6X10cm</t>
  </si>
  <si>
    <t xml:space="preserve">6X10cm, bactericid , hipoalergic pe suport textil</t>
  </si>
  <si>
    <t xml:space="preserve">Filtru antibacterial antiviral cu return hidrotermic (HME) p/VAP</t>
  </si>
  <si>
    <t xml:space="preserve">Filtru(formă pătrată) respirator HME p/u aparatele de anestezie si ventilare,eficienta de filtrare bacteriana si virala 99,9999%,resistenta fluxuxlui la 30 L/min-1,0 cmH2O,la 60 L/min-2,6 cmH2O,volum compresibil 60 ml,volum Tidal minimal 200 ml,return de lichid la VT-500 ml-30,6 mg H2O/L,port Luer p/proba de CO2</t>
  </si>
  <si>
    <t xml:space="preserve">Filtru cu filtrare eficienta si cu returnarea optimala a umiditatii si caldurii</t>
  </si>
  <si>
    <t xml:space="preserve">Filtru cu returnare de umiditate și căldură, pentru circuite de respirație, antiviral antibacterial, electrostatic pentru protecția pacientilor, personalului, echipamentelor de ventilare și anestezie, pentru adulți, cu port Luer Lock cu capac etanșator anti-pierdere, cu mecanism antiocluzional, cu lamele interne difuzoare pentru distribuirea fluxului , 22F/15M-22M/15F, eficacitatea filtrării cel puțin 99.999%, return H2O cel puțin 32,0 mg H2O/l, rezistența la flux 30l/min nu mai mult de 1,6cm H20, volum compresibil nu mai mult de 57ml, greutate nu mai mult de 31g, volumul Tidal minim 150 ml. Timp efectiv de utilizare 24 ore. Material: polipropilenă, acril, ceramica. Ambalaj: individual, curat clinic. Port Luer p/proba de CO2.</t>
  </si>
  <si>
    <t xml:space="preserve">Filtru pentru pacienti la respiratia spontana prin traheostomie,pentru reducerea pierderii a umiditatii si caldurei (HME)</t>
  </si>
  <si>
    <t xml:space="preserve">Umidificator "nas artificial" HME, cu returnare de umiditate și căldură, pentru tuburi traheostomice, return H2O cel puțin 26,0 mg H2O/l,  rezistența la flux 30l/min nu mai mult de 0,2cm H20, volum compresibil nu mai mult de 19ml, greutate nu mai mult de 8g, conecțiune 15F, volumul Tidal minim 50ml, port adițional pentru oxigen, port central cu capac-clip pentru sanarea tubului traheostomic fără scoaterea de la pacient. Timp efectiv de utilizare 24 ore. Ambalaj: individual, curat clinic. </t>
  </si>
  <si>
    <t xml:space="preserve">Filtru pentru protectia echipamentului respirator si concentratori  de oxigen (24ore) , nu se conecteaza la pacienti</t>
  </si>
  <si>
    <t xml:space="preserve">Filtru pentru protectia echipamentului respirator si concentratoarelor de oxigen (24ore, contraindicat conectarii la pacienti), eficienta antivirala si antibacteriana peste 99,999%, conectiuni 22F/15M-22M/15F, rezistenta la flux 30 l/min nu mai putin 1,2cm H2O, volum compresibil 90-113ml, greutate nu mai mult de 43g. Material: polipropilena, acril, ceramica.Ambalat individual, curat clinic.</t>
  </si>
  <si>
    <t xml:space="preserve">Filtru pentru utilizarea în anestezie sau în TI</t>
  </si>
  <si>
    <t xml:space="preserve">Filtru pentru circuite de respirație, antiviral antibacterial, electrostatic pentru protecția pacientilor, personalului, echipamentelor de ventilare și anestezie, pentru adulți, cu port Luer Lock cu capac etanșator anti-pierdere, cu mecanism antiocluzional, cu lamele interne difuzoare pentru distribuirea fluxului , 22F/15M-22M/15F, eficacitatea filtrării cel puțin 99.99%, rezistența la flux 30l/min nu mai puțin  0,9cm H20, volum compresibil nu mai mult de 60ml, greutate nu mai mult de 28g, volumul Tidal minim 200 ml. Timp efectiv de utilizare 24 ore. Material: polipropilenă, acril, ceramica. Ambalaj: individual, curat clinic. Port Luer p/proba de CO2.</t>
  </si>
  <si>
    <t xml:space="preserve">Forceps de litoextractie pentru ureteroscop </t>
  </si>
  <si>
    <t xml:space="preserve">3,3Fr, flexibil, capăt proximal tip 3 fire, nitinol, lungime peste 60cm</t>
  </si>
  <si>
    <t xml:space="preserve">rigid,lungimea peste  60cm, diametru 3,3Fr, capăt distal tip Alligator</t>
  </si>
  <si>
    <t xml:space="preserve">Gel hemostatic (Floseal) </t>
  </si>
  <si>
    <t xml:space="preserve">Steril. 2-3 ml.</t>
  </si>
  <si>
    <t xml:space="preserve">Ghid pentru PCGRE</t>
  </si>
  <si>
    <t xml:space="preserve">Ghid(pentru PCGRE)  lungimea - 4500mm , diametru -max 0,63mm</t>
  </si>
  <si>
    <t xml:space="preserve">Huse p/u camera  laporoscopie</t>
  </si>
  <si>
    <t xml:space="preserve">Steril, de unica folosința, 15 cm x 250 cm</t>
  </si>
  <si>
    <t xml:space="preserve">Injector endoscopic</t>
  </si>
  <si>
    <t xml:space="preserve">Teflon cateter, Sistem de fixare a pozitiei, Luer conector ,lungimea cateter 2200mm, diametru-2,8 , lungimea ac-5mm , diametru ac-22G</t>
  </si>
  <si>
    <t xml:space="preserve">Lame pentru bisturiu </t>
  </si>
  <si>
    <t xml:space="preserve">1.Sterile (Metoda de sterilizare: radiatii Gamma)
2.Ascuțite 
3.Material: oțel-carbon
4.Dimensiune lamă: nr.10; 11; 12; 15 - (compatibil cu mâner bisturiu nr.3)
și 20; 21; 22; 23 - (compatibil cu mâner bisturiu nr.4)
5.Mod de ambalare: ambalate individual in folie de aluminiu
6.Ambalate în cutii până la 100 buc.
</t>
  </si>
  <si>
    <t xml:space="preserve">Lenta pentru turnichet L - 75 cm</t>
  </si>
  <si>
    <t xml:space="preserve">Turnichete din poliamid, culoarea albastră, 4 mm x 75 cm</t>
  </si>
  <si>
    <t xml:space="preserve">Mandren intubare pentru sonde endotraheale</t>
  </si>
  <si>
    <t xml:space="preserve">Dispozitiv cu mobilitate buna, capete rotunjite si strat de plastic care acopera complet dispozitivul cu scopul evitarii traumei.Marimi 6,10,14F</t>
  </si>
  <si>
    <t xml:space="preserve">Manseta pentru infuzie rapida, dubla.</t>
  </si>
  <si>
    <t xml:space="preserve">Dispozitiv cu manseta si bulb cu manometru integrat 0-300mmHg,ce poate fi folosit cu una sau doua pungi de solutie perfuzabila succesiv sau alternativ.,cu robinet de 3 cai integrat.Reutilizabil, cu sistem de siguranta pentru suprapresiune.Capacitate 500mlx2</t>
  </si>
  <si>
    <t xml:space="preserve">Manseta pentru infuzie rapida, simpla</t>
  </si>
  <si>
    <t xml:space="preserve">Dispozitiv cu manseta si bulb cu manometru integrat 0-300mmHg, cu robinet de 3 cai integrat.Reutilizabil, cu sistem de siguranta pentru suprapresiune.Capacitate 500ml.</t>
  </si>
  <si>
    <t xml:space="preserve">Mănuși pentru igiena pacientului</t>
  </si>
  <si>
    <t xml:space="preserve">Mănușa de unică folosintă , preumezită , impregnată cu o loțiune de spălare hipoalergică,cu o căptușeală de protecție internă pentru a proteja personalul de asistență medicală de o posibilă contaminare. </t>
  </si>
  <si>
    <t xml:space="preserve">Mască de ventilare pentru terapia CPAP (presiune continuă pozitivă a căilor aeriene) cu ham din butadien nitrilic sau silicon</t>
  </si>
  <si>
    <t xml:space="preserve">Mască de ventilare pentru terapia CPAP, cu manjet gonflabil ajustabil, pentru adulţi, mărimi mari-medii şi mici, cu două porturi 22M şi 30F, în set system fixator, cu valve C-PEEP cu valori fixate de presiune: 2,5; 5,0; 7,5; 10,0; 12,5; 15,0 şi 20,0 mm H2O</t>
  </si>
  <si>
    <t xml:space="preserve">Mască de ventilare pentru terapia CPAP NONIVAZIVA (presiune continuă pozitivă a căilor aeriene) cu ham din butadien nitrilic sau silicon</t>
  </si>
  <si>
    <t xml:space="preserve">CE, clasul dispozitivului conform directivei 93/42/EEC - IIa, trebuie sa acopere nas si gura, diapazonul de presiuni - 4-30 hPa, port pentru masurare presiunei cu diametrul Ø 4mm, posibilitate de a conencta canula cu oxigen, diametru la fișă conform standardului EN ISO 5356-1 - Ø 22mm, corpul mastii sa fie solid (policarbonat), suport la frunte cu posibilitati de reglare, zonele de contact cu piele din material moale (silicon), sa nu contine latex, banda de sustinere din material elastic cu latime ≤22mm, valva de protectie de asfixie,sistema de exhalatie incorporata, posibilitate de a prelucra masca cu substante chimice (desinfectante), nivelul de zgomot ≤28dB.</t>
  </si>
  <si>
    <t xml:space="preserve">Masca facială cu protector</t>
  </si>
  <si>
    <t xml:space="preserve">Plastic străveziu (incolor)</t>
  </si>
  <si>
    <t xml:space="preserve">Masca laringiana cu acces gastric </t>
  </si>
  <si>
    <t xml:space="preserve">Masca laringiana cu canal pentru acces gastric; ce poate fi folosita cu sonde de intubatie orotraheala; cu balon pilot cu marimea mastii si cu nivel de umflare marcate; marcaj de navigare pentru ghidajul videoscopului. Marimi 3,4,5</t>
  </si>
  <si>
    <t xml:space="preserve">Masca laringiana fast-track</t>
  </si>
  <si>
    <t xml:space="preserve">Masca laringiana ce poate fi folosita cind intubatia orotraheala nu este necesara, sau pentru introducerea sondei orotraheale in situatii CI-CV ( Cannot intubate, Cannot ventilate).Cu balon pilot cu marimea mastii si cu nivel de umflare marcate; marcaj de navigare pentru ghidajul videoscopului. Marimi de la 1.0 la 6.0</t>
  </si>
  <si>
    <t xml:space="preserve">Masca laringiana IGEL</t>
  </si>
  <si>
    <t xml:space="preserve">Masca laringiana IGEL N3-5maturi</t>
  </si>
  <si>
    <t xml:space="preserve">Masca pentru oxigen</t>
  </si>
  <si>
    <t xml:space="preserve">Nr. 4,5-6/maturi, unică folosință, cu fixator, tub de conectare 1,5-2m</t>
  </si>
  <si>
    <t xml:space="preserve">Mască respiratorie p/VAP</t>
  </si>
  <si>
    <t xml:space="preserve">Nr.4,5-6/maturi, fara flatanti. cu manson de culoare.,desing antialunecare, dom transparent.Forma anatomica. Disponibil cu si fara inel de fixare</t>
  </si>
  <si>
    <t xml:space="preserve">Nr. 4,5-6/maturi, din PVC,cu perna gonflabila si inel de fixare cu cod de culoare</t>
  </si>
  <si>
    <t xml:space="preserve">Nr.4,5-6/maturi, din PVC ,fără latex, cu perna gonflabila.Forma anatomica.</t>
  </si>
  <si>
    <t xml:space="preserve">Mască respiratorie p/VAP neinvaziva</t>
  </si>
  <si>
    <t xml:space="preserve">Trebuie sa acopere nas si gura, diapazonul de presiuni - 4-30 hPa, port pentru efectuare investigatiilor endoscopice, diametru la fișă conform standardului EN ISO 5356-1 - Ø 22mm, corpul mastii sa fie solid (policarbonat), suport la frunte cu posibilitati de reglare, zonele de contact cu piele din material moale (silicon), sa nu contine latex, banda de sustinere din material elastic cu latime ≤22mm, posibilitate de a prelucra masca cu substante chimice (desinfectante), nivelul de zgomot ≤28dB. Certificate - CE, 93/42/EEC - IIa, ISO 13485</t>
  </si>
  <si>
    <t xml:space="preserve">Pansament ocular steril</t>
  </si>
  <si>
    <t xml:space="preserve">Dimensiune :9,5-10,5cm X 6,5-75cm, steril, hipoalergic, antiseptic, cu margini adezive circular</t>
  </si>
  <si>
    <t xml:space="preserve">Papilotom arcuat</t>
  </si>
  <si>
    <t xml:space="preserve">Lungimea - 200cm , triluminal,port de irigare/contrastare, port pentru ghid, compatibil cu ghid 0,035, fir de taiere monofilament, partial izolat,  unica folosinta</t>
  </si>
  <si>
    <t xml:space="preserve">Papilotom puncțional</t>
  </si>
  <si>
    <t xml:space="preserve">Ac lungimea -5mm , Lungimea - 200cm , triluminal,</t>
  </si>
  <si>
    <t xml:space="preserve">Pensa pentru biopsie </t>
  </si>
  <si>
    <t xml:space="preserve">Lungimea cateter - 2200mm , diametru - 2,8mm</t>
  </si>
  <si>
    <t xml:space="preserve">Piese bucale pentru spirografie</t>
  </si>
  <si>
    <t xml:space="preserve">Carton mouth pieces, lenggth 60mm int.28mm-ext.30,3mm , ambalate individual </t>
  </si>
  <si>
    <t xml:space="preserve">Pipa Tip Gudel</t>
  </si>
  <si>
    <t xml:space="preserve">Tip Gudel, cu canal intern de aspiratie si ventilare. Marimi 50-100mm</t>
  </si>
  <si>
    <t xml:space="preserve">Pipa tip Roberazi</t>
  </si>
  <si>
    <t xml:space="preserve">tip Roberazi</t>
  </si>
  <si>
    <t xml:space="preserve">Ploscă medicală</t>
  </si>
  <si>
    <t xml:space="preserve">Din masă plastică dură cu mîner și capac , pentru maturi 320 x 320</t>
  </si>
  <si>
    <t xml:space="preserve">Pompa pentru administararea medicamentului (CBI Pump)</t>
  </si>
  <si>
    <t xml:space="preserve">Volum 100 ml. Viteza 2-6 ml/ora Administarea in bolus-0,5/1 ml. Timpul de blocare 10/15 min</t>
  </si>
  <si>
    <t xml:space="preserve">Pompa pentru administararea medicamentului (MultiRates CBI PCA CP Pump)</t>
  </si>
  <si>
    <t xml:space="preserve">Volum 275 ml. Viteza 2-8 ml/ora. Administarea in bolus-0,5/1 ml. Timpul de blocare 10/15 min</t>
  </si>
  <si>
    <t xml:space="preserve">Prelungitoare pentru sisteme infuzie, de înaltă presiune </t>
  </si>
  <si>
    <t xml:space="preserve">Presiune 800 psi, lungime 100-150cm, diametru -2,0mm</t>
  </si>
  <si>
    <t xml:space="preserve">Prelungitor pentru seringa 50ml injectomat</t>
  </si>
  <si>
    <t xml:space="preserve">Prelungitor pentru seringa 50ml injectomat, original perfuzor tubing PE</t>
  </si>
  <si>
    <t xml:space="preserve">Protectie p/u termometru rectal</t>
  </si>
  <si>
    <t xml:space="preserve">Săculeț polipropilen , unică folosință</t>
  </si>
  <si>
    <t xml:space="preserve">Protecție pentru linie de monitorizare CO2</t>
  </si>
  <si>
    <t xml:space="preserve">Protectie p/u linie de monitorizare CO2 cu filtru compatibil cu capnometru Draeger Fabius</t>
  </si>
  <si>
    <t xml:space="preserve">Rampa de robinete </t>
  </si>
  <si>
    <t xml:space="preserve">Rezistentă la antiseptice , pentru 5 robinete marcate color cu întrerupătore și prelungitor 25cm, obturatoare</t>
  </si>
  <si>
    <t xml:space="preserve">Riglă pentru măsurarea PVC</t>
  </si>
  <si>
    <t xml:space="preserve">Sac colector pentru cateter toracic  </t>
  </si>
  <si>
    <t xml:space="preserve">Unitatea de aspirație a plăgii, închisă. Unitatea Bellow 600/800 ml.  Troacar curbat. Două drenuri libere. Cuier. Tub de conectare cu conector Y și c-clemă. Steril, gata de utilizare, cu valvă(supapă). MĂRIMEA : FG16,18,20</t>
  </si>
  <si>
    <t xml:space="preserve">Seringa cu indicator a spatiului epidural</t>
  </si>
  <si>
    <t xml:space="preserve">Indica pozitionarea acului in spatiul epidural</t>
  </si>
  <si>
    <t xml:space="preserve">Set aspirație Yankauer </t>
  </si>
  <si>
    <t xml:space="preserve">Set aspirație Yankauer cu tub conector de 210 cm și canula Yankauer, steril.                                                                                       Canula indoiată cu capac perforat.                                                   Lungime totală canula Yankauer: 27,4 cm                                                        Diametru interior al lumenului canulei: 3,7. De unica folosinta.</t>
  </si>
  <si>
    <t xml:space="preserve">Set cateter arterial cu sistem inchis</t>
  </si>
  <si>
    <t xml:space="preserve">cateter arterial cu sistem inchis de vizualizare a pulsatiei sanguine, Diametru 18-25G, lungime 60-100mm</t>
  </si>
  <si>
    <t xml:space="preserve">Set cateterizarea spatiului spinal</t>
  </si>
  <si>
    <t xml:space="preserve">ac G19 cu bizou transparent, aripi emovabile, L-90 mm; catater G 22, material PUR, linie Xray opaca, L- 90 cm, diametrul intern 0,3 mm, diametrul extern 0,7 mm, cu ghid pentru cateter.</t>
  </si>
  <si>
    <t xml:space="preserve">Set Combinat AS+ AE</t>
  </si>
  <si>
    <t xml:space="preserve">componenta setului-Pencil-Point ac, 25 G, conector transparent, lungimea acului 113 mm, cu stilet. ac Tuochy G18- lungimea 90 mm, cu marcaj la fiecare 10mm, ceteter din poliamid,conector , seringa de rizistenta mica LOR-10ml, seringa de 20ml si seringa de 3 ml, filtru antibacterial pentru lichide si filtru pentru aer, set de periuțe cu burete, set de pansamente sterile pentru izolarea locului de introducere, manusi sterile.</t>
  </si>
  <si>
    <t xml:space="preserve">Set de cistostomie troacara percutanată</t>
  </si>
  <si>
    <t xml:space="preserve">Dimensiunile cateterului 10-16 Ch, capăt proximal tip Pig-Tail sau balon gonflabil</t>
  </si>
  <si>
    <t xml:space="preserve">Set drenare abdominala 22 Fr</t>
  </si>
  <si>
    <t xml:space="preserve">Sac colector 2000ml + tub de dren 22 Fr</t>
  </si>
  <si>
    <t xml:space="preserve">Set drenare abdominala 26 Fr</t>
  </si>
  <si>
    <t xml:space="preserve">Sac colector 2000ml + tub de dren 26 Fr</t>
  </si>
  <si>
    <t xml:space="preserve">Set igiena orala</t>
  </si>
  <si>
    <t xml:space="preserve">Sa contina :tampon cu tub de aspiratie; tampon cu sistem de control pentru aspiratie;catetr pentru igiena orala cu sistem de aspiratie;periuta de dinti cu sistem de aspiratie; conector pentru aspiratie</t>
  </si>
  <si>
    <t xml:space="preserve">Set ligaturare varice esofagian</t>
  </si>
  <si>
    <r>
      <rPr>
        <sz val="10"/>
        <color rgb="FF000000"/>
        <rFont val="Times New Roman"/>
        <family val="1"/>
        <charset val="204"/>
      </rPr>
      <t xml:space="preserve">1 ac – intraductor – ac mare</t>
    </r>
    <r>
      <rPr>
        <b val="true"/>
        <sz val="10"/>
        <color rgb="FF000000"/>
        <rFont val="Times New Roman"/>
        <family val="1"/>
        <charset val="204"/>
      </rPr>
      <t xml:space="preserve">, </t>
    </r>
    <r>
      <rPr>
        <sz val="10"/>
        <color rgb="FF000000"/>
        <rFont val="Times New Roman"/>
        <family val="1"/>
        <charset val="204"/>
      </rPr>
      <t xml:space="preserve">1 bisturiu</t>
    </r>
    <r>
      <rPr>
        <b val="true"/>
        <sz val="10"/>
        <color rgb="FF000000"/>
        <rFont val="Times New Roman"/>
        <family val="1"/>
        <charset val="204"/>
      </rPr>
      <t xml:space="preserve">, </t>
    </r>
    <r>
      <rPr>
        <sz val="10"/>
        <color rgb="FF000000"/>
        <rFont val="Times New Roman"/>
        <family val="1"/>
        <charset val="204"/>
      </rPr>
      <t xml:space="preserve">1 seringa de 5ml cu ac</t>
    </r>
    <r>
      <rPr>
        <b val="true"/>
        <sz val="10"/>
        <color rgb="FF000000"/>
        <rFont val="Times New Roman"/>
        <family val="1"/>
        <charset val="204"/>
      </rPr>
      <t xml:space="preserve">, </t>
    </r>
    <r>
      <rPr>
        <sz val="10"/>
        <color rgb="FF000000"/>
        <rFont val="Times New Roman"/>
        <family val="1"/>
        <charset val="204"/>
      </rPr>
      <t xml:space="preserve">1 ac 25 G – ac mic</t>
    </r>
    <r>
      <rPr>
        <b val="true"/>
        <sz val="10"/>
        <color rgb="FF000000"/>
        <rFont val="Times New Roman"/>
        <family val="1"/>
        <charset val="204"/>
      </rPr>
      <t xml:space="preserve">, </t>
    </r>
    <r>
      <rPr>
        <sz val="10"/>
        <color rgb="FF000000"/>
        <rFont val="Times New Roman"/>
        <family val="1"/>
        <charset val="204"/>
      </rPr>
      <t xml:space="preserve">1 şerveţel steril</t>
    </r>
    <r>
      <rPr>
        <b val="true"/>
        <sz val="10"/>
        <color rgb="FF000000"/>
        <rFont val="Times New Roman"/>
        <family val="1"/>
        <charset val="204"/>
      </rPr>
      <t xml:space="preserve">, </t>
    </r>
    <r>
      <rPr>
        <sz val="10"/>
        <color rgb="FF000000"/>
        <rFont val="Times New Roman"/>
        <family val="1"/>
        <charset val="204"/>
      </rPr>
      <t xml:space="preserve">1 farfice</t>
    </r>
    <r>
      <rPr>
        <b val="true"/>
        <sz val="10"/>
        <color rgb="FF000000"/>
        <rFont val="Times New Roman"/>
        <family val="1"/>
        <charset val="204"/>
      </rPr>
      <t xml:space="preserve">, </t>
    </r>
    <r>
      <rPr>
        <sz val="10"/>
        <color rgb="FF000000"/>
        <rFont val="Times New Roman"/>
        <family val="1"/>
        <charset val="204"/>
      </rPr>
      <t xml:space="preserve">1 ansa</t>
    </r>
    <r>
      <rPr>
        <b val="true"/>
        <sz val="10"/>
        <color rgb="FF000000"/>
        <rFont val="Times New Roman"/>
        <family val="1"/>
        <charset val="204"/>
      </rPr>
      <t xml:space="preserve">, </t>
    </r>
    <r>
      <rPr>
        <sz val="10"/>
        <color rgb="FF000000"/>
        <rFont val="Times New Roman"/>
        <family val="1"/>
        <charset val="204"/>
      </rPr>
      <t xml:space="preserve">Silicon 100%</t>
    </r>
    <r>
      <rPr>
        <b val="true"/>
        <sz val="10"/>
        <color rgb="FF000000"/>
        <rFont val="Times New Roman"/>
        <family val="1"/>
        <charset val="204"/>
      </rPr>
      <t xml:space="preserve">, </t>
    </r>
    <r>
      <rPr>
        <sz val="10"/>
        <color rgb="FF000000"/>
        <rFont val="Times New Roman"/>
        <family val="1"/>
        <charset val="204"/>
      </rPr>
      <t xml:space="preserve">24 Fr</t>
    </r>
  </si>
  <si>
    <t xml:space="preserve">Set nefrostomie percutanată ecoghidată</t>
  </si>
  <si>
    <t xml:space="preserve">Dimensiunile sondei 10-14 Ch , cu dilatatoare, ghid elastic metalic, ac puncțional, capat proximal tip Pig-Tail 10-14Fr</t>
  </si>
  <si>
    <t xml:space="preserve">Set pentru anestezie locoregional ac cu cateter Neurostimulator si Vizualizare de ultrasunet Declarație de cateter de "cateter-prin-conula"</t>
  </si>
  <si>
    <t xml:space="preserve">Pentru neurostimulare și monitorizare de ultrasunete izolat complet acul cu electrod punct și unghi de 20°, vizualizare excelentă de ultrasunete prin etichetele cu laser echogenic. Declarație de cateter de "cateter-prin-canulă"</t>
  </si>
  <si>
    <t xml:space="preserve">Set pentru anestezie locoregionala, ac cu cateter Neurostimulator si vizualizare cu ultrasunet Declarație de cateter "cateter-prin-ac"</t>
  </si>
  <si>
    <t xml:space="preserve">Pentru neurostimulare și monitorizare de ultrasunete izolat complet acul cu electrod punct și unghi de 20°, vizualizare excelentă de ultrasunete prin etichetele cu laser echogenic. Declarație de cateter de "cateter-prin-ac"</t>
  </si>
  <si>
    <t xml:space="preserve">Set pentru cateterizare arteriilor periferice dupa metoda Seldinger pentru masurarea invaziva presiunei arteriale si preluarea singei la analiza</t>
  </si>
  <si>
    <t xml:space="preserve">set pentru cateterizare arteriilor periferice dupa metoda Seldinger pentru masurarea invaziva presiunei arteriale si preluarea singei la analiza.Marimea alb 20G/160 mm , rosu 20G/80 mm, galben 22G/80 mm , sur 18G/160 mm</t>
  </si>
  <si>
    <t xml:space="preserve">Set pentru cateterizare arteriilor periferice dupa metoda Seldinger pentru masurarea invaziva presiunei arteriale si preluarea singei la analiza+linia de extensie cu supapa hemostatica speciala</t>
  </si>
  <si>
    <t xml:space="preserve">set pentru cateterizare arteriilor periferice dupa metoda Seldinger pentru masurarea invaziva presiunei arteriale si preluarea singei la analiza+linia de extensie cu supapa hemostatica speciala.Marimea alb 20G/160 mm , rosu 20G/80 mm, galben 22G/80 mm , sur 18G/160 mm</t>
  </si>
  <si>
    <t xml:space="preserve">Set pentru gastrostomie endoscopică percutanată</t>
  </si>
  <si>
    <r>
      <rPr>
        <sz val="10"/>
        <color rgb="FF000000"/>
        <rFont val="Times New Roman"/>
        <family val="1"/>
        <charset val="204"/>
      </rPr>
      <t xml:space="preserve">1 Ghid de inserare a buclei,1tub de alimentare din silicon</t>
    </r>
    <r>
      <rPr>
        <b val="true"/>
        <sz val="10"/>
        <color rgb="FF000000"/>
        <rFont val="Times New Roman"/>
        <family val="1"/>
        <charset val="204"/>
      </rPr>
      <t xml:space="preserve">, </t>
    </r>
    <r>
      <rPr>
        <sz val="10"/>
        <color rgb="FF000000"/>
        <rFont val="Times New Roman"/>
        <family val="1"/>
        <charset val="204"/>
      </rPr>
      <t xml:space="preserve">1 cablu cu laţ</t>
    </r>
    <r>
      <rPr>
        <b val="true"/>
        <sz val="10"/>
        <color rgb="FF000000"/>
        <rFont val="Times New Roman"/>
        <family val="1"/>
        <charset val="204"/>
      </rPr>
      <t xml:space="preserve">, </t>
    </r>
    <r>
      <rPr>
        <sz val="10"/>
        <color rgb="FF000000"/>
        <rFont val="Times New Roman"/>
        <family val="1"/>
        <charset val="204"/>
      </rPr>
      <t xml:space="preserve">1 adaptor universal</t>
    </r>
    <r>
      <rPr>
        <b val="true"/>
        <sz val="10"/>
        <color rgb="FF000000"/>
        <rFont val="Times New Roman"/>
        <family val="1"/>
        <charset val="204"/>
      </rPr>
      <t xml:space="preserve">, </t>
    </r>
    <r>
      <rPr>
        <sz val="10"/>
        <color rgb="FF000000"/>
        <rFont val="Times New Roman"/>
        <family val="1"/>
        <charset val="204"/>
      </rPr>
      <t xml:space="preserve">1 adaptor bolus</t>
    </r>
    <r>
      <rPr>
        <b val="true"/>
        <sz val="10"/>
        <color rgb="FF000000"/>
        <rFont val="Times New Roman"/>
        <family val="1"/>
        <charset val="204"/>
      </rPr>
      <t xml:space="preserve">, </t>
    </r>
    <r>
      <rPr>
        <sz val="10"/>
        <color rgb="FF000000"/>
        <rFont val="Times New Roman"/>
        <family val="1"/>
        <charset val="204"/>
      </rPr>
      <t xml:space="preserve">1 bucşă din silicon pentru blocare</t>
    </r>
    <r>
      <rPr>
        <b val="true"/>
        <sz val="10"/>
        <color rgb="FF000000"/>
        <rFont val="Times New Roman"/>
        <family val="1"/>
        <charset val="204"/>
      </rPr>
      <t xml:space="preserve">,</t>
    </r>
  </si>
  <si>
    <t xml:space="preserve">Set pentru gastrostomie endoscopica percutanata </t>
  </si>
  <si>
    <t xml:space="preserve">1Ghid de inserare a buclei,i tub de alimentare din silicon, 1cablu cu laț, 1 adaptor universal, 1adaptor bolus,1bucșă din silicon pentru blocare,1ac-introductor-ac mare,1bisturiu,1 seringa 5ml cu ac, a ac 25G-ac mic, 1 șervețel steril,1 farfice, 1 ansa .silicon 100%, 24Fr</t>
  </si>
  <si>
    <t xml:space="preserve">Set pentru igiena cavității bucale la pacienți intubați</t>
  </si>
  <si>
    <t xml:space="preserve">Periuță de dinți duritate moale , tratată cu pastă de dinți uscată care la contact cu apa se pronunță , anbalată individual, pentru igienizarea cavității bucale la pacienții intubați</t>
  </si>
  <si>
    <t xml:space="preserve">Set pentru traheostomie percutana dilatationala fenestrata cu aspiratia subglotic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fenestrata cu manseta de presiunea scazuta, cu posibilitate de aspiratie subglotică și conector de 15 mm. Canula interioara nefenestrată radiopacă, canula interioara fenestrata.Conector pentru aspiratie. Capac pentru decanulare. Gel lubrefiant steril. Obturator perforat si curea de git larg, valva pentru posibilitate de a vorbi).Diametrul exterior 8.0-9.0mm.</t>
  </si>
  <si>
    <t xml:space="preserve">Set pentru traheostomie percutana dilatationala fenestrat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fenestrata cu manseta de presiunea scazuta, cu conector de 15 mm. Canula interioara nefenestrată radiopacă, canula interioara fenestrata. Capac pentru decanulare, Gel lubrefiant steril. Obturator perforat si curea de git larg, valva pentru posibilitate de a vorbi).Diametrul exterior 8.0-9.0mm.</t>
  </si>
  <si>
    <t xml:space="preserve">Set pentru traheostomie percutana dilatationala nefenestrata cu aspiratia subglotic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nefenestrata cu manseta de presiunea scazuta, cu posibilitate de aspiratie subglotică și conector de 15 mm. Canula interioara nefenestrată radiopacă, canula interioara nefenestrata.Conector pentru aspiratie, Gel lubrefiant steril. Obturator perforat si curea de git larg).Diametrul exterior 8.0-9.0mm.</t>
  </si>
  <si>
    <t xml:space="preserve">Set pentru traheostomie percutana dilatationala nefenestrat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nefenestrata cu manseta de presiunea scazuta, cu conector de 15 mm. Canula interioara nefenestrată radiopacă, canula interioara nefenestrata. Gel lubrefiant steril. Obturator perforat si curea de git larg).Diametrul exterior 8.0-9.0mm.</t>
  </si>
  <si>
    <t xml:space="preserve">Set pentru traheostomie percutana dilatationala nefenestrata,armat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nefenestrata, armata, cu manseta de presiunea scazuta, cu conector de 15 mm. Canula interioara nefenestrată radiopacă, canula interioara nefenestrata. Gel lubrefiant steril. Obturator perforat si curea de git larg).Diametrul exterior 8.0-9.0mm.</t>
  </si>
  <si>
    <t xml:space="preserve">Set stentare ureterala Via ureterorenoscop</t>
  </si>
  <si>
    <t xml:space="preserve">4-4,7Fr, capat distal deschis , lungimea 26-28cm, cu ghid metalic 150cm, puser-70cm aplicabil prin cistoscop sau ureterorenoscop</t>
  </si>
  <si>
    <t xml:space="preserve">Set steril de acoperire pentru endoscopie urologica (nu mai puțin de 3straturi în textură)</t>
  </si>
  <si>
    <t xml:space="preserve">Produs fără latex și silicon, corp din plastic cu pereți transparenți cu gradație exactă și bine delimitată, pistonul ce se etanșează perfect cu corpul seringii, ac cu bizou cu tăietura, trei elemente ale seringii: piston, cilindru, garnitura cauciuc. Ambalaj in blister individual. Dimensiuni: 10.0 ml</t>
  </si>
  <si>
    <t xml:space="preserve">Set steril pentru masurarea PVS(presiune venoasa centrala)</t>
  </si>
  <si>
    <t xml:space="preserve">Set steril pentru masurarea PVS(presiune venoasa centrala), Steril, unica folosinta</t>
  </si>
  <si>
    <t xml:space="preserve">Sistem de aspirare cu circuit închis pentru adulţi, adaptor „cot cu pivot dublu” pentru 72 ore, endotraheal</t>
  </si>
  <si>
    <t xml:space="preserve">Sistem de aspirare cu circuit închis cu adaptor “cot cu pivot dublu rotativ” pentru adulţi 72 ore, camera dedicata epurarii centrifuge cu flux turbulent, cu inchidere automata la retractia cateterului, cu minim 2 inele de curatare a cateterului , cateter cu gradaţie numerică pentru controlul adîncimii avansării, cu blocarea butonului de aspirare, lungimea cateterului 54-55 cm, capat atraumatic cu 3 guri de aspiratie, cu port aditional p/u introducerea medicamentelor inhalatorii, endotraheal, benzi adezive cu zilele saptaminii,14Fr/4,6mm</t>
  </si>
  <si>
    <t xml:space="preserve">Sistem de aspirare cu circuit închis cu adaptor “cot cu pivot dublu rotativ” pentru adulţi 72 ore, camera dedicata epurarii centrifuge cu flux turbulent, cu inchidere automata la retractia cateterului, cu minim 2 inele de curatare a cateterului, cateter cu gradaţie numerică pentru controlul adîncimii avansării, cu blocarea butonului de aspirare, lungimea cateterului 54-55 cm, capat atraumatic cu 3 guri de aspiratie, cu port aditional p/u introducerea medicamentelor inhalatorii, endotraheal, benzi adezive cu zilele saptaminii,16Fr/5,3mm</t>
  </si>
  <si>
    <t xml:space="preserve">Sistem de aspirare cu circuit închis pentru adulţi, adaptor „cot cu pivot dublu” pentru 72 ore, traheostomie</t>
  </si>
  <si>
    <t xml:space="preserve">Sistem de aspirare cu circuit închis cu adaptor “cot cu pivot dublu rotativ” pentru adulţi 72 ore, camera dedicata epurarii centrifuge cu flux turbulent, cu inchidere automata la retractia cateterului, cu minim 2 inele de curatare a cateterului , cateter cu gradaţie numerică pentru controlul adîncimii avansării, cu blocarea butonului de aspirare, lungimea cateterului 30,5-32cm, capat atraumatic cu 3 guri de aspiratie, cu port aditional p/u introducerea medicamentelor inhalatorii, traheostomie, benzi adezive cu zilele saptaminii,14Fr/4,6mm</t>
  </si>
  <si>
    <t xml:space="preserve">Sistem de aspirare cu circuit închis pentru adulți, racord în "T", pentru 24 ore, endotraheal , 14Fr/4,6mm</t>
  </si>
  <si>
    <t xml:space="preserve">Sistem de aspirare cu circuit închis cu adaptor “piesa în T” (pentru sevrajul de ventilator) pentru adulţi 72 ore, camera dedicata epurarii centrifuge cu flux turbulent, cu inchidere automata la retractia cateterului, cu minim 2 inele de curatare a cateterului , destinate p/u sistemele de aspiratie, cateter cu gradaţie numerică pentru controlul adîncimii avansării, cu blocarea butonului de aspirare, lungimea cateterului 54-55cm, capat atraumatic cu 3 guri de aspiratie, endotraheal, benzi adezive cu zilele saptaminii,16Fr/5,3mm</t>
  </si>
  <si>
    <t xml:space="preserve">Sistem de aspirare cu circuit închis pentru adulți, racord în "T", pentru 72 ore, traheostomie</t>
  </si>
  <si>
    <t xml:space="preserve">Sistem de aspirare cu circuit închis cu adaptor “piesa în T” (pentru sevrajul de ventilator) pentru adulţi 72 ore, camera dedicata epurarii centrifuge cu flux turbulent, cu inchidere automata la retractia cateterului, cu minim 2 inele de curatare a cateterului destinate p/u sistemele de aspiratie, cateter cu gradaţie numerică pentru controlul adîncimii avansării, cu blocarea butonului de aspirare, lungimea cateterului 30,5-32cm, capat atraumatic cu 3 guri de aspiratie, traheostomie, benzi adezive cu zilele saptaminii,14Fr/4,6mm</t>
  </si>
  <si>
    <t xml:space="preserve">Sistem de protejare pacienti</t>
  </si>
  <si>
    <t xml:space="preserve">Sistem de imobilizarea a incheieturilorcu spuma la interior si curele de nailon la exterior.Latime ajustabila.Sistem de deschidere usor. Sa corespunda normelor internationalepentru siguranta pacientului.</t>
  </si>
  <si>
    <t xml:space="preserve">Sistem management fecal</t>
  </si>
  <si>
    <t xml:space="preserve">Sistem de drenaj fecal cu balon cu cu pereti subtiri, format din segmente pentru ancorare (interna) si etansare ( externa). Lungimea tub 1.0-2.0m cu punga de colectare</t>
  </si>
  <si>
    <t xml:space="preserve">Sisteme de perfuzie cu dozator</t>
  </si>
  <si>
    <t xml:space="preserve">Sistem de perfuzie dotate cu dispozitiv ce permite reglare si monitorizarea precisa (in ml/h) a volumul de perfizie.</t>
  </si>
  <si>
    <t xml:space="preserve">Sonda Blackmore maturi</t>
  </si>
  <si>
    <t xml:space="preserve">Sonda Blackmore maturi Nr. 18-23</t>
  </si>
  <si>
    <t xml:space="preserve">Sonda nazala pentru oxigen </t>
  </si>
  <si>
    <t xml:space="preserve">Sonda nazala pentru oxigen  N14-18</t>
  </si>
  <si>
    <t xml:space="preserve">Sonda nazo-gastrica (tip Levin) CH 6</t>
  </si>
  <si>
    <t xml:space="preserve">1.dimensiuni: CH6, lungime:100 - 120 cm 2.radioopac 3.atraumatic 4.cu orificii laterale 5.tub simplu 6.material: PVC 7.marcaj de măsurare a adîncimii (cm) 8.steril 9.ambalat individual  </t>
  </si>
  <si>
    <t xml:space="preserve">Sonda nazo-gastrica (tip Levin) CH 8</t>
  </si>
  <si>
    <t xml:space="preserve">1.dimensiuni: CH8, lungime:100 - 120 cm 2.radioopac 3.atraumatic 4.cu orificii laterale 5.tub simplu 6.material: PVC 7.marcaj de măsurare a adîncimii (cm) 8.steril 9.ambalat individual  </t>
  </si>
  <si>
    <t xml:space="preserve">Șorț protector nesteril din polietilen</t>
  </si>
  <si>
    <t xml:space="preserve">De unică folosință , cu suprafață protectoare impermialila pentru murdarii(lichide și a.)</t>
  </si>
  <si>
    <t xml:space="preserve">Stent metalic Autoexpandabil </t>
  </si>
  <si>
    <t xml:space="preserve">Acoperit cu silicon, diametru 2,4cm , lungimea 140mm, cu sistem de aplicare </t>
  </si>
  <si>
    <t xml:space="preserve">Stent ureteral Long-Life</t>
  </si>
  <si>
    <t xml:space="preserve">Material termosensibil cu micsorarea duritatii la temperatura corpului , perioada intracorporala pina la 12 luni.Lungimea 26-28cm, 5-6-7Fr, cu ghid metalic elastic si pusher în complect.</t>
  </si>
  <si>
    <t xml:space="preserve">Stent ureteral tip Pig-Tail</t>
  </si>
  <si>
    <t xml:space="preserve">5 Fr L 26-28cm, cu ghid metalic elastic și pusher in complect, capat proximal inchis</t>
  </si>
  <si>
    <t xml:space="preserve">6 Fr L 26-28cm, cu ghid metalic elastic și pusher in complect, capat proximal inchis</t>
  </si>
  <si>
    <t xml:space="preserve">Stenturi biliare</t>
  </si>
  <si>
    <t xml:space="preserve">Oligator: dotate cu pucher , teflon , diametru 8-10Fr.(la solicitare)</t>
  </si>
  <si>
    <t xml:space="preserve">Tub conector la tubul de intubare Mount</t>
  </si>
  <si>
    <t xml:space="preserve">Tub prelungitor pentru conectarea la tubul endotraheal, material flexibil străveziu, cap unghiular cu rotaţie biaxială şi orificiu pentru aplicaţii 7,5/9,5mm securizat cu capac-clip dublu, lungime 180mm, conecțuni 22F-22M/15F, material fără latex, ambalaj individual, curat clinic.</t>
  </si>
  <si>
    <t xml:space="preserve">Tub de conectiune 24Fr-28Fr</t>
  </si>
  <si>
    <t xml:space="preserve">Tub de conectiune 24Fr-28Fr. Siliconat 24-28Fr , bucata-1 metru</t>
  </si>
  <si>
    <t xml:space="preserve">Tub de dren toracic</t>
  </si>
  <si>
    <t xml:space="preserve">Fabricat din PVC siliconat/poliuretan, 24-28-30 Fr</t>
  </si>
  <si>
    <t xml:space="preserve">Tub dren T- Kher </t>
  </si>
  <si>
    <t xml:space="preserve">100% silicon biocompatibil și transparent; un capăt atraumatic, moale al scurgerii; bara de contrast RTG pe toată lungimea canalului de scurgere; lungimea brațelor 450 mm x 180 mm. Dimensiunea: CH 8</t>
  </si>
  <si>
    <t xml:space="preserve">100% silicon biocompatibil și transparent; un capăt atraumatic, moale al scurgerii; bara de contrast RTG pe toată lungimea canalului de scurgere; lungimea brațelor 450 mm x 180 mm. Dimensiunea: CH 10</t>
  </si>
  <si>
    <t xml:space="preserve">Tub Endobronhial(biluminal)</t>
  </si>
  <si>
    <t xml:space="preserve">Cu doua manjete care micsoreaza traumatismul traheei si a bronsilor.Cu 2 sonde de aspiratie, 2 conectori angulari, conector- Y. CU valca pentru luer si luer lock.Conectori gradati.Drept / Sting. Marimi 35-41Fr.</t>
  </si>
  <si>
    <t xml:space="preserve">Tub endotraheal  cu sintem de drenaj subglotic</t>
  </si>
  <si>
    <t xml:space="preserve">PVC, inclinarea varfului 37º, adaptor 15 mm, cu manşetă, linie radioopaca .Cu extra lumen ce permiteaspiratie subglotica.Sa permita aspiratie continua fara risc pentru corzile vocale. Marimile posibile: N7-9</t>
  </si>
  <si>
    <t xml:space="preserve">Tub endotraheal cu manjetă</t>
  </si>
  <si>
    <t xml:space="preserve">PVC, inclinarea varfului 37º, adaptor 15 mm, cu manşetă,  linie radioopaca .     Marimile posibile: N7 , 7,5 , 8 , 8,5 ,9 , 9,5</t>
  </si>
  <si>
    <t xml:space="preserve">Tub endotraheal/Radioopac</t>
  </si>
  <si>
    <t xml:space="preserve">Tub endotraheal adult oral/nazal Magill, cu ochi Murphy pentru a preveni atelectazia de lob superior drept, balonas de forma cilindrica si lungime mica pentru a preveni microaspiraţia, sigilează căile aeriene superioare la o presiune&lt;20-25 cm H2O, p/u a nu produce colapsul capilarelor, asigură un contact mai bun cu conturul traheal, din poliuretan, cu grosimea &lt;15 microni şi presiune de plesnire a balonaşului&gt;800 cm H2O, cu marcaj continuu radioopac, cu 5 marcaje care asigura plasarea corecta a sondei (marcaj gros ce asigura trecerea de corzile vocale si inca 4 subtiri pentru o mai mare precizie a intubarii), virf atraumatic, diametru extern 6.5-9mm.</t>
  </si>
  <si>
    <t xml:space="preserve">Tub traheostomic adjustabil</t>
  </si>
  <si>
    <t xml:space="preserve">Tub traheostomic cu manjeta de presiune scazuta cu fixatie adjustabila N7,5mm-9,0mm</t>
  </si>
  <si>
    <t xml:space="preserve">Tub traheostomic Montandon</t>
  </si>
  <si>
    <t xml:space="preserve">Forma speciala de tub cu manjeta cu presiune scazuta, fabricat din silicon</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1. 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
</t>
  </si>
  <si>
    <t xml:space="preserve">buc</t>
  </si>
  <si>
    <t xml:space="preserve">Suma total:</t>
  </si>
</sst>
</file>

<file path=xl/styles.xml><?xml version="1.0" encoding="utf-8"?>
<styleSheet xmlns="http://schemas.openxmlformats.org/spreadsheetml/2006/main">
  <numFmts count="8">
    <numFmt numFmtId="164" formatCode="General"/>
    <numFmt numFmtId="165" formatCode="#,##0.000"/>
    <numFmt numFmtId="166" formatCode="0.00"/>
    <numFmt numFmtId="167" formatCode="0"/>
    <numFmt numFmtId="168" formatCode="_-* #,##0&quot; ₽&quot;_-;\-* #,##0&quot; ₽&quot;_-;_-* &quot;- ₽&quot;_-;_-@_-"/>
    <numFmt numFmtId="169" formatCode="@"/>
    <numFmt numFmtId="170" formatCode="#,##0.0000"/>
    <numFmt numFmtId="171" formatCode="#,##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9C65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0"/>
      <color rgb="FF000000"/>
      <name val="Times New Roman"/>
      <family val="1"/>
      <charset val="1"/>
    </font>
    <font>
      <sz val="10"/>
      <name val="Times New Roman"/>
      <family val="1"/>
      <charset val="204"/>
    </font>
    <font>
      <b val="true"/>
      <sz val="10"/>
      <name val="Times New Roman"/>
      <family val="1"/>
      <charset val="204"/>
    </font>
    <font>
      <sz val="16"/>
      <name val="Times New Roman"/>
      <family val="1"/>
      <charset val="1"/>
    </font>
    <font>
      <sz val="10"/>
      <color rgb="FF262626"/>
      <name val="Times New Roman"/>
      <family val="1"/>
      <charset val="204"/>
    </font>
    <font>
      <sz val="10"/>
      <color rgb="FF000000"/>
      <name val="Arial1"/>
      <family val="0"/>
      <charset val="1"/>
    </font>
    <font>
      <sz val="10"/>
      <color rgb="FF000000"/>
      <name val="Arial"/>
      <family val="2"/>
      <charset val="1"/>
    </font>
    <font>
      <b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top" textRotation="0" wrapText="true" indent="0" shrinkToFit="false"/>
      <protection locked="false" hidden="false"/>
    </xf>
    <xf numFmtId="165" fontId="15" fillId="0" borderId="0" xfId="2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left" vertical="top" textRotation="0" wrapText="true" indent="0" shrinkToFit="false"/>
      <protection locked="true" hidden="false"/>
    </xf>
    <xf numFmtId="166" fontId="17" fillId="3" borderId="1" xfId="20" applyFont="true" applyBorder="true" applyAlignment="true" applyProtection="true">
      <alignment horizontal="left" vertical="top" textRotation="0" wrapText="tru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3" xfId="23"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8" fillId="0" borderId="0" xfId="23" applyFont="true" applyBorder="fals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20" fillId="0" borderId="3" xfId="22" applyFont="true" applyBorder="true" applyAlignment="true" applyProtection="true">
      <alignment horizontal="general" vertical="top" textRotation="0" wrapText="true" indent="0" shrinkToFit="false"/>
      <protection locked="true" hidden="false"/>
    </xf>
    <xf numFmtId="164" fontId="20" fillId="0" borderId="1" xfId="22" applyFont="true" applyBorder="true" applyAlignment="true" applyProtection="true">
      <alignment horizontal="general" vertical="top" textRotation="0" wrapText="tru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8" fillId="0" borderId="1" xfId="23"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8" fillId="0" borderId="1" xfId="24" applyFont="true" applyBorder="true" applyAlignment="true" applyProtection="false">
      <alignment horizontal="left" vertical="top" textRotation="0" wrapText="true" indent="0" shrinkToFit="false"/>
      <protection locked="true" hidden="false"/>
    </xf>
    <xf numFmtId="164" fontId="18" fillId="0" borderId="4" xfId="23"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tru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8" fillId="0" borderId="3" xfId="23" applyFont="true" applyBorder="true" applyAlignment="true" applyProtection="false">
      <alignment horizontal="left" vertical="top" textRotation="0" wrapText="true" indent="0" shrinkToFit="false"/>
      <protection locked="true" hidden="false"/>
    </xf>
    <xf numFmtId="164" fontId="23" fillId="0" borderId="1" xfId="23" applyFont="true" applyBorder="true" applyAlignment="true" applyProtection="false">
      <alignment horizontal="left" vertical="top" textRotation="0" wrapText="true" indent="0" shrinkToFit="false"/>
      <protection locked="true" hidden="false"/>
    </xf>
    <xf numFmtId="164" fontId="18" fillId="0" borderId="1" xfId="25" applyFont="true" applyBorder="true" applyAlignment="true" applyProtection="false">
      <alignment horizontal="general" vertical="top" textRotation="0" wrapText="true" indent="0" shrinkToFit="false"/>
      <protection locked="true" hidden="false"/>
    </xf>
    <xf numFmtId="164" fontId="25" fillId="0" borderId="1" xfId="26" applyFont="true" applyBorder="true" applyAlignment="true" applyProtection="true">
      <alignment horizontal="center" vertical="center" textRotation="0" wrapText="true" indent="0" shrinkToFit="false"/>
      <protection locked="true" hidden="false"/>
    </xf>
    <xf numFmtId="168" fontId="18" fillId="0" borderId="1" xfId="27"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7" fontId="9" fillId="0" borderId="1" xfId="20" applyFont="true" applyBorder="true" applyAlignment="false" applyProtection="true">
      <alignment horizontal="general" vertical="bottom" textRotation="0" wrapText="false" indent="0" shrinkToFit="false"/>
      <protection locked="true" hidden="false"/>
    </xf>
    <xf numFmtId="167" fontId="9" fillId="0" borderId="1" xfId="20" applyFont="true" applyBorder="true" applyAlignment="false" applyProtection="true">
      <alignment horizontal="general" vertical="bottom" textRotation="0" wrapText="false" indent="0" shrinkToFit="false"/>
      <protection locked="false" hidden="false"/>
    </xf>
    <xf numFmtId="167" fontId="22" fillId="0" borderId="1" xfId="20" applyFont="tru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true" indent="0" shrinkToFit="false"/>
      <protection locked="fals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20" fillId="4" borderId="3" xfId="0" applyFont="true" applyBorder="true" applyAlignment="true" applyProtection="false">
      <alignment horizontal="general" vertical="top" textRotation="0" wrapText="true" indent="0" shrinkToFit="false"/>
      <protection locked="true" hidden="false"/>
    </xf>
    <xf numFmtId="167" fontId="9" fillId="4" borderId="1" xfId="2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false" applyProtection="true">
      <alignment horizontal="general" vertical="bottom" textRotation="0" wrapText="false" indent="0" shrinkToFit="false"/>
      <protection locked="false" hidden="false"/>
    </xf>
    <xf numFmtId="164" fontId="9" fillId="4" borderId="1" xfId="20" applyFont="true" applyBorder="true" applyAlignment="true" applyProtection="true">
      <alignment horizontal="general" vertical="bottom" textRotation="0" wrapText="false" indent="0" shrinkToFit="false"/>
      <protection locked="false" hidden="false"/>
    </xf>
    <xf numFmtId="164" fontId="9" fillId="4" borderId="3" xfId="0" applyFont="tru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left" vertical="bottom" textRotation="0" wrapText="true" indent="0" shrinkToFit="false"/>
      <protection locked="false" hidden="false"/>
    </xf>
    <xf numFmtId="167" fontId="9" fillId="0" borderId="0" xfId="20" applyFont="true" applyBorder="false" applyAlignment="true" applyProtection="true">
      <alignment horizontal="center" vertical="center" textRotation="0" wrapText="false" indent="0" shrinkToFit="false"/>
      <protection locked="false" hidden="false"/>
    </xf>
    <xf numFmtId="164" fontId="9" fillId="4"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5" fillId="4"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left"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7" fontId="17" fillId="3" borderId="1" xfId="20" applyFont="true" applyBorder="true" applyAlignment="true" applyProtection="true">
      <alignment horizontal="center" vertical="center" textRotation="0" wrapText="tru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false" indent="0" shrinkToFit="false"/>
      <protection locked="true" hidden="false"/>
    </xf>
    <xf numFmtId="169" fontId="27" fillId="4" borderId="2" xfId="0" applyFont="true" applyBorder="true" applyAlignment="true" applyProtection="false">
      <alignment horizontal="general" vertical="center" textRotation="0" wrapText="true" indent="0" shrinkToFit="false"/>
      <protection locked="true" hidden="false"/>
    </xf>
    <xf numFmtId="167" fontId="18" fillId="0" borderId="1"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true"/>
    </xf>
    <xf numFmtId="167" fontId="20" fillId="0" borderId="1" xfId="22" applyFont="true" applyBorder="true" applyAlignment="true" applyProtection="true">
      <alignment horizontal="center" vertical="center" textRotation="0" wrapText="true" indent="0" shrinkToFit="false"/>
      <protection locked="true" hidden="false"/>
    </xf>
    <xf numFmtId="169" fontId="27" fillId="4" borderId="5"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70" fontId="9" fillId="0" borderId="1" xfId="20" applyFont="true" applyBorder="true" applyAlignment="false" applyProtection="true">
      <alignment horizontal="general" vertical="bottom" textRotation="0" wrapText="false" indent="0" shrinkToFit="false"/>
      <protection locked="true" hidden="false"/>
    </xf>
    <xf numFmtId="171"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70" fontId="9" fillId="4" borderId="0" xfId="20" applyFont="true" applyBorder="false" applyAlignment="false" applyProtection="true">
      <alignment horizontal="general" vertical="bottom" textRotation="0" wrapText="false" indent="0" shrinkToFit="false"/>
      <protection locked="true" hidden="false"/>
    </xf>
    <xf numFmtId="164" fontId="22" fillId="4" borderId="0" xfId="2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Нейтральный 2" xfId="22"/>
    <cellStyle name="Обычный 2" xfId="23"/>
    <cellStyle name="Обычный 2 2" xfId="24"/>
    <cellStyle name="Обычный 3" xfId="25"/>
    <cellStyle name="Excel Built-in Normal" xfId="26"/>
    <cellStyle name="Excel Built-in Currency [0]" xfId="27"/>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26262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3.42"/>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31.5" hidden="false" customHeight="false" outlineLevel="0" collapsed="false">
      <c r="A3" s="9" t="s">
        <v>2</v>
      </c>
      <c r="B3" s="9"/>
      <c r="C3" s="9"/>
      <c r="D3" s="10" t="s">
        <v>3</v>
      </c>
      <c r="E3" s="10"/>
      <c r="F3" s="10"/>
      <c r="G3" s="10"/>
      <c r="H3" s="10"/>
      <c r="I3" s="5" t="s">
        <v>4</v>
      </c>
      <c r="J3" s="1" t="s">
        <v>5</v>
      </c>
    </row>
    <row r="4" s="16" customFormat="true" ht="15.7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31.5" hidden="false" customHeight="false" outlineLevel="0" collapsed="false">
      <c r="A6" s="21" t="s">
        <v>9</v>
      </c>
      <c r="B6" s="22" t="s">
        <v>10</v>
      </c>
      <c r="C6" s="23" t="s">
        <v>11</v>
      </c>
      <c r="D6" s="23" t="s">
        <v>12</v>
      </c>
      <c r="E6" s="23" t="s">
        <v>13</v>
      </c>
      <c r="F6" s="23" t="s">
        <v>14</v>
      </c>
      <c r="G6" s="23" t="s">
        <v>15</v>
      </c>
      <c r="H6" s="23" t="s">
        <v>16</v>
      </c>
      <c r="I6" s="23" t="s">
        <v>17</v>
      </c>
      <c r="J6" s="23" t="s">
        <v>18</v>
      </c>
      <c r="K6" s="24"/>
    </row>
    <row r="7" customFormat="false" ht="15.75" hidden="false" customHeight="false" outlineLevel="0" collapsed="false">
      <c r="A7" s="21" t="n">
        <v>1</v>
      </c>
      <c r="B7" s="21" t="n">
        <v>2</v>
      </c>
      <c r="C7" s="21"/>
      <c r="D7" s="21"/>
      <c r="E7" s="25" t="n">
        <v>3</v>
      </c>
      <c r="F7" s="26" t="n">
        <v>4</v>
      </c>
      <c r="G7" s="21" t="n">
        <v>5</v>
      </c>
      <c r="H7" s="21" t="n">
        <v>6</v>
      </c>
      <c r="I7" s="27"/>
      <c r="J7" s="23" t="n">
        <v>8</v>
      </c>
      <c r="K7" s="24"/>
    </row>
    <row r="8" customFormat="false" ht="15.75" hidden="false" customHeight="false" outlineLevel="0" collapsed="false">
      <c r="A8" s="28" t="s">
        <v>19</v>
      </c>
      <c r="B8" s="29" t="n">
        <v>1</v>
      </c>
      <c r="C8" s="30" t="s">
        <v>20</v>
      </c>
      <c r="D8" s="30" t="s">
        <v>20</v>
      </c>
      <c r="E8" s="31"/>
      <c r="F8" s="32"/>
      <c r="G8" s="33"/>
      <c r="H8" s="28" t="s">
        <v>21</v>
      </c>
      <c r="I8" s="31"/>
      <c r="J8" s="34"/>
    </row>
    <row r="9" customFormat="false" ht="25.5" hidden="false" customHeight="false" outlineLevel="0" collapsed="false">
      <c r="A9" s="28" t="s">
        <v>19</v>
      </c>
      <c r="B9" s="29" t="n">
        <v>2</v>
      </c>
      <c r="C9" s="30" t="s">
        <v>22</v>
      </c>
      <c r="D9" s="30" t="s">
        <v>22</v>
      </c>
      <c r="E9" s="31"/>
      <c r="F9" s="32"/>
      <c r="G9" s="33"/>
      <c r="H9" s="28" t="s">
        <v>23</v>
      </c>
      <c r="I9" s="31"/>
      <c r="J9" s="34"/>
    </row>
    <row r="10" customFormat="false" ht="25.5" hidden="false" customHeight="false" outlineLevel="0" collapsed="false">
      <c r="A10" s="35" t="s">
        <v>19</v>
      </c>
      <c r="B10" s="29" t="n">
        <v>3</v>
      </c>
      <c r="C10" s="30" t="s">
        <v>24</v>
      </c>
      <c r="D10" s="30" t="s">
        <v>24</v>
      </c>
      <c r="E10" s="31"/>
      <c r="F10" s="32"/>
      <c r="G10" s="36"/>
      <c r="H10" s="28" t="s">
        <v>25</v>
      </c>
      <c r="I10" s="31"/>
      <c r="J10" s="34"/>
    </row>
    <row r="11" customFormat="false" ht="38.25" hidden="false" customHeight="false" outlineLevel="0" collapsed="false">
      <c r="A11" s="37" t="s">
        <v>19</v>
      </c>
      <c r="B11" s="29" t="n">
        <v>4</v>
      </c>
      <c r="C11" s="30" t="s">
        <v>26</v>
      </c>
      <c r="D11" s="30" t="s">
        <v>26</v>
      </c>
      <c r="E11" s="31"/>
      <c r="F11" s="32"/>
      <c r="G11" s="33"/>
      <c r="H11" s="28" t="s">
        <v>27</v>
      </c>
      <c r="I11" s="31"/>
      <c r="J11" s="34"/>
    </row>
    <row r="12" customFormat="false" ht="38.25" hidden="false" customHeight="false" outlineLevel="0" collapsed="false">
      <c r="A12" s="37" t="s">
        <v>19</v>
      </c>
      <c r="B12" s="29" t="n">
        <v>5</v>
      </c>
      <c r="C12" s="30" t="s">
        <v>28</v>
      </c>
      <c r="D12" s="30" t="s">
        <v>28</v>
      </c>
      <c r="E12" s="31"/>
      <c r="F12" s="32"/>
      <c r="G12" s="33"/>
      <c r="H12" s="28" t="s">
        <v>29</v>
      </c>
      <c r="I12" s="31"/>
      <c r="J12" s="34"/>
    </row>
    <row r="13" customFormat="false" ht="25.5" hidden="false" customHeight="false" outlineLevel="0" collapsed="false">
      <c r="A13" s="37" t="s">
        <v>19</v>
      </c>
      <c r="B13" s="29" t="n">
        <v>6</v>
      </c>
      <c r="C13" s="38" t="s">
        <v>30</v>
      </c>
      <c r="D13" s="38" t="s">
        <v>30</v>
      </c>
      <c r="E13" s="31"/>
      <c r="F13" s="32"/>
      <c r="G13" s="33"/>
      <c r="H13" s="39" t="s">
        <v>31</v>
      </c>
      <c r="I13" s="31"/>
      <c r="J13" s="34"/>
    </row>
    <row r="14" customFormat="false" ht="15.75" hidden="false" customHeight="false" outlineLevel="0" collapsed="false">
      <c r="A14" s="37" t="s">
        <v>19</v>
      </c>
      <c r="B14" s="29" t="n">
        <v>7</v>
      </c>
      <c r="C14" s="38" t="s">
        <v>30</v>
      </c>
      <c r="D14" s="38" t="s">
        <v>30</v>
      </c>
      <c r="E14" s="31"/>
      <c r="F14" s="32"/>
      <c r="G14" s="33"/>
      <c r="H14" s="39" t="s">
        <v>32</v>
      </c>
      <c r="I14" s="40"/>
      <c r="J14" s="34"/>
    </row>
    <row r="15" customFormat="false" ht="25.5" hidden="false" customHeight="false" outlineLevel="0" collapsed="false">
      <c r="A15" s="37" t="s">
        <v>19</v>
      </c>
      <c r="B15" s="29" t="n">
        <v>8</v>
      </c>
      <c r="C15" s="41" t="s">
        <v>33</v>
      </c>
      <c r="D15" s="41" t="s">
        <v>33</v>
      </c>
      <c r="E15" s="31"/>
      <c r="F15" s="32"/>
      <c r="G15" s="33"/>
      <c r="H15" s="41" t="s">
        <v>34</v>
      </c>
      <c r="I15" s="40"/>
      <c r="J15" s="34"/>
    </row>
    <row r="16" customFormat="false" ht="25.5" hidden="false" customHeight="false" outlineLevel="0" collapsed="false">
      <c r="A16" s="37" t="s">
        <v>19</v>
      </c>
      <c r="B16" s="29" t="n">
        <v>9</v>
      </c>
      <c r="C16" s="30" t="s">
        <v>35</v>
      </c>
      <c r="D16" s="30" t="s">
        <v>35</v>
      </c>
      <c r="E16" s="31"/>
      <c r="F16" s="32"/>
      <c r="G16" s="33"/>
      <c r="H16" s="42" t="s">
        <v>36</v>
      </c>
      <c r="I16" s="40"/>
      <c r="J16" s="34"/>
    </row>
    <row r="17" customFormat="false" ht="25.5" hidden="false" customHeight="false" outlineLevel="0" collapsed="false">
      <c r="A17" s="37" t="s">
        <v>19</v>
      </c>
      <c r="B17" s="29" t="n">
        <v>10</v>
      </c>
      <c r="C17" s="38" t="s">
        <v>37</v>
      </c>
      <c r="D17" s="38" t="s">
        <v>37</v>
      </c>
      <c r="E17" s="31"/>
      <c r="F17" s="32"/>
      <c r="G17" s="33"/>
      <c r="H17" s="39" t="s">
        <v>38</v>
      </c>
      <c r="I17" s="40"/>
      <c r="J17" s="34"/>
      <c r="K17" s="43"/>
      <c r="L17" s="43"/>
      <c r="M17" s="43"/>
      <c r="N17" s="43"/>
      <c r="O17" s="43"/>
      <c r="P17" s="43"/>
      <c r="Q17" s="43"/>
      <c r="R17" s="43"/>
      <c r="S17" s="43"/>
      <c r="T17" s="43"/>
      <c r="U17" s="43"/>
      <c r="V17" s="43"/>
      <c r="W17" s="43"/>
    </row>
    <row r="18" customFormat="false" ht="76.5" hidden="false" customHeight="false" outlineLevel="0" collapsed="false">
      <c r="A18" s="37" t="s">
        <v>19</v>
      </c>
      <c r="B18" s="29" t="n">
        <v>11</v>
      </c>
      <c r="C18" s="44" t="s">
        <v>39</v>
      </c>
      <c r="D18" s="44" t="s">
        <v>39</v>
      </c>
      <c r="E18" s="31"/>
      <c r="F18" s="32"/>
      <c r="G18" s="33"/>
      <c r="H18" s="45" t="s">
        <v>40</v>
      </c>
      <c r="I18" s="40"/>
      <c r="J18" s="34"/>
      <c r="K18" s="46"/>
      <c r="L18" s="46"/>
      <c r="M18" s="46"/>
      <c r="N18" s="46"/>
      <c r="O18" s="46"/>
      <c r="P18" s="46"/>
      <c r="Q18" s="46"/>
      <c r="R18" s="46"/>
      <c r="S18" s="46"/>
      <c r="T18" s="46"/>
      <c r="U18" s="46"/>
      <c r="V18" s="46"/>
      <c r="W18" s="46"/>
    </row>
    <row r="19" customFormat="false" ht="20.25" hidden="false" customHeight="false" outlineLevel="0" collapsed="false">
      <c r="A19" s="37" t="s">
        <v>19</v>
      </c>
      <c r="B19" s="29" t="n">
        <v>12</v>
      </c>
      <c r="C19" s="38" t="s">
        <v>41</v>
      </c>
      <c r="D19" s="38" t="s">
        <v>41</v>
      </c>
      <c r="E19" s="31"/>
      <c r="F19" s="32"/>
      <c r="G19" s="33"/>
      <c r="H19" s="39" t="s">
        <v>42</v>
      </c>
      <c r="I19" s="40"/>
      <c r="J19" s="34"/>
      <c r="K19" s="46"/>
      <c r="L19" s="46"/>
      <c r="M19" s="46"/>
      <c r="N19" s="46"/>
      <c r="O19" s="46"/>
      <c r="P19" s="46"/>
      <c r="Q19" s="46"/>
      <c r="R19" s="46"/>
      <c r="S19" s="46"/>
      <c r="T19" s="46"/>
      <c r="U19" s="46"/>
      <c r="V19" s="46"/>
      <c r="W19" s="46"/>
    </row>
    <row r="20" customFormat="false" ht="25.5" hidden="false" customHeight="false" outlineLevel="0" collapsed="false">
      <c r="A20" s="37" t="s">
        <v>19</v>
      </c>
      <c r="B20" s="29" t="n">
        <v>13</v>
      </c>
      <c r="C20" s="47" t="s">
        <v>43</v>
      </c>
      <c r="D20" s="47" t="s">
        <v>43</v>
      </c>
      <c r="E20" s="31"/>
      <c r="F20" s="32"/>
      <c r="G20" s="33"/>
      <c r="H20" s="42" t="s">
        <v>44</v>
      </c>
      <c r="I20" s="40"/>
      <c r="J20" s="34"/>
      <c r="K20" s="46"/>
      <c r="L20" s="46"/>
      <c r="M20" s="46"/>
      <c r="N20" s="46"/>
      <c r="O20" s="46"/>
      <c r="P20" s="46"/>
      <c r="Q20" s="46"/>
      <c r="R20" s="46"/>
      <c r="S20" s="46"/>
      <c r="T20" s="46"/>
      <c r="U20" s="46"/>
      <c r="V20" s="46"/>
      <c r="W20" s="46"/>
    </row>
    <row r="21" customFormat="false" ht="25.5" hidden="false" customHeight="false" outlineLevel="0" collapsed="false">
      <c r="A21" s="37" t="s">
        <v>19</v>
      </c>
      <c r="B21" s="29" t="n">
        <v>14</v>
      </c>
      <c r="C21" s="48" t="s">
        <v>45</v>
      </c>
      <c r="D21" s="48" t="s">
        <v>45</v>
      </c>
      <c r="E21" s="31"/>
      <c r="F21" s="32"/>
      <c r="G21" s="33"/>
      <c r="H21" s="42" t="s">
        <v>46</v>
      </c>
      <c r="I21" s="40"/>
      <c r="J21" s="34"/>
    </row>
    <row r="22" customFormat="false" ht="51" hidden="false" customHeight="false" outlineLevel="0" collapsed="false">
      <c r="A22" s="37" t="s">
        <v>19</v>
      </c>
      <c r="B22" s="29" t="n">
        <v>15</v>
      </c>
      <c r="C22" s="48" t="s">
        <v>47</v>
      </c>
      <c r="D22" s="48" t="s">
        <v>47</v>
      </c>
      <c r="E22" s="31"/>
      <c r="F22" s="32"/>
      <c r="G22" s="33"/>
      <c r="H22" s="49" t="s">
        <v>48</v>
      </c>
      <c r="I22" s="40"/>
      <c r="J22" s="34"/>
      <c r="K22" s="0"/>
      <c r="L22" s="0"/>
      <c r="M22" s="0"/>
      <c r="N22" s="0"/>
      <c r="O22" s="0"/>
      <c r="P22" s="0"/>
      <c r="Q22" s="0"/>
      <c r="R22" s="0"/>
      <c r="S22" s="0"/>
      <c r="T22" s="0"/>
      <c r="U22" s="0"/>
      <c r="V22" s="0"/>
      <c r="W22" s="0"/>
    </row>
    <row r="23" customFormat="false" ht="51" hidden="false" customHeight="false" outlineLevel="0" collapsed="false">
      <c r="A23" s="37" t="s">
        <v>19</v>
      </c>
      <c r="B23" s="29" t="n">
        <v>16</v>
      </c>
      <c r="C23" s="48" t="s">
        <v>49</v>
      </c>
      <c r="D23" s="48" t="s">
        <v>49</v>
      </c>
      <c r="E23" s="31"/>
      <c r="F23" s="32"/>
      <c r="G23" s="33"/>
      <c r="H23" s="49" t="s">
        <v>48</v>
      </c>
      <c r="I23" s="40"/>
      <c r="J23" s="34"/>
      <c r="K23" s="0"/>
      <c r="L23" s="0"/>
      <c r="M23" s="0"/>
      <c r="N23" s="0"/>
      <c r="O23" s="0"/>
      <c r="P23" s="0"/>
      <c r="Q23" s="0"/>
      <c r="R23" s="0"/>
      <c r="S23" s="0"/>
      <c r="T23" s="0"/>
      <c r="U23" s="0"/>
      <c r="V23" s="0"/>
      <c r="W23" s="0"/>
    </row>
    <row r="24" customFormat="false" ht="51" hidden="false" customHeight="false" outlineLevel="0" collapsed="false">
      <c r="A24" s="37" t="s">
        <v>19</v>
      </c>
      <c r="B24" s="29" t="n">
        <v>17</v>
      </c>
      <c r="C24" s="48" t="s">
        <v>50</v>
      </c>
      <c r="D24" s="48" t="s">
        <v>50</v>
      </c>
      <c r="E24" s="31"/>
      <c r="F24" s="32"/>
      <c r="G24" s="33"/>
      <c r="H24" s="49" t="s">
        <v>48</v>
      </c>
      <c r="I24" s="40"/>
      <c r="J24" s="34"/>
      <c r="K24" s="0"/>
      <c r="L24" s="0"/>
      <c r="M24" s="0"/>
      <c r="N24" s="0"/>
      <c r="O24" s="0"/>
      <c r="P24" s="0"/>
      <c r="Q24" s="0"/>
      <c r="R24" s="0"/>
      <c r="S24" s="0"/>
      <c r="T24" s="0"/>
      <c r="U24" s="0"/>
      <c r="V24" s="0"/>
      <c r="W24" s="0"/>
    </row>
    <row r="25" customFormat="false" ht="51" hidden="false" customHeight="false" outlineLevel="0" collapsed="false">
      <c r="A25" s="37" t="s">
        <v>19</v>
      </c>
      <c r="B25" s="29" t="n">
        <v>18</v>
      </c>
      <c r="C25" s="28" t="s">
        <v>51</v>
      </c>
      <c r="D25" s="28" t="s">
        <v>51</v>
      </c>
      <c r="E25" s="31"/>
      <c r="F25" s="32"/>
      <c r="G25" s="33"/>
      <c r="H25" s="49" t="s">
        <v>48</v>
      </c>
      <c r="I25" s="40"/>
      <c r="J25" s="34"/>
    </row>
    <row r="26" customFormat="false" ht="76.5" hidden="false" customHeight="false" outlineLevel="0" collapsed="false">
      <c r="A26" s="37" t="s">
        <v>19</v>
      </c>
      <c r="B26" s="29" t="n">
        <v>19</v>
      </c>
      <c r="C26" s="39" t="s">
        <v>52</v>
      </c>
      <c r="D26" s="39" t="s">
        <v>52</v>
      </c>
      <c r="E26" s="31"/>
      <c r="F26" s="32"/>
      <c r="G26" s="33"/>
      <c r="H26" s="50" t="s">
        <v>53</v>
      </c>
      <c r="I26" s="40"/>
      <c r="J26" s="34"/>
    </row>
    <row r="27" customFormat="false" ht="25.5" hidden="false" customHeight="false" outlineLevel="0" collapsed="false">
      <c r="A27" s="37" t="s">
        <v>19</v>
      </c>
      <c r="B27" s="29" t="n">
        <v>20</v>
      </c>
      <c r="C27" s="42" t="s">
        <v>54</v>
      </c>
      <c r="D27" s="42" t="s">
        <v>54</v>
      </c>
      <c r="E27" s="31"/>
      <c r="F27" s="32"/>
      <c r="G27" s="33"/>
      <c r="H27" s="42" t="s">
        <v>55</v>
      </c>
      <c r="I27" s="40"/>
      <c r="J27" s="34"/>
    </row>
    <row r="28" customFormat="false" ht="25.5" hidden="false" customHeight="false" outlineLevel="0" collapsed="false">
      <c r="A28" s="37" t="s">
        <v>19</v>
      </c>
      <c r="B28" s="29" t="n">
        <v>21</v>
      </c>
      <c r="C28" s="42" t="s">
        <v>56</v>
      </c>
      <c r="D28" s="42" t="s">
        <v>56</v>
      </c>
      <c r="E28" s="31"/>
      <c r="F28" s="32"/>
      <c r="G28" s="33"/>
      <c r="H28" s="42" t="s">
        <v>57</v>
      </c>
      <c r="I28" s="40"/>
      <c r="J28" s="34"/>
    </row>
    <row r="29" customFormat="false" ht="25.5" hidden="false" customHeight="false" outlineLevel="0" collapsed="false">
      <c r="A29" s="37" t="s">
        <v>19</v>
      </c>
      <c r="B29" s="29" t="n">
        <v>22</v>
      </c>
      <c r="C29" s="39" t="s">
        <v>58</v>
      </c>
      <c r="D29" s="39" t="s">
        <v>58</v>
      </c>
      <c r="E29" s="31"/>
      <c r="F29" s="32"/>
      <c r="G29" s="33"/>
      <c r="H29" s="39" t="s">
        <v>59</v>
      </c>
      <c r="I29" s="40"/>
      <c r="J29" s="34"/>
    </row>
    <row r="30" customFormat="false" ht="25.5" hidden="false" customHeight="false" outlineLevel="0" collapsed="false">
      <c r="A30" s="37" t="s">
        <v>19</v>
      </c>
      <c r="B30" s="29" t="n">
        <v>23</v>
      </c>
      <c r="C30" s="39" t="s">
        <v>60</v>
      </c>
      <c r="D30" s="39" t="s">
        <v>60</v>
      </c>
      <c r="E30" s="31"/>
      <c r="F30" s="32"/>
      <c r="G30" s="51"/>
      <c r="H30" s="39" t="s">
        <v>61</v>
      </c>
      <c r="I30" s="40"/>
      <c r="J30" s="34"/>
    </row>
    <row r="31" customFormat="false" ht="89.25" hidden="false" customHeight="false" outlineLevel="0" collapsed="false">
      <c r="A31" s="37" t="s">
        <v>19</v>
      </c>
      <c r="B31" s="29" t="n">
        <v>24</v>
      </c>
      <c r="C31" s="39" t="s">
        <v>62</v>
      </c>
      <c r="D31" s="39" t="s">
        <v>62</v>
      </c>
      <c r="E31" s="31"/>
      <c r="F31" s="32"/>
      <c r="G31" s="51"/>
      <c r="H31" s="42" t="s">
        <v>63</v>
      </c>
      <c r="I31" s="40"/>
      <c r="J31" s="34"/>
    </row>
    <row r="32" customFormat="false" ht="38.25" hidden="false" customHeight="false" outlineLevel="0" collapsed="false">
      <c r="A32" s="37" t="s">
        <v>19</v>
      </c>
      <c r="B32" s="29" t="n">
        <v>25</v>
      </c>
      <c r="C32" s="52" t="s">
        <v>64</v>
      </c>
      <c r="D32" s="52" t="s">
        <v>64</v>
      </c>
      <c r="E32" s="31"/>
      <c r="F32" s="32"/>
      <c r="G32" s="51"/>
      <c r="H32" s="53" t="s">
        <v>65</v>
      </c>
      <c r="I32" s="40"/>
      <c r="J32" s="34"/>
    </row>
    <row r="33" customFormat="false" ht="38.25" hidden="false" customHeight="false" outlineLevel="0" collapsed="false">
      <c r="A33" s="37" t="s">
        <v>19</v>
      </c>
      <c r="B33" s="29" t="n">
        <v>26</v>
      </c>
      <c r="C33" s="52" t="s">
        <v>66</v>
      </c>
      <c r="D33" s="52" t="s">
        <v>66</v>
      </c>
      <c r="E33" s="31"/>
      <c r="F33" s="32"/>
      <c r="G33" s="51"/>
      <c r="H33" s="53" t="s">
        <v>67</v>
      </c>
      <c r="I33" s="40"/>
      <c r="J33" s="34"/>
    </row>
    <row r="34" customFormat="false" ht="25.5" hidden="false" customHeight="false" outlineLevel="0" collapsed="false">
      <c r="A34" s="37" t="s">
        <v>19</v>
      </c>
      <c r="B34" s="29" t="n">
        <v>27</v>
      </c>
      <c r="C34" s="30" t="s">
        <v>68</v>
      </c>
      <c r="D34" s="30" t="s">
        <v>68</v>
      </c>
      <c r="E34" s="31"/>
      <c r="F34" s="32"/>
      <c r="G34" s="51"/>
      <c r="H34" s="42" t="s">
        <v>69</v>
      </c>
      <c r="I34" s="40"/>
      <c r="J34" s="34"/>
    </row>
    <row r="35" customFormat="false" ht="25.5" hidden="false" customHeight="false" outlineLevel="0" collapsed="false">
      <c r="A35" s="37" t="s">
        <v>19</v>
      </c>
      <c r="B35" s="29" t="n">
        <v>28</v>
      </c>
      <c r="C35" s="50" t="s">
        <v>70</v>
      </c>
      <c r="D35" s="50" t="s">
        <v>70</v>
      </c>
      <c r="E35" s="31"/>
      <c r="F35" s="32"/>
      <c r="G35" s="51"/>
      <c r="H35" s="50" t="s">
        <v>70</v>
      </c>
      <c r="I35" s="40"/>
      <c r="J35" s="34"/>
    </row>
    <row r="36" customFormat="false" ht="25.5" hidden="false" customHeight="false" outlineLevel="0" collapsed="false">
      <c r="A36" s="37" t="s">
        <v>19</v>
      </c>
      <c r="B36" s="29" t="n">
        <v>29</v>
      </c>
      <c r="C36" s="50" t="s">
        <v>71</v>
      </c>
      <c r="D36" s="50" t="s">
        <v>71</v>
      </c>
      <c r="E36" s="31"/>
      <c r="F36" s="32"/>
      <c r="G36" s="51"/>
      <c r="H36" s="50" t="s">
        <v>71</v>
      </c>
      <c r="I36" s="40"/>
      <c r="J36" s="34"/>
    </row>
    <row r="37" customFormat="false" ht="25.5" hidden="false" customHeight="false" outlineLevel="0" collapsed="false">
      <c r="A37" s="37" t="s">
        <v>19</v>
      </c>
      <c r="B37" s="29" t="n">
        <v>30</v>
      </c>
      <c r="C37" s="50" t="s">
        <v>72</v>
      </c>
      <c r="D37" s="50" t="s">
        <v>72</v>
      </c>
      <c r="E37" s="31"/>
      <c r="F37" s="32"/>
      <c r="G37" s="51"/>
      <c r="H37" s="50" t="s">
        <v>72</v>
      </c>
      <c r="I37" s="40"/>
      <c r="J37" s="34"/>
    </row>
    <row r="38" customFormat="false" ht="25.5" hidden="false" customHeight="false" outlineLevel="0" collapsed="false">
      <c r="A38" s="37" t="s">
        <v>19</v>
      </c>
      <c r="B38" s="29" t="n">
        <v>31</v>
      </c>
      <c r="C38" s="30" t="s">
        <v>73</v>
      </c>
      <c r="D38" s="30" t="s">
        <v>73</v>
      </c>
      <c r="E38" s="31"/>
      <c r="F38" s="32"/>
      <c r="G38" s="51"/>
      <c r="H38" s="54" t="s">
        <v>74</v>
      </c>
      <c r="I38" s="40"/>
      <c r="J38" s="34"/>
    </row>
    <row r="39" customFormat="false" ht="38.25" hidden="false" customHeight="false" outlineLevel="0" collapsed="false">
      <c r="A39" s="37" t="s">
        <v>19</v>
      </c>
      <c r="B39" s="29" t="n">
        <v>32</v>
      </c>
      <c r="C39" s="30" t="s">
        <v>75</v>
      </c>
      <c r="D39" s="30" t="s">
        <v>75</v>
      </c>
      <c r="E39" s="31"/>
      <c r="F39" s="32"/>
      <c r="G39" s="51"/>
      <c r="H39" s="42" t="s">
        <v>76</v>
      </c>
      <c r="I39" s="40"/>
      <c r="J39" s="34"/>
    </row>
    <row r="40" customFormat="false" ht="25.5" hidden="false" customHeight="false" outlineLevel="0" collapsed="false">
      <c r="A40" s="37" t="s">
        <v>19</v>
      </c>
      <c r="B40" s="29" t="n">
        <v>33</v>
      </c>
      <c r="C40" s="30" t="s">
        <v>77</v>
      </c>
      <c r="D40" s="30" t="s">
        <v>77</v>
      </c>
      <c r="E40" s="31"/>
      <c r="F40" s="32"/>
      <c r="G40" s="51"/>
      <c r="H40" s="42" t="s">
        <v>78</v>
      </c>
      <c r="I40" s="40"/>
      <c r="J40" s="34"/>
    </row>
    <row r="41" customFormat="false" ht="38.25" hidden="false" customHeight="false" outlineLevel="0" collapsed="false">
      <c r="A41" s="37" t="s">
        <v>19</v>
      </c>
      <c r="B41" s="29" t="n">
        <v>34</v>
      </c>
      <c r="C41" s="38" t="s">
        <v>79</v>
      </c>
      <c r="D41" s="38" t="s">
        <v>79</v>
      </c>
      <c r="E41" s="31"/>
      <c r="F41" s="32"/>
      <c r="G41" s="51"/>
      <c r="H41" s="39" t="s">
        <v>80</v>
      </c>
      <c r="I41" s="40"/>
      <c r="J41" s="34"/>
    </row>
    <row r="42" customFormat="false" ht="38.25" hidden="false" customHeight="false" outlineLevel="0" collapsed="false">
      <c r="A42" s="37" t="s">
        <v>19</v>
      </c>
      <c r="B42" s="29" t="n">
        <v>35</v>
      </c>
      <c r="C42" s="38" t="s">
        <v>81</v>
      </c>
      <c r="D42" s="38" t="s">
        <v>81</v>
      </c>
      <c r="E42" s="31"/>
      <c r="F42" s="32"/>
      <c r="G42" s="51"/>
      <c r="H42" s="39" t="s">
        <v>82</v>
      </c>
      <c r="I42" s="40"/>
      <c r="J42" s="34"/>
    </row>
    <row r="43" customFormat="false" ht="15.75" hidden="false" customHeight="false" outlineLevel="0" collapsed="false">
      <c r="A43" s="37" t="s">
        <v>19</v>
      </c>
      <c r="B43" s="29" t="n">
        <v>36</v>
      </c>
      <c r="C43" s="38" t="s">
        <v>83</v>
      </c>
      <c r="D43" s="38" t="s">
        <v>83</v>
      </c>
      <c r="E43" s="31"/>
      <c r="F43" s="32"/>
      <c r="G43" s="51"/>
      <c r="H43" s="55" t="s">
        <v>84</v>
      </c>
      <c r="I43" s="40"/>
      <c r="J43" s="34"/>
    </row>
    <row r="44" customFormat="false" ht="38.25" hidden="false" customHeight="false" outlineLevel="0" collapsed="false">
      <c r="A44" s="37" t="s">
        <v>19</v>
      </c>
      <c r="B44" s="29" t="n">
        <v>37</v>
      </c>
      <c r="C44" s="38" t="s">
        <v>85</v>
      </c>
      <c r="D44" s="38" t="s">
        <v>85</v>
      </c>
      <c r="E44" s="31"/>
      <c r="F44" s="32"/>
      <c r="G44" s="51"/>
      <c r="H44" s="39" t="s">
        <v>86</v>
      </c>
      <c r="I44" s="40"/>
      <c r="J44" s="56"/>
    </row>
    <row r="45" customFormat="false" ht="15.75" hidden="false" customHeight="false" outlineLevel="0" collapsed="false">
      <c r="A45" s="37" t="s">
        <v>19</v>
      </c>
      <c r="B45" s="29" t="n">
        <v>38</v>
      </c>
      <c r="C45" s="30" t="s">
        <v>87</v>
      </c>
      <c r="D45" s="30" t="s">
        <v>87</v>
      </c>
      <c r="E45" s="31"/>
      <c r="F45" s="32"/>
      <c r="G45" s="51"/>
      <c r="H45" s="39" t="s">
        <v>88</v>
      </c>
      <c r="I45" s="40"/>
      <c r="J45" s="56"/>
    </row>
    <row r="46" customFormat="false" ht="15.75" hidden="false" customHeight="false" outlineLevel="0" collapsed="false">
      <c r="A46" s="37" t="s">
        <v>19</v>
      </c>
      <c r="B46" s="29" t="n">
        <v>39</v>
      </c>
      <c r="C46" s="38" t="s">
        <v>89</v>
      </c>
      <c r="D46" s="38" t="s">
        <v>89</v>
      </c>
      <c r="E46" s="31"/>
      <c r="F46" s="32"/>
      <c r="G46" s="51"/>
      <c r="H46" s="39" t="s">
        <v>90</v>
      </c>
      <c r="I46" s="40"/>
      <c r="J46" s="56"/>
    </row>
    <row r="47" customFormat="false" ht="15.75" hidden="false" customHeight="false" outlineLevel="0" collapsed="false">
      <c r="A47" s="37" t="s">
        <v>19</v>
      </c>
      <c r="B47" s="29" t="n">
        <v>40</v>
      </c>
      <c r="C47" s="38" t="s">
        <v>91</v>
      </c>
      <c r="D47" s="38" t="s">
        <v>91</v>
      </c>
      <c r="E47" s="31"/>
      <c r="F47" s="32"/>
      <c r="G47" s="51"/>
      <c r="H47" s="39" t="s">
        <v>92</v>
      </c>
      <c r="I47" s="40"/>
      <c r="J47" s="56"/>
    </row>
    <row r="48" customFormat="false" ht="15.75" hidden="false" customHeight="false" outlineLevel="0" collapsed="false">
      <c r="A48" s="37" t="s">
        <v>19</v>
      </c>
      <c r="B48" s="29" t="n">
        <v>41</v>
      </c>
      <c r="C48" s="38" t="s">
        <v>93</v>
      </c>
      <c r="D48" s="38" t="s">
        <v>93</v>
      </c>
      <c r="E48" s="31"/>
      <c r="F48" s="32"/>
      <c r="G48" s="51"/>
      <c r="H48" s="39" t="s">
        <v>94</v>
      </c>
      <c r="I48" s="40"/>
      <c r="J48" s="56"/>
    </row>
    <row r="49" customFormat="false" ht="15.75" hidden="false" customHeight="false" outlineLevel="0" collapsed="false">
      <c r="A49" s="37" t="s">
        <v>19</v>
      </c>
      <c r="B49" s="29" t="n">
        <v>42</v>
      </c>
      <c r="C49" s="38" t="s">
        <v>93</v>
      </c>
      <c r="D49" s="38" t="s">
        <v>93</v>
      </c>
      <c r="E49" s="31"/>
      <c r="F49" s="32"/>
      <c r="G49" s="51"/>
      <c r="H49" s="39" t="s">
        <v>95</v>
      </c>
      <c r="I49" s="31"/>
      <c r="J49" s="56"/>
    </row>
    <row r="50" customFormat="false" ht="25.5" hidden="false" customHeight="false" outlineLevel="0" collapsed="false">
      <c r="A50" s="37" t="s">
        <v>19</v>
      </c>
      <c r="B50" s="29" t="n">
        <v>43</v>
      </c>
      <c r="C50" s="30" t="s">
        <v>96</v>
      </c>
      <c r="D50" s="30" t="s">
        <v>96</v>
      </c>
      <c r="E50" s="31"/>
      <c r="F50" s="32"/>
      <c r="G50" s="51"/>
      <c r="H50" s="42" t="s">
        <v>97</v>
      </c>
      <c r="I50" s="31"/>
      <c r="J50" s="56"/>
    </row>
    <row r="51" customFormat="false" ht="38.25" hidden="false" customHeight="false" outlineLevel="0" collapsed="false">
      <c r="A51" s="37" t="s">
        <v>19</v>
      </c>
      <c r="B51" s="29" t="n">
        <v>44</v>
      </c>
      <c r="C51" s="30" t="s">
        <v>98</v>
      </c>
      <c r="D51" s="30" t="s">
        <v>98</v>
      </c>
      <c r="E51" s="31"/>
      <c r="F51" s="32"/>
      <c r="G51" s="51"/>
      <c r="H51" s="39" t="s">
        <v>99</v>
      </c>
      <c r="I51" s="31"/>
      <c r="J51" s="56"/>
    </row>
    <row r="52" customFormat="false" ht="15.75" hidden="false" customHeight="false" outlineLevel="0" collapsed="false">
      <c r="A52" s="37" t="s">
        <v>19</v>
      </c>
      <c r="B52" s="29" t="n">
        <v>45</v>
      </c>
      <c r="C52" s="47" t="s">
        <v>100</v>
      </c>
      <c r="D52" s="47" t="s">
        <v>100</v>
      </c>
      <c r="E52" s="31"/>
      <c r="F52" s="32"/>
      <c r="G52" s="51"/>
      <c r="H52" s="42" t="s">
        <v>101</v>
      </c>
      <c r="I52" s="40"/>
      <c r="J52" s="56"/>
    </row>
    <row r="53" customFormat="false" ht="25.5" hidden="false" customHeight="false" outlineLevel="0" collapsed="false">
      <c r="A53" s="37" t="s">
        <v>19</v>
      </c>
      <c r="B53" s="29" t="n">
        <v>46</v>
      </c>
      <c r="C53" s="30" t="s">
        <v>102</v>
      </c>
      <c r="D53" s="30" t="s">
        <v>102</v>
      </c>
      <c r="E53" s="31"/>
      <c r="F53" s="32"/>
      <c r="G53" s="51"/>
      <c r="H53" s="50" t="s">
        <v>103</v>
      </c>
      <c r="I53" s="40"/>
      <c r="J53" s="56"/>
    </row>
    <row r="54" customFormat="false" ht="38.25" hidden="false" customHeight="false" outlineLevel="0" collapsed="false">
      <c r="A54" s="37" t="s">
        <v>19</v>
      </c>
      <c r="B54" s="29" t="n">
        <v>47</v>
      </c>
      <c r="C54" s="41" t="s">
        <v>104</v>
      </c>
      <c r="D54" s="41" t="s">
        <v>104</v>
      </c>
      <c r="E54" s="31"/>
      <c r="F54" s="32"/>
      <c r="G54" s="51"/>
      <c r="H54" s="39" t="s">
        <v>105</v>
      </c>
      <c r="I54" s="40"/>
      <c r="J54" s="56"/>
    </row>
    <row r="55" customFormat="false" ht="25.5" hidden="false" customHeight="false" outlineLevel="0" collapsed="false">
      <c r="A55" s="37" t="s">
        <v>19</v>
      </c>
      <c r="B55" s="29" t="n">
        <v>48</v>
      </c>
      <c r="C55" s="57" t="s">
        <v>106</v>
      </c>
      <c r="D55" s="57" t="s">
        <v>106</v>
      </c>
      <c r="E55" s="31"/>
      <c r="F55" s="32"/>
      <c r="G55" s="51"/>
      <c r="H55" s="58" t="s">
        <v>107</v>
      </c>
      <c r="I55" s="40"/>
      <c r="J55" s="56"/>
    </row>
    <row r="56" customFormat="false" ht="15.75" hidden="false" customHeight="false" outlineLevel="0" collapsed="false">
      <c r="A56" s="37" t="s">
        <v>19</v>
      </c>
      <c r="B56" s="29" t="n">
        <v>49</v>
      </c>
      <c r="C56" s="38" t="s">
        <v>108</v>
      </c>
      <c r="D56" s="38" t="s">
        <v>108</v>
      </c>
      <c r="E56" s="31"/>
      <c r="F56" s="32"/>
      <c r="G56" s="51"/>
      <c r="H56" s="39" t="s">
        <v>109</v>
      </c>
      <c r="I56" s="40"/>
      <c r="J56" s="56"/>
    </row>
    <row r="57" customFormat="false" ht="15.75" hidden="false" customHeight="false" outlineLevel="0" collapsed="false">
      <c r="A57" s="37" t="s">
        <v>19</v>
      </c>
      <c r="B57" s="29" t="n">
        <v>50</v>
      </c>
      <c r="C57" s="38" t="s">
        <v>110</v>
      </c>
      <c r="D57" s="38" t="s">
        <v>110</v>
      </c>
      <c r="E57" s="31"/>
      <c r="F57" s="32"/>
      <c r="G57" s="51"/>
      <c r="H57" s="39" t="s">
        <v>111</v>
      </c>
      <c r="I57" s="40"/>
      <c r="J57" s="59"/>
    </row>
    <row r="58" customFormat="false" ht="25.5" hidden="false" customHeight="false" outlineLevel="0" collapsed="false">
      <c r="A58" s="60" t="s">
        <v>19</v>
      </c>
      <c r="B58" s="29" t="n">
        <v>51</v>
      </c>
      <c r="C58" s="38" t="s">
        <v>112</v>
      </c>
      <c r="D58" s="38" t="s">
        <v>112</v>
      </c>
      <c r="E58" s="31"/>
      <c r="F58" s="32"/>
      <c r="G58" s="61"/>
      <c r="H58" s="39" t="s">
        <v>113</v>
      </c>
      <c r="I58" s="40"/>
      <c r="J58" s="60"/>
    </row>
    <row r="59" customFormat="false" ht="25.5" hidden="false" customHeight="false" outlineLevel="0" collapsed="false">
      <c r="A59" s="60" t="s">
        <v>19</v>
      </c>
      <c r="B59" s="29" t="n">
        <v>52</v>
      </c>
      <c r="C59" s="38" t="s">
        <v>114</v>
      </c>
      <c r="D59" s="38" t="s">
        <v>114</v>
      </c>
      <c r="E59" s="31"/>
      <c r="F59" s="32"/>
      <c r="G59" s="61"/>
      <c r="H59" s="39" t="s">
        <v>115</v>
      </c>
      <c r="I59" s="40"/>
      <c r="J59" s="60"/>
    </row>
    <row r="60" customFormat="false" ht="25.5" hidden="false" customHeight="false" outlineLevel="0" collapsed="false">
      <c r="A60" s="60" t="s">
        <v>19</v>
      </c>
      <c r="B60" s="29" t="n">
        <v>53</v>
      </c>
      <c r="C60" s="38" t="s">
        <v>116</v>
      </c>
      <c r="D60" s="38" t="s">
        <v>116</v>
      </c>
      <c r="E60" s="31"/>
      <c r="F60" s="32"/>
      <c r="G60" s="51"/>
      <c r="H60" s="39" t="s">
        <v>117</v>
      </c>
      <c r="I60" s="40"/>
      <c r="J60" s="59"/>
    </row>
    <row r="61" customFormat="false" ht="25.5" hidden="false" customHeight="false" outlineLevel="0" collapsed="false">
      <c r="A61" s="60" t="s">
        <v>19</v>
      </c>
      <c r="B61" s="29" t="n">
        <v>54</v>
      </c>
      <c r="C61" s="38" t="s">
        <v>118</v>
      </c>
      <c r="D61" s="38" t="s">
        <v>118</v>
      </c>
      <c r="E61" s="31"/>
      <c r="F61" s="32"/>
      <c r="G61" s="51"/>
      <c r="H61" s="39" t="s">
        <v>119</v>
      </c>
      <c r="I61" s="40"/>
    </row>
    <row r="62" customFormat="false" ht="15.75" hidden="false" customHeight="false" outlineLevel="0" collapsed="false">
      <c r="A62" s="60" t="s">
        <v>19</v>
      </c>
      <c r="B62" s="29" t="n">
        <v>55</v>
      </c>
      <c r="C62" s="38" t="s">
        <v>120</v>
      </c>
      <c r="D62" s="38" t="s">
        <v>120</v>
      </c>
      <c r="E62" s="31"/>
      <c r="F62" s="32"/>
      <c r="G62" s="51"/>
      <c r="H62" s="39" t="s">
        <v>121</v>
      </c>
      <c r="I62" s="40"/>
    </row>
    <row r="63" customFormat="false" ht="63.75" hidden="false" customHeight="false" outlineLevel="0" collapsed="false">
      <c r="A63" s="60" t="s">
        <v>19</v>
      </c>
      <c r="B63" s="29" t="n">
        <v>56</v>
      </c>
      <c r="C63" s="30" t="s">
        <v>122</v>
      </c>
      <c r="D63" s="30" t="s">
        <v>122</v>
      </c>
      <c r="E63" s="31"/>
      <c r="F63" s="32"/>
      <c r="G63" s="51"/>
      <c r="H63" s="42" t="s">
        <v>123</v>
      </c>
      <c r="I63" s="40"/>
    </row>
    <row r="64" customFormat="false" ht="127.5" hidden="false" customHeight="false" outlineLevel="0" collapsed="false">
      <c r="A64" s="60" t="s">
        <v>19</v>
      </c>
      <c r="B64" s="29" t="n">
        <v>57</v>
      </c>
      <c r="C64" s="30" t="s">
        <v>124</v>
      </c>
      <c r="D64" s="30" t="s">
        <v>124</v>
      </c>
      <c r="E64" s="31"/>
      <c r="F64" s="32"/>
      <c r="G64" s="51"/>
      <c r="H64" s="42" t="s">
        <v>125</v>
      </c>
      <c r="I64" s="40"/>
    </row>
    <row r="65" customFormat="false" ht="89.25" hidden="false" customHeight="false" outlineLevel="0" collapsed="false">
      <c r="A65" s="60" t="s">
        <v>19</v>
      </c>
      <c r="B65" s="29" t="n">
        <v>58</v>
      </c>
      <c r="C65" s="30" t="s">
        <v>126</v>
      </c>
      <c r="D65" s="30" t="s">
        <v>126</v>
      </c>
      <c r="E65" s="31"/>
      <c r="F65" s="32"/>
      <c r="G65" s="51"/>
      <c r="H65" s="39" t="s">
        <v>127</v>
      </c>
      <c r="I65" s="40"/>
    </row>
    <row r="66" customFormat="false" ht="63.75" hidden="false" customHeight="false" outlineLevel="0" collapsed="false">
      <c r="A66" s="60" t="s">
        <v>19</v>
      </c>
      <c r="B66" s="29" t="n">
        <v>59</v>
      </c>
      <c r="C66" s="30" t="s">
        <v>128</v>
      </c>
      <c r="D66" s="30" t="s">
        <v>128</v>
      </c>
      <c r="E66" s="31"/>
      <c r="F66" s="32"/>
      <c r="G66" s="51"/>
      <c r="H66" s="39" t="s">
        <v>129</v>
      </c>
      <c r="I66" s="40"/>
    </row>
    <row r="67" customFormat="false" ht="114.75" hidden="false" customHeight="false" outlineLevel="0" collapsed="false">
      <c r="A67" s="60" t="s">
        <v>19</v>
      </c>
      <c r="B67" s="29" t="n">
        <v>60</v>
      </c>
      <c r="C67" s="38" t="s">
        <v>130</v>
      </c>
      <c r="D67" s="38" t="s">
        <v>130</v>
      </c>
      <c r="E67" s="31"/>
      <c r="F67" s="32"/>
      <c r="G67" s="51"/>
      <c r="H67" s="39" t="s">
        <v>131</v>
      </c>
      <c r="I67" s="40"/>
    </row>
    <row r="68" customFormat="false" ht="25.5" hidden="false" customHeight="false" outlineLevel="0" collapsed="false">
      <c r="A68" s="60" t="s">
        <v>19</v>
      </c>
      <c r="B68" s="29" t="n">
        <v>61</v>
      </c>
      <c r="C68" s="38" t="s">
        <v>132</v>
      </c>
      <c r="D68" s="38" t="s">
        <v>132</v>
      </c>
      <c r="E68" s="31"/>
      <c r="F68" s="32"/>
      <c r="G68" s="51"/>
      <c r="H68" s="39" t="s">
        <v>133</v>
      </c>
      <c r="I68" s="40"/>
    </row>
    <row r="69" customFormat="false" ht="25.5" hidden="false" customHeight="false" outlineLevel="0" collapsed="false">
      <c r="A69" s="60" t="s">
        <v>19</v>
      </c>
      <c r="B69" s="29" t="n">
        <v>62</v>
      </c>
      <c r="C69" s="38" t="s">
        <v>132</v>
      </c>
      <c r="D69" s="38" t="s">
        <v>132</v>
      </c>
      <c r="E69" s="31"/>
      <c r="F69" s="32"/>
      <c r="G69" s="51"/>
      <c r="H69" s="39" t="s">
        <v>134</v>
      </c>
      <c r="I69" s="40"/>
    </row>
    <row r="70" customFormat="false" ht="15.75" hidden="false" customHeight="false" outlineLevel="0" collapsed="false">
      <c r="A70" s="60" t="s">
        <v>19</v>
      </c>
      <c r="B70" s="29" t="n">
        <v>63</v>
      </c>
      <c r="C70" s="38" t="s">
        <v>135</v>
      </c>
      <c r="D70" s="38" t="s">
        <v>135</v>
      </c>
      <c r="E70" s="31"/>
      <c r="F70" s="32"/>
      <c r="G70" s="51"/>
      <c r="H70" s="39" t="s">
        <v>136</v>
      </c>
      <c r="I70" s="40"/>
    </row>
    <row r="71" customFormat="false" ht="15.75" hidden="false" customHeight="false" outlineLevel="0" collapsed="false">
      <c r="A71" s="60" t="s">
        <v>19</v>
      </c>
      <c r="B71" s="29" t="n">
        <v>64</v>
      </c>
      <c r="C71" s="62" t="s">
        <v>137</v>
      </c>
      <c r="D71" s="62" t="s">
        <v>137</v>
      </c>
      <c r="E71" s="31"/>
      <c r="F71" s="32"/>
      <c r="G71" s="51"/>
      <c r="H71" s="50" t="s">
        <v>138</v>
      </c>
      <c r="I71" s="40"/>
    </row>
    <row r="72" customFormat="false" ht="15.75" hidden="false" customHeight="false" outlineLevel="0" collapsed="false">
      <c r="A72" s="60" t="s">
        <v>19</v>
      </c>
      <c r="B72" s="29" t="n">
        <v>65</v>
      </c>
      <c r="C72" s="38" t="s">
        <v>139</v>
      </c>
      <c r="D72" s="38" t="s">
        <v>139</v>
      </c>
      <c r="E72" s="31"/>
      <c r="F72" s="32"/>
      <c r="G72" s="51"/>
      <c r="H72" s="63" t="s">
        <v>140</v>
      </c>
      <c r="I72" s="31"/>
    </row>
    <row r="73" customFormat="false" ht="25.5" hidden="false" customHeight="false" outlineLevel="0" collapsed="false">
      <c r="A73" s="60" t="s">
        <v>19</v>
      </c>
      <c r="B73" s="29" t="n">
        <v>66</v>
      </c>
      <c r="C73" s="47" t="s">
        <v>141</v>
      </c>
      <c r="D73" s="47" t="s">
        <v>141</v>
      </c>
      <c r="E73" s="31"/>
      <c r="F73" s="32"/>
      <c r="G73" s="51"/>
      <c r="H73" s="39" t="s">
        <v>142</v>
      </c>
      <c r="I73" s="40"/>
    </row>
    <row r="74" customFormat="false" ht="102" hidden="false" customHeight="false" outlineLevel="0" collapsed="false">
      <c r="A74" s="60" t="s">
        <v>19</v>
      </c>
      <c r="B74" s="29" t="n">
        <v>67</v>
      </c>
      <c r="C74" s="47" t="s">
        <v>143</v>
      </c>
      <c r="D74" s="47" t="s">
        <v>143</v>
      </c>
      <c r="E74" s="31"/>
      <c r="F74" s="32"/>
      <c r="G74" s="51"/>
      <c r="H74" s="64" t="s">
        <v>144</v>
      </c>
      <c r="I74" s="40"/>
    </row>
    <row r="75" customFormat="false" ht="25.5" hidden="false" customHeight="false" outlineLevel="0" collapsed="false">
      <c r="A75" s="60" t="s">
        <v>19</v>
      </c>
      <c r="B75" s="29" t="n">
        <v>68</v>
      </c>
      <c r="C75" s="38" t="s">
        <v>145</v>
      </c>
      <c r="D75" s="38" t="s">
        <v>145</v>
      </c>
      <c r="E75" s="31"/>
      <c r="F75" s="32"/>
      <c r="G75" s="51"/>
      <c r="H75" s="39" t="s">
        <v>146</v>
      </c>
      <c r="I75" s="40"/>
    </row>
    <row r="76" customFormat="false" ht="25.5" hidden="false" customHeight="false" outlineLevel="0" collapsed="false">
      <c r="A76" s="60" t="s">
        <v>19</v>
      </c>
      <c r="B76" s="29" t="n">
        <v>69</v>
      </c>
      <c r="C76" s="30" t="s">
        <v>147</v>
      </c>
      <c r="D76" s="30" t="s">
        <v>147</v>
      </c>
      <c r="E76" s="31"/>
      <c r="F76" s="32"/>
      <c r="G76" s="51"/>
      <c r="H76" s="42" t="s">
        <v>148</v>
      </c>
      <c r="I76" s="40"/>
    </row>
    <row r="77" customFormat="false" ht="51" hidden="false" customHeight="false" outlineLevel="0" collapsed="false">
      <c r="A77" s="60" t="s">
        <v>19</v>
      </c>
      <c r="B77" s="29" t="n">
        <v>70</v>
      </c>
      <c r="C77" s="30" t="s">
        <v>149</v>
      </c>
      <c r="D77" s="30" t="s">
        <v>149</v>
      </c>
      <c r="E77" s="31"/>
      <c r="F77" s="32"/>
      <c r="G77" s="51"/>
      <c r="H77" s="42" t="s">
        <v>150</v>
      </c>
      <c r="I77" s="40"/>
    </row>
    <row r="78" customFormat="false" ht="38.25" hidden="false" customHeight="false" outlineLevel="0" collapsed="false">
      <c r="A78" s="60" t="s">
        <v>19</v>
      </c>
      <c r="B78" s="29" t="n">
        <v>71</v>
      </c>
      <c r="C78" s="30" t="s">
        <v>151</v>
      </c>
      <c r="D78" s="30" t="s">
        <v>151</v>
      </c>
      <c r="E78" s="31"/>
      <c r="F78" s="32"/>
      <c r="G78" s="51"/>
      <c r="H78" s="42" t="s">
        <v>152</v>
      </c>
      <c r="I78" s="40"/>
    </row>
    <row r="79" customFormat="false" ht="38.25" hidden="false" customHeight="false" outlineLevel="0" collapsed="false">
      <c r="A79" s="60" t="s">
        <v>19</v>
      </c>
      <c r="B79" s="29" t="n">
        <v>72</v>
      </c>
      <c r="C79" s="47" t="s">
        <v>153</v>
      </c>
      <c r="D79" s="47" t="s">
        <v>153</v>
      </c>
      <c r="E79" s="31"/>
      <c r="F79" s="32"/>
      <c r="G79" s="65"/>
      <c r="H79" s="53" t="s">
        <v>154</v>
      </c>
      <c r="I79" s="40"/>
    </row>
    <row r="80" customFormat="false" ht="63.75" hidden="false" customHeight="false" outlineLevel="0" collapsed="false">
      <c r="A80" s="60" t="s">
        <v>19</v>
      </c>
      <c r="B80" s="29" t="n">
        <v>73</v>
      </c>
      <c r="C80" s="30" t="s">
        <v>155</v>
      </c>
      <c r="D80" s="30" t="s">
        <v>155</v>
      </c>
      <c r="E80" s="31"/>
      <c r="F80" s="32"/>
      <c r="G80" s="65"/>
      <c r="H80" s="42" t="s">
        <v>156</v>
      </c>
      <c r="I80" s="40"/>
    </row>
    <row r="81" customFormat="false" ht="114.75" hidden="false" customHeight="false" outlineLevel="0" collapsed="false">
      <c r="A81" s="60" t="s">
        <v>19</v>
      </c>
      <c r="B81" s="29" t="n">
        <v>74</v>
      </c>
      <c r="C81" s="30" t="s">
        <v>157</v>
      </c>
      <c r="D81" s="30" t="s">
        <v>157</v>
      </c>
      <c r="E81" s="31"/>
      <c r="F81" s="32"/>
      <c r="G81" s="65"/>
      <c r="H81" s="28" t="s">
        <v>158</v>
      </c>
      <c r="I81" s="40"/>
    </row>
    <row r="82" customFormat="false" ht="15.75" hidden="false" customHeight="false" outlineLevel="0" collapsed="false">
      <c r="A82" s="60" t="s">
        <v>19</v>
      </c>
      <c r="B82" s="29" t="n">
        <v>75</v>
      </c>
      <c r="C82" s="30" t="s">
        <v>159</v>
      </c>
      <c r="D82" s="30" t="s">
        <v>159</v>
      </c>
      <c r="E82" s="31"/>
      <c r="F82" s="32"/>
      <c r="G82" s="65"/>
      <c r="H82" s="66" t="s">
        <v>160</v>
      </c>
      <c r="I82" s="40"/>
    </row>
    <row r="83" customFormat="false" ht="38.25" hidden="false" customHeight="false" outlineLevel="0" collapsed="false">
      <c r="A83" s="60" t="s">
        <v>19</v>
      </c>
      <c r="B83" s="29" t="n">
        <v>76</v>
      </c>
      <c r="C83" s="30" t="s">
        <v>161</v>
      </c>
      <c r="D83" s="30" t="s">
        <v>161</v>
      </c>
      <c r="E83" s="31"/>
      <c r="F83" s="32"/>
      <c r="G83" s="65"/>
      <c r="H83" s="42" t="s">
        <v>162</v>
      </c>
      <c r="I83" s="40"/>
    </row>
    <row r="84" customFormat="false" ht="63.75" hidden="false" customHeight="false" outlineLevel="0" collapsed="false">
      <c r="A84" s="60" t="s">
        <v>19</v>
      </c>
      <c r="B84" s="29" t="n">
        <v>77</v>
      </c>
      <c r="C84" s="47" t="s">
        <v>163</v>
      </c>
      <c r="D84" s="47" t="s">
        <v>163</v>
      </c>
      <c r="E84" s="31"/>
      <c r="F84" s="32"/>
      <c r="G84" s="65"/>
      <c r="H84" s="42" t="s">
        <v>164</v>
      </c>
      <c r="I84" s="40"/>
    </row>
    <row r="85" customFormat="false" ht="15.75" hidden="false" customHeight="false" outlineLevel="0" collapsed="false">
      <c r="A85" s="60" t="s">
        <v>19</v>
      </c>
      <c r="B85" s="29" t="n">
        <v>78</v>
      </c>
      <c r="C85" s="47" t="s">
        <v>165</v>
      </c>
      <c r="D85" s="47" t="s">
        <v>165</v>
      </c>
      <c r="E85" s="31"/>
      <c r="F85" s="32"/>
      <c r="G85" s="65"/>
      <c r="H85" s="42" t="s">
        <v>166</v>
      </c>
      <c r="I85" s="40"/>
    </row>
    <row r="86" customFormat="false" ht="15.75" hidden="false" customHeight="false" outlineLevel="0" collapsed="false">
      <c r="A86" s="60" t="s">
        <v>19</v>
      </c>
      <c r="B86" s="29" t="n">
        <v>79</v>
      </c>
      <c r="C86" s="38" t="s">
        <v>167</v>
      </c>
      <c r="D86" s="38" t="s">
        <v>167</v>
      </c>
      <c r="E86" s="31"/>
      <c r="F86" s="32"/>
      <c r="G86" s="65"/>
      <c r="H86" s="39" t="s">
        <v>168</v>
      </c>
      <c r="I86" s="40"/>
    </row>
    <row r="87" customFormat="false" ht="25.5" hidden="false" customHeight="false" outlineLevel="0" collapsed="false">
      <c r="A87" s="60" t="s">
        <v>19</v>
      </c>
      <c r="B87" s="29" t="n">
        <v>80</v>
      </c>
      <c r="C87" s="47" t="s">
        <v>169</v>
      </c>
      <c r="D87" s="47" t="s">
        <v>169</v>
      </c>
      <c r="E87" s="31"/>
      <c r="F87" s="32"/>
      <c r="G87" s="65"/>
      <c r="H87" s="42" t="s">
        <v>170</v>
      </c>
      <c r="I87" s="40"/>
    </row>
    <row r="88" customFormat="false" ht="15.75" hidden="false" customHeight="false" outlineLevel="0" collapsed="false">
      <c r="A88" s="60" t="s">
        <v>19</v>
      </c>
      <c r="B88" s="29" t="n">
        <v>81</v>
      </c>
      <c r="C88" s="47" t="s">
        <v>169</v>
      </c>
      <c r="D88" s="47" t="s">
        <v>169</v>
      </c>
      <c r="E88" s="31"/>
      <c r="F88" s="32"/>
      <c r="G88" s="51"/>
      <c r="H88" s="42" t="s">
        <v>171</v>
      </c>
      <c r="I88" s="31"/>
    </row>
    <row r="89" customFormat="false" ht="15.75" hidden="false" customHeight="false" outlineLevel="0" collapsed="false">
      <c r="A89" s="60" t="s">
        <v>19</v>
      </c>
      <c r="B89" s="29" t="n">
        <v>82</v>
      </c>
      <c r="C89" s="47" t="s">
        <v>169</v>
      </c>
      <c r="D89" s="47" t="s">
        <v>169</v>
      </c>
      <c r="E89" s="31"/>
      <c r="F89" s="32"/>
      <c r="G89" s="51"/>
      <c r="H89" s="42" t="s">
        <v>172</v>
      </c>
      <c r="I89" s="31"/>
    </row>
    <row r="90" customFormat="false" ht="89.25" hidden="false" customHeight="false" outlineLevel="0" collapsed="false">
      <c r="A90" s="60" t="s">
        <v>19</v>
      </c>
      <c r="B90" s="29" t="n">
        <v>83</v>
      </c>
      <c r="C90" s="38" t="s">
        <v>173</v>
      </c>
      <c r="D90" s="38" t="s">
        <v>173</v>
      </c>
      <c r="E90" s="31"/>
      <c r="F90" s="32"/>
      <c r="G90" s="51"/>
      <c r="H90" s="42" t="s">
        <v>174</v>
      </c>
      <c r="I90" s="31"/>
    </row>
    <row r="91" customFormat="false" ht="25.5" hidden="false" customHeight="false" outlineLevel="0" collapsed="false">
      <c r="A91" s="60" t="s">
        <v>19</v>
      </c>
      <c r="B91" s="29" t="n">
        <v>84</v>
      </c>
      <c r="C91" s="48" t="s">
        <v>175</v>
      </c>
      <c r="D91" s="48" t="s">
        <v>175</v>
      </c>
      <c r="E91" s="31"/>
      <c r="F91" s="32"/>
      <c r="G91" s="51"/>
      <c r="H91" s="42" t="s">
        <v>176</v>
      </c>
      <c r="I91" s="31"/>
    </row>
    <row r="92" customFormat="false" ht="25.5" hidden="false" customHeight="false" outlineLevel="0" collapsed="false">
      <c r="A92" s="60" t="s">
        <v>19</v>
      </c>
      <c r="B92" s="29" t="n">
        <v>85</v>
      </c>
      <c r="C92" s="41" t="s">
        <v>177</v>
      </c>
      <c r="D92" s="41" t="s">
        <v>177</v>
      </c>
      <c r="E92" s="31"/>
      <c r="F92" s="32"/>
      <c r="G92" s="51"/>
      <c r="H92" s="41" t="s">
        <v>178</v>
      </c>
      <c r="I92" s="31"/>
    </row>
    <row r="93" customFormat="false" ht="15.75" hidden="false" customHeight="false" outlineLevel="0" collapsed="false">
      <c r="A93" s="60" t="s">
        <v>19</v>
      </c>
      <c r="B93" s="29" t="n">
        <v>86</v>
      </c>
      <c r="C93" s="38" t="s">
        <v>179</v>
      </c>
      <c r="D93" s="38" t="s">
        <v>179</v>
      </c>
      <c r="E93" s="31"/>
      <c r="F93" s="32"/>
      <c r="G93" s="51"/>
      <c r="H93" s="39" t="s">
        <v>180</v>
      </c>
      <c r="I93" s="31"/>
    </row>
    <row r="94" customFormat="false" ht="15.75" hidden="false" customHeight="false" outlineLevel="0" collapsed="false">
      <c r="A94" s="60" t="s">
        <v>19</v>
      </c>
      <c r="B94" s="29" t="n">
        <v>87</v>
      </c>
      <c r="C94" s="38" t="s">
        <v>181</v>
      </c>
      <c r="D94" s="38" t="s">
        <v>181</v>
      </c>
      <c r="E94" s="31"/>
      <c r="F94" s="32"/>
      <c r="G94" s="51"/>
      <c r="H94" s="39" t="s">
        <v>182</v>
      </c>
      <c r="I94" s="31"/>
    </row>
    <row r="95" customFormat="false" ht="15.75" hidden="false" customHeight="false" outlineLevel="0" collapsed="false">
      <c r="A95" s="60" t="s">
        <v>19</v>
      </c>
      <c r="B95" s="29" t="n">
        <v>88</v>
      </c>
      <c r="C95" s="38" t="s">
        <v>183</v>
      </c>
      <c r="D95" s="38" t="s">
        <v>183</v>
      </c>
      <c r="E95" s="31"/>
      <c r="F95" s="32"/>
      <c r="G95" s="51"/>
      <c r="H95" s="39" t="s">
        <v>184</v>
      </c>
      <c r="I95" s="31"/>
    </row>
    <row r="96" customFormat="false" ht="15.75" hidden="false" customHeight="false" outlineLevel="0" collapsed="false">
      <c r="A96" s="60" t="s">
        <v>19</v>
      </c>
      <c r="B96" s="29" t="n">
        <v>89</v>
      </c>
      <c r="C96" s="47" t="s">
        <v>185</v>
      </c>
      <c r="D96" s="47" t="s">
        <v>185</v>
      </c>
      <c r="E96" s="31"/>
      <c r="F96" s="32"/>
      <c r="G96" s="51"/>
      <c r="H96" s="42" t="s">
        <v>186</v>
      </c>
      <c r="I96" s="31"/>
    </row>
    <row r="97" customFormat="false" ht="15.75" hidden="false" customHeight="false" outlineLevel="0" collapsed="false">
      <c r="A97" s="60" t="s">
        <v>19</v>
      </c>
      <c r="B97" s="29" t="n">
        <v>90</v>
      </c>
      <c r="C97" s="47" t="s">
        <v>187</v>
      </c>
      <c r="D97" s="47" t="s">
        <v>187</v>
      </c>
      <c r="E97" s="31"/>
      <c r="F97" s="32"/>
      <c r="G97" s="51"/>
      <c r="H97" s="42" t="s">
        <v>188</v>
      </c>
      <c r="I97" s="31"/>
    </row>
    <row r="98" customFormat="false" ht="15.75" hidden="false" customHeight="false" outlineLevel="0" collapsed="false">
      <c r="A98" s="60" t="s">
        <v>19</v>
      </c>
      <c r="B98" s="29" t="n">
        <v>91</v>
      </c>
      <c r="C98" s="38" t="s">
        <v>189</v>
      </c>
      <c r="D98" s="38" t="s">
        <v>189</v>
      </c>
      <c r="E98" s="31"/>
      <c r="F98" s="32"/>
      <c r="G98" s="51"/>
      <c r="H98" s="39" t="s">
        <v>190</v>
      </c>
      <c r="I98" s="31"/>
    </row>
    <row r="99" customFormat="false" ht="25.5" hidden="false" customHeight="false" outlineLevel="0" collapsed="false">
      <c r="A99" s="60" t="s">
        <v>19</v>
      </c>
      <c r="B99" s="29" t="n">
        <v>92</v>
      </c>
      <c r="C99" s="30" t="s">
        <v>191</v>
      </c>
      <c r="D99" s="30" t="s">
        <v>191</v>
      </c>
      <c r="E99" s="31"/>
      <c r="F99" s="32"/>
      <c r="G99" s="51"/>
      <c r="H99" s="42" t="s">
        <v>192</v>
      </c>
      <c r="I99" s="31"/>
    </row>
    <row r="100" customFormat="false" ht="38.25" hidden="false" customHeight="false" outlineLevel="0" collapsed="false">
      <c r="A100" s="60" t="s">
        <v>19</v>
      </c>
      <c r="B100" s="29" t="n">
        <v>93</v>
      </c>
      <c r="C100" s="30" t="s">
        <v>193</v>
      </c>
      <c r="D100" s="30" t="s">
        <v>193</v>
      </c>
      <c r="E100" s="31"/>
      <c r="F100" s="32"/>
      <c r="G100" s="51"/>
      <c r="H100" s="42" t="s">
        <v>194</v>
      </c>
      <c r="I100" s="31"/>
    </row>
    <row r="101" customFormat="false" ht="25.5" hidden="false" customHeight="false" outlineLevel="0" collapsed="false">
      <c r="A101" s="60" t="s">
        <v>19</v>
      </c>
      <c r="B101" s="29" t="n">
        <v>94</v>
      </c>
      <c r="C101" s="30" t="s">
        <v>195</v>
      </c>
      <c r="D101" s="30" t="s">
        <v>195</v>
      </c>
      <c r="E101" s="31"/>
      <c r="F101" s="32"/>
      <c r="G101" s="51"/>
      <c r="H101" s="39" t="s">
        <v>196</v>
      </c>
      <c r="I101" s="31"/>
    </row>
    <row r="102" customFormat="false" ht="25.5" hidden="false" customHeight="false" outlineLevel="0" collapsed="false">
      <c r="A102" s="60" t="s">
        <v>19</v>
      </c>
      <c r="B102" s="29" t="n">
        <v>95</v>
      </c>
      <c r="C102" s="30" t="s">
        <v>197</v>
      </c>
      <c r="D102" s="30" t="s">
        <v>197</v>
      </c>
      <c r="E102" s="31"/>
      <c r="F102" s="32"/>
      <c r="G102" s="51"/>
      <c r="H102" s="39" t="s">
        <v>198</v>
      </c>
      <c r="I102" s="31"/>
    </row>
    <row r="103" customFormat="false" ht="15.75" hidden="false" customHeight="false" outlineLevel="0" collapsed="false">
      <c r="A103" s="60" t="s">
        <v>19</v>
      </c>
      <c r="B103" s="29" t="n">
        <v>96</v>
      </c>
      <c r="C103" s="47" t="s">
        <v>199</v>
      </c>
      <c r="D103" s="47" t="s">
        <v>199</v>
      </c>
      <c r="E103" s="31"/>
      <c r="F103" s="32"/>
      <c r="G103" s="51"/>
      <c r="H103" s="42" t="s">
        <v>200</v>
      </c>
      <c r="I103" s="31"/>
    </row>
    <row r="104" customFormat="false" ht="25.5" hidden="false" customHeight="false" outlineLevel="0" collapsed="false">
      <c r="A104" s="60" t="s">
        <v>19</v>
      </c>
      <c r="B104" s="29" t="n">
        <v>97</v>
      </c>
      <c r="C104" s="38" t="s">
        <v>201</v>
      </c>
      <c r="D104" s="38" t="s">
        <v>201</v>
      </c>
      <c r="E104" s="31"/>
      <c r="F104" s="32"/>
      <c r="G104" s="51"/>
      <c r="H104" s="42" t="s">
        <v>202</v>
      </c>
      <c r="I104" s="40"/>
    </row>
    <row r="105" customFormat="false" ht="25.5" hidden="false" customHeight="false" outlineLevel="0" collapsed="false">
      <c r="A105" s="60" t="s">
        <v>19</v>
      </c>
      <c r="B105" s="29" t="n">
        <v>98</v>
      </c>
      <c r="C105" s="47" t="s">
        <v>203</v>
      </c>
      <c r="D105" s="47" t="s">
        <v>203</v>
      </c>
      <c r="E105" s="31"/>
      <c r="F105" s="32"/>
      <c r="G105" s="51"/>
      <c r="H105" s="53" t="s">
        <v>204</v>
      </c>
      <c r="I105" s="40"/>
    </row>
    <row r="106" customFormat="false" ht="15.75" hidden="false" customHeight="false" outlineLevel="0" collapsed="false">
      <c r="A106" s="60" t="s">
        <v>19</v>
      </c>
      <c r="B106" s="29" t="n">
        <v>99</v>
      </c>
      <c r="C106" s="47" t="s">
        <v>205</v>
      </c>
      <c r="D106" s="47" t="s">
        <v>205</v>
      </c>
      <c r="E106" s="31"/>
      <c r="F106" s="32"/>
      <c r="G106" s="51"/>
      <c r="H106" s="47" t="s">
        <v>205</v>
      </c>
      <c r="I106" s="40"/>
    </row>
    <row r="107" customFormat="false" ht="38.25" hidden="false" customHeight="false" outlineLevel="0" collapsed="false">
      <c r="A107" s="60" t="s">
        <v>19</v>
      </c>
      <c r="B107" s="29" t="n">
        <v>100</v>
      </c>
      <c r="C107" s="38" t="s">
        <v>206</v>
      </c>
      <c r="D107" s="38" t="s">
        <v>206</v>
      </c>
      <c r="E107" s="31"/>
      <c r="F107" s="32"/>
      <c r="G107" s="51"/>
      <c r="H107" s="39" t="s">
        <v>207</v>
      </c>
      <c r="I107" s="40"/>
    </row>
    <row r="108" customFormat="false" ht="25.5" hidden="false" customHeight="false" outlineLevel="0" collapsed="false">
      <c r="A108" s="60" t="s">
        <v>19</v>
      </c>
      <c r="B108" s="29" t="n">
        <v>101</v>
      </c>
      <c r="C108" s="30" t="s">
        <v>208</v>
      </c>
      <c r="D108" s="30" t="s">
        <v>208</v>
      </c>
      <c r="E108" s="31"/>
      <c r="F108" s="32"/>
      <c r="G108" s="51"/>
      <c r="H108" s="42" t="s">
        <v>209</v>
      </c>
      <c r="I108" s="40"/>
    </row>
    <row r="109" customFormat="false" ht="51" hidden="false" customHeight="false" outlineLevel="0" collapsed="false">
      <c r="A109" s="60" t="s">
        <v>19</v>
      </c>
      <c r="B109" s="29" t="n">
        <v>102</v>
      </c>
      <c r="C109" s="38" t="s">
        <v>210</v>
      </c>
      <c r="D109" s="38" t="s">
        <v>210</v>
      </c>
      <c r="E109" s="31"/>
      <c r="F109" s="32"/>
      <c r="G109" s="51"/>
      <c r="H109" s="39" t="s">
        <v>211</v>
      </c>
      <c r="I109" s="40"/>
    </row>
    <row r="110" customFormat="false" ht="25.5" hidden="false" customHeight="false" outlineLevel="0" collapsed="false">
      <c r="A110" s="60" t="s">
        <v>19</v>
      </c>
      <c r="B110" s="29" t="n">
        <v>103</v>
      </c>
      <c r="C110" s="30" t="s">
        <v>212</v>
      </c>
      <c r="D110" s="30" t="s">
        <v>212</v>
      </c>
      <c r="E110" s="31"/>
      <c r="F110" s="32"/>
      <c r="G110" s="51"/>
      <c r="H110" s="42" t="s">
        <v>213</v>
      </c>
      <c r="I110" s="31"/>
    </row>
    <row r="111" customFormat="false" ht="38.25" hidden="false" customHeight="false" outlineLevel="0" collapsed="false">
      <c r="A111" s="60" t="s">
        <v>19</v>
      </c>
      <c r="B111" s="29" t="n">
        <v>104</v>
      </c>
      <c r="C111" s="47" t="s">
        <v>214</v>
      </c>
      <c r="D111" s="47" t="s">
        <v>214</v>
      </c>
      <c r="E111" s="31"/>
      <c r="F111" s="32"/>
      <c r="G111" s="51"/>
      <c r="H111" s="42" t="s">
        <v>215</v>
      </c>
      <c r="I111" s="31"/>
    </row>
    <row r="112" customFormat="false" ht="76.5" hidden="false" customHeight="false" outlineLevel="0" collapsed="false">
      <c r="A112" s="60" t="s">
        <v>19</v>
      </c>
      <c r="B112" s="29" t="n">
        <v>105</v>
      </c>
      <c r="C112" s="47" t="s">
        <v>216</v>
      </c>
      <c r="D112" s="47" t="s">
        <v>216</v>
      </c>
      <c r="E112" s="31"/>
      <c r="F112" s="32"/>
      <c r="G112" s="51"/>
      <c r="H112" s="42" t="s">
        <v>217</v>
      </c>
      <c r="I112" s="40"/>
    </row>
    <row r="113" customFormat="false" ht="25.5" hidden="false" customHeight="false" outlineLevel="0" collapsed="false">
      <c r="A113" s="60" t="s">
        <v>19</v>
      </c>
      <c r="B113" s="29" t="n">
        <v>106</v>
      </c>
      <c r="C113" s="38" t="s">
        <v>218</v>
      </c>
      <c r="D113" s="38" t="s">
        <v>218</v>
      </c>
      <c r="E113" s="31"/>
      <c r="F113" s="32"/>
      <c r="G113" s="51"/>
      <c r="H113" s="39" t="s">
        <v>219</v>
      </c>
      <c r="I113" s="40"/>
    </row>
    <row r="114" customFormat="false" ht="15.75" hidden="false" customHeight="false" outlineLevel="0" collapsed="false">
      <c r="A114" s="60" t="s">
        <v>19</v>
      </c>
      <c r="B114" s="29" t="n">
        <v>107</v>
      </c>
      <c r="C114" s="38" t="s">
        <v>220</v>
      </c>
      <c r="D114" s="38" t="s">
        <v>220</v>
      </c>
      <c r="E114" s="31"/>
      <c r="F114" s="32"/>
      <c r="G114" s="51"/>
      <c r="H114" s="39" t="s">
        <v>221</v>
      </c>
      <c r="I114" s="40"/>
    </row>
    <row r="115" customFormat="false" ht="15.75" hidden="false" customHeight="false" outlineLevel="0" collapsed="false">
      <c r="A115" s="60" t="s">
        <v>19</v>
      </c>
      <c r="B115" s="29" t="n">
        <v>108</v>
      </c>
      <c r="C115" s="38" t="s">
        <v>222</v>
      </c>
      <c r="D115" s="38" t="s">
        <v>222</v>
      </c>
      <c r="E115" s="31"/>
      <c r="F115" s="32"/>
      <c r="G115" s="51"/>
      <c r="H115" s="39" t="s">
        <v>223</v>
      </c>
      <c r="I115" s="40"/>
    </row>
    <row r="116" customFormat="false" ht="38.25" hidden="false" customHeight="false" outlineLevel="0" collapsed="false">
      <c r="A116" s="60" t="s">
        <v>19</v>
      </c>
      <c r="B116" s="29" t="n">
        <v>109</v>
      </c>
      <c r="C116" s="47" t="s">
        <v>224</v>
      </c>
      <c r="D116" s="47" t="s">
        <v>224</v>
      </c>
      <c r="E116" s="31"/>
      <c r="F116" s="32"/>
      <c r="G116" s="51"/>
      <c r="H116" s="42" t="s">
        <v>225</v>
      </c>
      <c r="I116" s="31"/>
    </row>
    <row r="117" customFormat="false" ht="25.5" hidden="false" customHeight="false" outlineLevel="0" collapsed="false">
      <c r="A117" s="60" t="s">
        <v>19</v>
      </c>
      <c r="B117" s="29" t="n">
        <v>110</v>
      </c>
      <c r="C117" s="38" t="s">
        <v>226</v>
      </c>
      <c r="D117" s="38" t="s">
        <v>226</v>
      </c>
      <c r="E117" s="31"/>
      <c r="F117" s="32"/>
      <c r="G117" s="51"/>
      <c r="H117" s="67" t="s">
        <v>227</v>
      </c>
      <c r="I117" s="31"/>
    </row>
    <row r="118" customFormat="false" ht="25.5" hidden="false" customHeight="false" outlineLevel="0" collapsed="false">
      <c r="A118" s="60" t="s">
        <v>19</v>
      </c>
      <c r="B118" s="29" t="n">
        <v>111</v>
      </c>
      <c r="C118" s="38" t="s">
        <v>228</v>
      </c>
      <c r="D118" s="38" t="s">
        <v>228</v>
      </c>
      <c r="E118" s="31"/>
      <c r="F118" s="32"/>
      <c r="G118" s="51"/>
      <c r="H118" s="39" t="s">
        <v>229</v>
      </c>
      <c r="I118" s="31"/>
    </row>
    <row r="119" customFormat="false" ht="63.75" hidden="false" customHeight="false" outlineLevel="0" collapsed="false">
      <c r="A119" s="60" t="s">
        <v>19</v>
      </c>
      <c r="B119" s="29" t="n">
        <v>112</v>
      </c>
      <c r="C119" s="30" t="s">
        <v>230</v>
      </c>
      <c r="D119" s="30" t="s">
        <v>230</v>
      </c>
      <c r="E119" s="31"/>
      <c r="F119" s="32"/>
      <c r="G119" s="51"/>
      <c r="H119" s="42" t="s">
        <v>231</v>
      </c>
      <c r="I119" s="31"/>
    </row>
    <row r="120" customFormat="false" ht="63.75" hidden="false" customHeight="false" outlineLevel="0" collapsed="false">
      <c r="A120" s="60" t="s">
        <v>19</v>
      </c>
      <c r="B120" s="29" t="n">
        <v>113</v>
      </c>
      <c r="C120" s="30" t="s">
        <v>232</v>
      </c>
      <c r="D120" s="30" t="s">
        <v>232</v>
      </c>
      <c r="E120" s="31"/>
      <c r="F120" s="32"/>
      <c r="G120" s="51"/>
      <c r="H120" s="42" t="s">
        <v>233</v>
      </c>
      <c r="I120" s="31"/>
    </row>
    <row r="121" customFormat="false" ht="63.75" hidden="false" customHeight="false" outlineLevel="0" collapsed="false">
      <c r="A121" s="60" t="s">
        <v>19</v>
      </c>
      <c r="B121" s="29" t="n">
        <v>114</v>
      </c>
      <c r="C121" s="30" t="s">
        <v>234</v>
      </c>
      <c r="D121" s="30" t="s">
        <v>234</v>
      </c>
      <c r="E121" s="31"/>
      <c r="F121" s="32"/>
      <c r="G121" s="51"/>
      <c r="H121" s="42" t="s">
        <v>235</v>
      </c>
      <c r="I121" s="31"/>
    </row>
    <row r="122" customFormat="false" ht="89.25" hidden="false" customHeight="false" outlineLevel="0" collapsed="false">
      <c r="A122" s="60" t="s">
        <v>19</v>
      </c>
      <c r="B122" s="29" t="n">
        <v>115</v>
      </c>
      <c r="C122" s="30" t="s">
        <v>236</v>
      </c>
      <c r="D122" s="30" t="s">
        <v>236</v>
      </c>
      <c r="E122" s="31"/>
      <c r="F122" s="32"/>
      <c r="G122" s="51"/>
      <c r="H122" s="42" t="s">
        <v>237</v>
      </c>
      <c r="I122" s="31"/>
    </row>
    <row r="123" customFormat="false" ht="25.5" hidden="false" customHeight="false" outlineLevel="0" collapsed="false">
      <c r="A123" s="60" t="s">
        <v>19</v>
      </c>
      <c r="B123" s="29" t="n">
        <v>116</v>
      </c>
      <c r="C123" s="68" t="s">
        <v>238</v>
      </c>
      <c r="D123" s="68" t="s">
        <v>238</v>
      </c>
      <c r="E123" s="31"/>
      <c r="F123" s="32"/>
      <c r="G123" s="51"/>
      <c r="H123" s="69" t="s">
        <v>239</v>
      </c>
      <c r="I123" s="31"/>
    </row>
    <row r="124" customFormat="false" ht="51" hidden="false" customHeight="false" outlineLevel="0" collapsed="false">
      <c r="A124" s="60" t="s">
        <v>19</v>
      </c>
      <c r="B124" s="29" t="n">
        <v>117</v>
      </c>
      <c r="C124" s="30" t="s">
        <v>240</v>
      </c>
      <c r="D124" s="30" t="s">
        <v>240</v>
      </c>
      <c r="E124" s="31"/>
      <c r="F124" s="32"/>
      <c r="G124" s="51"/>
      <c r="H124" s="68" t="s">
        <v>241</v>
      </c>
      <c r="I124" s="31"/>
    </row>
    <row r="125" customFormat="false" ht="38.25" hidden="false" customHeight="false" outlineLevel="0" collapsed="false">
      <c r="A125" s="60" t="s">
        <v>19</v>
      </c>
      <c r="B125" s="29" t="n">
        <v>118</v>
      </c>
      <c r="C125" s="30" t="s">
        <v>242</v>
      </c>
      <c r="D125" s="30" t="s">
        <v>242</v>
      </c>
      <c r="E125" s="31"/>
      <c r="F125" s="32"/>
      <c r="G125" s="51"/>
      <c r="H125" s="53" t="s">
        <v>243</v>
      </c>
      <c r="I125" s="31"/>
    </row>
    <row r="126" customFormat="false" ht="102" hidden="false" customHeight="false" outlineLevel="0" collapsed="false">
      <c r="A126" s="60" t="s">
        <v>19</v>
      </c>
      <c r="B126" s="29" t="n">
        <v>119</v>
      </c>
      <c r="C126" s="30" t="s">
        <v>244</v>
      </c>
      <c r="D126" s="30" t="s">
        <v>244</v>
      </c>
      <c r="E126" s="31"/>
      <c r="F126" s="32"/>
      <c r="G126" s="51"/>
      <c r="H126" s="42" t="s">
        <v>245</v>
      </c>
      <c r="I126" s="31"/>
    </row>
    <row r="127" customFormat="false" ht="89.25" hidden="false" customHeight="false" outlineLevel="0" collapsed="false">
      <c r="A127" s="60" t="s">
        <v>19</v>
      </c>
      <c r="B127" s="29" t="n">
        <v>120</v>
      </c>
      <c r="C127" s="30" t="s">
        <v>246</v>
      </c>
      <c r="D127" s="30" t="s">
        <v>246</v>
      </c>
      <c r="E127" s="31"/>
      <c r="F127" s="32"/>
      <c r="G127" s="51"/>
      <c r="H127" s="42" t="s">
        <v>247</v>
      </c>
      <c r="I127" s="31"/>
    </row>
    <row r="128" customFormat="false" ht="89.25" hidden="false" customHeight="false" outlineLevel="0" collapsed="false">
      <c r="A128" s="60" t="s">
        <v>19</v>
      </c>
      <c r="B128" s="29" t="n">
        <v>121</v>
      </c>
      <c r="C128" s="30" t="s">
        <v>248</v>
      </c>
      <c r="D128" s="30" t="s">
        <v>248</v>
      </c>
      <c r="E128" s="31"/>
      <c r="F128" s="32"/>
      <c r="G128" s="51"/>
      <c r="H128" s="42" t="s">
        <v>249</v>
      </c>
      <c r="I128" s="31"/>
    </row>
    <row r="129" customFormat="false" ht="76.5" hidden="false" customHeight="false" outlineLevel="0" collapsed="false">
      <c r="A129" s="60" t="s">
        <v>19</v>
      </c>
      <c r="B129" s="29" t="n">
        <v>122</v>
      </c>
      <c r="C129" s="30" t="s">
        <v>250</v>
      </c>
      <c r="D129" s="30" t="s">
        <v>250</v>
      </c>
      <c r="E129" s="31"/>
      <c r="F129" s="32"/>
      <c r="G129" s="51"/>
      <c r="H129" s="42" t="s">
        <v>251</v>
      </c>
      <c r="I129" s="31"/>
    </row>
    <row r="130" customFormat="false" ht="76.5" hidden="false" customHeight="false" outlineLevel="0" collapsed="false">
      <c r="A130" s="60" t="s">
        <v>19</v>
      </c>
      <c r="B130" s="29" t="n">
        <v>123</v>
      </c>
      <c r="C130" s="30" t="s">
        <v>252</v>
      </c>
      <c r="D130" s="30" t="s">
        <v>252</v>
      </c>
      <c r="E130" s="31"/>
      <c r="F130" s="70"/>
      <c r="H130" s="42" t="s">
        <v>253</v>
      </c>
      <c r="I130" s="71"/>
    </row>
    <row r="131" customFormat="false" ht="25.5" hidden="false" customHeight="false" outlineLevel="0" collapsed="false">
      <c r="A131" s="60" t="s">
        <v>19</v>
      </c>
      <c r="B131" s="29" t="n">
        <v>124</v>
      </c>
      <c r="C131" s="38" t="s">
        <v>254</v>
      </c>
      <c r="D131" s="38" t="s">
        <v>254</v>
      </c>
      <c r="E131" s="31"/>
      <c r="F131" s="70"/>
      <c r="G131" s="72"/>
      <c r="H131" s="41" t="s">
        <v>255</v>
      </c>
      <c r="I131" s="71"/>
      <c r="J131" s="72"/>
      <c r="K131" s="46"/>
      <c r="L131" s="46"/>
      <c r="M131" s="46"/>
      <c r="N131" s="46"/>
      <c r="O131" s="46"/>
      <c r="P131" s="46"/>
      <c r="Q131" s="46"/>
      <c r="R131" s="46"/>
      <c r="S131" s="46"/>
    </row>
    <row r="132" customFormat="false" ht="51" hidden="false" customHeight="false" outlineLevel="0" collapsed="false">
      <c r="A132" s="60" t="s">
        <v>19</v>
      </c>
      <c r="B132" s="29" t="n">
        <v>125</v>
      </c>
      <c r="C132" s="38" t="s">
        <v>256</v>
      </c>
      <c r="D132" s="38" t="s">
        <v>256</v>
      </c>
      <c r="E132" s="31"/>
      <c r="F132" s="70"/>
      <c r="G132" s="72"/>
      <c r="H132" s="39" t="s">
        <v>257</v>
      </c>
      <c r="I132" s="71"/>
      <c r="J132" s="72"/>
      <c r="K132" s="46"/>
      <c r="L132" s="46"/>
      <c r="M132" s="46"/>
      <c r="N132" s="46"/>
      <c r="O132" s="46"/>
      <c r="P132" s="46"/>
      <c r="Q132" s="46"/>
      <c r="R132" s="46"/>
      <c r="S132" s="46"/>
    </row>
    <row r="133" customFormat="false" ht="38.25" hidden="false" customHeight="false" outlineLevel="0" collapsed="false">
      <c r="A133" s="60" t="s">
        <v>19</v>
      </c>
      <c r="B133" s="29" t="n">
        <v>126</v>
      </c>
      <c r="C133" s="30" t="s">
        <v>258</v>
      </c>
      <c r="D133" s="30" t="s">
        <v>258</v>
      </c>
      <c r="E133" s="31"/>
      <c r="F133" s="73"/>
      <c r="G133" s="72"/>
      <c r="H133" s="42" t="s">
        <v>259</v>
      </c>
      <c r="I133" s="71"/>
      <c r="J133" s="72"/>
      <c r="K133" s="46"/>
      <c r="L133" s="46"/>
      <c r="M133" s="46"/>
      <c r="N133" s="46"/>
      <c r="O133" s="46"/>
      <c r="P133" s="46"/>
      <c r="Q133" s="46"/>
      <c r="R133" s="46"/>
      <c r="S133" s="46"/>
    </row>
    <row r="134" customFormat="false" ht="89.25" hidden="false" customHeight="false" outlineLevel="0" collapsed="false">
      <c r="A134" s="60" t="s">
        <v>19</v>
      </c>
      <c r="B134" s="29" t="n">
        <v>127</v>
      </c>
      <c r="C134" s="30" t="s">
        <v>260</v>
      </c>
      <c r="D134" s="30" t="s">
        <v>260</v>
      </c>
      <c r="E134" s="31"/>
      <c r="F134" s="74"/>
      <c r="H134" s="42" t="s">
        <v>261</v>
      </c>
      <c r="I134" s="71"/>
    </row>
    <row r="135" customFormat="false" ht="89.25" hidden="false" customHeight="false" outlineLevel="0" collapsed="false">
      <c r="A135" s="60" t="s">
        <v>19</v>
      </c>
      <c r="B135" s="29" t="n">
        <v>128</v>
      </c>
      <c r="C135" s="30" t="s">
        <v>260</v>
      </c>
      <c r="D135" s="30" t="s">
        <v>260</v>
      </c>
      <c r="E135" s="31"/>
      <c r="F135" s="74"/>
      <c r="H135" s="42" t="s">
        <v>262</v>
      </c>
      <c r="I135" s="71"/>
    </row>
    <row r="136" customFormat="false" ht="89.25" hidden="false" customHeight="false" outlineLevel="0" collapsed="false">
      <c r="A136" s="60" t="s">
        <v>19</v>
      </c>
      <c r="B136" s="29" t="n">
        <v>129</v>
      </c>
      <c r="C136" s="30" t="s">
        <v>263</v>
      </c>
      <c r="D136" s="30" t="s">
        <v>263</v>
      </c>
      <c r="E136" s="31"/>
      <c r="F136" s="75"/>
      <c r="H136" s="42" t="s">
        <v>264</v>
      </c>
      <c r="I136" s="71"/>
    </row>
    <row r="137" customFormat="false" ht="89.25" hidden="false" customHeight="false" outlineLevel="0" collapsed="false">
      <c r="A137" s="60" t="s">
        <v>19</v>
      </c>
      <c r="B137" s="29" t="n">
        <v>130</v>
      </c>
      <c r="C137" s="30" t="s">
        <v>263</v>
      </c>
      <c r="D137" s="30" t="s">
        <v>263</v>
      </c>
      <c r="E137" s="31"/>
      <c r="F137" s="75"/>
      <c r="H137" s="42" t="s">
        <v>264</v>
      </c>
      <c r="I137" s="71"/>
    </row>
    <row r="138" customFormat="false" ht="89.25" hidden="false" customHeight="false" outlineLevel="0" collapsed="false">
      <c r="A138" s="60" t="s">
        <v>19</v>
      </c>
      <c r="B138" s="29" t="n">
        <v>131</v>
      </c>
      <c r="C138" s="30" t="s">
        <v>265</v>
      </c>
      <c r="D138" s="30" t="s">
        <v>265</v>
      </c>
      <c r="E138" s="31"/>
      <c r="F138" s="75"/>
      <c r="H138" s="42" t="s">
        <v>266</v>
      </c>
      <c r="I138" s="71"/>
    </row>
    <row r="139" customFormat="false" ht="89.25" hidden="false" customHeight="false" outlineLevel="0" collapsed="false">
      <c r="A139" s="60" t="s">
        <v>19</v>
      </c>
      <c r="B139" s="29" t="n">
        <v>132</v>
      </c>
      <c r="C139" s="30" t="s">
        <v>265</v>
      </c>
      <c r="D139" s="30" t="s">
        <v>265</v>
      </c>
      <c r="E139" s="31"/>
      <c r="F139" s="76"/>
      <c r="H139" s="42" t="s">
        <v>266</v>
      </c>
      <c r="I139" s="71"/>
    </row>
    <row r="140" customFormat="false" ht="89.25" hidden="false" customHeight="false" outlineLevel="0" collapsed="false">
      <c r="A140" s="60" t="s">
        <v>19</v>
      </c>
      <c r="B140" s="29" t="n">
        <v>133</v>
      </c>
      <c r="C140" s="30" t="s">
        <v>267</v>
      </c>
      <c r="D140" s="30" t="s">
        <v>267</v>
      </c>
      <c r="E140" s="31"/>
      <c r="F140" s="76"/>
      <c r="H140" s="42" t="s">
        <v>268</v>
      </c>
      <c r="I140" s="71"/>
    </row>
    <row r="141" customFormat="false" ht="38.25" hidden="false" customHeight="false" outlineLevel="0" collapsed="false">
      <c r="A141" s="60" t="s">
        <v>19</v>
      </c>
      <c r="B141" s="29" t="n">
        <v>134</v>
      </c>
      <c r="C141" s="30" t="s">
        <v>269</v>
      </c>
      <c r="D141" s="30" t="s">
        <v>269</v>
      </c>
      <c r="E141" s="31"/>
      <c r="F141" s="76"/>
      <c r="H141" s="42" t="s">
        <v>270</v>
      </c>
      <c r="I141" s="71"/>
    </row>
    <row r="142" customFormat="false" ht="38.25" hidden="false" customHeight="false" outlineLevel="0" collapsed="false">
      <c r="A142" s="60" t="s">
        <v>19</v>
      </c>
      <c r="B142" s="29" t="n">
        <v>135</v>
      </c>
      <c r="C142" s="47" t="s">
        <v>271</v>
      </c>
      <c r="D142" s="47" t="s">
        <v>271</v>
      </c>
      <c r="E142" s="31"/>
      <c r="F142" s="70"/>
      <c r="H142" s="42" t="s">
        <v>272</v>
      </c>
      <c r="I142" s="71"/>
    </row>
    <row r="143" customFormat="false" ht="25.5" hidden="false" customHeight="false" outlineLevel="0" collapsed="false">
      <c r="A143" s="60" t="s">
        <v>19</v>
      </c>
      <c r="B143" s="29" t="n">
        <v>136</v>
      </c>
      <c r="C143" s="47" t="s">
        <v>273</v>
      </c>
      <c r="D143" s="47" t="s">
        <v>273</v>
      </c>
      <c r="E143" s="31"/>
      <c r="F143" s="70"/>
      <c r="H143" s="42" t="s">
        <v>274</v>
      </c>
      <c r="I143" s="71"/>
    </row>
    <row r="144" customFormat="false" ht="15.75" hidden="false" customHeight="false" outlineLevel="0" collapsed="false">
      <c r="A144" s="60" t="s">
        <v>19</v>
      </c>
      <c r="B144" s="29" t="n">
        <v>137</v>
      </c>
      <c r="C144" s="38" t="s">
        <v>275</v>
      </c>
      <c r="D144" s="38" t="s">
        <v>275</v>
      </c>
      <c r="E144" s="31"/>
      <c r="F144" s="70"/>
      <c r="H144" s="39" t="s">
        <v>276</v>
      </c>
      <c r="I144" s="71"/>
    </row>
    <row r="145" customFormat="false" ht="15.75" hidden="false" customHeight="false" outlineLevel="0" collapsed="false">
      <c r="A145" s="60" t="s">
        <v>19</v>
      </c>
      <c r="B145" s="29" t="n">
        <v>138</v>
      </c>
      <c r="C145" s="30" t="s">
        <v>277</v>
      </c>
      <c r="D145" s="30" t="s">
        <v>277</v>
      </c>
      <c r="E145" s="31"/>
      <c r="F145" s="70"/>
      <c r="H145" s="28" t="s">
        <v>278</v>
      </c>
      <c r="I145" s="71"/>
    </row>
    <row r="146" customFormat="false" ht="38.25" hidden="false" customHeight="false" outlineLevel="0" collapsed="false">
      <c r="A146" s="60" t="s">
        <v>19</v>
      </c>
      <c r="B146" s="29" t="n">
        <v>139</v>
      </c>
      <c r="C146" s="52" t="s">
        <v>279</v>
      </c>
      <c r="D146" s="52" t="s">
        <v>279</v>
      </c>
      <c r="E146" s="31"/>
      <c r="F146" s="70"/>
      <c r="H146" s="53" t="s">
        <v>280</v>
      </c>
      <c r="I146" s="71"/>
    </row>
    <row r="147" s="81" customFormat="true" ht="38.25" hidden="false" customHeight="false" outlineLevel="0" collapsed="false">
      <c r="A147" s="77"/>
      <c r="B147" s="78" t="n">
        <v>140</v>
      </c>
      <c r="C147" s="79" t="s">
        <v>281</v>
      </c>
      <c r="D147" s="79" t="s">
        <v>281</v>
      </c>
      <c r="E147" s="31"/>
      <c r="F147" s="80"/>
      <c r="H147" s="53" t="s">
        <v>282</v>
      </c>
      <c r="I147" s="82"/>
      <c r="K147" s="83"/>
    </row>
    <row r="148" customFormat="false" ht="25.5" hidden="false" customHeight="false" outlineLevel="0" collapsed="false">
      <c r="A148" s="60" t="s">
        <v>19</v>
      </c>
      <c r="B148" s="29" t="n">
        <v>141</v>
      </c>
      <c r="C148" s="30" t="s">
        <v>283</v>
      </c>
      <c r="D148" s="30" t="s">
        <v>283</v>
      </c>
      <c r="E148" s="31"/>
      <c r="F148" s="70"/>
      <c r="H148" s="39" t="s">
        <v>284</v>
      </c>
      <c r="I148" s="71"/>
    </row>
    <row r="149" customFormat="false" ht="15.75" hidden="false" customHeight="false" outlineLevel="0" collapsed="false">
      <c r="A149" s="60" t="s">
        <v>19</v>
      </c>
      <c r="B149" s="29" t="n">
        <v>142</v>
      </c>
      <c r="C149" s="30" t="s">
        <v>285</v>
      </c>
      <c r="D149" s="30" t="s">
        <v>285</v>
      </c>
      <c r="E149" s="31"/>
      <c r="F149" s="70"/>
      <c r="H149" s="39" t="s">
        <v>286</v>
      </c>
      <c r="I149" s="71"/>
    </row>
    <row r="150" customFormat="false" ht="38.25" hidden="false" customHeight="false" outlineLevel="0" collapsed="false">
      <c r="A150" s="60" t="s">
        <v>19</v>
      </c>
      <c r="B150" s="29" t="n">
        <v>143</v>
      </c>
      <c r="C150" s="38" t="s">
        <v>287</v>
      </c>
      <c r="D150" s="38" t="s">
        <v>287</v>
      </c>
      <c r="E150" s="31"/>
      <c r="F150" s="70"/>
      <c r="H150" s="39" t="s">
        <v>288</v>
      </c>
      <c r="I150" s="71"/>
    </row>
    <row r="151" customFormat="false" ht="25.5" hidden="false" customHeight="false" outlineLevel="0" collapsed="false">
      <c r="B151" s="29" t="n">
        <v>144</v>
      </c>
      <c r="C151" s="38" t="s">
        <v>289</v>
      </c>
      <c r="D151" s="39" t="s">
        <v>289</v>
      </c>
      <c r="H151" s="50" t="s">
        <v>290</v>
      </c>
      <c r="I151" s="84"/>
    </row>
    <row r="152" customFormat="false" ht="25.5" hidden="false" customHeight="false" outlineLevel="0" collapsed="false">
      <c r="B152" s="29" t="n">
        <v>145</v>
      </c>
      <c r="C152" s="38" t="s">
        <v>289</v>
      </c>
      <c r="D152" s="39" t="s">
        <v>289</v>
      </c>
      <c r="H152" s="50" t="s">
        <v>291</v>
      </c>
      <c r="I152" s="84"/>
    </row>
    <row r="153" customFormat="false" ht="15.75" hidden="false" customHeight="false" outlineLevel="0" collapsed="false">
      <c r="B153" s="29" t="n">
        <v>146</v>
      </c>
      <c r="C153" s="30" t="s">
        <v>292</v>
      </c>
      <c r="D153" s="42" t="s">
        <v>292</v>
      </c>
      <c r="E153" s="85"/>
      <c r="F153" s="34"/>
      <c r="G153" s="34"/>
      <c r="H153" s="39" t="s">
        <v>293</v>
      </c>
      <c r="I153" s="34"/>
      <c r="J153" s="34"/>
      <c r="K153" s="43"/>
      <c r="L153" s="43"/>
      <c r="M153" s="43"/>
      <c r="N153" s="43"/>
      <c r="O153" s="43"/>
      <c r="P153" s="43"/>
      <c r="Q153" s="43"/>
      <c r="R153" s="43"/>
    </row>
    <row r="154" customFormat="false" ht="51" hidden="false" customHeight="false" outlineLevel="0" collapsed="false">
      <c r="B154" s="29" t="n">
        <v>147</v>
      </c>
      <c r="C154" s="38" t="s">
        <v>294</v>
      </c>
      <c r="D154" s="39" t="s">
        <v>294</v>
      </c>
      <c r="E154" s="72"/>
      <c r="F154" s="72"/>
      <c r="G154" s="72"/>
      <c r="H154" s="42" t="s">
        <v>295</v>
      </c>
      <c r="I154" s="72"/>
      <c r="J154" s="72"/>
      <c r="K154" s="46"/>
      <c r="L154" s="46"/>
      <c r="M154" s="46"/>
      <c r="N154" s="46"/>
      <c r="O154" s="46"/>
      <c r="P154" s="46"/>
      <c r="Q154" s="46"/>
      <c r="R154" s="46"/>
    </row>
    <row r="155" customFormat="false" ht="20.25" hidden="false" customHeight="false" outlineLevel="0" collapsed="false">
      <c r="B155" s="29" t="n">
        <v>148</v>
      </c>
      <c r="C155" s="47" t="s">
        <v>296</v>
      </c>
      <c r="D155" s="86" t="s">
        <v>296</v>
      </c>
      <c r="E155" s="72"/>
      <c r="F155" s="72"/>
      <c r="G155" s="72"/>
      <c r="H155" s="39" t="s">
        <v>297</v>
      </c>
      <c r="I155" s="72"/>
      <c r="J155" s="72"/>
      <c r="K155" s="46"/>
      <c r="L155" s="46"/>
      <c r="M155" s="46"/>
      <c r="N155" s="46"/>
      <c r="O155" s="46"/>
      <c r="P155" s="46"/>
      <c r="Q155" s="46"/>
      <c r="R155" s="46"/>
    </row>
    <row r="156" customFormat="false" ht="20.25" hidden="false" customHeight="false" outlineLevel="0" collapsed="false">
      <c r="B156" s="29" t="n">
        <v>149</v>
      </c>
      <c r="C156" s="30" t="s">
        <v>298</v>
      </c>
      <c r="D156" s="42" t="s">
        <v>298</v>
      </c>
      <c r="E156" s="72"/>
      <c r="F156" s="72"/>
      <c r="G156" s="72"/>
      <c r="H156" s="39" t="s">
        <v>299</v>
      </c>
      <c r="I156" s="72"/>
      <c r="J156" s="72"/>
      <c r="K156" s="46"/>
      <c r="L156" s="46"/>
      <c r="M156" s="46"/>
      <c r="N156" s="46"/>
      <c r="O156" s="46"/>
      <c r="P156" s="46"/>
      <c r="Q156" s="46"/>
      <c r="R156" s="46"/>
    </row>
    <row r="157" customFormat="false" ht="38.25" hidden="false" customHeight="false" outlineLevel="0" collapsed="false">
      <c r="B157" s="29" t="n">
        <v>150</v>
      </c>
      <c r="C157" s="38" t="s">
        <v>300</v>
      </c>
      <c r="D157" s="39" t="s">
        <v>300</v>
      </c>
      <c r="E157" s="87"/>
      <c r="F157" s="87"/>
      <c r="G157" s="87"/>
      <c r="H157" s="39" t="s">
        <v>301</v>
      </c>
      <c r="I157" s="87"/>
      <c r="J157" s="87"/>
      <c r="K157" s="0"/>
      <c r="L157" s="0"/>
      <c r="M157" s="0"/>
      <c r="N157" s="0"/>
      <c r="O157" s="0"/>
      <c r="P157" s="0"/>
      <c r="Q157" s="0"/>
      <c r="R157" s="0"/>
    </row>
    <row r="158" customFormat="false" ht="38.25" hidden="false" customHeight="false" outlineLevel="0" collapsed="false">
      <c r="B158" s="29" t="n">
        <v>151</v>
      </c>
      <c r="C158" s="38" t="s">
        <v>300</v>
      </c>
      <c r="D158" s="39" t="s">
        <v>300</v>
      </c>
      <c r="H158" s="39" t="s">
        <v>302</v>
      </c>
      <c r="I158" s="84"/>
    </row>
    <row r="159" customFormat="false" ht="38.25" hidden="false" customHeight="false" outlineLevel="0" collapsed="false">
      <c r="B159" s="29" t="n">
        <v>152</v>
      </c>
      <c r="C159" s="47" t="s">
        <v>303</v>
      </c>
      <c r="D159" s="86" t="s">
        <v>303</v>
      </c>
      <c r="H159" s="39" t="s">
        <v>304</v>
      </c>
      <c r="I159" s="84"/>
    </row>
    <row r="160" customFormat="false" ht="38.25" hidden="false" customHeight="false" outlineLevel="0" collapsed="false">
      <c r="B160" s="29" t="n">
        <v>153</v>
      </c>
      <c r="C160" s="30" t="s">
        <v>305</v>
      </c>
      <c r="D160" s="42" t="s">
        <v>305</v>
      </c>
      <c r="H160" s="42" t="s">
        <v>306</v>
      </c>
      <c r="I160" s="84"/>
    </row>
    <row r="161" customFormat="false" ht="25.5" hidden="false" customHeight="false" outlineLevel="0" collapsed="false">
      <c r="B161" s="29" t="n">
        <v>154</v>
      </c>
      <c r="C161" s="38" t="s">
        <v>307</v>
      </c>
      <c r="D161" s="38" t="s">
        <v>307</v>
      </c>
      <c r="H161" s="39" t="s">
        <v>308</v>
      </c>
    </row>
    <row r="162" customFormat="false" ht="114.75" hidden="false" customHeight="false" outlineLevel="0" collapsed="false">
      <c r="B162" s="29" t="n">
        <v>155</v>
      </c>
      <c r="C162" s="47" t="s">
        <v>309</v>
      </c>
      <c r="D162" s="47" t="s">
        <v>309</v>
      </c>
      <c r="H162" s="42" t="s">
        <v>310</v>
      </c>
    </row>
    <row r="163" customFormat="false" ht="25.5" hidden="false" customHeight="false" outlineLevel="0" collapsed="false">
      <c r="B163" s="29" t="n">
        <v>156</v>
      </c>
      <c r="C163" s="47" t="s">
        <v>311</v>
      </c>
      <c r="D163" s="47" t="s">
        <v>311</v>
      </c>
      <c r="H163" s="42" t="s">
        <v>312</v>
      </c>
    </row>
    <row r="164" customFormat="false" ht="15.75" hidden="false" customHeight="false" outlineLevel="0" collapsed="false">
      <c r="B164" s="29" t="n">
        <v>157</v>
      </c>
      <c r="C164" s="47" t="s">
        <v>313</v>
      </c>
      <c r="D164" s="47" t="s">
        <v>313</v>
      </c>
      <c r="H164" s="42" t="s">
        <v>314</v>
      </c>
    </row>
    <row r="167" customFormat="false" ht="15.75" hidden="false" customHeight="false" outlineLevel="0" collapsed="false">
      <c r="E167" s="43"/>
      <c r="F167" s="43"/>
      <c r="G167" s="88"/>
      <c r="H167" s="43"/>
      <c r="I167" s="43"/>
      <c r="J167" s="43"/>
      <c r="K167" s="43"/>
    </row>
    <row r="168" customFormat="false" ht="20.25" hidden="false" customHeight="false" outlineLevel="0" collapsed="false">
      <c r="E168" s="46" t="s">
        <v>315</v>
      </c>
      <c r="F168" s="46"/>
      <c r="G168" s="46"/>
      <c r="H168" s="46"/>
      <c r="I168" s="46"/>
      <c r="J168" s="46"/>
      <c r="K168" s="46"/>
    </row>
    <row r="169" customFormat="false" ht="20.25" hidden="false" customHeight="false" outlineLevel="0" collapsed="false">
      <c r="E169" s="46"/>
      <c r="F169" s="46"/>
      <c r="G169" s="46"/>
      <c r="H169" s="46"/>
      <c r="I169" s="46"/>
      <c r="J169" s="46"/>
      <c r="K169" s="46"/>
    </row>
    <row r="170" customFormat="false" ht="20.25" hidden="false" customHeight="false" outlineLevel="0" collapsed="false">
      <c r="E170" s="46" t="s">
        <v>316</v>
      </c>
      <c r="F170" s="46"/>
      <c r="G170" s="46"/>
      <c r="H170" s="46"/>
      <c r="I170" s="46"/>
      <c r="J170" s="46"/>
      <c r="K170" s="46"/>
    </row>
  </sheetData>
  <autoFilter ref="A6:K150"/>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3"/>
  <sheetViews>
    <sheetView showFormulas="false" showGridLines="true" showRowColHeaders="true" showZeros="true" rightToLeft="false" tabSelected="true" showOutlineSymbols="true" defaultGridColor="true" view="normal" topLeftCell="A16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3" width="4.42"/>
    <col collapsed="false" customWidth="true" hidden="false" outlineLevel="0" max="4" min="4" style="43" width="25.85"/>
    <col collapsed="false" customWidth="true" hidden="false" outlineLevel="0" max="5" min="5" style="89" width="28"/>
    <col collapsed="false" customWidth="true" hidden="false" outlineLevel="0" max="6" min="6" style="88" width="8.71"/>
    <col collapsed="false" customWidth="true" hidden="false" outlineLevel="0" max="7" min="7" style="90" width="14.71"/>
    <col collapsed="false" customWidth="true" hidden="false" outlineLevel="0" max="8" min="8" style="43" width="18.29"/>
    <col collapsed="false" customWidth="true" hidden="false" outlineLevel="0" max="9" min="9" style="43" width="20.57"/>
    <col collapsed="false" customWidth="true" hidden="false" outlineLevel="0" max="10" min="10" style="43" width="19.29"/>
    <col collapsed="false" customWidth="true" hidden="false" outlineLevel="0" max="11" min="11" style="43" width="25.29"/>
    <col collapsed="false" customWidth="true" hidden="false" outlineLevel="0" max="12" min="12" style="91" width="30"/>
    <col collapsed="false" customWidth="true" hidden="false" outlineLevel="0" max="13" min="13" style="43" width="14.29"/>
    <col collapsed="false" customWidth="false" hidden="false" outlineLevel="0" max="16384" min="14" style="43" width="9.14"/>
  </cols>
  <sheetData>
    <row r="1" customFormat="false" ht="15.75" hidden="false" customHeight="false" outlineLevel="0" collapsed="false">
      <c r="D1" s="92" t="s">
        <v>317</v>
      </c>
      <c r="E1" s="92"/>
      <c r="F1" s="92"/>
      <c r="G1" s="92"/>
      <c r="H1" s="92"/>
      <c r="I1" s="92"/>
      <c r="J1" s="92"/>
      <c r="K1" s="92"/>
      <c r="L1" s="92"/>
    </row>
    <row r="2" customFormat="false" ht="15.75" hidden="false" customHeight="false" outlineLevel="0" collapsed="false">
      <c r="D2" s="93" t="s">
        <v>318</v>
      </c>
      <c r="E2" s="93"/>
      <c r="F2" s="93"/>
      <c r="G2" s="93"/>
      <c r="H2" s="93"/>
      <c r="I2" s="93"/>
      <c r="J2" s="93"/>
      <c r="K2" s="94"/>
    </row>
    <row r="3" customFormat="false" ht="15.75" hidden="false" customHeight="false" outlineLevel="0" collapsed="false">
      <c r="B3" s="95" t="s">
        <v>2</v>
      </c>
      <c r="C3" s="95"/>
      <c r="D3" s="95"/>
      <c r="E3" s="96" t="s">
        <v>3</v>
      </c>
      <c r="F3" s="96"/>
      <c r="G3" s="96"/>
      <c r="H3" s="96"/>
      <c r="I3" s="96"/>
      <c r="K3" s="43" t="s">
        <v>4</v>
      </c>
      <c r="L3" s="91" t="s">
        <v>5</v>
      </c>
    </row>
    <row r="4" s="102" customFormat="true" ht="39.75" hidden="false" customHeight="true" outlineLevel="0" collapsed="false">
      <c r="A4" s="97"/>
      <c r="B4" s="98" t="s">
        <v>6</v>
      </c>
      <c r="C4" s="98"/>
      <c r="D4" s="98"/>
      <c r="E4" s="99" t="s">
        <v>7</v>
      </c>
      <c r="F4" s="99"/>
      <c r="G4" s="99"/>
      <c r="H4" s="99"/>
      <c r="I4" s="99"/>
      <c r="J4" s="99"/>
      <c r="K4" s="100" t="s">
        <v>319</v>
      </c>
      <c r="L4" s="101" t="s">
        <v>8</v>
      </c>
    </row>
    <row r="5" s="103" customFormat="true" ht="19.5" hidden="false" customHeight="true" outlineLevel="0" collapsed="false">
      <c r="A5" s="97"/>
      <c r="E5" s="104"/>
      <c r="F5" s="104"/>
      <c r="G5" s="104"/>
      <c r="H5" s="104"/>
      <c r="I5" s="104"/>
      <c r="J5" s="104"/>
      <c r="K5" s="104"/>
      <c r="L5" s="104"/>
    </row>
    <row r="6" customFormat="false" ht="47.25" hidden="false" customHeight="false" outlineLevel="0" collapsed="false">
      <c r="A6" s="105"/>
      <c r="B6" s="106" t="s">
        <v>9</v>
      </c>
      <c r="C6" s="106" t="s">
        <v>10</v>
      </c>
      <c r="D6" s="106" t="s">
        <v>11</v>
      </c>
      <c r="E6" s="107" t="s">
        <v>12</v>
      </c>
      <c r="F6" s="108" t="s">
        <v>320</v>
      </c>
      <c r="G6" s="109" t="s">
        <v>321</v>
      </c>
      <c r="H6" s="108" t="s">
        <v>322</v>
      </c>
      <c r="I6" s="108" t="s">
        <v>323</v>
      </c>
      <c r="J6" s="108" t="s">
        <v>324</v>
      </c>
      <c r="K6" s="108" t="s">
        <v>325</v>
      </c>
      <c r="L6" s="108" t="s">
        <v>326</v>
      </c>
      <c r="M6" s="110" t="s">
        <v>327</v>
      </c>
    </row>
    <row r="7" customFormat="false" ht="15.75" hidden="false" customHeight="false" outlineLevel="0" collapsed="false">
      <c r="A7" s="105"/>
      <c r="B7" s="108" t="n">
        <v>1</v>
      </c>
      <c r="C7" s="108" t="n">
        <v>2</v>
      </c>
      <c r="D7" s="108"/>
      <c r="E7" s="108"/>
      <c r="F7" s="108" t="n">
        <v>3</v>
      </c>
      <c r="G7" s="109" t="n">
        <v>4</v>
      </c>
      <c r="H7" s="108" t="n">
        <v>5</v>
      </c>
      <c r="I7" s="108" t="n">
        <v>6</v>
      </c>
      <c r="J7" s="108" t="n">
        <v>7</v>
      </c>
      <c r="K7" s="108" t="n">
        <v>8</v>
      </c>
      <c r="L7" s="111" t="n">
        <v>9</v>
      </c>
      <c r="M7" s="27"/>
    </row>
    <row r="8" customFormat="false" ht="369.75" hidden="false" customHeight="false" outlineLevel="0" collapsed="false">
      <c r="A8" s="112"/>
      <c r="B8" s="31" t="s">
        <v>19</v>
      </c>
      <c r="C8" s="29" t="n">
        <v>1</v>
      </c>
      <c r="D8" s="30" t="s">
        <v>20</v>
      </c>
      <c r="E8" s="30" t="s">
        <v>20</v>
      </c>
      <c r="F8" s="33" t="s">
        <v>328</v>
      </c>
      <c r="G8" s="113" t="n">
        <v>4000</v>
      </c>
      <c r="H8" s="31"/>
      <c r="I8" s="31"/>
      <c r="J8" s="31"/>
      <c r="K8" s="31"/>
      <c r="L8" s="31" t="s">
        <v>329</v>
      </c>
      <c r="M8" s="114" t="n">
        <v>5200</v>
      </c>
    </row>
    <row r="9" customFormat="false" ht="369.75" hidden="false" customHeight="false" outlineLevel="0" collapsed="false">
      <c r="A9" s="112"/>
      <c r="B9" s="31" t="s">
        <v>19</v>
      </c>
      <c r="C9" s="29" t="n">
        <v>2</v>
      </c>
      <c r="D9" s="30" t="s">
        <v>22</v>
      </c>
      <c r="E9" s="30" t="s">
        <v>22</v>
      </c>
      <c r="F9" s="33" t="s">
        <v>328</v>
      </c>
      <c r="G9" s="113" t="n">
        <v>1000</v>
      </c>
      <c r="H9" s="31"/>
      <c r="I9" s="31"/>
      <c r="J9" s="31"/>
      <c r="K9" s="31"/>
      <c r="L9" s="31" t="s">
        <v>329</v>
      </c>
      <c r="M9" s="114" t="n">
        <v>16000</v>
      </c>
    </row>
    <row r="10" customFormat="false" ht="369.75" hidden="false" customHeight="false" outlineLevel="0" collapsed="false">
      <c r="A10" s="112"/>
      <c r="B10" s="31" t="s">
        <v>19</v>
      </c>
      <c r="C10" s="29" t="n">
        <v>3</v>
      </c>
      <c r="D10" s="30" t="s">
        <v>24</v>
      </c>
      <c r="E10" s="30" t="s">
        <v>24</v>
      </c>
      <c r="F10" s="33" t="s">
        <v>328</v>
      </c>
      <c r="G10" s="113" t="n">
        <v>4000</v>
      </c>
      <c r="H10" s="31"/>
      <c r="I10" s="31"/>
      <c r="J10" s="31"/>
      <c r="K10" s="31"/>
      <c r="L10" s="31" t="s">
        <v>329</v>
      </c>
      <c r="M10" s="114" t="n">
        <v>100000</v>
      </c>
    </row>
    <row r="11" customFormat="false" ht="369.75" hidden="false" customHeight="false" outlineLevel="0" collapsed="false">
      <c r="A11" s="112"/>
      <c r="B11" s="31" t="s">
        <v>19</v>
      </c>
      <c r="C11" s="29" t="n">
        <v>4</v>
      </c>
      <c r="D11" s="30" t="s">
        <v>26</v>
      </c>
      <c r="E11" s="30" t="s">
        <v>26</v>
      </c>
      <c r="F11" s="33" t="s">
        <v>328</v>
      </c>
      <c r="G11" s="113" t="n">
        <v>150</v>
      </c>
      <c r="H11" s="31"/>
      <c r="I11" s="31"/>
      <c r="J11" s="31"/>
      <c r="K11" s="31"/>
      <c r="L11" s="31" t="s">
        <v>329</v>
      </c>
      <c r="M11" s="114" t="n">
        <v>6000</v>
      </c>
    </row>
    <row r="12" customFormat="false" ht="369.75" hidden="false" customHeight="false" outlineLevel="0" collapsed="false">
      <c r="A12" s="112"/>
      <c r="B12" s="31" t="s">
        <v>19</v>
      </c>
      <c r="C12" s="29" t="n">
        <v>5</v>
      </c>
      <c r="D12" s="30" t="s">
        <v>28</v>
      </c>
      <c r="E12" s="30" t="s">
        <v>28</v>
      </c>
      <c r="F12" s="33" t="s">
        <v>328</v>
      </c>
      <c r="G12" s="113" t="n">
        <v>5</v>
      </c>
      <c r="H12" s="31"/>
      <c r="I12" s="31"/>
      <c r="J12" s="31"/>
      <c r="K12" s="31"/>
      <c r="L12" s="31" t="s">
        <v>329</v>
      </c>
      <c r="M12" s="114" t="n">
        <v>1055</v>
      </c>
    </row>
    <row r="13" customFormat="false" ht="369.75" hidden="false" customHeight="false" outlineLevel="0" collapsed="false">
      <c r="A13" s="112"/>
      <c r="B13" s="31" t="s">
        <v>19</v>
      </c>
      <c r="C13" s="29" t="n">
        <v>6</v>
      </c>
      <c r="D13" s="38" t="s">
        <v>30</v>
      </c>
      <c r="E13" s="38" t="s">
        <v>30</v>
      </c>
      <c r="F13" s="33" t="s">
        <v>328</v>
      </c>
      <c r="G13" s="113" t="n">
        <v>80</v>
      </c>
      <c r="H13" s="31"/>
      <c r="I13" s="31"/>
      <c r="J13" s="31"/>
      <c r="K13" s="31"/>
      <c r="L13" s="31" t="s">
        <v>329</v>
      </c>
      <c r="M13" s="114" t="n">
        <v>20000</v>
      </c>
    </row>
    <row r="14" customFormat="false" ht="369.75" hidden="false" customHeight="false" outlineLevel="0" collapsed="false">
      <c r="A14" s="112"/>
      <c r="B14" s="31" t="s">
        <v>19</v>
      </c>
      <c r="C14" s="29" t="n">
        <v>7</v>
      </c>
      <c r="D14" s="38" t="s">
        <v>30</v>
      </c>
      <c r="E14" s="38" t="s">
        <v>30</v>
      </c>
      <c r="F14" s="33" t="s">
        <v>328</v>
      </c>
      <c r="G14" s="113" t="n">
        <v>30</v>
      </c>
      <c r="H14" s="31"/>
      <c r="I14" s="31"/>
      <c r="J14" s="31"/>
      <c r="K14" s="31"/>
      <c r="L14" s="31" t="s">
        <v>329</v>
      </c>
      <c r="M14" s="114" t="n">
        <v>7500</v>
      </c>
    </row>
    <row r="15" customFormat="false" ht="69" hidden="false" customHeight="true" outlineLevel="0" collapsed="false">
      <c r="A15" s="112"/>
      <c r="B15" s="31" t="s">
        <v>19</v>
      </c>
      <c r="C15" s="29" t="n">
        <v>8</v>
      </c>
      <c r="D15" s="41" t="s">
        <v>33</v>
      </c>
      <c r="E15" s="41" t="s">
        <v>33</v>
      </c>
      <c r="F15" s="33" t="s">
        <v>328</v>
      </c>
      <c r="G15" s="113" t="n">
        <v>80</v>
      </c>
      <c r="H15" s="31"/>
      <c r="I15" s="31"/>
      <c r="J15" s="31"/>
      <c r="K15" s="31"/>
      <c r="L15" s="31" t="s">
        <v>329</v>
      </c>
      <c r="M15" s="114" t="n">
        <v>320000</v>
      </c>
    </row>
    <row r="16" customFormat="false" ht="369.75" hidden="false" customHeight="false" outlineLevel="0" collapsed="false">
      <c r="A16" s="112"/>
      <c r="B16" s="31" t="s">
        <v>19</v>
      </c>
      <c r="C16" s="29" t="n">
        <v>9</v>
      </c>
      <c r="D16" s="30" t="s">
        <v>35</v>
      </c>
      <c r="E16" s="30" t="s">
        <v>35</v>
      </c>
      <c r="F16" s="33" t="s">
        <v>328</v>
      </c>
      <c r="G16" s="113" t="n">
        <v>15</v>
      </c>
      <c r="H16" s="31"/>
      <c r="I16" s="31"/>
      <c r="J16" s="31"/>
      <c r="K16" s="31"/>
      <c r="L16" s="31" t="s">
        <v>329</v>
      </c>
      <c r="M16" s="114" t="n">
        <v>45000</v>
      </c>
    </row>
    <row r="17" customFormat="false" ht="369.75" hidden="false" customHeight="false" outlineLevel="0" collapsed="false">
      <c r="A17" s="112"/>
      <c r="B17" s="31" t="s">
        <v>19</v>
      </c>
      <c r="C17" s="29" t="n">
        <v>10</v>
      </c>
      <c r="D17" s="38" t="s">
        <v>37</v>
      </c>
      <c r="E17" s="38" t="s">
        <v>37</v>
      </c>
      <c r="F17" s="33" t="s">
        <v>328</v>
      </c>
      <c r="G17" s="113" t="n">
        <v>30</v>
      </c>
      <c r="H17" s="31"/>
      <c r="I17" s="31"/>
      <c r="J17" s="31"/>
      <c r="K17" s="31"/>
      <c r="L17" s="31" t="s">
        <v>329</v>
      </c>
      <c r="M17" s="114" t="n">
        <v>90000</v>
      </c>
    </row>
    <row r="18" customFormat="false" ht="369.75" hidden="false" customHeight="false" outlineLevel="0" collapsed="false">
      <c r="A18" s="112"/>
      <c r="B18" s="31" t="s">
        <v>19</v>
      </c>
      <c r="C18" s="29" t="n">
        <v>11</v>
      </c>
      <c r="D18" s="44" t="s">
        <v>39</v>
      </c>
      <c r="E18" s="44" t="s">
        <v>39</v>
      </c>
      <c r="F18" s="33" t="s">
        <v>328</v>
      </c>
      <c r="G18" s="115" t="n">
        <v>250</v>
      </c>
      <c r="H18" s="31"/>
      <c r="I18" s="31"/>
      <c r="J18" s="31"/>
      <c r="K18" s="31"/>
      <c r="L18" s="31" t="s">
        <v>329</v>
      </c>
      <c r="M18" s="114" t="n">
        <v>7500</v>
      </c>
    </row>
    <row r="19" customFormat="false" ht="369.75" hidden="false" customHeight="false" outlineLevel="0" collapsed="false">
      <c r="A19" s="112"/>
      <c r="B19" s="31" t="s">
        <v>19</v>
      </c>
      <c r="C19" s="29" t="n">
        <v>12</v>
      </c>
      <c r="D19" s="38" t="s">
        <v>41</v>
      </c>
      <c r="E19" s="38" t="s">
        <v>41</v>
      </c>
      <c r="F19" s="33" t="s">
        <v>328</v>
      </c>
      <c r="G19" s="113" t="n">
        <v>10000</v>
      </c>
      <c r="H19" s="31"/>
      <c r="I19" s="31"/>
      <c r="J19" s="31"/>
      <c r="K19" s="31"/>
      <c r="L19" s="31" t="s">
        <v>329</v>
      </c>
      <c r="M19" s="114" t="n">
        <v>11000</v>
      </c>
    </row>
    <row r="20" customFormat="false" ht="369.75" hidden="false" customHeight="false" outlineLevel="0" collapsed="false">
      <c r="A20" s="112"/>
      <c r="B20" s="31" t="s">
        <v>19</v>
      </c>
      <c r="C20" s="29" t="n">
        <v>13</v>
      </c>
      <c r="D20" s="47" t="s">
        <v>43</v>
      </c>
      <c r="E20" s="47" t="s">
        <v>43</v>
      </c>
      <c r="F20" s="33" t="s">
        <v>328</v>
      </c>
      <c r="G20" s="113" t="n">
        <v>50</v>
      </c>
      <c r="H20" s="31"/>
      <c r="I20" s="31"/>
      <c r="J20" s="31"/>
      <c r="K20" s="31"/>
      <c r="L20" s="31" t="s">
        <v>329</v>
      </c>
      <c r="M20" s="114" t="n">
        <v>18000</v>
      </c>
    </row>
    <row r="21" customFormat="false" ht="369.75" hidden="false" customHeight="false" outlineLevel="0" collapsed="false">
      <c r="A21" s="112"/>
      <c r="B21" s="31" t="s">
        <v>19</v>
      </c>
      <c r="C21" s="29" t="n">
        <v>14</v>
      </c>
      <c r="D21" s="48" t="s">
        <v>45</v>
      </c>
      <c r="E21" s="48" t="s">
        <v>45</v>
      </c>
      <c r="F21" s="33" t="s">
        <v>328</v>
      </c>
      <c r="G21" s="113" t="n">
        <v>100</v>
      </c>
      <c r="H21" s="31"/>
      <c r="I21" s="31"/>
      <c r="J21" s="31"/>
      <c r="K21" s="31"/>
      <c r="L21" s="31" t="s">
        <v>329</v>
      </c>
      <c r="M21" s="114" t="n">
        <v>2500</v>
      </c>
    </row>
    <row r="22" customFormat="false" ht="369.75" hidden="false" customHeight="false" outlineLevel="0" collapsed="false">
      <c r="A22" s="116"/>
      <c r="B22" s="31" t="s">
        <v>19</v>
      </c>
      <c r="C22" s="29" t="n">
        <v>15</v>
      </c>
      <c r="D22" s="48" t="s">
        <v>47</v>
      </c>
      <c r="E22" s="48" t="s">
        <v>47</v>
      </c>
      <c r="F22" s="33" t="s">
        <v>328</v>
      </c>
      <c r="G22" s="113" t="n">
        <v>4</v>
      </c>
      <c r="H22" s="31"/>
      <c r="I22" s="31"/>
      <c r="J22" s="31"/>
      <c r="K22" s="31"/>
      <c r="L22" s="31" t="s">
        <v>329</v>
      </c>
      <c r="M22" s="114" t="n">
        <v>30000</v>
      </c>
    </row>
    <row r="23" customFormat="false" ht="369.75" hidden="false" customHeight="false" outlineLevel="0" collapsed="false">
      <c r="A23" s="112"/>
      <c r="B23" s="31" t="s">
        <v>19</v>
      </c>
      <c r="C23" s="29" t="n">
        <v>16</v>
      </c>
      <c r="D23" s="48" t="s">
        <v>49</v>
      </c>
      <c r="E23" s="48" t="s">
        <v>49</v>
      </c>
      <c r="F23" s="33" t="s">
        <v>328</v>
      </c>
      <c r="G23" s="113" t="n">
        <v>4</v>
      </c>
      <c r="H23" s="31"/>
      <c r="I23" s="31"/>
      <c r="J23" s="31"/>
      <c r="K23" s="31"/>
      <c r="L23" s="31" t="s">
        <v>329</v>
      </c>
      <c r="M23" s="114" t="n">
        <v>30000</v>
      </c>
    </row>
    <row r="24" customFormat="false" ht="369.75" hidden="false" customHeight="false" outlineLevel="0" collapsed="false">
      <c r="B24" s="31" t="s">
        <v>19</v>
      </c>
      <c r="C24" s="29" t="n">
        <v>17</v>
      </c>
      <c r="D24" s="48" t="s">
        <v>50</v>
      </c>
      <c r="E24" s="48" t="s">
        <v>50</v>
      </c>
      <c r="F24" s="33" t="s">
        <v>328</v>
      </c>
      <c r="G24" s="113" t="n">
        <v>4</v>
      </c>
      <c r="H24" s="31"/>
      <c r="I24" s="31"/>
      <c r="J24" s="31"/>
      <c r="K24" s="31"/>
      <c r="L24" s="31" t="s">
        <v>329</v>
      </c>
      <c r="M24" s="114" t="n">
        <v>30000</v>
      </c>
    </row>
    <row r="25" customFormat="false" ht="369.75" hidden="false" customHeight="false" outlineLevel="0" collapsed="false">
      <c r="B25" s="31" t="s">
        <v>19</v>
      </c>
      <c r="C25" s="29" t="n">
        <v>18</v>
      </c>
      <c r="D25" s="28" t="s">
        <v>51</v>
      </c>
      <c r="E25" s="28" t="s">
        <v>51</v>
      </c>
      <c r="F25" s="33" t="s">
        <v>328</v>
      </c>
      <c r="G25" s="113" t="n">
        <v>4</v>
      </c>
      <c r="H25" s="31"/>
      <c r="I25" s="31"/>
      <c r="J25" s="31"/>
      <c r="K25" s="31"/>
      <c r="L25" s="31" t="s">
        <v>329</v>
      </c>
      <c r="M25" s="114" t="n">
        <v>30000</v>
      </c>
    </row>
    <row r="26" customFormat="false" ht="369.75" hidden="false" customHeight="false" outlineLevel="0" collapsed="false">
      <c r="B26" s="31" t="s">
        <v>19</v>
      </c>
      <c r="C26" s="29" t="n">
        <v>19</v>
      </c>
      <c r="D26" s="39" t="s">
        <v>52</v>
      </c>
      <c r="E26" s="39" t="s">
        <v>52</v>
      </c>
      <c r="F26" s="33" t="s">
        <v>328</v>
      </c>
      <c r="G26" s="113" t="n">
        <v>170</v>
      </c>
      <c r="H26" s="31"/>
      <c r="I26" s="31"/>
      <c r="J26" s="31"/>
      <c r="K26" s="31"/>
      <c r="L26" s="31" t="s">
        <v>329</v>
      </c>
      <c r="M26" s="114" t="n">
        <v>34000</v>
      </c>
    </row>
    <row r="27" customFormat="false" ht="369.75" hidden="false" customHeight="false" outlineLevel="0" collapsed="false">
      <c r="B27" s="31" t="s">
        <v>19</v>
      </c>
      <c r="C27" s="29" t="n">
        <v>20</v>
      </c>
      <c r="D27" s="42" t="s">
        <v>54</v>
      </c>
      <c r="E27" s="42" t="s">
        <v>54</v>
      </c>
      <c r="F27" s="33" t="s">
        <v>328</v>
      </c>
      <c r="G27" s="113" t="n">
        <v>10</v>
      </c>
      <c r="H27" s="31"/>
      <c r="I27" s="31"/>
      <c r="J27" s="31"/>
      <c r="K27" s="31"/>
      <c r="L27" s="31" t="s">
        <v>329</v>
      </c>
      <c r="M27" s="114" t="n">
        <v>10000</v>
      </c>
    </row>
    <row r="28" customFormat="false" ht="369.75" hidden="false" customHeight="false" outlineLevel="0" collapsed="false">
      <c r="B28" s="31" t="s">
        <v>19</v>
      </c>
      <c r="C28" s="29" t="n">
        <v>21</v>
      </c>
      <c r="D28" s="42" t="s">
        <v>56</v>
      </c>
      <c r="E28" s="42" t="s">
        <v>56</v>
      </c>
      <c r="F28" s="33" t="s">
        <v>328</v>
      </c>
      <c r="G28" s="113" t="n">
        <v>50</v>
      </c>
      <c r="H28" s="31"/>
      <c r="I28" s="31"/>
      <c r="J28" s="31"/>
      <c r="K28" s="31"/>
      <c r="L28" s="31" t="s">
        <v>329</v>
      </c>
      <c r="M28" s="114" t="n">
        <v>50000</v>
      </c>
    </row>
    <row r="29" customFormat="false" ht="369.75" hidden="false" customHeight="false" outlineLevel="0" collapsed="false">
      <c r="B29" s="31" t="s">
        <v>19</v>
      </c>
      <c r="C29" s="29" t="n">
        <v>22</v>
      </c>
      <c r="D29" s="39" t="s">
        <v>58</v>
      </c>
      <c r="E29" s="39" t="s">
        <v>58</v>
      </c>
      <c r="F29" s="33" t="s">
        <v>328</v>
      </c>
      <c r="G29" s="113" t="n">
        <v>2000</v>
      </c>
      <c r="H29" s="31"/>
      <c r="I29" s="31"/>
      <c r="J29" s="31"/>
      <c r="K29" s="31"/>
      <c r="L29" s="31" t="s">
        <v>329</v>
      </c>
      <c r="M29" s="114" t="n">
        <v>70000</v>
      </c>
      <c r="N29" s="46"/>
      <c r="O29" s="46"/>
      <c r="P29" s="46"/>
      <c r="Q29" s="46"/>
      <c r="R29" s="46"/>
      <c r="S29" s="46"/>
      <c r="T29" s="46"/>
      <c r="U29" s="46"/>
      <c r="V29" s="46"/>
    </row>
    <row r="30" customFormat="false" ht="369.75" hidden="false" customHeight="false" outlineLevel="0" collapsed="false">
      <c r="B30" s="31" t="s">
        <v>19</v>
      </c>
      <c r="C30" s="29" t="n">
        <v>23</v>
      </c>
      <c r="D30" s="39" t="s">
        <v>60</v>
      </c>
      <c r="E30" s="39" t="s">
        <v>60</v>
      </c>
      <c r="F30" s="33" t="s">
        <v>328</v>
      </c>
      <c r="G30" s="113" t="n">
        <v>50</v>
      </c>
      <c r="H30" s="31"/>
      <c r="I30" s="31"/>
      <c r="J30" s="31"/>
      <c r="K30" s="31"/>
      <c r="L30" s="31" t="s">
        <v>329</v>
      </c>
      <c r="M30" s="114" t="n">
        <v>2250</v>
      </c>
    </row>
    <row r="31" customFormat="false" ht="369.75" hidden="false" customHeight="false" outlineLevel="0" collapsed="false">
      <c r="B31" s="31" t="s">
        <v>19</v>
      </c>
      <c r="C31" s="29" t="n">
        <v>24</v>
      </c>
      <c r="D31" s="39" t="s">
        <v>62</v>
      </c>
      <c r="E31" s="39" t="s">
        <v>62</v>
      </c>
      <c r="F31" s="33" t="s">
        <v>328</v>
      </c>
      <c r="G31" s="113" t="n">
        <v>5</v>
      </c>
      <c r="H31" s="31"/>
      <c r="I31" s="31"/>
      <c r="J31" s="31"/>
      <c r="K31" s="31"/>
      <c r="L31" s="31" t="s">
        <v>329</v>
      </c>
      <c r="M31" s="114" t="n">
        <v>2250</v>
      </c>
    </row>
    <row r="32" customFormat="false" ht="369.75" hidden="false" customHeight="false" outlineLevel="0" collapsed="false">
      <c r="B32" s="31" t="s">
        <v>19</v>
      </c>
      <c r="C32" s="29" t="n">
        <v>25</v>
      </c>
      <c r="D32" s="52" t="s">
        <v>64</v>
      </c>
      <c r="E32" s="52" t="s">
        <v>64</v>
      </c>
      <c r="F32" s="33" t="s">
        <v>328</v>
      </c>
      <c r="G32" s="113" t="n">
        <v>500</v>
      </c>
      <c r="H32" s="31"/>
      <c r="I32" s="31"/>
      <c r="J32" s="31"/>
      <c r="K32" s="31"/>
      <c r="L32" s="31" t="s">
        <v>329</v>
      </c>
      <c r="M32" s="114" t="n">
        <v>1000</v>
      </c>
    </row>
    <row r="33" customFormat="false" ht="369.75" hidden="false" customHeight="false" outlineLevel="0" collapsed="false">
      <c r="B33" s="31" t="s">
        <v>19</v>
      </c>
      <c r="C33" s="29" t="n">
        <v>26</v>
      </c>
      <c r="D33" s="52" t="s">
        <v>66</v>
      </c>
      <c r="E33" s="52" t="s">
        <v>66</v>
      </c>
      <c r="F33" s="33" t="s">
        <v>328</v>
      </c>
      <c r="G33" s="113" t="n">
        <v>500</v>
      </c>
      <c r="H33" s="31"/>
      <c r="I33" s="31"/>
      <c r="J33" s="31"/>
      <c r="K33" s="31"/>
      <c r="L33" s="31" t="s">
        <v>329</v>
      </c>
      <c r="M33" s="114" t="n">
        <v>1000</v>
      </c>
    </row>
    <row r="34" customFormat="false" ht="369.75" hidden="false" customHeight="false" outlineLevel="0" collapsed="false">
      <c r="B34" s="31" t="s">
        <v>19</v>
      </c>
      <c r="C34" s="29" t="n">
        <v>27</v>
      </c>
      <c r="D34" s="30" t="s">
        <v>68</v>
      </c>
      <c r="E34" s="30" t="s">
        <v>68</v>
      </c>
      <c r="F34" s="33" t="s">
        <v>328</v>
      </c>
      <c r="G34" s="113" t="n">
        <v>20000</v>
      </c>
      <c r="H34" s="31"/>
      <c r="I34" s="31"/>
      <c r="J34" s="31"/>
      <c r="K34" s="31"/>
      <c r="L34" s="31" t="s">
        <v>329</v>
      </c>
      <c r="M34" s="114" t="n">
        <v>200000</v>
      </c>
    </row>
    <row r="35" customFormat="false" ht="369.75" hidden="false" customHeight="false" outlineLevel="0" collapsed="false">
      <c r="B35" s="31" t="s">
        <v>19</v>
      </c>
      <c r="C35" s="29" t="n">
        <v>28</v>
      </c>
      <c r="D35" s="50" t="s">
        <v>70</v>
      </c>
      <c r="E35" s="50" t="s">
        <v>70</v>
      </c>
      <c r="F35" s="33" t="s">
        <v>328</v>
      </c>
      <c r="G35" s="113" t="n">
        <v>20</v>
      </c>
      <c r="H35" s="31"/>
      <c r="I35" s="31"/>
      <c r="J35" s="31"/>
      <c r="K35" s="31"/>
      <c r="L35" s="31" t="s">
        <v>329</v>
      </c>
      <c r="M35" s="114" t="n">
        <v>9000</v>
      </c>
    </row>
    <row r="36" customFormat="false" ht="369.75" hidden="false" customHeight="false" outlineLevel="0" collapsed="false">
      <c r="B36" s="31" t="s">
        <v>19</v>
      </c>
      <c r="C36" s="29" t="n">
        <v>29</v>
      </c>
      <c r="D36" s="50" t="s">
        <v>71</v>
      </c>
      <c r="E36" s="50" t="s">
        <v>71</v>
      </c>
      <c r="F36" s="33" t="s">
        <v>328</v>
      </c>
      <c r="G36" s="113" t="n">
        <v>50</v>
      </c>
      <c r="H36" s="31"/>
      <c r="I36" s="31"/>
      <c r="J36" s="31"/>
      <c r="K36" s="31"/>
      <c r="L36" s="31" t="s">
        <v>329</v>
      </c>
      <c r="M36" s="114" t="n">
        <v>22500</v>
      </c>
    </row>
    <row r="37" customFormat="false" ht="369.75" hidden="false" customHeight="false" outlineLevel="0" collapsed="false">
      <c r="B37" s="31" t="s">
        <v>19</v>
      </c>
      <c r="C37" s="29" t="n">
        <v>30</v>
      </c>
      <c r="D37" s="50" t="s">
        <v>72</v>
      </c>
      <c r="E37" s="50" t="s">
        <v>72</v>
      </c>
      <c r="F37" s="33" t="s">
        <v>328</v>
      </c>
      <c r="G37" s="113" t="n">
        <v>30</v>
      </c>
      <c r="H37" s="31"/>
      <c r="I37" s="31"/>
      <c r="J37" s="31"/>
      <c r="K37" s="31"/>
      <c r="L37" s="31" t="s">
        <v>329</v>
      </c>
      <c r="M37" s="114" t="n">
        <v>13500</v>
      </c>
    </row>
    <row r="38" customFormat="false" ht="369.75" hidden="false" customHeight="false" outlineLevel="0" collapsed="false">
      <c r="B38" s="31" t="s">
        <v>19</v>
      </c>
      <c r="C38" s="29" t="n">
        <v>31</v>
      </c>
      <c r="D38" s="30" t="s">
        <v>73</v>
      </c>
      <c r="E38" s="30" t="s">
        <v>73</v>
      </c>
      <c r="F38" s="33" t="s">
        <v>328</v>
      </c>
      <c r="G38" s="113" t="n">
        <v>300</v>
      </c>
      <c r="H38" s="31"/>
      <c r="I38" s="31"/>
      <c r="J38" s="31"/>
      <c r="K38" s="31"/>
      <c r="L38" s="31" t="s">
        <v>329</v>
      </c>
      <c r="M38" s="114" t="n">
        <v>105000</v>
      </c>
    </row>
    <row r="39" customFormat="false" ht="369.75" hidden="false" customHeight="false" outlineLevel="0" collapsed="false">
      <c r="B39" s="31" t="s">
        <v>19</v>
      </c>
      <c r="C39" s="29" t="n">
        <v>32</v>
      </c>
      <c r="D39" s="30" t="s">
        <v>75</v>
      </c>
      <c r="E39" s="30" t="s">
        <v>75</v>
      </c>
      <c r="F39" s="33" t="s">
        <v>328</v>
      </c>
      <c r="G39" s="113" t="n">
        <v>1000</v>
      </c>
      <c r="H39" s="31"/>
      <c r="I39" s="31"/>
      <c r="J39" s="31"/>
      <c r="K39" s="31"/>
      <c r="L39" s="31" t="s">
        <v>329</v>
      </c>
      <c r="M39" s="114" t="n">
        <v>10000</v>
      </c>
    </row>
    <row r="40" customFormat="false" ht="369.75" hidden="false" customHeight="false" outlineLevel="0" collapsed="false">
      <c r="B40" s="31" t="s">
        <v>19</v>
      </c>
      <c r="C40" s="29" t="n">
        <v>33</v>
      </c>
      <c r="D40" s="30" t="s">
        <v>77</v>
      </c>
      <c r="E40" s="30" t="s">
        <v>77</v>
      </c>
      <c r="F40" s="33" t="s">
        <v>328</v>
      </c>
      <c r="G40" s="113" t="n">
        <v>200</v>
      </c>
      <c r="H40" s="31"/>
      <c r="I40" s="31"/>
      <c r="J40" s="31"/>
      <c r="K40" s="31"/>
      <c r="L40" s="31" t="s">
        <v>329</v>
      </c>
      <c r="M40" s="114" t="n">
        <v>24000</v>
      </c>
    </row>
    <row r="41" customFormat="false" ht="369.75" hidden="false" customHeight="false" outlineLevel="0" collapsed="false">
      <c r="B41" s="31" t="s">
        <v>19</v>
      </c>
      <c r="C41" s="29" t="n">
        <v>34</v>
      </c>
      <c r="D41" s="38" t="s">
        <v>79</v>
      </c>
      <c r="E41" s="38" t="s">
        <v>79</v>
      </c>
      <c r="F41" s="33" t="s">
        <v>328</v>
      </c>
      <c r="G41" s="113" t="n">
        <v>30</v>
      </c>
      <c r="H41" s="31"/>
      <c r="I41" s="31"/>
      <c r="J41" s="31"/>
      <c r="K41" s="31"/>
      <c r="L41" s="31" t="s">
        <v>329</v>
      </c>
      <c r="M41" s="114" t="n">
        <v>7500</v>
      </c>
    </row>
    <row r="42" customFormat="false" ht="369.75" hidden="false" customHeight="false" outlineLevel="0" collapsed="false">
      <c r="B42" s="31" t="s">
        <v>19</v>
      </c>
      <c r="C42" s="29" t="n">
        <v>35</v>
      </c>
      <c r="D42" s="38" t="s">
        <v>81</v>
      </c>
      <c r="E42" s="38" t="s">
        <v>81</v>
      </c>
      <c r="F42" s="33" t="s">
        <v>328</v>
      </c>
      <c r="G42" s="113" t="n">
        <v>200</v>
      </c>
      <c r="H42" s="31"/>
      <c r="I42" s="31"/>
      <c r="J42" s="31"/>
      <c r="K42" s="31"/>
      <c r="L42" s="31" t="s">
        <v>329</v>
      </c>
      <c r="M42" s="114" t="n">
        <v>29000</v>
      </c>
    </row>
    <row r="43" customFormat="false" ht="369.75" hidden="false" customHeight="false" outlineLevel="0" collapsed="false">
      <c r="B43" s="31" t="s">
        <v>19</v>
      </c>
      <c r="C43" s="29" t="n">
        <v>36</v>
      </c>
      <c r="D43" s="38" t="s">
        <v>83</v>
      </c>
      <c r="E43" s="38" t="s">
        <v>83</v>
      </c>
      <c r="F43" s="33" t="s">
        <v>328</v>
      </c>
      <c r="G43" s="113" t="n">
        <v>4000</v>
      </c>
      <c r="H43" s="31"/>
      <c r="I43" s="31"/>
      <c r="J43" s="31"/>
      <c r="K43" s="31"/>
      <c r="L43" s="31" t="s">
        <v>329</v>
      </c>
      <c r="M43" s="114" t="n">
        <v>36000</v>
      </c>
    </row>
    <row r="44" customFormat="false" ht="369.75" hidden="false" customHeight="false" outlineLevel="0" collapsed="false">
      <c r="B44" s="31" t="s">
        <v>19</v>
      </c>
      <c r="C44" s="29" t="n">
        <v>37</v>
      </c>
      <c r="D44" s="38" t="s">
        <v>85</v>
      </c>
      <c r="E44" s="38" t="s">
        <v>85</v>
      </c>
      <c r="F44" s="33" t="s">
        <v>328</v>
      </c>
      <c r="G44" s="113" t="n">
        <v>30</v>
      </c>
      <c r="H44" s="31"/>
      <c r="I44" s="31"/>
      <c r="J44" s="31"/>
      <c r="K44" s="31"/>
      <c r="L44" s="31" t="s">
        <v>329</v>
      </c>
      <c r="M44" s="114" t="n">
        <v>17400</v>
      </c>
    </row>
    <row r="45" customFormat="false" ht="369.75" hidden="false" customHeight="false" outlineLevel="0" collapsed="false">
      <c r="B45" s="31" t="s">
        <v>19</v>
      </c>
      <c r="C45" s="29" t="n">
        <v>38</v>
      </c>
      <c r="D45" s="30" t="s">
        <v>87</v>
      </c>
      <c r="E45" s="30" t="s">
        <v>87</v>
      </c>
      <c r="F45" s="33" t="s">
        <v>328</v>
      </c>
      <c r="G45" s="113" t="n">
        <v>200</v>
      </c>
      <c r="H45" s="31"/>
      <c r="I45" s="31"/>
      <c r="J45" s="31"/>
      <c r="K45" s="31"/>
      <c r="L45" s="31" t="s">
        <v>329</v>
      </c>
      <c r="M45" s="114" t="n">
        <v>3600</v>
      </c>
    </row>
    <row r="46" customFormat="false" ht="369.75" hidden="false" customHeight="false" outlineLevel="0" collapsed="false">
      <c r="B46" s="31" t="s">
        <v>19</v>
      </c>
      <c r="C46" s="29" t="n">
        <v>39</v>
      </c>
      <c r="D46" s="38" t="s">
        <v>89</v>
      </c>
      <c r="E46" s="38" t="s">
        <v>89</v>
      </c>
      <c r="F46" s="33" t="s">
        <v>328</v>
      </c>
      <c r="G46" s="113" t="n">
        <v>5</v>
      </c>
      <c r="H46" s="31"/>
      <c r="I46" s="31"/>
      <c r="J46" s="31"/>
      <c r="K46" s="31"/>
      <c r="L46" s="31" t="s">
        <v>329</v>
      </c>
      <c r="M46" s="114" t="n">
        <v>6000</v>
      </c>
    </row>
    <row r="47" customFormat="false" ht="369.75" hidden="false" customHeight="false" outlineLevel="0" collapsed="false">
      <c r="B47" s="31" t="s">
        <v>19</v>
      </c>
      <c r="C47" s="29" t="n">
        <v>40</v>
      </c>
      <c r="D47" s="38" t="s">
        <v>91</v>
      </c>
      <c r="E47" s="38" t="s">
        <v>91</v>
      </c>
      <c r="F47" s="33" t="s">
        <v>328</v>
      </c>
      <c r="G47" s="113" t="n">
        <v>5</v>
      </c>
      <c r="H47" s="31"/>
      <c r="I47" s="31"/>
      <c r="J47" s="31"/>
      <c r="K47" s="31"/>
      <c r="L47" s="31" t="s">
        <v>329</v>
      </c>
      <c r="M47" s="114" t="n">
        <v>5000</v>
      </c>
    </row>
    <row r="48" customFormat="false" ht="369.75" hidden="false" customHeight="false" outlineLevel="0" collapsed="false">
      <c r="B48" s="31" t="s">
        <v>19</v>
      </c>
      <c r="C48" s="29" t="n">
        <v>41</v>
      </c>
      <c r="D48" s="38" t="s">
        <v>93</v>
      </c>
      <c r="E48" s="38" t="s">
        <v>93</v>
      </c>
      <c r="F48" s="33" t="s">
        <v>328</v>
      </c>
      <c r="G48" s="113" t="n">
        <v>50</v>
      </c>
      <c r="H48" s="31"/>
      <c r="I48" s="31"/>
      <c r="J48" s="31"/>
      <c r="K48" s="31"/>
      <c r="L48" s="31" t="s">
        <v>329</v>
      </c>
      <c r="M48" s="114" t="n">
        <v>65000</v>
      </c>
    </row>
    <row r="49" customFormat="false" ht="369.75" hidden="false" customHeight="false" outlineLevel="0" collapsed="false">
      <c r="B49" s="31" t="s">
        <v>19</v>
      </c>
      <c r="C49" s="29" t="n">
        <v>42</v>
      </c>
      <c r="D49" s="38" t="s">
        <v>93</v>
      </c>
      <c r="E49" s="38" t="s">
        <v>93</v>
      </c>
      <c r="F49" s="33" t="s">
        <v>328</v>
      </c>
      <c r="G49" s="113" t="n">
        <v>50</v>
      </c>
      <c r="H49" s="31"/>
      <c r="I49" s="31"/>
      <c r="J49" s="31"/>
      <c r="K49" s="31"/>
      <c r="L49" s="31" t="s">
        <v>329</v>
      </c>
      <c r="M49" s="114" t="n">
        <v>65000</v>
      </c>
    </row>
    <row r="50" customFormat="false" ht="369.75" hidden="false" customHeight="false" outlineLevel="0" collapsed="false">
      <c r="B50" s="31" t="s">
        <v>19</v>
      </c>
      <c r="C50" s="29" t="n">
        <v>43</v>
      </c>
      <c r="D50" s="30" t="s">
        <v>96</v>
      </c>
      <c r="E50" s="30" t="s">
        <v>96</v>
      </c>
      <c r="F50" s="33" t="s">
        <v>328</v>
      </c>
      <c r="G50" s="113" t="n">
        <v>10</v>
      </c>
      <c r="H50" s="31"/>
      <c r="I50" s="31"/>
      <c r="J50" s="31"/>
      <c r="K50" s="31"/>
      <c r="L50" s="31" t="s">
        <v>329</v>
      </c>
      <c r="M50" s="114" t="n">
        <v>3000</v>
      </c>
    </row>
    <row r="51" customFormat="false" ht="369.75" hidden="false" customHeight="false" outlineLevel="0" collapsed="false">
      <c r="B51" s="31" t="s">
        <v>19</v>
      </c>
      <c r="C51" s="29" t="n">
        <v>44</v>
      </c>
      <c r="D51" s="30" t="s">
        <v>98</v>
      </c>
      <c r="E51" s="30" t="s">
        <v>98</v>
      </c>
      <c r="F51" s="33" t="s">
        <v>328</v>
      </c>
      <c r="G51" s="113" t="n">
        <v>2500</v>
      </c>
      <c r="H51" s="31"/>
      <c r="I51" s="31"/>
      <c r="J51" s="31"/>
      <c r="K51" s="31"/>
      <c r="L51" s="31" t="s">
        <v>329</v>
      </c>
      <c r="M51" s="114" t="n">
        <v>32500</v>
      </c>
    </row>
    <row r="52" customFormat="false" ht="369.75" hidden="false" customHeight="false" outlineLevel="0" collapsed="false">
      <c r="B52" s="31" t="s">
        <v>19</v>
      </c>
      <c r="C52" s="29" t="n">
        <v>45</v>
      </c>
      <c r="D52" s="47" t="s">
        <v>100</v>
      </c>
      <c r="E52" s="47" t="s">
        <v>100</v>
      </c>
      <c r="F52" s="33" t="s">
        <v>328</v>
      </c>
      <c r="G52" s="113" t="n">
        <v>200</v>
      </c>
      <c r="H52" s="31"/>
      <c r="I52" s="31"/>
      <c r="J52" s="31"/>
      <c r="K52" s="31"/>
      <c r="L52" s="31" t="s">
        <v>329</v>
      </c>
      <c r="M52" s="114" t="n">
        <v>6000</v>
      </c>
    </row>
    <row r="53" customFormat="false" ht="369.75" hidden="false" customHeight="false" outlineLevel="0" collapsed="false">
      <c r="B53" s="31" t="s">
        <v>19</v>
      </c>
      <c r="C53" s="29" t="n">
        <v>46</v>
      </c>
      <c r="D53" s="30" t="s">
        <v>102</v>
      </c>
      <c r="E53" s="30" t="s">
        <v>102</v>
      </c>
      <c r="F53" s="33" t="s">
        <v>328</v>
      </c>
      <c r="G53" s="113" t="n">
        <v>10</v>
      </c>
      <c r="H53" s="31"/>
      <c r="I53" s="31"/>
      <c r="J53" s="31"/>
      <c r="K53" s="31"/>
      <c r="L53" s="31" t="s">
        <v>329</v>
      </c>
      <c r="M53" s="114" t="n">
        <v>8000</v>
      </c>
    </row>
    <row r="54" customFormat="false" ht="369.75" hidden="false" customHeight="false" outlineLevel="0" collapsed="false">
      <c r="B54" s="31" t="s">
        <v>19</v>
      </c>
      <c r="C54" s="29" t="n">
        <v>47</v>
      </c>
      <c r="D54" s="41" t="s">
        <v>104</v>
      </c>
      <c r="E54" s="41" t="s">
        <v>104</v>
      </c>
      <c r="F54" s="33" t="s">
        <v>328</v>
      </c>
      <c r="G54" s="113" t="n">
        <v>6500</v>
      </c>
      <c r="H54" s="31"/>
      <c r="I54" s="31"/>
      <c r="J54" s="31"/>
      <c r="K54" s="31"/>
      <c r="L54" s="31" t="s">
        <v>329</v>
      </c>
      <c r="M54" s="114" t="n">
        <v>162500</v>
      </c>
    </row>
    <row r="55" customFormat="false" ht="369.75" hidden="false" customHeight="false" outlineLevel="0" collapsed="false">
      <c r="B55" s="31" t="s">
        <v>19</v>
      </c>
      <c r="C55" s="29" t="n">
        <v>48</v>
      </c>
      <c r="D55" s="57" t="s">
        <v>106</v>
      </c>
      <c r="E55" s="57" t="s">
        <v>106</v>
      </c>
      <c r="F55" s="33" t="s">
        <v>330</v>
      </c>
      <c r="G55" s="113" t="n">
        <v>3</v>
      </c>
      <c r="H55" s="31"/>
      <c r="I55" s="31"/>
      <c r="J55" s="31"/>
      <c r="K55" s="31"/>
      <c r="L55" s="31" t="s">
        <v>329</v>
      </c>
      <c r="M55" s="114" t="n">
        <v>720</v>
      </c>
    </row>
    <row r="56" customFormat="false" ht="369.75" hidden="false" customHeight="false" outlineLevel="0" collapsed="false">
      <c r="B56" s="31" t="s">
        <v>19</v>
      </c>
      <c r="C56" s="29" t="n">
        <v>49</v>
      </c>
      <c r="D56" s="38" t="s">
        <v>108</v>
      </c>
      <c r="E56" s="38" t="s">
        <v>108</v>
      </c>
      <c r="F56" s="33" t="s">
        <v>328</v>
      </c>
      <c r="G56" s="113" t="n">
        <v>3000</v>
      </c>
      <c r="H56" s="31"/>
      <c r="I56" s="31"/>
      <c r="J56" s="31"/>
      <c r="K56" s="31"/>
      <c r="L56" s="31" t="s">
        <v>329</v>
      </c>
      <c r="M56" s="114" t="n">
        <v>30000</v>
      </c>
    </row>
    <row r="57" customFormat="false" ht="369.75" hidden="false" customHeight="false" outlineLevel="0" collapsed="false">
      <c r="B57" s="31" t="s">
        <v>19</v>
      </c>
      <c r="C57" s="29" t="n">
        <v>50</v>
      </c>
      <c r="D57" s="38" t="s">
        <v>110</v>
      </c>
      <c r="E57" s="38" t="s">
        <v>110</v>
      </c>
      <c r="F57" s="33" t="s">
        <v>328</v>
      </c>
      <c r="G57" s="113" t="n">
        <v>3000</v>
      </c>
      <c r="H57" s="31"/>
      <c r="I57" s="31"/>
      <c r="J57" s="31"/>
      <c r="K57" s="31"/>
      <c r="L57" s="31" t="s">
        <v>329</v>
      </c>
      <c r="M57" s="114" t="n">
        <v>9000</v>
      </c>
    </row>
    <row r="58" customFormat="false" ht="369.75" hidden="false" customHeight="false" outlineLevel="0" collapsed="false">
      <c r="B58" s="31" t="s">
        <v>19</v>
      </c>
      <c r="C58" s="29" t="n">
        <v>51</v>
      </c>
      <c r="D58" s="38" t="s">
        <v>112</v>
      </c>
      <c r="E58" s="38" t="s">
        <v>112</v>
      </c>
      <c r="F58" s="33" t="s">
        <v>328</v>
      </c>
      <c r="G58" s="113" t="n">
        <v>300</v>
      </c>
      <c r="H58" s="31"/>
      <c r="I58" s="31"/>
      <c r="J58" s="31"/>
      <c r="K58" s="31"/>
      <c r="L58" s="31" t="s">
        <v>329</v>
      </c>
      <c r="M58" s="114" t="n">
        <v>6000</v>
      </c>
    </row>
    <row r="59" customFormat="false" ht="369.75" hidden="false" customHeight="false" outlineLevel="0" collapsed="false">
      <c r="B59" s="31" t="s">
        <v>19</v>
      </c>
      <c r="C59" s="29" t="n">
        <v>52</v>
      </c>
      <c r="D59" s="38" t="s">
        <v>114</v>
      </c>
      <c r="E59" s="38" t="s">
        <v>114</v>
      </c>
      <c r="F59" s="33" t="s">
        <v>328</v>
      </c>
      <c r="G59" s="113" t="n">
        <v>300</v>
      </c>
      <c r="H59" s="31"/>
      <c r="I59" s="31"/>
      <c r="J59" s="31"/>
      <c r="K59" s="31"/>
      <c r="L59" s="31" t="s">
        <v>329</v>
      </c>
      <c r="M59" s="114" t="n">
        <v>1500</v>
      </c>
    </row>
    <row r="60" customFormat="false" ht="369.75" hidden="false" customHeight="false" outlineLevel="0" collapsed="false">
      <c r="B60" s="31" t="s">
        <v>19</v>
      </c>
      <c r="C60" s="29" t="n">
        <v>53</v>
      </c>
      <c r="D60" s="38" t="s">
        <v>116</v>
      </c>
      <c r="E60" s="38" t="s">
        <v>116</v>
      </c>
      <c r="F60" s="33" t="s">
        <v>328</v>
      </c>
      <c r="G60" s="113" t="n">
        <v>300</v>
      </c>
      <c r="H60" s="31"/>
      <c r="I60" s="31"/>
      <c r="J60" s="31"/>
      <c r="K60" s="31"/>
      <c r="L60" s="31" t="s">
        <v>329</v>
      </c>
      <c r="M60" s="114" t="n">
        <v>1500</v>
      </c>
    </row>
    <row r="61" customFormat="false" ht="369.75" hidden="false" customHeight="false" outlineLevel="0" collapsed="false">
      <c r="B61" s="31" t="s">
        <v>19</v>
      </c>
      <c r="C61" s="29" t="n">
        <v>54</v>
      </c>
      <c r="D61" s="38" t="s">
        <v>118</v>
      </c>
      <c r="E61" s="38" t="s">
        <v>118</v>
      </c>
      <c r="F61" s="33" t="s">
        <v>328</v>
      </c>
      <c r="G61" s="113" t="n">
        <v>500</v>
      </c>
      <c r="H61" s="31"/>
      <c r="I61" s="31"/>
      <c r="J61" s="31"/>
      <c r="K61" s="31"/>
      <c r="L61" s="31" t="s">
        <v>329</v>
      </c>
      <c r="M61" s="114" t="n">
        <v>750</v>
      </c>
    </row>
    <row r="62" customFormat="false" ht="369.75" hidden="false" customHeight="false" outlineLevel="0" collapsed="false">
      <c r="B62" s="31" t="s">
        <v>19</v>
      </c>
      <c r="C62" s="29" t="n">
        <v>55</v>
      </c>
      <c r="D62" s="38" t="s">
        <v>120</v>
      </c>
      <c r="E62" s="38" t="s">
        <v>120</v>
      </c>
      <c r="F62" s="33" t="s">
        <v>328</v>
      </c>
      <c r="G62" s="113" t="n">
        <v>3000</v>
      </c>
      <c r="H62" s="31"/>
      <c r="I62" s="31"/>
      <c r="J62" s="31"/>
      <c r="K62" s="31"/>
      <c r="L62" s="31" t="s">
        <v>329</v>
      </c>
      <c r="M62" s="114" t="n">
        <v>3600</v>
      </c>
    </row>
    <row r="63" customFormat="false" ht="369.75" hidden="false" customHeight="false" outlineLevel="0" collapsed="false">
      <c r="B63" s="31" t="s">
        <v>19</v>
      </c>
      <c r="C63" s="29" t="n">
        <v>56</v>
      </c>
      <c r="D63" s="30" t="s">
        <v>122</v>
      </c>
      <c r="E63" s="30" t="s">
        <v>122</v>
      </c>
      <c r="F63" s="33" t="s">
        <v>330</v>
      </c>
      <c r="G63" s="113" t="n">
        <v>1500</v>
      </c>
      <c r="H63" s="31"/>
      <c r="I63" s="31"/>
      <c r="J63" s="31"/>
      <c r="K63" s="31"/>
      <c r="L63" s="31" t="s">
        <v>329</v>
      </c>
      <c r="M63" s="114" t="n">
        <v>66000</v>
      </c>
    </row>
    <row r="64" customFormat="false" ht="369.75" hidden="false" customHeight="false" outlineLevel="0" collapsed="false">
      <c r="B64" s="31" t="s">
        <v>19</v>
      </c>
      <c r="C64" s="29" t="n">
        <v>57</v>
      </c>
      <c r="D64" s="30" t="s">
        <v>124</v>
      </c>
      <c r="E64" s="30" t="s">
        <v>124</v>
      </c>
      <c r="F64" s="33" t="s">
        <v>330</v>
      </c>
      <c r="G64" s="113" t="n">
        <v>20000</v>
      </c>
      <c r="H64" s="31"/>
      <c r="I64" s="31"/>
      <c r="J64" s="31"/>
      <c r="K64" s="31"/>
      <c r="L64" s="31" t="s">
        <v>329</v>
      </c>
      <c r="M64" s="114" t="n">
        <v>320000</v>
      </c>
    </row>
    <row r="65" customFormat="false" ht="369.75" hidden="false" customHeight="false" outlineLevel="0" collapsed="false">
      <c r="B65" s="31" t="s">
        <v>19</v>
      </c>
      <c r="C65" s="29" t="n">
        <v>58</v>
      </c>
      <c r="D65" s="30" t="s">
        <v>126</v>
      </c>
      <c r="E65" s="30" t="s">
        <v>126</v>
      </c>
      <c r="F65" s="33" t="s">
        <v>330</v>
      </c>
      <c r="G65" s="113" t="n">
        <v>5000</v>
      </c>
      <c r="H65" s="31"/>
      <c r="I65" s="31"/>
      <c r="J65" s="31"/>
      <c r="K65" s="31"/>
      <c r="L65" s="31" t="s">
        <v>329</v>
      </c>
      <c r="M65" s="114" t="n">
        <v>90000</v>
      </c>
    </row>
    <row r="66" customFormat="false" ht="369.75" hidden="false" customHeight="false" outlineLevel="0" collapsed="false">
      <c r="B66" s="31" t="s">
        <v>19</v>
      </c>
      <c r="C66" s="29" t="n">
        <v>59</v>
      </c>
      <c r="D66" s="30" t="s">
        <v>128</v>
      </c>
      <c r="E66" s="30" t="s">
        <v>128</v>
      </c>
      <c r="F66" s="33" t="s">
        <v>330</v>
      </c>
      <c r="G66" s="113" t="n">
        <v>1000</v>
      </c>
      <c r="H66" s="31"/>
      <c r="I66" s="31"/>
      <c r="J66" s="31"/>
      <c r="K66" s="31"/>
      <c r="L66" s="31" t="s">
        <v>329</v>
      </c>
      <c r="M66" s="114" t="n">
        <v>119000</v>
      </c>
    </row>
    <row r="67" customFormat="false" ht="369.75" hidden="false" customHeight="false" outlineLevel="0" collapsed="false">
      <c r="B67" s="31" t="s">
        <v>19</v>
      </c>
      <c r="C67" s="29" t="n">
        <v>60</v>
      </c>
      <c r="D67" s="38" t="s">
        <v>130</v>
      </c>
      <c r="E67" s="38" t="s">
        <v>130</v>
      </c>
      <c r="F67" s="33" t="s">
        <v>330</v>
      </c>
      <c r="G67" s="113" t="n">
        <v>8000</v>
      </c>
      <c r="H67" s="31"/>
      <c r="I67" s="31"/>
      <c r="J67" s="31"/>
      <c r="K67" s="31"/>
      <c r="L67" s="31" t="s">
        <v>329</v>
      </c>
      <c r="M67" s="114" t="n">
        <v>64000</v>
      </c>
    </row>
    <row r="68" customFormat="false" ht="369.75" hidden="false" customHeight="false" outlineLevel="0" collapsed="false">
      <c r="B68" s="31" t="s">
        <v>19</v>
      </c>
      <c r="C68" s="29" t="n">
        <v>61</v>
      </c>
      <c r="D68" s="38" t="s">
        <v>132</v>
      </c>
      <c r="E68" s="38" t="s">
        <v>132</v>
      </c>
      <c r="F68" s="33" t="s">
        <v>330</v>
      </c>
      <c r="G68" s="113" t="n">
        <v>2</v>
      </c>
      <c r="H68" s="31"/>
      <c r="I68" s="31"/>
      <c r="J68" s="31"/>
      <c r="K68" s="31"/>
      <c r="L68" s="31" t="s">
        <v>329</v>
      </c>
      <c r="M68" s="114" t="n">
        <v>29200</v>
      </c>
    </row>
    <row r="69" customFormat="false" ht="369.75" hidden="false" customHeight="false" outlineLevel="0" collapsed="false">
      <c r="B69" s="31" t="s">
        <v>19</v>
      </c>
      <c r="C69" s="29" t="n">
        <v>62</v>
      </c>
      <c r="D69" s="38" t="s">
        <v>132</v>
      </c>
      <c r="E69" s="38" t="s">
        <v>132</v>
      </c>
      <c r="F69" s="33" t="s">
        <v>330</v>
      </c>
      <c r="G69" s="113" t="n">
        <v>2</v>
      </c>
      <c r="H69" s="31"/>
      <c r="I69" s="31"/>
      <c r="J69" s="31"/>
      <c r="K69" s="31"/>
      <c r="L69" s="31" t="s">
        <v>329</v>
      </c>
      <c r="M69" s="114" t="n">
        <v>29200</v>
      </c>
    </row>
    <row r="70" customFormat="false" ht="369.75" hidden="false" customHeight="false" outlineLevel="0" collapsed="false">
      <c r="B70" s="31" t="s">
        <v>19</v>
      </c>
      <c r="C70" s="29" t="n">
        <v>63</v>
      </c>
      <c r="D70" s="38" t="s">
        <v>135</v>
      </c>
      <c r="E70" s="38" t="s">
        <v>135</v>
      </c>
      <c r="F70" s="33" t="s">
        <v>328</v>
      </c>
      <c r="G70" s="113" t="n">
        <v>10</v>
      </c>
      <c r="H70" s="31"/>
      <c r="I70" s="31"/>
      <c r="J70" s="31"/>
      <c r="K70" s="31"/>
      <c r="L70" s="31" t="s">
        <v>329</v>
      </c>
      <c r="M70" s="114" t="n">
        <v>30000</v>
      </c>
    </row>
    <row r="71" customFormat="false" ht="369.75" hidden="false" customHeight="false" outlineLevel="0" collapsed="false">
      <c r="B71" s="31" t="s">
        <v>19</v>
      </c>
      <c r="C71" s="29" t="n">
        <v>64</v>
      </c>
      <c r="D71" s="62" t="s">
        <v>137</v>
      </c>
      <c r="E71" s="62" t="s">
        <v>137</v>
      </c>
      <c r="F71" s="33" t="s">
        <v>330</v>
      </c>
      <c r="G71" s="113" t="n">
        <v>80</v>
      </c>
      <c r="H71" s="31"/>
      <c r="I71" s="31"/>
      <c r="J71" s="31"/>
      <c r="K71" s="31"/>
      <c r="L71" s="31" t="s">
        <v>329</v>
      </c>
      <c r="M71" s="114" t="n">
        <v>480000</v>
      </c>
    </row>
    <row r="72" customFormat="false" ht="369.75" hidden="false" customHeight="false" outlineLevel="0" collapsed="false">
      <c r="B72" s="31" t="s">
        <v>19</v>
      </c>
      <c r="C72" s="29" t="n">
        <v>65</v>
      </c>
      <c r="D72" s="38" t="s">
        <v>139</v>
      </c>
      <c r="E72" s="38" t="s">
        <v>139</v>
      </c>
      <c r="F72" s="33" t="s">
        <v>328</v>
      </c>
      <c r="G72" s="113" t="n">
        <v>1000</v>
      </c>
      <c r="H72" s="31"/>
      <c r="I72" s="31"/>
      <c r="J72" s="31"/>
      <c r="K72" s="31"/>
      <c r="L72" s="31" t="s">
        <v>329</v>
      </c>
      <c r="M72" s="114" t="n">
        <v>50000</v>
      </c>
    </row>
    <row r="73" customFormat="false" ht="369.75" hidden="false" customHeight="false" outlineLevel="0" collapsed="false">
      <c r="B73" s="31" t="s">
        <v>19</v>
      </c>
      <c r="C73" s="29" t="n">
        <v>66</v>
      </c>
      <c r="D73" s="47" t="s">
        <v>141</v>
      </c>
      <c r="E73" s="47" t="s">
        <v>141</v>
      </c>
      <c r="F73" s="33" t="s">
        <v>328</v>
      </c>
      <c r="G73" s="113" t="n">
        <v>300</v>
      </c>
      <c r="H73" s="31"/>
      <c r="I73" s="31"/>
      <c r="J73" s="31"/>
      <c r="K73" s="31"/>
      <c r="L73" s="31" t="s">
        <v>329</v>
      </c>
      <c r="M73" s="114" t="n">
        <v>75000</v>
      </c>
    </row>
    <row r="74" customFormat="false" ht="369.75" hidden="false" customHeight="false" outlineLevel="0" collapsed="false">
      <c r="B74" s="31" t="s">
        <v>19</v>
      </c>
      <c r="C74" s="29" t="n">
        <v>67</v>
      </c>
      <c r="D74" s="47" t="s">
        <v>143</v>
      </c>
      <c r="E74" s="47" t="s">
        <v>143</v>
      </c>
      <c r="F74" s="33" t="s">
        <v>328</v>
      </c>
      <c r="G74" s="113" t="n">
        <v>85000</v>
      </c>
      <c r="H74" s="31"/>
      <c r="I74" s="31"/>
      <c r="J74" s="31"/>
      <c r="K74" s="31"/>
      <c r="L74" s="31" t="s">
        <v>329</v>
      </c>
      <c r="M74" s="114" t="n">
        <v>85000</v>
      </c>
    </row>
    <row r="75" customFormat="false" ht="369.75" hidden="false" customHeight="false" outlineLevel="0" collapsed="false">
      <c r="B75" s="31" t="s">
        <v>19</v>
      </c>
      <c r="C75" s="29" t="n">
        <v>68</v>
      </c>
      <c r="D75" s="38" t="s">
        <v>145</v>
      </c>
      <c r="E75" s="38" t="s">
        <v>145</v>
      </c>
      <c r="F75" s="33" t="s">
        <v>328</v>
      </c>
      <c r="G75" s="113" t="n">
        <v>210</v>
      </c>
      <c r="H75" s="31"/>
      <c r="I75" s="31"/>
      <c r="J75" s="31"/>
      <c r="K75" s="31"/>
      <c r="L75" s="31" t="s">
        <v>329</v>
      </c>
      <c r="M75" s="114" t="n">
        <v>10500</v>
      </c>
    </row>
    <row r="76" customFormat="false" ht="369.75" hidden="false" customHeight="false" outlineLevel="0" collapsed="false">
      <c r="B76" s="31" t="s">
        <v>19</v>
      </c>
      <c r="C76" s="29" t="n">
        <v>69</v>
      </c>
      <c r="D76" s="30" t="s">
        <v>147</v>
      </c>
      <c r="E76" s="30" t="s">
        <v>147</v>
      </c>
      <c r="F76" s="33" t="s">
        <v>328</v>
      </c>
      <c r="G76" s="113" t="n">
        <v>500</v>
      </c>
      <c r="H76" s="31"/>
      <c r="I76" s="31"/>
      <c r="J76" s="31"/>
      <c r="K76" s="31"/>
      <c r="L76" s="31" t="s">
        <v>329</v>
      </c>
      <c r="M76" s="114" t="n">
        <v>12500</v>
      </c>
    </row>
    <row r="77" customFormat="false" ht="369.75" hidden="false" customHeight="false" outlineLevel="0" collapsed="false">
      <c r="B77" s="31" t="s">
        <v>19</v>
      </c>
      <c r="C77" s="29" t="n">
        <v>70</v>
      </c>
      <c r="D77" s="30" t="s">
        <v>149</v>
      </c>
      <c r="E77" s="30" t="s">
        <v>149</v>
      </c>
      <c r="F77" s="33" t="s">
        <v>328</v>
      </c>
      <c r="G77" s="113" t="n">
        <v>3</v>
      </c>
      <c r="H77" s="31"/>
      <c r="I77" s="31"/>
      <c r="J77" s="31"/>
      <c r="K77" s="31"/>
      <c r="L77" s="31" t="s">
        <v>329</v>
      </c>
      <c r="M77" s="114" t="n">
        <v>9000</v>
      </c>
    </row>
    <row r="78" customFormat="false" ht="369.75" hidden="false" customHeight="false" outlineLevel="0" collapsed="false">
      <c r="B78" s="31" t="s">
        <v>19</v>
      </c>
      <c r="C78" s="29" t="n">
        <v>71</v>
      </c>
      <c r="D78" s="30" t="s">
        <v>151</v>
      </c>
      <c r="E78" s="30" t="s">
        <v>151</v>
      </c>
      <c r="F78" s="33" t="s">
        <v>328</v>
      </c>
      <c r="G78" s="113" t="n">
        <v>3</v>
      </c>
      <c r="H78" s="31"/>
      <c r="I78" s="31"/>
      <c r="J78" s="31"/>
      <c r="K78" s="31"/>
      <c r="L78" s="31" t="s">
        <v>329</v>
      </c>
      <c r="M78" s="114" t="n">
        <v>9000</v>
      </c>
    </row>
    <row r="79" customFormat="false" ht="369.75" hidden="false" customHeight="false" outlineLevel="0" collapsed="false">
      <c r="B79" s="31" t="s">
        <v>19</v>
      </c>
      <c r="C79" s="29" t="n">
        <v>72</v>
      </c>
      <c r="D79" s="47" t="s">
        <v>153</v>
      </c>
      <c r="E79" s="47" t="s">
        <v>153</v>
      </c>
      <c r="F79" s="33" t="s">
        <v>328</v>
      </c>
      <c r="G79" s="117" t="n">
        <v>20000</v>
      </c>
      <c r="H79" s="31"/>
      <c r="I79" s="31"/>
      <c r="J79" s="31"/>
      <c r="K79" s="31"/>
      <c r="L79" s="31" t="s">
        <v>329</v>
      </c>
      <c r="M79" s="114" t="n">
        <v>220000</v>
      </c>
    </row>
    <row r="80" customFormat="false" ht="369.75" hidden="false" customHeight="false" outlineLevel="0" collapsed="false">
      <c r="B80" s="31" t="s">
        <v>19</v>
      </c>
      <c r="C80" s="29" t="n">
        <v>73</v>
      </c>
      <c r="D80" s="30" t="s">
        <v>155</v>
      </c>
      <c r="E80" s="30" t="s">
        <v>155</v>
      </c>
      <c r="F80" s="33" t="s">
        <v>328</v>
      </c>
      <c r="G80" s="113" t="n">
        <v>20</v>
      </c>
      <c r="H80" s="31"/>
      <c r="I80" s="31"/>
      <c r="J80" s="31"/>
      <c r="K80" s="31"/>
      <c r="L80" s="31" t="s">
        <v>329</v>
      </c>
      <c r="M80" s="114" t="n">
        <v>40000</v>
      </c>
    </row>
    <row r="81" customFormat="false" ht="369.75" hidden="false" customHeight="false" outlineLevel="0" collapsed="false">
      <c r="B81" s="31" t="s">
        <v>19</v>
      </c>
      <c r="C81" s="29" t="n">
        <v>74</v>
      </c>
      <c r="D81" s="30" t="s">
        <v>157</v>
      </c>
      <c r="E81" s="30" t="s">
        <v>157</v>
      </c>
      <c r="F81" s="33" t="s">
        <v>328</v>
      </c>
      <c r="G81" s="113" t="n">
        <v>20</v>
      </c>
      <c r="H81" s="31"/>
      <c r="I81" s="31"/>
      <c r="J81" s="31"/>
      <c r="K81" s="31"/>
      <c r="L81" s="31" t="s">
        <v>329</v>
      </c>
      <c r="M81" s="114" t="n">
        <v>40000</v>
      </c>
    </row>
    <row r="82" customFormat="false" ht="369.75" hidden="false" customHeight="false" outlineLevel="0" collapsed="false">
      <c r="B82" s="31" t="s">
        <v>19</v>
      </c>
      <c r="C82" s="29" t="n">
        <v>75</v>
      </c>
      <c r="D82" s="30" t="s">
        <v>159</v>
      </c>
      <c r="E82" s="30" t="s">
        <v>159</v>
      </c>
      <c r="F82" s="33" t="s">
        <v>328</v>
      </c>
      <c r="G82" s="113" t="n">
        <v>300</v>
      </c>
      <c r="H82" s="31"/>
      <c r="I82" s="31"/>
      <c r="J82" s="31"/>
      <c r="K82" s="31"/>
      <c r="L82" s="31" t="s">
        <v>329</v>
      </c>
      <c r="M82" s="114" t="n">
        <v>3000</v>
      </c>
    </row>
    <row r="83" customFormat="false" ht="369.75" hidden="false" customHeight="false" outlineLevel="0" collapsed="false">
      <c r="B83" s="31" t="s">
        <v>19</v>
      </c>
      <c r="C83" s="29" t="n">
        <v>76</v>
      </c>
      <c r="D83" s="30" t="s">
        <v>161</v>
      </c>
      <c r="E83" s="30" t="s">
        <v>161</v>
      </c>
      <c r="F83" s="33" t="s">
        <v>328</v>
      </c>
      <c r="G83" s="113" t="n">
        <v>30</v>
      </c>
      <c r="H83" s="31"/>
      <c r="I83" s="31"/>
      <c r="J83" s="31"/>
      <c r="K83" s="31"/>
      <c r="L83" s="31" t="s">
        <v>329</v>
      </c>
      <c r="M83" s="114" t="n">
        <v>10500</v>
      </c>
    </row>
    <row r="84" customFormat="false" ht="369.75" hidden="false" customHeight="false" outlineLevel="0" collapsed="false">
      <c r="B84" s="31" t="s">
        <v>19</v>
      </c>
      <c r="C84" s="29" t="n">
        <v>77</v>
      </c>
      <c r="D84" s="47" t="s">
        <v>163</v>
      </c>
      <c r="E84" s="47" t="s">
        <v>163</v>
      </c>
      <c r="F84" s="33" t="s">
        <v>328</v>
      </c>
      <c r="G84" s="113" t="n">
        <v>10</v>
      </c>
      <c r="H84" s="31"/>
      <c r="I84" s="31"/>
      <c r="J84" s="31"/>
      <c r="K84" s="31"/>
      <c r="L84" s="31" t="s">
        <v>329</v>
      </c>
      <c r="M84" s="114" t="n">
        <v>2500</v>
      </c>
    </row>
    <row r="85" customFormat="false" ht="369.75" hidden="false" customHeight="false" outlineLevel="0" collapsed="false">
      <c r="B85" s="31" t="s">
        <v>19</v>
      </c>
      <c r="C85" s="29" t="n">
        <v>78</v>
      </c>
      <c r="D85" s="47" t="s">
        <v>165</v>
      </c>
      <c r="E85" s="47" t="s">
        <v>165</v>
      </c>
      <c r="F85" s="33" t="s">
        <v>328</v>
      </c>
      <c r="G85" s="113" t="n">
        <v>10</v>
      </c>
      <c r="H85" s="31"/>
      <c r="I85" s="31"/>
      <c r="J85" s="31"/>
      <c r="K85" s="31"/>
      <c r="L85" s="31" t="s">
        <v>329</v>
      </c>
      <c r="M85" s="114" t="n">
        <v>2500</v>
      </c>
    </row>
    <row r="86" customFormat="false" ht="369.75" hidden="false" customHeight="false" outlineLevel="0" collapsed="false">
      <c r="B86" s="31" t="s">
        <v>19</v>
      </c>
      <c r="C86" s="29" t="n">
        <v>79</v>
      </c>
      <c r="D86" s="38" t="s">
        <v>167</v>
      </c>
      <c r="E86" s="38" t="s">
        <v>167</v>
      </c>
      <c r="F86" s="33" t="s">
        <v>328</v>
      </c>
      <c r="G86" s="113" t="n">
        <v>30000</v>
      </c>
      <c r="H86" s="31"/>
      <c r="I86" s="31"/>
      <c r="J86" s="31"/>
      <c r="K86" s="31"/>
      <c r="L86" s="31" t="s">
        <v>329</v>
      </c>
      <c r="M86" s="114" t="n">
        <v>360000</v>
      </c>
    </row>
    <row r="87" customFormat="false" ht="369.75" hidden="false" customHeight="false" outlineLevel="0" collapsed="false">
      <c r="B87" s="31" t="s">
        <v>19</v>
      </c>
      <c r="C87" s="29" t="n">
        <v>80</v>
      </c>
      <c r="D87" s="47" t="s">
        <v>169</v>
      </c>
      <c r="E87" s="47" t="s">
        <v>169</v>
      </c>
      <c r="F87" s="33" t="s">
        <v>328</v>
      </c>
      <c r="G87" s="113" t="n">
        <v>10</v>
      </c>
      <c r="H87" s="31"/>
      <c r="I87" s="31"/>
      <c r="J87" s="31"/>
      <c r="K87" s="31"/>
      <c r="L87" s="31" t="s">
        <v>329</v>
      </c>
      <c r="M87" s="114" t="n">
        <v>5000</v>
      </c>
    </row>
    <row r="88" customFormat="false" ht="369.75" hidden="false" customHeight="false" outlineLevel="0" collapsed="false">
      <c r="B88" s="31" t="s">
        <v>19</v>
      </c>
      <c r="C88" s="29" t="n">
        <v>81</v>
      </c>
      <c r="D88" s="47" t="s">
        <v>169</v>
      </c>
      <c r="E88" s="47" t="s">
        <v>169</v>
      </c>
      <c r="F88" s="33" t="s">
        <v>328</v>
      </c>
      <c r="G88" s="113" t="n">
        <v>10</v>
      </c>
      <c r="H88" s="31"/>
      <c r="I88" s="31"/>
      <c r="J88" s="31"/>
      <c r="K88" s="31"/>
      <c r="L88" s="31" t="s">
        <v>329</v>
      </c>
      <c r="M88" s="114" t="n">
        <v>5000</v>
      </c>
    </row>
    <row r="89" customFormat="false" ht="369.75" hidden="false" customHeight="false" outlineLevel="0" collapsed="false">
      <c r="B89" s="31" t="s">
        <v>19</v>
      </c>
      <c r="C89" s="29" t="n">
        <v>82</v>
      </c>
      <c r="D89" s="47" t="s">
        <v>169</v>
      </c>
      <c r="E89" s="47" t="s">
        <v>169</v>
      </c>
      <c r="F89" s="33" t="s">
        <v>328</v>
      </c>
      <c r="G89" s="113" t="n">
        <v>10</v>
      </c>
      <c r="H89" s="31"/>
      <c r="I89" s="31"/>
      <c r="J89" s="31"/>
      <c r="K89" s="31"/>
      <c r="L89" s="31" t="s">
        <v>329</v>
      </c>
      <c r="M89" s="114" t="n">
        <v>5000</v>
      </c>
    </row>
    <row r="90" customFormat="false" ht="369.75" hidden="false" customHeight="false" outlineLevel="0" collapsed="false">
      <c r="B90" s="31" t="s">
        <v>19</v>
      </c>
      <c r="C90" s="29" t="n">
        <v>83</v>
      </c>
      <c r="D90" s="38" t="s">
        <v>173</v>
      </c>
      <c r="E90" s="38" t="s">
        <v>173</v>
      </c>
      <c r="F90" s="33" t="s">
        <v>328</v>
      </c>
      <c r="G90" s="113" t="n">
        <v>300</v>
      </c>
      <c r="H90" s="31"/>
      <c r="I90" s="31"/>
      <c r="J90" s="31"/>
      <c r="K90" s="31"/>
      <c r="L90" s="31" t="s">
        <v>329</v>
      </c>
      <c r="M90" s="114" t="n">
        <v>375000</v>
      </c>
    </row>
    <row r="91" customFormat="false" ht="369.75" hidden="false" customHeight="false" outlineLevel="0" collapsed="false">
      <c r="B91" s="31" t="s">
        <v>19</v>
      </c>
      <c r="C91" s="29" t="n">
        <v>84</v>
      </c>
      <c r="D91" s="48" t="s">
        <v>175</v>
      </c>
      <c r="E91" s="48" t="s">
        <v>175</v>
      </c>
      <c r="F91" s="33" t="s">
        <v>328</v>
      </c>
      <c r="G91" s="113" t="n">
        <v>1000</v>
      </c>
      <c r="H91" s="31"/>
      <c r="I91" s="31"/>
      <c r="J91" s="31"/>
      <c r="K91" s="31"/>
      <c r="L91" s="31" t="s">
        <v>329</v>
      </c>
      <c r="M91" s="114" t="n">
        <v>5000</v>
      </c>
    </row>
    <row r="92" customFormat="false" ht="369.75" hidden="false" customHeight="false" outlineLevel="0" collapsed="false">
      <c r="B92" s="31" t="s">
        <v>19</v>
      </c>
      <c r="C92" s="29" t="n">
        <v>85</v>
      </c>
      <c r="D92" s="41" t="s">
        <v>177</v>
      </c>
      <c r="E92" s="41" t="s">
        <v>177</v>
      </c>
      <c r="F92" s="33" t="s">
        <v>328</v>
      </c>
      <c r="G92" s="113" t="n">
        <v>80</v>
      </c>
      <c r="H92" s="31"/>
      <c r="I92" s="31"/>
      <c r="J92" s="31"/>
      <c r="K92" s="31"/>
      <c r="L92" s="31" t="s">
        <v>329</v>
      </c>
      <c r="M92" s="114" t="n">
        <v>160000</v>
      </c>
    </row>
    <row r="93" customFormat="false" ht="369.75" hidden="false" customHeight="false" outlineLevel="0" collapsed="false">
      <c r="B93" s="31" t="s">
        <v>19</v>
      </c>
      <c r="C93" s="29" t="n">
        <v>86</v>
      </c>
      <c r="D93" s="38" t="s">
        <v>179</v>
      </c>
      <c r="E93" s="38" t="s">
        <v>179</v>
      </c>
      <c r="F93" s="33" t="s">
        <v>328</v>
      </c>
      <c r="G93" s="113" t="n">
        <v>60</v>
      </c>
      <c r="H93" s="31"/>
      <c r="I93" s="31"/>
      <c r="J93" s="31"/>
      <c r="K93" s="31"/>
      <c r="L93" s="31" t="s">
        <v>329</v>
      </c>
      <c r="M93" s="114" t="n">
        <v>120000</v>
      </c>
    </row>
    <row r="94" customFormat="false" ht="369.75" hidden="false" customHeight="false" outlineLevel="0" collapsed="false">
      <c r="B94" s="31" t="s">
        <v>19</v>
      </c>
      <c r="C94" s="29" t="n">
        <v>87</v>
      </c>
      <c r="D94" s="38" t="s">
        <v>181</v>
      </c>
      <c r="E94" s="38" t="s">
        <v>181</v>
      </c>
      <c r="F94" s="33" t="s">
        <v>328</v>
      </c>
      <c r="G94" s="113" t="n">
        <v>1000</v>
      </c>
      <c r="H94" s="31"/>
      <c r="I94" s="31"/>
      <c r="J94" s="31"/>
      <c r="K94" s="31"/>
      <c r="L94" s="31" t="s">
        <v>329</v>
      </c>
      <c r="M94" s="114" t="n">
        <v>150000</v>
      </c>
    </row>
    <row r="95" customFormat="false" ht="369.75" hidden="false" customHeight="false" outlineLevel="0" collapsed="false">
      <c r="B95" s="31" t="s">
        <v>19</v>
      </c>
      <c r="C95" s="29" t="n">
        <v>88</v>
      </c>
      <c r="D95" s="38" t="s">
        <v>183</v>
      </c>
      <c r="E95" s="38" t="s">
        <v>183</v>
      </c>
      <c r="F95" s="33" t="s">
        <v>328</v>
      </c>
      <c r="G95" s="113" t="n">
        <v>400</v>
      </c>
      <c r="H95" s="31"/>
      <c r="I95" s="31"/>
      <c r="J95" s="31"/>
      <c r="K95" s="31"/>
      <c r="L95" s="31" t="s">
        <v>329</v>
      </c>
      <c r="M95" s="114" t="n">
        <v>800</v>
      </c>
    </row>
    <row r="96" customFormat="false" ht="369.75" hidden="false" customHeight="false" outlineLevel="0" collapsed="false">
      <c r="B96" s="31" t="s">
        <v>19</v>
      </c>
      <c r="C96" s="29" t="n">
        <v>89</v>
      </c>
      <c r="D96" s="47" t="s">
        <v>185</v>
      </c>
      <c r="E96" s="47" t="s">
        <v>185</v>
      </c>
      <c r="F96" s="33" t="s">
        <v>328</v>
      </c>
      <c r="G96" s="113" t="n">
        <v>30</v>
      </c>
      <c r="H96" s="31"/>
      <c r="I96" s="31"/>
      <c r="J96" s="31"/>
      <c r="K96" s="31"/>
      <c r="L96" s="31" t="s">
        <v>329</v>
      </c>
      <c r="M96" s="114" t="n">
        <v>330</v>
      </c>
    </row>
    <row r="97" customFormat="false" ht="369.75" hidden="false" customHeight="false" outlineLevel="0" collapsed="false">
      <c r="B97" s="31" t="s">
        <v>19</v>
      </c>
      <c r="C97" s="29" t="n">
        <v>90</v>
      </c>
      <c r="D97" s="47" t="s">
        <v>187</v>
      </c>
      <c r="E97" s="47" t="s">
        <v>187</v>
      </c>
      <c r="F97" s="33" t="s">
        <v>328</v>
      </c>
      <c r="G97" s="113" t="n">
        <v>10</v>
      </c>
      <c r="H97" s="31"/>
      <c r="I97" s="31"/>
      <c r="J97" s="31"/>
      <c r="K97" s="31"/>
      <c r="L97" s="31" t="s">
        <v>329</v>
      </c>
      <c r="M97" s="114" t="n">
        <v>300</v>
      </c>
    </row>
    <row r="98" customFormat="false" ht="369.75" hidden="false" customHeight="false" outlineLevel="0" collapsed="false">
      <c r="B98" s="31" t="s">
        <v>19</v>
      </c>
      <c r="C98" s="29" t="n">
        <v>91</v>
      </c>
      <c r="D98" s="38" t="s">
        <v>189</v>
      </c>
      <c r="E98" s="38" t="s">
        <v>189</v>
      </c>
      <c r="F98" s="33" t="s">
        <v>328</v>
      </c>
      <c r="G98" s="113" t="n">
        <v>200</v>
      </c>
      <c r="H98" s="31"/>
      <c r="I98" s="31"/>
      <c r="J98" s="31"/>
      <c r="K98" s="31"/>
      <c r="L98" s="31" t="s">
        <v>329</v>
      </c>
      <c r="M98" s="114" t="n">
        <v>10000</v>
      </c>
    </row>
    <row r="99" customFormat="false" ht="369.75" hidden="false" customHeight="false" outlineLevel="0" collapsed="false">
      <c r="B99" s="31" t="s">
        <v>19</v>
      </c>
      <c r="C99" s="29" t="n">
        <v>92</v>
      </c>
      <c r="D99" s="30" t="s">
        <v>191</v>
      </c>
      <c r="E99" s="30" t="s">
        <v>191</v>
      </c>
      <c r="F99" s="33" t="s">
        <v>328</v>
      </c>
      <c r="G99" s="113" t="n">
        <v>500</v>
      </c>
      <c r="H99" s="31"/>
      <c r="I99" s="31"/>
      <c r="J99" s="31"/>
      <c r="K99" s="31"/>
      <c r="L99" s="31" t="s">
        <v>329</v>
      </c>
      <c r="M99" s="114" t="n">
        <v>75000</v>
      </c>
    </row>
    <row r="100" customFormat="false" ht="369.75" hidden="false" customHeight="false" outlineLevel="0" collapsed="false">
      <c r="B100" s="31" t="s">
        <v>19</v>
      </c>
      <c r="C100" s="29" t="n">
        <v>93</v>
      </c>
      <c r="D100" s="30" t="s">
        <v>193</v>
      </c>
      <c r="E100" s="30" t="s">
        <v>193</v>
      </c>
      <c r="F100" s="33" t="s">
        <v>328</v>
      </c>
      <c r="G100" s="113" t="n">
        <v>500</v>
      </c>
      <c r="H100" s="31"/>
      <c r="I100" s="31"/>
      <c r="J100" s="31"/>
      <c r="K100" s="31"/>
      <c r="L100" s="31" t="s">
        <v>329</v>
      </c>
      <c r="M100" s="114" t="n">
        <v>80000</v>
      </c>
    </row>
    <row r="101" customFormat="false" ht="369.75" hidden="false" customHeight="false" outlineLevel="0" collapsed="false">
      <c r="B101" s="31" t="s">
        <v>19</v>
      </c>
      <c r="C101" s="29" t="n">
        <v>94</v>
      </c>
      <c r="D101" s="30" t="s">
        <v>195</v>
      </c>
      <c r="E101" s="30" t="s">
        <v>195</v>
      </c>
      <c r="F101" s="33" t="s">
        <v>328</v>
      </c>
      <c r="G101" s="113" t="n">
        <v>3000</v>
      </c>
      <c r="H101" s="31"/>
      <c r="I101" s="31"/>
      <c r="J101" s="31"/>
      <c r="K101" s="31"/>
      <c r="L101" s="31" t="s">
        <v>329</v>
      </c>
      <c r="M101" s="114" t="n">
        <v>24000</v>
      </c>
    </row>
    <row r="102" customFormat="false" ht="369.75" hidden="false" customHeight="false" outlineLevel="0" collapsed="false">
      <c r="B102" s="31" t="s">
        <v>19</v>
      </c>
      <c r="C102" s="29" t="n">
        <v>95</v>
      </c>
      <c r="D102" s="30" t="s">
        <v>197</v>
      </c>
      <c r="E102" s="30" t="s">
        <v>197</v>
      </c>
      <c r="F102" s="33" t="s">
        <v>328</v>
      </c>
      <c r="G102" s="113" t="n">
        <v>3000</v>
      </c>
      <c r="H102" s="31"/>
      <c r="I102" s="31"/>
      <c r="J102" s="31"/>
      <c r="K102" s="31"/>
      <c r="L102" s="31" t="s">
        <v>329</v>
      </c>
      <c r="M102" s="114" t="n">
        <v>12000</v>
      </c>
    </row>
    <row r="103" customFormat="false" ht="369.75" hidden="false" customHeight="false" outlineLevel="0" collapsed="false">
      <c r="B103" s="31" t="s">
        <v>19</v>
      </c>
      <c r="C103" s="29" t="n">
        <v>96</v>
      </c>
      <c r="D103" s="47" t="s">
        <v>199</v>
      </c>
      <c r="E103" s="47" t="s">
        <v>199</v>
      </c>
      <c r="F103" s="33" t="s">
        <v>328</v>
      </c>
      <c r="G103" s="113" t="n">
        <v>500</v>
      </c>
      <c r="H103" s="31"/>
      <c r="I103" s="31"/>
      <c r="J103" s="31"/>
      <c r="K103" s="31"/>
      <c r="L103" s="31" t="s">
        <v>329</v>
      </c>
      <c r="M103" s="114" t="n">
        <v>500</v>
      </c>
    </row>
    <row r="104" customFormat="false" ht="369.75" hidden="false" customHeight="false" outlineLevel="0" collapsed="false">
      <c r="B104" s="31" t="s">
        <v>19</v>
      </c>
      <c r="C104" s="29" t="n">
        <v>97</v>
      </c>
      <c r="D104" s="38" t="s">
        <v>201</v>
      </c>
      <c r="E104" s="38" t="s">
        <v>201</v>
      </c>
      <c r="F104" s="33" t="s">
        <v>328</v>
      </c>
      <c r="G104" s="113" t="n">
        <v>1000</v>
      </c>
      <c r="H104" s="31"/>
      <c r="I104" s="31"/>
      <c r="J104" s="31"/>
      <c r="K104" s="31"/>
      <c r="L104" s="31" t="s">
        <v>329</v>
      </c>
      <c r="M104" s="114" t="n">
        <v>100000</v>
      </c>
    </row>
    <row r="105" customFormat="false" ht="369.75" hidden="false" customHeight="false" outlineLevel="0" collapsed="false">
      <c r="B105" s="31" t="s">
        <v>19</v>
      </c>
      <c r="C105" s="29" t="n">
        <v>98</v>
      </c>
      <c r="D105" s="47" t="s">
        <v>203</v>
      </c>
      <c r="E105" s="47" t="s">
        <v>203</v>
      </c>
      <c r="F105" s="33" t="s">
        <v>328</v>
      </c>
      <c r="G105" s="113" t="n">
        <v>3000</v>
      </c>
      <c r="H105" s="31"/>
      <c r="I105" s="31"/>
      <c r="J105" s="31"/>
      <c r="K105" s="31"/>
      <c r="L105" s="31" t="s">
        <v>329</v>
      </c>
      <c r="M105" s="114" t="n">
        <v>300000</v>
      </c>
    </row>
    <row r="106" customFormat="false" ht="369.75" hidden="false" customHeight="false" outlineLevel="0" collapsed="false">
      <c r="B106" s="31" t="s">
        <v>19</v>
      </c>
      <c r="C106" s="29" t="n">
        <v>99</v>
      </c>
      <c r="D106" s="47" t="s">
        <v>205</v>
      </c>
      <c r="E106" s="47" t="s">
        <v>205</v>
      </c>
      <c r="F106" s="33" t="s">
        <v>328</v>
      </c>
      <c r="G106" s="113" t="n">
        <v>5</v>
      </c>
      <c r="H106" s="31"/>
      <c r="I106" s="31"/>
      <c r="J106" s="31"/>
      <c r="K106" s="31"/>
      <c r="L106" s="31" t="s">
        <v>329</v>
      </c>
      <c r="M106" s="114" t="n">
        <v>280</v>
      </c>
    </row>
    <row r="107" customFormat="false" ht="369.75" hidden="false" customHeight="false" outlineLevel="0" collapsed="false">
      <c r="B107" s="31" t="s">
        <v>19</v>
      </c>
      <c r="C107" s="29" t="n">
        <v>100</v>
      </c>
      <c r="D107" s="38" t="s">
        <v>206</v>
      </c>
      <c r="E107" s="38" t="s">
        <v>206</v>
      </c>
      <c r="F107" s="33" t="s">
        <v>328</v>
      </c>
      <c r="G107" s="113" t="n">
        <v>2500</v>
      </c>
      <c r="H107" s="31"/>
      <c r="I107" s="31"/>
      <c r="J107" s="31"/>
      <c r="K107" s="31"/>
      <c r="L107" s="31" t="s">
        <v>329</v>
      </c>
      <c r="M107" s="114" t="n">
        <v>175000</v>
      </c>
    </row>
    <row r="108" customFormat="false" ht="369.75" hidden="false" customHeight="false" outlineLevel="0" collapsed="false">
      <c r="B108" s="31" t="s">
        <v>19</v>
      </c>
      <c r="C108" s="29" t="n">
        <v>101</v>
      </c>
      <c r="D108" s="30" t="s">
        <v>208</v>
      </c>
      <c r="E108" s="30" t="s">
        <v>208</v>
      </c>
      <c r="F108" s="33" t="s">
        <v>328</v>
      </c>
      <c r="G108" s="113" t="n">
        <v>4</v>
      </c>
      <c r="H108" s="31"/>
      <c r="I108" s="31"/>
      <c r="J108" s="31"/>
      <c r="K108" s="31"/>
      <c r="L108" s="31" t="s">
        <v>329</v>
      </c>
      <c r="M108" s="114" t="n">
        <v>480</v>
      </c>
    </row>
    <row r="109" customFormat="false" ht="369.75" hidden="false" customHeight="false" outlineLevel="0" collapsed="false">
      <c r="B109" s="31" t="s">
        <v>19</v>
      </c>
      <c r="C109" s="29" t="n">
        <v>102</v>
      </c>
      <c r="D109" s="38" t="s">
        <v>210</v>
      </c>
      <c r="E109" s="38" t="s">
        <v>210</v>
      </c>
      <c r="F109" s="33" t="s">
        <v>328</v>
      </c>
      <c r="G109" s="113" t="n">
        <v>6500</v>
      </c>
      <c r="H109" s="31"/>
      <c r="I109" s="31"/>
      <c r="J109" s="31"/>
      <c r="K109" s="31"/>
      <c r="L109" s="31" t="s">
        <v>329</v>
      </c>
      <c r="M109" s="114" t="n">
        <v>227500</v>
      </c>
    </row>
    <row r="110" customFormat="false" ht="369.75" hidden="false" customHeight="false" outlineLevel="0" collapsed="false">
      <c r="B110" s="31" t="s">
        <v>19</v>
      </c>
      <c r="C110" s="29" t="n">
        <v>103</v>
      </c>
      <c r="D110" s="30" t="s">
        <v>212</v>
      </c>
      <c r="E110" s="30" t="s">
        <v>212</v>
      </c>
      <c r="F110" s="33" t="s">
        <v>328</v>
      </c>
      <c r="G110" s="113" t="n">
        <v>50</v>
      </c>
      <c r="H110" s="31"/>
      <c r="I110" s="31"/>
      <c r="J110" s="31"/>
      <c r="K110" s="31"/>
      <c r="L110" s="31" t="s">
        <v>329</v>
      </c>
      <c r="M110" s="114" t="n">
        <v>25000</v>
      </c>
    </row>
    <row r="111" customFormat="false" ht="369.75" hidden="false" customHeight="false" outlineLevel="0" collapsed="false">
      <c r="B111" s="31" t="s">
        <v>19</v>
      </c>
      <c r="C111" s="29" t="n">
        <v>104</v>
      </c>
      <c r="D111" s="47" t="s">
        <v>214</v>
      </c>
      <c r="E111" s="47" t="s">
        <v>214</v>
      </c>
      <c r="F111" s="33" t="s">
        <v>328</v>
      </c>
      <c r="G111" s="113" t="n">
        <v>150</v>
      </c>
      <c r="H111" s="31"/>
      <c r="I111" s="31"/>
      <c r="J111" s="31"/>
      <c r="K111" s="31"/>
      <c r="L111" s="31" t="s">
        <v>329</v>
      </c>
      <c r="M111" s="114" t="n">
        <v>22500</v>
      </c>
    </row>
    <row r="112" customFormat="false" ht="369.75" hidden="false" customHeight="false" outlineLevel="0" collapsed="false">
      <c r="B112" s="31" t="s">
        <v>19</v>
      </c>
      <c r="C112" s="29" t="n">
        <v>105</v>
      </c>
      <c r="D112" s="47" t="s">
        <v>216</v>
      </c>
      <c r="E112" s="47" t="s">
        <v>216</v>
      </c>
      <c r="F112" s="33" t="s">
        <v>328</v>
      </c>
      <c r="G112" s="113" t="n">
        <v>10</v>
      </c>
      <c r="H112" s="31"/>
      <c r="I112" s="31"/>
      <c r="J112" s="31"/>
      <c r="K112" s="31"/>
      <c r="L112" s="31" t="s">
        <v>329</v>
      </c>
      <c r="M112" s="114" t="n">
        <v>1500</v>
      </c>
    </row>
    <row r="113" customFormat="false" ht="369.75" hidden="false" customHeight="false" outlineLevel="0" collapsed="false">
      <c r="B113" s="31" t="s">
        <v>19</v>
      </c>
      <c r="C113" s="29" t="n">
        <v>106</v>
      </c>
      <c r="D113" s="38" t="s">
        <v>218</v>
      </c>
      <c r="E113" s="38" t="s">
        <v>218</v>
      </c>
      <c r="F113" s="33" t="s">
        <v>328</v>
      </c>
      <c r="G113" s="113" t="n">
        <v>20</v>
      </c>
      <c r="H113" s="31"/>
      <c r="I113" s="31"/>
      <c r="J113" s="31"/>
      <c r="K113" s="31"/>
      <c r="L113" s="31" t="s">
        <v>329</v>
      </c>
      <c r="M113" s="114" t="n">
        <v>20000</v>
      </c>
    </row>
    <row r="114" customFormat="false" ht="369.75" hidden="false" customHeight="false" outlineLevel="0" collapsed="false">
      <c r="B114" s="31" t="s">
        <v>19</v>
      </c>
      <c r="C114" s="29" t="n">
        <v>107</v>
      </c>
      <c r="D114" s="38" t="s">
        <v>220</v>
      </c>
      <c r="E114" s="38" t="s">
        <v>220</v>
      </c>
      <c r="F114" s="33" t="s">
        <v>328</v>
      </c>
      <c r="G114" s="113" t="n">
        <v>10</v>
      </c>
      <c r="H114" s="31"/>
      <c r="I114" s="31"/>
      <c r="J114" s="31"/>
      <c r="K114" s="31"/>
      <c r="L114" s="31" t="s">
        <v>329</v>
      </c>
      <c r="M114" s="114" t="n">
        <v>500</v>
      </c>
    </row>
    <row r="115" customFormat="false" ht="369.75" hidden="false" customHeight="false" outlineLevel="0" collapsed="false">
      <c r="B115" s="31" t="s">
        <v>19</v>
      </c>
      <c r="C115" s="29" t="n">
        <v>108</v>
      </c>
      <c r="D115" s="38" t="s">
        <v>222</v>
      </c>
      <c r="E115" s="38" t="s">
        <v>222</v>
      </c>
      <c r="F115" s="33" t="s">
        <v>328</v>
      </c>
      <c r="G115" s="113" t="n">
        <v>15</v>
      </c>
      <c r="H115" s="31"/>
      <c r="I115" s="31"/>
      <c r="J115" s="31"/>
      <c r="K115" s="31"/>
      <c r="L115" s="31" t="s">
        <v>329</v>
      </c>
      <c r="M115" s="114" t="n">
        <v>750</v>
      </c>
    </row>
    <row r="116" customFormat="false" ht="369.75" hidden="false" customHeight="false" outlineLevel="0" collapsed="false">
      <c r="B116" s="31" t="s">
        <v>19</v>
      </c>
      <c r="C116" s="29" t="n">
        <v>109</v>
      </c>
      <c r="D116" s="47" t="s">
        <v>224</v>
      </c>
      <c r="E116" s="47" t="s">
        <v>224</v>
      </c>
      <c r="F116" s="33" t="s">
        <v>328</v>
      </c>
      <c r="G116" s="113" t="n">
        <v>1500</v>
      </c>
      <c r="H116" s="31"/>
      <c r="I116" s="31"/>
      <c r="J116" s="31"/>
      <c r="K116" s="31"/>
      <c r="L116" s="31" t="s">
        <v>329</v>
      </c>
      <c r="M116" s="114" t="n">
        <v>150000</v>
      </c>
    </row>
    <row r="117" customFormat="false" ht="369.75" hidden="false" customHeight="false" outlineLevel="0" collapsed="false">
      <c r="B117" s="31" t="s">
        <v>19</v>
      </c>
      <c r="C117" s="29" t="n">
        <v>110</v>
      </c>
      <c r="D117" s="38" t="s">
        <v>226</v>
      </c>
      <c r="E117" s="38" t="s">
        <v>226</v>
      </c>
      <c r="F117" s="33" t="s">
        <v>328</v>
      </c>
      <c r="G117" s="113" t="n">
        <v>80</v>
      </c>
      <c r="H117" s="31"/>
      <c r="I117" s="31"/>
      <c r="J117" s="31"/>
      <c r="K117" s="31"/>
      <c r="L117" s="31" t="s">
        <v>329</v>
      </c>
      <c r="M117" s="114" t="n">
        <v>320000</v>
      </c>
    </row>
    <row r="118" customFormat="false" ht="369.75" hidden="false" customHeight="false" outlineLevel="0" collapsed="false">
      <c r="B118" s="31" t="s">
        <v>19</v>
      </c>
      <c r="C118" s="29" t="n">
        <v>111</v>
      </c>
      <c r="D118" s="38" t="s">
        <v>228</v>
      </c>
      <c r="E118" s="38" t="s">
        <v>228</v>
      </c>
      <c r="F118" s="33" t="s">
        <v>328</v>
      </c>
      <c r="G118" s="113" t="n">
        <v>20</v>
      </c>
      <c r="H118" s="31"/>
      <c r="I118" s="31"/>
      <c r="J118" s="31"/>
      <c r="K118" s="31"/>
      <c r="L118" s="31" t="s">
        <v>329</v>
      </c>
      <c r="M118" s="114" t="n">
        <v>40000</v>
      </c>
    </row>
    <row r="119" customFormat="false" ht="369.75" hidden="false" customHeight="false" outlineLevel="0" collapsed="false">
      <c r="B119" s="31" t="s">
        <v>19</v>
      </c>
      <c r="C119" s="29" t="n">
        <v>112</v>
      </c>
      <c r="D119" s="30" t="s">
        <v>230</v>
      </c>
      <c r="E119" s="30" t="s">
        <v>230</v>
      </c>
      <c r="F119" s="33" t="s">
        <v>328</v>
      </c>
      <c r="G119" s="113" t="n">
        <v>5</v>
      </c>
      <c r="H119" s="31"/>
      <c r="I119" s="31"/>
      <c r="J119" s="31"/>
      <c r="K119" s="31"/>
      <c r="L119" s="31" t="s">
        <v>329</v>
      </c>
      <c r="M119" s="114" t="n">
        <v>2000</v>
      </c>
    </row>
    <row r="120" customFormat="false" ht="369.75" hidden="false" customHeight="false" outlineLevel="0" collapsed="false">
      <c r="B120" s="31" t="s">
        <v>19</v>
      </c>
      <c r="C120" s="29" t="n">
        <v>113</v>
      </c>
      <c r="D120" s="30" t="s">
        <v>232</v>
      </c>
      <c r="E120" s="30" t="s">
        <v>232</v>
      </c>
      <c r="F120" s="33" t="s">
        <v>328</v>
      </c>
      <c r="G120" s="113" t="n">
        <v>5</v>
      </c>
      <c r="H120" s="31"/>
      <c r="I120" s="31"/>
      <c r="J120" s="31"/>
      <c r="K120" s="31"/>
      <c r="L120" s="31" t="s">
        <v>329</v>
      </c>
      <c r="M120" s="114" t="n">
        <v>2000</v>
      </c>
    </row>
    <row r="121" customFormat="false" ht="369.75" hidden="false" customHeight="false" outlineLevel="0" collapsed="false">
      <c r="B121" s="31" t="s">
        <v>19</v>
      </c>
      <c r="C121" s="29" t="n">
        <v>114</v>
      </c>
      <c r="D121" s="30" t="s">
        <v>234</v>
      </c>
      <c r="E121" s="30" t="s">
        <v>234</v>
      </c>
      <c r="F121" s="33" t="s">
        <v>328</v>
      </c>
      <c r="G121" s="113" t="n">
        <v>10</v>
      </c>
      <c r="H121" s="31"/>
      <c r="I121" s="31"/>
      <c r="J121" s="31"/>
      <c r="K121" s="31"/>
      <c r="L121" s="31" t="s">
        <v>329</v>
      </c>
      <c r="M121" s="114" t="n">
        <v>2500</v>
      </c>
    </row>
    <row r="122" customFormat="false" ht="369.75" hidden="false" customHeight="false" outlineLevel="0" collapsed="false">
      <c r="B122" s="31" t="s">
        <v>19</v>
      </c>
      <c r="C122" s="29" t="n">
        <v>115</v>
      </c>
      <c r="D122" s="30" t="s">
        <v>236</v>
      </c>
      <c r="E122" s="30" t="s">
        <v>236</v>
      </c>
      <c r="F122" s="33" t="s">
        <v>328</v>
      </c>
      <c r="G122" s="113" t="n">
        <v>10</v>
      </c>
      <c r="H122" s="31"/>
      <c r="I122" s="31"/>
      <c r="J122" s="31"/>
      <c r="K122" s="31"/>
      <c r="L122" s="31" t="s">
        <v>329</v>
      </c>
      <c r="M122" s="114" t="n">
        <v>2500</v>
      </c>
    </row>
    <row r="123" customFormat="false" ht="369.75" hidden="false" customHeight="false" outlineLevel="0" collapsed="false">
      <c r="B123" s="31" t="s">
        <v>19</v>
      </c>
      <c r="C123" s="29" t="n">
        <v>116</v>
      </c>
      <c r="D123" s="68" t="s">
        <v>238</v>
      </c>
      <c r="E123" s="68" t="s">
        <v>238</v>
      </c>
      <c r="F123" s="33" t="s">
        <v>328</v>
      </c>
      <c r="G123" s="113" t="n">
        <v>10</v>
      </c>
      <c r="H123" s="31"/>
      <c r="I123" s="31"/>
      <c r="J123" s="31"/>
      <c r="K123" s="31"/>
      <c r="L123" s="31" t="s">
        <v>329</v>
      </c>
      <c r="M123" s="114" t="n">
        <v>15000</v>
      </c>
    </row>
    <row r="124" customFormat="false" ht="369.75" hidden="false" customHeight="false" outlineLevel="0" collapsed="false">
      <c r="B124" s="31" t="s">
        <v>19</v>
      </c>
      <c r="C124" s="29" t="n">
        <v>117</v>
      </c>
      <c r="D124" s="30" t="s">
        <v>240</v>
      </c>
      <c r="E124" s="30" t="s">
        <v>240</v>
      </c>
      <c r="F124" s="33" t="s">
        <v>328</v>
      </c>
      <c r="G124" s="113" t="n">
        <v>10</v>
      </c>
      <c r="H124" s="31"/>
      <c r="I124" s="31"/>
      <c r="J124" s="31"/>
      <c r="K124" s="31"/>
      <c r="L124" s="31" t="s">
        <v>329</v>
      </c>
      <c r="M124" s="114" t="n">
        <v>12000</v>
      </c>
    </row>
    <row r="125" customFormat="false" ht="369.75" hidden="false" customHeight="false" outlineLevel="0" collapsed="false">
      <c r="B125" s="31" t="s">
        <v>19</v>
      </c>
      <c r="C125" s="29" t="n">
        <v>118</v>
      </c>
      <c r="D125" s="30" t="s">
        <v>242</v>
      </c>
      <c r="E125" s="30" t="s">
        <v>242</v>
      </c>
      <c r="F125" s="33" t="s">
        <v>328</v>
      </c>
      <c r="G125" s="117" t="n">
        <v>5000</v>
      </c>
      <c r="H125" s="31"/>
      <c r="I125" s="31"/>
      <c r="J125" s="31"/>
      <c r="K125" s="31"/>
      <c r="L125" s="31" t="s">
        <v>329</v>
      </c>
      <c r="M125" s="114" t="n">
        <v>100000</v>
      </c>
    </row>
    <row r="126" customFormat="false" ht="369.75" hidden="false" customHeight="false" outlineLevel="0" collapsed="false">
      <c r="B126" s="31" t="s">
        <v>19</v>
      </c>
      <c r="C126" s="29" t="n">
        <v>119</v>
      </c>
      <c r="D126" s="30" t="s">
        <v>244</v>
      </c>
      <c r="E126" s="30" t="s">
        <v>244</v>
      </c>
      <c r="F126" s="33" t="s">
        <v>328</v>
      </c>
      <c r="G126" s="113" t="n">
        <v>10</v>
      </c>
      <c r="H126" s="31"/>
      <c r="I126" s="31"/>
      <c r="J126" s="31"/>
      <c r="K126" s="31"/>
      <c r="L126" s="31" t="s">
        <v>329</v>
      </c>
      <c r="M126" s="114" t="n">
        <v>30000</v>
      </c>
    </row>
    <row r="127" customFormat="false" ht="369.75" hidden="false" customHeight="false" outlineLevel="0" collapsed="false">
      <c r="B127" s="31" t="s">
        <v>19</v>
      </c>
      <c r="C127" s="29" t="n">
        <v>120</v>
      </c>
      <c r="D127" s="30" t="s">
        <v>246</v>
      </c>
      <c r="E127" s="30" t="s">
        <v>246</v>
      </c>
      <c r="F127" s="33" t="s">
        <v>328</v>
      </c>
      <c r="G127" s="113" t="n">
        <v>10</v>
      </c>
      <c r="H127" s="31"/>
      <c r="I127" s="31"/>
      <c r="J127" s="31"/>
      <c r="K127" s="31"/>
      <c r="L127" s="31" t="s">
        <v>329</v>
      </c>
      <c r="M127" s="114" t="n">
        <v>30000</v>
      </c>
    </row>
    <row r="128" customFormat="false" ht="369.75" hidden="false" customHeight="false" outlineLevel="0" collapsed="false">
      <c r="B128" s="31" t="s">
        <v>19</v>
      </c>
      <c r="C128" s="29" t="n">
        <v>121</v>
      </c>
      <c r="D128" s="30" t="s">
        <v>248</v>
      </c>
      <c r="E128" s="30" t="s">
        <v>248</v>
      </c>
      <c r="F128" s="33" t="s">
        <v>328</v>
      </c>
      <c r="G128" s="113" t="n">
        <v>250</v>
      </c>
      <c r="H128" s="31"/>
      <c r="I128" s="31"/>
      <c r="J128" s="31"/>
      <c r="K128" s="31"/>
      <c r="L128" s="31" t="s">
        <v>329</v>
      </c>
      <c r="M128" s="114" t="n">
        <v>750000</v>
      </c>
    </row>
    <row r="129" customFormat="false" ht="369.75" hidden="false" customHeight="false" outlineLevel="0" collapsed="false">
      <c r="B129" s="31" t="s">
        <v>19</v>
      </c>
      <c r="C129" s="29" t="n">
        <v>122</v>
      </c>
      <c r="D129" s="30" t="s">
        <v>250</v>
      </c>
      <c r="E129" s="30" t="s">
        <v>250</v>
      </c>
      <c r="F129" s="33" t="s">
        <v>328</v>
      </c>
      <c r="G129" s="113" t="n">
        <v>200</v>
      </c>
      <c r="H129" s="31"/>
      <c r="I129" s="31"/>
      <c r="J129" s="31"/>
      <c r="K129" s="31"/>
      <c r="L129" s="31" t="s">
        <v>329</v>
      </c>
      <c r="M129" s="114" t="n">
        <v>600000</v>
      </c>
    </row>
    <row r="130" customFormat="false" ht="369.75" hidden="false" customHeight="false" outlineLevel="0" collapsed="false">
      <c r="B130" s="60" t="s">
        <v>19</v>
      </c>
      <c r="C130" s="29" t="n">
        <v>123</v>
      </c>
      <c r="D130" s="30" t="s">
        <v>252</v>
      </c>
      <c r="E130" s="30" t="s">
        <v>252</v>
      </c>
      <c r="F130" s="33" t="s">
        <v>328</v>
      </c>
      <c r="G130" s="113" t="n">
        <v>20</v>
      </c>
      <c r="H130" s="34"/>
      <c r="I130" s="34"/>
      <c r="J130" s="34"/>
      <c r="K130" s="34"/>
      <c r="L130" s="31" t="s">
        <v>329</v>
      </c>
      <c r="M130" s="114" t="n">
        <v>60000</v>
      </c>
    </row>
    <row r="131" customFormat="false" ht="369.75" hidden="false" customHeight="false" outlineLevel="0" collapsed="false">
      <c r="B131" s="60" t="s">
        <v>19</v>
      </c>
      <c r="C131" s="29" t="n">
        <v>124</v>
      </c>
      <c r="D131" s="38" t="s">
        <v>254</v>
      </c>
      <c r="E131" s="38" t="s">
        <v>254</v>
      </c>
      <c r="F131" s="33" t="s">
        <v>328</v>
      </c>
      <c r="G131" s="113" t="n">
        <v>20</v>
      </c>
      <c r="H131" s="34"/>
      <c r="I131" s="34"/>
      <c r="J131" s="34"/>
      <c r="K131" s="34"/>
      <c r="L131" s="31" t="s">
        <v>329</v>
      </c>
      <c r="M131" s="114" t="n">
        <v>20000</v>
      </c>
    </row>
    <row r="132" customFormat="false" ht="369.75" hidden="false" customHeight="false" outlineLevel="0" collapsed="false">
      <c r="B132" s="60" t="s">
        <v>19</v>
      </c>
      <c r="C132" s="29" t="n">
        <v>125</v>
      </c>
      <c r="D132" s="38" t="s">
        <v>256</v>
      </c>
      <c r="E132" s="38" t="s">
        <v>256</v>
      </c>
      <c r="F132" s="33" t="s">
        <v>328</v>
      </c>
      <c r="G132" s="113" t="n">
        <v>300</v>
      </c>
      <c r="H132" s="34"/>
      <c r="I132" s="34"/>
      <c r="J132" s="34"/>
      <c r="K132" s="34"/>
      <c r="L132" s="31" t="s">
        <v>329</v>
      </c>
      <c r="M132" s="114" t="n">
        <v>81000</v>
      </c>
    </row>
    <row r="133" customFormat="false" ht="369.75" hidden="false" customHeight="false" outlineLevel="0" collapsed="false">
      <c r="B133" s="60" t="s">
        <v>19</v>
      </c>
      <c r="C133" s="29" t="n">
        <v>126</v>
      </c>
      <c r="D133" s="30" t="s">
        <v>258</v>
      </c>
      <c r="E133" s="30" t="s">
        <v>258</v>
      </c>
      <c r="F133" s="33" t="s">
        <v>328</v>
      </c>
      <c r="G133" s="113" t="n">
        <v>50</v>
      </c>
      <c r="H133" s="118"/>
      <c r="I133" s="118"/>
      <c r="J133" s="119"/>
      <c r="K133" s="119"/>
      <c r="L133" s="31" t="s">
        <v>329</v>
      </c>
      <c r="M133" s="114" t="n">
        <v>2500</v>
      </c>
    </row>
    <row r="134" customFormat="false" ht="369.75" hidden="false" customHeight="false" outlineLevel="0" collapsed="false">
      <c r="B134" s="60" t="s">
        <v>19</v>
      </c>
      <c r="C134" s="29" t="n">
        <v>127</v>
      </c>
      <c r="D134" s="30" t="s">
        <v>260</v>
      </c>
      <c r="E134" s="30" t="s">
        <v>260</v>
      </c>
      <c r="F134" s="33" t="s">
        <v>328</v>
      </c>
      <c r="G134" s="113" t="n">
        <v>200</v>
      </c>
      <c r="H134" s="34"/>
      <c r="I134" s="34"/>
      <c r="J134" s="34"/>
      <c r="K134" s="34"/>
      <c r="L134" s="31" t="s">
        <v>329</v>
      </c>
      <c r="M134" s="114" t="n">
        <v>40000</v>
      </c>
    </row>
    <row r="135" customFormat="false" ht="369.75" hidden="false" customHeight="false" outlineLevel="0" collapsed="false">
      <c r="B135" s="60" t="s">
        <v>19</v>
      </c>
      <c r="C135" s="29" t="n">
        <v>128</v>
      </c>
      <c r="D135" s="30" t="s">
        <v>260</v>
      </c>
      <c r="E135" s="30" t="s">
        <v>260</v>
      </c>
      <c r="F135" s="33" t="s">
        <v>328</v>
      </c>
      <c r="G135" s="113" t="n">
        <v>200</v>
      </c>
      <c r="H135" s="34"/>
      <c r="I135" s="34"/>
      <c r="J135" s="34"/>
      <c r="K135" s="34"/>
      <c r="L135" s="31" t="s">
        <v>329</v>
      </c>
      <c r="M135" s="114" t="n">
        <v>40000</v>
      </c>
    </row>
    <row r="136" customFormat="false" ht="369.75" hidden="false" customHeight="false" outlineLevel="0" collapsed="false">
      <c r="B136" s="60" t="s">
        <v>19</v>
      </c>
      <c r="C136" s="29" t="n">
        <v>129</v>
      </c>
      <c r="D136" s="30" t="s">
        <v>263</v>
      </c>
      <c r="E136" s="30" t="s">
        <v>263</v>
      </c>
      <c r="F136" s="33" t="s">
        <v>328</v>
      </c>
      <c r="G136" s="113" t="n">
        <v>200</v>
      </c>
      <c r="H136" s="72"/>
      <c r="I136" s="72"/>
      <c r="J136" s="72"/>
      <c r="K136" s="72"/>
      <c r="L136" s="31" t="s">
        <v>329</v>
      </c>
      <c r="M136" s="114" t="n">
        <v>40000</v>
      </c>
      <c r="N136" s="46"/>
      <c r="O136" s="46"/>
      <c r="P136" s="46"/>
      <c r="Q136" s="46"/>
      <c r="R136" s="46"/>
      <c r="S136" s="46"/>
      <c r="T136" s="46"/>
    </row>
    <row r="137" customFormat="false" ht="369.75" hidden="false" customHeight="false" outlineLevel="0" collapsed="false">
      <c r="B137" s="60" t="s">
        <v>19</v>
      </c>
      <c r="C137" s="29" t="n">
        <v>130</v>
      </c>
      <c r="D137" s="30" t="s">
        <v>263</v>
      </c>
      <c r="E137" s="30" t="s">
        <v>263</v>
      </c>
      <c r="F137" s="33" t="s">
        <v>328</v>
      </c>
      <c r="G137" s="113" t="n">
        <v>200</v>
      </c>
      <c r="H137" s="72"/>
      <c r="I137" s="72"/>
      <c r="J137" s="72"/>
      <c r="K137" s="72"/>
      <c r="L137" s="31" t="s">
        <v>329</v>
      </c>
      <c r="M137" s="114" t="n">
        <v>50000</v>
      </c>
      <c r="N137" s="46"/>
      <c r="O137" s="46"/>
      <c r="P137" s="46"/>
      <c r="Q137" s="46"/>
      <c r="R137" s="46"/>
      <c r="S137" s="46"/>
      <c r="T137" s="46"/>
    </row>
    <row r="138" customFormat="false" ht="369.75" hidden="false" customHeight="false" outlineLevel="0" collapsed="false">
      <c r="B138" s="60" t="s">
        <v>19</v>
      </c>
      <c r="C138" s="29" t="n">
        <v>131</v>
      </c>
      <c r="D138" s="30" t="s">
        <v>265</v>
      </c>
      <c r="E138" s="30" t="s">
        <v>265</v>
      </c>
      <c r="F138" s="33" t="s">
        <v>328</v>
      </c>
      <c r="G138" s="113" t="n">
        <v>200</v>
      </c>
      <c r="H138" s="72"/>
      <c r="I138" s="72"/>
      <c r="J138" s="72"/>
      <c r="K138" s="72"/>
      <c r="L138" s="31" t="s">
        <v>329</v>
      </c>
      <c r="M138" s="114" t="n">
        <v>40000</v>
      </c>
      <c r="N138" s="46"/>
      <c r="O138" s="46"/>
      <c r="P138" s="46"/>
      <c r="Q138" s="46"/>
      <c r="R138" s="46"/>
      <c r="S138" s="46"/>
      <c r="T138" s="46"/>
    </row>
    <row r="139" customFormat="false" ht="369.75" hidden="false" customHeight="false" outlineLevel="0" collapsed="false">
      <c r="B139" s="60" t="s">
        <v>19</v>
      </c>
      <c r="C139" s="29" t="n">
        <v>132</v>
      </c>
      <c r="D139" s="30" t="s">
        <v>265</v>
      </c>
      <c r="E139" s="30" t="s">
        <v>265</v>
      </c>
      <c r="F139" s="33" t="s">
        <v>328</v>
      </c>
      <c r="G139" s="113" t="n">
        <v>200</v>
      </c>
      <c r="H139" s="87"/>
      <c r="I139" s="87"/>
      <c r="J139" s="87"/>
      <c r="K139" s="87"/>
      <c r="L139" s="31" t="s">
        <v>329</v>
      </c>
      <c r="M139" s="114" t="n">
        <v>40000</v>
      </c>
      <c r="N139" s="0"/>
      <c r="O139" s="0"/>
      <c r="P139" s="0"/>
      <c r="Q139" s="0"/>
      <c r="R139" s="0"/>
      <c r="S139" s="0"/>
      <c r="T139" s="0"/>
    </row>
    <row r="140" customFormat="false" ht="369.75" hidden="false" customHeight="false" outlineLevel="0" collapsed="false">
      <c r="B140" s="60" t="s">
        <v>19</v>
      </c>
      <c r="C140" s="29" t="n">
        <v>133</v>
      </c>
      <c r="D140" s="30" t="s">
        <v>267</v>
      </c>
      <c r="E140" s="30" t="s">
        <v>267</v>
      </c>
      <c r="F140" s="33" t="s">
        <v>328</v>
      </c>
      <c r="G140" s="113" t="n">
        <v>200</v>
      </c>
      <c r="H140" s="87"/>
      <c r="I140" s="87"/>
      <c r="J140" s="87"/>
      <c r="K140" s="87"/>
      <c r="L140" s="31" t="s">
        <v>329</v>
      </c>
      <c r="M140" s="114" t="n">
        <v>40000</v>
      </c>
      <c r="N140" s="0"/>
      <c r="O140" s="0"/>
      <c r="P140" s="0"/>
      <c r="Q140" s="0"/>
      <c r="R140" s="0"/>
      <c r="S140" s="0"/>
      <c r="T140" s="0"/>
    </row>
    <row r="141" customFormat="false" ht="369.75" hidden="false" customHeight="false" outlineLevel="0" collapsed="false">
      <c r="B141" s="60" t="s">
        <v>19</v>
      </c>
      <c r="C141" s="29" t="n">
        <v>134</v>
      </c>
      <c r="D141" s="30" t="s">
        <v>269</v>
      </c>
      <c r="E141" s="30" t="s">
        <v>269</v>
      </c>
      <c r="F141" s="33" t="s">
        <v>328</v>
      </c>
      <c r="G141" s="113" t="n">
        <v>1000</v>
      </c>
      <c r="H141" s="87"/>
      <c r="I141" s="87"/>
      <c r="J141" s="87"/>
      <c r="K141" s="87"/>
      <c r="L141" s="31" t="s">
        <v>329</v>
      </c>
      <c r="M141" s="114" t="n">
        <v>50000</v>
      </c>
      <c r="N141" s="0"/>
      <c r="O141" s="0"/>
      <c r="P141" s="0"/>
      <c r="Q141" s="0"/>
      <c r="R141" s="0"/>
      <c r="S141" s="0"/>
      <c r="T141" s="0"/>
    </row>
    <row r="142" customFormat="false" ht="369.75" hidden="false" customHeight="false" outlineLevel="0" collapsed="false">
      <c r="B142" s="60" t="s">
        <v>19</v>
      </c>
      <c r="C142" s="29" t="n">
        <v>135</v>
      </c>
      <c r="D142" s="47" t="s">
        <v>271</v>
      </c>
      <c r="E142" s="47" t="s">
        <v>271</v>
      </c>
      <c r="F142" s="33" t="s">
        <v>328</v>
      </c>
      <c r="G142" s="113" t="n">
        <v>50</v>
      </c>
      <c r="H142" s="34"/>
      <c r="I142" s="34"/>
      <c r="J142" s="34"/>
      <c r="K142" s="34"/>
      <c r="L142" s="31" t="s">
        <v>329</v>
      </c>
      <c r="M142" s="114" t="n">
        <v>5000</v>
      </c>
    </row>
    <row r="143" customFormat="false" ht="369.75" hidden="false" customHeight="false" outlineLevel="0" collapsed="false">
      <c r="B143" s="60" t="s">
        <v>19</v>
      </c>
      <c r="C143" s="29" t="n">
        <v>136</v>
      </c>
      <c r="D143" s="47" t="s">
        <v>273</v>
      </c>
      <c r="E143" s="47" t="s">
        <v>273</v>
      </c>
      <c r="F143" s="33" t="s">
        <v>328</v>
      </c>
      <c r="G143" s="113" t="n">
        <v>50</v>
      </c>
      <c r="H143" s="34"/>
      <c r="I143" s="34"/>
      <c r="J143" s="34"/>
      <c r="K143" s="34"/>
      <c r="L143" s="31" t="s">
        <v>329</v>
      </c>
      <c r="M143" s="114" t="n">
        <v>2500</v>
      </c>
    </row>
    <row r="144" customFormat="false" ht="369.75" hidden="false" customHeight="false" outlineLevel="0" collapsed="false">
      <c r="B144" s="60" t="s">
        <v>19</v>
      </c>
      <c r="C144" s="29" t="n">
        <v>137</v>
      </c>
      <c r="D144" s="38" t="s">
        <v>275</v>
      </c>
      <c r="E144" s="38" t="s">
        <v>275</v>
      </c>
      <c r="F144" s="33" t="s">
        <v>328</v>
      </c>
      <c r="G144" s="113" t="n">
        <v>300</v>
      </c>
      <c r="H144" s="34"/>
      <c r="I144" s="34"/>
      <c r="J144" s="34"/>
      <c r="K144" s="34"/>
      <c r="L144" s="31" t="s">
        <v>329</v>
      </c>
      <c r="M144" s="114" t="n">
        <v>180000</v>
      </c>
    </row>
    <row r="145" customFormat="false" ht="369.75" hidden="false" customHeight="false" outlineLevel="0" collapsed="false">
      <c r="B145" s="60" t="s">
        <v>19</v>
      </c>
      <c r="C145" s="29" t="n">
        <v>138</v>
      </c>
      <c r="D145" s="30" t="s">
        <v>277</v>
      </c>
      <c r="E145" s="30" t="s">
        <v>277</v>
      </c>
      <c r="F145" s="33" t="s">
        <v>328</v>
      </c>
      <c r="G145" s="113" t="n">
        <v>1000</v>
      </c>
      <c r="H145" s="34"/>
      <c r="I145" s="34"/>
      <c r="J145" s="34"/>
      <c r="K145" s="34"/>
      <c r="L145" s="31" t="s">
        <v>329</v>
      </c>
      <c r="M145" s="114" t="n">
        <v>1800</v>
      </c>
    </row>
    <row r="146" customFormat="false" ht="369.75" hidden="false" customHeight="false" outlineLevel="0" collapsed="false">
      <c r="B146" s="60" t="s">
        <v>19</v>
      </c>
      <c r="C146" s="29" t="n">
        <v>139</v>
      </c>
      <c r="D146" s="52" t="s">
        <v>279</v>
      </c>
      <c r="E146" s="52" t="s">
        <v>279</v>
      </c>
      <c r="F146" s="33" t="s">
        <v>328</v>
      </c>
      <c r="G146" s="113" t="n">
        <v>500</v>
      </c>
      <c r="H146" s="34"/>
      <c r="I146" s="34"/>
      <c r="J146" s="34"/>
      <c r="K146" s="34"/>
      <c r="L146" s="31" t="s">
        <v>329</v>
      </c>
      <c r="M146" s="114" t="n">
        <v>5000</v>
      </c>
    </row>
    <row r="147" customFormat="false" ht="369.75" hidden="false" customHeight="false" outlineLevel="0" collapsed="false">
      <c r="B147" s="60" t="s">
        <v>19</v>
      </c>
      <c r="C147" s="78" t="n">
        <v>140</v>
      </c>
      <c r="D147" s="79" t="s">
        <v>281</v>
      </c>
      <c r="E147" s="79" t="s">
        <v>281</v>
      </c>
      <c r="F147" s="33" t="s">
        <v>328</v>
      </c>
      <c r="G147" s="113" t="n">
        <v>500</v>
      </c>
      <c r="H147" s="34"/>
      <c r="I147" s="34"/>
      <c r="J147" s="34"/>
      <c r="K147" s="34"/>
      <c r="L147" s="31" t="s">
        <v>329</v>
      </c>
      <c r="M147" s="114" t="n">
        <v>5000</v>
      </c>
    </row>
    <row r="148" customFormat="false" ht="369.75" hidden="false" customHeight="false" outlineLevel="0" collapsed="false">
      <c r="B148" s="60" t="s">
        <v>19</v>
      </c>
      <c r="C148" s="29" t="n">
        <v>141</v>
      </c>
      <c r="D148" s="30" t="s">
        <v>283</v>
      </c>
      <c r="E148" s="30" t="s">
        <v>283</v>
      </c>
      <c r="F148" s="33" t="s">
        <v>328</v>
      </c>
      <c r="G148" s="113" t="n">
        <v>7000</v>
      </c>
      <c r="H148" s="34"/>
      <c r="I148" s="34"/>
      <c r="J148" s="34"/>
      <c r="K148" s="34"/>
      <c r="L148" s="31" t="s">
        <v>329</v>
      </c>
      <c r="M148" s="114" t="n">
        <v>6300000</v>
      </c>
    </row>
    <row r="149" customFormat="false" ht="369.75" hidden="false" customHeight="false" outlineLevel="0" collapsed="false">
      <c r="B149" s="60" t="s">
        <v>19</v>
      </c>
      <c r="C149" s="29" t="n">
        <v>142</v>
      </c>
      <c r="D149" s="30" t="s">
        <v>285</v>
      </c>
      <c r="E149" s="30" t="s">
        <v>285</v>
      </c>
      <c r="F149" s="33" t="s">
        <v>328</v>
      </c>
      <c r="G149" s="113" t="n">
        <v>3</v>
      </c>
      <c r="H149" s="34"/>
      <c r="I149" s="34"/>
      <c r="J149" s="34"/>
      <c r="K149" s="34"/>
      <c r="L149" s="31" t="s">
        <v>329</v>
      </c>
      <c r="M149" s="114" t="n">
        <v>57000</v>
      </c>
    </row>
    <row r="150" customFormat="false" ht="369.75" hidden="false" customHeight="false" outlineLevel="0" collapsed="false">
      <c r="B150" s="60" t="s">
        <v>19</v>
      </c>
      <c r="C150" s="29" t="n">
        <v>143</v>
      </c>
      <c r="D150" s="39" t="s">
        <v>287</v>
      </c>
      <c r="E150" s="39" t="s">
        <v>287</v>
      </c>
      <c r="F150" s="33" t="s">
        <v>328</v>
      </c>
      <c r="G150" s="113" t="n">
        <v>10</v>
      </c>
      <c r="H150" s="34"/>
      <c r="I150" s="34"/>
      <c r="J150" s="34"/>
      <c r="K150" s="34"/>
      <c r="L150" s="31" t="s">
        <v>329</v>
      </c>
      <c r="M150" s="114" t="n">
        <v>15000</v>
      </c>
    </row>
    <row r="151" customFormat="false" ht="369.75" hidden="false" customHeight="false" outlineLevel="0" collapsed="false">
      <c r="B151" s="60" t="s">
        <v>19</v>
      </c>
      <c r="C151" s="29" t="n">
        <v>144</v>
      </c>
      <c r="D151" s="39" t="s">
        <v>289</v>
      </c>
      <c r="E151" s="39" t="s">
        <v>289</v>
      </c>
      <c r="F151" s="33" t="s">
        <v>328</v>
      </c>
      <c r="G151" s="113" t="n">
        <v>100</v>
      </c>
      <c r="H151" s="34"/>
      <c r="I151" s="34"/>
      <c r="J151" s="34"/>
      <c r="K151" s="34"/>
      <c r="L151" s="31" t="s">
        <v>329</v>
      </c>
      <c r="M151" s="114" t="n">
        <v>45000</v>
      </c>
    </row>
    <row r="152" customFormat="false" ht="369.75" hidden="false" customHeight="false" outlineLevel="0" collapsed="false">
      <c r="B152" s="60" t="s">
        <v>19</v>
      </c>
      <c r="C152" s="29" t="n">
        <v>145</v>
      </c>
      <c r="D152" s="39" t="s">
        <v>289</v>
      </c>
      <c r="E152" s="39" t="s">
        <v>289</v>
      </c>
      <c r="F152" s="33" t="s">
        <v>328</v>
      </c>
      <c r="G152" s="113" t="n">
        <v>200</v>
      </c>
      <c r="H152" s="118"/>
      <c r="I152" s="118"/>
      <c r="J152" s="119"/>
      <c r="K152" s="119"/>
      <c r="L152" s="31" t="s">
        <v>329</v>
      </c>
      <c r="M152" s="114" t="n">
        <v>90000</v>
      </c>
    </row>
    <row r="153" customFormat="false" ht="369.75" hidden="false" customHeight="false" outlineLevel="0" collapsed="false">
      <c r="B153" s="60" t="s">
        <v>19</v>
      </c>
      <c r="C153" s="29" t="n">
        <v>146</v>
      </c>
      <c r="D153" s="42" t="s">
        <v>292</v>
      </c>
      <c r="E153" s="42" t="s">
        <v>292</v>
      </c>
      <c r="F153" s="33" t="s">
        <v>328</v>
      </c>
      <c r="G153" s="113" t="n">
        <v>100</v>
      </c>
      <c r="H153" s="34"/>
      <c r="I153" s="34"/>
      <c r="J153" s="34"/>
      <c r="K153" s="34"/>
      <c r="L153" s="31" t="s">
        <v>329</v>
      </c>
      <c r="M153" s="114" t="n">
        <v>50000</v>
      </c>
    </row>
    <row r="154" customFormat="false" ht="369.75" hidden="false" customHeight="false" outlineLevel="0" collapsed="false">
      <c r="B154" s="60" t="s">
        <v>19</v>
      </c>
      <c r="C154" s="29" t="n">
        <v>147</v>
      </c>
      <c r="D154" s="39" t="s">
        <v>294</v>
      </c>
      <c r="E154" s="39" t="s">
        <v>294</v>
      </c>
      <c r="F154" s="33" t="s">
        <v>328</v>
      </c>
      <c r="G154" s="113" t="n">
        <v>5500</v>
      </c>
      <c r="H154" s="34"/>
      <c r="I154" s="34"/>
      <c r="J154" s="34"/>
      <c r="K154" s="34"/>
      <c r="L154" s="31" t="s">
        <v>329</v>
      </c>
      <c r="M154" s="114" t="n">
        <v>88000</v>
      </c>
    </row>
    <row r="155" customFormat="false" ht="369.75" hidden="false" customHeight="false" outlineLevel="0" collapsed="false">
      <c r="B155" s="60" t="s">
        <v>19</v>
      </c>
      <c r="C155" s="29" t="n">
        <v>148</v>
      </c>
      <c r="D155" s="86" t="s">
        <v>296</v>
      </c>
      <c r="E155" s="86" t="s">
        <v>296</v>
      </c>
      <c r="F155" s="33" t="s">
        <v>328</v>
      </c>
      <c r="G155" s="113" t="n">
        <v>500</v>
      </c>
      <c r="H155" s="72"/>
      <c r="I155" s="72"/>
      <c r="J155" s="72"/>
      <c r="K155" s="72"/>
      <c r="L155" s="31" t="s">
        <v>329</v>
      </c>
      <c r="M155" s="114" t="n">
        <v>20000</v>
      </c>
      <c r="N155" s="46"/>
      <c r="O155" s="46"/>
      <c r="P155" s="46"/>
      <c r="Q155" s="46"/>
      <c r="R155" s="46"/>
      <c r="S155" s="46"/>
    </row>
    <row r="156" customFormat="false" ht="369.75" hidden="false" customHeight="false" outlineLevel="0" collapsed="false">
      <c r="B156" s="60" t="s">
        <v>19</v>
      </c>
      <c r="C156" s="29" t="n">
        <v>149</v>
      </c>
      <c r="D156" s="42" t="s">
        <v>298</v>
      </c>
      <c r="E156" s="42" t="s">
        <v>298</v>
      </c>
      <c r="F156" s="33" t="s">
        <v>328</v>
      </c>
      <c r="G156" s="113" t="n">
        <v>375</v>
      </c>
      <c r="H156" s="72"/>
      <c r="I156" s="72"/>
      <c r="J156" s="72"/>
      <c r="K156" s="72"/>
      <c r="L156" s="31" t="s">
        <v>329</v>
      </c>
      <c r="M156" s="114" t="n">
        <v>30000</v>
      </c>
      <c r="N156" s="46"/>
      <c r="O156" s="46"/>
      <c r="P156" s="46"/>
      <c r="Q156" s="46"/>
      <c r="R156" s="46"/>
      <c r="S156" s="46"/>
    </row>
    <row r="157" customFormat="false" ht="369.75" hidden="false" customHeight="false" outlineLevel="0" collapsed="false">
      <c r="B157" s="60" t="s">
        <v>19</v>
      </c>
      <c r="C157" s="29" t="n">
        <v>150</v>
      </c>
      <c r="D157" s="39" t="s">
        <v>300</v>
      </c>
      <c r="E157" s="39" t="s">
        <v>300</v>
      </c>
      <c r="F157" s="33" t="s">
        <v>328</v>
      </c>
      <c r="G157" s="113" t="n">
        <v>2</v>
      </c>
      <c r="H157" s="72"/>
      <c r="I157" s="72"/>
      <c r="J157" s="72"/>
      <c r="K157" s="72"/>
      <c r="L157" s="31" t="s">
        <v>329</v>
      </c>
      <c r="M157" s="114" t="n">
        <v>640</v>
      </c>
      <c r="N157" s="46"/>
      <c r="O157" s="46"/>
      <c r="P157" s="46"/>
      <c r="Q157" s="46"/>
      <c r="R157" s="46"/>
      <c r="S157" s="46"/>
    </row>
    <row r="158" customFormat="false" ht="369.75" hidden="false" customHeight="false" outlineLevel="0" collapsed="false">
      <c r="B158" s="60" t="s">
        <v>19</v>
      </c>
      <c r="C158" s="29" t="n">
        <v>151</v>
      </c>
      <c r="D158" s="39" t="s">
        <v>300</v>
      </c>
      <c r="E158" s="39" t="s">
        <v>300</v>
      </c>
      <c r="F158" s="33" t="s">
        <v>328</v>
      </c>
      <c r="G158" s="113" t="n">
        <v>2</v>
      </c>
      <c r="H158" s="87"/>
      <c r="I158" s="87"/>
      <c r="J158" s="87"/>
      <c r="K158" s="87"/>
      <c r="L158" s="31" t="s">
        <v>329</v>
      </c>
      <c r="M158" s="114" t="n">
        <v>640</v>
      </c>
      <c r="N158" s="0"/>
      <c r="O158" s="0"/>
      <c r="P158" s="0"/>
      <c r="Q158" s="0"/>
      <c r="R158" s="0"/>
      <c r="S158" s="0"/>
    </row>
    <row r="159" customFormat="false" ht="369.75" hidden="false" customHeight="false" outlineLevel="0" collapsed="false">
      <c r="B159" s="60" t="s">
        <v>19</v>
      </c>
      <c r="C159" s="29" t="n">
        <v>152</v>
      </c>
      <c r="D159" s="86" t="s">
        <v>303</v>
      </c>
      <c r="E159" s="86" t="s">
        <v>303</v>
      </c>
      <c r="F159" s="33" t="s">
        <v>328</v>
      </c>
      <c r="G159" s="113" t="n">
        <v>50</v>
      </c>
      <c r="H159" s="87"/>
      <c r="I159" s="87"/>
      <c r="J159" s="87"/>
      <c r="K159" s="87"/>
      <c r="L159" s="31" t="s">
        <v>329</v>
      </c>
      <c r="M159" s="114" t="n">
        <v>20000</v>
      </c>
      <c r="N159" s="0"/>
      <c r="O159" s="0"/>
      <c r="P159" s="0"/>
      <c r="Q159" s="0"/>
      <c r="R159" s="0"/>
      <c r="S159" s="0"/>
    </row>
    <row r="160" customFormat="false" ht="369.75" hidden="false" customHeight="false" outlineLevel="0" collapsed="false">
      <c r="B160" s="60" t="s">
        <v>19</v>
      </c>
      <c r="C160" s="29" t="n">
        <v>153</v>
      </c>
      <c r="D160" s="42" t="s">
        <v>305</v>
      </c>
      <c r="E160" s="42" t="s">
        <v>305</v>
      </c>
      <c r="F160" s="33" t="s">
        <v>328</v>
      </c>
      <c r="G160" s="113" t="n">
        <v>100</v>
      </c>
      <c r="H160" s="87"/>
      <c r="I160" s="87"/>
      <c r="J160" s="87"/>
      <c r="K160" s="87"/>
      <c r="L160" s="31" t="s">
        <v>329</v>
      </c>
      <c r="M160" s="114" t="n">
        <v>25000</v>
      </c>
      <c r="N160" s="0"/>
      <c r="O160" s="0"/>
      <c r="P160" s="0"/>
      <c r="Q160" s="0"/>
      <c r="R160" s="0"/>
      <c r="S160" s="0"/>
    </row>
    <row r="161" customFormat="false" ht="369.75" hidden="false" customHeight="false" outlineLevel="0" collapsed="false">
      <c r="B161" s="60" t="s">
        <v>19</v>
      </c>
      <c r="C161" s="29" t="n">
        <v>154</v>
      </c>
      <c r="D161" s="39" t="s">
        <v>307</v>
      </c>
      <c r="E161" s="39" t="s">
        <v>307</v>
      </c>
      <c r="F161" s="33" t="s">
        <v>328</v>
      </c>
      <c r="G161" s="117" t="n">
        <v>10000</v>
      </c>
      <c r="H161" s="34"/>
      <c r="I161" s="34"/>
      <c r="J161" s="34"/>
      <c r="K161" s="34"/>
      <c r="L161" s="31" t="s">
        <v>329</v>
      </c>
      <c r="M161" s="114" t="n">
        <v>100000</v>
      </c>
    </row>
    <row r="162" customFormat="false" ht="369.75" hidden="false" customHeight="false" outlineLevel="0" collapsed="false">
      <c r="B162" s="60" t="s">
        <v>19</v>
      </c>
      <c r="C162" s="29" t="n">
        <v>155</v>
      </c>
      <c r="D162" s="86" t="s">
        <v>309</v>
      </c>
      <c r="E162" s="86" t="s">
        <v>309</v>
      </c>
      <c r="F162" s="33" t="s">
        <v>328</v>
      </c>
      <c r="G162" s="117" t="n">
        <v>5</v>
      </c>
      <c r="H162" s="34"/>
      <c r="I162" s="34"/>
      <c r="J162" s="34"/>
      <c r="K162" s="34"/>
      <c r="L162" s="31" t="s">
        <v>329</v>
      </c>
      <c r="M162" s="114" t="n">
        <v>2250</v>
      </c>
    </row>
    <row r="163" customFormat="false" ht="369.75" hidden="false" customHeight="false" outlineLevel="0" collapsed="false">
      <c r="B163" s="60" t="s">
        <v>19</v>
      </c>
      <c r="C163" s="29" t="n">
        <v>156</v>
      </c>
      <c r="D163" s="86" t="s">
        <v>311</v>
      </c>
      <c r="E163" s="86" t="s">
        <v>311</v>
      </c>
      <c r="F163" s="33" t="s">
        <v>328</v>
      </c>
      <c r="G163" s="117" t="n">
        <v>10</v>
      </c>
      <c r="H163" s="34"/>
      <c r="I163" s="34"/>
      <c r="J163" s="34"/>
      <c r="K163" s="34"/>
      <c r="L163" s="31" t="s">
        <v>329</v>
      </c>
      <c r="M163" s="114" t="n">
        <v>1000</v>
      </c>
    </row>
    <row r="164" customFormat="false" ht="369.75" hidden="false" customHeight="false" outlineLevel="0" collapsed="false">
      <c r="B164" s="60" t="s">
        <v>19</v>
      </c>
      <c r="C164" s="29" t="n">
        <v>157</v>
      </c>
      <c r="D164" s="86" t="s">
        <v>313</v>
      </c>
      <c r="E164" s="86" t="s">
        <v>313</v>
      </c>
      <c r="F164" s="33" t="s">
        <v>328</v>
      </c>
      <c r="G164" s="117" t="n">
        <v>10</v>
      </c>
      <c r="H164" s="34"/>
      <c r="I164" s="34"/>
      <c r="J164" s="34"/>
      <c r="K164" s="34"/>
      <c r="L164" s="31" t="s">
        <v>329</v>
      </c>
      <c r="M164" s="114" t="n">
        <v>2000</v>
      </c>
    </row>
    <row r="165" customFormat="false" ht="15.75" hidden="false" customHeight="false" outlineLevel="0" collapsed="false">
      <c r="M165" s="120" t="n">
        <f aca="false">SUM(M8:M164)</f>
        <v>15487495</v>
      </c>
    </row>
    <row r="167" customFormat="false" ht="15.75" hidden="false" customHeight="false" outlineLevel="0" collapsed="false">
      <c r="D167" s="121"/>
      <c r="E167" s="121"/>
      <c r="F167" s="121"/>
      <c r="G167" s="122"/>
      <c r="H167" s="123" t="s">
        <v>331</v>
      </c>
      <c r="I167" s="123"/>
      <c r="J167" s="124" t="n">
        <f aca="false">SUM(J8:J164)</f>
        <v>0</v>
      </c>
      <c r="K167" s="124" t="n">
        <f aca="false">SUM(K8:K164)</f>
        <v>0</v>
      </c>
      <c r="L167" s="125"/>
      <c r="M167" s="121"/>
    </row>
    <row r="168" s="43" customFormat="true" ht="15.75" hidden="false" customHeight="false" outlineLevel="0" collapsed="false">
      <c r="G168" s="88"/>
      <c r="L168" s="91"/>
    </row>
    <row r="169" s="43" customFormat="true" ht="15.75" hidden="false" customHeight="false" outlineLevel="0" collapsed="false">
      <c r="G169" s="88"/>
      <c r="L169" s="91"/>
    </row>
    <row r="170" customFormat="false" ht="20.25" hidden="false" customHeight="false" outlineLevel="0" collapsed="false">
      <c r="D170" s="46"/>
      <c r="E170" s="46" t="s">
        <v>315</v>
      </c>
      <c r="F170" s="46"/>
      <c r="G170" s="46"/>
      <c r="H170" s="46"/>
      <c r="I170" s="46"/>
      <c r="J170" s="46"/>
      <c r="K170" s="46"/>
      <c r="L170" s="126"/>
      <c r="M170" s="46"/>
      <c r="N170" s="46"/>
      <c r="O170" s="46"/>
      <c r="P170" s="46"/>
      <c r="Q170" s="46"/>
      <c r="R170" s="46"/>
      <c r="S170" s="46"/>
      <c r="T170" s="46"/>
      <c r="U170" s="46"/>
      <c r="V170" s="46"/>
    </row>
    <row r="171" customFormat="false" ht="20.25" hidden="false" customHeight="false" outlineLevel="0" collapsed="false">
      <c r="D171" s="46"/>
      <c r="E171" s="46"/>
      <c r="F171" s="46"/>
      <c r="G171" s="46"/>
      <c r="H171" s="46"/>
      <c r="I171" s="46"/>
      <c r="J171" s="46"/>
      <c r="K171" s="46"/>
      <c r="L171" s="126"/>
      <c r="M171" s="46"/>
      <c r="N171" s="46"/>
      <c r="O171" s="46"/>
      <c r="P171" s="46"/>
      <c r="Q171" s="46"/>
      <c r="R171" s="46"/>
      <c r="S171" s="46"/>
      <c r="T171" s="46"/>
      <c r="U171" s="46"/>
      <c r="V171" s="46"/>
    </row>
    <row r="172" customFormat="false" ht="20.25" hidden="false" customHeight="false" outlineLevel="0" collapsed="false">
      <c r="D172" s="46"/>
      <c r="E172" s="46" t="s">
        <v>316</v>
      </c>
      <c r="F172" s="46"/>
      <c r="G172" s="46"/>
      <c r="H172" s="46"/>
      <c r="I172" s="46"/>
      <c r="J172" s="46"/>
      <c r="K172" s="46"/>
      <c r="L172" s="126"/>
      <c r="M172" s="46"/>
      <c r="N172" s="46"/>
      <c r="O172" s="46"/>
      <c r="P172" s="46"/>
      <c r="Q172" s="46"/>
      <c r="R172" s="46"/>
      <c r="S172" s="46"/>
      <c r="T172" s="46"/>
      <c r="U172" s="46"/>
      <c r="V172" s="46"/>
    </row>
    <row r="173" customFormat="false" ht="15.75" hidden="false" customHeight="false" outlineLevel="0" collapsed="false">
      <c r="D173" s="0"/>
      <c r="E173" s="0"/>
      <c r="F173" s="0"/>
      <c r="G173" s="0"/>
      <c r="H173" s="0"/>
      <c r="I173" s="0"/>
      <c r="J173" s="0"/>
      <c r="K173" s="0"/>
      <c r="L173" s="127"/>
      <c r="M173" s="0"/>
      <c r="N173" s="0"/>
      <c r="O173" s="0"/>
      <c r="P173" s="0"/>
      <c r="Q173" s="0"/>
      <c r="R173" s="0"/>
      <c r="S173" s="0"/>
      <c r="T173" s="0"/>
      <c r="U173" s="0"/>
      <c r="V173" s="0"/>
    </row>
  </sheetData>
  <autoFilter ref="A6:L152"/>
  <mergeCells count="11">
    <mergeCell ref="D1:L1"/>
    <mergeCell ref="D2:J2"/>
    <mergeCell ref="B3:D3"/>
    <mergeCell ref="E3:I3"/>
    <mergeCell ref="B4:D4"/>
    <mergeCell ref="E4:J4"/>
    <mergeCell ref="E5:I5"/>
    <mergeCell ref="J5:L5"/>
    <mergeCell ref="C7:E7"/>
    <mergeCell ref="H133:I133"/>
    <mergeCell ref="H152:I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121"/>
      <c r="C11" s="121"/>
      <c r="D11" s="121"/>
      <c r="E11" s="121"/>
      <c r="F11" s="122"/>
      <c r="G11" s="121"/>
      <c r="H11" s="128"/>
      <c r="I11" s="128"/>
      <c r="J11" s="121"/>
      <c r="K11" s="121"/>
      <c r="L11" s="121"/>
    </row>
    <row r="12" s="43" customFormat="true" ht="15.75" hidden="false" customHeight="false" outlineLevel="0" collapsed="false">
      <c r="B12" s="121"/>
      <c r="C12" s="121"/>
      <c r="D12" s="121"/>
      <c r="E12" s="121"/>
      <c r="F12" s="122"/>
      <c r="G12" s="121"/>
      <c r="H12" s="123" t="s">
        <v>331</v>
      </c>
      <c r="I12" s="123"/>
      <c r="J12" s="124" t="e">
        <f aca="false">SUM(#REF!)</f>
        <v>#REF!</v>
      </c>
      <c r="K12" s="124" t="e">
        <f aca="false">SUM(#REF!)</f>
        <v>#REF!</v>
      </c>
      <c r="L12" s="121"/>
    </row>
    <row r="13" s="43" customFormat="true" ht="15.75" hidden="false" customHeight="false" outlineLevel="0" collapsed="false">
      <c r="F13" s="88"/>
    </row>
    <row r="14" s="43" customFormat="true" ht="15.75" hidden="false" customHeight="false" outlineLevel="0" collapsed="false">
      <c r="F14" s="88"/>
    </row>
    <row r="15" s="46" customFormat="true" ht="20.25" hidden="false" customHeight="false" outlineLevel="0" collapsed="false">
      <c r="D15" s="46" t="s">
        <v>315</v>
      </c>
    </row>
    <row r="16" s="46" customFormat="true" ht="20.25" hidden="false" customHeight="false" outlineLevel="0" collapsed="false"/>
    <row r="17" s="46" customFormat="true" ht="20.25" hidden="false" customHeight="false" outlineLevel="0" collapsed="false">
      <c r="D17" s="46" t="s">
        <v>31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10-05T10: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