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încărcare, regenerare a cartușelor, deservirea imprimantelor și procurarea cartușelor</t>
    </r>
  </si>
  <si>
    <t xml:space="preserve">50300000-8</t>
  </si>
  <si>
    <t xml:space="preserve">Servicii de încărcare și regenerare a cartuşelor</t>
  </si>
  <si>
    <t xml:space="preserve">Modelele de cartușe, cantitatea:
Model – CRG 719 – 25 bucăți
Model – CRG 725 – 2 bucată.
Model – CRG 737/283A – 8 bucăți.
Model – FX-10/12A – 6 bucăți.
Model – CRG 226 – 15 bucăți.
Model – 059 – 5 bucăți.
Model – 056 – 5 bucăți.
Model cartușe Color – 046 (Black CF 410A) – 2 bucăți.
Model cartușe Color – 046 (Yelow CF 412A) – 2 bucăți.
Model cartușe Color – 046 (Magenda CF 413A) – 2 bucăți.
Model cartușe Color – 046 (C CF 411A ) – 2 
Canon/HP (Fotoreceptor, Coroton, Lamela).
Tonerul calitate înaltă şi în corespundere cu tipul imprimantei.
Regenerarea cartuşelor va conţine înlocuirea foto-receptorului, corotron, PCR rol şi a rolei magnetice.
Realizarea lucrărilor de către personal specializat.
Termenul de prestare:
Conform comenzilor.
Executare (în dependenţă de complexitatea lucrărilor):
• Regim urgenţă –aproximativ 3 ore;
• Regim normal –maxim 1 zi;
Pentru lucrări  complexe, ce necesită reparaţie – 2 zile lucrătoare</t>
  </si>
  <si>
    <t xml:space="preserve">serviciu</t>
  </si>
  <si>
    <t xml:space="preserve">Pe parcursul anului 2022</t>
  </si>
  <si>
    <t xml:space="preserve">Deservirea/ repararea imprimantelor</t>
  </si>
  <si>
    <t xml:space="preserve">Profilaxia imprimantelor:
Schimbarea rolelor de cauciuc.
Înlăturarea defectelor mecanice.
Schimbarea peliculei termice.
Schimbarea pickuproller.
• Canon MF 211  -  2 bucăți.
• Canon MF 216 n – 2 bucăți.
• Canon MF 4018 – 2 bucăți.
• Canon MF 421 DW – 15 bucăți.
• Canon LPB 2900B – 2 bucăți.
• Canon MF 732 cdw – 2 bucăți.
• Canon 543x – 7 bucăți.
• Canon MF 4660 PL – 1 bucată.
• Canon MF 5940 dn – 1 bucată.
• Canon LBP 3010 – 1 bucată.
• HP LJ Pro MFP 428 fdn – 7 bucăți.
• HP P 2055 – 20 bucăți.
• HP (model 85/83);
• Canon MF 4320D – 2 bucăți.</t>
  </si>
  <si>
    <t xml:space="preserve">Procurarea cartușelor</t>
  </si>
  <si>
    <t xml:space="preserve">Model cartușe spre procurare:
Model cartușe Color – 046 (Black CF 410A) – 2 buc
Model cartușe Color – 046 (Yelow CF 412A) – 2 buc
Model cartușe Color – 046 (Magenda CF 413A) – 2 buc
Model cartușe Color – 046 (C CF 411A ) – 2 buc
Model – 059/259A – 10 buc
Model – FX-10/12A – 5 bucăți.
Model – CRG 226 – 10 buc
Model – CRG 715/725 – 4 buc
Model – 056L – 7 buc
Model - CRG 737/283A – 5 buc</t>
  </si>
  <si>
    <t xml:space="preserve">bu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6.5" hidden="false" customHeight="fals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8"/>
      <c r="L6" s="8"/>
      <c r="M6" s="9"/>
    </row>
    <row r="7" customFormat="false" ht="369" hidden="false" customHeight="true" outlineLevel="0" collapsed="false">
      <c r="B7" s="10" t="n">
        <v>1</v>
      </c>
      <c r="C7" s="11" t="s">
        <v>14</v>
      </c>
      <c r="D7" s="12" t="s">
        <v>15</v>
      </c>
      <c r="E7" s="13" t="s">
        <v>16</v>
      </c>
      <c r="F7" s="14"/>
      <c r="G7" s="15" t="s">
        <v>17</v>
      </c>
      <c r="H7" s="15" t="n">
        <v>74</v>
      </c>
      <c r="I7" s="14"/>
      <c r="J7" s="14"/>
      <c r="K7" s="16" t="n">
        <f aca="false">H7*I7</f>
        <v>0</v>
      </c>
      <c r="L7" s="16" t="n">
        <f aca="false">H7*J7</f>
        <v>0</v>
      </c>
      <c r="M7" s="17" t="s">
        <v>18</v>
      </c>
    </row>
    <row r="8" customFormat="false" ht="305.25" hidden="false" customHeight="true" outlineLevel="0" collapsed="false">
      <c r="B8" s="18" t="n">
        <v>2</v>
      </c>
      <c r="C8" s="11"/>
      <c r="D8" s="19" t="s">
        <v>19</v>
      </c>
      <c r="E8" s="20" t="s">
        <v>20</v>
      </c>
      <c r="F8" s="6"/>
      <c r="G8" s="21" t="s">
        <v>17</v>
      </c>
      <c r="H8" s="21" t="n">
        <v>64</v>
      </c>
      <c r="I8" s="6"/>
      <c r="J8" s="6"/>
      <c r="K8" s="22" t="n">
        <f aca="false">H8*I8</f>
        <v>0</v>
      </c>
      <c r="L8" s="22" t="n">
        <f aca="false">H8*J8</f>
        <v>0</v>
      </c>
      <c r="M8" s="17"/>
    </row>
    <row r="9" customFormat="false" ht="178.5" hidden="false" customHeight="true" outlineLevel="0" collapsed="false">
      <c r="B9" s="23" t="n">
        <v>3</v>
      </c>
      <c r="C9" s="11"/>
      <c r="D9" s="24" t="s">
        <v>21</v>
      </c>
      <c r="E9" s="25" t="s">
        <v>22</v>
      </c>
      <c r="F9" s="26"/>
      <c r="G9" s="27" t="s">
        <v>23</v>
      </c>
      <c r="H9" s="27" t="n">
        <v>33</v>
      </c>
      <c r="I9" s="26"/>
      <c r="J9" s="26"/>
      <c r="K9" s="28" t="n">
        <f aca="false">H9*I9</f>
        <v>0</v>
      </c>
      <c r="L9" s="28" t="n">
        <f aca="false">H9*J9</f>
        <v>0</v>
      </c>
      <c r="M9" s="17"/>
    </row>
    <row r="10" customFormat="false" ht="16.5" hidden="false" customHeight="false" outlineLevel="0" collapsed="false"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30" t="n">
        <f aca="false">SUM(K7:K9)</f>
        <v>0</v>
      </c>
      <c r="L10" s="31" t="n">
        <f aca="false">SUM(L7:L9)</f>
        <v>0</v>
      </c>
      <c r="M10" s="32"/>
    </row>
  </sheetData>
  <mergeCells count="5">
    <mergeCell ref="B2:M2"/>
    <mergeCell ref="B6:J6"/>
    <mergeCell ref="C7:C9"/>
    <mergeCell ref="M7:M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7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