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8</definedName>
    <definedName function="false" hidden="true" localSheetId="0" name="_xlnm._FilterDatabase" vbProcedure="false">'Specificaţii tehnice        '!$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39">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ungilor (Sistem) colostomice cu evacuare și Pungi evacuatoare urostome conform necesităților IMSP Institutul Oncologic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ungilor (Sistem) colostomice cu evacuare</t>
  </si>
  <si>
    <t xml:space="preserve">Pungi drenabile, sistem unic (dintr-o singură piesă), cu evacuare de tip deschis. Sacul colector multistrat care conferă siguranță și protecție împortriva mirosurilor, de înaltă rezistență. Dimensiunea pungii 30 cm (+/-1 cm) x15 cm (+/-1cm). Flanșă flexibilă cu suport de adeziv hidrocoloid special hipoalergenic cu aderare sigură și protecție maximă a pielii. Gaura de tăiere (dimensiunea ochiului) în limitele 15-70 mm. Filtru de carbine activat pentru evacuarea  gazelor, care elimină 100% mirosurile. Mecanism de închidere de tip velcro, plastina de tip plană, care asigură închiderea perfectă, fără scurgeri. Materialul pungii să nu foșnească sau să nu se usuce după baie sau înot.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 Mostre - Se vor prezenta 2 buc. ambalate si etichetate (se accepta inscriptia pe ambalaj in una din limbile de circulate intemationala). Termen de valabilitate cel puțin 80% din termenul de valabilitate inițial, de la momentul livrării.</t>
  </si>
  <si>
    <t xml:space="preserve">Pungi evacuatoare urostome</t>
  </si>
  <si>
    <t xml:space="preserve">Dimensiunea 13-45 mm. Dintr-un singur component. Partea adezivă din hidrocoloid. Sacul colector cu supapă anti-reflux incorporat. Posibilitatea de golire. Cu material nețesut pe partea posterioară. Antialergic.*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 Mostre - Se vor prezenta 2 buc. ambalate si etichetate (se accepta inscriptia pe ambalaj in una din limbile de circulate intemationala). Termen de valabilitate cel puțin 80% din termenul de valabilitate inițial, de la momentul livrării.</t>
  </si>
  <si>
    <t xml:space="preserve">Specificaţii de preț </t>
  </si>
  <si>
    <t xml:space="preserve">[Acest tabel va fi completat de către ofertant în coloanele 5,6,7,8, iar de către autoritatea contractantă – în coloanele 1,2,3,4,9]</t>
  </si>
  <si>
    <t xml:space="preserve">
Achiziționarea Pungilor (Sistem) colostomice cu evacuare și Pungi evacuatoare urostome conform necesităților IMSP Institutul Oncologic pentru anul 2022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sz val="10"/>
      <color rgb="FF000000"/>
      <name val="Times New Roman"/>
      <family val="1"/>
      <charset val="204"/>
    </font>
    <font>
      <sz val="11"/>
      <color rgb="FF000000"/>
      <name val="Times New Roman"/>
      <family val="1"/>
      <charset val="204"/>
    </font>
    <font>
      <sz val="11"/>
      <color rgb="FF000000"/>
      <name val="Times New Roman"/>
      <family val="1"/>
      <charset val="1"/>
    </font>
    <font>
      <sz val="8"/>
      <color rgb="FF000000"/>
      <name val="Times New Roman"/>
      <family val="1"/>
      <charset val="1"/>
    </font>
    <font>
      <sz val="8"/>
      <name val="Times New Roman"/>
      <family val="1"/>
      <charset val="1"/>
    </font>
    <font>
      <sz val="10"/>
      <color rgb="FF000000"/>
      <name val="Times New Roman"/>
      <family val="1"/>
      <charset val="1"/>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2"/>
      <charset val="1"/>
    </font>
    <font>
      <b val="true"/>
      <sz val="12"/>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23" fillId="3" borderId="1" xfId="2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tru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5" fontId="24" fillId="3" borderId="3"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3"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5"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false">
      <alignment horizontal="center" vertical="center" textRotation="0" wrapText="false" indent="0" shrinkToFit="true"/>
      <protection locked="true" hidden="false"/>
    </xf>
    <xf numFmtId="164" fontId="6" fillId="3" borderId="0" xfId="20" applyFont="true" applyBorder="fals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57"/>
    <col collapsed="false" customWidth="true" hidden="false" outlineLevel="0" max="2" min="2" style="2" width="4.42"/>
    <col collapsed="false" customWidth="true" hidden="false" outlineLevel="0" max="3" min="3" style="3" width="25.85"/>
    <col collapsed="false" customWidth="true" hidden="false" outlineLevel="0" max="4" min="4" style="4" width="13.57"/>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17.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43.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30" hidden="false" customHeight="true" outlineLevel="0" collapsed="false">
      <c r="A6" s="20" t="s">
        <v>10</v>
      </c>
      <c r="B6" s="21" t="s">
        <v>11</v>
      </c>
      <c r="C6" s="21" t="s">
        <v>12</v>
      </c>
      <c r="D6" s="21" t="s">
        <v>13</v>
      </c>
      <c r="E6" s="22" t="s">
        <v>14</v>
      </c>
      <c r="F6" s="22" t="s">
        <v>15</v>
      </c>
      <c r="G6" s="22" t="s">
        <v>16</v>
      </c>
      <c r="H6" s="23" t="s">
        <v>17</v>
      </c>
      <c r="I6" s="21" t="s">
        <v>18</v>
      </c>
      <c r="J6" s="20" t="s">
        <v>19</v>
      </c>
      <c r="K6" s="24"/>
    </row>
    <row r="7" customFormat="false" ht="30" hidden="false" customHeight="true" outlineLevel="0" collapsed="false">
      <c r="A7" s="20" t="n">
        <v>1</v>
      </c>
      <c r="B7" s="21" t="n">
        <v>2</v>
      </c>
      <c r="C7" s="21"/>
      <c r="D7" s="21"/>
      <c r="E7" s="25" t="n">
        <v>3</v>
      </c>
      <c r="F7" s="26" t="n">
        <v>4</v>
      </c>
      <c r="G7" s="21" t="n">
        <v>5</v>
      </c>
      <c r="H7" s="23" t="n">
        <v>6</v>
      </c>
      <c r="I7" s="21" t="n">
        <v>7</v>
      </c>
      <c r="J7" s="20" t="n">
        <v>8</v>
      </c>
      <c r="K7" s="24"/>
    </row>
    <row r="8" customFormat="false" ht="196.5" hidden="false" customHeight="true" outlineLevel="0" collapsed="false">
      <c r="A8" s="27" t="s">
        <v>20</v>
      </c>
      <c r="B8" s="28" t="n">
        <v>1</v>
      </c>
      <c r="C8" s="29" t="s">
        <v>21</v>
      </c>
      <c r="D8" s="29" t="s">
        <v>21</v>
      </c>
      <c r="E8" s="30"/>
      <c r="F8" s="31"/>
      <c r="G8" s="32"/>
      <c r="H8" s="33" t="s">
        <v>22</v>
      </c>
      <c r="I8" s="34"/>
      <c r="J8" s="35"/>
    </row>
    <row r="9" customFormat="false" ht="150" hidden="false" customHeight="false" outlineLevel="0" collapsed="false">
      <c r="A9" s="27" t="s">
        <v>20</v>
      </c>
      <c r="B9" s="36" t="n">
        <v>2</v>
      </c>
      <c r="C9" s="29" t="s">
        <v>23</v>
      </c>
      <c r="D9" s="29" t="s">
        <v>23</v>
      </c>
      <c r="E9" s="37"/>
      <c r="F9" s="38"/>
      <c r="G9" s="39"/>
      <c r="H9" s="33" t="s">
        <v>24</v>
      </c>
      <c r="I9" s="40"/>
      <c r="J9" s="5"/>
    </row>
    <row r="10" customFormat="false" ht="15.75" hidden="false" customHeight="false" outlineLevel="0" collapsed="false">
      <c r="A10" s="41"/>
      <c r="B10" s="36"/>
      <c r="C10" s="37"/>
      <c r="D10" s="37"/>
      <c r="E10" s="37"/>
      <c r="F10" s="38"/>
      <c r="G10" s="39"/>
      <c r="H10" s="42"/>
      <c r="I10" s="40"/>
      <c r="J10" s="5"/>
    </row>
    <row r="11" customFormat="false" ht="15.75" hidden="false" customHeight="false" outlineLevel="0" collapsed="false">
      <c r="A11" s="41"/>
      <c r="B11" s="36"/>
      <c r="C11" s="37"/>
      <c r="D11" s="37"/>
      <c r="E11" s="37"/>
      <c r="F11" s="38"/>
      <c r="G11" s="39"/>
      <c r="H11" s="42"/>
      <c r="I11" s="40"/>
      <c r="J11" s="5"/>
    </row>
    <row r="12" customFormat="false" ht="15.75" hidden="false" customHeight="false" outlineLevel="0" collapsed="false">
      <c r="A12" s="41"/>
      <c r="B12" s="36"/>
      <c r="C12" s="37"/>
      <c r="D12" s="37"/>
      <c r="E12" s="37"/>
      <c r="F12" s="38"/>
      <c r="G12" s="39"/>
      <c r="H12" s="42"/>
      <c r="I12" s="40"/>
      <c r="J12" s="5"/>
    </row>
    <row r="13" customFormat="false" ht="15.75" hidden="false" customHeight="false" outlineLevel="0" collapsed="false">
      <c r="A13" s="41"/>
      <c r="B13" s="36"/>
      <c r="C13" s="37"/>
      <c r="D13" s="37"/>
      <c r="E13" s="37"/>
      <c r="F13" s="38"/>
      <c r="G13" s="39"/>
      <c r="H13" s="42"/>
      <c r="I13" s="40"/>
      <c r="J13" s="5"/>
    </row>
    <row r="14" customFormat="false" ht="15.75" hidden="false" customHeight="false" outlineLevel="0" collapsed="false">
      <c r="A14" s="43"/>
      <c r="B14" s="44"/>
      <c r="C14" s="45"/>
      <c r="D14" s="45"/>
      <c r="E14" s="45"/>
      <c r="F14" s="46"/>
      <c r="G14" s="16"/>
      <c r="H14" s="45"/>
      <c r="I14" s="47"/>
    </row>
    <row r="15" customFormat="false" ht="15.75" hidden="false" customHeight="false" outlineLevel="0" collapsed="false">
      <c r="A15" s="43"/>
      <c r="B15" s="44"/>
      <c r="C15" s="45"/>
      <c r="D15" s="45"/>
      <c r="E15" s="45"/>
      <c r="F15" s="46"/>
      <c r="G15" s="16"/>
      <c r="H15" s="45"/>
      <c r="I15" s="47"/>
    </row>
    <row r="16" customFormat="false" ht="15.75" hidden="false" customHeight="false" outlineLevel="0" collapsed="false">
      <c r="A16" s="43"/>
      <c r="B16" s="44"/>
      <c r="C16" s="45"/>
      <c r="D16" s="45"/>
      <c r="E16" s="45"/>
      <c r="F16" s="46"/>
      <c r="H16" s="45"/>
      <c r="I16" s="47"/>
    </row>
    <row r="17" customFormat="false" ht="15.75" hidden="false" customHeight="false" outlineLevel="0" collapsed="false">
      <c r="A17" s="43"/>
      <c r="B17" s="44"/>
      <c r="C17" s="45"/>
      <c r="D17" s="45"/>
      <c r="E17" s="45"/>
      <c r="F17" s="46"/>
      <c r="H17" s="45"/>
      <c r="I17" s="47"/>
    </row>
    <row r="18" customFormat="false" ht="15.75" hidden="false" customHeight="false" outlineLevel="0" collapsed="false">
      <c r="A18" s="43"/>
      <c r="B18" s="44"/>
      <c r="C18" s="45"/>
      <c r="D18" s="45"/>
      <c r="E18" s="45"/>
      <c r="F18" s="46"/>
      <c r="H18" s="45"/>
      <c r="I18" s="47"/>
    </row>
    <row r="19" customFormat="false" ht="15.75" hidden="false" customHeight="false" outlineLevel="0" collapsed="false">
      <c r="A19" s="43"/>
      <c r="B19" s="44"/>
      <c r="C19" s="45"/>
      <c r="D19" s="45"/>
      <c r="E19" s="45"/>
      <c r="F19" s="46"/>
      <c r="H19" s="45"/>
      <c r="I19" s="47"/>
    </row>
    <row r="20" customFormat="false" ht="15.75" hidden="false" customHeight="false" outlineLevel="0" collapsed="false">
      <c r="A20" s="43"/>
      <c r="B20" s="44"/>
      <c r="C20" s="45"/>
      <c r="D20" s="45"/>
      <c r="E20" s="45"/>
      <c r="F20" s="46"/>
      <c r="H20" s="45"/>
      <c r="I20" s="47"/>
    </row>
    <row r="21" customFormat="false" ht="15.75" hidden="false" customHeight="false" outlineLevel="0" collapsed="false">
      <c r="A21" s="43"/>
      <c r="B21" s="44"/>
      <c r="C21" s="45"/>
      <c r="D21" s="45"/>
      <c r="E21" s="45"/>
      <c r="F21" s="46"/>
      <c r="H21" s="45"/>
      <c r="I21" s="47"/>
    </row>
    <row r="22" customFormat="false" ht="15.75" hidden="false" customHeight="false" outlineLevel="0" collapsed="false">
      <c r="A22" s="43"/>
      <c r="B22" s="44"/>
      <c r="C22" s="45"/>
      <c r="D22" s="45"/>
      <c r="E22" s="45"/>
      <c r="F22" s="46"/>
      <c r="H22" s="45"/>
      <c r="I22" s="47"/>
    </row>
    <row r="23" customFormat="false" ht="15.75" hidden="false" customHeight="false" outlineLevel="0" collapsed="false">
      <c r="A23" s="43"/>
      <c r="B23" s="44"/>
      <c r="C23" s="45"/>
      <c r="D23" s="45"/>
      <c r="E23" s="45"/>
      <c r="F23" s="46"/>
      <c r="H23" s="45"/>
      <c r="I23" s="47"/>
    </row>
    <row r="24" customFormat="false" ht="15.75" hidden="false" customHeight="false" outlineLevel="0" collapsed="false">
      <c r="A24" s="43"/>
      <c r="B24" s="44"/>
      <c r="C24" s="45"/>
      <c r="D24" s="45"/>
      <c r="E24" s="45"/>
      <c r="F24" s="46"/>
      <c r="H24" s="45"/>
      <c r="I24" s="47"/>
    </row>
    <row r="25" customFormat="false" ht="15.75" hidden="false" customHeight="false" outlineLevel="0" collapsed="false">
      <c r="A25" s="43"/>
      <c r="B25" s="44"/>
      <c r="C25" s="45"/>
      <c r="D25" s="45"/>
      <c r="E25" s="45"/>
      <c r="F25" s="46"/>
      <c r="H25" s="45"/>
      <c r="I25" s="47"/>
    </row>
    <row r="26" customFormat="false" ht="15.75" hidden="false" customHeight="false" outlineLevel="0" collapsed="false">
      <c r="A26" s="43"/>
      <c r="B26" s="44"/>
      <c r="C26" s="45"/>
      <c r="D26" s="45"/>
      <c r="E26" s="45"/>
      <c r="F26" s="46"/>
      <c r="H26" s="45"/>
      <c r="I26" s="47"/>
    </row>
    <row r="27" customFormat="false" ht="15.75" hidden="false" customHeight="false" outlineLevel="0" collapsed="false">
      <c r="A27" s="43"/>
      <c r="B27" s="44"/>
      <c r="C27" s="45"/>
      <c r="D27" s="45"/>
      <c r="E27" s="45"/>
      <c r="F27" s="46"/>
      <c r="H27" s="45"/>
      <c r="I27" s="47"/>
    </row>
    <row r="28" customFormat="false" ht="15.75" hidden="false" customHeight="false" outlineLevel="0" collapsed="false">
      <c r="A28" s="43"/>
      <c r="B28" s="44"/>
      <c r="C28" s="45"/>
      <c r="D28" s="45"/>
      <c r="E28" s="45"/>
      <c r="F28" s="46"/>
      <c r="H28" s="45"/>
      <c r="I28" s="47"/>
    </row>
    <row r="29" customFormat="false" ht="15.75" hidden="false" customHeight="false" outlineLevel="0" collapsed="false">
      <c r="A29" s="43"/>
      <c r="B29" s="44"/>
      <c r="C29" s="45"/>
      <c r="D29" s="45"/>
      <c r="E29" s="45"/>
      <c r="F29" s="46"/>
      <c r="H29" s="45"/>
      <c r="I29" s="47"/>
    </row>
    <row r="30" customFormat="false" ht="15.75" hidden="false" customHeight="false" outlineLevel="0" collapsed="false">
      <c r="A30" s="43"/>
      <c r="B30" s="44"/>
      <c r="C30" s="45"/>
      <c r="D30" s="45"/>
      <c r="E30" s="45"/>
      <c r="F30" s="46"/>
      <c r="H30" s="45"/>
      <c r="I30" s="47"/>
    </row>
    <row r="31" customFormat="false" ht="15.75" hidden="false" customHeight="false" outlineLevel="0" collapsed="false">
      <c r="A31" s="43"/>
      <c r="B31" s="44"/>
      <c r="C31" s="45"/>
      <c r="D31" s="45"/>
      <c r="E31" s="45"/>
      <c r="F31" s="46"/>
      <c r="H31" s="45"/>
      <c r="I31" s="47"/>
    </row>
    <row r="32" s="50" customFormat="true" ht="15.75" hidden="false" customHeight="false" outlineLevel="0" collapsed="false">
      <c r="A32" s="43"/>
      <c r="B32" s="48"/>
      <c r="C32" s="49"/>
      <c r="D32" s="49"/>
      <c r="E32" s="45"/>
      <c r="F32" s="46"/>
      <c r="H32" s="45"/>
      <c r="I32" s="51"/>
    </row>
    <row r="33" s="50" customFormat="true" ht="15.75" hidden="false" customHeight="false" outlineLevel="0" collapsed="false">
      <c r="A33" s="43"/>
      <c r="B33" s="48"/>
      <c r="C33" s="49"/>
      <c r="D33" s="49"/>
      <c r="E33" s="45"/>
      <c r="F33" s="46"/>
      <c r="G33" s="52"/>
      <c r="H33" s="45"/>
      <c r="I33" s="51"/>
    </row>
    <row r="34" s="50" customFormat="true" ht="15.75" hidden="false" customHeight="false" outlineLevel="0" collapsed="false">
      <c r="A34" s="43"/>
      <c r="B34" s="48"/>
      <c r="C34" s="49"/>
      <c r="D34" s="49"/>
      <c r="E34" s="45"/>
      <c r="F34" s="46"/>
      <c r="G34" s="52"/>
      <c r="H34" s="45"/>
      <c r="I34" s="51"/>
    </row>
    <row r="35" s="50" customFormat="true" ht="15.75" hidden="false" customHeight="false" outlineLevel="0" collapsed="false">
      <c r="A35" s="43"/>
      <c r="B35" s="48"/>
      <c r="C35" s="49"/>
      <c r="D35" s="49"/>
      <c r="E35" s="45"/>
      <c r="F35" s="46"/>
      <c r="G35" s="52"/>
      <c r="H35" s="45"/>
      <c r="I35" s="51"/>
    </row>
    <row r="36" s="50" customFormat="true" ht="15.75" hidden="false" customHeight="false" outlineLevel="0" collapsed="false">
      <c r="A36" s="43"/>
      <c r="B36" s="53"/>
      <c r="C36" s="54"/>
      <c r="D36" s="55"/>
      <c r="E36" s="56"/>
      <c r="F36" s="57"/>
      <c r="G36" s="52"/>
      <c r="H36" s="58"/>
      <c r="I36" s="51"/>
    </row>
    <row r="37" s="50" customFormat="true" ht="26.25" hidden="false" customHeight="true" outlineLevel="0" collapsed="false">
      <c r="A37" s="43"/>
      <c r="B37" s="53"/>
      <c r="C37" s="59"/>
      <c r="D37" s="55"/>
      <c r="E37" s="56"/>
      <c r="F37" s="57"/>
      <c r="H37" s="60"/>
      <c r="I37" s="51"/>
    </row>
    <row r="38" s="50" customFormat="true" ht="15.75" hidden="false" customHeight="false" outlineLevel="0" collapsed="false">
      <c r="A38" s="43"/>
      <c r="B38" s="53"/>
      <c r="C38" s="59"/>
      <c r="D38" s="55"/>
      <c r="E38" s="56"/>
      <c r="F38" s="57"/>
      <c r="H38" s="58"/>
      <c r="I38" s="51"/>
    </row>
    <row r="39" s="50" customFormat="true" ht="15.75" hidden="false" customHeight="false" outlineLevel="0" collapsed="false">
      <c r="A39" s="43"/>
      <c r="B39" s="53"/>
      <c r="C39" s="55"/>
      <c r="D39" s="55"/>
      <c r="E39" s="56"/>
      <c r="F39" s="57"/>
      <c r="H39" s="61"/>
      <c r="I39" s="51"/>
    </row>
    <row r="40" s="50" customFormat="true" ht="15.75" hidden="false" customHeight="false" outlineLevel="0" collapsed="false">
      <c r="A40" s="43"/>
      <c r="B40" s="53"/>
      <c r="C40" s="55"/>
      <c r="D40" s="55"/>
      <c r="E40" s="56"/>
      <c r="F40" s="57"/>
      <c r="H40" s="61"/>
      <c r="I40" s="51"/>
    </row>
    <row r="41" s="50" customFormat="true" ht="15.75" hidden="false" customHeight="false" outlineLevel="0" collapsed="false">
      <c r="A41" s="43"/>
      <c r="B41" s="53"/>
      <c r="C41" s="55"/>
      <c r="D41" s="55"/>
      <c r="E41" s="56"/>
      <c r="F41" s="57"/>
      <c r="H41" s="61"/>
      <c r="I41" s="51"/>
    </row>
    <row r="42" s="50" customFormat="true" ht="15.75" hidden="false" customHeight="false" outlineLevel="0" collapsed="false">
      <c r="A42" s="43"/>
      <c r="B42" s="53"/>
      <c r="C42" s="55"/>
      <c r="D42" s="55"/>
      <c r="E42" s="56"/>
      <c r="F42" s="62"/>
      <c r="H42" s="63"/>
      <c r="I42" s="51"/>
    </row>
    <row r="43" s="50" customFormat="true" ht="15.75" hidden="false" customHeight="false" outlineLevel="0" collapsed="false">
      <c r="A43" s="43"/>
      <c r="B43" s="53"/>
      <c r="C43" s="55"/>
      <c r="D43" s="55"/>
      <c r="E43" s="56"/>
      <c r="F43" s="57"/>
      <c r="H43" s="64"/>
      <c r="I43" s="51"/>
    </row>
    <row r="44" s="50" customFormat="true" ht="15.75" hidden="false" customHeight="false" outlineLevel="0" collapsed="false">
      <c r="A44" s="43"/>
      <c r="B44" s="53"/>
      <c r="C44" s="55"/>
      <c r="D44" s="65"/>
      <c r="E44" s="56"/>
      <c r="F44" s="57"/>
      <c r="H44" s="63"/>
      <c r="I44" s="51"/>
    </row>
    <row r="45" s="50" customFormat="true" ht="15.75" hidden="false" customHeight="false" outlineLevel="0" collapsed="false">
      <c r="A45" s="43"/>
      <c r="B45" s="53"/>
      <c r="C45" s="59"/>
      <c r="D45" s="66"/>
      <c r="E45" s="56"/>
      <c r="F45" s="57"/>
      <c r="H45" s="60"/>
      <c r="I45" s="51"/>
    </row>
    <row r="46" s="50" customFormat="true" ht="15.75" hidden="false" customHeight="false" outlineLevel="0" collapsed="false">
      <c r="A46" s="43"/>
      <c r="B46" s="53"/>
      <c r="C46" s="59"/>
      <c r="D46" s="66"/>
      <c r="E46" s="56"/>
      <c r="F46" s="62"/>
      <c r="H46" s="60"/>
      <c r="I46" s="51"/>
    </row>
    <row r="47" s="50" customFormat="true" ht="15.75" hidden="false" customHeight="false" outlineLevel="0" collapsed="false">
      <c r="A47" s="43"/>
      <c r="B47" s="53"/>
      <c r="C47" s="59"/>
      <c r="D47" s="66"/>
      <c r="E47" s="56"/>
      <c r="F47" s="57"/>
      <c r="H47" s="60"/>
      <c r="I47" s="51"/>
    </row>
    <row r="48" customFormat="false" ht="15.75" hidden="false" customHeight="false" outlineLevel="0" collapsed="false">
      <c r="A48" s="43"/>
      <c r="C48" s="67"/>
      <c r="D48" s="68"/>
      <c r="E48" s="56"/>
      <c r="F48" s="57"/>
      <c r="H48" s="69"/>
      <c r="I48" s="47"/>
    </row>
    <row r="49" customFormat="false" ht="15.75" hidden="false" customHeight="false" outlineLevel="0" collapsed="false">
      <c r="A49" s="43"/>
      <c r="C49" s="67"/>
      <c r="D49" s="68"/>
      <c r="E49" s="56"/>
      <c r="F49" s="57"/>
      <c r="H49" s="69"/>
      <c r="I49" s="47"/>
    </row>
    <row r="50" customFormat="false" ht="15.75" hidden="false" customHeight="false" outlineLevel="0" collapsed="false">
      <c r="A50" s="43"/>
      <c r="C50" s="67"/>
      <c r="D50" s="68"/>
      <c r="E50" s="56"/>
      <c r="F50" s="70"/>
      <c r="H50" s="69"/>
      <c r="I50" s="47"/>
    </row>
    <row r="51" customFormat="false" ht="15.75" hidden="false" customHeight="false" outlineLevel="0" collapsed="false">
      <c r="A51" s="43"/>
      <c r="C51" s="67"/>
      <c r="D51" s="71"/>
      <c r="E51" s="56"/>
      <c r="F51" s="70"/>
      <c r="H51" s="72"/>
      <c r="I51" s="47"/>
    </row>
    <row r="52" customFormat="false" ht="15.75" hidden="false" customHeight="false" outlineLevel="0" collapsed="false">
      <c r="A52" s="43"/>
      <c r="C52" s="67"/>
      <c r="D52" s="73"/>
      <c r="E52" s="56"/>
      <c r="F52" s="70"/>
      <c r="H52" s="72"/>
      <c r="I52" s="47"/>
    </row>
    <row r="53" customFormat="false" ht="15.75" hidden="false" customHeight="false" outlineLevel="0" collapsed="false">
      <c r="A53" s="43"/>
      <c r="C53" s="67"/>
      <c r="D53" s="73"/>
      <c r="E53" s="56"/>
      <c r="F53" s="57"/>
      <c r="H53" s="72"/>
      <c r="I53" s="47"/>
    </row>
    <row r="54" customFormat="false" ht="15.75" hidden="false" customHeight="false" outlineLevel="0" collapsed="false">
      <c r="A54" s="43"/>
      <c r="C54" s="67"/>
      <c r="D54" s="73"/>
      <c r="E54" s="56"/>
      <c r="F54" s="57"/>
      <c r="H54" s="69"/>
      <c r="I54" s="47"/>
    </row>
    <row r="55" customFormat="false" ht="15.75" hidden="false" customHeight="false" outlineLevel="0" collapsed="false">
      <c r="A55" s="43"/>
      <c r="C55" s="67"/>
      <c r="D55" s="73"/>
      <c r="E55" s="56"/>
      <c r="F55" s="57"/>
      <c r="H55" s="69"/>
      <c r="I55" s="47"/>
    </row>
    <row r="56" customFormat="false" ht="15.75" hidden="false" customHeight="false" outlineLevel="0" collapsed="false">
      <c r="A56" s="43"/>
      <c r="C56" s="67"/>
      <c r="D56" s="73"/>
      <c r="E56" s="74"/>
      <c r="H56" s="69"/>
    </row>
    <row r="57" customFormat="false" ht="15.75" hidden="false" customHeight="false" outlineLevel="0" collapsed="false">
      <c r="D57" s="75"/>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6" width="3.42"/>
    <col collapsed="false" customWidth="true" hidden="false" outlineLevel="0" max="2" min="2" style="76" width="5.71"/>
    <col collapsed="false" customWidth="true" hidden="false" outlineLevel="0" max="3" min="3" style="77" width="4.42"/>
    <col collapsed="false" customWidth="true" hidden="false" outlineLevel="0" max="4" min="4" style="76" width="25.85"/>
    <col collapsed="false" customWidth="true" hidden="false" outlineLevel="0" max="5" min="5" style="78" width="28"/>
    <col collapsed="false" customWidth="true" hidden="false" outlineLevel="0" max="6" min="6" style="79" width="18.14"/>
    <col collapsed="false" customWidth="true" hidden="false" outlineLevel="0" max="7" min="7" style="80" width="14.71"/>
    <col collapsed="false" customWidth="true" hidden="false" outlineLevel="0" max="8" min="8" style="76" width="18.29"/>
    <col collapsed="false" customWidth="true" hidden="false" outlineLevel="0" max="9" min="9" style="76" width="20.57"/>
    <col collapsed="false" customWidth="true" hidden="false" outlineLevel="0" max="10" min="10" style="76" width="19.29"/>
    <col collapsed="false" customWidth="true" hidden="false" outlineLevel="0" max="11" min="11" style="76" width="16.85"/>
    <col collapsed="false" customWidth="true" hidden="false" outlineLevel="0" max="12" min="12" style="76" width="21.14"/>
    <col collapsed="false" customWidth="false" hidden="false" outlineLevel="0" max="16384" min="13" style="76" width="9.14"/>
  </cols>
  <sheetData>
    <row r="1" customFormat="false" ht="15.75" hidden="false" customHeight="false" outlineLevel="0" collapsed="false">
      <c r="D1" s="81" t="s">
        <v>25</v>
      </c>
      <c r="E1" s="81"/>
      <c r="F1" s="81"/>
      <c r="G1" s="81"/>
      <c r="H1" s="81"/>
      <c r="I1" s="81"/>
      <c r="J1" s="81"/>
      <c r="K1" s="81"/>
      <c r="L1" s="81"/>
    </row>
    <row r="2" customFormat="false" ht="15.75" hidden="false" customHeight="false" outlineLevel="0" collapsed="false">
      <c r="D2" s="82" t="s">
        <v>26</v>
      </c>
      <c r="E2" s="82"/>
      <c r="F2" s="82"/>
      <c r="G2" s="82"/>
      <c r="H2" s="82"/>
      <c r="I2" s="82"/>
      <c r="J2" s="82"/>
      <c r="K2" s="83"/>
    </row>
    <row r="3" customFormat="false" ht="15.75" hidden="false" customHeight="false" outlineLevel="0" collapsed="false">
      <c r="B3" s="84" t="s">
        <v>2</v>
      </c>
      <c r="C3" s="84"/>
      <c r="D3" s="84"/>
      <c r="E3" s="85" t="s">
        <v>3</v>
      </c>
      <c r="F3" s="85"/>
      <c r="G3" s="85"/>
      <c r="H3" s="85"/>
      <c r="I3" s="85"/>
      <c r="K3" s="76" t="s">
        <v>4</v>
      </c>
      <c r="L3" s="76" t="s">
        <v>5</v>
      </c>
    </row>
    <row r="4" s="90" customFormat="true" ht="63.75" hidden="false" customHeight="true" outlineLevel="0" collapsed="false">
      <c r="A4" s="86"/>
      <c r="B4" s="87" t="s">
        <v>6</v>
      </c>
      <c r="C4" s="87"/>
      <c r="D4" s="87"/>
      <c r="E4" s="88" t="s">
        <v>27</v>
      </c>
      <c r="F4" s="88"/>
      <c r="G4" s="88"/>
      <c r="H4" s="88"/>
      <c r="I4" s="88"/>
      <c r="J4" s="88"/>
      <c r="K4" s="89" t="s">
        <v>8</v>
      </c>
      <c r="L4" s="89" t="s">
        <v>9</v>
      </c>
    </row>
    <row r="5" s="91" customFormat="true" ht="19.5" hidden="false" customHeight="true" outlineLevel="0" collapsed="false">
      <c r="A5" s="86"/>
      <c r="C5" s="92"/>
      <c r="E5" s="93"/>
      <c r="F5" s="93"/>
      <c r="G5" s="93"/>
      <c r="H5" s="93"/>
      <c r="I5" s="93"/>
      <c r="J5" s="93"/>
      <c r="K5" s="93"/>
      <c r="L5" s="93"/>
    </row>
    <row r="6" customFormat="false" ht="47.25" hidden="false" customHeight="false" outlineLevel="0" collapsed="false">
      <c r="A6" s="94"/>
      <c r="B6" s="95" t="s">
        <v>10</v>
      </c>
      <c r="C6" s="96" t="s">
        <v>11</v>
      </c>
      <c r="D6" s="95" t="s">
        <v>12</v>
      </c>
      <c r="E6" s="96" t="s">
        <v>13</v>
      </c>
      <c r="F6" s="96" t="s">
        <v>28</v>
      </c>
      <c r="G6" s="97" t="s">
        <v>29</v>
      </c>
      <c r="H6" s="96" t="s">
        <v>30</v>
      </c>
      <c r="I6" s="96" t="s">
        <v>31</v>
      </c>
      <c r="J6" s="96" t="s">
        <v>32</v>
      </c>
      <c r="K6" s="96" t="s">
        <v>33</v>
      </c>
      <c r="L6" s="98" t="s">
        <v>34</v>
      </c>
    </row>
    <row r="7" customFormat="false" ht="15.75" hidden="false" customHeight="false" outlineLevel="0" collapsed="false">
      <c r="A7" s="94"/>
      <c r="B7" s="96" t="n">
        <v>1</v>
      </c>
      <c r="C7" s="96" t="n">
        <v>2</v>
      </c>
      <c r="D7" s="96"/>
      <c r="E7" s="96"/>
      <c r="F7" s="96" t="n">
        <v>3</v>
      </c>
      <c r="G7" s="97" t="n">
        <v>4</v>
      </c>
      <c r="H7" s="96" t="n">
        <v>5</v>
      </c>
      <c r="I7" s="96" t="n">
        <v>6</v>
      </c>
      <c r="J7" s="96" t="n">
        <v>7</v>
      </c>
      <c r="K7" s="96" t="n">
        <v>8</v>
      </c>
      <c r="L7" s="98" t="n">
        <v>9</v>
      </c>
    </row>
    <row r="8" s="77" customFormat="true" ht="30" hidden="false" customHeight="false" outlineLevel="0" collapsed="false">
      <c r="A8" s="47"/>
      <c r="B8" s="99" t="s">
        <v>20</v>
      </c>
      <c r="C8" s="100" t="n">
        <v>1</v>
      </c>
      <c r="D8" s="29" t="s">
        <v>21</v>
      </c>
      <c r="E8" s="29" t="s">
        <v>21</v>
      </c>
      <c r="F8" s="30" t="s">
        <v>35</v>
      </c>
      <c r="G8" s="29" t="n">
        <v>54000</v>
      </c>
      <c r="H8" s="101"/>
      <c r="I8" s="102"/>
      <c r="J8" s="51"/>
      <c r="K8" s="51"/>
      <c r="L8" s="103"/>
    </row>
    <row r="9" s="77" customFormat="true" ht="25.5" hidden="false" customHeight="false" outlineLevel="0" collapsed="false">
      <c r="A9" s="47"/>
      <c r="B9" s="99" t="s">
        <v>20</v>
      </c>
      <c r="C9" s="36" t="n">
        <v>2</v>
      </c>
      <c r="D9" s="29" t="s">
        <v>23</v>
      </c>
      <c r="E9" s="29" t="s">
        <v>23</v>
      </c>
      <c r="F9" s="30" t="s">
        <v>35</v>
      </c>
      <c r="G9" s="29" t="n">
        <v>3000</v>
      </c>
      <c r="H9" s="101"/>
      <c r="I9" s="102"/>
      <c r="J9" s="47"/>
      <c r="K9" s="47"/>
      <c r="L9" s="104"/>
    </row>
    <row r="10" s="77" customFormat="true" ht="25.5" hidden="false" customHeight="false" outlineLevel="0" collapsed="false">
      <c r="A10" s="47"/>
      <c r="B10" s="99" t="s">
        <v>20</v>
      </c>
      <c r="C10" s="100"/>
      <c r="D10" s="105"/>
      <c r="E10" s="105"/>
      <c r="F10" s="30"/>
      <c r="G10" s="106"/>
      <c r="H10" s="101"/>
      <c r="I10" s="102"/>
      <c r="J10" s="47"/>
      <c r="K10" s="47"/>
      <c r="L10" s="104"/>
    </row>
    <row r="11" s="77" customFormat="true" ht="25.5" hidden="false" customHeight="false" outlineLevel="0" collapsed="false">
      <c r="A11" s="47"/>
      <c r="B11" s="99" t="s">
        <v>20</v>
      </c>
      <c r="C11" s="100"/>
      <c r="D11" s="105"/>
      <c r="E11" s="105"/>
      <c r="F11" s="30"/>
      <c r="G11" s="106"/>
      <c r="H11" s="101"/>
      <c r="I11" s="102"/>
      <c r="J11" s="47"/>
      <c r="K11" s="47"/>
      <c r="L11" s="104"/>
    </row>
    <row r="12" s="77" customFormat="true" ht="25.5" hidden="false" customHeight="false" outlineLevel="0" collapsed="false">
      <c r="A12" s="47"/>
      <c r="B12" s="99" t="s">
        <v>20</v>
      </c>
      <c r="C12" s="100"/>
      <c r="D12" s="105"/>
      <c r="E12" s="105"/>
      <c r="F12" s="30"/>
      <c r="G12" s="106"/>
      <c r="H12" s="101"/>
      <c r="I12" s="102"/>
      <c r="J12" s="47"/>
      <c r="K12" s="47"/>
      <c r="L12" s="104"/>
    </row>
    <row r="13" s="77" customFormat="true" ht="25.5" hidden="false" customHeight="false" outlineLevel="0" collapsed="false">
      <c r="A13" s="47"/>
      <c r="B13" s="99" t="s">
        <v>20</v>
      </c>
      <c r="C13" s="100"/>
      <c r="D13" s="105"/>
      <c r="E13" s="105"/>
      <c r="F13" s="30"/>
      <c r="G13" s="106"/>
      <c r="H13" s="107"/>
      <c r="I13" s="102"/>
      <c r="J13" s="51"/>
      <c r="K13" s="51"/>
      <c r="L13" s="104"/>
    </row>
    <row r="14" s="108" customFormat="true" ht="25.5" hidden="false" customHeight="false" outlineLevel="0" collapsed="false">
      <c r="A14" s="51"/>
      <c r="B14" s="99" t="s">
        <v>20</v>
      </c>
      <c r="C14" s="100"/>
      <c r="D14" s="105"/>
      <c r="E14" s="105"/>
      <c r="F14" s="30"/>
      <c r="G14" s="106"/>
      <c r="H14" s="107"/>
      <c r="I14" s="102"/>
      <c r="J14" s="51"/>
      <c r="K14" s="51"/>
      <c r="L14" s="104"/>
    </row>
    <row r="15" s="77" customFormat="true" ht="25.5" hidden="false" customHeight="false" outlineLevel="0" collapsed="false">
      <c r="A15" s="47"/>
      <c r="B15" s="99" t="s">
        <v>20</v>
      </c>
      <c r="C15" s="100"/>
      <c r="D15" s="105"/>
      <c r="E15" s="105"/>
      <c r="F15" s="30"/>
      <c r="G15" s="106"/>
      <c r="H15" s="107"/>
      <c r="I15" s="102"/>
      <c r="J15" s="51"/>
      <c r="K15" s="51"/>
      <c r="L15" s="104"/>
    </row>
    <row r="16" s="77" customFormat="true" ht="25.5" hidden="false" customHeight="false" outlineLevel="0" collapsed="false">
      <c r="A16" s="47"/>
      <c r="B16" s="99" t="s">
        <v>20</v>
      </c>
      <c r="C16" s="100"/>
      <c r="D16" s="105"/>
      <c r="E16" s="105"/>
      <c r="F16" s="30"/>
      <c r="G16" s="106"/>
      <c r="H16" s="107"/>
      <c r="I16" s="102"/>
      <c r="J16" s="51"/>
      <c r="K16" s="51"/>
      <c r="L16" s="104"/>
    </row>
    <row r="17" s="77" customFormat="true" ht="25.5" hidden="false" customHeight="false" outlineLevel="0" collapsed="false">
      <c r="A17" s="47"/>
      <c r="B17" s="99" t="s">
        <v>20</v>
      </c>
      <c r="C17" s="100"/>
      <c r="D17" s="105"/>
      <c r="E17" s="105"/>
      <c r="F17" s="30"/>
      <c r="G17" s="106"/>
      <c r="H17" s="107"/>
      <c r="I17" s="102"/>
      <c r="J17" s="51"/>
      <c r="K17" s="51"/>
      <c r="L17" s="104"/>
    </row>
    <row r="18" s="77" customFormat="true" ht="25.5" hidden="false" customHeight="false" outlineLevel="0" collapsed="false">
      <c r="A18" s="47"/>
      <c r="B18" s="99" t="s">
        <v>20</v>
      </c>
      <c r="C18" s="100"/>
      <c r="D18" s="105"/>
      <c r="E18" s="105"/>
      <c r="F18" s="30"/>
      <c r="G18" s="106"/>
      <c r="H18" s="107"/>
      <c r="I18" s="102"/>
      <c r="J18" s="51"/>
      <c r="K18" s="51"/>
      <c r="L18" s="104"/>
    </row>
    <row r="19" s="77" customFormat="true" ht="25.5" hidden="false" customHeight="false" outlineLevel="0" collapsed="false">
      <c r="A19" s="47"/>
      <c r="B19" s="99" t="s">
        <v>20</v>
      </c>
      <c r="C19" s="100"/>
      <c r="D19" s="105"/>
      <c r="E19" s="105"/>
      <c r="F19" s="30"/>
      <c r="G19" s="106"/>
      <c r="H19" s="107"/>
      <c r="I19" s="102"/>
      <c r="J19" s="51"/>
      <c r="K19" s="51"/>
      <c r="L19" s="104"/>
    </row>
    <row r="20" s="77" customFormat="true" ht="25.5" hidden="false" customHeight="false" outlineLevel="0" collapsed="false">
      <c r="A20" s="47"/>
      <c r="B20" s="99" t="s">
        <v>20</v>
      </c>
      <c r="C20" s="100"/>
      <c r="D20" s="105"/>
      <c r="E20" s="105"/>
      <c r="F20" s="30"/>
      <c r="G20" s="106"/>
      <c r="H20" s="107"/>
      <c r="I20" s="102"/>
      <c r="J20" s="51"/>
      <c r="K20" s="51"/>
      <c r="L20" s="104"/>
    </row>
    <row r="21" s="108" customFormat="true" ht="25.5" hidden="false" customHeight="false" outlineLevel="0" collapsed="false">
      <c r="A21" s="51"/>
      <c r="B21" s="99" t="s">
        <v>20</v>
      </c>
      <c r="C21" s="100"/>
      <c r="D21" s="105"/>
      <c r="E21" s="105"/>
      <c r="F21" s="30"/>
      <c r="G21" s="106"/>
      <c r="H21" s="107"/>
      <c r="I21" s="102"/>
      <c r="J21" s="51"/>
      <c r="K21" s="51"/>
      <c r="L21" s="104"/>
    </row>
    <row r="22" s="77" customFormat="true" ht="25.5" hidden="false" customHeight="false" outlineLevel="0" collapsed="false">
      <c r="A22" s="47"/>
      <c r="B22" s="99" t="s">
        <v>20</v>
      </c>
      <c r="C22" s="100"/>
      <c r="D22" s="105"/>
      <c r="E22" s="105"/>
      <c r="F22" s="30"/>
      <c r="G22" s="106"/>
      <c r="H22" s="107"/>
      <c r="I22" s="102"/>
      <c r="J22" s="51"/>
      <c r="K22" s="51"/>
      <c r="L22" s="104"/>
    </row>
    <row r="23" s="77" customFormat="true" ht="25.5" hidden="false" customHeight="false" outlineLevel="0" collapsed="false">
      <c r="A23" s="47"/>
      <c r="B23" s="99" t="s">
        <v>20</v>
      </c>
      <c r="C23" s="100"/>
      <c r="D23" s="105"/>
      <c r="E23" s="105"/>
      <c r="F23" s="30"/>
      <c r="G23" s="106"/>
      <c r="H23" s="107"/>
      <c r="I23" s="102"/>
      <c r="J23" s="51"/>
      <c r="K23" s="51"/>
      <c r="L23" s="104"/>
    </row>
    <row r="24" s="77" customFormat="true" ht="25.5" hidden="false" customHeight="false" outlineLevel="0" collapsed="false">
      <c r="A24" s="47"/>
      <c r="B24" s="99" t="s">
        <v>20</v>
      </c>
      <c r="C24" s="100"/>
      <c r="D24" s="105"/>
      <c r="E24" s="105"/>
      <c r="F24" s="30"/>
      <c r="G24" s="106"/>
      <c r="H24" s="107"/>
      <c r="I24" s="102"/>
      <c r="J24" s="51"/>
      <c r="K24" s="51"/>
      <c r="L24" s="104"/>
    </row>
    <row r="25" s="77" customFormat="true" ht="25.5" hidden="false" customHeight="false" outlineLevel="0" collapsed="false">
      <c r="A25" s="47"/>
      <c r="B25" s="99" t="s">
        <v>20</v>
      </c>
      <c r="C25" s="100"/>
      <c r="D25" s="105"/>
      <c r="E25" s="105"/>
      <c r="F25" s="30"/>
      <c r="G25" s="106"/>
      <c r="H25" s="107"/>
      <c r="I25" s="102"/>
      <c r="J25" s="51"/>
      <c r="K25" s="51"/>
      <c r="L25" s="104"/>
    </row>
    <row r="26" s="77" customFormat="true" ht="25.5" hidden="false" customHeight="false" outlineLevel="0" collapsed="false">
      <c r="A26" s="47"/>
      <c r="B26" s="99" t="s">
        <v>20</v>
      </c>
      <c r="C26" s="100"/>
      <c r="D26" s="105"/>
      <c r="E26" s="105"/>
      <c r="F26" s="30"/>
      <c r="G26" s="106"/>
      <c r="H26" s="107"/>
      <c r="I26" s="102"/>
      <c r="J26" s="51"/>
      <c r="K26" s="51"/>
      <c r="L26" s="104"/>
    </row>
    <row r="27" s="77" customFormat="true" ht="25.5" hidden="false" customHeight="false" outlineLevel="0" collapsed="false">
      <c r="A27" s="47"/>
      <c r="B27" s="99" t="s">
        <v>20</v>
      </c>
      <c r="C27" s="100"/>
      <c r="D27" s="105"/>
      <c r="E27" s="105"/>
      <c r="F27" s="30"/>
      <c r="G27" s="106"/>
      <c r="H27" s="107"/>
      <c r="I27" s="102"/>
      <c r="J27" s="51"/>
      <c r="K27" s="51"/>
      <c r="L27" s="104"/>
    </row>
    <row r="28" s="77" customFormat="true" ht="25.5" hidden="false" customHeight="false" outlineLevel="0" collapsed="false">
      <c r="A28" s="47"/>
      <c r="B28" s="99" t="s">
        <v>20</v>
      </c>
      <c r="C28" s="100"/>
      <c r="D28" s="105"/>
      <c r="E28" s="105"/>
      <c r="F28" s="30"/>
      <c r="G28" s="106"/>
      <c r="H28" s="107"/>
      <c r="I28" s="102"/>
      <c r="J28" s="51"/>
      <c r="K28" s="51"/>
      <c r="L28" s="104"/>
    </row>
    <row r="29" s="108" customFormat="true" ht="25.5" hidden="false" customHeight="false" outlineLevel="0" collapsed="false">
      <c r="A29" s="51"/>
      <c r="B29" s="99" t="s">
        <v>20</v>
      </c>
      <c r="C29" s="100"/>
      <c r="D29" s="105"/>
      <c r="E29" s="105"/>
      <c r="F29" s="30"/>
      <c r="G29" s="106"/>
      <c r="H29" s="107"/>
      <c r="I29" s="102"/>
      <c r="J29" s="51"/>
      <c r="K29" s="51"/>
      <c r="L29" s="104"/>
    </row>
    <row r="30" s="77" customFormat="true" ht="25.5" hidden="false" customHeight="false" outlineLevel="0" collapsed="false">
      <c r="A30" s="47"/>
      <c r="B30" s="99" t="s">
        <v>20</v>
      </c>
      <c r="C30" s="100"/>
      <c r="D30" s="105"/>
      <c r="E30" s="105"/>
      <c r="F30" s="30"/>
      <c r="G30" s="106"/>
      <c r="H30" s="107"/>
      <c r="I30" s="102"/>
      <c r="J30" s="51"/>
      <c r="K30" s="51"/>
      <c r="L30" s="104"/>
    </row>
    <row r="31" s="77" customFormat="true" ht="25.5" hidden="false" customHeight="false" outlineLevel="0" collapsed="false">
      <c r="A31" s="47"/>
      <c r="B31" s="99" t="s">
        <v>20</v>
      </c>
      <c r="C31" s="100"/>
      <c r="D31" s="105"/>
      <c r="E31" s="105"/>
      <c r="F31" s="30"/>
      <c r="G31" s="106"/>
      <c r="H31" s="107"/>
      <c r="I31" s="102"/>
      <c r="J31" s="51"/>
      <c r="K31" s="51"/>
      <c r="L31" s="104"/>
    </row>
    <row r="32" s="77" customFormat="true" ht="25.5" hidden="false" customHeight="false" outlineLevel="0" collapsed="false">
      <c r="A32" s="47"/>
      <c r="B32" s="99" t="s">
        <v>20</v>
      </c>
      <c r="C32" s="100"/>
      <c r="D32" s="109"/>
      <c r="E32" s="109"/>
      <c r="F32" s="30"/>
      <c r="G32" s="106"/>
      <c r="H32" s="107"/>
      <c r="I32" s="102"/>
      <c r="J32" s="51"/>
      <c r="K32" s="51"/>
      <c r="L32" s="104"/>
    </row>
    <row r="33" s="77" customFormat="true" ht="25.5" hidden="false" customHeight="false" outlineLevel="0" collapsed="false">
      <c r="A33" s="47"/>
      <c r="B33" s="99" t="s">
        <v>20</v>
      </c>
      <c r="C33" s="100"/>
      <c r="D33" s="109"/>
      <c r="E33" s="109"/>
      <c r="F33" s="30"/>
      <c r="G33" s="106"/>
      <c r="H33" s="107"/>
      <c r="I33" s="102"/>
      <c r="J33" s="51"/>
      <c r="K33" s="51"/>
      <c r="L33" s="104"/>
    </row>
    <row r="34" s="77" customFormat="true" ht="25.5" hidden="false" customHeight="false" outlineLevel="0" collapsed="false">
      <c r="A34" s="47"/>
      <c r="B34" s="99" t="s">
        <v>20</v>
      </c>
      <c r="C34" s="100"/>
      <c r="D34" s="105"/>
      <c r="E34" s="105"/>
      <c r="F34" s="30"/>
      <c r="G34" s="106"/>
      <c r="H34" s="107"/>
      <c r="I34" s="102"/>
      <c r="J34" s="51"/>
      <c r="K34" s="51"/>
      <c r="L34" s="104"/>
    </row>
    <row r="35" s="77" customFormat="true" ht="25.5" hidden="false" customHeight="false" outlineLevel="0" collapsed="false">
      <c r="A35" s="47"/>
      <c r="B35" s="99" t="s">
        <v>20</v>
      </c>
      <c r="C35" s="100"/>
      <c r="D35" s="109"/>
      <c r="E35" s="109"/>
      <c r="F35" s="30"/>
      <c r="G35" s="106"/>
      <c r="H35" s="107"/>
      <c r="I35" s="102"/>
      <c r="J35" s="51"/>
      <c r="K35" s="51"/>
      <c r="L35" s="104"/>
    </row>
    <row r="36" s="77" customFormat="true" ht="25.5" hidden="false" customHeight="false" outlineLevel="0" collapsed="false">
      <c r="A36" s="47"/>
      <c r="B36" s="99" t="s">
        <v>20</v>
      </c>
      <c r="C36" s="100"/>
      <c r="D36" s="109"/>
      <c r="E36" s="109"/>
      <c r="F36" s="30"/>
      <c r="G36" s="106"/>
      <c r="H36" s="107"/>
      <c r="I36" s="102"/>
      <c r="J36" s="51"/>
      <c r="K36" s="51"/>
      <c r="L36" s="104"/>
    </row>
    <row r="37" s="108" customFormat="true" ht="25.5" hidden="false" customHeight="false" outlineLevel="0" collapsed="false">
      <c r="A37" s="51"/>
      <c r="B37" s="99" t="s">
        <v>20</v>
      </c>
      <c r="C37" s="100"/>
      <c r="D37" s="109"/>
      <c r="E37" s="109"/>
      <c r="F37" s="30"/>
      <c r="G37" s="106"/>
      <c r="H37" s="107"/>
      <c r="I37" s="102"/>
      <c r="J37" s="51"/>
      <c r="K37" s="51"/>
      <c r="L37" s="104"/>
    </row>
    <row r="38" s="108" customFormat="true" ht="25.5" hidden="false" customHeight="false" outlineLevel="0" collapsed="false">
      <c r="A38" s="51"/>
      <c r="B38" s="99" t="s">
        <v>20</v>
      </c>
      <c r="C38" s="100"/>
      <c r="D38" s="105"/>
      <c r="E38" s="105"/>
      <c r="F38" s="30"/>
      <c r="G38" s="106"/>
      <c r="H38" s="107"/>
      <c r="I38" s="102"/>
      <c r="J38" s="51"/>
      <c r="K38" s="51"/>
      <c r="L38" s="104"/>
    </row>
    <row r="39" s="108" customFormat="true" ht="25.5" hidden="false" customHeight="false" outlineLevel="0" collapsed="false">
      <c r="A39" s="51"/>
      <c r="B39" s="99" t="s">
        <v>20</v>
      </c>
      <c r="C39" s="100"/>
      <c r="D39" s="105"/>
      <c r="E39" s="105"/>
      <c r="F39" s="30"/>
      <c r="G39" s="106"/>
      <c r="H39" s="107"/>
      <c r="I39" s="102"/>
      <c r="J39" s="51"/>
      <c r="K39" s="51"/>
      <c r="L39" s="104"/>
    </row>
    <row r="40" s="108" customFormat="true" ht="25.5" hidden="false" customHeight="false" outlineLevel="0" collapsed="false">
      <c r="A40" s="51"/>
      <c r="B40" s="99" t="s">
        <v>20</v>
      </c>
      <c r="C40" s="100"/>
      <c r="D40" s="105"/>
      <c r="E40" s="105"/>
      <c r="F40" s="30"/>
      <c r="G40" s="106"/>
      <c r="H40" s="107"/>
      <c r="I40" s="102"/>
      <c r="J40" s="51"/>
      <c r="K40" s="51"/>
      <c r="L40" s="104"/>
    </row>
    <row r="41" s="77" customFormat="true" ht="25.5" hidden="false" customHeight="false" outlineLevel="0" collapsed="false">
      <c r="A41" s="47"/>
      <c r="B41" s="99" t="s">
        <v>20</v>
      </c>
      <c r="C41" s="100"/>
      <c r="D41" s="105"/>
      <c r="E41" s="105"/>
      <c r="F41" s="30"/>
      <c r="G41" s="106"/>
      <c r="H41" s="107"/>
      <c r="I41" s="102"/>
      <c r="J41" s="51"/>
      <c r="K41" s="51"/>
      <c r="L41" s="104"/>
    </row>
    <row r="42" s="77" customFormat="true" ht="25.5" hidden="false" customHeight="false" outlineLevel="0" collapsed="false">
      <c r="B42" s="99" t="s">
        <v>20</v>
      </c>
      <c r="C42" s="100"/>
      <c r="D42" s="105"/>
      <c r="E42" s="105"/>
      <c r="F42" s="30"/>
      <c r="G42" s="106"/>
      <c r="H42" s="110"/>
      <c r="I42" s="47"/>
      <c r="J42" s="47"/>
      <c r="K42" s="47"/>
      <c r="L42" s="104"/>
    </row>
    <row r="43" s="77" customFormat="true" ht="25.5" hidden="false" customHeight="false" outlineLevel="0" collapsed="false">
      <c r="B43" s="99" t="s">
        <v>20</v>
      </c>
      <c r="C43" s="100"/>
      <c r="D43" s="105"/>
      <c r="E43" s="105"/>
      <c r="F43" s="30"/>
      <c r="G43" s="106"/>
      <c r="H43" s="110"/>
      <c r="I43" s="47"/>
      <c r="J43" s="47"/>
      <c r="K43" s="47"/>
      <c r="L43" s="104"/>
    </row>
    <row r="44" s="77" customFormat="true" ht="25.5" hidden="false" customHeight="false" outlineLevel="0" collapsed="false">
      <c r="B44" s="99" t="s">
        <v>20</v>
      </c>
      <c r="C44" s="100"/>
      <c r="D44" s="105"/>
      <c r="E44" s="105"/>
      <c r="F44" s="30"/>
      <c r="G44" s="106"/>
      <c r="H44" s="110"/>
      <c r="I44" s="47"/>
      <c r="J44" s="47"/>
      <c r="K44" s="47"/>
      <c r="L44" s="104"/>
    </row>
    <row r="45" s="77" customFormat="true" ht="25.5" hidden="false" customHeight="false" outlineLevel="0" collapsed="false">
      <c r="B45" s="99" t="s">
        <v>20</v>
      </c>
      <c r="C45" s="100"/>
      <c r="D45" s="105"/>
      <c r="E45" s="105"/>
      <c r="F45" s="30"/>
      <c r="G45" s="106"/>
      <c r="H45" s="110"/>
      <c r="I45" s="47"/>
      <c r="J45" s="47"/>
      <c r="K45" s="47"/>
      <c r="L45" s="104"/>
    </row>
    <row r="46" s="77" customFormat="true" ht="25.5" hidden="false" customHeight="false" outlineLevel="0" collapsed="false">
      <c r="B46" s="99" t="s">
        <v>20</v>
      </c>
      <c r="C46" s="100"/>
      <c r="D46" s="105"/>
      <c r="E46" s="105"/>
      <c r="F46" s="30"/>
      <c r="G46" s="106"/>
      <c r="H46" s="110"/>
      <c r="I46" s="47"/>
      <c r="J46" s="47"/>
      <c r="K46" s="47"/>
      <c r="L46" s="104"/>
    </row>
    <row r="47" s="77" customFormat="true" ht="25.5" hidden="false" customHeight="false" outlineLevel="0" collapsed="false">
      <c r="B47" s="99" t="s">
        <v>20</v>
      </c>
      <c r="C47" s="100"/>
      <c r="D47" s="105"/>
      <c r="E47" s="105"/>
      <c r="F47" s="30"/>
      <c r="G47" s="106"/>
      <c r="H47" s="110"/>
      <c r="I47" s="47"/>
      <c r="J47" s="47"/>
      <c r="K47" s="47"/>
      <c r="L47" s="104"/>
    </row>
    <row r="48" s="77" customFormat="true" ht="25.5" hidden="false" customHeight="false" outlineLevel="0" collapsed="false">
      <c r="B48" s="99" t="s">
        <v>20</v>
      </c>
      <c r="C48" s="100"/>
      <c r="D48" s="105"/>
      <c r="E48" s="105"/>
      <c r="F48" s="30"/>
      <c r="G48" s="106"/>
      <c r="H48" s="110"/>
      <c r="I48" s="47"/>
      <c r="J48" s="47"/>
      <c r="K48" s="47"/>
      <c r="L48" s="104"/>
    </row>
    <row r="49" s="77" customFormat="true" ht="25.5" hidden="false" customHeight="false" outlineLevel="0" collapsed="false">
      <c r="B49" s="99" t="s">
        <v>20</v>
      </c>
      <c r="C49" s="100"/>
      <c r="D49" s="105"/>
      <c r="E49" s="105"/>
      <c r="F49" s="30"/>
      <c r="G49" s="106"/>
      <c r="H49" s="110"/>
      <c r="I49" s="47"/>
      <c r="J49" s="47"/>
      <c r="K49" s="47"/>
      <c r="L49" s="104"/>
    </row>
    <row r="50" s="77" customFormat="true" ht="25.5" hidden="false" customHeight="false" outlineLevel="0" collapsed="false">
      <c r="B50" s="99" t="s">
        <v>20</v>
      </c>
      <c r="C50" s="100"/>
      <c r="D50" s="105"/>
      <c r="E50" s="105"/>
      <c r="F50" s="30"/>
      <c r="G50" s="106"/>
      <c r="H50" s="110"/>
      <c r="I50" s="47"/>
      <c r="J50" s="47"/>
      <c r="K50" s="47"/>
      <c r="L50" s="104"/>
    </row>
    <row r="51" s="77" customFormat="true" ht="25.5" hidden="false" customHeight="false" outlineLevel="0" collapsed="false">
      <c r="B51" s="99" t="s">
        <v>20</v>
      </c>
      <c r="C51" s="100"/>
      <c r="D51" s="105"/>
      <c r="E51" s="105"/>
      <c r="F51" s="30"/>
      <c r="G51" s="106"/>
      <c r="H51" s="110"/>
      <c r="I51" s="47"/>
      <c r="J51" s="47"/>
      <c r="K51" s="47"/>
      <c r="L51" s="104"/>
    </row>
    <row r="52" s="77" customFormat="true" ht="25.5" hidden="false" customHeight="false" outlineLevel="0" collapsed="false">
      <c r="B52" s="99" t="s">
        <v>20</v>
      </c>
      <c r="C52" s="100"/>
      <c r="D52" s="105"/>
      <c r="E52" s="105"/>
      <c r="F52" s="30"/>
      <c r="G52" s="106"/>
      <c r="H52" s="110"/>
      <c r="I52" s="47"/>
      <c r="J52" s="47"/>
      <c r="K52" s="47"/>
      <c r="L52" s="104"/>
    </row>
    <row r="53" s="77" customFormat="true" ht="25.5" hidden="false" customHeight="false" outlineLevel="0" collapsed="false">
      <c r="B53" s="99" t="s">
        <v>20</v>
      </c>
      <c r="C53" s="100"/>
      <c r="D53" s="105"/>
      <c r="E53" s="105"/>
      <c r="F53" s="30"/>
      <c r="G53" s="106"/>
      <c r="H53" s="110"/>
      <c r="I53" s="47"/>
      <c r="J53" s="47"/>
      <c r="K53" s="47"/>
      <c r="L53" s="104"/>
    </row>
    <row r="54" s="77" customFormat="true" ht="25.5" hidden="false" customHeight="false" outlineLevel="0" collapsed="false">
      <c r="B54" s="99" t="s">
        <v>20</v>
      </c>
      <c r="C54" s="100"/>
      <c r="D54" s="105"/>
      <c r="E54" s="105"/>
      <c r="F54" s="30"/>
      <c r="G54" s="106"/>
      <c r="H54" s="110"/>
      <c r="I54" s="47"/>
      <c r="J54" s="47"/>
      <c r="K54" s="47"/>
      <c r="L54" s="47"/>
    </row>
    <row r="55" s="77" customFormat="true" ht="25.5" hidden="false" customHeight="false" outlineLevel="0" collapsed="false">
      <c r="B55" s="99" t="s">
        <v>20</v>
      </c>
      <c r="C55" s="100"/>
      <c r="D55" s="105"/>
      <c r="E55" s="105"/>
      <c r="F55" s="30"/>
      <c r="G55" s="106"/>
      <c r="H55" s="110"/>
      <c r="I55" s="47"/>
      <c r="J55" s="47"/>
      <c r="K55" s="47"/>
      <c r="L55" s="47"/>
    </row>
    <row r="56" s="77" customFormat="true" ht="25.5" hidden="false" customHeight="false" outlineLevel="0" collapsed="false">
      <c r="B56" s="99" t="s">
        <v>20</v>
      </c>
      <c r="C56" s="100"/>
      <c r="D56" s="105"/>
      <c r="E56" s="105"/>
      <c r="F56" s="30"/>
      <c r="G56" s="106"/>
      <c r="H56" s="110"/>
      <c r="I56" s="47"/>
      <c r="J56" s="47"/>
      <c r="K56" s="47"/>
      <c r="L56" s="47"/>
    </row>
    <row r="57" s="77" customFormat="true" ht="25.5" hidden="false" customHeight="false" outlineLevel="0" collapsed="false">
      <c r="B57" s="99" t="s">
        <v>20</v>
      </c>
      <c r="C57" s="100"/>
      <c r="D57" s="105"/>
      <c r="E57" s="105"/>
      <c r="F57" s="30"/>
      <c r="G57" s="106"/>
      <c r="H57" s="110"/>
      <c r="I57" s="47"/>
      <c r="J57" s="47"/>
      <c r="K57" s="47"/>
      <c r="L57" s="47"/>
    </row>
    <row r="58" s="77" customFormat="true" ht="25.5" hidden="false" customHeight="false" outlineLevel="0" collapsed="false">
      <c r="B58" s="99" t="s">
        <v>20</v>
      </c>
      <c r="C58" s="100"/>
      <c r="D58" s="105"/>
      <c r="E58" s="105"/>
      <c r="F58" s="30"/>
      <c r="G58" s="106"/>
      <c r="H58" s="110"/>
      <c r="I58" s="47"/>
      <c r="J58" s="47"/>
      <c r="K58" s="47"/>
      <c r="L58" s="47"/>
    </row>
    <row r="59" s="77" customFormat="true" ht="25.5" hidden="false" customHeight="false" outlineLevel="0" collapsed="false">
      <c r="B59" s="99" t="s">
        <v>20</v>
      </c>
      <c r="C59" s="100"/>
      <c r="D59" s="105"/>
      <c r="E59" s="105"/>
      <c r="F59" s="30"/>
      <c r="G59" s="106"/>
      <c r="H59" s="110"/>
      <c r="I59" s="47"/>
      <c r="J59" s="47"/>
      <c r="K59" s="47"/>
      <c r="L59" s="47"/>
    </row>
    <row r="60" s="77" customFormat="true" ht="25.5" hidden="false" customHeight="false" outlineLevel="0" collapsed="false">
      <c r="B60" s="99" t="s">
        <v>20</v>
      </c>
      <c r="C60" s="100"/>
      <c r="D60" s="105"/>
      <c r="E60" s="105"/>
      <c r="F60" s="30"/>
      <c r="G60" s="106"/>
      <c r="H60" s="110"/>
      <c r="I60" s="47"/>
      <c r="J60" s="47"/>
      <c r="K60" s="47"/>
      <c r="L60" s="47"/>
    </row>
    <row r="61" s="77" customFormat="true" ht="25.5" hidden="false" customHeight="false" outlineLevel="0" collapsed="false">
      <c r="B61" s="99" t="s">
        <v>20</v>
      </c>
      <c r="C61" s="100"/>
      <c r="D61" s="105"/>
      <c r="E61" s="105"/>
      <c r="F61" s="30"/>
      <c r="G61" s="106"/>
      <c r="H61" s="110"/>
      <c r="I61" s="47"/>
      <c r="J61" s="47"/>
      <c r="K61" s="47"/>
      <c r="L61" s="47"/>
    </row>
    <row r="62" s="77" customFormat="true" ht="25.5" hidden="false" customHeight="false" outlineLevel="0" collapsed="false">
      <c r="B62" s="99" t="s">
        <v>20</v>
      </c>
      <c r="C62" s="100"/>
      <c r="D62" s="105"/>
      <c r="E62" s="105"/>
      <c r="F62" s="30"/>
      <c r="G62" s="106"/>
      <c r="H62" s="110"/>
      <c r="I62" s="47"/>
      <c r="J62" s="47"/>
      <c r="K62" s="47"/>
      <c r="L62" s="47"/>
    </row>
    <row r="63" s="77" customFormat="true" ht="25.5" hidden="false" customHeight="false" outlineLevel="0" collapsed="false">
      <c r="B63" s="99" t="s">
        <v>20</v>
      </c>
      <c r="C63" s="100"/>
      <c r="D63" s="105"/>
      <c r="E63" s="105"/>
      <c r="F63" s="30"/>
      <c r="G63" s="106"/>
      <c r="H63" s="110"/>
      <c r="I63" s="47"/>
      <c r="J63" s="47"/>
      <c r="K63" s="47"/>
      <c r="L63" s="47"/>
    </row>
    <row r="64" s="77" customFormat="true" ht="25.5" hidden="false" customHeight="false" outlineLevel="0" collapsed="false">
      <c r="B64" s="99" t="s">
        <v>20</v>
      </c>
      <c r="C64" s="100"/>
      <c r="D64" s="105"/>
      <c r="E64" s="105"/>
      <c r="F64" s="30"/>
      <c r="G64" s="106"/>
      <c r="H64" s="110"/>
      <c r="I64" s="47"/>
      <c r="J64" s="47"/>
      <c r="K64" s="47"/>
      <c r="L64" s="47"/>
    </row>
    <row r="65" s="77" customFormat="true" ht="25.5" hidden="false" customHeight="false" outlineLevel="0" collapsed="false">
      <c r="B65" s="99" t="s">
        <v>20</v>
      </c>
      <c r="C65" s="100"/>
      <c r="D65" s="105"/>
      <c r="E65" s="105"/>
      <c r="F65" s="30"/>
      <c r="G65" s="106"/>
      <c r="H65" s="110"/>
      <c r="I65" s="47"/>
      <c r="J65" s="47"/>
      <c r="K65" s="47"/>
      <c r="L65" s="47"/>
    </row>
    <row r="66" s="77" customFormat="true" ht="25.5" hidden="false" customHeight="false" outlineLevel="0" collapsed="false">
      <c r="B66" s="99" t="s">
        <v>20</v>
      </c>
      <c r="C66" s="100"/>
      <c r="D66" s="105"/>
      <c r="E66" s="105"/>
      <c r="F66" s="30"/>
      <c r="G66" s="106"/>
      <c r="H66" s="110"/>
      <c r="I66" s="47"/>
      <c r="J66" s="47"/>
      <c r="K66" s="47"/>
      <c r="L66" s="47"/>
    </row>
    <row r="67" s="77" customFormat="true" ht="15.75" hidden="false" customHeight="false" outlineLevel="0" collapsed="false">
      <c r="B67" s="99"/>
      <c r="C67" s="100"/>
      <c r="D67" s="105"/>
      <c r="E67" s="105"/>
      <c r="F67" s="30"/>
      <c r="G67" s="106"/>
      <c r="H67" s="110"/>
      <c r="I67" s="47"/>
      <c r="J67" s="47"/>
      <c r="K67" s="47"/>
      <c r="L67" s="47"/>
    </row>
    <row r="68" s="77" customFormat="true" ht="40.5" hidden="false" customHeight="true" outlineLevel="0" collapsed="false">
      <c r="B68" s="99"/>
      <c r="C68" s="100"/>
      <c r="D68" s="105"/>
      <c r="E68" s="105"/>
      <c r="F68" s="30"/>
      <c r="G68" s="106"/>
      <c r="H68" s="110"/>
      <c r="I68" s="47"/>
      <c r="J68" s="47"/>
      <c r="K68" s="47"/>
      <c r="L68" s="47"/>
    </row>
  </sheetData>
  <autoFilter ref="A6:L8"/>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6" customFormat="true" ht="15.75" hidden="false" customHeight="false" outlineLevel="0" collapsed="false">
      <c r="B11" s="111"/>
      <c r="C11" s="111"/>
      <c r="D11" s="111"/>
      <c r="E11" s="111"/>
      <c r="F11" s="112"/>
      <c r="G11" s="111"/>
      <c r="H11" s="113"/>
      <c r="I11" s="113"/>
      <c r="J11" s="111"/>
      <c r="K11" s="111"/>
      <c r="L11" s="111"/>
    </row>
    <row r="12" s="76" customFormat="true" ht="15.75" hidden="false" customHeight="false" outlineLevel="0" collapsed="false">
      <c r="B12" s="111"/>
      <c r="C12" s="111"/>
      <c r="D12" s="111"/>
      <c r="E12" s="111"/>
      <c r="F12" s="112"/>
      <c r="G12" s="111"/>
      <c r="H12" s="114" t="s">
        <v>36</v>
      </c>
      <c r="I12" s="114"/>
      <c r="J12" s="115" t="e">
        <f aca="false">SUM(#REF!)</f>
        <v>#REF!</v>
      </c>
      <c r="K12" s="115" t="e">
        <f aca="false">SUM(#REF!)</f>
        <v>#REF!</v>
      </c>
      <c r="L12" s="111"/>
    </row>
    <row r="13" s="76" customFormat="true" ht="15.75" hidden="false" customHeight="false" outlineLevel="0" collapsed="false">
      <c r="F13" s="79"/>
    </row>
    <row r="14" s="76" customFormat="true" ht="15.75" hidden="false" customHeight="false" outlineLevel="0" collapsed="false">
      <c r="F14" s="79"/>
    </row>
    <row r="15" s="116" customFormat="true" ht="20.25" hidden="false" customHeight="false" outlineLevel="0" collapsed="false">
      <c r="D15" s="116" t="s">
        <v>37</v>
      </c>
    </row>
    <row r="16" s="116" customFormat="true" ht="20.25" hidden="false" customHeight="false" outlineLevel="0" collapsed="false"/>
    <row r="17" s="116" customFormat="true" ht="20.25" hidden="false" customHeight="false" outlineLevel="0" collapsed="false">
      <c r="D17" s="116"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12-27T15:1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