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monitorizare ambulatorie multifunctionala (Holter)</t>
  </si>
  <si>
    <t xml:space="preserve">REGISTRATOR DE SEMNALE ECG</t>
  </si>
  <si>
    <t xml:space="preserve">• aparat portativ pentru înregistrarea semnalelor biologice
o ECG 12 derivații (cablu cu 10 fire)
 frecventa de discretizare cu posibilitate de selecție  intre cel puțin 256/canal – 1024/canal
o identificare impulsuri stimulator cardiac
o pneumograma de impedanța transtoracica
 posibilitate de selectare a electrozilor activi
o canal accelerometric
 poziție
 mișcare
o soclu de conectare a cablului derivațiilor
o soclu de conectare la dispozitivul de transfer al datelor/stație de preprocesare
o ecran de afișare a parametrilor actuali, control al înregistrării
o buton de marcare a evenimentelor
o butoane de comanda si control
o alimentare de la baterii tip AA 
o lucru neîntrerupt de la un complet de baterii cel puțin 36 ore
o rezistent la soc
o protecție  picături de apa
</t>
  </si>
  <si>
    <t xml:space="preserve">REGISTRATOR DE SEMNALE TENSIUNE ARTERIALA </t>
  </si>
  <si>
    <t xml:space="preserve">REGISTRATOR DE SEMNALE TENSIUNE ARTERIALA 
 soclu de conectare la dispozitivul de transfer al datelor/stație de preprocesare
 soclu de conectare a manjetei pneumatice 
 ecran de afisare a parametrilor actuali, control al înregistrării
 buton de marcare a evenimentelor
 butoane de comanda si control
 alimentare de la baterii tip AA 
 lucru neîntrerupt de la un complect de baterii cel puțin 36 ore
 rezistent la soc
 protecție  picături de apa
o Înregistrare Tensiunea Arteriala
 metoda oscilometrica
 metoda auscultativa 
o Stabilire din soft a programului de înregistrare
 perioada de zi, veghe
 perioada de noapte, somn
 perioade speciale
 măsurare activata de pacient
o Autocontrol al calității măsurărilor cu repetare in caz de erori
o Memorizarea procesului de măsurare 
 curbe oscilometrice pentru fiecare ciclu de măsura
</t>
  </si>
  <si>
    <t xml:space="preserve">STATIE DE CITIRE/PROGRAMARE A RECORDERELOR (STATIE DE PREPROCESARE):</t>
  </si>
  <si>
    <t xml:space="preserve">STATIE DE CITIRE/PROGRAMARE A RECORDERELOR (STATIE DE PREPROCESARE):
• Calculator personal
o HARDWARE
• Monitor plat color nu mai mic de 21 inch
• tastatura ergonomica (En/Ro/Ru) conectare USB
• mouse conectare USB
• cel puțin 6 porturi USB (mouse, keyboard, printer, Holter, liber)
• placa de rețea (LAN)
• placa conectare rețea fără fir WIFI
• conectare Bluetooth
• procesor nu mai inferior decât intel i7 sau analogic
• RAM cel puțin 6GB
• SSD cel puțin  256GB pentru sistem
• HDD cel puțin 1T pentru date
• imprimanta A4 (duplex) laser 
o SOFTWARE GENERAL
• Soft de sistem Windows (EN)
• MS Word (EN)
• MS Excell (EN)
o SOFTWARE SPECIALIZAT
• posibilitate de localizare a softului (Ro) 
• posibilitate de instalare la mai multe statii de lucru fara cheie hard
• conectare la dispozitivul de citire/cablu registratoare Holter
• menținerea bazei de date a pacienților cu:
o datele demografice 
o date antropometrica (înălțime, greutate)
o datele medicale (din biletul de îndreptare)
o setările registratorului pentru fiecare înregistrare
o numărul de serie a registratorului folosit
o datele ‘brute’ ale biosemnalelor înregistrate la fiecare investigație
o datele prelucrate ale fiecărei înregistrări
o rapoarte pentru fiecare înregistrare
o acces LAN, WAN la baza de date
o transfer/imprimare rapoarte LAN, WAN
o export ‘date brute’ a investigării selectate pentru a putea fi prelucrate de stație de procesare offline
o posibilitate export/import al listelor de lucru, conectare la sistemul informațional al instituției
• setarea inițiala a recorderului prin:
o introducerea/transferul datelor demografice a pacientului
o selectarea sistemului de derivații folosit (la necesitate)
o setare mod de înregistrare in caz de stimulator cardiac
o setare frecventa discretizare
o setarea parametrilor monitorizării TA 
 interval de măsura zi
 perioada de timp veghe (zi)
 interval de măsura noapte
 perioada de timp somn (noapte)
 perioada de timp ‘perioade speciale’
 interval de măsura ‘perioade speciale’
 determinarea TA ‘de control’/de referința
o vizualizarea, verificarea calității semnalelor înregistrate in momentul ataasarii aparatului 
 ECG
 mișcare
 pneumograma
 TA
o vizualizarea/verificarea capacitații surselor de alimentare (baterii AA)
• citirea datelor din recorder in baza de date
o citirea datelor demografice a setărilor inițiale si tuturor semnalelor (ECG, TA, mișcare, pneumograma, etc) simultan
o vizualizarea progresului procesului de citire
o evaluare estimativa a duratei procesului de citire
o semnal sonor la sfârșitul procesului de citire si/sau la apariția erorilor
o proces de citire in regim de fondal (background)
</t>
  </si>
  <si>
    <t xml:space="preserve">DISPOZITIV DE TRANSFER AL DATELOR DIN RECORDER CATRE STATIIA DE PREPROCESARE</t>
  </si>
  <si>
    <t xml:space="preserve">DISPOZITIV DE TRANSFER AL DATELOR DIN RECORDER CATRE STATIIA DE PREPROCESARE
• dispozitiv/cablu pentru transferul datelor din recorder in stația de preprocesare
• lungime cablu de colecție nu mai puțin de 1.5 m.
• semnalizare luminoasa/sonora calitate conectare, erori
• asigurarea vitezei de transfer nu mai mult de 5 minute pentru 1 înregistrare completa (24 ore, 12 canale ECG, TA, mișcare, etc, etc)
</t>
  </si>
  <si>
    <t xml:space="preserve">STATIE DE POSTPROCESARE</t>
  </si>
  <si>
    <t xml:space="preserve">STATIE DE POSTPROCESARE
• Calculator personal
o HARDWARE
• Monitor plat color nu mai mic de 22 inch
• tastatura ergonomica (En/Ro/Ru) conectare USB
• mouse conectare USB
• cel puțin 6 porturi USB (inclusiv mouse, keyboard, printer, Holter, liber)
• placa de rețea (LAN)
• placa conectare rețea fără fir WIFI
• conectare Bluetooth
• procesor nu mai inferior decât intel i7 sau analogic
• RAM cel puțin 6GB
• SSD cel puțin  256GB pentru sistem
• HDD cel puțin 1T pentru date
o SOFTWARE GENERAL
• Soft de sistem Windows (EN)
• MS Word (EN)
• MS Excell (EN)
o SOFTWARE SPECIALIZAT
• posibilitate de localizare a softului (Ro) 
• posibilitate de instalare la mai multe stații de lucru fără cheie hard
• acces baze date investigații
o LAN
o WAN
o offline
• posibilitatea de activare a operațiunilor/funcțiilor prin meniu, bara de instrumente si combinații taste (shortcut)
• acces baza date pacienți/investigații cu posibilitate de editare a datelor (data/ora început investigare, data/ora terminare înregistrare, comentarii, medicație, etc, etc)
• ETAPE/MODULE DE ANALIZA A INREGISTRARILOR
o analiza ECG
o analiza TA
o analiza pneumogramei
o analiza variabilității ritmului cardiac
• navigare sincrona intre diferite tipuri de semnale (ECG, TA, pneumograma)
• setarea, memorizarea setărilor pentru diferite combinații de afișare a semnalelor
• selectarea fragmentelor pentru a fi incluse in raportul final
o setarea parametrilor fragmentelor ce vor fi incluse in raportul final pentru fiecare tip de date (ECG, TA, Pneumograma, Variabilitate, etc)
o posibilitatea de modificare a parametrilor fragmentelor nemijlocit in momentul marcării pentru includere in raport
 viteza
 amplituda
 canale 
 canale adiționale
 trenduri
 comentarii
• ANALIZA DATELOR INREGISTRARILOR ECG:
o AFISAREA ECG
o vizualizare trenduri 
 FCC
 R-R
 modificarea modului de vizualizare a trendurilor (viteza, amplituda, definiția (10s/1min/etc.)
 vizualizare trenduri sincron cu datele din canalul accelerometric si cu canalele ECG selectate
 posibilitate de setare si vizualizare in fereastra trendurilor a intervalelor somn/veghe, intervale speciale (efort fizic, marcajele evenimentelor activate de pacient, administrarea medicamentelor, etc)
 posibilitate de a marca manual segmente ale înregistrării ca ‘bun pentru analiza’ sau ‘excludere din analiza’
o selectare canale (derivații ECG) pentru analiza si pentru vizualizare
o selectare mod afișare ECG
 viteza : cel puțin următoarele 1,5,10,25,50,100 mm/s amplituda semnal cel puțin următoarele 2.5, 5, 10, 20 mm/mV
 filtru rețea 50Hz
 filtru tremor
 afișare concomitenta a trendului FCC/R-R  + 1 canal selectat ‘full disclosure’ + canale selectate pentru afișare detaliata
 setarea modului de afișare, memorizarea setărilor pentru moduri de afișare
 ANALIZA MORFOLOGICA
• selectarea derivațiilor pentru analiza morfologica
• setări pentru parametrii de analiza morfologica automatizata a complexelor (forma, durata, corelare, raport cu complexele precedente/următoare, etc, etc)
 CLASIFICAREA
• clasificare automatizata inițiala
o complexe supraventriculare
o complexe ventriculare
o complexe de stimulare cardiaca
• crearea manuala claselor (clasificare manuala) 
• moduri de vizualizarea a claselor 
o alegerea derivațiilor pentru vizualizarea clasei
o afișarea formei, denumirii, numărului de complexe in clasa
o afișarea grafica a gradului de corelare a complexului clasei date
 după forma
 după durata componentelor complexului
 după relația cu complexul precedent/următor
o vizualizarea elementelor clasei pe trend, pe canalul ‘ful disclosure’ si/sau in fereastra de vizualizare amănunțita 
o navigarea prin elementele clasei
• operații cu clasele
o atribuirea manuala a unui complex unei clase
o transferul manual al unui complex dintr-o clasa in alta
o asocierea (sumarea) claselor
o păstrarea identității elementelor componente in cadrul unei clase asociate (arbore de componente)
o divizarea clasei
 după forma complexelor 
 după durata elementelor componente a complexelor QRS
 după relația cu complexul precedent/următor
o redenumirea claselor
 ANALIZA DEREGLARI LOR DE RITM
• analiza automatizata
o ritm de baza
o complexe ectopice
 complexe supra ventriculare
• ectopii solitare, in perechi, salve
• fluter, fibrilație 
 complexe ventriculare
• ectopii solitare, in perechi, salve
• fluter, fibrilație 
o pauze
o analiza cantitativa a dereglărilor (pe ora, interval definit, înregistrare, număr de complexe, etc) cu reprezentare in forma de tabel
• analiza asistata
o selectarea complexelor bazata pe corelare, durata, legătura cu complexele precedente/următoare
o modificarea denumirii complexelor/grupei selectate
o selectarea modului de afișare
o selectarea modurilor de reprezentare a fragmentelor alese in raport
• generarea concluziei clinice bazata pe clasificarea internaționala
 ANALIZA SEGMENTULUI ST
• afișarea trendurilor supra/subdenivelarii ST pentru toate canalele selectate
• afișarea trendurilor inclinației ST pentru toate canalele selectate
• posibilitatea de afișare simultana a trendurilor supra/subdenivelarii si inclinației ST 
• navigarea prin trenduri cu afișarea detaliata complexelor corespunzătoare
• afișarea modificărilor segmentului ST comparativ cu complexul ‘etalon’ sumat sau selectat de operator
• selectarea punctului de referință a calculelor supra/subdenivelarii ST (punctul J)
• evidențierea modificărilor suspecte pe trenduri
• selectarea modurilor de reprezentare a fragmentelor alese in raport
• generarea raportului privind modificările ST ticnind cont de perioada înregistrării (somn/veghe, noapte/zi, efort fizic/repaos, etc)
• analiza cantitativa a dereglărilor cu reprezentare in forma de tabel
 ANALIZA INTERVALULUI PQ
• posibilitatea de a selecta canalele pentru analiza/vizualizare
• posibilitate de a selecta punctele de referință pe complex pentru analiza retrospectiva
• afișarea concomitenta a trendurilor FCC/RR si PQ concomitent cu intervalele speciale definite anterior (somn/veghe, noapte/zi, efort/repaos, etc, etc)
• evidențierea modificărilor suspecte pe trendul PQ
• navigarea pe trenduri cu vizualizarea detaliata a complexelor corespunzătoare
• selectarea complexelor si a modului de reprezentare in raport
• analiza cantitativa a dereglărilor cu reprezentare in forma de tabel
• ANALIZA TENSIUNII ARTERIALE
o afișarea datelor măsurărilor TA concomitent cu trendul FCC/RR si cu intervalele definite (somn/veghe, noapte/zi, efort/repaos, etc, etc)
o afișarea concomitent cu valorile tensionale ‘normale’ conform ghidurilor in vigoare sau stabilite de operator
o posibilitatea de navigare prin datele măsurărilor cu vizualizarea detaliata a curbelor oscilometrice si/sau a tonurilor Korotkoff
o selectarea reprezentării măsurărilor selectate in raportul final
o selectarea măsurării adecvate (oscilometrica sau auscultativa) pentru includere in raportul final
o modificarea punctelor de reper (TAS, TAD)  pe curbele oscilometrice sau măsurarea auscultativa cu reflectarea in raport despre faptul modificării acestora de către operator
o excluderea măsurării din calcule
o generarea datelor cantitative in forma de tabele si grafice 
o selectarea datelor cantitative pentru includere in tabel
• ANALIZA PNEUMOGRAMEI
o afișarea pneumogramei cu trendul FCC/RR si cu intervalele definite (somn/veghe, noapte/zi, efort/repaos, etc, etc)
o aplicarea filtrelor asupra reprezentării grafice a pneumogramei de impedanța pentru compensarea efectelor galvanice
o analiza prospectiva a datelor cu reprezentarea pe trend a episoadelor suspecte (apnoe, hipopnoe)
o gruparea episoadelor suspecte conform criteriilor selectate (durata, legătura cu episoadele următoare/precedente, etc, etc) cu posibilitate de navigare cu vizualizare detaliata
o selectarea episoadelor si a modului de reprezentare a lor in raportul final
o generarea datelor cantitative cu reprezentare in forma de tabel
o generarea concluziei clinice preventive in conformitate cu ghidurile internaționale in vigoare sau criteriile alese de operator
• ANALIZA VARIABILITATII RITMULUI
o analiza datelor conform ghidurilor internaționale in vigoare
o Time domanin
o Frequency domain
o selectarea modului de reprezentare grafica concomitent cu trendurile FCC/RR, TA, pneumograma, PQ
o analiza înregistrării in totalitate la fel cu analiza segmentelor selectate de operator
o afișarea datelor sub forma de tabele
o afișarea datelor sub forma de grafice (histograma, scatter, etc, etc)
o selectarea datelor pentru reprezentare in raportul final
o generarea raportului clinic preventiv despre modificările sistemului nervos vegetativ (autonom)
• GENERARE/EDITARE RAPORT
o predefinire header/footer raport
o selectare ordine etape analiza pentru generarea raportului final
o editare text raport generat, comentarii
o modificare elemente grafice incluse in raport (curbe, trenduri, grafice, etc, etc)
o salvare raport final in baza de date a investigațiilor
o export raport in varii formate (PDF, DOC, RTF, etc, etc)
ACCESORII 
• imprimanta laser A4 duplex (LAN, WIFI) pentru grupul stațiilor de postprocesare
• huse pentru recordere- cel puțin 2 huse/recorder
• cabluri ale derivatiilor pentru recordere – cel puțin cite 3 cablur/recorder
• Manjete pneumatice cel puțin cite 2 manjete/recorder
o 10-15% din numărul manjetelor ‘size small’
o 75% din numarul manjetelor ‘size medium’
o 10-15% din numărul manjetelor ‘size large’
</t>
  </si>
  <si>
    <t xml:space="preserve">NSTRUIRE PERSONAL MEDICAL ȘI TEHNIC</t>
  </si>
  <si>
    <t xml:space="preserve">INSTRUIRE PERSONAL MEDICAL ȘI TEHNIC
• Instruirea personalului: minim 2 zile lucrătoare
• Instruirea se va efectua la beneficiar, în locația de livrare, cu personal autorizat al companiei producătoare de echipament medical 
Anul minim de producere al echipamentului  va fi 2022.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1. Certificat de inregistrare pe teritoriul Republicii Moldova
2. Carte tehnica
3. Instructiune de utilizare
4. Asigurarea serviciului de mentenanta
5. Etalonare/verificare in Republica Moldova
6. Termen de garantie nu mai mic de 2 ani
Garantarea pieselor de schimb pe parcursul a 5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7. Etalonare/verificare in Republica Moldova
Garantarea pieselor de schimb pe parcursul a 5 ani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Monitor pentru monitorizarea funcțiilor vitale
(caracteristici de baza cu accesorii Audit, Pediatric)
</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portabil, Adult, Pediatric</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ulsoximetru, Adult, Pediatric, staționar, </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at pentru examinare (mechanic) adult</t>
  </si>
  <si>
    <t xml:space="preserve">Pat pentru examinare (mecanic) adulti
140310
Pat pentru examinarea pacienților in IMSP
Specificaţie
≥ 2
cadru din oţel / metal vopsit
da
da
≥ 180x60x60
≥ 180
reglabilă
da
hirtie ≥ 20 buc.
</t>
  </si>
  <si>
    <t xml:space="preserve">Paravan </t>
  </si>
  <si>
    <t xml:space="preserve">3 segmente, cu structura robusta tubulatura ovala, vopsita cu pulbere epoxidica, draperii lavabile, cu p4 picioare , reglabilecare asigura stabilitatea ridicata</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bucată</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67.75" hidden="false" customHeight="false" outlineLevel="0" collapsed="false">
      <c r="A8" s="19" t="s">
        <v>18</v>
      </c>
      <c r="B8" s="20" t="n">
        <v>1</v>
      </c>
      <c r="C8" s="21" t="s">
        <v>19</v>
      </c>
      <c r="D8" s="21" t="s">
        <v>20</v>
      </c>
      <c r="E8" s="21"/>
      <c r="F8" s="21"/>
      <c r="G8" s="22"/>
      <c r="H8" s="23" t="s">
        <v>21</v>
      </c>
      <c r="I8" s="24"/>
      <c r="J8" s="25"/>
      <c r="K8" s="26"/>
    </row>
    <row r="9" customFormat="false" ht="293.25" hidden="false" customHeight="false" outlineLevel="0" collapsed="false">
      <c r="A9" s="19" t="s">
        <v>18</v>
      </c>
      <c r="B9" s="20" t="n">
        <v>1</v>
      </c>
      <c r="C9" s="21" t="s">
        <v>19</v>
      </c>
      <c r="D9" s="21" t="s">
        <v>22</v>
      </c>
      <c r="E9" s="21"/>
      <c r="F9" s="21"/>
      <c r="G9" s="22"/>
      <c r="H9" s="23" t="s">
        <v>23</v>
      </c>
      <c r="I9" s="24"/>
      <c r="J9" s="25"/>
      <c r="K9" s="27"/>
    </row>
    <row r="10" customFormat="false" ht="409.5" hidden="false" customHeight="false" outlineLevel="0" collapsed="false">
      <c r="A10" s="19" t="s">
        <v>18</v>
      </c>
      <c r="B10" s="20" t="n">
        <v>1</v>
      </c>
      <c r="C10" s="21" t="s">
        <v>19</v>
      </c>
      <c r="D10" s="21" t="s">
        <v>24</v>
      </c>
      <c r="E10" s="21"/>
      <c r="F10" s="21"/>
      <c r="G10" s="22"/>
      <c r="H10" s="23" t="s">
        <v>25</v>
      </c>
      <c r="I10" s="24"/>
      <c r="J10" s="25"/>
      <c r="K10" s="27"/>
    </row>
    <row r="11" customFormat="false" ht="127.5" hidden="false" customHeight="false" outlineLevel="0" collapsed="false">
      <c r="A11" s="19" t="s">
        <v>18</v>
      </c>
      <c r="B11" s="20" t="n">
        <v>1</v>
      </c>
      <c r="C11" s="21" t="s">
        <v>19</v>
      </c>
      <c r="D11" s="21" t="s">
        <v>26</v>
      </c>
      <c r="E11" s="21"/>
      <c r="F11" s="21"/>
      <c r="G11" s="22"/>
      <c r="H11" s="23" t="s">
        <v>27</v>
      </c>
      <c r="I11" s="24"/>
      <c r="J11" s="25"/>
      <c r="K11" s="27"/>
    </row>
    <row r="12" customFormat="false" ht="409.5" hidden="false" customHeight="false" outlineLevel="0" collapsed="false">
      <c r="A12" s="19" t="s">
        <v>18</v>
      </c>
      <c r="B12" s="20" t="n">
        <v>1</v>
      </c>
      <c r="C12" s="21" t="s">
        <v>19</v>
      </c>
      <c r="D12" s="21" t="s">
        <v>28</v>
      </c>
      <c r="E12" s="21"/>
      <c r="F12" s="21"/>
      <c r="G12" s="22"/>
      <c r="H12" s="23" t="s">
        <v>29</v>
      </c>
      <c r="I12" s="24"/>
      <c r="J12" s="25"/>
      <c r="K12" s="27"/>
    </row>
    <row r="13" customFormat="false" ht="306" hidden="false" customHeight="false" outlineLevel="0" collapsed="false">
      <c r="A13" s="19" t="s">
        <v>18</v>
      </c>
      <c r="B13" s="20" t="n">
        <v>1</v>
      </c>
      <c r="C13" s="21" t="s">
        <v>19</v>
      </c>
      <c r="D13" s="21" t="s">
        <v>30</v>
      </c>
      <c r="E13" s="21"/>
      <c r="F13" s="21"/>
      <c r="G13" s="22"/>
      <c r="H13" s="23" t="s">
        <v>31</v>
      </c>
      <c r="I13" s="24"/>
      <c r="J13" s="25"/>
      <c r="K13" s="27"/>
    </row>
    <row r="14" customFormat="false" ht="140.25" hidden="false" customHeight="false" outlineLevel="0" collapsed="false">
      <c r="A14" s="19" t="s">
        <v>18</v>
      </c>
      <c r="B14" s="20" t="n">
        <v>2</v>
      </c>
      <c r="C14" s="21" t="s">
        <v>32</v>
      </c>
      <c r="D14" s="21" t="s">
        <v>32</v>
      </c>
      <c r="E14" s="21"/>
      <c r="F14" s="21"/>
      <c r="G14" s="22"/>
      <c r="H14" s="23" t="s">
        <v>33</v>
      </c>
      <c r="I14" s="24"/>
      <c r="J14" s="25"/>
      <c r="K14" s="27"/>
    </row>
    <row r="15" customFormat="false" ht="165.75" hidden="false" customHeight="false" outlineLevel="0" collapsed="false">
      <c r="A15" s="19" t="s">
        <v>18</v>
      </c>
      <c r="B15" s="20" t="n">
        <v>3</v>
      </c>
      <c r="C15" s="21" t="s">
        <v>34</v>
      </c>
      <c r="D15" s="21" t="s">
        <v>34</v>
      </c>
      <c r="E15" s="21"/>
      <c r="F15" s="21"/>
      <c r="G15" s="22"/>
      <c r="H15" s="23" t="s">
        <v>35</v>
      </c>
      <c r="I15" s="24"/>
      <c r="J15" s="25"/>
      <c r="K15" s="27"/>
    </row>
    <row r="16" customFormat="false" ht="344.25" hidden="false" customHeight="false" outlineLevel="0" collapsed="false">
      <c r="A16" s="19" t="s">
        <v>18</v>
      </c>
      <c r="B16" s="20" t="n">
        <v>4</v>
      </c>
      <c r="C16" s="21" t="s">
        <v>36</v>
      </c>
      <c r="D16" s="21" t="s">
        <v>36</v>
      </c>
      <c r="E16" s="21"/>
      <c r="F16" s="21"/>
      <c r="G16" s="22"/>
      <c r="H16" s="23" t="s">
        <v>37</v>
      </c>
      <c r="I16" s="24"/>
      <c r="J16" s="25"/>
      <c r="K16" s="27"/>
    </row>
    <row r="17" customFormat="false" ht="408" hidden="false" customHeight="false" outlineLevel="0" collapsed="false">
      <c r="A17" s="19" t="s">
        <v>18</v>
      </c>
      <c r="B17" s="20" t="n">
        <v>5</v>
      </c>
      <c r="C17" s="21" t="s">
        <v>38</v>
      </c>
      <c r="D17" s="21" t="s">
        <v>38</v>
      </c>
      <c r="E17" s="21"/>
      <c r="F17" s="21"/>
      <c r="G17" s="22"/>
      <c r="H17" s="23" t="s">
        <v>39</v>
      </c>
      <c r="I17" s="24"/>
      <c r="J17" s="25"/>
      <c r="K17" s="27"/>
    </row>
    <row r="18" customFormat="false" ht="409.5" hidden="false" customHeight="false" outlineLevel="0" collapsed="false">
      <c r="A18" s="19" t="s">
        <v>18</v>
      </c>
      <c r="B18" s="20" t="n">
        <v>6</v>
      </c>
      <c r="C18" s="21" t="s">
        <v>40</v>
      </c>
      <c r="D18" s="21" t="s">
        <v>40</v>
      </c>
      <c r="E18" s="21"/>
      <c r="F18" s="21"/>
      <c r="G18" s="22"/>
      <c r="H18" s="23" t="s">
        <v>41</v>
      </c>
      <c r="I18" s="24"/>
      <c r="J18" s="25"/>
      <c r="K18" s="27"/>
    </row>
    <row r="19" customFormat="false" ht="409.5" hidden="false" customHeight="false" outlineLevel="0" collapsed="false">
      <c r="A19" s="19" t="s">
        <v>18</v>
      </c>
      <c r="B19" s="20" t="n">
        <v>7</v>
      </c>
      <c r="C19" s="21" t="s">
        <v>42</v>
      </c>
      <c r="D19" s="28" t="s">
        <v>42</v>
      </c>
      <c r="E19" s="28"/>
      <c r="F19" s="28"/>
      <c r="G19" s="29"/>
      <c r="H19" s="23" t="s">
        <v>43</v>
      </c>
      <c r="I19" s="24"/>
      <c r="J19" s="25"/>
      <c r="K19" s="27"/>
    </row>
    <row r="20" customFormat="false" ht="178.5" hidden="false" customHeight="false" outlineLevel="0" collapsed="false">
      <c r="A20" s="19" t="s">
        <v>18</v>
      </c>
      <c r="B20" s="20" t="n">
        <v>8</v>
      </c>
      <c r="C20" s="21" t="s">
        <v>44</v>
      </c>
      <c r="D20" s="21" t="s">
        <v>44</v>
      </c>
      <c r="E20" s="30"/>
      <c r="F20" s="31"/>
      <c r="G20" s="22"/>
      <c r="H20" s="23" t="s">
        <v>45</v>
      </c>
      <c r="I20" s="24"/>
      <c r="J20" s="25"/>
      <c r="K20" s="27"/>
    </row>
    <row r="21" customFormat="false" ht="38.25" hidden="false" customHeight="false" outlineLevel="0" collapsed="false">
      <c r="A21" s="19" t="s">
        <v>18</v>
      </c>
      <c r="B21" s="20" t="n">
        <v>9</v>
      </c>
      <c r="C21" s="21" t="s">
        <v>46</v>
      </c>
      <c r="D21" s="21" t="s">
        <v>46</v>
      </c>
      <c r="E21" s="30"/>
      <c r="F21" s="31"/>
      <c r="G21" s="22"/>
      <c r="H21" s="23" t="s">
        <v>47</v>
      </c>
      <c r="I21" s="24"/>
      <c r="J21" s="25"/>
      <c r="K21" s="27"/>
    </row>
    <row r="22" customFormat="false" ht="19.5" hidden="false" customHeight="true" outlineLevel="0" collapsed="false">
      <c r="A22" s="32"/>
      <c r="B22" s="33"/>
      <c r="C22" s="34"/>
      <c r="D22" s="35" t="s">
        <v>48</v>
      </c>
      <c r="E22" s="35"/>
      <c r="F22" s="35"/>
      <c r="G22" s="35"/>
      <c r="H22" s="35"/>
      <c r="I22" s="36"/>
      <c r="J22" s="35"/>
      <c r="K22" s="35"/>
    </row>
    <row r="23" customFormat="false" ht="39" hidden="false" customHeight="true" outlineLevel="0" collapsed="false">
      <c r="A23" s="37"/>
      <c r="B23" s="38"/>
      <c r="C23" s="34"/>
    </row>
    <row r="24" customFormat="false" ht="30" hidden="false" customHeight="true" outlineLevel="0" collapsed="false">
      <c r="A24" s="37"/>
      <c r="B24" s="23"/>
      <c r="C24" s="22"/>
      <c r="D24" s="22"/>
      <c r="E24" s="39"/>
      <c r="F24" s="39"/>
      <c r="G24" s="22"/>
      <c r="H24" s="23"/>
      <c r="I24" s="24"/>
      <c r="J24" s="25"/>
    </row>
    <row r="25" customFormat="false" ht="30.75" hidden="false" customHeight="true" outlineLevel="0" collapsed="false">
      <c r="A25" s="37"/>
      <c r="B25" s="23"/>
      <c r="C25" s="25"/>
      <c r="D25" s="23"/>
      <c r="E25" s="39"/>
      <c r="F25" s="39"/>
      <c r="G25" s="22"/>
      <c r="H25" s="23"/>
      <c r="I25" s="24"/>
      <c r="J25" s="25"/>
    </row>
    <row r="26" customFormat="false" ht="34.5" hidden="false" customHeight="true" outlineLevel="0" collapsed="false">
      <c r="A26" s="37"/>
      <c r="B26" s="23"/>
      <c r="C26" s="25"/>
      <c r="D26" s="23"/>
      <c r="E26" s="39"/>
      <c r="F26" s="39"/>
      <c r="G26" s="22"/>
      <c r="H26" s="23"/>
      <c r="I26" s="24"/>
      <c r="J26" s="25"/>
    </row>
    <row r="27" customFormat="false" ht="15.75" hidden="false" customHeight="false" outlineLevel="0" collapsed="false">
      <c r="A27" s="22"/>
      <c r="B27" s="22"/>
      <c r="C27" s="22"/>
      <c r="D27" s="25"/>
      <c r="E27" s="22"/>
      <c r="F27" s="22"/>
      <c r="G27" s="22"/>
      <c r="H27" s="22"/>
      <c r="I27" s="40"/>
      <c r="J27"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3" t="s">
        <v>49</v>
      </c>
      <c r="E1" s="3"/>
      <c r="F1" s="3"/>
      <c r="G1" s="3"/>
      <c r="H1" s="3"/>
      <c r="I1" s="3"/>
      <c r="J1" s="3"/>
      <c r="K1" s="3"/>
      <c r="L1" s="3"/>
      <c r="M1" s="44"/>
    </row>
    <row r="2" customFormat="false" ht="15.75" hidden="false" customHeight="false" outlineLevel="0" collapsed="false">
      <c r="D2" s="45" t="s">
        <v>50</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51</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52</v>
      </c>
      <c r="G6" s="61" t="s">
        <v>53</v>
      </c>
      <c r="H6" s="60" t="s">
        <v>54</v>
      </c>
      <c r="I6" s="60" t="s">
        <v>55</v>
      </c>
      <c r="J6" s="62" t="s">
        <v>56</v>
      </c>
      <c r="K6" s="60" t="s">
        <v>57</v>
      </c>
      <c r="L6" s="60" t="s">
        <v>58</v>
      </c>
      <c r="M6" s="63" t="s">
        <v>59</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row>
    <row r="8" customFormat="false" ht="42.75" hidden="false" customHeight="true" outlineLevel="0" collapsed="false">
      <c r="A8" s="66"/>
      <c r="B8" s="19" t="s">
        <v>18</v>
      </c>
      <c r="C8" s="20" t="n">
        <v>1</v>
      </c>
      <c r="D8" s="21" t="s">
        <v>19</v>
      </c>
      <c r="E8" s="21" t="s">
        <v>20</v>
      </c>
      <c r="F8" s="21" t="s">
        <v>60</v>
      </c>
      <c r="G8" s="21" t="n">
        <v>30</v>
      </c>
      <c r="H8" s="67"/>
      <c r="I8" s="68"/>
      <c r="J8" s="68"/>
      <c r="K8" s="68"/>
      <c r="L8" s="21" t="s">
        <v>61</v>
      </c>
      <c r="M8" s="69" t="n">
        <v>2200000</v>
      </c>
    </row>
    <row r="9" customFormat="false" ht="38.25" hidden="false" customHeight="false" outlineLevel="0" collapsed="false">
      <c r="A9" s="70"/>
      <c r="B9" s="19" t="s">
        <v>18</v>
      </c>
      <c r="C9" s="20" t="n">
        <v>1</v>
      </c>
      <c r="D9" s="21" t="s">
        <v>19</v>
      </c>
      <c r="E9" s="21" t="s">
        <v>22</v>
      </c>
      <c r="F9" s="21" t="s">
        <v>60</v>
      </c>
      <c r="G9" s="21" t="n">
        <v>20</v>
      </c>
      <c r="H9" s="67"/>
      <c r="I9" s="68"/>
      <c r="J9" s="68"/>
      <c r="K9" s="68"/>
      <c r="L9" s="21"/>
      <c r="M9" s="69"/>
    </row>
    <row r="10" customFormat="false" ht="51" hidden="false" customHeight="false" outlineLevel="0" collapsed="false">
      <c r="A10" s="70"/>
      <c r="B10" s="19" t="s">
        <v>18</v>
      </c>
      <c r="C10" s="20" t="n">
        <v>1</v>
      </c>
      <c r="D10" s="21" t="s">
        <v>19</v>
      </c>
      <c r="E10" s="21" t="s">
        <v>24</v>
      </c>
      <c r="F10" s="21" t="s">
        <v>60</v>
      </c>
      <c r="G10" s="21" t="n">
        <v>2</v>
      </c>
      <c r="H10" s="67"/>
      <c r="I10" s="68"/>
      <c r="J10" s="68"/>
      <c r="K10" s="68"/>
      <c r="L10" s="21"/>
      <c r="M10" s="69"/>
    </row>
    <row r="11" customFormat="false" ht="63.75" hidden="false" customHeight="false" outlineLevel="0" collapsed="false">
      <c r="A11" s="70"/>
      <c r="B11" s="19" t="s">
        <v>18</v>
      </c>
      <c r="C11" s="20" t="n">
        <v>1</v>
      </c>
      <c r="D11" s="21" t="s">
        <v>19</v>
      </c>
      <c r="E11" s="21" t="s">
        <v>26</v>
      </c>
      <c r="F11" s="21" t="s">
        <v>60</v>
      </c>
      <c r="G11" s="21" t="n">
        <v>4</v>
      </c>
      <c r="H11" s="67"/>
      <c r="I11" s="68"/>
      <c r="J11" s="68"/>
      <c r="K11" s="68"/>
      <c r="L11" s="21"/>
      <c r="M11" s="69"/>
    </row>
    <row r="12" customFormat="false" ht="38.25" hidden="false" customHeight="false" outlineLevel="0" collapsed="false">
      <c r="A12" s="70"/>
      <c r="B12" s="19" t="s">
        <v>18</v>
      </c>
      <c r="C12" s="20" t="n">
        <v>1</v>
      </c>
      <c r="D12" s="21" t="s">
        <v>19</v>
      </c>
      <c r="E12" s="21" t="s">
        <v>28</v>
      </c>
      <c r="F12" s="21" t="s">
        <v>60</v>
      </c>
      <c r="G12" s="21" t="n">
        <v>4</v>
      </c>
      <c r="H12" s="67"/>
      <c r="I12" s="68"/>
      <c r="J12" s="68"/>
      <c r="K12" s="68"/>
      <c r="L12" s="21"/>
      <c r="M12" s="69"/>
    </row>
    <row r="13" customFormat="false" ht="38.25" hidden="false" customHeight="false" outlineLevel="0" collapsed="false">
      <c r="A13" s="70"/>
      <c r="B13" s="19" t="s">
        <v>18</v>
      </c>
      <c r="C13" s="20" t="n">
        <v>1</v>
      </c>
      <c r="D13" s="21" t="s">
        <v>19</v>
      </c>
      <c r="E13" s="21" t="s">
        <v>30</v>
      </c>
      <c r="F13" s="21" t="s">
        <v>60</v>
      </c>
      <c r="G13" s="21" t="n">
        <v>1</v>
      </c>
      <c r="H13" s="67"/>
      <c r="I13" s="68"/>
      <c r="J13" s="68"/>
      <c r="K13" s="68"/>
      <c r="L13" s="21"/>
      <c r="M13" s="69"/>
    </row>
    <row r="14" customFormat="false" ht="89.25" hidden="false" customHeight="false" outlineLevel="0" collapsed="false">
      <c r="B14" s="19" t="s">
        <v>18</v>
      </c>
      <c r="C14" s="20" t="n">
        <v>2</v>
      </c>
      <c r="D14" s="21" t="s">
        <v>32</v>
      </c>
      <c r="E14" s="21" t="s">
        <v>32</v>
      </c>
      <c r="F14" s="21" t="s">
        <v>62</v>
      </c>
      <c r="G14" s="21" t="n">
        <v>2</v>
      </c>
      <c r="H14" s="68"/>
      <c r="I14" s="68"/>
      <c r="J14" s="68"/>
      <c r="K14" s="68"/>
      <c r="L14" s="71" t="s">
        <v>61</v>
      </c>
      <c r="M14" s="24" t="n">
        <v>8000</v>
      </c>
    </row>
    <row r="15" customFormat="false" ht="89.25" hidden="false" customHeight="false" outlineLevel="0" collapsed="false">
      <c r="B15" s="19" t="s">
        <v>18</v>
      </c>
      <c r="C15" s="20" t="n">
        <v>3</v>
      </c>
      <c r="D15" s="21" t="s">
        <v>34</v>
      </c>
      <c r="E15" s="21" t="s">
        <v>34</v>
      </c>
      <c r="F15" s="21" t="s">
        <v>62</v>
      </c>
      <c r="G15" s="21" t="n">
        <v>4</v>
      </c>
      <c r="H15" s="72"/>
      <c r="I15" s="68"/>
      <c r="J15" s="68"/>
      <c r="K15" s="68"/>
      <c r="L15" s="71" t="s">
        <v>61</v>
      </c>
      <c r="M15" s="24" t="n">
        <v>155000</v>
      </c>
    </row>
    <row r="16" customFormat="false" ht="89.25" hidden="false" customHeight="false" outlineLevel="0" collapsed="false">
      <c r="B16" s="19" t="s">
        <v>18</v>
      </c>
      <c r="C16" s="20" t="n">
        <v>4</v>
      </c>
      <c r="D16" s="21" t="s">
        <v>36</v>
      </c>
      <c r="E16" s="21" t="s">
        <v>36</v>
      </c>
      <c r="F16" s="21" t="s">
        <v>62</v>
      </c>
      <c r="G16" s="21" t="n">
        <v>1</v>
      </c>
      <c r="H16" s="68"/>
      <c r="I16" s="68"/>
      <c r="J16" s="68"/>
      <c r="K16" s="68"/>
      <c r="L16" s="71" t="s">
        <v>61</v>
      </c>
      <c r="M16" s="24" t="n">
        <v>7896</v>
      </c>
    </row>
    <row r="17" customFormat="false" ht="89.25" hidden="false" customHeight="false" outlineLevel="0" collapsed="false">
      <c r="B17" s="19" t="s">
        <v>18</v>
      </c>
      <c r="C17" s="20" t="n">
        <v>5</v>
      </c>
      <c r="D17" s="21" t="s">
        <v>38</v>
      </c>
      <c r="E17" s="21" t="s">
        <v>38</v>
      </c>
      <c r="F17" s="21" t="s">
        <v>62</v>
      </c>
      <c r="G17" s="21" t="n">
        <v>1</v>
      </c>
      <c r="H17" s="68"/>
      <c r="I17" s="68"/>
      <c r="J17" s="68"/>
      <c r="K17" s="68"/>
      <c r="L17" s="71" t="s">
        <v>61</v>
      </c>
      <c r="M17" s="24" t="n">
        <v>28788</v>
      </c>
      <c r="N17" s="35"/>
      <c r="O17" s="35"/>
      <c r="P17" s="35"/>
      <c r="Q17" s="35"/>
      <c r="R17" s="35"/>
      <c r="S17" s="35"/>
      <c r="T17" s="35"/>
      <c r="U17" s="35"/>
    </row>
    <row r="18" customFormat="false" ht="89.25" hidden="false" customHeight="false" outlineLevel="0" collapsed="false">
      <c r="B18" s="19" t="s">
        <v>18</v>
      </c>
      <c r="C18" s="20" t="n">
        <v>6</v>
      </c>
      <c r="D18" s="21" t="s">
        <v>40</v>
      </c>
      <c r="E18" s="21" t="s">
        <v>40</v>
      </c>
      <c r="F18" s="21" t="s">
        <v>62</v>
      </c>
      <c r="G18" s="21" t="n">
        <v>1</v>
      </c>
      <c r="H18" s="68"/>
      <c r="I18" s="68"/>
      <c r="J18" s="68"/>
      <c r="K18" s="68"/>
      <c r="L18" s="71" t="s">
        <v>61</v>
      </c>
      <c r="M18" s="24" t="n">
        <v>7884</v>
      </c>
      <c r="N18" s="35"/>
      <c r="O18" s="35"/>
      <c r="P18" s="35"/>
      <c r="Q18" s="35"/>
      <c r="R18" s="35"/>
      <c r="S18" s="35"/>
      <c r="T18" s="35"/>
      <c r="U18" s="35"/>
    </row>
    <row r="19" customFormat="false" ht="89.25" hidden="false" customHeight="false" outlineLevel="0" collapsed="false">
      <c r="B19" s="19" t="s">
        <v>18</v>
      </c>
      <c r="C19" s="20" t="n">
        <v>7</v>
      </c>
      <c r="D19" s="21" t="s">
        <v>42</v>
      </c>
      <c r="E19" s="28" t="s">
        <v>42</v>
      </c>
      <c r="F19" s="28" t="s">
        <v>62</v>
      </c>
      <c r="G19" s="28" t="n">
        <v>1</v>
      </c>
      <c r="H19" s="68"/>
      <c r="I19" s="68"/>
      <c r="J19" s="68"/>
      <c r="K19" s="68"/>
      <c r="L19" s="71" t="s">
        <v>61</v>
      </c>
      <c r="M19" s="24" t="n">
        <v>7884</v>
      </c>
      <c r="N19" s="35"/>
      <c r="O19" s="35"/>
      <c r="P19" s="35"/>
      <c r="Q19" s="35"/>
      <c r="R19" s="35"/>
      <c r="S19" s="35"/>
      <c r="T19" s="35"/>
      <c r="U19" s="35"/>
    </row>
    <row r="20" customFormat="false" ht="89.25" hidden="false" customHeight="false" outlineLevel="0" collapsed="false">
      <c r="B20" s="19" t="s">
        <v>18</v>
      </c>
      <c r="C20" s="20" t="n">
        <v>8</v>
      </c>
      <c r="D20" s="21" t="s">
        <v>44</v>
      </c>
      <c r="E20" s="21" t="s">
        <v>44</v>
      </c>
      <c r="F20" s="30" t="s">
        <v>62</v>
      </c>
      <c r="G20" s="31" t="n">
        <v>4</v>
      </c>
      <c r="H20" s="73"/>
      <c r="I20" s="73"/>
      <c r="J20" s="73"/>
      <c r="K20" s="73"/>
      <c r="L20" s="71" t="s">
        <v>61</v>
      </c>
      <c r="M20" s="24" t="n">
        <v>3807</v>
      </c>
    </row>
    <row r="21" customFormat="false" ht="89.25" hidden="false" customHeight="false" outlineLevel="0" collapsed="false">
      <c r="B21" s="19" t="s">
        <v>18</v>
      </c>
      <c r="C21" s="20" t="n">
        <v>9</v>
      </c>
      <c r="D21" s="21" t="s">
        <v>46</v>
      </c>
      <c r="E21" s="21" t="s">
        <v>46</v>
      </c>
      <c r="F21" s="30" t="s">
        <v>62</v>
      </c>
      <c r="G21" s="31" t="n">
        <v>3</v>
      </c>
      <c r="H21" s="73"/>
      <c r="I21" s="73"/>
      <c r="J21" s="73"/>
      <c r="K21" s="73"/>
      <c r="L21" s="71" t="s">
        <v>61</v>
      </c>
      <c r="M21" s="24" t="n">
        <v>15000</v>
      </c>
    </row>
    <row r="22" customFormat="false" ht="15.75" hidden="false" customHeight="false" outlineLevel="0" collapsed="false">
      <c r="M22" s="74" t="n">
        <f aca="false">SUM(M8:M21)</f>
        <v>2434259</v>
      </c>
    </row>
    <row r="23" customFormat="false" ht="15.75" hidden="false" customHeight="false" outlineLevel="0" collapsed="false">
      <c r="H23" s="75" t="s">
        <v>63</v>
      </c>
      <c r="I23" s="75"/>
      <c r="J23" s="76" t="n">
        <f aca="false">SUM(J8:J8)</f>
        <v>0</v>
      </c>
      <c r="K23" s="76" t="n">
        <f aca="false">SUM(K8:K8)</f>
        <v>0</v>
      </c>
    </row>
    <row r="25" s="41" customFormat="true" ht="15.75" hidden="false" customHeight="false" outlineLevel="0" collapsed="false">
      <c r="E25" s="34"/>
      <c r="H25" s="42"/>
    </row>
    <row r="26" customFormat="false" ht="20.25" hidden="false" customHeight="false" outlineLevel="0" collapsed="false">
      <c r="F26" s="35" t="s">
        <v>64</v>
      </c>
      <c r="G26" s="35"/>
      <c r="H26" s="35"/>
      <c r="I26" s="35"/>
      <c r="J26" s="35"/>
      <c r="K26" s="35"/>
      <c r="L26" s="35"/>
      <c r="M26" s="35"/>
    </row>
    <row r="27" customFormat="false" ht="20.25" hidden="false" customHeight="false" outlineLevel="0" collapsed="false">
      <c r="F27" s="35"/>
      <c r="G27" s="35"/>
      <c r="H27" s="35"/>
      <c r="I27" s="35"/>
      <c r="J27" s="35"/>
      <c r="K27" s="35"/>
      <c r="L27" s="35"/>
      <c r="M27" s="35"/>
    </row>
    <row r="28" customFormat="false" ht="20.25" hidden="false" customHeight="false" outlineLevel="0" collapsed="false">
      <c r="F28" s="35" t="s">
        <v>48</v>
      </c>
      <c r="G28" s="35"/>
      <c r="H28" s="35"/>
      <c r="I28" s="35"/>
      <c r="J28" s="35"/>
      <c r="K28" s="35"/>
      <c r="L28" s="35"/>
      <c r="M28" s="35"/>
    </row>
  </sheetData>
  <mergeCells count="10">
    <mergeCell ref="D1:L1"/>
    <mergeCell ref="D2:J2"/>
    <mergeCell ref="B3:D3"/>
    <mergeCell ref="E3:I3"/>
    <mergeCell ref="B4:D4"/>
    <mergeCell ref="E4:J4"/>
    <mergeCell ref="E5:I5"/>
    <mergeCell ref="C7:E7"/>
    <mergeCell ref="L8:L13"/>
    <mergeCell ref="M8: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7"/>
      <c r="C11" s="77"/>
      <c r="D11" s="77"/>
      <c r="E11" s="77"/>
      <c r="F11" s="78"/>
      <c r="G11" s="77"/>
      <c r="H11" s="79"/>
      <c r="I11" s="79"/>
      <c r="J11" s="77"/>
      <c r="K11" s="77"/>
      <c r="L11" s="77"/>
    </row>
    <row r="12" s="41" customFormat="true" ht="15.75" hidden="false" customHeight="false" outlineLevel="0" collapsed="false">
      <c r="B12" s="77"/>
      <c r="C12" s="77"/>
      <c r="D12" s="77"/>
      <c r="E12" s="77"/>
      <c r="F12" s="78"/>
      <c r="G12" s="77"/>
      <c r="H12" s="75" t="s">
        <v>63</v>
      </c>
      <c r="I12" s="75"/>
      <c r="J12" s="76" t="e">
        <f aca="false">SUM(#REF!)</f>
        <v>#REF!</v>
      </c>
      <c r="K12" s="76" t="e">
        <f aca="false">SUM(#REF!)</f>
        <v>#REF!</v>
      </c>
      <c r="L12" s="77"/>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64</v>
      </c>
    </row>
    <row r="16" s="35" customFormat="true" ht="20.25" hidden="false" customHeight="false" outlineLevel="0" collapsed="false"/>
    <row r="17" s="35" customFormat="true" ht="20.25" hidden="false" customHeight="false" outlineLevel="0" collapsed="false">
      <c r="D17" s="35"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2-28T15: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