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3" uniqueCount="17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Reagent monoclonal anti –A, inclusiv: dintr-o serie de reagent monoclonal anti – A dintr-un lot A  hibridomei</t>
  </si>
  <si>
    <t xml:space="preserve">Unitate de măsură ml (ml echivalent la minim 22400 de examinări).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A, inclusiv: -  din altă serie de reagent monoclonal anti-A a altui  lot a hibridomei</t>
  </si>
  <si>
    <t xml:space="preserve">Unitate de măsură ml (ml echivalent la minim 22400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 dintr-o serie de reagent monoclonal anti – B dintr-un lot a  hibridomei</t>
  </si>
  <si>
    <t xml:space="preserve">Unitate de măsură ml (ml echivalent la minim 22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 din altă serie de reagent monoclonal anti-B a altui  lot a hibridomei</t>
  </si>
  <si>
    <t xml:space="preserve">Unitate de măsură ml (ml echivalent la minim 22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AB</t>
  </si>
  <si>
    <t xml:space="preserve">Unitate de măsură ml (ml echivalent la minim 304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D IgM</t>
  </si>
  <si>
    <t xml:space="preserve">Unitate de măsură ml (ml echivalent la minim 33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 D (IgM+IgG) </t>
  </si>
  <si>
    <t xml:space="preserve">Unitate de măsură ml (ml echivalent la minim 35200 de examinări). 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 incubarea în tub la T°  camerei 15-25 °C și 37°C în testul antiglobulinic indirect (TAI), examen vizual.
Aspectul - fără rulouri şi precipitat.
Forma de ambalare: în flacoane d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 anti-Kell</t>
  </si>
  <si>
    <t xml:space="preserve">Unitate de măsură ml (ml echivalent la minim 30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 anti-k</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Unitate de măsură ml (ml echivalent la minim 48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Unitate de măsură ml (ml echivalent la minim 1600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E</t>
  </si>
  <si>
    <t xml:space="preserve">Unitate de măsură ml (ml echivalent la minim 72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Reagent monoclonal anti-e</t>
  </si>
  <si>
    <t xml:space="preserve">Unitate de măsură ml (ml echivalent la minim 1600 d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a</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b</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a Reagent monoclonal anti Jka </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S</t>
  </si>
  <si>
    <t xml:space="preserve">Unitate de măsură ml (ml echivalent la minim 1600 de examinări).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s</t>
  </si>
  <si>
    <t xml:space="preserve">Unitate de măsură ml (ml echivalent la minim 1600 d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r antiglobulinic polispecific</t>
  </si>
  <si>
    <t xml:space="preserve">Unitate de măsură ml (ml echivalent la minim 76000 de examinări). 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ool eritrocite test standard </t>
  </si>
  <si>
    <t xml:space="preserve">Unitate de măsură ml (ml echivalent la minim 22600  de examinări).  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 - celule acoperite</t>
  </si>
  <si>
    <t xml:space="preserve">Unitate de măsură ml (ml echivalent la minim 73600 de examinări).  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 consumabile pentru realizarea plasmaferezei</t>
  </si>
  <si>
    <t xml:space="preserve">Destinaţie: pentru recoltarea componentelor sanguine de la donator.
Proprietăţile componentelor obligatorii a setului:
Sistema: 
a)materiale de bază ale plasticului – polivinilhlorid și dietilftalat;
b)de uz unic;
c)compatibilă cu dispozitivele DigiPlai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Sistema va fi asigurată cu conexiunea la soluția NaCl și soluția anticoagulantă.
Bol-centrifugă pentru colectarea componentelor sanguine compatibilă cu echipamentul DigiPlai 80;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450/500/400, cu fitru de leucocite integrat pentru eritrocite</t>
  </si>
  <si>
    <t xml:space="preserve">Destinaţie: pentru recoltarea şi procesarea sângelui uman donat și deleucocitarea concentratului eritrocitar.
Proprietăţi: 
Materiale de bază ale plasticului – polivinilhlorid  și dietilftalat;
Container pentru colectarea sângelui cu un volum de 450 ml asigurat cu soluţie anticoagulantă cu volum de 63 ml.
Containerul pentru transferul componentului sanguin (plasmă) cu un volum de 400 ml;
Container pentru transferul sângelui deleucocitat și produsului finit după centrifugare concentrat eritrocitar cu un volum de 5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componentelor sanguine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 consumabile pentru colectarea trombocitelor în doza dubla de trombocite și una doză de plasmă</t>
  </si>
  <si>
    <t xml:space="preserve">Destinaţie: pentru colectarea trombocitelor în doza dubla de trombocite si una doza de plasma. 
Proprietăţile componentelor obligatorii a setului:
Materiale de bază ale plasticului – polivinilhlorid  și  dietilftalat;
Sistema de uz unic compatibilă cu aparatul de citafereză Trima Accel și AmiCORE;
Ac tip 16 G, cu fisura laterală;
Sistemul va fi asigurat cu port compatibil pentru adăugarea soluţiilor aditive produse de diferiţi producători.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Lamele medicale</t>
  </si>
  <si>
    <t xml:space="preserve">Destinaţie:  pentru realizarea sudurii sterile în producerea componentelor sanguine;
Proprietăţi: Compatibil cu tehnologia existentă de conectare şi sudare sterilă a tuburilor din PVC, compatibil cu aparatul TSCD II sau CompoDock;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r>
      <rPr>
        <sz val="12"/>
        <rFont val="Times New Roman"/>
        <family val="1"/>
        <charset val="1"/>
      </rPr>
      <t xml:space="preserve">Destinaţie: pentru asigurarea profilaxiei infecţiilor nozocomiale.</t>
    </r>
    <r>
      <rPr>
        <b val="true"/>
        <sz val="12"/>
        <color rgb="FFFF0000"/>
        <rFont val="Times New Roman"/>
        <family val="1"/>
        <charset val="204"/>
      </rPr>
      <t xml:space="preserve"> Mărimea medie (M).
</t>
    </r>
    <r>
      <rPr>
        <sz val="12"/>
        <rFont val="Times New Roman"/>
        <family val="1"/>
        <charset val="1"/>
      </rPr>
      <t xml:space="preserve">Proprietăţi: 
a)nesterile;
b)fără pudră;
c) neted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r>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Eprubetă, tip VII</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Reagenţi pentru examinarea produselor sanguine la prezenţa germenilor microbieni anaerobi </t>
  </si>
  <si>
    <t xml:space="preserve">Destinaţie: pentru examinarea produselor sanguine la prezenţa germenilor microbieni anaerobi, flacoanele utilizate pentru sânge uman donat/pacienţi netrataţi cu antibiotic.
Proprietăţi: 
Flacoane cu mediu nutritive: 
a) compatibile cu tehnologia existentă;
b) din sticlă;
c) dimensiunilie flaconului cu lungimea 12 cm şi diametrul 3,4 cm;
d) cu capac de culoare roşie;
e) lipite cu o folie de plastic, cu o etichetă colorată în roşu şi gradată din 5 în 5 ml, asigurat cu cod de bare.
Compoziţia mediului de cultură din flacon: 
a) bulion tripticază soia cu suplimente pentru organismele anaerobe;
b)  cu SPS (anticoagulant) în atmosfera de CO2 în nitrogen; 
c) reagenţi gata de utilizare, fără etape intermediare de pregătire.
Sensorul colorimetric - situat în partea inferioara a flaconului.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ţi pentru examinarea produselor sanguine la prezenţa germenilor microbieni aerobi </t>
  </si>
  <si>
    <t xml:space="preserve">Destinaţie: pentru examinarea produselor sanguine la prezenţa germenilor microbieni aerobi, flacoanele utilizate pentru sânge uman donat/pacienţi netrataţi cu antibiotic.
Proprietăţi:
Flacoane cu mediu nutritive: 
a) compatibile cu tehnologia existentă;
b) din sticlă;
c) dimensiunilie flaconului cu lungimea 12 cm şi diametrul 3,4 cm;
d) cu capac de culoare albastră;
e) învelite cu o folie de plastic, cu o etichetă colorată în albastru şi gradată din 5 în 5 ml, asigurat cu cod de bare;
Flacoanele nu necesita aerare înainte de întroducerea în aparat;
Compoziţia mediului de cultură din flacon:
a) bullion tripticaza soia cu SPS (anticoagulant) în atmosfera de CO2 în aer;
b)senzorul colorimetric este situat în partea inferioara a flaconului;
c) reagenţi gata de utilizare, fără etape intermediare de pregătire.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acoane, tip I, 
5 ml
</t>
  </si>
  <si>
    <t xml:space="preserve">Destinaţie: pentru ambalarea preparatelor biomedicale din sânge şi/sau a preparatelor diagnostice din sânge.
Proprietăţi: 
Volum  5 ml, total nu mai mult de 10 ml
Diametru  gî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I, 
10 ml
</t>
  </si>
  <si>
    <t xml:space="preserve">Destinaţie: pentru ambalarea preparatelor biomedicale din sînge şi/sau a preparatelor diagnostice din sî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Flacoane, tip VI,
100 ml
</t>
  </si>
  <si>
    <t xml:space="preserve">Flacoane, tip VI,
100 ml
</t>
  </si>
  <si>
    <t xml:space="preserve">Destinaţie: pentru ambalarea prepara-telor biomedicale din sînge şi/sau a preparatelor diagnostice din sînge.
Proprietăţi: 
Volum 100 ml ± 5%.
Diametrul   gî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 250 ml</t>
  </si>
  <si>
    <t xml:space="preserve">Destinaţie: pentru ambalarea prepara-telor biomedicale din sînge şi/sau a preparatelor diagnostice din sînge.
Proprietăţi: 
Volum 250 ml ± 5%
Diametrul   gîtului  flaconului: 
Exterior 34 ± 1mm;
Interior  25 ± 0,2/0,5 mm;
Diametrul flaconului: 58 ± 1,2 mm 
Înălţimea flaconului: 160 ± 1,6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I, 450 ml</t>
  </si>
  <si>
    <t xml:space="preserve">Destinaţie: pentru ambalarea preparatelor biomedicale din sînge şi/sau a preparatelor diagnostice din sînge.
Proprietăţi: 
Volum  450 ml ± 5%.
Diametrul  gîtului  flaconului: 
Exterior 34 ± 1mm;
Interior  25 ± 0,2/0,5 mm;
Diametrul flaconului: 79 ± 1,2 mm 
Înălţimea flaconului: 165 ± 1,6 mm;
Materialul de bază:
a)sticlă transparentă,neutră;
b)clasa I;
c)gradaţie pronunţată de nivel a volumului.
Rezistent la temperatura plus 180°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t>
  </si>
  <si>
    <t xml:space="preserve">Destinaţie: pentru etanşarea flacoanelor cu preparate biomedicale din sînge şi/sau preparate diagnostice din sînge.
Proprietăţi: 
Materialul de bază:
a)cauciuc siliconat, pentru destinaţie medicală;
b) compatibil cu preparate biomedicale din sînge;
Rezistent la temperatura plus 132°, pregătite pentru sterilizare.
Dimensiunile dopului: 
a)diametrul interior al gitului flaconului - 12,5 mm.
b)diametrul exterior al gîtului flaconului -  20,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înge;
Rezistent la temperatura plus 132°,pregătite pentru sterilizare.
Dimensiunile dopului: 
a)diametrul interior al gitului flaconului - 25,0 mm.
b)diametrul exterior al gîtului flaconului - 34,0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 – off (2120), tip V</t>
  </si>
  <si>
    <t xml:space="preserve">Destinaţie: pentru fixarea dopurilor de cauciuc de pe gî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2134), tip II</t>
  </si>
  <si>
    <t xml:space="preserve">Destinaţie: pentru fixarea dopurilor de cauciuc de pe gî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t>
  </si>
  <si>
    <t xml:space="preserve">I tranșă martie 2022, II tranșă august 2022</t>
  </si>
  <si>
    <t xml:space="preserve">I tranșă martie 2022, </t>
  </si>
  <si>
    <t xml:space="preserve">Lunar pe parcursul anului 2022</t>
  </si>
  <si>
    <t xml:space="preserve">set</t>
  </si>
  <si>
    <t xml:space="preserve">I tranșă- Februarie, II tranșă- Aprilie, III tranșă- iunie, IV tranșă IctImbrie 2022</t>
  </si>
  <si>
    <t xml:space="preserve">buc</t>
  </si>
  <si>
    <t xml:space="preserve">I tranșă- martie, II tranșă- iunie, III tranșă- septembrie 2022</t>
  </si>
  <si>
    <t xml:space="preserve">fl</t>
  </si>
  <si>
    <t xml:space="preserve">I tranșă- mai, II tranșă- septembrie 2022</t>
  </si>
  <si>
    <t xml:space="preserve">I tranșă martie, II tranșă septembrie 2022</t>
  </si>
  <si>
    <t xml:space="preserve">I tranșă februarie, II tranșă- iunie 2022</t>
  </si>
  <si>
    <t xml:space="preserve">sud</t>
  </si>
  <si>
    <t xml:space="preserve">I tranșă februarie, II tranșă aprilie, III transșă iunie, IV tranșă octombrie</t>
  </si>
  <si>
    <t xml:space="preserve">I tranșă aprilie, II tranșă august 2022</t>
  </si>
  <si>
    <t xml:space="preserve">I tranșă- Februarie, II tranșă- Aprilie, III tranșă- iunie, IV tranșă octombrie 2022</t>
  </si>
  <si>
    <t xml:space="preserve">I tranșă- Februarie 2022</t>
  </si>
  <si>
    <t xml:space="preserve">I tranșă- april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2"/>
      <name val="Times New Roman"/>
      <family val="1"/>
      <charset val="204"/>
    </font>
    <font>
      <b val="true"/>
      <sz val="12"/>
      <color rgb="FFFF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5"/>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19.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330.75" hidden="false" customHeight="false" outlineLevel="0" collapsed="false">
      <c r="A8" s="22" t="s">
        <v>20</v>
      </c>
      <c r="B8" s="23" t="n">
        <v>1</v>
      </c>
      <c r="C8" s="24" t="s">
        <v>21</v>
      </c>
      <c r="D8" s="24" t="s">
        <v>22</v>
      </c>
      <c r="E8" s="25"/>
      <c r="F8" s="26"/>
      <c r="G8" s="27"/>
      <c r="H8" s="28" t="s">
        <v>23</v>
      </c>
      <c r="I8" s="26"/>
      <c r="J8" s="29"/>
      <c r="K8" s="18"/>
    </row>
    <row r="9" customFormat="false" ht="30" hidden="false" customHeight="true" outlineLevel="0" collapsed="false">
      <c r="A9" s="22" t="s">
        <v>20</v>
      </c>
      <c r="B9" s="23" t="n">
        <v>1</v>
      </c>
      <c r="C9" s="24" t="s">
        <v>21</v>
      </c>
      <c r="D9" s="24" t="s">
        <v>24</v>
      </c>
      <c r="E9" s="30"/>
      <c r="F9" s="26"/>
      <c r="G9" s="27"/>
      <c r="H9" s="28" t="s">
        <v>25</v>
      </c>
      <c r="I9" s="26"/>
      <c r="J9" s="29"/>
    </row>
    <row r="10" s="2" customFormat="true" ht="30" hidden="false" customHeight="true" outlineLevel="0" collapsed="false">
      <c r="A10" s="22" t="s">
        <v>20</v>
      </c>
      <c r="B10" s="23" t="n">
        <v>2</v>
      </c>
      <c r="C10" s="24" t="s">
        <v>26</v>
      </c>
      <c r="D10" s="24" t="s">
        <v>26</v>
      </c>
      <c r="E10" s="31"/>
      <c r="F10" s="26"/>
      <c r="G10" s="32"/>
      <c r="H10" s="28" t="s">
        <v>27</v>
      </c>
      <c r="I10" s="26"/>
      <c r="J10" s="29"/>
    </row>
    <row r="11" customFormat="false" ht="30" hidden="false" customHeight="true" outlineLevel="0" collapsed="false">
      <c r="A11" s="22" t="s">
        <v>20</v>
      </c>
      <c r="B11" s="23" t="n">
        <v>2</v>
      </c>
      <c r="C11" s="24" t="s">
        <v>28</v>
      </c>
      <c r="D11" s="24" t="s">
        <v>28</v>
      </c>
      <c r="F11" s="26"/>
      <c r="G11" s="32"/>
      <c r="H11" s="28" t="s">
        <v>29</v>
      </c>
      <c r="I11" s="26"/>
      <c r="J11" s="29"/>
    </row>
    <row r="12" customFormat="false" ht="30" hidden="false" customHeight="true" outlineLevel="0" collapsed="false">
      <c r="A12" s="22" t="s">
        <v>20</v>
      </c>
      <c r="B12" s="23" t="n">
        <v>3</v>
      </c>
      <c r="C12" s="24" t="s">
        <v>30</v>
      </c>
      <c r="D12" s="24"/>
      <c r="F12" s="26"/>
      <c r="G12" s="27"/>
      <c r="H12" s="28" t="s">
        <v>31</v>
      </c>
      <c r="I12" s="26"/>
      <c r="J12" s="29"/>
    </row>
    <row r="13" customFormat="false" ht="30" hidden="false" customHeight="true" outlineLevel="0" collapsed="false">
      <c r="A13" s="22" t="s">
        <v>20</v>
      </c>
      <c r="B13" s="23" t="n">
        <v>4</v>
      </c>
      <c r="C13" s="24" t="s">
        <v>32</v>
      </c>
      <c r="D13" s="33" t="s">
        <v>32</v>
      </c>
      <c r="F13" s="26"/>
      <c r="G13" s="27"/>
      <c r="H13" s="28" t="s">
        <v>33</v>
      </c>
      <c r="I13" s="26"/>
      <c r="J13" s="29"/>
    </row>
    <row r="14" customFormat="false" ht="30" hidden="false" customHeight="true" outlineLevel="0" collapsed="false">
      <c r="A14" s="22" t="s">
        <v>20</v>
      </c>
      <c r="B14" s="23" t="n">
        <v>5</v>
      </c>
      <c r="C14" s="24" t="s">
        <v>34</v>
      </c>
      <c r="D14" s="24" t="s">
        <v>34</v>
      </c>
      <c r="F14" s="26"/>
      <c r="G14" s="27"/>
      <c r="H14" s="28" t="s">
        <v>35</v>
      </c>
      <c r="I14" s="26"/>
      <c r="J14" s="29"/>
    </row>
    <row r="15" customFormat="false" ht="19.5" hidden="false" customHeight="true" outlineLevel="0" collapsed="false">
      <c r="A15" s="22" t="s">
        <v>20</v>
      </c>
      <c r="B15" s="1" t="n">
        <v>6</v>
      </c>
      <c r="C15" s="1" t="s">
        <v>36</v>
      </c>
      <c r="D15" s="2" t="s">
        <v>36</v>
      </c>
      <c r="F15" s="26"/>
      <c r="G15" s="34"/>
      <c r="H15" s="35" t="s">
        <v>37</v>
      </c>
      <c r="I15" s="26"/>
      <c r="J15" s="29"/>
    </row>
    <row r="16" customFormat="false" ht="19.5" hidden="false" customHeight="true" outlineLevel="0" collapsed="false">
      <c r="A16" s="22" t="s">
        <v>20</v>
      </c>
      <c r="B16" s="1" t="n">
        <v>7</v>
      </c>
      <c r="C16" s="1" t="s">
        <v>38</v>
      </c>
      <c r="D16" s="2" t="s">
        <v>38</v>
      </c>
      <c r="F16" s="26"/>
      <c r="G16" s="34"/>
      <c r="H16" s="35" t="s">
        <v>39</v>
      </c>
      <c r="I16" s="36"/>
      <c r="J16" s="29"/>
    </row>
    <row r="17" customFormat="false" ht="315" hidden="false" customHeight="false" outlineLevel="0" collapsed="false">
      <c r="A17" s="22" t="s">
        <v>20</v>
      </c>
      <c r="B17" s="1" t="n">
        <v>8</v>
      </c>
      <c r="C17" s="1" t="s">
        <v>40</v>
      </c>
      <c r="D17" s="2" t="s">
        <v>40</v>
      </c>
      <c r="F17" s="26"/>
      <c r="G17" s="34"/>
      <c r="H17" s="35" t="s">
        <v>41</v>
      </c>
      <c r="I17" s="26"/>
      <c r="J17" s="29"/>
    </row>
    <row r="18" customFormat="false" ht="19.5" hidden="false" customHeight="true" outlineLevel="0" collapsed="false">
      <c r="A18" s="22" t="s">
        <v>20</v>
      </c>
      <c r="B18" s="1" t="n">
        <v>9</v>
      </c>
      <c r="C18" s="1" t="s">
        <v>42</v>
      </c>
      <c r="D18" s="2" t="s">
        <v>42</v>
      </c>
      <c r="F18" s="26"/>
      <c r="G18" s="34"/>
      <c r="H18" s="35" t="s">
        <v>43</v>
      </c>
      <c r="I18" s="36"/>
      <c r="J18" s="29"/>
    </row>
    <row r="19" customFormat="false" ht="19.5" hidden="false" customHeight="true" outlineLevel="0" collapsed="false">
      <c r="A19" s="22" t="s">
        <v>20</v>
      </c>
      <c r="B19" s="1" t="n">
        <v>10</v>
      </c>
      <c r="C19" s="37" t="s">
        <v>44</v>
      </c>
      <c r="D19" s="37" t="s">
        <v>44</v>
      </c>
      <c r="F19" s="26"/>
      <c r="G19" s="34"/>
      <c r="H19" s="35" t="s">
        <v>45</v>
      </c>
      <c r="I19" s="26"/>
      <c r="J19" s="29"/>
    </row>
    <row r="20" customFormat="false" ht="19.5" hidden="false" customHeight="true" outlineLevel="0" collapsed="false">
      <c r="A20" s="22" t="s">
        <v>20</v>
      </c>
      <c r="B20" s="1" t="n">
        <v>11</v>
      </c>
      <c r="C20" s="1" t="s">
        <v>46</v>
      </c>
      <c r="D20" s="2" t="s">
        <v>46</v>
      </c>
      <c r="F20" s="26"/>
      <c r="G20" s="34"/>
      <c r="H20" s="35" t="s">
        <v>47</v>
      </c>
      <c r="I20" s="36"/>
      <c r="J20" s="29"/>
    </row>
    <row r="21" customFormat="false" ht="19.5" hidden="false" customHeight="true" outlineLevel="0" collapsed="false">
      <c r="A21" s="22" t="s">
        <v>20</v>
      </c>
      <c r="B21" s="1" t="n">
        <v>12</v>
      </c>
      <c r="C21" s="1" t="s">
        <v>48</v>
      </c>
      <c r="D21" s="2" t="s">
        <v>48</v>
      </c>
      <c r="F21" s="26"/>
      <c r="G21" s="34"/>
      <c r="H21" s="35" t="s">
        <v>49</v>
      </c>
      <c r="I21" s="36"/>
      <c r="J21" s="29"/>
    </row>
    <row r="22" customFormat="false" ht="19.5" hidden="false" customHeight="true" outlineLevel="0" collapsed="false">
      <c r="A22" s="22" t="s">
        <v>20</v>
      </c>
      <c r="B22" s="1" t="n">
        <v>13</v>
      </c>
      <c r="C22" s="1" t="s">
        <v>50</v>
      </c>
      <c r="D22" s="2" t="s">
        <v>50</v>
      </c>
      <c r="F22" s="26"/>
      <c r="G22" s="34"/>
      <c r="H22" s="35" t="s">
        <v>51</v>
      </c>
      <c r="I22" s="36"/>
      <c r="J22" s="29"/>
    </row>
    <row r="23" customFormat="false" ht="19.5" hidden="false" customHeight="true" outlineLevel="0" collapsed="false">
      <c r="A23" s="22" t="s">
        <v>20</v>
      </c>
      <c r="B23" s="1" t="n">
        <v>14</v>
      </c>
      <c r="C23" s="1" t="s">
        <v>52</v>
      </c>
      <c r="F23" s="26"/>
      <c r="G23" s="34"/>
      <c r="H23" s="35" t="s">
        <v>53</v>
      </c>
      <c r="I23" s="36"/>
      <c r="J23" s="29"/>
    </row>
    <row r="24" customFormat="false" ht="19.5" hidden="false" customHeight="true" outlineLevel="0" collapsed="false">
      <c r="A24" s="22" t="s">
        <v>20</v>
      </c>
      <c r="B24" s="1" t="n">
        <v>15</v>
      </c>
      <c r="C24" s="1" t="s">
        <v>54</v>
      </c>
      <c r="D24" s="2" t="s">
        <v>54</v>
      </c>
      <c r="F24" s="26"/>
      <c r="G24" s="34"/>
      <c r="H24" s="35" t="s">
        <v>55</v>
      </c>
      <c r="I24" s="36"/>
      <c r="J24" s="29"/>
    </row>
    <row r="25" customFormat="false" ht="19.5" hidden="false" customHeight="true" outlineLevel="0" collapsed="false">
      <c r="A25" s="22" t="s">
        <v>20</v>
      </c>
      <c r="B25" s="1" t="n">
        <v>16</v>
      </c>
      <c r="C25" s="1" t="s">
        <v>56</v>
      </c>
      <c r="D25" s="2" t="s">
        <v>56</v>
      </c>
      <c r="F25" s="26"/>
      <c r="G25" s="34"/>
      <c r="H25" s="35" t="s">
        <v>57</v>
      </c>
      <c r="I25" s="36"/>
      <c r="J25" s="29"/>
    </row>
    <row r="26" customFormat="false" ht="19.5" hidden="false" customHeight="true" outlineLevel="0" collapsed="false">
      <c r="A26" s="22" t="s">
        <v>20</v>
      </c>
      <c r="B26" s="1" t="n">
        <v>17</v>
      </c>
      <c r="C26" s="1" t="s">
        <v>58</v>
      </c>
      <c r="D26" s="2" t="s">
        <v>58</v>
      </c>
      <c r="F26" s="26"/>
      <c r="G26" s="34"/>
      <c r="H26" s="35" t="s">
        <v>59</v>
      </c>
      <c r="I26" s="36"/>
      <c r="J26" s="38"/>
    </row>
    <row r="27" customFormat="false" ht="19.5" hidden="false" customHeight="true" outlineLevel="0" collapsed="false">
      <c r="A27" s="22" t="s">
        <v>20</v>
      </c>
      <c r="B27" s="1" t="n">
        <v>18</v>
      </c>
      <c r="C27" s="1" t="s">
        <v>60</v>
      </c>
      <c r="D27" s="37" t="s">
        <v>60</v>
      </c>
      <c r="F27" s="26"/>
      <c r="G27" s="34"/>
      <c r="H27" s="35" t="s">
        <v>61</v>
      </c>
      <c r="I27" s="26"/>
      <c r="J27" s="29"/>
    </row>
    <row r="28" customFormat="false" ht="19.5" hidden="false" customHeight="true" outlineLevel="0" collapsed="false">
      <c r="A28" s="22" t="s">
        <v>20</v>
      </c>
      <c r="B28" s="1" t="n">
        <v>19</v>
      </c>
      <c r="C28" s="1" t="s">
        <v>62</v>
      </c>
      <c r="D28" s="2" t="s">
        <v>62</v>
      </c>
      <c r="F28" s="26"/>
      <c r="G28" s="34"/>
      <c r="H28" s="35" t="s">
        <v>63</v>
      </c>
      <c r="I28" s="38"/>
      <c r="J28" s="29"/>
    </row>
    <row r="29" customFormat="false" ht="19.5" hidden="false" customHeight="true" outlineLevel="0" collapsed="false">
      <c r="A29" s="22" t="s">
        <v>20</v>
      </c>
      <c r="B29" s="1" t="n">
        <v>20</v>
      </c>
      <c r="C29" s="1" t="s">
        <v>64</v>
      </c>
      <c r="D29" s="39" t="s">
        <v>64</v>
      </c>
      <c r="F29" s="38"/>
      <c r="G29" s="34"/>
      <c r="H29" s="35" t="s">
        <v>65</v>
      </c>
      <c r="I29" s="38"/>
      <c r="J29" s="29"/>
    </row>
    <row r="30" customFormat="false" ht="19.5" hidden="false" customHeight="true" outlineLevel="0" collapsed="false">
      <c r="A30" s="22" t="s">
        <v>20</v>
      </c>
      <c r="B30" s="1" t="n">
        <v>21</v>
      </c>
      <c r="C30" s="1" t="s">
        <v>66</v>
      </c>
      <c r="D30" s="39" t="s">
        <v>66</v>
      </c>
      <c r="F30" s="38"/>
      <c r="G30" s="34"/>
      <c r="H30" s="35" t="s">
        <v>67</v>
      </c>
      <c r="I30" s="38"/>
      <c r="J30" s="29"/>
    </row>
    <row r="31" customFormat="false" ht="19.5" hidden="false" customHeight="true" outlineLevel="0" collapsed="false">
      <c r="A31" s="22" t="s">
        <v>20</v>
      </c>
      <c r="B31" s="2" t="n">
        <v>22</v>
      </c>
      <c r="C31" s="2" t="s">
        <v>68</v>
      </c>
      <c r="D31" s="2" t="s">
        <v>68</v>
      </c>
      <c r="E31" s="2"/>
      <c r="F31" s="38"/>
      <c r="G31" s="34"/>
      <c r="H31" s="35" t="s">
        <v>69</v>
      </c>
      <c r="I31" s="38"/>
      <c r="J31" s="29"/>
      <c r="K31" s="2"/>
      <c r="L31" s="2"/>
      <c r="M31" s="2"/>
      <c r="N31" s="2"/>
      <c r="O31" s="2"/>
      <c r="P31" s="2"/>
      <c r="Q31" s="2"/>
    </row>
    <row r="32" customFormat="false" ht="19.5" hidden="false" customHeight="true" outlineLevel="0" collapsed="false">
      <c r="A32" s="22" t="s">
        <v>20</v>
      </c>
      <c r="B32" s="2" t="n">
        <v>23</v>
      </c>
      <c r="C32" s="2" t="s">
        <v>70</v>
      </c>
      <c r="D32" s="2" t="s">
        <v>70</v>
      </c>
      <c r="E32" s="2"/>
      <c r="F32" s="38"/>
      <c r="G32" s="34"/>
      <c r="H32" s="35" t="s">
        <v>71</v>
      </c>
      <c r="I32" s="36"/>
      <c r="J32" s="29"/>
      <c r="K32" s="2"/>
      <c r="L32" s="2"/>
      <c r="M32" s="2"/>
      <c r="N32" s="2"/>
      <c r="O32" s="2"/>
      <c r="P32" s="2"/>
      <c r="Q32" s="2"/>
    </row>
    <row r="33" customFormat="false" ht="19.5" hidden="false" customHeight="true" outlineLevel="0" collapsed="false">
      <c r="A33" s="22" t="s">
        <v>20</v>
      </c>
      <c r="B33" s="2" t="n">
        <v>24</v>
      </c>
      <c r="C33" s="40" t="s">
        <v>72</v>
      </c>
      <c r="D33" s="2" t="s">
        <v>72</v>
      </c>
      <c r="E33" s="2"/>
      <c r="F33" s="38"/>
      <c r="G33" s="34"/>
      <c r="H33" s="35" t="s">
        <v>73</v>
      </c>
      <c r="I33" s="36"/>
      <c r="J33" s="29"/>
      <c r="K33" s="2"/>
      <c r="L33" s="2"/>
      <c r="M33" s="2"/>
      <c r="N33" s="2"/>
      <c r="O33" s="2"/>
      <c r="P33" s="2"/>
      <c r="Q33" s="2"/>
    </row>
    <row r="34" customFormat="false" ht="19.5" hidden="false" customHeight="true" outlineLevel="0" collapsed="false">
      <c r="A34" s="22" t="s">
        <v>20</v>
      </c>
      <c r="B34" s="2" t="n">
        <v>25</v>
      </c>
      <c r="C34" s="2" t="s">
        <v>74</v>
      </c>
      <c r="D34" s="2" t="s">
        <v>74</v>
      </c>
      <c r="E34" s="2"/>
      <c r="F34" s="38"/>
      <c r="G34" s="34"/>
      <c r="H34" s="35" t="s">
        <v>75</v>
      </c>
      <c r="I34" s="36"/>
      <c r="J34" s="29"/>
      <c r="K34" s="2"/>
      <c r="L34" s="2"/>
      <c r="M34" s="2"/>
      <c r="N34" s="2"/>
      <c r="O34" s="2"/>
      <c r="P34" s="2"/>
      <c r="Q34" s="2"/>
    </row>
    <row r="35" customFormat="false" ht="19.5" hidden="false" customHeight="true" outlineLevel="0" collapsed="false">
      <c r="A35" s="22" t="s">
        <v>20</v>
      </c>
      <c r="B35" s="2" t="n">
        <v>26</v>
      </c>
      <c r="C35" s="2" t="s">
        <v>76</v>
      </c>
      <c r="D35" s="2" t="s">
        <v>76</v>
      </c>
      <c r="E35" s="2"/>
      <c r="F35" s="38"/>
      <c r="G35" s="34"/>
      <c r="H35" s="35" t="s">
        <v>77</v>
      </c>
      <c r="I35" s="36"/>
      <c r="J35" s="29"/>
      <c r="K35" s="2"/>
      <c r="L35" s="2"/>
      <c r="M35" s="2"/>
      <c r="N35" s="2"/>
      <c r="O35" s="2"/>
      <c r="P35" s="2"/>
      <c r="Q35" s="2"/>
    </row>
    <row r="36" customFormat="false" ht="19.5" hidden="false" customHeight="true" outlineLevel="0" collapsed="false">
      <c r="A36" s="22" t="s">
        <v>20</v>
      </c>
      <c r="B36" s="2" t="n">
        <v>27</v>
      </c>
      <c r="C36" s="39" t="s">
        <v>78</v>
      </c>
      <c r="D36" s="39" t="s">
        <v>78</v>
      </c>
      <c r="E36" s="2"/>
      <c r="F36" s="41"/>
      <c r="G36" s="34"/>
      <c r="H36" s="35" t="s">
        <v>79</v>
      </c>
      <c r="I36" s="36"/>
      <c r="J36" s="29"/>
      <c r="K36" s="2"/>
      <c r="L36" s="2"/>
      <c r="M36" s="2"/>
      <c r="N36" s="2"/>
      <c r="O36" s="2"/>
      <c r="P36" s="2"/>
      <c r="Q36" s="2"/>
    </row>
    <row r="37" customFormat="false" ht="19.5" hidden="false" customHeight="true" outlineLevel="0" collapsed="false">
      <c r="A37" s="22" t="s">
        <v>20</v>
      </c>
      <c r="B37" s="2" t="n">
        <v>28</v>
      </c>
      <c r="C37" s="39" t="s">
        <v>80</v>
      </c>
      <c r="D37" s="39" t="s">
        <v>80</v>
      </c>
      <c r="E37" s="2"/>
      <c r="F37" s="41"/>
      <c r="G37" s="34"/>
      <c r="H37" s="35" t="s">
        <v>81</v>
      </c>
      <c r="I37" s="36"/>
      <c r="J37" s="29"/>
      <c r="K37" s="2"/>
      <c r="L37" s="2"/>
      <c r="M37" s="2"/>
      <c r="N37" s="2"/>
      <c r="O37" s="2"/>
      <c r="P37" s="2"/>
      <c r="Q37" s="2"/>
    </row>
    <row r="38" customFormat="false" ht="19.5" hidden="false" customHeight="true" outlineLevel="0" collapsed="false">
      <c r="A38" s="22" t="s">
        <v>20</v>
      </c>
      <c r="B38" s="2" t="n">
        <v>29</v>
      </c>
      <c r="C38" s="42" t="s">
        <v>82</v>
      </c>
      <c r="D38" s="2" t="s">
        <v>82</v>
      </c>
      <c r="E38" s="2"/>
      <c r="F38" s="41"/>
      <c r="G38" s="34"/>
      <c r="H38" s="35" t="s">
        <v>83</v>
      </c>
      <c r="I38" s="36"/>
      <c r="J38" s="29"/>
      <c r="K38" s="2"/>
      <c r="L38" s="2"/>
      <c r="M38" s="2"/>
      <c r="N38" s="2"/>
      <c r="O38" s="2"/>
      <c r="P38" s="2"/>
      <c r="Q38" s="2"/>
    </row>
    <row r="39" customFormat="false" ht="19.5" hidden="false" customHeight="true" outlineLevel="0" collapsed="false">
      <c r="A39" s="22" t="s">
        <v>20</v>
      </c>
      <c r="B39" s="2" t="n">
        <v>30</v>
      </c>
      <c r="C39" s="2" t="s">
        <v>84</v>
      </c>
      <c r="D39" s="2" t="s">
        <v>84</v>
      </c>
      <c r="E39" s="2"/>
      <c r="F39" s="41"/>
      <c r="G39" s="34"/>
      <c r="H39" s="35" t="s">
        <v>85</v>
      </c>
      <c r="I39" s="26"/>
      <c r="J39" s="29"/>
      <c r="K39" s="2"/>
      <c r="L39" s="2"/>
      <c r="M39" s="2"/>
      <c r="N39" s="2"/>
      <c r="O39" s="2"/>
      <c r="P39" s="2"/>
      <c r="Q39" s="2"/>
    </row>
    <row r="40" customFormat="false" ht="19.5" hidden="false" customHeight="true" outlineLevel="0" collapsed="false">
      <c r="A40" s="22" t="s">
        <v>20</v>
      </c>
      <c r="B40" s="2" t="n">
        <v>31</v>
      </c>
      <c r="C40" s="2" t="s">
        <v>86</v>
      </c>
      <c r="D40" s="2" t="s">
        <v>86</v>
      </c>
      <c r="E40" s="2"/>
      <c r="F40" s="41"/>
      <c r="G40" s="34"/>
      <c r="H40" s="35" t="s">
        <v>87</v>
      </c>
      <c r="I40" s="36"/>
      <c r="J40" s="29"/>
      <c r="K40" s="2"/>
      <c r="L40" s="2"/>
      <c r="M40" s="2"/>
      <c r="N40" s="2"/>
      <c r="O40" s="2"/>
      <c r="P40" s="2"/>
      <c r="Q40" s="2"/>
    </row>
    <row r="41" customFormat="false" ht="19.5" hidden="false" customHeight="true" outlineLevel="0" collapsed="false">
      <c r="A41" s="22" t="s">
        <v>20</v>
      </c>
      <c r="B41" s="2" t="n">
        <v>32</v>
      </c>
      <c r="C41" s="2" t="s">
        <v>88</v>
      </c>
      <c r="D41" s="2" t="s">
        <v>88</v>
      </c>
      <c r="E41" s="2"/>
      <c r="F41" s="41"/>
      <c r="G41" s="34"/>
      <c r="H41" s="35" t="s">
        <v>89</v>
      </c>
      <c r="I41" s="36"/>
      <c r="J41" s="29"/>
      <c r="K41" s="2"/>
      <c r="L41" s="2"/>
      <c r="M41" s="2"/>
      <c r="N41" s="2"/>
      <c r="O41" s="2"/>
      <c r="P41" s="2"/>
      <c r="Q41" s="2"/>
    </row>
    <row r="42" customFormat="false" ht="19.5" hidden="false" customHeight="true" outlineLevel="0" collapsed="false">
      <c r="A42" s="22" t="s">
        <v>20</v>
      </c>
      <c r="B42" s="1" t="n">
        <v>33</v>
      </c>
      <c r="C42" s="1" t="s">
        <v>90</v>
      </c>
      <c r="D42" s="2" t="s">
        <v>90</v>
      </c>
      <c r="F42" s="41"/>
      <c r="G42" s="34"/>
      <c r="H42" s="35" t="s">
        <v>91</v>
      </c>
      <c r="I42" s="36"/>
      <c r="J42" s="29"/>
    </row>
    <row r="43" customFormat="false" ht="19.5" hidden="false" customHeight="true" outlineLevel="0" collapsed="false">
      <c r="A43" s="22" t="s">
        <v>20</v>
      </c>
      <c r="B43" s="1" t="n">
        <v>34</v>
      </c>
      <c r="C43" s="1" t="s">
        <v>92</v>
      </c>
      <c r="D43" s="2" t="s">
        <v>92</v>
      </c>
      <c r="F43" s="41"/>
      <c r="G43" s="34"/>
      <c r="H43" s="35" t="s">
        <v>93</v>
      </c>
      <c r="I43" s="36"/>
      <c r="J43" s="29"/>
    </row>
    <row r="44" customFormat="false" ht="252" hidden="false" customHeight="false" outlineLevel="0" collapsed="false">
      <c r="A44" s="22" t="s">
        <v>20</v>
      </c>
      <c r="B44" s="1" t="n">
        <v>35</v>
      </c>
      <c r="C44" s="1" t="s">
        <v>94</v>
      </c>
      <c r="D44" s="2" t="s">
        <v>94</v>
      </c>
      <c r="F44" s="41"/>
      <c r="G44" s="34"/>
      <c r="H44" s="35" t="s">
        <v>95</v>
      </c>
      <c r="I44" s="36"/>
      <c r="J44" s="29"/>
    </row>
    <row r="45" customFormat="false" ht="19.5" hidden="false" customHeight="true" outlineLevel="0" collapsed="false">
      <c r="A45" s="22" t="s">
        <v>20</v>
      </c>
      <c r="B45" s="1" t="n">
        <v>36</v>
      </c>
      <c r="C45" s="37" t="s">
        <v>96</v>
      </c>
      <c r="D45" s="37" t="s">
        <v>96</v>
      </c>
      <c r="F45" s="41"/>
      <c r="G45" s="34"/>
      <c r="H45" s="35" t="s">
        <v>97</v>
      </c>
      <c r="I45" s="36"/>
      <c r="J45" s="29"/>
    </row>
    <row r="46" customFormat="false" ht="19.5" hidden="false" customHeight="true" outlineLevel="0" collapsed="false">
      <c r="A46" s="22" t="s">
        <v>20</v>
      </c>
      <c r="B46" s="1" t="n">
        <v>37</v>
      </c>
      <c r="C46" s="1" t="s">
        <v>98</v>
      </c>
      <c r="D46" s="2" t="s">
        <v>98</v>
      </c>
      <c r="F46" s="41"/>
      <c r="G46" s="34"/>
      <c r="H46" s="35" t="s">
        <v>99</v>
      </c>
      <c r="I46" s="36"/>
      <c r="J46" s="29"/>
    </row>
    <row r="47" customFormat="false" ht="19.5" hidden="false" customHeight="true" outlineLevel="0" collapsed="false">
      <c r="A47" s="22" t="s">
        <v>20</v>
      </c>
      <c r="B47" s="1" t="n">
        <v>38</v>
      </c>
      <c r="C47" s="1" t="s">
        <v>100</v>
      </c>
      <c r="D47" s="2" t="s">
        <v>100</v>
      </c>
      <c r="F47" s="41"/>
      <c r="G47" s="34"/>
      <c r="H47" s="35" t="s">
        <v>101</v>
      </c>
      <c r="I47" s="36"/>
      <c r="J47" s="29"/>
    </row>
    <row r="48" customFormat="false" ht="19.5" hidden="false" customHeight="true" outlineLevel="0" collapsed="false">
      <c r="A48" s="22" t="s">
        <v>20</v>
      </c>
      <c r="B48" s="1" t="n">
        <v>39</v>
      </c>
      <c r="C48" s="35" t="s">
        <v>102</v>
      </c>
      <c r="D48" s="35" t="s">
        <v>102</v>
      </c>
      <c r="F48" s="38"/>
      <c r="G48" s="34"/>
      <c r="H48" s="35" t="s">
        <v>103</v>
      </c>
      <c r="I48" s="36"/>
      <c r="J48" s="29"/>
    </row>
    <row r="49" customFormat="false" ht="19.5" hidden="false" customHeight="true" outlineLevel="0" collapsed="false">
      <c r="A49" s="22" t="s">
        <v>20</v>
      </c>
      <c r="B49" s="1" t="n">
        <v>40</v>
      </c>
      <c r="C49" s="35" t="s">
        <v>104</v>
      </c>
      <c r="D49" s="35" t="s">
        <v>104</v>
      </c>
      <c r="F49" s="38"/>
      <c r="G49" s="34"/>
      <c r="H49" s="35" t="s">
        <v>105</v>
      </c>
      <c r="I49" s="36"/>
      <c r="J49" s="29"/>
    </row>
    <row r="50" customFormat="false" ht="19.5" hidden="false" customHeight="true" outlineLevel="0" collapsed="false">
      <c r="A50" s="22" t="s">
        <v>20</v>
      </c>
      <c r="B50" s="1" t="n">
        <v>41</v>
      </c>
      <c r="C50" s="35" t="s">
        <v>106</v>
      </c>
      <c r="D50" s="35" t="s">
        <v>106</v>
      </c>
      <c r="F50" s="38"/>
      <c r="G50" s="34"/>
      <c r="H50" s="35" t="s">
        <v>107</v>
      </c>
      <c r="I50" s="38"/>
      <c r="J50" s="29"/>
    </row>
    <row r="51" customFormat="false" ht="267.75" hidden="false" customHeight="false" outlineLevel="0" collapsed="false">
      <c r="A51" s="22" t="s">
        <v>20</v>
      </c>
      <c r="B51" s="1" t="n">
        <v>42</v>
      </c>
      <c r="C51" s="35" t="s">
        <v>108</v>
      </c>
      <c r="D51" s="35" t="s">
        <v>108</v>
      </c>
      <c r="F51" s="38"/>
      <c r="G51" s="34"/>
      <c r="H51" s="35" t="s">
        <v>109</v>
      </c>
      <c r="I51" s="38"/>
      <c r="J51" s="29"/>
    </row>
    <row r="52" customFormat="false" ht="19.5" hidden="false" customHeight="true" outlineLevel="0" collapsed="false">
      <c r="A52" s="22" t="s">
        <v>20</v>
      </c>
      <c r="B52" s="1" t="n">
        <v>43</v>
      </c>
      <c r="C52" s="35" t="s">
        <v>110</v>
      </c>
      <c r="D52" s="35" t="s">
        <v>111</v>
      </c>
      <c r="F52" s="38"/>
      <c r="G52" s="34"/>
      <c r="H52" s="35" t="s">
        <v>112</v>
      </c>
      <c r="I52" s="38"/>
      <c r="J52" s="29"/>
    </row>
    <row r="53" customFormat="false" ht="19.5" hidden="false" customHeight="true" outlineLevel="0" collapsed="false">
      <c r="A53" s="22" t="s">
        <v>20</v>
      </c>
      <c r="B53" s="1" t="n">
        <v>44</v>
      </c>
      <c r="C53" s="1" t="s">
        <v>113</v>
      </c>
      <c r="D53" s="2" t="s">
        <v>113</v>
      </c>
      <c r="F53" s="38"/>
      <c r="G53" s="34"/>
      <c r="H53" s="35" t="s">
        <v>114</v>
      </c>
      <c r="I53" s="38"/>
      <c r="J53" s="29"/>
    </row>
    <row r="54" customFormat="false" ht="19.5" hidden="false" customHeight="true" outlineLevel="0" collapsed="false">
      <c r="A54" s="22" t="s">
        <v>20</v>
      </c>
      <c r="B54" s="1" t="n">
        <v>45</v>
      </c>
      <c r="C54" s="1" t="s">
        <v>115</v>
      </c>
      <c r="D54" s="2" t="s">
        <v>115</v>
      </c>
      <c r="F54" s="38"/>
      <c r="G54" s="34"/>
      <c r="H54" s="35" t="s">
        <v>116</v>
      </c>
      <c r="I54" s="38"/>
      <c r="J54" s="29"/>
    </row>
    <row r="55" customFormat="false" ht="19.5" hidden="false" customHeight="true" outlineLevel="0" collapsed="false">
      <c r="A55" s="22" t="s">
        <v>20</v>
      </c>
      <c r="B55" s="1" t="n">
        <v>46</v>
      </c>
      <c r="C55" s="1" t="s">
        <v>117</v>
      </c>
      <c r="D55" s="2" t="s">
        <v>117</v>
      </c>
      <c r="F55" s="38"/>
      <c r="G55" s="34"/>
      <c r="H55" s="35" t="s">
        <v>118</v>
      </c>
      <c r="I55" s="38"/>
      <c r="J55" s="29"/>
    </row>
    <row r="56" customFormat="false" ht="19.5" hidden="false" customHeight="true" outlineLevel="0" collapsed="false">
      <c r="A56" s="22" t="s">
        <v>20</v>
      </c>
      <c r="B56" s="1" t="n">
        <v>47</v>
      </c>
      <c r="C56" s="1" t="s">
        <v>119</v>
      </c>
      <c r="D56" s="37" t="s">
        <v>119</v>
      </c>
      <c r="F56" s="38"/>
      <c r="G56" s="34"/>
      <c r="H56" s="35" t="s">
        <v>120</v>
      </c>
      <c r="I56" s="38"/>
      <c r="J56" s="29"/>
    </row>
    <row r="57" customFormat="false" ht="19.5" hidden="false" customHeight="true" outlineLevel="0" collapsed="false">
      <c r="A57" s="22" t="s">
        <v>20</v>
      </c>
      <c r="B57" s="1" t="n">
        <v>48</v>
      </c>
      <c r="C57" s="1" t="s">
        <v>121</v>
      </c>
      <c r="D57" s="2" t="s">
        <v>121</v>
      </c>
      <c r="F57" s="38"/>
      <c r="G57" s="34"/>
      <c r="H57" s="35" t="s">
        <v>122</v>
      </c>
      <c r="I57" s="38"/>
      <c r="J57" s="29"/>
    </row>
    <row r="58" customFormat="false" ht="19.5" hidden="false" customHeight="true" outlineLevel="0" collapsed="false">
      <c r="A58" s="22" t="s">
        <v>20</v>
      </c>
      <c r="B58" s="1" t="n">
        <v>49</v>
      </c>
      <c r="C58" s="1" t="s">
        <v>123</v>
      </c>
      <c r="D58" s="2" t="s">
        <v>123</v>
      </c>
      <c r="F58" s="38"/>
      <c r="G58" s="34"/>
      <c r="H58" s="35" t="s">
        <v>124</v>
      </c>
      <c r="I58" s="38"/>
      <c r="J58" s="29"/>
    </row>
    <row r="59" customFormat="false" ht="19.5" hidden="false" customHeight="true" outlineLevel="0" collapsed="false">
      <c r="A59" s="22" t="s">
        <v>20</v>
      </c>
      <c r="B59" s="1" t="n">
        <v>50</v>
      </c>
      <c r="C59" s="1" t="s">
        <v>125</v>
      </c>
      <c r="D59" s="2" t="s">
        <v>125</v>
      </c>
      <c r="F59" s="38"/>
      <c r="G59" s="34"/>
      <c r="H59" s="35" t="s">
        <v>126</v>
      </c>
      <c r="I59" s="38"/>
      <c r="J59" s="29"/>
    </row>
    <row r="60" customFormat="false" ht="19.5" hidden="false" customHeight="true" outlineLevel="0" collapsed="false">
      <c r="A60" s="22" t="s">
        <v>20</v>
      </c>
      <c r="B60" s="1" t="n">
        <v>51</v>
      </c>
      <c r="C60" s="1" t="s">
        <v>127</v>
      </c>
      <c r="D60" s="2" t="s">
        <v>127</v>
      </c>
      <c r="F60" s="38"/>
      <c r="G60" s="34"/>
      <c r="H60" s="35" t="s">
        <v>128</v>
      </c>
      <c r="I60" s="38"/>
      <c r="J60" s="29"/>
    </row>
    <row r="61" customFormat="false" ht="19.5" hidden="false" customHeight="true" outlineLevel="0" collapsed="false">
      <c r="A61" s="22" t="s">
        <v>20</v>
      </c>
      <c r="B61" s="1" t="n">
        <v>52</v>
      </c>
      <c r="C61" s="1" t="s">
        <v>129</v>
      </c>
      <c r="D61" s="2" t="s">
        <v>129</v>
      </c>
      <c r="F61" s="38"/>
      <c r="G61" s="34"/>
      <c r="H61" s="35" t="s">
        <v>130</v>
      </c>
      <c r="I61" s="38"/>
      <c r="J61" s="29"/>
    </row>
    <row r="62" customFormat="false" ht="19.5" hidden="false" customHeight="true" outlineLevel="0" collapsed="false">
      <c r="A62" s="22" t="s">
        <v>20</v>
      </c>
      <c r="B62" s="1" t="n">
        <v>53</v>
      </c>
      <c r="C62" s="1" t="s">
        <v>131</v>
      </c>
      <c r="D62" s="2" t="s">
        <v>131</v>
      </c>
      <c r="F62" s="38"/>
      <c r="G62" s="34"/>
      <c r="H62" s="35" t="s">
        <v>132</v>
      </c>
      <c r="I62" s="38"/>
      <c r="J62" s="29"/>
    </row>
    <row r="63" customFormat="false" ht="19.5" hidden="false" customHeight="true" outlineLevel="0" collapsed="false">
      <c r="A63" s="22" t="s">
        <v>20</v>
      </c>
      <c r="B63" s="1" t="n">
        <v>54</v>
      </c>
      <c r="C63" s="1" t="s">
        <v>133</v>
      </c>
      <c r="D63" s="2" t="s">
        <v>133</v>
      </c>
      <c r="F63" s="38"/>
      <c r="G63" s="34"/>
      <c r="H63" s="35" t="s">
        <v>134</v>
      </c>
      <c r="I63" s="38"/>
      <c r="J63" s="29"/>
    </row>
    <row r="64" customFormat="false" ht="19.5" hidden="false" customHeight="true" outlineLevel="0" collapsed="false">
      <c r="A64" s="22" t="s">
        <v>20</v>
      </c>
      <c r="B64" s="1" t="n">
        <v>55</v>
      </c>
      <c r="C64" s="2" t="s">
        <v>135</v>
      </c>
      <c r="D64" s="2" t="s">
        <v>135</v>
      </c>
      <c r="F64" s="38"/>
      <c r="G64" s="34"/>
      <c r="H64" s="35" t="s">
        <v>136</v>
      </c>
      <c r="I64" s="38"/>
      <c r="J64" s="29"/>
    </row>
    <row r="65" customFormat="false" ht="19.5" hidden="false" customHeight="true" outlineLevel="0" collapsed="false">
      <c r="A65" s="22" t="s">
        <v>20</v>
      </c>
      <c r="B65" s="1" t="n">
        <v>56</v>
      </c>
      <c r="C65" s="1" t="s">
        <v>137</v>
      </c>
      <c r="D65" s="2" t="s">
        <v>137</v>
      </c>
      <c r="F65" s="38"/>
      <c r="G65" s="34"/>
      <c r="H65" s="35" t="s">
        <v>138</v>
      </c>
      <c r="I65" s="38"/>
      <c r="J65" s="29"/>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4" width="25.85"/>
    <col collapsed="false" customWidth="true" hidden="false" outlineLevel="0" max="5" min="5" style="45" width="28"/>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14"/>
    <col collapsed="false" customWidth="true" hidden="false" outlineLevel="0" max="12" min="12" style="48" width="30"/>
    <col collapsed="false" customWidth="true" hidden="false" outlineLevel="0" max="13" min="13" style="49" width="15.71"/>
    <col collapsed="false" customWidth="false" hidden="false" outlineLevel="0" max="16384" min="14" style="43" width="9.14"/>
  </cols>
  <sheetData>
    <row r="1" customFormat="false" ht="15.75" hidden="false" customHeight="false" outlineLevel="0" collapsed="false">
      <c r="D1" s="50" t="s">
        <v>139</v>
      </c>
      <c r="E1" s="50"/>
      <c r="F1" s="50"/>
      <c r="G1" s="50"/>
      <c r="H1" s="50"/>
      <c r="I1" s="50"/>
      <c r="J1" s="50"/>
      <c r="K1" s="50"/>
      <c r="L1" s="50"/>
    </row>
    <row r="2" customFormat="false" ht="15.75" hidden="false" customHeight="false" outlineLevel="0" collapsed="false">
      <c r="D2" s="51" t="s">
        <v>140</v>
      </c>
      <c r="E2" s="51"/>
      <c r="F2" s="51"/>
      <c r="G2" s="51"/>
      <c r="H2" s="51"/>
      <c r="I2" s="51"/>
      <c r="J2" s="51"/>
      <c r="K2" s="52"/>
    </row>
    <row r="3" customFormat="false" ht="15.75" hidden="false" customHeight="false" outlineLevel="0" collapsed="false">
      <c r="B3" s="53" t="s">
        <v>2</v>
      </c>
      <c r="C3" s="53"/>
      <c r="D3" s="53"/>
      <c r="E3" s="54" t="s">
        <v>3</v>
      </c>
      <c r="F3" s="54"/>
      <c r="G3" s="54"/>
      <c r="H3" s="54"/>
      <c r="I3" s="54"/>
      <c r="K3" s="43" t="s">
        <v>4</v>
      </c>
      <c r="L3" s="48" t="s">
        <v>5</v>
      </c>
    </row>
    <row r="4" s="60" customFormat="true" ht="69" hidden="false" customHeight="true" outlineLevel="0" collapsed="false">
      <c r="A4" s="55"/>
      <c r="B4" s="56" t="s">
        <v>6</v>
      </c>
      <c r="C4" s="56"/>
      <c r="D4" s="56"/>
      <c r="E4" s="57" t="s">
        <v>7</v>
      </c>
      <c r="F4" s="57"/>
      <c r="G4" s="57"/>
      <c r="H4" s="57"/>
      <c r="I4" s="57"/>
      <c r="J4" s="57"/>
      <c r="K4" s="58" t="s">
        <v>8</v>
      </c>
      <c r="L4" s="57" t="s">
        <v>9</v>
      </c>
      <c r="M4" s="59"/>
    </row>
    <row r="5" s="61" customFormat="true" ht="19.5" hidden="false" customHeight="true" outlineLevel="0" collapsed="false">
      <c r="A5" s="55"/>
      <c r="C5" s="62"/>
      <c r="D5" s="62"/>
      <c r="E5" s="63"/>
      <c r="F5" s="63"/>
      <c r="G5" s="63"/>
      <c r="H5" s="63"/>
      <c r="I5" s="63"/>
      <c r="J5" s="63"/>
      <c r="K5" s="63"/>
      <c r="L5" s="63"/>
      <c r="M5" s="59"/>
    </row>
    <row r="6" customFormat="false" ht="31.5" hidden="false" customHeight="false" outlineLevel="0" collapsed="false">
      <c r="A6" s="64"/>
      <c r="B6" s="65" t="s">
        <v>10</v>
      </c>
      <c r="C6" s="65" t="s">
        <v>11</v>
      </c>
      <c r="D6" s="65" t="s">
        <v>12</v>
      </c>
      <c r="E6" s="66" t="s">
        <v>13</v>
      </c>
      <c r="F6" s="66" t="s">
        <v>141</v>
      </c>
      <c r="G6" s="67" t="s">
        <v>142</v>
      </c>
      <c r="H6" s="66" t="s">
        <v>143</v>
      </c>
      <c r="I6" s="66" t="s">
        <v>144</v>
      </c>
      <c r="J6" s="66" t="s">
        <v>145</v>
      </c>
      <c r="K6" s="66" t="s">
        <v>146</v>
      </c>
      <c r="L6" s="68" t="s">
        <v>147</v>
      </c>
      <c r="M6" s="69" t="s">
        <v>148</v>
      </c>
    </row>
    <row r="7" customFormat="false" ht="15.75" hidden="false" customHeight="false" outlineLevel="0" collapsed="false">
      <c r="A7" s="64"/>
      <c r="B7" s="66" t="n">
        <v>1</v>
      </c>
      <c r="C7" s="19" t="n">
        <v>2</v>
      </c>
      <c r="D7" s="19"/>
      <c r="E7" s="19"/>
      <c r="F7" s="70" t="n">
        <v>3</v>
      </c>
      <c r="G7" s="71" t="n">
        <v>4</v>
      </c>
      <c r="H7" s="66" t="n">
        <v>5</v>
      </c>
      <c r="I7" s="66" t="n">
        <v>6</v>
      </c>
      <c r="J7" s="66" t="n">
        <v>7</v>
      </c>
      <c r="K7" s="66" t="n">
        <v>8</v>
      </c>
      <c r="L7" s="72" t="n">
        <v>9</v>
      </c>
      <c r="M7" s="69"/>
    </row>
    <row r="8" customFormat="false" ht="53.25" hidden="false" customHeight="true" outlineLevel="0" collapsed="false">
      <c r="A8" s="64"/>
      <c r="B8" s="73" t="s">
        <v>149</v>
      </c>
      <c r="C8" s="74" t="n">
        <v>1</v>
      </c>
      <c r="D8" s="24" t="s">
        <v>21</v>
      </c>
      <c r="E8" s="24" t="s">
        <v>22</v>
      </c>
      <c r="F8" s="26" t="s">
        <v>150</v>
      </c>
      <c r="G8" s="27" t="n">
        <v>1120</v>
      </c>
      <c r="H8" s="75"/>
      <c r="I8" s="76"/>
      <c r="J8" s="77"/>
      <c r="K8" s="77"/>
      <c r="L8" s="26" t="s">
        <v>151</v>
      </c>
      <c r="M8" s="29" t="n">
        <v>3870.72</v>
      </c>
      <c r="O8" s="78" t="n">
        <f aca="false">M8+M9</f>
        <v>7983.36</v>
      </c>
    </row>
    <row r="9" customFormat="false" ht="63" hidden="false" customHeight="false" outlineLevel="0" collapsed="false">
      <c r="A9" s="79"/>
      <c r="B9" s="73" t="s">
        <v>149</v>
      </c>
      <c r="C9" s="74" t="n">
        <v>1</v>
      </c>
      <c r="D9" s="24" t="s">
        <v>21</v>
      </c>
      <c r="E9" s="24" t="s">
        <v>24</v>
      </c>
      <c r="F9" s="26" t="s">
        <v>150</v>
      </c>
      <c r="G9" s="27" t="n">
        <v>1120</v>
      </c>
      <c r="H9" s="80"/>
      <c r="I9" s="81"/>
      <c r="J9" s="81"/>
      <c r="K9" s="81"/>
      <c r="L9" s="26" t="s">
        <v>151</v>
      </c>
      <c r="M9" s="29" t="n">
        <v>4112.64</v>
      </c>
    </row>
    <row r="10" customFormat="false" ht="51.75" hidden="false" customHeight="true" outlineLevel="0" collapsed="false">
      <c r="A10" s="79"/>
      <c r="B10" s="82" t="s">
        <v>149</v>
      </c>
      <c r="C10" s="74" t="n">
        <v>2</v>
      </c>
      <c r="D10" s="24" t="s">
        <v>26</v>
      </c>
      <c r="E10" s="24" t="s">
        <v>26</v>
      </c>
      <c r="F10" s="26" t="s">
        <v>150</v>
      </c>
      <c r="G10" s="32" t="n">
        <v>1120</v>
      </c>
      <c r="H10" s="83"/>
      <c r="I10" s="84"/>
      <c r="J10" s="84"/>
      <c r="K10" s="81"/>
      <c r="L10" s="26" t="s">
        <v>151</v>
      </c>
      <c r="M10" s="29" t="n">
        <v>3870.72</v>
      </c>
      <c r="O10" s="78" t="n">
        <f aca="false">M10+M11</f>
        <v>7741.44</v>
      </c>
    </row>
    <row r="11" customFormat="false" ht="63" hidden="false" customHeight="false" outlineLevel="0" collapsed="false">
      <c r="A11" s="79"/>
      <c r="B11" s="73" t="s">
        <v>149</v>
      </c>
      <c r="C11" s="74" t="n">
        <v>2</v>
      </c>
      <c r="D11" s="24" t="s">
        <v>28</v>
      </c>
      <c r="E11" s="24" t="s">
        <v>28</v>
      </c>
      <c r="F11" s="26" t="s">
        <v>150</v>
      </c>
      <c r="G11" s="32" t="n">
        <v>1120</v>
      </c>
      <c r="H11" s="85"/>
      <c r="I11" s="79"/>
      <c r="J11" s="79"/>
      <c r="K11" s="79"/>
      <c r="L11" s="26" t="s">
        <v>151</v>
      </c>
      <c r="M11" s="29" t="n">
        <v>3870.72</v>
      </c>
    </row>
    <row r="12" customFormat="false" ht="31.5" hidden="false" customHeight="false" outlineLevel="0" collapsed="false">
      <c r="A12" s="79"/>
      <c r="B12" s="73" t="s">
        <v>149</v>
      </c>
      <c r="C12" s="74" t="n">
        <v>3</v>
      </c>
      <c r="D12" s="24" t="s">
        <v>30</v>
      </c>
      <c r="E12" s="24"/>
      <c r="F12" s="26" t="s">
        <v>150</v>
      </c>
      <c r="G12" s="27" t="n">
        <v>1520</v>
      </c>
      <c r="H12" s="79"/>
      <c r="I12" s="79"/>
      <c r="J12" s="79"/>
      <c r="K12" s="79"/>
      <c r="L12" s="26" t="s">
        <v>151</v>
      </c>
      <c r="M12" s="29" t="n">
        <v>8372.16</v>
      </c>
    </row>
    <row r="13" customFormat="false" ht="32.25" hidden="false" customHeight="true" outlineLevel="0" collapsed="false">
      <c r="A13" s="79"/>
      <c r="B13" s="73" t="s">
        <v>149</v>
      </c>
      <c r="C13" s="74" t="n">
        <v>4</v>
      </c>
      <c r="D13" s="24" t="s">
        <v>32</v>
      </c>
      <c r="E13" s="86" t="s">
        <v>32</v>
      </c>
      <c r="F13" s="26" t="s">
        <v>150</v>
      </c>
      <c r="G13" s="27" t="n">
        <v>1660</v>
      </c>
      <c r="H13" s="79"/>
      <c r="I13" s="79"/>
      <c r="J13" s="79"/>
      <c r="K13" s="79"/>
      <c r="L13" s="26" t="s">
        <v>151</v>
      </c>
      <c r="M13" s="29" t="n">
        <v>9179.136</v>
      </c>
    </row>
    <row r="14" customFormat="false" ht="36.75" hidden="false" customHeight="true" outlineLevel="0" collapsed="false">
      <c r="A14" s="79"/>
      <c r="B14" s="73" t="s">
        <v>149</v>
      </c>
      <c r="C14" s="74" t="n">
        <v>5</v>
      </c>
      <c r="D14" s="24" t="s">
        <v>34</v>
      </c>
      <c r="E14" s="24" t="s">
        <v>34</v>
      </c>
      <c r="F14" s="26" t="s">
        <v>150</v>
      </c>
      <c r="G14" s="27" t="n">
        <v>1760</v>
      </c>
      <c r="H14" s="79"/>
      <c r="I14" s="79"/>
      <c r="J14" s="79"/>
      <c r="K14" s="79"/>
      <c r="L14" s="26" t="s">
        <v>151</v>
      </c>
      <c r="M14" s="29" t="n">
        <v>9732.09</v>
      </c>
    </row>
    <row r="15" customFormat="false" ht="31.5" hidden="false" customHeight="false" outlineLevel="0" collapsed="false">
      <c r="A15" s="79"/>
      <c r="B15" s="73" t="s">
        <v>149</v>
      </c>
      <c r="C15" s="87" t="n">
        <v>6</v>
      </c>
      <c r="D15" s="87" t="s">
        <v>36</v>
      </c>
      <c r="E15" s="88" t="s">
        <v>36</v>
      </c>
      <c r="F15" s="26" t="s">
        <v>150</v>
      </c>
      <c r="G15" s="34" t="n">
        <v>1510</v>
      </c>
      <c r="H15" s="79"/>
      <c r="I15" s="79"/>
      <c r="J15" s="79"/>
      <c r="K15" s="79"/>
      <c r="L15" s="26" t="s">
        <v>151</v>
      </c>
      <c r="M15" s="29" t="n">
        <v>66536.64</v>
      </c>
    </row>
    <row r="16" customFormat="false" ht="25.5" hidden="false" customHeight="false" outlineLevel="0" collapsed="false">
      <c r="A16" s="79"/>
      <c r="B16" s="73" t="s">
        <v>149</v>
      </c>
      <c r="C16" s="87" t="n">
        <v>7</v>
      </c>
      <c r="D16" s="87" t="s">
        <v>38</v>
      </c>
      <c r="E16" s="88" t="s">
        <v>38</v>
      </c>
      <c r="F16" s="26" t="s">
        <v>150</v>
      </c>
      <c r="G16" s="34" t="n">
        <v>80</v>
      </c>
      <c r="H16" s="79"/>
      <c r="I16" s="79"/>
      <c r="J16" s="79"/>
      <c r="K16" s="79"/>
      <c r="L16" s="36" t="s">
        <v>152</v>
      </c>
      <c r="M16" s="29" t="n">
        <v>17280</v>
      </c>
    </row>
    <row r="17" customFormat="false" ht="31.5" hidden="false" customHeight="false" outlineLevel="0" collapsed="false">
      <c r="A17" s="79"/>
      <c r="B17" s="73" t="s">
        <v>149</v>
      </c>
      <c r="C17" s="87" t="n">
        <v>8</v>
      </c>
      <c r="D17" s="87" t="s">
        <v>40</v>
      </c>
      <c r="E17" s="88" t="s">
        <v>40</v>
      </c>
      <c r="F17" s="26" t="s">
        <v>150</v>
      </c>
      <c r="G17" s="34" t="n">
        <v>240</v>
      </c>
      <c r="H17" s="79"/>
      <c r="I17" s="79"/>
      <c r="J17" s="79"/>
      <c r="K17" s="79"/>
      <c r="L17" s="26" t="s">
        <v>151</v>
      </c>
      <c r="M17" s="29" t="n">
        <v>15863.04</v>
      </c>
    </row>
    <row r="18" customFormat="false" ht="25.5" hidden="false" customHeight="false" outlineLevel="0" collapsed="false">
      <c r="B18" s="73" t="s">
        <v>149</v>
      </c>
      <c r="C18" s="87" t="n">
        <v>9</v>
      </c>
      <c r="D18" s="87" t="s">
        <v>42</v>
      </c>
      <c r="E18" s="88" t="s">
        <v>42</v>
      </c>
      <c r="F18" s="26" t="s">
        <v>150</v>
      </c>
      <c r="G18" s="34" t="n">
        <v>80</v>
      </c>
      <c r="H18" s="79"/>
      <c r="I18" s="79"/>
      <c r="J18" s="79"/>
      <c r="K18" s="79"/>
      <c r="L18" s="36" t="s">
        <v>152</v>
      </c>
      <c r="M18" s="29" t="n">
        <v>5287.68</v>
      </c>
    </row>
    <row r="19" customFormat="false" ht="31.5" hidden="false" customHeight="false" outlineLevel="0" collapsed="false">
      <c r="B19" s="73" t="s">
        <v>149</v>
      </c>
      <c r="C19" s="87" t="n">
        <v>10</v>
      </c>
      <c r="D19" s="89" t="s">
        <v>44</v>
      </c>
      <c r="E19" s="89" t="s">
        <v>44</v>
      </c>
      <c r="F19" s="26" t="s">
        <v>150</v>
      </c>
      <c r="G19" s="34" t="n">
        <v>360</v>
      </c>
      <c r="H19" s="79"/>
      <c r="I19" s="79"/>
      <c r="J19" s="79"/>
      <c r="K19" s="79"/>
      <c r="L19" s="26" t="s">
        <v>151</v>
      </c>
      <c r="M19" s="29" t="n">
        <v>16212.96</v>
      </c>
    </row>
    <row r="20" customFormat="false" ht="25.5" hidden="false" customHeight="false" outlineLevel="0" collapsed="false">
      <c r="B20" s="73" t="s">
        <v>149</v>
      </c>
      <c r="C20" s="87" t="n">
        <v>11</v>
      </c>
      <c r="D20" s="87" t="s">
        <v>46</v>
      </c>
      <c r="E20" s="88" t="s">
        <v>46</v>
      </c>
      <c r="F20" s="26" t="s">
        <v>150</v>
      </c>
      <c r="G20" s="34" t="n">
        <v>80</v>
      </c>
      <c r="H20" s="79"/>
      <c r="I20" s="79"/>
      <c r="J20" s="79"/>
      <c r="K20" s="79"/>
      <c r="L20" s="36" t="s">
        <v>152</v>
      </c>
      <c r="M20" s="29" t="n">
        <v>5287.68</v>
      </c>
    </row>
    <row r="21" customFormat="false" ht="25.5" hidden="false" customHeight="false" outlineLevel="0" collapsed="false">
      <c r="B21" s="73" t="s">
        <v>149</v>
      </c>
      <c r="C21" s="87" t="n">
        <v>12</v>
      </c>
      <c r="D21" s="87" t="s">
        <v>48</v>
      </c>
      <c r="E21" s="88" t="s">
        <v>48</v>
      </c>
      <c r="F21" s="26" t="s">
        <v>150</v>
      </c>
      <c r="G21" s="34" t="n">
        <v>80</v>
      </c>
      <c r="H21" s="79"/>
      <c r="I21" s="79"/>
      <c r="J21" s="79"/>
      <c r="K21" s="79"/>
      <c r="L21" s="36" t="s">
        <v>152</v>
      </c>
      <c r="M21" s="29" t="n">
        <v>12528</v>
      </c>
    </row>
    <row r="22" customFormat="false" ht="25.5" hidden="false" customHeight="false" outlineLevel="0" collapsed="false">
      <c r="B22" s="73" t="s">
        <v>149</v>
      </c>
      <c r="C22" s="87" t="n">
        <v>13</v>
      </c>
      <c r="D22" s="87" t="s">
        <v>50</v>
      </c>
      <c r="E22" s="88" t="s">
        <v>50</v>
      </c>
      <c r="F22" s="26" t="s">
        <v>150</v>
      </c>
      <c r="G22" s="34" t="n">
        <v>80</v>
      </c>
      <c r="H22" s="79"/>
      <c r="I22" s="79"/>
      <c r="J22" s="79"/>
      <c r="K22" s="79"/>
      <c r="L22" s="36" t="s">
        <v>152</v>
      </c>
      <c r="M22" s="29" t="n">
        <v>14256</v>
      </c>
    </row>
    <row r="23" customFormat="false" ht="25.5" hidden="false" customHeight="false" outlineLevel="0" collapsed="false">
      <c r="B23" s="73" t="s">
        <v>149</v>
      </c>
      <c r="C23" s="87" t="n">
        <v>14</v>
      </c>
      <c r="D23" s="87" t="s">
        <v>52</v>
      </c>
      <c r="E23" s="88"/>
      <c r="F23" s="26" t="s">
        <v>150</v>
      </c>
      <c r="G23" s="34" t="n">
        <v>80</v>
      </c>
      <c r="H23" s="79"/>
      <c r="I23" s="79"/>
      <c r="J23" s="79"/>
      <c r="K23" s="79"/>
      <c r="L23" s="36" t="s">
        <v>152</v>
      </c>
      <c r="M23" s="29" t="n">
        <v>17712</v>
      </c>
    </row>
    <row r="24" customFormat="false" ht="25.5" hidden="false" customHeight="false" outlineLevel="0" collapsed="false">
      <c r="B24" s="73" t="s">
        <v>149</v>
      </c>
      <c r="C24" s="87" t="n">
        <v>15</v>
      </c>
      <c r="D24" s="87" t="s">
        <v>54</v>
      </c>
      <c r="E24" s="88" t="s">
        <v>54</v>
      </c>
      <c r="F24" s="26" t="s">
        <v>150</v>
      </c>
      <c r="G24" s="34" t="n">
        <v>80</v>
      </c>
      <c r="H24" s="79"/>
      <c r="I24" s="79"/>
      <c r="J24" s="79"/>
      <c r="K24" s="79"/>
      <c r="L24" s="36" t="s">
        <v>152</v>
      </c>
      <c r="M24" s="29" t="n">
        <v>17280</v>
      </c>
    </row>
    <row r="25" customFormat="false" ht="25.5" hidden="false" customHeight="false" outlineLevel="0" collapsed="false">
      <c r="B25" s="73" t="s">
        <v>149</v>
      </c>
      <c r="C25" s="87" t="n">
        <v>16</v>
      </c>
      <c r="D25" s="87" t="s">
        <v>56</v>
      </c>
      <c r="E25" s="88" t="s">
        <v>56</v>
      </c>
      <c r="F25" s="26" t="s">
        <v>150</v>
      </c>
      <c r="G25" s="34" t="n">
        <v>80</v>
      </c>
      <c r="H25" s="79"/>
      <c r="I25" s="79"/>
      <c r="J25" s="79"/>
      <c r="K25" s="79"/>
      <c r="L25" s="36" t="s">
        <v>152</v>
      </c>
      <c r="M25" s="29" t="n">
        <v>17280</v>
      </c>
    </row>
    <row r="26" customFormat="false" ht="25.5" hidden="false" customHeight="false" outlineLevel="0" collapsed="false">
      <c r="B26" s="73" t="s">
        <v>149</v>
      </c>
      <c r="C26" s="87" t="n">
        <v>17</v>
      </c>
      <c r="D26" s="87" t="s">
        <v>58</v>
      </c>
      <c r="E26" s="88" t="s">
        <v>58</v>
      </c>
      <c r="F26" s="26" t="s">
        <v>150</v>
      </c>
      <c r="G26" s="34" t="n">
        <v>80</v>
      </c>
      <c r="H26" s="79"/>
      <c r="I26" s="79"/>
      <c r="J26" s="79"/>
      <c r="K26" s="79"/>
      <c r="L26" s="36" t="s">
        <v>152</v>
      </c>
      <c r="M26" s="38" t="n">
        <v>18144</v>
      </c>
    </row>
    <row r="27" customFormat="false" ht="31.5" hidden="false" customHeight="false" outlineLevel="0" collapsed="false">
      <c r="B27" s="73" t="s">
        <v>149</v>
      </c>
      <c r="C27" s="87" t="n">
        <v>18</v>
      </c>
      <c r="D27" s="87" t="s">
        <v>60</v>
      </c>
      <c r="E27" s="89" t="s">
        <v>60</v>
      </c>
      <c r="F27" s="26" t="s">
        <v>150</v>
      </c>
      <c r="G27" s="34" t="n">
        <v>3800</v>
      </c>
      <c r="H27" s="79"/>
      <c r="I27" s="79"/>
      <c r="J27" s="79"/>
      <c r="K27" s="79"/>
      <c r="L27" s="26" t="s">
        <v>151</v>
      </c>
      <c r="M27" s="29" t="n">
        <v>23392.8</v>
      </c>
    </row>
    <row r="28" customFormat="false" ht="25.5" hidden="false" customHeight="false" outlineLevel="0" collapsed="false">
      <c r="B28" s="73" t="s">
        <v>149</v>
      </c>
      <c r="C28" s="87" t="n">
        <v>19</v>
      </c>
      <c r="D28" s="87" t="s">
        <v>62</v>
      </c>
      <c r="E28" s="88" t="s">
        <v>62</v>
      </c>
      <c r="F28" s="26" t="s">
        <v>150</v>
      </c>
      <c r="G28" s="34" t="n">
        <v>1130</v>
      </c>
      <c r="H28" s="79"/>
      <c r="I28" s="79"/>
      <c r="J28" s="79"/>
      <c r="K28" s="79"/>
      <c r="L28" s="38" t="s">
        <v>153</v>
      </c>
      <c r="M28" s="29" t="n">
        <v>225774</v>
      </c>
    </row>
    <row r="29" customFormat="false" ht="31.5" hidden="false" customHeight="false" outlineLevel="0" collapsed="false">
      <c r="B29" s="73" t="s">
        <v>149</v>
      </c>
      <c r="C29" s="87" t="n">
        <v>20</v>
      </c>
      <c r="D29" s="87" t="s">
        <v>64</v>
      </c>
      <c r="E29" s="90" t="s">
        <v>64</v>
      </c>
      <c r="F29" s="38" t="s">
        <v>154</v>
      </c>
      <c r="G29" s="34" t="n">
        <v>36</v>
      </c>
      <c r="H29" s="79"/>
      <c r="I29" s="79"/>
      <c r="J29" s="79"/>
      <c r="K29" s="79"/>
      <c r="L29" s="38" t="s">
        <v>153</v>
      </c>
      <c r="M29" s="29" t="n">
        <v>209640.96</v>
      </c>
    </row>
    <row r="30" customFormat="false" ht="31.5" hidden="false" customHeight="false" outlineLevel="0" collapsed="false">
      <c r="B30" s="73" t="s">
        <v>149</v>
      </c>
      <c r="C30" s="87" t="n">
        <v>21</v>
      </c>
      <c r="D30" s="87" t="s">
        <v>66</v>
      </c>
      <c r="E30" s="90" t="s">
        <v>66</v>
      </c>
      <c r="F30" s="38" t="s">
        <v>154</v>
      </c>
      <c r="G30" s="34" t="n">
        <v>12</v>
      </c>
      <c r="H30" s="79"/>
      <c r="I30" s="79"/>
      <c r="J30" s="79"/>
      <c r="K30" s="79"/>
      <c r="L30" s="38" t="s">
        <v>153</v>
      </c>
      <c r="M30" s="29" t="n">
        <v>84240</v>
      </c>
    </row>
    <row r="31" customFormat="false" ht="25.5" hidden="false" customHeight="false" outlineLevel="0" collapsed="false">
      <c r="B31" s="73" t="s">
        <v>149</v>
      </c>
      <c r="C31" s="88" t="n">
        <v>22</v>
      </c>
      <c r="D31" s="88" t="s">
        <v>68</v>
      </c>
      <c r="E31" s="88" t="s">
        <v>68</v>
      </c>
      <c r="F31" s="38" t="s">
        <v>150</v>
      </c>
      <c r="G31" s="34" t="n">
        <v>2680</v>
      </c>
      <c r="H31" s="79"/>
      <c r="I31" s="79"/>
      <c r="J31" s="79"/>
      <c r="K31" s="79"/>
      <c r="L31" s="38" t="s">
        <v>153</v>
      </c>
      <c r="M31" s="29" t="n">
        <v>228657.6</v>
      </c>
    </row>
    <row r="32" customFormat="false" ht="47.25" hidden="false" customHeight="false" outlineLevel="0" collapsed="false">
      <c r="B32" s="73" t="s">
        <v>149</v>
      </c>
      <c r="C32" s="88" t="n">
        <v>23</v>
      </c>
      <c r="D32" s="88" t="s">
        <v>70</v>
      </c>
      <c r="E32" s="88" t="s">
        <v>70</v>
      </c>
      <c r="F32" s="38" t="s">
        <v>154</v>
      </c>
      <c r="G32" s="34" t="n">
        <v>15000</v>
      </c>
      <c r="H32" s="79"/>
      <c r="I32" s="79"/>
      <c r="J32" s="79"/>
      <c r="K32" s="79"/>
      <c r="L32" s="36" t="s">
        <v>155</v>
      </c>
      <c r="M32" s="29" t="n">
        <v>2690820</v>
      </c>
    </row>
    <row r="33" customFormat="false" ht="141.75" hidden="false" customHeight="false" outlineLevel="0" collapsed="false">
      <c r="B33" s="73" t="s">
        <v>149</v>
      </c>
      <c r="C33" s="88" t="n">
        <v>24</v>
      </c>
      <c r="D33" s="91" t="s">
        <v>72</v>
      </c>
      <c r="E33" s="88" t="s">
        <v>72</v>
      </c>
      <c r="F33" s="38" t="s">
        <v>156</v>
      </c>
      <c r="G33" s="34" t="n">
        <v>48200</v>
      </c>
      <c r="H33" s="79"/>
      <c r="I33" s="79"/>
      <c r="J33" s="79"/>
      <c r="K33" s="79"/>
      <c r="L33" s="36" t="s">
        <v>155</v>
      </c>
      <c r="M33" s="29" t="n">
        <v>3288782.4</v>
      </c>
    </row>
    <row r="34" customFormat="false" ht="63" hidden="false" customHeight="false" outlineLevel="0" collapsed="false">
      <c r="B34" s="73" t="s">
        <v>149</v>
      </c>
      <c r="C34" s="88" t="n">
        <v>25</v>
      </c>
      <c r="D34" s="88" t="s">
        <v>74</v>
      </c>
      <c r="E34" s="88" t="s">
        <v>74</v>
      </c>
      <c r="F34" s="38" t="s">
        <v>156</v>
      </c>
      <c r="G34" s="34" t="n">
        <v>16000</v>
      </c>
      <c r="H34" s="79"/>
      <c r="I34" s="79"/>
      <c r="J34" s="79"/>
      <c r="K34" s="79"/>
      <c r="L34" s="36" t="s">
        <v>155</v>
      </c>
      <c r="M34" s="29" t="n">
        <v>251712</v>
      </c>
    </row>
    <row r="35" customFormat="false" ht="94.5" hidden="false" customHeight="false" outlineLevel="0" collapsed="false">
      <c r="B35" s="73" t="s">
        <v>149</v>
      </c>
      <c r="C35" s="88" t="n">
        <v>26</v>
      </c>
      <c r="D35" s="88" t="s">
        <v>76</v>
      </c>
      <c r="E35" s="88" t="s">
        <v>76</v>
      </c>
      <c r="F35" s="38" t="s">
        <v>156</v>
      </c>
      <c r="G35" s="34" t="n">
        <v>2100</v>
      </c>
      <c r="H35" s="79"/>
      <c r="I35" s="79"/>
      <c r="J35" s="79"/>
      <c r="K35" s="79"/>
      <c r="L35" s="36" t="s">
        <v>157</v>
      </c>
      <c r="M35" s="29" t="n">
        <v>296352</v>
      </c>
    </row>
    <row r="36" customFormat="false" ht="31.5" hidden="false" customHeight="false" outlineLevel="0" collapsed="false">
      <c r="B36" s="73" t="s">
        <v>149</v>
      </c>
      <c r="C36" s="88" t="n">
        <v>27</v>
      </c>
      <c r="D36" s="90" t="s">
        <v>78</v>
      </c>
      <c r="E36" s="90" t="s">
        <v>78</v>
      </c>
      <c r="F36" s="41" t="s">
        <v>158</v>
      </c>
      <c r="G36" s="34" t="n">
        <v>1250</v>
      </c>
      <c r="H36" s="79"/>
      <c r="I36" s="79"/>
      <c r="J36" s="79"/>
      <c r="K36" s="79"/>
      <c r="L36" s="36" t="s">
        <v>159</v>
      </c>
      <c r="M36" s="29" t="n">
        <v>359100</v>
      </c>
    </row>
    <row r="37" customFormat="false" ht="63" hidden="false" customHeight="false" outlineLevel="0" collapsed="false">
      <c r="B37" s="73" t="s">
        <v>149</v>
      </c>
      <c r="C37" s="88" t="n">
        <v>28</v>
      </c>
      <c r="D37" s="90" t="s">
        <v>80</v>
      </c>
      <c r="E37" s="90" t="s">
        <v>80</v>
      </c>
      <c r="F37" s="41" t="s">
        <v>154</v>
      </c>
      <c r="G37" s="34" t="n">
        <v>1200</v>
      </c>
      <c r="H37" s="79"/>
      <c r="I37" s="79"/>
      <c r="J37" s="79"/>
      <c r="K37" s="79"/>
      <c r="L37" s="36" t="s">
        <v>159</v>
      </c>
      <c r="M37" s="29" t="n">
        <v>4893120</v>
      </c>
    </row>
    <row r="38" customFormat="false" ht="25.5" hidden="false" customHeight="false" outlineLevel="0" collapsed="false">
      <c r="B38" s="73" t="s">
        <v>149</v>
      </c>
      <c r="C38" s="88" t="n">
        <v>29</v>
      </c>
      <c r="D38" s="92" t="s">
        <v>82</v>
      </c>
      <c r="E38" s="88" t="s">
        <v>82</v>
      </c>
      <c r="F38" s="41" t="s">
        <v>154</v>
      </c>
      <c r="G38" s="34" t="n">
        <v>70000</v>
      </c>
      <c r="H38" s="79"/>
      <c r="I38" s="79"/>
      <c r="J38" s="79"/>
      <c r="K38" s="79"/>
      <c r="L38" s="36" t="s">
        <v>152</v>
      </c>
      <c r="M38" s="29" t="n">
        <v>245490</v>
      </c>
    </row>
    <row r="39" customFormat="false" ht="31.5" hidden="false" customHeight="false" outlineLevel="0" collapsed="false">
      <c r="B39" s="73" t="s">
        <v>149</v>
      </c>
      <c r="C39" s="88" t="n">
        <v>30</v>
      </c>
      <c r="D39" s="88" t="s">
        <v>84</v>
      </c>
      <c r="E39" s="88" t="s">
        <v>84</v>
      </c>
      <c r="F39" s="41" t="s">
        <v>156</v>
      </c>
      <c r="G39" s="34" t="n">
        <v>67000</v>
      </c>
      <c r="H39" s="79"/>
      <c r="I39" s="79"/>
      <c r="J39" s="79"/>
      <c r="K39" s="79"/>
      <c r="L39" s="26" t="s">
        <v>160</v>
      </c>
      <c r="M39" s="29" t="n">
        <v>8361.6</v>
      </c>
    </row>
    <row r="40" customFormat="false" ht="31.5" hidden="false" customHeight="false" outlineLevel="0" collapsed="false">
      <c r="B40" s="73" t="s">
        <v>149</v>
      </c>
      <c r="C40" s="88" t="n">
        <v>31</v>
      </c>
      <c r="D40" s="88" t="s">
        <v>86</v>
      </c>
      <c r="E40" s="88" t="s">
        <v>86</v>
      </c>
      <c r="F40" s="41" t="s">
        <v>156</v>
      </c>
      <c r="G40" s="34" t="n">
        <v>70000</v>
      </c>
      <c r="H40" s="79"/>
      <c r="I40" s="79"/>
      <c r="J40" s="79"/>
      <c r="K40" s="79"/>
      <c r="L40" s="36" t="s">
        <v>161</v>
      </c>
      <c r="M40" s="29" t="n">
        <v>112644</v>
      </c>
    </row>
    <row r="41" customFormat="false" ht="47.25" hidden="false" customHeight="false" outlineLevel="0" collapsed="false">
      <c r="B41" s="73" t="s">
        <v>149</v>
      </c>
      <c r="C41" s="88" t="n">
        <v>32</v>
      </c>
      <c r="D41" s="88" t="s">
        <v>88</v>
      </c>
      <c r="E41" s="88" t="s">
        <v>88</v>
      </c>
      <c r="F41" s="41" t="s">
        <v>156</v>
      </c>
      <c r="G41" s="34" t="n">
        <v>123500</v>
      </c>
      <c r="H41" s="79"/>
      <c r="I41" s="79"/>
      <c r="J41" s="79"/>
      <c r="K41" s="79"/>
      <c r="L41" s="36" t="s">
        <v>161</v>
      </c>
      <c r="M41" s="29" t="n">
        <v>102035.7</v>
      </c>
    </row>
    <row r="42" customFormat="false" ht="31.5" hidden="false" customHeight="false" outlineLevel="0" collapsed="false">
      <c r="B42" s="73" t="s">
        <v>149</v>
      </c>
      <c r="C42" s="87" t="n">
        <v>33</v>
      </c>
      <c r="D42" s="87" t="s">
        <v>90</v>
      </c>
      <c r="E42" s="88" t="s">
        <v>90</v>
      </c>
      <c r="F42" s="41" t="s">
        <v>156</v>
      </c>
      <c r="G42" s="34" t="n">
        <v>214000</v>
      </c>
      <c r="H42" s="79"/>
      <c r="I42" s="79"/>
      <c r="J42" s="79"/>
      <c r="K42" s="79"/>
      <c r="L42" s="36" t="s">
        <v>161</v>
      </c>
      <c r="M42" s="29" t="n">
        <v>15716.16</v>
      </c>
    </row>
    <row r="43" customFormat="false" ht="31.5" hidden="false" customHeight="false" outlineLevel="0" collapsed="false">
      <c r="B43" s="73" t="s">
        <v>149</v>
      </c>
      <c r="C43" s="87" t="n">
        <v>34</v>
      </c>
      <c r="D43" s="87" t="s">
        <v>92</v>
      </c>
      <c r="E43" s="88" t="s">
        <v>92</v>
      </c>
      <c r="F43" s="41" t="s">
        <v>162</v>
      </c>
      <c r="G43" s="34" t="n">
        <v>20000</v>
      </c>
      <c r="H43" s="79"/>
      <c r="I43" s="79"/>
      <c r="J43" s="79"/>
      <c r="K43" s="79"/>
      <c r="L43" s="36" t="s">
        <v>161</v>
      </c>
      <c r="M43" s="29" t="n">
        <v>1320000</v>
      </c>
    </row>
    <row r="44" customFormat="false" ht="47.25" hidden="false" customHeight="false" outlineLevel="0" collapsed="false">
      <c r="B44" s="73" t="s">
        <v>149</v>
      </c>
      <c r="C44" s="87" t="n">
        <v>35</v>
      </c>
      <c r="D44" s="87" t="s">
        <v>94</v>
      </c>
      <c r="E44" s="88" t="s">
        <v>94</v>
      </c>
      <c r="F44" s="41" t="s">
        <v>156</v>
      </c>
      <c r="G44" s="34" t="n">
        <v>280000</v>
      </c>
      <c r="H44" s="79"/>
      <c r="I44" s="79"/>
      <c r="J44" s="79"/>
      <c r="K44" s="79"/>
      <c r="L44" s="36" t="s">
        <v>163</v>
      </c>
      <c r="M44" s="29" t="n">
        <v>500640</v>
      </c>
    </row>
    <row r="45" customFormat="false" ht="31.5" hidden="false" customHeight="false" outlineLevel="0" collapsed="false">
      <c r="B45" s="73" t="s">
        <v>149</v>
      </c>
      <c r="C45" s="87" t="n">
        <v>36</v>
      </c>
      <c r="D45" s="89" t="s">
        <v>96</v>
      </c>
      <c r="E45" s="89" t="s">
        <v>96</v>
      </c>
      <c r="F45" s="41" t="s">
        <v>156</v>
      </c>
      <c r="G45" s="34" t="n">
        <v>70000</v>
      </c>
      <c r="H45" s="79"/>
      <c r="I45" s="79"/>
      <c r="J45" s="79"/>
      <c r="K45" s="79"/>
      <c r="L45" s="36" t="s">
        <v>161</v>
      </c>
      <c r="M45" s="29" t="n">
        <v>121100</v>
      </c>
    </row>
    <row r="46" customFormat="false" ht="31.5" hidden="false" customHeight="false" outlineLevel="0" collapsed="false">
      <c r="B46" s="73" t="s">
        <v>149</v>
      </c>
      <c r="C46" s="87" t="n">
        <v>37</v>
      </c>
      <c r="D46" s="87" t="s">
        <v>98</v>
      </c>
      <c r="E46" s="88" t="s">
        <v>98</v>
      </c>
      <c r="F46" s="41" t="s">
        <v>156</v>
      </c>
      <c r="G46" s="34" t="n">
        <v>33800</v>
      </c>
      <c r="H46" s="79"/>
      <c r="I46" s="79"/>
      <c r="J46" s="79"/>
      <c r="K46" s="79"/>
      <c r="L46" s="36" t="s">
        <v>161</v>
      </c>
      <c r="M46" s="29" t="n">
        <v>39343.2</v>
      </c>
    </row>
    <row r="47" customFormat="false" ht="31.5" hidden="false" customHeight="false" outlineLevel="0" collapsed="false">
      <c r="B47" s="73" t="s">
        <v>149</v>
      </c>
      <c r="C47" s="87" t="n">
        <v>38</v>
      </c>
      <c r="D47" s="87" t="s">
        <v>100</v>
      </c>
      <c r="E47" s="88" t="s">
        <v>100</v>
      </c>
      <c r="F47" s="41" t="s">
        <v>156</v>
      </c>
      <c r="G47" s="34" t="n">
        <v>52000</v>
      </c>
      <c r="H47" s="79"/>
      <c r="I47" s="79"/>
      <c r="J47" s="79"/>
      <c r="K47" s="79"/>
      <c r="L47" s="36" t="s">
        <v>164</v>
      </c>
      <c r="M47" s="29" t="n">
        <v>7711.2</v>
      </c>
    </row>
    <row r="48" customFormat="false" ht="63" hidden="false" customHeight="false" outlineLevel="0" collapsed="false">
      <c r="B48" s="73" t="s">
        <v>149</v>
      </c>
      <c r="C48" s="87" t="n">
        <v>39</v>
      </c>
      <c r="D48" s="88" t="s">
        <v>102</v>
      </c>
      <c r="E48" s="88" t="s">
        <v>102</v>
      </c>
      <c r="F48" s="38" t="s">
        <v>158</v>
      </c>
      <c r="G48" s="34" t="n">
        <v>4000</v>
      </c>
      <c r="H48" s="79"/>
      <c r="I48" s="79"/>
      <c r="J48" s="79"/>
      <c r="K48" s="79"/>
      <c r="L48" s="36" t="s">
        <v>165</v>
      </c>
      <c r="M48" s="29" t="n">
        <v>513216</v>
      </c>
    </row>
    <row r="49" customFormat="false" ht="63" hidden="false" customHeight="false" outlineLevel="0" collapsed="false">
      <c r="B49" s="73" t="s">
        <v>149</v>
      </c>
      <c r="C49" s="87" t="n">
        <v>40</v>
      </c>
      <c r="D49" s="88" t="s">
        <v>104</v>
      </c>
      <c r="E49" s="88" t="s">
        <v>104</v>
      </c>
      <c r="F49" s="38" t="s">
        <v>158</v>
      </c>
      <c r="G49" s="34" t="n">
        <v>4000</v>
      </c>
      <c r="H49" s="79"/>
      <c r="I49" s="79"/>
      <c r="J49" s="79"/>
      <c r="K49" s="79"/>
      <c r="L49" s="36" t="s">
        <v>165</v>
      </c>
      <c r="M49" s="29" t="n">
        <v>513216</v>
      </c>
    </row>
    <row r="50" customFormat="false" ht="47.25" hidden="false" customHeight="false" outlineLevel="0" collapsed="false">
      <c r="B50" s="73" t="s">
        <v>149</v>
      </c>
      <c r="C50" s="87" t="n">
        <v>41</v>
      </c>
      <c r="D50" s="88" t="s">
        <v>106</v>
      </c>
      <c r="E50" s="88" t="s">
        <v>106</v>
      </c>
      <c r="F50" s="38" t="s">
        <v>156</v>
      </c>
      <c r="G50" s="34" t="n">
        <v>3000</v>
      </c>
      <c r="H50" s="79"/>
      <c r="I50" s="79"/>
      <c r="J50" s="79"/>
      <c r="K50" s="79"/>
      <c r="L50" s="38" t="s">
        <v>166</v>
      </c>
      <c r="M50" s="29" t="n">
        <v>25182</v>
      </c>
    </row>
    <row r="51" customFormat="false" ht="47.25" hidden="false" customHeight="false" outlineLevel="0" collapsed="false">
      <c r="B51" s="73" t="s">
        <v>149</v>
      </c>
      <c r="C51" s="87" t="n">
        <v>42</v>
      </c>
      <c r="D51" s="88" t="s">
        <v>108</v>
      </c>
      <c r="E51" s="88" t="s">
        <v>108</v>
      </c>
      <c r="F51" s="38" t="s">
        <v>156</v>
      </c>
      <c r="G51" s="34" t="n">
        <v>24000</v>
      </c>
      <c r="H51" s="79"/>
      <c r="I51" s="79"/>
      <c r="J51" s="79"/>
      <c r="K51" s="79"/>
      <c r="L51" s="38" t="s">
        <v>166</v>
      </c>
      <c r="M51" s="29" t="n">
        <v>31680</v>
      </c>
    </row>
    <row r="52" customFormat="false" ht="63" hidden="false" customHeight="false" outlineLevel="0" collapsed="false">
      <c r="B52" s="73" t="s">
        <v>149</v>
      </c>
      <c r="C52" s="87" t="n">
        <v>43</v>
      </c>
      <c r="D52" s="88" t="s">
        <v>110</v>
      </c>
      <c r="E52" s="88" t="s">
        <v>111</v>
      </c>
      <c r="F52" s="38" t="s">
        <v>156</v>
      </c>
      <c r="G52" s="34" t="n">
        <v>6550</v>
      </c>
      <c r="H52" s="79"/>
      <c r="I52" s="79"/>
      <c r="J52" s="79"/>
      <c r="K52" s="79"/>
      <c r="L52" s="38" t="s">
        <v>166</v>
      </c>
      <c r="M52" s="29" t="n">
        <v>20305</v>
      </c>
    </row>
    <row r="53" customFormat="false" ht="25.5" hidden="false" customHeight="false" outlineLevel="0" collapsed="false">
      <c r="B53" s="73" t="s">
        <v>149</v>
      </c>
      <c r="C53" s="87" t="n">
        <v>44</v>
      </c>
      <c r="D53" s="87" t="s">
        <v>113</v>
      </c>
      <c r="E53" s="88" t="s">
        <v>113</v>
      </c>
      <c r="F53" s="38" t="s">
        <v>156</v>
      </c>
      <c r="G53" s="34" t="n">
        <v>5000</v>
      </c>
      <c r="H53" s="79"/>
      <c r="I53" s="79"/>
      <c r="J53" s="79"/>
      <c r="K53" s="79"/>
      <c r="L53" s="38" t="s">
        <v>166</v>
      </c>
      <c r="M53" s="29" t="n">
        <v>20000</v>
      </c>
    </row>
    <row r="54" customFormat="false" ht="25.5" hidden="false" customHeight="false" outlineLevel="0" collapsed="false">
      <c r="B54" s="73" t="s">
        <v>149</v>
      </c>
      <c r="C54" s="87" t="n">
        <v>45</v>
      </c>
      <c r="D54" s="87" t="s">
        <v>115</v>
      </c>
      <c r="E54" s="88" t="s">
        <v>115</v>
      </c>
      <c r="F54" s="38" t="s">
        <v>156</v>
      </c>
      <c r="G54" s="34" t="n">
        <v>5500</v>
      </c>
      <c r="H54" s="79"/>
      <c r="I54" s="79"/>
      <c r="J54" s="79"/>
      <c r="K54" s="79"/>
      <c r="L54" s="38" t="s">
        <v>166</v>
      </c>
      <c r="M54" s="29" t="n">
        <v>26125</v>
      </c>
    </row>
    <row r="55" customFormat="false" ht="25.5" hidden="false" customHeight="false" outlineLevel="0" collapsed="false">
      <c r="B55" s="73" t="s">
        <v>149</v>
      </c>
      <c r="C55" s="87" t="n">
        <v>46</v>
      </c>
      <c r="D55" s="87" t="s">
        <v>117</v>
      </c>
      <c r="E55" s="88" t="s">
        <v>117</v>
      </c>
      <c r="F55" s="38" t="s">
        <v>156</v>
      </c>
      <c r="G55" s="34" t="n">
        <v>52500</v>
      </c>
      <c r="H55" s="79"/>
      <c r="I55" s="79"/>
      <c r="J55" s="79"/>
      <c r="K55" s="79"/>
      <c r="L55" s="38" t="s">
        <v>166</v>
      </c>
      <c r="M55" s="29" t="n">
        <v>23310</v>
      </c>
    </row>
    <row r="56" customFormat="false" ht="25.5" hidden="false" customHeight="false" outlineLevel="0" collapsed="false">
      <c r="B56" s="73" t="s">
        <v>149</v>
      </c>
      <c r="C56" s="87" t="n">
        <v>47</v>
      </c>
      <c r="D56" s="87" t="s">
        <v>119</v>
      </c>
      <c r="E56" s="89" t="s">
        <v>119</v>
      </c>
      <c r="F56" s="38" t="s">
        <v>156</v>
      </c>
      <c r="G56" s="34" t="n">
        <v>10000</v>
      </c>
      <c r="H56" s="79"/>
      <c r="I56" s="79"/>
      <c r="J56" s="79"/>
      <c r="K56" s="79"/>
      <c r="L56" s="38" t="s">
        <v>166</v>
      </c>
      <c r="M56" s="29" t="n">
        <v>5000</v>
      </c>
    </row>
    <row r="57" customFormat="false" ht="25.5" hidden="false" customHeight="false" outlineLevel="0" collapsed="false">
      <c r="B57" s="73" t="s">
        <v>149</v>
      </c>
      <c r="C57" s="87" t="n">
        <v>48</v>
      </c>
      <c r="D57" s="87" t="s">
        <v>121</v>
      </c>
      <c r="E57" s="88" t="s">
        <v>121</v>
      </c>
      <c r="F57" s="38" t="s">
        <v>156</v>
      </c>
      <c r="G57" s="34" t="n">
        <v>15000</v>
      </c>
      <c r="H57" s="79"/>
      <c r="I57" s="79"/>
      <c r="J57" s="79"/>
      <c r="K57" s="79"/>
      <c r="L57" s="38" t="s">
        <v>166</v>
      </c>
      <c r="M57" s="29" t="n">
        <v>28500</v>
      </c>
    </row>
    <row r="58" customFormat="false" ht="25.5" hidden="false" customHeight="false" outlineLevel="0" collapsed="false">
      <c r="B58" s="73" t="s">
        <v>149</v>
      </c>
      <c r="C58" s="87" t="n">
        <v>49</v>
      </c>
      <c r="D58" s="87" t="s">
        <v>123</v>
      </c>
      <c r="E58" s="88" t="s">
        <v>123</v>
      </c>
      <c r="F58" s="38" t="s">
        <v>156</v>
      </c>
      <c r="G58" s="34" t="n">
        <v>64000</v>
      </c>
      <c r="H58" s="79"/>
      <c r="I58" s="79"/>
      <c r="J58" s="79"/>
      <c r="K58" s="79"/>
      <c r="L58" s="38" t="s">
        <v>166</v>
      </c>
      <c r="M58" s="29" t="n">
        <v>26880</v>
      </c>
    </row>
    <row r="59" customFormat="false" ht="25.5" hidden="false" customHeight="false" outlineLevel="0" collapsed="false">
      <c r="B59" s="73" t="s">
        <v>149</v>
      </c>
      <c r="C59" s="87" t="n">
        <v>50</v>
      </c>
      <c r="D59" s="87" t="s">
        <v>125</v>
      </c>
      <c r="E59" s="88" t="s">
        <v>125</v>
      </c>
      <c r="F59" s="38" t="s">
        <v>156</v>
      </c>
      <c r="G59" s="34" t="n">
        <v>22400</v>
      </c>
      <c r="H59" s="79"/>
      <c r="I59" s="79"/>
      <c r="J59" s="79"/>
      <c r="K59" s="79"/>
      <c r="L59" s="38" t="s">
        <v>166</v>
      </c>
      <c r="M59" s="29" t="n">
        <v>26880</v>
      </c>
    </row>
    <row r="60" customFormat="false" ht="31.5" hidden="false" customHeight="false" outlineLevel="0" collapsed="false">
      <c r="B60" s="73" t="s">
        <v>149</v>
      </c>
      <c r="C60" s="87" t="n">
        <v>51</v>
      </c>
      <c r="D60" s="87" t="s">
        <v>127</v>
      </c>
      <c r="E60" s="88" t="s">
        <v>127</v>
      </c>
      <c r="F60" s="38" t="s">
        <v>156</v>
      </c>
      <c r="G60" s="34" t="n">
        <v>10</v>
      </c>
      <c r="H60" s="79"/>
      <c r="I60" s="79"/>
      <c r="J60" s="79"/>
      <c r="K60" s="79"/>
      <c r="L60" s="38" t="s">
        <v>167</v>
      </c>
      <c r="M60" s="29" t="n">
        <v>95293.4</v>
      </c>
    </row>
    <row r="61" customFormat="false" ht="25.5" hidden="false" customHeight="false" outlineLevel="0" collapsed="false">
      <c r="B61" s="73" t="s">
        <v>149</v>
      </c>
      <c r="C61" s="87" t="n">
        <v>52</v>
      </c>
      <c r="D61" s="87" t="s">
        <v>129</v>
      </c>
      <c r="E61" s="88" t="s">
        <v>129</v>
      </c>
      <c r="F61" s="38" t="s">
        <v>156</v>
      </c>
      <c r="G61" s="34" t="n">
        <v>250</v>
      </c>
      <c r="H61" s="79"/>
      <c r="I61" s="79"/>
      <c r="J61" s="79"/>
      <c r="K61" s="79"/>
      <c r="L61" s="38" t="s">
        <v>167</v>
      </c>
      <c r="M61" s="29" t="n">
        <v>43500</v>
      </c>
    </row>
    <row r="62" customFormat="false" ht="25.5" hidden="false" customHeight="false" outlineLevel="0" collapsed="false">
      <c r="B62" s="73" t="s">
        <v>149</v>
      </c>
      <c r="C62" s="87" t="n">
        <v>53</v>
      </c>
      <c r="D62" s="87" t="s">
        <v>131</v>
      </c>
      <c r="E62" s="88" t="s">
        <v>131</v>
      </c>
      <c r="F62" s="38" t="s">
        <v>156</v>
      </c>
      <c r="G62" s="34" t="n">
        <v>250</v>
      </c>
      <c r="H62" s="79"/>
      <c r="I62" s="79"/>
      <c r="J62" s="79"/>
      <c r="K62" s="79"/>
      <c r="L62" s="38" t="s">
        <v>167</v>
      </c>
      <c r="M62" s="29" t="n">
        <v>58500</v>
      </c>
    </row>
    <row r="63" customFormat="false" ht="25.5" hidden="false" customHeight="false" outlineLevel="0" collapsed="false">
      <c r="B63" s="73" t="s">
        <v>149</v>
      </c>
      <c r="C63" s="87" t="n">
        <v>54</v>
      </c>
      <c r="D63" s="87" t="s">
        <v>133</v>
      </c>
      <c r="E63" s="88" t="s">
        <v>133</v>
      </c>
      <c r="F63" s="38" t="s">
        <v>156</v>
      </c>
      <c r="G63" s="34" t="n">
        <v>250</v>
      </c>
      <c r="H63" s="79"/>
      <c r="I63" s="79"/>
      <c r="J63" s="79"/>
      <c r="K63" s="79"/>
      <c r="L63" s="38" t="s">
        <v>167</v>
      </c>
      <c r="M63" s="29" t="n">
        <v>110682.5</v>
      </c>
    </row>
    <row r="64" customFormat="false" ht="31.5" hidden="false" customHeight="false" outlineLevel="0" collapsed="false">
      <c r="B64" s="73" t="s">
        <v>149</v>
      </c>
      <c r="C64" s="87" t="n">
        <v>55</v>
      </c>
      <c r="D64" s="88" t="s">
        <v>135</v>
      </c>
      <c r="E64" s="88" t="s">
        <v>135</v>
      </c>
      <c r="F64" s="38" t="s">
        <v>156</v>
      </c>
      <c r="G64" s="34" t="n">
        <v>4</v>
      </c>
      <c r="H64" s="79"/>
      <c r="I64" s="79"/>
      <c r="J64" s="79"/>
      <c r="K64" s="79"/>
      <c r="L64" s="38" t="s">
        <v>167</v>
      </c>
      <c r="M64" s="29" t="n">
        <v>67200</v>
      </c>
    </row>
    <row r="65" customFormat="false" ht="31.5" hidden="false" customHeight="false" outlineLevel="0" collapsed="false">
      <c r="B65" s="73" t="s">
        <v>149</v>
      </c>
      <c r="C65" s="87" t="n">
        <v>56</v>
      </c>
      <c r="D65" s="87" t="s">
        <v>137</v>
      </c>
      <c r="E65" s="88" t="s">
        <v>137</v>
      </c>
      <c r="F65" s="38" t="s">
        <v>156</v>
      </c>
      <c r="G65" s="34" t="n">
        <v>2</v>
      </c>
      <c r="H65" s="79"/>
      <c r="I65" s="79"/>
      <c r="J65" s="79"/>
      <c r="K65" s="79"/>
      <c r="L65" s="38" t="s">
        <v>167</v>
      </c>
      <c r="M65" s="29" t="n">
        <v>36000</v>
      </c>
    </row>
    <row r="67" customFormat="false" ht="15.75" hidden="false" customHeight="false" outlineLevel="0" collapsed="false">
      <c r="M67" s="49" t="n">
        <f aca="false">SUM(M8:M66)</f>
        <v>16962779.706</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93"/>
      <c r="C11" s="93"/>
      <c r="D11" s="93"/>
      <c r="E11" s="93"/>
      <c r="F11" s="94"/>
      <c r="G11" s="93"/>
      <c r="H11" s="95"/>
      <c r="I11" s="95"/>
      <c r="J11" s="93"/>
      <c r="K11" s="93"/>
      <c r="L11" s="93"/>
    </row>
    <row r="12" s="43" customFormat="true" ht="15.75" hidden="false" customHeight="false" outlineLevel="0" collapsed="false">
      <c r="B12" s="93"/>
      <c r="C12" s="93"/>
      <c r="D12" s="93"/>
      <c r="E12" s="93"/>
      <c r="F12" s="94"/>
      <c r="G12" s="93"/>
      <c r="H12" s="96" t="s">
        <v>168</v>
      </c>
      <c r="I12" s="96"/>
      <c r="J12" s="97" t="e">
        <f aca="false">SUM(#REF!)</f>
        <v>#REF!</v>
      </c>
      <c r="K12" s="97" t="e">
        <f aca="false">SUM(#REF!)</f>
        <v>#REF!</v>
      </c>
      <c r="L12" s="93"/>
    </row>
    <row r="13" s="43" customFormat="true" ht="15.75" hidden="false" customHeight="false" outlineLevel="0" collapsed="false">
      <c r="F13" s="46"/>
    </row>
    <row r="14" s="43" customFormat="true" ht="15.75" hidden="false" customHeight="false" outlineLevel="0" collapsed="false">
      <c r="F14" s="46"/>
    </row>
    <row r="15" s="98" customFormat="true" ht="20.25" hidden="false" customHeight="false" outlineLevel="0" collapsed="false">
      <c r="D15" s="98" t="s">
        <v>169</v>
      </c>
    </row>
    <row r="16" s="98" customFormat="true" ht="20.25" hidden="false" customHeight="false" outlineLevel="0" collapsed="false"/>
    <row r="17" s="98" customFormat="true" ht="20.25" hidden="false" customHeight="false" outlineLevel="0" collapsed="false">
      <c r="D17" s="98" t="s">
        <v>1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9-14T08: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