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2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2" uniqueCount="52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partea III)</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Pigtail cu ghid  bilateral X-RAY 5 Fr</t>
  </si>
  <si>
    <t xml:space="preserve">5Fr. lungimea 28cm. Perioada aflării situ
6 luni. Pigtail, cu ghid de nitinol cu vîrful
de platină, pentru stentări dificile cu
uretere tortuoase şi calculi</t>
  </si>
  <si>
    <t xml:space="preserve">Stent ureteral Pigtail cu ghid  bilateral X-RAY 6 Fr</t>
  </si>
  <si>
    <t xml:space="preserve">6Fr. lungimea 28cm. Perioada aflării situ
6 luni. Pigtail, din poliuretan (Tecoflex),
cu ghid de nitinol cu vîrful
de platină, pentru stentări dificile cu
uretere tortuoase şi calculi
mari</t>
  </si>
  <si>
    <t xml:space="preserve">6Fr. lungimea 28cm. Perioada aflării situ
12 luni. Pigtail, din poliuretan (Tecoflex),
cu ghid de nitinol cu vîrful
de platină, pentru stentări dificile cu
uretere tortuoase şi calculi
mari</t>
  </si>
  <si>
    <t xml:space="preserve">Stent ureteral Pigtail cu ghid  bilateral X-RAY 7 Fr</t>
  </si>
  <si>
    <t xml:space="preserve">7Fr. lungimea 28cm. Perioada aflării situ
6 luni. Pigtail, din poliuretan (Tecoflex),
cu ghid de nitinol cu vîrful
de platină, pentru stentări dificile cu
uretere tortuoase şi calculi
mari</t>
  </si>
  <si>
    <t xml:space="preserve">7Fr. lungimea 28cm. Perioada aflării situ
12 luni. Pigtail, din poliuretan (Tecoflex),
cu ghid de nitinol cu vîrful
de platină, pentru stentări dificile cu
uretere tortuoase şi calculi
mari</t>
  </si>
  <si>
    <t xml:space="preserve">Stent ureteral Pigtail 5 Fr</t>
  </si>
  <si>
    <t xml:space="preserve">5 Fr L 26-28cm, cu ghid metalic elastic și pusher in complect, capat proximal inchis</t>
  </si>
  <si>
    <t xml:space="preserve">Stent ureteral Pigtail 6 Fr</t>
  </si>
  <si>
    <t xml:space="preserve">6 Fr L 26-28cm, cu ghid metalic elastic și pusher in complect, capat proximal inchis</t>
  </si>
  <si>
    <t xml:space="preserve">Stent biliar</t>
  </si>
  <si>
    <t xml:space="preserve">Oligator: dotate cu pucher , teflon , diametru 8-10Fr.(la solicitare)</t>
  </si>
  <si>
    <t xml:space="preserve">Sterifix 0,2 infusion filter</t>
  </si>
  <si>
    <t xml:space="preserve">Filtru antibacterial,pentru infuziile cu infuzomat FMS de 48-96  de ore, 0,2 µm cu membrană pozitiv, suprafaţă de filtrare 10 cm2, volum de umplere 2,4 ml, debit minim 30 ml/minut rezistent la presiuni de max. 3,1 bar, conexiune luer-lock la ambele capete de conectare, sterilizare EO. ambalare şi etichetare conform EU-MDD (EU Medical Device Directive), (numele produsului, descriere, cod, valabilitate, lot, mod de sterilizare, dimensiuni, adresă producator etc).</t>
  </si>
  <si>
    <t xml:space="preserve">Stickere pentru marcajul medicamentelor</t>
  </si>
  <si>
    <t xml:space="preserve">Stickere p/u marcajele seringelor din hîrtie adezivă. Dimensiuni - 1x4cm. De culori diferite</t>
  </si>
  <si>
    <t xml:space="preserve">Stilet de intubaţie cu lubrifiant 10Fr</t>
  </si>
  <si>
    <t xml:space="preserve">10 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4Fr</t>
  </si>
  <si>
    <t xml:space="preserve">14 FR Miez din aluminiu, cu lubrifiant. Steril </t>
  </si>
  <si>
    <t xml:space="preserve">Stilet de intubaţie cu lubrifiant 16Fr</t>
  </si>
  <si>
    <t xml:space="preserve">16 FR, Fără latex. Confecţionat din aluminiu maleabil, acoperit cu plastic medical lubricat. Steril. Ambalat individual.
</t>
  </si>
  <si>
    <t xml:space="preserve">Stilet / bujii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 bujii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 bujii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one Basket Nitinol FR3</t>
  </si>
  <si>
    <t xml:space="preserve">Tampoane impregnate cu alcool (large size)</t>
  </si>
  <si>
    <t xml:space="preserve">1.dimensiuni:  60 x 60 mm (±5 mm) 2. alcool izopropilic 70% 3.material nețesut 4.ambalat individual  6.în set a cîte min. 100 buc. </t>
  </si>
  <si>
    <t xml:space="preserve">Tampoane impregnate cu alcool (standard size)</t>
  </si>
  <si>
    <t xml:space="preserve">1.dimensiuni:  65 x 35 mm (±5 mm) 2. alcool izopropilic 70% 3.material nețesut 4.ambalat individual  6.în set a cîte min. 100 buc.</t>
  </si>
  <si>
    <t xml:space="preserve">Tampoane sterile fără alcool,  p/u aplicarea după procedura (large size) </t>
  </si>
  <si>
    <t xml:space="preserve">1.dimensiuni:  60 x 60 mm (±5 mm) 2.fără alcool 2.ambalat individual în cutii de cîte 100 bucăți  </t>
  </si>
  <si>
    <t xml:space="preserve">Tampoane sterile fără alcool,  p/u aplicarea după procedura (standard size)</t>
  </si>
  <si>
    <t xml:space="preserve">1.dimensiuni:  65 x 35 mm (±5 mm) 2.fără alcool 2.ambalat individual în cutii de cîte 100 bucăți  </t>
  </si>
  <si>
    <t xml:space="preserve">A Termofor combinat  2500ml - 3000ml</t>
  </si>
  <si>
    <t xml:space="preserve">Cu canule și irigator, 2500ml - 3000ml</t>
  </si>
  <si>
    <t xml:space="preserve">Test pentru sarcina</t>
  </si>
  <si>
    <t xml:space="preserve">Teste p/u determinarea sarcinei. Ambalaj individual cu indicarea termenului de valabilitate, uz unic.</t>
  </si>
  <si>
    <t xml:space="preserve">Trusa toracocenteza (Pneumocath set)</t>
  </si>
  <si>
    <t xml:space="preserve">Ac conductor  pentru puncţie 110/85mm cu cateter 10F 500mm , sac de collecţie cu supapă antireflux 2000ml, seringa 50 ml,  Clapan lui Heimlih. Adapter cu rubinet tridirecţional</t>
  </si>
  <si>
    <t xml:space="preserve">Tub conector la tubul de intubare Mount</t>
  </si>
  <si>
    <t xml:space="preserve">Tub prelungitor pentru conectarea la tubul endotraheal, material flexibil străveziu, cap unghiular cu rotaţie biaxială şi orificiu pentru aplicaţii 7,5/9,5mm securizat cu capac-clip dublu, lungime 150-180 mm în stare extinsă, conecțuni 22F-22M/15F, material fără latex, ambalaj individual, steril.</t>
  </si>
  <si>
    <t xml:space="preserve">Tub conector tip Y pentru tuburi de intubare (Mount d=22 mm cu conector)</t>
  </si>
  <si>
    <t xml:space="preserve">Tub conector tip Y pentru tuburi de intubare (Mount d=22 mm cu conector), pentru conectarea la respirație mecanică pentru adult</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ren T- Kher </t>
  </si>
  <si>
    <t xml:space="preserve">100% silicon biocompatibil și transparent; un capăt atraumatic, moale al scurgerii; bara de contrast RTG pe toată lungimea canalului de scurgere; lungimea brațelor 450 mm x 180 mm. Dimensiunea: CH 8</t>
  </si>
  <si>
    <t xml:space="preserve">100% silicon biocompatibil și transparent; un capăt atraumatic, moale al scurgerii; bara de contrast RTG pe toată lungimea canalului de scurgere; lungimea brațelor 450 mm x 180 mm. Dimensiunea: CH 10</t>
  </si>
  <si>
    <t xml:space="preserve">Tub Endobronhial (biluminal)</t>
  </si>
  <si>
    <t xml:space="preserve">Cu doua manșete care micsoreaza traumatismul traheei si a bronsilor.Cu 2 sonde de aspiratie, 2 conectori angulari, conector- Y. CU valca pentru luer si luer lock.Conectori gradati.Drept / Sting. Marimi 35-41Fr.</t>
  </si>
  <si>
    <t xml:space="preserve">Tub de intubare cu sistem de drenaj subglotic</t>
  </si>
  <si>
    <t xml:space="preserve">PVC, inclinarea varfului 37º, adaptor 15 mm, cu manşetă, linie radioopaca .Cu extra lumen ce permite aspiratie subglotica.Sa permita aspiratie continua fara risc pentru corzile vocale. Marimile posibile: N7-9</t>
  </si>
  <si>
    <t xml:space="preserve">Tub endotraheal armat cu fir metalic  6.0</t>
  </si>
  <si>
    <t xml:space="preserve">6,0;  100% silicon medical de inalta bio- compatibilitate, transparent cu gradare si linie X-ray opaca, tip Murphy (orificiu aditional lateral); manseta de fixare, presiune joasa </t>
  </si>
  <si>
    <t xml:space="preserve">Tub endotraheal armat cu fir metalic 6.5</t>
  </si>
  <si>
    <t xml:space="preserve">6,5;  100% silicon medical de inalta bio- compatibilitate, transparent cu gradare si linie X-ray opaca, tip Murphy (orificiu aditional lateral); manseta de fixare, presiune joasa </t>
  </si>
  <si>
    <t xml:space="preserve">Tub endotraheal armat cu fir metalic 7.0</t>
  </si>
  <si>
    <t xml:space="preserve">7,0;  100% silicon medical de inalta bio- compatibilitate, transparent cu gradare si linie X-ray opaca, tip Murphy (orificiu aditional lateral); manseta de fixare, presiune joasa</t>
  </si>
  <si>
    <t xml:space="preserve">Tub endotraheal armat cu fir metalic 7.5</t>
  </si>
  <si>
    <t xml:space="preserve">7,5;  100% silicon medical de inalta bio- compatibilitate, transparent cu gradare si linie X-ray opaca, tip Murphy (orificiu aditional lateral); manseta de fixare, presiune joasa </t>
  </si>
  <si>
    <t xml:space="preserve">Tub endotraheal armat cu fir metalic 8.0</t>
  </si>
  <si>
    <t xml:space="preserve">8,0;  100% silicon medical de inalta bio- compatibilitate, transparent cu gradare si linie X-ray opaca, tip Murphy (orificiu aditional lateral); manseta de fixare, presiune joasa</t>
  </si>
  <si>
    <t xml:space="preserve">Tub endotraheal armat cu fir metalic 8.5</t>
  </si>
  <si>
    <t xml:space="preserve">8,5;  100% silicon medical de inalta bio- compatibilitate, transparent cu gradare si linie X-ray opaca, tip Murphy (orificiu aditional lateral); manseta de fixare, presiune joasa</t>
  </si>
  <si>
    <t xml:space="preserve">Tub endotraheal armat cu fir metalic 9.0</t>
  </si>
  <si>
    <t xml:space="preserve">9,0;  100% silicon medical de inalta bio- compatibilitate, transparent cu gradare si linie X-ray opaca, tip Murphy (orificiu aditional lateral); manseta de fixare, presiune joasa </t>
  </si>
  <si>
    <t xml:space="preserve">Tub Kher nr.14</t>
  </si>
  <si>
    <t xml:space="preserve">Tub Kher nr.16</t>
  </si>
  <si>
    <t xml:space="preserve">Tub Kher nr.18</t>
  </si>
  <si>
    <t xml:space="preserve">Tub pentru drenaj pleural. CH 24</t>
  </si>
  <si>
    <t xml:space="preserve">CH 24, apirogen, din silicon, cu gradație la cm,linie radiopacă, conector, tub drept, lungimea 520 mm, ambalaj steril.</t>
  </si>
  <si>
    <t xml:space="preserve">Tub pentru drenaj pleural. CH 28</t>
  </si>
  <si>
    <t xml:space="preserve">CH 28, apirogen, din silicon, cu gradație la cm,linie radiopacă, conector, tub drept, lungimea 520 mm,ambalaj steril.</t>
  </si>
  <si>
    <t xml:space="preserve">Tub pentru drenaj pleural. CH 30</t>
  </si>
  <si>
    <t xml:space="preserve">CH 30, apirogen, din silicon, cu gradație la cm,linie radiopac,conector, tub drept,,lungimea 520 mm,ambalaj steril</t>
  </si>
  <si>
    <t xml:space="preserve">Tub pentru drenaj toracic. CH 10</t>
  </si>
  <si>
    <t xml:space="preserve">10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2</t>
  </si>
  <si>
    <t xml:space="preserve">12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4</t>
  </si>
  <si>
    <t xml:space="preserve">14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8</t>
  </si>
  <si>
    <t xml:space="preserve">18ch, biocompatibil,tromborezistent,rezistența la creșterea microorganizmelor,cu semne distinctive la1-2 cm,drepte,transporent,cu rezistența mărită,cu coeficent de frecare mic,cu găuri de drenare conice,din silicon,ambalaj steril,lingimea 520mm</t>
  </si>
  <si>
    <t xml:space="preserve">Cateter rectal / Tub pentru evacuarea gazelor</t>
  </si>
  <si>
    <t xml:space="preserve">Tub pentru evacuarea gazelor</t>
  </si>
  <si>
    <t xml:space="preserve">Tub pentru intubație endotraheală cu manșetă 10.0</t>
  </si>
  <si>
    <t xml:space="preserve">10.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2.5</t>
  </si>
  <si>
    <t xml:space="preserve">2.5,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3.0</t>
  </si>
  <si>
    <t xml:space="preserve">3.0,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3.5</t>
  </si>
  <si>
    <t xml:space="preserve">3.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4.0</t>
  </si>
  <si>
    <t xml:space="preserve">4.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4.5</t>
  </si>
  <si>
    <t xml:space="preserve">4.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5.0</t>
  </si>
  <si>
    <t xml:space="preserve">5.0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6.5</t>
  </si>
  <si>
    <t xml:space="preserve">6.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7.0</t>
  </si>
  <si>
    <t xml:space="preserve">7.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7.5</t>
  </si>
  <si>
    <t xml:space="preserve">7.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8.0</t>
  </si>
  <si>
    <t xml:space="preserve">8.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8.5</t>
  </si>
  <si>
    <t xml:space="preserve">8.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9.0</t>
  </si>
  <si>
    <t xml:space="preserve">9.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9.5</t>
  </si>
  <si>
    <t xml:space="preserve">9,5,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fără manșetă 4.0</t>
  </si>
  <si>
    <t xml:space="preserve">4.0, material Polivinilclorid, termoplastic, linie radiopaca,  Rö-contrasta, Termoplastic la 37C,  marcaj in cm pe toata lungimea tubului, sterilizare cu etilenoxid </t>
  </si>
  <si>
    <t xml:space="preserve">Tub pentru intubație endotraheală fără manșetă 4.5</t>
  </si>
  <si>
    <t xml:space="preserve">4.5, material Polivinilclorid, termoplastic, linie radiopaca,  Rö-contrasta, Termoplastic la 37C,  marcaj in cm pe toata lungimea tubului, sterilizare cu etilenoxid </t>
  </si>
  <si>
    <t xml:space="preserve">Tub pentru intubație endotraheală fără manșetă 5.0</t>
  </si>
  <si>
    <t xml:space="preserve">5.0, material Polivinilclorid, termoplastic, linie radiopaca,  Rö-contrasta, Termoplastic la 37C,  marcaj in cm pe toata lungimea tubului, sterilizare cu etilenoxid </t>
  </si>
  <si>
    <t xml:space="preserve">Tub pentru intubație endotraheală cu manșetă  5.5 </t>
  </si>
  <si>
    <t xml:space="preserve">5.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6.0 </t>
  </si>
  <si>
    <t xml:space="preserve">6.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fără manșetă 2</t>
  </si>
  <si>
    <t xml:space="preserve">2 material polivinilclorid, termoplastic, linie radiopacă, Rx-contrastă, termoplastic la 37C, balonetă de presiune joasă, presiunea admisibilă în manșetă: pînă la 40mmHg. Marcaj în cm pe toată lungimea tubului, sterilizare cu etilenoxid</t>
  </si>
  <si>
    <t xml:space="preserve">Tub pentru intubație endotraheală fără manșetă 2.5</t>
  </si>
  <si>
    <t xml:space="preserve">2.5, material Polivinilclorid, termoplastic, linie radiopaca,  Rö-contrasta, Termoplastic la 37C,  marcaj in cm pe toata lungimea tubului, sterilizare cu etilenoxid </t>
  </si>
  <si>
    <t xml:space="preserve">Tub pentru intubație endotraheală fără manșetă 3</t>
  </si>
  <si>
    <t xml:space="preserve">3, material polivinilclorid, termoplastic, linie radiopacă, Rx-contrastă, termoplastic la 37C, balonetă de presiune joasă, presiunea admisibilă în manșetă: pînă la 40mmHg. Marcaj în cm pe toată lungimea tubului, sterilizare cu etilenoxid </t>
  </si>
  <si>
    <t xml:space="preserve">Tub pentru intubație endotraheală fără manșetă 3.5</t>
  </si>
  <si>
    <t xml:space="preserve">3.5, material Polivinilclorid, termoplastic, linie radiopaca,  Rö-contrasta, Termoplastic la 37C,  marcaj in cm pe toata lungimea tubului, sterilizare cu etilenoxid </t>
  </si>
  <si>
    <t xml:space="preserve">Tub pentru intubație endotraheală fără manșetă 5.5</t>
  </si>
  <si>
    <t xml:space="preserve">5.5, material Polivinilclorid, termoplastic, linie radiopaca,  Rö-contrasta, Termoplastic la 37C,  marcaj in cm pe toata lungimea tubului, sterilizare cu etilenoxid </t>
  </si>
  <si>
    <t xml:space="preserve">Tub pentru intubație endotraheală fără manșetă 6</t>
  </si>
  <si>
    <t xml:space="preserve">6, material Polivinilclorid, termoplastic, linie radiopaca,  Rö-contrasta, Termoplastic la 37C,  marcaj in cm pe toata lungimea tubului, sterilizare cu etilenoxid </t>
  </si>
  <si>
    <t xml:space="preserve">Tub pentru intubație endotraheală fără manșetă 6.5</t>
  </si>
  <si>
    <t xml:space="preserve">6.5, material Polivinilclorid, termoplastic, linie radiopaca,  Rö-contrasta, Termoplastic la 37C,  marcaj in cm pe toata lungimea tubului, sterilizare cu etilenoxid </t>
  </si>
  <si>
    <t xml:space="preserve">Tub pentru intubație endotraheală fără manșetă 7</t>
  </si>
  <si>
    <t xml:space="preserve">7, material Polivinilclorid, termoplastic, linie radiopaca,  Rö-contrasta, Termoplastic la 37C,  marcaj in cm pe toata lungimea tubului, sterilizare cu etilenoxid </t>
  </si>
  <si>
    <t xml:space="preserve">Tub pentru traheostomie bilumen tip Shiley 10</t>
  </si>
  <si>
    <t xml:space="preserve">Tub pentru traheostomie cu balon si cu canula interna (tip Shiley) 10 material polivinilclorid, termoplastic, linie radiopacă.</t>
  </si>
  <si>
    <t xml:space="preserve">Tub pentru traheostomie bilumen tip Shiley 7.5</t>
  </si>
  <si>
    <t xml:space="preserve">Tub pentru traheostomie cu balon si cu canula interna (tip Shiley) 7.5material polivinilclorid, termoplastic, linie radiopacă.</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polimer 10mm/8mm</t>
  </si>
  <si>
    <t xml:space="preserve">Diametru extern 10mm, Diametru intern 8mm </t>
  </si>
  <si>
    <t xml:space="preserve">Tub polimer 8mm/6mm</t>
  </si>
  <si>
    <t xml:space="preserve">Diametru extern 8mm, Diametru intern 6mm </t>
  </si>
  <si>
    <t xml:space="preserve">Tub prelungitor pentru sisteme de infuzie 220,150. </t>
  </si>
  <si>
    <t xml:space="preserve">Tub prelungitor pentru sisteme de infuzie 220,150. Prelungitoare pentru sisteme de infuzie, steril, apirogen, netoxic, lungimea 150 cm, material PVC, transparent, presiune inalta, unica folosinta, ambalaj individual, conectare Luer Lock, termen de valabilitate 5 ani </t>
  </si>
  <si>
    <t xml:space="preserve">Tub pentru caile biliare T-Kehr N10</t>
  </si>
  <si>
    <t xml:space="preserve">Tub p-u caile biliare T-Kehr N10</t>
  </si>
  <si>
    <t xml:space="preserve">Tub pentru caile biliare T-Kehr N16</t>
  </si>
  <si>
    <t xml:space="preserve">Tub p-u caile biliare T-Kehr N16</t>
  </si>
  <si>
    <t xml:space="preserve">Tub pentru caile biliare T-Kehr N20</t>
  </si>
  <si>
    <t xml:space="preserve">Tub p-u caile biliare T-Kehr N20</t>
  </si>
  <si>
    <t xml:space="preserve">Tub pentru drenaj tip "Redon" nr.20, silicon</t>
  </si>
  <si>
    <t xml:space="preserve">Tub p-u drenaj tip "Redon" nr.20, silicon</t>
  </si>
  <si>
    <t xml:space="preserve">Tub pentru drenaj tip "Redon" nr.22 silicon</t>
  </si>
  <si>
    <t xml:space="preserve">Tub p-u drenaj tip "Redon" nr.22 silicon</t>
  </si>
  <si>
    <t xml:space="preserve">Tub pentru drenaj tip "Redon" nr.24, silicon</t>
  </si>
  <si>
    <t xml:space="preserve">Tub p-u drenaj tip "Redon" nr.24, silicon</t>
  </si>
  <si>
    <t xml:space="preserve">Tub pentru drenaj tip "Redon" nr.26, silicon</t>
  </si>
  <si>
    <t xml:space="preserve">Tub p-u drenaj tip "Redon" nr.26, silicon</t>
  </si>
  <si>
    <t xml:space="preserve">Tub pentru drenaj tip "Redon" nr.28, silicon</t>
  </si>
  <si>
    <t xml:space="preserve">Tub p-u drenaj tip "Redon" nr.28, silicon</t>
  </si>
  <si>
    <t xml:space="preserve">Tub pentru drenaj tip "Redon" nr.30, silicon</t>
  </si>
  <si>
    <t xml:space="preserve">Tub p-u drenaj tip "Redon" nr.30, silicon</t>
  </si>
  <si>
    <t xml:space="preserve">Tub silicon 5x7mm</t>
  </si>
  <si>
    <t xml:space="preserve">Tub silicon medical 5x7mm, cu posibilitatea autoclavării la 132⁰C</t>
  </si>
  <si>
    <t xml:space="preserve">Tub silicon 7x9mm</t>
  </si>
  <si>
    <t xml:space="preserve">Tub silicon medical 7x9mm, cu posibilitatea autoclavării la 132⁰C</t>
  </si>
  <si>
    <t xml:space="preserve">Tub traheostomic cu manșetă  Nr. 7</t>
  </si>
  <si>
    <t xml:space="preserve">Tub traheostomic cu manșetă, mărimea Nr. 7, steril, PVC Canulă cu conector 15mm, cu manșetă de presiune joasa. Obturator perforat si curea de gat larg, siliconizat, netoxic, cu linia Rg – contrast. Presiunea adminitrata in manșetă pina la 20 mm H2O</t>
  </si>
  <si>
    <t xml:space="preserve">Tub traheostomic cu manșetă  Nr. 7,5</t>
  </si>
  <si>
    <t xml:space="preserve">Tub traheostomic cu manșetă, mărimea Nr. 7.5, steril, PVC Canulă cu conector 15mm, cu manșetă de presiune joasa. Obturator perforat si curea de gat larg, siliconizat, netoxic, cu linia Rg – contrast. Presiunea adminitrata in manșetă pina la 20 mm H2O</t>
  </si>
  <si>
    <t xml:space="preserve">Tub traheostomic cu manșetă  Nr. 8</t>
  </si>
  <si>
    <t xml:space="preserve">Tub traheostomic cu manșetă, mărimea Nr. 8.0, steril, PVC Canulă cu conector 15mm, cu manșetă de presiune joasa. Obturator perforat si curea de gat larg, siliconizat, netoxic, cu linia Rg – contrast. Presiunea adminitrata in manșetă pina la 20 mm H2O</t>
  </si>
  <si>
    <t xml:space="preserve">Tub traheostomic cu manșetă  Nr. 8,5</t>
  </si>
  <si>
    <t xml:space="preserve">Tub traheostomic cu manșetă, mărimea Nr. 8.5, steril, PVC Canulă cu conector 15mm, cu manșetă de presiune joasa. Obturator perforat si curea de gat larg siliconizat, netoxic, cu linia Rg – contrast. Presiunea adminitrata in manșetă pina la 20 mm H2O</t>
  </si>
  <si>
    <t xml:space="preserve">Tub traheostomic cu manșetă  Nr. 9</t>
  </si>
  <si>
    <t xml:space="preserve">Tub traheostomic cu manșetă, mărimea Nr. 9, steril, PVC Canulă cu conector 15mm, cu manșetă de presiune joasa. Obturator perforat si curea de gat larg siliconizat, netoxic, cu linia Rg – contrast. Presiunea adminitrata in manșetă pina la 20 mm H2O</t>
  </si>
  <si>
    <t xml:space="preserve">Ploscă urinară pentru barbati</t>
  </si>
  <si>
    <t xml:space="preserve">Urinar pentru barbati volum 1000-1200ml, material - masă plastică, cu mâner și capac</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Robinet tridirecţional steril, fără linie de extensie</t>
  </si>
  <si>
    <t xml:space="preserve">Robinet tridirecţional steril, 3-directionale  (cu  codare de culori) , rezistent la influenta chimica a medicamentelor; rezistent la dezinfectant pe baza de alcool; lipido-rezistent, rotatia robinetului 360°, rezistent la presiune≥ 4 bari, steril, fără latex</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Set steril pentru laparoscopie</t>
  </si>
  <si>
    <t xml:space="preserve">Componența minimă:
- cearșaf impermeabil laminat pentru masa instrumente 140x75 cm - 1 bucată; - cearșaf SMS pentru masa operație 160x150 cm cu bordura adezivă – 1 bucată; - cearșaf 250x160 cm cu câmp adeziv și abs. incizia 30x15 cm - 1 bucată; - husă protecție laparoscop lam. - 1 bucată; - pungă cu banda adezivă - 2 bucăți; - șervețel material absorbant 70x50 cm - 3 bucăți; - banda adezivă – 2 bucăți;</t>
  </si>
  <si>
    <t xml:space="preserve">Ac chirurgical rotund 1/2  17 mm</t>
  </si>
  <si>
    <t xml:space="preserve">Ac chirurgical rotund 1/2  22 mm</t>
  </si>
  <si>
    <t xml:space="preserve">Ac chirurgical rotund 1/2  26 mm</t>
  </si>
  <si>
    <t xml:space="preserve">Ac chirurgical rotund 1/2  30 mm</t>
  </si>
  <si>
    <t xml:space="preserve">Ac chirurgical rotund 3/8  17 mm</t>
  </si>
  <si>
    <t xml:space="preserve">Ac chirurgical rotund 3/8  26 mm</t>
  </si>
  <si>
    <t xml:space="preserve">Ac chirurgical rotund 3/8  22 mm</t>
  </si>
  <si>
    <t xml:space="preserve">Ac chirurgical tăietor 3/8  17 mm</t>
  </si>
  <si>
    <t xml:space="preserve">Ac chirurgical tăietor 3/8  22 mm</t>
  </si>
  <si>
    <t xml:space="preserve">Ac pentru biopsia și prelevarea țesuturilor moi, pentru pistol semiautomat, lungimea 130 mm.</t>
  </si>
  <si>
    <t xml:space="preserve">Ac pentru prelevarea țesuturilor moi , pentru pistol semiautomat, 16 G, lungimea 130mm, steril, de unică folosință, pentru pistol semiautomat, în cazul în care acele nu sunt compatibile cu pistolul din dotare, operatorul economic va oferi 2 pistoale în custodie, pentru perioada valabilă a contractului</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Filtru tip Chemo Mini Spike Plus With Fluidfilter</t>
  </si>
  <si>
    <t xml:space="preserve">Filtru antibacterian de 0,2 µm pe canalul de echilibrare a presiunilor.Valvă integrată pentru prevenirea scurgerilor nedorite. Filtru antiparticule de 5 µm pe canalul active. Căpăcel rosu.</t>
  </si>
  <si>
    <t xml:space="preserve">Citoperiuțe sterile cu tăietura unilaterală</t>
  </si>
  <si>
    <t xml:space="preserve">Citoperiuțe sterile, cu tăietura unilaterală</t>
  </si>
  <si>
    <t xml:space="preserve">Pungi evacuatoare urostomie</t>
  </si>
  <si>
    <t xml:space="preserve">Sistem stomic unitar cu evacuare pentru urostomii, 30x15 cm, flansa adeziva din hidrocoloid, liner material netesut, gura de taiere 57 mm. Compus din 3 straturi de inalta rezistenta. Antialergic</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Ac chirurgical 3B2</t>
  </si>
  <si>
    <t xml:space="preserve">3B2 - 0,5x25mm</t>
  </si>
  <si>
    <t xml:space="preserve">3B2 -  0,6x30mm</t>
  </si>
  <si>
    <t xml:space="preserve">Ac chirurgical 5A 1</t>
  </si>
  <si>
    <t xml:space="preserve">5A 1 - 0,9x22mm</t>
  </si>
  <si>
    <t xml:space="preserve">Cearșaf cu gaură</t>
  </si>
  <si>
    <t xml:space="preserve">Țesătură bumbac 160cmx200cm (+-10 cm) ,gaura10x30cm (+-1 cm) </t>
  </si>
  <si>
    <t xml:space="preserve">Scutece (pelinci)</t>
  </si>
  <si>
    <t xml:space="preserve">Țesătură bumbac, 70cmx70cm</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Ac chirurgical B 502-000</t>
  </si>
  <si>
    <t xml:space="preserve">B 502-000   1.80*100mm</t>
  </si>
  <si>
    <t xml:space="preserve">Ac chirurgical B 502-1   </t>
  </si>
  <si>
    <t xml:space="preserve">B 502-1   1.40*80mm</t>
  </si>
  <si>
    <t xml:space="preserve">Ac chirurgical B 502-4   </t>
  </si>
  <si>
    <t xml:space="preserve">B 502-4   1.30*65mm</t>
  </si>
  <si>
    <t xml:space="preserve">Ac chirurgical B 502-5   </t>
  </si>
  <si>
    <t xml:space="preserve">B 502-5   1.20*60mm</t>
  </si>
  <si>
    <t xml:space="preserve">Ac chirurgical B 502-11   </t>
  </si>
  <si>
    <t xml:space="preserve">B 502-11   0.80*32mm</t>
  </si>
  <si>
    <t xml:space="preserve">Ac chirurgical BE 560-4   </t>
  </si>
  <si>
    <t xml:space="preserve">BE 560-4   1.30*65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PB 538-3   </t>
  </si>
  <si>
    <t xml:space="preserve">PB 538-3   0.60*36mm</t>
  </si>
  <si>
    <t xml:space="preserve">Ac chirurgical BR 510-1  </t>
  </si>
  <si>
    <t xml:space="preserve">BR 510-1  1.40*80mm</t>
  </si>
  <si>
    <t xml:space="preserve">Ac chirurgical BR 510-3  </t>
  </si>
  <si>
    <t xml:space="preserve">BR 510-3  1.30*70mm</t>
  </si>
  <si>
    <t xml:space="preserve">BR 510-4  1.30*65mm</t>
  </si>
  <si>
    <t xml:space="preserve">Ac chirurgical BR 510-6  </t>
  </si>
  <si>
    <t xml:space="preserve">BR 510-6  1.20*55mm</t>
  </si>
  <si>
    <t xml:space="preserve">Ac chirurgical GR 514-000  </t>
  </si>
  <si>
    <t xml:space="preserve">GR 514-000  1.80*100mm</t>
  </si>
  <si>
    <t xml:space="preserve">GR 514-000  1.60*92mm</t>
  </si>
  <si>
    <t xml:space="preserve">Ac chirurgical GR 514-1  </t>
  </si>
  <si>
    <t xml:space="preserve">GR 514-1  1.40*80mm</t>
  </si>
  <si>
    <t xml:space="preserve">Ac chirurgical GR 514-3  </t>
  </si>
  <si>
    <t xml:space="preserve">GR 514-3  1.30*70mm</t>
  </si>
  <si>
    <t xml:space="preserve">Ac chirurgical GR 514-12  </t>
  </si>
  <si>
    <t xml:space="preserve">GR 514-12  0.80*28mm</t>
  </si>
  <si>
    <t xml:space="preserve">Ac chirurgical GAR 496-00  </t>
  </si>
  <si>
    <t xml:space="preserve">GAR 496-00  1.80*80mm</t>
  </si>
  <si>
    <t xml:space="preserve">Ac chirurgical GAR 498-1  </t>
  </si>
  <si>
    <t xml:space="preserve">GAR 498-1  1.60*60mm</t>
  </si>
  <si>
    <t xml:space="preserve">Ac chirurgical GAR 498-4  </t>
  </si>
  <si>
    <t xml:space="preserve">GAR 498-4  1.40*45mm</t>
  </si>
  <si>
    <t xml:space="preserve">Ac chirurgical Mayo 542-1  </t>
  </si>
  <si>
    <t xml:space="preserve">Mayo 542-1  1.50*50mm</t>
  </si>
  <si>
    <t xml:space="preserve">Ac chirurgical Mayo 542-2  </t>
  </si>
  <si>
    <t xml:space="preserve">Mayo 542-2  1.40*45mm</t>
  </si>
  <si>
    <t xml:space="preserve">Ac chirurgical Mayo 542-3 </t>
  </si>
  <si>
    <t xml:space="preserve">Mayo 542-3  1.40*42mm</t>
  </si>
  <si>
    <t xml:space="preserve">Ac chirurgical G 504-0  </t>
  </si>
  <si>
    <t xml:space="preserve">G 504-0  1.60*85mm</t>
  </si>
  <si>
    <t xml:space="preserve">Ac chirurgical G 504-3  </t>
  </si>
  <si>
    <t xml:space="preserve">G 504-3  1.30*70mm</t>
  </si>
  <si>
    <t xml:space="preserve">Ac chirurgical G 504-4  </t>
  </si>
  <si>
    <t xml:space="preserve">G 504-4  1.30*65mm</t>
  </si>
  <si>
    <t xml:space="preserve">Ac chirurgical G 504-6  </t>
  </si>
  <si>
    <t xml:space="preserve">G 504-6  1.20*55mm</t>
  </si>
  <si>
    <t xml:space="preserve">Ac chirurgical PD 534-3 </t>
  </si>
  <si>
    <t xml:space="preserve">PD 534-3  0.60*36mm</t>
  </si>
  <si>
    <t xml:space="preserve">Ac chirurgical PD 534-5  </t>
  </si>
  <si>
    <t xml:space="preserve">PD 534-5  0.60*25mm</t>
  </si>
  <si>
    <t xml:space="preserve">Ac chirurgical HR 422-00 </t>
  </si>
  <si>
    <t xml:space="preserve">HR 422-00 1.40*75mm</t>
  </si>
  <si>
    <t xml:space="preserve">HR 422-00 1.20*60mm</t>
  </si>
  <si>
    <t xml:space="preserve">Ac chirurgical HR 422-1  </t>
  </si>
  <si>
    <t xml:space="preserve">HR 422-1  1.10*52mm</t>
  </si>
  <si>
    <t xml:space="preserve">Ac chirurgical HR 422-2 </t>
  </si>
  <si>
    <t xml:space="preserve">HR 422-2 1.00*45mm</t>
  </si>
  <si>
    <t xml:space="preserve">Ac chirurgical PH 544-1  </t>
  </si>
  <si>
    <t xml:space="preserve">PH 544-1  0.70*55mm</t>
  </si>
  <si>
    <t xml:space="preserve">Ac chirurgical PH 544-2  </t>
  </si>
  <si>
    <t xml:space="preserve">PH 544-2  0.70*45mm</t>
  </si>
  <si>
    <t xml:space="preserve">Ac chirurgical PH 544-3  </t>
  </si>
  <si>
    <t xml:space="preserve">PH 544-3  0.60*36mm</t>
  </si>
  <si>
    <t xml:space="preserve">Ac chirurgical E 530-2  </t>
  </si>
  <si>
    <t xml:space="preserve">E 530-2  1.00*40mm</t>
  </si>
  <si>
    <t xml:space="preserve">Ac chirurgical GER 566-7  </t>
  </si>
  <si>
    <t xml:space="preserve">GER 566-7  1.10*52mm</t>
  </si>
  <si>
    <t xml:space="preserve">Ac chirurgical GER 566-8 </t>
  </si>
  <si>
    <t xml:space="preserve">GER 566-8  1.10*50mm</t>
  </si>
  <si>
    <t xml:space="preserve">Ac chirurgical GER 566-12  </t>
  </si>
  <si>
    <t xml:space="preserve">GER 566-12  0.90*36mm</t>
  </si>
  <si>
    <t xml:space="preserve">Ac chirurgical GER 566-14 </t>
  </si>
  <si>
    <t xml:space="preserve">GER 566-14  0.80*34mm</t>
  </si>
  <si>
    <t xml:space="preserve">BALON AMBU </t>
  </si>
  <si>
    <t xml:space="preserve">Pentru maturi</t>
  </si>
  <si>
    <t xml:space="preserve">Canulă ginecologică pentru vacum aspiratie  la  seringa  Karman</t>
  </si>
  <si>
    <t xml:space="preserve">Canula la seringa  Karman pentru VAM                   marimea N6, N7, N10</t>
  </si>
  <si>
    <t xml:space="preserve">Tub pentru drenaj tip "Redon" nr.16 F, silicon </t>
  </si>
  <si>
    <t xml:space="preserve">Tub p-u drenaj tip "Redon" nr.16, silicon</t>
  </si>
  <si>
    <t xml:space="preserve">Tub pentru drenaj tip "Redon" nr.18 F, silicon  </t>
  </si>
  <si>
    <t xml:space="preserve">Tub p-u drenaj tip "Redon" nr.18, silicon</t>
  </si>
  <si>
    <t xml:space="preserve">Cateter Foley uretro-vezical </t>
  </si>
  <si>
    <t xml:space="preserve">Silicon transparent  în formă de T, L-50cm ,N16-24 Ch , biluminale , balon gonflabil  30-50ml</t>
  </si>
  <si>
    <t xml:space="preserve">Silicon transparent  , dimensiuni N16-24 Ch , triluminale , hemostatice, balon gonflabil 30-60ml</t>
  </si>
  <si>
    <t xml:space="preserve">Cateter pentru alimetatie enterala</t>
  </si>
  <si>
    <t xml:space="preserve">Fr10-18; L 100-120cm, stomacal/duodenal, poliuretan biocompatibil, cu mandren, conector Y</t>
  </si>
  <si>
    <t xml:space="preserve">Set pentru cateterizare arteriilor periferice dupa metoda Seldinger pentru masurarea invaziva presiunei arteriale si preluarea singei la analiza+linia de extensie cu supapa hemostatica speciala</t>
  </si>
  <si>
    <t xml:space="preserve">Set pentru cateterizare arteriilor periferice dupa metoda Seldinger pentru masurarea invaziva presiunei arteriale si preluarea singei la analiza+linia de extensie cu supapa hemostatica speciala.Marimea alb 20G/160 mm , rosu 20G/80 mm, galben 22G/80 mm , sur 18G/160 mm</t>
  </si>
  <si>
    <t xml:space="preserve">Set seringa compatibil cu angiomat Stellant Dual( CT)</t>
  </si>
  <si>
    <t xml:space="preserve">2 buc.seringă de 200ml cu următoarele caracteristici: material transparent, rezistent la presiune de minim 400psi, sunt prevăzute cu marcaje de tip FluiDot,  1buc tub conector pacient spiralat în T cu următoarele caracteristici: lungimea 150cm 1 -Quick fill tube, permite conectarea la seringile injectorului prin intermediul conectorului în T.</t>
  </si>
  <si>
    <t xml:space="preserve">Set seringa compatibil cu angiomat VISTRON ( CT)</t>
  </si>
  <si>
    <t xml:space="preserve"> 1 buc. Seringa de 200ml: rezista la presiuni de minim 355 psi  sunt prevazute cu marcaje de tip FluiDot care permit detectarea rapida a prezentei sau absentei fluidului in seringa; 1 buc. tub conector pacient , spiralat  cu urmatoarele  caracteristici: lungime 150cm.1 -Quik fill tube. Permite conectarea la seringile injectorului Vistron CT prin intermediul conectorului</t>
  </si>
  <si>
    <t xml:space="preserve">Tub pentru intubație endotraheală cu manșetă</t>
  </si>
  <si>
    <t xml:space="preserve">PVC, inclinarea varfului 37º, adaptor 15 mm, cu manşetă,  linie radioopaca .     Marimile posibile: N7 , 7,5 , 8 , 8,5 ,9 , 9,5</t>
  </si>
  <si>
    <t xml:space="preserve">Tub conector pentru seringa compatibil cu angiomatul  Stellant Dual  CT</t>
  </si>
  <si>
    <t xml:space="preserve">1 buc tub conector pacient spiralat în T cu următoarele caracteristici :lungimea 152cm cu conectoare tip Luer-Lok , rezistentă la presiuni de minim 400psi , permite conectarea la seringile injectorului prin intermediul conectorului T</t>
  </si>
  <si>
    <t xml:space="preserve">Tub conector pentru seringa compatibil cu angiomatul Vistron CT</t>
  </si>
  <si>
    <t xml:space="preserve">Ac de tip Luer Lock Hub</t>
  </si>
  <si>
    <t xml:space="preserve">Ac de tip Luer Lock Hub, din oţel inoxidabil, de dimensiune 1,4x50mm, în set a cîte 6 bucăţi.</t>
  </si>
  <si>
    <t xml:space="preserve">Ac epidural 18G</t>
  </si>
  <si>
    <t xml:space="preserve">Ac pentru stiloul de insulina</t>
  </si>
  <si>
    <t xml:space="preserve">Lungimea 4 mm, diametrul mai mare sau egal cu 32G</t>
  </si>
  <si>
    <t xml:space="preserve">Ac pentru amniocenteză, lungimea 210mm, de unică folosinţă, apirogene, în ambalaj individual, sterile, cu marcaj special ultrapoint.</t>
  </si>
  <si>
    <t xml:space="preserve">Ace pentru amniocenteză, lungimea 210mm, de unică folosinţă, apirogene, în ambalaj individual, sterile, cu marcaj special ultrapoint. Pentru colectarea lichidului amniotic</t>
  </si>
  <si>
    <t xml:space="preserve">Bandaj tubular elastic N6 (polisomnografie) </t>
  </si>
  <si>
    <t xml:space="preserve">Grupa-bint elastic, denumirea-bandaj Ultratub elastic tubular N6</t>
  </si>
  <si>
    <t xml:space="preserve">Cateter rectal nr. 18</t>
  </si>
  <si>
    <t xml:space="preserve">Cateter rectal Nr 18, fabricat din latex cu lung. Minimă 40 cm</t>
  </si>
  <si>
    <t xml:space="preserve">Cateter rectal nr. 16</t>
  </si>
  <si>
    <t xml:space="preserve">Cateter rectal Nr 16, fabricat din latex cu lung.Minimă 40 cm</t>
  </si>
  <si>
    <t xml:space="preserve">Cateter rectal nr. 14</t>
  </si>
  <si>
    <t xml:space="preserve">Cateter rectal Nr 14, fabricat din latex cu lung.Minimă 40 cm</t>
  </si>
  <si>
    <t xml:space="preserve">Cateter rectal nr. 12</t>
  </si>
  <si>
    <t xml:space="preserve">Cateter rectal Nr 12, fabricat din latex cu lung.Minimă 40 cm</t>
  </si>
  <si>
    <t xml:space="preserve">Cateter rectal nr. 10</t>
  </si>
  <si>
    <t xml:space="preserve">Cateter rectal Nr 10, fabricat din latex cu lung.Minimă 40 cm</t>
  </si>
  <si>
    <t xml:space="preserve">Cateter subclaviar</t>
  </si>
  <si>
    <t xml:space="preserve">Cateter subclaviar d 0,6 mm </t>
  </si>
  <si>
    <t xml:space="preserve">Container anatomo-patmorfologic</t>
  </si>
  <si>
    <t xml:space="preserve">1.Volum Total : 1000 ml 2.cu etichetă pentru marcare 3.cu capac cu înfiletare maximă ce împiedică scurgerea lichidelor  </t>
  </si>
  <si>
    <t xml:space="preserve">1.Volum Total : 500 ml 2.cu etichetă pentru marcare 3.cu capac cu înfiletare maximă ce împiedică scurgerea lichidelor  </t>
  </si>
  <si>
    <t xml:space="preserve">1.Volum Total : 200 ml 2.cu etichetă pentru marcare 3.cu capac cu înfiletare maximă ce împiedică scurgerea lichidelor  </t>
  </si>
  <si>
    <t xml:space="preserve">1.Volum Total : 60 ml 2.cu etichetă pentru marcare 3.cu capac cu înfiletare maximă ce împiedică scurgerea lichidelor  </t>
  </si>
  <si>
    <t xml:space="preserve">1.Volum Total : 30 ml 2.cu etichetă pentru marcare 3.cu capac cu înfiletare maximă ce împiedică scurgerea lichidelor  </t>
  </si>
  <si>
    <t xml:space="preserve">Drenuri</t>
  </si>
  <si>
    <t xml:space="preserve">Drenuri tubucare din latex,sterile.  Lățimea 5cm - lungimea 30 cm (pentru drenarea cavității abdominale)</t>
  </si>
  <si>
    <t xml:space="preserve">Garou hemostatic </t>
  </si>
  <si>
    <t xml:space="preserve">Garou pentru hemostață tip ”Martensa” ortopedic cu diam.-1,5mm lăț.-7cm lung.-3m, fabricat din cauciuc</t>
  </si>
  <si>
    <t xml:space="preserve">Garou hemostatic</t>
  </si>
  <si>
    <t xml:space="preserve">Garou pentru hemostață tip ”Martensa” ortopedic cu diam.-1,5mm lăț.-5cm lung.-3m, fabricat din cauciuc</t>
  </si>
  <si>
    <t xml:space="preserve">Învelis plagial </t>
  </si>
  <si>
    <t xml:space="preserve">Collahit FA sau echivalent , steril, dimensiune 60 x 100 mm</t>
  </si>
  <si>
    <t xml:space="preserve">Set gastrostomă</t>
  </si>
  <si>
    <t xml:space="preserve">Cu manșetă circulară silicon cu diametru 10 Fr</t>
  </si>
  <si>
    <t xml:space="preserve">Cu manșetă circulară silicon cu diametru 14 Fr</t>
  </si>
  <si>
    <t xml:space="preserve">Cu manșetă circulară silicon cu diametru 16 Fr</t>
  </si>
  <si>
    <t xml:space="preserve">Cu manșetă circulară silicon cu diametru 24 Fr</t>
  </si>
  <si>
    <t xml:space="preserve">Set pentru cateterizarea venoasa centrala percutana</t>
  </si>
  <si>
    <t xml:space="preserve">set pentru cateterizarea venoasa centrala percutana (PICC lines) pentru nou-nascuti cu GEMN diametrul 1,9 FR cu un lumen, impregnate cu vancomicina</t>
  </si>
  <si>
    <t xml:space="preserve">set pentru cateterizarea venoasa centrala percutana (PICC lines) pentru nou-nascuti cu GMN si GFMN  diametrul cu 2,6 FR cu duoa lumene, impregnate cu vancomicina</t>
  </si>
  <si>
    <t xml:space="preserve">Silo Bag silicon</t>
  </si>
  <si>
    <t xml:space="preserve">Container de sigelare cavitate abdominal din silicon</t>
  </si>
  <si>
    <t xml:space="preserve">Sistem de șuntare  ventricolo-peritonial </t>
  </si>
  <si>
    <t xml:space="preserve">Sistem de șuntare  impregnate cu antibiotici, presiune medie L - 12 mm</t>
  </si>
  <si>
    <t xml:space="preserve">Sistem de șuntare ventricolo-peritonial steril de presiune mediu L -12mm</t>
  </si>
  <si>
    <t xml:space="preserve">Sistem de șuntare ventricolo-peritonial </t>
  </si>
  <si>
    <t xml:space="preserve">Sistem de șuntare ventricolo-peritonial steril de presiune joasă L -12mm</t>
  </si>
  <si>
    <t xml:space="preserve">Sistem de aspiratie cu circuit inchis </t>
  </si>
  <si>
    <t xml:space="preserve">pentru nou -nascut/pediatric cu adaptor Y, endotraheal 6F (2,5 - 3,5)</t>
  </si>
  <si>
    <t xml:space="preserve">Sonda gastrica nr 4</t>
  </si>
  <si>
    <t xml:space="preserve">Sonda gastrica nr.4 pentru alimentarea nou-nascutului </t>
  </si>
  <si>
    <t xml:space="preserve">Sonda gastrica nr 6</t>
  </si>
  <si>
    <t xml:space="preserve">Sonda gastrica nr.6 pentru alimentarea nou-nascutului </t>
  </si>
  <si>
    <t xml:space="preserve">Cateter Foley uretro-vezical CH 10</t>
  </si>
  <si>
    <t xml:space="preserve">1.dimensiuni: CH 10, lungimea 40-45cm. 2. balon simetric, rotund. 3. cu 2 canale . 4. material: silicon. 5. orificii amplasate lateral. 6. vîrf atraumatic, cilindric. 7. steril. 8 radiopac, 9. valvă Luer-Lock tip seringă. 10. ambalat individual</t>
  </si>
  <si>
    <t xml:space="preserve">Cateter Foley uretro-vezical CH 6</t>
  </si>
  <si>
    <t xml:space="preserve">1.dimensiuni: CH6, lungimea 40-45cm. 2. balon simetric, rotund. 3. cu 2 canale . 4. material: silicon. 5. orificii amplasate lateral. 6. vîrf atraumatic, cilindric. 7. steril. 8 radiopac, 9. valvă Luer-Lock tip seringă. 10. ambalat individual</t>
  </si>
  <si>
    <t xml:space="preserve">Cateter Foley uretro-vezical CH 8</t>
  </si>
  <si>
    <t xml:space="preserve">1.dimensiuni: CH8, lungimea 40-45cm. 2. balon simetric, rotund. 3. cu 2 canale . 4. material: silicon. 5. orificii amplasate lateral. 6. vîrf atraumatic, cilindric. 7. steril. 8 radiopac, 9. valvă Luer-Lock tip seringă. 10. ambalat individual</t>
  </si>
  <si>
    <t xml:space="preserve">Stent ureteral Pigtail cu ghid bilateral X-RAY 3 Fr, pentru copii</t>
  </si>
  <si>
    <t xml:space="preserve">Cateter ureteral dublu J, 3 Fr, material- 100% silicon, lungime 20cm, vîrf deschis  fir ghidare Fix  0.035", 110cm; dispozitiv pentru a împinge cateterul de la endoscop în ureter și bazinet  70 cm</t>
  </si>
  <si>
    <t xml:space="preserve">Stent ureteral Pigtail cu ghid bilateral X-RAY 4 Fr, pentru copii</t>
  </si>
  <si>
    <t xml:space="preserve">Cateter ureteral dublu J, 4 Fr, material- 100% silicon, lungime 20cm, vîrf deschis  fir ghidare Fix  0.035", 110cm; dispozitiv pentru a împinge cateterul de la endoscop în ureter și bazinet 4,8Fr/Ch 70 cm</t>
  </si>
  <si>
    <t xml:space="preserve">Protector de pat 60*90 cm</t>
  </si>
  <si>
    <t xml:space="preserve">Protector de pat 60*90 cm. Conceput pentru protejarea patului sau altor suprafețe în timpul de schimbarea a scutecului sau efectuarea a procedurilor igienice.</t>
  </si>
  <si>
    <t xml:space="preserve">Saci pentru deșeuri medicale </t>
  </si>
  <si>
    <t xml:space="preserve">1.Volumul - 10-20 litri
2.Cu pictograma "Pericol biologic"
3.Culoare galbenă
4.Rezistență mecanică mare, nu permite scurgerea lichidelor
5.Sacul să poată fi închis ușor și sigur</t>
  </si>
  <si>
    <t xml:space="preserve">Mucus extractor tip Polymed 4004++4008</t>
  </si>
  <si>
    <t xml:space="preserve">Cu capac rotativ</t>
  </si>
  <si>
    <t xml:space="preserve">Absorbante pentru femei, destinate pacienților internați în IMSP SPITALUL CLINIC DE PSIHIATRIE</t>
  </si>
  <si>
    <t xml:space="preserve">Flux normal, cu aripioare N10</t>
  </si>
  <si>
    <t xml:space="preserve">Respiratoare cu valva respiratorie</t>
  </si>
  <si>
    <t xml:space="preserve">Etichetele de fond şi marcajul  - inviolabile şi rezistente la T minus 80°C şi umiditate sporită, asugurate cu cod-bare pentru identificare serie/lor;</t>
  </si>
  <si>
    <t xml:space="preserve">Brățară de identificare (baieti)</t>
  </si>
  <si>
    <t xml:space="preserve">Bratari identificare NOU NASCUTI - BĂIEȚI - ALBASTRU (BLEU)
Bratari de identificare pentru copii, confectionate din PVC moale, prevazut pentru insertia datelor de identificare </t>
  </si>
  <si>
    <t xml:space="preserve">Brățară de identificare (fete)</t>
  </si>
  <si>
    <t xml:space="preserve">Bratari identificare NOU NASCUTI - FETE - ROZ/ALB
Bratari de identificare pentru copii, confectionate din PVC moale, prevazut pentru insertia datelor de identificare </t>
  </si>
  <si>
    <t xml:space="preserve">Canulă ginecologică pentru VAM </t>
  </si>
  <si>
    <t xml:space="preserve">N5, N6, N7, N8, N9, N10, N12</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Set combinat pentru anestezie spinală și analgezie epidurală </t>
  </si>
  <si>
    <t xml:space="preserve">Ac epidural 16 G                                                        Cateter epidural lungimea minim 90 cm cu diametrul  compatibil al acului din set                                                   Adaptor pentru cateter epidural                                                                                                                                            Filtru pentru aer                                                               Siringa pentru identificarea spatiului epidural dupa tehnica pierderii rezistentei                                               Minim 2 seringi de plastic volum  minim 10 ml și 2 ml.                                                                       Minim 2 cimp steril non fenestrate dimensiunele munim 50/50cm                                                   Comprese sterile minim 3                                              Periute cu burete minim 3                                                      Manusi chirurgicale sterile dimensiune 7,5 sau mai mare                                                                                     Ac spinal pencilepoint 25 G                                  Toate componentele setului împachetate în ambalaj steril                                </t>
  </si>
  <si>
    <t xml:space="preserve">Set de extensie cu diametrul mic cu supapa Safeflow</t>
  </si>
  <si>
    <t xml:space="preserve">Set de extensie Y fara supapa </t>
  </si>
  <si>
    <t xml:space="preserve">Sonda pentru alimentare 4 Fr</t>
  </si>
  <si>
    <t xml:space="preserve">Sonda pentru alimentare 6 Fr</t>
  </si>
  <si>
    <t xml:space="preserve">Sterilete</t>
  </si>
  <si>
    <t xml:space="preserve">TCU380. Ambalate și etichetate conform HG 702 din 11 iulie 2018</t>
  </si>
  <si>
    <t xml:space="preserve">Tub p/u alimentare cu port tip mama L 40 cm 4Fr</t>
  </si>
  <si>
    <t xml:space="preserve">Tub p/u alimentare cu port tip mama L 40 cm 6Fr</t>
  </si>
  <si>
    <t xml:space="preserve">Cearșaf medical 50*40 cm absorbant </t>
  </si>
  <si>
    <t xml:space="preserve">Material absorbabil 90/100g/mp </t>
  </si>
  <si>
    <t xml:space="preserve">Set pentru vase Centrale metoda Seldiner monolumen 8F</t>
  </si>
  <si>
    <t xml:space="preserve">Set pentru vase Centrale metoda Seldiner monolumen 8F, 20cm,  seringa 10ml, bisturiu, fixatoare. Steril, apirogen, netoxic</t>
  </si>
  <si>
    <t xml:space="preserve">Pungi pentru colectarea urinei 100 ml</t>
  </si>
  <si>
    <t xml:space="preserve">1.Volum: 100 ml 2.steril 3.material: PVC, transparent 4. gradate (g) 5. Apirogen, antialergic 6. Pediatric 7. Cu lipici 8.Ambalaj individual </t>
  </si>
  <si>
    <t xml:space="preserve">Sonda nazo-gastrica (tip Levin) CH 26</t>
  </si>
  <si>
    <t xml:space="preserve">1.dimensiuni: CH26, lungime:100 - 120 cm 2.radioopac 3.atraumatic 4.cu orificii laterale 5.tub simplu 6.material: PVC 7.marcaj de măsurare a adîncimii (cm) 8.steril 9.ambalat individual </t>
  </si>
  <si>
    <t xml:space="preserve">Garou hemostatic din latex</t>
  </si>
  <si>
    <t xml:space="preserve">Garou hemostatic din latex, tub</t>
  </si>
  <si>
    <t xml:space="preserve">Lingurița Folkman</t>
  </si>
  <si>
    <t xml:space="preserve">Lingurița Folkman,sterilă, in ambalaj individual</t>
  </si>
  <si>
    <t xml:space="preserve">Saci pentru vomă</t>
  </si>
  <si>
    <t xml:space="preserve">Punga igienica pentru voma cu banda absorbanta si snur ce transformă voma în gel, minim 450 ml.</t>
  </si>
  <si>
    <t xml:space="preserve">Scutece-copii 9-18 kg</t>
  </si>
  <si>
    <t xml:space="preserve">Scutece pentru copii, N5/9-18 kg, cu benzi flexibile laterale, unica folosință, conservarea mirosului, capacitate bună de absorbție, senzație de uscat la piele, indicator de umplere a scutecului, să permită circulația aerului prevenind iritatiiile pielii.</t>
  </si>
  <si>
    <t xml:space="preserve">Drenaj steril pentru aspiratie active a plagilor postoperatorii cu balon de 400 ml</t>
  </si>
  <si>
    <t xml:space="preserve">Drenaj steril pentru aspiratie active a plagilor postoperatorii cu balon de 400 ml, Valva antireflux, Dren cu troacar, Punga cu 3 spirale, Tuburi cu conector în Y, Clampa pentru tuburi, Clampa pentru fixare de cersaf, Ambalaj steril de unică folosintă. Cerificat CE sau declarație de conformitate în funcție de evaluarea conformității cu anexele corespunzătoare pentru produsul dat. Cerificat ISO 13485 ți/sau ISO 9001(în dependență de categoria produsului)</t>
  </si>
  <si>
    <t xml:space="preserve">Canula nazala pentru oxigen, pediatrică</t>
  </si>
  <si>
    <t xml:space="preserve">Pediatrice, diametru narine nu mai mare de 4mm, inaltimea 5 -  8mm, distanta intre narine 5-7 mm. Fabricat din PVC moale, netoxic, latex free. </t>
  </si>
  <si>
    <t xml:space="preserve">Masca Nebulizer pediatrică</t>
  </si>
  <si>
    <t xml:space="preserve">Pediatrică, dimensiunea medie a particulelor 3.1 microni, Kit complet format din masca-nebulizator, camera nebulizator si tub, model de referinta - Cirrus 2 - Intersurgical. </t>
  </si>
  <si>
    <t xml:space="preserve">Prelungitor pentru sisteme infuzie, pediatrice</t>
  </si>
  <si>
    <t xml:space="preserve">Lungimea 150cm, diametru extern maxim 2.5mm, intern 1.1mm - 1.4mm 1.steril  2.material: PVC, transparent 3.de unică folosință 4.ambalaj individual 5.Conector: Luer-Lock 6.termen de valabilitate - 3 ani de la livrare *</t>
  </si>
  <si>
    <t xml:space="preserve">Ac de unică folosință pentru seringi 25G</t>
  </si>
  <si>
    <t xml:space="preserve">Ace pentru seringa, sterile, de unica folosinta, ambalate individual. Dimensiunea acului 25G5/3 lungimea acului 0,5x16 milimertri</t>
  </si>
  <si>
    <t xml:space="preserve">Ac de unică folosință pentru seringi 18G</t>
  </si>
  <si>
    <t xml:space="preserve">Ace hipodermice pentru seringa, sterile, de unica folosinta, ambalate individual,18G, 1,2x40mm</t>
  </si>
  <si>
    <t xml:space="preserve">Combinezoane de protecţie (protecţie înaltă pentru sectii ATI)</t>
  </si>
  <si>
    <t xml:space="preserve">1.Material: nețesut laminat, densitatea totală (nețesut+materialul pentru laminare externă) min 60g/m2. 2.Banda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i disponibile L, XL, 2XL, 3 X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si>
  <si>
    <t xml:space="preserve">Combinezoane de protecţie (protecţie medie)</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i disponibile : L, XL, 2XL, 3XL. 8.Combinizonul trebuie să asigure protecție conform AAMI PB 70 nivel 4 de performanță, sau (EN 14126-B) și (EN 13034 or EN 14605), sau echivalentu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si>
  <si>
    <t xml:space="preserve">Set chirurgical standard steril </t>
  </si>
  <si>
    <t xml:space="preserve">1. Camp Mayo pentru masă de instrumente 145x80 cm (+/-10cm ) – 1 buc., Impermiabil, absorbant, zonă absorbantă minim 65x85 cm(+/-5cm). Pictogramă pentru ghidare.
2. Cearşaf steril cu bord adeziv şi câmp absorbant 240x150 cm (+/-10cm ) – 1 buc.,Material neţesut minim 3 straturi bine delimitate, polistratificat, impermiabil,  zona cămpului  absorbant minim 60x40 cm, cu nivelul absorbției mediu.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3.Cearşaf cu bord adeziv şi cămp absorbant  175x175 cm (+/-10cm ) – 1 buc., Material neţesut minim 3 straturi bine delimitate,  Polistratificat, impermeabil,  zona cămpului  absorbant minim 60x40 cm, cu nivelul absorbției mediu.  Zona adezivă aplicată nemijlocit pe marginea câmpului, impregnată în ţesătură, fără cute, capacitate aderentă 100%. Nu se va admite lipici cu faţa dublă. Fără latex, fără colofoniu. Pictogramă pentru ghidare.
4. Cearşaf  cu bord adeziv şi cămp absorbant   90х75 cm(+/-5cm) – 2 buc., Material neţesut minim 3 straturi bine delimitate,  polistratificat, impermiabil,  zona cămpului  absorbant minim 90x40 cm(+/-5cm), cu nivelul absorbției mediu. Zona adezivă aplicată nemijlocit pe marginea câmpului, impregnată în ţesătură, fără cute, capacitate aderentă 100%. Nu se va admite lipici cu faţa dublă. Fără latex, fără colofoniu.
5. Serveţele absorbante sterile din celuloza 20x25cm – 4 buc.
6.Panglica de operaţie minim 20x25 cm (±5 cm) – 1 buc. Impermeabila, absorbanta, cu lipici pe toată suprafaţa, liber de colofoniu. Pentru fixarea fermă a tuburilor şi instrumentelor în timpul operaţiei.
7.Sterile,termen de valabilitate nu mai mic de 1 an la livrare;
8.Certificat EN13795;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Set</t>
  </si>
  <si>
    <t xml:space="preserve">set</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General"/>
    <numFmt numFmtId="169" formatCode="0"/>
    <numFmt numFmtId="170" formatCode="@"/>
    <numFmt numFmtId="171" formatCode="#,##0.00"/>
    <numFmt numFmtId="172"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sz val="11"/>
      <color rgb="FF000000"/>
      <name val="Times New Roman"/>
      <family val="1"/>
      <charset val="204"/>
    </font>
    <font>
      <sz val="9"/>
      <color rgb="FF000000"/>
      <name val="Times New Roman"/>
      <family val="1"/>
      <charset val="204"/>
    </font>
    <font>
      <sz val="11"/>
      <name val="Times New Roman"/>
      <family val="1"/>
      <charset val="204"/>
    </font>
    <font>
      <sz val="16"/>
      <name val="Times New Roman"/>
      <family val="1"/>
      <charset val="1"/>
    </font>
    <font>
      <sz val="10"/>
      <color rgb="FF000000"/>
      <name val="Arial1"/>
      <family val="0"/>
      <charset val="1"/>
    </font>
    <font>
      <sz val="11"/>
      <color rgb="FF000000"/>
      <name val="Arial"/>
      <family val="2"/>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1" xfId="21" applyFont="true" applyBorder="true" applyAlignment="true" applyProtection="false">
      <alignment horizontal="left" vertical="center" textRotation="0" wrapText="true" indent="0" shrinkToFit="false"/>
      <protection locked="true" hidden="false"/>
    </xf>
    <xf numFmtId="168" fontId="22" fillId="4" borderId="1" xfId="2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9" fontId="23"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22"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0" fillId="4" borderId="1" xfId="23"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21" fillId="4" borderId="1" xfId="21" applyFont="true" applyBorder="true" applyAlignment="true" applyProtection="true">
      <alignment horizontal="left" vertical="center" textRotation="0" wrapText="true" indent="0" shrinkToFit="false"/>
      <protection locked="fals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20" fillId="4" borderId="1" xfId="20" applyFont="true" applyBorder="true" applyAlignment="true" applyProtection="true">
      <alignment horizontal="left" vertical="center" textRotation="0" wrapText="true" indent="0" shrinkToFit="false"/>
      <protection locked="fals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true">
      <alignment horizontal="left" vertical="center" textRotation="0" wrapText="true" indent="0" shrinkToFit="false"/>
      <protection locked="fals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6" fillId="0" borderId="1" xfId="33" applyFont="true" applyBorder="true" applyAlignment="true" applyProtection="true">
      <alignment horizontal="center" vertical="center" textRotation="0" wrapText="true" indent="0" shrinkToFit="false"/>
      <protection locked="true" hidden="false"/>
    </xf>
    <xf numFmtId="164" fontId="21" fillId="4" borderId="0" xfId="21" applyFont="true" applyBorder="false" applyAlignment="true" applyProtection="false">
      <alignment horizontal="left" vertical="center" textRotation="0" wrapText="true" indent="0" shrinkToFit="false"/>
      <protection locked="true" hidden="false"/>
    </xf>
    <xf numFmtId="169"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20" fillId="4"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24" fillId="0" borderId="1" xfId="2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1" fillId="4" borderId="4" xfId="0" applyFont="true" applyBorder="true" applyAlignment="true" applyProtection="false">
      <alignment horizontal="general" vertical="center" textRotation="0" wrapText="true" indent="0" shrinkToFit="false"/>
      <protection locked="true" hidden="false"/>
    </xf>
    <xf numFmtId="164" fontId="21" fillId="4" borderId="4" xfId="23"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true" indent="0" shrinkToFit="false"/>
      <protection locked="false" hidden="false"/>
    </xf>
    <xf numFmtId="164" fontId="10" fillId="4" borderId="1" xfId="20" applyFont="true" applyBorder="true" applyAlignment="true" applyProtection="true">
      <alignment horizontal="general" vertical="bottom" textRotation="0" wrapText="true" indent="0" shrinkToFit="false"/>
      <protection locked="fals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10" fillId="4" borderId="1" xfId="20" applyFont="true" applyBorder="true" applyAlignment="true" applyProtection="true">
      <alignment horizontal="left" vertical="bottom" textRotation="0" wrapText="true" indent="0" shrinkToFit="false"/>
      <protection locked="false" hidden="false"/>
    </xf>
    <xf numFmtId="164" fontId="10" fillId="4" borderId="1" xfId="20" applyFont="true" applyBorder="true" applyAlignment="true" applyProtection="true">
      <alignment horizontal="center" vertical="bottom" textRotation="0" wrapText="true" indent="0" shrinkToFit="false"/>
      <protection locked="false" hidden="false"/>
    </xf>
    <xf numFmtId="169" fontId="10" fillId="4" borderId="1" xfId="20" applyFont="true" applyBorder="true" applyAlignment="true" applyProtection="true">
      <alignment horizontal="center" vertical="center" textRotation="0" wrapText="true" indent="0" shrinkToFit="false"/>
      <protection locked="false" hidden="false"/>
    </xf>
    <xf numFmtId="167" fontId="10" fillId="4" borderId="1" xfId="20" applyFont="true" applyBorder="true" applyAlignment="true" applyProtection="true">
      <alignment horizontal="general" vertical="bottom" textRotation="0" wrapText="true" indent="0" shrinkToFit="false"/>
      <protection locked="false" hidden="false"/>
    </xf>
    <xf numFmtId="164" fontId="12" fillId="4" borderId="1" xfId="20" applyFont="true" applyBorder="true" applyAlignment="true" applyProtection="true">
      <alignment horizontal="center" vertical="bottom" textRotation="0" wrapText="true" indent="0" shrinkToFit="false"/>
      <protection locked="fals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14" fillId="4" borderId="1" xfId="20" applyFont="true" applyBorder="true" applyAlignment="true" applyProtection="true">
      <alignment horizontal="right" vertical="center" textRotation="0" wrapText="true" indent="0" shrinkToFit="false"/>
      <protection locked="false" hidden="false"/>
    </xf>
    <xf numFmtId="164" fontId="10" fillId="4" borderId="1" xfId="20" applyFont="true" applyBorder="true" applyAlignment="true" applyProtection="true">
      <alignment horizontal="left" vertical="center" textRotation="0" wrapText="true" indent="0" shrinkToFit="false"/>
      <protection locked="false" hidden="false"/>
    </xf>
    <xf numFmtId="164" fontId="16" fillId="4" borderId="1" xfId="20" applyFont="true" applyBorder="true" applyAlignment="true" applyProtection="true">
      <alignment horizontal="left" vertical="top" textRotation="0" wrapText="true" indent="0" shrinkToFit="false"/>
      <protection locked="false" hidden="false"/>
    </xf>
    <xf numFmtId="164" fontId="15" fillId="4" borderId="1" xfId="20" applyFont="true" applyBorder="true" applyAlignment="true" applyProtection="true">
      <alignment horizontal="right" vertical="center" textRotation="0" wrapText="true" indent="0" shrinkToFit="false"/>
      <protection locked="false" hidden="false"/>
    </xf>
    <xf numFmtId="164" fontId="16" fillId="4" borderId="1" xfId="20" applyFont="true" applyBorder="true" applyAlignment="true" applyProtection="true">
      <alignment horizontal="center" vertical="center" textRotation="0" wrapText="true" indent="0" shrinkToFit="false"/>
      <protection locked="false" hidden="false"/>
    </xf>
    <xf numFmtId="164" fontId="16" fillId="4" borderId="1" xfId="20" applyFont="true" applyBorder="true" applyAlignment="true" applyProtection="true">
      <alignment horizontal="general" vertical="top" textRotation="0" wrapText="true" indent="0" shrinkToFit="false"/>
      <protection locked="false" hidden="false"/>
    </xf>
    <xf numFmtId="164" fontId="15" fillId="4" borderId="1" xfId="20" applyFont="true" applyBorder="true" applyAlignment="true" applyProtection="true">
      <alignment horizontal="center" vertical="top" textRotation="0" wrapText="true" indent="0" shrinkToFit="false"/>
      <protection locked="false" hidden="false"/>
    </xf>
    <xf numFmtId="167" fontId="15" fillId="5" borderId="1" xfId="0" applyFont="true" applyBorder="true" applyAlignment="true" applyProtection="true">
      <alignment horizontal="center" vertical="center" textRotation="0" wrapText="true" indent="0" shrinkToFit="false"/>
      <protection locked="true" hidden="false"/>
    </xf>
    <xf numFmtId="164" fontId="18" fillId="5" borderId="1" xfId="20" applyFont="true" applyBorder="true" applyAlignment="true" applyProtection="true">
      <alignment horizontal="center" vertical="center" textRotation="0" wrapText="true" indent="0" shrinkToFit="false"/>
      <protection locked="true" hidden="false"/>
    </xf>
    <xf numFmtId="169" fontId="18" fillId="5" borderId="1" xfId="20" applyFont="true" applyBorder="true" applyAlignment="true" applyProtection="true">
      <alignment horizontal="center" vertical="center" textRotation="0" wrapText="true" indent="0" shrinkToFit="false"/>
      <protection locked="true" hidden="false"/>
    </xf>
    <xf numFmtId="167" fontId="15" fillId="5" borderId="1" xfId="0" applyFont="true" applyBorder="true" applyAlignment="true" applyProtection="true">
      <alignment horizontal="left" vertical="top" textRotation="0" wrapText="true" indent="0" shrinkToFit="false"/>
      <protection locked="true" hidden="false"/>
    </xf>
    <xf numFmtId="170" fontId="21" fillId="4" borderId="1" xfId="0" applyFont="true" applyBorder="true" applyAlignment="true" applyProtection="false">
      <alignment horizontal="general" vertical="center" textRotation="0" wrapText="true" indent="0" shrinkToFit="false"/>
      <protection locked="true" hidden="false"/>
    </xf>
    <xf numFmtId="164" fontId="21" fillId="4" borderId="1" xfId="22" applyFont="true" applyBorder="true" applyAlignment="true" applyProtection="false">
      <alignment horizontal="center" vertical="center" textRotation="0" wrapText="true" indent="0" shrinkToFit="false"/>
      <protection locked="true" hidden="false"/>
    </xf>
    <xf numFmtId="171" fontId="21" fillId="4" borderId="1" xfId="20" applyFont="true" applyBorder="true" applyAlignment="true" applyProtection="true">
      <alignment horizontal="center" vertical="center" textRotation="0" wrapText="true" indent="0" shrinkToFit="false"/>
      <protection locked="false" hidden="false"/>
    </xf>
    <xf numFmtId="164" fontId="21" fillId="4" borderId="1" xfId="20" applyFont="true" applyBorder="true" applyAlignment="true" applyProtection="true">
      <alignment horizontal="general" vertical="center" textRotation="0" wrapText="true" indent="0" shrinkToFit="false"/>
      <protection locked="false" hidden="false"/>
    </xf>
    <xf numFmtId="164" fontId="16" fillId="4" borderId="1" xfId="20" applyFont="true" applyBorder="true" applyAlignment="true" applyProtection="true">
      <alignment horizontal="center" vertical="center" textRotation="0" wrapText="true" indent="0" shrinkToFit="false"/>
      <protection locked="true" hidden="false"/>
    </xf>
    <xf numFmtId="167" fontId="21" fillId="4" borderId="1" xfId="20" applyFont="true" applyBorder="true" applyAlignment="true" applyProtection="true">
      <alignment horizontal="center" vertical="center" textRotation="0" wrapText="true" indent="0" shrinkToFit="false"/>
      <protection locked="false" hidden="false"/>
    </xf>
    <xf numFmtId="171" fontId="21" fillId="4" borderId="1" xfId="22" applyFont="true" applyBorder="true" applyAlignment="true" applyProtection="true">
      <alignment horizontal="center" vertical="center" textRotation="0" wrapText="true" indent="0" shrinkToFit="false"/>
      <protection locked="false" hidden="false"/>
    </xf>
    <xf numFmtId="171" fontId="21" fillId="4" borderId="1" xfId="22" applyFont="true" applyBorder="true" applyAlignment="true" applyProtection="false">
      <alignment horizontal="center" vertical="center" textRotation="0" wrapText="true" indent="0" shrinkToFit="true"/>
      <protection locked="true" hidden="false"/>
    </xf>
    <xf numFmtId="171" fontId="21" fillId="4" borderId="1" xfId="22" applyFont="true" applyBorder="true" applyAlignment="true" applyProtection="false">
      <alignment horizontal="center"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false" hidden="false"/>
    </xf>
    <xf numFmtId="164" fontId="21" fillId="4" borderId="1" xfId="23" applyFont="true" applyBorder="true" applyAlignment="true" applyProtection="false">
      <alignment horizontal="center" vertical="center" textRotation="0" wrapText="true" indent="0" shrinkToFit="false"/>
      <protection locked="true" hidden="false"/>
    </xf>
    <xf numFmtId="167" fontId="21" fillId="4" borderId="1" xfId="23" applyFont="true" applyBorder="true" applyAlignment="true" applyProtection="false">
      <alignment horizontal="center" vertical="center" textRotation="0" wrapText="true" indent="0" shrinkToFit="false"/>
      <protection locked="true" hidden="false"/>
    </xf>
    <xf numFmtId="164" fontId="21" fillId="4" borderId="1" xfId="21" applyFont="true" applyBorder="true" applyAlignment="true" applyProtection="false">
      <alignment horizontal="center" vertical="center" textRotation="0" wrapText="true" indent="0" shrinkToFit="false"/>
      <protection locked="true" hidden="false"/>
    </xf>
    <xf numFmtId="171" fontId="21" fillId="4" borderId="1" xfId="23"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center" vertical="bottom" textRotation="0" wrapText="true" indent="0" shrinkToFit="false"/>
      <protection locked="false" hidden="false"/>
    </xf>
    <xf numFmtId="171" fontId="21" fillId="4" borderId="1" xfId="21" applyFont="true" applyBorder="true" applyAlignment="true" applyProtection="false">
      <alignment horizontal="center" vertical="center" textRotation="0" wrapText="true" indent="0" shrinkToFit="false"/>
      <protection locked="true" hidden="false"/>
    </xf>
    <xf numFmtId="171" fontId="21" fillId="4" borderId="1" xfId="31" applyFont="true" applyBorder="true" applyAlignment="true" applyProtection="false">
      <alignment horizontal="center" vertical="center" textRotation="0" wrapText="true" indent="0" shrinkToFit="false"/>
      <protection locked="true" hidden="false"/>
    </xf>
    <xf numFmtId="167" fontId="21" fillId="4" borderId="1"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general" vertical="bottom" textRotation="0" wrapText="true" indent="0" shrinkToFit="false"/>
      <protection locked="true" hidden="false"/>
    </xf>
    <xf numFmtId="164" fontId="10" fillId="0" borderId="0" xfId="20" applyFont="true" applyBorder="fals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true" indent="0" shrinkToFit="false"/>
      <protection locked="true" hidden="false"/>
    </xf>
    <xf numFmtId="172" fontId="10" fillId="0" borderId="0" xfId="20" applyFont="true" applyBorder="false" applyAlignment="true" applyProtection="true">
      <alignment horizontal="general" vertical="bottom"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Нейтральный 2" xfId="24"/>
    <cellStyle name="Обычный 2" xfId="25"/>
    <cellStyle name="Обычный 2 2" xfId="26"/>
    <cellStyle name="Обычный 2 3" xfId="27"/>
    <cellStyle name="Обычный 2 4" xfId="28"/>
    <cellStyle name="Обычный 3" xfId="29"/>
    <cellStyle name="Обычный 3 3" xfId="30"/>
    <cellStyle name="Обычный 4" xfId="31"/>
    <cellStyle name="Финансовый 3" xfId="32"/>
    <cellStyle name="Excel Built-in Normal" xfId="3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dxf>
    <dxf>
      <font>
        <color rgb="FF9C0006"/>
      </font>
      <fill>
        <patternFill>
          <bgColor rgb="FFFFC7CE"/>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25.5" hidden="false" customHeight="false" outlineLevel="0" collapsed="false">
      <c r="A8" s="28" t="s">
        <v>19</v>
      </c>
      <c r="B8" s="29" t="n">
        <v>1</v>
      </c>
      <c r="C8" s="30" t="s">
        <v>20</v>
      </c>
      <c r="D8" s="31" t="str">
        <f aca="false">C8</f>
        <v>Stent ureteral mono J CH8</v>
      </c>
      <c r="E8" s="32"/>
      <c r="F8" s="33"/>
      <c r="G8" s="34"/>
      <c r="H8" s="35" t="s">
        <v>21</v>
      </c>
      <c r="I8" s="36"/>
      <c r="J8" s="37"/>
    </row>
    <row r="9" customFormat="false" ht="25.5" hidden="false" customHeight="false" outlineLevel="0" collapsed="false">
      <c r="A9" s="28" t="s">
        <v>19</v>
      </c>
      <c r="B9" s="29" t="n">
        <v>2</v>
      </c>
      <c r="C9" s="30" t="s">
        <v>22</v>
      </c>
      <c r="D9" s="31" t="str">
        <f aca="false">C9</f>
        <v>Stent ureteral mono J CH9</v>
      </c>
      <c r="E9" s="32"/>
      <c r="F9" s="33"/>
      <c r="G9" s="34"/>
      <c r="H9" s="35" t="s">
        <v>23</v>
      </c>
      <c r="I9" s="36"/>
      <c r="J9" s="37"/>
    </row>
    <row r="10" customFormat="false" ht="60" hidden="false" customHeight="false" outlineLevel="0" collapsed="false">
      <c r="A10" s="38" t="s">
        <v>19</v>
      </c>
      <c r="B10" s="29" t="n">
        <v>3</v>
      </c>
      <c r="C10" s="39" t="s">
        <v>24</v>
      </c>
      <c r="D10" s="31" t="str">
        <f aca="false">C10</f>
        <v>Stent ureteral Pigtail cu ghid  bilateral X-RAY 5 Fr</v>
      </c>
      <c r="E10" s="32"/>
      <c r="F10" s="33"/>
      <c r="G10" s="40"/>
      <c r="H10" s="35" t="s">
        <v>25</v>
      </c>
      <c r="I10" s="36"/>
      <c r="J10" s="37"/>
    </row>
    <row r="11" customFormat="false" ht="90" hidden="false" customHeight="false" outlineLevel="0" collapsed="false">
      <c r="A11" s="41" t="s">
        <v>19</v>
      </c>
      <c r="B11" s="29" t="n">
        <v>4</v>
      </c>
      <c r="C11" s="39" t="s">
        <v>26</v>
      </c>
      <c r="D11" s="31" t="str">
        <f aca="false">C11</f>
        <v>Stent ureteral Pigtail cu ghid  bilateral X-RAY 6 Fr</v>
      </c>
      <c r="E11" s="32"/>
      <c r="F11" s="33"/>
      <c r="G11" s="34"/>
      <c r="H11" s="35" t="s">
        <v>27</v>
      </c>
      <c r="I11" s="36"/>
      <c r="J11" s="37"/>
    </row>
    <row r="12" customFormat="false" ht="90" hidden="false" customHeight="false" outlineLevel="0" collapsed="false">
      <c r="A12" s="41" t="s">
        <v>19</v>
      </c>
      <c r="B12" s="29" t="n">
        <v>5</v>
      </c>
      <c r="C12" s="39" t="s">
        <v>26</v>
      </c>
      <c r="D12" s="31" t="str">
        <f aca="false">C12</f>
        <v>Stent ureteral Pigtail cu ghid  bilateral X-RAY 6 Fr</v>
      </c>
      <c r="E12" s="32"/>
      <c r="F12" s="33"/>
      <c r="G12" s="34"/>
      <c r="H12" s="35" t="s">
        <v>28</v>
      </c>
      <c r="I12" s="36"/>
      <c r="J12" s="37"/>
    </row>
    <row r="13" customFormat="false" ht="90" hidden="false" customHeight="false" outlineLevel="0" collapsed="false">
      <c r="A13" s="41" t="s">
        <v>19</v>
      </c>
      <c r="B13" s="29" t="n">
        <v>6</v>
      </c>
      <c r="C13" s="39" t="s">
        <v>29</v>
      </c>
      <c r="D13" s="31" t="str">
        <f aca="false">C13</f>
        <v>Stent ureteral Pigtail cu ghid  bilateral X-RAY 7 Fr</v>
      </c>
      <c r="E13" s="32"/>
      <c r="F13" s="33"/>
      <c r="G13" s="34"/>
      <c r="H13" s="35" t="s">
        <v>30</v>
      </c>
      <c r="I13" s="36"/>
      <c r="J13" s="37"/>
    </row>
    <row r="14" customFormat="false" ht="90" hidden="false" customHeight="false" outlineLevel="0" collapsed="false">
      <c r="A14" s="41" t="s">
        <v>19</v>
      </c>
      <c r="B14" s="29" t="n">
        <v>7</v>
      </c>
      <c r="C14" s="39" t="s">
        <v>29</v>
      </c>
      <c r="D14" s="31" t="str">
        <f aca="false">C14</f>
        <v>Stent ureteral Pigtail cu ghid  bilateral X-RAY 7 Fr</v>
      </c>
      <c r="E14" s="32"/>
      <c r="F14" s="33"/>
      <c r="G14" s="34"/>
      <c r="H14" s="42" t="s">
        <v>31</v>
      </c>
      <c r="I14" s="43"/>
      <c r="J14" s="37"/>
    </row>
    <row r="15" customFormat="false" ht="30" hidden="false" customHeight="false" outlineLevel="0" collapsed="false">
      <c r="A15" s="41" t="s">
        <v>19</v>
      </c>
      <c r="B15" s="29" t="n">
        <v>8</v>
      </c>
      <c r="C15" s="35" t="s">
        <v>32</v>
      </c>
      <c r="D15" s="31" t="str">
        <f aca="false">C15</f>
        <v>Stent ureteral Pigtail 5 Fr</v>
      </c>
      <c r="E15" s="32"/>
      <c r="F15" s="33"/>
      <c r="G15" s="34"/>
      <c r="H15" s="35" t="s">
        <v>33</v>
      </c>
      <c r="I15" s="43"/>
      <c r="J15" s="37"/>
    </row>
    <row r="16" customFormat="false" ht="30" hidden="false" customHeight="false" outlineLevel="0" collapsed="false">
      <c r="A16" s="41" t="s">
        <v>19</v>
      </c>
      <c r="B16" s="29" t="n">
        <v>9</v>
      </c>
      <c r="C16" s="35" t="s">
        <v>34</v>
      </c>
      <c r="D16" s="31" t="str">
        <f aca="false">C16</f>
        <v>Stent ureteral Pigtail 6 Fr</v>
      </c>
      <c r="E16" s="32"/>
      <c r="F16" s="33"/>
      <c r="G16" s="34"/>
      <c r="H16" s="30" t="s">
        <v>35</v>
      </c>
      <c r="I16" s="43"/>
      <c r="J16" s="37"/>
    </row>
    <row r="17" customFormat="false" ht="26.25" hidden="false" customHeight="false" outlineLevel="0" collapsed="false">
      <c r="A17" s="41" t="s">
        <v>19</v>
      </c>
      <c r="B17" s="29" t="n">
        <v>10</v>
      </c>
      <c r="C17" s="35" t="s">
        <v>36</v>
      </c>
      <c r="D17" s="31" t="str">
        <f aca="false">C17</f>
        <v>Stent biliar</v>
      </c>
      <c r="E17" s="32"/>
      <c r="F17" s="33"/>
      <c r="G17" s="34"/>
      <c r="H17" s="35" t="s">
        <v>37</v>
      </c>
      <c r="I17" s="43"/>
      <c r="J17" s="37"/>
      <c r="K17" s="44"/>
      <c r="L17" s="44"/>
      <c r="M17" s="44"/>
      <c r="N17" s="44"/>
      <c r="O17" s="44"/>
      <c r="P17" s="44"/>
      <c r="Q17" s="44"/>
      <c r="R17" s="44"/>
      <c r="S17" s="44"/>
      <c r="T17" s="44"/>
      <c r="U17" s="44"/>
      <c r="V17" s="44"/>
      <c r="W17" s="44"/>
    </row>
    <row r="18" customFormat="false" ht="105" hidden="false" customHeight="false" outlineLevel="0" collapsed="false">
      <c r="A18" s="41" t="s">
        <v>19</v>
      </c>
      <c r="B18" s="29" t="n">
        <v>11</v>
      </c>
      <c r="C18" s="30" t="s">
        <v>38</v>
      </c>
      <c r="D18" s="31" t="str">
        <f aca="false">C18</f>
        <v>Sterifix 0,2 infusion filter</v>
      </c>
      <c r="E18" s="32"/>
      <c r="F18" s="33"/>
      <c r="G18" s="34"/>
      <c r="H18" s="35" t="s">
        <v>39</v>
      </c>
      <c r="I18" s="43"/>
      <c r="J18" s="37"/>
      <c r="K18" s="45"/>
      <c r="L18" s="45"/>
      <c r="M18" s="45"/>
      <c r="N18" s="45"/>
      <c r="O18" s="45"/>
      <c r="P18" s="45"/>
      <c r="Q18" s="45"/>
      <c r="R18" s="45"/>
      <c r="S18" s="45"/>
      <c r="T18" s="45"/>
      <c r="U18" s="45"/>
      <c r="V18" s="45"/>
      <c r="W18" s="45"/>
    </row>
    <row r="19" customFormat="false" ht="30" hidden="false" customHeight="false" outlineLevel="0" collapsed="false">
      <c r="A19" s="41" t="s">
        <v>19</v>
      </c>
      <c r="B19" s="29" t="n">
        <v>12</v>
      </c>
      <c r="C19" s="30" t="s">
        <v>40</v>
      </c>
      <c r="D19" s="31" t="str">
        <f aca="false">C19</f>
        <v>Stickere pentru marcajul medicamentelor</v>
      </c>
      <c r="E19" s="32"/>
      <c r="F19" s="33"/>
      <c r="G19" s="34"/>
      <c r="H19" s="35" t="s">
        <v>41</v>
      </c>
      <c r="I19" s="43"/>
      <c r="J19" s="37"/>
      <c r="K19" s="45"/>
      <c r="L19" s="45"/>
      <c r="M19" s="45"/>
      <c r="N19" s="45"/>
      <c r="O19" s="45"/>
      <c r="P19" s="45"/>
      <c r="Q19" s="45"/>
      <c r="R19" s="45"/>
      <c r="S19" s="45"/>
      <c r="T19" s="45"/>
      <c r="U19" s="45"/>
      <c r="V19" s="45"/>
      <c r="W19" s="45"/>
    </row>
    <row r="20" customFormat="false" ht="30" hidden="false" customHeight="false" outlineLevel="0" collapsed="false">
      <c r="A20" s="41" t="s">
        <v>19</v>
      </c>
      <c r="B20" s="29" t="n">
        <v>13</v>
      </c>
      <c r="C20" s="39" t="s">
        <v>42</v>
      </c>
      <c r="D20" s="31" t="str">
        <f aca="false">C20</f>
        <v>Stilet de intubaţie cu lubrifiant 10Fr</v>
      </c>
      <c r="E20" s="32"/>
      <c r="F20" s="33"/>
      <c r="G20" s="34"/>
      <c r="H20" s="39" t="s">
        <v>43</v>
      </c>
      <c r="I20" s="43"/>
      <c r="J20" s="37"/>
      <c r="K20" s="45"/>
      <c r="L20" s="45"/>
      <c r="M20" s="45"/>
      <c r="N20" s="45"/>
      <c r="O20" s="45"/>
      <c r="P20" s="45"/>
      <c r="Q20" s="45"/>
      <c r="R20" s="45"/>
      <c r="S20" s="45"/>
      <c r="T20" s="45"/>
      <c r="U20" s="45"/>
      <c r="V20" s="45"/>
      <c r="W20" s="45"/>
    </row>
    <row r="21" customFormat="false" ht="45" hidden="false" customHeight="false" outlineLevel="0" collapsed="false">
      <c r="A21" s="41" t="s">
        <v>19</v>
      </c>
      <c r="B21" s="29" t="n">
        <v>14</v>
      </c>
      <c r="C21" s="39" t="s">
        <v>44</v>
      </c>
      <c r="D21" s="31" t="str">
        <f aca="false">C21</f>
        <v>Stilet de intubaţie cu lubrifiant 12Fr</v>
      </c>
      <c r="E21" s="32"/>
      <c r="F21" s="33"/>
      <c r="G21" s="34"/>
      <c r="H21" s="39" t="s">
        <v>45</v>
      </c>
      <c r="I21" s="43"/>
      <c r="J21" s="37"/>
    </row>
    <row r="22" customFormat="false" ht="30" hidden="false" customHeight="false" outlineLevel="0" collapsed="false">
      <c r="A22" s="41" t="s">
        <v>19</v>
      </c>
      <c r="B22" s="29" t="n">
        <v>15</v>
      </c>
      <c r="C22" s="39" t="s">
        <v>46</v>
      </c>
      <c r="D22" s="31" t="str">
        <f aca="false">C22</f>
        <v>Stilet de intubaţie cu lubrifiant 14Fr</v>
      </c>
      <c r="E22" s="32"/>
      <c r="F22" s="33"/>
      <c r="G22" s="34"/>
      <c r="H22" s="35" t="s">
        <v>47</v>
      </c>
      <c r="I22" s="43"/>
      <c r="J22" s="37"/>
      <c r="K22" s="0"/>
      <c r="L22" s="0"/>
      <c r="M22" s="0"/>
      <c r="N22" s="0"/>
      <c r="O22" s="0"/>
      <c r="P22" s="0"/>
      <c r="Q22" s="0"/>
      <c r="R22" s="0"/>
      <c r="S22" s="0"/>
      <c r="T22" s="0"/>
      <c r="U22" s="0"/>
      <c r="V22" s="0"/>
      <c r="W22" s="0"/>
    </row>
    <row r="23" customFormat="false" ht="45" hidden="false" customHeight="false" outlineLevel="0" collapsed="false">
      <c r="A23" s="41" t="s">
        <v>19</v>
      </c>
      <c r="B23" s="29" t="n">
        <v>16</v>
      </c>
      <c r="C23" s="39" t="s">
        <v>48</v>
      </c>
      <c r="D23" s="31" t="str">
        <f aca="false">C23</f>
        <v>Stilet de intubaţie cu lubrifiant 16Fr</v>
      </c>
      <c r="E23" s="32"/>
      <c r="F23" s="33"/>
      <c r="G23" s="34"/>
      <c r="H23" s="30" t="s">
        <v>49</v>
      </c>
      <c r="I23" s="43"/>
      <c r="J23" s="37"/>
      <c r="K23" s="0"/>
      <c r="L23" s="0"/>
      <c r="M23" s="0"/>
      <c r="N23" s="0"/>
      <c r="O23" s="0"/>
      <c r="P23" s="0"/>
      <c r="Q23" s="0"/>
      <c r="R23" s="0"/>
      <c r="S23" s="0"/>
      <c r="T23" s="0"/>
      <c r="U23" s="0"/>
      <c r="V23" s="0"/>
      <c r="W23" s="0"/>
    </row>
    <row r="24" customFormat="false" ht="45" hidden="false" customHeight="false" outlineLevel="0" collapsed="false">
      <c r="A24" s="41" t="s">
        <v>19</v>
      </c>
      <c r="B24" s="29" t="n">
        <v>17</v>
      </c>
      <c r="C24" s="39" t="s">
        <v>50</v>
      </c>
      <c r="D24" s="31" t="str">
        <f aca="false">C24</f>
        <v>Stilet / bujii pentru intubaţie dificilă. Adulţi</v>
      </c>
      <c r="E24" s="32"/>
      <c r="F24" s="33"/>
      <c r="G24" s="34"/>
      <c r="H24" s="30" t="s">
        <v>51</v>
      </c>
      <c r="I24" s="43"/>
      <c r="J24" s="37"/>
      <c r="K24" s="0"/>
      <c r="L24" s="0"/>
      <c r="M24" s="0"/>
      <c r="N24" s="0"/>
      <c r="O24" s="0"/>
      <c r="P24" s="0"/>
      <c r="Q24" s="0"/>
      <c r="R24" s="0"/>
      <c r="S24" s="0"/>
      <c r="T24" s="0"/>
      <c r="U24" s="0"/>
      <c r="V24" s="0"/>
      <c r="W24" s="0"/>
    </row>
    <row r="25" customFormat="false" ht="45" hidden="false" customHeight="false" outlineLevel="0" collapsed="false">
      <c r="A25" s="41" t="s">
        <v>19</v>
      </c>
      <c r="B25" s="29" t="n">
        <v>18</v>
      </c>
      <c r="C25" s="39" t="s">
        <v>52</v>
      </c>
      <c r="D25" s="31" t="str">
        <f aca="false">C25</f>
        <v>Stilet / bujii pentru intubaţie dificilă. Neonatal</v>
      </c>
      <c r="E25" s="32"/>
      <c r="F25" s="33"/>
      <c r="G25" s="34"/>
      <c r="H25" s="30" t="s">
        <v>53</v>
      </c>
      <c r="I25" s="43"/>
      <c r="J25" s="37"/>
    </row>
    <row r="26" customFormat="false" ht="45" hidden="false" customHeight="false" outlineLevel="0" collapsed="false">
      <c r="A26" s="41" t="s">
        <v>19</v>
      </c>
      <c r="B26" s="29" t="n">
        <v>19</v>
      </c>
      <c r="C26" s="39" t="s">
        <v>54</v>
      </c>
      <c r="D26" s="31" t="str">
        <f aca="false">C26</f>
        <v>Stilet / bujii pentru intubaţie dificilă. Pediatric</v>
      </c>
      <c r="E26" s="32"/>
      <c r="F26" s="33"/>
      <c r="G26" s="34"/>
      <c r="H26" s="39" t="s">
        <v>55</v>
      </c>
      <c r="I26" s="43"/>
      <c r="J26" s="37"/>
    </row>
    <row r="27" customFormat="false" ht="26.25" hidden="false" customHeight="false" outlineLevel="0" collapsed="false">
      <c r="A27" s="41" t="s">
        <v>19</v>
      </c>
      <c r="B27" s="29" t="n">
        <v>20</v>
      </c>
      <c r="C27" s="35" t="s">
        <v>56</v>
      </c>
      <c r="D27" s="31" t="str">
        <f aca="false">C27</f>
        <v>Stone Basket Nitinol FR3</v>
      </c>
      <c r="E27" s="32"/>
      <c r="F27" s="33"/>
      <c r="G27" s="34"/>
      <c r="H27" s="35" t="s">
        <v>56</v>
      </c>
      <c r="I27" s="43"/>
      <c r="J27" s="37"/>
    </row>
    <row r="28" customFormat="false" ht="30" hidden="false" customHeight="false" outlineLevel="0" collapsed="false">
      <c r="A28" s="41" t="s">
        <v>19</v>
      </c>
      <c r="B28" s="29" t="n">
        <v>21</v>
      </c>
      <c r="C28" s="42" t="s">
        <v>57</v>
      </c>
      <c r="D28" s="31" t="str">
        <f aca="false">C28</f>
        <v>Tampoane impregnate cu alcool (large size)</v>
      </c>
      <c r="E28" s="32"/>
      <c r="F28" s="33"/>
      <c r="G28" s="34"/>
      <c r="H28" s="35" t="s">
        <v>58</v>
      </c>
      <c r="I28" s="43"/>
      <c r="J28" s="37"/>
    </row>
    <row r="29" customFormat="false" ht="30" hidden="false" customHeight="false" outlineLevel="0" collapsed="false">
      <c r="A29" s="41" t="s">
        <v>19</v>
      </c>
      <c r="B29" s="29" t="n">
        <v>22</v>
      </c>
      <c r="C29" s="42" t="s">
        <v>59</v>
      </c>
      <c r="D29" s="31" t="str">
        <f aca="false">C29</f>
        <v>Tampoane impregnate cu alcool (standard size)</v>
      </c>
      <c r="E29" s="32"/>
      <c r="F29" s="33"/>
      <c r="G29" s="34"/>
      <c r="H29" s="35" t="s">
        <v>60</v>
      </c>
      <c r="I29" s="43"/>
      <c r="J29" s="37"/>
    </row>
    <row r="30" customFormat="false" ht="45" hidden="false" customHeight="false" outlineLevel="0" collapsed="false">
      <c r="A30" s="41" t="s">
        <v>19</v>
      </c>
      <c r="B30" s="29" t="n">
        <v>23</v>
      </c>
      <c r="C30" s="42" t="s">
        <v>61</v>
      </c>
      <c r="D30" s="31" t="str">
        <f aca="false">C30</f>
        <v>Tampoane sterile fără alcool,  p/u aplicarea după procedura (large size) </v>
      </c>
      <c r="E30" s="32"/>
      <c r="F30" s="33"/>
      <c r="G30" s="46"/>
      <c r="H30" s="39" t="s">
        <v>62</v>
      </c>
      <c r="I30" s="43"/>
      <c r="J30" s="37"/>
    </row>
    <row r="31" customFormat="false" ht="45" hidden="false" customHeight="false" outlineLevel="0" collapsed="false">
      <c r="A31" s="41" t="s">
        <v>19</v>
      </c>
      <c r="B31" s="29" t="n">
        <v>24</v>
      </c>
      <c r="C31" s="42" t="s">
        <v>63</v>
      </c>
      <c r="D31" s="31" t="str">
        <f aca="false">C31</f>
        <v>Tampoane sterile fără alcool,  p/u aplicarea după procedura (standard size)</v>
      </c>
      <c r="E31" s="32"/>
      <c r="F31" s="33"/>
      <c r="G31" s="46"/>
      <c r="H31" s="30" t="s">
        <v>64</v>
      </c>
      <c r="I31" s="43"/>
      <c r="J31" s="37"/>
    </row>
    <row r="32" customFormat="false" ht="30" hidden="false" customHeight="false" outlineLevel="0" collapsed="false">
      <c r="A32" s="41" t="s">
        <v>19</v>
      </c>
      <c r="B32" s="29" t="n">
        <v>25</v>
      </c>
      <c r="C32" s="39" t="s">
        <v>65</v>
      </c>
      <c r="D32" s="31" t="str">
        <f aca="false">C32</f>
        <v>A Termofor combinat  2500ml - 3000ml</v>
      </c>
      <c r="E32" s="32"/>
      <c r="F32" s="33"/>
      <c r="G32" s="46"/>
      <c r="H32" s="39" t="s">
        <v>66</v>
      </c>
      <c r="I32" s="43"/>
      <c r="J32" s="37"/>
    </row>
    <row r="33" customFormat="false" ht="30" hidden="false" customHeight="false" outlineLevel="0" collapsed="false">
      <c r="A33" s="41" t="s">
        <v>19</v>
      </c>
      <c r="B33" s="29" t="n">
        <v>26</v>
      </c>
      <c r="C33" s="30" t="s">
        <v>67</v>
      </c>
      <c r="D33" s="31" t="str">
        <f aca="false">C33</f>
        <v>Test pentru sarcina</v>
      </c>
      <c r="E33" s="32"/>
      <c r="F33" s="33"/>
      <c r="G33" s="46"/>
      <c r="H33" s="39" t="s">
        <v>68</v>
      </c>
      <c r="I33" s="43"/>
      <c r="J33" s="37"/>
    </row>
    <row r="34" customFormat="false" ht="47.25" hidden="false" customHeight="false" outlineLevel="0" collapsed="false">
      <c r="A34" s="41" t="s">
        <v>19</v>
      </c>
      <c r="B34" s="29" t="n">
        <v>27</v>
      </c>
      <c r="C34" s="30" t="s">
        <v>69</v>
      </c>
      <c r="D34" s="31" t="str">
        <f aca="false">C34</f>
        <v>Trusa toracocenteza (Pneumocath set)</v>
      </c>
      <c r="E34" s="32"/>
      <c r="F34" s="33"/>
      <c r="G34" s="46"/>
      <c r="H34" s="47" t="s">
        <v>70</v>
      </c>
      <c r="I34" s="43"/>
      <c r="J34" s="37"/>
    </row>
    <row r="35" customFormat="false" ht="78.75" hidden="false" customHeight="false" outlineLevel="0" collapsed="false">
      <c r="A35" s="41" t="s">
        <v>19</v>
      </c>
      <c r="B35" s="29" t="n">
        <v>28</v>
      </c>
      <c r="C35" s="35" t="s">
        <v>71</v>
      </c>
      <c r="D35" s="31" t="str">
        <f aca="false">C35</f>
        <v>Tub conector la tubul de intubare Mount</v>
      </c>
      <c r="E35" s="32"/>
      <c r="F35" s="33"/>
      <c r="G35" s="46"/>
      <c r="H35" s="47" t="s">
        <v>72</v>
      </c>
      <c r="I35" s="43"/>
      <c r="J35" s="37"/>
    </row>
    <row r="36" customFormat="false" ht="45" hidden="false" customHeight="false" outlineLevel="0" collapsed="false">
      <c r="A36" s="41" t="s">
        <v>19</v>
      </c>
      <c r="B36" s="29" t="n">
        <v>29</v>
      </c>
      <c r="C36" s="39" t="s">
        <v>73</v>
      </c>
      <c r="D36" s="31" t="str">
        <f aca="false">C36</f>
        <v>Tub conector tip Y pentru tuburi de intubare (Mount d=22 mm cu conector)</v>
      </c>
      <c r="E36" s="32"/>
      <c r="F36" s="33"/>
      <c r="G36" s="46"/>
      <c r="H36" s="47" t="s">
        <v>74</v>
      </c>
      <c r="I36" s="43"/>
      <c r="J36" s="37"/>
    </row>
    <row r="37" customFormat="false" ht="45" hidden="false" customHeight="false" outlineLevel="0" collapsed="false">
      <c r="A37" s="41" t="s">
        <v>19</v>
      </c>
      <c r="B37" s="29" t="n">
        <v>30</v>
      </c>
      <c r="C37" s="35" t="s">
        <v>75</v>
      </c>
      <c r="D37" s="31" t="str">
        <f aca="false">C37</f>
        <v>Tub de conexiune la sacul pentru aparatele de intubare 24Fr-28Fr</v>
      </c>
      <c r="E37" s="32"/>
      <c r="F37" s="33"/>
      <c r="G37" s="46"/>
      <c r="H37" s="47" t="s">
        <v>76</v>
      </c>
      <c r="I37" s="43"/>
      <c r="J37" s="37"/>
    </row>
    <row r="38" customFormat="false" ht="45" hidden="false" customHeight="false" outlineLevel="0" collapsed="false">
      <c r="A38" s="41" t="s">
        <v>19</v>
      </c>
      <c r="B38" s="29" t="n">
        <v>31</v>
      </c>
      <c r="C38" s="39" t="s">
        <v>77</v>
      </c>
      <c r="D38" s="31" t="str">
        <f aca="false">C38</f>
        <v>Tub de intubare 8.0 cu orificiu pentru aspiratie supraglotic</v>
      </c>
      <c r="E38" s="32"/>
      <c r="F38" s="33"/>
      <c r="G38" s="46"/>
      <c r="H38" s="47" t="s">
        <v>77</v>
      </c>
      <c r="I38" s="43"/>
      <c r="J38" s="37"/>
    </row>
    <row r="39" customFormat="false" ht="45" hidden="false" customHeight="false" outlineLevel="0" collapsed="false">
      <c r="A39" s="41" t="s">
        <v>19</v>
      </c>
      <c r="B39" s="29" t="n">
        <v>32</v>
      </c>
      <c r="C39" s="39" t="s">
        <v>78</v>
      </c>
      <c r="D39" s="31" t="str">
        <f aca="false">C39</f>
        <v>Tub de intubare 8.5 cu orificiu pentru aspiratie supraglotic</v>
      </c>
      <c r="E39" s="32"/>
      <c r="F39" s="33"/>
      <c r="G39" s="46"/>
      <c r="H39" s="47" t="s">
        <v>78</v>
      </c>
      <c r="I39" s="43"/>
      <c r="J39" s="37"/>
    </row>
    <row r="40" customFormat="false" ht="45" hidden="false" customHeight="false" outlineLevel="0" collapsed="false">
      <c r="A40" s="41" t="s">
        <v>19</v>
      </c>
      <c r="B40" s="29" t="n">
        <v>33</v>
      </c>
      <c r="C40" s="39" t="s">
        <v>79</v>
      </c>
      <c r="D40" s="31" t="str">
        <f aca="false">C40</f>
        <v>Tub de intubare 9.0 cu orificiu pentru aspiratie supraglotic</v>
      </c>
      <c r="E40" s="32"/>
      <c r="F40" s="33"/>
      <c r="G40" s="46"/>
      <c r="H40" s="47" t="s">
        <v>79</v>
      </c>
      <c r="I40" s="43"/>
      <c r="J40" s="37"/>
    </row>
    <row r="41" customFormat="false" ht="47.25" hidden="false" customHeight="false" outlineLevel="0" collapsed="false">
      <c r="A41" s="41" t="s">
        <v>19</v>
      </c>
      <c r="B41" s="29" t="n">
        <v>34</v>
      </c>
      <c r="C41" s="35" t="s">
        <v>80</v>
      </c>
      <c r="D41" s="31" t="str">
        <f aca="false">C41</f>
        <v>Tub dren T- Kher </v>
      </c>
      <c r="E41" s="32"/>
      <c r="F41" s="33"/>
      <c r="G41" s="46"/>
      <c r="H41" s="47" t="s">
        <v>81</v>
      </c>
      <c r="I41" s="43"/>
      <c r="J41" s="37"/>
    </row>
    <row r="42" customFormat="false" ht="45" hidden="false" customHeight="false" outlineLevel="0" collapsed="false">
      <c r="A42" s="41" t="s">
        <v>19</v>
      </c>
      <c r="B42" s="29" t="n">
        <v>35</v>
      </c>
      <c r="C42" s="35" t="s">
        <v>80</v>
      </c>
      <c r="D42" s="31" t="str">
        <f aca="false">C42</f>
        <v>Tub dren T- Kher </v>
      </c>
      <c r="E42" s="32"/>
      <c r="F42" s="33"/>
      <c r="G42" s="46"/>
      <c r="H42" s="35" t="s">
        <v>82</v>
      </c>
      <c r="I42" s="43"/>
      <c r="J42" s="37"/>
    </row>
    <row r="43" customFormat="false" ht="45" hidden="false" customHeight="false" outlineLevel="0" collapsed="false">
      <c r="A43" s="41" t="s">
        <v>19</v>
      </c>
      <c r="B43" s="29" t="n">
        <v>36</v>
      </c>
      <c r="C43" s="35" t="s">
        <v>83</v>
      </c>
      <c r="D43" s="31" t="str">
        <f aca="false">C43</f>
        <v>Tub Endobronhial (biluminal)</v>
      </c>
      <c r="E43" s="32"/>
      <c r="F43" s="33"/>
      <c r="G43" s="46"/>
      <c r="H43" s="48" t="s">
        <v>84</v>
      </c>
      <c r="I43" s="43"/>
      <c r="J43" s="37"/>
    </row>
    <row r="44" customFormat="false" ht="45" hidden="false" customHeight="false" outlineLevel="0" collapsed="false">
      <c r="A44" s="41" t="s">
        <v>19</v>
      </c>
      <c r="B44" s="29" t="n">
        <v>37</v>
      </c>
      <c r="C44" s="35" t="s">
        <v>85</v>
      </c>
      <c r="D44" s="31" t="str">
        <f aca="false">C44</f>
        <v>Tub de intubare cu sistem de drenaj subglotic</v>
      </c>
      <c r="E44" s="32"/>
      <c r="F44" s="33"/>
      <c r="G44" s="46"/>
      <c r="H44" s="39" t="s">
        <v>86</v>
      </c>
      <c r="I44" s="43"/>
      <c r="J44" s="49"/>
    </row>
    <row r="45" customFormat="false" ht="45" hidden="false" customHeight="false" outlineLevel="0" collapsed="false">
      <c r="A45" s="41" t="s">
        <v>19</v>
      </c>
      <c r="B45" s="29" t="n">
        <v>38</v>
      </c>
      <c r="C45" s="35" t="s">
        <v>85</v>
      </c>
      <c r="D45" s="31" t="str">
        <f aca="false">C45</f>
        <v>Tub de intubare cu sistem de drenaj subglotic</v>
      </c>
      <c r="E45" s="32"/>
      <c r="F45" s="33"/>
      <c r="G45" s="46"/>
      <c r="H45" s="30" t="s">
        <v>86</v>
      </c>
      <c r="I45" s="43"/>
      <c r="J45" s="49"/>
    </row>
    <row r="46" customFormat="false" ht="45" hidden="false" customHeight="false" outlineLevel="0" collapsed="false">
      <c r="A46" s="41" t="s">
        <v>19</v>
      </c>
      <c r="B46" s="29" t="n">
        <v>39</v>
      </c>
      <c r="C46" s="39" t="s">
        <v>87</v>
      </c>
      <c r="D46" s="31" t="str">
        <f aca="false">C46</f>
        <v>Tub endotraheal armat cu fir metalic  6.0</v>
      </c>
      <c r="E46" s="32"/>
      <c r="F46" s="33"/>
      <c r="G46" s="46"/>
      <c r="H46" s="50" t="s">
        <v>88</v>
      </c>
      <c r="I46" s="43"/>
      <c r="J46" s="49"/>
    </row>
    <row r="47" customFormat="false" ht="45" hidden="false" customHeight="false" outlineLevel="0" collapsed="false">
      <c r="A47" s="41" t="s">
        <v>19</v>
      </c>
      <c r="B47" s="29" t="n">
        <v>40</v>
      </c>
      <c r="C47" s="39" t="s">
        <v>89</v>
      </c>
      <c r="D47" s="31" t="str">
        <f aca="false">C47</f>
        <v>Tub endotraheal armat cu fir metalic 6.5</v>
      </c>
      <c r="E47" s="32"/>
      <c r="F47" s="33"/>
      <c r="G47" s="46"/>
      <c r="H47" s="30" t="s">
        <v>90</v>
      </c>
      <c r="I47" s="43"/>
      <c r="J47" s="49"/>
    </row>
    <row r="48" customFormat="false" ht="45" hidden="false" customHeight="false" outlineLevel="0" collapsed="false">
      <c r="A48" s="41" t="s">
        <v>19</v>
      </c>
      <c r="B48" s="29" t="n">
        <v>41</v>
      </c>
      <c r="C48" s="39" t="s">
        <v>91</v>
      </c>
      <c r="D48" s="31" t="str">
        <f aca="false">C48</f>
        <v>Tub endotraheal armat cu fir metalic 7.0</v>
      </c>
      <c r="E48" s="32"/>
      <c r="F48" s="33"/>
      <c r="G48" s="46"/>
      <c r="H48" s="30" t="s">
        <v>92</v>
      </c>
      <c r="I48" s="43"/>
      <c r="J48" s="49"/>
    </row>
    <row r="49" customFormat="false" ht="45" hidden="false" customHeight="false" outlineLevel="0" collapsed="false">
      <c r="A49" s="41" t="s">
        <v>19</v>
      </c>
      <c r="B49" s="29" t="n">
        <v>42</v>
      </c>
      <c r="C49" s="39" t="s">
        <v>93</v>
      </c>
      <c r="D49" s="31" t="str">
        <f aca="false">C49</f>
        <v>Tub endotraheal armat cu fir metalic 7.5</v>
      </c>
      <c r="E49" s="32"/>
      <c r="F49" s="33"/>
      <c r="G49" s="46"/>
      <c r="H49" s="39" t="s">
        <v>94</v>
      </c>
      <c r="I49" s="36"/>
      <c r="J49" s="49"/>
    </row>
    <row r="50" customFormat="false" ht="45" hidden="false" customHeight="false" outlineLevel="0" collapsed="false">
      <c r="A50" s="41" t="s">
        <v>19</v>
      </c>
      <c r="B50" s="29" t="n">
        <v>43</v>
      </c>
      <c r="C50" s="39" t="s">
        <v>95</v>
      </c>
      <c r="D50" s="31" t="str">
        <f aca="false">C50</f>
        <v>Tub endotraheal armat cu fir metalic 8.0</v>
      </c>
      <c r="E50" s="32"/>
      <c r="F50" s="33"/>
      <c r="G50" s="46"/>
      <c r="H50" s="39" t="s">
        <v>96</v>
      </c>
      <c r="I50" s="36"/>
      <c r="J50" s="49"/>
    </row>
    <row r="51" customFormat="false" ht="45" hidden="false" customHeight="false" outlineLevel="0" collapsed="false">
      <c r="A51" s="41" t="s">
        <v>19</v>
      </c>
      <c r="B51" s="29" t="n">
        <v>44</v>
      </c>
      <c r="C51" s="39" t="s">
        <v>97</v>
      </c>
      <c r="D51" s="31" t="str">
        <f aca="false">C51</f>
        <v>Tub endotraheal armat cu fir metalic 8.5</v>
      </c>
      <c r="E51" s="32"/>
      <c r="F51" s="33"/>
      <c r="G51" s="46"/>
      <c r="H51" s="35" t="s">
        <v>98</v>
      </c>
      <c r="I51" s="36"/>
      <c r="J51" s="49"/>
    </row>
    <row r="52" customFormat="false" ht="45" hidden="false" customHeight="false" outlineLevel="0" collapsed="false">
      <c r="A52" s="41" t="s">
        <v>19</v>
      </c>
      <c r="B52" s="29" t="n">
        <v>45</v>
      </c>
      <c r="C52" s="39" t="s">
        <v>99</v>
      </c>
      <c r="D52" s="31" t="str">
        <f aca="false">C52</f>
        <v>Tub endotraheal armat cu fir metalic 9.0</v>
      </c>
      <c r="E52" s="32"/>
      <c r="F52" s="33"/>
      <c r="G52" s="46"/>
      <c r="H52" s="39" t="s">
        <v>100</v>
      </c>
      <c r="I52" s="36"/>
      <c r="J52" s="49"/>
    </row>
    <row r="53" customFormat="false" ht="26.25" hidden="false" customHeight="false" outlineLevel="0" collapsed="false">
      <c r="A53" s="41" t="s">
        <v>19</v>
      </c>
      <c r="B53" s="29" t="n">
        <v>46</v>
      </c>
      <c r="C53" s="39" t="s">
        <v>101</v>
      </c>
      <c r="D53" s="31" t="str">
        <f aca="false">C53</f>
        <v>Tub Kher nr.14</v>
      </c>
      <c r="E53" s="32"/>
      <c r="F53" s="33"/>
      <c r="G53" s="46"/>
      <c r="H53" s="39" t="s">
        <v>101</v>
      </c>
      <c r="I53" s="36"/>
      <c r="J53" s="49"/>
    </row>
    <row r="54" customFormat="false" ht="26.25" hidden="false" customHeight="false" outlineLevel="0" collapsed="false">
      <c r="A54" s="41" t="s">
        <v>19</v>
      </c>
      <c r="B54" s="29" t="n">
        <v>47</v>
      </c>
      <c r="C54" s="39" t="s">
        <v>102</v>
      </c>
      <c r="D54" s="31" t="str">
        <f aca="false">C54</f>
        <v>Tub Kher nr.16</v>
      </c>
      <c r="E54" s="32"/>
      <c r="F54" s="33"/>
      <c r="G54" s="46"/>
      <c r="H54" s="35" t="s">
        <v>102</v>
      </c>
      <c r="I54" s="36"/>
      <c r="J54" s="49"/>
    </row>
    <row r="55" customFormat="false" ht="26.25" hidden="false" customHeight="false" outlineLevel="0" collapsed="false">
      <c r="A55" s="41" t="s">
        <v>19</v>
      </c>
      <c r="B55" s="29" t="n">
        <v>48</v>
      </c>
      <c r="C55" s="39" t="s">
        <v>103</v>
      </c>
      <c r="D55" s="31" t="str">
        <f aca="false">C55</f>
        <v>Tub Kher nr.18</v>
      </c>
      <c r="E55" s="32"/>
      <c r="F55" s="33"/>
      <c r="G55" s="46"/>
      <c r="H55" s="35" t="s">
        <v>103</v>
      </c>
      <c r="I55" s="36"/>
      <c r="J55" s="49"/>
    </row>
    <row r="56" customFormat="false" ht="30" hidden="false" customHeight="false" outlineLevel="0" collapsed="false">
      <c r="A56" s="41" t="s">
        <v>19</v>
      </c>
      <c r="B56" s="29" t="n">
        <v>49</v>
      </c>
      <c r="C56" s="39" t="s">
        <v>104</v>
      </c>
      <c r="D56" s="31" t="str">
        <f aca="false">C56</f>
        <v>Tub pentru drenaj pleural. CH 24</v>
      </c>
      <c r="E56" s="32"/>
      <c r="F56" s="33"/>
      <c r="G56" s="46"/>
      <c r="H56" s="35" t="s">
        <v>105</v>
      </c>
      <c r="I56" s="36"/>
      <c r="J56" s="49"/>
    </row>
    <row r="57" customFormat="false" ht="30" hidden="false" customHeight="false" outlineLevel="0" collapsed="false">
      <c r="A57" s="41" t="s">
        <v>19</v>
      </c>
      <c r="B57" s="29" t="n">
        <v>50</v>
      </c>
      <c r="C57" s="39" t="s">
        <v>106</v>
      </c>
      <c r="D57" s="31" t="str">
        <f aca="false">C57</f>
        <v>Tub pentru drenaj pleural. CH 28</v>
      </c>
      <c r="E57" s="32"/>
      <c r="F57" s="33"/>
      <c r="G57" s="46"/>
      <c r="H57" s="39" t="s">
        <v>107</v>
      </c>
      <c r="I57" s="36"/>
      <c r="J57" s="49"/>
    </row>
    <row r="58" customFormat="false" ht="30" hidden="false" customHeight="false" outlineLevel="0" collapsed="false">
      <c r="A58" s="41" t="s">
        <v>19</v>
      </c>
      <c r="B58" s="29" t="n">
        <v>51</v>
      </c>
      <c r="C58" s="39" t="s">
        <v>108</v>
      </c>
      <c r="D58" s="31" t="str">
        <f aca="false">C58</f>
        <v>Tub pentru drenaj pleural. CH 30</v>
      </c>
      <c r="E58" s="32"/>
      <c r="F58" s="33"/>
      <c r="G58" s="46"/>
      <c r="H58" s="35" t="s">
        <v>109</v>
      </c>
      <c r="I58" s="36"/>
      <c r="J58" s="49"/>
    </row>
    <row r="59" customFormat="false" ht="60" hidden="false" customHeight="false" outlineLevel="0" collapsed="false">
      <c r="A59" s="41" t="s">
        <v>19</v>
      </c>
      <c r="B59" s="29" t="n">
        <v>52</v>
      </c>
      <c r="C59" s="39" t="s">
        <v>110</v>
      </c>
      <c r="D59" s="31" t="str">
        <f aca="false">C59</f>
        <v>Tub pentru drenaj toracic. CH 10</v>
      </c>
      <c r="E59" s="32"/>
      <c r="F59" s="33"/>
      <c r="G59" s="46"/>
      <c r="H59" s="39" t="s">
        <v>111</v>
      </c>
      <c r="I59" s="36"/>
      <c r="J59" s="49"/>
    </row>
    <row r="60" customFormat="false" ht="60" hidden="false" customHeight="false" outlineLevel="0" collapsed="false">
      <c r="A60" s="41" t="s">
        <v>19</v>
      </c>
      <c r="B60" s="29" t="n">
        <v>53</v>
      </c>
      <c r="C60" s="39" t="s">
        <v>112</v>
      </c>
      <c r="D60" s="31" t="str">
        <f aca="false">C60</f>
        <v>Tub pentru drenaj toracic. CH 12</v>
      </c>
      <c r="E60" s="32"/>
      <c r="F60" s="33"/>
      <c r="G60" s="46"/>
      <c r="H60" s="30" t="s">
        <v>113</v>
      </c>
      <c r="I60" s="36"/>
      <c r="J60" s="49"/>
    </row>
    <row r="61" customFormat="false" ht="60" hidden="false" customHeight="false" outlineLevel="0" collapsed="false">
      <c r="A61" s="41" t="s">
        <v>19</v>
      </c>
      <c r="B61" s="29" t="n">
        <v>54</v>
      </c>
      <c r="C61" s="39" t="s">
        <v>114</v>
      </c>
      <c r="D61" s="31" t="str">
        <f aca="false">C61</f>
        <v>Tub pentru drenaj toracic. CH 14</v>
      </c>
      <c r="E61" s="32"/>
      <c r="F61" s="33"/>
      <c r="G61" s="46"/>
      <c r="H61" s="30" t="s">
        <v>115</v>
      </c>
      <c r="I61" s="36"/>
      <c r="J61" s="49"/>
    </row>
    <row r="62" customFormat="false" ht="60" hidden="false" customHeight="false" outlineLevel="0" collapsed="false">
      <c r="A62" s="41" t="s">
        <v>19</v>
      </c>
      <c r="B62" s="29" t="n">
        <v>55</v>
      </c>
      <c r="C62" s="39" t="s">
        <v>116</v>
      </c>
      <c r="D62" s="31" t="str">
        <f aca="false">C62</f>
        <v>Tub pentru drenaj toracic. CH 18</v>
      </c>
      <c r="E62" s="32"/>
      <c r="F62" s="33"/>
      <c r="G62" s="46"/>
      <c r="H62" s="35" t="s">
        <v>117</v>
      </c>
      <c r="I62" s="36"/>
      <c r="J62" s="49"/>
    </row>
    <row r="63" customFormat="false" ht="30" hidden="false" customHeight="false" outlineLevel="0" collapsed="false">
      <c r="A63" s="41" t="s">
        <v>19</v>
      </c>
      <c r="B63" s="29" t="n">
        <v>56</v>
      </c>
      <c r="C63" s="39" t="s">
        <v>118</v>
      </c>
      <c r="D63" s="31" t="str">
        <f aca="false">C63</f>
        <v>Cateter rectal / Tub pentru evacuarea gazelor</v>
      </c>
      <c r="E63" s="32"/>
      <c r="F63" s="33"/>
      <c r="G63" s="46"/>
      <c r="H63" s="35" t="s">
        <v>119</v>
      </c>
      <c r="I63" s="36"/>
      <c r="J63" s="49"/>
    </row>
    <row r="64" customFormat="false" ht="150" hidden="false" customHeight="false" outlineLevel="0" collapsed="false">
      <c r="A64" s="41" t="s">
        <v>19</v>
      </c>
      <c r="B64" s="29" t="n">
        <v>57</v>
      </c>
      <c r="C64" s="30" t="s">
        <v>120</v>
      </c>
      <c r="D64" s="31" t="str">
        <f aca="false">C64</f>
        <v>Tub pentru intubație endotraheală cu manșetă 10.0</v>
      </c>
      <c r="E64" s="32"/>
      <c r="F64" s="33"/>
      <c r="G64" s="46"/>
      <c r="H64" s="30" t="s">
        <v>121</v>
      </c>
      <c r="I64" s="36"/>
      <c r="J64" s="49"/>
    </row>
    <row r="65" customFormat="false" ht="150" hidden="false" customHeight="false" outlineLevel="0" collapsed="false">
      <c r="A65" s="41" t="s">
        <v>19</v>
      </c>
      <c r="B65" s="29" t="n">
        <v>58</v>
      </c>
      <c r="C65" s="30" t="s">
        <v>122</v>
      </c>
      <c r="D65" s="31" t="str">
        <f aca="false">C65</f>
        <v>Tub pentru intubație endotraheală cu manșetă 2.5</v>
      </c>
      <c r="E65" s="32"/>
      <c r="F65" s="33"/>
      <c r="G65" s="46"/>
      <c r="H65" s="35" t="s">
        <v>123</v>
      </c>
      <c r="I65" s="36"/>
      <c r="J65" s="49"/>
    </row>
    <row r="66" customFormat="false" ht="150" hidden="false" customHeight="false" outlineLevel="0" collapsed="false">
      <c r="A66" s="41" t="s">
        <v>19</v>
      </c>
      <c r="B66" s="29" t="n">
        <v>59</v>
      </c>
      <c r="C66" s="30" t="s">
        <v>124</v>
      </c>
      <c r="D66" s="31" t="str">
        <f aca="false">C66</f>
        <v>Tub pentru intubație endotraheală cu manșetă 3.0</v>
      </c>
      <c r="E66" s="32"/>
      <c r="F66" s="33"/>
      <c r="G66" s="46"/>
      <c r="H66" s="35" t="s">
        <v>125</v>
      </c>
      <c r="I66" s="36"/>
      <c r="J66" s="49"/>
    </row>
    <row r="67" customFormat="false" ht="150" hidden="false" customHeight="false" outlineLevel="0" collapsed="false">
      <c r="A67" s="41" t="s">
        <v>19</v>
      </c>
      <c r="B67" s="29" t="n">
        <v>60</v>
      </c>
      <c r="C67" s="30" t="s">
        <v>126</v>
      </c>
      <c r="D67" s="31" t="str">
        <f aca="false">C67</f>
        <v>Tub pentru intubație endotraheală cu manșetă 3.5</v>
      </c>
      <c r="E67" s="32"/>
      <c r="F67" s="33"/>
      <c r="G67" s="46"/>
      <c r="H67" s="35" t="s">
        <v>127</v>
      </c>
      <c r="I67" s="36"/>
      <c r="J67" s="49"/>
    </row>
    <row r="68" customFormat="false" ht="150" hidden="false" customHeight="false" outlineLevel="0" collapsed="false">
      <c r="A68" s="41" t="s">
        <v>19</v>
      </c>
      <c r="B68" s="29" t="n">
        <v>61</v>
      </c>
      <c r="C68" s="30" t="s">
        <v>128</v>
      </c>
      <c r="D68" s="31" t="str">
        <f aca="false">C68</f>
        <v>Tub pentru intubație endotraheală cu manșetă 4.0</v>
      </c>
      <c r="E68" s="32"/>
      <c r="F68" s="33"/>
      <c r="G68" s="46"/>
      <c r="H68" s="35" t="s">
        <v>129</v>
      </c>
      <c r="I68" s="36"/>
      <c r="J68" s="49"/>
    </row>
    <row r="69" customFormat="false" ht="150" hidden="false" customHeight="false" outlineLevel="0" collapsed="false">
      <c r="A69" s="41" t="s">
        <v>19</v>
      </c>
      <c r="B69" s="29" t="n">
        <v>62</v>
      </c>
      <c r="C69" s="30" t="s">
        <v>130</v>
      </c>
      <c r="D69" s="31" t="str">
        <f aca="false">C69</f>
        <v>Tub pentru intubație endotraheală cu manșetă 4.5</v>
      </c>
      <c r="E69" s="32"/>
      <c r="F69" s="33"/>
      <c r="G69" s="46"/>
      <c r="H69" s="42" t="s">
        <v>131</v>
      </c>
      <c r="I69" s="36"/>
      <c r="J69" s="49"/>
    </row>
    <row r="70" customFormat="false" ht="150" hidden="false" customHeight="false" outlineLevel="0" collapsed="false">
      <c r="A70" s="41" t="s">
        <v>19</v>
      </c>
      <c r="B70" s="29" t="n">
        <v>63</v>
      </c>
      <c r="C70" s="30" t="s">
        <v>132</v>
      </c>
      <c r="D70" s="31" t="str">
        <f aca="false">C70</f>
        <v>Tub pentru intubație endotraheală cu manșetă 5.0</v>
      </c>
      <c r="E70" s="32"/>
      <c r="F70" s="33"/>
      <c r="G70" s="46"/>
      <c r="H70" s="42" t="s">
        <v>133</v>
      </c>
      <c r="I70" s="36"/>
      <c r="J70" s="49"/>
    </row>
    <row r="71" customFormat="false" ht="150" hidden="false" customHeight="false" outlineLevel="0" collapsed="false">
      <c r="A71" s="41" t="s">
        <v>19</v>
      </c>
      <c r="B71" s="29" t="n">
        <v>64</v>
      </c>
      <c r="C71" s="30" t="s">
        <v>134</v>
      </c>
      <c r="D71" s="31" t="str">
        <f aca="false">C71</f>
        <v>Tub pentru intubație endotraheală cu manșetă 6.5</v>
      </c>
      <c r="E71" s="32"/>
      <c r="F71" s="33"/>
      <c r="G71" s="46"/>
      <c r="H71" s="39" t="s">
        <v>135</v>
      </c>
      <c r="I71" s="36"/>
      <c r="J71" s="49"/>
    </row>
    <row r="72" customFormat="false" ht="173.25" hidden="false" customHeight="false" outlineLevel="0" collapsed="false">
      <c r="A72" s="41" t="s">
        <v>19</v>
      </c>
      <c r="B72" s="29" t="n">
        <v>65</v>
      </c>
      <c r="C72" s="30" t="s">
        <v>136</v>
      </c>
      <c r="D72" s="31" t="str">
        <f aca="false">C72</f>
        <v>Tub pentru intubație endotraheală cu manșetă 7.0</v>
      </c>
      <c r="E72" s="32"/>
      <c r="F72" s="33"/>
      <c r="G72" s="46"/>
      <c r="H72" s="51" t="s">
        <v>137</v>
      </c>
      <c r="I72" s="36"/>
      <c r="J72" s="49"/>
    </row>
    <row r="73" customFormat="false" ht="173.25" hidden="false" customHeight="false" outlineLevel="0" collapsed="false">
      <c r="A73" s="41" t="s">
        <v>19</v>
      </c>
      <c r="B73" s="29" t="n">
        <v>66</v>
      </c>
      <c r="C73" s="30" t="s">
        <v>138</v>
      </c>
      <c r="D73" s="31" t="str">
        <f aca="false">C73</f>
        <v>Tub pentru intubație endotraheală cu manșetă 7.5</v>
      </c>
      <c r="E73" s="32"/>
      <c r="F73" s="33"/>
      <c r="G73" s="46"/>
      <c r="H73" s="51" t="s">
        <v>139</v>
      </c>
      <c r="I73" s="36"/>
      <c r="J73" s="49"/>
    </row>
    <row r="74" customFormat="false" ht="150" hidden="false" customHeight="false" outlineLevel="0" collapsed="false">
      <c r="A74" s="41" t="s">
        <v>19</v>
      </c>
      <c r="B74" s="29" t="n">
        <v>67</v>
      </c>
      <c r="C74" s="30" t="s">
        <v>140</v>
      </c>
      <c r="D74" s="31" t="str">
        <f aca="false">C74</f>
        <v>Tub pentru intubație endotraheală cu manșetă 8.0</v>
      </c>
      <c r="E74" s="32"/>
      <c r="F74" s="33"/>
      <c r="G74" s="46"/>
      <c r="H74" s="35" t="s">
        <v>141</v>
      </c>
      <c r="I74" s="36"/>
      <c r="J74" s="49"/>
    </row>
    <row r="75" customFormat="false" ht="150" hidden="false" customHeight="false" outlineLevel="0" collapsed="false">
      <c r="A75" s="41" t="s">
        <v>19</v>
      </c>
      <c r="B75" s="29" t="n">
        <v>68</v>
      </c>
      <c r="C75" s="30" t="s">
        <v>142</v>
      </c>
      <c r="D75" s="31" t="str">
        <f aca="false">C75</f>
        <v>Tub pentru intubație endotraheală cu manșetă 8.5</v>
      </c>
      <c r="E75" s="32"/>
      <c r="F75" s="33"/>
      <c r="G75" s="46"/>
      <c r="H75" s="39" t="s">
        <v>143</v>
      </c>
      <c r="I75" s="36"/>
      <c r="J75" s="49"/>
    </row>
    <row r="76" customFormat="false" ht="150" hidden="false" customHeight="false" outlineLevel="0" collapsed="false">
      <c r="A76" s="41" t="s">
        <v>19</v>
      </c>
      <c r="B76" s="29" t="n">
        <v>69</v>
      </c>
      <c r="C76" s="30" t="s">
        <v>144</v>
      </c>
      <c r="D76" s="31" t="str">
        <f aca="false">C76</f>
        <v>Tub pentru intubație endotraheală cu manșetă 9.0</v>
      </c>
      <c r="E76" s="32"/>
      <c r="F76" s="33"/>
      <c r="G76" s="46"/>
      <c r="H76" s="30" t="s">
        <v>145</v>
      </c>
      <c r="I76" s="36"/>
      <c r="J76" s="49"/>
    </row>
    <row r="77" customFormat="false" ht="150" hidden="false" customHeight="false" outlineLevel="0" collapsed="false">
      <c r="A77" s="41" t="s">
        <v>19</v>
      </c>
      <c r="B77" s="29" t="n">
        <v>70</v>
      </c>
      <c r="C77" s="30" t="s">
        <v>146</v>
      </c>
      <c r="D77" s="31" t="str">
        <f aca="false">C77</f>
        <v>Tub pentru intubație endotraheală cu manșetă 9.5</v>
      </c>
      <c r="E77" s="32"/>
      <c r="F77" s="33"/>
      <c r="G77" s="46"/>
      <c r="H77" s="35" t="s">
        <v>147</v>
      </c>
      <c r="I77" s="36"/>
      <c r="J77" s="49"/>
    </row>
    <row r="78" customFormat="false" ht="45" hidden="false" customHeight="false" outlineLevel="0" collapsed="false">
      <c r="A78" s="41" t="s">
        <v>19</v>
      </c>
      <c r="B78" s="29" t="n">
        <v>71</v>
      </c>
      <c r="C78" s="30" t="s">
        <v>148</v>
      </c>
      <c r="D78" s="31" t="str">
        <f aca="false">C78</f>
        <v>Tub pentru intubație endotraheală fără manșetă 4.0</v>
      </c>
      <c r="E78" s="32"/>
      <c r="F78" s="33"/>
      <c r="G78" s="46"/>
      <c r="H78" s="35" t="s">
        <v>149</v>
      </c>
      <c r="I78" s="36"/>
      <c r="J78" s="49"/>
    </row>
    <row r="79" customFormat="false" ht="47.25" hidden="false" customHeight="false" outlineLevel="0" collapsed="false">
      <c r="A79" s="41" t="s">
        <v>19</v>
      </c>
      <c r="B79" s="29" t="n">
        <v>72</v>
      </c>
      <c r="C79" s="30" t="s">
        <v>150</v>
      </c>
      <c r="D79" s="31" t="str">
        <f aca="false">C79</f>
        <v>Tub pentru intubație endotraheală fără manșetă 4.5</v>
      </c>
      <c r="E79" s="32"/>
      <c r="F79" s="33"/>
      <c r="G79" s="46"/>
      <c r="H79" s="47" t="s">
        <v>151</v>
      </c>
      <c r="I79" s="36"/>
      <c r="J79" s="49"/>
    </row>
    <row r="80" customFormat="false" ht="47.25" hidden="false" customHeight="false" outlineLevel="0" collapsed="false">
      <c r="A80" s="41" t="s">
        <v>19</v>
      </c>
      <c r="B80" s="29" t="n">
        <v>73</v>
      </c>
      <c r="C80" s="30" t="s">
        <v>152</v>
      </c>
      <c r="D80" s="31" t="str">
        <f aca="false">C80</f>
        <v>Tub pentru intubație endotraheală fără manșetă 5.0</v>
      </c>
      <c r="E80" s="32"/>
      <c r="F80" s="33"/>
      <c r="G80" s="46"/>
      <c r="H80" s="52" t="s">
        <v>153</v>
      </c>
      <c r="I80" s="36"/>
      <c r="J80" s="49"/>
    </row>
    <row r="81" customFormat="false" ht="173.25" hidden="false" customHeight="false" outlineLevel="0" collapsed="false">
      <c r="A81" s="41" t="s">
        <v>19</v>
      </c>
      <c r="B81" s="29" t="n">
        <v>74</v>
      </c>
      <c r="C81" s="30" t="s">
        <v>154</v>
      </c>
      <c r="D81" s="31" t="str">
        <f aca="false">C81</f>
        <v>Tub pentru intubație endotraheală cu manșetă  5.5 </v>
      </c>
      <c r="E81" s="32"/>
      <c r="F81" s="33"/>
      <c r="G81" s="46"/>
      <c r="H81" s="52" t="s">
        <v>155</v>
      </c>
      <c r="I81" s="36"/>
      <c r="J81" s="49"/>
    </row>
    <row r="82" customFormat="false" ht="150" hidden="false" customHeight="false" outlineLevel="0" collapsed="false">
      <c r="A82" s="41" t="s">
        <v>19</v>
      </c>
      <c r="B82" s="29" t="n">
        <v>75</v>
      </c>
      <c r="C82" s="30" t="s">
        <v>156</v>
      </c>
      <c r="D82" s="31" t="str">
        <f aca="false">C82</f>
        <v>Tub pentru intubație endotraheală cu manșetă  6.0 </v>
      </c>
      <c r="E82" s="32"/>
      <c r="F82" s="33"/>
      <c r="G82" s="46"/>
      <c r="H82" s="39" t="s">
        <v>157</v>
      </c>
      <c r="I82" s="36"/>
      <c r="J82" s="49"/>
    </row>
    <row r="83" customFormat="false" ht="60" hidden="false" customHeight="false" outlineLevel="0" collapsed="false">
      <c r="A83" s="41" t="s">
        <v>19</v>
      </c>
      <c r="B83" s="29" t="n">
        <v>76</v>
      </c>
      <c r="C83" s="30" t="s">
        <v>158</v>
      </c>
      <c r="D83" s="31" t="str">
        <f aca="false">C83</f>
        <v>Tub pentru intubație endotraheală fără manșetă 2</v>
      </c>
      <c r="E83" s="32"/>
      <c r="F83" s="33"/>
      <c r="G83" s="46"/>
      <c r="H83" s="39" t="s">
        <v>159</v>
      </c>
      <c r="I83" s="36"/>
      <c r="J83" s="49"/>
    </row>
    <row r="84" customFormat="false" ht="45" hidden="false" customHeight="false" outlineLevel="0" collapsed="false">
      <c r="A84" s="41" t="s">
        <v>19</v>
      </c>
      <c r="B84" s="29" t="n">
        <v>77</v>
      </c>
      <c r="C84" s="30" t="s">
        <v>160</v>
      </c>
      <c r="D84" s="31" t="str">
        <f aca="false">C84</f>
        <v>Tub pentru intubație endotraheală fără manșetă 2.5</v>
      </c>
      <c r="E84" s="32"/>
      <c r="F84" s="33"/>
      <c r="G84" s="46"/>
      <c r="H84" s="30" t="s">
        <v>161</v>
      </c>
      <c r="I84" s="36"/>
      <c r="J84" s="49"/>
    </row>
    <row r="85" customFormat="false" ht="60" hidden="false" customHeight="false" outlineLevel="0" collapsed="false">
      <c r="A85" s="41" t="s">
        <v>19</v>
      </c>
      <c r="B85" s="29" t="n">
        <v>78</v>
      </c>
      <c r="C85" s="30" t="s">
        <v>162</v>
      </c>
      <c r="D85" s="31" t="str">
        <f aca="false">C85</f>
        <v>Tub pentru intubație endotraheală fără manșetă 3</v>
      </c>
      <c r="E85" s="32"/>
      <c r="F85" s="33"/>
      <c r="G85" s="46"/>
      <c r="H85" s="35" t="s">
        <v>163</v>
      </c>
      <c r="I85" s="36"/>
      <c r="J85" s="49"/>
    </row>
    <row r="86" customFormat="false" ht="45" hidden="false" customHeight="false" outlineLevel="0" collapsed="false">
      <c r="A86" s="41" t="s">
        <v>19</v>
      </c>
      <c r="B86" s="29" t="n">
        <v>79</v>
      </c>
      <c r="C86" s="30" t="s">
        <v>164</v>
      </c>
      <c r="D86" s="31" t="str">
        <f aca="false">C86</f>
        <v>Tub pentru intubație endotraheală fără manșetă 3.5</v>
      </c>
      <c r="E86" s="32"/>
      <c r="F86" s="33"/>
      <c r="G86" s="46"/>
      <c r="H86" s="39" t="s">
        <v>165</v>
      </c>
      <c r="I86" s="36"/>
      <c r="J86" s="49"/>
    </row>
    <row r="87" customFormat="false" ht="45" hidden="false" customHeight="false" outlineLevel="0" collapsed="false">
      <c r="A87" s="41" t="s">
        <v>19</v>
      </c>
      <c r="B87" s="29" t="n">
        <v>80</v>
      </c>
      <c r="C87" s="30" t="s">
        <v>166</v>
      </c>
      <c r="D87" s="31" t="str">
        <f aca="false">C87</f>
        <v>Tub pentru intubație endotraheală fără manșetă 5.5</v>
      </c>
      <c r="E87" s="32"/>
      <c r="F87" s="33"/>
      <c r="G87" s="46"/>
      <c r="H87" s="39" t="s">
        <v>167</v>
      </c>
      <c r="I87" s="36"/>
      <c r="J87" s="49"/>
    </row>
    <row r="88" customFormat="false" ht="47.25" hidden="false" customHeight="false" outlineLevel="0" collapsed="false">
      <c r="A88" s="41" t="s">
        <v>19</v>
      </c>
      <c r="B88" s="29" t="n">
        <v>81</v>
      </c>
      <c r="C88" s="30" t="s">
        <v>168</v>
      </c>
      <c r="D88" s="31" t="str">
        <f aca="false">C88</f>
        <v>Tub pentru intubație endotraheală fără manșetă 6</v>
      </c>
      <c r="E88" s="32"/>
      <c r="F88" s="33"/>
      <c r="G88" s="46"/>
      <c r="H88" s="53" t="s">
        <v>169</v>
      </c>
      <c r="I88" s="36"/>
      <c r="J88" s="49"/>
    </row>
    <row r="89" customFormat="false" ht="45" hidden="false" customHeight="false" outlineLevel="0" collapsed="false">
      <c r="A89" s="41" t="s">
        <v>19</v>
      </c>
      <c r="B89" s="29" t="n">
        <v>82</v>
      </c>
      <c r="C89" s="30" t="s">
        <v>170</v>
      </c>
      <c r="D89" s="31" t="str">
        <f aca="false">C89</f>
        <v>Tub pentru intubație endotraheală fără manșetă 6.5</v>
      </c>
      <c r="E89" s="32"/>
      <c r="F89" s="33"/>
      <c r="G89" s="46"/>
      <c r="H89" s="42" t="s">
        <v>171</v>
      </c>
      <c r="I89" s="36"/>
      <c r="J89" s="49"/>
    </row>
    <row r="90" customFormat="false" ht="45" hidden="false" customHeight="false" outlineLevel="0" collapsed="false">
      <c r="A90" s="41" t="s">
        <v>19</v>
      </c>
      <c r="B90" s="29" t="n">
        <v>83</v>
      </c>
      <c r="C90" s="30" t="s">
        <v>172</v>
      </c>
      <c r="D90" s="31" t="str">
        <f aca="false">C90</f>
        <v>Tub pentru intubație endotraheală fără manșetă 7</v>
      </c>
      <c r="E90" s="32"/>
      <c r="F90" s="33"/>
      <c r="G90" s="46"/>
      <c r="H90" s="35" t="s">
        <v>173</v>
      </c>
      <c r="I90" s="36"/>
      <c r="J90" s="49"/>
    </row>
    <row r="91" customFormat="false" ht="30" hidden="false" customHeight="false" outlineLevel="0" collapsed="false">
      <c r="A91" s="41" t="s">
        <v>19</v>
      </c>
      <c r="B91" s="29" t="n">
        <v>84</v>
      </c>
      <c r="C91" s="39" t="s">
        <v>174</v>
      </c>
      <c r="D91" s="31" t="str">
        <f aca="false">C91</f>
        <v>Tub pentru traheostomie bilumen tip Shiley 10</v>
      </c>
      <c r="E91" s="32"/>
      <c r="F91" s="33"/>
      <c r="G91" s="46"/>
      <c r="H91" s="54" t="s">
        <v>175</v>
      </c>
      <c r="I91" s="36"/>
      <c r="J91" s="49"/>
    </row>
    <row r="92" customFormat="false" ht="30" hidden="false" customHeight="false" outlineLevel="0" collapsed="false">
      <c r="A92" s="41" t="s">
        <v>19</v>
      </c>
      <c r="B92" s="29" t="n">
        <v>85</v>
      </c>
      <c r="C92" s="39" t="s">
        <v>176</v>
      </c>
      <c r="D92" s="31" t="str">
        <f aca="false">C92</f>
        <v>Tub pentru traheostomie bilumen tip Shiley 7.5</v>
      </c>
      <c r="E92" s="32"/>
      <c r="F92" s="33"/>
      <c r="G92" s="46"/>
      <c r="H92" s="54" t="s">
        <v>177</v>
      </c>
      <c r="I92" s="36"/>
      <c r="J92" s="49"/>
    </row>
    <row r="93" customFormat="false" ht="30" hidden="false" customHeight="false" outlineLevel="0" collapsed="false">
      <c r="A93" s="41" t="s">
        <v>19</v>
      </c>
      <c r="B93" s="29" t="n">
        <v>86</v>
      </c>
      <c r="C93" s="39" t="s">
        <v>178</v>
      </c>
      <c r="D93" s="31" t="str">
        <f aca="false">C93</f>
        <v>Tub pentru traheostomie bilumen tip Shiley 8.0</v>
      </c>
      <c r="E93" s="32"/>
      <c r="F93" s="33"/>
      <c r="G93" s="46"/>
      <c r="H93" s="54" t="s">
        <v>179</v>
      </c>
      <c r="I93" s="36"/>
      <c r="J93" s="49"/>
    </row>
    <row r="94" customFormat="false" ht="30" hidden="false" customHeight="false" outlineLevel="0" collapsed="false">
      <c r="A94" s="41" t="s">
        <v>19</v>
      </c>
      <c r="B94" s="29" t="n">
        <v>87</v>
      </c>
      <c r="C94" s="39" t="s">
        <v>180</v>
      </c>
      <c r="D94" s="31" t="str">
        <f aca="false">C94</f>
        <v>Tub pentru traheostomie bilumen tip Shiley 8.5</v>
      </c>
      <c r="E94" s="32"/>
      <c r="F94" s="33"/>
      <c r="G94" s="46"/>
      <c r="H94" s="54" t="s">
        <v>181</v>
      </c>
      <c r="I94" s="36"/>
      <c r="J94" s="49"/>
    </row>
    <row r="95" customFormat="false" ht="26.25" hidden="false" customHeight="false" outlineLevel="0" collapsed="false">
      <c r="A95" s="41" t="s">
        <v>19</v>
      </c>
      <c r="B95" s="29" t="n">
        <v>88</v>
      </c>
      <c r="C95" s="39" t="s">
        <v>182</v>
      </c>
      <c r="D95" s="31" t="str">
        <f aca="false">C95</f>
        <v>Tub polimer 10mm/8mm</v>
      </c>
      <c r="E95" s="32"/>
      <c r="F95" s="33"/>
      <c r="G95" s="46"/>
      <c r="H95" s="54" t="s">
        <v>183</v>
      </c>
      <c r="I95" s="36"/>
      <c r="J95" s="49"/>
    </row>
    <row r="96" customFormat="false" ht="26.25" hidden="false" customHeight="false" outlineLevel="0" collapsed="false">
      <c r="A96" s="41" t="s">
        <v>19</v>
      </c>
      <c r="B96" s="29" t="n">
        <v>89</v>
      </c>
      <c r="C96" s="39" t="s">
        <v>184</v>
      </c>
      <c r="D96" s="31" t="str">
        <f aca="false">C96</f>
        <v>Tub polimer 8mm/6mm</v>
      </c>
      <c r="E96" s="32"/>
      <c r="F96" s="33"/>
      <c r="G96" s="46"/>
      <c r="H96" s="54" t="s">
        <v>185</v>
      </c>
      <c r="I96" s="36"/>
      <c r="J96" s="49"/>
    </row>
    <row r="97" customFormat="false" ht="63" hidden="false" customHeight="false" outlineLevel="0" collapsed="false">
      <c r="A97" s="41" t="s">
        <v>19</v>
      </c>
      <c r="B97" s="29" t="n">
        <v>90</v>
      </c>
      <c r="C97" s="39" t="s">
        <v>186</v>
      </c>
      <c r="D97" s="31" t="str">
        <f aca="false">C97</f>
        <v>Tub prelungitor pentru sisteme de infuzie 220,150. </v>
      </c>
      <c r="E97" s="32"/>
      <c r="F97" s="33"/>
      <c r="G97" s="46"/>
      <c r="H97" s="53" t="s">
        <v>187</v>
      </c>
      <c r="I97" s="36"/>
      <c r="J97" s="49"/>
    </row>
    <row r="98" customFormat="false" ht="30" hidden="false" customHeight="false" outlineLevel="0" collapsed="false">
      <c r="A98" s="41" t="s">
        <v>19</v>
      </c>
      <c r="B98" s="29" t="n">
        <v>91</v>
      </c>
      <c r="C98" s="39" t="s">
        <v>188</v>
      </c>
      <c r="D98" s="31" t="str">
        <f aca="false">C98</f>
        <v>Tub pentru caile biliare T-Kehr N10</v>
      </c>
      <c r="E98" s="32"/>
      <c r="F98" s="33"/>
      <c r="G98" s="46"/>
      <c r="H98" s="53" t="s">
        <v>189</v>
      </c>
      <c r="I98" s="36"/>
      <c r="J98" s="49"/>
    </row>
    <row r="99" customFormat="false" ht="30" hidden="false" customHeight="false" outlineLevel="0" collapsed="false">
      <c r="A99" s="41" t="s">
        <v>19</v>
      </c>
      <c r="B99" s="29" t="n">
        <v>92</v>
      </c>
      <c r="C99" s="39" t="s">
        <v>190</v>
      </c>
      <c r="D99" s="31" t="str">
        <f aca="false">C99</f>
        <v>Tub pentru caile biliare T-Kehr N16</v>
      </c>
      <c r="E99" s="32"/>
      <c r="F99" s="33"/>
      <c r="G99" s="46"/>
      <c r="H99" s="54" t="s">
        <v>191</v>
      </c>
      <c r="I99" s="36"/>
      <c r="J99" s="49"/>
    </row>
    <row r="100" customFormat="false" ht="30" hidden="false" customHeight="false" outlineLevel="0" collapsed="false">
      <c r="A100" s="41" t="s">
        <v>19</v>
      </c>
      <c r="B100" s="29" t="n">
        <v>93</v>
      </c>
      <c r="C100" s="39" t="s">
        <v>192</v>
      </c>
      <c r="D100" s="31" t="str">
        <f aca="false">C100</f>
        <v>Tub pentru caile biliare T-Kehr N20</v>
      </c>
      <c r="E100" s="32"/>
      <c r="F100" s="33"/>
      <c r="G100" s="46"/>
      <c r="H100" s="35" t="s">
        <v>193</v>
      </c>
      <c r="I100" s="36"/>
      <c r="J100" s="49"/>
    </row>
    <row r="101" customFormat="false" ht="30" hidden="false" customHeight="false" outlineLevel="0" collapsed="false">
      <c r="A101" s="41" t="s">
        <v>19</v>
      </c>
      <c r="B101" s="29" t="n">
        <v>94</v>
      </c>
      <c r="C101" s="39" t="s">
        <v>194</v>
      </c>
      <c r="D101" s="31" t="str">
        <f aca="false">C101</f>
        <v>Tub pentru drenaj tip "Redon" nr.20, silicon</v>
      </c>
      <c r="E101" s="32"/>
      <c r="F101" s="33"/>
      <c r="G101" s="46"/>
      <c r="H101" s="54" t="s">
        <v>195</v>
      </c>
      <c r="I101" s="36"/>
      <c r="J101" s="49"/>
    </row>
    <row r="102" customFormat="false" ht="30" hidden="false" customHeight="false" outlineLevel="0" collapsed="false">
      <c r="A102" s="41" t="s">
        <v>19</v>
      </c>
      <c r="B102" s="29" t="n">
        <v>95</v>
      </c>
      <c r="C102" s="39" t="s">
        <v>196</v>
      </c>
      <c r="D102" s="31" t="str">
        <f aca="false">C102</f>
        <v>Tub pentru drenaj tip "Redon" nr.22 silicon</v>
      </c>
      <c r="E102" s="32"/>
      <c r="F102" s="33"/>
      <c r="G102" s="46"/>
      <c r="H102" s="53" t="s">
        <v>197</v>
      </c>
      <c r="I102" s="36"/>
      <c r="J102" s="49"/>
    </row>
    <row r="103" customFormat="false" ht="30" hidden="false" customHeight="false" outlineLevel="0" collapsed="false">
      <c r="A103" s="41" t="s">
        <v>19</v>
      </c>
      <c r="B103" s="29" t="n">
        <v>96</v>
      </c>
      <c r="C103" s="39" t="s">
        <v>198</v>
      </c>
      <c r="D103" s="31" t="str">
        <f aca="false">C103</f>
        <v>Tub pentru drenaj tip "Redon" nr.24, silicon</v>
      </c>
      <c r="E103" s="32"/>
      <c r="F103" s="33"/>
      <c r="G103" s="46"/>
      <c r="H103" s="53" t="s">
        <v>199</v>
      </c>
      <c r="I103" s="36"/>
      <c r="J103" s="49"/>
    </row>
    <row r="104" customFormat="false" ht="30" hidden="false" customHeight="false" outlineLevel="0" collapsed="false">
      <c r="A104" s="41" t="s">
        <v>19</v>
      </c>
      <c r="B104" s="29" t="n">
        <v>97</v>
      </c>
      <c r="C104" s="39" t="s">
        <v>200</v>
      </c>
      <c r="D104" s="31" t="str">
        <f aca="false">C104</f>
        <v>Tub pentru drenaj tip "Redon" nr.26, silicon</v>
      </c>
      <c r="E104" s="32"/>
      <c r="F104" s="33"/>
      <c r="G104" s="46"/>
      <c r="H104" s="53" t="s">
        <v>201</v>
      </c>
      <c r="I104" s="36"/>
      <c r="J104" s="49"/>
    </row>
    <row r="105" customFormat="false" ht="30" hidden="false" customHeight="false" outlineLevel="0" collapsed="false">
      <c r="A105" s="41" t="s">
        <v>19</v>
      </c>
      <c r="B105" s="29" t="n">
        <v>98</v>
      </c>
      <c r="C105" s="39" t="s">
        <v>202</v>
      </c>
      <c r="D105" s="31" t="str">
        <f aca="false">C105</f>
        <v>Tub pentru drenaj tip "Redon" nr.28, silicon</v>
      </c>
      <c r="E105" s="32"/>
      <c r="F105" s="33"/>
      <c r="G105" s="46"/>
      <c r="H105" s="30" t="s">
        <v>203</v>
      </c>
      <c r="I105" s="36"/>
      <c r="J105" s="49"/>
    </row>
    <row r="106" customFormat="false" ht="30" hidden="false" customHeight="false" outlineLevel="0" collapsed="false">
      <c r="A106" s="41" t="s">
        <v>19</v>
      </c>
      <c r="B106" s="29" t="n">
        <v>99</v>
      </c>
      <c r="C106" s="39" t="s">
        <v>204</v>
      </c>
      <c r="D106" s="31" t="str">
        <f aca="false">C106</f>
        <v>Tub pentru drenaj tip "Redon" nr.30, silicon</v>
      </c>
      <c r="E106" s="32"/>
      <c r="F106" s="33"/>
      <c r="G106" s="46"/>
      <c r="H106" s="30" t="s">
        <v>205</v>
      </c>
      <c r="I106" s="36"/>
      <c r="J106" s="49"/>
    </row>
    <row r="107" customFormat="false" ht="26.25" hidden="false" customHeight="false" outlineLevel="0" collapsed="false">
      <c r="A107" s="41" t="s">
        <v>19</v>
      </c>
      <c r="B107" s="29" t="n">
        <v>100</v>
      </c>
      <c r="C107" s="30" t="s">
        <v>206</v>
      </c>
      <c r="D107" s="31" t="str">
        <f aca="false">C107</f>
        <v>Tub silicon 5x7mm</v>
      </c>
      <c r="E107" s="32"/>
      <c r="F107" s="33"/>
      <c r="G107" s="46"/>
      <c r="H107" s="30" t="s">
        <v>207</v>
      </c>
      <c r="I107" s="36"/>
      <c r="J107" s="49"/>
    </row>
    <row r="108" customFormat="false" ht="26.25" hidden="false" customHeight="false" outlineLevel="0" collapsed="false">
      <c r="A108" s="41" t="s">
        <v>19</v>
      </c>
      <c r="B108" s="29" t="n">
        <v>101</v>
      </c>
      <c r="C108" s="30" t="s">
        <v>208</v>
      </c>
      <c r="D108" s="31" t="str">
        <f aca="false">C108</f>
        <v>Tub silicon 7x9mm</v>
      </c>
      <c r="E108" s="32"/>
      <c r="F108" s="33"/>
      <c r="G108" s="46"/>
      <c r="H108" s="30" t="s">
        <v>209</v>
      </c>
      <c r="I108" s="36"/>
      <c r="J108" s="49"/>
    </row>
    <row r="109" customFormat="false" ht="60" hidden="false" customHeight="false" outlineLevel="0" collapsed="false">
      <c r="A109" s="41" t="s">
        <v>19</v>
      </c>
      <c r="B109" s="29" t="n">
        <v>102</v>
      </c>
      <c r="C109" s="30" t="s">
        <v>210</v>
      </c>
      <c r="D109" s="31" t="str">
        <f aca="false">C109</f>
        <v>Tub traheostomic cu manșetă  Nr. 7</v>
      </c>
      <c r="E109" s="32"/>
      <c r="F109" s="33"/>
      <c r="G109" s="46"/>
      <c r="H109" s="30" t="s">
        <v>211</v>
      </c>
      <c r="I109" s="36"/>
      <c r="J109" s="49"/>
    </row>
    <row r="110" customFormat="false" ht="60" hidden="false" customHeight="false" outlineLevel="0" collapsed="false">
      <c r="A110" s="41" t="s">
        <v>19</v>
      </c>
      <c r="B110" s="29" t="n">
        <v>103</v>
      </c>
      <c r="C110" s="30" t="s">
        <v>212</v>
      </c>
      <c r="D110" s="31" t="str">
        <f aca="false">C110</f>
        <v>Tub traheostomic cu manșetă  Nr. 7,5</v>
      </c>
      <c r="E110" s="32"/>
      <c r="F110" s="33"/>
      <c r="G110" s="46"/>
      <c r="H110" s="30" t="s">
        <v>213</v>
      </c>
      <c r="I110" s="36"/>
      <c r="J110" s="49"/>
    </row>
    <row r="111" customFormat="false" ht="60" hidden="false" customHeight="false" outlineLevel="0" collapsed="false">
      <c r="A111" s="41" t="s">
        <v>19</v>
      </c>
      <c r="B111" s="29" t="n">
        <v>104</v>
      </c>
      <c r="C111" s="30" t="s">
        <v>214</v>
      </c>
      <c r="D111" s="31" t="str">
        <f aca="false">C111</f>
        <v>Tub traheostomic cu manșetă  Nr. 8</v>
      </c>
      <c r="E111" s="32"/>
      <c r="F111" s="33"/>
      <c r="G111" s="46"/>
      <c r="H111" s="30" t="s">
        <v>215</v>
      </c>
      <c r="I111" s="36"/>
      <c r="J111" s="49"/>
    </row>
    <row r="112" customFormat="false" ht="60" hidden="false" customHeight="false" outlineLevel="0" collapsed="false">
      <c r="A112" s="41" t="s">
        <v>19</v>
      </c>
      <c r="B112" s="29" t="n">
        <v>105</v>
      </c>
      <c r="C112" s="30" t="s">
        <v>216</v>
      </c>
      <c r="D112" s="31" t="str">
        <f aca="false">C112</f>
        <v>Tub traheostomic cu manșetă  Nr. 8,5</v>
      </c>
      <c r="E112" s="32"/>
      <c r="F112" s="33"/>
      <c r="G112" s="46"/>
      <c r="H112" s="42" t="s">
        <v>217</v>
      </c>
      <c r="I112" s="36"/>
      <c r="J112" s="49"/>
    </row>
    <row r="113" customFormat="false" ht="60" hidden="false" customHeight="false" outlineLevel="0" collapsed="false">
      <c r="A113" s="41" t="s">
        <v>19</v>
      </c>
      <c r="B113" s="29" t="n">
        <v>106</v>
      </c>
      <c r="C113" s="30" t="s">
        <v>218</v>
      </c>
      <c r="D113" s="31" t="str">
        <f aca="false">C113</f>
        <v>Tub traheostomic cu manșetă  Nr. 9</v>
      </c>
      <c r="E113" s="32"/>
      <c r="F113" s="33"/>
      <c r="G113" s="46"/>
      <c r="H113" s="42" t="s">
        <v>219</v>
      </c>
      <c r="I113" s="36"/>
      <c r="J113" s="49"/>
    </row>
    <row r="114" customFormat="false" ht="30" hidden="false" customHeight="false" outlineLevel="0" collapsed="false">
      <c r="A114" s="41" t="s">
        <v>19</v>
      </c>
      <c r="B114" s="29" t="n">
        <v>107</v>
      </c>
      <c r="C114" s="39" t="s">
        <v>220</v>
      </c>
      <c r="D114" s="31" t="str">
        <f aca="false">C114</f>
        <v>Ploscă urinară pentru barbati</v>
      </c>
      <c r="E114" s="32"/>
      <c r="F114" s="33"/>
      <c r="G114" s="46"/>
      <c r="H114" s="30" t="s">
        <v>221</v>
      </c>
      <c r="I114" s="36"/>
      <c r="J114" s="49"/>
    </row>
    <row r="115" customFormat="false" ht="45" hidden="false" customHeight="false" outlineLevel="0" collapsed="false">
      <c r="A115" s="41" t="s">
        <v>19</v>
      </c>
      <c r="B115" s="29" t="n">
        <v>108</v>
      </c>
      <c r="C115" s="30" t="s">
        <v>222</v>
      </c>
      <c r="D115" s="31" t="str">
        <f aca="false">C115</f>
        <v>Vacuum-chiureta pentru biopsie endometrială tip Pipelle</v>
      </c>
      <c r="E115" s="32"/>
      <c r="F115" s="33"/>
      <c r="G115" s="46"/>
      <c r="H115" s="30" t="s">
        <v>223</v>
      </c>
      <c r="I115" s="36"/>
      <c r="J115" s="49"/>
    </row>
    <row r="116" customFormat="false" ht="60" hidden="false" customHeight="false" outlineLevel="0" collapsed="false">
      <c r="A116" s="41" t="s">
        <v>19</v>
      </c>
      <c r="B116" s="29" t="n">
        <v>109</v>
      </c>
      <c r="C116" s="42" t="s">
        <v>224</v>
      </c>
      <c r="D116" s="31" t="str">
        <f aca="false">C116</f>
        <v>Cearșaf medical 200*150 cm (material nețesut, laminat (cu peliculă) prelucrabil)</v>
      </c>
      <c r="E116" s="32"/>
      <c r="F116" s="33"/>
      <c r="G116" s="46"/>
      <c r="H116" s="30" t="s">
        <v>225</v>
      </c>
      <c r="I116" s="36"/>
      <c r="J116" s="49"/>
    </row>
    <row r="117" customFormat="false" ht="60" hidden="false" customHeight="false" outlineLevel="0" collapsed="false">
      <c r="A117" s="41" t="s">
        <v>19</v>
      </c>
      <c r="B117" s="29" t="n">
        <v>110</v>
      </c>
      <c r="C117" s="30" t="s">
        <v>226</v>
      </c>
      <c r="D117" s="31" t="str">
        <f aca="false">C117</f>
        <v>Robinet tridirecţional steril, fără linie de extensie</v>
      </c>
      <c r="E117" s="32"/>
      <c r="F117" s="33"/>
      <c r="G117" s="46"/>
      <c r="H117" s="39" t="s">
        <v>227</v>
      </c>
      <c r="I117" s="36"/>
      <c r="J117" s="49"/>
    </row>
    <row r="118" customFormat="false" ht="120" hidden="false" customHeight="false" outlineLevel="0" collapsed="false">
      <c r="A118" s="41" t="s">
        <v>19</v>
      </c>
      <c r="B118" s="29" t="n">
        <v>111</v>
      </c>
      <c r="C118" s="55" t="s">
        <v>228</v>
      </c>
      <c r="D118" s="31" t="str">
        <f aca="false">C118</f>
        <v>Cateter toracic cu trocar 18 FR</v>
      </c>
      <c r="E118" s="32"/>
      <c r="F118" s="33"/>
      <c r="G118" s="46"/>
      <c r="H118" s="39" t="s">
        <v>229</v>
      </c>
      <c r="I118" s="36"/>
      <c r="J118" s="49"/>
    </row>
    <row r="119" customFormat="false" ht="120" hidden="false" customHeight="false" outlineLevel="0" collapsed="false">
      <c r="A119" s="41" t="s">
        <v>19</v>
      </c>
      <c r="B119" s="29" t="n">
        <v>112</v>
      </c>
      <c r="C119" s="55" t="s">
        <v>230</v>
      </c>
      <c r="D119" s="31" t="str">
        <f aca="false">C119</f>
        <v>Cateter toracic cu trocar 26 FR</v>
      </c>
      <c r="E119" s="32"/>
      <c r="F119" s="33"/>
      <c r="G119" s="46"/>
      <c r="H119" s="39" t="s">
        <v>231</v>
      </c>
      <c r="I119" s="36"/>
      <c r="J119" s="49"/>
    </row>
    <row r="120" customFormat="false" ht="105" hidden="false" customHeight="false" outlineLevel="0" collapsed="false">
      <c r="A120" s="41" t="s">
        <v>19</v>
      </c>
      <c r="B120" s="29" t="n">
        <v>113</v>
      </c>
      <c r="C120" s="55" t="s">
        <v>232</v>
      </c>
      <c r="D120" s="31" t="str">
        <f aca="false">C120</f>
        <v>Set steril pentru laparoscopie</v>
      </c>
      <c r="E120" s="32"/>
      <c r="F120" s="33"/>
      <c r="G120" s="46"/>
      <c r="H120" s="39" t="s">
        <v>233</v>
      </c>
      <c r="I120" s="36"/>
      <c r="J120" s="49"/>
    </row>
    <row r="121" customFormat="false" ht="30" hidden="false" customHeight="false" outlineLevel="0" collapsed="false">
      <c r="A121" s="41" t="s">
        <v>19</v>
      </c>
      <c r="B121" s="29" t="n">
        <v>114</v>
      </c>
      <c r="C121" s="55" t="s">
        <v>234</v>
      </c>
      <c r="D121" s="31" t="str">
        <f aca="false">C121</f>
        <v>Ac chirurgical rotund 1/2  17 mm</v>
      </c>
      <c r="E121" s="32"/>
      <c r="F121" s="33"/>
      <c r="G121" s="46"/>
      <c r="H121" s="39" t="s">
        <v>234</v>
      </c>
      <c r="I121" s="36"/>
      <c r="J121" s="49"/>
    </row>
    <row r="122" customFormat="false" ht="30" hidden="false" customHeight="false" outlineLevel="0" collapsed="false">
      <c r="A122" s="41" t="s">
        <v>19</v>
      </c>
      <c r="B122" s="29" t="n">
        <v>115</v>
      </c>
      <c r="C122" s="55" t="s">
        <v>235</v>
      </c>
      <c r="D122" s="31" t="str">
        <f aca="false">C122</f>
        <v>Ac chirurgical rotund 1/2  22 mm</v>
      </c>
      <c r="E122" s="32"/>
      <c r="F122" s="33"/>
      <c r="G122" s="46"/>
      <c r="H122" s="30" t="s">
        <v>235</v>
      </c>
      <c r="I122" s="36"/>
      <c r="J122" s="49"/>
    </row>
    <row r="123" customFormat="false" ht="30" hidden="false" customHeight="false" outlineLevel="0" collapsed="false">
      <c r="A123" s="41" t="s">
        <v>19</v>
      </c>
      <c r="B123" s="29" t="n">
        <v>116</v>
      </c>
      <c r="C123" s="55" t="s">
        <v>236</v>
      </c>
      <c r="D123" s="31" t="str">
        <f aca="false">C123</f>
        <v>Ac chirurgical rotund 1/2  26 mm</v>
      </c>
      <c r="E123" s="32"/>
      <c r="F123" s="33"/>
      <c r="G123" s="46"/>
      <c r="H123" s="30" t="s">
        <v>236</v>
      </c>
      <c r="I123" s="36"/>
      <c r="J123" s="49"/>
    </row>
    <row r="124" customFormat="false" ht="30" hidden="false" customHeight="false" outlineLevel="0" collapsed="false">
      <c r="A124" s="41" t="s">
        <v>19</v>
      </c>
      <c r="B124" s="29" t="n">
        <v>117</v>
      </c>
      <c r="C124" s="55" t="s">
        <v>237</v>
      </c>
      <c r="D124" s="31" t="str">
        <f aca="false">C124</f>
        <v>Ac chirurgical rotund 1/2  30 mm</v>
      </c>
      <c r="E124" s="32"/>
      <c r="F124" s="33"/>
      <c r="G124" s="46"/>
      <c r="H124" s="35" t="s">
        <v>237</v>
      </c>
      <c r="I124" s="36"/>
      <c r="J124" s="49"/>
    </row>
    <row r="125" customFormat="false" ht="30" hidden="false" customHeight="false" outlineLevel="0" collapsed="false">
      <c r="A125" s="41" t="s">
        <v>19</v>
      </c>
      <c r="B125" s="29" t="n">
        <v>118</v>
      </c>
      <c r="C125" s="55" t="s">
        <v>238</v>
      </c>
      <c r="D125" s="31" t="str">
        <f aca="false">C125</f>
        <v>Ac chirurgical rotund 3/8  17 mm</v>
      </c>
      <c r="E125" s="32"/>
      <c r="F125" s="33"/>
      <c r="G125" s="46"/>
      <c r="H125" s="39" t="s">
        <v>238</v>
      </c>
      <c r="I125" s="36"/>
      <c r="J125" s="49"/>
    </row>
    <row r="126" customFormat="false" ht="30" hidden="false" customHeight="false" outlineLevel="0" collapsed="false">
      <c r="A126" s="41" t="s">
        <v>19</v>
      </c>
      <c r="B126" s="29" t="n">
        <v>119</v>
      </c>
      <c r="C126" s="55" t="s">
        <v>239</v>
      </c>
      <c r="D126" s="31" t="str">
        <f aca="false">C126</f>
        <v>Ac chirurgical rotund 3/8  26 mm</v>
      </c>
      <c r="E126" s="32"/>
      <c r="F126" s="33"/>
      <c r="G126" s="46"/>
      <c r="H126" s="42" t="s">
        <v>239</v>
      </c>
      <c r="I126" s="36"/>
      <c r="J126" s="49"/>
    </row>
    <row r="127" customFormat="false" ht="30" hidden="false" customHeight="false" outlineLevel="0" collapsed="false">
      <c r="A127" s="41" t="s">
        <v>19</v>
      </c>
      <c r="B127" s="29" t="n">
        <v>120</v>
      </c>
      <c r="C127" s="55" t="s">
        <v>240</v>
      </c>
      <c r="D127" s="31" t="str">
        <f aca="false">C127</f>
        <v>Ac chirurgical rotund 3/8  22 mm</v>
      </c>
      <c r="E127" s="32"/>
      <c r="F127" s="33"/>
      <c r="G127" s="46"/>
      <c r="H127" s="35" t="s">
        <v>240</v>
      </c>
      <c r="I127" s="36"/>
      <c r="J127" s="49"/>
    </row>
    <row r="128" customFormat="false" ht="30" hidden="false" customHeight="false" outlineLevel="0" collapsed="false">
      <c r="A128" s="41" t="s">
        <v>19</v>
      </c>
      <c r="B128" s="29" t="n">
        <v>121</v>
      </c>
      <c r="C128" s="55" t="s">
        <v>241</v>
      </c>
      <c r="D128" s="31" t="str">
        <f aca="false">C128</f>
        <v>Ac chirurgical tăietor 3/8  17 mm</v>
      </c>
      <c r="E128" s="32"/>
      <c r="F128" s="33"/>
      <c r="G128" s="46"/>
      <c r="H128" s="39" t="s">
        <v>241</v>
      </c>
      <c r="I128" s="43"/>
      <c r="J128" s="49"/>
    </row>
    <row r="129" customFormat="false" ht="30" hidden="false" customHeight="false" outlineLevel="0" collapsed="false">
      <c r="A129" s="41" t="s">
        <v>19</v>
      </c>
      <c r="B129" s="29" t="n">
        <v>122</v>
      </c>
      <c r="C129" s="55" t="s">
        <v>242</v>
      </c>
      <c r="D129" s="31" t="str">
        <f aca="false">C129</f>
        <v>Ac chirurgical tăietor 3/8  22 mm</v>
      </c>
      <c r="E129" s="32"/>
      <c r="F129" s="33"/>
      <c r="G129" s="46"/>
      <c r="H129" s="30" t="s">
        <v>242</v>
      </c>
      <c r="I129" s="43"/>
      <c r="J129" s="49"/>
    </row>
    <row r="130" customFormat="false" ht="75" hidden="false" customHeight="false" outlineLevel="0" collapsed="false">
      <c r="A130" s="41" t="s">
        <v>19</v>
      </c>
      <c r="B130" s="29" t="n">
        <v>123</v>
      </c>
      <c r="C130" s="55" t="s">
        <v>243</v>
      </c>
      <c r="D130" s="31" t="str">
        <f aca="false">C130</f>
        <v>Ac pentru biopsia și prelevarea țesuturilor moi, pentru pistol semiautomat, lungimea 130 mm.</v>
      </c>
      <c r="E130" s="32"/>
      <c r="F130" s="33"/>
      <c r="G130" s="46"/>
      <c r="H130" s="39" t="s">
        <v>244</v>
      </c>
      <c r="I130" s="43"/>
      <c r="J130" s="49"/>
    </row>
    <row r="131" customFormat="false" ht="60" hidden="false" customHeight="false" outlineLevel="0" collapsed="false">
      <c r="A131" s="41" t="s">
        <v>19</v>
      </c>
      <c r="B131" s="29" t="n">
        <v>124</v>
      </c>
      <c r="C131" s="55" t="s">
        <v>245</v>
      </c>
      <c r="D131" s="31" t="str">
        <f aca="false">C131</f>
        <v>Burete (filtre) pentru casete biopsie </v>
      </c>
      <c r="E131" s="32"/>
      <c r="F131" s="33"/>
      <c r="G131" s="46"/>
      <c r="H131" s="42" t="s">
        <v>246</v>
      </c>
      <c r="I131" s="43"/>
      <c r="J131" s="49"/>
    </row>
    <row r="132" customFormat="false" ht="45" hidden="false" customHeight="false" outlineLevel="0" collapsed="false">
      <c r="A132" s="41" t="s">
        <v>19</v>
      </c>
      <c r="B132" s="29" t="n">
        <v>125</v>
      </c>
      <c r="C132" s="55" t="s">
        <v>247</v>
      </c>
      <c r="D132" s="31" t="str">
        <f aca="false">C132</f>
        <v>Filtru tip Chemo Mini Spike Plus With Fluidfilter</v>
      </c>
      <c r="E132" s="32"/>
      <c r="F132" s="33"/>
      <c r="G132" s="46"/>
      <c r="H132" s="50" t="s">
        <v>248</v>
      </c>
      <c r="I132" s="43"/>
      <c r="J132" s="49"/>
    </row>
    <row r="133" customFormat="false" ht="30" hidden="false" customHeight="false" outlineLevel="0" collapsed="false">
      <c r="A133" s="41" t="s">
        <v>19</v>
      </c>
      <c r="B133" s="29" t="n">
        <v>126</v>
      </c>
      <c r="C133" s="55" t="s">
        <v>249</v>
      </c>
      <c r="D133" s="31" t="str">
        <f aca="false">C133</f>
        <v>Citoperiuțe sterile cu tăietura unilaterală</v>
      </c>
      <c r="E133" s="32"/>
      <c r="F133" s="33"/>
      <c r="G133" s="46"/>
      <c r="H133" s="39" t="s">
        <v>250</v>
      </c>
      <c r="I133" s="43"/>
      <c r="J133" s="56"/>
    </row>
    <row r="134" customFormat="false" ht="45" hidden="false" customHeight="false" outlineLevel="0" collapsed="false">
      <c r="A134" s="41" t="s">
        <v>19</v>
      </c>
      <c r="B134" s="29" t="n">
        <v>127</v>
      </c>
      <c r="C134" s="55" t="s">
        <v>251</v>
      </c>
      <c r="D134" s="31" t="str">
        <f aca="false">C134</f>
        <v>Pungi evacuatoare urostomie</v>
      </c>
      <c r="E134" s="32"/>
      <c r="F134" s="33"/>
      <c r="G134" s="57"/>
      <c r="H134" s="39" t="s">
        <v>252</v>
      </c>
      <c r="I134" s="43"/>
      <c r="J134" s="58"/>
    </row>
    <row r="135" customFormat="false" ht="45" hidden="false" customHeight="false" outlineLevel="0" collapsed="false">
      <c r="A135" s="41" t="s">
        <v>19</v>
      </c>
      <c r="B135" s="29" t="n">
        <v>128</v>
      </c>
      <c r="C135" s="55" t="s">
        <v>253</v>
      </c>
      <c r="D135" s="31" t="str">
        <f aca="false">C135</f>
        <v>Set pentru traheostomie (conicotomie)</v>
      </c>
      <c r="E135" s="32"/>
      <c r="F135" s="33"/>
      <c r="G135" s="57"/>
      <c r="H135" s="39" t="s">
        <v>254</v>
      </c>
      <c r="I135" s="43"/>
      <c r="J135" s="58"/>
    </row>
    <row r="136" customFormat="false" ht="26.25" hidden="false" customHeight="false" outlineLevel="0" collapsed="false">
      <c r="A136" s="41" t="s">
        <v>19</v>
      </c>
      <c r="B136" s="29" t="n">
        <v>129</v>
      </c>
      <c r="C136" s="55" t="s">
        <v>255</v>
      </c>
      <c r="D136" s="31" t="str">
        <f aca="false">C136</f>
        <v>Ac chirurgical 3B2</v>
      </c>
      <c r="E136" s="32"/>
      <c r="F136" s="33"/>
      <c r="G136" s="46"/>
      <c r="H136" s="39" t="s">
        <v>256</v>
      </c>
      <c r="I136" s="43"/>
      <c r="J136" s="56"/>
    </row>
    <row r="137" customFormat="false" ht="26.25" hidden="false" customHeight="false" outlineLevel="0" collapsed="false">
      <c r="A137" s="41" t="s">
        <v>19</v>
      </c>
      <c r="B137" s="29" t="n">
        <v>130</v>
      </c>
      <c r="C137" s="55" t="s">
        <v>255</v>
      </c>
      <c r="D137" s="31" t="str">
        <f aca="false">C137</f>
        <v>Ac chirurgical 3B2</v>
      </c>
      <c r="E137" s="32"/>
      <c r="F137" s="33"/>
      <c r="G137" s="46"/>
      <c r="H137" s="39" t="s">
        <v>257</v>
      </c>
      <c r="I137" s="43"/>
    </row>
    <row r="138" customFormat="false" ht="26.25" hidden="false" customHeight="false" outlineLevel="0" collapsed="false">
      <c r="A138" s="41" t="s">
        <v>19</v>
      </c>
      <c r="B138" s="29" t="n">
        <v>131</v>
      </c>
      <c r="C138" s="55" t="s">
        <v>258</v>
      </c>
      <c r="D138" s="31" t="str">
        <f aca="false">C138</f>
        <v>Ac chirurgical 5A 1</v>
      </c>
      <c r="E138" s="32"/>
      <c r="F138" s="33"/>
      <c r="G138" s="46"/>
      <c r="H138" s="39" t="s">
        <v>259</v>
      </c>
      <c r="I138" s="43"/>
    </row>
    <row r="139" customFormat="false" ht="26.25" hidden="false" customHeight="false" outlineLevel="0" collapsed="false">
      <c r="A139" s="41" t="s">
        <v>19</v>
      </c>
      <c r="B139" s="29" t="n">
        <v>132</v>
      </c>
      <c r="C139" s="55" t="s">
        <v>260</v>
      </c>
      <c r="D139" s="31" t="str">
        <f aca="false">C139</f>
        <v>Cearșaf cu gaură</v>
      </c>
      <c r="E139" s="32"/>
      <c r="F139" s="33"/>
      <c r="G139" s="46"/>
      <c r="H139" s="30" t="s">
        <v>261</v>
      </c>
      <c r="I139" s="43"/>
    </row>
    <row r="140" customFormat="false" ht="26.25" hidden="false" customHeight="false" outlineLevel="0" collapsed="false">
      <c r="A140" s="41" t="s">
        <v>19</v>
      </c>
      <c r="B140" s="29" t="n">
        <v>133</v>
      </c>
      <c r="C140" s="55" t="s">
        <v>262</v>
      </c>
      <c r="D140" s="31" t="str">
        <f aca="false">C140</f>
        <v>Scutece (pelinci)</v>
      </c>
      <c r="E140" s="32"/>
      <c r="F140" s="33"/>
      <c r="G140" s="46"/>
      <c r="H140" s="39" t="s">
        <v>263</v>
      </c>
      <c r="I140" s="43"/>
    </row>
    <row r="141" customFormat="false" ht="60" hidden="false" customHeight="false" outlineLevel="0" collapsed="false">
      <c r="A141" s="41" t="s">
        <v>19</v>
      </c>
      <c r="B141" s="29" t="n">
        <v>134</v>
      </c>
      <c r="C141" s="55" t="s">
        <v>264</v>
      </c>
      <c r="D141" s="31" t="str">
        <f aca="false">C141</f>
        <v>Tub traheostomatic cu manșetă Nr. 4,5</v>
      </c>
      <c r="E141" s="32"/>
      <c r="F141" s="33"/>
      <c r="G141" s="46"/>
      <c r="H141" s="39" t="s">
        <v>265</v>
      </c>
      <c r="I141" s="43"/>
    </row>
    <row r="142" customFormat="false" ht="60" hidden="false" customHeight="false" outlineLevel="0" collapsed="false">
      <c r="A142" s="41" t="s">
        <v>19</v>
      </c>
      <c r="B142" s="29" t="n">
        <v>135</v>
      </c>
      <c r="C142" s="55" t="s">
        <v>266</v>
      </c>
      <c r="D142" s="31" t="str">
        <f aca="false">C142</f>
        <v>Tub traheostomatic cu manșetă Nr. 5,5 </v>
      </c>
      <c r="E142" s="32"/>
      <c r="F142" s="33"/>
      <c r="G142" s="46"/>
      <c r="H142" s="35" t="s">
        <v>267</v>
      </c>
      <c r="I142" s="43"/>
    </row>
    <row r="143" customFormat="false" ht="60" hidden="false" customHeight="false" outlineLevel="0" collapsed="false">
      <c r="A143" s="41" t="s">
        <v>19</v>
      </c>
      <c r="B143" s="29" t="n">
        <v>136</v>
      </c>
      <c r="C143" s="55" t="s">
        <v>268</v>
      </c>
      <c r="D143" s="31" t="str">
        <f aca="false">C143</f>
        <v>Tub traheostomatic cu manșetă Nr. 6,5 </v>
      </c>
      <c r="E143" s="32"/>
      <c r="F143" s="33"/>
      <c r="G143" s="46"/>
      <c r="H143" s="39" t="s">
        <v>269</v>
      </c>
      <c r="I143" s="43"/>
    </row>
    <row r="144" customFormat="false" ht="26.25" hidden="false" customHeight="false" outlineLevel="0" collapsed="false">
      <c r="A144" s="41" t="s">
        <v>19</v>
      </c>
      <c r="B144" s="29" t="n">
        <v>137</v>
      </c>
      <c r="C144" s="55" t="s">
        <v>270</v>
      </c>
      <c r="D144" s="31" t="str">
        <f aca="false">C144</f>
        <v>Ac chirurgical B 502-000</v>
      </c>
      <c r="E144" s="32"/>
      <c r="F144" s="33"/>
      <c r="G144" s="46"/>
      <c r="H144" s="42" t="s">
        <v>271</v>
      </c>
      <c r="I144" s="43"/>
    </row>
    <row r="145" customFormat="false" ht="26.25" hidden="false" customHeight="false" outlineLevel="0" collapsed="false">
      <c r="A145" s="41" t="s">
        <v>19</v>
      </c>
      <c r="B145" s="29" t="n">
        <v>138</v>
      </c>
      <c r="C145" s="55" t="s">
        <v>272</v>
      </c>
      <c r="D145" s="31" t="str">
        <f aca="false">C145</f>
        <v>Ac chirurgical B 502-1   </v>
      </c>
      <c r="E145" s="32"/>
      <c r="F145" s="33"/>
      <c r="G145" s="46"/>
      <c r="H145" s="35" t="s">
        <v>273</v>
      </c>
      <c r="I145" s="43"/>
    </row>
    <row r="146" customFormat="false" ht="26.25" hidden="false" customHeight="false" outlineLevel="0" collapsed="false">
      <c r="A146" s="41" t="s">
        <v>19</v>
      </c>
      <c r="B146" s="29" t="n">
        <v>139</v>
      </c>
      <c r="C146" s="55" t="s">
        <v>274</v>
      </c>
      <c r="D146" s="31" t="str">
        <f aca="false">C146</f>
        <v>Ac chirurgical B 502-4   </v>
      </c>
      <c r="E146" s="32"/>
      <c r="F146" s="33"/>
      <c r="G146" s="46"/>
      <c r="H146" s="39" t="s">
        <v>275</v>
      </c>
      <c r="I146" s="43"/>
    </row>
    <row r="147" customFormat="false" ht="26.25" hidden="false" customHeight="false" outlineLevel="0" collapsed="false">
      <c r="A147" s="41" t="s">
        <v>19</v>
      </c>
      <c r="B147" s="29" t="n">
        <v>140</v>
      </c>
      <c r="C147" s="55" t="s">
        <v>276</v>
      </c>
      <c r="D147" s="31" t="str">
        <f aca="false">C147</f>
        <v>Ac chirurgical B 502-5   </v>
      </c>
      <c r="E147" s="32"/>
      <c r="F147" s="33"/>
      <c r="G147" s="46"/>
      <c r="H147" s="35" t="s">
        <v>277</v>
      </c>
      <c r="I147" s="43"/>
    </row>
    <row r="148" customFormat="false" ht="26.25" hidden="false" customHeight="false" outlineLevel="0" collapsed="false">
      <c r="A148" s="41" t="s">
        <v>19</v>
      </c>
      <c r="B148" s="29" t="n">
        <v>141</v>
      </c>
      <c r="C148" s="55" t="s">
        <v>278</v>
      </c>
      <c r="D148" s="31" t="str">
        <f aca="false">C148</f>
        <v>Ac chirurgical B 502-11   </v>
      </c>
      <c r="E148" s="32"/>
      <c r="F148" s="33"/>
      <c r="G148" s="46"/>
      <c r="H148" s="39" t="s">
        <v>279</v>
      </c>
      <c r="I148" s="36"/>
    </row>
    <row r="149" customFormat="false" ht="26.25" hidden="false" customHeight="false" outlineLevel="0" collapsed="false">
      <c r="A149" s="41" t="s">
        <v>19</v>
      </c>
      <c r="B149" s="29" t="n">
        <v>142</v>
      </c>
      <c r="C149" s="55" t="s">
        <v>280</v>
      </c>
      <c r="D149" s="31" t="str">
        <f aca="false">C149</f>
        <v>Ac chirurgical BE 560-4   </v>
      </c>
      <c r="E149" s="32"/>
      <c r="F149" s="33"/>
      <c r="G149" s="46"/>
      <c r="H149" s="39" t="s">
        <v>281</v>
      </c>
      <c r="I149" s="43"/>
    </row>
    <row r="150" customFormat="false" ht="26.25" hidden="false" customHeight="false" outlineLevel="0" collapsed="false">
      <c r="A150" s="41" t="s">
        <v>19</v>
      </c>
      <c r="B150" s="29" t="n">
        <v>143</v>
      </c>
      <c r="C150" s="55" t="s">
        <v>282</v>
      </c>
      <c r="D150" s="31" t="str">
        <f aca="false">C150</f>
        <v>Ac chirurgical BE 560-10   </v>
      </c>
      <c r="E150" s="32"/>
      <c r="F150" s="33"/>
      <c r="G150" s="46"/>
      <c r="H150" s="42" t="s">
        <v>283</v>
      </c>
      <c r="I150" s="43"/>
    </row>
    <row r="151" customFormat="false" ht="26.25" hidden="false" customHeight="false" outlineLevel="0" collapsed="false">
      <c r="A151" s="41" t="s">
        <v>19</v>
      </c>
      <c r="B151" s="29" t="n">
        <v>144</v>
      </c>
      <c r="C151" s="55" t="s">
        <v>284</v>
      </c>
      <c r="D151" s="31" t="str">
        <f aca="false">C151</f>
        <v>Ac chirurgical BE 560-12   </v>
      </c>
      <c r="E151" s="32"/>
      <c r="F151" s="33"/>
      <c r="G151" s="46"/>
      <c r="H151" s="30" t="s">
        <v>285</v>
      </c>
      <c r="I151" s="43"/>
    </row>
    <row r="152" customFormat="false" ht="26.25" hidden="false" customHeight="false" outlineLevel="0" collapsed="false">
      <c r="A152" s="41" t="s">
        <v>19</v>
      </c>
      <c r="B152" s="29" t="n">
        <v>145</v>
      </c>
      <c r="C152" s="55" t="s">
        <v>286</v>
      </c>
      <c r="D152" s="31" t="str">
        <f aca="false">C152</f>
        <v>Ac chirurgical BE 560-13   </v>
      </c>
      <c r="E152" s="32"/>
      <c r="F152" s="33"/>
      <c r="G152" s="46"/>
      <c r="H152" s="30" t="s">
        <v>287</v>
      </c>
      <c r="I152" s="43"/>
    </row>
    <row r="153" customFormat="false" ht="26.25" hidden="false" customHeight="false" outlineLevel="0" collapsed="false">
      <c r="A153" s="41" t="s">
        <v>19</v>
      </c>
      <c r="B153" s="29" t="n">
        <v>146</v>
      </c>
      <c r="C153" s="55" t="s">
        <v>288</v>
      </c>
      <c r="D153" s="31" t="str">
        <f aca="false">C153</f>
        <v>Ac chirurgical PB 538-3   </v>
      </c>
      <c r="E153" s="32"/>
      <c r="F153" s="33"/>
      <c r="G153" s="46"/>
      <c r="H153" s="30" t="s">
        <v>289</v>
      </c>
      <c r="I153" s="43"/>
    </row>
    <row r="154" customFormat="false" ht="26.25" hidden="false" customHeight="false" outlineLevel="0" collapsed="false">
      <c r="A154" s="41" t="s">
        <v>19</v>
      </c>
      <c r="B154" s="29" t="n">
        <v>147</v>
      </c>
      <c r="C154" s="55" t="s">
        <v>290</v>
      </c>
      <c r="D154" s="31" t="str">
        <f aca="false">C154</f>
        <v>Ac chirurgical BR 510-1  </v>
      </c>
      <c r="E154" s="32"/>
      <c r="F154" s="33"/>
      <c r="G154" s="46"/>
      <c r="H154" s="30" t="s">
        <v>291</v>
      </c>
      <c r="I154" s="43"/>
    </row>
    <row r="155" customFormat="false" ht="26.25" hidden="false" customHeight="false" outlineLevel="0" collapsed="false">
      <c r="A155" s="41" t="s">
        <v>19</v>
      </c>
      <c r="B155" s="29" t="n">
        <v>148</v>
      </c>
      <c r="C155" s="55" t="s">
        <v>292</v>
      </c>
      <c r="D155" s="31" t="str">
        <f aca="false">C155</f>
        <v>Ac chirurgical BR 510-3  </v>
      </c>
      <c r="E155" s="32"/>
      <c r="F155" s="33"/>
      <c r="G155" s="59"/>
      <c r="H155" s="30" t="s">
        <v>293</v>
      </c>
      <c r="I155" s="43"/>
    </row>
    <row r="156" customFormat="false" ht="26.25" hidden="false" customHeight="false" outlineLevel="0" collapsed="false">
      <c r="A156" s="41" t="s">
        <v>19</v>
      </c>
      <c r="B156" s="29" t="n">
        <v>149</v>
      </c>
      <c r="C156" s="55" t="s">
        <v>292</v>
      </c>
      <c r="D156" s="31" t="str">
        <f aca="false">C156</f>
        <v>Ac chirurgical BR 510-3  </v>
      </c>
      <c r="E156" s="32"/>
      <c r="F156" s="33"/>
      <c r="G156" s="59"/>
      <c r="H156" s="30" t="s">
        <v>294</v>
      </c>
      <c r="I156" s="43"/>
    </row>
    <row r="157" customFormat="false" ht="26.25" hidden="false" customHeight="false" outlineLevel="0" collapsed="false">
      <c r="A157" s="41" t="s">
        <v>19</v>
      </c>
      <c r="B157" s="29" t="n">
        <v>150</v>
      </c>
      <c r="C157" s="55" t="s">
        <v>295</v>
      </c>
      <c r="D157" s="31" t="str">
        <f aca="false">C157</f>
        <v>Ac chirurgical BR 510-6  </v>
      </c>
      <c r="E157" s="32"/>
      <c r="F157" s="33"/>
      <c r="G157" s="59"/>
      <c r="H157" s="30" t="s">
        <v>296</v>
      </c>
      <c r="I157" s="43"/>
    </row>
    <row r="158" customFormat="false" ht="26.25" hidden="false" customHeight="false" outlineLevel="0" collapsed="false">
      <c r="A158" s="41" t="s">
        <v>19</v>
      </c>
      <c r="B158" s="29" t="n">
        <v>151</v>
      </c>
      <c r="C158" s="55" t="s">
        <v>297</v>
      </c>
      <c r="D158" s="31" t="str">
        <f aca="false">C158</f>
        <v>Ac chirurgical GR 514-000  </v>
      </c>
      <c r="E158" s="32"/>
      <c r="F158" s="33"/>
      <c r="G158" s="59"/>
      <c r="H158" s="30" t="s">
        <v>298</v>
      </c>
      <c r="I158" s="43"/>
    </row>
    <row r="159" customFormat="false" ht="26.25" hidden="false" customHeight="false" outlineLevel="0" collapsed="false">
      <c r="A159" s="41" t="s">
        <v>19</v>
      </c>
      <c r="B159" s="29" t="n">
        <v>152</v>
      </c>
      <c r="C159" s="55" t="s">
        <v>297</v>
      </c>
      <c r="D159" s="31" t="str">
        <f aca="false">C159</f>
        <v>Ac chirurgical GR 514-000  </v>
      </c>
      <c r="E159" s="32"/>
      <c r="F159" s="33"/>
      <c r="G159" s="59"/>
      <c r="H159" s="30" t="s">
        <v>299</v>
      </c>
      <c r="I159" s="43"/>
    </row>
    <row r="160" customFormat="false" ht="26.25" hidden="false" customHeight="false" outlineLevel="0" collapsed="false">
      <c r="A160" s="41" t="s">
        <v>19</v>
      </c>
      <c r="B160" s="29" t="n">
        <v>153</v>
      </c>
      <c r="C160" s="55" t="s">
        <v>300</v>
      </c>
      <c r="D160" s="31" t="str">
        <f aca="false">C160</f>
        <v>Ac chirurgical GR 514-1  </v>
      </c>
      <c r="E160" s="32"/>
      <c r="F160" s="33"/>
      <c r="G160" s="59"/>
      <c r="H160" s="30" t="s">
        <v>301</v>
      </c>
      <c r="I160" s="43"/>
    </row>
    <row r="161" customFormat="false" ht="26.25" hidden="false" customHeight="false" outlineLevel="0" collapsed="false">
      <c r="A161" s="41" t="s">
        <v>19</v>
      </c>
      <c r="B161" s="29" t="n">
        <v>154</v>
      </c>
      <c r="C161" s="55" t="s">
        <v>302</v>
      </c>
      <c r="D161" s="31" t="str">
        <f aca="false">C161</f>
        <v>Ac chirurgical GR 514-3  </v>
      </c>
      <c r="E161" s="32"/>
      <c r="F161" s="33"/>
      <c r="G161" s="59"/>
      <c r="H161" s="30" t="s">
        <v>303</v>
      </c>
      <c r="I161" s="43"/>
    </row>
    <row r="162" customFormat="false" ht="26.25" hidden="false" customHeight="false" outlineLevel="0" collapsed="false">
      <c r="A162" s="41" t="s">
        <v>19</v>
      </c>
      <c r="B162" s="29" t="n">
        <v>155</v>
      </c>
      <c r="C162" s="55" t="s">
        <v>304</v>
      </c>
      <c r="D162" s="31" t="str">
        <f aca="false">C162</f>
        <v>Ac chirurgical GR 514-12  </v>
      </c>
      <c r="E162" s="32"/>
      <c r="F162" s="33"/>
      <c r="G162" s="59"/>
      <c r="H162" s="30" t="s">
        <v>305</v>
      </c>
      <c r="I162" s="43"/>
    </row>
    <row r="163" customFormat="false" ht="26.25" hidden="false" customHeight="false" outlineLevel="0" collapsed="false">
      <c r="A163" s="41" t="s">
        <v>19</v>
      </c>
      <c r="B163" s="29" t="n">
        <v>156</v>
      </c>
      <c r="C163" s="55" t="s">
        <v>306</v>
      </c>
      <c r="D163" s="31" t="str">
        <f aca="false">C163</f>
        <v>Ac chirurgical GAR 496-00  </v>
      </c>
      <c r="E163" s="32"/>
      <c r="F163" s="33"/>
      <c r="G163" s="59"/>
      <c r="H163" s="30" t="s">
        <v>307</v>
      </c>
      <c r="I163" s="43"/>
    </row>
    <row r="164" customFormat="false" ht="26.25" hidden="false" customHeight="false" outlineLevel="0" collapsed="false">
      <c r="A164" s="41" t="s">
        <v>19</v>
      </c>
      <c r="B164" s="29" t="n">
        <v>157</v>
      </c>
      <c r="C164" s="55" t="s">
        <v>308</v>
      </c>
      <c r="D164" s="31" t="str">
        <f aca="false">C164</f>
        <v>Ac chirurgical GAR 498-1  </v>
      </c>
      <c r="E164" s="32"/>
      <c r="F164" s="33"/>
      <c r="G164" s="46"/>
      <c r="H164" s="30" t="s">
        <v>309</v>
      </c>
      <c r="I164" s="36"/>
    </row>
    <row r="165" customFormat="false" ht="26.25" hidden="false" customHeight="false" outlineLevel="0" collapsed="false">
      <c r="A165" s="41" t="s">
        <v>19</v>
      </c>
      <c r="B165" s="29" t="n">
        <v>158</v>
      </c>
      <c r="C165" s="55" t="s">
        <v>310</v>
      </c>
      <c r="D165" s="31" t="str">
        <f aca="false">C165</f>
        <v>Ac chirurgical GAR 498-4  </v>
      </c>
      <c r="E165" s="32"/>
      <c r="F165" s="33"/>
      <c r="G165" s="46"/>
      <c r="H165" s="30" t="s">
        <v>311</v>
      </c>
      <c r="I165" s="36"/>
    </row>
    <row r="166" customFormat="false" ht="26.25" hidden="false" customHeight="false" outlineLevel="0" collapsed="false">
      <c r="A166" s="41" t="s">
        <v>19</v>
      </c>
      <c r="B166" s="29" t="n">
        <v>159</v>
      </c>
      <c r="C166" s="55" t="s">
        <v>312</v>
      </c>
      <c r="D166" s="31" t="str">
        <f aca="false">C166</f>
        <v>Ac chirurgical Mayo 542-1  </v>
      </c>
      <c r="E166" s="32"/>
      <c r="F166" s="33"/>
      <c r="G166" s="46"/>
      <c r="H166" s="60" t="s">
        <v>313</v>
      </c>
      <c r="I166" s="36"/>
    </row>
    <row r="167" customFormat="false" ht="26.25" hidden="false" customHeight="false" outlineLevel="0" collapsed="false">
      <c r="A167" s="41" t="s">
        <v>19</v>
      </c>
      <c r="B167" s="29" t="n">
        <v>160</v>
      </c>
      <c r="C167" s="55" t="s">
        <v>314</v>
      </c>
      <c r="D167" s="31" t="str">
        <f aca="false">C167</f>
        <v>Ac chirurgical Mayo 542-2  </v>
      </c>
      <c r="E167" s="32"/>
      <c r="F167" s="33"/>
      <c r="G167" s="46"/>
      <c r="H167" s="42" t="s">
        <v>315</v>
      </c>
      <c r="I167" s="36"/>
    </row>
    <row r="168" customFormat="false" ht="26.25" hidden="false" customHeight="false" outlineLevel="0" collapsed="false">
      <c r="A168" s="41" t="s">
        <v>19</v>
      </c>
      <c r="B168" s="29" t="n">
        <v>161</v>
      </c>
      <c r="C168" s="55" t="s">
        <v>316</v>
      </c>
      <c r="D168" s="31" t="str">
        <f aca="false">C168</f>
        <v>Ac chirurgical Mayo 542-3 </v>
      </c>
      <c r="E168" s="32"/>
      <c r="F168" s="33"/>
      <c r="G168" s="46"/>
      <c r="H168" s="50" t="s">
        <v>317</v>
      </c>
      <c r="I168" s="36"/>
    </row>
    <row r="169" customFormat="false" ht="26.25" hidden="false" customHeight="false" outlineLevel="0" collapsed="false">
      <c r="A169" s="41" t="s">
        <v>19</v>
      </c>
      <c r="B169" s="29" t="n">
        <v>162</v>
      </c>
      <c r="C169" s="55" t="s">
        <v>318</v>
      </c>
      <c r="D169" s="31" t="str">
        <f aca="false">C169</f>
        <v>Ac chirurgical G 504-0  </v>
      </c>
      <c r="E169" s="32"/>
      <c r="F169" s="33"/>
      <c r="G169" s="46"/>
      <c r="H169" s="39" t="s">
        <v>319</v>
      </c>
      <c r="I169" s="36"/>
    </row>
    <row r="170" customFormat="false" ht="26.25" hidden="false" customHeight="false" outlineLevel="0" collapsed="false">
      <c r="A170" s="41" t="s">
        <v>19</v>
      </c>
      <c r="B170" s="29" t="n">
        <v>163</v>
      </c>
      <c r="C170" s="55" t="s">
        <v>320</v>
      </c>
      <c r="D170" s="31" t="str">
        <f aca="false">C170</f>
        <v>Ac chirurgical G 504-3  </v>
      </c>
      <c r="E170" s="32"/>
      <c r="F170" s="33"/>
      <c r="G170" s="46"/>
      <c r="H170" s="50" t="s">
        <v>321</v>
      </c>
      <c r="I170" s="36"/>
    </row>
    <row r="171" customFormat="false" ht="26.25" hidden="false" customHeight="false" outlineLevel="0" collapsed="false">
      <c r="A171" s="41" t="s">
        <v>19</v>
      </c>
      <c r="B171" s="29" t="n">
        <v>164</v>
      </c>
      <c r="C171" s="55" t="s">
        <v>322</v>
      </c>
      <c r="D171" s="31" t="str">
        <f aca="false">C171</f>
        <v>Ac chirurgical G 504-4  </v>
      </c>
      <c r="E171" s="32"/>
      <c r="F171" s="33"/>
      <c r="G171" s="46"/>
      <c r="H171" s="50" t="s">
        <v>323</v>
      </c>
      <c r="I171" s="36"/>
    </row>
    <row r="172" customFormat="false" ht="26.25" hidden="false" customHeight="false" outlineLevel="0" collapsed="false">
      <c r="A172" s="41" t="s">
        <v>19</v>
      </c>
      <c r="B172" s="29" t="n">
        <v>165</v>
      </c>
      <c r="C172" s="55" t="s">
        <v>324</v>
      </c>
      <c r="D172" s="31" t="str">
        <f aca="false">C172</f>
        <v>Ac chirurgical G 504-6  </v>
      </c>
      <c r="E172" s="32"/>
      <c r="F172" s="33"/>
      <c r="G172" s="46"/>
      <c r="H172" s="35" t="s">
        <v>325</v>
      </c>
      <c r="I172" s="36"/>
    </row>
    <row r="173" customFormat="false" ht="26.25" hidden="false" customHeight="false" outlineLevel="0" collapsed="false">
      <c r="A173" s="41" t="s">
        <v>19</v>
      </c>
      <c r="B173" s="29" t="n">
        <v>166</v>
      </c>
      <c r="C173" s="55" t="s">
        <v>326</v>
      </c>
      <c r="D173" s="31" t="str">
        <f aca="false">C173</f>
        <v>Ac chirurgical PD 534-3 </v>
      </c>
      <c r="E173" s="32"/>
      <c r="F173" s="33"/>
      <c r="G173" s="46"/>
      <c r="H173" s="35" t="s">
        <v>327</v>
      </c>
      <c r="I173" s="36"/>
    </row>
    <row r="174" customFormat="false" ht="26.25" hidden="false" customHeight="false" outlineLevel="0" collapsed="false">
      <c r="A174" s="41" t="s">
        <v>19</v>
      </c>
      <c r="B174" s="29" t="n">
        <v>167</v>
      </c>
      <c r="C174" s="55" t="s">
        <v>328</v>
      </c>
      <c r="D174" s="31" t="str">
        <f aca="false">C174</f>
        <v>Ac chirurgical PD 534-5  </v>
      </c>
      <c r="E174" s="32"/>
      <c r="F174" s="33"/>
      <c r="G174" s="46"/>
      <c r="H174" s="39" t="s">
        <v>329</v>
      </c>
      <c r="I174" s="36"/>
    </row>
    <row r="175" customFormat="false" ht="26.25" hidden="false" customHeight="false" outlineLevel="0" collapsed="false">
      <c r="A175" s="41" t="s">
        <v>19</v>
      </c>
      <c r="B175" s="29" t="n">
        <v>168</v>
      </c>
      <c r="C175" s="55" t="s">
        <v>330</v>
      </c>
      <c r="D175" s="31" t="str">
        <f aca="false">C175</f>
        <v>Ac chirurgical HR 422-00 </v>
      </c>
      <c r="E175" s="32"/>
      <c r="F175" s="33"/>
      <c r="G175" s="46"/>
      <c r="H175" s="35" t="s">
        <v>331</v>
      </c>
      <c r="I175" s="36"/>
    </row>
    <row r="176" customFormat="false" ht="26.25" hidden="false" customHeight="false" outlineLevel="0" collapsed="false">
      <c r="A176" s="41" t="s">
        <v>19</v>
      </c>
      <c r="B176" s="29" t="n">
        <v>169</v>
      </c>
      <c r="C176" s="55" t="s">
        <v>330</v>
      </c>
      <c r="D176" s="31" t="str">
        <f aca="false">C176</f>
        <v>Ac chirurgical HR 422-00 </v>
      </c>
      <c r="E176" s="32"/>
      <c r="F176" s="33"/>
      <c r="G176" s="46"/>
      <c r="H176" s="39" t="s">
        <v>332</v>
      </c>
      <c r="I176" s="36"/>
    </row>
    <row r="177" customFormat="false" ht="26.25" hidden="false" customHeight="false" outlineLevel="0" collapsed="false">
      <c r="A177" s="41" t="s">
        <v>19</v>
      </c>
      <c r="B177" s="29" t="n">
        <v>170</v>
      </c>
      <c r="C177" s="55" t="s">
        <v>333</v>
      </c>
      <c r="D177" s="31" t="str">
        <f aca="false">C177</f>
        <v>Ac chirurgical HR 422-1  </v>
      </c>
      <c r="E177" s="32"/>
      <c r="F177" s="33"/>
      <c r="G177" s="46"/>
      <c r="H177" s="39" t="s">
        <v>334</v>
      </c>
      <c r="I177" s="36"/>
    </row>
    <row r="178" customFormat="false" ht="26.25" hidden="false" customHeight="false" outlineLevel="0" collapsed="false">
      <c r="A178" s="41" t="s">
        <v>19</v>
      </c>
      <c r="B178" s="29" t="n">
        <v>171</v>
      </c>
      <c r="C178" s="55" t="s">
        <v>335</v>
      </c>
      <c r="D178" s="31" t="str">
        <f aca="false">C178</f>
        <v>Ac chirurgical HR 422-2 </v>
      </c>
      <c r="E178" s="32"/>
      <c r="F178" s="33"/>
      <c r="G178" s="46"/>
      <c r="H178" s="39" t="s">
        <v>336</v>
      </c>
      <c r="I178" s="36"/>
    </row>
    <row r="179" customFormat="false" ht="26.25" hidden="false" customHeight="false" outlineLevel="0" collapsed="false">
      <c r="A179" s="41" t="s">
        <v>19</v>
      </c>
      <c r="B179" s="29" t="n">
        <v>172</v>
      </c>
      <c r="C179" s="55" t="s">
        <v>337</v>
      </c>
      <c r="D179" s="31" t="str">
        <f aca="false">C179</f>
        <v>Ac chirurgical PH 544-1  </v>
      </c>
      <c r="E179" s="32"/>
      <c r="F179" s="33"/>
      <c r="G179" s="46"/>
      <c r="H179" s="39" t="s">
        <v>338</v>
      </c>
      <c r="I179" s="36"/>
    </row>
    <row r="180" customFormat="false" ht="26.25" hidden="false" customHeight="false" outlineLevel="0" collapsed="false">
      <c r="A180" s="41" t="s">
        <v>19</v>
      </c>
      <c r="B180" s="29" t="n">
        <v>173</v>
      </c>
      <c r="C180" s="55" t="s">
        <v>339</v>
      </c>
      <c r="D180" s="31" t="str">
        <f aca="false">C180</f>
        <v>Ac chirurgical PH 544-2  </v>
      </c>
      <c r="E180" s="32"/>
      <c r="F180" s="33"/>
      <c r="G180" s="46"/>
      <c r="H180" s="39" t="s">
        <v>340</v>
      </c>
      <c r="I180" s="43"/>
    </row>
    <row r="181" customFormat="false" ht="26.25" hidden="false" customHeight="false" outlineLevel="0" collapsed="false">
      <c r="A181" s="41" t="s">
        <v>19</v>
      </c>
      <c r="B181" s="29" t="n">
        <v>174</v>
      </c>
      <c r="C181" s="55" t="s">
        <v>341</v>
      </c>
      <c r="D181" s="31" t="str">
        <f aca="false">C181</f>
        <v>Ac chirurgical PH 544-3  </v>
      </c>
      <c r="E181" s="32"/>
      <c r="F181" s="33"/>
      <c r="G181" s="46"/>
      <c r="H181" s="35" t="s">
        <v>342</v>
      </c>
      <c r="I181" s="43"/>
    </row>
    <row r="182" customFormat="false" ht="26.25" hidden="false" customHeight="false" outlineLevel="0" collapsed="false">
      <c r="A182" s="41" t="s">
        <v>19</v>
      </c>
      <c r="B182" s="29" t="n">
        <v>175</v>
      </c>
      <c r="C182" s="55" t="s">
        <v>343</v>
      </c>
      <c r="D182" s="31" t="str">
        <f aca="false">C182</f>
        <v>Ac chirurgical E 530-2  </v>
      </c>
      <c r="E182" s="32"/>
      <c r="F182" s="33"/>
      <c r="G182" s="46"/>
      <c r="H182" s="35" t="s">
        <v>344</v>
      </c>
      <c r="I182" s="43"/>
    </row>
    <row r="183" customFormat="false" ht="26.25" hidden="false" customHeight="false" outlineLevel="0" collapsed="false">
      <c r="A183" s="41" t="s">
        <v>19</v>
      </c>
      <c r="B183" s="29" t="n">
        <v>176</v>
      </c>
      <c r="C183" s="55" t="s">
        <v>345</v>
      </c>
      <c r="D183" s="31" t="str">
        <f aca="false">C183</f>
        <v>Ac chirurgical GER 566-7  </v>
      </c>
      <c r="E183" s="32"/>
      <c r="F183" s="33"/>
      <c r="G183" s="46"/>
      <c r="H183" s="35" t="s">
        <v>346</v>
      </c>
      <c r="I183" s="43"/>
    </row>
    <row r="184" customFormat="false" ht="26.25" hidden="false" customHeight="false" outlineLevel="0" collapsed="false">
      <c r="A184" s="41" t="s">
        <v>19</v>
      </c>
      <c r="B184" s="29" t="n">
        <v>177</v>
      </c>
      <c r="C184" s="55" t="s">
        <v>347</v>
      </c>
      <c r="D184" s="31" t="str">
        <f aca="false">C184</f>
        <v>Ac chirurgical GER 566-8 </v>
      </c>
      <c r="E184" s="32"/>
      <c r="F184" s="33"/>
      <c r="G184" s="46"/>
      <c r="H184" s="35" t="s">
        <v>348</v>
      </c>
      <c r="I184" s="43"/>
    </row>
    <row r="185" customFormat="false" ht="26.25" hidden="false" customHeight="false" outlineLevel="0" collapsed="false">
      <c r="A185" s="41" t="s">
        <v>19</v>
      </c>
      <c r="B185" s="29" t="n">
        <v>178</v>
      </c>
      <c r="C185" s="55" t="s">
        <v>349</v>
      </c>
      <c r="D185" s="31" t="str">
        <f aca="false">C185</f>
        <v>Ac chirurgical GER 566-12  </v>
      </c>
      <c r="E185" s="32"/>
      <c r="F185" s="33"/>
      <c r="G185" s="46"/>
      <c r="H185" s="35" t="s">
        <v>350</v>
      </c>
      <c r="I185" s="43"/>
    </row>
    <row r="186" customFormat="false" ht="26.25" hidden="false" customHeight="false" outlineLevel="0" collapsed="false">
      <c r="A186" s="41" t="s">
        <v>19</v>
      </c>
      <c r="B186" s="29" t="n">
        <v>179</v>
      </c>
      <c r="C186" s="55" t="s">
        <v>351</v>
      </c>
      <c r="D186" s="31" t="str">
        <f aca="false">C186</f>
        <v>Ac chirurgical GER 566-14 </v>
      </c>
      <c r="E186" s="32"/>
      <c r="F186" s="33"/>
      <c r="G186" s="46"/>
      <c r="H186" s="39" t="s">
        <v>352</v>
      </c>
      <c r="I186" s="36"/>
    </row>
    <row r="187" customFormat="false" ht="26.25" hidden="false" customHeight="false" outlineLevel="0" collapsed="false">
      <c r="A187" s="41" t="s">
        <v>19</v>
      </c>
      <c r="B187" s="29" t="n">
        <v>180</v>
      </c>
      <c r="C187" s="55" t="s">
        <v>353</v>
      </c>
      <c r="D187" s="31" t="str">
        <f aca="false">C187</f>
        <v>BALON AMBU </v>
      </c>
      <c r="E187" s="32"/>
      <c r="F187" s="33"/>
      <c r="G187" s="46"/>
      <c r="H187" s="30" t="s">
        <v>354</v>
      </c>
      <c r="I187" s="36"/>
    </row>
    <row r="188" customFormat="false" ht="45" hidden="false" customHeight="false" outlineLevel="0" collapsed="false">
      <c r="A188" s="41" t="s">
        <v>19</v>
      </c>
      <c r="B188" s="29" t="n">
        <v>181</v>
      </c>
      <c r="C188" s="55" t="s">
        <v>355</v>
      </c>
      <c r="D188" s="31" t="str">
        <f aca="false">C188</f>
        <v>Canulă ginecologică pentru vacum aspiratie  la  seringa  Karman</v>
      </c>
      <c r="E188" s="32"/>
      <c r="F188" s="33"/>
      <c r="G188" s="46"/>
      <c r="H188" s="30" t="s">
        <v>356</v>
      </c>
      <c r="I188" s="43"/>
    </row>
    <row r="189" customFormat="false" ht="30" hidden="false" customHeight="false" outlineLevel="0" collapsed="false">
      <c r="A189" s="41" t="s">
        <v>19</v>
      </c>
      <c r="B189" s="29" t="n">
        <v>182</v>
      </c>
      <c r="C189" s="55" t="s">
        <v>357</v>
      </c>
      <c r="D189" s="31" t="str">
        <f aca="false">C189</f>
        <v>Tub pentru drenaj tip "Redon" nr.16 F, silicon </v>
      </c>
      <c r="E189" s="32"/>
      <c r="F189" s="33"/>
      <c r="G189" s="46"/>
      <c r="H189" s="30" t="s">
        <v>358</v>
      </c>
      <c r="I189" s="43"/>
    </row>
    <row r="190" customFormat="false" ht="30" hidden="false" customHeight="false" outlineLevel="0" collapsed="false">
      <c r="A190" s="41" t="s">
        <v>19</v>
      </c>
      <c r="B190" s="29" t="n">
        <v>183</v>
      </c>
      <c r="C190" s="55" t="s">
        <v>359</v>
      </c>
      <c r="D190" s="31" t="str">
        <f aca="false">C190</f>
        <v>Tub pentru drenaj tip "Redon" nr.18 F, silicon  </v>
      </c>
      <c r="E190" s="32"/>
      <c r="F190" s="33"/>
      <c r="G190" s="46"/>
      <c r="H190" s="30" t="s">
        <v>360</v>
      </c>
      <c r="I190" s="43"/>
    </row>
    <row r="191" customFormat="false" ht="30" hidden="false" customHeight="false" outlineLevel="0" collapsed="false">
      <c r="A191" s="41" t="s">
        <v>19</v>
      </c>
      <c r="B191" s="29" t="n">
        <v>184</v>
      </c>
      <c r="C191" s="55" t="s">
        <v>361</v>
      </c>
      <c r="D191" s="31" t="str">
        <f aca="false">C191</f>
        <v>Cateter Foley uretro-vezical </v>
      </c>
      <c r="E191" s="32"/>
      <c r="F191" s="33"/>
      <c r="G191" s="46"/>
      <c r="H191" s="39" t="s">
        <v>362</v>
      </c>
      <c r="I191" s="43"/>
    </row>
    <row r="192" customFormat="false" ht="30" hidden="false" customHeight="false" outlineLevel="0" collapsed="false">
      <c r="A192" s="41" t="s">
        <v>19</v>
      </c>
      <c r="B192" s="29" t="n">
        <v>185</v>
      </c>
      <c r="C192" s="55" t="s">
        <v>361</v>
      </c>
      <c r="D192" s="31" t="str">
        <f aca="false">C192</f>
        <v>Cateter Foley uretro-vezical </v>
      </c>
      <c r="E192" s="32"/>
      <c r="F192" s="33"/>
      <c r="G192" s="46"/>
      <c r="H192" s="35" t="s">
        <v>363</v>
      </c>
      <c r="I192" s="36"/>
    </row>
    <row r="193" customFormat="false" ht="30" hidden="false" customHeight="false" outlineLevel="0" collapsed="false">
      <c r="A193" s="41" t="s">
        <v>19</v>
      </c>
      <c r="B193" s="29" t="n">
        <v>186</v>
      </c>
      <c r="C193" s="55" t="s">
        <v>364</v>
      </c>
      <c r="D193" s="31" t="str">
        <f aca="false">C193</f>
        <v>Cateter pentru alimetatie enterala</v>
      </c>
      <c r="E193" s="32"/>
      <c r="F193" s="33"/>
      <c r="G193" s="46"/>
      <c r="H193" s="39" t="s">
        <v>365</v>
      </c>
      <c r="I193" s="36"/>
    </row>
    <row r="194" customFormat="false" ht="120" hidden="false" customHeight="false" outlineLevel="0" collapsed="false">
      <c r="A194" s="41" t="s">
        <v>19</v>
      </c>
      <c r="B194" s="29" t="n">
        <v>187</v>
      </c>
      <c r="C194" s="55" t="s">
        <v>366</v>
      </c>
      <c r="D194" s="31" t="str">
        <f aca="false">C194</f>
        <v>Set pentru cateterizare arteriilor periferice dupa metoda Seldinger pentru masurarea invaziva presiunei arteriale si preluarea singei la analiza+linia de extensie cu supapa hemostatica speciala</v>
      </c>
      <c r="E194" s="32"/>
      <c r="F194" s="33"/>
      <c r="G194" s="46"/>
      <c r="H194" s="39" t="s">
        <v>367</v>
      </c>
      <c r="I194" s="36"/>
    </row>
    <row r="195" customFormat="false" ht="75" hidden="false" customHeight="false" outlineLevel="0" collapsed="false">
      <c r="A195" s="41" t="s">
        <v>19</v>
      </c>
      <c r="B195" s="29" t="n">
        <v>188</v>
      </c>
      <c r="C195" s="55" t="s">
        <v>368</v>
      </c>
      <c r="D195" s="31" t="str">
        <f aca="false">C195</f>
        <v>Set seringa compatibil cu angiomat Stellant Dual( CT)</v>
      </c>
      <c r="E195" s="32"/>
      <c r="F195" s="33"/>
      <c r="G195" s="46"/>
      <c r="H195" s="30" t="s">
        <v>369</v>
      </c>
      <c r="I195" s="36"/>
    </row>
    <row r="196" customFormat="false" ht="90" hidden="false" customHeight="false" outlineLevel="0" collapsed="false">
      <c r="A196" s="41" t="s">
        <v>19</v>
      </c>
      <c r="B196" s="29" t="n">
        <v>189</v>
      </c>
      <c r="C196" s="55" t="s">
        <v>370</v>
      </c>
      <c r="D196" s="31" t="str">
        <f aca="false">C196</f>
        <v>Set seringa compatibil cu angiomat VISTRON ( CT)</v>
      </c>
      <c r="E196" s="32"/>
      <c r="F196" s="33"/>
      <c r="G196" s="46"/>
      <c r="H196" s="30" t="s">
        <v>371</v>
      </c>
      <c r="I196" s="36"/>
    </row>
    <row r="197" customFormat="false" ht="30" hidden="false" customHeight="false" outlineLevel="0" collapsed="false">
      <c r="A197" s="41" t="s">
        <v>19</v>
      </c>
      <c r="B197" s="29" t="n">
        <v>190</v>
      </c>
      <c r="C197" s="55" t="s">
        <v>372</v>
      </c>
      <c r="D197" s="31" t="str">
        <f aca="false">C197</f>
        <v>Tub pentru intubație endotraheală cu manșetă</v>
      </c>
      <c r="E197" s="32"/>
      <c r="F197" s="33"/>
      <c r="G197" s="46"/>
      <c r="H197" s="39" t="s">
        <v>373</v>
      </c>
      <c r="I197" s="36"/>
    </row>
    <row r="198" customFormat="false" ht="60" hidden="false" customHeight="false" outlineLevel="0" collapsed="false">
      <c r="A198" s="41" t="s">
        <v>19</v>
      </c>
      <c r="B198" s="29" t="n">
        <v>191</v>
      </c>
      <c r="C198" s="55" t="s">
        <v>374</v>
      </c>
      <c r="D198" s="31" t="str">
        <f aca="false">C198</f>
        <v>Tub conector pentru seringa compatibil cu angiomatul  Stellant Dual  CT</v>
      </c>
      <c r="E198" s="32"/>
      <c r="F198" s="33"/>
      <c r="G198" s="46"/>
      <c r="H198" s="39" t="s">
        <v>375</v>
      </c>
      <c r="I198" s="36"/>
    </row>
    <row r="199" customFormat="false" ht="60" hidden="false" customHeight="false" outlineLevel="0" collapsed="false">
      <c r="A199" s="41" t="s">
        <v>19</v>
      </c>
      <c r="B199" s="29" t="n">
        <v>192</v>
      </c>
      <c r="C199" s="55" t="s">
        <v>376</v>
      </c>
      <c r="D199" s="31" t="str">
        <f aca="false">C199</f>
        <v>Tub conector pentru seringa compatibil cu angiomatul Vistron CT</v>
      </c>
      <c r="E199" s="32"/>
      <c r="F199" s="33"/>
      <c r="G199" s="46"/>
      <c r="H199" s="35" t="s">
        <v>375</v>
      </c>
      <c r="I199" s="36"/>
    </row>
    <row r="200" customFormat="false" ht="30" hidden="false" customHeight="false" outlineLevel="0" collapsed="false">
      <c r="A200" s="41" t="s">
        <v>19</v>
      </c>
      <c r="B200" s="29" t="n">
        <v>193</v>
      </c>
      <c r="C200" s="55" t="s">
        <v>377</v>
      </c>
      <c r="D200" s="31" t="str">
        <f aca="false">C200</f>
        <v>Ac de tip Luer Lock Hub</v>
      </c>
      <c r="E200" s="32"/>
      <c r="F200" s="33"/>
      <c r="G200" s="46"/>
      <c r="H200" s="35" t="s">
        <v>378</v>
      </c>
      <c r="I200" s="36"/>
    </row>
    <row r="201" customFormat="false" ht="26.25" hidden="false" customHeight="false" outlineLevel="0" collapsed="false">
      <c r="A201" s="41" t="s">
        <v>19</v>
      </c>
      <c r="B201" s="29" t="n">
        <v>194</v>
      </c>
      <c r="C201" s="55" t="s">
        <v>379</v>
      </c>
      <c r="D201" s="31" t="str">
        <f aca="false">C201</f>
        <v>Ac epidural 18G</v>
      </c>
      <c r="E201" s="32"/>
      <c r="F201" s="33"/>
      <c r="G201" s="46"/>
      <c r="H201" s="35"/>
      <c r="I201" s="36"/>
    </row>
    <row r="202" customFormat="false" ht="26.25" hidden="false" customHeight="false" outlineLevel="0" collapsed="false">
      <c r="A202" s="41" t="s">
        <v>19</v>
      </c>
      <c r="B202" s="29" t="n">
        <v>195</v>
      </c>
      <c r="C202" s="55" t="s">
        <v>380</v>
      </c>
      <c r="D202" s="31" t="str">
        <f aca="false">C202</f>
        <v>Ac pentru stiloul de insulina</v>
      </c>
      <c r="E202" s="32"/>
      <c r="F202" s="33"/>
      <c r="G202" s="46"/>
      <c r="H202" s="35" t="s">
        <v>381</v>
      </c>
      <c r="I202" s="36"/>
    </row>
    <row r="203" customFormat="false" ht="75" hidden="false" customHeight="false" outlineLevel="0" collapsed="false">
      <c r="A203" s="41" t="s">
        <v>19</v>
      </c>
      <c r="B203" s="29" t="n">
        <v>196</v>
      </c>
      <c r="C203" s="55" t="s">
        <v>382</v>
      </c>
      <c r="D203" s="31" t="str">
        <f aca="false">C203</f>
        <v>Ac pentru amniocenteză, lungimea 210mm, de unică folosinţă, apirogene, în ambalaj individual, sterile, cu marcaj special ultrapoint.</v>
      </c>
      <c r="E203" s="32"/>
      <c r="F203" s="33"/>
      <c r="G203" s="46"/>
      <c r="H203" s="35" t="s">
        <v>383</v>
      </c>
      <c r="I203" s="36"/>
    </row>
    <row r="204" customFormat="false" ht="30" hidden="false" customHeight="false" outlineLevel="0" collapsed="false">
      <c r="A204" s="41" t="s">
        <v>19</v>
      </c>
      <c r="B204" s="29" t="n">
        <v>197</v>
      </c>
      <c r="C204" s="55" t="s">
        <v>384</v>
      </c>
      <c r="D204" s="31" t="str">
        <f aca="false">C204</f>
        <v>Bandaj tubular elastic N6 (polisomnografie) </v>
      </c>
      <c r="E204" s="32"/>
      <c r="F204" s="33"/>
      <c r="G204" s="46"/>
      <c r="H204" s="39" t="s">
        <v>385</v>
      </c>
      <c r="I204" s="36"/>
    </row>
    <row r="205" customFormat="false" ht="26.25" hidden="false" customHeight="false" outlineLevel="0" collapsed="false">
      <c r="A205" s="41" t="s">
        <v>19</v>
      </c>
      <c r="B205" s="29" t="n">
        <v>198</v>
      </c>
      <c r="C205" s="55" t="s">
        <v>386</v>
      </c>
      <c r="D205" s="31" t="str">
        <f aca="false">C205</f>
        <v>Cateter rectal nr. 18</v>
      </c>
      <c r="E205" s="32"/>
      <c r="F205" s="33"/>
      <c r="G205" s="46"/>
      <c r="H205" s="30" t="s">
        <v>387</v>
      </c>
      <c r="I205" s="36"/>
    </row>
    <row r="206" customFormat="false" ht="26.25" hidden="false" customHeight="false" outlineLevel="0" collapsed="false">
      <c r="A206" s="41" t="s">
        <v>19</v>
      </c>
      <c r="B206" s="29" t="n">
        <v>199</v>
      </c>
      <c r="C206" s="55" t="s">
        <v>388</v>
      </c>
      <c r="D206" s="31" t="str">
        <f aca="false">C206</f>
        <v>Cateter rectal nr. 16</v>
      </c>
      <c r="E206" s="32"/>
      <c r="F206" s="61"/>
      <c r="G206" s="62"/>
      <c r="H206" s="39" t="s">
        <v>389</v>
      </c>
      <c r="I206" s="63"/>
    </row>
    <row r="207" customFormat="false" ht="27" hidden="false" customHeight="false" outlineLevel="0" collapsed="false">
      <c r="A207" s="41" t="s">
        <v>19</v>
      </c>
      <c r="B207" s="29" t="n">
        <v>200</v>
      </c>
      <c r="C207" s="55" t="s">
        <v>390</v>
      </c>
      <c r="D207" s="31" t="str">
        <f aca="false">C207</f>
        <v>Cateter rectal nr. 14</v>
      </c>
      <c r="E207" s="32"/>
      <c r="F207" s="61"/>
      <c r="G207" s="64"/>
      <c r="H207" s="39" t="s">
        <v>391</v>
      </c>
      <c r="I207" s="63"/>
      <c r="J207" s="65"/>
      <c r="K207" s="45"/>
      <c r="L207" s="45"/>
      <c r="M207" s="45"/>
      <c r="N207" s="45"/>
      <c r="O207" s="45"/>
      <c r="P207" s="45"/>
      <c r="Q207" s="45"/>
      <c r="R207" s="45"/>
      <c r="S207" s="45"/>
    </row>
    <row r="208" customFormat="false" ht="27" hidden="false" customHeight="false" outlineLevel="0" collapsed="false">
      <c r="A208" s="41" t="s">
        <v>19</v>
      </c>
      <c r="B208" s="29" t="n">
        <v>201</v>
      </c>
      <c r="C208" s="55" t="s">
        <v>392</v>
      </c>
      <c r="D208" s="31" t="str">
        <f aca="false">C208</f>
        <v>Cateter rectal nr. 12</v>
      </c>
      <c r="E208" s="32"/>
      <c r="F208" s="61"/>
      <c r="G208" s="64"/>
      <c r="H208" s="39" t="s">
        <v>393</v>
      </c>
      <c r="I208" s="63"/>
      <c r="J208" s="65"/>
      <c r="K208" s="45"/>
      <c r="L208" s="45"/>
      <c r="M208" s="45"/>
      <c r="N208" s="45"/>
      <c r="O208" s="45"/>
      <c r="P208" s="45"/>
      <c r="Q208" s="45"/>
      <c r="R208" s="45"/>
      <c r="S208" s="45"/>
    </row>
    <row r="209" customFormat="false" ht="27" hidden="false" customHeight="false" outlineLevel="0" collapsed="false">
      <c r="A209" s="41" t="s">
        <v>19</v>
      </c>
      <c r="B209" s="29" t="n">
        <v>202</v>
      </c>
      <c r="C209" s="55" t="s">
        <v>394</v>
      </c>
      <c r="D209" s="31" t="str">
        <f aca="false">C209</f>
        <v>Cateter rectal nr. 10</v>
      </c>
      <c r="E209" s="64"/>
      <c r="F209" s="64"/>
      <c r="G209" s="64"/>
      <c r="H209" s="39" t="s">
        <v>395</v>
      </c>
      <c r="I209" s="65"/>
      <c r="J209" s="65"/>
      <c r="K209" s="45"/>
    </row>
    <row r="210" customFormat="false" ht="27" hidden="false" customHeight="false" outlineLevel="0" collapsed="false">
      <c r="A210" s="41" t="s">
        <v>19</v>
      </c>
      <c r="B210" s="29" t="n">
        <v>203</v>
      </c>
      <c r="C210" s="55" t="s">
        <v>396</v>
      </c>
      <c r="D210" s="31" t="str">
        <f aca="false">C210</f>
        <v>Cateter subclaviar</v>
      </c>
      <c r="E210" s="64"/>
      <c r="F210" s="64"/>
      <c r="G210" s="64"/>
      <c r="H210" s="39" t="s">
        <v>397</v>
      </c>
      <c r="I210" s="65"/>
      <c r="J210" s="65"/>
      <c r="K210" s="45"/>
    </row>
    <row r="211" customFormat="false" ht="30" hidden="false" customHeight="false" outlineLevel="0" collapsed="false">
      <c r="A211" s="41" t="s">
        <v>19</v>
      </c>
      <c r="B211" s="29" t="n">
        <v>204</v>
      </c>
      <c r="C211" s="55" t="s">
        <v>398</v>
      </c>
      <c r="D211" s="31" t="str">
        <f aca="false">C211</f>
        <v>Container anatomo-patmorfologic</v>
      </c>
      <c r="E211" s="64"/>
      <c r="F211" s="64"/>
      <c r="G211" s="64"/>
      <c r="H211" s="39" t="s">
        <v>399</v>
      </c>
      <c r="I211" s="65"/>
      <c r="J211" s="65"/>
      <c r="K211" s="45"/>
    </row>
    <row r="212" customFormat="false" ht="30" hidden="false" customHeight="false" outlineLevel="0" collapsed="false">
      <c r="A212" s="41" t="s">
        <v>19</v>
      </c>
      <c r="B212" s="29" t="n">
        <v>205</v>
      </c>
      <c r="C212" s="55" t="s">
        <v>398</v>
      </c>
      <c r="D212" s="31" t="str">
        <f aca="false">C212</f>
        <v>Container anatomo-patmorfologic</v>
      </c>
      <c r="E212" s="62"/>
      <c r="F212" s="62"/>
      <c r="G212" s="62"/>
      <c r="H212" s="39" t="s">
        <v>400</v>
      </c>
      <c r="I212" s="66"/>
    </row>
    <row r="213" customFormat="false" ht="30" hidden="false" customHeight="false" outlineLevel="0" collapsed="false">
      <c r="A213" s="41" t="s">
        <v>19</v>
      </c>
      <c r="B213" s="29" t="n">
        <v>206</v>
      </c>
      <c r="C213" s="67" t="s">
        <v>398</v>
      </c>
      <c r="D213" s="31" t="str">
        <f aca="false">C213</f>
        <v>Container anatomo-patmorfologic</v>
      </c>
      <c r="E213" s="62"/>
      <c r="F213" s="62"/>
      <c r="G213" s="62"/>
      <c r="H213" s="35" t="s">
        <v>401</v>
      </c>
      <c r="I213" s="66"/>
    </row>
    <row r="214" customFormat="false" ht="30" hidden="false" customHeight="false" outlineLevel="0" collapsed="false">
      <c r="A214" s="41" t="s">
        <v>19</v>
      </c>
      <c r="B214" s="29" t="n">
        <v>207</v>
      </c>
      <c r="C214" s="55" t="s">
        <v>398</v>
      </c>
      <c r="D214" s="31" t="str">
        <f aca="false">C214</f>
        <v>Container anatomo-patmorfologic</v>
      </c>
      <c r="E214" s="62"/>
      <c r="F214" s="62"/>
      <c r="G214" s="62"/>
      <c r="H214" s="30" t="s">
        <v>402</v>
      </c>
    </row>
    <row r="215" customFormat="false" ht="30" hidden="false" customHeight="false" outlineLevel="0" collapsed="false">
      <c r="A215" s="41" t="s">
        <v>19</v>
      </c>
      <c r="B215" s="29" t="n">
        <v>208</v>
      </c>
      <c r="C215" s="55" t="s">
        <v>398</v>
      </c>
      <c r="D215" s="31" t="str">
        <f aca="false">C215</f>
        <v>Container anatomo-patmorfologic</v>
      </c>
      <c r="E215" s="62"/>
      <c r="F215" s="62"/>
      <c r="G215" s="62"/>
      <c r="H215" s="39" t="s">
        <v>403</v>
      </c>
    </row>
    <row r="216" customFormat="false" ht="30" hidden="false" customHeight="false" outlineLevel="0" collapsed="false">
      <c r="A216" s="41" t="s">
        <v>19</v>
      </c>
      <c r="B216" s="29" t="n">
        <v>209</v>
      </c>
      <c r="C216" s="55" t="s">
        <v>404</v>
      </c>
      <c r="D216" s="31" t="str">
        <f aca="false">C216</f>
        <v>Drenuri</v>
      </c>
      <c r="E216" s="62"/>
      <c r="F216" s="62"/>
      <c r="G216" s="62"/>
      <c r="H216" s="35" t="s">
        <v>405</v>
      </c>
    </row>
    <row r="217" customFormat="false" ht="30" hidden="false" customHeight="false" outlineLevel="0" collapsed="false">
      <c r="A217" s="41" t="s">
        <v>19</v>
      </c>
      <c r="B217" s="29" t="n">
        <v>210</v>
      </c>
      <c r="C217" s="55" t="s">
        <v>406</v>
      </c>
      <c r="D217" s="31" t="str">
        <f aca="false">C217</f>
        <v>Garou hemostatic </v>
      </c>
      <c r="E217" s="62"/>
      <c r="F217" s="62"/>
      <c r="G217" s="62"/>
      <c r="H217" s="39" t="s">
        <v>407</v>
      </c>
    </row>
    <row r="218" customFormat="false" ht="30" hidden="false" customHeight="false" outlineLevel="0" collapsed="false">
      <c r="A218" s="41" t="s">
        <v>19</v>
      </c>
      <c r="B218" s="29" t="n">
        <v>211</v>
      </c>
      <c r="C218" s="55" t="s">
        <v>408</v>
      </c>
      <c r="D218" s="31" t="str">
        <f aca="false">C218</f>
        <v>Garou hemostatic</v>
      </c>
      <c r="E218" s="62"/>
      <c r="F218" s="62"/>
      <c r="G218" s="62"/>
      <c r="H218" s="42" t="s">
        <v>409</v>
      </c>
    </row>
    <row r="219" customFormat="false" ht="26.25" hidden="false" customHeight="false" outlineLevel="0" collapsed="false">
      <c r="A219" s="41" t="s">
        <v>19</v>
      </c>
      <c r="B219" s="29" t="n">
        <v>212</v>
      </c>
      <c r="C219" s="55" t="s">
        <v>410</v>
      </c>
      <c r="D219" s="31" t="str">
        <f aca="false">C219</f>
        <v>Învelis plagial </v>
      </c>
      <c r="E219" s="62"/>
      <c r="F219" s="62"/>
      <c r="G219" s="62"/>
      <c r="H219" s="39" t="s">
        <v>411</v>
      </c>
    </row>
    <row r="220" customFormat="false" ht="26.25" hidden="false" customHeight="false" outlineLevel="0" collapsed="false">
      <c r="A220" s="41" t="s">
        <v>19</v>
      </c>
      <c r="B220" s="29" t="n">
        <v>213</v>
      </c>
      <c r="C220" s="55" t="s">
        <v>412</v>
      </c>
      <c r="D220" s="31" t="str">
        <f aca="false">C220</f>
        <v>Set gastrostomă</v>
      </c>
      <c r="E220" s="62"/>
      <c r="F220" s="62"/>
      <c r="G220" s="62"/>
      <c r="H220" s="39" t="s">
        <v>413</v>
      </c>
    </row>
    <row r="221" customFormat="false" ht="26.25" hidden="false" customHeight="false" outlineLevel="0" collapsed="false">
      <c r="A221" s="41" t="s">
        <v>19</v>
      </c>
      <c r="B221" s="29" t="n">
        <v>214</v>
      </c>
      <c r="C221" s="55" t="s">
        <v>412</v>
      </c>
      <c r="D221" s="31" t="str">
        <f aca="false">C221</f>
        <v>Set gastrostomă</v>
      </c>
      <c r="E221" s="62"/>
      <c r="F221" s="62"/>
      <c r="G221" s="62"/>
      <c r="H221" s="39" t="s">
        <v>414</v>
      </c>
    </row>
    <row r="222" customFormat="false" ht="26.25" hidden="false" customHeight="false" outlineLevel="0" collapsed="false">
      <c r="A222" s="41" t="s">
        <v>19</v>
      </c>
      <c r="B222" s="29" t="n">
        <v>215</v>
      </c>
      <c r="C222" s="55" t="s">
        <v>412</v>
      </c>
      <c r="D222" s="31" t="str">
        <f aca="false">C222</f>
        <v>Set gastrostomă</v>
      </c>
      <c r="E222" s="62"/>
      <c r="F222" s="62"/>
      <c r="G222" s="62"/>
      <c r="H222" s="39" t="s">
        <v>415</v>
      </c>
    </row>
    <row r="223" customFormat="false" ht="26.25" hidden="false" customHeight="false" outlineLevel="0" collapsed="false">
      <c r="A223" s="41" t="s">
        <v>19</v>
      </c>
      <c r="B223" s="29" t="n">
        <v>216</v>
      </c>
      <c r="C223" s="55" t="s">
        <v>412</v>
      </c>
      <c r="D223" s="31" t="str">
        <f aca="false">C223</f>
        <v>Set gastrostomă</v>
      </c>
      <c r="E223" s="62"/>
      <c r="F223" s="62"/>
      <c r="G223" s="62"/>
      <c r="H223" s="39" t="s">
        <v>416</v>
      </c>
    </row>
    <row r="224" customFormat="false" ht="45" hidden="false" customHeight="false" outlineLevel="0" collapsed="false">
      <c r="A224" s="41" t="s">
        <v>19</v>
      </c>
      <c r="B224" s="29" t="n">
        <v>217</v>
      </c>
      <c r="C224" s="55" t="s">
        <v>417</v>
      </c>
      <c r="D224" s="31" t="str">
        <f aca="false">C224</f>
        <v>Set pentru cateterizarea venoasa centrala percutana</v>
      </c>
      <c r="E224" s="62"/>
      <c r="F224" s="62"/>
      <c r="G224" s="62"/>
      <c r="H224" s="39" t="s">
        <v>418</v>
      </c>
    </row>
    <row r="225" customFormat="false" ht="47.25" hidden="false" customHeight="false" outlineLevel="0" collapsed="false">
      <c r="A225" s="41" t="s">
        <v>19</v>
      </c>
      <c r="B225" s="29" t="n">
        <v>218</v>
      </c>
      <c r="C225" s="55" t="s">
        <v>417</v>
      </c>
      <c r="D225" s="31" t="str">
        <f aca="false">C225</f>
        <v>Set pentru cateterizarea venoasa centrala percutana</v>
      </c>
      <c r="E225" s="37"/>
      <c r="F225" s="68"/>
      <c r="G225" s="37"/>
      <c r="H225" s="47" t="s">
        <v>419</v>
      </c>
      <c r="I225" s="37"/>
      <c r="J225" s="37"/>
      <c r="K225" s="44"/>
      <c r="L225" s="44"/>
      <c r="M225" s="44"/>
      <c r="N225" s="44"/>
      <c r="O225" s="44"/>
      <c r="P225" s="44"/>
      <c r="Q225" s="44"/>
      <c r="R225" s="44"/>
      <c r="S225" s="44"/>
    </row>
    <row r="226" customFormat="false" ht="27" hidden="false" customHeight="false" outlineLevel="0" collapsed="false">
      <c r="A226" s="41" t="s">
        <v>19</v>
      </c>
      <c r="B226" s="29" t="n">
        <v>219</v>
      </c>
      <c r="C226" s="55" t="s">
        <v>420</v>
      </c>
      <c r="D226" s="31" t="str">
        <f aca="false">C226</f>
        <v>Silo Bag silicon</v>
      </c>
      <c r="E226" s="45"/>
      <c r="F226" s="45"/>
      <c r="G226" s="45"/>
      <c r="H226" s="47" t="s">
        <v>421</v>
      </c>
      <c r="I226" s="45"/>
      <c r="J226" s="45"/>
      <c r="K226" s="45"/>
      <c r="L226" s="45"/>
      <c r="M226" s="45"/>
      <c r="N226" s="45"/>
      <c r="O226" s="45"/>
      <c r="P226" s="45"/>
      <c r="Q226" s="45"/>
      <c r="R226" s="45"/>
      <c r="S226" s="45"/>
    </row>
    <row r="227" customFormat="false" ht="30" hidden="false" customHeight="false" outlineLevel="0" collapsed="false">
      <c r="A227" s="41" t="s">
        <v>19</v>
      </c>
      <c r="B227" s="29" t="n">
        <v>220</v>
      </c>
      <c r="C227" s="55" t="s">
        <v>422</v>
      </c>
      <c r="D227" s="31" t="str">
        <f aca="false">C227</f>
        <v>Sistem de șuntare  ventricolo-peritonial </v>
      </c>
      <c r="E227" s="45"/>
      <c r="F227" s="45"/>
      <c r="G227" s="45"/>
      <c r="H227" s="47" t="s">
        <v>423</v>
      </c>
      <c r="I227" s="45"/>
      <c r="J227" s="45"/>
      <c r="K227" s="45"/>
      <c r="L227" s="45"/>
      <c r="M227" s="45"/>
      <c r="N227" s="45"/>
      <c r="O227" s="45"/>
      <c r="P227" s="45"/>
      <c r="Q227" s="45"/>
      <c r="R227" s="45"/>
      <c r="S227" s="45"/>
    </row>
    <row r="228" customFormat="false" ht="30" hidden="false" customHeight="false" outlineLevel="0" collapsed="false">
      <c r="A228" s="41" t="s">
        <v>19</v>
      </c>
      <c r="B228" s="29" t="n">
        <v>221</v>
      </c>
      <c r="C228" s="55" t="s">
        <v>422</v>
      </c>
      <c r="D228" s="31" t="str">
        <f aca="false">C228</f>
        <v>Sistem de șuntare  ventricolo-peritonial </v>
      </c>
      <c r="E228" s="45"/>
      <c r="F228" s="45"/>
      <c r="G228" s="45"/>
      <c r="H228" s="30" t="s">
        <v>424</v>
      </c>
      <c r="I228" s="45"/>
      <c r="J228" s="45"/>
      <c r="K228" s="45"/>
      <c r="L228" s="45"/>
      <c r="M228" s="45"/>
      <c r="N228" s="45"/>
      <c r="O228" s="45"/>
      <c r="P228" s="45"/>
      <c r="Q228" s="45"/>
      <c r="R228" s="45"/>
      <c r="S228" s="45"/>
    </row>
    <row r="229" customFormat="false" ht="30" hidden="false" customHeight="false" outlineLevel="0" collapsed="false">
      <c r="A229" s="41" t="s">
        <v>19</v>
      </c>
      <c r="B229" s="29" t="n">
        <v>222</v>
      </c>
      <c r="C229" s="55" t="s">
        <v>425</v>
      </c>
      <c r="D229" s="31" t="str">
        <f aca="false">C229</f>
        <v>Sistem de șuntare ventricolo-peritonial </v>
      </c>
      <c r="H229" s="42" t="s">
        <v>426</v>
      </c>
    </row>
    <row r="230" customFormat="false" ht="30" hidden="false" customHeight="false" outlineLevel="0" collapsed="false">
      <c r="A230" s="41" t="s">
        <v>19</v>
      </c>
      <c r="B230" s="29" t="n">
        <v>223</v>
      </c>
      <c r="C230" s="55" t="s">
        <v>427</v>
      </c>
      <c r="D230" s="31" t="str">
        <f aca="false">C230</f>
        <v>Sistem de aspiratie cu circuit inchis </v>
      </c>
      <c r="H230" s="30" t="s">
        <v>428</v>
      </c>
    </row>
    <row r="231" customFormat="false" ht="26.25" hidden="false" customHeight="false" outlineLevel="0" collapsed="false">
      <c r="A231" s="41" t="s">
        <v>19</v>
      </c>
      <c r="B231" s="29" t="n">
        <v>224</v>
      </c>
      <c r="C231" s="55" t="s">
        <v>429</v>
      </c>
      <c r="D231" s="31" t="str">
        <f aca="false">C231</f>
        <v>Sonda gastrica nr 4</v>
      </c>
      <c r="H231" s="47" t="s">
        <v>430</v>
      </c>
    </row>
    <row r="232" customFormat="false" ht="26.25" hidden="false" customHeight="false" outlineLevel="0" collapsed="false">
      <c r="A232" s="41" t="s">
        <v>19</v>
      </c>
      <c r="B232" s="29" t="n">
        <v>225</v>
      </c>
      <c r="C232" s="55" t="s">
        <v>431</v>
      </c>
      <c r="D232" s="31" t="str">
        <f aca="false">C232</f>
        <v>Sonda gastrica nr 6</v>
      </c>
      <c r="H232" s="69" t="s">
        <v>432</v>
      </c>
    </row>
    <row r="233" customFormat="false" ht="63" hidden="false" customHeight="false" outlineLevel="0" collapsed="false">
      <c r="A233" s="41" t="s">
        <v>19</v>
      </c>
      <c r="B233" s="29" t="n">
        <v>226</v>
      </c>
      <c r="C233" s="55" t="s">
        <v>433</v>
      </c>
      <c r="D233" s="31" t="str">
        <f aca="false">C233</f>
        <v>Cateter Foley uretro-vezical CH 10</v>
      </c>
      <c r="H233" s="47" t="s">
        <v>434</v>
      </c>
    </row>
    <row r="234" customFormat="false" ht="63" hidden="false" customHeight="false" outlineLevel="0" collapsed="false">
      <c r="A234" s="41" t="s">
        <v>19</v>
      </c>
      <c r="B234" s="29" t="n">
        <v>227</v>
      </c>
      <c r="C234" s="55" t="s">
        <v>435</v>
      </c>
      <c r="D234" s="31" t="str">
        <f aca="false">C234</f>
        <v>Cateter Foley uretro-vezical CH 6</v>
      </c>
      <c r="H234" s="69" t="s">
        <v>436</v>
      </c>
    </row>
    <row r="235" customFormat="false" ht="63" hidden="false" customHeight="false" outlineLevel="0" collapsed="false">
      <c r="A235" s="41" t="s">
        <v>19</v>
      </c>
      <c r="B235" s="29" t="n">
        <v>228</v>
      </c>
      <c r="C235" s="55" t="s">
        <v>437</v>
      </c>
      <c r="D235" s="31" t="str">
        <f aca="false">C235</f>
        <v>Cateter Foley uretro-vezical CH 8</v>
      </c>
      <c r="H235" s="47" t="s">
        <v>438</v>
      </c>
    </row>
    <row r="236" customFormat="false" ht="47.25" hidden="false" customHeight="false" outlineLevel="0" collapsed="false">
      <c r="A236" s="41" t="s">
        <v>19</v>
      </c>
      <c r="B236" s="29" t="n">
        <v>229</v>
      </c>
      <c r="C236" s="55" t="s">
        <v>439</v>
      </c>
      <c r="D236" s="31" t="str">
        <f aca="false">C236</f>
        <v>Stent ureteral Pigtail cu ghid bilateral X-RAY 3 Fr, pentru copii</v>
      </c>
      <c r="H236" s="47" t="s">
        <v>440</v>
      </c>
    </row>
    <row r="237" customFormat="false" ht="47.25" hidden="false" customHeight="false" outlineLevel="0" collapsed="false">
      <c r="A237" s="41" t="s">
        <v>19</v>
      </c>
      <c r="B237" s="29" t="n">
        <v>230</v>
      </c>
      <c r="C237" s="55" t="s">
        <v>441</v>
      </c>
      <c r="D237" s="31" t="str">
        <f aca="false">C237</f>
        <v>Stent ureteral Pigtail cu ghid bilateral X-RAY 4 Fr, pentru copii</v>
      </c>
      <c r="H237" s="47" t="s">
        <v>442</v>
      </c>
    </row>
    <row r="238" customFormat="false" ht="47.25" hidden="false" customHeight="false" outlineLevel="0" collapsed="false">
      <c r="A238" s="41" t="s">
        <v>19</v>
      </c>
      <c r="B238" s="29" t="n">
        <v>231</v>
      </c>
      <c r="C238" s="55" t="s">
        <v>443</v>
      </c>
      <c r="D238" s="31" t="str">
        <f aca="false">C238</f>
        <v>Protector de pat 60*90 cm</v>
      </c>
      <c r="H238" s="47" t="s">
        <v>444</v>
      </c>
    </row>
    <row r="239" customFormat="false" ht="75" hidden="false" customHeight="false" outlineLevel="0" collapsed="false">
      <c r="A239" s="41" t="s">
        <v>19</v>
      </c>
      <c r="B239" s="29" t="n">
        <v>232</v>
      </c>
      <c r="C239" s="55" t="s">
        <v>445</v>
      </c>
      <c r="D239" s="31" t="str">
        <f aca="false">C239</f>
        <v>Saci pentru deșeuri medicale </v>
      </c>
      <c r="H239" s="50" t="s">
        <v>446</v>
      </c>
    </row>
    <row r="240" customFormat="false" ht="30" hidden="false" customHeight="false" outlineLevel="0" collapsed="false">
      <c r="A240" s="41" t="s">
        <v>19</v>
      </c>
      <c r="B240" s="29" t="n">
        <v>233</v>
      </c>
      <c r="C240" s="55" t="s">
        <v>447</v>
      </c>
      <c r="D240" s="31" t="str">
        <f aca="false">C240</f>
        <v>Mucus extractor tip Polymed 4004++4008</v>
      </c>
      <c r="H240" s="35" t="s">
        <v>448</v>
      </c>
    </row>
    <row r="241" customFormat="false" ht="60" hidden="false" customHeight="false" outlineLevel="0" collapsed="false">
      <c r="A241" s="41" t="s">
        <v>19</v>
      </c>
      <c r="B241" s="29" t="n">
        <v>234</v>
      </c>
      <c r="C241" s="55" t="s">
        <v>449</v>
      </c>
      <c r="D241" s="31" t="str">
        <f aca="false">C241</f>
        <v>Absorbante pentru femei, destinate pacienților internați în IMSP SPITALUL CLINIC DE PSIHIATRIE</v>
      </c>
      <c r="H241" s="35" t="s">
        <v>450</v>
      </c>
    </row>
    <row r="242" customFormat="false" ht="30" hidden="false" customHeight="false" outlineLevel="0" collapsed="false">
      <c r="A242" s="41" t="s">
        <v>19</v>
      </c>
      <c r="B242" s="29" t="n">
        <v>235</v>
      </c>
      <c r="C242" s="55" t="s">
        <v>451</v>
      </c>
      <c r="D242" s="31" t="str">
        <f aca="false">C242</f>
        <v>Respiratoare cu valva respiratorie</v>
      </c>
      <c r="H242" s="30" t="s">
        <v>452</v>
      </c>
    </row>
    <row r="243" customFormat="false" ht="45" hidden="false" customHeight="false" outlineLevel="0" collapsed="false">
      <c r="A243" s="41" t="s">
        <v>19</v>
      </c>
      <c r="B243" s="29" t="n">
        <v>236</v>
      </c>
      <c r="C243" s="55" t="s">
        <v>453</v>
      </c>
      <c r="D243" s="31" t="str">
        <f aca="false">C243</f>
        <v>Brățară de identificare (baieti)</v>
      </c>
      <c r="H243" s="35" t="s">
        <v>454</v>
      </c>
    </row>
    <row r="244" customFormat="false" ht="47.25" hidden="false" customHeight="false" outlineLevel="0" collapsed="false">
      <c r="A244" s="41" t="s">
        <v>19</v>
      </c>
      <c r="B244" s="29" t="n">
        <v>237</v>
      </c>
      <c r="C244" s="55" t="s">
        <v>455</v>
      </c>
      <c r="D244" s="31" t="str">
        <f aca="false">C244</f>
        <v>Brățară de identificare (fete)</v>
      </c>
      <c r="H244" s="47" t="s">
        <v>456</v>
      </c>
    </row>
    <row r="245" customFormat="false" ht="30" hidden="false" customHeight="false" outlineLevel="0" collapsed="false">
      <c r="A245" s="41" t="s">
        <v>19</v>
      </c>
      <c r="B245" s="29" t="n">
        <v>238</v>
      </c>
      <c r="C245" s="55" t="s">
        <v>457</v>
      </c>
      <c r="D245" s="31" t="str">
        <f aca="false">C245</f>
        <v>Canulă ginecologică pentru VAM </v>
      </c>
      <c r="H245" s="47" t="s">
        <v>458</v>
      </c>
    </row>
    <row r="246" customFormat="false" ht="409.5" hidden="false" customHeight="false" outlineLevel="0" collapsed="false">
      <c r="A246" s="41" t="s">
        <v>19</v>
      </c>
      <c r="B246" s="29" t="n">
        <v>239</v>
      </c>
      <c r="C246" s="55" t="s">
        <v>459</v>
      </c>
      <c r="D246" s="31" t="str">
        <f aca="false">C246</f>
        <v>Pungi pentru colectarea singelui dublu </v>
      </c>
      <c r="H246" s="47" t="s">
        <v>460</v>
      </c>
    </row>
    <row r="247" customFormat="false" ht="189" hidden="false" customHeight="false" outlineLevel="0" collapsed="false">
      <c r="A247" s="41" t="s">
        <v>19</v>
      </c>
      <c r="B247" s="29" t="n">
        <v>240</v>
      </c>
      <c r="C247" s="55" t="s">
        <v>461</v>
      </c>
      <c r="D247" s="31" t="str">
        <f aca="false">C247</f>
        <v>Set combinat pentru anestezie spinală și analgezie epidurală </v>
      </c>
      <c r="H247" s="47" t="s">
        <v>462</v>
      </c>
    </row>
    <row r="248" customFormat="false" ht="30" hidden="false" customHeight="false" outlineLevel="0" collapsed="false">
      <c r="A248" s="41" t="s">
        <v>19</v>
      </c>
      <c r="B248" s="29" t="n">
        <v>241</v>
      </c>
      <c r="C248" s="55" t="s">
        <v>463</v>
      </c>
      <c r="D248" s="31" t="str">
        <f aca="false">C248</f>
        <v>Set de extensie cu diametrul mic cu supapa Safeflow</v>
      </c>
      <c r="H248" s="47" t="str">
        <f aca="false">D248</f>
        <v>Set de extensie cu diametrul mic cu supapa Safeflow</v>
      </c>
    </row>
    <row r="249" customFormat="false" ht="30" hidden="false" customHeight="false" outlineLevel="0" collapsed="false">
      <c r="A249" s="41" t="s">
        <v>19</v>
      </c>
      <c r="B249" s="29" t="n">
        <v>242</v>
      </c>
      <c r="C249" s="55" t="s">
        <v>464</v>
      </c>
      <c r="D249" s="31" t="str">
        <f aca="false">C249</f>
        <v>Set de extensie Y fara supapa </v>
      </c>
      <c r="H249" s="47" t="str">
        <f aca="false">D249</f>
        <v>Set de extensie Y fara supapa </v>
      </c>
    </row>
    <row r="250" customFormat="false" ht="26.25" hidden="false" customHeight="false" outlineLevel="0" collapsed="false">
      <c r="A250" s="41" t="s">
        <v>19</v>
      </c>
      <c r="B250" s="29" t="n">
        <v>243</v>
      </c>
      <c r="C250" s="55" t="s">
        <v>465</v>
      </c>
      <c r="D250" s="31" t="str">
        <f aca="false">C250</f>
        <v>Sonda pentru alimentare 4 Fr</v>
      </c>
      <c r="E250" s="70"/>
      <c r="F250" s="70"/>
      <c r="G250" s="70"/>
      <c r="H250" s="47" t="str">
        <f aca="false">D250</f>
        <v>Sonda pentru alimentare 4 Fr</v>
      </c>
    </row>
    <row r="251" customFormat="false" ht="27" hidden="false" customHeight="false" outlineLevel="0" collapsed="false">
      <c r="A251" s="41" t="s">
        <v>19</v>
      </c>
      <c r="B251" s="29" t="n">
        <v>244</v>
      </c>
      <c r="C251" s="55" t="s">
        <v>466</v>
      </c>
      <c r="D251" s="31" t="str">
        <f aca="false">C251</f>
        <v>Sonda pentru alimentare 6 Fr</v>
      </c>
      <c r="E251" s="71"/>
      <c r="F251" s="71"/>
      <c r="G251" s="71"/>
      <c r="H251" s="47" t="str">
        <f aca="false">D251</f>
        <v>Sonda pentru alimentare 6 Fr</v>
      </c>
      <c r="I251" s="45"/>
      <c r="J251" s="45"/>
      <c r="K251" s="45"/>
      <c r="L251" s="45"/>
      <c r="M251" s="45"/>
      <c r="N251" s="45"/>
      <c r="O251" s="45"/>
      <c r="P251" s="45"/>
      <c r="Q251" s="45"/>
      <c r="R251" s="45"/>
    </row>
    <row r="252" customFormat="false" ht="27" hidden="false" customHeight="false" outlineLevel="0" collapsed="false">
      <c r="A252" s="41" t="s">
        <v>19</v>
      </c>
      <c r="B252" s="29" t="n">
        <v>245</v>
      </c>
      <c r="C252" s="55" t="s">
        <v>467</v>
      </c>
      <c r="D252" s="31" t="str">
        <f aca="false">C252</f>
        <v>Sterilete</v>
      </c>
      <c r="E252" s="71"/>
      <c r="F252" s="71"/>
      <c r="G252" s="71"/>
      <c r="H252" s="39" t="s">
        <v>468</v>
      </c>
      <c r="I252" s="45"/>
      <c r="J252" s="45"/>
      <c r="K252" s="45"/>
      <c r="L252" s="45"/>
      <c r="M252" s="45"/>
      <c r="N252" s="45"/>
      <c r="O252" s="45"/>
      <c r="P252" s="45"/>
      <c r="Q252" s="45"/>
      <c r="R252" s="45"/>
    </row>
    <row r="253" customFormat="false" ht="30" hidden="false" customHeight="false" outlineLevel="0" collapsed="false">
      <c r="A253" s="41" t="s">
        <v>19</v>
      </c>
      <c r="B253" s="29" t="n">
        <v>246</v>
      </c>
      <c r="C253" s="55" t="s">
        <v>469</v>
      </c>
      <c r="D253" s="31" t="str">
        <f aca="false">C253</f>
        <v>Tub p/u alimentare cu port tip mama L 40 cm 4Fr</v>
      </c>
      <c r="E253" s="71"/>
      <c r="F253" s="71"/>
      <c r="G253" s="71"/>
      <c r="H253" s="31" t="s">
        <v>469</v>
      </c>
      <c r="I253" s="45"/>
      <c r="J253" s="45"/>
      <c r="K253" s="45"/>
      <c r="L253" s="45"/>
      <c r="M253" s="45"/>
      <c r="N253" s="45"/>
      <c r="O253" s="45"/>
      <c r="P253" s="45"/>
      <c r="Q253" s="45"/>
      <c r="R253" s="45"/>
    </row>
    <row r="254" customFormat="false" ht="30" hidden="false" customHeight="false" outlineLevel="0" collapsed="false">
      <c r="A254" s="41" t="s">
        <v>19</v>
      </c>
      <c r="B254" s="29" t="n">
        <v>247</v>
      </c>
      <c r="C254" s="55" t="s">
        <v>470</v>
      </c>
      <c r="D254" s="31" t="str">
        <f aca="false">C254</f>
        <v>Tub p/u alimentare cu port tip mama L 40 cm 6Fr</v>
      </c>
      <c r="E254" s="72"/>
      <c r="F254" s="72"/>
      <c r="G254" s="72"/>
      <c r="H254" s="31" t="s">
        <v>470</v>
      </c>
      <c r="I254" s="0"/>
      <c r="J254" s="0"/>
      <c r="K254" s="0"/>
      <c r="L254" s="0"/>
      <c r="M254" s="0"/>
      <c r="N254" s="0"/>
      <c r="O254" s="0"/>
      <c r="P254" s="0"/>
      <c r="Q254" s="0"/>
      <c r="R254" s="0"/>
    </row>
    <row r="255" customFormat="false" ht="30" hidden="false" customHeight="false" outlineLevel="0" collapsed="false">
      <c r="A255" s="41" t="s">
        <v>19</v>
      </c>
      <c r="B255" s="29" t="n">
        <v>248</v>
      </c>
      <c r="C255" s="55" t="s">
        <v>471</v>
      </c>
      <c r="D255" s="31" t="str">
        <f aca="false">C255</f>
        <v>Cearșaf medical 50*40 cm absorbant </v>
      </c>
      <c r="E255" s="72"/>
      <c r="F255" s="72"/>
      <c r="G255" s="72"/>
      <c r="H255" s="39" t="s">
        <v>472</v>
      </c>
      <c r="I255" s="0"/>
      <c r="J255" s="0"/>
      <c r="K255" s="0"/>
      <c r="L255" s="0"/>
      <c r="M255" s="0"/>
      <c r="N255" s="0"/>
      <c r="O255" s="0"/>
      <c r="P255" s="0"/>
      <c r="Q255" s="0"/>
      <c r="R255" s="0"/>
    </row>
    <row r="256" customFormat="false" ht="45" hidden="false" customHeight="false" outlineLevel="0" collapsed="false">
      <c r="A256" s="41" t="s">
        <v>19</v>
      </c>
      <c r="B256" s="29" t="n">
        <v>249</v>
      </c>
      <c r="C256" s="30" t="s">
        <v>473</v>
      </c>
      <c r="D256" s="31" t="str">
        <f aca="false">C256</f>
        <v>Set pentru vase Centrale metoda Seldiner monolumen 8F</v>
      </c>
      <c r="E256" s="70"/>
      <c r="F256" s="70"/>
      <c r="G256" s="70"/>
      <c r="H256" s="39" t="s">
        <v>474</v>
      </c>
    </row>
    <row r="257" customFormat="false" ht="30" hidden="false" customHeight="false" outlineLevel="0" collapsed="false">
      <c r="A257" s="41" t="s">
        <v>19</v>
      </c>
      <c r="B257" s="29" t="n">
        <v>250</v>
      </c>
      <c r="C257" s="55" t="s">
        <v>475</v>
      </c>
      <c r="D257" s="31" t="str">
        <f aca="false">C257</f>
        <v>Pungi pentru colectarea urinei 100 ml</v>
      </c>
      <c r="E257" s="70"/>
      <c r="F257" s="70"/>
      <c r="G257" s="70"/>
      <c r="H257" s="39" t="s">
        <v>476</v>
      </c>
    </row>
    <row r="258" customFormat="false" ht="45" hidden="false" customHeight="false" outlineLevel="0" collapsed="false">
      <c r="A258" s="41" t="s">
        <v>19</v>
      </c>
      <c r="B258" s="29" t="n">
        <v>251</v>
      </c>
      <c r="C258" s="55" t="s">
        <v>477</v>
      </c>
      <c r="D258" s="31" t="str">
        <f aca="false">C258</f>
        <v>Sonda nazo-gastrica (tip Levin) CH 26</v>
      </c>
      <c r="E258" s="70"/>
      <c r="F258" s="70"/>
      <c r="G258" s="70"/>
      <c r="H258" s="39" t="s">
        <v>478</v>
      </c>
    </row>
    <row r="259" customFormat="false" ht="26.25" hidden="false" customHeight="false" outlineLevel="0" collapsed="false">
      <c r="A259" s="41" t="s">
        <v>19</v>
      </c>
      <c r="B259" s="29" t="n">
        <v>252</v>
      </c>
      <c r="C259" s="55" t="s">
        <v>479</v>
      </c>
      <c r="D259" s="31" t="str">
        <f aca="false">C259</f>
        <v>Garou hemostatic din latex</v>
      </c>
      <c r="E259" s="70"/>
      <c r="F259" s="70"/>
      <c r="G259" s="70"/>
      <c r="H259" s="39" t="s">
        <v>480</v>
      </c>
    </row>
    <row r="260" customFormat="false" ht="26.25" hidden="false" customHeight="false" outlineLevel="0" collapsed="false">
      <c r="A260" s="41" t="s">
        <v>19</v>
      </c>
      <c r="B260" s="29" t="n">
        <v>253</v>
      </c>
      <c r="C260" s="73" t="s">
        <v>481</v>
      </c>
      <c r="D260" s="31" t="str">
        <f aca="false">C260</f>
        <v>Lingurița Folkman</v>
      </c>
      <c r="E260" s="70"/>
      <c r="F260" s="70"/>
      <c r="G260" s="70"/>
      <c r="H260" s="39" t="s">
        <v>482</v>
      </c>
    </row>
    <row r="261" customFormat="false" ht="30" hidden="false" customHeight="false" outlineLevel="0" collapsed="false">
      <c r="A261" s="41" t="s">
        <v>19</v>
      </c>
      <c r="B261" s="29" t="n">
        <v>254</v>
      </c>
      <c r="C261" s="55" t="s">
        <v>483</v>
      </c>
      <c r="D261" s="31" t="str">
        <f aca="false">C261</f>
        <v>Saci pentru vomă</v>
      </c>
      <c r="E261" s="70"/>
      <c r="F261" s="70"/>
      <c r="G261" s="70"/>
      <c r="H261" s="39" t="s">
        <v>484</v>
      </c>
    </row>
    <row r="262" customFormat="false" ht="60" hidden="false" customHeight="false" outlineLevel="0" collapsed="false">
      <c r="A262" s="41" t="s">
        <v>19</v>
      </c>
      <c r="B262" s="29" t="n">
        <v>255</v>
      </c>
      <c r="C262" s="55" t="s">
        <v>485</v>
      </c>
      <c r="D262" s="31" t="str">
        <f aca="false">C262</f>
        <v>Scutece-copii 9-18 kg</v>
      </c>
      <c r="E262" s="70"/>
      <c r="F262" s="70"/>
      <c r="G262" s="70"/>
      <c r="H262" s="35" t="s">
        <v>486</v>
      </c>
    </row>
    <row r="263" customFormat="false" ht="110.25" hidden="false" customHeight="false" outlineLevel="0" collapsed="false">
      <c r="A263" s="41" t="s">
        <v>19</v>
      </c>
      <c r="B263" s="29" t="n">
        <v>256</v>
      </c>
      <c r="C263" s="55" t="s">
        <v>487</v>
      </c>
      <c r="D263" s="31" t="str">
        <f aca="false">C263</f>
        <v>Drenaj steril pentru aspiratie active a plagilor postoperatorii cu balon de 400 ml</v>
      </c>
      <c r="E263" s="70"/>
      <c r="F263" s="70"/>
      <c r="G263" s="70"/>
      <c r="H263" s="47" t="s">
        <v>488</v>
      </c>
    </row>
    <row r="264" customFormat="false" ht="47.25" hidden="false" customHeight="false" outlineLevel="0" collapsed="false">
      <c r="A264" s="41" t="s">
        <v>19</v>
      </c>
      <c r="B264" s="29" t="n">
        <v>257</v>
      </c>
      <c r="C264" s="35" t="s">
        <v>489</v>
      </c>
      <c r="D264" s="31" t="str">
        <f aca="false">C264</f>
        <v>Canula nazala pentru oxigen, pediatrică</v>
      </c>
      <c r="E264" s="70"/>
      <c r="F264" s="70"/>
      <c r="G264" s="70"/>
      <c r="H264" s="47" t="s">
        <v>490</v>
      </c>
    </row>
    <row r="265" customFormat="false" ht="47.25" hidden="false" customHeight="false" outlineLevel="0" collapsed="false">
      <c r="A265" s="41" t="s">
        <v>19</v>
      </c>
      <c r="B265" s="29" t="n">
        <v>258</v>
      </c>
      <c r="C265" s="39" t="s">
        <v>491</v>
      </c>
      <c r="D265" s="31" t="str">
        <f aca="false">C265</f>
        <v>Masca Nebulizer pediatrică</v>
      </c>
      <c r="E265" s="70"/>
      <c r="F265" s="70"/>
      <c r="G265" s="70"/>
      <c r="H265" s="47" t="s">
        <v>492</v>
      </c>
    </row>
    <row r="266" customFormat="false" ht="63" hidden="false" customHeight="false" outlineLevel="0" collapsed="false">
      <c r="A266" s="41" t="s">
        <v>19</v>
      </c>
      <c r="B266" s="29" t="n">
        <v>259</v>
      </c>
      <c r="C266" s="74" t="s">
        <v>493</v>
      </c>
      <c r="D266" s="31" t="str">
        <f aca="false">C266</f>
        <v>Prelungitor pentru sisteme infuzie, pediatrice</v>
      </c>
      <c r="E266" s="70"/>
      <c r="F266" s="70"/>
      <c r="G266" s="70"/>
      <c r="H266" s="47" t="s">
        <v>494</v>
      </c>
    </row>
    <row r="267" customFormat="false" ht="30" hidden="false" customHeight="false" outlineLevel="0" collapsed="false">
      <c r="A267" s="41" t="s">
        <v>19</v>
      </c>
      <c r="B267" s="29" t="n">
        <v>260</v>
      </c>
      <c r="C267" s="55" t="s">
        <v>495</v>
      </c>
      <c r="D267" s="31" t="str">
        <f aca="false">C267</f>
        <v>Ac de unică folosință pentru seringi 25G</v>
      </c>
      <c r="E267" s="70"/>
      <c r="F267" s="70"/>
      <c r="G267" s="70"/>
      <c r="H267" s="39" t="s">
        <v>496</v>
      </c>
    </row>
    <row r="268" customFormat="false" ht="30" hidden="false" customHeight="false" outlineLevel="0" collapsed="false">
      <c r="A268" s="41" t="s">
        <v>19</v>
      </c>
      <c r="B268" s="29" t="n">
        <v>261</v>
      </c>
      <c r="C268" s="55" t="s">
        <v>497</v>
      </c>
      <c r="D268" s="31" t="str">
        <f aca="false">C268</f>
        <v>Ac de unică folosință pentru seringi 18G</v>
      </c>
      <c r="E268" s="70"/>
      <c r="F268" s="70"/>
      <c r="G268" s="70"/>
      <c r="H268" s="39" t="s">
        <v>498</v>
      </c>
    </row>
    <row r="269" customFormat="false" ht="409.5" hidden="false" customHeight="false" outlineLevel="0" collapsed="false">
      <c r="A269" s="41" t="s">
        <v>19</v>
      </c>
      <c r="B269" s="29" t="n">
        <v>262</v>
      </c>
      <c r="C269" s="48" t="s">
        <v>499</v>
      </c>
      <c r="D269" s="31" t="str">
        <f aca="false">C269</f>
        <v>Combinezoane de protecţie (protecţie înaltă pentru sectii ATI)</v>
      </c>
      <c r="E269" s="70"/>
      <c r="F269" s="70"/>
      <c r="G269" s="70"/>
      <c r="H269" s="39" t="s">
        <v>500</v>
      </c>
    </row>
    <row r="270" customFormat="false" ht="409.5" hidden="false" customHeight="false" outlineLevel="0" collapsed="false">
      <c r="A270" s="41" t="s">
        <v>19</v>
      </c>
      <c r="B270" s="29" t="n">
        <v>263</v>
      </c>
      <c r="C270" s="48" t="s">
        <v>501</v>
      </c>
      <c r="D270" s="31" t="str">
        <f aca="false">C270</f>
        <v>Combinezoane de protecţie (protecţie medie)</v>
      </c>
      <c r="E270" s="70"/>
      <c r="F270" s="70"/>
      <c r="G270" s="70"/>
      <c r="H270" s="39" t="s">
        <v>502</v>
      </c>
    </row>
    <row r="271" customFormat="false" ht="409.5" hidden="false" customHeight="false" outlineLevel="0" collapsed="false">
      <c r="A271" s="41" t="s">
        <v>19</v>
      </c>
      <c r="B271" s="29" t="n">
        <v>264</v>
      </c>
      <c r="C271" s="42" t="s">
        <v>503</v>
      </c>
      <c r="D271" s="31" t="str">
        <f aca="false">C271</f>
        <v>Set chirurgical standard steril </v>
      </c>
      <c r="E271" s="70"/>
      <c r="F271" s="70"/>
      <c r="G271" s="70"/>
      <c r="H271" s="39" t="s">
        <v>504</v>
      </c>
    </row>
    <row r="273" customFormat="false" ht="20.25" hidden="false" customHeight="false" outlineLevel="0" collapsed="false">
      <c r="B273" s="45" t="s">
        <v>505</v>
      </c>
      <c r="C273" s="45"/>
      <c r="D273" s="45"/>
      <c r="E273" s="45"/>
      <c r="F273" s="45"/>
      <c r="G273" s="45"/>
      <c r="H273" s="75"/>
      <c r="I273" s="45"/>
      <c r="J273" s="45"/>
      <c r="K273" s="45"/>
      <c r="L273" s="45"/>
      <c r="M273" s="45"/>
      <c r="N273" s="45"/>
      <c r="O273" s="45"/>
      <c r="P273" s="45"/>
      <c r="Q273" s="45"/>
    </row>
    <row r="274" customFormat="false" ht="20.25" hidden="false" customHeight="false" outlineLevel="0" collapsed="false">
      <c r="B274" s="45"/>
      <c r="C274" s="45"/>
      <c r="D274" s="45"/>
      <c r="E274" s="45"/>
      <c r="F274" s="45"/>
      <c r="G274" s="45"/>
      <c r="H274" s="75"/>
      <c r="I274" s="45"/>
      <c r="J274" s="45"/>
      <c r="K274" s="45"/>
      <c r="L274" s="45"/>
      <c r="M274" s="45"/>
      <c r="N274" s="45"/>
      <c r="O274" s="45"/>
      <c r="P274" s="45"/>
      <c r="Q274" s="45"/>
    </row>
    <row r="275" customFormat="false" ht="20.25" hidden="false" customHeight="false" outlineLevel="0" collapsed="false">
      <c r="B275" s="45" t="s">
        <v>506</v>
      </c>
      <c r="C275" s="45"/>
      <c r="D275" s="45"/>
      <c r="E275" s="45"/>
      <c r="F275" s="45"/>
      <c r="G275" s="45"/>
      <c r="H275" s="75"/>
      <c r="I275" s="45"/>
      <c r="J275" s="45"/>
      <c r="K275" s="45"/>
      <c r="L275" s="45"/>
      <c r="M275" s="45"/>
      <c r="N275" s="45"/>
      <c r="O275" s="45"/>
      <c r="P275" s="45"/>
      <c r="Q275" s="45"/>
    </row>
  </sheetData>
  <autoFilter ref="A6:K208"/>
  <mergeCells count="9">
    <mergeCell ref="D1:K1"/>
    <mergeCell ref="D2:H2"/>
    <mergeCell ref="A3:C3"/>
    <mergeCell ref="D3:H3"/>
    <mergeCell ref="A4:C4"/>
    <mergeCell ref="D4:H4"/>
    <mergeCell ref="D5:H5"/>
    <mergeCell ref="I5:J5"/>
    <mergeCell ref="B7:D7"/>
  </mergeCells>
  <conditionalFormatting sqref="H19:H20">
    <cfRule type="duplicateValues" priority="2" aboveAverage="0" equalAverage="0" bottom="0" percent="0" rank="0" text="" dxfId="4"/>
    <cfRule type="duplicateValues" priority="3" aboveAverage="0" equalAverage="0" bottom="0" percent="0" rank="0" text="" dxfId="5"/>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6" width="3.42"/>
    <col collapsed="false" customWidth="true" hidden="false" outlineLevel="0" max="2" min="2" style="76" width="5.71"/>
    <col collapsed="false" customWidth="true" hidden="false" outlineLevel="0" max="3" min="3" style="77" width="6"/>
    <col collapsed="false" customWidth="true" hidden="false" outlineLevel="0" max="4" min="4" style="76" width="25.85"/>
    <col collapsed="false" customWidth="true" hidden="false" outlineLevel="0" max="5" min="5" style="78" width="28"/>
    <col collapsed="false" customWidth="true" hidden="false" outlineLevel="0" max="6" min="6" style="79" width="8.71"/>
    <col collapsed="false" customWidth="true" hidden="false" outlineLevel="0" max="7" min="7" style="80" width="14.71"/>
    <col collapsed="false" customWidth="true" hidden="false" outlineLevel="0" max="8" min="8" style="76" width="18.29"/>
    <col collapsed="false" customWidth="true" hidden="false" outlineLevel="0" max="9" min="9" style="76" width="20.57"/>
    <col collapsed="false" customWidth="true" hidden="false" outlineLevel="0" max="10" min="10" style="76" width="19.29"/>
    <col collapsed="false" customWidth="true" hidden="false" outlineLevel="0" max="11" min="11" style="76" width="25.29"/>
    <col collapsed="false" customWidth="true" hidden="false" outlineLevel="0" max="12" min="12" style="76" width="54"/>
    <col collapsed="false" customWidth="true" hidden="false" outlineLevel="0" max="13" min="13" style="81" width="14.29"/>
    <col collapsed="false" customWidth="false" hidden="false" outlineLevel="0" max="16384" min="14" style="76" width="9.14"/>
  </cols>
  <sheetData>
    <row r="1" customFormat="false" ht="15.75" hidden="false" customHeight="true" outlineLevel="0" collapsed="false">
      <c r="D1" s="82" t="s">
        <v>507</v>
      </c>
      <c r="E1" s="82"/>
      <c r="F1" s="82"/>
      <c r="G1" s="82"/>
      <c r="H1" s="82"/>
      <c r="I1" s="82"/>
      <c r="J1" s="82"/>
      <c r="K1" s="82"/>
      <c r="L1" s="82"/>
    </row>
    <row r="2" customFormat="false" ht="15.75" hidden="false" customHeight="true" outlineLevel="0" collapsed="false">
      <c r="D2" s="83" t="s">
        <v>508</v>
      </c>
      <c r="E2" s="83"/>
      <c r="F2" s="83"/>
      <c r="G2" s="83"/>
      <c r="H2" s="83"/>
      <c r="I2" s="83"/>
      <c r="J2" s="83"/>
      <c r="K2" s="83"/>
    </row>
    <row r="3" customFormat="false" ht="47.25" hidden="false" customHeight="true" outlineLevel="0" collapsed="false">
      <c r="B3" s="84" t="s">
        <v>2</v>
      </c>
      <c r="C3" s="84"/>
      <c r="D3" s="84"/>
      <c r="E3" s="85" t="s">
        <v>3</v>
      </c>
      <c r="F3" s="85"/>
      <c r="G3" s="85"/>
      <c r="H3" s="85"/>
      <c r="I3" s="85"/>
      <c r="K3" s="76" t="s">
        <v>4</v>
      </c>
      <c r="L3" s="76" t="s">
        <v>5</v>
      </c>
    </row>
    <row r="4" customFormat="false" ht="39.75" hidden="false" customHeight="true" outlineLevel="0" collapsed="false">
      <c r="A4" s="86"/>
      <c r="B4" s="87" t="s">
        <v>6</v>
      </c>
      <c r="C4" s="87"/>
      <c r="D4" s="87"/>
      <c r="E4" s="88" t="s">
        <v>7</v>
      </c>
      <c r="F4" s="88"/>
      <c r="G4" s="88"/>
      <c r="H4" s="88"/>
      <c r="I4" s="88"/>
      <c r="J4" s="88"/>
      <c r="K4" s="89" t="s">
        <v>509</v>
      </c>
      <c r="L4" s="89" t="s">
        <v>8</v>
      </c>
    </row>
    <row r="5" customFormat="false" ht="19.5" hidden="false" customHeight="true" outlineLevel="0" collapsed="false">
      <c r="A5" s="86"/>
      <c r="E5" s="90"/>
      <c r="F5" s="90"/>
      <c r="G5" s="90"/>
      <c r="H5" s="90"/>
      <c r="I5" s="90"/>
      <c r="J5" s="90"/>
      <c r="K5" s="90"/>
      <c r="L5" s="90"/>
    </row>
    <row r="6" customFormat="false" ht="47.25" hidden="false" customHeight="false" outlineLevel="0" collapsed="false">
      <c r="A6" s="86"/>
      <c r="B6" s="91" t="s">
        <v>9</v>
      </c>
      <c r="C6" s="91" t="s">
        <v>10</v>
      </c>
      <c r="D6" s="91" t="s">
        <v>11</v>
      </c>
      <c r="E6" s="91" t="s">
        <v>12</v>
      </c>
      <c r="F6" s="91" t="s">
        <v>510</v>
      </c>
      <c r="G6" s="91" t="s">
        <v>511</v>
      </c>
      <c r="H6" s="91" t="s">
        <v>512</v>
      </c>
      <c r="I6" s="91" t="s">
        <v>513</v>
      </c>
      <c r="J6" s="91" t="s">
        <v>514</v>
      </c>
      <c r="K6" s="91" t="s">
        <v>515</v>
      </c>
      <c r="L6" s="91" t="s">
        <v>516</v>
      </c>
      <c r="M6" s="91" t="s">
        <v>517</v>
      </c>
    </row>
    <row r="7" customFormat="false" ht="15.75" hidden="false" customHeight="false" outlineLevel="0" collapsed="false">
      <c r="A7" s="86"/>
      <c r="B7" s="92" t="n">
        <v>1</v>
      </c>
      <c r="C7" s="92" t="n">
        <v>2</v>
      </c>
      <c r="D7" s="92"/>
      <c r="E7" s="92"/>
      <c r="F7" s="92" t="n">
        <v>3</v>
      </c>
      <c r="G7" s="93" t="n">
        <v>4</v>
      </c>
      <c r="H7" s="92" t="n">
        <v>5</v>
      </c>
      <c r="I7" s="92" t="n">
        <v>6</v>
      </c>
      <c r="J7" s="92" t="n">
        <v>7</v>
      </c>
      <c r="K7" s="92" t="n">
        <v>8</v>
      </c>
      <c r="L7" s="92" t="n">
        <v>9</v>
      </c>
      <c r="M7" s="94"/>
    </row>
    <row r="8" customFormat="false" ht="47.25" hidden="false" customHeight="false" outlineLevel="0" collapsed="false">
      <c r="A8" s="95"/>
      <c r="B8" s="36" t="s">
        <v>19</v>
      </c>
      <c r="C8" s="29" t="n">
        <v>1</v>
      </c>
      <c r="D8" s="30" t="s">
        <v>20</v>
      </c>
      <c r="E8" s="31" t="str">
        <f aca="false">D8</f>
        <v>Stent ureteral mono J CH8</v>
      </c>
      <c r="F8" s="96" t="s">
        <v>518</v>
      </c>
      <c r="G8" s="96" t="n">
        <v>70</v>
      </c>
      <c r="H8" s="97"/>
      <c r="I8" s="97"/>
      <c r="J8" s="97"/>
      <c r="K8" s="98"/>
      <c r="L8" s="99" t="s">
        <v>519</v>
      </c>
      <c r="M8" s="100" t="n">
        <v>40512.5</v>
      </c>
    </row>
    <row r="9" customFormat="false" ht="47.25" hidden="false" customHeight="false" outlineLevel="0" collapsed="false">
      <c r="A9" s="95"/>
      <c r="B9" s="36" t="s">
        <v>19</v>
      </c>
      <c r="C9" s="29" t="n">
        <v>2</v>
      </c>
      <c r="D9" s="30" t="s">
        <v>22</v>
      </c>
      <c r="E9" s="31" t="str">
        <f aca="false">D9</f>
        <v>Stent ureteral mono J CH9</v>
      </c>
      <c r="F9" s="96" t="s">
        <v>518</v>
      </c>
      <c r="G9" s="96" t="n">
        <v>70</v>
      </c>
      <c r="H9" s="101"/>
      <c r="I9" s="101"/>
      <c r="J9" s="97"/>
      <c r="K9" s="98"/>
      <c r="L9" s="99" t="s">
        <v>519</v>
      </c>
      <c r="M9" s="100" t="n">
        <v>56000</v>
      </c>
    </row>
    <row r="10" customFormat="false" ht="47.25" hidden="false" customHeight="false" outlineLevel="0" collapsed="false">
      <c r="A10" s="95"/>
      <c r="B10" s="36" t="s">
        <v>19</v>
      </c>
      <c r="C10" s="29" t="n">
        <v>3</v>
      </c>
      <c r="D10" s="39" t="s">
        <v>24</v>
      </c>
      <c r="E10" s="31" t="str">
        <f aca="false">D10</f>
        <v>Stent ureteral Pigtail cu ghid  bilateral X-RAY 5 Fr</v>
      </c>
      <c r="F10" s="96" t="s">
        <v>518</v>
      </c>
      <c r="G10" s="96" t="n">
        <v>185</v>
      </c>
      <c r="H10" s="102"/>
      <c r="I10" s="102"/>
      <c r="J10" s="97"/>
      <c r="K10" s="98"/>
      <c r="L10" s="99" t="s">
        <v>519</v>
      </c>
      <c r="M10" s="100" t="n">
        <v>240500</v>
      </c>
    </row>
    <row r="11" customFormat="false" ht="47.25" hidden="false" customHeight="false" outlineLevel="0" collapsed="false">
      <c r="A11" s="95"/>
      <c r="B11" s="36" t="s">
        <v>19</v>
      </c>
      <c r="C11" s="29" t="n">
        <v>4</v>
      </c>
      <c r="D11" s="39" t="s">
        <v>26</v>
      </c>
      <c r="E11" s="31" t="str">
        <f aca="false">D11</f>
        <v>Stent ureteral Pigtail cu ghid  bilateral X-RAY 6 Fr</v>
      </c>
      <c r="F11" s="96" t="s">
        <v>518</v>
      </c>
      <c r="G11" s="96" t="n">
        <v>565</v>
      </c>
      <c r="H11" s="102"/>
      <c r="I11" s="102"/>
      <c r="J11" s="97"/>
      <c r="K11" s="98"/>
      <c r="L11" s="99" t="s">
        <v>519</v>
      </c>
      <c r="M11" s="100" t="n">
        <v>1026416.66666667</v>
      </c>
    </row>
    <row r="12" customFormat="false" ht="47.25" hidden="false" customHeight="false" outlineLevel="0" collapsed="false">
      <c r="A12" s="95"/>
      <c r="B12" s="36" t="s">
        <v>19</v>
      </c>
      <c r="C12" s="29" t="n">
        <v>5</v>
      </c>
      <c r="D12" s="39" t="s">
        <v>26</v>
      </c>
      <c r="E12" s="31" t="str">
        <f aca="false">D12</f>
        <v>Stent ureteral Pigtail cu ghid  bilateral X-RAY 6 Fr</v>
      </c>
      <c r="F12" s="96" t="s">
        <v>518</v>
      </c>
      <c r="G12" s="96" t="n">
        <v>765</v>
      </c>
      <c r="H12" s="102"/>
      <c r="I12" s="102"/>
      <c r="J12" s="97"/>
      <c r="K12" s="98"/>
      <c r="L12" s="99" t="s">
        <v>519</v>
      </c>
      <c r="M12" s="100" t="n">
        <v>1453500</v>
      </c>
    </row>
    <row r="13" customFormat="false" ht="47.25" hidden="false" customHeight="false" outlineLevel="0" collapsed="false">
      <c r="A13" s="95"/>
      <c r="B13" s="36" t="s">
        <v>19</v>
      </c>
      <c r="C13" s="29" t="n">
        <v>6</v>
      </c>
      <c r="D13" s="39" t="s">
        <v>29</v>
      </c>
      <c r="E13" s="31" t="str">
        <f aca="false">D13</f>
        <v>Stent ureteral Pigtail cu ghid  bilateral X-RAY 7 Fr</v>
      </c>
      <c r="F13" s="96" t="s">
        <v>518</v>
      </c>
      <c r="G13" s="96" t="n">
        <v>55</v>
      </c>
      <c r="H13" s="102"/>
      <c r="I13" s="102"/>
      <c r="J13" s="97"/>
      <c r="K13" s="98"/>
      <c r="L13" s="99" t="s">
        <v>519</v>
      </c>
      <c r="M13" s="100" t="n">
        <v>99916.6666666667</v>
      </c>
    </row>
    <row r="14" customFormat="false" ht="47.25" hidden="false" customHeight="false" outlineLevel="0" collapsed="false">
      <c r="A14" s="95"/>
      <c r="B14" s="36" t="s">
        <v>19</v>
      </c>
      <c r="C14" s="29" t="n">
        <v>7</v>
      </c>
      <c r="D14" s="39" t="s">
        <v>29</v>
      </c>
      <c r="E14" s="31" t="str">
        <f aca="false">D14</f>
        <v>Stent ureteral Pigtail cu ghid  bilateral X-RAY 7 Fr</v>
      </c>
      <c r="F14" s="96" t="s">
        <v>518</v>
      </c>
      <c r="G14" s="96" t="n">
        <v>30</v>
      </c>
      <c r="H14" s="102"/>
      <c r="I14" s="102"/>
      <c r="J14" s="97"/>
      <c r="K14" s="98"/>
      <c r="L14" s="99" t="s">
        <v>519</v>
      </c>
      <c r="M14" s="100" t="n">
        <v>57000</v>
      </c>
    </row>
    <row r="15" customFormat="false" ht="47.25" hidden="false" customHeight="false" outlineLevel="0" collapsed="false">
      <c r="A15" s="95"/>
      <c r="B15" s="36" t="s">
        <v>19</v>
      </c>
      <c r="C15" s="29" t="n">
        <v>8</v>
      </c>
      <c r="D15" s="35" t="s">
        <v>32</v>
      </c>
      <c r="E15" s="31" t="str">
        <f aca="false">D15</f>
        <v>Stent ureteral Pigtail 5 Fr</v>
      </c>
      <c r="F15" s="96" t="s">
        <v>518</v>
      </c>
      <c r="G15" s="96" t="n">
        <v>350</v>
      </c>
      <c r="H15" s="102"/>
      <c r="I15" s="102"/>
      <c r="J15" s="97"/>
      <c r="K15" s="98"/>
      <c r="L15" s="99" t="s">
        <v>519</v>
      </c>
      <c r="M15" s="100" t="n">
        <v>118125</v>
      </c>
    </row>
    <row r="16" customFormat="false" ht="47.25" hidden="false" customHeight="false" outlineLevel="0" collapsed="false">
      <c r="A16" s="95"/>
      <c r="B16" s="36" t="s">
        <v>19</v>
      </c>
      <c r="C16" s="29" t="n">
        <v>9</v>
      </c>
      <c r="D16" s="35" t="s">
        <v>34</v>
      </c>
      <c r="E16" s="31" t="str">
        <f aca="false">D16</f>
        <v>Stent ureteral Pigtail 6 Fr</v>
      </c>
      <c r="F16" s="96" t="s">
        <v>518</v>
      </c>
      <c r="G16" s="96" t="n">
        <v>896</v>
      </c>
      <c r="H16" s="102"/>
      <c r="I16" s="102"/>
      <c r="J16" s="97"/>
      <c r="K16" s="98"/>
      <c r="L16" s="99" t="s">
        <v>519</v>
      </c>
      <c r="M16" s="100" t="n">
        <v>302400</v>
      </c>
    </row>
    <row r="17" customFormat="false" ht="47.25" hidden="false" customHeight="false" outlineLevel="0" collapsed="false">
      <c r="A17" s="95"/>
      <c r="B17" s="36" t="s">
        <v>19</v>
      </c>
      <c r="C17" s="29" t="n">
        <v>10</v>
      </c>
      <c r="D17" s="35" t="s">
        <v>36</v>
      </c>
      <c r="E17" s="31" t="str">
        <f aca="false">D17</f>
        <v>Stent biliar</v>
      </c>
      <c r="F17" s="96" t="s">
        <v>518</v>
      </c>
      <c r="G17" s="96" t="n">
        <v>160</v>
      </c>
      <c r="H17" s="102"/>
      <c r="I17" s="102"/>
      <c r="J17" s="97"/>
      <c r="K17" s="98"/>
      <c r="L17" s="99" t="s">
        <v>519</v>
      </c>
      <c r="M17" s="100" t="n">
        <v>79200</v>
      </c>
    </row>
    <row r="18" customFormat="false" ht="47.25" hidden="false" customHeight="false" outlineLevel="0" collapsed="false">
      <c r="A18" s="95"/>
      <c r="B18" s="36" t="s">
        <v>19</v>
      </c>
      <c r="C18" s="29" t="n">
        <v>11</v>
      </c>
      <c r="D18" s="30" t="s">
        <v>38</v>
      </c>
      <c r="E18" s="31" t="str">
        <f aca="false">D18</f>
        <v>Sterifix 0,2 infusion filter</v>
      </c>
      <c r="F18" s="96" t="s">
        <v>518</v>
      </c>
      <c r="G18" s="96" t="n">
        <v>6000</v>
      </c>
      <c r="H18" s="102"/>
      <c r="I18" s="102"/>
      <c r="J18" s="97"/>
      <c r="K18" s="98"/>
      <c r="L18" s="99" t="s">
        <v>519</v>
      </c>
      <c r="M18" s="100" t="n">
        <v>212250</v>
      </c>
    </row>
    <row r="19" customFormat="false" ht="47.25" hidden="false" customHeight="false" outlineLevel="0" collapsed="false">
      <c r="A19" s="95"/>
      <c r="B19" s="36" t="s">
        <v>19</v>
      </c>
      <c r="C19" s="29" t="n">
        <v>12</v>
      </c>
      <c r="D19" s="30" t="s">
        <v>40</v>
      </c>
      <c r="E19" s="31" t="str">
        <f aca="false">D19</f>
        <v>Stickere pentru marcajul medicamentelor</v>
      </c>
      <c r="F19" s="96" t="s">
        <v>518</v>
      </c>
      <c r="G19" s="96" t="n">
        <v>67050</v>
      </c>
      <c r="H19" s="102"/>
      <c r="I19" s="102"/>
      <c r="J19" s="97"/>
      <c r="K19" s="98"/>
      <c r="L19" s="99" t="s">
        <v>519</v>
      </c>
      <c r="M19" s="100" t="n">
        <v>61686</v>
      </c>
    </row>
    <row r="20" customFormat="false" ht="47.25" hidden="false" customHeight="false" outlineLevel="0" collapsed="false">
      <c r="A20" s="95"/>
      <c r="B20" s="36" t="s">
        <v>19</v>
      </c>
      <c r="C20" s="29" t="n">
        <v>13</v>
      </c>
      <c r="D20" s="39" t="s">
        <v>42</v>
      </c>
      <c r="E20" s="31" t="str">
        <f aca="false">D20</f>
        <v>Stilet de intubaţie cu lubrifiant 10Fr</v>
      </c>
      <c r="F20" s="96" t="s">
        <v>518</v>
      </c>
      <c r="G20" s="96" t="n">
        <v>30</v>
      </c>
      <c r="H20" s="101"/>
      <c r="I20" s="101"/>
      <c r="J20" s="97"/>
      <c r="K20" s="98"/>
      <c r="L20" s="99" t="s">
        <v>519</v>
      </c>
      <c r="M20" s="100" t="n">
        <v>1478.25</v>
      </c>
    </row>
    <row r="21" customFormat="false" ht="47.25" hidden="false" customHeight="false" outlineLevel="0" collapsed="false">
      <c r="A21" s="95"/>
      <c r="B21" s="36" t="s">
        <v>19</v>
      </c>
      <c r="C21" s="29" t="n">
        <v>14</v>
      </c>
      <c r="D21" s="39" t="s">
        <v>44</v>
      </c>
      <c r="E21" s="31" t="str">
        <f aca="false">D21</f>
        <v>Stilet de intubaţie cu lubrifiant 12Fr</v>
      </c>
      <c r="F21" s="96" t="s">
        <v>518</v>
      </c>
      <c r="G21" s="96" t="n">
        <v>118</v>
      </c>
      <c r="H21" s="102"/>
      <c r="I21" s="102"/>
      <c r="J21" s="97"/>
      <c r="K21" s="98"/>
      <c r="L21" s="99" t="s">
        <v>519</v>
      </c>
      <c r="M21" s="100" t="n">
        <v>5814.45</v>
      </c>
    </row>
    <row r="22" customFormat="false" ht="47.25" hidden="false" customHeight="false" outlineLevel="0" collapsed="false">
      <c r="A22" s="95"/>
      <c r="B22" s="36" t="s">
        <v>19</v>
      </c>
      <c r="C22" s="29" t="n">
        <v>15</v>
      </c>
      <c r="D22" s="39" t="s">
        <v>46</v>
      </c>
      <c r="E22" s="31" t="str">
        <f aca="false">D22</f>
        <v>Stilet de intubaţie cu lubrifiant 14Fr</v>
      </c>
      <c r="F22" s="96" t="s">
        <v>518</v>
      </c>
      <c r="G22" s="96" t="n">
        <v>343</v>
      </c>
      <c r="H22" s="101"/>
      <c r="I22" s="101"/>
      <c r="J22" s="97"/>
      <c r="K22" s="98"/>
      <c r="L22" s="99" t="s">
        <v>519</v>
      </c>
      <c r="M22" s="100" t="n">
        <v>18281.9</v>
      </c>
    </row>
    <row r="23" customFormat="false" ht="47.25" hidden="false" customHeight="false" outlineLevel="0" collapsed="false">
      <c r="A23" s="95"/>
      <c r="B23" s="36" t="s">
        <v>19</v>
      </c>
      <c r="C23" s="29" t="n">
        <v>16</v>
      </c>
      <c r="D23" s="39" t="s">
        <v>48</v>
      </c>
      <c r="E23" s="31" t="str">
        <f aca="false">D23</f>
        <v>Stilet de intubaţie cu lubrifiant 16Fr</v>
      </c>
      <c r="F23" s="96" t="s">
        <v>518</v>
      </c>
      <c r="G23" s="96" t="n">
        <v>92</v>
      </c>
      <c r="H23" s="101"/>
      <c r="I23" s="101"/>
      <c r="J23" s="97"/>
      <c r="K23" s="98"/>
      <c r="L23" s="99" t="s">
        <v>519</v>
      </c>
      <c r="M23" s="100" t="n">
        <v>4903.6</v>
      </c>
    </row>
    <row r="24" customFormat="false" ht="47.25" hidden="false" customHeight="false" outlineLevel="0" collapsed="false">
      <c r="B24" s="36" t="s">
        <v>19</v>
      </c>
      <c r="C24" s="29" t="n">
        <v>17</v>
      </c>
      <c r="D24" s="39" t="s">
        <v>50</v>
      </c>
      <c r="E24" s="31" t="str">
        <f aca="false">D24</f>
        <v>Stilet / bujii pentru intubaţie dificilă. Adulţi</v>
      </c>
      <c r="F24" s="96" t="s">
        <v>518</v>
      </c>
      <c r="G24" s="96" t="n">
        <v>444</v>
      </c>
      <c r="H24" s="101"/>
      <c r="I24" s="101"/>
      <c r="J24" s="97"/>
      <c r="K24" s="98"/>
      <c r="L24" s="99" t="s">
        <v>519</v>
      </c>
      <c r="M24" s="100" t="n">
        <v>83250</v>
      </c>
    </row>
    <row r="25" customFormat="false" ht="47.25" hidden="false" customHeight="false" outlineLevel="0" collapsed="false">
      <c r="B25" s="36" t="s">
        <v>19</v>
      </c>
      <c r="C25" s="29" t="n">
        <v>18</v>
      </c>
      <c r="D25" s="39" t="s">
        <v>52</v>
      </c>
      <c r="E25" s="31" t="str">
        <f aca="false">D25</f>
        <v>Stilet / bujii pentru intubaţie dificilă. Neonatal</v>
      </c>
      <c r="F25" s="96" t="s">
        <v>518</v>
      </c>
      <c r="G25" s="96" t="n">
        <v>18</v>
      </c>
      <c r="H25" s="102"/>
      <c r="I25" s="102"/>
      <c r="J25" s="97"/>
      <c r="K25" s="98"/>
      <c r="L25" s="99" t="s">
        <v>519</v>
      </c>
      <c r="M25" s="100" t="n">
        <v>3600</v>
      </c>
    </row>
    <row r="26" customFormat="false" ht="47.25" hidden="false" customHeight="false" outlineLevel="0" collapsed="false">
      <c r="B26" s="36" t="s">
        <v>19</v>
      </c>
      <c r="C26" s="29" t="n">
        <v>19</v>
      </c>
      <c r="D26" s="39" t="s">
        <v>54</v>
      </c>
      <c r="E26" s="31" t="str">
        <f aca="false">D26</f>
        <v>Stilet / bujii pentru intubaţie dificilă. Pediatric</v>
      </c>
      <c r="F26" s="96" t="s">
        <v>518</v>
      </c>
      <c r="G26" s="96" t="n">
        <v>39</v>
      </c>
      <c r="H26" s="102"/>
      <c r="I26" s="102"/>
      <c r="J26" s="97"/>
      <c r="K26" s="98"/>
      <c r="L26" s="99" t="s">
        <v>519</v>
      </c>
      <c r="M26" s="100" t="n">
        <v>7312.5</v>
      </c>
    </row>
    <row r="27" customFormat="false" ht="47.25" hidden="false" customHeight="false" outlineLevel="0" collapsed="false">
      <c r="B27" s="36" t="s">
        <v>19</v>
      </c>
      <c r="C27" s="29" t="n">
        <v>20</v>
      </c>
      <c r="D27" s="35" t="s">
        <v>56</v>
      </c>
      <c r="E27" s="31" t="str">
        <f aca="false">D27</f>
        <v>Stone Basket Nitinol FR3</v>
      </c>
      <c r="F27" s="96" t="s">
        <v>518</v>
      </c>
      <c r="G27" s="96" t="n">
        <v>12</v>
      </c>
      <c r="H27" s="102"/>
      <c r="I27" s="102"/>
      <c r="J27" s="97"/>
      <c r="K27" s="98"/>
      <c r="L27" s="99" t="s">
        <v>519</v>
      </c>
      <c r="M27" s="100" t="n">
        <v>16800</v>
      </c>
    </row>
    <row r="28" customFormat="false" ht="47.25" hidden="false" customHeight="false" outlineLevel="0" collapsed="false">
      <c r="B28" s="36" t="s">
        <v>19</v>
      </c>
      <c r="C28" s="29" t="n">
        <v>21</v>
      </c>
      <c r="D28" s="42" t="s">
        <v>57</v>
      </c>
      <c r="E28" s="31" t="str">
        <f aca="false">D28</f>
        <v>Tampoane impregnate cu alcool (large size)</v>
      </c>
      <c r="F28" s="96" t="s">
        <v>520</v>
      </c>
      <c r="G28" s="96" t="n">
        <v>33799</v>
      </c>
      <c r="H28" s="102"/>
      <c r="I28" s="102"/>
      <c r="J28" s="97"/>
      <c r="K28" s="98"/>
      <c r="L28" s="99" t="s">
        <v>519</v>
      </c>
      <c r="M28" s="100" t="n">
        <v>402208.1</v>
      </c>
    </row>
    <row r="29" customFormat="false" ht="47.25" hidden="false" customHeight="false" outlineLevel="0" collapsed="false">
      <c r="B29" s="36" t="s">
        <v>19</v>
      </c>
      <c r="C29" s="29" t="n">
        <v>22</v>
      </c>
      <c r="D29" s="42" t="s">
        <v>59</v>
      </c>
      <c r="E29" s="31" t="str">
        <f aca="false">D29</f>
        <v>Tampoane impregnate cu alcool (standard size)</v>
      </c>
      <c r="F29" s="96" t="s">
        <v>520</v>
      </c>
      <c r="G29" s="96" t="n">
        <v>22976</v>
      </c>
      <c r="H29" s="101"/>
      <c r="I29" s="101"/>
      <c r="J29" s="97"/>
      <c r="K29" s="98"/>
      <c r="L29" s="99" t="s">
        <v>519</v>
      </c>
      <c r="M29" s="100" t="n">
        <v>193498.128</v>
      </c>
    </row>
    <row r="30" customFormat="false" ht="47.25" hidden="false" customHeight="false" outlineLevel="0" collapsed="false">
      <c r="B30" s="36" t="s">
        <v>19</v>
      </c>
      <c r="C30" s="29" t="n">
        <v>23</v>
      </c>
      <c r="D30" s="42" t="s">
        <v>61</v>
      </c>
      <c r="E30" s="31" t="str">
        <f aca="false">D30</f>
        <v>Tampoane sterile fără alcool,  p/u aplicarea după procedura (large size) </v>
      </c>
      <c r="F30" s="96" t="s">
        <v>520</v>
      </c>
      <c r="G30" s="96" t="n">
        <v>22062</v>
      </c>
      <c r="H30" s="101"/>
      <c r="I30" s="101"/>
      <c r="J30" s="97"/>
      <c r="K30" s="98"/>
      <c r="L30" s="99" t="s">
        <v>519</v>
      </c>
      <c r="M30" s="100" t="n">
        <v>332915.58</v>
      </c>
    </row>
    <row r="31" customFormat="false" ht="47.25" hidden="false" customHeight="false" outlineLevel="0" collapsed="false">
      <c r="B31" s="36" t="s">
        <v>19</v>
      </c>
      <c r="C31" s="29" t="n">
        <v>24</v>
      </c>
      <c r="D31" s="42" t="s">
        <v>63</v>
      </c>
      <c r="E31" s="31" t="str">
        <f aca="false">D31</f>
        <v>Tampoane sterile fără alcool,  p/u aplicarea după procedura (standard size)</v>
      </c>
      <c r="F31" s="96" t="s">
        <v>520</v>
      </c>
      <c r="G31" s="96" t="n">
        <v>5871</v>
      </c>
      <c r="H31" s="102"/>
      <c r="I31" s="102"/>
      <c r="J31" s="97"/>
      <c r="K31" s="98"/>
      <c r="L31" s="99" t="s">
        <v>519</v>
      </c>
      <c r="M31" s="100" t="n">
        <v>59473.23</v>
      </c>
    </row>
    <row r="32" customFormat="false" ht="47.25" hidden="false" customHeight="false" outlineLevel="0" collapsed="false">
      <c r="B32" s="36" t="s">
        <v>19</v>
      </c>
      <c r="C32" s="29" t="n">
        <v>25</v>
      </c>
      <c r="D32" s="39" t="s">
        <v>65</v>
      </c>
      <c r="E32" s="31" t="str">
        <f aca="false">D32</f>
        <v>A Termofor combinat  2500ml - 3000ml</v>
      </c>
      <c r="F32" s="96" t="s">
        <v>518</v>
      </c>
      <c r="G32" s="96" t="n">
        <v>480</v>
      </c>
      <c r="H32" s="102"/>
      <c r="I32" s="102"/>
      <c r="J32" s="97"/>
      <c r="K32" s="98"/>
      <c r="L32" s="99" t="s">
        <v>519</v>
      </c>
      <c r="M32" s="100" t="n">
        <v>38400</v>
      </c>
    </row>
    <row r="33" customFormat="false" ht="47.25" hidden="false" customHeight="false" outlineLevel="0" collapsed="false">
      <c r="B33" s="36" t="s">
        <v>19</v>
      </c>
      <c r="C33" s="29" t="n">
        <v>26</v>
      </c>
      <c r="D33" s="30" t="s">
        <v>67</v>
      </c>
      <c r="E33" s="31" t="str">
        <f aca="false">D33</f>
        <v>Test pentru sarcina</v>
      </c>
      <c r="F33" s="96" t="s">
        <v>518</v>
      </c>
      <c r="G33" s="96" t="n">
        <v>7235</v>
      </c>
      <c r="H33" s="102"/>
      <c r="I33" s="102"/>
      <c r="J33" s="97"/>
      <c r="K33" s="98"/>
      <c r="L33" s="99" t="s">
        <v>519</v>
      </c>
      <c r="M33" s="100" t="n">
        <v>25033.1</v>
      </c>
    </row>
    <row r="34" customFormat="false" ht="47.25" hidden="false" customHeight="false" outlineLevel="0" collapsed="false">
      <c r="B34" s="36" t="s">
        <v>19</v>
      </c>
      <c r="C34" s="29" t="n">
        <v>27</v>
      </c>
      <c r="D34" s="30" t="s">
        <v>69</v>
      </c>
      <c r="E34" s="31" t="str">
        <f aca="false">D34</f>
        <v>Trusa toracocenteza (Pneumocath set)</v>
      </c>
      <c r="F34" s="96" t="s">
        <v>518</v>
      </c>
      <c r="G34" s="96" t="n">
        <v>158</v>
      </c>
      <c r="H34" s="102"/>
      <c r="I34" s="102"/>
      <c r="J34" s="97"/>
      <c r="K34" s="98"/>
      <c r="L34" s="99" t="s">
        <v>519</v>
      </c>
      <c r="M34" s="100" t="n">
        <v>77025</v>
      </c>
    </row>
    <row r="35" customFormat="false" ht="47.25" hidden="false" customHeight="false" outlineLevel="0" collapsed="false">
      <c r="B35" s="36" t="s">
        <v>19</v>
      </c>
      <c r="C35" s="29" t="n">
        <v>28</v>
      </c>
      <c r="D35" s="35" t="s">
        <v>71</v>
      </c>
      <c r="E35" s="31" t="str">
        <f aca="false">D35</f>
        <v>Tub conector la tubul de intubare Mount</v>
      </c>
      <c r="F35" s="96" t="s">
        <v>518</v>
      </c>
      <c r="G35" s="96" t="n">
        <v>14225</v>
      </c>
      <c r="H35" s="102"/>
      <c r="I35" s="102"/>
      <c r="J35" s="97"/>
      <c r="K35" s="98"/>
      <c r="L35" s="99" t="s">
        <v>519</v>
      </c>
      <c r="M35" s="100" t="n">
        <v>210814.5</v>
      </c>
    </row>
    <row r="36" customFormat="false" ht="47.25" hidden="false" customHeight="false" outlineLevel="0" collapsed="false">
      <c r="B36" s="36" t="s">
        <v>19</v>
      </c>
      <c r="C36" s="29" t="n">
        <v>29</v>
      </c>
      <c r="D36" s="39" t="s">
        <v>73</v>
      </c>
      <c r="E36" s="31" t="str">
        <f aca="false">D36</f>
        <v>Tub conector tip Y pentru tuburi de intubare (Mount d=22 mm cu conector)</v>
      </c>
      <c r="F36" s="96" t="s">
        <v>518</v>
      </c>
      <c r="G36" s="96" t="n">
        <v>1237</v>
      </c>
      <c r="H36" s="102"/>
      <c r="I36" s="102"/>
      <c r="J36" s="97"/>
      <c r="K36" s="98"/>
      <c r="L36" s="99" t="s">
        <v>519</v>
      </c>
      <c r="M36" s="100" t="n">
        <v>14844</v>
      </c>
    </row>
    <row r="37" customFormat="false" ht="47.25" hidden="false" customHeight="false" outlineLevel="0" collapsed="false">
      <c r="B37" s="36" t="s">
        <v>19</v>
      </c>
      <c r="C37" s="29" t="n">
        <v>30</v>
      </c>
      <c r="D37" s="35" t="s">
        <v>75</v>
      </c>
      <c r="E37" s="31" t="str">
        <f aca="false">D37</f>
        <v>Tub de conexiune la sacul pentru aparatele de intubare 24Fr-28Fr</v>
      </c>
      <c r="F37" s="96" t="s">
        <v>518</v>
      </c>
      <c r="G37" s="96" t="n">
        <v>10</v>
      </c>
      <c r="H37" s="102"/>
      <c r="I37" s="102"/>
      <c r="J37" s="97"/>
      <c r="K37" s="98"/>
      <c r="L37" s="99" t="s">
        <v>519</v>
      </c>
      <c r="M37" s="100" t="n">
        <v>480</v>
      </c>
    </row>
    <row r="38" customFormat="false" ht="47.25" hidden="false" customHeight="false" outlineLevel="0" collapsed="false">
      <c r="B38" s="36" t="s">
        <v>19</v>
      </c>
      <c r="C38" s="29" t="n">
        <v>31</v>
      </c>
      <c r="D38" s="39" t="s">
        <v>77</v>
      </c>
      <c r="E38" s="31" t="str">
        <f aca="false">D38</f>
        <v>Tub de intubare 8.0 cu orificiu pentru aspiratie supraglotic</v>
      </c>
      <c r="F38" s="96" t="s">
        <v>518</v>
      </c>
      <c r="G38" s="96" t="n">
        <v>1865</v>
      </c>
      <c r="H38" s="102"/>
      <c r="I38" s="102"/>
      <c r="J38" s="97"/>
      <c r="K38" s="98"/>
      <c r="L38" s="99" t="s">
        <v>519</v>
      </c>
      <c r="M38" s="100" t="n">
        <v>15089.715</v>
      </c>
    </row>
    <row r="39" customFormat="false" ht="47.25" hidden="false" customHeight="false" outlineLevel="0" collapsed="false">
      <c r="B39" s="36" t="s">
        <v>19</v>
      </c>
      <c r="C39" s="29" t="n">
        <v>32</v>
      </c>
      <c r="D39" s="39" t="s">
        <v>78</v>
      </c>
      <c r="E39" s="31" t="str">
        <f aca="false">D39</f>
        <v>Tub de intubare 8.5 cu orificiu pentru aspiratie supraglotic</v>
      </c>
      <c r="F39" s="96" t="s">
        <v>518</v>
      </c>
      <c r="G39" s="96" t="n">
        <v>1700</v>
      </c>
      <c r="H39" s="102"/>
      <c r="I39" s="102"/>
      <c r="J39" s="97"/>
      <c r="K39" s="98"/>
      <c r="L39" s="99" t="s">
        <v>519</v>
      </c>
      <c r="M39" s="100" t="n">
        <v>13754.7</v>
      </c>
    </row>
    <row r="40" customFormat="false" ht="47.25" hidden="false" customHeight="false" outlineLevel="0" collapsed="false">
      <c r="B40" s="36" t="s">
        <v>19</v>
      </c>
      <c r="C40" s="29" t="n">
        <v>33</v>
      </c>
      <c r="D40" s="39" t="s">
        <v>79</v>
      </c>
      <c r="E40" s="31" t="str">
        <f aca="false">D40</f>
        <v>Tub de intubare 9.0 cu orificiu pentru aspiratie supraglotic</v>
      </c>
      <c r="F40" s="96" t="s">
        <v>518</v>
      </c>
      <c r="G40" s="96" t="n">
        <v>980</v>
      </c>
      <c r="H40" s="102"/>
      <c r="I40" s="102"/>
      <c r="J40" s="97"/>
      <c r="K40" s="98"/>
      <c r="L40" s="99" t="s">
        <v>519</v>
      </c>
      <c r="M40" s="100" t="n">
        <v>7929.18</v>
      </c>
    </row>
    <row r="41" customFormat="false" ht="47.25" hidden="false" customHeight="false" outlineLevel="0" collapsed="false">
      <c r="B41" s="36" t="s">
        <v>19</v>
      </c>
      <c r="C41" s="29" t="n">
        <v>34</v>
      </c>
      <c r="D41" s="35" t="s">
        <v>80</v>
      </c>
      <c r="E41" s="31" t="str">
        <f aca="false">D41</f>
        <v>Tub dren T- Kher </v>
      </c>
      <c r="F41" s="96" t="s">
        <v>518</v>
      </c>
      <c r="G41" s="96" t="n">
        <v>32</v>
      </c>
      <c r="H41" s="102"/>
      <c r="I41" s="102"/>
      <c r="J41" s="97"/>
      <c r="K41" s="98"/>
      <c r="L41" s="99" t="s">
        <v>519</v>
      </c>
      <c r="M41" s="100" t="n">
        <v>8960</v>
      </c>
    </row>
    <row r="42" customFormat="false" ht="47.25" hidden="false" customHeight="false" outlineLevel="0" collapsed="false">
      <c r="B42" s="36" t="s">
        <v>19</v>
      </c>
      <c r="C42" s="29" t="n">
        <v>35</v>
      </c>
      <c r="D42" s="35" t="s">
        <v>80</v>
      </c>
      <c r="E42" s="31" t="str">
        <f aca="false">D42</f>
        <v>Tub dren T- Kher </v>
      </c>
      <c r="F42" s="96" t="s">
        <v>518</v>
      </c>
      <c r="G42" s="96" t="n">
        <v>42</v>
      </c>
      <c r="H42" s="102"/>
      <c r="I42" s="102"/>
      <c r="J42" s="97"/>
      <c r="K42" s="98"/>
      <c r="L42" s="99" t="s">
        <v>519</v>
      </c>
      <c r="M42" s="100" t="n">
        <v>11760</v>
      </c>
    </row>
    <row r="43" customFormat="false" ht="47.25" hidden="false" customHeight="false" outlineLevel="0" collapsed="false">
      <c r="B43" s="36" t="s">
        <v>19</v>
      </c>
      <c r="C43" s="29" t="n">
        <v>36</v>
      </c>
      <c r="D43" s="35" t="s">
        <v>83</v>
      </c>
      <c r="E43" s="31" t="str">
        <f aca="false">D43</f>
        <v>Tub Endobronhial (biluminal)</v>
      </c>
      <c r="F43" s="96" t="s">
        <v>518</v>
      </c>
      <c r="G43" s="96" t="n">
        <v>30</v>
      </c>
      <c r="H43" s="102"/>
      <c r="I43" s="102"/>
      <c r="J43" s="97"/>
      <c r="K43" s="98"/>
      <c r="L43" s="99" t="s">
        <v>519</v>
      </c>
      <c r="M43" s="100" t="n">
        <v>17385</v>
      </c>
    </row>
    <row r="44" customFormat="false" ht="47.25" hidden="false" customHeight="false" outlineLevel="0" collapsed="false">
      <c r="B44" s="36" t="s">
        <v>19</v>
      </c>
      <c r="C44" s="29" t="n">
        <v>37</v>
      </c>
      <c r="D44" s="35" t="s">
        <v>85</v>
      </c>
      <c r="E44" s="31" t="str">
        <f aca="false">D44</f>
        <v>Tub de intubare cu sistem de drenaj subglotic</v>
      </c>
      <c r="F44" s="96" t="s">
        <v>518</v>
      </c>
      <c r="G44" s="96" t="n">
        <v>220</v>
      </c>
      <c r="H44" s="102"/>
      <c r="I44" s="102"/>
      <c r="J44" s="97"/>
      <c r="K44" s="98"/>
      <c r="L44" s="99" t="s">
        <v>519</v>
      </c>
      <c r="M44" s="100" t="n">
        <v>10340</v>
      </c>
    </row>
    <row r="45" customFormat="false" ht="47.25" hidden="false" customHeight="false" outlineLevel="0" collapsed="false">
      <c r="B45" s="36" t="s">
        <v>19</v>
      </c>
      <c r="C45" s="29" t="n">
        <v>38</v>
      </c>
      <c r="D45" s="35" t="s">
        <v>85</v>
      </c>
      <c r="E45" s="31" t="str">
        <f aca="false">D45</f>
        <v>Tub de intubare cu sistem de drenaj subglotic</v>
      </c>
      <c r="F45" s="96" t="s">
        <v>518</v>
      </c>
      <c r="G45" s="96" t="n">
        <v>105</v>
      </c>
      <c r="H45" s="102"/>
      <c r="I45" s="102"/>
      <c r="J45" s="97"/>
      <c r="K45" s="98"/>
      <c r="L45" s="99" t="s">
        <v>519</v>
      </c>
      <c r="M45" s="100" t="n">
        <v>16474.5</v>
      </c>
    </row>
    <row r="46" customFormat="false" ht="47.25" hidden="false" customHeight="false" outlineLevel="0" collapsed="false">
      <c r="B46" s="36" t="s">
        <v>19</v>
      </c>
      <c r="C46" s="29" t="n">
        <v>39</v>
      </c>
      <c r="D46" s="39" t="s">
        <v>87</v>
      </c>
      <c r="E46" s="31" t="str">
        <f aca="false">D46</f>
        <v>Tub endotraheal armat cu fir metalic  6.0</v>
      </c>
      <c r="F46" s="96" t="s">
        <v>518</v>
      </c>
      <c r="G46" s="96" t="n">
        <v>485</v>
      </c>
      <c r="H46" s="102"/>
      <c r="I46" s="102"/>
      <c r="J46" s="97"/>
      <c r="K46" s="98"/>
      <c r="L46" s="99" t="s">
        <v>519</v>
      </c>
      <c r="M46" s="100" t="n">
        <v>32491.7666666667</v>
      </c>
    </row>
    <row r="47" customFormat="false" ht="47.25" hidden="false" customHeight="false" outlineLevel="0" collapsed="false">
      <c r="B47" s="36" t="s">
        <v>19</v>
      </c>
      <c r="C47" s="29" t="n">
        <v>40</v>
      </c>
      <c r="D47" s="39" t="s">
        <v>89</v>
      </c>
      <c r="E47" s="31" t="str">
        <f aca="false">D47</f>
        <v>Tub endotraheal armat cu fir metalic 6.5</v>
      </c>
      <c r="F47" s="96" t="s">
        <v>518</v>
      </c>
      <c r="G47" s="96" t="n">
        <v>140</v>
      </c>
      <c r="H47" s="102"/>
      <c r="I47" s="102"/>
      <c r="J47" s="97"/>
      <c r="K47" s="98"/>
      <c r="L47" s="99" t="s">
        <v>519</v>
      </c>
      <c r="M47" s="100" t="n">
        <v>9379.06666666667</v>
      </c>
    </row>
    <row r="48" customFormat="false" ht="47.25" hidden="false" customHeight="false" outlineLevel="0" collapsed="false">
      <c r="B48" s="36" t="s">
        <v>19</v>
      </c>
      <c r="C48" s="29" t="n">
        <v>41</v>
      </c>
      <c r="D48" s="39" t="s">
        <v>91</v>
      </c>
      <c r="E48" s="31" t="str">
        <f aca="false">D48</f>
        <v>Tub endotraheal armat cu fir metalic 7.0</v>
      </c>
      <c r="F48" s="96" t="s">
        <v>518</v>
      </c>
      <c r="G48" s="96" t="n">
        <v>2558</v>
      </c>
      <c r="H48" s="102"/>
      <c r="I48" s="102"/>
      <c r="J48" s="97"/>
      <c r="K48" s="98"/>
      <c r="L48" s="99" t="s">
        <v>519</v>
      </c>
      <c r="M48" s="100" t="n">
        <v>154106.71</v>
      </c>
    </row>
    <row r="49" customFormat="false" ht="47.25" hidden="false" customHeight="false" outlineLevel="0" collapsed="false">
      <c r="B49" s="36" t="s">
        <v>19</v>
      </c>
      <c r="C49" s="29" t="n">
        <v>42</v>
      </c>
      <c r="D49" s="39" t="s">
        <v>93</v>
      </c>
      <c r="E49" s="31" t="str">
        <f aca="false">D49</f>
        <v>Tub endotraheal armat cu fir metalic 7.5</v>
      </c>
      <c r="F49" s="96" t="s">
        <v>518</v>
      </c>
      <c r="G49" s="96" t="n">
        <v>4553</v>
      </c>
      <c r="H49" s="102"/>
      <c r="I49" s="102"/>
      <c r="J49" s="97"/>
      <c r="K49" s="98"/>
      <c r="L49" s="99" t="s">
        <v>519</v>
      </c>
      <c r="M49" s="100" t="n">
        <v>274295.485</v>
      </c>
    </row>
    <row r="50" customFormat="false" ht="47.25" hidden="false" customHeight="false" outlineLevel="0" collapsed="false">
      <c r="B50" s="36" t="s">
        <v>19</v>
      </c>
      <c r="C50" s="29" t="n">
        <v>43</v>
      </c>
      <c r="D50" s="39" t="s">
        <v>95</v>
      </c>
      <c r="E50" s="31" t="str">
        <f aca="false">D50</f>
        <v>Tub endotraheal armat cu fir metalic 8.0</v>
      </c>
      <c r="F50" s="96" t="s">
        <v>518</v>
      </c>
      <c r="G50" s="96" t="n">
        <v>4018</v>
      </c>
      <c r="H50" s="103"/>
      <c r="I50" s="103"/>
      <c r="J50" s="97"/>
      <c r="K50" s="98"/>
      <c r="L50" s="99" t="s">
        <v>519</v>
      </c>
      <c r="M50" s="100" t="n">
        <v>242064.41</v>
      </c>
    </row>
    <row r="51" customFormat="false" ht="47.25" hidden="false" customHeight="false" outlineLevel="0" collapsed="false">
      <c r="B51" s="36" t="s">
        <v>19</v>
      </c>
      <c r="C51" s="29" t="n">
        <v>44</v>
      </c>
      <c r="D51" s="39" t="s">
        <v>97</v>
      </c>
      <c r="E51" s="31" t="str">
        <f aca="false">D51</f>
        <v>Tub endotraheal armat cu fir metalic 8.5</v>
      </c>
      <c r="F51" s="96" t="s">
        <v>518</v>
      </c>
      <c r="G51" s="96" t="n">
        <v>2255</v>
      </c>
      <c r="H51" s="102"/>
      <c r="I51" s="102"/>
      <c r="J51" s="97"/>
      <c r="K51" s="98"/>
      <c r="L51" s="99" t="s">
        <v>519</v>
      </c>
      <c r="M51" s="104" t="n">
        <v>135852.475</v>
      </c>
    </row>
    <row r="52" customFormat="false" ht="47.25" hidden="false" customHeight="false" outlineLevel="0" collapsed="false">
      <c r="B52" s="36" t="s">
        <v>19</v>
      </c>
      <c r="C52" s="29" t="n">
        <v>45</v>
      </c>
      <c r="D52" s="39" t="s">
        <v>99</v>
      </c>
      <c r="E52" s="31" t="str">
        <f aca="false">D52</f>
        <v>Tub endotraheal armat cu fir metalic 9.0</v>
      </c>
      <c r="F52" s="96" t="s">
        <v>518</v>
      </c>
      <c r="G52" s="96" t="n">
        <v>295</v>
      </c>
      <c r="H52" s="102"/>
      <c r="I52" s="102"/>
      <c r="J52" s="97"/>
      <c r="K52" s="98"/>
      <c r="L52" s="99" t="s">
        <v>519</v>
      </c>
      <c r="M52" s="104" t="n">
        <v>11788.2</v>
      </c>
    </row>
    <row r="53" customFormat="false" ht="47.25" hidden="false" customHeight="false" outlineLevel="0" collapsed="false">
      <c r="B53" s="36" t="s">
        <v>19</v>
      </c>
      <c r="C53" s="29" t="n">
        <v>46</v>
      </c>
      <c r="D53" s="39" t="s">
        <v>101</v>
      </c>
      <c r="E53" s="31" t="str">
        <f aca="false">D53</f>
        <v>Tub Kher nr.14</v>
      </c>
      <c r="F53" s="105" t="s">
        <v>518</v>
      </c>
      <c r="G53" s="105" t="n">
        <v>70</v>
      </c>
      <c r="H53" s="103"/>
      <c r="I53" s="103"/>
      <c r="J53" s="97"/>
      <c r="K53" s="98"/>
      <c r="L53" s="99" t="s">
        <v>519</v>
      </c>
      <c r="M53" s="100" t="n">
        <v>4725</v>
      </c>
    </row>
    <row r="54" customFormat="false" ht="47.25" hidden="false" customHeight="false" outlineLevel="0" collapsed="false">
      <c r="B54" s="36" t="s">
        <v>19</v>
      </c>
      <c r="C54" s="29" t="n">
        <v>47</v>
      </c>
      <c r="D54" s="39" t="s">
        <v>102</v>
      </c>
      <c r="E54" s="31" t="str">
        <f aca="false">D54</f>
        <v>Tub Kher nr.16</v>
      </c>
      <c r="F54" s="96" t="s">
        <v>518</v>
      </c>
      <c r="G54" s="96" t="n">
        <v>85</v>
      </c>
      <c r="H54" s="97"/>
      <c r="I54" s="97"/>
      <c r="J54" s="97"/>
      <c r="K54" s="98"/>
      <c r="L54" s="99" t="s">
        <v>519</v>
      </c>
      <c r="M54" s="100" t="n">
        <v>5737.5</v>
      </c>
    </row>
    <row r="55" customFormat="false" ht="47.25" hidden="false" customHeight="false" outlineLevel="0" collapsed="false">
      <c r="B55" s="36" t="s">
        <v>19</v>
      </c>
      <c r="C55" s="29" t="n">
        <v>48</v>
      </c>
      <c r="D55" s="39" t="s">
        <v>103</v>
      </c>
      <c r="E55" s="31" t="str">
        <f aca="false">D55</f>
        <v>Tub Kher nr.18</v>
      </c>
      <c r="F55" s="105" t="s">
        <v>518</v>
      </c>
      <c r="G55" s="105" t="n">
        <v>95</v>
      </c>
      <c r="H55" s="97"/>
      <c r="I55" s="97"/>
      <c r="J55" s="97"/>
      <c r="K55" s="98"/>
      <c r="L55" s="99" t="s">
        <v>519</v>
      </c>
      <c r="M55" s="104" t="n">
        <v>6412.5</v>
      </c>
    </row>
    <row r="56" customFormat="false" ht="47.25" hidden="false" customHeight="false" outlineLevel="0" collapsed="false">
      <c r="B56" s="36" t="s">
        <v>19</v>
      </c>
      <c r="C56" s="29" t="n">
        <v>49</v>
      </c>
      <c r="D56" s="39" t="s">
        <v>104</v>
      </c>
      <c r="E56" s="31" t="str">
        <f aca="false">D56</f>
        <v>Tub pentru drenaj pleural. CH 24</v>
      </c>
      <c r="F56" s="105" t="s">
        <v>518</v>
      </c>
      <c r="G56" s="105" t="n">
        <v>237</v>
      </c>
      <c r="H56" s="97"/>
      <c r="I56" s="97"/>
      <c r="J56" s="97"/>
      <c r="K56" s="98"/>
      <c r="L56" s="99" t="s">
        <v>519</v>
      </c>
      <c r="M56" s="100" t="n">
        <v>10665</v>
      </c>
    </row>
    <row r="57" customFormat="false" ht="47.25" hidden="false" customHeight="false" outlineLevel="0" collapsed="false">
      <c r="B57" s="36" t="s">
        <v>19</v>
      </c>
      <c r="C57" s="29" t="n">
        <v>50</v>
      </c>
      <c r="D57" s="39" t="s">
        <v>106</v>
      </c>
      <c r="E57" s="31" t="str">
        <f aca="false">D57</f>
        <v>Tub pentru drenaj pleural. CH 28</v>
      </c>
      <c r="F57" s="96" t="s">
        <v>518</v>
      </c>
      <c r="G57" s="96" t="n">
        <v>542</v>
      </c>
      <c r="H57" s="103"/>
      <c r="I57" s="103"/>
      <c r="J57" s="97"/>
      <c r="K57" s="98"/>
      <c r="L57" s="99" t="s">
        <v>519</v>
      </c>
      <c r="M57" s="100" t="n">
        <v>24390</v>
      </c>
    </row>
    <row r="58" customFormat="false" ht="47.25" hidden="false" customHeight="false" outlineLevel="0" collapsed="false">
      <c r="B58" s="36" t="s">
        <v>19</v>
      </c>
      <c r="C58" s="29" t="n">
        <v>51</v>
      </c>
      <c r="D58" s="39" t="s">
        <v>108</v>
      </c>
      <c r="E58" s="31" t="str">
        <f aca="false">D58</f>
        <v>Tub pentru drenaj pleural. CH 30</v>
      </c>
      <c r="F58" s="96" t="s">
        <v>518</v>
      </c>
      <c r="G58" s="96" t="n">
        <v>482</v>
      </c>
      <c r="H58" s="97"/>
      <c r="I58" s="97"/>
      <c r="J58" s="97"/>
      <c r="K58" s="98"/>
      <c r="L58" s="99" t="s">
        <v>519</v>
      </c>
      <c r="M58" s="100" t="n">
        <v>27474</v>
      </c>
    </row>
    <row r="59" customFormat="false" ht="47.25" hidden="false" customHeight="false" outlineLevel="0" collapsed="false">
      <c r="B59" s="36" t="s">
        <v>19</v>
      </c>
      <c r="C59" s="29" t="n">
        <v>52</v>
      </c>
      <c r="D59" s="39" t="s">
        <v>110</v>
      </c>
      <c r="E59" s="31" t="str">
        <f aca="false">D59</f>
        <v>Tub pentru drenaj toracic. CH 10</v>
      </c>
      <c r="F59" s="106" t="s">
        <v>518</v>
      </c>
      <c r="G59" s="106" t="n">
        <v>25</v>
      </c>
      <c r="H59" s="97"/>
      <c r="I59" s="97"/>
      <c r="J59" s="97"/>
      <c r="K59" s="98"/>
      <c r="L59" s="99" t="s">
        <v>519</v>
      </c>
      <c r="M59" s="107" t="n">
        <v>1487.5</v>
      </c>
    </row>
    <row r="60" customFormat="false" ht="47.25" hidden="false" customHeight="false" outlineLevel="0" collapsed="false">
      <c r="B60" s="36" t="s">
        <v>19</v>
      </c>
      <c r="C60" s="29" t="n">
        <v>53</v>
      </c>
      <c r="D60" s="39" t="s">
        <v>112</v>
      </c>
      <c r="E60" s="31" t="str">
        <f aca="false">D60</f>
        <v>Tub pentru drenaj toracic. CH 12</v>
      </c>
      <c r="F60" s="106" t="s">
        <v>518</v>
      </c>
      <c r="G60" s="106" t="n">
        <v>30</v>
      </c>
      <c r="H60" s="97"/>
      <c r="I60" s="97"/>
      <c r="J60" s="97"/>
      <c r="K60" s="98"/>
      <c r="L60" s="99" t="s">
        <v>519</v>
      </c>
      <c r="M60" s="107" t="n">
        <v>1785</v>
      </c>
    </row>
    <row r="61" customFormat="false" ht="47.25" hidden="false" customHeight="false" outlineLevel="0" collapsed="false">
      <c r="B61" s="36" t="s">
        <v>19</v>
      </c>
      <c r="C61" s="29" t="n">
        <v>54</v>
      </c>
      <c r="D61" s="39" t="s">
        <v>114</v>
      </c>
      <c r="E61" s="31" t="str">
        <f aca="false">D61</f>
        <v>Tub pentru drenaj toracic. CH 14</v>
      </c>
      <c r="F61" s="106" t="s">
        <v>518</v>
      </c>
      <c r="G61" s="106" t="n">
        <v>145</v>
      </c>
      <c r="H61" s="97"/>
      <c r="I61" s="97"/>
      <c r="J61" s="97"/>
      <c r="K61" s="98"/>
      <c r="L61" s="99" t="s">
        <v>519</v>
      </c>
      <c r="M61" s="107" t="n">
        <v>8627.5</v>
      </c>
    </row>
    <row r="62" customFormat="false" ht="47.25" hidden="false" customHeight="false" outlineLevel="0" collapsed="false">
      <c r="B62" s="36" t="s">
        <v>19</v>
      </c>
      <c r="C62" s="29" t="n">
        <v>55</v>
      </c>
      <c r="D62" s="39" t="s">
        <v>116</v>
      </c>
      <c r="E62" s="31" t="str">
        <f aca="false">D62</f>
        <v>Tub pentru drenaj toracic. CH 18</v>
      </c>
      <c r="F62" s="105" t="s">
        <v>518</v>
      </c>
      <c r="G62" s="105" t="n">
        <v>155</v>
      </c>
      <c r="H62" s="103"/>
      <c r="I62" s="103"/>
      <c r="J62" s="97"/>
      <c r="K62" s="98"/>
      <c r="L62" s="99" t="s">
        <v>519</v>
      </c>
      <c r="M62" s="100" t="n">
        <v>9222.5</v>
      </c>
    </row>
    <row r="63" customFormat="false" ht="47.25" hidden="false" customHeight="false" outlineLevel="0" collapsed="false">
      <c r="B63" s="36" t="s">
        <v>19</v>
      </c>
      <c r="C63" s="29" t="n">
        <v>56</v>
      </c>
      <c r="D63" s="39" t="s">
        <v>118</v>
      </c>
      <c r="E63" s="31" t="str">
        <f aca="false">D63</f>
        <v>Cateter rectal / Tub pentru evacuarea gazelor</v>
      </c>
      <c r="F63" s="106" t="s">
        <v>518</v>
      </c>
      <c r="G63" s="106" t="n">
        <v>930</v>
      </c>
      <c r="H63" s="97"/>
      <c r="I63" s="97"/>
      <c r="J63" s="97"/>
      <c r="K63" s="98"/>
      <c r="L63" s="99" t="s">
        <v>519</v>
      </c>
      <c r="M63" s="107" t="n">
        <v>4408.2</v>
      </c>
    </row>
    <row r="64" customFormat="false" ht="47.25" hidden="false" customHeight="false" outlineLevel="0" collapsed="false">
      <c r="B64" s="36" t="s">
        <v>19</v>
      </c>
      <c r="C64" s="29" t="n">
        <v>57</v>
      </c>
      <c r="D64" s="30" t="s">
        <v>120</v>
      </c>
      <c r="E64" s="31" t="str">
        <f aca="false">D64</f>
        <v>Tub pentru intubație endotraheală cu manșetă 10.0</v>
      </c>
      <c r="F64" s="106" t="s">
        <v>518</v>
      </c>
      <c r="G64" s="106" t="n">
        <v>190</v>
      </c>
      <c r="H64" s="97"/>
      <c r="I64" s="97"/>
      <c r="J64" s="97"/>
      <c r="K64" s="98"/>
      <c r="L64" s="99" t="s">
        <v>519</v>
      </c>
      <c r="M64" s="107" t="n">
        <v>4043.54833333333</v>
      </c>
    </row>
    <row r="65" customFormat="false" ht="47.25" hidden="false" customHeight="false" outlineLevel="0" collapsed="false">
      <c r="B65" s="36" t="s">
        <v>19</v>
      </c>
      <c r="C65" s="29" t="n">
        <v>58</v>
      </c>
      <c r="D65" s="30" t="s">
        <v>122</v>
      </c>
      <c r="E65" s="31" t="str">
        <f aca="false">D65</f>
        <v>Tub pentru intubație endotraheală cu manșetă 2.5</v>
      </c>
      <c r="F65" s="106" t="s">
        <v>518</v>
      </c>
      <c r="G65" s="106" t="n">
        <v>278</v>
      </c>
      <c r="H65" s="97"/>
      <c r="I65" s="97"/>
      <c r="J65" s="97"/>
      <c r="K65" s="98"/>
      <c r="L65" s="99" t="s">
        <v>519</v>
      </c>
      <c r="M65" s="107" t="n">
        <v>5004</v>
      </c>
    </row>
    <row r="66" customFormat="false" ht="47.25" hidden="false" customHeight="false" outlineLevel="0" collapsed="false">
      <c r="B66" s="36" t="s">
        <v>19</v>
      </c>
      <c r="C66" s="29" t="n">
        <v>59</v>
      </c>
      <c r="D66" s="30" t="s">
        <v>124</v>
      </c>
      <c r="E66" s="31" t="str">
        <f aca="false">D66</f>
        <v>Tub pentru intubație endotraheală cu manșetă 3.0</v>
      </c>
      <c r="F66" s="106" t="s">
        <v>518</v>
      </c>
      <c r="G66" s="106" t="n">
        <v>608</v>
      </c>
      <c r="H66" s="97"/>
      <c r="I66" s="97"/>
      <c r="J66" s="97"/>
      <c r="K66" s="98"/>
      <c r="L66" s="99" t="s">
        <v>519</v>
      </c>
      <c r="M66" s="107" t="n">
        <v>10944</v>
      </c>
    </row>
    <row r="67" customFormat="false" ht="47.25" hidden="false" customHeight="false" outlineLevel="0" collapsed="false">
      <c r="B67" s="36" t="s">
        <v>19</v>
      </c>
      <c r="C67" s="29" t="n">
        <v>60</v>
      </c>
      <c r="D67" s="30" t="s">
        <v>126</v>
      </c>
      <c r="E67" s="31" t="str">
        <f aca="false">D67</f>
        <v>Tub pentru intubație endotraheală cu manșetă 3.5</v>
      </c>
      <c r="F67" s="106" t="s">
        <v>518</v>
      </c>
      <c r="G67" s="106" t="n">
        <v>1288</v>
      </c>
      <c r="H67" s="97"/>
      <c r="I67" s="97"/>
      <c r="J67" s="97"/>
      <c r="K67" s="98"/>
      <c r="L67" s="99" t="s">
        <v>519</v>
      </c>
      <c r="M67" s="107" t="n">
        <v>29142.0017777778</v>
      </c>
    </row>
    <row r="68" customFormat="false" ht="47.25" hidden="false" customHeight="false" outlineLevel="0" collapsed="false">
      <c r="B68" s="36" t="s">
        <v>19</v>
      </c>
      <c r="C68" s="29" t="n">
        <v>61</v>
      </c>
      <c r="D68" s="30" t="s">
        <v>128</v>
      </c>
      <c r="E68" s="31" t="str">
        <f aca="false">D68</f>
        <v>Tub pentru intubație endotraheală cu manșetă 4.0</v>
      </c>
      <c r="F68" s="105" t="s">
        <v>518</v>
      </c>
      <c r="G68" s="105" t="n">
        <v>1930</v>
      </c>
      <c r="H68" s="103"/>
      <c r="I68" s="103"/>
      <c r="J68" s="97"/>
      <c r="K68" s="98"/>
      <c r="L68" s="99" t="s">
        <v>519</v>
      </c>
      <c r="M68" s="100" t="n">
        <v>41410.7233333333</v>
      </c>
    </row>
    <row r="69" customFormat="false" ht="47.25" hidden="false" customHeight="false" outlineLevel="0" collapsed="false">
      <c r="B69" s="36" t="s">
        <v>19</v>
      </c>
      <c r="C69" s="29" t="n">
        <v>62</v>
      </c>
      <c r="D69" s="30" t="s">
        <v>130</v>
      </c>
      <c r="E69" s="31" t="str">
        <f aca="false">D69</f>
        <v>Tub pentru intubație endotraheală cu manșetă 4.5</v>
      </c>
      <c r="F69" s="105" t="s">
        <v>518</v>
      </c>
      <c r="G69" s="105" t="n">
        <v>2483</v>
      </c>
      <c r="H69" s="103"/>
      <c r="I69" s="103"/>
      <c r="J69" s="97"/>
      <c r="K69" s="98"/>
      <c r="L69" s="99" t="s">
        <v>519</v>
      </c>
      <c r="M69" s="100" t="n">
        <v>53276.0756666667</v>
      </c>
    </row>
    <row r="70" customFormat="false" ht="47.25" hidden="false" customHeight="false" outlineLevel="0" collapsed="false">
      <c r="B70" s="36" t="s">
        <v>19</v>
      </c>
      <c r="C70" s="29" t="n">
        <v>63</v>
      </c>
      <c r="D70" s="30" t="s">
        <v>132</v>
      </c>
      <c r="E70" s="31" t="str">
        <f aca="false">D70</f>
        <v>Tub pentru intubație endotraheală cu manșetă 5.0</v>
      </c>
      <c r="F70" s="96" t="s">
        <v>518</v>
      </c>
      <c r="G70" s="96" t="n">
        <v>3018</v>
      </c>
      <c r="H70" s="103"/>
      <c r="I70" s="103"/>
      <c r="J70" s="97"/>
      <c r="K70" s="98"/>
      <c r="L70" s="99" t="s">
        <v>519</v>
      </c>
      <c r="M70" s="100" t="n">
        <v>47467.607</v>
      </c>
    </row>
    <row r="71" customFormat="false" ht="47.25" hidden="false" customHeight="false" outlineLevel="0" collapsed="false">
      <c r="B71" s="36" t="s">
        <v>19</v>
      </c>
      <c r="C71" s="29" t="n">
        <v>64</v>
      </c>
      <c r="D71" s="30" t="s">
        <v>134</v>
      </c>
      <c r="E71" s="31" t="str">
        <f aca="false">D71</f>
        <v>Tub pentru intubație endotraheală cu manșetă 6.5</v>
      </c>
      <c r="F71" s="105" t="s">
        <v>518</v>
      </c>
      <c r="G71" s="105" t="n">
        <v>2775</v>
      </c>
      <c r="H71" s="103"/>
      <c r="I71" s="103"/>
      <c r="J71" s="97"/>
      <c r="K71" s="98"/>
      <c r="L71" s="99" t="s">
        <v>519</v>
      </c>
      <c r="M71" s="100" t="n">
        <v>40541.825</v>
      </c>
    </row>
    <row r="72" customFormat="false" ht="47.25" hidden="false" customHeight="false" outlineLevel="0" collapsed="false">
      <c r="B72" s="36" t="s">
        <v>19</v>
      </c>
      <c r="C72" s="29" t="n">
        <v>65</v>
      </c>
      <c r="D72" s="30" t="s">
        <v>136</v>
      </c>
      <c r="E72" s="31" t="str">
        <f aca="false">D72</f>
        <v>Tub pentru intubație endotraheală cu manșetă 7.0</v>
      </c>
      <c r="F72" s="96" t="s">
        <v>518</v>
      </c>
      <c r="G72" s="96" t="n">
        <v>8810</v>
      </c>
      <c r="H72" s="102"/>
      <c r="I72" s="102"/>
      <c r="J72" s="97"/>
      <c r="K72" s="98"/>
      <c r="L72" s="99" t="s">
        <v>519</v>
      </c>
      <c r="M72" s="104" t="n">
        <v>128711.163333333</v>
      </c>
    </row>
    <row r="73" customFormat="false" ht="47.25" hidden="false" customHeight="false" outlineLevel="0" collapsed="false">
      <c r="B73" s="36" t="s">
        <v>19</v>
      </c>
      <c r="C73" s="29" t="n">
        <v>66</v>
      </c>
      <c r="D73" s="30" t="s">
        <v>138</v>
      </c>
      <c r="E73" s="31" t="str">
        <f aca="false">D73</f>
        <v>Tub pentru intubație endotraheală cu manșetă 7.5</v>
      </c>
      <c r="F73" s="96" t="s">
        <v>518</v>
      </c>
      <c r="G73" s="96" t="n">
        <v>10460</v>
      </c>
      <c r="H73" s="102"/>
      <c r="I73" s="102"/>
      <c r="J73" s="97"/>
      <c r="K73" s="98"/>
      <c r="L73" s="99" t="s">
        <v>519</v>
      </c>
      <c r="M73" s="104" t="n">
        <v>152817.113333333</v>
      </c>
    </row>
    <row r="74" customFormat="false" ht="47.25" hidden="false" customHeight="false" outlineLevel="0" collapsed="false">
      <c r="B74" s="36" t="s">
        <v>19</v>
      </c>
      <c r="C74" s="29" t="n">
        <v>67</v>
      </c>
      <c r="D74" s="30" t="s">
        <v>140</v>
      </c>
      <c r="E74" s="31" t="str">
        <f aca="false">D74</f>
        <v>Tub pentru intubație endotraheală cu manșetă 8.0</v>
      </c>
      <c r="F74" s="96" t="s">
        <v>518</v>
      </c>
      <c r="G74" s="96" t="n">
        <v>13325</v>
      </c>
      <c r="H74" s="102"/>
      <c r="I74" s="102"/>
      <c r="J74" s="97"/>
      <c r="K74" s="98"/>
      <c r="L74" s="99" t="s">
        <v>519</v>
      </c>
      <c r="M74" s="100" t="n">
        <v>193840.995833333</v>
      </c>
    </row>
    <row r="75" customFormat="false" ht="47.25" hidden="false" customHeight="false" outlineLevel="0" collapsed="false">
      <c r="B75" s="36" t="s">
        <v>19</v>
      </c>
      <c r="C75" s="29" t="n">
        <v>68</v>
      </c>
      <c r="D75" s="30" t="s">
        <v>142</v>
      </c>
      <c r="E75" s="31" t="str">
        <f aca="false">D75</f>
        <v>Tub pentru intubație endotraheală cu manșetă 8.5</v>
      </c>
      <c r="F75" s="96" t="s">
        <v>518</v>
      </c>
      <c r="G75" s="96" t="n">
        <v>9280</v>
      </c>
      <c r="H75" s="102"/>
      <c r="I75" s="102"/>
      <c r="J75" s="97"/>
      <c r="K75" s="98"/>
      <c r="L75" s="99" t="s">
        <v>519</v>
      </c>
      <c r="M75" s="104" t="n">
        <v>134997.706666667</v>
      </c>
    </row>
    <row r="76" customFormat="false" ht="47.25" hidden="false" customHeight="false" outlineLevel="0" collapsed="false">
      <c r="B76" s="36" t="s">
        <v>19</v>
      </c>
      <c r="C76" s="29" t="n">
        <v>69</v>
      </c>
      <c r="D76" s="30" t="s">
        <v>144</v>
      </c>
      <c r="E76" s="31" t="str">
        <f aca="false">D76</f>
        <v>Tub pentru intubație endotraheală cu manșetă 9.0</v>
      </c>
      <c r="F76" s="108" t="s">
        <v>518</v>
      </c>
      <c r="G76" s="108" t="n">
        <v>1775</v>
      </c>
      <c r="H76" s="103"/>
      <c r="I76" s="103"/>
      <c r="J76" s="97"/>
      <c r="K76" s="98"/>
      <c r="L76" s="99" t="s">
        <v>519</v>
      </c>
      <c r="M76" s="100" t="n">
        <v>25932.1583333333</v>
      </c>
    </row>
    <row r="77" customFormat="false" ht="47.25" hidden="false" customHeight="false" outlineLevel="0" collapsed="false">
      <c r="B77" s="36" t="s">
        <v>19</v>
      </c>
      <c r="C77" s="29" t="n">
        <v>70</v>
      </c>
      <c r="D77" s="30" t="s">
        <v>146</v>
      </c>
      <c r="E77" s="31" t="str">
        <f aca="false">D77</f>
        <v>Tub pentru intubație endotraheală cu manșetă 9.5</v>
      </c>
      <c r="F77" s="108" t="s">
        <v>518</v>
      </c>
      <c r="G77" s="108" t="n">
        <v>875</v>
      </c>
      <c r="H77" s="103"/>
      <c r="I77" s="103"/>
      <c r="J77" s="97"/>
      <c r="K77" s="98"/>
      <c r="L77" s="99" t="s">
        <v>519</v>
      </c>
      <c r="M77" s="100" t="n">
        <v>16434.1041666667</v>
      </c>
    </row>
    <row r="78" customFormat="false" ht="47.25" hidden="false" customHeight="false" outlineLevel="0" collapsed="false">
      <c r="B78" s="36" t="s">
        <v>19</v>
      </c>
      <c r="C78" s="29" t="n">
        <v>71</v>
      </c>
      <c r="D78" s="30" t="s">
        <v>148</v>
      </c>
      <c r="E78" s="31" t="str">
        <f aca="false">D78</f>
        <v>Tub pentru intubație endotraheală fără manșetă 4.0</v>
      </c>
      <c r="F78" s="108" t="s">
        <v>518</v>
      </c>
      <c r="G78" s="108" t="n">
        <v>400</v>
      </c>
      <c r="H78" s="103"/>
      <c r="I78" s="103"/>
      <c r="J78" s="97"/>
      <c r="K78" s="98"/>
      <c r="L78" s="99" t="s">
        <v>519</v>
      </c>
      <c r="M78" s="100" t="n">
        <v>7780.66666666667</v>
      </c>
    </row>
    <row r="79" customFormat="false" ht="47.25" hidden="false" customHeight="false" outlineLevel="0" collapsed="false">
      <c r="B79" s="36" t="s">
        <v>19</v>
      </c>
      <c r="C79" s="29" t="n">
        <v>72</v>
      </c>
      <c r="D79" s="30" t="s">
        <v>150</v>
      </c>
      <c r="E79" s="31" t="str">
        <f aca="false">D79</f>
        <v>Tub pentru intubație endotraheală fără manșetă 4.5</v>
      </c>
      <c r="F79" s="105" t="s">
        <v>518</v>
      </c>
      <c r="G79" s="105" t="n">
        <v>145</v>
      </c>
      <c r="H79" s="103"/>
      <c r="I79" s="103"/>
      <c r="J79" s="97"/>
      <c r="K79" s="98"/>
      <c r="L79" s="99" t="s">
        <v>519</v>
      </c>
      <c r="M79" s="100" t="n">
        <v>2820.49166666667</v>
      </c>
    </row>
    <row r="80" customFormat="false" ht="47.25" hidden="false" customHeight="false" outlineLevel="0" collapsed="false">
      <c r="B80" s="36" t="s">
        <v>19</v>
      </c>
      <c r="C80" s="29" t="n">
        <v>73</v>
      </c>
      <c r="D80" s="30" t="s">
        <v>152</v>
      </c>
      <c r="E80" s="31" t="str">
        <f aca="false">D80</f>
        <v>Tub pentru intubație endotraheală fără manșetă 5.0</v>
      </c>
      <c r="F80" s="105" t="s">
        <v>518</v>
      </c>
      <c r="G80" s="105" t="n">
        <v>45</v>
      </c>
      <c r="H80" s="103"/>
      <c r="I80" s="103"/>
      <c r="J80" s="97"/>
      <c r="K80" s="98"/>
      <c r="L80" s="99" t="s">
        <v>519</v>
      </c>
      <c r="M80" s="100" t="n">
        <v>875.325</v>
      </c>
    </row>
    <row r="81" customFormat="false" ht="47.25" hidden="false" customHeight="false" outlineLevel="0" collapsed="false">
      <c r="B81" s="36" t="s">
        <v>19</v>
      </c>
      <c r="C81" s="29" t="n">
        <v>74</v>
      </c>
      <c r="D81" s="30" t="s">
        <v>154</v>
      </c>
      <c r="E81" s="31" t="str">
        <f aca="false">D81</f>
        <v>Tub pentru intubație endotraheală cu manșetă  5.5 </v>
      </c>
      <c r="F81" s="105" t="s">
        <v>518</v>
      </c>
      <c r="G81" s="105" t="n">
        <v>1207</v>
      </c>
      <c r="H81" s="103"/>
      <c r="I81" s="103"/>
      <c r="J81" s="97"/>
      <c r="K81" s="98"/>
      <c r="L81" s="99" t="s">
        <v>519</v>
      </c>
      <c r="M81" s="100" t="n">
        <v>18983.8971666667</v>
      </c>
    </row>
    <row r="82" customFormat="false" ht="47.25" hidden="false" customHeight="false" outlineLevel="0" collapsed="false">
      <c r="B82" s="36" t="s">
        <v>19</v>
      </c>
      <c r="C82" s="29" t="n">
        <v>75</v>
      </c>
      <c r="D82" s="30" t="s">
        <v>156</v>
      </c>
      <c r="E82" s="31" t="str">
        <f aca="false">D82</f>
        <v>Tub pentru intubație endotraheală cu manșetă  6.0 </v>
      </c>
      <c r="F82" s="96" t="s">
        <v>518</v>
      </c>
      <c r="G82" s="96" t="n">
        <v>700</v>
      </c>
      <c r="H82" s="97"/>
      <c r="I82" s="97"/>
      <c r="J82" s="97"/>
      <c r="K82" s="98"/>
      <c r="L82" s="99" t="s">
        <v>519</v>
      </c>
      <c r="M82" s="104" t="n">
        <v>10226.7666666667</v>
      </c>
    </row>
    <row r="83" customFormat="false" ht="47.25" hidden="false" customHeight="false" outlineLevel="0" collapsed="false">
      <c r="B83" s="36" t="s">
        <v>19</v>
      </c>
      <c r="C83" s="29" t="n">
        <v>76</v>
      </c>
      <c r="D83" s="30" t="s">
        <v>158</v>
      </c>
      <c r="E83" s="31" t="str">
        <f aca="false">D83</f>
        <v>Tub pentru intubație endotraheală fără manșetă 2</v>
      </c>
      <c r="F83" s="96" t="s">
        <v>518</v>
      </c>
      <c r="G83" s="96" t="n">
        <v>93</v>
      </c>
      <c r="H83" s="97"/>
      <c r="I83" s="97"/>
      <c r="J83" s="97"/>
      <c r="K83" s="98"/>
      <c r="L83" s="99" t="s">
        <v>519</v>
      </c>
      <c r="M83" s="104" t="n">
        <v>1640.54583333333</v>
      </c>
    </row>
    <row r="84" customFormat="false" ht="47.25" hidden="false" customHeight="false" outlineLevel="0" collapsed="false">
      <c r="B84" s="36" t="s">
        <v>19</v>
      </c>
      <c r="C84" s="29" t="n">
        <v>77</v>
      </c>
      <c r="D84" s="30" t="s">
        <v>160</v>
      </c>
      <c r="E84" s="31" t="str">
        <f aca="false">D84</f>
        <v>Tub pentru intubație endotraheală fără manșetă 2.5</v>
      </c>
      <c r="F84" s="96" t="s">
        <v>518</v>
      </c>
      <c r="G84" s="96" t="n">
        <v>303</v>
      </c>
      <c r="H84" s="102"/>
      <c r="I84" s="102"/>
      <c r="J84" s="97"/>
      <c r="K84" s="98"/>
      <c r="L84" s="99" t="s">
        <v>519</v>
      </c>
      <c r="M84" s="104" t="n">
        <v>4461.9275</v>
      </c>
    </row>
    <row r="85" customFormat="false" ht="47.25" hidden="false" customHeight="false" outlineLevel="0" collapsed="false">
      <c r="B85" s="36" t="s">
        <v>19</v>
      </c>
      <c r="C85" s="29" t="n">
        <v>78</v>
      </c>
      <c r="D85" s="30" t="s">
        <v>162</v>
      </c>
      <c r="E85" s="31" t="str">
        <f aca="false">D85</f>
        <v>Tub pentru intubație endotraheală fără manșetă 3</v>
      </c>
      <c r="F85" s="106" t="s">
        <v>518</v>
      </c>
      <c r="G85" s="106" t="n">
        <v>803</v>
      </c>
      <c r="H85" s="97"/>
      <c r="I85" s="97"/>
      <c r="J85" s="97"/>
      <c r="K85" s="98"/>
      <c r="L85" s="99" t="s">
        <v>519</v>
      </c>
      <c r="M85" s="100" t="n">
        <v>10797.0041666667</v>
      </c>
    </row>
    <row r="86" customFormat="false" ht="47.25" hidden="false" customHeight="false" outlineLevel="0" collapsed="false">
      <c r="B86" s="36" t="s">
        <v>19</v>
      </c>
      <c r="C86" s="29" t="n">
        <v>79</v>
      </c>
      <c r="D86" s="30" t="s">
        <v>164</v>
      </c>
      <c r="E86" s="31" t="str">
        <f aca="false">D86</f>
        <v>Tub pentru intubație endotraheală fără manșetă 3.5</v>
      </c>
      <c r="F86" s="96" t="s">
        <v>518</v>
      </c>
      <c r="G86" s="96" t="n">
        <v>548</v>
      </c>
      <c r="H86" s="97"/>
      <c r="I86" s="97"/>
      <c r="J86" s="97"/>
      <c r="K86" s="98"/>
      <c r="L86" s="99" t="s">
        <v>519</v>
      </c>
      <c r="M86" s="100" t="n">
        <v>8069.75666666667</v>
      </c>
    </row>
    <row r="87" customFormat="false" ht="47.25" hidden="false" customHeight="false" outlineLevel="0" collapsed="false">
      <c r="B87" s="36" t="s">
        <v>19</v>
      </c>
      <c r="C87" s="29" t="n">
        <v>80</v>
      </c>
      <c r="D87" s="30" t="s">
        <v>166</v>
      </c>
      <c r="E87" s="31" t="str">
        <f aca="false">D87</f>
        <v>Tub pentru intubație endotraheală fără manșetă 5.5</v>
      </c>
      <c r="F87" s="96" t="s">
        <v>518</v>
      </c>
      <c r="G87" s="96" t="n">
        <v>68</v>
      </c>
      <c r="H87" s="103"/>
      <c r="I87" s="103"/>
      <c r="J87" s="97"/>
      <c r="K87" s="98"/>
      <c r="L87" s="99" t="s">
        <v>519</v>
      </c>
      <c r="M87" s="100" t="n">
        <v>994.556666666667</v>
      </c>
    </row>
    <row r="88" customFormat="false" ht="47.25" hidden="false" customHeight="false" outlineLevel="0" collapsed="false">
      <c r="B88" s="36" t="s">
        <v>19</v>
      </c>
      <c r="C88" s="29" t="n">
        <v>81</v>
      </c>
      <c r="D88" s="30" t="s">
        <v>168</v>
      </c>
      <c r="E88" s="31" t="str">
        <f aca="false">D88</f>
        <v>Tub pentru intubație endotraheală fără manșetă 6</v>
      </c>
      <c r="F88" s="96" t="s">
        <v>518</v>
      </c>
      <c r="G88" s="96" t="n">
        <v>23</v>
      </c>
      <c r="H88" s="103"/>
      <c r="I88" s="103"/>
      <c r="J88" s="97"/>
      <c r="K88" s="98"/>
      <c r="L88" s="99" t="s">
        <v>519</v>
      </c>
      <c r="M88" s="100" t="n">
        <v>336.394166666667</v>
      </c>
    </row>
    <row r="89" customFormat="false" ht="47.25" hidden="false" customHeight="false" outlineLevel="0" collapsed="false">
      <c r="B89" s="36" t="s">
        <v>19</v>
      </c>
      <c r="C89" s="29" t="n">
        <v>82</v>
      </c>
      <c r="D89" s="30" t="s">
        <v>170</v>
      </c>
      <c r="E89" s="31" t="str">
        <f aca="false">D89</f>
        <v>Tub pentru intubație endotraheală fără manșetă 6.5</v>
      </c>
      <c r="F89" s="96" t="s">
        <v>518</v>
      </c>
      <c r="G89" s="96" t="n">
        <v>30</v>
      </c>
      <c r="H89" s="103"/>
      <c r="I89" s="103"/>
      <c r="J89" s="97"/>
      <c r="K89" s="98"/>
      <c r="L89" s="99" t="s">
        <v>519</v>
      </c>
      <c r="M89" s="100" t="n">
        <v>438.775</v>
      </c>
    </row>
    <row r="90" customFormat="false" ht="47.25" hidden="false" customHeight="false" outlineLevel="0" collapsed="false">
      <c r="B90" s="36" t="s">
        <v>19</v>
      </c>
      <c r="C90" s="29" t="n">
        <v>83</v>
      </c>
      <c r="D90" s="30" t="s">
        <v>172</v>
      </c>
      <c r="E90" s="31" t="str">
        <f aca="false">D90</f>
        <v>Tub pentru intubație endotraheală fără manșetă 7</v>
      </c>
      <c r="F90" s="96" t="s">
        <v>518</v>
      </c>
      <c r="G90" s="96" t="n">
        <v>30</v>
      </c>
      <c r="H90" s="97"/>
      <c r="I90" s="97"/>
      <c r="J90" s="97"/>
      <c r="K90" s="98"/>
      <c r="L90" s="99" t="s">
        <v>519</v>
      </c>
      <c r="M90" s="100" t="n">
        <v>438.775</v>
      </c>
    </row>
    <row r="91" customFormat="false" ht="47.25" hidden="false" customHeight="false" outlineLevel="0" collapsed="false">
      <c r="B91" s="36" t="s">
        <v>19</v>
      </c>
      <c r="C91" s="29" t="n">
        <v>84</v>
      </c>
      <c r="D91" s="39" t="s">
        <v>174</v>
      </c>
      <c r="E91" s="31" t="str">
        <f aca="false">D91</f>
        <v>Tub pentru traheostomie bilumen tip Shiley 10</v>
      </c>
      <c r="F91" s="96" t="s">
        <v>518</v>
      </c>
      <c r="G91" s="96" t="n">
        <v>10</v>
      </c>
      <c r="H91" s="97"/>
      <c r="I91" s="97"/>
      <c r="J91" s="97"/>
      <c r="K91" s="98"/>
      <c r="L91" s="99" t="s">
        <v>519</v>
      </c>
      <c r="M91" s="100" t="n">
        <v>9270</v>
      </c>
    </row>
    <row r="92" customFormat="false" ht="47.25" hidden="false" customHeight="false" outlineLevel="0" collapsed="false">
      <c r="B92" s="36" t="s">
        <v>19</v>
      </c>
      <c r="C92" s="29" t="n">
        <v>85</v>
      </c>
      <c r="D92" s="39" t="s">
        <v>176</v>
      </c>
      <c r="E92" s="31" t="str">
        <f aca="false">D92</f>
        <v>Tub pentru traheostomie bilumen tip Shiley 7.5</v>
      </c>
      <c r="F92" s="96" t="s">
        <v>518</v>
      </c>
      <c r="G92" s="96" t="n">
        <v>3</v>
      </c>
      <c r="H92" s="102"/>
      <c r="I92" s="102"/>
      <c r="J92" s="97"/>
      <c r="K92" s="98"/>
      <c r="L92" s="99" t="s">
        <v>519</v>
      </c>
      <c r="M92" s="104" t="n">
        <v>2781</v>
      </c>
    </row>
    <row r="93" customFormat="false" ht="47.25" hidden="false" customHeight="false" outlineLevel="0" collapsed="false">
      <c r="B93" s="36" t="s">
        <v>19</v>
      </c>
      <c r="C93" s="29" t="n">
        <v>86</v>
      </c>
      <c r="D93" s="39" t="s">
        <v>178</v>
      </c>
      <c r="E93" s="31" t="str">
        <f aca="false">D93</f>
        <v>Tub pentru traheostomie bilumen tip Shiley 8.0</v>
      </c>
      <c r="F93" s="106" t="s">
        <v>518</v>
      </c>
      <c r="G93" s="106" t="n">
        <v>15</v>
      </c>
      <c r="H93" s="97"/>
      <c r="I93" s="97"/>
      <c r="J93" s="97"/>
      <c r="K93" s="98"/>
      <c r="L93" s="99" t="s">
        <v>519</v>
      </c>
      <c r="M93" s="100" t="n">
        <v>13905</v>
      </c>
    </row>
    <row r="94" customFormat="false" ht="47.25" hidden="false" customHeight="false" outlineLevel="0" collapsed="false">
      <c r="B94" s="36" t="s">
        <v>19</v>
      </c>
      <c r="C94" s="29" t="n">
        <v>87</v>
      </c>
      <c r="D94" s="39" t="s">
        <v>180</v>
      </c>
      <c r="E94" s="31" t="str">
        <f aca="false">D94</f>
        <v>Tub pentru traheostomie bilumen tip Shiley 8.5</v>
      </c>
      <c r="F94" s="96" t="s">
        <v>518</v>
      </c>
      <c r="G94" s="96" t="n">
        <v>65</v>
      </c>
      <c r="H94" s="97"/>
      <c r="I94" s="97"/>
      <c r="J94" s="97"/>
      <c r="K94" s="98"/>
      <c r="L94" s="99" t="s">
        <v>519</v>
      </c>
      <c r="M94" s="104" t="n">
        <v>60255</v>
      </c>
    </row>
    <row r="95" customFormat="false" ht="47.25" hidden="false" customHeight="false" outlineLevel="0" collapsed="false">
      <c r="B95" s="36" t="s">
        <v>19</v>
      </c>
      <c r="C95" s="29" t="n">
        <v>88</v>
      </c>
      <c r="D95" s="39" t="s">
        <v>182</v>
      </c>
      <c r="E95" s="31" t="str">
        <f aca="false">D95</f>
        <v>Tub polimer 10mm/8mm</v>
      </c>
      <c r="F95" s="106" t="s">
        <v>518</v>
      </c>
      <c r="G95" s="106" t="n">
        <v>670</v>
      </c>
      <c r="H95" s="109"/>
      <c r="I95" s="109"/>
      <c r="J95" s="97"/>
      <c r="K95" s="98"/>
      <c r="L95" s="99" t="s">
        <v>519</v>
      </c>
      <c r="M95" s="100" t="n">
        <v>14472</v>
      </c>
    </row>
    <row r="96" customFormat="false" ht="47.25" hidden="false" customHeight="false" outlineLevel="0" collapsed="false">
      <c r="B96" s="36" t="s">
        <v>19</v>
      </c>
      <c r="C96" s="29" t="n">
        <v>89</v>
      </c>
      <c r="D96" s="39" t="s">
        <v>184</v>
      </c>
      <c r="E96" s="31" t="str">
        <f aca="false">D96</f>
        <v>Tub polimer 8mm/6mm</v>
      </c>
      <c r="F96" s="106" t="s">
        <v>518</v>
      </c>
      <c r="G96" s="106" t="n">
        <v>670</v>
      </c>
      <c r="H96" s="97"/>
      <c r="I96" s="97"/>
      <c r="J96" s="97"/>
      <c r="K96" s="98"/>
      <c r="L96" s="99" t="s">
        <v>519</v>
      </c>
      <c r="M96" s="100" t="n">
        <v>10050</v>
      </c>
    </row>
    <row r="97" customFormat="false" ht="47.25" hidden="false" customHeight="false" outlineLevel="0" collapsed="false">
      <c r="B97" s="36" t="s">
        <v>19</v>
      </c>
      <c r="C97" s="29" t="n">
        <v>90</v>
      </c>
      <c r="D97" s="39" t="s">
        <v>186</v>
      </c>
      <c r="E97" s="31" t="str">
        <f aca="false">D97</f>
        <v>Tub prelungitor pentru sisteme de infuzie 220,150. </v>
      </c>
      <c r="F97" s="96" t="s">
        <v>518</v>
      </c>
      <c r="G97" s="96" t="n">
        <v>5900</v>
      </c>
      <c r="H97" s="102"/>
      <c r="I97" s="102"/>
      <c r="J97" s="97"/>
      <c r="K97" s="98"/>
      <c r="L97" s="99" t="s">
        <v>519</v>
      </c>
      <c r="M97" s="104" t="n">
        <v>118000</v>
      </c>
    </row>
    <row r="98" customFormat="false" ht="47.25" hidden="false" customHeight="false" outlineLevel="0" collapsed="false">
      <c r="B98" s="36" t="s">
        <v>19</v>
      </c>
      <c r="C98" s="29" t="n">
        <v>91</v>
      </c>
      <c r="D98" s="39" t="s">
        <v>188</v>
      </c>
      <c r="E98" s="31" t="str">
        <f aca="false">D98</f>
        <v>Tub pentru caile biliare T-Kehr N10</v>
      </c>
      <c r="F98" s="105" t="s">
        <v>518</v>
      </c>
      <c r="G98" s="105" t="n">
        <v>145</v>
      </c>
      <c r="H98" s="103"/>
      <c r="I98" s="103"/>
      <c r="J98" s="97"/>
      <c r="K98" s="98"/>
      <c r="L98" s="99" t="s">
        <v>519</v>
      </c>
      <c r="M98" s="104" t="n">
        <v>7830</v>
      </c>
    </row>
    <row r="99" customFormat="false" ht="47.25" hidden="false" customHeight="false" outlineLevel="0" collapsed="false">
      <c r="B99" s="36" t="s">
        <v>19</v>
      </c>
      <c r="C99" s="29" t="n">
        <v>92</v>
      </c>
      <c r="D99" s="39" t="s">
        <v>190</v>
      </c>
      <c r="E99" s="31" t="str">
        <f aca="false">D99</f>
        <v>Tub pentru caile biliare T-Kehr N16</v>
      </c>
      <c r="F99" s="105" t="s">
        <v>518</v>
      </c>
      <c r="G99" s="105" t="n">
        <v>155</v>
      </c>
      <c r="H99" s="103"/>
      <c r="I99" s="103"/>
      <c r="J99" s="97"/>
      <c r="K99" s="98"/>
      <c r="L99" s="99" t="s">
        <v>519</v>
      </c>
      <c r="M99" s="104" t="n">
        <v>8370</v>
      </c>
    </row>
    <row r="100" customFormat="false" ht="47.25" hidden="false" customHeight="false" outlineLevel="0" collapsed="false">
      <c r="B100" s="36" t="s">
        <v>19</v>
      </c>
      <c r="C100" s="29" t="n">
        <v>93</v>
      </c>
      <c r="D100" s="39" t="s">
        <v>192</v>
      </c>
      <c r="E100" s="31" t="str">
        <f aca="false">D100</f>
        <v>Tub pentru caile biliare T-Kehr N20</v>
      </c>
      <c r="F100" s="96" t="s">
        <v>518</v>
      </c>
      <c r="G100" s="96" t="n">
        <v>110</v>
      </c>
      <c r="H100" s="102"/>
      <c r="I100" s="102"/>
      <c r="J100" s="97"/>
      <c r="K100" s="98"/>
      <c r="L100" s="99" t="s">
        <v>519</v>
      </c>
      <c r="M100" s="100" t="n">
        <v>5940</v>
      </c>
    </row>
    <row r="101" customFormat="false" ht="47.25" hidden="false" customHeight="false" outlineLevel="0" collapsed="false">
      <c r="B101" s="36" t="s">
        <v>19</v>
      </c>
      <c r="C101" s="29" t="n">
        <v>94</v>
      </c>
      <c r="D101" s="39" t="s">
        <v>194</v>
      </c>
      <c r="E101" s="31" t="str">
        <f aca="false">D101</f>
        <v>Tub pentru drenaj tip "Redon" nr.20, silicon</v>
      </c>
      <c r="F101" s="96" t="s">
        <v>518</v>
      </c>
      <c r="G101" s="96" t="n">
        <v>1042</v>
      </c>
      <c r="H101" s="102"/>
      <c r="I101" s="102"/>
      <c r="J101" s="97"/>
      <c r="K101" s="98"/>
      <c r="L101" s="99" t="s">
        <v>519</v>
      </c>
      <c r="M101" s="100" t="n">
        <v>56268</v>
      </c>
    </row>
    <row r="102" customFormat="false" ht="47.25" hidden="false" customHeight="false" outlineLevel="0" collapsed="false">
      <c r="B102" s="36" t="s">
        <v>19</v>
      </c>
      <c r="C102" s="29" t="n">
        <v>95</v>
      </c>
      <c r="D102" s="39" t="s">
        <v>196</v>
      </c>
      <c r="E102" s="31" t="str">
        <f aca="false">D102</f>
        <v>Tub pentru drenaj tip "Redon" nr.22 silicon</v>
      </c>
      <c r="F102" s="96" t="s">
        <v>518</v>
      </c>
      <c r="G102" s="96" t="n">
        <v>2592</v>
      </c>
      <c r="H102" s="103"/>
      <c r="I102" s="103"/>
      <c r="J102" s="97"/>
      <c r="K102" s="98"/>
      <c r="L102" s="99" t="s">
        <v>519</v>
      </c>
      <c r="M102" s="104" t="n">
        <v>139968</v>
      </c>
    </row>
    <row r="103" customFormat="false" ht="47.25" hidden="false" customHeight="false" outlineLevel="0" collapsed="false">
      <c r="B103" s="36" t="s">
        <v>19</v>
      </c>
      <c r="C103" s="29" t="n">
        <v>96</v>
      </c>
      <c r="D103" s="39" t="s">
        <v>198</v>
      </c>
      <c r="E103" s="31" t="str">
        <f aca="false">D103</f>
        <v>Tub pentru drenaj tip "Redon" nr.24, silicon</v>
      </c>
      <c r="F103" s="106" t="s">
        <v>518</v>
      </c>
      <c r="G103" s="106" t="n">
        <v>2240</v>
      </c>
      <c r="H103" s="97"/>
      <c r="I103" s="97"/>
      <c r="J103" s="97"/>
      <c r="K103" s="98"/>
      <c r="L103" s="99" t="s">
        <v>519</v>
      </c>
      <c r="M103" s="100" t="n">
        <v>120960</v>
      </c>
    </row>
    <row r="104" customFormat="false" ht="47.25" hidden="false" customHeight="false" outlineLevel="0" collapsed="false">
      <c r="B104" s="36" t="s">
        <v>19</v>
      </c>
      <c r="C104" s="29" t="n">
        <v>97</v>
      </c>
      <c r="D104" s="39" t="s">
        <v>200</v>
      </c>
      <c r="E104" s="31" t="str">
        <f aca="false">D104</f>
        <v>Tub pentru drenaj tip "Redon" nr.26, silicon</v>
      </c>
      <c r="F104" s="106" t="s">
        <v>518</v>
      </c>
      <c r="G104" s="106" t="n">
        <v>312</v>
      </c>
      <c r="H104" s="97"/>
      <c r="I104" s="97"/>
      <c r="J104" s="97"/>
      <c r="K104" s="98"/>
      <c r="L104" s="99" t="s">
        <v>519</v>
      </c>
      <c r="M104" s="100" t="n">
        <v>16848</v>
      </c>
    </row>
    <row r="105" customFormat="false" ht="47.25" hidden="false" customHeight="false" outlineLevel="0" collapsed="false">
      <c r="B105" s="36" t="s">
        <v>19</v>
      </c>
      <c r="C105" s="29" t="n">
        <v>98</v>
      </c>
      <c r="D105" s="39" t="s">
        <v>202</v>
      </c>
      <c r="E105" s="31" t="str">
        <f aca="false">D105</f>
        <v>Tub pentru drenaj tip "Redon" nr.28, silicon</v>
      </c>
      <c r="F105" s="106" t="s">
        <v>518</v>
      </c>
      <c r="G105" s="106" t="n">
        <v>2112</v>
      </c>
      <c r="H105" s="97"/>
      <c r="I105" s="97"/>
      <c r="J105" s="97"/>
      <c r="K105" s="98"/>
      <c r="L105" s="99" t="s">
        <v>519</v>
      </c>
      <c r="M105" s="100" t="n">
        <v>114048</v>
      </c>
    </row>
    <row r="106" customFormat="false" ht="47.25" hidden="false" customHeight="false" outlineLevel="0" collapsed="false">
      <c r="B106" s="36" t="s">
        <v>19</v>
      </c>
      <c r="C106" s="29" t="n">
        <v>99</v>
      </c>
      <c r="D106" s="39" t="s">
        <v>204</v>
      </c>
      <c r="E106" s="31" t="str">
        <f aca="false">D106</f>
        <v>Tub pentru drenaj tip "Redon" nr.30, silicon</v>
      </c>
      <c r="F106" s="96" t="s">
        <v>518</v>
      </c>
      <c r="G106" s="96" t="n">
        <v>2007</v>
      </c>
      <c r="H106" s="103"/>
      <c r="I106" s="103"/>
      <c r="J106" s="97"/>
      <c r="K106" s="98"/>
      <c r="L106" s="99" t="s">
        <v>519</v>
      </c>
      <c r="M106" s="104" t="n">
        <v>108378</v>
      </c>
    </row>
    <row r="107" customFormat="false" ht="47.25" hidden="false" customHeight="false" outlineLevel="0" collapsed="false">
      <c r="B107" s="36" t="s">
        <v>19</v>
      </c>
      <c r="C107" s="29" t="n">
        <v>100</v>
      </c>
      <c r="D107" s="30" t="s">
        <v>206</v>
      </c>
      <c r="E107" s="31" t="str">
        <f aca="false">D107</f>
        <v>Tub silicon 5x7mm</v>
      </c>
      <c r="F107" s="105" t="s">
        <v>518</v>
      </c>
      <c r="G107" s="105" t="n">
        <v>1392</v>
      </c>
      <c r="H107" s="103"/>
      <c r="I107" s="103"/>
      <c r="J107" s="97"/>
      <c r="K107" s="98"/>
      <c r="L107" s="99" t="s">
        <v>519</v>
      </c>
      <c r="M107" s="100" t="n">
        <v>20880</v>
      </c>
    </row>
    <row r="108" customFormat="false" ht="47.25" hidden="false" customHeight="false" outlineLevel="0" collapsed="false">
      <c r="B108" s="36" t="s">
        <v>19</v>
      </c>
      <c r="C108" s="29" t="n">
        <v>101</v>
      </c>
      <c r="D108" s="30" t="s">
        <v>208</v>
      </c>
      <c r="E108" s="31" t="str">
        <f aca="false">D108</f>
        <v>Tub silicon 7x9mm</v>
      </c>
      <c r="F108" s="96" t="s">
        <v>518</v>
      </c>
      <c r="G108" s="96" t="n">
        <v>2870</v>
      </c>
      <c r="H108" s="97"/>
      <c r="I108" s="97"/>
      <c r="J108" s="97"/>
      <c r="K108" s="98"/>
      <c r="L108" s="99" t="s">
        <v>519</v>
      </c>
      <c r="M108" s="104" t="n">
        <v>51660</v>
      </c>
    </row>
    <row r="109" customFormat="false" ht="47.25" hidden="false" customHeight="false" outlineLevel="0" collapsed="false">
      <c r="B109" s="36" t="s">
        <v>19</v>
      </c>
      <c r="C109" s="29" t="n">
        <v>102</v>
      </c>
      <c r="D109" s="30" t="s">
        <v>210</v>
      </c>
      <c r="E109" s="31" t="str">
        <f aca="false">D109</f>
        <v>Tub traheostomic cu manșetă  Nr. 7</v>
      </c>
      <c r="F109" s="105" t="s">
        <v>518</v>
      </c>
      <c r="G109" s="105" t="n">
        <v>31</v>
      </c>
      <c r="H109" s="103"/>
      <c r="I109" s="103"/>
      <c r="J109" s="97"/>
      <c r="K109" s="98"/>
      <c r="L109" s="99" t="s">
        <v>519</v>
      </c>
      <c r="M109" s="100" t="n">
        <v>3850.42475</v>
      </c>
    </row>
    <row r="110" customFormat="false" ht="47.25" hidden="false" customHeight="false" outlineLevel="0" collapsed="false">
      <c r="B110" s="36" t="s">
        <v>19</v>
      </c>
      <c r="C110" s="29" t="n">
        <v>103</v>
      </c>
      <c r="D110" s="30" t="s">
        <v>212</v>
      </c>
      <c r="E110" s="31" t="str">
        <f aca="false">D110</f>
        <v>Tub traheostomic cu manșetă  Nr. 7,5</v>
      </c>
      <c r="F110" s="96" t="s">
        <v>518</v>
      </c>
      <c r="G110" s="96" t="n">
        <v>159</v>
      </c>
      <c r="H110" s="102"/>
      <c r="I110" s="102"/>
      <c r="J110" s="97"/>
      <c r="K110" s="98"/>
      <c r="L110" s="99" t="s">
        <v>519</v>
      </c>
      <c r="M110" s="104" t="n">
        <v>21904.7622</v>
      </c>
    </row>
    <row r="111" customFormat="false" ht="47.25" hidden="false" customHeight="false" outlineLevel="0" collapsed="false">
      <c r="B111" s="36" t="s">
        <v>19</v>
      </c>
      <c r="C111" s="29" t="n">
        <v>104</v>
      </c>
      <c r="D111" s="30" t="s">
        <v>214</v>
      </c>
      <c r="E111" s="31" t="str">
        <f aca="false">D111</f>
        <v>Tub traheostomic cu manșetă  Nr. 8</v>
      </c>
      <c r="F111" s="96" t="s">
        <v>518</v>
      </c>
      <c r="G111" s="96" t="n">
        <v>659</v>
      </c>
      <c r="H111" s="97"/>
      <c r="I111" s="97"/>
      <c r="J111" s="97"/>
      <c r="K111" s="98"/>
      <c r="L111" s="99" t="s">
        <v>519</v>
      </c>
      <c r="M111" s="100" t="n">
        <v>90787.6622</v>
      </c>
    </row>
    <row r="112" customFormat="false" ht="47.25" hidden="false" customHeight="false" outlineLevel="0" collapsed="false">
      <c r="B112" s="36" t="s">
        <v>19</v>
      </c>
      <c r="C112" s="29" t="n">
        <v>105</v>
      </c>
      <c r="D112" s="30" t="s">
        <v>216</v>
      </c>
      <c r="E112" s="31" t="str">
        <f aca="false">D112</f>
        <v>Tub traheostomic cu manșetă  Nr. 8,5</v>
      </c>
      <c r="F112" s="96" t="s">
        <v>518</v>
      </c>
      <c r="G112" s="96" t="n">
        <v>738</v>
      </c>
      <c r="H112" s="97"/>
      <c r="I112" s="97"/>
      <c r="J112" s="97"/>
      <c r="K112" s="98"/>
      <c r="L112" s="99" t="s">
        <v>519</v>
      </c>
      <c r="M112" s="100" t="n">
        <v>101671.1604</v>
      </c>
    </row>
    <row r="113" customFormat="false" ht="47.25" hidden="false" customHeight="false" outlineLevel="0" collapsed="false">
      <c r="B113" s="36" t="s">
        <v>19</v>
      </c>
      <c r="C113" s="29" t="n">
        <v>106</v>
      </c>
      <c r="D113" s="30" t="s">
        <v>218</v>
      </c>
      <c r="E113" s="31" t="str">
        <f aca="false">D113</f>
        <v>Tub traheostomic cu manșetă  Nr. 9</v>
      </c>
      <c r="F113" s="96" t="s">
        <v>518</v>
      </c>
      <c r="G113" s="96" t="n">
        <v>189</v>
      </c>
      <c r="H113" s="97"/>
      <c r="I113" s="97"/>
      <c r="J113" s="97"/>
      <c r="K113" s="98"/>
      <c r="L113" s="99" t="s">
        <v>519</v>
      </c>
      <c r="M113" s="100" t="n">
        <v>27822.17025</v>
      </c>
    </row>
    <row r="114" customFormat="false" ht="47.25" hidden="false" customHeight="false" outlineLevel="0" collapsed="false">
      <c r="B114" s="36" t="s">
        <v>19</v>
      </c>
      <c r="C114" s="29" t="n">
        <v>107</v>
      </c>
      <c r="D114" s="39" t="s">
        <v>220</v>
      </c>
      <c r="E114" s="31" t="str">
        <f aca="false">D114</f>
        <v>Ploscă urinară pentru barbati</v>
      </c>
      <c r="F114" s="96" t="s">
        <v>518</v>
      </c>
      <c r="G114" s="96" t="n">
        <v>1960</v>
      </c>
      <c r="H114" s="102"/>
      <c r="I114" s="102"/>
      <c r="J114" s="97"/>
      <c r="K114" s="98"/>
      <c r="L114" s="99" t="s">
        <v>519</v>
      </c>
      <c r="M114" s="104" t="n">
        <v>35280</v>
      </c>
    </row>
    <row r="115" customFormat="false" ht="47.25" hidden="false" customHeight="false" outlineLevel="0" collapsed="false">
      <c r="B115" s="36" t="s">
        <v>19</v>
      </c>
      <c r="C115" s="29" t="n">
        <v>108</v>
      </c>
      <c r="D115" s="30" t="s">
        <v>222</v>
      </c>
      <c r="E115" s="31" t="str">
        <f aca="false">D115</f>
        <v>Vacuum-chiureta pentru biopsie endometrială tip Pipelle</v>
      </c>
      <c r="F115" s="96" t="s">
        <v>518</v>
      </c>
      <c r="G115" s="96" t="n">
        <v>46</v>
      </c>
      <c r="H115" s="97"/>
      <c r="I115" s="97"/>
      <c r="J115" s="97"/>
      <c r="K115" s="98"/>
      <c r="L115" s="99" t="s">
        <v>519</v>
      </c>
      <c r="M115" s="100" t="n">
        <v>3933</v>
      </c>
    </row>
    <row r="116" customFormat="false" ht="47.25" hidden="false" customHeight="false" outlineLevel="0" collapsed="false">
      <c r="B116" s="36" t="s">
        <v>19</v>
      </c>
      <c r="C116" s="29" t="n">
        <v>109</v>
      </c>
      <c r="D116" s="42" t="s">
        <v>224</v>
      </c>
      <c r="E116" s="31" t="str">
        <f aca="false">D116</f>
        <v>Cearșaf medical 200*150 cm (material nețesut, laminat (cu peliculă) prelucrabil)</v>
      </c>
      <c r="F116" s="106" t="s">
        <v>518</v>
      </c>
      <c r="G116" s="106" t="n">
        <v>1000</v>
      </c>
      <c r="H116" s="109"/>
      <c r="I116" s="109"/>
      <c r="J116" s="97"/>
      <c r="K116" s="98"/>
      <c r="L116" s="99" t="s">
        <v>519</v>
      </c>
      <c r="M116" s="104" t="n">
        <v>8333.33333333333</v>
      </c>
    </row>
    <row r="117" customFormat="false" ht="47.25" hidden="false" customHeight="false" outlineLevel="0" collapsed="false">
      <c r="B117" s="36" t="s">
        <v>19</v>
      </c>
      <c r="C117" s="29" t="n">
        <v>110</v>
      </c>
      <c r="D117" s="30" t="s">
        <v>226</v>
      </c>
      <c r="E117" s="31" t="str">
        <f aca="false">D117</f>
        <v>Robinet tridirecţional steril, fără linie de extensie</v>
      </c>
      <c r="F117" s="96" t="s">
        <v>518</v>
      </c>
      <c r="G117" s="96" t="n">
        <v>60000</v>
      </c>
      <c r="H117" s="103"/>
      <c r="I117" s="103"/>
      <c r="J117" s="97"/>
      <c r="K117" s="98"/>
      <c r="L117" s="99" t="s">
        <v>519</v>
      </c>
      <c r="M117" s="104" t="n">
        <v>450233.333333334</v>
      </c>
    </row>
    <row r="118" customFormat="false" ht="47.25" hidden="false" customHeight="false" outlineLevel="0" collapsed="false">
      <c r="B118" s="36" t="s">
        <v>19</v>
      </c>
      <c r="C118" s="29" t="n">
        <v>111</v>
      </c>
      <c r="D118" s="55" t="s">
        <v>228</v>
      </c>
      <c r="E118" s="31" t="str">
        <f aca="false">D118</f>
        <v>Cateter toracic cu trocar 18 FR</v>
      </c>
      <c r="F118" s="96" t="s">
        <v>518</v>
      </c>
      <c r="G118" s="96" t="n">
        <v>20</v>
      </c>
      <c r="H118" s="102"/>
      <c r="I118" s="102"/>
      <c r="J118" s="97"/>
      <c r="K118" s="98"/>
      <c r="L118" s="99" t="s">
        <v>519</v>
      </c>
      <c r="M118" s="104" t="n">
        <v>1080</v>
      </c>
    </row>
    <row r="119" customFormat="false" ht="47.25" hidden="false" customHeight="false" outlineLevel="0" collapsed="false">
      <c r="B119" s="36" t="s">
        <v>19</v>
      </c>
      <c r="C119" s="29" t="n">
        <v>112</v>
      </c>
      <c r="D119" s="55" t="s">
        <v>230</v>
      </c>
      <c r="E119" s="31" t="str">
        <f aca="false">D119</f>
        <v>Cateter toracic cu trocar 26 FR</v>
      </c>
      <c r="F119" s="106" t="s">
        <v>518</v>
      </c>
      <c r="G119" s="106" t="n">
        <v>20</v>
      </c>
      <c r="H119" s="109"/>
      <c r="I119" s="109"/>
      <c r="J119" s="97"/>
      <c r="K119" s="98"/>
      <c r="L119" s="99" t="s">
        <v>519</v>
      </c>
      <c r="M119" s="104" t="n">
        <v>1080</v>
      </c>
    </row>
    <row r="120" customFormat="false" ht="47.25" hidden="false" customHeight="false" outlineLevel="0" collapsed="false">
      <c r="B120" s="36" t="s">
        <v>19</v>
      </c>
      <c r="C120" s="29" t="n">
        <v>113</v>
      </c>
      <c r="D120" s="55" t="s">
        <v>232</v>
      </c>
      <c r="E120" s="31" t="str">
        <f aca="false">D120</f>
        <v>Set steril pentru laparoscopie</v>
      </c>
      <c r="F120" s="106" t="s">
        <v>521</v>
      </c>
      <c r="G120" s="106" t="n">
        <v>50</v>
      </c>
      <c r="H120" s="109"/>
      <c r="I120" s="109"/>
      <c r="J120" s="97"/>
      <c r="K120" s="98"/>
      <c r="L120" s="99" t="s">
        <v>519</v>
      </c>
      <c r="M120" s="104" t="n">
        <v>5000</v>
      </c>
    </row>
    <row r="121" customFormat="false" ht="47.25" hidden="false" customHeight="false" outlineLevel="0" collapsed="false">
      <c r="B121" s="36" t="s">
        <v>19</v>
      </c>
      <c r="C121" s="29" t="n">
        <v>114</v>
      </c>
      <c r="D121" s="55" t="s">
        <v>234</v>
      </c>
      <c r="E121" s="31" t="str">
        <f aca="false">D121</f>
        <v>Ac chirurgical rotund 1/2  17 mm</v>
      </c>
      <c r="F121" s="106" t="s">
        <v>518</v>
      </c>
      <c r="G121" s="106" t="n">
        <v>30</v>
      </c>
      <c r="H121" s="103"/>
      <c r="I121" s="103"/>
      <c r="J121" s="97"/>
      <c r="K121" s="98"/>
      <c r="L121" s="99" t="s">
        <v>519</v>
      </c>
      <c r="M121" s="104" t="n">
        <v>200</v>
      </c>
    </row>
    <row r="122" customFormat="false" ht="47.25" hidden="false" customHeight="false" outlineLevel="0" collapsed="false">
      <c r="B122" s="36" t="s">
        <v>19</v>
      </c>
      <c r="C122" s="29" t="n">
        <v>115</v>
      </c>
      <c r="D122" s="55" t="s">
        <v>235</v>
      </c>
      <c r="E122" s="31" t="str">
        <f aca="false">D122</f>
        <v>Ac chirurgical rotund 1/2  22 mm</v>
      </c>
      <c r="F122" s="106" t="s">
        <v>518</v>
      </c>
      <c r="G122" s="106" t="n">
        <v>50</v>
      </c>
      <c r="H122" s="109"/>
      <c r="I122" s="109"/>
      <c r="J122" s="97"/>
      <c r="K122" s="98"/>
      <c r="L122" s="99" t="s">
        <v>519</v>
      </c>
      <c r="M122" s="104" t="n">
        <v>333.333333333333</v>
      </c>
    </row>
    <row r="123" customFormat="false" ht="47.25" hidden="false" customHeight="false" outlineLevel="0" collapsed="false">
      <c r="B123" s="36" t="s">
        <v>19</v>
      </c>
      <c r="C123" s="29" t="n">
        <v>116</v>
      </c>
      <c r="D123" s="55" t="s">
        <v>236</v>
      </c>
      <c r="E123" s="31" t="str">
        <f aca="false">D123</f>
        <v>Ac chirurgical rotund 1/2  26 mm</v>
      </c>
      <c r="F123" s="106" t="s">
        <v>518</v>
      </c>
      <c r="G123" s="106" t="n">
        <v>30</v>
      </c>
      <c r="H123" s="103"/>
      <c r="I123" s="103"/>
      <c r="J123" s="97"/>
      <c r="K123" s="98"/>
      <c r="L123" s="99" t="s">
        <v>519</v>
      </c>
      <c r="M123" s="104" t="n">
        <v>200</v>
      </c>
    </row>
    <row r="124" customFormat="false" ht="47.25" hidden="false" customHeight="false" outlineLevel="0" collapsed="false">
      <c r="B124" s="36" t="s">
        <v>19</v>
      </c>
      <c r="C124" s="29" t="n">
        <v>117</v>
      </c>
      <c r="D124" s="55" t="s">
        <v>237</v>
      </c>
      <c r="E124" s="31" t="str">
        <f aca="false">D124</f>
        <v>Ac chirurgical rotund 1/2  30 mm</v>
      </c>
      <c r="F124" s="106" t="s">
        <v>518</v>
      </c>
      <c r="G124" s="106" t="n">
        <v>20</v>
      </c>
      <c r="H124" s="109"/>
      <c r="I124" s="109"/>
      <c r="J124" s="97"/>
      <c r="K124" s="98"/>
      <c r="L124" s="99" t="s">
        <v>519</v>
      </c>
      <c r="M124" s="104" t="n">
        <v>133.333333333333</v>
      </c>
    </row>
    <row r="125" customFormat="false" ht="47.25" hidden="false" customHeight="false" outlineLevel="0" collapsed="false">
      <c r="B125" s="36" t="s">
        <v>19</v>
      </c>
      <c r="C125" s="29" t="n">
        <v>118</v>
      </c>
      <c r="D125" s="55" t="s">
        <v>238</v>
      </c>
      <c r="E125" s="31" t="str">
        <f aca="false">D125</f>
        <v>Ac chirurgical rotund 3/8  17 mm</v>
      </c>
      <c r="F125" s="96" t="s">
        <v>518</v>
      </c>
      <c r="G125" s="96" t="n">
        <v>20</v>
      </c>
      <c r="H125" s="102"/>
      <c r="I125" s="102"/>
      <c r="J125" s="97"/>
      <c r="K125" s="98"/>
      <c r="L125" s="99" t="s">
        <v>519</v>
      </c>
      <c r="M125" s="104" t="n">
        <v>133.333333333333</v>
      </c>
    </row>
    <row r="126" customFormat="false" ht="47.25" hidden="false" customHeight="false" outlineLevel="0" collapsed="false">
      <c r="B126" s="36" t="s">
        <v>19</v>
      </c>
      <c r="C126" s="29" t="n">
        <v>119</v>
      </c>
      <c r="D126" s="55" t="s">
        <v>239</v>
      </c>
      <c r="E126" s="31" t="str">
        <f aca="false">D126</f>
        <v>Ac chirurgical rotund 3/8  26 mm</v>
      </c>
      <c r="F126" s="96" t="s">
        <v>518</v>
      </c>
      <c r="G126" s="96" t="n">
        <v>40</v>
      </c>
      <c r="H126" s="97"/>
      <c r="I126" s="97"/>
      <c r="J126" s="97"/>
      <c r="K126" s="98"/>
      <c r="L126" s="99" t="s">
        <v>519</v>
      </c>
      <c r="M126" s="104" t="n">
        <v>266.666666666667</v>
      </c>
    </row>
    <row r="127" customFormat="false" ht="47.25" hidden="false" customHeight="false" outlineLevel="0" collapsed="false">
      <c r="B127" s="36" t="s">
        <v>19</v>
      </c>
      <c r="C127" s="29" t="n">
        <v>120</v>
      </c>
      <c r="D127" s="55" t="s">
        <v>240</v>
      </c>
      <c r="E127" s="31" t="str">
        <f aca="false">D127</f>
        <v>Ac chirurgical rotund 3/8  22 mm</v>
      </c>
      <c r="F127" s="96" t="s">
        <v>518</v>
      </c>
      <c r="G127" s="96" t="n">
        <v>50</v>
      </c>
      <c r="H127" s="103"/>
      <c r="I127" s="103"/>
      <c r="J127" s="97"/>
      <c r="K127" s="98"/>
      <c r="L127" s="99" t="s">
        <v>519</v>
      </c>
      <c r="M127" s="100" t="n">
        <v>333.333333333333</v>
      </c>
    </row>
    <row r="128" customFormat="false" ht="47.25" hidden="false" customHeight="false" outlineLevel="0" collapsed="false">
      <c r="B128" s="36" t="s">
        <v>19</v>
      </c>
      <c r="C128" s="29" t="n">
        <v>121</v>
      </c>
      <c r="D128" s="55" t="s">
        <v>241</v>
      </c>
      <c r="E128" s="31" t="str">
        <f aca="false">D128</f>
        <v>Ac chirurgical tăietor 3/8  17 mm</v>
      </c>
      <c r="F128" s="96" t="s">
        <v>518</v>
      </c>
      <c r="G128" s="96" t="n">
        <v>30</v>
      </c>
      <c r="H128" s="103"/>
      <c r="I128" s="103"/>
      <c r="J128" s="97"/>
      <c r="K128" s="98"/>
      <c r="L128" s="99" t="s">
        <v>519</v>
      </c>
      <c r="M128" s="100" t="n">
        <v>200</v>
      </c>
    </row>
    <row r="129" customFormat="false" ht="47.25" hidden="false" customHeight="false" outlineLevel="0" collapsed="false">
      <c r="B129" s="36" t="s">
        <v>19</v>
      </c>
      <c r="C129" s="29" t="n">
        <v>122</v>
      </c>
      <c r="D129" s="55" t="s">
        <v>242</v>
      </c>
      <c r="E129" s="31" t="str">
        <f aca="false">D129</f>
        <v>Ac chirurgical tăietor 3/8  22 mm</v>
      </c>
      <c r="F129" s="96" t="s">
        <v>518</v>
      </c>
      <c r="G129" s="96" t="n">
        <v>40</v>
      </c>
      <c r="H129" s="103"/>
      <c r="I129" s="103"/>
      <c r="J129" s="97"/>
      <c r="K129" s="98"/>
      <c r="L129" s="99" t="s">
        <v>519</v>
      </c>
      <c r="M129" s="100" t="n">
        <v>266.666666666667</v>
      </c>
    </row>
    <row r="130" customFormat="false" ht="60" hidden="false" customHeight="false" outlineLevel="0" collapsed="false">
      <c r="B130" s="110" t="s">
        <v>19</v>
      </c>
      <c r="C130" s="29" t="n">
        <v>123</v>
      </c>
      <c r="D130" s="55" t="s">
        <v>243</v>
      </c>
      <c r="E130" s="31" t="str">
        <f aca="false">D130</f>
        <v>Ac pentru biopsia și prelevarea țesuturilor moi, pentru pistol semiautomat, lungimea 130 mm.</v>
      </c>
      <c r="F130" s="96" t="s">
        <v>518</v>
      </c>
      <c r="G130" s="96" t="n">
        <v>1530</v>
      </c>
      <c r="H130" s="97"/>
      <c r="I130" s="97"/>
      <c r="J130" s="97"/>
      <c r="K130" s="98"/>
      <c r="L130" s="99" t="s">
        <v>519</v>
      </c>
      <c r="M130" s="104" t="n">
        <v>446250</v>
      </c>
    </row>
    <row r="131" customFormat="false" ht="47.25" hidden="false" customHeight="false" outlineLevel="0" collapsed="false">
      <c r="B131" s="110" t="s">
        <v>19</v>
      </c>
      <c r="C131" s="29" t="n">
        <v>124</v>
      </c>
      <c r="D131" s="55" t="s">
        <v>245</v>
      </c>
      <c r="E131" s="31" t="str">
        <f aca="false">D131</f>
        <v>Burete (filtre) pentru casete biopsie </v>
      </c>
      <c r="F131" s="96" t="s">
        <v>518</v>
      </c>
      <c r="G131" s="96" t="n">
        <v>10000</v>
      </c>
      <c r="H131" s="97"/>
      <c r="I131" s="97"/>
      <c r="J131" s="97"/>
      <c r="K131" s="98"/>
      <c r="L131" s="99" t="s">
        <v>519</v>
      </c>
      <c r="M131" s="104" t="n">
        <v>833.333333333333</v>
      </c>
    </row>
    <row r="132" customFormat="false" ht="47.25" hidden="false" customHeight="false" outlineLevel="0" collapsed="false">
      <c r="B132" s="110" t="s">
        <v>19</v>
      </c>
      <c r="C132" s="29" t="n">
        <v>125</v>
      </c>
      <c r="D132" s="55" t="s">
        <v>247</v>
      </c>
      <c r="E132" s="31" t="str">
        <f aca="false">D132</f>
        <v>Filtru tip Chemo Mini Spike Plus With Fluidfilter</v>
      </c>
      <c r="F132" s="96" t="s">
        <v>518</v>
      </c>
      <c r="G132" s="96" t="n">
        <v>600</v>
      </c>
      <c r="H132" s="97"/>
      <c r="I132" s="97"/>
      <c r="J132" s="97"/>
      <c r="K132" s="98"/>
      <c r="L132" s="99" t="s">
        <v>519</v>
      </c>
      <c r="M132" s="104" t="n">
        <v>4500</v>
      </c>
    </row>
    <row r="133" customFormat="false" ht="47.25" hidden="false" customHeight="false" outlineLevel="0" collapsed="false">
      <c r="B133" s="110" t="s">
        <v>19</v>
      </c>
      <c r="C133" s="29" t="n">
        <v>126</v>
      </c>
      <c r="D133" s="55" t="s">
        <v>249</v>
      </c>
      <c r="E133" s="31" t="str">
        <f aca="false">D133</f>
        <v>Citoperiuțe sterile cu tăietura unilaterală</v>
      </c>
      <c r="F133" s="96" t="s">
        <v>521</v>
      </c>
      <c r="G133" s="96" t="n">
        <v>500</v>
      </c>
      <c r="H133" s="97"/>
      <c r="I133" s="97"/>
      <c r="J133" s="97"/>
      <c r="K133" s="98"/>
      <c r="L133" s="99" t="s">
        <v>519</v>
      </c>
      <c r="M133" s="104" t="n">
        <v>1041.66666666667</v>
      </c>
    </row>
    <row r="134" customFormat="false" ht="47.25" hidden="false" customHeight="false" outlineLevel="0" collapsed="false">
      <c r="B134" s="110" t="s">
        <v>19</v>
      </c>
      <c r="C134" s="29" t="n">
        <v>127</v>
      </c>
      <c r="D134" s="55" t="s">
        <v>251</v>
      </c>
      <c r="E134" s="31" t="str">
        <f aca="false">D134</f>
        <v>Pungi evacuatoare urostomie</v>
      </c>
      <c r="F134" s="96" t="s">
        <v>518</v>
      </c>
      <c r="G134" s="96" t="n">
        <v>3000</v>
      </c>
      <c r="H134" s="97"/>
      <c r="I134" s="97"/>
      <c r="J134" s="97"/>
      <c r="K134" s="98"/>
      <c r="L134" s="99" t="s">
        <v>519</v>
      </c>
      <c r="M134" s="104" t="n">
        <v>57500</v>
      </c>
    </row>
    <row r="135" customFormat="false" ht="47.25" hidden="false" customHeight="false" outlineLevel="0" collapsed="false">
      <c r="B135" s="110" t="s">
        <v>19</v>
      </c>
      <c r="C135" s="29" t="n">
        <v>128</v>
      </c>
      <c r="D135" s="55" t="s">
        <v>253</v>
      </c>
      <c r="E135" s="31" t="str">
        <f aca="false">D135</f>
        <v>Set pentru traheostomie (conicotomie)</v>
      </c>
      <c r="F135" s="96" t="s">
        <v>518</v>
      </c>
      <c r="G135" s="96" t="n">
        <v>5</v>
      </c>
      <c r="H135" s="97"/>
      <c r="I135" s="97"/>
      <c r="J135" s="97"/>
      <c r="K135" s="98"/>
      <c r="L135" s="99" t="s">
        <v>519</v>
      </c>
      <c r="M135" s="104" t="n">
        <v>2500</v>
      </c>
    </row>
    <row r="136" customFormat="false" ht="47.25" hidden="false" customHeight="false" outlineLevel="0" collapsed="false">
      <c r="B136" s="110" t="s">
        <v>19</v>
      </c>
      <c r="C136" s="29" t="n">
        <v>129</v>
      </c>
      <c r="D136" s="55" t="s">
        <v>255</v>
      </c>
      <c r="E136" s="31" t="str">
        <f aca="false">D136</f>
        <v>Ac chirurgical 3B2</v>
      </c>
      <c r="F136" s="96" t="s">
        <v>518</v>
      </c>
      <c r="G136" s="96" t="n">
        <v>50</v>
      </c>
      <c r="H136" s="97"/>
      <c r="I136" s="97"/>
      <c r="J136" s="97"/>
      <c r="K136" s="98"/>
      <c r="L136" s="99" t="s">
        <v>519</v>
      </c>
      <c r="M136" s="104" t="n">
        <v>458.333333333333</v>
      </c>
    </row>
    <row r="137" customFormat="false" ht="47.25" hidden="false" customHeight="false" outlineLevel="0" collapsed="false">
      <c r="B137" s="110" t="s">
        <v>19</v>
      </c>
      <c r="C137" s="29" t="n">
        <v>130</v>
      </c>
      <c r="D137" s="55" t="s">
        <v>255</v>
      </c>
      <c r="E137" s="31" t="str">
        <f aca="false">D137</f>
        <v>Ac chirurgical 3B2</v>
      </c>
      <c r="F137" s="96" t="s">
        <v>518</v>
      </c>
      <c r="G137" s="96" t="n">
        <v>50</v>
      </c>
      <c r="H137" s="97"/>
      <c r="I137" s="97"/>
      <c r="J137" s="97"/>
      <c r="K137" s="98"/>
      <c r="L137" s="99" t="s">
        <v>519</v>
      </c>
      <c r="M137" s="104" t="n">
        <v>458.333333333333</v>
      </c>
    </row>
    <row r="138" customFormat="false" ht="47.25" hidden="false" customHeight="false" outlineLevel="0" collapsed="false">
      <c r="B138" s="110" t="s">
        <v>19</v>
      </c>
      <c r="C138" s="29" t="n">
        <v>131</v>
      </c>
      <c r="D138" s="55" t="s">
        <v>258</v>
      </c>
      <c r="E138" s="31" t="str">
        <f aca="false">D138</f>
        <v>Ac chirurgical 5A 1</v>
      </c>
      <c r="F138" s="108" t="s">
        <v>518</v>
      </c>
      <c r="G138" s="108" t="n">
        <v>50</v>
      </c>
      <c r="H138" s="97"/>
      <c r="I138" s="97"/>
      <c r="J138" s="97"/>
      <c r="K138" s="98"/>
      <c r="L138" s="99" t="s">
        <v>519</v>
      </c>
      <c r="M138" s="100" t="n">
        <v>500</v>
      </c>
    </row>
    <row r="139" customFormat="false" ht="47.25" hidden="false" customHeight="false" outlineLevel="0" collapsed="false">
      <c r="B139" s="110" t="s">
        <v>19</v>
      </c>
      <c r="C139" s="29" t="n">
        <v>132</v>
      </c>
      <c r="D139" s="55" t="s">
        <v>260</v>
      </c>
      <c r="E139" s="31" t="str">
        <f aca="false">D139</f>
        <v>Cearșaf cu gaură</v>
      </c>
      <c r="F139" s="108" t="s">
        <v>518</v>
      </c>
      <c r="G139" s="108" t="n">
        <v>100</v>
      </c>
      <c r="H139" s="97"/>
      <c r="I139" s="97"/>
      <c r="J139" s="97"/>
      <c r="K139" s="98"/>
      <c r="L139" s="99" t="s">
        <v>519</v>
      </c>
      <c r="M139" s="100" t="n">
        <v>10833.3333333333</v>
      </c>
    </row>
    <row r="140" customFormat="false" ht="47.25" hidden="false" customHeight="false" outlineLevel="0" collapsed="false">
      <c r="B140" s="110" t="s">
        <v>19</v>
      </c>
      <c r="C140" s="29" t="n">
        <v>133</v>
      </c>
      <c r="D140" s="55" t="s">
        <v>262</v>
      </c>
      <c r="E140" s="31" t="str">
        <f aca="false">D140</f>
        <v>Scutece (pelinci)</v>
      </c>
      <c r="F140" s="108" t="s">
        <v>518</v>
      </c>
      <c r="G140" s="108" t="n">
        <v>650</v>
      </c>
      <c r="H140" s="97"/>
      <c r="I140" s="97"/>
      <c r="J140" s="97"/>
      <c r="K140" s="98"/>
      <c r="L140" s="99" t="s">
        <v>519</v>
      </c>
      <c r="M140" s="100" t="n">
        <v>10291.6666666667</v>
      </c>
    </row>
    <row r="141" customFormat="false" ht="47.25" hidden="false" customHeight="false" outlineLevel="0" collapsed="false">
      <c r="B141" s="110" t="s">
        <v>19</v>
      </c>
      <c r="C141" s="29" t="n">
        <v>134</v>
      </c>
      <c r="D141" s="55" t="s">
        <v>264</v>
      </c>
      <c r="E141" s="31" t="str">
        <f aca="false">D141</f>
        <v>Tub traheostomatic cu manșetă Nr. 4,5</v>
      </c>
      <c r="F141" s="108" t="s">
        <v>518</v>
      </c>
      <c r="G141" s="108" t="n">
        <v>5</v>
      </c>
      <c r="H141" s="97"/>
      <c r="I141" s="97"/>
      <c r="J141" s="97"/>
      <c r="K141" s="98"/>
      <c r="L141" s="99" t="s">
        <v>519</v>
      </c>
      <c r="M141" s="100" t="n">
        <v>62.5</v>
      </c>
    </row>
    <row r="142" customFormat="false" ht="47.25" hidden="false" customHeight="false" outlineLevel="0" collapsed="false">
      <c r="B142" s="110" t="s">
        <v>19</v>
      </c>
      <c r="C142" s="29" t="n">
        <v>135</v>
      </c>
      <c r="D142" s="55" t="s">
        <v>266</v>
      </c>
      <c r="E142" s="31" t="str">
        <f aca="false">D142</f>
        <v>Tub traheostomatic cu manșetă Nr. 5,5 </v>
      </c>
      <c r="F142" s="108" t="s">
        <v>518</v>
      </c>
      <c r="G142" s="108" t="n">
        <v>5</v>
      </c>
      <c r="H142" s="97"/>
      <c r="I142" s="97"/>
      <c r="J142" s="97"/>
      <c r="K142" s="98"/>
      <c r="L142" s="99" t="s">
        <v>519</v>
      </c>
      <c r="M142" s="100" t="n">
        <v>62.5</v>
      </c>
    </row>
    <row r="143" customFormat="false" ht="47.25" hidden="false" customHeight="false" outlineLevel="0" collapsed="false">
      <c r="B143" s="110" t="s">
        <v>19</v>
      </c>
      <c r="C143" s="29" t="n">
        <v>136</v>
      </c>
      <c r="D143" s="55" t="s">
        <v>268</v>
      </c>
      <c r="E143" s="31" t="str">
        <f aca="false">D143</f>
        <v>Tub traheostomatic cu manșetă Nr. 6,5 </v>
      </c>
      <c r="F143" s="108" t="s">
        <v>518</v>
      </c>
      <c r="G143" s="108" t="n">
        <v>5</v>
      </c>
      <c r="H143" s="97"/>
      <c r="I143" s="97"/>
      <c r="J143" s="97"/>
      <c r="K143" s="98"/>
      <c r="L143" s="99" t="s">
        <v>519</v>
      </c>
      <c r="M143" s="100" t="n">
        <v>62.5</v>
      </c>
    </row>
    <row r="144" customFormat="false" ht="47.25" hidden="false" customHeight="false" outlineLevel="0" collapsed="false">
      <c r="B144" s="110" t="s">
        <v>19</v>
      </c>
      <c r="C144" s="29" t="n">
        <v>137</v>
      </c>
      <c r="D144" s="55" t="s">
        <v>270</v>
      </c>
      <c r="E144" s="31" t="str">
        <f aca="false">D144</f>
        <v>Ac chirurgical B 502-000</v>
      </c>
      <c r="F144" s="96" t="s">
        <v>518</v>
      </c>
      <c r="G144" s="96" t="n">
        <v>20</v>
      </c>
      <c r="H144" s="97"/>
      <c r="I144" s="97"/>
      <c r="J144" s="97"/>
      <c r="K144" s="98"/>
      <c r="L144" s="99" t="s">
        <v>519</v>
      </c>
      <c r="M144" s="100" t="n">
        <v>126</v>
      </c>
    </row>
    <row r="145" customFormat="false" ht="47.25" hidden="false" customHeight="false" outlineLevel="0" collapsed="false">
      <c r="B145" s="110" t="s">
        <v>19</v>
      </c>
      <c r="C145" s="29" t="n">
        <v>138</v>
      </c>
      <c r="D145" s="55" t="s">
        <v>272</v>
      </c>
      <c r="E145" s="31" t="str">
        <f aca="false">D145</f>
        <v>Ac chirurgical B 502-1   </v>
      </c>
      <c r="F145" s="96" t="s">
        <v>518</v>
      </c>
      <c r="G145" s="96" t="n">
        <v>20</v>
      </c>
      <c r="H145" s="97"/>
      <c r="I145" s="97"/>
      <c r="J145" s="97"/>
      <c r="K145" s="98"/>
      <c r="L145" s="99" t="s">
        <v>519</v>
      </c>
      <c r="M145" s="100" t="n">
        <v>126</v>
      </c>
    </row>
    <row r="146" customFormat="false" ht="47.25" hidden="false" customHeight="false" outlineLevel="0" collapsed="false">
      <c r="B146" s="110" t="s">
        <v>19</v>
      </c>
      <c r="C146" s="29" t="n">
        <v>139</v>
      </c>
      <c r="D146" s="55" t="s">
        <v>274</v>
      </c>
      <c r="E146" s="31" t="str">
        <f aca="false">D146</f>
        <v>Ac chirurgical B 502-4   </v>
      </c>
      <c r="F146" s="96" t="s">
        <v>518</v>
      </c>
      <c r="G146" s="96" t="n">
        <v>10</v>
      </c>
      <c r="H146" s="102"/>
      <c r="I146" s="102"/>
      <c r="J146" s="97"/>
      <c r="K146" s="98"/>
      <c r="L146" s="99" t="s">
        <v>519</v>
      </c>
      <c r="M146" s="100" t="n">
        <v>63</v>
      </c>
    </row>
    <row r="147" customFormat="false" ht="47.25" hidden="false" customHeight="false" outlineLevel="0" collapsed="false">
      <c r="B147" s="110" t="s">
        <v>19</v>
      </c>
      <c r="C147" s="29" t="n">
        <v>140</v>
      </c>
      <c r="D147" s="55" t="s">
        <v>276</v>
      </c>
      <c r="E147" s="31" t="str">
        <f aca="false">D147</f>
        <v>Ac chirurgical B 502-5   </v>
      </c>
      <c r="F147" s="96" t="s">
        <v>518</v>
      </c>
      <c r="G147" s="96" t="n">
        <v>10</v>
      </c>
      <c r="H147" s="97"/>
      <c r="I147" s="97"/>
      <c r="J147" s="97"/>
      <c r="K147" s="98"/>
      <c r="L147" s="99" t="s">
        <v>519</v>
      </c>
      <c r="M147" s="100" t="n">
        <v>63</v>
      </c>
    </row>
    <row r="148" customFormat="false" ht="47.25" hidden="false" customHeight="false" outlineLevel="0" collapsed="false">
      <c r="B148" s="110" t="s">
        <v>19</v>
      </c>
      <c r="C148" s="29" t="n">
        <v>141</v>
      </c>
      <c r="D148" s="55" t="s">
        <v>278</v>
      </c>
      <c r="E148" s="31" t="str">
        <f aca="false">D148</f>
        <v>Ac chirurgical B 502-11   </v>
      </c>
      <c r="F148" s="108" t="s">
        <v>518</v>
      </c>
      <c r="G148" s="108" t="n">
        <v>20</v>
      </c>
      <c r="H148" s="97"/>
      <c r="I148" s="97"/>
      <c r="J148" s="97"/>
      <c r="K148" s="98"/>
      <c r="L148" s="99" t="s">
        <v>519</v>
      </c>
      <c r="M148" s="100" t="n">
        <v>126</v>
      </c>
    </row>
    <row r="149" customFormat="false" ht="47.25" hidden="false" customHeight="false" outlineLevel="0" collapsed="false">
      <c r="B149" s="110" t="s">
        <v>19</v>
      </c>
      <c r="C149" s="29" t="n">
        <v>142</v>
      </c>
      <c r="D149" s="55" t="s">
        <v>280</v>
      </c>
      <c r="E149" s="31" t="str">
        <f aca="false">D149</f>
        <v>Ac chirurgical BE 560-4   </v>
      </c>
      <c r="F149" s="108" t="s">
        <v>518</v>
      </c>
      <c r="G149" s="108" t="n">
        <v>20</v>
      </c>
      <c r="H149" s="97"/>
      <c r="I149" s="97"/>
      <c r="J149" s="97"/>
      <c r="K149" s="98"/>
      <c r="L149" s="99" t="s">
        <v>519</v>
      </c>
      <c r="M149" s="100" t="n">
        <v>126</v>
      </c>
    </row>
    <row r="150" customFormat="false" ht="47.25" hidden="false" customHeight="false" outlineLevel="0" collapsed="false">
      <c r="B150" s="110" t="s">
        <v>19</v>
      </c>
      <c r="C150" s="29" t="n">
        <v>143</v>
      </c>
      <c r="D150" s="55" t="s">
        <v>282</v>
      </c>
      <c r="E150" s="31" t="str">
        <f aca="false">D150</f>
        <v>Ac chirurgical BE 560-10   </v>
      </c>
      <c r="F150" s="108" t="s">
        <v>518</v>
      </c>
      <c r="G150" s="108" t="n">
        <v>10</v>
      </c>
      <c r="H150" s="97"/>
      <c r="I150" s="97"/>
      <c r="J150" s="97"/>
      <c r="K150" s="98"/>
      <c r="L150" s="99" t="s">
        <v>519</v>
      </c>
      <c r="M150" s="100" t="n">
        <v>63</v>
      </c>
    </row>
    <row r="151" customFormat="false" ht="47.25" hidden="false" customHeight="false" outlineLevel="0" collapsed="false">
      <c r="B151" s="110" t="s">
        <v>19</v>
      </c>
      <c r="C151" s="29" t="n">
        <v>144</v>
      </c>
      <c r="D151" s="55" t="s">
        <v>284</v>
      </c>
      <c r="E151" s="31" t="str">
        <f aca="false">D151</f>
        <v>Ac chirurgical BE 560-12   </v>
      </c>
      <c r="F151" s="108" t="s">
        <v>518</v>
      </c>
      <c r="G151" s="108" t="n">
        <v>10</v>
      </c>
      <c r="H151" s="97"/>
      <c r="I151" s="97"/>
      <c r="J151" s="97"/>
      <c r="K151" s="98"/>
      <c r="L151" s="99" t="s">
        <v>519</v>
      </c>
      <c r="M151" s="104" t="n">
        <v>63</v>
      </c>
    </row>
    <row r="152" customFormat="false" ht="47.25" hidden="false" customHeight="false" outlineLevel="0" collapsed="false">
      <c r="B152" s="110" t="s">
        <v>19</v>
      </c>
      <c r="C152" s="29" t="n">
        <v>145</v>
      </c>
      <c r="D152" s="55" t="s">
        <v>286</v>
      </c>
      <c r="E152" s="31" t="str">
        <f aca="false">D152</f>
        <v>Ac chirurgical BE 560-13   </v>
      </c>
      <c r="F152" s="108" t="s">
        <v>518</v>
      </c>
      <c r="G152" s="108" t="n">
        <v>10</v>
      </c>
      <c r="H152" s="97"/>
      <c r="I152" s="97"/>
      <c r="J152" s="97"/>
      <c r="K152" s="98"/>
      <c r="L152" s="99" t="s">
        <v>519</v>
      </c>
      <c r="M152" s="104" t="n">
        <v>63</v>
      </c>
    </row>
    <row r="153" customFormat="false" ht="47.25" hidden="false" customHeight="false" outlineLevel="0" collapsed="false">
      <c r="B153" s="110" t="s">
        <v>19</v>
      </c>
      <c r="C153" s="29" t="n">
        <v>146</v>
      </c>
      <c r="D153" s="55" t="s">
        <v>288</v>
      </c>
      <c r="E153" s="31" t="str">
        <f aca="false">D153</f>
        <v>Ac chirurgical PB 538-3   </v>
      </c>
      <c r="F153" s="108" t="s">
        <v>518</v>
      </c>
      <c r="G153" s="108" t="n">
        <v>100</v>
      </c>
      <c r="H153" s="97"/>
      <c r="I153" s="97"/>
      <c r="J153" s="97"/>
      <c r="K153" s="98"/>
      <c r="L153" s="99" t="s">
        <v>519</v>
      </c>
      <c r="M153" s="104" t="n">
        <v>630</v>
      </c>
    </row>
    <row r="154" customFormat="false" ht="47.25" hidden="false" customHeight="false" outlineLevel="0" collapsed="false">
      <c r="B154" s="110" t="s">
        <v>19</v>
      </c>
      <c r="C154" s="29" t="n">
        <v>147</v>
      </c>
      <c r="D154" s="55" t="s">
        <v>290</v>
      </c>
      <c r="E154" s="31" t="str">
        <f aca="false">D154</f>
        <v>Ac chirurgical BR 510-1  </v>
      </c>
      <c r="F154" s="108" t="s">
        <v>518</v>
      </c>
      <c r="G154" s="108" t="n">
        <v>50</v>
      </c>
      <c r="H154" s="97"/>
      <c r="I154" s="97"/>
      <c r="J154" s="97"/>
      <c r="K154" s="98"/>
      <c r="L154" s="99" t="s">
        <v>519</v>
      </c>
      <c r="M154" s="104" t="n">
        <v>315</v>
      </c>
    </row>
    <row r="155" customFormat="false" ht="47.25" hidden="false" customHeight="false" outlineLevel="0" collapsed="false">
      <c r="B155" s="110" t="s">
        <v>19</v>
      </c>
      <c r="C155" s="29" t="n">
        <v>148</v>
      </c>
      <c r="D155" s="55" t="s">
        <v>292</v>
      </c>
      <c r="E155" s="31" t="str">
        <f aca="false">D155</f>
        <v>Ac chirurgical BR 510-3  </v>
      </c>
      <c r="F155" s="108" t="s">
        <v>518</v>
      </c>
      <c r="G155" s="108" t="n">
        <v>50</v>
      </c>
      <c r="H155" s="97"/>
      <c r="I155" s="97"/>
      <c r="J155" s="97"/>
      <c r="K155" s="98"/>
      <c r="L155" s="99" t="s">
        <v>519</v>
      </c>
      <c r="M155" s="104" t="n">
        <v>315</v>
      </c>
    </row>
    <row r="156" customFormat="false" ht="47.25" hidden="false" customHeight="false" outlineLevel="0" collapsed="false">
      <c r="B156" s="110" t="s">
        <v>19</v>
      </c>
      <c r="C156" s="29" t="n">
        <v>149</v>
      </c>
      <c r="D156" s="55" t="s">
        <v>292</v>
      </c>
      <c r="E156" s="31" t="str">
        <f aca="false">D156</f>
        <v>Ac chirurgical BR 510-3  </v>
      </c>
      <c r="F156" s="108" t="s">
        <v>518</v>
      </c>
      <c r="G156" s="108" t="n">
        <v>50</v>
      </c>
      <c r="H156" s="97"/>
      <c r="I156" s="97"/>
      <c r="J156" s="97"/>
      <c r="K156" s="98"/>
      <c r="L156" s="99" t="s">
        <v>519</v>
      </c>
      <c r="M156" s="100" t="n">
        <v>315</v>
      </c>
    </row>
    <row r="157" customFormat="false" ht="47.25" hidden="false" customHeight="false" outlineLevel="0" collapsed="false">
      <c r="B157" s="110" t="s">
        <v>19</v>
      </c>
      <c r="C157" s="29" t="n">
        <v>150</v>
      </c>
      <c r="D157" s="55" t="s">
        <v>295</v>
      </c>
      <c r="E157" s="31" t="str">
        <f aca="false">D157</f>
        <v>Ac chirurgical BR 510-6  </v>
      </c>
      <c r="F157" s="96" t="s">
        <v>518</v>
      </c>
      <c r="G157" s="96" t="n">
        <v>50</v>
      </c>
      <c r="H157" s="97"/>
      <c r="I157" s="97"/>
      <c r="J157" s="97"/>
      <c r="K157" s="98"/>
      <c r="L157" s="99" t="s">
        <v>519</v>
      </c>
      <c r="M157" s="104" t="n">
        <v>315</v>
      </c>
    </row>
    <row r="158" customFormat="false" ht="47.25" hidden="false" customHeight="false" outlineLevel="0" collapsed="false">
      <c r="B158" s="110" t="s">
        <v>19</v>
      </c>
      <c r="C158" s="29" t="n">
        <v>151</v>
      </c>
      <c r="D158" s="55" t="s">
        <v>297</v>
      </c>
      <c r="E158" s="31" t="str">
        <f aca="false">D158</f>
        <v>Ac chirurgical GR 514-000  </v>
      </c>
      <c r="F158" s="96" t="s">
        <v>518</v>
      </c>
      <c r="G158" s="96" t="n">
        <v>30</v>
      </c>
      <c r="H158" s="97"/>
      <c r="I158" s="97"/>
      <c r="J158" s="97"/>
      <c r="K158" s="98"/>
      <c r="L158" s="99" t="s">
        <v>519</v>
      </c>
      <c r="M158" s="104" t="n">
        <v>189</v>
      </c>
    </row>
    <row r="159" customFormat="false" ht="47.25" hidden="false" customHeight="false" outlineLevel="0" collapsed="false">
      <c r="B159" s="110" t="s">
        <v>19</v>
      </c>
      <c r="C159" s="29" t="n">
        <v>152</v>
      </c>
      <c r="D159" s="55" t="s">
        <v>297</v>
      </c>
      <c r="E159" s="31" t="str">
        <f aca="false">D159</f>
        <v>Ac chirurgical GR 514-000  </v>
      </c>
      <c r="F159" s="96" t="s">
        <v>518</v>
      </c>
      <c r="G159" s="96" t="n">
        <v>30</v>
      </c>
      <c r="H159" s="97"/>
      <c r="I159" s="97"/>
      <c r="J159" s="97"/>
      <c r="K159" s="98"/>
      <c r="L159" s="99" t="s">
        <v>519</v>
      </c>
      <c r="M159" s="104" t="n">
        <v>189</v>
      </c>
    </row>
    <row r="160" customFormat="false" ht="47.25" hidden="false" customHeight="false" outlineLevel="0" collapsed="false">
      <c r="B160" s="110" t="s">
        <v>19</v>
      </c>
      <c r="C160" s="29" t="n">
        <v>153</v>
      </c>
      <c r="D160" s="55" t="s">
        <v>300</v>
      </c>
      <c r="E160" s="31" t="str">
        <f aca="false">D160</f>
        <v>Ac chirurgical GR 514-1  </v>
      </c>
      <c r="F160" s="96" t="s">
        <v>518</v>
      </c>
      <c r="G160" s="96" t="n">
        <v>30</v>
      </c>
      <c r="H160" s="97"/>
      <c r="I160" s="97"/>
      <c r="J160" s="97"/>
      <c r="K160" s="98"/>
      <c r="L160" s="99" t="s">
        <v>519</v>
      </c>
      <c r="M160" s="104" t="n">
        <v>189</v>
      </c>
    </row>
    <row r="161" customFormat="false" ht="47.25" hidden="false" customHeight="false" outlineLevel="0" collapsed="false">
      <c r="B161" s="110" t="s">
        <v>19</v>
      </c>
      <c r="C161" s="29" t="n">
        <v>154</v>
      </c>
      <c r="D161" s="55" t="s">
        <v>302</v>
      </c>
      <c r="E161" s="31" t="str">
        <f aca="false">D161</f>
        <v>Ac chirurgical GR 514-3  </v>
      </c>
      <c r="F161" s="96" t="s">
        <v>518</v>
      </c>
      <c r="G161" s="96" t="n">
        <v>30</v>
      </c>
      <c r="H161" s="97"/>
      <c r="I161" s="97"/>
      <c r="J161" s="97"/>
      <c r="K161" s="98"/>
      <c r="L161" s="99" t="s">
        <v>519</v>
      </c>
      <c r="M161" s="104" t="n">
        <v>189</v>
      </c>
    </row>
    <row r="162" customFormat="false" ht="47.25" hidden="false" customHeight="false" outlineLevel="0" collapsed="false">
      <c r="B162" s="110" t="s">
        <v>19</v>
      </c>
      <c r="C162" s="29" t="n">
        <v>155</v>
      </c>
      <c r="D162" s="55" t="s">
        <v>304</v>
      </c>
      <c r="E162" s="31" t="str">
        <f aca="false">D162</f>
        <v>Ac chirurgical GR 514-12  </v>
      </c>
      <c r="F162" s="105" t="s">
        <v>518</v>
      </c>
      <c r="G162" s="105" t="n">
        <v>30</v>
      </c>
      <c r="H162" s="111"/>
      <c r="I162" s="111"/>
      <c r="J162" s="97"/>
      <c r="K162" s="98"/>
      <c r="L162" s="99" t="s">
        <v>519</v>
      </c>
      <c r="M162" s="100" t="n">
        <v>189</v>
      </c>
    </row>
    <row r="163" customFormat="false" ht="47.25" hidden="false" customHeight="false" outlineLevel="0" collapsed="false">
      <c r="B163" s="110" t="s">
        <v>19</v>
      </c>
      <c r="C163" s="29" t="n">
        <v>156</v>
      </c>
      <c r="D163" s="55" t="s">
        <v>306</v>
      </c>
      <c r="E163" s="31" t="str">
        <f aca="false">D163</f>
        <v>Ac chirurgical GAR 496-00  </v>
      </c>
      <c r="F163" s="105" t="s">
        <v>518</v>
      </c>
      <c r="G163" s="105" t="n">
        <v>40</v>
      </c>
      <c r="H163" s="111"/>
      <c r="I163" s="111"/>
      <c r="J163" s="97"/>
      <c r="K163" s="98"/>
      <c r="L163" s="99" t="s">
        <v>519</v>
      </c>
      <c r="M163" s="100" t="n">
        <v>252</v>
      </c>
    </row>
    <row r="164" customFormat="false" ht="47.25" hidden="false" customHeight="false" outlineLevel="0" collapsed="false">
      <c r="B164" s="110" t="s">
        <v>19</v>
      </c>
      <c r="C164" s="29" t="n">
        <v>157</v>
      </c>
      <c r="D164" s="55" t="s">
        <v>308</v>
      </c>
      <c r="E164" s="31" t="str">
        <f aca="false">D164</f>
        <v>Ac chirurgical GAR 498-1  </v>
      </c>
      <c r="F164" s="96" t="s">
        <v>518</v>
      </c>
      <c r="G164" s="96" t="n">
        <v>40</v>
      </c>
      <c r="H164" s="97"/>
      <c r="I164" s="97"/>
      <c r="J164" s="97"/>
      <c r="K164" s="98"/>
      <c r="L164" s="99" t="s">
        <v>519</v>
      </c>
      <c r="M164" s="100" t="n">
        <v>252</v>
      </c>
    </row>
    <row r="165" customFormat="false" ht="47.25" hidden="false" customHeight="false" outlineLevel="0" collapsed="false">
      <c r="B165" s="110" t="s">
        <v>19</v>
      </c>
      <c r="C165" s="29" t="n">
        <v>158</v>
      </c>
      <c r="D165" s="55" t="s">
        <v>310</v>
      </c>
      <c r="E165" s="31" t="str">
        <f aca="false">D165</f>
        <v>Ac chirurgical GAR 498-4  </v>
      </c>
      <c r="F165" s="108" t="s">
        <v>518</v>
      </c>
      <c r="G165" s="108" t="n">
        <v>40</v>
      </c>
      <c r="H165" s="112"/>
      <c r="I165" s="112"/>
      <c r="J165" s="97"/>
      <c r="K165" s="98"/>
      <c r="L165" s="99" t="s">
        <v>519</v>
      </c>
      <c r="M165" s="100" t="n">
        <v>252</v>
      </c>
    </row>
    <row r="166" customFormat="false" ht="47.25" hidden="false" customHeight="false" outlineLevel="0" collapsed="false">
      <c r="B166" s="110" t="s">
        <v>19</v>
      </c>
      <c r="C166" s="29" t="n">
        <v>159</v>
      </c>
      <c r="D166" s="55" t="s">
        <v>312</v>
      </c>
      <c r="E166" s="31" t="str">
        <f aca="false">D166</f>
        <v>Ac chirurgical Mayo 542-1  </v>
      </c>
      <c r="F166" s="108" t="s">
        <v>518</v>
      </c>
      <c r="G166" s="108" t="n">
        <v>50</v>
      </c>
      <c r="H166" s="97"/>
      <c r="I166" s="97"/>
      <c r="J166" s="97"/>
      <c r="K166" s="98"/>
      <c r="L166" s="99" t="s">
        <v>519</v>
      </c>
      <c r="M166" s="100" t="n">
        <v>315</v>
      </c>
    </row>
    <row r="167" customFormat="false" ht="47.25" hidden="false" customHeight="false" outlineLevel="0" collapsed="false">
      <c r="B167" s="110" t="s">
        <v>19</v>
      </c>
      <c r="C167" s="29" t="n">
        <v>160</v>
      </c>
      <c r="D167" s="55" t="s">
        <v>314</v>
      </c>
      <c r="E167" s="31" t="str">
        <f aca="false">D167</f>
        <v>Ac chirurgical Mayo 542-2  </v>
      </c>
      <c r="F167" s="105" t="s">
        <v>518</v>
      </c>
      <c r="G167" s="105" t="n">
        <v>50</v>
      </c>
      <c r="H167" s="97"/>
      <c r="I167" s="97"/>
      <c r="J167" s="97"/>
      <c r="K167" s="98"/>
      <c r="L167" s="99" t="s">
        <v>519</v>
      </c>
      <c r="M167" s="104" t="n">
        <v>315</v>
      </c>
    </row>
    <row r="168" customFormat="false" ht="47.25" hidden="false" customHeight="false" outlineLevel="0" collapsed="false">
      <c r="B168" s="110" t="s">
        <v>19</v>
      </c>
      <c r="C168" s="29" t="n">
        <v>161</v>
      </c>
      <c r="D168" s="55" t="s">
        <v>316</v>
      </c>
      <c r="E168" s="31" t="str">
        <f aca="false">D168</f>
        <v>Ac chirurgical Mayo 542-3 </v>
      </c>
      <c r="F168" s="108" t="s">
        <v>518</v>
      </c>
      <c r="G168" s="108" t="n">
        <v>50</v>
      </c>
      <c r="H168" s="97"/>
      <c r="I168" s="97"/>
      <c r="J168" s="97"/>
      <c r="K168" s="98"/>
      <c r="L168" s="99" t="s">
        <v>519</v>
      </c>
      <c r="M168" s="100" t="n">
        <v>315</v>
      </c>
    </row>
    <row r="169" customFormat="false" ht="47.25" hidden="false" customHeight="false" outlineLevel="0" collapsed="false">
      <c r="B169" s="110" t="s">
        <v>19</v>
      </c>
      <c r="C169" s="29" t="n">
        <v>162</v>
      </c>
      <c r="D169" s="55" t="s">
        <v>318</v>
      </c>
      <c r="E169" s="31" t="str">
        <f aca="false">D169</f>
        <v>Ac chirurgical G 504-0  </v>
      </c>
      <c r="F169" s="96" t="s">
        <v>518</v>
      </c>
      <c r="G169" s="96" t="n">
        <v>20</v>
      </c>
      <c r="H169" s="101"/>
      <c r="I169" s="101"/>
      <c r="J169" s="97"/>
      <c r="K169" s="98"/>
      <c r="L169" s="99" t="s">
        <v>519</v>
      </c>
      <c r="M169" s="104" t="n">
        <v>126</v>
      </c>
    </row>
    <row r="170" customFormat="false" ht="47.25" hidden="false" customHeight="false" outlineLevel="0" collapsed="false">
      <c r="B170" s="110" t="s">
        <v>19</v>
      </c>
      <c r="C170" s="29" t="n">
        <v>163</v>
      </c>
      <c r="D170" s="55" t="s">
        <v>320</v>
      </c>
      <c r="E170" s="31" t="str">
        <f aca="false">D170</f>
        <v>Ac chirurgical G 504-3  </v>
      </c>
      <c r="F170" s="96" t="s">
        <v>518</v>
      </c>
      <c r="G170" s="96" t="n">
        <v>40</v>
      </c>
      <c r="H170" s="103"/>
      <c r="I170" s="103"/>
      <c r="J170" s="97"/>
      <c r="K170" s="98"/>
      <c r="L170" s="99" t="s">
        <v>519</v>
      </c>
      <c r="M170" s="100" t="n">
        <v>252</v>
      </c>
    </row>
    <row r="171" customFormat="false" ht="47.25" hidden="false" customHeight="false" outlineLevel="0" collapsed="false">
      <c r="B171" s="110" t="s">
        <v>19</v>
      </c>
      <c r="C171" s="29" t="n">
        <v>164</v>
      </c>
      <c r="D171" s="55" t="s">
        <v>322</v>
      </c>
      <c r="E171" s="31" t="str">
        <f aca="false">D171</f>
        <v>Ac chirurgical G 504-4  </v>
      </c>
      <c r="F171" s="96" t="s">
        <v>518</v>
      </c>
      <c r="G171" s="96" t="n">
        <v>50</v>
      </c>
      <c r="H171" s="103"/>
      <c r="I171" s="103"/>
      <c r="J171" s="97"/>
      <c r="K171" s="98"/>
      <c r="L171" s="99" t="s">
        <v>519</v>
      </c>
      <c r="M171" s="100" t="n">
        <v>315</v>
      </c>
    </row>
    <row r="172" customFormat="false" ht="47.25" hidden="false" customHeight="false" outlineLevel="0" collapsed="false">
      <c r="B172" s="110" t="s">
        <v>19</v>
      </c>
      <c r="C172" s="29" t="n">
        <v>165</v>
      </c>
      <c r="D172" s="55" t="s">
        <v>324</v>
      </c>
      <c r="E172" s="31" t="str">
        <f aca="false">D172</f>
        <v>Ac chirurgical G 504-6  </v>
      </c>
      <c r="F172" s="96" t="s">
        <v>518</v>
      </c>
      <c r="G172" s="96" t="n">
        <v>30</v>
      </c>
      <c r="H172" s="103"/>
      <c r="I172" s="103"/>
      <c r="J172" s="97"/>
      <c r="K172" s="98"/>
      <c r="L172" s="99" t="s">
        <v>519</v>
      </c>
      <c r="M172" s="100" t="n">
        <v>189</v>
      </c>
    </row>
    <row r="173" customFormat="false" ht="47.25" hidden="false" customHeight="false" outlineLevel="0" collapsed="false">
      <c r="B173" s="110" t="s">
        <v>19</v>
      </c>
      <c r="C173" s="29" t="n">
        <v>166</v>
      </c>
      <c r="D173" s="55" t="s">
        <v>326</v>
      </c>
      <c r="E173" s="31" t="str">
        <f aca="false">D173</f>
        <v>Ac chirurgical PD 534-3 </v>
      </c>
      <c r="F173" s="106" t="s">
        <v>518</v>
      </c>
      <c r="G173" s="106" t="n">
        <v>50</v>
      </c>
      <c r="H173" s="109"/>
      <c r="I173" s="109"/>
      <c r="J173" s="97"/>
      <c r="K173" s="98"/>
      <c r="L173" s="99" t="s">
        <v>519</v>
      </c>
      <c r="M173" s="100" t="n">
        <v>315</v>
      </c>
    </row>
    <row r="174" customFormat="false" ht="47.25" hidden="false" customHeight="false" outlineLevel="0" collapsed="false">
      <c r="B174" s="110" t="s">
        <v>19</v>
      </c>
      <c r="C174" s="29" t="n">
        <v>167</v>
      </c>
      <c r="D174" s="55" t="s">
        <v>328</v>
      </c>
      <c r="E174" s="31" t="str">
        <f aca="false">D174</f>
        <v>Ac chirurgical PD 534-5  </v>
      </c>
      <c r="F174" s="106" t="s">
        <v>518</v>
      </c>
      <c r="G174" s="106" t="n">
        <v>30</v>
      </c>
      <c r="H174" s="109"/>
      <c r="I174" s="109"/>
      <c r="J174" s="97"/>
      <c r="K174" s="98"/>
      <c r="L174" s="99" t="s">
        <v>519</v>
      </c>
      <c r="M174" s="100" t="n">
        <v>189</v>
      </c>
    </row>
    <row r="175" customFormat="false" ht="47.25" hidden="false" customHeight="false" outlineLevel="0" collapsed="false">
      <c r="B175" s="110" t="s">
        <v>19</v>
      </c>
      <c r="C175" s="29" t="n">
        <v>168</v>
      </c>
      <c r="D175" s="55" t="s">
        <v>330</v>
      </c>
      <c r="E175" s="31" t="str">
        <f aca="false">D175</f>
        <v>Ac chirurgical HR 422-00 </v>
      </c>
      <c r="F175" s="106" t="s">
        <v>518</v>
      </c>
      <c r="G175" s="106" t="n">
        <v>100</v>
      </c>
      <c r="H175" s="109"/>
      <c r="I175" s="109"/>
      <c r="J175" s="97"/>
      <c r="K175" s="98"/>
      <c r="L175" s="99" t="s">
        <v>519</v>
      </c>
      <c r="M175" s="100" t="n">
        <v>630</v>
      </c>
    </row>
    <row r="176" customFormat="false" ht="47.25" hidden="false" customHeight="false" outlineLevel="0" collapsed="false">
      <c r="B176" s="110" t="s">
        <v>19</v>
      </c>
      <c r="C176" s="29" t="n">
        <v>169</v>
      </c>
      <c r="D176" s="55" t="s">
        <v>330</v>
      </c>
      <c r="E176" s="31" t="str">
        <f aca="false">D176</f>
        <v>Ac chirurgical HR 422-00 </v>
      </c>
      <c r="F176" s="106" t="s">
        <v>518</v>
      </c>
      <c r="G176" s="106" t="n">
        <v>100</v>
      </c>
      <c r="H176" s="109"/>
      <c r="I176" s="109"/>
      <c r="J176" s="97"/>
      <c r="K176" s="98"/>
      <c r="L176" s="99" t="s">
        <v>519</v>
      </c>
      <c r="M176" s="100" t="n">
        <v>630</v>
      </c>
    </row>
    <row r="177" customFormat="false" ht="47.25" hidden="false" customHeight="false" outlineLevel="0" collapsed="false">
      <c r="B177" s="110" t="s">
        <v>19</v>
      </c>
      <c r="C177" s="29" t="n">
        <v>170</v>
      </c>
      <c r="D177" s="55" t="s">
        <v>333</v>
      </c>
      <c r="E177" s="31" t="str">
        <f aca="false">D177</f>
        <v>Ac chirurgical HR 422-1  </v>
      </c>
      <c r="F177" s="106" t="s">
        <v>518</v>
      </c>
      <c r="G177" s="106" t="n">
        <v>50</v>
      </c>
      <c r="H177" s="109"/>
      <c r="I177" s="109"/>
      <c r="J177" s="97"/>
      <c r="K177" s="98"/>
      <c r="L177" s="99" t="s">
        <v>519</v>
      </c>
      <c r="M177" s="100" t="n">
        <v>315</v>
      </c>
    </row>
    <row r="178" customFormat="false" ht="47.25" hidden="false" customHeight="false" outlineLevel="0" collapsed="false">
      <c r="B178" s="110" t="s">
        <v>19</v>
      </c>
      <c r="C178" s="29" t="n">
        <v>171</v>
      </c>
      <c r="D178" s="55" t="s">
        <v>335</v>
      </c>
      <c r="E178" s="31" t="str">
        <f aca="false">D178</f>
        <v>Ac chirurgical HR 422-2 </v>
      </c>
      <c r="F178" s="106" t="s">
        <v>518</v>
      </c>
      <c r="G178" s="106" t="n">
        <v>50</v>
      </c>
      <c r="H178" s="109"/>
      <c r="I178" s="109"/>
      <c r="J178" s="97"/>
      <c r="K178" s="98"/>
      <c r="L178" s="99" t="s">
        <v>519</v>
      </c>
      <c r="M178" s="100" t="n">
        <v>315</v>
      </c>
    </row>
    <row r="179" customFormat="false" ht="47.25" hidden="false" customHeight="false" outlineLevel="0" collapsed="false">
      <c r="B179" s="110" t="s">
        <v>19</v>
      </c>
      <c r="C179" s="29" t="n">
        <v>172</v>
      </c>
      <c r="D179" s="55" t="s">
        <v>337</v>
      </c>
      <c r="E179" s="31" t="str">
        <f aca="false">D179</f>
        <v>Ac chirurgical PH 544-1  </v>
      </c>
      <c r="F179" s="106" t="s">
        <v>518</v>
      </c>
      <c r="G179" s="106" t="n">
        <v>30</v>
      </c>
      <c r="H179" s="109"/>
      <c r="I179" s="109"/>
      <c r="J179" s="97"/>
      <c r="K179" s="98"/>
      <c r="L179" s="99" t="s">
        <v>519</v>
      </c>
      <c r="M179" s="100" t="n">
        <v>189</v>
      </c>
    </row>
    <row r="180" customFormat="false" ht="47.25" hidden="false" customHeight="false" outlineLevel="0" collapsed="false">
      <c r="B180" s="110" t="s">
        <v>19</v>
      </c>
      <c r="C180" s="29" t="n">
        <v>173</v>
      </c>
      <c r="D180" s="55" t="s">
        <v>339</v>
      </c>
      <c r="E180" s="31" t="str">
        <f aca="false">D180</f>
        <v>Ac chirurgical PH 544-2  </v>
      </c>
      <c r="F180" s="106" t="s">
        <v>518</v>
      </c>
      <c r="G180" s="106" t="n">
        <v>30</v>
      </c>
      <c r="H180" s="109"/>
      <c r="I180" s="109"/>
      <c r="J180" s="97"/>
      <c r="K180" s="98"/>
      <c r="L180" s="99" t="s">
        <v>519</v>
      </c>
      <c r="M180" s="100" t="n">
        <v>189</v>
      </c>
    </row>
    <row r="181" customFormat="false" ht="47.25" hidden="false" customHeight="false" outlineLevel="0" collapsed="false">
      <c r="B181" s="110" t="s">
        <v>19</v>
      </c>
      <c r="C181" s="29" t="n">
        <v>174</v>
      </c>
      <c r="D181" s="55" t="s">
        <v>341</v>
      </c>
      <c r="E181" s="31" t="str">
        <f aca="false">D181</f>
        <v>Ac chirurgical PH 544-3  </v>
      </c>
      <c r="F181" s="106" t="s">
        <v>518</v>
      </c>
      <c r="G181" s="106" t="n">
        <v>20</v>
      </c>
      <c r="H181" s="109"/>
      <c r="I181" s="109"/>
      <c r="J181" s="97"/>
      <c r="K181" s="98"/>
      <c r="L181" s="99" t="s">
        <v>519</v>
      </c>
      <c r="M181" s="100" t="n">
        <v>126</v>
      </c>
    </row>
    <row r="182" customFormat="false" ht="47.25" hidden="false" customHeight="false" outlineLevel="0" collapsed="false">
      <c r="B182" s="110" t="s">
        <v>19</v>
      </c>
      <c r="C182" s="29" t="n">
        <v>175</v>
      </c>
      <c r="D182" s="55" t="s">
        <v>343</v>
      </c>
      <c r="E182" s="31" t="str">
        <f aca="false">D182</f>
        <v>Ac chirurgical E 530-2  </v>
      </c>
      <c r="F182" s="105" t="s">
        <v>518</v>
      </c>
      <c r="G182" s="105" t="n">
        <v>30</v>
      </c>
      <c r="H182" s="97"/>
      <c r="I182" s="97"/>
      <c r="J182" s="97"/>
      <c r="K182" s="98"/>
      <c r="L182" s="99" t="s">
        <v>519</v>
      </c>
      <c r="M182" s="100" t="n">
        <v>189</v>
      </c>
    </row>
    <row r="183" customFormat="false" ht="47.25" hidden="false" customHeight="false" outlineLevel="0" collapsed="false">
      <c r="B183" s="110" t="s">
        <v>19</v>
      </c>
      <c r="C183" s="29" t="n">
        <v>176</v>
      </c>
      <c r="D183" s="55" t="s">
        <v>345</v>
      </c>
      <c r="E183" s="31" t="str">
        <f aca="false">D183</f>
        <v>Ac chirurgical GER 566-7  </v>
      </c>
      <c r="F183" s="106" t="s">
        <v>518</v>
      </c>
      <c r="G183" s="106" t="n">
        <v>20</v>
      </c>
      <c r="H183" s="97"/>
      <c r="I183" s="97"/>
      <c r="J183" s="97"/>
      <c r="K183" s="98"/>
      <c r="L183" s="99" t="s">
        <v>519</v>
      </c>
      <c r="M183" s="100" t="n">
        <v>126</v>
      </c>
    </row>
    <row r="184" customFormat="false" ht="47.25" hidden="false" customHeight="false" outlineLevel="0" collapsed="false">
      <c r="B184" s="110" t="s">
        <v>19</v>
      </c>
      <c r="C184" s="29" t="n">
        <v>177</v>
      </c>
      <c r="D184" s="55" t="s">
        <v>347</v>
      </c>
      <c r="E184" s="31" t="str">
        <f aca="false">D184</f>
        <v>Ac chirurgical GER 566-8 </v>
      </c>
      <c r="F184" s="105" t="s">
        <v>518</v>
      </c>
      <c r="G184" s="105" t="n">
        <v>20</v>
      </c>
      <c r="H184" s="103"/>
      <c r="I184" s="103"/>
      <c r="J184" s="97"/>
      <c r="K184" s="98"/>
      <c r="L184" s="99" t="s">
        <v>519</v>
      </c>
      <c r="M184" s="100" t="n">
        <v>126</v>
      </c>
    </row>
    <row r="185" customFormat="false" ht="47.25" hidden="false" customHeight="false" outlineLevel="0" collapsed="false">
      <c r="B185" s="110" t="s">
        <v>19</v>
      </c>
      <c r="C185" s="29" t="n">
        <v>178</v>
      </c>
      <c r="D185" s="55" t="s">
        <v>349</v>
      </c>
      <c r="E185" s="31" t="str">
        <f aca="false">D185</f>
        <v>Ac chirurgical GER 566-12  </v>
      </c>
      <c r="F185" s="96" t="s">
        <v>518</v>
      </c>
      <c r="G185" s="96" t="n">
        <v>10</v>
      </c>
      <c r="H185" s="103"/>
      <c r="I185" s="103"/>
      <c r="J185" s="97"/>
      <c r="K185" s="98"/>
      <c r="L185" s="99" t="s">
        <v>519</v>
      </c>
      <c r="M185" s="100" t="n">
        <v>63</v>
      </c>
    </row>
    <row r="186" customFormat="false" ht="47.25" hidden="false" customHeight="false" outlineLevel="0" collapsed="false">
      <c r="B186" s="110" t="s">
        <v>19</v>
      </c>
      <c r="C186" s="29" t="n">
        <v>179</v>
      </c>
      <c r="D186" s="55" t="s">
        <v>351</v>
      </c>
      <c r="E186" s="31" t="str">
        <f aca="false">D186</f>
        <v>Ac chirurgical GER 566-14 </v>
      </c>
      <c r="F186" s="105" t="s">
        <v>518</v>
      </c>
      <c r="G186" s="105" t="n">
        <v>10</v>
      </c>
      <c r="H186" s="103"/>
      <c r="I186" s="103"/>
      <c r="J186" s="97"/>
      <c r="K186" s="98"/>
      <c r="L186" s="99" t="s">
        <v>519</v>
      </c>
      <c r="M186" s="100" t="n">
        <v>63</v>
      </c>
    </row>
    <row r="187" customFormat="false" ht="47.25" hidden="false" customHeight="false" outlineLevel="0" collapsed="false">
      <c r="B187" s="110" t="s">
        <v>19</v>
      </c>
      <c r="C187" s="29" t="n">
        <v>180</v>
      </c>
      <c r="D187" s="55" t="s">
        <v>353</v>
      </c>
      <c r="E187" s="31" t="str">
        <f aca="false">D187</f>
        <v>BALON AMBU </v>
      </c>
      <c r="F187" s="108" t="s">
        <v>518</v>
      </c>
      <c r="G187" s="108" t="n">
        <v>1</v>
      </c>
      <c r="H187" s="111"/>
      <c r="I187" s="111"/>
      <c r="J187" s="97"/>
      <c r="K187" s="98"/>
      <c r="L187" s="99" t="s">
        <v>519</v>
      </c>
      <c r="M187" s="100" t="n">
        <v>333.333333333333</v>
      </c>
    </row>
    <row r="188" customFormat="false" ht="47.25" hidden="false" customHeight="false" outlineLevel="0" collapsed="false">
      <c r="B188" s="110" t="s">
        <v>19</v>
      </c>
      <c r="C188" s="29" t="n">
        <v>181</v>
      </c>
      <c r="D188" s="55" t="s">
        <v>355</v>
      </c>
      <c r="E188" s="31" t="str">
        <f aca="false">D188</f>
        <v>Canulă ginecologică pentru vacum aspiratie  la  seringa  Karman</v>
      </c>
      <c r="F188" s="108" t="s">
        <v>518</v>
      </c>
      <c r="G188" s="108" t="n">
        <v>30</v>
      </c>
      <c r="H188" s="111"/>
      <c r="I188" s="111"/>
      <c r="J188" s="97"/>
      <c r="K188" s="98"/>
      <c r="L188" s="99" t="s">
        <v>519</v>
      </c>
      <c r="M188" s="100" t="n">
        <v>407.5</v>
      </c>
    </row>
    <row r="189" customFormat="false" ht="47.25" hidden="false" customHeight="false" outlineLevel="0" collapsed="false">
      <c r="B189" s="110" t="s">
        <v>19</v>
      </c>
      <c r="C189" s="29" t="n">
        <v>182</v>
      </c>
      <c r="D189" s="55" t="s">
        <v>357</v>
      </c>
      <c r="E189" s="31" t="str">
        <f aca="false">D189</f>
        <v>Tub pentru drenaj tip "Redon" nr.16 F, silicon </v>
      </c>
      <c r="F189" s="96" t="s">
        <v>518</v>
      </c>
      <c r="G189" s="96" t="n">
        <v>500</v>
      </c>
      <c r="H189" s="103"/>
      <c r="I189" s="103"/>
      <c r="J189" s="97"/>
      <c r="K189" s="98"/>
      <c r="L189" s="99" t="s">
        <v>519</v>
      </c>
      <c r="M189" s="100" t="n">
        <v>20833.3333333333</v>
      </c>
    </row>
    <row r="190" customFormat="false" ht="47.25" hidden="false" customHeight="false" outlineLevel="0" collapsed="false">
      <c r="B190" s="110" t="s">
        <v>19</v>
      </c>
      <c r="C190" s="29" t="n">
        <v>183</v>
      </c>
      <c r="D190" s="55" t="s">
        <v>359</v>
      </c>
      <c r="E190" s="31" t="str">
        <f aca="false">D190</f>
        <v>Tub pentru drenaj tip "Redon" nr.18 F, silicon  </v>
      </c>
      <c r="F190" s="96" t="s">
        <v>518</v>
      </c>
      <c r="G190" s="96" t="n">
        <v>500</v>
      </c>
      <c r="H190" s="103"/>
      <c r="I190" s="103"/>
      <c r="J190" s="97"/>
      <c r="K190" s="98"/>
      <c r="L190" s="99" t="s">
        <v>519</v>
      </c>
      <c r="M190" s="100" t="n">
        <v>20833.3333333333</v>
      </c>
    </row>
    <row r="191" customFormat="false" ht="47.25" hidden="false" customHeight="false" outlineLevel="0" collapsed="false">
      <c r="B191" s="110" t="s">
        <v>19</v>
      </c>
      <c r="C191" s="29" t="n">
        <v>184</v>
      </c>
      <c r="D191" s="55" t="s">
        <v>361</v>
      </c>
      <c r="E191" s="31" t="str">
        <f aca="false">D191</f>
        <v>Cateter Foley uretro-vezical </v>
      </c>
      <c r="F191" s="96" t="s">
        <v>518</v>
      </c>
      <c r="G191" s="96" t="n">
        <v>2000</v>
      </c>
      <c r="H191" s="103"/>
      <c r="I191" s="103"/>
      <c r="J191" s="97"/>
      <c r="K191" s="98"/>
      <c r="L191" s="99" t="s">
        <v>519</v>
      </c>
      <c r="M191" s="100" t="n">
        <v>58333.3333333333</v>
      </c>
    </row>
    <row r="192" customFormat="false" ht="47.25" hidden="false" customHeight="false" outlineLevel="0" collapsed="false">
      <c r="B192" s="110" t="s">
        <v>19</v>
      </c>
      <c r="C192" s="29" t="n">
        <v>185</v>
      </c>
      <c r="D192" s="55" t="s">
        <v>361</v>
      </c>
      <c r="E192" s="31" t="str">
        <f aca="false">D192</f>
        <v>Cateter Foley uretro-vezical </v>
      </c>
      <c r="F192" s="105" t="s">
        <v>518</v>
      </c>
      <c r="G192" s="105" t="n">
        <v>50</v>
      </c>
      <c r="H192" s="103"/>
      <c r="I192" s="103"/>
      <c r="J192" s="97"/>
      <c r="K192" s="98"/>
      <c r="L192" s="99" t="s">
        <v>519</v>
      </c>
      <c r="M192" s="100" t="n">
        <v>1875</v>
      </c>
    </row>
    <row r="193" customFormat="false" ht="47.25" hidden="false" customHeight="false" outlineLevel="0" collapsed="false">
      <c r="B193" s="110" t="s">
        <v>19</v>
      </c>
      <c r="C193" s="29" t="n">
        <v>186</v>
      </c>
      <c r="D193" s="55" t="s">
        <v>364</v>
      </c>
      <c r="E193" s="31" t="str">
        <f aca="false">D193</f>
        <v>Cateter pentru alimetatie enterala</v>
      </c>
      <c r="F193" s="106" t="s">
        <v>518</v>
      </c>
      <c r="G193" s="106" t="n">
        <v>300</v>
      </c>
      <c r="H193" s="97"/>
      <c r="I193" s="97"/>
      <c r="J193" s="97"/>
      <c r="K193" s="98"/>
      <c r="L193" s="99" t="s">
        <v>519</v>
      </c>
      <c r="M193" s="104" t="n">
        <v>87500</v>
      </c>
    </row>
    <row r="194" customFormat="false" ht="120" hidden="false" customHeight="false" outlineLevel="0" collapsed="false">
      <c r="B194" s="110" t="s">
        <v>19</v>
      </c>
      <c r="C194" s="29" t="n">
        <v>187</v>
      </c>
      <c r="D194" s="55" t="s">
        <v>366</v>
      </c>
      <c r="E194" s="31" t="str">
        <f aca="false">D194</f>
        <v>Set pentru cateterizare arteriilor periferice dupa metoda Seldinger pentru masurarea invaziva presiunei arteriale si preluarea singei la analiza+linia de extensie cu supapa hemostatica speciala</v>
      </c>
      <c r="F194" s="106" t="s">
        <v>518</v>
      </c>
      <c r="G194" s="106" t="n">
        <v>245</v>
      </c>
      <c r="H194" s="97"/>
      <c r="I194" s="97"/>
      <c r="J194" s="97"/>
      <c r="K194" s="98"/>
      <c r="L194" s="99" t="s">
        <v>519</v>
      </c>
      <c r="M194" s="100" t="n">
        <v>51041.6666666667</v>
      </c>
    </row>
    <row r="195" customFormat="false" ht="47.25" hidden="false" customHeight="false" outlineLevel="0" collapsed="false">
      <c r="B195" s="110" t="s">
        <v>19</v>
      </c>
      <c r="C195" s="29" t="n">
        <v>188</v>
      </c>
      <c r="D195" s="55" t="s">
        <v>368</v>
      </c>
      <c r="E195" s="31" t="str">
        <f aca="false">D195</f>
        <v>Set seringa compatibil cu angiomat Stellant Dual( CT)</v>
      </c>
      <c r="F195" s="96" t="s">
        <v>518</v>
      </c>
      <c r="G195" s="96" t="n">
        <v>100</v>
      </c>
      <c r="H195" s="97"/>
      <c r="I195" s="97"/>
      <c r="J195" s="97"/>
      <c r="K195" s="98"/>
      <c r="L195" s="99" t="s">
        <v>519</v>
      </c>
      <c r="M195" s="100" t="n">
        <v>22500</v>
      </c>
    </row>
    <row r="196" customFormat="false" ht="47.25" hidden="false" customHeight="false" outlineLevel="0" collapsed="false">
      <c r="B196" s="110" t="s">
        <v>19</v>
      </c>
      <c r="C196" s="29" t="n">
        <v>189</v>
      </c>
      <c r="D196" s="55" t="s">
        <v>370</v>
      </c>
      <c r="E196" s="31" t="str">
        <f aca="false">D196</f>
        <v>Set seringa compatibil cu angiomat VISTRON ( CT)</v>
      </c>
      <c r="F196" s="96" t="s">
        <v>518</v>
      </c>
      <c r="G196" s="96" t="n">
        <v>100</v>
      </c>
      <c r="H196" s="97"/>
      <c r="I196" s="97"/>
      <c r="J196" s="97"/>
      <c r="K196" s="98"/>
      <c r="L196" s="99" t="s">
        <v>519</v>
      </c>
      <c r="M196" s="104" t="n">
        <v>12500</v>
      </c>
    </row>
    <row r="197" customFormat="false" ht="47.25" hidden="false" customHeight="false" outlineLevel="0" collapsed="false">
      <c r="B197" s="110" t="s">
        <v>19</v>
      </c>
      <c r="C197" s="29" t="n">
        <v>190</v>
      </c>
      <c r="D197" s="55" t="s">
        <v>372</v>
      </c>
      <c r="E197" s="31" t="str">
        <f aca="false">D197</f>
        <v>Tub pentru intubație endotraheală cu manșetă</v>
      </c>
      <c r="F197" s="96" t="s">
        <v>518</v>
      </c>
      <c r="G197" s="96" t="n">
        <v>8000</v>
      </c>
      <c r="H197" s="97"/>
      <c r="I197" s="97"/>
      <c r="J197" s="97"/>
      <c r="K197" s="98"/>
      <c r="L197" s="99" t="s">
        <v>519</v>
      </c>
      <c r="M197" s="100" t="n">
        <v>66666.6666666667</v>
      </c>
    </row>
    <row r="198" customFormat="false" ht="47.25" hidden="false" customHeight="false" outlineLevel="0" collapsed="false">
      <c r="B198" s="110" t="s">
        <v>19</v>
      </c>
      <c r="C198" s="29" t="n">
        <v>191</v>
      </c>
      <c r="D198" s="55" t="s">
        <v>374</v>
      </c>
      <c r="E198" s="31" t="str">
        <f aca="false">D198</f>
        <v>Tub conector pentru seringa compatibil cu angiomatul  Stellant Dual  CT</v>
      </c>
      <c r="F198" s="96" t="s">
        <v>518</v>
      </c>
      <c r="G198" s="96" t="n">
        <v>200</v>
      </c>
      <c r="H198" s="97"/>
      <c r="I198" s="97"/>
      <c r="J198" s="97"/>
      <c r="K198" s="98"/>
      <c r="L198" s="99" t="s">
        <v>519</v>
      </c>
      <c r="M198" s="100" t="n">
        <v>36166.6666666667</v>
      </c>
    </row>
    <row r="199" customFormat="false" ht="47.25" hidden="false" customHeight="false" outlineLevel="0" collapsed="false">
      <c r="B199" s="110" t="s">
        <v>19</v>
      </c>
      <c r="C199" s="29" t="n">
        <v>192</v>
      </c>
      <c r="D199" s="55" t="s">
        <v>376</v>
      </c>
      <c r="E199" s="31" t="str">
        <f aca="false">D199</f>
        <v>Tub conector pentru seringa compatibil cu angiomatul Vistron CT</v>
      </c>
      <c r="F199" s="96" t="s">
        <v>518</v>
      </c>
      <c r="G199" s="96" t="n">
        <v>200</v>
      </c>
      <c r="H199" s="97"/>
      <c r="I199" s="97"/>
      <c r="J199" s="97"/>
      <c r="K199" s="98"/>
      <c r="L199" s="99" t="s">
        <v>519</v>
      </c>
      <c r="M199" s="100" t="n">
        <v>22000</v>
      </c>
    </row>
    <row r="200" customFormat="false" ht="47.25" hidden="false" customHeight="false" outlineLevel="0" collapsed="false">
      <c r="B200" s="110" t="s">
        <v>19</v>
      </c>
      <c r="C200" s="29" t="n">
        <v>193</v>
      </c>
      <c r="D200" s="55" t="s">
        <v>377</v>
      </c>
      <c r="E200" s="31" t="str">
        <f aca="false">D200</f>
        <v>Ac de tip Luer Lock Hub</v>
      </c>
      <c r="F200" s="96" t="s">
        <v>521</v>
      </c>
      <c r="G200" s="96" t="n">
        <v>1</v>
      </c>
      <c r="H200" s="97"/>
      <c r="I200" s="97"/>
      <c r="J200" s="97"/>
      <c r="K200" s="98"/>
      <c r="L200" s="99" t="s">
        <v>519</v>
      </c>
      <c r="M200" s="100" t="n">
        <v>1179.16666666667</v>
      </c>
    </row>
    <row r="201" customFormat="false" ht="47.25" hidden="false" customHeight="false" outlineLevel="0" collapsed="false">
      <c r="B201" s="110" t="s">
        <v>19</v>
      </c>
      <c r="C201" s="29" t="n">
        <v>194</v>
      </c>
      <c r="D201" s="55" t="s">
        <v>379</v>
      </c>
      <c r="E201" s="31" t="str">
        <f aca="false">D201</f>
        <v>Ac epidural 18G</v>
      </c>
      <c r="F201" s="96" t="s">
        <v>518</v>
      </c>
      <c r="G201" s="96" t="n">
        <v>700</v>
      </c>
      <c r="H201" s="97"/>
      <c r="I201" s="97"/>
      <c r="J201" s="97"/>
      <c r="K201" s="98"/>
      <c r="L201" s="99" t="s">
        <v>519</v>
      </c>
      <c r="M201" s="104" t="n">
        <v>5833.33333333333</v>
      </c>
    </row>
    <row r="202" customFormat="false" ht="47.25" hidden="false" customHeight="false" outlineLevel="0" collapsed="false">
      <c r="B202" s="110" t="s">
        <v>19</v>
      </c>
      <c r="C202" s="29" t="n">
        <v>195</v>
      </c>
      <c r="D202" s="55" t="s">
        <v>380</v>
      </c>
      <c r="E202" s="31" t="str">
        <f aca="false">D202</f>
        <v>Ac pentru stiloul de insulina</v>
      </c>
      <c r="F202" s="96" t="s">
        <v>518</v>
      </c>
      <c r="G202" s="96" t="n">
        <v>15136</v>
      </c>
      <c r="H202" s="97"/>
      <c r="I202" s="97"/>
      <c r="J202" s="97"/>
      <c r="K202" s="98"/>
      <c r="L202" s="99" t="s">
        <v>519</v>
      </c>
      <c r="M202" s="100" t="n">
        <v>8577.06666666667</v>
      </c>
    </row>
    <row r="203" customFormat="false" ht="75" hidden="false" customHeight="false" outlineLevel="0" collapsed="false">
      <c r="B203" s="110" t="s">
        <v>19</v>
      </c>
      <c r="C203" s="29" t="n">
        <v>196</v>
      </c>
      <c r="D203" s="55" t="s">
        <v>382</v>
      </c>
      <c r="E203" s="31" t="str">
        <f aca="false">D203</f>
        <v>Ac pentru amniocenteză, lungimea 210mm, de unică folosinţă, apirogene, în ambalaj individual, sterile, cu marcaj special ultrapoint.</v>
      </c>
      <c r="F203" s="96" t="s">
        <v>518</v>
      </c>
      <c r="G203" s="96" t="n">
        <v>1200</v>
      </c>
      <c r="H203" s="103"/>
      <c r="I203" s="103"/>
      <c r="J203" s="97"/>
      <c r="K203" s="98"/>
      <c r="L203" s="99" t="s">
        <v>519</v>
      </c>
      <c r="M203" s="100" t="n">
        <v>87000</v>
      </c>
    </row>
    <row r="204" customFormat="false" ht="47.25" hidden="false" customHeight="false" outlineLevel="0" collapsed="false">
      <c r="B204" s="110" t="s">
        <v>19</v>
      </c>
      <c r="C204" s="29" t="n">
        <v>197</v>
      </c>
      <c r="D204" s="55" t="s">
        <v>384</v>
      </c>
      <c r="E204" s="31" t="str">
        <f aca="false">D204</f>
        <v>Bandaj tubular elastic N6 (polisomnografie) </v>
      </c>
      <c r="F204" s="96" t="s">
        <v>518</v>
      </c>
      <c r="G204" s="96" t="n">
        <v>30</v>
      </c>
      <c r="H204" s="101"/>
      <c r="I204" s="101"/>
      <c r="J204" s="97"/>
      <c r="K204" s="98"/>
      <c r="L204" s="99" t="s">
        <v>519</v>
      </c>
      <c r="M204" s="100" t="n">
        <v>1250</v>
      </c>
    </row>
    <row r="205" customFormat="false" ht="47.25" hidden="false" customHeight="false" outlineLevel="0" collapsed="false">
      <c r="B205" s="110" t="s">
        <v>19</v>
      </c>
      <c r="C205" s="29" t="n">
        <v>198</v>
      </c>
      <c r="D205" s="55" t="s">
        <v>386</v>
      </c>
      <c r="E205" s="31" t="str">
        <f aca="false">D205</f>
        <v>Cateter rectal nr. 18</v>
      </c>
      <c r="F205" s="108" t="s">
        <v>518</v>
      </c>
      <c r="G205" s="108" t="n">
        <v>200</v>
      </c>
      <c r="H205" s="111"/>
      <c r="I205" s="111"/>
      <c r="J205" s="97"/>
      <c r="K205" s="98"/>
      <c r="L205" s="99" t="s">
        <v>519</v>
      </c>
      <c r="M205" s="100" t="n">
        <v>600</v>
      </c>
    </row>
    <row r="206" customFormat="false" ht="47.25" hidden="false" customHeight="false" outlineLevel="0" collapsed="false">
      <c r="B206" s="110" t="s">
        <v>19</v>
      </c>
      <c r="C206" s="29" t="n">
        <v>199</v>
      </c>
      <c r="D206" s="55" t="s">
        <v>388</v>
      </c>
      <c r="E206" s="31" t="str">
        <f aca="false">D206</f>
        <v>Cateter rectal nr. 16</v>
      </c>
      <c r="F206" s="96" t="s">
        <v>518</v>
      </c>
      <c r="G206" s="96" t="n">
        <v>200</v>
      </c>
      <c r="H206" s="103"/>
      <c r="I206" s="103"/>
      <c r="J206" s="97"/>
      <c r="K206" s="98"/>
      <c r="L206" s="99" t="s">
        <v>519</v>
      </c>
      <c r="M206" s="100" t="n">
        <v>600</v>
      </c>
    </row>
    <row r="207" customFormat="false" ht="47.25" hidden="false" customHeight="false" outlineLevel="0" collapsed="false">
      <c r="B207" s="110" t="s">
        <v>19</v>
      </c>
      <c r="C207" s="29" t="n">
        <v>200</v>
      </c>
      <c r="D207" s="55" t="s">
        <v>390</v>
      </c>
      <c r="E207" s="31" t="str">
        <f aca="false">D207</f>
        <v>Cateter rectal nr. 14</v>
      </c>
      <c r="F207" s="96" t="s">
        <v>518</v>
      </c>
      <c r="G207" s="96" t="n">
        <v>200</v>
      </c>
      <c r="H207" s="97"/>
      <c r="I207" s="97"/>
      <c r="J207" s="97"/>
      <c r="K207" s="98"/>
      <c r="L207" s="99" t="s">
        <v>519</v>
      </c>
      <c r="M207" s="100" t="n">
        <v>600</v>
      </c>
    </row>
    <row r="208" customFormat="false" ht="47.25" hidden="false" customHeight="false" outlineLevel="0" collapsed="false">
      <c r="B208" s="110" t="s">
        <v>19</v>
      </c>
      <c r="C208" s="29" t="n">
        <v>201</v>
      </c>
      <c r="D208" s="55" t="s">
        <v>392</v>
      </c>
      <c r="E208" s="31" t="str">
        <f aca="false">D208</f>
        <v>Cateter rectal nr. 12</v>
      </c>
      <c r="F208" s="96" t="s">
        <v>518</v>
      </c>
      <c r="G208" s="96" t="n">
        <v>200</v>
      </c>
      <c r="H208" s="97"/>
      <c r="I208" s="97"/>
      <c r="J208" s="97"/>
      <c r="K208" s="98"/>
      <c r="L208" s="99" t="s">
        <v>519</v>
      </c>
      <c r="M208" s="113" t="n">
        <v>600</v>
      </c>
    </row>
    <row r="209" customFormat="false" ht="47.25" hidden="false" customHeight="false" outlineLevel="0" collapsed="false">
      <c r="B209" s="110" t="s">
        <v>19</v>
      </c>
      <c r="C209" s="29" t="n">
        <v>202</v>
      </c>
      <c r="D209" s="55" t="s">
        <v>394</v>
      </c>
      <c r="E209" s="31" t="str">
        <f aca="false">D209</f>
        <v>Cateter rectal nr. 10</v>
      </c>
      <c r="F209" s="96" t="s">
        <v>518</v>
      </c>
      <c r="G209" s="96" t="n">
        <v>100</v>
      </c>
      <c r="H209" s="103"/>
      <c r="I209" s="103"/>
      <c r="J209" s="97"/>
      <c r="K209" s="98"/>
      <c r="L209" s="99" t="s">
        <v>519</v>
      </c>
      <c r="M209" s="113" t="n">
        <v>300</v>
      </c>
    </row>
    <row r="210" customFormat="false" ht="47.25" hidden="false" customHeight="false" outlineLevel="0" collapsed="false">
      <c r="B210" s="110" t="s">
        <v>19</v>
      </c>
      <c r="C210" s="29" t="n">
        <v>203</v>
      </c>
      <c r="D210" s="55" t="s">
        <v>396</v>
      </c>
      <c r="E210" s="31" t="str">
        <f aca="false">D210</f>
        <v>Cateter subclaviar</v>
      </c>
      <c r="F210" s="96" t="s">
        <v>518</v>
      </c>
      <c r="G210" s="96" t="n">
        <v>300</v>
      </c>
      <c r="H210" s="103"/>
      <c r="I210" s="103"/>
      <c r="J210" s="97"/>
      <c r="K210" s="98"/>
      <c r="L210" s="99" t="s">
        <v>519</v>
      </c>
      <c r="M210" s="113" t="n">
        <v>4250</v>
      </c>
    </row>
    <row r="211" customFormat="false" ht="47.25" hidden="false" customHeight="false" outlineLevel="0" collapsed="false">
      <c r="B211" s="110" t="s">
        <v>19</v>
      </c>
      <c r="C211" s="29" t="n">
        <v>204</v>
      </c>
      <c r="D211" s="55" t="s">
        <v>398</v>
      </c>
      <c r="E211" s="31" t="str">
        <f aca="false">D211</f>
        <v>Container anatomo-patmorfologic</v>
      </c>
      <c r="F211" s="96" t="s">
        <v>518</v>
      </c>
      <c r="G211" s="96" t="n">
        <v>200</v>
      </c>
      <c r="H211" s="97"/>
      <c r="I211" s="97"/>
      <c r="J211" s="97"/>
      <c r="K211" s="98"/>
      <c r="L211" s="99" t="s">
        <v>519</v>
      </c>
      <c r="M211" s="113" t="n">
        <v>1500</v>
      </c>
    </row>
    <row r="212" customFormat="false" ht="47.25" hidden="false" customHeight="false" outlineLevel="0" collapsed="false">
      <c r="B212" s="110" t="s">
        <v>19</v>
      </c>
      <c r="C212" s="29" t="n">
        <v>205</v>
      </c>
      <c r="D212" s="55" t="s">
        <v>398</v>
      </c>
      <c r="E212" s="31" t="str">
        <f aca="false">D212</f>
        <v>Container anatomo-patmorfologic</v>
      </c>
      <c r="F212" s="105" t="s">
        <v>518</v>
      </c>
      <c r="G212" s="105" t="n">
        <v>300</v>
      </c>
      <c r="H212" s="103"/>
      <c r="I212" s="103"/>
      <c r="J212" s="97"/>
      <c r="K212" s="98"/>
      <c r="L212" s="99" t="s">
        <v>519</v>
      </c>
      <c r="M212" s="113" t="n">
        <v>1650</v>
      </c>
    </row>
    <row r="213" customFormat="false" ht="47.25" hidden="false" customHeight="false" outlineLevel="0" collapsed="false">
      <c r="B213" s="110" t="s">
        <v>19</v>
      </c>
      <c r="C213" s="29" t="n">
        <v>206</v>
      </c>
      <c r="D213" s="67" t="s">
        <v>398</v>
      </c>
      <c r="E213" s="31" t="str">
        <f aca="false">D213</f>
        <v>Container anatomo-patmorfologic</v>
      </c>
      <c r="F213" s="96" t="s">
        <v>518</v>
      </c>
      <c r="G213" s="96" t="n">
        <v>700</v>
      </c>
      <c r="H213" s="97"/>
      <c r="I213" s="97"/>
      <c r="J213" s="97"/>
      <c r="K213" s="98"/>
      <c r="L213" s="99" t="s">
        <v>519</v>
      </c>
      <c r="M213" s="113" t="n">
        <v>2450</v>
      </c>
    </row>
    <row r="214" customFormat="false" ht="47.25" hidden="false" customHeight="false" outlineLevel="0" collapsed="false">
      <c r="B214" s="110" t="s">
        <v>19</v>
      </c>
      <c r="C214" s="29" t="n">
        <v>207</v>
      </c>
      <c r="D214" s="55" t="s">
        <v>398</v>
      </c>
      <c r="E214" s="31" t="str">
        <f aca="false">D214</f>
        <v>Container anatomo-patmorfologic</v>
      </c>
      <c r="F214" s="96" t="s">
        <v>518</v>
      </c>
      <c r="G214" s="96" t="n">
        <v>1000</v>
      </c>
      <c r="H214" s="97"/>
      <c r="I214" s="97"/>
      <c r="J214" s="97"/>
      <c r="K214" s="98"/>
      <c r="L214" s="99" t="s">
        <v>519</v>
      </c>
      <c r="M214" s="113" t="n">
        <v>1800</v>
      </c>
    </row>
    <row r="215" customFormat="false" ht="47.25" hidden="false" customHeight="false" outlineLevel="0" collapsed="false">
      <c r="B215" s="110" t="s">
        <v>19</v>
      </c>
      <c r="C215" s="29" t="n">
        <v>208</v>
      </c>
      <c r="D215" s="55" t="s">
        <v>398</v>
      </c>
      <c r="E215" s="31" t="str">
        <f aca="false">D215</f>
        <v>Container anatomo-patmorfologic</v>
      </c>
      <c r="F215" s="96" t="s">
        <v>518</v>
      </c>
      <c r="G215" s="96" t="n">
        <v>30</v>
      </c>
      <c r="H215" s="97"/>
      <c r="I215" s="97"/>
      <c r="J215" s="97"/>
      <c r="K215" s="98"/>
      <c r="L215" s="99" t="s">
        <v>519</v>
      </c>
      <c r="M215" s="113" t="n">
        <v>77.25</v>
      </c>
    </row>
    <row r="216" customFormat="false" ht="47.25" hidden="false" customHeight="false" outlineLevel="0" collapsed="false">
      <c r="B216" s="110" t="s">
        <v>19</v>
      </c>
      <c r="C216" s="29" t="n">
        <v>209</v>
      </c>
      <c r="D216" s="55" t="s">
        <v>404</v>
      </c>
      <c r="E216" s="31" t="str">
        <f aca="false">D216</f>
        <v>Drenuri</v>
      </c>
      <c r="F216" s="96" t="s">
        <v>518</v>
      </c>
      <c r="G216" s="96" t="n">
        <v>1000</v>
      </c>
      <c r="H216" s="97"/>
      <c r="I216" s="97"/>
      <c r="J216" s="97"/>
      <c r="K216" s="98"/>
      <c r="L216" s="99" t="s">
        <v>519</v>
      </c>
      <c r="M216" s="113" t="n">
        <v>3000</v>
      </c>
    </row>
    <row r="217" customFormat="false" ht="47.25" hidden="false" customHeight="false" outlineLevel="0" collapsed="false">
      <c r="B217" s="110" t="s">
        <v>19</v>
      </c>
      <c r="C217" s="29" t="n">
        <v>210</v>
      </c>
      <c r="D217" s="55" t="s">
        <v>406</v>
      </c>
      <c r="E217" s="31" t="str">
        <f aca="false">D217</f>
        <v>Garou hemostatic </v>
      </c>
      <c r="F217" s="108" t="s">
        <v>518</v>
      </c>
      <c r="G217" s="108" t="n">
        <v>20</v>
      </c>
      <c r="H217" s="111"/>
      <c r="I217" s="111"/>
      <c r="J217" s="97"/>
      <c r="K217" s="98"/>
      <c r="L217" s="99" t="s">
        <v>519</v>
      </c>
      <c r="M217" s="113" t="n">
        <v>841.666666666667</v>
      </c>
    </row>
    <row r="218" customFormat="false" ht="47.25" hidden="false" customHeight="false" outlineLevel="0" collapsed="false">
      <c r="B218" s="110" t="s">
        <v>19</v>
      </c>
      <c r="C218" s="29" t="n">
        <v>211</v>
      </c>
      <c r="D218" s="55" t="s">
        <v>408</v>
      </c>
      <c r="E218" s="31" t="str">
        <f aca="false">D218</f>
        <v>Garou hemostatic</v>
      </c>
      <c r="F218" s="108" t="s">
        <v>518</v>
      </c>
      <c r="G218" s="108" t="n">
        <v>20</v>
      </c>
      <c r="H218" s="111"/>
      <c r="I218" s="111"/>
      <c r="J218" s="97"/>
      <c r="K218" s="98"/>
      <c r="L218" s="99" t="s">
        <v>519</v>
      </c>
      <c r="M218" s="113" t="n">
        <v>841.666666666667</v>
      </c>
    </row>
    <row r="219" customFormat="false" ht="47.25" hidden="false" customHeight="false" outlineLevel="0" collapsed="false">
      <c r="B219" s="110" t="s">
        <v>19</v>
      </c>
      <c r="C219" s="29" t="n">
        <v>212</v>
      </c>
      <c r="D219" s="55" t="s">
        <v>410</v>
      </c>
      <c r="E219" s="31" t="str">
        <f aca="false">D219</f>
        <v>Învelis plagial </v>
      </c>
      <c r="F219" s="108" t="s">
        <v>518</v>
      </c>
      <c r="G219" s="108" t="n">
        <v>1000</v>
      </c>
      <c r="H219" s="111"/>
      <c r="I219" s="111"/>
      <c r="J219" s="97"/>
      <c r="K219" s="98"/>
      <c r="L219" s="99" t="s">
        <v>519</v>
      </c>
      <c r="M219" s="113" t="n">
        <v>188333.333333333</v>
      </c>
    </row>
    <row r="220" customFormat="false" ht="47.25" hidden="false" customHeight="false" outlineLevel="0" collapsed="false">
      <c r="B220" s="110" t="s">
        <v>19</v>
      </c>
      <c r="C220" s="29" t="n">
        <v>213</v>
      </c>
      <c r="D220" s="55" t="s">
        <v>412</v>
      </c>
      <c r="E220" s="31" t="str">
        <f aca="false">D220</f>
        <v>Set gastrostomă</v>
      </c>
      <c r="F220" s="96" t="s">
        <v>518</v>
      </c>
      <c r="G220" s="96" t="n">
        <v>5</v>
      </c>
      <c r="H220" s="101"/>
      <c r="I220" s="101"/>
      <c r="J220" s="97"/>
      <c r="K220" s="98"/>
      <c r="L220" s="99" t="s">
        <v>519</v>
      </c>
      <c r="M220" s="113" t="n">
        <v>1875</v>
      </c>
    </row>
    <row r="221" customFormat="false" ht="47.25" hidden="false" customHeight="false" outlineLevel="0" collapsed="false">
      <c r="B221" s="110" t="s">
        <v>19</v>
      </c>
      <c r="C221" s="29" t="n">
        <v>214</v>
      </c>
      <c r="D221" s="55" t="s">
        <v>412</v>
      </c>
      <c r="E221" s="31" t="str">
        <f aca="false">D221</f>
        <v>Set gastrostomă</v>
      </c>
      <c r="F221" s="96" t="s">
        <v>518</v>
      </c>
      <c r="G221" s="96" t="n">
        <v>5</v>
      </c>
      <c r="H221" s="101"/>
      <c r="I221" s="101"/>
      <c r="J221" s="97"/>
      <c r="K221" s="98"/>
      <c r="L221" s="99" t="s">
        <v>519</v>
      </c>
      <c r="M221" s="104" t="n">
        <v>1875</v>
      </c>
    </row>
    <row r="222" customFormat="false" ht="47.25" hidden="false" customHeight="false" outlineLevel="0" collapsed="false">
      <c r="B222" s="110" t="s">
        <v>19</v>
      </c>
      <c r="C222" s="29" t="n">
        <v>215</v>
      </c>
      <c r="D222" s="55" t="s">
        <v>412</v>
      </c>
      <c r="E222" s="31" t="str">
        <f aca="false">D222</f>
        <v>Set gastrostomă</v>
      </c>
      <c r="F222" s="96" t="s">
        <v>518</v>
      </c>
      <c r="G222" s="96" t="n">
        <v>5</v>
      </c>
      <c r="H222" s="97"/>
      <c r="I222" s="97"/>
      <c r="J222" s="97"/>
      <c r="K222" s="98"/>
      <c r="L222" s="99" t="s">
        <v>519</v>
      </c>
      <c r="M222" s="113" t="n">
        <v>1875</v>
      </c>
    </row>
    <row r="223" customFormat="false" ht="47.25" hidden="false" customHeight="false" outlineLevel="0" collapsed="false">
      <c r="B223" s="110" t="s">
        <v>19</v>
      </c>
      <c r="C223" s="29" t="n">
        <v>216</v>
      </c>
      <c r="D223" s="55" t="s">
        <v>412</v>
      </c>
      <c r="E223" s="31" t="str">
        <f aca="false">D223</f>
        <v>Set gastrostomă</v>
      </c>
      <c r="F223" s="96" t="s">
        <v>518</v>
      </c>
      <c r="G223" s="96" t="n">
        <v>5</v>
      </c>
      <c r="H223" s="97"/>
      <c r="I223" s="97"/>
      <c r="J223" s="97"/>
      <c r="K223" s="98"/>
      <c r="L223" s="99" t="s">
        <v>519</v>
      </c>
      <c r="M223" s="113" t="n">
        <v>1875</v>
      </c>
    </row>
    <row r="224" customFormat="false" ht="47.25" hidden="false" customHeight="false" outlineLevel="0" collapsed="false">
      <c r="B224" s="110" t="s">
        <v>19</v>
      </c>
      <c r="C224" s="29" t="n">
        <v>217</v>
      </c>
      <c r="D224" s="55" t="s">
        <v>417</v>
      </c>
      <c r="E224" s="31" t="str">
        <f aca="false">D224</f>
        <v>Set pentru cateterizarea venoasa centrala percutana</v>
      </c>
      <c r="F224" s="96" t="s">
        <v>518</v>
      </c>
      <c r="G224" s="96" t="n">
        <v>50</v>
      </c>
      <c r="H224" s="97"/>
      <c r="I224" s="97"/>
      <c r="J224" s="97"/>
      <c r="K224" s="98"/>
      <c r="L224" s="99" t="s">
        <v>519</v>
      </c>
      <c r="M224" s="113" t="n">
        <v>41666.6666666667</v>
      </c>
    </row>
    <row r="225" customFormat="false" ht="47.25" hidden="false" customHeight="false" outlineLevel="0" collapsed="false">
      <c r="B225" s="110" t="s">
        <v>19</v>
      </c>
      <c r="C225" s="29" t="n">
        <v>218</v>
      </c>
      <c r="D225" s="55" t="s">
        <v>417</v>
      </c>
      <c r="E225" s="31" t="str">
        <f aca="false">D225</f>
        <v>Set pentru cateterizarea venoasa centrala percutana</v>
      </c>
      <c r="F225" s="96" t="s">
        <v>518</v>
      </c>
      <c r="G225" s="96" t="n">
        <v>150</v>
      </c>
      <c r="H225" s="97"/>
      <c r="I225" s="97"/>
      <c r="J225" s="97"/>
      <c r="K225" s="98"/>
      <c r="L225" s="99" t="s">
        <v>519</v>
      </c>
      <c r="M225" s="113" t="n">
        <v>125000</v>
      </c>
    </row>
    <row r="226" customFormat="false" ht="47.25" hidden="false" customHeight="false" outlineLevel="0" collapsed="false">
      <c r="B226" s="110" t="s">
        <v>19</v>
      </c>
      <c r="C226" s="29" t="n">
        <v>219</v>
      </c>
      <c r="D226" s="55" t="s">
        <v>420</v>
      </c>
      <c r="E226" s="31" t="str">
        <f aca="false">D226</f>
        <v>Silo Bag silicon</v>
      </c>
      <c r="F226" s="96" t="s">
        <v>518</v>
      </c>
      <c r="G226" s="96" t="n">
        <v>4</v>
      </c>
      <c r="H226" s="97"/>
      <c r="I226" s="97"/>
      <c r="J226" s="97"/>
      <c r="K226" s="98"/>
      <c r="L226" s="99" t="s">
        <v>519</v>
      </c>
      <c r="M226" s="104" t="n">
        <v>5333.33333333333</v>
      </c>
    </row>
    <row r="227" customFormat="false" ht="47.25" hidden="false" customHeight="false" outlineLevel="0" collapsed="false">
      <c r="B227" s="110" t="s">
        <v>19</v>
      </c>
      <c r="C227" s="29" t="n">
        <v>220</v>
      </c>
      <c r="D227" s="55" t="s">
        <v>422</v>
      </c>
      <c r="E227" s="31" t="str">
        <f aca="false">D227</f>
        <v>Sistem de șuntare  ventricolo-peritonial </v>
      </c>
      <c r="F227" s="106" t="s">
        <v>518</v>
      </c>
      <c r="G227" s="106" t="n">
        <v>8</v>
      </c>
      <c r="H227" s="97"/>
      <c r="I227" s="97"/>
      <c r="J227" s="97"/>
      <c r="K227" s="98"/>
      <c r="L227" s="99" t="s">
        <v>519</v>
      </c>
      <c r="M227" s="113" t="n">
        <v>39966.6666666667</v>
      </c>
    </row>
    <row r="228" customFormat="false" ht="47.25" hidden="false" customHeight="false" outlineLevel="0" collapsed="false">
      <c r="B228" s="110" t="s">
        <v>19</v>
      </c>
      <c r="C228" s="29" t="n">
        <v>221</v>
      </c>
      <c r="D228" s="55" t="s">
        <v>422</v>
      </c>
      <c r="E228" s="31" t="str">
        <f aca="false">D228</f>
        <v>Sistem de șuntare  ventricolo-peritonial </v>
      </c>
      <c r="F228" s="96" t="s">
        <v>518</v>
      </c>
      <c r="G228" s="96" t="n">
        <v>9</v>
      </c>
      <c r="H228" s="97"/>
      <c r="I228" s="97"/>
      <c r="J228" s="97"/>
      <c r="K228" s="98"/>
      <c r="L228" s="99" t="s">
        <v>519</v>
      </c>
      <c r="M228" s="104" t="n">
        <v>44962.5</v>
      </c>
    </row>
    <row r="229" customFormat="false" ht="47.25" hidden="false" customHeight="false" outlineLevel="0" collapsed="false">
      <c r="B229" s="110" t="s">
        <v>19</v>
      </c>
      <c r="C229" s="29" t="n">
        <v>222</v>
      </c>
      <c r="D229" s="55" t="s">
        <v>425</v>
      </c>
      <c r="E229" s="31" t="str">
        <f aca="false">D229</f>
        <v>Sistem de șuntare ventricolo-peritonial </v>
      </c>
      <c r="F229" s="106" t="s">
        <v>518</v>
      </c>
      <c r="G229" s="106" t="n">
        <v>2</v>
      </c>
      <c r="H229" s="97"/>
      <c r="I229" s="97"/>
      <c r="J229" s="97"/>
      <c r="K229" s="98"/>
      <c r="L229" s="99" t="s">
        <v>519</v>
      </c>
      <c r="M229" s="113" t="n">
        <v>9991.66666666667</v>
      </c>
    </row>
    <row r="230" customFormat="false" ht="47.25" hidden="false" customHeight="false" outlineLevel="0" collapsed="false">
      <c r="B230" s="110" t="s">
        <v>19</v>
      </c>
      <c r="C230" s="29" t="n">
        <v>223</v>
      </c>
      <c r="D230" s="55" t="s">
        <v>427</v>
      </c>
      <c r="E230" s="31" t="str">
        <f aca="false">D230</f>
        <v>Sistem de aspiratie cu circuit inchis </v>
      </c>
      <c r="F230" s="96" t="s">
        <v>518</v>
      </c>
      <c r="G230" s="96" t="n">
        <v>100</v>
      </c>
      <c r="H230" s="97"/>
      <c r="I230" s="97"/>
      <c r="J230" s="97"/>
      <c r="K230" s="98"/>
      <c r="L230" s="99" t="s">
        <v>519</v>
      </c>
      <c r="M230" s="113" t="n">
        <v>16666.6666666667</v>
      </c>
    </row>
    <row r="231" customFormat="false" ht="47.25" hidden="false" customHeight="false" outlineLevel="0" collapsed="false">
      <c r="B231" s="110" t="s">
        <v>19</v>
      </c>
      <c r="C231" s="29" t="n">
        <v>224</v>
      </c>
      <c r="D231" s="55" t="s">
        <v>429</v>
      </c>
      <c r="E231" s="31" t="str">
        <f aca="false">D231</f>
        <v>Sonda gastrica nr 4</v>
      </c>
      <c r="F231" s="105" t="s">
        <v>518</v>
      </c>
      <c r="G231" s="105" t="n">
        <v>300</v>
      </c>
      <c r="H231" s="103"/>
      <c r="I231" s="103"/>
      <c r="J231" s="97"/>
      <c r="K231" s="98"/>
      <c r="L231" s="99" t="s">
        <v>519</v>
      </c>
      <c r="M231" s="113" t="n">
        <v>345</v>
      </c>
    </row>
    <row r="232" customFormat="false" ht="47.25" hidden="false" customHeight="false" outlineLevel="0" collapsed="false">
      <c r="B232" s="110" t="s">
        <v>19</v>
      </c>
      <c r="C232" s="29" t="n">
        <v>225</v>
      </c>
      <c r="D232" s="55" t="s">
        <v>431</v>
      </c>
      <c r="E232" s="31" t="str">
        <f aca="false">D232</f>
        <v>Sonda gastrica nr 6</v>
      </c>
      <c r="F232" s="96" t="s">
        <v>518</v>
      </c>
      <c r="G232" s="96" t="n">
        <v>800</v>
      </c>
      <c r="H232" s="97"/>
      <c r="I232" s="97"/>
      <c r="J232" s="97"/>
      <c r="K232" s="98"/>
      <c r="L232" s="99" t="s">
        <v>519</v>
      </c>
      <c r="M232" s="113" t="n">
        <v>920</v>
      </c>
    </row>
    <row r="233" customFormat="false" ht="47.25" hidden="false" customHeight="false" outlineLevel="0" collapsed="false">
      <c r="B233" s="110" t="s">
        <v>19</v>
      </c>
      <c r="C233" s="29" t="n">
        <v>226</v>
      </c>
      <c r="D233" s="55" t="s">
        <v>433</v>
      </c>
      <c r="E233" s="31" t="str">
        <f aca="false">D233</f>
        <v>Cateter Foley uretro-vezical CH 10</v>
      </c>
      <c r="F233" s="96" t="s">
        <v>518</v>
      </c>
      <c r="G233" s="96" t="n">
        <v>20</v>
      </c>
      <c r="H233" s="97"/>
      <c r="I233" s="97"/>
      <c r="J233" s="97"/>
      <c r="K233" s="98"/>
      <c r="L233" s="99" t="s">
        <v>519</v>
      </c>
      <c r="M233" s="104" t="n">
        <v>333.333333333333</v>
      </c>
    </row>
    <row r="234" customFormat="false" ht="47.25" hidden="false" customHeight="false" outlineLevel="0" collapsed="false">
      <c r="B234" s="110" t="s">
        <v>19</v>
      </c>
      <c r="C234" s="29" t="n">
        <v>227</v>
      </c>
      <c r="D234" s="55" t="s">
        <v>435</v>
      </c>
      <c r="E234" s="31" t="str">
        <f aca="false">D234</f>
        <v>Cateter Foley uretro-vezical CH 6</v>
      </c>
      <c r="F234" s="96" t="s">
        <v>518</v>
      </c>
      <c r="G234" s="96" t="n">
        <v>20</v>
      </c>
      <c r="H234" s="97"/>
      <c r="I234" s="97"/>
      <c r="J234" s="97"/>
      <c r="K234" s="98"/>
      <c r="L234" s="99" t="s">
        <v>519</v>
      </c>
      <c r="M234" s="113" t="n">
        <v>833.333333333333</v>
      </c>
    </row>
    <row r="235" customFormat="false" ht="47.25" hidden="false" customHeight="false" outlineLevel="0" collapsed="false">
      <c r="B235" s="110" t="s">
        <v>19</v>
      </c>
      <c r="C235" s="29" t="n">
        <v>228</v>
      </c>
      <c r="D235" s="55" t="s">
        <v>437</v>
      </c>
      <c r="E235" s="31" t="str">
        <f aca="false">D235</f>
        <v>Cateter Foley uretro-vezical CH 8</v>
      </c>
      <c r="F235" s="96" t="s">
        <v>518</v>
      </c>
      <c r="G235" s="96" t="n">
        <v>20</v>
      </c>
      <c r="H235" s="97"/>
      <c r="I235" s="97"/>
      <c r="J235" s="97"/>
      <c r="K235" s="98"/>
      <c r="L235" s="99" t="s">
        <v>519</v>
      </c>
      <c r="M235" s="113" t="n">
        <v>833.333333333333</v>
      </c>
    </row>
    <row r="236" customFormat="false" ht="47.25" hidden="false" customHeight="false" outlineLevel="0" collapsed="false">
      <c r="B236" s="110" t="s">
        <v>19</v>
      </c>
      <c r="C236" s="29" t="n">
        <v>229</v>
      </c>
      <c r="D236" s="55" t="s">
        <v>439</v>
      </c>
      <c r="E236" s="31" t="str">
        <f aca="false">D236</f>
        <v>Stent ureteral Pigtail cu ghid bilateral X-RAY 3 Fr, pentru copii</v>
      </c>
      <c r="F236" s="106" t="s">
        <v>518</v>
      </c>
      <c r="G236" s="106" t="n">
        <v>5</v>
      </c>
      <c r="H236" s="97"/>
      <c r="I236" s="97"/>
      <c r="J236" s="97"/>
      <c r="K236" s="98"/>
      <c r="L236" s="99" t="s">
        <v>519</v>
      </c>
      <c r="M236" s="104" t="n">
        <v>2916.66666666667</v>
      </c>
    </row>
    <row r="237" customFormat="false" ht="47.25" hidden="false" customHeight="false" outlineLevel="0" collapsed="false">
      <c r="B237" s="110" t="s">
        <v>19</v>
      </c>
      <c r="C237" s="29" t="n">
        <v>230</v>
      </c>
      <c r="D237" s="55" t="s">
        <v>441</v>
      </c>
      <c r="E237" s="31" t="str">
        <f aca="false">D237</f>
        <v>Stent ureteral Pigtail cu ghid bilateral X-RAY 4 Fr, pentru copii</v>
      </c>
      <c r="F237" s="96" t="s">
        <v>518</v>
      </c>
      <c r="G237" s="96" t="n">
        <v>5</v>
      </c>
      <c r="H237" s="97"/>
      <c r="I237" s="97"/>
      <c r="J237" s="97"/>
      <c r="K237" s="98"/>
      <c r="L237" s="99" t="s">
        <v>519</v>
      </c>
      <c r="M237" s="113" t="n">
        <v>2916.66666666667</v>
      </c>
    </row>
    <row r="238" customFormat="false" ht="47.25" hidden="false" customHeight="false" outlineLevel="0" collapsed="false">
      <c r="B238" s="110" t="s">
        <v>19</v>
      </c>
      <c r="C238" s="29" t="n">
        <v>231</v>
      </c>
      <c r="D238" s="55" t="s">
        <v>443</v>
      </c>
      <c r="E238" s="31" t="str">
        <f aca="false">D238</f>
        <v>Protector de pat 60*90 cm</v>
      </c>
      <c r="F238" s="96" t="s">
        <v>518</v>
      </c>
      <c r="G238" s="96" t="n">
        <v>3900</v>
      </c>
      <c r="H238" s="97"/>
      <c r="I238" s="97"/>
      <c r="J238" s="97"/>
      <c r="K238" s="98"/>
      <c r="L238" s="99" t="s">
        <v>519</v>
      </c>
      <c r="M238" s="113" t="n">
        <v>21287.5</v>
      </c>
    </row>
    <row r="239" customFormat="false" ht="47.25" hidden="false" customHeight="false" outlineLevel="0" collapsed="false">
      <c r="B239" s="110" t="s">
        <v>19</v>
      </c>
      <c r="C239" s="29" t="n">
        <v>232</v>
      </c>
      <c r="D239" s="55" t="s">
        <v>445</v>
      </c>
      <c r="E239" s="31" t="str">
        <f aca="false">D239</f>
        <v>Saci pentru deșeuri medicale </v>
      </c>
      <c r="F239" s="96" t="s">
        <v>518</v>
      </c>
      <c r="G239" s="96" t="n">
        <v>3000</v>
      </c>
      <c r="H239" s="103"/>
      <c r="I239" s="103"/>
      <c r="J239" s="97"/>
      <c r="K239" s="98"/>
      <c r="L239" s="99" t="s">
        <v>519</v>
      </c>
      <c r="M239" s="113" t="n">
        <v>4050</v>
      </c>
    </row>
    <row r="240" customFormat="false" ht="47.25" hidden="false" customHeight="false" outlineLevel="0" collapsed="false">
      <c r="B240" s="110" t="s">
        <v>19</v>
      </c>
      <c r="C240" s="29" t="n">
        <v>233</v>
      </c>
      <c r="D240" s="55" t="s">
        <v>447</v>
      </c>
      <c r="E240" s="31" t="str">
        <f aca="false">D240</f>
        <v>Mucus extractor tip Polymed 4004++4008</v>
      </c>
      <c r="F240" s="96" t="s">
        <v>518</v>
      </c>
      <c r="G240" s="96" t="n">
        <v>100</v>
      </c>
      <c r="H240" s="103"/>
      <c r="I240" s="103"/>
      <c r="J240" s="97"/>
      <c r="K240" s="98"/>
      <c r="L240" s="99" t="s">
        <v>519</v>
      </c>
      <c r="M240" s="113" t="n">
        <v>1250</v>
      </c>
    </row>
    <row r="241" customFormat="false" ht="60" hidden="false" customHeight="false" outlineLevel="0" collapsed="false">
      <c r="B241" s="110" t="s">
        <v>19</v>
      </c>
      <c r="C241" s="29" t="n">
        <v>234</v>
      </c>
      <c r="D241" s="55" t="s">
        <v>449</v>
      </c>
      <c r="E241" s="31" t="str">
        <f aca="false">D241</f>
        <v>Absorbante pentru femei, destinate pacienților internați în IMSP SPITALUL CLINIC DE PSIHIATRIE</v>
      </c>
      <c r="F241" s="96" t="s">
        <v>518</v>
      </c>
      <c r="G241" s="96" t="n">
        <v>3000</v>
      </c>
      <c r="H241" s="97"/>
      <c r="I241" s="97"/>
      <c r="J241" s="97"/>
      <c r="K241" s="98"/>
      <c r="L241" s="99" t="s">
        <v>519</v>
      </c>
      <c r="M241" s="113" t="n">
        <v>4000</v>
      </c>
    </row>
    <row r="242" customFormat="false" ht="47.25" hidden="false" customHeight="false" outlineLevel="0" collapsed="false">
      <c r="B242" s="110" t="s">
        <v>19</v>
      </c>
      <c r="C242" s="29" t="n">
        <v>235</v>
      </c>
      <c r="D242" s="55" t="s">
        <v>451</v>
      </c>
      <c r="E242" s="31" t="str">
        <f aca="false">D242</f>
        <v>Respiratoare cu valva respiratorie</v>
      </c>
      <c r="F242" s="96" t="s">
        <v>518</v>
      </c>
      <c r="G242" s="96" t="n">
        <v>13000</v>
      </c>
      <c r="H242" s="97"/>
      <c r="I242" s="97"/>
      <c r="J242" s="97"/>
      <c r="K242" s="98"/>
      <c r="L242" s="99" t="s">
        <v>519</v>
      </c>
      <c r="M242" s="104" t="n">
        <v>189583.333333333</v>
      </c>
    </row>
    <row r="243" customFormat="false" ht="47.25" hidden="false" customHeight="false" outlineLevel="0" collapsed="false">
      <c r="B243" s="110" t="s">
        <v>19</v>
      </c>
      <c r="C243" s="29" t="n">
        <v>236</v>
      </c>
      <c r="D243" s="55" t="s">
        <v>453</v>
      </c>
      <c r="E243" s="31" t="str">
        <f aca="false">D243</f>
        <v>Brățară de identificare (baieti)</v>
      </c>
      <c r="F243" s="96" t="s">
        <v>518</v>
      </c>
      <c r="G243" s="96" t="n">
        <v>4000</v>
      </c>
      <c r="H243" s="97"/>
      <c r="I243" s="97"/>
      <c r="J243" s="97"/>
      <c r="K243" s="98"/>
      <c r="L243" s="99" t="s">
        <v>519</v>
      </c>
      <c r="M243" s="113" t="n">
        <v>6666.66666666667</v>
      </c>
    </row>
    <row r="244" customFormat="false" ht="47.25" hidden="false" customHeight="false" outlineLevel="0" collapsed="false">
      <c r="B244" s="110" t="s">
        <v>19</v>
      </c>
      <c r="C244" s="29" t="n">
        <v>237</v>
      </c>
      <c r="D244" s="55" t="s">
        <v>455</v>
      </c>
      <c r="E244" s="31" t="str">
        <f aca="false">D244</f>
        <v>Brățară de identificare (fete)</v>
      </c>
      <c r="F244" s="96" t="s">
        <v>518</v>
      </c>
      <c r="G244" s="96" t="n">
        <v>4000</v>
      </c>
      <c r="H244" s="97"/>
      <c r="I244" s="97"/>
      <c r="J244" s="97"/>
      <c r="K244" s="98"/>
      <c r="L244" s="99" t="s">
        <v>519</v>
      </c>
      <c r="M244" s="113" t="n">
        <v>6666.66666666667</v>
      </c>
    </row>
    <row r="245" customFormat="false" ht="47.25" hidden="false" customHeight="false" outlineLevel="0" collapsed="false">
      <c r="B245" s="110" t="s">
        <v>19</v>
      </c>
      <c r="C245" s="29" t="n">
        <v>238</v>
      </c>
      <c r="D245" s="55" t="s">
        <v>457</v>
      </c>
      <c r="E245" s="31" t="str">
        <f aca="false">D245</f>
        <v>Canulă ginecologică pentru VAM </v>
      </c>
      <c r="F245" s="96" t="s">
        <v>518</v>
      </c>
      <c r="G245" s="96" t="n">
        <v>95</v>
      </c>
      <c r="H245" s="103"/>
      <c r="I245" s="103"/>
      <c r="J245" s="97"/>
      <c r="K245" s="98"/>
      <c r="L245" s="99" t="s">
        <v>519</v>
      </c>
      <c r="M245" s="113" t="n">
        <v>2861.875</v>
      </c>
    </row>
    <row r="246" customFormat="false" ht="47.25" hidden="false" customHeight="false" outlineLevel="0" collapsed="false">
      <c r="B246" s="110" t="s">
        <v>19</v>
      </c>
      <c r="C246" s="29" t="n">
        <v>239</v>
      </c>
      <c r="D246" s="55" t="s">
        <v>459</v>
      </c>
      <c r="E246" s="31" t="str">
        <f aca="false">D246</f>
        <v>Pungi pentru colectarea singelui dublu </v>
      </c>
      <c r="F246" s="96" t="s">
        <v>518</v>
      </c>
      <c r="G246" s="96" t="n">
        <v>40</v>
      </c>
      <c r="H246" s="97"/>
      <c r="I246" s="97"/>
      <c r="J246" s="97"/>
      <c r="K246" s="98"/>
      <c r="L246" s="99" t="s">
        <v>519</v>
      </c>
      <c r="M246" s="113" t="n">
        <v>500</v>
      </c>
    </row>
    <row r="247" customFormat="false" ht="47.25" hidden="false" customHeight="false" outlineLevel="0" collapsed="false">
      <c r="B247" s="110" t="s">
        <v>19</v>
      </c>
      <c r="C247" s="29" t="n">
        <v>240</v>
      </c>
      <c r="D247" s="55" t="s">
        <v>461</v>
      </c>
      <c r="E247" s="31" t="str">
        <f aca="false">D247</f>
        <v>Set combinat pentru anestezie spinală și analgezie epidurală </v>
      </c>
      <c r="F247" s="96" t="s">
        <v>518</v>
      </c>
      <c r="G247" s="96" t="n">
        <v>1600</v>
      </c>
      <c r="H247" s="97"/>
      <c r="I247" s="97"/>
      <c r="J247" s="97"/>
      <c r="K247" s="98"/>
      <c r="L247" s="99" t="s">
        <v>519</v>
      </c>
      <c r="M247" s="104" t="n">
        <v>240000</v>
      </c>
    </row>
    <row r="248" customFormat="false" ht="47.25" hidden="false" customHeight="false" outlineLevel="0" collapsed="false">
      <c r="B248" s="110" t="s">
        <v>19</v>
      </c>
      <c r="C248" s="29" t="n">
        <v>241</v>
      </c>
      <c r="D248" s="55" t="s">
        <v>463</v>
      </c>
      <c r="E248" s="31" t="str">
        <f aca="false">D248</f>
        <v>Set de extensie cu diametrul mic cu supapa Safeflow</v>
      </c>
      <c r="F248" s="96" t="s">
        <v>518</v>
      </c>
      <c r="G248" s="96" t="n">
        <v>20</v>
      </c>
      <c r="H248" s="97"/>
      <c r="I248" s="97"/>
      <c r="J248" s="97"/>
      <c r="K248" s="98"/>
      <c r="L248" s="99" t="s">
        <v>519</v>
      </c>
      <c r="M248" s="104" t="n">
        <v>166.666666666667</v>
      </c>
    </row>
    <row r="249" customFormat="false" ht="47.25" hidden="false" customHeight="false" outlineLevel="0" collapsed="false">
      <c r="B249" s="110" t="s">
        <v>19</v>
      </c>
      <c r="C249" s="29" t="n">
        <v>242</v>
      </c>
      <c r="D249" s="55" t="s">
        <v>464</v>
      </c>
      <c r="E249" s="31" t="str">
        <f aca="false">D249</f>
        <v>Set de extensie Y fara supapa </v>
      </c>
      <c r="F249" s="106" t="s">
        <v>518</v>
      </c>
      <c r="G249" s="106" t="n">
        <v>20</v>
      </c>
      <c r="H249" s="97"/>
      <c r="I249" s="97"/>
      <c r="J249" s="97"/>
      <c r="K249" s="98"/>
      <c r="L249" s="99" t="s">
        <v>519</v>
      </c>
      <c r="M249" s="104" t="n">
        <v>500</v>
      </c>
    </row>
    <row r="250" customFormat="false" ht="47.25" hidden="false" customHeight="false" outlineLevel="0" collapsed="false">
      <c r="B250" s="110" t="s">
        <v>19</v>
      </c>
      <c r="C250" s="29" t="n">
        <v>243</v>
      </c>
      <c r="D250" s="55" t="s">
        <v>465</v>
      </c>
      <c r="E250" s="31" t="str">
        <f aca="false">D250</f>
        <v>Sonda pentru alimentare 4 Fr</v>
      </c>
      <c r="F250" s="96" t="s">
        <v>518</v>
      </c>
      <c r="G250" s="96" t="n">
        <v>340</v>
      </c>
      <c r="H250" s="97"/>
      <c r="I250" s="97"/>
      <c r="J250" s="97"/>
      <c r="K250" s="98"/>
      <c r="L250" s="99" t="s">
        <v>519</v>
      </c>
      <c r="M250" s="113" t="n">
        <v>425</v>
      </c>
    </row>
    <row r="251" customFormat="false" ht="47.25" hidden="false" customHeight="false" outlineLevel="0" collapsed="false">
      <c r="B251" s="110" t="s">
        <v>19</v>
      </c>
      <c r="C251" s="29" t="n">
        <v>244</v>
      </c>
      <c r="D251" s="55" t="s">
        <v>466</v>
      </c>
      <c r="E251" s="31" t="str">
        <f aca="false">D251</f>
        <v>Sonda pentru alimentare 6 Fr</v>
      </c>
      <c r="F251" s="96" t="s">
        <v>518</v>
      </c>
      <c r="G251" s="96" t="n">
        <v>300</v>
      </c>
      <c r="H251" s="97"/>
      <c r="I251" s="97"/>
      <c r="J251" s="97"/>
      <c r="K251" s="98"/>
      <c r="L251" s="99" t="s">
        <v>519</v>
      </c>
      <c r="M251" s="113" t="n">
        <v>375</v>
      </c>
    </row>
    <row r="252" customFormat="false" ht="47.25" hidden="false" customHeight="false" outlineLevel="0" collapsed="false">
      <c r="B252" s="110" t="s">
        <v>19</v>
      </c>
      <c r="C252" s="29" t="n">
        <v>245</v>
      </c>
      <c r="D252" s="55" t="s">
        <v>467</v>
      </c>
      <c r="E252" s="31" t="str">
        <f aca="false">D252</f>
        <v>Sterilete</v>
      </c>
      <c r="F252" s="96" t="s">
        <v>518</v>
      </c>
      <c r="G252" s="96" t="n">
        <v>70</v>
      </c>
      <c r="H252" s="97"/>
      <c r="I252" s="97"/>
      <c r="J252" s="97"/>
      <c r="K252" s="98"/>
      <c r="L252" s="99" t="s">
        <v>519</v>
      </c>
      <c r="M252" s="113" t="n">
        <v>5833.33333333333</v>
      </c>
    </row>
    <row r="253" customFormat="false" ht="47.25" hidden="false" customHeight="false" outlineLevel="0" collapsed="false">
      <c r="B253" s="110" t="s">
        <v>19</v>
      </c>
      <c r="C253" s="29" t="n">
        <v>246</v>
      </c>
      <c r="D253" s="55" t="s">
        <v>469</v>
      </c>
      <c r="E253" s="31" t="str">
        <f aca="false">D253</f>
        <v>Tub p/u alimentare cu port tip mama L 40 cm 4Fr</v>
      </c>
      <c r="F253" s="106" t="s">
        <v>518</v>
      </c>
      <c r="G253" s="106" t="n">
        <v>1300</v>
      </c>
      <c r="H253" s="97"/>
      <c r="I253" s="97"/>
      <c r="J253" s="97"/>
      <c r="K253" s="98"/>
      <c r="L253" s="99" t="s">
        <v>519</v>
      </c>
      <c r="M253" s="113" t="n">
        <v>2166.66666666667</v>
      </c>
    </row>
    <row r="254" customFormat="false" ht="47.25" hidden="false" customHeight="false" outlineLevel="0" collapsed="false">
      <c r="B254" s="110" t="s">
        <v>19</v>
      </c>
      <c r="C254" s="29" t="n">
        <v>247</v>
      </c>
      <c r="D254" s="55" t="s">
        <v>470</v>
      </c>
      <c r="E254" s="31" t="str">
        <f aca="false">D254</f>
        <v>Tub p/u alimentare cu port tip mama L 40 cm 6Fr</v>
      </c>
      <c r="F254" s="106" t="s">
        <v>518</v>
      </c>
      <c r="G254" s="106" t="n">
        <v>1500</v>
      </c>
      <c r="H254" s="97"/>
      <c r="I254" s="97"/>
      <c r="J254" s="97"/>
      <c r="K254" s="98"/>
      <c r="L254" s="99" t="s">
        <v>519</v>
      </c>
      <c r="M254" s="113" t="n">
        <v>2500</v>
      </c>
    </row>
    <row r="255" customFormat="false" ht="47.25" hidden="false" customHeight="false" outlineLevel="0" collapsed="false">
      <c r="B255" s="110" t="s">
        <v>19</v>
      </c>
      <c r="C255" s="29" t="n">
        <v>248</v>
      </c>
      <c r="D255" s="55" t="s">
        <v>471</v>
      </c>
      <c r="E255" s="31" t="str">
        <f aca="false">D255</f>
        <v>Cearșaf medical 50*40 cm absorbant </v>
      </c>
      <c r="F255" s="106" t="s">
        <v>518</v>
      </c>
      <c r="G255" s="106" t="n">
        <v>6000</v>
      </c>
      <c r="H255" s="97"/>
      <c r="I255" s="97"/>
      <c r="J255" s="97"/>
      <c r="K255" s="98"/>
      <c r="L255" s="99" t="s">
        <v>519</v>
      </c>
      <c r="M255" s="113" t="n">
        <v>19000</v>
      </c>
    </row>
    <row r="256" customFormat="false" ht="47.25" hidden="false" customHeight="false" outlineLevel="0" collapsed="false">
      <c r="B256" s="110" t="s">
        <v>19</v>
      </c>
      <c r="C256" s="29" t="n">
        <v>249</v>
      </c>
      <c r="D256" s="30" t="s">
        <v>473</v>
      </c>
      <c r="E256" s="31" t="str">
        <f aca="false">D256</f>
        <v>Set pentru vase Centrale metoda Seldiner monolumen 8F</v>
      </c>
      <c r="F256" s="106" t="s">
        <v>518</v>
      </c>
      <c r="G256" s="106" t="n">
        <v>30</v>
      </c>
      <c r="H256" s="97"/>
      <c r="I256" s="97"/>
      <c r="J256" s="97"/>
      <c r="K256" s="98"/>
      <c r="L256" s="99" t="s">
        <v>519</v>
      </c>
      <c r="M256" s="113" t="n">
        <v>5000</v>
      </c>
    </row>
    <row r="257" customFormat="false" ht="47.25" hidden="false" customHeight="false" outlineLevel="0" collapsed="false">
      <c r="B257" s="110" t="s">
        <v>19</v>
      </c>
      <c r="C257" s="29" t="n">
        <v>250</v>
      </c>
      <c r="D257" s="55" t="s">
        <v>475</v>
      </c>
      <c r="E257" s="31" t="str">
        <f aca="false">D257</f>
        <v>Pungi pentru colectarea urinei 100 ml</v>
      </c>
      <c r="F257" s="106" t="s">
        <v>518</v>
      </c>
      <c r="G257" s="106" t="n">
        <v>2150</v>
      </c>
      <c r="H257" s="97"/>
      <c r="I257" s="97"/>
      <c r="J257" s="97"/>
      <c r="K257" s="98"/>
      <c r="L257" s="99" t="s">
        <v>519</v>
      </c>
      <c r="M257" s="113" t="n">
        <v>8958.33333333333</v>
      </c>
    </row>
    <row r="258" customFormat="false" ht="47.25" hidden="false" customHeight="false" outlineLevel="0" collapsed="false">
      <c r="B258" s="110" t="s">
        <v>19</v>
      </c>
      <c r="C258" s="29" t="n">
        <v>251</v>
      </c>
      <c r="D258" s="55" t="s">
        <v>477</v>
      </c>
      <c r="E258" s="31" t="str">
        <f aca="false">D258</f>
        <v>Sonda nazo-gastrica (tip Levin) CH 26</v>
      </c>
      <c r="F258" s="106" t="s">
        <v>518</v>
      </c>
      <c r="G258" s="106" t="n">
        <v>500</v>
      </c>
      <c r="H258" s="97"/>
      <c r="I258" s="97"/>
      <c r="J258" s="97"/>
      <c r="K258" s="98"/>
      <c r="L258" s="99" t="s">
        <v>519</v>
      </c>
      <c r="M258" s="113" t="n">
        <v>1250</v>
      </c>
    </row>
    <row r="259" customFormat="false" ht="47.25" hidden="false" customHeight="false" outlineLevel="0" collapsed="false">
      <c r="B259" s="110" t="s">
        <v>19</v>
      </c>
      <c r="C259" s="29" t="n">
        <v>252</v>
      </c>
      <c r="D259" s="55" t="s">
        <v>479</v>
      </c>
      <c r="E259" s="31" t="str">
        <f aca="false">D259</f>
        <v>Garou hemostatic din latex</v>
      </c>
      <c r="F259" s="106" t="s">
        <v>518</v>
      </c>
      <c r="G259" s="106" t="n">
        <v>200</v>
      </c>
      <c r="H259" s="97"/>
      <c r="I259" s="97"/>
      <c r="J259" s="97"/>
      <c r="K259" s="98"/>
      <c r="L259" s="99" t="s">
        <v>519</v>
      </c>
      <c r="M259" s="113" t="n">
        <v>1160</v>
      </c>
    </row>
    <row r="260" customFormat="false" ht="47.25" hidden="false" customHeight="false" outlineLevel="0" collapsed="false">
      <c r="B260" s="110" t="s">
        <v>19</v>
      </c>
      <c r="C260" s="29" t="n">
        <v>253</v>
      </c>
      <c r="D260" s="73" t="s">
        <v>481</v>
      </c>
      <c r="E260" s="31" t="str">
        <f aca="false">D260</f>
        <v>Lingurița Folkman</v>
      </c>
      <c r="F260" s="106" t="s">
        <v>518</v>
      </c>
      <c r="G260" s="106" t="n">
        <v>32500</v>
      </c>
      <c r="H260" s="97"/>
      <c r="I260" s="97"/>
      <c r="J260" s="97"/>
      <c r="K260" s="98"/>
      <c r="L260" s="99" t="s">
        <v>519</v>
      </c>
      <c r="M260" s="113" t="n">
        <v>32500</v>
      </c>
    </row>
    <row r="261" customFormat="false" ht="47.25" hidden="false" customHeight="false" outlineLevel="0" collapsed="false">
      <c r="B261" s="110" t="s">
        <v>19</v>
      </c>
      <c r="C261" s="29" t="n">
        <v>254</v>
      </c>
      <c r="D261" s="55" t="s">
        <v>483</v>
      </c>
      <c r="E261" s="31" t="str">
        <f aca="false">D261</f>
        <v>Saci pentru vomă</v>
      </c>
      <c r="F261" s="106" t="s">
        <v>518</v>
      </c>
      <c r="G261" s="106" t="n">
        <v>8000</v>
      </c>
      <c r="H261" s="97"/>
      <c r="I261" s="97"/>
      <c r="J261" s="97"/>
      <c r="K261" s="98"/>
      <c r="L261" s="99" t="s">
        <v>519</v>
      </c>
      <c r="M261" s="113" t="n">
        <v>133333.333333333</v>
      </c>
    </row>
    <row r="262" customFormat="false" ht="47.25" hidden="false" customHeight="false" outlineLevel="0" collapsed="false">
      <c r="B262" s="110" t="s">
        <v>19</v>
      </c>
      <c r="C262" s="29" t="n">
        <v>255</v>
      </c>
      <c r="D262" s="55" t="s">
        <v>485</v>
      </c>
      <c r="E262" s="31" t="str">
        <f aca="false">D262</f>
        <v>Scutece-copii 9-18 kg</v>
      </c>
      <c r="F262" s="106" t="s">
        <v>518</v>
      </c>
      <c r="G262" s="106" t="n">
        <v>300</v>
      </c>
      <c r="H262" s="97"/>
      <c r="I262" s="97"/>
      <c r="J262" s="97"/>
      <c r="K262" s="98"/>
      <c r="L262" s="99" t="s">
        <v>519</v>
      </c>
      <c r="M262" s="113" t="n">
        <v>742.5</v>
      </c>
    </row>
    <row r="263" customFormat="false" ht="60" hidden="false" customHeight="false" outlineLevel="0" collapsed="false">
      <c r="B263" s="110" t="s">
        <v>19</v>
      </c>
      <c r="C263" s="29" t="n">
        <v>256</v>
      </c>
      <c r="D263" s="55" t="s">
        <v>487</v>
      </c>
      <c r="E263" s="31" t="str">
        <f aca="false">D263</f>
        <v>Drenaj steril pentru aspiratie active a plagilor postoperatorii cu balon de 400 ml</v>
      </c>
      <c r="F263" s="106" t="s">
        <v>518</v>
      </c>
      <c r="G263" s="106" t="n">
        <v>1800</v>
      </c>
      <c r="H263" s="97"/>
      <c r="I263" s="97"/>
      <c r="J263" s="97"/>
      <c r="K263" s="98"/>
      <c r="L263" s="99" t="s">
        <v>519</v>
      </c>
      <c r="M263" s="113" t="n">
        <v>135000</v>
      </c>
    </row>
    <row r="264" customFormat="false" ht="47.25" hidden="false" customHeight="false" outlineLevel="0" collapsed="false">
      <c r="B264" s="110" t="s">
        <v>19</v>
      </c>
      <c r="C264" s="29" t="n">
        <v>257</v>
      </c>
      <c r="D264" s="35" t="s">
        <v>489</v>
      </c>
      <c r="E264" s="31" t="str">
        <f aca="false">D264</f>
        <v>Canula nazala pentru oxigen, pediatrică</v>
      </c>
      <c r="F264" s="96" t="s">
        <v>518</v>
      </c>
      <c r="G264" s="96" t="n">
        <v>3000</v>
      </c>
      <c r="H264" s="97"/>
      <c r="I264" s="97"/>
      <c r="J264" s="97"/>
      <c r="K264" s="98"/>
      <c r="L264" s="99" t="s">
        <v>519</v>
      </c>
      <c r="M264" s="113" t="n">
        <v>12750</v>
      </c>
    </row>
    <row r="265" customFormat="false" ht="47.25" hidden="false" customHeight="false" outlineLevel="0" collapsed="false">
      <c r="B265" s="110" t="s">
        <v>19</v>
      </c>
      <c r="C265" s="29" t="n">
        <v>258</v>
      </c>
      <c r="D265" s="39" t="s">
        <v>491</v>
      </c>
      <c r="E265" s="31" t="str">
        <f aca="false">D265</f>
        <v>Masca Nebulizer pediatrică</v>
      </c>
      <c r="F265" s="96" t="s">
        <v>518</v>
      </c>
      <c r="G265" s="96" t="n">
        <v>200</v>
      </c>
      <c r="H265" s="97"/>
      <c r="I265" s="97"/>
      <c r="J265" s="97"/>
      <c r="K265" s="98"/>
      <c r="L265" s="99" t="s">
        <v>519</v>
      </c>
      <c r="M265" s="113" t="n">
        <v>2900</v>
      </c>
    </row>
    <row r="266" customFormat="false" ht="47.25" hidden="false" customHeight="false" outlineLevel="0" collapsed="false">
      <c r="B266" s="110" t="s">
        <v>19</v>
      </c>
      <c r="C266" s="29" t="n">
        <v>259</v>
      </c>
      <c r="D266" s="74" t="s">
        <v>493</v>
      </c>
      <c r="E266" s="31" t="str">
        <f aca="false">D266</f>
        <v>Prelungitor pentru sisteme infuzie, pediatrice</v>
      </c>
      <c r="F266" s="106" t="s">
        <v>518</v>
      </c>
      <c r="G266" s="106" t="n">
        <v>6000</v>
      </c>
      <c r="H266" s="97"/>
      <c r="I266" s="97"/>
      <c r="J266" s="97"/>
      <c r="K266" s="98"/>
      <c r="L266" s="99" t="s">
        <v>519</v>
      </c>
      <c r="M266" s="104" t="n">
        <v>14532</v>
      </c>
    </row>
    <row r="267" customFormat="false" ht="47.25" hidden="false" customHeight="false" outlineLevel="0" collapsed="false">
      <c r="B267" s="110" t="s">
        <v>19</v>
      </c>
      <c r="C267" s="29" t="n">
        <v>260</v>
      </c>
      <c r="D267" s="55" t="s">
        <v>495</v>
      </c>
      <c r="E267" s="31" t="str">
        <f aca="false">D267</f>
        <v>Ac de unică folosință pentru seringi 25G</v>
      </c>
      <c r="F267" s="96" t="s">
        <v>518</v>
      </c>
      <c r="G267" s="96" t="n">
        <v>600</v>
      </c>
      <c r="H267" s="97"/>
      <c r="I267" s="97"/>
      <c r="J267" s="97"/>
      <c r="K267" s="98"/>
      <c r="L267" s="99" t="s">
        <v>519</v>
      </c>
      <c r="M267" s="113" t="n">
        <v>1000</v>
      </c>
    </row>
    <row r="268" customFormat="false" ht="47.25" hidden="false" customHeight="false" outlineLevel="0" collapsed="false">
      <c r="B268" s="110" t="s">
        <v>19</v>
      </c>
      <c r="C268" s="29" t="n">
        <v>261</v>
      </c>
      <c r="D268" s="55" t="s">
        <v>497</v>
      </c>
      <c r="E268" s="31" t="str">
        <f aca="false">D268</f>
        <v>Ac de unică folosință pentru seringi 18G</v>
      </c>
      <c r="F268" s="105" t="s">
        <v>518</v>
      </c>
      <c r="G268" s="105" t="n">
        <v>1000</v>
      </c>
      <c r="H268" s="103"/>
      <c r="I268" s="103"/>
      <c r="J268" s="97"/>
      <c r="K268" s="98"/>
      <c r="L268" s="99" t="s">
        <v>519</v>
      </c>
      <c r="M268" s="113" t="n">
        <v>450</v>
      </c>
    </row>
    <row r="269" customFormat="false" ht="47.25" hidden="false" customHeight="false" outlineLevel="0" collapsed="false">
      <c r="B269" s="110" t="s">
        <v>19</v>
      </c>
      <c r="C269" s="29" t="n">
        <v>262</v>
      </c>
      <c r="D269" s="48" t="s">
        <v>499</v>
      </c>
      <c r="E269" s="31" t="str">
        <f aca="false">D269</f>
        <v>Combinezoane de protecţie (protecţie înaltă pentru sectii ATI)</v>
      </c>
      <c r="F269" s="105" t="s">
        <v>518</v>
      </c>
      <c r="G269" s="105" t="n">
        <v>200</v>
      </c>
      <c r="H269" s="97"/>
      <c r="I269" s="97"/>
      <c r="J269" s="97"/>
      <c r="K269" s="98"/>
      <c r="L269" s="99" t="s">
        <v>519</v>
      </c>
      <c r="M269" s="113" t="n">
        <v>10622.7</v>
      </c>
    </row>
    <row r="270" customFormat="false" ht="47.25" hidden="false" customHeight="false" outlineLevel="0" collapsed="false">
      <c r="B270" s="110" t="s">
        <v>19</v>
      </c>
      <c r="C270" s="29" t="n">
        <v>263</v>
      </c>
      <c r="D270" s="48" t="s">
        <v>501</v>
      </c>
      <c r="E270" s="31" t="str">
        <f aca="false">D270</f>
        <v>Combinezoane de protecţie (protecţie medie)</v>
      </c>
      <c r="F270" s="105" t="s">
        <v>518</v>
      </c>
      <c r="G270" s="105" t="n">
        <v>400</v>
      </c>
      <c r="H270" s="97"/>
      <c r="I270" s="97"/>
      <c r="J270" s="97"/>
      <c r="K270" s="98"/>
      <c r="L270" s="99" t="s">
        <v>519</v>
      </c>
      <c r="M270" s="113" t="n">
        <v>14613.2333333333</v>
      </c>
    </row>
    <row r="271" customFormat="false" ht="47.25" hidden="false" customHeight="false" outlineLevel="0" collapsed="false">
      <c r="B271" s="110" t="s">
        <v>19</v>
      </c>
      <c r="C271" s="29" t="n">
        <v>264</v>
      </c>
      <c r="D271" s="42" t="s">
        <v>503</v>
      </c>
      <c r="E271" s="31" t="str">
        <f aca="false">D271</f>
        <v>Set chirurgical standard steril </v>
      </c>
      <c r="F271" s="96" t="s">
        <v>518</v>
      </c>
      <c r="G271" s="96" t="n">
        <v>14090</v>
      </c>
      <c r="H271" s="97"/>
      <c r="I271" s="97"/>
      <c r="J271" s="97"/>
      <c r="K271" s="98"/>
      <c r="L271" s="99" t="s">
        <v>519</v>
      </c>
      <c r="M271" s="113" t="n">
        <v>1643833.33333333</v>
      </c>
    </row>
    <row r="272" customFormat="false" ht="15.75" hidden="false" customHeight="false" outlineLevel="0" collapsed="false">
      <c r="M272" s="81" t="n">
        <f aca="false">SUM(M8:M271)</f>
        <v>12979592.9560778</v>
      </c>
    </row>
    <row r="273" customFormat="false" ht="15.75" hidden="false" customHeight="false" outlineLevel="0" collapsed="false">
      <c r="F273" s="114"/>
      <c r="G273" s="114"/>
      <c r="H273" s="115"/>
      <c r="I273" s="114"/>
      <c r="J273" s="116"/>
      <c r="K273" s="116"/>
      <c r="L273" s="114"/>
      <c r="M273" s="114"/>
      <c r="N273" s="114"/>
      <c r="O273" s="117"/>
      <c r="P273" s="117"/>
      <c r="Q273" s="117"/>
      <c r="R273" s="117"/>
      <c r="S273" s="117"/>
      <c r="T273" s="117"/>
      <c r="U273" s="117"/>
    </row>
    <row r="274" customFormat="false" ht="15.75" hidden="false" customHeight="false" outlineLevel="0" collapsed="false">
      <c r="F274" s="114"/>
      <c r="G274" s="114"/>
      <c r="H274" s="118" t="s">
        <v>522</v>
      </c>
      <c r="I274" s="118"/>
      <c r="J274" s="119" t="e">
        <f aca="false">SUM(#REF!)</f>
        <v>#REF!</v>
      </c>
      <c r="K274" s="119" t="e">
        <f aca="false">SUM(#REF!)</f>
        <v>#REF!</v>
      </c>
      <c r="M274" s="119"/>
      <c r="N274" s="114"/>
      <c r="O274" s="117"/>
      <c r="P274" s="117"/>
      <c r="Q274" s="117"/>
      <c r="R274" s="117"/>
      <c r="S274" s="117"/>
      <c r="T274" s="117"/>
      <c r="U274" s="117"/>
    </row>
    <row r="275" customFormat="false" ht="20.25" hidden="false" customHeight="false" outlineLevel="0" collapsed="false">
      <c r="D275" s="45" t="s">
        <v>505</v>
      </c>
      <c r="E275" s="45"/>
      <c r="F275" s="45"/>
      <c r="G275" s="45"/>
      <c r="H275" s="45"/>
      <c r="I275" s="45"/>
      <c r="J275" s="45"/>
      <c r="K275" s="45"/>
      <c r="L275" s="45"/>
      <c r="M275" s="45"/>
      <c r="N275" s="45"/>
      <c r="O275" s="45"/>
      <c r="P275" s="45"/>
      <c r="Q275" s="45"/>
      <c r="R275" s="45"/>
      <c r="S275" s="45"/>
    </row>
    <row r="276" customFormat="false" ht="20.25" hidden="false" customHeight="false" outlineLevel="0" collapsed="false">
      <c r="D276" s="45"/>
      <c r="E276" s="45"/>
      <c r="F276" s="45"/>
      <c r="G276" s="45"/>
      <c r="H276" s="45"/>
      <c r="I276" s="45"/>
      <c r="J276" s="45"/>
      <c r="K276" s="45"/>
      <c r="L276" s="45"/>
      <c r="M276" s="45"/>
      <c r="N276" s="45"/>
      <c r="O276" s="45"/>
      <c r="P276" s="45"/>
      <c r="Q276" s="45"/>
      <c r="R276" s="45"/>
      <c r="S276" s="45"/>
    </row>
    <row r="277" customFormat="false" ht="20.25" hidden="false" customHeight="false" outlineLevel="0" collapsed="false">
      <c r="D277" s="45" t="s">
        <v>506</v>
      </c>
      <c r="E277" s="45"/>
      <c r="F277" s="45"/>
      <c r="G277" s="45"/>
      <c r="H277" s="45"/>
      <c r="I277" s="45"/>
      <c r="J277" s="45"/>
      <c r="K277" s="45"/>
      <c r="L277" s="45"/>
      <c r="M277" s="45"/>
      <c r="N277" s="45"/>
      <c r="O277" s="45"/>
      <c r="P277" s="45"/>
      <c r="Q277" s="45"/>
      <c r="R277" s="45"/>
      <c r="S277" s="45"/>
    </row>
  </sheetData>
  <autoFilter ref="A6:L13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120"/>
      <c r="C11" s="120"/>
      <c r="D11" s="120"/>
      <c r="E11" s="120"/>
      <c r="F11" s="121"/>
      <c r="G11" s="120"/>
      <c r="H11" s="122"/>
      <c r="I11" s="122"/>
      <c r="J11" s="120"/>
      <c r="K11" s="120"/>
      <c r="L11" s="120"/>
    </row>
    <row r="12" s="44" customFormat="true" ht="15.75" hidden="false" customHeight="false" outlineLevel="0" collapsed="false">
      <c r="B12" s="120"/>
      <c r="C12" s="120"/>
      <c r="D12" s="120"/>
      <c r="E12" s="120"/>
      <c r="F12" s="121"/>
      <c r="G12" s="120"/>
      <c r="H12" s="123" t="s">
        <v>522</v>
      </c>
      <c r="I12" s="123"/>
      <c r="J12" s="124" t="e">
        <f aca="false">SUM(#REF!)</f>
        <v>#REF!</v>
      </c>
      <c r="K12" s="124" t="e">
        <f aca="false">SUM(#REF!)</f>
        <v>#REF!</v>
      </c>
      <c r="L12" s="120"/>
    </row>
    <row r="13" s="44" customFormat="true" ht="15.75" hidden="false" customHeight="false" outlineLevel="0" collapsed="false">
      <c r="F13" s="125"/>
    </row>
    <row r="14" s="44" customFormat="true" ht="15.75" hidden="false" customHeight="false" outlineLevel="0" collapsed="false">
      <c r="F14" s="125"/>
    </row>
    <row r="15" s="45" customFormat="true" ht="20.25" hidden="false" customHeight="false" outlineLevel="0" collapsed="false">
      <c r="D15" s="45" t="s">
        <v>505</v>
      </c>
    </row>
    <row r="16" s="45" customFormat="true" ht="20.25" hidden="false" customHeight="false" outlineLevel="0" collapsed="false"/>
    <row r="17" s="45" customFormat="true" ht="20.25" hidden="false" customHeight="false" outlineLevel="0" collapsed="false">
      <c r="D17" s="45" t="s">
        <v>50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7-07T14: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