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260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consumabilelor de  laborator conform necesităţilor instituţiilor medico-sanitare publice (IMSP) pentru anul 2022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ase de sticla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lculator de laborator pentru numărarea formulei leucocitară</t>
  </si>
  <si>
    <t xml:space="preserve">Calculator de laborator pentru numărarea formulei leucocitar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mera Goreaev</t>
  </si>
  <si>
    <t xml:space="preserve">Camera Goreaev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Mostre - Se vor prezenta 2 buc. ambalate si etichetate (se accepta inscriptia pe ambalaj in una din limbile de circulare intenațională).</t>
  </si>
  <si>
    <t xml:space="preserve">Capilare Sali  0,02 ml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apilare Sali  0,04 ml</t>
  </si>
  <si>
    <t xml:space="preserve">Cilindru din plastic 50ml</t>
  </si>
  <si>
    <t xml:space="preserve">1.material: plasti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din plastic, gradat 100 ml</t>
  </si>
  <si>
    <t xml:space="preserve">1.material: plastic 2. gradat 100 ml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 ml</t>
  </si>
  <si>
    <t xml:space="preserve">1.material: sticlă 2. cu năsuc 3. gradat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0 ml</t>
  </si>
  <si>
    <t xml:space="preserve">1.material: sticlă 2. cu năsuc 3. gradat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250 ml</t>
  </si>
  <si>
    <t xml:space="preserve">1.material: sticlă 2. cu năsuc 3. gradat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 ml</t>
  </si>
  <si>
    <t xml:space="preserve">1.material: sticlă 2. cu năsuc 3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0 ml</t>
  </si>
  <si>
    <t xml:space="preserve">1.material: sticlă 2. cu năsuc 3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olbă cotată 100 ml</t>
  </si>
  <si>
    <t xml:space="preserve">Colbă cotată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1000 ml</t>
  </si>
  <si>
    <t xml:space="preserve">Colbă cotată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250 ml</t>
  </si>
  <si>
    <t xml:space="preserve">Colbă cotată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F17</t>
  </si>
  <si>
    <t xml:space="preserve">Colbă cotată 50 ml</t>
  </si>
  <si>
    <t xml:space="preserve">Colbă cotată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lbă cotată 500 ml</t>
  </si>
  <si>
    <t xml:space="preserve">Colbă cotată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 100 ml</t>
  </si>
  <si>
    <t xml:space="preserve">Colbe termolabil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250 ml</t>
  </si>
  <si>
    <t xml:space="preserve">Colbe termolabile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 ml</t>
  </si>
  <si>
    <t xml:space="preserve">Colbe termolabile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0 ml</t>
  </si>
  <si>
    <t xml:space="preserve">Colbe termolabile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ntainer (colector) mase fecale</t>
  </si>
  <si>
    <t xml:space="preserve">1.volum: 30ml 2.cu lopățică 3.cu etichetă pentru marcare 4.capac filet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r>
      <rPr>
        <sz val="11"/>
        <rFont val="Times New Roman"/>
        <family val="1"/>
        <charset val="1"/>
      </rPr>
      <t xml:space="preserve">Container pentru spută (</t>
    </r>
    <r>
      <rPr>
        <sz val="11"/>
        <color rgb="FFFF0000"/>
        <rFont val="Times New Roman"/>
        <family val="1"/>
        <charset val="1"/>
      </rPr>
      <t xml:space="preserve">30 ml</t>
    </r>
    <r>
      <rPr>
        <sz val="11"/>
        <rFont val="Times New Roman"/>
        <family val="1"/>
        <charset val="1"/>
      </rPr>
      <t xml:space="preserve">)</t>
    </r>
  </si>
  <si>
    <t xml:space="preserve">1.Container de sputa cu volum: 30ml 2.cu capa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r>
      <rPr>
        <sz val="11"/>
        <rFont val="Times New Roman"/>
        <family val="1"/>
        <charset val="1"/>
      </rPr>
      <t xml:space="preserve">Container pentru spută (tub </t>
    </r>
    <r>
      <rPr>
        <sz val="11"/>
        <color rgb="FFFF0000"/>
        <rFont val="Times New Roman"/>
        <family val="1"/>
        <charset val="1"/>
      </rPr>
      <t xml:space="preserve">Falcon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Times New Roman"/>
        <family val="1"/>
        <charset val="1"/>
      </rPr>
      <t xml:space="preserve">Container de sputa cu recipientul de </t>
    </r>
    <r>
      <rPr>
        <sz val="11"/>
        <color rgb="FFFF0000"/>
        <rFont val="Times New Roman"/>
        <family val="1"/>
        <charset val="1"/>
      </rPr>
      <t xml:space="preserve">tip Falcon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sau echivalentul</t>
    </r>
    <r>
      <rPr>
        <sz val="11"/>
        <rFont val="Times New Roman"/>
        <family val="1"/>
        <charset val="1"/>
      </rPr>
      <t xml:space="preserve"> 1.volum: 5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r>
      <rPr>
        <sz val="11"/>
        <rFont val="Times New Roman"/>
        <family val="1"/>
        <charset val="1"/>
      </rPr>
      <t xml:space="preserve">Container pentru urina (nesteril) </t>
    </r>
    <r>
      <rPr>
        <sz val="11"/>
        <color rgb="FFFF0000"/>
        <rFont val="Times New Roman"/>
        <family val="1"/>
        <charset val="1"/>
      </rPr>
      <t xml:space="preserve">150ml</t>
    </r>
  </si>
  <si>
    <r>
      <rPr>
        <sz val="11"/>
        <rFont val="Times New Roman"/>
        <family val="1"/>
        <charset val="1"/>
      </rPr>
      <t xml:space="preserve">1.</t>
    </r>
    <r>
      <rPr>
        <sz val="11"/>
        <color rgb="FFFF0000"/>
        <rFont val="Times New Roman"/>
        <family val="1"/>
        <charset val="1"/>
      </rPr>
      <t xml:space="preserve">Volum  Total: </t>
    </r>
    <r>
      <rPr>
        <sz val="11"/>
        <rFont val="Times New Roman"/>
        <family val="1"/>
        <charset val="1"/>
      </rPr>
      <t xml:space="preserve">150 ml 2.cu etichetă pentru marcare 3.</t>
    </r>
    <r>
      <rPr>
        <sz val="11"/>
        <color rgb="FFFF0000"/>
        <rFont val="Times New Roman"/>
        <family val="1"/>
        <charset val="1"/>
      </rPr>
      <t xml:space="preserve">cu capac cu înfiletare maximă ce împiedică scurgerea lichidelor 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4. Volum Gradat (marcat)  până la 100-120 ml </t>
    </r>
    <r>
      <rPr>
        <sz val="11"/>
        <rFont val="Times New Roman"/>
        <family val="1"/>
        <charset val="1"/>
      </rPr>
      <t xml:space="preserve">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steril) 200 ml</t>
  </si>
  <si>
    <r>
      <rPr>
        <sz val="11"/>
        <rFont val="Times New Roman"/>
        <family val="1"/>
        <charset val="1"/>
      </rPr>
      <t xml:space="preserve">1.</t>
    </r>
    <r>
      <rPr>
        <sz val="11"/>
        <color rgb="FFFF0000"/>
        <rFont val="Times New Roman"/>
        <family val="1"/>
        <charset val="1"/>
      </rPr>
      <t xml:space="preserve">Volum  Total:</t>
    </r>
    <r>
      <rPr>
        <sz val="11"/>
        <rFont val="Times New Roman"/>
        <family val="1"/>
        <charset val="1"/>
      </rPr>
      <t xml:space="preserve">  200 ml 2.cu etichetă pentru marcare 3.steril 4.</t>
    </r>
    <r>
      <rPr>
        <sz val="11"/>
        <color rgb="FFFF0000"/>
        <rFont val="Times New Roman"/>
        <family val="1"/>
        <charset val="1"/>
      </rPr>
      <t xml:space="preserve">cu capac cu înfiletare maximă ce împiedică scurgerea lichidelor</t>
    </r>
    <r>
      <rPr>
        <sz val="11"/>
        <rFont val="Times New Roman"/>
        <family val="1"/>
        <charset val="1"/>
      </rPr>
      <t xml:space="preserve">  </t>
    </r>
    <r>
      <rPr>
        <sz val="11"/>
        <color rgb="FFFF0000"/>
        <rFont val="Times New Roman"/>
        <family val="1"/>
        <charset val="1"/>
      </rPr>
      <t xml:space="preserve">5. Volum Gradat (marcat)  până la 150-170 ml </t>
    </r>
    <r>
      <rPr>
        <sz val="11"/>
        <rFont val="Times New Roman"/>
        <family val="1"/>
        <charset val="1"/>
      </rPr>
      <t xml:space="preserve">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steril) 250 ml</t>
  </si>
  <si>
    <r>
      <rPr>
        <sz val="11"/>
        <rFont val="Times New Roman"/>
        <family val="1"/>
        <charset val="1"/>
      </rPr>
      <t xml:space="preserve">1.Volum </t>
    </r>
    <r>
      <rPr>
        <sz val="11"/>
        <color rgb="FFFF0000"/>
        <rFont val="Times New Roman"/>
        <family val="1"/>
        <charset val="1"/>
      </rPr>
      <t xml:space="preserve">TOTAL</t>
    </r>
    <r>
      <rPr>
        <sz val="11"/>
        <rFont val="Times New Roman"/>
        <family val="1"/>
        <charset val="1"/>
      </rPr>
      <t xml:space="preserve"> : 250 ml 2.cu etichetă pentru marcare 3.steril 4.</t>
    </r>
    <r>
      <rPr>
        <sz val="11"/>
        <color rgb="FFFF0000"/>
        <rFont val="Times New Roman"/>
        <family val="1"/>
        <charset val="1"/>
      </rPr>
      <t xml:space="preserve">cu capac ce împiedică scurgerea lichidelor 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5. Volum Gradat (marcat)  până la 200-220 ml</t>
    </r>
    <r>
      <rPr>
        <sz val="11"/>
        <rFont val="Times New Roman"/>
        <family val="1"/>
        <charset val="1"/>
      </rPr>
      <t xml:space="preserve">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anulat </t>
  </si>
  <si>
    <t xml:space="preserve">Container pentru urină (nesteril) 200 ml</t>
  </si>
  <si>
    <r>
      <rPr>
        <sz val="11"/>
        <rFont val="Times New Roman"/>
        <family val="1"/>
        <charset val="1"/>
      </rPr>
      <t xml:space="preserve">1.Volum </t>
    </r>
    <r>
      <rPr>
        <sz val="11"/>
        <color rgb="FFFF0000"/>
        <rFont val="Times New Roman"/>
        <family val="1"/>
        <charset val="1"/>
      </rPr>
      <t xml:space="preserve">Total</t>
    </r>
    <r>
      <rPr>
        <sz val="11"/>
        <rFont val="Times New Roman"/>
        <family val="1"/>
        <charset val="1"/>
      </rPr>
      <t xml:space="preserve"> : 200 ml 2.cu etichetă pentru marcare 3</t>
    </r>
    <r>
      <rPr>
        <sz val="11"/>
        <color rgb="FFFF0000"/>
        <rFont val="Times New Roman"/>
        <family val="1"/>
        <charset val="1"/>
      </rPr>
      <t xml:space="preserve">.cu capac cu înfiletare maximă ce împiedică scurgerea lichidelor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 4.Volum Gradat (marcat)  până la 150-170 ml </t>
    </r>
    <r>
      <rPr>
        <sz val="11"/>
        <rFont val="Times New Roman"/>
        <family val="1"/>
        <charset val="1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nesteril) 250 ml</t>
  </si>
  <si>
    <r>
      <rPr>
        <sz val="11"/>
        <rFont val="Times New Roman"/>
        <family val="1"/>
        <charset val="1"/>
      </rPr>
      <t xml:space="preserve">1.Volum </t>
    </r>
    <r>
      <rPr>
        <sz val="11"/>
        <color rgb="FFFF0000"/>
        <rFont val="Times New Roman"/>
        <family val="1"/>
        <charset val="1"/>
      </rPr>
      <t xml:space="preserve">TOTAL</t>
    </r>
    <r>
      <rPr>
        <sz val="11"/>
        <rFont val="Times New Roman"/>
        <family val="1"/>
        <charset val="1"/>
      </rPr>
      <t xml:space="preserve"> : 250 ml 2.cu etichetă pentru marcare 3.</t>
    </r>
    <r>
      <rPr>
        <sz val="11"/>
        <color rgb="FFFF0000"/>
        <rFont val="Times New Roman"/>
        <family val="1"/>
        <charset val="1"/>
      </rPr>
      <t xml:space="preserve">cu capac ce împiedică scurgerea lichidelor 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4. Volum Gradat (marcat)  până la 200-220 ml  </t>
    </r>
    <r>
      <rPr>
        <sz val="11"/>
        <rFont val="Times New Roman"/>
        <family val="1"/>
        <charset val="1"/>
      </rPr>
      <t xml:space="preserve">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r>
      <rPr>
        <sz val="11"/>
        <rFont val="Times New Roman"/>
        <family val="1"/>
        <charset val="1"/>
      </rPr>
      <t xml:space="preserve">Container pentru urină (steril) </t>
    </r>
    <r>
      <rPr>
        <sz val="11"/>
        <color rgb="FFFF0000"/>
        <rFont val="Times New Roman"/>
        <family val="1"/>
        <charset val="1"/>
      </rPr>
      <t xml:space="preserve">150 ml</t>
    </r>
  </si>
  <si>
    <r>
      <rPr>
        <sz val="11"/>
        <rFont val="Times New Roman"/>
        <family val="1"/>
        <charset val="1"/>
      </rPr>
      <t xml:space="preserve">1.Volum </t>
    </r>
    <r>
      <rPr>
        <sz val="11"/>
        <color rgb="FFFF0000"/>
        <rFont val="Times New Roman"/>
        <family val="1"/>
        <charset val="1"/>
      </rPr>
      <t xml:space="preserve">TOTAL: 150 ml</t>
    </r>
    <r>
      <rPr>
        <sz val="11"/>
        <rFont val="Times New Roman"/>
        <family val="1"/>
        <charset val="1"/>
      </rPr>
      <t xml:space="preserve"> 2.cu etichetă pentru marcare 3.steril 4.</t>
    </r>
    <r>
      <rPr>
        <sz val="11"/>
        <color rgb="FFFF0000"/>
        <rFont val="Times New Roman"/>
        <family val="1"/>
        <charset val="1"/>
      </rPr>
      <t xml:space="preserve">cu capac cu înfiletare maximă ce împiedică scurgerea lichidelor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5. Volum Gradat (marcat)  până la 100-120 ml</t>
    </r>
    <r>
      <rPr>
        <sz val="11"/>
        <rFont val="Times New Roman"/>
        <family val="1"/>
        <charset val="1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einer din polipropilen pentru  urina in timp 24 ore</t>
  </si>
  <si>
    <t xml:space="preserve">1. material: polipropilen pentru urina in timp 24 ore, 2. volum: 2500 ml - 3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reioane pe sticla</t>
  </si>
  <si>
    <t xml:space="preserve">1. culoare: roșu, albastru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utii Petri de sticlă cu Ø 10 cm</t>
  </si>
  <si>
    <t xml:space="preserve">Cutii Petri de sticlă cu Ø 10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tii Petri de sticlă cu Ø 9 cm</t>
  </si>
  <si>
    <t xml:space="preserve">Cutii Petri de sticlă cu Ø 9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Eprubeta vacuum cu accelerator cheag+gel separator, volum singe 6-8 ml,  cu eticheta</t>
  </si>
  <si>
    <t xml:space="preserve">1. eprubetă cu accelerator cheag+gel separator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a vacuum cu accelerator cheag+gel separator, volum singe 8-10 ml,  cu eticheta</t>
  </si>
  <si>
    <t xml:space="preserve">1. eprubetă cu accelerator cheag+gel separator 2.volum: 8-10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rFont val="Times New Roman"/>
        <family val="1"/>
        <charset val="1"/>
      </rPr>
      <t xml:space="preserve">Eprubetă cu </t>
    </r>
    <r>
      <rPr>
        <sz val="11"/>
        <color rgb="FFFF0000"/>
        <rFont val="Times New Roman"/>
        <family val="1"/>
        <charset val="1"/>
      </rPr>
      <t xml:space="preserve">capac</t>
    </r>
  </si>
  <si>
    <t xml:space="preserve">Eprubeta cu capac pentru urina cu fundul CONIC 1. material: PS, volumul 12 ml, gradată la 1-2-4-6-8-10-12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Eprubetă cu granule, volum singe 4-5 ml, cu capac, cu eticheta</t>
  </si>
  <si>
    <t xml:space="preserve">1. eprubetă cu granule 2.volum: 4-5 ml  3.cu etichetă;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6-8 ml, cu capac, cu eticheta</t>
  </si>
  <si>
    <t xml:space="preserve">1. eprubetă cu granule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8-10 ml, cu capac, cu eticheta</t>
  </si>
  <si>
    <t xml:space="preserve">1. eprubetă cu granule 2.volum: 8-10 ml  3. 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din plastic conice, cu capac, 12x75 mm, 4,5 ml</t>
  </si>
  <si>
    <t xml:space="preserve">1.eprubetă din plastic CONICE 2. cu capac 3. mărime 12 x 75 mm 4.volum 4,5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10 ml</t>
  </si>
  <si>
    <t xml:space="preserve">1.eprubetă din plastic conice 2. fără capac 3.volum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 12x75 mm, 4,5 ml</t>
  </si>
  <si>
    <t xml:space="preserve">1.eprubetă din plastic conice 2. fără capac 3. mărime 12 x 75 mm 4.volum 4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u gel pentru separare serului - 5ml cu eticheta</t>
  </si>
  <si>
    <t xml:space="preserve">1.epubetă din plastic cu gel pentru prepararea serului 2.volum: 5 ml 3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sticlă borsilicată</t>
  </si>
  <si>
    <t xml:space="preserve">1. eprubetă cu dimensiunile: 75x12x0,6x0,5mm, 5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1,5 ml</t>
  </si>
  <si>
    <t xml:space="preserve">1.eprubetă Eppendorf 2.volum: 1,5 ml  3.cu clapeta capacului elastică și ur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2 ml</t>
  </si>
  <si>
    <t xml:space="preserve">1.eprubetă Eppendorf 2.volum: 2 ml  3.cu clapeta capacului elastică și ure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2-3 ml, cu capac, cu eticheta</t>
  </si>
  <si>
    <t xml:space="preserve">1. eprubetă K3 EDTA 2. volum sînge 2-3 ml 3. cu capac 4. 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4-5 ml, cu capac, cu etichetă</t>
  </si>
  <si>
    <t xml:space="preserve">1. eprubetă K3 EDTA 2. volum sînge 4-5 ml 3. cu capac 4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determinarea protrombinei cu citrat de natriu 3,8% (2-3 ml) </t>
  </si>
  <si>
    <r>
      <rPr>
        <sz val="11"/>
        <rFont val="Times New Roman"/>
        <family val="1"/>
        <charset val="1"/>
      </rPr>
      <t xml:space="preserve"> Eprubetă pentru determinarea protrombinei cu citrat de natriu 3,8% (2-3 ml </t>
    </r>
    <r>
      <rPr>
        <sz val="11"/>
        <color rgb="FFFF0000"/>
        <rFont val="Times New Roman"/>
        <family val="1"/>
        <charset val="204"/>
      </rPr>
      <t xml:space="preserve">de sânge </t>
    </r>
    <r>
      <rPr>
        <sz val="11"/>
        <rFont val="Times New Roman"/>
        <family val="1"/>
        <charset val="1"/>
      </rPr>
      <t xml:space="preserve">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pentru recoltarea sîngelui capilar cu EDTA K3 (0.5ML)</t>
  </si>
  <si>
    <r>
      <rPr>
        <sz val="11"/>
        <color rgb="FFFF0000"/>
        <rFont val="Times New Roman"/>
        <family val="1"/>
        <charset val="1"/>
      </rPr>
      <t xml:space="preserve">Eprubeta cu capilar pentru colectarea sangelui periferic cu K3EDTA cu capac (0,5 ml)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pentru investigații hematologice</t>
    </r>
    <r>
      <rPr>
        <sz val="11"/>
        <rFont val="Times New Roman"/>
        <family val="1"/>
        <charset val="1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sticlă p/u centrifugare negradate, 10 - 12 ml</t>
  </si>
  <si>
    <t xml:space="preserve">1. material: sticlă 2. negrad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 Mostre - Se vor prezenta 2 buc. ambalate si etichetate (se accepta inscriptia pe ambalaj in una din limbile de circulare intenațională).</t>
  </si>
  <si>
    <t xml:space="preserve">Eprubetă vacuum cu accelerator cheag+gel separator, volum singe 4-5 ml,  cu eticheta</t>
  </si>
  <si>
    <t xml:space="preserve">1. eprubetă cu accelerator cheag+gel separator 2.volum: 4-5 ml  3.cu etichetă; 4.material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 16</t>
  </si>
  <si>
    <t xml:space="preserve">1. material:  sticlă P 16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/u centrifugare gradate 10 ml</t>
  </si>
  <si>
    <t xml:space="preserve">Eprubete sticlă P 14</t>
  </si>
  <si>
    <t xml:space="preserve">1. material: sticlă P 14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-vacuum cu K3EDTA, volum
 de sînge 10ml</t>
  </si>
  <si>
    <t xml:space="preserve">1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de plastic pentru leucoformule</t>
  </si>
  <si>
    <t xml:space="preserve">1. material: plastic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Lame sticla, lungimea - 7,5cm, grosimea - 2 mm, la(imea - 2,5cm</t>
  </si>
  <si>
    <t xml:space="preserve">1. material: sticlă 2.dimensiuni: lungimea - 7,5cm, grosimea -2 mm, lățimea - 2,5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 </t>
  </si>
  <si>
    <t xml:space="preserve">Lame sticlă ştefuite  25*75*1,0 – 1,2mm</t>
  </si>
  <si>
    <t xml:space="preserve">Lame sticlă ştefuite  25*75*1,0 – 1,2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sticlă ştefuite  25*75*2,0mm</t>
  </si>
  <si>
    <t xml:space="preserve">Lame sticlă ştefuite  25*75*2,0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 24x50 mm</t>
  </si>
  <si>
    <t xml:space="preserve">Lamele  24x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18x18</t>
  </si>
  <si>
    <t xml:space="preserve">Lamele 18x18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24 x 24 mm</t>
  </si>
  <si>
    <t xml:space="preserve">Lamele 24 x 24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ncete (scarificatoare) pentru maturi </t>
  </si>
  <si>
    <t xml:space="preserve">1. ambalat individual 2. steril 3. pentru maturi.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Lancete 1,2 mm (scarificatoare) pentru copii</t>
  </si>
  <si>
    <t xml:space="preserve">1. ambalat individual 2. steril 3. pentru copii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pentru recoltarea sîngelui capilar cu EDTA K3 (0.25ML) (Mini-Eprubeta)</t>
  </si>
  <si>
    <r>
      <rPr>
        <sz val="11"/>
        <color rgb="FFFF0000"/>
        <rFont val="Times New Roman"/>
        <family val="1"/>
        <charset val="1"/>
      </rPr>
      <t xml:space="preserve">Eprubeta cu capilar pentru colectarea sangelui periferic cu K3EDTA cu capac (0,25 ml) pentru investigații hematologice  </t>
    </r>
    <r>
      <rPr>
        <sz val="11"/>
        <rFont val="Times New Roman"/>
        <family val="1"/>
        <charset val="1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Pahare de plastic 150 ml</t>
  </si>
  <si>
    <t xml:space="preserve">1. material: plastic 2. gradate 150 -2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 ml</t>
  </si>
  <si>
    <t xml:space="preserve">Pahare de sticlă termostabile gradat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0 ml</t>
  </si>
  <si>
    <t xml:space="preserve">1. material: sticlă  2. volum: 1000 ml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200- 250 ml</t>
  </si>
  <si>
    <t xml:space="preserve">1. material: sticlă  2. gradat 200 -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 ml</t>
  </si>
  <si>
    <t xml:space="preserve">1. material: sticlă  2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0 ml</t>
  </si>
  <si>
    <t xml:space="preserve">material: sticlă  2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700- 750 ml</t>
  </si>
  <si>
    <t xml:space="preserve">material: sticlă  2. gradat 700-75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0-1000 mkl</t>
  </si>
  <si>
    <t xml:space="preserve">Pipeta dozator automat,variabile 10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-1000 mkl</t>
  </si>
  <si>
    <t xml:space="preserve">Pipeta dozator automat,variabile 1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00-5000 mkl</t>
  </si>
  <si>
    <t xml:space="preserve">Pipeta dozator automat,variabile 500-5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200 mkl</t>
  </si>
  <si>
    <t xml:space="preserve">Pipeta dozator automat,variabile 5-2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50 mkl</t>
  </si>
  <si>
    <t xml:space="preserve">Pipeta dozator automat,variabile 5-5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ă sterilă</t>
  </si>
  <si>
    <t xml:space="preserve">1. ambalat  individual 1 ml 1:1/100.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ncenco, cu gradare pronuntata</t>
  </si>
  <si>
    <t xml:space="preserve">1. tip: pancenco 1. gradat (pronunțat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0,5 ml</t>
  </si>
  <si>
    <t xml:space="preserve">1. tip: paster 2. material: plastic 3. sterile 4. volum 0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 1 ml </t>
  </si>
  <si>
    <t xml:space="preserve">1. tip: paster 2. material: plastic 3. sterile 4. volum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2 ml</t>
  </si>
  <si>
    <t xml:space="preserve">1. tip: paster 2. material: plastic 3. sterile 4. volum 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3 ml</t>
  </si>
  <si>
    <t xml:space="preserve">1. tip: paster 2. material: plastic 3. sterile 4. volum 3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5 ml</t>
  </si>
  <si>
    <t xml:space="preserve">1. tip: paster 2. material: plastic 3. sterile 4. volum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0,1 ml</t>
  </si>
  <si>
    <t xml:space="preserve">1. material: sticlă 2. volum: 0,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10 ml </t>
  </si>
  <si>
    <t xml:space="preserve">1. material: sticlă 2. volum: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5 ml </t>
  </si>
  <si>
    <t xml:space="preserve">1.material: sticlă 2. volum: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0,2 ml </t>
  </si>
  <si>
    <t xml:space="preserve">1.material: sticlă 2. volum: 0,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1 ml </t>
  </si>
  <si>
    <t xml:space="preserve">1. material: sticlă 2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100 mm</t>
  </si>
  <si>
    <t xml:space="preserve">Pîlnie de sticlă cu diametrul 10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20 mm</t>
  </si>
  <si>
    <t xml:space="preserve">Pîlnie de sticlă cu diametrul 2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50 mm</t>
  </si>
  <si>
    <t xml:space="preserve">Pîlnie de sticlă cu diametrul 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alfete cu alcool </t>
  </si>
  <si>
    <t xml:space="preserve">1. ambalaj-cutie vacuum de plastic cu orificiu în capac pentru posibilitatea utilizării individuale a unei bucăţi 2. alcool 70 % izopropil 3. nu mai puţin de 100 salfete în cutie;  1 bucată- 1 cuti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 Pancenco</t>
  </si>
  <si>
    <t xml:space="preserve">Stativ Pancenco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10 eprubete</t>
  </si>
  <si>
    <t xml:space="preserve">Stative din plastic pentru 1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20 eprubete</t>
  </si>
  <si>
    <t xml:space="preserve">Stative din plastic pentru 2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40 eprubete</t>
  </si>
  <si>
    <t xml:space="preserve">Stative din plastic pentru 4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acutainer, K3 EDTA (3,6 mg, 2ml)</t>
  </si>
  <si>
    <t xml:space="preserve">Vacutainer, K3 EDTA (3,6 mg, 2ml), 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10 mkl (alb)</t>
  </si>
  <si>
    <t xml:space="preserve">1.volum: 0 - 10 mkl 2. culoare: alba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200 mkl</t>
  </si>
  <si>
    <t xml:space="preserve">1.volum: 0 - 2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5000 mkl</t>
  </si>
  <si>
    <t xml:space="preserve">1.volum: 0 - 5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100-1000 mkl</t>
  </si>
  <si>
    <t xml:space="preserve">1.volum: 1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200-1000 mkl</t>
  </si>
  <si>
    <t xml:space="preserve">1.volum: 2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0-10 mkl  diametru-5mm, lungimea  32 mm</t>
  </si>
  <si>
    <t xml:space="preserve">1.volum: 0 - 10 mkl 2.  material: plastic 3.să corespundă pipetelor tip Eppendorf, Hamilton și Lenppipet 4. lungimea  32 mm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5-100 mkl (galben)</t>
  </si>
  <si>
    <t xml:space="preserve">1.volum: 5 - 100 mkl 2. culoare: galben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,pentru PCR, libere de DN-aze si RN-aze,Pyrogen -free ,sterile 20 mkl</t>
  </si>
  <si>
    <t xml:space="preserve">1.volum: 2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pentru PCR,libere de DN-aze si RN-aze,sterile, Pyrogen -free,100mkl</t>
  </si>
  <si>
    <t xml:space="preserve">1.volum: 10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 Pyrogen free ,0,5-10mkl (lungimea 4 - 5 cm)</t>
  </si>
  <si>
    <t xml:space="preserve">1. tip: universal cu stativ 2. steril 3.cu filtru 4.compatibil cu PCR 0.5 - 10 mkl 5.lungime: 4.5 cm   6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te intemationala).</t>
  </si>
  <si>
    <t xml:space="preserve">Vârfuri universale cu filtru in stative, sterile p/u PCR ,libere de DN-aze,RN-aze,Pyrogen-free,  200 mkl</t>
  </si>
  <si>
    <t xml:space="preserve">1. tip: universal cu stativ 2. steril 3.cu filtru 4.compatibil cu PCR 2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,Pyrogen-free,  300 mkl</t>
  </si>
  <si>
    <t xml:space="preserve">1. tip: universal cu stativ 2. steril 3.cu filtru 4.compatibil cu PCR 3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,libere de DN-aze,RN-aze,Pyrogen-free,  1000 mkl</t>
  </si>
  <si>
    <t xml:space="preserve">1. tip: universal cu stativ 2. steril 3.cu filtru 4.compatibil cu PCR 1000 mkl 5.să corespundă pipetelor tip Eppendorf, Hamilton și Lenppipet  *Pentru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.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7.71"/>
    <col collapsed="false" customWidth="true" hidden="false" outlineLevel="0" max="6" min="6" style="5" width="10.71"/>
    <col collapsed="false" customWidth="true" hidden="false" outlineLevel="0" max="7" min="7" style="1" width="13.15"/>
    <col collapsed="false" customWidth="true" hidden="false" outlineLevel="0" max="8" min="8" style="1" width="105.86"/>
    <col collapsed="false" customWidth="true" hidden="false" outlineLevel="0" max="9" min="9" style="6" width="11.85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6" customFormat="true" ht="41.2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5"/>
    </row>
    <row r="5" s="17" customFormat="true" ht="15.75" hidden="false" customHeight="fals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30" hidden="false" customHeight="true" outlineLevel="0" collapsed="false">
      <c r="A6" s="21" t="s">
        <v>10</v>
      </c>
      <c r="B6" s="22" t="e">
        <f aca="false">B6:h12nr. lot</f>
        <v>#VALUE!</v>
      </c>
      <c r="C6" s="23" t="s">
        <v>11</v>
      </c>
      <c r="D6" s="24" t="s">
        <v>12</v>
      </c>
      <c r="E6" s="25" t="s">
        <v>13</v>
      </c>
      <c r="F6" s="26" t="s">
        <v>14</v>
      </c>
      <c r="G6" s="25" t="s">
        <v>15</v>
      </c>
      <c r="H6" s="22" t="s">
        <v>16</v>
      </c>
      <c r="I6" s="22" t="s">
        <v>17</v>
      </c>
      <c r="J6" s="22" t="s">
        <v>18</v>
      </c>
      <c r="K6" s="27"/>
    </row>
    <row r="7" customFormat="false" ht="30" hidden="false" customHeight="true" outlineLevel="0" collapsed="false">
      <c r="A7" s="28" t="n">
        <v>1</v>
      </c>
      <c r="B7" s="28" t="n">
        <v>2</v>
      </c>
      <c r="C7" s="28"/>
      <c r="D7" s="28"/>
      <c r="E7" s="29" t="n">
        <v>3</v>
      </c>
      <c r="F7" s="30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7"/>
    </row>
    <row r="8" customFormat="false" ht="120" hidden="false" customHeight="false" outlineLevel="0" collapsed="false">
      <c r="A8" s="31" t="s">
        <v>19</v>
      </c>
      <c r="B8" s="32" t="n">
        <v>1</v>
      </c>
      <c r="C8" s="33" t="s">
        <v>20</v>
      </c>
      <c r="D8" s="33" t="s">
        <v>20</v>
      </c>
      <c r="E8" s="34"/>
      <c r="F8" s="35"/>
      <c r="G8" s="36"/>
      <c r="H8" s="33" t="s">
        <v>21</v>
      </c>
      <c r="I8" s="37"/>
      <c r="J8" s="36"/>
    </row>
    <row r="9" customFormat="false" ht="75" hidden="false" customHeight="true" outlineLevel="0" collapsed="false">
      <c r="A9" s="31" t="s">
        <v>19</v>
      </c>
      <c r="B9" s="32" t="n">
        <v>2</v>
      </c>
      <c r="C9" s="33" t="s">
        <v>22</v>
      </c>
      <c r="D9" s="33" t="s">
        <v>22</v>
      </c>
      <c r="E9" s="34"/>
      <c r="F9" s="35"/>
      <c r="G9" s="36"/>
      <c r="H9" s="33" t="s">
        <v>23</v>
      </c>
      <c r="I9" s="37"/>
      <c r="J9" s="36"/>
    </row>
    <row r="10" customFormat="false" ht="120" hidden="false" customHeight="false" outlineLevel="0" collapsed="false">
      <c r="A10" s="31" t="s">
        <v>19</v>
      </c>
      <c r="B10" s="32" t="n">
        <v>3</v>
      </c>
      <c r="C10" s="33" t="s">
        <v>24</v>
      </c>
      <c r="D10" s="33" t="s">
        <v>24</v>
      </c>
      <c r="E10" s="34"/>
      <c r="F10" s="35"/>
      <c r="G10" s="38"/>
      <c r="H10" s="33" t="s">
        <v>25</v>
      </c>
      <c r="I10" s="37"/>
      <c r="J10" s="36"/>
    </row>
    <row r="11" customFormat="false" ht="76.5" hidden="false" customHeight="true" outlineLevel="0" collapsed="false">
      <c r="A11" s="31" t="s">
        <v>19</v>
      </c>
      <c r="B11" s="32" t="n">
        <v>4</v>
      </c>
      <c r="C11" s="33" t="s">
        <v>26</v>
      </c>
      <c r="D11" s="33" t="s">
        <v>26</v>
      </c>
      <c r="E11" s="34"/>
      <c r="F11" s="35"/>
      <c r="G11" s="36"/>
      <c r="H11" s="33" t="s">
        <v>27</v>
      </c>
      <c r="I11" s="37"/>
      <c r="J11" s="36"/>
    </row>
    <row r="12" customFormat="false" ht="76.5" hidden="false" customHeight="true" outlineLevel="0" collapsed="false">
      <c r="A12" s="31" t="s">
        <v>19</v>
      </c>
      <c r="B12" s="32" t="n">
        <v>5</v>
      </c>
      <c r="C12" s="33" t="s">
        <v>28</v>
      </c>
      <c r="D12" s="33" t="s">
        <v>28</v>
      </c>
      <c r="E12" s="34"/>
      <c r="F12" s="35"/>
      <c r="G12" s="36"/>
      <c r="H12" s="33" t="s">
        <v>27</v>
      </c>
      <c r="I12" s="37"/>
      <c r="J12" s="36"/>
    </row>
    <row r="13" customFormat="false" ht="78.75" hidden="false" customHeight="true" outlineLevel="0" collapsed="false">
      <c r="A13" s="31" t="s">
        <v>19</v>
      </c>
      <c r="B13" s="32" t="n">
        <v>6</v>
      </c>
      <c r="C13" s="33" t="s">
        <v>29</v>
      </c>
      <c r="D13" s="33" t="s">
        <v>29</v>
      </c>
      <c r="E13" s="34"/>
      <c r="F13" s="35"/>
      <c r="G13" s="36"/>
      <c r="H13" s="33" t="s">
        <v>30</v>
      </c>
      <c r="I13" s="37"/>
      <c r="J13" s="36"/>
    </row>
    <row r="14" customFormat="false" ht="65.25" hidden="false" customHeight="true" outlineLevel="0" collapsed="false">
      <c r="A14" s="31" t="s">
        <v>19</v>
      </c>
      <c r="B14" s="32" t="n">
        <v>7</v>
      </c>
      <c r="C14" s="33" t="s">
        <v>31</v>
      </c>
      <c r="D14" s="33" t="s">
        <v>31</v>
      </c>
      <c r="E14" s="34"/>
      <c r="F14" s="35"/>
      <c r="G14" s="36"/>
      <c r="H14" s="33" t="s">
        <v>32</v>
      </c>
      <c r="I14" s="37"/>
      <c r="J14" s="36"/>
    </row>
    <row r="15" customFormat="false" ht="63" hidden="false" customHeight="true" outlineLevel="0" collapsed="false">
      <c r="A15" s="31" t="s">
        <v>19</v>
      </c>
      <c r="B15" s="32" t="n">
        <v>8</v>
      </c>
      <c r="C15" s="33" t="s">
        <v>33</v>
      </c>
      <c r="D15" s="33" t="s">
        <v>33</v>
      </c>
      <c r="E15" s="34"/>
      <c r="F15" s="35"/>
      <c r="G15" s="36"/>
      <c r="H15" s="33" t="s">
        <v>34</v>
      </c>
      <c r="I15" s="37"/>
      <c r="J15" s="36"/>
    </row>
    <row r="16" customFormat="false" ht="63.75" hidden="false" customHeight="true" outlineLevel="0" collapsed="false">
      <c r="A16" s="31" t="s">
        <v>19</v>
      </c>
      <c r="B16" s="32" t="n">
        <v>9</v>
      </c>
      <c r="C16" s="33" t="s">
        <v>35</v>
      </c>
      <c r="D16" s="33" t="s">
        <v>35</v>
      </c>
      <c r="E16" s="34"/>
      <c r="F16" s="35"/>
      <c r="G16" s="36"/>
      <c r="H16" s="33" t="s">
        <v>36</v>
      </c>
      <c r="I16" s="37"/>
      <c r="J16" s="36"/>
    </row>
    <row r="17" customFormat="false" ht="64.5" hidden="false" customHeight="true" outlineLevel="0" collapsed="false">
      <c r="A17" s="31" t="s">
        <v>19</v>
      </c>
      <c r="B17" s="32" t="n">
        <v>10</v>
      </c>
      <c r="C17" s="33" t="s">
        <v>37</v>
      </c>
      <c r="D17" s="33" t="s">
        <v>37</v>
      </c>
      <c r="E17" s="34"/>
      <c r="F17" s="35"/>
      <c r="G17" s="36"/>
      <c r="H17" s="33" t="s">
        <v>38</v>
      </c>
      <c r="I17" s="37"/>
      <c r="J17" s="36"/>
    </row>
    <row r="18" customFormat="false" ht="135" hidden="false" customHeight="false" outlineLevel="0" collapsed="false">
      <c r="A18" s="31" t="s">
        <v>19</v>
      </c>
      <c r="B18" s="32" t="n">
        <v>11</v>
      </c>
      <c r="C18" s="33" t="s">
        <v>39</v>
      </c>
      <c r="D18" s="33" t="s">
        <v>39</v>
      </c>
      <c r="E18" s="34"/>
      <c r="F18" s="35"/>
      <c r="G18" s="36"/>
      <c r="H18" s="33" t="s">
        <v>40</v>
      </c>
      <c r="I18" s="37"/>
      <c r="J18" s="36"/>
    </row>
    <row r="19" customFormat="false" ht="135" hidden="false" customHeight="false" outlineLevel="0" collapsed="false">
      <c r="A19" s="31" t="s">
        <v>19</v>
      </c>
      <c r="B19" s="32" t="n">
        <v>12</v>
      </c>
      <c r="C19" s="33" t="s">
        <v>41</v>
      </c>
      <c r="D19" s="33" t="s">
        <v>41</v>
      </c>
      <c r="E19" s="34"/>
      <c r="F19" s="35"/>
      <c r="G19" s="36"/>
      <c r="H19" s="33" t="s">
        <v>42</v>
      </c>
      <c r="I19" s="37"/>
      <c r="J19" s="36"/>
    </row>
    <row r="20" customFormat="false" ht="120" hidden="false" customHeight="false" outlineLevel="0" collapsed="false">
      <c r="A20" s="31" t="s">
        <v>19</v>
      </c>
      <c r="B20" s="32" t="n">
        <v>13</v>
      </c>
      <c r="C20" s="33" t="s">
        <v>43</v>
      </c>
      <c r="D20" s="33" t="s">
        <v>43</v>
      </c>
      <c r="E20" s="34"/>
      <c r="F20" s="35"/>
      <c r="G20" s="36"/>
      <c r="H20" s="33" t="s">
        <v>44</v>
      </c>
      <c r="I20" s="37"/>
      <c r="J20" s="36"/>
    </row>
    <row r="21" customFormat="false" ht="120" hidden="false" customHeight="false" outlineLevel="0" collapsed="false">
      <c r="A21" s="31" t="s">
        <v>19</v>
      </c>
      <c r="B21" s="32" t="n">
        <v>14</v>
      </c>
      <c r="C21" s="33" t="s">
        <v>45</v>
      </c>
      <c r="D21" s="33" t="s">
        <v>45</v>
      </c>
      <c r="E21" s="34"/>
      <c r="F21" s="35"/>
      <c r="G21" s="36"/>
      <c r="H21" s="33" t="s">
        <v>46</v>
      </c>
      <c r="I21" s="37"/>
      <c r="J21" s="36"/>
    </row>
    <row r="22" customFormat="false" ht="120" hidden="false" customHeight="false" outlineLevel="0" collapsed="false">
      <c r="A22" s="31" t="s">
        <v>19</v>
      </c>
      <c r="B22" s="32" t="n">
        <v>15</v>
      </c>
      <c r="C22" s="33" t="s">
        <v>47</v>
      </c>
      <c r="D22" s="33" t="s">
        <v>47</v>
      </c>
      <c r="E22" s="34"/>
      <c r="F22" s="35"/>
      <c r="G22" s="36"/>
      <c r="H22" s="33" t="s">
        <v>48</v>
      </c>
      <c r="I22" s="37"/>
      <c r="J22" s="36"/>
    </row>
    <row r="23" customFormat="false" ht="120" hidden="false" customHeight="false" outlineLevel="0" collapsed="false">
      <c r="A23" s="31" t="s">
        <v>19</v>
      </c>
      <c r="B23" s="32" t="n">
        <v>16</v>
      </c>
      <c r="C23" s="33" t="s">
        <v>49</v>
      </c>
      <c r="D23" s="33" t="s">
        <v>49</v>
      </c>
      <c r="E23" s="34"/>
      <c r="F23" s="35"/>
      <c r="G23" s="36"/>
      <c r="H23" s="33" t="s">
        <v>50</v>
      </c>
      <c r="I23" s="37"/>
      <c r="J23" s="36"/>
    </row>
    <row r="24" customFormat="false" ht="120" hidden="false" customHeight="false" outlineLevel="0" collapsed="false">
      <c r="A24" s="31" t="s">
        <v>19</v>
      </c>
      <c r="B24" s="32" t="n">
        <v>17</v>
      </c>
      <c r="C24" s="33" t="s">
        <v>51</v>
      </c>
      <c r="D24" s="33" t="s">
        <v>51</v>
      </c>
      <c r="E24" s="34"/>
      <c r="F24" s="35"/>
      <c r="G24" s="36"/>
      <c r="H24" s="33" t="s">
        <v>52</v>
      </c>
      <c r="I24" s="37"/>
      <c r="J24" s="36"/>
    </row>
    <row r="25" customFormat="false" ht="120" hidden="false" customHeight="false" outlineLevel="0" collapsed="false">
      <c r="A25" s="31" t="s">
        <v>19</v>
      </c>
      <c r="B25" s="32" t="n">
        <v>18</v>
      </c>
      <c r="C25" s="33" t="s">
        <v>53</v>
      </c>
      <c r="D25" s="33" t="s">
        <v>53</v>
      </c>
      <c r="E25" s="34"/>
      <c r="F25" s="35"/>
      <c r="G25" s="36"/>
      <c r="H25" s="33" t="s">
        <v>54</v>
      </c>
      <c r="I25" s="37"/>
      <c r="J25" s="36"/>
    </row>
    <row r="26" customFormat="false" ht="120" hidden="false" customHeight="false" outlineLevel="0" collapsed="false">
      <c r="A26" s="31" t="s">
        <v>19</v>
      </c>
      <c r="B26" s="32" t="n">
        <v>19</v>
      </c>
      <c r="C26" s="33" t="s">
        <v>55</v>
      </c>
      <c r="D26" s="33" t="s">
        <v>55</v>
      </c>
      <c r="E26" s="34"/>
      <c r="F26" s="35"/>
      <c r="G26" s="36"/>
      <c r="H26" s="33" t="s">
        <v>56</v>
      </c>
      <c r="I26" s="37"/>
      <c r="J26" s="36"/>
    </row>
    <row r="27" customFormat="false" ht="120" hidden="false" customHeight="false" outlineLevel="0" collapsed="false">
      <c r="A27" s="31" t="s">
        <v>19</v>
      </c>
      <c r="B27" s="32" t="n">
        <v>20</v>
      </c>
      <c r="C27" s="33" t="s">
        <v>57</v>
      </c>
      <c r="D27" s="33" t="s">
        <v>57</v>
      </c>
      <c r="E27" s="34"/>
      <c r="F27" s="35"/>
      <c r="G27" s="36"/>
      <c r="H27" s="33" t="s">
        <v>58</v>
      </c>
      <c r="I27" s="37"/>
      <c r="J27" s="36"/>
    </row>
    <row r="28" customFormat="false" ht="120" hidden="false" customHeight="false" outlineLevel="0" collapsed="false">
      <c r="A28" s="31" t="s">
        <v>19</v>
      </c>
      <c r="B28" s="32" t="n">
        <v>21</v>
      </c>
      <c r="C28" s="33" t="s">
        <v>59</v>
      </c>
      <c r="D28" s="33" t="s">
        <v>59</v>
      </c>
      <c r="E28" s="34"/>
      <c r="F28" s="35"/>
      <c r="G28" s="36"/>
      <c r="H28" s="33" t="s">
        <v>60</v>
      </c>
      <c r="I28" s="37"/>
      <c r="J28" s="36"/>
    </row>
    <row r="29" customFormat="false" ht="120" hidden="false" customHeight="false" outlineLevel="0" collapsed="false">
      <c r="A29" s="31" t="s">
        <v>19</v>
      </c>
      <c r="B29" s="32" t="n">
        <v>22</v>
      </c>
      <c r="C29" s="33" t="s">
        <v>61</v>
      </c>
      <c r="D29" s="33" t="s">
        <v>61</v>
      </c>
      <c r="E29" s="34"/>
      <c r="F29" s="35"/>
      <c r="G29" s="36"/>
      <c r="H29" s="33" t="s">
        <v>62</v>
      </c>
      <c r="I29" s="37"/>
      <c r="J29" s="36"/>
    </row>
    <row r="30" customFormat="false" ht="120" hidden="false" customHeight="false" outlineLevel="0" collapsed="false">
      <c r="A30" s="31" t="s">
        <v>19</v>
      </c>
      <c r="B30" s="32" t="n">
        <v>23</v>
      </c>
      <c r="C30" s="33" t="s">
        <v>63</v>
      </c>
      <c r="D30" s="33" t="s">
        <v>63</v>
      </c>
      <c r="E30" s="34"/>
      <c r="F30" s="35"/>
      <c r="G30" s="36"/>
      <c r="H30" s="33" t="s">
        <v>64</v>
      </c>
      <c r="I30" s="37"/>
      <c r="J30" s="36"/>
    </row>
    <row r="31" customFormat="false" ht="135" hidden="false" customHeight="false" outlineLevel="0" collapsed="false">
      <c r="A31" s="31" t="s">
        <v>19</v>
      </c>
      <c r="B31" s="32" t="n">
        <v>24</v>
      </c>
      <c r="C31" s="33" t="s">
        <v>65</v>
      </c>
      <c r="D31" s="33" t="s">
        <v>65</v>
      </c>
      <c r="E31" s="34"/>
      <c r="F31" s="35"/>
      <c r="G31" s="36"/>
      <c r="H31" s="33" t="s">
        <v>66</v>
      </c>
      <c r="I31" s="37"/>
      <c r="J31" s="36"/>
    </row>
    <row r="32" customFormat="false" ht="135" hidden="false" customHeight="false" outlineLevel="0" collapsed="false">
      <c r="A32" s="31" t="s">
        <v>19</v>
      </c>
      <c r="B32" s="32" t="n">
        <v>25</v>
      </c>
      <c r="C32" s="33" t="s">
        <v>67</v>
      </c>
      <c r="D32" s="33" t="s">
        <v>67</v>
      </c>
      <c r="E32" s="34"/>
      <c r="F32" s="39"/>
      <c r="G32" s="36"/>
      <c r="H32" s="33" t="s">
        <v>68</v>
      </c>
      <c r="I32" s="37"/>
      <c r="J32" s="36"/>
    </row>
    <row r="33" customFormat="false" ht="121.5" hidden="false" customHeight="true" outlineLevel="0" collapsed="false">
      <c r="A33" s="31" t="s">
        <v>19</v>
      </c>
      <c r="B33" s="32" t="n">
        <v>26</v>
      </c>
      <c r="C33" s="33" t="s">
        <v>69</v>
      </c>
      <c r="D33" s="33" t="s">
        <v>69</v>
      </c>
      <c r="E33" s="34"/>
      <c r="F33" s="35"/>
      <c r="G33" s="36"/>
      <c r="H33" s="33" t="s">
        <v>70</v>
      </c>
      <c r="I33" s="37"/>
      <c r="J33" s="36"/>
    </row>
    <row r="34" customFormat="false" ht="135" hidden="false" customHeight="false" outlineLevel="0" collapsed="false">
      <c r="A34" s="31" t="s">
        <v>19</v>
      </c>
      <c r="B34" s="32" t="n">
        <v>27</v>
      </c>
      <c r="C34" s="33" t="s">
        <v>71</v>
      </c>
      <c r="D34" s="33" t="s">
        <v>71</v>
      </c>
      <c r="E34" s="34"/>
      <c r="F34" s="35"/>
      <c r="G34" s="36"/>
      <c r="H34" s="33" t="s">
        <v>72</v>
      </c>
      <c r="I34" s="37"/>
      <c r="J34" s="36"/>
    </row>
    <row r="35" s="47" customFormat="true" ht="24" hidden="false" customHeight="false" outlineLevel="0" collapsed="false">
      <c r="A35" s="40" t="s">
        <v>19</v>
      </c>
      <c r="B35" s="41" t="n">
        <v>28</v>
      </c>
      <c r="C35" s="42" t="s">
        <v>73</v>
      </c>
      <c r="D35" s="42"/>
      <c r="E35" s="43"/>
      <c r="F35" s="44"/>
      <c r="G35" s="45"/>
      <c r="H35" s="42"/>
      <c r="I35" s="46"/>
      <c r="J35" s="45"/>
    </row>
    <row r="36" customFormat="false" ht="135" hidden="false" customHeight="false" outlineLevel="0" collapsed="false">
      <c r="A36" s="31" t="s">
        <v>19</v>
      </c>
      <c r="B36" s="32" t="n">
        <v>29</v>
      </c>
      <c r="C36" s="33" t="s">
        <v>74</v>
      </c>
      <c r="D36" s="33" t="s">
        <v>74</v>
      </c>
      <c r="E36" s="34"/>
      <c r="F36" s="35"/>
      <c r="G36" s="36"/>
      <c r="H36" s="33" t="s">
        <v>75</v>
      </c>
      <c r="I36" s="37"/>
      <c r="J36" s="36"/>
    </row>
    <row r="37" customFormat="false" ht="135" hidden="false" customHeight="false" outlineLevel="0" collapsed="false">
      <c r="A37" s="31" t="s">
        <v>19</v>
      </c>
      <c r="B37" s="32" t="n">
        <v>30</v>
      </c>
      <c r="C37" s="33" t="s">
        <v>76</v>
      </c>
      <c r="D37" s="33" t="s">
        <v>76</v>
      </c>
      <c r="E37" s="34"/>
      <c r="F37" s="35"/>
      <c r="G37" s="36"/>
      <c r="H37" s="33" t="s">
        <v>77</v>
      </c>
      <c r="I37" s="37"/>
      <c r="J37" s="36"/>
    </row>
    <row r="38" customFormat="false" ht="135" hidden="false" customHeight="false" outlineLevel="0" collapsed="false">
      <c r="A38" s="31" t="s">
        <v>19</v>
      </c>
      <c r="B38" s="32" t="n">
        <v>31</v>
      </c>
      <c r="C38" s="33" t="s">
        <v>78</v>
      </c>
      <c r="D38" s="33" t="s">
        <v>78</v>
      </c>
      <c r="E38" s="34"/>
      <c r="F38" s="48"/>
      <c r="G38" s="36"/>
      <c r="H38" s="33" t="s">
        <v>79</v>
      </c>
      <c r="I38" s="37"/>
      <c r="J38" s="36"/>
    </row>
    <row r="39" s="47" customFormat="true" ht="96.75" hidden="false" customHeight="true" outlineLevel="0" collapsed="false">
      <c r="A39" s="40" t="s">
        <v>19</v>
      </c>
      <c r="B39" s="41" t="n">
        <v>32</v>
      </c>
      <c r="C39" s="42" t="s">
        <v>73</v>
      </c>
      <c r="D39" s="42"/>
      <c r="E39" s="43"/>
      <c r="F39" s="44"/>
      <c r="G39" s="45"/>
      <c r="H39" s="42"/>
      <c r="I39" s="46"/>
      <c r="J39" s="45"/>
    </row>
    <row r="40" customFormat="false" ht="135" hidden="false" customHeight="false" outlineLevel="0" collapsed="false">
      <c r="A40" s="31" t="s">
        <v>19</v>
      </c>
      <c r="B40" s="32" t="n">
        <v>33</v>
      </c>
      <c r="C40" s="33" t="s">
        <v>80</v>
      </c>
      <c r="D40" s="33" t="s">
        <v>80</v>
      </c>
      <c r="E40" s="34"/>
      <c r="F40" s="35"/>
      <c r="G40" s="17"/>
      <c r="H40" s="33" t="s">
        <v>81</v>
      </c>
      <c r="I40" s="49"/>
      <c r="J40" s="17"/>
    </row>
    <row r="41" customFormat="false" ht="135" hidden="false" customHeight="false" outlineLevel="0" collapsed="false">
      <c r="A41" s="31" t="s">
        <v>19</v>
      </c>
      <c r="B41" s="32" t="n">
        <v>34</v>
      </c>
      <c r="C41" s="33" t="s">
        <v>82</v>
      </c>
      <c r="D41" s="33" t="s">
        <v>82</v>
      </c>
      <c r="E41" s="34"/>
      <c r="F41" s="35"/>
      <c r="G41" s="17"/>
      <c r="H41" s="33" t="s">
        <v>83</v>
      </c>
      <c r="I41" s="49"/>
      <c r="J41" s="17"/>
    </row>
    <row r="42" customFormat="false" ht="120" hidden="false" customHeight="false" outlineLevel="0" collapsed="false">
      <c r="A42" s="31" t="s">
        <v>19</v>
      </c>
      <c r="B42" s="32" t="n">
        <v>35</v>
      </c>
      <c r="C42" s="33" t="s">
        <v>84</v>
      </c>
      <c r="D42" s="33" t="s">
        <v>84</v>
      </c>
      <c r="E42" s="34"/>
      <c r="F42" s="35"/>
      <c r="G42" s="17"/>
      <c r="H42" s="33" t="s">
        <v>85</v>
      </c>
      <c r="I42" s="49"/>
      <c r="J42" s="17"/>
    </row>
    <row r="43" customFormat="false" ht="120" hidden="false" customHeight="false" outlineLevel="0" collapsed="false">
      <c r="A43" s="31" t="s">
        <v>19</v>
      </c>
      <c r="B43" s="32" t="n">
        <v>36</v>
      </c>
      <c r="C43" s="33" t="s">
        <v>86</v>
      </c>
      <c r="D43" s="33" t="s">
        <v>86</v>
      </c>
      <c r="E43" s="34"/>
      <c r="F43" s="35"/>
      <c r="G43" s="17"/>
      <c r="H43" s="33" t="s">
        <v>87</v>
      </c>
      <c r="I43" s="49"/>
      <c r="J43" s="17"/>
    </row>
    <row r="44" customFormat="false" ht="24" hidden="false" customHeight="false" outlineLevel="0" collapsed="false">
      <c r="A44" s="31" t="s">
        <v>19</v>
      </c>
      <c r="B44" s="32" t="n">
        <v>37</v>
      </c>
      <c r="C44" s="33" t="s">
        <v>73</v>
      </c>
      <c r="D44" s="33"/>
      <c r="E44" s="43"/>
      <c r="F44" s="44"/>
      <c r="G44" s="17"/>
      <c r="H44" s="33"/>
      <c r="I44" s="50"/>
      <c r="J44" s="17"/>
    </row>
    <row r="45" customFormat="false" ht="150" hidden="false" customHeight="false" outlineLevel="0" collapsed="false">
      <c r="A45" s="31" t="s">
        <v>19</v>
      </c>
      <c r="B45" s="32" t="n">
        <v>38</v>
      </c>
      <c r="C45" s="33" t="s">
        <v>88</v>
      </c>
      <c r="D45" s="33" t="s">
        <v>88</v>
      </c>
      <c r="E45" s="34"/>
      <c r="F45" s="35"/>
      <c r="G45" s="17"/>
      <c r="H45" s="33" t="s">
        <v>89</v>
      </c>
      <c r="I45" s="49"/>
      <c r="J45" s="17"/>
    </row>
    <row r="46" customFormat="false" ht="150" hidden="false" customHeight="false" outlineLevel="0" collapsed="false">
      <c r="A46" s="31" t="s">
        <v>19</v>
      </c>
      <c r="B46" s="32" t="n">
        <v>39</v>
      </c>
      <c r="C46" s="33" t="s">
        <v>90</v>
      </c>
      <c r="D46" s="33" t="s">
        <v>90</v>
      </c>
      <c r="E46" s="34"/>
      <c r="F46" s="35"/>
      <c r="G46" s="17"/>
      <c r="H46" s="33" t="s">
        <v>91</v>
      </c>
      <c r="I46" s="49"/>
      <c r="J46" s="17"/>
    </row>
    <row r="47" customFormat="false" ht="150" hidden="false" customHeight="false" outlineLevel="0" collapsed="false">
      <c r="A47" s="31" t="s">
        <v>19</v>
      </c>
      <c r="B47" s="32" t="n">
        <v>40</v>
      </c>
      <c r="C47" s="33" t="s">
        <v>92</v>
      </c>
      <c r="D47" s="33" t="s">
        <v>92</v>
      </c>
      <c r="E47" s="34"/>
      <c r="F47" s="35"/>
      <c r="G47" s="17"/>
      <c r="H47" s="33" t="s">
        <v>93</v>
      </c>
      <c r="I47" s="49"/>
      <c r="J47" s="17"/>
    </row>
    <row r="48" customFormat="false" ht="135" hidden="false" customHeight="false" outlineLevel="0" collapsed="false">
      <c r="A48" s="31" t="s">
        <v>19</v>
      </c>
      <c r="B48" s="32" t="n">
        <v>41</v>
      </c>
      <c r="C48" s="33" t="s">
        <v>94</v>
      </c>
      <c r="D48" s="33" t="s">
        <v>94</v>
      </c>
      <c r="E48" s="34"/>
      <c r="F48" s="35"/>
      <c r="G48" s="17"/>
      <c r="H48" s="33" t="s">
        <v>95</v>
      </c>
      <c r="I48" s="49"/>
      <c r="J48" s="17"/>
    </row>
    <row r="49" customFormat="false" ht="135" hidden="false" customHeight="false" outlineLevel="0" collapsed="false">
      <c r="A49" s="31" t="s">
        <v>19</v>
      </c>
      <c r="B49" s="32" t="n">
        <v>42</v>
      </c>
      <c r="C49" s="33" t="s">
        <v>96</v>
      </c>
      <c r="D49" s="33" t="s">
        <v>96</v>
      </c>
      <c r="E49" s="34"/>
      <c r="F49" s="35"/>
      <c r="G49" s="17"/>
      <c r="H49" s="33" t="s">
        <v>97</v>
      </c>
      <c r="I49" s="49"/>
      <c r="J49" s="17"/>
    </row>
    <row r="50" customFormat="false" ht="135" hidden="false" customHeight="false" outlineLevel="0" collapsed="false">
      <c r="A50" s="31" t="s">
        <v>19</v>
      </c>
      <c r="B50" s="32" t="n">
        <v>43</v>
      </c>
      <c r="C50" s="33" t="s">
        <v>98</v>
      </c>
      <c r="D50" s="33" t="s">
        <v>98</v>
      </c>
      <c r="E50" s="34"/>
      <c r="F50" s="35"/>
      <c r="G50" s="17"/>
      <c r="H50" s="33" t="s">
        <v>99</v>
      </c>
      <c r="I50" s="49"/>
      <c r="J50" s="17"/>
    </row>
    <row r="51" customFormat="false" ht="150" hidden="false" customHeight="false" outlineLevel="0" collapsed="false">
      <c r="A51" s="31" t="s">
        <v>19</v>
      </c>
      <c r="B51" s="32" t="n">
        <v>44</v>
      </c>
      <c r="C51" s="33" t="s">
        <v>100</v>
      </c>
      <c r="D51" s="33" t="s">
        <v>100</v>
      </c>
      <c r="E51" s="34"/>
      <c r="F51" s="35"/>
      <c r="G51" s="17"/>
      <c r="H51" s="33" t="s">
        <v>101</v>
      </c>
      <c r="I51" s="49"/>
      <c r="J51" s="17"/>
    </row>
    <row r="52" customFormat="false" ht="135" hidden="false" customHeight="false" outlineLevel="0" collapsed="false">
      <c r="A52" s="31" t="s">
        <v>19</v>
      </c>
      <c r="B52" s="32" t="n">
        <v>45</v>
      </c>
      <c r="C52" s="33" t="s">
        <v>102</v>
      </c>
      <c r="D52" s="33" t="s">
        <v>102</v>
      </c>
      <c r="E52" s="34"/>
      <c r="F52" s="35"/>
      <c r="G52" s="17"/>
      <c r="H52" s="33" t="s">
        <v>103</v>
      </c>
      <c r="I52" s="49"/>
      <c r="J52" s="17"/>
    </row>
    <row r="53" customFormat="false" ht="150" hidden="false" customHeight="false" outlineLevel="0" collapsed="false">
      <c r="A53" s="31" t="s">
        <v>19</v>
      </c>
      <c r="B53" s="32" t="n">
        <v>46</v>
      </c>
      <c r="C53" s="33" t="s">
        <v>104</v>
      </c>
      <c r="D53" s="33" t="s">
        <v>104</v>
      </c>
      <c r="E53" s="34"/>
      <c r="F53" s="35"/>
      <c r="G53" s="17"/>
      <c r="H53" s="33" t="s">
        <v>105</v>
      </c>
      <c r="I53" s="49"/>
      <c r="J53" s="17"/>
    </row>
    <row r="54" customFormat="false" ht="150" hidden="false" customHeight="false" outlineLevel="0" collapsed="false">
      <c r="A54" s="31" t="s">
        <v>19</v>
      </c>
      <c r="B54" s="32" t="n">
        <v>47</v>
      </c>
      <c r="C54" s="33" t="s">
        <v>106</v>
      </c>
      <c r="D54" s="33" t="s">
        <v>106</v>
      </c>
      <c r="E54" s="34"/>
      <c r="F54" s="35"/>
      <c r="G54" s="17"/>
      <c r="H54" s="33" t="s">
        <v>107</v>
      </c>
      <c r="I54" s="49"/>
      <c r="J54" s="17"/>
    </row>
    <row r="55" customFormat="false" ht="135" hidden="false" customHeight="false" outlineLevel="0" collapsed="false">
      <c r="A55" s="31" t="s">
        <v>19</v>
      </c>
      <c r="B55" s="32" t="n">
        <v>48</v>
      </c>
      <c r="C55" s="33" t="s">
        <v>108</v>
      </c>
      <c r="D55" s="33" t="s">
        <v>108</v>
      </c>
      <c r="E55" s="34"/>
      <c r="F55" s="35"/>
      <c r="G55" s="17"/>
      <c r="H55" s="33" t="s">
        <v>109</v>
      </c>
      <c r="I55" s="49"/>
      <c r="J55" s="17"/>
    </row>
    <row r="56" customFormat="false" ht="150" hidden="false" customHeight="false" outlineLevel="0" collapsed="false">
      <c r="A56" s="31" t="s">
        <v>19</v>
      </c>
      <c r="B56" s="32" t="n">
        <v>49</v>
      </c>
      <c r="C56" s="33" t="s">
        <v>110</v>
      </c>
      <c r="D56" s="33" t="s">
        <v>110</v>
      </c>
      <c r="E56" s="34"/>
      <c r="F56" s="35"/>
      <c r="G56" s="17"/>
      <c r="H56" s="33" t="s">
        <v>111</v>
      </c>
      <c r="I56" s="49"/>
      <c r="J56" s="17"/>
    </row>
    <row r="57" customFormat="false" ht="150" hidden="false" customHeight="false" outlineLevel="0" collapsed="false">
      <c r="A57" s="51"/>
      <c r="B57" s="32" t="n">
        <v>50</v>
      </c>
      <c r="C57" s="33" t="s">
        <v>112</v>
      </c>
      <c r="D57" s="33" t="s">
        <v>112</v>
      </c>
      <c r="E57" s="34"/>
      <c r="F57" s="52"/>
      <c r="G57" s="17"/>
      <c r="H57" s="33" t="s">
        <v>113</v>
      </c>
      <c r="I57" s="49"/>
      <c r="J57" s="17"/>
    </row>
    <row r="58" customFormat="false" ht="150" hidden="false" customHeight="false" outlineLevel="0" collapsed="false">
      <c r="A58" s="51"/>
      <c r="B58" s="32" t="n">
        <v>51</v>
      </c>
      <c r="C58" s="33" t="s">
        <v>114</v>
      </c>
      <c r="D58" s="33" t="s">
        <v>114</v>
      </c>
      <c r="E58" s="34"/>
      <c r="F58" s="52"/>
      <c r="G58" s="17"/>
      <c r="H58" s="33" t="s">
        <v>115</v>
      </c>
      <c r="I58" s="49"/>
      <c r="J58" s="17"/>
    </row>
    <row r="59" customFormat="false" ht="150" hidden="false" customHeight="false" outlineLevel="0" collapsed="false">
      <c r="A59" s="51"/>
      <c r="B59" s="32" t="n">
        <v>52</v>
      </c>
      <c r="C59" s="33" t="s">
        <v>116</v>
      </c>
      <c r="D59" s="33" t="s">
        <v>116</v>
      </c>
      <c r="E59" s="34"/>
      <c r="F59" s="52"/>
      <c r="G59" s="17"/>
      <c r="H59" s="33" t="s">
        <v>117</v>
      </c>
      <c r="I59" s="49"/>
      <c r="J59" s="17"/>
    </row>
    <row r="60" customFormat="false" ht="150" hidden="false" customHeight="false" outlineLevel="0" collapsed="false">
      <c r="A60" s="51"/>
      <c r="B60" s="32" t="n">
        <v>53</v>
      </c>
      <c r="C60" s="33" t="s">
        <v>118</v>
      </c>
      <c r="D60" s="33" t="s">
        <v>118</v>
      </c>
      <c r="E60" s="34"/>
      <c r="F60" s="52"/>
      <c r="G60" s="17"/>
      <c r="H60" s="33" t="s">
        <v>119</v>
      </c>
      <c r="I60" s="49"/>
      <c r="J60" s="17"/>
    </row>
    <row r="61" customFormat="false" ht="150" hidden="false" customHeight="false" outlineLevel="0" collapsed="false">
      <c r="A61" s="51"/>
      <c r="B61" s="32" t="n">
        <v>54</v>
      </c>
      <c r="C61" s="33" t="s">
        <v>120</v>
      </c>
      <c r="D61" s="33" t="s">
        <v>120</v>
      </c>
      <c r="E61" s="34"/>
      <c r="F61" s="52"/>
      <c r="G61" s="17"/>
      <c r="H61" s="53" t="s">
        <v>121</v>
      </c>
      <c r="I61" s="49"/>
      <c r="J61" s="17"/>
    </row>
    <row r="62" customFormat="false" ht="120" hidden="false" customHeight="false" outlineLevel="0" collapsed="false">
      <c r="A62" s="51"/>
      <c r="B62" s="32" t="n">
        <v>55</v>
      </c>
      <c r="C62" s="33" t="s">
        <v>122</v>
      </c>
      <c r="D62" s="33" t="s">
        <v>122</v>
      </c>
      <c r="E62" s="34"/>
      <c r="F62" s="52"/>
      <c r="G62" s="17"/>
      <c r="H62" s="33" t="s">
        <v>123</v>
      </c>
      <c r="I62" s="49"/>
      <c r="J62" s="17"/>
    </row>
    <row r="63" customFormat="false" ht="150" hidden="false" customHeight="false" outlineLevel="0" collapsed="false">
      <c r="A63" s="51"/>
      <c r="B63" s="32" t="n">
        <v>56</v>
      </c>
      <c r="C63" s="33" t="s">
        <v>124</v>
      </c>
      <c r="D63" s="33" t="s">
        <v>124</v>
      </c>
      <c r="E63" s="34"/>
      <c r="F63" s="52"/>
      <c r="G63" s="17"/>
      <c r="H63" s="33" t="s">
        <v>125</v>
      </c>
      <c r="I63" s="49"/>
      <c r="J63" s="17"/>
    </row>
    <row r="64" customFormat="false" ht="135" hidden="false" customHeight="false" outlineLevel="0" collapsed="false">
      <c r="A64" s="51"/>
      <c r="B64" s="32" t="n">
        <v>57</v>
      </c>
      <c r="C64" s="33" t="s">
        <v>126</v>
      </c>
      <c r="D64" s="33" t="s">
        <v>126</v>
      </c>
      <c r="E64" s="34"/>
      <c r="F64" s="52"/>
      <c r="G64" s="17"/>
      <c r="H64" s="33" t="s">
        <v>127</v>
      </c>
      <c r="I64" s="49"/>
      <c r="J64" s="17"/>
    </row>
    <row r="65" customFormat="false" ht="120" hidden="false" customHeight="false" outlineLevel="0" collapsed="false">
      <c r="A65" s="51"/>
      <c r="B65" s="32" t="n">
        <v>58</v>
      </c>
      <c r="C65" s="33" t="s">
        <v>128</v>
      </c>
      <c r="D65" s="33" t="s">
        <v>128</v>
      </c>
      <c r="E65" s="34"/>
      <c r="F65" s="52"/>
      <c r="G65" s="17"/>
      <c r="H65" s="33" t="s">
        <v>123</v>
      </c>
      <c r="I65" s="49"/>
      <c r="J65" s="17"/>
    </row>
    <row r="66" customFormat="false" ht="135" hidden="false" customHeight="false" outlineLevel="0" collapsed="false">
      <c r="A66" s="51"/>
      <c r="B66" s="32" t="n">
        <v>59</v>
      </c>
      <c r="C66" s="33" t="s">
        <v>129</v>
      </c>
      <c r="D66" s="33" t="s">
        <v>129</v>
      </c>
      <c r="E66" s="34"/>
      <c r="F66" s="52"/>
      <c r="G66" s="17"/>
      <c r="H66" s="33" t="s">
        <v>130</v>
      </c>
      <c r="I66" s="49"/>
      <c r="J66" s="17"/>
    </row>
    <row r="67" customFormat="false" ht="135" hidden="false" customHeight="false" outlineLevel="0" collapsed="false">
      <c r="A67" s="51"/>
      <c r="B67" s="32" t="n">
        <v>60</v>
      </c>
      <c r="C67" s="33" t="s">
        <v>131</v>
      </c>
      <c r="D67" s="33" t="s">
        <v>131</v>
      </c>
      <c r="E67" s="34"/>
      <c r="F67" s="52"/>
      <c r="G67" s="17"/>
      <c r="H67" s="33" t="s">
        <v>132</v>
      </c>
      <c r="I67" s="49"/>
      <c r="J67" s="17"/>
    </row>
    <row r="68" customFormat="false" ht="135" hidden="false" customHeight="false" outlineLevel="0" collapsed="false">
      <c r="A68" s="51"/>
      <c r="B68" s="32" t="n">
        <v>61</v>
      </c>
      <c r="C68" s="33" t="s">
        <v>133</v>
      </c>
      <c r="D68" s="33" t="s">
        <v>133</v>
      </c>
      <c r="E68" s="34"/>
      <c r="F68" s="52"/>
      <c r="G68" s="17"/>
      <c r="H68" s="33" t="s">
        <v>134</v>
      </c>
      <c r="I68" s="49"/>
      <c r="J68" s="17"/>
    </row>
    <row r="69" customFormat="false" ht="150" hidden="false" customHeight="false" outlineLevel="0" collapsed="false">
      <c r="A69" s="51"/>
      <c r="B69" s="32" t="n">
        <v>62</v>
      </c>
      <c r="C69" s="33" t="s">
        <v>135</v>
      </c>
      <c r="D69" s="33" t="s">
        <v>135</v>
      </c>
      <c r="E69" s="34"/>
      <c r="F69" s="52"/>
      <c r="G69" s="17"/>
      <c r="H69" s="33" t="s">
        <v>136</v>
      </c>
      <c r="I69" s="49"/>
      <c r="J69" s="17"/>
    </row>
    <row r="70" customFormat="false" ht="135" hidden="false" customHeight="false" outlineLevel="0" collapsed="false">
      <c r="A70" s="51"/>
      <c r="B70" s="32" t="n">
        <v>63</v>
      </c>
      <c r="C70" s="33" t="s">
        <v>137</v>
      </c>
      <c r="D70" s="33" t="s">
        <v>137</v>
      </c>
      <c r="E70" s="34"/>
      <c r="F70" s="52"/>
      <c r="G70" s="17"/>
      <c r="H70" s="33" t="s">
        <v>138</v>
      </c>
      <c r="I70" s="49"/>
      <c r="J70" s="17"/>
    </row>
    <row r="71" customFormat="false" ht="135" hidden="false" customHeight="false" outlineLevel="0" collapsed="false">
      <c r="A71" s="51"/>
      <c r="B71" s="32" t="n">
        <v>64</v>
      </c>
      <c r="C71" s="33" t="s">
        <v>139</v>
      </c>
      <c r="D71" s="33" t="s">
        <v>139</v>
      </c>
      <c r="E71" s="34"/>
      <c r="F71" s="52"/>
      <c r="G71" s="17"/>
      <c r="H71" s="33" t="s">
        <v>140</v>
      </c>
      <c r="I71" s="49"/>
      <c r="J71" s="17"/>
    </row>
    <row r="72" customFormat="false" ht="135" hidden="false" customHeight="false" outlineLevel="0" collapsed="false">
      <c r="A72" s="51"/>
      <c r="B72" s="32" t="n">
        <v>65</v>
      </c>
      <c r="C72" s="33" t="s">
        <v>141</v>
      </c>
      <c r="D72" s="33" t="s">
        <v>141</v>
      </c>
      <c r="E72" s="34"/>
      <c r="F72" s="52"/>
      <c r="G72" s="17"/>
      <c r="H72" s="33" t="s">
        <v>142</v>
      </c>
      <c r="I72" s="49"/>
      <c r="J72" s="17"/>
    </row>
    <row r="73" customFormat="false" ht="135" hidden="false" customHeight="false" outlineLevel="0" collapsed="false">
      <c r="A73" s="51"/>
      <c r="B73" s="32" t="n">
        <v>66</v>
      </c>
      <c r="C73" s="33" t="s">
        <v>143</v>
      </c>
      <c r="D73" s="33" t="s">
        <v>143</v>
      </c>
      <c r="E73" s="34"/>
      <c r="F73" s="52"/>
      <c r="G73" s="17"/>
      <c r="H73" s="33" t="s">
        <v>144</v>
      </c>
      <c r="I73" s="49"/>
      <c r="J73" s="17"/>
    </row>
    <row r="74" customFormat="false" ht="135" hidden="false" customHeight="false" outlineLevel="0" collapsed="false">
      <c r="A74" s="51"/>
      <c r="B74" s="32" t="n">
        <v>67</v>
      </c>
      <c r="C74" s="33" t="s">
        <v>145</v>
      </c>
      <c r="D74" s="33" t="s">
        <v>145</v>
      </c>
      <c r="E74" s="34"/>
      <c r="F74" s="52"/>
      <c r="G74" s="17"/>
      <c r="H74" s="33" t="s">
        <v>146</v>
      </c>
      <c r="I74" s="49"/>
      <c r="J74" s="17"/>
    </row>
    <row r="75" customFormat="false" ht="150" hidden="false" customHeight="false" outlineLevel="0" collapsed="false">
      <c r="A75" s="51"/>
      <c r="B75" s="32" t="n">
        <v>68</v>
      </c>
      <c r="C75" s="33" t="s">
        <v>147</v>
      </c>
      <c r="D75" s="33" t="s">
        <v>147</v>
      </c>
      <c r="E75" s="34"/>
      <c r="F75" s="52"/>
      <c r="G75" s="17"/>
      <c r="H75" s="33" t="s">
        <v>148</v>
      </c>
      <c r="I75" s="49"/>
      <c r="J75" s="17"/>
    </row>
    <row r="76" customFormat="false" ht="135" hidden="false" customHeight="false" outlineLevel="0" collapsed="false">
      <c r="A76" s="51"/>
      <c r="B76" s="32" t="n">
        <v>69</v>
      </c>
      <c r="C76" s="33" t="s">
        <v>149</v>
      </c>
      <c r="D76" s="33" t="s">
        <v>149</v>
      </c>
      <c r="E76" s="34"/>
      <c r="F76" s="52"/>
      <c r="G76" s="17"/>
      <c r="H76" s="33" t="s">
        <v>150</v>
      </c>
      <c r="I76" s="49"/>
      <c r="J76" s="17"/>
    </row>
    <row r="77" customFormat="false" ht="150" hidden="false" customHeight="false" outlineLevel="0" collapsed="false">
      <c r="A77" s="51"/>
      <c r="B77" s="32" t="n">
        <v>70</v>
      </c>
      <c r="C77" s="33" t="s">
        <v>151</v>
      </c>
      <c r="D77" s="33" t="s">
        <v>151</v>
      </c>
      <c r="E77" s="54"/>
      <c r="F77" s="52"/>
      <c r="G77" s="17"/>
      <c r="H77" s="53" t="s">
        <v>152</v>
      </c>
      <c r="I77" s="49"/>
      <c r="J77" s="17"/>
    </row>
    <row r="78" customFormat="false" ht="135" hidden="false" customHeight="false" outlineLevel="0" collapsed="false">
      <c r="A78" s="51"/>
      <c r="B78" s="32" t="n">
        <v>71</v>
      </c>
      <c r="C78" s="33" t="s">
        <v>153</v>
      </c>
      <c r="D78" s="33" t="s">
        <v>153</v>
      </c>
      <c r="E78" s="34"/>
      <c r="F78" s="52"/>
      <c r="G78" s="17"/>
      <c r="H78" s="33" t="s">
        <v>154</v>
      </c>
      <c r="I78" s="49"/>
      <c r="J78" s="17"/>
    </row>
    <row r="79" customFormat="false" ht="135" hidden="false" customHeight="false" outlineLevel="0" collapsed="false">
      <c r="A79" s="51"/>
      <c r="B79" s="32" t="n">
        <v>72</v>
      </c>
      <c r="C79" s="33" t="s">
        <v>155</v>
      </c>
      <c r="D79" s="33" t="s">
        <v>155</v>
      </c>
      <c r="E79" s="34"/>
      <c r="F79" s="52"/>
      <c r="G79" s="17"/>
      <c r="H79" s="33" t="s">
        <v>156</v>
      </c>
      <c r="I79" s="49"/>
      <c r="J79" s="17"/>
    </row>
    <row r="80" customFormat="false" ht="135" hidden="false" customHeight="false" outlineLevel="0" collapsed="false">
      <c r="A80" s="51"/>
      <c r="B80" s="32" t="n">
        <v>73</v>
      </c>
      <c r="C80" s="33" t="s">
        <v>157</v>
      </c>
      <c r="D80" s="33" t="s">
        <v>157</v>
      </c>
      <c r="E80" s="34"/>
      <c r="F80" s="52"/>
      <c r="G80" s="17"/>
      <c r="H80" s="33" t="s">
        <v>158</v>
      </c>
      <c r="I80" s="49"/>
      <c r="J80" s="17"/>
    </row>
    <row r="81" customFormat="false" ht="135" hidden="false" customHeight="false" outlineLevel="0" collapsed="false">
      <c r="A81" s="51"/>
      <c r="B81" s="32" t="n">
        <v>74</v>
      </c>
      <c r="C81" s="33" t="s">
        <v>159</v>
      </c>
      <c r="D81" s="33" t="s">
        <v>159</v>
      </c>
      <c r="E81" s="34"/>
      <c r="F81" s="52"/>
      <c r="G81" s="17"/>
      <c r="H81" s="33" t="s">
        <v>160</v>
      </c>
      <c r="I81" s="49"/>
      <c r="J81" s="17"/>
    </row>
    <row r="82" customFormat="false" ht="135" hidden="false" customHeight="false" outlineLevel="0" collapsed="false">
      <c r="A82" s="51"/>
      <c r="B82" s="32" t="n">
        <v>75</v>
      </c>
      <c r="C82" s="33" t="s">
        <v>161</v>
      </c>
      <c r="D82" s="33" t="s">
        <v>161</v>
      </c>
      <c r="E82" s="34"/>
      <c r="F82" s="52"/>
      <c r="G82" s="17"/>
      <c r="H82" s="33" t="s">
        <v>162</v>
      </c>
      <c r="I82" s="49"/>
      <c r="J82" s="17"/>
    </row>
    <row r="83" customFormat="false" ht="135" hidden="false" customHeight="false" outlineLevel="0" collapsed="false">
      <c r="A83" s="51"/>
      <c r="B83" s="32" t="n">
        <v>76</v>
      </c>
      <c r="C83" s="33" t="s">
        <v>163</v>
      </c>
      <c r="D83" s="33" t="s">
        <v>163</v>
      </c>
      <c r="E83" s="34"/>
      <c r="F83" s="52"/>
      <c r="G83" s="17"/>
      <c r="H83" s="33" t="s">
        <v>164</v>
      </c>
      <c r="I83" s="49"/>
      <c r="J83" s="17"/>
    </row>
    <row r="84" customFormat="false" ht="135" hidden="false" customHeight="false" outlineLevel="0" collapsed="false">
      <c r="A84" s="51"/>
      <c r="B84" s="32" t="n">
        <v>77</v>
      </c>
      <c r="C84" s="33" t="s">
        <v>165</v>
      </c>
      <c r="D84" s="33" t="s">
        <v>165</v>
      </c>
      <c r="E84" s="34"/>
      <c r="F84" s="52"/>
      <c r="G84" s="17"/>
      <c r="H84" s="33" t="s">
        <v>166</v>
      </c>
      <c r="I84" s="49"/>
      <c r="J84" s="17"/>
    </row>
    <row r="85" customFormat="false" ht="135" hidden="false" customHeight="false" outlineLevel="0" collapsed="false">
      <c r="A85" s="51"/>
      <c r="B85" s="32" t="n">
        <v>78</v>
      </c>
      <c r="C85" s="33" t="s">
        <v>167</v>
      </c>
      <c r="D85" s="33" t="s">
        <v>167</v>
      </c>
      <c r="E85" s="34"/>
      <c r="F85" s="52"/>
      <c r="G85" s="17"/>
      <c r="H85" s="33" t="s">
        <v>168</v>
      </c>
      <c r="I85" s="49"/>
      <c r="J85" s="17"/>
    </row>
    <row r="86" customFormat="false" ht="135" hidden="false" customHeight="false" outlineLevel="0" collapsed="false">
      <c r="A86" s="51"/>
      <c r="B86" s="32" t="n">
        <v>79</v>
      </c>
      <c r="C86" s="33" t="s">
        <v>169</v>
      </c>
      <c r="D86" s="33" t="s">
        <v>169</v>
      </c>
      <c r="E86" s="34"/>
      <c r="F86" s="52"/>
      <c r="G86" s="17"/>
      <c r="H86" s="33" t="s">
        <v>170</v>
      </c>
      <c r="I86" s="49"/>
      <c r="J86" s="17"/>
    </row>
    <row r="87" customFormat="false" ht="135" hidden="false" customHeight="false" outlineLevel="0" collapsed="false">
      <c r="A87" s="51"/>
      <c r="B87" s="32" t="n">
        <v>80</v>
      </c>
      <c r="C87" s="33" t="s">
        <v>171</v>
      </c>
      <c r="D87" s="33" t="s">
        <v>171</v>
      </c>
      <c r="E87" s="34"/>
      <c r="F87" s="52"/>
      <c r="G87" s="17"/>
      <c r="H87" s="33" t="s">
        <v>172</v>
      </c>
      <c r="I87" s="49"/>
      <c r="J87" s="17"/>
    </row>
    <row r="88" customFormat="false" ht="135" hidden="false" customHeight="false" outlineLevel="0" collapsed="false">
      <c r="A88" s="51"/>
      <c r="B88" s="32" t="n">
        <v>81</v>
      </c>
      <c r="C88" s="33" t="s">
        <v>173</v>
      </c>
      <c r="D88" s="33" t="s">
        <v>173</v>
      </c>
      <c r="E88" s="34"/>
      <c r="F88" s="52"/>
      <c r="G88" s="17"/>
      <c r="H88" s="33" t="s">
        <v>174</v>
      </c>
      <c r="I88" s="49"/>
      <c r="J88" s="17"/>
    </row>
    <row r="89" customFormat="false" ht="135" hidden="false" customHeight="false" outlineLevel="0" collapsed="false">
      <c r="A89" s="51"/>
      <c r="B89" s="32" t="n">
        <v>82</v>
      </c>
      <c r="C89" s="33" t="s">
        <v>175</v>
      </c>
      <c r="D89" s="33" t="s">
        <v>175</v>
      </c>
      <c r="E89" s="34"/>
      <c r="F89" s="52"/>
      <c r="G89" s="17"/>
      <c r="H89" s="33" t="s">
        <v>176</v>
      </c>
      <c r="I89" s="49"/>
      <c r="J89" s="17"/>
    </row>
    <row r="90" customFormat="false" ht="135" hidden="false" customHeight="false" outlineLevel="0" collapsed="false">
      <c r="A90" s="51"/>
      <c r="B90" s="32" t="n">
        <v>83</v>
      </c>
      <c r="C90" s="33" t="s">
        <v>177</v>
      </c>
      <c r="D90" s="33" t="s">
        <v>177</v>
      </c>
      <c r="E90" s="34"/>
      <c r="F90" s="52"/>
      <c r="G90" s="17"/>
      <c r="H90" s="33" t="s">
        <v>178</v>
      </c>
      <c r="I90" s="49"/>
      <c r="J90" s="17"/>
    </row>
    <row r="91" customFormat="false" ht="15.75" hidden="false" customHeight="false" outlineLevel="0" collapsed="false">
      <c r="A91" s="51"/>
      <c r="B91" s="32" t="n">
        <v>84</v>
      </c>
      <c r="C91" s="33" t="s">
        <v>73</v>
      </c>
      <c r="D91" s="33"/>
      <c r="E91" s="43"/>
      <c r="F91" s="55"/>
      <c r="G91" s="17"/>
      <c r="H91" s="33"/>
      <c r="I91" s="49"/>
      <c r="J91" s="17"/>
    </row>
    <row r="92" customFormat="false" ht="135" hidden="false" customHeight="false" outlineLevel="0" collapsed="false">
      <c r="A92" s="51"/>
      <c r="B92" s="32" t="n">
        <v>85</v>
      </c>
      <c r="C92" s="33" t="s">
        <v>179</v>
      </c>
      <c r="D92" s="33" t="s">
        <v>179</v>
      </c>
      <c r="E92" s="34"/>
      <c r="F92" s="52"/>
      <c r="G92" s="17"/>
      <c r="H92" s="33" t="s">
        <v>180</v>
      </c>
      <c r="I92" s="49"/>
      <c r="J92" s="17"/>
    </row>
    <row r="93" customFormat="false" ht="135" hidden="false" customHeight="false" outlineLevel="0" collapsed="false">
      <c r="A93" s="51"/>
      <c r="B93" s="32" t="n">
        <v>86</v>
      </c>
      <c r="C93" s="33" t="s">
        <v>181</v>
      </c>
      <c r="D93" s="33" t="s">
        <v>181</v>
      </c>
      <c r="E93" s="34"/>
      <c r="F93" s="52"/>
      <c r="G93" s="17"/>
      <c r="H93" s="33" t="s">
        <v>182</v>
      </c>
      <c r="I93" s="49"/>
      <c r="J93" s="17"/>
    </row>
    <row r="94" customFormat="false" ht="135" hidden="false" customHeight="false" outlineLevel="0" collapsed="false">
      <c r="A94" s="51"/>
      <c r="B94" s="32" t="n">
        <v>87</v>
      </c>
      <c r="C94" s="33" t="s">
        <v>183</v>
      </c>
      <c r="D94" s="33" t="s">
        <v>183</v>
      </c>
      <c r="E94" s="34"/>
      <c r="F94" s="52"/>
      <c r="G94" s="17"/>
      <c r="H94" s="33" t="s">
        <v>184</v>
      </c>
      <c r="I94" s="49"/>
      <c r="J94" s="17"/>
    </row>
    <row r="95" customFormat="false" ht="135" hidden="false" customHeight="false" outlineLevel="0" collapsed="false">
      <c r="A95" s="51"/>
      <c r="B95" s="32" t="n">
        <v>88</v>
      </c>
      <c r="C95" s="33" t="s">
        <v>185</v>
      </c>
      <c r="D95" s="33" t="s">
        <v>185</v>
      </c>
      <c r="E95" s="34"/>
      <c r="F95" s="52"/>
      <c r="G95" s="17"/>
      <c r="H95" s="33" t="s">
        <v>186</v>
      </c>
      <c r="I95" s="49"/>
      <c r="J95" s="17"/>
    </row>
    <row r="96" customFormat="false" ht="135" hidden="false" customHeight="false" outlineLevel="0" collapsed="false">
      <c r="A96" s="51"/>
      <c r="B96" s="32" t="n">
        <v>89</v>
      </c>
      <c r="C96" s="33" t="s">
        <v>187</v>
      </c>
      <c r="D96" s="33" t="s">
        <v>187</v>
      </c>
      <c r="E96" s="34"/>
      <c r="F96" s="52"/>
      <c r="G96" s="17"/>
      <c r="H96" s="33" t="s">
        <v>188</v>
      </c>
      <c r="I96" s="49"/>
      <c r="J96" s="17"/>
    </row>
    <row r="97" customFormat="false" ht="135" hidden="false" customHeight="false" outlineLevel="0" collapsed="false">
      <c r="A97" s="51"/>
      <c r="B97" s="32" t="n">
        <v>90</v>
      </c>
      <c r="C97" s="33" t="s">
        <v>189</v>
      </c>
      <c r="D97" s="33" t="s">
        <v>189</v>
      </c>
      <c r="E97" s="34"/>
      <c r="F97" s="52"/>
      <c r="G97" s="17"/>
      <c r="H97" s="33" t="s">
        <v>190</v>
      </c>
      <c r="I97" s="49"/>
      <c r="J97" s="17"/>
    </row>
    <row r="98" customFormat="false" ht="135" hidden="false" customHeight="false" outlineLevel="0" collapsed="false">
      <c r="A98" s="51"/>
      <c r="B98" s="32" t="n">
        <v>91</v>
      </c>
      <c r="C98" s="33" t="s">
        <v>191</v>
      </c>
      <c r="D98" s="33" t="s">
        <v>191</v>
      </c>
      <c r="E98" s="34"/>
      <c r="F98" s="52"/>
      <c r="G98" s="17"/>
      <c r="H98" s="33" t="s">
        <v>192</v>
      </c>
      <c r="I98" s="49"/>
      <c r="J98" s="17"/>
    </row>
    <row r="99" customFormat="false" ht="135" hidden="false" customHeight="false" outlineLevel="0" collapsed="false">
      <c r="A99" s="51"/>
      <c r="B99" s="32" t="n">
        <v>92</v>
      </c>
      <c r="C99" s="33" t="s">
        <v>193</v>
      </c>
      <c r="D99" s="33" t="s">
        <v>193</v>
      </c>
      <c r="E99" s="34"/>
      <c r="F99" s="52"/>
      <c r="G99" s="17"/>
      <c r="H99" s="33" t="s">
        <v>194</v>
      </c>
      <c r="I99" s="49"/>
      <c r="J99" s="17"/>
    </row>
    <row r="100" customFormat="false" ht="135" hidden="false" customHeight="false" outlineLevel="0" collapsed="false">
      <c r="A100" s="51"/>
      <c r="B100" s="32" t="n">
        <v>93</v>
      </c>
      <c r="C100" s="33" t="s">
        <v>195</v>
      </c>
      <c r="D100" s="33" t="s">
        <v>195</v>
      </c>
      <c r="E100" s="34"/>
      <c r="F100" s="52"/>
      <c r="G100" s="17"/>
      <c r="H100" s="33" t="s">
        <v>196</v>
      </c>
      <c r="I100" s="49"/>
      <c r="J100" s="17"/>
    </row>
    <row r="101" customFormat="false" ht="135" hidden="false" customHeight="false" outlineLevel="0" collapsed="false">
      <c r="A101" s="51"/>
      <c r="B101" s="32" t="n">
        <v>94</v>
      </c>
      <c r="C101" s="33" t="s">
        <v>197</v>
      </c>
      <c r="D101" s="33" t="s">
        <v>197</v>
      </c>
      <c r="E101" s="34"/>
      <c r="F101" s="52"/>
      <c r="G101" s="17"/>
      <c r="H101" s="33" t="s">
        <v>198</v>
      </c>
      <c r="I101" s="49"/>
      <c r="J101" s="17"/>
    </row>
    <row r="102" customFormat="false" ht="135" hidden="false" customHeight="false" outlineLevel="0" collapsed="false">
      <c r="A102" s="51"/>
      <c r="B102" s="32" t="n">
        <v>95</v>
      </c>
      <c r="C102" s="33" t="s">
        <v>199</v>
      </c>
      <c r="D102" s="33" t="s">
        <v>199</v>
      </c>
      <c r="E102" s="34"/>
      <c r="F102" s="52"/>
      <c r="G102" s="17"/>
      <c r="H102" s="33" t="s">
        <v>200</v>
      </c>
      <c r="I102" s="49"/>
      <c r="J102" s="17"/>
    </row>
    <row r="103" customFormat="false" ht="135" hidden="false" customHeight="false" outlineLevel="0" collapsed="false">
      <c r="A103" s="51"/>
      <c r="B103" s="32" t="n">
        <v>96</v>
      </c>
      <c r="C103" s="33" t="s">
        <v>201</v>
      </c>
      <c r="D103" s="33" t="s">
        <v>201</v>
      </c>
      <c r="E103" s="34"/>
      <c r="F103" s="52"/>
      <c r="G103" s="17"/>
      <c r="H103" s="33" t="s">
        <v>202</v>
      </c>
      <c r="I103" s="49"/>
      <c r="J103" s="17"/>
    </row>
    <row r="104" customFormat="false" ht="135" hidden="false" customHeight="false" outlineLevel="0" collapsed="false">
      <c r="A104" s="51"/>
      <c r="B104" s="32" t="n">
        <v>97</v>
      </c>
      <c r="C104" s="33" t="s">
        <v>203</v>
      </c>
      <c r="D104" s="33" t="s">
        <v>203</v>
      </c>
      <c r="E104" s="34"/>
      <c r="F104" s="52"/>
      <c r="G104" s="17"/>
      <c r="H104" s="33" t="s">
        <v>204</v>
      </c>
      <c r="I104" s="49"/>
      <c r="J104" s="17"/>
    </row>
    <row r="105" customFormat="false" ht="135" hidden="false" customHeight="false" outlineLevel="0" collapsed="false">
      <c r="A105" s="51"/>
      <c r="B105" s="32" t="n">
        <v>98</v>
      </c>
      <c r="C105" s="33" t="s">
        <v>205</v>
      </c>
      <c r="D105" s="33" t="s">
        <v>205</v>
      </c>
      <c r="E105" s="34"/>
      <c r="F105" s="52"/>
      <c r="G105" s="17"/>
      <c r="H105" s="33" t="s">
        <v>206</v>
      </c>
      <c r="I105" s="49"/>
      <c r="J105" s="17"/>
    </row>
    <row r="106" customFormat="false" ht="150" hidden="false" customHeight="false" outlineLevel="0" collapsed="false">
      <c r="A106" s="51"/>
      <c r="B106" s="32" t="n">
        <v>99</v>
      </c>
      <c r="C106" s="33" t="s">
        <v>207</v>
      </c>
      <c r="D106" s="33" t="s">
        <v>207</v>
      </c>
      <c r="E106" s="34"/>
      <c r="F106" s="52"/>
      <c r="G106" s="17"/>
      <c r="H106" s="33" t="s">
        <v>208</v>
      </c>
      <c r="I106" s="49"/>
      <c r="J106" s="17"/>
    </row>
    <row r="107" customFormat="false" ht="135" hidden="false" customHeight="false" outlineLevel="0" collapsed="false">
      <c r="A107" s="51"/>
      <c r="B107" s="32" t="n">
        <v>100</v>
      </c>
      <c r="C107" s="33" t="s">
        <v>209</v>
      </c>
      <c r="D107" s="33" t="s">
        <v>209</v>
      </c>
      <c r="E107" s="34"/>
      <c r="F107" s="52"/>
      <c r="G107" s="17"/>
      <c r="H107" s="33" t="s">
        <v>210</v>
      </c>
      <c r="I107" s="49"/>
      <c r="J107" s="17"/>
    </row>
    <row r="108" customFormat="false" ht="135" hidden="false" customHeight="false" outlineLevel="0" collapsed="false">
      <c r="A108" s="51"/>
      <c r="B108" s="32" t="n">
        <v>101</v>
      </c>
      <c r="C108" s="33" t="s">
        <v>211</v>
      </c>
      <c r="D108" s="33" t="s">
        <v>211</v>
      </c>
      <c r="E108" s="34"/>
      <c r="F108" s="52"/>
      <c r="G108" s="17"/>
      <c r="H108" s="33" t="s">
        <v>212</v>
      </c>
      <c r="I108" s="49"/>
      <c r="J108" s="17"/>
    </row>
    <row r="109" customFormat="false" ht="135" hidden="false" customHeight="false" outlineLevel="0" collapsed="false">
      <c r="A109" s="51"/>
      <c r="B109" s="32" t="n">
        <v>102</v>
      </c>
      <c r="C109" s="33" t="s">
        <v>213</v>
      </c>
      <c r="D109" s="33" t="s">
        <v>213</v>
      </c>
      <c r="E109" s="34"/>
      <c r="F109" s="52"/>
      <c r="G109" s="17"/>
      <c r="H109" s="33" t="s">
        <v>214</v>
      </c>
      <c r="I109" s="49"/>
      <c r="J109" s="17"/>
    </row>
    <row r="110" customFormat="false" ht="135" hidden="false" customHeight="false" outlineLevel="0" collapsed="false">
      <c r="A110" s="51"/>
      <c r="B110" s="32" t="n">
        <v>103</v>
      </c>
      <c r="C110" s="33" t="s">
        <v>215</v>
      </c>
      <c r="D110" s="33" t="s">
        <v>215</v>
      </c>
      <c r="E110" s="34"/>
      <c r="F110" s="52"/>
      <c r="G110" s="17"/>
      <c r="H110" s="33" t="s">
        <v>216</v>
      </c>
      <c r="I110" s="49"/>
      <c r="J110" s="17"/>
    </row>
    <row r="111" customFormat="false" ht="135" hidden="false" customHeight="false" outlineLevel="0" collapsed="false">
      <c r="A111" s="51"/>
      <c r="B111" s="32" t="n">
        <v>104</v>
      </c>
      <c r="C111" s="33" t="s">
        <v>217</v>
      </c>
      <c r="D111" s="33" t="s">
        <v>217</v>
      </c>
      <c r="E111" s="34"/>
      <c r="F111" s="52"/>
      <c r="G111" s="17"/>
      <c r="H111" s="33" t="s">
        <v>218</v>
      </c>
      <c r="I111" s="49"/>
      <c r="J111" s="17"/>
    </row>
    <row r="112" customFormat="false" ht="150" hidden="false" customHeight="false" outlineLevel="0" collapsed="false">
      <c r="A112" s="51"/>
      <c r="B112" s="32" t="n">
        <v>105</v>
      </c>
      <c r="C112" s="33" t="s">
        <v>219</v>
      </c>
      <c r="D112" s="33" t="s">
        <v>219</v>
      </c>
      <c r="E112" s="34"/>
      <c r="F112" s="52"/>
      <c r="G112" s="17"/>
      <c r="H112" s="33" t="s">
        <v>220</v>
      </c>
      <c r="I112" s="49"/>
      <c r="J112" s="17"/>
    </row>
    <row r="113" customFormat="false" ht="150" hidden="false" customHeight="false" outlineLevel="0" collapsed="false">
      <c r="A113" s="51"/>
      <c r="B113" s="32" t="n">
        <v>106</v>
      </c>
      <c r="C113" s="33" t="s">
        <v>221</v>
      </c>
      <c r="D113" s="33" t="s">
        <v>221</v>
      </c>
      <c r="E113" s="34"/>
      <c r="F113" s="52"/>
      <c r="G113" s="17"/>
      <c r="H113" s="33" t="s">
        <v>222</v>
      </c>
      <c r="I113" s="49"/>
      <c r="J113" s="17"/>
    </row>
    <row r="114" customFormat="false" ht="150" hidden="false" customHeight="false" outlineLevel="0" collapsed="false">
      <c r="A114" s="51"/>
      <c r="B114" s="32" t="n">
        <v>107</v>
      </c>
      <c r="C114" s="33" t="s">
        <v>223</v>
      </c>
      <c r="D114" s="33" t="s">
        <v>223</v>
      </c>
      <c r="E114" s="34"/>
      <c r="F114" s="52"/>
      <c r="G114" s="17"/>
      <c r="H114" s="33" t="s">
        <v>224</v>
      </c>
      <c r="I114" s="49"/>
      <c r="J114" s="17"/>
    </row>
    <row r="115" customFormat="false" ht="150" hidden="false" customHeight="false" outlineLevel="0" collapsed="false">
      <c r="A115" s="51"/>
      <c r="B115" s="32" t="n">
        <v>108</v>
      </c>
      <c r="C115" s="33" t="s">
        <v>225</v>
      </c>
      <c r="D115" s="33" t="s">
        <v>225</v>
      </c>
      <c r="E115" s="34"/>
      <c r="F115" s="52"/>
      <c r="G115" s="17"/>
      <c r="H115" s="33" t="s">
        <v>226</v>
      </c>
      <c r="I115" s="49"/>
      <c r="J115" s="17"/>
    </row>
    <row r="116" customFormat="false" ht="150" hidden="false" customHeight="false" outlineLevel="0" collapsed="false">
      <c r="A116" s="51"/>
      <c r="B116" s="32" t="n">
        <v>109</v>
      </c>
      <c r="C116" s="33" t="s">
        <v>227</v>
      </c>
      <c r="D116" s="33" t="s">
        <v>227</v>
      </c>
      <c r="E116" s="34"/>
      <c r="F116" s="52"/>
      <c r="G116" s="17"/>
      <c r="H116" s="33" t="s">
        <v>228</v>
      </c>
      <c r="I116" s="49"/>
      <c r="J116" s="17"/>
    </row>
    <row r="117" customFormat="false" ht="150" hidden="false" customHeight="false" outlineLevel="0" collapsed="false">
      <c r="A117" s="51"/>
      <c r="B117" s="32" t="n">
        <v>110</v>
      </c>
      <c r="C117" s="33" t="s">
        <v>229</v>
      </c>
      <c r="D117" s="33" t="s">
        <v>229</v>
      </c>
      <c r="E117" s="34"/>
      <c r="F117" s="52"/>
      <c r="G117" s="17"/>
      <c r="H117" s="33" t="s">
        <v>230</v>
      </c>
      <c r="I117" s="49"/>
      <c r="J117" s="17"/>
    </row>
    <row r="118" customFormat="false" ht="150" hidden="false" customHeight="false" outlineLevel="0" collapsed="false">
      <c r="A118" s="51"/>
      <c r="B118" s="32" t="n">
        <v>111</v>
      </c>
      <c r="C118" s="33" t="s">
        <v>231</v>
      </c>
      <c r="D118" s="33" t="s">
        <v>231</v>
      </c>
      <c r="E118" s="34"/>
      <c r="F118" s="52"/>
      <c r="G118" s="17"/>
      <c r="H118" s="33" t="s">
        <v>232</v>
      </c>
      <c r="I118" s="49"/>
      <c r="J118" s="17"/>
    </row>
    <row r="119" customFormat="false" ht="150" hidden="false" customHeight="false" outlineLevel="0" collapsed="false">
      <c r="A119" s="51"/>
      <c r="B119" s="32" t="n">
        <v>112</v>
      </c>
      <c r="C119" s="33" t="s">
        <v>233</v>
      </c>
      <c r="D119" s="33" t="s">
        <v>233</v>
      </c>
      <c r="E119" s="34"/>
      <c r="F119" s="52"/>
      <c r="G119" s="17"/>
      <c r="H119" s="33" t="s">
        <v>234</v>
      </c>
      <c r="I119" s="49"/>
      <c r="J119" s="17"/>
    </row>
    <row r="120" customFormat="false" ht="150" hidden="false" customHeight="false" outlineLevel="0" collapsed="false">
      <c r="A120" s="51"/>
      <c r="B120" s="32" t="n">
        <v>113</v>
      </c>
      <c r="C120" s="33" t="s">
        <v>235</v>
      </c>
      <c r="D120" s="33" t="s">
        <v>235</v>
      </c>
      <c r="E120" s="34"/>
      <c r="F120" s="52"/>
      <c r="G120" s="17"/>
      <c r="H120" s="33" t="s">
        <v>236</v>
      </c>
      <c r="I120" s="49"/>
      <c r="J120" s="17"/>
    </row>
    <row r="121" s="56" customFormat="true" ht="150" hidden="false" customHeight="false" outlineLevel="0" collapsed="false">
      <c r="A121" s="51"/>
      <c r="B121" s="32" t="n">
        <v>114</v>
      </c>
      <c r="C121" s="33" t="s">
        <v>237</v>
      </c>
      <c r="D121" s="33" t="s">
        <v>237</v>
      </c>
      <c r="E121" s="34"/>
      <c r="F121" s="52"/>
      <c r="G121" s="17"/>
      <c r="H121" s="33" t="s">
        <v>238</v>
      </c>
      <c r="I121" s="49"/>
      <c r="J121" s="17"/>
    </row>
    <row r="122" s="56" customFormat="true" ht="150" hidden="false" customHeight="false" outlineLevel="0" collapsed="false">
      <c r="A122" s="51"/>
      <c r="B122" s="32" t="n">
        <v>115</v>
      </c>
      <c r="C122" s="33" t="s">
        <v>239</v>
      </c>
      <c r="D122" s="33" t="s">
        <v>239</v>
      </c>
      <c r="E122" s="34"/>
      <c r="F122" s="52"/>
      <c r="G122" s="17"/>
      <c r="H122" s="33" t="s">
        <v>240</v>
      </c>
      <c r="I122" s="49"/>
      <c r="J122" s="17"/>
    </row>
    <row r="123" s="56" customFormat="true" ht="150" hidden="false" customHeight="false" outlineLevel="0" collapsed="false">
      <c r="A123" s="51"/>
      <c r="B123" s="32" t="n">
        <v>116</v>
      </c>
      <c r="C123" s="33" t="s">
        <v>241</v>
      </c>
      <c r="D123" s="33" t="s">
        <v>241</v>
      </c>
      <c r="E123" s="34"/>
      <c r="F123" s="52"/>
      <c r="G123" s="17"/>
      <c r="H123" s="33" t="s">
        <v>242</v>
      </c>
      <c r="I123" s="49"/>
      <c r="J123" s="17"/>
    </row>
    <row r="124" s="56" customFormat="true" ht="150" hidden="false" customHeight="false" outlineLevel="0" collapsed="false">
      <c r="A124" s="51"/>
      <c r="B124" s="32" t="n">
        <v>117</v>
      </c>
      <c r="C124" s="33" t="s">
        <v>243</v>
      </c>
      <c r="D124" s="33" t="s">
        <v>243</v>
      </c>
      <c r="E124" s="34"/>
      <c r="F124" s="52"/>
      <c r="G124" s="17"/>
      <c r="H124" s="33" t="s">
        <v>244</v>
      </c>
      <c r="I124" s="49"/>
      <c r="J124" s="17"/>
    </row>
    <row r="125" s="56" customFormat="true" ht="15.75" hidden="false" customHeight="false" outlineLevel="0" collapsed="false">
      <c r="A125" s="57"/>
      <c r="B125" s="58"/>
      <c r="C125" s="59"/>
      <c r="D125" s="60"/>
      <c r="E125" s="61"/>
      <c r="F125" s="62"/>
      <c r="G125" s="63"/>
      <c r="H125" s="64"/>
      <c r="I125" s="65"/>
    </row>
    <row r="126" s="56" customFormat="true" ht="26.25" hidden="false" customHeight="true" outlineLevel="0" collapsed="false">
      <c r="A126" s="57"/>
      <c r="B126" s="58"/>
      <c r="C126" s="66"/>
      <c r="D126" s="60"/>
      <c r="E126" s="61"/>
      <c r="F126" s="62"/>
      <c r="H126" s="67"/>
      <c r="I126" s="65"/>
    </row>
    <row r="127" s="56" customFormat="true" ht="15.75" hidden="false" customHeight="false" outlineLevel="0" collapsed="false">
      <c r="A127" s="57"/>
      <c r="B127" s="58"/>
      <c r="C127" s="66"/>
      <c r="D127" s="60"/>
      <c r="E127" s="61"/>
      <c r="F127" s="62"/>
      <c r="H127" s="64"/>
      <c r="I127" s="65"/>
    </row>
    <row r="128" s="56" customFormat="true" ht="15.75" hidden="false" customHeight="false" outlineLevel="0" collapsed="false">
      <c r="A128" s="57"/>
      <c r="B128" s="58"/>
      <c r="C128" s="60"/>
      <c r="D128" s="60"/>
      <c r="E128" s="61"/>
      <c r="F128" s="62"/>
      <c r="H128" s="68"/>
      <c r="I128" s="65"/>
    </row>
    <row r="129" s="56" customFormat="true" ht="15.75" hidden="false" customHeight="false" outlineLevel="0" collapsed="false">
      <c r="A129" s="57"/>
      <c r="B129" s="58"/>
      <c r="C129" s="60"/>
      <c r="D129" s="60"/>
      <c r="E129" s="61"/>
      <c r="F129" s="62"/>
      <c r="H129" s="68"/>
      <c r="I129" s="65"/>
    </row>
    <row r="130" s="56" customFormat="true" ht="15.75" hidden="false" customHeight="false" outlineLevel="0" collapsed="false">
      <c r="A130" s="57"/>
      <c r="B130" s="58"/>
      <c r="C130" s="60"/>
      <c r="D130" s="60"/>
      <c r="E130" s="61"/>
      <c r="F130" s="62"/>
      <c r="H130" s="68"/>
      <c r="I130" s="65"/>
    </row>
    <row r="131" s="56" customFormat="true" ht="15.75" hidden="false" customHeight="false" outlineLevel="0" collapsed="false">
      <c r="A131" s="57"/>
      <c r="B131" s="58"/>
      <c r="C131" s="60"/>
      <c r="D131" s="60"/>
      <c r="E131" s="61"/>
      <c r="F131" s="69"/>
      <c r="H131" s="70"/>
      <c r="I131" s="65"/>
    </row>
    <row r="132" s="56" customFormat="true" ht="15.75" hidden="false" customHeight="false" outlineLevel="0" collapsed="false">
      <c r="A132" s="57"/>
      <c r="B132" s="58"/>
      <c r="C132" s="60"/>
      <c r="D132" s="60"/>
      <c r="E132" s="61"/>
      <c r="F132" s="62"/>
      <c r="H132" s="71"/>
      <c r="I132" s="65"/>
    </row>
    <row r="133" s="56" customFormat="true" ht="15.75" hidden="false" customHeight="false" outlineLevel="0" collapsed="false">
      <c r="A133" s="57"/>
      <c r="B133" s="58"/>
      <c r="C133" s="60"/>
      <c r="D133" s="72"/>
      <c r="E133" s="61"/>
      <c r="F133" s="62"/>
      <c r="H133" s="70"/>
      <c r="I133" s="65"/>
    </row>
    <row r="134" s="56" customFormat="true" ht="15.75" hidden="false" customHeight="false" outlineLevel="0" collapsed="false">
      <c r="A134" s="57"/>
      <c r="B134" s="58"/>
      <c r="C134" s="66"/>
      <c r="D134" s="73"/>
      <c r="E134" s="61"/>
      <c r="F134" s="62"/>
      <c r="H134" s="67"/>
      <c r="I134" s="65"/>
    </row>
    <row r="135" s="56" customFormat="true" ht="15.75" hidden="false" customHeight="false" outlineLevel="0" collapsed="false">
      <c r="A135" s="57"/>
      <c r="B135" s="58"/>
      <c r="C135" s="66"/>
      <c r="D135" s="73"/>
      <c r="E135" s="61"/>
      <c r="F135" s="69"/>
      <c r="H135" s="67"/>
      <c r="I135" s="65"/>
    </row>
    <row r="136" s="56" customFormat="true" ht="15.75" hidden="false" customHeight="false" outlineLevel="0" collapsed="false">
      <c r="A136" s="57"/>
      <c r="B136" s="58"/>
      <c r="C136" s="66"/>
      <c r="D136" s="73"/>
      <c r="E136" s="61"/>
      <c r="F136" s="62"/>
      <c r="H136" s="67"/>
      <c r="I136" s="65"/>
    </row>
    <row r="137" customFormat="false" ht="15.75" hidden="false" customHeight="false" outlineLevel="0" collapsed="false">
      <c r="A137" s="57"/>
      <c r="C137" s="74"/>
      <c r="D137" s="75"/>
      <c r="E137" s="61"/>
      <c r="F137" s="62"/>
      <c r="H137" s="76"/>
      <c r="I137" s="77"/>
    </row>
    <row r="138" customFormat="false" ht="15.75" hidden="false" customHeight="false" outlineLevel="0" collapsed="false">
      <c r="A138" s="57"/>
      <c r="C138" s="74"/>
      <c r="D138" s="75"/>
      <c r="E138" s="61"/>
      <c r="F138" s="62"/>
      <c r="H138" s="76"/>
      <c r="I138" s="77"/>
    </row>
    <row r="139" customFormat="false" ht="15.75" hidden="false" customHeight="false" outlineLevel="0" collapsed="false">
      <c r="A139" s="57"/>
      <c r="C139" s="74"/>
      <c r="D139" s="75"/>
      <c r="E139" s="61"/>
      <c r="F139" s="78"/>
      <c r="H139" s="76"/>
      <c r="I139" s="77"/>
    </row>
    <row r="140" customFormat="false" ht="15.75" hidden="false" customHeight="false" outlineLevel="0" collapsed="false">
      <c r="A140" s="57"/>
      <c r="C140" s="74"/>
      <c r="D140" s="79"/>
      <c r="E140" s="61"/>
      <c r="F140" s="78"/>
      <c r="H140" s="80"/>
      <c r="I140" s="77"/>
    </row>
    <row r="141" customFormat="false" ht="15.75" hidden="false" customHeight="false" outlineLevel="0" collapsed="false">
      <c r="A141" s="57"/>
      <c r="C141" s="74"/>
      <c r="D141" s="81"/>
      <c r="E141" s="61"/>
      <c r="F141" s="78"/>
      <c r="H141" s="80"/>
      <c r="I141" s="77"/>
    </row>
    <row r="142" customFormat="false" ht="15.75" hidden="false" customHeight="false" outlineLevel="0" collapsed="false">
      <c r="A142" s="57"/>
      <c r="C142" s="74"/>
      <c r="D142" s="81"/>
      <c r="E142" s="61"/>
      <c r="F142" s="62"/>
      <c r="H142" s="80"/>
      <c r="I142" s="77"/>
    </row>
    <row r="143" customFormat="false" ht="15.75" hidden="false" customHeight="false" outlineLevel="0" collapsed="false">
      <c r="A143" s="57"/>
      <c r="C143" s="74"/>
      <c r="D143" s="81"/>
      <c r="E143" s="61"/>
      <c r="F143" s="62"/>
      <c r="H143" s="76"/>
      <c r="I143" s="77"/>
    </row>
    <row r="144" customFormat="false" ht="15.75" hidden="false" customHeight="false" outlineLevel="0" collapsed="false">
      <c r="A144" s="57"/>
      <c r="C144" s="74"/>
      <c r="D144" s="81"/>
      <c r="E144" s="61"/>
      <c r="F144" s="62"/>
      <c r="H144" s="76"/>
      <c r="I144" s="77"/>
    </row>
    <row r="145" customFormat="false" ht="15.75" hidden="false" customHeight="false" outlineLevel="0" collapsed="false">
      <c r="A145" s="57"/>
      <c r="C145" s="74"/>
      <c r="D145" s="81"/>
      <c r="E145" s="82"/>
      <c r="H145" s="76"/>
    </row>
    <row r="146" customFormat="false" ht="15.75" hidden="false" customHeight="false" outlineLevel="0" collapsed="false">
      <c r="D146" s="83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71"/>
    <col collapsed="false" customWidth="true" hidden="false" outlineLevel="0" max="3" min="3" style="85" width="4.42"/>
    <col collapsed="false" customWidth="true" hidden="false" outlineLevel="0" max="4" min="4" style="84" width="25.85"/>
    <col collapsed="false" customWidth="true" hidden="false" outlineLevel="0" max="5" min="5" style="86" width="28"/>
    <col collapsed="false" customWidth="true" hidden="false" outlineLevel="0" max="6" min="6" style="87" width="18.14"/>
    <col collapsed="false" customWidth="true" hidden="false" outlineLevel="0" max="7" min="7" style="88" width="14.71"/>
    <col collapsed="false" customWidth="true" hidden="false" outlineLevel="0" max="8" min="8" style="84" width="18.29"/>
    <col collapsed="false" customWidth="true" hidden="false" outlineLevel="0" max="9" min="9" style="84" width="20.57"/>
    <col collapsed="false" customWidth="true" hidden="false" outlineLevel="0" max="10" min="10" style="84" width="19.29"/>
    <col collapsed="false" customWidth="true" hidden="false" outlineLevel="0" max="11" min="11" style="84" width="16.85"/>
    <col collapsed="false" customWidth="true" hidden="false" outlineLevel="0" max="12" min="12" style="84" width="21.14"/>
    <col collapsed="false" customWidth="true" hidden="false" outlineLevel="0" max="13" min="13" style="89" width="19.86"/>
    <col collapsed="false" customWidth="false" hidden="false" outlineLevel="0" max="14" min="14" style="84" width="9.14"/>
    <col collapsed="false" customWidth="true" hidden="false" outlineLevel="0" max="15" min="15" style="84" width="11.29"/>
    <col collapsed="false" customWidth="false" hidden="false" outlineLevel="0" max="16384" min="16" style="84" width="9.14"/>
  </cols>
  <sheetData>
    <row r="1" customFormat="false" ht="15.75" hidden="false" customHeight="false" outlineLevel="0" collapsed="false">
      <c r="D1" s="90" t="s">
        <v>245</v>
      </c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false" outlineLevel="0" collapsed="false">
      <c r="D2" s="91" t="s">
        <v>246</v>
      </c>
      <c r="E2" s="91"/>
      <c r="F2" s="91"/>
      <c r="G2" s="91"/>
      <c r="H2" s="91"/>
      <c r="I2" s="91"/>
      <c r="J2" s="91"/>
      <c r="K2" s="92"/>
    </row>
    <row r="3" customFormat="false" ht="15.75" hidden="false" customHeight="false" outlineLevel="0" collapsed="false">
      <c r="B3" s="93" t="s">
        <v>2</v>
      </c>
      <c r="C3" s="93"/>
      <c r="D3" s="93"/>
      <c r="E3" s="94" t="s">
        <v>3</v>
      </c>
      <c r="F3" s="94"/>
      <c r="G3" s="94"/>
      <c r="H3" s="94"/>
      <c r="I3" s="94"/>
      <c r="K3" s="84" t="s">
        <v>4</v>
      </c>
      <c r="L3" s="84" t="s">
        <v>5</v>
      </c>
    </row>
    <row r="4" s="100" customFormat="true" ht="32.25" hidden="false" customHeight="true" outlineLevel="0" collapsed="false">
      <c r="A4" s="95"/>
      <c r="B4" s="96" t="s">
        <v>6</v>
      </c>
      <c r="C4" s="96"/>
      <c r="D4" s="96"/>
      <c r="E4" s="97" t="s">
        <v>7</v>
      </c>
      <c r="F4" s="97"/>
      <c r="G4" s="97"/>
      <c r="H4" s="97"/>
      <c r="I4" s="97"/>
      <c r="J4" s="97"/>
      <c r="K4" s="98" t="s">
        <v>8</v>
      </c>
      <c r="L4" s="98" t="s">
        <v>9</v>
      </c>
      <c r="M4" s="99"/>
    </row>
    <row r="5" s="101" customFormat="true" ht="19.5" hidden="false" customHeight="true" outlineLevel="0" collapsed="false">
      <c r="A5" s="95"/>
      <c r="C5" s="102"/>
      <c r="E5" s="103"/>
      <c r="F5" s="103"/>
      <c r="G5" s="103"/>
      <c r="H5" s="103"/>
      <c r="I5" s="103"/>
      <c r="J5" s="103"/>
      <c r="K5" s="103"/>
      <c r="L5" s="103"/>
      <c r="M5" s="104"/>
    </row>
    <row r="6" customFormat="false" ht="47.25" hidden="false" customHeight="false" outlineLevel="0" collapsed="false">
      <c r="A6" s="105"/>
      <c r="B6" s="106" t="s">
        <v>10</v>
      </c>
      <c r="C6" s="107" t="s">
        <v>247</v>
      </c>
      <c r="D6" s="106" t="s">
        <v>11</v>
      </c>
      <c r="E6" s="107" t="s">
        <v>12</v>
      </c>
      <c r="F6" s="107" t="s">
        <v>248</v>
      </c>
      <c r="G6" s="108" t="s">
        <v>249</v>
      </c>
      <c r="H6" s="107" t="s">
        <v>250</v>
      </c>
      <c r="I6" s="107" t="s">
        <v>251</v>
      </c>
      <c r="J6" s="107" t="s">
        <v>252</v>
      </c>
      <c r="K6" s="107" t="s">
        <v>253</v>
      </c>
      <c r="L6" s="109" t="s">
        <v>254</v>
      </c>
      <c r="M6" s="110" t="s">
        <v>255</v>
      </c>
    </row>
    <row r="7" customFormat="false" ht="15.75" hidden="false" customHeight="false" outlineLevel="0" collapsed="false">
      <c r="A7" s="105"/>
      <c r="B7" s="107" t="n">
        <v>1</v>
      </c>
      <c r="C7" s="107" t="n">
        <v>2</v>
      </c>
      <c r="D7" s="107"/>
      <c r="E7" s="107"/>
      <c r="F7" s="107" t="n">
        <v>3</v>
      </c>
      <c r="G7" s="108" t="n">
        <v>4</v>
      </c>
      <c r="H7" s="107" t="n">
        <v>5</v>
      </c>
      <c r="I7" s="107" t="n">
        <v>6</v>
      </c>
      <c r="J7" s="107" t="n">
        <v>7</v>
      </c>
      <c r="K7" s="107" t="n">
        <v>8</v>
      </c>
      <c r="L7" s="109" t="n">
        <v>9</v>
      </c>
      <c r="M7" s="107"/>
    </row>
    <row r="8" customFormat="false" ht="59.25" hidden="false" customHeight="true" outlineLevel="0" collapsed="false">
      <c r="A8" s="105"/>
      <c r="B8" s="57" t="s">
        <v>19</v>
      </c>
      <c r="C8" s="32" t="n">
        <v>1</v>
      </c>
      <c r="D8" s="33" t="s">
        <v>20</v>
      </c>
      <c r="E8" s="33" t="s">
        <v>20</v>
      </c>
      <c r="F8" s="34" t="s">
        <v>256</v>
      </c>
      <c r="G8" s="111" t="n">
        <v>9072</v>
      </c>
      <c r="H8" s="112"/>
      <c r="I8" s="113"/>
      <c r="J8" s="113"/>
      <c r="K8" s="113"/>
      <c r="L8" s="114"/>
      <c r="M8" s="115" t="n">
        <v>13608</v>
      </c>
    </row>
    <row r="9" customFormat="false" ht="45" hidden="false" customHeight="false" outlineLevel="0" collapsed="false">
      <c r="A9" s="105"/>
      <c r="B9" s="57" t="s">
        <v>19</v>
      </c>
      <c r="C9" s="32" t="n">
        <v>2</v>
      </c>
      <c r="D9" s="33" t="s">
        <v>22</v>
      </c>
      <c r="E9" s="33" t="s">
        <v>22</v>
      </c>
      <c r="F9" s="34" t="s">
        <v>256</v>
      </c>
      <c r="G9" s="111" t="n">
        <v>98</v>
      </c>
      <c r="H9" s="112"/>
      <c r="I9" s="113"/>
      <c r="J9" s="113"/>
      <c r="K9" s="113"/>
      <c r="L9" s="114"/>
      <c r="M9" s="115" t="n">
        <v>176400</v>
      </c>
    </row>
    <row r="10" customFormat="false" ht="66" hidden="false" customHeight="true" outlineLevel="0" collapsed="false">
      <c r="A10" s="116"/>
      <c r="B10" s="57" t="s">
        <v>19</v>
      </c>
      <c r="C10" s="32" t="n">
        <v>3</v>
      </c>
      <c r="D10" s="33" t="s">
        <v>24</v>
      </c>
      <c r="E10" s="33" t="s">
        <v>24</v>
      </c>
      <c r="F10" s="34" t="s">
        <v>256</v>
      </c>
      <c r="G10" s="111" t="n">
        <v>142</v>
      </c>
      <c r="H10" s="112"/>
      <c r="I10" s="113"/>
      <c r="J10" s="117"/>
      <c r="K10" s="117"/>
      <c r="L10" s="114"/>
      <c r="M10" s="115" t="n">
        <v>22720</v>
      </c>
    </row>
    <row r="11" customFormat="false" ht="60" hidden="false" customHeight="true" outlineLevel="0" collapsed="false">
      <c r="A11" s="116"/>
      <c r="B11" s="57" t="s">
        <v>19</v>
      </c>
      <c r="C11" s="32" t="n">
        <v>4</v>
      </c>
      <c r="D11" s="33" t="s">
        <v>26</v>
      </c>
      <c r="E11" s="33" t="s">
        <v>26</v>
      </c>
      <c r="F11" s="34" t="s">
        <v>256</v>
      </c>
      <c r="G11" s="111" t="n">
        <v>2641</v>
      </c>
      <c r="H11" s="112"/>
      <c r="I11" s="113"/>
      <c r="J11" s="117"/>
      <c r="K11" s="117"/>
      <c r="L11" s="114"/>
      <c r="M11" s="115" t="n">
        <v>10236.516</v>
      </c>
    </row>
    <row r="12" customFormat="false" ht="25.5" hidden="false" customHeight="false" outlineLevel="0" collapsed="false">
      <c r="A12" s="116"/>
      <c r="B12" s="57" t="s">
        <v>19</v>
      </c>
      <c r="C12" s="32" t="n">
        <v>5</v>
      </c>
      <c r="D12" s="33" t="s">
        <v>28</v>
      </c>
      <c r="E12" s="33" t="s">
        <v>28</v>
      </c>
      <c r="F12" s="34" t="s">
        <v>256</v>
      </c>
      <c r="G12" s="111" t="n">
        <v>60</v>
      </c>
      <c r="H12" s="112"/>
      <c r="I12" s="113"/>
      <c r="J12" s="116"/>
      <c r="K12" s="116"/>
      <c r="L12" s="114"/>
      <c r="M12" s="115" t="n">
        <v>240</v>
      </c>
    </row>
    <row r="13" customFormat="false" ht="25.5" hidden="false" customHeight="false" outlineLevel="0" collapsed="false">
      <c r="A13" s="116"/>
      <c r="B13" s="57" t="s">
        <v>19</v>
      </c>
      <c r="C13" s="32" t="n">
        <v>6</v>
      </c>
      <c r="D13" s="33" t="s">
        <v>29</v>
      </c>
      <c r="E13" s="33" t="s">
        <v>29</v>
      </c>
      <c r="F13" s="34" t="s">
        <v>256</v>
      </c>
      <c r="G13" s="111" t="n">
        <v>89</v>
      </c>
      <c r="H13" s="112"/>
      <c r="I13" s="113"/>
      <c r="J13" s="116"/>
      <c r="K13" s="116"/>
      <c r="L13" s="114"/>
      <c r="M13" s="115" t="n">
        <v>3560</v>
      </c>
    </row>
    <row r="14" customFormat="false" ht="30" hidden="false" customHeight="false" outlineLevel="0" collapsed="false">
      <c r="A14" s="116"/>
      <c r="B14" s="57" t="s">
        <v>19</v>
      </c>
      <c r="C14" s="32" t="n">
        <v>7</v>
      </c>
      <c r="D14" s="33" t="s">
        <v>31</v>
      </c>
      <c r="E14" s="33" t="s">
        <v>31</v>
      </c>
      <c r="F14" s="34" t="s">
        <v>256</v>
      </c>
      <c r="G14" s="111" t="n">
        <v>87</v>
      </c>
      <c r="H14" s="112"/>
      <c r="I14" s="113"/>
      <c r="J14" s="116"/>
      <c r="K14" s="116"/>
      <c r="L14" s="114"/>
      <c r="M14" s="115" t="n">
        <v>4350</v>
      </c>
    </row>
    <row r="15" customFormat="false" ht="30" hidden="false" customHeight="false" outlineLevel="0" collapsed="false">
      <c r="A15" s="116"/>
      <c r="B15" s="57" t="s">
        <v>19</v>
      </c>
      <c r="C15" s="32" t="n">
        <v>8</v>
      </c>
      <c r="D15" s="33" t="s">
        <v>33</v>
      </c>
      <c r="E15" s="33" t="s">
        <v>33</v>
      </c>
      <c r="F15" s="34" t="s">
        <v>256</v>
      </c>
      <c r="G15" s="111" t="n">
        <v>52</v>
      </c>
      <c r="H15" s="112"/>
      <c r="I15" s="113"/>
      <c r="J15" s="116"/>
      <c r="K15" s="116"/>
      <c r="L15" s="114"/>
      <c r="M15" s="115" t="n">
        <v>2028</v>
      </c>
    </row>
    <row r="16" customFormat="false" ht="30" hidden="false" customHeight="false" outlineLevel="0" collapsed="false">
      <c r="A16" s="116"/>
      <c r="B16" s="57" t="s">
        <v>19</v>
      </c>
      <c r="C16" s="32" t="n">
        <v>9</v>
      </c>
      <c r="D16" s="33" t="s">
        <v>35</v>
      </c>
      <c r="E16" s="33" t="s">
        <v>35</v>
      </c>
      <c r="F16" s="34" t="s">
        <v>256</v>
      </c>
      <c r="G16" s="111" t="n">
        <v>42</v>
      </c>
      <c r="H16" s="118"/>
      <c r="I16" s="113"/>
      <c r="J16" s="117"/>
      <c r="K16" s="117"/>
      <c r="L16" s="114"/>
      <c r="M16" s="115" t="n">
        <v>8400</v>
      </c>
    </row>
    <row r="17" s="119" customFormat="true" ht="30" hidden="false" customHeight="false" outlineLevel="0" collapsed="false">
      <c r="A17" s="117"/>
      <c r="B17" s="57" t="s">
        <v>19</v>
      </c>
      <c r="C17" s="32" t="n">
        <v>10</v>
      </c>
      <c r="D17" s="33" t="s">
        <v>37</v>
      </c>
      <c r="E17" s="33" t="s">
        <v>37</v>
      </c>
      <c r="F17" s="34" t="s">
        <v>256</v>
      </c>
      <c r="G17" s="111" t="n">
        <v>52</v>
      </c>
      <c r="H17" s="118"/>
      <c r="I17" s="113"/>
      <c r="J17" s="117"/>
      <c r="K17" s="117"/>
      <c r="L17" s="114"/>
      <c r="M17" s="115" t="n">
        <v>2340</v>
      </c>
    </row>
    <row r="18" customFormat="false" ht="30" hidden="false" customHeight="false" outlineLevel="0" collapsed="false">
      <c r="A18" s="116"/>
      <c r="B18" s="57" t="s">
        <v>19</v>
      </c>
      <c r="C18" s="32" t="n">
        <v>11</v>
      </c>
      <c r="D18" s="33" t="s">
        <v>39</v>
      </c>
      <c r="E18" s="33" t="s">
        <v>39</v>
      </c>
      <c r="F18" s="34" t="s">
        <v>256</v>
      </c>
      <c r="G18" s="111" t="n">
        <v>62</v>
      </c>
      <c r="H18" s="118"/>
      <c r="I18" s="113"/>
      <c r="J18" s="117"/>
      <c r="K18" s="117"/>
      <c r="L18" s="114"/>
      <c r="M18" s="115" t="n">
        <v>2294</v>
      </c>
    </row>
    <row r="19" customFormat="false" ht="30" hidden="false" customHeight="false" outlineLevel="0" collapsed="false">
      <c r="A19" s="116"/>
      <c r="B19" s="57" t="s">
        <v>19</v>
      </c>
      <c r="C19" s="32" t="n">
        <v>12</v>
      </c>
      <c r="D19" s="33" t="s">
        <v>41</v>
      </c>
      <c r="E19" s="33" t="s">
        <v>41</v>
      </c>
      <c r="F19" s="34" t="s">
        <v>256</v>
      </c>
      <c r="G19" s="111" t="n">
        <v>29</v>
      </c>
      <c r="H19" s="118"/>
      <c r="I19" s="113"/>
      <c r="J19" s="117"/>
      <c r="K19" s="117"/>
      <c r="L19" s="114"/>
      <c r="M19" s="115" t="n">
        <v>2755</v>
      </c>
    </row>
    <row r="20" customFormat="false" ht="25.5" hidden="false" customHeight="false" outlineLevel="0" collapsed="false">
      <c r="A20" s="116"/>
      <c r="B20" s="57" t="s">
        <v>19</v>
      </c>
      <c r="C20" s="32" t="n">
        <v>13</v>
      </c>
      <c r="D20" s="33" t="s">
        <v>43</v>
      </c>
      <c r="E20" s="33" t="s">
        <v>43</v>
      </c>
      <c r="F20" s="34" t="s">
        <v>256</v>
      </c>
      <c r="G20" s="111" t="n">
        <v>9</v>
      </c>
      <c r="H20" s="118"/>
      <c r="I20" s="113"/>
      <c r="J20" s="117"/>
      <c r="K20" s="117"/>
      <c r="L20" s="114"/>
      <c r="M20" s="115" t="n">
        <v>810</v>
      </c>
    </row>
    <row r="21" customFormat="false" ht="25.5" hidden="false" customHeight="false" outlineLevel="0" collapsed="false">
      <c r="A21" s="116"/>
      <c r="B21" s="57" t="s">
        <v>19</v>
      </c>
      <c r="C21" s="32" t="n">
        <v>14</v>
      </c>
      <c r="D21" s="33" t="s">
        <v>45</v>
      </c>
      <c r="E21" s="33" t="s">
        <v>45</v>
      </c>
      <c r="F21" s="34" t="s">
        <v>256</v>
      </c>
      <c r="G21" s="111" t="n">
        <v>40</v>
      </c>
      <c r="H21" s="118"/>
      <c r="I21" s="113"/>
      <c r="J21" s="117"/>
      <c r="K21" s="117"/>
      <c r="L21" s="114"/>
      <c r="M21" s="115" t="n">
        <v>9000</v>
      </c>
    </row>
    <row r="22" customFormat="false" ht="25.5" hidden="false" customHeight="false" outlineLevel="0" collapsed="false">
      <c r="A22" s="116"/>
      <c r="B22" s="57" t="s">
        <v>19</v>
      </c>
      <c r="C22" s="32" t="n">
        <v>15</v>
      </c>
      <c r="D22" s="33" t="s">
        <v>47</v>
      </c>
      <c r="E22" s="33" t="s">
        <v>47</v>
      </c>
      <c r="F22" s="34" t="s">
        <v>256</v>
      </c>
      <c r="G22" s="111" t="n">
        <v>17</v>
      </c>
      <c r="H22" s="118"/>
      <c r="I22" s="113"/>
      <c r="J22" s="117"/>
      <c r="K22" s="117"/>
      <c r="L22" s="114"/>
      <c r="M22" s="115" t="n">
        <v>2720</v>
      </c>
    </row>
    <row r="23" customFormat="false" ht="25.5" hidden="false" customHeight="false" outlineLevel="0" collapsed="false">
      <c r="A23" s="116"/>
      <c r="B23" s="57" t="s">
        <v>19</v>
      </c>
      <c r="C23" s="32" t="n">
        <v>16</v>
      </c>
      <c r="D23" s="33" t="s">
        <v>49</v>
      </c>
      <c r="E23" s="33" t="s">
        <v>49</v>
      </c>
      <c r="F23" s="34" t="s">
        <v>256</v>
      </c>
      <c r="G23" s="111" t="n">
        <v>10</v>
      </c>
      <c r="H23" s="118"/>
      <c r="I23" s="113"/>
      <c r="J23" s="117"/>
      <c r="K23" s="117"/>
      <c r="L23" s="114"/>
      <c r="M23" s="115" t="n">
        <v>1000</v>
      </c>
    </row>
    <row r="24" s="119" customFormat="true" ht="25.5" hidden="false" customHeight="false" outlineLevel="0" collapsed="false">
      <c r="A24" s="117"/>
      <c r="B24" s="57" t="s">
        <v>19</v>
      </c>
      <c r="C24" s="32" t="n">
        <v>17</v>
      </c>
      <c r="D24" s="33" t="s">
        <v>51</v>
      </c>
      <c r="E24" s="33" t="s">
        <v>51</v>
      </c>
      <c r="F24" s="34" t="s">
        <v>256</v>
      </c>
      <c r="G24" s="111" t="n">
        <v>6</v>
      </c>
      <c r="H24" s="118"/>
      <c r="I24" s="113"/>
      <c r="J24" s="117"/>
      <c r="K24" s="117"/>
      <c r="L24" s="114"/>
      <c r="M24" s="115" t="n">
        <v>1200</v>
      </c>
    </row>
    <row r="25" customFormat="false" ht="25.5" hidden="false" customHeight="false" outlineLevel="0" collapsed="false">
      <c r="A25" s="116"/>
      <c r="B25" s="57" t="s">
        <v>19</v>
      </c>
      <c r="C25" s="32" t="n">
        <v>18</v>
      </c>
      <c r="D25" s="33" t="s">
        <v>53</v>
      </c>
      <c r="E25" s="33" t="s">
        <v>53</v>
      </c>
      <c r="F25" s="34" t="s">
        <v>256</v>
      </c>
      <c r="G25" s="111" t="n">
        <v>8</v>
      </c>
      <c r="H25" s="118"/>
      <c r="I25" s="113"/>
      <c r="J25" s="117"/>
      <c r="K25" s="117"/>
      <c r="L25" s="114"/>
      <c r="M25" s="115" t="n">
        <v>1240</v>
      </c>
    </row>
    <row r="26" customFormat="false" ht="25.5" hidden="false" customHeight="false" outlineLevel="0" collapsed="false">
      <c r="A26" s="116"/>
      <c r="B26" s="57" t="s">
        <v>19</v>
      </c>
      <c r="C26" s="32" t="n">
        <v>19</v>
      </c>
      <c r="D26" s="33" t="s">
        <v>55</v>
      </c>
      <c r="E26" s="33" t="s">
        <v>55</v>
      </c>
      <c r="F26" s="34" t="s">
        <v>256</v>
      </c>
      <c r="G26" s="111" t="n">
        <v>5</v>
      </c>
      <c r="H26" s="118"/>
      <c r="I26" s="113"/>
      <c r="J26" s="117"/>
      <c r="K26" s="117"/>
      <c r="L26" s="114"/>
      <c r="M26" s="115" t="n">
        <v>1000</v>
      </c>
    </row>
    <row r="27" customFormat="false" ht="25.5" hidden="false" customHeight="false" outlineLevel="0" collapsed="false">
      <c r="A27" s="116"/>
      <c r="B27" s="57" t="s">
        <v>19</v>
      </c>
      <c r="C27" s="32" t="n">
        <v>20</v>
      </c>
      <c r="D27" s="33" t="s">
        <v>57</v>
      </c>
      <c r="E27" s="33" t="s">
        <v>57</v>
      </c>
      <c r="F27" s="34" t="s">
        <v>256</v>
      </c>
      <c r="G27" s="111" t="n">
        <v>4</v>
      </c>
      <c r="H27" s="118"/>
      <c r="I27" s="113"/>
      <c r="J27" s="117"/>
      <c r="K27" s="117"/>
      <c r="L27" s="114"/>
      <c r="M27" s="115" t="n">
        <v>540</v>
      </c>
    </row>
    <row r="28" customFormat="false" ht="25.5" hidden="false" customHeight="false" outlineLevel="0" collapsed="false">
      <c r="A28" s="116"/>
      <c r="B28" s="57" t="s">
        <v>19</v>
      </c>
      <c r="C28" s="32" t="n">
        <v>21</v>
      </c>
      <c r="D28" s="33" t="s">
        <v>59</v>
      </c>
      <c r="E28" s="33" t="s">
        <v>59</v>
      </c>
      <c r="F28" s="34" t="s">
        <v>256</v>
      </c>
      <c r="G28" s="111" t="n">
        <v>7</v>
      </c>
      <c r="H28" s="118"/>
      <c r="I28" s="113"/>
      <c r="J28" s="117"/>
      <c r="K28" s="117"/>
      <c r="L28" s="114"/>
      <c r="M28" s="115" t="n">
        <v>1575</v>
      </c>
    </row>
    <row r="29" customFormat="false" ht="30" hidden="false" customHeight="false" outlineLevel="0" collapsed="false">
      <c r="A29" s="116"/>
      <c r="B29" s="57" t="s">
        <v>19</v>
      </c>
      <c r="C29" s="32" t="n">
        <v>22</v>
      </c>
      <c r="D29" s="33" t="s">
        <v>61</v>
      </c>
      <c r="E29" s="33" t="s">
        <v>61</v>
      </c>
      <c r="F29" s="34" t="s">
        <v>256</v>
      </c>
      <c r="G29" s="111" t="n">
        <v>250170</v>
      </c>
      <c r="H29" s="118"/>
      <c r="I29" s="113"/>
      <c r="J29" s="117"/>
      <c r="K29" s="117"/>
      <c r="L29" s="114"/>
      <c r="M29" s="115" t="n">
        <v>243165.24</v>
      </c>
    </row>
    <row r="30" customFormat="false" ht="30" hidden="false" customHeight="false" outlineLevel="0" collapsed="false">
      <c r="A30" s="116"/>
      <c r="B30" s="57" t="s">
        <v>19</v>
      </c>
      <c r="C30" s="32" t="n">
        <v>23</v>
      </c>
      <c r="D30" s="33" t="s">
        <v>63</v>
      </c>
      <c r="E30" s="33" t="s">
        <v>63</v>
      </c>
      <c r="F30" s="34" t="s">
        <v>256</v>
      </c>
      <c r="G30" s="111" t="n">
        <v>5860</v>
      </c>
      <c r="H30" s="118"/>
      <c r="I30" s="113"/>
      <c r="J30" s="117"/>
      <c r="K30" s="117"/>
      <c r="L30" s="114"/>
      <c r="M30" s="115" t="n">
        <v>9493.2</v>
      </c>
    </row>
    <row r="31" customFormat="false" ht="30" hidden="false" customHeight="false" outlineLevel="0" collapsed="false">
      <c r="A31" s="116"/>
      <c r="B31" s="57" t="s">
        <v>19</v>
      </c>
      <c r="C31" s="32" t="n">
        <v>24</v>
      </c>
      <c r="D31" s="33" t="s">
        <v>65</v>
      </c>
      <c r="E31" s="33" t="s">
        <v>65</v>
      </c>
      <c r="F31" s="34" t="s">
        <v>256</v>
      </c>
      <c r="G31" s="111" t="n">
        <v>19720</v>
      </c>
      <c r="H31" s="118"/>
      <c r="I31" s="113"/>
      <c r="J31" s="117"/>
      <c r="K31" s="117"/>
      <c r="L31" s="114"/>
      <c r="M31" s="115" t="n">
        <v>31946.4</v>
      </c>
    </row>
    <row r="32" s="119" customFormat="true" ht="30" hidden="false" customHeight="false" outlineLevel="0" collapsed="false">
      <c r="A32" s="117"/>
      <c r="B32" s="57" t="s">
        <v>19</v>
      </c>
      <c r="C32" s="32" t="n">
        <v>25</v>
      </c>
      <c r="D32" s="33" t="s">
        <v>67</v>
      </c>
      <c r="E32" s="33" t="s">
        <v>67</v>
      </c>
      <c r="F32" s="34" t="s">
        <v>256</v>
      </c>
      <c r="G32" s="120" t="n">
        <v>781350</v>
      </c>
      <c r="H32" s="118"/>
      <c r="I32" s="113"/>
      <c r="J32" s="117"/>
      <c r="K32" s="117"/>
      <c r="L32" s="114"/>
      <c r="M32" s="121" t="n">
        <v>941950.5</v>
      </c>
      <c r="O32" s="122"/>
    </row>
    <row r="33" customFormat="false" ht="30" hidden="false" customHeight="false" outlineLevel="0" collapsed="false">
      <c r="A33" s="116"/>
      <c r="B33" s="57" t="s">
        <v>19</v>
      </c>
      <c r="C33" s="32" t="n">
        <v>26</v>
      </c>
      <c r="D33" s="33" t="s">
        <v>69</v>
      </c>
      <c r="E33" s="33" t="s">
        <v>69</v>
      </c>
      <c r="F33" s="34" t="s">
        <v>256</v>
      </c>
      <c r="G33" s="111" t="n">
        <v>59320</v>
      </c>
      <c r="H33" s="118"/>
      <c r="I33" s="113"/>
      <c r="J33" s="117"/>
      <c r="K33" s="117"/>
      <c r="L33" s="114"/>
      <c r="M33" s="123" t="n">
        <v>74150</v>
      </c>
    </row>
    <row r="34" customFormat="false" ht="30" hidden="false" customHeight="false" outlineLevel="0" collapsed="false">
      <c r="A34" s="116"/>
      <c r="B34" s="57" t="s">
        <v>19</v>
      </c>
      <c r="C34" s="32" t="n">
        <v>27</v>
      </c>
      <c r="D34" s="33" t="s">
        <v>71</v>
      </c>
      <c r="E34" s="33" t="s">
        <v>71</v>
      </c>
      <c r="F34" s="34" t="s">
        <v>256</v>
      </c>
      <c r="G34" s="111" t="n">
        <v>28660</v>
      </c>
      <c r="H34" s="118"/>
      <c r="I34" s="113"/>
      <c r="J34" s="117"/>
      <c r="K34" s="117"/>
      <c r="L34" s="114"/>
      <c r="M34" s="123" t="n">
        <v>42990</v>
      </c>
    </row>
    <row r="35" s="131" customFormat="true" ht="25.5" hidden="false" customHeight="false" outlineLevel="0" collapsed="false">
      <c r="A35" s="124"/>
      <c r="B35" s="125" t="s">
        <v>19</v>
      </c>
      <c r="C35" s="41" t="n">
        <v>28</v>
      </c>
      <c r="D35" s="42" t="s">
        <v>73</v>
      </c>
      <c r="E35" s="42"/>
      <c r="F35" s="43"/>
      <c r="G35" s="126"/>
      <c r="H35" s="127"/>
      <c r="I35" s="128"/>
      <c r="J35" s="124"/>
      <c r="K35" s="124"/>
      <c r="L35" s="129"/>
      <c r="M35" s="130" t="n">
        <v>0</v>
      </c>
    </row>
    <row r="36" customFormat="false" ht="30" hidden="false" customHeight="false" outlineLevel="0" collapsed="false">
      <c r="A36" s="116"/>
      <c r="B36" s="57" t="s">
        <v>19</v>
      </c>
      <c r="C36" s="32" t="n">
        <v>29</v>
      </c>
      <c r="D36" s="33" t="s">
        <v>74</v>
      </c>
      <c r="E36" s="33" t="s">
        <v>74</v>
      </c>
      <c r="F36" s="34" t="s">
        <v>256</v>
      </c>
      <c r="G36" s="111" t="n">
        <v>322000</v>
      </c>
      <c r="H36" s="118"/>
      <c r="I36" s="113"/>
      <c r="J36" s="117"/>
      <c r="K36" s="117"/>
      <c r="L36" s="114"/>
      <c r="M36" s="123" t="n">
        <v>434700</v>
      </c>
    </row>
    <row r="37" customFormat="false" ht="30" hidden="false" customHeight="false" outlineLevel="0" collapsed="false">
      <c r="A37" s="116"/>
      <c r="B37" s="57" t="s">
        <v>19</v>
      </c>
      <c r="C37" s="32" t="n">
        <v>30</v>
      </c>
      <c r="D37" s="33" t="s">
        <v>76</v>
      </c>
      <c r="E37" s="33" t="s">
        <v>76</v>
      </c>
      <c r="F37" s="34" t="s">
        <v>256</v>
      </c>
      <c r="G37" s="111" t="n">
        <v>69000</v>
      </c>
      <c r="H37" s="118"/>
      <c r="I37" s="113"/>
      <c r="J37" s="117"/>
      <c r="K37" s="117"/>
      <c r="L37" s="114"/>
      <c r="M37" s="123" t="n">
        <v>113850</v>
      </c>
    </row>
    <row r="38" customFormat="false" ht="30" hidden="false" customHeight="false" outlineLevel="0" collapsed="false">
      <c r="A38" s="116"/>
      <c r="B38" s="57" t="s">
        <v>19</v>
      </c>
      <c r="C38" s="32" t="n">
        <v>31</v>
      </c>
      <c r="D38" s="33" t="s">
        <v>78</v>
      </c>
      <c r="E38" s="33" t="s">
        <v>78</v>
      </c>
      <c r="F38" s="34" t="s">
        <v>256</v>
      </c>
      <c r="G38" s="53" t="n">
        <v>58750</v>
      </c>
      <c r="H38" s="118"/>
      <c r="I38" s="113"/>
      <c r="J38" s="117"/>
      <c r="K38" s="117"/>
      <c r="L38" s="114"/>
      <c r="M38" s="121" t="n">
        <v>109950</v>
      </c>
      <c r="O38" s="132"/>
    </row>
    <row r="39" s="131" customFormat="true" ht="25.5" hidden="false" customHeight="false" outlineLevel="0" collapsed="false">
      <c r="A39" s="124"/>
      <c r="B39" s="125" t="s">
        <v>19</v>
      </c>
      <c r="C39" s="41" t="n">
        <v>32</v>
      </c>
      <c r="D39" s="42" t="s">
        <v>73</v>
      </c>
      <c r="E39" s="42"/>
      <c r="F39" s="43"/>
      <c r="G39" s="126" t="n">
        <v>0</v>
      </c>
      <c r="H39" s="127"/>
      <c r="I39" s="128"/>
      <c r="J39" s="124"/>
      <c r="K39" s="124"/>
      <c r="L39" s="129"/>
      <c r="M39" s="130" t="n">
        <v>0</v>
      </c>
    </row>
    <row r="40" s="119" customFormat="true" ht="30" hidden="false" customHeight="false" outlineLevel="0" collapsed="false">
      <c r="A40" s="117"/>
      <c r="B40" s="57" t="s">
        <v>19</v>
      </c>
      <c r="C40" s="32" t="n">
        <v>33</v>
      </c>
      <c r="D40" s="33" t="s">
        <v>80</v>
      </c>
      <c r="E40" s="33" t="s">
        <v>80</v>
      </c>
      <c r="F40" s="34" t="s">
        <v>256</v>
      </c>
      <c r="G40" s="111" t="n">
        <v>3349</v>
      </c>
      <c r="H40" s="118"/>
      <c r="I40" s="113"/>
      <c r="J40" s="117"/>
      <c r="K40" s="117"/>
      <c r="L40" s="114"/>
      <c r="M40" s="133" t="n">
        <v>87074</v>
      </c>
    </row>
    <row r="41" s="119" customFormat="true" ht="25.5" hidden="false" customHeight="false" outlineLevel="0" collapsed="false">
      <c r="A41" s="117"/>
      <c r="B41" s="57" t="s">
        <v>19</v>
      </c>
      <c r="C41" s="32" t="n">
        <v>34</v>
      </c>
      <c r="D41" s="33" t="s">
        <v>82</v>
      </c>
      <c r="E41" s="33" t="s">
        <v>82</v>
      </c>
      <c r="F41" s="34" t="s">
        <v>256</v>
      </c>
      <c r="G41" s="111" t="n">
        <v>3151</v>
      </c>
      <c r="H41" s="118"/>
      <c r="I41" s="113"/>
      <c r="J41" s="117"/>
      <c r="K41" s="117"/>
      <c r="L41" s="114"/>
      <c r="M41" s="133" t="n">
        <v>8545.512</v>
      </c>
    </row>
    <row r="42" s="119" customFormat="true" ht="30" hidden="false" customHeight="false" outlineLevel="0" collapsed="false">
      <c r="A42" s="117"/>
      <c r="B42" s="57" t="s">
        <v>19</v>
      </c>
      <c r="C42" s="32" t="n">
        <v>35</v>
      </c>
      <c r="D42" s="33" t="s">
        <v>84</v>
      </c>
      <c r="E42" s="33" t="s">
        <v>84</v>
      </c>
      <c r="F42" s="34" t="s">
        <v>256</v>
      </c>
      <c r="G42" s="111" t="n">
        <v>1248</v>
      </c>
      <c r="H42" s="118"/>
      <c r="I42" s="113"/>
      <c r="J42" s="117"/>
      <c r="K42" s="117"/>
      <c r="L42" s="114"/>
      <c r="M42" s="133" t="n">
        <v>26208</v>
      </c>
    </row>
    <row r="43" s="119" customFormat="true" ht="30" hidden="false" customHeight="false" outlineLevel="0" collapsed="false">
      <c r="A43" s="117"/>
      <c r="B43" s="57" t="s">
        <v>19</v>
      </c>
      <c r="C43" s="32" t="n">
        <v>36</v>
      </c>
      <c r="D43" s="33" t="s">
        <v>86</v>
      </c>
      <c r="E43" s="33" t="s">
        <v>86</v>
      </c>
      <c r="F43" s="34" t="s">
        <v>256</v>
      </c>
      <c r="G43" s="111" t="n">
        <v>100</v>
      </c>
      <c r="H43" s="118"/>
      <c r="I43" s="113"/>
      <c r="J43" s="117"/>
      <c r="K43" s="117"/>
      <c r="L43" s="114"/>
      <c r="M43" s="133" t="n">
        <v>2100</v>
      </c>
    </row>
    <row r="44" s="131" customFormat="true" ht="25.5" hidden="false" customHeight="false" outlineLevel="0" collapsed="false">
      <c r="A44" s="124"/>
      <c r="B44" s="125" t="s">
        <v>19</v>
      </c>
      <c r="C44" s="41" t="n">
        <v>37</v>
      </c>
      <c r="D44" s="42" t="s">
        <v>73</v>
      </c>
      <c r="E44" s="42"/>
      <c r="F44" s="43"/>
      <c r="G44" s="126"/>
      <c r="H44" s="127"/>
      <c r="I44" s="128"/>
      <c r="J44" s="124"/>
      <c r="K44" s="124"/>
      <c r="L44" s="129"/>
      <c r="M44" s="134" t="n">
        <v>0</v>
      </c>
    </row>
    <row r="45" customFormat="false" ht="60" hidden="false" customHeight="false" outlineLevel="0" collapsed="false">
      <c r="B45" s="57" t="s">
        <v>19</v>
      </c>
      <c r="C45" s="32" t="n">
        <v>38</v>
      </c>
      <c r="D45" s="33" t="s">
        <v>88</v>
      </c>
      <c r="E45" s="33" t="s">
        <v>88</v>
      </c>
      <c r="F45" s="34" t="s">
        <v>256</v>
      </c>
      <c r="G45" s="111" t="n">
        <v>588800</v>
      </c>
      <c r="H45" s="116"/>
      <c r="I45" s="116"/>
      <c r="J45" s="116"/>
      <c r="K45" s="116"/>
      <c r="L45" s="114"/>
      <c r="M45" s="135" t="n">
        <v>445721.6</v>
      </c>
    </row>
    <row r="46" customFormat="false" ht="60" hidden="false" customHeight="false" outlineLevel="0" collapsed="false">
      <c r="B46" s="57" t="s">
        <v>19</v>
      </c>
      <c r="C46" s="32" t="n">
        <v>39</v>
      </c>
      <c r="D46" s="33" t="s">
        <v>90</v>
      </c>
      <c r="E46" s="33" t="s">
        <v>90</v>
      </c>
      <c r="F46" s="34" t="s">
        <v>256</v>
      </c>
      <c r="G46" s="111" t="n">
        <v>176700</v>
      </c>
      <c r="H46" s="116"/>
      <c r="I46" s="116"/>
      <c r="J46" s="116"/>
      <c r="K46" s="116"/>
      <c r="L46" s="114"/>
      <c r="M46" s="135" t="n">
        <v>229710</v>
      </c>
    </row>
    <row r="47" customFormat="false" ht="25.5" hidden="false" customHeight="false" outlineLevel="0" collapsed="false">
      <c r="B47" s="57" t="s">
        <v>19</v>
      </c>
      <c r="C47" s="32" t="n">
        <v>40</v>
      </c>
      <c r="D47" s="33" t="s">
        <v>92</v>
      </c>
      <c r="E47" s="33" t="s">
        <v>92</v>
      </c>
      <c r="F47" s="34" t="s">
        <v>256</v>
      </c>
      <c r="G47" s="111" t="n">
        <v>467100</v>
      </c>
      <c r="H47" s="116"/>
      <c r="I47" s="116"/>
      <c r="J47" s="116"/>
      <c r="K47" s="116"/>
      <c r="L47" s="114"/>
      <c r="M47" s="135" t="n">
        <v>414784.8</v>
      </c>
    </row>
    <row r="48" customFormat="false" ht="45" hidden="false" customHeight="false" outlineLevel="0" collapsed="false">
      <c r="B48" s="57" t="s">
        <v>19</v>
      </c>
      <c r="C48" s="32" t="n">
        <v>41</v>
      </c>
      <c r="D48" s="33" t="s">
        <v>94</v>
      </c>
      <c r="E48" s="33" t="s">
        <v>94</v>
      </c>
      <c r="F48" s="34" t="s">
        <v>256</v>
      </c>
      <c r="G48" s="111" t="n">
        <v>119700</v>
      </c>
      <c r="H48" s="116"/>
      <c r="I48" s="116"/>
      <c r="J48" s="116"/>
      <c r="K48" s="116"/>
      <c r="L48" s="114"/>
      <c r="M48" s="135" t="n">
        <v>120897</v>
      </c>
    </row>
    <row r="49" customFormat="false" ht="45" hidden="false" customHeight="false" outlineLevel="0" collapsed="false">
      <c r="B49" s="57" t="s">
        <v>19</v>
      </c>
      <c r="C49" s="32" t="n">
        <v>42</v>
      </c>
      <c r="D49" s="33" t="s">
        <v>96</v>
      </c>
      <c r="E49" s="33" t="s">
        <v>96</v>
      </c>
      <c r="F49" s="34" t="s">
        <v>256</v>
      </c>
      <c r="G49" s="111" t="n">
        <v>40200</v>
      </c>
      <c r="H49" s="116"/>
      <c r="I49" s="116"/>
      <c r="J49" s="116"/>
      <c r="K49" s="116"/>
      <c r="L49" s="114"/>
      <c r="M49" s="135" t="n">
        <v>56280</v>
      </c>
    </row>
    <row r="50" customFormat="false" ht="45" hidden="false" customHeight="false" outlineLevel="0" collapsed="false">
      <c r="B50" s="57" t="s">
        <v>19</v>
      </c>
      <c r="C50" s="32" t="n">
        <v>43</v>
      </c>
      <c r="D50" s="33" t="s">
        <v>98</v>
      </c>
      <c r="E50" s="33" t="s">
        <v>98</v>
      </c>
      <c r="F50" s="34" t="s">
        <v>256</v>
      </c>
      <c r="G50" s="111" t="n">
        <v>301000</v>
      </c>
      <c r="H50" s="116"/>
      <c r="I50" s="116"/>
      <c r="J50" s="116"/>
      <c r="K50" s="116"/>
      <c r="L50" s="114"/>
      <c r="M50" s="135" t="n">
        <v>451500</v>
      </c>
    </row>
    <row r="51" customFormat="false" ht="30" hidden="false" customHeight="false" outlineLevel="0" collapsed="false">
      <c r="B51" s="57" t="s">
        <v>19</v>
      </c>
      <c r="C51" s="32" t="n">
        <v>44</v>
      </c>
      <c r="D51" s="33" t="s">
        <v>100</v>
      </c>
      <c r="E51" s="33" t="s">
        <v>100</v>
      </c>
      <c r="F51" s="34" t="s">
        <v>256</v>
      </c>
      <c r="G51" s="111" t="n">
        <v>55800</v>
      </c>
      <c r="H51" s="116"/>
      <c r="I51" s="116"/>
      <c r="J51" s="116"/>
      <c r="K51" s="116"/>
      <c r="L51" s="114"/>
      <c r="M51" s="135" t="n">
        <v>27989.28</v>
      </c>
    </row>
    <row r="52" customFormat="false" ht="30" hidden="false" customHeight="false" outlineLevel="0" collapsed="false">
      <c r="B52" s="57" t="s">
        <v>19</v>
      </c>
      <c r="C52" s="32" t="n">
        <v>45</v>
      </c>
      <c r="D52" s="33" t="s">
        <v>102</v>
      </c>
      <c r="E52" s="33" t="s">
        <v>102</v>
      </c>
      <c r="F52" s="34" t="s">
        <v>256</v>
      </c>
      <c r="G52" s="111" t="n">
        <v>576600</v>
      </c>
      <c r="H52" s="116"/>
      <c r="I52" s="116"/>
      <c r="J52" s="116"/>
      <c r="K52" s="116"/>
      <c r="L52" s="114"/>
      <c r="M52" s="135" t="n">
        <v>152914.32</v>
      </c>
    </row>
    <row r="53" customFormat="false" ht="45" hidden="false" customHeight="false" outlineLevel="0" collapsed="false">
      <c r="B53" s="57" t="s">
        <v>19</v>
      </c>
      <c r="C53" s="32" t="n">
        <v>46</v>
      </c>
      <c r="D53" s="33" t="s">
        <v>104</v>
      </c>
      <c r="E53" s="33" t="s">
        <v>104</v>
      </c>
      <c r="F53" s="34" t="s">
        <v>256</v>
      </c>
      <c r="G53" s="111" t="n">
        <v>27800</v>
      </c>
      <c r="H53" s="116"/>
      <c r="I53" s="116"/>
      <c r="J53" s="116"/>
      <c r="K53" s="116"/>
      <c r="L53" s="114"/>
      <c r="M53" s="135" t="n">
        <v>33360</v>
      </c>
    </row>
    <row r="54" customFormat="false" ht="45" hidden="false" customHeight="false" outlineLevel="0" collapsed="false">
      <c r="B54" s="57" t="s">
        <v>19</v>
      </c>
      <c r="C54" s="32" t="n">
        <v>47</v>
      </c>
      <c r="D54" s="33" t="s">
        <v>106</v>
      </c>
      <c r="E54" s="33" t="s">
        <v>106</v>
      </c>
      <c r="F54" s="34" t="s">
        <v>256</v>
      </c>
      <c r="G54" s="111" t="n">
        <v>603400</v>
      </c>
      <c r="H54" s="116"/>
      <c r="I54" s="116"/>
      <c r="J54" s="116"/>
      <c r="K54" s="116"/>
      <c r="L54" s="114"/>
      <c r="M54" s="136" t="n">
        <v>630553</v>
      </c>
    </row>
    <row r="55" customFormat="false" ht="30" hidden="false" customHeight="false" outlineLevel="0" collapsed="false">
      <c r="B55" s="57" t="s">
        <v>19</v>
      </c>
      <c r="C55" s="32" t="n">
        <v>48</v>
      </c>
      <c r="D55" s="33" t="s">
        <v>108</v>
      </c>
      <c r="E55" s="33" t="s">
        <v>108</v>
      </c>
      <c r="F55" s="34" t="s">
        <v>256</v>
      </c>
      <c r="G55" s="111" t="n">
        <v>193600</v>
      </c>
      <c r="H55" s="116"/>
      <c r="I55" s="116"/>
      <c r="J55" s="116"/>
      <c r="K55" s="116"/>
      <c r="L55" s="114"/>
      <c r="M55" s="135" t="n">
        <v>193600</v>
      </c>
    </row>
    <row r="56" customFormat="false" ht="25.5" hidden="false" customHeight="false" outlineLevel="0" collapsed="false">
      <c r="B56" s="57" t="s">
        <v>19</v>
      </c>
      <c r="C56" s="32" t="n">
        <v>49</v>
      </c>
      <c r="D56" s="33" t="s">
        <v>110</v>
      </c>
      <c r="E56" s="33" t="s">
        <v>110</v>
      </c>
      <c r="F56" s="34" t="s">
        <v>256</v>
      </c>
      <c r="G56" s="111" t="n">
        <v>551600</v>
      </c>
      <c r="H56" s="116"/>
      <c r="I56" s="116"/>
      <c r="J56" s="116"/>
      <c r="K56" s="116"/>
      <c r="L56" s="114"/>
      <c r="M56" s="135" t="n">
        <v>39715.2</v>
      </c>
    </row>
    <row r="57" customFormat="false" ht="25.5" hidden="false" customHeight="false" outlineLevel="0" collapsed="false">
      <c r="B57" s="57" t="s">
        <v>19</v>
      </c>
      <c r="C57" s="32" t="n">
        <v>50</v>
      </c>
      <c r="D57" s="33" t="s">
        <v>112</v>
      </c>
      <c r="E57" s="33" t="s">
        <v>112</v>
      </c>
      <c r="F57" s="34" t="s">
        <v>256</v>
      </c>
      <c r="G57" s="137" t="n">
        <v>198700</v>
      </c>
      <c r="H57" s="116"/>
      <c r="I57" s="116"/>
      <c r="J57" s="116"/>
      <c r="K57" s="116"/>
      <c r="L57" s="116"/>
      <c r="M57" s="135" t="n">
        <v>14306.4</v>
      </c>
    </row>
    <row r="58" customFormat="false" ht="45" hidden="false" customHeight="false" outlineLevel="0" collapsed="false">
      <c r="B58" s="57" t="s">
        <v>19</v>
      </c>
      <c r="C58" s="32" t="n">
        <v>51</v>
      </c>
      <c r="D58" s="33" t="s">
        <v>114</v>
      </c>
      <c r="E58" s="33" t="s">
        <v>114</v>
      </c>
      <c r="F58" s="34" t="s">
        <v>256</v>
      </c>
      <c r="G58" s="137" t="n">
        <v>1141750</v>
      </c>
      <c r="H58" s="116"/>
      <c r="I58" s="116"/>
      <c r="J58" s="116"/>
      <c r="K58" s="116"/>
      <c r="L58" s="116"/>
      <c r="M58" s="135" t="n">
        <v>519267.9</v>
      </c>
    </row>
    <row r="59" customFormat="false" ht="45" hidden="false" customHeight="false" outlineLevel="0" collapsed="false">
      <c r="B59" s="57" t="s">
        <v>19</v>
      </c>
      <c r="C59" s="32" t="n">
        <v>52</v>
      </c>
      <c r="D59" s="33" t="s">
        <v>116</v>
      </c>
      <c r="E59" s="33" t="s">
        <v>116</v>
      </c>
      <c r="F59" s="34" t="s">
        <v>256</v>
      </c>
      <c r="G59" s="137" t="n">
        <v>124800</v>
      </c>
      <c r="H59" s="116"/>
      <c r="I59" s="116"/>
      <c r="J59" s="116"/>
      <c r="K59" s="116"/>
      <c r="L59" s="116"/>
      <c r="M59" s="135" t="n">
        <v>56759.04</v>
      </c>
    </row>
    <row r="60" customFormat="false" ht="60" hidden="false" customHeight="false" outlineLevel="0" collapsed="false">
      <c r="B60" s="57" t="s">
        <v>19</v>
      </c>
      <c r="C60" s="32" t="n">
        <v>53</v>
      </c>
      <c r="D60" s="33" t="s">
        <v>118</v>
      </c>
      <c r="E60" s="33" t="s">
        <v>118</v>
      </c>
      <c r="F60" s="34" t="s">
        <v>256</v>
      </c>
      <c r="G60" s="137" t="n">
        <v>488750</v>
      </c>
      <c r="H60" s="116"/>
      <c r="I60" s="116"/>
      <c r="J60" s="116"/>
      <c r="K60" s="116"/>
      <c r="L60" s="116"/>
      <c r="M60" s="135" t="n">
        <v>273309</v>
      </c>
    </row>
    <row r="61" customFormat="false" ht="45" hidden="false" customHeight="false" outlineLevel="0" collapsed="false">
      <c r="B61" s="57" t="s">
        <v>19</v>
      </c>
      <c r="C61" s="32" t="n">
        <v>54</v>
      </c>
      <c r="D61" s="33" t="s">
        <v>120</v>
      </c>
      <c r="E61" s="33" t="s">
        <v>120</v>
      </c>
      <c r="F61" s="34" t="s">
        <v>256</v>
      </c>
      <c r="G61" s="137" t="n">
        <v>242500</v>
      </c>
      <c r="H61" s="116"/>
      <c r="I61" s="116"/>
      <c r="J61" s="116"/>
      <c r="K61" s="116"/>
      <c r="L61" s="116"/>
      <c r="M61" s="135" t="n">
        <v>315250</v>
      </c>
    </row>
    <row r="62" customFormat="false" ht="45" hidden="false" customHeight="false" outlineLevel="0" collapsed="false">
      <c r="B62" s="57" t="s">
        <v>19</v>
      </c>
      <c r="C62" s="32" t="n">
        <v>55</v>
      </c>
      <c r="D62" s="33" t="s">
        <v>122</v>
      </c>
      <c r="E62" s="33" t="s">
        <v>122</v>
      </c>
      <c r="F62" s="34" t="s">
        <v>256</v>
      </c>
      <c r="G62" s="137" t="n">
        <v>32630</v>
      </c>
      <c r="H62" s="116"/>
      <c r="I62" s="116"/>
      <c r="J62" s="116"/>
      <c r="K62" s="116"/>
      <c r="L62" s="116"/>
      <c r="M62" s="135" t="n">
        <v>43433.793</v>
      </c>
    </row>
    <row r="63" customFormat="false" ht="60" hidden="false" customHeight="false" outlineLevel="0" collapsed="false">
      <c r="B63" s="57" t="s">
        <v>19</v>
      </c>
      <c r="C63" s="32" t="n">
        <v>56</v>
      </c>
      <c r="D63" s="33" t="s">
        <v>124</v>
      </c>
      <c r="E63" s="33" t="s">
        <v>124</v>
      </c>
      <c r="F63" s="34" t="s">
        <v>256</v>
      </c>
      <c r="G63" s="137" t="n">
        <v>484100</v>
      </c>
      <c r="H63" s="116"/>
      <c r="I63" s="116"/>
      <c r="J63" s="116"/>
      <c r="K63" s="116"/>
      <c r="L63" s="116"/>
      <c r="M63" s="135" t="n">
        <v>255604.8</v>
      </c>
    </row>
    <row r="64" customFormat="false" ht="25.5" hidden="false" customHeight="false" outlineLevel="0" collapsed="false">
      <c r="B64" s="57" t="s">
        <v>19</v>
      </c>
      <c r="C64" s="32" t="n">
        <v>57</v>
      </c>
      <c r="D64" s="33" t="s">
        <v>126</v>
      </c>
      <c r="E64" s="33" t="s">
        <v>126</v>
      </c>
      <c r="F64" s="34" t="s">
        <v>256</v>
      </c>
      <c r="G64" s="137" t="n">
        <v>10900</v>
      </c>
      <c r="H64" s="116"/>
      <c r="I64" s="116"/>
      <c r="J64" s="116"/>
      <c r="K64" s="116"/>
      <c r="L64" s="116"/>
      <c r="M64" s="135" t="n">
        <v>7841.46</v>
      </c>
    </row>
    <row r="65" customFormat="false" ht="30" hidden="false" customHeight="false" outlineLevel="0" collapsed="false">
      <c r="B65" s="57" t="s">
        <v>19</v>
      </c>
      <c r="C65" s="32" t="n">
        <v>58</v>
      </c>
      <c r="D65" s="33" t="s">
        <v>128</v>
      </c>
      <c r="E65" s="33" t="s">
        <v>128</v>
      </c>
      <c r="F65" s="34" t="s">
        <v>256</v>
      </c>
      <c r="G65" s="137" t="n">
        <v>10700</v>
      </c>
      <c r="H65" s="116"/>
      <c r="I65" s="116"/>
      <c r="J65" s="116"/>
      <c r="K65" s="116"/>
      <c r="L65" s="116"/>
      <c r="M65" s="135" t="n">
        <v>29403.6</v>
      </c>
    </row>
    <row r="66" customFormat="false" ht="25.5" hidden="false" customHeight="false" outlineLevel="0" collapsed="false">
      <c r="B66" s="57" t="s">
        <v>19</v>
      </c>
      <c r="C66" s="32" t="n">
        <v>59</v>
      </c>
      <c r="D66" s="33" t="s">
        <v>129</v>
      </c>
      <c r="E66" s="33" t="s">
        <v>129</v>
      </c>
      <c r="F66" s="34" t="s">
        <v>256</v>
      </c>
      <c r="G66" s="137" t="n">
        <v>9250</v>
      </c>
      <c r="H66" s="116"/>
      <c r="I66" s="116"/>
      <c r="J66" s="116"/>
      <c r="K66" s="116"/>
      <c r="L66" s="116"/>
      <c r="M66" s="135" t="n">
        <v>7659</v>
      </c>
    </row>
    <row r="67" customFormat="false" ht="45" hidden="false" customHeight="false" outlineLevel="0" collapsed="false">
      <c r="B67" s="57" t="s">
        <v>19</v>
      </c>
      <c r="C67" s="32" t="n">
        <v>60</v>
      </c>
      <c r="D67" s="33" t="s">
        <v>131</v>
      </c>
      <c r="E67" s="33" t="s">
        <v>131</v>
      </c>
      <c r="F67" s="34" t="s">
        <v>256</v>
      </c>
      <c r="G67" s="137" t="n">
        <v>18400</v>
      </c>
      <c r="H67" s="116"/>
      <c r="I67" s="116"/>
      <c r="J67" s="116"/>
      <c r="K67" s="116"/>
      <c r="L67" s="116"/>
      <c r="M67" s="135" t="n">
        <v>36800</v>
      </c>
    </row>
    <row r="68" customFormat="false" ht="30" hidden="false" customHeight="false" outlineLevel="0" collapsed="false">
      <c r="B68" s="57" t="s">
        <v>19</v>
      </c>
      <c r="C68" s="32" t="n">
        <v>61</v>
      </c>
      <c r="D68" s="33" t="s">
        <v>133</v>
      </c>
      <c r="E68" s="33" t="s">
        <v>133</v>
      </c>
      <c r="F68" s="34" t="s">
        <v>256</v>
      </c>
      <c r="G68" s="137" t="n">
        <v>26499</v>
      </c>
      <c r="H68" s="116"/>
      <c r="I68" s="116"/>
      <c r="J68" s="116"/>
      <c r="K68" s="116"/>
      <c r="L68" s="116"/>
      <c r="M68" s="135" t="n">
        <v>207328.176</v>
      </c>
    </row>
    <row r="69" customFormat="false" ht="45" hidden="false" customHeight="false" outlineLevel="0" collapsed="false">
      <c r="B69" s="57" t="s">
        <v>19</v>
      </c>
      <c r="C69" s="32" t="n">
        <v>62</v>
      </c>
      <c r="D69" s="33" t="s">
        <v>135</v>
      </c>
      <c r="E69" s="33" t="s">
        <v>135</v>
      </c>
      <c r="F69" s="34" t="s">
        <v>256</v>
      </c>
      <c r="G69" s="137" t="n">
        <v>395465</v>
      </c>
      <c r="H69" s="116"/>
      <c r="I69" s="116"/>
      <c r="J69" s="116"/>
      <c r="K69" s="116"/>
      <c r="L69" s="116"/>
      <c r="M69" s="135" t="n">
        <v>88267.788</v>
      </c>
    </row>
    <row r="70" customFormat="false" ht="30" hidden="false" customHeight="false" outlineLevel="0" collapsed="false">
      <c r="B70" s="57" t="s">
        <v>19</v>
      </c>
      <c r="C70" s="32" t="n">
        <v>63</v>
      </c>
      <c r="D70" s="33" t="s">
        <v>137</v>
      </c>
      <c r="E70" s="33" t="s">
        <v>137</v>
      </c>
      <c r="F70" s="34" t="s">
        <v>256</v>
      </c>
      <c r="G70" s="137" t="n">
        <v>66322</v>
      </c>
      <c r="H70" s="116"/>
      <c r="I70" s="116"/>
      <c r="J70" s="116"/>
      <c r="K70" s="116"/>
      <c r="L70" s="116"/>
      <c r="M70" s="135" t="n">
        <v>26528.8</v>
      </c>
    </row>
    <row r="71" customFormat="false" ht="30" hidden="false" customHeight="false" outlineLevel="0" collapsed="false">
      <c r="B71" s="57" t="s">
        <v>19</v>
      </c>
      <c r="C71" s="32" t="n">
        <v>64</v>
      </c>
      <c r="D71" s="33" t="s">
        <v>139</v>
      </c>
      <c r="E71" s="33" t="s">
        <v>139</v>
      </c>
      <c r="F71" s="34" t="s">
        <v>256</v>
      </c>
      <c r="G71" s="137" t="n">
        <v>84320</v>
      </c>
      <c r="H71" s="116"/>
      <c r="I71" s="116"/>
      <c r="J71" s="116"/>
      <c r="K71" s="116"/>
      <c r="L71" s="116"/>
      <c r="M71" s="135" t="n">
        <v>29512</v>
      </c>
    </row>
    <row r="72" customFormat="false" ht="25.5" hidden="false" customHeight="false" outlineLevel="0" collapsed="false">
      <c r="B72" s="57" t="s">
        <v>19</v>
      </c>
      <c r="C72" s="32" t="n">
        <v>65</v>
      </c>
      <c r="D72" s="33" t="s">
        <v>141</v>
      </c>
      <c r="E72" s="33" t="s">
        <v>141</v>
      </c>
      <c r="F72" s="34" t="s">
        <v>256</v>
      </c>
      <c r="G72" s="137" t="n">
        <v>20252</v>
      </c>
      <c r="H72" s="116"/>
      <c r="I72" s="116"/>
      <c r="J72" s="116"/>
      <c r="K72" s="116"/>
      <c r="L72" s="116"/>
      <c r="M72" s="135" t="n">
        <v>30378</v>
      </c>
    </row>
    <row r="73" customFormat="false" ht="25.5" hidden="false" customHeight="false" outlineLevel="0" collapsed="false">
      <c r="B73" s="57" t="s">
        <v>19</v>
      </c>
      <c r="C73" s="32" t="n">
        <v>66</v>
      </c>
      <c r="D73" s="33" t="s">
        <v>143</v>
      </c>
      <c r="E73" s="33" t="s">
        <v>143</v>
      </c>
      <c r="F73" s="34" t="s">
        <v>256</v>
      </c>
      <c r="G73" s="137" t="n">
        <v>33000</v>
      </c>
      <c r="H73" s="116"/>
      <c r="I73" s="116"/>
      <c r="J73" s="116"/>
      <c r="K73" s="116"/>
      <c r="L73" s="116"/>
      <c r="M73" s="135" t="n">
        <v>1623.6</v>
      </c>
    </row>
    <row r="74" customFormat="false" ht="25.5" hidden="false" customHeight="false" outlineLevel="0" collapsed="false">
      <c r="B74" s="57" t="s">
        <v>19</v>
      </c>
      <c r="C74" s="32" t="n">
        <v>67</v>
      </c>
      <c r="D74" s="33" t="s">
        <v>145</v>
      </c>
      <c r="E74" s="33" t="s">
        <v>145</v>
      </c>
      <c r="F74" s="34" t="s">
        <v>256</v>
      </c>
      <c r="G74" s="137" t="n">
        <v>58250</v>
      </c>
      <c r="H74" s="116"/>
      <c r="I74" s="116"/>
      <c r="J74" s="116"/>
      <c r="K74" s="116"/>
      <c r="L74" s="116"/>
      <c r="M74" s="135" t="n">
        <v>69900</v>
      </c>
    </row>
    <row r="75" customFormat="false" ht="30" hidden="false" customHeight="false" outlineLevel="0" collapsed="false">
      <c r="B75" s="57" t="s">
        <v>19</v>
      </c>
      <c r="C75" s="32" t="n">
        <v>68</v>
      </c>
      <c r="D75" s="33" t="s">
        <v>147</v>
      </c>
      <c r="E75" s="33" t="s">
        <v>147</v>
      </c>
      <c r="F75" s="34" t="s">
        <v>256</v>
      </c>
      <c r="G75" s="137" t="n">
        <v>506800</v>
      </c>
      <c r="H75" s="116"/>
      <c r="I75" s="116"/>
      <c r="J75" s="116"/>
      <c r="K75" s="116"/>
      <c r="L75" s="116"/>
      <c r="M75" s="135" t="n">
        <v>49666.4</v>
      </c>
    </row>
    <row r="76" customFormat="false" ht="30" hidden="false" customHeight="false" outlineLevel="0" collapsed="false">
      <c r="B76" s="57" t="s">
        <v>19</v>
      </c>
      <c r="C76" s="32" t="n">
        <v>69</v>
      </c>
      <c r="D76" s="33" t="s">
        <v>149</v>
      </c>
      <c r="E76" s="33" t="s">
        <v>149</v>
      </c>
      <c r="F76" s="34" t="s">
        <v>256</v>
      </c>
      <c r="G76" s="137" t="n">
        <v>141100</v>
      </c>
      <c r="H76" s="116"/>
      <c r="I76" s="116"/>
      <c r="J76" s="116"/>
      <c r="K76" s="116"/>
      <c r="L76" s="116"/>
      <c r="M76" s="135" t="n">
        <v>199797.6</v>
      </c>
    </row>
    <row r="77" customFormat="false" ht="45" hidden="false" customHeight="false" outlineLevel="0" collapsed="false">
      <c r="B77" s="57" t="s">
        <v>19</v>
      </c>
      <c r="C77" s="32" t="n">
        <v>70</v>
      </c>
      <c r="D77" s="33" t="s">
        <v>151</v>
      </c>
      <c r="E77" s="33" t="s">
        <v>151</v>
      </c>
      <c r="F77" s="54" t="s">
        <v>256</v>
      </c>
      <c r="G77" s="137" t="n">
        <v>42280</v>
      </c>
      <c r="H77" s="116"/>
      <c r="I77" s="116"/>
      <c r="J77" s="116"/>
      <c r="K77" s="116"/>
      <c r="L77" s="116"/>
      <c r="M77" s="135" t="n">
        <v>74886.336</v>
      </c>
    </row>
    <row r="78" customFormat="false" ht="25.5" hidden="false" customHeight="false" outlineLevel="0" collapsed="false">
      <c r="B78" s="57" t="s">
        <v>19</v>
      </c>
      <c r="C78" s="32" t="n">
        <v>71</v>
      </c>
      <c r="D78" s="33" t="s">
        <v>153</v>
      </c>
      <c r="E78" s="33" t="s">
        <v>153</v>
      </c>
      <c r="F78" s="34" t="s">
        <v>256</v>
      </c>
      <c r="G78" s="137" t="n">
        <v>1952</v>
      </c>
      <c r="H78" s="116"/>
      <c r="I78" s="116"/>
      <c r="J78" s="116"/>
      <c r="K78" s="116"/>
      <c r="L78" s="116"/>
      <c r="M78" s="135" t="n">
        <v>5856</v>
      </c>
    </row>
    <row r="79" customFormat="false" ht="30" hidden="false" customHeight="false" outlineLevel="0" collapsed="false">
      <c r="B79" s="57" t="s">
        <v>19</v>
      </c>
      <c r="C79" s="32" t="n">
        <v>72</v>
      </c>
      <c r="D79" s="33" t="s">
        <v>155</v>
      </c>
      <c r="E79" s="33" t="s">
        <v>155</v>
      </c>
      <c r="F79" s="34" t="s">
        <v>256</v>
      </c>
      <c r="G79" s="137" t="n">
        <v>62</v>
      </c>
      <c r="H79" s="116"/>
      <c r="I79" s="116"/>
      <c r="J79" s="116"/>
      <c r="K79" s="116"/>
      <c r="L79" s="116"/>
      <c r="M79" s="135" t="n">
        <v>3410</v>
      </c>
    </row>
    <row r="80" customFormat="false" ht="30" hidden="false" customHeight="false" outlineLevel="0" collapsed="false">
      <c r="B80" s="57" t="s">
        <v>19</v>
      </c>
      <c r="C80" s="32" t="n">
        <v>73</v>
      </c>
      <c r="D80" s="33" t="s">
        <v>157</v>
      </c>
      <c r="E80" s="33" t="s">
        <v>157</v>
      </c>
      <c r="F80" s="34" t="s">
        <v>256</v>
      </c>
      <c r="G80" s="137" t="n">
        <v>52</v>
      </c>
      <c r="H80" s="116"/>
      <c r="I80" s="116"/>
      <c r="J80" s="116"/>
      <c r="K80" s="116"/>
      <c r="L80" s="116"/>
      <c r="M80" s="135" t="n">
        <v>3900</v>
      </c>
    </row>
    <row r="81" customFormat="false" ht="30" hidden="false" customHeight="false" outlineLevel="0" collapsed="false">
      <c r="B81" s="57" t="s">
        <v>19</v>
      </c>
      <c r="C81" s="32" t="n">
        <v>74</v>
      </c>
      <c r="D81" s="33" t="s">
        <v>159</v>
      </c>
      <c r="E81" s="33" t="s">
        <v>159</v>
      </c>
      <c r="F81" s="34" t="s">
        <v>256</v>
      </c>
      <c r="G81" s="137" t="n">
        <v>113</v>
      </c>
      <c r="H81" s="116"/>
      <c r="I81" s="116"/>
      <c r="J81" s="116"/>
      <c r="K81" s="116"/>
      <c r="L81" s="116"/>
      <c r="M81" s="135" t="n">
        <v>6780</v>
      </c>
    </row>
    <row r="82" customFormat="false" ht="30" hidden="false" customHeight="false" outlineLevel="0" collapsed="false">
      <c r="B82" s="57" t="s">
        <v>19</v>
      </c>
      <c r="C82" s="32" t="n">
        <v>75</v>
      </c>
      <c r="D82" s="33" t="s">
        <v>161</v>
      </c>
      <c r="E82" s="33" t="s">
        <v>161</v>
      </c>
      <c r="F82" s="34" t="s">
        <v>256</v>
      </c>
      <c r="G82" s="137" t="n">
        <v>33</v>
      </c>
      <c r="H82" s="116"/>
      <c r="I82" s="116"/>
      <c r="J82" s="116"/>
      <c r="K82" s="116"/>
      <c r="L82" s="116"/>
      <c r="M82" s="135" t="n">
        <v>1650</v>
      </c>
    </row>
    <row r="83" customFormat="false" ht="30" hidden="false" customHeight="false" outlineLevel="0" collapsed="false">
      <c r="B83" s="57" t="s">
        <v>19</v>
      </c>
      <c r="C83" s="32" t="n">
        <v>76</v>
      </c>
      <c r="D83" s="33" t="s">
        <v>163</v>
      </c>
      <c r="E83" s="33" t="s">
        <v>163</v>
      </c>
      <c r="F83" s="34" t="s">
        <v>256</v>
      </c>
      <c r="G83" s="137" t="n">
        <v>71</v>
      </c>
      <c r="H83" s="116"/>
      <c r="I83" s="116"/>
      <c r="J83" s="116"/>
      <c r="K83" s="116"/>
      <c r="L83" s="116"/>
      <c r="M83" s="135" t="n">
        <v>4615</v>
      </c>
    </row>
    <row r="84" customFormat="false" ht="30" hidden="false" customHeight="false" outlineLevel="0" collapsed="false">
      <c r="B84" s="57" t="s">
        <v>19</v>
      </c>
      <c r="C84" s="32" t="n">
        <v>77</v>
      </c>
      <c r="D84" s="33" t="s">
        <v>165</v>
      </c>
      <c r="E84" s="33" t="s">
        <v>165</v>
      </c>
      <c r="F84" s="34" t="s">
        <v>256</v>
      </c>
      <c r="G84" s="137" t="n">
        <v>12</v>
      </c>
      <c r="H84" s="116"/>
      <c r="I84" s="116"/>
      <c r="J84" s="116"/>
      <c r="K84" s="116"/>
      <c r="L84" s="116"/>
      <c r="M84" s="135" t="n">
        <v>840</v>
      </c>
    </row>
    <row r="85" customFormat="false" ht="45" hidden="false" customHeight="false" outlineLevel="0" collapsed="false">
      <c r="B85" s="57" t="s">
        <v>19</v>
      </c>
      <c r="C85" s="32" t="n">
        <v>78</v>
      </c>
      <c r="D85" s="33" t="s">
        <v>167</v>
      </c>
      <c r="E85" s="33" t="s">
        <v>167</v>
      </c>
      <c r="F85" s="34" t="s">
        <v>256</v>
      </c>
      <c r="G85" s="137" t="n">
        <v>167</v>
      </c>
      <c r="H85" s="116"/>
      <c r="I85" s="116"/>
      <c r="J85" s="116"/>
      <c r="K85" s="116"/>
      <c r="L85" s="116"/>
      <c r="M85" s="135" t="n">
        <v>86840</v>
      </c>
    </row>
    <row r="86" customFormat="false" ht="45" hidden="false" customHeight="false" outlineLevel="0" collapsed="false">
      <c r="B86" s="57" t="s">
        <v>19</v>
      </c>
      <c r="C86" s="32" t="n">
        <v>79</v>
      </c>
      <c r="D86" s="33" t="s">
        <v>169</v>
      </c>
      <c r="E86" s="33" t="s">
        <v>169</v>
      </c>
      <c r="F86" s="34" t="s">
        <v>256</v>
      </c>
      <c r="G86" s="137" t="n">
        <v>81</v>
      </c>
      <c r="H86" s="116"/>
      <c r="I86" s="116"/>
      <c r="J86" s="116"/>
      <c r="K86" s="116"/>
      <c r="L86" s="116"/>
      <c r="M86" s="135" t="n">
        <v>42120</v>
      </c>
    </row>
    <row r="87" customFormat="false" ht="45" hidden="false" customHeight="false" outlineLevel="0" collapsed="false">
      <c r="B87" s="57" t="s">
        <v>19</v>
      </c>
      <c r="C87" s="32" t="n">
        <v>80</v>
      </c>
      <c r="D87" s="33" t="s">
        <v>171</v>
      </c>
      <c r="E87" s="33" t="s">
        <v>171</v>
      </c>
      <c r="F87" s="34" t="s">
        <v>256</v>
      </c>
      <c r="G87" s="137" t="n">
        <v>56</v>
      </c>
      <c r="H87" s="116"/>
      <c r="I87" s="116"/>
      <c r="J87" s="116"/>
      <c r="K87" s="116"/>
      <c r="L87" s="116"/>
      <c r="M87" s="135" t="n">
        <v>29120</v>
      </c>
    </row>
    <row r="88" customFormat="false" ht="30" hidden="false" customHeight="false" outlineLevel="0" collapsed="false">
      <c r="B88" s="57" t="s">
        <v>19</v>
      </c>
      <c r="C88" s="32" t="n">
        <v>81</v>
      </c>
      <c r="D88" s="33" t="s">
        <v>173</v>
      </c>
      <c r="E88" s="33" t="s">
        <v>173</v>
      </c>
      <c r="F88" s="34" t="s">
        <v>256</v>
      </c>
      <c r="G88" s="137" t="n">
        <v>152</v>
      </c>
      <c r="H88" s="116"/>
      <c r="I88" s="116"/>
      <c r="J88" s="116"/>
      <c r="K88" s="116"/>
      <c r="L88" s="116"/>
      <c r="M88" s="135" t="n">
        <v>79040</v>
      </c>
    </row>
    <row r="89" customFormat="false" ht="30" hidden="false" customHeight="false" outlineLevel="0" collapsed="false">
      <c r="B89" s="57" t="s">
        <v>19</v>
      </c>
      <c r="C89" s="32" t="n">
        <v>82</v>
      </c>
      <c r="D89" s="33" t="s">
        <v>175</v>
      </c>
      <c r="E89" s="33" t="s">
        <v>175</v>
      </c>
      <c r="F89" s="34" t="s">
        <v>256</v>
      </c>
      <c r="G89" s="137" t="n">
        <v>130</v>
      </c>
      <c r="H89" s="116"/>
      <c r="I89" s="116"/>
      <c r="J89" s="116"/>
      <c r="K89" s="116"/>
      <c r="L89" s="116"/>
      <c r="M89" s="135" t="n">
        <v>67600</v>
      </c>
    </row>
    <row r="90" customFormat="false" ht="25.5" hidden="false" customHeight="false" outlineLevel="0" collapsed="false">
      <c r="B90" s="57" t="s">
        <v>19</v>
      </c>
      <c r="C90" s="32" t="n">
        <v>83</v>
      </c>
      <c r="D90" s="33" t="s">
        <v>177</v>
      </c>
      <c r="E90" s="33" t="s">
        <v>177</v>
      </c>
      <c r="F90" s="34" t="s">
        <v>256</v>
      </c>
      <c r="G90" s="137" t="n">
        <v>252570</v>
      </c>
      <c r="H90" s="116"/>
      <c r="I90" s="116"/>
      <c r="J90" s="116"/>
      <c r="K90" s="116"/>
      <c r="L90" s="116"/>
      <c r="M90" s="135" t="n">
        <v>328341</v>
      </c>
    </row>
    <row r="91" s="131" customFormat="true" ht="25.5" hidden="false" customHeight="false" outlineLevel="0" collapsed="false">
      <c r="B91" s="125" t="s">
        <v>19</v>
      </c>
      <c r="C91" s="41" t="n">
        <v>84</v>
      </c>
      <c r="D91" s="42" t="s">
        <v>73</v>
      </c>
      <c r="E91" s="42"/>
      <c r="F91" s="43"/>
      <c r="G91" s="138"/>
      <c r="H91" s="124"/>
      <c r="I91" s="124"/>
      <c r="J91" s="124"/>
      <c r="K91" s="124"/>
      <c r="L91" s="124"/>
      <c r="M91" s="134" t="n">
        <v>0</v>
      </c>
    </row>
    <row r="92" customFormat="false" ht="30" hidden="false" customHeight="false" outlineLevel="0" collapsed="false">
      <c r="B92" s="57" t="s">
        <v>19</v>
      </c>
      <c r="C92" s="32" t="n">
        <v>85</v>
      </c>
      <c r="D92" s="33" t="s">
        <v>179</v>
      </c>
      <c r="E92" s="33" t="s">
        <v>179</v>
      </c>
      <c r="F92" s="34" t="s">
        <v>256</v>
      </c>
      <c r="G92" s="137" t="n">
        <v>128123</v>
      </c>
      <c r="H92" s="116"/>
      <c r="I92" s="116"/>
      <c r="J92" s="116"/>
      <c r="K92" s="116"/>
      <c r="L92" s="116"/>
      <c r="M92" s="135" t="n">
        <v>338244.72</v>
      </c>
    </row>
    <row r="93" customFormat="false" ht="25.5" hidden="false" customHeight="false" outlineLevel="0" collapsed="false">
      <c r="B93" s="57" t="s">
        <v>19</v>
      </c>
      <c r="C93" s="32" t="n">
        <v>86</v>
      </c>
      <c r="D93" s="33" t="s">
        <v>181</v>
      </c>
      <c r="E93" s="33" t="s">
        <v>181</v>
      </c>
      <c r="F93" s="34" t="s">
        <v>256</v>
      </c>
      <c r="G93" s="137" t="n">
        <v>36400</v>
      </c>
      <c r="H93" s="116"/>
      <c r="I93" s="116"/>
      <c r="J93" s="116"/>
      <c r="K93" s="116"/>
      <c r="L93" s="116"/>
      <c r="M93" s="135" t="n">
        <v>19983.6</v>
      </c>
    </row>
    <row r="94" customFormat="false" ht="25.5" hidden="false" customHeight="false" outlineLevel="0" collapsed="false">
      <c r="B94" s="57" t="s">
        <v>19</v>
      </c>
      <c r="C94" s="32" t="n">
        <v>87</v>
      </c>
      <c r="D94" s="33" t="s">
        <v>183</v>
      </c>
      <c r="E94" s="33" t="s">
        <v>183</v>
      </c>
      <c r="F94" s="34" t="s">
        <v>256</v>
      </c>
      <c r="G94" s="137" t="n">
        <v>16130</v>
      </c>
      <c r="H94" s="116"/>
      <c r="I94" s="116"/>
      <c r="J94" s="116"/>
      <c r="K94" s="116"/>
      <c r="L94" s="116"/>
      <c r="M94" s="135" t="n">
        <v>8855.37</v>
      </c>
    </row>
    <row r="95" customFormat="false" ht="25.5" hidden="false" customHeight="false" outlineLevel="0" collapsed="false">
      <c r="B95" s="57" t="s">
        <v>19</v>
      </c>
      <c r="C95" s="32" t="n">
        <v>88</v>
      </c>
      <c r="D95" s="33" t="s">
        <v>185</v>
      </c>
      <c r="E95" s="33" t="s">
        <v>185</v>
      </c>
      <c r="F95" s="34" t="s">
        <v>256</v>
      </c>
      <c r="G95" s="137" t="n">
        <v>1310</v>
      </c>
      <c r="H95" s="116"/>
      <c r="I95" s="116"/>
      <c r="J95" s="116"/>
      <c r="K95" s="116"/>
      <c r="L95" s="116"/>
      <c r="M95" s="135" t="n">
        <v>719.19</v>
      </c>
    </row>
    <row r="96" customFormat="false" ht="25.5" hidden="false" customHeight="false" outlineLevel="0" collapsed="false">
      <c r="B96" s="57" t="s">
        <v>19</v>
      </c>
      <c r="C96" s="32" t="n">
        <v>89</v>
      </c>
      <c r="D96" s="33" t="s">
        <v>187</v>
      </c>
      <c r="E96" s="33" t="s">
        <v>187</v>
      </c>
      <c r="F96" s="34" t="s">
        <v>256</v>
      </c>
      <c r="G96" s="137" t="n">
        <v>19476</v>
      </c>
      <c r="H96" s="116"/>
      <c r="I96" s="116"/>
      <c r="J96" s="116"/>
      <c r="K96" s="116"/>
      <c r="L96" s="116"/>
      <c r="M96" s="135" t="n">
        <v>10692.324</v>
      </c>
    </row>
    <row r="97" customFormat="false" ht="25.5" hidden="false" customHeight="false" outlineLevel="0" collapsed="false">
      <c r="B97" s="57" t="s">
        <v>19</v>
      </c>
      <c r="C97" s="32" t="n">
        <v>90</v>
      </c>
      <c r="D97" s="33" t="s">
        <v>189</v>
      </c>
      <c r="E97" s="33" t="s">
        <v>189</v>
      </c>
      <c r="F97" s="34" t="s">
        <v>256</v>
      </c>
      <c r="G97" s="137" t="n">
        <v>2800</v>
      </c>
      <c r="H97" s="116"/>
      <c r="I97" s="116"/>
      <c r="J97" s="116"/>
      <c r="K97" s="116"/>
      <c r="L97" s="116"/>
      <c r="M97" s="135" t="n">
        <v>1537.2</v>
      </c>
    </row>
    <row r="98" customFormat="false" ht="30" hidden="false" customHeight="false" outlineLevel="0" collapsed="false">
      <c r="B98" s="57" t="s">
        <v>19</v>
      </c>
      <c r="C98" s="32" t="n">
        <v>91</v>
      </c>
      <c r="D98" s="33" t="s">
        <v>191</v>
      </c>
      <c r="E98" s="33" t="s">
        <v>191</v>
      </c>
      <c r="F98" s="34" t="s">
        <v>256</v>
      </c>
      <c r="G98" s="137" t="n">
        <v>2</v>
      </c>
      <c r="H98" s="116"/>
      <c r="I98" s="116"/>
      <c r="J98" s="116"/>
      <c r="K98" s="116"/>
      <c r="L98" s="116"/>
      <c r="M98" s="135" t="n">
        <v>2.4</v>
      </c>
    </row>
    <row r="99" customFormat="false" ht="25.5" hidden="false" customHeight="false" outlineLevel="0" collapsed="false">
      <c r="B99" s="57" t="s">
        <v>19</v>
      </c>
      <c r="C99" s="32" t="n">
        <v>92</v>
      </c>
      <c r="D99" s="33" t="s">
        <v>193</v>
      </c>
      <c r="E99" s="33" t="s">
        <v>193</v>
      </c>
      <c r="F99" s="34" t="s">
        <v>256</v>
      </c>
      <c r="G99" s="137" t="n">
        <v>84</v>
      </c>
      <c r="H99" s="116"/>
      <c r="I99" s="116"/>
      <c r="J99" s="116"/>
      <c r="K99" s="116"/>
      <c r="L99" s="116"/>
      <c r="M99" s="135" t="n">
        <v>100.8</v>
      </c>
    </row>
    <row r="100" customFormat="false" ht="25.5" hidden="false" customHeight="false" outlineLevel="0" collapsed="false">
      <c r="B100" s="57" t="s">
        <v>19</v>
      </c>
      <c r="C100" s="32" t="n">
        <v>93</v>
      </c>
      <c r="D100" s="33" t="s">
        <v>195</v>
      </c>
      <c r="E100" s="33" t="s">
        <v>195</v>
      </c>
      <c r="F100" s="34" t="s">
        <v>256</v>
      </c>
      <c r="G100" s="137" t="n">
        <v>84</v>
      </c>
      <c r="H100" s="116"/>
      <c r="I100" s="116"/>
      <c r="J100" s="116"/>
      <c r="K100" s="116"/>
      <c r="L100" s="116"/>
      <c r="M100" s="135" t="n">
        <v>100.8</v>
      </c>
    </row>
    <row r="101" customFormat="false" ht="30" hidden="false" customHeight="false" outlineLevel="0" collapsed="false">
      <c r="B101" s="57" t="s">
        <v>19</v>
      </c>
      <c r="C101" s="32" t="n">
        <v>94</v>
      </c>
      <c r="D101" s="33" t="s">
        <v>197</v>
      </c>
      <c r="E101" s="33" t="s">
        <v>197</v>
      </c>
      <c r="F101" s="34" t="s">
        <v>256</v>
      </c>
      <c r="G101" s="137" t="n">
        <v>52</v>
      </c>
      <c r="H101" s="116"/>
      <c r="I101" s="116"/>
      <c r="J101" s="116"/>
      <c r="K101" s="116"/>
      <c r="L101" s="116"/>
      <c r="M101" s="135" t="n">
        <v>62.4</v>
      </c>
    </row>
    <row r="102" customFormat="false" ht="30" hidden="false" customHeight="false" outlineLevel="0" collapsed="false">
      <c r="B102" s="57" t="s">
        <v>19</v>
      </c>
      <c r="C102" s="32" t="n">
        <v>95</v>
      </c>
      <c r="D102" s="33" t="s">
        <v>199</v>
      </c>
      <c r="E102" s="33" t="s">
        <v>199</v>
      </c>
      <c r="F102" s="34" t="s">
        <v>256</v>
      </c>
      <c r="G102" s="137" t="n">
        <v>1010</v>
      </c>
      <c r="H102" s="116"/>
      <c r="I102" s="116"/>
      <c r="J102" s="116"/>
      <c r="K102" s="116"/>
      <c r="L102" s="116"/>
      <c r="M102" s="135" t="n">
        <v>1212</v>
      </c>
    </row>
    <row r="103" customFormat="false" ht="30" hidden="false" customHeight="false" outlineLevel="0" collapsed="false">
      <c r="B103" s="57" t="s">
        <v>19</v>
      </c>
      <c r="C103" s="32" t="n">
        <v>96</v>
      </c>
      <c r="D103" s="33" t="s">
        <v>201</v>
      </c>
      <c r="E103" s="33" t="s">
        <v>201</v>
      </c>
      <c r="F103" s="34" t="s">
        <v>256</v>
      </c>
      <c r="G103" s="137" t="n">
        <v>43</v>
      </c>
      <c r="H103" s="116"/>
      <c r="I103" s="116"/>
      <c r="J103" s="116"/>
      <c r="K103" s="116"/>
      <c r="L103" s="116"/>
      <c r="M103" s="135" t="n">
        <v>1720</v>
      </c>
    </row>
    <row r="104" customFormat="false" ht="30" hidden="false" customHeight="false" outlineLevel="0" collapsed="false">
      <c r="B104" s="57" t="s">
        <v>19</v>
      </c>
      <c r="C104" s="32" t="n">
        <v>97</v>
      </c>
      <c r="D104" s="33" t="s">
        <v>203</v>
      </c>
      <c r="E104" s="33" t="s">
        <v>203</v>
      </c>
      <c r="F104" s="34" t="s">
        <v>256</v>
      </c>
      <c r="G104" s="137" t="n">
        <v>7</v>
      </c>
      <c r="H104" s="116"/>
      <c r="I104" s="116"/>
      <c r="J104" s="116"/>
      <c r="K104" s="116"/>
      <c r="L104" s="116"/>
      <c r="M104" s="135" t="n">
        <v>175</v>
      </c>
    </row>
    <row r="105" customFormat="false" ht="30" hidden="false" customHeight="false" outlineLevel="0" collapsed="false">
      <c r="B105" s="57" t="s">
        <v>19</v>
      </c>
      <c r="C105" s="32" t="n">
        <v>98</v>
      </c>
      <c r="D105" s="33" t="s">
        <v>205</v>
      </c>
      <c r="E105" s="33" t="s">
        <v>205</v>
      </c>
      <c r="F105" s="34" t="s">
        <v>256</v>
      </c>
      <c r="G105" s="137" t="n">
        <v>16</v>
      </c>
      <c r="H105" s="116"/>
      <c r="I105" s="116"/>
      <c r="J105" s="116"/>
      <c r="K105" s="116"/>
      <c r="L105" s="116"/>
      <c r="M105" s="135" t="n">
        <v>480</v>
      </c>
    </row>
    <row r="106" customFormat="false" ht="25.5" hidden="false" customHeight="false" outlineLevel="0" collapsed="false">
      <c r="B106" s="57" t="s">
        <v>19</v>
      </c>
      <c r="C106" s="32" t="n">
        <v>99</v>
      </c>
      <c r="D106" s="33" t="s">
        <v>207</v>
      </c>
      <c r="E106" s="33" t="s">
        <v>207</v>
      </c>
      <c r="F106" s="34" t="s">
        <v>256</v>
      </c>
      <c r="G106" s="137" t="n">
        <v>85966</v>
      </c>
      <c r="H106" s="116"/>
      <c r="I106" s="116"/>
      <c r="J106" s="116"/>
      <c r="K106" s="116"/>
      <c r="L106" s="116"/>
      <c r="M106" s="135" t="n">
        <v>5157960</v>
      </c>
    </row>
    <row r="107" customFormat="false" ht="25.5" hidden="false" customHeight="false" outlineLevel="0" collapsed="false">
      <c r="B107" s="57" t="s">
        <v>19</v>
      </c>
      <c r="C107" s="32" t="n">
        <v>100</v>
      </c>
      <c r="D107" s="33" t="s">
        <v>209</v>
      </c>
      <c r="E107" s="33" t="s">
        <v>209</v>
      </c>
      <c r="F107" s="34" t="s">
        <v>256</v>
      </c>
      <c r="G107" s="137" t="n">
        <v>308</v>
      </c>
      <c r="H107" s="116"/>
      <c r="I107" s="116"/>
      <c r="J107" s="116"/>
      <c r="K107" s="116"/>
      <c r="L107" s="116"/>
      <c r="M107" s="135" t="n">
        <v>6160</v>
      </c>
    </row>
    <row r="108" customFormat="false" ht="30" hidden="false" customHeight="false" outlineLevel="0" collapsed="false">
      <c r="B108" s="57" t="s">
        <v>19</v>
      </c>
      <c r="C108" s="32" t="n">
        <v>101</v>
      </c>
      <c r="D108" s="33" t="s">
        <v>211</v>
      </c>
      <c r="E108" s="33" t="s">
        <v>211</v>
      </c>
      <c r="F108" s="34" t="s">
        <v>256</v>
      </c>
      <c r="G108" s="137" t="n">
        <v>254</v>
      </c>
      <c r="H108" s="116"/>
      <c r="I108" s="116"/>
      <c r="J108" s="116"/>
      <c r="K108" s="116"/>
      <c r="L108" s="116"/>
      <c r="M108" s="135" t="n">
        <v>7620</v>
      </c>
    </row>
    <row r="109" customFormat="false" ht="30" hidden="false" customHeight="false" outlineLevel="0" collapsed="false">
      <c r="B109" s="57" t="s">
        <v>19</v>
      </c>
      <c r="C109" s="32" t="n">
        <v>102</v>
      </c>
      <c r="D109" s="33" t="s">
        <v>213</v>
      </c>
      <c r="E109" s="33" t="s">
        <v>213</v>
      </c>
      <c r="F109" s="34" t="s">
        <v>256</v>
      </c>
      <c r="G109" s="137" t="n">
        <v>290</v>
      </c>
      <c r="H109" s="116"/>
      <c r="I109" s="116"/>
      <c r="J109" s="116"/>
      <c r="K109" s="116"/>
      <c r="L109" s="116"/>
      <c r="M109" s="135" t="n">
        <v>11600</v>
      </c>
    </row>
    <row r="110" customFormat="false" ht="30" hidden="false" customHeight="false" outlineLevel="0" collapsed="false">
      <c r="B110" s="57" t="s">
        <v>19</v>
      </c>
      <c r="C110" s="32" t="n">
        <v>103</v>
      </c>
      <c r="D110" s="33" t="s">
        <v>215</v>
      </c>
      <c r="E110" s="33" t="s">
        <v>215</v>
      </c>
      <c r="F110" s="34" t="s">
        <v>256</v>
      </c>
      <c r="G110" s="137" t="n">
        <v>390</v>
      </c>
      <c r="H110" s="116"/>
      <c r="I110" s="116"/>
      <c r="J110" s="116"/>
      <c r="K110" s="116"/>
      <c r="L110" s="116"/>
      <c r="M110" s="135" t="n">
        <v>24570</v>
      </c>
    </row>
    <row r="111" customFormat="false" ht="30" hidden="false" customHeight="false" outlineLevel="0" collapsed="false">
      <c r="B111" s="57" t="s">
        <v>19</v>
      </c>
      <c r="C111" s="32" t="n">
        <v>104</v>
      </c>
      <c r="D111" s="33" t="s">
        <v>217</v>
      </c>
      <c r="E111" s="33" t="s">
        <v>217</v>
      </c>
      <c r="F111" s="34" t="s">
        <v>256</v>
      </c>
      <c r="G111" s="137" t="n">
        <v>343010</v>
      </c>
      <c r="H111" s="116"/>
      <c r="I111" s="116"/>
      <c r="J111" s="116"/>
      <c r="K111" s="116"/>
      <c r="L111" s="116"/>
      <c r="M111" s="135" t="n">
        <v>171505</v>
      </c>
    </row>
    <row r="112" customFormat="false" ht="25.5" hidden="false" customHeight="false" outlineLevel="0" collapsed="false">
      <c r="B112" s="57" t="s">
        <v>19</v>
      </c>
      <c r="C112" s="32" t="n">
        <v>105</v>
      </c>
      <c r="D112" s="33" t="s">
        <v>219</v>
      </c>
      <c r="E112" s="33" t="s">
        <v>219</v>
      </c>
      <c r="F112" s="34" t="s">
        <v>256</v>
      </c>
      <c r="G112" s="137" t="n">
        <v>129700</v>
      </c>
      <c r="H112" s="116"/>
      <c r="I112" s="116"/>
      <c r="J112" s="116"/>
      <c r="K112" s="116"/>
      <c r="L112" s="116"/>
      <c r="M112" s="135" t="n">
        <v>64850</v>
      </c>
    </row>
    <row r="113" customFormat="false" ht="25.5" hidden="false" customHeight="false" outlineLevel="0" collapsed="false">
      <c r="B113" s="57" t="s">
        <v>19</v>
      </c>
      <c r="C113" s="32" t="n">
        <v>106</v>
      </c>
      <c r="D113" s="33" t="s">
        <v>221</v>
      </c>
      <c r="E113" s="33" t="s">
        <v>221</v>
      </c>
      <c r="F113" s="34" t="s">
        <v>256</v>
      </c>
      <c r="G113" s="137" t="n">
        <v>2060000</v>
      </c>
      <c r="H113" s="116"/>
      <c r="I113" s="116"/>
      <c r="J113" s="116"/>
      <c r="K113" s="116"/>
      <c r="L113" s="116"/>
      <c r="M113" s="135" t="n">
        <v>43054</v>
      </c>
    </row>
    <row r="114" customFormat="false" ht="25.5" hidden="false" customHeight="false" outlineLevel="0" collapsed="false">
      <c r="B114" s="57" t="s">
        <v>19</v>
      </c>
      <c r="C114" s="32" t="n">
        <v>107</v>
      </c>
      <c r="D114" s="33" t="s">
        <v>223</v>
      </c>
      <c r="E114" s="33" t="s">
        <v>223</v>
      </c>
      <c r="F114" s="34" t="s">
        <v>256</v>
      </c>
      <c r="G114" s="137" t="n">
        <v>75350</v>
      </c>
      <c r="H114" s="116"/>
      <c r="I114" s="116"/>
      <c r="J114" s="116"/>
      <c r="K114" s="116"/>
      <c r="L114" s="116"/>
      <c r="M114" s="135" t="n">
        <v>37675</v>
      </c>
    </row>
    <row r="115" customFormat="false" ht="25.5" hidden="false" customHeight="false" outlineLevel="0" collapsed="false">
      <c r="B115" s="57" t="s">
        <v>19</v>
      </c>
      <c r="C115" s="32" t="n">
        <v>108</v>
      </c>
      <c r="D115" s="33" t="s">
        <v>225</v>
      </c>
      <c r="E115" s="33" t="s">
        <v>225</v>
      </c>
      <c r="F115" s="34" t="s">
        <v>256</v>
      </c>
      <c r="G115" s="137" t="n">
        <v>912000</v>
      </c>
      <c r="H115" s="116"/>
      <c r="I115" s="116"/>
      <c r="J115" s="116"/>
      <c r="K115" s="116"/>
      <c r="L115" s="116"/>
      <c r="M115" s="135" t="n">
        <v>45508.8</v>
      </c>
    </row>
    <row r="116" customFormat="false" ht="25.5" hidden="false" customHeight="false" outlineLevel="0" collapsed="false">
      <c r="B116" s="57" t="s">
        <v>19</v>
      </c>
      <c r="C116" s="32" t="n">
        <v>109</v>
      </c>
      <c r="D116" s="33" t="s">
        <v>227</v>
      </c>
      <c r="E116" s="33" t="s">
        <v>227</v>
      </c>
      <c r="F116" s="34" t="s">
        <v>256</v>
      </c>
      <c r="G116" s="137" t="n">
        <v>421250</v>
      </c>
      <c r="H116" s="116"/>
      <c r="I116" s="116"/>
      <c r="J116" s="116"/>
      <c r="K116" s="116"/>
      <c r="L116" s="116"/>
      <c r="M116" s="135" t="n">
        <v>126375</v>
      </c>
    </row>
    <row r="117" customFormat="false" ht="45" hidden="false" customHeight="false" outlineLevel="0" collapsed="false">
      <c r="B117" s="57" t="s">
        <v>19</v>
      </c>
      <c r="C117" s="32" t="n">
        <v>110</v>
      </c>
      <c r="D117" s="33" t="s">
        <v>229</v>
      </c>
      <c r="E117" s="33" t="s">
        <v>229</v>
      </c>
      <c r="F117" s="34" t="s">
        <v>256</v>
      </c>
      <c r="G117" s="137" t="n">
        <v>54300</v>
      </c>
      <c r="H117" s="116"/>
      <c r="I117" s="116"/>
      <c r="J117" s="116"/>
      <c r="K117" s="116"/>
      <c r="L117" s="116"/>
      <c r="M117" s="135" t="n">
        <v>16290</v>
      </c>
    </row>
    <row r="118" customFormat="false" ht="30" hidden="false" customHeight="false" outlineLevel="0" collapsed="false">
      <c r="B118" s="57" t="s">
        <v>19</v>
      </c>
      <c r="C118" s="32" t="n">
        <v>111</v>
      </c>
      <c r="D118" s="33" t="s">
        <v>231</v>
      </c>
      <c r="E118" s="33" t="s">
        <v>231</v>
      </c>
      <c r="F118" s="34" t="s">
        <v>256</v>
      </c>
      <c r="G118" s="137" t="n">
        <v>701500</v>
      </c>
      <c r="H118" s="116"/>
      <c r="I118" s="116"/>
      <c r="J118" s="116"/>
      <c r="K118" s="116"/>
      <c r="L118" s="116"/>
      <c r="M118" s="135" t="n">
        <v>14661.35</v>
      </c>
    </row>
    <row r="119" customFormat="false" ht="75" hidden="false" customHeight="false" outlineLevel="0" collapsed="false">
      <c r="B119" s="57" t="s">
        <v>19</v>
      </c>
      <c r="C119" s="32" t="n">
        <v>112</v>
      </c>
      <c r="D119" s="33" t="s">
        <v>233</v>
      </c>
      <c r="E119" s="33" t="s">
        <v>233</v>
      </c>
      <c r="F119" s="34" t="s">
        <v>256</v>
      </c>
      <c r="G119" s="137" t="n">
        <v>12000</v>
      </c>
      <c r="H119" s="116"/>
      <c r="I119" s="116"/>
      <c r="J119" s="116"/>
      <c r="K119" s="116"/>
      <c r="L119" s="116"/>
      <c r="M119" s="135" t="n">
        <v>7200</v>
      </c>
    </row>
    <row r="120" customFormat="false" ht="60" hidden="false" customHeight="false" outlineLevel="0" collapsed="false">
      <c r="B120" s="57" t="s">
        <v>19</v>
      </c>
      <c r="C120" s="32" t="n">
        <v>113</v>
      </c>
      <c r="D120" s="33" t="s">
        <v>235</v>
      </c>
      <c r="E120" s="33" t="s">
        <v>235</v>
      </c>
      <c r="F120" s="34" t="s">
        <v>256</v>
      </c>
      <c r="G120" s="137" t="n">
        <v>24000</v>
      </c>
      <c r="H120" s="116"/>
      <c r="I120" s="116"/>
      <c r="J120" s="116"/>
      <c r="K120" s="116"/>
      <c r="L120" s="116"/>
      <c r="M120" s="135" t="n">
        <v>14400</v>
      </c>
    </row>
    <row r="121" customFormat="false" ht="75" hidden="false" customHeight="false" outlineLevel="0" collapsed="false">
      <c r="B121" s="57" t="s">
        <v>19</v>
      </c>
      <c r="C121" s="32" t="n">
        <v>114</v>
      </c>
      <c r="D121" s="33" t="s">
        <v>237</v>
      </c>
      <c r="E121" s="33" t="s">
        <v>237</v>
      </c>
      <c r="F121" s="34" t="s">
        <v>256</v>
      </c>
      <c r="G121" s="137" t="n">
        <v>42000</v>
      </c>
      <c r="H121" s="116"/>
      <c r="I121" s="116"/>
      <c r="J121" s="116"/>
      <c r="K121" s="116"/>
      <c r="L121" s="116"/>
      <c r="M121" s="135" t="n">
        <v>25200</v>
      </c>
    </row>
    <row r="122" customFormat="false" ht="60" hidden="false" customHeight="false" outlineLevel="0" collapsed="false">
      <c r="B122" s="57" t="s">
        <v>19</v>
      </c>
      <c r="C122" s="32" t="n">
        <v>115</v>
      </c>
      <c r="D122" s="33" t="s">
        <v>239</v>
      </c>
      <c r="E122" s="33" t="s">
        <v>239</v>
      </c>
      <c r="F122" s="34" t="s">
        <v>256</v>
      </c>
      <c r="G122" s="137" t="n">
        <v>117000</v>
      </c>
      <c r="H122" s="116"/>
      <c r="I122" s="116"/>
      <c r="J122" s="116"/>
      <c r="K122" s="116"/>
      <c r="L122" s="116"/>
      <c r="M122" s="135" t="n">
        <v>81900</v>
      </c>
    </row>
    <row r="123" customFormat="false" ht="60" hidden="false" customHeight="false" outlineLevel="0" collapsed="false">
      <c r="B123" s="57" t="s">
        <v>19</v>
      </c>
      <c r="C123" s="32" t="n">
        <v>116</v>
      </c>
      <c r="D123" s="33" t="s">
        <v>241</v>
      </c>
      <c r="E123" s="33" t="s">
        <v>241</v>
      </c>
      <c r="F123" s="34" t="s">
        <v>256</v>
      </c>
      <c r="G123" s="137" t="n">
        <v>2000</v>
      </c>
      <c r="H123" s="116"/>
      <c r="I123" s="116"/>
      <c r="J123" s="116"/>
      <c r="K123" s="116"/>
      <c r="L123" s="116"/>
      <c r="M123" s="135" t="n">
        <v>1400</v>
      </c>
    </row>
    <row r="124" customFormat="false" ht="60" hidden="false" customHeight="false" outlineLevel="0" collapsed="false">
      <c r="B124" s="57" t="s">
        <v>19</v>
      </c>
      <c r="C124" s="32" t="n">
        <v>117</v>
      </c>
      <c r="D124" s="33" t="s">
        <v>243</v>
      </c>
      <c r="E124" s="33" t="s">
        <v>243</v>
      </c>
      <c r="F124" s="34" t="s">
        <v>256</v>
      </c>
      <c r="G124" s="137" t="n">
        <v>4000</v>
      </c>
      <c r="H124" s="116"/>
      <c r="I124" s="116"/>
      <c r="J124" s="116"/>
      <c r="K124" s="116"/>
      <c r="L124" s="116"/>
      <c r="M124" s="135" t="n">
        <v>3028</v>
      </c>
    </row>
    <row r="126" customFormat="false" ht="15.75" hidden="false" customHeight="false" outlineLevel="0" collapsed="false">
      <c r="M126" s="139" t="n">
        <f aca="false">SUM(M8:M125)</f>
        <v>14433643.215</v>
      </c>
    </row>
    <row r="129" customFormat="false" ht="15.75" hidden="false" customHeight="false" outlineLevel="0" collapsed="false">
      <c r="M129" s="84"/>
    </row>
    <row r="130" customFormat="false" ht="15.75" hidden="false" customHeight="false" outlineLevel="0" collapsed="false">
      <c r="M130" s="84"/>
    </row>
    <row r="131" customFormat="false" ht="15.75" hidden="false" customHeight="false" outlineLevel="0" collapsed="false">
      <c r="M131" s="84"/>
    </row>
    <row r="132" customFormat="false" ht="15.75" hidden="false" customHeight="false" outlineLevel="0" collapsed="false">
      <c r="M132" s="84"/>
    </row>
    <row r="133" customFormat="false" ht="15.75" hidden="false" customHeight="false" outlineLevel="0" collapsed="false">
      <c r="M133" s="84"/>
    </row>
    <row r="134" customFormat="false" ht="15.75" hidden="false" customHeight="false" outlineLevel="0" collapsed="false">
      <c r="M134" s="84"/>
    </row>
    <row r="135" customFormat="false" ht="15.75" hidden="false" customHeight="false" outlineLevel="0" collapsed="false">
      <c r="M135" s="84"/>
    </row>
    <row r="136" customFormat="false" ht="15.75" hidden="false" customHeight="false" outlineLevel="0" collapsed="false">
      <c r="M136" s="84"/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4" customFormat="true" ht="15.75" hidden="false" customHeight="false" outlineLevel="0" collapsed="false">
      <c r="B11" s="140"/>
      <c r="C11" s="140"/>
      <c r="D11" s="140"/>
      <c r="E11" s="140"/>
      <c r="F11" s="141"/>
      <c r="G11" s="140"/>
      <c r="H11" s="142"/>
      <c r="I11" s="142"/>
      <c r="J11" s="140"/>
      <c r="K11" s="140"/>
      <c r="L11" s="140"/>
    </row>
    <row r="12" s="84" customFormat="true" ht="15.75" hidden="false" customHeight="false" outlineLevel="0" collapsed="false">
      <c r="B12" s="140"/>
      <c r="C12" s="140"/>
      <c r="D12" s="140"/>
      <c r="E12" s="140"/>
      <c r="F12" s="141"/>
      <c r="G12" s="140"/>
      <c r="H12" s="143" t="s">
        <v>257</v>
      </c>
      <c r="I12" s="143"/>
      <c r="J12" s="144" t="e">
        <f aca="false">SUM(#REF!)</f>
        <v>#REF!</v>
      </c>
      <c r="K12" s="144" t="e">
        <f aca="false">SUM(#REF!)</f>
        <v>#REF!</v>
      </c>
      <c r="L12" s="140"/>
    </row>
    <row r="13" s="84" customFormat="true" ht="15.75" hidden="false" customHeight="false" outlineLevel="0" collapsed="false">
      <c r="F13" s="87"/>
    </row>
    <row r="14" s="84" customFormat="true" ht="15.75" hidden="false" customHeight="false" outlineLevel="0" collapsed="false">
      <c r="F14" s="87"/>
    </row>
    <row r="15" s="145" customFormat="true" ht="20.25" hidden="false" customHeight="false" outlineLevel="0" collapsed="false">
      <c r="D15" s="145" t="s">
        <v>258</v>
      </c>
    </row>
    <row r="16" s="145" customFormat="true" ht="20.25" hidden="false" customHeight="false" outlineLevel="0" collapsed="false"/>
    <row r="17" s="145" customFormat="true" ht="20.25" hidden="false" customHeight="false" outlineLevel="0" collapsed="false">
      <c r="D17" s="145" t="s">
        <v>25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8-24T10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