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2" uniqueCount="2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conform necesităților IMSP Spitalul Clinic Municipal Sfânta TREIM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1B-0,9x36</t>
  </si>
  <si>
    <t xml:space="preserve">Ac chirurgical 3A1-0,6x20</t>
  </si>
  <si>
    <t xml:space="preserve">Ac chirurgical 3B1-0,6x20</t>
  </si>
  <si>
    <t xml:space="preserve">Ac chirurgical 3B1-1,1x36</t>
  </si>
  <si>
    <t xml:space="preserve">Ac chirurgical 3B1-1,1x50</t>
  </si>
  <si>
    <t xml:space="preserve">Ac chirurgical 4A1-0,6x30</t>
  </si>
  <si>
    <t xml:space="preserve">Ac chirurgical 4A1-0,7x25</t>
  </si>
  <si>
    <t xml:space="preserve">Ac chirurgical 4A1-1,2x35</t>
  </si>
  <si>
    <t xml:space="preserve">Ac chirurgical 4A1-1,3x40</t>
  </si>
  <si>
    <t xml:space="preserve">Ac chirurgical 4A1-1,4x75</t>
  </si>
  <si>
    <t xml:space="preserve">Ac chirurgical 4B1-0,6x20</t>
  </si>
  <si>
    <t xml:space="preserve">Ac chirurgical 4B1-1,5x65</t>
  </si>
  <si>
    <t xml:space="preserve">Ac chirurgical 4B1-1,5x75</t>
  </si>
  <si>
    <t xml:space="preserve">Ac chirurgical 5A1-1,1x30</t>
  </si>
  <si>
    <t xml:space="preserve">Ac pentru puncția renală percutanată 18G, 20cm</t>
  </si>
  <si>
    <t xml:space="preserve">Aparat pentru ventilatie mecanica manual (balon AMBU) </t>
  </si>
  <si>
    <t xml:space="preserve">Aparat pentru ventilatie mecanica manual (balon AMBU) "Adult" AMBU tip, sac de silicon pentru adulți, Vmin=1650 ml, V 1 ciclu min =800ml, tub de oxigen, sac rezerva, supapele pacientului și de admisie, măști de silicon №3, №4,  geanta</t>
  </si>
  <si>
    <t xml:space="preserve">Bandaj de fixare a cateterilor</t>
  </si>
  <si>
    <t xml:space="preserve">Bandaj de fixare a cateterulor i/v steril, hipoalergic, material netesut absorbabil care permite schimbul de gaze. Fata din poliuretan pentru vizualizarea venei periferice cu latura 18 cm. garnitura pentru aripile cateterului. Hartie milimetrica rola antiseptica (ioniAg+)</t>
  </si>
  <si>
    <t xml:space="preserve">Canula nazala High Flow (4-60 L/min, Pmax=200kPa), cu fixator</t>
  </si>
  <si>
    <t xml:space="preserve">Canula pentru cateterizarea venei periferice G14</t>
  </si>
  <si>
    <t xml:space="preserve">Canula pentru cateterizarea venei periferice G14, 2,20 mm-diametr intern, 2,70-diametr extern, L=80 mm</t>
  </si>
  <si>
    <t xml:space="preserve">Canule pentru clistere mari</t>
  </si>
  <si>
    <t xml:space="preserve">Casolete 12 l, inox, pentru sterilizare</t>
  </si>
  <si>
    <t xml:space="preserve">Casolete 18 l, inox, pentru sterilizare</t>
  </si>
  <si>
    <t xml:space="preserve">Cateter "Stent" standard, dublu J ”Pigtail” CH/FR4</t>
  </si>
  <si>
    <t xml:space="preserve">Cateter "Stent" standard, dublu J ”Pigtail” CH/FR4 28-30 cm, Ureteroscop, 1 set care cuprinde un stent și împingător guidewire, din poliuretan alifatic, fir ghid: oțel inoxidabil, acoperit PTFE, un capăt hard, celălalt - un flexibil , 0.032 ", 0.035", 0.038 ", gradatie la 5 cm U</t>
  </si>
  <si>
    <t xml:space="preserve">Cateter "Stent" standard, dublu J ”Pigtail” CH/FR5 </t>
  </si>
  <si>
    <t xml:space="preserve">Cateter "Stent" standard, dublu J ”Pigtail” CH/FR5 28-30 cm, Ureteroscop, 1 set care cuprinde un stent și împingător guidewire, din poliuretan alifatic, fir ghid: oțel inoxidabil, acoperit PTFE, un capăt hard, celălalt - un flexibil , 0.032 ", 0.035", 0.038 ", gradatie la 5 cm U</t>
  </si>
  <si>
    <t xml:space="preserve">Cateter "Stent" standard, dublu J ”Pigtail” CH/FR6</t>
  </si>
  <si>
    <t xml:space="preserve">Cateter "Stent" standard, dublu J ”Pigtail” CH/FR6 28-30 long life (6 luni), Ureteroscop, 1 set care cuprinde un stent și împingător guidewire, din poliuretan alifatic, fir ghid: oțel inoxidabil, acoperit PTFE, un capăt hard, celălalt - un flexibil , 0.032 ", 0.035", 0.038 ", gradatie la 5 cm U</t>
  </si>
  <si>
    <t xml:space="preserve">Cateter "Stent" standard, dublu J ”Pigtail” CH/FR6 </t>
  </si>
  <si>
    <t xml:space="preserve">Cateter "Stent" standard, dublu J ”Pigtail” CH/FR6 28-30 cm, Ureteroscop, 1 set care cuprinde un stent și împingător guidewire, din poliuretan alifatic, fir ghid: oțel inoxidabil, acoperit PTFE, un capăt hard, celălalt - un flexibil , 0.032 ", 0.035", 0.038 ", gradatie la 5 cm U</t>
  </si>
  <si>
    <t xml:space="preserve">Cateter Kumpe access Fr-5</t>
  </si>
  <si>
    <t xml:space="preserve">Cateter pentru cateterizarea venei subclavie bilumenal, 14-18G (dializa)</t>
  </si>
  <si>
    <t xml:space="preserve">Cateter pentru cateterizarea venei subclavie bilumenal, 14-18G (dializa), din poliuretan,  (densitatea nu mai puțin de 1), PVC-free, radiopac,rentghencontrast non-pirogen cu lungimea cateterului 20 cm, cu conductor metalic tip J rezistent la indoiere si fixator de securitate, ac cu valva 14-18G, ceea ce va preveni contactul cu sîngele și tromboembolia), lungimea acului 7-9cm. Seringa, cablu pentru ECG control al poziîiei cateterului în vasul magistral  (compatibil cu adaptorul existent în secție), cu marcaj al lungimii cateterului, dimensiunile cateterului 11,5Fx20cm, PVC-free,steril, non-pirogen, ac, conductor metalic, la flexie să nu formeze unghiuri (e de dorit sa fie din material nitinol).</t>
  </si>
  <si>
    <t xml:space="preserve">Cateter Petter G24</t>
  </si>
  <si>
    <t xml:space="preserve">Cateter Petter G26</t>
  </si>
  <si>
    <t xml:space="preserve">Cateter Petter G28</t>
  </si>
  <si>
    <t xml:space="preserve">Cateter p-u aspiratie traheobronhiala CH/FR12</t>
  </si>
  <si>
    <t xml:space="preserve">Cateter p-u aspiratie traheobronhiala CH/FR12, alb, cateter cu control vid variabil. Cateter pentru aspirație secretiilor traheobronsice si mucuslui din tractul respirator,  cu capat atraumatic,  termoplastic, cu o supapă de control Fiinghertip "coadă de rândunică" conector Luer Hub, cu camera vizuala transparenta . Dimensiune CH/FR12 (interior d-2,8 mm,exterior  d - 4,0 mm, lungime min = 50 cm). Sterile, ambalate.</t>
  </si>
  <si>
    <t xml:space="preserve">Cateter p-u aspiratie traheobronhiala CH/FR20</t>
  </si>
  <si>
    <t xml:space="preserve">Cateter p-u aspiratie traheobronhiala CH/FR20, galben, cateter cu control vid variabil. Cateter pentru aspirație secretiilor traheobronsice si mucuslui din tractul respirator, cu capat atraumatic,  termoplastic,cu o supapă de control Fiinghertip "coadă de rândunică" conector Luer Hub, cu camera vizuala transparenta . Dimensiune CH/FR20 (interior d-5,1 mm,exterior  d - 6,7 mm, lungime min = 60 cm). Sterile, ambalate.</t>
  </si>
  <si>
    <t xml:space="preserve">Cateter p-u tromboembolectomie tip FOGARTY 3Fr/80</t>
  </si>
  <si>
    <t xml:space="preserve">Cateter p-u tromboembolectomie tip FOGARTY 4Fr/80</t>
  </si>
  <si>
    <t xml:space="preserve">Cateter p-u tromboembolectomie tip FOGARTY 5Fr/80</t>
  </si>
  <si>
    <t xml:space="preserve">Cateter ureteral tip Nelaton Ch4. Cateter ureteral Lungime = 700 mm 6 Fr</t>
  </si>
  <si>
    <t xml:space="preserve">Cateter ureteral tip Nelaton Ch5. Cateter ureteral Lungime = 700 mm 5 Fr</t>
  </si>
  <si>
    <t xml:space="preserve">Cateter ureteral tip Nelaton Ch6. Cateter ureteral Lungime = 700 mm 4 Fr</t>
  </si>
  <si>
    <t xml:space="preserve">Cearsaf getabil pentru investigatii latime min =80 cm (rulou)</t>
  </si>
  <si>
    <t xml:space="preserve">Cearsaf pentru ECO Dopler rulou 200 m/70 cm, material netesut, getabil</t>
  </si>
  <si>
    <t xml:space="preserve">Cistostomă troacară (14CH) set</t>
  </si>
  <si>
    <t xml:space="preserve">Clema hemostatica titan, 8 mm, standard Shtorz</t>
  </si>
  <si>
    <t xml:space="preserve">Conector respirator gofrat</t>
  </si>
  <si>
    <t xml:space="preserve">Conector respirator gofrat, adaptor între tubul endotraheal și circuitul de respirație mecanică,15 mm (plug dad) x 22 mm (plug mum)</t>
  </si>
  <si>
    <t xml:space="preserve">Cuva dreptunghiulara, 30cmx25cmx5cm, inox</t>
  </si>
  <si>
    <t xml:space="preserve">Cuva reniforma masa plastica</t>
  </si>
  <si>
    <t xml:space="preserve">Cuva reniforma metalica, inox</t>
  </si>
  <si>
    <t xml:space="preserve">Dilatator renal Amplatz cu teacă (28 FR)</t>
  </si>
  <si>
    <t xml:space="preserve">Dop universal (tip male-female) pentru sisteme infuzii</t>
  </si>
  <si>
    <t xml:space="preserve">Dop universal (tip male-female) pentru sisteme infuzii,catetere, steril</t>
  </si>
  <si>
    <t xml:space="preserve">DRENAJE PLEURALE TORACICE CU STILET Fr18</t>
  </si>
  <si>
    <t xml:space="preserve">DRENAJE PLEURALE TORACICE CU STILET Fr18, d=6,0 mm,  d=350 mm, rosu </t>
  </si>
  <si>
    <t xml:space="preserve">DRENAJE PLEURALE TORACICE CU STILET Fr20 </t>
  </si>
  <si>
    <t xml:space="preserve">DRENAJE PLEURALE TORACICE CU STILET Fr20 , d=6,6 mm,  d=350 mm, galben </t>
  </si>
  <si>
    <t xml:space="preserve">DRENAJE PLEURALE TORACICE CU STILET Fr22</t>
  </si>
  <si>
    <t xml:space="preserve">DRENAJE PLEURALE TORACICE CU STILET Fr22, d=7,3 mm,  d=350 mm, albastru</t>
  </si>
  <si>
    <t xml:space="preserve">Electrod p-u diatermocoagulare, L=1,5m, 3, steril</t>
  </si>
  <si>
    <t xml:space="preserve">Filtre căpăcele pentru traheostome</t>
  </si>
  <si>
    <t xml:space="preserve">Filtru bactericid-viral non-conductiv de configuratie patrata getabil</t>
  </si>
  <si>
    <t xml:space="preserve">Filtru bactericid-viral non-conductiv de configuratie patrata getabil, cu necesitatea scimbului peste 48 ore pentru circuitul de respirație mecanică  </t>
  </si>
  <si>
    <t xml:space="preserve">Filtru bactericid-viral steril getabil, pentru aparate respiratie mecanica cu configuratie rotunda</t>
  </si>
  <si>
    <t xml:space="preserve">Filtru bactericid-viral steril getabil, pentru aparate respiratie mecanica cu configuratie rotunda, plasare ETT si Y-piesa, volum tidal 300-1500 ml, cădere de presiune inspiratie: 1 l/sec &lt;3,3 hPa, expiratie 1 l/sec &lt;3,2 hPa, pierderea de umiditate Vt 1000 ml &lt; 14 mg/l, volum compresibil &lt; 45 ml, eficienta bacterial/viral min 99,999%, cu CO2 conector,  conctiune 22mm f/15mm m - 22mm m/ 15mm f </t>
  </si>
  <si>
    <t xml:space="preserve">Fir-ghid hidrofil Nitinol 0,035" 150cm Amplatz Stiff</t>
  </si>
  <si>
    <t xml:space="preserve">Fixator pentru tub endotraheal de intubație</t>
  </si>
  <si>
    <t xml:space="preserve">Fixator pentru tub endotraheal de intubație. Cu nivel înalt de siguranță pentru pacient,cu posibilitatea de a nu permite deplasarea tubului, cu suprafața flexibilă și adezivă pentru a atașa de pacient, cu posiblitatea de a deplasa tubul fără a scimba fixatorul.</t>
  </si>
  <si>
    <t xml:space="preserve">Ghid-introductor pentru tub endotraheal</t>
  </si>
  <si>
    <t xml:space="preserve">Huse pentru cusete 192x62x10 cm cu elastic</t>
  </si>
  <si>
    <t xml:space="preserve">Huse pentru cusete 192x62x10 cm cu elastic, material laminat netesut SPP, impermeabil la lichide si microorganisme din exterior. Densitatea 120-140 g./m.p.</t>
  </si>
  <si>
    <t xml:space="preserve">Huse pentru saltele  200x80x10 cm cu elastic</t>
  </si>
  <si>
    <t xml:space="preserve">Huse pentru saltele  200x80x10 cm cu elastic, material laminat netesut SPP, impermeabil la lichide si microorganismedin exterior. Densitatea 115-120 g/m.p.</t>
  </si>
  <si>
    <t xml:space="preserve">Impingator orientabil 7FR</t>
  </si>
  <si>
    <t xml:space="preserve">Manjete presionale cu sensor pentru adult pu monitoare multifuncționale, cu adaptor </t>
  </si>
  <si>
    <t xml:space="preserve">Manjete presionale cu sensor pentru adult pu monitoare multifuncționale, cu adaptor pentru conexiunea cu monitoarele din Terapie intensiva si anesteziologie (mostra)</t>
  </si>
  <si>
    <t xml:space="preserve">Manometru cu balon presional pentru măsurarea presiunii în manjete tubului endotraheal</t>
  </si>
  <si>
    <t xml:space="preserve">Manometru cu balon presional pentru măsurarea presiunii în manjete tubului endotraheal, cu marcaj de securitate (roșu/verde) și posibilitate de control a presiunei în manjetă</t>
  </si>
  <si>
    <t xml:space="preserve">Mască de oxigen in set cu tub, dispozitiv de fixare și convector </t>
  </si>
  <si>
    <t xml:space="preserve">Mască de oxigen in set cu tub, dispozitiv de fixare și convector (adult, lungimea tubului de oxigen - 2,1 m ), getabila, material PVC medical, transparenta</t>
  </si>
  <si>
    <t xml:space="preserve">Masca Laringiana nr.4 (nr. 5)</t>
  </si>
  <si>
    <t xml:space="preserve">Masca Laringiana nr.4 (nr. 5), pentru pacienti 70kg, 90kg, 100kg, d min=12 mm, Vmin=25-30 ml</t>
  </si>
  <si>
    <t xml:space="preserve">Masca pentru inhalator (adulti)</t>
  </si>
  <si>
    <t xml:space="preserve">Mască pentru respirație artificială </t>
  </si>
  <si>
    <t xml:space="preserve">Mască pentru respirație artificială de unica folosință, cu posibilitatea de conectare la aparat de respirație mecanică pentru adulți </t>
  </si>
  <si>
    <t xml:space="preserve">Masca pentru respirație artificială non-invazivă cu fixatoare adult</t>
  </si>
  <si>
    <t xml:space="preserve">Masca pentru respirație artificială non-invazivă cu fixatoare adult, reutilizabila</t>
  </si>
  <si>
    <t xml:space="preserve">Miner pentru lame bisturiu</t>
  </si>
  <si>
    <t xml:space="preserve">Mușama medicală in rulou</t>
  </si>
  <si>
    <t xml:space="preserve">Mușama medicală in rulou, densit max - 650 g / m², Rezistența la rupere - 3,8-6,0 kN /m elastice, non-lipicioase, impermeabile, rezistente la dezinfectarea repetată a unei soluții de 1% cloramină, la sterilizarea la abur cu curățare pre-sterilizare, netedă fără cute, </t>
  </si>
  <si>
    <t xml:space="preserve">Ochelari de protectie</t>
  </si>
  <si>
    <t xml:space="preserve">Pansamente absorbante oftalmice</t>
  </si>
  <si>
    <t xml:space="preserve">Pansamente absorbante, sterile, oftalmice, 3 straturi</t>
  </si>
  <si>
    <t xml:space="preserve">Pensă pentru extragerea calculilor pentru nefroscop, 10CH/FR, 38cm, Nitinol </t>
  </si>
  <si>
    <t xml:space="preserve">Perhydrolum 35%</t>
  </si>
  <si>
    <t xml:space="preserve">Perie-burete pentru spalarea mainilor сu antiseptic</t>
  </si>
  <si>
    <t xml:space="preserve">Piesa bucala p-u spirograf d= 30 mm</t>
  </si>
  <si>
    <t xml:space="preserve">Piesa bucala p-u spirograf d= 30 mm,  getabil, ambalat separat</t>
  </si>
  <si>
    <t xml:space="preserve">Piesa Y-conector rotativ cu capac de aspirație</t>
  </si>
  <si>
    <t xml:space="preserve">Piesa Y-conector rotativ cu capac de aspirație siliconat, pentru bronhoscop adult utilizată pentru conectarea la circuitul respirației mecanice și tub de intubare</t>
  </si>
  <si>
    <t xml:space="preserve">Pipe orofaringiene tip Guedel si Robertazzi masuri 4-100 mm</t>
  </si>
  <si>
    <t xml:space="preserve">Pipe orofaringiene tip Guedel si Robertazzi masuri, 5 -110 mm </t>
  </si>
  <si>
    <t xml:space="preserve">Plasa (proteza sintetica) 8x12cm pentru hernioplastii</t>
  </si>
  <si>
    <t xml:space="preserve">Plasa (proteza sintetica) 8x12cm de polipropilen pentru hernioplastii,monofilament Ø 0,15 mm, porozitate 1,3x1,0 mm, grosime 0,59 mm</t>
  </si>
  <si>
    <t xml:space="preserve">Plasa (proteza sintetica)20x10cm pentru hernioplastii</t>
  </si>
  <si>
    <t xml:space="preserve">Plasa (proteza sintetica)20x10cm de polipropilen pentru hernioplastii, monofilament Ø 0,15 mm, porozitate 1,3x1,0 mm, grosime 0,59 mm</t>
  </si>
  <si>
    <t xml:space="preserve">Plasa (proteza sintetica)30x15cm pentru hernioplastii</t>
  </si>
  <si>
    <t xml:space="preserve">Plasa (proteza sintetica)30x15cm de polipropilen pentru hernioplastii, monofilament Ø 0,15 mm, porozitate 1,3x1,0 mm, grosime 0,59 mm</t>
  </si>
  <si>
    <t xml:space="preserve">Plosca din inox, masuri minime  355х290х50 mm</t>
  </si>
  <si>
    <t xml:space="preserve">Plosca masa plastica, masuri minime 470 х 295 х 105 mm, cu capac</t>
  </si>
  <si>
    <t xml:space="preserve">Port-ac 16 cm, port-ac drept</t>
  </si>
  <si>
    <t xml:space="preserve">Port-ac 16 cm, port-ac drept; suprafețele de lucru au crestături transversale; dimensiunea acului 3-0, 4-0, 5-0, 6-0; - lungimea instrumentului - 160 mm; curățare rapidă; ușor și comod de utilizat; oțel inoxidabil chirurgical; instrumentul este autoclavabil, sau analogicul acestuia</t>
  </si>
  <si>
    <t xml:space="preserve">Punga (Colector) pentru colectarea urinei 2 litri.</t>
  </si>
  <si>
    <t xml:space="preserve">Punga pentru gheata</t>
  </si>
  <si>
    <t xml:space="preserve">Rampă de robinete cu 5 canale pentru infuzii multiple, </t>
  </si>
  <si>
    <t xml:space="preserve">Rampă de robinete cu 5 canale pentru infuzii multiple, Cu mecanizm de închidere/deschidere (comutator) „Floswitch”  a fluxului pentru fiecare robinet în parte, codate prin culori, stickere color pentru falcoanele de infuzie. Prelungitor integrat cu lungimea 150-180 cm. Materiale: policarbonat, polietilen, polipropilen-corpul,polivinilhlorid. Non latex.  Metoda de sterilizare etilen oxid. Lungime - ≥8 cm.  Lățime – ≥7cm.  Grosime - ≥1cm. Volum umplere  ≥3,5ml.  . Termen de valabilitate: peste 5 ani. </t>
  </si>
  <si>
    <t xml:space="preserve">Rigle pentru masurarea PVC</t>
  </si>
  <si>
    <t xml:space="preserve">Saci getabili densitate 110/115 g/m.p</t>
  </si>
  <si>
    <t xml:space="preserve">Saci getabili, material netesut SP densitate 110/115 g/m.p. Dimensiunea 140/105 cm, cu siret, getabil</t>
  </si>
  <si>
    <t xml:space="preserve">Saci getabili densitatea 60 g/m.p. </t>
  </si>
  <si>
    <t xml:space="preserve">Saci getabili, material laminat netesut SP, densitatea 60 g/m.p.  (impermeabil pentru lichide si microorganismele din exterior), dimensiunea 105/70 cu siret </t>
  </si>
  <si>
    <t xml:space="preserve">Saci presionali pentru cateterizarea arteriei</t>
  </si>
  <si>
    <t xml:space="preserve">Saci presionali pentru cateterizarea arteriei, saci cu fixator pentru soluție și manometru, manjetă presională cu posibilitatea de conectare la cateterul arterial (sistem Flush bag)</t>
  </si>
  <si>
    <t xml:space="preserve">Set aspiratie, cu canulă Yankauer 6 mm</t>
  </si>
  <si>
    <t xml:space="preserve">Set aspiratie, cu canulă Yankauer 6 mm, cu tub si mansa, lung tub =-210 cm, vacuum control </t>
  </si>
  <si>
    <t xml:space="preserve">Set cateterizarea arteriei radiale cu conductor,sac arterial pressional adult d=4F</t>
  </si>
  <si>
    <t xml:space="preserve">Set cateterizarea arteriei radiale cu conductor,sac arterial pressional adult d=4F, rentgenocontrast,PVC free, 18 G 3-1/4(cateter 4F/8cm, PIFE, ac, ghid metalic)</t>
  </si>
  <si>
    <t xml:space="preserve">Set circuit respiratie</t>
  </si>
  <si>
    <t xml:space="preserve">Set circuit respiratie (p-u aparat de respiratie artificiala) (sifon inspiratie, sifon expiratie, cu port CO2,  Y-configuratie cu 8 conectori, masca, tub neted alezaj L min=1,80m, cu conectoare, masca, sac)</t>
  </si>
  <si>
    <t xml:space="preserve">Set de punctie pentru drenarea suprapubiana a vezicii Charr.14</t>
  </si>
  <si>
    <t xml:space="preserve">Set de punctie pentru drenarea suprapubiana a vezicii Charr.14 (L=43 cm, L supracanula=12 cm, d=5.6/4.7 cm  silicon) </t>
  </si>
  <si>
    <t xml:space="preserve">Set drenare activa 500 ml</t>
  </si>
  <si>
    <t xml:space="preserve">Set drenare activa 500 ml, getabil, material transparent, min 3 tuburi pentru drenaj d=5,5-11 mm, l=500-700 mm, cu supapa de reținere si clama, min 5 orificii la capatul distal, dop cu o supapă de aer. </t>
  </si>
  <si>
    <t xml:space="preserve">Set pentru insulfarea oxigenului in nas</t>
  </si>
  <si>
    <t xml:space="preserve">Set pentru Nefrostomie (12-14 FR)</t>
  </si>
  <si>
    <t xml:space="preserve">Sistem de aspirare cu circuit închis pentru adulţi - 24 ore,  cu adaptor “piesa în T”</t>
  </si>
  <si>
    <t xml:space="preserve">Sistem de aspirare cu circuit închis pentru adulţi - 24 ore,  cu adaptor “piesa în T”, cu port de irigare unidirecţional, cu gradare numerica, cu blocarea butonului de aspirare, lungimea 30,5-32,5 cm, capat atraumatic cu minim 3 guri de aspiratie, traheostomie. Diametru ext/int.: 14Fr/4,6mm. Componenta setului: Sistem de aspirare cu circuit închis pentru adulţi 1 conector flexibil 15 mm*22 mm, 1 foaie cu benzi adezive-zilele săptămînii. </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istem p/u nutritie enterala ,</t>
  </si>
  <si>
    <t xml:space="preserve">Sistem p/u nutritie enterala , gravitational, 1.Volum: 1000-1400 ml 2.Tansparent, gradat 3.Cu tub 150 cm 4.Ambalat individual</t>
  </si>
  <si>
    <t xml:space="preserve">Sonda Blackmor 18 G</t>
  </si>
  <si>
    <t xml:space="preserve">Sonda gastrica cu palnie СН-16</t>
  </si>
  <si>
    <t xml:space="preserve">Sonda gastrica cu palnie СН-16, oranj (pentru lavaj gastric tip Moskin) d intern=3,8 mm, d extern =5,3 mm, L=70-110 cm)</t>
  </si>
  <si>
    <t xml:space="preserve">Sonda nazogastrala pentru intubarea intestinului 18 G</t>
  </si>
  <si>
    <t xml:space="preserve">Sonda nazogastrala pentru intubarea intestinului 18 G, l=300  cm</t>
  </si>
  <si>
    <t xml:space="preserve">Sort din material netesut L=120 cm</t>
  </si>
  <si>
    <t xml:space="preserve">Sort din material netesut , laminat SPP, densitatea 60 g/m.p. L=120 cm</t>
  </si>
  <si>
    <t xml:space="preserve">Sort din material netesut L=150 cm</t>
  </si>
  <si>
    <t xml:space="preserve">Sort din material netesut , laminat SPP, densitatea 60 g/m.p. L=150 cm</t>
  </si>
  <si>
    <t xml:space="preserve">Stilet maleabil  pentru intubarea endotraheală Fr 12 </t>
  </si>
  <si>
    <t xml:space="preserve">Stilet maleabil  pentru intubarea endotraheală Fr 12 d=4mm, (adaptat la orice formă a tubului de intubare ce permite întroducerea și extragerea ușoară) din aluminiu acoperit cu polytilenol de densitate mare (tip Portex)</t>
  </si>
  <si>
    <t xml:space="preserve">Stilet maleabil  pentru intubarea endotraheală Fr 14 </t>
  </si>
  <si>
    <t xml:space="preserve">Stilet maleabil  pentru intubarea endotraheală Fr 14 d=4,7mm, (adaptat la orice formă a tubului de intubare ce permite întroducerea și extragerea ușoară) din aluminiu acoperit cu polytilenol de densitate mare (tip Portex)</t>
  </si>
  <si>
    <t xml:space="preserve">Stone Basket Nitinol FR3</t>
  </si>
  <si>
    <t xml:space="preserve">Termofor combinat B3</t>
  </si>
  <si>
    <t xml:space="preserve">Trusă pentru igiena cavităţii bucale adult pentru 24h. </t>
  </si>
  <si>
    <t xml:space="preserve">Trusă pentru igiena cavităţii bucale adult pentru 24h. Completaţia setului: 1 trusa de îngrijire dentară pregătitoare, 1 pachet cu periuţă de dinţi pentru îngrijire orală, 2 pachete cu tampon de aspiraţie pentru îngrijire orală, husă protectoare, mecanism de autocurăţare inclus, tub aspirator, mîner şi buton pornit/oprit.</t>
  </si>
  <si>
    <t xml:space="preserve">Tub conector tip Y pentru tuburi de intubare (Mount d=22 mm cu conector)</t>
  </si>
  <si>
    <t xml:space="preserve">Tub conector tip Y pentru tuburi de intubare (Mount d=22 mm cu conector), pentru conectarea la respirație mecanică pentru adult</t>
  </si>
  <si>
    <t xml:space="preserve">Tub de intubare 8.0 cu orificiu pentru aspirtie supraglotic</t>
  </si>
  <si>
    <t xml:space="preserve">Tub de intubare 8.5 cu orificiu pentru aspirtie supraglotic</t>
  </si>
  <si>
    <t xml:space="preserve">Tub de intubare 9.0 cu orificiu pentru aspirtie supraglotic</t>
  </si>
  <si>
    <t xml:space="preserve">Tub de intubare oroendotraheală  cu manjeta tip Portex armat steril N6,0</t>
  </si>
  <si>
    <t xml:space="preserve">Tub de intubare oroendotraheală  cu manjeta tip Portex armat steril N6,0, din material termoplastic 6,0 cu tub-orificiu pentru aspirație</t>
  </si>
  <si>
    <t xml:space="preserve">Tub de intubare oroendotraheală  cu manjeta tip Portex armat steril N7</t>
  </si>
  <si>
    <t xml:space="preserve">Tub de intubare oroendotraheală  cu manjeta tip Portex armat steril N7, armat steril din material termoplastic  cu orificiu-tub pentru aspirație</t>
  </si>
  <si>
    <t xml:space="preserve">Tub de intubare oroendotraheală  cu manjeta tip Portex armat steril N7,5</t>
  </si>
  <si>
    <t xml:space="preserve">Tub de intubare oroendotraheală  cu manjeta tip Portex armat steril N7,5, armat steril din material termoplastic cu orificiu-tub pentru aspirație</t>
  </si>
  <si>
    <t xml:space="preserve">Tub de intubare oroendotraheală  cu manjeta tip Portex armat steril N8</t>
  </si>
  <si>
    <t xml:space="preserve">Tub de intubare oroendotraheală  cu manjeta tip Portex armat steril N8, armat steril din material termoplastic cu orificiu-tub pentru aspirație </t>
  </si>
  <si>
    <t xml:space="preserve">Tub de intubare oroendotraheală  cu manjeta tip Portex armat steril N8,5</t>
  </si>
  <si>
    <t xml:space="preserve">Tub de intubare oroendotraheală  cu manjeta tip Portex armat steril N8,5,  armat steril din material termoplastic cu orificiu-tub pentru aspirație</t>
  </si>
  <si>
    <t xml:space="preserve">Tub gofrat cu conector și port de aspirație pentru traheostome</t>
  </si>
  <si>
    <t xml:space="preserve">Tub gofrat cu conector și port de aspirație pentru traheostome, pentru conectarea la respirație mecanică pentru adult</t>
  </si>
  <si>
    <t xml:space="preserve">Tub pentru evacuarea gazelor</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u caile biliare T-Kehr N10</t>
  </si>
  <si>
    <t xml:space="preserve">Tub p-u caile biliare T-Kehr N16</t>
  </si>
  <si>
    <t xml:space="preserve">Tub p-u caile biliare T-Kehr N20</t>
  </si>
  <si>
    <t xml:space="preserve">Tub p-u drenaj tip "Redon" nr.20, silicon</t>
  </si>
  <si>
    <t xml:space="preserve">Tub p-u drenaj tip "Redon" nr.22 silicon</t>
  </si>
  <si>
    <t xml:space="preserve">Tub p-u drenaj tip "Redon" nr.24, silicon</t>
  </si>
  <si>
    <t xml:space="preserve">Tub p-u drenaj tip "Redon" nr.26, silicon</t>
  </si>
  <si>
    <t xml:space="preserve">Tub p-u drenaj tip "Redon" nr.28, silicon</t>
  </si>
  <si>
    <t xml:space="preserve">Tub p-u drenaj tip "Redon" nr.30, silicon</t>
  </si>
  <si>
    <t xml:space="preserve">Tub traheostomic bilumenal N.6, cu manjetă tip portex N6, </t>
  </si>
  <si>
    <t xml:space="preserve">Tub traheostomic bilumenal N.6, cu manjetă tip portex N6, pentru aplizare percutana</t>
  </si>
  <si>
    <t xml:space="preserve">Tub traheostomic bilumenal N.7, cu manjetă tip portex N7, </t>
  </si>
  <si>
    <t xml:space="preserve">Tub traheostomic bilumenal N.7, cu manjetă tip portex N7, pentru aplizare percutana</t>
  </si>
  <si>
    <t xml:space="preserve">Tub traheostomic bilumenal N8</t>
  </si>
  <si>
    <t xml:space="preserve">Tub traheostomic bilumenal N8, cu conector standard = 15mm, si manjetă tip portex d= 8 mm, pentru aplizare percutana</t>
  </si>
  <si>
    <t xml:space="preserve">Tub traheostomic bilumenal N8,5</t>
  </si>
  <si>
    <t xml:space="preserve">Tub traheostomic bilumenal N8,5, cu conector standard = 15mm, si manjetă tip portex d= 8,5 mm, pentru aplizare percutana</t>
  </si>
  <si>
    <t xml:space="preserve">Tub traheostomic bilumenal N9</t>
  </si>
  <si>
    <t xml:space="preserve">Tub traheostomic bilumenal N9, cu conector standard = 15mm, si manjetă tip portex d= 9 mm, pentru aplizare percutana</t>
  </si>
  <si>
    <t xml:space="preserve">Ulei pentru masaj medical, V 500ml - 1000 ml</t>
  </si>
  <si>
    <t xml:space="preserve">Ulei pentru masaj medical, Volum 500ml - 1000 ml, medical, fără conservanți, fără coloranți, fără parfum, nealergic, Densitatea la 20 ° С, g / cm3 nu mai puțin de - 0,850-0,890, viscozitate cinematică la 40 ° С, mm² / s - 40,0–58,0</t>
  </si>
  <si>
    <t xml:space="preserve">Urinar pu barbati 1000 ml (plastic)</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8">
    <numFmt numFmtId="164" formatCode="General"/>
    <numFmt numFmtId="165" formatCode="_(* #,##0.00_);_(* \(#,##0.00\);_(* \-??_);_(@_)"/>
    <numFmt numFmtId="166" formatCode="#,##0.000"/>
    <numFmt numFmtId="167" formatCode="0.00"/>
    <numFmt numFmtId="168" formatCode="0"/>
    <numFmt numFmtId="169" formatCode="@"/>
    <numFmt numFmtId="170" formatCode="#,##0.00"/>
    <numFmt numFmtId="171"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10"/>
      <color rgb="FF000000"/>
      <name val="Arial1"/>
      <family val="0"/>
      <charset val="1"/>
    </font>
    <font>
      <sz val="11"/>
      <color rgb="FF000000"/>
      <name val="Arial"/>
      <family val="2"/>
      <charset val="204"/>
    </font>
    <font>
      <sz val="9"/>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8"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left" vertical="bottom" textRotation="0" wrapText="true" indent="0" shrinkToFit="false"/>
      <protection locked="false" hidden="false"/>
    </xf>
    <xf numFmtId="168"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8" fontId="18" fillId="3" borderId="1" xfId="20" applyFont="true" applyBorder="true" applyAlignment="true" applyProtection="true">
      <alignment horizontal="center" vertical="center" textRotation="0" wrapText="tru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9" fontId="21" fillId="4"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false" indent="0" shrinkToFit="false"/>
      <protection locked="false" hidden="false"/>
    </xf>
    <xf numFmtId="170" fontId="25" fillId="0" borderId="1" xfId="29" applyFont="true" applyBorder="true" applyAlignment="true" applyProtection="false">
      <alignment horizontal="general" vertical="top" textRotation="0" wrapText="false" indent="0" shrinkToFit="false"/>
      <protection locked="true" hidden="false"/>
    </xf>
    <xf numFmtId="169" fontId="21" fillId="4" borderId="5"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false" applyProtection="true">
      <alignment horizontal="general" vertical="bottom" textRotation="0" wrapText="false" indent="0" shrinkToFit="false"/>
      <protection locked="true" hidden="false"/>
    </xf>
    <xf numFmtId="171" fontId="10" fillId="4" borderId="1" xfId="20" applyFont="true" applyBorder="true" applyAlignment="false" applyProtection="true">
      <alignment horizontal="general" vertical="bottom" textRotation="0" wrapText="false" indent="0" shrinkToFit="false"/>
      <protection locked="true" hidden="false"/>
    </xf>
    <xf numFmtId="164" fontId="22" fillId="4"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2 3" xfId="25"/>
    <cellStyle name="Обычный 2 4" xfId="26"/>
    <cellStyle name="Обычный 3" xfId="27"/>
    <cellStyle name="Обычный 3 3" xfId="28"/>
    <cellStyle name="Обычный 4" xfId="29"/>
    <cellStyle name="Финансовый 3" xfId="30"/>
    <cellStyle name="Excel Built-in Normal" xfId="31"/>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25.5" hidden="false" customHeight="false" outlineLevel="0" collapsed="false">
      <c r="A8" s="28" t="s">
        <v>19</v>
      </c>
      <c r="B8" s="29" t="n">
        <v>1</v>
      </c>
      <c r="C8" s="30" t="s">
        <v>20</v>
      </c>
      <c r="D8" s="30" t="s">
        <v>20</v>
      </c>
      <c r="E8" s="31"/>
      <c r="F8" s="32"/>
      <c r="G8" s="33"/>
      <c r="H8" s="30" t="s">
        <v>20</v>
      </c>
      <c r="I8" s="34"/>
      <c r="J8" s="35"/>
    </row>
    <row r="9" customFormat="false" ht="25.5" hidden="false" customHeight="false" outlineLevel="0" collapsed="false">
      <c r="A9" s="28" t="s">
        <v>19</v>
      </c>
      <c r="B9" s="29" t="n">
        <v>2</v>
      </c>
      <c r="C9" s="30" t="s">
        <v>21</v>
      </c>
      <c r="D9" s="30" t="s">
        <v>21</v>
      </c>
      <c r="E9" s="31"/>
      <c r="F9" s="32"/>
      <c r="G9" s="33"/>
      <c r="H9" s="30" t="s">
        <v>21</v>
      </c>
      <c r="I9" s="34"/>
      <c r="J9" s="35"/>
    </row>
    <row r="10" customFormat="false" ht="25.5" hidden="false" customHeight="false" outlineLevel="0" collapsed="false">
      <c r="A10" s="36" t="s">
        <v>19</v>
      </c>
      <c r="B10" s="29" t="n">
        <v>3</v>
      </c>
      <c r="C10" s="30" t="s">
        <v>22</v>
      </c>
      <c r="D10" s="30" t="s">
        <v>22</v>
      </c>
      <c r="E10" s="31"/>
      <c r="F10" s="32"/>
      <c r="G10" s="37"/>
      <c r="H10" s="30" t="s">
        <v>22</v>
      </c>
      <c r="I10" s="34"/>
      <c r="J10" s="35"/>
    </row>
    <row r="11" customFormat="false" ht="26.25" hidden="false" customHeight="false" outlineLevel="0" collapsed="false">
      <c r="A11" s="38" t="s">
        <v>19</v>
      </c>
      <c r="B11" s="29" t="n">
        <v>4</v>
      </c>
      <c r="C11" s="30" t="s">
        <v>23</v>
      </c>
      <c r="D11" s="30" t="s">
        <v>23</v>
      </c>
      <c r="E11" s="31"/>
      <c r="F11" s="32"/>
      <c r="G11" s="33"/>
      <c r="H11" s="30" t="s">
        <v>23</v>
      </c>
      <c r="I11" s="34"/>
      <c r="J11" s="35"/>
    </row>
    <row r="12" customFormat="false" ht="26.25" hidden="false" customHeight="false" outlineLevel="0" collapsed="false">
      <c r="A12" s="38" t="s">
        <v>19</v>
      </c>
      <c r="B12" s="29" t="n">
        <v>5</v>
      </c>
      <c r="C12" s="30" t="s">
        <v>24</v>
      </c>
      <c r="D12" s="30" t="s">
        <v>24</v>
      </c>
      <c r="E12" s="31"/>
      <c r="F12" s="32"/>
      <c r="G12" s="33"/>
      <c r="H12" s="30" t="s">
        <v>24</v>
      </c>
      <c r="I12" s="34"/>
      <c r="J12" s="35"/>
    </row>
    <row r="13" customFormat="false" ht="26.25" hidden="false" customHeight="false" outlineLevel="0" collapsed="false">
      <c r="A13" s="38" t="s">
        <v>19</v>
      </c>
      <c r="B13" s="29" t="n">
        <v>6</v>
      </c>
      <c r="C13" s="30" t="s">
        <v>25</v>
      </c>
      <c r="D13" s="30" t="s">
        <v>25</v>
      </c>
      <c r="E13" s="31"/>
      <c r="F13" s="32"/>
      <c r="G13" s="33"/>
      <c r="H13" s="30" t="s">
        <v>25</v>
      </c>
      <c r="I13" s="34"/>
      <c r="J13" s="35"/>
    </row>
    <row r="14" customFormat="false" ht="26.25" hidden="false" customHeight="false" outlineLevel="0" collapsed="false">
      <c r="A14" s="38" t="s">
        <v>19</v>
      </c>
      <c r="B14" s="29" t="n">
        <v>7</v>
      </c>
      <c r="C14" s="30" t="s">
        <v>26</v>
      </c>
      <c r="D14" s="30" t="s">
        <v>26</v>
      </c>
      <c r="E14" s="31"/>
      <c r="F14" s="32"/>
      <c r="G14" s="33"/>
      <c r="H14" s="30" t="s">
        <v>26</v>
      </c>
      <c r="I14" s="39"/>
      <c r="J14" s="35"/>
    </row>
    <row r="15" customFormat="false" ht="26.25" hidden="false" customHeight="false" outlineLevel="0" collapsed="false">
      <c r="A15" s="38" t="s">
        <v>19</v>
      </c>
      <c r="B15" s="29" t="n">
        <v>8</v>
      </c>
      <c r="C15" s="30" t="s">
        <v>27</v>
      </c>
      <c r="D15" s="30" t="s">
        <v>27</v>
      </c>
      <c r="E15" s="31"/>
      <c r="F15" s="32"/>
      <c r="G15" s="33"/>
      <c r="H15" s="30" t="s">
        <v>27</v>
      </c>
      <c r="I15" s="39"/>
      <c r="J15" s="35"/>
    </row>
    <row r="16" customFormat="false" ht="26.25" hidden="false" customHeight="false" outlineLevel="0" collapsed="false">
      <c r="A16" s="38" t="s">
        <v>19</v>
      </c>
      <c r="B16" s="29" t="n">
        <v>9</v>
      </c>
      <c r="C16" s="30" t="s">
        <v>28</v>
      </c>
      <c r="D16" s="30" t="s">
        <v>28</v>
      </c>
      <c r="E16" s="31"/>
      <c r="F16" s="32"/>
      <c r="G16" s="33"/>
      <c r="H16" s="30" t="s">
        <v>28</v>
      </c>
      <c r="I16" s="39"/>
      <c r="J16" s="35"/>
    </row>
    <row r="17" customFormat="false" ht="26.25" hidden="false" customHeight="false" outlineLevel="0" collapsed="false">
      <c r="A17" s="38" t="s">
        <v>19</v>
      </c>
      <c r="B17" s="29" t="n">
        <v>10</v>
      </c>
      <c r="C17" s="30" t="s">
        <v>29</v>
      </c>
      <c r="D17" s="30" t="s">
        <v>29</v>
      </c>
      <c r="E17" s="31"/>
      <c r="F17" s="32"/>
      <c r="G17" s="33"/>
      <c r="H17" s="30" t="s">
        <v>29</v>
      </c>
      <c r="I17" s="39"/>
      <c r="J17" s="35"/>
      <c r="K17" s="40"/>
      <c r="L17" s="40"/>
      <c r="M17" s="40"/>
      <c r="N17" s="40"/>
      <c r="O17" s="40"/>
      <c r="P17" s="40"/>
      <c r="Q17" s="40"/>
      <c r="R17" s="40"/>
      <c r="S17" s="40"/>
      <c r="T17" s="40"/>
      <c r="U17" s="40"/>
      <c r="V17" s="40"/>
      <c r="W17" s="40"/>
    </row>
    <row r="18" customFormat="false" ht="27" hidden="false" customHeight="false" outlineLevel="0" collapsed="false">
      <c r="A18" s="38" t="s">
        <v>19</v>
      </c>
      <c r="B18" s="29" t="n">
        <v>11</v>
      </c>
      <c r="C18" s="30" t="s">
        <v>30</v>
      </c>
      <c r="D18" s="30" t="s">
        <v>30</v>
      </c>
      <c r="E18" s="31"/>
      <c r="F18" s="32"/>
      <c r="G18" s="33"/>
      <c r="H18" s="30" t="s">
        <v>30</v>
      </c>
      <c r="I18" s="39"/>
      <c r="J18" s="35"/>
      <c r="K18" s="41"/>
      <c r="L18" s="41"/>
      <c r="M18" s="41"/>
      <c r="N18" s="41"/>
      <c r="O18" s="41"/>
      <c r="P18" s="41"/>
      <c r="Q18" s="41"/>
      <c r="R18" s="41"/>
      <c r="S18" s="41"/>
      <c r="T18" s="41"/>
      <c r="U18" s="41"/>
      <c r="V18" s="41"/>
      <c r="W18" s="41"/>
    </row>
    <row r="19" customFormat="false" ht="27" hidden="false" customHeight="false" outlineLevel="0" collapsed="false">
      <c r="A19" s="38" t="s">
        <v>19</v>
      </c>
      <c r="B19" s="29" t="n">
        <v>12</v>
      </c>
      <c r="C19" s="30" t="s">
        <v>31</v>
      </c>
      <c r="D19" s="30" t="s">
        <v>31</v>
      </c>
      <c r="E19" s="31"/>
      <c r="F19" s="32"/>
      <c r="G19" s="33"/>
      <c r="H19" s="30" t="s">
        <v>31</v>
      </c>
      <c r="I19" s="39"/>
      <c r="J19" s="35"/>
      <c r="K19" s="41"/>
      <c r="L19" s="41"/>
      <c r="M19" s="41"/>
      <c r="N19" s="41"/>
      <c r="O19" s="41"/>
      <c r="P19" s="41"/>
      <c r="Q19" s="41"/>
      <c r="R19" s="41"/>
      <c r="S19" s="41"/>
      <c r="T19" s="41"/>
      <c r="U19" s="41"/>
      <c r="V19" s="41"/>
      <c r="W19" s="41"/>
    </row>
    <row r="20" customFormat="false" ht="27" hidden="false" customHeight="false" outlineLevel="0" collapsed="false">
      <c r="A20" s="38" t="s">
        <v>19</v>
      </c>
      <c r="B20" s="29" t="n">
        <v>13</v>
      </c>
      <c r="C20" s="30" t="s">
        <v>32</v>
      </c>
      <c r="D20" s="30" t="s">
        <v>32</v>
      </c>
      <c r="E20" s="31"/>
      <c r="F20" s="32"/>
      <c r="G20" s="33"/>
      <c r="H20" s="30" t="s">
        <v>32</v>
      </c>
      <c r="I20" s="39"/>
      <c r="J20" s="35"/>
      <c r="K20" s="41"/>
      <c r="L20" s="41"/>
      <c r="M20" s="41"/>
      <c r="N20" s="41"/>
      <c r="O20" s="41"/>
      <c r="P20" s="41"/>
      <c r="Q20" s="41"/>
      <c r="R20" s="41"/>
      <c r="S20" s="41"/>
      <c r="T20" s="41"/>
      <c r="U20" s="41"/>
      <c r="V20" s="41"/>
      <c r="W20" s="41"/>
    </row>
    <row r="21" customFormat="false" ht="26.25" hidden="false" customHeight="false" outlineLevel="0" collapsed="false">
      <c r="A21" s="38" t="s">
        <v>19</v>
      </c>
      <c r="B21" s="29" t="n">
        <v>14</v>
      </c>
      <c r="C21" s="30" t="s">
        <v>33</v>
      </c>
      <c r="D21" s="30" t="s">
        <v>33</v>
      </c>
      <c r="E21" s="31"/>
      <c r="F21" s="32"/>
      <c r="G21" s="33"/>
      <c r="H21" s="30" t="s">
        <v>33</v>
      </c>
      <c r="I21" s="39"/>
      <c r="J21" s="35"/>
    </row>
    <row r="22" customFormat="false" ht="26.25" hidden="false" customHeight="false" outlineLevel="0" collapsed="false">
      <c r="A22" s="38" t="s">
        <v>19</v>
      </c>
      <c r="B22" s="29" t="n">
        <v>15</v>
      </c>
      <c r="C22" s="30" t="s">
        <v>34</v>
      </c>
      <c r="D22" s="30" t="s">
        <v>34</v>
      </c>
      <c r="E22" s="31"/>
      <c r="F22" s="32"/>
      <c r="G22" s="33"/>
      <c r="H22" s="30" t="s">
        <v>34</v>
      </c>
      <c r="I22" s="39"/>
      <c r="J22" s="35"/>
      <c r="K22" s="0"/>
      <c r="L22" s="0"/>
      <c r="M22" s="0"/>
      <c r="N22" s="0"/>
      <c r="O22" s="0"/>
      <c r="P22" s="0"/>
      <c r="Q22" s="0"/>
      <c r="R22" s="0"/>
      <c r="S22" s="0"/>
      <c r="T22" s="0"/>
      <c r="U22" s="0"/>
      <c r="V22" s="0"/>
      <c r="W22" s="0"/>
    </row>
    <row r="23" customFormat="false" ht="38.25" hidden="false" customHeight="false" outlineLevel="0" collapsed="false">
      <c r="A23" s="38" t="s">
        <v>19</v>
      </c>
      <c r="B23" s="29" t="n">
        <v>16</v>
      </c>
      <c r="C23" s="30" t="s">
        <v>35</v>
      </c>
      <c r="D23" s="30" t="s">
        <v>35</v>
      </c>
      <c r="E23" s="31"/>
      <c r="F23" s="32"/>
      <c r="G23" s="33"/>
      <c r="H23" s="30" t="s">
        <v>36</v>
      </c>
      <c r="I23" s="39"/>
      <c r="J23" s="35"/>
      <c r="K23" s="0"/>
      <c r="L23" s="0"/>
      <c r="M23" s="0"/>
      <c r="N23" s="0"/>
      <c r="O23" s="0"/>
      <c r="P23" s="0"/>
      <c r="Q23" s="0"/>
      <c r="R23" s="0"/>
      <c r="S23" s="0"/>
      <c r="T23" s="0"/>
      <c r="U23" s="0"/>
      <c r="V23" s="0"/>
      <c r="W23" s="0"/>
    </row>
    <row r="24" customFormat="false" ht="51" hidden="false" customHeight="false" outlineLevel="0" collapsed="false">
      <c r="A24" s="38" t="s">
        <v>19</v>
      </c>
      <c r="B24" s="29" t="n">
        <v>17</v>
      </c>
      <c r="C24" s="30" t="s">
        <v>37</v>
      </c>
      <c r="D24" s="30" t="s">
        <v>37</v>
      </c>
      <c r="E24" s="31"/>
      <c r="F24" s="32"/>
      <c r="G24" s="33"/>
      <c r="H24" s="30" t="s">
        <v>38</v>
      </c>
      <c r="I24" s="39"/>
      <c r="J24" s="35"/>
      <c r="K24" s="0"/>
      <c r="L24" s="0"/>
      <c r="M24" s="0"/>
      <c r="N24" s="0"/>
      <c r="O24" s="0"/>
      <c r="P24" s="0"/>
      <c r="Q24" s="0"/>
      <c r="R24" s="0"/>
      <c r="S24" s="0"/>
      <c r="T24" s="0"/>
      <c r="U24" s="0"/>
      <c r="V24" s="0"/>
      <c r="W24" s="0"/>
    </row>
    <row r="25" customFormat="false" ht="26.25" hidden="false" customHeight="false" outlineLevel="0" collapsed="false">
      <c r="A25" s="38" t="s">
        <v>19</v>
      </c>
      <c r="B25" s="29" t="n">
        <v>18</v>
      </c>
      <c r="C25" s="42" t="s">
        <v>39</v>
      </c>
      <c r="D25" s="42" t="s">
        <v>39</v>
      </c>
      <c r="E25" s="31"/>
      <c r="F25" s="32"/>
      <c r="G25" s="33"/>
      <c r="H25" s="42" t="s">
        <v>39</v>
      </c>
      <c r="I25" s="39"/>
      <c r="J25" s="35"/>
    </row>
    <row r="26" customFormat="false" ht="26.25" hidden="false" customHeight="false" outlineLevel="0" collapsed="false">
      <c r="A26" s="38" t="s">
        <v>19</v>
      </c>
      <c r="B26" s="29" t="n">
        <v>19</v>
      </c>
      <c r="C26" s="30" t="s">
        <v>40</v>
      </c>
      <c r="D26" s="30" t="s">
        <v>40</v>
      </c>
      <c r="E26" s="31"/>
      <c r="F26" s="32"/>
      <c r="G26" s="33"/>
      <c r="H26" s="30" t="s">
        <v>41</v>
      </c>
      <c r="I26" s="39"/>
      <c r="J26" s="35"/>
    </row>
    <row r="27" customFormat="false" ht="26.25" hidden="false" customHeight="false" outlineLevel="0" collapsed="false">
      <c r="A27" s="38" t="s">
        <v>19</v>
      </c>
      <c r="B27" s="29" t="n">
        <v>20</v>
      </c>
      <c r="C27" s="30" t="s">
        <v>42</v>
      </c>
      <c r="D27" s="30" t="s">
        <v>42</v>
      </c>
      <c r="E27" s="31"/>
      <c r="F27" s="32"/>
      <c r="G27" s="33"/>
      <c r="H27" s="30" t="s">
        <v>42</v>
      </c>
      <c r="I27" s="39"/>
      <c r="J27" s="35"/>
    </row>
    <row r="28" customFormat="false" ht="26.25" hidden="false" customHeight="false" outlineLevel="0" collapsed="false">
      <c r="A28" s="38" t="s">
        <v>19</v>
      </c>
      <c r="B28" s="29" t="n">
        <v>21</v>
      </c>
      <c r="C28" s="30" t="s">
        <v>43</v>
      </c>
      <c r="D28" s="30" t="s">
        <v>43</v>
      </c>
      <c r="E28" s="31"/>
      <c r="F28" s="32"/>
      <c r="G28" s="33"/>
      <c r="H28" s="30" t="s">
        <v>43</v>
      </c>
      <c r="I28" s="39"/>
      <c r="J28" s="35"/>
    </row>
    <row r="29" customFormat="false" ht="26.25" hidden="false" customHeight="false" outlineLevel="0" collapsed="false">
      <c r="A29" s="38" t="s">
        <v>19</v>
      </c>
      <c r="B29" s="29" t="n">
        <v>22</v>
      </c>
      <c r="C29" s="30" t="s">
        <v>44</v>
      </c>
      <c r="D29" s="30" t="s">
        <v>44</v>
      </c>
      <c r="E29" s="31"/>
      <c r="F29" s="32"/>
      <c r="G29" s="33"/>
      <c r="H29" s="30" t="s">
        <v>44</v>
      </c>
      <c r="I29" s="39"/>
      <c r="J29" s="35"/>
    </row>
    <row r="30" customFormat="false" ht="51" hidden="false" customHeight="false" outlineLevel="0" collapsed="false">
      <c r="A30" s="38" t="s">
        <v>19</v>
      </c>
      <c r="B30" s="29" t="n">
        <v>23</v>
      </c>
      <c r="C30" s="30" t="s">
        <v>45</v>
      </c>
      <c r="D30" s="30" t="s">
        <v>45</v>
      </c>
      <c r="E30" s="31"/>
      <c r="F30" s="32"/>
      <c r="G30" s="43"/>
      <c r="H30" s="30" t="s">
        <v>46</v>
      </c>
      <c r="I30" s="39"/>
      <c r="J30" s="35"/>
    </row>
    <row r="31" customFormat="false" ht="51" hidden="false" customHeight="false" outlineLevel="0" collapsed="false">
      <c r="A31" s="38" t="s">
        <v>19</v>
      </c>
      <c r="B31" s="29" t="n">
        <v>24</v>
      </c>
      <c r="C31" s="30" t="s">
        <v>47</v>
      </c>
      <c r="D31" s="30" t="s">
        <v>47</v>
      </c>
      <c r="E31" s="31"/>
      <c r="F31" s="32"/>
      <c r="G31" s="43"/>
      <c r="H31" s="30" t="s">
        <v>48</v>
      </c>
      <c r="I31" s="39"/>
      <c r="J31" s="35"/>
    </row>
    <row r="32" customFormat="false" ht="51" hidden="false" customHeight="false" outlineLevel="0" collapsed="false">
      <c r="A32" s="38" t="s">
        <v>19</v>
      </c>
      <c r="B32" s="29" t="n">
        <v>25</v>
      </c>
      <c r="C32" s="30" t="s">
        <v>49</v>
      </c>
      <c r="D32" s="30" t="s">
        <v>49</v>
      </c>
      <c r="E32" s="31"/>
      <c r="F32" s="32"/>
      <c r="G32" s="43"/>
      <c r="H32" s="30" t="s">
        <v>50</v>
      </c>
      <c r="I32" s="39"/>
      <c r="J32" s="35"/>
    </row>
    <row r="33" customFormat="false" ht="51" hidden="false" customHeight="false" outlineLevel="0" collapsed="false">
      <c r="A33" s="38" t="s">
        <v>19</v>
      </c>
      <c r="B33" s="29" t="n">
        <v>26</v>
      </c>
      <c r="C33" s="30" t="s">
        <v>51</v>
      </c>
      <c r="D33" s="30" t="s">
        <v>51</v>
      </c>
      <c r="E33" s="31"/>
      <c r="F33" s="32"/>
      <c r="G33" s="43"/>
      <c r="H33" s="30" t="s">
        <v>52</v>
      </c>
      <c r="I33" s="39"/>
      <c r="J33" s="35"/>
    </row>
    <row r="34" customFormat="false" ht="26.25" hidden="false" customHeight="false" outlineLevel="0" collapsed="false">
      <c r="A34" s="38" t="s">
        <v>19</v>
      </c>
      <c r="B34" s="29" t="n">
        <v>27</v>
      </c>
      <c r="C34" s="30" t="s">
        <v>53</v>
      </c>
      <c r="D34" s="30" t="s">
        <v>53</v>
      </c>
      <c r="E34" s="31"/>
      <c r="F34" s="32"/>
      <c r="G34" s="43"/>
      <c r="H34" s="30" t="s">
        <v>53</v>
      </c>
      <c r="I34" s="39"/>
      <c r="J34" s="35"/>
    </row>
    <row r="35" customFormat="false" ht="114.75" hidden="false" customHeight="false" outlineLevel="0" collapsed="false">
      <c r="A35" s="38" t="s">
        <v>19</v>
      </c>
      <c r="B35" s="29" t="n">
        <v>28</v>
      </c>
      <c r="C35" s="30" t="s">
        <v>54</v>
      </c>
      <c r="D35" s="30" t="s">
        <v>54</v>
      </c>
      <c r="E35" s="31"/>
      <c r="F35" s="32"/>
      <c r="G35" s="43"/>
      <c r="H35" s="30" t="s">
        <v>55</v>
      </c>
      <c r="I35" s="39"/>
      <c r="J35" s="35"/>
    </row>
    <row r="36" customFormat="false" ht="26.25" hidden="false" customHeight="false" outlineLevel="0" collapsed="false">
      <c r="A36" s="38" t="s">
        <v>19</v>
      </c>
      <c r="B36" s="29" t="n">
        <v>29</v>
      </c>
      <c r="C36" s="30" t="s">
        <v>56</v>
      </c>
      <c r="D36" s="30" t="s">
        <v>56</v>
      </c>
      <c r="E36" s="31"/>
      <c r="F36" s="32"/>
      <c r="G36" s="43"/>
      <c r="H36" s="30" t="s">
        <v>56</v>
      </c>
      <c r="I36" s="39"/>
      <c r="J36" s="35"/>
    </row>
    <row r="37" customFormat="false" ht="26.25" hidden="false" customHeight="false" outlineLevel="0" collapsed="false">
      <c r="A37" s="38" t="s">
        <v>19</v>
      </c>
      <c r="B37" s="29" t="n">
        <v>30</v>
      </c>
      <c r="C37" s="30" t="s">
        <v>57</v>
      </c>
      <c r="D37" s="30" t="s">
        <v>57</v>
      </c>
      <c r="E37" s="31"/>
      <c r="F37" s="32"/>
      <c r="G37" s="43"/>
      <c r="H37" s="30" t="s">
        <v>57</v>
      </c>
      <c r="I37" s="39"/>
      <c r="J37" s="35"/>
    </row>
    <row r="38" customFormat="false" ht="26.25" hidden="false" customHeight="false" outlineLevel="0" collapsed="false">
      <c r="A38" s="38" t="s">
        <v>19</v>
      </c>
      <c r="B38" s="29" t="n">
        <v>31</v>
      </c>
      <c r="C38" s="30" t="s">
        <v>58</v>
      </c>
      <c r="D38" s="30" t="s">
        <v>58</v>
      </c>
      <c r="E38" s="31"/>
      <c r="F38" s="32"/>
      <c r="G38" s="43"/>
      <c r="H38" s="30" t="s">
        <v>58</v>
      </c>
      <c r="I38" s="39"/>
      <c r="J38" s="35"/>
    </row>
    <row r="39" customFormat="false" ht="76.5" hidden="false" customHeight="false" outlineLevel="0" collapsed="false">
      <c r="A39" s="38" t="s">
        <v>19</v>
      </c>
      <c r="B39" s="29" t="n">
        <v>32</v>
      </c>
      <c r="C39" s="30" t="s">
        <v>59</v>
      </c>
      <c r="D39" s="30" t="s">
        <v>59</v>
      </c>
      <c r="E39" s="31"/>
      <c r="F39" s="32"/>
      <c r="G39" s="43"/>
      <c r="H39" s="30" t="s">
        <v>60</v>
      </c>
      <c r="I39" s="39"/>
      <c r="J39" s="35"/>
    </row>
    <row r="40" customFormat="false" ht="76.5" hidden="false" customHeight="false" outlineLevel="0" collapsed="false">
      <c r="A40" s="38" t="s">
        <v>19</v>
      </c>
      <c r="B40" s="29" t="n">
        <v>33</v>
      </c>
      <c r="C40" s="30" t="s">
        <v>61</v>
      </c>
      <c r="D40" s="30" t="s">
        <v>61</v>
      </c>
      <c r="E40" s="31"/>
      <c r="F40" s="32"/>
      <c r="G40" s="43"/>
      <c r="H40" s="30" t="s">
        <v>62</v>
      </c>
      <c r="I40" s="39"/>
      <c r="J40" s="35"/>
    </row>
    <row r="41" customFormat="false" ht="38.25" hidden="false" customHeight="false" outlineLevel="0" collapsed="false">
      <c r="A41" s="38" t="s">
        <v>19</v>
      </c>
      <c r="B41" s="29" t="n">
        <v>34</v>
      </c>
      <c r="C41" s="30" t="s">
        <v>63</v>
      </c>
      <c r="D41" s="30" t="s">
        <v>63</v>
      </c>
      <c r="E41" s="31"/>
      <c r="F41" s="32"/>
      <c r="G41" s="43"/>
      <c r="H41" s="30" t="s">
        <v>63</v>
      </c>
      <c r="I41" s="39"/>
      <c r="J41" s="35"/>
    </row>
    <row r="42" customFormat="false" ht="38.25" hidden="false" customHeight="false" outlineLevel="0" collapsed="false">
      <c r="A42" s="38" t="s">
        <v>19</v>
      </c>
      <c r="B42" s="29" t="n">
        <v>35</v>
      </c>
      <c r="C42" s="30" t="s">
        <v>64</v>
      </c>
      <c r="D42" s="30" t="s">
        <v>64</v>
      </c>
      <c r="E42" s="31"/>
      <c r="F42" s="32"/>
      <c r="G42" s="43"/>
      <c r="H42" s="30" t="s">
        <v>64</v>
      </c>
      <c r="I42" s="39"/>
      <c r="J42" s="35"/>
    </row>
    <row r="43" customFormat="false" ht="38.25" hidden="false" customHeight="false" outlineLevel="0" collapsed="false">
      <c r="A43" s="38" t="s">
        <v>19</v>
      </c>
      <c r="B43" s="29" t="n">
        <v>36</v>
      </c>
      <c r="C43" s="30" t="s">
        <v>65</v>
      </c>
      <c r="D43" s="30" t="s">
        <v>65</v>
      </c>
      <c r="E43" s="31"/>
      <c r="F43" s="32"/>
      <c r="G43" s="43"/>
      <c r="H43" s="30" t="s">
        <v>65</v>
      </c>
      <c r="I43" s="39"/>
      <c r="J43" s="35"/>
    </row>
    <row r="44" customFormat="false" ht="38.25" hidden="false" customHeight="false" outlineLevel="0" collapsed="false">
      <c r="A44" s="38" t="s">
        <v>19</v>
      </c>
      <c r="B44" s="29" t="n">
        <v>37</v>
      </c>
      <c r="C44" s="30" t="s">
        <v>66</v>
      </c>
      <c r="D44" s="30" t="s">
        <v>66</v>
      </c>
      <c r="E44" s="31"/>
      <c r="F44" s="32"/>
      <c r="G44" s="43"/>
      <c r="H44" s="30" t="s">
        <v>66</v>
      </c>
      <c r="I44" s="39"/>
      <c r="J44" s="44"/>
    </row>
    <row r="45" customFormat="false" ht="38.25" hidden="false" customHeight="false" outlineLevel="0" collapsed="false">
      <c r="A45" s="38" t="s">
        <v>19</v>
      </c>
      <c r="B45" s="29" t="n">
        <v>38</v>
      </c>
      <c r="C45" s="30" t="s">
        <v>67</v>
      </c>
      <c r="D45" s="30" t="s">
        <v>67</v>
      </c>
      <c r="E45" s="31"/>
      <c r="F45" s="32"/>
      <c r="G45" s="43"/>
      <c r="H45" s="30" t="s">
        <v>67</v>
      </c>
      <c r="I45" s="39"/>
      <c r="J45" s="44"/>
    </row>
    <row r="46" customFormat="false" ht="38.25" hidden="false" customHeight="false" outlineLevel="0" collapsed="false">
      <c r="A46" s="38" t="s">
        <v>19</v>
      </c>
      <c r="B46" s="29" t="n">
        <v>39</v>
      </c>
      <c r="C46" s="30" t="s">
        <v>68</v>
      </c>
      <c r="D46" s="30" t="s">
        <v>68</v>
      </c>
      <c r="E46" s="31"/>
      <c r="F46" s="32"/>
      <c r="G46" s="43"/>
      <c r="H46" s="30" t="s">
        <v>68</v>
      </c>
      <c r="I46" s="39"/>
      <c r="J46" s="44"/>
    </row>
    <row r="47" customFormat="false" ht="38.25" hidden="false" customHeight="false" outlineLevel="0" collapsed="false">
      <c r="A47" s="38" t="s">
        <v>19</v>
      </c>
      <c r="B47" s="29" t="n">
        <v>40</v>
      </c>
      <c r="C47" s="30" t="s">
        <v>69</v>
      </c>
      <c r="D47" s="30" t="s">
        <v>69</v>
      </c>
      <c r="E47" s="31"/>
      <c r="F47" s="32"/>
      <c r="G47" s="43"/>
      <c r="H47" s="30" t="s">
        <v>69</v>
      </c>
      <c r="I47" s="39"/>
      <c r="J47" s="44"/>
    </row>
    <row r="48" customFormat="false" ht="38.25" hidden="false" customHeight="false" outlineLevel="0" collapsed="false">
      <c r="A48" s="38" t="s">
        <v>19</v>
      </c>
      <c r="B48" s="29" t="n">
        <v>41</v>
      </c>
      <c r="C48" s="30" t="s">
        <v>70</v>
      </c>
      <c r="D48" s="30" t="s">
        <v>70</v>
      </c>
      <c r="E48" s="31"/>
      <c r="F48" s="32"/>
      <c r="G48" s="43"/>
      <c r="H48" s="30" t="s">
        <v>70</v>
      </c>
      <c r="I48" s="39"/>
      <c r="J48" s="44"/>
    </row>
    <row r="49" customFormat="false" ht="26.25" hidden="false" customHeight="false" outlineLevel="0" collapsed="false">
      <c r="A49" s="38" t="s">
        <v>19</v>
      </c>
      <c r="B49" s="29" t="n">
        <v>42</v>
      </c>
      <c r="C49" s="30" t="s">
        <v>71</v>
      </c>
      <c r="D49" s="30" t="s">
        <v>71</v>
      </c>
      <c r="E49" s="31"/>
      <c r="F49" s="32"/>
      <c r="G49" s="43"/>
      <c r="H49" s="30" t="s">
        <v>71</v>
      </c>
      <c r="I49" s="34"/>
      <c r="J49" s="44"/>
    </row>
    <row r="50" customFormat="false" ht="26.25" hidden="false" customHeight="false" outlineLevel="0" collapsed="false">
      <c r="A50" s="38" t="s">
        <v>19</v>
      </c>
      <c r="B50" s="29" t="n">
        <v>43</v>
      </c>
      <c r="C50" s="30" t="s">
        <v>72</v>
      </c>
      <c r="D50" s="30" t="s">
        <v>72</v>
      </c>
      <c r="E50" s="31"/>
      <c r="F50" s="32"/>
      <c r="G50" s="43"/>
      <c r="H50" s="30" t="s">
        <v>72</v>
      </c>
      <c r="I50" s="34"/>
      <c r="J50" s="44"/>
    </row>
    <row r="51" customFormat="false" ht="26.25" hidden="false" customHeight="false" outlineLevel="0" collapsed="false">
      <c r="A51" s="38" t="s">
        <v>19</v>
      </c>
      <c r="B51" s="29" t="n">
        <v>44</v>
      </c>
      <c r="C51" s="30" t="s">
        <v>73</v>
      </c>
      <c r="D51" s="30" t="s">
        <v>73</v>
      </c>
      <c r="E51" s="31"/>
      <c r="F51" s="32"/>
      <c r="G51" s="43"/>
      <c r="H51" s="30" t="s">
        <v>74</v>
      </c>
      <c r="I51" s="34"/>
      <c r="J51" s="44"/>
    </row>
    <row r="52" customFormat="false" ht="26.25" hidden="false" customHeight="false" outlineLevel="0" collapsed="false">
      <c r="A52" s="38" t="s">
        <v>19</v>
      </c>
      <c r="B52" s="29" t="n">
        <v>45</v>
      </c>
      <c r="C52" s="30" t="s">
        <v>75</v>
      </c>
      <c r="D52" s="30" t="s">
        <v>75</v>
      </c>
      <c r="E52" s="31"/>
      <c r="F52" s="32"/>
      <c r="G52" s="43"/>
      <c r="H52" s="30" t="s">
        <v>75</v>
      </c>
      <c r="I52" s="39"/>
      <c r="J52" s="44"/>
    </row>
    <row r="53" customFormat="false" ht="26.25" hidden="false" customHeight="false" outlineLevel="0" collapsed="false">
      <c r="A53" s="38" t="s">
        <v>19</v>
      </c>
      <c r="B53" s="29" t="n">
        <v>46</v>
      </c>
      <c r="C53" s="30" t="s">
        <v>76</v>
      </c>
      <c r="D53" s="30" t="s">
        <v>76</v>
      </c>
      <c r="E53" s="31"/>
      <c r="F53" s="32"/>
      <c r="G53" s="43"/>
      <c r="H53" s="30" t="s">
        <v>76</v>
      </c>
      <c r="I53" s="39"/>
      <c r="J53" s="44"/>
    </row>
    <row r="54" customFormat="false" ht="26.25" hidden="false" customHeight="false" outlineLevel="0" collapsed="false">
      <c r="A54" s="38" t="s">
        <v>19</v>
      </c>
      <c r="B54" s="29" t="n">
        <v>47</v>
      </c>
      <c r="C54" s="30" t="s">
        <v>77</v>
      </c>
      <c r="D54" s="30" t="s">
        <v>77</v>
      </c>
      <c r="E54" s="31"/>
      <c r="F54" s="32"/>
      <c r="G54" s="43"/>
      <c r="H54" s="30" t="s">
        <v>77</v>
      </c>
      <c r="I54" s="39"/>
      <c r="J54" s="44"/>
    </row>
    <row r="55" customFormat="false" ht="26.25" hidden="false" customHeight="false" outlineLevel="0" collapsed="false">
      <c r="A55" s="38" t="s">
        <v>19</v>
      </c>
      <c r="B55" s="29" t="n">
        <v>48</v>
      </c>
      <c r="C55" s="30" t="s">
        <v>78</v>
      </c>
      <c r="D55" s="30" t="s">
        <v>78</v>
      </c>
      <c r="E55" s="31"/>
      <c r="F55" s="32"/>
      <c r="G55" s="43"/>
      <c r="H55" s="30" t="s">
        <v>78</v>
      </c>
      <c r="I55" s="39"/>
      <c r="J55" s="44"/>
    </row>
    <row r="56" customFormat="false" ht="26.25" hidden="false" customHeight="false" outlineLevel="0" collapsed="false">
      <c r="A56" s="38" t="s">
        <v>19</v>
      </c>
      <c r="B56" s="29" t="n">
        <v>49</v>
      </c>
      <c r="C56" s="30" t="s">
        <v>79</v>
      </c>
      <c r="D56" s="30" t="s">
        <v>79</v>
      </c>
      <c r="E56" s="31"/>
      <c r="F56" s="32"/>
      <c r="G56" s="43"/>
      <c r="H56" s="30" t="s">
        <v>80</v>
      </c>
      <c r="I56" s="39"/>
      <c r="J56" s="44"/>
    </row>
    <row r="57" customFormat="false" ht="26.25" hidden="false" customHeight="false" outlineLevel="0" collapsed="false">
      <c r="A57" s="38" t="s">
        <v>19</v>
      </c>
      <c r="B57" s="29" t="n">
        <v>50</v>
      </c>
      <c r="C57" s="30" t="s">
        <v>81</v>
      </c>
      <c r="D57" s="30" t="s">
        <v>81</v>
      </c>
      <c r="E57" s="31"/>
      <c r="F57" s="32"/>
      <c r="G57" s="43"/>
      <c r="H57" s="30" t="s">
        <v>82</v>
      </c>
      <c r="I57" s="39"/>
      <c r="J57" s="45"/>
    </row>
    <row r="58" customFormat="false" ht="47.25" hidden="false" customHeight="false" outlineLevel="0" collapsed="false">
      <c r="A58" s="46" t="s">
        <v>19</v>
      </c>
      <c r="B58" s="29" t="n">
        <v>51</v>
      </c>
      <c r="C58" s="30" t="s">
        <v>83</v>
      </c>
      <c r="D58" s="30" t="s">
        <v>83</v>
      </c>
      <c r="E58" s="31"/>
      <c r="F58" s="32"/>
      <c r="G58" s="47"/>
      <c r="H58" s="30" t="s">
        <v>84</v>
      </c>
      <c r="I58" s="39"/>
      <c r="J58" s="46"/>
    </row>
    <row r="59" customFormat="false" ht="47.25" hidden="false" customHeight="false" outlineLevel="0" collapsed="false">
      <c r="A59" s="46" t="s">
        <v>19</v>
      </c>
      <c r="B59" s="29" t="n">
        <v>52</v>
      </c>
      <c r="C59" s="30" t="s">
        <v>85</v>
      </c>
      <c r="D59" s="30" t="s">
        <v>85</v>
      </c>
      <c r="E59" s="31"/>
      <c r="F59" s="32"/>
      <c r="G59" s="47"/>
      <c r="H59" s="30" t="s">
        <v>86</v>
      </c>
      <c r="I59" s="39"/>
      <c r="J59" s="46"/>
    </row>
    <row r="60" customFormat="false" ht="47.25" hidden="false" customHeight="false" outlineLevel="0" collapsed="false">
      <c r="A60" s="46" t="s">
        <v>19</v>
      </c>
      <c r="B60" s="29" t="n">
        <v>53</v>
      </c>
      <c r="C60" s="30" t="s">
        <v>87</v>
      </c>
      <c r="D60" s="30" t="s">
        <v>87</v>
      </c>
      <c r="E60" s="31"/>
      <c r="F60" s="32"/>
      <c r="G60" s="43"/>
      <c r="H60" s="30" t="s">
        <v>87</v>
      </c>
      <c r="I60" s="39"/>
      <c r="J60" s="45"/>
    </row>
    <row r="61" customFormat="false" ht="47.25" hidden="false" customHeight="false" outlineLevel="0" collapsed="false">
      <c r="A61" s="46" t="s">
        <v>19</v>
      </c>
      <c r="B61" s="29" t="n">
        <v>54</v>
      </c>
      <c r="C61" s="30" t="s">
        <v>88</v>
      </c>
      <c r="D61" s="30" t="s">
        <v>88</v>
      </c>
      <c r="E61" s="31"/>
      <c r="F61" s="32"/>
      <c r="G61" s="43"/>
      <c r="H61" s="30" t="s">
        <v>88</v>
      </c>
      <c r="I61" s="39"/>
    </row>
    <row r="62" customFormat="false" ht="47.25" hidden="false" customHeight="false" outlineLevel="0" collapsed="false">
      <c r="A62" s="46" t="s">
        <v>19</v>
      </c>
      <c r="B62" s="29" t="n">
        <v>55</v>
      </c>
      <c r="C62" s="30" t="s">
        <v>89</v>
      </c>
      <c r="D62" s="30" t="s">
        <v>89</v>
      </c>
      <c r="E62" s="31"/>
      <c r="F62" s="32"/>
      <c r="G62" s="43"/>
      <c r="H62" s="30" t="s">
        <v>90</v>
      </c>
      <c r="I62" s="39"/>
    </row>
    <row r="63" customFormat="false" ht="63.75" hidden="false" customHeight="false" outlineLevel="0" collapsed="false">
      <c r="A63" s="46" t="s">
        <v>19</v>
      </c>
      <c r="B63" s="29" t="n">
        <v>56</v>
      </c>
      <c r="C63" s="30" t="s">
        <v>91</v>
      </c>
      <c r="D63" s="30" t="s">
        <v>91</v>
      </c>
      <c r="E63" s="31"/>
      <c r="F63" s="32"/>
      <c r="G63" s="43"/>
      <c r="H63" s="30" t="s">
        <v>92</v>
      </c>
      <c r="I63" s="39"/>
    </row>
    <row r="64" customFormat="false" ht="47.25" hidden="false" customHeight="false" outlineLevel="0" collapsed="false">
      <c r="A64" s="46" t="s">
        <v>19</v>
      </c>
      <c r="B64" s="29" t="n">
        <v>57</v>
      </c>
      <c r="C64" s="30" t="s">
        <v>93</v>
      </c>
      <c r="D64" s="30" t="s">
        <v>93</v>
      </c>
      <c r="E64" s="31"/>
      <c r="F64" s="32"/>
      <c r="G64" s="43"/>
      <c r="H64" s="30" t="s">
        <v>93</v>
      </c>
      <c r="I64" s="39"/>
    </row>
    <row r="65" customFormat="false" ht="51" hidden="false" customHeight="false" outlineLevel="0" collapsed="false">
      <c r="A65" s="46" t="s">
        <v>19</v>
      </c>
      <c r="B65" s="29" t="n">
        <v>58</v>
      </c>
      <c r="C65" s="30" t="s">
        <v>94</v>
      </c>
      <c r="D65" s="30" t="s">
        <v>94</v>
      </c>
      <c r="E65" s="31"/>
      <c r="F65" s="32"/>
      <c r="G65" s="43"/>
      <c r="H65" s="30" t="s">
        <v>95</v>
      </c>
      <c r="I65" s="39"/>
    </row>
    <row r="66" customFormat="false" ht="47.25" hidden="false" customHeight="false" outlineLevel="0" collapsed="false">
      <c r="A66" s="46" t="s">
        <v>19</v>
      </c>
      <c r="B66" s="29" t="n">
        <v>59</v>
      </c>
      <c r="C66" s="30" t="s">
        <v>96</v>
      </c>
      <c r="D66" s="30" t="s">
        <v>96</v>
      </c>
      <c r="E66" s="31"/>
      <c r="F66" s="32"/>
      <c r="G66" s="43"/>
      <c r="H66" s="30" t="s">
        <v>96</v>
      </c>
      <c r="I66" s="39"/>
    </row>
    <row r="67" customFormat="false" ht="47.25" hidden="false" customHeight="false" outlineLevel="0" collapsed="false">
      <c r="A67" s="46" t="s">
        <v>19</v>
      </c>
      <c r="B67" s="29" t="n">
        <v>60</v>
      </c>
      <c r="C67" s="30" t="s">
        <v>97</v>
      </c>
      <c r="D67" s="30" t="s">
        <v>97</v>
      </c>
      <c r="E67" s="31"/>
      <c r="F67" s="32"/>
      <c r="G67" s="43"/>
      <c r="H67" s="30" t="s">
        <v>98</v>
      </c>
      <c r="I67" s="39"/>
    </row>
    <row r="68" customFormat="false" ht="47.25" hidden="false" customHeight="false" outlineLevel="0" collapsed="false">
      <c r="A68" s="46" t="s">
        <v>19</v>
      </c>
      <c r="B68" s="29" t="n">
        <v>61</v>
      </c>
      <c r="C68" s="30" t="s">
        <v>99</v>
      </c>
      <c r="D68" s="30" t="s">
        <v>99</v>
      </c>
      <c r="E68" s="31"/>
      <c r="F68" s="32"/>
      <c r="G68" s="43"/>
      <c r="H68" s="30" t="s">
        <v>100</v>
      </c>
      <c r="I68" s="39"/>
    </row>
    <row r="69" customFormat="false" ht="47.25" hidden="false" customHeight="false" outlineLevel="0" collapsed="false">
      <c r="A69" s="46" t="s">
        <v>19</v>
      </c>
      <c r="B69" s="29" t="n">
        <v>62</v>
      </c>
      <c r="C69" s="30" t="s">
        <v>101</v>
      </c>
      <c r="D69" s="30" t="s">
        <v>101</v>
      </c>
      <c r="E69" s="31"/>
      <c r="F69" s="32"/>
      <c r="G69" s="43"/>
      <c r="H69" s="30" t="s">
        <v>101</v>
      </c>
      <c r="I69" s="39"/>
    </row>
    <row r="70" customFormat="false" ht="47.25" hidden="false" customHeight="false" outlineLevel="0" collapsed="false">
      <c r="A70" s="46" t="s">
        <v>19</v>
      </c>
      <c r="B70" s="29" t="n">
        <v>63</v>
      </c>
      <c r="C70" s="30" t="s">
        <v>102</v>
      </c>
      <c r="D70" s="30" t="s">
        <v>102</v>
      </c>
      <c r="E70" s="31"/>
      <c r="F70" s="32"/>
      <c r="G70" s="43"/>
      <c r="H70" s="30" t="s">
        <v>103</v>
      </c>
      <c r="I70" s="39"/>
    </row>
    <row r="71" customFormat="false" ht="47.25" hidden="false" customHeight="false" outlineLevel="0" collapsed="false">
      <c r="A71" s="46" t="s">
        <v>19</v>
      </c>
      <c r="B71" s="29" t="n">
        <v>64</v>
      </c>
      <c r="C71" s="30" t="s">
        <v>104</v>
      </c>
      <c r="D71" s="30" t="s">
        <v>104</v>
      </c>
      <c r="E71" s="31"/>
      <c r="F71" s="32"/>
      <c r="G71" s="43"/>
      <c r="H71" s="30" t="s">
        <v>105</v>
      </c>
      <c r="I71" s="39"/>
    </row>
    <row r="72" customFormat="false" ht="47.25" hidden="false" customHeight="false" outlineLevel="0" collapsed="false">
      <c r="A72" s="46" t="s">
        <v>19</v>
      </c>
      <c r="B72" s="29" t="n">
        <v>65</v>
      </c>
      <c r="C72" s="30" t="s">
        <v>106</v>
      </c>
      <c r="D72" s="30" t="s">
        <v>106</v>
      </c>
      <c r="E72" s="31"/>
      <c r="F72" s="32"/>
      <c r="G72" s="43"/>
      <c r="H72" s="30" t="s">
        <v>107</v>
      </c>
      <c r="I72" s="34"/>
    </row>
    <row r="73" customFormat="false" ht="47.25" hidden="false" customHeight="false" outlineLevel="0" collapsed="false">
      <c r="A73" s="46" t="s">
        <v>19</v>
      </c>
      <c r="B73" s="29" t="n">
        <v>66</v>
      </c>
      <c r="C73" s="30" t="s">
        <v>108</v>
      </c>
      <c r="D73" s="30" t="s">
        <v>108</v>
      </c>
      <c r="E73" s="31"/>
      <c r="F73" s="32"/>
      <c r="G73" s="43"/>
      <c r="H73" s="30" t="s">
        <v>109</v>
      </c>
      <c r="I73" s="39"/>
    </row>
    <row r="74" customFormat="false" ht="47.25" hidden="false" customHeight="false" outlineLevel="0" collapsed="false">
      <c r="A74" s="46" t="s">
        <v>19</v>
      </c>
      <c r="B74" s="29" t="n">
        <v>67</v>
      </c>
      <c r="C74" s="30" t="s">
        <v>110</v>
      </c>
      <c r="D74" s="30" t="s">
        <v>110</v>
      </c>
      <c r="E74" s="31"/>
      <c r="F74" s="32"/>
      <c r="G74" s="43"/>
      <c r="H74" s="30" t="s">
        <v>110</v>
      </c>
      <c r="I74" s="39"/>
    </row>
    <row r="75" customFormat="false" ht="47.25" hidden="false" customHeight="false" outlineLevel="0" collapsed="false">
      <c r="A75" s="46" t="s">
        <v>19</v>
      </c>
      <c r="B75" s="29" t="n">
        <v>68</v>
      </c>
      <c r="C75" s="30" t="s">
        <v>111</v>
      </c>
      <c r="D75" s="30" t="s">
        <v>111</v>
      </c>
      <c r="E75" s="31"/>
      <c r="F75" s="32"/>
      <c r="G75" s="43"/>
      <c r="H75" s="30" t="s">
        <v>112</v>
      </c>
      <c r="I75" s="39"/>
    </row>
    <row r="76" customFormat="false" ht="47.25" hidden="false" customHeight="false" outlineLevel="0" collapsed="false">
      <c r="A76" s="46" t="s">
        <v>19</v>
      </c>
      <c r="B76" s="29" t="n">
        <v>69</v>
      </c>
      <c r="C76" s="30" t="s">
        <v>113</v>
      </c>
      <c r="D76" s="30" t="s">
        <v>113</v>
      </c>
      <c r="E76" s="31"/>
      <c r="F76" s="32"/>
      <c r="G76" s="43"/>
      <c r="H76" s="30" t="s">
        <v>114</v>
      </c>
      <c r="I76" s="39"/>
    </row>
    <row r="77" customFormat="false" ht="47.25" hidden="false" customHeight="false" outlineLevel="0" collapsed="false">
      <c r="A77" s="46" t="s">
        <v>19</v>
      </c>
      <c r="B77" s="29" t="n">
        <v>70</v>
      </c>
      <c r="C77" s="30" t="s">
        <v>115</v>
      </c>
      <c r="D77" s="30" t="s">
        <v>115</v>
      </c>
      <c r="E77" s="31"/>
      <c r="F77" s="32"/>
      <c r="G77" s="43"/>
      <c r="H77" s="30" t="s">
        <v>115</v>
      </c>
      <c r="I77" s="39"/>
    </row>
    <row r="78" customFormat="false" ht="51" hidden="false" customHeight="false" outlineLevel="0" collapsed="false">
      <c r="A78" s="46" t="s">
        <v>19</v>
      </c>
      <c r="B78" s="29" t="n">
        <v>71</v>
      </c>
      <c r="C78" s="30" t="s">
        <v>116</v>
      </c>
      <c r="D78" s="30" t="s">
        <v>116</v>
      </c>
      <c r="E78" s="31"/>
      <c r="F78" s="32"/>
      <c r="G78" s="43"/>
      <c r="H78" s="30" t="s">
        <v>117</v>
      </c>
      <c r="I78" s="39"/>
    </row>
    <row r="79" customFormat="false" ht="47.25" hidden="false" customHeight="false" outlineLevel="0" collapsed="false">
      <c r="A79" s="46" t="s">
        <v>19</v>
      </c>
      <c r="B79" s="29" t="n">
        <v>72</v>
      </c>
      <c r="C79" s="30" t="s">
        <v>118</v>
      </c>
      <c r="D79" s="30" t="s">
        <v>118</v>
      </c>
      <c r="E79" s="31"/>
      <c r="F79" s="32"/>
      <c r="G79" s="48"/>
      <c r="H79" s="30" t="s">
        <v>118</v>
      </c>
      <c r="I79" s="39"/>
    </row>
    <row r="80" customFormat="false" ht="47.25" hidden="false" customHeight="false" outlineLevel="0" collapsed="false">
      <c r="A80" s="46" t="s">
        <v>19</v>
      </c>
      <c r="B80" s="29" t="n">
        <v>73</v>
      </c>
      <c r="C80" s="30" t="s">
        <v>119</v>
      </c>
      <c r="D80" s="30" t="s">
        <v>119</v>
      </c>
      <c r="E80" s="31"/>
      <c r="F80" s="32"/>
      <c r="G80" s="48"/>
      <c r="H80" s="30" t="s">
        <v>120</v>
      </c>
      <c r="I80" s="39"/>
    </row>
    <row r="81" customFormat="false" ht="47.25" hidden="false" customHeight="false" outlineLevel="0" collapsed="false">
      <c r="A81" s="46" t="s">
        <v>19</v>
      </c>
      <c r="B81" s="29" t="n">
        <v>74</v>
      </c>
      <c r="C81" s="30" t="s">
        <v>121</v>
      </c>
      <c r="D81" s="30" t="s">
        <v>121</v>
      </c>
      <c r="E81" s="31"/>
      <c r="F81" s="32"/>
      <c r="G81" s="48"/>
      <c r="H81" s="30" t="s">
        <v>121</v>
      </c>
      <c r="I81" s="39"/>
    </row>
    <row r="82" customFormat="false" ht="47.25" hidden="false" customHeight="false" outlineLevel="0" collapsed="false">
      <c r="A82" s="46" t="s">
        <v>19</v>
      </c>
      <c r="B82" s="29" t="n">
        <v>75</v>
      </c>
      <c r="C82" s="30" t="s">
        <v>122</v>
      </c>
      <c r="D82" s="30" t="s">
        <v>122</v>
      </c>
      <c r="E82" s="31"/>
      <c r="F82" s="32"/>
      <c r="G82" s="48"/>
      <c r="H82" s="30" t="s">
        <v>122</v>
      </c>
      <c r="I82" s="39"/>
    </row>
    <row r="83" customFormat="false" ht="47.25" hidden="false" customHeight="false" outlineLevel="0" collapsed="false">
      <c r="A83" s="46" t="s">
        <v>19</v>
      </c>
      <c r="B83" s="29" t="n">
        <v>76</v>
      </c>
      <c r="C83" s="30" t="s">
        <v>123</v>
      </c>
      <c r="D83" s="30" t="s">
        <v>123</v>
      </c>
      <c r="E83" s="31"/>
      <c r="F83" s="32"/>
      <c r="G83" s="48"/>
      <c r="H83" s="30" t="s">
        <v>123</v>
      </c>
      <c r="I83" s="39"/>
    </row>
    <row r="84" customFormat="false" ht="47.25" hidden="false" customHeight="false" outlineLevel="0" collapsed="false">
      <c r="A84" s="46" t="s">
        <v>19</v>
      </c>
      <c r="B84" s="29" t="n">
        <v>77</v>
      </c>
      <c r="C84" s="30" t="s">
        <v>124</v>
      </c>
      <c r="D84" s="30" t="s">
        <v>124</v>
      </c>
      <c r="E84" s="31"/>
      <c r="F84" s="32"/>
      <c r="G84" s="48"/>
      <c r="H84" s="30" t="s">
        <v>125</v>
      </c>
      <c r="I84" s="39"/>
    </row>
    <row r="85" customFormat="false" ht="47.25" hidden="false" customHeight="false" outlineLevel="0" collapsed="false">
      <c r="A85" s="46" t="s">
        <v>19</v>
      </c>
      <c r="B85" s="29" t="n">
        <v>78</v>
      </c>
      <c r="C85" s="30" t="s">
        <v>126</v>
      </c>
      <c r="D85" s="30" t="s">
        <v>126</v>
      </c>
      <c r="E85" s="31"/>
      <c r="F85" s="32"/>
      <c r="G85" s="48"/>
      <c r="H85" s="30" t="s">
        <v>127</v>
      </c>
      <c r="I85" s="39"/>
    </row>
    <row r="86" customFormat="false" ht="47.25" hidden="false" customHeight="false" outlineLevel="0" collapsed="false">
      <c r="A86" s="46" t="s">
        <v>19</v>
      </c>
      <c r="B86" s="29" t="n">
        <v>79</v>
      </c>
      <c r="C86" s="30" t="s">
        <v>128</v>
      </c>
      <c r="D86" s="30" t="s">
        <v>128</v>
      </c>
      <c r="E86" s="31"/>
      <c r="F86" s="32"/>
      <c r="G86" s="48"/>
      <c r="H86" s="30" t="s">
        <v>128</v>
      </c>
      <c r="I86" s="39"/>
    </row>
    <row r="87" customFormat="false" ht="47.25" hidden="false" customHeight="false" outlineLevel="0" collapsed="false">
      <c r="A87" s="46" t="s">
        <v>19</v>
      </c>
      <c r="B87" s="29" t="n">
        <v>80</v>
      </c>
      <c r="C87" s="30" t="s">
        <v>129</v>
      </c>
      <c r="D87" s="30" t="s">
        <v>129</v>
      </c>
      <c r="E87" s="31"/>
      <c r="F87" s="32"/>
      <c r="G87" s="48"/>
      <c r="H87" s="30" t="s">
        <v>129</v>
      </c>
      <c r="I87" s="39"/>
    </row>
    <row r="88" customFormat="false" ht="47.25" hidden="false" customHeight="false" outlineLevel="0" collapsed="false">
      <c r="A88" s="46" t="s">
        <v>19</v>
      </c>
      <c r="B88" s="29" t="n">
        <v>81</v>
      </c>
      <c r="C88" s="30" t="s">
        <v>130</v>
      </c>
      <c r="D88" s="30" t="s">
        <v>130</v>
      </c>
      <c r="E88" s="31"/>
      <c r="F88" s="32"/>
      <c r="G88" s="43"/>
      <c r="H88" s="30" t="s">
        <v>131</v>
      </c>
      <c r="I88" s="34"/>
    </row>
    <row r="89" customFormat="false" ht="47.25" hidden="false" customHeight="false" outlineLevel="0" collapsed="false">
      <c r="A89" s="46" t="s">
        <v>19</v>
      </c>
      <c r="B89" s="29" t="n">
        <v>82</v>
      </c>
      <c r="C89" s="30" t="s">
        <v>132</v>
      </c>
      <c r="D89" s="30" t="s">
        <v>132</v>
      </c>
      <c r="E89" s="31"/>
      <c r="F89" s="32"/>
      <c r="G89" s="43"/>
      <c r="H89" s="30" t="s">
        <v>133</v>
      </c>
      <c r="I89" s="34"/>
    </row>
    <row r="90" customFormat="false" ht="47.25" hidden="false" customHeight="false" outlineLevel="0" collapsed="false">
      <c r="A90" s="46" t="s">
        <v>19</v>
      </c>
      <c r="B90" s="29" t="n">
        <v>83</v>
      </c>
      <c r="C90" s="30" t="s">
        <v>134</v>
      </c>
      <c r="D90" s="30" t="s">
        <v>134</v>
      </c>
      <c r="E90" s="31"/>
      <c r="F90" s="32"/>
      <c r="G90" s="43"/>
      <c r="H90" s="30" t="s">
        <v>135</v>
      </c>
      <c r="I90" s="34"/>
    </row>
    <row r="91" customFormat="false" ht="47.25" hidden="false" customHeight="false" outlineLevel="0" collapsed="false">
      <c r="A91" s="46" t="s">
        <v>19</v>
      </c>
      <c r="B91" s="29" t="n">
        <v>84</v>
      </c>
      <c r="C91" s="30" t="s">
        <v>136</v>
      </c>
      <c r="D91" s="30" t="s">
        <v>136</v>
      </c>
      <c r="E91" s="31"/>
      <c r="F91" s="32"/>
      <c r="G91" s="43"/>
      <c r="H91" s="30" t="s">
        <v>136</v>
      </c>
      <c r="I91" s="34"/>
    </row>
    <row r="92" customFormat="false" ht="47.25" hidden="false" customHeight="false" outlineLevel="0" collapsed="false">
      <c r="A92" s="46" t="s">
        <v>19</v>
      </c>
      <c r="B92" s="29" t="n">
        <v>85</v>
      </c>
      <c r="C92" s="30" t="s">
        <v>137</v>
      </c>
      <c r="D92" s="30" t="s">
        <v>137</v>
      </c>
      <c r="E92" s="31"/>
      <c r="F92" s="32"/>
      <c r="G92" s="43"/>
      <c r="H92" s="30" t="s">
        <v>137</v>
      </c>
      <c r="I92" s="34"/>
    </row>
    <row r="93" customFormat="false" ht="51" hidden="false" customHeight="false" outlineLevel="0" collapsed="false">
      <c r="A93" s="46" t="s">
        <v>19</v>
      </c>
      <c r="B93" s="29" t="n">
        <v>86</v>
      </c>
      <c r="C93" s="30" t="s">
        <v>138</v>
      </c>
      <c r="D93" s="30" t="s">
        <v>138</v>
      </c>
      <c r="E93" s="31"/>
      <c r="F93" s="32"/>
      <c r="G93" s="43"/>
      <c r="H93" s="30" t="s">
        <v>139</v>
      </c>
      <c r="I93" s="34"/>
    </row>
    <row r="94" customFormat="false" ht="47.25" hidden="false" customHeight="false" outlineLevel="0" collapsed="false">
      <c r="A94" s="46" t="s">
        <v>19</v>
      </c>
      <c r="B94" s="29" t="n">
        <v>87</v>
      </c>
      <c r="C94" s="30" t="s">
        <v>140</v>
      </c>
      <c r="D94" s="30" t="s">
        <v>140</v>
      </c>
      <c r="E94" s="31"/>
      <c r="F94" s="32"/>
      <c r="G94" s="43"/>
      <c r="H94" s="30" t="s">
        <v>140</v>
      </c>
      <c r="I94" s="34"/>
    </row>
    <row r="95" customFormat="false" ht="47.25" hidden="false" customHeight="false" outlineLevel="0" collapsed="false">
      <c r="A95" s="46" t="s">
        <v>19</v>
      </c>
      <c r="B95" s="29" t="n">
        <v>88</v>
      </c>
      <c r="C95" s="30" t="s">
        <v>141</v>
      </c>
      <c r="D95" s="30" t="s">
        <v>141</v>
      </c>
      <c r="E95" s="31"/>
      <c r="F95" s="32"/>
      <c r="G95" s="43"/>
      <c r="H95" s="30" t="s">
        <v>141</v>
      </c>
      <c r="I95" s="34"/>
    </row>
    <row r="96" customFormat="false" ht="89.25" hidden="false" customHeight="false" outlineLevel="0" collapsed="false">
      <c r="A96" s="46" t="s">
        <v>19</v>
      </c>
      <c r="B96" s="29" t="n">
        <v>89</v>
      </c>
      <c r="C96" s="30" t="s">
        <v>142</v>
      </c>
      <c r="D96" s="30" t="s">
        <v>142</v>
      </c>
      <c r="E96" s="31"/>
      <c r="F96" s="32"/>
      <c r="G96" s="43"/>
      <c r="H96" s="30" t="s">
        <v>143</v>
      </c>
      <c r="I96" s="34"/>
    </row>
    <row r="97" customFormat="false" ht="47.25" hidden="false" customHeight="false" outlineLevel="0" collapsed="false">
      <c r="A97" s="46" t="s">
        <v>19</v>
      </c>
      <c r="B97" s="29" t="n">
        <v>90</v>
      </c>
      <c r="C97" s="30" t="s">
        <v>144</v>
      </c>
      <c r="D97" s="30" t="s">
        <v>144</v>
      </c>
      <c r="E97" s="31"/>
      <c r="F97" s="32"/>
      <c r="G97" s="43"/>
      <c r="H97" s="30" t="s">
        <v>144</v>
      </c>
      <c r="I97" s="34"/>
    </row>
    <row r="98" customFormat="false" ht="47.25" hidden="false" customHeight="false" outlineLevel="0" collapsed="false">
      <c r="A98" s="46" t="s">
        <v>19</v>
      </c>
      <c r="B98" s="29" t="n">
        <v>91</v>
      </c>
      <c r="C98" s="30" t="s">
        <v>145</v>
      </c>
      <c r="D98" s="30" t="s">
        <v>145</v>
      </c>
      <c r="E98" s="31"/>
      <c r="F98" s="32"/>
      <c r="G98" s="43"/>
      <c r="H98" s="30" t="s">
        <v>146</v>
      </c>
      <c r="I98" s="34"/>
    </row>
    <row r="99" customFormat="false" ht="47.25" hidden="false" customHeight="false" outlineLevel="0" collapsed="false">
      <c r="A99" s="46" t="s">
        <v>19</v>
      </c>
      <c r="B99" s="29" t="n">
        <v>92</v>
      </c>
      <c r="C99" s="30" t="s">
        <v>147</v>
      </c>
      <c r="D99" s="30" t="s">
        <v>147</v>
      </c>
      <c r="E99" s="31"/>
      <c r="F99" s="32"/>
      <c r="G99" s="43"/>
      <c r="H99" s="30" t="s">
        <v>148</v>
      </c>
      <c r="I99" s="34"/>
    </row>
    <row r="100" customFormat="false" ht="47.25" hidden="false" customHeight="false" outlineLevel="0" collapsed="false">
      <c r="A100" s="46" t="s">
        <v>19</v>
      </c>
      <c r="B100" s="29" t="n">
        <v>93</v>
      </c>
      <c r="C100" s="30" t="s">
        <v>149</v>
      </c>
      <c r="D100" s="30" t="s">
        <v>149</v>
      </c>
      <c r="E100" s="31"/>
      <c r="F100" s="32"/>
      <c r="G100" s="43"/>
      <c r="H100" s="30" t="s">
        <v>150</v>
      </c>
      <c r="I100" s="34"/>
    </row>
    <row r="101" customFormat="false" ht="47.25" hidden="false" customHeight="false" outlineLevel="0" collapsed="false">
      <c r="A101" s="46" t="s">
        <v>19</v>
      </c>
      <c r="B101" s="29" t="n">
        <v>94</v>
      </c>
      <c r="C101" s="30" t="s">
        <v>151</v>
      </c>
      <c r="D101" s="30" t="s">
        <v>151</v>
      </c>
      <c r="E101" s="31"/>
      <c r="F101" s="32"/>
      <c r="G101" s="43"/>
      <c r="H101" s="30" t="s">
        <v>152</v>
      </c>
      <c r="I101" s="34"/>
    </row>
    <row r="102" customFormat="false" ht="47.25" hidden="false" customHeight="false" outlineLevel="0" collapsed="false">
      <c r="A102" s="46" t="s">
        <v>19</v>
      </c>
      <c r="B102" s="29" t="n">
        <v>95</v>
      </c>
      <c r="C102" s="30" t="s">
        <v>153</v>
      </c>
      <c r="D102" s="30" t="s">
        <v>153</v>
      </c>
      <c r="E102" s="31"/>
      <c r="F102" s="32"/>
      <c r="G102" s="43"/>
      <c r="H102" s="30" t="s">
        <v>154</v>
      </c>
      <c r="I102" s="34"/>
    </row>
    <row r="103" customFormat="false" ht="47.25" hidden="false" customHeight="false" outlineLevel="0" collapsed="false">
      <c r="A103" s="46" t="s">
        <v>19</v>
      </c>
      <c r="B103" s="29" t="n">
        <v>96</v>
      </c>
      <c r="C103" s="30" t="s">
        <v>155</v>
      </c>
      <c r="D103" s="30" t="s">
        <v>155</v>
      </c>
      <c r="E103" s="31"/>
      <c r="F103" s="32"/>
      <c r="G103" s="43"/>
      <c r="H103" s="30" t="s">
        <v>156</v>
      </c>
      <c r="I103" s="34"/>
    </row>
    <row r="104" customFormat="false" ht="47.25" hidden="false" customHeight="false" outlineLevel="0" collapsed="false">
      <c r="A104" s="46" t="s">
        <v>19</v>
      </c>
      <c r="B104" s="29" t="n">
        <v>97</v>
      </c>
      <c r="C104" s="30" t="s">
        <v>157</v>
      </c>
      <c r="D104" s="30" t="s">
        <v>157</v>
      </c>
      <c r="E104" s="31"/>
      <c r="F104" s="32"/>
      <c r="G104" s="43"/>
      <c r="H104" s="30" t="s">
        <v>158</v>
      </c>
      <c r="I104" s="39"/>
    </row>
    <row r="105" customFormat="false" ht="47.25" hidden="false" customHeight="false" outlineLevel="0" collapsed="false">
      <c r="A105" s="46" t="s">
        <v>19</v>
      </c>
      <c r="B105" s="29" t="n">
        <v>98</v>
      </c>
      <c r="C105" s="30" t="s">
        <v>159</v>
      </c>
      <c r="D105" s="30" t="s">
        <v>159</v>
      </c>
      <c r="E105" s="31"/>
      <c r="F105" s="32"/>
      <c r="G105" s="43"/>
      <c r="H105" s="30" t="s">
        <v>160</v>
      </c>
      <c r="I105" s="39"/>
    </row>
    <row r="106" customFormat="false" ht="47.25" hidden="false" customHeight="false" outlineLevel="0" collapsed="false">
      <c r="A106" s="46" t="s">
        <v>19</v>
      </c>
      <c r="B106" s="29" t="n">
        <v>99</v>
      </c>
      <c r="C106" s="30" t="s">
        <v>161</v>
      </c>
      <c r="D106" s="30" t="s">
        <v>161</v>
      </c>
      <c r="E106" s="31"/>
      <c r="F106" s="32"/>
      <c r="G106" s="43"/>
      <c r="H106" s="30" t="s">
        <v>161</v>
      </c>
      <c r="I106" s="39"/>
    </row>
    <row r="107" customFormat="false" ht="47.25" hidden="false" customHeight="false" outlineLevel="0" collapsed="false">
      <c r="A107" s="46" t="s">
        <v>19</v>
      </c>
      <c r="B107" s="29" t="n">
        <v>100</v>
      </c>
      <c r="C107" s="30" t="s">
        <v>162</v>
      </c>
      <c r="D107" s="30" t="s">
        <v>162</v>
      </c>
      <c r="E107" s="31"/>
      <c r="F107" s="32"/>
      <c r="G107" s="43"/>
      <c r="H107" s="30" t="s">
        <v>162</v>
      </c>
      <c r="I107" s="39"/>
    </row>
    <row r="108" customFormat="false" ht="76.5" hidden="false" customHeight="false" outlineLevel="0" collapsed="false">
      <c r="A108" s="46" t="s">
        <v>19</v>
      </c>
      <c r="B108" s="29" t="n">
        <v>101</v>
      </c>
      <c r="C108" s="30" t="s">
        <v>163</v>
      </c>
      <c r="D108" s="30" t="s">
        <v>163</v>
      </c>
      <c r="E108" s="31"/>
      <c r="F108" s="32"/>
      <c r="G108" s="43"/>
      <c r="H108" s="30" t="s">
        <v>164</v>
      </c>
      <c r="I108" s="39"/>
    </row>
    <row r="109" customFormat="false" ht="76.5" hidden="false" customHeight="false" outlineLevel="0" collapsed="false">
      <c r="A109" s="46" t="s">
        <v>19</v>
      </c>
      <c r="B109" s="29" t="n">
        <v>102</v>
      </c>
      <c r="C109" s="30" t="s">
        <v>165</v>
      </c>
      <c r="D109" s="30" t="s">
        <v>165</v>
      </c>
      <c r="E109" s="31"/>
      <c r="F109" s="32"/>
      <c r="G109" s="43"/>
      <c r="H109" s="30" t="s">
        <v>166</v>
      </c>
      <c r="I109" s="39"/>
    </row>
    <row r="110" customFormat="false" ht="47.25" hidden="false" customHeight="false" outlineLevel="0" collapsed="false">
      <c r="A110" s="46" t="s">
        <v>19</v>
      </c>
      <c r="B110" s="29" t="n">
        <v>103</v>
      </c>
      <c r="C110" s="30" t="s">
        <v>167</v>
      </c>
      <c r="D110" s="30" t="s">
        <v>167</v>
      </c>
      <c r="E110" s="31"/>
      <c r="F110" s="32"/>
      <c r="G110" s="43"/>
      <c r="H110" s="30" t="s">
        <v>168</v>
      </c>
      <c r="I110" s="34"/>
    </row>
    <row r="111" customFormat="false" ht="47.25" hidden="false" customHeight="false" outlineLevel="0" collapsed="false">
      <c r="A111" s="46" t="s">
        <v>19</v>
      </c>
      <c r="B111" s="29" t="n">
        <v>104</v>
      </c>
      <c r="C111" s="49" t="s">
        <v>169</v>
      </c>
      <c r="D111" s="49" t="s">
        <v>169</v>
      </c>
      <c r="E111" s="31"/>
      <c r="F111" s="32"/>
      <c r="G111" s="43"/>
      <c r="H111" s="49" t="s">
        <v>169</v>
      </c>
      <c r="I111" s="34"/>
    </row>
    <row r="112" customFormat="false" ht="47.25" hidden="false" customHeight="false" outlineLevel="0" collapsed="false">
      <c r="A112" s="46" t="s">
        <v>19</v>
      </c>
      <c r="B112" s="29" t="n">
        <v>105</v>
      </c>
      <c r="C112" s="30" t="s">
        <v>170</v>
      </c>
      <c r="D112" s="30" t="s">
        <v>170</v>
      </c>
      <c r="E112" s="31"/>
      <c r="F112" s="32"/>
      <c r="G112" s="43"/>
      <c r="H112" s="30" t="s">
        <v>171</v>
      </c>
      <c r="I112" s="39"/>
    </row>
    <row r="113" customFormat="false" ht="47.25" hidden="false" customHeight="false" outlineLevel="0" collapsed="false">
      <c r="A113" s="46" t="s">
        <v>19</v>
      </c>
      <c r="B113" s="29" t="n">
        <v>106</v>
      </c>
      <c r="C113" s="30" t="s">
        <v>172</v>
      </c>
      <c r="D113" s="30" t="s">
        <v>172</v>
      </c>
      <c r="E113" s="31"/>
      <c r="F113" s="32"/>
      <c r="G113" s="43"/>
      <c r="H113" s="30" t="s">
        <v>173</v>
      </c>
      <c r="I113" s="39"/>
    </row>
    <row r="114" customFormat="false" ht="47.25" hidden="false" customHeight="false" outlineLevel="0" collapsed="false">
      <c r="A114" s="46" t="s">
        <v>19</v>
      </c>
      <c r="B114" s="29" t="n">
        <v>107</v>
      </c>
      <c r="C114" s="30" t="s">
        <v>174</v>
      </c>
      <c r="D114" s="30" t="s">
        <v>174</v>
      </c>
      <c r="E114" s="31"/>
      <c r="F114" s="32"/>
      <c r="G114" s="43"/>
      <c r="H114" s="30" t="s">
        <v>175</v>
      </c>
      <c r="I114" s="39"/>
    </row>
    <row r="115" customFormat="false" ht="47.25" hidden="false" customHeight="false" outlineLevel="0" collapsed="false">
      <c r="A115" s="46" t="s">
        <v>19</v>
      </c>
      <c r="B115" s="29" t="n">
        <v>108</v>
      </c>
      <c r="C115" s="30" t="s">
        <v>176</v>
      </c>
      <c r="D115" s="30" t="s">
        <v>176</v>
      </c>
      <c r="E115" s="31"/>
      <c r="F115" s="32"/>
      <c r="G115" s="43"/>
      <c r="H115" s="30" t="s">
        <v>177</v>
      </c>
      <c r="I115" s="39"/>
    </row>
    <row r="116" customFormat="false" ht="47.25" hidden="false" customHeight="false" outlineLevel="0" collapsed="false">
      <c r="A116" s="46" t="s">
        <v>19</v>
      </c>
      <c r="B116" s="29" t="n">
        <v>109</v>
      </c>
      <c r="C116" s="30" t="s">
        <v>178</v>
      </c>
      <c r="D116" s="30" t="s">
        <v>178</v>
      </c>
      <c r="E116" s="31"/>
      <c r="F116" s="32"/>
      <c r="G116" s="43"/>
      <c r="H116" s="30" t="s">
        <v>179</v>
      </c>
      <c r="I116" s="34"/>
    </row>
    <row r="117" customFormat="false" ht="47.25" hidden="false" customHeight="false" outlineLevel="0" collapsed="false">
      <c r="A117" s="46" t="s">
        <v>19</v>
      </c>
      <c r="B117" s="29" t="n">
        <v>110</v>
      </c>
      <c r="C117" s="30" t="s">
        <v>180</v>
      </c>
      <c r="D117" s="30" t="s">
        <v>180</v>
      </c>
      <c r="E117" s="31"/>
      <c r="F117" s="32"/>
      <c r="G117" s="43"/>
      <c r="H117" s="30" t="s">
        <v>181</v>
      </c>
      <c r="I117" s="34"/>
    </row>
    <row r="118" customFormat="false" ht="47.25" hidden="false" customHeight="false" outlineLevel="0" collapsed="false">
      <c r="A118" s="46" t="s">
        <v>19</v>
      </c>
      <c r="B118" s="29" t="n">
        <v>111</v>
      </c>
      <c r="C118" s="30" t="s">
        <v>182</v>
      </c>
      <c r="D118" s="30" t="s">
        <v>182</v>
      </c>
      <c r="E118" s="31"/>
      <c r="F118" s="32"/>
      <c r="G118" s="43"/>
      <c r="H118" s="30" t="s">
        <v>182</v>
      </c>
      <c r="I118" s="34"/>
    </row>
    <row r="119" customFormat="false" ht="47.25" hidden="false" customHeight="false" outlineLevel="0" collapsed="false">
      <c r="A119" s="46" t="s">
        <v>19</v>
      </c>
      <c r="B119" s="29" t="n">
        <v>112</v>
      </c>
      <c r="C119" s="30" t="s">
        <v>183</v>
      </c>
      <c r="D119" s="30" t="s">
        <v>183</v>
      </c>
      <c r="E119" s="31"/>
      <c r="F119" s="32"/>
      <c r="G119" s="43"/>
      <c r="H119" s="30" t="s">
        <v>183</v>
      </c>
      <c r="I119" s="34"/>
    </row>
    <row r="120" customFormat="false" ht="51" hidden="false" customHeight="false" outlineLevel="0" collapsed="false">
      <c r="A120" s="46" t="s">
        <v>19</v>
      </c>
      <c r="B120" s="29" t="n">
        <v>113</v>
      </c>
      <c r="C120" s="30" t="s">
        <v>184</v>
      </c>
      <c r="D120" s="30" t="s">
        <v>184</v>
      </c>
      <c r="E120" s="31"/>
      <c r="F120" s="32"/>
      <c r="G120" s="43"/>
      <c r="H120" s="30" t="s">
        <v>185</v>
      </c>
      <c r="I120" s="34"/>
    </row>
    <row r="121" customFormat="false" ht="47.25" hidden="false" customHeight="false" outlineLevel="0" collapsed="false">
      <c r="A121" s="46" t="s">
        <v>19</v>
      </c>
      <c r="B121" s="29" t="n">
        <v>114</v>
      </c>
      <c r="C121" s="30" t="s">
        <v>186</v>
      </c>
      <c r="D121" s="30" t="s">
        <v>186</v>
      </c>
      <c r="E121" s="31"/>
      <c r="F121" s="32"/>
      <c r="G121" s="43"/>
      <c r="H121" s="30" t="s">
        <v>187</v>
      </c>
      <c r="I121" s="34"/>
    </row>
    <row r="122" customFormat="false" ht="47.25" hidden="false" customHeight="false" outlineLevel="0" collapsed="false">
      <c r="A122" s="46" t="s">
        <v>19</v>
      </c>
      <c r="B122" s="29" t="n">
        <v>115</v>
      </c>
      <c r="C122" s="30" t="s">
        <v>188</v>
      </c>
      <c r="D122" s="30" t="s">
        <v>188</v>
      </c>
      <c r="E122" s="31"/>
      <c r="F122" s="32"/>
      <c r="G122" s="43"/>
      <c r="H122" s="30" t="s">
        <v>188</v>
      </c>
      <c r="I122" s="34"/>
    </row>
    <row r="123" customFormat="false" ht="47.25" hidden="false" customHeight="false" outlineLevel="0" collapsed="false">
      <c r="A123" s="46" t="s">
        <v>19</v>
      </c>
      <c r="B123" s="29" t="n">
        <v>116</v>
      </c>
      <c r="C123" s="30" t="s">
        <v>189</v>
      </c>
      <c r="D123" s="30" t="s">
        <v>189</v>
      </c>
      <c r="E123" s="31"/>
      <c r="F123" s="32"/>
      <c r="G123" s="43"/>
      <c r="H123" s="30" t="s">
        <v>189</v>
      </c>
      <c r="I123" s="34"/>
    </row>
    <row r="124" customFormat="false" ht="47.25" hidden="false" customHeight="false" outlineLevel="0" collapsed="false">
      <c r="A124" s="46" t="s">
        <v>19</v>
      </c>
      <c r="B124" s="29" t="n">
        <v>117</v>
      </c>
      <c r="C124" s="30" t="s">
        <v>190</v>
      </c>
      <c r="D124" s="30" t="s">
        <v>190</v>
      </c>
      <c r="E124" s="31"/>
      <c r="F124" s="32"/>
      <c r="G124" s="43"/>
      <c r="H124" s="30" t="s">
        <v>190</v>
      </c>
      <c r="I124" s="34"/>
    </row>
    <row r="125" customFormat="false" ht="47.25" hidden="false" customHeight="false" outlineLevel="0" collapsed="false">
      <c r="A125" s="46" t="s">
        <v>19</v>
      </c>
      <c r="B125" s="29" t="n">
        <v>118</v>
      </c>
      <c r="C125" s="30" t="s">
        <v>191</v>
      </c>
      <c r="D125" s="30" t="s">
        <v>191</v>
      </c>
      <c r="E125" s="31"/>
      <c r="F125" s="32"/>
      <c r="G125" s="43"/>
      <c r="H125" s="30" t="s">
        <v>192</v>
      </c>
      <c r="I125" s="34"/>
    </row>
    <row r="126" customFormat="false" ht="47.25" hidden="false" customHeight="false" outlineLevel="0" collapsed="false">
      <c r="A126" s="46" t="s">
        <v>19</v>
      </c>
      <c r="B126" s="29" t="n">
        <v>119</v>
      </c>
      <c r="C126" s="30" t="s">
        <v>193</v>
      </c>
      <c r="D126" s="30" t="s">
        <v>193</v>
      </c>
      <c r="E126" s="31"/>
      <c r="F126" s="32"/>
      <c r="G126" s="43"/>
      <c r="H126" s="30" t="s">
        <v>194</v>
      </c>
      <c r="I126" s="34"/>
    </row>
    <row r="127" customFormat="false" ht="47.25" hidden="false" customHeight="false" outlineLevel="0" collapsed="false">
      <c r="A127" s="46" t="s">
        <v>19</v>
      </c>
      <c r="B127" s="29" t="n">
        <v>120</v>
      </c>
      <c r="C127" s="30" t="s">
        <v>195</v>
      </c>
      <c r="D127" s="30" t="s">
        <v>195</v>
      </c>
      <c r="E127" s="31"/>
      <c r="F127" s="32"/>
      <c r="G127" s="43"/>
      <c r="H127" s="30" t="s">
        <v>196</v>
      </c>
      <c r="I127" s="34"/>
    </row>
    <row r="128" customFormat="false" ht="47.25" hidden="false" customHeight="false" outlineLevel="0" collapsed="false">
      <c r="A128" s="46" t="s">
        <v>19</v>
      </c>
      <c r="B128" s="29" t="n">
        <v>121</v>
      </c>
      <c r="C128" s="30" t="s">
        <v>197</v>
      </c>
      <c r="D128" s="30" t="s">
        <v>197</v>
      </c>
      <c r="E128" s="31"/>
      <c r="F128" s="32"/>
      <c r="G128" s="43"/>
      <c r="H128" s="30" t="s">
        <v>198</v>
      </c>
      <c r="I128" s="34"/>
    </row>
    <row r="129" customFormat="false" ht="47.25" hidden="false" customHeight="false" outlineLevel="0" collapsed="false">
      <c r="A129" s="46" t="s">
        <v>19</v>
      </c>
      <c r="B129" s="29" t="n">
        <v>122</v>
      </c>
      <c r="C129" s="30" t="s">
        <v>199</v>
      </c>
      <c r="D129" s="30" t="s">
        <v>199</v>
      </c>
      <c r="E129" s="31"/>
      <c r="F129" s="32"/>
      <c r="G129" s="43"/>
      <c r="H129" s="30" t="s">
        <v>200</v>
      </c>
      <c r="I129" s="34"/>
    </row>
    <row r="130" customFormat="false" ht="47.25" hidden="false" customHeight="false" outlineLevel="0" collapsed="false">
      <c r="A130" s="46" t="s">
        <v>19</v>
      </c>
      <c r="B130" s="29" t="n">
        <v>123</v>
      </c>
      <c r="C130" s="30" t="s">
        <v>201</v>
      </c>
      <c r="D130" s="30" t="s">
        <v>201</v>
      </c>
      <c r="E130" s="31"/>
      <c r="F130" s="50"/>
      <c r="G130" s="51"/>
      <c r="H130" s="30" t="s">
        <v>202</v>
      </c>
      <c r="I130" s="52"/>
    </row>
    <row r="131" customFormat="false" ht="48" hidden="false" customHeight="false" outlineLevel="0" collapsed="false">
      <c r="A131" s="46" t="s">
        <v>19</v>
      </c>
      <c r="B131" s="29" t="n">
        <v>124</v>
      </c>
      <c r="C131" s="30" t="s">
        <v>203</v>
      </c>
      <c r="D131" s="30" t="s">
        <v>203</v>
      </c>
      <c r="E131" s="31"/>
      <c r="F131" s="50"/>
      <c r="G131" s="53"/>
      <c r="H131" s="30" t="s">
        <v>203</v>
      </c>
      <c r="I131" s="52"/>
      <c r="J131" s="54"/>
      <c r="K131" s="41"/>
      <c r="L131" s="41"/>
      <c r="M131" s="41"/>
      <c r="N131" s="41"/>
      <c r="O131" s="41"/>
      <c r="P131" s="41"/>
      <c r="Q131" s="41"/>
      <c r="R131" s="41"/>
      <c r="S131" s="41"/>
    </row>
    <row r="132" customFormat="false" ht="51" hidden="false" customHeight="false" outlineLevel="0" collapsed="false">
      <c r="A132" s="46" t="s">
        <v>19</v>
      </c>
      <c r="B132" s="29" t="n">
        <v>125</v>
      </c>
      <c r="C132" s="30" t="s">
        <v>204</v>
      </c>
      <c r="D132" s="30" t="s">
        <v>204</v>
      </c>
      <c r="E132" s="31"/>
      <c r="F132" s="50"/>
      <c r="G132" s="53"/>
      <c r="H132" s="30" t="s">
        <v>205</v>
      </c>
      <c r="I132" s="52"/>
      <c r="J132" s="54"/>
      <c r="K132" s="41"/>
      <c r="L132" s="41"/>
      <c r="M132" s="41"/>
      <c r="N132" s="41"/>
      <c r="O132" s="41"/>
      <c r="P132" s="41"/>
      <c r="Q132" s="41"/>
      <c r="R132" s="41"/>
      <c r="S132" s="41"/>
    </row>
    <row r="133" customFormat="false" ht="20.25" hidden="false" customHeight="false" outlineLevel="0" collapsed="false">
      <c r="B133" s="29" t="n">
        <v>126</v>
      </c>
      <c r="C133" s="30" t="s">
        <v>206</v>
      </c>
      <c r="D133" s="30" t="s">
        <v>206</v>
      </c>
      <c r="E133" s="53"/>
      <c r="F133" s="53"/>
      <c r="G133" s="53"/>
      <c r="H133" s="30" t="s">
        <v>206</v>
      </c>
      <c r="I133" s="54"/>
      <c r="J133" s="54"/>
      <c r="K133" s="41"/>
    </row>
    <row r="134" customFormat="false" ht="20.25" hidden="false" customHeight="false" outlineLevel="0" collapsed="false">
      <c r="B134" s="29" t="n">
        <v>127</v>
      </c>
      <c r="C134" s="30" t="s">
        <v>207</v>
      </c>
      <c r="D134" s="30" t="s">
        <v>207</v>
      </c>
      <c r="E134" s="53"/>
      <c r="F134" s="53"/>
      <c r="G134" s="53"/>
      <c r="H134" s="30" t="s">
        <v>207</v>
      </c>
      <c r="I134" s="54"/>
      <c r="J134" s="54"/>
      <c r="K134" s="41"/>
    </row>
    <row r="135" customFormat="false" ht="20.25" hidden="false" customHeight="false" outlineLevel="0" collapsed="false">
      <c r="B135" s="29" t="n">
        <v>128</v>
      </c>
      <c r="C135" s="30" t="s">
        <v>208</v>
      </c>
      <c r="D135" s="30" t="s">
        <v>208</v>
      </c>
      <c r="E135" s="53"/>
      <c r="F135" s="53"/>
      <c r="G135" s="53"/>
      <c r="H135" s="30" t="s">
        <v>208</v>
      </c>
      <c r="I135" s="54"/>
      <c r="J135" s="54"/>
      <c r="K135" s="41"/>
    </row>
    <row r="136" customFormat="false" ht="25.5" hidden="false" customHeight="false" outlineLevel="0" collapsed="false">
      <c r="B136" s="29" t="n">
        <v>129</v>
      </c>
      <c r="C136" s="30" t="s">
        <v>209</v>
      </c>
      <c r="D136" s="30" t="s">
        <v>209</v>
      </c>
      <c r="E136" s="51"/>
      <c r="F136" s="51"/>
      <c r="G136" s="51"/>
      <c r="H136" s="30" t="s">
        <v>209</v>
      </c>
      <c r="I136" s="55"/>
    </row>
    <row r="137" customFormat="false" ht="25.5" hidden="false" customHeight="false" outlineLevel="0" collapsed="false">
      <c r="B137" s="29" t="n">
        <v>130</v>
      </c>
      <c r="C137" s="30" t="s">
        <v>210</v>
      </c>
      <c r="D137" s="30" t="s">
        <v>210</v>
      </c>
      <c r="E137" s="51"/>
      <c r="F137" s="51"/>
      <c r="G137" s="51"/>
      <c r="H137" s="30" t="s">
        <v>210</v>
      </c>
      <c r="I137" s="55"/>
    </row>
    <row r="138" customFormat="false" ht="25.5" hidden="false" customHeight="false" outlineLevel="0" collapsed="false">
      <c r="B138" s="29" t="n">
        <v>131</v>
      </c>
      <c r="C138" s="30" t="s">
        <v>211</v>
      </c>
      <c r="D138" s="30" t="s">
        <v>211</v>
      </c>
      <c r="E138" s="51"/>
      <c r="F138" s="51"/>
      <c r="G138" s="51"/>
      <c r="H138" s="30" t="s">
        <v>211</v>
      </c>
    </row>
    <row r="139" customFormat="false" ht="25.5" hidden="false" customHeight="false" outlineLevel="0" collapsed="false">
      <c r="B139" s="29" t="n">
        <v>132</v>
      </c>
      <c r="C139" s="30" t="s">
        <v>212</v>
      </c>
      <c r="D139" s="30" t="s">
        <v>212</v>
      </c>
      <c r="E139" s="51"/>
      <c r="F139" s="51"/>
      <c r="G139" s="51"/>
      <c r="H139" s="30" t="s">
        <v>212</v>
      </c>
    </row>
    <row r="140" customFormat="false" ht="25.5" hidden="false" customHeight="false" outlineLevel="0" collapsed="false">
      <c r="B140" s="29" t="n">
        <v>133</v>
      </c>
      <c r="C140" s="30" t="s">
        <v>213</v>
      </c>
      <c r="D140" s="30" t="s">
        <v>213</v>
      </c>
      <c r="E140" s="51"/>
      <c r="F140" s="51"/>
      <c r="G140" s="51"/>
      <c r="H140" s="30" t="s">
        <v>213</v>
      </c>
    </row>
    <row r="141" customFormat="false" ht="25.5" hidden="false" customHeight="false" outlineLevel="0" collapsed="false">
      <c r="B141" s="29" t="n">
        <v>134</v>
      </c>
      <c r="C141" s="30" t="s">
        <v>214</v>
      </c>
      <c r="D141" s="30" t="s">
        <v>214</v>
      </c>
      <c r="E141" s="51"/>
      <c r="F141" s="51"/>
      <c r="G141" s="51"/>
      <c r="H141" s="30" t="s">
        <v>214</v>
      </c>
    </row>
    <row r="142" customFormat="false" ht="25.5" hidden="false" customHeight="false" outlineLevel="0" collapsed="false">
      <c r="B142" s="29" t="n">
        <v>135</v>
      </c>
      <c r="C142" s="30" t="s">
        <v>215</v>
      </c>
      <c r="D142" s="30" t="s">
        <v>215</v>
      </c>
      <c r="E142" s="51"/>
      <c r="F142" s="51"/>
      <c r="G142" s="51"/>
      <c r="H142" s="30" t="s">
        <v>216</v>
      </c>
    </row>
    <row r="143" customFormat="false" ht="25.5" hidden="false" customHeight="false" outlineLevel="0" collapsed="false">
      <c r="B143" s="29" t="n">
        <v>136</v>
      </c>
      <c r="C143" s="30" t="s">
        <v>217</v>
      </c>
      <c r="D143" s="30" t="s">
        <v>217</v>
      </c>
      <c r="E143" s="51"/>
      <c r="F143" s="51"/>
      <c r="G143" s="51"/>
      <c r="H143" s="30" t="s">
        <v>218</v>
      </c>
    </row>
    <row r="144" customFormat="false" ht="25.5" hidden="false" customHeight="false" outlineLevel="0" collapsed="false">
      <c r="B144" s="29" t="n">
        <v>137</v>
      </c>
      <c r="C144" s="30" t="s">
        <v>219</v>
      </c>
      <c r="D144" s="30" t="s">
        <v>219</v>
      </c>
      <c r="E144" s="51"/>
      <c r="F144" s="51"/>
      <c r="G144" s="51"/>
      <c r="H144" s="30" t="s">
        <v>220</v>
      </c>
    </row>
    <row r="145" customFormat="false" ht="25.5" hidden="false" customHeight="false" outlineLevel="0" collapsed="false">
      <c r="B145" s="29" t="n">
        <v>138</v>
      </c>
      <c r="C145" s="30" t="s">
        <v>221</v>
      </c>
      <c r="D145" s="30" t="s">
        <v>221</v>
      </c>
      <c r="E145" s="51"/>
      <c r="F145" s="51"/>
      <c r="G145" s="51"/>
      <c r="H145" s="30" t="s">
        <v>222</v>
      </c>
    </row>
    <row r="146" customFormat="false" ht="25.5" hidden="false" customHeight="false" outlineLevel="0" collapsed="false">
      <c r="B146" s="29" t="n">
        <v>139</v>
      </c>
      <c r="C146" s="30" t="s">
        <v>223</v>
      </c>
      <c r="D146" s="30" t="s">
        <v>223</v>
      </c>
      <c r="E146" s="51"/>
      <c r="F146" s="51"/>
      <c r="G146" s="51"/>
      <c r="H146" s="30" t="s">
        <v>224</v>
      </c>
    </row>
    <row r="147" customFormat="false" ht="38.25" hidden="false" customHeight="false" outlineLevel="0" collapsed="false">
      <c r="B147" s="29" t="n">
        <v>140</v>
      </c>
      <c r="C147" s="30" t="s">
        <v>225</v>
      </c>
      <c r="D147" s="30" t="s">
        <v>225</v>
      </c>
      <c r="E147" s="51"/>
      <c r="F147" s="51"/>
      <c r="G147" s="51"/>
      <c r="H147" s="30" t="s">
        <v>226</v>
      </c>
    </row>
    <row r="148" customFormat="false" ht="25.5" hidden="false" customHeight="false" outlineLevel="0" collapsed="false">
      <c r="B148" s="29" t="n">
        <v>141</v>
      </c>
      <c r="C148" s="30" t="s">
        <v>227</v>
      </c>
      <c r="D148" s="30" t="s">
        <v>227</v>
      </c>
      <c r="E148" s="51"/>
      <c r="F148" s="51"/>
      <c r="G148" s="51"/>
      <c r="H148" s="30" t="s">
        <v>227</v>
      </c>
    </row>
    <row r="149" customFormat="false" ht="15.75" hidden="false" customHeight="false" outlineLevel="0" collapsed="false">
      <c r="C149" s="40"/>
      <c r="D149" s="40"/>
      <c r="E149" s="40"/>
      <c r="F149" s="56"/>
      <c r="G149" s="40"/>
      <c r="H149" s="40"/>
      <c r="I149" s="40"/>
      <c r="J149" s="40"/>
      <c r="K149" s="40"/>
      <c r="L149" s="40"/>
      <c r="M149" s="40"/>
      <c r="N149" s="40"/>
      <c r="O149" s="40"/>
      <c r="P149" s="40"/>
      <c r="Q149" s="40"/>
      <c r="R149" s="40"/>
      <c r="S149" s="40"/>
    </row>
    <row r="150" customFormat="false" ht="20.25" hidden="false" customHeight="false" outlineLevel="0" collapsed="false">
      <c r="C150" s="41"/>
      <c r="D150" s="41" t="s">
        <v>228</v>
      </c>
      <c r="E150" s="41"/>
      <c r="F150" s="41"/>
      <c r="G150" s="41"/>
      <c r="H150" s="41"/>
      <c r="I150" s="41"/>
      <c r="J150" s="41"/>
      <c r="K150" s="41"/>
      <c r="L150" s="41"/>
      <c r="M150" s="41"/>
      <c r="N150" s="41"/>
      <c r="O150" s="41"/>
      <c r="P150" s="41"/>
      <c r="Q150" s="41"/>
      <c r="R150" s="41"/>
      <c r="S150" s="41"/>
    </row>
    <row r="151" customFormat="false" ht="20.25" hidden="false" customHeight="false" outlineLevel="0" collapsed="false">
      <c r="C151" s="41"/>
      <c r="D151" s="41"/>
      <c r="E151" s="41"/>
      <c r="F151" s="41"/>
      <c r="G151" s="41"/>
      <c r="H151" s="41"/>
      <c r="I151" s="41"/>
      <c r="J151" s="41"/>
      <c r="K151" s="41"/>
      <c r="L151" s="41"/>
      <c r="M151" s="41"/>
      <c r="N151" s="41"/>
      <c r="O151" s="41"/>
      <c r="P151" s="41"/>
      <c r="Q151" s="41"/>
      <c r="R151" s="41"/>
      <c r="S151" s="41"/>
    </row>
    <row r="152" customFormat="false" ht="20.25" hidden="false" customHeight="false" outlineLevel="0" collapsed="false">
      <c r="C152" s="41"/>
      <c r="D152" s="41" t="s">
        <v>229</v>
      </c>
      <c r="E152" s="41"/>
      <c r="F152" s="41"/>
      <c r="G152" s="41"/>
      <c r="H152" s="41"/>
      <c r="I152" s="41"/>
      <c r="J152" s="41"/>
      <c r="K152" s="41"/>
      <c r="L152" s="41"/>
      <c r="M152" s="41"/>
      <c r="N152" s="41"/>
      <c r="O152" s="41"/>
      <c r="P152" s="41"/>
      <c r="Q152" s="41"/>
      <c r="R152" s="41"/>
      <c r="S152" s="41"/>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4"/>
    <cfRule type="duplicateValues" priority="3" aboveAverage="0" equalAverage="0" bottom="0" percent="0" rank="0" text="" dxfId="5"/>
  </conditionalFormatting>
  <conditionalFormatting sqref="H127">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57" width="28"/>
    <col collapsed="false" customWidth="true" hidden="false" outlineLevel="0" max="6" min="6" style="56" width="8.71"/>
    <col collapsed="false" customWidth="true" hidden="false" outlineLevel="0" max="7" min="7" style="58"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40" width="14.29"/>
    <col collapsed="false" customWidth="false" hidden="false" outlineLevel="0" max="16384" min="14" style="40" width="9.14"/>
  </cols>
  <sheetData>
    <row r="1" customFormat="false" ht="15.75" hidden="false" customHeight="false" outlineLevel="0" collapsed="false">
      <c r="D1" s="59" t="s">
        <v>230</v>
      </c>
      <c r="E1" s="59"/>
      <c r="F1" s="59"/>
      <c r="G1" s="59"/>
      <c r="H1" s="59"/>
      <c r="I1" s="59"/>
      <c r="J1" s="59"/>
      <c r="K1" s="59"/>
      <c r="L1" s="59"/>
    </row>
    <row r="2" customFormat="false" ht="15.75" hidden="false" customHeight="false" outlineLevel="0" collapsed="false">
      <c r="D2" s="60" t="s">
        <v>231</v>
      </c>
      <c r="E2" s="60"/>
      <c r="F2" s="60"/>
      <c r="G2" s="60"/>
      <c r="H2" s="60"/>
      <c r="I2" s="60"/>
      <c r="J2" s="60"/>
      <c r="K2" s="61"/>
    </row>
    <row r="3" customFormat="false" ht="15.75" hidden="false" customHeight="false" outlineLevel="0" collapsed="false">
      <c r="B3" s="62" t="s">
        <v>2</v>
      </c>
      <c r="C3" s="62"/>
      <c r="D3" s="62"/>
      <c r="E3" s="63" t="s">
        <v>3</v>
      </c>
      <c r="F3" s="63"/>
      <c r="G3" s="63"/>
      <c r="H3" s="63"/>
      <c r="I3" s="63"/>
      <c r="K3" s="40" t="s">
        <v>4</v>
      </c>
      <c r="L3" s="40" t="s">
        <v>5</v>
      </c>
    </row>
    <row r="4" s="68" customFormat="true" ht="39.75" hidden="false" customHeight="true" outlineLevel="0" collapsed="false">
      <c r="A4" s="64"/>
      <c r="B4" s="65" t="s">
        <v>6</v>
      </c>
      <c r="C4" s="65"/>
      <c r="D4" s="65"/>
      <c r="E4" s="66" t="s">
        <v>7</v>
      </c>
      <c r="F4" s="66"/>
      <c r="G4" s="66"/>
      <c r="H4" s="66"/>
      <c r="I4" s="66"/>
      <c r="J4" s="66"/>
      <c r="K4" s="67" t="s">
        <v>232</v>
      </c>
      <c r="L4" s="67" t="s">
        <v>8</v>
      </c>
    </row>
    <row r="5" s="69" customFormat="true" ht="19.5" hidden="false" customHeight="true" outlineLevel="0" collapsed="false">
      <c r="A5" s="64"/>
      <c r="E5" s="70"/>
      <c r="F5" s="70"/>
      <c r="G5" s="70"/>
      <c r="H5" s="70"/>
      <c r="I5" s="70"/>
      <c r="J5" s="70"/>
      <c r="K5" s="70"/>
      <c r="L5" s="70"/>
    </row>
    <row r="6" customFormat="false" ht="47.25" hidden="false" customHeight="false" outlineLevel="0" collapsed="false">
      <c r="A6" s="71"/>
      <c r="B6" s="72" t="s">
        <v>9</v>
      </c>
      <c r="C6" s="72" t="s">
        <v>10</v>
      </c>
      <c r="D6" s="72" t="s">
        <v>11</v>
      </c>
      <c r="E6" s="73" t="s">
        <v>12</v>
      </c>
      <c r="F6" s="74" t="s">
        <v>233</v>
      </c>
      <c r="G6" s="75" t="s">
        <v>234</v>
      </c>
      <c r="H6" s="74" t="s">
        <v>235</v>
      </c>
      <c r="I6" s="74" t="s">
        <v>236</v>
      </c>
      <c r="J6" s="74" t="s">
        <v>237</v>
      </c>
      <c r="K6" s="74" t="s">
        <v>238</v>
      </c>
      <c r="L6" s="74" t="s">
        <v>239</v>
      </c>
      <c r="M6" s="76" t="s">
        <v>240</v>
      </c>
    </row>
    <row r="7" customFormat="false" ht="15.75" hidden="false" customHeight="false" outlineLevel="0" collapsed="false">
      <c r="A7" s="71"/>
      <c r="B7" s="74" t="n">
        <v>1</v>
      </c>
      <c r="C7" s="74" t="n">
        <v>2</v>
      </c>
      <c r="D7" s="74"/>
      <c r="E7" s="74"/>
      <c r="F7" s="74" t="n">
        <v>3</v>
      </c>
      <c r="G7" s="75" t="n">
        <v>4</v>
      </c>
      <c r="H7" s="74" t="n">
        <v>5</v>
      </c>
      <c r="I7" s="74" t="n">
        <v>6</v>
      </c>
      <c r="J7" s="74" t="n">
        <v>7</v>
      </c>
      <c r="K7" s="74" t="n">
        <v>8</v>
      </c>
      <c r="L7" s="74" t="n">
        <v>9</v>
      </c>
      <c r="M7" s="27"/>
    </row>
    <row r="8" customFormat="false" ht="395.25" hidden="false" customHeight="false" outlineLevel="0" collapsed="false">
      <c r="A8" s="77"/>
      <c r="B8" s="34" t="s">
        <v>19</v>
      </c>
      <c r="C8" s="29" t="n">
        <v>1</v>
      </c>
      <c r="D8" s="30" t="s">
        <v>20</v>
      </c>
      <c r="E8" s="30" t="s">
        <v>20</v>
      </c>
      <c r="F8" s="78" t="s">
        <v>241</v>
      </c>
      <c r="G8" s="79" t="n">
        <v>100</v>
      </c>
      <c r="H8" s="34"/>
      <c r="I8" s="34"/>
      <c r="J8" s="34"/>
      <c r="K8" s="34"/>
      <c r="L8" s="34" t="s">
        <v>242</v>
      </c>
      <c r="M8" s="80" t="n">
        <v>650</v>
      </c>
    </row>
    <row r="9" customFormat="false" ht="395.25" hidden="false" customHeight="false" outlineLevel="0" collapsed="false">
      <c r="A9" s="77"/>
      <c r="B9" s="34" t="s">
        <v>19</v>
      </c>
      <c r="C9" s="29" t="n">
        <v>2</v>
      </c>
      <c r="D9" s="30" t="s">
        <v>21</v>
      </c>
      <c r="E9" s="30" t="s">
        <v>21</v>
      </c>
      <c r="F9" s="78" t="s">
        <v>241</v>
      </c>
      <c r="G9" s="79" t="n">
        <v>150</v>
      </c>
      <c r="H9" s="34"/>
      <c r="I9" s="34"/>
      <c r="J9" s="34"/>
      <c r="K9" s="34"/>
      <c r="L9" s="34" t="s">
        <v>242</v>
      </c>
      <c r="M9" s="80" t="n">
        <v>1000</v>
      </c>
    </row>
    <row r="10" customFormat="false" ht="395.25" hidden="false" customHeight="false" outlineLevel="0" collapsed="false">
      <c r="A10" s="77"/>
      <c r="B10" s="34" t="s">
        <v>19</v>
      </c>
      <c r="C10" s="29" t="n">
        <v>3</v>
      </c>
      <c r="D10" s="30" t="s">
        <v>22</v>
      </c>
      <c r="E10" s="30" t="s">
        <v>22</v>
      </c>
      <c r="F10" s="78" t="s">
        <v>241</v>
      </c>
      <c r="G10" s="79" t="n">
        <v>50</v>
      </c>
      <c r="H10" s="34"/>
      <c r="I10" s="34"/>
      <c r="J10" s="34"/>
      <c r="K10" s="34"/>
      <c r="L10" s="34" t="s">
        <v>242</v>
      </c>
      <c r="M10" s="80" t="n">
        <v>250</v>
      </c>
    </row>
    <row r="11" customFormat="false" ht="395.25" hidden="false" customHeight="false" outlineLevel="0" collapsed="false">
      <c r="A11" s="77"/>
      <c r="B11" s="34" t="s">
        <v>19</v>
      </c>
      <c r="C11" s="29" t="n">
        <v>4</v>
      </c>
      <c r="D11" s="30" t="s">
        <v>23</v>
      </c>
      <c r="E11" s="30" t="s">
        <v>23</v>
      </c>
      <c r="F11" s="78" t="s">
        <v>241</v>
      </c>
      <c r="G11" s="79" t="n">
        <v>50</v>
      </c>
      <c r="H11" s="34"/>
      <c r="I11" s="34"/>
      <c r="J11" s="34"/>
      <c r="K11" s="34"/>
      <c r="L11" s="34" t="s">
        <v>242</v>
      </c>
      <c r="M11" s="80" t="n">
        <v>370</v>
      </c>
    </row>
    <row r="12" customFormat="false" ht="395.25" hidden="false" customHeight="false" outlineLevel="0" collapsed="false">
      <c r="A12" s="77"/>
      <c r="B12" s="34" t="s">
        <v>19</v>
      </c>
      <c r="C12" s="29" t="n">
        <v>5</v>
      </c>
      <c r="D12" s="30" t="s">
        <v>24</v>
      </c>
      <c r="E12" s="30" t="s">
        <v>24</v>
      </c>
      <c r="F12" s="78" t="s">
        <v>241</v>
      </c>
      <c r="G12" s="79" t="n">
        <v>50</v>
      </c>
      <c r="H12" s="34"/>
      <c r="I12" s="34"/>
      <c r="J12" s="34"/>
      <c r="K12" s="34"/>
      <c r="L12" s="34" t="s">
        <v>242</v>
      </c>
      <c r="M12" s="80" t="n">
        <v>300</v>
      </c>
    </row>
    <row r="13" customFormat="false" ht="395.25" hidden="false" customHeight="false" outlineLevel="0" collapsed="false">
      <c r="A13" s="77"/>
      <c r="B13" s="34" t="s">
        <v>19</v>
      </c>
      <c r="C13" s="29" t="n">
        <v>6</v>
      </c>
      <c r="D13" s="30" t="s">
        <v>25</v>
      </c>
      <c r="E13" s="30" t="s">
        <v>25</v>
      </c>
      <c r="F13" s="78" t="s">
        <v>241</v>
      </c>
      <c r="G13" s="79" t="n">
        <v>50</v>
      </c>
      <c r="H13" s="34"/>
      <c r="I13" s="34"/>
      <c r="J13" s="34"/>
      <c r="K13" s="34"/>
      <c r="L13" s="34" t="s">
        <v>242</v>
      </c>
      <c r="M13" s="80" t="n">
        <v>300</v>
      </c>
    </row>
    <row r="14" customFormat="false" ht="395.25" hidden="false" customHeight="false" outlineLevel="0" collapsed="false">
      <c r="A14" s="77"/>
      <c r="B14" s="34" t="s">
        <v>19</v>
      </c>
      <c r="C14" s="29" t="n">
        <v>7</v>
      </c>
      <c r="D14" s="30" t="s">
        <v>26</v>
      </c>
      <c r="E14" s="30" t="s">
        <v>26</v>
      </c>
      <c r="F14" s="78" t="s">
        <v>241</v>
      </c>
      <c r="G14" s="79" t="n">
        <v>50</v>
      </c>
      <c r="H14" s="34"/>
      <c r="I14" s="34"/>
      <c r="J14" s="34"/>
      <c r="K14" s="34"/>
      <c r="L14" s="34" t="s">
        <v>242</v>
      </c>
      <c r="M14" s="80" t="n">
        <v>300</v>
      </c>
    </row>
    <row r="15" customFormat="false" ht="69" hidden="false" customHeight="true" outlineLevel="0" collapsed="false">
      <c r="A15" s="77"/>
      <c r="B15" s="34" t="s">
        <v>19</v>
      </c>
      <c r="C15" s="29" t="n">
        <v>8</v>
      </c>
      <c r="D15" s="30" t="s">
        <v>27</v>
      </c>
      <c r="E15" s="30" t="s">
        <v>27</v>
      </c>
      <c r="F15" s="78" t="s">
        <v>241</v>
      </c>
      <c r="G15" s="79" t="n">
        <v>50</v>
      </c>
      <c r="H15" s="34"/>
      <c r="I15" s="34"/>
      <c r="J15" s="34"/>
      <c r="K15" s="34"/>
      <c r="L15" s="34" t="s">
        <v>242</v>
      </c>
      <c r="M15" s="80" t="n">
        <v>300</v>
      </c>
    </row>
    <row r="16" customFormat="false" ht="395.25" hidden="false" customHeight="false" outlineLevel="0" collapsed="false">
      <c r="A16" s="77"/>
      <c r="B16" s="34" t="s">
        <v>19</v>
      </c>
      <c r="C16" s="29" t="n">
        <v>9</v>
      </c>
      <c r="D16" s="30" t="s">
        <v>28</v>
      </c>
      <c r="E16" s="30" t="s">
        <v>28</v>
      </c>
      <c r="F16" s="78" t="s">
        <v>241</v>
      </c>
      <c r="G16" s="79" t="n">
        <v>50</v>
      </c>
      <c r="H16" s="34"/>
      <c r="I16" s="34"/>
      <c r="J16" s="34"/>
      <c r="K16" s="34"/>
      <c r="L16" s="34" t="s">
        <v>242</v>
      </c>
      <c r="M16" s="80" t="n">
        <v>300</v>
      </c>
    </row>
    <row r="17" customFormat="false" ht="395.25" hidden="false" customHeight="false" outlineLevel="0" collapsed="false">
      <c r="A17" s="77"/>
      <c r="B17" s="34" t="s">
        <v>19</v>
      </c>
      <c r="C17" s="29" t="n">
        <v>10</v>
      </c>
      <c r="D17" s="30" t="s">
        <v>29</v>
      </c>
      <c r="E17" s="30" t="s">
        <v>29</v>
      </c>
      <c r="F17" s="78" t="s">
        <v>241</v>
      </c>
      <c r="G17" s="79" t="n">
        <v>50</v>
      </c>
      <c r="H17" s="34"/>
      <c r="I17" s="34"/>
      <c r="J17" s="34"/>
      <c r="K17" s="34"/>
      <c r="L17" s="34" t="s">
        <v>242</v>
      </c>
      <c r="M17" s="80" t="n">
        <v>250</v>
      </c>
    </row>
    <row r="18" customFormat="false" ht="395.25" hidden="false" customHeight="false" outlineLevel="0" collapsed="false">
      <c r="A18" s="77"/>
      <c r="B18" s="34" t="s">
        <v>19</v>
      </c>
      <c r="C18" s="29" t="n">
        <v>11</v>
      </c>
      <c r="D18" s="30" t="s">
        <v>30</v>
      </c>
      <c r="E18" s="30" t="s">
        <v>30</v>
      </c>
      <c r="F18" s="78" t="s">
        <v>241</v>
      </c>
      <c r="G18" s="79" t="n">
        <v>50</v>
      </c>
      <c r="H18" s="34"/>
      <c r="I18" s="34"/>
      <c r="J18" s="34"/>
      <c r="K18" s="34"/>
      <c r="L18" s="34" t="s">
        <v>242</v>
      </c>
      <c r="M18" s="80" t="n">
        <v>250</v>
      </c>
    </row>
    <row r="19" customFormat="false" ht="395.25" hidden="false" customHeight="false" outlineLevel="0" collapsed="false">
      <c r="A19" s="77"/>
      <c r="B19" s="34" t="s">
        <v>19</v>
      </c>
      <c r="C19" s="29" t="n">
        <v>12</v>
      </c>
      <c r="D19" s="30" t="s">
        <v>31</v>
      </c>
      <c r="E19" s="30" t="s">
        <v>31</v>
      </c>
      <c r="F19" s="78" t="s">
        <v>241</v>
      </c>
      <c r="G19" s="79" t="n">
        <v>50</v>
      </c>
      <c r="H19" s="34"/>
      <c r="I19" s="34"/>
      <c r="J19" s="34"/>
      <c r="K19" s="34"/>
      <c r="L19" s="34" t="s">
        <v>242</v>
      </c>
      <c r="M19" s="80" t="n">
        <v>300</v>
      </c>
    </row>
    <row r="20" customFormat="false" ht="395.25" hidden="false" customHeight="false" outlineLevel="0" collapsed="false">
      <c r="A20" s="77"/>
      <c r="B20" s="34" t="s">
        <v>19</v>
      </c>
      <c r="C20" s="29" t="n">
        <v>13</v>
      </c>
      <c r="D20" s="30" t="s">
        <v>32</v>
      </c>
      <c r="E20" s="30" t="s">
        <v>32</v>
      </c>
      <c r="F20" s="78" t="s">
        <v>241</v>
      </c>
      <c r="G20" s="79" t="n">
        <v>50</v>
      </c>
      <c r="H20" s="34"/>
      <c r="I20" s="34"/>
      <c r="J20" s="34"/>
      <c r="K20" s="34"/>
      <c r="L20" s="34" t="s">
        <v>242</v>
      </c>
      <c r="M20" s="80" t="n">
        <v>300</v>
      </c>
    </row>
    <row r="21" customFormat="false" ht="395.25" hidden="false" customHeight="false" outlineLevel="0" collapsed="false">
      <c r="A21" s="77"/>
      <c r="B21" s="34" t="s">
        <v>19</v>
      </c>
      <c r="C21" s="29" t="n">
        <v>14</v>
      </c>
      <c r="D21" s="30" t="s">
        <v>33</v>
      </c>
      <c r="E21" s="30" t="s">
        <v>33</v>
      </c>
      <c r="F21" s="78" t="s">
        <v>241</v>
      </c>
      <c r="G21" s="79" t="n">
        <v>50</v>
      </c>
      <c r="H21" s="34"/>
      <c r="I21" s="34"/>
      <c r="J21" s="34"/>
      <c r="K21" s="34"/>
      <c r="L21" s="34" t="s">
        <v>242</v>
      </c>
      <c r="M21" s="80" t="n">
        <v>250</v>
      </c>
    </row>
    <row r="22" customFormat="false" ht="395.25" hidden="false" customHeight="false" outlineLevel="0" collapsed="false">
      <c r="A22" s="81"/>
      <c r="B22" s="34" t="s">
        <v>19</v>
      </c>
      <c r="C22" s="29" t="n">
        <v>15</v>
      </c>
      <c r="D22" s="30" t="s">
        <v>34</v>
      </c>
      <c r="E22" s="30" t="s">
        <v>34</v>
      </c>
      <c r="F22" s="78" t="s">
        <v>241</v>
      </c>
      <c r="G22" s="79" t="n">
        <v>35</v>
      </c>
      <c r="H22" s="34"/>
      <c r="I22" s="34"/>
      <c r="J22" s="34"/>
      <c r="K22" s="34"/>
      <c r="L22" s="34" t="s">
        <v>242</v>
      </c>
      <c r="M22" s="80" t="n">
        <v>5000</v>
      </c>
    </row>
    <row r="23" customFormat="false" ht="395.25" hidden="false" customHeight="false" outlineLevel="0" collapsed="false">
      <c r="A23" s="77"/>
      <c r="B23" s="34" t="s">
        <v>19</v>
      </c>
      <c r="C23" s="29" t="n">
        <v>16</v>
      </c>
      <c r="D23" s="30" t="s">
        <v>35</v>
      </c>
      <c r="E23" s="30" t="s">
        <v>35</v>
      </c>
      <c r="F23" s="78" t="s">
        <v>241</v>
      </c>
      <c r="G23" s="79" t="n">
        <v>10</v>
      </c>
      <c r="H23" s="34"/>
      <c r="I23" s="34"/>
      <c r="J23" s="34"/>
      <c r="K23" s="34"/>
      <c r="L23" s="34" t="s">
        <v>242</v>
      </c>
      <c r="M23" s="80" t="n">
        <v>2200</v>
      </c>
    </row>
    <row r="24" customFormat="false" ht="395.25" hidden="false" customHeight="false" outlineLevel="0" collapsed="false">
      <c r="B24" s="34" t="s">
        <v>19</v>
      </c>
      <c r="C24" s="29" t="n">
        <v>17</v>
      </c>
      <c r="D24" s="30" t="s">
        <v>37</v>
      </c>
      <c r="E24" s="30" t="s">
        <v>37</v>
      </c>
      <c r="F24" s="78" t="s">
        <v>241</v>
      </c>
      <c r="G24" s="79" t="n">
        <v>7000</v>
      </c>
      <c r="H24" s="34"/>
      <c r="I24" s="34"/>
      <c r="J24" s="34"/>
      <c r="K24" s="34"/>
      <c r="L24" s="34" t="s">
        <v>242</v>
      </c>
      <c r="M24" s="80" t="n">
        <v>6000</v>
      </c>
    </row>
    <row r="25" customFormat="false" ht="395.25" hidden="false" customHeight="false" outlineLevel="0" collapsed="false">
      <c r="B25" s="34" t="s">
        <v>19</v>
      </c>
      <c r="C25" s="29" t="n">
        <v>18</v>
      </c>
      <c r="D25" s="42" t="s">
        <v>39</v>
      </c>
      <c r="E25" s="42" t="s">
        <v>39</v>
      </c>
      <c r="F25" s="78" t="s">
        <v>241</v>
      </c>
      <c r="G25" s="82" t="n">
        <v>500</v>
      </c>
      <c r="H25" s="34"/>
      <c r="I25" s="34"/>
      <c r="J25" s="34"/>
      <c r="K25" s="34"/>
      <c r="L25" s="34" t="s">
        <v>242</v>
      </c>
      <c r="M25" s="80" t="n">
        <v>25000</v>
      </c>
    </row>
    <row r="26" customFormat="false" ht="395.25" hidden="false" customHeight="false" outlineLevel="0" collapsed="false">
      <c r="B26" s="34" t="s">
        <v>19</v>
      </c>
      <c r="C26" s="29" t="n">
        <v>19</v>
      </c>
      <c r="D26" s="30" t="s">
        <v>40</v>
      </c>
      <c r="E26" s="30" t="s">
        <v>40</v>
      </c>
      <c r="F26" s="78" t="s">
        <v>241</v>
      </c>
      <c r="G26" s="79" t="n">
        <v>300</v>
      </c>
      <c r="H26" s="34"/>
      <c r="I26" s="34"/>
      <c r="J26" s="34"/>
      <c r="K26" s="34"/>
      <c r="L26" s="34" t="s">
        <v>242</v>
      </c>
      <c r="M26" s="80" t="n">
        <v>4000</v>
      </c>
    </row>
    <row r="27" customFormat="false" ht="395.25" hidden="false" customHeight="false" outlineLevel="0" collapsed="false">
      <c r="B27" s="34" t="s">
        <v>19</v>
      </c>
      <c r="C27" s="29" t="n">
        <v>20</v>
      </c>
      <c r="D27" s="30" t="s">
        <v>42</v>
      </c>
      <c r="E27" s="30" t="s">
        <v>42</v>
      </c>
      <c r="F27" s="78" t="s">
        <v>241</v>
      </c>
      <c r="G27" s="79" t="n">
        <v>200</v>
      </c>
      <c r="H27" s="34"/>
      <c r="I27" s="34"/>
      <c r="J27" s="34"/>
      <c r="K27" s="34"/>
      <c r="L27" s="34" t="s">
        <v>242</v>
      </c>
      <c r="M27" s="80" t="n">
        <v>1914.28571428571</v>
      </c>
    </row>
    <row r="28" customFormat="false" ht="395.25" hidden="false" customHeight="false" outlineLevel="0" collapsed="false">
      <c r="B28" s="34" t="s">
        <v>19</v>
      </c>
      <c r="C28" s="29" t="n">
        <v>21</v>
      </c>
      <c r="D28" s="30" t="s">
        <v>43</v>
      </c>
      <c r="E28" s="30" t="s">
        <v>43</v>
      </c>
      <c r="F28" s="78" t="s">
        <v>241</v>
      </c>
      <c r="G28" s="83" t="n">
        <v>10</v>
      </c>
      <c r="H28" s="34"/>
      <c r="I28" s="34"/>
      <c r="J28" s="34"/>
      <c r="K28" s="34"/>
      <c r="L28" s="34" t="s">
        <v>242</v>
      </c>
      <c r="M28" s="80" t="n">
        <v>5200</v>
      </c>
    </row>
    <row r="29" customFormat="false" ht="395.25" hidden="false" customHeight="false" outlineLevel="0" collapsed="false">
      <c r="B29" s="34" t="s">
        <v>19</v>
      </c>
      <c r="C29" s="29" t="n">
        <v>22</v>
      </c>
      <c r="D29" s="30" t="s">
        <v>44</v>
      </c>
      <c r="E29" s="30" t="s">
        <v>44</v>
      </c>
      <c r="F29" s="78" t="s">
        <v>241</v>
      </c>
      <c r="G29" s="83" t="n">
        <v>30</v>
      </c>
      <c r="H29" s="34"/>
      <c r="I29" s="34"/>
      <c r="J29" s="34"/>
      <c r="K29" s="34"/>
      <c r="L29" s="34" t="s">
        <v>242</v>
      </c>
      <c r="M29" s="80" t="n">
        <v>18000</v>
      </c>
      <c r="N29" s="41"/>
      <c r="O29" s="41"/>
      <c r="P29" s="41"/>
      <c r="Q29" s="41"/>
      <c r="R29" s="41"/>
      <c r="S29" s="41"/>
      <c r="T29" s="41"/>
      <c r="U29" s="41"/>
      <c r="V29" s="41"/>
    </row>
    <row r="30" customFormat="false" ht="395.25" hidden="false" customHeight="false" outlineLevel="0" collapsed="false">
      <c r="B30" s="34" t="s">
        <v>19</v>
      </c>
      <c r="C30" s="29" t="n">
        <v>23</v>
      </c>
      <c r="D30" s="30" t="s">
        <v>45</v>
      </c>
      <c r="E30" s="30" t="s">
        <v>45</v>
      </c>
      <c r="F30" s="78" t="s">
        <v>241</v>
      </c>
      <c r="G30" s="79" t="n">
        <v>50</v>
      </c>
      <c r="H30" s="34"/>
      <c r="I30" s="34"/>
      <c r="J30" s="34"/>
      <c r="K30" s="34"/>
      <c r="L30" s="34" t="s">
        <v>242</v>
      </c>
      <c r="M30" s="80" t="n">
        <v>13334</v>
      </c>
    </row>
    <row r="31" customFormat="false" ht="395.25" hidden="false" customHeight="false" outlineLevel="0" collapsed="false">
      <c r="B31" s="34" t="s">
        <v>19</v>
      </c>
      <c r="C31" s="29" t="n">
        <v>24</v>
      </c>
      <c r="D31" s="30" t="s">
        <v>47</v>
      </c>
      <c r="E31" s="30" t="s">
        <v>47</v>
      </c>
      <c r="F31" s="78" t="s">
        <v>241</v>
      </c>
      <c r="G31" s="79" t="n">
        <v>50</v>
      </c>
      <c r="H31" s="34"/>
      <c r="I31" s="34"/>
      <c r="J31" s="34"/>
      <c r="K31" s="34"/>
      <c r="L31" s="34" t="s">
        <v>242</v>
      </c>
      <c r="M31" s="80" t="n">
        <v>13334</v>
      </c>
    </row>
    <row r="32" customFormat="false" ht="395.25" hidden="false" customHeight="false" outlineLevel="0" collapsed="false">
      <c r="B32" s="34" t="s">
        <v>19</v>
      </c>
      <c r="C32" s="29" t="n">
        <v>25</v>
      </c>
      <c r="D32" s="30" t="s">
        <v>49</v>
      </c>
      <c r="E32" s="30" t="s">
        <v>49</v>
      </c>
      <c r="F32" s="78" t="s">
        <v>241</v>
      </c>
      <c r="G32" s="79" t="n">
        <v>40</v>
      </c>
      <c r="H32" s="34"/>
      <c r="I32" s="34"/>
      <c r="J32" s="34"/>
      <c r="K32" s="34"/>
      <c r="L32" s="34" t="s">
        <v>242</v>
      </c>
      <c r="M32" s="80" t="n">
        <v>28000</v>
      </c>
    </row>
    <row r="33" customFormat="false" ht="395.25" hidden="false" customHeight="false" outlineLevel="0" collapsed="false">
      <c r="B33" s="34" t="s">
        <v>19</v>
      </c>
      <c r="C33" s="29" t="n">
        <v>26</v>
      </c>
      <c r="D33" s="30" t="s">
        <v>51</v>
      </c>
      <c r="E33" s="30" t="s">
        <v>51</v>
      </c>
      <c r="F33" s="78" t="s">
        <v>241</v>
      </c>
      <c r="G33" s="79" t="n">
        <v>400</v>
      </c>
      <c r="H33" s="34"/>
      <c r="I33" s="34"/>
      <c r="J33" s="34"/>
      <c r="K33" s="34"/>
      <c r="L33" s="34" t="s">
        <v>242</v>
      </c>
      <c r="M33" s="80" t="n">
        <v>106667</v>
      </c>
    </row>
    <row r="34" customFormat="false" ht="395.25" hidden="false" customHeight="false" outlineLevel="0" collapsed="false">
      <c r="B34" s="34" t="s">
        <v>19</v>
      </c>
      <c r="C34" s="29" t="n">
        <v>27</v>
      </c>
      <c r="D34" s="30" t="s">
        <v>53</v>
      </c>
      <c r="E34" s="30" t="s">
        <v>53</v>
      </c>
      <c r="F34" s="78" t="s">
        <v>241</v>
      </c>
      <c r="G34" s="79" t="n">
        <v>10</v>
      </c>
      <c r="H34" s="34"/>
      <c r="I34" s="34"/>
      <c r="J34" s="34"/>
      <c r="K34" s="34"/>
      <c r="L34" s="34" t="s">
        <v>242</v>
      </c>
      <c r="M34" s="80" t="n">
        <v>2777</v>
      </c>
    </row>
    <row r="35" customFormat="false" ht="395.25" hidden="false" customHeight="false" outlineLevel="0" collapsed="false">
      <c r="B35" s="34" t="s">
        <v>19</v>
      </c>
      <c r="C35" s="29" t="n">
        <v>28</v>
      </c>
      <c r="D35" s="30" t="s">
        <v>54</v>
      </c>
      <c r="E35" s="30" t="s">
        <v>54</v>
      </c>
      <c r="F35" s="78" t="s">
        <v>241</v>
      </c>
      <c r="G35" s="79" t="n">
        <v>50</v>
      </c>
      <c r="H35" s="34"/>
      <c r="I35" s="34"/>
      <c r="J35" s="34"/>
      <c r="K35" s="34"/>
      <c r="L35" s="34" t="s">
        <v>242</v>
      </c>
      <c r="M35" s="80" t="n">
        <v>27500</v>
      </c>
    </row>
    <row r="36" customFormat="false" ht="395.25" hidden="false" customHeight="false" outlineLevel="0" collapsed="false">
      <c r="B36" s="34" t="s">
        <v>19</v>
      </c>
      <c r="C36" s="29" t="n">
        <v>29</v>
      </c>
      <c r="D36" s="30" t="s">
        <v>56</v>
      </c>
      <c r="E36" s="30" t="s">
        <v>56</v>
      </c>
      <c r="F36" s="78" t="s">
        <v>241</v>
      </c>
      <c r="G36" s="79" t="n">
        <v>30</v>
      </c>
      <c r="H36" s="34"/>
      <c r="I36" s="34"/>
      <c r="J36" s="34"/>
      <c r="K36" s="34"/>
      <c r="L36" s="34" t="s">
        <v>242</v>
      </c>
      <c r="M36" s="80" t="n">
        <v>1944</v>
      </c>
    </row>
    <row r="37" customFormat="false" ht="395.25" hidden="false" customHeight="false" outlineLevel="0" collapsed="false">
      <c r="B37" s="34" t="s">
        <v>19</v>
      </c>
      <c r="C37" s="29" t="n">
        <v>30</v>
      </c>
      <c r="D37" s="30" t="s">
        <v>57</v>
      </c>
      <c r="E37" s="30" t="s">
        <v>57</v>
      </c>
      <c r="F37" s="78" t="s">
        <v>241</v>
      </c>
      <c r="G37" s="79" t="n">
        <v>30</v>
      </c>
      <c r="H37" s="34"/>
      <c r="I37" s="34"/>
      <c r="J37" s="34"/>
      <c r="K37" s="34"/>
      <c r="L37" s="34" t="s">
        <v>242</v>
      </c>
      <c r="M37" s="80" t="n">
        <v>1944</v>
      </c>
    </row>
    <row r="38" customFormat="false" ht="395.25" hidden="false" customHeight="false" outlineLevel="0" collapsed="false">
      <c r="B38" s="34" t="s">
        <v>19</v>
      </c>
      <c r="C38" s="29" t="n">
        <v>31</v>
      </c>
      <c r="D38" s="30" t="s">
        <v>58</v>
      </c>
      <c r="E38" s="30" t="s">
        <v>58</v>
      </c>
      <c r="F38" s="78" t="s">
        <v>241</v>
      </c>
      <c r="G38" s="79" t="n">
        <v>30</v>
      </c>
      <c r="H38" s="34"/>
      <c r="I38" s="34"/>
      <c r="J38" s="34"/>
      <c r="K38" s="34"/>
      <c r="L38" s="34" t="s">
        <v>242</v>
      </c>
      <c r="M38" s="80" t="n">
        <v>1944</v>
      </c>
    </row>
    <row r="39" customFormat="false" ht="395.25" hidden="false" customHeight="false" outlineLevel="0" collapsed="false">
      <c r="B39" s="34" t="s">
        <v>19</v>
      </c>
      <c r="C39" s="29" t="n">
        <v>32</v>
      </c>
      <c r="D39" s="30" t="s">
        <v>59</v>
      </c>
      <c r="E39" s="30" t="s">
        <v>59</v>
      </c>
      <c r="F39" s="78" t="s">
        <v>241</v>
      </c>
      <c r="G39" s="79" t="n">
        <v>1500</v>
      </c>
      <c r="H39" s="34"/>
      <c r="I39" s="34"/>
      <c r="J39" s="34"/>
      <c r="K39" s="34"/>
      <c r="L39" s="34" t="s">
        <v>242</v>
      </c>
      <c r="M39" s="80" t="n">
        <v>1800</v>
      </c>
    </row>
    <row r="40" customFormat="false" ht="395.25" hidden="false" customHeight="false" outlineLevel="0" collapsed="false">
      <c r="B40" s="34" t="s">
        <v>19</v>
      </c>
      <c r="C40" s="29" t="n">
        <v>33</v>
      </c>
      <c r="D40" s="30" t="s">
        <v>61</v>
      </c>
      <c r="E40" s="30" t="s">
        <v>61</v>
      </c>
      <c r="F40" s="78" t="s">
        <v>241</v>
      </c>
      <c r="G40" s="79" t="n">
        <v>2100</v>
      </c>
      <c r="H40" s="34"/>
      <c r="I40" s="34"/>
      <c r="J40" s="34"/>
      <c r="K40" s="34"/>
      <c r="L40" s="34" t="s">
        <v>242</v>
      </c>
      <c r="M40" s="80" t="n">
        <v>3990</v>
      </c>
    </row>
    <row r="41" customFormat="false" ht="395.25" hidden="false" customHeight="false" outlineLevel="0" collapsed="false">
      <c r="B41" s="34" t="s">
        <v>19</v>
      </c>
      <c r="C41" s="29" t="n">
        <v>34</v>
      </c>
      <c r="D41" s="30" t="s">
        <v>63</v>
      </c>
      <c r="E41" s="30" t="s">
        <v>63</v>
      </c>
      <c r="F41" s="78" t="s">
        <v>241</v>
      </c>
      <c r="G41" s="79" t="n">
        <v>20</v>
      </c>
      <c r="H41" s="34"/>
      <c r="I41" s="34"/>
      <c r="J41" s="34"/>
      <c r="K41" s="34"/>
      <c r="L41" s="34" t="s">
        <v>242</v>
      </c>
      <c r="M41" s="80" t="n">
        <v>7500</v>
      </c>
    </row>
    <row r="42" customFormat="false" ht="395.25" hidden="false" customHeight="false" outlineLevel="0" collapsed="false">
      <c r="B42" s="34" t="s">
        <v>19</v>
      </c>
      <c r="C42" s="29" t="n">
        <v>35</v>
      </c>
      <c r="D42" s="30" t="s">
        <v>64</v>
      </c>
      <c r="E42" s="30" t="s">
        <v>64</v>
      </c>
      <c r="F42" s="78" t="s">
        <v>241</v>
      </c>
      <c r="G42" s="79" t="n">
        <v>30</v>
      </c>
      <c r="H42" s="34"/>
      <c r="I42" s="34"/>
      <c r="J42" s="34"/>
      <c r="K42" s="34"/>
      <c r="L42" s="34" t="s">
        <v>242</v>
      </c>
      <c r="M42" s="80" t="n">
        <v>12000</v>
      </c>
    </row>
    <row r="43" customFormat="false" ht="395.25" hidden="false" customHeight="false" outlineLevel="0" collapsed="false">
      <c r="B43" s="34" t="s">
        <v>19</v>
      </c>
      <c r="C43" s="29" t="n">
        <v>36</v>
      </c>
      <c r="D43" s="30" t="s">
        <v>65</v>
      </c>
      <c r="E43" s="30" t="s">
        <v>65</v>
      </c>
      <c r="F43" s="78" t="s">
        <v>241</v>
      </c>
      <c r="G43" s="79" t="n">
        <v>30</v>
      </c>
      <c r="H43" s="34"/>
      <c r="I43" s="34"/>
      <c r="J43" s="34"/>
      <c r="K43" s="34"/>
      <c r="L43" s="34" t="s">
        <v>242</v>
      </c>
      <c r="M43" s="80" t="n">
        <v>12000</v>
      </c>
    </row>
    <row r="44" customFormat="false" ht="395.25" hidden="false" customHeight="false" outlineLevel="0" collapsed="false">
      <c r="B44" s="34" t="s">
        <v>19</v>
      </c>
      <c r="C44" s="29" t="n">
        <v>37</v>
      </c>
      <c r="D44" s="30" t="s">
        <v>66</v>
      </c>
      <c r="E44" s="30" t="s">
        <v>66</v>
      </c>
      <c r="F44" s="78" t="s">
        <v>241</v>
      </c>
      <c r="G44" s="79" t="n">
        <v>200</v>
      </c>
      <c r="H44" s="34"/>
      <c r="I44" s="34"/>
      <c r="J44" s="34"/>
      <c r="K44" s="34"/>
      <c r="L44" s="34" t="s">
        <v>242</v>
      </c>
      <c r="M44" s="80" t="n">
        <v>20000</v>
      </c>
    </row>
    <row r="45" customFormat="false" ht="395.25" hidden="false" customHeight="false" outlineLevel="0" collapsed="false">
      <c r="B45" s="34" t="s">
        <v>19</v>
      </c>
      <c r="C45" s="29" t="n">
        <v>38</v>
      </c>
      <c r="D45" s="30" t="s">
        <v>67</v>
      </c>
      <c r="E45" s="30" t="s">
        <v>67</v>
      </c>
      <c r="F45" s="78" t="s">
        <v>241</v>
      </c>
      <c r="G45" s="79" t="n">
        <v>300</v>
      </c>
      <c r="H45" s="34"/>
      <c r="I45" s="34"/>
      <c r="J45" s="34"/>
      <c r="K45" s="34"/>
      <c r="L45" s="34" t="s">
        <v>242</v>
      </c>
      <c r="M45" s="80" t="n">
        <v>30000</v>
      </c>
    </row>
    <row r="46" customFormat="false" ht="395.25" hidden="false" customHeight="false" outlineLevel="0" collapsed="false">
      <c r="B46" s="34" t="s">
        <v>19</v>
      </c>
      <c r="C46" s="29" t="n">
        <v>39</v>
      </c>
      <c r="D46" s="30" t="s">
        <v>68</v>
      </c>
      <c r="E46" s="30" t="s">
        <v>68</v>
      </c>
      <c r="F46" s="78" t="s">
        <v>241</v>
      </c>
      <c r="G46" s="79" t="n">
        <v>200</v>
      </c>
      <c r="H46" s="34"/>
      <c r="I46" s="34"/>
      <c r="J46" s="34"/>
      <c r="K46" s="34"/>
      <c r="L46" s="34" t="s">
        <v>242</v>
      </c>
      <c r="M46" s="80" t="n">
        <v>20000</v>
      </c>
    </row>
    <row r="47" customFormat="false" ht="395.25" hidden="false" customHeight="false" outlineLevel="0" collapsed="false">
      <c r="B47" s="34" t="s">
        <v>19</v>
      </c>
      <c r="C47" s="29" t="n">
        <v>40</v>
      </c>
      <c r="D47" s="30" t="s">
        <v>69</v>
      </c>
      <c r="E47" s="30" t="s">
        <v>69</v>
      </c>
      <c r="F47" s="78" t="s">
        <v>241</v>
      </c>
      <c r="G47" s="79" t="n">
        <v>2000</v>
      </c>
      <c r="H47" s="34"/>
      <c r="I47" s="34"/>
      <c r="J47" s="34"/>
      <c r="K47" s="34"/>
      <c r="L47" s="34" t="s">
        <v>242</v>
      </c>
      <c r="M47" s="80" t="n">
        <v>2300</v>
      </c>
    </row>
    <row r="48" customFormat="false" ht="395.25" hidden="false" customHeight="false" outlineLevel="0" collapsed="false">
      <c r="B48" s="34" t="s">
        <v>19</v>
      </c>
      <c r="C48" s="29" t="n">
        <v>41</v>
      </c>
      <c r="D48" s="30" t="s">
        <v>70</v>
      </c>
      <c r="E48" s="30" t="s">
        <v>70</v>
      </c>
      <c r="F48" s="78" t="s">
        <v>241</v>
      </c>
      <c r="G48" s="79" t="n">
        <v>15</v>
      </c>
      <c r="H48" s="34"/>
      <c r="I48" s="34"/>
      <c r="J48" s="34"/>
      <c r="K48" s="34"/>
      <c r="L48" s="34" t="s">
        <v>242</v>
      </c>
      <c r="M48" s="80" t="n">
        <v>3800</v>
      </c>
    </row>
    <row r="49" customFormat="false" ht="395.25" hidden="false" customHeight="false" outlineLevel="0" collapsed="false">
      <c r="B49" s="34" t="s">
        <v>19</v>
      </c>
      <c r="C49" s="29" t="n">
        <v>42</v>
      </c>
      <c r="D49" s="30" t="s">
        <v>71</v>
      </c>
      <c r="E49" s="30" t="s">
        <v>71</v>
      </c>
      <c r="F49" s="78" t="s">
        <v>241</v>
      </c>
      <c r="G49" s="79" t="n">
        <v>100</v>
      </c>
      <c r="H49" s="34"/>
      <c r="I49" s="34"/>
      <c r="J49" s="34"/>
      <c r="K49" s="34"/>
      <c r="L49" s="34" t="s">
        <v>242</v>
      </c>
      <c r="M49" s="80" t="n">
        <v>38334</v>
      </c>
    </row>
    <row r="50" customFormat="false" ht="395.25" hidden="false" customHeight="false" outlineLevel="0" collapsed="false">
      <c r="B50" s="34" t="s">
        <v>19</v>
      </c>
      <c r="C50" s="29" t="n">
        <v>43</v>
      </c>
      <c r="D50" s="30" t="s">
        <v>72</v>
      </c>
      <c r="E50" s="30" t="s">
        <v>72</v>
      </c>
      <c r="F50" s="78" t="s">
        <v>241</v>
      </c>
      <c r="G50" s="79" t="n">
        <v>2000</v>
      </c>
      <c r="H50" s="34"/>
      <c r="I50" s="34"/>
      <c r="J50" s="34"/>
      <c r="K50" s="34"/>
      <c r="L50" s="34" t="s">
        <v>242</v>
      </c>
      <c r="M50" s="80" t="n">
        <v>9333.33333333333</v>
      </c>
    </row>
    <row r="51" customFormat="false" ht="395.25" hidden="false" customHeight="false" outlineLevel="0" collapsed="false">
      <c r="B51" s="34" t="s">
        <v>19</v>
      </c>
      <c r="C51" s="29" t="n">
        <v>44</v>
      </c>
      <c r="D51" s="30" t="s">
        <v>73</v>
      </c>
      <c r="E51" s="30" t="s">
        <v>73</v>
      </c>
      <c r="F51" s="78" t="s">
        <v>241</v>
      </c>
      <c r="G51" s="79" t="n">
        <v>1000</v>
      </c>
      <c r="H51" s="34"/>
      <c r="I51" s="34"/>
      <c r="J51" s="34"/>
      <c r="K51" s="34"/>
      <c r="L51" s="34" t="s">
        <v>242</v>
      </c>
      <c r="M51" s="80" t="n">
        <v>12000</v>
      </c>
    </row>
    <row r="52" customFormat="false" ht="395.25" hidden="false" customHeight="false" outlineLevel="0" collapsed="false">
      <c r="B52" s="34" t="s">
        <v>19</v>
      </c>
      <c r="C52" s="29" t="n">
        <v>45</v>
      </c>
      <c r="D52" s="30" t="s">
        <v>75</v>
      </c>
      <c r="E52" s="30" t="s">
        <v>75</v>
      </c>
      <c r="F52" s="78" t="s">
        <v>241</v>
      </c>
      <c r="G52" s="79" t="n">
        <v>30</v>
      </c>
      <c r="H52" s="34"/>
      <c r="I52" s="34"/>
      <c r="J52" s="34"/>
      <c r="K52" s="34"/>
      <c r="L52" s="34" t="s">
        <v>242</v>
      </c>
      <c r="M52" s="80" t="n">
        <v>4200</v>
      </c>
    </row>
    <row r="53" customFormat="false" ht="395.25" hidden="false" customHeight="false" outlineLevel="0" collapsed="false">
      <c r="B53" s="34" t="s">
        <v>19</v>
      </c>
      <c r="C53" s="29" t="n">
        <v>46</v>
      </c>
      <c r="D53" s="30" t="s">
        <v>76</v>
      </c>
      <c r="E53" s="30" t="s">
        <v>76</v>
      </c>
      <c r="F53" s="78" t="s">
        <v>241</v>
      </c>
      <c r="G53" s="79" t="n">
        <v>30</v>
      </c>
      <c r="H53" s="34"/>
      <c r="I53" s="34"/>
      <c r="J53" s="34"/>
      <c r="K53" s="34"/>
      <c r="L53" s="34" t="s">
        <v>242</v>
      </c>
      <c r="M53" s="80" t="n">
        <v>360</v>
      </c>
    </row>
    <row r="54" customFormat="false" ht="395.25" hidden="false" customHeight="false" outlineLevel="0" collapsed="false">
      <c r="B54" s="34" t="s">
        <v>19</v>
      </c>
      <c r="C54" s="29" t="n">
        <v>47</v>
      </c>
      <c r="D54" s="30" t="s">
        <v>77</v>
      </c>
      <c r="E54" s="30" t="s">
        <v>77</v>
      </c>
      <c r="F54" s="78" t="s">
        <v>241</v>
      </c>
      <c r="G54" s="79" t="n">
        <v>30</v>
      </c>
      <c r="H54" s="34"/>
      <c r="I54" s="34"/>
      <c r="J54" s="34"/>
      <c r="K54" s="34"/>
      <c r="L54" s="34" t="s">
        <v>242</v>
      </c>
      <c r="M54" s="80" t="n">
        <v>1860</v>
      </c>
    </row>
    <row r="55" customFormat="false" ht="395.25" hidden="false" customHeight="false" outlineLevel="0" collapsed="false">
      <c r="B55" s="34" t="s">
        <v>19</v>
      </c>
      <c r="C55" s="29" t="n">
        <v>48</v>
      </c>
      <c r="D55" s="30" t="s">
        <v>78</v>
      </c>
      <c r="E55" s="30" t="s">
        <v>78</v>
      </c>
      <c r="F55" s="78" t="s">
        <v>241</v>
      </c>
      <c r="G55" s="79" t="n">
        <v>20</v>
      </c>
      <c r="H55" s="34"/>
      <c r="I55" s="34"/>
      <c r="J55" s="34"/>
      <c r="K55" s="34"/>
      <c r="L55" s="34" t="s">
        <v>242</v>
      </c>
      <c r="M55" s="80" t="n">
        <v>16667</v>
      </c>
    </row>
    <row r="56" customFormat="false" ht="395.25" hidden="false" customHeight="false" outlineLevel="0" collapsed="false">
      <c r="B56" s="34" t="s">
        <v>19</v>
      </c>
      <c r="C56" s="29" t="n">
        <v>49</v>
      </c>
      <c r="D56" s="30" t="s">
        <v>79</v>
      </c>
      <c r="E56" s="30" t="s">
        <v>79</v>
      </c>
      <c r="F56" s="78" t="s">
        <v>241</v>
      </c>
      <c r="G56" s="79" t="n">
        <v>3000</v>
      </c>
      <c r="H56" s="34"/>
      <c r="I56" s="34"/>
      <c r="J56" s="34"/>
      <c r="K56" s="34"/>
      <c r="L56" s="34" t="s">
        <v>242</v>
      </c>
      <c r="M56" s="80" t="n">
        <v>20000</v>
      </c>
    </row>
    <row r="57" customFormat="false" ht="395.25" hidden="false" customHeight="false" outlineLevel="0" collapsed="false">
      <c r="B57" s="34" t="s">
        <v>19</v>
      </c>
      <c r="C57" s="29" t="n">
        <v>50</v>
      </c>
      <c r="D57" s="30" t="s">
        <v>81</v>
      </c>
      <c r="E57" s="30" t="s">
        <v>81</v>
      </c>
      <c r="F57" s="78" t="s">
        <v>241</v>
      </c>
      <c r="G57" s="79" t="n">
        <v>300</v>
      </c>
      <c r="H57" s="34"/>
      <c r="I57" s="34"/>
      <c r="J57" s="34"/>
      <c r="K57" s="34"/>
      <c r="L57" s="34" t="s">
        <v>242</v>
      </c>
      <c r="M57" s="80" t="n">
        <v>15000</v>
      </c>
    </row>
    <row r="58" customFormat="false" ht="395.25" hidden="false" customHeight="false" outlineLevel="0" collapsed="false">
      <c r="B58" s="34" t="s">
        <v>19</v>
      </c>
      <c r="C58" s="29" t="n">
        <v>51</v>
      </c>
      <c r="D58" s="30" t="s">
        <v>83</v>
      </c>
      <c r="E58" s="30" t="s">
        <v>83</v>
      </c>
      <c r="F58" s="78" t="s">
        <v>241</v>
      </c>
      <c r="G58" s="79" t="n">
        <v>200</v>
      </c>
      <c r="H58" s="34"/>
      <c r="I58" s="34"/>
      <c r="J58" s="34"/>
      <c r="K58" s="34"/>
      <c r="L58" s="34" t="s">
        <v>242</v>
      </c>
      <c r="M58" s="80" t="n">
        <v>10000</v>
      </c>
    </row>
    <row r="59" customFormat="false" ht="395.25" hidden="false" customHeight="false" outlineLevel="0" collapsed="false">
      <c r="B59" s="34" t="s">
        <v>19</v>
      </c>
      <c r="C59" s="29" t="n">
        <v>52</v>
      </c>
      <c r="D59" s="30" t="s">
        <v>85</v>
      </c>
      <c r="E59" s="30" t="s">
        <v>85</v>
      </c>
      <c r="F59" s="78" t="s">
        <v>241</v>
      </c>
      <c r="G59" s="79" t="n">
        <v>20</v>
      </c>
      <c r="H59" s="34"/>
      <c r="I59" s="34"/>
      <c r="J59" s="34"/>
      <c r="K59" s="34"/>
      <c r="L59" s="34" t="s">
        <v>242</v>
      </c>
      <c r="M59" s="80" t="n">
        <v>1000</v>
      </c>
    </row>
    <row r="60" customFormat="false" ht="395.25" hidden="false" customHeight="false" outlineLevel="0" collapsed="false">
      <c r="B60" s="34" t="s">
        <v>19</v>
      </c>
      <c r="C60" s="29" t="n">
        <v>53</v>
      </c>
      <c r="D60" s="30" t="s">
        <v>87</v>
      </c>
      <c r="E60" s="30" t="s">
        <v>87</v>
      </c>
      <c r="F60" s="78" t="s">
        <v>241</v>
      </c>
      <c r="G60" s="79" t="n">
        <v>200</v>
      </c>
      <c r="H60" s="34"/>
      <c r="I60" s="34"/>
      <c r="J60" s="34"/>
      <c r="K60" s="34"/>
      <c r="L60" s="34" t="s">
        <v>242</v>
      </c>
      <c r="M60" s="80" t="n">
        <v>4000</v>
      </c>
    </row>
    <row r="61" customFormat="false" ht="395.25" hidden="false" customHeight="false" outlineLevel="0" collapsed="false">
      <c r="B61" s="34" t="s">
        <v>19</v>
      </c>
      <c r="C61" s="29" t="n">
        <v>54</v>
      </c>
      <c r="D61" s="30" t="s">
        <v>88</v>
      </c>
      <c r="E61" s="30" t="s">
        <v>88</v>
      </c>
      <c r="F61" s="78" t="s">
        <v>241</v>
      </c>
      <c r="G61" s="79" t="n">
        <v>1000</v>
      </c>
      <c r="H61" s="34"/>
      <c r="I61" s="34"/>
      <c r="J61" s="34"/>
      <c r="K61" s="34"/>
      <c r="L61" s="34" t="s">
        <v>242</v>
      </c>
      <c r="M61" s="80" t="n">
        <v>14000</v>
      </c>
    </row>
    <row r="62" customFormat="false" ht="395.25" hidden="false" customHeight="false" outlineLevel="0" collapsed="false">
      <c r="B62" s="34" t="s">
        <v>19</v>
      </c>
      <c r="C62" s="29" t="n">
        <v>55</v>
      </c>
      <c r="D62" s="30" t="s">
        <v>89</v>
      </c>
      <c r="E62" s="30" t="s">
        <v>89</v>
      </c>
      <c r="F62" s="78" t="s">
        <v>241</v>
      </c>
      <c r="G62" s="79" t="n">
        <v>2500</v>
      </c>
      <c r="H62" s="34"/>
      <c r="I62" s="34"/>
      <c r="J62" s="34"/>
      <c r="K62" s="34"/>
      <c r="L62" s="34" t="s">
        <v>242</v>
      </c>
      <c r="M62" s="80" t="n">
        <v>95000</v>
      </c>
    </row>
    <row r="63" customFormat="false" ht="395.25" hidden="false" customHeight="false" outlineLevel="0" collapsed="false">
      <c r="B63" s="34" t="s">
        <v>19</v>
      </c>
      <c r="C63" s="29" t="n">
        <v>56</v>
      </c>
      <c r="D63" s="30" t="s">
        <v>91</v>
      </c>
      <c r="E63" s="30" t="s">
        <v>91</v>
      </c>
      <c r="F63" s="78" t="s">
        <v>241</v>
      </c>
      <c r="G63" s="79" t="n">
        <v>4000</v>
      </c>
      <c r="H63" s="34"/>
      <c r="I63" s="34"/>
      <c r="J63" s="34"/>
      <c r="K63" s="34"/>
      <c r="L63" s="34" t="s">
        <v>242</v>
      </c>
      <c r="M63" s="80" t="n">
        <v>49600</v>
      </c>
    </row>
    <row r="64" customFormat="false" ht="395.25" hidden="false" customHeight="false" outlineLevel="0" collapsed="false">
      <c r="B64" s="34" t="s">
        <v>19</v>
      </c>
      <c r="C64" s="29" t="n">
        <v>57</v>
      </c>
      <c r="D64" s="30" t="s">
        <v>93</v>
      </c>
      <c r="E64" s="30" t="s">
        <v>93</v>
      </c>
      <c r="F64" s="78" t="s">
        <v>241</v>
      </c>
      <c r="G64" s="79" t="n">
        <v>100</v>
      </c>
      <c r="H64" s="34"/>
      <c r="I64" s="34"/>
      <c r="J64" s="34"/>
      <c r="K64" s="34"/>
      <c r="L64" s="34" t="s">
        <v>242</v>
      </c>
      <c r="M64" s="80" t="n">
        <v>75000</v>
      </c>
    </row>
    <row r="65" customFormat="false" ht="395.25" hidden="false" customHeight="false" outlineLevel="0" collapsed="false">
      <c r="B65" s="34" t="s">
        <v>19</v>
      </c>
      <c r="C65" s="29" t="n">
        <v>58</v>
      </c>
      <c r="D65" s="30" t="s">
        <v>94</v>
      </c>
      <c r="E65" s="30" t="s">
        <v>94</v>
      </c>
      <c r="F65" s="78" t="s">
        <v>241</v>
      </c>
      <c r="G65" s="79" t="n">
        <v>700</v>
      </c>
      <c r="H65" s="34"/>
      <c r="I65" s="34"/>
      <c r="J65" s="34"/>
      <c r="K65" s="34"/>
      <c r="L65" s="34" t="s">
        <v>242</v>
      </c>
      <c r="M65" s="80" t="n">
        <v>8000</v>
      </c>
    </row>
    <row r="66" customFormat="false" ht="395.25" hidden="false" customHeight="false" outlineLevel="0" collapsed="false">
      <c r="B66" s="34" t="s">
        <v>19</v>
      </c>
      <c r="C66" s="29" t="n">
        <v>59</v>
      </c>
      <c r="D66" s="30" t="s">
        <v>96</v>
      </c>
      <c r="E66" s="30" t="s">
        <v>96</v>
      </c>
      <c r="F66" s="78" t="s">
        <v>241</v>
      </c>
      <c r="G66" s="79" t="n">
        <v>60</v>
      </c>
      <c r="H66" s="34"/>
      <c r="I66" s="34"/>
      <c r="J66" s="34"/>
      <c r="K66" s="34"/>
      <c r="L66" s="34" t="s">
        <v>242</v>
      </c>
      <c r="M66" s="80" t="n">
        <v>1700</v>
      </c>
    </row>
    <row r="67" customFormat="false" ht="395.25" hidden="false" customHeight="false" outlineLevel="0" collapsed="false">
      <c r="B67" s="34" t="s">
        <v>19</v>
      </c>
      <c r="C67" s="29" t="n">
        <v>60</v>
      </c>
      <c r="D67" s="30" t="s">
        <v>97</v>
      </c>
      <c r="E67" s="30" t="s">
        <v>97</v>
      </c>
      <c r="F67" s="78" t="s">
        <v>241</v>
      </c>
      <c r="G67" s="79" t="n">
        <v>360</v>
      </c>
      <c r="H67" s="34"/>
      <c r="I67" s="34"/>
      <c r="J67" s="34"/>
      <c r="K67" s="34"/>
      <c r="L67" s="34" t="s">
        <v>242</v>
      </c>
      <c r="M67" s="80" t="n">
        <v>35000</v>
      </c>
    </row>
    <row r="68" customFormat="false" ht="395.25" hidden="false" customHeight="false" outlineLevel="0" collapsed="false">
      <c r="B68" s="34" t="s">
        <v>19</v>
      </c>
      <c r="C68" s="29" t="n">
        <v>61</v>
      </c>
      <c r="D68" s="30" t="s">
        <v>99</v>
      </c>
      <c r="E68" s="30" t="s">
        <v>99</v>
      </c>
      <c r="F68" s="78" t="s">
        <v>241</v>
      </c>
      <c r="G68" s="79" t="n">
        <v>650</v>
      </c>
      <c r="H68" s="34"/>
      <c r="I68" s="34"/>
      <c r="J68" s="34"/>
      <c r="K68" s="34"/>
      <c r="L68" s="34" t="s">
        <v>242</v>
      </c>
      <c r="M68" s="80" t="n">
        <v>60000</v>
      </c>
    </row>
    <row r="69" customFormat="false" ht="395.25" hidden="false" customHeight="false" outlineLevel="0" collapsed="false">
      <c r="B69" s="34" t="s">
        <v>19</v>
      </c>
      <c r="C69" s="29" t="n">
        <v>62</v>
      </c>
      <c r="D69" s="30" t="s">
        <v>101</v>
      </c>
      <c r="E69" s="30" t="s">
        <v>101</v>
      </c>
      <c r="F69" s="78" t="s">
        <v>241</v>
      </c>
      <c r="G69" s="79" t="n">
        <v>100</v>
      </c>
      <c r="H69" s="34"/>
      <c r="I69" s="34"/>
      <c r="J69" s="34"/>
      <c r="K69" s="34"/>
      <c r="L69" s="34" t="s">
        <v>242</v>
      </c>
      <c r="M69" s="80" t="n">
        <v>2314</v>
      </c>
    </row>
    <row r="70" customFormat="false" ht="395.25" hidden="false" customHeight="false" outlineLevel="0" collapsed="false">
      <c r="B70" s="34" t="s">
        <v>19</v>
      </c>
      <c r="C70" s="29" t="n">
        <v>63</v>
      </c>
      <c r="D70" s="30" t="s">
        <v>102</v>
      </c>
      <c r="E70" s="30" t="s">
        <v>102</v>
      </c>
      <c r="F70" s="78" t="s">
        <v>241</v>
      </c>
      <c r="G70" s="79" t="n">
        <v>700</v>
      </c>
      <c r="H70" s="34"/>
      <c r="I70" s="34"/>
      <c r="J70" s="34"/>
      <c r="K70" s="34"/>
      <c r="L70" s="34" t="s">
        <v>242</v>
      </c>
      <c r="M70" s="80" t="n">
        <v>50000</v>
      </c>
    </row>
    <row r="71" customFormat="false" ht="395.25" hidden="false" customHeight="false" outlineLevel="0" collapsed="false">
      <c r="B71" s="34" t="s">
        <v>19</v>
      </c>
      <c r="C71" s="29" t="n">
        <v>64</v>
      </c>
      <c r="D71" s="30" t="s">
        <v>104</v>
      </c>
      <c r="E71" s="30" t="s">
        <v>104</v>
      </c>
      <c r="F71" s="78" t="s">
        <v>241</v>
      </c>
      <c r="G71" s="79" t="n">
        <v>5</v>
      </c>
      <c r="H71" s="34"/>
      <c r="I71" s="34"/>
      <c r="J71" s="34"/>
      <c r="K71" s="34"/>
      <c r="L71" s="34" t="s">
        <v>242</v>
      </c>
      <c r="M71" s="80" t="n">
        <v>18888</v>
      </c>
    </row>
    <row r="72" customFormat="false" ht="395.25" hidden="false" customHeight="false" outlineLevel="0" collapsed="false">
      <c r="B72" s="34" t="s">
        <v>19</v>
      </c>
      <c r="C72" s="29" t="n">
        <v>65</v>
      </c>
      <c r="D72" s="30" t="s">
        <v>106</v>
      </c>
      <c r="E72" s="30" t="s">
        <v>106</v>
      </c>
      <c r="F72" s="78" t="s">
        <v>241</v>
      </c>
      <c r="G72" s="79" t="n">
        <v>4000</v>
      </c>
      <c r="H72" s="34"/>
      <c r="I72" s="34"/>
      <c r="J72" s="34"/>
      <c r="K72" s="34"/>
      <c r="L72" s="34" t="s">
        <v>242</v>
      </c>
      <c r="M72" s="80" t="n">
        <v>24000</v>
      </c>
    </row>
    <row r="73" customFormat="false" ht="395.25" hidden="false" customHeight="false" outlineLevel="0" collapsed="false">
      <c r="B73" s="34" t="s">
        <v>19</v>
      </c>
      <c r="C73" s="29" t="n">
        <v>66</v>
      </c>
      <c r="D73" s="30" t="s">
        <v>108</v>
      </c>
      <c r="E73" s="30" t="s">
        <v>108</v>
      </c>
      <c r="F73" s="78" t="s">
        <v>241</v>
      </c>
      <c r="G73" s="79" t="n">
        <v>50</v>
      </c>
      <c r="H73" s="34"/>
      <c r="I73" s="34"/>
      <c r="J73" s="34"/>
      <c r="K73" s="34"/>
      <c r="L73" s="34" t="s">
        <v>242</v>
      </c>
      <c r="M73" s="80" t="n">
        <v>4166.66666666667</v>
      </c>
    </row>
    <row r="74" customFormat="false" ht="395.25" hidden="false" customHeight="false" outlineLevel="0" collapsed="false">
      <c r="B74" s="34" t="s">
        <v>19</v>
      </c>
      <c r="C74" s="29" t="n">
        <v>67</v>
      </c>
      <c r="D74" s="30" t="s">
        <v>110</v>
      </c>
      <c r="E74" s="30" t="s">
        <v>110</v>
      </c>
      <c r="F74" s="78" t="s">
        <v>241</v>
      </c>
      <c r="G74" s="79" t="n">
        <v>50</v>
      </c>
      <c r="H74" s="34"/>
      <c r="I74" s="34"/>
      <c r="J74" s="34"/>
      <c r="K74" s="34"/>
      <c r="L74" s="34" t="s">
        <v>242</v>
      </c>
      <c r="M74" s="80" t="n">
        <v>700</v>
      </c>
    </row>
    <row r="75" customFormat="false" ht="395.25" hidden="false" customHeight="false" outlineLevel="0" collapsed="false">
      <c r="B75" s="34" t="s">
        <v>19</v>
      </c>
      <c r="C75" s="29" t="n">
        <v>68</v>
      </c>
      <c r="D75" s="30" t="s">
        <v>111</v>
      </c>
      <c r="E75" s="30" t="s">
        <v>111</v>
      </c>
      <c r="F75" s="78" t="s">
        <v>241</v>
      </c>
      <c r="G75" s="79" t="n">
        <v>355</v>
      </c>
      <c r="H75" s="34"/>
      <c r="I75" s="34"/>
      <c r="J75" s="34"/>
      <c r="K75" s="34"/>
      <c r="L75" s="34" t="s">
        <v>242</v>
      </c>
      <c r="M75" s="80" t="n">
        <v>3700</v>
      </c>
    </row>
    <row r="76" customFormat="false" ht="395.25" hidden="false" customHeight="false" outlineLevel="0" collapsed="false">
      <c r="B76" s="34" t="s">
        <v>19</v>
      </c>
      <c r="C76" s="29" t="n">
        <v>69</v>
      </c>
      <c r="D76" s="30" t="s">
        <v>113</v>
      </c>
      <c r="E76" s="30" t="s">
        <v>113</v>
      </c>
      <c r="F76" s="78" t="s">
        <v>241</v>
      </c>
      <c r="G76" s="79" t="n">
        <v>250</v>
      </c>
      <c r="H76" s="34"/>
      <c r="I76" s="34"/>
      <c r="J76" s="34"/>
      <c r="K76" s="34"/>
      <c r="L76" s="34" t="s">
        <v>242</v>
      </c>
      <c r="M76" s="80" t="n">
        <v>125000</v>
      </c>
    </row>
    <row r="77" customFormat="false" ht="395.25" hidden="false" customHeight="false" outlineLevel="0" collapsed="false">
      <c r="B77" s="34" t="s">
        <v>19</v>
      </c>
      <c r="C77" s="29" t="n">
        <v>70</v>
      </c>
      <c r="D77" s="30" t="s">
        <v>115</v>
      </c>
      <c r="E77" s="30" t="s">
        <v>115</v>
      </c>
      <c r="F77" s="78" t="s">
        <v>241</v>
      </c>
      <c r="G77" s="79" t="n">
        <v>50</v>
      </c>
      <c r="H77" s="34"/>
      <c r="I77" s="34"/>
      <c r="J77" s="34"/>
      <c r="K77" s="34"/>
      <c r="L77" s="34" t="s">
        <v>242</v>
      </c>
      <c r="M77" s="80" t="n">
        <v>1700</v>
      </c>
    </row>
    <row r="78" customFormat="false" ht="395.25" hidden="false" customHeight="false" outlineLevel="0" collapsed="false">
      <c r="B78" s="34" t="s">
        <v>19</v>
      </c>
      <c r="C78" s="29" t="n">
        <v>71</v>
      </c>
      <c r="D78" s="30" t="s">
        <v>116</v>
      </c>
      <c r="E78" s="30" t="s">
        <v>116</v>
      </c>
      <c r="F78" s="78" t="s">
        <v>241</v>
      </c>
      <c r="G78" s="79" t="n">
        <v>200</v>
      </c>
      <c r="H78" s="34"/>
      <c r="I78" s="34"/>
      <c r="J78" s="34"/>
      <c r="K78" s="34"/>
      <c r="L78" s="34" t="s">
        <v>242</v>
      </c>
      <c r="M78" s="80" t="n">
        <v>5143.33333333333</v>
      </c>
    </row>
    <row r="79" customFormat="false" ht="395.25" hidden="false" customHeight="false" outlineLevel="0" collapsed="false">
      <c r="B79" s="34" t="s">
        <v>19</v>
      </c>
      <c r="C79" s="29" t="n">
        <v>72</v>
      </c>
      <c r="D79" s="30" t="s">
        <v>118</v>
      </c>
      <c r="E79" s="30" t="s">
        <v>118</v>
      </c>
      <c r="F79" s="78" t="s">
        <v>241</v>
      </c>
      <c r="G79" s="79" t="n">
        <v>200</v>
      </c>
      <c r="H79" s="34"/>
      <c r="I79" s="34"/>
      <c r="J79" s="34"/>
      <c r="K79" s="34"/>
      <c r="L79" s="34" t="s">
        <v>242</v>
      </c>
      <c r="M79" s="80" t="n">
        <v>12000</v>
      </c>
    </row>
    <row r="80" customFormat="false" ht="395.25" hidden="false" customHeight="false" outlineLevel="0" collapsed="false">
      <c r="B80" s="34" t="s">
        <v>19</v>
      </c>
      <c r="C80" s="29" t="n">
        <v>73</v>
      </c>
      <c r="D80" s="30" t="s">
        <v>119</v>
      </c>
      <c r="E80" s="30" t="s">
        <v>119</v>
      </c>
      <c r="F80" s="78" t="s">
        <v>241</v>
      </c>
      <c r="G80" s="79" t="n">
        <v>20000</v>
      </c>
      <c r="H80" s="34"/>
      <c r="I80" s="34"/>
      <c r="J80" s="34"/>
      <c r="K80" s="34"/>
      <c r="L80" s="34" t="s">
        <v>242</v>
      </c>
      <c r="M80" s="80" t="n">
        <v>36000</v>
      </c>
    </row>
    <row r="81" customFormat="false" ht="395.25" hidden="false" customHeight="false" outlineLevel="0" collapsed="false">
      <c r="B81" s="34" t="s">
        <v>19</v>
      </c>
      <c r="C81" s="29" t="n">
        <v>74</v>
      </c>
      <c r="D81" s="30" t="s">
        <v>121</v>
      </c>
      <c r="E81" s="30" t="s">
        <v>121</v>
      </c>
      <c r="F81" s="78" t="s">
        <v>241</v>
      </c>
      <c r="G81" s="79" t="n">
        <v>3</v>
      </c>
      <c r="H81" s="34"/>
      <c r="I81" s="34"/>
      <c r="J81" s="34"/>
      <c r="K81" s="34"/>
      <c r="L81" s="34" t="s">
        <v>242</v>
      </c>
      <c r="M81" s="80" t="n">
        <v>40500</v>
      </c>
    </row>
    <row r="82" customFormat="false" ht="395.25" hidden="false" customHeight="false" outlineLevel="0" collapsed="false">
      <c r="B82" s="34" t="s">
        <v>19</v>
      </c>
      <c r="C82" s="29" t="n">
        <v>75</v>
      </c>
      <c r="D82" s="30" t="s">
        <v>122</v>
      </c>
      <c r="E82" s="30" t="s">
        <v>122</v>
      </c>
      <c r="F82" s="78" t="s">
        <v>241</v>
      </c>
      <c r="G82" s="79" t="n">
        <v>1500</v>
      </c>
      <c r="H82" s="34"/>
      <c r="I82" s="34"/>
      <c r="J82" s="34"/>
      <c r="K82" s="34"/>
      <c r="L82" s="34" t="s">
        <v>242</v>
      </c>
      <c r="M82" s="80" t="n">
        <v>24000</v>
      </c>
    </row>
    <row r="83" customFormat="false" ht="395.25" hidden="false" customHeight="false" outlineLevel="0" collapsed="false">
      <c r="B83" s="34" t="s">
        <v>19</v>
      </c>
      <c r="C83" s="29" t="n">
        <v>76</v>
      </c>
      <c r="D83" s="30" t="s">
        <v>123</v>
      </c>
      <c r="E83" s="30" t="s">
        <v>123</v>
      </c>
      <c r="F83" s="78" t="s">
        <v>241</v>
      </c>
      <c r="G83" s="79" t="n">
        <v>10000</v>
      </c>
      <c r="H83" s="34"/>
      <c r="I83" s="34"/>
      <c r="J83" s="34"/>
      <c r="K83" s="34"/>
      <c r="L83" s="34" t="s">
        <v>242</v>
      </c>
      <c r="M83" s="80" t="n">
        <v>88235</v>
      </c>
    </row>
    <row r="84" customFormat="false" ht="395.25" hidden="false" customHeight="false" outlineLevel="0" collapsed="false">
      <c r="B84" s="34" t="s">
        <v>19</v>
      </c>
      <c r="C84" s="29" t="n">
        <v>77</v>
      </c>
      <c r="D84" s="30" t="s">
        <v>124</v>
      </c>
      <c r="E84" s="30" t="s">
        <v>124</v>
      </c>
      <c r="F84" s="78" t="s">
        <v>241</v>
      </c>
      <c r="G84" s="79" t="n">
        <v>4000</v>
      </c>
      <c r="H84" s="34"/>
      <c r="I84" s="34"/>
      <c r="J84" s="34"/>
      <c r="K84" s="34"/>
      <c r="L84" s="34" t="s">
        <v>242</v>
      </c>
      <c r="M84" s="80" t="n">
        <v>6000</v>
      </c>
    </row>
    <row r="85" customFormat="false" ht="395.25" hidden="false" customHeight="false" outlineLevel="0" collapsed="false">
      <c r="B85" s="34" t="s">
        <v>19</v>
      </c>
      <c r="C85" s="29" t="n">
        <v>78</v>
      </c>
      <c r="D85" s="30" t="s">
        <v>126</v>
      </c>
      <c r="E85" s="30" t="s">
        <v>126</v>
      </c>
      <c r="F85" s="78" t="s">
        <v>241</v>
      </c>
      <c r="G85" s="79" t="n">
        <v>800</v>
      </c>
      <c r="H85" s="34"/>
      <c r="I85" s="34"/>
      <c r="J85" s="34"/>
      <c r="K85" s="34"/>
      <c r="L85" s="34" t="s">
        <v>242</v>
      </c>
      <c r="M85" s="80" t="n">
        <v>20000</v>
      </c>
    </row>
    <row r="86" customFormat="false" ht="395.25" hidden="false" customHeight="false" outlineLevel="0" collapsed="false">
      <c r="B86" s="34" t="s">
        <v>19</v>
      </c>
      <c r="C86" s="29" t="n">
        <v>79</v>
      </c>
      <c r="D86" s="30" t="s">
        <v>128</v>
      </c>
      <c r="E86" s="30" t="s">
        <v>128</v>
      </c>
      <c r="F86" s="78" t="s">
        <v>241</v>
      </c>
      <c r="G86" s="84" t="n">
        <v>1000</v>
      </c>
      <c r="H86" s="34"/>
      <c r="I86" s="34"/>
      <c r="J86" s="34"/>
      <c r="K86" s="34"/>
      <c r="L86" s="34" t="s">
        <v>242</v>
      </c>
      <c r="M86" s="80" t="n">
        <v>3750</v>
      </c>
    </row>
    <row r="87" customFormat="false" ht="395.25" hidden="false" customHeight="false" outlineLevel="0" collapsed="false">
      <c r="B87" s="34" t="s">
        <v>19</v>
      </c>
      <c r="C87" s="29" t="n">
        <v>80</v>
      </c>
      <c r="D87" s="30" t="s">
        <v>129</v>
      </c>
      <c r="E87" s="30" t="s">
        <v>129</v>
      </c>
      <c r="F87" s="78" t="s">
        <v>241</v>
      </c>
      <c r="G87" s="84" t="n">
        <v>1000</v>
      </c>
      <c r="H87" s="34"/>
      <c r="I87" s="34"/>
      <c r="J87" s="34"/>
      <c r="K87" s="34"/>
      <c r="L87" s="34" t="s">
        <v>242</v>
      </c>
      <c r="M87" s="80" t="n">
        <v>3750</v>
      </c>
    </row>
    <row r="88" customFormat="false" ht="395.25" hidden="false" customHeight="false" outlineLevel="0" collapsed="false">
      <c r="B88" s="34" t="s">
        <v>19</v>
      </c>
      <c r="C88" s="29" t="n">
        <v>81</v>
      </c>
      <c r="D88" s="30" t="s">
        <v>130</v>
      </c>
      <c r="E88" s="30" t="s">
        <v>130</v>
      </c>
      <c r="F88" s="78" t="s">
        <v>241</v>
      </c>
      <c r="G88" s="79" t="n">
        <v>70</v>
      </c>
      <c r="H88" s="34"/>
      <c r="I88" s="34"/>
      <c r="J88" s="34"/>
      <c r="K88" s="34"/>
      <c r="L88" s="34" t="s">
        <v>242</v>
      </c>
      <c r="M88" s="80" t="n">
        <v>3500</v>
      </c>
    </row>
    <row r="89" customFormat="false" ht="395.25" hidden="false" customHeight="false" outlineLevel="0" collapsed="false">
      <c r="B89" s="34" t="s">
        <v>19</v>
      </c>
      <c r="C89" s="29" t="n">
        <v>82</v>
      </c>
      <c r="D89" s="30" t="s">
        <v>132</v>
      </c>
      <c r="E89" s="30" t="s">
        <v>132</v>
      </c>
      <c r="F89" s="78" t="s">
        <v>241</v>
      </c>
      <c r="G89" s="79" t="n">
        <v>70</v>
      </c>
      <c r="H89" s="34"/>
      <c r="I89" s="34"/>
      <c r="J89" s="34"/>
      <c r="K89" s="34"/>
      <c r="L89" s="34" t="s">
        <v>242</v>
      </c>
      <c r="M89" s="80" t="n">
        <v>7000</v>
      </c>
    </row>
    <row r="90" customFormat="false" ht="395.25" hidden="false" customHeight="false" outlineLevel="0" collapsed="false">
      <c r="B90" s="34" t="s">
        <v>19</v>
      </c>
      <c r="C90" s="29" t="n">
        <v>83</v>
      </c>
      <c r="D90" s="30" t="s">
        <v>134</v>
      </c>
      <c r="E90" s="30" t="s">
        <v>134</v>
      </c>
      <c r="F90" s="78" t="s">
        <v>241</v>
      </c>
      <c r="G90" s="79" t="n">
        <v>50</v>
      </c>
      <c r="H90" s="34"/>
      <c r="I90" s="34"/>
      <c r="J90" s="34"/>
      <c r="K90" s="34"/>
      <c r="L90" s="34" t="s">
        <v>242</v>
      </c>
      <c r="M90" s="80" t="n">
        <v>7142.85714285714</v>
      </c>
    </row>
    <row r="91" customFormat="false" ht="395.25" hidden="false" customHeight="false" outlineLevel="0" collapsed="false">
      <c r="B91" s="34" t="s">
        <v>19</v>
      </c>
      <c r="C91" s="29" t="n">
        <v>84</v>
      </c>
      <c r="D91" s="30" t="s">
        <v>136</v>
      </c>
      <c r="E91" s="30" t="s">
        <v>136</v>
      </c>
      <c r="F91" s="78" t="s">
        <v>241</v>
      </c>
      <c r="G91" s="79" t="n">
        <v>50</v>
      </c>
      <c r="H91" s="34"/>
      <c r="I91" s="34"/>
      <c r="J91" s="34"/>
      <c r="K91" s="34"/>
      <c r="L91" s="34" t="s">
        <v>242</v>
      </c>
      <c r="M91" s="80" t="n">
        <v>18000</v>
      </c>
    </row>
    <row r="92" customFormat="false" ht="395.25" hidden="false" customHeight="false" outlineLevel="0" collapsed="false">
      <c r="B92" s="34" t="s">
        <v>19</v>
      </c>
      <c r="C92" s="29" t="n">
        <v>85</v>
      </c>
      <c r="D92" s="30" t="s">
        <v>137</v>
      </c>
      <c r="E92" s="30" t="s">
        <v>137</v>
      </c>
      <c r="F92" s="78" t="s">
        <v>241</v>
      </c>
      <c r="G92" s="79" t="n">
        <v>100</v>
      </c>
      <c r="H92" s="34"/>
      <c r="I92" s="34"/>
      <c r="J92" s="34"/>
      <c r="K92" s="34"/>
      <c r="L92" s="34" t="s">
        <v>242</v>
      </c>
      <c r="M92" s="80" t="n">
        <v>3000</v>
      </c>
    </row>
    <row r="93" customFormat="false" ht="395.25" hidden="false" customHeight="false" outlineLevel="0" collapsed="false">
      <c r="B93" s="34" t="s">
        <v>19</v>
      </c>
      <c r="C93" s="29" t="n">
        <v>86</v>
      </c>
      <c r="D93" s="30" t="s">
        <v>138</v>
      </c>
      <c r="E93" s="30" t="s">
        <v>138</v>
      </c>
      <c r="F93" s="78" t="s">
        <v>241</v>
      </c>
      <c r="G93" s="79" t="n">
        <v>50</v>
      </c>
      <c r="H93" s="34"/>
      <c r="I93" s="34"/>
      <c r="J93" s="34"/>
      <c r="K93" s="34"/>
      <c r="L93" s="34" t="s">
        <v>242</v>
      </c>
      <c r="M93" s="80" t="n">
        <v>3900</v>
      </c>
    </row>
    <row r="94" customFormat="false" ht="395.25" hidden="false" customHeight="false" outlineLevel="0" collapsed="false">
      <c r="B94" s="34" t="s">
        <v>19</v>
      </c>
      <c r="C94" s="29" t="n">
        <v>87</v>
      </c>
      <c r="D94" s="30" t="s">
        <v>140</v>
      </c>
      <c r="E94" s="30" t="s">
        <v>140</v>
      </c>
      <c r="F94" s="78" t="s">
        <v>241</v>
      </c>
      <c r="G94" s="79" t="n">
        <v>2500</v>
      </c>
      <c r="H94" s="34"/>
      <c r="I94" s="34"/>
      <c r="J94" s="34"/>
      <c r="K94" s="34"/>
      <c r="L94" s="34" t="s">
        <v>242</v>
      </c>
      <c r="M94" s="80" t="n">
        <v>17000</v>
      </c>
    </row>
    <row r="95" customFormat="false" ht="395.25" hidden="false" customHeight="false" outlineLevel="0" collapsed="false">
      <c r="B95" s="34" t="s">
        <v>19</v>
      </c>
      <c r="C95" s="29" t="n">
        <v>88</v>
      </c>
      <c r="D95" s="30" t="s">
        <v>141</v>
      </c>
      <c r="E95" s="30" t="s">
        <v>141</v>
      </c>
      <c r="F95" s="78" t="s">
        <v>241</v>
      </c>
      <c r="G95" s="79" t="n">
        <v>5</v>
      </c>
      <c r="H95" s="34"/>
      <c r="I95" s="34"/>
      <c r="J95" s="34"/>
      <c r="K95" s="34"/>
      <c r="L95" s="34" t="s">
        <v>242</v>
      </c>
      <c r="M95" s="80" t="n">
        <v>144.5</v>
      </c>
    </row>
    <row r="96" customFormat="false" ht="395.25" hidden="false" customHeight="false" outlineLevel="0" collapsed="false">
      <c r="B96" s="34" t="s">
        <v>19</v>
      </c>
      <c r="C96" s="29" t="n">
        <v>89</v>
      </c>
      <c r="D96" s="30" t="s">
        <v>142</v>
      </c>
      <c r="E96" s="30" t="s">
        <v>142</v>
      </c>
      <c r="F96" s="78" t="s">
        <v>241</v>
      </c>
      <c r="G96" s="79" t="n">
        <v>200</v>
      </c>
      <c r="H96" s="34"/>
      <c r="I96" s="34"/>
      <c r="J96" s="34"/>
      <c r="K96" s="34"/>
      <c r="L96" s="34" t="s">
        <v>242</v>
      </c>
      <c r="M96" s="80" t="n">
        <v>26000</v>
      </c>
    </row>
    <row r="97" customFormat="false" ht="395.25" hidden="false" customHeight="false" outlineLevel="0" collapsed="false">
      <c r="B97" s="34" t="s">
        <v>19</v>
      </c>
      <c r="C97" s="29" t="n">
        <v>90</v>
      </c>
      <c r="D97" s="30" t="s">
        <v>144</v>
      </c>
      <c r="E97" s="30" t="s">
        <v>144</v>
      </c>
      <c r="F97" s="78" t="s">
        <v>241</v>
      </c>
      <c r="G97" s="79" t="n">
        <v>10</v>
      </c>
      <c r="H97" s="34"/>
      <c r="I97" s="34"/>
      <c r="J97" s="34"/>
      <c r="K97" s="34"/>
      <c r="L97" s="34" t="s">
        <v>242</v>
      </c>
      <c r="M97" s="80" t="n">
        <v>385</v>
      </c>
    </row>
    <row r="98" customFormat="false" ht="395.25" hidden="false" customHeight="false" outlineLevel="0" collapsed="false">
      <c r="B98" s="34" t="s">
        <v>19</v>
      </c>
      <c r="C98" s="29" t="n">
        <v>91</v>
      </c>
      <c r="D98" s="30" t="s">
        <v>145</v>
      </c>
      <c r="E98" s="30" t="s">
        <v>145</v>
      </c>
      <c r="F98" s="78" t="s">
        <v>241</v>
      </c>
      <c r="G98" s="79" t="n">
        <v>300</v>
      </c>
      <c r="H98" s="34"/>
      <c r="I98" s="34"/>
      <c r="J98" s="34"/>
      <c r="K98" s="34"/>
      <c r="L98" s="34" t="s">
        <v>242</v>
      </c>
      <c r="M98" s="80" t="n">
        <v>18000</v>
      </c>
    </row>
    <row r="99" customFormat="false" ht="395.25" hidden="false" customHeight="false" outlineLevel="0" collapsed="false">
      <c r="B99" s="34" t="s">
        <v>19</v>
      </c>
      <c r="C99" s="29" t="n">
        <v>92</v>
      </c>
      <c r="D99" s="30" t="s">
        <v>147</v>
      </c>
      <c r="E99" s="30" t="s">
        <v>147</v>
      </c>
      <c r="F99" s="78" t="s">
        <v>241</v>
      </c>
      <c r="G99" s="79" t="n">
        <v>150</v>
      </c>
      <c r="H99" s="34"/>
      <c r="I99" s="34"/>
      <c r="J99" s="34"/>
      <c r="K99" s="34"/>
      <c r="L99" s="34" t="s">
        <v>242</v>
      </c>
      <c r="M99" s="80" t="n">
        <v>5000</v>
      </c>
    </row>
    <row r="100" customFormat="false" ht="395.25" hidden="false" customHeight="false" outlineLevel="0" collapsed="false">
      <c r="B100" s="34" t="s">
        <v>19</v>
      </c>
      <c r="C100" s="29" t="n">
        <v>93</v>
      </c>
      <c r="D100" s="30" t="s">
        <v>149</v>
      </c>
      <c r="E100" s="30" t="s">
        <v>149</v>
      </c>
      <c r="F100" s="78" t="s">
        <v>241</v>
      </c>
      <c r="G100" s="79" t="n">
        <v>265</v>
      </c>
      <c r="H100" s="34"/>
      <c r="I100" s="34"/>
      <c r="J100" s="34"/>
      <c r="K100" s="34"/>
      <c r="L100" s="34" t="s">
        <v>242</v>
      </c>
      <c r="M100" s="80" t="n">
        <v>24537</v>
      </c>
    </row>
    <row r="101" customFormat="false" ht="395.25" hidden="false" customHeight="false" outlineLevel="0" collapsed="false">
      <c r="B101" s="34" t="s">
        <v>19</v>
      </c>
      <c r="C101" s="29" t="n">
        <v>94</v>
      </c>
      <c r="D101" s="30" t="s">
        <v>151</v>
      </c>
      <c r="E101" s="30" t="s">
        <v>151</v>
      </c>
      <c r="F101" s="78" t="s">
        <v>241</v>
      </c>
      <c r="G101" s="79" t="n">
        <v>150</v>
      </c>
      <c r="H101" s="34"/>
      <c r="I101" s="34"/>
      <c r="J101" s="34"/>
      <c r="K101" s="34"/>
      <c r="L101" s="34" t="s">
        <v>242</v>
      </c>
      <c r="M101" s="80" t="n">
        <v>2550</v>
      </c>
    </row>
    <row r="102" customFormat="false" ht="395.25" hidden="false" customHeight="false" outlineLevel="0" collapsed="false">
      <c r="B102" s="34" t="s">
        <v>19</v>
      </c>
      <c r="C102" s="29" t="n">
        <v>95</v>
      </c>
      <c r="D102" s="30" t="s">
        <v>153</v>
      </c>
      <c r="E102" s="30" t="s">
        <v>153</v>
      </c>
      <c r="F102" s="78" t="s">
        <v>241</v>
      </c>
      <c r="G102" s="79" t="n">
        <v>40</v>
      </c>
      <c r="H102" s="34"/>
      <c r="I102" s="34"/>
      <c r="J102" s="34"/>
      <c r="K102" s="34"/>
      <c r="L102" s="34" t="s">
        <v>242</v>
      </c>
      <c r="M102" s="80" t="n">
        <v>6000</v>
      </c>
    </row>
    <row r="103" customFormat="false" ht="395.25" hidden="false" customHeight="false" outlineLevel="0" collapsed="false">
      <c r="B103" s="34" t="s">
        <v>19</v>
      </c>
      <c r="C103" s="29" t="n">
        <v>96</v>
      </c>
      <c r="D103" s="30" t="s">
        <v>155</v>
      </c>
      <c r="E103" s="30" t="s">
        <v>155</v>
      </c>
      <c r="F103" s="78" t="s">
        <v>241</v>
      </c>
      <c r="G103" s="79" t="n">
        <v>4000</v>
      </c>
      <c r="H103" s="34"/>
      <c r="I103" s="34"/>
      <c r="J103" s="34"/>
      <c r="K103" s="34"/>
      <c r="L103" s="34" t="s">
        <v>242</v>
      </c>
      <c r="M103" s="80" t="n">
        <v>380000</v>
      </c>
    </row>
    <row r="104" customFormat="false" ht="395.25" hidden="false" customHeight="false" outlineLevel="0" collapsed="false">
      <c r="B104" s="34" t="s">
        <v>19</v>
      </c>
      <c r="C104" s="29" t="n">
        <v>97</v>
      </c>
      <c r="D104" s="30" t="s">
        <v>157</v>
      </c>
      <c r="E104" s="30" t="s">
        <v>157</v>
      </c>
      <c r="F104" s="78" t="s">
        <v>241</v>
      </c>
      <c r="G104" s="79" t="n">
        <v>20</v>
      </c>
      <c r="H104" s="34"/>
      <c r="I104" s="34"/>
      <c r="J104" s="34"/>
      <c r="K104" s="34"/>
      <c r="L104" s="34" t="s">
        <v>242</v>
      </c>
      <c r="M104" s="80" t="n">
        <v>8000</v>
      </c>
    </row>
    <row r="105" customFormat="false" ht="395.25" hidden="false" customHeight="false" outlineLevel="0" collapsed="false">
      <c r="B105" s="34" t="s">
        <v>19</v>
      </c>
      <c r="C105" s="29" t="n">
        <v>98</v>
      </c>
      <c r="D105" s="30" t="s">
        <v>159</v>
      </c>
      <c r="E105" s="30" t="s">
        <v>159</v>
      </c>
      <c r="F105" s="78" t="s">
        <v>241</v>
      </c>
      <c r="G105" s="79" t="n">
        <v>150</v>
      </c>
      <c r="H105" s="34"/>
      <c r="I105" s="34"/>
      <c r="J105" s="34"/>
      <c r="K105" s="34"/>
      <c r="L105" s="34" t="s">
        <v>242</v>
      </c>
      <c r="M105" s="80" t="n">
        <v>8000</v>
      </c>
    </row>
    <row r="106" customFormat="false" ht="395.25" hidden="false" customHeight="false" outlineLevel="0" collapsed="false">
      <c r="B106" s="34" t="s">
        <v>19</v>
      </c>
      <c r="C106" s="29" t="n">
        <v>99</v>
      </c>
      <c r="D106" s="30" t="s">
        <v>161</v>
      </c>
      <c r="E106" s="30" t="s">
        <v>161</v>
      </c>
      <c r="F106" s="78" t="s">
        <v>241</v>
      </c>
      <c r="G106" s="79" t="n">
        <v>15000</v>
      </c>
      <c r="H106" s="34"/>
      <c r="I106" s="34"/>
      <c r="J106" s="34"/>
      <c r="K106" s="34"/>
      <c r="L106" s="34" t="s">
        <v>242</v>
      </c>
      <c r="M106" s="80" t="n">
        <v>22000</v>
      </c>
    </row>
    <row r="107" customFormat="false" ht="395.25" hidden="false" customHeight="false" outlineLevel="0" collapsed="false">
      <c r="B107" s="34" t="s">
        <v>19</v>
      </c>
      <c r="C107" s="29" t="n">
        <v>100</v>
      </c>
      <c r="D107" s="30" t="s">
        <v>162</v>
      </c>
      <c r="E107" s="30" t="s">
        <v>162</v>
      </c>
      <c r="F107" s="78" t="s">
        <v>241</v>
      </c>
      <c r="G107" s="79" t="n">
        <v>50</v>
      </c>
      <c r="H107" s="34"/>
      <c r="I107" s="34"/>
      <c r="J107" s="34"/>
      <c r="K107" s="34"/>
      <c r="L107" s="34" t="s">
        <v>242</v>
      </c>
      <c r="M107" s="80" t="n">
        <v>46250</v>
      </c>
    </row>
    <row r="108" customFormat="false" ht="395.25" hidden="false" customHeight="false" outlineLevel="0" collapsed="false">
      <c r="B108" s="34" t="s">
        <v>19</v>
      </c>
      <c r="C108" s="29" t="n">
        <v>101</v>
      </c>
      <c r="D108" s="30" t="s">
        <v>163</v>
      </c>
      <c r="E108" s="30" t="s">
        <v>163</v>
      </c>
      <c r="F108" s="78" t="s">
        <v>241</v>
      </c>
      <c r="G108" s="79" t="n">
        <v>450</v>
      </c>
      <c r="H108" s="34"/>
      <c r="I108" s="34"/>
      <c r="J108" s="34"/>
      <c r="K108" s="34"/>
      <c r="L108" s="34" t="s">
        <v>242</v>
      </c>
      <c r="M108" s="80" t="n">
        <v>48000</v>
      </c>
    </row>
    <row r="109" customFormat="false" ht="395.25" hidden="false" customHeight="false" outlineLevel="0" collapsed="false">
      <c r="B109" s="34" t="s">
        <v>19</v>
      </c>
      <c r="C109" s="29" t="n">
        <v>102</v>
      </c>
      <c r="D109" s="30" t="s">
        <v>165</v>
      </c>
      <c r="E109" s="30" t="s">
        <v>165</v>
      </c>
      <c r="F109" s="78" t="s">
        <v>241</v>
      </c>
      <c r="G109" s="79" t="n">
        <v>500</v>
      </c>
      <c r="H109" s="34"/>
      <c r="I109" s="34"/>
      <c r="J109" s="34"/>
      <c r="K109" s="34"/>
      <c r="L109" s="34" t="s">
        <v>242</v>
      </c>
      <c r="M109" s="80" t="n">
        <v>21154</v>
      </c>
    </row>
    <row r="110" customFormat="false" ht="395.25" hidden="false" customHeight="false" outlineLevel="0" collapsed="false">
      <c r="B110" s="34" t="s">
        <v>19</v>
      </c>
      <c r="C110" s="29" t="n">
        <v>103</v>
      </c>
      <c r="D110" s="30" t="s">
        <v>167</v>
      </c>
      <c r="E110" s="30" t="s">
        <v>167</v>
      </c>
      <c r="F110" s="78" t="s">
        <v>241</v>
      </c>
      <c r="G110" s="79" t="n">
        <v>700</v>
      </c>
      <c r="H110" s="34"/>
      <c r="I110" s="34"/>
      <c r="J110" s="34"/>
      <c r="K110" s="34"/>
      <c r="L110" s="34" t="s">
        <v>242</v>
      </c>
      <c r="M110" s="80" t="n">
        <v>12000</v>
      </c>
    </row>
    <row r="111" customFormat="false" ht="395.25" hidden="false" customHeight="false" outlineLevel="0" collapsed="false">
      <c r="B111" s="34" t="s">
        <v>19</v>
      </c>
      <c r="C111" s="29" t="n">
        <v>104</v>
      </c>
      <c r="D111" s="49" t="s">
        <v>169</v>
      </c>
      <c r="E111" s="49" t="s">
        <v>169</v>
      </c>
      <c r="F111" s="78" t="s">
        <v>241</v>
      </c>
      <c r="G111" s="79" t="n">
        <v>150</v>
      </c>
      <c r="H111" s="34"/>
      <c r="I111" s="34"/>
      <c r="J111" s="34"/>
      <c r="K111" s="34"/>
      <c r="L111" s="34" t="s">
        <v>242</v>
      </c>
      <c r="M111" s="80" t="n">
        <v>28846.1538461538</v>
      </c>
    </row>
    <row r="112" customFormat="false" ht="395.25" hidden="false" customHeight="false" outlineLevel="0" collapsed="false">
      <c r="B112" s="34" t="s">
        <v>19</v>
      </c>
      <c r="C112" s="29" t="n">
        <v>105</v>
      </c>
      <c r="D112" s="30" t="s">
        <v>170</v>
      </c>
      <c r="E112" s="30" t="s">
        <v>170</v>
      </c>
      <c r="F112" s="78" t="s">
        <v>241</v>
      </c>
      <c r="G112" s="79" t="n">
        <v>1200</v>
      </c>
      <c r="H112" s="34"/>
      <c r="I112" s="34"/>
      <c r="J112" s="34"/>
      <c r="K112" s="34"/>
      <c r="L112" s="34" t="s">
        <v>242</v>
      </c>
      <c r="M112" s="80" t="n">
        <v>11111</v>
      </c>
    </row>
    <row r="113" customFormat="false" ht="395.25" hidden="false" customHeight="false" outlineLevel="0" collapsed="false">
      <c r="B113" s="34" t="s">
        <v>19</v>
      </c>
      <c r="C113" s="29" t="n">
        <v>106</v>
      </c>
      <c r="D113" s="30" t="s">
        <v>172</v>
      </c>
      <c r="E113" s="30" t="s">
        <v>172</v>
      </c>
      <c r="F113" s="78" t="s">
        <v>241</v>
      </c>
      <c r="G113" s="79" t="n">
        <v>100</v>
      </c>
      <c r="H113" s="34"/>
      <c r="I113" s="34"/>
      <c r="J113" s="34"/>
      <c r="K113" s="34"/>
      <c r="L113" s="34" t="s">
        <v>242</v>
      </c>
      <c r="M113" s="80" t="n">
        <v>4629</v>
      </c>
    </row>
    <row r="114" customFormat="false" ht="395.25" hidden="false" customHeight="false" outlineLevel="0" collapsed="false">
      <c r="B114" s="34" t="s">
        <v>19</v>
      </c>
      <c r="C114" s="29" t="n">
        <v>107</v>
      </c>
      <c r="D114" s="30" t="s">
        <v>174</v>
      </c>
      <c r="E114" s="30" t="s">
        <v>174</v>
      </c>
      <c r="F114" s="78" t="s">
        <v>241</v>
      </c>
      <c r="G114" s="79" t="n">
        <v>200</v>
      </c>
      <c r="H114" s="34"/>
      <c r="I114" s="34"/>
      <c r="J114" s="34"/>
      <c r="K114" s="34"/>
      <c r="L114" s="34" t="s">
        <v>242</v>
      </c>
      <c r="M114" s="80" t="n">
        <v>5000</v>
      </c>
    </row>
    <row r="115" customFormat="false" ht="395.25" hidden="false" customHeight="false" outlineLevel="0" collapsed="false">
      <c r="B115" s="34" t="s">
        <v>19</v>
      </c>
      <c r="C115" s="29" t="n">
        <v>108</v>
      </c>
      <c r="D115" s="30" t="s">
        <v>176</v>
      </c>
      <c r="E115" s="30" t="s">
        <v>176</v>
      </c>
      <c r="F115" s="78" t="s">
        <v>241</v>
      </c>
      <c r="G115" s="79" t="n">
        <v>300</v>
      </c>
      <c r="H115" s="34"/>
      <c r="I115" s="34"/>
      <c r="J115" s="34"/>
      <c r="K115" s="34"/>
      <c r="L115" s="34" t="s">
        <v>242</v>
      </c>
      <c r="M115" s="80" t="n">
        <v>3600</v>
      </c>
    </row>
    <row r="116" customFormat="false" ht="395.25" hidden="false" customHeight="false" outlineLevel="0" collapsed="false">
      <c r="B116" s="34" t="s">
        <v>19</v>
      </c>
      <c r="C116" s="29" t="n">
        <v>109</v>
      </c>
      <c r="D116" s="30" t="s">
        <v>178</v>
      </c>
      <c r="E116" s="30" t="s">
        <v>178</v>
      </c>
      <c r="F116" s="78" t="s">
        <v>241</v>
      </c>
      <c r="G116" s="79" t="n">
        <v>200</v>
      </c>
      <c r="H116" s="34"/>
      <c r="I116" s="34"/>
      <c r="J116" s="34"/>
      <c r="K116" s="34"/>
      <c r="L116" s="34" t="s">
        <v>242</v>
      </c>
      <c r="M116" s="80" t="n">
        <v>3600</v>
      </c>
    </row>
    <row r="117" customFormat="false" ht="395.25" hidden="false" customHeight="false" outlineLevel="0" collapsed="false">
      <c r="B117" s="34" t="s">
        <v>19</v>
      </c>
      <c r="C117" s="29" t="n">
        <v>110</v>
      </c>
      <c r="D117" s="30" t="s">
        <v>180</v>
      </c>
      <c r="E117" s="30" t="s">
        <v>180</v>
      </c>
      <c r="F117" s="78" t="s">
        <v>241</v>
      </c>
      <c r="G117" s="79" t="n">
        <v>200</v>
      </c>
      <c r="H117" s="34"/>
      <c r="I117" s="34"/>
      <c r="J117" s="34"/>
      <c r="K117" s="34"/>
      <c r="L117" s="34" t="s">
        <v>242</v>
      </c>
      <c r="M117" s="80" t="n">
        <v>3600</v>
      </c>
    </row>
    <row r="118" customFormat="false" ht="395.25" hidden="false" customHeight="false" outlineLevel="0" collapsed="false">
      <c r="B118" s="34" t="s">
        <v>19</v>
      </c>
      <c r="C118" s="29" t="n">
        <v>111</v>
      </c>
      <c r="D118" s="30" t="s">
        <v>182</v>
      </c>
      <c r="E118" s="30" t="s">
        <v>182</v>
      </c>
      <c r="F118" s="78" t="s">
        <v>241</v>
      </c>
      <c r="G118" s="79" t="n">
        <v>5</v>
      </c>
      <c r="H118" s="34"/>
      <c r="I118" s="34"/>
      <c r="J118" s="34"/>
      <c r="K118" s="34"/>
      <c r="L118" s="34" t="s">
        <v>242</v>
      </c>
      <c r="M118" s="80" t="n">
        <v>7000</v>
      </c>
    </row>
    <row r="119" customFormat="false" ht="395.25" hidden="false" customHeight="false" outlineLevel="0" collapsed="false">
      <c r="B119" s="34" t="s">
        <v>19</v>
      </c>
      <c r="C119" s="29" t="n">
        <v>112</v>
      </c>
      <c r="D119" s="30" t="s">
        <v>183</v>
      </c>
      <c r="E119" s="30" t="s">
        <v>183</v>
      </c>
      <c r="F119" s="78" t="s">
        <v>241</v>
      </c>
      <c r="G119" s="79" t="n">
        <v>50</v>
      </c>
      <c r="H119" s="34"/>
      <c r="I119" s="34"/>
      <c r="J119" s="34"/>
      <c r="K119" s="34"/>
      <c r="L119" s="34" t="s">
        <v>242</v>
      </c>
      <c r="M119" s="80" t="n">
        <v>2500</v>
      </c>
    </row>
    <row r="120" customFormat="false" ht="395.25" hidden="false" customHeight="false" outlineLevel="0" collapsed="false">
      <c r="B120" s="34" t="s">
        <v>19</v>
      </c>
      <c r="C120" s="29" t="n">
        <v>113</v>
      </c>
      <c r="D120" s="30" t="s">
        <v>184</v>
      </c>
      <c r="E120" s="30" t="s">
        <v>184</v>
      </c>
      <c r="F120" s="78" t="s">
        <v>241</v>
      </c>
      <c r="G120" s="79" t="n">
        <v>1000</v>
      </c>
      <c r="H120" s="34"/>
      <c r="I120" s="34"/>
      <c r="J120" s="34"/>
      <c r="K120" s="34"/>
      <c r="L120" s="34" t="s">
        <v>242</v>
      </c>
      <c r="M120" s="80" t="n">
        <v>9258</v>
      </c>
    </row>
    <row r="121" customFormat="false" ht="395.25" hidden="false" customHeight="false" outlineLevel="0" collapsed="false">
      <c r="B121" s="34" t="s">
        <v>19</v>
      </c>
      <c r="C121" s="29" t="n">
        <v>114</v>
      </c>
      <c r="D121" s="30" t="s">
        <v>186</v>
      </c>
      <c r="E121" s="30" t="s">
        <v>186</v>
      </c>
      <c r="F121" s="78" t="s">
        <v>241</v>
      </c>
      <c r="G121" s="79" t="n">
        <v>2500</v>
      </c>
      <c r="H121" s="34"/>
      <c r="I121" s="34"/>
      <c r="J121" s="34"/>
      <c r="K121" s="34"/>
      <c r="L121" s="34" t="s">
        <v>242</v>
      </c>
      <c r="M121" s="80" t="n">
        <v>30000</v>
      </c>
    </row>
    <row r="122" customFormat="false" ht="395.25" hidden="false" customHeight="false" outlineLevel="0" collapsed="false">
      <c r="B122" s="34" t="s">
        <v>19</v>
      </c>
      <c r="C122" s="29" t="n">
        <v>115</v>
      </c>
      <c r="D122" s="30" t="s">
        <v>188</v>
      </c>
      <c r="E122" s="30" t="s">
        <v>188</v>
      </c>
      <c r="F122" s="78" t="s">
        <v>241</v>
      </c>
      <c r="G122" s="79" t="n">
        <v>1000</v>
      </c>
      <c r="H122" s="34"/>
      <c r="I122" s="34"/>
      <c r="J122" s="34"/>
      <c r="K122" s="34"/>
      <c r="L122" s="34" t="s">
        <v>242</v>
      </c>
      <c r="M122" s="80" t="n">
        <v>12000</v>
      </c>
    </row>
    <row r="123" customFormat="false" ht="395.25" hidden="false" customHeight="false" outlineLevel="0" collapsed="false">
      <c r="B123" s="34" t="s">
        <v>19</v>
      </c>
      <c r="C123" s="29" t="n">
        <v>116</v>
      </c>
      <c r="D123" s="30" t="s">
        <v>189</v>
      </c>
      <c r="E123" s="30" t="s">
        <v>189</v>
      </c>
      <c r="F123" s="78" t="s">
        <v>241</v>
      </c>
      <c r="G123" s="79" t="n">
        <v>1000</v>
      </c>
      <c r="H123" s="34"/>
      <c r="I123" s="34"/>
      <c r="J123" s="34"/>
      <c r="K123" s="34"/>
      <c r="L123" s="34" t="s">
        <v>242</v>
      </c>
      <c r="M123" s="80" t="n">
        <v>12000</v>
      </c>
    </row>
    <row r="124" customFormat="false" ht="395.25" hidden="false" customHeight="false" outlineLevel="0" collapsed="false">
      <c r="B124" s="34" t="s">
        <v>19</v>
      </c>
      <c r="C124" s="29" t="n">
        <v>117</v>
      </c>
      <c r="D124" s="30" t="s">
        <v>190</v>
      </c>
      <c r="E124" s="30" t="s">
        <v>190</v>
      </c>
      <c r="F124" s="78" t="s">
        <v>241</v>
      </c>
      <c r="G124" s="79" t="n">
        <v>600</v>
      </c>
      <c r="H124" s="34"/>
      <c r="I124" s="34"/>
      <c r="J124" s="34"/>
      <c r="K124" s="34"/>
      <c r="L124" s="34" t="s">
        <v>242</v>
      </c>
      <c r="M124" s="80" t="n">
        <v>7200</v>
      </c>
    </row>
    <row r="125" customFormat="false" ht="395.25" hidden="false" customHeight="false" outlineLevel="0" collapsed="false">
      <c r="B125" s="34" t="s">
        <v>19</v>
      </c>
      <c r="C125" s="29" t="n">
        <v>118</v>
      </c>
      <c r="D125" s="30" t="s">
        <v>191</v>
      </c>
      <c r="E125" s="30" t="s">
        <v>191</v>
      </c>
      <c r="F125" s="78" t="s">
        <v>241</v>
      </c>
      <c r="G125" s="79" t="n">
        <v>20</v>
      </c>
      <c r="H125" s="34"/>
      <c r="I125" s="34"/>
      <c r="J125" s="34"/>
      <c r="K125" s="34"/>
      <c r="L125" s="34" t="s">
        <v>242</v>
      </c>
      <c r="M125" s="80" t="n">
        <v>900</v>
      </c>
    </row>
    <row r="126" customFormat="false" ht="395.25" hidden="false" customHeight="false" outlineLevel="0" collapsed="false">
      <c r="B126" s="34" t="s">
        <v>19</v>
      </c>
      <c r="C126" s="29" t="n">
        <v>119</v>
      </c>
      <c r="D126" s="30" t="s">
        <v>193</v>
      </c>
      <c r="E126" s="30" t="s">
        <v>193</v>
      </c>
      <c r="F126" s="78" t="s">
        <v>241</v>
      </c>
      <c r="G126" s="79" t="n">
        <v>20</v>
      </c>
      <c r="H126" s="34"/>
      <c r="I126" s="34"/>
      <c r="J126" s="34"/>
      <c r="K126" s="34"/>
      <c r="L126" s="34" t="s">
        <v>242</v>
      </c>
      <c r="M126" s="80" t="n">
        <v>900</v>
      </c>
    </row>
    <row r="127" customFormat="false" ht="395.25" hidden="false" customHeight="false" outlineLevel="0" collapsed="false">
      <c r="B127" s="34" t="s">
        <v>19</v>
      </c>
      <c r="C127" s="29" t="n">
        <v>120</v>
      </c>
      <c r="D127" s="30" t="s">
        <v>195</v>
      </c>
      <c r="E127" s="30" t="s">
        <v>195</v>
      </c>
      <c r="F127" s="78" t="s">
        <v>241</v>
      </c>
      <c r="G127" s="79" t="n">
        <v>20</v>
      </c>
      <c r="H127" s="34"/>
      <c r="I127" s="34"/>
      <c r="J127" s="34"/>
      <c r="K127" s="34"/>
      <c r="L127" s="34" t="s">
        <v>242</v>
      </c>
      <c r="M127" s="80" t="n">
        <v>933.333333333333</v>
      </c>
    </row>
    <row r="128" customFormat="false" ht="395.25" hidden="false" customHeight="false" outlineLevel="0" collapsed="false">
      <c r="B128" s="34" t="s">
        <v>19</v>
      </c>
      <c r="C128" s="29" t="n">
        <v>121</v>
      </c>
      <c r="D128" s="30" t="s">
        <v>197</v>
      </c>
      <c r="E128" s="30" t="s">
        <v>197</v>
      </c>
      <c r="F128" s="78" t="s">
        <v>241</v>
      </c>
      <c r="G128" s="79" t="n">
        <v>20</v>
      </c>
      <c r="H128" s="34"/>
      <c r="I128" s="34"/>
      <c r="J128" s="34"/>
      <c r="K128" s="34"/>
      <c r="L128" s="34" t="s">
        <v>242</v>
      </c>
      <c r="M128" s="80" t="n">
        <v>933.333333333333</v>
      </c>
    </row>
    <row r="129" customFormat="false" ht="395.25" hidden="false" customHeight="false" outlineLevel="0" collapsed="false">
      <c r="B129" s="34" t="s">
        <v>19</v>
      </c>
      <c r="C129" s="29" t="n">
        <v>122</v>
      </c>
      <c r="D129" s="30" t="s">
        <v>199</v>
      </c>
      <c r="E129" s="30" t="s">
        <v>199</v>
      </c>
      <c r="F129" s="78" t="s">
        <v>241</v>
      </c>
      <c r="G129" s="79" t="n">
        <v>20</v>
      </c>
      <c r="H129" s="34"/>
      <c r="I129" s="34"/>
      <c r="J129" s="34"/>
      <c r="K129" s="34"/>
      <c r="L129" s="34" t="s">
        <v>242</v>
      </c>
      <c r="M129" s="80" t="n">
        <v>933.333333333333</v>
      </c>
    </row>
    <row r="130" customFormat="false" ht="395.25" hidden="false" customHeight="false" outlineLevel="0" collapsed="false">
      <c r="B130" s="46" t="s">
        <v>19</v>
      </c>
      <c r="C130" s="29" t="n">
        <v>123</v>
      </c>
      <c r="D130" s="30" t="s">
        <v>201</v>
      </c>
      <c r="E130" s="30" t="s">
        <v>201</v>
      </c>
      <c r="F130" s="78" t="s">
        <v>241</v>
      </c>
      <c r="G130" s="79" t="n">
        <v>600</v>
      </c>
      <c r="H130" s="35"/>
      <c r="I130" s="35"/>
      <c r="J130" s="35"/>
      <c r="K130" s="85"/>
      <c r="L130" s="34" t="s">
        <v>242</v>
      </c>
      <c r="M130" s="80" t="n">
        <v>7560</v>
      </c>
    </row>
    <row r="131" customFormat="false" ht="395.25" hidden="false" customHeight="false" outlineLevel="0" collapsed="false">
      <c r="B131" s="46" t="s">
        <v>19</v>
      </c>
      <c r="C131" s="29" t="n">
        <v>124</v>
      </c>
      <c r="D131" s="30" t="s">
        <v>203</v>
      </c>
      <c r="E131" s="30" t="s">
        <v>203</v>
      </c>
      <c r="F131" s="78" t="s">
        <v>241</v>
      </c>
      <c r="G131" s="79" t="n">
        <v>100</v>
      </c>
      <c r="H131" s="35"/>
      <c r="I131" s="35"/>
      <c r="J131" s="35"/>
      <c r="K131" s="85"/>
      <c r="L131" s="34" t="s">
        <v>242</v>
      </c>
      <c r="M131" s="80" t="n">
        <v>474</v>
      </c>
    </row>
    <row r="132" customFormat="false" ht="395.25" hidden="false" customHeight="false" outlineLevel="0" collapsed="false">
      <c r="B132" s="46" t="s">
        <v>19</v>
      </c>
      <c r="C132" s="29" t="n">
        <v>125</v>
      </c>
      <c r="D132" s="30" t="s">
        <v>204</v>
      </c>
      <c r="E132" s="30" t="s">
        <v>204</v>
      </c>
      <c r="F132" s="78" t="s">
        <v>241</v>
      </c>
      <c r="G132" s="79" t="n">
        <v>1500</v>
      </c>
      <c r="H132" s="35"/>
      <c r="I132" s="35"/>
      <c r="J132" s="35"/>
      <c r="K132" s="85"/>
      <c r="L132" s="34" t="s">
        <v>242</v>
      </c>
      <c r="M132" s="80" t="n">
        <v>30000</v>
      </c>
    </row>
    <row r="133" customFormat="false" ht="395.25" hidden="false" customHeight="false" outlineLevel="0" collapsed="false">
      <c r="B133" s="46" t="s">
        <v>19</v>
      </c>
      <c r="C133" s="29" t="n">
        <v>126</v>
      </c>
      <c r="D133" s="30" t="s">
        <v>206</v>
      </c>
      <c r="E133" s="30" t="s">
        <v>206</v>
      </c>
      <c r="F133" s="78" t="s">
        <v>241</v>
      </c>
      <c r="G133" s="79" t="n">
        <v>10</v>
      </c>
      <c r="H133" s="35"/>
      <c r="I133" s="35"/>
      <c r="J133" s="35"/>
      <c r="K133" s="85"/>
      <c r="L133" s="34" t="s">
        <v>242</v>
      </c>
      <c r="M133" s="80" t="n">
        <v>600</v>
      </c>
    </row>
    <row r="134" customFormat="false" ht="395.25" hidden="false" customHeight="false" outlineLevel="0" collapsed="false">
      <c r="B134" s="46" t="s">
        <v>19</v>
      </c>
      <c r="C134" s="29" t="n">
        <v>127</v>
      </c>
      <c r="D134" s="30" t="s">
        <v>207</v>
      </c>
      <c r="E134" s="30" t="s">
        <v>207</v>
      </c>
      <c r="F134" s="78" t="s">
        <v>241</v>
      </c>
      <c r="G134" s="79" t="n">
        <v>10</v>
      </c>
      <c r="H134" s="35"/>
      <c r="I134" s="35"/>
      <c r="J134" s="35"/>
      <c r="K134" s="85"/>
      <c r="L134" s="34" t="s">
        <v>242</v>
      </c>
      <c r="M134" s="80" t="n">
        <v>600</v>
      </c>
    </row>
    <row r="135" customFormat="false" ht="395.25" hidden="false" customHeight="false" outlineLevel="0" collapsed="false">
      <c r="B135" s="46" t="s">
        <v>19</v>
      </c>
      <c r="C135" s="29" t="n">
        <v>128</v>
      </c>
      <c r="D135" s="30" t="s">
        <v>208</v>
      </c>
      <c r="E135" s="30" t="s">
        <v>208</v>
      </c>
      <c r="F135" s="78" t="s">
        <v>241</v>
      </c>
      <c r="G135" s="79" t="n">
        <v>10</v>
      </c>
      <c r="H135" s="86"/>
      <c r="I135" s="86"/>
      <c r="J135" s="87"/>
      <c r="K135" s="88"/>
      <c r="L135" s="34" t="s">
        <v>242</v>
      </c>
      <c r="M135" s="80" t="n">
        <v>600</v>
      </c>
    </row>
    <row r="136" customFormat="false" ht="395.25" hidden="false" customHeight="false" outlineLevel="0" collapsed="false">
      <c r="B136" s="46" t="s">
        <v>19</v>
      </c>
      <c r="C136" s="29" t="n">
        <v>129</v>
      </c>
      <c r="D136" s="30" t="s">
        <v>209</v>
      </c>
      <c r="E136" s="30" t="s">
        <v>209</v>
      </c>
      <c r="F136" s="78" t="s">
        <v>241</v>
      </c>
      <c r="G136" s="79" t="n">
        <v>200</v>
      </c>
      <c r="H136" s="35"/>
      <c r="I136" s="35"/>
      <c r="J136" s="35"/>
      <c r="K136" s="85"/>
      <c r="L136" s="34" t="s">
        <v>242</v>
      </c>
      <c r="M136" s="80" t="n">
        <v>12000</v>
      </c>
    </row>
    <row r="137" customFormat="false" ht="395.25" hidden="false" customHeight="false" outlineLevel="0" collapsed="false">
      <c r="B137" s="46" t="s">
        <v>19</v>
      </c>
      <c r="C137" s="29" t="n">
        <v>130</v>
      </c>
      <c r="D137" s="30" t="s">
        <v>210</v>
      </c>
      <c r="E137" s="30" t="s">
        <v>210</v>
      </c>
      <c r="F137" s="78" t="s">
        <v>241</v>
      </c>
      <c r="G137" s="79" t="n">
        <v>200</v>
      </c>
      <c r="H137" s="35"/>
      <c r="I137" s="35"/>
      <c r="J137" s="35"/>
      <c r="K137" s="85"/>
      <c r="L137" s="34" t="s">
        <v>242</v>
      </c>
      <c r="M137" s="80" t="n">
        <v>12000</v>
      </c>
    </row>
    <row r="138" customFormat="false" ht="395.25" hidden="false" customHeight="false" outlineLevel="0" collapsed="false">
      <c r="B138" s="46" t="s">
        <v>19</v>
      </c>
      <c r="C138" s="29" t="n">
        <v>131</v>
      </c>
      <c r="D138" s="30" t="s">
        <v>211</v>
      </c>
      <c r="E138" s="30" t="s">
        <v>211</v>
      </c>
      <c r="F138" s="78" t="s">
        <v>241</v>
      </c>
      <c r="G138" s="79" t="n">
        <v>200</v>
      </c>
      <c r="H138" s="54"/>
      <c r="I138" s="54"/>
      <c r="J138" s="54"/>
      <c r="K138" s="89"/>
      <c r="L138" s="34" t="s">
        <v>242</v>
      </c>
      <c r="M138" s="80" t="n">
        <v>12000</v>
      </c>
      <c r="N138" s="41"/>
      <c r="O138" s="41"/>
      <c r="P138" s="41"/>
      <c r="Q138" s="41"/>
      <c r="R138" s="41"/>
      <c r="S138" s="41"/>
      <c r="T138" s="41"/>
      <c r="U138" s="41"/>
      <c r="V138" s="41"/>
    </row>
    <row r="139" customFormat="false" ht="395.25" hidden="false" customHeight="false" outlineLevel="0" collapsed="false">
      <c r="B139" s="46" t="s">
        <v>19</v>
      </c>
      <c r="C139" s="29" t="n">
        <v>132</v>
      </c>
      <c r="D139" s="30" t="s">
        <v>212</v>
      </c>
      <c r="E139" s="30" t="s">
        <v>212</v>
      </c>
      <c r="F139" s="78" t="s">
        <v>241</v>
      </c>
      <c r="G139" s="79" t="n">
        <v>1000</v>
      </c>
      <c r="H139" s="54"/>
      <c r="I139" s="54"/>
      <c r="J139" s="54"/>
      <c r="K139" s="89"/>
      <c r="L139" s="34" t="s">
        <v>242</v>
      </c>
      <c r="M139" s="80" t="n">
        <v>60000</v>
      </c>
      <c r="N139" s="41"/>
      <c r="O139" s="41"/>
      <c r="P139" s="41"/>
      <c r="Q139" s="41"/>
      <c r="R139" s="41"/>
      <c r="S139" s="41"/>
      <c r="T139" s="41"/>
      <c r="U139" s="41"/>
      <c r="V139" s="41"/>
    </row>
    <row r="140" customFormat="false" ht="395.25" hidden="false" customHeight="false" outlineLevel="0" collapsed="false">
      <c r="B140" s="46" t="s">
        <v>19</v>
      </c>
      <c r="C140" s="29" t="n">
        <v>133</v>
      </c>
      <c r="D140" s="30" t="s">
        <v>213</v>
      </c>
      <c r="E140" s="30" t="s">
        <v>213</v>
      </c>
      <c r="F140" s="78" t="s">
        <v>241</v>
      </c>
      <c r="G140" s="79" t="n">
        <v>1000</v>
      </c>
      <c r="H140" s="54"/>
      <c r="I140" s="54"/>
      <c r="J140" s="54"/>
      <c r="K140" s="89"/>
      <c r="L140" s="34" t="s">
        <v>242</v>
      </c>
      <c r="M140" s="80" t="n">
        <v>60000</v>
      </c>
      <c r="N140" s="41"/>
      <c r="O140" s="41"/>
      <c r="P140" s="41"/>
      <c r="Q140" s="41"/>
      <c r="R140" s="41"/>
      <c r="S140" s="41"/>
      <c r="T140" s="41"/>
      <c r="U140" s="41"/>
      <c r="V140" s="41"/>
    </row>
    <row r="141" customFormat="false" ht="395.25" hidden="false" customHeight="false" outlineLevel="0" collapsed="false">
      <c r="B141" s="46" t="s">
        <v>19</v>
      </c>
      <c r="C141" s="29" t="n">
        <v>134</v>
      </c>
      <c r="D141" s="30" t="s">
        <v>214</v>
      </c>
      <c r="E141" s="30" t="s">
        <v>214</v>
      </c>
      <c r="F141" s="78" t="s">
        <v>241</v>
      </c>
      <c r="G141" s="79" t="n">
        <v>1000</v>
      </c>
      <c r="H141" s="90"/>
      <c r="I141" s="90"/>
      <c r="J141" s="90"/>
      <c r="K141" s="91"/>
      <c r="L141" s="34" t="s">
        <v>242</v>
      </c>
      <c r="M141" s="80" t="n">
        <v>60000</v>
      </c>
      <c r="N141" s="0"/>
      <c r="O141" s="0"/>
      <c r="P141" s="0"/>
      <c r="Q141" s="0"/>
      <c r="R141" s="0"/>
      <c r="S141" s="0"/>
      <c r="T141" s="0"/>
      <c r="U141" s="0"/>
      <c r="V141" s="0"/>
    </row>
    <row r="142" customFormat="false" ht="395.25" hidden="false" customHeight="false" outlineLevel="0" collapsed="false">
      <c r="B142" s="46" t="s">
        <v>19</v>
      </c>
      <c r="C142" s="29" t="n">
        <v>135</v>
      </c>
      <c r="D142" s="30" t="s">
        <v>215</v>
      </c>
      <c r="E142" s="30" t="s">
        <v>215</v>
      </c>
      <c r="F142" s="78" t="s">
        <v>241</v>
      </c>
      <c r="G142" s="79" t="n">
        <v>2</v>
      </c>
      <c r="H142" s="35"/>
      <c r="I142" s="35"/>
      <c r="J142" s="35"/>
      <c r="K142" s="85"/>
      <c r="L142" s="34" t="s">
        <v>242</v>
      </c>
      <c r="M142" s="80" t="n">
        <v>106</v>
      </c>
    </row>
    <row r="143" customFormat="false" ht="395.25" hidden="false" customHeight="false" outlineLevel="0" collapsed="false">
      <c r="B143" s="46" t="s">
        <v>19</v>
      </c>
      <c r="C143" s="29" t="n">
        <v>136</v>
      </c>
      <c r="D143" s="30" t="s">
        <v>217</v>
      </c>
      <c r="E143" s="30" t="s">
        <v>217</v>
      </c>
      <c r="F143" s="78" t="s">
        <v>241</v>
      </c>
      <c r="G143" s="79" t="n">
        <v>2</v>
      </c>
      <c r="H143" s="35"/>
      <c r="I143" s="35"/>
      <c r="J143" s="35"/>
      <c r="K143" s="85"/>
      <c r="L143" s="34" t="s">
        <v>242</v>
      </c>
      <c r="M143" s="80" t="n">
        <v>106</v>
      </c>
    </row>
    <row r="144" customFormat="false" ht="395.25" hidden="false" customHeight="false" outlineLevel="0" collapsed="false">
      <c r="B144" s="46" t="s">
        <v>19</v>
      </c>
      <c r="C144" s="29" t="n">
        <v>137</v>
      </c>
      <c r="D144" s="30" t="s">
        <v>219</v>
      </c>
      <c r="E144" s="30" t="s">
        <v>219</v>
      </c>
      <c r="F144" s="78" t="s">
        <v>241</v>
      </c>
      <c r="G144" s="79" t="n">
        <v>100</v>
      </c>
      <c r="H144" s="35"/>
      <c r="I144" s="35"/>
      <c r="J144" s="35"/>
      <c r="K144" s="85"/>
      <c r="L144" s="34" t="s">
        <v>242</v>
      </c>
      <c r="M144" s="80" t="n">
        <v>5555</v>
      </c>
    </row>
    <row r="145" customFormat="false" ht="395.25" hidden="false" customHeight="false" outlineLevel="0" collapsed="false">
      <c r="B145" s="46" t="s">
        <v>19</v>
      </c>
      <c r="C145" s="29" t="n">
        <v>138</v>
      </c>
      <c r="D145" s="30" t="s">
        <v>221</v>
      </c>
      <c r="E145" s="30" t="s">
        <v>221</v>
      </c>
      <c r="F145" s="78" t="s">
        <v>241</v>
      </c>
      <c r="G145" s="79" t="n">
        <v>160</v>
      </c>
      <c r="H145" s="35"/>
      <c r="I145" s="35"/>
      <c r="J145" s="35"/>
      <c r="K145" s="85"/>
      <c r="L145" s="34" t="s">
        <v>242</v>
      </c>
      <c r="M145" s="80" t="n">
        <v>8533</v>
      </c>
    </row>
    <row r="146" customFormat="false" ht="395.25" hidden="false" customHeight="false" outlineLevel="0" collapsed="false">
      <c r="B146" s="46" t="s">
        <v>19</v>
      </c>
      <c r="C146" s="29" t="n">
        <v>139</v>
      </c>
      <c r="D146" s="30" t="s">
        <v>223</v>
      </c>
      <c r="E146" s="30" t="s">
        <v>223</v>
      </c>
      <c r="F146" s="78" t="s">
        <v>241</v>
      </c>
      <c r="G146" s="79" t="n">
        <v>50</v>
      </c>
      <c r="H146" s="35"/>
      <c r="I146" s="35"/>
      <c r="J146" s="35"/>
      <c r="K146" s="85"/>
      <c r="L146" s="34" t="s">
        <v>242</v>
      </c>
      <c r="M146" s="80" t="n">
        <v>2777</v>
      </c>
    </row>
    <row r="147" customFormat="false" ht="395.25" hidden="false" customHeight="false" outlineLevel="0" collapsed="false">
      <c r="B147" s="46" t="s">
        <v>19</v>
      </c>
      <c r="C147" s="29" t="n">
        <v>140</v>
      </c>
      <c r="D147" s="30" t="s">
        <v>225</v>
      </c>
      <c r="E147" s="30" t="s">
        <v>225</v>
      </c>
      <c r="F147" s="78" t="s">
        <v>241</v>
      </c>
      <c r="G147" s="79" t="n">
        <v>15000</v>
      </c>
      <c r="H147" s="35"/>
      <c r="I147" s="35"/>
      <c r="J147" s="35"/>
      <c r="K147" s="35"/>
      <c r="L147" s="34" t="s">
        <v>242</v>
      </c>
      <c r="M147" s="80" t="n">
        <v>6944</v>
      </c>
    </row>
    <row r="148" customFormat="false" ht="395.25" hidden="false" customHeight="false" outlineLevel="0" collapsed="false">
      <c r="B148" s="46" t="s">
        <v>19</v>
      </c>
      <c r="C148" s="29" t="n">
        <v>141</v>
      </c>
      <c r="D148" s="30" t="s">
        <v>227</v>
      </c>
      <c r="E148" s="30" t="s">
        <v>227</v>
      </c>
      <c r="F148" s="78" t="s">
        <v>241</v>
      </c>
      <c r="G148" s="79" t="n">
        <v>150</v>
      </c>
      <c r="H148" s="35"/>
      <c r="I148" s="35"/>
      <c r="J148" s="35"/>
      <c r="K148" s="35"/>
      <c r="L148" s="34" t="s">
        <v>242</v>
      </c>
      <c r="M148" s="80" t="n">
        <v>2082.71889400922</v>
      </c>
    </row>
    <row r="149" customFormat="false" ht="15.75" hidden="false" customHeight="false" outlineLevel="0" collapsed="false">
      <c r="M149" s="92" t="n">
        <f aca="false">SUM(M8:M148)</f>
        <v>2438614.84893064</v>
      </c>
    </row>
    <row r="150" customFormat="false" ht="15.75" hidden="false" customHeight="false" outlineLevel="0" collapsed="false">
      <c r="D150" s="93"/>
      <c r="E150" s="93"/>
      <c r="F150" s="94"/>
      <c r="G150" s="93"/>
      <c r="H150" s="95"/>
      <c r="I150" s="95"/>
      <c r="J150" s="93"/>
      <c r="K150" s="93"/>
      <c r="L150" s="93"/>
    </row>
    <row r="151" customFormat="false" ht="15.75" hidden="false" customHeight="false" outlineLevel="0" collapsed="false">
      <c r="D151" s="93"/>
      <c r="E151" s="93"/>
      <c r="F151" s="94"/>
      <c r="G151" s="93"/>
      <c r="H151" s="96" t="s">
        <v>243</v>
      </c>
      <c r="I151" s="96"/>
      <c r="J151" s="97" t="n">
        <f aca="false">SUM(J8:J148)</f>
        <v>0</v>
      </c>
      <c r="K151" s="97" t="n">
        <f aca="false">SUM(K8:K148)</f>
        <v>0</v>
      </c>
      <c r="L151" s="93"/>
    </row>
    <row r="152" s="40" customFormat="true" ht="15.75" hidden="false" customHeight="false" outlineLevel="0" collapsed="false">
      <c r="F152" s="56"/>
    </row>
    <row r="153" s="40" customFormat="true" ht="15.75" hidden="false" customHeight="false" outlineLevel="0" collapsed="false">
      <c r="F153" s="56"/>
    </row>
    <row r="154" customFormat="false" ht="20.25" hidden="false" customHeight="false" outlineLevel="0" collapsed="false">
      <c r="D154" s="41" t="s">
        <v>228</v>
      </c>
      <c r="E154" s="41"/>
      <c r="F154" s="41"/>
      <c r="G154" s="41"/>
      <c r="H154" s="41"/>
      <c r="I154" s="41"/>
      <c r="J154" s="41"/>
      <c r="K154" s="41"/>
      <c r="L154" s="41"/>
      <c r="M154" s="41"/>
      <c r="N154" s="41"/>
      <c r="O154" s="41"/>
      <c r="P154" s="41"/>
      <c r="Q154" s="41"/>
      <c r="R154" s="41"/>
    </row>
    <row r="155" customFormat="false" ht="20.25" hidden="false" customHeight="false" outlineLevel="0" collapsed="false">
      <c r="D155" s="41"/>
      <c r="E155" s="41"/>
      <c r="F155" s="41"/>
      <c r="G155" s="41"/>
      <c r="H155" s="41"/>
      <c r="I155" s="41"/>
      <c r="J155" s="41"/>
      <c r="K155" s="41"/>
      <c r="L155" s="41"/>
      <c r="M155" s="41"/>
      <c r="N155" s="41"/>
      <c r="O155" s="41"/>
      <c r="P155" s="41"/>
      <c r="Q155" s="41"/>
      <c r="R155" s="41"/>
    </row>
    <row r="156" customFormat="false" ht="20.25" hidden="false" customHeight="false" outlineLevel="0" collapsed="false">
      <c r="D156" s="41" t="s">
        <v>229</v>
      </c>
      <c r="E156" s="41"/>
      <c r="F156" s="41"/>
      <c r="G156" s="41"/>
      <c r="H156" s="41"/>
      <c r="I156" s="41"/>
      <c r="J156" s="41"/>
      <c r="K156" s="41"/>
      <c r="L156" s="41"/>
      <c r="M156" s="41"/>
      <c r="N156" s="41"/>
      <c r="O156" s="41"/>
      <c r="P156" s="41"/>
      <c r="Q156" s="41"/>
      <c r="R156" s="41"/>
    </row>
    <row r="157" customFormat="false" ht="15.75" hidden="false" customHeight="false" outlineLevel="0" collapsed="false">
      <c r="D157" s="0"/>
      <c r="E157" s="0"/>
      <c r="F157" s="0"/>
      <c r="G157" s="0"/>
      <c r="H157" s="0"/>
      <c r="I157" s="0"/>
      <c r="J157" s="0"/>
      <c r="K157" s="0"/>
      <c r="L157" s="0"/>
      <c r="M157" s="0"/>
      <c r="N157" s="0"/>
      <c r="O157" s="0"/>
      <c r="P157" s="0"/>
      <c r="Q157" s="0"/>
      <c r="R157" s="0"/>
    </row>
    <row r="158" customFormat="false" ht="15.75" hidden="false" customHeight="false" outlineLevel="0" collapsed="false">
      <c r="D158" s="0"/>
      <c r="E158" s="0"/>
      <c r="F158" s="0"/>
      <c r="G158" s="0"/>
      <c r="H158" s="0"/>
      <c r="I158" s="0"/>
      <c r="J158" s="0"/>
      <c r="K158" s="0"/>
      <c r="L158" s="0"/>
      <c r="M158" s="0"/>
      <c r="N158" s="0"/>
      <c r="O158" s="0"/>
      <c r="P158" s="0"/>
      <c r="Q158" s="0"/>
      <c r="R158" s="0"/>
    </row>
  </sheetData>
  <autoFilter ref="A6:L132"/>
  <mergeCells count="10">
    <mergeCell ref="D1:L1"/>
    <mergeCell ref="D2:J2"/>
    <mergeCell ref="B3:D3"/>
    <mergeCell ref="E3:I3"/>
    <mergeCell ref="B4:D4"/>
    <mergeCell ref="E4:J4"/>
    <mergeCell ref="E5:I5"/>
    <mergeCell ref="J5:L5"/>
    <mergeCell ref="C7:E7"/>
    <mergeCell ref="H151:I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93"/>
      <c r="C11" s="93"/>
      <c r="D11" s="93"/>
      <c r="E11" s="93"/>
      <c r="F11" s="94"/>
      <c r="G11" s="93"/>
      <c r="H11" s="95"/>
      <c r="I11" s="95"/>
      <c r="J11" s="93"/>
      <c r="K11" s="93"/>
      <c r="L11" s="93"/>
    </row>
    <row r="12" s="40" customFormat="true" ht="15.75" hidden="false" customHeight="false" outlineLevel="0" collapsed="false">
      <c r="B12" s="93"/>
      <c r="C12" s="93"/>
      <c r="D12" s="93"/>
      <c r="E12" s="93"/>
      <c r="F12" s="94"/>
      <c r="G12" s="93"/>
      <c r="H12" s="96" t="s">
        <v>243</v>
      </c>
      <c r="I12" s="96"/>
      <c r="J12" s="97" t="e">
        <f aca="false">SUM(#REF!)</f>
        <v>#REF!</v>
      </c>
      <c r="K12" s="97" t="e">
        <f aca="false">SUM(#REF!)</f>
        <v>#REF!</v>
      </c>
      <c r="L12" s="93"/>
    </row>
    <row r="13" s="40" customFormat="true" ht="15.75" hidden="false" customHeight="false" outlineLevel="0" collapsed="false">
      <c r="F13" s="56"/>
    </row>
    <row r="14" s="40" customFormat="true" ht="15.75" hidden="false" customHeight="false" outlineLevel="0" collapsed="false">
      <c r="F14" s="56"/>
    </row>
    <row r="15" s="41" customFormat="true" ht="20.25" hidden="false" customHeight="false" outlineLevel="0" collapsed="false">
      <c r="D15" s="41" t="s">
        <v>228</v>
      </c>
    </row>
    <row r="16" s="41" customFormat="true" ht="20.25" hidden="false" customHeight="false" outlineLevel="0" collapsed="false"/>
    <row r="17" s="41" customFormat="true" ht="20.25" hidden="false" customHeight="false" outlineLevel="0" collapsed="false">
      <c r="D17" s="41" t="s">
        <v>2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1: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