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9" uniqueCount="32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pentru cabinetul de cardiologie intervențională, conform necesităților IMSP Spitalul Clinic Republican ,, Timofei Moșneaga” IMSP Institutul Neurologie și Neurochirurgi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t>
  </si>
  <si>
    <t xml:space="preserve">33100000-1</t>
  </si>
  <si>
    <t xml:space="preserve">Set introductor pentru punctie arteriala femurala</t>
  </si>
  <si>
    <t xml:space="preserve">Sa contina: teaca. dilalator, mini-ghid, ac de punctie arteriala  18G sau 20G si seringa injectare manuala de 2.5 cc
Teaca din PTFE, cu D: 4, 5, 6, 7, 8, 9, 10, 11 F, si L: 5, 7, 10, 25 cm
Sa aiba valva hemostatica din slilicon, design "cross-cut" pentru prevenirea hemoragiei
Dilatator conic din polipropilena, netraumatic
Mini ghid: 0.018", 0.021", 0.025"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t introductor pentru punctie arteriala radiala</t>
  </si>
  <si>
    <t xml:space="preserve">Set introductor pentru punctie arteriala radial</t>
  </si>
  <si>
    <t xml:space="preserve">Sa contina: teaca. dilalator, mini-ghid, ac de punctie arteriala
 (single sau double-wall) 21G  scalpel
Teaca din PTFE, cu D: 4, 5, 6,7 F, si L: 11 si 23 cm
Sa aiba valva hemostatica din slilicon, design "cross-cut" pentru prevenirea hemoragiei
Dilatator ascutit, conic din polipropilena, netraumatic 
Mini ghid: 0.021", lungime 45 cm pentru teaca de 11 cm, si 70 cm pentru teaca 23 cm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obturator
Produs "latex-free"
Rezistenta la kinking 
Toate componentele sa fie incluse intr-o tavita de 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e de diagnostic femurale și radiale</t>
  </si>
  <si>
    <t xml:space="preserve">Fabricate din nylon - elastomer sau nylon - poliuretan, cu varf atraumatic si radioopac, construite conform tehnologiei ce asigura un flux continuu de substanta de contrast la injectare; Invelis din material antitrombotic; Virful distal din poliuretan, usor radioopac, atraumatic, compatibil cu ghid 0,035 si 0,038. Presiune de lucru 1200 PSI.
Diametre : 4 F, 5F si 6 F.
Lungimi: 65 cm, 80 cm, 90 cm, 100 cm, 110 cm;
Control optim al torsiunii, rezistenta la rasucire; 
Formele uzuale plus urmatoarele forme speciale:
IM; JR 3.5; JR 4.0; JR 4.5; JR 5.0; JL 3.5; JL 4.0; JL 5.0; TIG II; Cobra; Simmons II; Vertebral; Pigtail; MP A2; Amplatz Right; Amplatz left; Head hunter; VTK; LIM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Teacă ghid scurt</t>
  </si>
  <si>
    <t xml:space="preserve">Conceputa pentru a funcționa atât ca un cateter de ghidaj cat si ca teaca introductoare
Armare spiralata  în interiorul tecii
Acoperire hidrofilica distală
Diametre: 5, 6, 7 si 8 Fr; Lungimea - 45cm;
Valva “cross-cut” pentru asigurarea hemostazei 
Strat interior din PTFE 
5 configurații diferite ale vârfului: Renal double curve; Hokeystik; Contralateral; Multipurpose; Straight; Modified cerebral Burke.
Marcaj radioopac la vârful distal al tecii
</t>
  </si>
  <si>
    <t xml:space="preserve">Teacă ghid lung</t>
  </si>
  <si>
    <t xml:space="preserve">Conceputa pentru a funcționa atât ca un cateter de ghidaj cat si ca teaca introductoare
Armare spiralata  în interiorul tecii
Acoperire hidrofilica distală 
Diametre:  6, 7 si 8 Fr; Lungimi - 65 cm si 90 cm;
Valva “cross-cut” pentru asigurarea hemostazei sau TBV (Tuohy-Borst Valve) pentru lungime de 90 cm. 
Strat interior din PTFE 
5 configurații diferite ale vârfului:  Renal double curve; Hokeystik; Contralateral; Multipurpose; Straight; Modified cerebral Burke
Marcaj radioopac la vârful distal al teci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catetere</t>
  </si>
  <si>
    <t xml:space="preserve">Microcatetere  destinate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catetere livrare spirale</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Ghid pentru angioplastie  tip floppy</t>
  </si>
  <si>
    <t xml:space="preserve">Corewire puternic cu virf de nitinol moale si modelabil, acoperire hidrofilica, diametru de 0,014” , drept sau in forma de J cu lungimi disponibile de 190 si 300cm; marker distal nu mai mic de 3 cm .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Ghid cu varf moale acoperit cu polimer</t>
  </si>
  <si>
    <t xml:space="preserve">Ghid 0,014” diametru cu core-ul dintr-o piesa pana la varf, acoperit cu polimer hidrofilic. Constructia din otel inoxidabil a miezului ofera control si rezistenta la rasucire. Radioopacitate 3 cm ce permite o buna vizualizare in timpul introducerii substantei de contrast. Lungimi 180 si 300 cm cu virf drept modelabil. Certificat ISO 9001 si CE de la producător.
3. Monstră la cerere (termen maxim 5 zile).
</t>
  </si>
  <si>
    <t xml:space="preserve">Ghid 0.014”  cu acoperire hidrofila si insert de platina pt vizibilitate.</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Virful remodelabil. Lungimea ghidului 205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pre și postdilatare periferică </t>
  </si>
  <si>
    <t xml:space="preserve">Balon pentru pre și postdilatare periferică</t>
  </si>
  <si>
    <t xml:space="preserve">Balon Semicompliant RX/OTW din poliamida (NYLON) recomandat pre si post dilatare a leziunilor stenotice sau ocluzive ale arterelor iliace, femuro-popliteale, renale, la fel si fistulelor de hemodializa;
Markeri Radioopaci vizibili la adincimea de 90 si 100 cm
Lungimi balon: 20; 40; 60; 80; 100; 120;150;200 mm
Diametre disponibile balon:3.0mm;4.0mm; 5.0mm; 6.0mm; 7.0mm; 8.0mm; 9.0mm; 10.0mm ;12mm
Compatibilitate ghid: 0.035" (0.89 mm)
Lungime utila shaft:90cm(OTW) si 135cm(RX)
Core wire din otel inoxidabil incorporat in shaft sporeste crosabilitatea prin leziune.
Compatibilitate introducator: 6 Fr.
presiune nominala= 8-10atm
presiune RBP= 12atm- 20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semicompliant pentru angioplastie periferică </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noncompliant angioplastie periferică BTK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1,50;2,0;2,5;3,0;3,5;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periferic  cu balon </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periferic  cu balon utilizat în CTO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obstructive cu lungimi extreme si manevrabilitate contralaterala </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cu abord anatomic dificil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extinsese </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artere renale</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arterele carotide </t>
  </si>
  <si>
    <t xml:space="preserve">Balon pentru artere carotide</t>
  </si>
  <si>
    <t xml:space="preserve">Balon de tip RX, compatibil cu ghid 0,014"; Permite pasajul facil prin leziunile subocluzive; Indicat in leziunile cu predilectie carotide si renale; Profil de intrare virf 0,021"; diametre cuprinse intre 4-7 mm, cu Lungimi de 15,20,30,40mm; Lungime de lucru a cateterului 142 cm; compatibil cu categhid 6F; Compatibil cu teaca 4F; Diametrul shaftului distal 3,3F;Balonul si saftul distal cu strat acoperit hidrofil si PTFE pe hypotub; Markeri radioopaci fara profil de suprafata; Presiunea nominala de 10 atm; RBP la 14 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cu Balon pentru atrioseptostomie</t>
  </si>
  <si>
    <t xml:space="preserve">Cateter cu balon obligator dedicat atrioseptostomiei pediatrice. Diametre 9.5 mm și 13.5 mm. Lungimi 0.95 și 1.35cm. Balonul de 9.5 mm s-ă treacă prin teaca de 5F, iar cel de 13.5 mm - prin teacă de 6 F.Balon non-compleant, cu profil redus în stare dezumflată, lumen dublu. Radioopacitate a cateterului și marcaje a balonului.  Lungimea shaftului de 50 cm. Compatibilitate cu ghid de 0,014’’ și 0,021’’.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ateter Balon pentru valvuloplastie pulmonara si aortica</t>
  </si>
  <si>
    <t xml:space="preserve">Balon noncompleant  din polimer, cu marcheri radioopaci din platina, compatibil cu ghid de 0,035, 0,025, 0,020. Compatibil cu teaca de 4F,5F, 6F,7F,8F. Profil mic, constructie axiala. Timp de inflatie si deflatie foarte rapid. RPB 18 ATM, NP-10 ATM. Diametre disponibile: de la 2 la 25 mm. Lungimi de balon de la 1 la 8 cm. Lungimea shaft - 70, 90 ,100 cm. Balonul sa fie elastomer termo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Stent expandabil pe balon </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riferic  autoexpandabil cu profil de 5 Fr </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riferic cu  flexibilitate crescută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autoexpandabil pentru arterele iliace </t>
  </si>
  <si>
    <t xml:space="preserve">Stent autoexpandabil pentru arterel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ntru artere carotide 
</t>
  </si>
  <si>
    <t xml:space="preserve">Stent pentru artere carotide
</t>
  </si>
  <si>
    <t xml:space="preserve">Stent din nitinol, construit din doua straturi de mesa: macro-mesa externa si micro-mesa interna, care divizeaza celule mari in 16 celule mici, aria unei microcelule constituie 0.0381 mm2. Micromesa cu dimensiuni intre 20 si 40 mm. Sistem de livrare 5F pentru toate dimensiunile din nomenclator. Flexibilitate superioara si apozitie excelenta fata de perertele vasului, cu pana la 50% repozitionabil si retractabil, dedicat pentru stenoze si disectii carotidiene.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r>
      <rPr>
        <sz val="11"/>
        <color rgb="FF000000"/>
        <rFont val="Times New Roman"/>
        <family val="1"/>
        <charset val="204"/>
      </rPr>
      <t xml:space="preserve">Stent pentru artere renale</t>
    </r>
    <r>
      <rPr>
        <sz val="11"/>
        <color rgb="FF00FF00"/>
        <rFont val="Times New Roman"/>
        <family val="1"/>
        <charset val="204"/>
      </rPr>
      <t xml:space="preserve"> 
</t>
    </r>
  </si>
  <si>
    <t xml:space="preserve">Stent pentru artere renale</t>
  </si>
  <si>
    <t xml:space="preserve">Stent expandabil pe balon, din otel inoxidabil, taiat cu laser. Tip celule-"diamond shape", celule inchise. Conexiune celule: pentru stent de 5,00 si 6,00mm - 12 celule, 3 conectori; pentru stent de 7,00 mm- 14 celule, 4 conectori. Grosimea stratului 0,18mm. Marckeri din aur la ambele capete ale stentului. Lungimi: 12 sau 18mm. Diametre: 5,00; 6,00; 7,00mm. Materialul balonului - nailon. Plierea balonului - 3 pliuri. Stent premontat pe balon. Balon mai mare ca stentul cu 1 mm. Stent amplasat intre markerii balonului. Compatibilitate cu ghid 0,018” sau  0,014”. Lungime utila 90 sau 150cm. Segment RX-15cm. Compatibilitate cu teaca 5Fr pentru 5,00 si 6,00mm si 6F pentru 7,00mm. Acoperire hidrofila similara mucoasei. Presiune nominala 8-10 atm. RBP-12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t inflator cu manometru tip A</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istem de inchidere percutana a orificiului de punctie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 Set seringa pentru angiomat model Illumina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Filtru distal pentru protectie embolica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5. prezentarea mostrei la cerere (in termen de 5 zile). 
</t>
  </si>
  <si>
    <t xml:space="preserve">Dispozitiv de control a ghidului</t>
  </si>
  <si>
    <t xml:space="preserve">Dispozitiv de control a ghidului,  compatibil cu conductorii de pe 0,010 "(0,26 mm) până la 0,038" (0,97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ateter hidrofilic </t>
  </si>
  <si>
    <t xml:space="preserve">Cateter hidrofilic</t>
  </si>
  <si>
    <t xml:space="preserve"> Cateter hidrofilic, 5Fr - 0.038" (0.97 mm), lungimea 125 cm, "side port" 0, lungimea acoperirii hidrofilice 40 cm, configurari ale virfului: Vertebral, Headhunter, VTK, Simmons I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Y mono </t>
  </si>
  <si>
    <t xml:space="preserve">Conector Y mono</t>
  </si>
  <si>
    <t xml:space="preserve">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onector Yduo- </t>
  </si>
  <si>
    <t xml:space="preserve">Conector Y duo-</t>
  </si>
  <si>
    <t xml:space="preserve">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Adaptor pentru kissing biballoon </t>
  </si>
  <si>
    <t xml:space="preserve">Adaptor pentru kissing baloon</t>
  </si>
  <si>
    <t xml:space="preserve">Pentru dilatarea simultană și/sau segmentară a leziunilor în bifurcații.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injectare sub presiune lung</t>
  </si>
  <si>
    <t xml:space="preserve">Transparent, lungime 200 cm, cu piesa rotativa male/female, flexibil, rezistent la 1200 psi, material PUR.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injectare sub presiune scurt </t>
  </si>
  <si>
    <t xml:space="preserve">Conector injectare sub presiune scurt</t>
  </si>
  <si>
    <t xml:space="preserve">Transparent, lungime 120 cm, cu piesa rotativa male/female, flexibil, rezistent la 1200 psi, material PUR.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Set linie de monitorizare</t>
  </si>
  <si>
    <t xml:space="preserve">Linie de monitorizare a TA, transductor cu technologie chip, senzor precalibrat cu parametri electrici constanti, stopcock 3 cai dublu, tubulatura minim 125 cm codificat color. Compatibil cu toate monitoarel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Robinete</t>
  </si>
  <si>
    <t xml:space="preserve">Sistem tripolar cu tre cai. Sistem pentru utilizare in terapia perfuzabila simultana conectori luer-lock, masculi si femele. Ster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Spirale (coiluri periferice) </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r>
      <rPr>
        <sz val="12"/>
        <color rgb="FF000000"/>
        <rFont val="Times New Roman"/>
        <family val="1"/>
        <charset val="204"/>
      </rPr>
      <t xml:space="preserve">Dispozitiv revascularizare / recuperare trombi – stent retriever </t>
    </r>
    <r>
      <rPr>
        <sz val="12"/>
        <color rgb="FF00FF00"/>
        <rFont val="Times New Roman"/>
        <family val="1"/>
        <charset val="204"/>
      </rPr>
      <t xml:space="preserve"> </t>
    </r>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
Cateter ghid prevazut cu balon de olcuzie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r>
      <rPr>
        <sz val="12"/>
        <color rgb="FF000000"/>
        <rFont val="Times New Roman"/>
        <family val="1"/>
        <charset val="204"/>
      </rPr>
      <t xml:space="preserve">Cateter suport intracranial</t>
    </r>
    <r>
      <rPr>
        <sz val="12"/>
        <color rgb="FF00FF00"/>
        <rFont val="Times New Roman"/>
        <family val="1"/>
        <charset val="204"/>
      </rPr>
      <t xml:space="preserve"> </t>
    </r>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ringi pentru injectie cu precizie inalta</t>
  </si>
  <si>
    <t xml:space="preserve">Seringa speciala pentru injectia cu precizia inalta. Vol 1 m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ringi</t>
  </si>
  <si>
    <t xml:space="preserve">Seringa sterila din 3 componente fara ac cu volume de 5 ml si 20 ml cu conexiune de tip  Luer Lock , 1. Autorizatie de la producator.
2. Certificat ISO 9001 si CE de la producător.
3. Monstră la cerere (termen maxim 5 zile).</t>
  </si>
  <si>
    <t xml:space="preserve">Sistema de perfuzie cu presiune inalta</t>
  </si>
  <si>
    <t xml:space="preserve">Sistema de perfuzie a solutiilor cu ac plastic pentru transfuzie sol sub presiune pina la 4,5 Ba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împletit </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r>
      <rPr>
        <sz val="12"/>
        <color rgb="FF000000"/>
        <rFont val="Times New Roman"/>
        <family val="1"/>
        <charset val="204"/>
      </rPr>
      <t xml:space="preserve">Stent tăiat cu laser</t>
    </r>
    <r>
      <rPr>
        <sz val="12"/>
        <color rgb="FF00FF00"/>
        <rFont val="Times New Roman"/>
        <family val="1"/>
        <charset val="204"/>
      </rPr>
      <t xml:space="preserve"> </t>
    </r>
  </si>
  <si>
    <t xml:space="preserve">Stent tăiat cu laser</t>
  </si>
  <si>
    <r>
      <rPr>
        <sz val="12"/>
        <color rgb="FF000000"/>
        <rFont val="Times New Roman"/>
        <family val="1"/>
        <charset val="204"/>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ctronic unde pot fi regasite produsele oferite. Termen de valabilitate nu mai putin de 12 luni. </t>
    </r>
    <r>
      <rPr>
        <sz val="12"/>
        <color rgb="FF000000"/>
        <rFont val="Times New Roman"/>
        <family val="1"/>
        <charset val="204"/>
      </rPr>
      <t xml:space="preserv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Dispozitiv de embolizare </t>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63</t>
  </si>
  <si>
    <t xml:space="preserve">Microcatere cerebrale</t>
  </si>
  <si>
    <t xml:space="preserve">Microcateter pentru transport</t>
  </si>
  <si>
    <r>
      <rPr>
        <sz val="12"/>
        <color rgb="FF000000"/>
        <rFont val="Times New Roman"/>
        <family val="1"/>
        <charset val="204"/>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t>
    </r>
    <r>
      <rPr>
        <sz val="12"/>
        <color rgb="FF000000"/>
        <rFont val="Times New Roman"/>
        <family val="1"/>
        <charset val="204"/>
      </rPr>
      <t xml:space="preserve">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Cateter intermediar</t>
  </si>
  <si>
    <r>
      <rPr>
        <sz val="11"/>
        <color rgb="FF000000"/>
        <rFont val="Times New Roman"/>
        <family val="1"/>
        <charset val="204"/>
      </rPr>
      <t xml:space="preserve">C</t>
    </r>
    <r>
      <rPr>
        <sz val="12"/>
        <color rgb="FF000000"/>
        <rFont val="Times New Roman"/>
        <family val="1"/>
        <charset val="204"/>
      </rPr>
      <t xml:space="preserve">ateter intermediar, apt pentru acces periferic,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t>
    </r>
    <r>
      <rPr>
        <sz val="12"/>
        <color rgb="FF000000"/>
        <rFont val="Times New Roman"/>
        <family val="1"/>
        <charset val="204"/>
      </rPr>
      <t xml:space="preserve">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Cateter ghid cu balon</t>
  </si>
  <si>
    <t xml:space="preserve">Cateter ghid cu balon cu destinatie neurovasculara</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Agent embolic </t>
  </si>
  <si>
    <t xml:space="preserve">Agent embolic</t>
  </si>
  <si>
    <t xml:space="preserve">Agent lichid embolic utilizat pentru malformatii arterio-venoase cerebrale. Cel putin doua variante de viscozitati. Nivel minim de artifacte la Angio-CT.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Ocludere pentru CAP (Canal arterial patent)</t>
  </si>
  <si>
    <t xml:space="preserve">Ocludere pentru CAP</t>
  </si>
  <si>
    <t xml:space="preserve">Ocluder format din doua discuri simetrice articulate intre ele, dintr-o plasa multistratificata. Design simetric permitind abord din partea aortala sau pulmonara; Permite livrarea prin teci cu profil redus. Diametre ductale 2,5-5,5mm; Lungime duct- 5 - 12mm;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Ocludere pentru DSA (Defect septal atrial)</t>
  </si>
  <si>
    <t xml:space="preserve">Design asimetric cu doua discuri (disc mai mic pentru atriu sting), confectionat din plasa din nitinol intretesut cu fir din poliester. Trombogenitate zero. Posibilitatea de recuperare deplina si repozitionare completa, pana la deploimentul dispozitivului. Dimensiuni: Diametre Disc atrial drept - 18,25,35mm; Diametre disc atrial sting - 18,18,25mm; Teaca recomandata - min 8F cu curba 45 grade pentru diametre disc atriu drept 18 si 25 si 9F cu curba 45 grade pentru diametrul 35mm.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ferite (pentru Clasa de risc III); 3. Catalogul electronic unde pot fi regasite produsele oferite. </t>
  </si>
  <si>
    <t xml:space="preserve">67</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110 cm, diametre - 6,7,8,9,10,11,12,14 F, Unghiuri de 45 și 180 grade; 2. Dilatator, confecționat din material cu coeficient de fricțiune scăzut, radioopac, compatibil cu ghid 0,035’’; 3. Încărcător transparent; 4. Y-conector cu valvă hemostatică. Compatibilitate cu ocludere “oclutech”.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t>
  </si>
  <si>
    <t xml:space="preserve">Microcateter 0.017''</t>
  </si>
  <si>
    <t xml:space="preserve">Microcateter livrare stent deviator flux neurovascular sau dispositive embolizare </t>
  </si>
  <si>
    <t xml:space="preserve">Cerințe tehnice:Diametru intern 0.027”, 0.021” , 0.017” ,Varf drept sau preformat,Lungime de lucru 150cm ,Suprafata externa a microcateterului sa fie acoperita cu strat hirdrofilic tip Pebax pentru lubricitate sporita,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Lungimea segmentului distal al microcateterului sa fie de 15cm si sa prezinte minim 1 marker distal, radioopac din platina/iridiu.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cateter cu virf detasabil1.5,3,5 cm</t>
  </si>
  <si>
    <t xml:space="preserve">Microcateter compatibil DMSO</t>
  </si>
  <si>
    <t xml:space="preserve">Cerințe tehnice: Diametru intern : 0.013”.,Diametrul extern vârf: 1,5F.,Directionabil de flux.,Lungime totala: 165 cm.,Vârf detaşabil in 3 lungimi disponibile : 1.5, 3 si 5 cm.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Balon Supercompliant</t>
  </si>
  <si>
    <t xml:space="preserve">Cateter intracerebral cu balon compliant</t>
  </si>
  <si>
    <t xml:space="preserve">Cerințe tehnice: 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Balon Extracompliant</t>
  </si>
  <si>
    <t xml:space="preserve">Cateter intracerebral cu balon super compliant</t>
  </si>
  <si>
    <t xml:space="preserve">Cerințe tehnice: Balon super compliant care trebuie sa faca ocluzie perfecta a bifurcatiilor si a anevrismelor terminale,Trebuie sa ofere navigare usoara, stabilitate ridicata sigrad foarte bun de torsiune,Trebuie sa fie posibila deflatia rapida a balonului,Lungimea cateterului trebuie sa fie: minim 150 cm,Lungimea balonului trebuie sa fie: 7-20 mm,Diametrul balonuluitrebuie sa fie: 3-7 mm,Trebuie sa fie compatibil cu ghid 0.010 sau 0.012" inclus in pachet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ghid 0.008''</t>
  </si>
  <si>
    <t xml:space="preserve">Microghid compatibil DMSO</t>
  </si>
  <si>
    <t xml:space="preserve"> Cerințe tehnice: Microghid compatibil 0.008” : hidrofilic, vârf radioopac formatabil extra soft, torquer si introduce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ghid 0.014''</t>
  </si>
  <si>
    <t xml:space="preserve">Ghid 0.014”  cu acoperire hidrofila si insert de platina pt vizibilitate</t>
  </si>
  <si>
    <t xml:space="preserve"> Cerințe tehnice: Ghid hidrofil cu destinatie pentru interventie neuroendovasculara din otel inoxidabil cu capat distal cu spirala (coil) din platina radiopaca. Portiunea distala aghidului este hirdofila. Lungimea ghidului 205 cm lungimea capatului distal (coil) este 5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Ghid 0.010”</t>
  </si>
  <si>
    <t xml:space="preserve">Ghid 0.010”  cu acoperire hidrofila si insert de platina pt vizibilitate. </t>
  </si>
  <si>
    <t xml:space="preserve">Cerințe tehnice: Ghid hidrofil cu destinatie pentru interventie neuroendovasculara din otel inoxidabil cu capat distal cu spirala (coil) din platina radiopaca. Portiunea distala aghidului este hirdofila. Lungimea ghidului 200 cm lungimea capatului distal (coil) este 10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flotant tip Shwan-Ganz </t>
  </si>
  <si>
    <t xml:space="preserve">Cateter cu balon flotant tip Shwan-Ganz pentru aprecierea presiunii in artera pulmonara</t>
  </si>
  <si>
    <t xml:space="preserve">Lungime shaft-110cm, la fiecare 10cm marcher radioopac, manevrabilitate usoara, siguranta insertiei, radioopacitatea cateterului, transmisie excelenta a presiunii, material antitrombogenic, balon la capatul caterului din PU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flotant tip Shwan-Ganz pentru determinarea debitului cardiac prin metoda termodilutiei</t>
  </si>
  <si>
    <t xml:space="preserve">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de măsură</t>
  </si>
  <si>
    <t xml:space="preserve">Balon de măsură, intenționat pentru abord venos. Doi marcheri radioopaci, vârf moale, atraumatic, port lateral pentru umflare. Diametre de 25, 35. Lungimi de 45, 50 mm. Lungime cateter 70 cm. Compatibil cu ghid 0.035’’.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autoexpandabil periferic </t>
  </si>
  <si>
    <t xml:space="preserve">Stent autoexpandabil periferic cu celulă deschisă, din Nitinol, Shaft maxim -5F, compatibil cu ghid 0,035’’.Lungime shaft- 75, 120 cm.  Diametre stent obligatorii: 4, 5 ,6, 7 , 8, 9, 10. Lungimi stent obligatorii: 20,30,40,60, 80,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et inflator cu manometru  tip B</t>
  </si>
  <si>
    <t xml:space="preserve">Set inflator cu manometru tip B </t>
  </si>
  <si>
    <t xml:space="preserve">Set inflator cu manometru de presiune înaltă.
1. Contine: seringa cu manometru de presiune pentru umflarea
baloanelor, minim 30 atm. Mecanism cu aripioare tip piston. Inflație/deflație rapidă, recipient minim 25 ml, transparent, tub din silicon de lungimea minim 30 cm cu robinet 3-căi OFF.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pentru artere coronare
</t>
  </si>
  <si>
    <t xml:space="preserve">Stent medicamentos montat pe balon pentru artere coronare 
</t>
  </si>
  <si>
    <t xml:space="preserve">Stent medicamentos (Sirolimus) destinat arterelor coronare, din cobalt crom, montat pe balon, cu flexibilitate sporită și apoziție maximală față de peretele vasului,  Celule deschise suficient de largi ce permit accesul ramurilor laterale. Polimer biodegradabil în perioada optimă de 3-4 luni. Balonul de o compleanță joasă ce permite apoziția optimă a stentului față de peretele vasului.  Balonul trebuie să aibă marcheri radioopaci cu vizibilitate optimală. Materialul balonului - nylon. Presiunea nominală optimală 9 atm, presiune de spargere minim 14 atm. Shaftul cu acoperire hidrofilă, lungime minimă 144 cm, RX (rapid exchange) compatibil cu ghid 0,014’’. Crossabilitate și pushabilitate sporită pentru negocierea arterelor tortuase. Diametre stent obligatorii: 2.50, 2.75, 3.00, 3.50, 4.00. Lungimi obligatorii: 9, 12,15,18,24,28, 33, 38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cu diametre capăt distal de aspirare de 1.0, 1,25 și 1.42 mm respectiv.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graft </t>
  </si>
  <si>
    <t xml:space="preserve">Stentgraft periferic</t>
  </si>
  <si>
    <t xml:space="preserve">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Presiune de ruptură minim 12 atm. Diametre stentgraft obligatorii: 5.0, 6.0, 7.0, 8.0, 9.0, 10.0; Lungimi stentgraft obligatorii: 18,22,28,38,58mm (pentru diametre 5.0, 6.0mm), 18,23,27,37,57 mm (pentru diametre 7.0,8.0mm), 27,37,57 mm (pentru diametre de 9.0, 10.0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graft aorta abdominala</t>
  </si>
  <si>
    <t xml:space="preserve">Stentgraft Aorta Abdominala (set)EVAR</t>
  </si>
  <si>
    <r>
      <rPr>
        <sz val="10"/>
        <color rgb="FF000000"/>
        <rFont val="Times New Roman"/>
        <family val="1"/>
        <charset val="204"/>
      </rPr>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Pentru dispozitivele medicale înregistrate în Republica Moldova se va prezenta extrasul din Registrul de Stat al Dispozitivelor Medicale (de pe pagina web a Agenției Medicamentului și Dispozitivelor Medicale - www.amdm.gov.md), semnat electronic *Pentru dispozitivele medicale care nu sunt înregistrate în Republica Moldova (nu se regăsesc în Registrul de Stat al Dispozitivelor Medicale al AMDM) se vor prezenta următoarele documente: Certificat de la producător ce atestă calitatea produsului ISO 13485 – valabil la data deschiderii ofertelor - copie confirmată prin semnătura electronică. *Certificat CE sau declarație de conformitate CE în funcție de evaluarea conformității cu anexele corespunzătoare pentru produsele oferite – valabil la data deschiderii ofertelor -copie- confirmată prin semnătura electronică. * Documente confirmative: Catalog/ Broșura/ Instrucțiuni/ Informații privind studiile clinice de la producător pentru produsele ofertate.
</t>
    </r>
  </si>
  <si>
    <t xml:space="preserve">Ghiduri superstiff pentru protezare endovasculara</t>
  </si>
  <si>
    <t xml:space="preserve">Ghiduri superstiff recomandate de producator in procedura de protezare endovasculara pentru sustinerea si livrarea dispozitivelor si canularea stentgrafturilor.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t>
  </si>
  <si>
    <t xml:space="preserve">Dispozitiv de embolizare neuroendovasculara</t>
  </si>
  <si>
    <t xml:space="preserve">Dispozitiv de embolizare dedicat neurovascular cu forta radiala sporita</t>
  </si>
  <si>
    <t xml:space="preserve">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Lungimea microcateterului de livrare: 156 cm
Dedicat vaselor intracraniene cu diametre intre 2 mm si 3 mm
Dimensiunea implantului in interiorul microcateterului: 18, 20, 26, 30, 40, 46, 49, 56 mm.
Disponibil si in varianta cu profil ingust, : (66 fire impletite) compatibil cu microcateter de 0.027’’, ce permite tratarea vaselor cerebrale: 3 mm, 4mm si 5 mm cu lungimea implantului intre 21 mm si 105 mm.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
</t>
  </si>
  <si>
    <t xml:space="preserve">Endograft aortic</t>
  </si>
  <si>
    <t xml:space="preserve">Endograft aortic pentru tratamentul coarctatiei de aorta</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L605), acoperita cu o micro membrana poroasa din PTFE. Sistem de livrare de tip OTW.
Shaftul de livrare pe cateter de 75 cm sau 120 cm. 
Balonul este prevazut cu 2 markeri radioopaci din Platina/Iridium.
Compatibilitate cu ghid 0.035’’ si teaca introducatoare de 9F (Ꝋ12mm), 11F (Ꝋ 14 mm, 16 mm) si respectiv 14F (Ꝋ 18, 20, 22, 24 mm).
Dimensiuni disponibile: 
Ꝋ 12 mm, 14 mm (la presiunea nominala de 7 bar, RBP = 10 bar) expandabile pana la diametrul maxim de 20 mm; Lungimi = 19, 29, 39, 49, 59 mm
Ꝋ 16 mm, 18 mm (la presiunea nominala de 6 bar, RBP = 9 bar) expandabile pana la diametrul maxim de 24 mm; Lungimi = 19, 29, 38, 48, 58 mm
Ꝋ 20 mm, 22 mm, 24 mm (la presiunea nominala de 4 bar, RB P = 8 bar) expandabile pana la diametrul maxim de 30 mm; Lungimi = 27, 37, 48 mm
Ꝋ 24 mm (la presiunea nominala de 5 bar, RBP = 6 bar) expandabil pana la diametrul maxim de 30 mm; Lungimi = 27, 37, 48 mm.
Compatibil RMN, 1.5 Tesla sau 3.0 Tesla.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
</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inducţiei cîmpului magnetic), codificate color, din titan,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11,0 mm; deschiderea branșelor minim 7,8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i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17,5 mm; deschiderea branșelor minim 10,6 mm; forța de închidere minim 20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Ușor curbate, lungimea branșelor – maxim 10,2 mm; deschiderea branșelor minim 7,5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Ușor curbate, lungimea branșelor – maxim 13,7 mm; deschiderea branșelor minim 8,7 mm; forța de închidere minim 20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Ușor curbate, lungimea branșelor – maxim 15,3 mm; deschiderea branșelor minim 9,8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Tip baionetă, lungimea branșelor - maxim 9,0 mm; deschiderea branșelor minim 8,7 mm; forța de închidere minim 200g; non-feromagnetic, testate la 3 Tesla, codificate color, din phynox,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lungimea branșelor - maxim 7,0 mm; deschiderea branșelor minim 4,5 mm; forța de închidere minim 200 g; non 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Angulare, lungimea branșelor - 11,4 mm; deschiderea branșelor minim 8,0 mm; forța de închidere minim 200 g; nonferomagnetic, testate la 3 Tesla, codificate color, din phynox,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fenestrație 5,0 mm, lungimea branșelor - 5/6,5mm; deschiderea branșelor minim 5,5 mm; forța de închidere minim 150 g; nonferomagnetic, testate la 3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fenestrație 5,0 mm, lungimea branșelor - 7,5/6,7mm; deschiderea branșelor minim 5,5 mm; forța de închidere minim 150 g; nonferomagnetic, testate la 3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lipuri mini pentru aplicare permanentă</t>
  </si>
  <si>
    <t xml:space="preserve">Drepte, lungimea branșelor - maxim 7,0mm; deschiderea branșelor minim 4,6mm; forța de închidere minim 7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5,0mm; deschiderea branșelor minim 4,0mm; forța de închidere minim 7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7,0mm; deschiderea branșelor minim 4,6mm; forța de închidere minim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Angulare, lungimea branșelor - maxim 5,0mm; deschiderea branșelor minim 3,5mm; forța de închidere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urbate, lungimea branșelor - maxim 6,3mm; deschiderea branșelor minim 6,0mm; forța de închidere minim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Tip baionetă, lungimea branșelor - maxim 7,0 mm; deschiderea branșelor minim 5,7 mm; forța de închidere minim 110g; non-feromagnetic, testate la 3 Tesla, codificate color, din phynox,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11G .L-15 cm cu 2 tipuri de mandren (oblic și acută ) si cu conector compatibil cu seringa de unica folosinta. - -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iment Acrilic</t>
  </si>
  <si>
    <t xml:space="preserve">Masa plastica in forma de praf /PMMA/ pentru vertebroplastie 19,0 - 19,5 gr cu substanta suplimentara /BaSO4/ cu masa 5,5-6,0 gr. si dezvoltant de 10,0 ml.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cervicale (PEEK) </t>
  </si>
  <si>
    <t xml:space="preserve">Dimensiuni : Lungime 13 mm, Lățime 15 mm, Înălțime 7,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12 mm. . Material: PEEK,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Tub de titan cervical</t>
  </si>
  <si>
    <t xml:space="preserve">Lungime – 80 mm, diametru - 12 mm Tub-mesh din titan pur, cu aspect de sită trigonală de formă rotundă. Grosimea peretelui: 0.9 mm – 1.0 mm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Tub de titan toracal</t>
  </si>
  <si>
    <t xml:space="preserve">Lungime – 100 mm, diametru - 20 mm Tub-mesh din titan pur, cu aspect de sită trigonală de formă rotundă. Grosimea peretelui: 0.9 mm – 1.0 mm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oliaxiall  5.5*45  cu suprafata lucratoare prelucrata cu plazma, preasamblat cu piulița de blocare  </t>
  </si>
  <si>
    <t xml:space="preserve">Diametru: 5,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sumabile pentru  Intervenţii chirurgicale
în caz de şuntări ventriculare în cazul hidrocefaliei</t>
  </si>
  <si>
    <t xml:space="preserve">Șunt ventricolo – peritoneal inpregenat de antibiotic  </t>
  </si>
  <si>
    <t xml:space="preserve">Pentru maturi,steril,apirogen, inpregenat de antibiotic(rifampin si clincamicina). Dimensiuni: cateterul ventricular: lungime 23 cm; diametru extern 2.5mm; diametru intern 1.3mm. Dimensiuni cateterul peritoneal: lungime 120 cm; diamentru extern 2.5mm; diamentru intern 1.3mm. Valva tip burr-hole (standard international), pompa cu presiunea medie.
</t>
  </si>
  <si>
    <t xml:space="preserve">Șunt ventriculo- atrial</t>
  </si>
  <si>
    <t xml:space="preserve">Pentru maturi,steril,apirogen.Bariu impregnat, tip burr-hole (standard international), presiune medie.Cateter impregenat cu substanta,care Ro contrast si adaptata pentru instalare endovascular/atrial.Dimensiunile cateterului ventricular: lungime 23cm, diametru extern 2.5mm, diamentru intern 1.3mm. Dimnensiuni cateter atrial: lungime 60cm; diametru exter 2.2mm; diametru intern 1.1mm.</t>
  </si>
  <si>
    <t xml:space="preserve">Șunt ventriculo-peritonial</t>
  </si>
  <si>
    <t xml:space="preserve">Pentru maturi,steril,apirogen.Bariu impregnat, tip burr-hole (standard international), presiune medie.Cateter impregenat cu substanta,care Ro contrast si adaptata pentru instalare peritoneala. Dimensiunile cateterului ventricular: lungime 23cm, diametru extern 2.5mm, diamentru intern 1.3mm. Dimnensiuni cateter peritoneal: lungime 110cm; diametru exter 2.5mm; diametru intern 1.1mm.</t>
  </si>
  <si>
    <t xml:space="preserve">Specificaţii tehnice (F4.2) </t>
  </si>
  <si>
    <t xml:space="preserve">[Acest tabel va fi completat de către ofertant în coloanele 5,6,7,8, iar de către autoritatea contractantă – în coloanele 1,2,3,4,9]</t>
  </si>
  <si>
    <t xml:space="preserve">Achiziționarea consumabilelor costisitoare pentru cabinetul de cardiologie intervențională, conform necesităților IMSP Spitalul Clinic Republican ,, Timofei Moșneaga” IMSP Institutul Neurologie și Neurochirurgie pentru anul 202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r>
      <rPr>
        <sz val="11"/>
        <color rgb="FF000000"/>
        <rFont val="Times New Roman"/>
        <family val="1"/>
        <charset val="204"/>
      </rPr>
      <t xml:space="preserve">Dispozitiv revascularizare / recuperare trombi – stent retriever </t>
    </r>
    <r>
      <rPr>
        <sz val="12"/>
        <color rgb="FF00FF00"/>
        <rFont val="Times New Roman"/>
        <family val="1"/>
        <charset val="204"/>
      </rPr>
      <t xml:space="preserve"> </t>
    </r>
  </si>
  <si>
    <r>
      <rPr>
        <sz val="11"/>
        <color rgb="FF000000"/>
        <rFont val="Times New Roman"/>
        <family val="1"/>
        <charset val="204"/>
      </rPr>
      <t xml:space="preserve">Cateter suport intracranial</t>
    </r>
    <r>
      <rPr>
        <sz val="12"/>
        <color rgb="FF00FF00"/>
        <rFont val="Times New Roman"/>
        <family val="1"/>
        <charset val="204"/>
      </rPr>
      <t xml:space="preserve"> </t>
    </r>
  </si>
  <si>
    <r>
      <rPr>
        <sz val="11"/>
        <color rgb="FF000000"/>
        <rFont val="Times New Roman"/>
        <family val="1"/>
        <charset val="204"/>
      </rPr>
      <t xml:space="preserve">Stent tăiat cu laser</t>
    </r>
    <r>
      <rPr>
        <sz val="12"/>
        <color rgb="FF00FF00"/>
        <rFont val="Times New Roman"/>
        <family val="1"/>
        <charset val="204"/>
      </rPr>
      <t xml:space="preserve"> </t>
    </r>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1"/>
      <color rgb="FF000000"/>
      <name val="Times New Roman"/>
      <family val="1"/>
      <charset val="204"/>
    </font>
    <font>
      <b val="true"/>
      <sz val="12"/>
      <name val="Times New Roman"/>
      <family val="1"/>
      <charset val="204"/>
    </font>
    <font>
      <sz val="12"/>
      <color rgb="FF000000"/>
      <name val="Times New Roman"/>
      <family val="1"/>
      <charset val="204"/>
    </font>
    <font>
      <sz val="11"/>
      <color rgb="FF00FF00"/>
      <name val="Times New Roman"/>
      <family val="1"/>
      <charset val="204"/>
    </font>
    <font>
      <sz val="12"/>
      <color rgb="FF00FF00"/>
      <name val="Times New Roman"/>
      <family val="1"/>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1"/>
    </font>
    <font>
      <sz val="10"/>
      <color rgb="FF000000"/>
      <name val="Times New Roman"/>
      <family val="2"/>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top" textRotation="0" wrapText="false" indent="0" shrinkToFit="false"/>
      <protection locked="fals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top" textRotation="0" wrapText="false" indent="0" shrinkToFit="false"/>
      <protection locked="false" hidden="false"/>
    </xf>
    <xf numFmtId="167" fontId="15" fillId="0" borderId="1" xfId="2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center"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top" textRotation="0" wrapText="true" indent="0" shrinkToFit="false"/>
      <protection locked="false" hidden="false"/>
    </xf>
    <xf numFmtId="164" fontId="15" fillId="4" borderId="1" xfId="20" applyFont="true" applyBorder="true" applyAlignment="true" applyProtection="true">
      <alignment horizontal="center" vertical="top" textRotation="0" wrapText="false" indent="0" shrinkToFit="false"/>
      <protection locked="false" hidden="false"/>
    </xf>
    <xf numFmtId="166"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6" fontId="14" fillId="3" borderId="3"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right" vertical="top" textRotation="0" wrapText="false" indent="0" shrinkToFit="tru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5" fillId="3" borderId="3" xfId="20" applyFont="true" applyBorder="true" applyAlignment="false" applyProtection="true">
      <alignment horizontal="general" vertical="bottom" textRotation="0" wrapText="false" indent="0" shrinkToFit="false"/>
      <protection locked="false" hidden="false"/>
    </xf>
    <xf numFmtId="164" fontId="16" fillId="3" borderId="3" xfId="20" applyFont="true" applyBorder="true" applyAlignment="true" applyProtection="true">
      <alignment horizontal="general" vertical="center" textRotation="0" wrapText="true" indent="0" shrinkToFit="false"/>
      <protection locked="true" hidden="false"/>
    </xf>
    <xf numFmtId="166" fontId="14" fillId="3" borderId="2"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6"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5" fillId="0" borderId="0" xfId="20" applyFont="true" applyBorder="false" applyAlignment="true" applyProtection="true">
      <alignment horizontal="center"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5" width="10.57"/>
    <col collapsed="false" customWidth="true" hidden="false" outlineLevel="0" max="6" min="6" style="5" width="11.29"/>
    <col collapsed="false" customWidth="true" hidden="false" outlineLevel="0" max="7" min="7" style="1" width="10.71"/>
    <col collapsed="false" customWidth="true" hidden="false" outlineLevel="0" max="8" min="8" style="6" width="80.42"/>
    <col collapsed="false" customWidth="true" hidden="false" outlineLevel="0" max="9" min="9" style="5" width="13.86"/>
    <col collapsed="false" customWidth="true" hidden="false" outlineLevel="0" max="10" min="10" style="1" width="13.86"/>
    <col collapsed="false" customWidth="true" hidden="false" outlineLevel="0" max="11" min="11" style="1" width="15.29"/>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5" t="s">
        <v>3</v>
      </c>
      <c r="G3" s="5"/>
      <c r="H3" s="5"/>
      <c r="I3" s="5" t="s">
        <v>4</v>
      </c>
      <c r="J3" s="1" t="s">
        <v>5</v>
      </c>
    </row>
    <row r="4" s="14" customFormat="true" ht="52.5" hidden="false" customHeight="true" outlineLevel="0" collapsed="false">
      <c r="A4" s="10" t="s">
        <v>6</v>
      </c>
      <c r="B4" s="10"/>
      <c r="C4" s="10"/>
      <c r="D4" s="11" t="s">
        <v>7</v>
      </c>
      <c r="E4" s="11"/>
      <c r="F4" s="11"/>
      <c r="G4" s="11"/>
      <c r="H4" s="11"/>
      <c r="I4" s="12"/>
      <c r="J4" s="13" t="s">
        <v>8</v>
      </c>
      <c r="K4" s="13"/>
    </row>
    <row r="5" s="15" customFormat="true" ht="15.75" hidden="false" customHeight="false" outlineLevel="0" collapsed="false">
      <c r="B5" s="16"/>
      <c r="C5" s="17"/>
      <c r="D5" s="18"/>
      <c r="E5" s="18"/>
      <c r="F5" s="18"/>
      <c r="G5" s="18"/>
      <c r="H5" s="18"/>
      <c r="I5" s="18"/>
      <c r="J5" s="18"/>
      <c r="K5" s="13"/>
    </row>
    <row r="6" customFormat="false" ht="63" hidden="false" customHeight="false" outlineLevel="0" collapsed="false">
      <c r="A6" s="19" t="s">
        <v>9</v>
      </c>
      <c r="B6" s="20" t="s">
        <v>10</v>
      </c>
      <c r="C6" s="21" t="s">
        <v>11</v>
      </c>
      <c r="D6" s="21" t="s">
        <v>12</v>
      </c>
      <c r="E6" s="22" t="s">
        <v>13</v>
      </c>
      <c r="F6" s="22" t="s">
        <v>14</v>
      </c>
      <c r="G6" s="22" t="s">
        <v>15</v>
      </c>
      <c r="H6" s="23" t="s">
        <v>16</v>
      </c>
      <c r="I6" s="23" t="s">
        <v>17</v>
      </c>
      <c r="J6" s="19"/>
      <c r="K6" s="24"/>
    </row>
    <row r="7" customFormat="false" ht="15.75" hidden="true" customHeight="false" outlineLevel="0" collapsed="false">
      <c r="A7" s="19" t="n">
        <v>1</v>
      </c>
      <c r="B7" s="19" t="n">
        <v>2</v>
      </c>
      <c r="C7" s="19"/>
      <c r="D7" s="19"/>
      <c r="E7" s="25" t="n">
        <v>3</v>
      </c>
      <c r="F7" s="26" t="n">
        <v>4</v>
      </c>
      <c r="G7" s="19" t="n">
        <v>5</v>
      </c>
      <c r="H7" s="23" t="n">
        <v>6</v>
      </c>
      <c r="I7" s="19" t="n">
        <v>7</v>
      </c>
      <c r="J7" s="19" t="n">
        <v>8</v>
      </c>
      <c r="K7" s="24"/>
    </row>
    <row r="8" customFormat="false" ht="300" hidden="false" customHeight="false" outlineLevel="0" collapsed="false">
      <c r="A8" s="27" t="s">
        <v>18</v>
      </c>
      <c r="B8" s="27" t="n">
        <v>1</v>
      </c>
      <c r="C8" s="27" t="s">
        <v>19</v>
      </c>
      <c r="D8" s="27" t="s">
        <v>19</v>
      </c>
      <c r="E8" s="27"/>
      <c r="F8" s="28"/>
      <c r="G8" s="27"/>
      <c r="H8" s="29" t="s">
        <v>20</v>
      </c>
      <c r="I8" s="30"/>
      <c r="J8" s="5"/>
    </row>
    <row r="9" customFormat="false" ht="315" hidden="false" customHeight="false" outlineLevel="0" collapsed="false">
      <c r="A9" s="27" t="s">
        <v>18</v>
      </c>
      <c r="B9" s="27" t="n">
        <v>2</v>
      </c>
      <c r="C9" s="27" t="s">
        <v>21</v>
      </c>
      <c r="D9" s="27" t="s">
        <v>22</v>
      </c>
      <c r="E9" s="27"/>
      <c r="F9" s="28"/>
      <c r="G9" s="27"/>
      <c r="H9" s="29" t="s">
        <v>23</v>
      </c>
      <c r="I9" s="30"/>
      <c r="J9" s="5"/>
    </row>
    <row r="10" customFormat="false" ht="240.75" hidden="false" customHeight="true" outlineLevel="0" collapsed="false">
      <c r="A10" s="27" t="s">
        <v>18</v>
      </c>
      <c r="B10" s="27" t="n">
        <v>3</v>
      </c>
      <c r="C10" s="27" t="s">
        <v>24</v>
      </c>
      <c r="D10" s="27" t="s">
        <v>24</v>
      </c>
      <c r="E10" s="27"/>
      <c r="F10" s="28"/>
      <c r="G10" s="27"/>
      <c r="H10" s="29" t="s">
        <v>25</v>
      </c>
      <c r="I10" s="30"/>
      <c r="J10" s="5"/>
    </row>
    <row r="11" customFormat="false" ht="330" hidden="false" customHeight="false" outlineLevel="0" collapsed="false">
      <c r="A11" s="27" t="s">
        <v>18</v>
      </c>
      <c r="B11" s="27" t="n">
        <v>4</v>
      </c>
      <c r="C11" s="27" t="s">
        <v>26</v>
      </c>
      <c r="D11" s="27" t="s">
        <v>26</v>
      </c>
      <c r="E11" s="31"/>
      <c r="F11" s="32"/>
      <c r="G11" s="27"/>
      <c r="H11" s="29" t="s">
        <v>27</v>
      </c>
      <c r="I11" s="33"/>
      <c r="J11" s="5"/>
    </row>
    <row r="12" customFormat="false" ht="150" hidden="false" customHeight="false" outlineLevel="0" collapsed="false">
      <c r="A12" s="27" t="s">
        <v>18</v>
      </c>
      <c r="B12" s="27" t="n">
        <v>5</v>
      </c>
      <c r="C12" s="27" t="s">
        <v>28</v>
      </c>
      <c r="D12" s="27" t="s">
        <v>28</v>
      </c>
      <c r="E12" s="27"/>
      <c r="F12" s="28"/>
      <c r="G12" s="27"/>
      <c r="H12" s="29" t="s">
        <v>29</v>
      </c>
      <c r="I12" s="30"/>
      <c r="J12" s="5"/>
    </row>
    <row r="13" customFormat="false" ht="240" hidden="false" customHeight="false" outlineLevel="0" collapsed="false">
      <c r="A13" s="27" t="s">
        <v>18</v>
      </c>
      <c r="B13" s="27" t="n">
        <v>6</v>
      </c>
      <c r="C13" s="27" t="s">
        <v>30</v>
      </c>
      <c r="D13" s="27" t="s">
        <v>30</v>
      </c>
      <c r="E13" s="27"/>
      <c r="F13" s="28"/>
      <c r="G13" s="27"/>
      <c r="H13" s="29" t="s">
        <v>31</v>
      </c>
      <c r="I13" s="34"/>
      <c r="J13" s="5"/>
    </row>
    <row r="14" customFormat="false" ht="360" hidden="false" customHeight="false" outlineLevel="0" collapsed="false">
      <c r="A14" s="27" t="s">
        <v>18</v>
      </c>
      <c r="B14" s="27" t="n">
        <v>7</v>
      </c>
      <c r="C14" s="27" t="s">
        <v>32</v>
      </c>
      <c r="D14" s="27" t="s">
        <v>33</v>
      </c>
      <c r="E14" s="27"/>
      <c r="F14" s="28"/>
      <c r="G14" s="27"/>
      <c r="H14" s="29" t="s">
        <v>34</v>
      </c>
      <c r="I14" s="30"/>
      <c r="J14" s="5"/>
    </row>
    <row r="15" customFormat="false" ht="300" hidden="false" customHeight="false" outlineLevel="0" collapsed="false">
      <c r="A15" s="27" t="s">
        <v>18</v>
      </c>
      <c r="B15" s="27" t="n">
        <v>8</v>
      </c>
      <c r="C15" s="27" t="s">
        <v>32</v>
      </c>
      <c r="D15" s="27" t="s">
        <v>35</v>
      </c>
      <c r="E15" s="27"/>
      <c r="F15" s="28"/>
      <c r="G15" s="27"/>
      <c r="H15" s="29" t="s">
        <v>36</v>
      </c>
      <c r="I15" s="30"/>
      <c r="J15" s="5"/>
    </row>
    <row r="16" customFormat="false" ht="225" hidden="false" customHeight="false" outlineLevel="0" collapsed="false">
      <c r="A16" s="27" t="s">
        <v>18</v>
      </c>
      <c r="B16" s="27" t="n">
        <v>9</v>
      </c>
      <c r="C16" s="27" t="s">
        <v>37</v>
      </c>
      <c r="D16" s="27" t="s">
        <v>37</v>
      </c>
      <c r="E16" s="27"/>
      <c r="F16" s="28"/>
      <c r="G16" s="27"/>
      <c r="H16" s="29" t="s">
        <v>38</v>
      </c>
      <c r="I16" s="30"/>
      <c r="J16" s="5"/>
    </row>
    <row r="17" customFormat="false" ht="225" hidden="false" customHeight="false" outlineLevel="0" collapsed="false">
      <c r="A17" s="27" t="s">
        <v>18</v>
      </c>
      <c r="B17" s="27" t="n">
        <v>10</v>
      </c>
      <c r="C17" s="27" t="s">
        <v>39</v>
      </c>
      <c r="D17" s="27" t="s">
        <v>39</v>
      </c>
      <c r="E17" s="27"/>
      <c r="F17" s="28"/>
      <c r="G17" s="27"/>
      <c r="H17" s="29" t="s">
        <v>40</v>
      </c>
      <c r="I17" s="30"/>
      <c r="J17" s="5"/>
    </row>
    <row r="18" customFormat="false" ht="255" hidden="false" customHeight="false" outlineLevel="0" collapsed="false">
      <c r="A18" s="27" t="s">
        <v>18</v>
      </c>
      <c r="B18" s="27" t="n">
        <v>11</v>
      </c>
      <c r="C18" s="27" t="s">
        <v>41</v>
      </c>
      <c r="D18" s="27" t="s">
        <v>41</v>
      </c>
      <c r="E18" s="27"/>
      <c r="F18" s="28"/>
      <c r="G18" s="27"/>
      <c r="H18" s="29" t="s">
        <v>42</v>
      </c>
      <c r="I18" s="30"/>
      <c r="J18" s="5"/>
    </row>
    <row r="19" customFormat="false" ht="315" hidden="false" customHeight="false" outlineLevel="0" collapsed="false">
      <c r="A19" s="27" t="s">
        <v>18</v>
      </c>
      <c r="B19" s="27" t="n">
        <v>12</v>
      </c>
      <c r="C19" s="27" t="s">
        <v>43</v>
      </c>
      <c r="D19" s="27" t="s">
        <v>43</v>
      </c>
      <c r="E19" s="27"/>
      <c r="F19" s="28"/>
      <c r="G19" s="27"/>
      <c r="H19" s="29" t="s">
        <v>44</v>
      </c>
      <c r="I19" s="30"/>
      <c r="J19" s="5"/>
    </row>
    <row r="20" customFormat="false" ht="120" hidden="false" customHeight="false" outlineLevel="0" collapsed="false">
      <c r="A20" s="27" t="s">
        <v>18</v>
      </c>
      <c r="B20" s="27" t="n">
        <v>13</v>
      </c>
      <c r="C20" s="27" t="s">
        <v>45</v>
      </c>
      <c r="D20" s="27" t="s">
        <v>45</v>
      </c>
      <c r="E20" s="27"/>
      <c r="F20" s="28"/>
      <c r="G20" s="27"/>
      <c r="H20" s="29" t="s">
        <v>46</v>
      </c>
      <c r="I20" s="30"/>
      <c r="J20" s="5"/>
    </row>
    <row r="21" customFormat="false" ht="100.5" hidden="false" customHeight="true" outlineLevel="0" collapsed="false">
      <c r="A21" s="27" t="s">
        <v>18</v>
      </c>
      <c r="B21" s="27" t="n">
        <v>14</v>
      </c>
      <c r="C21" s="27" t="s">
        <v>47</v>
      </c>
      <c r="D21" s="27" t="s">
        <v>47</v>
      </c>
      <c r="E21" s="27"/>
      <c r="F21" s="28"/>
      <c r="G21" s="27"/>
      <c r="H21" s="29" t="s">
        <v>48</v>
      </c>
      <c r="I21" s="30"/>
      <c r="J21" s="5"/>
    </row>
    <row r="22" customFormat="false" ht="135" hidden="false" customHeight="false" outlineLevel="0" collapsed="false">
      <c r="A22" s="27" t="s">
        <v>18</v>
      </c>
      <c r="B22" s="27" t="n">
        <v>15</v>
      </c>
      <c r="C22" s="27" t="s">
        <v>49</v>
      </c>
      <c r="D22" s="27" t="s">
        <v>50</v>
      </c>
      <c r="E22" s="27"/>
      <c r="F22" s="28"/>
      <c r="G22" s="27"/>
      <c r="H22" s="29" t="s">
        <v>51</v>
      </c>
      <c r="I22" s="30"/>
      <c r="J22" s="5"/>
    </row>
    <row r="23" customFormat="false" ht="285" hidden="false" customHeight="false" outlineLevel="0" collapsed="false">
      <c r="A23" s="27" t="s">
        <v>18</v>
      </c>
      <c r="B23" s="27" t="n">
        <v>16</v>
      </c>
      <c r="C23" s="27" t="s">
        <v>52</v>
      </c>
      <c r="D23" s="27" t="s">
        <v>53</v>
      </c>
      <c r="E23" s="27"/>
      <c r="F23" s="28"/>
      <c r="G23" s="27"/>
      <c r="H23" s="29" t="s">
        <v>54</v>
      </c>
      <c r="I23" s="30"/>
      <c r="J23" s="5"/>
    </row>
    <row r="24" customFormat="false" ht="405" hidden="false" customHeight="false" outlineLevel="0" collapsed="false">
      <c r="A24" s="27" t="s">
        <v>18</v>
      </c>
      <c r="B24" s="27" t="n">
        <v>17</v>
      </c>
      <c r="C24" s="27" t="s">
        <v>55</v>
      </c>
      <c r="D24" s="27" t="s">
        <v>56</v>
      </c>
      <c r="E24" s="27"/>
      <c r="F24" s="35"/>
      <c r="G24" s="27"/>
      <c r="H24" s="29" t="s">
        <v>57</v>
      </c>
      <c r="I24" s="30"/>
      <c r="J24" s="5"/>
    </row>
    <row r="25" customFormat="false" ht="405" hidden="false" customHeight="false" outlineLevel="0" collapsed="false">
      <c r="A25" s="27" t="s">
        <v>18</v>
      </c>
      <c r="B25" s="27" t="n">
        <v>18</v>
      </c>
      <c r="C25" s="27" t="s">
        <v>58</v>
      </c>
      <c r="D25" s="27" t="s">
        <v>59</v>
      </c>
      <c r="E25" s="36"/>
      <c r="F25" s="37"/>
      <c r="G25" s="27"/>
      <c r="H25" s="29" t="s">
        <v>60</v>
      </c>
      <c r="I25" s="30"/>
      <c r="J25" s="5"/>
    </row>
    <row r="26" customFormat="false" ht="409.5" hidden="false" customHeight="false" outlineLevel="0" collapsed="false">
      <c r="A26" s="27" t="s">
        <v>18</v>
      </c>
      <c r="B26" s="27" t="n">
        <v>19</v>
      </c>
      <c r="C26" s="27" t="s">
        <v>61</v>
      </c>
      <c r="D26" s="27" t="s">
        <v>62</v>
      </c>
      <c r="E26" s="27"/>
      <c r="F26" s="28"/>
      <c r="G26" s="27"/>
      <c r="H26" s="29" t="s">
        <v>63</v>
      </c>
      <c r="I26" s="30"/>
      <c r="J26" s="5"/>
    </row>
    <row r="27" customFormat="false" ht="409.5" hidden="false" customHeight="false" outlineLevel="0" collapsed="false">
      <c r="A27" s="27" t="s">
        <v>18</v>
      </c>
      <c r="B27" s="27" t="n">
        <v>20</v>
      </c>
      <c r="C27" s="27" t="s">
        <v>64</v>
      </c>
      <c r="D27" s="27" t="s">
        <v>65</v>
      </c>
      <c r="E27" s="27"/>
      <c r="F27" s="28"/>
      <c r="G27" s="27"/>
      <c r="H27" s="29" t="s">
        <v>66</v>
      </c>
      <c r="I27" s="30"/>
      <c r="J27" s="5"/>
    </row>
    <row r="28" customFormat="false" ht="360" hidden="false" customHeight="false" outlineLevel="0" collapsed="false">
      <c r="A28" s="27" t="s">
        <v>18</v>
      </c>
      <c r="B28" s="27" t="n">
        <v>21</v>
      </c>
      <c r="C28" s="27" t="s">
        <v>67</v>
      </c>
      <c r="D28" s="27" t="s">
        <v>68</v>
      </c>
      <c r="E28" s="27"/>
      <c r="F28" s="28"/>
      <c r="G28" s="27"/>
      <c r="H28" s="29" t="s">
        <v>69</v>
      </c>
      <c r="I28" s="30"/>
      <c r="J28" s="5"/>
    </row>
    <row r="29" customFormat="false" ht="270" hidden="false" customHeight="false" outlineLevel="0" collapsed="false">
      <c r="A29" s="27" t="s">
        <v>18</v>
      </c>
      <c r="B29" s="27" t="n">
        <v>22</v>
      </c>
      <c r="C29" s="27" t="s">
        <v>70</v>
      </c>
      <c r="D29" s="27" t="s">
        <v>71</v>
      </c>
      <c r="E29" s="27"/>
      <c r="F29" s="28"/>
      <c r="G29" s="27"/>
      <c r="H29" s="29" t="s">
        <v>72</v>
      </c>
      <c r="I29" s="30"/>
      <c r="J29" s="5"/>
    </row>
    <row r="30" customFormat="false" ht="270" hidden="false" customHeight="false" outlineLevel="0" collapsed="false">
      <c r="A30" s="27" t="s">
        <v>18</v>
      </c>
      <c r="B30" s="27" t="n">
        <v>23</v>
      </c>
      <c r="C30" s="27" t="s">
        <v>73</v>
      </c>
      <c r="D30" s="27" t="s">
        <v>74</v>
      </c>
      <c r="E30" s="27"/>
      <c r="F30" s="28"/>
      <c r="G30" s="27"/>
      <c r="H30" s="29" t="s">
        <v>75</v>
      </c>
      <c r="I30" s="30"/>
      <c r="J30" s="5"/>
    </row>
    <row r="31" customFormat="false" ht="345" hidden="false" customHeight="false" outlineLevel="0" collapsed="false">
      <c r="A31" s="27" t="s">
        <v>18</v>
      </c>
      <c r="B31" s="27" t="n">
        <v>24</v>
      </c>
      <c r="C31" s="27" t="s">
        <v>76</v>
      </c>
      <c r="D31" s="27" t="s">
        <v>77</v>
      </c>
      <c r="E31" s="27"/>
      <c r="F31" s="28"/>
      <c r="G31" s="27"/>
      <c r="H31" s="29" t="s">
        <v>78</v>
      </c>
      <c r="I31" s="30"/>
      <c r="J31" s="5"/>
    </row>
    <row r="32" customFormat="false" ht="180" hidden="false" customHeight="false" outlineLevel="0" collapsed="false">
      <c r="A32" s="27" t="s">
        <v>18</v>
      </c>
      <c r="B32" s="27" t="n">
        <v>25</v>
      </c>
      <c r="C32" s="27" t="s">
        <v>79</v>
      </c>
      <c r="D32" s="27" t="s">
        <v>80</v>
      </c>
      <c r="E32" s="27"/>
      <c r="F32" s="28"/>
      <c r="G32" s="27"/>
      <c r="H32" s="29" t="s">
        <v>81</v>
      </c>
      <c r="I32" s="30"/>
      <c r="J32" s="5"/>
    </row>
    <row r="33" customFormat="false" ht="165" hidden="false" customHeight="false" outlineLevel="0" collapsed="false">
      <c r="A33" s="27" t="s">
        <v>18</v>
      </c>
      <c r="B33" s="27" t="n">
        <v>26</v>
      </c>
      <c r="C33" s="27" t="s">
        <v>82</v>
      </c>
      <c r="D33" s="27" t="s">
        <v>82</v>
      </c>
      <c r="E33" s="36"/>
      <c r="F33" s="38"/>
      <c r="G33" s="27"/>
      <c r="H33" s="29" t="s">
        <v>83</v>
      </c>
      <c r="I33" s="30"/>
      <c r="J33" s="5"/>
    </row>
    <row r="34" customFormat="false" ht="165" hidden="false" customHeight="false" outlineLevel="0" collapsed="false">
      <c r="A34" s="27" t="s">
        <v>18</v>
      </c>
      <c r="B34" s="27" t="n">
        <v>27</v>
      </c>
      <c r="C34" s="27" t="s">
        <v>84</v>
      </c>
      <c r="D34" s="27" t="s">
        <v>84</v>
      </c>
      <c r="E34" s="36"/>
      <c r="F34" s="38"/>
      <c r="G34" s="27"/>
      <c r="H34" s="29" t="s">
        <v>85</v>
      </c>
      <c r="I34" s="30"/>
      <c r="J34" s="5"/>
    </row>
    <row r="35" customFormat="false" ht="409.5" hidden="false" customHeight="false" outlineLevel="0" collapsed="false">
      <c r="A35" s="27" t="s">
        <v>18</v>
      </c>
      <c r="B35" s="27" t="n">
        <v>28</v>
      </c>
      <c r="C35" s="27" t="s">
        <v>86</v>
      </c>
      <c r="D35" s="27" t="s">
        <v>87</v>
      </c>
      <c r="E35" s="27"/>
      <c r="F35" s="28"/>
      <c r="G35" s="27"/>
      <c r="H35" s="29" t="s">
        <v>88</v>
      </c>
      <c r="I35" s="30"/>
      <c r="J35" s="5"/>
    </row>
    <row r="36" customFormat="false" ht="409.5" hidden="false" customHeight="false" outlineLevel="0" collapsed="false">
      <c r="A36" s="27" t="s">
        <v>18</v>
      </c>
      <c r="B36" s="27" t="n">
        <v>29</v>
      </c>
      <c r="C36" s="27" t="s">
        <v>89</v>
      </c>
      <c r="D36" s="27" t="s">
        <v>90</v>
      </c>
      <c r="E36" s="27"/>
      <c r="F36" s="28"/>
      <c r="G36" s="27"/>
      <c r="H36" s="29" t="s">
        <v>91</v>
      </c>
      <c r="I36" s="30"/>
      <c r="J36" s="5"/>
    </row>
    <row r="37" customFormat="false" ht="409.5" hidden="false" customHeight="false" outlineLevel="0" collapsed="false">
      <c r="A37" s="27" t="s">
        <v>18</v>
      </c>
      <c r="B37" s="27" t="n">
        <v>30</v>
      </c>
      <c r="C37" s="27" t="s">
        <v>92</v>
      </c>
      <c r="D37" s="27" t="s">
        <v>93</v>
      </c>
      <c r="E37" s="27"/>
      <c r="F37" s="28"/>
      <c r="G37" s="27"/>
      <c r="H37" s="29" t="s">
        <v>94</v>
      </c>
      <c r="I37" s="30"/>
      <c r="J37" s="5"/>
    </row>
    <row r="38" customFormat="false" ht="409.5" hidden="false" customHeight="false" outlineLevel="0" collapsed="false">
      <c r="A38" s="27" t="s">
        <v>18</v>
      </c>
      <c r="B38" s="27" t="n">
        <v>31</v>
      </c>
      <c r="C38" s="27" t="s">
        <v>95</v>
      </c>
      <c r="D38" s="27" t="s">
        <v>96</v>
      </c>
      <c r="E38" s="27"/>
      <c r="F38" s="28"/>
      <c r="G38" s="27"/>
      <c r="H38" s="29" t="s">
        <v>97</v>
      </c>
      <c r="I38" s="30"/>
      <c r="J38" s="5"/>
    </row>
    <row r="39" customFormat="false" ht="270" hidden="false" customHeight="false" outlineLevel="0" collapsed="false">
      <c r="A39" s="27" t="s">
        <v>18</v>
      </c>
      <c r="B39" s="27" t="n">
        <v>32</v>
      </c>
      <c r="C39" s="27" t="s">
        <v>98</v>
      </c>
      <c r="D39" s="27" t="s">
        <v>99</v>
      </c>
      <c r="E39" s="27"/>
      <c r="F39" s="28"/>
      <c r="G39" s="27"/>
      <c r="H39" s="29" t="s">
        <v>100</v>
      </c>
      <c r="I39" s="30"/>
      <c r="J39" s="5"/>
    </row>
    <row r="40" customFormat="false" ht="225" hidden="false" customHeight="false" outlineLevel="0" collapsed="false">
      <c r="A40" s="27" t="s">
        <v>18</v>
      </c>
      <c r="B40" s="27" t="n">
        <v>33</v>
      </c>
      <c r="C40" s="27" t="s">
        <v>101</v>
      </c>
      <c r="D40" s="27" t="s">
        <v>102</v>
      </c>
      <c r="E40" s="27"/>
      <c r="F40" s="28"/>
      <c r="G40" s="27"/>
      <c r="H40" s="29" t="s">
        <v>103</v>
      </c>
      <c r="I40" s="30"/>
      <c r="J40" s="5"/>
    </row>
    <row r="41" customFormat="false" ht="300" hidden="false" customHeight="false" outlineLevel="0" collapsed="false">
      <c r="A41" s="27" t="s">
        <v>18</v>
      </c>
      <c r="B41" s="27" t="n">
        <v>34</v>
      </c>
      <c r="C41" s="27" t="s">
        <v>104</v>
      </c>
      <c r="D41" s="27" t="s">
        <v>104</v>
      </c>
      <c r="E41" s="27"/>
      <c r="F41" s="28"/>
      <c r="G41" s="27"/>
      <c r="H41" s="29" t="s">
        <v>105</v>
      </c>
      <c r="I41" s="30"/>
      <c r="J41" s="5"/>
    </row>
    <row r="42" customFormat="false" ht="195" hidden="false" customHeight="false" outlineLevel="0" collapsed="false">
      <c r="A42" s="27" t="s">
        <v>18</v>
      </c>
      <c r="B42" s="27" t="n">
        <v>35</v>
      </c>
      <c r="C42" s="27" t="s">
        <v>106</v>
      </c>
      <c r="D42" s="27" t="s">
        <v>107</v>
      </c>
      <c r="E42" s="27"/>
      <c r="F42" s="28"/>
      <c r="G42" s="27"/>
      <c r="H42" s="29" t="s">
        <v>108</v>
      </c>
      <c r="I42" s="30"/>
      <c r="J42" s="5"/>
    </row>
    <row r="43" customFormat="false" ht="375" hidden="false" customHeight="false" outlineLevel="0" collapsed="false">
      <c r="A43" s="27" t="s">
        <v>18</v>
      </c>
      <c r="B43" s="27" t="n">
        <v>36</v>
      </c>
      <c r="C43" s="27" t="s">
        <v>109</v>
      </c>
      <c r="D43" s="27" t="s">
        <v>110</v>
      </c>
      <c r="E43" s="27"/>
      <c r="F43" s="28"/>
      <c r="G43" s="27"/>
      <c r="H43" s="29" t="s">
        <v>111</v>
      </c>
      <c r="I43" s="30"/>
      <c r="J43" s="5"/>
    </row>
    <row r="44" customFormat="false" ht="150" hidden="false" customHeight="false" outlineLevel="0" collapsed="false">
      <c r="A44" s="27" t="s">
        <v>18</v>
      </c>
      <c r="B44" s="27" t="n">
        <v>37</v>
      </c>
      <c r="C44" s="27" t="s">
        <v>112</v>
      </c>
      <c r="D44" s="27" t="s">
        <v>112</v>
      </c>
      <c r="E44" s="27"/>
      <c r="F44" s="28"/>
      <c r="G44" s="27"/>
      <c r="H44" s="29" t="s">
        <v>113</v>
      </c>
      <c r="I44" s="30"/>
      <c r="J44" s="5"/>
    </row>
    <row r="45" customFormat="false" ht="135" hidden="false" customHeight="false" outlineLevel="0" collapsed="false">
      <c r="A45" s="27" t="s">
        <v>18</v>
      </c>
      <c r="B45" s="27" t="n">
        <v>38</v>
      </c>
      <c r="C45" s="27" t="s">
        <v>114</v>
      </c>
      <c r="D45" s="27" t="s">
        <v>114</v>
      </c>
      <c r="E45" s="27"/>
      <c r="F45" s="28"/>
      <c r="G45" s="27"/>
      <c r="H45" s="29" t="s">
        <v>115</v>
      </c>
      <c r="I45" s="30"/>
      <c r="J45" s="5"/>
    </row>
    <row r="46" customFormat="false" ht="180" hidden="false" customHeight="false" outlineLevel="0" collapsed="false">
      <c r="A46" s="27" t="s">
        <v>18</v>
      </c>
      <c r="B46" s="27" t="n">
        <v>39</v>
      </c>
      <c r="C46" s="27" t="s">
        <v>116</v>
      </c>
      <c r="D46" s="27" t="s">
        <v>116</v>
      </c>
      <c r="E46" s="27"/>
      <c r="F46" s="28"/>
      <c r="G46" s="27"/>
      <c r="H46" s="29" t="s">
        <v>117</v>
      </c>
      <c r="I46" s="30"/>
      <c r="J46" s="5"/>
    </row>
    <row r="47" customFormat="false" ht="315" hidden="false" customHeight="false" outlineLevel="0" collapsed="false">
      <c r="A47" s="27" t="s">
        <v>18</v>
      </c>
      <c r="B47" s="27" t="n">
        <v>40</v>
      </c>
      <c r="C47" s="27" t="s">
        <v>118</v>
      </c>
      <c r="D47" s="27" t="s">
        <v>119</v>
      </c>
      <c r="E47" s="27"/>
      <c r="F47" s="28"/>
      <c r="G47" s="27"/>
      <c r="H47" s="29" t="s">
        <v>120</v>
      </c>
      <c r="I47" s="30"/>
      <c r="J47" s="5"/>
    </row>
    <row r="48" customFormat="false" ht="120" hidden="false" customHeight="false" outlineLevel="0" collapsed="false">
      <c r="A48" s="27" t="s">
        <v>18</v>
      </c>
      <c r="B48" s="27" t="n">
        <v>41</v>
      </c>
      <c r="C48" s="27" t="s">
        <v>121</v>
      </c>
      <c r="D48" s="27" t="s">
        <v>121</v>
      </c>
      <c r="E48" s="27"/>
      <c r="F48" s="28"/>
      <c r="G48" s="27"/>
      <c r="H48" s="29" t="s">
        <v>122</v>
      </c>
      <c r="I48" s="30"/>
      <c r="J48" s="5"/>
    </row>
    <row r="49" customFormat="false" ht="150" hidden="false" customHeight="false" outlineLevel="0" collapsed="false">
      <c r="A49" s="27" t="s">
        <v>18</v>
      </c>
      <c r="B49" s="27" t="n">
        <v>42</v>
      </c>
      <c r="C49" s="27" t="s">
        <v>123</v>
      </c>
      <c r="D49" s="27" t="s">
        <v>124</v>
      </c>
      <c r="E49" s="27"/>
      <c r="F49" s="28"/>
      <c r="G49" s="27"/>
      <c r="H49" s="29" t="s">
        <v>125</v>
      </c>
      <c r="I49" s="30"/>
      <c r="J49" s="5"/>
    </row>
    <row r="50" customFormat="false" ht="150" hidden="false" customHeight="false" outlineLevel="0" collapsed="false">
      <c r="A50" s="27" t="s">
        <v>18</v>
      </c>
      <c r="B50" s="27" t="n">
        <v>43</v>
      </c>
      <c r="C50" s="27" t="s">
        <v>126</v>
      </c>
      <c r="D50" s="27" t="s">
        <v>127</v>
      </c>
      <c r="E50" s="27"/>
      <c r="F50" s="28"/>
      <c r="G50" s="27"/>
      <c r="H50" s="29" t="s">
        <v>128</v>
      </c>
      <c r="I50" s="30"/>
      <c r="J50" s="5"/>
    </row>
    <row r="51" customFormat="false" ht="150" hidden="false" customHeight="false" outlineLevel="0" collapsed="false">
      <c r="A51" s="27" t="s">
        <v>18</v>
      </c>
      <c r="B51" s="27" t="n">
        <v>44</v>
      </c>
      <c r="C51" s="27" t="s">
        <v>129</v>
      </c>
      <c r="D51" s="27" t="s">
        <v>130</v>
      </c>
      <c r="E51" s="27"/>
      <c r="F51" s="28"/>
      <c r="G51" s="27"/>
      <c r="H51" s="29" t="s">
        <v>131</v>
      </c>
      <c r="I51" s="30"/>
      <c r="J51" s="5"/>
    </row>
    <row r="52" customFormat="false" ht="120" hidden="false" customHeight="false" outlineLevel="0" collapsed="false">
      <c r="A52" s="27" t="s">
        <v>18</v>
      </c>
      <c r="B52" s="27" t="n">
        <v>45</v>
      </c>
      <c r="C52" s="27" t="s">
        <v>132</v>
      </c>
      <c r="D52" s="27" t="s">
        <v>133</v>
      </c>
      <c r="E52" s="27"/>
      <c r="F52" s="28"/>
      <c r="G52" s="27"/>
      <c r="H52" s="29" t="s">
        <v>134</v>
      </c>
      <c r="I52" s="30"/>
      <c r="J52" s="5"/>
    </row>
    <row r="53" customFormat="false" ht="120" hidden="false" customHeight="false" outlineLevel="0" collapsed="false">
      <c r="A53" s="27" t="s">
        <v>18</v>
      </c>
      <c r="B53" s="27" t="n">
        <v>46</v>
      </c>
      <c r="C53" s="27" t="s">
        <v>135</v>
      </c>
      <c r="D53" s="27" t="s">
        <v>135</v>
      </c>
      <c r="E53" s="27"/>
      <c r="F53" s="28"/>
      <c r="G53" s="27"/>
      <c r="H53" s="29" t="s">
        <v>136</v>
      </c>
      <c r="I53" s="30"/>
      <c r="J53" s="5"/>
    </row>
    <row r="54" customFormat="false" ht="120" hidden="false" customHeight="false" outlineLevel="0" collapsed="false">
      <c r="A54" s="27" t="s">
        <v>18</v>
      </c>
      <c r="B54" s="27" t="n">
        <v>47</v>
      </c>
      <c r="C54" s="27" t="s">
        <v>137</v>
      </c>
      <c r="D54" s="27" t="s">
        <v>138</v>
      </c>
      <c r="E54" s="27"/>
      <c r="F54" s="28"/>
      <c r="G54" s="27"/>
      <c r="H54" s="29" t="s">
        <v>139</v>
      </c>
      <c r="I54" s="30"/>
      <c r="J54" s="5"/>
    </row>
    <row r="55" customFormat="false" ht="135" hidden="false" customHeight="false" outlineLevel="0" collapsed="false">
      <c r="A55" s="27" t="s">
        <v>18</v>
      </c>
      <c r="B55" s="27" t="n">
        <v>48</v>
      </c>
      <c r="C55" s="27" t="s">
        <v>140</v>
      </c>
      <c r="D55" s="27" t="s">
        <v>140</v>
      </c>
      <c r="E55" s="27"/>
      <c r="F55" s="28"/>
      <c r="G55" s="27"/>
      <c r="H55" s="29" t="s">
        <v>141</v>
      </c>
      <c r="I55" s="30"/>
      <c r="J55" s="5"/>
    </row>
    <row r="56" customFormat="false" ht="120" hidden="false" customHeight="false" outlineLevel="0" collapsed="false">
      <c r="A56" s="27" t="s">
        <v>18</v>
      </c>
      <c r="B56" s="27" t="n">
        <v>49</v>
      </c>
      <c r="C56" s="27" t="s">
        <v>142</v>
      </c>
      <c r="D56" s="27" t="s">
        <v>142</v>
      </c>
      <c r="E56" s="27"/>
      <c r="F56" s="28"/>
      <c r="G56" s="27"/>
      <c r="H56" s="29" t="s">
        <v>143</v>
      </c>
      <c r="I56" s="30"/>
      <c r="J56" s="5"/>
    </row>
    <row r="57" customFormat="false" ht="165" hidden="false" customHeight="false" outlineLevel="0" collapsed="false">
      <c r="A57" s="27" t="s">
        <v>18</v>
      </c>
      <c r="B57" s="27" t="n">
        <v>50</v>
      </c>
      <c r="C57" s="27" t="s">
        <v>144</v>
      </c>
      <c r="D57" s="27" t="s">
        <v>145</v>
      </c>
      <c r="E57" s="27"/>
      <c r="F57" s="28"/>
      <c r="G57" s="27"/>
      <c r="H57" s="29" t="s">
        <v>146</v>
      </c>
      <c r="I57" s="30"/>
      <c r="J57" s="5"/>
    </row>
    <row r="58" customFormat="false" ht="255" hidden="false" customHeight="false" outlineLevel="0" collapsed="false">
      <c r="A58" s="27" t="s">
        <v>18</v>
      </c>
      <c r="B58" s="27" t="n">
        <v>51</v>
      </c>
      <c r="C58" s="36" t="s">
        <v>147</v>
      </c>
      <c r="D58" s="27" t="s">
        <v>148</v>
      </c>
      <c r="E58" s="36"/>
      <c r="F58" s="38"/>
      <c r="G58" s="27"/>
      <c r="H58" s="29" t="s">
        <v>149</v>
      </c>
      <c r="I58" s="30"/>
      <c r="J58" s="5"/>
    </row>
    <row r="59" customFormat="false" ht="195" hidden="false" customHeight="false" outlineLevel="0" collapsed="false">
      <c r="A59" s="27" t="s">
        <v>18</v>
      </c>
      <c r="B59" s="27" t="n">
        <v>52</v>
      </c>
      <c r="C59" s="36" t="s">
        <v>150</v>
      </c>
      <c r="D59" s="27" t="s">
        <v>151</v>
      </c>
      <c r="E59" s="36"/>
      <c r="F59" s="38"/>
      <c r="G59" s="27"/>
      <c r="H59" s="29" t="s">
        <v>152</v>
      </c>
      <c r="I59" s="30"/>
      <c r="J59" s="5"/>
    </row>
    <row r="60" customFormat="false" ht="360" hidden="false" customHeight="false" outlineLevel="0" collapsed="false">
      <c r="A60" s="27" t="s">
        <v>18</v>
      </c>
      <c r="B60" s="27" t="n">
        <v>53</v>
      </c>
      <c r="C60" s="36" t="s">
        <v>153</v>
      </c>
      <c r="D60" s="27" t="s">
        <v>154</v>
      </c>
      <c r="E60" s="36"/>
      <c r="F60" s="38"/>
      <c r="G60" s="27"/>
      <c r="H60" s="29" t="s">
        <v>155</v>
      </c>
      <c r="I60" s="30"/>
      <c r="J60" s="5"/>
    </row>
    <row r="61" customFormat="false" ht="195.75" hidden="false" customHeight="true" outlineLevel="0" collapsed="false">
      <c r="A61" s="27" t="s">
        <v>18</v>
      </c>
      <c r="B61" s="27" t="n">
        <v>54</v>
      </c>
      <c r="C61" s="27" t="s">
        <v>156</v>
      </c>
      <c r="D61" s="27" t="s">
        <v>156</v>
      </c>
      <c r="E61" s="36"/>
      <c r="F61" s="38"/>
      <c r="G61" s="27"/>
      <c r="H61" s="29" t="s">
        <v>157</v>
      </c>
      <c r="I61" s="30"/>
      <c r="J61" s="5"/>
    </row>
    <row r="62" customFormat="false" ht="159" hidden="false" customHeight="true" outlineLevel="0" collapsed="false">
      <c r="A62" s="27" t="s">
        <v>18</v>
      </c>
      <c r="B62" s="27" t="n">
        <v>55</v>
      </c>
      <c r="C62" s="27" t="s">
        <v>156</v>
      </c>
      <c r="D62" s="27" t="s">
        <v>156</v>
      </c>
      <c r="E62" s="36"/>
      <c r="F62" s="38"/>
      <c r="G62" s="27"/>
      <c r="H62" s="29" t="s">
        <v>158</v>
      </c>
      <c r="I62" s="30"/>
      <c r="J62" s="5"/>
    </row>
    <row r="63" customFormat="false" ht="176.25" hidden="false" customHeight="true" outlineLevel="0" collapsed="false">
      <c r="A63" s="27" t="s">
        <v>18</v>
      </c>
      <c r="B63" s="27" t="n">
        <v>56</v>
      </c>
      <c r="C63" s="27" t="s">
        <v>156</v>
      </c>
      <c r="D63" s="27" t="s">
        <v>156</v>
      </c>
      <c r="E63" s="36"/>
      <c r="F63" s="38"/>
      <c r="G63" s="27"/>
      <c r="H63" s="29" t="s">
        <v>159</v>
      </c>
      <c r="I63" s="30"/>
      <c r="J63" s="5"/>
    </row>
    <row r="64" customFormat="false" ht="104.25" hidden="false" customHeight="true" outlineLevel="0" collapsed="false">
      <c r="A64" s="27" t="s">
        <v>18</v>
      </c>
      <c r="B64" s="27" t="n">
        <v>57</v>
      </c>
      <c r="C64" s="27" t="s">
        <v>160</v>
      </c>
      <c r="D64" s="27" t="s">
        <v>160</v>
      </c>
      <c r="E64" s="36"/>
      <c r="F64" s="38"/>
      <c r="G64" s="27"/>
      <c r="H64" s="29" t="s">
        <v>161</v>
      </c>
      <c r="I64" s="30"/>
      <c r="J64" s="5"/>
    </row>
    <row r="65" customFormat="false" ht="60" hidden="false" customHeight="false" outlineLevel="0" collapsed="false">
      <c r="A65" s="27" t="s">
        <v>18</v>
      </c>
      <c r="B65" s="27" t="n">
        <v>58</v>
      </c>
      <c r="C65" s="27" t="s">
        <v>162</v>
      </c>
      <c r="D65" s="27" t="s">
        <v>162</v>
      </c>
      <c r="E65" s="36"/>
      <c r="F65" s="38"/>
      <c r="G65" s="27"/>
      <c r="H65" s="29" t="s">
        <v>163</v>
      </c>
      <c r="I65" s="30"/>
      <c r="J65" s="5"/>
    </row>
    <row r="66" customFormat="false" ht="105" hidden="false" customHeight="false" outlineLevel="0" collapsed="false">
      <c r="A66" s="27" t="s">
        <v>18</v>
      </c>
      <c r="B66" s="27" t="n">
        <v>59</v>
      </c>
      <c r="C66" s="27" t="s">
        <v>164</v>
      </c>
      <c r="D66" s="27" t="s">
        <v>164</v>
      </c>
      <c r="E66" s="36"/>
      <c r="F66" s="38"/>
      <c r="G66" s="27"/>
      <c r="H66" s="29" t="s">
        <v>165</v>
      </c>
      <c r="I66" s="30"/>
      <c r="J66" s="5"/>
    </row>
    <row r="67" customFormat="false" ht="270" hidden="false" customHeight="false" outlineLevel="0" collapsed="false">
      <c r="A67" s="27" t="s">
        <v>18</v>
      </c>
      <c r="B67" s="27" t="n">
        <v>60</v>
      </c>
      <c r="C67" s="27" t="s">
        <v>166</v>
      </c>
      <c r="D67" s="27" t="s">
        <v>167</v>
      </c>
      <c r="E67" s="36"/>
      <c r="F67" s="37"/>
      <c r="G67" s="27"/>
      <c r="H67" s="29" t="s">
        <v>168</v>
      </c>
      <c r="I67" s="30"/>
      <c r="J67" s="5"/>
    </row>
    <row r="68" customFormat="false" ht="315.75" hidden="false" customHeight="true" outlineLevel="0" collapsed="false">
      <c r="A68" s="27" t="s">
        <v>18</v>
      </c>
      <c r="B68" s="27" t="n">
        <v>61</v>
      </c>
      <c r="C68" s="36" t="s">
        <v>169</v>
      </c>
      <c r="D68" s="27" t="s">
        <v>170</v>
      </c>
      <c r="E68" s="36"/>
      <c r="F68" s="38"/>
      <c r="G68" s="27"/>
      <c r="H68" s="39" t="s">
        <v>171</v>
      </c>
      <c r="I68" s="30"/>
      <c r="J68" s="5"/>
    </row>
    <row r="69" customFormat="false" ht="270" hidden="false" customHeight="false" outlineLevel="0" collapsed="false">
      <c r="A69" s="27" t="s">
        <v>18</v>
      </c>
      <c r="B69" s="27" t="n">
        <v>62</v>
      </c>
      <c r="C69" s="27" t="s">
        <v>172</v>
      </c>
      <c r="D69" s="27" t="s">
        <v>173</v>
      </c>
      <c r="E69" s="36"/>
      <c r="F69" s="38"/>
      <c r="G69" s="27"/>
      <c r="H69" s="29" t="s">
        <v>174</v>
      </c>
      <c r="I69" s="30"/>
      <c r="J69" s="5"/>
    </row>
    <row r="70" customFormat="false" ht="282" hidden="false" customHeight="true" outlineLevel="0" collapsed="false">
      <c r="A70" s="27" t="s">
        <v>18</v>
      </c>
      <c r="B70" s="27" t="s">
        <v>175</v>
      </c>
      <c r="C70" s="27" t="s">
        <v>176</v>
      </c>
      <c r="D70" s="27" t="s">
        <v>177</v>
      </c>
      <c r="E70" s="36"/>
      <c r="F70" s="38"/>
      <c r="G70" s="27"/>
      <c r="H70" s="39" t="s">
        <v>178</v>
      </c>
      <c r="I70" s="30"/>
      <c r="J70" s="5"/>
    </row>
    <row r="71" customFormat="false" ht="283.5" hidden="false" customHeight="false" outlineLevel="0" collapsed="false">
      <c r="A71" s="27" t="s">
        <v>18</v>
      </c>
      <c r="B71" s="27" t="s">
        <v>175</v>
      </c>
      <c r="C71" s="27" t="s">
        <v>176</v>
      </c>
      <c r="D71" s="27" t="s">
        <v>179</v>
      </c>
      <c r="E71" s="36"/>
      <c r="F71" s="38"/>
      <c r="G71" s="27"/>
      <c r="H71" s="29" t="s">
        <v>180</v>
      </c>
      <c r="I71" s="30"/>
      <c r="J71" s="5"/>
    </row>
    <row r="72" customFormat="false" ht="225" hidden="false" customHeight="false" outlineLevel="0" collapsed="false">
      <c r="A72" s="27" t="s">
        <v>18</v>
      </c>
      <c r="B72" s="27" t="n">
        <v>64</v>
      </c>
      <c r="C72" s="27" t="s">
        <v>181</v>
      </c>
      <c r="D72" s="27" t="s">
        <v>182</v>
      </c>
      <c r="E72" s="36"/>
      <c r="F72" s="38"/>
      <c r="G72" s="27"/>
      <c r="H72" s="29" t="s">
        <v>183</v>
      </c>
      <c r="I72" s="30"/>
      <c r="J72" s="5"/>
    </row>
    <row r="73" customFormat="false" ht="150" hidden="false" customHeight="false" outlineLevel="0" collapsed="false">
      <c r="A73" s="27" t="s">
        <v>18</v>
      </c>
      <c r="B73" s="27" t="n">
        <v>65</v>
      </c>
      <c r="C73" s="27" t="s">
        <v>184</v>
      </c>
      <c r="D73" s="27" t="s">
        <v>185</v>
      </c>
      <c r="E73" s="36"/>
      <c r="F73" s="38"/>
      <c r="G73" s="27"/>
      <c r="H73" s="29" t="s">
        <v>186</v>
      </c>
      <c r="I73" s="30"/>
      <c r="J73" s="5"/>
    </row>
    <row r="74" customFormat="false" ht="165" hidden="false" customHeight="false" outlineLevel="0" collapsed="false">
      <c r="A74" s="27" t="s">
        <v>18</v>
      </c>
      <c r="B74" s="27" t="n">
        <v>66</v>
      </c>
      <c r="C74" s="27" t="s">
        <v>187</v>
      </c>
      <c r="D74" s="27" t="s">
        <v>188</v>
      </c>
      <c r="E74" s="36"/>
      <c r="F74" s="38"/>
      <c r="G74" s="27"/>
      <c r="H74" s="29" t="s">
        <v>189</v>
      </c>
      <c r="I74" s="30"/>
      <c r="J74" s="5"/>
    </row>
    <row r="75" customFormat="false" ht="225" hidden="false" customHeight="false" outlineLevel="0" collapsed="false">
      <c r="A75" s="27" t="s">
        <v>18</v>
      </c>
      <c r="B75" s="27" t="n">
        <v>67</v>
      </c>
      <c r="C75" s="27" t="s">
        <v>190</v>
      </c>
      <c r="D75" s="27" t="s">
        <v>190</v>
      </c>
      <c r="E75" s="27"/>
      <c r="F75" s="28"/>
      <c r="G75" s="27"/>
      <c r="H75" s="29" t="s">
        <v>191</v>
      </c>
      <c r="I75" s="30"/>
      <c r="J75" s="5"/>
    </row>
    <row r="76" customFormat="false" ht="180" hidden="false" customHeight="false" outlineLevel="0" collapsed="false">
      <c r="A76" s="27" t="s">
        <v>18</v>
      </c>
      <c r="B76" s="27" t="s">
        <v>192</v>
      </c>
      <c r="C76" s="27" t="s">
        <v>193</v>
      </c>
      <c r="D76" s="27" t="s">
        <v>193</v>
      </c>
      <c r="E76" s="36"/>
      <c r="F76" s="38"/>
      <c r="G76" s="27"/>
      <c r="H76" s="29" t="s">
        <v>194</v>
      </c>
      <c r="I76" s="30"/>
      <c r="J76" s="5"/>
    </row>
    <row r="77" customFormat="false" ht="225" hidden="false" customHeight="false" outlineLevel="0" collapsed="false">
      <c r="A77" s="27" t="s">
        <v>18</v>
      </c>
      <c r="B77" s="27" t="s">
        <v>192</v>
      </c>
      <c r="C77" s="27" t="s">
        <v>195</v>
      </c>
      <c r="D77" s="27" t="s">
        <v>195</v>
      </c>
      <c r="E77" s="36"/>
      <c r="F77" s="38"/>
      <c r="G77" s="27"/>
      <c r="H77" s="29" t="s">
        <v>196</v>
      </c>
      <c r="I77" s="30"/>
      <c r="J77" s="5"/>
    </row>
    <row r="78" customFormat="false" ht="225" hidden="false" customHeight="false" outlineLevel="0" collapsed="false">
      <c r="A78" s="27" t="s">
        <v>18</v>
      </c>
      <c r="B78" s="27" t="n">
        <v>68</v>
      </c>
      <c r="C78" s="27" t="s">
        <v>197</v>
      </c>
      <c r="D78" s="27" t="s">
        <v>198</v>
      </c>
      <c r="E78" s="36"/>
      <c r="F78" s="38"/>
      <c r="G78" s="27"/>
      <c r="H78" s="29" t="s">
        <v>199</v>
      </c>
      <c r="I78" s="30"/>
      <c r="J78" s="5"/>
    </row>
    <row r="79" customFormat="false" ht="150" hidden="false" customHeight="false" outlineLevel="0" collapsed="false">
      <c r="A79" s="27" t="s">
        <v>18</v>
      </c>
      <c r="B79" s="27" t="n">
        <v>69</v>
      </c>
      <c r="C79" s="27" t="s">
        <v>200</v>
      </c>
      <c r="D79" s="27" t="s">
        <v>201</v>
      </c>
      <c r="E79" s="36"/>
      <c r="F79" s="38"/>
      <c r="G79" s="27"/>
      <c r="H79" s="29" t="s">
        <v>202</v>
      </c>
      <c r="I79" s="30"/>
      <c r="J79" s="5"/>
    </row>
    <row r="80" customFormat="false" ht="195" hidden="false" customHeight="false" outlineLevel="0" collapsed="false">
      <c r="A80" s="27" t="s">
        <v>18</v>
      </c>
      <c r="B80" s="27" t="n">
        <v>70</v>
      </c>
      <c r="C80" s="27" t="s">
        <v>203</v>
      </c>
      <c r="D80" s="27" t="s">
        <v>204</v>
      </c>
      <c r="E80" s="36"/>
      <c r="F80" s="38"/>
      <c r="G80" s="27"/>
      <c r="H80" s="29" t="s">
        <v>205</v>
      </c>
      <c r="I80" s="30"/>
      <c r="J80" s="5"/>
    </row>
    <row r="81" customFormat="false" ht="180" hidden="false" customHeight="false" outlineLevel="0" collapsed="false">
      <c r="A81" s="27" t="s">
        <v>18</v>
      </c>
      <c r="B81" s="27" t="n">
        <v>71</v>
      </c>
      <c r="C81" s="27" t="s">
        <v>206</v>
      </c>
      <c r="D81" s="27" t="s">
        <v>207</v>
      </c>
      <c r="E81" s="36"/>
      <c r="F81" s="38"/>
      <c r="H81" s="40" t="s">
        <v>208</v>
      </c>
      <c r="I81" s="30"/>
      <c r="J81" s="5"/>
    </row>
    <row r="82" customFormat="false" ht="120" hidden="false" customHeight="false" outlineLevel="0" collapsed="false">
      <c r="A82" s="27" t="s">
        <v>18</v>
      </c>
      <c r="B82" s="27" t="n">
        <v>72</v>
      </c>
      <c r="C82" s="27" t="s">
        <v>209</v>
      </c>
      <c r="D82" s="27" t="s">
        <v>210</v>
      </c>
      <c r="E82" s="36"/>
      <c r="F82" s="38"/>
      <c r="H82" s="40" t="s">
        <v>211</v>
      </c>
      <c r="I82" s="30"/>
      <c r="J82" s="5"/>
    </row>
    <row r="83" customFormat="false" ht="135" hidden="false" customHeight="false" outlineLevel="0" collapsed="false">
      <c r="A83" s="27" t="s">
        <v>18</v>
      </c>
      <c r="B83" s="27" t="n">
        <v>73</v>
      </c>
      <c r="C83" s="27" t="s">
        <v>212</v>
      </c>
      <c r="D83" s="27" t="s">
        <v>213</v>
      </c>
      <c r="E83" s="36"/>
      <c r="F83" s="38"/>
      <c r="H83" s="40" t="s">
        <v>214</v>
      </c>
      <c r="I83" s="30"/>
      <c r="J83" s="5"/>
    </row>
    <row r="84" customFormat="false" ht="135" hidden="false" customHeight="false" outlineLevel="0" collapsed="false">
      <c r="A84" s="27" t="s">
        <v>18</v>
      </c>
      <c r="B84" s="27" t="n">
        <v>74</v>
      </c>
      <c r="C84" s="27" t="s">
        <v>215</v>
      </c>
      <c r="D84" s="27" t="s">
        <v>216</v>
      </c>
      <c r="E84" s="36"/>
      <c r="F84" s="38"/>
      <c r="H84" s="40" t="s">
        <v>217</v>
      </c>
      <c r="I84" s="30"/>
      <c r="J84" s="5"/>
    </row>
    <row r="85" customFormat="false" ht="135" hidden="false" customHeight="false" outlineLevel="0" collapsed="false">
      <c r="A85" s="27" t="s">
        <v>18</v>
      </c>
      <c r="B85" s="27" t="n">
        <v>75</v>
      </c>
      <c r="C85" s="27" t="s">
        <v>218</v>
      </c>
      <c r="D85" s="27" t="s">
        <v>219</v>
      </c>
      <c r="E85" s="36"/>
      <c r="F85" s="38"/>
      <c r="H85" s="40" t="s">
        <v>220</v>
      </c>
      <c r="I85" s="30"/>
      <c r="J85" s="5"/>
    </row>
    <row r="86" customFormat="false" ht="150" hidden="false" customHeight="false" outlineLevel="0" collapsed="false">
      <c r="A86" s="27" t="s">
        <v>18</v>
      </c>
      <c r="B86" s="27" t="n">
        <v>76</v>
      </c>
      <c r="C86" s="27" t="s">
        <v>218</v>
      </c>
      <c r="D86" s="27" t="s">
        <v>221</v>
      </c>
      <c r="E86" s="36"/>
      <c r="F86" s="38"/>
      <c r="H86" s="40" t="s">
        <v>222</v>
      </c>
      <c r="I86" s="30"/>
      <c r="J86" s="5"/>
    </row>
    <row r="87" customFormat="false" ht="135" hidden="false" customHeight="false" outlineLevel="0" collapsed="false">
      <c r="A87" s="27" t="s">
        <v>18</v>
      </c>
      <c r="B87" s="27" t="n">
        <v>77</v>
      </c>
      <c r="C87" s="27" t="s">
        <v>223</v>
      </c>
      <c r="D87" s="27" t="s">
        <v>223</v>
      </c>
      <c r="E87" s="36"/>
      <c r="F87" s="38"/>
      <c r="H87" s="40" t="s">
        <v>224</v>
      </c>
      <c r="I87" s="30"/>
      <c r="J87" s="5"/>
    </row>
    <row r="88" customFormat="false" ht="135" hidden="false" customHeight="false" outlineLevel="0" collapsed="false">
      <c r="A88" s="27" t="s">
        <v>18</v>
      </c>
      <c r="B88" s="27" t="n">
        <v>78</v>
      </c>
      <c r="C88" s="27" t="s">
        <v>225</v>
      </c>
      <c r="D88" s="27" t="s">
        <v>225</v>
      </c>
      <c r="E88" s="36"/>
      <c r="F88" s="38"/>
      <c r="H88" s="40" t="s">
        <v>226</v>
      </c>
      <c r="I88" s="30"/>
      <c r="J88" s="5"/>
    </row>
    <row r="89" customFormat="false" ht="165" hidden="false" customHeight="false" outlineLevel="0" collapsed="false">
      <c r="A89" s="27" t="s">
        <v>18</v>
      </c>
      <c r="B89" s="27" t="n">
        <v>79</v>
      </c>
      <c r="C89" s="27" t="s">
        <v>227</v>
      </c>
      <c r="D89" s="27" t="s">
        <v>228</v>
      </c>
      <c r="E89" s="27"/>
      <c r="F89" s="28"/>
      <c r="H89" s="40" t="s">
        <v>229</v>
      </c>
      <c r="I89" s="30"/>
      <c r="J89" s="5"/>
    </row>
    <row r="90" customFormat="false" ht="240" hidden="false" customHeight="false" outlineLevel="0" collapsed="false">
      <c r="A90" s="27" t="s">
        <v>18</v>
      </c>
      <c r="B90" s="27" t="n">
        <v>80</v>
      </c>
      <c r="C90" s="27" t="s">
        <v>230</v>
      </c>
      <c r="D90" s="27" t="s">
        <v>231</v>
      </c>
      <c r="E90" s="36"/>
      <c r="F90" s="38"/>
      <c r="H90" s="40" t="s">
        <v>232</v>
      </c>
      <c r="I90" s="30"/>
      <c r="J90" s="5"/>
    </row>
    <row r="91" customFormat="false" ht="180" hidden="false" customHeight="false" outlineLevel="0" collapsed="false">
      <c r="A91" s="27" t="s">
        <v>18</v>
      </c>
      <c r="B91" s="27" t="n">
        <v>81</v>
      </c>
      <c r="C91" s="27" t="s">
        <v>233</v>
      </c>
      <c r="D91" s="27" t="s">
        <v>233</v>
      </c>
      <c r="E91" s="41"/>
      <c r="F91" s="42"/>
      <c r="H91" s="40" t="s">
        <v>234</v>
      </c>
      <c r="I91" s="30"/>
      <c r="J91" s="5"/>
    </row>
    <row r="92" customFormat="false" ht="210" hidden="false" customHeight="false" outlineLevel="0" collapsed="false">
      <c r="A92" s="27" t="s">
        <v>18</v>
      </c>
      <c r="B92" s="27" t="n">
        <v>82</v>
      </c>
      <c r="C92" s="27" t="s">
        <v>235</v>
      </c>
      <c r="D92" s="27" t="s">
        <v>236</v>
      </c>
      <c r="E92" s="41"/>
      <c r="F92" s="42"/>
      <c r="H92" s="40" t="s">
        <v>237</v>
      </c>
      <c r="I92" s="30"/>
      <c r="J92" s="5"/>
    </row>
    <row r="93" customFormat="false" ht="409.5" hidden="false" customHeight="false" outlineLevel="0" collapsed="false">
      <c r="A93" s="27" t="s">
        <v>18</v>
      </c>
      <c r="B93" s="27" t="n">
        <v>83</v>
      </c>
      <c r="C93" s="27" t="s">
        <v>238</v>
      </c>
      <c r="D93" s="27" t="s">
        <v>239</v>
      </c>
      <c r="E93" s="41"/>
      <c r="F93" s="42"/>
      <c r="H93" s="43" t="s">
        <v>240</v>
      </c>
      <c r="I93" s="30"/>
      <c r="J93" s="5"/>
    </row>
    <row r="94" customFormat="false" ht="165" hidden="false" customHeight="false" outlineLevel="0" collapsed="false">
      <c r="A94" s="27" t="s">
        <v>18</v>
      </c>
      <c r="B94" s="27" t="n">
        <v>83</v>
      </c>
      <c r="C94" s="27" t="s">
        <v>241</v>
      </c>
      <c r="D94" s="27" t="s">
        <v>241</v>
      </c>
      <c r="E94" s="41"/>
      <c r="F94" s="44"/>
      <c r="H94" s="40" t="s">
        <v>242</v>
      </c>
      <c r="I94" s="30"/>
      <c r="J94" s="5"/>
    </row>
    <row r="95" customFormat="false" ht="390" hidden="false" customHeight="false" outlineLevel="0" collapsed="false">
      <c r="A95" s="27" t="s">
        <v>18</v>
      </c>
      <c r="B95" s="27" t="n">
        <v>84</v>
      </c>
      <c r="C95" s="27" t="s">
        <v>243</v>
      </c>
      <c r="D95" s="27" t="s">
        <v>244</v>
      </c>
      <c r="E95" s="41"/>
      <c r="F95" s="42"/>
      <c r="H95" s="40" t="s">
        <v>245</v>
      </c>
      <c r="I95" s="30"/>
      <c r="J95" s="5"/>
    </row>
    <row r="96" customFormat="false" ht="409.5" hidden="false" customHeight="false" outlineLevel="0" collapsed="false">
      <c r="A96" s="27" t="s">
        <v>18</v>
      </c>
      <c r="B96" s="27" t="n">
        <v>85</v>
      </c>
      <c r="C96" s="27" t="s">
        <v>246</v>
      </c>
      <c r="D96" s="27" t="s">
        <v>247</v>
      </c>
      <c r="E96" s="41"/>
      <c r="F96" s="42"/>
      <c r="H96" s="40" t="s">
        <v>248</v>
      </c>
      <c r="I96" s="30"/>
      <c r="J96" s="5"/>
    </row>
    <row r="97" customFormat="false" ht="204" hidden="false" customHeight="false" outlineLevel="0" collapsed="false">
      <c r="A97" s="27" t="s">
        <v>18</v>
      </c>
      <c r="B97" s="45" t="n">
        <v>86</v>
      </c>
      <c r="C97" s="45" t="s">
        <v>249</v>
      </c>
      <c r="D97" s="46" t="s">
        <v>250</v>
      </c>
      <c r="E97" s="41"/>
      <c r="F97" s="47"/>
      <c r="H97" s="48" t="s">
        <v>251</v>
      </c>
      <c r="I97" s="49"/>
      <c r="J97" s="5"/>
    </row>
    <row r="98" customFormat="false" ht="197.25" hidden="false" customHeight="true" outlineLevel="0" collapsed="false">
      <c r="A98" s="27" t="s">
        <v>18</v>
      </c>
      <c r="B98" s="45" t="n">
        <v>86</v>
      </c>
      <c r="C98" s="45" t="s">
        <v>249</v>
      </c>
      <c r="D98" s="46" t="s">
        <v>250</v>
      </c>
      <c r="E98" s="41"/>
      <c r="F98" s="47"/>
      <c r="H98" s="50" t="s">
        <v>252</v>
      </c>
      <c r="I98" s="51"/>
      <c r="J98" s="5"/>
    </row>
    <row r="99" customFormat="false" ht="205.5" hidden="false" customHeight="true" outlineLevel="0" collapsed="false">
      <c r="A99" s="27" t="s">
        <v>18</v>
      </c>
      <c r="B99" s="45" t="n">
        <v>86</v>
      </c>
      <c r="C99" s="45" t="s">
        <v>249</v>
      </c>
      <c r="D99" s="46" t="s">
        <v>250</v>
      </c>
      <c r="E99" s="41"/>
      <c r="F99" s="47"/>
      <c r="H99" s="48" t="s">
        <v>253</v>
      </c>
      <c r="I99" s="30"/>
      <c r="J99" s="5"/>
    </row>
    <row r="100" customFormat="false" ht="204" hidden="false" customHeight="false" outlineLevel="0" collapsed="false">
      <c r="A100" s="27" t="s">
        <v>18</v>
      </c>
      <c r="B100" s="45" t="n">
        <v>86</v>
      </c>
      <c r="C100" s="45" t="s">
        <v>249</v>
      </c>
      <c r="D100" s="46" t="s">
        <v>250</v>
      </c>
      <c r="E100" s="41"/>
      <c r="F100" s="47"/>
      <c r="H100" s="48" t="s">
        <v>254</v>
      </c>
      <c r="I100" s="30"/>
      <c r="J100" s="5"/>
    </row>
    <row r="101" customFormat="false" ht="219.75" hidden="false" customHeight="true" outlineLevel="0" collapsed="false">
      <c r="A101" s="27" t="s">
        <v>18</v>
      </c>
      <c r="B101" s="45" t="n">
        <v>86</v>
      </c>
      <c r="C101" s="45" t="s">
        <v>249</v>
      </c>
      <c r="D101" s="46" t="s">
        <v>250</v>
      </c>
      <c r="E101" s="41"/>
      <c r="F101" s="47"/>
      <c r="H101" s="48" t="s">
        <v>255</v>
      </c>
      <c r="I101" s="30"/>
      <c r="J101" s="5"/>
    </row>
    <row r="102" customFormat="false" ht="212.25" hidden="false" customHeight="true" outlineLevel="0" collapsed="false">
      <c r="A102" s="27" t="s">
        <v>18</v>
      </c>
      <c r="B102" s="45" t="n">
        <v>86</v>
      </c>
      <c r="C102" s="45" t="s">
        <v>249</v>
      </c>
      <c r="D102" s="46" t="s">
        <v>250</v>
      </c>
      <c r="E102" s="41"/>
      <c r="F102" s="47"/>
      <c r="H102" s="48" t="s">
        <v>256</v>
      </c>
      <c r="I102" s="30"/>
      <c r="J102" s="5"/>
    </row>
    <row r="103" customFormat="false" ht="216.75" hidden="false" customHeight="true" outlineLevel="0" collapsed="false">
      <c r="A103" s="27" t="s">
        <v>18</v>
      </c>
      <c r="B103" s="45" t="n">
        <v>86</v>
      </c>
      <c r="C103" s="45" t="s">
        <v>249</v>
      </c>
      <c r="D103" s="46" t="s">
        <v>250</v>
      </c>
      <c r="E103" s="41"/>
      <c r="F103" s="47"/>
      <c r="H103" s="48" t="s">
        <v>257</v>
      </c>
      <c r="I103" s="30"/>
      <c r="J103" s="5"/>
    </row>
    <row r="104" customFormat="false" ht="218.25" hidden="false" customHeight="true" outlineLevel="0" collapsed="false">
      <c r="A104" s="27" t="s">
        <v>18</v>
      </c>
      <c r="B104" s="45" t="n">
        <v>86</v>
      </c>
      <c r="C104" s="45" t="s">
        <v>249</v>
      </c>
      <c r="D104" s="46" t="s">
        <v>250</v>
      </c>
      <c r="E104" s="41"/>
      <c r="F104" s="47"/>
      <c r="H104" s="48" t="s">
        <v>258</v>
      </c>
      <c r="I104" s="30"/>
      <c r="J104" s="5"/>
    </row>
    <row r="105" customFormat="false" ht="191.25" hidden="false" customHeight="false" outlineLevel="0" collapsed="false">
      <c r="A105" s="27" t="s">
        <v>18</v>
      </c>
      <c r="B105" s="45" t="n">
        <v>86</v>
      </c>
      <c r="C105" s="45" t="s">
        <v>249</v>
      </c>
      <c r="D105" s="46" t="s">
        <v>250</v>
      </c>
      <c r="E105" s="41"/>
      <c r="F105" s="47"/>
      <c r="H105" s="48" t="s">
        <v>259</v>
      </c>
      <c r="I105" s="30"/>
      <c r="J105" s="5"/>
    </row>
    <row r="106" customFormat="false" ht="214.5" hidden="false" customHeight="true" outlineLevel="0" collapsed="false">
      <c r="A106" s="27" t="s">
        <v>18</v>
      </c>
      <c r="B106" s="45" t="n">
        <v>86</v>
      </c>
      <c r="C106" s="45" t="s">
        <v>249</v>
      </c>
      <c r="D106" s="46" t="s">
        <v>250</v>
      </c>
      <c r="E106" s="41"/>
      <c r="F106" s="47"/>
      <c r="H106" s="48" t="s">
        <v>260</v>
      </c>
      <c r="I106" s="30"/>
      <c r="J106" s="5"/>
    </row>
    <row r="107" customFormat="false" ht="217.5" hidden="false" customHeight="true" outlineLevel="0" collapsed="false">
      <c r="A107" s="27" t="s">
        <v>18</v>
      </c>
      <c r="B107" s="45" t="n">
        <v>86</v>
      </c>
      <c r="C107" s="45" t="s">
        <v>249</v>
      </c>
      <c r="D107" s="46" t="s">
        <v>250</v>
      </c>
      <c r="E107" s="41"/>
      <c r="F107" s="47"/>
      <c r="H107" s="48" t="s">
        <v>261</v>
      </c>
      <c r="I107" s="30"/>
      <c r="J107" s="5"/>
    </row>
    <row r="108" customFormat="false" ht="191.25" hidden="false" customHeight="false" outlineLevel="0" collapsed="false">
      <c r="A108" s="27" t="s">
        <v>18</v>
      </c>
      <c r="B108" s="45" t="n">
        <v>86</v>
      </c>
      <c r="C108" s="45" t="s">
        <v>249</v>
      </c>
      <c r="D108" s="46" t="s">
        <v>262</v>
      </c>
      <c r="E108" s="41"/>
      <c r="F108" s="47"/>
      <c r="H108" s="48" t="s">
        <v>263</v>
      </c>
      <c r="I108" s="30"/>
      <c r="J108" s="5"/>
    </row>
    <row r="109" customFormat="false" ht="201.75" hidden="false" customHeight="true" outlineLevel="0" collapsed="false">
      <c r="A109" s="27" t="s">
        <v>18</v>
      </c>
      <c r="B109" s="45" t="n">
        <v>86</v>
      </c>
      <c r="C109" s="45" t="s">
        <v>249</v>
      </c>
      <c r="D109" s="46" t="s">
        <v>262</v>
      </c>
      <c r="E109" s="41"/>
      <c r="F109" s="47"/>
      <c r="H109" s="48" t="s">
        <v>264</v>
      </c>
      <c r="I109" s="30"/>
      <c r="J109" s="5"/>
    </row>
    <row r="110" customFormat="false" ht="204" hidden="false" customHeight="false" outlineLevel="0" collapsed="false">
      <c r="A110" s="27" t="s">
        <v>18</v>
      </c>
      <c r="B110" s="45" t="n">
        <v>86</v>
      </c>
      <c r="C110" s="45" t="s">
        <v>249</v>
      </c>
      <c r="D110" s="46" t="s">
        <v>262</v>
      </c>
      <c r="E110" s="41"/>
      <c r="F110" s="47"/>
      <c r="H110" s="48" t="s">
        <v>265</v>
      </c>
      <c r="I110" s="30"/>
      <c r="J110" s="5"/>
    </row>
    <row r="111" customFormat="false" ht="191.25" hidden="false" customHeight="false" outlineLevel="0" collapsed="false">
      <c r="A111" s="27" t="s">
        <v>18</v>
      </c>
      <c r="B111" s="45" t="n">
        <v>86</v>
      </c>
      <c r="C111" s="45" t="s">
        <v>249</v>
      </c>
      <c r="D111" s="46" t="s">
        <v>262</v>
      </c>
      <c r="E111" s="41"/>
      <c r="F111" s="47"/>
      <c r="H111" s="48" t="s">
        <v>266</v>
      </c>
      <c r="I111" s="30"/>
      <c r="J111" s="5"/>
    </row>
    <row r="112" customFormat="false" ht="199.5" hidden="false" customHeight="true" outlineLevel="0" collapsed="false">
      <c r="A112" s="27" t="s">
        <v>18</v>
      </c>
      <c r="B112" s="45" t="n">
        <v>86</v>
      </c>
      <c r="C112" s="45" t="s">
        <v>249</v>
      </c>
      <c r="D112" s="46" t="s">
        <v>262</v>
      </c>
      <c r="E112" s="41"/>
      <c r="F112" s="47"/>
      <c r="H112" s="48" t="s">
        <v>267</v>
      </c>
      <c r="I112" s="30"/>
      <c r="J112" s="5"/>
    </row>
    <row r="113" customFormat="false" ht="214.5" hidden="false" customHeight="true" outlineLevel="0" collapsed="false">
      <c r="A113" s="27" t="s">
        <v>18</v>
      </c>
      <c r="B113" s="45" t="n">
        <v>86</v>
      </c>
      <c r="C113" s="45" t="s">
        <v>249</v>
      </c>
      <c r="D113" s="46" t="s">
        <v>262</v>
      </c>
      <c r="E113" s="41"/>
      <c r="F113" s="47"/>
      <c r="H113" s="48" t="s">
        <v>268</v>
      </c>
      <c r="I113" s="30"/>
      <c r="J113" s="5"/>
    </row>
    <row r="114" customFormat="false" ht="163.5" hidden="false" customHeight="true" outlineLevel="0" collapsed="false">
      <c r="A114" s="27" t="s">
        <v>18</v>
      </c>
      <c r="B114" s="45" t="n">
        <v>87</v>
      </c>
      <c r="C114" s="42" t="s">
        <v>269</v>
      </c>
      <c r="D114" s="42" t="s">
        <v>270</v>
      </c>
      <c r="E114" s="41"/>
      <c r="F114" s="44"/>
      <c r="H114" s="52" t="s">
        <v>271</v>
      </c>
      <c r="I114" s="49"/>
      <c r="J114" s="5"/>
    </row>
    <row r="115" customFormat="false" ht="150.75" hidden="false" customHeight="true" outlineLevel="0" collapsed="false">
      <c r="A115" s="27" t="s">
        <v>18</v>
      </c>
      <c r="B115" s="45" t="n">
        <v>87</v>
      </c>
      <c r="C115" s="42" t="s">
        <v>269</v>
      </c>
      <c r="D115" s="42" t="s">
        <v>272</v>
      </c>
      <c r="E115" s="41"/>
      <c r="F115" s="44"/>
      <c r="H115" s="53" t="s">
        <v>273</v>
      </c>
      <c r="I115" s="30"/>
      <c r="J115" s="5"/>
    </row>
    <row r="116" customFormat="false" ht="243" hidden="false" customHeight="true" outlineLevel="0" collapsed="false">
      <c r="A116" s="27" t="s">
        <v>18</v>
      </c>
      <c r="B116" s="45" t="n">
        <v>87</v>
      </c>
      <c r="C116" s="42" t="s">
        <v>269</v>
      </c>
      <c r="D116" s="42" t="s">
        <v>274</v>
      </c>
      <c r="E116" s="41"/>
      <c r="F116" s="44"/>
      <c r="H116" s="52" t="s">
        <v>275</v>
      </c>
      <c r="I116" s="30"/>
      <c r="J116" s="5"/>
    </row>
    <row r="117" customFormat="false" ht="191.25" hidden="false" customHeight="false" outlineLevel="0" collapsed="false">
      <c r="A117" s="27" t="s">
        <v>18</v>
      </c>
      <c r="B117" s="45" t="n">
        <v>87</v>
      </c>
      <c r="C117" s="42" t="s">
        <v>269</v>
      </c>
      <c r="D117" s="42" t="s">
        <v>276</v>
      </c>
      <c r="E117" s="41"/>
      <c r="F117" s="44"/>
      <c r="H117" s="52" t="s">
        <v>277</v>
      </c>
      <c r="I117" s="30"/>
      <c r="J117" s="5"/>
    </row>
    <row r="118" customFormat="false" ht="198" hidden="false" customHeight="true" outlineLevel="0" collapsed="false">
      <c r="A118" s="27" t="s">
        <v>18</v>
      </c>
      <c r="B118" s="45" t="n">
        <v>87</v>
      </c>
      <c r="C118" s="42" t="s">
        <v>269</v>
      </c>
      <c r="D118" s="42" t="s">
        <v>278</v>
      </c>
      <c r="E118" s="41"/>
      <c r="F118" s="44"/>
      <c r="H118" s="52" t="s">
        <v>279</v>
      </c>
      <c r="I118" s="30"/>
      <c r="J118" s="5"/>
    </row>
    <row r="119" customFormat="false" ht="213.75" hidden="false" customHeight="true" outlineLevel="0" collapsed="false">
      <c r="A119" s="27" t="s">
        <v>18</v>
      </c>
      <c r="B119" s="45" t="n">
        <v>87</v>
      </c>
      <c r="C119" s="42" t="s">
        <v>269</v>
      </c>
      <c r="D119" s="42" t="s">
        <v>280</v>
      </c>
      <c r="E119" s="41"/>
      <c r="F119" s="44"/>
      <c r="H119" s="54" t="s">
        <v>281</v>
      </c>
      <c r="I119" s="30"/>
      <c r="J119" s="5"/>
    </row>
    <row r="120" customFormat="false" ht="144.75" hidden="false" customHeight="true" outlineLevel="0" collapsed="false">
      <c r="A120" s="27" t="s">
        <v>18</v>
      </c>
      <c r="B120" s="45" t="n">
        <v>87</v>
      </c>
      <c r="C120" s="42" t="s">
        <v>269</v>
      </c>
      <c r="D120" s="42" t="s">
        <v>282</v>
      </c>
      <c r="E120" s="41"/>
      <c r="F120" s="44"/>
      <c r="H120" s="52" t="s">
        <v>283</v>
      </c>
      <c r="I120" s="30"/>
      <c r="J120" s="5"/>
    </row>
    <row r="121" customFormat="false" ht="150" hidden="false" customHeight="true" outlineLevel="0" collapsed="false">
      <c r="A121" s="27" t="s">
        <v>18</v>
      </c>
      <c r="B121" s="45" t="n">
        <v>87</v>
      </c>
      <c r="C121" s="42" t="s">
        <v>269</v>
      </c>
      <c r="D121" s="42" t="s">
        <v>284</v>
      </c>
      <c r="E121" s="41"/>
      <c r="F121" s="44"/>
      <c r="H121" s="52" t="s">
        <v>285</v>
      </c>
      <c r="I121" s="30"/>
      <c r="J121" s="5"/>
    </row>
    <row r="122" customFormat="false" ht="252.75" hidden="false" customHeight="true" outlineLevel="0" collapsed="false">
      <c r="A122" s="27" t="s">
        <v>18</v>
      </c>
      <c r="B122" s="45" t="n">
        <v>87</v>
      </c>
      <c r="C122" s="42" t="s">
        <v>269</v>
      </c>
      <c r="D122" s="42" t="s">
        <v>286</v>
      </c>
      <c r="E122" s="41"/>
      <c r="F122" s="44"/>
      <c r="H122" s="52" t="s">
        <v>287</v>
      </c>
      <c r="I122" s="30"/>
      <c r="J122" s="5"/>
    </row>
    <row r="123" customFormat="false" ht="229.5" hidden="false" customHeight="false" outlineLevel="0" collapsed="false">
      <c r="A123" s="27" t="s">
        <v>18</v>
      </c>
      <c r="B123" s="45" t="n">
        <v>87</v>
      </c>
      <c r="C123" s="42" t="s">
        <v>269</v>
      </c>
      <c r="D123" s="42" t="s">
        <v>288</v>
      </c>
      <c r="E123" s="41"/>
      <c r="F123" s="44"/>
      <c r="H123" s="55" t="s">
        <v>289</v>
      </c>
      <c r="I123" s="30"/>
      <c r="J123" s="5"/>
    </row>
    <row r="124" customFormat="false" ht="213.75" hidden="false" customHeight="true" outlineLevel="0" collapsed="false">
      <c r="A124" s="27" t="s">
        <v>18</v>
      </c>
      <c r="B124" s="45" t="n">
        <v>87</v>
      </c>
      <c r="C124" s="42" t="s">
        <v>269</v>
      </c>
      <c r="D124" s="42" t="s">
        <v>290</v>
      </c>
      <c r="E124" s="41"/>
      <c r="F124" s="44"/>
      <c r="H124" s="56" t="s">
        <v>291</v>
      </c>
      <c r="I124" s="30"/>
      <c r="J124" s="5"/>
    </row>
    <row r="125" customFormat="false" ht="214.5" hidden="false" customHeight="true" outlineLevel="0" collapsed="false">
      <c r="A125" s="27" t="s">
        <v>18</v>
      </c>
      <c r="B125" s="45" t="n">
        <v>87</v>
      </c>
      <c r="C125" s="42" t="s">
        <v>269</v>
      </c>
      <c r="D125" s="42" t="s">
        <v>292</v>
      </c>
      <c r="E125" s="41"/>
      <c r="F125" s="44"/>
      <c r="H125" s="57" t="s">
        <v>293</v>
      </c>
      <c r="I125" s="30"/>
      <c r="J125" s="5"/>
    </row>
    <row r="126" customFormat="false" ht="78.75" hidden="false" customHeight="false" outlineLevel="0" collapsed="false">
      <c r="A126" s="27" t="s">
        <v>18</v>
      </c>
      <c r="B126" s="45" t="n">
        <v>88</v>
      </c>
      <c r="C126" s="42" t="s">
        <v>294</v>
      </c>
      <c r="D126" s="42" t="s">
        <v>295</v>
      </c>
      <c r="E126" s="41"/>
      <c r="F126" s="44"/>
      <c r="H126" s="52" t="s">
        <v>296</v>
      </c>
      <c r="I126" s="49"/>
      <c r="J126" s="5"/>
    </row>
    <row r="127" customFormat="false" ht="69.75" hidden="false" customHeight="true" outlineLevel="0" collapsed="false">
      <c r="A127" s="27" t="s">
        <v>18</v>
      </c>
      <c r="B127" s="45" t="n">
        <v>88</v>
      </c>
      <c r="C127" s="42" t="s">
        <v>294</v>
      </c>
      <c r="D127" s="42" t="s">
        <v>297</v>
      </c>
      <c r="E127" s="41"/>
      <c r="F127" s="44"/>
      <c r="H127" s="52" t="s">
        <v>298</v>
      </c>
      <c r="I127" s="30"/>
      <c r="J127" s="5"/>
    </row>
    <row r="128" customFormat="false" ht="78.75" hidden="false" customHeight="false" outlineLevel="0" collapsed="false">
      <c r="A128" s="27" t="s">
        <v>18</v>
      </c>
      <c r="B128" s="45" t="n">
        <v>88</v>
      </c>
      <c r="C128" s="42" t="s">
        <v>294</v>
      </c>
      <c r="D128" s="42" t="s">
        <v>299</v>
      </c>
      <c r="E128" s="41"/>
      <c r="F128" s="44"/>
      <c r="H128" s="52" t="s">
        <v>300</v>
      </c>
      <c r="I128" s="30"/>
      <c r="J128" s="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25.85"/>
    <col collapsed="false" customWidth="true" hidden="false" outlineLevel="0" max="5" min="5" style="59" width="28"/>
    <col collapsed="false" customWidth="true" hidden="false" outlineLevel="0" max="6" min="6" style="60" width="8.71"/>
    <col collapsed="false" customWidth="true" hidden="false" outlineLevel="0" max="7" min="7" style="61" width="14.71"/>
    <col collapsed="false" customWidth="true" hidden="false" outlineLevel="0" max="8" min="8" style="58" width="18.29"/>
    <col collapsed="false" customWidth="true" hidden="false" outlineLevel="0" max="9" min="9" style="58" width="20.57"/>
    <col collapsed="false" customWidth="true" hidden="false" outlineLevel="0" max="10" min="10" style="58" width="19.29"/>
    <col collapsed="false" customWidth="true" hidden="false" outlineLevel="0" max="11" min="11" style="58" width="25.29"/>
    <col collapsed="false" customWidth="true" hidden="false" outlineLevel="0" max="12" min="12" style="58" width="30"/>
    <col collapsed="false" customWidth="true" hidden="false" outlineLevel="0" max="13" min="13" style="62" width="18.42"/>
    <col collapsed="false" customWidth="false" hidden="false" outlineLevel="0" max="16" min="14" style="58" width="9.14"/>
    <col collapsed="false" customWidth="true" hidden="false" outlineLevel="0" max="17" min="17" style="58" width="16.85"/>
    <col collapsed="false" customWidth="false" hidden="false" outlineLevel="0" max="16384" min="18" style="58" width="9.14"/>
  </cols>
  <sheetData>
    <row r="1" customFormat="false" ht="15.75" hidden="false" customHeight="false" outlineLevel="0" collapsed="false">
      <c r="D1" s="63" t="s">
        <v>301</v>
      </c>
      <c r="E1" s="63"/>
      <c r="F1" s="63"/>
      <c r="G1" s="63"/>
      <c r="H1" s="63"/>
      <c r="I1" s="63"/>
      <c r="J1" s="63"/>
      <c r="K1" s="63"/>
      <c r="L1" s="63"/>
    </row>
    <row r="2" customFormat="false" ht="15.75" hidden="false" customHeight="false" outlineLevel="0" collapsed="false">
      <c r="D2" s="64" t="s">
        <v>302</v>
      </c>
      <c r="E2" s="64"/>
      <c r="F2" s="64"/>
      <c r="G2" s="64"/>
      <c r="H2" s="64"/>
      <c r="I2" s="64"/>
      <c r="J2" s="64"/>
      <c r="K2" s="65"/>
    </row>
    <row r="3" customFormat="false" ht="15.75" hidden="false" customHeight="false" outlineLevel="0" collapsed="false">
      <c r="B3" s="66" t="s">
        <v>2</v>
      </c>
      <c r="C3" s="66"/>
      <c r="D3" s="66"/>
      <c r="E3" s="67" t="s">
        <v>3</v>
      </c>
      <c r="F3" s="67"/>
      <c r="G3" s="67"/>
      <c r="H3" s="67"/>
      <c r="I3" s="67"/>
      <c r="K3" s="58" t="s">
        <v>4</v>
      </c>
      <c r="L3" s="58" t="s">
        <v>5</v>
      </c>
    </row>
    <row r="4" s="73" customFormat="true" ht="32.25" hidden="false" customHeight="true" outlineLevel="0" collapsed="false">
      <c r="A4" s="68"/>
      <c r="B4" s="69" t="s">
        <v>6</v>
      </c>
      <c r="C4" s="69"/>
      <c r="D4" s="69"/>
      <c r="E4" s="70" t="s">
        <v>303</v>
      </c>
      <c r="F4" s="70"/>
      <c r="G4" s="70"/>
      <c r="H4" s="70"/>
      <c r="I4" s="70"/>
      <c r="J4" s="70"/>
      <c r="K4" s="71" t="s">
        <v>304</v>
      </c>
      <c r="L4" s="71" t="s">
        <v>8</v>
      </c>
      <c r="M4" s="72"/>
    </row>
    <row r="5" s="74" customFormat="true" ht="19.5" hidden="false" customHeight="true" outlineLevel="0" collapsed="false">
      <c r="A5" s="68"/>
      <c r="E5" s="75"/>
      <c r="F5" s="75"/>
      <c r="G5" s="75"/>
      <c r="H5" s="75"/>
      <c r="I5" s="75"/>
      <c r="J5" s="75"/>
      <c r="K5" s="75"/>
      <c r="L5" s="75"/>
      <c r="M5" s="76"/>
    </row>
    <row r="6" customFormat="false" ht="47.25" hidden="false" customHeight="false" outlineLevel="0" collapsed="false">
      <c r="A6" s="77"/>
      <c r="B6" s="78" t="s">
        <v>9</v>
      </c>
      <c r="C6" s="78" t="s">
        <v>10</v>
      </c>
      <c r="D6" s="78" t="s">
        <v>11</v>
      </c>
      <c r="E6" s="79" t="s">
        <v>12</v>
      </c>
      <c r="F6" s="80" t="s">
        <v>305</v>
      </c>
      <c r="G6" s="81" t="s">
        <v>306</v>
      </c>
      <c r="H6" s="80" t="s">
        <v>307</v>
      </c>
      <c r="I6" s="80" t="s">
        <v>308</v>
      </c>
      <c r="J6" s="80" t="s">
        <v>309</v>
      </c>
      <c r="K6" s="80" t="s">
        <v>310</v>
      </c>
      <c r="L6" s="80" t="s">
        <v>311</v>
      </c>
      <c r="M6" s="82" t="s">
        <v>312</v>
      </c>
    </row>
    <row r="7" customFormat="false" ht="15.75" hidden="false" customHeight="false" outlineLevel="0" collapsed="false">
      <c r="A7" s="77"/>
      <c r="B7" s="80" t="n">
        <v>1</v>
      </c>
      <c r="C7" s="80" t="n">
        <v>2</v>
      </c>
      <c r="D7" s="80"/>
      <c r="E7" s="80"/>
      <c r="F7" s="80" t="n">
        <v>3</v>
      </c>
      <c r="G7" s="81" t="n">
        <v>4</v>
      </c>
      <c r="H7" s="80" t="n">
        <v>5</v>
      </c>
      <c r="I7" s="80" t="n">
        <v>6</v>
      </c>
      <c r="J7" s="80" t="n">
        <v>7</v>
      </c>
      <c r="K7" s="80" t="n">
        <v>8</v>
      </c>
      <c r="L7" s="80" t="n">
        <v>9</v>
      </c>
      <c r="M7" s="83"/>
    </row>
    <row r="8" customFormat="false" ht="45" hidden="false" customHeight="false" outlineLevel="0" collapsed="false">
      <c r="A8" s="84"/>
      <c r="B8" s="84" t="s">
        <v>18</v>
      </c>
      <c r="C8" s="84" t="n">
        <v>1</v>
      </c>
      <c r="D8" s="84" t="s">
        <v>19</v>
      </c>
      <c r="E8" s="84" t="s">
        <v>19</v>
      </c>
      <c r="F8" s="29" t="s">
        <v>313</v>
      </c>
      <c r="G8" s="85" t="n">
        <v>700</v>
      </c>
      <c r="H8" s="86"/>
      <c r="I8" s="87"/>
      <c r="J8" s="87"/>
      <c r="K8" s="87"/>
      <c r="L8" s="88"/>
      <c r="M8" s="30" t="n">
        <v>233800</v>
      </c>
    </row>
    <row r="9" customFormat="false" ht="45" hidden="false" customHeight="false" outlineLevel="0" collapsed="false">
      <c r="A9" s="84"/>
      <c r="B9" s="84" t="s">
        <v>18</v>
      </c>
      <c r="C9" s="84" t="n">
        <v>2</v>
      </c>
      <c r="D9" s="84" t="s">
        <v>21</v>
      </c>
      <c r="E9" s="84" t="s">
        <v>22</v>
      </c>
      <c r="F9" s="29" t="s">
        <v>313</v>
      </c>
      <c r="G9" s="85" t="n">
        <v>500</v>
      </c>
      <c r="H9" s="86"/>
      <c r="I9" s="87"/>
      <c r="J9" s="87"/>
      <c r="K9" s="87"/>
      <c r="L9" s="88"/>
      <c r="M9" s="30" t="n">
        <v>167000</v>
      </c>
    </row>
    <row r="10" customFormat="false" ht="34.5" hidden="false" customHeight="true" outlineLevel="0" collapsed="false">
      <c r="A10" s="84"/>
      <c r="B10" s="84" t="s">
        <v>18</v>
      </c>
      <c r="C10" s="84" t="n">
        <v>3</v>
      </c>
      <c r="D10" s="84" t="s">
        <v>24</v>
      </c>
      <c r="E10" s="84" t="s">
        <v>24</v>
      </c>
      <c r="F10" s="29" t="s">
        <v>313</v>
      </c>
      <c r="G10" s="85" t="n">
        <v>1400</v>
      </c>
      <c r="H10" s="86"/>
      <c r="I10" s="87"/>
      <c r="J10" s="89"/>
      <c r="K10" s="89"/>
      <c r="L10" s="88"/>
      <c r="M10" s="30" t="n">
        <v>456624</v>
      </c>
    </row>
    <row r="11" customFormat="false" ht="25.5" hidden="false" customHeight="true" outlineLevel="0" collapsed="false">
      <c r="A11" s="84"/>
      <c r="B11" s="90" t="s">
        <v>18</v>
      </c>
      <c r="C11" s="90" t="n">
        <v>4</v>
      </c>
      <c r="D11" s="90" t="s">
        <v>26</v>
      </c>
      <c r="E11" s="90" t="s">
        <v>26</v>
      </c>
      <c r="F11" s="91" t="s">
        <v>313</v>
      </c>
      <c r="G11" s="92" t="n">
        <v>300</v>
      </c>
      <c r="H11" s="93"/>
      <c r="I11" s="94"/>
      <c r="J11" s="95"/>
      <c r="K11" s="95"/>
      <c r="L11" s="96"/>
      <c r="M11" s="33" t="n">
        <v>596160</v>
      </c>
    </row>
    <row r="12" customFormat="false" ht="45" hidden="false" customHeight="false" outlineLevel="0" collapsed="false">
      <c r="A12" s="97"/>
      <c r="B12" s="84" t="s">
        <v>18</v>
      </c>
      <c r="C12" s="84" t="n">
        <v>5</v>
      </c>
      <c r="D12" s="84" t="s">
        <v>28</v>
      </c>
      <c r="E12" s="84" t="s">
        <v>28</v>
      </c>
      <c r="F12" s="29" t="s">
        <v>313</v>
      </c>
      <c r="G12" s="85" t="n">
        <v>100</v>
      </c>
      <c r="H12" s="86"/>
      <c r="I12" s="87"/>
      <c r="J12" s="98"/>
      <c r="K12" s="98"/>
      <c r="L12" s="88"/>
      <c r="M12" s="30" t="n">
        <v>229000</v>
      </c>
    </row>
    <row r="13" customFormat="false" ht="45" hidden="false" customHeight="false" outlineLevel="0" collapsed="false">
      <c r="A13" s="97"/>
      <c r="B13" s="84" t="s">
        <v>18</v>
      </c>
      <c r="C13" s="84" t="n">
        <v>6</v>
      </c>
      <c r="D13" s="84" t="s">
        <v>30</v>
      </c>
      <c r="E13" s="84" t="s">
        <v>30</v>
      </c>
      <c r="F13" s="29" t="s">
        <v>313</v>
      </c>
      <c r="G13" s="85" t="n">
        <v>300</v>
      </c>
      <c r="H13" s="98"/>
      <c r="I13" s="98"/>
      <c r="J13" s="98"/>
      <c r="K13" s="98"/>
      <c r="L13" s="98"/>
      <c r="M13" s="34" t="n">
        <v>988200</v>
      </c>
    </row>
    <row r="14" customFormat="false" ht="60" hidden="false" customHeight="false" outlineLevel="0" collapsed="false">
      <c r="A14" s="97"/>
      <c r="B14" s="84" t="s">
        <v>18</v>
      </c>
      <c r="C14" s="84" t="n">
        <v>7</v>
      </c>
      <c r="D14" s="84" t="s">
        <v>32</v>
      </c>
      <c r="E14" s="84" t="s">
        <v>33</v>
      </c>
      <c r="F14" s="29" t="s">
        <v>313</v>
      </c>
      <c r="G14" s="85" t="n">
        <v>20</v>
      </c>
      <c r="H14" s="98"/>
      <c r="I14" s="98"/>
      <c r="J14" s="98"/>
      <c r="K14" s="98"/>
      <c r="L14" s="98"/>
      <c r="M14" s="30" t="n">
        <v>134095.6</v>
      </c>
    </row>
    <row r="15" customFormat="false" ht="45" hidden="false" customHeight="false" outlineLevel="0" collapsed="false">
      <c r="A15" s="97"/>
      <c r="B15" s="84" t="s">
        <v>18</v>
      </c>
      <c r="C15" s="84" t="n">
        <v>8</v>
      </c>
      <c r="D15" s="84" t="s">
        <v>32</v>
      </c>
      <c r="E15" s="84" t="s">
        <v>35</v>
      </c>
      <c r="F15" s="29" t="s">
        <v>313</v>
      </c>
      <c r="G15" s="85" t="n">
        <v>10</v>
      </c>
      <c r="H15" s="98"/>
      <c r="I15" s="98"/>
      <c r="J15" s="98"/>
      <c r="K15" s="98"/>
      <c r="L15" s="98"/>
      <c r="M15" s="30" t="n">
        <v>63168.3</v>
      </c>
    </row>
    <row r="16" customFormat="false" ht="45" hidden="false" customHeight="false" outlineLevel="0" collapsed="false">
      <c r="A16" s="97"/>
      <c r="B16" s="84" t="s">
        <v>18</v>
      </c>
      <c r="C16" s="84" t="n">
        <v>9</v>
      </c>
      <c r="D16" s="84" t="s">
        <v>37</v>
      </c>
      <c r="E16" s="84" t="s">
        <v>37</v>
      </c>
      <c r="F16" s="29" t="s">
        <v>313</v>
      </c>
      <c r="G16" s="85" t="n">
        <v>20</v>
      </c>
      <c r="H16" s="98"/>
      <c r="I16" s="98"/>
      <c r="J16" s="98"/>
      <c r="K16" s="98"/>
      <c r="L16" s="98"/>
      <c r="M16" s="30" t="n">
        <v>9187.2</v>
      </c>
    </row>
    <row r="17" customFormat="false" ht="45" hidden="false" customHeight="false" outlineLevel="0" collapsed="false">
      <c r="A17" s="97"/>
      <c r="B17" s="84" t="s">
        <v>18</v>
      </c>
      <c r="C17" s="84" t="n">
        <v>10</v>
      </c>
      <c r="D17" s="84" t="s">
        <v>39</v>
      </c>
      <c r="E17" s="84" t="s">
        <v>39</v>
      </c>
      <c r="F17" s="29" t="s">
        <v>313</v>
      </c>
      <c r="G17" s="85" t="n">
        <v>100</v>
      </c>
      <c r="H17" s="98"/>
      <c r="I17" s="98"/>
      <c r="J17" s="98"/>
      <c r="K17" s="98"/>
      <c r="L17" s="98"/>
      <c r="M17" s="30" t="n">
        <v>65076</v>
      </c>
    </row>
    <row r="18" customFormat="false" ht="45" hidden="false" customHeight="false" outlineLevel="0" collapsed="false">
      <c r="A18" s="97"/>
      <c r="B18" s="84" t="s">
        <v>18</v>
      </c>
      <c r="C18" s="84" t="n">
        <v>11</v>
      </c>
      <c r="D18" s="84" t="s">
        <v>41</v>
      </c>
      <c r="E18" s="84" t="s">
        <v>41</v>
      </c>
      <c r="F18" s="29" t="s">
        <v>313</v>
      </c>
      <c r="G18" s="85" t="n">
        <v>400</v>
      </c>
      <c r="H18" s="98"/>
      <c r="I18" s="98"/>
      <c r="J18" s="98"/>
      <c r="K18" s="98"/>
      <c r="L18" s="98"/>
      <c r="M18" s="30" t="n">
        <v>397440</v>
      </c>
    </row>
    <row r="19" customFormat="false" ht="45" hidden="false" customHeight="false" outlineLevel="0" collapsed="false">
      <c r="A19" s="97"/>
      <c r="B19" s="84" t="s">
        <v>18</v>
      </c>
      <c r="C19" s="84" t="n">
        <v>12</v>
      </c>
      <c r="D19" s="84" t="s">
        <v>43</v>
      </c>
      <c r="E19" s="84" t="s">
        <v>43</v>
      </c>
      <c r="F19" s="29" t="s">
        <v>313</v>
      </c>
      <c r="G19" s="85" t="n">
        <v>300</v>
      </c>
      <c r="H19" s="98"/>
      <c r="I19" s="98"/>
      <c r="J19" s="98"/>
      <c r="K19" s="98"/>
      <c r="L19" s="98"/>
      <c r="M19" s="30" t="n">
        <v>1065960</v>
      </c>
    </row>
    <row r="20" customFormat="false" ht="45" hidden="false" customHeight="false" outlineLevel="0" collapsed="false">
      <c r="A20" s="97"/>
      <c r="B20" s="84" t="s">
        <v>18</v>
      </c>
      <c r="C20" s="84" t="n">
        <v>13</v>
      </c>
      <c r="D20" s="84" t="s">
        <v>45</v>
      </c>
      <c r="E20" s="84" t="s">
        <v>45</v>
      </c>
      <c r="F20" s="29" t="s">
        <v>313</v>
      </c>
      <c r="G20" s="85" t="n">
        <v>40</v>
      </c>
      <c r="H20" s="98"/>
      <c r="I20" s="98"/>
      <c r="J20" s="98"/>
      <c r="K20" s="98"/>
      <c r="L20" s="98"/>
      <c r="M20" s="30" t="n">
        <v>56160</v>
      </c>
    </row>
    <row r="21" customFormat="false" ht="45" hidden="false" customHeight="false" outlineLevel="0" collapsed="false">
      <c r="A21" s="97"/>
      <c r="B21" s="84" t="s">
        <v>18</v>
      </c>
      <c r="C21" s="84" t="n">
        <v>14</v>
      </c>
      <c r="D21" s="84" t="s">
        <v>47</v>
      </c>
      <c r="E21" s="84" t="s">
        <v>47</v>
      </c>
      <c r="F21" s="29" t="s">
        <v>313</v>
      </c>
      <c r="G21" s="85" t="n">
        <v>20</v>
      </c>
      <c r="H21" s="98"/>
      <c r="I21" s="98"/>
      <c r="J21" s="98"/>
      <c r="K21" s="98"/>
      <c r="L21" s="98"/>
      <c r="M21" s="30" t="n">
        <v>26600</v>
      </c>
    </row>
    <row r="22" customFormat="false" ht="45" hidden="false" customHeight="false" outlineLevel="0" collapsed="false">
      <c r="A22" s="97"/>
      <c r="B22" s="84" t="s">
        <v>18</v>
      </c>
      <c r="C22" s="84" t="n">
        <v>15</v>
      </c>
      <c r="D22" s="84" t="s">
        <v>49</v>
      </c>
      <c r="E22" s="84" t="s">
        <v>50</v>
      </c>
      <c r="F22" s="29" t="s">
        <v>313</v>
      </c>
      <c r="G22" s="85" t="n">
        <v>20</v>
      </c>
      <c r="H22" s="98"/>
      <c r="I22" s="98"/>
      <c r="J22" s="98"/>
      <c r="K22" s="98"/>
      <c r="L22" s="98"/>
      <c r="M22" s="30" t="n">
        <v>119600</v>
      </c>
    </row>
    <row r="23" customFormat="false" ht="45" hidden="false" customHeight="false" outlineLevel="0" collapsed="false">
      <c r="A23" s="97"/>
      <c r="B23" s="84" t="s">
        <v>18</v>
      </c>
      <c r="C23" s="84" t="n">
        <v>16</v>
      </c>
      <c r="D23" s="84" t="s">
        <v>52</v>
      </c>
      <c r="E23" s="84" t="s">
        <v>53</v>
      </c>
      <c r="F23" s="29" t="s">
        <v>313</v>
      </c>
      <c r="G23" s="85" t="n">
        <v>30</v>
      </c>
      <c r="H23" s="98"/>
      <c r="I23" s="98"/>
      <c r="J23" s="98"/>
      <c r="K23" s="98"/>
      <c r="L23" s="98"/>
      <c r="M23" s="30" t="n">
        <v>95580</v>
      </c>
    </row>
    <row r="24" customFormat="false" ht="45" hidden="false" customHeight="false" outlineLevel="0" collapsed="false">
      <c r="A24" s="97"/>
      <c r="B24" s="84" t="s">
        <v>18</v>
      </c>
      <c r="C24" s="84" t="n">
        <v>17</v>
      </c>
      <c r="D24" s="84" t="s">
        <v>55</v>
      </c>
      <c r="E24" s="84" t="s">
        <v>56</v>
      </c>
      <c r="F24" s="29" t="s">
        <v>313</v>
      </c>
      <c r="G24" s="99" t="n">
        <v>30</v>
      </c>
      <c r="H24" s="98"/>
      <c r="I24" s="98"/>
      <c r="J24" s="98"/>
      <c r="K24" s="98"/>
      <c r="L24" s="98"/>
      <c r="M24" s="30" t="n">
        <v>125100</v>
      </c>
    </row>
    <row r="25" customFormat="false" ht="45" hidden="false" customHeight="false" outlineLevel="0" collapsed="false">
      <c r="A25" s="97"/>
      <c r="B25" s="84" t="s">
        <v>18</v>
      </c>
      <c r="C25" s="84" t="n">
        <v>18</v>
      </c>
      <c r="D25" s="84" t="s">
        <v>58</v>
      </c>
      <c r="E25" s="84" t="s">
        <v>59</v>
      </c>
      <c r="F25" s="39" t="s">
        <v>313</v>
      </c>
      <c r="G25" s="100" t="n">
        <v>10</v>
      </c>
      <c r="H25" s="98"/>
      <c r="I25" s="98"/>
      <c r="J25" s="98"/>
      <c r="K25" s="98"/>
      <c r="L25" s="98"/>
      <c r="M25" s="30" t="n">
        <v>51624</v>
      </c>
    </row>
    <row r="26" customFormat="false" ht="45" hidden="false" customHeight="false" outlineLevel="0" collapsed="false">
      <c r="A26" s="97"/>
      <c r="B26" s="84" t="s">
        <v>18</v>
      </c>
      <c r="C26" s="84" t="n">
        <v>19</v>
      </c>
      <c r="D26" s="84" t="s">
        <v>61</v>
      </c>
      <c r="E26" s="84" t="s">
        <v>62</v>
      </c>
      <c r="F26" s="29" t="s">
        <v>313</v>
      </c>
      <c r="G26" s="85" t="n">
        <v>170</v>
      </c>
      <c r="H26" s="98"/>
      <c r="I26" s="98"/>
      <c r="J26" s="98"/>
      <c r="K26" s="98"/>
      <c r="L26" s="98"/>
      <c r="M26" s="30" t="n">
        <v>570078</v>
      </c>
    </row>
    <row r="27" customFormat="false" ht="45" hidden="false" customHeight="false" outlineLevel="0" collapsed="false">
      <c r="A27" s="97"/>
      <c r="B27" s="84" t="s">
        <v>18</v>
      </c>
      <c r="C27" s="84" t="n">
        <v>20</v>
      </c>
      <c r="D27" s="84" t="s">
        <v>64</v>
      </c>
      <c r="E27" s="84" t="s">
        <v>65</v>
      </c>
      <c r="F27" s="29" t="s">
        <v>313</v>
      </c>
      <c r="G27" s="85" t="n">
        <v>10</v>
      </c>
      <c r="H27" s="98"/>
      <c r="I27" s="98"/>
      <c r="J27" s="98"/>
      <c r="K27" s="98"/>
      <c r="L27" s="98"/>
      <c r="M27" s="30" t="n">
        <v>34830</v>
      </c>
    </row>
    <row r="28" customFormat="false" ht="75" hidden="false" customHeight="false" outlineLevel="0" collapsed="false">
      <c r="A28" s="97"/>
      <c r="B28" s="84" t="s">
        <v>18</v>
      </c>
      <c r="C28" s="84" t="n">
        <v>21</v>
      </c>
      <c r="D28" s="84" t="s">
        <v>67</v>
      </c>
      <c r="E28" s="84" t="s">
        <v>68</v>
      </c>
      <c r="F28" s="29" t="s">
        <v>313</v>
      </c>
      <c r="G28" s="85" t="n">
        <v>120</v>
      </c>
      <c r="H28" s="98"/>
      <c r="I28" s="98"/>
      <c r="J28" s="98"/>
      <c r="K28" s="98"/>
      <c r="L28" s="98"/>
      <c r="M28" s="30" t="n">
        <v>234738</v>
      </c>
    </row>
    <row r="29" customFormat="false" ht="60" hidden="false" customHeight="false" outlineLevel="0" collapsed="false">
      <c r="A29" s="97"/>
      <c r="B29" s="84" t="s">
        <v>18</v>
      </c>
      <c r="C29" s="84" t="n">
        <v>22</v>
      </c>
      <c r="D29" s="84" t="s">
        <v>70</v>
      </c>
      <c r="E29" s="84" t="s">
        <v>71</v>
      </c>
      <c r="F29" s="29" t="s">
        <v>313</v>
      </c>
      <c r="G29" s="85" t="n">
        <v>20</v>
      </c>
      <c r="H29" s="98"/>
      <c r="I29" s="98"/>
      <c r="J29" s="98"/>
      <c r="K29" s="98"/>
      <c r="L29" s="98"/>
      <c r="M29" s="30" t="n">
        <v>53217</v>
      </c>
    </row>
    <row r="30" customFormat="false" ht="45" hidden="false" customHeight="false" outlineLevel="0" collapsed="false">
      <c r="A30" s="97"/>
      <c r="B30" s="84" t="s">
        <v>18</v>
      </c>
      <c r="C30" s="84" t="n">
        <v>23</v>
      </c>
      <c r="D30" s="84" t="s">
        <v>73</v>
      </c>
      <c r="E30" s="84" t="s">
        <v>74</v>
      </c>
      <c r="F30" s="29" t="s">
        <v>313</v>
      </c>
      <c r="G30" s="85" t="n">
        <v>20</v>
      </c>
      <c r="H30" s="98"/>
      <c r="I30" s="98"/>
      <c r="J30" s="98"/>
      <c r="K30" s="98"/>
      <c r="L30" s="98"/>
      <c r="M30" s="30" t="n">
        <v>53217</v>
      </c>
    </row>
    <row r="31" customFormat="false" ht="45" hidden="false" customHeight="false" outlineLevel="0" collapsed="false">
      <c r="A31" s="97"/>
      <c r="B31" s="84" t="s">
        <v>18</v>
      </c>
      <c r="C31" s="84" t="n">
        <v>24</v>
      </c>
      <c r="D31" s="84" t="s">
        <v>76</v>
      </c>
      <c r="E31" s="84" t="s">
        <v>77</v>
      </c>
      <c r="F31" s="29" t="s">
        <v>313</v>
      </c>
      <c r="G31" s="85" t="n">
        <v>5</v>
      </c>
      <c r="H31" s="98"/>
      <c r="I31" s="98"/>
      <c r="J31" s="98"/>
      <c r="K31" s="98"/>
      <c r="L31" s="98"/>
      <c r="M31" s="30" t="n">
        <v>22572</v>
      </c>
    </row>
    <row r="32" customFormat="false" ht="45" hidden="false" customHeight="false" outlineLevel="0" collapsed="false">
      <c r="A32" s="97"/>
      <c r="B32" s="84" t="s">
        <v>18</v>
      </c>
      <c r="C32" s="84" t="n">
        <v>25</v>
      </c>
      <c r="D32" s="84" t="s">
        <v>79</v>
      </c>
      <c r="E32" s="84" t="s">
        <v>80</v>
      </c>
      <c r="F32" s="29" t="s">
        <v>313</v>
      </c>
      <c r="G32" s="85" t="n">
        <v>45</v>
      </c>
      <c r="H32" s="98"/>
      <c r="I32" s="98"/>
      <c r="J32" s="98"/>
      <c r="K32" s="98"/>
      <c r="L32" s="98"/>
      <c r="M32" s="30" t="n">
        <v>119700</v>
      </c>
    </row>
    <row r="33" customFormat="false" ht="45" hidden="false" customHeight="false" outlineLevel="0" collapsed="false">
      <c r="A33" s="97"/>
      <c r="B33" s="84" t="s">
        <v>18</v>
      </c>
      <c r="C33" s="84" t="n">
        <v>26</v>
      </c>
      <c r="D33" s="84" t="s">
        <v>82</v>
      </c>
      <c r="E33" s="84" t="s">
        <v>82</v>
      </c>
      <c r="F33" s="101" t="s">
        <v>313</v>
      </c>
      <c r="G33" s="102" t="n">
        <v>5</v>
      </c>
      <c r="H33" s="98"/>
      <c r="I33" s="98"/>
      <c r="J33" s="98"/>
      <c r="K33" s="98"/>
      <c r="L33" s="98"/>
      <c r="M33" s="30" t="n">
        <v>100000</v>
      </c>
    </row>
    <row r="34" customFormat="false" ht="45" hidden="false" customHeight="false" outlineLevel="0" collapsed="false">
      <c r="A34" s="97"/>
      <c r="B34" s="84" t="s">
        <v>18</v>
      </c>
      <c r="C34" s="84" t="n">
        <v>27</v>
      </c>
      <c r="D34" s="84" t="s">
        <v>84</v>
      </c>
      <c r="E34" s="84" t="s">
        <v>84</v>
      </c>
      <c r="F34" s="39" t="s">
        <v>313</v>
      </c>
      <c r="G34" s="103" t="n">
        <v>30</v>
      </c>
      <c r="H34" s="98"/>
      <c r="I34" s="98"/>
      <c r="J34" s="98"/>
      <c r="K34" s="98"/>
      <c r="L34" s="98"/>
      <c r="M34" s="30" t="n">
        <v>600000</v>
      </c>
    </row>
    <row r="35" customFormat="false" ht="45" hidden="false" customHeight="false" outlineLevel="0" collapsed="false">
      <c r="A35" s="97"/>
      <c r="B35" s="84" t="s">
        <v>18</v>
      </c>
      <c r="C35" s="84" t="n">
        <v>28</v>
      </c>
      <c r="D35" s="84" t="s">
        <v>86</v>
      </c>
      <c r="E35" s="84" t="s">
        <v>87</v>
      </c>
      <c r="F35" s="29" t="s">
        <v>313</v>
      </c>
      <c r="G35" s="85" t="n">
        <v>65</v>
      </c>
      <c r="H35" s="98"/>
      <c r="I35" s="98"/>
      <c r="J35" s="98"/>
      <c r="K35" s="98"/>
      <c r="L35" s="98"/>
      <c r="M35" s="30" t="n">
        <v>511875</v>
      </c>
    </row>
    <row r="36" customFormat="false" ht="45" hidden="false" customHeight="false" outlineLevel="0" collapsed="false">
      <c r="A36" s="97"/>
      <c r="B36" s="84" t="s">
        <v>18</v>
      </c>
      <c r="C36" s="84" t="n">
        <v>29</v>
      </c>
      <c r="D36" s="84" t="s">
        <v>89</v>
      </c>
      <c r="E36" s="84" t="s">
        <v>90</v>
      </c>
      <c r="F36" s="29" t="s">
        <v>313</v>
      </c>
      <c r="G36" s="85" t="n">
        <v>30</v>
      </c>
      <c r="H36" s="98"/>
      <c r="I36" s="98"/>
      <c r="J36" s="98"/>
      <c r="K36" s="98"/>
      <c r="L36" s="98"/>
      <c r="M36" s="30" t="n">
        <v>274050</v>
      </c>
    </row>
    <row r="37" customFormat="false" ht="45" hidden="false" customHeight="false" outlineLevel="0" collapsed="false">
      <c r="A37" s="97"/>
      <c r="B37" s="84" t="s">
        <v>18</v>
      </c>
      <c r="C37" s="84" t="n">
        <v>30</v>
      </c>
      <c r="D37" s="84" t="s">
        <v>92</v>
      </c>
      <c r="E37" s="84" t="s">
        <v>93</v>
      </c>
      <c r="F37" s="29" t="s">
        <v>313</v>
      </c>
      <c r="G37" s="85" t="n">
        <v>120</v>
      </c>
      <c r="H37" s="98"/>
      <c r="I37" s="98"/>
      <c r="J37" s="98"/>
      <c r="K37" s="98"/>
      <c r="L37" s="98"/>
      <c r="M37" s="30" t="n">
        <v>993600</v>
      </c>
    </row>
    <row r="38" customFormat="false" ht="45" hidden="false" customHeight="false" outlineLevel="0" collapsed="false">
      <c r="A38" s="97"/>
      <c r="B38" s="84" t="s">
        <v>18</v>
      </c>
      <c r="C38" s="84" t="n">
        <v>31</v>
      </c>
      <c r="D38" s="84" t="s">
        <v>95</v>
      </c>
      <c r="E38" s="84" t="s">
        <v>96</v>
      </c>
      <c r="F38" s="29" t="s">
        <v>313</v>
      </c>
      <c r="G38" s="85" t="n">
        <v>30</v>
      </c>
      <c r="H38" s="98"/>
      <c r="I38" s="98"/>
      <c r="J38" s="98"/>
      <c r="K38" s="98"/>
      <c r="L38" s="98"/>
      <c r="M38" s="30" t="n">
        <v>291000</v>
      </c>
    </row>
    <row r="39" customFormat="false" ht="45" hidden="false" customHeight="false" outlineLevel="0" collapsed="false">
      <c r="A39" s="97"/>
      <c r="B39" s="84" t="s">
        <v>18</v>
      </c>
      <c r="C39" s="84" t="n">
        <v>32</v>
      </c>
      <c r="D39" s="84" t="s">
        <v>98</v>
      </c>
      <c r="E39" s="84" t="s">
        <v>99</v>
      </c>
      <c r="F39" s="29" t="s">
        <v>313</v>
      </c>
      <c r="G39" s="85" t="n">
        <v>60</v>
      </c>
      <c r="H39" s="98"/>
      <c r="I39" s="98"/>
      <c r="J39" s="98"/>
      <c r="K39" s="98"/>
      <c r="L39" s="98"/>
      <c r="M39" s="30" t="n">
        <v>1629936</v>
      </c>
    </row>
    <row r="40" customFormat="false" ht="45" hidden="false" customHeight="false" outlineLevel="0" collapsed="false">
      <c r="A40" s="97"/>
      <c r="B40" s="84" t="s">
        <v>18</v>
      </c>
      <c r="C40" s="84" t="n">
        <v>33</v>
      </c>
      <c r="D40" s="84" t="s">
        <v>101</v>
      </c>
      <c r="E40" s="84" t="s">
        <v>102</v>
      </c>
      <c r="F40" s="29" t="s">
        <v>313</v>
      </c>
      <c r="G40" s="85" t="n">
        <v>20</v>
      </c>
      <c r="H40" s="98"/>
      <c r="I40" s="98"/>
      <c r="J40" s="98"/>
      <c r="K40" s="98"/>
      <c r="L40" s="98"/>
      <c r="M40" s="30" t="n">
        <v>175600</v>
      </c>
    </row>
    <row r="41" customFormat="false" ht="45" hidden="false" customHeight="false" outlineLevel="0" collapsed="false">
      <c r="A41" s="97"/>
      <c r="B41" s="84" t="s">
        <v>18</v>
      </c>
      <c r="C41" s="84" t="n">
        <v>34</v>
      </c>
      <c r="D41" s="84" t="s">
        <v>104</v>
      </c>
      <c r="E41" s="84" t="s">
        <v>104</v>
      </c>
      <c r="F41" s="29" t="s">
        <v>313</v>
      </c>
      <c r="G41" s="85" t="n">
        <v>40</v>
      </c>
      <c r="H41" s="98"/>
      <c r="I41" s="98"/>
      <c r="J41" s="98"/>
      <c r="K41" s="98"/>
      <c r="L41" s="98"/>
      <c r="M41" s="30" t="n">
        <v>124800</v>
      </c>
    </row>
    <row r="42" customFormat="false" ht="45" hidden="false" customHeight="false" outlineLevel="0" collapsed="false">
      <c r="A42" s="97"/>
      <c r="B42" s="84" t="s">
        <v>18</v>
      </c>
      <c r="C42" s="84" t="n">
        <v>35</v>
      </c>
      <c r="D42" s="84" t="s">
        <v>106</v>
      </c>
      <c r="E42" s="84" t="s">
        <v>107</v>
      </c>
      <c r="F42" s="29" t="s">
        <v>313</v>
      </c>
      <c r="G42" s="85" t="n">
        <v>250</v>
      </c>
      <c r="H42" s="98"/>
      <c r="I42" s="98"/>
      <c r="J42" s="98"/>
      <c r="K42" s="98"/>
      <c r="L42" s="98"/>
      <c r="M42" s="30" t="n">
        <v>307500</v>
      </c>
    </row>
    <row r="43" customFormat="false" ht="45" hidden="false" customHeight="false" outlineLevel="0" collapsed="false">
      <c r="A43" s="97"/>
      <c r="B43" s="84" t="s">
        <v>18</v>
      </c>
      <c r="C43" s="84" t="n">
        <v>36</v>
      </c>
      <c r="D43" s="84" t="s">
        <v>109</v>
      </c>
      <c r="E43" s="84" t="s">
        <v>110</v>
      </c>
      <c r="F43" s="29" t="s">
        <v>313</v>
      </c>
      <c r="G43" s="85" t="n">
        <v>400</v>
      </c>
      <c r="H43" s="98"/>
      <c r="I43" s="98"/>
      <c r="J43" s="98"/>
      <c r="K43" s="98"/>
      <c r="L43" s="98"/>
      <c r="M43" s="30" t="n">
        <v>1308800</v>
      </c>
    </row>
    <row r="44" customFormat="false" ht="45" hidden="false" customHeight="false" outlineLevel="0" collapsed="false">
      <c r="A44" s="97"/>
      <c r="B44" s="84" t="s">
        <v>18</v>
      </c>
      <c r="C44" s="84" t="n">
        <v>37</v>
      </c>
      <c r="D44" s="84" t="s">
        <v>112</v>
      </c>
      <c r="E44" s="84" t="s">
        <v>112</v>
      </c>
      <c r="F44" s="29" t="s">
        <v>313</v>
      </c>
      <c r="G44" s="85" t="n">
        <v>2</v>
      </c>
      <c r="H44" s="98"/>
      <c r="I44" s="98"/>
      <c r="J44" s="98"/>
      <c r="K44" s="98"/>
      <c r="L44" s="98"/>
      <c r="M44" s="30" t="n">
        <v>25812</v>
      </c>
    </row>
    <row r="45" customFormat="false" ht="45" hidden="false" customHeight="false" outlineLevel="0" collapsed="false">
      <c r="A45" s="97"/>
      <c r="B45" s="84" t="s">
        <v>18</v>
      </c>
      <c r="C45" s="84" t="n">
        <v>38</v>
      </c>
      <c r="D45" s="84" t="s">
        <v>114</v>
      </c>
      <c r="E45" s="84" t="s">
        <v>114</v>
      </c>
      <c r="F45" s="29" t="s">
        <v>313</v>
      </c>
      <c r="G45" s="85" t="n">
        <v>350</v>
      </c>
      <c r="H45" s="98"/>
      <c r="I45" s="98"/>
      <c r="J45" s="98"/>
      <c r="K45" s="98"/>
      <c r="L45" s="98"/>
      <c r="M45" s="30" t="n">
        <v>107642.5</v>
      </c>
    </row>
    <row r="46" customFormat="false" ht="45" hidden="false" customHeight="false" outlineLevel="0" collapsed="false">
      <c r="A46" s="97"/>
      <c r="B46" s="84" t="s">
        <v>18</v>
      </c>
      <c r="C46" s="84" t="n">
        <v>39</v>
      </c>
      <c r="D46" s="84" t="s">
        <v>116</v>
      </c>
      <c r="E46" s="84" t="s">
        <v>116</v>
      </c>
      <c r="F46" s="29" t="s">
        <v>313</v>
      </c>
      <c r="G46" s="85" t="n">
        <v>5</v>
      </c>
      <c r="H46" s="98"/>
      <c r="I46" s="98"/>
      <c r="J46" s="98"/>
      <c r="K46" s="98"/>
      <c r="L46" s="98"/>
      <c r="M46" s="30" t="n">
        <v>158125</v>
      </c>
    </row>
    <row r="47" customFormat="false" ht="45" hidden="false" customHeight="false" outlineLevel="0" collapsed="false">
      <c r="A47" s="97"/>
      <c r="B47" s="84" t="s">
        <v>18</v>
      </c>
      <c r="C47" s="84" t="n">
        <v>40</v>
      </c>
      <c r="D47" s="84" t="s">
        <v>118</v>
      </c>
      <c r="E47" s="84" t="s">
        <v>119</v>
      </c>
      <c r="F47" s="29" t="s">
        <v>313</v>
      </c>
      <c r="G47" s="85" t="n">
        <v>50</v>
      </c>
      <c r="H47" s="98"/>
      <c r="I47" s="98"/>
      <c r="J47" s="98"/>
      <c r="K47" s="98"/>
      <c r="L47" s="98"/>
      <c r="M47" s="30" t="n">
        <v>751161.5</v>
      </c>
    </row>
    <row r="48" customFormat="false" ht="45" hidden="false" customHeight="false" outlineLevel="0" collapsed="false">
      <c r="A48" s="97"/>
      <c r="B48" s="84" t="s">
        <v>18</v>
      </c>
      <c r="C48" s="84" t="n">
        <v>41</v>
      </c>
      <c r="D48" s="84" t="s">
        <v>121</v>
      </c>
      <c r="E48" s="84" t="s">
        <v>121</v>
      </c>
      <c r="F48" s="29" t="s">
        <v>313</v>
      </c>
      <c r="G48" s="85" t="n">
        <v>400</v>
      </c>
      <c r="H48" s="98"/>
      <c r="I48" s="98"/>
      <c r="J48" s="98"/>
      <c r="K48" s="98"/>
      <c r="L48" s="98"/>
      <c r="M48" s="30" t="n">
        <v>65600</v>
      </c>
    </row>
    <row r="49" customFormat="false" ht="45" hidden="false" customHeight="false" outlineLevel="0" collapsed="false">
      <c r="A49" s="97"/>
      <c r="B49" s="84" t="s">
        <v>18</v>
      </c>
      <c r="C49" s="84" t="n">
        <v>42</v>
      </c>
      <c r="D49" s="84" t="s">
        <v>123</v>
      </c>
      <c r="E49" s="84" t="s">
        <v>124</v>
      </c>
      <c r="F49" s="29" t="s">
        <v>313</v>
      </c>
      <c r="G49" s="85" t="n">
        <v>50</v>
      </c>
      <c r="H49" s="98"/>
      <c r="I49" s="98"/>
      <c r="J49" s="98"/>
      <c r="K49" s="98"/>
      <c r="L49" s="98"/>
      <c r="M49" s="30" t="n">
        <v>55000</v>
      </c>
    </row>
    <row r="50" customFormat="false" ht="45" hidden="false" customHeight="false" outlineLevel="0" collapsed="false">
      <c r="A50" s="97"/>
      <c r="B50" s="84" t="s">
        <v>18</v>
      </c>
      <c r="C50" s="84" t="n">
        <v>43</v>
      </c>
      <c r="D50" s="84" t="s">
        <v>126</v>
      </c>
      <c r="E50" s="84" t="s">
        <v>127</v>
      </c>
      <c r="F50" s="29" t="s">
        <v>313</v>
      </c>
      <c r="G50" s="85" t="n">
        <v>50</v>
      </c>
      <c r="H50" s="98"/>
      <c r="I50" s="98"/>
      <c r="J50" s="98"/>
      <c r="K50" s="98"/>
      <c r="L50" s="98"/>
      <c r="M50" s="30" t="n">
        <v>17214</v>
      </c>
    </row>
    <row r="51" customFormat="false" ht="45" hidden="false" customHeight="false" outlineLevel="0" collapsed="false">
      <c r="A51" s="97"/>
      <c r="B51" s="84" t="s">
        <v>18</v>
      </c>
      <c r="C51" s="84" t="n">
        <v>44</v>
      </c>
      <c r="D51" s="84" t="s">
        <v>129</v>
      </c>
      <c r="E51" s="84" t="s">
        <v>130</v>
      </c>
      <c r="F51" s="29" t="s">
        <v>313</v>
      </c>
      <c r="G51" s="85" t="n">
        <v>10</v>
      </c>
      <c r="H51" s="98"/>
      <c r="I51" s="98"/>
      <c r="J51" s="98"/>
      <c r="K51" s="98"/>
      <c r="L51" s="98"/>
      <c r="M51" s="30" t="n">
        <v>7122.5</v>
      </c>
    </row>
    <row r="52" customFormat="false" ht="45" hidden="false" customHeight="false" outlineLevel="0" collapsed="false">
      <c r="A52" s="97"/>
      <c r="B52" s="84" t="s">
        <v>18</v>
      </c>
      <c r="C52" s="84" t="n">
        <v>45</v>
      </c>
      <c r="D52" s="84" t="s">
        <v>132</v>
      </c>
      <c r="E52" s="84" t="s">
        <v>133</v>
      </c>
      <c r="F52" s="29" t="s">
        <v>313</v>
      </c>
      <c r="G52" s="85" t="n">
        <v>7</v>
      </c>
      <c r="H52" s="98"/>
      <c r="I52" s="98"/>
      <c r="J52" s="98"/>
      <c r="K52" s="98"/>
      <c r="L52" s="98"/>
      <c r="M52" s="30" t="n">
        <v>4130</v>
      </c>
    </row>
    <row r="53" customFormat="false" ht="45" hidden="false" customHeight="false" outlineLevel="0" collapsed="false">
      <c r="A53" s="97"/>
      <c r="B53" s="84" t="s">
        <v>18</v>
      </c>
      <c r="C53" s="84" t="n">
        <v>46</v>
      </c>
      <c r="D53" s="84" t="s">
        <v>135</v>
      </c>
      <c r="E53" s="84" t="s">
        <v>135</v>
      </c>
      <c r="F53" s="29" t="s">
        <v>313</v>
      </c>
      <c r="G53" s="85" t="n">
        <v>300</v>
      </c>
      <c r="H53" s="98"/>
      <c r="I53" s="98"/>
      <c r="J53" s="98"/>
      <c r="K53" s="98"/>
      <c r="L53" s="98"/>
      <c r="M53" s="30" t="n">
        <v>103284</v>
      </c>
    </row>
    <row r="54" customFormat="false" ht="45" hidden="false" customHeight="false" outlineLevel="0" collapsed="false">
      <c r="A54" s="97"/>
      <c r="B54" s="84" t="s">
        <v>18</v>
      </c>
      <c r="C54" s="84" t="n">
        <v>47</v>
      </c>
      <c r="D54" s="84" t="s">
        <v>137</v>
      </c>
      <c r="E54" s="84" t="s">
        <v>138</v>
      </c>
      <c r="F54" s="29" t="s">
        <v>313</v>
      </c>
      <c r="G54" s="85" t="n">
        <v>100</v>
      </c>
      <c r="H54" s="98"/>
      <c r="I54" s="98"/>
      <c r="J54" s="98"/>
      <c r="K54" s="98"/>
      <c r="L54" s="98"/>
      <c r="M54" s="30" t="n">
        <v>28994</v>
      </c>
    </row>
    <row r="55" customFormat="false" ht="45" hidden="false" customHeight="false" outlineLevel="0" collapsed="false">
      <c r="A55" s="97"/>
      <c r="B55" s="84" t="s">
        <v>18</v>
      </c>
      <c r="C55" s="84" t="n">
        <v>48</v>
      </c>
      <c r="D55" s="84" t="s">
        <v>140</v>
      </c>
      <c r="E55" s="84" t="s">
        <v>140</v>
      </c>
      <c r="F55" s="29" t="s">
        <v>313</v>
      </c>
      <c r="G55" s="85" t="n">
        <v>300</v>
      </c>
      <c r="H55" s="98"/>
      <c r="I55" s="98"/>
      <c r="J55" s="98"/>
      <c r="K55" s="98"/>
      <c r="L55" s="98"/>
      <c r="M55" s="30" t="n">
        <v>110880</v>
      </c>
    </row>
    <row r="56" customFormat="false" ht="45" hidden="false" customHeight="false" outlineLevel="0" collapsed="false">
      <c r="A56" s="97"/>
      <c r="B56" s="84" t="s">
        <v>18</v>
      </c>
      <c r="C56" s="84" t="n">
        <v>49</v>
      </c>
      <c r="D56" s="84" t="s">
        <v>142</v>
      </c>
      <c r="E56" s="84" t="s">
        <v>142</v>
      </c>
      <c r="F56" s="29" t="s">
        <v>313</v>
      </c>
      <c r="G56" s="85" t="n">
        <v>200</v>
      </c>
      <c r="H56" s="98"/>
      <c r="I56" s="98"/>
      <c r="J56" s="98"/>
      <c r="K56" s="98"/>
      <c r="L56" s="98"/>
      <c r="M56" s="30" t="n">
        <v>6000</v>
      </c>
    </row>
    <row r="57" customFormat="false" ht="45" hidden="false" customHeight="false" outlineLevel="0" collapsed="false">
      <c r="A57" s="97"/>
      <c r="B57" s="84" t="s">
        <v>18</v>
      </c>
      <c r="C57" s="84" t="n">
        <v>50</v>
      </c>
      <c r="D57" s="84" t="s">
        <v>144</v>
      </c>
      <c r="E57" s="84" t="s">
        <v>145</v>
      </c>
      <c r="F57" s="29" t="s">
        <v>313</v>
      </c>
      <c r="G57" s="85" t="n">
        <v>15</v>
      </c>
      <c r="H57" s="98"/>
      <c r="I57" s="98"/>
      <c r="J57" s="98"/>
      <c r="K57" s="98"/>
      <c r="L57" s="98"/>
      <c r="M57" s="30" t="n">
        <v>255000</v>
      </c>
    </row>
    <row r="58" customFormat="false" ht="45" hidden="false" customHeight="false" outlineLevel="0" collapsed="false">
      <c r="A58" s="97"/>
      <c r="B58" s="84" t="s">
        <v>18</v>
      </c>
      <c r="C58" s="84" t="n">
        <v>51</v>
      </c>
      <c r="D58" s="84" t="s">
        <v>314</v>
      </c>
      <c r="E58" s="84" t="s">
        <v>148</v>
      </c>
      <c r="F58" s="39" t="s">
        <v>313</v>
      </c>
      <c r="G58" s="103" t="n">
        <v>10</v>
      </c>
      <c r="H58" s="98"/>
      <c r="I58" s="98"/>
      <c r="J58" s="98"/>
      <c r="K58" s="98"/>
      <c r="L58" s="98"/>
      <c r="M58" s="30" t="n">
        <v>296600</v>
      </c>
    </row>
    <row r="59" customFormat="false" ht="45" hidden="false" customHeight="false" outlineLevel="0" collapsed="false">
      <c r="A59" s="97"/>
      <c r="B59" s="84" t="s">
        <v>18</v>
      </c>
      <c r="C59" s="84" t="n">
        <v>52</v>
      </c>
      <c r="D59" s="84" t="s">
        <v>150</v>
      </c>
      <c r="E59" s="84" t="s">
        <v>151</v>
      </c>
      <c r="F59" s="39" t="s">
        <v>313</v>
      </c>
      <c r="G59" s="103" t="n">
        <v>10</v>
      </c>
      <c r="H59" s="98"/>
      <c r="I59" s="98"/>
      <c r="J59" s="98"/>
      <c r="K59" s="98"/>
      <c r="L59" s="98"/>
      <c r="M59" s="30" t="n">
        <v>129600</v>
      </c>
    </row>
    <row r="60" customFormat="false" ht="45" hidden="false" customHeight="false" outlineLevel="0" collapsed="false">
      <c r="A60" s="97"/>
      <c r="B60" s="84" t="s">
        <v>18</v>
      </c>
      <c r="C60" s="84" t="n">
        <v>53</v>
      </c>
      <c r="D60" s="84" t="s">
        <v>315</v>
      </c>
      <c r="E60" s="84" t="s">
        <v>154</v>
      </c>
      <c r="F60" s="39" t="s">
        <v>313</v>
      </c>
      <c r="G60" s="103" t="n">
        <v>20</v>
      </c>
      <c r="H60" s="98"/>
      <c r="I60" s="98"/>
      <c r="J60" s="98"/>
      <c r="K60" s="98"/>
      <c r="L60" s="98"/>
      <c r="M60" s="30" t="n">
        <v>280800</v>
      </c>
    </row>
    <row r="61" customFormat="false" ht="60" hidden="false" customHeight="false" outlineLevel="0" collapsed="false">
      <c r="A61" s="97"/>
      <c r="B61" s="84" t="s">
        <v>18</v>
      </c>
      <c r="C61" s="84" t="n">
        <v>54</v>
      </c>
      <c r="D61" s="84" t="s">
        <v>156</v>
      </c>
      <c r="E61" s="84" t="s">
        <v>156</v>
      </c>
      <c r="F61" s="39" t="s">
        <v>313</v>
      </c>
      <c r="G61" s="103" t="n">
        <v>20</v>
      </c>
      <c r="H61" s="98"/>
      <c r="I61" s="98"/>
      <c r="J61" s="98"/>
      <c r="K61" s="98"/>
      <c r="L61" s="98"/>
      <c r="M61" s="30" t="n">
        <v>150800</v>
      </c>
    </row>
    <row r="62" customFormat="false" ht="60" hidden="false" customHeight="false" outlineLevel="0" collapsed="false">
      <c r="A62" s="97"/>
      <c r="B62" s="84" t="s">
        <v>18</v>
      </c>
      <c r="C62" s="84" t="n">
        <v>55</v>
      </c>
      <c r="D62" s="84" t="s">
        <v>156</v>
      </c>
      <c r="E62" s="84" t="s">
        <v>156</v>
      </c>
      <c r="F62" s="39" t="s">
        <v>313</v>
      </c>
      <c r="G62" s="103" t="n">
        <v>20</v>
      </c>
      <c r="H62" s="98"/>
      <c r="I62" s="98"/>
      <c r="J62" s="98"/>
      <c r="K62" s="98"/>
      <c r="L62" s="98"/>
      <c r="M62" s="30" t="n">
        <v>150800</v>
      </c>
    </row>
    <row r="63" customFormat="false" ht="60" hidden="false" customHeight="false" outlineLevel="0" collapsed="false">
      <c r="A63" s="97"/>
      <c r="B63" s="84" t="s">
        <v>18</v>
      </c>
      <c r="C63" s="84" t="n">
        <v>56</v>
      </c>
      <c r="D63" s="84" t="s">
        <v>156</v>
      </c>
      <c r="E63" s="84" t="s">
        <v>156</v>
      </c>
      <c r="F63" s="39" t="s">
        <v>313</v>
      </c>
      <c r="G63" s="103" t="n">
        <v>20</v>
      </c>
      <c r="H63" s="98"/>
      <c r="I63" s="98"/>
      <c r="J63" s="98"/>
      <c r="K63" s="98"/>
      <c r="L63" s="98"/>
      <c r="M63" s="30" t="n">
        <v>150800</v>
      </c>
    </row>
    <row r="64" customFormat="false" ht="45" hidden="false" customHeight="false" outlineLevel="0" collapsed="false">
      <c r="A64" s="97"/>
      <c r="B64" s="84" t="s">
        <v>18</v>
      </c>
      <c r="C64" s="84" t="n">
        <v>57</v>
      </c>
      <c r="D64" s="84" t="s">
        <v>160</v>
      </c>
      <c r="E64" s="84" t="s">
        <v>160</v>
      </c>
      <c r="F64" s="39" t="s">
        <v>313</v>
      </c>
      <c r="G64" s="103" t="n">
        <v>3</v>
      </c>
      <c r="H64" s="98"/>
      <c r="I64" s="98"/>
      <c r="J64" s="98"/>
      <c r="K64" s="98"/>
      <c r="L64" s="98"/>
      <c r="M64" s="30" t="n">
        <v>5700</v>
      </c>
    </row>
    <row r="65" customFormat="false" ht="45" hidden="false" customHeight="false" outlineLevel="0" collapsed="false">
      <c r="A65" s="97"/>
      <c r="B65" s="84" t="s">
        <v>18</v>
      </c>
      <c r="C65" s="84" t="n">
        <v>58</v>
      </c>
      <c r="D65" s="84" t="s">
        <v>162</v>
      </c>
      <c r="E65" s="84" t="s">
        <v>162</v>
      </c>
      <c r="F65" s="39" t="s">
        <v>313</v>
      </c>
      <c r="G65" s="103" t="n">
        <v>100</v>
      </c>
      <c r="H65" s="98"/>
      <c r="I65" s="98"/>
      <c r="J65" s="98"/>
      <c r="K65" s="98"/>
      <c r="L65" s="98"/>
      <c r="M65" s="30" t="n">
        <v>2000</v>
      </c>
    </row>
    <row r="66" customFormat="false" ht="45" hidden="false" customHeight="false" outlineLevel="0" collapsed="false">
      <c r="A66" s="97"/>
      <c r="B66" s="84" t="s">
        <v>18</v>
      </c>
      <c r="C66" s="84" t="n">
        <v>59</v>
      </c>
      <c r="D66" s="84" t="s">
        <v>164</v>
      </c>
      <c r="E66" s="84" t="s">
        <v>164</v>
      </c>
      <c r="F66" s="39" t="s">
        <v>313</v>
      </c>
      <c r="G66" s="103" t="n">
        <v>100</v>
      </c>
      <c r="H66" s="98"/>
      <c r="I66" s="98"/>
      <c r="J66" s="98"/>
      <c r="K66" s="98"/>
      <c r="L66" s="98"/>
      <c r="M66" s="30" t="n">
        <v>9200</v>
      </c>
    </row>
    <row r="67" customFormat="false" ht="45" hidden="false" customHeight="false" outlineLevel="0" collapsed="false">
      <c r="A67" s="97"/>
      <c r="B67" s="84" t="s">
        <v>18</v>
      </c>
      <c r="C67" s="84" t="n">
        <v>60</v>
      </c>
      <c r="D67" s="84" t="s">
        <v>166</v>
      </c>
      <c r="E67" s="84" t="s">
        <v>167</v>
      </c>
      <c r="F67" s="39" t="s">
        <v>313</v>
      </c>
      <c r="G67" s="100" t="n">
        <v>4</v>
      </c>
      <c r="H67" s="98"/>
      <c r="I67" s="98"/>
      <c r="J67" s="98"/>
      <c r="K67" s="98"/>
      <c r="L67" s="98"/>
      <c r="M67" s="30" t="n">
        <v>193160</v>
      </c>
    </row>
    <row r="68" customFormat="false" ht="45" hidden="false" customHeight="false" outlineLevel="0" collapsed="false">
      <c r="A68" s="97"/>
      <c r="B68" s="84" t="s">
        <v>18</v>
      </c>
      <c r="C68" s="84" t="n">
        <v>61</v>
      </c>
      <c r="D68" s="84" t="s">
        <v>316</v>
      </c>
      <c r="E68" s="84" t="s">
        <v>170</v>
      </c>
      <c r="F68" s="39" t="s">
        <v>313</v>
      </c>
      <c r="G68" s="103" t="n">
        <v>4</v>
      </c>
      <c r="H68" s="98"/>
      <c r="I68" s="98"/>
      <c r="J68" s="98"/>
      <c r="K68" s="98"/>
      <c r="L68" s="98"/>
      <c r="M68" s="30" t="n">
        <v>198000</v>
      </c>
    </row>
    <row r="69" customFormat="false" ht="45" hidden="false" customHeight="false" outlineLevel="0" collapsed="false">
      <c r="A69" s="97"/>
      <c r="B69" s="84" t="s">
        <v>18</v>
      </c>
      <c r="C69" s="84" t="n">
        <v>62</v>
      </c>
      <c r="D69" s="84" t="s">
        <v>172</v>
      </c>
      <c r="E69" s="84" t="s">
        <v>173</v>
      </c>
      <c r="F69" s="39" t="s">
        <v>313</v>
      </c>
      <c r="G69" s="103" t="n">
        <v>4</v>
      </c>
      <c r="H69" s="98"/>
      <c r="I69" s="98"/>
      <c r="J69" s="98"/>
      <c r="K69" s="98"/>
      <c r="L69" s="98"/>
      <c r="M69" s="30" t="n">
        <v>625680</v>
      </c>
    </row>
    <row r="70" customFormat="false" ht="45" hidden="false" customHeight="false" outlineLevel="0" collapsed="false">
      <c r="A70" s="97"/>
      <c r="B70" s="84" t="s">
        <v>18</v>
      </c>
      <c r="C70" s="84" t="s">
        <v>175</v>
      </c>
      <c r="D70" s="84" t="s">
        <v>176</v>
      </c>
      <c r="E70" s="84" t="s">
        <v>177</v>
      </c>
      <c r="F70" s="39" t="s">
        <v>313</v>
      </c>
      <c r="G70" s="103" t="n">
        <v>10</v>
      </c>
      <c r="H70" s="98"/>
      <c r="I70" s="98"/>
      <c r="J70" s="98"/>
      <c r="K70" s="98"/>
      <c r="L70" s="98"/>
      <c r="M70" s="30" t="n">
        <v>143000</v>
      </c>
    </row>
    <row r="71" customFormat="false" ht="45" hidden="false" customHeight="false" outlineLevel="0" collapsed="false">
      <c r="A71" s="97"/>
      <c r="B71" s="84" t="s">
        <v>18</v>
      </c>
      <c r="C71" s="84" t="s">
        <v>175</v>
      </c>
      <c r="D71" s="84" t="s">
        <v>176</v>
      </c>
      <c r="E71" s="84" t="s">
        <v>179</v>
      </c>
      <c r="F71" s="39" t="s">
        <v>313</v>
      </c>
      <c r="G71" s="103" t="n">
        <v>10</v>
      </c>
      <c r="H71" s="98"/>
      <c r="I71" s="98"/>
      <c r="J71" s="98"/>
      <c r="K71" s="98"/>
      <c r="L71" s="98"/>
      <c r="M71" s="30" t="n">
        <v>147400</v>
      </c>
    </row>
    <row r="72" customFormat="false" ht="45" hidden="false" customHeight="false" outlineLevel="0" collapsed="false">
      <c r="A72" s="97"/>
      <c r="B72" s="84" t="s">
        <v>18</v>
      </c>
      <c r="C72" s="84" t="n">
        <v>64</v>
      </c>
      <c r="D72" s="84" t="s">
        <v>181</v>
      </c>
      <c r="E72" s="84" t="s">
        <v>182</v>
      </c>
      <c r="F72" s="39" t="s">
        <v>313</v>
      </c>
      <c r="G72" s="103" t="n">
        <v>4</v>
      </c>
      <c r="H72" s="98"/>
      <c r="I72" s="98"/>
      <c r="J72" s="98"/>
      <c r="K72" s="98"/>
      <c r="L72" s="98"/>
      <c r="M72" s="30" t="n">
        <v>58960</v>
      </c>
    </row>
    <row r="73" customFormat="false" ht="45" hidden="false" customHeight="false" outlineLevel="0" collapsed="false">
      <c r="A73" s="97"/>
      <c r="B73" s="84" t="s">
        <v>18</v>
      </c>
      <c r="C73" s="84" t="n">
        <v>65</v>
      </c>
      <c r="D73" s="84" t="s">
        <v>184</v>
      </c>
      <c r="E73" s="84" t="s">
        <v>185</v>
      </c>
      <c r="F73" s="39" t="s">
        <v>313</v>
      </c>
      <c r="G73" s="103" t="n">
        <v>7</v>
      </c>
      <c r="H73" s="98"/>
      <c r="I73" s="98"/>
      <c r="J73" s="98"/>
      <c r="K73" s="98"/>
      <c r="L73" s="98"/>
      <c r="M73" s="30" t="n">
        <v>63000</v>
      </c>
    </row>
    <row r="74" customFormat="false" ht="45" hidden="false" customHeight="false" outlineLevel="0" collapsed="false">
      <c r="A74" s="97"/>
      <c r="B74" s="84" t="s">
        <v>18</v>
      </c>
      <c r="C74" s="84" t="n">
        <v>66</v>
      </c>
      <c r="D74" s="84" t="s">
        <v>187</v>
      </c>
      <c r="E74" s="84" t="s">
        <v>188</v>
      </c>
      <c r="F74" s="39" t="s">
        <v>313</v>
      </c>
      <c r="G74" s="103" t="n">
        <v>5</v>
      </c>
      <c r="H74" s="98"/>
      <c r="I74" s="98"/>
      <c r="J74" s="98"/>
      <c r="K74" s="98"/>
      <c r="L74" s="98"/>
      <c r="M74" s="30" t="n">
        <v>200000</v>
      </c>
    </row>
    <row r="75" customFormat="false" ht="45" hidden="false" customHeight="false" outlineLevel="0" collapsed="false">
      <c r="A75" s="97"/>
      <c r="B75" s="84" t="s">
        <v>18</v>
      </c>
      <c r="C75" s="84" t="n">
        <v>67</v>
      </c>
      <c r="D75" s="84" t="s">
        <v>190</v>
      </c>
      <c r="E75" s="84" t="s">
        <v>190</v>
      </c>
      <c r="F75" s="29" t="s">
        <v>313</v>
      </c>
      <c r="G75" s="85" t="n">
        <v>5</v>
      </c>
      <c r="H75" s="98"/>
      <c r="I75" s="98"/>
      <c r="J75" s="98"/>
      <c r="K75" s="98"/>
      <c r="L75" s="98"/>
      <c r="M75" s="30" t="n">
        <v>200000</v>
      </c>
    </row>
    <row r="76" customFormat="false" ht="45" hidden="false" customHeight="false" outlineLevel="0" collapsed="false">
      <c r="A76" s="97"/>
      <c r="B76" s="84" t="s">
        <v>18</v>
      </c>
      <c r="C76" s="84" t="s">
        <v>192</v>
      </c>
      <c r="D76" s="84" t="s">
        <v>193</v>
      </c>
      <c r="E76" s="84" t="s">
        <v>193</v>
      </c>
      <c r="F76" s="39" t="s">
        <v>313</v>
      </c>
      <c r="G76" s="103" t="n">
        <v>5</v>
      </c>
      <c r="H76" s="98"/>
      <c r="I76" s="98"/>
      <c r="J76" s="98"/>
      <c r="K76" s="98"/>
      <c r="L76" s="98"/>
      <c r="M76" s="30" t="n">
        <v>40000</v>
      </c>
    </row>
    <row r="77" customFormat="false" ht="45" hidden="false" customHeight="false" outlineLevel="0" collapsed="false">
      <c r="A77" s="97"/>
      <c r="B77" s="84" t="s">
        <v>18</v>
      </c>
      <c r="C77" s="84" t="s">
        <v>192</v>
      </c>
      <c r="D77" s="84" t="s">
        <v>195</v>
      </c>
      <c r="E77" s="84" t="s">
        <v>195</v>
      </c>
      <c r="F77" s="39" t="s">
        <v>313</v>
      </c>
      <c r="G77" s="103" t="n">
        <v>5</v>
      </c>
      <c r="H77" s="98"/>
      <c r="I77" s="98"/>
      <c r="J77" s="98"/>
      <c r="K77" s="98"/>
      <c r="L77" s="98"/>
      <c r="M77" s="30" t="n">
        <v>125000</v>
      </c>
    </row>
    <row r="78" customFormat="false" ht="45" hidden="false" customHeight="false" outlineLevel="0" collapsed="false">
      <c r="A78" s="97"/>
      <c r="B78" s="84" t="s">
        <v>18</v>
      </c>
      <c r="C78" s="84" t="n">
        <v>68</v>
      </c>
      <c r="D78" s="84" t="s">
        <v>197</v>
      </c>
      <c r="E78" s="84" t="s">
        <v>198</v>
      </c>
      <c r="F78" s="39" t="s">
        <v>313</v>
      </c>
      <c r="G78" s="103" t="n">
        <v>3</v>
      </c>
      <c r="H78" s="98"/>
      <c r="I78" s="98"/>
      <c r="J78" s="98"/>
      <c r="K78" s="98"/>
      <c r="L78" s="98"/>
      <c r="M78" s="30" t="n">
        <v>42000</v>
      </c>
    </row>
    <row r="79" customFormat="false" ht="45" hidden="false" customHeight="false" outlineLevel="0" collapsed="false">
      <c r="A79" s="97"/>
      <c r="B79" s="84" t="s">
        <v>18</v>
      </c>
      <c r="C79" s="84" t="n">
        <v>69</v>
      </c>
      <c r="D79" s="84" t="s">
        <v>200</v>
      </c>
      <c r="E79" s="84" t="s">
        <v>201</v>
      </c>
      <c r="F79" s="39" t="s">
        <v>313</v>
      </c>
      <c r="G79" s="103" t="n">
        <v>2</v>
      </c>
      <c r="H79" s="98"/>
      <c r="I79" s="98"/>
      <c r="J79" s="98"/>
      <c r="K79" s="98"/>
      <c r="L79" s="98"/>
      <c r="M79" s="30" t="n">
        <v>30000</v>
      </c>
    </row>
    <row r="80" customFormat="false" ht="45" hidden="false" customHeight="false" outlineLevel="0" collapsed="false">
      <c r="A80" s="97"/>
      <c r="B80" s="84" t="s">
        <v>18</v>
      </c>
      <c r="C80" s="84" t="n">
        <v>70</v>
      </c>
      <c r="D80" s="84" t="s">
        <v>203</v>
      </c>
      <c r="E80" s="84" t="s">
        <v>204</v>
      </c>
      <c r="F80" s="39" t="s">
        <v>313</v>
      </c>
      <c r="G80" s="103" t="n">
        <v>2</v>
      </c>
      <c r="H80" s="98"/>
      <c r="I80" s="98"/>
      <c r="J80" s="98"/>
      <c r="K80" s="98"/>
      <c r="L80" s="98"/>
      <c r="M80" s="30" t="n">
        <v>40000</v>
      </c>
    </row>
    <row r="81" customFormat="false" ht="45" hidden="false" customHeight="false" outlineLevel="0" collapsed="false">
      <c r="A81" s="97"/>
      <c r="B81" s="84" t="s">
        <v>18</v>
      </c>
      <c r="C81" s="84" t="n">
        <v>71</v>
      </c>
      <c r="D81" s="84" t="s">
        <v>206</v>
      </c>
      <c r="E81" s="84" t="s">
        <v>207</v>
      </c>
      <c r="F81" s="39" t="s">
        <v>313</v>
      </c>
      <c r="G81" s="103" t="n">
        <v>2</v>
      </c>
      <c r="H81" s="98"/>
      <c r="I81" s="98"/>
      <c r="J81" s="98"/>
      <c r="K81" s="98"/>
      <c r="L81" s="98"/>
      <c r="M81" s="30" t="n">
        <v>40000</v>
      </c>
    </row>
    <row r="82" customFormat="false" ht="45" hidden="false" customHeight="false" outlineLevel="0" collapsed="false">
      <c r="A82" s="97"/>
      <c r="B82" s="84" t="s">
        <v>18</v>
      </c>
      <c r="C82" s="84" t="n">
        <v>72</v>
      </c>
      <c r="D82" s="84" t="s">
        <v>209</v>
      </c>
      <c r="E82" s="84" t="s">
        <v>210</v>
      </c>
      <c r="F82" s="39" t="s">
        <v>313</v>
      </c>
      <c r="G82" s="103" t="n">
        <v>2</v>
      </c>
      <c r="H82" s="98"/>
      <c r="I82" s="98"/>
      <c r="J82" s="98"/>
      <c r="K82" s="98"/>
      <c r="L82" s="98"/>
      <c r="M82" s="30" t="n">
        <v>28000</v>
      </c>
    </row>
    <row r="83" customFormat="false" ht="45" hidden="false" customHeight="false" outlineLevel="0" collapsed="false">
      <c r="A83" s="97"/>
      <c r="B83" s="84" t="s">
        <v>18</v>
      </c>
      <c r="C83" s="84" t="n">
        <v>73</v>
      </c>
      <c r="D83" s="84" t="s">
        <v>212</v>
      </c>
      <c r="E83" s="84" t="s">
        <v>213</v>
      </c>
      <c r="F83" s="39" t="s">
        <v>313</v>
      </c>
      <c r="G83" s="103" t="n">
        <v>10</v>
      </c>
      <c r="H83" s="98"/>
      <c r="I83" s="98"/>
      <c r="J83" s="98"/>
      <c r="K83" s="98"/>
      <c r="L83" s="98"/>
      <c r="M83" s="30" t="n">
        <v>140000</v>
      </c>
    </row>
    <row r="84" customFormat="false" ht="45" hidden="false" customHeight="false" outlineLevel="0" collapsed="false">
      <c r="A84" s="97"/>
      <c r="B84" s="84" t="s">
        <v>18</v>
      </c>
      <c r="C84" s="84" t="n">
        <v>74</v>
      </c>
      <c r="D84" s="84" t="s">
        <v>215</v>
      </c>
      <c r="E84" s="84" t="s">
        <v>216</v>
      </c>
      <c r="F84" s="39" t="s">
        <v>313</v>
      </c>
      <c r="G84" s="103" t="n">
        <v>3</v>
      </c>
      <c r="H84" s="98"/>
      <c r="I84" s="98"/>
      <c r="J84" s="98"/>
      <c r="K84" s="98"/>
      <c r="L84" s="98"/>
      <c r="M84" s="30" t="n">
        <v>42000</v>
      </c>
    </row>
    <row r="85" customFormat="false" ht="60" hidden="false" customHeight="false" outlineLevel="0" collapsed="false">
      <c r="A85" s="97"/>
      <c r="B85" s="84" t="s">
        <v>18</v>
      </c>
      <c r="C85" s="84" t="n">
        <v>75</v>
      </c>
      <c r="D85" s="84" t="s">
        <v>218</v>
      </c>
      <c r="E85" s="84" t="s">
        <v>219</v>
      </c>
      <c r="F85" s="39" t="s">
        <v>313</v>
      </c>
      <c r="G85" s="103" t="n">
        <v>10</v>
      </c>
      <c r="H85" s="98"/>
      <c r="I85" s="98"/>
      <c r="J85" s="98"/>
      <c r="K85" s="98"/>
      <c r="L85" s="98"/>
      <c r="M85" s="30" t="n">
        <v>15000</v>
      </c>
    </row>
    <row r="86" customFormat="false" ht="60" hidden="false" customHeight="false" outlineLevel="0" collapsed="false">
      <c r="A86" s="97"/>
      <c r="B86" s="84" t="s">
        <v>18</v>
      </c>
      <c r="C86" s="84" t="n">
        <v>76</v>
      </c>
      <c r="D86" s="84" t="s">
        <v>218</v>
      </c>
      <c r="E86" s="84" t="s">
        <v>221</v>
      </c>
      <c r="F86" s="39" t="s">
        <v>313</v>
      </c>
      <c r="G86" s="103" t="n">
        <v>10</v>
      </c>
      <c r="H86" s="98"/>
      <c r="I86" s="98"/>
      <c r="J86" s="98"/>
      <c r="K86" s="98"/>
      <c r="L86" s="98"/>
      <c r="M86" s="30" t="n">
        <v>25000</v>
      </c>
    </row>
    <row r="87" customFormat="false" ht="45" hidden="false" customHeight="false" outlineLevel="0" collapsed="false">
      <c r="A87" s="97"/>
      <c r="B87" s="84" t="s">
        <v>18</v>
      </c>
      <c r="C87" s="84" t="n">
        <v>77</v>
      </c>
      <c r="D87" s="84" t="s">
        <v>223</v>
      </c>
      <c r="E87" s="84" t="s">
        <v>223</v>
      </c>
      <c r="F87" s="101" t="s">
        <v>313</v>
      </c>
      <c r="G87" s="102" t="n">
        <v>5</v>
      </c>
      <c r="H87" s="98"/>
      <c r="I87" s="98"/>
      <c r="J87" s="98"/>
      <c r="K87" s="98"/>
      <c r="L87" s="98"/>
      <c r="M87" s="30" t="n">
        <v>40000</v>
      </c>
    </row>
    <row r="88" customFormat="false" ht="45" hidden="false" customHeight="false" outlineLevel="0" collapsed="false">
      <c r="A88" s="97"/>
      <c r="B88" s="84" t="s">
        <v>18</v>
      </c>
      <c r="C88" s="84" t="n">
        <v>78</v>
      </c>
      <c r="D88" s="84" t="s">
        <v>225</v>
      </c>
      <c r="E88" s="84" t="s">
        <v>225</v>
      </c>
      <c r="F88" s="39" t="s">
        <v>313</v>
      </c>
      <c r="G88" s="103" t="n">
        <v>10</v>
      </c>
      <c r="H88" s="98"/>
      <c r="I88" s="98"/>
      <c r="J88" s="98"/>
      <c r="K88" s="98"/>
      <c r="L88" s="98"/>
      <c r="M88" s="30" t="n">
        <v>150000</v>
      </c>
    </row>
    <row r="89" customFormat="false" ht="45" hidden="false" customHeight="false" outlineLevel="0" collapsed="false">
      <c r="A89" s="97"/>
      <c r="B89" s="84" t="s">
        <v>18</v>
      </c>
      <c r="C89" s="84" t="n">
        <v>79</v>
      </c>
      <c r="D89" s="84" t="s">
        <v>227</v>
      </c>
      <c r="E89" s="84" t="s">
        <v>228</v>
      </c>
      <c r="F89" s="29" t="s">
        <v>313</v>
      </c>
      <c r="G89" s="85" t="n">
        <v>200</v>
      </c>
      <c r="H89" s="98"/>
      <c r="I89" s="98"/>
      <c r="J89" s="98"/>
      <c r="K89" s="98"/>
      <c r="L89" s="98"/>
      <c r="M89" s="30" t="n">
        <v>240000</v>
      </c>
    </row>
    <row r="90" customFormat="false" ht="45" hidden="false" customHeight="false" outlineLevel="0" collapsed="false">
      <c r="A90" s="97"/>
      <c r="B90" s="84" t="s">
        <v>18</v>
      </c>
      <c r="C90" s="84" t="n">
        <v>80</v>
      </c>
      <c r="D90" s="84" t="s">
        <v>230</v>
      </c>
      <c r="E90" s="84" t="s">
        <v>231</v>
      </c>
      <c r="F90" s="39" t="s">
        <v>313</v>
      </c>
      <c r="G90" s="103" t="n">
        <v>15</v>
      </c>
      <c r="H90" s="98"/>
      <c r="I90" s="98"/>
      <c r="J90" s="98"/>
      <c r="K90" s="98"/>
      <c r="L90" s="98"/>
      <c r="M90" s="30" t="n">
        <v>135000</v>
      </c>
    </row>
    <row r="91" customFormat="false" ht="45" hidden="false" customHeight="false" outlineLevel="0" collapsed="false">
      <c r="A91" s="97"/>
      <c r="B91" s="84" t="s">
        <v>18</v>
      </c>
      <c r="C91" s="84" t="n">
        <v>81</v>
      </c>
      <c r="D91" s="84" t="s">
        <v>233</v>
      </c>
      <c r="E91" s="84" t="s">
        <v>233</v>
      </c>
      <c r="F91" s="104" t="s">
        <v>313</v>
      </c>
      <c r="G91" s="105" t="n">
        <v>15</v>
      </c>
      <c r="H91" s="98"/>
      <c r="I91" s="98"/>
      <c r="J91" s="98"/>
      <c r="K91" s="98"/>
      <c r="L91" s="98"/>
      <c r="M91" s="30" t="n">
        <v>75000</v>
      </c>
    </row>
    <row r="92" customFormat="false" ht="45" hidden="false" customHeight="false" outlineLevel="0" collapsed="false">
      <c r="A92" s="97"/>
      <c r="B92" s="84" t="s">
        <v>18</v>
      </c>
      <c r="C92" s="84" t="n">
        <v>82</v>
      </c>
      <c r="D92" s="84" t="s">
        <v>235</v>
      </c>
      <c r="E92" s="84" t="s">
        <v>236</v>
      </c>
      <c r="F92" s="104" t="s">
        <v>313</v>
      </c>
      <c r="G92" s="105" t="n">
        <v>10</v>
      </c>
      <c r="H92" s="98"/>
      <c r="I92" s="98"/>
      <c r="J92" s="98"/>
      <c r="K92" s="98"/>
      <c r="L92" s="98"/>
      <c r="M92" s="30" t="n">
        <v>300000</v>
      </c>
    </row>
    <row r="93" customFormat="false" ht="45" hidden="false" customHeight="false" outlineLevel="0" collapsed="false">
      <c r="A93" s="97"/>
      <c r="B93" s="84" t="s">
        <v>18</v>
      </c>
      <c r="C93" s="84" t="n">
        <v>83</v>
      </c>
      <c r="D93" s="84" t="s">
        <v>238</v>
      </c>
      <c r="E93" s="84" t="s">
        <v>239</v>
      </c>
      <c r="F93" s="104" t="s">
        <v>313</v>
      </c>
      <c r="G93" s="106" t="n">
        <v>3</v>
      </c>
      <c r="H93" s="98"/>
      <c r="I93" s="98"/>
      <c r="J93" s="98"/>
      <c r="K93" s="98"/>
      <c r="L93" s="98"/>
      <c r="M93" s="30" t="n">
        <v>660000</v>
      </c>
    </row>
    <row r="94" customFormat="false" ht="45" hidden="false" customHeight="false" outlineLevel="0" collapsed="false">
      <c r="A94" s="97"/>
      <c r="B94" s="84" t="s">
        <v>18</v>
      </c>
      <c r="C94" s="84" t="n">
        <v>83</v>
      </c>
      <c r="D94" s="84" t="s">
        <v>241</v>
      </c>
      <c r="E94" s="84" t="s">
        <v>241</v>
      </c>
      <c r="F94" s="104" t="s">
        <v>313</v>
      </c>
      <c r="G94" s="52" t="n">
        <v>6</v>
      </c>
      <c r="H94" s="98"/>
      <c r="I94" s="98"/>
      <c r="J94" s="98"/>
      <c r="K94" s="98"/>
      <c r="L94" s="98"/>
      <c r="M94" s="30" t="n">
        <v>21000</v>
      </c>
    </row>
    <row r="95" customFormat="false" ht="45" hidden="false" customHeight="false" outlineLevel="0" collapsed="false">
      <c r="A95" s="97"/>
      <c r="B95" s="84" t="s">
        <v>18</v>
      </c>
      <c r="C95" s="84" t="n">
        <v>84</v>
      </c>
      <c r="D95" s="84" t="s">
        <v>243</v>
      </c>
      <c r="E95" s="84" t="s">
        <v>244</v>
      </c>
      <c r="F95" s="104" t="s">
        <v>313</v>
      </c>
      <c r="G95" s="105" t="n">
        <v>3</v>
      </c>
      <c r="H95" s="98"/>
      <c r="I95" s="98"/>
      <c r="J95" s="98"/>
      <c r="K95" s="98"/>
      <c r="L95" s="98"/>
      <c r="M95" s="30" t="n">
        <v>600000</v>
      </c>
    </row>
    <row r="96" customFormat="false" ht="45" hidden="false" customHeight="false" outlineLevel="0" collapsed="false">
      <c r="A96" s="97"/>
      <c r="B96" s="84" t="s">
        <v>18</v>
      </c>
      <c r="C96" s="84" t="n">
        <v>85</v>
      </c>
      <c r="D96" s="84" t="s">
        <v>246</v>
      </c>
      <c r="E96" s="84" t="s">
        <v>247</v>
      </c>
      <c r="F96" s="104" t="s">
        <v>313</v>
      </c>
      <c r="G96" s="105" t="n">
        <v>5</v>
      </c>
      <c r="H96" s="98"/>
      <c r="I96" s="98"/>
      <c r="J96" s="98"/>
      <c r="K96" s="98"/>
      <c r="L96" s="98"/>
      <c r="M96" s="30" t="n">
        <v>250000</v>
      </c>
    </row>
    <row r="97" customFormat="false" ht="45" hidden="false" customHeight="false" outlineLevel="0" collapsed="false">
      <c r="B97" s="84" t="s">
        <v>18</v>
      </c>
      <c r="C97" s="107" t="n">
        <v>86</v>
      </c>
      <c r="D97" s="107" t="s">
        <v>249</v>
      </c>
      <c r="E97" s="46" t="s">
        <v>250</v>
      </c>
      <c r="F97" s="104" t="s">
        <v>313</v>
      </c>
      <c r="G97" s="47" t="n">
        <v>8</v>
      </c>
      <c r="H97" s="107"/>
      <c r="I97" s="107"/>
      <c r="J97" s="107"/>
      <c r="K97" s="107"/>
      <c r="L97" s="107"/>
      <c r="M97" s="49" t="n">
        <v>250000</v>
      </c>
    </row>
    <row r="98" customFormat="false" ht="45" hidden="false" customHeight="false" outlineLevel="0" collapsed="false">
      <c r="B98" s="84" t="s">
        <v>18</v>
      </c>
      <c r="C98" s="107" t="n">
        <v>86</v>
      </c>
      <c r="D98" s="107" t="s">
        <v>249</v>
      </c>
      <c r="E98" s="46" t="s">
        <v>250</v>
      </c>
      <c r="F98" s="104" t="s">
        <v>313</v>
      </c>
      <c r="G98" s="47" t="n">
        <v>8</v>
      </c>
      <c r="H98" s="107"/>
      <c r="I98" s="107"/>
      <c r="J98" s="107"/>
      <c r="K98" s="107"/>
      <c r="L98" s="107"/>
      <c r="M98" s="51"/>
    </row>
    <row r="99" customFormat="false" ht="45" hidden="false" customHeight="false" outlineLevel="0" collapsed="false">
      <c r="B99" s="84" t="s">
        <v>18</v>
      </c>
      <c r="C99" s="107" t="n">
        <v>86</v>
      </c>
      <c r="D99" s="107" t="s">
        <v>249</v>
      </c>
      <c r="E99" s="46" t="s">
        <v>250</v>
      </c>
      <c r="F99" s="104" t="s">
        <v>313</v>
      </c>
      <c r="G99" s="47" t="n">
        <v>2</v>
      </c>
      <c r="H99" s="107"/>
      <c r="I99" s="107"/>
      <c r="J99" s="107"/>
      <c r="K99" s="107"/>
      <c r="L99" s="107"/>
      <c r="M99" s="30"/>
    </row>
    <row r="100" customFormat="false" ht="45" hidden="false" customHeight="false" outlineLevel="0" collapsed="false">
      <c r="B100" s="84" t="s">
        <v>18</v>
      </c>
      <c r="C100" s="107" t="n">
        <v>86</v>
      </c>
      <c r="D100" s="107" t="s">
        <v>249</v>
      </c>
      <c r="E100" s="46" t="s">
        <v>250</v>
      </c>
      <c r="F100" s="104" t="s">
        <v>313</v>
      </c>
      <c r="G100" s="47" t="n">
        <v>5</v>
      </c>
      <c r="H100" s="107"/>
      <c r="I100" s="107"/>
      <c r="J100" s="107"/>
      <c r="K100" s="107"/>
      <c r="L100" s="107"/>
      <c r="M100" s="30"/>
    </row>
    <row r="101" customFormat="false" ht="45" hidden="false" customHeight="false" outlineLevel="0" collapsed="false">
      <c r="B101" s="84" t="s">
        <v>18</v>
      </c>
      <c r="C101" s="107" t="n">
        <v>86</v>
      </c>
      <c r="D101" s="107" t="s">
        <v>249</v>
      </c>
      <c r="E101" s="46" t="s">
        <v>250</v>
      </c>
      <c r="F101" s="104" t="s">
        <v>313</v>
      </c>
      <c r="G101" s="47" t="n">
        <v>2</v>
      </c>
      <c r="H101" s="107"/>
      <c r="I101" s="107"/>
      <c r="J101" s="107"/>
      <c r="K101" s="107"/>
      <c r="L101" s="107"/>
      <c r="M101" s="30"/>
    </row>
    <row r="102" customFormat="false" ht="45" hidden="false" customHeight="false" outlineLevel="0" collapsed="false">
      <c r="B102" s="84" t="s">
        <v>18</v>
      </c>
      <c r="C102" s="107" t="n">
        <v>86</v>
      </c>
      <c r="D102" s="107" t="s">
        <v>249</v>
      </c>
      <c r="E102" s="46" t="s">
        <v>250</v>
      </c>
      <c r="F102" s="104" t="s">
        <v>313</v>
      </c>
      <c r="G102" s="47" t="n">
        <v>1</v>
      </c>
      <c r="H102" s="107"/>
      <c r="I102" s="107"/>
      <c r="J102" s="107"/>
      <c r="K102" s="107"/>
      <c r="L102" s="107"/>
      <c r="M102" s="30"/>
    </row>
    <row r="103" customFormat="false" ht="45" hidden="false" customHeight="false" outlineLevel="0" collapsed="false">
      <c r="B103" s="84" t="s">
        <v>18</v>
      </c>
      <c r="C103" s="107" t="n">
        <v>86</v>
      </c>
      <c r="D103" s="107" t="s">
        <v>249</v>
      </c>
      <c r="E103" s="46" t="s">
        <v>250</v>
      </c>
      <c r="F103" s="104" t="s">
        <v>313</v>
      </c>
      <c r="G103" s="47" t="n">
        <v>10</v>
      </c>
      <c r="H103" s="107"/>
      <c r="I103" s="107"/>
      <c r="J103" s="107"/>
      <c r="K103" s="107"/>
      <c r="L103" s="107"/>
      <c r="M103" s="30"/>
    </row>
    <row r="104" customFormat="false" ht="45" hidden="false" customHeight="false" outlineLevel="0" collapsed="false">
      <c r="B104" s="84" t="s">
        <v>18</v>
      </c>
      <c r="C104" s="107" t="n">
        <v>86</v>
      </c>
      <c r="D104" s="107" t="s">
        <v>249</v>
      </c>
      <c r="E104" s="46" t="s">
        <v>250</v>
      </c>
      <c r="F104" s="104" t="s">
        <v>313</v>
      </c>
      <c r="G104" s="47" t="n">
        <v>1</v>
      </c>
      <c r="H104" s="107"/>
      <c r="I104" s="107"/>
      <c r="J104" s="107"/>
      <c r="K104" s="107"/>
      <c r="L104" s="107"/>
      <c r="M104" s="30"/>
    </row>
    <row r="105" customFormat="false" ht="45" hidden="false" customHeight="false" outlineLevel="0" collapsed="false">
      <c r="B105" s="84" t="s">
        <v>18</v>
      </c>
      <c r="C105" s="107" t="n">
        <v>86</v>
      </c>
      <c r="D105" s="107" t="s">
        <v>249</v>
      </c>
      <c r="E105" s="46" t="s">
        <v>250</v>
      </c>
      <c r="F105" s="104" t="s">
        <v>313</v>
      </c>
      <c r="G105" s="47" t="n">
        <v>1</v>
      </c>
      <c r="H105" s="107"/>
      <c r="I105" s="107"/>
      <c r="J105" s="107"/>
      <c r="K105" s="107"/>
      <c r="L105" s="107"/>
      <c r="M105" s="30"/>
    </row>
    <row r="106" customFormat="false" ht="45" hidden="false" customHeight="false" outlineLevel="0" collapsed="false">
      <c r="B106" s="84" t="s">
        <v>18</v>
      </c>
      <c r="C106" s="107" t="n">
        <v>86</v>
      </c>
      <c r="D106" s="107" t="s">
        <v>249</v>
      </c>
      <c r="E106" s="46" t="s">
        <v>250</v>
      </c>
      <c r="F106" s="104" t="s">
        <v>313</v>
      </c>
      <c r="G106" s="47" t="n">
        <v>3</v>
      </c>
      <c r="H106" s="107"/>
      <c r="I106" s="107"/>
      <c r="J106" s="107"/>
      <c r="K106" s="107"/>
      <c r="L106" s="107"/>
      <c r="M106" s="30"/>
    </row>
    <row r="107" customFormat="false" ht="45" hidden="false" customHeight="false" outlineLevel="0" collapsed="false">
      <c r="B107" s="84" t="s">
        <v>18</v>
      </c>
      <c r="C107" s="107" t="n">
        <v>86</v>
      </c>
      <c r="D107" s="107" t="s">
        <v>249</v>
      </c>
      <c r="E107" s="46" t="s">
        <v>250</v>
      </c>
      <c r="F107" s="104" t="s">
        <v>313</v>
      </c>
      <c r="G107" s="47" t="n">
        <v>2</v>
      </c>
      <c r="H107" s="107"/>
      <c r="I107" s="107"/>
      <c r="J107" s="107"/>
      <c r="K107" s="107"/>
      <c r="L107" s="107"/>
      <c r="M107" s="30"/>
    </row>
    <row r="108" customFormat="false" ht="45" hidden="false" customHeight="false" outlineLevel="0" collapsed="false">
      <c r="B108" s="84" t="s">
        <v>18</v>
      </c>
      <c r="C108" s="107" t="n">
        <v>86</v>
      </c>
      <c r="D108" s="107" t="s">
        <v>249</v>
      </c>
      <c r="E108" s="46" t="s">
        <v>262</v>
      </c>
      <c r="F108" s="104" t="s">
        <v>313</v>
      </c>
      <c r="G108" s="47" t="n">
        <v>3</v>
      </c>
      <c r="H108" s="107"/>
      <c r="I108" s="107"/>
      <c r="J108" s="107"/>
      <c r="K108" s="107"/>
      <c r="L108" s="107"/>
      <c r="M108" s="30"/>
    </row>
    <row r="109" customFormat="false" ht="45" hidden="false" customHeight="false" outlineLevel="0" collapsed="false">
      <c r="B109" s="84" t="s">
        <v>18</v>
      </c>
      <c r="C109" s="107" t="n">
        <v>86</v>
      </c>
      <c r="D109" s="107" t="s">
        <v>249</v>
      </c>
      <c r="E109" s="46" t="s">
        <v>262</v>
      </c>
      <c r="F109" s="104" t="s">
        <v>313</v>
      </c>
      <c r="G109" s="47" t="n">
        <v>3</v>
      </c>
      <c r="H109" s="107"/>
      <c r="I109" s="107"/>
      <c r="J109" s="107"/>
      <c r="K109" s="107"/>
      <c r="L109" s="107"/>
      <c r="M109" s="30"/>
    </row>
    <row r="110" customFormat="false" ht="45" hidden="false" customHeight="false" outlineLevel="0" collapsed="false">
      <c r="B110" s="84" t="s">
        <v>18</v>
      </c>
      <c r="C110" s="107" t="n">
        <v>86</v>
      </c>
      <c r="D110" s="107" t="s">
        <v>249</v>
      </c>
      <c r="E110" s="46" t="s">
        <v>262</v>
      </c>
      <c r="F110" s="104" t="s">
        <v>313</v>
      </c>
      <c r="G110" s="47" t="n">
        <v>5</v>
      </c>
      <c r="H110" s="107"/>
      <c r="I110" s="107"/>
      <c r="J110" s="107"/>
      <c r="K110" s="107"/>
      <c r="L110" s="107"/>
      <c r="M110" s="30"/>
    </row>
    <row r="111" customFormat="false" ht="45" hidden="false" customHeight="false" outlineLevel="0" collapsed="false">
      <c r="B111" s="84" t="s">
        <v>18</v>
      </c>
      <c r="C111" s="107" t="n">
        <v>86</v>
      </c>
      <c r="D111" s="107" t="s">
        <v>249</v>
      </c>
      <c r="E111" s="46" t="s">
        <v>262</v>
      </c>
      <c r="F111" s="104" t="s">
        <v>313</v>
      </c>
      <c r="G111" s="47" t="n">
        <v>2</v>
      </c>
      <c r="H111" s="107"/>
      <c r="I111" s="107"/>
      <c r="J111" s="107"/>
      <c r="K111" s="107"/>
      <c r="L111" s="107"/>
      <c r="M111" s="30"/>
    </row>
    <row r="112" customFormat="false" ht="45" hidden="false" customHeight="false" outlineLevel="0" collapsed="false">
      <c r="B112" s="84" t="s">
        <v>18</v>
      </c>
      <c r="C112" s="107" t="n">
        <v>86</v>
      </c>
      <c r="D112" s="107" t="s">
        <v>249</v>
      </c>
      <c r="E112" s="46" t="s">
        <v>262</v>
      </c>
      <c r="F112" s="104" t="s">
        <v>313</v>
      </c>
      <c r="G112" s="47" t="n">
        <v>2</v>
      </c>
      <c r="H112" s="107"/>
      <c r="I112" s="107"/>
      <c r="J112" s="107"/>
      <c r="K112" s="107"/>
      <c r="L112" s="107"/>
      <c r="M112" s="30"/>
    </row>
    <row r="113" customFormat="false" ht="45" hidden="false" customHeight="false" outlineLevel="0" collapsed="false">
      <c r="B113" s="84" t="s">
        <v>18</v>
      </c>
      <c r="C113" s="107" t="n">
        <v>86</v>
      </c>
      <c r="D113" s="107" t="s">
        <v>249</v>
      </c>
      <c r="E113" s="46" t="s">
        <v>262</v>
      </c>
      <c r="F113" s="104" t="s">
        <v>313</v>
      </c>
      <c r="G113" s="47" t="n">
        <v>12</v>
      </c>
      <c r="H113" s="107"/>
      <c r="I113" s="107"/>
      <c r="J113" s="107"/>
      <c r="K113" s="107"/>
      <c r="L113" s="107"/>
      <c r="M113" s="30"/>
    </row>
    <row r="114" customFormat="false" ht="126" hidden="false" customHeight="false" outlineLevel="0" collapsed="false">
      <c r="B114" s="84" t="s">
        <v>18</v>
      </c>
      <c r="C114" s="107" t="n">
        <v>87</v>
      </c>
      <c r="D114" s="42" t="s">
        <v>269</v>
      </c>
      <c r="E114" s="42" t="s">
        <v>270</v>
      </c>
      <c r="F114" s="104" t="s">
        <v>313</v>
      </c>
      <c r="G114" s="44" t="n">
        <v>60</v>
      </c>
      <c r="H114" s="107"/>
      <c r="I114" s="107"/>
      <c r="J114" s="107"/>
      <c r="K114" s="107"/>
      <c r="L114" s="107"/>
      <c r="M114" s="49" t="n">
        <v>1800000</v>
      </c>
    </row>
    <row r="115" customFormat="false" ht="126" hidden="false" customHeight="false" outlineLevel="0" collapsed="false">
      <c r="B115" s="84" t="s">
        <v>18</v>
      </c>
      <c r="C115" s="107" t="n">
        <v>87</v>
      </c>
      <c r="D115" s="42" t="s">
        <v>269</v>
      </c>
      <c r="E115" s="42" t="s">
        <v>272</v>
      </c>
      <c r="F115" s="104" t="s">
        <v>313</v>
      </c>
      <c r="G115" s="44" t="n">
        <v>60</v>
      </c>
      <c r="H115" s="107"/>
      <c r="I115" s="107"/>
      <c r="J115" s="107"/>
      <c r="K115" s="107"/>
      <c r="L115" s="107"/>
      <c r="M115" s="30"/>
    </row>
    <row r="116" customFormat="false" ht="126" hidden="false" customHeight="false" outlineLevel="0" collapsed="false">
      <c r="B116" s="84" t="s">
        <v>18</v>
      </c>
      <c r="C116" s="107" t="n">
        <v>87</v>
      </c>
      <c r="D116" s="42" t="s">
        <v>269</v>
      </c>
      <c r="E116" s="42" t="s">
        <v>274</v>
      </c>
      <c r="F116" s="104" t="s">
        <v>313</v>
      </c>
      <c r="G116" s="44" t="n">
        <v>20</v>
      </c>
      <c r="H116" s="107"/>
      <c r="I116" s="107"/>
      <c r="J116" s="107"/>
      <c r="K116" s="107"/>
      <c r="L116" s="107"/>
      <c r="M116" s="30"/>
    </row>
    <row r="117" customFormat="false" ht="126" hidden="false" customHeight="false" outlineLevel="0" collapsed="false">
      <c r="B117" s="84" t="s">
        <v>18</v>
      </c>
      <c r="C117" s="107" t="n">
        <v>87</v>
      </c>
      <c r="D117" s="42" t="s">
        <v>269</v>
      </c>
      <c r="E117" s="42" t="s">
        <v>276</v>
      </c>
      <c r="F117" s="104" t="s">
        <v>313</v>
      </c>
      <c r="G117" s="44" t="n">
        <v>20</v>
      </c>
      <c r="H117" s="107"/>
      <c r="I117" s="107"/>
      <c r="J117" s="107"/>
      <c r="K117" s="107"/>
      <c r="L117" s="107"/>
      <c r="M117" s="30"/>
    </row>
    <row r="118" customFormat="false" ht="126" hidden="false" customHeight="false" outlineLevel="0" collapsed="false">
      <c r="B118" s="84" t="s">
        <v>18</v>
      </c>
      <c r="C118" s="107" t="n">
        <v>87</v>
      </c>
      <c r="D118" s="42" t="s">
        <v>269</v>
      </c>
      <c r="E118" s="42" t="s">
        <v>278</v>
      </c>
      <c r="F118" s="104" t="s">
        <v>313</v>
      </c>
      <c r="G118" s="44" t="n">
        <v>20</v>
      </c>
      <c r="H118" s="107"/>
      <c r="I118" s="107"/>
      <c r="J118" s="107"/>
      <c r="K118" s="107"/>
      <c r="L118" s="107"/>
      <c r="M118" s="30"/>
    </row>
    <row r="119" customFormat="false" ht="126" hidden="false" customHeight="false" outlineLevel="0" collapsed="false">
      <c r="B119" s="84" t="s">
        <v>18</v>
      </c>
      <c r="C119" s="107" t="n">
        <v>87</v>
      </c>
      <c r="D119" s="42" t="s">
        <v>269</v>
      </c>
      <c r="E119" s="42" t="s">
        <v>280</v>
      </c>
      <c r="F119" s="104" t="s">
        <v>313</v>
      </c>
      <c r="G119" s="44" t="n">
        <v>20</v>
      </c>
      <c r="H119" s="107"/>
      <c r="I119" s="107"/>
      <c r="J119" s="107"/>
      <c r="K119" s="107"/>
      <c r="L119" s="107"/>
      <c r="M119" s="30"/>
    </row>
    <row r="120" customFormat="false" ht="126" hidden="false" customHeight="false" outlineLevel="0" collapsed="false">
      <c r="B120" s="84" t="s">
        <v>18</v>
      </c>
      <c r="C120" s="107" t="n">
        <v>87</v>
      </c>
      <c r="D120" s="42" t="s">
        <v>269</v>
      </c>
      <c r="E120" s="42" t="s">
        <v>282</v>
      </c>
      <c r="F120" s="104" t="s">
        <v>313</v>
      </c>
      <c r="G120" s="44" t="n">
        <v>10</v>
      </c>
      <c r="H120" s="107"/>
      <c r="I120" s="107"/>
      <c r="J120" s="107"/>
      <c r="K120" s="107"/>
      <c r="L120" s="107"/>
      <c r="M120" s="30"/>
    </row>
    <row r="121" customFormat="false" ht="126" hidden="false" customHeight="false" outlineLevel="0" collapsed="false">
      <c r="B121" s="84" t="s">
        <v>18</v>
      </c>
      <c r="C121" s="107" t="n">
        <v>87</v>
      </c>
      <c r="D121" s="42" t="s">
        <v>269</v>
      </c>
      <c r="E121" s="42" t="s">
        <v>284</v>
      </c>
      <c r="F121" s="104" t="s">
        <v>313</v>
      </c>
      <c r="G121" s="44" t="n">
        <v>10</v>
      </c>
      <c r="H121" s="107"/>
      <c r="I121" s="107"/>
      <c r="J121" s="107"/>
      <c r="K121" s="107"/>
      <c r="L121" s="107"/>
      <c r="M121" s="30"/>
    </row>
    <row r="122" customFormat="false" ht="126" hidden="false" customHeight="false" outlineLevel="0" collapsed="false">
      <c r="B122" s="84" t="s">
        <v>18</v>
      </c>
      <c r="C122" s="107" t="n">
        <v>87</v>
      </c>
      <c r="D122" s="42" t="s">
        <v>269</v>
      </c>
      <c r="E122" s="42" t="s">
        <v>286</v>
      </c>
      <c r="F122" s="104" t="s">
        <v>313</v>
      </c>
      <c r="G122" s="44" t="n">
        <v>100</v>
      </c>
      <c r="H122" s="107"/>
      <c r="I122" s="107"/>
      <c r="J122" s="107"/>
      <c r="K122" s="107"/>
      <c r="L122" s="107"/>
      <c r="M122" s="30"/>
    </row>
    <row r="123" customFormat="false" ht="126" hidden="false" customHeight="false" outlineLevel="0" collapsed="false">
      <c r="B123" s="84" t="s">
        <v>18</v>
      </c>
      <c r="C123" s="107" t="n">
        <v>87</v>
      </c>
      <c r="D123" s="42" t="s">
        <v>269</v>
      </c>
      <c r="E123" s="42" t="s">
        <v>288</v>
      </c>
      <c r="F123" s="104" t="s">
        <v>313</v>
      </c>
      <c r="G123" s="44" t="n">
        <v>60</v>
      </c>
      <c r="H123" s="107"/>
      <c r="I123" s="107"/>
      <c r="J123" s="107"/>
      <c r="K123" s="107"/>
      <c r="L123" s="107"/>
      <c r="M123" s="30"/>
    </row>
    <row r="124" customFormat="false" ht="126" hidden="false" customHeight="false" outlineLevel="0" collapsed="false">
      <c r="B124" s="84" t="s">
        <v>18</v>
      </c>
      <c r="C124" s="107" t="n">
        <v>87</v>
      </c>
      <c r="D124" s="42" t="s">
        <v>269</v>
      </c>
      <c r="E124" s="42" t="s">
        <v>290</v>
      </c>
      <c r="F124" s="104" t="s">
        <v>313</v>
      </c>
      <c r="G124" s="44" t="n">
        <v>20</v>
      </c>
      <c r="H124" s="107"/>
      <c r="I124" s="107"/>
      <c r="J124" s="107"/>
      <c r="K124" s="107"/>
      <c r="L124" s="107"/>
      <c r="M124" s="30"/>
    </row>
    <row r="125" customFormat="false" ht="126" hidden="false" customHeight="false" outlineLevel="0" collapsed="false">
      <c r="B125" s="84" t="s">
        <v>18</v>
      </c>
      <c r="C125" s="107" t="n">
        <v>87</v>
      </c>
      <c r="D125" s="42" t="s">
        <v>269</v>
      </c>
      <c r="E125" s="42" t="s">
        <v>292</v>
      </c>
      <c r="F125" s="104" t="s">
        <v>313</v>
      </c>
      <c r="G125" s="44" t="n">
        <v>20</v>
      </c>
      <c r="H125" s="107"/>
      <c r="I125" s="107"/>
      <c r="J125" s="107"/>
      <c r="K125" s="107"/>
      <c r="L125" s="107"/>
      <c r="M125" s="30"/>
    </row>
    <row r="126" customFormat="false" ht="78.75" hidden="false" customHeight="false" outlineLevel="0" collapsed="false">
      <c r="B126" s="84" t="s">
        <v>18</v>
      </c>
      <c r="C126" s="107" t="n">
        <v>88</v>
      </c>
      <c r="D126" s="42" t="s">
        <v>294</v>
      </c>
      <c r="E126" s="42" t="s">
        <v>295</v>
      </c>
      <c r="F126" s="104" t="s">
        <v>313</v>
      </c>
      <c r="G126" s="44" t="n">
        <v>3</v>
      </c>
      <c r="H126" s="107"/>
      <c r="I126" s="107"/>
      <c r="J126" s="107"/>
      <c r="K126" s="107"/>
      <c r="L126" s="108"/>
      <c r="M126" s="49" t="n">
        <v>200000</v>
      </c>
    </row>
    <row r="127" customFormat="false" ht="78.75" hidden="false" customHeight="false" outlineLevel="0" collapsed="false">
      <c r="B127" s="84" t="s">
        <v>18</v>
      </c>
      <c r="C127" s="107" t="n">
        <v>88</v>
      </c>
      <c r="D127" s="42" t="s">
        <v>294</v>
      </c>
      <c r="E127" s="42" t="s">
        <v>297</v>
      </c>
      <c r="F127" s="104" t="s">
        <v>313</v>
      </c>
      <c r="G127" s="44" t="n">
        <v>15</v>
      </c>
      <c r="H127" s="107"/>
      <c r="I127" s="107"/>
      <c r="J127" s="107"/>
      <c r="K127" s="107"/>
      <c r="L127" s="107"/>
      <c r="M127" s="30"/>
    </row>
    <row r="128" customFormat="false" ht="78.75" hidden="false" customHeight="false" outlineLevel="0" collapsed="false">
      <c r="B128" s="84" t="s">
        <v>18</v>
      </c>
      <c r="C128" s="107" t="n">
        <v>88</v>
      </c>
      <c r="D128" s="42" t="s">
        <v>294</v>
      </c>
      <c r="E128" s="42" t="s">
        <v>299</v>
      </c>
      <c r="F128" s="104" t="s">
        <v>313</v>
      </c>
      <c r="G128" s="44" t="n">
        <v>10</v>
      </c>
      <c r="H128" s="107"/>
      <c r="I128" s="107"/>
      <c r="J128" s="107"/>
      <c r="K128" s="107"/>
      <c r="L128" s="107"/>
      <c r="M128" s="30"/>
    </row>
    <row r="130" customFormat="false" ht="15.75" hidden="false" customHeight="false" outlineLevel="0" collapsed="false">
      <c r="M130" s="109" t="n">
        <f aca="false">SUM(M8:M128)</f>
        <v>22275353.6</v>
      </c>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10"/>
      <c r="C11" s="110"/>
      <c r="D11" s="110"/>
      <c r="E11" s="110"/>
      <c r="F11" s="111"/>
      <c r="G11" s="110"/>
      <c r="H11" s="112"/>
      <c r="I11" s="112"/>
      <c r="J11" s="110"/>
      <c r="K11" s="110"/>
      <c r="L11" s="110"/>
    </row>
    <row r="12" s="58" customFormat="true" ht="15.75" hidden="false" customHeight="false" outlineLevel="0" collapsed="false">
      <c r="B12" s="110"/>
      <c r="C12" s="110"/>
      <c r="D12" s="110"/>
      <c r="E12" s="110"/>
      <c r="F12" s="111"/>
      <c r="G12" s="110"/>
      <c r="H12" s="113" t="s">
        <v>317</v>
      </c>
      <c r="I12" s="113"/>
      <c r="J12" s="114" t="e">
        <f aca="false">SUM(#REF!)</f>
        <v>#REF!</v>
      </c>
      <c r="K12" s="114" t="e">
        <f aca="false">SUM(#REF!)</f>
        <v>#REF!</v>
      </c>
      <c r="L12" s="110"/>
    </row>
    <row r="13" s="58" customFormat="true" ht="15.75" hidden="false" customHeight="false" outlineLevel="0" collapsed="false">
      <c r="F13" s="60"/>
    </row>
    <row r="14" s="58" customFormat="true" ht="15.75" hidden="false" customHeight="false" outlineLevel="0" collapsed="false">
      <c r="F14" s="60"/>
    </row>
    <row r="15" s="115" customFormat="true" ht="20.25" hidden="false" customHeight="false" outlineLevel="0" collapsed="false">
      <c r="D15" s="115" t="s">
        <v>318</v>
      </c>
    </row>
    <row r="16" s="115" customFormat="true" ht="20.25" hidden="false" customHeight="false" outlineLevel="0" collapsed="false"/>
    <row r="17" s="115" customFormat="true" ht="20.25" hidden="false" customHeight="false" outlineLevel="0" collapsed="false">
      <c r="D17" s="115" t="s">
        <v>3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1-19T1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