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  <sheet name="Sheet1" sheetId="4" state="visible" r:id="rId5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(lista suplimentară 29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Microscop pentru intervenții chirurgicale avansate (Neuro)</t>
  </si>
  <si>
    <t xml:space="preserve">Descriere: Microscopul este special conceput pentru a fi utilizat într-un mediu de intervenții chirurgicale unde precizia manoperei este primordială, acesta are funcția de a ilumina și a mări câmpul vizual până la 12x, la fel acesta permite divizarea fasciculului de lumină pentru ca asistenții să poată vizualiza procedura sau pentru a permite fotografierea sau filmarea câmpului operator.
Parametru Specificația
Unitate de bază
mobilă, echipată cu minim 4 rotile.
echipată cu mecanism centralizat sau separat de blocare a rotilelor (frână).
echipată cu braț robotizat/articulat de suspensie a modulului optic cu o extensie de la centrul unității de bază - minim 1200 mm.
echipată cu monitor TFT/LCD tactil pentru setarea parametrilor / vizualizare imagine.
Unitate video-endoscopică integrată sau separată de unitatea de bază + (cameră video &amp; endoscop) – Opțional.
echipată cu mâner de transportare.
Monitor pentru afișare imagine
cel puțin 1 unitate de minim 24” cu rezoluție minimă 1920x1080, (în cazul modulului optic de tip digital - monitorul trebuie să posede funcția 3D).
Telecomandă de picior cu fir sau "wireless" 
          Echipată cu minim 10 butoane / funcții
Pentru telecomanda de picor cu wireless - indicator de afișare a conexiunii și / sau a nivelului de încărcare a bateriei.
Sursa de lumină
Tip Xenon sau LED.
Echipată cu 2 lămpi (pentru schimb de rezervă).
Mecanism de schimb al lămpilor - manual sau automatizat.
Modul optic
Fascicul laser sau funcție pentru auto focus și / sau poziționare.
Mărire optică "Zoom / Magnification" - minim x10.
Distanța de lucru (focusare) - minim în intervalul de la 225 mm la 450 mm.
Intensitatea luminii ajustabilă.
Echipat cu tub binocular pliabil / articulat pentru chirurg sau fără (în cazul modului digital 3D).
Tub binocular:
*cu posibilitatea de ajustare a distanței între pupile;
*cu posibilitatea de ajustare a distanței focale;
*cu posibilitate de înclinare minim 180°;
*cu posibilitate de ajustare dioptri (de la -5 D până la +5 D).
Echipat cu tub binocular pliabil / articulat de conservare stereo laterală pentru asistent sau funcție (în cazul modului digital 3D).
Tub binocular:
*cu posibilitatea de ajustare a distanței între pupile;
*cu posibilitate de înclinare minim 180°;
*cu posibilitate de ajustare dioptri (de la -5 D până la +5 D).
Echipat cu lentile optice - apocromatice - Opțional.
Echipat cu cameră video minim HD sau de tip stereo 3D în cazul modulului optic de tip digital.
Mânere de dirijare pe partea dreaptă și stângă a modulului optic, fiecare mâner echipat cu minim 7 butoane.
Funcție de ajustare a zonei iluminate (diafragmă).
Fixat pe un braț de suspensie robotizat sau articulat.
Modul Software
Modul și/sau Soft pentru vizualizare prin fluorescență.
Modul și/sau Soft pentru vizualizarea fluxului de sânge intra-operator pentru evaluarea anevrismului cerebral și a ocluziei vaselor.
Modul și/sau Soft DICOM.
Funcționalități sistem
Mecanism de parcare sau blocare a brațului robotizat / articulat al modulului optic.
Funcție de balansare a brațului robotizat / articulat în cazul modificării încărcăturii atașate.
Mișcare motorizată a modulului optic: pe axa X și Y.
Funcție de mișcare asistată sau liberă a brațului robotizat / articulat.
Funcție de înregistrare video, inclusiv achiziție de imagini.
Accesorii
Capac pentru lentile / cameră video.
Husă de protecție sterilă de unică folosință pentru modulul optic - minim 10 Buc.
Ochelari 3D (6 Buc.) doar în cazul modulului optic de tip digital.
Scaun electric funcțional pentru chirurg
Dotat cu minim 4 roți.
Blocare centralizată sau frână separată pentru minim 2 roți.
Cotiere mobile, ajustabile în plan vertical / orizontal.
Scaunul se reglează pe înălțime prin intermediul butoanelor de picior sau de mână.
Bloc cu min. 1 baterii (acumulatori) + încărcător.
Mufă de împământare pentru egalizarea potențialului da
Display Port / HDMI / DV / DVI da
Port USB minim 1
Port Ethernet da
Sursa de alimentare 220V, 50Hz.
</t>
  </si>
  <si>
    <t xml:space="preserve">Microscop pentru intervenții chirurgicale avansate (Spinal)</t>
  </si>
  <si>
    <t xml:space="preserve">Descriere: Microscopul este special conceput pentru a fi utilizat într-un mediu de intervenții chirurgicale unde precizia manoperei este primordială, acesta are funcția de a ilumina și a mări câmpul vizual până la 12x, la fel acesta permite divizarea fasciculului de lumină pentru ca asistenții să poată vizualiza procedura sau pentru a permite fotografierea sau filmarea câmpului operator.
Parametru Specificația
Unitate de bază
mobilă, echipată cu minim 4 rotile.
echipată cu mecanism centralizat sau separat de blocare a rotilelor (frână).
echipată cu braț robotizat/articulat de suspensie a modulului optic cu o extensie de la centrul unității de bază - minim 1200 mm.
echipată cu monitor TFT/LCD tactil pentru setarea parametrilor / vizualizare imagine.
echipată cu mâner de transportare.
Monitor pentru afișare imagine
minim 24” cu rezoluție minimă 1920x1080, (în cazul modulului optic de tip digital - monitorul trebuie să posede funcția 3D).
Telecomandă de picior cu fir sau "wireless" 
          Echipată cu minim 10 butoane / funcții
Pentru telecomanda de picior cu wireless - indicator de afișare a conexiunii și / sau a nivelului de încărcare a bateriei.
Sursa de lumină
Tip Xenon sau LED.
Echipată cu 2 lămpi (pentru schimb de rezervă).
Mecanism de schimb al lămpilor - manual sau automatizat.
Modul optic
Fascicul laser sau funcție pentru auto focus și / sau poziționare.
Mărire optică "Zoom / Magnification" - minim x10.
Distanța de lucru (focusare) - minim în intervalul de la 225 mm la 450 mm.
Intensitatea luminii ajustabilă.
Echipat cu tub binocular pliabil / articulat pentru chirurg sau fără (în cazul modului digital 3D).
Tub binocular:
*cu posibilitatea de ajustare a distanței între pupile;
*cu posibilitatea de ajustare a distanței focale;
*cu posibilitate de înclinare minim 180°;
*cu posibilitate de ajustare dioptrii (de la -5 D până la +5 D).
Echipat cu tub binocular pliabil / articulat de coobservare stereo (face to face) pentru asistent sau funcție (în cazul modului digital 3D).
Tub binocular:
*cu posibilitatea de ajustare a distanței între pupile;
*cu posibilitate de înclinare minim 180°;
*cu posibilitate de ajustare dioptrii (de la -5 D până la +5 D).
echipat cu lentile optice - apocromatice – Opțional.
Echipat cu cameră video minim HD sau de tip stereo 3D în cazul modulului optic de tip digital.
Mânere de dirijare  pe partea dreaptă și stângă a modulului optic, fiecare mâner echipat cu minim 7 butoane.
Funcție de ajustare a zonei iluminate (diafragmă).
Fixat pe un braț de suspensie robotizat sau articulat.
Modul Software
Modul  și/sau Soft DICOM
Funcționalități sistem
Mecanism de parcare sau blocare a brațului robotizat / articulat al modulului optic
Funcție de balansare a brațului robotizat / articulat în cazul modificării încărcăturii atașate.
Mișcare motorizată a modulului optic: pe axa X și Y.
Funcție de mișcare asistată sau liberă a brațului robotizat / articulat.
Funcție de înregistrare video, inclusiv achiziție de imagini.
Accesorii
Capac pentru lentile / cameră video.
Husă de protecție sterilă de unică folosință pentru modulul optic - minim 10 Buc.
Ochelari 3D (6 Buc.) doar în cazul modulului optic de tip digital.
Mufă de împământare pentru egalizarea potențialului da
Display Port / HDMI / DV / DVI da
Port USB minim 1
Port Ethernet da
Sursa de alimentare 220V, 50Hz.
</t>
  </si>
  <si>
    <t xml:space="preserve">Electromiograf cu potențiale evocate</t>
  </si>
  <si>
    <t xml:space="preserve">"Parametrul  Specificația
Teste Performante:  
Potentiale evokate Somatosenzoriale obligatoriu
  Auditoriale obligatoriu
 Vizuale obligatoriu
 Cognitive obligatoriu
Monitoring intra operativ obligatoriu 
Aplicații electromiografie  obligatoriu
Amplificator număr de canale ≥ 8
 diapazon sensibilitate, µV/div 1-10 000
  diapazon frecventa, Hz 0,1-10 000
 Filtre: 
           -frecventa joasa, Hz 0,08-3000
            -frecventa inalta, Hz 30-20 000
 Nivel zgomot, μV RMS ≤ 0,6
 intrări izolate opțional
 impedanța la intrare, M Ohm ≥ 100
semnal calibrare  obligatoriu
 tip Flat Panel
 dimensiune diagonala, cm ≥38
Display viteza, ms/div 5-1000
 rezoluție, pixel ≥ 1280x1024
  obligatoriu
Parametri generali canale intrare ≥ 8
 Rezoluție ADC, biti ≥ 16
Stimulator electric Curent constant obligatoriu
 Tensiune constanta obligatoriu
 Număr de canale 1 sau 2
 durata, ms cel puțin in diapazonul 0,05-1
 Puls/sec ≥ 0,1-50
 Intensitate, mă ≤ 100
 Tensiune, V ≤ 400
Stimulator auditiv specificați tipurile de simulări: obligatoriu
 Pulsații/sec ≥ 0,1-90
 Intensitate, dB ≥ 0-108
Stimulator Visual inversări/sec ≥ 0,1-90
 dimensiune diagonala, cm ≥38
Sistem Calculator
CORE i3 sau  Ryzen  ≥ 4 nuclee
 Windows obligatoriu
 RAM :  min 8GB
 SSD:  min 256GB
 CD-RW obligatoriu
Printer
 Color obligatoriu
 de tip Laser Jet sau echivalent obligatoriu
</t>
  </si>
  <si>
    <t xml:space="preserve">Sistem de procesare a probelor tisulare</t>
  </si>
  <si>
    <t xml:space="preserve">Capacitate de procesare minim 200 casete
Controlul timpului procesului
Controlul temperaturii
Filtrare a vaporilor prin filtru de cărbune activ
Sistem de evacuarea vaporilor  din camera de lucru 
Controlat  prin intermediul unui ecran senzitiv (touch-screen) color 
Protecție  la supratemperatura și suprapresiune
Protecție prin parola pentru evitarea modificării accidentale a parametrilor
Echipamentul posedă minim 4 moduri de procesare: în condiții atmosferice, sub vacuum, sub presiune și vacuum și presiune alternat. 
Sistem de management al regenților 
Minim 10 programe configurabile 
Minim 2 programe preinstalate
Minim 1 program de spălare 
Compatibilitate cu metodele de lucru cu și fără xilen
Program de infiltrare  pentru biopsii
Minim 1 baie de parafina cu temperatura setabila
Senzori de detecție pentru vas de reactive ≥ 2 buc
Sistem de reagenti tip deschis
Economisirea  reactivilor prin măsurarea concentrației alcoolului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AMT Botanica
</t>
  </si>
  <si>
    <t xml:space="preserve">SR Soroca</t>
  </si>
  <si>
    <t xml:space="preserve">CS Crihana Veche</t>
  </si>
  <si>
    <t xml:space="preserve">Policlinica de Stat</t>
  </si>
  <si>
    <t xml:space="preserve">CS Nisporeni</t>
  </si>
  <si>
    <t xml:space="preserve">ANP Administrația Națională a Penitenciarelor</t>
  </si>
  <si>
    <t xml:space="preserve">CRDM</t>
  </si>
  <si>
    <t xml:space="preserve">AMT Râșcani</t>
  </si>
  <si>
    <t xml:space="preserve">SF. Treime</t>
  </si>
  <si>
    <t xml:space="preserve">Dispozitiv pentru terapie cu ultrasunet</t>
  </si>
  <si>
    <t xml:space="preserve">Dispozitiv de terapie cu unde de șoc</t>
  </si>
  <si>
    <t xml:space="preserve">Dispozitiv de magnetoterapie pentru adulți, staționar</t>
  </si>
  <si>
    <t xml:space="preserve">Dispozitiv pentru presoterapie și drenaj limfatic</t>
  </si>
  <si>
    <t xml:space="preserve">Dispozitiv pentru fizioterapie, electroforeză și electrostimulare</t>
  </si>
  <si>
    <t xml:space="preserve">Dispozitiv pentru fizioterapie, stimulare prin ultrasunet și laser</t>
  </si>
  <si>
    <t xml:space="preserve">Dispozitiv pentru fizioterapie, magnetoterapie</t>
  </si>
  <si>
    <t xml:space="preserve">Set lentile oftalmologice</t>
  </si>
  <si>
    <t xml:space="preserve">Montură de probă/Ramă de probă</t>
  </si>
  <si>
    <t xml:space="preserve">Oftalmoscop direct</t>
  </si>
  <si>
    <t xml:space="preserve">Dulap medical</t>
  </si>
  <si>
    <t xml:space="preserve">Lampă bactericidă 30W  130150 </t>
  </si>
  <si>
    <t xml:space="preserve">Electrocardiograf cu 3 canale, caracteristici avansate   260210</t>
  </si>
  <si>
    <t xml:space="preserve">Tensiometru Adult cu fonoendoscop 260710</t>
  </si>
  <si>
    <t xml:space="preserve">Dispozitiv pentru colorarea automata a lamelor pentru citologie, histologie</t>
  </si>
  <si>
    <t xml:space="preserve">Sigilator medical automat pentru pungi sterile </t>
  </si>
  <si>
    <t xml:space="preserve">Sistem de ultrasonografie oftalmic (A+B+CCT)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"/>
    <numFmt numFmtId="169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9.14"/>
    <col collapsed="false" customWidth="true" hidden="false" outlineLevel="0" max="4" min="4" style="1" width="28.14"/>
    <col collapsed="false" customWidth="true" hidden="false" outlineLevel="0" max="5" min="5" style="4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4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5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9"/>
      <c r="J2" s="6"/>
      <c r="K2" s="6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6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6.5" hidden="false" customHeight="fals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17"/>
      <c r="P5" s="19"/>
    </row>
    <row r="6" customFormat="false" ht="79.5" hidden="false" customHeight="false" outlineLevel="0" collapsed="false">
      <c r="A6" s="23" t="s">
        <v>9</v>
      </c>
      <c r="B6" s="23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/>
    </row>
    <row r="7" customFormat="false" ht="15.75" hidden="false" customHeight="false" outlineLevel="0" collapsed="false">
      <c r="A7" s="28" t="n">
        <v>1</v>
      </c>
      <c r="B7" s="29" t="n">
        <v>2</v>
      </c>
      <c r="C7" s="30"/>
      <c r="D7" s="30"/>
      <c r="E7" s="29" t="n">
        <v>3</v>
      </c>
      <c r="F7" s="29" t="n">
        <v>4</v>
      </c>
      <c r="G7" s="28" t="n">
        <v>5</v>
      </c>
      <c r="H7" s="28" t="n">
        <v>6</v>
      </c>
      <c r="I7" s="31"/>
      <c r="J7" s="28" t="n">
        <v>8</v>
      </c>
      <c r="K7" s="27"/>
    </row>
    <row r="8" customFormat="false" ht="181.5" hidden="false" customHeight="true" outlineLevel="0" collapsed="false">
      <c r="A8" s="32" t="s">
        <v>19</v>
      </c>
      <c r="B8" s="33" t="n">
        <v>1</v>
      </c>
      <c r="C8" s="34" t="s">
        <v>20</v>
      </c>
      <c r="D8" s="34" t="s">
        <v>20</v>
      </c>
      <c r="E8" s="35"/>
      <c r="F8" s="36"/>
      <c r="G8" s="37"/>
      <c r="H8" s="34" t="s">
        <v>21</v>
      </c>
      <c r="I8" s="38"/>
      <c r="J8" s="39"/>
      <c r="K8" s="40"/>
      <c r="L8" s="40"/>
      <c r="M8" s="40"/>
      <c r="N8" s="40"/>
      <c r="O8" s="40"/>
      <c r="P8" s="41"/>
      <c r="Q8" s="40"/>
      <c r="R8" s="40"/>
    </row>
    <row r="9" customFormat="false" ht="409.5" hidden="false" customHeight="false" outlineLevel="0" collapsed="false">
      <c r="A9" s="32"/>
      <c r="B9" s="33" t="n">
        <v>2</v>
      </c>
      <c r="C9" s="34" t="s">
        <v>22</v>
      </c>
      <c r="D9" s="34" t="s">
        <v>22</v>
      </c>
      <c r="E9" s="35"/>
      <c r="F9" s="36"/>
      <c r="G9" s="37"/>
      <c r="H9" s="34" t="s">
        <v>23</v>
      </c>
      <c r="I9" s="38"/>
      <c r="J9" s="39"/>
      <c r="K9" s="40"/>
      <c r="L9" s="40"/>
      <c r="M9" s="40"/>
      <c r="N9" s="40"/>
      <c r="O9" s="40"/>
      <c r="P9" s="41"/>
      <c r="Q9" s="40"/>
      <c r="R9" s="40"/>
    </row>
    <row r="10" customFormat="false" ht="409.5" hidden="false" customHeight="false" outlineLevel="0" collapsed="false">
      <c r="A10" s="32" t="s">
        <v>19</v>
      </c>
      <c r="B10" s="33" t="n">
        <v>3</v>
      </c>
      <c r="C10" s="34" t="s">
        <v>24</v>
      </c>
      <c r="D10" s="34" t="s">
        <v>24</v>
      </c>
      <c r="E10" s="35"/>
      <c r="F10" s="36"/>
      <c r="G10" s="37"/>
      <c r="H10" s="42" t="s">
        <v>25</v>
      </c>
      <c r="I10" s="38"/>
      <c r="J10" s="39"/>
      <c r="K10" s="40"/>
      <c r="L10" s="40"/>
      <c r="M10" s="40"/>
      <c r="N10" s="40"/>
      <c r="O10" s="40"/>
      <c r="P10" s="41"/>
      <c r="Q10" s="40"/>
      <c r="R10" s="40"/>
    </row>
    <row r="11" customFormat="false" ht="315" hidden="false" customHeight="false" outlineLevel="0" collapsed="false">
      <c r="A11" s="32" t="s">
        <v>19</v>
      </c>
      <c r="B11" s="33" t="n">
        <v>4</v>
      </c>
      <c r="C11" s="34" t="s">
        <v>26</v>
      </c>
      <c r="D11" s="34" t="s">
        <v>26</v>
      </c>
      <c r="E11" s="35"/>
      <c r="F11" s="36"/>
      <c r="G11" s="37"/>
      <c r="H11" s="42" t="s">
        <v>27</v>
      </c>
      <c r="I11" s="38"/>
      <c r="J11" s="39"/>
      <c r="K11" s="40"/>
      <c r="L11" s="40"/>
      <c r="M11" s="40"/>
      <c r="N11" s="40"/>
      <c r="O11" s="40"/>
      <c r="P11" s="41"/>
      <c r="Q11" s="40"/>
      <c r="R11" s="40"/>
    </row>
    <row r="12" customFormat="false" ht="30" hidden="false" customHeight="true" outlineLevel="0" collapsed="false">
      <c r="A12" s="43"/>
      <c r="B12" s="44" t="s">
        <v>28</v>
      </c>
      <c r="C12" s="44"/>
      <c r="D12" s="45"/>
      <c r="E12" s="46"/>
      <c r="F12" s="44"/>
      <c r="G12" s="44"/>
      <c r="H12" s="44"/>
      <c r="I12" s="47"/>
      <c r="J12" s="44"/>
      <c r="K12" s="44"/>
      <c r="L12" s="44"/>
      <c r="M12" s="44"/>
      <c r="N12" s="44"/>
      <c r="O12" s="44"/>
    </row>
    <row r="13" customFormat="false" ht="20.25" hidden="false" customHeight="false" outlineLevel="0" collapsed="false">
      <c r="B13" s="44"/>
      <c r="C13" s="44"/>
      <c r="D13" s="45"/>
      <c r="E13" s="46"/>
      <c r="F13" s="44"/>
      <c r="G13" s="44"/>
      <c r="H13" s="44"/>
      <c r="I13" s="47"/>
      <c r="J13" s="44"/>
      <c r="K13" s="44"/>
      <c r="L13" s="44"/>
      <c r="M13" s="44"/>
      <c r="N13" s="44"/>
      <c r="O13" s="44"/>
    </row>
    <row r="14" customFormat="false" ht="20.25" hidden="false" customHeight="false" outlineLevel="0" collapsed="false">
      <c r="B14" s="44" t="s">
        <v>29</v>
      </c>
      <c r="C14" s="44"/>
      <c r="D14" s="45"/>
      <c r="E14" s="46"/>
      <c r="F14" s="44"/>
      <c r="G14" s="44"/>
      <c r="H14" s="44"/>
      <c r="I14" s="47"/>
      <c r="J14" s="44"/>
      <c r="K14" s="44"/>
      <c r="L14" s="44"/>
      <c r="M14" s="44"/>
      <c r="N14" s="44"/>
      <c r="O14" s="44"/>
    </row>
    <row r="15" customFormat="false" ht="15.75" hidden="false" customHeight="false" outlineLevel="0" collapsed="false">
      <c r="D15" s="48"/>
      <c r="E15" s="49"/>
      <c r="I15" s="50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1" width="3.42"/>
    <col collapsed="false" customWidth="true" hidden="false" outlineLevel="0" max="2" min="2" style="51" width="5.71"/>
    <col collapsed="false" customWidth="true" hidden="false" outlineLevel="0" max="3" min="3" style="52" width="4.42"/>
    <col collapsed="false" customWidth="true" hidden="false" outlineLevel="0" max="4" min="4" style="53" width="24"/>
    <col collapsed="false" customWidth="true" hidden="false" outlineLevel="0" max="5" min="5" style="53" width="27.42"/>
    <col collapsed="false" customWidth="true" hidden="false" outlineLevel="0" max="6" min="6" style="54" width="15.29"/>
    <col collapsed="false" customWidth="true" hidden="false" outlineLevel="0" max="7" min="7" style="55" width="14.71"/>
    <col collapsed="false" customWidth="true" hidden="false" outlineLevel="0" max="8" min="8" style="51" width="18.29"/>
    <col collapsed="false" customWidth="true" hidden="false" outlineLevel="0" max="9" min="9" style="51" width="12.15"/>
    <col collapsed="false" customWidth="true" hidden="false" outlineLevel="0" max="10" min="10" style="51" width="13.15"/>
    <col collapsed="false" customWidth="true" hidden="false" outlineLevel="0" max="11" min="11" style="51" width="17"/>
    <col collapsed="false" customWidth="true" hidden="false" outlineLevel="0" max="12" min="12" style="51" width="30"/>
    <col collapsed="false" customWidth="true" hidden="false" outlineLevel="0" max="13" min="13" style="56" width="25.85"/>
    <col collapsed="false" customWidth="false" hidden="false" outlineLevel="0" max="16384" min="14" style="51" width="9.14"/>
  </cols>
  <sheetData>
    <row r="1" customFormat="false" ht="15.75" hidden="false" customHeight="false" outlineLevel="0" collapsed="false">
      <c r="D1" s="57" t="s">
        <v>30</v>
      </c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D2" s="58" t="s">
        <v>31</v>
      </c>
      <c r="E2" s="58"/>
      <c r="F2" s="58"/>
      <c r="G2" s="58"/>
      <c r="H2" s="58"/>
      <c r="I2" s="58"/>
      <c r="J2" s="58"/>
      <c r="K2" s="59"/>
    </row>
    <row r="3" customFormat="false" ht="15.75" hidden="false" customHeight="false" outlineLevel="0" collapsed="false">
      <c r="B3" s="60" t="s">
        <v>2</v>
      </c>
      <c r="C3" s="60"/>
      <c r="D3" s="60"/>
      <c r="E3" s="61" t="s">
        <v>3</v>
      </c>
      <c r="F3" s="61"/>
      <c r="G3" s="61"/>
      <c r="H3" s="61"/>
      <c r="I3" s="61"/>
      <c r="K3" s="51" t="s">
        <v>4</v>
      </c>
      <c r="L3" s="51" t="s">
        <v>5</v>
      </c>
    </row>
    <row r="4" s="66" customFormat="true" ht="32.25" hidden="false" customHeight="true" outlineLevel="0" collapsed="false">
      <c r="A4" s="62"/>
      <c r="B4" s="63" t="s">
        <v>6</v>
      </c>
      <c r="C4" s="63"/>
      <c r="D4" s="63"/>
      <c r="E4" s="15" t="s">
        <v>7</v>
      </c>
      <c r="F4" s="15"/>
      <c r="G4" s="15"/>
      <c r="H4" s="15"/>
      <c r="I4" s="15"/>
      <c r="J4" s="15"/>
      <c r="K4" s="15"/>
      <c r="L4" s="64" t="s">
        <v>8</v>
      </c>
      <c r="M4" s="65"/>
    </row>
    <row r="5" s="67" customFormat="true" ht="19.5" hidden="false" customHeight="true" outlineLevel="0" collapsed="false">
      <c r="A5" s="62"/>
      <c r="C5" s="68"/>
      <c r="D5" s="66"/>
      <c r="E5" s="69"/>
      <c r="F5" s="69"/>
      <c r="G5" s="69"/>
      <c r="H5" s="69"/>
      <c r="I5" s="69"/>
      <c r="J5" s="70"/>
      <c r="K5" s="70"/>
      <c r="L5" s="70"/>
      <c r="M5" s="71"/>
    </row>
    <row r="6" customFormat="false" ht="47.25" hidden="false" customHeight="false" outlineLevel="0" collapsed="false">
      <c r="A6" s="72"/>
      <c r="B6" s="73" t="s">
        <v>9</v>
      </c>
      <c r="C6" s="74" t="s">
        <v>10</v>
      </c>
      <c r="D6" s="73" t="s">
        <v>11</v>
      </c>
      <c r="E6" s="74" t="s">
        <v>12</v>
      </c>
      <c r="F6" s="74" t="s">
        <v>32</v>
      </c>
      <c r="G6" s="75" t="s">
        <v>33</v>
      </c>
      <c r="H6" s="74" t="s">
        <v>34</v>
      </c>
      <c r="I6" s="74" t="s">
        <v>35</v>
      </c>
      <c r="J6" s="76" t="s">
        <v>36</v>
      </c>
      <c r="K6" s="74" t="s">
        <v>37</v>
      </c>
      <c r="L6" s="74" t="s">
        <v>38</v>
      </c>
    </row>
    <row r="7" customFormat="false" ht="15.75" hidden="false" customHeight="false" outlineLevel="0" collapsed="false">
      <c r="A7" s="72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7" t="n">
        <v>9</v>
      </c>
    </row>
    <row r="8" customFormat="false" ht="76.5" hidden="false" customHeight="false" outlineLevel="0" collapsed="false">
      <c r="A8" s="78"/>
      <c r="B8" s="79" t="s">
        <v>19</v>
      </c>
      <c r="C8" s="33" t="n">
        <v>1</v>
      </c>
      <c r="D8" s="34" t="s">
        <v>20</v>
      </c>
      <c r="E8" s="34" t="s">
        <v>20</v>
      </c>
      <c r="F8" s="35" t="s">
        <v>39</v>
      </c>
      <c r="G8" s="34" t="n">
        <v>1</v>
      </c>
      <c r="H8" s="80"/>
      <c r="I8" s="80"/>
      <c r="J8" s="80"/>
      <c r="K8" s="81"/>
      <c r="L8" s="82" t="s">
        <v>40</v>
      </c>
      <c r="M8" s="56" t="n">
        <v>6666666.67</v>
      </c>
    </row>
    <row r="9" customFormat="false" ht="76.5" hidden="false" customHeight="false" outlineLevel="0" collapsed="false">
      <c r="B9" s="79" t="s">
        <v>19</v>
      </c>
      <c r="C9" s="33" t="n">
        <v>2</v>
      </c>
      <c r="D9" s="34" t="s">
        <v>22</v>
      </c>
      <c r="E9" s="34" t="s">
        <v>22</v>
      </c>
      <c r="F9" s="35" t="s">
        <v>39</v>
      </c>
      <c r="G9" s="34" t="n">
        <v>1</v>
      </c>
      <c r="H9" s="81"/>
      <c r="I9" s="81"/>
      <c r="J9" s="81"/>
      <c r="K9" s="81"/>
      <c r="L9" s="82" t="s">
        <v>40</v>
      </c>
      <c r="M9" s="56" t="n">
        <v>2500000</v>
      </c>
    </row>
    <row r="10" customFormat="false" ht="76.5" hidden="false" customHeight="false" outlineLevel="0" collapsed="false">
      <c r="B10" s="79" t="s">
        <v>19</v>
      </c>
      <c r="C10" s="33" t="n">
        <v>3</v>
      </c>
      <c r="D10" s="34" t="s">
        <v>24</v>
      </c>
      <c r="E10" s="34" t="s">
        <v>24</v>
      </c>
      <c r="F10" s="35" t="s">
        <v>39</v>
      </c>
      <c r="G10" s="34" t="n">
        <v>1</v>
      </c>
      <c r="H10" s="81"/>
      <c r="I10" s="81"/>
      <c r="J10" s="81"/>
      <c r="K10" s="81"/>
      <c r="L10" s="82" t="s">
        <v>40</v>
      </c>
      <c r="M10" s="56" t="n">
        <v>200000</v>
      </c>
    </row>
    <row r="11" customFormat="false" ht="76.5" hidden="false" customHeight="false" outlineLevel="0" collapsed="false">
      <c r="B11" s="79" t="s">
        <v>19</v>
      </c>
      <c r="C11" s="33" t="n">
        <v>4</v>
      </c>
      <c r="D11" s="34" t="s">
        <v>26</v>
      </c>
      <c r="E11" s="34" t="s">
        <v>26</v>
      </c>
      <c r="F11" s="35" t="s">
        <v>39</v>
      </c>
      <c r="G11" s="34" t="n">
        <v>1</v>
      </c>
      <c r="H11" s="83"/>
      <c r="I11" s="83"/>
      <c r="J11" s="83"/>
      <c r="K11" s="83"/>
      <c r="L11" s="82" t="s">
        <v>40</v>
      </c>
      <c r="M11" s="84" t="n">
        <v>1980000</v>
      </c>
    </row>
    <row r="12" customFormat="false" ht="15.75" hidden="false" customHeight="false" outlineLevel="0" collapsed="false">
      <c r="D12" s="85"/>
      <c r="E12" s="85"/>
      <c r="F12" s="86"/>
      <c r="G12" s="85"/>
      <c r="H12" s="87" t="s">
        <v>41</v>
      </c>
      <c r="I12" s="87"/>
      <c r="J12" s="88" t="n">
        <f aca="false">SUM(J8)</f>
        <v>0</v>
      </c>
      <c r="K12" s="88" t="n">
        <f aca="false">SUM(K8)</f>
        <v>0</v>
      </c>
      <c r="L12" s="85"/>
      <c r="M12" s="84" t="n">
        <f aca="false">SUM(M8:M11)</f>
        <v>11346666.67</v>
      </c>
    </row>
    <row r="13" s="51" customFormat="true" ht="15.75" hidden="false" customHeight="false" outlineLevel="0" collapsed="false">
      <c r="C13" s="52"/>
      <c r="F13" s="54"/>
    </row>
    <row r="14" s="51" customFormat="true" ht="15.75" hidden="false" customHeight="false" outlineLevel="0" collapsed="false">
      <c r="C14" s="52"/>
      <c r="F14" s="54"/>
    </row>
    <row r="15" customFormat="false" ht="20.25" hidden="false" customHeight="false" outlineLevel="0" collapsed="false">
      <c r="D15" s="44" t="s">
        <v>28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20.25" hidden="false" customHeight="false" outlineLevel="0" collapsed="false"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20.25" hidden="false" customHeight="false" outlineLevel="0" collapsed="false">
      <c r="D17" s="44" t="s">
        <v>29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1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9"/>
      <c r="I11" s="89"/>
      <c r="J11" s="85"/>
      <c r="K11" s="85"/>
      <c r="L11" s="85"/>
    </row>
    <row r="12" s="51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7" t="s">
        <v>41</v>
      </c>
      <c r="I12" s="87"/>
      <c r="J12" s="88" t="e">
        <f aca="false">SUM(#REF!)</f>
        <v>#REF!</v>
      </c>
      <c r="K12" s="88" t="e">
        <f aca="false">SUM(#REF!)</f>
        <v>#REF!</v>
      </c>
      <c r="L12" s="85"/>
    </row>
    <row r="13" s="51" customFormat="true" ht="15.75" hidden="false" customHeight="false" outlineLevel="0" collapsed="false">
      <c r="F13" s="54"/>
    </row>
    <row r="14" s="51" customFormat="true" ht="15.75" hidden="false" customHeight="false" outlineLevel="0" collapsed="false">
      <c r="F14" s="54"/>
    </row>
    <row r="15" s="44" customFormat="true" ht="20.25" hidden="false" customHeight="false" outlineLevel="0" collapsed="false">
      <c r="D15" s="44" t="s">
        <v>28</v>
      </c>
    </row>
    <row r="16" s="44" customFormat="true" ht="20.25" hidden="false" customHeight="false" outlineLevel="0" collapsed="false"/>
    <row r="17" s="44" customFormat="true" ht="20.25" hidden="false" customHeight="false" outlineLevel="0" collapsed="false">
      <c r="D17" s="44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48" width="51.86"/>
    <col collapsed="false" customWidth="true" hidden="false" outlineLevel="0" max="3" min="3" style="0" width="16"/>
    <col collapsed="false" customWidth="true" hidden="false" outlineLevel="0" max="5" min="5" style="0" width="11.43"/>
    <col collapsed="false" customWidth="true" hidden="false" outlineLevel="0" max="8" min="8" style="0" width="10.57"/>
    <col collapsed="false" customWidth="true" hidden="false" outlineLevel="0" max="10" min="10" style="0" width="11"/>
  </cols>
  <sheetData>
    <row r="1" customFormat="false" ht="72" hidden="false" customHeight="true" outlineLevel="0" collapsed="false">
      <c r="C1" s="90" t="s">
        <v>42</v>
      </c>
      <c r="D1" s="91" t="s">
        <v>43</v>
      </c>
      <c r="E1" s="92" t="s">
        <v>44</v>
      </c>
      <c r="F1" s="90" t="s">
        <v>45</v>
      </c>
      <c r="G1" s="42" t="s">
        <v>46</v>
      </c>
      <c r="H1" s="42" t="s">
        <v>47</v>
      </c>
      <c r="I1" s="42" t="s">
        <v>48</v>
      </c>
      <c r="J1" s="91" t="s">
        <v>49</v>
      </c>
      <c r="K1" s="93" t="s">
        <v>50</v>
      </c>
    </row>
    <row r="2" customFormat="false" ht="19.5" hidden="false" customHeight="true" outlineLevel="0" collapsed="false">
      <c r="A2" s="94" t="s">
        <v>51</v>
      </c>
      <c r="B2" s="95" t="n">
        <v>3</v>
      </c>
    </row>
    <row r="3" customFormat="false" ht="19.5" hidden="false" customHeight="true" outlineLevel="0" collapsed="false">
      <c r="A3" s="94" t="s">
        <v>52</v>
      </c>
      <c r="B3" s="95" t="n">
        <v>1</v>
      </c>
    </row>
    <row r="4" customFormat="false" ht="19.5" hidden="false" customHeight="true" outlineLevel="0" collapsed="false">
      <c r="A4" s="94" t="s">
        <v>53</v>
      </c>
      <c r="B4" s="95" t="n">
        <v>2</v>
      </c>
    </row>
    <row r="5" customFormat="false" ht="19.5" hidden="false" customHeight="true" outlineLevel="0" collapsed="false">
      <c r="A5" s="96" t="s">
        <v>54</v>
      </c>
      <c r="B5" s="95" t="n">
        <v>1</v>
      </c>
    </row>
    <row r="6" customFormat="false" ht="19.5" hidden="false" customHeight="true" outlineLevel="0" collapsed="false">
      <c r="A6" s="94" t="s">
        <v>55</v>
      </c>
      <c r="B6" s="95" t="n">
        <v>2</v>
      </c>
    </row>
    <row r="7" customFormat="false" ht="19.5" hidden="false" customHeight="true" outlineLevel="0" collapsed="false">
      <c r="A7" s="94" t="s">
        <v>56</v>
      </c>
      <c r="B7" s="97" t="n">
        <v>1</v>
      </c>
    </row>
    <row r="8" customFormat="false" ht="19.5" hidden="false" customHeight="true" outlineLevel="0" collapsed="false">
      <c r="A8" s="94" t="s">
        <v>57</v>
      </c>
      <c r="B8" s="97" t="n">
        <v>1</v>
      </c>
    </row>
    <row r="9" customFormat="false" ht="19.5" hidden="false" customHeight="true" outlineLevel="0" collapsed="false">
      <c r="A9" s="94" t="s">
        <v>58</v>
      </c>
      <c r="B9" s="97" t="n">
        <v>1</v>
      </c>
    </row>
    <row r="10" customFormat="false" ht="19.5" hidden="false" customHeight="true" outlineLevel="0" collapsed="false">
      <c r="A10" s="94" t="s">
        <v>59</v>
      </c>
      <c r="B10" s="97" t="n">
        <v>1</v>
      </c>
    </row>
    <row r="11" customFormat="false" ht="19.5" hidden="false" customHeight="true" outlineLevel="0" collapsed="false">
      <c r="A11" s="94" t="s">
        <v>60</v>
      </c>
      <c r="B11" s="97" t="n">
        <v>1</v>
      </c>
    </row>
    <row r="12" customFormat="false" ht="19.5" hidden="false" customHeight="true" outlineLevel="0" collapsed="false">
      <c r="A12" s="94" t="s">
        <v>61</v>
      </c>
      <c r="B12" s="97" t="n">
        <v>1</v>
      </c>
    </row>
    <row r="13" customFormat="false" ht="19.5" hidden="false" customHeight="true" outlineLevel="0" collapsed="false">
      <c r="A13" s="94" t="s">
        <v>62</v>
      </c>
      <c r="B13" s="97" t="n">
        <v>8</v>
      </c>
    </row>
    <row r="14" customFormat="false" ht="19.5" hidden="false" customHeight="true" outlineLevel="0" collapsed="false">
      <c r="A14" s="94" t="s">
        <v>63</v>
      </c>
      <c r="B14" s="97" t="n">
        <v>1</v>
      </c>
    </row>
    <row r="15" customFormat="false" ht="19.5" hidden="false" customHeight="true" outlineLevel="0" collapsed="false">
      <c r="A15" s="94" t="s">
        <v>64</v>
      </c>
      <c r="B15" s="97" t="n">
        <v>10</v>
      </c>
    </row>
    <row r="16" customFormat="false" ht="19.5" hidden="false" customHeight="true" outlineLevel="0" collapsed="false">
      <c r="A16" s="98" t="s">
        <v>65</v>
      </c>
      <c r="B16" s="97" t="n">
        <v>2</v>
      </c>
    </row>
    <row r="17" customFormat="false" ht="19.5" hidden="false" customHeight="true" outlineLevel="0" collapsed="false">
      <c r="A17" s="99" t="s">
        <v>66</v>
      </c>
      <c r="B17" s="95" t="n">
        <v>4</v>
      </c>
    </row>
    <row r="18" customFormat="false" ht="19.5" hidden="false" customHeight="true" outlineLevel="0" collapsed="false">
      <c r="A18" s="94" t="s">
        <v>67</v>
      </c>
      <c r="B18" s="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4-10-29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