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B$1:$CF$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3" uniqueCount="93">
  <si>
    <t xml:space="preserve">Nr Lot</t>
  </si>
  <si>
    <t xml:space="preserve">Denumire nouă</t>
  </si>
  <si>
    <t xml:space="preserve">Specificație tehnică</t>
  </si>
  <si>
    <t xml:space="preserve">ADMINISTRATIA NATIONALA A PENITENCIARELOR</t>
  </si>
  <si>
    <t xml:space="preserve">AGENTIA REZERVE MATERIALE</t>
  </si>
  <si>
    <t xml:space="preserve">CENTRUL DE PLASAMENT TEMPORAR PENTRU COPII CU DIZABILITATI HANCESTI</t>
  </si>
  <si>
    <t xml:space="preserve">CENTRUL DE PLASAMENT TEMPORAR PENTRU PERSOANE CU DIZABILITATI (ADULTE) BADICENI</t>
  </si>
  <si>
    <t xml:space="preserve">IMSP ASOCIATIA MEDICALA TERITORIALA RASCANI</t>
  </si>
  <si>
    <t xml:space="preserve">IMSP CENTRUL DE SANATATE CIMISLIA</t>
  </si>
  <si>
    <t xml:space="preserve">IMSP CENTRUL DE SANATATE DROCHIA A MANZIUC</t>
  </si>
  <si>
    <t xml:space="preserve">IMSP CENTRUL DE SANATATE HANCESTI</t>
  </si>
  <si>
    <t xml:space="preserve">IMSP CENTRUL DE SANATATE ORHEI NR 2</t>
  </si>
  <si>
    <t xml:space="preserve">IMSP CENTRUL DE SANATATE RASCANI</t>
  </si>
  <si>
    <t xml:space="preserve">IMSP CENTRUL DE SANATATE RAZENI</t>
  </si>
  <si>
    <t xml:space="preserve">IMSP CENTRUL DE SANATATE SANGEREII NOI</t>
  </si>
  <si>
    <t xml:space="preserve">IMSP CENTRUL DE SANATATE SOROCA</t>
  </si>
  <si>
    <t xml:space="preserve">IMSP CENTRUL DE SANATATE TELENESTI</t>
  </si>
  <si>
    <t xml:space="preserve">IMSP CENTRUL DE SANATATE VADUL LUI VODA</t>
  </si>
  <si>
    <t xml:space="preserve">IMSP CENTRUL DE SANATATE VARATIC</t>
  </si>
  <si>
    <t xml:space="preserve">IMSP CENTRUL NATIONAL DE ASISTENTA MEDICALA URGENTA PRESPITALICEASCA</t>
  </si>
  <si>
    <t xml:space="preserve">IMSP CENTRUL REPUBLICAN DE DIAGNOSTICARE MEDICALA</t>
  </si>
  <si>
    <t xml:space="preserve">IMSP CENTRUL STOMATOLOGIC MUNICIPAL DE COPII</t>
  </si>
  <si>
    <t xml:space="preserve">IMSP CLINICA UNIVERSITARA DE ASISTENTA MEDICALA PRIMARA A USMF N TESTIMITANU</t>
  </si>
  <si>
    <t xml:space="preserve">IMSP INSTITUTUL DE CARDIOLOGIE</t>
  </si>
  <si>
    <t xml:space="preserve">IMSP INSTITUTUL DE FTIZIOPNEUMOLOGIE CHIRIL DRAGANIUC</t>
  </si>
  <si>
    <t xml:space="preserve">IMSP INSTITUTUL DE MEDICINA URGENTA</t>
  </si>
  <si>
    <t xml:space="preserve">IMSP INSTITUTUL MAMEI SI COPILULUI</t>
  </si>
  <si>
    <t xml:space="preserve">IMSP INSTITUTUL ONCOLOGIC</t>
  </si>
  <si>
    <t xml:space="preserve">IMSP MATERNITATEA MUNICIPALA NR 2</t>
  </si>
  <si>
    <t xml:space="preserve">IMSP POLICLINICA DE STAT</t>
  </si>
  <si>
    <t xml:space="preserve">IMSP POLICLINICA STOMATOLOGICA REPUBLICANA</t>
  </si>
  <si>
    <t xml:space="preserve">IMSP SPITALUL CLINIC AL MINISTERULUI SANATATII</t>
  </si>
  <si>
    <t xml:space="preserve">IMSP SPITALUL CLINIC BALTI</t>
  </si>
  <si>
    <t xml:space="preserve">IMSP SPITALUL CLINIC DE BOLI INFECTIOASE T CIORBA</t>
  </si>
  <si>
    <t xml:space="preserve">IMSP SPITALUL CLINIC DE PSIHIATRIE</t>
  </si>
  <si>
    <t xml:space="preserve">IMSP SPITALUL CLINIC DE TRAUMATOLOGIE SI ORTOPEDIE</t>
  </si>
  <si>
    <t xml:space="preserve">IMSP SPITALUL CLINIC MUNICIPAL DE BOLI CONTAGIOASE DE COPII</t>
  </si>
  <si>
    <t xml:space="preserve">IMSP SPITALUL CLINIC MUNICIPAL DE COPII NR 1</t>
  </si>
  <si>
    <t xml:space="preserve">IMSP SPITALUL CLINIC MUNICIPAL DE COPII V IGNATENCO</t>
  </si>
  <si>
    <t xml:space="preserve">IMSP SPITALUL CLINIC MUNICIPAL DE FTIZIOPNEUMOLOGIE</t>
  </si>
  <si>
    <t xml:space="preserve">IMSP SPITALUL CLINIC MUNICIPAL GHEORGHE PALADI</t>
  </si>
  <si>
    <t xml:space="preserve">IMSP SPITALUL CLINIC MUNICIPAL SFANTA TREIME</t>
  </si>
  <si>
    <t xml:space="preserve">IMSP SPITALUL CLINIC MUNICIPAL SFANTUL ARHANGHEL MIHAIL</t>
  </si>
  <si>
    <t xml:space="preserve">IMSP SPITALUL CLINIC REPUBLICAN TIMOFEI MOSNEAGA</t>
  </si>
  <si>
    <t xml:space="preserve">IMSP SPITALUL DE DERMATOLOGIE SI MALADII COMUNICABILE</t>
  </si>
  <si>
    <t xml:space="preserve">IMSP SPITALUL DE PSIHIATRIE BALTI</t>
  </si>
  <si>
    <t xml:space="preserve">IMSP SPITALUL DE STAT</t>
  </si>
  <si>
    <t xml:space="preserve">IMSP SPITALUL RAIONAL ANENII NOI</t>
  </si>
  <si>
    <t xml:space="preserve">IMSP SPITALUL RAIONAL BASARABEASCA</t>
  </si>
  <si>
    <t xml:space="preserve">IMSP SPITALUL RAIONAL BRICENI</t>
  </si>
  <si>
    <t xml:space="preserve">IMSP SPITALUL RAIONAL CAHUL</t>
  </si>
  <si>
    <t xml:space="preserve">IMSP SPITALUL RAIONAL CALARASI</t>
  </si>
  <si>
    <t xml:space="preserve">IMSP SPITALUL RAIONAL CANTEMIR</t>
  </si>
  <si>
    <t xml:space="preserve">IMSP SPITALUL RAIONAL CAUSENI ANA SI ALEXANDRU</t>
  </si>
  <si>
    <t xml:space="preserve">IMSP SPITALUL RAIONAL CEADIR-LUNGA</t>
  </si>
  <si>
    <t xml:space="preserve">IMSP SPITALUL RAIONAL CIMISLIA</t>
  </si>
  <si>
    <t xml:space="preserve">IMSP SPITALUL RAIONAL COMRAT ISAAC GURFINCHEL</t>
  </si>
  <si>
    <t xml:space="preserve">IMSP SPITALUL RAIONAL CRIULENI</t>
  </si>
  <si>
    <t xml:space="preserve">IMSP SPITALUL RAIONAL DONDUSENI</t>
  </si>
  <si>
    <t xml:space="preserve">IMSP SPITALUL RAIONAL DROCHIA NICOLAE TESTEMITANU</t>
  </si>
  <si>
    <t xml:space="preserve">IMSP SPITALUL RAIONAL EDINET</t>
  </si>
  <si>
    <t xml:space="preserve">IMSP SPITALUL RAIONAL FALESTI</t>
  </si>
  <si>
    <t xml:space="preserve">IMSP SPITALUL RAIONAL FLORESTI</t>
  </si>
  <si>
    <t xml:space="preserve">IMSP SPITALUL RAIONAL GLODENI</t>
  </si>
  <si>
    <t xml:space="preserve">IMSP SPITALUL RAIONAL HANCESTI</t>
  </si>
  <si>
    <t xml:space="preserve">IMSP SPITALUL RAIONAL IALOVENI</t>
  </si>
  <si>
    <t xml:space="preserve">IMSP SPITALUL RAIONAL LEOVA</t>
  </si>
  <si>
    <t xml:space="preserve">IMSP SPITALUL RAIONAL NISPORENI</t>
  </si>
  <si>
    <t xml:space="preserve">IMSP SPITALUL RAIONAL OCNITA</t>
  </si>
  <si>
    <t xml:space="preserve">IMSP SPITALUL RAIONAL ORHEI</t>
  </si>
  <si>
    <t xml:space="preserve">IMSP SPITALUL RAIONAL RASCANI</t>
  </si>
  <si>
    <t xml:space="preserve">IMSP SPITALUL RAIONAL REZINA</t>
  </si>
  <si>
    <t xml:space="preserve">IMSP SPITALUL RAIONAL SANGEREI</t>
  </si>
  <si>
    <t xml:space="preserve">IMSP SPITALUL RAIONAL SOLDANESTI</t>
  </si>
  <si>
    <t xml:space="preserve">IMSP SPITALUL RAIONAL SOROCA A PRISACARI</t>
  </si>
  <si>
    <t xml:space="preserve">IMSP SPITALUL RAIONAL STEFAN VODA</t>
  </si>
  <si>
    <t xml:space="preserve">IMSP SPITALUL RAIONAL STRASENI</t>
  </si>
  <si>
    <t xml:space="preserve">IMSP SPITALUL RAIONAL TARACLIA</t>
  </si>
  <si>
    <t xml:space="preserve">IMSP SPITALUL RAIONAL TELENESTI</t>
  </si>
  <si>
    <t xml:space="preserve">IMSP SPITALUL RAIONAL UNGHENI</t>
  </si>
  <si>
    <t xml:space="preserve">IMSP SPITALUL RAIONAL VULCANESTI</t>
  </si>
  <si>
    <t xml:space="preserve">SERVICIUL DE INFORMATII SI SECURITATE AL REPUBLICII MOLDOVA</t>
  </si>
  <si>
    <t xml:space="preserve">SERVICIUL MEDICAL AL MINISTERULUI AFACERILOR INTERNE</t>
  </si>
  <si>
    <t xml:space="preserve">SPITALUL CLINIC MILITAR CENTRAL</t>
  </si>
  <si>
    <t xml:space="preserve">Cantitatea TOTALĂ</t>
  </si>
  <si>
    <t xml:space="preserve">Cateter i/v periferic 18G
</t>
  </si>
  <si>
    <t xml:space="preserve">1.Dimensiune: 18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20G
</t>
  </si>
  <si>
    <t xml:space="preserve">1.Dimensiune: 20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22G
</t>
  </si>
  <si>
    <t xml:space="preserve">1.Dimensiune: 22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i>
    <t xml:space="preserve">Cateter i/v periferic 24G
</t>
  </si>
  <si>
    <t xml:space="preserve">1.Dimensiune:24G;
2.Cu port lateral, portinject cu capac colorat in conformitate cu dimensiunea branulei
3.Sterile, de unică folosință
4.Material: poliuretan, Rg contrastabilcu 3-4 linii de contrast
5.Acul cateterului cu mecanism automat de protecție de impungere accidentală
6.Aripioare flexibile, rezistente la manevre repetate de indoire
7.Camera transparentă
8.Lumenul cu risc minim de obstructie, flexibil, rezistent la manevre repetate de indoire
9. Atrombogen, Termoelastic
10.Ambalaj individual.
</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10">
    <font>
      <sz val="11"/>
      <color rgb="FF000000"/>
      <name val="Calibri"/>
      <family val="2"/>
      <charset val="204"/>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1"/>
      <color rgb="FF000000"/>
      <name val="Times New Roman"/>
      <family val="1"/>
      <charset val="204"/>
    </font>
    <font>
      <b val="true"/>
      <sz val="12"/>
      <name val="Times New Roman"/>
      <family val="1"/>
      <charset val="204"/>
    </font>
    <font>
      <sz val="12"/>
      <name val="Times New Roman"/>
      <family val="1"/>
      <charset val="204"/>
    </font>
  </fonts>
  <fills count="6">
    <fill>
      <patternFill patternType="none"/>
    </fill>
    <fill>
      <patternFill patternType="gray125"/>
    </fill>
    <fill>
      <patternFill patternType="solid">
        <fgColor rgb="FF00B050"/>
        <bgColor rgb="FF008080"/>
      </patternFill>
    </fill>
    <fill>
      <patternFill patternType="solid">
        <fgColor rgb="FF9DC3E6"/>
        <bgColor rgb="FFCCCCFF"/>
      </patternFill>
    </fill>
    <fill>
      <patternFill patternType="solid">
        <fgColor rgb="FFC5E0B4"/>
        <bgColor rgb="FFCC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7" fontId="8" fillId="4"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s>
  <dxfs count="5">
    <dxf>
      <fill>
        <patternFill patternType="solid">
          <fgColor rgb="FF00B050"/>
        </patternFill>
      </fill>
    </dxf>
    <dxf>
      <fill>
        <patternFill patternType="solid">
          <fgColor rgb="FFC5E0B4"/>
        </patternFill>
      </fill>
    </dxf>
    <dxf>
      <fill>
        <patternFill patternType="solid">
          <fgColor rgb="00FFFFFF"/>
        </patternFill>
      </fill>
    </dxf>
    <dxf>
      <fill>
        <patternFill patternType="solid">
          <fgColor rgb="FFFFFF00"/>
        </patternFill>
      </fill>
    </dxf>
    <dxf>
      <fill>
        <patternFill patternType="solid">
          <fgColor rgb="FF9DC3E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8.5" zeroHeight="false" outlineLevelRow="0" outlineLevelCol="0"/>
  <cols>
    <col collapsed="false" customWidth="true" hidden="false" outlineLevel="0" max="1" min="1" style="1" width="7.29"/>
    <col collapsed="false" customWidth="true" hidden="false" outlineLevel="0" max="2" min="2" style="1" width="19.57"/>
    <col collapsed="false" customWidth="true" hidden="false" outlineLevel="0" max="3" min="3" style="2" width="14.42"/>
    <col collapsed="false" customWidth="true" hidden="false" outlineLevel="0" max="85" min="85" style="1" width="11.43"/>
    <col collapsed="false" customWidth="false" hidden="false" outlineLevel="0" max="16384" min="86" style="1" width="9.14"/>
  </cols>
  <sheetData>
    <row r="1" customFormat="false" ht="157.5" hidden="false" customHeight="true" outlineLevel="0" collapsed="false">
      <c r="A1" s="3" t="s">
        <v>0</v>
      </c>
      <c r="B1" s="3" t="s">
        <v>1</v>
      </c>
      <c r="C1" s="3" t="s">
        <v>2</v>
      </c>
      <c r="D1" s="3" t="s">
        <v>3</v>
      </c>
      <c r="E1" s="3" t="s">
        <v>4</v>
      </c>
      <c r="F1" s="3" t="s">
        <v>5</v>
      </c>
      <c r="G1" s="3" t="s">
        <v>6</v>
      </c>
      <c r="H1" s="4" t="s">
        <v>7</v>
      </c>
      <c r="I1" s="3" t="s">
        <v>8</v>
      </c>
      <c r="J1" s="3" t="s">
        <v>9</v>
      </c>
      <c r="K1" s="3" t="s">
        <v>10</v>
      </c>
      <c r="L1" s="3" t="s">
        <v>11</v>
      </c>
      <c r="M1" s="4" t="s">
        <v>12</v>
      </c>
      <c r="N1" s="3" t="s">
        <v>13</v>
      </c>
      <c r="O1" s="3" t="s">
        <v>14</v>
      </c>
      <c r="P1" s="3" t="s">
        <v>15</v>
      </c>
      <c r="Q1" s="3" t="s">
        <v>16</v>
      </c>
      <c r="R1" s="3" t="s">
        <v>17</v>
      </c>
      <c r="S1" s="3" t="s">
        <v>18</v>
      </c>
      <c r="T1" s="4" t="s">
        <v>19</v>
      </c>
      <c r="U1" s="3" t="s">
        <v>20</v>
      </c>
      <c r="V1" s="4" t="s">
        <v>21</v>
      </c>
      <c r="W1" s="3" t="s">
        <v>22</v>
      </c>
      <c r="X1" s="3" t="s">
        <v>23</v>
      </c>
      <c r="Y1" s="4" t="s">
        <v>24</v>
      </c>
      <c r="Z1" s="3" t="s">
        <v>25</v>
      </c>
      <c r="AA1" s="4" t="s">
        <v>26</v>
      </c>
      <c r="AB1" s="3" t="s">
        <v>27</v>
      </c>
      <c r="AC1" s="3" t="s">
        <v>28</v>
      </c>
      <c r="AD1" s="3" t="s">
        <v>29</v>
      </c>
      <c r="AE1" s="3" t="s">
        <v>30</v>
      </c>
      <c r="AF1" s="3" t="s">
        <v>31</v>
      </c>
      <c r="AG1" s="3" t="s">
        <v>32</v>
      </c>
      <c r="AH1" s="3" t="s">
        <v>33</v>
      </c>
      <c r="AI1" s="4" t="s">
        <v>34</v>
      </c>
      <c r="AJ1" s="4" t="s">
        <v>35</v>
      </c>
      <c r="AK1" s="4" t="s">
        <v>36</v>
      </c>
      <c r="AL1" s="4" t="s">
        <v>37</v>
      </c>
      <c r="AM1" s="3" t="s">
        <v>38</v>
      </c>
      <c r="AN1" s="3" t="s">
        <v>39</v>
      </c>
      <c r="AO1" s="4" t="s">
        <v>40</v>
      </c>
      <c r="AP1" s="3" t="s">
        <v>41</v>
      </c>
      <c r="AQ1" s="4" t="s">
        <v>42</v>
      </c>
      <c r="AR1" s="4" t="s">
        <v>43</v>
      </c>
      <c r="AS1" s="4" t="s">
        <v>44</v>
      </c>
      <c r="AT1" s="3" t="s">
        <v>45</v>
      </c>
      <c r="AU1" s="3" t="s">
        <v>46</v>
      </c>
      <c r="AV1" s="4" t="s">
        <v>47</v>
      </c>
      <c r="AW1" s="3" t="s">
        <v>48</v>
      </c>
      <c r="AX1" s="3" t="s">
        <v>49</v>
      </c>
      <c r="AY1" s="3" t="s">
        <v>50</v>
      </c>
      <c r="AZ1" s="3" t="s">
        <v>51</v>
      </c>
      <c r="BA1" s="3" t="s">
        <v>52</v>
      </c>
      <c r="BB1" s="3" t="s">
        <v>53</v>
      </c>
      <c r="BC1" s="3" t="s">
        <v>54</v>
      </c>
      <c r="BD1" s="4" t="s">
        <v>55</v>
      </c>
      <c r="BE1" s="3" t="s">
        <v>56</v>
      </c>
      <c r="BF1" s="3" t="s">
        <v>57</v>
      </c>
      <c r="BG1" s="3" t="s">
        <v>58</v>
      </c>
      <c r="BH1" s="3" t="s">
        <v>59</v>
      </c>
      <c r="BI1" s="4" t="s">
        <v>60</v>
      </c>
      <c r="BJ1" s="4" t="s">
        <v>61</v>
      </c>
      <c r="BK1" s="3" t="s">
        <v>62</v>
      </c>
      <c r="BL1" s="4" t="s">
        <v>63</v>
      </c>
      <c r="BM1" s="4" t="s">
        <v>64</v>
      </c>
      <c r="BN1" s="4" t="s">
        <v>65</v>
      </c>
      <c r="BO1" s="3" t="s">
        <v>66</v>
      </c>
      <c r="BP1" s="4" t="s">
        <v>67</v>
      </c>
      <c r="BQ1" s="3" t="s">
        <v>68</v>
      </c>
      <c r="BR1" s="4" t="s">
        <v>69</v>
      </c>
      <c r="BS1" s="4" t="s">
        <v>70</v>
      </c>
      <c r="BT1" s="4" t="s">
        <v>71</v>
      </c>
      <c r="BU1" s="3" t="s">
        <v>72</v>
      </c>
      <c r="BV1" s="3" t="s">
        <v>73</v>
      </c>
      <c r="BW1" s="4" t="s">
        <v>74</v>
      </c>
      <c r="BX1" s="4" t="s">
        <v>75</v>
      </c>
      <c r="BY1" s="3" t="s">
        <v>76</v>
      </c>
      <c r="BZ1" s="4" t="s">
        <v>77</v>
      </c>
      <c r="CA1" s="3" t="s">
        <v>78</v>
      </c>
      <c r="CB1" s="3" t="s">
        <v>79</v>
      </c>
      <c r="CC1" s="4" t="s">
        <v>80</v>
      </c>
      <c r="CD1" s="3" t="s">
        <v>81</v>
      </c>
      <c r="CE1" s="3" t="s">
        <v>82</v>
      </c>
      <c r="CF1" s="3" t="s">
        <v>83</v>
      </c>
      <c r="CG1" s="3" t="s">
        <v>84</v>
      </c>
    </row>
    <row r="2" customFormat="false" ht="28.5" hidden="false" customHeight="true" outlineLevel="0" collapsed="false">
      <c r="A2" s="5" t="n">
        <v>1</v>
      </c>
      <c r="B2" s="6" t="s">
        <v>85</v>
      </c>
      <c r="C2" s="6" t="s">
        <v>86</v>
      </c>
      <c r="D2" s="7" t="n">
        <v>80</v>
      </c>
      <c r="E2" s="7" t="n">
        <v>0</v>
      </c>
      <c r="F2" s="7" t="n">
        <v>0</v>
      </c>
      <c r="G2" s="7" t="n">
        <v>0</v>
      </c>
      <c r="H2" s="7" t="n">
        <v>0</v>
      </c>
      <c r="I2" s="7" t="n">
        <v>0</v>
      </c>
      <c r="J2" s="7" t="n">
        <v>10</v>
      </c>
      <c r="K2" s="7" t="n">
        <v>0</v>
      </c>
      <c r="L2" s="7" t="n">
        <v>10</v>
      </c>
      <c r="M2" s="8" t="n">
        <v>10</v>
      </c>
      <c r="N2" s="8" t="n">
        <v>10</v>
      </c>
      <c r="O2" s="7" t="n">
        <v>0</v>
      </c>
      <c r="P2" s="7" t="n">
        <v>0</v>
      </c>
      <c r="Q2" s="7" t="n">
        <v>0</v>
      </c>
      <c r="R2" s="7" t="n">
        <v>0</v>
      </c>
      <c r="S2" s="7" t="n">
        <v>0</v>
      </c>
      <c r="T2" s="8" t="n">
        <v>1500</v>
      </c>
      <c r="U2" s="7" t="n">
        <v>2817</v>
      </c>
      <c r="V2" s="8"/>
      <c r="W2" s="8" t="n">
        <v>10</v>
      </c>
      <c r="X2" s="7" t="n">
        <v>133</v>
      </c>
      <c r="Y2" s="8"/>
      <c r="Z2" s="7" t="n">
        <v>7333</v>
      </c>
      <c r="AA2" s="8"/>
      <c r="AB2" s="7" t="n">
        <v>7333</v>
      </c>
      <c r="AC2" s="7" t="n">
        <v>233</v>
      </c>
      <c r="AD2" s="7" t="n">
        <v>0</v>
      </c>
      <c r="AE2" s="7" t="n">
        <v>0</v>
      </c>
      <c r="AF2" s="7" t="n">
        <v>233</v>
      </c>
      <c r="AG2" s="7" t="n">
        <v>1933</v>
      </c>
      <c r="AH2" s="7" t="n">
        <v>0</v>
      </c>
      <c r="AI2" s="7" t="n">
        <v>0</v>
      </c>
      <c r="AJ2" s="7" t="n">
        <v>1333</v>
      </c>
      <c r="AK2" s="7" t="n">
        <v>0</v>
      </c>
      <c r="AL2" s="7" t="n">
        <v>0</v>
      </c>
      <c r="AM2" s="7" t="n">
        <v>217</v>
      </c>
      <c r="AN2" s="7" t="n">
        <v>0</v>
      </c>
      <c r="AO2" s="7" t="n">
        <v>4183</v>
      </c>
      <c r="AP2" s="7" t="n">
        <v>10417</v>
      </c>
      <c r="AQ2" s="8"/>
      <c r="AR2" s="7" t="n">
        <v>3333</v>
      </c>
      <c r="AS2" s="7" t="n">
        <v>0</v>
      </c>
      <c r="AT2" s="7" t="n">
        <v>0</v>
      </c>
      <c r="AU2" s="7" t="n">
        <v>17</v>
      </c>
      <c r="AV2" s="7" t="n">
        <v>250</v>
      </c>
      <c r="AW2" s="7" t="n">
        <v>30</v>
      </c>
      <c r="AX2" s="7" t="n">
        <v>167</v>
      </c>
      <c r="AY2" s="7" t="n">
        <v>3100</v>
      </c>
      <c r="AZ2" s="7" t="n">
        <v>333</v>
      </c>
      <c r="BA2" s="7" t="n">
        <v>0</v>
      </c>
      <c r="BB2" s="7" t="n">
        <v>100</v>
      </c>
      <c r="BC2" s="7" t="n">
        <v>0</v>
      </c>
      <c r="BD2" s="8" t="n">
        <v>500</v>
      </c>
      <c r="BE2" s="7" t="n">
        <v>367</v>
      </c>
      <c r="BF2" s="7" t="n">
        <v>0</v>
      </c>
      <c r="BG2" s="7" t="n">
        <v>200</v>
      </c>
      <c r="BH2" s="7" t="n">
        <v>0</v>
      </c>
      <c r="BI2" s="7" t="n">
        <v>600</v>
      </c>
      <c r="BJ2" s="7" t="n">
        <v>117</v>
      </c>
      <c r="BK2" s="7" t="n">
        <v>333</v>
      </c>
      <c r="BL2" s="8"/>
      <c r="BM2" s="7" t="n">
        <v>167</v>
      </c>
      <c r="BN2" s="7" t="n">
        <v>500</v>
      </c>
      <c r="BO2" s="7" t="n">
        <v>0</v>
      </c>
      <c r="BP2" s="7" t="n">
        <v>333</v>
      </c>
      <c r="BQ2" s="7" t="n">
        <v>100</v>
      </c>
      <c r="BR2" s="7" t="n">
        <v>667</v>
      </c>
      <c r="BS2" s="8"/>
      <c r="BT2" s="7" t="n">
        <v>33</v>
      </c>
      <c r="BU2" s="7" t="n">
        <v>200</v>
      </c>
      <c r="BV2" s="7" t="n">
        <v>33</v>
      </c>
      <c r="BW2" s="8"/>
      <c r="BX2" s="7" t="n">
        <v>0</v>
      </c>
      <c r="BY2" s="7" t="n">
        <v>500</v>
      </c>
      <c r="BZ2" s="8"/>
      <c r="CA2" s="7" t="n">
        <v>67</v>
      </c>
      <c r="CB2" s="7" t="n">
        <v>0</v>
      </c>
      <c r="CC2" s="7" t="n">
        <v>0</v>
      </c>
      <c r="CD2" s="7" t="n">
        <v>7</v>
      </c>
      <c r="CE2" s="7" t="n">
        <v>67</v>
      </c>
      <c r="CF2" s="7" t="n">
        <v>0</v>
      </c>
      <c r="CG2" s="9" t="n">
        <f aca="false">SUM(D2:CF2)</f>
        <v>49916</v>
      </c>
    </row>
    <row r="3" customFormat="false" ht="28.5" hidden="false" customHeight="true" outlineLevel="0" collapsed="false">
      <c r="A3" s="5" t="n">
        <v>2</v>
      </c>
      <c r="B3" s="6" t="s">
        <v>87</v>
      </c>
      <c r="C3" s="6" t="s">
        <v>88</v>
      </c>
      <c r="D3" s="7" t="n">
        <v>133</v>
      </c>
      <c r="E3" s="7" t="n">
        <v>0</v>
      </c>
      <c r="F3" s="7" t="n">
        <v>0</v>
      </c>
      <c r="G3" s="7" t="n">
        <v>0</v>
      </c>
      <c r="H3" s="7" t="n">
        <v>0</v>
      </c>
      <c r="I3" s="7" t="n">
        <v>0</v>
      </c>
      <c r="J3" s="7" t="n">
        <v>0</v>
      </c>
      <c r="K3" s="7" t="n">
        <v>20</v>
      </c>
      <c r="L3" s="7" t="n">
        <v>0</v>
      </c>
      <c r="M3" s="8" t="n">
        <v>10</v>
      </c>
      <c r="N3" s="7" t="n">
        <v>0</v>
      </c>
      <c r="O3" s="7" t="n">
        <v>0</v>
      </c>
      <c r="P3" s="7" t="n">
        <v>0</v>
      </c>
      <c r="Q3" s="7" t="n">
        <v>0</v>
      </c>
      <c r="R3" s="7" t="n">
        <v>33</v>
      </c>
      <c r="S3" s="7" t="n">
        <v>0</v>
      </c>
      <c r="T3" s="7" t="n">
        <v>13333</v>
      </c>
      <c r="U3" s="7" t="n">
        <v>1000</v>
      </c>
      <c r="V3" s="8"/>
      <c r="W3" s="7" t="n">
        <v>0</v>
      </c>
      <c r="X3" s="7" t="n">
        <v>333</v>
      </c>
      <c r="Y3" s="8"/>
      <c r="Z3" s="7" t="n">
        <v>6000</v>
      </c>
      <c r="AA3" s="8"/>
      <c r="AB3" s="7" t="n">
        <v>10000</v>
      </c>
      <c r="AC3" s="7" t="n">
        <v>167</v>
      </c>
      <c r="AD3" s="7" t="n">
        <v>0</v>
      </c>
      <c r="AE3" s="7" t="n">
        <v>0</v>
      </c>
      <c r="AF3" s="7" t="n">
        <v>500</v>
      </c>
      <c r="AG3" s="7" t="n">
        <v>3733</v>
      </c>
      <c r="AH3" s="7" t="n">
        <v>333</v>
      </c>
      <c r="AI3" s="7" t="n">
        <v>0</v>
      </c>
      <c r="AJ3" s="7" t="n">
        <v>1667</v>
      </c>
      <c r="AK3" s="7" t="n">
        <v>0</v>
      </c>
      <c r="AL3" s="7" t="n">
        <v>0</v>
      </c>
      <c r="AM3" s="7" t="n">
        <v>367</v>
      </c>
      <c r="AN3" s="7" t="n">
        <v>17</v>
      </c>
      <c r="AO3" s="7" t="n">
        <v>2600</v>
      </c>
      <c r="AP3" s="7" t="n">
        <v>6667</v>
      </c>
      <c r="AQ3" s="8" t="n">
        <v>400</v>
      </c>
      <c r="AR3" s="7" t="n">
        <v>4000</v>
      </c>
      <c r="AS3" s="7" t="n">
        <v>33</v>
      </c>
      <c r="AT3" s="7" t="n">
        <v>167</v>
      </c>
      <c r="AU3" s="7" t="n">
        <v>833</v>
      </c>
      <c r="AV3" s="7" t="n">
        <v>267</v>
      </c>
      <c r="AW3" s="7" t="n">
        <v>60</v>
      </c>
      <c r="AX3" s="7" t="n">
        <v>267</v>
      </c>
      <c r="AY3" s="7" t="n">
        <v>4183</v>
      </c>
      <c r="AZ3" s="7" t="n">
        <v>1000</v>
      </c>
      <c r="BA3" s="7" t="n">
        <v>833</v>
      </c>
      <c r="BB3" s="7" t="n">
        <v>467</v>
      </c>
      <c r="BC3" s="7" t="n">
        <v>1333</v>
      </c>
      <c r="BD3" s="8" t="n">
        <v>1000</v>
      </c>
      <c r="BE3" s="7" t="n">
        <v>667</v>
      </c>
      <c r="BF3" s="7" t="n">
        <v>500</v>
      </c>
      <c r="BG3" s="7" t="n">
        <v>267</v>
      </c>
      <c r="BH3" s="7" t="n">
        <v>1000</v>
      </c>
      <c r="BI3" s="7" t="n">
        <v>1383</v>
      </c>
      <c r="BJ3" s="7" t="n">
        <v>250</v>
      </c>
      <c r="BK3" s="7" t="n">
        <v>667</v>
      </c>
      <c r="BL3" s="8"/>
      <c r="BM3" s="7" t="n">
        <v>667</v>
      </c>
      <c r="BN3" s="7" t="n">
        <v>400</v>
      </c>
      <c r="BO3" s="7" t="n">
        <v>333</v>
      </c>
      <c r="BP3" s="7" t="n">
        <v>1500</v>
      </c>
      <c r="BQ3" s="7" t="n">
        <v>200</v>
      </c>
      <c r="BR3" s="7" t="n">
        <v>1000</v>
      </c>
      <c r="BS3" s="8" t="n">
        <v>200</v>
      </c>
      <c r="BT3" s="7" t="n">
        <v>333</v>
      </c>
      <c r="BU3" s="7" t="n">
        <v>1267</v>
      </c>
      <c r="BV3" s="7" t="n">
        <v>333</v>
      </c>
      <c r="BW3" s="8"/>
      <c r="BX3" s="7" t="n">
        <v>500</v>
      </c>
      <c r="BY3" s="7" t="n">
        <v>1000</v>
      </c>
      <c r="BZ3" s="8"/>
      <c r="CA3" s="7" t="n">
        <v>600</v>
      </c>
      <c r="CB3" s="7" t="n">
        <v>167</v>
      </c>
      <c r="CC3" s="7" t="n">
        <v>167</v>
      </c>
      <c r="CD3" s="7" t="n">
        <v>17</v>
      </c>
      <c r="CE3" s="7" t="n">
        <v>167</v>
      </c>
      <c r="CF3" s="7" t="n">
        <v>0</v>
      </c>
      <c r="CG3" s="9" t="n">
        <f aca="false">SUM(D3:CF3)</f>
        <v>75341</v>
      </c>
    </row>
    <row r="4" customFormat="false" ht="28.5" hidden="false" customHeight="true" outlineLevel="0" collapsed="false">
      <c r="A4" s="5" t="n">
        <v>3</v>
      </c>
      <c r="B4" s="6" t="s">
        <v>89</v>
      </c>
      <c r="C4" s="6" t="s">
        <v>90</v>
      </c>
      <c r="D4" s="7" t="n">
        <v>67</v>
      </c>
      <c r="E4" s="7" t="n">
        <v>0</v>
      </c>
      <c r="F4" s="7" t="n">
        <v>167</v>
      </c>
      <c r="G4" s="8" t="n">
        <v>20</v>
      </c>
      <c r="H4" s="8" t="n">
        <v>145</v>
      </c>
      <c r="I4" s="7" t="n">
        <v>20</v>
      </c>
      <c r="J4" s="7" t="n">
        <v>0</v>
      </c>
      <c r="K4" s="7" t="n">
        <v>20</v>
      </c>
      <c r="L4" s="7" t="n">
        <v>0</v>
      </c>
      <c r="M4" s="7" t="n">
        <v>0</v>
      </c>
      <c r="N4" s="7" t="n">
        <v>10</v>
      </c>
      <c r="O4" s="7" t="n">
        <v>0</v>
      </c>
      <c r="P4" s="8" t="n">
        <v>20</v>
      </c>
      <c r="Q4" s="8" t="n">
        <v>20</v>
      </c>
      <c r="R4" s="7" t="n">
        <v>33</v>
      </c>
      <c r="S4" s="7" t="n">
        <v>0</v>
      </c>
      <c r="T4" s="7" t="n">
        <v>13333</v>
      </c>
      <c r="U4" s="7" t="n">
        <v>1167</v>
      </c>
      <c r="V4" s="8"/>
      <c r="W4" s="8" t="n">
        <v>10</v>
      </c>
      <c r="X4" s="7" t="n">
        <v>2067</v>
      </c>
      <c r="Y4" s="8"/>
      <c r="Z4" s="7" t="n">
        <v>1333</v>
      </c>
      <c r="AA4" s="8" t="n">
        <v>7500</v>
      </c>
      <c r="AB4" s="7" t="n">
        <v>4667</v>
      </c>
      <c r="AC4" s="7" t="n">
        <v>0</v>
      </c>
      <c r="AD4" s="7" t="n">
        <v>20</v>
      </c>
      <c r="AE4" s="7" t="n">
        <v>333</v>
      </c>
      <c r="AF4" s="7" t="n">
        <v>500</v>
      </c>
      <c r="AG4" s="7" t="n">
        <v>2667</v>
      </c>
      <c r="AH4" s="7" t="n">
        <v>1000</v>
      </c>
      <c r="AI4" s="7" t="n">
        <v>167</v>
      </c>
      <c r="AJ4" s="7" t="n">
        <v>900</v>
      </c>
      <c r="AK4" s="8" t="n">
        <v>2400</v>
      </c>
      <c r="AL4" s="8" t="n">
        <v>1500</v>
      </c>
      <c r="AM4" s="7" t="n">
        <v>6000</v>
      </c>
      <c r="AN4" s="7" t="n">
        <v>33</v>
      </c>
      <c r="AO4" s="8"/>
      <c r="AP4" s="7" t="n">
        <v>133</v>
      </c>
      <c r="AQ4" s="8" t="n">
        <v>400</v>
      </c>
      <c r="AR4" s="7" t="n">
        <v>3333</v>
      </c>
      <c r="AS4" s="7" t="n">
        <v>50</v>
      </c>
      <c r="AT4" s="7" t="n">
        <v>333</v>
      </c>
      <c r="AU4" s="7" t="n">
        <v>667</v>
      </c>
      <c r="AV4" s="7" t="n">
        <v>0</v>
      </c>
      <c r="AW4" s="7" t="n">
        <v>90</v>
      </c>
      <c r="AX4" s="7" t="n">
        <v>267</v>
      </c>
      <c r="AY4" s="7" t="n">
        <v>4217</v>
      </c>
      <c r="AZ4" s="7" t="n">
        <v>1000</v>
      </c>
      <c r="BA4" s="7" t="n">
        <v>900</v>
      </c>
      <c r="BB4" s="7" t="n">
        <v>1733</v>
      </c>
      <c r="BC4" s="7" t="n">
        <v>1667</v>
      </c>
      <c r="BD4" s="8" t="n">
        <v>1000</v>
      </c>
      <c r="BE4" s="7" t="n">
        <v>2000</v>
      </c>
      <c r="BF4" s="7" t="n">
        <v>667</v>
      </c>
      <c r="BG4" s="7" t="n">
        <v>267</v>
      </c>
      <c r="BH4" s="7" t="n">
        <v>1300</v>
      </c>
      <c r="BI4" s="7" t="n">
        <v>1167</v>
      </c>
      <c r="BJ4" s="7" t="n">
        <v>183</v>
      </c>
      <c r="BK4" s="7" t="n">
        <v>667</v>
      </c>
      <c r="BL4" s="7" t="n">
        <v>1167</v>
      </c>
      <c r="BM4" s="7" t="n">
        <v>2000</v>
      </c>
      <c r="BN4" s="7" t="n">
        <v>333</v>
      </c>
      <c r="BO4" s="7" t="n">
        <v>67</v>
      </c>
      <c r="BP4" s="8" t="n">
        <v>700</v>
      </c>
      <c r="BQ4" s="7" t="n">
        <v>267</v>
      </c>
      <c r="BR4" s="8" t="n">
        <v>3000</v>
      </c>
      <c r="BS4" s="8" t="n">
        <v>300</v>
      </c>
      <c r="BT4" s="7" t="n">
        <v>333</v>
      </c>
      <c r="BU4" s="7" t="n">
        <v>1667</v>
      </c>
      <c r="BV4" s="7" t="n">
        <v>467</v>
      </c>
      <c r="BW4" s="8"/>
      <c r="BX4" s="7" t="n">
        <v>667</v>
      </c>
      <c r="BY4" s="7" t="n">
        <v>733</v>
      </c>
      <c r="BZ4" s="8"/>
      <c r="CA4" s="7" t="n">
        <v>1267</v>
      </c>
      <c r="CB4" s="7" t="n">
        <v>3333</v>
      </c>
      <c r="CC4" s="7" t="n">
        <v>167</v>
      </c>
      <c r="CD4" s="7" t="n">
        <v>133</v>
      </c>
      <c r="CE4" s="7" t="n">
        <v>167</v>
      </c>
      <c r="CF4" s="7" t="n">
        <v>100</v>
      </c>
      <c r="CG4" s="9" t="n">
        <f aca="false">SUM(D4:CF4)</f>
        <v>85028</v>
      </c>
    </row>
    <row r="5" customFormat="false" ht="28.5" hidden="false" customHeight="true" outlineLevel="0" collapsed="false">
      <c r="A5" s="5" t="n">
        <v>4</v>
      </c>
      <c r="B5" s="6" t="s">
        <v>91</v>
      </c>
      <c r="C5" s="6" t="s">
        <v>92</v>
      </c>
      <c r="D5" s="7" t="n">
        <v>17</v>
      </c>
      <c r="E5" s="7" t="n">
        <v>334</v>
      </c>
      <c r="F5" s="7" t="n">
        <v>0</v>
      </c>
      <c r="G5" s="8" t="n">
        <v>20</v>
      </c>
      <c r="H5" s="7" t="n">
        <v>0</v>
      </c>
      <c r="I5" s="7" t="n">
        <v>0</v>
      </c>
      <c r="J5" s="7" t="n">
        <v>0</v>
      </c>
      <c r="K5" s="7" t="n">
        <v>0</v>
      </c>
      <c r="L5" s="7" t="n">
        <v>0</v>
      </c>
      <c r="M5" s="7" t="n">
        <v>0</v>
      </c>
      <c r="N5" s="7" t="n">
        <v>0</v>
      </c>
      <c r="O5" s="8" t="n">
        <v>20</v>
      </c>
      <c r="P5" s="8" t="n">
        <v>20</v>
      </c>
      <c r="Q5" s="7" t="n">
        <v>0</v>
      </c>
      <c r="R5" s="7" t="n">
        <v>0</v>
      </c>
      <c r="S5" s="8" t="n">
        <v>20</v>
      </c>
      <c r="T5" s="7" t="n">
        <v>500</v>
      </c>
      <c r="U5" s="7" t="n">
        <v>334</v>
      </c>
      <c r="V5" s="8"/>
      <c r="W5" s="7" t="n">
        <v>0</v>
      </c>
      <c r="X5" s="7" t="n">
        <v>0</v>
      </c>
      <c r="Y5" s="8"/>
      <c r="Z5" s="7" t="n">
        <v>1334</v>
      </c>
      <c r="AA5" s="8" t="n">
        <v>15000</v>
      </c>
      <c r="AB5" s="7" t="n">
        <v>34</v>
      </c>
      <c r="AC5" s="7" t="n">
        <v>0</v>
      </c>
      <c r="AD5" s="7" t="n">
        <v>14</v>
      </c>
      <c r="AE5" s="7" t="n">
        <v>0</v>
      </c>
      <c r="AF5" s="7" t="n">
        <v>34</v>
      </c>
      <c r="AG5" s="7" t="n">
        <v>2034</v>
      </c>
      <c r="AH5" s="7" t="n">
        <v>667</v>
      </c>
      <c r="AI5" s="7" t="n">
        <v>17</v>
      </c>
      <c r="AJ5" s="7" t="n">
        <v>100</v>
      </c>
      <c r="AK5" s="8" t="n">
        <v>1800</v>
      </c>
      <c r="AL5" s="8" t="n">
        <v>3000</v>
      </c>
      <c r="AM5" s="7" t="n">
        <v>5000</v>
      </c>
      <c r="AN5" s="7" t="n">
        <v>17</v>
      </c>
      <c r="AO5" s="8"/>
      <c r="AP5" s="7" t="n">
        <v>334</v>
      </c>
      <c r="AQ5" s="8"/>
      <c r="AR5" s="7" t="n">
        <v>667</v>
      </c>
      <c r="AS5" s="7" t="n">
        <v>17</v>
      </c>
      <c r="AT5" s="7" t="n">
        <v>0</v>
      </c>
      <c r="AU5" s="7" t="n">
        <v>0</v>
      </c>
      <c r="AV5" s="7" t="n">
        <v>0</v>
      </c>
      <c r="AW5" s="7" t="n">
        <v>67</v>
      </c>
      <c r="AX5" s="7" t="n">
        <v>100</v>
      </c>
      <c r="AY5" s="7" t="n">
        <v>734</v>
      </c>
      <c r="AZ5" s="7" t="n">
        <v>334</v>
      </c>
      <c r="BA5" s="7" t="n">
        <v>167</v>
      </c>
      <c r="BB5" s="7" t="n">
        <v>1000</v>
      </c>
      <c r="BC5" s="7" t="n">
        <v>2334</v>
      </c>
      <c r="BD5" s="8"/>
      <c r="BE5" s="7" t="n">
        <v>2000</v>
      </c>
      <c r="BF5" s="7" t="n">
        <v>200</v>
      </c>
      <c r="BG5" s="7" t="n">
        <v>0</v>
      </c>
      <c r="BH5" s="7" t="n">
        <v>1000</v>
      </c>
      <c r="BI5" s="7" t="n">
        <v>167</v>
      </c>
      <c r="BJ5" s="8"/>
      <c r="BK5" s="7" t="n">
        <v>667</v>
      </c>
      <c r="BL5" s="7" t="n">
        <v>667</v>
      </c>
      <c r="BM5" s="7" t="n">
        <v>834</v>
      </c>
      <c r="BN5" s="7" t="n">
        <v>134</v>
      </c>
      <c r="BO5" s="7" t="n">
        <v>34</v>
      </c>
      <c r="BP5" s="7" t="n">
        <v>1000</v>
      </c>
      <c r="BQ5" s="7" t="n">
        <v>134</v>
      </c>
      <c r="BR5" s="8" t="n">
        <v>1200</v>
      </c>
      <c r="BS5" s="8" t="n">
        <v>100</v>
      </c>
      <c r="BT5" s="7" t="n">
        <v>267</v>
      </c>
      <c r="BU5" s="7" t="n">
        <v>800</v>
      </c>
      <c r="BV5" s="7" t="n">
        <v>100</v>
      </c>
      <c r="BW5" s="8"/>
      <c r="BX5" s="7" t="n">
        <v>167</v>
      </c>
      <c r="BY5" s="7" t="n">
        <v>667</v>
      </c>
      <c r="BZ5" s="8"/>
      <c r="CA5" s="7" t="n">
        <v>134</v>
      </c>
      <c r="CB5" s="7" t="n">
        <v>134</v>
      </c>
      <c r="CC5" s="7" t="n">
        <v>67</v>
      </c>
      <c r="CD5" s="7" t="n">
        <v>0</v>
      </c>
      <c r="CE5" s="7" t="n">
        <v>0</v>
      </c>
      <c r="CF5" s="7" t="n">
        <v>0</v>
      </c>
      <c r="CG5" s="9" t="n">
        <f aca="false">SUM(D5:CF5)</f>
        <v>46543</v>
      </c>
    </row>
  </sheetData>
  <autoFilter ref="B1:CF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5T11:40:23Z</dcterms:created>
  <dc:creator>Пользователь Windows</dc:creator>
  <dc:description/>
  <dc:language>en-US</dc:language>
  <cp:lastModifiedBy>Пользователь Windows</cp:lastModifiedBy>
  <dcterms:modified xsi:type="dcterms:W3CDTF">2024-08-19T11:2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