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ASIGURAREA  AUTO PENTRU a. 2021</t>
  </si>
  <si>
    <t xml:space="preserve">№ d/r</t>
  </si>
  <si>
    <t xml:space="preserve">Tipul unităţii de  transport</t>
  </si>
  <si>
    <t xml:space="preserve">    Modelul</t>
  </si>
  <si>
    <t xml:space="preserve">Numărul de înmatriculare</t>
  </si>
  <si>
    <t xml:space="preserve">           Numărul  ramei  și  șasiului</t>
  </si>
  <si>
    <t xml:space="preserve">Anul de fabricare</t>
  </si>
  <si>
    <t xml:space="preserve">Capacit. Cilindr.</t>
  </si>
  <si>
    <t xml:space="preserve">Masa totală</t>
  </si>
  <si>
    <t xml:space="preserve">Data  expir. asig.</t>
  </si>
  <si>
    <t xml:space="preserve">autoturizm</t>
  </si>
  <si>
    <t xml:space="preserve">Şcoda-octavia</t>
  </si>
  <si>
    <t xml:space="preserve">CLI  397</t>
  </si>
  <si>
    <t xml:space="preserve">TMBBA41Z572079609</t>
  </si>
  <si>
    <t xml:space="preserve">LGV 039</t>
  </si>
  <si>
    <t xml:space="preserve">TMBJJ4NE1L0181711</t>
  </si>
  <si>
    <t xml:space="preserve">LGV 044</t>
  </si>
  <si>
    <t xml:space="preserve">TMBJJ4NE1L0181479</t>
  </si>
  <si>
    <t xml:space="preserve">LGV 059</t>
  </si>
  <si>
    <t xml:space="preserve">TMBJJ4NE1L0166589</t>
  </si>
  <si>
    <t xml:space="preserve">LGV 071</t>
  </si>
  <si>
    <t xml:space="preserve">TMBJJ4NE8L0180149</t>
  </si>
  <si>
    <t xml:space="preserve">LGV 081</t>
  </si>
  <si>
    <t xml:space="preserve">TMBJJ4NE2L0179983</t>
  </si>
  <si>
    <t xml:space="preserve">CRT 452</t>
  </si>
  <si>
    <t xml:space="preserve">TMBJG41U7A8847612</t>
  </si>
  <si>
    <t xml:space="preserve">camion-specializat</t>
  </si>
  <si>
    <t xml:space="preserve">Ford-Tranzit</t>
  </si>
  <si>
    <t xml:space="preserve">CLP 897</t>
  </si>
  <si>
    <t xml:space="preserve">WFOXXXTTFX6B69242</t>
  </si>
  <si>
    <t xml:space="preserve">autobus</t>
  </si>
  <si>
    <t xml:space="preserve">Ford-Tranzit,</t>
  </si>
  <si>
    <t xml:space="preserve">CPH 129</t>
  </si>
  <si>
    <t xml:space="preserve">WFOSXXTTFSAS84138</t>
  </si>
  <si>
    <t xml:space="preserve"> autobus</t>
  </si>
  <si>
    <t xml:space="preserve">IRH 503</t>
  </si>
  <si>
    <t xml:space="preserve">WFOSXXTTFSAS84028</t>
  </si>
  <si>
    <t xml:space="preserve">Ford-Tranzit,camion  specializat</t>
  </si>
  <si>
    <t xml:space="preserve">IRH 504</t>
  </si>
  <si>
    <t xml:space="preserve">WFOXXXTTFX6B69247</t>
  </si>
  <si>
    <t xml:space="preserve">Şcoda-octavia, autoturizm</t>
  </si>
  <si>
    <t xml:space="preserve">IRH 501</t>
  </si>
  <si>
    <t xml:space="preserve">TMBJG41U2A8847498</t>
  </si>
  <si>
    <t xml:space="preserve">SKN 402</t>
  </si>
  <si>
    <t xml:space="preserve">SKN 403</t>
  </si>
  <si>
    <t xml:space="preserve">WFOXXXTTFX6B69245</t>
  </si>
  <si>
    <t xml:space="preserve">Dacia Logan, autoturizm</t>
  </si>
  <si>
    <t xml:space="preserve">SKN 401</t>
  </si>
  <si>
    <t xml:space="preserve">UU14SDAG451330927</t>
  </si>
  <si>
    <t xml:space="preserve">Lista  automobilelor Centrului Naţional  de Transfuzie a Sîngelui</t>
  </si>
  <si>
    <t xml:space="preserve"> </t>
  </si>
  <si>
    <t xml:space="preserve">№</t>
  </si>
  <si>
    <t xml:space="preserve">Tipul unităţii de</t>
  </si>
  <si>
    <t xml:space="preserve">Numărul de</t>
  </si>
  <si>
    <t xml:space="preserve">   Numărul</t>
  </si>
  <si>
    <t xml:space="preserve">           Numărul</t>
  </si>
  <si>
    <t xml:space="preserve">Capacit.</t>
  </si>
  <si>
    <t xml:space="preserve">Numărul paşaportului  tehnic</t>
  </si>
  <si>
    <t xml:space="preserve">Impozit rutier</t>
  </si>
  <si>
    <t xml:space="preserve">testarea</t>
  </si>
  <si>
    <t xml:space="preserve">d/r</t>
  </si>
  <si>
    <t xml:space="preserve">   transport</t>
  </si>
  <si>
    <t xml:space="preserve">înmatriculare</t>
  </si>
  <si>
    <t xml:space="preserve">   motorulu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ramei şi şasiului</t>
  </si>
  <si>
    <t xml:space="preserve">Cilind.</t>
  </si>
  <si>
    <t xml:space="preserve">BSF049274</t>
  </si>
  <si>
    <t xml:space="preserve">75401540 din 06/02/07</t>
  </si>
  <si>
    <t xml:space="preserve">CLP 899</t>
  </si>
  <si>
    <t xml:space="preserve">BVX005161</t>
  </si>
  <si>
    <t xml:space="preserve">TMBKD41Z578020340</t>
  </si>
  <si>
    <t xml:space="preserve">075400046 din 02/01/07</t>
  </si>
  <si>
    <t xml:space="preserve">VAZ 21214</t>
  </si>
  <si>
    <t xml:space="preserve">CLF 795</t>
  </si>
  <si>
    <t xml:space="preserve">XTA21214061818580</t>
  </si>
  <si>
    <t xml:space="preserve">065407156 din 22/07/06</t>
  </si>
  <si>
    <t xml:space="preserve">6B69242</t>
  </si>
  <si>
    <t xml:space="preserve">075400045 din 02/01/07</t>
  </si>
  <si>
    <t xml:space="preserve">AS84138</t>
  </si>
  <si>
    <t xml:space="preserve">117701067 din 07/02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8.41"/>
    <col collapsed="false" customWidth="true" hidden="false" outlineLevel="0" max="4" min="4" style="0" width="10.13"/>
    <col collapsed="false" customWidth="true" hidden="false" outlineLevel="0" max="5" min="5" style="0" width="27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14.14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</row>
    <row r="4" customFormat="false" ht="14.45" hidden="false" customHeight="true" outlineLevel="0" collapsed="false">
      <c r="A4" s="2"/>
      <c r="B4" s="2"/>
      <c r="C4" s="3"/>
      <c r="D4" s="2"/>
      <c r="E4" s="2"/>
      <c r="F4" s="3"/>
      <c r="G4" s="3"/>
      <c r="H4" s="2"/>
      <c r="I4" s="2"/>
    </row>
    <row r="5" customFormat="false" ht="14.45" hidden="false" customHeight="true" outlineLevel="0" collapsed="false">
      <c r="A5" s="2"/>
      <c r="B5" s="2"/>
      <c r="C5" s="3"/>
      <c r="D5" s="2"/>
      <c r="E5" s="2"/>
      <c r="F5" s="3"/>
      <c r="G5" s="3"/>
      <c r="H5" s="2"/>
      <c r="I5" s="2"/>
    </row>
    <row r="6" customFormat="false" ht="19.5" hidden="false" customHeight="true" outlineLevel="0" collapsed="false">
      <c r="A6" s="2" t="n">
        <v>1</v>
      </c>
      <c r="B6" s="4" t="s">
        <v>10</v>
      </c>
      <c r="C6" s="5" t="s">
        <v>11</v>
      </c>
      <c r="D6" s="3" t="s">
        <v>12</v>
      </c>
      <c r="E6" s="3" t="s">
        <v>13</v>
      </c>
      <c r="F6" s="2" t="n">
        <v>2007</v>
      </c>
      <c r="G6" s="2" t="n">
        <v>1595</v>
      </c>
      <c r="H6" s="2" t="n">
        <v>1915</v>
      </c>
      <c r="I6" s="6" t="n">
        <v>44216</v>
      </c>
    </row>
    <row r="7" customFormat="false" ht="16.5" hidden="false" customHeight="true" outlineLevel="0" collapsed="false">
      <c r="A7" s="2" t="n">
        <v>2</v>
      </c>
      <c r="B7" s="4" t="s">
        <v>10</v>
      </c>
      <c r="C7" s="5" t="s">
        <v>11</v>
      </c>
      <c r="D7" s="3" t="s">
        <v>14</v>
      </c>
      <c r="E7" s="3" t="s">
        <v>15</v>
      </c>
      <c r="F7" s="2" t="n">
        <v>2020</v>
      </c>
      <c r="G7" s="2" t="n">
        <v>1968</v>
      </c>
      <c r="H7" s="2" t="n">
        <v>1950</v>
      </c>
      <c r="I7" s="6" t="n">
        <v>44469</v>
      </c>
    </row>
    <row r="8" customFormat="false" ht="16.5" hidden="false" customHeight="true" outlineLevel="0" collapsed="false">
      <c r="A8" s="2" t="n">
        <v>3</v>
      </c>
      <c r="B8" s="4" t="s">
        <v>10</v>
      </c>
      <c r="C8" s="5" t="s">
        <v>11</v>
      </c>
      <c r="D8" s="3" t="s">
        <v>16</v>
      </c>
      <c r="E8" s="3" t="s">
        <v>17</v>
      </c>
      <c r="F8" s="2" t="n">
        <v>2020</v>
      </c>
      <c r="G8" s="2" t="n">
        <v>1968</v>
      </c>
      <c r="H8" s="2" t="n">
        <v>1950</v>
      </c>
      <c r="I8" s="6" t="n">
        <v>44469</v>
      </c>
    </row>
    <row r="9" customFormat="false" ht="17.25" hidden="false" customHeight="true" outlineLevel="0" collapsed="false">
      <c r="A9" s="2" t="n">
        <v>4</v>
      </c>
      <c r="B9" s="4" t="s">
        <v>10</v>
      </c>
      <c r="C9" s="5" t="s">
        <v>11</v>
      </c>
      <c r="D9" s="3" t="s">
        <v>18</v>
      </c>
      <c r="E9" s="3" t="s">
        <v>19</v>
      </c>
      <c r="F9" s="2" t="n">
        <v>2020</v>
      </c>
      <c r="G9" s="2" t="n">
        <v>1968</v>
      </c>
      <c r="H9" s="2" t="n">
        <v>1950</v>
      </c>
      <c r="I9" s="6" t="n">
        <v>44469</v>
      </c>
    </row>
    <row r="10" customFormat="false" ht="17.25" hidden="false" customHeight="true" outlineLevel="0" collapsed="false">
      <c r="A10" s="2" t="n">
        <v>5</v>
      </c>
      <c r="B10" s="4" t="s">
        <v>10</v>
      </c>
      <c r="C10" s="5" t="s">
        <v>11</v>
      </c>
      <c r="D10" s="3" t="s">
        <v>20</v>
      </c>
      <c r="E10" s="3" t="s">
        <v>21</v>
      </c>
      <c r="F10" s="2" t="n">
        <v>2020</v>
      </c>
      <c r="G10" s="2" t="n">
        <v>1968</v>
      </c>
      <c r="H10" s="2" t="n">
        <v>1950</v>
      </c>
      <c r="I10" s="6" t="n">
        <v>44469</v>
      </c>
    </row>
    <row r="11" customFormat="false" ht="17.25" hidden="false" customHeight="true" outlineLevel="0" collapsed="false">
      <c r="A11" s="2" t="n">
        <v>6</v>
      </c>
      <c r="B11" s="4" t="s">
        <v>10</v>
      </c>
      <c r="C11" s="5" t="s">
        <v>11</v>
      </c>
      <c r="D11" s="3" t="s">
        <v>22</v>
      </c>
      <c r="E11" s="3" t="s">
        <v>23</v>
      </c>
      <c r="F11" s="2" t="n">
        <v>2020</v>
      </c>
      <c r="G11" s="2" t="n">
        <v>1968</v>
      </c>
      <c r="H11" s="2" t="n">
        <v>1950</v>
      </c>
      <c r="I11" s="6" t="n">
        <v>44469</v>
      </c>
    </row>
    <row r="12" customFormat="false" ht="18" hidden="false" customHeight="true" outlineLevel="0" collapsed="false">
      <c r="A12" s="2" t="n">
        <v>7</v>
      </c>
      <c r="B12" s="4" t="s">
        <v>10</v>
      </c>
      <c r="C12" s="5" t="s">
        <v>11</v>
      </c>
      <c r="D12" s="3" t="s">
        <v>24</v>
      </c>
      <c r="E12" s="7" t="s">
        <v>25</v>
      </c>
      <c r="F12" s="8" t="n">
        <v>2014</v>
      </c>
      <c r="G12" s="2" t="n">
        <v>1598</v>
      </c>
      <c r="H12" s="2" t="n">
        <v>1998</v>
      </c>
      <c r="I12" s="6" t="n">
        <v>44377</v>
      </c>
    </row>
    <row r="13" customFormat="false" ht="34.5" hidden="false" customHeight="true" outlineLevel="0" collapsed="false">
      <c r="A13" s="2" t="n">
        <v>8</v>
      </c>
      <c r="B13" s="4" t="s">
        <v>26</v>
      </c>
      <c r="C13" s="3" t="s">
        <v>27</v>
      </c>
      <c r="D13" s="3" t="s">
        <v>28</v>
      </c>
      <c r="E13" s="9" t="s">
        <v>29</v>
      </c>
      <c r="F13" s="2" t="n">
        <v>2006</v>
      </c>
      <c r="G13" s="2" t="n">
        <v>2295</v>
      </c>
      <c r="H13" s="2" t="n">
        <v>3500</v>
      </c>
      <c r="I13" s="6" t="n">
        <v>44216</v>
      </c>
    </row>
    <row r="14" customFormat="false" ht="15.75" hidden="false" customHeight="false" outlineLevel="0" collapsed="false">
      <c r="A14" s="10" t="n">
        <v>9</v>
      </c>
      <c r="B14" s="11" t="s">
        <v>30</v>
      </c>
      <c r="C14" s="7" t="s">
        <v>31</v>
      </c>
      <c r="D14" s="7" t="s">
        <v>32</v>
      </c>
      <c r="E14" s="7" t="s">
        <v>33</v>
      </c>
      <c r="F14" s="12" t="n">
        <v>2010</v>
      </c>
      <c r="G14" s="12" t="n">
        <v>2198</v>
      </c>
      <c r="H14" s="12" t="n">
        <v>3000</v>
      </c>
      <c r="I14" s="6" t="n">
        <v>44216</v>
      </c>
    </row>
    <row r="15" customFormat="false" ht="15.75" hidden="false" customHeight="false" outlineLevel="0" collapsed="false">
      <c r="A15" s="10" t="n">
        <v>10</v>
      </c>
      <c r="B15" s="13" t="s">
        <v>34</v>
      </c>
      <c r="C15" s="3" t="s">
        <v>27</v>
      </c>
      <c r="D15" s="5" t="s">
        <v>35</v>
      </c>
      <c r="E15" s="5" t="s">
        <v>36</v>
      </c>
      <c r="F15" s="14" t="n">
        <v>2010</v>
      </c>
      <c r="G15" s="14" t="n">
        <v>2198</v>
      </c>
      <c r="H15" s="14" t="n">
        <v>3000</v>
      </c>
      <c r="I15" s="6" t="n">
        <v>44245</v>
      </c>
    </row>
    <row r="16" customFormat="false" ht="15.75" hidden="false" customHeight="true" outlineLevel="0" collapsed="false">
      <c r="A16" s="15" t="n">
        <v>11</v>
      </c>
      <c r="B16" s="4" t="s">
        <v>26</v>
      </c>
      <c r="C16" s="3" t="s">
        <v>37</v>
      </c>
      <c r="D16" s="5" t="s">
        <v>38</v>
      </c>
      <c r="E16" s="5" t="s">
        <v>39</v>
      </c>
      <c r="F16" s="15" t="n">
        <v>2006</v>
      </c>
      <c r="G16" s="15" t="n">
        <v>2295</v>
      </c>
      <c r="H16" s="15" t="n">
        <v>3500</v>
      </c>
      <c r="I16" s="6" t="n">
        <v>44245</v>
      </c>
    </row>
    <row r="17" customFormat="false" ht="14.45" hidden="false" customHeight="true" outlineLevel="0" collapsed="false">
      <c r="A17" s="15"/>
      <c r="B17" s="4"/>
      <c r="C17" s="3"/>
      <c r="D17" s="5"/>
      <c r="E17" s="5"/>
      <c r="F17" s="15"/>
      <c r="G17" s="15"/>
      <c r="H17" s="15"/>
      <c r="I17" s="6"/>
    </row>
    <row r="18" customFormat="false" ht="31.5" hidden="false" customHeight="false" outlineLevel="0" collapsed="false">
      <c r="A18" s="10" t="n">
        <v>12</v>
      </c>
      <c r="B18" s="4" t="s">
        <v>10</v>
      </c>
      <c r="C18" s="3" t="s">
        <v>40</v>
      </c>
      <c r="D18" s="5" t="s">
        <v>41</v>
      </c>
      <c r="E18" s="5" t="s">
        <v>42</v>
      </c>
      <c r="F18" s="15" t="n">
        <v>2010</v>
      </c>
      <c r="G18" s="15" t="n">
        <v>1896</v>
      </c>
      <c r="H18" s="15" t="n">
        <v>1870</v>
      </c>
      <c r="I18" s="6" t="n">
        <v>44245</v>
      </c>
    </row>
    <row r="19" customFormat="false" ht="31.5" hidden="false" customHeight="false" outlineLevel="0" collapsed="false">
      <c r="A19" s="10" t="n">
        <v>13</v>
      </c>
      <c r="B19" s="4" t="s">
        <v>10</v>
      </c>
      <c r="C19" s="3" t="s">
        <v>40</v>
      </c>
      <c r="D19" s="5" t="s">
        <v>43</v>
      </c>
      <c r="E19" s="5" t="s">
        <v>25</v>
      </c>
      <c r="F19" s="15" t="n">
        <v>2010</v>
      </c>
      <c r="G19" s="15" t="n">
        <v>1896</v>
      </c>
      <c r="H19" s="15" t="n">
        <v>1870</v>
      </c>
      <c r="I19" s="16" t="n">
        <v>44250</v>
      </c>
    </row>
    <row r="20" customFormat="false" ht="14.45" hidden="false" customHeight="true" outlineLevel="0" collapsed="false">
      <c r="A20" s="15" t="n">
        <v>14</v>
      </c>
      <c r="B20" s="4" t="s">
        <v>26</v>
      </c>
      <c r="C20" s="3" t="s">
        <v>37</v>
      </c>
      <c r="D20" s="5" t="s">
        <v>44</v>
      </c>
      <c r="E20" s="5" t="s">
        <v>45</v>
      </c>
      <c r="F20" s="15" t="n">
        <v>2006</v>
      </c>
      <c r="G20" s="15" t="n">
        <v>2295</v>
      </c>
      <c r="H20" s="15" t="n">
        <v>3500</v>
      </c>
      <c r="I20" s="16" t="n">
        <v>44250</v>
      </c>
    </row>
    <row r="21" customFormat="false" ht="14.45" hidden="false" customHeight="true" outlineLevel="0" collapsed="false">
      <c r="A21" s="15"/>
      <c r="B21" s="4"/>
      <c r="C21" s="3"/>
      <c r="D21" s="5"/>
      <c r="E21" s="5"/>
      <c r="F21" s="15"/>
      <c r="G21" s="15"/>
      <c r="H21" s="15"/>
      <c r="I21" s="16"/>
    </row>
    <row r="22" customFormat="false" ht="31.5" hidden="false" customHeight="false" outlineLevel="0" collapsed="false">
      <c r="A22" s="10" t="n">
        <v>15</v>
      </c>
      <c r="B22" s="4" t="s">
        <v>10</v>
      </c>
      <c r="C22" s="3" t="s">
        <v>46</v>
      </c>
      <c r="D22" s="5" t="s">
        <v>47</v>
      </c>
      <c r="E22" s="5" t="s">
        <v>48</v>
      </c>
      <c r="F22" s="15" t="n">
        <v>2014</v>
      </c>
      <c r="G22" s="15" t="n">
        <v>1149</v>
      </c>
      <c r="H22" s="15" t="n">
        <v>1505</v>
      </c>
      <c r="I22" s="16" t="n">
        <v>44494</v>
      </c>
    </row>
    <row r="23" customFormat="false" ht="18.75" hidden="false" customHeight="false" outlineLevel="0" collapsed="false"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C24" s="18"/>
      <c r="D24" s="18"/>
      <c r="E24" s="18"/>
      <c r="F24" s="18"/>
      <c r="G24" s="18"/>
      <c r="H24" s="18"/>
      <c r="I24" s="18"/>
    </row>
  </sheetData>
  <mergeCells count="29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C23:I23"/>
  </mergeCells>
  <printOptions headings="false" gridLines="false" gridLinesSet="true" horizontalCentered="true" verticalCentered="false"/>
  <pageMargins left="0.335416666666667" right="0" top="0.375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24.7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1" min="11" style="0" width="13.56"/>
    <col collapsed="false" customWidth="true" hidden="false" outlineLevel="0" max="12" min="12" style="0" width="8.14"/>
  </cols>
  <sheetData>
    <row r="1" customFormat="false" ht="20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9" t="s">
        <v>50</v>
      </c>
    </row>
    <row r="3" customFormat="false" ht="15.75" hidden="false" customHeight="false" outlineLevel="0" collapsed="false">
      <c r="A3" s="20"/>
    </row>
    <row r="4" customFormat="false" ht="15.75" hidden="false" customHeight="false" outlineLevel="0" collapsed="false">
      <c r="A4" s="20"/>
    </row>
    <row r="5" customFormat="false" ht="16.5" hidden="false" customHeight="false" outlineLevel="0" collapsed="false">
      <c r="A5" s="20"/>
    </row>
    <row r="6" customFormat="false" ht="31.5" hidden="false" customHeight="true" outlineLevel="0" collapsed="false">
      <c r="A6" s="21" t="s">
        <v>51</v>
      </c>
      <c r="B6" s="22" t="s">
        <v>52</v>
      </c>
      <c r="C6" s="23" t="s">
        <v>3</v>
      </c>
      <c r="D6" s="24" t="s">
        <v>53</v>
      </c>
      <c r="E6" s="25" t="s">
        <v>54</v>
      </c>
      <c r="F6" s="25" t="s">
        <v>55</v>
      </c>
      <c r="G6" s="26" t="s">
        <v>6</v>
      </c>
      <c r="H6" s="27" t="s">
        <v>56</v>
      </c>
      <c r="I6" s="28" t="s">
        <v>8</v>
      </c>
      <c r="J6" s="29" t="s">
        <v>57</v>
      </c>
      <c r="K6" s="29"/>
      <c r="L6" s="30" t="s">
        <v>58</v>
      </c>
      <c r="M6" s="31" t="s">
        <v>59</v>
      </c>
    </row>
    <row r="7" customFormat="false" ht="33" hidden="false" customHeight="true" outlineLevel="0" collapsed="false">
      <c r="A7" s="32" t="s">
        <v>60</v>
      </c>
      <c r="B7" s="33" t="s">
        <v>61</v>
      </c>
      <c r="C7" s="23"/>
      <c r="D7" s="34" t="s">
        <v>62</v>
      </c>
      <c r="E7" s="35" t="s">
        <v>63</v>
      </c>
      <c r="F7" s="35" t="s">
        <v>64</v>
      </c>
      <c r="G7" s="26"/>
      <c r="H7" s="36" t="s">
        <v>65</v>
      </c>
      <c r="I7" s="28"/>
      <c r="J7" s="29"/>
      <c r="K7" s="29"/>
      <c r="L7" s="30"/>
      <c r="M7" s="31"/>
    </row>
    <row r="8" customFormat="false" ht="16.5" hidden="true" customHeight="false" outlineLevel="0" collapsed="false">
      <c r="A8" s="37"/>
      <c r="B8" s="38"/>
      <c r="C8" s="23"/>
      <c r="D8" s="39"/>
      <c r="E8" s="39"/>
      <c r="F8" s="40"/>
      <c r="G8" s="26"/>
      <c r="H8" s="41"/>
      <c r="I8" s="28"/>
      <c r="J8" s="29"/>
      <c r="K8" s="29"/>
      <c r="L8" s="30"/>
      <c r="M8" s="31"/>
    </row>
    <row r="9" customFormat="false" ht="32.25" hidden="false" customHeight="true" outlineLevel="0" collapsed="false">
      <c r="A9" s="42" t="n">
        <v>1</v>
      </c>
      <c r="B9" s="43" t="s">
        <v>10</v>
      </c>
      <c r="C9" s="43" t="s">
        <v>11</v>
      </c>
      <c r="D9" s="43" t="s">
        <v>12</v>
      </c>
      <c r="E9" s="43" t="s">
        <v>66</v>
      </c>
      <c r="F9" s="43" t="s">
        <v>13</v>
      </c>
      <c r="G9" s="44" t="n">
        <v>2007</v>
      </c>
      <c r="H9" s="44" t="n">
        <v>1595</v>
      </c>
      <c r="I9" s="44" t="n">
        <v>1915</v>
      </c>
      <c r="J9" s="45" t="s">
        <v>67</v>
      </c>
      <c r="K9" s="45"/>
      <c r="L9" s="46" t="n">
        <v>638</v>
      </c>
      <c r="M9" s="47" t="n">
        <v>150</v>
      </c>
    </row>
    <row r="10" customFormat="false" ht="32.25" hidden="false" customHeight="true" outlineLevel="0" collapsed="false">
      <c r="A10" s="48" t="n">
        <v>2</v>
      </c>
      <c r="B10" s="49" t="s">
        <v>10</v>
      </c>
      <c r="C10" s="49" t="s">
        <v>11</v>
      </c>
      <c r="D10" s="49" t="s">
        <v>68</v>
      </c>
      <c r="E10" s="49" t="s">
        <v>69</v>
      </c>
      <c r="F10" s="49" t="s">
        <v>70</v>
      </c>
      <c r="G10" s="50" t="n">
        <v>2006</v>
      </c>
      <c r="H10" s="50" t="n">
        <v>1984</v>
      </c>
      <c r="I10" s="50" t="n">
        <v>2090</v>
      </c>
      <c r="J10" s="45" t="s">
        <v>71</v>
      </c>
      <c r="K10" s="45"/>
      <c r="L10" s="46" t="n">
        <v>793.6</v>
      </c>
      <c r="M10" s="47" t="n">
        <v>200</v>
      </c>
    </row>
    <row r="11" customFormat="false" ht="16.5" hidden="false" customHeight="true" outlineLevel="0" collapsed="false">
      <c r="A11" s="48" t="n">
        <v>3</v>
      </c>
      <c r="B11" s="49" t="s">
        <v>10</v>
      </c>
      <c r="C11" s="49" t="s">
        <v>72</v>
      </c>
      <c r="D11" s="49" t="s">
        <v>73</v>
      </c>
      <c r="E11" s="51" t="n">
        <v>8478497</v>
      </c>
      <c r="F11" s="49" t="s">
        <v>74</v>
      </c>
      <c r="G11" s="50" t="n">
        <v>2006</v>
      </c>
      <c r="H11" s="50" t="n">
        <v>1690</v>
      </c>
      <c r="I11" s="50" t="n">
        <v>1610</v>
      </c>
      <c r="J11" s="45" t="s">
        <v>75</v>
      </c>
      <c r="K11" s="45"/>
      <c r="L11" s="52" t="n">
        <v>676</v>
      </c>
      <c r="M11" s="53" t="n">
        <v>150</v>
      </c>
    </row>
    <row r="12" customFormat="false" ht="32.25" hidden="false" customHeight="true" outlineLevel="0" collapsed="false">
      <c r="A12" s="54" t="n">
        <v>4</v>
      </c>
      <c r="B12" s="49" t="s">
        <v>26</v>
      </c>
      <c r="C12" s="49" t="s">
        <v>27</v>
      </c>
      <c r="D12" s="49" t="s">
        <v>28</v>
      </c>
      <c r="E12" s="49" t="s">
        <v>76</v>
      </c>
      <c r="F12" s="49" t="s">
        <v>29</v>
      </c>
      <c r="G12" s="50" t="n">
        <v>2006</v>
      </c>
      <c r="H12" s="50" t="n">
        <v>2295</v>
      </c>
      <c r="I12" s="50" t="n">
        <v>3500</v>
      </c>
      <c r="J12" s="45" t="s">
        <v>77</v>
      </c>
      <c r="K12" s="45"/>
      <c r="L12" s="46" t="n">
        <v>1500</v>
      </c>
      <c r="M12" s="47" t="n">
        <v>200</v>
      </c>
    </row>
    <row r="13" customFormat="false" ht="30" hidden="false" customHeight="true" outlineLevel="0" collapsed="false">
      <c r="A13" s="54" t="n">
        <v>5</v>
      </c>
      <c r="B13" s="49" t="s">
        <v>30</v>
      </c>
      <c r="C13" s="49" t="s">
        <v>27</v>
      </c>
      <c r="D13" s="49" t="s">
        <v>32</v>
      </c>
      <c r="E13" s="49" t="s">
        <v>78</v>
      </c>
      <c r="F13" s="49" t="s">
        <v>33</v>
      </c>
      <c r="G13" s="50" t="n">
        <v>2010</v>
      </c>
      <c r="H13" s="50" t="n">
        <v>2198</v>
      </c>
      <c r="I13" s="50" t="n">
        <v>3000</v>
      </c>
      <c r="J13" s="45" t="s">
        <v>79</v>
      </c>
      <c r="K13" s="45"/>
      <c r="L13" s="46" t="n">
        <v>1950</v>
      </c>
      <c r="M13" s="47" t="n">
        <v>200</v>
      </c>
    </row>
    <row r="14" customFormat="false" ht="19.5" hidden="false" customHeight="false" outlineLevel="0" collapsed="false">
      <c r="A14" s="55"/>
      <c r="J14" s="56"/>
      <c r="K14" s="56"/>
      <c r="L14" s="57" t="n">
        <v>5557.6</v>
      </c>
      <c r="M14" s="58" t="n">
        <f aca="false">SUM(M9:M13)</f>
        <v>900</v>
      </c>
    </row>
    <row r="15" customFormat="false" ht="15" hidden="false" customHeight="false" outlineLevel="0" collapsed="false">
      <c r="L15" s="59"/>
    </row>
  </sheetData>
  <mergeCells count="12">
    <mergeCell ref="A1:J1"/>
    <mergeCell ref="C6:C8"/>
    <mergeCell ref="G6:G8"/>
    <mergeCell ref="I6:I8"/>
    <mergeCell ref="J6:K8"/>
    <mergeCell ref="L6:L8"/>
    <mergeCell ref="M6:M8"/>
    <mergeCell ref="J9:K9"/>
    <mergeCell ref="J10:K10"/>
    <mergeCell ref="J11:K11"/>
    <mergeCell ref="J12:K12"/>
    <mergeCell ref="J13:K13"/>
  </mergeCells>
  <printOptions headings="false" gridLines="false" gridLinesSet="true" horizontalCentered="false" verticalCentered="false"/>
  <pageMargins left="0.583333333333333" right="0.0625" top="1.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46:43Z</dcterms:created>
  <dc:creator>rdp</dc:creator>
  <dc:description/>
  <dc:language>en-US</dc:language>
  <cp:lastModifiedBy>GHEORGHITA ANDREI</cp:lastModifiedBy>
  <cp:lastPrinted>2019-04-11T07:20:43Z</cp:lastPrinted>
  <dcterms:modified xsi:type="dcterms:W3CDTF">2020-12-02T14:18:44Z</dcterms:modified>
  <cp:revision>0</cp:revision>
  <dc:subject/>
  <dc:title/>
</cp:coreProperties>
</file>