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itatia 1" sheetId="1" state="visible" r:id="rId2"/>
  </sheets>
  <externalReferences>
    <externalReference r:id="rId3"/>
  </externalReferences>
  <definedNames>
    <definedName function="false" hidden="false" localSheetId="0" name="_xlnm.Print_Area" vbProcedure="false">'Licitatia 1'!$A$1:$F$1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3" uniqueCount="201">
  <si>
    <t xml:space="preserve">Anexa nr. 21
la Documentația standard nr. 115                                                                                                                                                                                     
din “15” septembrie 2021
</t>
  </si>
  <si>
    <t xml:space="preserve">CAIET DE SARCINI</t>
  </si>
  <si>
    <t xml:space="preserve">Bunuri</t>
  </si>
  <si>
    <t xml:space="preserve">Obiectul: Materiale și instrumentar stomatologic</t>
  </si>
  <si>
    <t xml:space="preserve">Autoritatea contractantă: ÎM Centrul Stomatologic Municipal Chișinău, mun. Chișinău, bd. C. Negruzzi 3/2</t>
  </si>
  <si>
    <t xml:space="preserve">1. Descriere generală. Informaţii</t>
  </si>
  <si>
    <t xml:space="preserve">N/o</t>
  </si>
  <si>
    <t xml:space="preserve">Denumirea bunurilor</t>
  </si>
  <si>
    <t xml:space="preserve">Unitatea de masura</t>
  </si>
  <si>
    <t xml:space="preserve">Specificarea tehnică deplină solicitată de către autoritatea contractantă</t>
  </si>
  <si>
    <t xml:space="preserve">Cantitatea </t>
  </si>
  <si>
    <t xml:space="preserve">Valoarea estimată, fără TVA</t>
  </si>
  <si>
    <t xml:space="preserve">Nanocompozit fotopolimer pentru restaurări în zona frontală și laterală 
</t>
  </si>
  <si>
    <t xml:space="preserve">cutie</t>
  </si>
  <si>
    <t xml:space="preserve">Compozit nanoumplut cu sistemă cross linked bonding, pentru o rezistență mai înaltă la uzură si grad sporit de adeziune, efect de camelion și posibiltatea de a lucra in straturi(opac si culoare de bază). Prezentare set: 6 seringi x 4.5 gr,  Prime&amp;Bond® NT 4.5 мл, 50 aplicatoare, 3 ml seringa gel gravant</t>
  </si>
  <si>
    <r>
      <rPr>
        <sz val="16"/>
        <color rgb="FF000000"/>
        <rFont val="Times New Roman"/>
        <family val="1"/>
        <charset val="1"/>
      </rPr>
      <t xml:space="preserve">Material devitalizant cu paraformaldegehidă fără arsenicum</t>
    </r>
    <r>
      <rPr>
        <sz val="16"/>
        <color rgb="FFFF0000"/>
        <rFont val="Times New Roman"/>
        <family val="1"/>
        <charset val="1"/>
      </rPr>
      <t xml:space="preserve">  </t>
    </r>
  </si>
  <si>
    <t xml:space="preserve">Pastă devitalizantă fără arsen (pe bază de paraformaldehidă). Compozitia: Paraformaldehidă - antiseptic, albumin care are acţiunea de devitalizare; Clorhidrat de lidocaină - anestezic local; excipienţi de pastă. Forma de prezentare: Pasta (seringa) - 3gr </t>
  </si>
  <si>
    <t xml:space="preserve">Material p-ru pansament provizoriu fără ulei eugenol  </t>
  </si>
  <si>
    <t xml:space="preserve">flacon</t>
  </si>
  <si>
    <t xml:space="preserve">Pastă p/u obturații provizorii  pe bază de Oxid și Sulfat de Zinc, Nu conține eugenol. Se prezintă sub forma de pastă la consistență asemanatoare cu plastilina încălzită, culoarea alba, miros de mentă. Cutia conține un recipient cu pastă de 50gr și instrucția de utilizare </t>
  </si>
  <si>
    <t xml:space="preserve">Compozit fluid hibrid fotopolimerizabil pentru restaurări clasa I, II, III,V, și liner. </t>
  </si>
  <si>
    <t xml:space="preserve">seringă</t>
  </si>
  <si>
    <t xml:space="preserve">Rășină compozită cu material de umplutură sferic submicronic, fotopolimerizabilă, radioopacă, de vâscozitate redusă, utilizată în restaurările anterioare și posterioare.  (tehnologia RAP). Vâscozități: High, Medium și Super Low. Dimensiunea medie a particulelor: 200nm Prezentare : seringă 3 gr (1.8 ml) Culori: A1, A2, A3, A3,5 OPA2, OPA3
</t>
  </si>
  <si>
    <t xml:space="preserve">Material compozit fotopolimerizabil pentru restaurări anterioare si posterioare pentru clasa I-V </t>
  </si>
  <si>
    <t xml:space="preserve">Rășină compozită cu material de umplutură sferic submicronic (dimensiunea medie a particulelor: 200 nm), fotopolimerizabilă, radioopacă,  conține 82% în greutate material de umplutură din siliciu – zirconiu și din compozit. Matricea monomerului conține Bis-GMA și trietilen – glicol – dimetacrilat. Coeficientul de contracție la polimerizare  1,3%. Prezentarea:Set: A2, A3, OA1, OA2, OA3, OPA2 – seringi de 3,8 g (2ml).</t>
  </si>
  <si>
    <t xml:space="preserve">Soluţie p-ru dezinfectarea, prelucrarea canalelor radiculare </t>
  </si>
  <si>
    <t xml:space="preserve">Solutie  hipoclorit de sodiu  nu mai putin de 5 % pentru prelucrarea antiseptică şi dezinfectarea canalelor radiculare. Se prezintă în formă lichidă flacon plastic (min 400 ml), capac cu  filet  pentru adaptarea seringii +seringă </t>
  </si>
  <si>
    <t xml:space="preserve">Material cu hidroxid de calciu fotopolimerizabil p-ru obturaţie de bază şi  coafaj pulpar direct </t>
  </si>
  <si>
    <t xml:space="preserve">seringi</t>
  </si>
  <si>
    <t xml:space="preserve">Liner-dentină, obturație bază fotopolimerizabil , rentghencontrast cu proprietăți de adeziune la dentină, ce conține hidroxid de calciu și hidroxiapatit de calciu pe bază de uretandimetacrilat (UDMA), ambalaj - seringă 1.2 ml</t>
  </si>
  <si>
    <t xml:space="preserve">Compozit  fotopolimerizabil universal pe bază de „Microsticlă” radioopac  </t>
  </si>
  <si>
    <t xml:space="preserve">Compozit hibrid nanoumplut,radio-opac (Microglass), matrice BIS-GMA. Ambalaj: 8 seringi  x 4 gr+ 4ml adeziv+gel gravaj  + accesorii. Compoziţia: sticlă bariu-alumin-flourizată</t>
  </si>
  <si>
    <t xml:space="preserve">Material p-ru canal cu  hidroxid de calciu 35% p/u tratamentul cananlelor radiculare </t>
  </si>
  <si>
    <t xml:space="preserve">Pastă hidroxid de calciu 35% pH 12.5, rentghencontrast,  cu proprietati bactericide cu patrundere în canaliculele  dentinare, stimulează producerea dentinei secundare. Ambalaj :  Seringi 1,2 ml </t>
  </si>
  <si>
    <r>
      <rPr>
        <sz val="16"/>
        <color rgb="FF000000"/>
        <rFont val="Times New Roman"/>
        <family val="1"/>
        <charset val="1"/>
      </rPr>
      <t xml:space="preserve">Compozit de creștere de Bonturi pînă la 9mm, duritate347 mPa.</t>
    </r>
    <r>
      <rPr>
        <sz val="16"/>
        <color rgb="FFFF0000"/>
        <rFont val="Times New Roman"/>
        <family val="1"/>
        <charset val="1"/>
      </rPr>
      <t xml:space="preserve"> </t>
    </r>
  </si>
  <si>
    <t xml:space="preserve">Seringă  4,4gr.Poate fi utilizat  ca obturație fluidă în cavități molare. Culoare universală.</t>
  </si>
  <si>
    <r>
      <rPr>
        <sz val="16"/>
        <color rgb="FF000000"/>
        <rFont val="Times New Roman"/>
        <family val="1"/>
        <charset val="1"/>
      </rPr>
      <t xml:space="preserve">Compozit cu dublă polimerizare fluid pentru creștere bonturi si fixarea pivoților pe canal.</t>
    </r>
    <r>
      <rPr>
        <sz val="16"/>
        <color rgb="FFFF0000"/>
        <rFont val="Times New Roman"/>
        <family val="1"/>
        <charset val="1"/>
      </rPr>
      <t xml:space="preserve"> </t>
    </r>
  </si>
  <si>
    <t xml:space="preserve">Umplutură de 74 WT % (52% volum), radioopac bicomponent cu sistema automat de malaxare.Pentru restaurări din canale adînci și subțiri</t>
  </si>
  <si>
    <t xml:space="preserve">MATERIAL DE RECONSTRUCȚIE CORONO-RADICULARE</t>
  </si>
  <si>
    <t xml:space="preserve">BUILD-IT REFILL CARTUS 25ML A2, PENTRON - reșină fără BISGMA  cu adaptare rapidă la dinte și pivot</t>
  </si>
  <si>
    <t xml:space="preserve">Compozit fluid hibrid fotopolimerizabil cu vascozitate ridicata,umplutura HDR prepolimerizata, cu tehnologia nanoparticulelor de silicat, sticla de fluoro-alumino-silicat, contractie la priza foarte mică, Prezentare seringa 1.3 g / 0.8 ml</t>
  </si>
  <si>
    <t xml:space="preserve">Compozit fluid fotopolimerizabil pentru restaurări dentare estetice  clasa I-V </t>
  </si>
  <si>
    <t xml:space="preserve">buc</t>
  </si>
  <si>
    <t xml:space="preserve">Seringă 2,7gr., pentru restaurări frontale estetice; Culori-A1,A2,A3, 3,5,A4 KA6,B1,B2,XW,A2D,A3D,W. Componență: conținut de micriumplutură de ceramică plastică 76%,  umplutură de submicroni, rezistență la compresiune 373 Mpa , radioopacitate 140% AL </t>
  </si>
  <si>
    <t xml:space="preserve">Largal - lubrifiant pentru permiabilizarea  canalelor radiculare </t>
  </si>
  <si>
    <t xml:space="preserve">Gel pe bază de E.D.T.A. de 15% peroxid de  uree 10%. Pentru curațarea și lărgirea canalului radicular. Ambalaj: seringă 3 ml</t>
  </si>
  <si>
    <t xml:space="preserve">Soluție antiseptică pentru prelucrarea canalelor radiculare </t>
  </si>
  <si>
    <t xml:space="preserve">Soluție pentru prelucrarea canalelor radiculare infectate.Compoziție: Hlorfinol, camforă, dexametasone  (0.1%) Flacon 5 ml</t>
  </si>
  <si>
    <t xml:space="preserve">Liner fotopolimerizabil pentru obturații de bază </t>
  </si>
  <si>
    <t xml:space="preserve">Liner,ionomer de sticlă fotopolimerizabil,căptușeală pentru obturaţii bază, Seringă 2,0 gr</t>
  </si>
  <si>
    <t xml:space="preserve">Soluţie hemostatică cu componenţa: clorură de fier, acid aminocapronic, natriu clorid 0,9%. Se prezintă  ca lichid transparent de nuanţă maro-închis şi miros specific. </t>
  </si>
  <si>
    <t xml:space="preserve">Soluţie hemostatică cu componenţa:clorură de fier, acid aminocapronic, natriu clorid 0,9%. Se prezintă ca lichid transparent de nuanţă maro-închis şi miros specific. Prezentare: flacon de 10 ml </t>
  </si>
  <si>
    <r>
      <rPr>
        <sz val="16"/>
        <color rgb="FF000000"/>
        <rFont val="Times New Roman"/>
        <family val="1"/>
        <charset val="1"/>
      </rPr>
      <t xml:space="preserve">Material pe bază de reșină epoxidă  (baza + activator) p/u obturarea  permanentă a  canalelor radiculare </t>
    </r>
    <r>
      <rPr>
        <sz val="16"/>
        <color rgb="FFFF0000"/>
        <rFont val="Times New Roman"/>
        <family val="1"/>
        <charset val="1"/>
      </rPr>
      <t xml:space="preserve">       </t>
    </r>
  </si>
  <si>
    <t xml:space="preserve">Ambalaj: seringă divizată (cu 2 rezervoare - 16 gr) cu malaxor cu conținut pasta de bază 6.5 gr și pastă activator - 9.5 gr.    </t>
  </si>
  <si>
    <t xml:space="preserve">Digă lichidă </t>
  </si>
  <si>
    <t xml:space="preserve">Seringă 1.2 ml </t>
  </si>
  <si>
    <t xml:space="preserve">Pastile antiseptice pt clătirea cavității bucale </t>
  </si>
  <si>
    <t xml:space="preserve">Pastile efervescente arome și nuanțe diverse(mentă portocală vanilie lamie) Componența: Natriu benzoat, mentol, timol coloranți si aromatizatori Prezentare 1000 comprimate în flacon </t>
  </si>
  <si>
    <t xml:space="preserve">Aplicatoare</t>
  </si>
  <si>
    <t xml:space="preserve">cutii</t>
  </si>
  <si>
    <t xml:space="preserve">Ambalaj cutie min. 100 buc marimea 1;2</t>
  </si>
  <si>
    <t xml:space="preserve">Matrici transparente </t>
  </si>
  <si>
    <t xml:space="preserve">pentru reconstrucții frontale (25 buc/cut)</t>
  </si>
  <si>
    <t xml:space="preserve">Matrici metalice</t>
  </si>
  <si>
    <t xml:space="preserve">pentru reconstrucția punctului de contact premolari și molari </t>
  </si>
  <si>
    <t xml:space="preserve">Clește pentru prins cleme digă</t>
  </si>
  <si>
    <t xml:space="preserve">Clește tip White  din oțel inoxidabil </t>
  </si>
  <si>
    <t xml:space="preserve">Pensule pentru modelarea compozitului</t>
  </si>
  <si>
    <t xml:space="preserve">Nr.3, 4,5,6  Miner plastic/cauciuc</t>
  </si>
  <si>
    <t xml:space="preserve">Absorbante pe canal marcate milimetric, conicitate 02 </t>
  </si>
  <si>
    <t xml:space="preserve">cut</t>
  </si>
  <si>
    <t xml:space="preserve"> nr.20,25,30 pentru uscarea canalelor radiculare - marcaj cu grad de claritate - 100%</t>
  </si>
  <si>
    <t xml:space="preserve">Absorbante pe canal marcate milimetric, conicitate 04 </t>
  </si>
  <si>
    <t xml:space="preserve">Absorbante pe canal marcate milimetric, conicitate 06 </t>
  </si>
  <si>
    <t xml:space="preserve">Conuri gutapercă marcate milimetric, conicitate 02</t>
  </si>
  <si>
    <t xml:space="preserve">nr.15,20,25,30,asortată - marcaj cu grad de claritate - 100%, calibrate conform ISO</t>
  </si>
  <si>
    <t xml:space="preserve">Conuri gutapercă marcate milimetric, conicitate 04 </t>
  </si>
  <si>
    <t xml:space="preserve">Conuri gutapercă marcate milimetric , conicitate 06 </t>
  </si>
  <si>
    <t xml:space="preserve">Conuri guttapercă</t>
  </si>
  <si>
    <t xml:space="preserve">Mărimi de la 45-100 </t>
  </si>
  <si>
    <t xml:space="preserve">Cleme digă fără  aripioare</t>
  </si>
  <si>
    <t xml:space="preserve">Metal inoxidabil , tip clemă W8, A26, B4,  tip clemă nr 25,24,26</t>
  </si>
  <si>
    <t xml:space="preserve">Clește perforator diga</t>
  </si>
  <si>
    <t xml:space="preserve"> Cleste din inox, indicat pentru a perfora folia de diga, 6 orificii</t>
  </si>
  <si>
    <t xml:space="preserve">Ramă pentru diga</t>
  </si>
  <si>
    <t xml:space="preserve">110 x110 mm metalică</t>
  </si>
  <si>
    <t xml:space="preserve">Ramă din plastic /Nygard - OSTBY/, radiotransparentă, de forma ovală cu o față concavă și una convexa</t>
  </si>
  <si>
    <t xml:space="preserve">Ștripse abrazive</t>
  </si>
  <si>
    <t xml:space="preserve">din poliester flexibile, acoperite cu particole de aluminiu oxid, 3 marimi</t>
  </si>
  <si>
    <t xml:space="preserve">Cofferdam ,digă de cauciuc pentru izolarea dintelui din cavitate bucală</t>
  </si>
  <si>
    <t xml:space="preserve">152 X 152  nr36 thin; medium, culoare verde sau albastru deschis</t>
  </si>
  <si>
    <t xml:space="preserve">Instrument rotativ NiTi</t>
  </si>
  <si>
    <t xml:space="preserve"> Endofailuri cu flexibilitate avansată, SC-PRO Niti files gold memory control, #15 #20 #25 #30 #35 Lungime 31mm 25mm, Prezentare 6 buc /cutie  asortate ( mărimi: 12/17; 02/12; 02/16; 05/18; 06/25; 04/35)</t>
  </si>
  <si>
    <t xml:space="preserve">Sistem rotativ Ni Ti Plex-V, failuri cu memorie controlată , pre-curbate rezistență crescută la fortele de flexiune și torsiune. Lungime 21 mm; 25 mm; 31 mm, diverse marimi la solicitare</t>
  </si>
  <si>
    <t xml:space="preserve">Sistem rotativ Ni Ti AF CL, failuri cu memorie controlată, sistem failuri pentru abordarea pragurilor și căilor false din canalul radicular. Lungimea 25 mm cu virf deja precurbat, secțiune transversală cu profil triunghiular </t>
  </si>
  <si>
    <t xml:space="preserve">Pudra cu bicarbonat de sodiu pentru AIR FLOW</t>
  </si>
  <si>
    <t xml:space="preserve">Prezentare : flacon 300 gr. pulbere profilactica fina, contine particule sferice pe baza de calciu </t>
  </si>
  <si>
    <t xml:space="preserve">Sprei  lubrifiant</t>
  </si>
  <si>
    <t xml:space="preserve">Ulei  lubrefiere piese turbine și de mina</t>
  </si>
  <si>
    <t xml:space="preserve">Dezinfectant pentru curatirea și lubrefierea pieselor</t>
  </si>
  <si>
    <t xml:space="preserve">Bactericid, virucid, lubrefiant piese turbine si de mina</t>
  </si>
  <si>
    <t xml:space="preserve">Instrument endodontic Kfail</t>
  </si>
  <si>
    <t xml:space="preserve">Nr.06,08,10,15,20,25 lungime 25mm,30mm,cu miner ergonomic, rezistent la torsiune si presiune pe canal, vîrf activ set 6 buc (analogic Macces)</t>
  </si>
  <si>
    <t xml:space="preserve">Instrument endodontic (ultrasonic) nr.6</t>
  </si>
  <si>
    <t xml:space="preserve"> U-files Nr.20.25.30, pentru lărgirea canalului, înlăturarea țesuturilor necrotizate din cavitate</t>
  </si>
  <si>
    <t xml:space="preserve">Tirnerv- instrument endodontic(pulpoextractor)</t>
  </si>
  <si>
    <t xml:space="preserve">P-u  îndepărtarea pulpei dentare din canale radiculare </t>
  </si>
  <si>
    <t xml:space="preserve">Oglindă stomatologică</t>
  </si>
  <si>
    <t xml:space="preserve">concavă, diametrul min 23 max 25</t>
  </si>
  <si>
    <t xml:space="preserve">Oglinzi rhodium</t>
  </si>
  <si>
    <t xml:space="preserve">Diametru 23-25 mm</t>
  </si>
  <si>
    <t xml:space="preserve">Tipse pentru scaler ultrasunet</t>
  </si>
  <si>
    <t xml:space="preserve">Compatibile cu piese pentru detartraj  woodpecker. Tip: G1, G2, P1, GD2, GD3, PD3</t>
  </si>
  <si>
    <t xml:space="preserve">Set tipse ultrasonice pentru inlăturarea failurilor fracturate din canalul radicular</t>
  </si>
  <si>
    <t xml:space="preserve">set</t>
  </si>
  <si>
    <t xml:space="preserve">Adaptabile la piesa Woodpaker</t>
  </si>
  <si>
    <t xml:space="preserve">Endochak</t>
  </si>
  <si>
    <t xml:space="preserve">Cu diferit unghi de pozitionare a partii active, &gt;45 grade, &gt;90 grade, &gt;130 grade</t>
  </si>
  <si>
    <t xml:space="preserve">Ață pentru diga cofferdam</t>
  </si>
  <si>
    <t xml:space="preserve">Prezentare: bobina 50 m</t>
  </si>
  <si>
    <t xml:space="preserve">Șnur stabilizare diga</t>
  </si>
  <si>
    <t xml:space="preserve">Fine,  prezentare dispenser  1,2 m </t>
  </si>
  <si>
    <t xml:space="preserve">Ață dentară igienică</t>
  </si>
  <si>
    <t xml:space="preserve">Prezentare: dispenser  50 m</t>
  </si>
  <si>
    <t xml:space="preserve">Soluţie anestetică injectabilă -1/100 000, 1,7ml – 1 carpulă</t>
  </si>
  <si>
    <t xml:space="preserve">Conţine Substanța activă  Articaină, vasoconstrictor 1,7ml* 1 carpulă  cutia 50 carpule </t>
  </si>
  <si>
    <t xml:space="preserve">Soluţie anestetică injectabilă -1/200 000, 1,7ml – 1 carpulă</t>
  </si>
  <si>
    <t xml:space="preserve">Soluţie anestetică injectabilă fără vasoconstrictor 1,7ml - 1 carpulă  </t>
  </si>
  <si>
    <t xml:space="preserve">Concentraţia  substanţei active 3%, Mepivacain  Nr. 50</t>
  </si>
  <si>
    <t xml:space="preserve">Freza dentara CONICA (Luminare) </t>
  </si>
  <si>
    <t xml:space="preserve">cap plat (TF); Cap rotund(TR); cap conic (TC) dimensiuni nr.1,2,3 granulatia 125-150µ(verde); 106-125µ(albastru); 53-63µ(roșu); 20-30µ(galben); lungimea piciorușului nu mai mică de 20 mm</t>
  </si>
  <si>
    <t xml:space="preserve">Freza dentara CILINDRICĂ (Dreaptă ) </t>
  </si>
  <si>
    <t xml:space="preserve">cap plat (SF); Cap rotund(SR); cap ogival (SO)dimensiuni nr.1,2,3 granulatia 125-150µ(verde); 106-125µ(albastru); 53-63µ(roșu); 20-30µ(galben) lungimea piciorușului nu mai mică de 20 mm</t>
  </si>
  <si>
    <t xml:space="preserve">Freza dentara SFERICĂ (Rotundă)</t>
  </si>
  <si>
    <t xml:space="preserve">Bilă (BR); Bilă cu manson/git (BC)dimensiuni nr.1,2,3 granulatia 125-150µ(verde); 106-125µ(albastru); 53-63µ(roșu); 20-30µ(galben) lungimea piciorușului nu mai mică de 20 mm</t>
  </si>
  <si>
    <t xml:space="preserve">Freza dentara FLACĂRĂ </t>
  </si>
  <si>
    <t xml:space="preserve">Cap ogival (FO)dimensiuni nr.1,2,3 granulatia 125-150µ(verde); 106-125µ(albastru); 53-63µ(roșu); 20-30µ(galben) lungimea piciorușului nu mai mică de 20 mm</t>
  </si>
  <si>
    <t xml:space="preserve">Freza dentara formă specială </t>
  </si>
  <si>
    <t xml:space="preserve">EX dimensiuni nr.1,2,3 granulatia 125-150µ(verde); 106-125µ(albastru); 53-63µ(roșu); 20-30µ(galben) lungimea piciorușului nu mai mică de 20 mm</t>
  </si>
  <si>
    <t xml:space="preserve">Freza dentara preparare inlay </t>
  </si>
  <si>
    <t xml:space="preserve">Freză diamantate G850 ; </t>
  </si>
  <si>
    <t xml:space="preserve">Freze diamante pentru prepararea bontului protetic</t>
  </si>
  <si>
    <t xml:space="preserve">Pt prepararea țesuturilor dure dentare, diferite granulații după ISO verde, albastru, negru cu partea activă pentru urmatoarele tipuri de praguri Champher, prag drept etc. TF 11; TF 12; SR 11; SR 12 ; TR 25; SR 21</t>
  </si>
  <si>
    <t xml:space="preserve">Discuri finisare </t>
  </si>
  <si>
    <t xml:space="preserve">SUPER SNAP SET - discuri finisare+ benzi de lustruire Prezentare 180 discuri +40 benzi finisare 4 mandrene metalice, 2 pietre finisare si 1 buc gumă finisare</t>
  </si>
  <si>
    <t xml:space="preserve">SET DISCURI FINISARE </t>
  </si>
  <si>
    <t xml:space="preserve">Mod prezentare - set discuri 4 granulații*10, mandrenă - 80 buc set</t>
  </si>
  <si>
    <t xml:space="preserve">Baie  Ultrasonică </t>
  </si>
  <si>
    <t xml:space="preserve">Aparat curatat instrumentar cu ultrasunete ajuta la pregatirea instrumentarului pentru sterilizare, cuva inox capacitate min 2,5 l Date tehnice:
• Voltaj : 220-240
• Putere: 170 – 180 W
• Incalzire cuva inox pana la 65 ℃</t>
  </si>
  <si>
    <t xml:space="preserve">Piesa p/u fiziodispenser </t>
  </si>
  <si>
    <t xml:space="preserve">buc.</t>
  </si>
  <si>
    <t xml:space="preserve">Piesa chirurgicală cu suport pentru irigator fara LED 1:1   material de confectionare titan sau otel inoxidabil </t>
  </si>
  <si>
    <t xml:space="preserve">Pansament  alveolar univrsal hemostatic </t>
  </si>
  <si>
    <t xml:space="preserve">Compoziție:  Penghawar djambi, eugenol, laurilsulfat de sodiu, carbonat de calciu, aroma de mentă. Proprietăți : pastă pentru pansament alveolar în caz de alveolite uscate sau după extracții dentare dificile/traumatice.   </t>
  </si>
  <si>
    <t xml:space="preserve">Pansament  alveolar pastă</t>
  </si>
  <si>
    <t xml:space="preserve">hemostatic, antiinflamator </t>
  </si>
  <si>
    <t xml:space="preserve">Gel pentru coagulare momentană </t>
  </si>
  <si>
    <t xml:space="preserve">Material de sutură plagi  polipropilenă 4.0 cu ac traumatic 1/2  </t>
  </si>
  <si>
    <t xml:space="preserve"> Nerezorbabil, cu ac atraumatic  L 75 cm </t>
  </si>
  <si>
    <t xml:space="preserve">Material de sutură plagi   polipropilenă 5.0 cu ac traumatic 1/2 </t>
  </si>
  <si>
    <t xml:space="preserve">Material de sutură plagi polyglicolic 4.0 cu ac traumatic 3/8</t>
  </si>
  <si>
    <t xml:space="preserve"> Rezorbabil, L 75 cm forma acului triunghiular</t>
  </si>
  <si>
    <t xml:space="preserve">Material de sutură plagi polyglicolic 4.0 cu ac traumatic  1/2 </t>
  </si>
  <si>
    <t xml:space="preserve">Material de sutură plagi polyglicolic 5.0 cu ac traumatic  1/2 </t>
  </si>
  <si>
    <t xml:space="preserve">Portace  </t>
  </si>
  <si>
    <t xml:space="preserve">Aliaj dur,  inox medical. Dimensiuni12 cm, 15cm</t>
  </si>
  <si>
    <t xml:space="preserve">Foarfece chirurgical stomatologic </t>
  </si>
  <si>
    <t xml:space="preserve">Aliaj dur, inox. Nr.12 cm, 14cm, mici  incovoiate</t>
  </si>
  <si>
    <t xml:space="preserve">Miner pentru bisturiu</t>
  </si>
  <si>
    <t xml:space="preserve">Lame pentru bisturiu nr. 10; 12; 15; 15C</t>
  </si>
  <si>
    <t xml:space="preserve">  </t>
  </si>
  <si>
    <t xml:space="preserve">Burete hemostatic </t>
  </si>
  <si>
    <t xml:space="preserve">Bureți hemostatici sterli din colagen total rezorbabil, un burete (14mm x 7mm x 7mm) de culoare brună conține Gelatină întarită -9,5mg și Coloid de Argint (Colargol)-0,5mg. Cutia conține N50 de bureți.       </t>
  </si>
  <si>
    <t xml:space="preserve">Hemospongie din colagen/fibrină cu proprietati osteoconductive și osteoinductive cu hidroxiapatită/tricalciu fosfat un burete (1x1x1cm) , fiecare burete sigilat și ambalat separat steril    </t>
  </si>
  <si>
    <t xml:space="preserve">Cleşte de extracţie în asortiment</t>
  </si>
  <si>
    <t xml:space="preserve">Inox medical, aliaj dur</t>
  </si>
  <si>
    <t xml:space="preserve">Elevator pentru extracții cu virf drept nr.3,4,5</t>
  </si>
  <si>
    <t xml:space="preserve">Aspiratoare de salivă chirurgical</t>
  </si>
  <si>
    <t xml:space="preserve">Aspiratoare chirurgicale autoclavabile cu virf de 3mm-5mm metalice, inox</t>
  </si>
  <si>
    <t xml:space="preserve">Aspiratoare de salivă chirurgical flexibil</t>
  </si>
  <si>
    <t xml:space="preserve">Diametrul vârfului: 2.5mm și 3.0mm.</t>
  </si>
  <si>
    <t xml:space="preserve">Pensete atraumatice anatomice paradontale</t>
  </si>
  <si>
    <t xml:space="preserve">12-16 cm</t>
  </si>
  <si>
    <t xml:space="preserve">Decolatoare mucogingivale/periostale</t>
  </si>
  <si>
    <t xml:space="preserve">Titan, inox medical</t>
  </si>
  <si>
    <t xml:space="preserve">Eprubete pentru centrifuga PRF/I-PRF</t>
  </si>
  <si>
    <t xml:space="preserve">Cu activator  și fără în proportie 70% : 30 %, I-PRF fără clot activator</t>
  </si>
  <si>
    <t xml:space="preserve">Freze pentru osteotomii </t>
  </si>
  <si>
    <t xml:space="preserve">Extradure si diamantate, sferice cu diametrul 2mm, 3mm</t>
  </si>
  <si>
    <t xml:space="preserve">Set implanto-protetic Nr.1</t>
  </si>
  <si>
    <r>
      <rPr>
        <b val="true"/>
        <sz val="14"/>
        <color rgb="FF000000"/>
        <rFont val="Times New Roman"/>
        <family val="1"/>
        <charset val="1"/>
      </rPr>
      <t xml:space="preserve">Setul conține</t>
    </r>
    <r>
      <rPr>
        <sz val="14"/>
        <color rgb="FF000000"/>
        <rFont val="Times New Roman"/>
        <family val="1"/>
        <charset val="1"/>
      </rPr>
      <t xml:space="preserve">:                                                                                                                                                                                  Implant dentar - 130 buc;                                                                                                                                                               bonturi protetice drepte și angulate - 130 buc;                                                                                                                formatoare de gingie - 40 buc;                                                                                                                                                 transferuri pentru linguri închise - 7 și deschise-7;                                                                                                                Trusă chirurgicală inclusă                                                                                                                                                                  </t>
    </r>
    <r>
      <rPr>
        <b val="true"/>
        <sz val="14"/>
        <color rgb="FF000000"/>
        <rFont val="Times New Roman"/>
        <family val="1"/>
        <charset val="1"/>
      </rPr>
      <t xml:space="preserve">Caracteristici componente set:                                                                                                                                            Implant dentar</t>
    </r>
    <r>
      <rPr>
        <sz val="14"/>
        <color rgb="FF000000"/>
        <rFont val="Times New Roman"/>
        <family val="1"/>
        <charset val="1"/>
      </rPr>
      <t xml:space="preserve"> - cu inserție conică sau cilindrică, material confectionare titan grad IV, cu apex inactiv, cu indicații pentru înserare imediată și încărcare imediată, prezența guler lustruit/polisat anionizat - nu mai mult de 5% din suprafața totală a implantului, filetul implantului fără presiune asupra osului și a corticalei (filet dublu sau unic(patentat))  dublu ambalat, conexiune bont protetic implant conică 9-11 grade, sudare la rece și hex sau square la nivelul implant-bont protetic dimensiuni  de la 7 mm la 18 mm lungime și diametru min 4,0  max 6,0 mm. Suprafața implantului tratată  </t>
    </r>
    <r>
      <rPr>
        <b val="true"/>
        <sz val="14"/>
        <color rgb="FF000000"/>
        <rFont val="Times New Roman"/>
        <family val="1"/>
        <charset val="1"/>
      </rPr>
      <t xml:space="preserve">Bont protetic</t>
    </r>
    <r>
      <rPr>
        <sz val="14"/>
        <color rgb="FF000000"/>
        <rFont val="Times New Roman"/>
        <family val="1"/>
        <charset val="1"/>
      </rPr>
      <t xml:space="preserve">  - material confectionare titan grad IV, cu sau fara hex sau sguare,  compatibil cu seturi de implanti conicitate 9-11 grade la nivel conexiune bont protetic implant, diamtru disponibile conform diametrul implantului,  înaltimea gingivală de protectie de la 1,5-5 mm. Implant dentar  - înregistrat la AMDM , certificat  ISO 9001                                                                                                                                                                                       </t>
    </r>
    <r>
      <rPr>
        <b val="true"/>
        <sz val="14"/>
        <color rgb="FF000000"/>
        <rFont val="Times New Roman"/>
        <family val="1"/>
        <charset val="1"/>
      </rPr>
      <t xml:space="preserve">Formatoare de gingie </t>
    </r>
    <r>
      <rPr>
        <sz val="14"/>
        <color rgb="FF000000"/>
        <rFont val="Times New Roman"/>
        <family val="1"/>
        <charset val="1"/>
      </rPr>
      <t xml:space="preserve">Mărimi (H - înalțimea) - 1,5 mm; 3 mm; 5 mm                                                                           </t>
    </r>
    <r>
      <rPr>
        <b val="true"/>
        <sz val="14"/>
        <color rgb="FF000000"/>
        <rFont val="Times New Roman"/>
        <family val="1"/>
        <charset val="1"/>
      </rPr>
      <t xml:space="preserve">Transferuri pentru linguri înschise si deschise</t>
    </r>
    <r>
      <rPr>
        <sz val="14"/>
        <color rgb="FF000000"/>
        <rFont val="Times New Roman"/>
        <family val="1"/>
        <charset val="1"/>
      </rPr>
      <t xml:space="preserve"> - Mărimi S-M diamentrul 4,5 mm                                                                                                                              </t>
    </r>
  </si>
  <si>
    <t xml:space="preserve">Os sintetic de substituție</t>
  </si>
  <si>
    <t xml:space="preserve">cm3</t>
  </si>
  <si>
    <t xml:space="preserve">Material de aditie osoasă steril  - sintetic tricalciufosfat/biovitroceramică, granulat dimensiunile granulelor maxim 1 mm, premixat cu substanțe ce conferă osului caracter de bloc osos gelatinos, materialul de aditie osoasă rezorbabil timp de 6-18 luni, stabil tridimensional. Prezentare flacon sau seringă min 1 cm3 max 5 cm3   </t>
  </si>
  <si>
    <t xml:space="preserve">Set implanto-protetic Nr.2</t>
  </si>
  <si>
    <r>
      <rPr>
        <b val="true"/>
        <sz val="14"/>
        <color rgb="FF000000"/>
        <rFont val="Times New Roman"/>
        <family val="1"/>
        <charset val="1"/>
      </rPr>
      <t xml:space="preserve">Setul conține</t>
    </r>
    <r>
      <rPr>
        <sz val="14"/>
        <color rgb="FF000000"/>
        <rFont val="Times New Roman"/>
        <family val="1"/>
        <charset val="1"/>
      </rPr>
      <t xml:space="preserve">:                                                                                                                                                                                  Implant dentar - 100 buc;                                                                                                                                                               Bonturi protetice drepte și angulate - 100 buc;                                                                                                                formatoare de gingie - 20 buc;                                                                                                                                                 transferuri pentru linguri închise - 10 și deschise-10;                                                                                                                Trusă chirurgicală inclusă Trusă protetică inclusă                                                                                                                                                                  </t>
    </r>
    <r>
      <rPr>
        <b val="true"/>
        <sz val="14"/>
        <color rgb="FF000000"/>
        <rFont val="Times New Roman"/>
        <family val="1"/>
        <charset val="1"/>
      </rPr>
      <t xml:space="preserve">Caracteristici componente set:                                                                                                                                            Implant dentar</t>
    </r>
    <r>
      <rPr>
        <sz val="14"/>
        <color rgb="FF000000"/>
        <rFont val="Times New Roman"/>
        <family val="1"/>
        <charset val="1"/>
      </rPr>
      <t xml:space="preserve"> - cu inserție conică sau cilindrică, material confectionare titan grad IV, cu apex inactiv, cu indicații pentru înserare imediată și încărcare imediată, muchia de tăiere a implantului heli, conexiune bont protetic implant conică 9-11 grade cu contact dublu,  .  </t>
    </r>
    <r>
      <rPr>
        <b val="true"/>
        <sz val="14"/>
        <color rgb="FF000000"/>
        <rFont val="Times New Roman"/>
        <family val="1"/>
        <charset val="1"/>
      </rPr>
      <t xml:space="preserve">Bont protetic</t>
    </r>
    <r>
      <rPr>
        <sz val="14"/>
        <color rgb="FF000000"/>
        <rFont val="Times New Roman"/>
        <family val="1"/>
        <charset val="1"/>
      </rPr>
      <t xml:space="preserve">  - material confectionare titan grad V, cu sau fara hex sau sguare,  compatibil cu seturi de implanti conicitate 9-11 grade la nivel conexiune bont protetic implant, diamtru disponibile conform diametrul implantului,  înaltimea gingivală de protectie de la 1,5-5 mm                                                                                                                                                                                         </t>
    </r>
    <r>
      <rPr>
        <b val="true"/>
        <sz val="14"/>
        <color rgb="FF000000"/>
        <rFont val="Times New Roman"/>
        <family val="1"/>
        <charset val="1"/>
      </rPr>
      <t xml:space="preserve">Formatoare de gingie </t>
    </r>
    <r>
      <rPr>
        <sz val="14"/>
        <color rgb="FF000000"/>
        <rFont val="Times New Roman"/>
        <family val="1"/>
        <charset val="1"/>
      </rPr>
      <t xml:space="preserve">Mărimi (H - înalțimea) - 1,5 mm; 3 mm; 5 mm  titan grad IV-V                                                                          </t>
    </r>
    <r>
      <rPr>
        <b val="true"/>
        <sz val="14"/>
        <color rgb="FF000000"/>
        <rFont val="Times New Roman"/>
        <family val="1"/>
        <charset val="1"/>
      </rPr>
      <t xml:space="preserve">Transferuri pentru linguri înschise si deschise</t>
    </r>
    <r>
      <rPr>
        <sz val="14"/>
        <color rgb="FF000000"/>
        <rFont val="Times New Roman"/>
        <family val="1"/>
        <charset val="1"/>
      </rPr>
      <t xml:space="preserve"> - Mărimi S-M diamentrul 4,5 mm   titan grad IV-V                                                                                                                           </t>
    </r>
  </si>
  <si>
    <t xml:space="preserve">Membrană  colagenică cu strat pentru osteogeneză ghidată</t>
  </si>
  <si>
    <t xml:space="preserve">Membrană cologenică dublu strat rezistent la tractiune 5cm x 5 cm</t>
  </si>
  <si>
    <t xml:space="preserve">Membrană cologenică dublu strat rezistent la tractiune 2 cm x 2cm</t>
  </si>
  <si>
    <t xml:space="preserve">Valoarea totală estimată</t>
  </si>
  <si>
    <r>
      <rPr>
        <b val="true"/>
        <sz val="12"/>
        <color rgb="FF000000"/>
        <rFont val="Times New Roman"/>
        <family val="1"/>
        <charset val="204"/>
      </rPr>
      <t xml:space="preserve">2. Utilizarea, păstrarea, protecţia, calitatea produselor
</t>
    </r>
    <r>
      <rPr>
        <sz val="12"/>
        <color rgb="FF000000"/>
        <rFont val="Times New Roman"/>
        <family val="1"/>
        <charset val="204"/>
      </rPr>
      <t xml:space="preserve">Termenii și condițiile de livrare solicitați: maxim 20 zile lucrătoare   conform scrisorii de  solicitare , la sediul ÎM CSMChisinau, bd. Negruzzi 3/2 .
</t>
    </r>
    <r>
      <rPr>
        <b val="true"/>
        <sz val="12"/>
        <color rgb="FF000000"/>
        <rFont val="Times New Roman"/>
        <family val="1"/>
        <charset val="204"/>
      </rPr>
      <t xml:space="preserve">3. Mostre
</t>
    </r>
    <r>
      <rPr>
        <sz val="12"/>
        <color rgb="FF000000"/>
        <rFont val="Times New Roman"/>
        <family val="1"/>
        <charset val="204"/>
      </rPr>
      <t xml:space="preserve"> Operatorul economic prezintă Declarația privind prezentarea la solicitare a mostrelor sau Instrucțiunilor/Cataloagelor de la producător în termen de 3 zile lucrătoare
</t>
    </r>
    <r>
      <rPr>
        <b val="true"/>
        <sz val="12"/>
        <color rgb="FF000000"/>
        <rFont val="Times New Roman"/>
        <family val="1"/>
        <charset val="204"/>
      </rPr>
      <t xml:space="preserve">4. Documente obligatorii la depunerea ofertei
</t>
    </r>
    <r>
      <rPr>
        <sz val="12"/>
        <color rgb="FF000000"/>
        <rFont val="Times New Roman"/>
        <family val="1"/>
        <charset val="204"/>
      </rPr>
      <t xml:space="preserve">Operatorul economic va prezenta obligatoriu documentele menționate în Anunțul de participare.
</t>
    </r>
    <r>
      <rPr>
        <b val="true"/>
        <sz val="12"/>
        <color rgb="FF000000"/>
        <rFont val="Times New Roman"/>
        <family val="1"/>
        <charset val="204"/>
      </rPr>
      <t xml:space="preserve">5. Documente obligatorii la evaluarea ofertelor
</t>
    </r>
    <r>
      <rPr>
        <sz val="12"/>
        <color rgb="FF000000"/>
        <rFont val="Times New Roman"/>
        <family val="1"/>
        <charset val="204"/>
      </rPr>
      <t xml:space="preserve">Operatorul economic va prezenta obligatoriu documentele  menționate în Anunțul de participare.
Autoritatea contractantă: ÎM CSM Chisinau              
Data „28” februarie  2023
</t>
    </r>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3">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14"/>
      <color rgb="FF000000"/>
      <name val="Times New Roman"/>
      <family val="1"/>
      <charset val="1"/>
    </font>
    <font>
      <sz val="12"/>
      <color rgb="FF000000"/>
      <name val="Times New Roman"/>
      <family val="1"/>
      <charset val="1"/>
    </font>
    <font>
      <b val="true"/>
      <sz val="14"/>
      <color rgb="FF000000"/>
      <name val="Times New Roman"/>
      <family val="1"/>
      <charset val="1"/>
    </font>
    <font>
      <b val="true"/>
      <sz val="20"/>
      <color rgb="FF000000"/>
      <name val="Times New Roman"/>
      <family val="1"/>
      <charset val="1"/>
    </font>
    <font>
      <sz val="12"/>
      <color rgb="FF000000"/>
      <name val="Times New Roman"/>
      <family val="1"/>
      <charset val="204"/>
    </font>
    <font>
      <sz val="20"/>
      <color rgb="FF000000"/>
      <name val="Times New Roman"/>
      <family val="1"/>
      <charset val="1"/>
    </font>
    <font>
      <sz val="16"/>
      <color rgb="FF000000"/>
      <name val="Times New Roman"/>
      <family val="1"/>
      <charset val="1"/>
    </font>
    <font>
      <b val="true"/>
      <sz val="18"/>
      <color rgb="FF000000"/>
      <name val="Times New Roman"/>
      <family val="1"/>
      <charset val="1"/>
    </font>
    <font>
      <b val="true"/>
      <sz val="12"/>
      <color rgb="FF000000"/>
      <name val="Times New Roman"/>
      <family val="1"/>
      <charset val="204"/>
    </font>
    <font>
      <b val="true"/>
      <sz val="12"/>
      <color rgb="FF000000"/>
      <name val="Times New Roman"/>
      <family val="1"/>
      <charset val="1"/>
    </font>
    <font>
      <b val="true"/>
      <sz val="16"/>
      <color rgb="FFFF0000"/>
      <name val="Times New Roman"/>
      <family val="1"/>
      <charset val="1"/>
    </font>
    <font>
      <sz val="11"/>
      <name val="Times New Roman"/>
      <family val="1"/>
      <charset val="1"/>
    </font>
    <font>
      <sz val="16"/>
      <color rgb="FFFF0000"/>
      <name val="Times New Roman"/>
      <family val="1"/>
      <charset val="1"/>
    </font>
    <font>
      <sz val="14"/>
      <name val="Times New Roman"/>
      <family val="1"/>
      <charset val="1"/>
    </font>
    <font>
      <b val="true"/>
      <sz val="16"/>
      <color rgb="FF000000"/>
      <name val="Times New Roman"/>
      <family val="1"/>
      <charset val="1"/>
    </font>
    <font>
      <sz val="11"/>
      <color rgb="FF000000"/>
      <name val="Times New Roman"/>
      <family val="1"/>
      <charset val="1"/>
    </font>
    <font>
      <sz val="16"/>
      <name val="Times New Roman"/>
      <family val="1"/>
      <charset val="1"/>
    </font>
    <font>
      <sz val="11"/>
      <color rgb="FFFF0000"/>
      <name val="Times New Roman"/>
      <family val="1"/>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7" fontId="11" fillId="2" borderId="4"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0" fillId="0" borderId="5"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9" fontId="10"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aiet%20sarcini%20materiale%20stomatologic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RAPIE"/>
    </sheetNames>
    <sheetDataSet>
      <sheetData sheetId="0">
        <row r="2">
          <cell r="G2">
            <v>230000</v>
          </cell>
        </row>
        <row r="3">
          <cell r="G3">
            <v>4400</v>
          </cell>
        </row>
        <row r="4">
          <cell r="G4">
            <v>3200</v>
          </cell>
        </row>
        <row r="5">
          <cell r="G5">
            <v>22500</v>
          </cell>
        </row>
        <row r="6">
          <cell r="G6">
            <v>211500</v>
          </cell>
        </row>
        <row r="7">
          <cell r="G7">
            <v>22000</v>
          </cell>
        </row>
        <row r="8">
          <cell r="G8">
            <v>10650</v>
          </cell>
        </row>
        <row r="9">
          <cell r="G9">
            <v>156000</v>
          </cell>
        </row>
        <row r="10">
          <cell r="G10">
            <v>6850</v>
          </cell>
        </row>
        <row r="11">
          <cell r="G11">
            <v>30500</v>
          </cell>
        </row>
        <row r="12">
          <cell r="G12">
            <v>40000</v>
          </cell>
        </row>
        <row r="13">
          <cell r="G13">
            <v>67500</v>
          </cell>
        </row>
        <row r="14">
          <cell r="G14">
            <v>30400</v>
          </cell>
        </row>
        <row r="15">
          <cell r="G15">
            <v>75000</v>
          </cell>
        </row>
        <row r="16">
          <cell r="G16">
            <v>12600</v>
          </cell>
        </row>
        <row r="17">
          <cell r="G17">
            <v>1000</v>
          </cell>
        </row>
        <row r="18">
          <cell r="G18">
            <v>6100</v>
          </cell>
        </row>
        <row r="19">
          <cell r="G19">
            <v>3600</v>
          </cell>
        </row>
        <row r="20">
          <cell r="G20">
            <v>60000</v>
          </cell>
        </row>
        <row r="21">
          <cell r="G21">
            <v>16500</v>
          </cell>
        </row>
        <row r="22">
          <cell r="G22">
            <v>6900</v>
          </cell>
        </row>
        <row r="23">
          <cell r="G23">
            <v>6750</v>
          </cell>
        </row>
        <row r="24">
          <cell r="G24">
            <v>5000</v>
          </cell>
        </row>
        <row r="25">
          <cell r="G25">
            <v>11000</v>
          </cell>
        </row>
        <row r="26">
          <cell r="G26">
            <v>9000</v>
          </cell>
        </row>
        <row r="27">
          <cell r="G27">
            <v>1251</v>
          </cell>
        </row>
        <row r="28">
          <cell r="G28">
            <v>10000</v>
          </cell>
        </row>
        <row r="29">
          <cell r="G29">
            <v>20000</v>
          </cell>
        </row>
        <row r="30">
          <cell r="G30">
            <v>10000</v>
          </cell>
        </row>
        <row r="31">
          <cell r="G31">
            <v>13000</v>
          </cell>
        </row>
        <row r="32">
          <cell r="G32">
            <v>26000</v>
          </cell>
        </row>
        <row r="33">
          <cell r="G33">
            <v>13000</v>
          </cell>
        </row>
        <row r="34">
          <cell r="G34">
            <v>1800</v>
          </cell>
        </row>
        <row r="35">
          <cell r="G35">
            <v>50000</v>
          </cell>
        </row>
        <row r="36">
          <cell r="G36">
            <v>12000</v>
          </cell>
        </row>
        <row r="37">
          <cell r="G37">
            <v>4100</v>
          </cell>
        </row>
        <row r="38">
          <cell r="G38">
            <v>8000</v>
          </cell>
        </row>
        <row r="39">
          <cell r="G39">
            <v>4000</v>
          </cell>
        </row>
        <row r="40">
          <cell r="G40">
            <v>12000</v>
          </cell>
        </row>
        <row r="41">
          <cell r="G41">
            <v>58800</v>
          </cell>
        </row>
        <row r="42">
          <cell r="G42">
            <v>52000</v>
          </cell>
        </row>
        <row r="43">
          <cell r="G43">
            <v>44100</v>
          </cell>
        </row>
        <row r="44">
          <cell r="G44">
            <v>15750</v>
          </cell>
        </row>
        <row r="45">
          <cell r="G45">
            <v>3500</v>
          </cell>
        </row>
        <row r="46">
          <cell r="G46">
            <v>5375</v>
          </cell>
        </row>
        <row r="47">
          <cell r="G47">
            <v>24000</v>
          </cell>
        </row>
        <row r="48">
          <cell r="G48">
            <v>1800</v>
          </cell>
        </row>
        <row r="49">
          <cell r="G49">
            <v>4650</v>
          </cell>
        </row>
        <row r="50">
          <cell r="G50">
            <v>3400</v>
          </cell>
        </row>
        <row r="51">
          <cell r="G51">
            <v>500</v>
          </cell>
        </row>
        <row r="52">
          <cell r="G52">
            <v>12000</v>
          </cell>
        </row>
        <row r="53">
          <cell r="G53">
            <v>6300</v>
          </cell>
        </row>
        <row r="54">
          <cell r="G54">
            <v>4500</v>
          </cell>
        </row>
        <row r="55">
          <cell r="G55">
            <v>1360</v>
          </cell>
        </row>
        <row r="56">
          <cell r="G56">
            <v>4800</v>
          </cell>
        </row>
        <row r="57">
          <cell r="G57">
            <v>1400</v>
          </cell>
        </row>
        <row r="58">
          <cell r="G58">
            <v>114000</v>
          </cell>
        </row>
        <row r="59">
          <cell r="G59">
            <v>28500</v>
          </cell>
        </row>
        <row r="60">
          <cell r="G60">
            <v>14250</v>
          </cell>
        </row>
        <row r="61">
          <cell r="G61">
            <v>3300</v>
          </cell>
        </row>
        <row r="62">
          <cell r="G62">
            <v>3300</v>
          </cell>
        </row>
        <row r="63">
          <cell r="G63">
            <v>9900</v>
          </cell>
        </row>
        <row r="64">
          <cell r="G64">
            <v>6600</v>
          </cell>
        </row>
        <row r="65">
          <cell r="G65">
            <v>3300</v>
          </cell>
        </row>
        <row r="66">
          <cell r="G66">
            <v>1650</v>
          </cell>
        </row>
        <row r="67">
          <cell r="G67">
            <v>20000</v>
          </cell>
        </row>
        <row r="68">
          <cell r="G68">
            <v>9000</v>
          </cell>
        </row>
        <row r="69">
          <cell r="G69">
            <v>4500</v>
          </cell>
        </row>
        <row r="70">
          <cell r="G70">
            <v>15000</v>
          </cell>
        </row>
        <row r="71">
          <cell r="G71">
            <v>6000</v>
          </cell>
        </row>
        <row r="72">
          <cell r="G72">
            <v>28500</v>
          </cell>
        </row>
        <row r="73">
          <cell r="G73">
            <v>2250</v>
          </cell>
        </row>
        <row r="74">
          <cell r="G74">
            <v>10000</v>
          </cell>
        </row>
        <row r="75">
          <cell r="G75">
            <v>1950</v>
          </cell>
        </row>
        <row r="76">
          <cell r="G76">
            <v>1950</v>
          </cell>
        </row>
        <row r="77">
          <cell r="G77">
            <v>3150</v>
          </cell>
        </row>
        <row r="78">
          <cell r="G78">
            <v>3150</v>
          </cell>
        </row>
        <row r="79">
          <cell r="G79">
            <v>3150</v>
          </cell>
        </row>
        <row r="80">
          <cell r="G80">
            <v>2100</v>
          </cell>
        </row>
        <row r="81">
          <cell r="G81">
            <v>2000</v>
          </cell>
        </row>
        <row r="82">
          <cell r="G82">
            <v>700</v>
          </cell>
        </row>
        <row r="83">
          <cell r="G83">
            <v>12250</v>
          </cell>
        </row>
        <row r="84">
          <cell r="G84">
            <v>3500</v>
          </cell>
        </row>
        <row r="85">
          <cell r="G85">
            <v>26250</v>
          </cell>
        </row>
        <row r="86">
          <cell r="G86">
            <v>18000</v>
          </cell>
        </row>
        <row r="87">
          <cell r="G87">
            <v>6250</v>
          </cell>
        </row>
        <row r="88">
          <cell r="G88">
            <v>140</v>
          </cell>
        </row>
        <row r="89">
          <cell r="G89">
            <v>2250</v>
          </cell>
        </row>
        <row r="90">
          <cell r="G90">
            <v>350</v>
          </cell>
        </row>
        <row r="91">
          <cell r="G91">
            <v>355</v>
          </cell>
        </row>
        <row r="92">
          <cell r="G92">
            <v>3000</v>
          </cell>
        </row>
        <row r="93">
          <cell r="G93">
            <v>7000</v>
          </cell>
        </row>
        <row r="94">
          <cell r="G94">
            <v>542447.22</v>
          </cell>
        </row>
        <row r="95">
          <cell r="G95">
            <v>25000</v>
          </cell>
        </row>
        <row r="96">
          <cell r="G96">
            <v>169750</v>
          </cell>
        </row>
        <row r="97">
          <cell r="G97">
            <v>12400</v>
          </cell>
        </row>
        <row r="98">
          <cell r="G98">
            <v>1590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8.6796875" defaultRowHeight="25.5" zeroHeight="false" outlineLevelRow="0" outlineLevelCol="0"/>
  <cols>
    <col collapsed="false" customWidth="true" hidden="false" outlineLevel="0" max="1" min="1" style="1" width="4.86"/>
    <col collapsed="false" customWidth="true" hidden="false" outlineLevel="0" max="2" min="2" style="2" width="80.57"/>
    <col collapsed="false" customWidth="true" hidden="false" outlineLevel="0" max="3" min="3" style="1" width="11.14"/>
    <col collapsed="false" customWidth="true" hidden="false" outlineLevel="0" max="4" min="4" style="3" width="53"/>
    <col collapsed="false" customWidth="true" hidden="false" outlineLevel="0" max="5" min="5" style="4" width="10.85"/>
    <col collapsed="false" customWidth="true" hidden="false" outlineLevel="0" max="6" min="6" style="5" width="24.86"/>
  </cols>
  <sheetData>
    <row r="1" s="8" customFormat="true" ht="45.75" hidden="false" customHeight="true" outlineLevel="0" collapsed="false">
      <c r="A1" s="6"/>
      <c r="B1" s="2"/>
      <c r="C1" s="2"/>
      <c r="D1" s="7" t="s">
        <v>0</v>
      </c>
      <c r="E1" s="7"/>
      <c r="F1" s="7"/>
    </row>
    <row r="2" s="8" customFormat="true" ht="26.25" hidden="false" customHeight="false" outlineLevel="0" collapsed="false">
      <c r="A2" s="9" t="s">
        <v>1</v>
      </c>
      <c r="B2" s="9"/>
      <c r="C2" s="9"/>
      <c r="D2" s="9"/>
      <c r="E2" s="9"/>
      <c r="F2" s="10"/>
    </row>
    <row r="3" s="8" customFormat="true" ht="26.25" hidden="false" customHeight="false" outlineLevel="0" collapsed="false">
      <c r="A3" s="6"/>
      <c r="B3" s="2"/>
      <c r="C3" s="2"/>
      <c r="D3" s="11"/>
      <c r="E3" s="2"/>
      <c r="F3" s="10"/>
    </row>
    <row r="4" s="8" customFormat="true" ht="26.25" hidden="false" customHeight="true" outlineLevel="0" collapsed="false">
      <c r="A4" s="12" t="s">
        <v>2</v>
      </c>
      <c r="B4" s="12"/>
      <c r="C4" s="12"/>
      <c r="D4" s="12"/>
      <c r="E4" s="12"/>
      <c r="F4" s="12"/>
    </row>
    <row r="5" s="8" customFormat="true" ht="26.25" hidden="false" customHeight="false" outlineLevel="0" collapsed="false">
      <c r="A5" s="6"/>
      <c r="B5" s="2"/>
      <c r="C5" s="2"/>
      <c r="D5" s="11"/>
      <c r="E5" s="2"/>
      <c r="F5" s="10"/>
    </row>
    <row r="6" s="8" customFormat="true" ht="45.75" hidden="false" customHeight="true" outlineLevel="0" collapsed="false">
      <c r="A6" s="13" t="s">
        <v>3</v>
      </c>
      <c r="B6" s="13"/>
      <c r="C6" s="13"/>
      <c r="D6" s="13"/>
      <c r="E6" s="13"/>
      <c r="F6" s="13"/>
    </row>
    <row r="7" s="8" customFormat="true" ht="26.25" hidden="false" customHeight="false" outlineLevel="0" collapsed="false">
      <c r="A7" s="14"/>
      <c r="B7" s="15"/>
      <c r="C7" s="15"/>
      <c r="D7" s="11"/>
      <c r="E7" s="15"/>
      <c r="F7" s="10"/>
    </row>
    <row r="8" s="8" customFormat="true" ht="26.25" hidden="false" customHeight="false" outlineLevel="0" collapsed="false">
      <c r="A8" s="16" t="s">
        <v>4</v>
      </c>
      <c r="B8" s="16"/>
      <c r="C8" s="16"/>
      <c r="D8" s="17"/>
      <c r="E8" s="16"/>
      <c r="F8" s="10"/>
    </row>
    <row r="9" s="8" customFormat="true" ht="26.25" hidden="false" customHeight="false" outlineLevel="0" collapsed="false">
      <c r="A9" s="15"/>
      <c r="B9" s="15"/>
      <c r="C9" s="15"/>
      <c r="D9" s="11"/>
      <c r="E9" s="15"/>
      <c r="F9" s="10"/>
    </row>
    <row r="10" s="8" customFormat="true" ht="27" hidden="false" customHeight="false" outlineLevel="0" collapsed="false">
      <c r="A10" s="18" t="s">
        <v>5</v>
      </c>
      <c r="B10" s="18"/>
      <c r="C10" s="18"/>
      <c r="D10" s="18"/>
      <c r="E10" s="18"/>
      <c r="F10" s="10"/>
    </row>
    <row r="11" customFormat="false" ht="84" hidden="false" customHeight="true" outlineLevel="0" collapsed="false">
      <c r="A11" s="19" t="s">
        <v>6</v>
      </c>
      <c r="B11" s="20" t="s">
        <v>7</v>
      </c>
      <c r="C11" s="20" t="s">
        <v>8</v>
      </c>
      <c r="D11" s="21" t="s">
        <v>9</v>
      </c>
      <c r="E11" s="22" t="s">
        <v>10</v>
      </c>
      <c r="F11" s="23" t="s">
        <v>11</v>
      </c>
    </row>
    <row r="12" customFormat="false" ht="133.5" hidden="false" customHeight="true" outlineLevel="0" collapsed="false">
      <c r="A12" s="24" t="n">
        <v>1</v>
      </c>
      <c r="B12" s="25" t="s">
        <v>12</v>
      </c>
      <c r="C12" s="26" t="s">
        <v>13</v>
      </c>
      <c r="D12" s="27" t="s">
        <v>14</v>
      </c>
      <c r="E12" s="28" t="n">
        <v>100</v>
      </c>
      <c r="F12" s="29" t="n">
        <f aca="false">[1]TERAPIE!$G$2</f>
        <v>230000</v>
      </c>
    </row>
    <row r="13" customFormat="false" ht="133.5" hidden="false" customHeight="true" outlineLevel="0" collapsed="false">
      <c r="A13" s="24" t="n">
        <v>2</v>
      </c>
      <c r="B13" s="30" t="s">
        <v>15</v>
      </c>
      <c r="C13" s="26" t="s">
        <v>13</v>
      </c>
      <c r="D13" s="31" t="s">
        <v>16</v>
      </c>
      <c r="E13" s="28" t="n">
        <v>80</v>
      </c>
      <c r="F13" s="29" t="n">
        <f aca="false">[1]TERAPIE!$G$3</f>
        <v>4400</v>
      </c>
    </row>
    <row r="14" customFormat="false" ht="133.5" hidden="false" customHeight="true" outlineLevel="0" collapsed="false">
      <c r="A14" s="32" t="n">
        <v>3</v>
      </c>
      <c r="B14" s="30" t="s">
        <v>17</v>
      </c>
      <c r="C14" s="26" t="s">
        <v>18</v>
      </c>
      <c r="D14" s="31" t="s">
        <v>19</v>
      </c>
      <c r="E14" s="28" t="n">
        <v>100</v>
      </c>
      <c r="F14" s="29" t="n">
        <f aca="false">[1]TERAPIE!$G4</f>
        <v>3200</v>
      </c>
    </row>
    <row r="15" customFormat="false" ht="152.25" hidden="false" customHeight="true" outlineLevel="0" collapsed="false">
      <c r="A15" s="24" t="n">
        <v>4</v>
      </c>
      <c r="B15" s="30" t="s">
        <v>20</v>
      </c>
      <c r="C15" s="33" t="s">
        <v>21</v>
      </c>
      <c r="D15" s="34" t="s">
        <v>22</v>
      </c>
      <c r="E15" s="35" t="n">
        <v>50</v>
      </c>
      <c r="F15" s="29" t="n">
        <f aca="false">[1]TERAPIE!$G5</f>
        <v>22500</v>
      </c>
    </row>
    <row r="16" customFormat="false" ht="165" hidden="false" customHeight="true" outlineLevel="0" collapsed="false">
      <c r="A16" s="24" t="n">
        <v>5</v>
      </c>
      <c r="B16" s="30" t="s">
        <v>23</v>
      </c>
      <c r="C16" s="33" t="s">
        <v>13</v>
      </c>
      <c r="D16" s="36" t="s">
        <v>24</v>
      </c>
      <c r="E16" s="35" t="n">
        <v>90</v>
      </c>
      <c r="F16" s="29" t="n">
        <f aca="false">[1]TERAPIE!$G6</f>
        <v>211500</v>
      </c>
    </row>
    <row r="17" customFormat="false" ht="103.5" hidden="false" customHeight="true" outlineLevel="0" collapsed="false">
      <c r="A17" s="24" t="n">
        <v>6</v>
      </c>
      <c r="B17" s="30" t="s">
        <v>25</v>
      </c>
      <c r="C17" s="26" t="s">
        <v>18</v>
      </c>
      <c r="D17" s="31" t="s">
        <v>26</v>
      </c>
      <c r="E17" s="28" t="n">
        <v>200</v>
      </c>
      <c r="F17" s="29" t="n">
        <f aca="false">[1]TERAPIE!$G7</f>
        <v>22000</v>
      </c>
    </row>
    <row r="18" customFormat="false" ht="40.5" hidden="false" customHeight="true" outlineLevel="0" collapsed="false">
      <c r="A18" s="32" t="n">
        <v>7</v>
      </c>
      <c r="B18" s="30" t="s">
        <v>27</v>
      </c>
      <c r="C18" s="26" t="s">
        <v>28</v>
      </c>
      <c r="D18" s="37" t="s">
        <v>29</v>
      </c>
      <c r="E18" s="28" t="n">
        <v>50</v>
      </c>
      <c r="F18" s="29" t="n">
        <f aca="false">[1]TERAPIE!$G8</f>
        <v>10650</v>
      </c>
    </row>
    <row r="19" customFormat="false" ht="101.25" hidden="false" customHeight="true" outlineLevel="0" collapsed="false">
      <c r="A19" s="24" t="n">
        <v>8</v>
      </c>
      <c r="B19" s="30" t="s">
        <v>30</v>
      </c>
      <c r="C19" s="26" t="s">
        <v>13</v>
      </c>
      <c r="D19" s="37" t="s">
        <v>31</v>
      </c>
      <c r="E19" s="28" t="n">
        <v>80</v>
      </c>
      <c r="F19" s="29" t="n">
        <f aca="false">[1]TERAPIE!$G9</f>
        <v>156000</v>
      </c>
    </row>
    <row r="20" customFormat="false" ht="101.25" hidden="false" customHeight="true" outlineLevel="0" collapsed="false">
      <c r="A20" s="24" t="n">
        <v>9</v>
      </c>
      <c r="B20" s="30" t="s">
        <v>32</v>
      </c>
      <c r="C20" s="26" t="s">
        <v>28</v>
      </c>
      <c r="D20" s="37" t="s">
        <v>33</v>
      </c>
      <c r="E20" s="28" t="n">
        <v>50</v>
      </c>
      <c r="F20" s="29" t="n">
        <f aca="false">[1]TERAPIE!$G10</f>
        <v>6850</v>
      </c>
    </row>
    <row r="21" customFormat="false" ht="101.25" hidden="false" customHeight="true" outlineLevel="0" collapsed="false">
      <c r="A21" s="24" t="n">
        <v>10</v>
      </c>
      <c r="B21" s="30" t="s">
        <v>34</v>
      </c>
      <c r="C21" s="26" t="s">
        <v>28</v>
      </c>
      <c r="D21" s="37" t="s">
        <v>35</v>
      </c>
      <c r="E21" s="28" t="n">
        <v>50</v>
      </c>
      <c r="F21" s="29" t="n">
        <f aca="false">[1]TERAPIE!$G11</f>
        <v>30500</v>
      </c>
    </row>
    <row r="22" customFormat="false" ht="171" hidden="false" customHeight="true" outlineLevel="0" collapsed="false">
      <c r="A22" s="32" t="n">
        <v>11</v>
      </c>
      <c r="B22" s="30" t="s">
        <v>36</v>
      </c>
      <c r="C22" s="26" t="s">
        <v>28</v>
      </c>
      <c r="D22" s="37" t="s">
        <v>37</v>
      </c>
      <c r="E22" s="28" t="n">
        <v>80</v>
      </c>
      <c r="F22" s="29" t="n">
        <f aca="false">[1]TERAPIE!$G12</f>
        <v>40000</v>
      </c>
    </row>
    <row r="23" customFormat="false" ht="66.75" hidden="false" customHeight="true" outlineLevel="0" collapsed="false">
      <c r="A23" s="24" t="n">
        <v>12</v>
      </c>
      <c r="B23" s="38" t="s">
        <v>38</v>
      </c>
      <c r="C23" s="26" t="s">
        <v>21</v>
      </c>
      <c r="D23" s="39" t="s">
        <v>39</v>
      </c>
      <c r="E23" s="40" t="n">
        <v>50</v>
      </c>
      <c r="F23" s="29" t="n">
        <f aca="false">[1]TERAPIE!$G13</f>
        <v>67500</v>
      </c>
    </row>
    <row r="24" customFormat="false" ht="68.25" hidden="false" customHeight="true" outlineLevel="0" collapsed="false">
      <c r="A24" s="24" t="n">
        <v>13</v>
      </c>
      <c r="B24" s="30" t="s">
        <v>20</v>
      </c>
      <c r="C24" s="41" t="s">
        <v>21</v>
      </c>
      <c r="D24" s="31" t="s">
        <v>40</v>
      </c>
      <c r="E24" s="28" t="n">
        <v>80</v>
      </c>
      <c r="F24" s="29" t="n">
        <f aca="false">[1]TERAPIE!$G14</f>
        <v>30400</v>
      </c>
    </row>
    <row r="25" customFormat="false" ht="75" hidden="false" customHeight="true" outlineLevel="0" collapsed="false">
      <c r="A25" s="24" t="n">
        <v>14</v>
      </c>
      <c r="B25" s="30" t="s">
        <v>41</v>
      </c>
      <c r="C25" s="26" t="s">
        <v>42</v>
      </c>
      <c r="D25" s="37" t="s">
        <v>43</v>
      </c>
      <c r="E25" s="28" t="n">
        <v>100</v>
      </c>
      <c r="F25" s="29" t="n">
        <f aca="false">[1]TERAPIE!$G15</f>
        <v>75000</v>
      </c>
    </row>
    <row r="26" customFormat="false" ht="150" hidden="false" customHeight="true" outlineLevel="0" collapsed="false">
      <c r="A26" s="32" t="n">
        <v>15</v>
      </c>
      <c r="B26" s="30" t="s">
        <v>44</v>
      </c>
      <c r="C26" s="26" t="s">
        <v>42</v>
      </c>
      <c r="D26" s="37" t="s">
        <v>45</v>
      </c>
      <c r="E26" s="28" t="n">
        <v>300</v>
      </c>
      <c r="F26" s="29" t="n">
        <f aca="false">[1]TERAPIE!$G16</f>
        <v>12600</v>
      </c>
    </row>
    <row r="27" customFormat="false" ht="158.25" hidden="false" customHeight="true" outlineLevel="0" collapsed="false">
      <c r="A27" s="24" t="n">
        <v>16</v>
      </c>
      <c r="B27" s="30" t="s">
        <v>46</v>
      </c>
      <c r="C27" s="26" t="s">
        <v>18</v>
      </c>
      <c r="D27" s="37" t="s">
        <v>47</v>
      </c>
      <c r="E27" s="28" t="n">
        <v>20</v>
      </c>
      <c r="F27" s="29" t="n">
        <f aca="false">[1]TERAPIE!$G17</f>
        <v>1000</v>
      </c>
    </row>
    <row r="28" customFormat="false" ht="121.5" hidden="false" customHeight="true" outlineLevel="0" collapsed="false">
      <c r="A28" s="24" t="n">
        <v>17</v>
      </c>
      <c r="B28" s="30" t="s">
        <v>48</v>
      </c>
      <c r="C28" s="26" t="s">
        <v>42</v>
      </c>
      <c r="D28" s="37" t="s">
        <v>49</v>
      </c>
      <c r="E28" s="28" t="n">
        <v>50</v>
      </c>
      <c r="F28" s="29" t="n">
        <f aca="false">[1]TERAPIE!$G18</f>
        <v>6100</v>
      </c>
    </row>
    <row r="29" customFormat="false" ht="150" hidden="false" customHeight="true" outlineLevel="0" collapsed="false">
      <c r="A29" s="24" t="n">
        <v>18</v>
      </c>
      <c r="B29" s="30" t="s">
        <v>50</v>
      </c>
      <c r="C29" s="26" t="s">
        <v>18</v>
      </c>
      <c r="D29" s="37" t="s">
        <v>51</v>
      </c>
      <c r="E29" s="28" t="n">
        <v>30</v>
      </c>
      <c r="F29" s="29" t="n">
        <f aca="false">[1]TERAPIE!$G19</f>
        <v>3600</v>
      </c>
    </row>
    <row r="30" customFormat="false" ht="150" hidden="false" customHeight="true" outlineLevel="0" collapsed="false">
      <c r="A30" s="32" t="n">
        <v>19</v>
      </c>
      <c r="B30" s="30" t="s">
        <v>52</v>
      </c>
      <c r="C30" s="26" t="s">
        <v>21</v>
      </c>
      <c r="D30" s="37" t="s">
        <v>53</v>
      </c>
      <c r="E30" s="28" t="n">
        <v>100</v>
      </c>
      <c r="F30" s="29" t="n">
        <f aca="false">[1]TERAPIE!$G20</f>
        <v>60000</v>
      </c>
    </row>
    <row r="31" customFormat="false" ht="150" hidden="false" customHeight="true" outlineLevel="0" collapsed="false">
      <c r="A31" s="24" t="n">
        <v>20</v>
      </c>
      <c r="B31" s="30" t="s">
        <v>54</v>
      </c>
      <c r="C31" s="26" t="s">
        <v>21</v>
      </c>
      <c r="D31" s="31" t="s">
        <v>55</v>
      </c>
      <c r="E31" s="28" t="n">
        <v>100</v>
      </c>
      <c r="F31" s="29" t="n">
        <f aca="false">[1]TERAPIE!$G21</f>
        <v>16500</v>
      </c>
    </row>
    <row r="32" customFormat="false" ht="106.5" hidden="false" customHeight="true" outlineLevel="0" collapsed="false">
      <c r="A32" s="24" t="n">
        <v>21</v>
      </c>
      <c r="B32" s="30" t="s">
        <v>56</v>
      </c>
      <c r="C32" s="26" t="s">
        <v>18</v>
      </c>
      <c r="D32" s="31" t="s">
        <v>57</v>
      </c>
      <c r="E32" s="28" t="n">
        <v>30</v>
      </c>
      <c r="F32" s="29" t="n">
        <f aca="false">[1]TERAPIE!$G22</f>
        <v>6900</v>
      </c>
    </row>
    <row r="33" customFormat="false" ht="150" hidden="false" customHeight="true" outlineLevel="0" collapsed="false">
      <c r="A33" s="24" t="n">
        <v>22</v>
      </c>
      <c r="B33" s="30" t="s">
        <v>58</v>
      </c>
      <c r="C33" s="26" t="s">
        <v>59</v>
      </c>
      <c r="D33" s="31" t="s">
        <v>60</v>
      </c>
      <c r="E33" s="28" t="n">
        <v>150</v>
      </c>
      <c r="F33" s="29" t="n">
        <f aca="false">[1]TERAPIE!$G23</f>
        <v>6750</v>
      </c>
    </row>
    <row r="34" customFormat="false" ht="32.25" hidden="false" customHeight="true" outlineLevel="0" collapsed="false">
      <c r="A34" s="32" t="n">
        <v>23</v>
      </c>
      <c r="B34" s="42" t="s">
        <v>61</v>
      </c>
      <c r="C34" s="43" t="s">
        <v>59</v>
      </c>
      <c r="D34" s="31" t="s">
        <v>62</v>
      </c>
      <c r="E34" s="28" t="n">
        <v>100</v>
      </c>
      <c r="F34" s="29" t="n">
        <f aca="false">[1]TERAPIE!$G24</f>
        <v>5000</v>
      </c>
    </row>
    <row r="35" customFormat="false" ht="111.75" hidden="false" customHeight="true" outlineLevel="0" collapsed="false">
      <c r="A35" s="24" t="n">
        <v>24</v>
      </c>
      <c r="B35" s="42" t="s">
        <v>63</v>
      </c>
      <c r="C35" s="43" t="s">
        <v>42</v>
      </c>
      <c r="D35" s="31" t="s">
        <v>64</v>
      </c>
      <c r="E35" s="28" t="n">
        <v>1000</v>
      </c>
      <c r="F35" s="29" t="n">
        <f aca="false">[1]TERAPIE!$G25</f>
        <v>11000</v>
      </c>
    </row>
    <row r="36" customFormat="false" ht="38.25" hidden="false" customHeight="true" outlineLevel="0" collapsed="false">
      <c r="A36" s="24" t="n">
        <v>25</v>
      </c>
      <c r="B36" s="44" t="s">
        <v>65</v>
      </c>
      <c r="C36" s="33" t="s">
        <v>42</v>
      </c>
      <c r="D36" s="45" t="s">
        <v>66</v>
      </c>
      <c r="E36" s="28" t="n">
        <v>50</v>
      </c>
      <c r="F36" s="29" t="n">
        <f aca="false">[1]TERAPIE!$G26</f>
        <v>9000</v>
      </c>
    </row>
    <row r="37" customFormat="false" ht="38.25" hidden="false" customHeight="true" outlineLevel="0" collapsed="false">
      <c r="A37" s="24" t="n">
        <v>26</v>
      </c>
      <c r="B37" s="30" t="s">
        <v>67</v>
      </c>
      <c r="C37" s="26" t="s">
        <v>42</v>
      </c>
      <c r="D37" s="31" t="s">
        <v>68</v>
      </c>
      <c r="E37" s="28" t="n">
        <v>15</v>
      </c>
      <c r="F37" s="29" t="n">
        <f aca="false">[1]TERAPIE!$G27</f>
        <v>1251</v>
      </c>
    </row>
    <row r="38" customFormat="false" ht="38.25" hidden="false" customHeight="true" outlineLevel="0" collapsed="false">
      <c r="A38" s="32" t="n">
        <v>27</v>
      </c>
      <c r="B38" s="46" t="s">
        <v>69</v>
      </c>
      <c r="C38" s="26" t="s">
        <v>70</v>
      </c>
      <c r="D38" s="31" t="s">
        <v>71</v>
      </c>
      <c r="E38" s="28" t="n">
        <v>200</v>
      </c>
      <c r="F38" s="29" t="n">
        <f aca="false">[1]TERAPIE!$G28</f>
        <v>10000</v>
      </c>
    </row>
    <row r="39" customFormat="false" ht="38.25" hidden="false" customHeight="true" outlineLevel="0" collapsed="false">
      <c r="A39" s="24" t="n">
        <v>28</v>
      </c>
      <c r="B39" s="46" t="s">
        <v>72</v>
      </c>
      <c r="C39" s="26" t="s">
        <v>70</v>
      </c>
      <c r="D39" s="31" t="s">
        <v>71</v>
      </c>
      <c r="E39" s="28" t="n">
        <v>400</v>
      </c>
      <c r="F39" s="29" t="n">
        <f aca="false">[1]TERAPIE!$G29</f>
        <v>20000</v>
      </c>
    </row>
    <row r="40" customFormat="false" ht="50.25" hidden="false" customHeight="true" outlineLevel="0" collapsed="false">
      <c r="A40" s="24" t="n">
        <v>29</v>
      </c>
      <c r="B40" s="46" t="s">
        <v>73</v>
      </c>
      <c r="C40" s="26" t="s">
        <v>70</v>
      </c>
      <c r="D40" s="31" t="s">
        <v>71</v>
      </c>
      <c r="E40" s="28" t="n">
        <v>200</v>
      </c>
      <c r="F40" s="29" t="n">
        <f aca="false">[1]TERAPIE!$G30</f>
        <v>10000</v>
      </c>
    </row>
    <row r="41" customFormat="false" ht="39.75" hidden="false" customHeight="true" outlineLevel="0" collapsed="false">
      <c r="A41" s="24" t="n">
        <v>30</v>
      </c>
      <c r="B41" s="46" t="s">
        <v>74</v>
      </c>
      <c r="C41" s="26" t="s">
        <v>70</v>
      </c>
      <c r="D41" s="31" t="s">
        <v>75</v>
      </c>
      <c r="E41" s="28" t="n">
        <v>200</v>
      </c>
      <c r="F41" s="29" t="n">
        <f aca="false">[1]TERAPIE!$G31</f>
        <v>13000</v>
      </c>
    </row>
    <row r="42" customFormat="false" ht="39.75" hidden="false" customHeight="true" outlineLevel="0" collapsed="false">
      <c r="A42" s="32" t="n">
        <v>31</v>
      </c>
      <c r="B42" s="46" t="s">
        <v>76</v>
      </c>
      <c r="C42" s="26" t="s">
        <v>70</v>
      </c>
      <c r="D42" s="31" t="s">
        <v>75</v>
      </c>
      <c r="E42" s="28" t="n">
        <v>400</v>
      </c>
      <c r="F42" s="29" t="n">
        <f aca="false">[1]TERAPIE!$G32</f>
        <v>26000</v>
      </c>
    </row>
    <row r="43" customFormat="false" ht="39.75" hidden="false" customHeight="true" outlineLevel="0" collapsed="false">
      <c r="A43" s="24" t="n">
        <v>32</v>
      </c>
      <c r="B43" s="46" t="s">
        <v>77</v>
      </c>
      <c r="C43" s="26" t="s">
        <v>70</v>
      </c>
      <c r="D43" s="31" t="s">
        <v>75</v>
      </c>
      <c r="E43" s="28" t="n">
        <v>200</v>
      </c>
      <c r="F43" s="29" t="n">
        <f aca="false">[1]TERAPIE!$G33</f>
        <v>13000</v>
      </c>
    </row>
    <row r="44" customFormat="false" ht="39.75" hidden="false" customHeight="true" outlineLevel="0" collapsed="false">
      <c r="A44" s="24" t="n">
        <v>33</v>
      </c>
      <c r="B44" s="47" t="s">
        <v>78</v>
      </c>
      <c r="C44" s="33" t="s">
        <v>42</v>
      </c>
      <c r="D44" s="48" t="s">
        <v>79</v>
      </c>
      <c r="E44" s="35" t="n">
        <v>3600</v>
      </c>
      <c r="F44" s="29" t="n">
        <f aca="false">[1]TERAPIE!$G34</f>
        <v>1800</v>
      </c>
    </row>
    <row r="45" customFormat="false" ht="39.75" hidden="false" customHeight="true" outlineLevel="0" collapsed="false">
      <c r="A45" s="24" t="n">
        <v>34</v>
      </c>
      <c r="B45" s="46" t="s">
        <v>80</v>
      </c>
      <c r="C45" s="26" t="s">
        <v>42</v>
      </c>
      <c r="D45" s="31" t="s">
        <v>81</v>
      </c>
      <c r="E45" s="28" t="n">
        <v>250</v>
      </c>
      <c r="F45" s="29" t="n">
        <f aca="false">[1]TERAPIE!$G35</f>
        <v>50000</v>
      </c>
    </row>
    <row r="46" customFormat="false" ht="39.75" hidden="false" customHeight="true" outlineLevel="0" collapsed="false">
      <c r="A46" s="32" t="n">
        <v>35</v>
      </c>
      <c r="B46" s="44" t="s">
        <v>82</v>
      </c>
      <c r="C46" s="26" t="s">
        <v>42</v>
      </c>
      <c r="D46" s="31" t="s">
        <v>83</v>
      </c>
      <c r="E46" s="28" t="n">
        <v>30</v>
      </c>
      <c r="F46" s="29" t="n">
        <f aca="false">[1]TERAPIE!$G36</f>
        <v>12000</v>
      </c>
    </row>
    <row r="47" customFormat="false" ht="39.75" hidden="false" customHeight="true" outlineLevel="0" collapsed="false">
      <c r="A47" s="24" t="n">
        <v>36</v>
      </c>
      <c r="B47" s="44" t="s">
        <v>84</v>
      </c>
      <c r="C47" s="26" t="s">
        <v>42</v>
      </c>
      <c r="D47" s="31" t="s">
        <v>85</v>
      </c>
      <c r="E47" s="28" t="n">
        <v>50</v>
      </c>
      <c r="F47" s="29" t="n">
        <f aca="false">[1]TERAPIE!$G37</f>
        <v>4100</v>
      </c>
    </row>
    <row r="48" customFormat="false" ht="47.25" hidden="false" customHeight="true" outlineLevel="0" collapsed="false">
      <c r="A48" s="24" t="n">
        <v>37</v>
      </c>
      <c r="B48" s="44" t="s">
        <v>84</v>
      </c>
      <c r="C48" s="26" t="s">
        <v>42</v>
      </c>
      <c r="D48" s="31" t="s">
        <v>86</v>
      </c>
      <c r="E48" s="28" t="n">
        <v>50</v>
      </c>
      <c r="F48" s="29" t="n">
        <f aca="false">[1]TERAPIE!$G38</f>
        <v>8000</v>
      </c>
    </row>
    <row r="49" customFormat="false" ht="36" hidden="false" customHeight="true" outlineLevel="0" collapsed="false">
      <c r="A49" s="24" t="n">
        <v>38</v>
      </c>
      <c r="B49" s="46" t="s">
        <v>87</v>
      </c>
      <c r="C49" s="26" t="s">
        <v>42</v>
      </c>
      <c r="D49" s="31" t="s">
        <v>88</v>
      </c>
      <c r="E49" s="28" t="n">
        <v>500</v>
      </c>
      <c r="F49" s="29" t="n">
        <f aca="false">[1]TERAPIE!$G39</f>
        <v>4000</v>
      </c>
    </row>
    <row r="50" customFormat="false" ht="36" hidden="false" customHeight="true" outlineLevel="0" collapsed="false">
      <c r="A50" s="32" t="n">
        <v>39</v>
      </c>
      <c r="B50" s="30" t="s">
        <v>89</v>
      </c>
      <c r="C50" s="26" t="s">
        <v>70</v>
      </c>
      <c r="D50" s="31" t="s">
        <v>90</v>
      </c>
      <c r="E50" s="28" t="n">
        <v>100</v>
      </c>
      <c r="F50" s="29" t="n">
        <f aca="false">[1]TERAPIE!$G40</f>
        <v>12000</v>
      </c>
    </row>
    <row r="51" customFormat="false" ht="36" hidden="false" customHeight="true" outlineLevel="0" collapsed="false">
      <c r="A51" s="24" t="n">
        <v>40</v>
      </c>
      <c r="B51" s="46" t="s">
        <v>91</v>
      </c>
      <c r="C51" s="26" t="s">
        <v>59</v>
      </c>
      <c r="D51" s="37" t="s">
        <v>92</v>
      </c>
      <c r="E51" s="28" t="n">
        <v>1200</v>
      </c>
      <c r="F51" s="29" t="n">
        <f aca="false">[1]TERAPIE!$G41</f>
        <v>58800</v>
      </c>
    </row>
    <row r="52" customFormat="false" ht="48" hidden="false" customHeight="true" outlineLevel="0" collapsed="false">
      <c r="A52" s="24" t="n">
        <v>41</v>
      </c>
      <c r="B52" s="46" t="s">
        <v>91</v>
      </c>
      <c r="C52" s="26" t="s">
        <v>42</v>
      </c>
      <c r="D52" s="37" t="s">
        <v>93</v>
      </c>
      <c r="E52" s="28" t="n">
        <v>800</v>
      </c>
      <c r="F52" s="29" t="n">
        <f aca="false">[1]TERAPIE!$G42</f>
        <v>52000</v>
      </c>
    </row>
    <row r="53" customFormat="false" ht="73.5" hidden="false" customHeight="true" outlineLevel="0" collapsed="false">
      <c r="A53" s="24" t="n">
        <v>42</v>
      </c>
      <c r="B53" s="46" t="s">
        <v>91</v>
      </c>
      <c r="C53" s="26" t="s">
        <v>42</v>
      </c>
      <c r="D53" s="37" t="s">
        <v>94</v>
      </c>
      <c r="E53" s="28" t="n">
        <v>900</v>
      </c>
      <c r="F53" s="29" t="n">
        <f aca="false">[1]TERAPIE!$G43</f>
        <v>44100</v>
      </c>
    </row>
    <row r="54" customFormat="false" ht="54.75" hidden="false" customHeight="true" outlineLevel="0" collapsed="false">
      <c r="A54" s="32" t="n">
        <v>43</v>
      </c>
      <c r="B54" s="49" t="s">
        <v>95</v>
      </c>
      <c r="C54" s="26" t="s">
        <v>42</v>
      </c>
      <c r="D54" s="37" t="s">
        <v>96</v>
      </c>
      <c r="E54" s="28" t="n">
        <v>50</v>
      </c>
      <c r="F54" s="29" t="n">
        <f aca="false">[1]TERAPIE!$G44</f>
        <v>15750</v>
      </c>
    </row>
    <row r="55" customFormat="false" ht="98.25" hidden="false" customHeight="true" outlineLevel="0" collapsed="false">
      <c r="A55" s="24" t="n">
        <v>44</v>
      </c>
      <c r="B55" s="30" t="s">
        <v>97</v>
      </c>
      <c r="C55" s="50" t="s">
        <v>42</v>
      </c>
      <c r="D55" s="31" t="s">
        <v>98</v>
      </c>
      <c r="E55" s="28" t="n">
        <v>25</v>
      </c>
      <c r="F55" s="29" t="n">
        <f aca="false">[1]TERAPIE!$G45</f>
        <v>3500</v>
      </c>
    </row>
    <row r="56" customFormat="false" ht="43.5" hidden="false" customHeight="true" outlineLevel="0" collapsed="false">
      <c r="A56" s="24" t="n">
        <v>45</v>
      </c>
      <c r="B56" s="30" t="s">
        <v>99</v>
      </c>
      <c r="C56" s="50" t="s">
        <v>42</v>
      </c>
      <c r="D56" s="31" t="s">
        <v>100</v>
      </c>
      <c r="E56" s="28" t="n">
        <v>25</v>
      </c>
      <c r="F56" s="29" t="n">
        <f aca="false">[1]TERAPIE!$G46</f>
        <v>5375</v>
      </c>
    </row>
    <row r="57" customFormat="false" ht="35.25" hidden="false" customHeight="true" outlineLevel="0" collapsed="false">
      <c r="A57" s="24" t="n">
        <v>46</v>
      </c>
      <c r="B57" s="47" t="s">
        <v>101</v>
      </c>
      <c r="C57" s="26" t="s">
        <v>42</v>
      </c>
      <c r="D57" s="48" t="s">
        <v>102</v>
      </c>
      <c r="E57" s="28" t="n">
        <v>2400</v>
      </c>
      <c r="F57" s="29" t="n">
        <f aca="false">[1]TERAPIE!$G47</f>
        <v>24000</v>
      </c>
    </row>
    <row r="58" customFormat="false" ht="35.25" hidden="false" customHeight="true" outlineLevel="0" collapsed="false">
      <c r="A58" s="32" t="n">
        <v>47</v>
      </c>
      <c r="B58" s="51" t="s">
        <v>103</v>
      </c>
      <c r="C58" s="26" t="s">
        <v>59</v>
      </c>
      <c r="D58" s="52" t="s">
        <v>104</v>
      </c>
      <c r="E58" s="28" t="n">
        <v>30</v>
      </c>
      <c r="F58" s="29" t="n">
        <f aca="false">[1]TERAPIE!$G48</f>
        <v>1800</v>
      </c>
    </row>
    <row r="59" customFormat="false" ht="80.25" hidden="false" customHeight="true" outlineLevel="0" collapsed="false">
      <c r="A59" s="24" t="n">
        <v>48</v>
      </c>
      <c r="B59" s="51" t="s">
        <v>105</v>
      </c>
      <c r="C59" s="26" t="s">
        <v>42</v>
      </c>
      <c r="D59" s="52" t="s">
        <v>106</v>
      </c>
      <c r="E59" s="28" t="n">
        <v>3000</v>
      </c>
      <c r="F59" s="29" t="n">
        <f aca="false">[1]TERAPIE!$G49</f>
        <v>4650</v>
      </c>
    </row>
    <row r="60" customFormat="false" ht="43.5" hidden="false" customHeight="true" outlineLevel="0" collapsed="false">
      <c r="A60" s="24" t="n">
        <v>49</v>
      </c>
      <c r="B60" s="51" t="s">
        <v>107</v>
      </c>
      <c r="C60" s="26" t="s">
        <v>42</v>
      </c>
      <c r="D60" s="52" t="s">
        <v>108</v>
      </c>
      <c r="E60" s="28" t="n">
        <v>200</v>
      </c>
      <c r="F60" s="29" t="n">
        <f aca="false">[1]TERAPIE!$G50</f>
        <v>3400</v>
      </c>
    </row>
    <row r="61" customFormat="false" ht="43.5" hidden="false" customHeight="true" outlineLevel="0" collapsed="false">
      <c r="A61" s="24" t="n">
        <v>50</v>
      </c>
      <c r="B61" s="47" t="s">
        <v>109</v>
      </c>
      <c r="C61" s="33" t="s">
        <v>42</v>
      </c>
      <c r="D61" s="48" t="s">
        <v>110</v>
      </c>
      <c r="E61" s="40" t="n">
        <v>20</v>
      </c>
      <c r="F61" s="29" t="n">
        <f aca="false">[1]TERAPIE!$G51</f>
        <v>500</v>
      </c>
    </row>
    <row r="62" customFormat="false" ht="35.25" hidden="false" customHeight="true" outlineLevel="0" collapsed="false">
      <c r="A62" s="32" t="n">
        <v>51</v>
      </c>
      <c r="B62" s="47" t="s">
        <v>111</v>
      </c>
      <c r="C62" s="33" t="s">
        <v>42</v>
      </c>
      <c r="D62" s="48" t="s">
        <v>112</v>
      </c>
      <c r="E62" s="40" t="n">
        <v>100</v>
      </c>
      <c r="F62" s="29" t="n">
        <f aca="false">[1]TERAPIE!$G52</f>
        <v>12000</v>
      </c>
    </row>
    <row r="63" customFormat="false" ht="35.25" hidden="false" customHeight="true" outlineLevel="0" collapsed="false">
      <c r="A63" s="24" t="n">
        <v>52</v>
      </c>
      <c r="B63" s="51" t="s">
        <v>113</v>
      </c>
      <c r="C63" s="26" t="s">
        <v>114</v>
      </c>
      <c r="D63" s="52" t="s">
        <v>115</v>
      </c>
      <c r="E63" s="28" t="n">
        <v>2</v>
      </c>
      <c r="F63" s="29" t="n">
        <f aca="false">[1]TERAPIE!$G53</f>
        <v>6300</v>
      </c>
    </row>
    <row r="64" customFormat="false" ht="35.25" hidden="false" customHeight="true" outlineLevel="0" collapsed="false">
      <c r="A64" s="24" t="n">
        <v>53</v>
      </c>
      <c r="B64" s="51" t="s">
        <v>116</v>
      </c>
      <c r="C64" s="26" t="s">
        <v>42</v>
      </c>
      <c r="D64" s="48" t="s">
        <v>117</v>
      </c>
      <c r="E64" s="28" t="n">
        <v>30</v>
      </c>
      <c r="F64" s="29" t="n">
        <f aca="false">[1]TERAPIE!$G54</f>
        <v>4500</v>
      </c>
    </row>
    <row r="65" customFormat="false" ht="87" hidden="false" customHeight="true" outlineLevel="0" collapsed="false">
      <c r="A65" s="24" t="n">
        <v>54</v>
      </c>
      <c r="B65" s="51" t="s">
        <v>118</v>
      </c>
      <c r="C65" s="26" t="s">
        <v>42</v>
      </c>
      <c r="D65" s="37" t="s">
        <v>119</v>
      </c>
      <c r="E65" s="28" t="n">
        <v>20</v>
      </c>
      <c r="F65" s="29" t="n">
        <f aca="false">[1]TERAPIE!$G55</f>
        <v>1360</v>
      </c>
    </row>
    <row r="66" customFormat="false" ht="39" hidden="false" customHeight="true" outlineLevel="0" collapsed="false">
      <c r="A66" s="32" t="n">
        <v>55</v>
      </c>
      <c r="B66" s="51" t="s">
        <v>120</v>
      </c>
      <c r="C66" s="26" t="s">
        <v>42</v>
      </c>
      <c r="D66" s="37" t="s">
        <v>121</v>
      </c>
      <c r="E66" s="28" t="n">
        <v>30</v>
      </c>
      <c r="F66" s="29" t="n">
        <f aca="false">[1]TERAPIE!$G56</f>
        <v>4800</v>
      </c>
    </row>
    <row r="67" customFormat="false" ht="32.25" hidden="false" customHeight="true" outlineLevel="0" collapsed="false">
      <c r="A67" s="24" t="n">
        <v>56</v>
      </c>
      <c r="B67" s="51" t="s">
        <v>122</v>
      </c>
      <c r="C67" s="26" t="s">
        <v>42</v>
      </c>
      <c r="D67" s="37" t="s">
        <v>123</v>
      </c>
      <c r="E67" s="28" t="n">
        <v>50</v>
      </c>
      <c r="F67" s="29" t="n">
        <f aca="false">[1]TERAPIE!$G57</f>
        <v>1400</v>
      </c>
    </row>
    <row r="68" customFormat="false" ht="32.25" hidden="false" customHeight="true" outlineLevel="0" collapsed="false">
      <c r="A68" s="24" t="n">
        <v>57</v>
      </c>
      <c r="B68" s="44" t="s">
        <v>124</v>
      </c>
      <c r="C68" s="26" t="s">
        <v>70</v>
      </c>
      <c r="D68" s="45" t="s">
        <v>125</v>
      </c>
      <c r="E68" s="28" t="n">
        <v>400</v>
      </c>
      <c r="F68" s="29" t="n">
        <f aca="false">[1]TERAPIE!$G58</f>
        <v>114000</v>
      </c>
    </row>
    <row r="69" customFormat="false" ht="54" hidden="false" customHeight="true" outlineLevel="0" collapsed="false">
      <c r="A69" s="24" t="n">
        <v>58</v>
      </c>
      <c r="B69" s="44" t="s">
        <v>126</v>
      </c>
      <c r="C69" s="26" t="s">
        <v>70</v>
      </c>
      <c r="D69" s="45" t="s">
        <v>125</v>
      </c>
      <c r="E69" s="28" t="n">
        <v>100</v>
      </c>
      <c r="F69" s="29" t="n">
        <f aca="false">[1]TERAPIE!$G59</f>
        <v>28500</v>
      </c>
    </row>
    <row r="70" customFormat="false" ht="50.25" hidden="false" customHeight="true" outlineLevel="0" collapsed="false">
      <c r="A70" s="32" t="n">
        <v>59</v>
      </c>
      <c r="B70" s="44" t="s">
        <v>127</v>
      </c>
      <c r="C70" s="26" t="s">
        <v>70</v>
      </c>
      <c r="D70" s="45" t="s">
        <v>128</v>
      </c>
      <c r="E70" s="28" t="n">
        <v>50</v>
      </c>
      <c r="F70" s="29" t="n">
        <f aca="false">[1]TERAPIE!$G60</f>
        <v>14250</v>
      </c>
    </row>
    <row r="71" customFormat="false" ht="74.25" hidden="false" customHeight="true" outlineLevel="0" collapsed="false">
      <c r="A71" s="24" t="n">
        <v>60</v>
      </c>
      <c r="B71" s="47" t="s">
        <v>129</v>
      </c>
      <c r="C71" s="26" t="s">
        <v>42</v>
      </c>
      <c r="D71" s="48" t="s">
        <v>130</v>
      </c>
      <c r="E71" s="40" t="n">
        <v>100</v>
      </c>
      <c r="F71" s="29" t="n">
        <f aca="false">[1]TERAPIE!$G61</f>
        <v>3300</v>
      </c>
    </row>
    <row r="72" customFormat="false" ht="120.75" hidden="false" customHeight="true" outlineLevel="0" collapsed="false">
      <c r="A72" s="32" t="n">
        <v>61</v>
      </c>
      <c r="B72" s="47" t="s">
        <v>131</v>
      </c>
      <c r="C72" s="26" t="s">
        <v>42</v>
      </c>
      <c r="D72" s="48" t="s">
        <v>132</v>
      </c>
      <c r="E72" s="40" t="n">
        <v>100</v>
      </c>
      <c r="F72" s="29" t="n">
        <f aca="false">[1]TERAPIE!$G62</f>
        <v>3300</v>
      </c>
    </row>
    <row r="73" customFormat="false" ht="75" hidden="false" customHeight="false" outlineLevel="0" collapsed="false">
      <c r="A73" s="24" t="n">
        <v>62</v>
      </c>
      <c r="B73" s="47" t="s">
        <v>133</v>
      </c>
      <c r="C73" s="26" t="s">
        <v>42</v>
      </c>
      <c r="D73" s="48" t="s">
        <v>134</v>
      </c>
      <c r="E73" s="40" t="n">
        <v>300</v>
      </c>
      <c r="F73" s="29" t="n">
        <f aca="false">[1]TERAPIE!$G63</f>
        <v>9900</v>
      </c>
    </row>
    <row r="74" customFormat="false" ht="75" hidden="false" customHeight="false" outlineLevel="0" collapsed="false">
      <c r="A74" s="24" t="n">
        <v>63</v>
      </c>
      <c r="B74" s="47" t="s">
        <v>135</v>
      </c>
      <c r="C74" s="26" t="s">
        <v>42</v>
      </c>
      <c r="D74" s="48" t="s">
        <v>136</v>
      </c>
      <c r="E74" s="40" t="n">
        <v>200</v>
      </c>
      <c r="F74" s="29" t="n">
        <f aca="false">[1]TERAPIE!$G64</f>
        <v>6600</v>
      </c>
    </row>
    <row r="75" s="53" customFormat="true" ht="38.25" hidden="false" customHeight="true" outlineLevel="0" collapsed="false">
      <c r="A75" s="24" t="n">
        <v>64</v>
      </c>
      <c r="B75" s="47" t="s">
        <v>137</v>
      </c>
      <c r="C75" s="26" t="s">
        <v>42</v>
      </c>
      <c r="D75" s="48" t="s">
        <v>138</v>
      </c>
      <c r="E75" s="40" t="n">
        <v>100</v>
      </c>
      <c r="F75" s="29" t="n">
        <f aca="false">[1]TERAPIE!$G65</f>
        <v>3300</v>
      </c>
    </row>
    <row r="76" s="53" customFormat="true" ht="38.25" hidden="false" customHeight="true" outlineLevel="0" collapsed="false">
      <c r="A76" s="32" t="n">
        <v>65</v>
      </c>
      <c r="B76" s="47" t="s">
        <v>139</v>
      </c>
      <c r="C76" s="26" t="s">
        <v>42</v>
      </c>
      <c r="D76" s="48" t="s">
        <v>140</v>
      </c>
      <c r="E76" s="40" t="n">
        <v>50</v>
      </c>
      <c r="F76" s="29" t="n">
        <f aca="false">[1]TERAPIE!$G66</f>
        <v>1650</v>
      </c>
    </row>
    <row r="77" s="53" customFormat="true" ht="38.25" hidden="false" customHeight="true" outlineLevel="0" collapsed="false">
      <c r="A77" s="24" t="n">
        <v>66</v>
      </c>
      <c r="B77" s="47" t="s">
        <v>141</v>
      </c>
      <c r="C77" s="26" t="s">
        <v>42</v>
      </c>
      <c r="D77" s="48" t="s">
        <v>142</v>
      </c>
      <c r="E77" s="40" t="n">
        <v>500</v>
      </c>
      <c r="F77" s="29" t="n">
        <f aca="false">[1]TERAPIE!$G67</f>
        <v>20000</v>
      </c>
    </row>
    <row r="78" s="53" customFormat="true" ht="38.25" hidden="false" customHeight="true" outlineLevel="0" collapsed="false">
      <c r="A78" s="24" t="n">
        <v>67</v>
      </c>
      <c r="B78" s="47" t="s">
        <v>143</v>
      </c>
      <c r="C78" s="26" t="s">
        <v>114</v>
      </c>
      <c r="D78" s="48" t="s">
        <v>144</v>
      </c>
      <c r="E78" s="40" t="n">
        <v>10</v>
      </c>
      <c r="F78" s="29" t="n">
        <f aca="false">[1]TERAPIE!$G68</f>
        <v>9000</v>
      </c>
    </row>
    <row r="79" customFormat="false" ht="38.25" hidden="false" customHeight="true" outlineLevel="0" collapsed="false">
      <c r="A79" s="24" t="n">
        <v>68</v>
      </c>
      <c r="B79" s="38" t="s">
        <v>145</v>
      </c>
      <c r="C79" s="26" t="s">
        <v>114</v>
      </c>
      <c r="D79" s="48" t="s">
        <v>146</v>
      </c>
      <c r="E79" s="40" t="n">
        <v>30</v>
      </c>
      <c r="F79" s="29" t="n">
        <f aca="false">[1]TERAPIE!$G69</f>
        <v>4500</v>
      </c>
    </row>
    <row r="80" customFormat="false" ht="38.25" hidden="false" customHeight="true" outlineLevel="0" collapsed="false">
      <c r="A80" s="32" t="n">
        <v>69</v>
      </c>
      <c r="B80" s="47" t="s">
        <v>147</v>
      </c>
      <c r="C80" s="26" t="s">
        <v>42</v>
      </c>
      <c r="D80" s="48" t="s">
        <v>148</v>
      </c>
      <c r="E80" s="40" t="n">
        <v>10</v>
      </c>
      <c r="F80" s="29" t="n">
        <f aca="false">[1]TERAPIE!$G70</f>
        <v>15000</v>
      </c>
    </row>
    <row r="81" customFormat="false" ht="38.25" hidden="false" customHeight="true" outlineLevel="0" collapsed="false">
      <c r="A81" s="24" t="n">
        <v>70</v>
      </c>
      <c r="B81" s="54" t="s">
        <v>149</v>
      </c>
      <c r="C81" s="55" t="s">
        <v>150</v>
      </c>
      <c r="D81" s="56" t="s">
        <v>151</v>
      </c>
      <c r="E81" s="57" t="n">
        <v>1</v>
      </c>
      <c r="F81" s="29" t="n">
        <f aca="false">[1]TERAPIE!$G71</f>
        <v>6000</v>
      </c>
    </row>
    <row r="82" customFormat="false" ht="38.25" hidden="false" customHeight="true" outlineLevel="0" collapsed="false">
      <c r="A82" s="32" t="n">
        <v>71</v>
      </c>
      <c r="B82" s="30" t="s">
        <v>152</v>
      </c>
      <c r="C82" s="26" t="s">
        <v>18</v>
      </c>
      <c r="D82" s="37" t="s">
        <v>153</v>
      </c>
      <c r="E82" s="28" t="n">
        <v>50</v>
      </c>
      <c r="F82" s="29" t="n">
        <f aca="false">[1]TERAPIE!$G72</f>
        <v>28500</v>
      </c>
    </row>
    <row r="83" customFormat="false" ht="38.25" hidden="false" customHeight="true" outlineLevel="0" collapsed="false">
      <c r="A83" s="24" t="n">
        <v>72</v>
      </c>
      <c r="B83" s="44" t="s">
        <v>154</v>
      </c>
      <c r="C83" s="33" t="s">
        <v>42</v>
      </c>
      <c r="D83" s="36" t="s">
        <v>155</v>
      </c>
      <c r="E83" s="35" t="n">
        <v>50</v>
      </c>
      <c r="F83" s="29" t="n">
        <f aca="false">[1]TERAPIE!$G73</f>
        <v>2250</v>
      </c>
    </row>
    <row r="84" customFormat="false" ht="38.25" hidden="false" customHeight="true" outlineLevel="0" collapsed="false">
      <c r="A84" s="24" t="n">
        <v>73</v>
      </c>
      <c r="B84" s="30" t="s">
        <v>156</v>
      </c>
      <c r="C84" s="26" t="s">
        <v>42</v>
      </c>
      <c r="D84" s="37"/>
      <c r="E84" s="28" t="n">
        <v>50</v>
      </c>
      <c r="F84" s="29" t="n">
        <f aca="false">[1]TERAPIE!$G74</f>
        <v>10000</v>
      </c>
    </row>
    <row r="85" customFormat="false" ht="38.25" hidden="false" customHeight="true" outlineLevel="0" collapsed="false">
      <c r="A85" s="24" t="n">
        <v>74</v>
      </c>
      <c r="B85" s="58" t="s">
        <v>157</v>
      </c>
      <c r="C85" s="33" t="s">
        <v>42</v>
      </c>
      <c r="D85" s="36" t="s">
        <v>158</v>
      </c>
      <c r="E85" s="35" t="n">
        <v>325</v>
      </c>
      <c r="F85" s="29" t="n">
        <f aca="false">[1]TERAPIE!$G75</f>
        <v>1950</v>
      </c>
    </row>
    <row r="86" customFormat="false" ht="38.25" hidden="false" customHeight="true" outlineLevel="0" collapsed="false">
      <c r="A86" s="32" t="n">
        <v>75</v>
      </c>
      <c r="B86" s="58" t="s">
        <v>159</v>
      </c>
      <c r="C86" s="33" t="s">
        <v>42</v>
      </c>
      <c r="D86" s="36" t="s">
        <v>158</v>
      </c>
      <c r="E86" s="35" t="n">
        <v>325</v>
      </c>
      <c r="F86" s="29" t="n">
        <f aca="false">[1]TERAPIE!$G76</f>
        <v>1950</v>
      </c>
    </row>
    <row r="87" customFormat="false" ht="39.75" hidden="false" customHeight="true" outlineLevel="0" collapsed="false">
      <c r="A87" s="24" t="n">
        <v>76</v>
      </c>
      <c r="B87" s="58" t="s">
        <v>160</v>
      </c>
      <c r="C87" s="33" t="s">
        <v>42</v>
      </c>
      <c r="D87" s="36" t="s">
        <v>161</v>
      </c>
      <c r="E87" s="35" t="n">
        <v>300</v>
      </c>
      <c r="F87" s="29" t="n">
        <f aca="false">[1]TERAPIE!$G77</f>
        <v>3150</v>
      </c>
    </row>
    <row r="88" customFormat="false" ht="39.75" hidden="false" customHeight="true" outlineLevel="0" collapsed="false">
      <c r="A88" s="24" t="n">
        <v>77</v>
      </c>
      <c r="B88" s="58" t="s">
        <v>162</v>
      </c>
      <c r="C88" s="33" t="s">
        <v>42</v>
      </c>
      <c r="D88" s="36" t="s">
        <v>161</v>
      </c>
      <c r="E88" s="35" t="n">
        <v>300</v>
      </c>
      <c r="F88" s="29" t="n">
        <f aca="false">[1]TERAPIE!$G78</f>
        <v>3150</v>
      </c>
    </row>
    <row r="89" customFormat="false" ht="39.75" hidden="false" customHeight="true" outlineLevel="0" collapsed="false">
      <c r="A89" s="24" t="n">
        <v>78</v>
      </c>
      <c r="B89" s="58" t="s">
        <v>163</v>
      </c>
      <c r="C89" s="33" t="s">
        <v>42</v>
      </c>
      <c r="D89" s="36" t="s">
        <v>161</v>
      </c>
      <c r="E89" s="35" t="n">
        <v>300</v>
      </c>
      <c r="F89" s="29" t="n">
        <f aca="false">[1]TERAPIE!$G79</f>
        <v>3150</v>
      </c>
    </row>
    <row r="90" s="53" customFormat="true" ht="39.75" hidden="false" customHeight="true" outlineLevel="0" collapsed="false">
      <c r="A90" s="32" t="n">
        <v>79</v>
      </c>
      <c r="B90" s="59" t="s">
        <v>164</v>
      </c>
      <c r="C90" s="26" t="s">
        <v>42</v>
      </c>
      <c r="D90" s="37" t="s">
        <v>165</v>
      </c>
      <c r="E90" s="28" t="n">
        <v>20</v>
      </c>
      <c r="F90" s="29" t="n">
        <f aca="false">[1]TERAPIE!$G80</f>
        <v>2100</v>
      </c>
    </row>
    <row r="91" s="53" customFormat="true" ht="39.75" hidden="false" customHeight="true" outlineLevel="0" collapsed="false">
      <c r="A91" s="24" t="n">
        <v>80</v>
      </c>
      <c r="B91" s="59" t="s">
        <v>166</v>
      </c>
      <c r="C91" s="26" t="s">
        <v>42</v>
      </c>
      <c r="D91" s="37" t="s">
        <v>167</v>
      </c>
      <c r="E91" s="28" t="n">
        <v>20</v>
      </c>
      <c r="F91" s="29" t="n">
        <f aca="false">[1]TERAPIE!$G81</f>
        <v>2000</v>
      </c>
    </row>
    <row r="92" s="53" customFormat="true" ht="95.25" hidden="false" customHeight="true" outlineLevel="0" collapsed="false">
      <c r="A92" s="32" t="n">
        <v>81</v>
      </c>
      <c r="B92" s="59" t="s">
        <v>168</v>
      </c>
      <c r="C92" s="26" t="s">
        <v>42</v>
      </c>
      <c r="D92" s="37"/>
      <c r="E92" s="28" t="n">
        <v>20</v>
      </c>
      <c r="F92" s="29" t="n">
        <f aca="false">[1]TERAPIE!$G82</f>
        <v>700</v>
      </c>
    </row>
    <row r="93" customFormat="false" ht="95.25" hidden="false" customHeight="true" outlineLevel="0" collapsed="false">
      <c r="A93" s="24" t="n">
        <v>82</v>
      </c>
      <c r="B93" s="44" t="s">
        <v>169</v>
      </c>
      <c r="C93" s="33" t="s">
        <v>42</v>
      </c>
      <c r="D93" s="36" t="s">
        <v>170</v>
      </c>
      <c r="E93" s="28" t="n">
        <v>3500</v>
      </c>
      <c r="F93" s="29" t="n">
        <f aca="false">[1]TERAPIE!$G83</f>
        <v>12250</v>
      </c>
    </row>
    <row r="94" customFormat="false" ht="93.75" hidden="false" customHeight="false" outlineLevel="0" collapsed="false">
      <c r="A94" s="24" t="n">
        <v>83</v>
      </c>
      <c r="B94" s="59" t="s">
        <v>171</v>
      </c>
      <c r="C94" s="26" t="s">
        <v>42</v>
      </c>
      <c r="D94" s="37" t="s">
        <v>172</v>
      </c>
      <c r="E94" s="28" t="n">
        <v>200</v>
      </c>
      <c r="F94" s="29" t="n">
        <f aca="false">[1]TERAPIE!$G84</f>
        <v>3500</v>
      </c>
    </row>
    <row r="95" customFormat="false" ht="93.75" hidden="false" customHeight="false" outlineLevel="0" collapsed="false">
      <c r="A95" s="24" t="n">
        <v>84</v>
      </c>
      <c r="B95" s="59" t="s">
        <v>171</v>
      </c>
      <c r="C95" s="26" t="s">
        <v>42</v>
      </c>
      <c r="D95" s="37" t="s">
        <v>173</v>
      </c>
      <c r="E95" s="28" t="n">
        <v>350</v>
      </c>
      <c r="F95" s="29" t="n">
        <f aca="false">[1]TERAPIE!$G85</f>
        <v>26250</v>
      </c>
    </row>
    <row r="96" customFormat="false" ht="33.75" hidden="false" customHeight="true" outlineLevel="0" collapsed="false">
      <c r="A96" s="32" t="n">
        <v>85</v>
      </c>
      <c r="B96" s="51" t="s">
        <v>174</v>
      </c>
      <c r="C96" s="26" t="s">
        <v>42</v>
      </c>
      <c r="D96" s="52" t="s">
        <v>175</v>
      </c>
      <c r="E96" s="28" t="n">
        <v>100</v>
      </c>
      <c r="F96" s="29" t="n">
        <f aca="false">[1]TERAPIE!$G86</f>
        <v>18000</v>
      </c>
    </row>
    <row r="97" customFormat="false" ht="26.25" hidden="false" customHeight="false" outlineLevel="0" collapsed="false">
      <c r="A97" s="24" t="n">
        <v>86</v>
      </c>
      <c r="B97" s="51" t="s">
        <v>176</v>
      </c>
      <c r="C97" s="26" t="s">
        <v>42</v>
      </c>
      <c r="D97" s="52" t="s">
        <v>175</v>
      </c>
      <c r="E97" s="28" t="n">
        <v>50</v>
      </c>
      <c r="F97" s="29" t="n">
        <f aca="false">[1]TERAPIE!$G87</f>
        <v>6250</v>
      </c>
    </row>
    <row r="98" customFormat="false" ht="37.5" hidden="false" customHeight="false" outlineLevel="0" collapsed="false">
      <c r="A98" s="24" t="n">
        <v>87</v>
      </c>
      <c r="B98" s="46" t="s">
        <v>177</v>
      </c>
      <c r="C98" s="26" t="s">
        <v>42</v>
      </c>
      <c r="D98" s="52" t="s">
        <v>178</v>
      </c>
      <c r="E98" s="28" t="n">
        <v>2</v>
      </c>
      <c r="F98" s="29" t="n">
        <f aca="false">[1]TERAPIE!$G88</f>
        <v>140</v>
      </c>
    </row>
    <row r="99" customFormat="false" ht="26.25" hidden="false" customHeight="false" outlineLevel="0" collapsed="false">
      <c r="A99" s="24" t="n">
        <v>88</v>
      </c>
      <c r="B99" s="46" t="s">
        <v>179</v>
      </c>
      <c r="C99" s="26" t="s">
        <v>42</v>
      </c>
      <c r="D99" s="52" t="s">
        <v>180</v>
      </c>
      <c r="E99" s="28" t="n">
        <v>100</v>
      </c>
      <c r="F99" s="29" t="n">
        <f aca="false">[1]TERAPIE!$G89</f>
        <v>2250</v>
      </c>
    </row>
    <row r="100" customFormat="false" ht="26.25" hidden="false" customHeight="false" outlineLevel="0" collapsed="false">
      <c r="A100" s="32" t="n">
        <v>89</v>
      </c>
      <c r="B100" s="51" t="s">
        <v>181</v>
      </c>
      <c r="C100" s="26" t="s">
        <v>42</v>
      </c>
      <c r="D100" s="31" t="s">
        <v>182</v>
      </c>
      <c r="E100" s="28" t="n">
        <v>10</v>
      </c>
      <c r="F100" s="29" t="n">
        <f aca="false">[1]TERAPIE!$G90</f>
        <v>350</v>
      </c>
    </row>
    <row r="101" customFormat="false" ht="26.25" hidden="false" customHeight="false" outlineLevel="0" collapsed="false">
      <c r="A101" s="24" t="n">
        <v>90</v>
      </c>
      <c r="B101" s="30" t="s">
        <v>183</v>
      </c>
      <c r="C101" s="60" t="s">
        <v>42</v>
      </c>
      <c r="D101" s="31" t="s">
        <v>184</v>
      </c>
      <c r="E101" s="28" t="n">
        <v>5</v>
      </c>
      <c r="F101" s="29" t="n">
        <f aca="false">[1]TERAPIE!$G91</f>
        <v>355</v>
      </c>
    </row>
    <row r="102" customFormat="false" ht="37.5" hidden="false" customHeight="false" outlineLevel="0" collapsed="false">
      <c r="A102" s="32" t="n">
        <v>91</v>
      </c>
      <c r="B102" s="30" t="s">
        <v>185</v>
      </c>
      <c r="C102" s="60" t="s">
        <v>42</v>
      </c>
      <c r="D102" s="31" t="s">
        <v>186</v>
      </c>
      <c r="E102" s="28" t="n">
        <v>200</v>
      </c>
      <c r="F102" s="29" t="n">
        <f aca="false">[1]TERAPIE!$G92</f>
        <v>3000</v>
      </c>
    </row>
    <row r="103" customFormat="false" ht="37.5" hidden="false" customHeight="false" outlineLevel="0" collapsed="false">
      <c r="A103" s="24" t="n">
        <v>92</v>
      </c>
      <c r="B103" s="61" t="s">
        <v>187</v>
      </c>
      <c r="C103" s="26" t="s">
        <v>42</v>
      </c>
      <c r="D103" s="37" t="s">
        <v>188</v>
      </c>
      <c r="E103" s="28" t="n">
        <v>20</v>
      </c>
      <c r="F103" s="29" t="n">
        <f aca="false">[1]TERAPIE!$G93</f>
        <v>7000</v>
      </c>
    </row>
    <row r="104" customFormat="false" ht="409.5" hidden="false" customHeight="true" outlineLevel="0" collapsed="false">
      <c r="A104" s="24" t="n">
        <v>93</v>
      </c>
      <c r="B104" s="62" t="s">
        <v>189</v>
      </c>
      <c r="C104" s="63" t="s">
        <v>150</v>
      </c>
      <c r="D104" s="64" t="s">
        <v>190</v>
      </c>
      <c r="E104" s="65" t="n">
        <v>3</v>
      </c>
      <c r="F104" s="29" t="n">
        <f aca="false">[1]TERAPIE!$G94</f>
        <v>542447.22</v>
      </c>
    </row>
    <row r="105" customFormat="false" ht="112.5" hidden="false" customHeight="true" outlineLevel="0" collapsed="false">
      <c r="A105" s="24" t="n">
        <v>94</v>
      </c>
      <c r="B105" s="59" t="s">
        <v>191</v>
      </c>
      <c r="C105" s="43" t="s">
        <v>192</v>
      </c>
      <c r="D105" s="66" t="s">
        <v>193</v>
      </c>
      <c r="E105" s="67" t="n">
        <v>20</v>
      </c>
      <c r="F105" s="29" t="n">
        <f aca="false">[1]TERAPIE!$G95</f>
        <v>25000</v>
      </c>
    </row>
    <row r="106" customFormat="false" ht="112.5" hidden="false" customHeight="true" outlineLevel="0" collapsed="false">
      <c r="A106" s="32" t="n">
        <v>95</v>
      </c>
      <c r="B106" s="62" t="s">
        <v>194</v>
      </c>
      <c r="C106" s="63" t="s">
        <v>150</v>
      </c>
      <c r="D106" s="64" t="s">
        <v>195</v>
      </c>
      <c r="E106" s="65" t="n">
        <v>1</v>
      </c>
      <c r="F106" s="29" t="n">
        <f aca="false">[1]TERAPIE!$G96</f>
        <v>169750</v>
      </c>
    </row>
    <row r="107" customFormat="false" ht="112.5" hidden="false" customHeight="true" outlineLevel="0" collapsed="false">
      <c r="A107" s="24" t="n">
        <v>96</v>
      </c>
      <c r="B107" s="59" t="s">
        <v>196</v>
      </c>
      <c r="C107" s="26" t="s">
        <v>42</v>
      </c>
      <c r="D107" s="37" t="s">
        <v>197</v>
      </c>
      <c r="E107" s="28" t="n">
        <v>20</v>
      </c>
      <c r="F107" s="29" t="n">
        <f aca="false">[1]TERAPIE!$G97</f>
        <v>12400</v>
      </c>
    </row>
    <row r="108" customFormat="false" ht="112.5" hidden="false" customHeight="true" outlineLevel="0" collapsed="false">
      <c r="A108" s="24" t="n">
        <v>97</v>
      </c>
      <c r="B108" s="59" t="s">
        <v>196</v>
      </c>
      <c r="C108" s="26" t="s">
        <v>42</v>
      </c>
      <c r="D108" s="37" t="s">
        <v>198</v>
      </c>
      <c r="E108" s="28" t="n">
        <v>30</v>
      </c>
      <c r="F108" s="29" t="n">
        <f aca="false">[1]TERAPIE!$G98</f>
        <v>15900</v>
      </c>
    </row>
    <row r="109" s="8" customFormat="true" ht="25.5" hidden="false" customHeight="false" outlineLevel="0" collapsed="false">
      <c r="A109" s="68" t="s">
        <v>199</v>
      </c>
      <c r="B109" s="68"/>
      <c r="C109" s="68"/>
      <c r="D109" s="68"/>
      <c r="E109" s="68"/>
      <c r="F109" s="69" t="n">
        <f aca="false">SUM(F12:F108)</f>
        <v>2621378.22</v>
      </c>
    </row>
    <row r="110" s="8" customFormat="true" ht="26.25" hidden="false" customHeight="false" outlineLevel="0" collapsed="false">
      <c r="A110" s="70"/>
      <c r="B110" s="71"/>
      <c r="C110" s="72"/>
      <c r="D110" s="73"/>
      <c r="E110" s="71"/>
      <c r="F110" s="74"/>
    </row>
    <row r="111" s="8" customFormat="true" ht="245.25" hidden="false" customHeight="true" outlineLevel="0" collapsed="false">
      <c r="A111" s="75" t="s">
        <v>200</v>
      </c>
      <c r="B111" s="75"/>
      <c r="C111" s="75"/>
      <c r="D111" s="75"/>
      <c r="E111" s="75"/>
      <c r="F111" s="75"/>
    </row>
  </sheetData>
  <mergeCells count="7">
    <mergeCell ref="D1:F1"/>
    <mergeCell ref="A2:E2"/>
    <mergeCell ref="A4:F4"/>
    <mergeCell ref="A6:F6"/>
    <mergeCell ref="A10:E10"/>
    <mergeCell ref="A109:E109"/>
    <mergeCell ref="A111:F111"/>
  </mergeCells>
  <printOptions headings="false" gridLines="false" gridLinesSet="true" horizontalCentered="false" verticalCentered="false"/>
  <pageMargins left="0"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5T13:18:31Z</dcterms:created>
  <dc:creator>IMCSMC_ECONOMIST</dc:creator>
  <dc:description/>
  <dc:language>en-US</dc:language>
  <cp:lastModifiedBy>IMCSMC_ECONOMIST</cp:lastModifiedBy>
  <cp:lastPrinted>2023-02-28T15:31:49Z</cp:lastPrinted>
  <dcterms:modified xsi:type="dcterms:W3CDTF">2023-02-28T15:3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