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16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diverse, inclusiv articole de igienă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ante igienice, flux abundent (1)</t>
  </si>
  <si>
    <t xml:space="preserve">Absorbante pentru femei, pentru flux abundent, strat superior moale, cu aripioare care asigură fixarea absorbantului și protecție suplimentară împotriva scurgerilor laterale. Absorb rapid lichidul și conferă senzația de uscat. Nu conțin parfumuri și coloranți.</t>
  </si>
  <si>
    <t xml:space="preserve">Absorbante igienice, flux abundent, hipoalergenice (2)</t>
  </si>
  <si>
    <t xml:space="preserve">Absorbante pentru femei, hipoalergenice, cu strat superior din bumbac 100%, pentru flux abundent, strat superior moale, cu aripioare care asigură fixarea absorbantului și protecție suplimentară împotriva scurgerilor laterale. Absorb rapid lichidul și conferă senzația de uscat. Nu conțin parfumuri și coloranți.</t>
  </si>
  <si>
    <t xml:space="preserve">Absorbante igienice, flux moderat (3)</t>
  </si>
  <si>
    <t xml:space="preserve">Absorbante pentru femei, pentru flux moderat, strat superior moale, cu aripioare care asigură fixarea absorbantului și protecție suplimentară împotriva scurgerilor laterale. Absorb rapid lichidul și conferă senzația de uscat. Nu conțin parfumuri și coloranți.</t>
  </si>
  <si>
    <t xml:space="preserve">Absorbante igienice, flux moderat, hipoalergenice (4)</t>
  </si>
  <si>
    <t xml:space="preserve">Absorbante pentru femei, hipoalergenice, cu strat superior din bumbac 100%, pentru flux moderat, strat superior moale, cu aripioare care asigură fixarea absorbantului și protecție suplimentară împotriva scurgerilor laterale. Absorb rapid lichidul și conferă senzația de uscat. Nu conțin parfumuri și coloranți.</t>
  </si>
  <si>
    <t xml:space="preserve">Aleze (pelinci) de unică folosință 60x60cm (777)</t>
  </si>
  <si>
    <t xml:space="preserve">Cu stratul superior moale și delicat cu pielea, iar partea inferioară este protejată de o folie impermeabilă și anti-alunecare. Cu miez absorbant din pulpă de celuloza. Protejează lenjeria și patul împotriva scurgerilor.- Dimensiune: 60 x 60cm. Indicator umiditate (picături). Utilizare Zi/Noapte. Conținut pachet 10 buc-30 buc</t>
  </si>
  <si>
    <t xml:space="preserve">Aleze (pelinci) de unică folosință 60x90cm (778)</t>
  </si>
  <si>
    <t xml:space="preserve">Cu stratul superior moale și delicat cu pielea, iar partea inferioară este protejată de o folie impermeabilă miez absorbant din pulpă de celuloza. Protejează lenjeria și patul împotriva scurgerilor.- Dimensiune: 60 x 90cm. Indicator umiditate (picături). Utilizare Zi/Noapte. Conținut pachet 10 buc-30 buc</t>
  </si>
  <si>
    <t xml:space="preserve">Aleze (pelinci) de unică folosință 90x90cm (779)</t>
  </si>
  <si>
    <t xml:space="preserve">Cu stratul superior moale și delicat cu pielea, iar partea inferioară este protejată de o folie impermeabilă miez absorbant din pulpă de celuloza. Protejează lenjeria și patul împotriva scurgerilor.- Dimensiune: 90 x 90cm. Indicator umiditate (picături). Utilizare Zi/Noapte. Conținut pachet 10 buc-30 buc</t>
  </si>
  <si>
    <t xml:space="preserve">Aleze (pelinci) de unică folosință 90x180cm (780)</t>
  </si>
  <si>
    <t xml:space="preserve">Cu stratul superior moale și delicat cu pielea, iar partea inferioară este protejată de o folie impermeabilă miez absorbant din pulpă de celuloza. Protejează lenjeria și patul împotriva scurgerilor.- Dimensiune: 90 x 180cm. Indicator umiditate (picături). Utilizare Zi/Noapte. Conținut pachet 10 buc-30 buc</t>
  </si>
  <si>
    <t xml:space="preserve">Aparat de ras de unică folosință cu 2 lame (787)</t>
  </si>
  <si>
    <t xml:space="preserve">Aparat de ras de unică folosință cu 2 lame, de unică folosință.</t>
  </si>
  <si>
    <t xml:space="preserve">Aparat de ras de unică folosință cu 3 lame (788)</t>
  </si>
  <si>
    <t xml:space="preserve">Aparat de ras de unică folosință cu 3 lame, care se ajustează după conturul pielii, cu bandă lubrifiantă, mâner ușor manevrabil, de unică folosință.</t>
  </si>
  <si>
    <t xml:space="preserve">Brățară de identificare (băieți) (848)</t>
  </si>
  <si>
    <t xml:space="preserve">Brățări identificare NOU născuți - BĂIEȚI - ALBASTRU 
Brățări de identificare pentru copii, confecționate din PVC moale, prevăzut pentru inserția datelor de identificare </t>
  </si>
  <si>
    <t xml:space="preserve">Brățară de identificare (fete) (849)</t>
  </si>
  <si>
    <t xml:space="preserve">Brățări identificare NOU născuți - FETE - ROZ/ALB
Brățări de identificare pentru copii, confecționate din PVC moale, prevăzut pentru inserția datelor de identificare </t>
  </si>
  <si>
    <t xml:space="preserve">Colac antiescare din cauciuc (1053)</t>
  </si>
  <si>
    <t xml:space="preserve">Dispozitiv (colac) gonflabil, utilizare pre și postoperatorie în leziuni, escare, hemoroizi, mărime 42,5cm-45cm, înălțimea 10-15cm. </t>
  </si>
  <si>
    <t xml:space="preserve">Container pentru reziduuri 5 L (1066)</t>
  </si>
  <si>
    <t xml:space="preserve">Containere pentru reziduuri 5-7 litri, oricare culoare cu excepția: galben</t>
  </si>
  <si>
    <t xml:space="preserve">Cutii pentru incinerarea deșeurilor medicale 7,5 L (1082)</t>
  </si>
  <si>
    <t xml:space="preserve">Cutii din carton triplu destinate colectării deșeurilor medicale care nu sunt înțepătoare și tăietoare, după efectuarea actului medical 7,5l, cu sac galben Material: Polietilenă ~ 0.050mm, cu pictograma pericol biologic, din material rezistent la acțiuni mecanice.
- De formă paralelipipedică cu mâner și fantă izolantă;
- Marcaj: pictograma "pericol biologic"; 
- Calitatea conform standardelor ISO 9001, ISO 13485</t>
  </si>
  <si>
    <t xml:space="preserve">Cutii pentru incinerarea deșeurilor medicale 10 L (1083)</t>
  </si>
  <si>
    <t xml:space="preserve">Cutii din carton triplu destinate colectării deșeurilor medicale care nu sunt înțepătoare și tăietoare, după efectuarea actului medical 10 l, cu sac galben Material: Polietilenă ~ 0.050mm, cu pictograma pericol biologic, din material rezistent la acțiuni mecanice.
- De formă paralelipipedică cu mâner și fantă izolantă;
- Marcaj: pictograma "pericol biologic"; 
- Calitatea conform standardelor ISO 9001, ISO 13486</t>
  </si>
  <si>
    <t xml:space="preserve">Cutii pentru incinerarea deșeurilor medicale 18,5 L (1084)</t>
  </si>
  <si>
    <t xml:space="preserve">Cutii din carton triplu destinate colectării deșeurilor medicale care nu sunt înțepătoare și tăietoare, după efectuarea actului medical 18, 5-20 l, cu sac galben Material: Polietilenă ~ 0.050mm, cu pictograma pericol biologic, din material rezistent la acțiuni mecanice.
- De formă paralelipipedică cu mâner și fantă izolantă;
- Marcaj: pictograma "pericol biologic"; 
- Calitatea conform standardelor ISO 9001, ISO 13487</t>
  </si>
  <si>
    <t xml:space="preserve">Cuvă reniformă masă plastică 15cm (1090)</t>
  </si>
  <si>
    <t xml:space="preserve">Cuvă reniformă masă plastică 15cm (±1cm)</t>
  </si>
  <si>
    <t xml:space="preserve">Cuvă reniformă masă plastică 25cm (1091)</t>
  </si>
  <si>
    <t xml:space="preserve">Cuvă reniformă masă plastică 25cm (±1cm)</t>
  </si>
  <si>
    <t xml:space="preserve">Dispozitiv protecție gura (dinți) S (1097)</t>
  </si>
  <si>
    <t xml:space="preserve">Dispozitiv din cauciuc moale cu bandă ajustabilă atașată. Mărime S</t>
  </si>
  <si>
    <t xml:space="preserve">Dispozitiv protecție gura (dinți) M (1098)</t>
  </si>
  <si>
    <t xml:space="preserve">Dispozitiv din cauciuc moale cu bandă ajustabilă atașată. Mărime M</t>
  </si>
  <si>
    <t xml:space="preserve">Dispozitiv protecție gura (dinți) L (1099)</t>
  </si>
  <si>
    <t xml:space="preserve">Dispozitiv din cauciuc moale cu bandă ajustabilă atașată. Mărime L</t>
  </si>
  <si>
    <t xml:space="preserve">Fixatoare pentru mâini, (Hand fix), pediatrice (1118)</t>
  </si>
  <si>
    <t xml:space="preserve">Căptușeală respirabilă și fără margini tăiate cu închidere cu cârlig și buclă, reglabil la multe circumferințe braț sau picior, rezistență ridicată la rupere (sigur, flexibil și din material calitativ). Lățime 3-5cm</t>
  </si>
  <si>
    <t xml:space="preserve">Fixatoare pentru mâini, (Hand fix), adult (1119)</t>
  </si>
  <si>
    <t xml:space="preserve">Căptușeală respirabilă și fără margini tăiate cu închidere cu cârlig și buclă, reglabil la multe circumferințe braț sau picior, rezistență ridicată la rupere (sigur, flexibil și din material calitativ). </t>
  </si>
  <si>
    <t xml:space="preserve">Irigator-clizma Esmarch (1151)</t>
  </si>
  <si>
    <t xml:space="preserve">1.capacitate 2500ml - 3000ml 2.PVC moale cu canulă rigidă</t>
  </si>
  <si>
    <t xml:space="preserve">Ploscă urinară din inox, pentru femei (1320)</t>
  </si>
  <si>
    <t xml:space="preserve">Ploscă din inox, măsuri minime 355х290х50mm, cu mâner și capac</t>
  </si>
  <si>
    <t xml:space="preserve">Ploscă urinară pentru bărbați (1321)</t>
  </si>
  <si>
    <t xml:space="preserve">urinar pentru bărbați volum 1000-1200ml, material - masă plastică, cu mâner și capac</t>
  </si>
  <si>
    <t xml:space="preserve">Ploscă urinară pentru femei (1322)</t>
  </si>
  <si>
    <t xml:space="preserve">Ploscă pentru femei Capacitate: 2 litri, material - masă plastică; cu mâner și capac</t>
  </si>
  <si>
    <t xml:space="preserve">Pungi pentru gheață 200ml (1338)</t>
  </si>
  <si>
    <t xml:space="preserve">Pungi pentru gheață, din pânză. Capacitate- 200ml.</t>
  </si>
  <si>
    <t xml:space="preserve">Pungi pentru gheață 400ml (1339)</t>
  </si>
  <si>
    <t xml:space="preserve">Pungi pentru gheață, din pânză. Capacitate- 400ml.</t>
  </si>
  <si>
    <t xml:space="preserve">Pungi pentru gheață 600ml (1340)</t>
  </si>
  <si>
    <t xml:space="preserve">Pungi pentru gheață, din pânză. Capacitate- 600ml.</t>
  </si>
  <si>
    <t xml:space="preserve">Recipient plastic pentru deșeuri infecțioase, 15 litri (1342)</t>
  </si>
  <si>
    <t xml:space="preserve">Recipient pentru deșeuri infecțioase din material plastic rigid rezistent la acțiuni mecanice, ușor lavabile și rezistente la acțiunea soluțiilor dezinfectante, dotata cu sistem de închidere. - Volumul 15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 25-30l (1343)</t>
  </si>
  <si>
    <t xml:space="preserve">Recipient pentru deșeuri infecțioase din material plastic rigid rezistent la acțiuni mecanice, ușor lavabile și rezistente la acțiunea soluțiilor dezinfectante, dotata cu sistem de închidere. - Volumul 25-30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50l (1344)</t>
  </si>
  <si>
    <t xml:space="preserve">Recipient pentru deșeuri infecțioase din material plastic rigid rezistent la acțiuni mecanice, ușor lavabile și rezistente la acțiunea soluțiilor dezinfectante, dotata cu sistem de închidere. - Volumul 50l (devierea admisibilă doar în creștere până la 20% ); - Capacul trebuie să permită deschiderea și închiderea temporară cu ușurință și să împiedice scurgerea conținutului când este închis;
- Dotat cu pedală; 
- Culoare: galben - Marcaj pictograma ”Pericol Biologic”; - Calitatea conform standardelor ISO 9001, ISO 13485. </t>
  </si>
  <si>
    <t xml:space="preserve">Recipient plastic pentru deșeuri tăietor-înțepătoare,0,75 litri (1345)</t>
  </si>
  <si>
    <t xml:space="preserve">Recipient din material plastic rigid (polipropilenă) cu posibilitate de închidere temporară și definitivă, impermeabil, rezistent la acțiuni mecanice. - Capacitate 0, 75 litri (devierea admisibilă doar în creștere până la 20% ) ; H: 12-15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cipient plastic pentru deșeuri tăietor-înțepătoare, 1,5 litri (1346)</t>
  </si>
  <si>
    <t xml:space="preserve">Recipient din material plastic rigid (polipropilenă) cu posibilitate de închidere temporară și definitivă, impermeabil, rezistent la acțiuni mecanice. - Capacitate 1, 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cipient plastic pentru deșeuri tăietor-înțepătoare, 2,5 litri (1347)</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t>
  </si>
  <si>
    <t xml:space="preserve">Recipient plastic pentru deșeuri tăietor-înțepătoare,5,0 litri (1348)</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Saci deșeuri (galbene) 30 l (1356)</t>
  </si>
  <si>
    <t xml:space="preserve">1.volum: 30 l, Material: Polietilenă ~ 0.050mm 2 Dimensiune minimă 500x600mm 3. cu pictogramă "Pericol biologic" 4.culoare galbenă 4.rezistență mecanică mare care nu permite scurgerea lichidelor. *Certificat de calitate pentru bunurile ofertate</t>
  </si>
  <si>
    <t xml:space="preserve">Saci deșeuri (galbene) 50 l (1357)</t>
  </si>
  <si>
    <t xml:space="preserve">1.volum: 50 l, Material: Polietilenă ~ 0.050mm 2 Dimensiune minimă 600x700mm 3. cu pictogramă "Pericol biologic" 4.culoare galbenă 4.rezistență mecanică mare care nu permite scurgerea lichidelor. *Certificat de calitate pentru bunurile ofertate</t>
  </si>
  <si>
    <t xml:space="preserve">Saci deșeuri (galbene) 120 l (1358)</t>
  </si>
  <si>
    <t xml:space="preserve">1.volum: 120 l, Material: Polietilenă ~ 0.050mm 2 Dimensiune minimă 700x1100mm 3. cu pictogramă "Pericol biologic" 4.culoare galbenă 4.rezistență mecanică mare care nu permite scurgerea lichidelor. *Certificat de calitate pentru bunurile ofertate</t>
  </si>
  <si>
    <t xml:space="preserve">Saci pentru deșeuri medicale pentru autoclavare - 10-20 litri (1359)</t>
  </si>
  <si>
    <t xml:space="preserve">1.Volumul - 10-20 litri
2.Cu pictograma "Pericol biologic"
3.Culoare galbenă
4.Rezistență mecanică mare, nu permite scurgerea lichidelor
5.Sacul să poată fi închis ușor și sigur 6.Rezistent la temperatura mai mare de 121 grade Celsius</t>
  </si>
  <si>
    <t xml:space="preserve">Saci pentru deșeuri medicale pentru autoclavare - 50-80 litri (1360)</t>
  </si>
  <si>
    <t xml:space="preserve">1.Volumul - 50 - 80 litri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00 litri (1361)</t>
  </si>
  <si>
    <t xml:space="preserve">1.Volumul - 100 litri (±1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 (1362)</t>
  </si>
  <si>
    <t xml:space="preserve">1.Volumul - 120 litri (±10)
2.Cu pictograma "Pericol biologic"
3.Culoare galbenă
4.Rezistență mecanică mare, nu permite scurgerea lichidelor
5.Sacul să poată fi închis ușor și sigur
6. Rezistent la temperatura mai mare de 121 grade Celsius</t>
  </si>
  <si>
    <t xml:space="preserve">Saci pentru vomă (1363)</t>
  </si>
  <si>
    <t xml:space="preserve">Pungă igienică pentru vomă cu bandă absorbantă și șnur ce transformă vomă în gel, minim 450 ml.</t>
  </si>
  <si>
    <t xml:space="preserve">Scutece-adulți S (1365)</t>
  </si>
  <si>
    <t xml:space="preserve">Mărimea S diametru taliei 50-8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adulți M (1366)</t>
  </si>
  <si>
    <t xml:space="preserve">Mărimea M diametru taliei 80-115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adulți L (1367)</t>
  </si>
  <si>
    <t xml:space="preserve">Mărimea L, &gt;75 kg, diametru taliei 100-15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adulți XL (1368)</t>
  </si>
  <si>
    <t xml:space="preserve">Mărimea XL, &gt; 95kg, diametru talie 130cm-17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copii 2-5kg (1369)</t>
  </si>
  <si>
    <t xml:space="preserve">Scutece pentru copii, N½ -5kg cu benzi flexibile lateral, unică folosință, conservarea mirosului, capacitate bună de absorbție, senzație de uscat la piele, indicator de umplere a scutecului, să permită circulația aerului prevenind iritațiile pielii.</t>
  </si>
  <si>
    <t xml:space="preserve">Scutece-copii 4-9kg (1370)</t>
  </si>
  <si>
    <t xml:space="preserve">Scutece pentru copii, N3/4-9kg, cu benzi flexibile laterale unică folosință, conservarea mirosului, capacitate bună de absorbție, senzație de uscat la piele, indicator de umplere a scutecului, să permită circulația aerului prevenind iritațiile pielii.</t>
  </si>
  <si>
    <t xml:space="preserve">Scutece-copii 7-14kg (1371)</t>
  </si>
  <si>
    <t xml:space="preserve">Scutece pentru copii, N4/7-14kg, cu benzi flexibile laterale unică folosință, conservarea mirosului, capacitate bună de absorbție, senzație de uscat la piele, indicator de umplere a scutecului, să permită circulația aerului prevenind iritațiile pielii.</t>
  </si>
  <si>
    <t xml:space="preserve">Scutece-copii 9-18 kg (1372)</t>
  </si>
  <si>
    <t xml:space="preserve">Scutece pentru copii, N5/9-18 kg, cu benzi flexibile laterale, unică folosință, conservarea mirosului, capacitate bună de absorbție, senzație de uscat la piele, indicator de umplere a scutecului, să permită circulația aerului prevenind iritațiile pielii.</t>
  </si>
  <si>
    <t xml:space="preserve">Șervețele umede pentru igienă personală (1404)</t>
  </si>
  <si>
    <t xml:space="preserve">Set în ambalaj de 120 șervetele umede.
Să nu conțină parfumuri alergenice. fără alcool. Să fie testate dermatologic pentru o compatibilitate optimă cu pielea. </t>
  </si>
  <si>
    <t xml:space="preserve">Sistem de protejare pacienți (1575)</t>
  </si>
  <si>
    <t xml:space="preserve">Sistem de imobilizarea a încheieturilor cu spumă la interior și curele de nailon la exterior. Lățime ajustabilă. Sistem de deschidere ușor. să corespunda normelor internaționale pentru siguranța pacientului.</t>
  </si>
  <si>
    <t xml:space="preserve">Stickere pentru marcajul medicamentelor (1660)</t>
  </si>
  <si>
    <t xml:space="preserve">Stickere pentru marcajele seringilor din hârtie adezivă. Dimensiuni - 1x4cm. De culori diferite.</t>
  </si>
  <si>
    <t xml:space="preserve">Termofor combinat (1677)</t>
  </si>
  <si>
    <t xml:space="preserve">Termofor combinat cu canule și irigator, 2500ml - 3000ml</t>
  </si>
  <si>
    <t xml:space="preserve">Bețișoare igienice (suplimentar)</t>
  </si>
  <si>
    <t xml:space="preserve">Bețișoare igienice din lemn, cu vată. Capete cu bumbac.</t>
  </si>
  <si>
    <t xml:space="preserve">Lenjerie intimă de unică folosință (suplimentar)</t>
  </si>
  <si>
    <t xml:space="preserve">Chiloți de unică folosință cu gaură, pentru VCS. Ambalare individuală</t>
  </si>
  <si>
    <t xml:space="preserve">Pahare plastic pentru distribuirea medicamentelor (suplimentar)</t>
  </si>
  <si>
    <t xml:space="preserve">Pahar gradat pentru medicamente, 30ml, jetabil.</t>
  </si>
  <si>
    <t xml:space="preserve">Recipient din plastic pentru deșeuri tăietor-înțepătoare, 1 litru (suplimentar)</t>
  </si>
  <si>
    <t xml:space="preserve">Recipient din material plastic rigid (polipropilenă) cu posibilitate de închidere temporară și definitivă, impermeabil, rezistent la acțiuni mecanice. - Capacitate 1 litru (devierea admisibilă doar în creștere până la 20% ) ; H: 12-15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Saci deșeuri (galbene) 15 l (suplimentar)</t>
  </si>
  <si>
    <t xml:space="preserve">1.volum: 15 l, Material: Polietilenă ~ 0.050mm 2 Dimensiune minimă 500x600mm 3. cu pictogramă "Pericol biologic" 4.culoare galbenă 4.rezistență mecanică mare care nu permite scurgerea lichidelor. *Certificat de calitate pentru bunurile ofertate</t>
  </si>
  <si>
    <t xml:space="preserve">Saci deșeuri (galbene) 200 l (suplimentar)</t>
  </si>
  <si>
    <t xml:space="preserve">1.volum: 200 l, Material: Polietilenă ~ 0.050mm 2 Dimensiune minimă 750x1200mm 3. cu pictogramă "Pericol biologic" 4.culoare galbenă 4.rezistență mecanică mare care nu permite scurgerea lichidelor. *Certificat de calitate pentru bunurile ofertat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sz val="10"/>
      <name val="Times New Roman"/>
      <family val="1"/>
      <charset val="1"/>
    </font>
    <font>
      <sz val="11"/>
      <name val="Times New Roman"/>
      <family val="1"/>
      <charset val="1"/>
    </font>
    <font>
      <b val="true"/>
      <sz val="12"/>
      <color rgb="FF000000"/>
      <name val="Times New Roman"/>
      <family val="1"/>
      <charset val="1"/>
    </font>
    <font>
      <sz val="10"/>
      <color rgb="FF000000"/>
      <name val="Times New Roman"/>
      <family val="1"/>
      <charset val="1"/>
    </font>
    <font>
      <b val="true"/>
      <sz val="11"/>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20"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20" fillId="5" borderId="0" xfId="25" applyFont="true" applyBorder="true" applyAlignment="true" applyProtection="true">
      <alignment horizontal="center" vertical="center" textRotation="0" wrapText="true" indent="0" shrinkToFit="false"/>
      <protection locked="false" hidden="false"/>
    </xf>
    <xf numFmtId="164" fontId="20"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20"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7" fillId="5" borderId="2" xfId="25" applyFont="true" applyBorder="true" applyAlignment="true" applyProtection="false">
      <alignment horizontal="center" vertical="center" textRotation="0" wrapText="true" indent="0" shrinkToFit="false"/>
      <protection locked="true" hidden="false"/>
    </xf>
    <xf numFmtId="170" fontId="22" fillId="0" borderId="2" xfId="15" applyFont="true" applyBorder="true" applyAlignment="true" applyProtection="true">
      <alignment horizontal="center" vertical="center" textRotation="0" wrapText="false" indent="0" shrinkToFit="false"/>
      <protection locked="true" hidden="false"/>
    </xf>
    <xf numFmtId="168" fontId="23" fillId="0" borderId="0" xfId="25" applyFont="true" applyBorder="false" applyAlignment="true" applyProtection="true">
      <alignment horizontal="center" vertical="center" textRotation="0" wrapText="false" indent="0" shrinkToFit="false"/>
      <protection locked="false" hidden="false"/>
    </xf>
    <xf numFmtId="171" fontId="23" fillId="0" borderId="0" xfId="15" applyFont="true" applyBorder="true" applyAlignment="true" applyProtection="true">
      <alignment horizontal="center" vertical="center" textRotation="0" wrapText="false" indent="0" shrinkToFit="false"/>
      <protection locked="false" hidden="false"/>
    </xf>
    <xf numFmtId="170" fontId="16"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60" hidden="false" customHeight="false" outlineLevel="0" collapsed="false">
      <c r="A8" s="22" t="s">
        <v>19</v>
      </c>
      <c r="B8" s="23" t="n">
        <v>1</v>
      </c>
      <c r="C8" s="24" t="s">
        <v>20</v>
      </c>
      <c r="D8" s="24" t="s">
        <v>20</v>
      </c>
      <c r="E8" s="25"/>
      <c r="F8" s="25"/>
      <c r="G8" s="26"/>
      <c r="H8" s="24" t="s">
        <v>21</v>
      </c>
      <c r="I8" s="27"/>
      <c r="J8" s="28"/>
      <c r="K8" s="29"/>
    </row>
    <row r="9" customFormat="false" ht="75" hidden="false" customHeight="false" outlineLevel="0" collapsed="false">
      <c r="A9" s="22" t="s">
        <v>19</v>
      </c>
      <c r="B9" s="23" t="n">
        <v>2</v>
      </c>
      <c r="C9" s="24" t="s">
        <v>22</v>
      </c>
      <c r="D9" s="24" t="s">
        <v>22</v>
      </c>
      <c r="E9" s="25"/>
      <c r="F9" s="25"/>
      <c r="G9" s="26"/>
      <c r="H9" s="24" t="s">
        <v>23</v>
      </c>
      <c r="I9" s="27"/>
      <c r="J9" s="28"/>
      <c r="K9" s="30"/>
    </row>
    <row r="10" customFormat="false" ht="60" hidden="false" customHeight="false" outlineLevel="0" collapsed="false">
      <c r="A10" s="22" t="s">
        <v>19</v>
      </c>
      <c r="B10" s="23" t="n">
        <v>3</v>
      </c>
      <c r="C10" s="24" t="s">
        <v>24</v>
      </c>
      <c r="D10" s="24" t="s">
        <v>24</v>
      </c>
      <c r="H10" s="24" t="s">
        <v>25</v>
      </c>
    </row>
    <row r="11" customFormat="false" ht="75" hidden="false" customHeight="false" outlineLevel="0" collapsed="false">
      <c r="A11" s="22" t="s">
        <v>19</v>
      </c>
      <c r="B11" s="23" t="n">
        <v>4</v>
      </c>
      <c r="C11" s="24" t="s">
        <v>26</v>
      </c>
      <c r="D11" s="24" t="s">
        <v>26</v>
      </c>
      <c r="H11" s="24" t="s">
        <v>27</v>
      </c>
    </row>
    <row r="12" customFormat="false" ht="90" hidden="false" customHeight="false" outlineLevel="0" collapsed="false">
      <c r="A12" s="22" t="s">
        <v>19</v>
      </c>
      <c r="B12" s="23" t="n">
        <v>5</v>
      </c>
      <c r="C12" s="24" t="s">
        <v>28</v>
      </c>
      <c r="D12" s="24" t="s">
        <v>28</v>
      </c>
      <c r="H12" s="24" t="s">
        <v>29</v>
      </c>
    </row>
    <row r="13" customFormat="false" ht="75" hidden="false" customHeight="false" outlineLevel="0" collapsed="false">
      <c r="A13" s="22" t="s">
        <v>19</v>
      </c>
      <c r="B13" s="23" t="n">
        <v>6</v>
      </c>
      <c r="C13" s="24" t="s">
        <v>30</v>
      </c>
      <c r="D13" s="24" t="s">
        <v>30</v>
      </c>
      <c r="H13" s="24" t="s">
        <v>31</v>
      </c>
    </row>
    <row r="14" customFormat="false" ht="75" hidden="false" customHeight="false" outlineLevel="0" collapsed="false">
      <c r="A14" s="22" t="s">
        <v>19</v>
      </c>
      <c r="B14" s="23" t="n">
        <v>7</v>
      </c>
      <c r="C14" s="24" t="s">
        <v>32</v>
      </c>
      <c r="D14" s="24" t="s">
        <v>32</v>
      </c>
      <c r="H14" s="31" t="s">
        <v>33</v>
      </c>
    </row>
    <row r="15" customFormat="false" ht="75" hidden="false" customHeight="false" outlineLevel="0" collapsed="false">
      <c r="A15" s="22" t="s">
        <v>19</v>
      </c>
      <c r="B15" s="23" t="n">
        <v>8</v>
      </c>
      <c r="C15" s="24" t="s">
        <v>34</v>
      </c>
      <c r="D15" s="24" t="s">
        <v>34</v>
      </c>
      <c r="H15" s="24" t="s">
        <v>35</v>
      </c>
    </row>
    <row r="16" customFormat="false" ht="30" hidden="false" customHeight="false" outlineLevel="0" collapsed="false">
      <c r="A16" s="22" t="s">
        <v>19</v>
      </c>
      <c r="B16" s="23" t="n">
        <v>9</v>
      </c>
      <c r="C16" s="24" t="s">
        <v>36</v>
      </c>
      <c r="D16" s="24" t="s">
        <v>36</v>
      </c>
      <c r="H16" s="24" t="s">
        <v>37</v>
      </c>
    </row>
    <row r="17" customFormat="false" ht="45" hidden="false" customHeight="false" outlineLevel="0" collapsed="false">
      <c r="A17" s="22" t="s">
        <v>19</v>
      </c>
      <c r="B17" s="23" t="n">
        <v>10</v>
      </c>
      <c r="C17" s="24" t="s">
        <v>38</v>
      </c>
      <c r="D17" s="24" t="s">
        <v>38</v>
      </c>
      <c r="H17" s="24" t="s">
        <v>39</v>
      </c>
    </row>
    <row r="18" customFormat="false" ht="45" hidden="false" customHeight="false" outlineLevel="0" collapsed="false">
      <c r="A18" s="22" t="s">
        <v>19</v>
      </c>
      <c r="B18" s="23" t="n">
        <v>11</v>
      </c>
      <c r="C18" s="24" t="s">
        <v>40</v>
      </c>
      <c r="D18" s="24" t="s">
        <v>40</v>
      </c>
      <c r="H18" s="24" t="s">
        <v>41</v>
      </c>
    </row>
    <row r="19" customFormat="false" ht="45" hidden="false" customHeight="false" outlineLevel="0" collapsed="false">
      <c r="A19" s="22" t="s">
        <v>19</v>
      </c>
      <c r="B19" s="23" t="n">
        <v>12</v>
      </c>
      <c r="C19" s="24" t="s">
        <v>42</v>
      </c>
      <c r="D19" s="24" t="s">
        <v>42</v>
      </c>
      <c r="H19" s="24" t="s">
        <v>43</v>
      </c>
    </row>
    <row r="20" customFormat="false" ht="45" hidden="false" customHeight="false" outlineLevel="0" collapsed="false">
      <c r="A20" s="22" t="s">
        <v>19</v>
      </c>
      <c r="B20" s="23" t="n">
        <v>13</v>
      </c>
      <c r="C20" s="24" t="s">
        <v>44</v>
      </c>
      <c r="D20" s="24" t="s">
        <v>44</v>
      </c>
      <c r="H20" s="24" t="s">
        <v>45</v>
      </c>
    </row>
    <row r="21" customFormat="false" ht="30" hidden="false" customHeight="false" outlineLevel="0" collapsed="false">
      <c r="A21" s="22" t="s">
        <v>19</v>
      </c>
      <c r="B21" s="23" t="n">
        <v>14</v>
      </c>
      <c r="C21" s="24" t="s">
        <v>46</v>
      </c>
      <c r="D21" s="24" t="s">
        <v>46</v>
      </c>
      <c r="H21" s="24" t="s">
        <v>47</v>
      </c>
    </row>
    <row r="22" customFormat="false" ht="120" hidden="false" customHeight="false" outlineLevel="0" collapsed="false">
      <c r="A22" s="22" t="s">
        <v>19</v>
      </c>
      <c r="B22" s="23" t="n">
        <v>15</v>
      </c>
      <c r="C22" s="24" t="s">
        <v>48</v>
      </c>
      <c r="D22" s="24" t="s">
        <v>48</v>
      </c>
      <c r="H22" s="24" t="s">
        <v>49</v>
      </c>
    </row>
    <row r="23" customFormat="false" ht="120" hidden="false" customHeight="false" outlineLevel="0" collapsed="false">
      <c r="A23" s="22" t="s">
        <v>19</v>
      </c>
      <c r="B23" s="23" t="n">
        <v>16</v>
      </c>
      <c r="C23" s="24" t="s">
        <v>50</v>
      </c>
      <c r="D23" s="24" t="s">
        <v>50</v>
      </c>
      <c r="H23" s="24" t="s">
        <v>51</v>
      </c>
    </row>
    <row r="24" customFormat="false" ht="120" hidden="false" customHeight="false" outlineLevel="0" collapsed="false">
      <c r="A24" s="22" t="s">
        <v>19</v>
      </c>
      <c r="B24" s="23" t="n">
        <v>17</v>
      </c>
      <c r="C24" s="24" t="s">
        <v>52</v>
      </c>
      <c r="D24" s="24" t="s">
        <v>52</v>
      </c>
      <c r="H24" s="24" t="s">
        <v>53</v>
      </c>
    </row>
    <row r="25" customFormat="false" ht="30" hidden="false" customHeight="false" outlineLevel="0" collapsed="false">
      <c r="A25" s="22" t="s">
        <v>19</v>
      </c>
      <c r="B25" s="23" t="n">
        <v>18</v>
      </c>
      <c r="C25" s="24" t="s">
        <v>54</v>
      </c>
      <c r="D25" s="24" t="s">
        <v>54</v>
      </c>
      <c r="H25" s="24" t="s">
        <v>55</v>
      </c>
    </row>
    <row r="26" customFormat="false" ht="30" hidden="false" customHeight="false" outlineLevel="0" collapsed="false">
      <c r="A26" s="22" t="s">
        <v>19</v>
      </c>
      <c r="B26" s="23" t="n">
        <v>19</v>
      </c>
      <c r="C26" s="24" t="s">
        <v>56</v>
      </c>
      <c r="D26" s="24" t="s">
        <v>56</v>
      </c>
      <c r="H26" s="24" t="s">
        <v>57</v>
      </c>
    </row>
    <row r="27" customFormat="false" ht="30" hidden="false" customHeight="false" outlineLevel="0" collapsed="false">
      <c r="A27" s="22" t="s">
        <v>19</v>
      </c>
      <c r="B27" s="23" t="n">
        <v>20</v>
      </c>
      <c r="C27" s="24" t="s">
        <v>58</v>
      </c>
      <c r="D27" s="24" t="s">
        <v>58</v>
      </c>
      <c r="H27" s="24" t="s">
        <v>59</v>
      </c>
    </row>
    <row r="28" customFormat="false" ht="30" hidden="false" customHeight="false" outlineLevel="0" collapsed="false">
      <c r="A28" s="22" t="s">
        <v>19</v>
      </c>
      <c r="B28" s="23" t="n">
        <v>21</v>
      </c>
      <c r="C28" s="24" t="s">
        <v>60</v>
      </c>
      <c r="D28" s="24" t="s">
        <v>60</v>
      </c>
      <c r="H28" s="24" t="s">
        <v>61</v>
      </c>
    </row>
    <row r="29" customFormat="false" ht="30" hidden="false" customHeight="false" outlineLevel="0" collapsed="false">
      <c r="A29" s="22" t="s">
        <v>19</v>
      </c>
      <c r="B29" s="23" t="n">
        <v>22</v>
      </c>
      <c r="C29" s="24" t="s">
        <v>62</v>
      </c>
      <c r="D29" s="24" t="s">
        <v>62</v>
      </c>
      <c r="H29" s="24" t="s">
        <v>63</v>
      </c>
    </row>
    <row r="30" customFormat="false" ht="60" hidden="false" customHeight="false" outlineLevel="0" collapsed="false">
      <c r="A30" s="22" t="s">
        <v>19</v>
      </c>
      <c r="B30" s="23" t="n">
        <v>23</v>
      </c>
      <c r="C30" s="24" t="s">
        <v>64</v>
      </c>
      <c r="D30" s="24" t="s">
        <v>64</v>
      </c>
      <c r="H30" s="24" t="s">
        <v>65</v>
      </c>
    </row>
    <row r="31" customFormat="false" ht="60" hidden="false" customHeight="false" outlineLevel="0" collapsed="false">
      <c r="A31" s="22" t="s">
        <v>19</v>
      </c>
      <c r="B31" s="23" t="n">
        <v>24</v>
      </c>
      <c r="C31" s="24" t="s">
        <v>66</v>
      </c>
      <c r="D31" s="24" t="s">
        <v>66</v>
      </c>
      <c r="H31" s="24" t="s">
        <v>67</v>
      </c>
    </row>
    <row r="32" customFormat="false" ht="30" hidden="false" customHeight="false" outlineLevel="0" collapsed="false">
      <c r="A32" s="22" t="s">
        <v>19</v>
      </c>
      <c r="B32" s="23" t="n">
        <v>25</v>
      </c>
      <c r="C32" s="24" t="s">
        <v>68</v>
      </c>
      <c r="D32" s="24" t="s">
        <v>68</v>
      </c>
      <c r="H32" s="24" t="s">
        <v>69</v>
      </c>
    </row>
    <row r="33" customFormat="false" ht="30" hidden="false" customHeight="false" outlineLevel="0" collapsed="false">
      <c r="A33" s="22" t="s">
        <v>19</v>
      </c>
      <c r="B33" s="23" t="n">
        <v>26</v>
      </c>
      <c r="C33" s="24" t="s">
        <v>70</v>
      </c>
      <c r="D33" s="24" t="s">
        <v>70</v>
      </c>
      <c r="H33" s="24" t="s">
        <v>71</v>
      </c>
    </row>
    <row r="34" customFormat="false" ht="30" hidden="false" customHeight="false" outlineLevel="0" collapsed="false">
      <c r="A34" s="22" t="s">
        <v>19</v>
      </c>
      <c r="B34" s="23" t="n">
        <v>27</v>
      </c>
      <c r="C34" s="24" t="s">
        <v>72</v>
      </c>
      <c r="D34" s="24" t="s">
        <v>72</v>
      </c>
      <c r="H34" s="24" t="s">
        <v>73</v>
      </c>
    </row>
    <row r="35" customFormat="false" ht="30" hidden="false" customHeight="false" outlineLevel="0" collapsed="false">
      <c r="A35" s="22" t="s">
        <v>19</v>
      </c>
      <c r="B35" s="23" t="n">
        <v>28</v>
      </c>
      <c r="C35" s="24" t="s">
        <v>74</v>
      </c>
      <c r="D35" s="24" t="s">
        <v>74</v>
      </c>
      <c r="H35" s="24" t="s">
        <v>75</v>
      </c>
    </row>
    <row r="36" customFormat="false" ht="30" hidden="false" customHeight="false" outlineLevel="0" collapsed="false">
      <c r="A36" s="22" t="s">
        <v>19</v>
      </c>
      <c r="B36" s="23" t="n">
        <v>29</v>
      </c>
      <c r="C36" s="24" t="s">
        <v>76</v>
      </c>
      <c r="D36" s="24" t="s">
        <v>76</v>
      </c>
      <c r="H36" s="24" t="s">
        <v>77</v>
      </c>
    </row>
    <row r="37" customFormat="false" ht="30" hidden="false" customHeight="false" outlineLevel="0" collapsed="false">
      <c r="A37" s="22" t="s">
        <v>19</v>
      </c>
      <c r="B37" s="23" t="n">
        <v>30</v>
      </c>
      <c r="C37" s="24" t="s">
        <v>78</v>
      </c>
      <c r="D37" s="24" t="s">
        <v>78</v>
      </c>
      <c r="H37" s="24" t="s">
        <v>79</v>
      </c>
    </row>
    <row r="38" customFormat="false" ht="30" hidden="false" customHeight="false" outlineLevel="0" collapsed="false">
      <c r="A38" s="22" t="s">
        <v>19</v>
      </c>
      <c r="B38" s="23" t="n">
        <v>31</v>
      </c>
      <c r="C38" s="24" t="s">
        <v>80</v>
      </c>
      <c r="D38" s="24" t="s">
        <v>80</v>
      </c>
      <c r="H38" s="24" t="s">
        <v>81</v>
      </c>
    </row>
    <row r="39" customFormat="false" ht="150" hidden="false" customHeight="false" outlineLevel="0" collapsed="false">
      <c r="A39" s="22" t="s">
        <v>19</v>
      </c>
      <c r="B39" s="23" t="n">
        <v>32</v>
      </c>
      <c r="C39" s="24" t="s">
        <v>82</v>
      </c>
      <c r="D39" s="24" t="s">
        <v>82</v>
      </c>
      <c r="H39" s="24" t="s">
        <v>83</v>
      </c>
    </row>
    <row r="40" customFormat="false" ht="150" hidden="false" customHeight="false" outlineLevel="0" collapsed="false">
      <c r="A40" s="22" t="s">
        <v>19</v>
      </c>
      <c r="B40" s="23" t="n">
        <v>33</v>
      </c>
      <c r="C40" s="24" t="s">
        <v>84</v>
      </c>
      <c r="D40" s="24" t="s">
        <v>84</v>
      </c>
      <c r="H40" s="24" t="s">
        <v>85</v>
      </c>
    </row>
    <row r="41" customFormat="false" ht="150" hidden="false" customHeight="false" outlineLevel="0" collapsed="false">
      <c r="A41" s="22" t="s">
        <v>19</v>
      </c>
      <c r="B41" s="23" t="n">
        <v>34</v>
      </c>
      <c r="C41" s="24" t="s">
        <v>86</v>
      </c>
      <c r="D41" s="24" t="s">
        <v>86</v>
      </c>
      <c r="H41" s="24" t="s">
        <v>87</v>
      </c>
    </row>
    <row r="42" customFormat="false" ht="135" hidden="false" customHeight="false" outlineLevel="0" collapsed="false">
      <c r="A42" s="22" t="s">
        <v>19</v>
      </c>
      <c r="B42" s="23" t="n">
        <v>35</v>
      </c>
      <c r="C42" s="24" t="s">
        <v>88</v>
      </c>
      <c r="D42" s="24" t="s">
        <v>88</v>
      </c>
      <c r="H42" s="24" t="s">
        <v>89</v>
      </c>
    </row>
    <row r="43" customFormat="false" ht="135" hidden="false" customHeight="false" outlineLevel="0" collapsed="false">
      <c r="A43" s="22" t="s">
        <v>19</v>
      </c>
      <c r="B43" s="23" t="n">
        <v>36</v>
      </c>
      <c r="C43" s="24" t="s">
        <v>90</v>
      </c>
      <c r="D43" s="24" t="s">
        <v>90</v>
      </c>
      <c r="H43" s="24" t="s">
        <v>91</v>
      </c>
    </row>
    <row r="44" customFormat="false" ht="135" hidden="false" customHeight="false" outlineLevel="0" collapsed="false">
      <c r="A44" s="22" t="s">
        <v>19</v>
      </c>
      <c r="B44" s="23" t="n">
        <v>37</v>
      </c>
      <c r="C44" s="24" t="s">
        <v>92</v>
      </c>
      <c r="D44" s="24" t="s">
        <v>92</v>
      </c>
      <c r="H44" s="24" t="s">
        <v>93</v>
      </c>
    </row>
    <row r="45" customFormat="false" ht="135" hidden="false" customHeight="false" outlineLevel="0" collapsed="false">
      <c r="A45" s="22" t="s">
        <v>19</v>
      </c>
      <c r="B45" s="23" t="n">
        <v>38</v>
      </c>
      <c r="C45" s="24" t="s">
        <v>94</v>
      </c>
      <c r="D45" s="24" t="s">
        <v>94</v>
      </c>
      <c r="H45" s="24" t="s">
        <v>95</v>
      </c>
    </row>
    <row r="46" customFormat="false" ht="60" hidden="false" customHeight="false" outlineLevel="0" collapsed="false">
      <c r="A46" s="22" t="s">
        <v>19</v>
      </c>
      <c r="B46" s="23" t="n">
        <v>39</v>
      </c>
      <c r="C46" s="24" t="s">
        <v>96</v>
      </c>
      <c r="D46" s="24" t="s">
        <v>96</v>
      </c>
      <c r="H46" s="24" t="s">
        <v>97</v>
      </c>
    </row>
    <row r="47" customFormat="false" ht="60" hidden="false" customHeight="false" outlineLevel="0" collapsed="false">
      <c r="A47" s="22" t="s">
        <v>19</v>
      </c>
      <c r="B47" s="23" t="n">
        <v>40</v>
      </c>
      <c r="C47" s="24" t="s">
        <v>98</v>
      </c>
      <c r="D47" s="24" t="s">
        <v>98</v>
      </c>
      <c r="H47" s="24" t="s">
        <v>99</v>
      </c>
    </row>
    <row r="48" customFormat="false" ht="75" hidden="false" customHeight="false" outlineLevel="0" collapsed="false">
      <c r="A48" s="22" t="s">
        <v>19</v>
      </c>
      <c r="B48" s="23" t="n">
        <v>41</v>
      </c>
      <c r="C48" s="24" t="s">
        <v>100</v>
      </c>
      <c r="D48" s="24" t="s">
        <v>100</v>
      </c>
      <c r="H48" s="24" t="s">
        <v>101</v>
      </c>
    </row>
    <row r="49" customFormat="false" ht="90" hidden="false" customHeight="false" outlineLevel="0" collapsed="false">
      <c r="A49" s="22" t="s">
        <v>19</v>
      </c>
      <c r="B49" s="23" t="n">
        <v>42</v>
      </c>
      <c r="C49" s="24" t="s">
        <v>102</v>
      </c>
      <c r="D49" s="24" t="s">
        <v>102</v>
      </c>
      <c r="H49" s="24" t="s">
        <v>103</v>
      </c>
    </row>
    <row r="50" customFormat="false" ht="90" hidden="false" customHeight="false" outlineLevel="0" collapsed="false">
      <c r="A50" s="22" t="s">
        <v>19</v>
      </c>
      <c r="B50" s="23" t="n">
        <v>43</v>
      </c>
      <c r="C50" s="24" t="s">
        <v>104</v>
      </c>
      <c r="D50" s="24" t="s">
        <v>104</v>
      </c>
      <c r="H50" s="24" t="s">
        <v>105</v>
      </c>
    </row>
    <row r="51" customFormat="false" ht="90" hidden="false" customHeight="false" outlineLevel="0" collapsed="false">
      <c r="A51" s="22" t="s">
        <v>19</v>
      </c>
      <c r="B51" s="23" t="n">
        <v>44</v>
      </c>
      <c r="C51" s="24" t="s">
        <v>106</v>
      </c>
      <c r="D51" s="24" t="s">
        <v>106</v>
      </c>
      <c r="H51" s="24" t="s">
        <v>107</v>
      </c>
    </row>
    <row r="52" customFormat="false" ht="90" hidden="false" customHeight="false" outlineLevel="0" collapsed="false">
      <c r="A52" s="22" t="s">
        <v>19</v>
      </c>
      <c r="B52" s="23" t="n">
        <v>45</v>
      </c>
      <c r="C52" s="24" t="s">
        <v>108</v>
      </c>
      <c r="D52" s="24" t="s">
        <v>108</v>
      </c>
      <c r="H52" s="24" t="s">
        <v>109</v>
      </c>
    </row>
    <row r="53" customFormat="false" ht="30" hidden="false" customHeight="false" outlineLevel="0" collapsed="false">
      <c r="A53" s="22" t="s">
        <v>19</v>
      </c>
      <c r="B53" s="23" t="n">
        <v>46</v>
      </c>
      <c r="C53" s="24" t="s">
        <v>110</v>
      </c>
      <c r="D53" s="24" t="s">
        <v>110</v>
      </c>
      <c r="H53" s="24" t="s">
        <v>111</v>
      </c>
    </row>
    <row r="54" customFormat="false" ht="75" hidden="false" customHeight="false" outlineLevel="0" collapsed="false">
      <c r="A54" s="22" t="s">
        <v>19</v>
      </c>
      <c r="B54" s="23" t="n">
        <v>47</v>
      </c>
      <c r="C54" s="24" t="s">
        <v>112</v>
      </c>
      <c r="D54" s="24" t="s">
        <v>112</v>
      </c>
      <c r="H54" s="24" t="s">
        <v>113</v>
      </c>
    </row>
    <row r="55" customFormat="false" ht="75" hidden="false" customHeight="false" outlineLevel="0" collapsed="false">
      <c r="A55" s="22" t="s">
        <v>19</v>
      </c>
      <c r="B55" s="23" t="n">
        <v>48</v>
      </c>
      <c r="C55" s="24" t="s">
        <v>114</v>
      </c>
      <c r="D55" s="24" t="s">
        <v>114</v>
      </c>
      <c r="H55" s="24" t="s">
        <v>115</v>
      </c>
    </row>
    <row r="56" customFormat="false" ht="75" hidden="false" customHeight="false" outlineLevel="0" collapsed="false">
      <c r="A56" s="22" t="s">
        <v>19</v>
      </c>
      <c r="B56" s="23" t="n">
        <v>49</v>
      </c>
      <c r="C56" s="24" t="s">
        <v>116</v>
      </c>
      <c r="D56" s="24" t="s">
        <v>116</v>
      </c>
      <c r="H56" s="24" t="s">
        <v>117</v>
      </c>
    </row>
    <row r="57" customFormat="false" ht="75" hidden="false" customHeight="false" outlineLevel="0" collapsed="false">
      <c r="A57" s="22" t="s">
        <v>19</v>
      </c>
      <c r="B57" s="23" t="n">
        <v>50</v>
      </c>
      <c r="C57" s="24" t="s">
        <v>118</v>
      </c>
      <c r="D57" s="24" t="s">
        <v>118</v>
      </c>
      <c r="H57" s="24" t="s">
        <v>119</v>
      </c>
    </row>
    <row r="58" customFormat="false" ht="60" hidden="false" customHeight="false" outlineLevel="0" collapsed="false">
      <c r="A58" s="22" t="s">
        <v>19</v>
      </c>
      <c r="B58" s="23" t="n">
        <v>51</v>
      </c>
      <c r="C58" s="24" t="s">
        <v>120</v>
      </c>
      <c r="D58" s="24" t="s">
        <v>120</v>
      </c>
      <c r="H58" s="24" t="s">
        <v>121</v>
      </c>
    </row>
    <row r="59" customFormat="false" ht="60" hidden="false" customHeight="false" outlineLevel="0" collapsed="false">
      <c r="A59" s="22" t="s">
        <v>19</v>
      </c>
      <c r="B59" s="23" t="n">
        <v>52</v>
      </c>
      <c r="C59" s="24" t="s">
        <v>122</v>
      </c>
      <c r="D59" s="24" t="s">
        <v>122</v>
      </c>
      <c r="H59" s="24" t="s">
        <v>123</v>
      </c>
    </row>
    <row r="60" customFormat="false" ht="60" hidden="false" customHeight="false" outlineLevel="0" collapsed="false">
      <c r="A60" s="22" t="s">
        <v>19</v>
      </c>
      <c r="B60" s="23" t="n">
        <v>53</v>
      </c>
      <c r="C60" s="24" t="s">
        <v>124</v>
      </c>
      <c r="D60" s="24" t="s">
        <v>124</v>
      </c>
      <c r="H60" s="24" t="s">
        <v>125</v>
      </c>
    </row>
    <row r="61" customFormat="false" ht="60" hidden="false" customHeight="false" outlineLevel="0" collapsed="false">
      <c r="A61" s="22" t="s">
        <v>19</v>
      </c>
      <c r="B61" s="23" t="n">
        <v>54</v>
      </c>
      <c r="C61" s="24" t="s">
        <v>126</v>
      </c>
      <c r="D61" s="24" t="s">
        <v>126</v>
      </c>
      <c r="H61" s="24" t="s">
        <v>127</v>
      </c>
    </row>
    <row r="62" customFormat="false" ht="45" hidden="false" customHeight="false" outlineLevel="0" collapsed="false">
      <c r="A62" s="22" t="s">
        <v>19</v>
      </c>
      <c r="B62" s="23" t="n">
        <v>55</v>
      </c>
      <c r="C62" s="24" t="s">
        <v>128</v>
      </c>
      <c r="D62" s="24" t="s">
        <v>128</v>
      </c>
      <c r="H62" s="24" t="s">
        <v>129</v>
      </c>
    </row>
    <row r="63" customFormat="false" ht="60" hidden="false" customHeight="false" outlineLevel="0" collapsed="false">
      <c r="A63" s="22" t="s">
        <v>19</v>
      </c>
      <c r="B63" s="23" t="n">
        <v>56</v>
      </c>
      <c r="C63" s="24" t="s">
        <v>130</v>
      </c>
      <c r="D63" s="24" t="s">
        <v>130</v>
      </c>
      <c r="H63" s="24" t="s">
        <v>131</v>
      </c>
    </row>
    <row r="64" customFormat="false" ht="30" hidden="false" customHeight="false" outlineLevel="0" collapsed="false">
      <c r="A64" s="22" t="s">
        <v>19</v>
      </c>
      <c r="B64" s="23" t="n">
        <v>57</v>
      </c>
      <c r="C64" s="24" t="s">
        <v>132</v>
      </c>
      <c r="D64" s="24" t="s">
        <v>132</v>
      </c>
      <c r="H64" s="24" t="s">
        <v>133</v>
      </c>
    </row>
    <row r="65" customFormat="false" ht="25.5" hidden="false" customHeight="false" outlineLevel="0" collapsed="false">
      <c r="A65" s="22" t="s">
        <v>19</v>
      </c>
      <c r="B65" s="23" t="n">
        <v>58</v>
      </c>
      <c r="C65" s="24" t="s">
        <v>134</v>
      </c>
      <c r="D65" s="24" t="s">
        <v>134</v>
      </c>
      <c r="H65" s="24" t="s">
        <v>135</v>
      </c>
    </row>
    <row r="66" customFormat="false" ht="30" hidden="false" customHeight="false" outlineLevel="0" collapsed="false">
      <c r="A66" s="22" t="s">
        <v>19</v>
      </c>
      <c r="B66" s="23" t="n">
        <v>59</v>
      </c>
      <c r="C66" s="24" t="s">
        <v>136</v>
      </c>
      <c r="D66" s="24" t="s">
        <v>136</v>
      </c>
      <c r="H66" s="24" t="s">
        <v>137</v>
      </c>
    </row>
    <row r="67" customFormat="false" ht="30" hidden="false" customHeight="false" outlineLevel="0" collapsed="false">
      <c r="A67" s="22" t="s">
        <v>19</v>
      </c>
      <c r="B67" s="23" t="n">
        <v>60</v>
      </c>
      <c r="C67" s="24" t="s">
        <v>138</v>
      </c>
      <c r="D67" s="24" t="s">
        <v>138</v>
      </c>
      <c r="H67" s="24" t="s">
        <v>139</v>
      </c>
    </row>
    <row r="68" customFormat="false" ht="45" hidden="false" customHeight="false" outlineLevel="0" collapsed="false">
      <c r="A68" s="22" t="s">
        <v>19</v>
      </c>
      <c r="B68" s="23" t="n">
        <v>61</v>
      </c>
      <c r="C68" s="24" t="s">
        <v>140</v>
      </c>
      <c r="D68" s="24" t="s">
        <v>140</v>
      </c>
      <c r="H68" s="24" t="s">
        <v>141</v>
      </c>
    </row>
    <row r="69" customFormat="false" ht="135" hidden="false" customHeight="false" outlineLevel="0" collapsed="false">
      <c r="A69" s="22" t="s">
        <v>19</v>
      </c>
      <c r="B69" s="23" t="n">
        <v>62</v>
      </c>
      <c r="C69" s="24" t="s">
        <v>142</v>
      </c>
      <c r="D69" s="24" t="s">
        <v>142</v>
      </c>
      <c r="H69" s="24" t="s">
        <v>143</v>
      </c>
    </row>
    <row r="70" customFormat="false" ht="60" hidden="false" customHeight="false" outlineLevel="0" collapsed="false">
      <c r="A70" s="22" t="s">
        <v>19</v>
      </c>
      <c r="B70" s="23" t="n">
        <v>63</v>
      </c>
      <c r="C70" s="24" t="s">
        <v>144</v>
      </c>
      <c r="D70" s="24" t="s">
        <v>144</v>
      </c>
      <c r="H70" s="24" t="s">
        <v>145</v>
      </c>
    </row>
    <row r="71" customFormat="false" ht="75" hidden="false" customHeight="false" outlineLevel="0" collapsed="false">
      <c r="A71" s="22" t="s">
        <v>19</v>
      </c>
      <c r="B71" s="23" t="n">
        <v>64</v>
      </c>
      <c r="C71" s="24" t="s">
        <v>146</v>
      </c>
      <c r="D71" s="24" t="s">
        <v>146</v>
      </c>
      <c r="H71" s="24" t="s">
        <v>147</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33" width="23"/>
    <col collapsed="false" customWidth="true" hidden="false" outlineLevel="0" max="6" min="6" style="32" width="15.29"/>
    <col collapsed="false" customWidth="true" hidden="false" outlineLevel="0" max="7" min="7" style="34"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6.71"/>
    <col collapsed="false" customWidth="false" hidden="false" outlineLevel="0" max="16384" min="14" style="32" width="9.14"/>
  </cols>
  <sheetData>
    <row r="1" customFormat="false" ht="15.75" hidden="false" customHeight="false" outlineLevel="0" collapsed="false">
      <c r="D1" s="35" t="s">
        <v>148</v>
      </c>
      <c r="E1" s="35"/>
      <c r="F1" s="35"/>
      <c r="G1" s="35"/>
      <c r="H1" s="35"/>
      <c r="I1" s="35"/>
      <c r="J1" s="35"/>
      <c r="K1" s="35"/>
      <c r="L1" s="35"/>
      <c r="M1" s="36"/>
    </row>
    <row r="2" customFormat="false" ht="15.75" hidden="false" customHeight="false" outlineLevel="0" collapsed="false">
      <c r="D2" s="37" t="s">
        <v>149</v>
      </c>
      <c r="E2" s="37"/>
      <c r="F2" s="37"/>
      <c r="G2" s="37"/>
      <c r="H2" s="37"/>
      <c r="I2" s="37"/>
      <c r="J2" s="37"/>
      <c r="K2" s="38"/>
    </row>
    <row r="3" customFormat="false" ht="15.75" hidden="false" customHeight="false" outlineLevel="0" collapsed="false">
      <c r="B3" s="39" t="s">
        <v>2</v>
      </c>
      <c r="C3" s="39"/>
      <c r="D3" s="39"/>
      <c r="E3" s="40" t="s">
        <v>3</v>
      </c>
      <c r="F3" s="40"/>
      <c r="G3" s="40"/>
      <c r="H3" s="40"/>
      <c r="I3" s="40"/>
      <c r="K3" s="32" t="s">
        <v>4</v>
      </c>
      <c r="L3" s="32" t="s">
        <v>5</v>
      </c>
    </row>
    <row r="4" s="45" customFormat="true" ht="31.5" hidden="false" customHeight="true" outlineLevel="0" collapsed="false">
      <c r="A4" s="41"/>
      <c r="B4" s="42" t="s">
        <v>6</v>
      </c>
      <c r="C4" s="42"/>
      <c r="D4" s="42"/>
      <c r="E4" s="43" t="s">
        <v>7</v>
      </c>
      <c r="F4" s="43"/>
      <c r="G4" s="43"/>
      <c r="H4" s="43"/>
      <c r="I4" s="43"/>
      <c r="J4" s="43"/>
      <c r="K4" s="44" t="s">
        <v>150</v>
      </c>
      <c r="L4" s="44" t="s">
        <v>8</v>
      </c>
    </row>
    <row r="5" s="46" customFormat="true" ht="15.75" hidden="false" customHeight="false" outlineLevel="0" collapsed="false">
      <c r="A5" s="41"/>
      <c r="E5" s="47"/>
      <c r="F5" s="47"/>
      <c r="G5" s="47"/>
      <c r="H5" s="47"/>
      <c r="I5" s="47"/>
      <c r="J5" s="48"/>
      <c r="K5" s="48"/>
      <c r="L5" s="48"/>
      <c r="M5" s="49"/>
    </row>
    <row r="6" customFormat="false" ht="47.25" hidden="false" customHeight="false" outlineLevel="0" collapsed="false">
      <c r="A6" s="50"/>
      <c r="B6" s="51" t="s">
        <v>9</v>
      </c>
      <c r="C6" s="52" t="s">
        <v>10</v>
      </c>
      <c r="D6" s="52" t="s">
        <v>11</v>
      </c>
      <c r="E6" s="52" t="s">
        <v>12</v>
      </c>
      <c r="F6" s="52" t="s">
        <v>151</v>
      </c>
      <c r="G6" s="53" t="s">
        <v>152</v>
      </c>
      <c r="H6" s="51" t="s">
        <v>153</v>
      </c>
      <c r="I6" s="51" t="s">
        <v>154</v>
      </c>
      <c r="J6" s="51" t="s">
        <v>155</v>
      </c>
      <c r="K6" s="51" t="s">
        <v>156</v>
      </c>
      <c r="L6" s="51" t="s">
        <v>157</v>
      </c>
      <c r="M6" s="54" t="s">
        <v>158</v>
      </c>
    </row>
    <row r="7" customFormat="false" ht="15.75" hidden="false" customHeight="false" outlineLevel="0" collapsed="false">
      <c r="A7" s="50"/>
      <c r="B7" s="51" t="n">
        <v>1</v>
      </c>
      <c r="C7" s="52" t="n">
        <v>2</v>
      </c>
      <c r="D7" s="52"/>
      <c r="E7" s="52"/>
      <c r="F7" s="52" t="n">
        <v>3</v>
      </c>
      <c r="G7" s="55" t="n">
        <v>4</v>
      </c>
      <c r="H7" s="51" t="n">
        <v>5</v>
      </c>
      <c r="I7" s="51" t="n">
        <v>6</v>
      </c>
      <c r="J7" s="51" t="n">
        <v>7</v>
      </c>
      <c r="K7" s="51" t="n">
        <v>8</v>
      </c>
      <c r="L7" s="56" t="n">
        <v>9</v>
      </c>
      <c r="M7" s="57"/>
    </row>
    <row r="8" customFormat="false" ht="72" hidden="false" customHeight="true" outlineLevel="0" collapsed="false">
      <c r="A8" s="58"/>
      <c r="B8" s="59" t="s">
        <v>19</v>
      </c>
      <c r="C8" s="60" t="n">
        <v>1</v>
      </c>
      <c r="D8" s="31" t="s">
        <v>20</v>
      </c>
      <c r="E8" s="31" t="s">
        <v>20</v>
      </c>
      <c r="F8" s="60" t="s">
        <v>159</v>
      </c>
      <c r="G8" s="60" t="n">
        <v>73500</v>
      </c>
      <c r="H8" s="61"/>
      <c r="I8" s="61"/>
      <c r="J8" s="61" t="n">
        <f aca="false">H8*G8</f>
        <v>0</v>
      </c>
      <c r="K8" s="61" t="n">
        <f aca="false">I8*G8</f>
        <v>0</v>
      </c>
      <c r="L8" s="62" t="s">
        <v>160</v>
      </c>
      <c r="M8" s="63" t="n">
        <v>61005</v>
      </c>
    </row>
    <row r="9" customFormat="false" ht="72" hidden="false" customHeight="true" outlineLevel="0" collapsed="false">
      <c r="B9" s="59" t="s">
        <v>19</v>
      </c>
      <c r="C9" s="60" t="n">
        <v>2</v>
      </c>
      <c r="D9" s="31" t="s">
        <v>22</v>
      </c>
      <c r="E9" s="31" t="s">
        <v>22</v>
      </c>
      <c r="F9" s="60" t="s">
        <v>159</v>
      </c>
      <c r="G9" s="60" t="n">
        <v>4905</v>
      </c>
      <c r="H9" s="61"/>
      <c r="I9" s="61"/>
      <c r="J9" s="61" t="n">
        <f aca="false">H9*G9</f>
        <v>0</v>
      </c>
      <c r="K9" s="61" t="n">
        <f aca="false">I9*G9</f>
        <v>0</v>
      </c>
      <c r="L9" s="62" t="s">
        <v>160</v>
      </c>
      <c r="M9" s="63" t="n">
        <v>19620</v>
      </c>
    </row>
    <row r="10" customFormat="false" ht="72" hidden="false" customHeight="true" outlineLevel="0" collapsed="false">
      <c r="B10" s="59" t="s">
        <v>19</v>
      </c>
      <c r="C10" s="60" t="n">
        <v>3</v>
      </c>
      <c r="D10" s="31" t="s">
        <v>24</v>
      </c>
      <c r="E10" s="31" t="s">
        <v>24</v>
      </c>
      <c r="F10" s="60" t="s">
        <v>159</v>
      </c>
      <c r="G10" s="60" t="n">
        <v>8550</v>
      </c>
      <c r="H10" s="61"/>
      <c r="I10" s="61"/>
      <c r="J10" s="61" t="n">
        <f aca="false">H10*G10</f>
        <v>0</v>
      </c>
      <c r="K10" s="61" t="n">
        <f aca="false">I10*G10</f>
        <v>0</v>
      </c>
      <c r="L10" s="62" t="s">
        <v>160</v>
      </c>
      <c r="M10" s="63" t="n">
        <v>7096.5</v>
      </c>
    </row>
    <row r="11" customFormat="false" ht="72" hidden="false" customHeight="true" outlineLevel="0" collapsed="false">
      <c r="B11" s="59" t="s">
        <v>19</v>
      </c>
      <c r="C11" s="60" t="n">
        <v>4</v>
      </c>
      <c r="D11" s="31" t="s">
        <v>26</v>
      </c>
      <c r="E11" s="31" t="s">
        <v>26</v>
      </c>
      <c r="F11" s="60" t="s">
        <v>159</v>
      </c>
      <c r="G11" s="60" t="n">
        <v>2800</v>
      </c>
      <c r="H11" s="61"/>
      <c r="I11" s="61"/>
      <c r="J11" s="61" t="n">
        <f aca="false">H11*G11</f>
        <v>0</v>
      </c>
      <c r="K11" s="61" t="n">
        <f aca="false">I11*G11</f>
        <v>0</v>
      </c>
      <c r="L11" s="62" t="s">
        <v>160</v>
      </c>
      <c r="M11" s="63" t="n">
        <v>11200</v>
      </c>
    </row>
    <row r="12" customFormat="false" ht="72" hidden="false" customHeight="true" outlineLevel="0" collapsed="false">
      <c r="B12" s="59" t="s">
        <v>19</v>
      </c>
      <c r="C12" s="60" t="n">
        <v>5</v>
      </c>
      <c r="D12" s="31" t="s">
        <v>28</v>
      </c>
      <c r="E12" s="31" t="s">
        <v>28</v>
      </c>
      <c r="F12" s="60" t="s">
        <v>159</v>
      </c>
      <c r="G12" s="60" t="n">
        <v>34210</v>
      </c>
      <c r="H12" s="61"/>
      <c r="I12" s="61"/>
      <c r="J12" s="61" t="n">
        <f aca="false">H12*G12</f>
        <v>0</v>
      </c>
      <c r="K12" s="61" t="n">
        <f aca="false">I12*G12</f>
        <v>0</v>
      </c>
      <c r="L12" s="62" t="s">
        <v>160</v>
      </c>
      <c r="M12" s="63" t="n">
        <v>66709.5</v>
      </c>
    </row>
    <row r="13" customFormat="false" ht="72" hidden="false" customHeight="true" outlineLevel="0" collapsed="false">
      <c r="B13" s="59" t="s">
        <v>19</v>
      </c>
      <c r="C13" s="60" t="n">
        <v>6</v>
      </c>
      <c r="D13" s="31" t="s">
        <v>30</v>
      </c>
      <c r="E13" s="31" t="s">
        <v>30</v>
      </c>
      <c r="F13" s="60" t="s">
        <v>159</v>
      </c>
      <c r="G13" s="60" t="n">
        <v>187525</v>
      </c>
      <c r="H13" s="61"/>
      <c r="I13" s="61"/>
      <c r="J13" s="61" t="n">
        <f aca="false">H13*G13</f>
        <v>0</v>
      </c>
      <c r="K13" s="61" t="n">
        <f aca="false">I13*G13</f>
        <v>0</v>
      </c>
      <c r="L13" s="62" t="s">
        <v>160</v>
      </c>
      <c r="M13" s="63" t="n">
        <v>365673.75</v>
      </c>
    </row>
    <row r="14" customFormat="false" ht="72" hidden="false" customHeight="true" outlineLevel="0" collapsed="false">
      <c r="B14" s="59" t="s">
        <v>19</v>
      </c>
      <c r="C14" s="60" t="n">
        <v>7</v>
      </c>
      <c r="D14" s="31" t="s">
        <v>32</v>
      </c>
      <c r="E14" s="31" t="s">
        <v>32</v>
      </c>
      <c r="F14" s="60" t="s">
        <v>159</v>
      </c>
      <c r="G14" s="60" t="n">
        <v>60960</v>
      </c>
      <c r="H14" s="61"/>
      <c r="I14" s="61"/>
      <c r="J14" s="61" t="n">
        <f aca="false">H14*G14</f>
        <v>0</v>
      </c>
      <c r="K14" s="61" t="n">
        <f aca="false">I14*G14</f>
        <v>0</v>
      </c>
      <c r="L14" s="62" t="s">
        <v>160</v>
      </c>
      <c r="M14" s="63" t="n">
        <v>241299.996380477</v>
      </c>
    </row>
    <row r="15" customFormat="false" ht="79.5" hidden="false" customHeight="true" outlineLevel="0" collapsed="false">
      <c r="B15" s="59" t="s">
        <v>19</v>
      </c>
      <c r="C15" s="60" t="n">
        <v>8</v>
      </c>
      <c r="D15" s="31" t="s">
        <v>34</v>
      </c>
      <c r="E15" s="31" t="s">
        <v>34</v>
      </c>
      <c r="F15" s="60" t="s">
        <v>159</v>
      </c>
      <c r="G15" s="60" t="n">
        <v>43170</v>
      </c>
      <c r="H15" s="61"/>
      <c r="I15" s="61"/>
      <c r="J15" s="61" t="n">
        <f aca="false">H15*G15</f>
        <v>0</v>
      </c>
      <c r="K15" s="61" t="n">
        <f aca="false">I15*G15</f>
        <v>0</v>
      </c>
      <c r="L15" s="62" t="s">
        <v>160</v>
      </c>
      <c r="M15" s="63" t="n">
        <v>215850</v>
      </c>
    </row>
    <row r="16" customFormat="false" ht="79.5" hidden="false" customHeight="true" outlineLevel="0" collapsed="false">
      <c r="B16" s="59" t="s">
        <v>19</v>
      </c>
      <c r="C16" s="60" t="n">
        <v>9</v>
      </c>
      <c r="D16" s="31" t="s">
        <v>36</v>
      </c>
      <c r="E16" s="31" t="s">
        <v>36</v>
      </c>
      <c r="F16" s="60" t="s">
        <v>159</v>
      </c>
      <c r="G16" s="60" t="n">
        <v>42425</v>
      </c>
      <c r="H16" s="61"/>
      <c r="I16" s="61"/>
      <c r="J16" s="61" t="n">
        <f aca="false">H16*G16</f>
        <v>0</v>
      </c>
      <c r="K16" s="61" t="n">
        <f aca="false">I16*G16</f>
        <v>0</v>
      </c>
      <c r="L16" s="62" t="s">
        <v>160</v>
      </c>
      <c r="M16" s="63" t="n">
        <v>148487.5</v>
      </c>
    </row>
    <row r="17" customFormat="false" ht="79.5" hidden="false" customHeight="true" outlineLevel="0" collapsed="false">
      <c r="B17" s="59" t="s">
        <v>19</v>
      </c>
      <c r="C17" s="60" t="n">
        <v>10</v>
      </c>
      <c r="D17" s="31" t="s">
        <v>38</v>
      </c>
      <c r="E17" s="31" t="s">
        <v>38</v>
      </c>
      <c r="F17" s="60" t="s">
        <v>159</v>
      </c>
      <c r="G17" s="60" t="n">
        <v>5400</v>
      </c>
      <c r="H17" s="61"/>
      <c r="I17" s="61"/>
      <c r="J17" s="61" t="n">
        <f aca="false">H17*G17</f>
        <v>0</v>
      </c>
      <c r="K17" s="61" t="n">
        <f aca="false">I17*G17</f>
        <v>0</v>
      </c>
      <c r="L17" s="62" t="s">
        <v>160</v>
      </c>
      <c r="M17" s="63" t="n">
        <v>162000</v>
      </c>
    </row>
    <row r="18" customFormat="false" ht="79.5" hidden="false" customHeight="true" outlineLevel="0" collapsed="false">
      <c r="B18" s="59" t="s">
        <v>19</v>
      </c>
      <c r="C18" s="60" t="n">
        <v>11</v>
      </c>
      <c r="D18" s="31" t="s">
        <v>40</v>
      </c>
      <c r="E18" s="31" t="s">
        <v>40</v>
      </c>
      <c r="F18" s="60" t="s">
        <v>159</v>
      </c>
      <c r="G18" s="60" t="n">
        <v>7325</v>
      </c>
      <c r="H18" s="61"/>
      <c r="I18" s="61"/>
      <c r="J18" s="61" t="n">
        <f aca="false">H18*G18</f>
        <v>0</v>
      </c>
      <c r="K18" s="61" t="n">
        <f aca="false">I18*G18</f>
        <v>0</v>
      </c>
      <c r="L18" s="62" t="s">
        <v>160</v>
      </c>
      <c r="M18" s="63" t="n">
        <v>12208.3394375</v>
      </c>
    </row>
    <row r="19" customFormat="false" ht="79.5" hidden="false" customHeight="true" outlineLevel="0" collapsed="false">
      <c r="B19" s="59" t="s">
        <v>19</v>
      </c>
      <c r="C19" s="60" t="n">
        <v>12</v>
      </c>
      <c r="D19" s="31" t="s">
        <v>42</v>
      </c>
      <c r="E19" s="31" t="s">
        <v>42</v>
      </c>
      <c r="F19" s="60" t="s">
        <v>159</v>
      </c>
      <c r="G19" s="60" t="n">
        <v>6977</v>
      </c>
      <c r="H19" s="61"/>
      <c r="I19" s="61"/>
      <c r="J19" s="61" t="n">
        <f aca="false">H19*G19</f>
        <v>0</v>
      </c>
      <c r="K19" s="61" t="n">
        <f aca="false">I19*G19</f>
        <v>0</v>
      </c>
      <c r="L19" s="62" t="s">
        <v>160</v>
      </c>
      <c r="M19" s="63" t="n">
        <v>11628.3391475</v>
      </c>
    </row>
    <row r="20" customFormat="false" ht="79.5" hidden="false" customHeight="true" outlineLevel="0" collapsed="false">
      <c r="B20" s="59" t="s">
        <v>19</v>
      </c>
      <c r="C20" s="60" t="n">
        <v>13</v>
      </c>
      <c r="D20" s="31" t="s">
        <v>44</v>
      </c>
      <c r="E20" s="31" t="s">
        <v>44</v>
      </c>
      <c r="F20" s="60" t="s">
        <v>159</v>
      </c>
      <c r="G20" s="60" t="n">
        <v>427</v>
      </c>
      <c r="H20" s="61"/>
      <c r="I20" s="61"/>
      <c r="J20" s="61" t="n">
        <f aca="false">H20*G20</f>
        <v>0</v>
      </c>
      <c r="K20" s="61" t="n">
        <f aca="false">I20*G20</f>
        <v>0</v>
      </c>
      <c r="L20" s="62" t="s">
        <v>160</v>
      </c>
      <c r="M20" s="63" t="n">
        <v>40138</v>
      </c>
    </row>
    <row r="21" customFormat="false" ht="79.5" hidden="false" customHeight="true" outlineLevel="0" collapsed="false">
      <c r="B21" s="59" t="s">
        <v>19</v>
      </c>
      <c r="C21" s="60" t="n">
        <v>14</v>
      </c>
      <c r="D21" s="31" t="s">
        <v>46</v>
      </c>
      <c r="E21" s="31" t="s">
        <v>46</v>
      </c>
      <c r="F21" s="60" t="s">
        <v>159</v>
      </c>
      <c r="G21" s="60" t="n">
        <v>780</v>
      </c>
      <c r="H21" s="61"/>
      <c r="I21" s="61"/>
      <c r="J21" s="61" t="n">
        <f aca="false">H21*G21</f>
        <v>0</v>
      </c>
      <c r="K21" s="61" t="n">
        <f aca="false">I21*G21</f>
        <v>0</v>
      </c>
      <c r="L21" s="62" t="s">
        <v>160</v>
      </c>
      <c r="M21" s="63" t="n">
        <v>13002.6</v>
      </c>
    </row>
    <row r="22" customFormat="false" ht="79.5" hidden="false" customHeight="true" outlineLevel="0" collapsed="false">
      <c r="B22" s="59" t="s">
        <v>19</v>
      </c>
      <c r="C22" s="60" t="n">
        <v>15</v>
      </c>
      <c r="D22" s="31" t="s">
        <v>48</v>
      </c>
      <c r="E22" s="31" t="s">
        <v>48</v>
      </c>
      <c r="F22" s="60" t="s">
        <v>159</v>
      </c>
      <c r="G22" s="60" t="n">
        <v>65792</v>
      </c>
      <c r="H22" s="61"/>
      <c r="I22" s="61"/>
      <c r="J22" s="61" t="n">
        <f aca="false">H22*G22</f>
        <v>0</v>
      </c>
      <c r="K22" s="61" t="n">
        <f aca="false">I22*G22</f>
        <v>0</v>
      </c>
      <c r="L22" s="62" t="s">
        <v>160</v>
      </c>
      <c r="M22" s="63" t="n">
        <v>383567.36</v>
      </c>
    </row>
    <row r="23" customFormat="false" ht="79.5" hidden="false" customHeight="true" outlineLevel="0" collapsed="false">
      <c r="B23" s="59" t="s">
        <v>19</v>
      </c>
      <c r="C23" s="60" t="n">
        <v>16</v>
      </c>
      <c r="D23" s="31" t="s">
        <v>50</v>
      </c>
      <c r="E23" s="31" t="s">
        <v>50</v>
      </c>
      <c r="F23" s="60" t="s">
        <v>159</v>
      </c>
      <c r="G23" s="60" t="n">
        <v>63416</v>
      </c>
      <c r="H23" s="61"/>
      <c r="I23" s="61"/>
      <c r="J23" s="61" t="n">
        <f aca="false">H23*G23</f>
        <v>0</v>
      </c>
      <c r="K23" s="61" t="n">
        <f aca="false">I23*G23</f>
        <v>0</v>
      </c>
      <c r="L23" s="62" t="s">
        <v>160</v>
      </c>
      <c r="M23" s="63" t="n">
        <v>422984.72</v>
      </c>
    </row>
    <row r="24" customFormat="false" ht="79.5" hidden="false" customHeight="true" outlineLevel="0" collapsed="false">
      <c r="B24" s="59" t="s">
        <v>19</v>
      </c>
      <c r="C24" s="60" t="n">
        <v>17</v>
      </c>
      <c r="D24" s="31" t="s">
        <v>52</v>
      </c>
      <c r="E24" s="31" t="s">
        <v>52</v>
      </c>
      <c r="F24" s="60" t="s">
        <v>159</v>
      </c>
      <c r="G24" s="60" t="n">
        <v>45230</v>
      </c>
      <c r="H24" s="61"/>
      <c r="I24" s="61"/>
      <c r="J24" s="61" t="n">
        <f aca="false">H24*G24</f>
        <v>0</v>
      </c>
      <c r="K24" s="61" t="n">
        <f aca="false">I24*G24</f>
        <v>0</v>
      </c>
      <c r="L24" s="62" t="s">
        <v>160</v>
      </c>
      <c r="M24" s="63" t="n">
        <v>452300</v>
      </c>
    </row>
    <row r="25" customFormat="false" ht="79.5" hidden="false" customHeight="true" outlineLevel="0" collapsed="false">
      <c r="B25" s="59" t="s">
        <v>19</v>
      </c>
      <c r="C25" s="60" t="n">
        <v>18</v>
      </c>
      <c r="D25" s="31" t="s">
        <v>54</v>
      </c>
      <c r="E25" s="31" t="s">
        <v>54</v>
      </c>
      <c r="F25" s="60" t="s">
        <v>159</v>
      </c>
      <c r="G25" s="60" t="n">
        <v>464</v>
      </c>
      <c r="H25" s="61"/>
      <c r="I25" s="61"/>
      <c r="J25" s="61" t="n">
        <f aca="false">H25*G25</f>
        <v>0</v>
      </c>
      <c r="K25" s="61" t="n">
        <f aca="false">I25*G25</f>
        <v>0</v>
      </c>
      <c r="L25" s="62" t="s">
        <v>160</v>
      </c>
      <c r="M25" s="63" t="n">
        <v>5568</v>
      </c>
    </row>
    <row r="26" customFormat="false" ht="79.5" hidden="false" customHeight="true" outlineLevel="0" collapsed="false">
      <c r="B26" s="59" t="s">
        <v>19</v>
      </c>
      <c r="C26" s="60" t="n">
        <v>19</v>
      </c>
      <c r="D26" s="31" t="s">
        <v>56</v>
      </c>
      <c r="E26" s="31" t="s">
        <v>56</v>
      </c>
      <c r="F26" s="60" t="s">
        <v>159</v>
      </c>
      <c r="G26" s="60" t="n">
        <v>2069</v>
      </c>
      <c r="H26" s="61"/>
      <c r="I26" s="61"/>
      <c r="J26" s="61" t="n">
        <f aca="false">H26*G26</f>
        <v>0</v>
      </c>
      <c r="K26" s="61" t="n">
        <f aca="false">I26*G26</f>
        <v>0</v>
      </c>
      <c r="L26" s="62" t="s">
        <v>160</v>
      </c>
      <c r="M26" s="63" t="n">
        <v>24828</v>
      </c>
    </row>
    <row r="27" customFormat="false" ht="79.5" hidden="false" customHeight="true" outlineLevel="0" collapsed="false">
      <c r="B27" s="59" t="s">
        <v>19</v>
      </c>
      <c r="C27" s="60" t="n">
        <v>20</v>
      </c>
      <c r="D27" s="31" t="s">
        <v>58</v>
      </c>
      <c r="E27" s="31" t="s">
        <v>58</v>
      </c>
      <c r="F27" s="60" t="s">
        <v>159</v>
      </c>
      <c r="G27" s="60" t="n">
        <v>507</v>
      </c>
      <c r="H27" s="61"/>
      <c r="I27" s="61"/>
      <c r="J27" s="61" t="n">
        <f aca="false">H27*G27</f>
        <v>0</v>
      </c>
      <c r="K27" s="61" t="n">
        <f aca="false">I27*G27</f>
        <v>0</v>
      </c>
      <c r="L27" s="62" t="s">
        <v>160</v>
      </c>
      <c r="M27" s="63" t="n">
        <v>2889.9</v>
      </c>
    </row>
    <row r="28" customFormat="false" ht="79.5" hidden="false" customHeight="true" outlineLevel="0" collapsed="false">
      <c r="B28" s="59" t="s">
        <v>19</v>
      </c>
      <c r="C28" s="60" t="n">
        <v>21</v>
      </c>
      <c r="D28" s="31" t="s">
        <v>60</v>
      </c>
      <c r="E28" s="31" t="s">
        <v>60</v>
      </c>
      <c r="F28" s="60" t="s">
        <v>159</v>
      </c>
      <c r="G28" s="60" t="n">
        <v>767</v>
      </c>
      <c r="H28" s="61"/>
      <c r="I28" s="61"/>
      <c r="J28" s="61" t="n">
        <f aca="false">H28*G28</f>
        <v>0</v>
      </c>
      <c r="K28" s="61" t="n">
        <f aca="false">I28*G28</f>
        <v>0</v>
      </c>
      <c r="L28" s="62" t="s">
        <v>160</v>
      </c>
      <c r="M28" s="63" t="n">
        <v>4371.9</v>
      </c>
    </row>
    <row r="29" customFormat="false" ht="79.5" hidden="false" customHeight="true" outlineLevel="0" collapsed="false">
      <c r="B29" s="59" t="s">
        <v>19</v>
      </c>
      <c r="C29" s="60" t="n">
        <v>22</v>
      </c>
      <c r="D29" s="31" t="s">
        <v>62</v>
      </c>
      <c r="E29" s="31" t="s">
        <v>62</v>
      </c>
      <c r="F29" s="60" t="s">
        <v>159</v>
      </c>
      <c r="G29" s="60" t="n">
        <v>787</v>
      </c>
      <c r="H29" s="61"/>
      <c r="I29" s="61"/>
      <c r="J29" s="61" t="n">
        <f aca="false">H29*G29</f>
        <v>0</v>
      </c>
      <c r="K29" s="61" t="n">
        <f aca="false">I29*G29</f>
        <v>0</v>
      </c>
      <c r="L29" s="62" t="s">
        <v>160</v>
      </c>
      <c r="M29" s="63" t="n">
        <v>4485.9</v>
      </c>
    </row>
    <row r="30" customFormat="false" ht="79.5" hidden="false" customHeight="true" outlineLevel="0" collapsed="false">
      <c r="B30" s="59" t="s">
        <v>19</v>
      </c>
      <c r="C30" s="60" t="n">
        <v>23</v>
      </c>
      <c r="D30" s="31" t="s">
        <v>64</v>
      </c>
      <c r="E30" s="31" t="s">
        <v>64</v>
      </c>
      <c r="F30" s="60" t="s">
        <v>159</v>
      </c>
      <c r="G30" s="60" t="n">
        <v>678</v>
      </c>
      <c r="H30" s="61"/>
      <c r="I30" s="61"/>
      <c r="J30" s="61" t="n">
        <f aca="false">H30*G30</f>
        <v>0</v>
      </c>
      <c r="K30" s="61" t="n">
        <f aca="false">I30*G30</f>
        <v>0</v>
      </c>
      <c r="L30" s="62" t="s">
        <v>160</v>
      </c>
      <c r="M30" s="63" t="n">
        <v>10170</v>
      </c>
    </row>
    <row r="31" customFormat="false" ht="79.5" hidden="false" customHeight="true" outlineLevel="0" collapsed="false">
      <c r="B31" s="59" t="s">
        <v>19</v>
      </c>
      <c r="C31" s="60" t="n">
        <v>24</v>
      </c>
      <c r="D31" s="31" t="s">
        <v>66</v>
      </c>
      <c r="E31" s="31" t="s">
        <v>66</v>
      </c>
      <c r="F31" s="60" t="s">
        <v>159</v>
      </c>
      <c r="G31" s="60" t="n">
        <v>12049</v>
      </c>
      <c r="H31" s="61"/>
      <c r="I31" s="61"/>
      <c r="J31" s="61" t="n">
        <f aca="false">H31*G31</f>
        <v>0</v>
      </c>
      <c r="K31" s="61" t="n">
        <f aca="false">I31*G31</f>
        <v>0</v>
      </c>
      <c r="L31" s="62" t="s">
        <v>160</v>
      </c>
      <c r="M31" s="63" t="n">
        <v>325202.51</v>
      </c>
    </row>
    <row r="32" customFormat="false" ht="79.5" hidden="false" customHeight="true" outlineLevel="0" collapsed="false">
      <c r="B32" s="59" t="s">
        <v>19</v>
      </c>
      <c r="C32" s="60" t="n">
        <v>25</v>
      </c>
      <c r="D32" s="31" t="s">
        <v>68</v>
      </c>
      <c r="E32" s="31" t="s">
        <v>68</v>
      </c>
      <c r="F32" s="60" t="s">
        <v>159</v>
      </c>
      <c r="G32" s="60" t="n">
        <v>317</v>
      </c>
      <c r="H32" s="61"/>
      <c r="I32" s="61"/>
      <c r="J32" s="61" t="n">
        <f aca="false">H32*G32</f>
        <v>0</v>
      </c>
      <c r="K32" s="61" t="n">
        <f aca="false">I32*G32</f>
        <v>0</v>
      </c>
      <c r="L32" s="62" t="s">
        <v>160</v>
      </c>
      <c r="M32" s="63" t="n">
        <v>23775</v>
      </c>
    </row>
    <row r="33" customFormat="false" ht="79.5" hidden="false" customHeight="true" outlineLevel="0" collapsed="false">
      <c r="B33" s="59" t="s">
        <v>19</v>
      </c>
      <c r="C33" s="60" t="n">
        <v>26</v>
      </c>
      <c r="D33" s="31" t="s">
        <v>70</v>
      </c>
      <c r="E33" s="31" t="s">
        <v>70</v>
      </c>
      <c r="F33" s="60" t="s">
        <v>159</v>
      </c>
      <c r="G33" s="60" t="n">
        <v>35</v>
      </c>
      <c r="H33" s="61"/>
      <c r="I33" s="61"/>
      <c r="J33" s="61" t="n">
        <f aca="false">H33*G33</f>
        <v>0</v>
      </c>
      <c r="K33" s="61" t="n">
        <f aca="false">I33*G33</f>
        <v>0</v>
      </c>
      <c r="L33" s="62" t="s">
        <v>160</v>
      </c>
      <c r="M33" s="63" t="n">
        <v>12600</v>
      </c>
    </row>
    <row r="34" customFormat="false" ht="79.5" hidden="false" customHeight="true" outlineLevel="0" collapsed="false">
      <c r="B34" s="59" t="s">
        <v>19</v>
      </c>
      <c r="C34" s="60" t="n">
        <v>27</v>
      </c>
      <c r="D34" s="31" t="s">
        <v>72</v>
      </c>
      <c r="E34" s="31" t="s">
        <v>72</v>
      </c>
      <c r="F34" s="60" t="s">
        <v>159</v>
      </c>
      <c r="G34" s="60" t="n">
        <v>1097</v>
      </c>
      <c r="H34" s="61"/>
      <c r="I34" s="61"/>
      <c r="J34" s="61" t="n">
        <f aca="false">H34*G34</f>
        <v>0</v>
      </c>
      <c r="K34" s="61" t="n">
        <f aca="false">I34*G34</f>
        <v>0</v>
      </c>
      <c r="L34" s="62" t="s">
        <v>160</v>
      </c>
      <c r="M34" s="63" t="n">
        <v>17826.25</v>
      </c>
    </row>
    <row r="35" customFormat="false" ht="79.5" hidden="false" customHeight="true" outlineLevel="0" collapsed="false">
      <c r="B35" s="59" t="s">
        <v>19</v>
      </c>
      <c r="C35" s="60" t="n">
        <v>28</v>
      </c>
      <c r="D35" s="31" t="s">
        <v>74</v>
      </c>
      <c r="E35" s="31" t="s">
        <v>74</v>
      </c>
      <c r="F35" s="60" t="s">
        <v>159</v>
      </c>
      <c r="G35" s="60" t="n">
        <v>897</v>
      </c>
      <c r="H35" s="61"/>
      <c r="I35" s="61"/>
      <c r="J35" s="61" t="n">
        <f aca="false">H35*G35</f>
        <v>0</v>
      </c>
      <c r="K35" s="61" t="n">
        <f aca="false">I35*G35</f>
        <v>0</v>
      </c>
      <c r="L35" s="62" t="s">
        <v>160</v>
      </c>
      <c r="M35" s="63" t="n">
        <v>44850</v>
      </c>
    </row>
    <row r="36" customFormat="false" ht="79.5" hidden="false" customHeight="true" outlineLevel="0" collapsed="false">
      <c r="B36" s="59" t="s">
        <v>19</v>
      </c>
      <c r="C36" s="60" t="n">
        <v>29</v>
      </c>
      <c r="D36" s="31" t="s">
        <v>76</v>
      </c>
      <c r="E36" s="31" t="s">
        <v>76</v>
      </c>
      <c r="F36" s="60" t="s">
        <v>159</v>
      </c>
      <c r="G36" s="60" t="n">
        <v>280</v>
      </c>
      <c r="H36" s="61"/>
      <c r="I36" s="61"/>
      <c r="J36" s="61" t="n">
        <f aca="false">H36*G36</f>
        <v>0</v>
      </c>
      <c r="K36" s="61" t="n">
        <f aca="false">I36*G36</f>
        <v>0</v>
      </c>
      <c r="L36" s="62" t="s">
        <v>160</v>
      </c>
      <c r="M36" s="63" t="n">
        <v>8092</v>
      </c>
    </row>
    <row r="37" customFormat="false" ht="79.5" hidden="false" customHeight="true" outlineLevel="0" collapsed="false">
      <c r="B37" s="59" t="s">
        <v>19</v>
      </c>
      <c r="C37" s="60" t="n">
        <v>30</v>
      </c>
      <c r="D37" s="31" t="s">
        <v>78</v>
      </c>
      <c r="E37" s="31" t="s">
        <v>78</v>
      </c>
      <c r="F37" s="60" t="s">
        <v>159</v>
      </c>
      <c r="G37" s="60" t="n">
        <v>430</v>
      </c>
      <c r="H37" s="61"/>
      <c r="I37" s="61"/>
      <c r="J37" s="61" t="n">
        <f aca="false">H37*G37</f>
        <v>0</v>
      </c>
      <c r="K37" s="61" t="n">
        <f aca="false">I37*G37</f>
        <v>0</v>
      </c>
      <c r="L37" s="62" t="s">
        <v>160</v>
      </c>
      <c r="M37" s="63" t="n">
        <v>12427</v>
      </c>
    </row>
    <row r="38" customFormat="false" ht="79.5" hidden="false" customHeight="true" outlineLevel="0" collapsed="false">
      <c r="B38" s="59" t="s">
        <v>19</v>
      </c>
      <c r="C38" s="60" t="n">
        <v>31</v>
      </c>
      <c r="D38" s="31" t="s">
        <v>80</v>
      </c>
      <c r="E38" s="31" t="s">
        <v>80</v>
      </c>
      <c r="F38" s="60" t="s">
        <v>159</v>
      </c>
      <c r="G38" s="60" t="n">
        <v>489</v>
      </c>
      <c r="H38" s="61"/>
      <c r="I38" s="61"/>
      <c r="J38" s="61" t="n">
        <f aca="false">H38*G38</f>
        <v>0</v>
      </c>
      <c r="K38" s="61" t="n">
        <f aca="false">I38*G38</f>
        <v>0</v>
      </c>
      <c r="L38" s="62" t="s">
        <v>160</v>
      </c>
      <c r="M38" s="63" t="n">
        <v>14132.1</v>
      </c>
    </row>
    <row r="39" customFormat="false" ht="79.5" hidden="false" customHeight="true" outlineLevel="0" collapsed="false">
      <c r="B39" s="59" t="s">
        <v>19</v>
      </c>
      <c r="C39" s="60" t="n">
        <v>32</v>
      </c>
      <c r="D39" s="31" t="s">
        <v>82</v>
      </c>
      <c r="E39" s="31" t="s">
        <v>82</v>
      </c>
      <c r="F39" s="60" t="s">
        <v>159</v>
      </c>
      <c r="G39" s="60" t="n">
        <v>524</v>
      </c>
      <c r="H39" s="61"/>
      <c r="I39" s="61"/>
      <c r="J39" s="61" t="n">
        <f aca="false">H39*G39</f>
        <v>0</v>
      </c>
      <c r="K39" s="61" t="n">
        <f aca="false">I39*G39</f>
        <v>0</v>
      </c>
      <c r="L39" s="62" t="s">
        <v>160</v>
      </c>
      <c r="M39" s="63" t="n">
        <v>120520</v>
      </c>
    </row>
    <row r="40" customFormat="false" ht="79.5" hidden="false" customHeight="true" outlineLevel="0" collapsed="false">
      <c r="B40" s="59" t="s">
        <v>19</v>
      </c>
      <c r="C40" s="60" t="n">
        <v>33</v>
      </c>
      <c r="D40" s="31" t="s">
        <v>84</v>
      </c>
      <c r="E40" s="31" t="s">
        <v>84</v>
      </c>
      <c r="F40" s="60" t="s">
        <v>159</v>
      </c>
      <c r="G40" s="60" t="n">
        <v>332</v>
      </c>
      <c r="H40" s="61"/>
      <c r="I40" s="61"/>
      <c r="J40" s="61" t="n">
        <f aca="false">H40*G40</f>
        <v>0</v>
      </c>
      <c r="K40" s="61" t="n">
        <f aca="false">I40*G40</f>
        <v>0</v>
      </c>
      <c r="L40" s="62" t="s">
        <v>160</v>
      </c>
      <c r="M40" s="63" t="n">
        <v>87316</v>
      </c>
    </row>
    <row r="41" customFormat="false" ht="79.5" hidden="false" customHeight="true" outlineLevel="0" collapsed="false">
      <c r="B41" s="59" t="s">
        <v>19</v>
      </c>
      <c r="C41" s="60" t="n">
        <v>34</v>
      </c>
      <c r="D41" s="31" t="s">
        <v>86</v>
      </c>
      <c r="E41" s="31" t="s">
        <v>86</v>
      </c>
      <c r="F41" s="60" t="s">
        <v>159</v>
      </c>
      <c r="G41" s="60" t="n">
        <v>61</v>
      </c>
      <c r="H41" s="61"/>
      <c r="I41" s="61"/>
      <c r="J41" s="61" t="n">
        <f aca="false">H41*G41</f>
        <v>0</v>
      </c>
      <c r="K41" s="61" t="n">
        <f aca="false">I41*G41</f>
        <v>0</v>
      </c>
      <c r="L41" s="62" t="s">
        <v>160</v>
      </c>
      <c r="M41" s="63" t="n">
        <v>28060</v>
      </c>
    </row>
    <row r="42" customFormat="false" ht="79.5" hidden="false" customHeight="true" outlineLevel="0" collapsed="false">
      <c r="B42" s="59" t="s">
        <v>19</v>
      </c>
      <c r="C42" s="60" t="n">
        <v>35</v>
      </c>
      <c r="D42" s="31" t="s">
        <v>88</v>
      </c>
      <c r="E42" s="31" t="s">
        <v>88</v>
      </c>
      <c r="F42" s="60" t="s">
        <v>159</v>
      </c>
      <c r="G42" s="60" t="n">
        <v>36049</v>
      </c>
      <c r="H42" s="61"/>
      <c r="I42" s="61"/>
      <c r="J42" s="61" t="n">
        <f aca="false">H42*G42</f>
        <v>0</v>
      </c>
      <c r="K42" s="61" t="n">
        <f aca="false">I42*G42</f>
        <v>0</v>
      </c>
      <c r="L42" s="62" t="s">
        <v>160</v>
      </c>
      <c r="M42" s="63" t="n">
        <v>300408.333333333</v>
      </c>
    </row>
    <row r="43" customFormat="false" ht="79.5" hidden="false" customHeight="true" outlineLevel="0" collapsed="false">
      <c r="B43" s="59" t="s">
        <v>19</v>
      </c>
      <c r="C43" s="60" t="n">
        <v>36</v>
      </c>
      <c r="D43" s="31" t="s">
        <v>90</v>
      </c>
      <c r="E43" s="31" t="s">
        <v>90</v>
      </c>
      <c r="F43" s="60" t="s">
        <v>159</v>
      </c>
      <c r="G43" s="60" t="n">
        <v>46894</v>
      </c>
      <c r="H43" s="61"/>
      <c r="I43" s="61"/>
      <c r="J43" s="61" t="n">
        <f aca="false">H43*G43</f>
        <v>0</v>
      </c>
      <c r="K43" s="61" t="n">
        <f aca="false">I43*G43</f>
        <v>0</v>
      </c>
      <c r="L43" s="62" t="s">
        <v>160</v>
      </c>
      <c r="M43" s="63" t="n">
        <v>351705</v>
      </c>
    </row>
    <row r="44" customFormat="false" ht="79.5" hidden="false" customHeight="true" outlineLevel="0" collapsed="false">
      <c r="B44" s="59" t="s">
        <v>19</v>
      </c>
      <c r="C44" s="60" t="n">
        <v>37</v>
      </c>
      <c r="D44" s="31" t="s">
        <v>92</v>
      </c>
      <c r="E44" s="31" t="s">
        <v>92</v>
      </c>
      <c r="F44" s="60" t="s">
        <v>159</v>
      </c>
      <c r="G44" s="60" t="n">
        <v>15549</v>
      </c>
      <c r="H44" s="61"/>
      <c r="I44" s="61"/>
      <c r="J44" s="61" t="n">
        <f aca="false">H44*G44</f>
        <v>0</v>
      </c>
      <c r="K44" s="61" t="n">
        <f aca="false">I44*G44</f>
        <v>0</v>
      </c>
      <c r="L44" s="62" t="s">
        <v>160</v>
      </c>
      <c r="M44" s="63" t="n">
        <v>226704.42</v>
      </c>
    </row>
    <row r="45" customFormat="false" ht="81.75" hidden="false" customHeight="true" outlineLevel="0" collapsed="false">
      <c r="B45" s="59" t="s">
        <v>19</v>
      </c>
      <c r="C45" s="60" t="n">
        <v>38</v>
      </c>
      <c r="D45" s="31" t="s">
        <v>94</v>
      </c>
      <c r="E45" s="31" t="s">
        <v>94</v>
      </c>
      <c r="F45" s="60" t="s">
        <v>159</v>
      </c>
      <c r="G45" s="60" t="n">
        <v>5829</v>
      </c>
      <c r="H45" s="61"/>
      <c r="I45" s="61"/>
      <c r="J45" s="61" t="n">
        <f aca="false">H45*G45</f>
        <v>0</v>
      </c>
      <c r="K45" s="61" t="n">
        <f aca="false">I45*G45</f>
        <v>0</v>
      </c>
      <c r="L45" s="62" t="s">
        <v>160</v>
      </c>
      <c r="M45" s="63" t="n">
        <v>102007.5</v>
      </c>
    </row>
    <row r="46" customFormat="false" ht="81.75" hidden="false" customHeight="true" outlineLevel="0" collapsed="false">
      <c r="B46" s="59" t="s">
        <v>19</v>
      </c>
      <c r="C46" s="60" t="n">
        <v>39</v>
      </c>
      <c r="D46" s="31" t="s">
        <v>96</v>
      </c>
      <c r="E46" s="31" t="s">
        <v>96</v>
      </c>
      <c r="F46" s="60" t="s">
        <v>159</v>
      </c>
      <c r="G46" s="60" t="n">
        <v>147328</v>
      </c>
      <c r="H46" s="61"/>
      <c r="I46" s="61"/>
      <c r="J46" s="61" t="n">
        <f aca="false">H46*G46</f>
        <v>0</v>
      </c>
      <c r="K46" s="61" t="n">
        <f aca="false">I46*G46</f>
        <v>0</v>
      </c>
      <c r="L46" s="62" t="s">
        <v>160</v>
      </c>
      <c r="M46" s="63" t="n">
        <v>535684.608</v>
      </c>
    </row>
    <row r="47" customFormat="false" ht="81.75" hidden="false" customHeight="true" outlineLevel="0" collapsed="false">
      <c r="B47" s="59" t="s">
        <v>19</v>
      </c>
      <c r="C47" s="60" t="n">
        <v>40</v>
      </c>
      <c r="D47" s="31" t="s">
        <v>98</v>
      </c>
      <c r="E47" s="31" t="s">
        <v>98</v>
      </c>
      <c r="F47" s="60" t="s">
        <v>159</v>
      </c>
      <c r="G47" s="60" t="n">
        <v>236730</v>
      </c>
      <c r="H47" s="61"/>
      <c r="I47" s="61"/>
      <c r="J47" s="61" t="n">
        <f aca="false">H47*G47</f>
        <v>0</v>
      </c>
      <c r="K47" s="61" t="n">
        <f aca="false">I47*G47</f>
        <v>0</v>
      </c>
      <c r="L47" s="62" t="s">
        <v>160</v>
      </c>
      <c r="M47" s="63" t="n">
        <v>860750.28</v>
      </c>
    </row>
    <row r="48" customFormat="false" ht="81.75" hidden="false" customHeight="true" outlineLevel="0" collapsed="false">
      <c r="B48" s="59" t="s">
        <v>19</v>
      </c>
      <c r="C48" s="60" t="n">
        <v>41</v>
      </c>
      <c r="D48" s="31" t="s">
        <v>100</v>
      </c>
      <c r="E48" s="31" t="s">
        <v>100</v>
      </c>
      <c r="F48" s="60" t="s">
        <v>159</v>
      </c>
      <c r="G48" s="60" t="n">
        <v>58995</v>
      </c>
      <c r="H48" s="61"/>
      <c r="I48" s="61"/>
      <c r="J48" s="61" t="n">
        <f aca="false">H48*G48</f>
        <v>0</v>
      </c>
      <c r="K48" s="61" t="n">
        <f aca="false">I48*G48</f>
        <v>0</v>
      </c>
      <c r="L48" s="62" t="s">
        <v>160</v>
      </c>
      <c r="M48" s="63" t="n">
        <v>214505.82</v>
      </c>
    </row>
    <row r="49" customFormat="false" ht="81.75" hidden="false" customHeight="true" outlineLevel="0" collapsed="false">
      <c r="B49" s="59" t="s">
        <v>19</v>
      </c>
      <c r="C49" s="60" t="n">
        <v>42</v>
      </c>
      <c r="D49" s="31" t="s">
        <v>102</v>
      </c>
      <c r="E49" s="31" t="s">
        <v>102</v>
      </c>
      <c r="F49" s="60" t="s">
        <v>159</v>
      </c>
      <c r="G49" s="60" t="n">
        <v>79218</v>
      </c>
      <c r="H49" s="61"/>
      <c r="I49" s="61"/>
      <c r="J49" s="61" t="n">
        <f aca="false">H49*G49</f>
        <v>0</v>
      </c>
      <c r="K49" s="61" t="n">
        <f aca="false">I49*G49</f>
        <v>0</v>
      </c>
      <c r="L49" s="62" t="s">
        <v>160</v>
      </c>
      <c r="M49" s="63" t="n">
        <v>106944.3</v>
      </c>
    </row>
    <row r="50" customFormat="false" ht="81.75" hidden="false" customHeight="true" outlineLevel="0" collapsed="false">
      <c r="B50" s="59" t="s">
        <v>19</v>
      </c>
      <c r="C50" s="60" t="n">
        <v>43</v>
      </c>
      <c r="D50" s="31" t="s">
        <v>104</v>
      </c>
      <c r="E50" s="31" t="s">
        <v>104</v>
      </c>
      <c r="F50" s="60" t="s">
        <v>159</v>
      </c>
      <c r="G50" s="60" t="n">
        <v>94595</v>
      </c>
      <c r="H50" s="61"/>
      <c r="I50" s="61"/>
      <c r="J50" s="61" t="n">
        <f aca="false">H50*G50</f>
        <v>0</v>
      </c>
      <c r="K50" s="61" t="n">
        <f aca="false">I50*G50</f>
        <v>0</v>
      </c>
      <c r="L50" s="62" t="s">
        <v>160</v>
      </c>
      <c r="M50" s="63" t="n">
        <v>319731.1</v>
      </c>
    </row>
    <row r="51" customFormat="false" ht="81.75" hidden="false" customHeight="true" outlineLevel="0" collapsed="false">
      <c r="B51" s="59" t="s">
        <v>19</v>
      </c>
      <c r="C51" s="60" t="n">
        <v>44</v>
      </c>
      <c r="D51" s="31" t="s">
        <v>106</v>
      </c>
      <c r="E51" s="31" t="s">
        <v>106</v>
      </c>
      <c r="F51" s="60" t="s">
        <v>159</v>
      </c>
      <c r="G51" s="60" t="n">
        <v>83700</v>
      </c>
      <c r="H51" s="61"/>
      <c r="I51" s="61"/>
      <c r="J51" s="61" t="n">
        <f aca="false">H51*G51</f>
        <v>0</v>
      </c>
      <c r="K51" s="61" t="n">
        <f aca="false">I51*G51</f>
        <v>0</v>
      </c>
      <c r="L51" s="62" t="s">
        <v>160</v>
      </c>
      <c r="M51" s="63" t="n">
        <v>477090</v>
      </c>
    </row>
    <row r="52" customFormat="false" ht="81.75" hidden="false" customHeight="true" outlineLevel="0" collapsed="false">
      <c r="B52" s="59" t="s">
        <v>19</v>
      </c>
      <c r="C52" s="60" t="n">
        <v>45</v>
      </c>
      <c r="D52" s="31" t="s">
        <v>108</v>
      </c>
      <c r="E52" s="31" t="s">
        <v>108</v>
      </c>
      <c r="F52" s="60" t="s">
        <v>159</v>
      </c>
      <c r="G52" s="60" t="n">
        <v>10600</v>
      </c>
      <c r="H52" s="61"/>
      <c r="I52" s="61"/>
      <c r="J52" s="61" t="n">
        <f aca="false">H52*G52</f>
        <v>0</v>
      </c>
      <c r="K52" s="61" t="n">
        <f aca="false">I52*G52</f>
        <v>0</v>
      </c>
      <c r="L52" s="62" t="s">
        <v>160</v>
      </c>
      <c r="M52" s="63" t="n">
        <v>56498</v>
      </c>
    </row>
    <row r="53" customFormat="false" ht="81.75" hidden="false" customHeight="true" outlineLevel="0" collapsed="false">
      <c r="B53" s="59" t="s">
        <v>19</v>
      </c>
      <c r="C53" s="60" t="n">
        <v>46</v>
      </c>
      <c r="D53" s="31" t="s">
        <v>110</v>
      </c>
      <c r="E53" s="31" t="s">
        <v>110</v>
      </c>
      <c r="F53" s="60" t="s">
        <v>159</v>
      </c>
      <c r="G53" s="60" t="n">
        <v>11900</v>
      </c>
      <c r="H53" s="61"/>
      <c r="I53" s="61"/>
      <c r="J53" s="61" t="n">
        <f aca="false">H53*G53</f>
        <v>0</v>
      </c>
      <c r="K53" s="61" t="n">
        <f aca="false">I53*G53</f>
        <v>0</v>
      </c>
      <c r="L53" s="62" t="s">
        <v>160</v>
      </c>
      <c r="M53" s="63" t="n">
        <v>198333.333333333</v>
      </c>
    </row>
    <row r="54" customFormat="false" ht="81.75" hidden="false" customHeight="true" outlineLevel="0" collapsed="false">
      <c r="B54" s="59" t="s">
        <v>19</v>
      </c>
      <c r="C54" s="60" t="n">
        <v>47</v>
      </c>
      <c r="D54" s="31" t="s">
        <v>112</v>
      </c>
      <c r="E54" s="31" t="s">
        <v>112</v>
      </c>
      <c r="F54" s="60" t="s">
        <v>159</v>
      </c>
      <c r="G54" s="60" t="n">
        <v>14935</v>
      </c>
      <c r="H54" s="61"/>
      <c r="I54" s="61"/>
      <c r="J54" s="61" t="n">
        <f aca="false">H54*G54</f>
        <v>0</v>
      </c>
      <c r="K54" s="61" t="n">
        <f aca="false">I54*G54</f>
        <v>0</v>
      </c>
      <c r="L54" s="62" t="s">
        <v>160</v>
      </c>
      <c r="M54" s="63" t="n">
        <v>51077.7</v>
      </c>
    </row>
    <row r="55" customFormat="false" ht="81.75" hidden="false" customHeight="true" outlineLevel="0" collapsed="false">
      <c r="B55" s="59" t="s">
        <v>19</v>
      </c>
      <c r="C55" s="60" t="n">
        <v>48</v>
      </c>
      <c r="D55" s="31" t="s">
        <v>114</v>
      </c>
      <c r="E55" s="31" t="s">
        <v>114</v>
      </c>
      <c r="F55" s="60" t="s">
        <v>159</v>
      </c>
      <c r="G55" s="60" t="n">
        <v>163180</v>
      </c>
      <c r="H55" s="61"/>
      <c r="I55" s="61"/>
      <c r="J55" s="61" t="n">
        <f aca="false">H55*G55</f>
        <v>0</v>
      </c>
      <c r="K55" s="61" t="n">
        <f aca="false">I55*G55</f>
        <v>0</v>
      </c>
      <c r="L55" s="62" t="s">
        <v>160</v>
      </c>
      <c r="M55" s="63" t="n">
        <v>639665.6</v>
      </c>
    </row>
    <row r="56" customFormat="false" ht="81.75" hidden="false" customHeight="true" outlineLevel="0" collapsed="false">
      <c r="B56" s="59" t="s">
        <v>19</v>
      </c>
      <c r="C56" s="60" t="n">
        <v>49</v>
      </c>
      <c r="D56" s="31" t="s">
        <v>116</v>
      </c>
      <c r="E56" s="31" t="s">
        <v>116</v>
      </c>
      <c r="F56" s="60" t="s">
        <v>159</v>
      </c>
      <c r="G56" s="60" t="n">
        <v>283745</v>
      </c>
      <c r="H56" s="61"/>
      <c r="I56" s="61"/>
      <c r="J56" s="61" t="n">
        <f aca="false">H56*G56</f>
        <v>0</v>
      </c>
      <c r="K56" s="61" t="n">
        <f aca="false">I56*G56</f>
        <v>0</v>
      </c>
      <c r="L56" s="62" t="s">
        <v>160</v>
      </c>
      <c r="M56" s="63" t="n">
        <v>1254152.9</v>
      </c>
    </row>
    <row r="57" customFormat="false" ht="81.75" hidden="false" customHeight="true" outlineLevel="0" collapsed="false">
      <c r="B57" s="59" t="s">
        <v>19</v>
      </c>
      <c r="C57" s="60" t="n">
        <v>50</v>
      </c>
      <c r="D57" s="31" t="s">
        <v>118</v>
      </c>
      <c r="E57" s="31" t="s">
        <v>118</v>
      </c>
      <c r="F57" s="60" t="s">
        <v>159</v>
      </c>
      <c r="G57" s="60" t="n">
        <v>156010</v>
      </c>
      <c r="H57" s="61"/>
      <c r="I57" s="61"/>
      <c r="J57" s="61" t="n">
        <f aca="false">H57*G57</f>
        <v>0</v>
      </c>
      <c r="K57" s="61" t="n">
        <f aca="false">I57*G57</f>
        <v>0</v>
      </c>
      <c r="L57" s="62" t="s">
        <v>160</v>
      </c>
      <c r="M57" s="63" t="n">
        <v>812812.1</v>
      </c>
    </row>
    <row r="58" customFormat="false" ht="81.75" hidden="false" customHeight="true" outlineLevel="0" collapsed="false">
      <c r="B58" s="59" t="s">
        <v>19</v>
      </c>
      <c r="C58" s="60" t="n">
        <v>51</v>
      </c>
      <c r="D58" s="31" t="s">
        <v>120</v>
      </c>
      <c r="E58" s="31" t="s">
        <v>120</v>
      </c>
      <c r="F58" s="60" t="s">
        <v>159</v>
      </c>
      <c r="G58" s="60" t="n">
        <v>26140</v>
      </c>
      <c r="H58" s="61"/>
      <c r="I58" s="61"/>
      <c r="J58" s="61" t="n">
        <f aca="false">H58*G58</f>
        <v>0</v>
      </c>
      <c r="K58" s="61" t="n">
        <f aca="false">I58*G58</f>
        <v>0</v>
      </c>
      <c r="L58" s="62" t="s">
        <v>160</v>
      </c>
      <c r="M58" s="63" t="n">
        <v>36073.2</v>
      </c>
    </row>
    <row r="59" customFormat="false" ht="81.75" hidden="false" customHeight="true" outlineLevel="0" collapsed="false">
      <c r="B59" s="59" t="s">
        <v>19</v>
      </c>
      <c r="C59" s="60" t="n">
        <v>52</v>
      </c>
      <c r="D59" s="31" t="s">
        <v>122</v>
      </c>
      <c r="E59" s="31" t="s">
        <v>122</v>
      </c>
      <c r="F59" s="60" t="s">
        <v>159</v>
      </c>
      <c r="G59" s="60" t="n">
        <v>25480</v>
      </c>
      <c r="H59" s="61"/>
      <c r="I59" s="61"/>
      <c r="J59" s="61" t="n">
        <f aca="false">H59*G59</f>
        <v>0</v>
      </c>
      <c r="K59" s="61" t="n">
        <f aca="false">I59*G59</f>
        <v>0</v>
      </c>
      <c r="L59" s="62" t="s">
        <v>160</v>
      </c>
      <c r="M59" s="63" t="n">
        <v>41532.4</v>
      </c>
    </row>
    <row r="60" customFormat="false" ht="81.75" hidden="false" customHeight="true" outlineLevel="0" collapsed="false">
      <c r="B60" s="59" t="s">
        <v>19</v>
      </c>
      <c r="C60" s="60" t="n">
        <v>53</v>
      </c>
      <c r="D60" s="31" t="s">
        <v>124</v>
      </c>
      <c r="E60" s="31" t="s">
        <v>124</v>
      </c>
      <c r="F60" s="60" t="s">
        <v>159</v>
      </c>
      <c r="G60" s="60" t="n">
        <v>41140</v>
      </c>
      <c r="H60" s="61"/>
      <c r="I60" s="61"/>
      <c r="J60" s="61" t="n">
        <f aca="false">H60*G60</f>
        <v>0</v>
      </c>
      <c r="K60" s="61" t="n">
        <f aca="false">I60*G60</f>
        <v>0</v>
      </c>
      <c r="L60" s="62" t="s">
        <v>160</v>
      </c>
      <c r="M60" s="63" t="n">
        <v>75286.2</v>
      </c>
    </row>
    <row r="61" customFormat="false" ht="81.75" hidden="false" customHeight="true" outlineLevel="0" collapsed="false">
      <c r="B61" s="59" t="s">
        <v>19</v>
      </c>
      <c r="C61" s="60" t="n">
        <v>54</v>
      </c>
      <c r="D61" s="31" t="s">
        <v>126</v>
      </c>
      <c r="E61" s="31" t="s">
        <v>126</v>
      </c>
      <c r="F61" s="60" t="s">
        <v>159</v>
      </c>
      <c r="G61" s="60" t="n">
        <v>39620</v>
      </c>
      <c r="H61" s="61"/>
      <c r="I61" s="61"/>
      <c r="J61" s="61" t="n">
        <f aca="false">H61*G61</f>
        <v>0</v>
      </c>
      <c r="K61" s="61" t="n">
        <f aca="false">I61*G61</f>
        <v>0</v>
      </c>
      <c r="L61" s="62" t="s">
        <v>160</v>
      </c>
      <c r="M61" s="63" t="n">
        <v>98059.5</v>
      </c>
    </row>
    <row r="62" customFormat="false" ht="81.75" hidden="false" customHeight="true" outlineLevel="0" collapsed="false">
      <c r="B62" s="59" t="s">
        <v>19</v>
      </c>
      <c r="C62" s="60" t="n">
        <v>55</v>
      </c>
      <c r="D62" s="31" t="s">
        <v>128</v>
      </c>
      <c r="E62" s="31" t="s">
        <v>128</v>
      </c>
      <c r="F62" s="60" t="s">
        <v>159</v>
      </c>
      <c r="G62" s="60" t="n">
        <v>38689</v>
      </c>
      <c r="H62" s="61"/>
      <c r="I62" s="61"/>
      <c r="J62" s="61" t="n">
        <f aca="false">H62*G62</f>
        <v>0</v>
      </c>
      <c r="K62" s="61" t="n">
        <f aca="false">I62*G62</f>
        <v>0</v>
      </c>
      <c r="L62" s="62" t="s">
        <v>160</v>
      </c>
      <c r="M62" s="63" t="n">
        <v>422483.88</v>
      </c>
    </row>
    <row r="63" customFormat="false" ht="81.75" hidden="false" customHeight="true" outlineLevel="0" collapsed="false">
      <c r="B63" s="59" t="s">
        <v>19</v>
      </c>
      <c r="C63" s="60" t="n">
        <v>56</v>
      </c>
      <c r="D63" s="31" t="s">
        <v>130</v>
      </c>
      <c r="E63" s="31" t="s">
        <v>130</v>
      </c>
      <c r="F63" s="60" t="s">
        <v>159</v>
      </c>
      <c r="G63" s="60" t="n">
        <v>563</v>
      </c>
      <c r="H63" s="61"/>
      <c r="I63" s="61"/>
      <c r="J63" s="61" t="n">
        <f aca="false">H63*G63</f>
        <v>0</v>
      </c>
      <c r="K63" s="61" t="n">
        <f aca="false">I63*G63</f>
        <v>0</v>
      </c>
      <c r="L63" s="62" t="s">
        <v>160</v>
      </c>
      <c r="M63" s="63" t="n">
        <v>15764</v>
      </c>
    </row>
    <row r="64" customFormat="false" ht="81.75" hidden="false" customHeight="true" outlineLevel="0" collapsed="false">
      <c r="B64" s="59" t="s">
        <v>19</v>
      </c>
      <c r="C64" s="60" t="n">
        <v>57</v>
      </c>
      <c r="D64" s="31" t="s">
        <v>132</v>
      </c>
      <c r="E64" s="31" t="s">
        <v>132</v>
      </c>
      <c r="F64" s="60" t="s">
        <v>159</v>
      </c>
      <c r="G64" s="60" t="n">
        <v>305072</v>
      </c>
      <c r="H64" s="61"/>
      <c r="I64" s="61"/>
      <c r="J64" s="61" t="n">
        <f aca="false">H64*G64</f>
        <v>0</v>
      </c>
      <c r="K64" s="61" t="n">
        <f aca="false">I64*G64</f>
        <v>0</v>
      </c>
      <c r="L64" s="62" t="s">
        <v>160</v>
      </c>
      <c r="M64" s="63" t="n">
        <v>280666.24</v>
      </c>
    </row>
    <row r="65" customFormat="false" ht="81.75" hidden="false" customHeight="true" outlineLevel="0" collapsed="false">
      <c r="B65" s="59" t="s">
        <v>19</v>
      </c>
      <c r="C65" s="60" t="n">
        <v>58</v>
      </c>
      <c r="D65" s="31" t="s">
        <v>134</v>
      </c>
      <c r="E65" s="31" t="s">
        <v>134</v>
      </c>
      <c r="F65" s="60" t="s">
        <v>159</v>
      </c>
      <c r="G65" s="60" t="n">
        <v>485</v>
      </c>
      <c r="H65" s="61"/>
      <c r="I65" s="61"/>
      <c r="J65" s="61" t="n">
        <f aca="false">H65*G65</f>
        <v>0</v>
      </c>
      <c r="K65" s="61" t="n">
        <f aca="false">I65*G65</f>
        <v>0</v>
      </c>
      <c r="L65" s="62" t="s">
        <v>160</v>
      </c>
      <c r="M65" s="63" t="n">
        <v>31929.1505</v>
      </c>
    </row>
    <row r="66" customFormat="false" ht="81.75" hidden="false" customHeight="true" outlineLevel="0" collapsed="false">
      <c r="B66" s="59" t="s">
        <v>19</v>
      </c>
      <c r="C66" s="60" t="n">
        <v>59</v>
      </c>
      <c r="D66" s="31" t="s">
        <v>136</v>
      </c>
      <c r="E66" s="31" t="s">
        <v>136</v>
      </c>
      <c r="F66" s="60" t="s">
        <v>159</v>
      </c>
      <c r="G66" s="60" t="n">
        <v>154000</v>
      </c>
      <c r="H66" s="61"/>
      <c r="I66" s="61"/>
      <c r="J66" s="61" t="n">
        <f aca="false">H66*G66</f>
        <v>0</v>
      </c>
      <c r="K66" s="61" t="n">
        <f aca="false">I66*G66</f>
        <v>0</v>
      </c>
      <c r="L66" s="62" t="s">
        <v>160</v>
      </c>
      <c r="M66" s="63" t="n">
        <v>38500</v>
      </c>
    </row>
    <row r="67" customFormat="false" ht="81.75" hidden="false" customHeight="true" outlineLevel="0" collapsed="false">
      <c r="B67" s="59" t="s">
        <v>19</v>
      </c>
      <c r="C67" s="60" t="n">
        <v>60</v>
      </c>
      <c r="D67" s="31" t="s">
        <v>138</v>
      </c>
      <c r="E67" s="31" t="s">
        <v>138</v>
      </c>
      <c r="F67" s="60" t="s">
        <v>159</v>
      </c>
      <c r="G67" s="60" t="n">
        <v>5500</v>
      </c>
      <c r="H67" s="61"/>
      <c r="I67" s="61"/>
      <c r="J67" s="61" t="n">
        <f aca="false">H67*G67</f>
        <v>0</v>
      </c>
      <c r="K67" s="61" t="n">
        <f aca="false">I67*G67</f>
        <v>0</v>
      </c>
      <c r="L67" s="62" t="s">
        <v>160</v>
      </c>
      <c r="M67" s="63" t="n">
        <v>91666.6666666667</v>
      </c>
    </row>
    <row r="68" customFormat="false" ht="81.75" hidden="false" customHeight="true" outlineLevel="0" collapsed="false">
      <c r="B68" s="59" t="s">
        <v>19</v>
      </c>
      <c r="C68" s="60" t="n">
        <v>61</v>
      </c>
      <c r="D68" s="31" t="s">
        <v>140</v>
      </c>
      <c r="E68" s="31" t="s">
        <v>140</v>
      </c>
      <c r="F68" s="60" t="s">
        <v>159</v>
      </c>
      <c r="G68" s="60" t="n">
        <v>21500</v>
      </c>
      <c r="H68" s="61"/>
      <c r="I68" s="61"/>
      <c r="J68" s="61" t="n">
        <f aca="false">H68*G68</f>
        <v>0</v>
      </c>
      <c r="K68" s="61" t="n">
        <f aca="false">I68*G68</f>
        <v>0</v>
      </c>
      <c r="L68" s="62" t="s">
        <v>160</v>
      </c>
      <c r="M68" s="63" t="n">
        <v>21500</v>
      </c>
    </row>
    <row r="69" customFormat="false" ht="81.75" hidden="false" customHeight="true" outlineLevel="0" collapsed="false">
      <c r="B69" s="59" t="s">
        <v>19</v>
      </c>
      <c r="C69" s="60" t="n">
        <v>62</v>
      </c>
      <c r="D69" s="31" t="s">
        <v>142</v>
      </c>
      <c r="E69" s="31" t="s">
        <v>142</v>
      </c>
      <c r="F69" s="60" t="s">
        <v>159</v>
      </c>
      <c r="G69" s="60" t="n">
        <v>50000</v>
      </c>
      <c r="H69" s="61"/>
      <c r="I69" s="61"/>
      <c r="J69" s="61" t="n">
        <f aca="false">H69*G69</f>
        <v>0</v>
      </c>
      <c r="K69" s="61" t="n">
        <f aca="false">I69*G69</f>
        <v>0</v>
      </c>
      <c r="L69" s="62" t="s">
        <v>160</v>
      </c>
      <c r="M69" s="63" t="n">
        <v>416666.666666667</v>
      </c>
    </row>
    <row r="70" customFormat="false" ht="81.75" hidden="false" customHeight="true" outlineLevel="0" collapsed="false">
      <c r="B70" s="59" t="s">
        <v>19</v>
      </c>
      <c r="C70" s="60" t="n">
        <v>63</v>
      </c>
      <c r="D70" s="31" t="s">
        <v>144</v>
      </c>
      <c r="E70" s="31" t="s">
        <v>144</v>
      </c>
      <c r="F70" s="60" t="s">
        <v>159</v>
      </c>
      <c r="G70" s="60" t="n">
        <v>10370</v>
      </c>
      <c r="H70" s="61"/>
      <c r="I70" s="61"/>
      <c r="J70" s="61" t="n">
        <f aca="false">H70*G70</f>
        <v>0</v>
      </c>
      <c r="K70" s="61" t="n">
        <f aca="false">I70*G70</f>
        <v>0</v>
      </c>
      <c r="L70" s="62" t="s">
        <v>160</v>
      </c>
      <c r="M70" s="63" t="n">
        <v>37677.6666666667</v>
      </c>
    </row>
    <row r="71" customFormat="false" ht="81.75" hidden="false" customHeight="true" outlineLevel="0" collapsed="false">
      <c r="B71" s="59" t="s">
        <v>19</v>
      </c>
      <c r="C71" s="60" t="n">
        <v>64</v>
      </c>
      <c r="D71" s="31" t="s">
        <v>146</v>
      </c>
      <c r="E71" s="31" t="s">
        <v>146</v>
      </c>
      <c r="F71" s="60" t="s">
        <v>159</v>
      </c>
      <c r="G71" s="60" t="n">
        <v>1500</v>
      </c>
      <c r="H71" s="61"/>
      <c r="I71" s="61"/>
      <c r="J71" s="61" t="n">
        <f aca="false">H71*G71</f>
        <v>0</v>
      </c>
      <c r="K71" s="61" t="n">
        <f aca="false">I71*G71</f>
        <v>0</v>
      </c>
      <c r="L71" s="62" t="s">
        <v>160</v>
      </c>
      <c r="M71" s="63" t="n">
        <v>12500</v>
      </c>
    </row>
    <row r="72" customFormat="false" ht="15.75" hidden="false" customHeight="false" outlineLevel="0" collapsed="false">
      <c r="H72" s="64" t="s">
        <v>161</v>
      </c>
      <c r="J72" s="65" t="n">
        <f aca="false">SUM(J8:J71)</f>
        <v>0</v>
      </c>
      <c r="K72" s="65" t="n">
        <f aca="false">SUM(K8:K71)</f>
        <v>0</v>
      </c>
      <c r="M72" s="66" t="n">
        <f aca="false">SUM(M8:M71)</f>
        <v>11510262.7301321</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7" customFormat="true" ht="15.75" hidden="false" customHeight="false" outlineLevel="0" collapsed="false">
      <c r="B11" s="68"/>
      <c r="C11" s="68"/>
      <c r="D11" s="68"/>
      <c r="E11" s="68"/>
      <c r="F11" s="69"/>
      <c r="G11" s="68"/>
      <c r="H11" s="70"/>
      <c r="I11" s="70"/>
      <c r="J11" s="68"/>
      <c r="K11" s="68"/>
      <c r="L11" s="68"/>
    </row>
    <row r="12" s="67" customFormat="true" ht="15.75" hidden="false" customHeight="false" outlineLevel="0" collapsed="false">
      <c r="B12" s="68"/>
      <c r="C12" s="68"/>
      <c r="D12" s="68"/>
      <c r="E12" s="68"/>
      <c r="F12" s="69"/>
      <c r="G12" s="68"/>
      <c r="H12" s="71" t="s">
        <v>162</v>
      </c>
      <c r="I12" s="71"/>
      <c r="J12" s="72" t="e">
        <f aca="false">SUM(#REF!)</f>
        <v>#REF!</v>
      </c>
      <c r="K12" s="72" t="e">
        <f aca="false">SUM(#REF!)</f>
        <v>#REF!</v>
      </c>
      <c r="L12" s="68"/>
    </row>
    <row r="13" s="67" customFormat="true" ht="15.75" hidden="false" customHeight="false" outlineLevel="0" collapsed="false">
      <c r="F13" s="73"/>
    </row>
    <row r="14" s="67" customFormat="true" ht="15.75" hidden="false" customHeight="false" outlineLevel="0" collapsed="false">
      <c r="F14" s="73"/>
    </row>
    <row r="15" s="74" customFormat="true" ht="20.25" hidden="false" customHeight="false" outlineLevel="0" collapsed="false">
      <c r="D15" s="74" t="s">
        <v>163</v>
      </c>
    </row>
    <row r="16" s="74" customFormat="true" ht="20.25" hidden="false" customHeight="false" outlineLevel="0" collapsed="false"/>
    <row r="17" s="74" customFormat="true" ht="20.25" hidden="false" customHeight="false" outlineLevel="0" collapsed="false">
      <c r="D17" s="74" t="s">
        <v>1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08-02T06: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