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efibrilator extern, automat, manual, cardiostimulare externă (caracteristici avansate)</t>
  </si>
  <si>
    <t xml:space="preserve">Defibrilator extern, automat, manual, cardiostimulare externă (caracteristici avansate)
Cod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obligatoriu
 Cardiostimulare externă (pacemaker) obligatoriu
Display Mărimea display ≥ 6 inch
  TFT LCD color, LED obligatoriu
 Rezoluția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3/5 electrozi obligatoriu
 Diapazon diapazon min. 30 - 300 BPM
 Acuratețea ± 1 BPM
 Depistare pacemaker obligatoriu
 Protecție în potriva șocurilor de defibrilare ≥ 400 J
 Mesaje de alarmă HR, Asistola, VF, VT
Cardiostimulare externă (Pacemaker) Pacemaker obligatoriu
 Modul de stimulare cu rată fixă obligatoriu
 Modul de stimulare  deamand obligatoriu
 Rata de stimulare diapazon min. 30-200 bpm, ± 1bpm
 Curentul de ieșire diapazon min. 0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reutilizabili de defibrilare interna (pe cord), diametru electrodului ≥4,5 cm 1 set., (codul produsului oferit)
Electrozi reutilizabili de defibrilare interna (pe cord) diametru electrodului ≥7 cm 1 set., (codul produsului oferit)
Electrozi de defibrilare AED de unică utilizare Adult, unică utilizare, cu termenul de  valabilitate 2 ani la momentul livrării 1 set., (codul produsului oferit)
Electrozi pacemaker Adult,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Hîrtie termică 5 buc., (codul produsului oferit)
Gel de contat  250 ml., (codul produsului oferit)
</t>
  </si>
  <si>
    <t xml:space="preserve">Fibrilator cardiac</t>
  </si>
  <si>
    <t xml:space="preserve">Dispozitiv pentru generarea fibrilației ventriculare în timpul tratamentului operație pe cord deschis. 
Dispozitivul să se alimenteze de la un sistem Stockert (sistemS5) aflat in dotare
Set de livrare:
Electrod pentru maturi - 4 buc.
Dimensiuni aprox: 220x80x240 mm
Greutate: nu mai mult de 1.5 kg
</t>
  </si>
  <si>
    <t xml:space="preserve">Platformă energetică electrochirurgicală cu caracteristici complete</t>
  </si>
  <si>
    <t xml:space="preserve">Platforma energetică electrochirurgicală cu accesorii (dispozitiv avansat de energie și electrochirurgie) cu accesorii –  1 buc.
Platformă energetică electrochirurgicală, care furnizează energii avansate în etanșarea și tăierea vaselor, destinată procedurilor laparoscopice și chirurgicale deschise, bazate pe generare de energie, pentru urologie, ginecologie, colorectal, cardiac, ORL și aplicație generală.
Canale de ieșire minim:
Monopolar cu conectare internațională  3-pin - 2 ieșiri
Bipolar și sigilare vase - 2 iesiri
Comutator de mână - da
Comutator de picior bipolar și sigilare vase - da
Comutator de picior monopolar - da
Moduri de lucru:
Monopolar
Tăiere pură ≥ 300 W
Tăiere blend ≥ 200 W
Coagulare Fulguratie ≥ 120 W
Coagulare Soft ≥ 120 W
Spray pentru hemostaza ≥ 100 W
 Bipolar
Tăiere pură (rezecție sau vaporizare) ≥ 300 W
Taiere cu coagulare (rezecție sau vaporizare)  ≥ 150 W
Coagulare ≥ 90 W
Sigilare vase (”Ligasure” sau ”EnSeal”, sau ”Thunderbeat”)
Sigileaza vase de sânge şi limfatice până la și inclusiv 7 mm în diametru, cu arsuri colaterale minime ale țesuturilor.
Tehnologie de măsurare în timp real a modificărilor în țesut (”Tissue Sensing Technology” sau ”Adaptive Tissue Technology” sau ” Intelligent Tissue Monitoring”
Aplicații chirurgicale  minim 60 de programe.
Ecran LCD touchscreen cu capabilitatea de control a minim 4 moduri de lucru diferite             ( Monopolar, Bipolar, Sigilare vase, Laparoscopic)  
Afișare separat în minim 4 cadrane  
Funcţie de autotestare - da
Indicatoare -  acustic, vizual.  
Control volum sunet  - da
Funcții suplimentare:
Prize de lucru tip «plug and play» recunosc automat instrumentarul de lucru si cu configurare de energie automata   
Recunoaştere automată a finalizarii ciclului de Sigilare vase (”Ligasure” sau ”EnSeal” sau ”Thunderbeat”)  și sunet de finalizare a ciclului
Comunicare interactivă de eroare, inclusiv actiunile corective afişate pe ecranul în caz de nefinalizare a ciclului de Sigilare vase   
Accesorii:   
Cablu de alimentare - 1 buc.
Comutator de picior cu 2 circuite pentru control monopolar/bipolar cu cablu
de conectare inclus  - 2 buc.
Electrod neutru reutilizabil, cu cablu de minim 3 m inclus  - 3 buc.
</t>
  </si>
  <si>
    <t xml:space="preserve">Pompa de vacuum</t>
  </si>
  <si>
    <t xml:space="preserve">Denumirea cerintelor tehnice 
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  
Lampa chirurgicala cu 2 sateliti (caracteristici avansate)  
</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Masă pentru operații, cu  6 secții  </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5 cm
 Trendelemburg ≥ 35 grade
 Inversarea trendelemburgului ≥ 35 grade
 Secţiile mesei ≥ 6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cu pedal, tip hidraulic sau 
electrohidraulica
Motor electr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
</t>
  </si>
  <si>
    <t xml:space="preserve">Sistem de pompa pentru circulatie extracorporeala </t>
  </si>
  <si>
    <t xml:space="preserve">Sistem de pompa pentru circulatie extracorporeala in sala cardiochirurgie 2
Specificaţii tehnice minimale solicitate
I Configuraţie
1 Unitate de baza - sistem modular de perfuzie avansata, pentru minim 5 module 1 buc.
2 Modul peristaltic cu diametrul 150 - 160mm pentru liniile arteriale, venoase, aspiraţii 2 buc.
3 Modul peristaltic dublu cu diametrul intre 75-85mm pentru cardioplegie 1 buc.
4 Panou de control central 1 buc.
5 Modul UPS 1 buc.
6 Modul senzori presiune 1 buc.
7 Modul senzori nivel 1 buc. 1 buc.
8 Modul mixer mechanic de gaze 1 buc. 1 buc.
9 Modul încălzire- răcire pacient pe timpul operaţiei, cu minim trei circuite 1 buc.
10 Lampa LED sau halogen cu braţ flexibil 1 buc.
11 Modul cardioplegie 1 buc.
12 Modul sensor de bule 1 buc.
13 Clema venoasa cu acționare electronica 1 buc.
II Descriere tehnica 
1 Unitate de baza - sistem modular de perfuzie avansata da
 Sistem modular care sa permită montarea in plan orizontal a cel puţin 5 module (pompe peristaltice) distincte da
 Sa ofere posibilitatea de cuplare instant a modulelor, înlocuirea acestora sa se poata face intr un timp foarte scurt chiar si in timpul operaţiilor da
 întregul sistem sa fie mobil, prevăzut cu roti pentru o uşoara manevrare in blocul operator da
 Unitatea de baza sa permită completarea cu diferite extensii (cadre) pentru montarea de module suplimentare da
 Unitatea de baza sa permită accesul frontal pentru cuplarea manivelei de avarie, înlocuirea siguranţelor fuzibile, conectarea modulelor si a conectorilor da
 Dupa conectarea electrica, sistemul de perfuzie sa fie gata de functionare in maxim 10 secunde.  da
 La pornire, inainte de fiecare utilizare, sistemul sa parcurga un autotest pentru verificarea componentelor electronice si a sursei neintreruptibile. La depistarea unor erori sistemul semnalizeaza optic si acustic.  da
2 Modul peristaltic cu diametrul 150 - 160mm pentru liniile arteriale, venoase, aspiraţie 2 buc.
 Sa fie prevăzut cu display grafic color/panou de comanda tactil (touchscreen) da
 Sa permită funcţionarea rolelor peristaltice atat in sensul acelor de ceasornic, cat si in sens invers acelor de ceasornic. Inversarea sensului sa se poata face cu uşurinţa in timpul funcţionarii pompelor. da
 Afisaj dublu: RPM-rotatii/minut; LPM litri/minut cu posibilitatea de conversie intre cei doi parametri da
 Fiecare modul peristaltic sa poata fi comandat atat de la panoul propriu. da
 Toate modulele sa permită interconectarea in regim master/slave. In acest regim pompa slave reacţionează in funcţie de modificările de turatie ale pompei master, in baza protocolului ce poate fi stabilit de utilizator. da
 Toate modulel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Fiecare mod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3 Modul peristaltic dublu cu diametrul intre 75-85mm pentru cardioplegie da
 Sa fie prevăzut cu display grafic color/panou de comanda tactil (touchscreen) da
 Sa permită funcţionarea rolelor peristaltice atat in sensul acelor de ceasornic, cat si in sens invers acelor de ceasornic. Inversarea sensului sa se poata face cu uşurinţa fara sa necesite oprirea si repornirea sistemului. da
 Afisaj dublu: RPM-rotatii/minut; LPM litri/minut cu posibilitatea de conversie intre cei doi parametric da
 Fiecare modul peristaltic sa poata fi comandat de la panoul propriu. da
 Cele doua module sa permită interconectarea in regim master/slave. In acest regim pompa slave reacţionează in funcţie de modificările de turatie ale pompei master, in baza protocolului ce poate fi stabilit de utilizator. da
 Modulele de cardioplegi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Modul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Cronometru 3 buc.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4 Panou de control central da
 Sa conţină afisaje( display uri) distincte  pentru urmărirea tuturor parametrilor, temperatura, presiune, nivel) inclusiv gestionarea alarmelor ce vor fi semnalizate grafic si acustic. In cazul defectarii unui afisaj, functionarea celorlalte sa nu fie afectata. da
 Panoul central sa afiseaze parametrii sanguini masurati de modulul de monitorizarea saturatiei venoase si ahematocritului. da
 Afisajele grafic /color, uşor de utilizat si interpretat, sa permită utilizarea in regim tactil (touchscreen) da
 Panoul sa includă funcţia de anulare a tuturor alarmelor da
 In caz de defecţiune, afisajele sa se poata inlocui uşor, chiar in timpul operaţiei, fara pierderi de date sau parametrii masurati. da
 In cazul funcţionarii pe UPS, panoul central sa afişeze starea acumulatorilor si timpul estimat pana la descărcarea complete. da
 Sistemul sa permita introducerea datelor si sa fie prevazut cu algoritm ajustabil de calcul BSA ( suprafata corporala) da
5 Modul UPS 1
 Modul UPS pentru a nu afecta funcţionarea întregului sistem in cazul căderilor de tensiune da
 In cazul căderilor de tensiune, trecerea pe sursa de alimentare de rezerva sa se faca automat, fara oprirea pompelor si fara nicio perturbare a operaţiilor sau pierderi de date. da
 La activarea UPS -ului sistemul sa emită alarme acustice si grafice da
 întregul sistemul sa poata porni direct pe baza modului UPS, fara a fi necesara alimentarea de la reţea. 
 Timpul minim de funcţionare a sistemului pe baza modului UPS- minim 90 min. da
 Timpul de incarcare maxim pentru UPS - maxim 15 ore. da
 In timpul functionarii pe baza UPS, sistemul sa afiseze aceasta stare. In plus sistemul sa afiseze nivelul de incarcare al UPS-ului si timpul de autonomie ramas. da
 In cazul in care modulul UPS necesita descarcare completa periodica, sistemul sa fie prevazut cu alarme/mesaje de atentionare in acest sens. da
6 Modul senzori presiune da
 Sa conţina modul de presiune cu posibilitatea de conectare a cel putin doi senzori da
 Sa conţină minim doi senzori de presiune împreuna cu sistemele de prindere necesare da
 Interval minim de măsurare : -200 mmHg +800 mmHg da
 Sa aiba opţiune de blocare a pompei la atingerea sau depăşirea nivelului de presiune prestabilit, inclusiv declanşare alarma acustica si vizuala da
 Sistemul sa permita definirea unei limite de oprire si a unui prag de reglare a presiunii da
 Sistemul sa permita finctionarea in modul masurare presiune fara ca functiile de reglare a presiunii si oprire a pompei sa fie activate da
 2 cabluri de presiune da
7 Modul senzori nivel da
 Sa conţină modul de nivel da
 Sa conţină sensor de nivel da
 Sa aiba opţiune de blocare a pompei la atingerea nivelului prestabilit, inclusiv declanşare alarma acustica si vizuala da
 Sistemul sa permita functionarea in doua moduri:
I. la atingerea nivelului de oprire pompa se opreste automat, dupa ce nivelul scade pompa reporneste automat
II. pompa reduce viteza la apropierea de nivelul maxim si mentine un flux constant fara sa depaseasca nivelul de prag da
 Cablu senzor nivel 1buc.
8 Modul mixer de gaze (gas blender) 1
 Mixer de gaze cu capacitate 10-12/min, pentru adulţi. da
 Sa fie prevăzut cu intrări pentru gaze- aer si  02,  intrarea aerului sa fie cu colba din sticla ermetica pentru evaporarea apei din gaz, si colba sa fie in celula metalica , pentru a preveni deteriorea ocazionala ei. da
 Gas blender mecanic incorporat pe stativul pompei  da
 Sa fie 2 furtuni cu 2 manometruri la capatul lor cu posibilitatea de a masura presiuna pana 10 atm 
9 Modul încălzire- răcire pacient pe timpul operaţiei cu minim 3 circuite da
 Modul de încălzire- racire (schimbător de căldură) pacient cu minim 3 circuite, unul pentru cardioplegie si doua pentru pacient da
 Sa aiba posibilitatea de reglare a temperaturii independent pentru cele trei circuite da
 Intervalul in care temperatura poate fi reglata ( 2 canale de temperatura: încălzire si răcire) pentru circuitele de pacient sa fie cel puţin 2°C - 40° C. da
 Sa fie prevăzut cu rezervor de 5 l pentru circuitele de pacient si 3 1 pentru cel de cardioplegie da
 Sa fie prevăzut cu display electronic ce poate afişa concomitent temperatura stabilita de către utilizator si temperatura instant masurata; da
 Sa fie prevăzut cu modul grafic pentru afişarea nivelului de apa din rezervoare da
 Modulul sa poata fi controlat atat din panoul propriu cat si din panoul central al unitatii de baza. da
 2 cabluri senzor temperatura da
 Saltea pentru incalzire –racire pacientului Nu
11 Lampa LED sau halogen cu braţ flexibil da
 Sa fie prevăzută cu braţ flexibil pentru o uşoara poziţionare da
 Nivel minim de încălzire al lămpii da
12 Modul cardioplegie da
 Sa conţină modul de cardioplegie da
 Sa contina sensor de presiune da
 Sa aiba opţiune de blocare a pompelor de cardiolegie la atingerea nivelului de presiune prestabilit, inclusiv declanşare alarma acustica si vizuale da
 Moduri de lucru disponibile, manual sau automatic da
 Sistemul sa permita stabilirea unei doze de cardioplegie  da
 Doza definita sa poata fi livrata automat sau la comanda perfuzionistului da
 Sistemul sa afiseze cantitatea de cardioplegie livrata si cronometrarea acestei operatiuni da
 Daca furnizarea cardioplegiei este intrerupta inainte de atingerea pragului reglat, sistemul sa permita repornirea livrarii pana la limita stabilita da
 Sistemul sa permita afisarea volumelor totale livrate in timpul procedurii sub urmatoarea forma: volum cardioplegie total, volum sange total, volum total ( sange+ cardioplegie) da
13 Modul sensor de bule da
 Sa contina modul de bule da
 Sa contina sensor de bule da
 Sa aiba opţiune de blocare a pompelor de cardioplegie la detectarea bulelor de aer, inclusiv declanşare alarma acustica si vizuala da
 Numărul minim de pompe controlate 2 da
 Funcţia detectare micro-bule sa fie disponibila da
 cablu senzor bule da
14 Modul clema venoasa da
 Clema venoasa cu actâonare electronica da
III Service in garanţie da
 Termen de garanţie: 24 de luni de la punerea in funcţiune da
 Se va asigura service si mentenanta gratuit pe perioada garanţiei 
 Timpul intervenţiei la beneficiar va fi de max. 48 ore. 
IV Instalare si training da
 Instalarea, punerea in funcţiune si instruirea personalului medical se va efectua la beneficiar, in locaţia de livrare si sunt operaţii incluse in preţ. da
 Training: da
 Personal medical 1 persoana 
 Personal tehnic 1 persoana 
 Manual de utilizare in limba romana 
</t>
  </si>
  <si>
    <t xml:space="preserve">INCALZITOR PACIENT</t>
  </si>
  <si>
    <t xml:space="preserve">Specificatie tehnica
CONFIGURATIE
Unitate de incalzire ( 1 buc)  + cart mobil dedicat ( 1 buc)
CARACTERISTICI TEHNICE
Minim 5 trepte de setare a temperaturii:
- accelerare incalzire si ridicare temperatura la 45-46 ºC pe o perioada de timp limitata 30-45 minute, scadere automata a temperaturii la 40-42 ºC.
- ambientala: temperatura camerei
- joasa: 30 – 34 ºC
- medie : 36 – 40 ºC
- inalta : 42 – 46 ºC
Pentru toate treptele de temperatura, incalzirea pana la 38 ºC, in max 30 secunde
Flux de aer suflant : minim 50 CFM
Regulator de temperatura cu oprire automata – temperatura scade automat de la inalt la mediu dupa utilizare continua 45 minute
Sistem de siguranta pentru supraincalzire cu alarme vizuale si auditive, sistemul se inchide automat cand temperatura depaseste 50 ºC
Termostat intern
Motor cu o singura faza
Filtru HEPA cu eficienta de filtrare de minim 99,95% 
Clasa de protectie 1
Tip de protectie B
Dimensiuni maxime: 450 x 450 x 300mm
Greutate maxima: 7 kg
Alimentare: 220-230 VAC / 50-60 Hz
STRUCTURA:
- furtun: tip armonica (se extinde si se retracteaza), gros si rezistent la manipulari care pot include tractionari, zgarieturi, intepaturi usoare. Clema de fixare pentru lungime
- varf furtun: piesa prevazuta cu clema de prindere etansa a paturicilor  
- panou de comanda cu minim 4 butoane touch-screen pt.variantele de incalzire: accelerare incalzire si ridicare la temperatura min.45 ºC, temperatura joasa, temperatura medie si temperatura inalta. Temperaturile inscriptionate in dreptul butonului de referinta.
- semnal de alarmare vizuala pe panoul de comanda 
Cerinte de portabilitate si amplasare:
- cart pe rotile cu etajera pentru depozitare paturici,
- sistem de prindere pe stativ IV, 
- sistem de prindere latura patului
- sistem de prindere sub pat
- ancorare pe plan drept
- cronometru
- duza
- comutator principal
- banda duza cu clema
- iesire test supratemperatura
- capac filtru
PATURA PACIENTI
- celule de aer hexagonale (la plierea pe lungime, latime sau diagonala a paturicii nu se restrictioneaza distributia aerului si se mentine in forma pliata)
- distributie uniforma a caldurii pe toata suprafata tegumentului cu contact minim intre paturica si tegument
- material  pluristratificat. matlasat, moale si flexibil pentru protectia pielii pacientului
- material polipropilena neplastifiat, rezistent la fluide, la sfasiere si rupere; nu este alterat de intepaturi minore (paturica ramane umflata in aceasta situatie)
- minim 3 marimi diferite
- prevazute cu deschizaturi de acces pentru manevre medicale
ACCESORII
Patura pentru intreg corpul                                                                           - 25 buc
Patura pentru partea superioara a corpului                                                   - 12 buc
Patura pentru partea inferioara                                                                      - 12 buc
CERTIFICARE:
Certificat de marcaj european (CE Mark) sau declaratie de conformitate a producatorului cu Directiva 93/42/EEC
GARANTIE:
Termen de garantie: minim 24 luni de la data instalarii si punerii in functiune
SERVICII ASOCIATE INCLUSE:
Transportul pana la sediul beneficiarului
Instalarea si punerea in functiune 
Instruirea personalului medical si tehnic
</t>
  </si>
  <si>
    <t xml:space="preserve">Masina de spalat si dezinfectare instrumentar chirurgical</t>
  </si>
  <si>
    <t xml:space="preserve">Masina de spalat si dezinfectare instrumentar chirurgical
Designul ergonomic al înălțimii nivelului ușii permite utilizatorului o sarcină convenabilă de încărcare / descărcare cu suportul unui cărucior de transfer manual.
Sistemul de uscare cu aer fierbinte forfetat asigură o uscare perfectă a tuturor instrumentelor și tuburilor după dezinfecție, datorită distribuției eficiente a aerului pe toate părțile camerei și a nivelelor de spălare.
Dimensiuni LxDxH: nu mai mult de 650 mm x 700 mm x 1900 mm, ± 100mm
Volumul camerei ~ 200 lt 
Sistem de control tactil sau prin butoane, ușor de utilizat cu afișaj LCD pentru a vizualiza starea ciclului.
min 10 de cicluri pre-programate standard disponibile și 10 de cicluri suplimentare disponibile pentru personalizare.
 Port pentru conectarea imprimantei pentru monitorizarea și validarea fazelor de spălare.
 ușă din sticlă cu vizibilitate ridicată.
 sistem de filtrare si  de uscare a aerului forțat cu setări de timp și temperatură reglabile, ajută la asigurarea completa uscare interioară și exterioară a tuturor instrumentelor chirurgicale și tuburi.
Temperatura de spălare și de dezinfecție sunt complet ajustabile în diapazon minim 30 - 93 °C.
 Condensatorul standard de abur elimină intrarea vaporilor în zona de spălare.
Pompa de spalare de puterea inalta asigură o debit mare de apă combinat cu o presiune de pulverizare eficientă.
 Dulap interior, brațe de spălare și filtre pentru rezervoare, realizate în întregime din oțel inoxidabil de înaltă calitate AISI 316L. Cadru și corp de mașină din oțel inoxidabil AISI 304.
 Sistemul triplu de filtrare a apei asigură captarea reziduurilor, prevenind recircularea materialului contaminat.
 Două distribuitoare automate standard de lichid prevăzute cu control al nivelului.
o Depozitare mare pe subsol pentru alocarea a până la trei containere chimice de 5 litri 
Filtru de aer HEPA H14 
Conductivitate senzor 
Imprimanta integrată
Lumină în interiorul camerei 
Cazan intern de preincalzire a apei
Dimensiuni și conexiuni
Conexiune electrică standard (internațională) 400V / 3 ~ + N / 50Hz
Zgomot nu mai mult de  56 dB (A)
Flux pompa aer min. 150 m3 / h 
Temperatura uscare. min. 130grade
</t>
  </si>
  <si>
    <t xml:space="preserve">Pat multifuncțional pentru adulţi </t>
  </si>
  <si>
    <t xml:space="preserve">Pat multifuncțional pentru adulţi 
Cod 
Descriere Pat motorizat pentru terapie intensiva și/sau Recuperare/post-chirurgie
Parametru Descriere
Dimensiuni externe cu bare de protecți și bamper în 4 colțuri 220 x 99.5, ±5 cm
Extindere pat integrata 0 cm/20 cm/30 cm
Ajustare înălțime pat (nivel minim - maxim) diapazon min. 45 - 80 cm
Dimensiuni pe interior / (compatibil cu lățimea saltelei) 200 x 90 cm, ±5 cm 
Saltea activa cu compresor integrata Da 
Inaltimea saltelei  17- 20 cm
Înălțime bare laterale despărțite (side-rail) 42 cm, ±5 cm 
Sarcina de lucru sigură  (SWL) min. 250 kg
Înclinare laterală (stânga / dreapta), electrica  15°/ 15°
Poziție trendelenburg / reverse trendelenburg 14°/ 14°
Standarde de conformitate a produsului EN ISO 9001:2000; EN ISO 13485:2003;EN 60601-1; EN ISO 14971; 
Protecție la lichide și praf Minim IP X4
Lumină de noapte: lumină de noapte + lumină de siguranță (verde) Da
Capete pat (cap, picioare) 
Structură din plastic cu mânere  2 unități
Deteșabile Cu sistem de blocare
Suport pentru fixarea stativului de infuzie minim 2
Material PP sau alte materiale analogice, rezistente
Bare laterale (side-rail) 
Bare laterale (side-rail), despărțite Cu funcție de decuplare ușoară
Manere integrate in barele laterale( pentru ridicarea pacientului din pat) Da
Barele să fie concepute astfel încât să reducă riscul de rănire la cuplare/decuplare Da
Indicator unghi de inclinare spatar ,  2 buc Da
Platforma saltelei 
Platformă pentru saltea în 4 secții Da
Unghiul maxim al spătarului (Backrest) ≥ 70°
Ajustarea spătarului (Backrest) Pe bază de motor electric
Unghiul maxim de repaus pentru coapsă (Thigh angle) ≥ 35°
Ajustarea unghiului de repaus pentru coapsă (Thigh angle) Pe bază de motor electric
Unghi de repaus pentru gambe ≥ 25°
Suport pentru gambe, reglabil Electric
Compresor de aer integrat in pat, pentru saltea activa, Setare automată a presiunii ,care permite saltelei să se ajusteze automat și continuu la dimensiunea, greutatea și poziția pacientului Da
Cârlige de suport pentru pungile de lichide biologice Da
Suport pentru casetă  X-ray Da
Saltea activa alternant cu 2 celule ,  cu presiune alternativă ce asigură o presiune periodică relief. Da
Saltea lavabilă, ignifugă Da
Celulele individuale ale saltelei sunt detașabile și pot să fie ușor de curățat, decontaminat sau înlocuit Da
Platforma saltelei  Toate secțiunile sunt acoperite cu suprafețe din plastic. Secțiunea spătarului poate fi din alte materiale analogice rezistente.
Sistem de control 
Buton de pornire Pe fiecare sistem de control
Telecomandă cu butoane pentru ajustarea pozițiilor Cu cârlig de fixare la barele laterale
Funcție scaun cardiac Buton preprogramat pe panoul de control (asistentă)
Funcție poziție de examinare Buton preprogramat pe panoul de control (asistentă)
Funcție Cardio Resuscitare Pulmonară (CPR) Buton preprogramat pe panoul de control (asistentă)
 Opțiuni îmbunătățite de mobilitate a pacientului/Asistență în picioare Da, cu butoane incorporate linga manerul de sustinere a pacientului din baralele laterale ,care regleaza inaltimea patului. 
Panou de control pentru  pacientului integrate in barele aterale Da
Panou de control al saltelei active integrat in ambele bare laterale ( panourile laterale) Da
Panou de control (asistentă) intergat  Da
Funcție de blocare a controlului de poziționare Da
Telecomandă cu cablu flexibil Da
Comenzi de picior pentru reglarea înălțimii ,poziției de examinare,CPR,inclinare laterala Da
Construcție / Carcasă 
Mecanism de ridicare a patului semi-hibrid / levier (pârghie)
Mecanism de ajustare a spătarului în cazul situațiilor de resuscitare (CPR) Da, manual sau electric
Număr motoare pentru ajustarea pozițiilor minim 4 motoare
Culoare structură carcasă  Gri
Frâne și roți 
Sistem central de operare roți  Da
4 roți ø 150 mm
Pedală pentru frână de picior, cu efort fizic scăzut 2, la fiecare roată
Garda la sol a suportului cadrului minim 15 cm
Baterie internă Baterie de rezervă cu semnalizare stare,  2 buc.
Alimentare  Sursă electrică monofazată 240 V ± 10% 50 Hz
</t>
  </si>
  <si>
    <t xml:space="preserve">Pompă de infuzie volum mare (caracteristici avansate)  </t>
  </si>
  <si>
    <t xml:space="preserve">Pompă de infuzie volum mare (caracteristici avansate)
Cod  
Descriere Acest grup de produse înclude pompe de infuzie pentru volume mari cu cerințe avansate. Fluxul este calibrat în ml/oră.  Au posibilitatea de a efectua calcule a raportului medicament/doză, ce permite programarea fluxului reeşind direct din indicaţiile medicului. 
Parametrul Specificația
Display Date afișate LCD TFT
  ≥ 3,5 inch
  Color
  Touchscreen
  posibilitatea de ajustare a luminozitatii
  Alarme
  Rata
  Volum infuzat
  Timpul infuzat
  Rata KVO
  Nivelul de încărcare a beteriei
  Nielul de ocluzie
  Evenimente ≥ 3500
  Data/ora
Capacitatea pompei Diapazonul volumului infuzat 0.1 - 9999 ml
 Rata fluxului 0.1-2000 ml/h
   Încrementare 0.01 ml
 Regim de lucru KVO - mentinerea venei deschise 0.1 - 5 ml/h
 Acuratetia infuziei ≤4.5 %
 Functia bolus da
 Funcția de reglare a vitezei de infuzie în bolus 0.1 - 2000 ml/h
 Funcția de detectare a bulei de aer da
 Selectarea volumului infuzat da
 Selectarea ratei de infuzie da
 Calcularea dozei/medicament da
 Regim de lucru in flux (setarea fluxului) da
 Regim de lucru in picături (setarea numărul de picături) da
 Pompă utilizează seturi IV de tip deschis da
 Posibilitate de adăugare în bibliotecă alte denumiri medicamente da
 Bibliotecă de medicamente condificate cu culori da
 Carcasa ermetizata pentru a preveni scurgerea de lichide in interiorul dispozitivului minim IP33
 Nivelul presiunei de ocluzie maxime 50 - 1100 mmHg
  min. 12 nivele
 Funcția de evacuare a bulei de aer din sistema IV Da
 Funcție de chemare asistentă Da
 Blocarea panoului de control Da
 Alarma sonora Da
 Alarma vizuala Da
 Ușa pompei acționată electrică Da
 Posibilitate de amplasare într-o coloană cu fixare Da
 Construcție cu încărcare orizontală a seturilor IV Da
 Fixarea perfuzorului pe rampă verticală și/sau orizontală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locul de alimentare integrat în pompă Da
 Baterie incorporata Li-Ion Da
 Autonomia bateriei ≥ 5 h la fluxul de 25ml/h
Accesorii incluse separat pentru fiecare pompă procurată
Suport de fixare a pompei sistem universal de fixare a pompei de stativ vertical și orizontal da
Senzor de picături da
</t>
  </si>
  <si>
    <t xml:space="preserve">Pompă de perfuzie  cu seringă (caracteristici avansate)   </t>
  </si>
  <si>
    <t xml:space="preserve">Pompă de perfuzie  cu seringă (caracteristici avansate)
Cod  
Descriere Perfuzor cu seringă este un dispozitiv care permite administrarea intravenoasă a fluidelor medicale cu o acuratețe ridicată.
Parametrul  Specificația
Caracteristici generale Pompă cu un canal de perfuzie da
 Funcția automată de deschidere și fixare a seringei da
 Display LCD TFT
  ≥ 3,5 inch
  Color
  Touchscreen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ora da
  Nivelul de încărcare a baterii da
  Evenimente da
  Alarme da
Proprietățile pompei Rata fluxului diapazonul 0.01 - 2000 ml/h
  Pasul de incrementare 0.01 mL/h 
 Dozarea bolusului Incrementarea 0.1 - 2000 ml/h
 Rata KVO 0.01 - 5 ml/h, cu pas de incrimentare 0.01 ml/h
 Acuratețea ≤1.8%
 Compatibil cu toate marimile de seringi solicitate produse de diferiți producători min. 8 producători, cu prezentarea listei de producători
 Posibilitate de adăugare a noilor tipuri de seringi în bibliotecă da
 Seringi acceptate 1, 2, 3, 5, 10, 20, 30, 50, 60
 Detectare automată a seringei da
 Nivelul presiunei de ocluzie maxime 50 - 1100 mmHg
  min. 12 nivele
 Posibilitate de adăugare în bibliotecă alte denumiri medicamente da
 Bibliotecă de medicamente condificate cu culori da
 Protecție la pătrunderea lichidelor în dispozitiv minim IP3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Jurnalul de evidență Numărul de evenimente memorate ≥ 3500
 Evenimente stocate Butoane apăsate da
  Coduri de eroare da
  Alarme da
  Medicamente injectate da
  Cantitatea infuzată da
  Setări da
  Bolus solicitat da
Alimentarea Rețea electrică  220 V, 50 Hz da
  Blocul de alimentare integrat în pompă da
 Baterie internă Reîncărcabilă tip Li-ion da
  Timp de operare ≥ 5 h la 5 mL/h 
Accesorii incluse separat pentru fiecare pompă procurată
Suport de fixare a pompei sistem universal de fixare a pompei de stativ vertical și orizontal da
</t>
  </si>
  <si>
    <t xml:space="preserve">Stație de andocare pentru pompe de perfuzie și infuzie (caracteristici avansate)   </t>
  </si>
  <si>
    <t xml:space="preserve">Stație de andocare pentru pompe de perfuzie și infuzie (caracteristici avansate)
Cod  
Descriere Stație de andocare pentru pompe de perfuzie și infuzie cu caracteristici avansate
Parametrul  Specificația
Caracteristici generale Stație de andocare pentru 6 pompe da
 Compatibil cu pompe de perfuzie și de infuzie da
 Instalarea/ andocarea pompelor fără necesitatea de instrumente da
 Alimentarea electrică pentru pompele andocate da
 Display LCD TFT
  Color
 Mîner încorporat da
 Suport de fixare a stației pe stativ vertical și orizontal da
 Protecție la pătrunderea lichidelor în dispozitiv minim IP33
Display Date afișate Statutul perfuziei da
  Data/ora da
  Nivelul de încărcare a baterii da
  Evenimente da
  Alarme da
Moduri de infuzie Rata de perfuzie da
 Dozarea în timp da
 Modul crescător și descrescător da
 Dozarea micro-perfuzie da
Interfață de comunicare Porturi pentru ieșirea datelor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1 h
Accesorii incluse separat pentru fiecare pompă procurată
Suport de fixare a stației sistem universal de fixare a stației de stativ vertical și orizontal da
</t>
  </si>
  <si>
    <t xml:space="preserve">Fibrolaringoscop </t>
  </si>
  <si>
    <t xml:space="preserve">Fibrolaringoscop 
Tip Larigoscop cu fibră optică
Sursa de lumina LED 
Lumină albă
Lame laringoscop Oțel inoxidabil ti McIntosh
Lame de diferite mărimi in set (2, 3, 4, 5)
Autoclavabile la 134°C timp de 5 min
Miner laringoscop Metal cromat/inox
Sistem de prindere a lamei 
Alimentare accumulator Li-ion
Statia de incarcare  
Trusa de plastic cu inchizătoare 
</t>
  </si>
  <si>
    <t xml:space="preserve">Aspirator chirurgical (performanță avansată)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CARDIOSTIMULATOR BICAMERAL EXTERN</t>
  </si>
  <si>
    <t xml:space="preserve">CARDIOSTIMULATOR BICAMERAL EXTERN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t>
  </si>
  <si>
    <t xml:space="preserve">Monitor pentru monitorizarea funcțiilor vitale (caracteristici avansate, accesorii Adult)   </t>
  </si>
  <si>
    <t xml:space="preserve">Monitor pentru monitorizarea funcțiilor vitale (caracteristici avansate, accesorii Adult)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Debit cardiac prin metoda minim invazivă (CO) sau mai avansată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t>
  </si>
  <si>
    <t xml:space="preserve">Statie centrala de monitorizare a functiilor vitale  </t>
  </si>
  <si>
    <t xml:space="preserve">Statie centrala de monitorizare a functiilor vitale
Descriere Sistem de monitorizare destinat utilizării într-un mediu clinic pentru a oferi clinicienilor monitorizarea la distanță a parametrilor fiziologici a pacienților.
Parametrul Specificația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al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si>
  <si>
    <t xml:space="preserve">Saltea Antiescara </t>
  </si>
  <si>
    <t xml:space="preserve">Saltea Antiescara – dispozitiv alcătuit dintr-o pompă cu regulator, alarmă luminoasă și sonoră pentru joasă presiune, funcție statică și elemente de saltea suprapuse cu CPR și pernă de funcții pentru cap. Husa detasabila lavabila, cu proprietati hidrofobe.
Este proiectată pentru terapie, ușor de instalat, salteaua este compusă din elemente ușor de înlocuit, de la CPR pentru o desumflare rapidă, funcția pernă de cap și fermoar. 
Compresorul are posibilitatea de a regla presiunea în funcție de greutatea pacientului, echipată cu alarmă luminoasă și sonoră (dezactivată) pentru a indica prezența anomaliilor în sistem, defecțiune alternativă, întrerupere a alimentării, funcția statică pentru a crea o suprafață solidă, cu cârlige care trebuie fixate la capătul patului.
Dimensiune nu mnai putin de 200 X 84 X 10 CM (H)
Greutate max. pacientului: min.150 KG
Alimentare: 220-230V
Timp de umflare: mi mai mult de 25 MIN
Timp de deflare rapida: nu mai mult de10 sec
</t>
  </si>
  <si>
    <t xml:space="preserve">Ventilator pulmonar adult (caracteristici avansate)   </t>
  </si>
  <si>
    <t xml:space="preserve">Ventilator pulmonar adult (caracteristici avansate)
Cod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da
Gama de control/setări Volum total 20-2,500 mL
 Flux inspir 6-180 L/min
 Presiune inspir 0-100 cm H2O
 Rata respiratorie 1-100 rpm
 Timp inspir 0.1 - 8 s.
 Rata I:E 1:8 to 4:1
 Pauză la inspir   da
 Pauză la expir   da
 FiO2, % 21-100
 Buton pentru respirație manuală da
 PEEP/CPAP 0-50 cm H2O
 Suport presiune 0-100 cm H2O
 Nebulizator da
 Mecanism triger Presiune -20 - -1 cmH2O
  Flux 1 - 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nCPAP da
 Modul Apnea-backup da
 Ventilație neinvazivă (NIV) prin intermeniul măștii da
 Modul combinate da
 Modul Bilevel da
 Moduri inteligente de ventilare min. 1
 Modul APRV da
 Modul de inghetarea a ecranului freez min. 1
 Modul de aspiratie traheala da
Parametri monitorizați/afișați Presiunea inspiratorie maximă da
 Presiunea medie în căile respiratorii da
 Presiunea PEEP da
 Volumul total da
 Monitorizarea FiO2 da
 Complianta statica da
 Complianta dinamica da
 Rezistența în căile respiratorii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Raportarea alarmelor și starea pacientului afișare pe display da
  Posibilitatea conectării în rețea centralizată da
Display LCD TFT da
 Mărimea ≥ 15 inch
 Touchscreen da
 Ajustarea luminozității da
Sursă de aer Integrat în dispozitivului, tip turbină da
Sursă de O2 Posibilitatea de conectare la sursa centralizată de O2 da
Senzor de oxigen tip tip galvanic / ensor de oxigen ultrasonic/ paramagnetic da
Valve unidirecționale detașabile da
Senzor de debit reutlizabil da
Alimentare Pneumatică Gazele comprimate aer, O2
  Presiunea în rețea 3-6 atm
 Electrică Rețea electrică 220 V, 50  Hz da
  Baterie internă reîncărcabilă, tip Li-Ion da
  Timp operare baterie  ≥ 1,5 h
Accesorii
Circuite respiratorii Adult tip reutilizabil 1 set.
 Adult de unica folosință 10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 tip reutilizabil 2 buc.
Filtre antibacteriale adult unică utilizare 100 buc.
Senzor de debit adult tip reutilizabil 1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e control al infecţiilor aerogene de putere mică</t>
  </si>
  <si>
    <t xml:space="preserve">Principiul de lucru:
Viteza de distrugere a
microorganizmelor
Locul distrugerii microorganizmelor distrugere de microorganizme &lt;0.002 sec
în interiorul dispozitivului
Tehnologia de baza: generare de cîmp plazmatic
Clasificarea electrică: 220V, 50Hz
Dimensiuni: &lt; 30 cm x 15 cm x 15 cm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5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t>
  </si>
  <si>
    <t xml:space="preserve">Incălzitor pentru componente sanguine și soluții infuzabile  </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Pompa de nutritie enterala pentru hranirea pe gastrostoma sau sonda nazo-gastrica</t>
  </si>
  <si>
    <t xml:space="preserve">Pompa de nutritie enterala pentru hranirea pe gastrostoma sau sonda nazo-gastrica
-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
</t>
  </si>
  <si>
    <t xml:space="preserve">Ultrasonograf portabil, Cardiac, performanţă înaltă  </t>
  </si>
  <si>
    <t xml:space="preserve">Ultrasonograf portabil, Cardiac, performanţă înaltă
Cod 300100
APLICAŢII CLINICE General, cardiac
PROBE PORTURI ≥1,                                                     ≥ 3, optional
PROBE TIP, MHz Linear da,5 - 18,0 MHz
 Phased/Vector da,1-5,0 MHz
 Multifrequency da
 epicardial (intraoperational) 5-12,0 
 CW da, 2,0-3,0 MHz
 Volum 3D 2 - 9, optional
NIVELE DE GRI ≥256
GAMA DINAMICĂ ≥250dB
Adincime ≥35 cm
POSTPROCESARE da
IMAGINE MODURI M-mod da
 B/D da
 TDI da,
 Trapezoidal da
 Harmonic imaging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PAN/ZOOM imagine în timp real da
 imagine îngheţată da
STOCARE IMAGINI Capacitate ≥18000 cadre
 Cine da
DICOM 3.0  da
MONITOR FIZIOLOGIC ECG
PACHETE DE ANALIZĂ Cardiac  da
 Vascular  da
 Stress echo da
 Altele Să se indice
MONITOR 15",                                                         LCD "Touchscreen", posibilitate de reglare directie de vizualizare(rotabil in jurul axei verticale),                   rezolutie min. 1024x768
Timp    de     lucru pe   baterie   interna                 min 30 min
DIVIZARE MONITOR da
posibilitate de instalare pe troliu da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100 VA
Clasa de electrosecuritate: II
</t>
  </si>
  <si>
    <t xml:space="preserve">AGITATOR ROTATIV </t>
  </si>
  <si>
    <t xml:space="preserve">AGITATOR ROTATIV (ROLLER MIXER)
Tip motor Curent Continuu, Brushless
Lungimea role &gt;280mm
Tip agitație Mod simultan miscări de rotație și balans
Amplituda mișcărilor &gt;24 mm
Număr de role Minim 6
Reglare viteză de rotire Diapazon minim, 0-70 rpm
Mod de operare  Continuu
Protecție ≥IP21
Alimentarea 220V,50/60Hz
</t>
  </si>
  <si>
    <t xml:space="preserve">coagulometru portabil POC </t>
  </si>
  <si>
    <t xml:space="preserve">Coagulometru portabil POC pentru Chirurgia cardiovasculara
Descriere Coagulometru automat destinat pentru testarea mostrelor preluate de la pacienti pentru determinarea factorilor de coagulare a sângelui.
Parametrul Specificația
Configurația portabil
Tip probă sânge integral proaspăt sau citrat
Greutatea totală ≤ 0,6  kg 
Coeficientul de variabilitate ≤10%
Timp de masurare de la 0 pana la 1000 sec.
Temperatura canalului de testare 37 °C ±1.0 °C
Teste ACT+ da
 ACT-LR (low range) da
 PT da
 Citrate PT da
 APTT da
 Citrate APTT da
Linearitatea  testelor ACT Linearitatea ACT+ sigura pentru concentratia heparinei , nu mai putin  1.0-6.0 mg de heparina/ml
 Linearitatea ACT-LR (low range) sigura pentru concentratia heparinei , nu mai putin pana 2.5  mg de heparina/ml
Printer Incorporat sau conectat da
Calibrarea automată da
Data management Display da
 Memorie internă teste da, ≥500 rezultate
 Memorie internă controale da, ≥500 rezultate
 Interfață PC cu software compatibila cu Windows da
 Cititor bar cod da
Baterie Internă reutilizabilă da
 Autonomie  ≥2 ore
 Durata de viaţă ≥500 de reîncărcări
 Tip Litiu-ion
Tensiunea de alimentare 220 V, 50 Hz
</t>
  </si>
  <si>
    <t xml:space="preserve">Analizator biochimic, semiautomat, cu sistem de tip deschis Cod  150250</t>
  </si>
  <si>
    <t xml:space="preserve">Analizator biochimic, semiautomat, cu sistem de tip deschis  
Cod 150250 
Descriere Analizator semiautomat destinat analizelor biochimice cu sistem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11. Termenul de livrare/prestare/executare/instalare și dare în exploatare: DDP - Franco destinație vămuit, Incoterms 2020, până la 18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162" hidden="false" customHeight="false" outlineLevel="0" collapsed="false">
      <c r="A9" s="25" t="s">
        <v>18</v>
      </c>
      <c r="B9" s="26" t="n">
        <v>2</v>
      </c>
      <c r="C9" s="27" t="s">
        <v>21</v>
      </c>
      <c r="D9" s="27" t="s">
        <v>21</v>
      </c>
      <c r="E9" s="35"/>
      <c r="F9" s="35"/>
      <c r="G9" s="35"/>
      <c r="H9" s="36" t="s">
        <v>22</v>
      </c>
      <c r="I9" s="35"/>
      <c r="J9" s="35"/>
      <c r="K9" s="37"/>
      <c r="L9" s="37"/>
      <c r="M9" s="37"/>
      <c r="N9" s="37"/>
      <c r="O9" s="37"/>
      <c r="P9" s="37"/>
      <c r="Q9" s="37"/>
      <c r="R9" s="37"/>
    </row>
    <row r="10" customFormat="false" ht="409.5" hidden="false" customHeight="false" outlineLevel="0" collapsed="false">
      <c r="A10" s="25" t="s">
        <v>18</v>
      </c>
      <c r="B10" s="26" t="n">
        <v>3</v>
      </c>
      <c r="C10" s="27" t="s">
        <v>23</v>
      </c>
      <c r="D10" s="27" t="s">
        <v>23</v>
      </c>
      <c r="E10" s="35"/>
      <c r="F10" s="35"/>
      <c r="G10" s="35"/>
      <c r="H10" s="38" t="s">
        <v>24</v>
      </c>
      <c r="I10" s="35"/>
      <c r="J10" s="35"/>
      <c r="K10" s="37"/>
      <c r="L10" s="37"/>
      <c r="M10" s="37"/>
      <c r="N10" s="37"/>
      <c r="O10" s="37"/>
      <c r="P10" s="37"/>
      <c r="Q10" s="37"/>
      <c r="R10" s="37"/>
    </row>
    <row r="11" customFormat="false" ht="409.5" hidden="false" customHeight="false" outlineLevel="0" collapsed="false">
      <c r="A11" s="25" t="s">
        <v>18</v>
      </c>
      <c r="B11" s="26" t="n">
        <v>4</v>
      </c>
      <c r="C11" s="27" t="s">
        <v>25</v>
      </c>
      <c r="D11" s="27" t="s">
        <v>25</v>
      </c>
      <c r="E11" s="35"/>
      <c r="F11" s="35"/>
      <c r="G11" s="35"/>
      <c r="H11" s="36" t="s">
        <v>26</v>
      </c>
      <c r="I11" s="35"/>
      <c r="J11" s="35"/>
      <c r="K11" s="37"/>
      <c r="L11" s="37"/>
      <c r="M11" s="37"/>
      <c r="N11" s="37"/>
      <c r="O11" s="37"/>
      <c r="P11" s="37"/>
      <c r="Q11" s="37"/>
      <c r="R11" s="37"/>
    </row>
    <row r="12" customFormat="false" ht="409.5" hidden="false" customHeight="false" outlineLevel="0" collapsed="false">
      <c r="A12" s="25" t="s">
        <v>18</v>
      </c>
      <c r="B12" s="26" t="n">
        <v>5</v>
      </c>
      <c r="C12" s="27" t="s">
        <v>27</v>
      </c>
      <c r="D12" s="27" t="s">
        <v>27</v>
      </c>
      <c r="H12" s="4" t="s">
        <v>28</v>
      </c>
      <c r="K12" s="34"/>
    </row>
    <row r="13" customFormat="false" ht="409.5" hidden="false" customHeight="false" outlineLevel="0" collapsed="false">
      <c r="A13" s="25" t="s">
        <v>18</v>
      </c>
      <c r="B13" s="26" t="n">
        <v>6</v>
      </c>
      <c r="C13" s="27" t="s">
        <v>29</v>
      </c>
      <c r="D13" s="27" t="s">
        <v>29</v>
      </c>
      <c r="H13" s="4" t="s">
        <v>30</v>
      </c>
      <c r="K13" s="34"/>
    </row>
    <row r="14" customFormat="false" ht="409.5" hidden="false" customHeight="false" outlineLevel="0" collapsed="false">
      <c r="A14" s="25" t="s">
        <v>18</v>
      </c>
      <c r="B14" s="26" t="n">
        <v>7</v>
      </c>
      <c r="C14" s="39" t="s">
        <v>31</v>
      </c>
      <c r="D14" s="39" t="s">
        <v>31</v>
      </c>
      <c r="H14" s="4" t="s">
        <v>32</v>
      </c>
      <c r="K14" s="34"/>
    </row>
    <row r="15" customFormat="false" ht="409.5" hidden="false" customHeight="false" outlineLevel="0" collapsed="false">
      <c r="A15" s="25" t="s">
        <v>18</v>
      </c>
      <c r="B15" s="26" t="n">
        <v>8</v>
      </c>
      <c r="C15" s="40" t="s">
        <v>33</v>
      </c>
      <c r="D15" s="40" t="s">
        <v>33</v>
      </c>
      <c r="H15" s="4" t="s">
        <v>34</v>
      </c>
      <c r="K15" s="34"/>
    </row>
    <row r="16" customFormat="false" ht="409.5" hidden="false" customHeight="false" outlineLevel="0" collapsed="false">
      <c r="A16" s="25" t="s">
        <v>18</v>
      </c>
      <c r="B16" s="26" t="n">
        <v>9</v>
      </c>
      <c r="C16" s="40" t="s">
        <v>35</v>
      </c>
      <c r="D16" s="40" t="s">
        <v>35</v>
      </c>
      <c r="H16" s="4" t="s">
        <v>36</v>
      </c>
    </row>
    <row r="17" customFormat="false" ht="409.5" hidden="false" customHeight="false" outlineLevel="0" collapsed="false">
      <c r="A17" s="25" t="s">
        <v>18</v>
      </c>
      <c r="B17" s="26" t="n">
        <v>10</v>
      </c>
      <c r="C17" s="41" t="s">
        <v>37</v>
      </c>
      <c r="D17" s="41" t="s">
        <v>37</v>
      </c>
      <c r="H17" s="42" t="s">
        <v>38</v>
      </c>
    </row>
    <row r="18" customFormat="false" ht="409.5" hidden="false" customHeight="false" outlineLevel="0" collapsed="false">
      <c r="A18" s="25" t="s">
        <v>18</v>
      </c>
      <c r="B18" s="26" t="n">
        <v>11</v>
      </c>
      <c r="C18" s="41" t="s">
        <v>39</v>
      </c>
      <c r="D18" s="41" t="s">
        <v>39</v>
      </c>
      <c r="H18" s="4" t="s">
        <v>40</v>
      </c>
    </row>
    <row r="19" customFormat="false" ht="409.5" hidden="false" customHeight="false" outlineLevel="0" collapsed="false">
      <c r="A19" s="25" t="s">
        <v>18</v>
      </c>
      <c r="B19" s="26" t="n">
        <v>12</v>
      </c>
      <c r="C19" s="41" t="s">
        <v>41</v>
      </c>
      <c r="D19" s="41" t="s">
        <v>41</v>
      </c>
      <c r="H19" s="4" t="s">
        <v>42</v>
      </c>
    </row>
    <row r="20" customFormat="false" ht="409.5" hidden="false" customHeight="false" outlineLevel="0" collapsed="false">
      <c r="A20" s="25" t="s">
        <v>18</v>
      </c>
      <c r="B20" s="26" t="n">
        <v>13</v>
      </c>
      <c r="C20" s="41" t="s">
        <v>43</v>
      </c>
      <c r="D20" s="41" t="s">
        <v>43</v>
      </c>
      <c r="H20" s="4" t="s">
        <v>44</v>
      </c>
    </row>
    <row r="21" customFormat="false" ht="220.5" hidden="false" customHeight="false" outlineLevel="0" collapsed="false">
      <c r="A21" s="25" t="s">
        <v>18</v>
      </c>
      <c r="B21" s="26" t="n">
        <v>14</v>
      </c>
      <c r="C21" s="41" t="s">
        <v>45</v>
      </c>
      <c r="D21" s="41" t="s">
        <v>45</v>
      </c>
      <c r="H21" s="4" t="s">
        <v>46</v>
      </c>
    </row>
    <row r="22" customFormat="false" ht="409.5" hidden="false" customHeight="false" outlineLevel="0" collapsed="false">
      <c r="A22" s="25" t="s">
        <v>18</v>
      </c>
      <c r="B22" s="26" t="n">
        <v>15</v>
      </c>
      <c r="C22" s="41" t="s">
        <v>47</v>
      </c>
      <c r="D22" s="41" t="s">
        <v>47</v>
      </c>
      <c r="H22" s="4" t="s">
        <v>48</v>
      </c>
    </row>
    <row r="23" customFormat="false" ht="409.5" hidden="false" customHeight="false" outlineLevel="0" collapsed="false">
      <c r="A23" s="25" t="s">
        <v>18</v>
      </c>
      <c r="B23" s="26" t="n">
        <v>16</v>
      </c>
      <c r="C23" s="41" t="s">
        <v>49</v>
      </c>
      <c r="D23" s="41" t="s">
        <v>49</v>
      </c>
      <c r="H23" s="4" t="s">
        <v>50</v>
      </c>
    </row>
    <row r="24" customFormat="false" ht="409.5" hidden="false" customHeight="false" outlineLevel="0" collapsed="false">
      <c r="A24" s="25" t="s">
        <v>18</v>
      </c>
      <c r="B24" s="26" t="n">
        <v>17</v>
      </c>
      <c r="C24" s="41" t="s">
        <v>51</v>
      </c>
      <c r="D24" s="41" t="s">
        <v>51</v>
      </c>
      <c r="H24" s="42" t="s">
        <v>52</v>
      </c>
    </row>
    <row r="25" customFormat="false" ht="330.75" hidden="false" customHeight="false" outlineLevel="0" collapsed="false">
      <c r="A25" s="25" t="s">
        <v>18</v>
      </c>
      <c r="B25" s="26" t="n">
        <v>18</v>
      </c>
      <c r="C25" s="41" t="s">
        <v>53</v>
      </c>
      <c r="D25" s="41" t="s">
        <v>53</v>
      </c>
      <c r="H25" s="4" t="s">
        <v>54</v>
      </c>
    </row>
    <row r="26" customFormat="false" ht="220.5" hidden="false" customHeight="false" outlineLevel="0" collapsed="false">
      <c r="A26" s="25" t="s">
        <v>18</v>
      </c>
      <c r="B26" s="26" t="n">
        <v>19</v>
      </c>
      <c r="C26" s="41" t="s">
        <v>55</v>
      </c>
      <c r="D26" s="41" t="s">
        <v>55</v>
      </c>
      <c r="H26" s="4" t="s">
        <v>56</v>
      </c>
    </row>
    <row r="27" customFormat="false" ht="409.5" hidden="false" customHeight="false" outlineLevel="0" collapsed="false">
      <c r="A27" s="25" t="s">
        <v>18</v>
      </c>
      <c r="B27" s="26" t="n">
        <v>20</v>
      </c>
      <c r="C27" s="41" t="s">
        <v>57</v>
      </c>
      <c r="D27" s="41" t="s">
        <v>57</v>
      </c>
      <c r="H27" s="4" t="s">
        <v>58</v>
      </c>
    </row>
    <row r="28" customFormat="false" ht="393.75" hidden="false" customHeight="false" outlineLevel="0" collapsed="false">
      <c r="A28" s="25" t="s">
        <v>18</v>
      </c>
      <c r="B28" s="26" t="n">
        <v>21</v>
      </c>
      <c r="C28" s="41" t="s">
        <v>59</v>
      </c>
      <c r="D28" s="41" t="s">
        <v>59</v>
      </c>
      <c r="H28" s="4" t="s">
        <v>60</v>
      </c>
    </row>
    <row r="29" customFormat="false" ht="393.75" hidden="false" customHeight="false" outlineLevel="0" collapsed="false">
      <c r="A29" s="25" t="s">
        <v>18</v>
      </c>
      <c r="B29" s="26" t="n">
        <v>22</v>
      </c>
      <c r="C29" s="41" t="s">
        <v>61</v>
      </c>
      <c r="D29" s="41" t="s">
        <v>61</v>
      </c>
      <c r="H29" s="4" t="s">
        <v>62</v>
      </c>
    </row>
    <row r="30" customFormat="false" ht="189" hidden="false" customHeight="false" outlineLevel="0" collapsed="false">
      <c r="A30" s="25" t="s">
        <v>18</v>
      </c>
      <c r="B30" s="26" t="n">
        <v>23</v>
      </c>
      <c r="C30" s="41" t="s">
        <v>63</v>
      </c>
      <c r="D30" s="41" t="s">
        <v>63</v>
      </c>
      <c r="H30" s="4" t="s">
        <v>64</v>
      </c>
    </row>
    <row r="31" customFormat="false" ht="409.5" hidden="false" customHeight="false" outlineLevel="0" collapsed="false">
      <c r="A31" s="25" t="s">
        <v>18</v>
      </c>
      <c r="B31" s="26" t="n">
        <v>24</v>
      </c>
      <c r="C31" s="41" t="s">
        <v>65</v>
      </c>
      <c r="D31" s="41" t="s">
        <v>65</v>
      </c>
      <c r="H31" s="4" t="s">
        <v>66</v>
      </c>
    </row>
    <row r="32" customFormat="false" ht="173.25" hidden="false" customHeight="false" outlineLevel="0" collapsed="false">
      <c r="A32" s="25" t="s">
        <v>18</v>
      </c>
      <c r="B32" s="26" t="n">
        <v>25</v>
      </c>
      <c r="C32" s="41" t="s">
        <v>67</v>
      </c>
      <c r="D32" s="41" t="s">
        <v>67</v>
      </c>
      <c r="H32" s="4" t="s">
        <v>68</v>
      </c>
    </row>
    <row r="33" customFormat="false" ht="173.25" hidden="false" customHeight="false" outlineLevel="0" collapsed="false">
      <c r="A33" s="25" t="s">
        <v>18</v>
      </c>
      <c r="B33" s="26" t="n">
        <v>26</v>
      </c>
      <c r="C33" s="41" t="s">
        <v>69</v>
      </c>
      <c r="D33" s="41" t="s">
        <v>69</v>
      </c>
      <c r="H33" s="4" t="s">
        <v>70</v>
      </c>
    </row>
    <row r="34" customFormat="false" ht="409.5" hidden="false" customHeight="false" outlineLevel="0" collapsed="false">
      <c r="A34" s="25" t="s">
        <v>18</v>
      </c>
      <c r="B34" s="26" t="n">
        <v>27</v>
      </c>
      <c r="C34" s="41" t="s">
        <v>71</v>
      </c>
      <c r="D34" s="41" t="s">
        <v>71</v>
      </c>
      <c r="H34" s="4" t="s">
        <v>72</v>
      </c>
    </row>
    <row r="35" customFormat="false" ht="409.5" hidden="false" customHeight="false" outlineLevel="0" collapsed="false">
      <c r="A35" s="25" t="s">
        <v>18</v>
      </c>
      <c r="B35" s="26" t="n">
        <v>28</v>
      </c>
      <c r="C35" s="41" t="s">
        <v>73</v>
      </c>
      <c r="D35" s="41" t="s">
        <v>73</v>
      </c>
      <c r="H35" s="4" t="s">
        <v>74</v>
      </c>
    </row>
    <row r="37" customFormat="false" ht="20.25" hidden="false" customHeight="false" outlineLevel="0" collapsed="false">
      <c r="A37" s="37"/>
      <c r="B37" s="37" t="s">
        <v>75</v>
      </c>
      <c r="C37" s="37"/>
      <c r="D37" s="37"/>
      <c r="E37" s="37"/>
      <c r="F37" s="37"/>
      <c r="G37" s="37"/>
      <c r="H37" s="37"/>
      <c r="I37" s="37"/>
      <c r="J37" s="37"/>
      <c r="K37" s="37"/>
      <c r="L37" s="37"/>
      <c r="M37" s="37"/>
      <c r="N37" s="37"/>
      <c r="O37" s="37"/>
      <c r="P37" s="37"/>
    </row>
    <row r="38" customFormat="false" ht="20.25" hidden="false" customHeight="false" outlineLevel="0" collapsed="false">
      <c r="A38" s="37"/>
      <c r="B38" s="37"/>
      <c r="C38" s="37"/>
      <c r="D38" s="37"/>
      <c r="E38" s="37"/>
      <c r="F38" s="37"/>
      <c r="G38" s="37"/>
      <c r="H38" s="37"/>
      <c r="I38" s="37"/>
      <c r="J38" s="37"/>
      <c r="K38" s="37"/>
      <c r="L38" s="37"/>
      <c r="M38" s="37"/>
      <c r="N38" s="37"/>
      <c r="O38" s="37"/>
      <c r="P38" s="37"/>
    </row>
    <row r="39" customFormat="false" ht="20.25" hidden="false" customHeight="false" outlineLevel="0" collapsed="false">
      <c r="A39" s="37"/>
      <c r="B39" s="37" t="s">
        <v>76</v>
      </c>
      <c r="C39" s="37"/>
      <c r="D39" s="37"/>
      <c r="E39" s="37"/>
      <c r="F39" s="37"/>
      <c r="G39" s="37"/>
      <c r="H39" s="37"/>
      <c r="I39" s="37"/>
      <c r="J39" s="37"/>
      <c r="K39" s="37"/>
      <c r="L39" s="37"/>
      <c r="M39" s="37"/>
      <c r="N39" s="37"/>
      <c r="O39" s="37"/>
      <c r="P39"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3" width="19.42"/>
    <col collapsed="false" customWidth="false" hidden="false" outlineLevel="0" max="16384" min="14" style="43" width="9.14"/>
  </cols>
  <sheetData>
    <row r="1" customFormat="false" ht="15.75" hidden="false" customHeight="false" outlineLevel="0" collapsed="false">
      <c r="D1" s="48" t="s">
        <v>77</v>
      </c>
      <c r="E1" s="48"/>
      <c r="F1" s="48"/>
      <c r="G1" s="48"/>
      <c r="H1" s="48"/>
      <c r="I1" s="48"/>
      <c r="J1" s="48"/>
      <c r="K1" s="48"/>
      <c r="L1" s="48"/>
    </row>
    <row r="2" customFormat="false" ht="15.75" hidden="false" customHeight="false" outlineLevel="0" collapsed="false">
      <c r="D2" s="49" t="s">
        <v>78</v>
      </c>
      <c r="E2" s="49"/>
      <c r="F2" s="49"/>
      <c r="G2" s="49"/>
      <c r="H2" s="49"/>
      <c r="I2" s="49"/>
      <c r="J2" s="49"/>
      <c r="K2" s="50"/>
    </row>
    <row r="3" customFormat="false" ht="15.75" hidden="false" customHeight="false" outlineLevel="0" collapsed="false">
      <c r="B3" s="51" t="s">
        <v>2</v>
      </c>
      <c r="C3" s="51"/>
      <c r="D3" s="51"/>
      <c r="E3" s="52" t="s">
        <v>3</v>
      </c>
      <c r="F3" s="52"/>
      <c r="G3" s="52"/>
      <c r="H3" s="52"/>
      <c r="I3" s="52"/>
      <c r="K3" s="43" t="s">
        <v>4</v>
      </c>
      <c r="L3" s="43" t="s">
        <v>5</v>
      </c>
    </row>
    <row r="4" s="56" customFormat="true" ht="32.25" hidden="false" customHeight="true" outlineLevel="0" collapsed="false">
      <c r="A4" s="53"/>
      <c r="B4" s="54" t="s">
        <v>6</v>
      </c>
      <c r="C4" s="54"/>
      <c r="D4" s="54"/>
      <c r="E4" s="10" t="s">
        <v>7</v>
      </c>
      <c r="F4" s="10"/>
      <c r="G4" s="10"/>
      <c r="H4" s="10"/>
      <c r="I4" s="10"/>
      <c r="J4" s="10"/>
      <c r="K4" s="10"/>
      <c r="L4" s="55" t="s">
        <v>8</v>
      </c>
    </row>
    <row r="5" s="57" customFormat="true" ht="19.5" hidden="false" customHeight="true" outlineLevel="0" collapsed="false">
      <c r="A5" s="53"/>
      <c r="C5" s="58"/>
      <c r="D5" s="56"/>
      <c r="E5" s="59"/>
      <c r="F5" s="59"/>
      <c r="G5" s="59"/>
      <c r="H5" s="59"/>
      <c r="I5" s="59"/>
      <c r="J5" s="60"/>
      <c r="K5" s="60"/>
      <c r="L5" s="60"/>
    </row>
    <row r="6" customFormat="false" ht="47.25" hidden="false" customHeight="false" outlineLevel="0" collapsed="false">
      <c r="A6" s="61"/>
      <c r="B6" s="62" t="s">
        <v>9</v>
      </c>
      <c r="C6" s="63" t="s">
        <v>10</v>
      </c>
      <c r="D6" s="62" t="s">
        <v>11</v>
      </c>
      <c r="E6" s="63" t="s">
        <v>12</v>
      </c>
      <c r="F6" s="63" t="s">
        <v>79</v>
      </c>
      <c r="G6" s="64" t="s">
        <v>80</v>
      </c>
      <c r="H6" s="63" t="s">
        <v>81</v>
      </c>
      <c r="I6" s="63" t="s">
        <v>82</v>
      </c>
      <c r="J6" s="65" t="s">
        <v>83</v>
      </c>
      <c r="K6" s="63" t="s">
        <v>84</v>
      </c>
      <c r="L6" s="63" t="s">
        <v>85</v>
      </c>
    </row>
    <row r="7" customFormat="false" ht="15.75" hidden="false" customHeight="false" outlineLevel="0" collapsed="false">
      <c r="A7" s="61"/>
      <c r="B7" s="63" t="n">
        <v>1</v>
      </c>
      <c r="C7" s="63" t="n">
        <v>2</v>
      </c>
      <c r="D7" s="63"/>
      <c r="E7" s="63"/>
      <c r="F7" s="63" t="n">
        <v>3</v>
      </c>
      <c r="G7" s="64" t="n">
        <v>4</v>
      </c>
      <c r="H7" s="63" t="n">
        <v>5</v>
      </c>
      <c r="I7" s="63" t="n">
        <v>6</v>
      </c>
      <c r="J7" s="63" t="n">
        <v>7</v>
      </c>
      <c r="K7" s="63" t="n">
        <v>8</v>
      </c>
      <c r="L7" s="66" t="n">
        <v>9</v>
      </c>
    </row>
    <row r="8" customFormat="false" ht="78.75" hidden="false" customHeight="false" outlineLevel="0" collapsed="false">
      <c r="A8" s="67"/>
      <c r="B8" s="25" t="s">
        <v>18</v>
      </c>
      <c r="C8" s="26" t="n">
        <v>1</v>
      </c>
      <c r="D8" s="27" t="s">
        <v>19</v>
      </c>
      <c r="E8" s="27" t="s">
        <v>19</v>
      </c>
      <c r="F8" s="28" t="s">
        <v>86</v>
      </c>
      <c r="G8" s="29" t="n">
        <v>1</v>
      </c>
      <c r="H8" s="68"/>
      <c r="I8" s="69"/>
      <c r="J8" s="69"/>
      <c r="K8" s="69"/>
      <c r="L8" s="70" t="s">
        <v>87</v>
      </c>
      <c r="M8" s="71" t="n">
        <v>125000</v>
      </c>
    </row>
    <row r="9" customFormat="false" ht="76.5" hidden="false" customHeight="false" outlineLevel="0" collapsed="false">
      <c r="A9" s="72"/>
      <c r="B9" s="25" t="s">
        <v>18</v>
      </c>
      <c r="C9" s="26" t="n">
        <v>2</v>
      </c>
      <c r="D9" s="27" t="s">
        <v>21</v>
      </c>
      <c r="E9" s="27" t="s">
        <v>21</v>
      </c>
      <c r="F9" s="28" t="s">
        <v>86</v>
      </c>
      <c r="G9" s="29" t="n">
        <v>1</v>
      </c>
      <c r="H9" s="68"/>
      <c r="I9" s="69"/>
      <c r="J9" s="69"/>
      <c r="K9" s="69"/>
      <c r="L9" s="70" t="s">
        <v>87</v>
      </c>
      <c r="M9" s="71" t="n">
        <v>208333</v>
      </c>
    </row>
    <row r="10" customFormat="false" ht="76.5" hidden="false" customHeight="false" outlineLevel="0" collapsed="false">
      <c r="A10" s="72"/>
      <c r="B10" s="25" t="s">
        <v>18</v>
      </c>
      <c r="C10" s="26" t="n">
        <v>3</v>
      </c>
      <c r="D10" s="27" t="s">
        <v>23</v>
      </c>
      <c r="E10" s="27" t="s">
        <v>23</v>
      </c>
      <c r="F10" s="28" t="s">
        <v>86</v>
      </c>
      <c r="G10" s="29" t="n">
        <v>1</v>
      </c>
      <c r="H10" s="68"/>
      <c r="I10" s="69"/>
      <c r="J10" s="69"/>
      <c r="K10" s="69"/>
      <c r="L10" s="70" t="s">
        <v>87</v>
      </c>
      <c r="M10" s="71" t="n">
        <v>175000</v>
      </c>
    </row>
    <row r="11" customFormat="false" ht="76.5" hidden="false" customHeight="false" outlineLevel="0" collapsed="false">
      <c r="A11" s="72"/>
      <c r="B11" s="25" t="s">
        <v>18</v>
      </c>
      <c r="C11" s="26" t="n">
        <v>4</v>
      </c>
      <c r="D11" s="27" t="s">
        <v>25</v>
      </c>
      <c r="E11" s="27" t="s">
        <v>25</v>
      </c>
      <c r="F11" s="28" t="s">
        <v>86</v>
      </c>
      <c r="G11" s="29" t="n">
        <v>1</v>
      </c>
      <c r="H11" s="68"/>
      <c r="I11" s="69"/>
      <c r="J11" s="69"/>
      <c r="K11" s="69"/>
      <c r="L11" s="70" t="s">
        <v>87</v>
      </c>
      <c r="M11" s="71" t="n">
        <v>233333</v>
      </c>
    </row>
    <row r="12" customFormat="false" ht="78.75" hidden="false" customHeight="false" outlineLevel="0" collapsed="false">
      <c r="A12" s="72"/>
      <c r="B12" s="25" t="s">
        <v>18</v>
      </c>
      <c r="C12" s="26" t="n">
        <v>5</v>
      </c>
      <c r="D12" s="27" t="s">
        <v>27</v>
      </c>
      <c r="E12" s="27" t="s">
        <v>27</v>
      </c>
      <c r="F12" s="28" t="s">
        <v>86</v>
      </c>
      <c r="G12" s="29" t="n">
        <v>1</v>
      </c>
      <c r="H12" s="68"/>
      <c r="I12" s="69"/>
      <c r="J12" s="69"/>
      <c r="K12" s="69"/>
      <c r="L12" s="70" t="s">
        <v>87</v>
      </c>
      <c r="M12" s="71" t="n">
        <v>266667</v>
      </c>
    </row>
    <row r="13" customFormat="false" ht="76.5" hidden="false" customHeight="false" outlineLevel="0" collapsed="false">
      <c r="A13" s="72"/>
      <c r="B13" s="25" t="s">
        <v>18</v>
      </c>
      <c r="C13" s="26" t="n">
        <v>6</v>
      </c>
      <c r="D13" s="27" t="s">
        <v>29</v>
      </c>
      <c r="E13" s="27" t="s">
        <v>29</v>
      </c>
      <c r="F13" s="28" t="s">
        <v>86</v>
      </c>
      <c r="G13" s="29" t="n">
        <v>1</v>
      </c>
      <c r="H13" s="68"/>
      <c r="I13" s="69"/>
      <c r="J13" s="69"/>
      <c r="K13" s="69"/>
      <c r="L13" s="70" t="s">
        <v>87</v>
      </c>
      <c r="M13" s="71" t="n">
        <v>391667</v>
      </c>
    </row>
    <row r="14" customFormat="false" ht="76.5" hidden="false" customHeight="false" outlineLevel="0" collapsed="false">
      <c r="B14" s="25" t="s">
        <v>18</v>
      </c>
      <c r="C14" s="26" t="n">
        <v>7</v>
      </c>
      <c r="D14" s="39" t="s">
        <v>31</v>
      </c>
      <c r="E14" s="39" t="s">
        <v>31</v>
      </c>
      <c r="F14" s="28" t="s">
        <v>86</v>
      </c>
      <c r="G14" s="29" t="n">
        <v>1</v>
      </c>
      <c r="H14" s="69"/>
      <c r="I14" s="69"/>
      <c r="J14" s="69"/>
      <c r="K14" s="69"/>
      <c r="L14" s="70" t="s">
        <v>88</v>
      </c>
      <c r="M14" s="71" t="n">
        <v>6666667</v>
      </c>
    </row>
    <row r="15" customFormat="false" ht="76.5" hidden="false" customHeight="false" outlineLevel="0" collapsed="false">
      <c r="B15" s="25" t="s">
        <v>18</v>
      </c>
      <c r="C15" s="26" t="n">
        <v>8</v>
      </c>
      <c r="D15" s="40" t="s">
        <v>33</v>
      </c>
      <c r="E15" s="40" t="s">
        <v>33</v>
      </c>
      <c r="F15" s="28" t="s">
        <v>86</v>
      </c>
      <c r="G15" s="29" t="n">
        <v>1</v>
      </c>
      <c r="H15" s="73"/>
      <c r="I15" s="73"/>
      <c r="J15" s="73"/>
      <c r="K15" s="69"/>
      <c r="L15" s="70" t="s">
        <v>87</v>
      </c>
      <c r="M15" s="43" t="n">
        <v>41667</v>
      </c>
    </row>
    <row r="16" customFormat="false" ht="76.5" hidden="false" customHeight="false" outlineLevel="0" collapsed="false">
      <c r="B16" s="25" t="s">
        <v>18</v>
      </c>
      <c r="C16" s="26" t="n">
        <v>9</v>
      </c>
      <c r="D16" s="40" t="s">
        <v>35</v>
      </c>
      <c r="E16" s="40" t="s">
        <v>35</v>
      </c>
      <c r="F16" s="28" t="s">
        <v>86</v>
      </c>
      <c r="G16" s="29" t="n">
        <v>1</v>
      </c>
      <c r="H16" s="74"/>
      <c r="I16" s="74"/>
      <c r="J16" s="73"/>
      <c r="K16" s="69"/>
      <c r="L16" s="70" t="s">
        <v>87</v>
      </c>
      <c r="M16" s="43" t="n">
        <v>416667</v>
      </c>
    </row>
    <row r="17" customFormat="false" ht="76.5" hidden="false" customHeight="false" outlineLevel="0" collapsed="false">
      <c r="B17" s="25" t="s">
        <v>18</v>
      </c>
      <c r="C17" s="26" t="n">
        <v>10</v>
      </c>
      <c r="D17" s="41" t="s">
        <v>37</v>
      </c>
      <c r="E17" s="41" t="s">
        <v>37</v>
      </c>
      <c r="F17" s="28" t="s">
        <v>86</v>
      </c>
      <c r="G17" s="75" t="n">
        <v>8</v>
      </c>
      <c r="H17" s="69"/>
      <c r="I17" s="69"/>
      <c r="J17" s="69"/>
      <c r="K17" s="69"/>
      <c r="L17" s="70" t="s">
        <v>87</v>
      </c>
      <c r="M17" s="43" t="n">
        <v>833333</v>
      </c>
    </row>
    <row r="18" customFormat="false" ht="76.5" hidden="false" customHeight="false" outlineLevel="0" collapsed="false">
      <c r="B18" s="25" t="s">
        <v>18</v>
      </c>
      <c r="C18" s="26" t="n">
        <v>11</v>
      </c>
      <c r="D18" s="41" t="s">
        <v>39</v>
      </c>
      <c r="E18" s="41" t="s">
        <v>39</v>
      </c>
      <c r="F18" s="28" t="s">
        <v>86</v>
      </c>
      <c r="G18" s="75" t="n">
        <v>10</v>
      </c>
      <c r="H18" s="69"/>
      <c r="I18" s="69"/>
      <c r="J18" s="69"/>
      <c r="K18" s="69"/>
      <c r="L18" s="70" t="s">
        <v>87</v>
      </c>
      <c r="M18" s="43" t="n">
        <v>166667</v>
      </c>
    </row>
    <row r="19" customFormat="false" ht="76.5" hidden="false" customHeight="false" outlineLevel="0" collapsed="false">
      <c r="B19" s="25" t="s">
        <v>18</v>
      </c>
      <c r="C19" s="26" t="n">
        <v>12</v>
      </c>
      <c r="D19" s="41" t="s">
        <v>41</v>
      </c>
      <c r="E19" s="41" t="s">
        <v>41</v>
      </c>
      <c r="F19" s="28" t="s">
        <v>86</v>
      </c>
      <c r="G19" s="75" t="n">
        <v>24</v>
      </c>
      <c r="H19" s="69"/>
      <c r="I19" s="69"/>
      <c r="J19" s="69"/>
      <c r="K19" s="69"/>
      <c r="L19" s="70" t="s">
        <v>87</v>
      </c>
      <c r="M19" s="43" t="n">
        <v>400000</v>
      </c>
    </row>
    <row r="20" customFormat="false" ht="78.75" hidden="false" customHeight="false" outlineLevel="0" collapsed="false">
      <c r="B20" s="25" t="s">
        <v>18</v>
      </c>
      <c r="C20" s="26" t="n">
        <v>13</v>
      </c>
      <c r="D20" s="41" t="s">
        <v>43</v>
      </c>
      <c r="E20" s="41" t="s">
        <v>43</v>
      </c>
      <c r="F20" s="28" t="s">
        <v>86</v>
      </c>
      <c r="G20" s="75" t="n">
        <v>1</v>
      </c>
      <c r="H20" s="69"/>
      <c r="I20" s="69"/>
      <c r="J20" s="69"/>
      <c r="K20" s="69"/>
      <c r="L20" s="70" t="s">
        <v>87</v>
      </c>
      <c r="M20" s="76" t="n">
        <v>83333</v>
      </c>
    </row>
    <row r="21" customFormat="false" ht="76.5" hidden="false" customHeight="false" outlineLevel="0" collapsed="false">
      <c r="B21" s="25" t="s">
        <v>18</v>
      </c>
      <c r="C21" s="26" t="n">
        <v>14</v>
      </c>
      <c r="D21" s="41" t="s">
        <v>45</v>
      </c>
      <c r="E21" s="41" t="s">
        <v>45</v>
      </c>
      <c r="F21" s="28" t="s">
        <v>86</v>
      </c>
      <c r="G21" s="75" t="n">
        <v>2</v>
      </c>
      <c r="H21" s="69"/>
      <c r="I21" s="69"/>
      <c r="J21" s="69"/>
      <c r="K21" s="69"/>
      <c r="L21" s="70" t="s">
        <v>87</v>
      </c>
      <c r="M21" s="43" t="n">
        <v>8333</v>
      </c>
    </row>
    <row r="22" customFormat="false" ht="76.5" hidden="false" customHeight="false" outlineLevel="0" collapsed="false">
      <c r="B22" s="25" t="s">
        <v>18</v>
      </c>
      <c r="C22" s="26" t="n">
        <v>15</v>
      </c>
      <c r="D22" s="41" t="s">
        <v>47</v>
      </c>
      <c r="E22" s="41" t="s">
        <v>47</v>
      </c>
      <c r="F22" s="28" t="s">
        <v>86</v>
      </c>
      <c r="G22" s="75" t="n">
        <v>3</v>
      </c>
      <c r="H22" s="69"/>
      <c r="I22" s="69"/>
      <c r="J22" s="69"/>
      <c r="K22" s="69"/>
      <c r="L22" s="70" t="s">
        <v>87</v>
      </c>
      <c r="M22" s="43" t="n">
        <v>45833</v>
      </c>
    </row>
    <row r="23" customFormat="false" ht="76.5" hidden="false" customHeight="false" outlineLevel="0" collapsed="false">
      <c r="B23" s="25" t="s">
        <v>18</v>
      </c>
      <c r="C23" s="26" t="n">
        <v>16</v>
      </c>
      <c r="D23" s="41" t="s">
        <v>49</v>
      </c>
      <c r="E23" s="41" t="s">
        <v>49</v>
      </c>
      <c r="F23" s="28" t="s">
        <v>86</v>
      </c>
      <c r="G23" s="75" t="n">
        <v>3</v>
      </c>
      <c r="H23" s="69"/>
      <c r="I23" s="69"/>
      <c r="J23" s="69"/>
      <c r="K23" s="69"/>
      <c r="L23" s="70" t="s">
        <v>87</v>
      </c>
      <c r="M23" s="43" t="n">
        <v>175000</v>
      </c>
    </row>
    <row r="24" customFormat="false" ht="94.5" hidden="false" customHeight="false" outlineLevel="0" collapsed="false">
      <c r="B24" s="25" t="s">
        <v>18</v>
      </c>
      <c r="C24" s="26" t="n">
        <v>17</v>
      </c>
      <c r="D24" s="41" t="s">
        <v>51</v>
      </c>
      <c r="E24" s="41" t="s">
        <v>51</v>
      </c>
      <c r="F24" s="28" t="s">
        <v>86</v>
      </c>
      <c r="G24" s="75" t="n">
        <v>3</v>
      </c>
      <c r="H24" s="69"/>
      <c r="I24" s="69"/>
      <c r="J24" s="69"/>
      <c r="K24" s="69"/>
      <c r="L24" s="70" t="s">
        <v>87</v>
      </c>
      <c r="M24" s="43" t="n">
        <v>250000</v>
      </c>
    </row>
    <row r="25" customFormat="false" ht="76.5" hidden="false" customHeight="false" outlineLevel="0" collapsed="false">
      <c r="B25" s="25" t="s">
        <v>18</v>
      </c>
      <c r="C25" s="26" t="n">
        <v>18</v>
      </c>
      <c r="D25" s="41" t="s">
        <v>53</v>
      </c>
      <c r="E25" s="41" t="s">
        <v>53</v>
      </c>
      <c r="F25" s="28" t="s">
        <v>86</v>
      </c>
      <c r="G25" s="75" t="n">
        <v>1</v>
      </c>
      <c r="H25" s="69"/>
      <c r="I25" s="69"/>
      <c r="J25" s="69"/>
      <c r="K25" s="69"/>
      <c r="L25" s="70" t="s">
        <v>87</v>
      </c>
      <c r="M25" s="43" t="n">
        <v>66667</v>
      </c>
    </row>
    <row r="26" customFormat="false" ht="76.5" hidden="false" customHeight="false" outlineLevel="0" collapsed="false">
      <c r="B26" s="25" t="s">
        <v>18</v>
      </c>
      <c r="C26" s="26" t="n">
        <v>19</v>
      </c>
      <c r="D26" s="41" t="s">
        <v>55</v>
      </c>
      <c r="E26" s="41" t="s">
        <v>55</v>
      </c>
      <c r="F26" s="28" t="s">
        <v>86</v>
      </c>
      <c r="G26" s="75" t="n">
        <v>3</v>
      </c>
      <c r="H26" s="69"/>
      <c r="I26" s="69"/>
      <c r="J26" s="69"/>
      <c r="K26" s="69"/>
      <c r="L26" s="70" t="s">
        <v>87</v>
      </c>
      <c r="M26" s="43" t="n">
        <v>12500</v>
      </c>
    </row>
    <row r="27" customFormat="false" ht="76.5" hidden="false" customHeight="false" outlineLevel="0" collapsed="false">
      <c r="B27" s="25" t="s">
        <v>18</v>
      </c>
      <c r="C27" s="26" t="n">
        <v>20</v>
      </c>
      <c r="D27" s="41" t="s">
        <v>57</v>
      </c>
      <c r="E27" s="41" t="s">
        <v>57</v>
      </c>
      <c r="F27" s="28" t="s">
        <v>86</v>
      </c>
      <c r="G27" s="75" t="n">
        <v>2</v>
      </c>
      <c r="H27" s="69"/>
      <c r="I27" s="69"/>
      <c r="J27" s="69"/>
      <c r="K27" s="69"/>
      <c r="L27" s="70" t="s">
        <v>87</v>
      </c>
      <c r="M27" s="43" t="n">
        <v>750000</v>
      </c>
    </row>
    <row r="28" customFormat="false" ht="76.5" hidden="false" customHeight="false" outlineLevel="0" collapsed="false">
      <c r="B28" s="25" t="s">
        <v>18</v>
      </c>
      <c r="C28" s="26" t="n">
        <v>21</v>
      </c>
      <c r="D28" s="41" t="s">
        <v>59</v>
      </c>
      <c r="E28" s="41" t="s">
        <v>59</v>
      </c>
      <c r="F28" s="28" t="s">
        <v>86</v>
      </c>
      <c r="G28" s="75" t="n">
        <v>1</v>
      </c>
      <c r="H28" s="69"/>
      <c r="I28" s="69"/>
      <c r="J28" s="69"/>
      <c r="K28" s="69"/>
      <c r="L28" s="70" t="s">
        <v>87</v>
      </c>
      <c r="M28" s="43" t="n">
        <v>16667</v>
      </c>
    </row>
    <row r="29" customFormat="false" ht="76.5" hidden="false" customHeight="false" outlineLevel="0" collapsed="false">
      <c r="B29" s="25" t="s">
        <v>18</v>
      </c>
      <c r="C29" s="26" t="n">
        <v>22</v>
      </c>
      <c r="D29" s="41" t="s">
        <v>61</v>
      </c>
      <c r="E29" s="41" t="s">
        <v>61</v>
      </c>
      <c r="F29" s="28" t="s">
        <v>86</v>
      </c>
      <c r="G29" s="75" t="n">
        <v>2</v>
      </c>
      <c r="H29" s="69"/>
      <c r="I29" s="69"/>
      <c r="J29" s="69"/>
      <c r="K29" s="69"/>
      <c r="L29" s="70" t="s">
        <v>87</v>
      </c>
      <c r="M29" s="43" t="n">
        <v>66667</v>
      </c>
    </row>
    <row r="30" customFormat="false" ht="78.75" hidden="false" customHeight="false" outlineLevel="0" collapsed="false">
      <c r="B30" s="25" t="s">
        <v>18</v>
      </c>
      <c r="C30" s="26" t="n">
        <v>23</v>
      </c>
      <c r="D30" s="41" t="s">
        <v>63</v>
      </c>
      <c r="E30" s="41" t="s">
        <v>63</v>
      </c>
      <c r="F30" s="28" t="s">
        <v>86</v>
      </c>
      <c r="G30" s="75" t="n">
        <v>1</v>
      </c>
      <c r="H30" s="69"/>
      <c r="I30" s="69"/>
      <c r="J30" s="69"/>
      <c r="K30" s="69"/>
      <c r="L30" s="70" t="s">
        <v>87</v>
      </c>
      <c r="M30" s="43" t="n">
        <v>20833</v>
      </c>
    </row>
    <row r="31" customFormat="false" ht="76.5" hidden="false" customHeight="false" outlineLevel="0" collapsed="false">
      <c r="B31" s="25" t="s">
        <v>18</v>
      </c>
      <c r="C31" s="26" t="n">
        <v>24</v>
      </c>
      <c r="D31" s="41" t="s">
        <v>65</v>
      </c>
      <c r="E31" s="41" t="s">
        <v>65</v>
      </c>
      <c r="F31" s="28" t="s">
        <v>86</v>
      </c>
      <c r="G31" s="75" t="n">
        <v>1</v>
      </c>
      <c r="H31" s="69"/>
      <c r="I31" s="69"/>
      <c r="J31" s="69"/>
      <c r="K31" s="69"/>
      <c r="L31" s="70" t="s">
        <v>87</v>
      </c>
      <c r="M31" s="43" t="n">
        <v>500000</v>
      </c>
    </row>
    <row r="32" customFormat="false" ht="78.75" hidden="false" customHeight="false" outlineLevel="0" collapsed="false">
      <c r="B32" s="25" t="s">
        <v>18</v>
      </c>
      <c r="C32" s="26" t="n">
        <v>25</v>
      </c>
      <c r="D32" s="41" t="s">
        <v>67</v>
      </c>
      <c r="E32" s="41" t="s">
        <v>67</v>
      </c>
      <c r="F32" s="28" t="s">
        <v>86</v>
      </c>
      <c r="G32" s="75" t="n">
        <v>1</v>
      </c>
      <c r="H32" s="69"/>
      <c r="I32" s="69"/>
      <c r="J32" s="69"/>
      <c r="K32" s="69"/>
      <c r="L32" s="70" t="s">
        <v>87</v>
      </c>
      <c r="M32" s="43" t="n">
        <v>16667</v>
      </c>
    </row>
    <row r="33" customFormat="false" ht="76.5" hidden="false" customHeight="false" outlineLevel="0" collapsed="false">
      <c r="B33" s="25" t="s">
        <v>18</v>
      </c>
      <c r="C33" s="26" t="n">
        <v>26</v>
      </c>
      <c r="D33" s="41" t="s">
        <v>69</v>
      </c>
      <c r="E33" s="41" t="s">
        <v>69</v>
      </c>
      <c r="F33" s="28" t="s">
        <v>86</v>
      </c>
      <c r="G33" s="75" t="n">
        <v>2</v>
      </c>
      <c r="H33" s="69"/>
      <c r="I33" s="69"/>
      <c r="J33" s="69"/>
      <c r="K33" s="69"/>
      <c r="L33" s="70" t="s">
        <v>87</v>
      </c>
      <c r="M33" s="43" t="n">
        <v>16667</v>
      </c>
    </row>
    <row r="34" customFormat="false" ht="76.5" hidden="false" customHeight="false" outlineLevel="0" collapsed="false">
      <c r="B34" s="25" t="s">
        <v>18</v>
      </c>
      <c r="C34" s="26" t="n">
        <v>27</v>
      </c>
      <c r="D34" s="41" t="s">
        <v>71</v>
      </c>
      <c r="E34" s="41" t="s">
        <v>71</v>
      </c>
      <c r="F34" s="28" t="s">
        <v>86</v>
      </c>
      <c r="G34" s="75" t="n">
        <v>1</v>
      </c>
      <c r="H34" s="69"/>
      <c r="I34" s="69"/>
      <c r="J34" s="69"/>
      <c r="K34" s="69"/>
      <c r="L34" s="70" t="s">
        <v>87</v>
      </c>
      <c r="M34" s="43" t="n">
        <v>200000</v>
      </c>
    </row>
    <row r="35" customFormat="false" ht="76.5" hidden="false" customHeight="false" outlineLevel="0" collapsed="false">
      <c r="B35" s="25" t="s">
        <v>18</v>
      </c>
      <c r="C35" s="26" t="n">
        <v>28</v>
      </c>
      <c r="D35" s="41" t="s">
        <v>73</v>
      </c>
      <c r="E35" s="41" t="s">
        <v>73</v>
      </c>
      <c r="F35" s="28" t="s">
        <v>86</v>
      </c>
      <c r="G35" s="75" t="n">
        <v>1</v>
      </c>
      <c r="H35" s="69"/>
      <c r="I35" s="69"/>
      <c r="J35" s="69"/>
      <c r="K35" s="69"/>
      <c r="L35" s="70" t="s">
        <v>87</v>
      </c>
      <c r="M35" s="43" t="n">
        <v>116667</v>
      </c>
    </row>
    <row r="36" customFormat="false" ht="20.25" hidden="false" customHeight="false" outlineLevel="0" collapsed="false">
      <c r="B36" s="37" t="s">
        <v>75</v>
      </c>
      <c r="C36" s="37"/>
      <c r="D36" s="77"/>
      <c r="E36" s="37"/>
      <c r="F36" s="37"/>
      <c r="G36" s="78"/>
      <c r="H36" s="37"/>
      <c r="I36" s="37"/>
      <c r="J36" s="37"/>
      <c r="K36" s="37"/>
      <c r="L36" s="37"/>
      <c r="M36" s="79" t="n">
        <f aca="false">SUM(M8:M35)</f>
        <v>12270835</v>
      </c>
      <c r="N36" s="37"/>
      <c r="O36" s="37"/>
    </row>
    <row r="37" customFormat="false" ht="20.25" hidden="false" customHeight="false" outlineLevel="0" collapsed="false">
      <c r="B37" s="37"/>
      <c r="C37" s="37"/>
      <c r="D37" s="77"/>
      <c r="E37" s="37"/>
      <c r="F37" s="37"/>
      <c r="G37" s="78"/>
      <c r="H37" s="37"/>
      <c r="I37" s="37"/>
      <c r="J37" s="37"/>
      <c r="K37" s="37"/>
      <c r="L37" s="37"/>
      <c r="M37" s="37"/>
      <c r="N37" s="37"/>
      <c r="O37" s="37"/>
    </row>
    <row r="38" customFormat="false" ht="20.25" hidden="false" customHeight="false" outlineLevel="0" collapsed="false">
      <c r="B38" s="37" t="s">
        <v>76</v>
      </c>
      <c r="C38" s="37"/>
      <c r="D38" s="77"/>
      <c r="E38" s="37"/>
      <c r="F38" s="37"/>
      <c r="G38" s="78"/>
      <c r="H38" s="37"/>
      <c r="I38" s="37"/>
      <c r="J38" s="37"/>
      <c r="K38" s="37"/>
      <c r="L38" s="37"/>
      <c r="M38" s="37"/>
      <c r="N38" s="37"/>
      <c r="O38"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0"/>
      <c r="C11" s="80"/>
      <c r="D11" s="80"/>
      <c r="E11" s="80"/>
      <c r="F11" s="81"/>
      <c r="G11" s="80"/>
      <c r="H11" s="82"/>
      <c r="I11" s="82"/>
      <c r="J11" s="80"/>
      <c r="K11" s="80"/>
      <c r="L11" s="80"/>
    </row>
    <row r="12" s="43" customFormat="true" ht="15.75" hidden="false" customHeight="false" outlineLevel="0" collapsed="false">
      <c r="B12" s="80"/>
      <c r="C12" s="80"/>
      <c r="D12" s="80"/>
      <c r="E12" s="80"/>
      <c r="F12" s="81"/>
      <c r="G12" s="80"/>
      <c r="H12" s="83" t="s">
        <v>89</v>
      </c>
      <c r="I12" s="83"/>
      <c r="J12" s="84" t="e">
        <f aca="false">SUM(#REF!)</f>
        <v>#REF!</v>
      </c>
      <c r="K12" s="84" t="e">
        <f aca="false">SUM(#REF!)</f>
        <v>#REF!</v>
      </c>
      <c r="L12" s="80"/>
    </row>
    <row r="13" s="43" customFormat="true" ht="15.75" hidden="false" customHeight="false" outlineLevel="0" collapsed="false">
      <c r="F13" s="46"/>
    </row>
    <row r="14" s="43" customFormat="true" ht="15.75" hidden="false" customHeight="false" outlineLevel="0" collapsed="false">
      <c r="F14" s="46"/>
    </row>
    <row r="15" s="37" customFormat="true" ht="20.25" hidden="false" customHeight="false" outlineLevel="0" collapsed="false">
      <c r="D15" s="37" t="s">
        <v>75</v>
      </c>
    </row>
    <row r="16" s="37" customFormat="true" ht="20.25" hidden="false" customHeight="false" outlineLevel="0" collapsed="false"/>
    <row r="17" s="37" customFormat="true" ht="20.25" hidden="false" customHeight="false" outlineLevel="0" collapsed="false">
      <c r="D17" s="37"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20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