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73</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4" uniqueCount="5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9 </t>
  </si>
  <si>
    <t xml:space="preserve">Ac chirurgical  B 502-9 sau  3B1-1,1x36</t>
  </si>
  <si>
    <t xml:space="preserve">Ac chirurgical B 502-15 </t>
  </si>
  <si>
    <t xml:space="preserve">Ac chirurgical  B 502-15 sau 4B1-0,6x20</t>
  </si>
  <si>
    <t xml:space="preserve">Ac chirurgical BE 560-6</t>
  </si>
  <si>
    <t xml:space="preserve">Ace chirurgicale BE-560-6</t>
  </si>
  <si>
    <t xml:space="preserve">Ac chirurgical BE 560-8</t>
  </si>
  <si>
    <t xml:space="preserve">Ace chirurgicale BE-560-8</t>
  </si>
  <si>
    <t xml:space="preserve">Ac chirurgical BR 510-10</t>
  </si>
  <si>
    <t xml:space="preserve">Ace chirurgicale BR-510-10</t>
  </si>
  <si>
    <t xml:space="preserve">Ac chirurgical BR 510-15</t>
  </si>
  <si>
    <t xml:space="preserve">Ace chirurgicale BR-510-15</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G 504-2 </t>
  </si>
  <si>
    <t xml:space="preserve">Ac chirurgical  B 502-9 sau  4A1-1,4x75</t>
  </si>
  <si>
    <t xml:space="preserve">Ac chirurgical G 504-12</t>
  </si>
  <si>
    <t xml:space="preserve">Ace chirurgicale G-504-12</t>
  </si>
  <si>
    <t xml:space="preserve">Ac chirurgical G 504-15 </t>
  </si>
  <si>
    <t xml:space="preserve">Ac chirurgical  G 504-15 sau 3B1-0,6x20</t>
  </si>
  <si>
    <t xml:space="preserve">Ac chirurgical GA 508-1 </t>
  </si>
  <si>
    <t xml:space="preserve">Ac chirurgical  B 502-9 sau 4B1-1,5x65</t>
  </si>
  <si>
    <t xml:space="preserve">Ac chirurgical GAR 498-5 </t>
  </si>
  <si>
    <t xml:space="preserve">Ac chirurgical  B 502-9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R 514-13 </t>
  </si>
  <si>
    <t xml:space="preserve">Ac chirurgical  B 502-9 sau  4A1-0,7x25</t>
  </si>
  <si>
    <t xml:space="preserve">Ac chirurgical GR 514-2</t>
  </si>
  <si>
    <t xml:space="preserve">Ac chirurgical  B 502-9 sau 4B1-1,5x75</t>
  </si>
  <si>
    <t xml:space="preserve">Ac chirurgical GR 514-10</t>
  </si>
  <si>
    <t xml:space="preserve">Ace chirurgicale GR-514-10</t>
  </si>
  <si>
    <t xml:space="preserve">Ac chirurgical GR 514-11</t>
  </si>
  <si>
    <t xml:space="preserve">Ace chirurgicale GR-514-11</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4</t>
  </si>
  <si>
    <t xml:space="preserve">Ace chirurgicale PD-534-4</t>
  </si>
  <si>
    <t xml:space="preserve">Ac cu  filtru pentru colectarea soluţiilor (Dispozitiv pentru aspiratie/transfer de solutii perfuzabile)</t>
  </si>
  <si>
    <t xml:space="preserve">Filtru pentru aer: max. 0.45mkm; Filtru fluid: 4.5-5mkm  Efect bactericid a filtrului de aer; Durata utilizării minim 24 ore; Pastrarea solutiilor sterile, Steril </t>
  </si>
  <si>
    <t xml:space="preserve">Ac de unică folosință pentru seringi 21G 1 1/2</t>
  </si>
  <si>
    <t xml:space="preserve">Ace de unică folosință pentru seringi. Dimensiune ac: 21G 1 1/2, lungimea acului 0,8x(38 -40) mm</t>
  </si>
  <si>
    <t xml:space="preserve">Ac de unică folosință pentru seringi 22G 1 1/2</t>
  </si>
  <si>
    <t xml:space="preserve">Ace de unică folosință pentru seringi Dimensiune ac: 22G 1 1/2, lungimea acului 0,7x(38 -40) mm</t>
  </si>
  <si>
    <t xml:space="preserve">Ac pentru camera implantabila </t>
  </si>
  <si>
    <t xml:space="preserve">Ac p/u camera implantabila compatibilă cu  Huber Surecan Winged. Dimensiunea 19GX20mm,Tub prelungit din latex și fără PVC</t>
  </si>
  <si>
    <t xml:space="preserve">Ac pentru acupunctura</t>
  </si>
  <si>
    <t xml:space="preserve">Ac pentru acupunctura 0,25 x 30mm/Ambalare până la 100buc./cu tub</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relevarea țesuturilor moi, pentru pistol automat</t>
  </si>
  <si>
    <t xml:space="preserve">Ac pentru prelevarea țesuturilor moi, pentru pistol automat, 18Gx1,20 mm, lungimea 240 mm (+-10mm), steril de unică folosință, în cazul în care acele nu sunt compatibile cu pistolul din dotare, operatorul economic va oferi 2 pistoale în custodie, pentru perioada valabilă a contractului</t>
  </si>
  <si>
    <t xml:space="preserve">Ac pentru puncția renală percutanată 18G, 20cm</t>
  </si>
  <si>
    <t xml:space="preserve">Ac pentru punctie hepatica 4/16/18G</t>
  </si>
  <si>
    <t xml:space="preserve">Ac pentru punctie hepatica, lungime min. 200mm, semiautomat sau automat, 4/16/18G </t>
  </si>
  <si>
    <t xml:space="preserve">Ac spinale tip Quincke G18</t>
  </si>
  <si>
    <t xml:space="preserve">G18  90 mm (+- 2 mm) 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19</t>
  </si>
  <si>
    <t xml:space="preserve">G19 90 mm (+- 2 mm) 1.Metalic (oțel inoxidabil)   2.de unică folosință 3.ambou transparent 4.Mandren metalic fixat pe amboul acului printr-un sistem tip lacat-cheie care previne rotirea accidentala 5.steril 6. ambalat individual  7. vîrf ascuțit ,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0</t>
  </si>
  <si>
    <t xml:space="preserve">G20  90 mm (+- 2 mm)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punctie spinală (tip Whitacre) 22G</t>
  </si>
  <si>
    <t xml:space="preserve">1.Pencil-point Ø 22G 2.conector (ambou) transparent 3. Lungimea acului 90 mm (+- 2mm), distanța vârf-orificiu maxim 1.3 mm 4.steril 5.ambalat individual 6.Mandren metalic fixat pe amboul acului printr-un sistem tip lacat-cheie care previne rotirea accidentala.  </t>
  </si>
  <si>
    <t xml:space="preserve">Ac pentru puncție spinala (tip Whitacre) 24G</t>
  </si>
  <si>
    <t xml:space="preserve">1.Pencil-point Ø 24G 2.conector (ambou) transparent 3. Lungimea acului 90 mm (+- 2mm) distanța vârf-orificiu maxim 1.3 mm 4.steril 5.ambalat individual 6.Mandren metalic fixat pe amboul acului printr-un sistem tip lacat-cheie care previne rotirea accidentala  </t>
  </si>
  <si>
    <t xml:space="preserve">Ac pentru punctie spinala (tip Whitacre) 25G</t>
  </si>
  <si>
    <t xml:space="preserve">1.Pencil-point Ø 25G 2.conector (ambou) transparent 3. Lungimea acului 90 mm (+- 2mm) distanța vârf-orificiu maxim 1.3 mm 4.steril 5.ambalat individual 6.Mandren metalic fixat pe amboul acului printr-un sistem tip lacat-cheie care previne rotirea accidentala 7. distanța vîrf orificiu  maxim 1,2 mm  </t>
  </si>
  <si>
    <t xml:space="preserve">Ac pentru punctie spinala (tip Whitacre) 26G</t>
  </si>
  <si>
    <t xml:space="preserve">1.Pencil-point Ø 26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punctie spinala (tip Whitacre) 27G</t>
  </si>
  <si>
    <t xml:space="preserve">1.Pencil-point Ø 27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trepan biopsie din crista iliaca 11G</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13G</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pentru biopsia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G25 90 mm (+- 2 mm)), 1.de unică folosință 2.ambou transparent 3.Mandren metalic fixat pe amboul acului printr-un sistem tip lacat-cheie care previne rotirea accidentala  4.steril 5. ambalat individual,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6</t>
  </si>
  <si>
    <t xml:space="preserve">G26 90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 Spinale tip Quincke G22</t>
  </si>
  <si>
    <t xml:space="preserve">G22  90 mm (+- 2 mm) ,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Ansa pentru polipectomie</t>
  </si>
  <si>
    <t xml:space="preserve">Utilizare medicală: colonoscopia,Lungimea cateter -2200mm, canal endoscop 2,8mm, diametre obligatorii: 15 mm, 20 mm, 25 mm</t>
  </si>
  <si>
    <t xml:space="preserve">Utilizare medicală: EGDS, Lungimea cateter - 1650mm ,canal endoscop 2,8mm, diametre obligatorii: 15 mm, 20 mm, 25 mm</t>
  </si>
  <si>
    <t xml:space="preserve">Aparat de ras de unica folosință</t>
  </si>
  <si>
    <t xml:space="preserve">Aparat de ras de unica folosință cu 2 lame, de unică folosință</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aj elastic - 2 m x 8 cm </t>
  </si>
  <si>
    <t xml:space="preserve">1.Nesteril 2.lățime:8 cm ± 2cm (stare liberă) 3.lungime: 2 m (stare liberă) 4.cleme de fixare 5.ambalaj individual 6.țesătură: bumbac-min 60%, poliamidă și/sau elastan  7. elasticitate: ≥ 100%. </t>
  </si>
  <si>
    <t xml:space="preserve">Bandaj elastic - 3 m x 20 cm  </t>
  </si>
  <si>
    <t xml:space="preserve">1.Nesteril 
2.Dimensiune: lățime 20cm ± 2cm (stare liberă) x lungime 3-4 m (stare liberă)
3.Elastictate ≥ 100%
4.cleme de fixare 5.ambalaj individual 6.țesătură: bumbac-min 60%, poliamidă și/sau elastan  </t>
  </si>
  <si>
    <t xml:space="preserve">Bandaj elastic - 3-4 m x 10 cm</t>
  </si>
  <si>
    <t xml:space="preserve">1.Nesteril 2.lățime:10 cm ± 2cm (stare liberă) 3.lungime: 3-4 m (stare liberă) 4.cleme de fixare 5.ambalaj individual 6.țesătură: bumbac-min 60%, poliamidă și/sau elastan  7. elasticitate: ≥ 100% </t>
  </si>
  <si>
    <t xml:space="preserve">Bandaj elastic - 5-7 m x 15 cm</t>
  </si>
  <si>
    <t xml:space="preserve">1.Nesteril 2.lățime:15 cm ± 2cm (stare liberă) 3.lungime: 5-7 m (stare liberă) 4.cleme de fixare 5.ambalaj individual 6.țesătură: bumbac-min 60%, poliamidă și/sau elastan  7. elasticitate: ≥ 100% </t>
  </si>
  <si>
    <t xml:space="preserve">Benzi elastice 1 metru</t>
  </si>
  <si>
    <t xml:space="preserve">Benzi  din material elastic rezistent, lungimea 1m, lățimea 5-7 cm</t>
  </si>
  <si>
    <t xml:space="preserve">Bisturiu steril de unică folosință cu lamă nr.10</t>
  </si>
  <si>
    <t xml:space="preserve">Bisturiu steril de unică folosință cu lamă nr. 10</t>
  </si>
  <si>
    <t xml:space="preserve">Bisturiu steril de unică folosință cu lam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im 20g/m2 ,
3.Dotate cu elastic proba de intindere minim 80cm., fără latex
4.Ambalate câte 100 buc.
5. Ne sterile
Nu se admit bonete pentru uz industrial. </t>
  </si>
  <si>
    <t xml:space="preserve">Bonetă medicală bufantă</t>
  </si>
  <si>
    <t xml:space="preserve">1.De unică folosință 2.material: nețesut (polipropilenă) 3.ambalat: cîte 50 - 100 buc. 4.greutatea unității minim 3.8 g. 5. Circumferința la extindere min 60 cm. </t>
  </si>
  <si>
    <t xml:space="preserve">Burete hemostatic 10x 10x 10 mm</t>
  </si>
  <si>
    <t xml:space="preserve">1.dimensiuni: 10x10x10 mm 2.Insolubil în apă 3.absorbabil 100% 4.sterilizare: radiații gamma 5.ambalate individual  </t>
  </si>
  <si>
    <t xml:space="preserve">Burete hemostatic 80 x 50 x 10 mm</t>
  </si>
  <si>
    <t xml:space="preserve">1.dimensiuni: 80x50x10 mm 2.Insolubil în apă 3.absorbabil 100% 4.sterilizare: radiații gamma 5.ambalate individual  </t>
  </si>
  <si>
    <t xml:space="preserve">Burete hemostatic tip Merocel </t>
  </si>
  <si>
    <t xml:space="preserve">Burete hemostatic tip Merocel sau echivalent, lungime 10 cm </t>
  </si>
  <si>
    <t xml:space="preserve">Canulă port venos implantabila cu cateter disponibil in varianta de 6,5  F si 8,5 F</t>
  </si>
  <si>
    <t xml:space="preserve">1.Cateter cu camera implantabila pentru administrare de chimioterapice, antibiotice, nutritie parenterala, prelevare sanguina, transfuzii. Camera contine trei puncte de sutura pentru o fixare cat mai buna; material: rezervor din titan imbracat in polysulfone (PSU),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ă fie disponibile in urmatoarele dimensiuni:                              - A) Dimensiunea Standard (greutate camera 9 gr, dimensiune suprafata /la baza camera 35x27mm, inaltime camera 13,2 mm, diametru membrana silicon 12mm, volum intern 0.5 ml). Cateter disponibil atat in varianta de 6,5 F cat si 8,5 F din Silicon sau poliuritan, lungime 800 mm.                                                                                                                           - B) Dimensiunea Mic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
</t>
  </si>
  <si>
    <t xml:space="preserve">Câmp film de incizie antimicrobian Ioban</t>
  </si>
  <si>
    <t xml:space="preserve">Steril. De unica folosință. Cu conținut de iodoform. Echivalent cu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nula nazala pentru oxigen</t>
  </si>
  <si>
    <t xml:space="preserve">Canula nazala pentru oxigen. Fabricat din PVC moale, netoxic, latex free. Suprafața reglabilă deasupra urechii, lungime 1,8-2,8m. de valabilitate a acestuia. Dimensiuni:       (4 l/min-25 l/min)</t>
  </si>
  <si>
    <t xml:space="preserve">Canula traheostomica</t>
  </si>
  <si>
    <t xml:space="preserve">PVC Canulă cu conector 15mm, cu manșetă de presiune joasa. Obturator perforat si curea de gât larg Marimile posibile: N7-9</t>
  </si>
  <si>
    <t xml:space="preserve">Canula traheostomica spiralat-armat</t>
  </si>
  <si>
    <t xml:space="preserve">Canulă cu conector 15mm, spirala-armata, cu manșetă de presiune joasa. Obturator perforat și fixator mobil si curea de gât larg</t>
  </si>
  <si>
    <t xml:space="preserve">A Canula mare pentru clistere</t>
  </si>
  <si>
    <t xml:space="preserve">Canula mare pentru clistere, adulți</t>
  </si>
  <si>
    <t xml:space="preserve">Căpăcele - dopuri pentru obturarea cateterelor central şi periferice vasculare</t>
  </si>
  <si>
    <t xml:space="preserve">Căpăcele pentru obturarea cateterelor central şi periferice vasculare. steril, ambalaj individual, male - female.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tie CH 20</t>
  </si>
  <si>
    <t xml:space="preserve">1.diametru CH 20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4, cu supapă</t>
  </si>
  <si>
    <t xml:space="preserve">1.diametru CH 14 (Fr) 2. lungime: 50 cm ± 2 cm.3.material: PVC (Polyvinyl chloride) 4.transparent cu linie XRO 5. marcare in cm 6. atraumatic 7. cu supapă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6, cu supapă</t>
  </si>
  <si>
    <t xml:space="preserve">1.diametru CH 16 (Fr) 2. lungime: 50 cm ± 2 cm 3.material: PVC (Polyvinyl chloride) 4.transparent cu linie XRO 5. marcare in cm 6. atraumatic 7. cu supapă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8, cu supapă</t>
  </si>
  <si>
    <t xml:space="preserve">1.diametru CH 18 (Fr) 2. lungime: 50 cm ± 2 cm. 3.material: PVC (Polyvinyl chloride) 4.transparent cu linie XRO 5. marcare in cm 6. atraumatic  7. cu supapă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uretro-vezical tip Dufour, cu 3 canale, steril</t>
  </si>
  <si>
    <t xml:space="preserve">Cateter uretral Foley 18 Fr, silicon 100%, tip Dufour(curved tip), cu 3 canale, capacitatea balonului nu mai mic de 50 ml (50 ml - 100 ml), Steril </t>
  </si>
  <si>
    <t xml:space="preserve">Cateter uretral Foley 20 Fr, silicon 100%, tip Dufour(curved tip), cu 3 canale, capacitatea balonului nu mai mic de 50 ml (50 ml - 100 ml), Steril </t>
  </si>
  <si>
    <t xml:space="preserve">Cateter uretral Foley 22 Fr, silicon 100%, tip Dufour(curved tip), cu 3 canale, capacitatea balonului nu mai mic de 50 ml (50 ml - 100 ml), Steril </t>
  </si>
  <si>
    <t xml:space="preserve">Cateter i/v cu valvă periferic</t>
  </si>
  <si>
    <t xml:space="preserve">Cateter periferic cu port suplimentar pentru perfuzie si (valva de silicon) din PUR,X-RAY.Material poliuretan. Acul cateterului cu mecanism automat de protecție de impungere accidentală. Dimensiune G24, G22, G20, G18, G16;</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ombilical 10 Fr</t>
  </si>
  <si>
    <t xml:space="preserve">Cateter ombilical 10 Fr
Cateter radioopac, transparent, din PVC, utilizat pe linie venoasa sau arteriala - marcaj la fiecare centimetru de la 5 la 25 cm, lungime 40 cm (+- 3 cm), diametru 10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3.5 Fr</t>
  </si>
  <si>
    <t xml:space="preserve">Cateter ombilical 3.5 Fr
Cateter radioopac, transparent, din PVC, utilizat pe linie venoasa sau arteriala - marcaj la fiecare centimetru de la 5 la 25 cm, lungime 40 cm (+- 3 cm), diametru 3,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4 Fr</t>
  </si>
  <si>
    <t xml:space="preserve">Cateter ombilical 4 Fr 
Cateter radioopac, transparent, din PVC, utilizat pe linie venoasa sau arteriala - marcaj la fiecare centimetru de la 5 la 25 cm, lungime 40 cm (+- 3 cm), diametru 4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5 Fr</t>
  </si>
  <si>
    <t xml:space="preserve">Cateter ombilical 5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6 Fr</t>
  </si>
  <si>
    <t xml:space="preserve">Cateter ombilical 6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8 Fr</t>
  </si>
  <si>
    <t xml:space="preserve">Cateter ombilical 8 Fr
Cateter radioopac, transparent, din PVC, utilizat pe linie venoasa sau arteriala - marcaj la fiecare centimetru de la 5 la 25 cm, lungime 40 cm (+- 3 cm), diametru 8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de aspiratie a căilor endotraheale superioare Fr 10, cu supapă</t>
  </si>
  <si>
    <t xml:space="preserve">Fr 10, L-60cm, sterill; Varf deschis; Vârf fluier cu supapă de control pentru aspirație precisă; Material: PVC, transparent; Vizibilitate la Raze-X. Nepirogenic, netoxic. Cu 2 ochi mari laterali.
</t>
  </si>
  <si>
    <t xml:space="preserve">Cateter de aspiratie a căilor endotraheale superioare Fr 12, cu supapă</t>
  </si>
  <si>
    <t xml:space="preserve">Fr 12, L-60cm, steril; Varf deschis; Vârf fluier cu supapă de control pentru aspirație precisă; Material: PVC, transparent; Vizibilitate la Raze-X. Nepirogenic, netoxic. Cu 2 ochi mari laterali.
</t>
  </si>
  <si>
    <t xml:space="preserve">Cateter de aspiratie a căilor endotraheale superioare Fr 14, cu supapă</t>
  </si>
  <si>
    <t xml:space="preserve">F-14, L-60cm, steril; Varf deschis; Vârf fluier cu supapă de control pentru aspirație precisă; Material: PVC, transparent; Vizibilitate la Raze-X. Nepirogenic, netoxic. Cu 2 ochi mari laterali.
</t>
  </si>
  <si>
    <t xml:space="preserve">Cateter de aspiratie a căilor endotraheale superioare Fr 16, cu supapă</t>
  </si>
  <si>
    <t xml:space="preserve">F-16, L-60cm, steril; Varf deschis; Vârf fluier cu supapă de control pentru aspirație precisă; Material: PVC, transparent; Vizibilitate la Raze-X. Nepirogenic, netoxic. Cu 2 ochi mari laterali.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rectal nr. 28</t>
  </si>
  <si>
    <t xml:space="preserve">Cateter rectal nr.28, fabricat din latex cu lung.Minimă 40 cm</t>
  </si>
  <si>
    <t xml:space="preserve">Cateter rectal nr. 32</t>
  </si>
  <si>
    <t xml:space="preserve">Cateter rectal nr.32, fabricat din latex cu lung.Minimă 40 cm</t>
  </si>
  <si>
    <t xml:space="preserve">Set cateter pentru vena subclaviculară</t>
  </si>
  <si>
    <t xml:space="preserve">Set cateter pentru vena subclaviculară. Cateter 22G, 18G, 16G. Material: PUR, radiopac, lungime 8-20cm. Ace 19-22G, lungime 38-50mm. Ghid metalic 0.35-0.68mm, lungime 35-60cm. Monolumen, bilumen</t>
  </si>
  <si>
    <t xml:space="preserve">Cateter toracic cu trocar 1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20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ateter toracic cu trocar 2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 diametru 28 Fr.</t>
  </si>
  <si>
    <t xml:space="preserve">Cateter ureteral,steril Fr 4</t>
  </si>
  <si>
    <t xml:space="preserve">Cateter ureteral tip  4 Fr. Lungime = 700 mm, steril</t>
  </si>
  <si>
    <t xml:space="preserve">Cateter ureteral,steril Fr 5</t>
  </si>
  <si>
    <t xml:space="preserve">Cateter ureteral tip  5 Fr. Lungime = 700 mm, steril</t>
  </si>
  <si>
    <t xml:space="preserve">Cateter ureteral,steril Fr 6</t>
  </si>
  <si>
    <t xml:space="preserve">Cateter ureteral tip  6 Fr. Lungime = 700 mm, steril</t>
  </si>
  <si>
    <t xml:space="preserve">Cateter ureteral,steril Fr 7</t>
  </si>
  <si>
    <t xml:space="preserve">Cateter ureteral tip  7 Fr. Lungime = 700 mm, steril</t>
  </si>
  <si>
    <t xml:space="preserve">Cateter urinar (Nelaton) (marimi disponibile) CH 10"</t>
  </si>
  <si>
    <t xml:space="preserve">1.diametru: CH 10 2.lungimea 40-42cm 3.material PVC 4.atraumatic 5.cu două orificii laterale  5.Steril 6.cod culoare internatională 7. tub moale</t>
  </si>
  <si>
    <t xml:space="preserve">Cateter urinar (Nelaton) (marimi disponibile) CH 12"</t>
  </si>
  <si>
    <t xml:space="preserve">1.diametru: CH 12 2.lungimea 40-42cm 3.material PVC 4.atraumatic 5.cu două orificii laterale  5.Steril 6.cod culoare internatională  7. tub moale </t>
  </si>
  <si>
    <t xml:space="preserve">Cateter urinar (Nelaton) (marimi disponibile) CH 14"</t>
  </si>
  <si>
    <t xml:space="preserve">1.diametru: CH 14 2.lungimea 40-42cm 3.material PVC 4.atraumatic 5.cu două orificii laterale  5.Steril 6.cod culoare internatională  7. tub moale </t>
  </si>
  <si>
    <t xml:space="preserve">Cateter urinar (Nelaton) (marimi disponibile) CH 16"</t>
  </si>
  <si>
    <t xml:space="preserve">1.diametru: CH 16 2.lungimea 40-42cm 3.material PVC 4.atraumatic 5.cu două orificii laterale  5.Steril 6.cod culoare internatională  7. tub moale </t>
  </si>
  <si>
    <t xml:space="preserve">Cateter urinar (Nelaton) (marimi disponibile) CH 18"</t>
  </si>
  <si>
    <t xml:space="preserve">1.diametru: CH 18 2.lungimea 40-42cm 3.material PVC 4.atraumatic 5.cu două orificii laterale  5.Steril 6.cod culoare internatională  7. tub moale  </t>
  </si>
  <si>
    <t xml:space="preserve">Cateter urinar (Nelaton) (marimi disponibile) CH 20"</t>
  </si>
  <si>
    <t xml:space="preserve">1.diametru: CH 20 2.lungimea 40-42cm 3.material PVC 4.atraumatic 5.cu două orificii laterale  5.Steril 6.cod culoare internatională  7. tub moale  </t>
  </si>
  <si>
    <t xml:space="preserve">Cateter urinar (Nelaton) (marimi disponibile) CH 22"</t>
  </si>
  <si>
    <t xml:space="preserve">1.diametru: CH 22 2.lungimea 40-42cm 3.material PVC 4.atraumatic 5.cu două orificii laterale  5.Steril 6.cod culoare internatională  7. tub moale </t>
  </si>
  <si>
    <t xml:space="preserve">Cateter urinar (Nelaton) (marimi disponibile) CH 8"</t>
  </si>
  <si>
    <t xml:space="preserve">1.diametru: CH 8 2.lungimea 40-42cm 3.material PVC 4.atraumatic 5.cu două orificii laterale  5.Steril 6.cod culoare internatională  7. tub moale  </t>
  </si>
  <si>
    <t xml:space="preserve">Cateter urinar (Nelaton) (marimidisponibile) CH 6"</t>
  </si>
  <si>
    <t xml:space="preserve">1.diametru: CH 6 2.lungimea 40-42cm 3.material PVC 4.atraumatic 5.cu două orificii laterale  5.Steril 6.cod culoare internatională   7. tub moale  </t>
  </si>
  <si>
    <t xml:space="preserve">Set pentru vase Centrale metoda Seldinger monolumen 6F - Cateter venos central</t>
  </si>
  <si>
    <t xml:space="preserve">Cateter venos central. 1.Ac-  1,3* 70 mm, 18 G*; Ghid 0,89 mm/ 0,035 L-50 cm; Dilatator 1,0*2,7 mm, L- minim 9,6cm; Cateter 1,4*2,1 mm/ 14G,, L-20 cm. Contrast radiologic</t>
  </si>
  <si>
    <t xml:space="preserve">Ceara pentru hemostaza</t>
  </si>
  <si>
    <t xml:space="preserve">1. cel puțin 3 (trei) componente: ceara de albine, parafină, izopropil palmitat 2.steril 3.greutatea per buc. ~ 2,5gr 4. ambalaj individual 5.fără acțiune biochimică  </t>
  </si>
  <si>
    <t xml:space="preserve">Cearșaf chirurgical u/f 240*140cm (+/-5cm ) steril</t>
  </si>
  <si>
    <t xml:space="preserve">U/f 240*140cm (+/-5cm ) steril Material neţesut 5 straturi SSMMS cu adeziv pe lateral, neabsorbant, hidrorepelent, nu mai puţin de 65 g/m.p., </t>
  </si>
  <si>
    <t xml:space="preserve">Cearșaf jetabil pentru investigatii (rulou igienic)</t>
  </si>
  <si>
    <t xml:space="preserve">Cearsaf jetabil pentru investigatii (rulou igienic), latime minimă 80 cm * lungime minimă 200 m (rulou), nesteril </t>
  </si>
  <si>
    <t xml:space="preserve">Cearşaf laparoscopic 240/140x300(200+100) cm, (+/-5cm ) steril</t>
  </si>
  <si>
    <t xml:space="preserve">240/140x300(200+100) cm, (+/-5cm ) 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șaf medical 200*100 cm</t>
  </si>
  <si>
    <t xml:space="preserve">Cearsaf medical  de uz medical unic -  dimensiuni 200x100 cm (deviere admisibilă  ±5cm), culoare albastră, din material nețesut SMS densitatea minim 29 g/m² . NU se vor admite cearsafuri in rulou cu perforare </t>
  </si>
  <si>
    <t xml:space="preserve">Cearșaf medical 200*160 cm (steril)</t>
  </si>
  <si>
    <t xml:space="preserve">Cearsaf steril densitatea minim 29 g/m² . Material nețesut, dimensiuni 200*160 cm (deviere admisibilă  ±5cm), ambalat individual </t>
  </si>
  <si>
    <t xml:space="preserve">Cearșaf pentru ECO Dopler rulou 200 m/70 cm, material netesut, getabil</t>
  </si>
  <si>
    <t xml:space="preserve">Cearsaf pentru ECO Dopler rulou 200 m/70 cm (+/-5cm ), material netesut, getabil </t>
  </si>
  <si>
    <t xml:space="preserve">Cearşaf steril cu bord  adeziv absorbant 100х70 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175x175 cm (+/-10cm ) – 2 buc.,jetabil</t>
  </si>
  <si>
    <t xml:space="preserve">Cearşaf steril cu bord adeziv 175x175 cm (+/-10cm ) – 2 buc.,jetabil. 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TUR 250x200 cm (+/-10cm )</t>
  </si>
  <si>
    <t xml:space="preserve">Material neţesut 5 straturi SSMMS, nu mai puţin de 65 g/m.p.,strat confort pe interior. Pictograme pentru ghidare.</t>
  </si>
  <si>
    <t xml:space="preserve">Cearșaf medical 200*150 cm (materiale nețesut SMS)</t>
  </si>
  <si>
    <t xml:space="preserve">1.material: nețesut, SMS, 29-35 g/m.p. 2.dimensiune: 200*150 cm (+/-5cm ) </t>
  </si>
  <si>
    <t xml:space="preserve">Cearșaf medical 50*40 cm</t>
  </si>
  <si>
    <t xml:space="preserve">1.material: nețesut, SMS, 29-35 g/m.p. 2.dimensiune: 50*40 cm (+/-5cm )  </t>
  </si>
  <si>
    <t xml:space="preserve">Cervicostat tip PHILADELPHIA</t>
  </si>
  <si>
    <t xml:space="preserve">Orteza cervicala tip Philadelphia cu deschidere traheala, limiteaza miscarea capului si gitului, confectionat din spuma poliuretanica, fara miros stringent, marimi M,L.</t>
  </si>
  <si>
    <t xml:space="preserve">Cîmp chirurgical cu orificiu adeziv 75 x 90 cm</t>
  </si>
  <si>
    <t xml:space="preserve">Bistratificat, 75 x 90 cm, cu orificiu : Ǿ 6 cm </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iorapi antitromboflebitici </t>
  </si>
  <si>
    <t xml:space="preserve">Ciorapi lungi coapsa ,la capătul superior cu bandă din silicon, cu decupaj inferior mobil pentru vizualizarea stării țesuturilor ,compresie gr. 1-3 Sock pressure 18-24mm/Hg,  la solicitare  diferite mărimi S, M, L, XL, XLL, XLLL</t>
  </si>
  <si>
    <t xml:space="preserve">Set pentru cistostomie troacară (14CH)</t>
  </si>
  <si>
    <t xml:space="preserve">Cistostomă troacară (14CH) set</t>
  </si>
  <si>
    <t xml:space="preserve">Clame Michel, 11x 2 cm</t>
  </si>
  <si>
    <t xml:space="preserve">Clame Michel, 11x 2 cm.</t>
  </si>
  <si>
    <t xml:space="preserve">Clemă hemostatica titan, 8 mm, standard Shtorz</t>
  </si>
  <si>
    <t xml:space="preserve">Clema hemostatica titan, 8 mm, standard Shtorz</t>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Clipuri plastice tip HEMOLOK-L. Polimer Non-absorbabile 10mm printr-un port</t>
  </si>
  <si>
    <t xml:space="preserve">Clipuri plastice tip HEMOLOK-XL</t>
  </si>
  <si>
    <t xml:space="preserve">Clipuri plastice tip HEMOLOK-XL. Polimer Non-absorbabile 10mm printr-un port</t>
  </si>
  <si>
    <t xml:space="preserve">Colac antiescare din cauciuc</t>
  </si>
  <si>
    <t xml:space="preserve">Dispozitiv (colac) gonflabil, utilizare pre si postoperatorie în leziuni, escare, hemoroizi, marime 42,5 cm-45cm, inalțimea 10-15 cm. </t>
  </si>
  <si>
    <t xml:space="preserve">Conector respirator gofrat</t>
  </si>
  <si>
    <t xml:space="preserve">Conector respirator gofrat, adaptor între tubul endotraheal și circuitul de respirație mecanică,15 mm (plug dad) x 22 mm (plug mum)</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ontainer pentru reziduri  5 L</t>
  </si>
  <si>
    <t xml:space="preserve">Containere pentru reziduri  5-7 litri, oricare culoare cu excepția: galben</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spiralat + extractor de calculi </t>
  </si>
  <si>
    <t xml:space="preserve">Spiralat, lungime -190cm, canal - 2,8mm</t>
  </si>
  <si>
    <t xml:space="preserve">Coș hexagonal+ extractor de calculi </t>
  </si>
  <si>
    <t xml:space="preserve">Hexagonal , lungime - 190cm , canal - 2,8mm</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va dreptunghiulara, 30cmx25cmx5cm, inox</t>
  </si>
  <si>
    <t xml:space="preserve">Cuva reniforma masa plastica</t>
  </si>
  <si>
    <t xml:space="preserve">Cuva reniforma metalica, inox</t>
  </si>
  <si>
    <t xml:space="preserve">Dispozitiv protectie gura(dinți)</t>
  </si>
  <si>
    <t xml:space="preserve">Dispozitiv din cauciuc moale cu banda ajustabila atasata.Marimi M,L</t>
  </si>
  <si>
    <t xml:space="preserve">Dren ventricular </t>
  </si>
  <si>
    <t xml:space="preserve">Material: Silicon.
Diametru intern/Externă: 1.3-1.5mm / 2.5-2.8mm.
Lungime: 25-35cm.
Impregnat cu Barium radiopac.
Componența setului: 
1.Cateter ventricular; 
2.Căpăcel Luer Lock; 
3.Adaptor Luer Female; 
4.Stilet de inox, lungime 35cm (+-1cm); 
5.Trocar, lungime 15cm (+-1cm).</t>
  </si>
  <si>
    <t xml:space="preserve">Cateter pentru drenaj toracal 18Fr</t>
  </si>
  <si>
    <t xml:space="preserve">DRENAJE PLEURALE TORACICE CU STILET Fr18, d=6,0 mm,  d=350 mm, rosu </t>
  </si>
  <si>
    <t xml:space="preserve">Emplastru - 2.5cmx500cm, Mătase</t>
  </si>
  <si>
    <t xml:space="preserve">1.Adeziv
2.Material - matase
3.Neiritant, nonalergic, testat dermatologic
4.Dimensiuni - 2.5x500cm (+-0,5cm)</t>
  </si>
  <si>
    <t xml:space="preserve">Emplastru - 2.5cmx500cm</t>
  </si>
  <si>
    <t xml:space="preserve">"l.Adeziv 2.Material tesut 3. Neiritant, nonalergic, testat dermatologic 4.Dimensiuni - 2.5x500cm (+-0,5cm) </t>
  </si>
  <si>
    <t xml:space="preserve">Emplastru - 5cmx500cm, Mătase</t>
  </si>
  <si>
    <t xml:space="preserve">1.Adeziv
2.Material - matase
3.Neiritant, nonalergic, testat dermatologic
4.Dimensiuni - 5x500cm (+-0,5cm)</t>
  </si>
  <si>
    <t xml:space="preserve">Emplastru - 5cmx500cm </t>
  </si>
  <si>
    <t xml:space="preserve">"l.Adeziv 2.Material tesut 3. nonalergic, testat dermatologic 4.Dimensiuni - 5x500cm (+-0,5cm) </t>
  </si>
  <si>
    <t xml:space="preserve">Emplastru - 1.25cmx5m</t>
  </si>
  <si>
    <t xml:space="preserve">Emplastru banda 1.25cmx5m  (+-0,25cm) material netesut poliuritan,transparent cu microperforări</t>
  </si>
  <si>
    <t xml:space="preserve">Emplastru 10cmx10m</t>
  </si>
  <si>
    <t xml:space="preserve">Banda de pansare, din fibre, autoadezivă, hipoalergică, neiritantă, nesterilă dimensiune :10cmx10m (+- 1cm)</t>
  </si>
  <si>
    <t xml:space="preserve">Emplastru - 1cmx500cm</t>
  </si>
  <si>
    <t xml:space="preserve">1.Adeziv
2.Material - matase
3.Neiritant, nonalergic, testat dermatologic
4.Dimensiuni ~ 1x500cm (+-0,5cm). </t>
  </si>
  <si>
    <t xml:space="preserve">Emplastru 2,5cm x 7,2cm, transparent</t>
  </si>
  <si>
    <t xml:space="preserve">Pflaster steril, 2,5cm x 7,2cm (+-0,5cm), bactericid, adesiv transparent, fară barieră la transpirația pielii.</t>
  </si>
  <si>
    <t xml:space="preserve">Emplastru 5cmx5m </t>
  </si>
  <si>
    <t xml:space="preserve">Emplastru banda 5cmx5m (+-0,5cm) material netesut poliuritan,transparent cu microperforări</t>
  </si>
  <si>
    <t xml:space="preserve">Emplastru 6cmx10cm</t>
  </si>
  <si>
    <t xml:space="preserve">6X10cm (+-0,5cm), bactericid , hipoalergic pe suport textil</t>
  </si>
  <si>
    <t xml:space="preserve">Emplastru bactericid (2,5cmx7,2cm)</t>
  </si>
  <si>
    <t xml:space="preserve">1.emplastru bactericid 2.mărime: 2.5 X 7.2 cm (+-0,5cm) </t>
  </si>
  <si>
    <t xml:space="preserve">Emplastru special pentru protecţia ochilor în timpul anesteziei </t>
  </si>
  <si>
    <t xml:space="preserve">Menţine ochiul umed , non-latex şi hipoalergic. Dimensiuni 5,5-6,00 cm x 8,0-8,5 cm </t>
  </si>
  <si>
    <t xml:space="preserve">Filtru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r-ghid hidrofil Nitinol 0,035" 150cm Amplatz Stiff</t>
  </si>
  <si>
    <t xml:space="preserve">Fixatoare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Căptușeală respirabilă și fără margini tăiate cu închidere cu cârlig și buclă,  reglabil la multe circumferințe braț sau picior, rezistență ridicată la rupere (sigur, flexibil si din material calitativ). Lățime 3-5 cm</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t>
  </si>
  <si>
    <t xml:space="preserve">Ghid pentru PCGRE</t>
  </si>
  <si>
    <t xml:space="preserve">Ghid (pentru PCGRE)  lungimea - 4500mm , diametru -max 0,63mm</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Cusutura cu laser pentru a asigura impermeabilitatea la microbi şi lichide,se va exclude cusutura cu acul, impermeabilitatea în zona ranforsării 100%; (se acceptă și cusutura cu ultrasunet)
6.Lungimea mânicilor nu mai puţin de 60cm (±3cm), lungimea halatului nu mai puţin de 130cm (±3cm), din umeri până la poale,lăţimea halatului în zona axilară minim 75cm(±3cm); 
7.Ambalajul individual cu 2 şerveţele absorbante de celuloză;
8.Ambalaj-sterilizare cu EO(nu Roentgen),termen de valabilitate nu mai mic de 5ani;
9.Marcaj CE,certificat EN13795;</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Cusutura cu laser pentru a asigura impermeabilitatea la microbi şi lichide,se va exclude cusutura cu acul,impermeabilitatea în zona ranforsării 100%; (se acceptă și cusutura cu ultrasunet)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t>
  </si>
  <si>
    <t xml:space="preserve">Halat chirurgical steril L</t>
  </si>
  <si>
    <t xml:space="preserve">1.mărimea: L 2.Material neţesut 3 straturi SMS rezistenta la penetrare de lichide in limita 50-80 cm H2O conform testului EN
20811:1981 (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se acceptă și cusutura cu ultrasunet)</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se acceptă și cusutura cu ultrasunet)</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se acceptă și cusutura cu ultrasunet)</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se acceptă și cusutura cu ultrasunet)</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se acceptă și cusutura cu ultrasunet)</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se acceptă și cusutura cu ultrasunet)</t>
  </si>
  <si>
    <t xml:space="preserve">Halat chirurgical steril ranforsat XXL</t>
  </si>
  <si>
    <t xml:space="preserve">Halat chirurgical steril ranforsat XXL1.mărimea: X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se acceptă și cusutura cu ultrasunet)</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se acceptă și cusutura cu ultrasunet)</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se acceptă și cusutura cu ultrasunet)</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se acceptă și cusutura cu ultrasunet)</t>
  </si>
  <si>
    <t xml:space="preserve">Halat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t>
  </si>
  <si>
    <t xml:space="preserve">Husă pentru camera video sterila</t>
  </si>
  <si>
    <t xml:space="preserve">14cmx250cm  structura materialului transparenta. Material - Polietilenă. Închidere ermetică a tijei endoscopului cu lipici rezistent la apă. </t>
  </si>
  <si>
    <t xml:space="preserve">Injector endoscopic</t>
  </si>
  <si>
    <t xml:space="preserve">Teflon cateter, Sistem de fixare a pozitiei, Luer conector ,lungimea cateter 2200mm, diametru-2,8 , lungimea ac-5mm , diametru ac-22G</t>
  </si>
  <si>
    <t xml:space="preserve">Injector seringă pentru perfuzie 50 ml </t>
  </si>
  <si>
    <t xml:space="preserve">1. 3 componente 2. adaptată pentru perfuzie 3. luer-lock 4. Presiune înaltă 5. material : polipropilenă, fără latex 6. pistonul stop/garnitură de etanșare 7. gradat  8. steril 9. radiopac  </t>
  </si>
  <si>
    <t xml:space="preserve">Introducer pentru electrozi endocardiali 8Fr</t>
  </si>
  <si>
    <t xml:space="preserve">A Irigator-clizma Esmarch</t>
  </si>
  <si>
    <t xml:space="preserve">1.capacitate 2500ml - 3000m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Set pentru catetirizarea vaselor centrale monolumen, metoda Seldinger, 4.5Fr – 6F/14-20G</t>
  </si>
  <si>
    <t xml:space="preserve">Cateter venos central cu inserție periferică, radiopac, din poliuretan, cu lumen simplu, rezistent la presiune, pentru puncție directă după metoda Seldinger. Dimensiuni: 20 cm - 50 cm</t>
  </si>
  <si>
    <t xml:space="preserve">Lame microchirurgicale pentru arterele coronare, virf ascuțit</t>
  </si>
  <si>
    <t xml:space="preserve">Lame microchirurgicale cu virf ascutit pentru arterele coronare</t>
  </si>
  <si>
    <t xml:space="preserve">Lame microchirurgicale pentru arterele coronare, virf rotunjit</t>
  </si>
  <si>
    <t xml:space="preserve">Lame microchirurgicale cu virf rotunjit pentru arterele coron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0"/>
    <numFmt numFmtId="170" formatCode="#,##0.00"/>
    <numFmt numFmtId="171" formatCode="@"/>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9"/>
      <name val="Times New Roman"/>
      <family val="1"/>
      <charset val="204"/>
    </font>
    <font>
      <b val="true"/>
      <sz val="9"/>
      <color rgb="FF2E75B6"/>
      <name val="Times New Roman"/>
      <family val="1"/>
      <charset val="204"/>
    </font>
    <font>
      <i val="true"/>
      <sz val="9"/>
      <name val="Times New Roman"/>
      <family val="1"/>
      <charset val="204"/>
    </font>
    <font>
      <b val="true"/>
      <sz val="9"/>
      <name val="Times New Roman"/>
      <family val="1"/>
      <charset val="204"/>
    </font>
    <font>
      <b val="true"/>
      <sz val="9"/>
      <color rgb="FF000000"/>
      <name val="Times New Roman"/>
      <family val="1"/>
      <charset val="204"/>
    </font>
    <font>
      <sz val="9"/>
      <color rgb="FF000000"/>
      <name val="Times New Roman"/>
      <family val="1"/>
      <charset val="204"/>
    </font>
    <font>
      <sz val="9"/>
      <color rgb="FF333333"/>
      <name val="Times New Roman"/>
      <family val="1"/>
      <charset val="204"/>
    </font>
    <font>
      <sz val="10"/>
      <color rgb="FF000000"/>
      <name val="Arial1"/>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FFEB9C"/>
        <bgColor rgb="FFFFFFCC"/>
      </patternFill>
    </fill>
    <fill>
      <patternFill patternType="solid">
        <fgColor rgb="FFC0C0C0"/>
        <bgColor rgb="FF99CCFF"/>
      </patternFill>
    </fill>
    <fill>
      <patternFill patternType="solid">
        <fgColor rgb="FFFFFFFF"/>
        <bgColor rgb="FFFFFFCC"/>
      </patternFill>
    </fill>
    <fill>
      <patternFill patternType="solid">
        <fgColor rgb="FFF8CBAD"/>
        <bgColor rgb="FFF7CAAC"/>
      </patternFill>
    </fill>
    <fill>
      <patternFill patternType="solid">
        <fgColor rgb="FFF7CAAC"/>
        <bgColor rgb="FFF8CBAD"/>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false" hidden="false"/>
    </xf>
    <xf numFmtId="166" fontId="15" fillId="0" borderId="0"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3" borderId="1" xfId="20" applyFont="true" applyBorder="true" applyAlignment="true" applyProtection="true">
      <alignment horizontal="left" vertical="center" textRotation="0" wrapText="true" indent="0" shrinkToFit="false"/>
      <protection locked="true" hidden="false"/>
    </xf>
    <xf numFmtId="167" fontId="15" fillId="3" borderId="1" xfId="20" applyFont="true" applyBorder="true" applyAlignment="true" applyProtection="true">
      <alignment horizontal="left" vertical="center" textRotation="0" wrapText="true" indent="0" shrinkToFit="false"/>
      <protection locked="true" hidden="false"/>
    </xf>
    <xf numFmtId="166" fontId="14" fillId="3"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5" fillId="0" borderId="1" xfId="33"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8"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false" hidden="false"/>
    </xf>
    <xf numFmtId="168" fontId="18"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false" applyProtection="true">
      <alignment horizontal="general" vertical="bottom" textRotation="0" wrapText="false" indent="0" shrinkToFit="false"/>
      <protection locked="false" hidden="false"/>
    </xf>
    <xf numFmtId="167" fontId="18" fillId="4" borderId="1" xfId="20" applyFont="true" applyBorder="true" applyAlignment="true" applyProtection="true">
      <alignment horizontal="center" vertical="center" textRotation="0" wrapText="false" indent="0" shrinkToFit="false"/>
      <protection locked="false" hidden="false"/>
    </xf>
    <xf numFmtId="164" fontId="19" fillId="4" borderId="1" xfId="20" applyFont="true" applyBorder="true" applyAlignment="true" applyProtection="true">
      <alignment horizontal="center" vertical="bottom" textRotation="0" wrapText="false" indent="0" shrinkToFit="false"/>
      <protection locked="false" hidden="false"/>
    </xf>
    <xf numFmtId="164" fontId="20" fillId="4" borderId="1" xfId="20" applyFont="true" applyBorder="true" applyAlignment="true" applyProtection="true">
      <alignment horizontal="center" vertical="bottom" textRotation="0" wrapText="false" indent="0" shrinkToFit="false"/>
      <protection locked="false" hidden="false"/>
    </xf>
    <xf numFmtId="164" fontId="21" fillId="4" borderId="1" xfId="20" applyFont="true" applyBorder="true" applyAlignment="true" applyProtection="true">
      <alignment horizontal="center" vertical="center" textRotation="0" wrapText="false" indent="0" shrinkToFit="false"/>
      <protection locked="false" hidden="false"/>
    </xf>
    <xf numFmtId="164" fontId="18" fillId="4" borderId="1" xfId="20" applyFont="true" applyBorder="true" applyAlignment="true" applyProtection="true">
      <alignment horizontal="left"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3" fillId="4" borderId="1" xfId="20" applyFont="true" applyBorder="true" applyAlignment="true" applyProtection="true">
      <alignment horizontal="center" vertical="center" textRotation="0" wrapText="true" indent="0" shrinkToFit="false"/>
      <protection locked="false" hidden="false"/>
    </xf>
    <xf numFmtId="164" fontId="22" fillId="4" borderId="1" xfId="20" applyFont="true" applyBorder="true" applyAlignment="true" applyProtection="true">
      <alignment horizontal="general" vertical="top" textRotation="0" wrapText="true" indent="0" shrinkToFit="false"/>
      <protection locked="false" hidden="false"/>
    </xf>
    <xf numFmtId="167" fontId="18" fillId="4" borderId="1" xfId="20" applyFont="true" applyBorder="true" applyAlignment="true" applyProtection="true">
      <alignment horizontal="center" vertical="center" textRotation="0" wrapText="true" indent="0" shrinkToFit="false"/>
      <protection locked="false" hidden="false"/>
    </xf>
    <xf numFmtId="164" fontId="23" fillId="4" borderId="1" xfId="20" applyFont="true" applyBorder="true" applyAlignment="true" applyProtection="true">
      <alignment horizontal="center" vertical="top" textRotation="0" wrapText="tru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true" hidden="false"/>
    </xf>
    <xf numFmtId="168" fontId="22" fillId="4" borderId="1" xfId="20" applyFont="true" applyBorder="true" applyAlignment="true" applyProtection="tru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70" fontId="25" fillId="4" borderId="1" xfId="20" applyFont="true" applyBorder="true" applyAlignment="true" applyProtection="true">
      <alignment horizontal="center" vertical="center" textRotation="0" wrapText="false" indent="0" shrinkToFit="false"/>
      <protection locked="false" hidden="false"/>
    </xf>
    <xf numFmtId="164" fontId="25" fillId="4" borderId="1" xfId="20" applyFont="true" applyBorder="true" applyAlignment="true" applyProtection="true">
      <alignment horizontal="general" vertical="center" textRotation="0" wrapText="false" indent="0" shrinkToFit="false"/>
      <protection locked="false" hidden="false"/>
    </xf>
    <xf numFmtId="167" fontId="22" fillId="6" borderId="1"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false">
      <alignment horizontal="center" vertical="center" textRotation="0" wrapText="false" indent="0" shrinkToFit="false"/>
      <protection locked="true" hidden="false"/>
    </xf>
    <xf numFmtId="170" fontId="25" fillId="4" borderId="1" xfId="22"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true" indent="0" shrinkToFit="true"/>
      <protection locked="true" hidden="false"/>
    </xf>
    <xf numFmtId="167" fontId="22" fillId="4" borderId="1" xfId="20"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false" indent="0" shrinkToFit="tru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70" fontId="25" fillId="4" borderId="1" xfId="22"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false" indent="0" shrinkToFit="false"/>
      <protection locked="false" hidden="false"/>
    </xf>
    <xf numFmtId="170" fontId="25" fillId="4" borderId="1" xfId="22"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7" fontId="22" fillId="4" borderId="1" xfId="23"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0" fontId="25" fillId="4" borderId="1" xfId="23" applyFont="true" applyBorder="true" applyAlignment="true" applyProtection="true">
      <alignment horizontal="center" vertical="center" textRotation="0" wrapText="true" indent="0" shrinkToFit="false"/>
      <protection locked="true" hidden="true"/>
    </xf>
    <xf numFmtId="164" fontId="22" fillId="4" borderId="1" xfId="29"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70" fontId="25" fillId="4" borderId="1" xfId="20" applyFont="true" applyBorder="true" applyAlignment="true" applyProtection="true">
      <alignment horizontal="center" vertical="center" textRotation="0" wrapText="true" indent="0" shrinkToFit="false"/>
      <protection locked="false" hidden="false"/>
    </xf>
    <xf numFmtId="170" fontId="25" fillId="4" borderId="1" xfId="21" applyFont="true" applyBorder="true" applyAlignment="true" applyProtection="false">
      <alignment horizontal="center" vertical="center" textRotation="0" wrapText="false" indent="0" shrinkToFit="false"/>
      <protection locked="true" hidden="false"/>
    </xf>
    <xf numFmtId="170" fontId="25" fillId="4" borderId="1" xfId="31" applyFont="true" applyBorder="true" applyAlignment="true" applyProtection="false">
      <alignment horizontal="center" vertical="center" textRotation="0" wrapText="false" indent="0" shrinkToFit="false"/>
      <protection locked="true" hidden="false"/>
    </xf>
    <xf numFmtId="170" fontId="25" fillId="4" borderId="1" xfId="21" applyFont="true" applyBorder="true" applyAlignment="true" applyProtection="false">
      <alignment horizontal="center" vertical="center" textRotation="0" wrapText="true" indent="0" shrinkToFit="false"/>
      <protection locked="true" hidden="false"/>
    </xf>
    <xf numFmtId="169" fontId="22" fillId="4" borderId="1"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false">
      <alignment horizontal="center"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70" fontId="25" fillId="4" borderId="3" xfId="20" applyFont="true" applyBorder="true" applyAlignment="true" applyProtection="true">
      <alignment horizontal="center" vertical="center" textRotation="0" wrapText="true" indent="0" shrinkToFit="false"/>
      <protection locked="false" hidden="false"/>
    </xf>
    <xf numFmtId="170" fontId="25" fillId="4" borderId="3" xfId="20" applyFont="true" applyBorder="true" applyAlignment="true" applyProtection="true">
      <alignment horizontal="center" vertical="center" textRotation="0" wrapText="false" indent="0" shrinkToFit="false"/>
      <protection locked="false" hidden="false"/>
    </xf>
    <xf numFmtId="164" fontId="24" fillId="4" borderId="5" xfId="0" applyFont="true" applyBorder="true" applyAlignment="true" applyProtection="false">
      <alignment horizontal="right" vertical="center" textRotation="0" wrapText="false" indent="0" shrinkToFit="false"/>
      <protection locked="true" hidden="false"/>
    </xf>
    <xf numFmtId="170" fontId="25" fillId="4" borderId="3" xfId="22"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7"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72"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7" fontId="18"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333333"/>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
      <fill>
        <patternFill patternType="solid">
          <fgColor rgb="FFF7CAA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7CAA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64.85"/>
    <col collapsed="false" customWidth="true" hidden="false" outlineLevel="0" max="9" min="9" style="3" width="32.57"/>
    <col collapsed="false" customWidth="true" hidden="false" outlineLevel="0" max="10" min="10" style="1" width="28.57"/>
    <col collapsed="false" customWidth="true" hidden="false" outlineLevel="0" max="11" min="11" style="4" width="1.71"/>
    <col collapsed="false" customWidth="false" hidden="false" outlineLevel="0" max="16384" min="12" style="1" width="9.14"/>
  </cols>
  <sheetData>
    <row r="1" customFormat="false" ht="12" hidden="false" customHeight="false" outlineLevel="0" collapsed="false">
      <c r="D1" s="5" t="s">
        <v>0</v>
      </c>
      <c r="E1" s="5"/>
      <c r="F1" s="5"/>
      <c r="G1" s="5"/>
      <c r="H1" s="5"/>
      <c r="I1" s="5"/>
      <c r="J1" s="5"/>
      <c r="K1" s="5"/>
    </row>
    <row r="2" customFormat="false" ht="12" hidden="false" customHeight="false" outlineLevel="0" collapsed="false">
      <c r="D2" s="6" t="s">
        <v>1</v>
      </c>
      <c r="E2" s="6"/>
      <c r="F2" s="6"/>
      <c r="G2" s="6"/>
      <c r="H2" s="6"/>
    </row>
    <row r="3" customFormat="false" ht="12" hidden="false" customHeight="false" outlineLevel="0" collapsed="false">
      <c r="A3" s="7" t="s">
        <v>2</v>
      </c>
      <c r="B3" s="7"/>
      <c r="C3" s="7"/>
      <c r="D3" s="1" t="s">
        <v>3</v>
      </c>
      <c r="H3" s="1"/>
      <c r="I3" s="3" t="s">
        <v>4</v>
      </c>
      <c r="J3" s="1" t="s">
        <v>5</v>
      </c>
    </row>
    <row r="4" s="13" customFormat="true" ht="12" hidden="false" customHeight="true" outlineLevel="0" collapsed="false">
      <c r="A4" s="8" t="s">
        <v>6</v>
      </c>
      <c r="B4" s="8"/>
      <c r="C4" s="8"/>
      <c r="D4" s="9" t="s">
        <v>7</v>
      </c>
      <c r="E4" s="9"/>
      <c r="F4" s="9"/>
      <c r="G4" s="9"/>
      <c r="H4" s="9"/>
      <c r="I4" s="10"/>
      <c r="J4" s="11" t="s">
        <v>8</v>
      </c>
      <c r="K4" s="12"/>
    </row>
    <row r="5" s="14" customFormat="true" ht="12" hidden="false" customHeight="false" outlineLevel="0" collapsed="false">
      <c r="D5" s="8"/>
      <c r="E5" s="8"/>
      <c r="F5" s="8"/>
      <c r="G5" s="8"/>
      <c r="H5" s="8"/>
      <c r="I5" s="8"/>
      <c r="J5" s="8"/>
      <c r="K5" s="12"/>
    </row>
    <row r="6" customFormat="false" ht="24" hidden="false" customHeight="false" outlineLevel="0" collapsed="false">
      <c r="A6" s="15" t="s">
        <v>9</v>
      </c>
      <c r="B6" s="15" t="s">
        <v>10</v>
      </c>
      <c r="C6" s="15" t="s">
        <v>11</v>
      </c>
      <c r="D6" s="15" t="s">
        <v>12</v>
      </c>
      <c r="E6" s="15" t="s">
        <v>13</v>
      </c>
      <c r="F6" s="15" t="s">
        <v>14</v>
      </c>
      <c r="G6" s="15" t="s">
        <v>15</v>
      </c>
      <c r="H6" s="15" t="s">
        <v>16</v>
      </c>
      <c r="I6" s="15" t="s">
        <v>17</v>
      </c>
      <c r="J6" s="15" t="s">
        <v>18</v>
      </c>
      <c r="K6" s="16"/>
    </row>
    <row r="7" customFormat="false" ht="12" hidden="false" customHeight="false" outlineLevel="0" collapsed="false">
      <c r="A7" s="15" t="n">
        <v>1</v>
      </c>
      <c r="B7" s="15" t="n">
        <v>2</v>
      </c>
      <c r="C7" s="15"/>
      <c r="D7" s="15"/>
      <c r="E7" s="17" t="n">
        <v>3</v>
      </c>
      <c r="F7" s="18" t="n">
        <v>4</v>
      </c>
      <c r="G7" s="15" t="n">
        <v>5</v>
      </c>
      <c r="H7" s="15" t="n">
        <v>6</v>
      </c>
      <c r="I7" s="19"/>
      <c r="J7" s="15" t="n">
        <v>8</v>
      </c>
      <c r="K7" s="16"/>
    </row>
    <row r="8" customFormat="false" ht="24" hidden="false" customHeight="false" outlineLevel="0" collapsed="false">
      <c r="A8" s="20" t="s">
        <v>19</v>
      </c>
      <c r="B8" s="20" t="n">
        <v>1</v>
      </c>
      <c r="C8" s="21" t="s">
        <v>20</v>
      </c>
      <c r="D8" s="21" t="s">
        <v>20</v>
      </c>
      <c r="E8" s="22"/>
      <c r="F8" s="23"/>
      <c r="G8" s="20"/>
      <c r="H8" s="20" t="s">
        <v>21</v>
      </c>
      <c r="I8" s="22"/>
      <c r="J8" s="24"/>
    </row>
    <row r="9" customFormat="false" ht="24" hidden="false" customHeight="false" outlineLevel="0" collapsed="false">
      <c r="A9" s="20" t="s">
        <v>19</v>
      </c>
      <c r="B9" s="20" t="n">
        <v>2</v>
      </c>
      <c r="C9" s="21" t="s">
        <v>22</v>
      </c>
      <c r="D9" s="21" t="s">
        <v>22</v>
      </c>
      <c r="E9" s="22"/>
      <c r="F9" s="23"/>
      <c r="G9" s="20"/>
      <c r="H9" s="21" t="s">
        <v>23</v>
      </c>
      <c r="I9" s="22"/>
      <c r="J9" s="24"/>
    </row>
    <row r="10" customFormat="false" ht="24" hidden="false" customHeight="false" outlineLevel="0" collapsed="false">
      <c r="A10" s="25" t="s">
        <v>19</v>
      </c>
      <c r="B10" s="20" t="n">
        <v>3</v>
      </c>
      <c r="C10" s="21" t="s">
        <v>24</v>
      </c>
      <c r="D10" s="21" t="s">
        <v>24</v>
      </c>
      <c r="E10" s="22"/>
      <c r="F10" s="23"/>
      <c r="G10" s="25"/>
      <c r="H10" s="21" t="s">
        <v>25</v>
      </c>
      <c r="I10" s="22"/>
      <c r="J10" s="24"/>
    </row>
    <row r="11" customFormat="false" ht="24" hidden="false" customHeight="false" outlineLevel="0" collapsed="false">
      <c r="A11" s="20" t="s">
        <v>19</v>
      </c>
      <c r="B11" s="20" t="n">
        <v>4</v>
      </c>
      <c r="C11" s="21" t="s">
        <v>26</v>
      </c>
      <c r="D11" s="21" t="s">
        <v>26</v>
      </c>
      <c r="E11" s="22"/>
      <c r="F11" s="23"/>
      <c r="G11" s="20"/>
      <c r="H11" s="20" t="s">
        <v>27</v>
      </c>
      <c r="I11" s="22"/>
      <c r="J11" s="24"/>
    </row>
    <row r="12" customFormat="false" ht="24" hidden="false" customHeight="false" outlineLevel="0" collapsed="false">
      <c r="A12" s="20" t="s">
        <v>19</v>
      </c>
      <c r="B12" s="20" t="n">
        <v>5</v>
      </c>
      <c r="C12" s="21" t="s">
        <v>28</v>
      </c>
      <c r="D12" s="21" t="s">
        <v>28</v>
      </c>
      <c r="E12" s="22"/>
      <c r="F12" s="23"/>
      <c r="G12" s="20"/>
      <c r="H12" s="20" t="s">
        <v>29</v>
      </c>
      <c r="I12" s="22"/>
      <c r="J12" s="24"/>
    </row>
    <row r="13" customFormat="false" ht="24" hidden="false" customHeight="false" outlineLevel="0" collapsed="false">
      <c r="A13" s="20" t="s">
        <v>19</v>
      </c>
      <c r="B13" s="20" t="n">
        <v>6</v>
      </c>
      <c r="C13" s="20" t="s">
        <v>30</v>
      </c>
      <c r="D13" s="20" t="s">
        <v>30</v>
      </c>
      <c r="E13" s="22"/>
      <c r="F13" s="23"/>
      <c r="G13" s="20"/>
      <c r="H13" s="20" t="s">
        <v>31</v>
      </c>
      <c r="I13" s="22"/>
      <c r="J13" s="24"/>
    </row>
    <row r="14" customFormat="false" ht="24" hidden="false" customHeight="false" outlineLevel="0" collapsed="false">
      <c r="A14" s="20" t="s">
        <v>19</v>
      </c>
      <c r="B14" s="20" t="n">
        <v>7</v>
      </c>
      <c r="C14" s="20" t="s">
        <v>32</v>
      </c>
      <c r="D14" s="20" t="s">
        <v>32</v>
      </c>
      <c r="E14" s="22"/>
      <c r="F14" s="23"/>
      <c r="G14" s="20"/>
      <c r="H14" s="20" t="s">
        <v>33</v>
      </c>
      <c r="I14" s="22"/>
      <c r="J14" s="24"/>
    </row>
    <row r="15" customFormat="false" ht="24" hidden="false" customHeight="false" outlineLevel="0" collapsed="false">
      <c r="A15" s="20" t="s">
        <v>19</v>
      </c>
      <c r="B15" s="20" t="n">
        <v>8</v>
      </c>
      <c r="C15" s="20" t="s">
        <v>34</v>
      </c>
      <c r="D15" s="20" t="s">
        <v>34</v>
      </c>
      <c r="E15" s="22"/>
      <c r="F15" s="23"/>
      <c r="G15" s="20"/>
      <c r="H15" s="20" t="s">
        <v>35</v>
      </c>
      <c r="I15" s="22"/>
      <c r="J15" s="24"/>
    </row>
    <row r="16" customFormat="false" ht="24" hidden="false" customHeight="false" outlineLevel="0" collapsed="false">
      <c r="A16" s="20" t="s">
        <v>19</v>
      </c>
      <c r="B16" s="20" t="n">
        <v>9</v>
      </c>
      <c r="C16" s="21" t="s">
        <v>36</v>
      </c>
      <c r="D16" s="21" t="s">
        <v>36</v>
      </c>
      <c r="E16" s="22"/>
      <c r="F16" s="23"/>
      <c r="G16" s="20"/>
      <c r="H16" s="20" t="s">
        <v>37</v>
      </c>
      <c r="I16" s="22"/>
      <c r="J16" s="24"/>
    </row>
    <row r="17" customFormat="false" ht="24" hidden="false" customHeight="false" outlineLevel="0" collapsed="false">
      <c r="A17" s="20" t="s">
        <v>19</v>
      </c>
      <c r="B17" s="20" t="n">
        <v>10</v>
      </c>
      <c r="C17" s="21" t="s">
        <v>38</v>
      </c>
      <c r="D17" s="21" t="s">
        <v>38</v>
      </c>
      <c r="E17" s="22"/>
      <c r="F17" s="23"/>
      <c r="G17" s="20"/>
      <c r="H17" s="20" t="s">
        <v>39</v>
      </c>
      <c r="I17" s="22"/>
      <c r="J17" s="24"/>
      <c r="K17" s="26"/>
      <c r="L17" s="26"/>
      <c r="M17" s="26"/>
      <c r="N17" s="26"/>
      <c r="O17" s="26"/>
      <c r="P17" s="26"/>
      <c r="Q17" s="26"/>
      <c r="R17" s="26"/>
      <c r="S17" s="26"/>
      <c r="T17" s="26"/>
      <c r="U17" s="26"/>
      <c r="V17" s="26"/>
      <c r="W17" s="26"/>
    </row>
    <row r="18" customFormat="false" ht="24" hidden="false" customHeight="false" outlineLevel="0" collapsed="false">
      <c r="A18" s="20" t="s">
        <v>19</v>
      </c>
      <c r="B18" s="20" t="n">
        <v>11</v>
      </c>
      <c r="C18" s="21" t="s">
        <v>40</v>
      </c>
      <c r="D18" s="21" t="s">
        <v>40</v>
      </c>
      <c r="E18" s="22"/>
      <c r="F18" s="23"/>
      <c r="G18" s="20"/>
      <c r="H18" s="20" t="s">
        <v>41</v>
      </c>
      <c r="I18" s="22"/>
      <c r="J18" s="24"/>
      <c r="K18" s="26"/>
      <c r="L18" s="26"/>
      <c r="M18" s="26"/>
      <c r="N18" s="26"/>
      <c r="O18" s="26"/>
      <c r="P18" s="26"/>
      <c r="Q18" s="26"/>
      <c r="R18" s="26"/>
      <c r="S18" s="26"/>
      <c r="T18" s="26"/>
      <c r="U18" s="26"/>
      <c r="V18" s="26"/>
      <c r="W18" s="26"/>
    </row>
    <row r="19" customFormat="false" ht="24" hidden="false" customHeight="false" outlineLevel="0" collapsed="false">
      <c r="A19" s="20" t="s">
        <v>19</v>
      </c>
      <c r="B19" s="20" t="n">
        <v>12</v>
      </c>
      <c r="C19" s="21" t="s">
        <v>42</v>
      </c>
      <c r="D19" s="21" t="s">
        <v>42</v>
      </c>
      <c r="E19" s="22"/>
      <c r="F19" s="23"/>
      <c r="G19" s="20"/>
      <c r="H19" s="20" t="s">
        <v>43</v>
      </c>
      <c r="I19" s="22"/>
      <c r="J19" s="24"/>
      <c r="K19" s="26"/>
      <c r="L19" s="26"/>
      <c r="M19" s="26"/>
      <c r="N19" s="26"/>
      <c r="O19" s="26"/>
      <c r="P19" s="26"/>
      <c r="Q19" s="26"/>
      <c r="R19" s="26"/>
      <c r="S19" s="26"/>
      <c r="T19" s="26"/>
      <c r="U19" s="26"/>
      <c r="V19" s="26"/>
      <c r="W19" s="26"/>
    </row>
    <row r="20" customFormat="false" ht="24" hidden="false" customHeight="false" outlineLevel="0" collapsed="false">
      <c r="A20" s="20" t="s">
        <v>19</v>
      </c>
      <c r="B20" s="20" t="n">
        <v>13</v>
      </c>
      <c r="C20" s="21" t="s">
        <v>44</v>
      </c>
      <c r="D20" s="21" t="s">
        <v>44</v>
      </c>
      <c r="E20" s="22"/>
      <c r="F20" s="23"/>
      <c r="G20" s="20"/>
      <c r="H20" s="21" t="s">
        <v>45</v>
      </c>
      <c r="I20" s="22"/>
      <c r="J20" s="24"/>
      <c r="K20" s="26"/>
      <c r="L20" s="26"/>
      <c r="M20" s="26"/>
      <c r="N20" s="26"/>
      <c r="O20" s="26"/>
      <c r="P20" s="26"/>
      <c r="Q20" s="26"/>
      <c r="R20" s="26"/>
      <c r="S20" s="26"/>
      <c r="T20" s="26"/>
      <c r="U20" s="26"/>
      <c r="V20" s="26"/>
      <c r="W20" s="26"/>
    </row>
    <row r="21" customFormat="false" ht="24" hidden="false" customHeight="false" outlineLevel="0" collapsed="false">
      <c r="A21" s="20" t="s">
        <v>19</v>
      </c>
      <c r="B21" s="20" t="n">
        <v>14</v>
      </c>
      <c r="C21" s="20" t="s">
        <v>46</v>
      </c>
      <c r="D21" s="20" t="s">
        <v>46</v>
      </c>
      <c r="E21" s="22"/>
      <c r="F21" s="23"/>
      <c r="G21" s="20"/>
      <c r="H21" s="20" t="s">
        <v>47</v>
      </c>
      <c r="I21" s="22"/>
      <c r="J21" s="24"/>
      <c r="K21" s="27"/>
      <c r="L21" s="27"/>
      <c r="M21" s="27"/>
      <c r="N21" s="27"/>
      <c r="O21" s="27"/>
      <c r="P21" s="27"/>
      <c r="Q21" s="27"/>
      <c r="R21" s="27"/>
      <c r="S21" s="27"/>
      <c r="T21" s="27"/>
      <c r="U21" s="27"/>
      <c r="V21" s="27"/>
      <c r="W21" s="27"/>
    </row>
    <row r="22" customFormat="false" ht="24" hidden="false" customHeight="false" outlineLevel="0" collapsed="false">
      <c r="A22" s="20" t="s">
        <v>19</v>
      </c>
      <c r="B22" s="20" t="n">
        <v>15</v>
      </c>
      <c r="C22" s="20" t="s">
        <v>48</v>
      </c>
      <c r="D22" s="20" t="s">
        <v>48</v>
      </c>
      <c r="E22" s="22"/>
      <c r="F22" s="23"/>
      <c r="G22" s="20"/>
      <c r="H22" s="20" t="s">
        <v>49</v>
      </c>
      <c r="I22" s="22"/>
      <c r="J22" s="24"/>
      <c r="K22" s="27"/>
      <c r="L22" s="27"/>
      <c r="M22" s="27"/>
      <c r="N22" s="27"/>
      <c r="O22" s="27"/>
      <c r="P22" s="27"/>
      <c r="Q22" s="27"/>
      <c r="R22" s="27"/>
      <c r="S22" s="27"/>
      <c r="T22" s="27"/>
      <c r="U22" s="27"/>
      <c r="V22" s="27"/>
      <c r="W22" s="27"/>
    </row>
    <row r="23" customFormat="false" ht="24" hidden="false" customHeight="false" outlineLevel="0" collapsed="false">
      <c r="A23" s="20" t="s">
        <v>19</v>
      </c>
      <c r="B23" s="20" t="n">
        <v>16</v>
      </c>
      <c r="C23" s="20" t="s">
        <v>50</v>
      </c>
      <c r="D23" s="20" t="s">
        <v>50</v>
      </c>
      <c r="E23" s="22"/>
      <c r="F23" s="23"/>
      <c r="G23" s="20"/>
      <c r="H23" s="20" t="s">
        <v>51</v>
      </c>
      <c r="I23" s="22"/>
      <c r="J23" s="24"/>
      <c r="K23" s="27"/>
      <c r="L23" s="27"/>
      <c r="M23" s="27"/>
      <c r="N23" s="27"/>
      <c r="O23" s="27"/>
      <c r="P23" s="27"/>
      <c r="Q23" s="27"/>
      <c r="R23" s="27"/>
      <c r="S23" s="27"/>
      <c r="T23" s="27"/>
      <c r="U23" s="27"/>
      <c r="V23" s="27"/>
      <c r="W23" s="27"/>
    </row>
    <row r="24" customFormat="false" ht="24" hidden="false" customHeight="false" outlineLevel="0" collapsed="false">
      <c r="A24" s="20" t="s">
        <v>19</v>
      </c>
      <c r="B24" s="20" t="n">
        <v>17</v>
      </c>
      <c r="C24" s="20" t="s">
        <v>52</v>
      </c>
      <c r="D24" s="20" t="s">
        <v>52</v>
      </c>
      <c r="E24" s="22"/>
      <c r="F24" s="23"/>
      <c r="G24" s="20"/>
      <c r="H24" s="20" t="s">
        <v>53</v>
      </c>
      <c r="I24" s="22"/>
      <c r="J24" s="24"/>
      <c r="K24" s="27"/>
      <c r="L24" s="27"/>
      <c r="M24" s="27"/>
      <c r="N24" s="27"/>
      <c r="O24" s="27"/>
      <c r="P24" s="27"/>
      <c r="Q24" s="27"/>
      <c r="R24" s="27"/>
      <c r="S24" s="27"/>
      <c r="T24" s="27"/>
      <c r="U24" s="27"/>
      <c r="V24" s="27"/>
      <c r="W24" s="27"/>
    </row>
    <row r="25" customFormat="false" ht="24" hidden="false" customHeight="false" outlineLevel="0" collapsed="false">
      <c r="A25" s="20" t="s">
        <v>19</v>
      </c>
      <c r="B25" s="20" t="n">
        <v>18</v>
      </c>
      <c r="C25" s="20" t="s">
        <v>54</v>
      </c>
      <c r="D25" s="20" t="s">
        <v>54</v>
      </c>
      <c r="E25" s="22"/>
      <c r="F25" s="23"/>
      <c r="G25" s="20"/>
      <c r="H25" s="20" t="s">
        <v>55</v>
      </c>
      <c r="I25" s="22"/>
      <c r="J25" s="24"/>
    </row>
    <row r="26" customFormat="false" ht="24" hidden="false" customHeight="false" outlineLevel="0" collapsed="false">
      <c r="A26" s="20" t="s">
        <v>19</v>
      </c>
      <c r="B26" s="20" t="n">
        <v>19</v>
      </c>
      <c r="C26" s="20" t="s">
        <v>56</v>
      </c>
      <c r="D26" s="20" t="s">
        <v>56</v>
      </c>
      <c r="E26" s="22"/>
      <c r="F26" s="23"/>
      <c r="G26" s="20"/>
      <c r="H26" s="20" t="s">
        <v>57</v>
      </c>
      <c r="I26" s="22"/>
      <c r="J26" s="24"/>
    </row>
    <row r="27" customFormat="false" ht="24" hidden="false" customHeight="false" outlineLevel="0" collapsed="false">
      <c r="A27" s="20" t="s">
        <v>19</v>
      </c>
      <c r="B27" s="20" t="n">
        <v>20</v>
      </c>
      <c r="C27" s="20" t="s">
        <v>58</v>
      </c>
      <c r="D27" s="20" t="s">
        <v>58</v>
      </c>
      <c r="E27" s="22"/>
      <c r="F27" s="23"/>
      <c r="G27" s="20"/>
      <c r="H27" s="20" t="s">
        <v>59</v>
      </c>
      <c r="I27" s="22"/>
      <c r="J27" s="24"/>
    </row>
    <row r="28" customFormat="false" ht="24" hidden="false" customHeight="false" outlineLevel="0" collapsed="false">
      <c r="A28" s="20" t="s">
        <v>19</v>
      </c>
      <c r="B28" s="20" t="n">
        <v>21</v>
      </c>
      <c r="C28" s="20" t="s">
        <v>60</v>
      </c>
      <c r="D28" s="20" t="s">
        <v>60</v>
      </c>
      <c r="E28" s="22"/>
      <c r="F28" s="23"/>
      <c r="G28" s="20"/>
      <c r="H28" s="20" t="s">
        <v>61</v>
      </c>
      <c r="I28" s="22"/>
      <c r="J28" s="24"/>
    </row>
    <row r="29" customFormat="false" ht="24" hidden="false" customHeight="false" outlineLevel="0" collapsed="false">
      <c r="A29" s="20" t="s">
        <v>19</v>
      </c>
      <c r="B29" s="20" t="n">
        <v>22</v>
      </c>
      <c r="C29" s="20" t="s">
        <v>62</v>
      </c>
      <c r="D29" s="20" t="s">
        <v>62</v>
      </c>
      <c r="E29" s="22"/>
      <c r="F29" s="23"/>
      <c r="G29" s="20"/>
      <c r="H29" s="20" t="s">
        <v>63</v>
      </c>
      <c r="I29" s="22"/>
      <c r="J29" s="24"/>
    </row>
    <row r="30" customFormat="false" ht="24" hidden="false" customHeight="false" outlineLevel="0" collapsed="false">
      <c r="A30" s="20" t="s">
        <v>19</v>
      </c>
      <c r="B30" s="20" t="n">
        <v>23</v>
      </c>
      <c r="C30" s="20" t="s">
        <v>64</v>
      </c>
      <c r="D30" s="20" t="s">
        <v>64</v>
      </c>
      <c r="E30" s="22"/>
      <c r="F30" s="23"/>
      <c r="H30" s="20" t="s">
        <v>65</v>
      </c>
      <c r="I30" s="22"/>
      <c r="J30" s="24"/>
    </row>
    <row r="31" customFormat="false" ht="24" hidden="false" customHeight="false" outlineLevel="0" collapsed="false">
      <c r="A31" s="20" t="s">
        <v>19</v>
      </c>
      <c r="B31" s="20" t="n">
        <v>24</v>
      </c>
      <c r="C31" s="20" t="s">
        <v>66</v>
      </c>
      <c r="D31" s="20" t="s">
        <v>66</v>
      </c>
      <c r="E31" s="22"/>
      <c r="F31" s="23"/>
      <c r="H31" s="20" t="s">
        <v>67</v>
      </c>
      <c r="I31" s="22"/>
      <c r="J31" s="24"/>
    </row>
    <row r="32" customFormat="false" ht="24" hidden="false" customHeight="false" outlineLevel="0" collapsed="false">
      <c r="A32" s="20" t="s">
        <v>19</v>
      </c>
      <c r="B32" s="20" t="n">
        <v>25</v>
      </c>
      <c r="C32" s="20" t="s">
        <v>68</v>
      </c>
      <c r="D32" s="20" t="s">
        <v>68</v>
      </c>
      <c r="E32" s="22"/>
      <c r="F32" s="23"/>
      <c r="H32" s="20" t="s">
        <v>69</v>
      </c>
      <c r="I32" s="22"/>
      <c r="J32" s="24"/>
    </row>
    <row r="33" customFormat="false" ht="24" hidden="false" customHeight="false" outlineLevel="0" collapsed="false">
      <c r="A33" s="20" t="s">
        <v>19</v>
      </c>
      <c r="B33" s="20" t="n">
        <v>26</v>
      </c>
      <c r="C33" s="20" t="s">
        <v>70</v>
      </c>
      <c r="D33" s="20" t="s">
        <v>70</v>
      </c>
      <c r="E33" s="22"/>
      <c r="F33" s="23"/>
      <c r="H33" s="20" t="s">
        <v>71</v>
      </c>
      <c r="I33" s="22"/>
      <c r="J33" s="24"/>
    </row>
    <row r="34" customFormat="false" ht="24" hidden="false" customHeight="false" outlineLevel="0" collapsed="false">
      <c r="A34" s="20" t="s">
        <v>19</v>
      </c>
      <c r="B34" s="20" t="n">
        <v>27</v>
      </c>
      <c r="C34" s="20" t="s">
        <v>72</v>
      </c>
      <c r="D34" s="20" t="s">
        <v>72</v>
      </c>
      <c r="E34" s="22"/>
      <c r="F34" s="23"/>
      <c r="H34" s="20" t="s">
        <v>73</v>
      </c>
      <c r="I34" s="22"/>
      <c r="J34" s="24"/>
    </row>
    <row r="35" customFormat="false" ht="24" hidden="false" customHeight="false" outlineLevel="0" collapsed="false">
      <c r="A35" s="20" t="s">
        <v>19</v>
      </c>
      <c r="B35" s="20" t="n">
        <v>28</v>
      </c>
      <c r="C35" s="20" t="s">
        <v>74</v>
      </c>
      <c r="D35" s="20" t="s">
        <v>74</v>
      </c>
      <c r="E35" s="22"/>
      <c r="F35" s="23"/>
      <c r="H35" s="20" t="s">
        <v>75</v>
      </c>
      <c r="I35" s="22"/>
      <c r="J35" s="24"/>
    </row>
    <row r="36" customFormat="false" ht="24" hidden="false" customHeight="false" outlineLevel="0" collapsed="false">
      <c r="A36" s="20" t="s">
        <v>19</v>
      </c>
      <c r="B36" s="20" t="n">
        <v>29</v>
      </c>
      <c r="C36" s="20" t="s">
        <v>76</v>
      </c>
      <c r="D36" s="20" t="s">
        <v>76</v>
      </c>
      <c r="E36" s="22"/>
      <c r="F36" s="23"/>
      <c r="H36" s="20" t="s">
        <v>77</v>
      </c>
      <c r="I36" s="22"/>
      <c r="J36" s="24"/>
    </row>
    <row r="37" customFormat="false" ht="24" hidden="false" customHeight="false" outlineLevel="0" collapsed="false">
      <c r="A37" s="20" t="s">
        <v>19</v>
      </c>
      <c r="B37" s="20" t="n">
        <v>30</v>
      </c>
      <c r="C37" s="20" t="s">
        <v>78</v>
      </c>
      <c r="D37" s="20" t="s">
        <v>78</v>
      </c>
      <c r="E37" s="22"/>
      <c r="F37" s="23"/>
      <c r="H37" s="20" t="s">
        <v>79</v>
      </c>
      <c r="I37" s="22"/>
      <c r="J37" s="24"/>
    </row>
    <row r="38" customFormat="false" ht="24" hidden="false" customHeight="false" outlineLevel="0" collapsed="false">
      <c r="A38" s="20" t="s">
        <v>19</v>
      </c>
      <c r="B38" s="20" t="n">
        <v>31</v>
      </c>
      <c r="C38" s="20" t="s">
        <v>80</v>
      </c>
      <c r="D38" s="20" t="s">
        <v>80</v>
      </c>
      <c r="E38" s="22"/>
      <c r="F38" s="23"/>
      <c r="H38" s="20" t="s">
        <v>81</v>
      </c>
      <c r="I38" s="22"/>
      <c r="J38" s="24"/>
    </row>
    <row r="39" customFormat="false" ht="24" hidden="false" customHeight="false" outlineLevel="0" collapsed="false">
      <c r="A39" s="20" t="s">
        <v>19</v>
      </c>
      <c r="B39" s="20" t="n">
        <v>32</v>
      </c>
      <c r="C39" s="21" t="s">
        <v>82</v>
      </c>
      <c r="D39" s="21" t="s">
        <v>82</v>
      </c>
      <c r="E39" s="22"/>
      <c r="F39" s="23"/>
      <c r="H39" s="20" t="s">
        <v>83</v>
      </c>
      <c r="I39" s="22"/>
      <c r="J39" s="24"/>
    </row>
    <row r="40" customFormat="false" ht="24" hidden="false" customHeight="false" outlineLevel="0" collapsed="false">
      <c r="A40" s="20" t="s">
        <v>19</v>
      </c>
      <c r="B40" s="20" t="n">
        <v>33</v>
      </c>
      <c r="C40" s="20" t="s">
        <v>84</v>
      </c>
      <c r="D40" s="20" t="s">
        <v>84</v>
      </c>
      <c r="E40" s="22"/>
      <c r="F40" s="23"/>
      <c r="H40" s="20" t="s">
        <v>85</v>
      </c>
      <c r="I40" s="22"/>
      <c r="J40" s="24"/>
    </row>
    <row r="41" customFormat="false" ht="24" hidden="false" customHeight="false" outlineLevel="0" collapsed="false">
      <c r="A41" s="20" t="s">
        <v>19</v>
      </c>
      <c r="B41" s="20" t="n">
        <v>34</v>
      </c>
      <c r="C41" s="20" t="s">
        <v>86</v>
      </c>
      <c r="D41" s="20" t="s">
        <v>86</v>
      </c>
      <c r="E41" s="22"/>
      <c r="F41" s="23"/>
      <c r="H41" s="20" t="s">
        <v>87</v>
      </c>
      <c r="I41" s="22"/>
      <c r="J41" s="24"/>
    </row>
    <row r="42" customFormat="false" ht="24" hidden="false" customHeight="false" outlineLevel="0" collapsed="false">
      <c r="A42" s="20" t="s">
        <v>19</v>
      </c>
      <c r="B42" s="20" t="n">
        <v>35</v>
      </c>
      <c r="C42" s="20" t="s">
        <v>88</v>
      </c>
      <c r="D42" s="20" t="s">
        <v>88</v>
      </c>
      <c r="E42" s="22"/>
      <c r="F42" s="23"/>
      <c r="H42" s="20" t="s">
        <v>89</v>
      </c>
      <c r="I42" s="22"/>
      <c r="J42" s="24"/>
    </row>
    <row r="43" customFormat="false" ht="24" hidden="false" customHeight="false" outlineLevel="0" collapsed="false">
      <c r="A43" s="20" t="s">
        <v>19</v>
      </c>
      <c r="B43" s="20" t="n">
        <v>36</v>
      </c>
      <c r="C43" s="20" t="s">
        <v>90</v>
      </c>
      <c r="D43" s="20" t="s">
        <v>90</v>
      </c>
      <c r="E43" s="22"/>
      <c r="F43" s="23"/>
      <c r="H43" s="20" t="s">
        <v>91</v>
      </c>
      <c r="I43" s="22"/>
      <c r="J43" s="24"/>
    </row>
    <row r="44" customFormat="false" ht="24" hidden="false" customHeight="false" outlineLevel="0" collapsed="false">
      <c r="A44" s="20" t="s">
        <v>19</v>
      </c>
      <c r="B44" s="20" t="n">
        <v>37</v>
      </c>
      <c r="C44" s="20" t="s">
        <v>92</v>
      </c>
      <c r="D44" s="20" t="s">
        <v>92</v>
      </c>
      <c r="E44" s="22"/>
      <c r="F44" s="23"/>
      <c r="H44" s="20" t="s">
        <v>93</v>
      </c>
      <c r="I44" s="22"/>
      <c r="J44" s="2"/>
    </row>
    <row r="45" customFormat="false" ht="24" hidden="false" customHeight="false" outlineLevel="0" collapsed="false">
      <c r="A45" s="20" t="s">
        <v>19</v>
      </c>
      <c r="B45" s="20" t="n">
        <v>38</v>
      </c>
      <c r="C45" s="20" t="s">
        <v>94</v>
      </c>
      <c r="D45" s="20" t="s">
        <v>94</v>
      </c>
      <c r="E45" s="22"/>
      <c r="F45" s="23"/>
      <c r="H45" s="20" t="s">
        <v>95</v>
      </c>
      <c r="I45" s="22"/>
      <c r="J45" s="2"/>
    </row>
    <row r="46" customFormat="false" ht="24" hidden="false" customHeight="false" outlineLevel="0" collapsed="false">
      <c r="A46" s="20" t="s">
        <v>19</v>
      </c>
      <c r="B46" s="20" t="n">
        <v>39</v>
      </c>
      <c r="C46" s="20" t="s">
        <v>96</v>
      </c>
      <c r="D46" s="20" t="s">
        <v>96</v>
      </c>
      <c r="E46" s="22"/>
      <c r="F46" s="23"/>
      <c r="H46" s="20" t="s">
        <v>97</v>
      </c>
      <c r="I46" s="22"/>
      <c r="J46" s="2"/>
    </row>
    <row r="47" customFormat="false" ht="24" hidden="false" customHeight="false" outlineLevel="0" collapsed="false">
      <c r="A47" s="20" t="s">
        <v>19</v>
      </c>
      <c r="B47" s="20" t="n">
        <v>40</v>
      </c>
      <c r="C47" s="20" t="s">
        <v>98</v>
      </c>
      <c r="D47" s="20" t="s">
        <v>98</v>
      </c>
      <c r="E47" s="22"/>
      <c r="F47" s="23"/>
      <c r="H47" s="20" t="s">
        <v>99</v>
      </c>
      <c r="I47" s="22"/>
      <c r="J47" s="2"/>
    </row>
    <row r="48" customFormat="false" ht="24" hidden="false" customHeight="false" outlineLevel="0" collapsed="false">
      <c r="A48" s="20" t="s">
        <v>19</v>
      </c>
      <c r="B48" s="20" t="n">
        <v>41</v>
      </c>
      <c r="C48" s="20" t="s">
        <v>100</v>
      </c>
      <c r="D48" s="20" t="s">
        <v>100</v>
      </c>
      <c r="E48" s="22"/>
      <c r="F48" s="23"/>
      <c r="H48" s="20" t="s">
        <v>101</v>
      </c>
      <c r="I48" s="22"/>
      <c r="J48" s="2"/>
    </row>
    <row r="49" customFormat="false" ht="24" hidden="false" customHeight="false" outlineLevel="0" collapsed="false">
      <c r="A49" s="20" t="s">
        <v>19</v>
      </c>
      <c r="B49" s="20" t="n">
        <v>42</v>
      </c>
      <c r="C49" s="20" t="s">
        <v>102</v>
      </c>
      <c r="D49" s="20" t="s">
        <v>102</v>
      </c>
      <c r="E49" s="22"/>
      <c r="F49" s="23"/>
      <c r="H49" s="20" t="s">
        <v>103</v>
      </c>
      <c r="I49" s="22"/>
      <c r="J49" s="2"/>
    </row>
    <row r="50" customFormat="false" ht="48" hidden="false" customHeight="false" outlineLevel="0" collapsed="false">
      <c r="A50" s="20" t="s">
        <v>19</v>
      </c>
      <c r="B50" s="20" t="n">
        <v>43</v>
      </c>
      <c r="C50" s="20" t="s">
        <v>104</v>
      </c>
      <c r="D50" s="20" t="s">
        <v>104</v>
      </c>
      <c r="E50" s="22"/>
      <c r="F50" s="23"/>
      <c r="H50" s="20" t="s">
        <v>105</v>
      </c>
      <c r="I50" s="22"/>
      <c r="J50" s="2"/>
    </row>
    <row r="51" customFormat="false" ht="24" hidden="false" customHeight="false" outlineLevel="0" collapsed="false">
      <c r="A51" s="20" t="s">
        <v>19</v>
      </c>
      <c r="B51" s="20" t="n">
        <v>44</v>
      </c>
      <c r="C51" s="20" t="s">
        <v>106</v>
      </c>
      <c r="D51" s="20" t="s">
        <v>106</v>
      </c>
      <c r="E51" s="22"/>
      <c r="F51" s="23"/>
      <c r="H51" s="20" t="s">
        <v>107</v>
      </c>
      <c r="I51" s="22"/>
      <c r="J51" s="2"/>
    </row>
    <row r="52" customFormat="false" ht="24" hidden="false" customHeight="false" outlineLevel="0" collapsed="false">
      <c r="A52" s="20" t="s">
        <v>19</v>
      </c>
      <c r="B52" s="20" t="n">
        <v>45</v>
      </c>
      <c r="C52" s="20" t="s">
        <v>108</v>
      </c>
      <c r="D52" s="20" t="s">
        <v>108</v>
      </c>
      <c r="E52" s="22"/>
      <c r="F52" s="23"/>
      <c r="H52" s="20" t="s">
        <v>109</v>
      </c>
      <c r="I52" s="22"/>
      <c r="J52" s="2"/>
    </row>
    <row r="53" customFormat="false" ht="24" hidden="false" customHeight="false" outlineLevel="0" collapsed="false">
      <c r="A53" s="20" t="s">
        <v>19</v>
      </c>
      <c r="B53" s="20" t="n">
        <v>46</v>
      </c>
      <c r="C53" s="20" t="s">
        <v>110</v>
      </c>
      <c r="D53" s="20" t="s">
        <v>110</v>
      </c>
      <c r="E53" s="22"/>
      <c r="F53" s="23"/>
      <c r="H53" s="20" t="s">
        <v>111</v>
      </c>
      <c r="I53" s="22"/>
      <c r="J53" s="2"/>
    </row>
    <row r="54" customFormat="false" ht="24" hidden="false" customHeight="false" outlineLevel="0" collapsed="false">
      <c r="A54" s="20" t="s">
        <v>19</v>
      </c>
      <c r="B54" s="20" t="n">
        <v>47</v>
      </c>
      <c r="C54" s="20" t="s">
        <v>112</v>
      </c>
      <c r="D54" s="20" t="s">
        <v>112</v>
      </c>
      <c r="E54" s="22"/>
      <c r="F54" s="23"/>
      <c r="H54" s="20" t="s">
        <v>113</v>
      </c>
      <c r="I54" s="22"/>
      <c r="J54" s="2"/>
    </row>
    <row r="55" customFormat="false" ht="48" hidden="false" customHeight="false" outlineLevel="0" collapsed="false">
      <c r="A55" s="20" t="s">
        <v>19</v>
      </c>
      <c r="B55" s="20" t="n">
        <v>48</v>
      </c>
      <c r="C55" s="20" t="s">
        <v>114</v>
      </c>
      <c r="D55" s="20" t="s">
        <v>114</v>
      </c>
      <c r="E55" s="22"/>
      <c r="F55" s="23"/>
      <c r="H55" s="20" t="s">
        <v>115</v>
      </c>
      <c r="I55" s="22"/>
      <c r="J55" s="2"/>
    </row>
    <row r="56" customFormat="false" ht="48" hidden="false" customHeight="false" outlineLevel="0" collapsed="false">
      <c r="A56" s="20" t="s">
        <v>19</v>
      </c>
      <c r="B56" s="20" t="n">
        <v>49</v>
      </c>
      <c r="C56" s="20" t="s">
        <v>116</v>
      </c>
      <c r="D56" s="20" t="s">
        <v>116</v>
      </c>
      <c r="E56" s="22"/>
      <c r="F56" s="23"/>
      <c r="H56" s="20" t="s">
        <v>117</v>
      </c>
      <c r="I56" s="22"/>
      <c r="J56" s="2"/>
    </row>
    <row r="57" customFormat="false" ht="24" hidden="false" customHeight="false" outlineLevel="0" collapsed="false">
      <c r="A57" s="20" t="s">
        <v>19</v>
      </c>
      <c r="B57" s="20" t="n">
        <v>50</v>
      </c>
      <c r="C57" s="20" t="s">
        <v>118</v>
      </c>
      <c r="D57" s="20" t="s">
        <v>118</v>
      </c>
      <c r="E57" s="22"/>
      <c r="F57" s="23"/>
      <c r="H57" s="20" t="s">
        <v>118</v>
      </c>
      <c r="I57" s="22"/>
      <c r="J57" s="2"/>
    </row>
    <row r="58" customFormat="false" ht="24" hidden="false" customHeight="false" outlineLevel="0" collapsed="false">
      <c r="A58" s="20" t="s">
        <v>19</v>
      </c>
      <c r="B58" s="20" t="n">
        <v>51</v>
      </c>
      <c r="C58" s="20" t="s">
        <v>119</v>
      </c>
      <c r="D58" s="20" t="s">
        <v>119</v>
      </c>
      <c r="E58" s="22"/>
      <c r="F58" s="23"/>
      <c r="H58" s="20" t="s">
        <v>120</v>
      </c>
      <c r="I58" s="22"/>
      <c r="J58" s="2"/>
    </row>
    <row r="59" customFormat="false" ht="108" hidden="false" customHeight="false" outlineLevel="0" collapsed="false">
      <c r="A59" s="20" t="s">
        <v>19</v>
      </c>
      <c r="B59" s="20" t="n">
        <v>52</v>
      </c>
      <c r="C59" s="20" t="s">
        <v>121</v>
      </c>
      <c r="D59" s="20" t="s">
        <v>121</v>
      </c>
      <c r="E59" s="22"/>
      <c r="F59" s="23"/>
      <c r="H59" s="20" t="s">
        <v>122</v>
      </c>
      <c r="I59" s="22"/>
      <c r="J59" s="2"/>
    </row>
    <row r="60" customFormat="false" ht="108" hidden="false" customHeight="false" outlineLevel="0" collapsed="false">
      <c r="A60" s="20" t="s">
        <v>19</v>
      </c>
      <c r="B60" s="20" t="n">
        <v>53</v>
      </c>
      <c r="C60" s="20" t="s">
        <v>123</v>
      </c>
      <c r="D60" s="20" t="s">
        <v>123</v>
      </c>
      <c r="E60" s="22"/>
      <c r="F60" s="23"/>
      <c r="H60" s="20" t="s">
        <v>124</v>
      </c>
      <c r="I60" s="22"/>
      <c r="J60" s="2"/>
    </row>
    <row r="61" customFormat="false" ht="108" hidden="false" customHeight="false" outlineLevel="0" collapsed="false">
      <c r="A61" s="20" t="s">
        <v>19</v>
      </c>
      <c r="B61" s="20" t="n">
        <v>54</v>
      </c>
      <c r="C61" s="20" t="s">
        <v>125</v>
      </c>
      <c r="D61" s="20" t="s">
        <v>125</v>
      </c>
      <c r="E61" s="22"/>
      <c r="F61" s="23"/>
      <c r="H61" s="20" t="s">
        <v>126</v>
      </c>
      <c r="I61" s="22"/>
      <c r="J61" s="2"/>
    </row>
    <row r="62" customFormat="false" ht="72" hidden="false" customHeight="false" outlineLevel="0" collapsed="false">
      <c r="A62" s="20" t="s">
        <v>19</v>
      </c>
      <c r="B62" s="20" t="n">
        <v>55</v>
      </c>
      <c r="C62" s="20" t="s">
        <v>127</v>
      </c>
      <c r="D62" s="20" t="s">
        <v>127</v>
      </c>
      <c r="E62" s="22"/>
      <c r="F62" s="23"/>
      <c r="H62" s="20" t="s">
        <v>128</v>
      </c>
      <c r="I62" s="22"/>
      <c r="J62" s="2"/>
    </row>
    <row r="63" customFormat="false" ht="36" hidden="false" customHeight="false" outlineLevel="0" collapsed="false">
      <c r="A63" s="20" t="s">
        <v>19</v>
      </c>
      <c r="B63" s="20" t="n">
        <v>56</v>
      </c>
      <c r="C63" s="20" t="s">
        <v>129</v>
      </c>
      <c r="D63" s="20" t="s">
        <v>129</v>
      </c>
      <c r="E63" s="22"/>
      <c r="F63" s="23"/>
      <c r="H63" s="20" t="s">
        <v>130</v>
      </c>
      <c r="I63" s="22"/>
      <c r="J63" s="2"/>
    </row>
    <row r="64" customFormat="false" ht="36" hidden="false" customHeight="false" outlineLevel="0" collapsed="false">
      <c r="A64" s="20" t="s">
        <v>19</v>
      </c>
      <c r="B64" s="20" t="n">
        <v>57</v>
      </c>
      <c r="C64" s="20" t="s">
        <v>131</v>
      </c>
      <c r="D64" s="20" t="s">
        <v>131</v>
      </c>
      <c r="E64" s="22"/>
      <c r="F64" s="23"/>
      <c r="H64" s="20" t="s">
        <v>132</v>
      </c>
      <c r="I64" s="22"/>
      <c r="J64" s="2"/>
    </row>
    <row r="65" customFormat="false" ht="48" hidden="false" customHeight="false" outlineLevel="0" collapsed="false">
      <c r="A65" s="20" t="s">
        <v>19</v>
      </c>
      <c r="B65" s="20" t="n">
        <v>58</v>
      </c>
      <c r="C65" s="20" t="s">
        <v>133</v>
      </c>
      <c r="D65" s="20" t="s">
        <v>133</v>
      </c>
      <c r="E65" s="22"/>
      <c r="F65" s="23"/>
      <c r="H65" s="20" t="s">
        <v>134</v>
      </c>
      <c r="I65" s="22"/>
      <c r="J65" s="2"/>
    </row>
    <row r="66" customFormat="false" ht="48" hidden="false" customHeight="false" outlineLevel="0" collapsed="false">
      <c r="A66" s="20" t="s">
        <v>19</v>
      </c>
      <c r="B66" s="20" t="n">
        <v>59</v>
      </c>
      <c r="C66" s="20" t="s">
        <v>135</v>
      </c>
      <c r="D66" s="20" t="s">
        <v>135</v>
      </c>
      <c r="E66" s="22"/>
      <c r="F66" s="23"/>
      <c r="H66" s="20" t="s">
        <v>136</v>
      </c>
      <c r="I66" s="22"/>
      <c r="J66" s="2"/>
    </row>
    <row r="67" customFormat="false" ht="48" hidden="false" customHeight="false" outlineLevel="0" collapsed="false">
      <c r="A67" s="20" t="s">
        <v>19</v>
      </c>
      <c r="B67" s="20" t="n">
        <v>60</v>
      </c>
      <c r="C67" s="20" t="s">
        <v>137</v>
      </c>
      <c r="D67" s="20" t="s">
        <v>137</v>
      </c>
      <c r="E67" s="22"/>
      <c r="F67" s="23"/>
      <c r="H67" s="20" t="s">
        <v>138</v>
      </c>
      <c r="I67" s="22"/>
      <c r="J67" s="2"/>
    </row>
    <row r="68" customFormat="false" ht="48" hidden="false" customHeight="false" outlineLevel="0" collapsed="false">
      <c r="A68" s="20" t="s">
        <v>19</v>
      </c>
      <c r="B68" s="20" t="n">
        <v>61</v>
      </c>
      <c r="C68" s="20" t="s">
        <v>139</v>
      </c>
      <c r="D68" s="20" t="s">
        <v>139</v>
      </c>
      <c r="E68" s="22"/>
      <c r="F68" s="23"/>
      <c r="H68" s="20" t="s">
        <v>140</v>
      </c>
      <c r="I68" s="22"/>
      <c r="J68" s="2"/>
    </row>
    <row r="69" customFormat="false" ht="48" hidden="false" customHeight="false" outlineLevel="0" collapsed="false">
      <c r="A69" s="20" t="s">
        <v>19</v>
      </c>
      <c r="B69" s="20" t="n">
        <v>62</v>
      </c>
      <c r="C69" s="20" t="s">
        <v>141</v>
      </c>
      <c r="D69" s="20" t="s">
        <v>141</v>
      </c>
      <c r="E69" s="22"/>
      <c r="F69" s="23"/>
      <c r="H69" s="20" t="s">
        <v>142</v>
      </c>
      <c r="I69" s="22"/>
      <c r="J69" s="2"/>
    </row>
    <row r="70" customFormat="false" ht="36" hidden="false" customHeight="false" outlineLevel="0" collapsed="false">
      <c r="A70" s="20" t="s">
        <v>19</v>
      </c>
      <c r="B70" s="20" t="n">
        <v>63</v>
      </c>
      <c r="C70" s="20" t="s">
        <v>143</v>
      </c>
      <c r="D70" s="20" t="s">
        <v>143</v>
      </c>
      <c r="E70" s="22"/>
      <c r="F70" s="23"/>
      <c r="H70" s="20" t="s">
        <v>144</v>
      </c>
      <c r="I70" s="22"/>
      <c r="J70" s="2"/>
    </row>
    <row r="71" customFormat="false" ht="252" hidden="false" customHeight="false" outlineLevel="0" collapsed="false">
      <c r="A71" s="20" t="s">
        <v>19</v>
      </c>
      <c r="B71" s="20" t="n">
        <v>64</v>
      </c>
      <c r="C71" s="20" t="s">
        <v>145</v>
      </c>
      <c r="D71" s="20" t="s">
        <v>145</v>
      </c>
      <c r="E71" s="22"/>
      <c r="F71" s="23"/>
      <c r="H71" s="20" t="s">
        <v>146</v>
      </c>
      <c r="I71" s="22"/>
      <c r="J71" s="2"/>
    </row>
    <row r="72" customFormat="false" ht="108" hidden="false" customHeight="false" outlineLevel="0" collapsed="false">
      <c r="A72" s="20" t="s">
        <v>19</v>
      </c>
      <c r="B72" s="20" t="n">
        <v>65</v>
      </c>
      <c r="C72" s="20" t="s">
        <v>147</v>
      </c>
      <c r="D72" s="20" t="s">
        <v>147</v>
      </c>
      <c r="E72" s="22"/>
      <c r="F72" s="23"/>
      <c r="H72" s="20" t="s">
        <v>148</v>
      </c>
      <c r="I72" s="22"/>
      <c r="J72" s="2"/>
    </row>
    <row r="73" customFormat="false" ht="120" hidden="false" customHeight="false" outlineLevel="0" collapsed="false">
      <c r="A73" s="20" t="s">
        <v>19</v>
      </c>
      <c r="B73" s="20" t="n">
        <v>66</v>
      </c>
      <c r="C73" s="20" t="s">
        <v>147</v>
      </c>
      <c r="D73" s="20" t="s">
        <v>147</v>
      </c>
      <c r="E73" s="22"/>
      <c r="F73" s="23"/>
      <c r="H73" s="20" t="s">
        <v>149</v>
      </c>
      <c r="I73" s="22"/>
      <c r="J73" s="2"/>
    </row>
    <row r="74" customFormat="false" ht="108" hidden="false" customHeight="false" outlineLevel="0" collapsed="false">
      <c r="A74" s="20" t="s">
        <v>19</v>
      </c>
      <c r="B74" s="20" t="n">
        <v>67</v>
      </c>
      <c r="C74" s="20" t="s">
        <v>150</v>
      </c>
      <c r="D74" s="20" t="s">
        <v>150</v>
      </c>
      <c r="E74" s="22"/>
      <c r="F74" s="23"/>
      <c r="H74" s="20" t="s">
        <v>151</v>
      </c>
      <c r="I74" s="22"/>
      <c r="J74" s="2"/>
    </row>
    <row r="75" customFormat="false" ht="108" hidden="false" customHeight="false" outlineLevel="0" collapsed="false">
      <c r="A75" s="20" t="s">
        <v>19</v>
      </c>
      <c r="B75" s="20" t="n">
        <v>68</v>
      </c>
      <c r="C75" s="20" t="s">
        <v>152</v>
      </c>
      <c r="D75" s="20" t="s">
        <v>152</v>
      </c>
      <c r="E75" s="22"/>
      <c r="F75" s="23"/>
      <c r="H75" s="20" t="s">
        <v>153</v>
      </c>
      <c r="I75" s="22"/>
      <c r="J75" s="2"/>
    </row>
    <row r="76" customFormat="false" ht="48" hidden="false" customHeight="false" outlineLevel="0" collapsed="false">
      <c r="A76" s="20" t="s">
        <v>19</v>
      </c>
      <c r="B76" s="20" t="n">
        <v>69</v>
      </c>
      <c r="C76" s="20" t="s">
        <v>154</v>
      </c>
      <c r="D76" s="20" t="s">
        <v>154</v>
      </c>
      <c r="E76" s="22"/>
      <c r="F76" s="23"/>
      <c r="H76" s="20" t="s">
        <v>155</v>
      </c>
      <c r="I76" s="22"/>
      <c r="J76" s="2"/>
    </row>
    <row r="77" customFormat="false" ht="48" hidden="false" customHeight="false" outlineLevel="0" collapsed="false">
      <c r="A77" s="20" t="s">
        <v>19</v>
      </c>
      <c r="B77" s="20" t="n">
        <v>70</v>
      </c>
      <c r="C77" s="20" t="s">
        <v>156</v>
      </c>
      <c r="D77" s="20" t="s">
        <v>156</v>
      </c>
      <c r="E77" s="22"/>
      <c r="F77" s="23"/>
      <c r="H77" s="28" t="s">
        <v>157</v>
      </c>
      <c r="I77" s="22"/>
      <c r="J77" s="2"/>
    </row>
    <row r="78" customFormat="false" ht="48" hidden="false" customHeight="false" outlineLevel="0" collapsed="false">
      <c r="A78" s="20" t="s">
        <v>19</v>
      </c>
      <c r="B78" s="20" t="n">
        <v>71</v>
      </c>
      <c r="C78" s="20" t="s">
        <v>158</v>
      </c>
      <c r="D78" s="20" t="s">
        <v>158</v>
      </c>
      <c r="E78" s="22"/>
      <c r="F78" s="23"/>
      <c r="H78" s="20" t="s">
        <v>159</v>
      </c>
      <c r="I78" s="22"/>
      <c r="J78" s="2"/>
    </row>
    <row r="79" customFormat="false" ht="24" hidden="false" customHeight="false" outlineLevel="0" collapsed="false">
      <c r="A79" s="20" t="s">
        <v>19</v>
      </c>
      <c r="B79" s="20" t="n">
        <v>72</v>
      </c>
      <c r="C79" s="20" t="s">
        <v>160</v>
      </c>
      <c r="D79" s="20" t="s">
        <v>160</v>
      </c>
      <c r="E79" s="22"/>
      <c r="F79" s="23"/>
      <c r="H79" s="20" t="s">
        <v>161</v>
      </c>
      <c r="I79" s="22"/>
      <c r="J79" s="2"/>
    </row>
    <row r="80" customFormat="false" ht="24" hidden="false" customHeight="false" outlineLevel="0" collapsed="false">
      <c r="A80" s="20" t="s">
        <v>19</v>
      </c>
      <c r="B80" s="20" t="n">
        <v>73</v>
      </c>
      <c r="C80" s="20" t="s">
        <v>162</v>
      </c>
      <c r="D80" s="20" t="s">
        <v>162</v>
      </c>
      <c r="E80" s="22"/>
      <c r="F80" s="23"/>
      <c r="H80" s="20" t="s">
        <v>163</v>
      </c>
      <c r="I80" s="22"/>
      <c r="J80" s="2"/>
    </row>
    <row r="81" customFormat="false" ht="24" hidden="false" customHeight="false" outlineLevel="0" collapsed="false">
      <c r="A81" s="20" t="s">
        <v>19</v>
      </c>
      <c r="B81" s="20" t="n">
        <v>74</v>
      </c>
      <c r="C81" s="20" t="s">
        <v>164</v>
      </c>
      <c r="D81" s="20" t="s">
        <v>164</v>
      </c>
      <c r="E81" s="22"/>
      <c r="F81" s="23"/>
      <c r="H81" s="20" t="s">
        <v>165</v>
      </c>
      <c r="I81" s="22"/>
      <c r="J81" s="2"/>
    </row>
    <row r="82" customFormat="false" ht="24" hidden="false" customHeight="false" outlineLevel="0" collapsed="false">
      <c r="A82" s="20" t="s">
        <v>19</v>
      </c>
      <c r="B82" s="20" t="n">
        <v>75</v>
      </c>
      <c r="C82" s="20" t="s">
        <v>166</v>
      </c>
      <c r="D82" s="20" t="s">
        <v>166</v>
      </c>
      <c r="E82" s="22"/>
      <c r="F82" s="23"/>
      <c r="H82" s="20" t="s">
        <v>167</v>
      </c>
      <c r="I82" s="22"/>
      <c r="J82" s="2"/>
    </row>
    <row r="83" customFormat="false" ht="24" hidden="false" customHeight="false" outlineLevel="0" collapsed="false">
      <c r="A83" s="20" t="s">
        <v>19</v>
      </c>
      <c r="B83" s="20" t="n">
        <v>76</v>
      </c>
      <c r="C83" s="20" t="s">
        <v>166</v>
      </c>
      <c r="D83" s="20" t="s">
        <v>166</v>
      </c>
      <c r="E83" s="22"/>
      <c r="F83" s="23"/>
      <c r="H83" s="20" t="s">
        <v>168</v>
      </c>
      <c r="I83" s="22"/>
      <c r="J83" s="2"/>
    </row>
    <row r="84" customFormat="false" ht="24" hidden="false" customHeight="false" outlineLevel="0" collapsed="false">
      <c r="A84" s="20" t="s">
        <v>19</v>
      </c>
      <c r="B84" s="20" t="n">
        <v>77</v>
      </c>
      <c r="C84" s="20" t="s">
        <v>169</v>
      </c>
      <c r="D84" s="20" t="s">
        <v>169</v>
      </c>
      <c r="E84" s="22"/>
      <c r="F84" s="23"/>
      <c r="H84" s="20" t="s">
        <v>170</v>
      </c>
      <c r="I84" s="22"/>
      <c r="J84" s="2"/>
    </row>
    <row r="85" customFormat="false" ht="24" hidden="false" customHeight="false" outlineLevel="0" collapsed="false">
      <c r="A85" s="20" t="s">
        <v>19</v>
      </c>
      <c r="B85" s="20" t="n">
        <v>78</v>
      </c>
      <c r="C85" s="20" t="s">
        <v>171</v>
      </c>
      <c r="D85" s="20" t="s">
        <v>171</v>
      </c>
      <c r="E85" s="22"/>
      <c r="F85" s="23"/>
      <c r="H85" s="20" t="s">
        <v>172</v>
      </c>
      <c r="I85" s="22"/>
      <c r="J85" s="2"/>
    </row>
    <row r="86" customFormat="false" ht="24" hidden="false" customHeight="false" outlineLevel="0" collapsed="false">
      <c r="A86" s="20" t="s">
        <v>19</v>
      </c>
      <c r="B86" s="20" t="n">
        <v>79</v>
      </c>
      <c r="C86" s="20" t="s">
        <v>173</v>
      </c>
      <c r="D86" s="20" t="s">
        <v>173</v>
      </c>
      <c r="E86" s="22"/>
      <c r="F86" s="23"/>
      <c r="H86" s="20" t="s">
        <v>174</v>
      </c>
      <c r="I86" s="22"/>
      <c r="J86" s="2"/>
    </row>
    <row r="87" customFormat="false" ht="24" hidden="false" customHeight="false" outlineLevel="0" collapsed="false">
      <c r="A87" s="20" t="s">
        <v>19</v>
      </c>
      <c r="B87" s="20" t="n">
        <v>80</v>
      </c>
      <c r="C87" s="20" t="s">
        <v>175</v>
      </c>
      <c r="D87" s="20" t="s">
        <v>175</v>
      </c>
      <c r="E87" s="22"/>
      <c r="F87" s="23"/>
      <c r="H87" s="20" t="s">
        <v>176</v>
      </c>
      <c r="I87" s="22"/>
      <c r="J87" s="2"/>
    </row>
    <row r="88" customFormat="false" ht="24" hidden="false" customHeight="false" outlineLevel="0" collapsed="false">
      <c r="A88" s="20" t="s">
        <v>19</v>
      </c>
      <c r="B88" s="20" t="n">
        <v>81</v>
      </c>
      <c r="C88" s="20" t="s">
        <v>177</v>
      </c>
      <c r="D88" s="20" t="s">
        <v>177</v>
      </c>
      <c r="E88" s="22"/>
      <c r="F88" s="23"/>
      <c r="H88" s="20" t="s">
        <v>178</v>
      </c>
      <c r="I88" s="22"/>
      <c r="J88" s="2"/>
    </row>
    <row r="89" customFormat="false" ht="24" hidden="false" customHeight="false" outlineLevel="0" collapsed="false">
      <c r="A89" s="20" t="s">
        <v>19</v>
      </c>
      <c r="B89" s="20" t="n">
        <v>82</v>
      </c>
      <c r="C89" s="20" t="s">
        <v>179</v>
      </c>
      <c r="D89" s="20" t="s">
        <v>179</v>
      </c>
      <c r="E89" s="22"/>
      <c r="F89" s="23"/>
      <c r="H89" s="20" t="s">
        <v>180</v>
      </c>
      <c r="I89" s="22"/>
      <c r="J89" s="2"/>
    </row>
    <row r="90" customFormat="false" ht="24" hidden="false" customHeight="false" outlineLevel="0" collapsed="false">
      <c r="A90" s="20" t="s">
        <v>19</v>
      </c>
      <c r="B90" s="20" t="n">
        <v>83</v>
      </c>
      <c r="C90" s="20" t="s">
        <v>181</v>
      </c>
      <c r="D90" s="20" t="s">
        <v>181</v>
      </c>
      <c r="E90" s="22"/>
      <c r="F90" s="23"/>
      <c r="H90" s="20" t="s">
        <v>182</v>
      </c>
      <c r="I90" s="22"/>
      <c r="J90" s="2"/>
    </row>
    <row r="91" customFormat="false" ht="24" hidden="false" customHeight="false" outlineLevel="0" collapsed="false">
      <c r="A91" s="20" t="s">
        <v>19</v>
      </c>
      <c r="B91" s="20" t="n">
        <v>84</v>
      </c>
      <c r="C91" s="20" t="s">
        <v>183</v>
      </c>
      <c r="D91" s="20" t="s">
        <v>183</v>
      </c>
      <c r="E91" s="22"/>
      <c r="F91" s="23"/>
      <c r="H91" s="20" t="s">
        <v>184</v>
      </c>
      <c r="I91" s="22"/>
      <c r="J91" s="2"/>
    </row>
    <row r="92" customFormat="false" ht="48" hidden="false" customHeight="false" outlineLevel="0" collapsed="false">
      <c r="A92" s="20" t="s">
        <v>19</v>
      </c>
      <c r="B92" s="20" t="n">
        <v>85</v>
      </c>
      <c r="C92" s="20" t="s">
        <v>185</v>
      </c>
      <c r="D92" s="20" t="s">
        <v>185</v>
      </c>
      <c r="E92" s="22"/>
      <c r="F92" s="23"/>
      <c r="H92" s="20" t="s">
        <v>186</v>
      </c>
      <c r="I92" s="22"/>
      <c r="J92" s="2"/>
    </row>
    <row r="93" customFormat="false" ht="36" hidden="false" customHeight="false" outlineLevel="0" collapsed="false">
      <c r="A93" s="20" t="s">
        <v>19</v>
      </c>
      <c r="B93" s="20" t="n">
        <v>86</v>
      </c>
      <c r="C93" s="20" t="s">
        <v>187</v>
      </c>
      <c r="D93" s="20" t="s">
        <v>187</v>
      </c>
      <c r="E93" s="22"/>
      <c r="F93" s="23"/>
      <c r="H93" s="20" t="s">
        <v>188</v>
      </c>
      <c r="I93" s="22"/>
      <c r="J93" s="2"/>
    </row>
    <row r="94" customFormat="false" ht="60" hidden="false" customHeight="false" outlineLevel="0" collapsed="false">
      <c r="A94" s="20" t="s">
        <v>19</v>
      </c>
      <c r="B94" s="20" t="n">
        <v>87</v>
      </c>
      <c r="C94" s="20" t="s">
        <v>189</v>
      </c>
      <c r="D94" s="20" t="s">
        <v>189</v>
      </c>
      <c r="E94" s="22"/>
      <c r="F94" s="23"/>
      <c r="H94" s="20" t="s">
        <v>190</v>
      </c>
      <c r="I94" s="22"/>
      <c r="J94" s="2"/>
    </row>
    <row r="95" customFormat="false" ht="36" hidden="false" customHeight="false" outlineLevel="0" collapsed="false">
      <c r="A95" s="20" t="s">
        <v>19</v>
      </c>
      <c r="B95" s="20" t="n">
        <v>88</v>
      </c>
      <c r="C95" s="20" t="s">
        <v>191</v>
      </c>
      <c r="D95" s="20" t="s">
        <v>191</v>
      </c>
      <c r="E95" s="22"/>
      <c r="F95" s="23"/>
      <c r="H95" s="20" t="s">
        <v>192</v>
      </c>
      <c r="I95" s="22"/>
      <c r="J95" s="2"/>
    </row>
    <row r="96" customFormat="false" ht="36" hidden="false" customHeight="false" outlineLevel="0" collapsed="false">
      <c r="A96" s="20" t="s">
        <v>19</v>
      </c>
      <c r="B96" s="20" t="n">
        <v>89</v>
      </c>
      <c r="C96" s="20" t="s">
        <v>193</v>
      </c>
      <c r="D96" s="20" t="s">
        <v>193</v>
      </c>
      <c r="E96" s="22"/>
      <c r="F96" s="23"/>
      <c r="H96" s="20" t="s">
        <v>194</v>
      </c>
      <c r="I96" s="22"/>
      <c r="J96" s="2"/>
    </row>
    <row r="97" customFormat="false" ht="24" hidden="false" customHeight="false" outlineLevel="0" collapsed="false">
      <c r="A97" s="20" t="s">
        <v>19</v>
      </c>
      <c r="B97" s="20" t="n">
        <v>90</v>
      </c>
      <c r="C97" s="20" t="s">
        <v>195</v>
      </c>
      <c r="D97" s="20" t="s">
        <v>195</v>
      </c>
      <c r="E97" s="22"/>
      <c r="F97" s="23"/>
      <c r="H97" s="20" t="s">
        <v>196</v>
      </c>
      <c r="I97" s="22"/>
      <c r="J97" s="2"/>
    </row>
    <row r="98" customFormat="false" ht="24" hidden="false" customHeight="false" outlineLevel="0" collapsed="false">
      <c r="A98" s="20" t="s">
        <v>19</v>
      </c>
      <c r="B98" s="20" t="n">
        <v>91</v>
      </c>
      <c r="C98" s="20" t="s">
        <v>197</v>
      </c>
      <c r="D98" s="20" t="s">
        <v>197</v>
      </c>
      <c r="E98" s="22"/>
      <c r="F98" s="23"/>
      <c r="H98" s="20" t="s">
        <v>198</v>
      </c>
      <c r="I98" s="22"/>
      <c r="J98" s="2"/>
    </row>
    <row r="99" customFormat="false" ht="24" hidden="false" customHeight="false" outlineLevel="0" collapsed="false">
      <c r="A99" s="20" t="s">
        <v>19</v>
      </c>
      <c r="B99" s="20" t="n">
        <v>92</v>
      </c>
      <c r="C99" s="20" t="s">
        <v>199</v>
      </c>
      <c r="D99" s="20" t="s">
        <v>199</v>
      </c>
      <c r="E99" s="22"/>
      <c r="F99" s="23"/>
      <c r="H99" s="20" t="s">
        <v>200</v>
      </c>
      <c r="I99" s="22"/>
      <c r="J99" s="2"/>
    </row>
    <row r="100" customFormat="false" ht="96" hidden="false" customHeight="false" outlineLevel="0" collapsed="false">
      <c r="A100" s="20" t="s">
        <v>19</v>
      </c>
      <c r="B100" s="20" t="n">
        <v>93</v>
      </c>
      <c r="C100" s="20" t="s">
        <v>201</v>
      </c>
      <c r="D100" s="20" t="s">
        <v>201</v>
      </c>
      <c r="E100" s="22"/>
      <c r="F100" s="23"/>
      <c r="H100" s="20" t="s">
        <v>202</v>
      </c>
      <c r="I100" s="22"/>
      <c r="J100" s="2"/>
    </row>
    <row r="101" customFormat="false" ht="96" hidden="false" customHeight="false" outlineLevel="0" collapsed="false">
      <c r="A101" s="20" t="s">
        <v>19</v>
      </c>
      <c r="B101" s="20" t="n">
        <v>94</v>
      </c>
      <c r="C101" s="20" t="s">
        <v>203</v>
      </c>
      <c r="D101" s="20" t="s">
        <v>203</v>
      </c>
      <c r="E101" s="22"/>
      <c r="F101" s="23"/>
      <c r="H101" s="20" t="s">
        <v>204</v>
      </c>
      <c r="I101" s="22"/>
      <c r="J101" s="2"/>
    </row>
    <row r="102" customFormat="false" ht="84" hidden="false" customHeight="false" outlineLevel="0" collapsed="false">
      <c r="A102" s="20" t="s">
        <v>19</v>
      </c>
      <c r="B102" s="20" t="n">
        <v>95</v>
      </c>
      <c r="C102" s="20" t="s">
        <v>205</v>
      </c>
      <c r="D102" s="20" t="s">
        <v>205</v>
      </c>
      <c r="E102" s="22"/>
      <c r="F102" s="23"/>
      <c r="H102" s="20" t="s">
        <v>206</v>
      </c>
      <c r="I102" s="22"/>
      <c r="J102" s="2"/>
    </row>
    <row r="103" customFormat="false" ht="24" hidden="false" customHeight="false" outlineLevel="0" collapsed="false">
      <c r="A103" s="20" t="s">
        <v>19</v>
      </c>
      <c r="B103" s="20" t="n">
        <v>96</v>
      </c>
      <c r="C103" s="20" t="s">
        <v>207</v>
      </c>
      <c r="D103" s="20" t="s">
        <v>207</v>
      </c>
      <c r="E103" s="22"/>
      <c r="F103" s="23"/>
      <c r="H103" s="20" t="s">
        <v>208</v>
      </c>
      <c r="I103" s="22"/>
      <c r="J103" s="2"/>
    </row>
    <row r="104" customFormat="false" ht="24" hidden="false" customHeight="false" outlineLevel="0" collapsed="false">
      <c r="A104" s="20" t="s">
        <v>19</v>
      </c>
      <c r="B104" s="20" t="n">
        <v>97</v>
      </c>
      <c r="C104" s="20" t="s">
        <v>209</v>
      </c>
      <c r="D104" s="20" t="s">
        <v>209</v>
      </c>
      <c r="E104" s="22"/>
      <c r="F104" s="23"/>
      <c r="H104" s="20" t="s">
        <v>210</v>
      </c>
      <c r="I104" s="22"/>
      <c r="J104" s="2"/>
    </row>
    <row r="105" customFormat="false" ht="24" hidden="false" customHeight="false" outlineLevel="0" collapsed="false">
      <c r="A105" s="20" t="s">
        <v>19</v>
      </c>
      <c r="B105" s="20" t="n">
        <v>98</v>
      </c>
      <c r="C105" s="20" t="s">
        <v>211</v>
      </c>
      <c r="D105" s="20" t="s">
        <v>211</v>
      </c>
      <c r="E105" s="22"/>
      <c r="F105" s="23"/>
      <c r="H105" s="20" t="s">
        <v>212</v>
      </c>
      <c r="I105" s="22"/>
      <c r="J105" s="2"/>
    </row>
    <row r="106" customFormat="false" ht="24" hidden="false" customHeight="false" outlineLevel="0" collapsed="false">
      <c r="A106" s="20" t="s">
        <v>19</v>
      </c>
      <c r="B106" s="20" t="n">
        <v>99</v>
      </c>
      <c r="C106" s="20" t="s">
        <v>213</v>
      </c>
      <c r="D106" s="20" t="s">
        <v>213</v>
      </c>
      <c r="E106" s="22"/>
      <c r="F106" s="23"/>
      <c r="H106" s="20" t="s">
        <v>214</v>
      </c>
      <c r="I106" s="22"/>
      <c r="J106" s="2"/>
    </row>
    <row r="107" customFormat="false" ht="312" hidden="false" customHeight="false" outlineLevel="0" collapsed="false">
      <c r="A107" s="20" t="s">
        <v>19</v>
      </c>
      <c r="B107" s="20" t="n">
        <v>100</v>
      </c>
      <c r="C107" s="20" t="s">
        <v>215</v>
      </c>
      <c r="D107" s="20" t="s">
        <v>215</v>
      </c>
      <c r="E107" s="22"/>
      <c r="F107" s="23"/>
      <c r="H107" s="20" t="s">
        <v>216</v>
      </c>
      <c r="I107" s="22"/>
      <c r="J107" s="2"/>
    </row>
    <row r="108" customFormat="false" ht="72" hidden="false" customHeight="false" outlineLevel="0" collapsed="false">
      <c r="A108" s="20" t="s">
        <v>19</v>
      </c>
      <c r="B108" s="20" t="n">
        <v>101</v>
      </c>
      <c r="C108" s="20" t="s">
        <v>217</v>
      </c>
      <c r="D108" s="20" t="s">
        <v>217</v>
      </c>
      <c r="E108" s="22"/>
      <c r="F108" s="23"/>
      <c r="H108" s="20" t="s">
        <v>218</v>
      </c>
      <c r="I108" s="22"/>
      <c r="J108" s="2"/>
    </row>
    <row r="109" customFormat="false" ht="60" hidden="false" customHeight="false" outlineLevel="0" collapsed="false">
      <c r="A109" s="20" t="s">
        <v>19</v>
      </c>
      <c r="B109" s="20" t="n">
        <v>102</v>
      </c>
      <c r="C109" s="20" t="s">
        <v>219</v>
      </c>
      <c r="D109" s="20" t="s">
        <v>219</v>
      </c>
      <c r="E109" s="22"/>
      <c r="F109" s="23"/>
      <c r="H109" s="20" t="s">
        <v>220</v>
      </c>
      <c r="I109" s="22"/>
      <c r="J109" s="2"/>
    </row>
    <row r="110" customFormat="false" ht="36" hidden="false" customHeight="false" outlineLevel="0" collapsed="false">
      <c r="A110" s="20" t="s">
        <v>19</v>
      </c>
      <c r="B110" s="20" t="n">
        <v>103</v>
      </c>
      <c r="C110" s="20" t="s">
        <v>221</v>
      </c>
      <c r="D110" s="20" t="s">
        <v>221</v>
      </c>
      <c r="E110" s="22"/>
      <c r="F110" s="23"/>
      <c r="H110" s="29" t="s">
        <v>222</v>
      </c>
      <c r="I110" s="22"/>
      <c r="J110" s="2"/>
    </row>
    <row r="111" customFormat="false" ht="24" hidden="false" customHeight="false" outlineLevel="0" collapsed="false">
      <c r="A111" s="20" t="s">
        <v>19</v>
      </c>
      <c r="B111" s="20" t="n">
        <v>104</v>
      </c>
      <c r="C111" s="20" t="s">
        <v>223</v>
      </c>
      <c r="D111" s="20" t="s">
        <v>223</v>
      </c>
      <c r="E111" s="22"/>
      <c r="F111" s="23"/>
      <c r="H111" s="20" t="s">
        <v>224</v>
      </c>
      <c r="I111" s="22"/>
      <c r="J111" s="2"/>
    </row>
    <row r="112" customFormat="false" ht="24" hidden="false" customHeight="false" outlineLevel="0" collapsed="false">
      <c r="A112" s="20" t="s">
        <v>19</v>
      </c>
      <c r="B112" s="20" t="n">
        <v>105</v>
      </c>
      <c r="C112" s="20" t="s">
        <v>225</v>
      </c>
      <c r="D112" s="20" t="s">
        <v>225</v>
      </c>
      <c r="E112" s="22"/>
      <c r="F112" s="23"/>
      <c r="H112" s="20" t="s">
        <v>226</v>
      </c>
      <c r="I112" s="22"/>
      <c r="J112" s="2"/>
    </row>
    <row r="113" customFormat="false" ht="24" hidden="false" customHeight="false" outlineLevel="0" collapsed="false">
      <c r="A113" s="20" t="s">
        <v>19</v>
      </c>
      <c r="B113" s="20" t="n">
        <v>106</v>
      </c>
      <c r="C113" s="20" t="s">
        <v>227</v>
      </c>
      <c r="D113" s="20" t="s">
        <v>227</v>
      </c>
      <c r="E113" s="22"/>
      <c r="F113" s="23"/>
      <c r="H113" s="20" t="s">
        <v>228</v>
      </c>
      <c r="I113" s="22"/>
      <c r="J113" s="2"/>
    </row>
    <row r="114" customFormat="false" ht="36" hidden="false" customHeight="false" outlineLevel="0" collapsed="false">
      <c r="A114" s="20" t="s">
        <v>19</v>
      </c>
      <c r="B114" s="20" t="n">
        <v>107</v>
      </c>
      <c r="C114" s="20" t="s">
        <v>229</v>
      </c>
      <c r="D114" s="20" t="s">
        <v>229</v>
      </c>
      <c r="E114" s="22"/>
      <c r="F114" s="23"/>
      <c r="H114" s="20" t="s">
        <v>230</v>
      </c>
      <c r="I114" s="22"/>
      <c r="J114" s="2"/>
    </row>
    <row r="115" customFormat="false" ht="72" hidden="false" customHeight="false" outlineLevel="0" collapsed="false">
      <c r="A115" s="20" t="s">
        <v>19</v>
      </c>
      <c r="B115" s="20" t="n">
        <v>108</v>
      </c>
      <c r="C115" s="20" t="s">
        <v>231</v>
      </c>
      <c r="D115" s="20" t="s">
        <v>231</v>
      </c>
      <c r="E115" s="22"/>
      <c r="F115" s="23"/>
      <c r="H115" s="20" t="s">
        <v>232</v>
      </c>
      <c r="I115" s="22"/>
      <c r="J115" s="2"/>
    </row>
    <row r="116" customFormat="false" ht="48" hidden="false" customHeight="false" outlineLevel="0" collapsed="false">
      <c r="A116" s="20" t="s">
        <v>19</v>
      </c>
      <c r="B116" s="20" t="n">
        <v>109</v>
      </c>
      <c r="C116" s="20" t="s">
        <v>233</v>
      </c>
      <c r="D116" s="20" t="s">
        <v>233</v>
      </c>
      <c r="E116" s="22"/>
      <c r="F116" s="23"/>
      <c r="H116" s="20" t="s">
        <v>234</v>
      </c>
      <c r="I116" s="22"/>
      <c r="J116" s="2"/>
    </row>
    <row r="117" customFormat="false" ht="96" hidden="false" customHeight="false" outlineLevel="0" collapsed="false">
      <c r="A117" s="20" t="s">
        <v>19</v>
      </c>
      <c r="B117" s="20" t="n">
        <v>110</v>
      </c>
      <c r="C117" s="20" t="s">
        <v>235</v>
      </c>
      <c r="D117" s="20" t="s">
        <v>235</v>
      </c>
      <c r="E117" s="22"/>
      <c r="F117" s="23"/>
      <c r="H117" s="20" t="s">
        <v>236</v>
      </c>
      <c r="I117" s="22"/>
      <c r="J117" s="2"/>
    </row>
    <row r="118" customFormat="false" ht="96" hidden="false" customHeight="false" outlineLevel="0" collapsed="false">
      <c r="A118" s="20" t="s">
        <v>19</v>
      </c>
      <c r="B118" s="20" t="n">
        <v>111</v>
      </c>
      <c r="C118" s="20" t="s">
        <v>237</v>
      </c>
      <c r="D118" s="20" t="s">
        <v>237</v>
      </c>
      <c r="E118" s="22"/>
      <c r="F118" s="23"/>
      <c r="H118" s="20" t="s">
        <v>238</v>
      </c>
      <c r="I118" s="22"/>
      <c r="J118" s="2"/>
    </row>
    <row r="119" customFormat="false" ht="48" hidden="false" customHeight="false" outlineLevel="0" collapsed="false">
      <c r="A119" s="20" t="s">
        <v>19</v>
      </c>
      <c r="B119" s="20" t="n">
        <v>112</v>
      </c>
      <c r="C119" s="20" t="s">
        <v>239</v>
      </c>
      <c r="D119" s="20" t="s">
        <v>239</v>
      </c>
      <c r="E119" s="22"/>
      <c r="F119" s="23"/>
      <c r="H119" s="20" t="s">
        <v>240</v>
      </c>
      <c r="I119" s="22"/>
      <c r="J119" s="2"/>
    </row>
    <row r="120" customFormat="false" ht="24" hidden="false" customHeight="false" outlineLevel="0" collapsed="false">
      <c r="A120" s="20" t="s">
        <v>19</v>
      </c>
      <c r="B120" s="20" t="n">
        <v>113</v>
      </c>
      <c r="C120" s="20" t="s">
        <v>241</v>
      </c>
      <c r="D120" s="20" t="s">
        <v>241</v>
      </c>
      <c r="E120" s="22"/>
      <c r="F120" s="23"/>
      <c r="H120" s="20" t="s">
        <v>242</v>
      </c>
      <c r="I120" s="22"/>
      <c r="J120" s="2"/>
    </row>
    <row r="121" customFormat="false" ht="48" hidden="false" customHeight="false" outlineLevel="0" collapsed="false">
      <c r="A121" s="20" t="s">
        <v>19</v>
      </c>
      <c r="B121" s="20" t="n">
        <v>114</v>
      </c>
      <c r="C121" s="20" t="s">
        <v>243</v>
      </c>
      <c r="D121" s="20" t="s">
        <v>243</v>
      </c>
      <c r="E121" s="22"/>
      <c r="F121" s="23"/>
      <c r="H121" s="20" t="s">
        <v>244</v>
      </c>
      <c r="I121" s="22"/>
      <c r="J121" s="2"/>
    </row>
    <row r="122" customFormat="false" ht="24" hidden="false" customHeight="false" outlineLevel="0" collapsed="false">
      <c r="A122" s="20" t="s">
        <v>19</v>
      </c>
      <c r="B122" s="20" t="n">
        <v>115</v>
      </c>
      <c r="C122" s="20" t="s">
        <v>245</v>
      </c>
      <c r="D122" s="20" t="s">
        <v>245</v>
      </c>
      <c r="E122" s="22"/>
      <c r="F122" s="23"/>
      <c r="H122" s="20" t="s">
        <v>246</v>
      </c>
      <c r="I122" s="22"/>
      <c r="J122" s="2"/>
    </row>
    <row r="123" customFormat="false" ht="48" hidden="false" customHeight="false" outlineLevel="0" collapsed="false">
      <c r="A123" s="20" t="s">
        <v>19</v>
      </c>
      <c r="B123" s="20" t="n">
        <v>116</v>
      </c>
      <c r="C123" s="20" t="s">
        <v>247</v>
      </c>
      <c r="D123" s="20" t="s">
        <v>247</v>
      </c>
      <c r="E123" s="22"/>
      <c r="F123" s="23"/>
      <c r="H123" s="20" t="s">
        <v>248</v>
      </c>
      <c r="I123" s="22"/>
      <c r="J123" s="2"/>
    </row>
    <row r="124" customFormat="false" ht="24" hidden="false" customHeight="false" outlineLevel="0" collapsed="false">
      <c r="A124" s="20" t="s">
        <v>19</v>
      </c>
      <c r="B124" s="20" t="n">
        <v>117</v>
      </c>
      <c r="C124" s="20" t="s">
        <v>249</v>
      </c>
      <c r="D124" s="20" t="s">
        <v>249</v>
      </c>
      <c r="E124" s="22"/>
      <c r="F124" s="23"/>
      <c r="H124" s="20" t="s">
        <v>250</v>
      </c>
      <c r="I124" s="22"/>
      <c r="J124" s="2"/>
    </row>
    <row r="125" customFormat="false" ht="96" hidden="false" customHeight="false" outlineLevel="0" collapsed="false">
      <c r="A125" s="20" t="s">
        <v>19</v>
      </c>
      <c r="B125" s="20" t="n">
        <v>118</v>
      </c>
      <c r="C125" s="20" t="s">
        <v>251</v>
      </c>
      <c r="D125" s="20" t="s">
        <v>251</v>
      </c>
      <c r="E125" s="22"/>
      <c r="F125" s="23"/>
      <c r="H125" s="20" t="s">
        <v>252</v>
      </c>
      <c r="I125" s="22"/>
      <c r="J125" s="2"/>
    </row>
    <row r="126" customFormat="false" ht="96" hidden="false" customHeight="false" outlineLevel="0" collapsed="false">
      <c r="A126" s="20" t="s">
        <v>19</v>
      </c>
      <c r="B126" s="20" t="n">
        <v>119</v>
      </c>
      <c r="C126" s="20" t="s">
        <v>253</v>
      </c>
      <c r="D126" s="20" t="s">
        <v>253</v>
      </c>
      <c r="E126" s="22"/>
      <c r="F126" s="23"/>
      <c r="H126" s="20" t="s">
        <v>254</v>
      </c>
      <c r="I126" s="22"/>
      <c r="J126" s="2"/>
    </row>
    <row r="127" customFormat="false" ht="24" hidden="false" customHeight="false" outlineLevel="0" collapsed="false">
      <c r="A127" s="20" t="s">
        <v>19</v>
      </c>
      <c r="B127" s="20" t="n">
        <v>120</v>
      </c>
      <c r="C127" s="30" t="s">
        <v>255</v>
      </c>
      <c r="D127" s="30" t="s">
        <v>255</v>
      </c>
      <c r="E127" s="22"/>
      <c r="F127" s="23"/>
      <c r="H127" s="30" t="s">
        <v>256</v>
      </c>
      <c r="I127" s="22"/>
      <c r="J127" s="2"/>
    </row>
    <row r="128" customFormat="false" ht="24" hidden="false" customHeight="false" outlineLevel="0" collapsed="false">
      <c r="A128" s="20" t="s">
        <v>19</v>
      </c>
      <c r="B128" s="20" t="n">
        <v>121</v>
      </c>
      <c r="C128" s="20" t="s">
        <v>255</v>
      </c>
      <c r="D128" s="20" t="s">
        <v>255</v>
      </c>
      <c r="E128" s="22"/>
      <c r="F128" s="23"/>
      <c r="H128" s="21" t="s">
        <v>257</v>
      </c>
      <c r="I128" s="22"/>
      <c r="J128" s="2"/>
    </row>
    <row r="129" customFormat="false" ht="24" hidden="false" customHeight="false" outlineLevel="0" collapsed="false">
      <c r="A129" s="20" t="s">
        <v>19</v>
      </c>
      <c r="B129" s="20" t="n">
        <v>122</v>
      </c>
      <c r="C129" s="20" t="s">
        <v>255</v>
      </c>
      <c r="D129" s="20" t="s">
        <v>255</v>
      </c>
      <c r="E129" s="22"/>
      <c r="F129" s="23"/>
      <c r="H129" s="21" t="s">
        <v>258</v>
      </c>
      <c r="I129" s="22"/>
      <c r="J129" s="2"/>
    </row>
    <row r="130" customFormat="false" ht="36" hidden="false" customHeight="false" outlineLevel="0" collapsed="false">
      <c r="A130" s="20" t="s">
        <v>19</v>
      </c>
      <c r="B130" s="20" t="n">
        <v>123</v>
      </c>
      <c r="C130" s="20" t="s">
        <v>259</v>
      </c>
      <c r="D130" s="20" t="s">
        <v>259</v>
      </c>
      <c r="E130" s="22"/>
      <c r="F130" s="23"/>
      <c r="H130" s="31" t="s">
        <v>260</v>
      </c>
      <c r="I130" s="22"/>
      <c r="J130" s="2"/>
    </row>
    <row r="131" customFormat="false" ht="132" hidden="false" customHeight="false" outlineLevel="0" collapsed="false">
      <c r="A131" s="20" t="s">
        <v>19</v>
      </c>
      <c r="B131" s="20" t="n">
        <v>124</v>
      </c>
      <c r="C131" s="20" t="s">
        <v>261</v>
      </c>
      <c r="D131" s="20" t="s">
        <v>261</v>
      </c>
      <c r="E131" s="22"/>
      <c r="F131" s="23"/>
      <c r="H131" s="20" t="s">
        <v>262</v>
      </c>
      <c r="I131" s="22"/>
      <c r="J131" s="2"/>
    </row>
    <row r="132" customFormat="false" ht="132" hidden="false" customHeight="false" outlineLevel="0" collapsed="false">
      <c r="A132" s="20" t="s">
        <v>19</v>
      </c>
      <c r="B132" s="20" t="n">
        <v>125</v>
      </c>
      <c r="C132" s="20" t="s">
        <v>263</v>
      </c>
      <c r="D132" s="20" t="s">
        <v>263</v>
      </c>
      <c r="E132" s="22"/>
      <c r="F132" s="23"/>
      <c r="H132" s="20" t="s">
        <v>264</v>
      </c>
      <c r="I132" s="22"/>
      <c r="J132" s="2"/>
    </row>
    <row r="133" customFormat="false" ht="132" hidden="false" customHeight="false" outlineLevel="0" collapsed="false">
      <c r="A133" s="20" t="s">
        <v>19</v>
      </c>
      <c r="B133" s="20" t="n">
        <v>126</v>
      </c>
      <c r="C133" s="20" t="s">
        <v>265</v>
      </c>
      <c r="D133" s="20" t="s">
        <v>265</v>
      </c>
      <c r="E133" s="22"/>
      <c r="F133" s="23"/>
      <c r="H133" s="21" t="s">
        <v>266</v>
      </c>
      <c r="I133" s="22"/>
      <c r="J133" s="32"/>
    </row>
    <row r="134" customFormat="false" ht="132" hidden="false" customHeight="false" outlineLevel="0" collapsed="false">
      <c r="A134" s="20" t="s">
        <v>19</v>
      </c>
      <c r="B134" s="20" t="n">
        <v>127</v>
      </c>
      <c r="C134" s="20" t="s">
        <v>267</v>
      </c>
      <c r="D134" s="20" t="s">
        <v>267</v>
      </c>
      <c r="E134" s="22"/>
      <c r="F134" s="23"/>
      <c r="G134" s="2"/>
      <c r="H134" s="20" t="s">
        <v>268</v>
      </c>
      <c r="I134" s="22"/>
      <c r="J134" s="2"/>
    </row>
    <row r="135" customFormat="false" ht="132" hidden="false" customHeight="false" outlineLevel="0" collapsed="false">
      <c r="A135" s="20" t="s">
        <v>19</v>
      </c>
      <c r="B135" s="20" t="n">
        <v>128</v>
      </c>
      <c r="C135" s="20" t="s">
        <v>269</v>
      </c>
      <c r="D135" s="20" t="s">
        <v>269</v>
      </c>
      <c r="E135" s="22"/>
      <c r="F135" s="23"/>
      <c r="G135" s="2"/>
      <c r="H135" s="20" t="s">
        <v>270</v>
      </c>
      <c r="I135" s="22"/>
      <c r="J135" s="2"/>
    </row>
    <row r="136" customFormat="false" ht="132" hidden="false" customHeight="false" outlineLevel="0" collapsed="false">
      <c r="A136" s="20" t="s">
        <v>19</v>
      </c>
      <c r="B136" s="20" t="n">
        <v>129</v>
      </c>
      <c r="C136" s="20" t="s">
        <v>271</v>
      </c>
      <c r="D136" s="20" t="s">
        <v>271</v>
      </c>
      <c r="E136" s="22"/>
      <c r="F136" s="23"/>
      <c r="H136" s="20" t="s">
        <v>272</v>
      </c>
      <c r="I136" s="22"/>
      <c r="J136" s="32"/>
    </row>
    <row r="137" customFormat="false" ht="132" hidden="false" customHeight="false" outlineLevel="0" collapsed="false">
      <c r="A137" s="20" t="s">
        <v>19</v>
      </c>
      <c r="B137" s="20" t="n">
        <v>130</v>
      </c>
      <c r="C137" s="20" t="s">
        <v>273</v>
      </c>
      <c r="D137" s="20" t="s">
        <v>273</v>
      </c>
      <c r="E137" s="22"/>
      <c r="F137" s="23"/>
      <c r="H137" s="20" t="s">
        <v>274</v>
      </c>
      <c r="I137" s="22"/>
    </row>
    <row r="138" customFormat="false" ht="72" hidden="false" customHeight="false" outlineLevel="0" collapsed="false">
      <c r="A138" s="20" t="s">
        <v>19</v>
      </c>
      <c r="B138" s="20" t="n">
        <v>131</v>
      </c>
      <c r="C138" s="20" t="s">
        <v>275</v>
      </c>
      <c r="D138" s="20" t="s">
        <v>275</v>
      </c>
      <c r="E138" s="22"/>
      <c r="F138" s="23"/>
      <c r="H138" s="20" t="s">
        <v>276</v>
      </c>
      <c r="I138" s="22"/>
    </row>
    <row r="139" customFormat="false" ht="72" hidden="false" customHeight="false" outlineLevel="0" collapsed="false">
      <c r="A139" s="20" t="s">
        <v>19</v>
      </c>
      <c r="B139" s="20" t="n">
        <v>132</v>
      </c>
      <c r="C139" s="21" t="s">
        <v>277</v>
      </c>
      <c r="D139" s="21" t="s">
        <v>277</v>
      </c>
      <c r="E139" s="22"/>
      <c r="F139" s="23"/>
      <c r="H139" s="21" t="s">
        <v>278</v>
      </c>
      <c r="I139" s="22"/>
    </row>
    <row r="140" customFormat="false" ht="72" hidden="false" customHeight="false" outlineLevel="0" collapsed="false">
      <c r="A140" s="20" t="s">
        <v>19</v>
      </c>
      <c r="B140" s="20" t="n">
        <v>133</v>
      </c>
      <c r="C140" s="20" t="s">
        <v>279</v>
      </c>
      <c r="D140" s="20" t="s">
        <v>279</v>
      </c>
      <c r="E140" s="22"/>
      <c r="F140" s="23"/>
      <c r="H140" s="20" t="s">
        <v>280</v>
      </c>
      <c r="I140" s="22"/>
    </row>
    <row r="141" customFormat="false" ht="72" hidden="false" customHeight="false" outlineLevel="0" collapsed="false">
      <c r="A141" s="20" t="s">
        <v>19</v>
      </c>
      <c r="B141" s="20" t="n">
        <v>134</v>
      </c>
      <c r="C141" s="20" t="s">
        <v>281</v>
      </c>
      <c r="D141" s="20" t="s">
        <v>281</v>
      </c>
      <c r="E141" s="22"/>
      <c r="F141" s="23"/>
      <c r="H141" s="20" t="s">
        <v>282</v>
      </c>
      <c r="I141" s="22"/>
    </row>
    <row r="142" customFormat="false" ht="72" hidden="false" customHeight="false" outlineLevel="0" collapsed="false">
      <c r="A142" s="20" t="s">
        <v>19</v>
      </c>
      <c r="B142" s="20" t="n">
        <v>135</v>
      </c>
      <c r="C142" s="20" t="s">
        <v>283</v>
      </c>
      <c r="D142" s="20" t="s">
        <v>283</v>
      </c>
      <c r="E142" s="22"/>
      <c r="F142" s="23"/>
      <c r="H142" s="20" t="s">
        <v>284</v>
      </c>
      <c r="I142" s="22"/>
    </row>
    <row r="143" customFormat="false" ht="72" hidden="false" customHeight="false" outlineLevel="0" collapsed="false">
      <c r="A143" s="20" t="s">
        <v>19</v>
      </c>
      <c r="B143" s="20" t="n">
        <v>136</v>
      </c>
      <c r="C143" s="20" t="s">
        <v>285</v>
      </c>
      <c r="D143" s="20" t="s">
        <v>285</v>
      </c>
      <c r="E143" s="22"/>
      <c r="F143" s="23"/>
      <c r="H143" s="20" t="s">
        <v>286</v>
      </c>
      <c r="I143" s="22"/>
    </row>
    <row r="144" customFormat="false" ht="48" hidden="false" customHeight="false" outlineLevel="0" collapsed="false">
      <c r="A144" s="20" t="s">
        <v>19</v>
      </c>
      <c r="B144" s="20" t="n">
        <v>137</v>
      </c>
      <c r="C144" s="20" t="s">
        <v>287</v>
      </c>
      <c r="D144" s="20" t="s">
        <v>287</v>
      </c>
      <c r="E144" s="22"/>
      <c r="F144" s="23"/>
      <c r="H144" s="20" t="s">
        <v>288</v>
      </c>
      <c r="I144" s="22"/>
    </row>
    <row r="145" customFormat="false" ht="48" hidden="false" customHeight="false" outlineLevel="0" collapsed="false">
      <c r="A145" s="20" t="s">
        <v>19</v>
      </c>
      <c r="B145" s="20" t="n">
        <v>138</v>
      </c>
      <c r="C145" s="20" t="s">
        <v>289</v>
      </c>
      <c r="D145" s="20" t="s">
        <v>289</v>
      </c>
      <c r="E145" s="22"/>
      <c r="F145" s="23"/>
      <c r="H145" s="20" t="s">
        <v>290</v>
      </c>
      <c r="I145" s="22"/>
    </row>
    <row r="146" customFormat="false" ht="48" hidden="false" customHeight="false" outlineLevel="0" collapsed="false">
      <c r="A146" s="20" t="s">
        <v>19</v>
      </c>
      <c r="B146" s="20" t="n">
        <v>139</v>
      </c>
      <c r="C146" s="20" t="s">
        <v>291</v>
      </c>
      <c r="D146" s="20" t="s">
        <v>291</v>
      </c>
      <c r="E146" s="22"/>
      <c r="F146" s="23"/>
      <c r="H146" s="20" t="s">
        <v>292</v>
      </c>
      <c r="I146" s="22"/>
    </row>
    <row r="147" customFormat="false" ht="48" hidden="false" customHeight="false" outlineLevel="0" collapsed="false">
      <c r="A147" s="20" t="s">
        <v>19</v>
      </c>
      <c r="B147" s="20" t="n">
        <v>140</v>
      </c>
      <c r="C147" s="21" t="s">
        <v>293</v>
      </c>
      <c r="D147" s="21" t="s">
        <v>293</v>
      </c>
      <c r="E147" s="22"/>
      <c r="F147" s="23"/>
      <c r="H147" s="21" t="s">
        <v>294</v>
      </c>
      <c r="I147" s="22"/>
    </row>
    <row r="148" customFormat="false" ht="48" hidden="false" customHeight="false" outlineLevel="0" collapsed="false">
      <c r="A148" s="20" t="s">
        <v>19</v>
      </c>
      <c r="B148" s="20" t="n">
        <v>141</v>
      </c>
      <c r="C148" s="20" t="s">
        <v>295</v>
      </c>
      <c r="D148" s="20" t="s">
        <v>295</v>
      </c>
      <c r="E148" s="22"/>
      <c r="F148" s="23"/>
      <c r="H148" s="20" t="s">
        <v>296</v>
      </c>
      <c r="I148" s="22"/>
    </row>
    <row r="149" customFormat="false" ht="60" hidden="false" customHeight="false" outlineLevel="0" collapsed="false">
      <c r="A149" s="20" t="s">
        <v>19</v>
      </c>
      <c r="B149" s="20" t="n">
        <v>142</v>
      </c>
      <c r="C149" s="20" t="s">
        <v>297</v>
      </c>
      <c r="D149" s="20" t="s">
        <v>297</v>
      </c>
      <c r="E149" s="22"/>
      <c r="F149" s="23"/>
      <c r="H149" s="20" t="s">
        <v>298</v>
      </c>
      <c r="I149" s="22"/>
    </row>
    <row r="150" customFormat="false" ht="60" hidden="false" customHeight="false" outlineLevel="0" collapsed="false">
      <c r="A150" s="20" t="s">
        <v>19</v>
      </c>
      <c r="B150" s="20" t="n">
        <v>143</v>
      </c>
      <c r="C150" s="20" t="s">
        <v>299</v>
      </c>
      <c r="D150" s="20" t="s">
        <v>299</v>
      </c>
      <c r="E150" s="22"/>
      <c r="F150" s="23"/>
      <c r="H150" s="20" t="s">
        <v>300</v>
      </c>
      <c r="I150" s="22"/>
    </row>
    <row r="151" customFormat="false" ht="48" hidden="false" customHeight="false" outlineLevel="0" collapsed="false">
      <c r="A151" s="20" t="s">
        <v>19</v>
      </c>
      <c r="B151" s="20" t="n">
        <v>144</v>
      </c>
      <c r="C151" s="20" t="s">
        <v>301</v>
      </c>
      <c r="D151" s="20" t="s">
        <v>301</v>
      </c>
      <c r="E151" s="22"/>
      <c r="F151" s="23"/>
      <c r="H151" s="31" t="s">
        <v>302</v>
      </c>
      <c r="I151" s="22"/>
    </row>
    <row r="152" customFormat="false" ht="60" hidden="false" customHeight="false" outlineLevel="0" collapsed="false">
      <c r="A152" s="20" t="s">
        <v>19</v>
      </c>
      <c r="B152" s="20" t="n">
        <v>145</v>
      </c>
      <c r="C152" s="20" t="s">
        <v>303</v>
      </c>
      <c r="D152" s="20" t="s">
        <v>303</v>
      </c>
      <c r="E152" s="22"/>
      <c r="F152" s="23"/>
      <c r="H152" s="20" t="s">
        <v>304</v>
      </c>
      <c r="I152" s="22"/>
    </row>
    <row r="153" customFormat="false" ht="60" hidden="false" customHeight="false" outlineLevel="0" collapsed="false">
      <c r="A153" s="20" t="s">
        <v>19</v>
      </c>
      <c r="B153" s="20" t="n">
        <v>146</v>
      </c>
      <c r="C153" s="20" t="s">
        <v>305</v>
      </c>
      <c r="D153" s="20" t="s">
        <v>305</v>
      </c>
      <c r="E153" s="22"/>
      <c r="F153" s="23"/>
      <c r="H153" s="20" t="s">
        <v>306</v>
      </c>
      <c r="I153" s="22"/>
    </row>
    <row r="154" customFormat="false" ht="60" hidden="false" customHeight="false" outlineLevel="0" collapsed="false">
      <c r="A154" s="20" t="s">
        <v>19</v>
      </c>
      <c r="B154" s="20" t="n">
        <v>147</v>
      </c>
      <c r="C154" s="20" t="s">
        <v>307</v>
      </c>
      <c r="D154" s="20" t="s">
        <v>307</v>
      </c>
      <c r="E154" s="22"/>
      <c r="F154" s="23"/>
      <c r="H154" s="20" t="s">
        <v>308</v>
      </c>
      <c r="I154" s="22"/>
    </row>
    <row r="155" customFormat="false" ht="60" hidden="false" customHeight="false" outlineLevel="0" collapsed="false">
      <c r="A155" s="20" t="s">
        <v>19</v>
      </c>
      <c r="B155" s="20" t="n">
        <v>148</v>
      </c>
      <c r="C155" s="20" t="s">
        <v>309</v>
      </c>
      <c r="D155" s="20" t="s">
        <v>309</v>
      </c>
      <c r="E155" s="22"/>
      <c r="F155" s="23"/>
      <c r="G155" s="33"/>
      <c r="H155" s="20" t="s">
        <v>310</v>
      </c>
      <c r="I155" s="22"/>
    </row>
    <row r="156" customFormat="false" ht="60" hidden="false" customHeight="false" outlineLevel="0" collapsed="false">
      <c r="A156" s="20" t="s">
        <v>19</v>
      </c>
      <c r="B156" s="20" t="n">
        <v>149</v>
      </c>
      <c r="C156" s="20" t="s">
        <v>311</v>
      </c>
      <c r="D156" s="20" t="s">
        <v>311</v>
      </c>
      <c r="E156" s="22"/>
      <c r="F156" s="23"/>
      <c r="G156" s="33"/>
      <c r="H156" s="20" t="s">
        <v>312</v>
      </c>
      <c r="I156" s="22"/>
    </row>
    <row r="157" customFormat="false" ht="24" hidden="false" customHeight="false" outlineLevel="0" collapsed="false">
      <c r="A157" s="20" t="s">
        <v>19</v>
      </c>
      <c r="B157" s="20" t="n">
        <v>150</v>
      </c>
      <c r="C157" s="20" t="s">
        <v>313</v>
      </c>
      <c r="D157" s="20" t="s">
        <v>313</v>
      </c>
      <c r="E157" s="22"/>
      <c r="F157" s="23"/>
      <c r="G157" s="33"/>
      <c r="H157" s="20" t="s">
        <v>314</v>
      </c>
      <c r="I157" s="22"/>
    </row>
    <row r="158" customFormat="false" ht="24" hidden="false" customHeight="false" outlineLevel="0" collapsed="false">
      <c r="A158" s="20" t="s">
        <v>19</v>
      </c>
      <c r="B158" s="20" t="n">
        <v>151</v>
      </c>
      <c r="C158" s="20" t="s">
        <v>315</v>
      </c>
      <c r="D158" s="20" t="s">
        <v>315</v>
      </c>
      <c r="E158" s="22"/>
      <c r="F158" s="23"/>
      <c r="G158" s="33"/>
      <c r="H158" s="20" t="s">
        <v>316</v>
      </c>
      <c r="I158" s="22"/>
    </row>
    <row r="159" customFormat="false" ht="24" hidden="false" customHeight="false" outlineLevel="0" collapsed="false">
      <c r="A159" s="20" t="s">
        <v>19</v>
      </c>
      <c r="B159" s="20" t="n">
        <v>152</v>
      </c>
      <c r="C159" s="20" t="s">
        <v>317</v>
      </c>
      <c r="D159" s="20" t="s">
        <v>317</v>
      </c>
      <c r="E159" s="22"/>
      <c r="F159" s="23"/>
      <c r="G159" s="33"/>
      <c r="H159" s="20" t="s">
        <v>318</v>
      </c>
      <c r="I159" s="22"/>
    </row>
    <row r="160" customFormat="false" ht="24" hidden="false" customHeight="false" outlineLevel="0" collapsed="false">
      <c r="A160" s="20" t="s">
        <v>19</v>
      </c>
      <c r="B160" s="20" t="n">
        <v>153</v>
      </c>
      <c r="C160" s="20" t="s">
        <v>319</v>
      </c>
      <c r="D160" s="20" t="s">
        <v>319</v>
      </c>
      <c r="E160" s="22"/>
      <c r="F160" s="23"/>
      <c r="G160" s="33"/>
      <c r="H160" s="20" t="s">
        <v>320</v>
      </c>
      <c r="I160" s="22"/>
    </row>
    <row r="161" customFormat="false" ht="24" hidden="false" customHeight="false" outlineLevel="0" collapsed="false">
      <c r="A161" s="20" t="s">
        <v>19</v>
      </c>
      <c r="B161" s="20" t="n">
        <v>154</v>
      </c>
      <c r="C161" s="20" t="s">
        <v>321</v>
      </c>
      <c r="D161" s="20" t="s">
        <v>321</v>
      </c>
      <c r="E161" s="22"/>
      <c r="F161" s="23"/>
      <c r="G161" s="33"/>
      <c r="H161" s="20" t="s">
        <v>322</v>
      </c>
      <c r="I161" s="22"/>
    </row>
    <row r="162" customFormat="false" ht="24" hidden="false" customHeight="false" outlineLevel="0" collapsed="false">
      <c r="A162" s="20" t="s">
        <v>19</v>
      </c>
      <c r="B162" s="20" t="n">
        <v>155</v>
      </c>
      <c r="C162" s="20" t="s">
        <v>323</v>
      </c>
      <c r="D162" s="20" t="s">
        <v>323</v>
      </c>
      <c r="E162" s="22"/>
      <c r="F162" s="23"/>
      <c r="G162" s="33"/>
      <c r="H162" s="20" t="s">
        <v>324</v>
      </c>
      <c r="I162" s="22"/>
    </row>
    <row r="163" customFormat="false" ht="24" hidden="false" customHeight="false" outlineLevel="0" collapsed="false">
      <c r="A163" s="20" t="s">
        <v>19</v>
      </c>
      <c r="B163" s="20" t="n">
        <v>156</v>
      </c>
      <c r="C163" s="20" t="s">
        <v>325</v>
      </c>
      <c r="D163" s="20" t="s">
        <v>325</v>
      </c>
      <c r="E163" s="22"/>
      <c r="F163" s="23"/>
      <c r="G163" s="33"/>
      <c r="H163" s="20" t="s">
        <v>326</v>
      </c>
      <c r="I163" s="22"/>
    </row>
    <row r="164" customFormat="false" ht="36" hidden="false" customHeight="false" outlineLevel="0" collapsed="false">
      <c r="A164" s="20" t="s">
        <v>19</v>
      </c>
      <c r="B164" s="20" t="n">
        <v>157</v>
      </c>
      <c r="C164" s="20" t="s">
        <v>327</v>
      </c>
      <c r="D164" s="20" t="s">
        <v>327</v>
      </c>
      <c r="E164" s="22"/>
      <c r="F164" s="23"/>
      <c r="H164" s="31" t="s">
        <v>328</v>
      </c>
      <c r="I164" s="22"/>
    </row>
    <row r="165" customFormat="false" ht="96" hidden="false" customHeight="false" outlineLevel="0" collapsed="false">
      <c r="A165" s="20" t="s">
        <v>19</v>
      </c>
      <c r="B165" s="20" t="n">
        <v>158</v>
      </c>
      <c r="C165" s="20" t="s">
        <v>329</v>
      </c>
      <c r="D165" s="20" t="s">
        <v>329</v>
      </c>
      <c r="E165" s="22"/>
      <c r="F165" s="23"/>
      <c r="H165" s="20" t="s">
        <v>330</v>
      </c>
      <c r="I165" s="22"/>
    </row>
    <row r="166" customFormat="false" ht="96" hidden="false" customHeight="false" outlineLevel="0" collapsed="false">
      <c r="A166" s="20" t="s">
        <v>19</v>
      </c>
      <c r="B166" s="20" t="n">
        <v>159</v>
      </c>
      <c r="C166" s="20" t="s">
        <v>331</v>
      </c>
      <c r="D166" s="20" t="s">
        <v>331</v>
      </c>
      <c r="E166" s="22"/>
      <c r="F166" s="23"/>
      <c r="H166" s="20" t="s">
        <v>332</v>
      </c>
      <c r="I166" s="22"/>
    </row>
    <row r="167" customFormat="false" ht="108" hidden="false" customHeight="false" outlineLevel="0" collapsed="false">
      <c r="A167" s="20" t="s">
        <v>19</v>
      </c>
      <c r="B167" s="20" t="n">
        <v>160</v>
      </c>
      <c r="C167" s="20" t="s">
        <v>333</v>
      </c>
      <c r="D167" s="20" t="s">
        <v>333</v>
      </c>
      <c r="E167" s="22"/>
      <c r="F167" s="23"/>
      <c r="H167" s="20" t="s">
        <v>334</v>
      </c>
      <c r="I167" s="22"/>
    </row>
    <row r="168" customFormat="false" ht="96" hidden="false" customHeight="false" outlineLevel="0" collapsed="false">
      <c r="A168" s="20" t="s">
        <v>19</v>
      </c>
      <c r="B168" s="20" t="n">
        <v>161</v>
      </c>
      <c r="C168" s="20" t="s">
        <v>335</v>
      </c>
      <c r="D168" s="20" t="s">
        <v>335</v>
      </c>
      <c r="E168" s="22"/>
      <c r="F168" s="23"/>
      <c r="H168" s="20" t="s">
        <v>336</v>
      </c>
      <c r="I168" s="22"/>
    </row>
    <row r="169" customFormat="false" ht="24" hidden="false" customHeight="false" outlineLevel="0" collapsed="false">
      <c r="A169" s="20" t="s">
        <v>19</v>
      </c>
      <c r="B169" s="20" t="n">
        <v>162</v>
      </c>
      <c r="C169" s="20" t="s">
        <v>337</v>
      </c>
      <c r="D169" s="20" t="s">
        <v>337</v>
      </c>
      <c r="E169" s="22"/>
      <c r="F169" s="23"/>
      <c r="H169" s="20" t="s">
        <v>338</v>
      </c>
      <c r="I169" s="22"/>
    </row>
    <row r="170" customFormat="false" ht="24" hidden="false" customHeight="false" outlineLevel="0" collapsed="false">
      <c r="A170" s="20" t="s">
        <v>19</v>
      </c>
      <c r="B170" s="20" t="n">
        <v>163</v>
      </c>
      <c r="C170" s="20" t="s">
        <v>339</v>
      </c>
      <c r="D170" s="20" t="s">
        <v>339</v>
      </c>
      <c r="E170" s="22"/>
      <c r="F170" s="23"/>
      <c r="H170" s="20" t="s">
        <v>340</v>
      </c>
      <c r="I170" s="22"/>
    </row>
    <row r="171" customFormat="false" ht="24" hidden="false" customHeight="false" outlineLevel="0" collapsed="false">
      <c r="A171" s="20" t="s">
        <v>19</v>
      </c>
      <c r="B171" s="20" t="n">
        <v>164</v>
      </c>
      <c r="C171" s="20" t="s">
        <v>341</v>
      </c>
      <c r="D171" s="20" t="s">
        <v>341</v>
      </c>
      <c r="E171" s="22"/>
      <c r="F171" s="23"/>
      <c r="H171" s="20" t="s">
        <v>342</v>
      </c>
      <c r="I171" s="22"/>
    </row>
    <row r="172" customFormat="false" ht="24" hidden="false" customHeight="false" outlineLevel="0" collapsed="false">
      <c r="A172" s="20" t="s">
        <v>19</v>
      </c>
      <c r="B172" s="20" t="n">
        <v>165</v>
      </c>
      <c r="C172" s="20" t="s">
        <v>343</v>
      </c>
      <c r="D172" s="20" t="s">
        <v>343</v>
      </c>
      <c r="E172" s="22"/>
      <c r="F172" s="23"/>
      <c r="H172" s="20" t="s">
        <v>344</v>
      </c>
      <c r="I172" s="22"/>
    </row>
    <row r="173" customFormat="false" ht="24" hidden="false" customHeight="false" outlineLevel="0" collapsed="false">
      <c r="A173" s="20" t="s">
        <v>19</v>
      </c>
      <c r="B173" s="20" t="n">
        <v>166</v>
      </c>
      <c r="C173" s="20" t="s">
        <v>345</v>
      </c>
      <c r="D173" s="20" t="s">
        <v>345</v>
      </c>
      <c r="E173" s="22"/>
      <c r="F173" s="23"/>
      <c r="H173" s="31" t="s">
        <v>346</v>
      </c>
      <c r="I173" s="22"/>
    </row>
    <row r="174" customFormat="false" ht="24" hidden="false" customHeight="false" outlineLevel="0" collapsed="false">
      <c r="A174" s="20" t="s">
        <v>19</v>
      </c>
      <c r="B174" s="20" t="n">
        <v>167</v>
      </c>
      <c r="C174" s="20" t="s">
        <v>347</v>
      </c>
      <c r="D174" s="20" t="s">
        <v>347</v>
      </c>
      <c r="E174" s="22"/>
      <c r="F174" s="23"/>
      <c r="H174" s="20" t="s">
        <v>348</v>
      </c>
      <c r="I174" s="22"/>
    </row>
    <row r="175" customFormat="false" ht="24" hidden="false" customHeight="false" outlineLevel="0" collapsed="false">
      <c r="A175" s="20" t="s">
        <v>19</v>
      </c>
      <c r="B175" s="20" t="n">
        <v>168</v>
      </c>
      <c r="C175" s="20" t="s">
        <v>349</v>
      </c>
      <c r="D175" s="20" t="s">
        <v>349</v>
      </c>
      <c r="E175" s="22"/>
      <c r="F175" s="23"/>
      <c r="H175" s="20" t="s">
        <v>350</v>
      </c>
      <c r="I175" s="22"/>
    </row>
    <row r="176" customFormat="false" ht="24" hidden="false" customHeight="false" outlineLevel="0" collapsed="false">
      <c r="A176" s="20" t="s">
        <v>19</v>
      </c>
      <c r="B176" s="20" t="n">
        <v>169</v>
      </c>
      <c r="C176" s="20" t="s">
        <v>351</v>
      </c>
      <c r="D176" s="20" t="s">
        <v>351</v>
      </c>
      <c r="E176" s="22"/>
      <c r="F176" s="23"/>
      <c r="H176" s="20" t="s">
        <v>352</v>
      </c>
      <c r="I176" s="22"/>
    </row>
    <row r="177" customFormat="false" ht="24" hidden="false" customHeight="false" outlineLevel="0" collapsed="false">
      <c r="A177" s="20" t="s">
        <v>19</v>
      </c>
      <c r="B177" s="20" t="n">
        <v>170</v>
      </c>
      <c r="C177" s="20" t="s">
        <v>353</v>
      </c>
      <c r="D177" s="20" t="s">
        <v>353</v>
      </c>
      <c r="E177" s="22"/>
      <c r="F177" s="23"/>
      <c r="H177" s="20" t="s">
        <v>354</v>
      </c>
      <c r="I177" s="22"/>
    </row>
    <row r="178" customFormat="false" ht="24" hidden="false" customHeight="false" outlineLevel="0" collapsed="false">
      <c r="A178" s="20" t="s">
        <v>19</v>
      </c>
      <c r="B178" s="20" t="n">
        <v>171</v>
      </c>
      <c r="C178" s="20" t="s">
        <v>355</v>
      </c>
      <c r="D178" s="20" t="s">
        <v>355</v>
      </c>
      <c r="E178" s="22"/>
      <c r="F178" s="23"/>
      <c r="H178" s="20" t="s">
        <v>356</v>
      </c>
      <c r="I178" s="22"/>
    </row>
    <row r="179" customFormat="false" ht="24" hidden="false" customHeight="false" outlineLevel="0" collapsed="false">
      <c r="A179" s="20" t="s">
        <v>19</v>
      </c>
      <c r="B179" s="20" t="n">
        <v>172</v>
      </c>
      <c r="C179" s="20" t="s">
        <v>357</v>
      </c>
      <c r="D179" s="20" t="s">
        <v>357</v>
      </c>
      <c r="E179" s="22"/>
      <c r="F179" s="23"/>
      <c r="H179" s="20" t="s">
        <v>358</v>
      </c>
      <c r="I179" s="22"/>
    </row>
    <row r="180" customFormat="false" ht="24" hidden="false" customHeight="false" outlineLevel="0" collapsed="false">
      <c r="A180" s="20" t="s">
        <v>19</v>
      </c>
      <c r="B180" s="20" t="n">
        <v>173</v>
      </c>
      <c r="C180" s="20" t="s">
        <v>359</v>
      </c>
      <c r="D180" s="20" t="s">
        <v>359</v>
      </c>
      <c r="E180" s="22"/>
      <c r="F180" s="23"/>
      <c r="H180" s="20" t="s">
        <v>360</v>
      </c>
      <c r="I180" s="22"/>
    </row>
    <row r="181" customFormat="false" ht="24" hidden="false" customHeight="false" outlineLevel="0" collapsed="false">
      <c r="A181" s="20" t="s">
        <v>19</v>
      </c>
      <c r="B181" s="20" t="n">
        <v>174</v>
      </c>
      <c r="C181" s="20" t="s">
        <v>361</v>
      </c>
      <c r="D181" s="20" t="s">
        <v>361</v>
      </c>
      <c r="E181" s="22"/>
      <c r="F181" s="23"/>
      <c r="H181" s="20" t="s">
        <v>362</v>
      </c>
      <c r="I181" s="22"/>
    </row>
    <row r="182" customFormat="false" ht="36" hidden="false" customHeight="false" outlineLevel="0" collapsed="false">
      <c r="A182" s="20" t="s">
        <v>19</v>
      </c>
      <c r="B182" s="20" t="n">
        <v>175</v>
      </c>
      <c r="C182" s="20" t="s">
        <v>363</v>
      </c>
      <c r="D182" s="20" t="s">
        <v>363</v>
      </c>
      <c r="E182" s="22"/>
      <c r="F182" s="23"/>
      <c r="H182" s="31" t="s">
        <v>364</v>
      </c>
      <c r="I182" s="22"/>
    </row>
    <row r="183" customFormat="false" ht="24" hidden="false" customHeight="false" outlineLevel="0" collapsed="false">
      <c r="A183" s="20" t="s">
        <v>19</v>
      </c>
      <c r="B183" s="20" t="n">
        <v>176</v>
      </c>
      <c r="C183" s="20" t="s">
        <v>365</v>
      </c>
      <c r="D183" s="20" t="s">
        <v>365</v>
      </c>
      <c r="E183" s="22"/>
      <c r="F183" s="23"/>
      <c r="H183" s="20" t="s">
        <v>366</v>
      </c>
      <c r="I183" s="22"/>
    </row>
    <row r="184" customFormat="false" ht="24" hidden="false" customHeight="false" outlineLevel="0" collapsed="false">
      <c r="A184" s="20" t="s">
        <v>19</v>
      </c>
      <c r="B184" s="20" t="n">
        <v>177</v>
      </c>
      <c r="C184" s="20" t="s">
        <v>367</v>
      </c>
      <c r="D184" s="20" t="s">
        <v>367</v>
      </c>
      <c r="E184" s="22"/>
      <c r="F184" s="23"/>
      <c r="H184" s="20" t="s">
        <v>368</v>
      </c>
      <c r="I184" s="22"/>
    </row>
    <row r="185" customFormat="false" ht="24" hidden="false" customHeight="false" outlineLevel="0" collapsed="false">
      <c r="A185" s="20" t="s">
        <v>19</v>
      </c>
      <c r="B185" s="20" t="n">
        <v>178</v>
      </c>
      <c r="C185" s="20" t="s">
        <v>369</v>
      </c>
      <c r="D185" s="20" t="s">
        <v>369</v>
      </c>
      <c r="E185" s="22"/>
      <c r="F185" s="23"/>
      <c r="H185" s="20" t="s">
        <v>370</v>
      </c>
      <c r="I185" s="22"/>
    </row>
    <row r="186" customFormat="false" ht="60" hidden="false" customHeight="false" outlineLevel="0" collapsed="false">
      <c r="A186" s="20" t="s">
        <v>19</v>
      </c>
      <c r="B186" s="20" t="n">
        <v>179</v>
      </c>
      <c r="C186" s="20" t="s">
        <v>371</v>
      </c>
      <c r="D186" s="20" t="s">
        <v>371</v>
      </c>
      <c r="E186" s="22"/>
      <c r="F186" s="23"/>
      <c r="H186" s="20" t="s">
        <v>372</v>
      </c>
      <c r="I186" s="22"/>
    </row>
    <row r="187" customFormat="false" ht="36" hidden="false" customHeight="false" outlineLevel="0" collapsed="false">
      <c r="A187" s="20" t="s">
        <v>19</v>
      </c>
      <c r="B187" s="20" t="n">
        <v>180</v>
      </c>
      <c r="C187" s="20" t="s">
        <v>373</v>
      </c>
      <c r="D187" s="20" t="s">
        <v>373</v>
      </c>
      <c r="E187" s="22"/>
      <c r="F187" s="23"/>
      <c r="H187" s="20" t="s">
        <v>374</v>
      </c>
      <c r="I187" s="22"/>
    </row>
    <row r="188" customFormat="false" ht="24" hidden="false" customHeight="false" outlineLevel="0" collapsed="false">
      <c r="A188" s="20" t="s">
        <v>19</v>
      </c>
      <c r="B188" s="20" t="n">
        <v>181</v>
      </c>
      <c r="C188" s="20" t="s">
        <v>375</v>
      </c>
      <c r="D188" s="20" t="s">
        <v>375</v>
      </c>
      <c r="E188" s="22"/>
      <c r="F188" s="23"/>
      <c r="H188" s="20" t="s">
        <v>376</v>
      </c>
      <c r="I188" s="22"/>
    </row>
    <row r="189" customFormat="false" ht="36" hidden="false" customHeight="false" outlineLevel="0" collapsed="false">
      <c r="A189" s="20" t="s">
        <v>19</v>
      </c>
      <c r="B189" s="20" t="n">
        <v>182</v>
      </c>
      <c r="C189" s="20" t="s">
        <v>377</v>
      </c>
      <c r="D189" s="20" t="s">
        <v>377</v>
      </c>
      <c r="E189" s="22"/>
      <c r="F189" s="23"/>
      <c r="H189" s="20" t="s">
        <v>378</v>
      </c>
      <c r="I189" s="22"/>
    </row>
    <row r="190" customFormat="false" ht="84" hidden="false" customHeight="false" outlineLevel="0" collapsed="false">
      <c r="A190" s="20" t="s">
        <v>19</v>
      </c>
      <c r="B190" s="20" t="n">
        <v>183</v>
      </c>
      <c r="C190" s="20" t="s">
        <v>379</v>
      </c>
      <c r="D190" s="20" t="s">
        <v>379</v>
      </c>
      <c r="E190" s="22"/>
      <c r="F190" s="23"/>
      <c r="H190" s="20" t="s">
        <v>380</v>
      </c>
      <c r="I190" s="22"/>
    </row>
    <row r="191" customFormat="false" ht="96" hidden="false" customHeight="false" outlineLevel="0" collapsed="false">
      <c r="A191" s="20" t="s">
        <v>19</v>
      </c>
      <c r="B191" s="20" t="n">
        <v>184</v>
      </c>
      <c r="C191" s="20" t="s">
        <v>381</v>
      </c>
      <c r="D191" s="20" t="s">
        <v>381</v>
      </c>
      <c r="E191" s="22"/>
      <c r="F191" s="23"/>
      <c r="H191" s="20" t="s">
        <v>382</v>
      </c>
      <c r="I191" s="22"/>
    </row>
    <row r="192" customFormat="false" ht="24" hidden="false" customHeight="false" outlineLevel="0" collapsed="false">
      <c r="A192" s="20" t="s">
        <v>19</v>
      </c>
      <c r="B192" s="20" t="n">
        <v>185</v>
      </c>
      <c r="C192" s="21" t="s">
        <v>383</v>
      </c>
      <c r="D192" s="21" t="s">
        <v>383</v>
      </c>
      <c r="E192" s="22"/>
      <c r="F192" s="23"/>
      <c r="H192" s="30" t="s">
        <v>384</v>
      </c>
      <c r="I192" s="22"/>
    </row>
    <row r="193" customFormat="false" ht="24" hidden="false" customHeight="false" outlineLevel="0" collapsed="false">
      <c r="A193" s="20" t="s">
        <v>19</v>
      </c>
      <c r="B193" s="20" t="n">
        <v>186</v>
      </c>
      <c r="C193" s="20" t="s">
        <v>385</v>
      </c>
      <c r="D193" s="20" t="s">
        <v>385</v>
      </c>
      <c r="E193" s="22"/>
      <c r="F193" s="23"/>
      <c r="H193" s="20" t="s">
        <v>386</v>
      </c>
      <c r="I193" s="22"/>
    </row>
    <row r="194" customFormat="false" ht="24" hidden="false" customHeight="false" outlineLevel="0" collapsed="false">
      <c r="A194" s="20" t="s">
        <v>19</v>
      </c>
      <c r="B194" s="34" t="n">
        <v>187</v>
      </c>
      <c r="C194" s="35" t="s">
        <v>387</v>
      </c>
      <c r="D194" s="35" t="s">
        <v>387</v>
      </c>
      <c r="E194" s="22"/>
      <c r="F194" s="23"/>
      <c r="H194" s="35" t="s">
        <v>388</v>
      </c>
      <c r="I194" s="22"/>
    </row>
    <row r="195" customFormat="false" ht="24" hidden="false" customHeight="false" outlineLevel="0" collapsed="false">
      <c r="A195" s="20" t="s">
        <v>19</v>
      </c>
      <c r="B195" s="20" t="n">
        <v>188</v>
      </c>
      <c r="C195" s="20" t="s">
        <v>389</v>
      </c>
      <c r="D195" s="20" t="s">
        <v>389</v>
      </c>
      <c r="E195" s="22"/>
      <c r="F195" s="23"/>
      <c r="H195" s="20" t="s">
        <v>390</v>
      </c>
      <c r="I195" s="22"/>
    </row>
    <row r="196" customFormat="false" ht="24" hidden="false" customHeight="false" outlineLevel="0" collapsed="false">
      <c r="A196" s="20" t="s">
        <v>19</v>
      </c>
      <c r="B196" s="20" t="n">
        <v>189</v>
      </c>
      <c r="C196" s="20" t="s">
        <v>391</v>
      </c>
      <c r="D196" s="20" t="s">
        <v>391</v>
      </c>
      <c r="E196" s="22"/>
      <c r="F196" s="23"/>
      <c r="H196" s="20" t="s">
        <v>392</v>
      </c>
      <c r="I196" s="22"/>
    </row>
    <row r="197" customFormat="false" ht="409.5" hidden="false" customHeight="false" outlineLevel="0" collapsed="false">
      <c r="A197" s="20" t="s">
        <v>19</v>
      </c>
      <c r="B197" s="20" t="n">
        <v>190</v>
      </c>
      <c r="C197" s="20" t="s">
        <v>393</v>
      </c>
      <c r="D197" s="20" t="s">
        <v>393</v>
      </c>
      <c r="E197" s="22"/>
      <c r="F197" s="23"/>
      <c r="H197" s="20" t="s">
        <v>394</v>
      </c>
      <c r="I197" s="22"/>
    </row>
    <row r="198" customFormat="false" ht="409.5" hidden="false" customHeight="false" outlineLevel="0" collapsed="false">
      <c r="A198" s="20" t="s">
        <v>19</v>
      </c>
      <c r="B198" s="20" t="n">
        <v>191</v>
      </c>
      <c r="C198" s="20" t="s">
        <v>395</v>
      </c>
      <c r="D198" s="20" t="s">
        <v>395</v>
      </c>
      <c r="E198" s="22"/>
      <c r="F198" s="23"/>
      <c r="H198" s="20" t="s">
        <v>396</v>
      </c>
      <c r="I198" s="22"/>
    </row>
    <row r="199" customFormat="false" ht="36" hidden="false" customHeight="false" outlineLevel="0" collapsed="false">
      <c r="A199" s="20" t="s">
        <v>19</v>
      </c>
      <c r="B199" s="20" t="n">
        <v>192</v>
      </c>
      <c r="C199" s="20" t="s">
        <v>397</v>
      </c>
      <c r="D199" s="20" t="s">
        <v>397</v>
      </c>
      <c r="E199" s="22"/>
      <c r="F199" s="23"/>
      <c r="H199" s="20" t="s">
        <v>398</v>
      </c>
      <c r="I199" s="22"/>
    </row>
    <row r="200" customFormat="false" ht="108" hidden="false" customHeight="false" outlineLevel="0" collapsed="false">
      <c r="A200" s="20" t="s">
        <v>19</v>
      </c>
      <c r="B200" s="20" t="n">
        <v>193</v>
      </c>
      <c r="C200" s="20" t="s">
        <v>399</v>
      </c>
      <c r="D200" s="20" t="s">
        <v>399</v>
      </c>
      <c r="E200" s="22"/>
      <c r="F200" s="23"/>
      <c r="H200" s="20" t="s">
        <v>400</v>
      </c>
      <c r="I200" s="22"/>
    </row>
    <row r="201" customFormat="false" ht="36" hidden="false" customHeight="false" outlineLevel="0" collapsed="false">
      <c r="A201" s="20" t="s">
        <v>19</v>
      </c>
      <c r="B201" s="20" t="n">
        <v>194</v>
      </c>
      <c r="C201" s="20" t="s">
        <v>401</v>
      </c>
      <c r="D201" s="20" t="s">
        <v>401</v>
      </c>
      <c r="E201" s="22"/>
      <c r="F201" s="23"/>
      <c r="H201" s="20" t="s">
        <v>402</v>
      </c>
      <c r="I201" s="22"/>
    </row>
    <row r="202" customFormat="false" ht="24" hidden="false" customHeight="false" outlineLevel="0" collapsed="false">
      <c r="A202" s="20" t="s">
        <v>19</v>
      </c>
      <c r="B202" s="20" t="n">
        <v>195</v>
      </c>
      <c r="C202" s="20" t="s">
        <v>403</v>
      </c>
      <c r="D202" s="20" t="s">
        <v>403</v>
      </c>
      <c r="E202" s="22"/>
      <c r="F202" s="23"/>
      <c r="H202" s="20" t="s">
        <v>404</v>
      </c>
      <c r="I202" s="22"/>
    </row>
    <row r="203" customFormat="false" ht="24" hidden="false" customHeight="false" outlineLevel="0" collapsed="false">
      <c r="A203" s="20" t="s">
        <v>19</v>
      </c>
      <c r="B203" s="20" t="n">
        <v>196</v>
      </c>
      <c r="C203" s="20" t="s">
        <v>405</v>
      </c>
      <c r="D203" s="20" t="s">
        <v>405</v>
      </c>
      <c r="E203" s="22"/>
      <c r="F203" s="23"/>
      <c r="H203" s="20" t="s">
        <v>406</v>
      </c>
      <c r="I203" s="22"/>
    </row>
    <row r="204" customFormat="false" ht="24" hidden="false" customHeight="false" outlineLevel="0" collapsed="false">
      <c r="A204" s="20" t="s">
        <v>19</v>
      </c>
      <c r="B204" s="20" t="n">
        <v>197</v>
      </c>
      <c r="C204" s="20" t="s">
        <v>407</v>
      </c>
      <c r="D204" s="20" t="s">
        <v>407</v>
      </c>
      <c r="E204" s="22"/>
      <c r="F204" s="23"/>
      <c r="H204" s="20" t="s">
        <v>408</v>
      </c>
      <c r="I204" s="22"/>
    </row>
    <row r="205" customFormat="false" ht="72" hidden="false" customHeight="false" outlineLevel="0" collapsed="false">
      <c r="A205" s="20" t="s">
        <v>19</v>
      </c>
      <c r="B205" s="20" t="n">
        <v>198</v>
      </c>
      <c r="C205" s="20" t="s">
        <v>409</v>
      </c>
      <c r="D205" s="20" t="s">
        <v>409</v>
      </c>
      <c r="E205" s="22"/>
      <c r="F205" s="23"/>
      <c r="H205" s="20" t="s">
        <v>410</v>
      </c>
      <c r="I205" s="22"/>
    </row>
    <row r="206" customFormat="false" ht="48" hidden="false" customHeight="false" outlineLevel="0" collapsed="false">
      <c r="A206" s="20" t="s">
        <v>19</v>
      </c>
      <c r="B206" s="20" t="n">
        <v>199</v>
      </c>
      <c r="C206" s="20" t="s">
        <v>411</v>
      </c>
      <c r="D206" s="20" t="s">
        <v>411</v>
      </c>
      <c r="E206" s="22"/>
      <c r="F206" s="36"/>
      <c r="H206" s="20" t="s">
        <v>412</v>
      </c>
      <c r="I206" s="24"/>
    </row>
    <row r="207" customFormat="false" ht="24" hidden="false" customHeight="false" outlineLevel="0" collapsed="false">
      <c r="A207" s="20" t="s">
        <v>19</v>
      </c>
      <c r="B207" s="20" t="n">
        <v>200</v>
      </c>
      <c r="C207" s="20" t="s">
        <v>413</v>
      </c>
      <c r="D207" s="20" t="s">
        <v>413</v>
      </c>
      <c r="E207" s="22"/>
      <c r="F207" s="36"/>
      <c r="G207" s="24"/>
      <c r="H207" s="20" t="s">
        <v>414</v>
      </c>
      <c r="I207" s="24"/>
      <c r="J207" s="24"/>
      <c r="K207" s="26"/>
      <c r="L207" s="26"/>
      <c r="M207" s="26"/>
      <c r="N207" s="26"/>
      <c r="O207" s="26"/>
      <c r="P207" s="26"/>
      <c r="Q207" s="26"/>
      <c r="R207" s="26"/>
      <c r="S207" s="26"/>
    </row>
    <row r="208" customFormat="false" ht="24" hidden="false" customHeight="false" outlineLevel="0" collapsed="false">
      <c r="A208" s="20" t="s">
        <v>19</v>
      </c>
      <c r="B208" s="20" t="n">
        <v>201</v>
      </c>
      <c r="C208" s="20" t="s">
        <v>415</v>
      </c>
      <c r="D208" s="20" t="s">
        <v>415</v>
      </c>
      <c r="E208" s="22"/>
      <c r="F208" s="36"/>
      <c r="G208" s="24"/>
      <c r="H208" s="20" t="s">
        <v>416</v>
      </c>
      <c r="I208" s="24"/>
      <c r="J208" s="24"/>
      <c r="K208" s="26"/>
      <c r="L208" s="26"/>
      <c r="M208" s="26"/>
      <c r="N208" s="26"/>
      <c r="O208" s="26"/>
      <c r="P208" s="26"/>
      <c r="Q208" s="26"/>
      <c r="R208" s="26"/>
      <c r="S208" s="26"/>
    </row>
    <row r="209" customFormat="false" ht="24" hidden="false" customHeight="false" outlineLevel="0" collapsed="false">
      <c r="A209" s="20" t="s">
        <v>19</v>
      </c>
      <c r="B209" s="20" t="n">
        <v>202</v>
      </c>
      <c r="C209" s="20" t="s">
        <v>417</v>
      </c>
      <c r="D209" s="20" t="s">
        <v>417</v>
      </c>
      <c r="E209" s="24"/>
      <c r="F209" s="24"/>
      <c r="G209" s="24"/>
      <c r="H209" s="20" t="s">
        <v>418</v>
      </c>
      <c r="I209" s="24"/>
      <c r="J209" s="24"/>
      <c r="K209" s="26"/>
    </row>
    <row r="210" customFormat="false" ht="24" hidden="false" customHeight="false" outlineLevel="0" collapsed="false">
      <c r="A210" s="20" t="s">
        <v>19</v>
      </c>
      <c r="B210" s="20" t="n">
        <v>203</v>
      </c>
      <c r="C210" s="20" t="s">
        <v>419</v>
      </c>
      <c r="D210" s="20" t="s">
        <v>419</v>
      </c>
      <c r="E210" s="24"/>
      <c r="F210" s="24"/>
      <c r="G210" s="24"/>
      <c r="H210" s="20" t="s">
        <v>420</v>
      </c>
      <c r="I210" s="24"/>
      <c r="J210" s="24"/>
      <c r="K210" s="26"/>
    </row>
    <row r="211" customFormat="false" ht="48" hidden="false" customHeight="false" outlineLevel="0" collapsed="false">
      <c r="A211" s="20" t="s">
        <v>19</v>
      </c>
      <c r="B211" s="20" t="n">
        <v>204</v>
      </c>
      <c r="C211" s="20" t="s">
        <v>421</v>
      </c>
      <c r="D211" s="20" t="s">
        <v>421</v>
      </c>
      <c r="E211" s="24"/>
      <c r="F211" s="24"/>
      <c r="G211" s="24"/>
      <c r="H211" s="20" t="s">
        <v>422</v>
      </c>
      <c r="I211" s="24"/>
      <c r="J211" s="24"/>
      <c r="K211" s="26"/>
    </row>
    <row r="212" customFormat="false" ht="24" hidden="false" customHeight="false" outlineLevel="0" collapsed="false">
      <c r="A212" s="20" t="s">
        <v>19</v>
      </c>
      <c r="B212" s="20" t="n">
        <v>205</v>
      </c>
      <c r="C212" s="20" t="s">
        <v>423</v>
      </c>
      <c r="D212" s="20" t="s">
        <v>423</v>
      </c>
      <c r="H212" s="20" t="s">
        <v>424</v>
      </c>
      <c r="I212" s="37"/>
    </row>
    <row r="213" customFormat="false" ht="24" hidden="false" customHeight="false" outlineLevel="0" collapsed="false">
      <c r="A213" s="20" t="s">
        <v>19</v>
      </c>
      <c r="B213" s="20" t="n">
        <v>206</v>
      </c>
      <c r="C213" s="20" t="s">
        <v>425</v>
      </c>
      <c r="D213" s="20" t="s">
        <v>425</v>
      </c>
      <c r="H213" s="20" t="s">
        <v>426</v>
      </c>
      <c r="I213" s="37"/>
    </row>
    <row r="214" customFormat="false" ht="24" hidden="false" customHeight="false" outlineLevel="0" collapsed="false">
      <c r="A214" s="20" t="s">
        <v>19</v>
      </c>
      <c r="B214" s="20" t="n">
        <v>207</v>
      </c>
      <c r="C214" s="20" t="s">
        <v>427</v>
      </c>
      <c r="D214" s="20" t="s">
        <v>427</v>
      </c>
      <c r="H214" s="20" t="s">
        <v>428</v>
      </c>
    </row>
    <row r="215" customFormat="false" ht="24" hidden="false" customHeight="false" outlineLevel="0" collapsed="false">
      <c r="A215" s="20" t="s">
        <v>19</v>
      </c>
      <c r="B215" s="20" t="n">
        <v>208</v>
      </c>
      <c r="C215" s="20" t="s">
        <v>429</v>
      </c>
      <c r="D215" s="20" t="s">
        <v>429</v>
      </c>
      <c r="H215" s="20" t="s">
        <v>430</v>
      </c>
    </row>
    <row r="216" customFormat="false" ht="24" hidden="false" customHeight="false" outlineLevel="0" collapsed="false">
      <c r="A216" s="20" t="s">
        <v>19</v>
      </c>
      <c r="B216" s="20" t="n">
        <v>209</v>
      </c>
      <c r="C216" s="20" t="s">
        <v>431</v>
      </c>
      <c r="D216" s="20" t="s">
        <v>431</v>
      </c>
      <c r="H216" s="20" t="s">
        <v>432</v>
      </c>
    </row>
    <row r="217" customFormat="false" ht="84" hidden="false" customHeight="false" outlineLevel="0" collapsed="false">
      <c r="A217" s="20" t="s">
        <v>19</v>
      </c>
      <c r="B217" s="20" t="n">
        <v>210</v>
      </c>
      <c r="C217" s="20" t="s">
        <v>433</v>
      </c>
      <c r="D217" s="20" t="s">
        <v>433</v>
      </c>
      <c r="H217" s="20" t="s">
        <v>434</v>
      </c>
    </row>
    <row r="218" customFormat="false" ht="84" hidden="false" customHeight="false" outlineLevel="0" collapsed="false">
      <c r="A218" s="20" t="s">
        <v>19</v>
      </c>
      <c r="B218" s="20" t="n">
        <v>211</v>
      </c>
      <c r="C218" s="20" t="s">
        <v>435</v>
      </c>
      <c r="D218" s="20" t="s">
        <v>435</v>
      </c>
      <c r="H218" s="20" t="s">
        <v>436</v>
      </c>
    </row>
    <row r="219" customFormat="false" ht="84" hidden="false" customHeight="false" outlineLevel="0" collapsed="false">
      <c r="A219" s="20" t="s">
        <v>19</v>
      </c>
      <c r="B219" s="20" t="n">
        <v>212</v>
      </c>
      <c r="C219" s="20" t="s">
        <v>437</v>
      </c>
      <c r="D219" s="20" t="s">
        <v>437</v>
      </c>
      <c r="H219" s="20" t="s">
        <v>438</v>
      </c>
    </row>
    <row r="220" customFormat="false" ht="24" hidden="false" customHeight="false" outlineLevel="0" collapsed="false">
      <c r="A220" s="20" t="s">
        <v>19</v>
      </c>
      <c r="B220" s="20" t="n">
        <v>213</v>
      </c>
      <c r="C220" s="20" t="s">
        <v>439</v>
      </c>
      <c r="D220" s="20" t="s">
        <v>439</v>
      </c>
      <c r="H220" s="20" t="s">
        <v>439</v>
      </c>
    </row>
    <row r="221" customFormat="false" ht="24" hidden="false" customHeight="false" outlineLevel="0" collapsed="false">
      <c r="A221" s="20" t="s">
        <v>19</v>
      </c>
      <c r="B221" s="20" t="n">
        <v>214</v>
      </c>
      <c r="C221" s="20" t="s">
        <v>440</v>
      </c>
      <c r="D221" s="20" t="s">
        <v>440</v>
      </c>
      <c r="H221" s="20" t="s">
        <v>440</v>
      </c>
    </row>
    <row r="222" customFormat="false" ht="24" hidden="false" customHeight="false" outlineLevel="0" collapsed="false">
      <c r="A222" s="20" t="s">
        <v>19</v>
      </c>
      <c r="B222" s="20" t="n">
        <v>215</v>
      </c>
      <c r="C222" s="20" t="s">
        <v>441</v>
      </c>
      <c r="D222" s="20" t="s">
        <v>441</v>
      </c>
      <c r="H222" s="20" t="s">
        <v>441</v>
      </c>
    </row>
    <row r="223" customFormat="false" ht="24" hidden="false" customHeight="false" outlineLevel="0" collapsed="false">
      <c r="A223" s="20" t="s">
        <v>19</v>
      </c>
      <c r="B223" s="20" t="n">
        <v>216</v>
      </c>
      <c r="C223" s="20" t="s">
        <v>442</v>
      </c>
      <c r="D223" s="20" t="s">
        <v>442</v>
      </c>
      <c r="H223" s="20" t="s">
        <v>443</v>
      </c>
    </row>
    <row r="224" customFormat="false" ht="120" hidden="false" customHeight="false" outlineLevel="0" collapsed="false">
      <c r="A224" s="20" t="s">
        <v>19</v>
      </c>
      <c r="B224" s="20" t="n">
        <v>217</v>
      </c>
      <c r="C224" s="20" t="s">
        <v>444</v>
      </c>
      <c r="D224" s="20" t="s">
        <v>444</v>
      </c>
      <c r="H224" s="20" t="s">
        <v>445</v>
      </c>
    </row>
    <row r="225" customFormat="false" ht="24" hidden="false" customHeight="false" outlineLevel="0" collapsed="false">
      <c r="A225" s="20" t="s">
        <v>19</v>
      </c>
      <c r="B225" s="20" t="n">
        <v>218</v>
      </c>
      <c r="C225" s="20" t="s">
        <v>446</v>
      </c>
      <c r="D225" s="20" t="s">
        <v>446</v>
      </c>
      <c r="E225" s="24"/>
      <c r="F225" s="24"/>
      <c r="G225" s="24"/>
      <c r="H225" s="20" t="s">
        <v>447</v>
      </c>
      <c r="I225" s="24"/>
      <c r="J225" s="24"/>
      <c r="K225" s="26"/>
      <c r="L225" s="26"/>
      <c r="M225" s="26"/>
      <c r="N225" s="26"/>
      <c r="O225" s="26"/>
      <c r="P225" s="26"/>
      <c r="Q225" s="26"/>
      <c r="R225" s="26"/>
      <c r="S225" s="26"/>
    </row>
    <row r="226" customFormat="false" ht="48" hidden="false" customHeight="false" outlineLevel="0" collapsed="false">
      <c r="A226" s="20" t="s">
        <v>19</v>
      </c>
      <c r="B226" s="20" t="n">
        <v>219</v>
      </c>
      <c r="C226" s="20" t="s">
        <v>448</v>
      </c>
      <c r="D226" s="20" t="s">
        <v>448</v>
      </c>
      <c r="E226" s="26"/>
      <c r="F226" s="26"/>
      <c r="G226" s="26"/>
      <c r="H226" s="20" t="s">
        <v>449</v>
      </c>
      <c r="I226" s="26"/>
      <c r="J226" s="26"/>
      <c r="K226" s="26"/>
      <c r="L226" s="26"/>
      <c r="M226" s="26"/>
      <c r="N226" s="26"/>
      <c r="O226" s="26"/>
      <c r="P226" s="26"/>
      <c r="Q226" s="26"/>
      <c r="R226" s="26"/>
      <c r="S226" s="26"/>
    </row>
    <row r="227" customFormat="false" ht="24" hidden="false" customHeight="false" outlineLevel="0" collapsed="false">
      <c r="A227" s="20" t="s">
        <v>19</v>
      </c>
      <c r="B227" s="20" t="n">
        <v>220</v>
      </c>
      <c r="C227" s="20" t="s">
        <v>450</v>
      </c>
      <c r="D227" s="20" t="s">
        <v>450</v>
      </c>
      <c r="E227" s="26"/>
      <c r="F227" s="26"/>
      <c r="G227" s="26"/>
      <c r="H227" s="20" t="s">
        <v>451</v>
      </c>
      <c r="I227" s="26"/>
      <c r="J227" s="26"/>
      <c r="K227" s="26"/>
      <c r="L227" s="26"/>
      <c r="M227" s="26"/>
      <c r="N227" s="26"/>
      <c r="O227" s="26"/>
      <c r="P227" s="26"/>
      <c r="Q227" s="26"/>
      <c r="R227" s="26"/>
      <c r="S227" s="26"/>
    </row>
    <row r="228" customFormat="false" ht="48" hidden="false" customHeight="false" outlineLevel="0" collapsed="false">
      <c r="A228" s="20" t="s">
        <v>19</v>
      </c>
      <c r="B228" s="20" t="n">
        <v>221</v>
      </c>
      <c r="C228" s="20" t="s">
        <v>452</v>
      </c>
      <c r="D228" s="20" t="s">
        <v>452</v>
      </c>
      <c r="E228" s="26"/>
      <c r="F228" s="26"/>
      <c r="G228" s="26"/>
      <c r="H228" s="20" t="s">
        <v>453</v>
      </c>
      <c r="I228" s="26"/>
      <c r="J228" s="26"/>
      <c r="K228" s="26"/>
      <c r="L228" s="26"/>
      <c r="M228" s="26"/>
      <c r="N228" s="26"/>
      <c r="O228" s="26"/>
      <c r="P228" s="26"/>
      <c r="Q228" s="26"/>
      <c r="R228" s="26"/>
      <c r="S228" s="26"/>
    </row>
    <row r="229" customFormat="false" ht="24" hidden="false" customHeight="false" outlineLevel="0" collapsed="false">
      <c r="A229" s="20" t="s">
        <v>19</v>
      </c>
      <c r="B229" s="20" t="n">
        <v>222</v>
      </c>
      <c r="C229" s="20" t="s">
        <v>454</v>
      </c>
      <c r="D229" s="20" t="s">
        <v>454</v>
      </c>
      <c r="H229" s="20" t="s">
        <v>455</v>
      </c>
    </row>
    <row r="230" customFormat="false" ht="24" hidden="false" customHeight="false" outlineLevel="0" collapsed="false">
      <c r="A230" s="20" t="s">
        <v>19</v>
      </c>
      <c r="B230" s="20" t="n">
        <v>223</v>
      </c>
      <c r="C230" s="20" t="s">
        <v>456</v>
      </c>
      <c r="D230" s="20" t="s">
        <v>456</v>
      </c>
      <c r="H230" s="20" t="s">
        <v>457</v>
      </c>
    </row>
    <row r="231" customFormat="false" ht="24" hidden="false" customHeight="false" outlineLevel="0" collapsed="false">
      <c r="A231" s="20" t="s">
        <v>19</v>
      </c>
      <c r="B231" s="20" t="n">
        <v>224</v>
      </c>
      <c r="C231" s="20" t="s">
        <v>458</v>
      </c>
      <c r="D231" s="20" t="s">
        <v>458</v>
      </c>
      <c r="H231" s="20" t="s">
        <v>459</v>
      </c>
    </row>
    <row r="232" customFormat="false" ht="48" hidden="false" customHeight="false" outlineLevel="0" collapsed="false">
      <c r="A232" s="20" t="s">
        <v>19</v>
      </c>
      <c r="B232" s="20" t="n">
        <v>225</v>
      </c>
      <c r="C232" s="20" t="s">
        <v>460</v>
      </c>
      <c r="D232" s="20" t="s">
        <v>460</v>
      </c>
      <c r="H232" s="20" t="s">
        <v>461</v>
      </c>
    </row>
    <row r="233" customFormat="false" ht="24" hidden="false" customHeight="false" outlineLevel="0" collapsed="false">
      <c r="A233" s="20" t="s">
        <v>19</v>
      </c>
      <c r="B233" s="20" t="n">
        <v>226</v>
      </c>
      <c r="C233" s="20" t="s">
        <v>462</v>
      </c>
      <c r="D233" s="20" t="s">
        <v>462</v>
      </c>
      <c r="H233" s="20" t="s">
        <v>463</v>
      </c>
    </row>
    <row r="234" customFormat="false" ht="24" hidden="false" customHeight="false" outlineLevel="0" collapsed="false">
      <c r="A234" s="20" t="s">
        <v>19</v>
      </c>
      <c r="B234" s="20" t="n">
        <v>227</v>
      </c>
      <c r="C234" s="20" t="s">
        <v>464</v>
      </c>
      <c r="D234" s="20" t="s">
        <v>464</v>
      </c>
      <c r="H234" s="20" t="s">
        <v>465</v>
      </c>
    </row>
    <row r="235" customFormat="false" ht="24" hidden="false" customHeight="false" outlineLevel="0" collapsed="false">
      <c r="A235" s="20" t="s">
        <v>19</v>
      </c>
      <c r="B235" s="20" t="n">
        <v>228</v>
      </c>
      <c r="C235" s="20" t="s">
        <v>466</v>
      </c>
      <c r="D235" s="20" t="s">
        <v>466</v>
      </c>
      <c r="H235" s="20" t="s">
        <v>467</v>
      </c>
    </row>
    <row r="236" customFormat="false" ht="24" hidden="false" customHeight="false" outlineLevel="0" collapsed="false">
      <c r="A236" s="20" t="s">
        <v>19</v>
      </c>
      <c r="B236" s="20" t="n">
        <v>229</v>
      </c>
      <c r="C236" s="20" t="s">
        <v>468</v>
      </c>
      <c r="D236" s="20" t="s">
        <v>468</v>
      </c>
      <c r="H236" s="20" t="s">
        <v>469</v>
      </c>
    </row>
    <row r="237" customFormat="false" ht="24" hidden="false" customHeight="false" outlineLevel="0" collapsed="false">
      <c r="A237" s="20" t="s">
        <v>19</v>
      </c>
      <c r="B237" s="20" t="n">
        <v>230</v>
      </c>
      <c r="C237" s="20" t="s">
        <v>470</v>
      </c>
      <c r="D237" s="20" t="s">
        <v>470</v>
      </c>
      <c r="H237" s="20" t="s">
        <v>471</v>
      </c>
    </row>
    <row r="238" customFormat="false" ht="36" hidden="false" customHeight="false" outlineLevel="0" collapsed="false">
      <c r="A238" s="20" t="s">
        <v>19</v>
      </c>
      <c r="B238" s="20" t="n">
        <v>231</v>
      </c>
      <c r="C238" s="20" t="s">
        <v>472</v>
      </c>
      <c r="D238" s="20" t="s">
        <v>472</v>
      </c>
      <c r="H238" s="20" t="s">
        <v>473</v>
      </c>
    </row>
    <row r="239" customFormat="false" ht="36" hidden="false" customHeight="false" outlineLevel="0" collapsed="false">
      <c r="A239" s="20" t="s">
        <v>19</v>
      </c>
      <c r="B239" s="20" t="n">
        <v>232</v>
      </c>
      <c r="C239" s="20" t="s">
        <v>474</v>
      </c>
      <c r="D239" s="20" t="s">
        <v>474</v>
      </c>
      <c r="H239" s="20" t="s">
        <v>475</v>
      </c>
    </row>
    <row r="240" customFormat="false" ht="36" hidden="false" customHeight="false" outlineLevel="0" collapsed="false">
      <c r="A240" s="20" t="s">
        <v>19</v>
      </c>
      <c r="B240" s="20" t="n">
        <v>233</v>
      </c>
      <c r="C240" s="20" t="s">
        <v>476</v>
      </c>
      <c r="D240" s="20" t="s">
        <v>476</v>
      </c>
      <c r="H240" s="20" t="s">
        <v>477</v>
      </c>
    </row>
    <row r="241" customFormat="false" ht="48" hidden="false" customHeight="false" outlineLevel="0" collapsed="false">
      <c r="A241" s="20" t="s">
        <v>19</v>
      </c>
      <c r="B241" s="20" t="n">
        <v>234</v>
      </c>
      <c r="C241" s="20" t="s">
        <v>478</v>
      </c>
      <c r="D241" s="20" t="s">
        <v>478</v>
      </c>
      <c r="H241" s="20" t="s">
        <v>479</v>
      </c>
    </row>
    <row r="242" customFormat="false" ht="108" hidden="false" customHeight="false" outlineLevel="0" collapsed="false">
      <c r="A242" s="20" t="s">
        <v>19</v>
      </c>
      <c r="B242" s="20" t="n">
        <v>235</v>
      </c>
      <c r="C242" s="20" t="s">
        <v>480</v>
      </c>
      <c r="D242" s="20" t="s">
        <v>480</v>
      </c>
      <c r="H242" s="20" t="s">
        <v>481</v>
      </c>
    </row>
    <row r="243" customFormat="false" ht="72" hidden="false" customHeight="false" outlineLevel="0" collapsed="false">
      <c r="A243" s="20" t="s">
        <v>19</v>
      </c>
      <c r="B243" s="20" t="n">
        <v>236</v>
      </c>
      <c r="C243" s="20" t="s">
        <v>482</v>
      </c>
      <c r="D243" s="20" t="s">
        <v>482</v>
      </c>
      <c r="H243" s="20" t="s">
        <v>483</v>
      </c>
    </row>
    <row r="244" customFormat="false" ht="60" hidden="false" customHeight="false" outlineLevel="0" collapsed="false">
      <c r="A244" s="20" t="s">
        <v>19</v>
      </c>
      <c r="B244" s="20" t="n">
        <v>237</v>
      </c>
      <c r="C244" s="20" t="s">
        <v>484</v>
      </c>
      <c r="D244" s="20" t="s">
        <v>484</v>
      </c>
      <c r="H244" s="20" t="s">
        <v>485</v>
      </c>
    </row>
    <row r="245" customFormat="false" ht="24" hidden="false" customHeight="false" outlineLevel="0" collapsed="false">
      <c r="A245" s="20" t="s">
        <v>19</v>
      </c>
      <c r="B245" s="20" t="n">
        <v>238</v>
      </c>
      <c r="C245" s="20" t="s">
        <v>486</v>
      </c>
      <c r="D245" s="20" t="s">
        <v>486</v>
      </c>
      <c r="H245" s="20" t="s">
        <v>486</v>
      </c>
    </row>
    <row r="246" customFormat="false" ht="36" hidden="false" customHeight="false" outlineLevel="0" collapsed="false">
      <c r="A246" s="20" t="s">
        <v>19</v>
      </c>
      <c r="B246" s="20" t="n">
        <v>239</v>
      </c>
      <c r="C246" s="20" t="s">
        <v>487</v>
      </c>
      <c r="D246" s="20" t="s">
        <v>487</v>
      </c>
      <c r="H246" s="20" t="s">
        <v>488</v>
      </c>
    </row>
    <row r="247" customFormat="false" ht="36" hidden="false" customHeight="false" outlineLevel="0" collapsed="false">
      <c r="A247" s="20" t="s">
        <v>19</v>
      </c>
      <c r="B247" s="20" t="n">
        <v>240</v>
      </c>
      <c r="C247" s="20" t="s">
        <v>489</v>
      </c>
      <c r="D247" s="20" t="s">
        <v>489</v>
      </c>
      <c r="H247" s="20" t="s">
        <v>490</v>
      </c>
    </row>
    <row r="248" customFormat="false" ht="36" hidden="false" customHeight="false" outlineLevel="0" collapsed="false">
      <c r="A248" s="20" t="s">
        <v>19</v>
      </c>
      <c r="B248" s="20" t="n">
        <v>241</v>
      </c>
      <c r="C248" s="20" t="s">
        <v>491</v>
      </c>
      <c r="D248" s="20" t="s">
        <v>491</v>
      </c>
      <c r="H248" s="31" t="s">
        <v>492</v>
      </c>
    </row>
    <row r="249" customFormat="false" ht="48" hidden="false" customHeight="false" outlineLevel="0" collapsed="false">
      <c r="A249" s="20" t="s">
        <v>19</v>
      </c>
      <c r="B249" s="1" t="n">
        <v>242</v>
      </c>
      <c r="C249" s="1" t="s">
        <v>493</v>
      </c>
      <c r="D249" s="1" t="s">
        <v>493</v>
      </c>
      <c r="H249" s="20" t="s">
        <v>494</v>
      </c>
    </row>
    <row r="250" customFormat="false" ht="24" hidden="false" customHeight="false" outlineLevel="0" collapsed="false">
      <c r="A250" s="20" t="s">
        <v>19</v>
      </c>
      <c r="B250" s="1" t="n">
        <v>243</v>
      </c>
      <c r="C250" s="1" t="s">
        <v>495</v>
      </c>
      <c r="D250" s="2" t="s">
        <v>495</v>
      </c>
      <c r="E250" s="2"/>
      <c r="F250" s="2"/>
      <c r="G250" s="2"/>
      <c r="H250" s="20" t="s">
        <v>496</v>
      </c>
    </row>
    <row r="251" customFormat="false" ht="204" hidden="false" customHeight="false" outlineLevel="0" collapsed="false">
      <c r="A251" s="20" t="s">
        <v>19</v>
      </c>
      <c r="B251" s="1" t="n">
        <v>244</v>
      </c>
      <c r="C251" s="1" t="s">
        <v>497</v>
      </c>
      <c r="D251" s="2" t="s">
        <v>497</v>
      </c>
      <c r="E251" s="38"/>
      <c r="F251" s="38"/>
      <c r="G251" s="38"/>
      <c r="H251" s="31" t="s">
        <v>498</v>
      </c>
      <c r="I251" s="26"/>
      <c r="J251" s="26"/>
      <c r="K251" s="26"/>
      <c r="L251" s="26"/>
      <c r="M251" s="26"/>
      <c r="N251" s="26"/>
      <c r="O251" s="26"/>
      <c r="P251" s="26"/>
      <c r="Q251" s="26"/>
      <c r="R251" s="26"/>
    </row>
    <row r="252" customFormat="false" ht="192" hidden="false" customHeight="false" outlineLevel="0" collapsed="false">
      <c r="A252" s="20" t="s">
        <v>19</v>
      </c>
      <c r="B252" s="1" t="n">
        <v>245</v>
      </c>
      <c r="C252" s="1" t="s">
        <v>499</v>
      </c>
      <c r="D252" s="2" t="s">
        <v>499</v>
      </c>
      <c r="E252" s="38"/>
      <c r="F252" s="38"/>
      <c r="G252" s="38"/>
      <c r="H252" s="31" t="s">
        <v>500</v>
      </c>
      <c r="I252" s="26"/>
      <c r="J252" s="26"/>
      <c r="K252" s="26"/>
      <c r="L252" s="26"/>
      <c r="M252" s="26"/>
      <c r="N252" s="26"/>
      <c r="O252" s="26"/>
      <c r="P252" s="26"/>
      <c r="Q252" s="26"/>
      <c r="R252" s="26"/>
    </row>
    <row r="253" customFormat="false" ht="84" hidden="false" customHeight="false" outlineLevel="0" collapsed="false">
      <c r="A253" s="20" t="s">
        <v>19</v>
      </c>
      <c r="B253" s="1" t="n">
        <v>246</v>
      </c>
      <c r="C253" s="1" t="s">
        <v>501</v>
      </c>
      <c r="D253" s="2" t="s">
        <v>501</v>
      </c>
      <c r="E253" s="38"/>
      <c r="F253" s="38"/>
      <c r="G253" s="38"/>
      <c r="H253" s="31" t="s">
        <v>502</v>
      </c>
      <c r="I253" s="26"/>
      <c r="J253" s="26"/>
      <c r="K253" s="26"/>
      <c r="L253" s="26"/>
      <c r="M253" s="26"/>
      <c r="N253" s="26"/>
      <c r="O253" s="26"/>
      <c r="P253" s="26"/>
      <c r="Q253" s="26"/>
      <c r="R253" s="26"/>
    </row>
    <row r="254" customFormat="false" ht="84" hidden="false" customHeight="false" outlineLevel="0" collapsed="false">
      <c r="A254" s="20" t="s">
        <v>19</v>
      </c>
      <c r="B254" s="1" t="n">
        <v>247</v>
      </c>
      <c r="C254" s="1" t="s">
        <v>503</v>
      </c>
      <c r="D254" s="2" t="s">
        <v>503</v>
      </c>
      <c r="E254" s="39"/>
      <c r="F254" s="39"/>
      <c r="G254" s="39"/>
      <c r="H254" s="31" t="s">
        <v>504</v>
      </c>
      <c r="I254" s="27"/>
      <c r="J254" s="27"/>
      <c r="K254" s="27"/>
      <c r="L254" s="27"/>
      <c r="M254" s="27"/>
      <c r="N254" s="27"/>
      <c r="O254" s="27"/>
      <c r="P254" s="27"/>
      <c r="Q254" s="27"/>
      <c r="R254" s="27"/>
    </row>
    <row r="255" customFormat="false" ht="84" hidden="false" customHeight="false" outlineLevel="0" collapsed="false">
      <c r="A255" s="20" t="s">
        <v>19</v>
      </c>
      <c r="B255" s="1" t="n">
        <v>248</v>
      </c>
      <c r="C255" s="1" t="s">
        <v>505</v>
      </c>
      <c r="D255" s="2" t="s">
        <v>505</v>
      </c>
      <c r="E255" s="39"/>
      <c r="F255" s="39"/>
      <c r="G255" s="39"/>
      <c r="H255" s="31" t="s">
        <v>506</v>
      </c>
      <c r="I255" s="27"/>
      <c r="J255" s="27"/>
      <c r="K255" s="27"/>
      <c r="L255" s="27"/>
      <c r="M255" s="27"/>
      <c r="N255" s="27"/>
      <c r="O255" s="27"/>
      <c r="P255" s="27"/>
      <c r="Q255" s="27"/>
      <c r="R255" s="27"/>
    </row>
    <row r="256" customFormat="false" ht="84" hidden="false" customHeight="false" outlineLevel="0" collapsed="false">
      <c r="A256" s="20" t="s">
        <v>19</v>
      </c>
      <c r="B256" s="1" t="n">
        <v>249</v>
      </c>
      <c r="C256" s="1" t="s">
        <v>507</v>
      </c>
      <c r="D256" s="2" t="s">
        <v>507</v>
      </c>
      <c r="E256" s="2"/>
      <c r="F256" s="2"/>
      <c r="G256" s="2"/>
      <c r="H256" s="31" t="s">
        <v>508</v>
      </c>
    </row>
    <row r="257" customFormat="false" ht="84" hidden="false" customHeight="false" outlineLevel="0" collapsed="false">
      <c r="A257" s="20" t="s">
        <v>19</v>
      </c>
      <c r="B257" s="1" t="n">
        <v>250</v>
      </c>
      <c r="C257" s="1" t="s">
        <v>509</v>
      </c>
      <c r="D257" s="2" t="s">
        <v>509</v>
      </c>
      <c r="E257" s="2"/>
      <c r="F257" s="2"/>
      <c r="G257" s="2"/>
      <c r="H257" s="31" t="s">
        <v>510</v>
      </c>
    </row>
    <row r="258" customFormat="false" ht="84" hidden="false" customHeight="false" outlineLevel="0" collapsed="false">
      <c r="A258" s="20" t="s">
        <v>19</v>
      </c>
      <c r="B258" s="1" t="n">
        <v>251</v>
      </c>
      <c r="C258" s="1" t="s">
        <v>511</v>
      </c>
      <c r="D258" s="2" t="s">
        <v>511</v>
      </c>
      <c r="E258" s="2"/>
      <c r="F258" s="2"/>
      <c r="G258" s="2"/>
      <c r="H258" s="31" t="s">
        <v>512</v>
      </c>
    </row>
    <row r="259" customFormat="false" ht="84" hidden="false" customHeight="false" outlineLevel="0" collapsed="false">
      <c r="A259" s="20" t="s">
        <v>19</v>
      </c>
      <c r="B259" s="1" t="n">
        <v>252</v>
      </c>
      <c r="C259" s="1" t="s">
        <v>513</v>
      </c>
      <c r="D259" s="2" t="s">
        <v>513</v>
      </c>
      <c r="E259" s="2"/>
      <c r="F259" s="2"/>
      <c r="G259" s="2"/>
      <c r="H259" s="31" t="s">
        <v>514</v>
      </c>
    </row>
    <row r="260" customFormat="false" ht="84" hidden="false" customHeight="false" outlineLevel="0" collapsed="false">
      <c r="A260" s="20" t="s">
        <v>19</v>
      </c>
      <c r="B260" s="1" t="n">
        <v>253</v>
      </c>
      <c r="C260" s="1" t="s">
        <v>515</v>
      </c>
      <c r="D260" s="2" t="s">
        <v>515</v>
      </c>
      <c r="E260" s="2"/>
      <c r="F260" s="2"/>
      <c r="G260" s="2"/>
      <c r="H260" s="31" t="s">
        <v>516</v>
      </c>
    </row>
    <row r="261" customFormat="false" ht="72" hidden="false" customHeight="false" outlineLevel="0" collapsed="false">
      <c r="A261" s="20" t="s">
        <v>19</v>
      </c>
      <c r="B261" s="1" t="n">
        <v>254</v>
      </c>
      <c r="C261" s="1" t="s">
        <v>517</v>
      </c>
      <c r="D261" s="2" t="s">
        <v>517</v>
      </c>
      <c r="E261" s="2"/>
      <c r="F261" s="2"/>
      <c r="G261" s="2"/>
      <c r="H261" s="31" t="s">
        <v>518</v>
      </c>
    </row>
    <row r="262" customFormat="false" ht="84" hidden="false" customHeight="false" outlineLevel="0" collapsed="false">
      <c r="A262" s="20" t="s">
        <v>19</v>
      </c>
      <c r="B262" s="1" t="n">
        <v>255</v>
      </c>
      <c r="C262" s="1" t="s">
        <v>519</v>
      </c>
      <c r="D262" s="2" t="s">
        <v>519</v>
      </c>
      <c r="E262" s="2"/>
      <c r="F262" s="2"/>
      <c r="G262" s="2"/>
      <c r="H262" s="31" t="s">
        <v>520</v>
      </c>
    </row>
    <row r="263" customFormat="false" ht="156" hidden="false" customHeight="false" outlineLevel="0" collapsed="false">
      <c r="A263" s="20" t="s">
        <v>19</v>
      </c>
      <c r="B263" s="1" t="n">
        <v>256</v>
      </c>
      <c r="C263" s="1" t="s">
        <v>521</v>
      </c>
      <c r="D263" s="2" t="s">
        <v>521</v>
      </c>
      <c r="E263" s="2"/>
      <c r="F263" s="2"/>
      <c r="G263" s="2"/>
      <c r="H263" s="20" t="s">
        <v>522</v>
      </c>
    </row>
    <row r="264" customFormat="false" ht="24" hidden="false" customHeight="false" outlineLevel="0" collapsed="false">
      <c r="A264" s="20" t="s">
        <v>19</v>
      </c>
      <c r="B264" s="1" t="n">
        <v>257</v>
      </c>
      <c r="C264" s="1" t="s">
        <v>523</v>
      </c>
      <c r="D264" s="2" t="s">
        <v>523</v>
      </c>
      <c r="E264" s="2"/>
      <c r="F264" s="2"/>
      <c r="G264" s="2"/>
      <c r="H264" s="20" t="s">
        <v>524</v>
      </c>
    </row>
    <row r="265" customFormat="false" ht="24" hidden="false" customHeight="false" outlineLevel="0" collapsed="false">
      <c r="A265" s="20" t="s">
        <v>19</v>
      </c>
      <c r="B265" s="1" t="n">
        <v>258</v>
      </c>
      <c r="C265" s="1" t="s">
        <v>525</v>
      </c>
      <c r="D265" s="2" t="s">
        <v>525</v>
      </c>
      <c r="E265" s="2"/>
      <c r="F265" s="2"/>
      <c r="G265" s="2"/>
      <c r="H265" s="20" t="s">
        <v>526</v>
      </c>
    </row>
    <row r="266" customFormat="false" ht="36" hidden="false" customHeight="false" outlineLevel="0" collapsed="false">
      <c r="A266" s="20" t="s">
        <v>19</v>
      </c>
      <c r="B266" s="1" t="n">
        <v>259</v>
      </c>
      <c r="C266" s="1" t="s">
        <v>527</v>
      </c>
      <c r="D266" s="2" t="s">
        <v>527</v>
      </c>
      <c r="E266" s="2"/>
      <c r="F266" s="2"/>
      <c r="G266" s="2"/>
      <c r="H266" s="20" t="s">
        <v>528</v>
      </c>
    </row>
    <row r="267" customFormat="false" ht="24" hidden="false" customHeight="false" outlineLevel="0" collapsed="false">
      <c r="A267" s="20" t="s">
        <v>19</v>
      </c>
      <c r="B267" s="1" t="n">
        <v>260</v>
      </c>
      <c r="C267" s="1" t="s">
        <v>529</v>
      </c>
      <c r="D267" s="2" t="s">
        <v>529</v>
      </c>
      <c r="E267" s="2"/>
      <c r="F267" s="2"/>
      <c r="G267" s="2"/>
      <c r="H267" s="20" t="s">
        <v>529</v>
      </c>
    </row>
    <row r="268" customFormat="false" ht="24" hidden="false" customHeight="false" outlineLevel="0" collapsed="false">
      <c r="A268" s="20" t="s">
        <v>19</v>
      </c>
      <c r="B268" s="1" t="n">
        <v>261</v>
      </c>
      <c r="C268" s="1" t="s">
        <v>530</v>
      </c>
      <c r="D268" s="2" t="s">
        <v>530</v>
      </c>
      <c r="E268" s="2"/>
      <c r="F268" s="2"/>
      <c r="G268" s="2"/>
      <c r="H268" s="20" t="s">
        <v>531</v>
      </c>
    </row>
    <row r="269" customFormat="false" ht="24" hidden="false" customHeight="false" outlineLevel="0" collapsed="false">
      <c r="A269" s="20" t="s">
        <v>19</v>
      </c>
      <c r="B269" s="1" t="n">
        <v>262</v>
      </c>
      <c r="C269" s="1" t="s">
        <v>532</v>
      </c>
      <c r="D269" s="2" t="s">
        <v>532</v>
      </c>
      <c r="E269" s="2"/>
      <c r="F269" s="2"/>
      <c r="G269" s="2"/>
      <c r="H269" s="20" t="s">
        <v>533</v>
      </c>
    </row>
    <row r="270" customFormat="false" ht="36" hidden="false" customHeight="false" outlineLevel="0" collapsed="false">
      <c r="A270" s="20" t="s">
        <v>19</v>
      </c>
      <c r="B270" s="1" t="n">
        <v>263</v>
      </c>
      <c r="C270" s="1" t="s">
        <v>534</v>
      </c>
      <c r="D270" s="2" t="s">
        <v>534</v>
      </c>
      <c r="E270" s="2"/>
      <c r="F270" s="2"/>
      <c r="G270" s="2"/>
      <c r="H270" s="20" t="s">
        <v>535</v>
      </c>
    </row>
    <row r="271" customFormat="false" ht="24" hidden="false" customHeight="false" outlineLevel="0" collapsed="false">
      <c r="A271" s="20" t="s">
        <v>19</v>
      </c>
      <c r="B271" s="1" t="n">
        <v>264</v>
      </c>
      <c r="C271" s="1" t="s">
        <v>536</v>
      </c>
      <c r="D271" s="2" t="s">
        <v>536</v>
      </c>
      <c r="E271" s="2"/>
      <c r="F271" s="2"/>
      <c r="G271" s="2"/>
      <c r="H271" s="20" t="s">
        <v>537</v>
      </c>
    </row>
    <row r="272" customFormat="false" ht="24" hidden="false" customHeight="false" outlineLevel="0" collapsed="false">
      <c r="A272" s="20" t="s">
        <v>19</v>
      </c>
      <c r="B272" s="1" t="n">
        <v>265</v>
      </c>
      <c r="C272" s="1" t="s">
        <v>538</v>
      </c>
      <c r="D272" s="2" t="s">
        <v>538</v>
      </c>
      <c r="E272" s="2"/>
      <c r="F272" s="2"/>
      <c r="G272" s="2"/>
      <c r="H272" s="20" t="s">
        <v>539</v>
      </c>
    </row>
    <row r="274" customFormat="false" ht="12" hidden="false" customHeight="false" outlineLevel="0" collapsed="false">
      <c r="B274" s="26" t="s">
        <v>540</v>
      </c>
      <c r="C274" s="26"/>
      <c r="D274" s="26"/>
      <c r="E274" s="26"/>
      <c r="F274" s="26"/>
      <c r="G274" s="26"/>
      <c r="H274" s="40"/>
      <c r="I274" s="26"/>
      <c r="J274" s="26"/>
      <c r="K274" s="26"/>
      <c r="L274" s="26"/>
      <c r="M274" s="26"/>
      <c r="N274" s="26"/>
      <c r="O274" s="26"/>
      <c r="P274" s="26"/>
      <c r="Q274" s="26"/>
    </row>
    <row r="275" customFormat="false" ht="12" hidden="false" customHeight="false" outlineLevel="0" collapsed="false">
      <c r="B275" s="26"/>
      <c r="C275" s="26"/>
      <c r="D275" s="26"/>
      <c r="E275" s="26"/>
      <c r="F275" s="26"/>
      <c r="G275" s="26"/>
      <c r="H275" s="40"/>
      <c r="I275" s="26"/>
      <c r="J275" s="26"/>
      <c r="K275" s="26"/>
      <c r="L275" s="26"/>
      <c r="M275" s="26"/>
      <c r="N275" s="26"/>
      <c r="O275" s="26"/>
      <c r="P275" s="26"/>
      <c r="Q275" s="26"/>
    </row>
    <row r="276" customFormat="false" ht="12" hidden="false" customHeight="false" outlineLevel="0" collapsed="false">
      <c r="B276" s="26" t="s">
        <v>541</v>
      </c>
      <c r="C276" s="26"/>
      <c r="D276" s="26"/>
      <c r="E276" s="26"/>
      <c r="F276" s="26"/>
      <c r="G276" s="26"/>
      <c r="H276" s="40"/>
      <c r="I276" s="26"/>
      <c r="J276" s="26"/>
      <c r="K276" s="26"/>
      <c r="L276" s="26"/>
      <c r="M276" s="26"/>
      <c r="N276" s="26"/>
      <c r="O276" s="26"/>
      <c r="P276" s="26"/>
      <c r="Q276" s="26"/>
    </row>
  </sheetData>
  <autoFilter ref="A6:K208"/>
  <mergeCells count="9">
    <mergeCell ref="D1:K1"/>
    <mergeCell ref="D2:H2"/>
    <mergeCell ref="A3:C3"/>
    <mergeCell ref="D3:H3"/>
    <mergeCell ref="A4:C4"/>
    <mergeCell ref="D4:H4"/>
    <mergeCell ref="D5:H5"/>
    <mergeCell ref="I5:J5"/>
    <mergeCell ref="B7:D7"/>
  </mergeCells>
  <conditionalFormatting sqref="H200:H202">
    <cfRule type="duplicateValues" priority="2" aboveAverage="0" equalAverage="0" bottom="0" percent="0" rank="0" text="" dxfId="5"/>
    <cfRule type="duplicateValues" priority="3" aboveAverage="0" equalAverage="0" bottom="0" percent="0" rank="0" text="" dxfId="6"/>
  </conditionalFormatting>
  <conditionalFormatting sqref="H203">
    <cfRule type="duplicateValues" priority="4" aboveAverage="0" equalAverage="0" bottom="0" percent="0" rank="0" text="" dxfId="7"/>
    <cfRule type="duplicateValues" priority="5" aboveAverage="0" equalAverage="0" bottom="0" percent="0" rank="0" text="" dxfId="8"/>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6"/>
    <col collapsed="false" customWidth="true" hidden="false" outlineLevel="0" max="4" min="4" style="41" width="25.85"/>
    <col collapsed="false" customWidth="true" hidden="false" outlineLevel="0" max="5" min="5" style="42" width="28"/>
    <col collapsed="false" customWidth="true" hidden="false" outlineLevel="0" max="6" min="6" style="41" width="8.71"/>
    <col collapsed="false" customWidth="true" hidden="false" outlineLevel="0" max="7" min="7" style="43"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54"/>
    <col collapsed="false" customWidth="true" hidden="false" outlineLevel="0" max="13" min="13" style="45" width="14.29"/>
    <col collapsed="false" customWidth="false" hidden="false" outlineLevel="0" max="16384" min="14" style="41" width="9.14"/>
  </cols>
  <sheetData>
    <row r="1" customFormat="false" ht="15.75" hidden="false" customHeight="false" outlineLevel="0" collapsed="false">
      <c r="D1" s="46" t="s">
        <v>542</v>
      </c>
      <c r="E1" s="46"/>
      <c r="F1" s="46"/>
      <c r="G1" s="46"/>
      <c r="H1" s="46"/>
      <c r="I1" s="46"/>
      <c r="J1" s="46"/>
      <c r="K1" s="46"/>
      <c r="L1" s="46"/>
    </row>
    <row r="2" customFormat="false" ht="15.75" hidden="false" customHeight="false" outlineLevel="0" collapsed="false">
      <c r="D2" s="47" t="s">
        <v>543</v>
      </c>
      <c r="E2" s="47"/>
      <c r="F2" s="47"/>
      <c r="G2" s="47"/>
      <c r="H2" s="47"/>
      <c r="I2" s="47"/>
      <c r="J2" s="47"/>
      <c r="K2" s="47"/>
    </row>
    <row r="3" customFormat="false" ht="15.75" hidden="false" customHeight="false" outlineLevel="0" collapsed="false">
      <c r="B3" s="48" t="s">
        <v>2</v>
      </c>
      <c r="C3" s="48"/>
      <c r="D3" s="48"/>
      <c r="E3" s="49" t="s">
        <v>3</v>
      </c>
      <c r="F3" s="49"/>
      <c r="G3" s="49"/>
      <c r="H3" s="49"/>
      <c r="I3" s="49"/>
      <c r="K3" s="44" t="s">
        <v>4</v>
      </c>
      <c r="L3" s="44" t="s">
        <v>5</v>
      </c>
    </row>
    <row r="4" s="42" customFormat="true" ht="15.75" hidden="false" customHeight="true" outlineLevel="0" collapsed="false">
      <c r="A4" s="50"/>
      <c r="B4" s="51" t="s">
        <v>6</v>
      </c>
      <c r="C4" s="51"/>
      <c r="D4" s="51"/>
      <c r="E4" s="50" t="s">
        <v>7</v>
      </c>
      <c r="F4" s="50"/>
      <c r="G4" s="50"/>
      <c r="H4" s="50"/>
      <c r="I4" s="50"/>
      <c r="J4" s="50"/>
      <c r="K4" s="52" t="s">
        <v>544</v>
      </c>
      <c r="L4" s="52" t="s">
        <v>8</v>
      </c>
      <c r="M4" s="53"/>
    </row>
    <row r="5" customFormat="false" ht="15.75" hidden="false" customHeight="false" outlineLevel="0" collapsed="false">
      <c r="A5" s="50"/>
      <c r="E5" s="54"/>
      <c r="F5" s="54"/>
      <c r="G5" s="54"/>
      <c r="H5" s="54"/>
      <c r="I5" s="54"/>
      <c r="J5" s="54"/>
      <c r="K5" s="54"/>
      <c r="L5" s="54"/>
    </row>
    <row r="6" customFormat="false" ht="47.25" hidden="false" customHeight="false" outlineLevel="0" collapsed="false">
      <c r="A6" s="50"/>
      <c r="B6" s="55" t="s">
        <v>9</v>
      </c>
      <c r="C6" s="55" t="s">
        <v>10</v>
      </c>
      <c r="D6" s="55" t="s">
        <v>11</v>
      </c>
      <c r="E6" s="55" t="s">
        <v>12</v>
      </c>
      <c r="F6" s="55" t="s">
        <v>545</v>
      </c>
      <c r="G6" s="56" t="s">
        <v>546</v>
      </c>
      <c r="H6" s="57" t="s">
        <v>547</v>
      </c>
      <c r="I6" s="57" t="s">
        <v>548</v>
      </c>
      <c r="J6" s="57" t="s">
        <v>549</v>
      </c>
      <c r="K6" s="57" t="s">
        <v>550</v>
      </c>
      <c r="L6" s="57" t="s">
        <v>551</v>
      </c>
      <c r="M6" s="58" t="s">
        <v>552</v>
      </c>
    </row>
    <row r="7" customFormat="false" ht="15.75" hidden="false" customHeight="false" outlineLevel="0" collapsed="false">
      <c r="A7" s="50"/>
      <c r="B7" s="55" t="n">
        <v>1</v>
      </c>
      <c r="C7" s="55" t="n">
        <v>2</v>
      </c>
      <c r="D7" s="55"/>
      <c r="E7" s="55"/>
      <c r="F7" s="55" t="n">
        <v>3</v>
      </c>
      <c r="G7" s="56" t="n">
        <v>4</v>
      </c>
      <c r="H7" s="57" t="n">
        <v>5</v>
      </c>
      <c r="I7" s="57" t="n">
        <v>6</v>
      </c>
      <c r="J7" s="57" t="n">
        <v>7</v>
      </c>
      <c r="K7" s="57" t="n">
        <v>8</v>
      </c>
      <c r="L7" s="57" t="n">
        <v>9</v>
      </c>
      <c r="M7" s="58"/>
    </row>
    <row r="8" customFormat="false" ht="47.25" hidden="false" customHeight="false" outlineLevel="0" collapsed="false">
      <c r="A8" s="59"/>
      <c r="B8" s="60" t="s">
        <v>19</v>
      </c>
      <c r="C8" s="61" t="n">
        <v>1</v>
      </c>
      <c r="D8" s="62" t="s">
        <v>20</v>
      </c>
      <c r="E8" s="62" t="s">
        <v>20</v>
      </c>
      <c r="F8" s="63" t="s">
        <v>553</v>
      </c>
      <c r="G8" s="64" t="n">
        <v>1845</v>
      </c>
      <c r="H8" s="65"/>
      <c r="I8" s="66"/>
      <c r="J8" s="66"/>
      <c r="K8" s="67"/>
      <c r="L8" s="55" t="s">
        <v>554</v>
      </c>
      <c r="M8" s="68" t="n">
        <v>12868.88</v>
      </c>
      <c r="Q8" s="69"/>
    </row>
    <row r="9" customFormat="false" ht="47.25" hidden="false" customHeight="false" outlineLevel="0" collapsed="false">
      <c r="A9" s="59"/>
      <c r="B9" s="60" t="s">
        <v>19</v>
      </c>
      <c r="C9" s="61" t="n">
        <v>2</v>
      </c>
      <c r="D9" s="62" t="s">
        <v>22</v>
      </c>
      <c r="E9" s="62" t="s">
        <v>22</v>
      </c>
      <c r="F9" s="63" t="s">
        <v>553</v>
      </c>
      <c r="G9" s="70" t="n">
        <v>860</v>
      </c>
      <c r="H9" s="65"/>
      <c r="I9" s="71"/>
      <c r="J9" s="66"/>
      <c r="K9" s="67"/>
      <c r="L9" s="55" t="s">
        <v>554</v>
      </c>
      <c r="M9" s="68" t="n">
        <v>4300</v>
      </c>
      <c r="Q9" s="69"/>
    </row>
    <row r="10" customFormat="false" ht="47.25" hidden="false" customHeight="false" outlineLevel="0" collapsed="false">
      <c r="A10" s="59"/>
      <c r="B10" s="60" t="s">
        <v>19</v>
      </c>
      <c r="C10" s="61" t="n">
        <v>3</v>
      </c>
      <c r="D10" s="62" t="s">
        <v>24</v>
      </c>
      <c r="E10" s="62" t="s">
        <v>24</v>
      </c>
      <c r="F10" s="63" t="s">
        <v>553</v>
      </c>
      <c r="G10" s="63" t="n">
        <v>1050</v>
      </c>
      <c r="H10" s="72"/>
      <c r="I10" s="72"/>
      <c r="J10" s="66"/>
      <c r="K10" s="67"/>
      <c r="L10" s="55" t="s">
        <v>554</v>
      </c>
      <c r="M10" s="73" t="n">
        <v>6886.25</v>
      </c>
      <c r="Q10" s="69"/>
    </row>
    <row r="11" customFormat="false" ht="47.25" hidden="false" customHeight="false" outlineLevel="0" collapsed="false">
      <c r="A11" s="59"/>
      <c r="B11" s="60" t="s">
        <v>19</v>
      </c>
      <c r="C11" s="61" t="n">
        <v>4</v>
      </c>
      <c r="D11" s="62" t="s">
        <v>26</v>
      </c>
      <c r="E11" s="62" t="s">
        <v>26</v>
      </c>
      <c r="F11" s="63" t="s">
        <v>553</v>
      </c>
      <c r="G11" s="63" t="n">
        <v>902</v>
      </c>
      <c r="H11" s="72"/>
      <c r="I11" s="72"/>
      <c r="J11" s="66"/>
      <c r="K11" s="67"/>
      <c r="L11" s="55" t="s">
        <v>554</v>
      </c>
      <c r="M11" s="73" t="n">
        <v>5915.61666666667</v>
      </c>
      <c r="Q11" s="69"/>
    </row>
    <row r="12" customFormat="false" ht="47.25" hidden="false" customHeight="false" outlineLevel="0" collapsed="false">
      <c r="A12" s="59"/>
      <c r="B12" s="60" t="s">
        <v>19</v>
      </c>
      <c r="C12" s="61" t="n">
        <v>5</v>
      </c>
      <c r="D12" s="62" t="s">
        <v>28</v>
      </c>
      <c r="E12" s="62" t="s">
        <v>28</v>
      </c>
      <c r="F12" s="63" t="s">
        <v>553</v>
      </c>
      <c r="G12" s="63" t="n">
        <v>1300</v>
      </c>
      <c r="H12" s="72"/>
      <c r="I12" s="72"/>
      <c r="J12" s="66"/>
      <c r="K12" s="67"/>
      <c r="L12" s="55" t="s">
        <v>554</v>
      </c>
      <c r="M12" s="73" t="n">
        <v>8190</v>
      </c>
      <c r="Q12" s="69"/>
    </row>
    <row r="13" customFormat="false" ht="47.25" hidden="false" customHeight="false" outlineLevel="0" collapsed="false">
      <c r="A13" s="59"/>
      <c r="B13" s="60" t="s">
        <v>19</v>
      </c>
      <c r="C13" s="61" t="n">
        <v>6</v>
      </c>
      <c r="D13" s="61" t="s">
        <v>30</v>
      </c>
      <c r="E13" s="61" t="s">
        <v>30</v>
      </c>
      <c r="F13" s="63" t="s">
        <v>553</v>
      </c>
      <c r="G13" s="63" t="n">
        <v>684</v>
      </c>
      <c r="H13" s="72"/>
      <c r="I13" s="72"/>
      <c r="J13" s="66"/>
      <c r="K13" s="67"/>
      <c r="L13" s="55" t="s">
        <v>554</v>
      </c>
      <c r="M13" s="73" t="n">
        <v>4309.2</v>
      </c>
      <c r="Q13" s="69"/>
    </row>
    <row r="14" customFormat="false" ht="47.25" hidden="false" customHeight="false" outlineLevel="0" collapsed="false">
      <c r="A14" s="59"/>
      <c r="B14" s="60" t="s">
        <v>19</v>
      </c>
      <c r="C14" s="61" t="n">
        <v>7</v>
      </c>
      <c r="D14" s="61" t="s">
        <v>32</v>
      </c>
      <c r="E14" s="61" t="s">
        <v>32</v>
      </c>
      <c r="F14" s="63" t="s">
        <v>553</v>
      </c>
      <c r="G14" s="63" t="n">
        <v>756</v>
      </c>
      <c r="H14" s="72"/>
      <c r="I14" s="72"/>
      <c r="J14" s="66"/>
      <c r="K14" s="67"/>
      <c r="L14" s="55" t="s">
        <v>554</v>
      </c>
      <c r="M14" s="73" t="n">
        <v>4762.8</v>
      </c>
      <c r="Q14" s="69"/>
    </row>
    <row r="15" customFormat="false" ht="47.25" hidden="false" customHeight="false" outlineLevel="0" collapsed="false">
      <c r="A15" s="59"/>
      <c r="B15" s="60" t="s">
        <v>19</v>
      </c>
      <c r="C15" s="61" t="n">
        <v>8</v>
      </c>
      <c r="D15" s="61" t="s">
        <v>34</v>
      </c>
      <c r="E15" s="61" t="s">
        <v>34</v>
      </c>
      <c r="F15" s="63" t="s">
        <v>553</v>
      </c>
      <c r="G15" s="63" t="n">
        <v>784</v>
      </c>
      <c r="H15" s="72"/>
      <c r="I15" s="72"/>
      <c r="J15" s="66"/>
      <c r="K15" s="67"/>
      <c r="L15" s="55" t="s">
        <v>554</v>
      </c>
      <c r="M15" s="73" t="n">
        <v>4939.2</v>
      </c>
      <c r="Q15" s="69"/>
    </row>
    <row r="16" customFormat="false" ht="47.25" hidden="false" customHeight="false" outlineLevel="0" collapsed="false">
      <c r="A16" s="59"/>
      <c r="B16" s="60" t="s">
        <v>19</v>
      </c>
      <c r="C16" s="61" t="n">
        <v>9</v>
      </c>
      <c r="D16" s="62" t="s">
        <v>36</v>
      </c>
      <c r="E16" s="62" t="s">
        <v>36</v>
      </c>
      <c r="F16" s="63" t="s">
        <v>553</v>
      </c>
      <c r="G16" s="70" t="n">
        <v>820</v>
      </c>
      <c r="H16" s="65"/>
      <c r="I16" s="72"/>
      <c r="J16" s="66"/>
      <c r="K16" s="67"/>
      <c r="L16" s="55" t="s">
        <v>554</v>
      </c>
      <c r="M16" s="68" t="n">
        <v>5377.83</v>
      </c>
      <c r="Q16" s="69"/>
    </row>
    <row r="17" customFormat="false" ht="47.25" hidden="false" customHeight="false" outlineLevel="0" collapsed="false">
      <c r="A17" s="59"/>
      <c r="B17" s="60" t="s">
        <v>19</v>
      </c>
      <c r="C17" s="61" t="n">
        <v>10</v>
      </c>
      <c r="D17" s="62" t="s">
        <v>38</v>
      </c>
      <c r="E17" s="62" t="s">
        <v>38</v>
      </c>
      <c r="F17" s="63" t="s">
        <v>553</v>
      </c>
      <c r="G17" s="63" t="n">
        <v>344</v>
      </c>
      <c r="H17" s="72"/>
      <c r="I17" s="72"/>
      <c r="J17" s="66"/>
      <c r="K17" s="67"/>
      <c r="L17" s="55" t="s">
        <v>554</v>
      </c>
      <c r="M17" s="73" t="n">
        <v>2256.06666666667</v>
      </c>
      <c r="Q17" s="69"/>
    </row>
    <row r="18" customFormat="false" ht="47.25" hidden="false" customHeight="false" outlineLevel="0" collapsed="false">
      <c r="A18" s="59"/>
      <c r="B18" s="60" t="s">
        <v>19</v>
      </c>
      <c r="C18" s="61" t="n">
        <v>11</v>
      </c>
      <c r="D18" s="62" t="s">
        <v>40</v>
      </c>
      <c r="E18" s="62" t="s">
        <v>40</v>
      </c>
      <c r="F18" s="63" t="s">
        <v>553</v>
      </c>
      <c r="G18" s="63" t="n">
        <v>582</v>
      </c>
      <c r="H18" s="72"/>
      <c r="I18" s="72"/>
      <c r="J18" s="66"/>
      <c r="K18" s="67"/>
      <c r="L18" s="55" t="s">
        <v>554</v>
      </c>
      <c r="M18" s="73" t="n">
        <v>3816.95</v>
      </c>
      <c r="Q18" s="69"/>
    </row>
    <row r="19" customFormat="false" ht="47.25" hidden="false" customHeight="false" outlineLevel="0" collapsed="false">
      <c r="A19" s="59"/>
      <c r="B19" s="60" t="s">
        <v>19</v>
      </c>
      <c r="C19" s="61" t="n">
        <v>12</v>
      </c>
      <c r="D19" s="62" t="s">
        <v>42</v>
      </c>
      <c r="E19" s="62" t="s">
        <v>42</v>
      </c>
      <c r="F19" s="63" t="s">
        <v>553</v>
      </c>
      <c r="G19" s="63" t="n">
        <v>994</v>
      </c>
      <c r="H19" s="72"/>
      <c r="I19" s="72"/>
      <c r="J19" s="66"/>
      <c r="K19" s="67"/>
      <c r="L19" s="55" t="s">
        <v>554</v>
      </c>
      <c r="M19" s="73" t="n">
        <v>6888.42</v>
      </c>
      <c r="Q19" s="69"/>
    </row>
    <row r="20" customFormat="false" ht="47.25" hidden="false" customHeight="false" outlineLevel="0" collapsed="false">
      <c r="A20" s="59"/>
      <c r="B20" s="60" t="s">
        <v>19</v>
      </c>
      <c r="C20" s="61" t="n">
        <v>13</v>
      </c>
      <c r="D20" s="62" t="s">
        <v>44</v>
      </c>
      <c r="E20" s="62" t="s">
        <v>44</v>
      </c>
      <c r="F20" s="63" t="s">
        <v>553</v>
      </c>
      <c r="G20" s="63" t="n">
        <v>716</v>
      </c>
      <c r="H20" s="71"/>
      <c r="I20" s="71"/>
      <c r="J20" s="66"/>
      <c r="K20" s="67"/>
      <c r="L20" s="55" t="s">
        <v>554</v>
      </c>
      <c r="M20" s="73" t="n">
        <v>3580</v>
      </c>
      <c r="Q20" s="69"/>
    </row>
    <row r="21" customFormat="false" ht="47.25" hidden="false" customHeight="false" outlineLevel="0" collapsed="false">
      <c r="A21" s="59"/>
      <c r="B21" s="60" t="s">
        <v>19</v>
      </c>
      <c r="C21" s="61" t="n">
        <v>14</v>
      </c>
      <c r="D21" s="61" t="s">
        <v>46</v>
      </c>
      <c r="E21" s="61" t="s">
        <v>46</v>
      </c>
      <c r="F21" s="63" t="s">
        <v>553</v>
      </c>
      <c r="G21" s="63" t="n">
        <v>1260</v>
      </c>
      <c r="H21" s="74"/>
      <c r="I21" s="74"/>
      <c r="J21" s="66"/>
      <c r="K21" s="67"/>
      <c r="L21" s="55" t="s">
        <v>554</v>
      </c>
      <c r="M21" s="73" t="n">
        <v>8263.5</v>
      </c>
      <c r="Q21" s="69"/>
    </row>
    <row r="22" customFormat="false" ht="47.25" hidden="false" customHeight="false" outlineLevel="0" collapsed="false">
      <c r="A22" s="59"/>
      <c r="B22" s="60" t="s">
        <v>19</v>
      </c>
      <c r="C22" s="61" t="n">
        <v>15</v>
      </c>
      <c r="D22" s="61" t="s">
        <v>48</v>
      </c>
      <c r="E22" s="61" t="s">
        <v>48</v>
      </c>
      <c r="F22" s="63" t="s">
        <v>553</v>
      </c>
      <c r="G22" s="63" t="n">
        <v>654</v>
      </c>
      <c r="H22" s="71"/>
      <c r="I22" s="71"/>
      <c r="J22" s="66"/>
      <c r="K22" s="67"/>
      <c r="L22" s="55" t="s">
        <v>554</v>
      </c>
      <c r="M22" s="73" t="n">
        <v>3270</v>
      </c>
      <c r="Q22" s="69"/>
    </row>
    <row r="23" customFormat="false" ht="47.25" hidden="false" customHeight="false" outlineLevel="0" collapsed="false">
      <c r="A23" s="59"/>
      <c r="B23" s="60" t="s">
        <v>19</v>
      </c>
      <c r="C23" s="61" t="n">
        <v>16</v>
      </c>
      <c r="D23" s="61" t="s">
        <v>50</v>
      </c>
      <c r="E23" s="61" t="s">
        <v>50</v>
      </c>
      <c r="F23" s="63" t="s">
        <v>553</v>
      </c>
      <c r="G23" s="63" t="n">
        <v>847</v>
      </c>
      <c r="H23" s="71"/>
      <c r="I23" s="71"/>
      <c r="J23" s="66"/>
      <c r="K23" s="67"/>
      <c r="L23" s="55" t="s">
        <v>554</v>
      </c>
      <c r="M23" s="73" t="n">
        <v>5082</v>
      </c>
      <c r="Q23" s="69"/>
    </row>
    <row r="24" customFormat="false" ht="47.25" hidden="false" customHeight="false" outlineLevel="0" collapsed="false">
      <c r="B24" s="60" t="s">
        <v>19</v>
      </c>
      <c r="C24" s="61" t="n">
        <v>17</v>
      </c>
      <c r="D24" s="61" t="s">
        <v>52</v>
      </c>
      <c r="E24" s="61" t="s">
        <v>52</v>
      </c>
      <c r="F24" s="63" t="s">
        <v>553</v>
      </c>
      <c r="G24" s="70" t="n">
        <v>1527</v>
      </c>
      <c r="H24" s="71"/>
      <c r="I24" s="71"/>
      <c r="J24" s="66"/>
      <c r="K24" s="67"/>
      <c r="L24" s="55" t="s">
        <v>554</v>
      </c>
      <c r="M24" s="68" t="n">
        <v>9162</v>
      </c>
      <c r="Q24" s="69"/>
    </row>
    <row r="25" customFormat="false" ht="47.25" hidden="false" customHeight="false" outlineLevel="0" collapsed="false">
      <c r="B25" s="60" t="s">
        <v>19</v>
      </c>
      <c r="C25" s="61" t="n">
        <v>18</v>
      </c>
      <c r="D25" s="61" t="s">
        <v>54</v>
      </c>
      <c r="E25" s="61" t="s">
        <v>54</v>
      </c>
      <c r="F25" s="63" t="s">
        <v>553</v>
      </c>
      <c r="G25" s="70" t="n">
        <v>1873</v>
      </c>
      <c r="H25" s="74"/>
      <c r="I25" s="74"/>
      <c r="J25" s="66"/>
      <c r="K25" s="67"/>
      <c r="L25" s="55" t="s">
        <v>554</v>
      </c>
      <c r="M25" s="68" t="n">
        <v>12283.76</v>
      </c>
      <c r="Q25" s="69"/>
    </row>
    <row r="26" customFormat="false" ht="47.25" hidden="false" customHeight="false" outlineLevel="0" collapsed="false">
      <c r="B26" s="60" t="s">
        <v>19</v>
      </c>
      <c r="C26" s="61" t="n">
        <v>19</v>
      </c>
      <c r="D26" s="61" t="s">
        <v>56</v>
      </c>
      <c r="E26" s="61" t="s">
        <v>56</v>
      </c>
      <c r="F26" s="63" t="s">
        <v>553</v>
      </c>
      <c r="G26" s="70" t="n">
        <v>1258</v>
      </c>
      <c r="H26" s="74"/>
      <c r="I26" s="74"/>
      <c r="J26" s="66"/>
      <c r="K26" s="67"/>
      <c r="L26" s="55" t="s">
        <v>554</v>
      </c>
      <c r="M26" s="68" t="n">
        <v>8250.38</v>
      </c>
      <c r="Q26" s="69"/>
    </row>
    <row r="27" customFormat="false" ht="47.25" hidden="false" customHeight="false" outlineLevel="0" collapsed="false">
      <c r="B27" s="60" t="s">
        <v>19</v>
      </c>
      <c r="C27" s="61" t="n">
        <v>20</v>
      </c>
      <c r="D27" s="61" t="s">
        <v>58</v>
      </c>
      <c r="E27" s="61" t="s">
        <v>58</v>
      </c>
      <c r="F27" s="63" t="s">
        <v>553</v>
      </c>
      <c r="G27" s="63" t="n">
        <v>1835</v>
      </c>
      <c r="H27" s="74"/>
      <c r="I27" s="74"/>
      <c r="J27" s="66"/>
      <c r="K27" s="67"/>
      <c r="L27" s="55" t="s">
        <v>554</v>
      </c>
      <c r="M27" s="73" t="n">
        <v>12034.5416666667</v>
      </c>
      <c r="Q27" s="69"/>
    </row>
    <row r="28" customFormat="false" ht="47.25" hidden="false" customHeight="false" outlineLevel="0" collapsed="false">
      <c r="B28" s="60" t="s">
        <v>19</v>
      </c>
      <c r="C28" s="61" t="n">
        <v>21</v>
      </c>
      <c r="D28" s="61" t="s">
        <v>60</v>
      </c>
      <c r="E28" s="61" t="s">
        <v>60</v>
      </c>
      <c r="F28" s="63" t="s">
        <v>553</v>
      </c>
      <c r="G28" s="63" t="n">
        <v>1478</v>
      </c>
      <c r="H28" s="74"/>
      <c r="I28" s="74"/>
      <c r="J28" s="66"/>
      <c r="K28" s="67"/>
      <c r="L28" s="55" t="s">
        <v>554</v>
      </c>
      <c r="M28" s="73" t="n">
        <v>9693.21666666667</v>
      </c>
      <c r="Q28" s="69"/>
    </row>
    <row r="29" customFormat="false" ht="47.25" hidden="false" customHeight="false" outlineLevel="0" collapsed="false">
      <c r="B29" s="60" t="s">
        <v>19</v>
      </c>
      <c r="C29" s="61" t="n">
        <v>22</v>
      </c>
      <c r="D29" s="61" t="s">
        <v>62</v>
      </c>
      <c r="E29" s="61" t="s">
        <v>62</v>
      </c>
      <c r="F29" s="63" t="s">
        <v>553</v>
      </c>
      <c r="G29" s="75" t="n">
        <v>1108</v>
      </c>
      <c r="H29" s="71"/>
      <c r="I29" s="71"/>
      <c r="J29" s="66"/>
      <c r="K29" s="67"/>
      <c r="L29" s="55" t="s">
        <v>554</v>
      </c>
      <c r="M29" s="76" t="n">
        <v>6648</v>
      </c>
      <c r="Q29" s="69"/>
    </row>
    <row r="30" customFormat="false" ht="47.25" hidden="false" customHeight="false" outlineLevel="0" collapsed="false">
      <c r="B30" s="60" t="s">
        <v>19</v>
      </c>
      <c r="C30" s="61" t="n">
        <v>23</v>
      </c>
      <c r="D30" s="61" t="s">
        <v>64</v>
      </c>
      <c r="E30" s="61" t="s">
        <v>64</v>
      </c>
      <c r="F30" s="63" t="s">
        <v>553</v>
      </c>
      <c r="G30" s="63" t="n">
        <v>702</v>
      </c>
      <c r="H30" s="71"/>
      <c r="I30" s="71"/>
      <c r="J30" s="66"/>
      <c r="K30" s="67"/>
      <c r="L30" s="55" t="s">
        <v>554</v>
      </c>
      <c r="M30" s="73" t="n">
        <v>4212</v>
      </c>
      <c r="Q30" s="69"/>
    </row>
    <row r="31" customFormat="false" ht="47.25" hidden="false" customHeight="false" outlineLevel="0" collapsed="false">
      <c r="B31" s="60" t="s">
        <v>19</v>
      </c>
      <c r="C31" s="61" t="n">
        <v>24</v>
      </c>
      <c r="D31" s="61" t="s">
        <v>66</v>
      </c>
      <c r="E31" s="61" t="s">
        <v>66</v>
      </c>
      <c r="F31" s="63" t="s">
        <v>553</v>
      </c>
      <c r="G31" s="70" t="n">
        <v>1271</v>
      </c>
      <c r="H31" s="72"/>
      <c r="I31" s="72"/>
      <c r="J31" s="66"/>
      <c r="K31" s="67"/>
      <c r="L31" s="55" t="s">
        <v>554</v>
      </c>
      <c r="M31" s="68" t="n">
        <v>8007.3</v>
      </c>
      <c r="Q31" s="69"/>
    </row>
    <row r="32" customFormat="false" ht="47.25" hidden="false" customHeight="false" outlineLevel="0" collapsed="false">
      <c r="B32" s="60" t="s">
        <v>19</v>
      </c>
      <c r="C32" s="61" t="n">
        <v>25</v>
      </c>
      <c r="D32" s="61" t="s">
        <v>68</v>
      </c>
      <c r="E32" s="61" t="s">
        <v>68</v>
      </c>
      <c r="F32" s="63" t="s">
        <v>553</v>
      </c>
      <c r="G32" s="70" t="n">
        <v>1483</v>
      </c>
      <c r="H32" s="72"/>
      <c r="I32" s="72"/>
      <c r="J32" s="66"/>
      <c r="K32" s="67"/>
      <c r="L32" s="55" t="s">
        <v>554</v>
      </c>
      <c r="M32" s="68" t="n">
        <v>9342.9</v>
      </c>
      <c r="Q32" s="69"/>
    </row>
    <row r="33" customFormat="false" ht="47.25" hidden="false" customHeight="false" outlineLevel="0" collapsed="false">
      <c r="B33" s="60" t="s">
        <v>19</v>
      </c>
      <c r="C33" s="61" t="n">
        <v>26</v>
      </c>
      <c r="D33" s="61" t="s">
        <v>70</v>
      </c>
      <c r="E33" s="61" t="s">
        <v>70</v>
      </c>
      <c r="F33" s="63" t="s">
        <v>553</v>
      </c>
      <c r="G33" s="70" t="n">
        <v>1383</v>
      </c>
      <c r="H33" s="72"/>
      <c r="I33" s="72"/>
      <c r="J33" s="66"/>
      <c r="K33" s="67"/>
      <c r="L33" s="55" t="s">
        <v>554</v>
      </c>
      <c r="M33" s="68" t="n">
        <v>8712.9</v>
      </c>
      <c r="Q33" s="69"/>
    </row>
    <row r="34" customFormat="false" ht="47.25" hidden="false" customHeight="false" outlineLevel="0" collapsed="false">
      <c r="B34" s="60" t="s">
        <v>19</v>
      </c>
      <c r="C34" s="61" t="n">
        <v>27</v>
      </c>
      <c r="D34" s="61" t="s">
        <v>72</v>
      </c>
      <c r="E34" s="61" t="s">
        <v>72</v>
      </c>
      <c r="F34" s="63" t="s">
        <v>553</v>
      </c>
      <c r="G34" s="70" t="n">
        <v>955</v>
      </c>
      <c r="H34" s="72"/>
      <c r="I34" s="72"/>
      <c r="J34" s="66"/>
      <c r="K34" s="67"/>
      <c r="L34" s="55" t="s">
        <v>554</v>
      </c>
      <c r="M34" s="68" t="n">
        <v>6016.5</v>
      </c>
      <c r="Q34" s="69"/>
    </row>
    <row r="35" customFormat="false" ht="47.25" hidden="false" customHeight="false" outlineLevel="0" collapsed="false">
      <c r="B35" s="60" t="s">
        <v>19</v>
      </c>
      <c r="C35" s="61" t="n">
        <v>28</v>
      </c>
      <c r="D35" s="61" t="s">
        <v>74</v>
      </c>
      <c r="E35" s="61" t="s">
        <v>74</v>
      </c>
      <c r="F35" s="63" t="s">
        <v>553</v>
      </c>
      <c r="G35" s="70" t="n">
        <v>1073</v>
      </c>
      <c r="H35" s="72"/>
      <c r="I35" s="72"/>
      <c r="J35" s="66"/>
      <c r="K35" s="67"/>
      <c r="L35" s="55" t="s">
        <v>554</v>
      </c>
      <c r="M35" s="68" t="n">
        <v>6759.9</v>
      </c>
      <c r="Q35" s="69"/>
    </row>
    <row r="36" customFormat="false" ht="47.25" hidden="false" customHeight="false" outlineLevel="0" collapsed="false">
      <c r="B36" s="60" t="s">
        <v>19</v>
      </c>
      <c r="C36" s="61" t="n">
        <v>29</v>
      </c>
      <c r="D36" s="61" t="s">
        <v>76</v>
      </c>
      <c r="E36" s="61" t="s">
        <v>76</v>
      </c>
      <c r="F36" s="63" t="s">
        <v>553</v>
      </c>
      <c r="G36" s="63" t="n">
        <v>1154</v>
      </c>
      <c r="H36" s="72"/>
      <c r="I36" s="72"/>
      <c r="J36" s="66"/>
      <c r="K36" s="67"/>
      <c r="L36" s="55" t="s">
        <v>554</v>
      </c>
      <c r="M36" s="73" t="n">
        <v>7270.2</v>
      </c>
      <c r="Q36" s="69"/>
    </row>
    <row r="37" customFormat="false" ht="47.25" hidden="false" customHeight="false" outlineLevel="0" collapsed="false">
      <c r="B37" s="60" t="s">
        <v>19</v>
      </c>
      <c r="C37" s="61" t="n">
        <v>30</v>
      </c>
      <c r="D37" s="61" t="s">
        <v>78</v>
      </c>
      <c r="E37" s="61" t="s">
        <v>78</v>
      </c>
      <c r="F37" s="63" t="s">
        <v>553</v>
      </c>
      <c r="G37" s="63" t="n">
        <v>1334</v>
      </c>
      <c r="H37" s="72"/>
      <c r="I37" s="72"/>
      <c r="J37" s="66"/>
      <c r="K37" s="67"/>
      <c r="L37" s="55" t="s">
        <v>554</v>
      </c>
      <c r="M37" s="73" t="n">
        <v>11045.52</v>
      </c>
      <c r="Q37" s="69"/>
    </row>
    <row r="38" customFormat="false" ht="47.25" hidden="false" customHeight="false" outlineLevel="0" collapsed="false">
      <c r="B38" s="60" t="s">
        <v>19</v>
      </c>
      <c r="C38" s="61" t="n">
        <v>31</v>
      </c>
      <c r="D38" s="61" t="s">
        <v>80</v>
      </c>
      <c r="E38" s="61" t="s">
        <v>80</v>
      </c>
      <c r="F38" s="63" t="s">
        <v>553</v>
      </c>
      <c r="G38" s="63" t="n">
        <v>950</v>
      </c>
      <c r="H38" s="72"/>
      <c r="I38" s="72"/>
      <c r="J38" s="66"/>
      <c r="K38" s="67"/>
      <c r="L38" s="55" t="s">
        <v>554</v>
      </c>
      <c r="M38" s="73" t="n">
        <v>6230.41666666667</v>
      </c>
      <c r="Q38" s="69"/>
    </row>
    <row r="39" customFormat="false" ht="47.25" hidden="false" customHeight="false" outlineLevel="0" collapsed="false">
      <c r="B39" s="60" t="s">
        <v>19</v>
      </c>
      <c r="C39" s="61" t="n">
        <v>32</v>
      </c>
      <c r="D39" s="62" t="s">
        <v>82</v>
      </c>
      <c r="E39" s="62" t="s">
        <v>82</v>
      </c>
      <c r="F39" s="63" t="s">
        <v>553</v>
      </c>
      <c r="G39" s="63" t="n">
        <v>1038</v>
      </c>
      <c r="H39" s="72"/>
      <c r="I39" s="72"/>
      <c r="J39" s="66"/>
      <c r="K39" s="67"/>
      <c r="L39" s="55" t="s">
        <v>554</v>
      </c>
      <c r="M39" s="73" t="n">
        <v>6807.55</v>
      </c>
      <c r="Q39" s="69"/>
    </row>
    <row r="40" customFormat="false" ht="47.25" hidden="false" customHeight="false" outlineLevel="0" collapsed="false">
      <c r="B40" s="60" t="s">
        <v>19</v>
      </c>
      <c r="C40" s="61" t="n">
        <v>33</v>
      </c>
      <c r="D40" s="61" t="s">
        <v>84</v>
      </c>
      <c r="E40" s="61" t="s">
        <v>84</v>
      </c>
      <c r="F40" s="77" t="s">
        <v>553</v>
      </c>
      <c r="G40" s="77" t="n">
        <v>684</v>
      </c>
      <c r="H40" s="72"/>
      <c r="I40" s="72"/>
      <c r="J40" s="66"/>
      <c r="K40" s="67"/>
      <c r="L40" s="55" t="s">
        <v>554</v>
      </c>
      <c r="M40" s="73" t="n">
        <v>4485.9</v>
      </c>
      <c r="Q40" s="69"/>
    </row>
    <row r="41" customFormat="false" ht="47.25" hidden="false" customHeight="false" outlineLevel="0" collapsed="false">
      <c r="B41" s="60" t="s">
        <v>19</v>
      </c>
      <c r="C41" s="61" t="n">
        <v>34</v>
      </c>
      <c r="D41" s="61" t="s">
        <v>86</v>
      </c>
      <c r="E41" s="61" t="s">
        <v>86</v>
      </c>
      <c r="F41" s="77" t="s">
        <v>553</v>
      </c>
      <c r="G41" s="77" t="n">
        <v>506</v>
      </c>
      <c r="H41" s="72"/>
      <c r="I41" s="72"/>
      <c r="J41" s="66"/>
      <c r="K41" s="67"/>
      <c r="L41" s="55" t="s">
        <v>554</v>
      </c>
      <c r="M41" s="73" t="n">
        <v>3233.34</v>
      </c>
      <c r="Q41" s="69"/>
    </row>
    <row r="42" customFormat="false" ht="47.25" hidden="false" customHeight="false" outlineLevel="0" collapsed="false">
      <c r="B42" s="60" t="s">
        <v>19</v>
      </c>
      <c r="C42" s="61" t="n">
        <v>35</v>
      </c>
      <c r="D42" s="61" t="s">
        <v>88</v>
      </c>
      <c r="E42" s="61" t="s">
        <v>88</v>
      </c>
      <c r="F42" s="77" t="s">
        <v>553</v>
      </c>
      <c r="G42" s="77" t="n">
        <v>1076</v>
      </c>
      <c r="H42" s="72"/>
      <c r="I42" s="72"/>
      <c r="J42" s="66"/>
      <c r="K42" s="67"/>
      <c r="L42" s="55" t="s">
        <v>554</v>
      </c>
      <c r="M42" s="73" t="n">
        <v>6875.64</v>
      </c>
      <c r="Q42" s="69"/>
    </row>
    <row r="43" customFormat="false" ht="47.25" hidden="false" customHeight="false" outlineLevel="0" collapsed="false">
      <c r="B43" s="60" t="s">
        <v>19</v>
      </c>
      <c r="C43" s="61" t="n">
        <v>36</v>
      </c>
      <c r="D43" s="61" t="s">
        <v>90</v>
      </c>
      <c r="E43" s="61" t="s">
        <v>90</v>
      </c>
      <c r="F43" s="77" t="s">
        <v>553</v>
      </c>
      <c r="G43" s="77" t="n">
        <v>824</v>
      </c>
      <c r="H43" s="72"/>
      <c r="I43" s="72"/>
      <c r="J43" s="66"/>
      <c r="K43" s="67"/>
      <c r="L43" s="55" t="s">
        <v>554</v>
      </c>
      <c r="M43" s="73" t="n">
        <v>5265.36</v>
      </c>
      <c r="Q43" s="69"/>
    </row>
    <row r="44" customFormat="false" ht="47.25" hidden="false" customHeight="false" outlineLevel="0" collapsed="false">
      <c r="B44" s="60" t="s">
        <v>19</v>
      </c>
      <c r="C44" s="61" t="n">
        <v>37</v>
      </c>
      <c r="D44" s="61" t="s">
        <v>92</v>
      </c>
      <c r="E44" s="61" t="s">
        <v>92</v>
      </c>
      <c r="F44" s="77" t="s">
        <v>553</v>
      </c>
      <c r="G44" s="77" t="n">
        <v>2441</v>
      </c>
      <c r="H44" s="72"/>
      <c r="I44" s="72"/>
      <c r="J44" s="66"/>
      <c r="K44" s="67"/>
      <c r="L44" s="55" t="s">
        <v>554</v>
      </c>
      <c r="M44" s="73" t="n">
        <v>15597.99</v>
      </c>
      <c r="Q44" s="69"/>
    </row>
    <row r="45" customFormat="false" ht="47.25" hidden="false" customHeight="false" outlineLevel="0" collapsed="false">
      <c r="B45" s="60" t="s">
        <v>19</v>
      </c>
      <c r="C45" s="61" t="n">
        <v>38</v>
      </c>
      <c r="D45" s="61" t="s">
        <v>94</v>
      </c>
      <c r="E45" s="61" t="s">
        <v>94</v>
      </c>
      <c r="F45" s="77" t="s">
        <v>553</v>
      </c>
      <c r="G45" s="77" t="n">
        <v>1114</v>
      </c>
      <c r="H45" s="72"/>
      <c r="I45" s="72"/>
      <c r="J45" s="66"/>
      <c r="K45" s="67"/>
      <c r="L45" s="55" t="s">
        <v>554</v>
      </c>
      <c r="M45" s="73" t="n">
        <v>7118.46</v>
      </c>
      <c r="Q45" s="69"/>
    </row>
    <row r="46" customFormat="false" ht="47.25" hidden="false" customHeight="false" outlineLevel="0" collapsed="false">
      <c r="B46" s="60" t="s">
        <v>19</v>
      </c>
      <c r="C46" s="61" t="n">
        <v>39</v>
      </c>
      <c r="D46" s="61" t="s">
        <v>96</v>
      </c>
      <c r="E46" s="61" t="s">
        <v>96</v>
      </c>
      <c r="F46" s="77" t="s">
        <v>553</v>
      </c>
      <c r="G46" s="77" t="n">
        <v>784</v>
      </c>
      <c r="H46" s="72"/>
      <c r="I46" s="72"/>
      <c r="J46" s="66"/>
      <c r="K46" s="67"/>
      <c r="L46" s="55" t="s">
        <v>554</v>
      </c>
      <c r="M46" s="73" t="n">
        <v>5009.76</v>
      </c>
      <c r="Q46" s="69"/>
    </row>
    <row r="47" customFormat="false" ht="47.25" hidden="false" customHeight="false" outlineLevel="0" collapsed="false">
      <c r="B47" s="60" t="s">
        <v>19</v>
      </c>
      <c r="C47" s="61" t="n">
        <v>40</v>
      </c>
      <c r="D47" s="61" t="s">
        <v>98</v>
      </c>
      <c r="E47" s="61" t="s">
        <v>98</v>
      </c>
      <c r="F47" s="77" t="s">
        <v>553</v>
      </c>
      <c r="G47" s="77" t="n">
        <v>944</v>
      </c>
      <c r="H47" s="72"/>
      <c r="I47" s="72"/>
      <c r="J47" s="66"/>
      <c r="K47" s="67"/>
      <c r="L47" s="55" t="s">
        <v>554</v>
      </c>
      <c r="M47" s="73" t="n">
        <v>6032.16</v>
      </c>
      <c r="Q47" s="69"/>
    </row>
    <row r="48" customFormat="false" ht="47.25" hidden="false" customHeight="false" outlineLevel="0" collapsed="false">
      <c r="B48" s="60" t="s">
        <v>19</v>
      </c>
      <c r="C48" s="61" t="n">
        <v>41</v>
      </c>
      <c r="D48" s="61" t="s">
        <v>100</v>
      </c>
      <c r="E48" s="61" t="s">
        <v>100</v>
      </c>
      <c r="F48" s="77" t="s">
        <v>553</v>
      </c>
      <c r="G48" s="77" t="n">
        <v>954</v>
      </c>
      <c r="H48" s="72"/>
      <c r="I48" s="72"/>
      <c r="J48" s="66"/>
      <c r="K48" s="67"/>
      <c r="L48" s="55" t="s">
        <v>554</v>
      </c>
      <c r="M48" s="73" t="n">
        <v>6096.06</v>
      </c>
      <c r="Q48" s="69"/>
    </row>
    <row r="49" customFormat="false" ht="47.25" hidden="false" customHeight="false" outlineLevel="0" collapsed="false">
      <c r="B49" s="60" t="s">
        <v>19</v>
      </c>
      <c r="C49" s="61" t="n">
        <v>42</v>
      </c>
      <c r="D49" s="61" t="s">
        <v>102</v>
      </c>
      <c r="E49" s="61" t="s">
        <v>102</v>
      </c>
      <c r="F49" s="77" t="s">
        <v>553</v>
      </c>
      <c r="G49" s="70" t="n">
        <v>1664</v>
      </c>
      <c r="H49" s="72"/>
      <c r="I49" s="72"/>
      <c r="J49" s="66"/>
      <c r="K49" s="67"/>
      <c r="L49" s="55" t="s">
        <v>554</v>
      </c>
      <c r="M49" s="68" t="n">
        <v>10632.96</v>
      </c>
      <c r="Q49" s="69"/>
    </row>
    <row r="50" customFormat="false" ht="78.75" hidden="false" customHeight="false" outlineLevel="0" collapsed="false">
      <c r="B50" s="60" t="s">
        <v>19</v>
      </c>
      <c r="C50" s="61" t="n">
        <v>43</v>
      </c>
      <c r="D50" s="61" t="s">
        <v>104</v>
      </c>
      <c r="E50" s="61" t="s">
        <v>104</v>
      </c>
      <c r="F50" s="63" t="s">
        <v>553</v>
      </c>
      <c r="G50" s="70" t="n">
        <v>55250</v>
      </c>
      <c r="H50" s="78"/>
      <c r="I50" s="78"/>
      <c r="J50" s="66"/>
      <c r="K50" s="67"/>
      <c r="L50" s="55" t="s">
        <v>554</v>
      </c>
      <c r="M50" s="68" t="n">
        <v>407192.5</v>
      </c>
      <c r="Q50" s="69"/>
    </row>
    <row r="51" customFormat="false" ht="47.25" hidden="false" customHeight="false" outlineLevel="0" collapsed="false">
      <c r="B51" s="60" t="s">
        <v>19</v>
      </c>
      <c r="C51" s="61" t="n">
        <v>44</v>
      </c>
      <c r="D51" s="61" t="s">
        <v>106</v>
      </c>
      <c r="E51" s="61" t="s">
        <v>106</v>
      </c>
      <c r="F51" s="77" t="s">
        <v>553</v>
      </c>
      <c r="G51" s="77" t="n">
        <v>43000</v>
      </c>
      <c r="H51" s="72"/>
      <c r="I51" s="72"/>
      <c r="J51" s="66"/>
      <c r="K51" s="67"/>
      <c r="L51" s="55" t="s">
        <v>554</v>
      </c>
      <c r="M51" s="79" t="n">
        <v>12900</v>
      </c>
      <c r="Q51" s="69"/>
    </row>
    <row r="52" customFormat="false" ht="47.25" hidden="false" customHeight="false" outlineLevel="0" collapsed="false">
      <c r="B52" s="60" t="s">
        <v>19</v>
      </c>
      <c r="C52" s="61" t="n">
        <v>45</v>
      </c>
      <c r="D52" s="61" t="s">
        <v>108</v>
      </c>
      <c r="E52" s="61" t="s">
        <v>108</v>
      </c>
      <c r="F52" s="77" t="s">
        <v>553</v>
      </c>
      <c r="G52" s="77" t="n">
        <v>7020</v>
      </c>
      <c r="H52" s="72"/>
      <c r="I52" s="72"/>
      <c r="J52" s="66"/>
      <c r="K52" s="67"/>
      <c r="L52" s="55" t="s">
        <v>554</v>
      </c>
      <c r="M52" s="79" t="n">
        <v>2106</v>
      </c>
      <c r="Q52" s="69"/>
    </row>
    <row r="53" customFormat="false" ht="47.25" hidden="false" customHeight="false" outlineLevel="0" collapsed="false">
      <c r="B53" s="60" t="s">
        <v>19</v>
      </c>
      <c r="C53" s="61" t="n">
        <v>46</v>
      </c>
      <c r="D53" s="61" t="s">
        <v>110</v>
      </c>
      <c r="E53" s="61" t="s">
        <v>110</v>
      </c>
      <c r="F53" s="80" t="s">
        <v>553</v>
      </c>
      <c r="G53" s="80" t="n">
        <v>1400</v>
      </c>
      <c r="H53" s="81"/>
      <c r="I53" s="81"/>
      <c r="J53" s="66"/>
      <c r="K53" s="67"/>
      <c r="L53" s="55" t="s">
        <v>554</v>
      </c>
      <c r="M53" s="73" t="n">
        <v>82026</v>
      </c>
      <c r="Q53" s="69"/>
    </row>
    <row r="54" customFormat="false" ht="47.25" hidden="false" customHeight="false" outlineLevel="0" collapsed="false">
      <c r="B54" s="60" t="s">
        <v>19</v>
      </c>
      <c r="C54" s="61" t="n">
        <v>47</v>
      </c>
      <c r="D54" s="61" t="s">
        <v>112</v>
      </c>
      <c r="E54" s="61" t="s">
        <v>112</v>
      </c>
      <c r="F54" s="63" t="s">
        <v>553</v>
      </c>
      <c r="G54" s="63" t="n">
        <v>130900</v>
      </c>
      <c r="H54" s="66"/>
      <c r="I54" s="66"/>
      <c r="J54" s="66"/>
      <c r="K54" s="67"/>
      <c r="L54" s="55" t="s">
        <v>554</v>
      </c>
      <c r="M54" s="73" t="n">
        <v>94248</v>
      </c>
      <c r="Q54" s="69"/>
    </row>
    <row r="55" customFormat="false" ht="47.25" hidden="false" customHeight="false" outlineLevel="0" collapsed="false">
      <c r="B55" s="60" t="s">
        <v>19</v>
      </c>
      <c r="C55" s="61" t="n">
        <v>48</v>
      </c>
      <c r="D55" s="61" t="s">
        <v>114</v>
      </c>
      <c r="E55" s="61" t="s">
        <v>114</v>
      </c>
      <c r="F55" s="80" t="s">
        <v>553</v>
      </c>
      <c r="G55" s="80" t="n">
        <v>50</v>
      </c>
      <c r="H55" s="66"/>
      <c r="I55" s="66"/>
      <c r="J55" s="66"/>
      <c r="K55" s="67"/>
      <c r="L55" s="55" t="s">
        <v>554</v>
      </c>
      <c r="M55" s="79" t="n">
        <v>15125</v>
      </c>
      <c r="Q55" s="69"/>
    </row>
    <row r="56" customFormat="false" ht="47.25" hidden="false" customHeight="false" outlineLevel="0" collapsed="false">
      <c r="B56" s="60" t="s">
        <v>19</v>
      </c>
      <c r="C56" s="61" t="n">
        <v>49</v>
      </c>
      <c r="D56" s="61" t="s">
        <v>116</v>
      </c>
      <c r="E56" s="61" t="s">
        <v>116</v>
      </c>
      <c r="F56" s="80" t="s">
        <v>553</v>
      </c>
      <c r="G56" s="80" t="n">
        <v>1350</v>
      </c>
      <c r="H56" s="66"/>
      <c r="I56" s="66"/>
      <c r="J56" s="66"/>
      <c r="K56" s="67"/>
      <c r="L56" s="55" t="s">
        <v>554</v>
      </c>
      <c r="M56" s="73" t="n">
        <v>379413.7875</v>
      </c>
      <c r="Q56" s="69"/>
    </row>
    <row r="57" customFormat="false" ht="47.25" hidden="false" customHeight="false" outlineLevel="0" collapsed="false">
      <c r="B57" s="60" t="s">
        <v>19</v>
      </c>
      <c r="C57" s="61" t="n">
        <v>50</v>
      </c>
      <c r="D57" s="61" t="s">
        <v>118</v>
      </c>
      <c r="E57" s="61" t="s">
        <v>118</v>
      </c>
      <c r="F57" s="63" t="s">
        <v>553</v>
      </c>
      <c r="G57" s="63" t="n">
        <v>50</v>
      </c>
      <c r="H57" s="81"/>
      <c r="I57" s="81"/>
      <c r="J57" s="66"/>
      <c r="K57" s="67"/>
      <c r="L57" s="55" t="s">
        <v>554</v>
      </c>
      <c r="M57" s="73" t="n">
        <v>30127.5</v>
      </c>
      <c r="Q57" s="69"/>
    </row>
    <row r="58" customFormat="false" ht="47.25" hidden="false" customHeight="false" outlineLevel="0" collapsed="false">
      <c r="B58" s="60" t="s">
        <v>19</v>
      </c>
      <c r="C58" s="61" t="n">
        <v>51</v>
      </c>
      <c r="D58" s="61" t="s">
        <v>119</v>
      </c>
      <c r="E58" s="61" t="s">
        <v>119</v>
      </c>
      <c r="F58" s="63" t="s">
        <v>553</v>
      </c>
      <c r="G58" s="63" t="n">
        <v>102</v>
      </c>
      <c r="H58" s="66"/>
      <c r="I58" s="66"/>
      <c r="J58" s="66"/>
      <c r="K58" s="67"/>
      <c r="L58" s="55" t="s">
        <v>554</v>
      </c>
      <c r="M58" s="73" t="n">
        <v>47430</v>
      </c>
      <c r="Q58" s="69"/>
    </row>
    <row r="59" customFormat="false" ht="47.25" hidden="false" customHeight="false" outlineLevel="0" collapsed="false">
      <c r="B59" s="60" t="s">
        <v>19</v>
      </c>
      <c r="C59" s="61" t="n">
        <v>52</v>
      </c>
      <c r="D59" s="61" t="s">
        <v>121</v>
      </c>
      <c r="E59" s="61" t="s">
        <v>121</v>
      </c>
      <c r="F59" s="82" t="s">
        <v>553</v>
      </c>
      <c r="G59" s="82" t="n">
        <v>1850</v>
      </c>
      <c r="H59" s="66"/>
      <c r="I59" s="66"/>
      <c r="J59" s="66"/>
      <c r="K59" s="67"/>
      <c r="L59" s="55" t="s">
        <v>554</v>
      </c>
      <c r="M59" s="83" t="n">
        <v>7659</v>
      </c>
      <c r="Q59" s="69"/>
    </row>
    <row r="60" customFormat="false" ht="47.25" hidden="false" customHeight="false" outlineLevel="0" collapsed="false">
      <c r="B60" s="60" t="s">
        <v>19</v>
      </c>
      <c r="C60" s="61" t="n">
        <v>53</v>
      </c>
      <c r="D60" s="61" t="s">
        <v>123</v>
      </c>
      <c r="E60" s="61" t="s">
        <v>123</v>
      </c>
      <c r="F60" s="82" t="s">
        <v>553</v>
      </c>
      <c r="G60" s="82" t="n">
        <v>395</v>
      </c>
      <c r="H60" s="66"/>
      <c r="I60" s="66"/>
      <c r="J60" s="66"/>
      <c r="K60" s="67"/>
      <c r="L60" s="55" t="s">
        <v>554</v>
      </c>
      <c r="M60" s="83" t="n">
        <v>1635.3</v>
      </c>
      <c r="Q60" s="69"/>
    </row>
    <row r="61" customFormat="false" ht="47.25" hidden="false" customHeight="false" outlineLevel="0" collapsed="false">
      <c r="B61" s="60" t="s">
        <v>19</v>
      </c>
      <c r="C61" s="61" t="n">
        <v>54</v>
      </c>
      <c r="D61" s="61" t="s">
        <v>125</v>
      </c>
      <c r="E61" s="61" t="s">
        <v>125</v>
      </c>
      <c r="F61" s="82" t="s">
        <v>553</v>
      </c>
      <c r="G61" s="75" t="n">
        <v>1975</v>
      </c>
      <c r="H61" s="66"/>
      <c r="I61" s="66"/>
      <c r="J61" s="66"/>
      <c r="K61" s="67"/>
      <c r="L61" s="55" t="s">
        <v>554</v>
      </c>
      <c r="M61" s="76" t="n">
        <v>8176.5</v>
      </c>
      <c r="Q61" s="69"/>
    </row>
    <row r="62" customFormat="false" ht="47.25" hidden="false" customHeight="false" outlineLevel="0" collapsed="false">
      <c r="B62" s="60" t="s">
        <v>19</v>
      </c>
      <c r="C62" s="61" t="n">
        <v>55</v>
      </c>
      <c r="D62" s="61" t="s">
        <v>127</v>
      </c>
      <c r="E62" s="61" t="s">
        <v>127</v>
      </c>
      <c r="F62" s="80" t="s">
        <v>553</v>
      </c>
      <c r="G62" s="80" t="n">
        <v>100</v>
      </c>
      <c r="H62" s="81"/>
      <c r="I62" s="81"/>
      <c r="J62" s="66"/>
      <c r="K62" s="67"/>
      <c r="L62" s="55" t="s">
        <v>554</v>
      </c>
      <c r="M62" s="73" t="n">
        <v>12223.8333333333</v>
      </c>
      <c r="Q62" s="69"/>
    </row>
    <row r="63" customFormat="false" ht="47.25" hidden="false" customHeight="false" outlineLevel="0" collapsed="false">
      <c r="B63" s="60" t="s">
        <v>19</v>
      </c>
      <c r="C63" s="61" t="n">
        <v>56</v>
      </c>
      <c r="D63" s="61" t="s">
        <v>129</v>
      </c>
      <c r="E63" s="61" t="s">
        <v>129</v>
      </c>
      <c r="F63" s="82" t="s">
        <v>553</v>
      </c>
      <c r="G63" s="70" t="n">
        <v>7828</v>
      </c>
      <c r="H63" s="66"/>
      <c r="I63" s="66"/>
      <c r="J63" s="66"/>
      <c r="K63" s="67"/>
      <c r="L63" s="55" t="s">
        <v>554</v>
      </c>
      <c r="M63" s="68" t="n">
        <v>73974.6</v>
      </c>
      <c r="Q63" s="69"/>
    </row>
    <row r="64" customFormat="false" ht="47.25" hidden="false" customHeight="false" outlineLevel="0" collapsed="false">
      <c r="B64" s="60" t="s">
        <v>19</v>
      </c>
      <c r="C64" s="61" t="n">
        <v>57</v>
      </c>
      <c r="D64" s="61" t="s">
        <v>131</v>
      </c>
      <c r="E64" s="61" t="s">
        <v>131</v>
      </c>
      <c r="F64" s="82" t="s">
        <v>553</v>
      </c>
      <c r="G64" s="70" t="n">
        <v>1103</v>
      </c>
      <c r="H64" s="66"/>
      <c r="I64" s="66"/>
      <c r="J64" s="66"/>
      <c r="K64" s="67"/>
      <c r="L64" s="55" t="s">
        <v>554</v>
      </c>
      <c r="M64" s="68" t="n">
        <v>10423.35</v>
      </c>
      <c r="Q64" s="69"/>
    </row>
    <row r="65" customFormat="false" ht="47.25" hidden="false" customHeight="false" outlineLevel="0" collapsed="false">
      <c r="B65" s="60" t="s">
        <v>19</v>
      </c>
      <c r="C65" s="61" t="n">
        <v>58</v>
      </c>
      <c r="D65" s="61" t="s">
        <v>133</v>
      </c>
      <c r="E65" s="61" t="s">
        <v>133</v>
      </c>
      <c r="F65" s="82" t="s">
        <v>553</v>
      </c>
      <c r="G65" s="70" t="n">
        <v>15123</v>
      </c>
      <c r="H65" s="66"/>
      <c r="I65" s="66"/>
      <c r="J65" s="66"/>
      <c r="K65" s="67"/>
      <c r="L65" s="55" t="s">
        <v>554</v>
      </c>
      <c r="M65" s="68" t="n">
        <v>156523.05</v>
      </c>
      <c r="Q65" s="69"/>
    </row>
    <row r="66" customFormat="false" ht="47.25" hidden="false" customHeight="false" outlineLevel="0" collapsed="false">
      <c r="B66" s="60" t="s">
        <v>19</v>
      </c>
      <c r="C66" s="61" t="n">
        <v>59</v>
      </c>
      <c r="D66" s="61" t="s">
        <v>135</v>
      </c>
      <c r="E66" s="61" t="s">
        <v>135</v>
      </c>
      <c r="F66" s="82" t="s">
        <v>553</v>
      </c>
      <c r="G66" s="82" t="n">
        <v>5313</v>
      </c>
      <c r="H66" s="66"/>
      <c r="I66" s="66"/>
      <c r="J66" s="66"/>
      <c r="K66" s="67"/>
      <c r="L66" s="55" t="s">
        <v>554</v>
      </c>
      <c r="M66" s="83" t="n">
        <v>54989.55</v>
      </c>
      <c r="Q66" s="69"/>
    </row>
    <row r="67" customFormat="false" ht="47.25" hidden="false" customHeight="false" outlineLevel="0" collapsed="false">
      <c r="B67" s="60" t="s">
        <v>19</v>
      </c>
      <c r="C67" s="61" t="n">
        <v>60</v>
      </c>
      <c r="D67" s="61" t="s">
        <v>137</v>
      </c>
      <c r="E67" s="61" t="s">
        <v>137</v>
      </c>
      <c r="F67" s="82" t="s">
        <v>553</v>
      </c>
      <c r="G67" s="82" t="n">
        <v>1170</v>
      </c>
      <c r="H67" s="66"/>
      <c r="I67" s="66"/>
      <c r="J67" s="66"/>
      <c r="K67" s="67"/>
      <c r="L67" s="55" t="s">
        <v>554</v>
      </c>
      <c r="M67" s="83" t="n">
        <v>12109.5</v>
      </c>
      <c r="Q67" s="69"/>
    </row>
    <row r="68" customFormat="false" ht="47.25" hidden="false" customHeight="false" outlineLevel="0" collapsed="false">
      <c r="B68" s="60" t="s">
        <v>19</v>
      </c>
      <c r="C68" s="61" t="n">
        <v>61</v>
      </c>
      <c r="D68" s="61" t="s">
        <v>139</v>
      </c>
      <c r="E68" s="61" t="s">
        <v>139</v>
      </c>
      <c r="F68" s="80" t="s">
        <v>553</v>
      </c>
      <c r="G68" s="80" t="n">
        <v>450</v>
      </c>
      <c r="H68" s="81"/>
      <c r="I68" s="81"/>
      <c r="J68" s="66"/>
      <c r="K68" s="67"/>
      <c r="L68" s="55" t="s">
        <v>554</v>
      </c>
      <c r="M68" s="73" t="n">
        <v>70546.875</v>
      </c>
      <c r="Q68" s="69"/>
    </row>
    <row r="69" customFormat="false" ht="47.25" hidden="false" customHeight="false" outlineLevel="0" collapsed="false">
      <c r="B69" s="60" t="s">
        <v>19</v>
      </c>
      <c r="C69" s="61" t="n">
        <v>62</v>
      </c>
      <c r="D69" s="61" t="s">
        <v>141</v>
      </c>
      <c r="E69" s="61" t="s">
        <v>141</v>
      </c>
      <c r="F69" s="80" t="s">
        <v>553</v>
      </c>
      <c r="G69" s="80" t="n">
        <v>10</v>
      </c>
      <c r="H69" s="81"/>
      <c r="I69" s="81"/>
      <c r="J69" s="66"/>
      <c r="K69" s="67"/>
      <c r="L69" s="55" t="s">
        <v>554</v>
      </c>
      <c r="M69" s="73" t="n">
        <v>1566.9</v>
      </c>
      <c r="Q69" s="69"/>
    </row>
    <row r="70" customFormat="false" ht="47.25" hidden="false" customHeight="false" outlineLevel="0" collapsed="false">
      <c r="B70" s="60" t="s">
        <v>19</v>
      </c>
      <c r="C70" s="61" t="n">
        <v>63</v>
      </c>
      <c r="D70" s="61" t="s">
        <v>143</v>
      </c>
      <c r="E70" s="61" t="s">
        <v>143</v>
      </c>
      <c r="F70" s="77" t="s">
        <v>553</v>
      </c>
      <c r="G70" s="84" t="n">
        <v>1544</v>
      </c>
      <c r="H70" s="78"/>
      <c r="I70" s="78"/>
      <c r="J70" s="66"/>
      <c r="K70" s="67"/>
      <c r="L70" s="55" t="s">
        <v>554</v>
      </c>
      <c r="M70" s="76" t="n">
        <v>386000</v>
      </c>
      <c r="Q70" s="69"/>
    </row>
    <row r="71" customFormat="false" ht="63" hidden="false" customHeight="false" outlineLevel="0" collapsed="false">
      <c r="B71" s="60" t="s">
        <v>19</v>
      </c>
      <c r="C71" s="61" t="n">
        <v>64</v>
      </c>
      <c r="D71" s="61" t="s">
        <v>145</v>
      </c>
      <c r="E71" s="61" t="s">
        <v>145</v>
      </c>
      <c r="F71" s="80" t="s">
        <v>553</v>
      </c>
      <c r="G71" s="80" t="n">
        <v>500</v>
      </c>
      <c r="H71" s="78"/>
      <c r="I71" s="78"/>
      <c r="J71" s="66"/>
      <c r="K71" s="67"/>
      <c r="L71" s="55" t="s">
        <v>554</v>
      </c>
      <c r="M71" s="73" t="n">
        <v>42825</v>
      </c>
      <c r="Q71" s="69"/>
    </row>
    <row r="72" customFormat="false" ht="47.25" hidden="false" customHeight="false" outlineLevel="0" collapsed="false">
      <c r="B72" s="60" t="s">
        <v>19</v>
      </c>
      <c r="C72" s="61" t="n">
        <v>65</v>
      </c>
      <c r="D72" s="61" t="s">
        <v>147</v>
      </c>
      <c r="E72" s="61" t="s">
        <v>147</v>
      </c>
      <c r="F72" s="77" t="s">
        <v>553</v>
      </c>
      <c r="G72" s="70" t="n">
        <v>2265</v>
      </c>
      <c r="H72" s="74"/>
      <c r="I72" s="74"/>
      <c r="J72" s="66"/>
      <c r="K72" s="67"/>
      <c r="L72" s="55" t="s">
        <v>554</v>
      </c>
      <c r="M72" s="68" t="n">
        <v>65354.31</v>
      </c>
      <c r="Q72" s="69"/>
    </row>
    <row r="73" customFormat="false" ht="47.25" hidden="false" customHeight="false" outlineLevel="0" collapsed="false">
      <c r="B73" s="60" t="s">
        <v>19</v>
      </c>
      <c r="C73" s="61" t="n">
        <v>66</v>
      </c>
      <c r="D73" s="61" t="s">
        <v>147</v>
      </c>
      <c r="E73" s="61" t="s">
        <v>147</v>
      </c>
      <c r="F73" s="77" t="s">
        <v>553</v>
      </c>
      <c r="G73" s="70" t="n">
        <v>3815</v>
      </c>
      <c r="H73" s="74"/>
      <c r="I73" s="74"/>
      <c r="J73" s="66"/>
      <c r="K73" s="67"/>
      <c r="L73" s="55" t="s">
        <v>554</v>
      </c>
      <c r="M73" s="68" t="n">
        <v>69974.73</v>
      </c>
      <c r="Q73" s="69"/>
    </row>
    <row r="74" customFormat="false" ht="47.25" hidden="false" customHeight="false" outlineLevel="0" collapsed="false">
      <c r="B74" s="60" t="s">
        <v>19</v>
      </c>
      <c r="C74" s="61" t="n">
        <v>67</v>
      </c>
      <c r="D74" s="61" t="s">
        <v>150</v>
      </c>
      <c r="E74" s="61" t="s">
        <v>150</v>
      </c>
      <c r="F74" s="77" t="s">
        <v>553</v>
      </c>
      <c r="G74" s="77" t="n">
        <v>460</v>
      </c>
      <c r="H74" s="72"/>
      <c r="I74" s="72"/>
      <c r="J74" s="66"/>
      <c r="K74" s="67"/>
      <c r="L74" s="55" t="s">
        <v>554</v>
      </c>
      <c r="M74" s="73" t="n">
        <v>9203.22</v>
      </c>
      <c r="Q74" s="69"/>
    </row>
    <row r="75" customFormat="false" ht="47.25" hidden="false" customHeight="false" outlineLevel="0" collapsed="false">
      <c r="B75" s="60" t="s">
        <v>19</v>
      </c>
      <c r="C75" s="61" t="n">
        <v>68</v>
      </c>
      <c r="D75" s="61" t="s">
        <v>152</v>
      </c>
      <c r="E75" s="61" t="s">
        <v>152</v>
      </c>
      <c r="F75" s="77" t="s">
        <v>553</v>
      </c>
      <c r="G75" s="75" t="n">
        <v>10462</v>
      </c>
      <c r="H75" s="72"/>
      <c r="I75" s="72"/>
      <c r="J75" s="66"/>
      <c r="K75" s="67"/>
      <c r="L75" s="55" t="s">
        <v>554</v>
      </c>
      <c r="M75" s="76" t="n">
        <v>191894</v>
      </c>
      <c r="Q75" s="69"/>
    </row>
    <row r="76" customFormat="false" ht="47.25" hidden="false" customHeight="false" outlineLevel="0" collapsed="false">
      <c r="B76" s="60" t="s">
        <v>19</v>
      </c>
      <c r="C76" s="61" t="n">
        <v>69</v>
      </c>
      <c r="D76" s="61" t="s">
        <v>154</v>
      </c>
      <c r="E76" s="61" t="s">
        <v>154</v>
      </c>
      <c r="F76" s="85" t="s">
        <v>553</v>
      </c>
      <c r="G76" s="85" t="n">
        <v>46180</v>
      </c>
      <c r="H76" s="78"/>
      <c r="I76" s="78"/>
      <c r="J76" s="66"/>
      <c r="K76" s="67"/>
      <c r="L76" s="55" t="s">
        <v>554</v>
      </c>
      <c r="M76" s="73" t="n">
        <v>132102.379722222</v>
      </c>
      <c r="Q76" s="69"/>
    </row>
    <row r="77" customFormat="false" ht="47.25" hidden="false" customHeight="false" outlineLevel="0" collapsed="false">
      <c r="B77" s="60" t="s">
        <v>19</v>
      </c>
      <c r="C77" s="61" t="n">
        <v>70</v>
      </c>
      <c r="D77" s="61" t="s">
        <v>156</v>
      </c>
      <c r="E77" s="61" t="s">
        <v>156</v>
      </c>
      <c r="F77" s="85" t="s">
        <v>553</v>
      </c>
      <c r="G77" s="84" t="n">
        <v>83790</v>
      </c>
      <c r="H77" s="78"/>
      <c r="I77" s="78"/>
      <c r="J77" s="66"/>
      <c r="K77" s="67"/>
      <c r="L77" s="55" t="s">
        <v>554</v>
      </c>
      <c r="M77" s="76" t="n">
        <v>324145.11</v>
      </c>
      <c r="Q77" s="69"/>
    </row>
    <row r="78" customFormat="false" ht="47.25" hidden="false" customHeight="false" outlineLevel="0" collapsed="false">
      <c r="B78" s="60" t="s">
        <v>19</v>
      </c>
      <c r="C78" s="61" t="n">
        <v>71</v>
      </c>
      <c r="D78" s="61" t="s">
        <v>158</v>
      </c>
      <c r="E78" s="61" t="s">
        <v>158</v>
      </c>
      <c r="F78" s="85" t="s">
        <v>553</v>
      </c>
      <c r="G78" s="85" t="n">
        <v>56140</v>
      </c>
      <c r="H78" s="78"/>
      <c r="I78" s="78"/>
      <c r="J78" s="66"/>
      <c r="K78" s="67"/>
      <c r="L78" s="55" t="s">
        <v>554</v>
      </c>
      <c r="M78" s="73" t="n">
        <v>222220.833333333</v>
      </c>
      <c r="Q78" s="69"/>
    </row>
    <row r="79" customFormat="false" ht="47.25" hidden="false" customHeight="false" outlineLevel="0" collapsed="false">
      <c r="B79" s="60" t="s">
        <v>19</v>
      </c>
      <c r="C79" s="61" t="n">
        <v>72</v>
      </c>
      <c r="D79" s="61" t="s">
        <v>160</v>
      </c>
      <c r="E79" s="61" t="s">
        <v>160</v>
      </c>
      <c r="F79" s="80" t="s">
        <v>553</v>
      </c>
      <c r="G79" s="80" t="n">
        <v>4</v>
      </c>
      <c r="H79" s="81"/>
      <c r="I79" s="81"/>
      <c r="J79" s="66"/>
      <c r="K79" s="67"/>
      <c r="L79" s="55" t="s">
        <v>554</v>
      </c>
      <c r="M79" s="73" t="n">
        <v>852</v>
      </c>
      <c r="Q79" s="69"/>
    </row>
    <row r="80" customFormat="false" ht="47.25" hidden="false" customHeight="false" outlineLevel="0" collapsed="false">
      <c r="B80" s="60" t="s">
        <v>19</v>
      </c>
      <c r="C80" s="61" t="n">
        <v>73</v>
      </c>
      <c r="D80" s="61" t="s">
        <v>162</v>
      </c>
      <c r="E80" s="61" t="s">
        <v>162</v>
      </c>
      <c r="F80" s="80" t="s">
        <v>553</v>
      </c>
      <c r="G80" s="80" t="n">
        <v>16</v>
      </c>
      <c r="H80" s="81"/>
      <c r="I80" s="81"/>
      <c r="J80" s="66"/>
      <c r="K80" s="67"/>
      <c r="L80" s="55" t="s">
        <v>554</v>
      </c>
      <c r="M80" s="73" t="n">
        <v>3408</v>
      </c>
      <c r="Q80" s="69"/>
    </row>
    <row r="81" customFormat="false" ht="47.25" hidden="false" customHeight="false" outlineLevel="0" collapsed="false">
      <c r="B81" s="60" t="s">
        <v>19</v>
      </c>
      <c r="C81" s="61" t="n">
        <v>74</v>
      </c>
      <c r="D81" s="61" t="s">
        <v>164</v>
      </c>
      <c r="E81" s="61" t="s">
        <v>164</v>
      </c>
      <c r="F81" s="80" t="s">
        <v>553</v>
      </c>
      <c r="G81" s="80" t="n">
        <v>10</v>
      </c>
      <c r="H81" s="81"/>
      <c r="I81" s="81"/>
      <c r="J81" s="66"/>
      <c r="K81" s="67"/>
      <c r="L81" s="55" t="s">
        <v>554</v>
      </c>
      <c r="M81" s="73" t="n">
        <v>2130</v>
      </c>
      <c r="Q81" s="69"/>
    </row>
    <row r="82" customFormat="false" ht="47.25" hidden="false" customHeight="false" outlineLevel="0" collapsed="false">
      <c r="B82" s="60" t="s">
        <v>19</v>
      </c>
      <c r="C82" s="61" t="n">
        <v>75</v>
      </c>
      <c r="D82" s="61" t="s">
        <v>166</v>
      </c>
      <c r="E82" s="61" t="s">
        <v>166</v>
      </c>
      <c r="F82" s="63" t="s">
        <v>553</v>
      </c>
      <c r="G82" s="70" t="n">
        <v>506</v>
      </c>
      <c r="H82" s="66"/>
      <c r="I82" s="66"/>
      <c r="J82" s="66"/>
      <c r="K82" s="67"/>
      <c r="L82" s="55" t="s">
        <v>554</v>
      </c>
      <c r="M82" s="68" t="n">
        <v>106766</v>
      </c>
      <c r="Q82" s="69"/>
    </row>
    <row r="83" customFormat="false" ht="47.25" hidden="false" customHeight="false" outlineLevel="0" collapsed="false">
      <c r="B83" s="60" t="s">
        <v>19</v>
      </c>
      <c r="C83" s="61" t="n">
        <v>76</v>
      </c>
      <c r="D83" s="61" t="s">
        <v>166</v>
      </c>
      <c r="E83" s="61" t="s">
        <v>166</v>
      </c>
      <c r="F83" s="63" t="s">
        <v>553</v>
      </c>
      <c r="G83" s="70" t="n">
        <v>136</v>
      </c>
      <c r="H83" s="66"/>
      <c r="I83" s="66"/>
      <c r="J83" s="66"/>
      <c r="K83" s="67"/>
      <c r="L83" s="55" t="s">
        <v>554</v>
      </c>
      <c r="M83" s="68" t="n">
        <v>28696</v>
      </c>
      <c r="Q83" s="69"/>
    </row>
    <row r="84" customFormat="false" ht="47.25" hidden="false" customHeight="false" outlineLevel="0" collapsed="false">
      <c r="B84" s="60" t="s">
        <v>19</v>
      </c>
      <c r="C84" s="61" t="n">
        <v>77</v>
      </c>
      <c r="D84" s="61" t="s">
        <v>169</v>
      </c>
      <c r="E84" s="61" t="s">
        <v>169</v>
      </c>
      <c r="F84" s="63" t="s">
        <v>553</v>
      </c>
      <c r="G84" s="70" t="n">
        <v>33570</v>
      </c>
      <c r="H84" s="72"/>
      <c r="I84" s="72"/>
      <c r="J84" s="66"/>
      <c r="K84" s="67"/>
      <c r="L84" s="55" t="s">
        <v>554</v>
      </c>
      <c r="M84" s="68" t="n">
        <v>117495</v>
      </c>
      <c r="Q84" s="69"/>
    </row>
    <row r="85" customFormat="false" ht="47.25" hidden="false" customHeight="false" outlineLevel="0" collapsed="false">
      <c r="B85" s="60" t="s">
        <v>19</v>
      </c>
      <c r="C85" s="61" t="n">
        <v>78</v>
      </c>
      <c r="D85" s="61" t="s">
        <v>171</v>
      </c>
      <c r="E85" s="61" t="s">
        <v>171</v>
      </c>
      <c r="F85" s="82" t="s">
        <v>555</v>
      </c>
      <c r="G85" s="70" t="n">
        <v>1724630</v>
      </c>
      <c r="H85" s="66"/>
      <c r="I85" s="66"/>
      <c r="J85" s="66"/>
      <c r="K85" s="67"/>
      <c r="L85" s="55" t="s">
        <v>554</v>
      </c>
      <c r="M85" s="68" t="n">
        <v>500430.14</v>
      </c>
      <c r="Q85" s="69"/>
    </row>
    <row r="86" customFormat="false" ht="47.25" hidden="false" customHeight="false" outlineLevel="0" collapsed="false">
      <c r="B86" s="60" t="s">
        <v>19</v>
      </c>
      <c r="C86" s="61" t="n">
        <v>79</v>
      </c>
      <c r="D86" s="61" t="s">
        <v>173</v>
      </c>
      <c r="E86" s="61" t="s">
        <v>173</v>
      </c>
      <c r="F86" s="63" t="s">
        <v>553</v>
      </c>
      <c r="G86" s="63" t="n">
        <v>55</v>
      </c>
      <c r="H86" s="66"/>
      <c r="I86" s="66"/>
      <c r="J86" s="66"/>
      <c r="K86" s="67"/>
      <c r="L86" s="55" t="s">
        <v>554</v>
      </c>
      <c r="M86" s="73" t="n">
        <v>71225</v>
      </c>
      <c r="Q86" s="69"/>
    </row>
    <row r="87" customFormat="false" ht="47.25" hidden="false" customHeight="false" outlineLevel="0" collapsed="false">
      <c r="B87" s="60" t="s">
        <v>19</v>
      </c>
      <c r="C87" s="61" t="n">
        <v>80</v>
      </c>
      <c r="D87" s="61" t="s">
        <v>175</v>
      </c>
      <c r="E87" s="61" t="s">
        <v>175</v>
      </c>
      <c r="F87" s="63" t="s">
        <v>553</v>
      </c>
      <c r="G87" s="63" t="n">
        <v>40</v>
      </c>
      <c r="H87" s="78"/>
      <c r="I87" s="78"/>
      <c r="J87" s="66"/>
      <c r="K87" s="67"/>
      <c r="L87" s="55" t="s">
        <v>554</v>
      </c>
      <c r="M87" s="73" t="n">
        <v>12000</v>
      </c>
      <c r="Q87" s="69"/>
    </row>
    <row r="88" customFormat="false" ht="47.25" hidden="false" customHeight="false" outlineLevel="0" collapsed="false">
      <c r="B88" s="60" t="s">
        <v>19</v>
      </c>
      <c r="C88" s="61" t="n">
        <v>81</v>
      </c>
      <c r="D88" s="61" t="s">
        <v>177</v>
      </c>
      <c r="E88" s="61" t="s">
        <v>177</v>
      </c>
      <c r="F88" s="63" t="s">
        <v>553</v>
      </c>
      <c r="G88" s="63" t="n">
        <v>39</v>
      </c>
      <c r="H88" s="78"/>
      <c r="I88" s="78"/>
      <c r="J88" s="66"/>
      <c r="K88" s="67"/>
      <c r="L88" s="55" t="s">
        <v>554</v>
      </c>
      <c r="M88" s="73" t="n">
        <v>15600</v>
      </c>
      <c r="Q88" s="69"/>
    </row>
    <row r="89" customFormat="false" ht="47.25" hidden="false" customHeight="false" outlineLevel="0" collapsed="false">
      <c r="B89" s="60" t="s">
        <v>19</v>
      </c>
      <c r="C89" s="61" t="n">
        <v>82</v>
      </c>
      <c r="D89" s="61" t="s">
        <v>179</v>
      </c>
      <c r="E89" s="61" t="s">
        <v>179</v>
      </c>
      <c r="F89" s="63" t="s">
        <v>553</v>
      </c>
      <c r="G89" s="63" t="n">
        <v>35</v>
      </c>
      <c r="H89" s="78"/>
      <c r="I89" s="78"/>
      <c r="J89" s="66"/>
      <c r="K89" s="67"/>
      <c r="L89" s="55" t="s">
        <v>554</v>
      </c>
      <c r="M89" s="73" t="n">
        <v>10500</v>
      </c>
      <c r="Q89" s="69"/>
    </row>
    <row r="90" customFormat="false" ht="47.25" hidden="false" customHeight="false" outlineLevel="0" collapsed="false">
      <c r="B90" s="60" t="s">
        <v>19</v>
      </c>
      <c r="C90" s="61" t="n">
        <v>83</v>
      </c>
      <c r="D90" s="61" t="s">
        <v>181</v>
      </c>
      <c r="E90" s="61" t="s">
        <v>181</v>
      </c>
      <c r="F90" s="63" t="s">
        <v>553</v>
      </c>
      <c r="G90" s="63" t="n">
        <v>20</v>
      </c>
      <c r="H90" s="66"/>
      <c r="I90" s="66"/>
      <c r="J90" s="66"/>
      <c r="K90" s="67"/>
      <c r="L90" s="55" t="s">
        <v>554</v>
      </c>
      <c r="M90" s="73" t="n">
        <v>41400</v>
      </c>
      <c r="Q90" s="69"/>
    </row>
    <row r="91" customFormat="false" ht="47.25" hidden="false" customHeight="false" outlineLevel="0" collapsed="false">
      <c r="B91" s="60" t="s">
        <v>19</v>
      </c>
      <c r="C91" s="61" t="n">
        <v>84</v>
      </c>
      <c r="D91" s="61" t="s">
        <v>183</v>
      </c>
      <c r="E91" s="61" t="s">
        <v>183</v>
      </c>
      <c r="F91" s="63" t="s">
        <v>553</v>
      </c>
      <c r="G91" s="63" t="n">
        <v>8</v>
      </c>
      <c r="H91" s="66"/>
      <c r="I91" s="66"/>
      <c r="J91" s="66"/>
      <c r="K91" s="67"/>
      <c r="L91" s="55" t="s">
        <v>554</v>
      </c>
      <c r="M91" s="73" t="n">
        <v>16960</v>
      </c>
      <c r="Q91" s="69"/>
    </row>
    <row r="92" customFormat="false" ht="47.25" hidden="false" customHeight="false" outlineLevel="0" collapsed="false">
      <c r="B92" s="60" t="s">
        <v>19</v>
      </c>
      <c r="C92" s="61" t="n">
        <v>85</v>
      </c>
      <c r="D92" s="61" t="s">
        <v>185</v>
      </c>
      <c r="E92" s="61" t="s">
        <v>185</v>
      </c>
      <c r="F92" s="63" t="s">
        <v>553</v>
      </c>
      <c r="G92" s="75" t="n">
        <v>480551</v>
      </c>
      <c r="H92" s="74"/>
      <c r="I92" s="74"/>
      <c r="J92" s="66"/>
      <c r="K92" s="67"/>
      <c r="L92" s="55" t="s">
        <v>554</v>
      </c>
      <c r="M92" s="76" t="n">
        <v>302707.08</v>
      </c>
      <c r="Q92" s="69"/>
    </row>
    <row r="93" customFormat="false" ht="47.25" hidden="false" customHeight="false" outlineLevel="0" collapsed="false">
      <c r="B93" s="60" t="s">
        <v>19</v>
      </c>
      <c r="C93" s="61" t="n">
        <v>86</v>
      </c>
      <c r="D93" s="61" t="s">
        <v>187</v>
      </c>
      <c r="E93" s="61" t="s">
        <v>187</v>
      </c>
      <c r="F93" s="82" t="s">
        <v>553</v>
      </c>
      <c r="G93" s="82" t="n">
        <v>2797</v>
      </c>
      <c r="H93" s="66"/>
      <c r="I93" s="66"/>
      <c r="J93" s="66"/>
      <c r="K93" s="67"/>
      <c r="L93" s="55" t="s">
        <v>554</v>
      </c>
      <c r="M93" s="73" t="n">
        <v>54555.485</v>
      </c>
      <c r="Q93" s="69"/>
    </row>
    <row r="94" customFormat="false" ht="47.25" hidden="false" customHeight="false" outlineLevel="0" collapsed="false">
      <c r="B94" s="60" t="s">
        <v>19</v>
      </c>
      <c r="C94" s="61" t="n">
        <v>87</v>
      </c>
      <c r="D94" s="61" t="s">
        <v>189</v>
      </c>
      <c r="E94" s="61" t="s">
        <v>189</v>
      </c>
      <c r="F94" s="63" t="s">
        <v>553</v>
      </c>
      <c r="G94" s="63" t="n">
        <v>5605</v>
      </c>
      <c r="H94" s="66"/>
      <c r="I94" s="66"/>
      <c r="J94" s="66"/>
      <c r="K94" s="67"/>
      <c r="L94" s="55" t="s">
        <v>554</v>
      </c>
      <c r="M94" s="79" t="n">
        <v>93416.6666666667</v>
      </c>
      <c r="Q94" s="69"/>
    </row>
    <row r="95" customFormat="false" ht="47.25" hidden="false" customHeight="false" outlineLevel="0" collapsed="false">
      <c r="B95" s="60" t="s">
        <v>19</v>
      </c>
      <c r="C95" s="61" t="n">
        <v>88</v>
      </c>
      <c r="D95" s="61" t="s">
        <v>191</v>
      </c>
      <c r="E95" s="61" t="s">
        <v>191</v>
      </c>
      <c r="F95" s="82" t="s">
        <v>553</v>
      </c>
      <c r="G95" s="82" t="n">
        <v>5162</v>
      </c>
      <c r="H95" s="86"/>
      <c r="I95" s="86"/>
      <c r="J95" s="66"/>
      <c r="K95" s="67"/>
      <c r="L95" s="55" t="s">
        <v>554</v>
      </c>
      <c r="M95" s="73" t="n">
        <v>40632.683</v>
      </c>
      <c r="Q95" s="69"/>
    </row>
    <row r="96" customFormat="false" ht="47.25" hidden="false" customHeight="false" outlineLevel="0" collapsed="false">
      <c r="B96" s="60" t="s">
        <v>19</v>
      </c>
      <c r="C96" s="61" t="n">
        <v>89</v>
      </c>
      <c r="D96" s="61" t="s">
        <v>193</v>
      </c>
      <c r="E96" s="61" t="s">
        <v>193</v>
      </c>
      <c r="F96" s="82" t="s">
        <v>553</v>
      </c>
      <c r="G96" s="70" t="n">
        <v>21598</v>
      </c>
      <c r="H96" s="65"/>
      <c r="I96" s="66"/>
      <c r="J96" s="66"/>
      <c r="K96" s="67"/>
      <c r="L96" s="55" t="s">
        <v>554</v>
      </c>
      <c r="M96" s="76" t="n">
        <v>444767.61</v>
      </c>
      <c r="Q96" s="69"/>
    </row>
    <row r="97" customFormat="false" ht="47.25" hidden="false" customHeight="false" outlineLevel="0" collapsed="false">
      <c r="B97" s="60" t="s">
        <v>19</v>
      </c>
      <c r="C97" s="61" t="n">
        <v>90</v>
      </c>
      <c r="D97" s="61" t="s">
        <v>195</v>
      </c>
      <c r="E97" s="61" t="s">
        <v>195</v>
      </c>
      <c r="F97" s="63" t="s">
        <v>553</v>
      </c>
      <c r="G97" s="63" t="n">
        <v>166</v>
      </c>
      <c r="H97" s="72"/>
      <c r="I97" s="72"/>
      <c r="J97" s="66"/>
      <c r="K97" s="67"/>
      <c r="L97" s="55" t="s">
        <v>554</v>
      </c>
      <c r="M97" s="79" t="n">
        <v>7470</v>
      </c>
      <c r="Q97" s="69"/>
    </row>
    <row r="98" customFormat="false" ht="47.25" hidden="false" customHeight="false" outlineLevel="0" collapsed="false">
      <c r="B98" s="60" t="s">
        <v>19</v>
      </c>
      <c r="C98" s="61" t="n">
        <v>91</v>
      </c>
      <c r="D98" s="61" t="s">
        <v>197</v>
      </c>
      <c r="E98" s="61" t="s">
        <v>197</v>
      </c>
      <c r="F98" s="80" t="s">
        <v>553</v>
      </c>
      <c r="G98" s="70" t="n">
        <v>11520</v>
      </c>
      <c r="H98" s="81"/>
      <c r="I98" s="81"/>
      <c r="J98" s="66"/>
      <c r="K98" s="67"/>
      <c r="L98" s="55" t="s">
        <v>554</v>
      </c>
      <c r="M98" s="68" t="n">
        <v>42240</v>
      </c>
      <c r="Q98" s="69"/>
    </row>
    <row r="99" customFormat="false" ht="47.25" hidden="false" customHeight="false" outlineLevel="0" collapsed="false">
      <c r="B99" s="60" t="s">
        <v>19</v>
      </c>
      <c r="C99" s="61" t="n">
        <v>92</v>
      </c>
      <c r="D99" s="61" t="s">
        <v>199</v>
      </c>
      <c r="E99" s="61" t="s">
        <v>199</v>
      </c>
      <c r="F99" s="80" t="s">
        <v>553</v>
      </c>
      <c r="G99" s="70" t="n">
        <v>36627</v>
      </c>
      <c r="H99" s="81"/>
      <c r="I99" s="81"/>
      <c r="J99" s="66"/>
      <c r="K99" s="67"/>
      <c r="L99" s="55" t="s">
        <v>554</v>
      </c>
      <c r="M99" s="68" t="n">
        <v>134299</v>
      </c>
      <c r="Q99" s="69"/>
    </row>
    <row r="100" customFormat="false" ht="47.25" hidden="false" customHeight="false" outlineLevel="0" collapsed="false">
      <c r="B100" s="60" t="s">
        <v>19</v>
      </c>
      <c r="C100" s="61" t="n">
        <v>93</v>
      </c>
      <c r="D100" s="61" t="s">
        <v>201</v>
      </c>
      <c r="E100" s="61" t="s">
        <v>201</v>
      </c>
      <c r="F100" s="77" t="s">
        <v>553</v>
      </c>
      <c r="G100" s="70" t="n">
        <v>78900</v>
      </c>
      <c r="H100" s="72"/>
      <c r="I100" s="72"/>
      <c r="J100" s="66"/>
      <c r="K100" s="67"/>
      <c r="L100" s="55" t="s">
        <v>554</v>
      </c>
      <c r="M100" s="68" t="n">
        <v>291930</v>
      </c>
      <c r="Q100" s="69"/>
    </row>
    <row r="101" customFormat="false" ht="47.25" hidden="false" customHeight="false" outlineLevel="0" collapsed="false">
      <c r="B101" s="60" t="s">
        <v>19</v>
      </c>
      <c r="C101" s="61" t="n">
        <v>94</v>
      </c>
      <c r="D101" s="61" t="s">
        <v>203</v>
      </c>
      <c r="E101" s="61" t="s">
        <v>203</v>
      </c>
      <c r="F101" s="77" t="s">
        <v>553</v>
      </c>
      <c r="G101" s="70" t="n">
        <v>43420</v>
      </c>
      <c r="H101" s="72"/>
      <c r="I101" s="72"/>
      <c r="J101" s="66"/>
      <c r="K101" s="67"/>
      <c r="L101" s="55" t="s">
        <v>554</v>
      </c>
      <c r="M101" s="68" t="n">
        <v>208416</v>
      </c>
      <c r="Q101" s="69"/>
    </row>
    <row r="102" customFormat="false" ht="47.25" hidden="false" customHeight="false" outlineLevel="0" collapsed="false">
      <c r="B102" s="60" t="s">
        <v>19</v>
      </c>
      <c r="C102" s="61" t="n">
        <v>95</v>
      </c>
      <c r="D102" s="61" t="s">
        <v>205</v>
      </c>
      <c r="E102" s="61" t="s">
        <v>205</v>
      </c>
      <c r="F102" s="77" t="s">
        <v>553</v>
      </c>
      <c r="G102" s="70" t="n">
        <v>133440</v>
      </c>
      <c r="H102" s="78"/>
      <c r="I102" s="78"/>
      <c r="J102" s="66"/>
      <c r="K102" s="67"/>
      <c r="L102" s="55" t="s">
        <v>554</v>
      </c>
      <c r="M102" s="68" t="n">
        <v>266880</v>
      </c>
      <c r="Q102" s="69"/>
    </row>
    <row r="103" customFormat="false" ht="47.25" hidden="false" customHeight="false" outlineLevel="0" collapsed="false">
      <c r="B103" s="60" t="s">
        <v>19</v>
      </c>
      <c r="C103" s="61" t="n">
        <v>96</v>
      </c>
      <c r="D103" s="61" t="s">
        <v>207</v>
      </c>
      <c r="E103" s="61" t="s">
        <v>207</v>
      </c>
      <c r="F103" s="82" t="s">
        <v>553</v>
      </c>
      <c r="G103" s="70" t="n">
        <v>1384060</v>
      </c>
      <c r="H103" s="66"/>
      <c r="I103" s="66"/>
      <c r="J103" s="66"/>
      <c r="K103" s="67"/>
      <c r="L103" s="55" t="s">
        <v>554</v>
      </c>
      <c r="M103" s="68" t="n">
        <v>435056.19</v>
      </c>
      <c r="Q103" s="69"/>
    </row>
    <row r="104" customFormat="false" ht="47.25" hidden="false" customHeight="false" outlineLevel="0" collapsed="false">
      <c r="B104" s="60" t="s">
        <v>19</v>
      </c>
      <c r="C104" s="61" t="n">
        <v>97</v>
      </c>
      <c r="D104" s="61" t="s">
        <v>209</v>
      </c>
      <c r="E104" s="61" t="s">
        <v>209</v>
      </c>
      <c r="F104" s="82" t="s">
        <v>553</v>
      </c>
      <c r="G104" s="70" t="n">
        <v>6815</v>
      </c>
      <c r="H104" s="66"/>
      <c r="I104" s="66"/>
      <c r="J104" s="66"/>
      <c r="K104" s="67"/>
      <c r="L104" s="55" t="s">
        <v>554</v>
      </c>
      <c r="M104" s="68" t="n">
        <v>25147.35</v>
      </c>
      <c r="Q104" s="69"/>
    </row>
    <row r="105" customFormat="false" ht="47.25" hidden="false" customHeight="false" outlineLevel="0" collapsed="false">
      <c r="B105" s="60" t="s">
        <v>19</v>
      </c>
      <c r="C105" s="61" t="n">
        <v>98</v>
      </c>
      <c r="D105" s="61" t="s">
        <v>211</v>
      </c>
      <c r="E105" s="61" t="s">
        <v>211</v>
      </c>
      <c r="F105" s="82" t="s">
        <v>553</v>
      </c>
      <c r="G105" s="70" t="n">
        <v>6600</v>
      </c>
      <c r="H105" s="66"/>
      <c r="I105" s="66"/>
      <c r="J105" s="66"/>
      <c r="K105" s="67"/>
      <c r="L105" s="55" t="s">
        <v>554</v>
      </c>
      <c r="M105" s="68" t="n">
        <v>113157</v>
      </c>
      <c r="Q105" s="69"/>
    </row>
    <row r="106" customFormat="false" ht="47.25" hidden="false" customHeight="false" outlineLevel="0" collapsed="false">
      <c r="B106" s="60" t="s">
        <v>19</v>
      </c>
      <c r="C106" s="61" t="n">
        <v>99</v>
      </c>
      <c r="D106" s="61" t="s">
        <v>213</v>
      </c>
      <c r="E106" s="61" t="s">
        <v>213</v>
      </c>
      <c r="F106" s="77" t="s">
        <v>553</v>
      </c>
      <c r="G106" s="70" t="n">
        <v>1612</v>
      </c>
      <c r="H106" s="78"/>
      <c r="I106" s="78"/>
      <c r="J106" s="66"/>
      <c r="K106" s="67"/>
      <c r="L106" s="55" t="s">
        <v>554</v>
      </c>
      <c r="M106" s="68" t="n">
        <v>486340.4</v>
      </c>
      <c r="Q106" s="69"/>
    </row>
    <row r="107" customFormat="false" ht="63" hidden="false" customHeight="false" outlineLevel="0" collapsed="false">
      <c r="B107" s="60" t="s">
        <v>19</v>
      </c>
      <c r="C107" s="61" t="n">
        <v>100</v>
      </c>
      <c r="D107" s="61" t="s">
        <v>215</v>
      </c>
      <c r="E107" s="61" t="s">
        <v>215</v>
      </c>
      <c r="F107" s="80" t="s">
        <v>553</v>
      </c>
      <c r="G107" s="80" t="n">
        <v>110</v>
      </c>
      <c r="H107" s="78"/>
      <c r="I107" s="78"/>
      <c r="J107" s="66"/>
      <c r="K107" s="67"/>
      <c r="L107" s="55" t="s">
        <v>554</v>
      </c>
      <c r="M107" s="73" t="n">
        <v>404580</v>
      </c>
      <c r="Q107" s="69"/>
    </row>
    <row r="108" customFormat="false" ht="47.25" hidden="false" customHeight="false" outlineLevel="0" collapsed="false">
      <c r="B108" s="60" t="s">
        <v>19</v>
      </c>
      <c r="C108" s="61" t="n">
        <v>101</v>
      </c>
      <c r="D108" s="61" t="s">
        <v>217</v>
      </c>
      <c r="E108" s="61" t="s">
        <v>217</v>
      </c>
      <c r="F108" s="63" t="s">
        <v>553</v>
      </c>
      <c r="G108" s="63" t="n">
        <v>175</v>
      </c>
      <c r="H108" s="66"/>
      <c r="I108" s="66"/>
      <c r="J108" s="66"/>
      <c r="K108" s="67"/>
      <c r="L108" s="55" t="s">
        <v>554</v>
      </c>
      <c r="M108" s="79" t="n">
        <v>23388.75</v>
      </c>
      <c r="Q108" s="69"/>
    </row>
    <row r="109" customFormat="false" ht="47.25" hidden="false" customHeight="false" outlineLevel="0" collapsed="false">
      <c r="B109" s="60" t="s">
        <v>19</v>
      </c>
      <c r="C109" s="61" t="n">
        <v>102</v>
      </c>
      <c r="D109" s="61" t="s">
        <v>219</v>
      </c>
      <c r="E109" s="61" t="s">
        <v>219</v>
      </c>
      <c r="F109" s="80" t="s">
        <v>553</v>
      </c>
      <c r="G109" s="64" t="n">
        <v>3034</v>
      </c>
      <c r="H109" s="65"/>
      <c r="I109" s="78"/>
      <c r="J109" s="66"/>
      <c r="K109" s="67"/>
      <c r="L109" s="55" t="s">
        <v>554</v>
      </c>
      <c r="M109" s="68" t="n">
        <v>743330</v>
      </c>
      <c r="Q109" s="69"/>
    </row>
    <row r="110" customFormat="false" ht="47.25" hidden="false" customHeight="false" outlineLevel="0" collapsed="false">
      <c r="B110" s="60" t="s">
        <v>19</v>
      </c>
      <c r="C110" s="61" t="n">
        <v>103</v>
      </c>
      <c r="D110" s="61" t="s">
        <v>221</v>
      </c>
      <c r="E110" s="61" t="s">
        <v>221</v>
      </c>
      <c r="F110" s="77" t="s">
        <v>553</v>
      </c>
      <c r="G110" s="70" t="n">
        <v>55659</v>
      </c>
      <c r="H110" s="65"/>
      <c r="I110" s="72"/>
      <c r="J110" s="66"/>
      <c r="K110" s="67"/>
      <c r="L110" s="55" t="s">
        <v>554</v>
      </c>
      <c r="M110" s="68" t="n">
        <v>236550.75</v>
      </c>
      <c r="Q110" s="69"/>
    </row>
    <row r="111" customFormat="false" ht="47.25" hidden="false" customHeight="false" outlineLevel="0" collapsed="false">
      <c r="B111" s="60" t="s">
        <v>19</v>
      </c>
      <c r="C111" s="61" t="n">
        <v>104</v>
      </c>
      <c r="D111" s="61" t="s">
        <v>223</v>
      </c>
      <c r="E111" s="61" t="s">
        <v>223</v>
      </c>
      <c r="F111" s="63" t="s">
        <v>553</v>
      </c>
      <c r="G111" s="70" t="n">
        <v>326</v>
      </c>
      <c r="H111" s="65"/>
      <c r="I111" s="66"/>
      <c r="J111" s="66"/>
      <c r="K111" s="67"/>
      <c r="L111" s="55" t="s">
        <v>554</v>
      </c>
      <c r="M111" s="68" t="n">
        <v>143766</v>
      </c>
      <c r="Q111" s="69"/>
    </row>
    <row r="112" customFormat="false" ht="47.25" hidden="false" customHeight="false" outlineLevel="0" collapsed="false">
      <c r="B112" s="60" t="s">
        <v>19</v>
      </c>
      <c r="C112" s="61" t="n">
        <v>105</v>
      </c>
      <c r="D112" s="61" t="s">
        <v>225</v>
      </c>
      <c r="E112" s="61" t="s">
        <v>225</v>
      </c>
      <c r="F112" s="63" t="s">
        <v>553</v>
      </c>
      <c r="G112" s="70" t="n">
        <v>38</v>
      </c>
      <c r="H112" s="65"/>
      <c r="I112" s="66"/>
      <c r="J112" s="66"/>
      <c r="K112" s="67"/>
      <c r="L112" s="55" t="s">
        <v>554</v>
      </c>
      <c r="M112" s="68" t="n">
        <v>16535.7</v>
      </c>
      <c r="Q112" s="69"/>
    </row>
    <row r="113" customFormat="false" ht="47.25" hidden="false" customHeight="false" outlineLevel="0" collapsed="false">
      <c r="B113" s="60" t="s">
        <v>19</v>
      </c>
      <c r="C113" s="61" t="n">
        <v>106</v>
      </c>
      <c r="D113" s="61" t="s">
        <v>227</v>
      </c>
      <c r="E113" s="61" t="s">
        <v>227</v>
      </c>
      <c r="F113" s="63" t="s">
        <v>553</v>
      </c>
      <c r="G113" s="70" t="n">
        <v>4720</v>
      </c>
      <c r="H113" s="65"/>
      <c r="I113" s="66"/>
      <c r="J113" s="66"/>
      <c r="K113" s="67"/>
      <c r="L113" s="55" t="s">
        <v>554</v>
      </c>
      <c r="M113" s="68" t="n">
        <v>44604</v>
      </c>
      <c r="Q113" s="69"/>
    </row>
    <row r="114" customFormat="false" ht="47.25" hidden="false" customHeight="false" outlineLevel="0" collapsed="false">
      <c r="B114" s="60" t="s">
        <v>19</v>
      </c>
      <c r="C114" s="61" t="n">
        <v>107</v>
      </c>
      <c r="D114" s="61" t="s">
        <v>229</v>
      </c>
      <c r="E114" s="61" t="s">
        <v>229</v>
      </c>
      <c r="F114" s="77" t="s">
        <v>553</v>
      </c>
      <c r="G114" s="77" t="n">
        <v>28030</v>
      </c>
      <c r="H114" s="74"/>
      <c r="I114" s="74"/>
      <c r="J114" s="66"/>
      <c r="K114" s="67"/>
      <c r="L114" s="55" t="s">
        <v>554</v>
      </c>
      <c r="M114" s="79" t="n">
        <v>16818</v>
      </c>
      <c r="Q114" s="69"/>
    </row>
    <row r="115" customFormat="false" ht="47.25" hidden="false" customHeight="false" outlineLevel="0" collapsed="false">
      <c r="B115" s="60" t="s">
        <v>19</v>
      </c>
      <c r="C115" s="61" t="n">
        <v>108</v>
      </c>
      <c r="D115" s="61" t="s">
        <v>231</v>
      </c>
      <c r="E115" s="61" t="s">
        <v>231</v>
      </c>
      <c r="F115" s="63" t="s">
        <v>553</v>
      </c>
      <c r="G115" s="63" t="n">
        <v>60</v>
      </c>
      <c r="H115" s="66"/>
      <c r="I115" s="66"/>
      <c r="J115" s="66"/>
      <c r="K115" s="67"/>
      <c r="L115" s="55" t="s">
        <v>554</v>
      </c>
      <c r="M115" s="73" t="n">
        <v>13440</v>
      </c>
      <c r="Q115" s="69"/>
    </row>
    <row r="116" customFormat="false" ht="47.25" hidden="false" customHeight="false" outlineLevel="0" collapsed="false">
      <c r="B116" s="60" t="s">
        <v>19</v>
      </c>
      <c r="C116" s="61" t="n">
        <v>109</v>
      </c>
      <c r="D116" s="61" t="s">
        <v>233</v>
      </c>
      <c r="E116" s="61" t="s">
        <v>233</v>
      </c>
      <c r="F116" s="82" t="s">
        <v>553</v>
      </c>
      <c r="G116" s="70" t="n">
        <v>11280</v>
      </c>
      <c r="H116" s="86"/>
      <c r="I116" s="86"/>
      <c r="J116" s="66"/>
      <c r="K116" s="67"/>
      <c r="L116" s="55" t="s">
        <v>554</v>
      </c>
      <c r="M116" s="68" t="n">
        <v>15822.93</v>
      </c>
      <c r="Q116" s="69"/>
    </row>
    <row r="117" customFormat="false" ht="47.25" hidden="false" customHeight="false" outlineLevel="0" collapsed="false">
      <c r="B117" s="60" t="s">
        <v>19</v>
      </c>
      <c r="C117" s="61" t="n">
        <v>110</v>
      </c>
      <c r="D117" s="61" t="s">
        <v>235</v>
      </c>
      <c r="E117" s="61" t="s">
        <v>235</v>
      </c>
      <c r="F117" s="77" t="s">
        <v>553</v>
      </c>
      <c r="G117" s="70" t="n">
        <v>28930</v>
      </c>
      <c r="H117" s="78"/>
      <c r="I117" s="78"/>
      <c r="J117" s="66"/>
      <c r="K117" s="67"/>
      <c r="L117" s="55" t="s">
        <v>554</v>
      </c>
      <c r="M117" s="68" t="n">
        <v>60482.99</v>
      </c>
      <c r="Q117" s="69"/>
    </row>
    <row r="118" customFormat="false" ht="47.25" hidden="false" customHeight="false" outlineLevel="0" collapsed="false">
      <c r="B118" s="60" t="s">
        <v>19</v>
      </c>
      <c r="C118" s="61" t="n">
        <v>111</v>
      </c>
      <c r="D118" s="61" t="s">
        <v>237</v>
      </c>
      <c r="E118" s="61" t="s">
        <v>237</v>
      </c>
      <c r="F118" s="77" t="s">
        <v>553</v>
      </c>
      <c r="G118" s="77" t="n">
        <v>4599</v>
      </c>
      <c r="H118" s="74"/>
      <c r="I118" s="74"/>
      <c r="J118" s="66"/>
      <c r="K118" s="67"/>
      <c r="L118" s="55" t="s">
        <v>554</v>
      </c>
      <c r="M118" s="79" t="n">
        <v>8278.2</v>
      </c>
      <c r="Q118" s="69"/>
    </row>
    <row r="119" customFormat="false" ht="47.25" hidden="false" customHeight="false" outlineLevel="0" collapsed="false">
      <c r="B119" s="60" t="s">
        <v>19</v>
      </c>
      <c r="C119" s="61" t="n">
        <v>112</v>
      </c>
      <c r="D119" s="61" t="s">
        <v>239</v>
      </c>
      <c r="E119" s="61" t="s">
        <v>239</v>
      </c>
      <c r="F119" s="82" t="s">
        <v>553</v>
      </c>
      <c r="G119" s="82" t="n">
        <v>4990</v>
      </c>
      <c r="H119" s="86"/>
      <c r="I119" s="86"/>
      <c r="J119" s="66"/>
      <c r="K119" s="67"/>
      <c r="L119" s="55" t="s">
        <v>554</v>
      </c>
      <c r="M119" s="79" t="n">
        <v>10849.0018466667</v>
      </c>
      <c r="Q119" s="69"/>
    </row>
    <row r="120" customFormat="false" ht="47.25" hidden="false" customHeight="false" outlineLevel="0" collapsed="false">
      <c r="B120" s="60" t="s">
        <v>19</v>
      </c>
      <c r="C120" s="61" t="n">
        <v>113</v>
      </c>
      <c r="D120" s="61" t="s">
        <v>241</v>
      </c>
      <c r="E120" s="61" t="s">
        <v>241</v>
      </c>
      <c r="F120" s="82" t="s">
        <v>553</v>
      </c>
      <c r="G120" s="75" t="n">
        <v>14965</v>
      </c>
      <c r="H120" s="86"/>
      <c r="I120" s="86"/>
      <c r="J120" s="66"/>
      <c r="K120" s="67"/>
      <c r="L120" s="55" t="s">
        <v>554</v>
      </c>
      <c r="M120" s="76" t="n">
        <v>31403.47</v>
      </c>
      <c r="Q120" s="69"/>
    </row>
    <row r="121" customFormat="false" ht="47.25" hidden="false" customHeight="false" outlineLevel="0" collapsed="false">
      <c r="B121" s="60" t="s">
        <v>19</v>
      </c>
      <c r="C121" s="61" t="n">
        <v>114</v>
      </c>
      <c r="D121" s="61" t="s">
        <v>243</v>
      </c>
      <c r="E121" s="61" t="s">
        <v>243</v>
      </c>
      <c r="F121" s="82" t="s">
        <v>553</v>
      </c>
      <c r="G121" s="82" t="n">
        <v>6374</v>
      </c>
      <c r="H121" s="78"/>
      <c r="I121" s="78"/>
      <c r="J121" s="66"/>
      <c r="K121" s="67"/>
      <c r="L121" s="55" t="s">
        <v>554</v>
      </c>
      <c r="M121" s="79" t="n">
        <v>12046.1694833333</v>
      </c>
      <c r="Q121" s="69"/>
    </row>
    <row r="122" customFormat="false" ht="47.25" hidden="false" customHeight="false" outlineLevel="0" collapsed="false">
      <c r="B122" s="60" t="s">
        <v>19</v>
      </c>
      <c r="C122" s="61" t="n">
        <v>115</v>
      </c>
      <c r="D122" s="61" t="s">
        <v>245</v>
      </c>
      <c r="E122" s="61" t="s">
        <v>245</v>
      </c>
      <c r="F122" s="82" t="s">
        <v>553</v>
      </c>
      <c r="G122" s="70" t="n">
        <v>54205</v>
      </c>
      <c r="H122" s="86"/>
      <c r="I122" s="86"/>
      <c r="J122" s="66"/>
      <c r="K122" s="67"/>
      <c r="L122" s="55" t="s">
        <v>554</v>
      </c>
      <c r="M122" s="68" t="n">
        <v>113747.09</v>
      </c>
      <c r="Q122" s="69"/>
    </row>
    <row r="123" customFormat="false" ht="47.25" hidden="false" customHeight="false" outlineLevel="0" collapsed="false">
      <c r="B123" s="60" t="s">
        <v>19</v>
      </c>
      <c r="C123" s="61" t="n">
        <v>116</v>
      </c>
      <c r="D123" s="61" t="s">
        <v>247</v>
      </c>
      <c r="E123" s="61" t="s">
        <v>247</v>
      </c>
      <c r="F123" s="82" t="s">
        <v>553</v>
      </c>
      <c r="G123" s="70" t="n">
        <v>16570</v>
      </c>
      <c r="H123" s="78"/>
      <c r="I123" s="78"/>
      <c r="J123" s="66"/>
      <c r="K123" s="67"/>
      <c r="L123" s="55" t="s">
        <v>554</v>
      </c>
      <c r="M123" s="68" t="n">
        <v>31876.12</v>
      </c>
      <c r="Q123" s="69"/>
    </row>
    <row r="124" customFormat="false" ht="47.25" hidden="false" customHeight="false" outlineLevel="0" collapsed="false">
      <c r="B124" s="60" t="s">
        <v>19</v>
      </c>
      <c r="C124" s="61" t="n">
        <v>117</v>
      </c>
      <c r="D124" s="61" t="s">
        <v>249</v>
      </c>
      <c r="E124" s="61" t="s">
        <v>249</v>
      </c>
      <c r="F124" s="82" t="s">
        <v>553</v>
      </c>
      <c r="G124" s="70" t="n">
        <v>46720</v>
      </c>
      <c r="H124" s="86"/>
      <c r="I124" s="86"/>
      <c r="J124" s="66"/>
      <c r="K124" s="67"/>
      <c r="L124" s="55" t="s">
        <v>554</v>
      </c>
      <c r="M124" s="68" t="n">
        <v>98040.11</v>
      </c>
      <c r="Q124" s="69"/>
    </row>
    <row r="125" customFormat="false" ht="47.25" hidden="false" customHeight="false" outlineLevel="0" collapsed="false">
      <c r="B125" s="60" t="s">
        <v>19</v>
      </c>
      <c r="C125" s="61" t="n">
        <v>118</v>
      </c>
      <c r="D125" s="61" t="s">
        <v>251</v>
      </c>
      <c r="E125" s="61" t="s">
        <v>251</v>
      </c>
      <c r="F125" s="77" t="s">
        <v>553</v>
      </c>
      <c r="G125" s="70" t="n">
        <v>18755</v>
      </c>
      <c r="H125" s="72"/>
      <c r="I125" s="72"/>
      <c r="J125" s="66"/>
      <c r="K125" s="67"/>
      <c r="L125" s="55" t="s">
        <v>554</v>
      </c>
      <c r="M125" s="68" t="n">
        <v>22787.33</v>
      </c>
      <c r="Q125" s="69"/>
    </row>
    <row r="126" customFormat="false" ht="47.25" hidden="false" customHeight="false" outlineLevel="0" collapsed="false">
      <c r="B126" s="60" t="s">
        <v>19</v>
      </c>
      <c r="C126" s="61" t="n">
        <v>119</v>
      </c>
      <c r="D126" s="61" t="s">
        <v>253</v>
      </c>
      <c r="E126" s="61" t="s">
        <v>253</v>
      </c>
      <c r="F126" s="77" t="s">
        <v>553</v>
      </c>
      <c r="G126" s="70" t="n">
        <v>36169</v>
      </c>
      <c r="H126" s="66"/>
      <c r="I126" s="66"/>
      <c r="J126" s="66"/>
      <c r="K126" s="67"/>
      <c r="L126" s="55" t="s">
        <v>554</v>
      </c>
      <c r="M126" s="68" t="n">
        <v>72464.59</v>
      </c>
      <c r="Q126" s="69"/>
    </row>
    <row r="127" customFormat="false" ht="47.25" hidden="false" customHeight="false" outlineLevel="0" collapsed="false">
      <c r="B127" s="60" t="s">
        <v>19</v>
      </c>
      <c r="C127" s="61" t="n">
        <v>120</v>
      </c>
      <c r="D127" s="87" t="s">
        <v>255</v>
      </c>
      <c r="E127" s="87" t="s">
        <v>255</v>
      </c>
      <c r="F127" s="77" t="s">
        <v>553</v>
      </c>
      <c r="G127" s="77" t="n">
        <v>7193</v>
      </c>
      <c r="H127" s="78"/>
      <c r="I127" s="78"/>
      <c r="J127" s="66"/>
      <c r="K127" s="67"/>
      <c r="L127" s="55" t="s">
        <v>554</v>
      </c>
      <c r="M127" s="73" t="n">
        <v>1798250</v>
      </c>
      <c r="Q127" s="69"/>
    </row>
    <row r="128" customFormat="false" ht="47.25" hidden="false" customHeight="false" outlineLevel="0" collapsed="false">
      <c r="B128" s="60" t="s">
        <v>19</v>
      </c>
      <c r="C128" s="61" t="n">
        <v>121</v>
      </c>
      <c r="D128" s="61" t="s">
        <v>255</v>
      </c>
      <c r="E128" s="61" t="s">
        <v>255</v>
      </c>
      <c r="F128" s="77" t="s">
        <v>553</v>
      </c>
      <c r="G128" s="77" t="n">
        <v>4653</v>
      </c>
      <c r="H128" s="78"/>
      <c r="I128" s="78"/>
      <c r="J128" s="66"/>
      <c r="K128" s="67"/>
      <c r="L128" s="55" t="s">
        <v>554</v>
      </c>
      <c r="M128" s="73" t="n">
        <v>1163250</v>
      </c>
      <c r="Q128" s="69"/>
    </row>
    <row r="129" customFormat="false" ht="47.25" hidden="false" customHeight="false" outlineLevel="0" collapsed="false">
      <c r="B129" s="60" t="s">
        <v>19</v>
      </c>
      <c r="C129" s="61" t="n">
        <v>122</v>
      </c>
      <c r="D129" s="61" t="s">
        <v>255</v>
      </c>
      <c r="E129" s="61" t="s">
        <v>255</v>
      </c>
      <c r="F129" s="77" t="s">
        <v>553</v>
      </c>
      <c r="G129" s="77" t="n">
        <v>1601</v>
      </c>
      <c r="H129" s="78"/>
      <c r="I129" s="78"/>
      <c r="J129" s="66"/>
      <c r="K129" s="67"/>
      <c r="L129" s="55" t="s">
        <v>554</v>
      </c>
      <c r="M129" s="73" t="n">
        <v>400250</v>
      </c>
      <c r="Q129" s="69"/>
    </row>
    <row r="130" customFormat="false" ht="47.25" hidden="false" customHeight="false" outlineLevel="0" collapsed="false">
      <c r="B130" s="88" t="s">
        <v>19</v>
      </c>
      <c r="C130" s="61" t="n">
        <v>123</v>
      </c>
      <c r="D130" s="61" t="s">
        <v>259</v>
      </c>
      <c r="E130" s="61" t="s">
        <v>259</v>
      </c>
      <c r="F130" s="63" t="s">
        <v>553</v>
      </c>
      <c r="G130" s="63" t="n">
        <v>22015</v>
      </c>
      <c r="H130" s="66"/>
      <c r="I130" s="66"/>
      <c r="J130" s="66"/>
      <c r="K130" s="67"/>
      <c r="L130" s="55" t="s">
        <v>554</v>
      </c>
      <c r="M130" s="79" t="n">
        <v>137703.825</v>
      </c>
      <c r="Q130" s="69"/>
    </row>
    <row r="131" customFormat="false" ht="47.25" hidden="false" customHeight="false" outlineLevel="0" collapsed="false">
      <c r="B131" s="88" t="s">
        <v>19</v>
      </c>
      <c r="C131" s="61" t="n">
        <v>124</v>
      </c>
      <c r="D131" s="61" t="s">
        <v>261</v>
      </c>
      <c r="E131" s="61" t="s">
        <v>261</v>
      </c>
      <c r="F131" s="77" t="s">
        <v>553</v>
      </c>
      <c r="G131" s="77" t="n">
        <v>10261</v>
      </c>
      <c r="H131" s="89"/>
      <c r="I131" s="89"/>
      <c r="J131" s="66"/>
      <c r="K131" s="67"/>
      <c r="L131" s="55" t="s">
        <v>554</v>
      </c>
      <c r="M131" s="79" t="n">
        <v>66675.978</v>
      </c>
      <c r="Q131" s="69"/>
    </row>
    <row r="132" customFormat="false" ht="47.25" hidden="false" customHeight="false" outlineLevel="0" collapsed="false">
      <c r="B132" s="88" t="s">
        <v>19</v>
      </c>
      <c r="C132" s="61" t="n">
        <v>125</v>
      </c>
      <c r="D132" s="61" t="s">
        <v>263</v>
      </c>
      <c r="E132" s="61" t="s">
        <v>263</v>
      </c>
      <c r="F132" s="77" t="s">
        <v>553</v>
      </c>
      <c r="G132" s="77" t="n">
        <v>21050</v>
      </c>
      <c r="H132" s="89"/>
      <c r="I132" s="89"/>
      <c r="J132" s="66"/>
      <c r="K132" s="67"/>
      <c r="L132" s="55" t="s">
        <v>554</v>
      </c>
      <c r="M132" s="79" t="n">
        <v>136782.9</v>
      </c>
      <c r="Q132" s="69"/>
    </row>
    <row r="133" customFormat="false" ht="47.25" hidden="false" customHeight="false" outlineLevel="0" collapsed="false">
      <c r="B133" s="88" t="s">
        <v>19</v>
      </c>
      <c r="C133" s="61" t="n">
        <v>126</v>
      </c>
      <c r="D133" s="61" t="s">
        <v>265</v>
      </c>
      <c r="E133" s="61" t="s">
        <v>265</v>
      </c>
      <c r="F133" s="77" t="s">
        <v>553</v>
      </c>
      <c r="G133" s="70" t="n">
        <v>158190</v>
      </c>
      <c r="H133" s="89"/>
      <c r="I133" s="89"/>
      <c r="J133" s="66"/>
      <c r="K133" s="67"/>
      <c r="L133" s="55" t="s">
        <v>554</v>
      </c>
      <c r="M133" s="68" t="n">
        <v>1027918.62</v>
      </c>
      <c r="Q133" s="69"/>
    </row>
    <row r="134" customFormat="false" ht="47.25" hidden="false" customHeight="false" outlineLevel="0" collapsed="false">
      <c r="B134" s="88" t="s">
        <v>19</v>
      </c>
      <c r="C134" s="61" t="n">
        <v>127</v>
      </c>
      <c r="D134" s="61" t="s">
        <v>267</v>
      </c>
      <c r="E134" s="61" t="s">
        <v>267</v>
      </c>
      <c r="F134" s="77" t="s">
        <v>553</v>
      </c>
      <c r="G134" s="70" t="n">
        <v>237502</v>
      </c>
      <c r="H134" s="89"/>
      <c r="I134" s="89"/>
      <c r="J134" s="66"/>
      <c r="K134" s="67"/>
      <c r="L134" s="55" t="s">
        <v>554</v>
      </c>
      <c r="M134" s="68" t="n">
        <v>1543288</v>
      </c>
      <c r="Q134" s="69"/>
    </row>
    <row r="135" customFormat="false" ht="47.25" hidden="false" customHeight="false" outlineLevel="0" collapsed="false">
      <c r="B135" s="88" t="s">
        <v>19</v>
      </c>
      <c r="C135" s="61" t="n">
        <v>128</v>
      </c>
      <c r="D135" s="61" t="s">
        <v>269</v>
      </c>
      <c r="E135" s="61" t="s">
        <v>269</v>
      </c>
      <c r="F135" s="77" t="s">
        <v>553</v>
      </c>
      <c r="G135" s="70" t="n">
        <v>257507</v>
      </c>
      <c r="H135" s="89"/>
      <c r="I135" s="89"/>
      <c r="J135" s="66"/>
      <c r="K135" s="67"/>
      <c r="L135" s="55" t="s">
        <v>554</v>
      </c>
      <c r="M135" s="68" t="n">
        <v>1673280.49</v>
      </c>
      <c r="Q135" s="69"/>
    </row>
    <row r="136" customFormat="false" ht="47.25" hidden="false" customHeight="false" outlineLevel="0" collapsed="false">
      <c r="B136" s="88" t="s">
        <v>19</v>
      </c>
      <c r="C136" s="61" t="n">
        <v>129</v>
      </c>
      <c r="D136" s="61" t="s">
        <v>271</v>
      </c>
      <c r="E136" s="61" t="s">
        <v>271</v>
      </c>
      <c r="F136" s="77" t="s">
        <v>553</v>
      </c>
      <c r="G136" s="70" t="n">
        <v>134495</v>
      </c>
      <c r="H136" s="89"/>
      <c r="I136" s="89"/>
      <c r="J136" s="66"/>
      <c r="K136" s="67"/>
      <c r="L136" s="55" t="s">
        <v>554</v>
      </c>
      <c r="M136" s="68" t="n">
        <v>873948.51</v>
      </c>
      <c r="Q136" s="69"/>
    </row>
    <row r="137" customFormat="false" ht="47.25" hidden="false" customHeight="false" outlineLevel="0" collapsed="false">
      <c r="B137" s="88" t="s">
        <v>19</v>
      </c>
      <c r="C137" s="61" t="n">
        <v>130</v>
      </c>
      <c r="D137" s="61" t="s">
        <v>273</v>
      </c>
      <c r="E137" s="61" t="s">
        <v>273</v>
      </c>
      <c r="F137" s="77" t="s">
        <v>553</v>
      </c>
      <c r="G137" s="70" t="n">
        <v>55330</v>
      </c>
      <c r="H137" s="89"/>
      <c r="I137" s="89"/>
      <c r="J137" s="66"/>
      <c r="K137" s="67"/>
      <c r="L137" s="55" t="s">
        <v>554</v>
      </c>
      <c r="M137" s="68" t="n">
        <v>373477.5</v>
      </c>
      <c r="Q137" s="69"/>
    </row>
    <row r="138" customFormat="false" ht="47.25" hidden="false" customHeight="false" outlineLevel="0" collapsed="false">
      <c r="B138" s="88" t="s">
        <v>19</v>
      </c>
      <c r="C138" s="61" t="n">
        <v>131</v>
      </c>
      <c r="D138" s="61" t="s">
        <v>275</v>
      </c>
      <c r="E138" s="61" t="s">
        <v>275</v>
      </c>
      <c r="F138" s="85" t="s">
        <v>553</v>
      </c>
      <c r="G138" s="85" t="n">
        <v>1320</v>
      </c>
      <c r="H138" s="66"/>
      <c r="I138" s="66"/>
      <c r="J138" s="66"/>
      <c r="K138" s="67"/>
      <c r="L138" s="55" t="s">
        <v>554</v>
      </c>
      <c r="M138" s="73" t="n">
        <v>16632</v>
      </c>
      <c r="Q138" s="69"/>
    </row>
    <row r="139" customFormat="false" ht="47.25" hidden="false" customHeight="false" outlineLevel="0" collapsed="false">
      <c r="B139" s="88" t="s">
        <v>19</v>
      </c>
      <c r="C139" s="61" t="n">
        <v>132</v>
      </c>
      <c r="D139" s="62" t="s">
        <v>277</v>
      </c>
      <c r="E139" s="62" t="s">
        <v>277</v>
      </c>
      <c r="F139" s="85" t="s">
        <v>553</v>
      </c>
      <c r="G139" s="85" t="n">
        <v>130</v>
      </c>
      <c r="H139" s="66"/>
      <c r="I139" s="66"/>
      <c r="J139" s="66"/>
      <c r="K139" s="67"/>
      <c r="L139" s="55" t="s">
        <v>554</v>
      </c>
      <c r="M139" s="73" t="n">
        <v>1248</v>
      </c>
      <c r="Q139" s="69"/>
    </row>
    <row r="140" customFormat="false" ht="47.25" hidden="false" customHeight="false" outlineLevel="0" collapsed="false">
      <c r="B140" s="88" t="s">
        <v>19</v>
      </c>
      <c r="C140" s="61" t="n">
        <v>133</v>
      </c>
      <c r="D140" s="61" t="s">
        <v>279</v>
      </c>
      <c r="E140" s="61" t="s">
        <v>279</v>
      </c>
      <c r="F140" s="85" t="s">
        <v>553</v>
      </c>
      <c r="G140" s="85" t="n">
        <v>341</v>
      </c>
      <c r="H140" s="66"/>
      <c r="I140" s="66"/>
      <c r="J140" s="66"/>
      <c r="K140" s="67"/>
      <c r="L140" s="55" t="s">
        <v>554</v>
      </c>
      <c r="M140" s="73" t="n">
        <v>3273.6</v>
      </c>
      <c r="Q140" s="69"/>
    </row>
    <row r="141" customFormat="false" ht="47.25" hidden="false" customHeight="false" outlineLevel="0" collapsed="false">
      <c r="B141" s="88" t="s">
        <v>19</v>
      </c>
      <c r="C141" s="61" t="n">
        <v>134</v>
      </c>
      <c r="D141" s="61" t="s">
        <v>281</v>
      </c>
      <c r="E141" s="61" t="s">
        <v>281</v>
      </c>
      <c r="F141" s="85" t="s">
        <v>553</v>
      </c>
      <c r="G141" s="85" t="n">
        <v>295</v>
      </c>
      <c r="H141" s="66"/>
      <c r="I141" s="66"/>
      <c r="J141" s="66"/>
      <c r="K141" s="67"/>
      <c r="L141" s="55" t="s">
        <v>554</v>
      </c>
      <c r="M141" s="73" t="n">
        <v>2832</v>
      </c>
      <c r="Q141" s="69"/>
    </row>
    <row r="142" customFormat="false" ht="47.25" hidden="false" customHeight="false" outlineLevel="0" collapsed="false">
      <c r="B142" s="88" t="s">
        <v>19</v>
      </c>
      <c r="C142" s="61" t="n">
        <v>135</v>
      </c>
      <c r="D142" s="61" t="s">
        <v>283</v>
      </c>
      <c r="E142" s="61" t="s">
        <v>283</v>
      </c>
      <c r="F142" s="85" t="s">
        <v>553</v>
      </c>
      <c r="G142" s="85" t="n">
        <v>1277</v>
      </c>
      <c r="H142" s="66"/>
      <c r="I142" s="66"/>
      <c r="J142" s="66"/>
      <c r="K142" s="67"/>
      <c r="L142" s="55" t="s">
        <v>554</v>
      </c>
      <c r="M142" s="73" t="n">
        <v>12259.2</v>
      </c>
      <c r="Q142" s="69"/>
    </row>
    <row r="143" customFormat="false" ht="47.25" hidden="false" customHeight="false" outlineLevel="0" collapsed="false">
      <c r="B143" s="88" t="s">
        <v>19</v>
      </c>
      <c r="C143" s="61" t="n">
        <v>136</v>
      </c>
      <c r="D143" s="61" t="s">
        <v>285</v>
      </c>
      <c r="E143" s="61" t="s">
        <v>285</v>
      </c>
      <c r="F143" s="85" t="s">
        <v>553</v>
      </c>
      <c r="G143" s="85" t="n">
        <v>1152</v>
      </c>
      <c r="H143" s="66"/>
      <c r="I143" s="66"/>
      <c r="J143" s="66"/>
      <c r="K143" s="67"/>
      <c r="L143" s="55" t="s">
        <v>554</v>
      </c>
      <c r="M143" s="73" t="n">
        <v>14515.2</v>
      </c>
      <c r="Q143" s="69"/>
    </row>
    <row r="144" customFormat="false" ht="47.25" hidden="false" customHeight="false" outlineLevel="0" collapsed="false">
      <c r="B144" s="88" t="s">
        <v>19</v>
      </c>
      <c r="C144" s="61" t="n">
        <v>137</v>
      </c>
      <c r="D144" s="61" t="s">
        <v>287</v>
      </c>
      <c r="E144" s="61" t="s">
        <v>287</v>
      </c>
      <c r="F144" s="77" t="s">
        <v>553</v>
      </c>
      <c r="G144" s="77" t="n">
        <v>3885</v>
      </c>
      <c r="H144" s="89"/>
      <c r="I144" s="89"/>
      <c r="J144" s="66"/>
      <c r="K144" s="67"/>
      <c r="L144" s="55" t="s">
        <v>554</v>
      </c>
      <c r="M144" s="73" t="n">
        <v>9013.2</v>
      </c>
      <c r="Q144" s="69"/>
    </row>
    <row r="145" customFormat="false" ht="47.25" hidden="false" customHeight="false" outlineLevel="0" collapsed="false">
      <c r="B145" s="88" t="s">
        <v>19</v>
      </c>
      <c r="C145" s="61" t="n">
        <v>138</v>
      </c>
      <c r="D145" s="61" t="s">
        <v>289</v>
      </c>
      <c r="E145" s="61" t="s">
        <v>289</v>
      </c>
      <c r="F145" s="77" t="s">
        <v>553</v>
      </c>
      <c r="G145" s="70" t="n">
        <v>3290</v>
      </c>
      <c r="H145" s="89"/>
      <c r="I145" s="89"/>
      <c r="J145" s="66"/>
      <c r="K145" s="67"/>
      <c r="L145" s="55" t="s">
        <v>554</v>
      </c>
      <c r="M145" s="68" t="n">
        <v>7632.8</v>
      </c>
      <c r="Q145" s="69"/>
    </row>
    <row r="146" customFormat="false" ht="47.25" hidden="false" customHeight="false" outlineLevel="0" collapsed="false">
      <c r="B146" s="88" t="s">
        <v>19</v>
      </c>
      <c r="C146" s="61" t="n">
        <v>139</v>
      </c>
      <c r="D146" s="61" t="s">
        <v>291</v>
      </c>
      <c r="E146" s="61" t="s">
        <v>291</v>
      </c>
      <c r="F146" s="77" t="s">
        <v>553</v>
      </c>
      <c r="G146" s="70" t="n">
        <v>9365</v>
      </c>
      <c r="H146" s="72"/>
      <c r="I146" s="72"/>
      <c r="J146" s="66"/>
      <c r="K146" s="67"/>
      <c r="L146" s="55" t="s">
        <v>554</v>
      </c>
      <c r="M146" s="68" t="n">
        <v>21726.8</v>
      </c>
      <c r="Q146" s="69"/>
    </row>
    <row r="147" customFormat="false" ht="47.25" hidden="false" customHeight="false" outlineLevel="0" collapsed="false">
      <c r="B147" s="88" t="s">
        <v>19</v>
      </c>
      <c r="C147" s="61" t="n">
        <v>140</v>
      </c>
      <c r="D147" s="62" t="s">
        <v>293</v>
      </c>
      <c r="E147" s="62" t="s">
        <v>293</v>
      </c>
      <c r="F147" s="77" t="s">
        <v>553</v>
      </c>
      <c r="G147" s="70" t="n">
        <v>8040</v>
      </c>
      <c r="H147" s="89"/>
      <c r="I147" s="89"/>
      <c r="J147" s="66"/>
      <c r="K147" s="67"/>
      <c r="L147" s="55" t="s">
        <v>554</v>
      </c>
      <c r="M147" s="68" t="n">
        <v>18652.8</v>
      </c>
      <c r="Q147" s="69"/>
    </row>
    <row r="148" customFormat="false" ht="47.25" hidden="false" customHeight="false" outlineLevel="0" collapsed="false">
      <c r="B148" s="88" t="s">
        <v>19</v>
      </c>
      <c r="C148" s="61" t="n">
        <v>141</v>
      </c>
      <c r="D148" s="61" t="s">
        <v>295</v>
      </c>
      <c r="E148" s="61" t="s">
        <v>295</v>
      </c>
      <c r="F148" s="85" t="s">
        <v>553</v>
      </c>
      <c r="G148" s="85" t="n">
        <v>920</v>
      </c>
      <c r="H148" s="66"/>
      <c r="I148" s="66"/>
      <c r="J148" s="66"/>
      <c r="K148" s="67"/>
      <c r="L148" s="55" t="s">
        <v>554</v>
      </c>
      <c r="M148" s="73" t="n">
        <v>41285</v>
      </c>
      <c r="Q148" s="69"/>
    </row>
    <row r="149" customFormat="false" ht="47.25" hidden="false" customHeight="false" outlineLevel="0" collapsed="false">
      <c r="B149" s="88" t="s">
        <v>19</v>
      </c>
      <c r="C149" s="61" t="n">
        <v>142</v>
      </c>
      <c r="D149" s="61" t="s">
        <v>297</v>
      </c>
      <c r="E149" s="61" t="s">
        <v>297</v>
      </c>
      <c r="F149" s="85" t="s">
        <v>553</v>
      </c>
      <c r="G149" s="64" t="n">
        <v>1180</v>
      </c>
      <c r="H149" s="66"/>
      <c r="I149" s="66"/>
      <c r="J149" s="66"/>
      <c r="K149" s="67"/>
      <c r="L149" s="55" t="s">
        <v>554</v>
      </c>
      <c r="M149" s="68" t="n">
        <v>52952.5</v>
      </c>
      <c r="Q149" s="69"/>
    </row>
    <row r="150" customFormat="false" ht="47.25" hidden="false" customHeight="false" outlineLevel="0" collapsed="false">
      <c r="B150" s="88" t="s">
        <v>19</v>
      </c>
      <c r="C150" s="61" t="n">
        <v>143</v>
      </c>
      <c r="D150" s="61" t="s">
        <v>299</v>
      </c>
      <c r="E150" s="61" t="s">
        <v>299</v>
      </c>
      <c r="F150" s="85" t="s">
        <v>553</v>
      </c>
      <c r="G150" s="70" t="n">
        <v>1390</v>
      </c>
      <c r="H150" s="66"/>
      <c r="I150" s="66"/>
      <c r="J150" s="66"/>
      <c r="K150" s="67"/>
      <c r="L150" s="55" t="s">
        <v>554</v>
      </c>
      <c r="M150" s="68" t="n">
        <v>62376.25</v>
      </c>
      <c r="Q150" s="69"/>
    </row>
    <row r="151" customFormat="false" ht="47.25" hidden="false" customHeight="false" outlineLevel="0" collapsed="false">
      <c r="B151" s="88" t="s">
        <v>19</v>
      </c>
      <c r="C151" s="61" t="n">
        <v>144</v>
      </c>
      <c r="D151" s="61" t="s">
        <v>301</v>
      </c>
      <c r="E151" s="61" t="s">
        <v>301</v>
      </c>
      <c r="F151" s="85" t="s">
        <v>553</v>
      </c>
      <c r="G151" s="70" t="n">
        <v>1300</v>
      </c>
      <c r="H151" s="66"/>
      <c r="I151" s="66"/>
      <c r="J151" s="66"/>
      <c r="K151" s="67"/>
      <c r="L151" s="55" t="s">
        <v>554</v>
      </c>
      <c r="M151" s="68" t="n">
        <v>61100</v>
      </c>
      <c r="Q151" s="69"/>
    </row>
    <row r="152" customFormat="false" ht="47.25" hidden="false" customHeight="false" outlineLevel="0" collapsed="false">
      <c r="B152" s="88" t="s">
        <v>19</v>
      </c>
      <c r="C152" s="61" t="n">
        <v>145</v>
      </c>
      <c r="D152" s="61" t="s">
        <v>303</v>
      </c>
      <c r="E152" s="61" t="s">
        <v>303</v>
      </c>
      <c r="F152" s="85" t="s">
        <v>553</v>
      </c>
      <c r="G152" s="70" t="n">
        <v>590</v>
      </c>
      <c r="H152" s="66"/>
      <c r="I152" s="66"/>
      <c r="J152" s="66"/>
      <c r="K152" s="67"/>
      <c r="L152" s="55" t="s">
        <v>554</v>
      </c>
      <c r="M152" s="68" t="n">
        <v>27730</v>
      </c>
      <c r="Q152" s="69"/>
    </row>
    <row r="153" customFormat="false" ht="47.25" hidden="false" customHeight="false" outlineLevel="0" collapsed="false">
      <c r="B153" s="88" t="s">
        <v>19</v>
      </c>
      <c r="C153" s="61" t="n">
        <v>146</v>
      </c>
      <c r="D153" s="61" t="s">
        <v>305</v>
      </c>
      <c r="E153" s="61" t="s">
        <v>305</v>
      </c>
      <c r="F153" s="85" t="s">
        <v>553</v>
      </c>
      <c r="G153" s="85" t="n">
        <v>510</v>
      </c>
      <c r="H153" s="66"/>
      <c r="I153" s="66"/>
      <c r="J153" s="66"/>
      <c r="K153" s="67"/>
      <c r="L153" s="55" t="s">
        <v>554</v>
      </c>
      <c r="M153" s="79" t="n">
        <v>23970</v>
      </c>
      <c r="Q153" s="69"/>
    </row>
    <row r="154" customFormat="false" ht="47.25" hidden="false" customHeight="false" outlineLevel="0" collapsed="false">
      <c r="B154" s="88" t="s">
        <v>19</v>
      </c>
      <c r="C154" s="61" t="n">
        <v>147</v>
      </c>
      <c r="D154" s="61" t="s">
        <v>307</v>
      </c>
      <c r="E154" s="61" t="s">
        <v>307</v>
      </c>
      <c r="F154" s="85" t="s">
        <v>553</v>
      </c>
      <c r="G154" s="85" t="n">
        <v>575</v>
      </c>
      <c r="H154" s="66"/>
      <c r="I154" s="66"/>
      <c r="J154" s="66"/>
      <c r="K154" s="67"/>
      <c r="L154" s="55" t="s">
        <v>554</v>
      </c>
      <c r="M154" s="79" t="n">
        <v>27025</v>
      </c>
      <c r="Q154" s="69"/>
    </row>
    <row r="155" customFormat="false" ht="47.25" hidden="false" customHeight="false" outlineLevel="0" collapsed="false">
      <c r="B155" s="88" t="s">
        <v>19</v>
      </c>
      <c r="C155" s="61" t="n">
        <v>148</v>
      </c>
      <c r="D155" s="61" t="s">
        <v>309</v>
      </c>
      <c r="E155" s="61" t="s">
        <v>309</v>
      </c>
      <c r="F155" s="85" t="s">
        <v>553</v>
      </c>
      <c r="G155" s="85" t="n">
        <v>315</v>
      </c>
      <c r="H155" s="66"/>
      <c r="I155" s="66"/>
      <c r="J155" s="66"/>
      <c r="K155" s="67"/>
      <c r="L155" s="55" t="s">
        <v>554</v>
      </c>
      <c r="M155" s="79" t="n">
        <v>14805</v>
      </c>
      <c r="Q155" s="69"/>
    </row>
    <row r="156" customFormat="false" ht="47.25" hidden="false" customHeight="false" outlineLevel="0" collapsed="false">
      <c r="B156" s="88" t="s">
        <v>19</v>
      </c>
      <c r="C156" s="61" t="n">
        <v>149</v>
      </c>
      <c r="D156" s="61" t="s">
        <v>311</v>
      </c>
      <c r="E156" s="61" t="s">
        <v>311</v>
      </c>
      <c r="F156" s="85" t="s">
        <v>553</v>
      </c>
      <c r="G156" s="85" t="n">
        <v>475</v>
      </c>
      <c r="H156" s="66"/>
      <c r="I156" s="66"/>
      <c r="J156" s="66"/>
      <c r="K156" s="67"/>
      <c r="L156" s="55" t="s">
        <v>554</v>
      </c>
      <c r="M156" s="73" t="n">
        <v>22325</v>
      </c>
      <c r="Q156" s="69"/>
    </row>
    <row r="157" customFormat="false" ht="47.25" hidden="false" customHeight="false" outlineLevel="0" collapsed="false">
      <c r="B157" s="88" t="s">
        <v>19</v>
      </c>
      <c r="C157" s="61" t="n">
        <v>150</v>
      </c>
      <c r="D157" s="61" t="s">
        <v>313</v>
      </c>
      <c r="E157" s="61" t="s">
        <v>313</v>
      </c>
      <c r="F157" s="63" t="s">
        <v>553</v>
      </c>
      <c r="G157" s="63" t="n">
        <v>65</v>
      </c>
      <c r="H157" s="66"/>
      <c r="I157" s="66"/>
      <c r="J157" s="66"/>
      <c r="K157" s="67"/>
      <c r="L157" s="55" t="s">
        <v>554</v>
      </c>
      <c r="M157" s="79" t="n">
        <v>2275</v>
      </c>
      <c r="Q157" s="69"/>
    </row>
    <row r="158" customFormat="false" ht="47.25" hidden="false" customHeight="false" outlineLevel="0" collapsed="false">
      <c r="B158" s="88" t="s">
        <v>19</v>
      </c>
      <c r="C158" s="61" t="n">
        <v>151</v>
      </c>
      <c r="D158" s="61" t="s">
        <v>315</v>
      </c>
      <c r="E158" s="61" t="s">
        <v>315</v>
      </c>
      <c r="F158" s="63" t="s">
        <v>553</v>
      </c>
      <c r="G158" s="63" t="n">
        <v>49</v>
      </c>
      <c r="H158" s="66"/>
      <c r="I158" s="66"/>
      <c r="J158" s="66"/>
      <c r="K158" s="67"/>
      <c r="L158" s="55" t="s">
        <v>554</v>
      </c>
      <c r="M158" s="79" t="n">
        <v>1715</v>
      </c>
      <c r="Q158" s="69"/>
    </row>
    <row r="159" customFormat="false" ht="47.25" hidden="false" customHeight="false" outlineLevel="0" collapsed="false">
      <c r="B159" s="88" t="s">
        <v>19</v>
      </c>
      <c r="C159" s="61" t="n">
        <v>152</v>
      </c>
      <c r="D159" s="61" t="s">
        <v>317</v>
      </c>
      <c r="E159" s="61" t="s">
        <v>317</v>
      </c>
      <c r="F159" s="63" t="s">
        <v>553</v>
      </c>
      <c r="G159" s="63" t="n">
        <v>85</v>
      </c>
      <c r="H159" s="66"/>
      <c r="I159" s="66"/>
      <c r="J159" s="66"/>
      <c r="K159" s="67"/>
      <c r="L159" s="55" t="s">
        <v>554</v>
      </c>
      <c r="M159" s="79" t="n">
        <v>2975</v>
      </c>
      <c r="Q159" s="69"/>
    </row>
    <row r="160" customFormat="false" ht="47.25" hidden="false" customHeight="false" outlineLevel="0" collapsed="false">
      <c r="B160" s="88" t="s">
        <v>19</v>
      </c>
      <c r="C160" s="61" t="n">
        <v>153</v>
      </c>
      <c r="D160" s="61" t="s">
        <v>319</v>
      </c>
      <c r="E160" s="61" t="s">
        <v>319</v>
      </c>
      <c r="F160" s="77" t="s">
        <v>553</v>
      </c>
      <c r="G160" s="77" t="n">
        <v>125</v>
      </c>
      <c r="H160" s="89"/>
      <c r="I160" s="89"/>
      <c r="J160" s="66"/>
      <c r="K160" s="67"/>
      <c r="L160" s="55" t="s">
        <v>554</v>
      </c>
      <c r="M160" s="79" t="n">
        <v>3550</v>
      </c>
      <c r="Q160" s="69"/>
    </row>
    <row r="161" customFormat="false" ht="47.25" hidden="false" customHeight="false" outlineLevel="0" collapsed="false">
      <c r="B161" s="88" t="s">
        <v>19</v>
      </c>
      <c r="C161" s="61" t="n">
        <v>154</v>
      </c>
      <c r="D161" s="61" t="s">
        <v>321</v>
      </c>
      <c r="E161" s="61" t="s">
        <v>321</v>
      </c>
      <c r="F161" s="77" t="s">
        <v>553</v>
      </c>
      <c r="G161" s="77" t="n">
        <v>133</v>
      </c>
      <c r="H161" s="89"/>
      <c r="I161" s="89"/>
      <c r="J161" s="66"/>
      <c r="K161" s="67"/>
      <c r="L161" s="55" t="s">
        <v>554</v>
      </c>
      <c r="M161" s="79" t="n">
        <v>3777.2</v>
      </c>
      <c r="Q161" s="69"/>
    </row>
    <row r="162" customFormat="false" ht="47.25" hidden="false" customHeight="false" outlineLevel="0" collapsed="false">
      <c r="B162" s="88" t="s">
        <v>19</v>
      </c>
      <c r="C162" s="61" t="n">
        <v>155</v>
      </c>
      <c r="D162" s="61" t="s">
        <v>323</v>
      </c>
      <c r="E162" s="61" t="s">
        <v>323</v>
      </c>
      <c r="F162" s="80" t="s">
        <v>553</v>
      </c>
      <c r="G162" s="80" t="n">
        <v>2422</v>
      </c>
      <c r="H162" s="90"/>
      <c r="I162" s="90"/>
      <c r="J162" s="66"/>
      <c r="K162" s="67"/>
      <c r="L162" s="55" t="s">
        <v>554</v>
      </c>
      <c r="M162" s="73" t="n">
        <v>9688</v>
      </c>
      <c r="Q162" s="69"/>
    </row>
    <row r="163" customFormat="false" ht="47.25" hidden="false" customHeight="false" outlineLevel="0" collapsed="false">
      <c r="B163" s="88" t="s">
        <v>19</v>
      </c>
      <c r="C163" s="61" t="n">
        <v>156</v>
      </c>
      <c r="D163" s="61" t="s">
        <v>325</v>
      </c>
      <c r="E163" s="61" t="s">
        <v>325</v>
      </c>
      <c r="F163" s="80" t="s">
        <v>553</v>
      </c>
      <c r="G163" s="70" t="n">
        <v>3165</v>
      </c>
      <c r="H163" s="90"/>
      <c r="I163" s="90"/>
      <c r="J163" s="66"/>
      <c r="K163" s="67"/>
      <c r="L163" s="55" t="s">
        <v>554</v>
      </c>
      <c r="M163" s="68" t="n">
        <v>12660</v>
      </c>
      <c r="Q163" s="69"/>
    </row>
    <row r="164" customFormat="false" ht="47.25" hidden="false" customHeight="false" outlineLevel="0" collapsed="false">
      <c r="B164" s="88" t="s">
        <v>19</v>
      </c>
      <c r="C164" s="61" t="n">
        <v>157</v>
      </c>
      <c r="D164" s="61" t="s">
        <v>327</v>
      </c>
      <c r="E164" s="61" t="s">
        <v>327</v>
      </c>
      <c r="F164" s="63" t="s">
        <v>553</v>
      </c>
      <c r="G164" s="70" t="n">
        <v>2045</v>
      </c>
      <c r="H164" s="66"/>
      <c r="I164" s="66"/>
      <c r="J164" s="66"/>
      <c r="K164" s="67"/>
      <c r="L164" s="55" t="s">
        <v>554</v>
      </c>
      <c r="M164" s="68" t="n">
        <v>239265</v>
      </c>
      <c r="Q164" s="69"/>
    </row>
    <row r="165" customFormat="false" ht="47.25" hidden="false" customHeight="false" outlineLevel="0" collapsed="false">
      <c r="B165" s="88" t="s">
        <v>19</v>
      </c>
      <c r="C165" s="61" t="n">
        <v>158</v>
      </c>
      <c r="D165" s="61" t="s">
        <v>329</v>
      </c>
      <c r="E165" s="61" t="s">
        <v>329</v>
      </c>
      <c r="F165" s="85" t="s">
        <v>553</v>
      </c>
      <c r="G165" s="70" t="n">
        <v>702</v>
      </c>
      <c r="H165" s="91"/>
      <c r="I165" s="91"/>
      <c r="J165" s="66"/>
      <c r="K165" s="67"/>
      <c r="L165" s="55" t="s">
        <v>554</v>
      </c>
      <c r="M165" s="68" t="n">
        <v>42120</v>
      </c>
      <c r="Q165" s="69"/>
    </row>
    <row r="166" customFormat="false" ht="47.25" hidden="false" customHeight="false" outlineLevel="0" collapsed="false">
      <c r="B166" s="88" t="s">
        <v>19</v>
      </c>
      <c r="C166" s="61" t="n">
        <v>159</v>
      </c>
      <c r="D166" s="61" t="s">
        <v>331</v>
      </c>
      <c r="E166" s="61" t="s">
        <v>331</v>
      </c>
      <c r="F166" s="85" t="s">
        <v>553</v>
      </c>
      <c r="G166" s="70" t="n">
        <v>1227</v>
      </c>
      <c r="H166" s="66"/>
      <c r="I166" s="66"/>
      <c r="J166" s="66"/>
      <c r="K166" s="67"/>
      <c r="L166" s="55" t="s">
        <v>554</v>
      </c>
      <c r="M166" s="68" t="n">
        <v>67730.4</v>
      </c>
      <c r="Q166" s="69"/>
    </row>
    <row r="167" customFormat="false" ht="47.25" hidden="false" customHeight="false" outlineLevel="0" collapsed="false">
      <c r="B167" s="88" t="s">
        <v>19</v>
      </c>
      <c r="C167" s="61" t="n">
        <v>160</v>
      </c>
      <c r="D167" s="61" t="s">
        <v>333</v>
      </c>
      <c r="E167" s="61" t="s">
        <v>333</v>
      </c>
      <c r="F167" s="80" t="s">
        <v>553</v>
      </c>
      <c r="G167" s="70" t="n">
        <v>1367</v>
      </c>
      <c r="H167" s="66"/>
      <c r="I167" s="66"/>
      <c r="J167" s="66"/>
      <c r="K167" s="67"/>
      <c r="L167" s="55" t="s">
        <v>554</v>
      </c>
      <c r="M167" s="68" t="n">
        <v>43744</v>
      </c>
      <c r="Q167" s="69"/>
    </row>
    <row r="168" customFormat="false" ht="47.25" hidden="false" customHeight="false" outlineLevel="0" collapsed="false">
      <c r="B168" s="88" t="s">
        <v>19</v>
      </c>
      <c r="C168" s="61" t="n">
        <v>161</v>
      </c>
      <c r="D168" s="61" t="s">
        <v>335</v>
      </c>
      <c r="E168" s="61" t="s">
        <v>335</v>
      </c>
      <c r="F168" s="85" t="s">
        <v>553</v>
      </c>
      <c r="G168" s="70" t="n">
        <v>395</v>
      </c>
      <c r="H168" s="66"/>
      <c r="I168" s="66"/>
      <c r="J168" s="66"/>
      <c r="K168" s="67"/>
      <c r="L168" s="55" t="s">
        <v>554</v>
      </c>
      <c r="M168" s="68" t="n">
        <v>21804</v>
      </c>
      <c r="Q168" s="69"/>
    </row>
    <row r="169" customFormat="false" ht="47.25" hidden="false" customHeight="false" outlineLevel="0" collapsed="false">
      <c r="B169" s="88" t="s">
        <v>19</v>
      </c>
      <c r="C169" s="61" t="n">
        <v>162</v>
      </c>
      <c r="D169" s="61" t="s">
        <v>337</v>
      </c>
      <c r="E169" s="61" t="s">
        <v>337</v>
      </c>
      <c r="F169" s="63" t="s">
        <v>553</v>
      </c>
      <c r="G169" s="63" t="n">
        <v>240</v>
      </c>
      <c r="H169" s="71"/>
      <c r="I169" s="71"/>
      <c r="J169" s="66"/>
      <c r="K169" s="67"/>
      <c r="L169" s="55" t="s">
        <v>554</v>
      </c>
      <c r="M169" s="79" t="n">
        <v>24000</v>
      </c>
      <c r="Q169" s="69"/>
    </row>
    <row r="170" customFormat="false" ht="47.25" hidden="false" customHeight="false" outlineLevel="0" collapsed="false">
      <c r="B170" s="88" t="s">
        <v>19</v>
      </c>
      <c r="C170" s="61" t="n">
        <v>163</v>
      </c>
      <c r="D170" s="61" t="s">
        <v>339</v>
      </c>
      <c r="E170" s="61" t="s">
        <v>339</v>
      </c>
      <c r="F170" s="77" t="s">
        <v>553</v>
      </c>
      <c r="G170" s="77" t="n">
        <v>975</v>
      </c>
      <c r="H170" s="78"/>
      <c r="I170" s="78"/>
      <c r="J170" s="66"/>
      <c r="K170" s="67"/>
      <c r="L170" s="55" t="s">
        <v>554</v>
      </c>
      <c r="M170" s="73" t="n">
        <v>117000</v>
      </c>
      <c r="Q170" s="69"/>
    </row>
    <row r="171" customFormat="false" ht="47.25" hidden="false" customHeight="false" outlineLevel="0" collapsed="false">
      <c r="B171" s="88" t="s">
        <v>19</v>
      </c>
      <c r="C171" s="61" t="n">
        <v>164</v>
      </c>
      <c r="D171" s="61" t="s">
        <v>341</v>
      </c>
      <c r="E171" s="61" t="s">
        <v>341</v>
      </c>
      <c r="F171" s="77" t="s">
        <v>553</v>
      </c>
      <c r="G171" s="77" t="n">
        <v>1085</v>
      </c>
      <c r="H171" s="78"/>
      <c r="I171" s="78"/>
      <c r="J171" s="66"/>
      <c r="K171" s="67"/>
      <c r="L171" s="55" t="s">
        <v>554</v>
      </c>
      <c r="M171" s="73" t="n">
        <v>130200</v>
      </c>
      <c r="Q171" s="69"/>
    </row>
    <row r="172" customFormat="false" ht="47.25" hidden="false" customHeight="false" outlineLevel="0" collapsed="false">
      <c r="B172" s="88" t="s">
        <v>19</v>
      </c>
      <c r="C172" s="61" t="n">
        <v>165</v>
      </c>
      <c r="D172" s="61" t="s">
        <v>343</v>
      </c>
      <c r="E172" s="61" t="s">
        <v>343</v>
      </c>
      <c r="F172" s="77" t="s">
        <v>553</v>
      </c>
      <c r="G172" s="77" t="n">
        <v>615</v>
      </c>
      <c r="H172" s="78"/>
      <c r="I172" s="78"/>
      <c r="J172" s="66"/>
      <c r="K172" s="67"/>
      <c r="L172" s="55" t="s">
        <v>554</v>
      </c>
      <c r="M172" s="73" t="n">
        <v>73800</v>
      </c>
      <c r="Q172" s="69"/>
    </row>
    <row r="173" customFormat="false" ht="47.25" hidden="false" customHeight="false" outlineLevel="0" collapsed="false">
      <c r="B173" s="88" t="s">
        <v>19</v>
      </c>
      <c r="C173" s="61" t="n">
        <v>166</v>
      </c>
      <c r="D173" s="61" t="s">
        <v>345</v>
      </c>
      <c r="E173" s="61" t="s">
        <v>345</v>
      </c>
      <c r="F173" s="82" t="s">
        <v>553</v>
      </c>
      <c r="G173" s="70" t="n">
        <v>3255</v>
      </c>
      <c r="H173" s="86"/>
      <c r="I173" s="86"/>
      <c r="J173" s="66"/>
      <c r="K173" s="67"/>
      <c r="L173" s="55" t="s">
        <v>554</v>
      </c>
      <c r="M173" s="68" t="n">
        <v>4303.14</v>
      </c>
      <c r="Q173" s="69"/>
    </row>
    <row r="174" customFormat="false" ht="47.25" hidden="false" customHeight="false" outlineLevel="0" collapsed="false">
      <c r="B174" s="88" t="s">
        <v>19</v>
      </c>
      <c r="C174" s="61" t="n">
        <v>167</v>
      </c>
      <c r="D174" s="61" t="s">
        <v>347</v>
      </c>
      <c r="E174" s="61" t="s">
        <v>347</v>
      </c>
      <c r="F174" s="82" t="s">
        <v>553</v>
      </c>
      <c r="G174" s="70" t="n">
        <v>7166</v>
      </c>
      <c r="H174" s="86"/>
      <c r="I174" s="86"/>
      <c r="J174" s="66"/>
      <c r="K174" s="67"/>
      <c r="L174" s="55" t="s">
        <v>554</v>
      </c>
      <c r="M174" s="68" t="n">
        <v>9473.51</v>
      </c>
      <c r="Q174" s="69"/>
    </row>
    <row r="175" customFormat="false" ht="47.25" hidden="false" customHeight="false" outlineLevel="0" collapsed="false">
      <c r="B175" s="88" t="s">
        <v>19</v>
      </c>
      <c r="C175" s="61" t="n">
        <v>168</v>
      </c>
      <c r="D175" s="61" t="s">
        <v>349</v>
      </c>
      <c r="E175" s="61" t="s">
        <v>349</v>
      </c>
      <c r="F175" s="82" t="s">
        <v>553</v>
      </c>
      <c r="G175" s="70" t="n">
        <v>11520</v>
      </c>
      <c r="H175" s="86"/>
      <c r="I175" s="86"/>
      <c r="J175" s="66"/>
      <c r="K175" s="67"/>
      <c r="L175" s="55" t="s">
        <v>554</v>
      </c>
      <c r="M175" s="68" t="n">
        <v>15229.54</v>
      </c>
      <c r="Q175" s="69"/>
    </row>
    <row r="176" customFormat="false" ht="47.25" hidden="false" customHeight="false" outlineLevel="0" collapsed="false">
      <c r="B176" s="88" t="s">
        <v>19</v>
      </c>
      <c r="C176" s="61" t="n">
        <v>169</v>
      </c>
      <c r="D176" s="61" t="s">
        <v>351</v>
      </c>
      <c r="E176" s="61" t="s">
        <v>351</v>
      </c>
      <c r="F176" s="82" t="s">
        <v>553</v>
      </c>
      <c r="G176" s="70" t="n">
        <v>18146</v>
      </c>
      <c r="H176" s="86"/>
      <c r="I176" s="86"/>
      <c r="J176" s="66"/>
      <c r="K176" s="67"/>
      <c r="L176" s="55" t="s">
        <v>554</v>
      </c>
      <c r="M176" s="68" t="n">
        <v>23989.16</v>
      </c>
      <c r="Q176" s="69"/>
    </row>
    <row r="177" customFormat="false" ht="47.25" hidden="false" customHeight="false" outlineLevel="0" collapsed="false">
      <c r="B177" s="88" t="s">
        <v>19</v>
      </c>
      <c r="C177" s="61" t="n">
        <v>170</v>
      </c>
      <c r="D177" s="61" t="s">
        <v>353</v>
      </c>
      <c r="E177" s="61" t="s">
        <v>353</v>
      </c>
      <c r="F177" s="82" t="s">
        <v>553</v>
      </c>
      <c r="G177" s="70" t="n">
        <v>36863</v>
      </c>
      <c r="H177" s="86"/>
      <c r="I177" s="86"/>
      <c r="J177" s="66"/>
      <c r="K177" s="67"/>
      <c r="L177" s="55" t="s">
        <v>554</v>
      </c>
      <c r="M177" s="68" t="n">
        <v>48733.19</v>
      </c>
      <c r="Q177" s="69"/>
    </row>
    <row r="178" customFormat="false" ht="47.25" hidden="false" customHeight="false" outlineLevel="0" collapsed="false">
      <c r="B178" s="88" t="s">
        <v>19</v>
      </c>
      <c r="C178" s="61" t="n">
        <v>171</v>
      </c>
      <c r="D178" s="61" t="s">
        <v>355</v>
      </c>
      <c r="E178" s="61" t="s">
        <v>355</v>
      </c>
      <c r="F178" s="82" t="s">
        <v>553</v>
      </c>
      <c r="G178" s="82" t="n">
        <v>3849</v>
      </c>
      <c r="H178" s="86"/>
      <c r="I178" s="86"/>
      <c r="J178" s="66"/>
      <c r="K178" s="67"/>
      <c r="L178" s="55" t="s">
        <v>554</v>
      </c>
      <c r="M178" s="73" t="n">
        <v>5088.410075</v>
      </c>
      <c r="Q178" s="69"/>
    </row>
    <row r="179" customFormat="false" ht="47.25" hidden="false" customHeight="false" outlineLevel="0" collapsed="false">
      <c r="B179" s="88" t="s">
        <v>19</v>
      </c>
      <c r="C179" s="61" t="n">
        <v>172</v>
      </c>
      <c r="D179" s="61" t="s">
        <v>357</v>
      </c>
      <c r="E179" s="61" t="s">
        <v>357</v>
      </c>
      <c r="F179" s="82" t="s">
        <v>553</v>
      </c>
      <c r="G179" s="82" t="n">
        <v>1064</v>
      </c>
      <c r="H179" s="86"/>
      <c r="I179" s="86"/>
      <c r="J179" s="66"/>
      <c r="K179" s="67"/>
      <c r="L179" s="55" t="s">
        <v>554</v>
      </c>
      <c r="M179" s="73" t="n">
        <v>1406.61686666667</v>
      </c>
      <c r="Q179" s="69"/>
    </row>
    <row r="180" customFormat="false" ht="47.25" hidden="false" customHeight="false" outlineLevel="0" collapsed="false">
      <c r="B180" s="88" t="s">
        <v>19</v>
      </c>
      <c r="C180" s="61" t="n">
        <v>173</v>
      </c>
      <c r="D180" s="61" t="s">
        <v>359</v>
      </c>
      <c r="E180" s="61" t="s">
        <v>359</v>
      </c>
      <c r="F180" s="82" t="s">
        <v>553</v>
      </c>
      <c r="G180" s="70" t="n">
        <v>2123</v>
      </c>
      <c r="H180" s="86"/>
      <c r="I180" s="86"/>
      <c r="J180" s="66"/>
      <c r="K180" s="67"/>
      <c r="L180" s="55" t="s">
        <v>554</v>
      </c>
      <c r="M180" s="68" t="n">
        <v>2806.62</v>
      </c>
      <c r="Q180" s="69"/>
    </row>
    <row r="181" customFormat="false" ht="47.25" hidden="false" customHeight="false" outlineLevel="0" collapsed="false">
      <c r="B181" s="88" t="s">
        <v>19</v>
      </c>
      <c r="C181" s="61" t="n">
        <v>174</v>
      </c>
      <c r="D181" s="61" t="s">
        <v>361</v>
      </c>
      <c r="E181" s="61" t="s">
        <v>361</v>
      </c>
      <c r="F181" s="82" t="s">
        <v>553</v>
      </c>
      <c r="G181" s="70" t="n">
        <v>1725</v>
      </c>
      <c r="H181" s="86"/>
      <c r="I181" s="86"/>
      <c r="J181" s="66"/>
      <c r="K181" s="67"/>
      <c r="L181" s="55" t="s">
        <v>554</v>
      </c>
      <c r="M181" s="68" t="n">
        <v>2280.46</v>
      </c>
      <c r="Q181" s="69"/>
    </row>
    <row r="182" customFormat="false" ht="63" hidden="false" customHeight="false" outlineLevel="0" collapsed="false">
      <c r="B182" s="88" t="s">
        <v>19</v>
      </c>
      <c r="C182" s="61" t="n">
        <v>175</v>
      </c>
      <c r="D182" s="61" t="s">
        <v>363</v>
      </c>
      <c r="E182" s="61" t="s">
        <v>363</v>
      </c>
      <c r="F182" s="80" t="s">
        <v>553</v>
      </c>
      <c r="G182" s="70" t="n">
        <v>2211</v>
      </c>
      <c r="H182" s="66"/>
      <c r="I182" s="66"/>
      <c r="J182" s="66"/>
      <c r="K182" s="67"/>
      <c r="L182" s="55" t="s">
        <v>554</v>
      </c>
      <c r="M182" s="68" t="n">
        <v>392328.68</v>
      </c>
      <c r="Q182" s="69"/>
    </row>
    <row r="183" customFormat="false" ht="47.25" hidden="false" customHeight="false" outlineLevel="0" collapsed="false">
      <c r="B183" s="88" t="s">
        <v>19</v>
      </c>
      <c r="C183" s="61" t="n">
        <v>176</v>
      </c>
      <c r="D183" s="61" t="s">
        <v>365</v>
      </c>
      <c r="E183" s="61" t="s">
        <v>365</v>
      </c>
      <c r="F183" s="82" t="s">
        <v>553</v>
      </c>
      <c r="G183" s="70" t="n">
        <v>4719</v>
      </c>
      <c r="H183" s="66"/>
      <c r="I183" s="66"/>
      <c r="J183" s="66"/>
      <c r="K183" s="67"/>
      <c r="L183" s="55" t="s">
        <v>554</v>
      </c>
      <c r="M183" s="68" t="n">
        <v>91312.65</v>
      </c>
      <c r="Q183" s="69"/>
    </row>
    <row r="184" customFormat="false" ht="47.25" hidden="false" customHeight="false" outlineLevel="0" collapsed="false">
      <c r="B184" s="88" t="s">
        <v>19</v>
      </c>
      <c r="C184" s="61" t="n">
        <v>177</v>
      </c>
      <c r="D184" s="61" t="s">
        <v>367</v>
      </c>
      <c r="E184" s="61" t="s">
        <v>367</v>
      </c>
      <c r="F184" s="80" t="s">
        <v>553</v>
      </c>
      <c r="G184" s="70" t="n">
        <v>34790</v>
      </c>
      <c r="H184" s="81"/>
      <c r="I184" s="81"/>
      <c r="J184" s="66"/>
      <c r="K184" s="67"/>
      <c r="L184" s="55" t="s">
        <v>554</v>
      </c>
      <c r="M184" s="68" t="n">
        <v>683200.22</v>
      </c>
      <c r="Q184" s="69"/>
    </row>
    <row r="185" customFormat="false" ht="47.25" hidden="false" customHeight="false" outlineLevel="0" collapsed="false">
      <c r="B185" s="88" t="s">
        <v>19</v>
      </c>
      <c r="C185" s="61" t="n">
        <v>178</v>
      </c>
      <c r="D185" s="61" t="s">
        <v>369</v>
      </c>
      <c r="E185" s="61" t="s">
        <v>369</v>
      </c>
      <c r="F185" s="63" t="s">
        <v>553</v>
      </c>
      <c r="G185" s="70" t="n">
        <v>6620</v>
      </c>
      <c r="H185" s="81"/>
      <c r="I185" s="81"/>
      <c r="J185" s="66"/>
      <c r="K185" s="67"/>
      <c r="L185" s="55" t="s">
        <v>554</v>
      </c>
      <c r="M185" s="68" t="n">
        <v>8768.19</v>
      </c>
      <c r="Q185" s="69"/>
    </row>
    <row r="186" customFormat="false" ht="47.25" hidden="false" customHeight="false" outlineLevel="0" collapsed="false">
      <c r="B186" s="88" t="s">
        <v>19</v>
      </c>
      <c r="C186" s="61" t="n">
        <v>179</v>
      </c>
      <c r="D186" s="61" t="s">
        <v>371</v>
      </c>
      <c r="E186" s="61" t="s">
        <v>371</v>
      </c>
      <c r="F186" s="80" t="s">
        <v>553</v>
      </c>
      <c r="G186" s="70" t="n">
        <v>2430</v>
      </c>
      <c r="H186" s="81"/>
      <c r="I186" s="81"/>
      <c r="J186" s="66"/>
      <c r="K186" s="67"/>
      <c r="L186" s="55" t="s">
        <v>554</v>
      </c>
      <c r="M186" s="68" t="n">
        <v>141750</v>
      </c>
      <c r="Q186" s="69"/>
    </row>
    <row r="187" customFormat="false" ht="47.25" hidden="false" customHeight="false" outlineLevel="0" collapsed="false">
      <c r="B187" s="88" t="s">
        <v>19</v>
      </c>
      <c r="C187" s="61" t="n">
        <v>180</v>
      </c>
      <c r="D187" s="61" t="s">
        <v>373</v>
      </c>
      <c r="E187" s="61" t="s">
        <v>373</v>
      </c>
      <c r="F187" s="85" t="s">
        <v>553</v>
      </c>
      <c r="G187" s="70" t="n">
        <v>71550</v>
      </c>
      <c r="H187" s="92"/>
      <c r="I187" s="92"/>
      <c r="J187" s="66"/>
      <c r="K187" s="67"/>
      <c r="L187" s="55" t="s">
        <v>554</v>
      </c>
      <c r="M187" s="68" t="n">
        <v>818727.57</v>
      </c>
      <c r="Q187" s="69"/>
    </row>
    <row r="188" customFormat="false" ht="47.25" hidden="false" customHeight="false" outlineLevel="0" collapsed="false">
      <c r="B188" s="88" t="s">
        <v>19</v>
      </c>
      <c r="C188" s="61" t="n">
        <v>181</v>
      </c>
      <c r="D188" s="61" t="s">
        <v>375</v>
      </c>
      <c r="E188" s="61" t="s">
        <v>375</v>
      </c>
      <c r="F188" s="85" t="s">
        <v>553</v>
      </c>
      <c r="G188" s="70" t="n">
        <v>11215</v>
      </c>
      <c r="H188" s="92"/>
      <c r="I188" s="92"/>
      <c r="J188" s="66"/>
      <c r="K188" s="67"/>
      <c r="L188" s="55" t="s">
        <v>554</v>
      </c>
      <c r="M188" s="68" t="n">
        <v>229899.56</v>
      </c>
      <c r="Q188" s="69"/>
    </row>
    <row r="189" customFormat="false" ht="47.25" hidden="false" customHeight="false" outlineLevel="0" collapsed="false">
      <c r="B189" s="88" t="s">
        <v>19</v>
      </c>
      <c r="C189" s="61" t="n">
        <v>182</v>
      </c>
      <c r="D189" s="61" t="s">
        <v>377</v>
      </c>
      <c r="E189" s="61" t="s">
        <v>377</v>
      </c>
      <c r="F189" s="63" t="s">
        <v>553</v>
      </c>
      <c r="G189" s="63" t="n">
        <v>479</v>
      </c>
      <c r="H189" s="81"/>
      <c r="I189" s="81"/>
      <c r="J189" s="66"/>
      <c r="K189" s="67"/>
      <c r="L189" s="55" t="s">
        <v>554</v>
      </c>
      <c r="M189" s="73" t="n">
        <v>152481.666666667</v>
      </c>
      <c r="Q189" s="69"/>
    </row>
    <row r="190" customFormat="false" ht="63" hidden="false" customHeight="false" outlineLevel="0" collapsed="false">
      <c r="B190" s="88" t="s">
        <v>19</v>
      </c>
      <c r="C190" s="61" t="n">
        <v>183</v>
      </c>
      <c r="D190" s="61" t="s">
        <v>379</v>
      </c>
      <c r="E190" s="61" t="s">
        <v>379</v>
      </c>
      <c r="F190" s="77" t="s">
        <v>553</v>
      </c>
      <c r="G190" s="70" t="n">
        <v>4678</v>
      </c>
      <c r="H190" s="78"/>
      <c r="I190" s="78"/>
      <c r="J190" s="66"/>
      <c r="K190" s="67"/>
      <c r="L190" s="55" t="s">
        <v>554</v>
      </c>
      <c r="M190" s="68" t="n">
        <v>233900</v>
      </c>
      <c r="Q190" s="69"/>
    </row>
    <row r="191" customFormat="false" ht="47.25" hidden="false" customHeight="false" outlineLevel="0" collapsed="false">
      <c r="B191" s="88" t="s">
        <v>19</v>
      </c>
      <c r="C191" s="61" t="n">
        <v>184</v>
      </c>
      <c r="D191" s="61" t="s">
        <v>381</v>
      </c>
      <c r="E191" s="61" t="s">
        <v>381</v>
      </c>
      <c r="F191" s="77" t="s">
        <v>553</v>
      </c>
      <c r="G191" s="70" t="n">
        <v>3678</v>
      </c>
      <c r="H191" s="78"/>
      <c r="I191" s="78"/>
      <c r="J191" s="66"/>
      <c r="K191" s="67"/>
      <c r="L191" s="55" t="s">
        <v>554</v>
      </c>
      <c r="M191" s="68" t="n">
        <v>257460</v>
      </c>
      <c r="Q191" s="69"/>
    </row>
    <row r="192" customFormat="false" ht="47.25" hidden="false" customHeight="false" outlineLevel="0" collapsed="false">
      <c r="B192" s="88" t="s">
        <v>19</v>
      </c>
      <c r="C192" s="61" t="n">
        <v>185</v>
      </c>
      <c r="D192" s="62" t="s">
        <v>383</v>
      </c>
      <c r="E192" s="62" t="s">
        <v>383</v>
      </c>
      <c r="F192" s="80" t="s">
        <v>553</v>
      </c>
      <c r="G192" s="80" t="n">
        <v>1910</v>
      </c>
      <c r="H192" s="81"/>
      <c r="I192" s="81"/>
      <c r="J192" s="66"/>
      <c r="K192" s="67"/>
      <c r="L192" s="55" t="s">
        <v>554</v>
      </c>
      <c r="M192" s="73" t="n">
        <v>95500</v>
      </c>
      <c r="Q192" s="69"/>
    </row>
    <row r="193" customFormat="false" ht="47.25" hidden="false" customHeight="false" outlineLevel="0" collapsed="false">
      <c r="B193" s="88" t="s">
        <v>19</v>
      </c>
      <c r="C193" s="61" t="n">
        <v>186</v>
      </c>
      <c r="D193" s="61" t="s">
        <v>385</v>
      </c>
      <c r="E193" s="61" t="s">
        <v>385</v>
      </c>
      <c r="F193" s="82" t="s">
        <v>553</v>
      </c>
      <c r="G193" s="64" t="n">
        <v>72285</v>
      </c>
      <c r="H193" s="66"/>
      <c r="I193" s="66"/>
      <c r="J193" s="66"/>
      <c r="K193" s="67"/>
      <c r="L193" s="55" t="s">
        <v>554</v>
      </c>
      <c r="M193" s="68" t="n">
        <v>602375</v>
      </c>
      <c r="Q193" s="69"/>
    </row>
    <row r="194" customFormat="false" ht="47.25" hidden="false" customHeight="false" outlineLevel="0" collapsed="false">
      <c r="B194" s="88" t="s">
        <v>19</v>
      </c>
      <c r="C194" s="93" t="n">
        <v>187</v>
      </c>
      <c r="D194" s="94" t="s">
        <v>387</v>
      </c>
      <c r="E194" s="94" t="s">
        <v>387</v>
      </c>
      <c r="F194" s="82" t="s">
        <v>553</v>
      </c>
      <c r="G194" s="70" t="n">
        <v>145470</v>
      </c>
      <c r="H194" s="66"/>
      <c r="I194" s="66"/>
      <c r="J194" s="66"/>
      <c r="K194" s="67"/>
      <c r="L194" s="55" t="s">
        <v>554</v>
      </c>
      <c r="M194" s="68" t="n">
        <v>279678.2</v>
      </c>
      <c r="Q194" s="69"/>
    </row>
    <row r="195" customFormat="false" ht="47.25" hidden="false" customHeight="false" outlineLevel="0" collapsed="false">
      <c r="B195" s="88" t="s">
        <v>19</v>
      </c>
      <c r="C195" s="61" t="n">
        <v>188</v>
      </c>
      <c r="D195" s="61" t="s">
        <v>389</v>
      </c>
      <c r="E195" s="61" t="s">
        <v>389</v>
      </c>
      <c r="F195" s="63" t="s">
        <v>553</v>
      </c>
      <c r="G195" s="63" t="n">
        <v>93</v>
      </c>
      <c r="H195" s="66"/>
      <c r="I195" s="66"/>
      <c r="J195" s="66"/>
      <c r="K195" s="67"/>
      <c r="L195" s="55" t="s">
        <v>554</v>
      </c>
      <c r="M195" s="73" t="n">
        <v>23250</v>
      </c>
      <c r="Q195" s="69"/>
    </row>
    <row r="196" customFormat="false" ht="47.25" hidden="false" customHeight="false" outlineLevel="0" collapsed="false">
      <c r="B196" s="88" t="s">
        <v>19</v>
      </c>
      <c r="C196" s="61" t="n">
        <v>189</v>
      </c>
      <c r="D196" s="61" t="s">
        <v>391</v>
      </c>
      <c r="E196" s="61" t="s">
        <v>391</v>
      </c>
      <c r="F196" s="77" t="s">
        <v>553</v>
      </c>
      <c r="G196" s="75" t="n">
        <v>12695</v>
      </c>
      <c r="H196" s="89"/>
      <c r="I196" s="89"/>
      <c r="J196" s="66"/>
      <c r="K196" s="67"/>
      <c r="L196" s="55" t="s">
        <v>554</v>
      </c>
      <c r="M196" s="76" t="n">
        <v>179845.83</v>
      </c>
      <c r="Q196" s="69"/>
    </row>
    <row r="197" customFormat="false" ht="47.25" hidden="false" customHeight="false" outlineLevel="0" collapsed="false">
      <c r="B197" s="88" t="s">
        <v>19</v>
      </c>
      <c r="C197" s="61" t="n">
        <v>190</v>
      </c>
      <c r="D197" s="61" t="s">
        <v>393</v>
      </c>
      <c r="E197" s="61" t="s">
        <v>393</v>
      </c>
      <c r="F197" s="77" t="s">
        <v>553</v>
      </c>
      <c r="G197" s="77" t="n">
        <v>280</v>
      </c>
      <c r="H197" s="89"/>
      <c r="I197" s="89"/>
      <c r="J197" s="66"/>
      <c r="K197" s="67"/>
      <c r="L197" s="55" t="s">
        <v>554</v>
      </c>
      <c r="M197" s="73" t="n">
        <v>705600</v>
      </c>
      <c r="Q197" s="69"/>
    </row>
    <row r="198" customFormat="false" ht="47.25" hidden="false" customHeight="false" outlineLevel="0" collapsed="false">
      <c r="B198" s="88" t="s">
        <v>19</v>
      </c>
      <c r="C198" s="61" t="n">
        <v>191</v>
      </c>
      <c r="D198" s="61" t="s">
        <v>395</v>
      </c>
      <c r="E198" s="61" t="s">
        <v>395</v>
      </c>
      <c r="F198" s="77" t="s">
        <v>553</v>
      </c>
      <c r="G198" s="77" t="n">
        <v>850</v>
      </c>
      <c r="H198" s="89"/>
      <c r="I198" s="89"/>
      <c r="J198" s="66"/>
      <c r="K198" s="67"/>
      <c r="L198" s="55" t="s">
        <v>554</v>
      </c>
      <c r="M198" s="73" t="n">
        <v>2048500</v>
      </c>
      <c r="Q198" s="69"/>
    </row>
    <row r="199" customFormat="false" ht="47.25" hidden="false" customHeight="false" outlineLevel="0" collapsed="false">
      <c r="B199" s="88" t="s">
        <v>19</v>
      </c>
      <c r="C199" s="61" t="n">
        <v>192</v>
      </c>
      <c r="D199" s="61" t="s">
        <v>397</v>
      </c>
      <c r="E199" s="61" t="s">
        <v>397</v>
      </c>
      <c r="F199" s="77" t="s">
        <v>553</v>
      </c>
      <c r="G199" s="77" t="n">
        <v>12730</v>
      </c>
      <c r="H199" s="89"/>
      <c r="I199" s="89"/>
      <c r="J199" s="66"/>
      <c r="K199" s="67"/>
      <c r="L199" s="55" t="s">
        <v>554</v>
      </c>
      <c r="M199" s="73" t="n">
        <v>305520</v>
      </c>
      <c r="Q199" s="69"/>
    </row>
    <row r="200" customFormat="false" ht="47.25" hidden="false" customHeight="false" outlineLevel="0" collapsed="false">
      <c r="B200" s="88" t="s">
        <v>19</v>
      </c>
      <c r="C200" s="61" t="n">
        <v>193</v>
      </c>
      <c r="D200" s="61" t="s">
        <v>399</v>
      </c>
      <c r="E200" s="61" t="s">
        <v>399</v>
      </c>
      <c r="F200" s="77" t="s">
        <v>553</v>
      </c>
      <c r="G200" s="77" t="n">
        <v>3300</v>
      </c>
      <c r="H200" s="89"/>
      <c r="I200" s="89"/>
      <c r="J200" s="66"/>
      <c r="K200" s="67"/>
      <c r="L200" s="55" t="s">
        <v>554</v>
      </c>
      <c r="M200" s="73" t="n">
        <v>143440</v>
      </c>
      <c r="Q200" s="69"/>
    </row>
    <row r="201" customFormat="false" ht="47.25" hidden="false" customHeight="false" outlineLevel="0" collapsed="false">
      <c r="B201" s="88" t="s">
        <v>19</v>
      </c>
      <c r="C201" s="61" t="n">
        <v>194</v>
      </c>
      <c r="D201" s="61" t="s">
        <v>401</v>
      </c>
      <c r="E201" s="61" t="s">
        <v>401</v>
      </c>
      <c r="F201" s="63" t="s">
        <v>555</v>
      </c>
      <c r="G201" s="70" t="n">
        <v>3171</v>
      </c>
      <c r="H201" s="65"/>
      <c r="I201" s="66"/>
      <c r="J201" s="66"/>
      <c r="K201" s="67"/>
      <c r="L201" s="55" t="s">
        <v>554</v>
      </c>
      <c r="M201" s="76" t="n">
        <v>317100</v>
      </c>
      <c r="Q201" s="69"/>
    </row>
    <row r="202" customFormat="false" ht="47.25" hidden="false" customHeight="false" outlineLevel="0" collapsed="false">
      <c r="B202" s="88" t="s">
        <v>19</v>
      </c>
      <c r="C202" s="61" t="n">
        <v>195</v>
      </c>
      <c r="D202" s="61" t="s">
        <v>403</v>
      </c>
      <c r="E202" s="61" t="s">
        <v>403</v>
      </c>
      <c r="F202" s="63" t="s">
        <v>553</v>
      </c>
      <c r="G202" s="63" t="n">
        <v>154</v>
      </c>
      <c r="H202" s="66"/>
      <c r="I202" s="66"/>
      <c r="J202" s="66"/>
      <c r="K202" s="67"/>
      <c r="L202" s="55" t="s">
        <v>554</v>
      </c>
      <c r="M202" s="73" t="n">
        <v>51975</v>
      </c>
      <c r="Q202" s="69"/>
    </row>
    <row r="203" customFormat="false" ht="47.25" hidden="false" customHeight="false" outlineLevel="0" collapsed="false">
      <c r="B203" s="88" t="s">
        <v>19</v>
      </c>
      <c r="C203" s="61" t="n">
        <v>196</v>
      </c>
      <c r="D203" s="61" t="s">
        <v>405</v>
      </c>
      <c r="E203" s="61" t="s">
        <v>405</v>
      </c>
      <c r="F203" s="77" t="s">
        <v>553</v>
      </c>
      <c r="G203" s="77" t="n">
        <v>1600</v>
      </c>
      <c r="H203" s="78"/>
      <c r="I203" s="78"/>
      <c r="J203" s="66"/>
      <c r="K203" s="67"/>
      <c r="L203" s="55" t="s">
        <v>554</v>
      </c>
      <c r="M203" s="73" t="n">
        <v>3200</v>
      </c>
      <c r="Q203" s="69"/>
    </row>
    <row r="204" customFormat="false" ht="47.25" hidden="false" customHeight="false" outlineLevel="0" collapsed="false">
      <c r="B204" s="88" t="s">
        <v>19</v>
      </c>
      <c r="C204" s="61" t="n">
        <v>197</v>
      </c>
      <c r="D204" s="61" t="s">
        <v>407</v>
      </c>
      <c r="E204" s="61" t="s">
        <v>407</v>
      </c>
      <c r="F204" s="63" t="s">
        <v>553</v>
      </c>
      <c r="G204" s="63" t="n">
        <v>650</v>
      </c>
      <c r="H204" s="71"/>
      <c r="I204" s="71"/>
      <c r="J204" s="66"/>
      <c r="K204" s="67"/>
      <c r="L204" s="55" t="s">
        <v>554</v>
      </c>
      <c r="M204" s="73" t="n">
        <v>3033.33333333333</v>
      </c>
      <c r="Q204" s="69"/>
    </row>
    <row r="205" customFormat="false" ht="47.25" hidden="false" customHeight="false" outlineLevel="0" collapsed="false">
      <c r="B205" s="88" t="s">
        <v>19</v>
      </c>
      <c r="C205" s="61" t="n">
        <v>198</v>
      </c>
      <c r="D205" s="61" t="s">
        <v>409</v>
      </c>
      <c r="E205" s="61" t="s">
        <v>409</v>
      </c>
      <c r="F205" s="85" t="s">
        <v>553</v>
      </c>
      <c r="G205" s="85" t="n">
        <v>15490</v>
      </c>
      <c r="H205" s="92"/>
      <c r="I205" s="92"/>
      <c r="J205" s="66"/>
      <c r="K205" s="67"/>
      <c r="L205" s="55" t="s">
        <v>554</v>
      </c>
      <c r="M205" s="73" t="n">
        <v>19736.8416666667</v>
      </c>
      <c r="Q205" s="69"/>
    </row>
    <row r="206" customFormat="false" ht="78.75" hidden="false" customHeight="false" outlineLevel="0" collapsed="false">
      <c r="B206" s="88" t="s">
        <v>19</v>
      </c>
      <c r="C206" s="61" t="n">
        <v>199</v>
      </c>
      <c r="D206" s="61" t="s">
        <v>411</v>
      </c>
      <c r="E206" s="61" t="s">
        <v>411</v>
      </c>
      <c r="F206" s="77" t="s">
        <v>553</v>
      </c>
      <c r="G206" s="75" t="n">
        <v>19096</v>
      </c>
      <c r="H206" s="78"/>
      <c r="I206" s="78"/>
      <c r="J206" s="66"/>
      <c r="K206" s="67"/>
      <c r="L206" s="55" t="s">
        <v>554</v>
      </c>
      <c r="M206" s="76" t="n">
        <v>572880</v>
      </c>
      <c r="Q206" s="69"/>
    </row>
    <row r="207" customFormat="false" ht="47.25" hidden="false" customHeight="false" outlineLevel="0" collapsed="false">
      <c r="B207" s="88" t="s">
        <v>19</v>
      </c>
      <c r="C207" s="61" t="n">
        <v>200</v>
      </c>
      <c r="D207" s="61" t="s">
        <v>413</v>
      </c>
      <c r="E207" s="61" t="s">
        <v>413</v>
      </c>
      <c r="F207" s="77" t="s">
        <v>553</v>
      </c>
      <c r="G207" s="77" t="n">
        <v>801</v>
      </c>
      <c r="H207" s="89"/>
      <c r="I207" s="89"/>
      <c r="J207" s="66"/>
      <c r="K207" s="67"/>
      <c r="L207" s="55" t="s">
        <v>554</v>
      </c>
      <c r="M207" s="73" t="n">
        <v>42453</v>
      </c>
      <c r="Q207" s="69"/>
    </row>
    <row r="208" customFormat="false" ht="47.25" hidden="false" customHeight="false" outlineLevel="0" collapsed="false">
      <c r="B208" s="88" t="s">
        <v>19</v>
      </c>
      <c r="C208" s="61" t="n">
        <v>201</v>
      </c>
      <c r="D208" s="61" t="s">
        <v>415</v>
      </c>
      <c r="E208" s="61" t="s">
        <v>415</v>
      </c>
      <c r="F208" s="77" t="s">
        <v>553</v>
      </c>
      <c r="G208" s="77" t="n">
        <v>1070</v>
      </c>
      <c r="H208" s="89"/>
      <c r="I208" s="89"/>
      <c r="J208" s="66"/>
      <c r="K208" s="67"/>
      <c r="L208" s="55" t="s">
        <v>554</v>
      </c>
      <c r="M208" s="95" t="n">
        <v>56710</v>
      </c>
      <c r="Q208" s="69"/>
    </row>
    <row r="209" customFormat="false" ht="47.25" hidden="false" customHeight="false" outlineLevel="0" collapsed="false">
      <c r="B209" s="88" t="s">
        <v>19</v>
      </c>
      <c r="C209" s="61" t="n">
        <v>202</v>
      </c>
      <c r="D209" s="61" t="s">
        <v>417</v>
      </c>
      <c r="E209" s="61" t="s">
        <v>417</v>
      </c>
      <c r="F209" s="77" t="s">
        <v>553</v>
      </c>
      <c r="G209" s="75" t="n">
        <v>503</v>
      </c>
      <c r="H209" s="78"/>
      <c r="I209" s="78"/>
      <c r="J209" s="66"/>
      <c r="K209" s="67"/>
      <c r="L209" s="55" t="s">
        <v>554</v>
      </c>
      <c r="M209" s="76" t="n">
        <v>60360</v>
      </c>
      <c r="Q209" s="69"/>
    </row>
    <row r="210" customFormat="false" ht="47.25" hidden="false" customHeight="false" outlineLevel="0" collapsed="false">
      <c r="B210" s="88" t="s">
        <v>19</v>
      </c>
      <c r="C210" s="61" t="n">
        <v>203</v>
      </c>
      <c r="D210" s="61" t="s">
        <v>419</v>
      </c>
      <c r="E210" s="61" t="s">
        <v>419</v>
      </c>
      <c r="F210" s="63" t="s">
        <v>553</v>
      </c>
      <c r="G210" s="63" t="n">
        <v>14225</v>
      </c>
      <c r="H210" s="81"/>
      <c r="I210" s="81"/>
      <c r="J210" s="66"/>
      <c r="K210" s="67"/>
      <c r="L210" s="55" t="s">
        <v>554</v>
      </c>
      <c r="M210" s="95" t="n">
        <v>203275.25</v>
      </c>
      <c r="Q210" s="69"/>
    </row>
    <row r="211" customFormat="false" ht="63" hidden="false" customHeight="false" outlineLevel="0" collapsed="false">
      <c r="B211" s="88" t="s">
        <v>19</v>
      </c>
      <c r="C211" s="61" t="n">
        <v>204</v>
      </c>
      <c r="D211" s="61" t="s">
        <v>421</v>
      </c>
      <c r="E211" s="61" t="s">
        <v>421</v>
      </c>
      <c r="F211" s="77" t="s">
        <v>553</v>
      </c>
      <c r="G211" s="75" t="n">
        <v>518</v>
      </c>
      <c r="H211" s="89"/>
      <c r="I211" s="89"/>
      <c r="J211" s="66"/>
      <c r="K211" s="67"/>
      <c r="L211" s="55" t="s">
        <v>554</v>
      </c>
      <c r="M211" s="76" t="n">
        <v>269360</v>
      </c>
      <c r="Q211" s="69"/>
    </row>
    <row r="212" customFormat="false" ht="47.25" hidden="false" customHeight="false" outlineLevel="0" collapsed="false">
      <c r="B212" s="88" t="s">
        <v>19</v>
      </c>
      <c r="C212" s="61" t="n">
        <v>205</v>
      </c>
      <c r="D212" s="61" t="s">
        <v>423</v>
      </c>
      <c r="E212" s="61" t="s">
        <v>423</v>
      </c>
      <c r="F212" s="80" t="s">
        <v>553</v>
      </c>
      <c r="G212" s="80" t="n">
        <v>245</v>
      </c>
      <c r="H212" s="81"/>
      <c r="I212" s="81"/>
      <c r="J212" s="66"/>
      <c r="K212" s="67"/>
      <c r="L212" s="55" t="s">
        <v>554</v>
      </c>
      <c r="M212" s="95" t="n">
        <v>6855.1</v>
      </c>
      <c r="Q212" s="69"/>
    </row>
    <row r="213" customFormat="false" ht="47.25" hidden="false" customHeight="false" outlineLevel="0" collapsed="false">
      <c r="B213" s="88" t="s">
        <v>19</v>
      </c>
      <c r="C213" s="61" t="n">
        <v>206</v>
      </c>
      <c r="D213" s="61" t="s">
        <v>425</v>
      </c>
      <c r="E213" s="61" t="s">
        <v>425</v>
      </c>
      <c r="F213" s="63" t="s">
        <v>553</v>
      </c>
      <c r="G213" s="63" t="n">
        <v>21</v>
      </c>
      <c r="H213" s="66"/>
      <c r="I213" s="66"/>
      <c r="J213" s="66"/>
      <c r="K213" s="67"/>
      <c r="L213" s="55" t="s">
        <v>554</v>
      </c>
      <c r="M213" s="95" t="n">
        <v>15225</v>
      </c>
      <c r="Q213" s="69"/>
    </row>
    <row r="214" customFormat="false" ht="47.25" hidden="false" customHeight="false" outlineLevel="0" collapsed="false">
      <c r="B214" s="88" t="s">
        <v>19</v>
      </c>
      <c r="C214" s="61" t="n">
        <v>207</v>
      </c>
      <c r="D214" s="61" t="s">
        <v>427</v>
      </c>
      <c r="E214" s="61" t="s">
        <v>427</v>
      </c>
      <c r="F214" s="63" t="s">
        <v>553</v>
      </c>
      <c r="G214" s="63" t="n">
        <v>16</v>
      </c>
      <c r="H214" s="66"/>
      <c r="I214" s="66"/>
      <c r="J214" s="66"/>
      <c r="K214" s="67"/>
      <c r="L214" s="55" t="s">
        <v>554</v>
      </c>
      <c r="M214" s="95" t="n">
        <v>9344</v>
      </c>
      <c r="Q214" s="69"/>
    </row>
    <row r="215" customFormat="false" ht="47.25" hidden="false" customHeight="false" outlineLevel="0" collapsed="false">
      <c r="B215" s="88" t="s">
        <v>19</v>
      </c>
      <c r="C215" s="61" t="n">
        <v>208</v>
      </c>
      <c r="D215" s="61" t="s">
        <v>429</v>
      </c>
      <c r="E215" s="61" t="s">
        <v>429</v>
      </c>
      <c r="F215" s="63" t="s">
        <v>553</v>
      </c>
      <c r="G215" s="63" t="n">
        <v>40</v>
      </c>
      <c r="H215" s="66"/>
      <c r="I215" s="66"/>
      <c r="J215" s="66"/>
      <c r="K215" s="67"/>
      <c r="L215" s="55" t="s">
        <v>554</v>
      </c>
      <c r="M215" s="95" t="n">
        <v>40600</v>
      </c>
      <c r="Q215" s="69"/>
    </row>
    <row r="216" customFormat="false" ht="47.25" hidden="false" customHeight="false" outlineLevel="0" collapsed="false">
      <c r="B216" s="88" t="s">
        <v>19</v>
      </c>
      <c r="C216" s="61" t="n">
        <v>209</v>
      </c>
      <c r="D216" s="61" t="s">
        <v>431</v>
      </c>
      <c r="E216" s="61" t="s">
        <v>431</v>
      </c>
      <c r="F216" s="63" t="s">
        <v>553</v>
      </c>
      <c r="G216" s="63" t="n">
        <v>40</v>
      </c>
      <c r="H216" s="66"/>
      <c r="I216" s="66"/>
      <c r="J216" s="66"/>
      <c r="K216" s="67"/>
      <c r="L216" s="55" t="s">
        <v>554</v>
      </c>
      <c r="M216" s="95" t="n">
        <v>32800</v>
      </c>
      <c r="Q216" s="69"/>
    </row>
    <row r="217" customFormat="false" ht="47.25" hidden="false" customHeight="false" outlineLevel="0" collapsed="false">
      <c r="B217" s="88" t="s">
        <v>19</v>
      </c>
      <c r="C217" s="61" t="n">
        <v>210</v>
      </c>
      <c r="D217" s="61" t="s">
        <v>433</v>
      </c>
      <c r="E217" s="61" t="s">
        <v>433</v>
      </c>
      <c r="F217" s="85" t="s">
        <v>553</v>
      </c>
      <c r="G217" s="75" t="n">
        <v>64420</v>
      </c>
      <c r="H217" s="92"/>
      <c r="I217" s="92"/>
      <c r="J217" s="66"/>
      <c r="K217" s="67"/>
      <c r="L217" s="55" t="s">
        <v>554</v>
      </c>
      <c r="M217" s="76" t="n">
        <v>477781.67</v>
      </c>
      <c r="Q217" s="69"/>
    </row>
    <row r="218" customFormat="false" ht="47.25" hidden="false" customHeight="false" outlineLevel="0" collapsed="false">
      <c r="B218" s="88" t="s">
        <v>19</v>
      </c>
      <c r="C218" s="61" t="n">
        <v>211</v>
      </c>
      <c r="D218" s="61" t="s">
        <v>435</v>
      </c>
      <c r="E218" s="61" t="s">
        <v>435</v>
      </c>
      <c r="F218" s="85" t="s">
        <v>553</v>
      </c>
      <c r="G218" s="85" t="n">
        <v>53005</v>
      </c>
      <c r="H218" s="92"/>
      <c r="I218" s="92"/>
      <c r="J218" s="66"/>
      <c r="K218" s="67"/>
      <c r="L218" s="55" t="s">
        <v>554</v>
      </c>
      <c r="M218" s="95" t="n">
        <v>628877.8225</v>
      </c>
      <c r="Q218" s="69"/>
    </row>
    <row r="219" customFormat="false" ht="47.25" hidden="false" customHeight="false" outlineLevel="0" collapsed="false">
      <c r="B219" s="88" t="s">
        <v>19</v>
      </c>
      <c r="C219" s="61" t="n">
        <v>212</v>
      </c>
      <c r="D219" s="61" t="s">
        <v>437</v>
      </c>
      <c r="E219" s="61" t="s">
        <v>437</v>
      </c>
      <c r="F219" s="85" t="s">
        <v>553</v>
      </c>
      <c r="G219" s="70" t="n">
        <v>42520</v>
      </c>
      <c r="H219" s="92"/>
      <c r="I219" s="92"/>
      <c r="J219" s="66"/>
      <c r="K219" s="67"/>
      <c r="L219" s="55" t="s">
        <v>554</v>
      </c>
      <c r="M219" s="76" t="n">
        <v>371312.99</v>
      </c>
      <c r="Q219" s="69"/>
    </row>
    <row r="220" customFormat="false" ht="47.25" hidden="false" customHeight="false" outlineLevel="0" collapsed="false">
      <c r="B220" s="88" t="s">
        <v>19</v>
      </c>
      <c r="C220" s="61" t="n">
        <v>213</v>
      </c>
      <c r="D220" s="61" t="s">
        <v>439</v>
      </c>
      <c r="E220" s="61" t="s">
        <v>439</v>
      </c>
      <c r="F220" s="63" t="s">
        <v>553</v>
      </c>
      <c r="G220" s="63" t="n">
        <v>495</v>
      </c>
      <c r="H220" s="71"/>
      <c r="I220" s="71"/>
      <c r="J220" s="66"/>
      <c r="K220" s="67"/>
      <c r="L220" s="55" t="s">
        <v>554</v>
      </c>
      <c r="M220" s="95" t="n">
        <v>69300</v>
      </c>
      <c r="Q220" s="69"/>
    </row>
    <row r="221" customFormat="false" ht="47.25" hidden="false" customHeight="false" outlineLevel="0" collapsed="false">
      <c r="B221" s="88" t="s">
        <v>19</v>
      </c>
      <c r="C221" s="61" t="n">
        <v>214</v>
      </c>
      <c r="D221" s="61" t="s">
        <v>440</v>
      </c>
      <c r="E221" s="61" t="s">
        <v>440</v>
      </c>
      <c r="F221" s="63" t="s">
        <v>553</v>
      </c>
      <c r="G221" s="70" t="n">
        <v>2720</v>
      </c>
      <c r="H221" s="71"/>
      <c r="I221" s="71"/>
      <c r="J221" s="66"/>
      <c r="K221" s="67"/>
      <c r="L221" s="55" t="s">
        <v>554</v>
      </c>
      <c r="M221" s="68" t="n">
        <v>32640</v>
      </c>
      <c r="Q221" s="69"/>
    </row>
    <row r="222" customFormat="false" ht="47.25" hidden="false" customHeight="false" outlineLevel="0" collapsed="false">
      <c r="B222" s="88" t="s">
        <v>19</v>
      </c>
      <c r="C222" s="61" t="n">
        <v>215</v>
      </c>
      <c r="D222" s="61" t="s">
        <v>441</v>
      </c>
      <c r="E222" s="61" t="s">
        <v>441</v>
      </c>
      <c r="F222" s="63" t="s">
        <v>553</v>
      </c>
      <c r="G222" s="70" t="n">
        <v>1582</v>
      </c>
      <c r="H222" s="66"/>
      <c r="I222" s="66"/>
      <c r="J222" s="66"/>
      <c r="K222" s="67"/>
      <c r="L222" s="55" t="s">
        <v>554</v>
      </c>
      <c r="M222" s="68" t="n">
        <v>88592</v>
      </c>
      <c r="Q222" s="69"/>
    </row>
    <row r="223" customFormat="false" ht="47.25" hidden="false" customHeight="false" outlineLevel="0" collapsed="false">
      <c r="B223" s="88" t="s">
        <v>19</v>
      </c>
      <c r="C223" s="61" t="n">
        <v>216</v>
      </c>
      <c r="D223" s="61" t="s">
        <v>442</v>
      </c>
      <c r="E223" s="61" t="s">
        <v>442</v>
      </c>
      <c r="F223" s="63" t="s">
        <v>553</v>
      </c>
      <c r="G223" s="63" t="n">
        <v>138</v>
      </c>
      <c r="H223" s="66"/>
      <c r="I223" s="66"/>
      <c r="J223" s="66"/>
      <c r="K223" s="67"/>
      <c r="L223" s="55" t="s">
        <v>554</v>
      </c>
      <c r="M223" s="95" t="n">
        <v>2760</v>
      </c>
      <c r="Q223" s="69"/>
    </row>
    <row r="224" customFormat="false" ht="47.25" hidden="false" customHeight="false" outlineLevel="0" collapsed="false">
      <c r="B224" s="88" t="s">
        <v>19</v>
      </c>
      <c r="C224" s="61" t="n">
        <v>217</v>
      </c>
      <c r="D224" s="61" t="s">
        <v>444</v>
      </c>
      <c r="E224" s="61" t="s">
        <v>444</v>
      </c>
      <c r="F224" s="63" t="s">
        <v>553</v>
      </c>
      <c r="G224" s="63" t="n">
        <v>75</v>
      </c>
      <c r="H224" s="66"/>
      <c r="I224" s="66"/>
      <c r="J224" s="66"/>
      <c r="K224" s="67"/>
      <c r="L224" s="55" t="s">
        <v>554</v>
      </c>
      <c r="M224" s="95" t="n">
        <v>60000</v>
      </c>
      <c r="Q224" s="69"/>
    </row>
    <row r="225" customFormat="false" ht="47.25" hidden="false" customHeight="false" outlineLevel="0" collapsed="false">
      <c r="B225" s="88" t="s">
        <v>19</v>
      </c>
      <c r="C225" s="61" t="n">
        <v>218</v>
      </c>
      <c r="D225" s="61" t="s">
        <v>446</v>
      </c>
      <c r="E225" s="61" t="s">
        <v>446</v>
      </c>
      <c r="F225" s="63" t="s">
        <v>553</v>
      </c>
      <c r="G225" s="63" t="n">
        <v>432</v>
      </c>
      <c r="H225" s="66"/>
      <c r="I225" s="66"/>
      <c r="J225" s="66"/>
      <c r="K225" s="67"/>
      <c r="L225" s="55" t="s">
        <v>554</v>
      </c>
      <c r="M225" s="95" t="n">
        <v>21189.6</v>
      </c>
      <c r="Q225" s="69"/>
    </row>
    <row r="226" customFormat="false" ht="47.25" hidden="false" customHeight="false" outlineLevel="0" collapsed="false">
      <c r="B226" s="88" t="s">
        <v>19</v>
      </c>
      <c r="C226" s="61" t="n">
        <v>219</v>
      </c>
      <c r="D226" s="61" t="s">
        <v>448</v>
      </c>
      <c r="E226" s="61" t="s">
        <v>448</v>
      </c>
      <c r="F226" s="77" t="s">
        <v>553</v>
      </c>
      <c r="G226" s="70" t="n">
        <v>98316</v>
      </c>
      <c r="H226" s="89"/>
      <c r="I226" s="89"/>
      <c r="J226" s="66"/>
      <c r="K226" s="67"/>
      <c r="L226" s="55" t="s">
        <v>554</v>
      </c>
      <c r="M226" s="68" t="n">
        <v>433409.7</v>
      </c>
      <c r="Q226" s="69"/>
    </row>
    <row r="227" customFormat="false" ht="47.25" hidden="false" customHeight="false" outlineLevel="0" collapsed="false">
      <c r="B227" s="88" t="s">
        <v>19</v>
      </c>
      <c r="C227" s="61" t="n">
        <v>220</v>
      </c>
      <c r="D227" s="61" t="s">
        <v>450</v>
      </c>
      <c r="E227" s="61" t="s">
        <v>450</v>
      </c>
      <c r="F227" s="82" t="s">
        <v>553</v>
      </c>
      <c r="G227" s="70" t="n">
        <v>180884</v>
      </c>
      <c r="H227" s="66"/>
      <c r="I227" s="66"/>
      <c r="J227" s="66"/>
      <c r="K227" s="67"/>
      <c r="L227" s="55" t="s">
        <v>554</v>
      </c>
      <c r="M227" s="68" t="n">
        <v>577080.25</v>
      </c>
      <c r="Q227" s="69"/>
    </row>
    <row r="228" customFormat="false" ht="47.25" hidden="false" customHeight="false" outlineLevel="0" collapsed="false">
      <c r="B228" s="88" t="s">
        <v>19</v>
      </c>
      <c r="C228" s="61" t="n">
        <v>221</v>
      </c>
      <c r="D228" s="61" t="s">
        <v>452</v>
      </c>
      <c r="E228" s="61" t="s">
        <v>452</v>
      </c>
      <c r="F228" s="77" t="s">
        <v>553</v>
      </c>
      <c r="G228" s="96" t="n">
        <v>30886</v>
      </c>
      <c r="H228" s="89"/>
      <c r="I228" s="89"/>
      <c r="J228" s="66"/>
      <c r="K228" s="67"/>
      <c r="L228" s="55" t="s">
        <v>554</v>
      </c>
      <c r="M228" s="68" t="n">
        <v>236277.9</v>
      </c>
      <c r="Q228" s="69"/>
    </row>
    <row r="229" customFormat="false" ht="47.25" hidden="false" customHeight="false" outlineLevel="0" collapsed="false">
      <c r="B229" s="88" t="s">
        <v>19</v>
      </c>
      <c r="C229" s="61" t="n">
        <v>222</v>
      </c>
      <c r="D229" s="61" t="s">
        <v>454</v>
      </c>
      <c r="E229" s="61" t="s">
        <v>454</v>
      </c>
      <c r="F229" s="82" t="s">
        <v>553</v>
      </c>
      <c r="G229" s="70" t="n">
        <v>36898</v>
      </c>
      <c r="H229" s="66"/>
      <c r="I229" s="66"/>
      <c r="J229" s="66"/>
      <c r="K229" s="67"/>
      <c r="L229" s="55" t="s">
        <v>554</v>
      </c>
      <c r="M229" s="68" t="n">
        <v>227583.79</v>
      </c>
      <c r="Q229" s="69"/>
    </row>
    <row r="230" customFormat="false" ht="47.25" hidden="false" customHeight="false" outlineLevel="0" collapsed="false">
      <c r="B230" s="88" t="s">
        <v>19</v>
      </c>
      <c r="C230" s="61" t="n">
        <v>223</v>
      </c>
      <c r="D230" s="61" t="s">
        <v>456</v>
      </c>
      <c r="E230" s="61" t="s">
        <v>456</v>
      </c>
      <c r="F230" s="63" t="s">
        <v>553</v>
      </c>
      <c r="G230" s="70" t="n">
        <v>25557</v>
      </c>
      <c r="H230" s="66"/>
      <c r="I230" s="66"/>
      <c r="J230" s="66"/>
      <c r="K230" s="67"/>
      <c r="L230" s="55" t="s">
        <v>554</v>
      </c>
      <c r="M230" s="68" t="n">
        <v>63892.5</v>
      </c>
      <c r="Q230" s="69"/>
    </row>
    <row r="231" customFormat="false" ht="47.25" hidden="false" customHeight="false" outlineLevel="0" collapsed="false">
      <c r="B231" s="88" t="s">
        <v>19</v>
      </c>
      <c r="C231" s="61" t="n">
        <v>224</v>
      </c>
      <c r="D231" s="61" t="s">
        <v>458</v>
      </c>
      <c r="E231" s="61" t="s">
        <v>458</v>
      </c>
      <c r="F231" s="80" t="s">
        <v>553</v>
      </c>
      <c r="G231" s="80" t="n">
        <v>9651</v>
      </c>
      <c r="H231" s="81"/>
      <c r="I231" s="81"/>
      <c r="J231" s="66"/>
      <c r="K231" s="67"/>
      <c r="L231" s="55" t="s">
        <v>554</v>
      </c>
      <c r="M231" s="95" t="n">
        <v>169375.05</v>
      </c>
      <c r="Q231" s="69"/>
    </row>
    <row r="232" customFormat="false" ht="47.25" hidden="false" customHeight="false" outlineLevel="0" collapsed="false">
      <c r="B232" s="88" t="s">
        <v>19</v>
      </c>
      <c r="C232" s="61" t="n">
        <v>225</v>
      </c>
      <c r="D232" s="61" t="s">
        <v>460</v>
      </c>
      <c r="E232" s="61" t="s">
        <v>460</v>
      </c>
      <c r="F232" s="77" t="s">
        <v>553</v>
      </c>
      <c r="G232" s="77" t="n">
        <v>7800</v>
      </c>
      <c r="H232" s="89"/>
      <c r="I232" s="89"/>
      <c r="J232" s="66"/>
      <c r="K232" s="67"/>
      <c r="L232" s="55" t="s">
        <v>554</v>
      </c>
      <c r="M232" s="95" t="n">
        <v>20800</v>
      </c>
      <c r="Q232" s="69"/>
    </row>
    <row r="233" customFormat="false" ht="47.25" hidden="false" customHeight="false" outlineLevel="0" collapsed="false">
      <c r="B233" s="88" t="s">
        <v>19</v>
      </c>
      <c r="C233" s="61" t="n">
        <v>226</v>
      </c>
      <c r="D233" s="61" t="s">
        <v>462</v>
      </c>
      <c r="E233" s="61" t="s">
        <v>462</v>
      </c>
      <c r="F233" s="63" t="s">
        <v>553</v>
      </c>
      <c r="G233" s="63" t="n">
        <v>47610</v>
      </c>
      <c r="H233" s="66"/>
      <c r="I233" s="66"/>
      <c r="J233" s="66"/>
      <c r="K233" s="67"/>
      <c r="L233" s="55" t="s">
        <v>554</v>
      </c>
      <c r="M233" s="79" t="n">
        <v>63480</v>
      </c>
      <c r="Q233" s="69"/>
    </row>
    <row r="234" customFormat="false" ht="47.25" hidden="false" customHeight="false" outlineLevel="0" collapsed="false">
      <c r="B234" s="88" t="s">
        <v>19</v>
      </c>
      <c r="C234" s="61" t="n">
        <v>227</v>
      </c>
      <c r="D234" s="61" t="s">
        <v>464</v>
      </c>
      <c r="E234" s="61" t="s">
        <v>464</v>
      </c>
      <c r="F234" s="63" t="s">
        <v>553</v>
      </c>
      <c r="G234" s="63" t="n">
        <v>14210</v>
      </c>
      <c r="H234" s="66"/>
      <c r="I234" s="66"/>
      <c r="J234" s="66"/>
      <c r="K234" s="67"/>
      <c r="L234" s="55" t="s">
        <v>554</v>
      </c>
      <c r="M234" s="97" t="n">
        <v>51156</v>
      </c>
      <c r="Q234" s="69"/>
    </row>
    <row r="235" customFormat="false" ht="47.25" hidden="false" customHeight="false" outlineLevel="0" collapsed="false">
      <c r="B235" s="88" t="s">
        <v>19</v>
      </c>
      <c r="C235" s="61" t="n">
        <v>228</v>
      </c>
      <c r="D235" s="61" t="s">
        <v>466</v>
      </c>
      <c r="E235" s="61" t="s">
        <v>466</v>
      </c>
      <c r="F235" s="63" t="s">
        <v>553</v>
      </c>
      <c r="G235" s="63" t="n">
        <v>9220</v>
      </c>
      <c r="H235" s="66"/>
      <c r="I235" s="66"/>
      <c r="J235" s="66"/>
      <c r="K235" s="67"/>
      <c r="L235" s="55" t="s">
        <v>554</v>
      </c>
      <c r="M235" s="95" t="n">
        <v>11064</v>
      </c>
      <c r="Q235" s="69"/>
    </row>
    <row r="236" customFormat="false" ht="47.25" hidden="false" customHeight="false" outlineLevel="0" collapsed="false">
      <c r="B236" s="88" t="s">
        <v>19</v>
      </c>
      <c r="C236" s="61" t="n">
        <v>229</v>
      </c>
      <c r="D236" s="61" t="s">
        <v>468</v>
      </c>
      <c r="E236" s="61" t="s">
        <v>468</v>
      </c>
      <c r="F236" s="82" t="s">
        <v>553</v>
      </c>
      <c r="G236" s="82" t="n">
        <v>319445</v>
      </c>
      <c r="H236" s="66"/>
      <c r="I236" s="66"/>
      <c r="J236" s="66"/>
      <c r="K236" s="67"/>
      <c r="L236" s="55" t="s">
        <v>554</v>
      </c>
      <c r="M236" s="79" t="n">
        <v>35990.8033333333</v>
      </c>
      <c r="Q236" s="69"/>
    </row>
    <row r="237" customFormat="false" ht="47.25" hidden="false" customHeight="false" outlineLevel="0" collapsed="false">
      <c r="B237" s="88" t="s">
        <v>19</v>
      </c>
      <c r="C237" s="61" t="n">
        <v>230</v>
      </c>
      <c r="D237" s="61" t="s">
        <v>470</v>
      </c>
      <c r="E237" s="61" t="s">
        <v>470</v>
      </c>
      <c r="F237" s="77" t="s">
        <v>553</v>
      </c>
      <c r="G237" s="70" t="n">
        <v>17570</v>
      </c>
      <c r="H237" s="89"/>
      <c r="I237" s="89"/>
      <c r="J237" s="66"/>
      <c r="K237" s="67"/>
      <c r="L237" s="55" t="s">
        <v>554</v>
      </c>
      <c r="M237" s="68" t="n">
        <v>31626</v>
      </c>
      <c r="Q237" s="69"/>
    </row>
    <row r="238" customFormat="false" ht="47.25" hidden="false" customHeight="false" outlineLevel="0" collapsed="false">
      <c r="B238" s="88" t="s">
        <v>19</v>
      </c>
      <c r="C238" s="61" t="n">
        <v>231</v>
      </c>
      <c r="D238" s="61" t="s">
        <v>472</v>
      </c>
      <c r="E238" s="61" t="s">
        <v>472</v>
      </c>
      <c r="F238" s="77" t="s">
        <v>553</v>
      </c>
      <c r="G238" s="70" t="n">
        <v>146010</v>
      </c>
      <c r="H238" s="89"/>
      <c r="I238" s="89"/>
      <c r="J238" s="66"/>
      <c r="K238" s="67"/>
      <c r="L238" s="55" t="s">
        <v>554</v>
      </c>
      <c r="M238" s="68" t="n">
        <v>1274241.44</v>
      </c>
      <c r="Q238" s="69"/>
    </row>
    <row r="239" customFormat="false" ht="47.25" hidden="false" customHeight="false" outlineLevel="0" collapsed="false">
      <c r="B239" s="88" t="s">
        <v>19</v>
      </c>
      <c r="C239" s="61" t="n">
        <v>232</v>
      </c>
      <c r="D239" s="61" t="s">
        <v>474</v>
      </c>
      <c r="E239" s="61" t="s">
        <v>474</v>
      </c>
      <c r="F239" s="77" t="s">
        <v>553</v>
      </c>
      <c r="G239" s="77" t="n">
        <v>1150</v>
      </c>
      <c r="H239" s="78"/>
      <c r="I239" s="78"/>
      <c r="J239" s="66"/>
      <c r="K239" s="67"/>
      <c r="L239" s="55" t="s">
        <v>554</v>
      </c>
      <c r="M239" s="95" t="n">
        <v>23000</v>
      </c>
      <c r="Q239" s="69"/>
    </row>
    <row r="240" customFormat="false" ht="47.25" hidden="false" customHeight="false" outlineLevel="0" collapsed="false">
      <c r="B240" s="88" t="s">
        <v>19</v>
      </c>
      <c r="C240" s="61" t="n">
        <v>233</v>
      </c>
      <c r="D240" s="61" t="s">
        <v>476</v>
      </c>
      <c r="E240" s="61" t="s">
        <v>476</v>
      </c>
      <c r="F240" s="77" t="s">
        <v>553</v>
      </c>
      <c r="G240" s="70" t="n">
        <v>5070</v>
      </c>
      <c r="H240" s="78"/>
      <c r="I240" s="78"/>
      <c r="J240" s="66"/>
      <c r="K240" s="67"/>
      <c r="L240" s="55" t="s">
        <v>554</v>
      </c>
      <c r="M240" s="68" t="n">
        <v>101400</v>
      </c>
      <c r="Q240" s="69"/>
    </row>
    <row r="241" customFormat="false" ht="47.25" hidden="false" customHeight="false" outlineLevel="0" collapsed="false">
      <c r="B241" s="88" t="s">
        <v>19</v>
      </c>
      <c r="C241" s="61" t="n">
        <v>234</v>
      </c>
      <c r="D241" s="61" t="s">
        <v>478</v>
      </c>
      <c r="E241" s="61" t="s">
        <v>478</v>
      </c>
      <c r="F241" s="63" t="s">
        <v>553</v>
      </c>
      <c r="G241" s="70" t="n">
        <v>5390</v>
      </c>
      <c r="H241" s="66"/>
      <c r="I241" s="66"/>
      <c r="J241" s="66"/>
      <c r="K241" s="67"/>
      <c r="L241" s="55" t="s">
        <v>554</v>
      </c>
      <c r="M241" s="68" t="n">
        <v>237160</v>
      </c>
      <c r="Q241" s="69"/>
    </row>
    <row r="242" customFormat="false" ht="47.25" hidden="false" customHeight="false" outlineLevel="0" collapsed="false">
      <c r="B242" s="88" t="s">
        <v>19</v>
      </c>
      <c r="C242" s="61" t="n">
        <v>235</v>
      </c>
      <c r="D242" s="61" t="s">
        <v>480</v>
      </c>
      <c r="E242" s="61" t="s">
        <v>480</v>
      </c>
      <c r="F242" s="63" t="s">
        <v>553</v>
      </c>
      <c r="G242" s="63" t="n">
        <v>38300</v>
      </c>
      <c r="H242" s="66"/>
      <c r="I242" s="66"/>
      <c r="J242" s="66"/>
      <c r="K242" s="67"/>
      <c r="L242" s="55" t="s">
        <v>554</v>
      </c>
      <c r="M242" s="79" t="n">
        <v>589820</v>
      </c>
      <c r="Q242" s="69"/>
    </row>
    <row r="243" customFormat="false" ht="78.75" hidden="false" customHeight="false" outlineLevel="0" collapsed="false">
      <c r="B243" s="88" t="s">
        <v>19</v>
      </c>
      <c r="C243" s="61" t="n">
        <v>236</v>
      </c>
      <c r="D243" s="61" t="s">
        <v>482</v>
      </c>
      <c r="E243" s="61" t="s">
        <v>482</v>
      </c>
      <c r="F243" s="63" t="s">
        <v>553</v>
      </c>
      <c r="G243" s="63" t="n">
        <v>7215</v>
      </c>
      <c r="H243" s="66"/>
      <c r="I243" s="66"/>
      <c r="J243" s="66"/>
      <c r="K243" s="67"/>
      <c r="L243" s="55" t="s">
        <v>554</v>
      </c>
      <c r="M243" s="95" t="n">
        <v>129870</v>
      </c>
      <c r="Q243" s="69"/>
    </row>
    <row r="244" customFormat="false" ht="78.75" hidden="false" customHeight="false" outlineLevel="0" collapsed="false">
      <c r="B244" s="88" t="s">
        <v>19</v>
      </c>
      <c r="C244" s="61" t="n">
        <v>237</v>
      </c>
      <c r="D244" s="61" t="s">
        <v>484</v>
      </c>
      <c r="E244" s="61" t="s">
        <v>484</v>
      </c>
      <c r="F244" s="63" t="s">
        <v>553</v>
      </c>
      <c r="G244" s="63" t="n">
        <v>2400</v>
      </c>
      <c r="H244" s="66"/>
      <c r="I244" s="66"/>
      <c r="J244" s="66"/>
      <c r="K244" s="67"/>
      <c r="L244" s="55" t="s">
        <v>554</v>
      </c>
      <c r="M244" s="95" t="n">
        <v>254880</v>
      </c>
      <c r="Q244" s="69"/>
    </row>
    <row r="245" customFormat="false" ht="47.25" hidden="false" customHeight="false" outlineLevel="0" collapsed="false">
      <c r="B245" s="88" t="s">
        <v>19</v>
      </c>
      <c r="C245" s="61" t="n">
        <v>238</v>
      </c>
      <c r="D245" s="61" t="s">
        <v>486</v>
      </c>
      <c r="E245" s="61" t="s">
        <v>486</v>
      </c>
      <c r="F245" s="63" t="s">
        <v>553</v>
      </c>
      <c r="G245" s="63" t="n">
        <v>70</v>
      </c>
      <c r="H245" s="81"/>
      <c r="I245" s="81"/>
      <c r="J245" s="66"/>
      <c r="K245" s="67"/>
      <c r="L245" s="55" t="s">
        <v>554</v>
      </c>
      <c r="M245" s="95" t="n">
        <v>40833.3333333333</v>
      </c>
      <c r="Q245" s="69"/>
    </row>
    <row r="246" customFormat="false" ht="63" hidden="false" customHeight="false" outlineLevel="0" collapsed="false">
      <c r="B246" s="88" t="s">
        <v>19</v>
      </c>
      <c r="C246" s="61" t="n">
        <v>239</v>
      </c>
      <c r="D246" s="61" t="s">
        <v>487</v>
      </c>
      <c r="E246" s="61" t="s">
        <v>487</v>
      </c>
      <c r="F246" s="77" t="s">
        <v>553</v>
      </c>
      <c r="G246" s="70" t="n">
        <v>11470</v>
      </c>
      <c r="H246" s="89"/>
      <c r="I246" s="89"/>
      <c r="J246" s="66"/>
      <c r="K246" s="67"/>
      <c r="L246" s="55" t="s">
        <v>554</v>
      </c>
      <c r="M246" s="68" t="n">
        <v>191549</v>
      </c>
      <c r="Q246" s="69"/>
    </row>
    <row r="247" customFormat="false" ht="47.25" hidden="false" customHeight="false" outlineLevel="0" collapsed="false">
      <c r="B247" s="88" t="s">
        <v>19</v>
      </c>
      <c r="C247" s="61" t="n">
        <v>240</v>
      </c>
      <c r="D247" s="61" t="s">
        <v>489</v>
      </c>
      <c r="E247" s="61" t="s">
        <v>489</v>
      </c>
      <c r="F247" s="77" t="s">
        <v>553</v>
      </c>
      <c r="G247" s="70" t="n">
        <v>11048</v>
      </c>
      <c r="H247" s="89"/>
      <c r="I247" s="89"/>
      <c r="J247" s="66"/>
      <c r="K247" s="67"/>
      <c r="L247" s="55" t="s">
        <v>554</v>
      </c>
      <c r="M247" s="68" t="n">
        <v>298664.27</v>
      </c>
      <c r="Q247" s="69"/>
    </row>
    <row r="248" customFormat="false" ht="47.25" hidden="false" customHeight="false" outlineLevel="0" collapsed="false">
      <c r="B248" s="88" t="s">
        <v>19</v>
      </c>
      <c r="C248" s="61" t="n">
        <v>241</v>
      </c>
      <c r="D248" s="61" t="s">
        <v>491</v>
      </c>
      <c r="E248" s="61" t="s">
        <v>491</v>
      </c>
      <c r="F248" s="77" t="s">
        <v>553</v>
      </c>
      <c r="G248" s="77" t="n">
        <v>532</v>
      </c>
      <c r="H248" s="89"/>
      <c r="I248" s="89"/>
      <c r="J248" s="66"/>
      <c r="K248" s="67"/>
      <c r="L248" s="55" t="s">
        <v>554</v>
      </c>
      <c r="M248" s="79" t="n">
        <v>25466.84</v>
      </c>
      <c r="Q248" s="69"/>
    </row>
    <row r="249" customFormat="false" ht="47.25" hidden="false" customHeight="false" outlineLevel="0" collapsed="false">
      <c r="B249" s="88" t="s">
        <v>19</v>
      </c>
      <c r="C249" s="98" t="n">
        <v>242</v>
      </c>
      <c r="D249" s="98" t="s">
        <v>493</v>
      </c>
      <c r="E249" s="98" t="s">
        <v>493</v>
      </c>
      <c r="F249" s="82" t="s">
        <v>553</v>
      </c>
      <c r="G249" s="75" t="n">
        <v>11044</v>
      </c>
      <c r="H249" s="66"/>
      <c r="I249" s="66"/>
      <c r="J249" s="66"/>
      <c r="K249" s="67"/>
      <c r="L249" s="55" t="s">
        <v>554</v>
      </c>
      <c r="M249" s="76" t="n">
        <v>78854.16</v>
      </c>
      <c r="Q249" s="69"/>
    </row>
    <row r="250" customFormat="false" ht="47.25" hidden="false" customHeight="false" outlineLevel="0" collapsed="false">
      <c r="B250" s="88" t="s">
        <v>19</v>
      </c>
      <c r="C250" s="98" t="n">
        <v>243</v>
      </c>
      <c r="D250" s="98" t="s">
        <v>495</v>
      </c>
      <c r="E250" s="98" t="s">
        <v>495</v>
      </c>
      <c r="F250" s="63" t="s">
        <v>553</v>
      </c>
      <c r="G250" s="63" t="n">
        <v>31</v>
      </c>
      <c r="H250" s="66"/>
      <c r="I250" s="66"/>
      <c r="J250" s="66"/>
      <c r="K250" s="67"/>
      <c r="L250" s="55" t="s">
        <v>554</v>
      </c>
      <c r="M250" s="95" t="n">
        <v>34100</v>
      </c>
      <c r="Q250" s="69"/>
    </row>
    <row r="251" customFormat="false" ht="47.25" hidden="false" customHeight="false" outlineLevel="0" collapsed="false">
      <c r="B251" s="88" t="s">
        <v>19</v>
      </c>
      <c r="C251" s="98" t="n">
        <v>244</v>
      </c>
      <c r="D251" s="98" t="s">
        <v>497</v>
      </c>
      <c r="E251" s="98" t="s">
        <v>497</v>
      </c>
      <c r="F251" s="77" t="s">
        <v>553</v>
      </c>
      <c r="G251" s="77" t="n">
        <v>18000</v>
      </c>
      <c r="H251" s="99"/>
      <c r="I251" s="89"/>
      <c r="J251" s="66"/>
      <c r="K251" s="67"/>
      <c r="L251" s="55" t="s">
        <v>554</v>
      </c>
      <c r="M251" s="95" t="n">
        <v>480000</v>
      </c>
      <c r="Q251" s="69"/>
    </row>
    <row r="252" customFormat="false" ht="47.25" hidden="false" customHeight="false" outlineLevel="0" collapsed="false">
      <c r="B252" s="88" t="s">
        <v>19</v>
      </c>
      <c r="C252" s="98" t="n">
        <v>245</v>
      </c>
      <c r="D252" s="98" t="s">
        <v>499</v>
      </c>
      <c r="E252" s="98" t="s">
        <v>499</v>
      </c>
      <c r="F252" s="77" t="s">
        <v>553</v>
      </c>
      <c r="G252" s="77" t="n">
        <v>23190</v>
      </c>
      <c r="H252" s="99"/>
      <c r="I252" s="89"/>
      <c r="J252" s="66"/>
      <c r="K252" s="67"/>
      <c r="L252" s="55" t="s">
        <v>554</v>
      </c>
      <c r="M252" s="95" t="n">
        <v>657050</v>
      </c>
      <c r="Q252" s="69"/>
    </row>
    <row r="253" customFormat="false" ht="47.25" hidden="false" customHeight="false" outlineLevel="0" collapsed="false">
      <c r="B253" s="88" t="s">
        <v>19</v>
      </c>
      <c r="C253" s="98" t="n">
        <v>246</v>
      </c>
      <c r="D253" s="98" t="s">
        <v>501</v>
      </c>
      <c r="E253" s="98" t="s">
        <v>501</v>
      </c>
      <c r="F253" s="82" t="s">
        <v>553</v>
      </c>
      <c r="G253" s="82" t="n">
        <v>49630</v>
      </c>
      <c r="H253" s="100"/>
      <c r="I253" s="66"/>
      <c r="J253" s="66"/>
      <c r="K253" s="67"/>
      <c r="L253" s="55" t="s">
        <v>554</v>
      </c>
      <c r="M253" s="95" t="n">
        <v>848118.798333333</v>
      </c>
      <c r="Q253" s="69"/>
    </row>
    <row r="254" customFormat="false" ht="48" hidden="false" customHeight="false" outlineLevel="0" collapsed="false">
      <c r="B254" s="88" t="s">
        <v>19</v>
      </c>
      <c r="C254" s="98" t="n">
        <v>247</v>
      </c>
      <c r="D254" s="98" t="s">
        <v>503</v>
      </c>
      <c r="E254" s="98" t="s">
        <v>503</v>
      </c>
      <c r="F254" s="82" t="s">
        <v>553</v>
      </c>
      <c r="G254" s="70" t="n">
        <v>17270</v>
      </c>
      <c r="H254" s="101"/>
      <c r="I254" s="66"/>
      <c r="J254" s="66"/>
      <c r="K254" s="67"/>
      <c r="L254" s="55" t="s">
        <v>554</v>
      </c>
      <c r="M254" s="68" t="n">
        <v>295124.15</v>
      </c>
      <c r="Q254" s="69"/>
    </row>
    <row r="255" customFormat="false" ht="47.25" hidden="false" customHeight="false" outlineLevel="0" collapsed="false">
      <c r="B255" s="88" t="s">
        <v>19</v>
      </c>
      <c r="C255" s="98" t="n">
        <v>248</v>
      </c>
      <c r="D255" s="98" t="s">
        <v>505</v>
      </c>
      <c r="E255" s="98" t="s">
        <v>505</v>
      </c>
      <c r="F255" s="82" t="s">
        <v>553</v>
      </c>
      <c r="G255" s="82" t="n">
        <v>9790</v>
      </c>
      <c r="H255" s="100"/>
      <c r="I255" s="66"/>
      <c r="J255" s="66"/>
      <c r="K255" s="67"/>
      <c r="L255" s="55" t="s">
        <v>554</v>
      </c>
      <c r="M255" s="95" t="n">
        <v>198541.2</v>
      </c>
      <c r="Q255" s="69"/>
    </row>
    <row r="256" customFormat="false" ht="47.25" hidden="false" customHeight="false" outlineLevel="0" collapsed="false">
      <c r="B256" s="88" t="s">
        <v>19</v>
      </c>
      <c r="C256" s="98" t="n">
        <v>249</v>
      </c>
      <c r="D256" s="98" t="s">
        <v>507</v>
      </c>
      <c r="E256" s="98" t="s">
        <v>507</v>
      </c>
      <c r="F256" s="82" t="s">
        <v>553</v>
      </c>
      <c r="G256" s="82" t="n">
        <v>8435</v>
      </c>
      <c r="H256" s="100"/>
      <c r="I256" s="66"/>
      <c r="J256" s="66"/>
      <c r="K256" s="67"/>
      <c r="L256" s="55" t="s">
        <v>554</v>
      </c>
      <c r="M256" s="95" t="n">
        <v>171061.8</v>
      </c>
      <c r="Q256" s="69"/>
    </row>
    <row r="257" customFormat="false" ht="47.25" hidden="false" customHeight="false" outlineLevel="0" collapsed="false">
      <c r="B257" s="88" t="s">
        <v>19</v>
      </c>
      <c r="C257" s="98" t="n">
        <v>250</v>
      </c>
      <c r="D257" s="98" t="s">
        <v>509</v>
      </c>
      <c r="E257" s="98" t="s">
        <v>509</v>
      </c>
      <c r="F257" s="82" t="s">
        <v>553</v>
      </c>
      <c r="G257" s="82" t="n">
        <v>1060</v>
      </c>
      <c r="H257" s="100"/>
      <c r="I257" s="66"/>
      <c r="J257" s="66"/>
      <c r="K257" s="67"/>
      <c r="L257" s="55" t="s">
        <v>554</v>
      </c>
      <c r="M257" s="95" t="n">
        <v>21496.8</v>
      </c>
      <c r="Q257" s="69"/>
    </row>
    <row r="258" customFormat="false" ht="47.25" hidden="false" customHeight="false" outlineLevel="0" collapsed="false">
      <c r="B258" s="88" t="s">
        <v>19</v>
      </c>
      <c r="C258" s="98" t="n">
        <v>251</v>
      </c>
      <c r="D258" s="98" t="s">
        <v>511</v>
      </c>
      <c r="E258" s="98" t="s">
        <v>511</v>
      </c>
      <c r="F258" s="82" t="s">
        <v>553</v>
      </c>
      <c r="G258" s="70" t="n">
        <v>50460</v>
      </c>
      <c r="H258" s="100"/>
      <c r="I258" s="66"/>
      <c r="J258" s="66"/>
      <c r="K258" s="67"/>
      <c r="L258" s="55" t="s">
        <v>554</v>
      </c>
      <c r="M258" s="68" t="n">
        <v>1023328.8</v>
      </c>
      <c r="Q258" s="69"/>
    </row>
    <row r="259" customFormat="false" ht="47.25" hidden="false" customHeight="false" outlineLevel="0" collapsed="false">
      <c r="B259" s="88" t="s">
        <v>19</v>
      </c>
      <c r="C259" s="98" t="n">
        <v>252</v>
      </c>
      <c r="D259" s="98" t="s">
        <v>513</v>
      </c>
      <c r="E259" s="98" t="s">
        <v>513</v>
      </c>
      <c r="F259" s="82" t="s">
        <v>553</v>
      </c>
      <c r="G259" s="70" t="n">
        <v>67630</v>
      </c>
      <c r="H259" s="100"/>
      <c r="I259" s="66"/>
      <c r="J259" s="66"/>
      <c r="K259" s="67"/>
      <c r="L259" s="55" t="s">
        <v>554</v>
      </c>
      <c r="M259" s="68" t="n">
        <v>1371536.4</v>
      </c>
      <c r="Q259" s="69"/>
    </row>
    <row r="260" customFormat="false" ht="47.25" hidden="false" customHeight="false" outlineLevel="0" collapsed="false">
      <c r="B260" s="88" t="s">
        <v>19</v>
      </c>
      <c r="C260" s="98" t="n">
        <v>253</v>
      </c>
      <c r="D260" s="98" t="s">
        <v>515</v>
      </c>
      <c r="E260" s="98" t="s">
        <v>515</v>
      </c>
      <c r="F260" s="82" t="s">
        <v>553</v>
      </c>
      <c r="G260" s="82" t="n">
        <v>4060</v>
      </c>
      <c r="H260" s="100"/>
      <c r="I260" s="66"/>
      <c r="J260" s="66"/>
      <c r="K260" s="67"/>
      <c r="L260" s="55" t="s">
        <v>554</v>
      </c>
      <c r="M260" s="95" t="n">
        <v>70883.54</v>
      </c>
      <c r="Q260" s="69"/>
    </row>
    <row r="261" customFormat="false" ht="47.25" hidden="false" customHeight="false" outlineLevel="0" collapsed="false">
      <c r="B261" s="88" t="s">
        <v>19</v>
      </c>
      <c r="C261" s="98" t="n">
        <v>254</v>
      </c>
      <c r="D261" s="98" t="s">
        <v>517</v>
      </c>
      <c r="E261" s="98" t="s">
        <v>517</v>
      </c>
      <c r="F261" s="82" t="s">
        <v>553</v>
      </c>
      <c r="G261" s="70" t="n">
        <v>85630</v>
      </c>
      <c r="H261" s="100"/>
      <c r="I261" s="66"/>
      <c r="J261" s="66"/>
      <c r="K261" s="67"/>
      <c r="L261" s="55" t="s">
        <v>554</v>
      </c>
      <c r="M261" s="68" t="n">
        <v>1463316.8</v>
      </c>
      <c r="Q261" s="69"/>
    </row>
    <row r="262" customFormat="false" ht="47.25" hidden="false" customHeight="false" outlineLevel="0" collapsed="false">
      <c r="B262" s="88" t="s">
        <v>19</v>
      </c>
      <c r="C262" s="98" t="n">
        <v>255</v>
      </c>
      <c r="D262" s="98" t="s">
        <v>519</v>
      </c>
      <c r="E262" s="98" t="s">
        <v>519</v>
      </c>
      <c r="F262" s="82" t="s">
        <v>553</v>
      </c>
      <c r="G262" s="70" t="n">
        <v>87350</v>
      </c>
      <c r="H262" s="100"/>
      <c r="I262" s="66"/>
      <c r="J262" s="66"/>
      <c r="K262" s="67"/>
      <c r="L262" s="55" t="s">
        <v>554</v>
      </c>
      <c r="M262" s="68" t="n">
        <v>1492709.59</v>
      </c>
      <c r="Q262" s="69"/>
    </row>
    <row r="263" customFormat="false" ht="47.25" hidden="false" customHeight="false" outlineLevel="0" collapsed="false">
      <c r="B263" s="88" t="s">
        <v>19</v>
      </c>
      <c r="C263" s="98" t="n">
        <v>256</v>
      </c>
      <c r="D263" s="98" t="s">
        <v>521</v>
      </c>
      <c r="E263" s="98" t="s">
        <v>521</v>
      </c>
      <c r="F263" s="82" t="s">
        <v>553</v>
      </c>
      <c r="G263" s="70" t="n">
        <v>134715</v>
      </c>
      <c r="H263" s="100"/>
      <c r="I263" s="66"/>
      <c r="J263" s="66"/>
      <c r="K263" s="67"/>
      <c r="L263" s="55" t="s">
        <v>554</v>
      </c>
      <c r="M263" s="68" t="n">
        <v>1090495.47</v>
      </c>
      <c r="Q263" s="69"/>
    </row>
    <row r="264" customFormat="false" ht="47.25" hidden="false" customHeight="false" outlineLevel="0" collapsed="false">
      <c r="B264" s="88" t="s">
        <v>19</v>
      </c>
      <c r="C264" s="98" t="n">
        <v>257</v>
      </c>
      <c r="D264" s="98" t="s">
        <v>523</v>
      </c>
      <c r="E264" s="98" t="s">
        <v>523</v>
      </c>
      <c r="F264" s="77" t="s">
        <v>553</v>
      </c>
      <c r="G264" s="70" t="n">
        <v>13321</v>
      </c>
      <c r="H264" s="99"/>
      <c r="I264" s="89"/>
      <c r="J264" s="66"/>
      <c r="K264" s="67"/>
      <c r="L264" s="55" t="s">
        <v>554</v>
      </c>
      <c r="M264" s="68" t="n">
        <v>222016.67</v>
      </c>
      <c r="Q264" s="69"/>
    </row>
    <row r="265" customFormat="false" ht="47.25" hidden="false" customHeight="false" outlineLevel="0" collapsed="false">
      <c r="B265" s="88" t="s">
        <v>19</v>
      </c>
      <c r="C265" s="98" t="n">
        <v>258</v>
      </c>
      <c r="D265" s="98" t="s">
        <v>525</v>
      </c>
      <c r="E265" s="98" t="s">
        <v>525</v>
      </c>
      <c r="F265" s="63" t="s">
        <v>553</v>
      </c>
      <c r="G265" s="70" t="n">
        <v>552</v>
      </c>
      <c r="H265" s="100"/>
      <c r="I265" s="66"/>
      <c r="J265" s="66"/>
      <c r="K265" s="67"/>
      <c r="L265" s="55" t="s">
        <v>554</v>
      </c>
      <c r="M265" s="68" t="n">
        <v>91080</v>
      </c>
      <c r="Q265" s="69"/>
    </row>
    <row r="266" customFormat="false" ht="47.25" hidden="false" customHeight="false" outlineLevel="0" collapsed="false">
      <c r="B266" s="88" t="s">
        <v>19</v>
      </c>
      <c r="C266" s="98" t="n">
        <v>259</v>
      </c>
      <c r="D266" s="98" t="s">
        <v>527</v>
      </c>
      <c r="E266" s="98" t="s">
        <v>527</v>
      </c>
      <c r="F266" s="82" t="s">
        <v>553</v>
      </c>
      <c r="G266" s="96" t="n">
        <v>168350</v>
      </c>
      <c r="H266" s="100"/>
      <c r="I266" s="66"/>
      <c r="J266" s="66"/>
      <c r="K266" s="67"/>
      <c r="L266" s="55" t="s">
        <v>554</v>
      </c>
      <c r="M266" s="68" t="n">
        <v>542423.7</v>
      </c>
      <c r="Q266" s="69"/>
    </row>
    <row r="267" customFormat="false" ht="47.25" hidden="false" customHeight="false" outlineLevel="0" collapsed="false">
      <c r="B267" s="88" t="s">
        <v>19</v>
      </c>
      <c r="C267" s="98" t="n">
        <v>260</v>
      </c>
      <c r="D267" s="98" t="s">
        <v>529</v>
      </c>
      <c r="E267" s="98" t="s">
        <v>529</v>
      </c>
      <c r="F267" s="77" t="s">
        <v>553</v>
      </c>
      <c r="G267" s="77" t="n">
        <v>20</v>
      </c>
      <c r="H267" s="99"/>
      <c r="I267" s="89"/>
      <c r="J267" s="66"/>
      <c r="K267" s="67"/>
      <c r="L267" s="55" t="s">
        <v>554</v>
      </c>
      <c r="M267" s="95" t="n">
        <v>11700</v>
      </c>
      <c r="Q267" s="69"/>
    </row>
    <row r="268" customFormat="false" ht="47.25" hidden="false" customHeight="false" outlineLevel="0" collapsed="false">
      <c r="B268" s="88" t="s">
        <v>19</v>
      </c>
      <c r="C268" s="98" t="n">
        <v>261</v>
      </c>
      <c r="D268" s="98" t="s">
        <v>530</v>
      </c>
      <c r="E268" s="98" t="s">
        <v>530</v>
      </c>
      <c r="F268" s="80" t="s">
        <v>553</v>
      </c>
      <c r="G268" s="70" t="n">
        <v>193</v>
      </c>
      <c r="H268" s="102"/>
      <c r="I268" s="81"/>
      <c r="J268" s="66"/>
      <c r="K268" s="67"/>
      <c r="L268" s="55" t="s">
        <v>554</v>
      </c>
      <c r="M268" s="76" t="n">
        <v>15279.17</v>
      </c>
      <c r="Q268" s="69"/>
    </row>
    <row r="269" customFormat="false" ht="47.25" hidden="false" customHeight="false" outlineLevel="0" collapsed="false">
      <c r="B269" s="88" t="s">
        <v>19</v>
      </c>
      <c r="C269" s="98" t="n">
        <v>262</v>
      </c>
      <c r="D269" s="98" t="s">
        <v>532</v>
      </c>
      <c r="E269" s="98" t="s">
        <v>532</v>
      </c>
      <c r="F269" s="80" t="s">
        <v>553</v>
      </c>
      <c r="G269" s="80" t="n">
        <v>10</v>
      </c>
      <c r="H269" s="100"/>
      <c r="I269" s="66"/>
      <c r="J269" s="66"/>
      <c r="K269" s="67"/>
      <c r="L269" s="55" t="s">
        <v>554</v>
      </c>
      <c r="M269" s="97" t="n">
        <v>3000</v>
      </c>
      <c r="Q269" s="69"/>
    </row>
    <row r="270" customFormat="false" ht="47.25" hidden="false" customHeight="false" outlineLevel="0" collapsed="false">
      <c r="B270" s="88" t="s">
        <v>19</v>
      </c>
      <c r="C270" s="98" t="n">
        <v>263</v>
      </c>
      <c r="D270" s="98" t="s">
        <v>534</v>
      </c>
      <c r="E270" s="98" t="s">
        <v>534</v>
      </c>
      <c r="F270" s="80" t="s">
        <v>553</v>
      </c>
      <c r="G270" s="80" t="n">
        <v>200</v>
      </c>
      <c r="H270" s="100"/>
      <c r="I270" s="66"/>
      <c r="J270" s="66"/>
      <c r="K270" s="67"/>
      <c r="L270" s="55" t="s">
        <v>554</v>
      </c>
      <c r="M270" s="97" t="n">
        <v>34850</v>
      </c>
      <c r="Q270" s="69"/>
    </row>
    <row r="271" customFormat="false" ht="47.25" hidden="false" customHeight="false" outlineLevel="0" collapsed="false">
      <c r="B271" s="88" t="s">
        <v>19</v>
      </c>
      <c r="C271" s="98" t="n">
        <v>264</v>
      </c>
      <c r="D271" s="98" t="s">
        <v>536</v>
      </c>
      <c r="E271" s="98" t="s">
        <v>536</v>
      </c>
      <c r="F271" s="77" t="s">
        <v>553</v>
      </c>
      <c r="G271" s="77" t="n">
        <v>500</v>
      </c>
      <c r="H271" s="99"/>
      <c r="I271" s="89"/>
      <c r="J271" s="66"/>
      <c r="K271" s="67"/>
      <c r="L271" s="55" t="s">
        <v>554</v>
      </c>
      <c r="M271" s="95" t="n">
        <v>26250</v>
      </c>
      <c r="Q271" s="69"/>
    </row>
    <row r="272" customFormat="false" ht="47.25" hidden="false" customHeight="false" outlineLevel="0" collapsed="false">
      <c r="B272" s="88" t="s">
        <v>19</v>
      </c>
      <c r="C272" s="98" t="n">
        <v>265</v>
      </c>
      <c r="D272" s="98" t="s">
        <v>538</v>
      </c>
      <c r="E272" s="98" t="s">
        <v>538</v>
      </c>
      <c r="F272" s="77" t="s">
        <v>553</v>
      </c>
      <c r="G272" s="77" t="n">
        <v>500</v>
      </c>
      <c r="H272" s="99"/>
      <c r="I272" s="89"/>
      <c r="J272" s="66"/>
      <c r="K272" s="67"/>
      <c r="L272" s="55" t="s">
        <v>554</v>
      </c>
      <c r="M272" s="95" t="n">
        <v>26250</v>
      </c>
      <c r="Q272" s="69"/>
    </row>
    <row r="273" customFormat="false" ht="15.75" hidden="false" customHeight="false" outlineLevel="0" collapsed="false">
      <c r="G273" s="43" t="n">
        <f aca="false">SUM(G7:G272)</f>
        <v>8279267</v>
      </c>
      <c r="H273" s="103"/>
      <c r="M273" s="45" t="n">
        <f aca="false">SUM(M8:M272)</f>
        <v>45967718.5823272</v>
      </c>
      <c r="Q273" s="69"/>
    </row>
    <row r="274" customFormat="false" ht="15.75" hidden="false" customHeight="false" outlineLevel="0" collapsed="false">
      <c r="F274" s="104"/>
      <c r="G274" s="104"/>
      <c r="H274" s="105"/>
      <c r="I274" s="106"/>
      <c r="J274" s="107"/>
      <c r="K274" s="107"/>
      <c r="L274" s="106"/>
      <c r="M274" s="108"/>
      <c r="N274" s="104"/>
      <c r="O274" s="109"/>
      <c r="P274" s="109"/>
      <c r="Q274" s="109"/>
      <c r="R274" s="109"/>
      <c r="S274" s="109"/>
      <c r="T274" s="109"/>
      <c r="U274" s="109"/>
    </row>
    <row r="275" customFormat="false" ht="15.75" hidden="false" customHeight="false" outlineLevel="0" collapsed="false">
      <c r="F275" s="104"/>
      <c r="G275" s="104"/>
      <c r="H275" s="110" t="s">
        <v>556</v>
      </c>
      <c r="I275" s="110"/>
      <c r="J275" s="111" t="e">
        <f aca="false">SUM(#REF!)</f>
        <v>#REF!</v>
      </c>
      <c r="K275" s="111" t="e">
        <f aca="false">SUM(#REF!)</f>
        <v>#REF!</v>
      </c>
      <c r="M275" s="108"/>
      <c r="N275" s="104"/>
      <c r="O275" s="109"/>
      <c r="P275" s="109"/>
      <c r="Q275" s="109"/>
      <c r="R275" s="109"/>
      <c r="S275" s="109"/>
      <c r="T275" s="109"/>
      <c r="U275" s="109"/>
    </row>
    <row r="276" customFormat="false" ht="15.75" hidden="false" customHeight="false" outlineLevel="0" collapsed="false">
      <c r="F276" s="109"/>
      <c r="G276" s="109"/>
      <c r="H276" s="112"/>
      <c r="I276" s="113"/>
      <c r="J276" s="113"/>
      <c r="K276" s="113"/>
      <c r="L276" s="113"/>
      <c r="M276" s="114"/>
      <c r="N276" s="109"/>
      <c r="O276" s="109"/>
      <c r="P276" s="109"/>
      <c r="Q276" s="109"/>
      <c r="R276" s="109"/>
      <c r="S276" s="109"/>
      <c r="T276" s="109"/>
      <c r="U276" s="109"/>
    </row>
    <row r="277" customFormat="false" ht="15.75" hidden="false" customHeight="false" outlineLevel="0" collapsed="false">
      <c r="F277" s="109"/>
      <c r="G277" s="109"/>
      <c r="H277" s="112"/>
      <c r="I277" s="113"/>
      <c r="J277" s="113"/>
      <c r="K277" s="113"/>
      <c r="L277" s="113"/>
      <c r="M277" s="114"/>
      <c r="N277" s="109"/>
      <c r="O277" s="109"/>
      <c r="P277" s="109"/>
      <c r="Q277" s="109"/>
      <c r="R277" s="109"/>
      <c r="S277" s="109"/>
      <c r="T277" s="109"/>
      <c r="U277" s="109"/>
    </row>
    <row r="278" customFormat="false" ht="20.25" hidden="false" customHeight="false" outlineLevel="0" collapsed="false">
      <c r="F278" s="109" t="s">
        <v>540</v>
      </c>
      <c r="G278" s="109"/>
      <c r="H278" s="115"/>
      <c r="I278" s="115"/>
      <c r="J278" s="115"/>
      <c r="K278" s="115"/>
      <c r="L278" s="115"/>
      <c r="M278" s="114"/>
      <c r="N278" s="109"/>
      <c r="O278" s="109"/>
      <c r="P278" s="109"/>
      <c r="Q278" s="109"/>
      <c r="R278" s="109"/>
      <c r="S278" s="109"/>
      <c r="T278" s="109"/>
      <c r="U278" s="109"/>
    </row>
    <row r="279" customFormat="false" ht="20.25" hidden="false" customHeight="false" outlineLevel="0" collapsed="false">
      <c r="F279" s="109"/>
      <c r="G279" s="109"/>
      <c r="H279" s="115"/>
      <c r="I279" s="115"/>
      <c r="J279" s="115"/>
      <c r="K279" s="115"/>
      <c r="L279" s="115"/>
      <c r="M279" s="114"/>
      <c r="N279" s="109"/>
      <c r="O279" s="109"/>
      <c r="P279" s="109"/>
      <c r="Q279" s="109"/>
      <c r="R279" s="109"/>
      <c r="S279" s="109"/>
      <c r="T279" s="109"/>
      <c r="U279" s="109"/>
    </row>
    <row r="280" customFormat="false" ht="20.25" hidden="false" customHeight="false" outlineLevel="0" collapsed="false">
      <c r="F280" s="109" t="s">
        <v>541</v>
      </c>
      <c r="G280" s="109"/>
      <c r="H280" s="115"/>
      <c r="I280" s="115"/>
      <c r="J280" s="115"/>
      <c r="K280" s="115"/>
      <c r="L280" s="115"/>
      <c r="M280" s="114"/>
      <c r="N280" s="109"/>
      <c r="O280" s="109"/>
      <c r="P280" s="109"/>
      <c r="Q280" s="109"/>
      <c r="R280" s="109"/>
      <c r="S280" s="109"/>
      <c r="T280" s="109"/>
      <c r="U280" s="109"/>
    </row>
  </sheetData>
  <autoFilter ref="A6:L27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3" customFormat="true" ht="15.75" hidden="false" customHeight="false" outlineLevel="0" collapsed="false">
      <c r="B11" s="106"/>
      <c r="C11" s="106"/>
      <c r="D11" s="106"/>
      <c r="E11" s="106"/>
      <c r="F11" s="105"/>
      <c r="G11" s="106"/>
      <c r="H11" s="107"/>
      <c r="I11" s="107"/>
      <c r="J11" s="106"/>
      <c r="K11" s="106"/>
      <c r="L11" s="106"/>
    </row>
    <row r="12" s="113" customFormat="true" ht="15.75" hidden="false" customHeight="false" outlineLevel="0" collapsed="false">
      <c r="B12" s="106"/>
      <c r="C12" s="106"/>
      <c r="D12" s="106"/>
      <c r="E12" s="106"/>
      <c r="F12" s="105"/>
      <c r="G12" s="106"/>
      <c r="H12" s="110" t="s">
        <v>556</v>
      </c>
      <c r="I12" s="110"/>
      <c r="J12" s="111" t="e">
        <f aca="false">SUM(#REF!)</f>
        <v>#REF!</v>
      </c>
      <c r="K12" s="111" t="e">
        <f aca="false">SUM(#REF!)</f>
        <v>#REF!</v>
      </c>
      <c r="L12" s="106"/>
    </row>
    <row r="13" s="113" customFormat="true" ht="15.75" hidden="false" customHeight="false" outlineLevel="0" collapsed="false">
      <c r="F13" s="112"/>
    </row>
    <row r="14" s="113" customFormat="true" ht="15.75" hidden="false" customHeight="false" outlineLevel="0" collapsed="false">
      <c r="F14" s="112"/>
    </row>
    <row r="15" s="115" customFormat="true" ht="20.25" hidden="false" customHeight="false" outlineLevel="0" collapsed="false">
      <c r="D15" s="115" t="s">
        <v>540</v>
      </c>
    </row>
    <row r="16" s="115" customFormat="true" ht="20.25" hidden="false" customHeight="false" outlineLevel="0" collapsed="false"/>
    <row r="17" s="115" customFormat="true" ht="20.25" hidden="false" customHeight="false" outlineLevel="0" collapsed="false">
      <c r="D17" s="115" t="s">
        <v>5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8-09T08: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