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7" uniqueCount="6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ților instituțiilor medico-sanitare publice- IMSP-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c steril pentru holder 21 G  ( 006031 )</t>
  </si>
  <si>
    <t xml:space="preserve">Ac steril pentru holder 21 G  ( 006031 ), Ac de unică folosință din 3 componente pentru holder. Filetul acului compatibil cu filetul holderelor. Ambalaj individual steril din plastic. Dimensiuni 21 Gx1 1/2". De unică folosință,  Steril, Non-Pirogenic, Non-Toxic. Ambalare până la 100 unități, Bucată</t>
  </si>
  <si>
    <t xml:space="preserve">Ac steril pentru holder 22 G  ( 006032 )</t>
  </si>
  <si>
    <t xml:space="preserve">Ac steril pentru holder 22 G  ( 006032 ), Ac de unică folosință din 3 componente pentru holder. Filetul acului compatibil cu filetul holderelor. Ambalaj individual steril din plastic. Dimensiuni 22 Gx1 1/2". De unică folosință,  Steril, Non-Pirogenic, Non-Toxic. Ambalare până la 100 unități, Bucată</t>
  </si>
  <si>
    <t xml:space="preserve">Ac steril pentru holder 23 G  ( 006033 )</t>
  </si>
  <si>
    <t xml:space="preserve">Ac steril pentru holder 23 G  ( 006033 ), Ac de unică folosință din 3 componente pentru holder. Filetul acului compatibil cu filetul holderelor. Ambalaj individual steril din plastic. Dimensiuni 23 Gx1 1/2". De unică folosință,  Steril, Non-Pirogenic, Non-Toxic. Ambalare până la 100 unități, Bucată</t>
  </si>
  <si>
    <t xml:space="preserve">Ac steril pentru puncție (fluturaș).23G  ( 006034 )</t>
  </si>
  <si>
    <t xml:space="preserve">Ac steril pentru puncție (fluturaș).23G  ( 006034 ), Ac de unică folosință din 3 componente pentru holder. Filetul acului compatibil cu filetul holderelor. Ambalaj individual steril din plastic. Dimensiuni 23G. De unică folosință,  Steril, Non-Pirogenic, Non-Toxic. Ambalare până la 100 unități. Capătul posterior al tubului de cauciuc să fie detașabil, pentru a putea efectua manopere de colectare, nu numai cu holderul dar și cu seringa, Bucată</t>
  </si>
  <si>
    <t xml:space="preserve">Ace subțire. cu canulă transparentă. cu lumen lărgit 21G  ( 006035 )</t>
  </si>
  <si>
    <t xml:space="preserve">Ace subțire. cu canulă transparentă. cu lumen lărgit 21G  ( 006035 ), Ace subțire cu canulă transparentă.cu lumen lărgit 21G x 1 1/2" (0.8 x 38-40 mm), pentru recoltarea sângelui venos în eprubete vacumate. De unică folosință,  Steril, Non-Pirogenic, Non-Toxic. Ambalare până la 100 unități, Bucată</t>
  </si>
  <si>
    <t xml:space="preserve">Ansa bacteriologică 10 mkl albastre  ( 006036 )</t>
  </si>
  <si>
    <t xml:space="preserve">Ansa bacteriologică 10 mkl albastre  ( 006036 ), Anze 10 mkl albastre. sterile (pentru colectarea materialului biologic din uretră și vagin  la femei). termenul de vaLabilitate indicat pe ambalaj individual. Pentru colectarea materialului biologic din uretră și vagin  la femei. Ambalare până la 100 unități, Bucată</t>
  </si>
  <si>
    <t xml:space="preserve">Ansa bacteriologică 1mkl sterila din polistirol  ( 006287 )</t>
  </si>
  <si>
    <t xml:space="preserve">Ansa bacteriologică 1mkl sterila din polistirol  ( 006287 ), Ansa bacteriologică 1mkl. sterila din polistirol. Ambalate până la 20 buc, Bucată</t>
  </si>
  <si>
    <t xml:space="preserve">Ansa bacteriologică d=4 mm.10mkl sterila din polistirol  ( 006037 )</t>
  </si>
  <si>
    <t xml:space="preserve">Ansa bacteriologică d=4 mm.10mkl sterila din polistirol  ( 006037 ), Ansa bacteriologică d=4 mm. 10mkl. sterila din polistirol. Ambalate până la 20 buc, Bucată</t>
  </si>
  <si>
    <t xml:space="preserve">Ansa bacteriologică din nihrom d=1 mm ( 006038 )</t>
  </si>
  <si>
    <t xml:space="preserve">Ansa bacteriologică din nihrom d=1 mm ( 006038 ), Ansa bacteriologică nihrom d=1 mm. Lungimea 9-10cm. Ambalate până la 10 bucăți, Bucată</t>
  </si>
  <si>
    <t xml:space="preserve">Ansa bacteriologică din nihrom d=2 mm ( 006039 )</t>
  </si>
  <si>
    <t xml:space="preserve">Ansa bacteriologică din nihrom d=2 mm ( 006039 ), Ansa bacteriologică din nihrom d=2 mm. Lungimea 9-10cm. Ambalare până la 10 bucăți, Bucată</t>
  </si>
  <si>
    <t xml:space="preserve">Ansa bacteriologică din nihrom d=4 mm.10mkl  ( 006040 )</t>
  </si>
  <si>
    <t xml:space="preserve">Ansa bacteriologică din nihrom d=4 mm.10mkl  ( 006040 ), Ansa bacteriologică din nihrom d=4 mm.10mkl Ambalate până la 10 bucăți, Bucată</t>
  </si>
  <si>
    <t xml:space="preserve">Bastonase de sticla  ( 006041 )</t>
  </si>
  <si>
    <t xml:space="preserve">Bastonase de sticla  ( 006041 ), Bagheta de agitare din sticla incoloră cu capete rotunjite. Lungimea 200-250mm. diametrul 5-7mm. Ambalare până la 100 bucăți., Bucată</t>
  </si>
  <si>
    <t xml:space="preserve">Bețișoare din lemn (dur) cu vată. în ambalaj  ( 006042 )</t>
  </si>
  <si>
    <t xml:space="preserve">Bețișoare din lemn (dur) cu vată. în ambalaj  ( 006042 ), Bețișoare din lemn (dur) cu vată, în ambalaj până la 200 bucăți 
Betisor din lemn cu bumbac cu două fețe.                                     Material: băț de lemn, bumbac 100%.                                Ambalare în sac ziplock.                                      Lungime: 7-8 cm., Bucată</t>
  </si>
  <si>
    <t xml:space="preserve">Calculator de Laborator pentru numărarea formulei leucocitară Calculator de LABORAorator pentru numărarea formulei leucocitară ( 006044 )</t>
  </si>
  <si>
    <t xml:space="preserve">Calculator de Laborator pentru numărarea formulei leucocitară Calculator de LABORAorator pentru numărarea formulei leucocitară ( 006044 ), Calculator de Laborator pentru numărarea formulei leucocitară, tip C-5, 24 canale, Bucată</t>
  </si>
  <si>
    <t xml:space="preserve">Camera Goreaev (sau echivalentul)  ( 006045 )</t>
  </si>
  <si>
    <t xml:space="preserve">Camera Goreaev (sau echivalentul)  ( 006045 ), Camera Goreaev sau echivalentul ( de exemplu Camera numarare (Hematocitometru), Neubauer Improved), Bucată</t>
  </si>
  <si>
    <t xml:space="preserve">Camera pentru calcularea sedimentului urinar (1x100)  ( 006046 )</t>
  </si>
  <si>
    <t xml:space="preserve">Camera pentru calcularea sedimentului urinar (1x100)  ( 006046 ), Camera de calcul (Slaid pentru examinarea) a sedimentului urinar este un dispozitiv din plastic de unică folosință compus din 10 camere de numărare. cu fiecare dispozitiv se pot analiza 10 mostre. ambalaj pînă la 100 buc., Bucată</t>
  </si>
  <si>
    <t xml:space="preserve">Cană gradată , din plastic 1000ml  ( 006291 )</t>
  </si>
  <si>
    <t xml:space="preserve">Cană gradată , din plastic 1000ml  ( 006291 ), Cană gradată , din plastic 1000ml, pentru Laborator., Bucată</t>
  </si>
  <si>
    <t xml:space="preserve">Capace Optice în stripuri pentru PCR  ( 006047 )</t>
  </si>
  <si>
    <t xml:space="preserve">Capace Optice în stripuri pentru PCR  ( 006047 ), Capace plate optice pentru microtuburi Eppendorf 0,2ml,
PCR, DNase/Rnase/Pyrogenic-free, PP, 8 buc/strip                 Set până la 125 buc, Bucată</t>
  </si>
  <si>
    <t xml:space="preserve">Capilar p/u VSH de unica folosinta Pancencov  ( 006048 )</t>
  </si>
  <si>
    <t xml:space="preserve">Capilar p/u VSH de unica folosinta Pancencov  ( 006048 ), Capilare VSH, tip Pancencov, 5.0x174.5 mm, gradat 0-90 mm, diviziune 1 mm. (echivalente cu art. 10002001 de la minimed.ru). Ambalare până la 100 bucăți., Bucată</t>
  </si>
  <si>
    <t xml:space="preserve">Capilare microhematocrit  ( 006050 )</t>
  </si>
  <si>
    <t xml:space="preserve">Capilare microhematocrit  ( 006050 ), Capilare pentru microhematocrit, albastre, lungimea 75 mm, neheparinizate. Ambalare până la 100 bucăți., Bucată</t>
  </si>
  <si>
    <t xml:space="preserve">Capilare Sali  0.02 ml  ( 006051 )</t>
  </si>
  <si>
    <t xml:space="preserve">Capilare Sali  0.02 ml  ( 006051 ), Capilare Sahli  0.02 ml 1.material: sticlă
Ambalare până la 100 bucăți., Bucată</t>
  </si>
  <si>
    <t xml:space="preserve">Casete histologice, orificii dreptunghiulare, albastre  ( 006053 )</t>
  </si>
  <si>
    <t xml:space="preserve">Casete histologice, orificii dreptunghiulare, albastre  ( 006053 ), Castete din plastic standard cu orificii dreptungulare, capac atașat, culoare albastră, din polimer acetat pentru procesafre, includere și secționare; rezistente la solvenții histologici, suprafața de scriere în unchi 45,0o. Pachet până la 200 casete/cutie, Bucată</t>
  </si>
  <si>
    <t xml:space="preserve">Casete histologice, orificii dreptunghiulare, albe  ( 006054 )</t>
  </si>
  <si>
    <t xml:space="preserve">Casete histologice, orificii dreptunghiulare, albe  ( 006054 ), Casete din plastic standard cu orificii dreptungulare, cu capac atașat, culoare albă, din polimer acetat pentru procesafre, includere și secționare; rezistente la solvenții histologici, suprafața de scriere în unchi 45,0o. Pachet maxim 200 casete/cutie, Bucată</t>
  </si>
  <si>
    <t xml:space="preserve">Casete histologice, orificii dreptunghiulare, galbene  ( 006055 )</t>
  </si>
  <si>
    <t xml:space="preserve">Casete histologice, orificii dreptunghiulare, galbene  ( 006055 ), Castete de plastic standard cu orificii dreptungulare, capac atașat, culoare galbenă, din polimer acetat pentru procesafre, includere și secționare; rezistente la solvenții histologici, suprafața de scriere în unchi 45,0o Pachet până la 200 casete/cutie, Bucată</t>
  </si>
  <si>
    <t xml:space="preserve">Cateter IUI steril  ( 006057 )</t>
  </si>
  <si>
    <t xml:space="preserve">Cateter IUI steril  ( 006057 ), Cateter IUI steril. Pentru inseminatie intrauterina.Termenul de vaLabilitate indicat pe ambalaj individual, Bucată</t>
  </si>
  <si>
    <t xml:space="preserve">Cilindru din plastic 50ml  ( 006058 )</t>
  </si>
  <si>
    <t xml:space="preserve">Cilindru din plastic 50ml  ( 006058 ), Cilindru din plastic 50ml 1.material: plastic, Bucată</t>
  </si>
  <si>
    <t xml:space="preserve">Cilindru din plastic. gradat 100 ml  ( 006059 )</t>
  </si>
  <si>
    <t xml:space="preserve">Cilindru din plastic. gradat 100 ml  ( 006059 ), Cilindru din plastic. gradat 100 ml 
1.material: plastic 2. gradat 100 ml, Bucată</t>
  </si>
  <si>
    <t xml:space="preserve">Cilindru din sticlă. gradat. 250-300ml  ( 006060 )</t>
  </si>
  <si>
    <t xml:space="preserve">Cilindru din sticlă. gradat. 250-300ml  ( 006060 ), Cilindru din sticlă. gradat. 250-300 ml TC-Pentru analiza I-FISH, Bucată</t>
  </si>
  <si>
    <t xml:space="preserve">Cilindru sticlă cu năsuc. gradat 100 ml  ( 006061 )</t>
  </si>
  <si>
    <t xml:space="preserve">Cilindru sticlă cu năsuc. gradat 100 ml  ( 006061 ), Cilindru sticlă cu năsuc. gradat 100 ml
1.material: sticlă 2. cu năsuc 3. gradat 100 ml, Bucată</t>
  </si>
  <si>
    <t xml:space="preserve">Cilindru sticlă cu năsuc. gradat 1000 ml  ( 006062 )</t>
  </si>
  <si>
    <t xml:space="preserve">Cilindru sticlă cu năsuc. gradat 1000 ml  ( 006062 ), Cilindru sticlă cu năsuc. gradat 1000 ml
1.material: sticlă 2. cu năsuc 3. gradat 1000 ml, Bucată</t>
  </si>
  <si>
    <t xml:space="preserve">Cilindru sticlă cu năsuc. gradat 250 ml  ( 006063 )</t>
  </si>
  <si>
    <t xml:space="preserve">Cilindru sticlă cu năsuc. gradat 250 ml  ( 006063 ), Cilindru sticlă cu năsuc. gradat 250 ml
1.material: sticlă 2. cu năsuc 3. gradat 250 ml, Bucată</t>
  </si>
  <si>
    <t xml:space="preserve">Cilindru sticlă cu năsuc. gradat 50 ml  ( 006064 )</t>
  </si>
  <si>
    <t xml:space="preserve">Cilindru sticlă cu năsuc. gradat 50 ml  ( 006064 ), Cilindru sticlă cu năsuc. gradat 50 ml
1.material: sticlă 2. cu năsuc 3. gradat 50 ml, Bucată</t>
  </si>
  <si>
    <t xml:space="preserve">Cilindru sticlă cu năsuc. gradat 500 ml  ( 006065 )</t>
  </si>
  <si>
    <t xml:space="preserve">Cilindru sticlă cu năsuc. gradat 500 ml  ( 006065 ), Cilindru sticlă cu năsuc. gradat 500 ml
1.material: sticlă 2. cu năsuc 3. gradat 500 ml, Bucată</t>
  </si>
  <si>
    <t xml:space="preserve">Colbă cotată 1000 ml  ( 006067 )</t>
  </si>
  <si>
    <t xml:space="preserve">Colbă cotată 1000 ml  ( 006067 ), Colbă cotată 1000 ml. Material PP - Autoclavabile, Bucată</t>
  </si>
  <si>
    <t xml:space="preserve">Colbă cotată 100-125 ml  ( 006066 )</t>
  </si>
  <si>
    <t xml:space="preserve">Colbă cotată 100-125 ml  ( 006066 ), Colbă cotată 100-125 ml . Material PP - Autoclavabile, Bucată</t>
  </si>
  <si>
    <t xml:space="preserve">Colbă cotată 250 ml  ( 006068 )</t>
  </si>
  <si>
    <t xml:space="preserve">Colbă cotată 250 ml  ( 006068 ), Colbă cotată 250 ml. Material PP - Autoclavabile, Bucată</t>
  </si>
  <si>
    <t xml:space="preserve">Colbă cotată 50 ml  ( 006069 )</t>
  </si>
  <si>
    <t xml:space="preserve">Colbă cotată 50 ml  ( 006069 ), Colbă cotată 50 ml. Material PP - Autoclavabile, Bucată</t>
  </si>
  <si>
    <t xml:space="preserve">Colbă cotată 500 ml  ( 006070 )</t>
  </si>
  <si>
    <t xml:space="preserve">Colbă cotată 500 ml  ( 006070 ), Colbă cotată 500 ml. Material PP - Autoclavabile, Bucată</t>
  </si>
  <si>
    <t xml:space="preserve">Colbe termostabile 100 ml  ( 006071 )</t>
  </si>
  <si>
    <t xml:space="preserve">Colbe termostabile 100 ml  ( 006071 ), Colbe Termostabile din sticla borosilicata 3.3. conice cu fund plat  100 ml (Balon Erlenmeyer), Bucată</t>
  </si>
  <si>
    <t xml:space="preserve">Colbe termostabile 250 ml  ( 006072 )</t>
  </si>
  <si>
    <t xml:space="preserve">Colbe termostabile 250 ml  ( 006072 ), Colbe Termostabile din sticla borosilicata 3.3. conice cu fund plat  250 ml  (Balon Erlenmeyer), Bucată</t>
  </si>
  <si>
    <t xml:space="preserve">Colbe termostabile 50 ml  ( 006073 )</t>
  </si>
  <si>
    <t xml:space="preserve">Colbe termostabile 50 ml  ( 006073 ), Colbe Termostabile din sticla borosilicata 3.3. conice cu fund plat  50 ml  (Balon Erlenmeyer), Bucată</t>
  </si>
  <si>
    <t xml:space="preserve">Colbe termostabile 500 ml  ( 006074 )</t>
  </si>
  <si>
    <t xml:space="preserve">Colbe termostabile 500 ml  ( 006074 ), Colbe Termostabile din sticla borosilicata 3.3. conice cu fund plat  500 ml  (Balon Erlenmeyer), Bucată</t>
  </si>
  <si>
    <t xml:space="preserve">Container  pentru colectarea specimenelor biologice (25-30 ml)  ( 006075 )</t>
  </si>
  <si>
    <t xml:space="preserve">Container  pentru colectarea specimenelor biologice (25-30 ml)  ( 006075 ), Container din plastic, transparent, pentru colectarea specimenelor biologice.
1. Volum: 25-30ml 
2. Сu capac filetat, care să nu permită scurgerea.
3. Material containerului: PS, PP sau PET
4. Nesteril
5. Cu eticheta/zonă p/u marcare, Bucată</t>
  </si>
  <si>
    <t xml:space="preserve">Container din polipropilen pentru  urina in timp 24 ore  ( 006099 )</t>
  </si>
  <si>
    <t xml:space="preserve">Container din polipropilen pentru  urina in timp 24 ore  ( 006099 ), Container din plastic, transparent, pentru urina in timp 24 ore.
1. Volum total: 2500-3000ml 
2. Gradat
3. Сu capac ermetic, cu înfiletare maximă ce împiedică scurgerea
4. Material containerului: PP sau PS
5.Nesteril
6. Cu loc/eticheta pentru marcare, Bucată</t>
  </si>
  <si>
    <t xml:space="preserve">Container GALBEN pentru deseuri minim 1 L cu capac  ( 006076 )</t>
  </si>
  <si>
    <t xml:space="preserve">Container GALBEN pentru deseuri minim 1 L cu capac  ( 006076 ), Container pentru deseuri. Culoare Galbenă cu inscripția Pericol Biologic. Volumul minim 1 L cu capac. 
Dimensiuni: 100mm x 90mm x H 180 mm, cu devieri admisibile ±20 mm. Rezistenta la factori chimici agresivi. Din polypropylen. Usor la deschidere si inchidere cu o singura miina., Bucată</t>
  </si>
  <si>
    <t xml:space="preserve">Container GALBEN pentru deseuri minim 5 L cu capac  ( 006077 )</t>
  </si>
  <si>
    <t xml:space="preserve">Container GALBEN pentru deseuri minim 5 L cu capac  ( 006077 ), Container pentru deseuri. Culoare Galbenă cu inscripția Pericol Biologic. Volumul  minim 5 L cu capac.
Dimensiuni: 210 mm x180mm x H 200 mm, cu devieri admisibile ±20 mm.
Rezistenta la factori chimici agresivi. Din polypropylen. Usor la deschidere si inchidere cu o singura miina., Bucată</t>
  </si>
  <si>
    <t xml:space="preserve">Container pentru materiale biologice, 30-40 ml , nesteril, cu lopățică  ( 006294 )</t>
  </si>
  <si>
    <t xml:space="preserve">Container pentru materiale biologice, 30-40 ml , nesteril, cu lopățică  ( 006294 ), Container din plastic, transparent, cu lopățică 1. Volum total 30-40 ml 2. Cu capac ermetic, cu înfiletare maximă ce împiedică scurgerea 3. Material container: PS sau PP 4. Nesteril 5. Cu zonă sau etichetă de marcare, Bucată</t>
  </si>
  <si>
    <t xml:space="preserve">Container pentru materiale biologice, 30-40 ml , steril, cu lopățică  ( 006096 )</t>
  </si>
  <si>
    <t xml:space="preserve">Container pentru materiale biologice, 30-40 ml , steril, cu lopățică  ( 006096 ), Container din plastic, transparent, cu lopățică.
1. Volum total: 30-40 ml 
2. Сu capac ermetic, cu înfiletare maximă ce împiedică scurgerea
3. Material containerului: PS sau PP
4. Steril
5. Cu zona sau eticheta pentru marcare 
6. Ambalat individual, Bucată</t>
  </si>
  <si>
    <t xml:space="preserve">Container pentru spută (tub Falcon)  ( 006079 )</t>
  </si>
  <si>
    <t xml:space="preserve">Container pentru spută (tub Falcon)  ( 006079 ), Container din plastic, transparent,  de sputa cu recipientul de tip Falcon sau echivalentul 1. 
1. Volum: 50ml, Gradate maxim 5 ml
2 .Dimensiuni 30 x 115-120 mm
3. Fund conic
2. Сu capac ermetic, filetat
3. Material containerului: PP, autoclavabil.
4. Ambalarea containerelor cu capacul inchis (asamblat) până la 50 bucăți într-o singură pungă 
6.Cu Zona de etichetare, Bucată</t>
  </si>
  <si>
    <t xml:space="preserve">Container pentru sputa steril. volum 30ml  ( 006080 )</t>
  </si>
  <si>
    <t xml:space="preserve">Container pentru sputa steril. volum 30ml  ( 006080 ), Container din plastic, transparent, pentru colectarea specimenelor biologice.
1. Volum: 30ml 
2. Сu capac filetat, care să nu permită scurgerea.
3. Material containerului: PS, PP sau PET
4. Steril, în ambalaj individual
5. Cu eticheta/zona p/u marcare, Bucată</t>
  </si>
  <si>
    <t xml:space="preserve">Container pentru transportarea materialul biologic  ( 006295 )</t>
  </si>
  <si>
    <t xml:space="preserve">Container pentru transportarea materialul biologic  ( 006295 ), Container pentru transportarea materialul biologhic aproximativ 380X250X330 cm (devieri admisibile- de 10 cm), Bucată</t>
  </si>
  <si>
    <t xml:space="preserve">Container pentru transportarea materialul histologic tisular  1000 ml (+-50ml)  ( 006081 )</t>
  </si>
  <si>
    <t xml:space="preserve">Container pentru transportarea materialul histologic tisular  1000 ml (+-50ml)  ( 006081 ), Container anatomo-patmorfologic 1000 ml 1.Volum Total: 1000 ml (+-50ml) 2.cu etichetă pentru marcare 3.cu capac cu înfiletare maximă ce împiedică scurgerea lichidelor. Ambalarea containerelor cu capacul inchis (asamblat)., Bucată</t>
  </si>
  <si>
    <t xml:space="preserve">Container pentru transportarea materialul histologic tisular  2500-3000 ml  ( 006082 )</t>
  </si>
  <si>
    <t xml:space="preserve">Container pentru transportarea materialul histologic tisular  2500-3000 ml  ( 006082 ), Container din plastic,  pentru transportarea materialul histologic tisular.
1. Volum: 2500-3000ml 
2. Сu capac ermetic,  cu capac etans (inchidere prin presare).
3. Material containerului: PP, PS
4. Nesteril
Ambalarea containerelor cu capacul inchis (asamblat), Bucată</t>
  </si>
  <si>
    <t xml:space="preserve">Container pentru transportarea materialul histologic tisular  30-40 ml  ( 006083 )</t>
  </si>
  <si>
    <t xml:space="preserve">Container pentru transportarea materialul histologic tisular  30-40 ml  ( 006083 ), Container din plastic, transparent, pentru transportarea materialul histologic tisular ( Container anatomo-patmorfologic).
1. Volum: 30-40 ml 
2. Сu capac ermetic, filetat 
3. Material containerului: PP, PS
4. Nesteril
Ambalarea containerelor cu capacul inchis (asamblat), Bucată</t>
  </si>
  <si>
    <t xml:space="preserve">Container pentru transportarea materialul histologic tisular 100-120 ml  ( 006084 )</t>
  </si>
  <si>
    <t xml:space="preserve">Container pentru transportarea materialul histologic tisular 100-120 ml  ( 006084 ), Container din plastic, transparent, pentru transportarea materialul histologic tisular.
1. Volum: 100-120ml 
2. Сu capac ermetic, filetat 
3. Material containerului: PP, PS
4. Nesteril
Ambalarea containerelor cu capacul inchis (asamblat), Bucată</t>
  </si>
  <si>
    <t xml:space="preserve">Container pentru transportarea materialul histologic tisular 10-20 ml.  ( 006085 )</t>
  </si>
  <si>
    <t xml:space="preserve">Container pentru transportarea materialul histologic tisular 10-20 ml.  ( 006085 ), Container din plastic, transparent, pentru transportarea materialul histologic tisular.
1. Volum: 10-20ml 
2. Сu capac ermetic, filetat 
3. Material containerului: PP, PS
4. Nesteril
Ambalarea containerelor cu capacul inchis (asamblat), Bucată</t>
  </si>
  <si>
    <t xml:space="preserve">Container pentru transportarea materialul histologic tisular 200 ml (+-10ml)  ( 006086 )</t>
  </si>
  <si>
    <t xml:space="preserve">Container pentru transportarea materialul histologic tisular 200 ml (+-10ml)  ( 006086 ), Container anatomo-patmorfologic 200 ml1.Volum Total: 200 ml (+-10ml) 2.cu etichetă pentru marcare 3.cu capac cu înfiletare maximă ce împiedică scurgerea lichidelor . Ambalarea containerelor cu capacul inchis (asamblat), Bucată</t>
  </si>
  <si>
    <t xml:space="preserve">Container pentru transportarea materialul histologic tisular 500 ml (+-25ml)  ( 006087 )</t>
  </si>
  <si>
    <t xml:space="preserve">Container pentru transportarea materialul histologic tisular 500 ml (+-25ml)  ( 006087 ), Container anatomo-patmorfologic 500 ml 1.Volum Total: 500 ml (+-25ml) 2.cu etichetă pentru marcare 3.cu capac cu înfiletare maximă ce împiedică scurgerea lichidelor. Ambalarea containerelor cu capacul inchis (asamblat), Bucată</t>
  </si>
  <si>
    <t xml:space="preserve">Container pentru transportarea materialul histologic tisular 5000 ml  ( 006088 )</t>
  </si>
  <si>
    <t xml:space="preserve">Container pentru transportarea materialul histologic tisular 5000 ml  ( 006088 ), Container din plastic,  pentru transportarea materialul histologic tisular.
1. Volum: 5000ml 
2. Сu capac ermetic,  cu capac etans (inchidere prin presare).
3. Material containerului: PP, PS
4. Nesteril
Ambalarea containerelor cu capacul inchis (asamblat), Bucată</t>
  </si>
  <si>
    <t xml:space="preserve">Container pentru transportarea materialul histologic tisular 60 ml (+-10ml)  ( 006089 )</t>
  </si>
  <si>
    <t xml:space="preserve">Container pentru transportarea materialul histologic tisular 60 ml (+-10ml)  ( 006089 ), Container anatomo-patmorfologic 60 ml 1.Volum Total: 60 ml (+-10ml) 2.cu etichetă pentru marcare 3.cu capac cu înfiletare maximă ce împiedică scurgerea lichidelor. Ambalarea containerelor cu capacul inchis (asamblat), Bucată</t>
  </si>
  <si>
    <t xml:space="preserve">Container pentru urina (nesteril) 130-150 ml  ( 006090 )</t>
  </si>
  <si>
    <t xml:space="preserve">Container pentru urina (nesteril) 130-150 ml  ( 006090 ), Container din plastic, transparent sau semi-transparent, pentru urina.
1. Volum total: 130-150 ml 
2. Gradat (marcat) până la 100-120 ml
3. Сu capac ermetic, cu înfiletare maximă ce împiedică scurgerea
4. Material containerului: PP sau PS
5. Nesteril
7. Cu eticheta/zona p/u marcare, Bucată</t>
  </si>
  <si>
    <t xml:space="preserve">Container pentru urină (nesteril) 170-200 ml  ( 006091 )</t>
  </si>
  <si>
    <t xml:space="preserve">Container pentru urină (nesteril) 170-200 ml  ( 006091 ), Container din plastic, transparent sau semi-transparent, pentru urina.
1. Volum total: 170-200 ml 
2. Gradat (marcat) până la 150-170 ml
3. Сu capac ermetic, cu înfiletare maximă ce împiedică scurgerea
4. Material containerului: PP sau PS
5. Nesteril
7. Cu eticheta/zona p/u marcare, Bucată</t>
  </si>
  <si>
    <t xml:space="preserve">Container pentru urină (nesteril) 220-250 ml  ( 006092 )</t>
  </si>
  <si>
    <t xml:space="preserve">Container pentru urină (nesteril) 220-250 ml  ( 006092 ), Container din plastic, transparent sau semi-transparent, pentru urina.
1. Volum total:  220-250 ml 
2. Gradat (marcat) până la 200-220 ml
3. Сu capac ermetic, cu înfiletare maximă ce împiedică scurgerea
4. Material containerului: PP sau PS
5. Nesteril
7. Cu eticheta/zona p/u marcare, Bucată</t>
  </si>
  <si>
    <t xml:space="preserve">Container pentru urina (steril) 170-200 ml  ( 006093 )</t>
  </si>
  <si>
    <t xml:space="preserve">Container pentru urina (steril) 170-200 ml  ( 006093 ), Container din plastic, transparent sau semi-transparent, pentru urina.
1. Volum total:  170-200 ml
2. Gradat (marcat) până la 150-170 ml
3. Сu capac ermetic, cu înfiletare maximă ce împiedică scurgerea
4. Material containerului: PP sau PS
5. Steril, ambalare individuală
7. Cu eticheta/zona p/u marcare, Bucată</t>
  </si>
  <si>
    <t xml:space="preserve">Container pentru urina (steril) 250-500  ml  ( 006094 )</t>
  </si>
  <si>
    <t xml:space="preserve">Container pentru urina (steril) 250-500  ml  ( 006094 ), Container din plastic, transparent sau semi-transparent, pentru urina.
1. Volum total:  250-500 ml
2. Gradat (marcat) în ml
3. Сu capac ermetic, cu înfiletare maximă ce împiedică scurgerea
4. Material containerului: PP sau PS
5. Steril, ambalare individuală
7. Cu eticheta/zona p/u marcare, Bucată</t>
  </si>
  <si>
    <t xml:space="preserve">Container pentru urina 130-150 ml, steril  ( 006095 )</t>
  </si>
  <si>
    <t xml:space="preserve">Container pentru urina 130-150 ml, steril  ( 006095 ), Container din plastic, transparent sau semi-transparent, pentru urina.
1. Volum total:  130-150 ml
2. Gradație de la 10ml până la minim 100ml.
3. Сu capac ermetic, cu înfiletare maximă ce împiedică scurgerea
4. Material containerului: PP sau PS
5. Steril, ambalare individuală
7. Cu eticheta/zona p/u marcare, Bucată</t>
  </si>
  <si>
    <t xml:space="preserve">Containere pentru păstrarea lamelelor nr. 100  ( 006097 )</t>
  </si>
  <si>
    <t xml:space="preserve">Containere pentru păstrarea lamelelor nr. 100  ( 006097 ), Cutii confecționate din plastic rezistent, destinate pentru păstrarea lamelelor standard de Laborator, mărimea 26X76 mm nr.100, Bucată</t>
  </si>
  <si>
    <t xml:space="preserve">Containere pentru păstrarea lamelelor nr. 25  ( 006098 )</t>
  </si>
  <si>
    <t xml:space="preserve">Containere pentru păstrarea lamelelor nr. 25  ( 006098 ), Cutii confecționate din plastic rezistent, destinate pentru păstrarea lamelelor standard de Laborator, mărimea 26X76 mm nr.25, Bucată</t>
  </si>
  <si>
    <t xml:space="preserve">Creioane pe sticla  ( 006100 )</t>
  </si>
  <si>
    <t xml:space="preserve">Creioane pe sticla  ( 006100 ), Creioane pe sticlă 1. culoare: roșu și albastru, Bucată</t>
  </si>
  <si>
    <t xml:space="preserve">Criotuburi cu margele poroase pentru conservarea culturilor microbiologice  ( 006298 )</t>
  </si>
  <si>
    <t xml:space="preserve">Criotuburi cu margele poroase pentru conservarea culturilor microbiologice  ( 006298 ), Criotuburi cu margele poroase pentru conservarea culturilor microbiologice, 2 ml, conțin 25 de mărgele poroase și bulion adăugat (crioconservant), Ambalare până la 100 buc/set, culoare roșie. O Bucată= Un criotub, Bucată</t>
  </si>
  <si>
    <t xml:space="preserve">Cutie Petri din plastic (pătrate) 120x120 mm.  ( 006101 )</t>
  </si>
  <si>
    <t xml:space="preserve">Cutie Petri din plastic (pătrate) 120x120 mm.  ( 006101 ), Cutie Petri din plastic (pătrate) 
Dimensiuni: 120x120 mm.
Material: PS (pătrate)pentru antibiograma. Sterile, de unică folosință., Bucată</t>
  </si>
  <si>
    <t xml:space="preserve">Cutie Petri din plastic. diametru 9 cm  ( 006102 )</t>
  </si>
  <si>
    <t xml:space="preserve">Cutie Petri din plastic. diametru 9 cm  ( 006102 ), Cutie Petri din plastic (Rotunde) 
Dimensiuni: Diametru 9 cm, H 14.2-15 mm
Material: PS pentru antibiograma.
Sterile, de unică folosință., Bucată</t>
  </si>
  <si>
    <t xml:space="preserve">Cutie Petri, H 16.2 mm  ( 006302 )</t>
  </si>
  <si>
    <t xml:space="preserve">Cutie Petri, H 16.2 mm  ( 006302 ), Cutie Petri din plastic 
Dimensiuni: Diametru 9 cm, H 16.2 mm
Material: PS 
Sterile, de unică folosință., Bucată</t>
  </si>
  <si>
    <t xml:space="preserve">Cutii Petri de sticlă cu Ø 10 cm  ( 006103 )</t>
  </si>
  <si>
    <t xml:space="preserve">Cutii Petri de sticlă cu Ø 10 cm  ( 006103 ), Cutie Petri din sticlă
Dimensiuni: Diametru 10 cm, H 18-20 mm, Bucată</t>
  </si>
  <si>
    <t xml:space="preserve">Cutii Petri de sticlă cu Ø 9 cm  ( 006104 )</t>
  </si>
  <si>
    <t xml:space="preserve">Cutii Petri de sticlă cu Ø 9 cm  ( 006104 ), Cutie Petri din sticlă
Dimensiuni: Diametru 9 cm, H 17-19 mm, Bucată</t>
  </si>
  <si>
    <t xml:space="preserve">Dozator automat variabile 0,5-10 mkl  ( 006312 )</t>
  </si>
  <si>
    <t xml:space="preserve">Dozator automat variabile 0,5-10 mkl  ( 006312 ), Dozator automat variabile 0,5-10 mkl Certificat metrologic la livrare, Bucată</t>
  </si>
  <si>
    <t xml:space="preserve">Dozator automat variabile 100-1000 mkl  ( 006313 )</t>
  </si>
  <si>
    <t xml:space="preserve">Dozator automat variabile 100-1000 mkl  ( 006313 ), Dozator automat variabile 100-1000 mkl Certificat metrologic la livrare, Bucată</t>
  </si>
  <si>
    <t xml:space="preserve">Dozator automat variabile 10-100 mkl  ( 006314 )</t>
  </si>
  <si>
    <t xml:space="preserve">Dozator automat variabile 10-100 mkl  ( 006314 ), Dozator automat variabile 10-100 mkl Certificat metrologic la livrare, Bucată</t>
  </si>
  <si>
    <t xml:space="preserve">Dozator automat variabile 20-200 mkl  ( 006315 )</t>
  </si>
  <si>
    <t xml:space="preserve">Dozator automat variabile 20-200 mkl  ( 006315 ), Dozator automat variabile 20-200 mkl Certificat metrologic la livrare, Bucată</t>
  </si>
  <si>
    <t xml:space="preserve">Dozator automat variabile 2-20 mkl  ( 006316 )</t>
  </si>
  <si>
    <t xml:space="preserve">Dozator automat variabile 2-20 mkl  ( 006316 ), Dozator automat variabile 2-20 mkl Certificat metrologic la livrare, Bucată</t>
  </si>
  <si>
    <t xml:space="preserve">Dozator medical 1-5 ml  ( 006317 )</t>
  </si>
  <si>
    <t xml:space="preserve">Dozator medical 1-5 ml  ( 006317 ), Dozator medical 1-5 ml. Certificat metrologic la livrare, Bucată</t>
  </si>
  <si>
    <t xml:space="preserve">Eprubetă conice din plastic cu capac.  gradate. volum 15ml  ( 006115 )</t>
  </si>
  <si>
    <t xml:space="preserve">Eprubetă conice din plastic cu capac.  gradate. volum 15ml  ( 006115 ), Eprubetă V-15 ml cu fund conic
1. Steril
2. Material: PS sau PP
3. Cu capac- tipul capacului: filetat
4. Cu gradație
5. Ambalare individuală
6. Dimensiunile tubului: 120x15mm
7. Cu etichetă pentru marcare
Cu termen de vaLabilitate pe fiecare ambalaj individual, Bucată</t>
  </si>
  <si>
    <t xml:space="preserve">Eprubeta cu accelerator cheag+gel separator. ( 006318 )</t>
  </si>
  <si>
    <t xml:space="preserve">Eprubeta cu accelerator cheag+gel separator. ( 006318 ), 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marca CE 
 Directive 98/79/EC “In-vitro diagnostic medical devices” 
Opțional: ISO 6710 and EN 14820.
8.Prezentarea obligator a mostrelor la CRDM., Bucată</t>
  </si>
  <si>
    <t xml:space="preserve">Eprubetă cu capac  ( 006116 )</t>
  </si>
  <si>
    <t xml:space="preserve">Eprubetă cu capac  ( 006116 ), Eprubetă V-12 ml cu fund conic
2. Material: PS
3. Cu capac- tipul capacului: snap cap tube
4. Cu gradație 1-2-4-6-8-10-12 ml 
6. Dimensiunile tubului: 17x105 mm, Bucată</t>
  </si>
  <si>
    <t xml:space="preserve">Eprubetă cu citrat de natriu 3.2% (2-3 ml)  ( 006117 )</t>
  </si>
  <si>
    <t xml:space="preserve">Eprubetă cu citrat de natriu 3.2% (2-3 ml)  ( 006117 ), Eprubeta vacumata. cu Citrat de sodiu. 3.2% (raport 1:9)
1. Cu vacuum
2. Volumul de sânge: 2-3 ml
4. Material: PET
5. Cu etichetă
6. Capac Vacuum, albastru. Diametru capacului să nu depășească 15 mm.
7. Ambalarea până la 100 bucăți
8. Indice pentru nivelul sângelui, Bucată</t>
  </si>
  <si>
    <t xml:space="preserve">Eprubetă cu citrat de natriu 3.8% ( 2,5-2,6 ml)  ( 006320 )</t>
  </si>
  <si>
    <t xml:space="preserve">Eprubetă cu citrat de natriu 3.8% ( 2,5-2,6 ml)  ( 006320 ), Eprubeta cu Citrat de sodiu. 3.8% (raport 1:9)
1. Volumul de sânge: 2,5-2,6 ml
2. Material: PP/ PS/PET
3. Cu capac de plastic push
4. Cu etichetă pentru marcare
5. Ambalate în stativ până la 100 eprubete., Bucată</t>
  </si>
  <si>
    <t xml:space="preserve">Eprubetă cu citrat de natriu 3.8% (3,5 -3,6 ml)  ( 006118 )</t>
  </si>
  <si>
    <t xml:space="preserve">Eprubetă cu citrat de natriu 3.8% (3,5 -3,6 ml)  ( 006118 ), Eprubeta vacuum cu Citrat de sodiu. 3.8% (raport 1:9)
1. Volumul de sânge: 3,5 -3,6 ml
2. Material: PP/PET
3. Cu capac vacuum
4. Cu etichetă pentru marcare
5. Dimensiunile tubului: 13x75 mm
6. Ambalate  în stativ până la 100 eprubete., Bucată</t>
  </si>
  <si>
    <t xml:space="preserve">Eprubetă cu citrat de natriu 3.8% (4.5-5 ml)  ( 006119 )</t>
  </si>
  <si>
    <t xml:space="preserve">Eprubetă cu citrat de natriu 3.8% (4.5-5 ml)  ( 006119 ), Eprubeta cu Citrat de sodiu. 3.8% (raport 1:9)
1. Volumul de sânge: 4.5-5 ml
2. Material: PP/ PS/PET
3. Cu capac de plastic push
4. Cu etichetă pentru marcare
5. Dimensiunile tubului:  13x75-100 mm sau 12x86 mm
6. Ambalate  în stativ până la 100 eprubete., Bucată</t>
  </si>
  <si>
    <t xml:space="preserve">Eprubeta cu clod activator. 4ml. cu eticheta.  ( 006120 )</t>
  </si>
  <si>
    <t xml:space="preserve">Eprubeta cu clod activator. 4ml. cu eticheta.  ( 006120 ), Eprubeta vacuum cu clod activator pentru separarea cît mai rapidă a serului, fără gel, fără granule, 4 ml
1. Material: PS/ PET
2. Cu etichetă pentru marcare
3. Dimensiunile tubului:  10x75 mm sau 13x75 mm
4. Ambalate  în stativ până la 100 eprubete.
5. Indice pentru nivelul sângelui, Bucată</t>
  </si>
  <si>
    <t xml:space="preserve">Eprubeta cu gel separator si K2EDTA, Volum singe 5 ml ( 006322 )</t>
  </si>
  <si>
    <t xml:space="preserve">Eprubeta cu gel separator si K2EDTA, Volum singe 5 ml ( 006322 ), 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Opțional: ISO 6710 and EN 14820.
8.Prezentarea obligator a mostrelor la CRDM., Bucată</t>
  </si>
  <si>
    <t xml:space="preserve">Eprubetă cu granule. volum singe 4-5 ml. cu capac. cu eticheta  ( 006121 )</t>
  </si>
  <si>
    <t xml:space="preserve">Eprubetă cu granule. volum singe 4-5 ml. cu capac. cu eticheta  ( 006121 ), Eprubetă cu granule. volum singe 4-5 ml.
1. Material: PS/ PP/ PET
2. Cu etichetă pentru marcare
3. Cu capac - tipul capacului: push
4. Dimensiunile tubului: 13x75 mm
5. Ambalate  în stativ până la 100 eprubete., Bucată</t>
  </si>
  <si>
    <t xml:space="preserve">Eprubetă cu granule. volum singe 6-8 ml. cu capac. cu eticheta  ( 006122 )</t>
  </si>
  <si>
    <t xml:space="preserve">Eprubetă cu granule. volum singe 6-8 ml. cu capac. cu eticheta  ( 006122 ), Eprubetă cu granule. volum singe 6-8 ml.
1. Material: PS / PP/ PET
2. Cu etichetă pentru marcare
3. Cu capac - tipul capacului: push
4. Dimensiunile tubului: 12x86 mm
5. Ambalate  în stativ până la 100 eprubete., Bucată</t>
  </si>
  <si>
    <t xml:space="preserve">Eprubetă cu granule. volum singe 8-10 ml. cu capac. cu eticheta  ( 006123 )</t>
  </si>
  <si>
    <t xml:space="preserve">Eprubetă cu granule. volum singe 8-10 ml. cu capac. cu eticheta  ( 006123 ), Eprubetă cu granule. volum singe 8-10 ml.
1. Material: PS / PP/ PET
2. Cu etichetă pentru marcare
3. Cu capac - tipul capacului: push
4. Dimensiunile tubului: 16x100 mm
5. Ambalate  în stativ până la 100 eprubete., Bucată</t>
  </si>
  <si>
    <t xml:space="preserve">Eprubeta cu K3EDTA, Volum singe 3 ml ( 006323 )</t>
  </si>
  <si>
    <t xml:space="preserve">Eprubeta cu K3EDTA, Volum singe 3 ml ( 006323 ), 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Opțional: ISO 6710 and EN 14820.
8.Prezentarea obligator a mostrelor la CRDM., Bucată</t>
  </si>
  <si>
    <t xml:space="preserve">Eprubeta cu tampon de vata sterilă  ( 006124 )</t>
  </si>
  <si>
    <t xml:space="preserve">Eprubeta cu tampon de vata sterilă  ( 006124 ), Tampon steril de tip Rayon, în eprubetă din polipropilenă Ø 12 x 150 mm cu etichetă, Bucată</t>
  </si>
  <si>
    <t xml:space="preserve">Eprubetă cu tampon de vată uscat  ( 006324 )</t>
  </si>
  <si>
    <t xml:space="preserve">Eprubetă cu tampon de vată uscat  ( 006324 ), Sterilă. Eprubeta și bețișorul din plastic. Vata - bumbac., Bucată</t>
  </si>
  <si>
    <t xml:space="preserve">Eprubetă de stică. cu fund rotund.  10ml  ( 006125 )</t>
  </si>
  <si>
    <t xml:space="preserve">Eprubetă de stică. cu fund rotund.  10ml  ( 006125 ), Eprubetă V-10 ml cu fund rotund
1. NeSteril
2. Material: Sticlă
3. Fără capac
4. Fără gradație
6. Dimensiunile tubului: 100x16mm, Bucată</t>
  </si>
  <si>
    <t xml:space="preserve">Eprubetă din plastic conice. cu capac. 12x75 mm. 4.5 ml  ( 006127 )</t>
  </si>
  <si>
    <t xml:space="preserve">Eprubetă din plastic conice. cu capac. 12x75 mm. 4.5 ml  ( 006127 ), Eprubetă V-4.5 ml cu fund conic
1. NeSteril
2. Material: PET/PP/PS
3. Cu capac
4. Cu/Fără gradație
6. Dimensiunile tubului: 75x12 mm
7.Ambalarea până la 100 bucăți, Bucată</t>
  </si>
  <si>
    <t xml:space="preserve">Eprubetă din plastic conice. fara capac.  12x75 mm. 4.5 ml  ( 006128 )</t>
  </si>
  <si>
    <t xml:space="preserve">Eprubetă din plastic conice. fara capac.  12x75 mm. 4.5 ml  ( 006128 ), Eprubetă V-4.5 ml cu fund conic
1. NeSteril
2. Material: PET/PP/PS
3. Fără capac
4. Cu/Fără gradație
6. Dimensiunile tubului: 75x12 mm
7.Ambalarea până la 100 bucăți, Bucată</t>
  </si>
  <si>
    <t xml:space="preserve">Eprubetă din plastic cu gel pentru separare serului - 5ml cu eticheta  ( 006129 )</t>
  </si>
  <si>
    <t xml:space="preserve">Eprubetă din plastic cu gel pentru separare serului - 5ml cu eticheta  ( 006129 ), Eprubetă din plastic cu gel pentru separare serului - 5ml cu eticheta
1. Volumul de sânge: 5 ml
2. Dimensiunile tubului: 12x86 mm sau 13x100
3. Material: PET/PP/PS
4. Cu etichetă pentru marcare
5. Cu capac - tipul capacului: push
6.Ambalarea până la 100 bucăți, Bucată</t>
  </si>
  <si>
    <t xml:space="preserve">Eprubeta din polisteren cu capac filetat. sterila. volum 14- 16 ml cu etichetă în ambalaj individual  ( 006130 )</t>
  </si>
  <si>
    <t xml:space="preserve">Eprubeta din polisteren cu capac filetat. sterila. volum 14- 16 ml cu etichetă în ambalaj individual  ( 006130 ), Eprubetă V-14-16 ml cu fund cilindric(rotund)
1. Steril, Ambalare individuală
2. Material: PS
3. Cu capac filetat
4. Cu/Fără gradație
5. Dimensiunile tubului: 100-125x16 mm, Bucată</t>
  </si>
  <si>
    <t xml:space="preserve">Eprubetă din sticlă borsilicată  ( 006131 )</t>
  </si>
  <si>
    <t xml:space="preserve">Eprubetă din sticlă borsilicată  ( 006131 ), Eprubetă din sticlă V-5 ml cu fund cilindric(rotund)
1. Nesteril
2. Material: sticlă borsilicată
3. Fără capac
4. Fără gradație
5. Dimensiunile tubului: 75x12 mm, grosimea 0,5-0,6 mm, Bucată</t>
  </si>
  <si>
    <t xml:space="preserve">Eprubetă Eppendorf 0.2 ml  ( 006132 )</t>
  </si>
  <si>
    <t xml:space="preserve">Eprubetă Eppendorf 0.2 ml  ( 006132 ), Eprubetă Eppendorf vol.  0.2 ml, cu fund conic (Centrifuge Tubes)
1. Nesteril
2. Material: PP, autoclavabile
3. Cu capac, Capac plat (Flat Lid)
4. Fără gradație
5 Ambalarea până la 1000 bucăți., Bucată</t>
  </si>
  <si>
    <t xml:space="preserve">Eprubetă Eppendorf 0.5 ml  ( 006133 )</t>
  </si>
  <si>
    <t xml:space="preserve">Eprubetă Eppendorf 0.5 ml  ( 006133 ), Eprubetă Eppendorf vol.  0.5 ml, cu fund conic (Centrifuge Tubes)
1. Nesteril
2. Material: PP, autoclavabile
3. Cu capac, Capac plat/scut (Flat/Shield Lid/Cap)
4. Cu/Fără gradație
5 Ambalarea până la 1000 bucăți., Bucată</t>
  </si>
  <si>
    <t xml:space="preserve">Eprubetă Eppendorf 1.5 ml  ( 006134 )</t>
  </si>
  <si>
    <t xml:space="preserve">Eprubetă Eppendorf 1.5 ml  ( 006134 ), Eprubetă Eppendorf vol.  1.5 ml, cu fund conic (Centrifuge Tubes)
1. Nesteril
2. Material: PP, autoclavabile
3. Cu capac, Capac plat/Strâns  (Flat/Snap Lid/Cap), .cu clapeta capacului elastică și urechiușă mare
4. Cu gradație
5 Ambalarea până la 500 bucăți., Bucată</t>
  </si>
  <si>
    <t xml:space="preserve">Eprubetă Eppendorf 2 ml  ( 006135 )</t>
  </si>
  <si>
    <t xml:space="preserve">Eprubetă Eppendorf 2 ml  ( 006135 ), Eprubetă Eppendorf vol.  2 ml, cu fund conic/cilindric (Centrifuge Tubes)
1. Nesteril
2. Material: PP, autoclavabile
3. Cu capac, Capac plat/Strâns  (Flat/Snap Lid/Cap), .cu clapeta capacului elastică și urechiușă mare
4. Cu gradație
5 Ambalarea până la 500  bucăți., Bucată</t>
  </si>
  <si>
    <t xml:space="preserve">Eprubetă K3 EDTA. volum singe 2-3 ml. cu capac. cu eticheta  ( 006136 )</t>
  </si>
  <si>
    <t xml:space="preserve">Eprubetă K3 EDTA. volum singe 2-3 ml. cu capac. cu eticheta  ( 006136 ), Eprubetă K3 EDTA  - 2-3 ml cu eticheta
1. Volumul de sânge: 2-3 ml
2. Dimensiunile tubului: 12x56 sau 13x75 mm
3. Material: PP/ PS/ PET
4. Cu etichetă pentru marcare
5. Cu capac - tipul capacului: push
6.Ambalarea până la 100 bucăți, Bucată</t>
  </si>
  <si>
    <t xml:space="preserve">Eprubetă K3 EDTA. volum singe 2-3 ml. cu capac. cu eticheta  ( 006284 )</t>
  </si>
  <si>
    <t xml:space="preserve">Eprubetă K3 EDTA. volum singe 2-3 ml. cu capac. cu eticheta  ( 006284 ), Eprubetă K3 EDTA  - 2-3 ml cu eticheta
1. Volumul de sânge: 2-3 ml
2. Dimensiunile tubului: 12x56 
3. Material: PP/ PS/ PET
4. Cu etichetă pentru marcare
5. Cu capac - tipul capacului: push
6.Ambalarea până la 100 bucăți, Bucată</t>
  </si>
  <si>
    <t xml:space="preserve">Eprubetă K3 EDTA. volum singe 4-5 ml. cu capac. cu etichetă  ( 006137 )</t>
  </si>
  <si>
    <t xml:space="preserve">Eprubetă K3 EDTA. volum singe 4-5 ml. cu capac. cu etichetă  ( 006137 ), Eprubetă K3 EDTA  - 4-5 ml cu eticheta
1. Volumul de sânge: 4-5 ml
2. Dimensiunile tubului: 13x75 mm sau 12x86 mm
3. Material: PP/ PET/ PS
4. Cu etichetă pentru marcare
5. Cu capac - tipul capacului: push
6.Ambalarea până la 100 bucăți, Bucată</t>
  </si>
  <si>
    <t xml:space="preserve">Eprubeta nevacumată cu anticoagulant Li- Heparina 10 ml  ( 006138 )</t>
  </si>
  <si>
    <t xml:space="preserve">Eprubeta nevacumată cu anticoagulant Li- Heparina 10 ml  ( 006138 ), Eprubeta nevacumată cu anticoagulant Li- Heparina 10 ml
1. Volum sânge : 10 ml
2. Dimensiuni: 16x100 mm
4. Material: PP
5. Cu capac dop
6. Cu etichetă
7. Ambalare până la 100 bucăți, Bucată</t>
  </si>
  <si>
    <t xml:space="preserve">Eprubeta PCR, 0.2ml, capac bombat  ( 006139 )</t>
  </si>
  <si>
    <t xml:space="preserve">Eprubeta PCR, 0.2ml, capac bombat  ( 006139 ), Tubes 0.2 mL, capac bombat Thermal Cycl, Ambalare până la 1000 tuburi, Bucată</t>
  </si>
  <si>
    <t xml:space="preserve">Eprubetă pentru colectarea sângelui capilar  (K3EDTA).  volum de singe 100 mkl  ( 006140 )</t>
  </si>
  <si>
    <t xml:space="preserve">Eprubetă pentru colectarea sângelui capilar  (K3EDTA).  volum de singe 100 mkl  ( 006140 ), 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 Bucată</t>
  </si>
  <si>
    <t xml:space="preserve">Eprubetă pentru colectarea sângelui capilar  (K3EDTA).  volum de singe 250 mkl  ( 006141 )</t>
  </si>
  <si>
    <t xml:space="preserve">Eprubetă pentru colectarea sângelui capilar  (K3EDTA).  volum de singe 250 mkl  ( 006141 ), Eprubeta cu capilar pentru colectarea sangelui periferic cu K3EDTA cu capac (pentru volum de sânge 0.25 ml) pentru investigații hematologice, cu eticheta pe fiecare să fie indicat limita. termenul de vaLabilitate și lotul. Ambalarea până la 100 bucăți, Bucată</t>
  </si>
  <si>
    <t xml:space="preserve">Eprubetă pentru determinarea protrombinei cu citrat de natriu 3.8% (2-3 ml)  ( 006142 )</t>
  </si>
  <si>
    <t xml:space="preserve">Eprubetă pentru determinarea protrombinei cu citrat de natriu 3.8% (2-3 ml)  ( 006142 ), Eprubeta cu Citrat de sodiu. 3.8%, pentru determinarea protrombinei
1. Volumul de sânge: 2-3 ml
2. Material: PP / PS/ PET
3. Cu capac de plastic push
4. Cu etichetă pentru marcare
5. Dimensiunile tubului: 12x56 sau 13x75 mm
6. Ambalate  în stativ până la 100 eprubete., Bucată</t>
  </si>
  <si>
    <t xml:space="preserve">Eprubetă pentru recoltarea sîngelui capilar cu EDTA K3 (0.5ML)  ( 006143 )</t>
  </si>
  <si>
    <t xml:space="preserve">Eprubetă pentru recoltarea sîngelui capilar cu EDTA K3 (0.5ML)  ( 006143 ), Eprubeta cu capilar cu K3EDTA  - 0,5 ml cu eticheta
1. Volumul de sânge: 0,5 ml
2. Dimensiunile tubului maximum: 8x45 mm
3. Material: PP/ PET/ PS
4. Cu etichetă pentru marcare
5. Cu capac cu capilar
6.Ambalarea până la 100 bucăți, Bucată</t>
  </si>
  <si>
    <t xml:space="preserve">Eprubetă sterilă cu dop pentru colectarea lichidului pleural  ( 006144 )</t>
  </si>
  <si>
    <t xml:space="preserve">Eprubetă sterilă cu dop pentru colectarea lichidului pleural  ( 006144 ), Eprubetă cu dop, plastic, sterilă, ambalată individual, pentru colectarea lichidului pleural. Volumul total 10 ml., Bucată</t>
  </si>
  <si>
    <t xml:space="preserve">Eprubeta sterilă Lyiet.  volumul 9 ml  ( 006145 )</t>
  </si>
  <si>
    <t xml:space="preserve">Eprubeta sterilă Lyiet.  volumul 9 ml  ( 006145 ), Eprubeta cu vacuum cu clot activator - 9 ml cu etichetă
1. Volumul de sânge: 9 ml
2. Dimensiunile tubului: 16x100 mm
3. Material: PS/ PET
4. Cu etichetă pentru marcare
5. Cu capac, cu vacuum
6.Ambalarea până la 100 bucăți, Bucată</t>
  </si>
  <si>
    <t xml:space="preserve">Eprubetă sticlă p/u centrifugare negradate. 10 - 12 ml  ( 006146 )</t>
  </si>
  <si>
    <t xml:space="preserve">Eprubetă sticlă p/u centrifugare negradate. 10 - 12 ml  ( 006146 ), Eprubetă V-10-12 ml cu fund conic (Centrifuge Tube)
1. Nesteril
2. Material: Sticlă
3. Fără capac
4. Fără gradație
5. Dimensiunile tubului: 105x17 mm (±0,5mm)
6. Ambalare până la 100 bucăți, Bucată</t>
  </si>
  <si>
    <t xml:space="preserve">Eprubetă V-10 ml cu fund conic  ( 006147 )</t>
  </si>
  <si>
    <t xml:space="preserve">Eprubetă V-10 ml cu fund conic  ( 006147 ), Eprubetă V-10 ml cu fund conic
1. NeSteril
2. Material: PS
3. Fără capac
4. Cu/Fără gradație
6. Dimensiunile tubului: 100-110x16-16.2mm 
7. Ambalare până la 100 bucăți, Bucată</t>
  </si>
  <si>
    <t xml:space="preserve">Eprubetă V-10 ml cu fund conic  ( 006285 )</t>
  </si>
  <si>
    <t xml:space="preserve">Eprubetă V-10 ml cu fund conic  ( 006285 ), Eprubetă V-10 ml cu fund conic
1. NeSteril
2. Material: PS
3. Fără capac
4. Cu gradație
6. Dimensiunile tubului: 100-110x16-16.2mm 
7. Ambalare până la 100 bucăți, Bucată</t>
  </si>
  <si>
    <t xml:space="preserve">Eprubetă V-15 ml cu fund rotund  ( 006148 )</t>
  </si>
  <si>
    <t xml:space="preserve">Eprubetă V-15 ml cu fund rotund  ( 006148 ), Eprubetă V-15 ml cu fund rotund
1. Steril
2. Material: PP sau PS
3. Cu capac- tipul capacului: filetat
4. Fără Gradație
5. Ambalare individuală
7. Dimensiunile tubului: 120x15mm
Cu termen de vaLabilitate pe fiecare ambalaj individual, Bucată</t>
  </si>
  <si>
    <t xml:space="preserve">Eprubeta vacumată cu accelerator cheag + gel separator. volum 4 ml. cu etichetă  ( 006149 )</t>
  </si>
  <si>
    <t xml:space="preserve">Eprubeta vacumată cu accelerator cheag + gel separator. volum 4 ml. cu etichetă  ( 006149 ), Eprubeta vacumată cu accelerator cheag+gel separator
Volum de sânge: maximum 4 ml
1. Dimensiuni : 13×75mm
3. Volumul de colectare sîngelui: maximum 4 ml
4. Material: PET
5. Cu vacuum
7. Cu etichetă, Date de identitate (denumirea. numărul lotului. seria. termenii de vaLabilitate. condiții de păstrare) ale produsului trebuie să fie indicate pe ambalaj și pe eticheta de pe fiecare eprubetă.
6. Ambalare până la 100 bucăți, Bucată</t>
  </si>
  <si>
    <t xml:space="preserve">Eprubeta vacumată cu accelerator cheag + gel separator. volum 6-8 ml. cu etichetă  ( 006150 )</t>
  </si>
  <si>
    <t xml:space="preserve">Eprubeta vacumată cu accelerator cheag + gel separator. volum 6-8 ml. cu etichetă  ( 006150 ), Eprubeta vacumată cu accelerator cheag+gel separator
Volum de sânge: 6-8 ml
1. Dimensiuni : 13-16×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 Bucată</t>
  </si>
  <si>
    <t xml:space="preserve">Eprubetă vacumată cu anticoagulant Li- Heparina 4 ml  ( 006328 )</t>
  </si>
  <si>
    <t xml:space="preserve">Eprubetă vacumată cu anticoagulant Li- Heparina 4 ml  ( 006328 ), Eprubeta vacumată cu anticoagulant Li- Heparina 4 ml
1. Volum sânge : 4 ml
2. Dimensiuni: 10x75 mm
3. Volumul de colectare sîngelui: 4 ml
4. Material: PET
5. Cu vacuum
6. Cu etichetă
7. Ambalare până la 100 bucăți, Bucată</t>
  </si>
  <si>
    <t xml:space="preserve">Eprubeta vacumată cu citrat de sodiu 3.8%. volum sînge 2-3 ml  ( 006151 )</t>
  </si>
  <si>
    <t xml:space="preserve">Eprubeta vacumată cu citrat de sodiu 3.8%. volum sînge 2-3 ml  ( 006151 ), Eprubeta vacuum cu Citrat de sodiu. 3.8%, (raport 1:9) pentru determinarea protrombinei
1. Volumul de sânge: 2-3 ml
2. Material: PET
3. Cu vacuum
4. Cu etichetă pentru marcare
5. Dimensiunile tubului: 13x75 mm
6. Ambalate  în stativ până la 100  eprubete., Bucată</t>
  </si>
  <si>
    <t xml:space="preserve">Eprubetă vacumată cu clod activator 10 ml  ( 006152 )</t>
  </si>
  <si>
    <t xml:space="preserve">Eprubetă vacumată cu clod activator 10 ml  ( 006152 ), 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 Bucată</t>
  </si>
  <si>
    <t xml:space="preserve">Eprubeta vacuum cu accelerator cheag+gel separator. volum singe 8-10 ml.  cu eticheta  ( 006153 )</t>
  </si>
  <si>
    <t xml:space="preserve">Eprubeta vacuum cu accelerator cheag+gel separator. volum singe 8-10 ml.  cu eticheta  ( 006153 ), 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 Bucată</t>
  </si>
  <si>
    <t xml:space="preserve">Eprubeta vacuum pentru determinarea VSH de unica folosintă 40”  ( 006154 )</t>
  </si>
  <si>
    <t xml:space="preserve">Eprubeta vacuum pentru determinarea VSH de unica folosintă 40”  ( 006154 ), Eprubeta vacuum cu Citrat de sodiu. 3.8% (sodium citrate 1:4 ESR)
Eprubeta compatibilă pentru analizorul automat VSH ,,ESR Analyzer LBX-XC
1. Volumul de sânge: 1.28 ml
2.Cu capac vacuum
3. Cu etichetă pentru marcare
4. Dimensiunile tubului: 8-9x120 mm
5. Ambalate  în stativ până la 100 eprubete., Bucată</t>
  </si>
  <si>
    <t xml:space="preserve">Eprubete  (K3EDTA).  volum de singe 1 ml. 12x56 sau 13x75 mm  ( 006155 )</t>
  </si>
  <si>
    <t xml:space="preserve">Eprubete  (K3EDTA).  volum de singe 1 ml. 12x56 sau 13x75 mm  ( 006155 ), Eprubetă K3 EDTA  -1 ml cu eticheta
1. Volumul de sânge: 1 ml
2. Dimensiunile tubului: 12x56 sau 13x75 mm
3. Material: PP/ PET/ PS
4. Cu etichetă pentru marcare
5. Cu capac - tipul capacului: push
6.Ambalarea până la 100 bucăți, Bucată</t>
  </si>
  <si>
    <t xml:space="preserve">Eprubete  (K3EDTA).  volum de singe 1 ml. 13x75 mm  ( 006156 )</t>
  </si>
  <si>
    <t xml:space="preserve">Eprubete  (K3EDTA).  volum de singe 1 ml. 13x75 mm  ( 006156 ), Eprubetă vacuum K3 EDTA  -1 ml cu eticheta
1. Volumul de sânge: 1 ml
2. Dimensiunile tubului: 13x75 mm
3. Material: PET
4. Cu etichetă pentru marcare
5.Cu capac de cauciuc cu valve
6.Ambalarea până la 100 bucăți, Bucată</t>
  </si>
  <si>
    <t xml:space="preserve">Eprubete  (K3EDTA).  volum de singe 2.0-2.5 ml  ( 006157 )</t>
  </si>
  <si>
    <t xml:space="preserve">Eprubete  (K3EDTA).  volum de singe 2.0-2.5 ml  ( 006157 ), Eprubetă vacuum K3 EDTA  - 2-2,5 ml cu eticheta
1. Volumul de sânge: 2-2,5 ml
2. Dimensiunile tubului: 13x75 mm
3. Material: PET
4. Cu etichetă pentru marcare
5. Cu vacuum
6.Ambalarea până la 100 bucăți
7. Indice pentru nivelul sângelui, Bucată</t>
  </si>
  <si>
    <t xml:space="preserve">Eprubete  (K3EDTA).  volum de singe 3 ml. 13x75 mm  ( 006158 )</t>
  </si>
  <si>
    <t xml:space="preserve">Eprubete  (K3EDTA).  volum de singe 3 ml. 13x75 mm  ( 006158 ), Eprubetă vacuum K3 EDTA  - 3 ml cu eticheta
1. Volumul de sânge: 3 ml
2. Dimensiunile tubului: 13x75 mm
3. Material: PET
4. Cu etichetă pentru marcare
5. Cu vacuum
6.Ambalarea până la 100 bucăți
7. Indice pentru nivelul sângelui
8. Compatibile cu analizatoarele automate, Bucată</t>
  </si>
  <si>
    <t xml:space="preserve">Eprubete  (K3EDTA).  volum de singe 4-5 ml  ( 006159 )</t>
  </si>
  <si>
    <t xml:space="preserve">Eprubete  (K3EDTA).  volum de singe 4-5 ml  ( 006159 ), Eprubetă vacuum K3 EDTA  - 4-5 ml cu eticheta
1. Volumul de sânge: 4-5 ml
2. Dimensiunile tubului: 13x75 mm 
3. Material: PET
4. Cu etichetă pentru marcare
5. Cu vacuum
6.Ambalarea până la 100 bucăți
7. Indice pentru nivelul sângelui, Bucată</t>
  </si>
  <si>
    <t xml:space="preserve">Eprubete  (K3EDTA).  volum de singe 5 ml. 13x75 mm 13x75 mm sau 13x100 mm  ( 006160 )</t>
  </si>
  <si>
    <t xml:space="preserve">Eprubete  (K3EDTA).  volum de singe 5 ml. 13x75 mm 13x75 mm sau 13x100 mm  ( 006160 ), Eprubetă vacuum K3 EDTA  - 5 ml cu eticheta
1. Volumul de sânge: 5 ml
2. Dimensiunile tubului: 13x75 mm sau 13x100 mm
3. Material: PET
4. Cu etichetă pentru marcare
5. Cu vacuum
6.Ambalarea până la 100 bucăți
7. Indice pentru nivelul sângelui, Bucată</t>
  </si>
  <si>
    <t xml:space="preserve">Eprubete  (K3EDTA).  volum de singe 8-10 ml  ( 006161 )</t>
  </si>
  <si>
    <t xml:space="preserve">Eprubete  (K3EDTA).  volum de singe 8-10 ml  ( 006161 ), Eprubetă K3 EDTA  - 8-10 ml cu eticheta
1. Volumul de sânge: 8-10 ml
2. Dimensiunile tubului: 16*100 mm
3. Material: PP/PET/PS
4. Cu etichetă pentru marcare
5. Cu capac - tipul capacului: push
6.Ambalarea până la 100 bucăți, Bucată</t>
  </si>
  <si>
    <t xml:space="preserve">Eprubete 75x12-13 mm (5 ml)  ( 006162 )</t>
  </si>
  <si>
    <t xml:space="preserve">Eprubete 75x12-13 mm (5 ml)  ( 006162 ), Eprubetă V-5 ml cu fund rotund
1. NeSteril
2. Material: PS
3. Fără capac
4. Cu/Fără gradație
6. Dimensiunile tubului: 75x12-13 mm
7.Ambalarea până la 100 bucăți, Bucată</t>
  </si>
  <si>
    <t xml:space="preserve">Eprubete cu citrat de natriu 3,2% ( 006330 )</t>
  </si>
  <si>
    <t xml:space="preserve">Eprubete cu citrat de natriu 3,2% ( 006330 ), 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Opțional: ISO 6710 and EN 14820.
8.Prezentarea obligator a mostrelor la CRDM. 9.Prezentarea obligator a mostrelor la CRDM., Bucată</t>
  </si>
  <si>
    <t xml:space="preserve">Eprubete de sticla conice 10 ml  ( 006163 )</t>
  </si>
  <si>
    <t xml:space="preserve">Eprubete de sticla conice 10 ml  ( 006163 ), Eprubetă V-10 ml cu fund conic
1. NeSteril
2. Material: Sticlă
3. Fără capac
4. Fără gradație
6. Dimensiunile tubului: 105x17mm
7. Ambalarea până la 100 bucăți, Bucată</t>
  </si>
  <si>
    <t xml:space="preserve">Eprubete din negradate cu capac filetat 100-110x16mm  ( 006164 )</t>
  </si>
  <si>
    <t xml:space="preserve">Eprubete din negradate cu capac filetat 100-110x16mm  ( 006164 ), Eprubetă V-10-12 ml cu fund conic
1. NeSteril
2. Material: PS sau PP
3. Cu capac filetat
4.  Fără gradație
6. Dimensiunile tubului: 100-110x16mm
7. Ambalarea până la 100 bucăți, Bucată</t>
  </si>
  <si>
    <t xml:space="preserve">Eprubete pentu centrifugare negradate din plastic 10 ml cu capac  ( 006166 )</t>
  </si>
  <si>
    <t xml:space="preserve">Eprubete pentu centrifugare negradate din plastic 10 ml cu capac  ( 006166 ), Eprubetă pentru centrifugare V-10 ml cu fund conic
1. NeSteril
2. Material: PP / PS/ PET
3. Cu capac push
4.  Fără gradație
6. Dimensiunile tubului: 100-110x16-16,2mm
7. Ambalarea până la 100 bucăți, Bucată</t>
  </si>
  <si>
    <t xml:space="preserve">Eprubete plastic. 3 ml. 11x55mm ±0,5mm  ( 006167 )</t>
  </si>
  <si>
    <t xml:space="preserve">Eprubete plastic. 3 ml. 11x55mm ±0,5mm  ( 006167 ), Eprubetă V-3 ml cu fund cilindric (rotund)
1. NeSteril
2. Material: PP/PS/PET
3. Fără capac
4.  Fără gradație
6. Dimensiunile tubului: 11x55mm ±0,5mm
7. Ambalarea până la 100 bucăți, Bucată</t>
  </si>
  <si>
    <t xml:space="preserve">Eprubete PP 13*75 mm, 5 ml  ( 006168 )</t>
  </si>
  <si>
    <t xml:space="preserve">Eprubete PP 13*75 mm, 5 ml  ( 006168 ), Eprubete PP 13*75 mm cilindrică, 5 ml. Eprubete din polipropilen (PP), cu dimensiunile 13*75 mm, volum 5 ml, Nesterile
7. Ambalarea până la 100 bucăți, Bucată</t>
  </si>
  <si>
    <t xml:space="preserve">Eprubete PS 12 ml. gradat ( 006169 )</t>
  </si>
  <si>
    <t xml:space="preserve">Eprubete PS 12 ml. gradat ( 006169 ), Eprubetă pentru urină V-12 ml cu fund conical (oval)
1. NeSteril
2. Material: PS (transparente)
3. Fără capac (pentru sedimentare- cu retenția sedimentului), cu gura larga  a eprubetei
4. Cu gradație (2-4-6-8-10-12)
6. Dimensiunile tubului: 100-105x16-17mm
7. Ambalarea până la 50 bucăți, Bucată</t>
  </si>
  <si>
    <t xml:space="preserve">Eprubete PS 13*75 mm 5 ml  ( 006170 )</t>
  </si>
  <si>
    <t xml:space="preserve">Eprubete PS 13*75 mm 5 ml  ( 006170 ), Eprubetă  V-5  ml
1. NeSteril
2. Material: PS (transparente)
3. Fără capac
4.  Fără gradație
6. Dimensiunile tubului: 13x75mm
7. Ambalarea până la 50 bucăți, Bucată</t>
  </si>
  <si>
    <t xml:space="preserve">Eprubete sticlă P 14  ( 006171 )</t>
  </si>
  <si>
    <t xml:space="preserve">Eprubete sticlă P 14  ( 006171 ), 1. material: sticlă P 14. volumul 13±2.0 ml. dimensiuni:  H:120 ± 5.0 mm D:14.0 ± 1.0 mm. ambalaj până la 500 bucăți, Bucată</t>
  </si>
  <si>
    <t xml:space="preserve">Eprubete sticla P 16  ( 006172 )</t>
  </si>
  <si>
    <t xml:space="preserve">Eprubete sticla P 16  ( 006172 ), 1. material:  sticlă P 16 volumul 21±2.0 ml. dimensiuni:  H:150 ± 5.0 mm D:16.0 ± 1.0 mm. ambalaj până la 500 bucăți, Bucată</t>
  </si>
  <si>
    <t xml:space="preserve">Eprubete sticla p/u centrifugare gradate 10 ml  ( 006173 )</t>
  </si>
  <si>
    <t xml:space="preserve">Eprubete sticla p/u centrifugare gradate 10 ml  ( 006173 ), Eprubetă V-10 ml cu fund conic (Centrifuge Tube)
1. Nesteril
2. Material: Sticlă
3. Fără capac
4. Cu gradație
5. Dimensiunile tubului: 105x17 mm (±0,5mm)
6. Ambalare până la 100 bucăți, Bucată</t>
  </si>
  <si>
    <t xml:space="preserve">Eprubete vacumată. cu activator de coagulare.  volum 4,5-5  ml. 13/75 mm  ( 006174 )</t>
  </si>
  <si>
    <t xml:space="preserve">Eprubete vacumată. cu activator de coagulare.  volum 4,5-5  ml. 13/75 mm  ( 006174 ), 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 Bucată</t>
  </si>
  <si>
    <t xml:space="preserve">Eprubete vacumate, 1,6+0,4ml citrat de Na  ( 006165 )</t>
  </si>
  <si>
    <t xml:space="preserve">Eprubete vacumate, 1,6+0,4ml citrat de Na  ( 006165 ), Eprubeta vacuum cu Citrat de sodiu. 3.8% (sodium citrate 1:4 ESR)
Eprubeta compatibilă pentru analizorul KimaSED
1. Volumul de sânge: 1.6ml
2.Cu capac vacuum
3. Cu etichetă pentru marcare
4. Dimensiune 9/12,2 x 118 mm sau 8x120 mm
Dop negru
5. Ambalate  în stativ până la 100 eprubete.
Tuburile au capacul cu inchidere etansa, pentru protectia impotriva contaminarii directe sau prin aerosoli. Diafragma dopului este dintr-un cauciuc moale, pentru a evita incidentele de punctie., Bucată</t>
  </si>
  <si>
    <t xml:space="preserve">Eprubete-vacuum cu K3EDTA. volum  de sînge 10ml  ( 006175 )</t>
  </si>
  <si>
    <t xml:space="preserve">Eprubete-vacuum cu K3EDTA. volum  de sînge 10ml  ( 006175 ), Eprubetăvacuum K3 EDTA  - 10 ml cu eticheta
1. Volumul de sânge: 10 ml
2. Dimensiunile tubului: 16x100 mm
3. Material: PET
4. Cu etichetă pentru marcare
5. Cu vacuum
6.Ambalarea până la 100 bucăți, Bucată</t>
  </si>
  <si>
    <t xml:space="preserve">Fise speciale pentru screening Neonatal. tipul hîrtiei  Whatman 903  ( 006176 )</t>
  </si>
  <si>
    <t xml:space="preserve">Fise speciale pentru screening Neonatal. tipul hîrtiei  Whatman 903  ( 006176 ), Fise speciale pentru screening Neonatal. tipul hîrtiei  Whatman 903.  cu dimensiuni 125 x 75 mm, abatere admisibilă  +/- 5 mm-Pentru determinarea concentrației fenilalanine din petele sanguine. cu prezentarea mostrelor, Bucată</t>
  </si>
  <si>
    <t xml:space="preserve">Flacoane culturale. volum 50ml  ( 006177 )</t>
  </si>
  <si>
    <t xml:space="preserve">Flacoane culturale. volum 50ml  ( 006177 ), Flacoane culturale. volum 50ml/25cm2. sterile. PP. cu gît inclinat-Pentru determinarea cariotipului din culturi amniotice fetale, Bucată</t>
  </si>
  <si>
    <t xml:space="preserve">Flacon cilindric cu capac. volum 25ml  ( 006178 )</t>
  </si>
  <si>
    <t xml:space="preserve">Flacon cilindric cu capac. volum 25ml  ( 006178 ), Flacon cilindric cu capac. volum 25ml. cu fundul plat. din plastic-Pentru determinarea ionilor de clor în transpirație, Bucată</t>
  </si>
  <si>
    <t xml:space="preserve">Flacon pentru reactivi, brun  ( 006179 )</t>
  </si>
  <si>
    <t xml:space="preserve">Flacon pentru reactivi, brun  ( 006179 ), Recipient din sticlă, culoare brună, cu capac rodat,volum   30 ml, Bucată</t>
  </si>
  <si>
    <t xml:space="preserve">Furtun,tip VI  ( 006377 )</t>
  </si>
  <si>
    <t xml:space="preserve">Furtun,tip VI  ( 006377 ), 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metru</t>
  </si>
  <si>
    <t xml:space="preserve">Hârtie de filtru  ( 006337 )</t>
  </si>
  <si>
    <t xml:space="preserve">Hârtie de filtru  ( 006337 ), Hârtie de filtru, filtrare rapida, l=740mm, densitate 75g±3/m2
Ambalaj până la 10kg, kg</t>
  </si>
  <si>
    <t xml:space="preserve">Hârtie Kraft  ( 006335 )</t>
  </si>
  <si>
    <t xml:space="preserve">Hârtie Kraft  ( 006335 ), Hartie kraft, L=71 cm, kg</t>
  </si>
  <si>
    <t xml:space="preserve">Hîrtie  de pergament  ( 006376 )</t>
  </si>
  <si>
    <t xml:space="preserve">Hîrtie  de pergament  ( 006376 ), Certificări: Declarația de conformitate CE sau SM 
Destinaţia: pentru ambalarea veselei de Laborator în procesul de sterilizare.
Aspectul: rulouri sau folii
Forma de ambalare: livrate în ambalaj, marcat şi etichetat de producător cu menţionarea datelor de identitate (denumire, număr lot, seria, condiţii de păstrare)., kg</t>
  </si>
  <si>
    <t xml:space="preserve">Hirtie de indicator PH 0-12, cu diviune 0,5 unități PH  ( 006180 )</t>
  </si>
  <si>
    <t xml:space="preserve">Hirtie de indicator PH 0-12, cu diviune 0,5 unități PH  ( 006180 ), De la pH 4.0-10.0. cu diviziuni scala de culoare maxim 0.5 unitati de PH)   pentru efectuarea spermogramelor. Bucată = Set de minim 100 teste. O Bucată= 1 test, Bucată</t>
  </si>
  <si>
    <t xml:space="preserve">Hirtie de indicator PH 0-12, cu diviune 1 unități PH  ( 006181 )</t>
  </si>
  <si>
    <t xml:space="preserve">Hirtie de indicator PH 0-12, cu diviune 1 unități PH  ( 006181 ), De la pH 4.0-10.0. cu diviziuni scala de culoare maxim 1 unitati de PH. Bucată = Set de minim 100 teste. O Bucată= 1 test, Bucată</t>
  </si>
  <si>
    <t xml:space="preserve">Holdere pentru vacutainer universale  ( 006182 )</t>
  </si>
  <si>
    <t xml:space="preserve">Holdere pentru vacutainer universale  ( 006182 ), Holder universal pentru recoltarea sângelui venos în eprubete vacumate. Compatibile cu toate tipurile de ace comune. Certificat de calitate de la producător., Bucată</t>
  </si>
  <si>
    <t xml:space="preserve">Lamă  de sticlă 18 x 18mm  ( 006183 )</t>
  </si>
  <si>
    <t xml:space="preserve">Lamă  de sticlă 18 x 18mm  ( 006183 ), Lamele microscopice 18x18mm din sticlă. Grosimea 0,13-0,17 mm.  ambalaj pînă la 100 buc., Bucată</t>
  </si>
  <si>
    <t xml:space="preserve">Lamă  de sticlă 52 x 52 mm (±1,0 mm). grosimea 2 mm±0,2 mm  ( 006184 )</t>
  </si>
  <si>
    <t xml:space="preserve">Lamă  de sticlă 52 x 52 mm (±1,0 mm). grosimea 2 mm±0,2 mm  ( 006184 ), Lamă  de sticlă  dimensiuni  52 x 52 mm (±1,0 mm). grosimea 2 mm±0,2 mm. ambalaj pînă la 100 buc., Bucată</t>
  </si>
  <si>
    <t xml:space="preserve">Lamă  de sticlă 75x25mm (±1,0 m). grosimea 1-1.2mm. margina pentru enumeritare  ( 006185 )</t>
  </si>
  <si>
    <t xml:space="preserve">Lamă  de sticlă 75x25mm (±1,0 m). grosimea 1-1.2mm. margina pentru enumeritare  ( 006185 ), Lame bine șlefuite. 75x25mm (±1,0 m) nesterile. ambulate cite 50-100 buc. grosimea 1-1.2mm. margina pentru enumeritare.  ambalaj pînă la 100 buc., Bucată</t>
  </si>
  <si>
    <t xml:space="preserve">Lamă histologică margine albastră  ( 006186 )</t>
  </si>
  <si>
    <t xml:space="preserve">Lamă histologică margine albastră  ( 006186 ), Lame de microscopie 25 (±0,5) X 76 (±0.5) mm, grosime 1,00-1,20 mm, cu margine albastră, până la 50 bucăți per cutie, Bucată</t>
  </si>
  <si>
    <t xml:space="preserve">Lamă histologică superfrost, margine galbină  ( 006187 )</t>
  </si>
  <si>
    <t xml:space="preserve">Lamă histologică superfrost, margine galbină  ( 006187 ), Lame de microscopie  25 (±0,5) X 76 (±0.5) mm, grosime 1,00-1,20 mm, margine galbină, până la 50 bucăți per cutie, Bucată</t>
  </si>
  <si>
    <t xml:space="preserve">Lamă histologică superfrost, margine șlefuită  ( 006188 )</t>
  </si>
  <si>
    <t xml:space="preserve">Lamă histologică superfrost, margine șlefuită  ( 006188 ), Lame de microscopie 25 (±0,5) X 76 (±0.5) mm, grosime 1,00-1,20 mm, superfrost, margine șlefuită până la 50 bucăți per cutie., Bucată</t>
  </si>
  <si>
    <t xml:space="preserve">Lame 26 х76mm (±1,0 m).  din sticlă. cu banda pentru marcaj de culoare albă  ( 006189 )</t>
  </si>
  <si>
    <t xml:space="preserve">Lame 26 х76mm (±1,0 m).  din sticlă. cu banda pentru marcaj de culoare albă  ( 006189 ), Lame 26 х76mm (±1,0 m)  din sticlă.  degresate. şlefuite gata pentru folosire. pentru diagnostic in vitro cu colţuri rotungite cu banda pentru marcaj de culoare albă. Ambalate până la 50 bucăți, Bucată</t>
  </si>
  <si>
    <t xml:space="preserve">Lame de microscopie margine albastră  ( 006190 )</t>
  </si>
  <si>
    <t xml:space="preserve">Lame de microscopie margine albastră  ( 006190 ), Lame de microscopie 25x75  (±1,0 m)  grosime 1.0-1.2mm cu. margine albastră. până la 50 lame/cutie, Bucată</t>
  </si>
  <si>
    <t xml:space="preserve">Lame de microscopie margine galbină  ( 006191 )</t>
  </si>
  <si>
    <t xml:space="preserve">Lame de microscopie margine galbină  ( 006191 ), Lame de microscopie 25x75(±1,0 mm)  grosime 1.0-1.2mm  superfrost. margine galbenă. până la  50 lame/cutie, Bucată</t>
  </si>
  <si>
    <t xml:space="preserve">Lame de microscopie margine șlefuită  ( 006192 )</t>
  </si>
  <si>
    <t xml:space="preserve">Lame de microscopie margine șlefuită  ( 006192 ), Lame de microscopie 25x75 (±1,0 mm)  grosime 1.0-1.2mm  superfrost. margine șlefuită până la 50 lame/cutie, Bucată</t>
  </si>
  <si>
    <t xml:space="preserve">Lame de plastic pentru leucoformule  ( 006193 )</t>
  </si>
  <si>
    <t xml:space="preserve">Lame de plastic pentru leucoformule  ( 006193 ), Lame de plastic pentru leucoformule (pentru citirea formulei leucocitare la microscop) 1. material: plastic PET
Dimensiuni (26 х 76) ± 1,0 mm grosime 1 ± 0,1 mm. Ambalare până la 100 bucăți, Bucată</t>
  </si>
  <si>
    <t xml:space="preserve">Lame histologice de sticla  ( 006194 )</t>
  </si>
  <si>
    <t xml:space="preserve">Lame histologice de sticla  ( 006194 ), 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 Bucată</t>
  </si>
  <si>
    <t xml:space="preserve">Lame histologie pentru IHC  ( 006195 )</t>
  </si>
  <si>
    <t xml:space="preserve">Lame histologie pentru IHC  ( 006195 ), 1. Lame  IHC trebuie sa fie Super Frost Plus.
2. Lamele  IHC trebuie sa fie de dimensiunile 25x75x1.0 mm până la 72 in cutie, precurațate, gata de utilizare, margini șlefuite  (etichetele compatibile cu RIBBON
EBAR PRINTER) , Lamele Compatibile cu Ventana BenchMark GX. 20 de lame ca mostre pentru analiza oferte, Bucată</t>
  </si>
  <si>
    <t xml:space="preserve">Lame pentru criotom R  ( 006196 )</t>
  </si>
  <si>
    <t xml:space="preserve">Lame pentru criotom R  ( 006196 ), Lungimea:80mm; latimea:8mm; 34-35grade;otel-carbon. Ambalare până la 50 lame în cutie. O bucată = 1 lamă. 5 lame ca mostre pentru analiza ofertei, Bucată</t>
  </si>
  <si>
    <t xml:space="preserve">Lame pentru microscop  (26 х 76) ± 1,0 mm grosime 1.0-1.2mm  ( 006197 )</t>
  </si>
  <si>
    <t xml:space="preserve">Lame pentru microscop  (26 х 76) ± 1,0 mm grosime 1.0-1.2mm  ( 006197 ), Lame pentru microscop non-adezive. Lame pentru utilizare histologie cu hirtie tisulara intercalată (cu banda pentru marcaj). Pentru microscopie optica. Dimensiuni (26 х 76) ± 1,0 mm grosime 1.0-1.2mm. Margini lustruite. Colț tăiat la 45°. Ambalare până la 50 lame în cutie. O bucată= o Lamă, Bucată</t>
  </si>
  <si>
    <t xml:space="preserve">Lame pentru microtom HP35 Ultra  ( 006198 )</t>
  </si>
  <si>
    <t xml:space="preserve">Lame pentru microtom HP35 Ultra  ( 006198 ), lungimea:75mm; latimea:10mm; 34-35 grade; oțel-carbon(cutie maxim 50 buc). 10 lame ca mostră pentru analiza ofertei. O bucată= o Lamă, Bucată</t>
  </si>
  <si>
    <t xml:space="preserve">Lame pentru microtom MX35  ( 006199 )</t>
  </si>
  <si>
    <t xml:space="preserve">Lame pentru microtom MX35  ( 006199 ), Lungimea 80mm/latimea 8 mm, 34-35 grade, otel-carbon,  10 lame ca mostre pentru analiza ofertei. Ambalare până la 50 lame în cutie. O bucată= O lamă, Bucată</t>
  </si>
  <si>
    <t xml:space="preserve">Lame pentru microtom MX35  ( 006286 )</t>
  </si>
  <si>
    <t xml:space="preserve">Lame pentru microtom MX35  ( 006286 ), Lungimea 80mm/latimea 8 mm, 34-35 grade, otel-carbon,  10 lame ca mostre pentru analiza ofertei, compatibil  cu microtom MX35 ULTRA thermoscientific. Ambalare până la 50 lame în cutie. O bucată= O lamă, Bucată</t>
  </si>
  <si>
    <t xml:space="preserve">Lame pentru secționare T 130  ( 006200 )</t>
  </si>
  <si>
    <t xml:space="preserve">Lame pentru secționare T 130  ( 006200 ), Cutie a cîte maxim 50 bucăți,  Lungimea 130 mmm. Dispasable Trimming Blades.latimea:18mm; 35grade;otel-carbon. Ambalare până la 50 lame în cutie. O bucată= O lamă, Bucată</t>
  </si>
  <si>
    <t xml:space="preserve">Lame pentru secționare T 260  ( 006201 )</t>
  </si>
  <si>
    <t xml:space="preserve">Lame pentru secționare T 260  ( 006201 ), Cutie a cîte maxim 50 bucăți,  Lungimea 260 mmm. Dispasable Trimming Blades.latimea:18mm; 35grade;otel-carbon. Ambalare până la 50 lame în cutie. O bucată= O lamă, Bucată</t>
  </si>
  <si>
    <t xml:space="preserve">Lame sticlă ştefuite  26*76  ± 1 mm. grosimea 2 ± 0.2 mm  ( 006203 )</t>
  </si>
  <si>
    <t xml:space="preserve">Lame sticlă ştefuite  26*76  ± 1 mm. grosimea 2 ± 0.2 mm  ( 006203 ), Lame sticlă şlefuite. dimensiunea  26*76  ± 1 mm. grosimea 2 ± 0.2 mm. Ambalare până la 100 lame în cutie. O bucată= O lamă, Bucată</t>
  </si>
  <si>
    <t xml:space="preserve">Lame sticlă ştefuite 26*76  ± 1 mm. grosimea 1 ± 0.2 mm  ( 006202 )</t>
  </si>
  <si>
    <t xml:space="preserve">Lame sticlă ştefuite 26*76  ± 1 mm. grosimea 1 ± 0.2 mm  ( 006202 ), Lame sticlă şlefuite. dimensiunea  26*76  ± 1 mm. grosimea 1 ± 0.2 mm. Ambalare până la 100 lame în cutie. O bucată= O lamă, Bucată</t>
  </si>
  <si>
    <t xml:space="preserve">Lame sticla. 25*75  ± 1 mm. grosimea 2 ± 0.2 mm  ( 006204 )</t>
  </si>
  <si>
    <t xml:space="preserve">Lame sticla. 25*75  ± 1 mm. grosimea 2 ± 0.2 mm  ( 006204 ), Lame sticla. dimensiunea  25*75  ± 1 mm. grosimea 2 ± 0.2 mm. Ambalare până la 100 lame în cutie. O bucată= O lamă, Bucată</t>
  </si>
  <si>
    <t xml:space="preserve">Lamele 24 x 24 mm  ( 006205 )</t>
  </si>
  <si>
    <t xml:space="preserve">Lamele 24 x 24 mm  ( 006205 ), Lamele 24 x 24 mm, fără impurități, curate, gata de lucru. Grosimea 0,13-0,17 mm. Ambalare până la 100 lame în cutie. O bucată= O lamă, Bucată</t>
  </si>
  <si>
    <t xml:space="preserve">Lamele histologice de acoperire 50x24mm  ( 006206 )</t>
  </si>
  <si>
    <t xml:space="preserve">Lamele histologice de acoperire 50x24mm  ( 006206 ), 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 Bucată</t>
  </si>
  <si>
    <t xml:space="preserve">Lamele pentru  camera Goreaev  ( 006207 )</t>
  </si>
  <si>
    <t xml:space="preserve">Lamele pentru  camera Goreaev  ( 006207 ), Lamele pentru  camera Goreaev sau echivalentul. Lamele, hematocitometrie, 20x26x0.4 mm, margini taiate, colt 90°, Bucată</t>
  </si>
  <si>
    <t xml:space="preserve">Lamele pentru acoperire 24x50 mm  ( 006208 )</t>
  </si>
  <si>
    <t xml:space="preserve">Lamele pentru acoperire 24x50 mm  ( 006208 ), Lamele pentru acoperire la microscop, dimensiune 24x5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 O bucată= O lamelă, Bucată</t>
  </si>
  <si>
    <t xml:space="preserve">Lamele pentru acoperire 24x60 mm  ( 006209 )</t>
  </si>
  <si>
    <t xml:space="preserve">Lamele pentru acoperire 24x60 mm  ( 006209 ), Lamele pentru acoperire la microscop, dimensiune 24x6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 O bucată= o Lamelă., Bucată</t>
  </si>
  <si>
    <t xml:space="preserve">Lanceta automata 1.8 mm  (±0,3 mm)  ( 006210 )</t>
  </si>
  <si>
    <t xml:space="preserve">Lanceta automata 1.8 mm  (±0,3 mm)  ( 006210 ), Lancete-piston încorporat   pentru copii. 1.8 mm  (±0,3 mm) împachetate individual sterile pentru copii (recoltare din deget), Bucată</t>
  </si>
  <si>
    <t xml:space="preserve">Lancete (scarificatoare) pentru maturi  ( 006211 )</t>
  </si>
  <si>
    <t xml:space="preserve">Lancete (scarificatoare) pentru maturi  ( 006211 ), Lanceta automata 1.8-2.4 mm. Steril, De unica folosinta cu adincimea de penetrare 1.8 – 2.4  mm pentru colectarea singelui din deget la maturi. Lățimea de penetrare de minim 0,8mm. Cu mecanism de protecție., Bucată</t>
  </si>
  <si>
    <t xml:space="preserve">Lancete 1.2 mm (scarificatoare) pentru copii  ( 006212 )</t>
  </si>
  <si>
    <t xml:space="preserve">Lancete 1.2 mm (scarificatoare) pentru copii  ( 006212 ), Lancete 1.2 mm (scarificatoare) pentru copii 1. ambalat individual 2. steril 3. pentru copii (recoltare din deget). Penetrarea 1.2 mm 4. cu mecanism de protecție., Bucată</t>
  </si>
  <si>
    <t xml:space="preserve">Lancete metalice sterile pentru screening neonatal ( 006213 )</t>
  </si>
  <si>
    <t xml:space="preserve">Lancete metalice sterile pentru screening neonatal ( 006213 ), Lancete metalice sterile pentru screening neonatal ambalaj individual pentru copii -Pentru colectarea petelor de singe la fenilcetonurie la copii noi născuți, Bucată</t>
  </si>
  <si>
    <t xml:space="preserve">Marcher pentru sticlă cu scris gros  ( 006346 )</t>
  </si>
  <si>
    <t xml:space="preserve">Marcher pentru sticlă cu scris gros  ( 006346 ), Marcher pentru sticlă cu scris gros cu vîrful mai mare de 2 mm, de culoare neagră sau albastră - Pentru investigații citogenetice, Bucată</t>
  </si>
  <si>
    <t xml:space="preserve">Marcher pentru sticlă cu scris subțire  ( 006347 )</t>
  </si>
  <si>
    <t xml:space="preserve">Marcher pentru sticlă cu scris subțire  ( 006347 ), Marcher pentru sticlă cu scris subțire, de culoare neagră sau albastră - Pentru investigații citogenetice, Bucată</t>
  </si>
  <si>
    <t xml:space="preserve">Microfibre pentru prelucrarea opticii microscoapelor  ( 006349 )</t>
  </si>
  <si>
    <t xml:space="preserve">Microfibre pentru prelucrarea opticii microscoapelor  ( 006349 ), Microfibre pentru prelucrarea opticii microscoapelor, Ambalare până la 50 bucăți. O bucată= O microfibră - Pentru investigații citogenetice, Bucată</t>
  </si>
  <si>
    <t xml:space="preserve">Microplăci cu 96 godeuri, cu fund de tip U  ( 006214 )</t>
  </si>
  <si>
    <t xml:space="preserve">Microplăci cu 96 godeuri, cu fund de tip U  ( 006214 ), Microplăci cu 96 godeuri, cu fund de tip U, material - vinyl netratat, pentru diagnostic in vitro, 96 godeuri, flexibile și ușor de tăiat.  Plaseta = o Bucată, Bucată</t>
  </si>
  <si>
    <t xml:space="preserve">Microplăci de 96 godeuri cu fundul plat  ( 006350 )</t>
  </si>
  <si>
    <t xml:space="preserve">Microplăci de 96 godeuri cu fundul plat  ( 006350 ), Microplăci de 96 godeuri, din polistiren, clare, cu fundul plat , cu volumul de 350µl, impachetate în cutii de până la 1000 bucăți. O bucată= O microplacă, Bucată</t>
  </si>
  <si>
    <t xml:space="preserve">Microplăci de 96 godeuri, cu fundul convex  ( 006215 )</t>
  </si>
  <si>
    <t xml:space="preserve">Microplăci de 96 godeuri, cu fundul convex  ( 006215 ), Microplăci de 96 godeuri, din polistiren, clare, cu fundul convex (în formă de U), standard SBS, cu 8x12 godeuri alfanumerotate, cu volumul de 300µl, în ambalaj individual, impachetate în cutii de până la  50 bucăți. O bucată= O microplacă, Bucată</t>
  </si>
  <si>
    <t xml:space="preserve">Microtuburi Eppendorf 0,2ml Optice în stripuri pentru PCR  ( 006216 )</t>
  </si>
  <si>
    <t xml:space="preserve">Microtuburi Eppendorf 0,2ml Optice în stripuri pentru PCR  ( 006216 ), Microtuburi Eppendorf optice fără capace 0,2ml,
PCR, DNase/Rnase/Pyrogenic-free, PP, 8 buc/strip                 Ambalate până la  120 buc. O bucată= Un strip din 8 microtuburi, Bucată</t>
  </si>
  <si>
    <t xml:space="preserve">Pachet dimeniune mică  ( 006217 )</t>
  </si>
  <si>
    <t xml:space="preserve">Pachet dimeniune mică  ( 006217 ), Pachet ЗИП-ЛОК  12-15 cm х10-13 см (ambalaj până la 100b), certificat de calitate de la producător. O bucată= Un pachet, Bucată</t>
  </si>
  <si>
    <t xml:space="preserve">Pachet dimensiune mare  ( 006218 )</t>
  </si>
  <si>
    <t xml:space="preserve">Pachet dimensiune mare  ( 006218 ), Pachet ЗИП-ЛОК  19-23 cm х 12-16 см (ambalaj până la 100b),  certificat de calitate de la producător. O bucată= Un pachet, Bucată</t>
  </si>
  <si>
    <t xml:space="preserve">Pahare de plastic cu volumul total 170-250 ml.  ( 006219 )</t>
  </si>
  <si>
    <t xml:space="preserve">Pahare de plastic cu volumul total 170-250 ml.  ( 006219 ), 1. material: plastic 2. gradate minim până la 150 ml. cu volumul total al paharului 170-250 ml., Bucată</t>
  </si>
  <si>
    <t xml:space="preserve">Pahare de sticlă termostabile gradate 100 ml  ( 006220 )</t>
  </si>
  <si>
    <t xml:space="preserve">Pahare de sticlă termostabile gradate 100 ml  ( 006220 ), Pahare de sticlă termostabile gradate 100 ml . Pahar Berzelius forma joasă, cu cioc de scurgere, Bucată</t>
  </si>
  <si>
    <t xml:space="preserve">Pahare de sticlă termostabile gradate 1000 ml  ( 006221 )</t>
  </si>
  <si>
    <t xml:space="preserve">Pahare de sticlă termostabile gradate 1000 ml  ( 006221 ), Pahare de sticlă termostabile gradate 1000 ml
1. material: sticlă  2. volum: 1000 ml. Pahar Berzelius forma joasă, cu cioc de scurgere, Bucată</t>
  </si>
  <si>
    <t xml:space="preserve">Pahare de sticlă termostabile gradate 200- 250 ml  ( 006222 )</t>
  </si>
  <si>
    <t xml:space="preserve">Pahare de sticlă termostabile gradate 200- 250 ml  ( 006222 ), Pahare de sticlă termostabile gradate 200- 250 ml
1. material: sticlă  2. gradat 200 - 250 ml. Pahar Berzelius forma joasă, cu cioc de scurgere, Bucată</t>
  </si>
  <si>
    <t xml:space="preserve">Pahare de sticlă termostabile gradate 50 ml  ( 006223 )</t>
  </si>
  <si>
    <t xml:space="preserve">Pahare de sticlă termostabile gradate 50 ml  ( 006223 ), Pahare de sticlă termostabile gradate 50 ml 
1. material: sticlă  2. gradat 50 ml. Pahar Berzelius forma joasă, cu cioc de scurgere., Bucată</t>
  </si>
  <si>
    <t xml:space="preserve">Pahare de sticlă termostabile gradate 500 ml  ( 006224 )</t>
  </si>
  <si>
    <t xml:space="preserve">Pahare de sticlă termostabile gradate 500 ml  ( 006224 ), Pahare de sticlă termostabile gradate 500 ml
material: sticlă  2. gradat 500 ml. Pahar Berzelius forma joasă, cu cioc de scurgere, Bucată</t>
  </si>
  <si>
    <t xml:space="preserve">Pahare de sticlă termostabile gradate 700- 750 ml  ( 006225 )</t>
  </si>
  <si>
    <t xml:space="preserve">Pahare de sticlă termostabile gradate 700- 750 ml  ( 006225 ), Pahare de sticlă termostabile gradate 700- 750 ml
material: sticlă  2. gradat 700-750 ml. Pahar Berzelius forma joasă, cu cioc de scurgere, Bucată</t>
  </si>
  <si>
    <t xml:space="preserve">Pelicula pentru ermetizare planșetelor cu 96 godeuri, pentru PCR și secvențiere.  ( 006226 )</t>
  </si>
  <si>
    <t xml:space="preserve">Pelicula pentru ermetizare planșetelor cu 96 godeuri, pentru PCR și secvențiere.  ( 006226 ), Pelicula transparentă, aplicate pe planșeta cu 96 de godeuri. Ambalare până la 100 de pelicule. O bucată= O peliculă, Bucată</t>
  </si>
  <si>
    <t xml:space="preserve">Perie p-u curaţarea eprubetelor  ( 006227 )</t>
  </si>
  <si>
    <t xml:space="preserve">Perie p-u curaţarea eprubetelor  ( 006227 ), Perie p-u curaţarea eprubetelor, Bucată</t>
  </si>
  <si>
    <t xml:space="preserve">Pilnie de plastic cu diametrul 150-200 mm  ( 006354 )</t>
  </si>
  <si>
    <t xml:space="preserve">Pilnie de plastic cu diametrul 150-200 mm  ( 006354 ), Pilnie de plastic cu diametrul 150-200 mm, Bucată</t>
  </si>
  <si>
    <t xml:space="preserve">Pîlnie de sticlă cu diametrul 100 mm  ( 006228 )</t>
  </si>
  <si>
    <t xml:space="preserve">Pîlnie de sticlă cu diametrul 100 mm  ( 006228 ), Pîlnie de sticlă cu diametrul 100 mm. Unghiul conului la 60 grade, Bucată</t>
  </si>
  <si>
    <t xml:space="preserve">Pîlnie de sticlă cu diametrul 40 mm  ( 006229 )</t>
  </si>
  <si>
    <t xml:space="preserve">Pîlnie de sticlă cu diametrul 40 mm  ( 006229 ), Pîlnie de sticlă cu diametrul 40 mm. Unghiul conului la 60 grade, Bucată</t>
  </si>
  <si>
    <t xml:space="preserve">Pîlnie de sticlă cu diametrul 50-60 mm  ( 006230 )</t>
  </si>
  <si>
    <t xml:space="preserve">Pîlnie de sticlă cu diametrul 50-60 mm  ( 006230 ), Pîlnie de sticlă cu diametrul 50-60 mm. Unghiul conului la 60 grade, Bucată</t>
  </si>
  <si>
    <t xml:space="preserve">Pipeta serologică din plastic 1ml  ( 006231 )</t>
  </si>
  <si>
    <t xml:space="preserve">Pipeta serologică din plastic 1ml  ( 006231 ), Pipeta serologică din plastic 1ml 
1. ambalat  individual 1 ml 1:1/100.
Pipeta serologica sterila. din plastic non pirogenic ambalat individual. 1 ml., Bucată</t>
  </si>
  <si>
    <t xml:space="preserve">Pipete  serologice  5.0 ml  ( 006232 )</t>
  </si>
  <si>
    <t xml:space="preserve">Pipete  serologice  5.0 ml  ( 006232 ), Pipete  serologice  5.0 ml. sterile. apirogene. ambalaj individual. Gradate., Bucată</t>
  </si>
  <si>
    <t xml:space="preserve">Pipete  serologice 10.0 ml  ( 006233 )</t>
  </si>
  <si>
    <t xml:space="preserve">Pipete  serologice 10.0 ml  ( 006233 ), Pipete  serologice 10.0 ml. sterile. apirogene. ambalaj individual. Gradate., Bucată</t>
  </si>
  <si>
    <t xml:space="preserve">Pipete gradate din polisteren. 25 mlx2/10  ( 006234 )</t>
  </si>
  <si>
    <t xml:space="preserve">Pipete gradate din polisteren. 25 mlx2/10  ( 006234 ), Pipetă serologică, sterilă, volum 25ml divizat 2/10, din plastic non pirogenic, ambalată individual, gradată. Material PS, Bucată</t>
  </si>
  <si>
    <t xml:space="preserve">Pipete jetabile pentru colectarea sedimentului urinar (1mlx500)  ( 006235 )</t>
  </si>
  <si>
    <t xml:space="preserve">Pipete jetabile pentru colectarea sedimentului urinar (1mlx500)  ( 006235 ), Pipete jetabile cu volumul de 1 ml cu gradare pronunțată de unică folosință. ambalate până la 500. O bucată= o Pipetă, Bucată</t>
  </si>
  <si>
    <t xml:space="preserve">Pipete Paster  1 ml. sterile  ( 006236 )</t>
  </si>
  <si>
    <t xml:space="preserve">Pipete Paster  1 ml. sterile  ( 006236 ), Pipete Paster  1 ml. Sterile. Ambalaj individual
1. tip: paster 2. material: plastic 3. sterile 4. volum 1 ml, Bucată</t>
  </si>
  <si>
    <t xml:space="preserve">Pipete Paster 0.5 ml  ( 006237 )</t>
  </si>
  <si>
    <t xml:space="preserve">Pipete Paster 0.5 ml  ( 006237 ), Pipete Paster 0.5 ml
1. tip: paster 2. material: plastic 3. sterile 4. volum 0.5 ml  Ambalaj individual, Bucată</t>
  </si>
  <si>
    <t xml:space="preserve">Pipete Paster 2 ml  ( 006238 )</t>
  </si>
  <si>
    <t xml:space="preserve">Pipete Paster 2 ml  ( 006238 ), Pipete Paster 2 ml
1. tip: paster 2. material: plastic 3. sterile 4. volum 2 ml. Ambalaj individual, Bucată</t>
  </si>
  <si>
    <t xml:space="preserve">Pipete Paster 3 ml  ( 006239 )</t>
  </si>
  <si>
    <t xml:space="preserve">Pipete Paster 3 ml  ( 006239 ), Pipete 1. tip: paster 2. material: plastic 3. sterile 4. volum 3 ml. Ambalaj individual, Bucată</t>
  </si>
  <si>
    <t xml:space="preserve">Pipete Paster 5 ml. sterile  ( 006240 )</t>
  </si>
  <si>
    <t xml:space="preserve">Pipete Paster 5 ml. sterile  ( 006240 ), Pipete Paster 5 ml. Sterile
1. tip: paster 2. material: plastic 3. sterile 4. volum 5 ml   Ambalaj individual, Bucată</t>
  </si>
  <si>
    <t xml:space="preserve">Pipete Paster. 1ml. nesterile  ( 006241 )</t>
  </si>
  <si>
    <t xml:space="preserve">Pipete Paster. 1ml. nesterile  ( 006241 ), Pipete Paster. 1ml. nesterile. din plastic. Ambalaj până la 100 bucăți. O bucată= O Pipetă, Bucată</t>
  </si>
  <si>
    <t xml:space="preserve">Pipete Pasteur 3 ml  ( 006357 )</t>
  </si>
  <si>
    <t xml:space="preserve">Pipete Pasteur 3 ml  ( 006357 ), Pipete Pasteur 3 ml. Nesterile. Material: plastic. Ambalaj pînă la 100 bucăți. O bucată= O Pipetă, Bucată</t>
  </si>
  <si>
    <t xml:space="preserve">Placa de unica folosinta pentru determinarea grupei sanguine cu 10 locuri  ( 006242 )</t>
  </si>
  <si>
    <t xml:space="preserve">Placa de unica folosinta pentru determinarea grupei sanguine cu 10 locuri  ( 006242 ), Placa de unica folosinta pentru determinarea grupei sanguine din masă plastică. cu 10 godeuri., Bucată</t>
  </si>
  <si>
    <t xml:space="preserve">Placa de unica folosinta pentru determinarea grupei sanguine cu 50 locuri  ( 006243 )</t>
  </si>
  <si>
    <t xml:space="preserve">Placa de unica folosinta pentru determinarea grupei sanguine cu 50 locuri  ( 006243 ), Planşetă de unică folosinţă p/u efectuarea grupei sanguine  din masă plastică.  de culoare albă cu 50 godeuri. (190x290mm), Bucată</t>
  </si>
  <si>
    <t xml:space="preserve">Recipient din plastic  pentru deșeurile înțepătoare-tăietoare  ( 006245 )</t>
  </si>
  <si>
    <t xml:space="preserve">Recipient din plastic  pentru deșeurile înțepătoare-tăietoare  ( 006245 ), 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2,5-3,0 litri/kg;, Bucată</t>
  </si>
  <si>
    <t xml:space="preserve">Sac/Pachet pentru deșeuri medicale (galbene) cu inscripția pericol biologic 15 kg/litri  ( 006246 )</t>
  </si>
  <si>
    <t xml:space="preserve">Sac/Pachet pentru deșeuri medicale (galbene) cu inscripția pericol biologic 15 kg/litri  ( 006246 ), 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 Bucată</t>
  </si>
  <si>
    <t xml:space="preserve">Sac/Pachet pentru deșeuri medicale (galbene) cu inscripția pericol biologic 30 kg/litri  ( 006247 )</t>
  </si>
  <si>
    <t xml:space="preserve">Sac/Pachet pentru deșeuri medicale (galbene) cu inscripția pericol biologic 30 kg/litri  ( 006247 ), Saci pentru deșeuri medicale periculoase-infecțioase, demensiuni 630x730 +/-30mm, volumul 30 L/kg; Material PE 50µm (0.050mm); Pictograma ”Pericol Biologic”; Culoarea galbenă; Rezistență medicală mare, datorită densității și celor doua termosuturi, care nu permit scurgerea lichidelor Sacul poate fi închis ușor, sigur., Bucată</t>
  </si>
  <si>
    <t xml:space="preserve">Saci pentru autoclav 2-3kg  ( 006248 )</t>
  </si>
  <si>
    <t xml:space="preserve">Saci pentru autoclav 2-3kg  ( 006248 ), Saci pentru autoclav 2-3kg .Certificat CE sau declarație de conformitate în funcție de evaluarea conformității cu anexele corespunzătoare pentru produsul dat. Certificat ISO 13485 și/sau ISO 9001 (în dependență de categoria produsului); să fie ambalate de producător.Dimensiunea 17 x30 cm (+/- 2 cm), Bucată</t>
  </si>
  <si>
    <t xml:space="preserve">Saci pentru autoclav 3-5kg  ( 006249 )</t>
  </si>
  <si>
    <t xml:space="preserve">Saci pentru autoclav 3-5kg  ( 006249 ), Saci pentru autoclav 3-5kg.Certificat CE sau declarație de conformitate în funcție de evaluarea conformității cu anexele corespunzătoare pentru produsul dat. Certificat ISO 13485 și/sau ISO 9001 (în dependență de categoria produsului); să fie ambalate de producător.Dimensiunea 30 x50cm (+/- 2 cm), Bucată</t>
  </si>
  <si>
    <t xml:space="preserve">Saci pentru autoclav 5-8 kg  ( 006250 )</t>
  </si>
  <si>
    <t xml:space="preserve">Saci pentru autoclav 5-8 kg  ( 006250 ), Saci pentru autoclav 5-8 kg.Certificat CE sau declarație de conformitate în funcție de evaluarea conformității cu anexele corespunzătoare pentru produsul dat. Certificat ISO 13485 și/sau ISO 9001 (în dependență de categoria produsului); să fie ambalate de producător.Dimensiunea 40 x50cm (+/- 2 cm), Bucată</t>
  </si>
  <si>
    <t xml:space="preserve">Salfete cu alcool  ( 006251 )</t>
  </si>
  <si>
    <t xml:space="preserve">Salfete cu alcool  ( 006251 ), Salfete imbibate cu alcool izopropil 70% in stativ, parametri salfetelor 42.5x42.5±2.5mm, ambalate în cutie de plastic a câte 50-200 bucăți cu posibilitate de extragere a câte 1 Bucată. O bucată= Un servețel, Bucată</t>
  </si>
  <si>
    <t xml:space="preserve">Set Capilar + eprubetă p/u VSH de unica folosinta echivalentul Sistemului ESR Sedi-Rate  ( 006049 )</t>
  </si>
  <si>
    <t xml:space="preserve">Set Capilar + eprubetă p/u VSH de unica folosinta echivalentul Sistemului ESR Sedi-Rate  ( 006049 ), 1.Capilar p/u VSH de unica folosinta echivalentul Sistemului ESR Sedi-Rate, 4.5x230 mm, gradat 0-170 mm, diviziune 1 mm, cu adaptor pt eprubete ce presupune un dop fibros unic situat la marcajul zero. 
2. Eprubetă din polipropilenă (PP) cu citrat de Natriu de 3,8%  cu raportul de 1:4 pentru 0,8-1 ml de sânge., Bucată</t>
  </si>
  <si>
    <t xml:space="preserve">Sistem de recoltare singe ac + holter  ( 006360 )</t>
  </si>
  <si>
    <t xml:space="preserve">Sistem de recoltare singe ac + holter  ( 006360 ), 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 Bucată</t>
  </si>
  <si>
    <t xml:space="preserve">Sistem de transport cu mediu Cary-Blair  ( 006252 )</t>
  </si>
  <si>
    <t xml:space="preserve">Sistem de transport cu mediu Cary-Blair  ( 006252 ), Sistema de transport cu mediu Cary-Blair, Bucată</t>
  </si>
  <si>
    <t xml:space="preserve">Sistem de transport steril fara carbon (AMIES)  ( 006253 )</t>
  </si>
  <si>
    <t xml:space="preserve">Sistem de transport steril fara carbon (AMIES)  ( 006253 ), Sistem de transport steril fara carbon (AMIES), Bucată</t>
  </si>
  <si>
    <t xml:space="preserve">Sistem închis de containere de plastic pentru recoltarea şi procesarea sîngelui uman donat în componente sanguine volum 450/400 ml  ( 006254 )</t>
  </si>
  <si>
    <t xml:space="preserve">Sistem închis de containere de plastic pentru recoltarea şi procesarea sîngelui uman donat în componente sanguine volum 450/400 ml  ( 006254 ),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 Bucată</t>
  </si>
  <si>
    <t xml:space="preserve">Sonda universala sterile  ( 006257 )</t>
  </si>
  <si>
    <t xml:space="preserve">Sonda universala sterile  ( 006257 ), Sonda universala sterile, care poate fi utilizată atât la femei cât și la bărbați.
Pentru colectarea materialului biologic din uretra si canalul cervical). termenul de vaLabilitate indicat pe ambalaj individual, Bucată</t>
  </si>
  <si>
    <t xml:space="preserve">Spatula bacteriologică sterilă din polisterol în formă "L"  ( 006258 )</t>
  </si>
  <si>
    <t xml:space="preserve">Spatula bacteriologică sterilă din polisterol în formă "L"  ( 006258 ), Spatula bacteriologică sterilă din polisterol în formă "L" în ambalaj individual, Bucată</t>
  </si>
  <si>
    <t xml:space="preserve">Speculă 150mmpentru colectarea materialului biologic din cavitatea bucală.  ( 006259 )</t>
  </si>
  <si>
    <t xml:space="preserve">Speculă 150mmpentru colectarea materialului biologic din cavitatea bucală.  ( 006259 ), Speculă 150mm, din plastic, sterile, în ambalaj individual, pentru colectarea materialului biologic din cavitatea bucală. Pentru investigaţii citogenetice, cu prezentarea mosrelor., Bucată</t>
  </si>
  <si>
    <t xml:space="preserve">Ștativ 9X9 pentru microeprubete  ( 006362 )</t>
  </si>
  <si>
    <t xml:space="preserve">Ștativ 9X9 pentru microeprubete  ( 006362 ), Ștativ 9X9 pentru microeprubete (0,5;1,5;2 ml) cu 81 secțiuni din polypropylen cu capac transparent 133X133X45mm, rezistent -80ºC, Bucată</t>
  </si>
  <si>
    <t xml:space="preserve">Stativ cu  două niveluri pentru micro-eprubete pentru 20 eprubete  ( 006260 )</t>
  </si>
  <si>
    <t xml:space="preserve">Stativ cu  două niveluri pentru micro-eprubete pentru 20 eprubete  ( 006260 ), Stativ cu  două niveluri pentru micro-eprubete pentru 20 eprubete. Material PP. Autoclavabil, Bucată</t>
  </si>
  <si>
    <t xml:space="preserve">Stativ cu capac pentru microeprubete Ștativ cu capac pentru microeprubete ( 006363 )</t>
  </si>
  <si>
    <t xml:space="preserve">Stativ cu capac pentru microeprubete Ștativ cu capac pentru microeprubete ( 006363 ), Ștativ cu capac pentru microeprubete din polypropylene, autoclavabile, pentru pastrarea probe la -80ºC, pentru eprubete 1.5-2 ml, cu 50 secțiuni 71X153X53mm, Bucată</t>
  </si>
  <si>
    <t xml:space="preserve">Stativ petru capilare Pancenco  ( 006364 )</t>
  </si>
  <si>
    <t xml:space="preserve">Stativ petru capilare Pancenco  ( 006364 ), Stativ Pancenco cu 20 poziții pentru capilare tip Pancenco,, Bucată</t>
  </si>
  <si>
    <t xml:space="preserve">Stativ universal pentru eprubete Ștativ universal pentru eprubete ( 006365 )</t>
  </si>
  <si>
    <t xml:space="preserve">Stativ universal pentru eprubete Ștativ universal pentru eprubete ( 006365 ), Ștativ universal pentru eprubete din polypropylen,autoclavabil, max. diametru eprubete 13mm, capacitate 40-60 eprubete, înalțime maxim 40-45mm, Bucată</t>
  </si>
  <si>
    <t xml:space="preserve">Stative din plastic pentru 10 eprubete  ( 006261 )</t>
  </si>
  <si>
    <t xml:space="preserve">Stative din plastic pentru 10 eprubete  ( 006261 ), Stative din plastic pentru 10 eprubete. Diametrul gaurei 18-20 mm. (echivalentul art. 12005001 de la Minimed.ru)
Rezistă la sterilizarea cu abur câteva minute la temperaturi de până la 120 ℃, Bucată</t>
  </si>
  <si>
    <t xml:space="preserve">Stative din plastic pentru 20 eprubete  ( 006262 )</t>
  </si>
  <si>
    <t xml:space="preserve">Stative din plastic pentru 20 eprubete  ( 006262 ), Stative din plastic pentru 20 eprubete. Diametrul gaurei 18-20 mm. (echivalentul art. 12005002 de la Minimed.ru)
Rezistă la sterilizarea cu abur câteva minute la temperaturi de până la 120 ℃, Bucată</t>
  </si>
  <si>
    <t xml:space="preserve">Stative din plastic pentru 40 eprubete  ( 006263 )</t>
  </si>
  <si>
    <t xml:space="preserve">Stative din plastic pentru 40 eprubete  ( 006263 ), Stative din plastic pentru 40 eprubete. Diametrul gaurei 18-20 mm. (echivalentul art. 12005009 de la Minimed.ru)
Rezistă la sterilizarea cu abur câteva minute la temperaturi de până la 120 ℃, Bucată</t>
  </si>
  <si>
    <t xml:space="preserve">Suport pentru dozatoare (pipete) automate tip carusel  ( 006367 )</t>
  </si>
  <si>
    <t xml:space="preserve">Suport pentru dozatoare (pipete) automate tip carusel  ( 006367 ), Suport pentru dozatoare (pipete) atomate tip carusel, pentru dozatoare monocanale, pentru 6 bucăți., Bucată</t>
  </si>
  <si>
    <t xml:space="preserve">Suport, tip I  ( 006368 )</t>
  </si>
  <si>
    <t xml:space="preserve">Suport, tip I  ( 006368 ), Declarație de conformitate CE/SM și/sau Certificat de conformitate CE/SM -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Bucată</t>
  </si>
  <si>
    <t xml:space="preserve">Taimer de buzunar  ( 006369 )</t>
  </si>
  <si>
    <t xml:space="preserve">Taimer de buzunar  ( 006369 ), Taimer de buzunar, Bucată</t>
  </si>
  <si>
    <t xml:space="preserve">Tampon nesteril din lemn şi bumbac  ( 006265 )</t>
  </si>
  <si>
    <t xml:space="preserve">Tampon nesteril din lemn şi bumbac  ( 006265 ), Tampon nesteril din lemn și coton 150 mm,ambalat până la 100 bucăți. Bumbac fixat bine (termofixare) numai pe un capăt. O bucată= Un tampon, Bucată</t>
  </si>
  <si>
    <t xml:space="preserve">Tampon steril din lemn si coton 150mm  ( 006266 )</t>
  </si>
  <si>
    <t xml:space="preserve">Tampon steril din lemn si coton 150mm  ( 006266 ), Tampon steril din lemn și coton 150 mm, ambalat individual, cutia până la 100 bucăți. Bumbac fixat bine (termofixare) numai pe un capăt.O bucată= Un tampon, Bucată</t>
  </si>
  <si>
    <t xml:space="preserve">Tub tip I  ( 006370 )</t>
  </si>
  <si>
    <t xml:space="preserve">Tub tip I  ( 006370 ), Certificări: Declarație de conformitate CE/SM și/sau Certificat de conformitate CE/SM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metru</t>
  </si>
  <si>
    <t xml:space="preserve">Tub tip II  ( 006371 )</t>
  </si>
  <si>
    <t xml:space="preserve">Tub tip II  ( 006371 ), 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metru</t>
  </si>
  <si>
    <t xml:space="preserve">Tub tip III  ( 006372 )</t>
  </si>
  <si>
    <t xml:space="preserve">Tub tip III  ( 006372 ), 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metru</t>
  </si>
  <si>
    <t xml:space="preserve">Tuburi  12 x 75 mm, 5 mL  ( 006267 )</t>
  </si>
  <si>
    <t xml:space="preserve">Tuburi  12 x 75 mm, 5 mL  ( 006267 ), Tuburi pentru culturi cu buza superioară uniforma/netedă (pentru captarea mai eficientă a
eprubetei de către dispozitiv)
2. culoarea: verde (pentru protecția reagenților cu fluorocromi de razele solare)
3. dimensiuni: 12 x 75 mm
4. volum: 5 ml
5. cu fund rotund
6. de unica folosință
7. evaluare: USP clasa VI
8. material: 100% polipropilenă, autoclavabile și congeLabile
9. ambalate până la 250 tuburi
10. utilizare cu (echipament): Navios EX, Bucată</t>
  </si>
  <si>
    <t xml:space="preserve">Tuburi de microcentrifugă 1.5 ml RNase-free Microfuge Tubes ( 006379 )</t>
  </si>
  <si>
    <t xml:space="preserve">Tuburi de microcentrifugă 1.5 ml RNase-free Microfuge Tubes ( 006379 ), RNase-free Microfuge Tubes
Ambalate până la 500 tuburi în set. 
Capacitate (volum): 1.5 mL. 
Sterile. RNase- and DNase-free. 
Capace plate pentru etichetare ușoară. Snap Cap.
Autoclavabile. Gradate. 
Bucată = Un Tub, Bucată</t>
  </si>
  <si>
    <t xml:space="preserve">Tuburile de testare echivalent Qubit  ( 006269 )</t>
  </si>
  <si>
    <t xml:space="preserve">Tuburile de testare echivalent Qubit  ( 006269 ), Tuburile de testare Qubit sunt tuburi de polipropilenă cu pereți subțiri de 500 µL pentru utilizare cu fluorometrul Qubit. Până  la 500 de tuburi per pachet., Bucată</t>
  </si>
  <si>
    <t xml:space="preserve">Vârfuri 0-200 mkl  ( 006270 )</t>
  </si>
  <si>
    <t xml:space="preserve">Vârfuri 0-200 mkl  ( 006270 ), 1.volum: 0 - 200 mkl 2. culoare: galben 3. material: plastic 4.să corespundă pipetelor tip Eppendorf. Hamilton și Lenppipet. Ambalare până la 1000 bucăți. O bucată= Un vârf., Bucată</t>
  </si>
  <si>
    <t xml:space="preserve">Vârfuri 0-5000 mkl  ( 006271 )</t>
  </si>
  <si>
    <t xml:space="preserve">Vârfuri 0-5000 mkl  ( 006271 ), 1.volum: 0 - 5000 mkl 2.să corespundă pipetelor tip Eppendorf. Hamilton și Lenppipet. Ambalare până la 1000 bucăți. O bucată= Un vârf., Bucată</t>
  </si>
  <si>
    <t xml:space="preserve">Vârfuri 100-1000 mkl  ( 006272 )</t>
  </si>
  <si>
    <t xml:space="preserve">Vârfuri 100-1000 mkl  ( 006272 ), 1.volum: 100 - 1000 mkl 2.să corespundă pipetelor tip Eppendorf. Hamilton și Lenppipet. Ambalare până la 1000 bucăți. O bucată= Un vârf., Bucată</t>
  </si>
  <si>
    <t xml:space="preserve">Vârfuri 200-1000 mkl  ( 006273 )</t>
  </si>
  <si>
    <t xml:space="preserve">Vârfuri 200-1000 mkl  ( 006273 ), 1.volum: 200 - 1000 mkl 2.să corespundă pipetelor tip Eppendorf. Hamilton și Lenppipet. Ambalare până la 1000 bucăți. O bucată= Un vârf., Bucată</t>
  </si>
  <si>
    <t xml:space="preserve">Vârfuri plastic 0-10 mkl  diametru-5mm. lungimea  32 mm  ( 006274 )</t>
  </si>
  <si>
    <t xml:space="preserve">Vârfuri plastic 0-10 mkl  diametru-5mm. lungimea  32 mm  ( 006274 ), Vârfuri
1.volum: 0 - 10 mkl 
2. culoare: alba
3. material: plastic 
4. lungimea  32 mm
5. să corespundă pipetelor tip Eppendorf, Hamilton și Lenppipet, Bucată</t>
  </si>
  <si>
    <t xml:space="preserve">Vârfuri universale cu filtru in stative .pentru PCR. libere de DN-aze si RN-aze.Pyrogen -free .sterile 20 mkl  ( 006275 )</t>
  </si>
  <si>
    <t xml:space="preserve">Vârfuri universale cu filtru in stative .pentru PCR. libere de DN-aze si RN-aze.Pyrogen -free .sterile 20 mkl  ( 006275 ), Vârfuri universale cu filtru in stative .pentru PCR. libere de DN-aze si RN-aze.Pyrogen -free .sterile 20 mkl1.volum: 20 mkl 2. steril 3.cu filtru în stative 4.compatibil cu PCR 2.să corespundă pipetelor tip Eppendorf. Hamilton și Lenppipet 5. libere de DN-aze si RN-aze. Pyrogen -free. Ambalate până la 96 bucăți. O bucată= Un Vârf., Bucată</t>
  </si>
  <si>
    <t xml:space="preserve">Vârfuri universale cu filtru in stative pentru PCR.libere de DN-aze si RN-aze.sterile. Pyrogen -free.100mkl  ( 006276 )</t>
  </si>
  <si>
    <t xml:space="preserve">Vârfuri universale cu filtru in stative pentru PCR.libere de DN-aze si RN-aze.sterile. Pyrogen -free.100mkl  ( 006276 ), Vârfuri universale cu filtru in stative pentru PCR.libere de DN-aze si RN-aze.sterile. Pyrogen -free.100mkl 1.volum: 100 mkl 2. steril 3.cu filtru în stative 4.compatibil cu PCR 2.să corespundă pipetelor tip Eppendorf. Hamilton și Lenppipet 5. libere de DN-aze si RN-aze. Pyrogen -free. Ambalate până la 96 bucăți. O bucată= Un Vârf., Bucată</t>
  </si>
  <si>
    <t xml:space="preserve">Vârfuri universale cu filtru in stative. sterile p/u PCR .libere de DN-aze.RN-aze Pyrogen free .0.5-10mkl (lungimea 4 - 5 cm)  ( 006277 )</t>
  </si>
  <si>
    <t xml:space="preserve">Vârfuri universale cu filtru in stative. sterile p/u PCR .libere de DN-aze.RN-aze Pyrogen free .0.5-10mkl (lungimea 4 - 5 cm)  ( 006277 ), Vârfuri universale cu filtru in stative. sterile p/u PCR .libere de DN-aze.RN-aze Pyrogen free .0.5-10mkl (lungimea 4 - 5 cm) 1. tip: universal cu stativ 2. steril 3.cu filtru 4.compatibil cu PCR 0.5 - 10 mkl 5.lungime: 4.5 cm   6.să corespundă pipetelor tip Eppendorf. Hamilton și Lenppipet. Ambalate până la 96 bucăți. O bucată= Un Vârf., Bucată</t>
  </si>
  <si>
    <t xml:space="preserve">Vârfuri universale cu filtru in stative. sterile p/u PCR .libere de DN-aze.RN-aze.Pyrogen-free.  200 mkl  ( 006278 )</t>
  </si>
  <si>
    <t xml:space="preserve">Vârfuri universale cu filtru in stative. sterile p/u PCR .libere de DN-aze.RN-aze.Pyrogen-free.  200 mkl  ( 006278 ), Vârfuri universale cu filtru in stative. sterile p/u PCR .libere de DN-aze.RN-aze.Pyrogen-free.  200 mkl 1. tip: universal cu stativ 2. steril 3.cu filtru 4.compatibil cu PCR 200 mkl 5.să corespundă pipetelor tip Eppendorf. Hamilton și Lenppipet. Ambalate până la 96 bucăți. O bucată= Un Vârf., Bucată</t>
  </si>
  <si>
    <t xml:space="preserve">Vârfuri universale cu filtru in stative. sterile p/u PCR.libere de DN-aze.RN-aze.Pyrogen-free.  1000 mkl  ( 006279 )</t>
  </si>
  <si>
    <t xml:space="preserve">Vârfuri universale cu filtru in stative. sterile p/u PCR.libere de DN-aze.RN-aze.Pyrogen-free.  1000 mkl  ( 006279 ), Vârfuri universale cu filtru in stative. sterile p/u PCR.libere de DN-aze.RN-aze.Pyrogen-free.  1000 mkl 1. tip: universal cu stativ 2. steril 3.cu filtru 4.compatibil cu PCR 1000 mkl 5.să corespundă pipetelor tip Eppendorf. Hamilton și Lenppipet. Ambalate până la 96 bucăți. O bucată= Un Vârf., Bucată</t>
  </si>
  <si>
    <t xml:space="preserve">Vîrfuri pentru pipete automate 1-5 ml  ( 006280 )</t>
  </si>
  <si>
    <t xml:space="preserve">Vîrfuri pentru pipete automate 1-5 ml  ( 006280 ), Vîrfuri pipeta, tip Finn/Dragon, vol. 1000-5000 ul, PP. Ambalare până la 1000 bucăți. O bucată= Un vârf., Bucată</t>
  </si>
  <si>
    <t xml:space="preserve">Virfuri sterile p/u pipete automate, 100-1000mcl(1ml)  ( 006375 )</t>
  </si>
  <si>
    <t xml:space="preserve">Virfuri sterile p/u pipete automate, 100-1000mcl(1ml)  ( 006375 ), volumul 100-1000mcl(1ml), Ambalate până la 96 bucăți. O bucată= Un Vârf., Bucată</t>
  </si>
  <si>
    <t xml:space="preserve">Eprubeta vacuum fără aditivi 6 ml ( G48007 )</t>
  </si>
  <si>
    <t xml:space="preserve">Eprubeta vacuum fără aditivi 6 ml ( G48007 ), Eprubeta vacuum fără aditivi volum 6 ml, Bucată</t>
  </si>
  <si>
    <t xml:space="preserve">Container pentru transportarea eprubetelor (40 eprubete) ( G48008 )</t>
  </si>
  <si>
    <t xml:space="preserve">Container pentru transportarea eprubetelor (40 eprubete) ( G48008 ), Container pentru transportarea eprubetelor (40 eprubete), Bucată</t>
  </si>
  <si>
    <t xml:space="preserve">Vârfuri pentru pipeta variabila 1-5 ml  ( G48009 )</t>
  </si>
  <si>
    <t xml:space="preserve">Vârfuri pentru pipeta variabila 1-5 ml  ( G48009 ), , Bucată</t>
  </si>
  <si>
    <t xml:space="preserve">Slaid flacoane, volum de lucru-2,5-5,0ml, suprafața 9 cm², flacoane transparente, sterile ( G48010 )</t>
  </si>
  <si>
    <t xml:space="preserve">Slaid flacoane, volum de lucru-2,5-5,0ml, suprafața 9 cm², flacoane transparente, sterile ( G48010 ), Slaid flacoane, volum de lucru-2,5-5,0ml, suprafața 9 cm², flacoane transparente, sterile, apirogene, din polisterol, cu lama flaconului acoperită cu stratul pentru cultivarea celulelor, cu bandă abrazivă pentru marcaj, cu testul ermetic.- Pentru determinarea cariotipului din culturi amniotice fetale. Destinația - în scop de diagnoză., Bucată</t>
  </si>
  <si>
    <t xml:space="preserve">Colbe termostabile 1000 ml ( G48011 )</t>
  </si>
  <si>
    <t xml:space="preserve">Colbe termostabile 1000 ml ( G48011 ), Colbe Termostabile din sticla borosilicata,  conice cu fund plat  1000 ml  (Balon Erlenmeyer), Bucată</t>
  </si>
  <si>
    <t xml:space="preserve">Dispenser pentru discuri cu antibiotic ( G48012 )</t>
  </si>
  <si>
    <t xml:space="preserve">Dispenser pentru discuri cu antibiotic ( G48012 ), Dozatorul pentru discuri cu antibiotic , potrivit pentru cutii Petri cu diametrul de 90 mm., Bucată</t>
  </si>
  <si>
    <t xml:space="preserve">Spirtiera ( G48013 )</t>
  </si>
  <si>
    <t xml:space="preserve">Spirtiera ( G48013 ), Spirtieră de laborator din sticlă termorezistentă. Componente: rezervor pentru alcool cu bază stabilă, tub cu disc, fitil de bază și de rezervă, capac. Capacitatea rezervorului de alcool: 100-150 ml., Bucată</t>
  </si>
  <si>
    <t xml:space="preserve">Seringa 2ml Heparin-litium (22Gx1¼) ( G48014 )</t>
  </si>
  <si>
    <t xml:space="preserve">Seringa 2ml Heparin-litium (22Gx1¼) ( G48014 ), Seringa 2ml Heparin-litium (22Gx1¼) p/u EAB + ionograma
, Bucată</t>
  </si>
  <si>
    <t xml:space="preserve">Eprubetă sterilă 12*75, sticlă ( G48015 )</t>
  </si>
  <si>
    <t xml:space="preserve">Eprubetă sterilă 12*75, sticlă ( G48015 ), Eprubetă sterilă 12*75, sticlă borosilicat, 5ml, Bucată</t>
  </si>
  <si>
    <t xml:space="preserve">Burete (filtre) pentru casete biopsie ( G48016 )</t>
  </si>
  <si>
    <t xml:space="preserve">Burete (filtre) pentru casete biopsie ( G48016 ), Bureti (filtre) pentru fixare (paralon) pentru fragmente bioptice mici. Prezentarea mostrelor, Bucată</t>
  </si>
  <si>
    <t xml:space="preserve">Cuțite (lame) pentru microtom 34 grade ( G48017 )</t>
  </si>
  <si>
    <t xml:space="preserve">Cuțite (lame) pentru microtom 34 grade ( G48017 ), Cuțite (lame) pentru microtom; Lungimea 80mm/latimea 8 mm, cu un unghi de 34 grade; otel-carbon; sterile, ambalate cate 50 in cutie; 10 lame ca mostre pentru analiza ofertei; compatibil  cu microtom MX35 ULTRA thermoscientific. O bucată= O lamă, Bucată</t>
  </si>
  <si>
    <t xml:space="preserve">Pelicula din aluminiu pentru ermetizare planșetelor cu 96 godeuri, pentru PCR și secvențiere. ( G48018 )</t>
  </si>
  <si>
    <t xml:space="preserve">Pelicula din aluminiu pentru ermetizare planșetelor cu 96 godeuri, pentru PCR și secvențiere. ( G48018 ), Pelicula petru laborator din aliminiu, aplicate pe planșeta cu 96 de godeuri. 14X8,5 cm, -86ºC-+96ºC, cu suport adeziv, rezistent DMSO, RNAse, DNAse, DNA free. Ambalare până la 100 de pelicule, Bucată</t>
  </si>
  <si>
    <t xml:space="preserve">Dozator 8 canale automat variabile 30-300 mkl ( G48019 )</t>
  </si>
  <si>
    <t xml:space="preserve">Dozator 8 canale automat variabile 30-300 mkl ( G48019 ), Dozator 8 canale automat variabile 30-300 mkl Certificat metrologic la livrare, Bucată</t>
  </si>
  <si>
    <t xml:space="preserve">Box- Jar 2,5 l (pentru incubarea a 12 placi) ( G48020 )</t>
  </si>
  <si>
    <t xml:space="preserve">Box- Jar 2,5 l (pentru incubarea a 12 placi) ( G48020 ), Box- Jar 2,5 l (pentru incubarea a 12 placi). Marcaj CE Recipient de incubare de 2,5L - ermetic
, Bucată</t>
  </si>
  <si>
    <t xml:space="preserve">Generator de atmosfera pentru bacterii anaerobe ( G48021 )</t>
  </si>
  <si>
    <t xml:space="preserve">Generator de atmosfera pentru bacterii anaerobe ( G48021 ), Generator de atmosfera pentru bacterii anaerobe	Marcaj CE  generatoare de atmosfera fara adaugare de apa sau de catalizator, pentru recipient de 2,5L
, Bucată</t>
  </si>
  <si>
    <t xml:space="preserve">Sită pentru celule ( G48022 )</t>
  </si>
  <si>
    <t xml:space="preserve">Sită pentru celule ( G48022 ), 1. Cantitate per set: ≥ 50 buc  
2. Material: polipropilenă. 
3. Material plasă: nailon.
4. Dimensiunea porilor: 100 μm  
5. Sterilitate: steril  
6. Aplicare: potrivit pentru tub de centrifugă conic standart de 50 ml 
7. Ambalaj individual
Prezentarea mostrei - 1 unități, la IMSP IO   
, Bucată</t>
  </si>
  <si>
    <t xml:space="preserve">Filtre de membrana de nitrat de celuloza ( G48023 )</t>
  </si>
  <si>
    <t xml:space="preserve">Filtre de membrana de nitrat de celuloza ( G48023 ), Filtre de membrana de nitrat de celuloza	echivalente cu modelul MCNE-450-100,filtre de membrana de nitrat de celuloza,albe cu grilă verde/negru d-50 mm,diametru pori-0,45mkm,sterile,ambalaj individual (în set 100 buc.)
, Bucată</t>
  </si>
  <si>
    <t xml:space="preserve">Lame țintă MS-DS SLIDE ( G48024 )</t>
  </si>
  <si>
    <t xml:space="preserve">Lame țintă MS-DS SLIDE ( G48024 ), Lamelele țintă MS‑DS permit identificarea microorganismelor conform metodei de spectrometrie de masă MALDI‑TOF (Ionizare prin desorbție laser asistată de o matrice-timp de zbor). Acestea se utilizează exclusiv cu instrumentele VITEK MS. Cutie = 8x4 slide. , cutie</t>
  </si>
  <si>
    <t xml:space="preserve">Vârfuri pentru PICKME PEN ( G48025 )</t>
  </si>
  <si>
    <t xml:space="preserve">Vârfuri pentru PICKME PEN ( G48025 ), Vârfuri (nibsuri) pentru accesoriile PICKME PEN, destinate preparării lamelor pentru identificarea microorganismelor pe VITEK MS. Cutie = 18 x 96 vârfuri., cutie</t>
  </si>
  <si>
    <t xml:space="preserve">Filter pipette tips sterile ( G48026 )</t>
  </si>
  <si>
    <t xml:space="preserve">Filter pipette tips sterile ( G48026 ), Vârfuri sterile cu filtru pentru pipete monocanal cu volum reglabil. Cutie = 96 vârfuri., cutie</t>
  </si>
  <si>
    <t xml:space="preserve">Pipetă monocanal cu volum reglabil - Micropipette ( G48027 )</t>
  </si>
  <si>
    <t xml:space="preserve">Pipetă monocanal cu volum reglabil - Micropipette ( G48027 ), Pipetă monocanal cu volum reglabil de la 0,1 la 10 µl., Bucată</t>
  </si>
  <si>
    <t xml:space="preserve">Saci pentru deșeuri biologice, Volum pănă la 50kg ( G48028 )</t>
  </si>
  <si>
    <t xml:space="preserve">Saci pentru deșeuri biologice, Volum pănă la 50kg ( G48028 ), Saci (galbene) cu volum până la 50 kg, p-u deșeri  contaminate cu lichide biologice. Biodegradabile. Cu insigna ”Pericol Biologic”. Rezistență înaltă, nu permite scurgerea lichidelor. Sacul să poată fi închis sigur.  CE., Bucată</t>
  </si>
  <si>
    <t xml:space="preserve">Cutie Petri din plastic pentru medii nutritive ( G48036 )</t>
  </si>
  <si>
    <t xml:space="preserve">Cutie Petri din plastic pentru medii nutritive ( G48036 ), Cutie Petri din plastic (rotunde) compatibile cu stația de dispensarea mediilor nutritive Distriwel 440.
Dimensiuni: Maximum  diametru  capacului - 91,5 -93,0 mm,  Maximum diametrului partea de jos (fund) - 87,5mm. Înălțimea maximă  cutie Petri cu capacului  17,8 mm
Material: PS 
Sterile, de unică folosință., Buca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Kg</t>
  </si>
  <si>
    <t xml:space="preserve">Cuti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1"/>
      <name val="Times New Roman"/>
      <family val="1"/>
      <charset val="204"/>
    </font>
    <font>
      <sz val="11"/>
      <name val="Times New Roman"/>
      <family val="1"/>
      <charset val="204"/>
    </font>
    <font>
      <sz val="10"/>
      <name val="Times New Roman"/>
      <family val="1"/>
      <charset val="1"/>
    </font>
    <font>
      <sz val="10"/>
      <color rgb="FF000000"/>
      <name val="Times New Roman"/>
      <family val="1"/>
      <charset val="1"/>
    </font>
    <font>
      <b val="true"/>
      <sz val="10"/>
      <name val="Arial Narrow"/>
      <family val="2"/>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60" applyFont="true" applyBorder="true" applyAlignment="true" applyProtection="false">
      <alignment horizontal="left"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60" applyFont="true" applyBorder="true" applyAlignment="true" applyProtection="false">
      <alignment horizontal="general" vertical="top" textRotation="0" wrapText="true" indent="2" shrinkToFit="false"/>
      <protection locked="true" hidden="false"/>
    </xf>
    <xf numFmtId="164" fontId="25" fillId="0" borderId="2" xfId="60" applyFont="true" applyBorder="true" applyAlignment="true" applyProtection="false">
      <alignment horizontal="left" vertical="top" textRotation="0" wrapText="true" indent="2"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9" fontId="27" fillId="0" borderId="2" xfId="25" applyFont="true" applyBorder="true" applyAlignment="true" applyProtection="true">
      <alignment horizontal="center" vertical="center" textRotation="0" wrapText="false" indent="0" shrinkToFit="false"/>
      <protection locked="false" hidden="false"/>
    </xf>
    <xf numFmtId="164" fontId="26" fillId="5" borderId="2" xfId="25"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7" fontId="27" fillId="0" borderId="2"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7" fontId="29" fillId="0" borderId="0" xfId="25" applyFont="true" applyBorder="false" applyAlignment="true" applyProtection="true">
      <alignment horizontal="center" vertical="center"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7" fontId="29" fillId="0" borderId="0" xfId="25" applyFont="true" applyBorder="false" applyAlignment="false" applyProtection="true">
      <alignment horizontal="general" vertical="bottom" textRotation="0" wrapText="false" indent="0" shrinkToFit="false"/>
      <protection locked="false" hidden="false"/>
    </xf>
    <xf numFmtId="168" fontId="29"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5"/>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57" hidden="false" customHeight="false" outlineLevel="0" collapsed="false">
      <c r="A8" s="25" t="s">
        <v>19</v>
      </c>
      <c r="B8" s="26" t="n">
        <v>1</v>
      </c>
      <c r="C8" s="27" t="s">
        <v>20</v>
      </c>
      <c r="D8" s="27" t="s">
        <v>20</v>
      </c>
      <c r="E8" s="28"/>
      <c r="F8" s="28"/>
      <c r="G8" s="28"/>
      <c r="H8" s="26" t="s">
        <v>21</v>
      </c>
      <c r="I8" s="29"/>
      <c r="J8" s="30"/>
    </row>
    <row r="9" customFormat="false" ht="57" hidden="false" customHeight="false" outlineLevel="0" collapsed="false">
      <c r="A9" s="25" t="s">
        <v>19</v>
      </c>
      <c r="B9" s="26" t="n">
        <v>2</v>
      </c>
      <c r="C9" s="27" t="s">
        <v>22</v>
      </c>
      <c r="D9" s="27" t="s">
        <v>22</v>
      </c>
      <c r="E9" s="28"/>
      <c r="F9" s="28"/>
      <c r="G9" s="28"/>
      <c r="H9" s="26" t="s">
        <v>23</v>
      </c>
      <c r="I9" s="29"/>
      <c r="J9" s="30"/>
    </row>
    <row r="10" customFormat="false" ht="57" hidden="false" customHeight="false" outlineLevel="0" collapsed="false">
      <c r="A10" s="25" t="s">
        <v>19</v>
      </c>
      <c r="B10" s="26" t="n">
        <v>3</v>
      </c>
      <c r="C10" s="27" t="s">
        <v>24</v>
      </c>
      <c r="D10" s="27" t="s">
        <v>24</v>
      </c>
      <c r="E10" s="28"/>
      <c r="F10" s="28"/>
      <c r="G10" s="28"/>
      <c r="H10" s="26" t="s">
        <v>25</v>
      </c>
      <c r="I10" s="29"/>
      <c r="J10" s="30"/>
    </row>
    <row r="11" customFormat="false" ht="85.5" hidden="false" customHeight="false" outlineLevel="0" collapsed="false">
      <c r="A11" s="25" t="s">
        <v>19</v>
      </c>
      <c r="B11" s="26" t="n">
        <v>4</v>
      </c>
      <c r="C11" s="27" t="s">
        <v>26</v>
      </c>
      <c r="D11" s="27" t="s">
        <v>26</v>
      </c>
      <c r="E11" s="28"/>
      <c r="F11" s="28"/>
      <c r="G11" s="28"/>
      <c r="H11" s="26" t="s">
        <v>27</v>
      </c>
      <c r="I11" s="29"/>
      <c r="J11" s="30"/>
    </row>
    <row r="12" customFormat="false" ht="71.25" hidden="false" customHeight="false" outlineLevel="0" collapsed="false">
      <c r="A12" s="25" t="s">
        <v>19</v>
      </c>
      <c r="B12" s="26" t="n">
        <v>5</v>
      </c>
      <c r="C12" s="27" t="s">
        <v>28</v>
      </c>
      <c r="D12" s="27" t="s">
        <v>28</v>
      </c>
      <c r="E12" s="28"/>
      <c r="F12" s="28"/>
      <c r="G12" s="28"/>
      <c r="H12" s="26" t="s">
        <v>29</v>
      </c>
      <c r="I12" s="29"/>
      <c r="J12" s="30"/>
    </row>
    <row r="13" customFormat="false" ht="57" hidden="false" customHeight="false" outlineLevel="0" collapsed="false">
      <c r="A13" s="25" t="s">
        <v>19</v>
      </c>
      <c r="B13" s="26" t="n">
        <v>6</v>
      </c>
      <c r="C13" s="27" t="s">
        <v>30</v>
      </c>
      <c r="D13" s="27" t="s">
        <v>30</v>
      </c>
      <c r="E13" s="28"/>
      <c r="F13" s="28"/>
      <c r="G13" s="28"/>
      <c r="H13" s="26" t="s">
        <v>31</v>
      </c>
      <c r="I13" s="29"/>
      <c r="J13" s="30"/>
    </row>
    <row r="14" customFormat="false" ht="71.25" hidden="false" customHeight="false" outlineLevel="0" collapsed="false">
      <c r="A14" s="25" t="s">
        <v>19</v>
      </c>
      <c r="B14" s="26" t="n">
        <v>7</v>
      </c>
      <c r="C14" s="27" t="s">
        <v>32</v>
      </c>
      <c r="D14" s="27" t="s">
        <v>32</v>
      </c>
      <c r="E14" s="28"/>
      <c r="F14" s="28"/>
      <c r="G14" s="28"/>
      <c r="H14" s="26" t="s">
        <v>33</v>
      </c>
      <c r="I14" s="29"/>
      <c r="J14" s="30"/>
    </row>
    <row r="15" customFormat="false" ht="85.5" hidden="false" customHeight="false" outlineLevel="0" collapsed="false">
      <c r="A15" s="25" t="s">
        <v>19</v>
      </c>
      <c r="B15" s="26" t="n">
        <v>8</v>
      </c>
      <c r="C15" s="27" t="s">
        <v>34</v>
      </c>
      <c r="D15" s="27" t="s">
        <v>34</v>
      </c>
      <c r="E15" s="28"/>
      <c r="F15" s="28"/>
      <c r="G15" s="28"/>
      <c r="H15" s="26" t="s">
        <v>35</v>
      </c>
      <c r="I15" s="29"/>
      <c r="J15" s="30"/>
    </row>
    <row r="16" customFormat="false" ht="57" hidden="false" customHeight="false" outlineLevel="0" collapsed="false">
      <c r="A16" s="25" t="s">
        <v>19</v>
      </c>
      <c r="B16" s="26" t="n">
        <v>9</v>
      </c>
      <c r="C16" s="27" t="s">
        <v>36</v>
      </c>
      <c r="D16" s="27" t="s">
        <v>36</v>
      </c>
      <c r="E16" s="28"/>
      <c r="F16" s="28"/>
      <c r="G16" s="28"/>
      <c r="H16" s="26" t="s">
        <v>37</v>
      </c>
      <c r="I16" s="29"/>
      <c r="J16" s="30"/>
    </row>
    <row r="17" customFormat="false" ht="57" hidden="false" customHeight="false" outlineLevel="0" collapsed="false">
      <c r="A17" s="25" t="s">
        <v>19</v>
      </c>
      <c r="B17" s="26" t="n">
        <v>10</v>
      </c>
      <c r="C17" s="27" t="s">
        <v>38</v>
      </c>
      <c r="D17" s="27" t="s">
        <v>38</v>
      </c>
      <c r="E17" s="28"/>
      <c r="F17" s="28"/>
      <c r="G17" s="28"/>
      <c r="H17" s="26" t="s">
        <v>39</v>
      </c>
      <c r="I17" s="29"/>
      <c r="J17" s="30"/>
    </row>
    <row r="18" customFormat="false" ht="71.25" hidden="false" customHeight="false" outlineLevel="0" collapsed="false">
      <c r="A18" s="25" t="s">
        <v>19</v>
      </c>
      <c r="B18" s="26" t="n">
        <v>11</v>
      </c>
      <c r="C18" s="27" t="s">
        <v>40</v>
      </c>
      <c r="D18" s="27" t="s">
        <v>40</v>
      </c>
      <c r="E18" s="28"/>
      <c r="F18" s="28"/>
      <c r="G18" s="28"/>
      <c r="H18" s="26" t="s">
        <v>41</v>
      </c>
      <c r="I18" s="29"/>
      <c r="J18" s="30"/>
    </row>
    <row r="19" customFormat="false" ht="42.75" hidden="false" customHeight="false" outlineLevel="0" collapsed="false">
      <c r="A19" s="25" t="s">
        <v>19</v>
      </c>
      <c r="B19" s="26" t="n">
        <v>12</v>
      </c>
      <c r="C19" s="27" t="s">
        <v>42</v>
      </c>
      <c r="D19" s="27" t="s">
        <v>42</v>
      </c>
      <c r="E19" s="28"/>
      <c r="F19" s="28"/>
      <c r="G19" s="28"/>
      <c r="H19" s="26" t="s">
        <v>43</v>
      </c>
      <c r="I19" s="29"/>
      <c r="J19" s="30"/>
    </row>
    <row r="20" customFormat="false" ht="71.25" hidden="false" customHeight="false" outlineLevel="0" collapsed="false">
      <c r="A20" s="25" t="s">
        <v>19</v>
      </c>
      <c r="B20" s="26" t="n">
        <v>13</v>
      </c>
      <c r="C20" s="27" t="s">
        <v>44</v>
      </c>
      <c r="D20" s="27" t="s">
        <v>44</v>
      </c>
      <c r="E20" s="28"/>
      <c r="F20" s="28"/>
      <c r="G20" s="28"/>
      <c r="H20" s="26" t="s">
        <v>45</v>
      </c>
      <c r="I20" s="29"/>
      <c r="J20" s="30"/>
    </row>
    <row r="21" customFormat="false" ht="185.25" hidden="false" customHeight="false" outlineLevel="0" collapsed="false">
      <c r="A21" s="25" t="s">
        <v>19</v>
      </c>
      <c r="B21" s="26" t="n">
        <v>14</v>
      </c>
      <c r="C21" s="27" t="s">
        <v>46</v>
      </c>
      <c r="D21" s="27" t="s">
        <v>46</v>
      </c>
      <c r="E21" s="28"/>
      <c r="F21" s="28"/>
      <c r="G21" s="28"/>
      <c r="H21" s="26" t="s">
        <v>47</v>
      </c>
      <c r="I21" s="29"/>
      <c r="J21" s="30"/>
    </row>
    <row r="22" customFormat="false" ht="57" hidden="false" customHeight="false" outlineLevel="0" collapsed="false">
      <c r="A22" s="25" t="s">
        <v>19</v>
      </c>
      <c r="B22" s="26" t="n">
        <v>15</v>
      </c>
      <c r="C22" s="27" t="s">
        <v>48</v>
      </c>
      <c r="D22" s="27" t="s">
        <v>48</v>
      </c>
      <c r="E22" s="28"/>
      <c r="F22" s="28"/>
      <c r="G22" s="28"/>
      <c r="H22" s="26" t="s">
        <v>49</v>
      </c>
      <c r="I22" s="29"/>
      <c r="J22" s="30"/>
    </row>
    <row r="23" customFormat="false" ht="71.25" hidden="false" customHeight="false" outlineLevel="0" collapsed="false">
      <c r="A23" s="25" t="s">
        <v>19</v>
      </c>
      <c r="B23" s="26" t="n">
        <v>16</v>
      </c>
      <c r="C23" s="27" t="s">
        <v>50</v>
      </c>
      <c r="D23" s="27" t="s">
        <v>50</v>
      </c>
      <c r="E23" s="28"/>
      <c r="F23" s="28"/>
      <c r="G23" s="28"/>
      <c r="H23" s="26" t="s">
        <v>51</v>
      </c>
      <c r="I23" s="29"/>
      <c r="J23" s="30"/>
    </row>
    <row r="24" customFormat="false" ht="57" hidden="false" customHeight="false" outlineLevel="0" collapsed="false">
      <c r="A24" s="25" t="s">
        <v>19</v>
      </c>
      <c r="B24" s="26" t="n">
        <v>17</v>
      </c>
      <c r="C24" s="27" t="s">
        <v>52</v>
      </c>
      <c r="D24" s="27" t="s">
        <v>52</v>
      </c>
      <c r="E24" s="28"/>
      <c r="F24" s="28"/>
      <c r="G24" s="28"/>
      <c r="H24" s="26" t="s">
        <v>53</v>
      </c>
      <c r="I24" s="29"/>
      <c r="J24" s="30"/>
    </row>
    <row r="25" customFormat="false" ht="57" hidden="false" customHeight="false" outlineLevel="0" collapsed="false">
      <c r="A25" s="25" t="s">
        <v>19</v>
      </c>
      <c r="B25" s="26" t="n">
        <v>18</v>
      </c>
      <c r="C25" s="27" t="s">
        <v>54</v>
      </c>
      <c r="D25" s="27" t="s">
        <v>54</v>
      </c>
      <c r="E25" s="28"/>
      <c r="F25" s="28"/>
      <c r="G25" s="28"/>
      <c r="H25" s="26" t="s">
        <v>55</v>
      </c>
      <c r="I25" s="29"/>
      <c r="J25" s="30"/>
    </row>
    <row r="26" customFormat="false" ht="71.25" hidden="false" customHeight="false" outlineLevel="0" collapsed="false">
      <c r="A26" s="25" t="s">
        <v>19</v>
      </c>
      <c r="B26" s="26" t="n">
        <v>19</v>
      </c>
      <c r="C26" s="27" t="s">
        <v>56</v>
      </c>
      <c r="D26" s="27" t="s">
        <v>56</v>
      </c>
      <c r="E26" s="28"/>
      <c r="F26" s="28"/>
      <c r="G26" s="28"/>
      <c r="H26" s="26" t="s">
        <v>57</v>
      </c>
      <c r="I26" s="29"/>
      <c r="J26" s="30"/>
    </row>
    <row r="27" customFormat="false" ht="42.75" hidden="false" customHeight="false" outlineLevel="0" collapsed="false">
      <c r="A27" s="25" t="s">
        <v>19</v>
      </c>
      <c r="B27" s="26" t="n">
        <v>20</v>
      </c>
      <c r="C27" s="27" t="s">
        <v>58</v>
      </c>
      <c r="D27" s="27" t="s">
        <v>58</v>
      </c>
      <c r="E27" s="28"/>
      <c r="F27" s="28"/>
      <c r="G27" s="28"/>
      <c r="H27" s="26" t="s">
        <v>59</v>
      </c>
      <c r="I27" s="29"/>
      <c r="J27" s="30"/>
    </row>
    <row r="28" customFormat="false" ht="42.75" hidden="false" customHeight="false" outlineLevel="0" collapsed="false">
      <c r="A28" s="25" t="s">
        <v>19</v>
      </c>
      <c r="B28" s="26" t="n">
        <v>21</v>
      </c>
      <c r="C28" s="27" t="s">
        <v>60</v>
      </c>
      <c r="D28" s="27" t="s">
        <v>60</v>
      </c>
      <c r="E28" s="28"/>
      <c r="F28" s="28"/>
      <c r="G28" s="28"/>
      <c r="H28" s="26" t="s">
        <v>61</v>
      </c>
      <c r="I28" s="29"/>
      <c r="J28" s="30"/>
    </row>
    <row r="29" customFormat="false" ht="85.5" hidden="false" customHeight="false" outlineLevel="0" collapsed="false">
      <c r="A29" s="25" t="s">
        <v>19</v>
      </c>
      <c r="B29" s="26" t="n">
        <v>22</v>
      </c>
      <c r="C29" s="27" t="s">
        <v>62</v>
      </c>
      <c r="D29" s="27" t="s">
        <v>62</v>
      </c>
      <c r="E29" s="28"/>
      <c r="F29" s="28"/>
      <c r="G29" s="28"/>
      <c r="H29" s="26" t="s">
        <v>63</v>
      </c>
      <c r="I29" s="29"/>
      <c r="J29" s="30"/>
    </row>
    <row r="30" customFormat="false" ht="71.25" hidden="false" customHeight="false" outlineLevel="0" collapsed="false">
      <c r="A30" s="25" t="s">
        <v>19</v>
      </c>
      <c r="B30" s="26" t="n">
        <v>23</v>
      </c>
      <c r="C30" s="27" t="s">
        <v>64</v>
      </c>
      <c r="D30" s="27" t="s">
        <v>64</v>
      </c>
      <c r="E30" s="28"/>
      <c r="F30" s="28"/>
      <c r="G30" s="28"/>
      <c r="H30" s="26" t="s">
        <v>65</v>
      </c>
      <c r="I30" s="29"/>
      <c r="J30" s="30"/>
    </row>
    <row r="31" customFormat="false" ht="85.5" hidden="false" customHeight="false" outlineLevel="0" collapsed="false">
      <c r="A31" s="25" t="s">
        <v>19</v>
      </c>
      <c r="B31" s="26" t="n">
        <v>24</v>
      </c>
      <c r="C31" s="27" t="s">
        <v>66</v>
      </c>
      <c r="D31" s="27" t="s">
        <v>66</v>
      </c>
      <c r="E31" s="28"/>
      <c r="F31" s="28"/>
      <c r="G31" s="28"/>
      <c r="H31" s="26" t="s">
        <v>67</v>
      </c>
      <c r="I31" s="29"/>
      <c r="J31" s="30"/>
    </row>
    <row r="32" customFormat="false" ht="28.5" hidden="false" customHeight="false" outlineLevel="0" collapsed="false">
      <c r="A32" s="25" t="s">
        <v>19</v>
      </c>
      <c r="B32" s="26" t="n">
        <v>25</v>
      </c>
      <c r="C32" s="27" t="s">
        <v>68</v>
      </c>
      <c r="D32" s="27" t="s">
        <v>68</v>
      </c>
      <c r="E32" s="28"/>
      <c r="F32" s="28"/>
      <c r="G32" s="28"/>
      <c r="H32" s="26" t="s">
        <v>69</v>
      </c>
      <c r="I32" s="29"/>
      <c r="J32" s="30"/>
    </row>
    <row r="33" customFormat="false" ht="42.75" hidden="false" customHeight="false" outlineLevel="0" collapsed="false">
      <c r="A33" s="25" t="s">
        <v>19</v>
      </c>
      <c r="B33" s="26" t="n">
        <v>26</v>
      </c>
      <c r="C33" s="27" t="s">
        <v>70</v>
      </c>
      <c r="D33" s="27" t="s">
        <v>70</v>
      </c>
      <c r="E33" s="28"/>
      <c r="F33" s="28"/>
      <c r="G33" s="28"/>
      <c r="H33" s="26" t="s">
        <v>71</v>
      </c>
      <c r="I33" s="29"/>
      <c r="J33" s="30"/>
    </row>
    <row r="34" customFormat="false" ht="57" hidden="false" customHeight="false" outlineLevel="0" collapsed="false">
      <c r="A34" s="25" t="s">
        <v>19</v>
      </c>
      <c r="B34" s="26" t="n">
        <v>27</v>
      </c>
      <c r="C34" s="27" t="s">
        <v>72</v>
      </c>
      <c r="D34" s="27" t="s">
        <v>72</v>
      </c>
      <c r="E34" s="28"/>
      <c r="F34" s="28"/>
      <c r="G34" s="28"/>
      <c r="H34" s="26" t="s">
        <v>73</v>
      </c>
      <c r="I34" s="29"/>
      <c r="J34" s="30"/>
    </row>
    <row r="35" customFormat="false" ht="57" hidden="false" customHeight="false" outlineLevel="0" collapsed="false">
      <c r="A35" s="25" t="s">
        <v>19</v>
      </c>
      <c r="B35" s="26" t="n">
        <v>28</v>
      </c>
      <c r="C35" s="27" t="s">
        <v>74</v>
      </c>
      <c r="D35" s="27" t="s">
        <v>74</v>
      </c>
      <c r="E35" s="28"/>
      <c r="F35" s="28"/>
      <c r="G35" s="28"/>
      <c r="H35" s="26" t="s">
        <v>75</v>
      </c>
      <c r="I35" s="29"/>
      <c r="J35" s="30"/>
    </row>
    <row r="36" customFormat="false" ht="57" hidden="false" customHeight="false" outlineLevel="0" collapsed="false">
      <c r="A36" s="25" t="s">
        <v>19</v>
      </c>
      <c r="B36" s="26" t="n">
        <v>29</v>
      </c>
      <c r="C36" s="27" t="s">
        <v>76</v>
      </c>
      <c r="D36" s="27" t="s">
        <v>76</v>
      </c>
      <c r="E36" s="28"/>
      <c r="F36" s="28"/>
      <c r="G36" s="28"/>
      <c r="H36" s="26" t="s">
        <v>77</v>
      </c>
      <c r="I36" s="29"/>
      <c r="J36" s="30"/>
    </row>
    <row r="37" customFormat="false" ht="57" hidden="false" customHeight="false" outlineLevel="0" collapsed="false">
      <c r="A37" s="25" t="s">
        <v>19</v>
      </c>
      <c r="B37" s="26" t="n">
        <v>30</v>
      </c>
      <c r="C37" s="27" t="s">
        <v>78</v>
      </c>
      <c r="D37" s="27" t="s">
        <v>78</v>
      </c>
      <c r="E37" s="28"/>
      <c r="F37" s="28"/>
      <c r="G37" s="28"/>
      <c r="H37" s="26" t="s">
        <v>79</v>
      </c>
      <c r="I37" s="29"/>
      <c r="J37" s="30"/>
    </row>
    <row r="38" customFormat="false" ht="57" hidden="false" customHeight="false" outlineLevel="0" collapsed="false">
      <c r="A38" s="25" t="s">
        <v>19</v>
      </c>
      <c r="B38" s="26" t="n">
        <v>31</v>
      </c>
      <c r="C38" s="27" t="s">
        <v>80</v>
      </c>
      <c r="D38" s="27" t="s">
        <v>80</v>
      </c>
      <c r="E38" s="28"/>
      <c r="F38" s="28"/>
      <c r="G38" s="28"/>
      <c r="H38" s="26" t="s">
        <v>81</v>
      </c>
      <c r="I38" s="29"/>
      <c r="J38" s="30"/>
    </row>
    <row r="39" customFormat="false" ht="42.75" hidden="false" customHeight="false" outlineLevel="0" collapsed="false">
      <c r="A39" s="25" t="s">
        <v>19</v>
      </c>
      <c r="B39" s="26" t="n">
        <v>32</v>
      </c>
      <c r="C39" s="27" t="s">
        <v>82</v>
      </c>
      <c r="D39" s="27" t="s">
        <v>82</v>
      </c>
      <c r="E39" s="28"/>
      <c r="F39" s="28"/>
      <c r="G39" s="28"/>
      <c r="H39" s="26" t="s">
        <v>83</v>
      </c>
      <c r="I39" s="29"/>
      <c r="J39" s="30"/>
    </row>
    <row r="40" customFormat="false" ht="57" hidden="false" customHeight="false" outlineLevel="0" collapsed="false">
      <c r="A40" s="25" t="s">
        <v>19</v>
      </c>
      <c r="B40" s="26" t="n">
        <v>33</v>
      </c>
      <c r="C40" s="27" t="s">
        <v>84</v>
      </c>
      <c r="D40" s="27" t="s">
        <v>84</v>
      </c>
      <c r="E40" s="28"/>
      <c r="F40" s="28"/>
      <c r="G40" s="28"/>
      <c r="H40" s="26" t="s">
        <v>85</v>
      </c>
      <c r="I40" s="29"/>
      <c r="J40" s="30"/>
    </row>
    <row r="41" customFormat="false" ht="42.75" hidden="false" customHeight="false" outlineLevel="0" collapsed="false">
      <c r="A41" s="25" t="s">
        <v>19</v>
      </c>
      <c r="B41" s="26" t="n">
        <v>34</v>
      </c>
      <c r="C41" s="27" t="s">
        <v>86</v>
      </c>
      <c r="D41" s="27" t="s">
        <v>86</v>
      </c>
      <c r="E41" s="28"/>
      <c r="F41" s="28"/>
      <c r="G41" s="28"/>
      <c r="H41" s="26" t="s">
        <v>87</v>
      </c>
      <c r="I41" s="29"/>
      <c r="J41" s="30"/>
    </row>
    <row r="42" customFormat="false" ht="42.75" hidden="false" customHeight="false" outlineLevel="0" collapsed="false">
      <c r="A42" s="25" t="s">
        <v>19</v>
      </c>
      <c r="B42" s="26" t="n">
        <v>35</v>
      </c>
      <c r="C42" s="27" t="s">
        <v>88</v>
      </c>
      <c r="D42" s="27" t="s">
        <v>88</v>
      </c>
      <c r="E42" s="28"/>
      <c r="F42" s="28"/>
      <c r="G42" s="28"/>
      <c r="H42" s="26" t="s">
        <v>89</v>
      </c>
      <c r="I42" s="29"/>
      <c r="J42" s="30"/>
    </row>
    <row r="43" customFormat="false" ht="28.5" hidden="false" customHeight="false" outlineLevel="0" collapsed="false">
      <c r="A43" s="25" t="s">
        <v>19</v>
      </c>
      <c r="B43" s="26" t="n">
        <v>36</v>
      </c>
      <c r="C43" s="27" t="s">
        <v>90</v>
      </c>
      <c r="D43" s="27" t="s">
        <v>90</v>
      </c>
      <c r="E43" s="28"/>
      <c r="F43" s="28"/>
      <c r="G43" s="28"/>
      <c r="H43" s="26" t="s">
        <v>91</v>
      </c>
      <c r="I43" s="29"/>
      <c r="J43" s="30"/>
    </row>
    <row r="44" customFormat="false" ht="28.5" hidden="false" customHeight="false" outlineLevel="0" collapsed="false">
      <c r="A44" s="25" t="s">
        <v>19</v>
      </c>
      <c r="B44" s="26" t="n">
        <v>37</v>
      </c>
      <c r="C44" s="27" t="s">
        <v>92</v>
      </c>
      <c r="D44" s="27" t="s">
        <v>92</v>
      </c>
      <c r="E44" s="28"/>
      <c r="F44" s="28"/>
      <c r="G44" s="28"/>
      <c r="H44" s="26" t="s">
        <v>93</v>
      </c>
      <c r="I44" s="29"/>
      <c r="J44" s="30"/>
    </row>
    <row r="45" customFormat="false" ht="28.5" hidden="false" customHeight="false" outlineLevel="0" collapsed="false">
      <c r="A45" s="25" t="s">
        <v>19</v>
      </c>
      <c r="B45" s="26" t="n">
        <v>38</v>
      </c>
      <c r="C45" s="27" t="s">
        <v>94</v>
      </c>
      <c r="D45" s="27" t="s">
        <v>94</v>
      </c>
      <c r="E45" s="28"/>
      <c r="F45" s="28"/>
      <c r="G45" s="28"/>
      <c r="H45" s="26" t="s">
        <v>95</v>
      </c>
      <c r="I45" s="29"/>
      <c r="J45" s="30"/>
    </row>
    <row r="46" customFormat="false" ht="42.75" hidden="false" customHeight="false" outlineLevel="0" collapsed="false">
      <c r="A46" s="25" t="s">
        <v>19</v>
      </c>
      <c r="B46" s="26" t="n">
        <v>39</v>
      </c>
      <c r="C46" s="27" t="s">
        <v>96</v>
      </c>
      <c r="D46" s="27" t="s">
        <v>96</v>
      </c>
      <c r="E46" s="28"/>
      <c r="F46" s="28"/>
      <c r="G46" s="28"/>
      <c r="H46" s="26" t="s">
        <v>97</v>
      </c>
      <c r="I46" s="29"/>
      <c r="J46" s="30"/>
    </row>
    <row r="47" customFormat="false" ht="42.75" hidden="false" customHeight="false" outlineLevel="0" collapsed="false">
      <c r="A47" s="25" t="s">
        <v>19</v>
      </c>
      <c r="B47" s="26" t="n">
        <v>40</v>
      </c>
      <c r="C47" s="27" t="s">
        <v>98</v>
      </c>
      <c r="D47" s="27" t="s">
        <v>98</v>
      </c>
      <c r="E47" s="28"/>
      <c r="F47" s="28"/>
      <c r="G47" s="28"/>
      <c r="H47" s="26" t="s">
        <v>99</v>
      </c>
      <c r="I47" s="29"/>
      <c r="J47" s="30"/>
    </row>
    <row r="48" customFormat="false" ht="42.75" hidden="false" customHeight="false" outlineLevel="0" collapsed="false">
      <c r="A48" s="25" t="s">
        <v>19</v>
      </c>
      <c r="B48" s="26" t="n">
        <v>41</v>
      </c>
      <c r="C48" s="27" t="s">
        <v>100</v>
      </c>
      <c r="D48" s="27" t="s">
        <v>100</v>
      </c>
      <c r="E48" s="28"/>
      <c r="F48" s="28"/>
      <c r="G48" s="28"/>
      <c r="H48" s="26" t="s">
        <v>101</v>
      </c>
      <c r="I48" s="29"/>
      <c r="J48" s="30"/>
    </row>
    <row r="49" customFormat="false" ht="42.75" hidden="false" customHeight="false" outlineLevel="0" collapsed="false">
      <c r="A49" s="25" t="s">
        <v>19</v>
      </c>
      <c r="B49" s="26" t="n">
        <v>42</v>
      </c>
      <c r="C49" s="27" t="s">
        <v>102</v>
      </c>
      <c r="D49" s="27" t="s">
        <v>102</v>
      </c>
      <c r="E49" s="28"/>
      <c r="F49" s="28"/>
      <c r="G49" s="28"/>
      <c r="H49" s="26" t="s">
        <v>103</v>
      </c>
      <c r="I49" s="29"/>
      <c r="J49" s="30"/>
    </row>
    <row r="50" customFormat="false" ht="99.75" hidden="false" customHeight="false" outlineLevel="0" collapsed="false">
      <c r="A50" s="25" t="s">
        <v>19</v>
      </c>
      <c r="B50" s="26" t="n">
        <v>43</v>
      </c>
      <c r="C50" s="27" t="s">
        <v>104</v>
      </c>
      <c r="D50" s="27" t="s">
        <v>104</v>
      </c>
      <c r="E50" s="28"/>
      <c r="F50" s="28"/>
      <c r="G50" s="28"/>
      <c r="H50" s="26" t="s">
        <v>105</v>
      </c>
      <c r="I50" s="29"/>
      <c r="J50" s="30"/>
    </row>
    <row r="51" customFormat="false" ht="114" hidden="false" customHeight="false" outlineLevel="0" collapsed="false">
      <c r="A51" s="25" t="s">
        <v>19</v>
      </c>
      <c r="B51" s="26" t="n">
        <v>44</v>
      </c>
      <c r="C51" s="27" t="s">
        <v>106</v>
      </c>
      <c r="D51" s="27" t="s">
        <v>106</v>
      </c>
      <c r="E51" s="28"/>
      <c r="F51" s="28"/>
      <c r="G51" s="28"/>
      <c r="H51" s="26" t="s">
        <v>107</v>
      </c>
      <c r="I51" s="29"/>
      <c r="J51" s="30"/>
    </row>
    <row r="52" customFormat="false" ht="85.5" hidden="false" customHeight="false" outlineLevel="0" collapsed="false">
      <c r="A52" s="25" t="s">
        <v>19</v>
      </c>
      <c r="B52" s="26" t="n">
        <v>45</v>
      </c>
      <c r="C52" s="27" t="s">
        <v>108</v>
      </c>
      <c r="D52" s="27" t="s">
        <v>108</v>
      </c>
      <c r="E52" s="28"/>
      <c r="F52" s="28"/>
      <c r="G52" s="28"/>
      <c r="H52" s="26" t="s">
        <v>109</v>
      </c>
      <c r="I52" s="29"/>
      <c r="J52" s="30"/>
    </row>
    <row r="53" customFormat="false" ht="85.5" hidden="false" customHeight="false" outlineLevel="0" collapsed="false">
      <c r="A53" s="25" t="s">
        <v>19</v>
      </c>
      <c r="B53" s="26" t="n">
        <v>46</v>
      </c>
      <c r="C53" s="27" t="s">
        <v>110</v>
      </c>
      <c r="D53" s="27" t="s">
        <v>110</v>
      </c>
      <c r="E53" s="28"/>
      <c r="F53" s="28"/>
      <c r="G53" s="28"/>
      <c r="H53" s="26" t="s">
        <v>111</v>
      </c>
      <c r="I53" s="29"/>
      <c r="J53" s="30"/>
    </row>
    <row r="54" customFormat="false" ht="85.5" hidden="false" customHeight="false" outlineLevel="0" collapsed="false">
      <c r="A54" s="25" t="s">
        <v>19</v>
      </c>
      <c r="B54" s="26" t="n">
        <v>47</v>
      </c>
      <c r="C54" s="27" t="s">
        <v>112</v>
      </c>
      <c r="D54" s="27" t="s">
        <v>112</v>
      </c>
      <c r="E54" s="28"/>
      <c r="F54" s="28"/>
      <c r="G54" s="28"/>
      <c r="H54" s="26" t="s">
        <v>113</v>
      </c>
      <c r="I54" s="29"/>
      <c r="J54" s="30"/>
    </row>
    <row r="55" customFormat="false" ht="114" hidden="false" customHeight="false" outlineLevel="0" collapsed="false">
      <c r="A55" s="25" t="s">
        <v>19</v>
      </c>
      <c r="B55" s="26" t="n">
        <v>48</v>
      </c>
      <c r="C55" s="27" t="s">
        <v>114</v>
      </c>
      <c r="D55" s="27" t="s">
        <v>114</v>
      </c>
      <c r="E55" s="28"/>
      <c r="F55" s="28"/>
      <c r="G55" s="28"/>
      <c r="H55" s="26" t="s">
        <v>115</v>
      </c>
      <c r="I55" s="29"/>
      <c r="J55" s="30"/>
    </row>
    <row r="56" customFormat="false" ht="142.5" hidden="false" customHeight="false" outlineLevel="0" collapsed="false">
      <c r="A56" s="25" t="s">
        <v>19</v>
      </c>
      <c r="B56" s="26" t="n">
        <v>49</v>
      </c>
      <c r="C56" s="27" t="s">
        <v>116</v>
      </c>
      <c r="D56" s="27" t="s">
        <v>116</v>
      </c>
      <c r="E56" s="28"/>
      <c r="F56" s="28"/>
      <c r="G56" s="28"/>
      <c r="H56" s="26" t="s">
        <v>117</v>
      </c>
      <c r="I56" s="29"/>
      <c r="J56" s="30"/>
    </row>
    <row r="57" customFormat="false" ht="99.75" hidden="false" customHeight="false" outlineLevel="0" collapsed="false">
      <c r="A57" s="25" t="s">
        <v>19</v>
      </c>
      <c r="B57" s="26" t="n">
        <v>50</v>
      </c>
      <c r="C57" s="27" t="s">
        <v>118</v>
      </c>
      <c r="D57" s="27" t="s">
        <v>118</v>
      </c>
      <c r="E57" s="28"/>
      <c r="F57" s="28"/>
      <c r="G57" s="28"/>
      <c r="H57" s="26" t="s">
        <v>119</v>
      </c>
      <c r="I57" s="29"/>
      <c r="J57" s="30"/>
    </row>
    <row r="58" customFormat="false" ht="85.5" hidden="false" customHeight="false" outlineLevel="0" collapsed="false">
      <c r="A58" s="25" t="s">
        <v>19</v>
      </c>
      <c r="B58" s="26" t="n">
        <v>51</v>
      </c>
      <c r="C58" s="27" t="s">
        <v>120</v>
      </c>
      <c r="D58" s="27" t="s">
        <v>120</v>
      </c>
      <c r="E58" s="28"/>
      <c r="F58" s="28"/>
      <c r="G58" s="28"/>
      <c r="H58" s="26" t="s">
        <v>121</v>
      </c>
      <c r="I58" s="29"/>
      <c r="J58" s="30"/>
    </row>
    <row r="59" customFormat="false" ht="99.75" hidden="false" customHeight="false" outlineLevel="0" collapsed="false">
      <c r="A59" s="25" t="s">
        <v>19</v>
      </c>
      <c r="B59" s="26" t="n">
        <v>52</v>
      </c>
      <c r="C59" s="27" t="s">
        <v>122</v>
      </c>
      <c r="D59" s="27" t="s">
        <v>122</v>
      </c>
      <c r="E59" s="28"/>
      <c r="F59" s="28"/>
      <c r="G59" s="28"/>
      <c r="H59" s="26" t="s">
        <v>123</v>
      </c>
      <c r="I59" s="29"/>
      <c r="J59" s="30"/>
    </row>
    <row r="60" customFormat="false" ht="99.75" hidden="false" customHeight="false" outlineLevel="0" collapsed="false">
      <c r="A60" s="25" t="s">
        <v>19</v>
      </c>
      <c r="B60" s="26" t="n">
        <v>53</v>
      </c>
      <c r="C60" s="27" t="s">
        <v>124</v>
      </c>
      <c r="D60" s="27" t="s">
        <v>124</v>
      </c>
      <c r="E60" s="28"/>
      <c r="F60" s="28"/>
      <c r="G60" s="28"/>
      <c r="H60" s="26" t="s">
        <v>125</v>
      </c>
      <c r="I60" s="29"/>
      <c r="J60" s="30"/>
    </row>
    <row r="61" customFormat="false" ht="114" hidden="false" customHeight="false" outlineLevel="0" collapsed="false">
      <c r="A61" s="25" t="s">
        <v>19</v>
      </c>
      <c r="B61" s="26" t="n">
        <v>54</v>
      </c>
      <c r="C61" s="27" t="s">
        <v>126</v>
      </c>
      <c r="D61" s="27" t="s">
        <v>126</v>
      </c>
      <c r="E61" s="28"/>
      <c r="F61" s="28"/>
      <c r="G61" s="28"/>
      <c r="H61" s="26" t="s">
        <v>127</v>
      </c>
      <c r="I61" s="29"/>
      <c r="J61" s="30"/>
    </row>
    <row r="62" customFormat="false" ht="114" hidden="false" customHeight="false" outlineLevel="0" collapsed="false">
      <c r="A62" s="25" t="s">
        <v>19</v>
      </c>
      <c r="B62" s="26" t="n">
        <v>55</v>
      </c>
      <c r="C62" s="27" t="s">
        <v>128</v>
      </c>
      <c r="D62" s="27" t="s">
        <v>128</v>
      </c>
      <c r="E62" s="28"/>
      <c r="F62" s="28"/>
      <c r="G62" s="28"/>
      <c r="H62" s="26" t="s">
        <v>129</v>
      </c>
      <c r="I62" s="29"/>
      <c r="J62" s="30"/>
    </row>
    <row r="63" customFormat="false" ht="114" hidden="false" customHeight="false" outlineLevel="0" collapsed="false">
      <c r="A63" s="25" t="s">
        <v>19</v>
      </c>
      <c r="B63" s="26" t="n">
        <v>56</v>
      </c>
      <c r="C63" s="27" t="s">
        <v>130</v>
      </c>
      <c r="D63" s="27" t="s">
        <v>130</v>
      </c>
      <c r="E63" s="28"/>
      <c r="F63" s="28"/>
      <c r="G63" s="28"/>
      <c r="H63" s="26" t="s">
        <v>131</v>
      </c>
      <c r="I63" s="29"/>
      <c r="J63" s="30"/>
    </row>
    <row r="64" customFormat="false" ht="99.75" hidden="false" customHeight="false" outlineLevel="0" collapsed="false">
      <c r="A64" s="25" t="s">
        <v>19</v>
      </c>
      <c r="B64" s="26" t="n">
        <v>57</v>
      </c>
      <c r="C64" s="27" t="s">
        <v>132</v>
      </c>
      <c r="D64" s="27" t="s">
        <v>132</v>
      </c>
      <c r="E64" s="28"/>
      <c r="F64" s="28"/>
      <c r="G64" s="28"/>
      <c r="H64" s="26" t="s">
        <v>133</v>
      </c>
      <c r="I64" s="29"/>
      <c r="J64" s="30"/>
    </row>
    <row r="65" customFormat="false" ht="99.75" hidden="false" customHeight="false" outlineLevel="0" collapsed="false">
      <c r="A65" s="25" t="s">
        <v>19</v>
      </c>
      <c r="B65" s="26" t="n">
        <v>58</v>
      </c>
      <c r="C65" s="27" t="s">
        <v>134</v>
      </c>
      <c r="D65" s="27" t="s">
        <v>134</v>
      </c>
      <c r="E65" s="28"/>
      <c r="F65" s="28"/>
      <c r="G65" s="28"/>
      <c r="H65" s="26" t="s">
        <v>135</v>
      </c>
      <c r="I65" s="29"/>
      <c r="J65" s="30"/>
    </row>
    <row r="66" customFormat="false" ht="99.75" hidden="false" customHeight="false" outlineLevel="0" collapsed="false">
      <c r="A66" s="25" t="s">
        <v>19</v>
      </c>
      <c r="B66" s="26" t="n">
        <v>59</v>
      </c>
      <c r="C66" s="27" t="s">
        <v>136</v>
      </c>
      <c r="D66" s="27" t="s">
        <v>136</v>
      </c>
      <c r="E66" s="28"/>
      <c r="F66" s="28"/>
      <c r="G66" s="28"/>
      <c r="H66" s="26" t="s">
        <v>137</v>
      </c>
      <c r="I66" s="29"/>
      <c r="J66" s="30"/>
    </row>
    <row r="67" customFormat="false" ht="99.75" hidden="false" customHeight="false" outlineLevel="0" collapsed="false">
      <c r="A67" s="25" t="s">
        <v>19</v>
      </c>
      <c r="B67" s="26" t="n">
        <v>60</v>
      </c>
      <c r="C67" s="27" t="s">
        <v>138</v>
      </c>
      <c r="D67" s="27" t="s">
        <v>138</v>
      </c>
      <c r="E67" s="28"/>
      <c r="F67" s="28"/>
      <c r="G67" s="28"/>
      <c r="H67" s="26" t="s">
        <v>139</v>
      </c>
      <c r="I67" s="29"/>
      <c r="J67" s="30"/>
    </row>
    <row r="68" customFormat="false" ht="114" hidden="false" customHeight="false" outlineLevel="0" collapsed="false">
      <c r="A68" s="25" t="s">
        <v>19</v>
      </c>
      <c r="B68" s="26" t="n">
        <v>61</v>
      </c>
      <c r="C68" s="27" t="s">
        <v>140</v>
      </c>
      <c r="D68" s="27" t="s">
        <v>140</v>
      </c>
      <c r="E68" s="28"/>
      <c r="F68" s="28"/>
      <c r="G68" s="28"/>
      <c r="H68" s="26" t="s">
        <v>141</v>
      </c>
      <c r="I68" s="29"/>
      <c r="J68" s="30"/>
    </row>
    <row r="69" customFormat="false" ht="114" hidden="false" customHeight="false" outlineLevel="0" collapsed="false">
      <c r="A69" s="25" t="s">
        <v>19</v>
      </c>
      <c r="B69" s="26" t="n">
        <v>62</v>
      </c>
      <c r="C69" s="27" t="s">
        <v>142</v>
      </c>
      <c r="D69" s="27" t="s">
        <v>142</v>
      </c>
      <c r="E69" s="28"/>
      <c r="F69" s="28"/>
      <c r="G69" s="28"/>
      <c r="H69" s="26" t="s">
        <v>143</v>
      </c>
      <c r="I69" s="29"/>
      <c r="J69" s="30"/>
    </row>
    <row r="70" customFormat="false" ht="114" hidden="false" customHeight="false" outlineLevel="0" collapsed="false">
      <c r="A70" s="25" t="s">
        <v>19</v>
      </c>
      <c r="B70" s="26" t="n">
        <v>63</v>
      </c>
      <c r="C70" s="27" t="s">
        <v>144</v>
      </c>
      <c r="D70" s="27" t="s">
        <v>144</v>
      </c>
      <c r="E70" s="28"/>
      <c r="F70" s="28"/>
      <c r="G70" s="28"/>
      <c r="H70" s="26" t="s">
        <v>145</v>
      </c>
      <c r="I70" s="29"/>
      <c r="J70" s="30"/>
    </row>
    <row r="71" customFormat="false" ht="114" hidden="false" customHeight="false" outlineLevel="0" collapsed="false">
      <c r="A71" s="25" t="s">
        <v>19</v>
      </c>
      <c r="B71" s="26" t="n">
        <v>64</v>
      </c>
      <c r="C71" s="27" t="s">
        <v>146</v>
      </c>
      <c r="D71" s="27" t="s">
        <v>146</v>
      </c>
      <c r="E71" s="28"/>
      <c r="F71" s="28"/>
      <c r="G71" s="28"/>
      <c r="H71" s="26" t="s">
        <v>147</v>
      </c>
      <c r="I71" s="29"/>
      <c r="J71" s="30"/>
    </row>
    <row r="72" customFormat="false" ht="114" hidden="false" customHeight="false" outlineLevel="0" collapsed="false">
      <c r="A72" s="25" t="s">
        <v>19</v>
      </c>
      <c r="B72" s="26" t="n">
        <v>65</v>
      </c>
      <c r="C72" s="27" t="s">
        <v>148</v>
      </c>
      <c r="D72" s="27" t="s">
        <v>148</v>
      </c>
      <c r="E72" s="28"/>
      <c r="F72" s="28"/>
      <c r="G72" s="28"/>
      <c r="H72" s="26" t="s">
        <v>149</v>
      </c>
      <c r="I72" s="29"/>
      <c r="J72" s="30"/>
    </row>
    <row r="73" customFormat="false" ht="114" hidden="false" customHeight="false" outlineLevel="0" collapsed="false">
      <c r="A73" s="25" t="s">
        <v>19</v>
      </c>
      <c r="B73" s="26" t="n">
        <v>66</v>
      </c>
      <c r="C73" s="27" t="s">
        <v>150</v>
      </c>
      <c r="D73" s="27" t="s">
        <v>150</v>
      </c>
      <c r="E73" s="28"/>
      <c r="F73" s="28"/>
      <c r="G73" s="28"/>
      <c r="H73" s="26" t="s">
        <v>151</v>
      </c>
      <c r="I73" s="29"/>
      <c r="J73" s="30"/>
    </row>
    <row r="74" customFormat="false" ht="57" hidden="false" customHeight="false" outlineLevel="0" collapsed="false">
      <c r="A74" s="25" t="s">
        <v>19</v>
      </c>
      <c r="B74" s="26" t="n">
        <v>67</v>
      </c>
      <c r="C74" s="27" t="s">
        <v>152</v>
      </c>
      <c r="D74" s="27" t="s">
        <v>152</v>
      </c>
      <c r="E74" s="28"/>
      <c r="F74" s="28"/>
      <c r="G74" s="28"/>
      <c r="H74" s="26" t="s">
        <v>153</v>
      </c>
      <c r="I74" s="29"/>
      <c r="J74" s="30"/>
    </row>
    <row r="75" customFormat="false" ht="57" hidden="false" customHeight="false" outlineLevel="0" collapsed="false">
      <c r="A75" s="25" t="s">
        <v>19</v>
      </c>
      <c r="B75" s="26" t="n">
        <v>68</v>
      </c>
      <c r="C75" s="27" t="s">
        <v>154</v>
      </c>
      <c r="D75" s="27" t="s">
        <v>154</v>
      </c>
      <c r="E75" s="28"/>
      <c r="F75" s="28"/>
      <c r="G75" s="28"/>
      <c r="H75" s="26" t="s">
        <v>155</v>
      </c>
      <c r="I75" s="29"/>
      <c r="J75" s="30"/>
    </row>
    <row r="76" customFormat="false" ht="28.5" hidden="false" customHeight="false" outlineLevel="0" collapsed="false">
      <c r="A76" s="25" t="s">
        <v>19</v>
      </c>
      <c r="B76" s="26" t="n">
        <v>69</v>
      </c>
      <c r="C76" s="27" t="s">
        <v>156</v>
      </c>
      <c r="D76" s="27" t="s">
        <v>156</v>
      </c>
      <c r="E76" s="28"/>
      <c r="F76" s="28"/>
      <c r="G76" s="28"/>
      <c r="H76" s="26" t="s">
        <v>157</v>
      </c>
      <c r="I76" s="29"/>
      <c r="J76" s="30"/>
    </row>
    <row r="77" customFormat="false" ht="99.75" hidden="false" customHeight="false" outlineLevel="0" collapsed="false">
      <c r="A77" s="25" t="s">
        <v>19</v>
      </c>
      <c r="B77" s="26" t="n">
        <v>70</v>
      </c>
      <c r="C77" s="27" t="s">
        <v>158</v>
      </c>
      <c r="D77" s="27" t="s">
        <v>158</v>
      </c>
      <c r="E77" s="28"/>
      <c r="F77" s="28"/>
      <c r="G77" s="28"/>
      <c r="H77" s="26" t="s">
        <v>159</v>
      </c>
      <c r="I77" s="29"/>
      <c r="J77" s="30"/>
    </row>
    <row r="78" customFormat="false" ht="57" hidden="false" customHeight="false" outlineLevel="0" collapsed="false">
      <c r="A78" s="25" t="s">
        <v>19</v>
      </c>
      <c r="B78" s="26" t="n">
        <v>71</v>
      </c>
      <c r="C78" s="27" t="s">
        <v>160</v>
      </c>
      <c r="D78" s="27" t="s">
        <v>160</v>
      </c>
      <c r="E78" s="28"/>
      <c r="F78" s="28"/>
      <c r="G78" s="28"/>
      <c r="H78" s="26" t="s">
        <v>161</v>
      </c>
      <c r="I78" s="29"/>
      <c r="J78" s="30"/>
    </row>
    <row r="79" customFormat="false" ht="57" hidden="false" customHeight="false" outlineLevel="0" collapsed="false">
      <c r="A79" s="25" t="s">
        <v>19</v>
      </c>
      <c r="B79" s="26" t="n">
        <v>72</v>
      </c>
      <c r="C79" s="27" t="s">
        <v>162</v>
      </c>
      <c r="D79" s="27" t="s">
        <v>162</v>
      </c>
      <c r="E79" s="28"/>
      <c r="F79" s="28"/>
      <c r="G79" s="28"/>
      <c r="H79" s="26" t="s">
        <v>163</v>
      </c>
      <c r="I79" s="29"/>
      <c r="J79" s="30"/>
    </row>
    <row r="80" customFormat="false" ht="57" hidden="false" customHeight="false" outlineLevel="0" collapsed="false">
      <c r="A80" s="25" t="s">
        <v>19</v>
      </c>
      <c r="B80" s="26" t="n">
        <v>73</v>
      </c>
      <c r="C80" s="27" t="s">
        <v>164</v>
      </c>
      <c r="D80" s="27" t="s">
        <v>164</v>
      </c>
      <c r="E80" s="28"/>
      <c r="F80" s="28"/>
      <c r="G80" s="28"/>
      <c r="H80" s="26" t="s">
        <v>165</v>
      </c>
      <c r="I80" s="29"/>
      <c r="J80" s="30"/>
    </row>
    <row r="81" customFormat="false" ht="42.75" hidden="false" customHeight="false" outlineLevel="0" collapsed="false">
      <c r="A81" s="25" t="s">
        <v>19</v>
      </c>
      <c r="B81" s="26" t="n">
        <v>74</v>
      </c>
      <c r="C81" s="27" t="s">
        <v>166</v>
      </c>
      <c r="D81" s="27" t="s">
        <v>166</v>
      </c>
      <c r="E81" s="28"/>
      <c r="F81" s="28"/>
      <c r="G81" s="28"/>
      <c r="H81" s="26" t="s">
        <v>167</v>
      </c>
      <c r="I81" s="29"/>
      <c r="J81" s="30"/>
    </row>
    <row r="82" customFormat="false" ht="42.75" hidden="false" customHeight="false" outlineLevel="0" collapsed="false">
      <c r="A82" s="25" t="s">
        <v>19</v>
      </c>
      <c r="B82" s="26" t="n">
        <v>75</v>
      </c>
      <c r="C82" s="27" t="s">
        <v>168</v>
      </c>
      <c r="D82" s="27" t="s">
        <v>168</v>
      </c>
      <c r="E82" s="28"/>
      <c r="F82" s="28"/>
      <c r="G82" s="28"/>
      <c r="H82" s="26" t="s">
        <v>169</v>
      </c>
      <c r="I82" s="29"/>
      <c r="J82" s="30"/>
    </row>
    <row r="83" customFormat="false" ht="42.75" hidden="false" customHeight="false" outlineLevel="0" collapsed="false">
      <c r="A83" s="25" t="s">
        <v>19</v>
      </c>
      <c r="B83" s="26" t="n">
        <v>76</v>
      </c>
      <c r="C83" s="27" t="s">
        <v>170</v>
      </c>
      <c r="D83" s="27" t="s">
        <v>170</v>
      </c>
      <c r="E83" s="28"/>
      <c r="F83" s="28"/>
      <c r="G83" s="28"/>
      <c r="H83" s="26" t="s">
        <v>171</v>
      </c>
      <c r="I83" s="29"/>
      <c r="J83" s="30"/>
    </row>
    <row r="84" customFormat="false" ht="57" hidden="false" customHeight="false" outlineLevel="0" collapsed="false">
      <c r="A84" s="25" t="s">
        <v>19</v>
      </c>
      <c r="B84" s="26" t="n">
        <v>77</v>
      </c>
      <c r="C84" s="27" t="s">
        <v>172</v>
      </c>
      <c r="D84" s="27" t="s">
        <v>172</v>
      </c>
      <c r="E84" s="28"/>
      <c r="F84" s="28"/>
      <c r="G84" s="28"/>
      <c r="H84" s="26" t="s">
        <v>173</v>
      </c>
      <c r="I84" s="29"/>
      <c r="J84" s="30"/>
    </row>
    <row r="85" customFormat="false" ht="42.75" hidden="false" customHeight="false" outlineLevel="0" collapsed="false">
      <c r="A85" s="25" t="s">
        <v>19</v>
      </c>
      <c r="B85" s="26" t="n">
        <v>78</v>
      </c>
      <c r="C85" s="27" t="s">
        <v>174</v>
      </c>
      <c r="D85" s="27" t="s">
        <v>174</v>
      </c>
      <c r="E85" s="28"/>
      <c r="F85" s="28"/>
      <c r="G85" s="28"/>
      <c r="H85" s="26" t="s">
        <v>175</v>
      </c>
      <c r="I85" s="29"/>
      <c r="J85" s="30"/>
    </row>
    <row r="86" customFormat="false" ht="42.75" hidden="false" customHeight="false" outlineLevel="0" collapsed="false">
      <c r="A86" s="25" t="s">
        <v>19</v>
      </c>
      <c r="B86" s="26" t="n">
        <v>79</v>
      </c>
      <c r="C86" s="27" t="s">
        <v>176</v>
      </c>
      <c r="D86" s="27" t="s">
        <v>176</v>
      </c>
      <c r="E86" s="28"/>
      <c r="F86" s="28"/>
      <c r="G86" s="28"/>
      <c r="H86" s="26" t="s">
        <v>177</v>
      </c>
      <c r="I86" s="29"/>
      <c r="J86" s="30"/>
    </row>
    <row r="87" customFormat="false" ht="42.75" hidden="false" customHeight="false" outlineLevel="0" collapsed="false">
      <c r="A87" s="25" t="s">
        <v>19</v>
      </c>
      <c r="B87" s="26" t="n">
        <v>80</v>
      </c>
      <c r="C87" s="27" t="s">
        <v>178</v>
      </c>
      <c r="D87" s="27" t="s">
        <v>178</v>
      </c>
      <c r="E87" s="28"/>
      <c r="F87" s="28"/>
      <c r="G87" s="28"/>
      <c r="H87" s="26" t="s">
        <v>179</v>
      </c>
      <c r="I87" s="29"/>
      <c r="J87" s="30"/>
    </row>
    <row r="88" customFormat="false" ht="42.75" hidden="false" customHeight="false" outlineLevel="0" collapsed="false">
      <c r="A88" s="25" t="s">
        <v>19</v>
      </c>
      <c r="B88" s="26" t="n">
        <v>81</v>
      </c>
      <c r="C88" s="27" t="s">
        <v>180</v>
      </c>
      <c r="D88" s="27" t="s">
        <v>180</v>
      </c>
      <c r="E88" s="28"/>
      <c r="F88" s="28"/>
      <c r="G88" s="28"/>
      <c r="H88" s="26" t="s">
        <v>181</v>
      </c>
      <c r="I88" s="29"/>
      <c r="J88" s="30"/>
    </row>
    <row r="89" customFormat="false" ht="142.5" hidden="false" customHeight="false" outlineLevel="0" collapsed="false">
      <c r="A89" s="25" t="s">
        <v>19</v>
      </c>
      <c r="B89" s="26" t="n">
        <v>82</v>
      </c>
      <c r="C89" s="27" t="s">
        <v>182</v>
      </c>
      <c r="D89" s="27" t="s">
        <v>182</v>
      </c>
      <c r="E89" s="28"/>
      <c r="F89" s="28"/>
      <c r="G89" s="28"/>
      <c r="H89" s="26" t="s">
        <v>183</v>
      </c>
      <c r="I89" s="29"/>
      <c r="J89" s="30"/>
    </row>
    <row r="90" customFormat="false" ht="171" hidden="false" customHeight="false" outlineLevel="0" collapsed="false">
      <c r="A90" s="25" t="s">
        <v>19</v>
      </c>
      <c r="B90" s="26" t="n">
        <v>83</v>
      </c>
      <c r="C90" s="27" t="s">
        <v>184</v>
      </c>
      <c r="D90" s="27" t="s">
        <v>184</v>
      </c>
      <c r="E90" s="28"/>
      <c r="F90" s="28"/>
      <c r="G90" s="28"/>
      <c r="H90" s="26" t="s">
        <v>185</v>
      </c>
      <c r="I90" s="29"/>
      <c r="J90" s="30"/>
    </row>
    <row r="91" customFormat="false" ht="71.25" hidden="false" customHeight="false" outlineLevel="0" collapsed="false">
      <c r="A91" s="25" t="s">
        <v>19</v>
      </c>
      <c r="B91" s="26" t="n">
        <v>84</v>
      </c>
      <c r="C91" s="27" t="s">
        <v>186</v>
      </c>
      <c r="D91" s="27" t="s">
        <v>186</v>
      </c>
      <c r="E91" s="28"/>
      <c r="F91" s="28"/>
      <c r="G91" s="28"/>
      <c r="H91" s="26" t="s">
        <v>187</v>
      </c>
      <c r="I91" s="29"/>
      <c r="J91" s="30"/>
    </row>
    <row r="92" customFormat="false" ht="128.25" hidden="false" customHeight="false" outlineLevel="0" collapsed="false">
      <c r="A92" s="25" t="s">
        <v>19</v>
      </c>
      <c r="B92" s="26" t="n">
        <v>85</v>
      </c>
      <c r="C92" s="27" t="s">
        <v>188</v>
      </c>
      <c r="D92" s="27" t="s">
        <v>188</v>
      </c>
      <c r="E92" s="28"/>
      <c r="F92" s="28"/>
      <c r="G92" s="28"/>
      <c r="H92" s="26" t="s">
        <v>189</v>
      </c>
      <c r="I92" s="29"/>
      <c r="J92" s="30"/>
    </row>
    <row r="93" customFormat="false" ht="99.75" hidden="false" customHeight="false" outlineLevel="0" collapsed="false">
      <c r="A93" s="25" t="s">
        <v>19</v>
      </c>
      <c r="B93" s="26" t="n">
        <v>86</v>
      </c>
      <c r="C93" s="27" t="s">
        <v>190</v>
      </c>
      <c r="D93" s="27" t="s">
        <v>190</v>
      </c>
      <c r="E93" s="28"/>
      <c r="F93" s="28"/>
      <c r="G93" s="28"/>
      <c r="H93" s="26" t="s">
        <v>191</v>
      </c>
      <c r="I93" s="29"/>
      <c r="J93" s="30"/>
    </row>
    <row r="94" customFormat="false" ht="114" hidden="false" customHeight="false" outlineLevel="0" collapsed="false">
      <c r="A94" s="25" t="s">
        <v>19</v>
      </c>
      <c r="B94" s="26" t="n">
        <v>87</v>
      </c>
      <c r="C94" s="27" t="s">
        <v>192</v>
      </c>
      <c r="D94" s="27" t="s">
        <v>192</v>
      </c>
      <c r="E94" s="28"/>
      <c r="F94" s="28"/>
      <c r="G94" s="28"/>
      <c r="H94" s="26" t="s">
        <v>193</v>
      </c>
      <c r="I94" s="29"/>
      <c r="J94" s="30"/>
    </row>
    <row r="95" customFormat="false" ht="114" hidden="false" customHeight="false" outlineLevel="0" collapsed="false">
      <c r="A95" s="25" t="s">
        <v>19</v>
      </c>
      <c r="B95" s="26" t="n">
        <v>88</v>
      </c>
      <c r="C95" s="27" t="s">
        <v>194</v>
      </c>
      <c r="D95" s="27" t="s">
        <v>194</v>
      </c>
      <c r="E95" s="28"/>
      <c r="F95" s="28"/>
      <c r="G95" s="28"/>
      <c r="H95" s="26" t="s">
        <v>195</v>
      </c>
      <c r="I95" s="29"/>
      <c r="J95" s="30"/>
    </row>
    <row r="96" customFormat="false" ht="99.75" hidden="false" customHeight="false" outlineLevel="0" collapsed="false">
      <c r="A96" s="25" t="s">
        <v>19</v>
      </c>
      <c r="B96" s="26" t="n">
        <v>89</v>
      </c>
      <c r="C96" s="27" t="s">
        <v>196</v>
      </c>
      <c r="D96" s="27" t="s">
        <v>196</v>
      </c>
      <c r="E96" s="28"/>
      <c r="F96" s="28"/>
      <c r="G96" s="28"/>
      <c r="H96" s="26" t="s">
        <v>197</v>
      </c>
      <c r="I96" s="29"/>
      <c r="J96" s="30"/>
    </row>
    <row r="97" customFormat="false" ht="185.25" hidden="false" customHeight="false" outlineLevel="0" collapsed="false">
      <c r="A97" s="25" t="s">
        <v>19</v>
      </c>
      <c r="B97" s="26" t="n">
        <v>90</v>
      </c>
      <c r="C97" s="27" t="s">
        <v>198</v>
      </c>
      <c r="D97" s="27" t="s">
        <v>198</v>
      </c>
      <c r="E97" s="28"/>
      <c r="F97" s="28"/>
      <c r="G97" s="28"/>
      <c r="H97" s="26" t="s">
        <v>199</v>
      </c>
      <c r="I97" s="29"/>
      <c r="J97" s="30"/>
    </row>
    <row r="98" customFormat="false" ht="99.75" hidden="false" customHeight="false" outlineLevel="0" collapsed="false">
      <c r="A98" s="25" t="s">
        <v>19</v>
      </c>
      <c r="B98" s="26" t="n">
        <v>91</v>
      </c>
      <c r="C98" s="27" t="s">
        <v>200</v>
      </c>
      <c r="D98" s="27" t="s">
        <v>200</v>
      </c>
      <c r="E98" s="28"/>
      <c r="F98" s="28"/>
      <c r="G98" s="28"/>
      <c r="H98" s="26" t="s">
        <v>201</v>
      </c>
      <c r="I98" s="29"/>
      <c r="J98" s="30"/>
    </row>
    <row r="99" customFormat="false" ht="99.75" hidden="false" customHeight="false" outlineLevel="0" collapsed="false">
      <c r="A99" s="25" t="s">
        <v>19</v>
      </c>
      <c r="B99" s="26" t="n">
        <v>92</v>
      </c>
      <c r="C99" s="27" t="s">
        <v>202</v>
      </c>
      <c r="D99" s="27" t="s">
        <v>202</v>
      </c>
      <c r="E99" s="28"/>
      <c r="F99" s="28"/>
      <c r="G99" s="28"/>
      <c r="H99" s="26" t="s">
        <v>203</v>
      </c>
      <c r="I99" s="29"/>
      <c r="J99" s="30"/>
    </row>
    <row r="100" customFormat="false" ht="99.75" hidden="false" customHeight="false" outlineLevel="0" collapsed="false">
      <c r="A100" s="25" t="s">
        <v>19</v>
      </c>
      <c r="B100" s="26" t="n">
        <v>93</v>
      </c>
      <c r="C100" s="27" t="s">
        <v>204</v>
      </c>
      <c r="D100" s="27" t="s">
        <v>204</v>
      </c>
      <c r="E100" s="28"/>
      <c r="F100" s="28"/>
      <c r="G100" s="28"/>
      <c r="H100" s="26" t="s">
        <v>205</v>
      </c>
      <c r="I100" s="29"/>
      <c r="J100" s="30"/>
    </row>
    <row r="101" customFormat="false" ht="185.25" hidden="false" customHeight="false" outlineLevel="0" collapsed="false">
      <c r="A101" s="25" t="s">
        <v>19</v>
      </c>
      <c r="B101" s="26" t="n">
        <v>94</v>
      </c>
      <c r="C101" s="27" t="s">
        <v>206</v>
      </c>
      <c r="D101" s="27" t="s">
        <v>206</v>
      </c>
      <c r="E101" s="28"/>
      <c r="F101" s="28"/>
      <c r="G101" s="28"/>
      <c r="H101" s="26" t="s">
        <v>207</v>
      </c>
      <c r="I101" s="29"/>
      <c r="J101" s="30"/>
    </row>
    <row r="102" customFormat="false" ht="57" hidden="false" customHeight="false" outlineLevel="0" collapsed="false">
      <c r="A102" s="25" t="s">
        <v>19</v>
      </c>
      <c r="B102" s="26" t="n">
        <v>95</v>
      </c>
      <c r="C102" s="27" t="s">
        <v>208</v>
      </c>
      <c r="D102" s="27" t="s">
        <v>208</v>
      </c>
      <c r="E102" s="28"/>
      <c r="F102" s="28"/>
      <c r="G102" s="28"/>
      <c r="H102" s="26" t="s">
        <v>209</v>
      </c>
      <c r="I102" s="29"/>
      <c r="J102" s="30"/>
    </row>
    <row r="103" customFormat="false" ht="42.75" hidden="false" customHeight="false" outlineLevel="0" collapsed="false">
      <c r="A103" s="25" t="s">
        <v>19</v>
      </c>
      <c r="B103" s="26" t="n">
        <v>96</v>
      </c>
      <c r="C103" s="27" t="s">
        <v>210</v>
      </c>
      <c r="D103" s="27" t="s">
        <v>210</v>
      </c>
      <c r="E103" s="28"/>
      <c r="F103" s="28"/>
      <c r="G103" s="28"/>
      <c r="H103" s="26" t="s">
        <v>211</v>
      </c>
      <c r="I103" s="29"/>
      <c r="J103" s="30"/>
    </row>
    <row r="104" customFormat="false" ht="99.75" hidden="false" customHeight="false" outlineLevel="0" collapsed="false">
      <c r="A104" s="25" t="s">
        <v>19</v>
      </c>
      <c r="B104" s="26" t="n">
        <v>97</v>
      </c>
      <c r="C104" s="27" t="s">
        <v>212</v>
      </c>
      <c r="D104" s="27" t="s">
        <v>212</v>
      </c>
      <c r="E104" s="28"/>
      <c r="F104" s="28"/>
      <c r="G104" s="28"/>
      <c r="H104" s="26" t="s">
        <v>213</v>
      </c>
      <c r="I104" s="29"/>
      <c r="J104" s="30"/>
    </row>
    <row r="105" customFormat="false" ht="114" hidden="false" customHeight="false" outlineLevel="0" collapsed="false">
      <c r="A105" s="25" t="s">
        <v>19</v>
      </c>
      <c r="B105" s="26" t="n">
        <v>98</v>
      </c>
      <c r="C105" s="27" t="s">
        <v>214</v>
      </c>
      <c r="D105" s="27" t="s">
        <v>214</v>
      </c>
      <c r="E105" s="28"/>
      <c r="F105" s="28"/>
      <c r="G105" s="28"/>
      <c r="H105" s="26" t="s">
        <v>215</v>
      </c>
      <c r="I105" s="29"/>
      <c r="J105" s="30"/>
    </row>
    <row r="106" customFormat="false" ht="114" hidden="false" customHeight="false" outlineLevel="0" collapsed="false">
      <c r="A106" s="25" t="s">
        <v>19</v>
      </c>
      <c r="B106" s="26" t="n">
        <v>99</v>
      </c>
      <c r="C106" s="27" t="s">
        <v>216</v>
      </c>
      <c r="D106" s="27" t="s">
        <v>216</v>
      </c>
      <c r="E106" s="28"/>
      <c r="F106" s="28"/>
      <c r="G106" s="28"/>
      <c r="H106" s="26" t="s">
        <v>217</v>
      </c>
      <c r="I106" s="29"/>
      <c r="J106" s="30"/>
    </row>
    <row r="107" customFormat="false" ht="114" hidden="false" customHeight="false" outlineLevel="0" collapsed="false">
      <c r="A107" s="25" t="s">
        <v>19</v>
      </c>
      <c r="B107" s="26" t="n">
        <v>100</v>
      </c>
      <c r="C107" s="27" t="s">
        <v>218</v>
      </c>
      <c r="D107" s="27" t="s">
        <v>218</v>
      </c>
      <c r="E107" s="28"/>
      <c r="F107" s="28"/>
      <c r="G107" s="28"/>
      <c r="H107" s="26" t="s">
        <v>219</v>
      </c>
      <c r="I107" s="29"/>
      <c r="J107" s="30"/>
    </row>
    <row r="108" customFormat="false" ht="114" hidden="false" customHeight="false" outlineLevel="0" collapsed="false">
      <c r="A108" s="25" t="s">
        <v>19</v>
      </c>
      <c r="B108" s="26" t="n">
        <v>101</v>
      </c>
      <c r="C108" s="27" t="s">
        <v>220</v>
      </c>
      <c r="D108" s="27" t="s">
        <v>220</v>
      </c>
      <c r="E108" s="28"/>
      <c r="F108" s="28"/>
      <c r="G108" s="28"/>
      <c r="H108" s="26" t="s">
        <v>221</v>
      </c>
      <c r="I108" s="29"/>
      <c r="J108" s="30"/>
    </row>
    <row r="109" customFormat="false" ht="99.75" hidden="false" customHeight="false" outlineLevel="0" collapsed="false">
      <c r="A109" s="25" t="s">
        <v>19</v>
      </c>
      <c r="B109" s="26" t="n">
        <v>102</v>
      </c>
      <c r="C109" s="27" t="s">
        <v>222</v>
      </c>
      <c r="D109" s="27" t="s">
        <v>222</v>
      </c>
      <c r="E109" s="28"/>
      <c r="F109" s="28"/>
      <c r="G109" s="28"/>
      <c r="H109" s="26" t="s">
        <v>223</v>
      </c>
      <c r="I109" s="29"/>
      <c r="J109" s="30"/>
    </row>
    <row r="110" customFormat="false" ht="99.75" hidden="false" customHeight="false" outlineLevel="0" collapsed="false">
      <c r="A110" s="25" t="s">
        <v>19</v>
      </c>
      <c r="B110" s="26" t="n">
        <v>103</v>
      </c>
      <c r="C110" s="27" t="s">
        <v>224</v>
      </c>
      <c r="D110" s="27" t="s">
        <v>224</v>
      </c>
      <c r="E110" s="28"/>
      <c r="F110" s="28"/>
      <c r="G110" s="28"/>
      <c r="H110" s="26" t="s">
        <v>225</v>
      </c>
      <c r="I110" s="29"/>
      <c r="J110" s="30"/>
    </row>
    <row r="111" customFormat="false" ht="99.75" hidden="false" customHeight="false" outlineLevel="0" collapsed="false">
      <c r="A111" s="25" t="s">
        <v>19</v>
      </c>
      <c r="B111" s="26" t="n">
        <v>104</v>
      </c>
      <c r="C111" s="27" t="s">
        <v>226</v>
      </c>
      <c r="D111" s="27" t="s">
        <v>226</v>
      </c>
      <c r="E111" s="28"/>
      <c r="F111" s="28"/>
      <c r="G111" s="28"/>
      <c r="H111" s="26" t="s">
        <v>227</v>
      </c>
      <c r="I111" s="29"/>
      <c r="J111" s="30"/>
    </row>
    <row r="112" customFormat="false" ht="114" hidden="false" customHeight="false" outlineLevel="0" collapsed="false">
      <c r="A112" s="25" t="s">
        <v>19</v>
      </c>
      <c r="B112" s="26" t="n">
        <v>105</v>
      </c>
      <c r="C112" s="27" t="s">
        <v>228</v>
      </c>
      <c r="D112" s="27" t="s">
        <v>228</v>
      </c>
      <c r="E112" s="28"/>
      <c r="F112" s="28"/>
      <c r="G112" s="28"/>
      <c r="H112" s="26" t="s">
        <v>229</v>
      </c>
      <c r="I112" s="29"/>
      <c r="J112" s="30"/>
    </row>
    <row r="113" customFormat="false" ht="114" hidden="false" customHeight="false" outlineLevel="0" collapsed="false">
      <c r="A113" s="25" t="s">
        <v>19</v>
      </c>
      <c r="B113" s="26" t="n">
        <v>106</v>
      </c>
      <c r="C113" s="27" t="s">
        <v>230</v>
      </c>
      <c r="D113" s="27" t="s">
        <v>230</v>
      </c>
      <c r="E113" s="28"/>
      <c r="F113" s="28"/>
      <c r="G113" s="28"/>
      <c r="H113" s="26" t="s">
        <v>231</v>
      </c>
      <c r="I113" s="29"/>
      <c r="J113" s="30"/>
    </row>
    <row r="114" customFormat="false" ht="114" hidden="false" customHeight="false" outlineLevel="0" collapsed="false">
      <c r="A114" s="25" t="s">
        <v>19</v>
      </c>
      <c r="B114" s="26" t="n">
        <v>107</v>
      </c>
      <c r="C114" s="27" t="s">
        <v>232</v>
      </c>
      <c r="D114" s="27" t="s">
        <v>232</v>
      </c>
      <c r="E114" s="28"/>
      <c r="F114" s="28"/>
      <c r="G114" s="28"/>
      <c r="H114" s="26" t="s">
        <v>233</v>
      </c>
      <c r="I114" s="29"/>
      <c r="J114" s="30"/>
    </row>
    <row r="115" customFormat="false" ht="114" hidden="false" customHeight="false" outlineLevel="0" collapsed="false">
      <c r="A115" s="25" t="s">
        <v>19</v>
      </c>
      <c r="B115" s="26" t="n">
        <v>108</v>
      </c>
      <c r="C115" s="27" t="s">
        <v>234</v>
      </c>
      <c r="D115" s="27" t="s">
        <v>234</v>
      </c>
      <c r="E115" s="28"/>
      <c r="F115" s="28"/>
      <c r="G115" s="28"/>
      <c r="H115" s="26" t="s">
        <v>235</v>
      </c>
      <c r="I115" s="29"/>
      <c r="J115" s="30"/>
    </row>
    <row r="116" customFormat="false" ht="114" hidden="false" customHeight="false" outlineLevel="0" collapsed="false">
      <c r="A116" s="25" t="s">
        <v>19</v>
      </c>
      <c r="B116" s="26" t="n">
        <v>109</v>
      </c>
      <c r="C116" s="27" t="s">
        <v>236</v>
      </c>
      <c r="D116" s="27" t="s">
        <v>236</v>
      </c>
      <c r="E116" s="28"/>
      <c r="F116" s="28"/>
      <c r="G116" s="28"/>
      <c r="H116" s="26" t="s">
        <v>237</v>
      </c>
      <c r="I116" s="29"/>
      <c r="J116" s="30"/>
    </row>
    <row r="117" customFormat="false" ht="114" hidden="false" customHeight="false" outlineLevel="0" collapsed="false">
      <c r="A117" s="25" t="s">
        <v>19</v>
      </c>
      <c r="B117" s="26" t="n">
        <v>110</v>
      </c>
      <c r="C117" s="27" t="s">
        <v>238</v>
      </c>
      <c r="D117" s="27" t="s">
        <v>238</v>
      </c>
      <c r="E117" s="28"/>
      <c r="F117" s="28"/>
      <c r="G117" s="28"/>
      <c r="H117" s="26" t="s">
        <v>239</v>
      </c>
      <c r="I117" s="29"/>
      <c r="J117" s="30"/>
    </row>
    <row r="118" customFormat="false" ht="57" hidden="false" customHeight="false" outlineLevel="0" collapsed="false">
      <c r="A118" s="25" t="s">
        <v>19</v>
      </c>
      <c r="B118" s="26" t="n">
        <v>111</v>
      </c>
      <c r="C118" s="27" t="s">
        <v>240</v>
      </c>
      <c r="D118" s="27" t="s">
        <v>240</v>
      </c>
      <c r="E118" s="28"/>
      <c r="F118" s="28"/>
      <c r="G118" s="28"/>
      <c r="H118" s="26" t="s">
        <v>241</v>
      </c>
      <c r="I118" s="29"/>
      <c r="J118" s="30"/>
    </row>
    <row r="119" customFormat="false" ht="99.75" hidden="false" customHeight="false" outlineLevel="0" collapsed="false">
      <c r="A119" s="25" t="s">
        <v>19</v>
      </c>
      <c r="B119" s="26" t="n">
        <v>112</v>
      </c>
      <c r="C119" s="27" t="s">
        <v>242</v>
      </c>
      <c r="D119" s="27" t="s">
        <v>242</v>
      </c>
      <c r="E119" s="28"/>
      <c r="F119" s="28"/>
      <c r="G119" s="28"/>
      <c r="H119" s="26" t="s">
        <v>243</v>
      </c>
      <c r="I119" s="29"/>
      <c r="J119" s="30"/>
    </row>
    <row r="120" customFormat="false" ht="99.75" hidden="false" customHeight="false" outlineLevel="0" collapsed="false">
      <c r="A120" s="25" t="s">
        <v>19</v>
      </c>
      <c r="B120" s="26" t="n">
        <v>113</v>
      </c>
      <c r="C120" s="27" t="s">
        <v>244</v>
      </c>
      <c r="D120" s="27" t="s">
        <v>244</v>
      </c>
      <c r="E120" s="28"/>
      <c r="F120" s="28"/>
      <c r="G120" s="28"/>
      <c r="H120" s="26" t="s">
        <v>245</v>
      </c>
      <c r="I120" s="29"/>
      <c r="J120" s="30"/>
    </row>
    <row r="121" customFormat="false" ht="114" hidden="false" customHeight="false" outlineLevel="0" collapsed="false">
      <c r="A121" s="25" t="s">
        <v>19</v>
      </c>
      <c r="B121" s="26" t="n">
        <v>114</v>
      </c>
      <c r="C121" s="27" t="s">
        <v>246</v>
      </c>
      <c r="D121" s="27" t="s">
        <v>246</v>
      </c>
      <c r="E121" s="28"/>
      <c r="F121" s="28"/>
      <c r="G121" s="28"/>
      <c r="H121" s="26" t="s">
        <v>247</v>
      </c>
      <c r="I121" s="29"/>
      <c r="J121" s="30"/>
    </row>
    <row r="122" customFormat="false" ht="114" hidden="false" customHeight="false" outlineLevel="0" collapsed="false">
      <c r="A122" s="25" t="s">
        <v>19</v>
      </c>
      <c r="B122" s="26" t="n">
        <v>115</v>
      </c>
      <c r="C122" s="27" t="s">
        <v>248</v>
      </c>
      <c r="D122" s="27" t="s">
        <v>248</v>
      </c>
      <c r="E122" s="28"/>
      <c r="F122" s="28"/>
      <c r="G122" s="28"/>
      <c r="H122" s="26" t="s">
        <v>249</v>
      </c>
      <c r="I122" s="29"/>
      <c r="J122" s="30"/>
    </row>
    <row r="123" customFormat="false" ht="71.25" hidden="false" customHeight="false" outlineLevel="0" collapsed="false">
      <c r="A123" s="25" t="s">
        <v>19</v>
      </c>
      <c r="B123" s="26" t="n">
        <v>116</v>
      </c>
      <c r="C123" s="27" t="s">
        <v>250</v>
      </c>
      <c r="D123" s="27" t="s">
        <v>250</v>
      </c>
      <c r="E123" s="28"/>
      <c r="F123" s="28"/>
      <c r="G123" s="28"/>
      <c r="H123" s="26" t="s">
        <v>251</v>
      </c>
      <c r="I123" s="29"/>
      <c r="J123" s="30"/>
    </row>
    <row r="124" customFormat="false" ht="114" hidden="false" customHeight="false" outlineLevel="0" collapsed="false">
      <c r="A124" s="25" t="s">
        <v>19</v>
      </c>
      <c r="B124" s="26" t="n">
        <v>117</v>
      </c>
      <c r="C124" s="27" t="s">
        <v>252</v>
      </c>
      <c r="D124" s="27" t="s">
        <v>252</v>
      </c>
      <c r="E124" s="28"/>
      <c r="F124" s="28"/>
      <c r="G124" s="28"/>
      <c r="H124" s="26" t="s">
        <v>253</v>
      </c>
      <c r="I124" s="29"/>
      <c r="J124" s="30"/>
    </row>
    <row r="125" customFormat="false" ht="114" hidden="false" customHeight="false" outlineLevel="0" collapsed="false">
      <c r="A125" s="25" t="s">
        <v>19</v>
      </c>
      <c r="B125" s="26" t="n">
        <v>118</v>
      </c>
      <c r="C125" s="27" t="s">
        <v>254</v>
      </c>
      <c r="D125" s="27" t="s">
        <v>254</v>
      </c>
      <c r="E125" s="28"/>
      <c r="F125" s="28"/>
      <c r="G125" s="28"/>
      <c r="H125" s="26" t="s">
        <v>255</v>
      </c>
      <c r="I125" s="29"/>
      <c r="J125" s="30"/>
    </row>
    <row r="126" customFormat="false" ht="99.75" hidden="false" customHeight="false" outlineLevel="0" collapsed="false">
      <c r="A126" s="25" t="s">
        <v>19</v>
      </c>
      <c r="B126" s="26" t="n">
        <v>119</v>
      </c>
      <c r="C126" s="27" t="s">
        <v>256</v>
      </c>
      <c r="D126" s="27" t="s">
        <v>256</v>
      </c>
      <c r="E126" s="28"/>
      <c r="F126" s="28"/>
      <c r="G126" s="28"/>
      <c r="H126" s="26" t="s">
        <v>257</v>
      </c>
      <c r="I126" s="29"/>
      <c r="J126" s="30"/>
    </row>
    <row r="127" customFormat="false" ht="99.75" hidden="false" customHeight="false" outlineLevel="0" collapsed="false">
      <c r="A127" s="25" t="s">
        <v>19</v>
      </c>
      <c r="B127" s="26" t="n">
        <v>120</v>
      </c>
      <c r="C127" s="27" t="s">
        <v>258</v>
      </c>
      <c r="D127" s="27" t="s">
        <v>258</v>
      </c>
      <c r="E127" s="28"/>
      <c r="F127" s="28"/>
      <c r="G127" s="28"/>
      <c r="H127" s="26" t="s">
        <v>259</v>
      </c>
      <c r="I127" s="29"/>
      <c r="J127" s="30"/>
    </row>
    <row r="128" customFormat="false" ht="114" hidden="false" customHeight="false" outlineLevel="0" collapsed="false">
      <c r="A128" s="25" t="s">
        <v>19</v>
      </c>
      <c r="B128" s="26" t="n">
        <v>121</v>
      </c>
      <c r="C128" s="27" t="s">
        <v>260</v>
      </c>
      <c r="D128" s="27" t="s">
        <v>260</v>
      </c>
      <c r="E128" s="28"/>
      <c r="F128" s="28"/>
      <c r="G128" s="28"/>
      <c r="H128" s="26" t="s">
        <v>261</v>
      </c>
      <c r="I128" s="29"/>
      <c r="J128" s="30"/>
    </row>
    <row r="129" customFormat="false" ht="156.75" hidden="false" customHeight="false" outlineLevel="0" collapsed="false">
      <c r="A129" s="25" t="s">
        <v>19</v>
      </c>
      <c r="B129" s="26" t="n">
        <v>122</v>
      </c>
      <c r="C129" s="27" t="s">
        <v>262</v>
      </c>
      <c r="D129" s="27" t="s">
        <v>262</v>
      </c>
      <c r="E129" s="28"/>
      <c r="F129" s="28"/>
      <c r="G129" s="28"/>
      <c r="H129" s="26" t="s">
        <v>263</v>
      </c>
      <c r="I129" s="29"/>
      <c r="J129" s="30"/>
    </row>
    <row r="130" customFormat="false" ht="156.75" hidden="false" customHeight="false" outlineLevel="0" collapsed="false">
      <c r="A130" s="25" t="s">
        <v>19</v>
      </c>
      <c r="B130" s="26" t="n">
        <v>123</v>
      </c>
      <c r="C130" s="27" t="s">
        <v>264</v>
      </c>
      <c r="D130" s="27" t="s">
        <v>264</v>
      </c>
      <c r="E130" s="28"/>
      <c r="F130" s="28"/>
      <c r="G130" s="28"/>
      <c r="H130" s="26" t="s">
        <v>265</v>
      </c>
      <c r="I130" s="29"/>
      <c r="J130" s="30"/>
    </row>
    <row r="131" customFormat="false" ht="128.25" hidden="false" customHeight="false" outlineLevel="0" collapsed="false">
      <c r="A131" s="25" t="s">
        <v>19</v>
      </c>
      <c r="B131" s="26" t="n">
        <v>124</v>
      </c>
      <c r="C131" s="27" t="s">
        <v>266</v>
      </c>
      <c r="D131" s="27" t="s">
        <v>266</v>
      </c>
      <c r="E131" s="28"/>
      <c r="F131" s="28"/>
      <c r="G131" s="28"/>
      <c r="H131" s="26" t="s">
        <v>267</v>
      </c>
      <c r="I131" s="29"/>
      <c r="J131" s="30"/>
    </row>
    <row r="132" customFormat="false" ht="128.25" hidden="false" customHeight="false" outlineLevel="0" collapsed="false">
      <c r="A132" s="25" t="s">
        <v>19</v>
      </c>
      <c r="B132" s="26" t="n">
        <v>125</v>
      </c>
      <c r="C132" s="27" t="s">
        <v>268</v>
      </c>
      <c r="D132" s="27" t="s">
        <v>268</v>
      </c>
      <c r="E132" s="28"/>
      <c r="F132" s="28"/>
      <c r="G132" s="28"/>
      <c r="H132" s="26" t="s">
        <v>269</v>
      </c>
      <c r="I132" s="29"/>
      <c r="J132" s="30"/>
    </row>
    <row r="133" customFormat="false" ht="171" hidden="false" customHeight="false" outlineLevel="0" collapsed="false">
      <c r="A133" s="25" t="s">
        <v>19</v>
      </c>
      <c r="B133" s="26" t="n">
        <v>126</v>
      </c>
      <c r="C133" s="27" t="s">
        <v>270</v>
      </c>
      <c r="D133" s="27" t="s">
        <v>270</v>
      </c>
      <c r="E133" s="28"/>
      <c r="F133" s="28"/>
      <c r="G133" s="28"/>
      <c r="H133" s="26" t="s">
        <v>271</v>
      </c>
      <c r="I133" s="29"/>
      <c r="J133" s="30"/>
    </row>
    <row r="134" customFormat="false" ht="156.75" hidden="false" customHeight="false" outlineLevel="0" collapsed="false">
      <c r="A134" s="25" t="s">
        <v>19</v>
      </c>
      <c r="B134" s="26" t="n">
        <v>127</v>
      </c>
      <c r="C134" s="27" t="s">
        <v>272</v>
      </c>
      <c r="D134" s="27" t="s">
        <v>272</v>
      </c>
      <c r="E134" s="28"/>
      <c r="F134" s="28"/>
      <c r="G134" s="28"/>
      <c r="H134" s="26" t="s">
        <v>273</v>
      </c>
      <c r="I134" s="29"/>
      <c r="J134" s="30"/>
    </row>
    <row r="135" customFormat="false" ht="114" hidden="false" customHeight="false" outlineLevel="0" collapsed="false">
      <c r="A135" s="25" t="s">
        <v>19</v>
      </c>
      <c r="B135" s="26" t="n">
        <v>128</v>
      </c>
      <c r="C135" s="27" t="s">
        <v>274</v>
      </c>
      <c r="D135" s="27" t="s">
        <v>274</v>
      </c>
      <c r="E135" s="28"/>
      <c r="F135" s="28"/>
      <c r="G135" s="28"/>
      <c r="H135" s="26" t="s">
        <v>275</v>
      </c>
      <c r="I135" s="29"/>
      <c r="J135" s="30"/>
    </row>
    <row r="136" customFormat="false" ht="114" hidden="false" customHeight="false" outlineLevel="0" collapsed="false">
      <c r="A136" s="25" t="s">
        <v>19</v>
      </c>
      <c r="B136" s="26" t="n">
        <v>129</v>
      </c>
      <c r="C136" s="27" t="s">
        <v>276</v>
      </c>
      <c r="D136" s="27" t="s">
        <v>276</v>
      </c>
      <c r="E136" s="28"/>
      <c r="F136" s="28"/>
      <c r="G136" s="28"/>
      <c r="H136" s="26" t="s">
        <v>277</v>
      </c>
      <c r="I136" s="29"/>
      <c r="J136" s="30"/>
    </row>
    <row r="137" customFormat="false" ht="114" hidden="false" customHeight="false" outlineLevel="0" collapsed="false">
      <c r="A137" s="25" t="s">
        <v>19</v>
      </c>
      <c r="B137" s="26" t="n">
        <v>130</v>
      </c>
      <c r="C137" s="27" t="s">
        <v>278</v>
      </c>
      <c r="D137" s="27" t="s">
        <v>278</v>
      </c>
      <c r="E137" s="28"/>
      <c r="F137" s="28"/>
      <c r="G137" s="28"/>
      <c r="H137" s="26" t="s">
        <v>279</v>
      </c>
      <c r="I137" s="29"/>
      <c r="J137" s="30"/>
    </row>
    <row r="138" customFormat="false" ht="128.25" hidden="false" customHeight="false" outlineLevel="0" collapsed="false">
      <c r="A138" s="25" t="s">
        <v>19</v>
      </c>
      <c r="B138" s="26" t="n">
        <v>131</v>
      </c>
      <c r="C138" s="27" t="s">
        <v>280</v>
      </c>
      <c r="D138" s="27" t="s">
        <v>280</v>
      </c>
      <c r="E138" s="28"/>
      <c r="F138" s="28"/>
      <c r="G138" s="28"/>
      <c r="H138" s="26" t="s">
        <v>281</v>
      </c>
      <c r="I138" s="29"/>
      <c r="J138" s="30"/>
    </row>
    <row r="139" customFormat="false" ht="142.5" hidden="false" customHeight="false" outlineLevel="0" collapsed="false">
      <c r="A139" s="25" t="s">
        <v>19</v>
      </c>
      <c r="B139" s="26" t="n">
        <v>132</v>
      </c>
      <c r="C139" s="27" t="s">
        <v>282</v>
      </c>
      <c r="D139" s="27" t="s">
        <v>282</v>
      </c>
      <c r="E139" s="28"/>
      <c r="F139" s="28"/>
      <c r="G139" s="28"/>
      <c r="H139" s="26" t="s">
        <v>283</v>
      </c>
      <c r="I139" s="29"/>
      <c r="J139" s="30"/>
    </row>
    <row r="140" customFormat="false" ht="128.25" hidden="false" customHeight="false" outlineLevel="0" collapsed="false">
      <c r="A140" s="25" t="s">
        <v>19</v>
      </c>
      <c r="B140" s="26" t="n">
        <v>133</v>
      </c>
      <c r="C140" s="27" t="s">
        <v>284</v>
      </c>
      <c r="D140" s="27" t="s">
        <v>284</v>
      </c>
      <c r="E140" s="28"/>
      <c r="F140" s="28"/>
      <c r="G140" s="28"/>
      <c r="H140" s="26" t="s">
        <v>285</v>
      </c>
      <c r="I140" s="29"/>
      <c r="J140" s="30"/>
    </row>
    <row r="141" customFormat="false" ht="128.25" hidden="false" customHeight="false" outlineLevel="0" collapsed="false">
      <c r="A141" s="25" t="s">
        <v>19</v>
      </c>
      <c r="B141" s="26" t="n">
        <v>134</v>
      </c>
      <c r="C141" s="27" t="s">
        <v>286</v>
      </c>
      <c r="D141" s="27" t="s">
        <v>286</v>
      </c>
      <c r="E141" s="28"/>
      <c r="F141" s="28"/>
      <c r="G141" s="28"/>
      <c r="H141" s="26" t="s">
        <v>287</v>
      </c>
      <c r="I141" s="29"/>
      <c r="J141" s="30"/>
    </row>
    <row r="142" customFormat="false" ht="114" hidden="false" customHeight="false" outlineLevel="0" collapsed="false">
      <c r="A142" s="25" t="s">
        <v>19</v>
      </c>
      <c r="B142" s="26" t="n">
        <v>135</v>
      </c>
      <c r="C142" s="27" t="s">
        <v>288</v>
      </c>
      <c r="D142" s="27" t="s">
        <v>288</v>
      </c>
      <c r="E142" s="28"/>
      <c r="F142" s="28"/>
      <c r="G142" s="28"/>
      <c r="H142" s="26" t="s">
        <v>289</v>
      </c>
      <c r="I142" s="29"/>
      <c r="J142" s="30"/>
    </row>
    <row r="143" customFormat="false" ht="99.75" hidden="false" customHeight="false" outlineLevel="0" collapsed="false">
      <c r="A143" s="25" t="s">
        <v>19</v>
      </c>
      <c r="B143" s="26" t="n">
        <v>136</v>
      </c>
      <c r="C143" s="27" t="s">
        <v>290</v>
      </c>
      <c r="D143" s="27" t="s">
        <v>290</v>
      </c>
      <c r="E143" s="28"/>
      <c r="F143" s="28"/>
      <c r="G143" s="28"/>
      <c r="H143" s="26" t="s">
        <v>291</v>
      </c>
      <c r="I143" s="29"/>
      <c r="J143" s="30"/>
    </row>
    <row r="144" customFormat="false" ht="199.5" hidden="false" customHeight="false" outlineLevel="0" collapsed="false">
      <c r="A144" s="25" t="s">
        <v>19</v>
      </c>
      <c r="B144" s="26" t="n">
        <v>137</v>
      </c>
      <c r="C144" s="27" t="s">
        <v>292</v>
      </c>
      <c r="D144" s="27" t="s">
        <v>292</v>
      </c>
      <c r="E144" s="28"/>
      <c r="F144" s="28"/>
      <c r="G144" s="28"/>
      <c r="H144" s="26" t="s">
        <v>293</v>
      </c>
      <c r="I144" s="29"/>
      <c r="J144" s="30"/>
    </row>
    <row r="145" customFormat="false" ht="99.75" hidden="false" customHeight="false" outlineLevel="0" collapsed="false">
      <c r="A145" s="25" t="s">
        <v>19</v>
      </c>
      <c r="B145" s="26" t="n">
        <v>138</v>
      </c>
      <c r="C145" s="27" t="s">
        <v>294</v>
      </c>
      <c r="D145" s="27" t="s">
        <v>294</v>
      </c>
      <c r="E145" s="28"/>
      <c r="F145" s="28"/>
      <c r="G145" s="28"/>
      <c r="H145" s="26" t="s">
        <v>295</v>
      </c>
      <c r="I145" s="29"/>
      <c r="J145" s="30"/>
    </row>
    <row r="146" customFormat="false" ht="114" hidden="false" customHeight="false" outlineLevel="0" collapsed="false">
      <c r="A146" s="25" t="s">
        <v>19</v>
      </c>
      <c r="B146" s="26" t="n">
        <v>139</v>
      </c>
      <c r="C146" s="27" t="s">
        <v>296</v>
      </c>
      <c r="D146" s="27" t="s">
        <v>296</v>
      </c>
      <c r="E146" s="28"/>
      <c r="F146" s="28"/>
      <c r="G146" s="28"/>
      <c r="H146" s="26" t="s">
        <v>297</v>
      </c>
      <c r="I146" s="29"/>
      <c r="J146" s="30"/>
    </row>
    <row r="147" customFormat="false" ht="114" hidden="false" customHeight="false" outlineLevel="0" collapsed="false">
      <c r="A147" s="25" t="s">
        <v>19</v>
      </c>
      <c r="B147" s="26" t="n">
        <v>140</v>
      </c>
      <c r="C147" s="27" t="s">
        <v>298</v>
      </c>
      <c r="D147" s="27" t="s">
        <v>298</v>
      </c>
      <c r="E147" s="28"/>
      <c r="F147" s="28"/>
      <c r="G147" s="28"/>
      <c r="H147" s="26" t="s">
        <v>299</v>
      </c>
      <c r="I147" s="29"/>
      <c r="J147" s="30"/>
    </row>
    <row r="148" customFormat="false" ht="114" hidden="false" customHeight="false" outlineLevel="0" collapsed="false">
      <c r="A148" s="25" t="s">
        <v>19</v>
      </c>
      <c r="B148" s="26" t="n">
        <v>141</v>
      </c>
      <c r="C148" s="27" t="s">
        <v>300</v>
      </c>
      <c r="D148" s="27" t="s">
        <v>300</v>
      </c>
      <c r="E148" s="28"/>
      <c r="F148" s="28"/>
      <c r="G148" s="28"/>
      <c r="H148" s="26" t="s">
        <v>301</v>
      </c>
      <c r="I148" s="29"/>
      <c r="J148" s="30"/>
    </row>
    <row r="149" customFormat="false" ht="42.75" hidden="false" customHeight="false" outlineLevel="0" collapsed="false">
      <c r="A149" s="25" t="s">
        <v>19</v>
      </c>
      <c r="B149" s="26" t="n">
        <v>142</v>
      </c>
      <c r="C149" s="27" t="s">
        <v>302</v>
      </c>
      <c r="D149" s="27" t="s">
        <v>302</v>
      </c>
      <c r="E149" s="28"/>
      <c r="F149" s="28"/>
      <c r="G149" s="28"/>
      <c r="H149" s="26" t="s">
        <v>303</v>
      </c>
      <c r="I149" s="29"/>
      <c r="J149" s="30"/>
    </row>
    <row r="150" customFormat="false" ht="128.25" hidden="false" customHeight="false" outlineLevel="0" collapsed="false">
      <c r="A150" s="25" t="s">
        <v>19</v>
      </c>
      <c r="B150" s="26" t="n">
        <v>143</v>
      </c>
      <c r="C150" s="27" t="s">
        <v>304</v>
      </c>
      <c r="D150" s="27" t="s">
        <v>304</v>
      </c>
      <c r="E150" s="28"/>
      <c r="F150" s="28"/>
      <c r="G150" s="28"/>
      <c r="H150" s="26" t="s">
        <v>305</v>
      </c>
      <c r="I150" s="29"/>
      <c r="J150" s="30"/>
    </row>
    <row r="151" customFormat="false" ht="99.75" hidden="false" customHeight="false" outlineLevel="0" collapsed="false">
      <c r="A151" s="25" t="s">
        <v>19</v>
      </c>
      <c r="B151" s="26" t="n">
        <v>144</v>
      </c>
      <c r="C151" s="27" t="s">
        <v>306</v>
      </c>
      <c r="D151" s="27" t="s">
        <v>306</v>
      </c>
      <c r="E151" s="28"/>
      <c r="F151" s="28"/>
      <c r="G151" s="28"/>
      <c r="H151" s="26" t="s">
        <v>307</v>
      </c>
      <c r="I151" s="29"/>
      <c r="J151" s="30"/>
    </row>
    <row r="152" customFormat="false" ht="28.5" hidden="false" customHeight="false" outlineLevel="0" collapsed="false">
      <c r="A152" s="25" t="s">
        <v>19</v>
      </c>
      <c r="B152" s="26" t="n">
        <v>145</v>
      </c>
      <c r="C152" s="27" t="s">
        <v>308</v>
      </c>
      <c r="D152" s="27" t="s">
        <v>308</v>
      </c>
      <c r="E152" s="28"/>
      <c r="F152" s="28"/>
      <c r="G152" s="28"/>
      <c r="H152" s="26" t="s">
        <v>309</v>
      </c>
      <c r="I152" s="29"/>
      <c r="J152" s="30"/>
    </row>
    <row r="153" customFormat="false" ht="28.5" hidden="false" customHeight="false" outlineLevel="0" collapsed="false">
      <c r="A153" s="25" t="s">
        <v>19</v>
      </c>
      <c r="B153" s="26" t="n">
        <v>146</v>
      </c>
      <c r="C153" s="27" t="s">
        <v>310</v>
      </c>
      <c r="D153" s="27" t="s">
        <v>310</v>
      </c>
      <c r="E153" s="28"/>
      <c r="F153" s="28"/>
      <c r="G153" s="28"/>
      <c r="H153" s="26" t="s">
        <v>311</v>
      </c>
      <c r="I153" s="29"/>
      <c r="J153" s="30"/>
    </row>
    <row r="154" customFormat="false" ht="114" hidden="false" customHeight="false" outlineLevel="0" collapsed="false">
      <c r="A154" s="25" t="s">
        <v>19</v>
      </c>
      <c r="B154" s="26" t="n">
        <v>147</v>
      </c>
      <c r="C154" s="27" t="s">
        <v>312</v>
      </c>
      <c r="D154" s="27" t="s">
        <v>312</v>
      </c>
      <c r="E154" s="28"/>
      <c r="F154" s="28"/>
      <c r="G154" s="28"/>
      <c r="H154" s="26" t="s">
        <v>313</v>
      </c>
      <c r="I154" s="29"/>
      <c r="J154" s="30"/>
    </row>
    <row r="155" customFormat="false" ht="156.75" hidden="false" customHeight="false" outlineLevel="0" collapsed="false">
      <c r="A155" s="25" t="s">
        <v>19</v>
      </c>
      <c r="B155" s="26" t="n">
        <v>148</v>
      </c>
      <c r="C155" s="27" t="s">
        <v>314</v>
      </c>
      <c r="D155" s="27" t="s">
        <v>314</v>
      </c>
      <c r="E155" s="28"/>
      <c r="F155" s="28"/>
      <c r="G155" s="28"/>
      <c r="H155" s="26" t="s">
        <v>315</v>
      </c>
      <c r="I155" s="29"/>
      <c r="J155" s="30"/>
    </row>
    <row r="156" customFormat="false" ht="171" hidden="false" customHeight="false" outlineLevel="0" collapsed="false">
      <c r="A156" s="25" t="s">
        <v>19</v>
      </c>
      <c r="B156" s="26" t="n">
        <v>149</v>
      </c>
      <c r="C156" s="27" t="s">
        <v>316</v>
      </c>
      <c r="D156" s="27" t="s">
        <v>316</v>
      </c>
      <c r="E156" s="28"/>
      <c r="F156" s="28"/>
      <c r="G156" s="28"/>
      <c r="H156" s="26" t="s">
        <v>317</v>
      </c>
      <c r="I156" s="29"/>
      <c r="J156" s="30"/>
    </row>
    <row r="157" customFormat="false" ht="114" hidden="false" customHeight="false" outlineLevel="0" collapsed="false">
      <c r="A157" s="25" t="s">
        <v>19</v>
      </c>
      <c r="B157" s="26" t="n">
        <v>150</v>
      </c>
      <c r="C157" s="27" t="s">
        <v>318</v>
      </c>
      <c r="D157" s="27" t="s">
        <v>318</v>
      </c>
      <c r="E157" s="28"/>
      <c r="F157" s="28"/>
      <c r="G157" s="28"/>
      <c r="H157" s="26" t="s">
        <v>319</v>
      </c>
      <c r="I157" s="29"/>
      <c r="J157" s="30"/>
    </row>
    <row r="158" customFormat="false" ht="71.25" hidden="false" customHeight="false" outlineLevel="0" collapsed="false">
      <c r="A158" s="25" t="s">
        <v>19</v>
      </c>
      <c r="B158" s="26" t="n">
        <v>151</v>
      </c>
      <c r="C158" s="27" t="s">
        <v>320</v>
      </c>
      <c r="D158" s="27" t="s">
        <v>320</v>
      </c>
      <c r="E158" s="28"/>
      <c r="F158" s="28"/>
      <c r="G158" s="28"/>
      <c r="H158" s="26" t="s">
        <v>321</v>
      </c>
      <c r="I158" s="29"/>
      <c r="J158" s="30"/>
    </row>
    <row r="159" customFormat="false" ht="42.75" hidden="false" customHeight="false" outlineLevel="0" collapsed="false">
      <c r="A159" s="25" t="s">
        <v>19</v>
      </c>
      <c r="B159" s="26" t="n">
        <v>152</v>
      </c>
      <c r="C159" s="27" t="s">
        <v>322</v>
      </c>
      <c r="D159" s="27" t="s">
        <v>322</v>
      </c>
      <c r="E159" s="28"/>
      <c r="F159" s="28"/>
      <c r="G159" s="28"/>
      <c r="H159" s="26" t="s">
        <v>323</v>
      </c>
      <c r="I159" s="29"/>
      <c r="J159" s="30"/>
    </row>
    <row r="160" customFormat="false" ht="42.75" hidden="false" customHeight="false" outlineLevel="0" collapsed="false">
      <c r="A160" s="25" t="s">
        <v>19</v>
      </c>
      <c r="B160" s="26" t="n">
        <v>153</v>
      </c>
      <c r="C160" s="27" t="s">
        <v>324</v>
      </c>
      <c r="D160" s="27" t="s">
        <v>324</v>
      </c>
      <c r="E160" s="28"/>
      <c r="F160" s="28"/>
      <c r="G160" s="28"/>
      <c r="H160" s="26" t="s">
        <v>325</v>
      </c>
      <c r="I160" s="29"/>
      <c r="J160" s="30"/>
    </row>
    <row r="161" customFormat="false" ht="42.75" hidden="false" customHeight="false" outlineLevel="0" collapsed="false">
      <c r="A161" s="25" t="s">
        <v>19</v>
      </c>
      <c r="B161" s="26" t="n">
        <v>154</v>
      </c>
      <c r="C161" s="27" t="s">
        <v>326</v>
      </c>
      <c r="D161" s="27" t="s">
        <v>326</v>
      </c>
      <c r="E161" s="28"/>
      <c r="F161" s="28"/>
      <c r="G161" s="28"/>
      <c r="H161" s="26" t="s">
        <v>327</v>
      </c>
      <c r="I161" s="29"/>
      <c r="J161" s="30"/>
    </row>
    <row r="162" customFormat="false" ht="313.5" hidden="false" customHeight="false" outlineLevel="0" collapsed="false">
      <c r="A162" s="25" t="s">
        <v>19</v>
      </c>
      <c r="B162" s="26" t="n">
        <v>155</v>
      </c>
      <c r="C162" s="27" t="s">
        <v>328</v>
      </c>
      <c r="D162" s="27" t="s">
        <v>328</v>
      </c>
      <c r="E162" s="28"/>
      <c r="F162" s="28"/>
      <c r="G162" s="28"/>
      <c r="H162" s="26" t="s">
        <v>329</v>
      </c>
      <c r="I162" s="29"/>
      <c r="J162" s="30"/>
    </row>
    <row r="163" customFormat="false" ht="42.75" hidden="false" customHeight="false" outlineLevel="0" collapsed="false">
      <c r="A163" s="25" t="s">
        <v>19</v>
      </c>
      <c r="B163" s="26" t="n">
        <v>156</v>
      </c>
      <c r="C163" s="27" t="s">
        <v>330</v>
      </c>
      <c r="D163" s="27" t="s">
        <v>330</v>
      </c>
      <c r="E163" s="28"/>
      <c r="F163" s="28"/>
      <c r="G163" s="28"/>
      <c r="H163" s="26" t="s">
        <v>331</v>
      </c>
      <c r="I163" s="29"/>
      <c r="J163" s="30"/>
    </row>
    <row r="164" customFormat="false" ht="28.5" hidden="false" customHeight="false" outlineLevel="0" collapsed="false">
      <c r="A164" s="25" t="s">
        <v>19</v>
      </c>
      <c r="B164" s="26" t="n">
        <v>157</v>
      </c>
      <c r="C164" s="27" t="s">
        <v>332</v>
      </c>
      <c r="D164" s="27" t="s">
        <v>332</v>
      </c>
      <c r="E164" s="28"/>
      <c r="F164" s="28"/>
      <c r="G164" s="28"/>
      <c r="H164" s="26" t="s">
        <v>333</v>
      </c>
      <c r="I164" s="29"/>
      <c r="J164" s="30"/>
    </row>
    <row r="165" customFormat="false" ht="99.75" hidden="false" customHeight="false" outlineLevel="0" collapsed="false">
      <c r="A165" s="25" t="s">
        <v>19</v>
      </c>
      <c r="B165" s="26" t="n">
        <v>158</v>
      </c>
      <c r="C165" s="27" t="s">
        <v>334</v>
      </c>
      <c r="D165" s="27" t="s">
        <v>334</v>
      </c>
      <c r="E165" s="28"/>
      <c r="F165" s="28"/>
      <c r="G165" s="28"/>
      <c r="H165" s="26" t="s">
        <v>335</v>
      </c>
      <c r="I165" s="29"/>
      <c r="J165" s="30"/>
    </row>
    <row r="166" customFormat="false" ht="71.25" hidden="false" customHeight="false" outlineLevel="0" collapsed="false">
      <c r="A166" s="25" t="s">
        <v>19</v>
      </c>
      <c r="B166" s="26" t="n">
        <v>159</v>
      </c>
      <c r="C166" s="27" t="s">
        <v>336</v>
      </c>
      <c r="D166" s="27" t="s">
        <v>336</v>
      </c>
      <c r="E166" s="28"/>
      <c r="F166" s="28"/>
      <c r="G166" s="28"/>
      <c r="H166" s="26" t="s">
        <v>337</v>
      </c>
      <c r="I166" s="29"/>
      <c r="J166" s="30"/>
    </row>
    <row r="167" customFormat="false" ht="71.25" hidden="false" customHeight="false" outlineLevel="0" collapsed="false">
      <c r="A167" s="25" t="s">
        <v>19</v>
      </c>
      <c r="B167" s="26" t="n">
        <v>160</v>
      </c>
      <c r="C167" s="27" t="s">
        <v>338</v>
      </c>
      <c r="D167" s="27" t="s">
        <v>338</v>
      </c>
      <c r="E167" s="28"/>
      <c r="F167" s="28"/>
      <c r="G167" s="28"/>
      <c r="H167" s="26" t="s">
        <v>339</v>
      </c>
      <c r="I167" s="29"/>
      <c r="J167" s="30"/>
    </row>
    <row r="168" customFormat="false" ht="57" hidden="false" customHeight="false" outlineLevel="0" collapsed="false">
      <c r="A168" s="25" t="s">
        <v>19</v>
      </c>
      <c r="B168" s="26" t="n">
        <v>161</v>
      </c>
      <c r="C168" s="27" t="s">
        <v>340</v>
      </c>
      <c r="D168" s="27" t="s">
        <v>340</v>
      </c>
      <c r="E168" s="28"/>
      <c r="F168" s="28"/>
      <c r="G168" s="28"/>
      <c r="H168" s="26" t="s">
        <v>341</v>
      </c>
      <c r="I168" s="29"/>
      <c r="J168" s="30"/>
    </row>
    <row r="169" customFormat="false" ht="42.75" hidden="false" customHeight="false" outlineLevel="0" collapsed="false">
      <c r="A169" s="25" t="s">
        <v>19</v>
      </c>
      <c r="B169" s="26" t="n">
        <v>162</v>
      </c>
      <c r="C169" s="27" t="s">
        <v>342</v>
      </c>
      <c r="D169" s="27" t="s">
        <v>342</v>
      </c>
      <c r="E169" s="28"/>
      <c r="F169" s="28"/>
      <c r="G169" s="28"/>
      <c r="H169" s="26" t="s">
        <v>343</v>
      </c>
      <c r="I169" s="29"/>
      <c r="J169" s="30"/>
    </row>
    <row r="170" customFormat="false" ht="85.5" hidden="false" customHeight="false" outlineLevel="0" collapsed="false">
      <c r="A170" s="25" t="s">
        <v>19</v>
      </c>
      <c r="B170" s="26" t="n">
        <v>163</v>
      </c>
      <c r="C170" s="27" t="s">
        <v>344</v>
      </c>
      <c r="D170" s="27" t="s">
        <v>344</v>
      </c>
      <c r="E170" s="28"/>
      <c r="F170" s="28"/>
      <c r="G170" s="28"/>
      <c r="H170" s="26" t="s">
        <v>345</v>
      </c>
      <c r="I170" s="29"/>
      <c r="J170" s="30"/>
    </row>
    <row r="171" customFormat="false" ht="99.75" hidden="false" customHeight="false" outlineLevel="0" collapsed="false">
      <c r="A171" s="25" t="s">
        <v>19</v>
      </c>
      <c r="B171" s="26" t="n">
        <v>164</v>
      </c>
      <c r="C171" s="27" t="s">
        <v>346</v>
      </c>
      <c r="D171" s="27" t="s">
        <v>346</v>
      </c>
      <c r="E171" s="28"/>
      <c r="F171" s="28"/>
      <c r="G171" s="28"/>
      <c r="H171" s="26" t="s">
        <v>347</v>
      </c>
      <c r="I171" s="29"/>
      <c r="J171" s="30"/>
    </row>
    <row r="172" customFormat="false" ht="42.75" hidden="false" customHeight="false" outlineLevel="0" collapsed="false">
      <c r="A172" s="25" t="s">
        <v>19</v>
      </c>
      <c r="B172" s="26" t="n">
        <v>165</v>
      </c>
      <c r="C172" s="27" t="s">
        <v>348</v>
      </c>
      <c r="D172" s="27" t="s">
        <v>348</v>
      </c>
      <c r="E172" s="28"/>
      <c r="F172" s="28"/>
      <c r="G172" s="28"/>
      <c r="H172" s="26" t="s">
        <v>349</v>
      </c>
      <c r="I172" s="29"/>
      <c r="J172" s="30"/>
    </row>
    <row r="173" customFormat="false" ht="57" hidden="false" customHeight="false" outlineLevel="0" collapsed="false">
      <c r="A173" s="25" t="s">
        <v>19</v>
      </c>
      <c r="B173" s="26" t="n">
        <v>166</v>
      </c>
      <c r="C173" s="27" t="s">
        <v>350</v>
      </c>
      <c r="D173" s="27" t="s">
        <v>350</v>
      </c>
      <c r="E173" s="28"/>
      <c r="F173" s="28"/>
      <c r="G173" s="28"/>
      <c r="H173" s="26" t="s">
        <v>351</v>
      </c>
      <c r="I173" s="29"/>
      <c r="J173" s="30"/>
    </row>
    <row r="174" customFormat="false" ht="57" hidden="false" customHeight="false" outlineLevel="0" collapsed="false">
      <c r="A174" s="25" t="s">
        <v>19</v>
      </c>
      <c r="B174" s="26" t="n">
        <v>167</v>
      </c>
      <c r="C174" s="27" t="s">
        <v>352</v>
      </c>
      <c r="D174" s="27" t="s">
        <v>352</v>
      </c>
      <c r="E174" s="28"/>
      <c r="F174" s="28"/>
      <c r="G174" s="28"/>
      <c r="H174" s="26" t="s">
        <v>353</v>
      </c>
      <c r="I174" s="29"/>
      <c r="J174" s="30"/>
    </row>
    <row r="175" customFormat="false" ht="85.5" hidden="false" customHeight="false" outlineLevel="0" collapsed="false">
      <c r="A175" s="25" t="s">
        <v>19</v>
      </c>
      <c r="B175" s="26" t="n">
        <v>168</v>
      </c>
      <c r="C175" s="27" t="s">
        <v>354</v>
      </c>
      <c r="D175" s="27" t="s">
        <v>354</v>
      </c>
      <c r="E175" s="28"/>
      <c r="F175" s="28"/>
      <c r="G175" s="28"/>
      <c r="H175" s="26" t="s">
        <v>355</v>
      </c>
      <c r="I175" s="29"/>
      <c r="J175" s="30"/>
    </row>
    <row r="176" customFormat="false" ht="57" hidden="false" customHeight="false" outlineLevel="0" collapsed="false">
      <c r="A176" s="25" t="s">
        <v>19</v>
      </c>
      <c r="B176" s="26" t="n">
        <v>169</v>
      </c>
      <c r="C176" s="27" t="s">
        <v>356</v>
      </c>
      <c r="D176" s="27" t="s">
        <v>356</v>
      </c>
      <c r="E176" s="28"/>
      <c r="F176" s="28"/>
      <c r="G176" s="28"/>
      <c r="H176" s="26" t="s">
        <v>357</v>
      </c>
      <c r="I176" s="29"/>
      <c r="J176" s="30"/>
    </row>
    <row r="177" customFormat="false" ht="57" hidden="false" customHeight="false" outlineLevel="0" collapsed="false">
      <c r="A177" s="25" t="s">
        <v>19</v>
      </c>
      <c r="B177" s="26" t="n">
        <v>170</v>
      </c>
      <c r="C177" s="27" t="s">
        <v>358</v>
      </c>
      <c r="D177" s="27" t="s">
        <v>358</v>
      </c>
      <c r="E177" s="28"/>
      <c r="F177" s="28"/>
      <c r="G177" s="28"/>
      <c r="H177" s="26" t="s">
        <v>359</v>
      </c>
      <c r="I177" s="29"/>
      <c r="J177" s="30"/>
    </row>
    <row r="178" customFormat="false" ht="57" hidden="false" customHeight="false" outlineLevel="0" collapsed="false">
      <c r="A178" s="25" t="s">
        <v>19</v>
      </c>
      <c r="B178" s="26" t="n">
        <v>171</v>
      </c>
      <c r="C178" s="27" t="s">
        <v>360</v>
      </c>
      <c r="D178" s="27" t="s">
        <v>360</v>
      </c>
      <c r="E178" s="28"/>
      <c r="F178" s="28"/>
      <c r="G178" s="28"/>
      <c r="H178" s="26" t="s">
        <v>361</v>
      </c>
      <c r="I178" s="29"/>
      <c r="J178" s="30"/>
    </row>
    <row r="179" customFormat="false" ht="71.25" hidden="false" customHeight="false" outlineLevel="0" collapsed="false">
      <c r="A179" s="25" t="s">
        <v>19</v>
      </c>
      <c r="B179" s="26" t="n">
        <v>172</v>
      </c>
      <c r="C179" s="27" t="s">
        <v>362</v>
      </c>
      <c r="D179" s="27" t="s">
        <v>362</v>
      </c>
      <c r="E179" s="28"/>
      <c r="F179" s="28"/>
      <c r="G179" s="28"/>
      <c r="H179" s="26" t="s">
        <v>363</v>
      </c>
      <c r="I179" s="29"/>
      <c r="J179" s="30"/>
    </row>
    <row r="180" customFormat="false" ht="128.25" hidden="false" customHeight="false" outlineLevel="0" collapsed="false">
      <c r="A180" s="25" t="s">
        <v>19</v>
      </c>
      <c r="B180" s="26" t="n">
        <v>173</v>
      </c>
      <c r="C180" s="27" t="s">
        <v>364</v>
      </c>
      <c r="D180" s="27" t="s">
        <v>364</v>
      </c>
      <c r="E180" s="28"/>
      <c r="F180" s="28"/>
      <c r="G180" s="28"/>
      <c r="H180" s="26" t="s">
        <v>365</v>
      </c>
      <c r="I180" s="29"/>
      <c r="J180" s="30"/>
    </row>
    <row r="181" customFormat="false" ht="85.5" hidden="false" customHeight="false" outlineLevel="0" collapsed="false">
      <c r="A181" s="25" t="s">
        <v>19</v>
      </c>
      <c r="B181" s="26" t="n">
        <v>174</v>
      </c>
      <c r="C181" s="27" t="s">
        <v>366</v>
      </c>
      <c r="D181" s="27" t="s">
        <v>366</v>
      </c>
      <c r="E181" s="28"/>
      <c r="F181" s="28"/>
      <c r="G181" s="28"/>
      <c r="H181" s="26" t="s">
        <v>367</v>
      </c>
      <c r="I181" s="29"/>
      <c r="J181" s="30"/>
    </row>
    <row r="182" customFormat="false" ht="42.75" hidden="false" customHeight="false" outlineLevel="0" collapsed="false">
      <c r="A182" s="25" t="s">
        <v>19</v>
      </c>
      <c r="B182" s="26" t="n">
        <v>175</v>
      </c>
      <c r="C182" s="27" t="s">
        <v>368</v>
      </c>
      <c r="D182" s="27" t="s">
        <v>368</v>
      </c>
      <c r="E182" s="28"/>
      <c r="F182" s="28"/>
      <c r="G182" s="28"/>
      <c r="H182" s="26" t="s">
        <v>369</v>
      </c>
      <c r="I182" s="29"/>
      <c r="J182" s="30"/>
    </row>
    <row r="183" customFormat="false" ht="85.5" hidden="false" customHeight="false" outlineLevel="0" collapsed="false">
      <c r="A183" s="25" t="s">
        <v>19</v>
      </c>
      <c r="B183" s="26" t="n">
        <v>176</v>
      </c>
      <c r="C183" s="27" t="s">
        <v>370</v>
      </c>
      <c r="D183" s="27" t="s">
        <v>370</v>
      </c>
      <c r="E183" s="28"/>
      <c r="F183" s="28"/>
      <c r="G183" s="28"/>
      <c r="H183" s="26" t="s">
        <v>371</v>
      </c>
      <c r="I183" s="29"/>
      <c r="J183" s="30"/>
    </row>
    <row r="184" customFormat="false" ht="42.75" hidden="false" customHeight="false" outlineLevel="0" collapsed="false">
      <c r="A184" s="25" t="s">
        <v>19</v>
      </c>
      <c r="B184" s="26" t="n">
        <v>177</v>
      </c>
      <c r="C184" s="27" t="s">
        <v>372</v>
      </c>
      <c r="D184" s="27" t="s">
        <v>372</v>
      </c>
      <c r="E184" s="28"/>
      <c r="F184" s="28"/>
      <c r="G184" s="28"/>
      <c r="H184" s="26" t="s">
        <v>373</v>
      </c>
      <c r="I184" s="29"/>
      <c r="J184" s="30"/>
    </row>
    <row r="185" customFormat="false" ht="42.75" hidden="false" customHeight="false" outlineLevel="0" collapsed="false">
      <c r="A185" s="25" t="s">
        <v>19</v>
      </c>
      <c r="B185" s="26" t="n">
        <v>178</v>
      </c>
      <c r="C185" s="27" t="s">
        <v>374</v>
      </c>
      <c r="D185" s="27" t="s">
        <v>374</v>
      </c>
      <c r="E185" s="28"/>
      <c r="F185" s="28"/>
      <c r="G185" s="28"/>
      <c r="H185" s="26" t="s">
        <v>375</v>
      </c>
      <c r="I185" s="29"/>
      <c r="J185" s="30"/>
    </row>
    <row r="186" customFormat="false" ht="57" hidden="false" customHeight="false" outlineLevel="0" collapsed="false">
      <c r="A186" s="25" t="s">
        <v>19</v>
      </c>
      <c r="B186" s="26" t="n">
        <v>179</v>
      </c>
      <c r="C186" s="27" t="s">
        <v>376</v>
      </c>
      <c r="D186" s="27" t="s">
        <v>376</v>
      </c>
      <c r="E186" s="28"/>
      <c r="F186" s="28"/>
      <c r="G186" s="28"/>
      <c r="H186" s="26" t="s">
        <v>377</v>
      </c>
      <c r="I186" s="29"/>
      <c r="J186" s="30"/>
    </row>
    <row r="187" customFormat="false" ht="42.75" hidden="false" customHeight="false" outlineLevel="0" collapsed="false">
      <c r="A187" s="25" t="s">
        <v>19</v>
      </c>
      <c r="B187" s="26" t="n">
        <v>180</v>
      </c>
      <c r="C187" s="27" t="s">
        <v>378</v>
      </c>
      <c r="D187" s="27" t="s">
        <v>378</v>
      </c>
      <c r="E187" s="28"/>
      <c r="F187" s="28"/>
      <c r="G187" s="28"/>
      <c r="H187" s="26" t="s">
        <v>379</v>
      </c>
      <c r="I187" s="29"/>
      <c r="J187" s="30"/>
    </row>
    <row r="188" customFormat="false" ht="42.75" hidden="false" customHeight="false" outlineLevel="0" collapsed="false">
      <c r="A188" s="25" t="s">
        <v>19</v>
      </c>
      <c r="B188" s="26" t="n">
        <v>181</v>
      </c>
      <c r="C188" s="27" t="s">
        <v>380</v>
      </c>
      <c r="D188" s="27" t="s">
        <v>380</v>
      </c>
      <c r="E188" s="28"/>
      <c r="F188" s="28"/>
      <c r="G188" s="28"/>
      <c r="H188" s="26" t="s">
        <v>381</v>
      </c>
      <c r="I188" s="29"/>
      <c r="J188" s="30"/>
    </row>
    <row r="189" customFormat="false" ht="71.25" hidden="false" customHeight="false" outlineLevel="0" collapsed="false">
      <c r="A189" s="25" t="s">
        <v>19</v>
      </c>
      <c r="B189" s="26" t="n">
        <v>182</v>
      </c>
      <c r="C189" s="27" t="s">
        <v>382</v>
      </c>
      <c r="D189" s="27" t="s">
        <v>382</v>
      </c>
      <c r="E189" s="28"/>
      <c r="F189" s="28"/>
      <c r="G189" s="28"/>
      <c r="H189" s="26" t="s">
        <v>383</v>
      </c>
      <c r="I189" s="29"/>
      <c r="J189" s="30"/>
    </row>
    <row r="190" customFormat="false" ht="71.25" hidden="false" customHeight="false" outlineLevel="0" collapsed="false">
      <c r="A190" s="25" t="s">
        <v>19</v>
      </c>
      <c r="B190" s="26" t="n">
        <v>183</v>
      </c>
      <c r="C190" s="27" t="s">
        <v>384</v>
      </c>
      <c r="D190" s="27" t="s">
        <v>384</v>
      </c>
      <c r="E190" s="28"/>
      <c r="F190" s="28"/>
      <c r="G190" s="28"/>
      <c r="H190" s="26" t="s">
        <v>385</v>
      </c>
      <c r="I190" s="29"/>
      <c r="J190" s="30"/>
    </row>
    <row r="191" customFormat="false" ht="57" hidden="false" customHeight="false" outlineLevel="0" collapsed="false">
      <c r="A191" s="25" t="s">
        <v>19</v>
      </c>
      <c r="B191" s="26" t="n">
        <v>184</v>
      </c>
      <c r="C191" s="27" t="s">
        <v>386</v>
      </c>
      <c r="D191" s="27" t="s">
        <v>386</v>
      </c>
      <c r="E191" s="28"/>
      <c r="F191" s="28"/>
      <c r="G191" s="28"/>
      <c r="H191" s="26" t="s">
        <v>387</v>
      </c>
      <c r="I191" s="29"/>
      <c r="J191" s="30"/>
    </row>
    <row r="192" customFormat="false" ht="42.75" hidden="false" customHeight="false" outlineLevel="0" collapsed="false">
      <c r="A192" s="25" t="s">
        <v>19</v>
      </c>
      <c r="B192" s="26" t="n">
        <v>185</v>
      </c>
      <c r="C192" s="27" t="s">
        <v>388</v>
      </c>
      <c r="D192" s="27" t="s">
        <v>388</v>
      </c>
      <c r="E192" s="28"/>
      <c r="F192" s="28"/>
      <c r="G192" s="28"/>
      <c r="H192" s="26" t="s">
        <v>389</v>
      </c>
      <c r="I192" s="29"/>
      <c r="J192" s="30"/>
    </row>
    <row r="193" customFormat="false" ht="128.25" hidden="false" customHeight="false" outlineLevel="0" collapsed="false">
      <c r="A193" s="25" t="s">
        <v>19</v>
      </c>
      <c r="B193" s="26" t="n">
        <v>186</v>
      </c>
      <c r="C193" s="27" t="s">
        <v>390</v>
      </c>
      <c r="D193" s="27" t="s">
        <v>390</v>
      </c>
      <c r="E193" s="28"/>
      <c r="F193" s="28"/>
      <c r="G193" s="28"/>
      <c r="H193" s="26" t="s">
        <v>391</v>
      </c>
      <c r="I193" s="29"/>
      <c r="J193" s="30"/>
    </row>
    <row r="194" customFormat="false" ht="42.75" hidden="false" customHeight="false" outlineLevel="0" collapsed="false">
      <c r="A194" s="25" t="s">
        <v>19</v>
      </c>
      <c r="B194" s="26" t="n">
        <v>187</v>
      </c>
      <c r="C194" s="27" t="s">
        <v>392</v>
      </c>
      <c r="D194" s="27" t="s">
        <v>392</v>
      </c>
      <c r="E194" s="28"/>
      <c r="F194" s="28"/>
      <c r="G194" s="28"/>
      <c r="H194" s="26" t="s">
        <v>393</v>
      </c>
      <c r="I194" s="29"/>
      <c r="J194" s="30"/>
    </row>
    <row r="195" customFormat="false" ht="99.75" hidden="false" customHeight="false" outlineLevel="0" collapsed="false">
      <c r="A195" s="25" t="s">
        <v>19</v>
      </c>
      <c r="B195" s="26" t="n">
        <v>188</v>
      </c>
      <c r="C195" s="27" t="s">
        <v>394</v>
      </c>
      <c r="D195" s="27" t="s">
        <v>394</v>
      </c>
      <c r="E195" s="28"/>
      <c r="F195" s="28"/>
      <c r="G195" s="28"/>
      <c r="H195" s="26" t="s">
        <v>395</v>
      </c>
      <c r="I195" s="29"/>
      <c r="J195" s="30"/>
    </row>
    <row r="196" customFormat="false" ht="99.75" hidden="false" customHeight="false" outlineLevel="0" collapsed="false">
      <c r="A196" s="25" t="s">
        <v>19</v>
      </c>
      <c r="B196" s="26" t="n">
        <v>189</v>
      </c>
      <c r="C196" s="27" t="s">
        <v>396</v>
      </c>
      <c r="D196" s="27" t="s">
        <v>396</v>
      </c>
      <c r="E196" s="28"/>
      <c r="F196" s="28"/>
      <c r="G196" s="28"/>
      <c r="H196" s="26" t="s">
        <v>397</v>
      </c>
      <c r="I196" s="29"/>
      <c r="J196" s="30"/>
    </row>
    <row r="197" customFormat="false" ht="57" hidden="false" customHeight="false" outlineLevel="0" collapsed="false">
      <c r="A197" s="25" t="s">
        <v>19</v>
      </c>
      <c r="B197" s="26" t="n">
        <v>190</v>
      </c>
      <c r="C197" s="27" t="s">
        <v>398</v>
      </c>
      <c r="D197" s="27" t="s">
        <v>398</v>
      </c>
      <c r="E197" s="28"/>
      <c r="F197" s="28"/>
      <c r="G197" s="28"/>
      <c r="H197" s="26" t="s">
        <v>399</v>
      </c>
      <c r="I197" s="29"/>
      <c r="J197" s="30"/>
    </row>
    <row r="198" customFormat="false" ht="57" hidden="false" customHeight="false" outlineLevel="0" collapsed="false">
      <c r="A198" s="25" t="s">
        <v>19</v>
      </c>
      <c r="B198" s="26" t="n">
        <v>191</v>
      </c>
      <c r="C198" s="27" t="s">
        <v>400</v>
      </c>
      <c r="D198" s="27" t="s">
        <v>400</v>
      </c>
      <c r="E198" s="28"/>
      <c r="F198" s="28"/>
      <c r="G198" s="28"/>
      <c r="H198" s="26" t="s">
        <v>401</v>
      </c>
      <c r="I198" s="29"/>
      <c r="J198" s="30"/>
    </row>
    <row r="199" customFormat="false" ht="57" hidden="false" customHeight="false" outlineLevel="0" collapsed="false">
      <c r="A199" s="25" t="s">
        <v>19</v>
      </c>
      <c r="B199" s="26" t="n">
        <v>192</v>
      </c>
      <c r="C199" s="27" t="s">
        <v>402</v>
      </c>
      <c r="D199" s="27" t="s">
        <v>402</v>
      </c>
      <c r="E199" s="28"/>
      <c r="F199" s="28"/>
      <c r="G199" s="28"/>
      <c r="H199" s="26" t="s">
        <v>403</v>
      </c>
      <c r="I199" s="29"/>
      <c r="J199" s="30"/>
    </row>
    <row r="200" customFormat="false" ht="71.25" hidden="false" customHeight="false" outlineLevel="0" collapsed="false">
      <c r="A200" s="25" t="s">
        <v>19</v>
      </c>
      <c r="B200" s="26" t="n">
        <v>193</v>
      </c>
      <c r="C200" s="27" t="s">
        <v>404</v>
      </c>
      <c r="D200" s="27" t="s">
        <v>404</v>
      </c>
      <c r="E200" s="28"/>
      <c r="F200" s="28"/>
      <c r="G200" s="28"/>
      <c r="H200" s="26" t="s">
        <v>405</v>
      </c>
      <c r="I200" s="29"/>
      <c r="J200" s="30"/>
    </row>
    <row r="201" customFormat="false" ht="42.75" hidden="false" customHeight="false" outlineLevel="0" collapsed="false">
      <c r="A201" s="25" t="s">
        <v>19</v>
      </c>
      <c r="B201" s="26" t="n">
        <v>194</v>
      </c>
      <c r="C201" s="27" t="s">
        <v>406</v>
      </c>
      <c r="D201" s="27" t="s">
        <v>406</v>
      </c>
      <c r="E201" s="28"/>
      <c r="F201" s="28"/>
      <c r="G201" s="28"/>
      <c r="H201" s="26" t="s">
        <v>407</v>
      </c>
      <c r="I201" s="29"/>
      <c r="J201" s="30"/>
    </row>
    <row r="202" customFormat="false" ht="57" hidden="false" customHeight="false" outlineLevel="0" collapsed="false">
      <c r="A202" s="25" t="s">
        <v>19</v>
      </c>
      <c r="B202" s="26" t="n">
        <v>195</v>
      </c>
      <c r="C202" s="27" t="s">
        <v>408</v>
      </c>
      <c r="D202" s="27" t="s">
        <v>408</v>
      </c>
      <c r="E202" s="28"/>
      <c r="F202" s="28"/>
      <c r="G202" s="28"/>
      <c r="H202" s="26" t="s">
        <v>409</v>
      </c>
      <c r="I202" s="29"/>
      <c r="J202" s="30"/>
    </row>
    <row r="203" customFormat="false" ht="85.5" hidden="false" customHeight="false" outlineLevel="0" collapsed="false">
      <c r="A203" s="25" t="s">
        <v>19</v>
      </c>
      <c r="B203" s="26" t="n">
        <v>196</v>
      </c>
      <c r="C203" s="27" t="s">
        <v>410</v>
      </c>
      <c r="D203" s="27" t="s">
        <v>410</v>
      </c>
      <c r="E203" s="28"/>
      <c r="F203" s="28"/>
      <c r="G203" s="28"/>
      <c r="H203" s="26" t="s">
        <v>411</v>
      </c>
      <c r="I203" s="29"/>
      <c r="J203" s="30"/>
    </row>
    <row r="204" customFormat="false" ht="57" hidden="false" customHeight="false" outlineLevel="0" collapsed="false">
      <c r="A204" s="25" t="s">
        <v>19</v>
      </c>
      <c r="B204" s="26" t="n">
        <v>197</v>
      </c>
      <c r="C204" s="27" t="s">
        <v>412</v>
      </c>
      <c r="D204" s="27" t="s">
        <v>412</v>
      </c>
      <c r="E204" s="28"/>
      <c r="F204" s="28"/>
      <c r="G204" s="28"/>
      <c r="H204" s="26" t="s">
        <v>413</v>
      </c>
      <c r="I204" s="29"/>
      <c r="J204" s="30"/>
    </row>
    <row r="205" customFormat="false" ht="57" hidden="false" customHeight="false" outlineLevel="0" collapsed="false">
      <c r="A205" s="25" t="s">
        <v>19</v>
      </c>
      <c r="B205" s="26" t="n">
        <v>198</v>
      </c>
      <c r="C205" s="27" t="s">
        <v>414</v>
      </c>
      <c r="D205" s="27" t="s">
        <v>414</v>
      </c>
      <c r="E205" s="28"/>
      <c r="F205" s="28"/>
      <c r="G205" s="28"/>
      <c r="H205" s="26" t="s">
        <v>415</v>
      </c>
      <c r="I205" s="29"/>
      <c r="J205" s="30"/>
    </row>
    <row r="206" customFormat="false" ht="57" hidden="false" customHeight="false" outlineLevel="0" collapsed="false">
      <c r="A206" s="25" t="s">
        <v>19</v>
      </c>
      <c r="B206" s="26" t="n">
        <v>199</v>
      </c>
      <c r="C206" s="27" t="s">
        <v>416</v>
      </c>
      <c r="D206" s="27" t="s">
        <v>416</v>
      </c>
      <c r="E206" s="28"/>
      <c r="F206" s="28"/>
      <c r="G206" s="28"/>
      <c r="H206" s="26" t="s">
        <v>417</v>
      </c>
      <c r="I206" s="29"/>
      <c r="J206" s="30"/>
    </row>
    <row r="207" customFormat="false" ht="71.25" hidden="false" customHeight="false" outlineLevel="0" collapsed="false">
      <c r="A207" s="25" t="s">
        <v>19</v>
      </c>
      <c r="B207" s="26" t="n">
        <v>200</v>
      </c>
      <c r="C207" s="27" t="s">
        <v>418</v>
      </c>
      <c r="D207" s="27" t="s">
        <v>418</v>
      </c>
      <c r="E207" s="28"/>
      <c r="F207" s="28"/>
      <c r="G207" s="28"/>
      <c r="H207" s="26" t="s">
        <v>419</v>
      </c>
      <c r="I207" s="29"/>
      <c r="J207" s="30"/>
    </row>
    <row r="208" customFormat="false" ht="42.75" hidden="false" customHeight="false" outlineLevel="0" collapsed="false">
      <c r="A208" s="25" t="s">
        <v>19</v>
      </c>
      <c r="B208" s="26" t="n">
        <v>201</v>
      </c>
      <c r="C208" s="27" t="s">
        <v>420</v>
      </c>
      <c r="D208" s="27" t="s">
        <v>420</v>
      </c>
      <c r="E208" s="28"/>
      <c r="F208" s="28"/>
      <c r="G208" s="28"/>
      <c r="H208" s="26" t="s">
        <v>421</v>
      </c>
      <c r="I208" s="29"/>
      <c r="J208" s="30"/>
    </row>
    <row r="209" customFormat="false" ht="42.75" hidden="false" customHeight="false" outlineLevel="0" collapsed="false">
      <c r="A209" s="25" t="s">
        <v>19</v>
      </c>
      <c r="B209" s="26" t="n">
        <v>202</v>
      </c>
      <c r="C209" s="27" t="s">
        <v>422</v>
      </c>
      <c r="D209" s="27" t="s">
        <v>422</v>
      </c>
      <c r="E209" s="28"/>
      <c r="F209" s="28"/>
      <c r="G209" s="28"/>
      <c r="H209" s="26" t="s">
        <v>423</v>
      </c>
      <c r="I209" s="29"/>
      <c r="J209" s="30"/>
    </row>
    <row r="210" customFormat="false" ht="57" hidden="false" customHeight="false" outlineLevel="0" collapsed="false">
      <c r="A210" s="25" t="s">
        <v>19</v>
      </c>
      <c r="B210" s="26" t="n">
        <v>203</v>
      </c>
      <c r="C210" s="27" t="s">
        <v>424</v>
      </c>
      <c r="D210" s="27" t="s">
        <v>424</v>
      </c>
      <c r="E210" s="28"/>
      <c r="F210" s="28"/>
      <c r="G210" s="28"/>
      <c r="H210" s="26" t="s">
        <v>425</v>
      </c>
      <c r="I210" s="29"/>
      <c r="J210" s="30"/>
    </row>
    <row r="211" customFormat="false" ht="57" hidden="false" customHeight="false" outlineLevel="0" collapsed="false">
      <c r="A211" s="25" t="s">
        <v>19</v>
      </c>
      <c r="B211" s="26" t="n">
        <v>204</v>
      </c>
      <c r="C211" s="27" t="s">
        <v>426</v>
      </c>
      <c r="D211" s="27" t="s">
        <v>426</v>
      </c>
      <c r="E211" s="28"/>
      <c r="F211" s="28"/>
      <c r="G211" s="28"/>
      <c r="H211" s="26" t="s">
        <v>427</v>
      </c>
      <c r="I211" s="29"/>
      <c r="J211" s="30"/>
    </row>
    <row r="212" customFormat="false" ht="57" hidden="false" customHeight="false" outlineLevel="0" collapsed="false">
      <c r="A212" s="25" t="s">
        <v>19</v>
      </c>
      <c r="B212" s="26" t="n">
        <v>205</v>
      </c>
      <c r="C212" s="27" t="s">
        <v>428</v>
      </c>
      <c r="D212" s="27" t="s">
        <v>428</v>
      </c>
      <c r="E212" s="28"/>
      <c r="F212" s="28"/>
      <c r="G212" s="28"/>
      <c r="H212" s="26" t="s">
        <v>429</v>
      </c>
      <c r="I212" s="29"/>
      <c r="J212" s="30"/>
    </row>
    <row r="213" customFormat="false" ht="57" hidden="false" customHeight="false" outlineLevel="0" collapsed="false">
      <c r="A213" s="25" t="s">
        <v>19</v>
      </c>
      <c r="B213" s="26" t="n">
        <v>206</v>
      </c>
      <c r="C213" s="27" t="s">
        <v>430</v>
      </c>
      <c r="D213" s="27" t="s">
        <v>430</v>
      </c>
      <c r="E213" s="28"/>
      <c r="F213" s="28"/>
      <c r="G213" s="28"/>
      <c r="H213" s="26" t="s">
        <v>431</v>
      </c>
      <c r="I213" s="29"/>
      <c r="J213" s="30"/>
    </row>
    <row r="214" customFormat="false" ht="57" hidden="false" customHeight="false" outlineLevel="0" collapsed="false">
      <c r="A214" s="25" t="s">
        <v>19</v>
      </c>
      <c r="B214" s="26" t="n">
        <v>207</v>
      </c>
      <c r="C214" s="27" t="s">
        <v>432</v>
      </c>
      <c r="D214" s="27" t="s">
        <v>432</v>
      </c>
      <c r="E214" s="28"/>
      <c r="F214" s="28"/>
      <c r="G214" s="28"/>
      <c r="H214" s="26" t="s">
        <v>433</v>
      </c>
      <c r="I214" s="29"/>
      <c r="J214" s="30"/>
    </row>
    <row r="215" customFormat="false" ht="57" hidden="false" customHeight="false" outlineLevel="0" collapsed="false">
      <c r="A215" s="25" t="s">
        <v>19</v>
      </c>
      <c r="B215" s="26" t="n">
        <v>208</v>
      </c>
      <c r="C215" s="27" t="s">
        <v>434</v>
      </c>
      <c r="D215" s="27" t="s">
        <v>434</v>
      </c>
      <c r="E215" s="28"/>
      <c r="F215" s="28"/>
      <c r="G215" s="28"/>
      <c r="H215" s="26" t="s">
        <v>435</v>
      </c>
      <c r="I215" s="29"/>
      <c r="J215" s="30"/>
    </row>
    <row r="216" customFormat="false" ht="57" hidden="false" customHeight="false" outlineLevel="0" collapsed="false">
      <c r="A216" s="25" t="s">
        <v>19</v>
      </c>
      <c r="B216" s="26" t="n">
        <v>209</v>
      </c>
      <c r="C216" s="27" t="s">
        <v>436</v>
      </c>
      <c r="D216" s="27" t="s">
        <v>436</v>
      </c>
      <c r="E216" s="28"/>
      <c r="F216" s="28"/>
      <c r="G216" s="28"/>
      <c r="H216" s="26" t="s">
        <v>437</v>
      </c>
      <c r="I216" s="29"/>
      <c r="J216" s="30"/>
    </row>
    <row r="217" customFormat="false" ht="99.75" hidden="false" customHeight="false" outlineLevel="0" collapsed="false">
      <c r="A217" s="25" t="s">
        <v>19</v>
      </c>
      <c r="B217" s="26" t="n">
        <v>210</v>
      </c>
      <c r="C217" s="27" t="s">
        <v>438</v>
      </c>
      <c r="D217" s="27" t="s">
        <v>438</v>
      </c>
      <c r="E217" s="28"/>
      <c r="F217" s="28"/>
      <c r="G217" s="28"/>
      <c r="H217" s="26" t="s">
        <v>439</v>
      </c>
      <c r="I217" s="29"/>
      <c r="J217" s="30"/>
    </row>
    <row r="218" customFormat="false" ht="57" hidden="false" customHeight="false" outlineLevel="0" collapsed="false">
      <c r="A218" s="25" t="s">
        <v>19</v>
      </c>
      <c r="B218" s="26" t="n">
        <v>211</v>
      </c>
      <c r="C218" s="27" t="s">
        <v>440</v>
      </c>
      <c r="D218" s="27" t="s">
        <v>440</v>
      </c>
      <c r="E218" s="28"/>
      <c r="F218" s="28"/>
      <c r="G218" s="28"/>
      <c r="H218" s="26" t="s">
        <v>441</v>
      </c>
      <c r="I218" s="29"/>
      <c r="J218" s="30"/>
    </row>
    <row r="219" customFormat="false" ht="57" hidden="false" customHeight="false" outlineLevel="0" collapsed="false">
      <c r="A219" s="25" t="s">
        <v>19</v>
      </c>
      <c r="B219" s="26" t="n">
        <v>212</v>
      </c>
      <c r="C219" s="27" t="s">
        <v>442</v>
      </c>
      <c r="D219" s="27" t="s">
        <v>442</v>
      </c>
      <c r="E219" s="28"/>
      <c r="F219" s="28"/>
      <c r="G219" s="28"/>
      <c r="H219" s="26" t="s">
        <v>443</v>
      </c>
      <c r="I219" s="29"/>
      <c r="J219" s="30"/>
    </row>
    <row r="220" customFormat="false" ht="42.75" hidden="false" customHeight="false" outlineLevel="0" collapsed="false">
      <c r="A220" s="25" t="s">
        <v>19</v>
      </c>
      <c r="B220" s="26" t="n">
        <v>213</v>
      </c>
      <c r="C220" s="27" t="s">
        <v>444</v>
      </c>
      <c r="D220" s="27" t="s">
        <v>444</v>
      </c>
      <c r="E220" s="28"/>
      <c r="F220" s="28"/>
      <c r="G220" s="28"/>
      <c r="H220" s="26" t="s">
        <v>445</v>
      </c>
      <c r="I220" s="29"/>
      <c r="J220" s="30"/>
    </row>
    <row r="221" customFormat="false" ht="42.75" hidden="false" customHeight="false" outlineLevel="0" collapsed="false">
      <c r="A221" s="25" t="s">
        <v>19</v>
      </c>
      <c r="B221" s="26" t="n">
        <v>214</v>
      </c>
      <c r="C221" s="27" t="s">
        <v>446</v>
      </c>
      <c r="D221" s="27" t="s">
        <v>446</v>
      </c>
      <c r="E221" s="28"/>
      <c r="F221" s="28"/>
      <c r="G221" s="28"/>
      <c r="H221" s="26" t="s">
        <v>447</v>
      </c>
      <c r="I221" s="29"/>
      <c r="J221" s="30"/>
    </row>
    <row r="222" customFormat="false" ht="57" hidden="false" customHeight="false" outlineLevel="0" collapsed="false">
      <c r="A222" s="25" t="s">
        <v>19</v>
      </c>
      <c r="B222" s="26" t="n">
        <v>215</v>
      </c>
      <c r="C222" s="27" t="s">
        <v>448</v>
      </c>
      <c r="D222" s="27" t="s">
        <v>448</v>
      </c>
      <c r="E222" s="28"/>
      <c r="F222" s="28"/>
      <c r="G222" s="28"/>
      <c r="H222" s="26" t="s">
        <v>449</v>
      </c>
      <c r="I222" s="29"/>
      <c r="J222" s="30"/>
    </row>
    <row r="223" customFormat="false" ht="57" hidden="false" customHeight="false" outlineLevel="0" collapsed="false">
      <c r="A223" s="25" t="s">
        <v>19</v>
      </c>
      <c r="B223" s="26" t="n">
        <v>216</v>
      </c>
      <c r="C223" s="27" t="s">
        <v>450</v>
      </c>
      <c r="D223" s="27" t="s">
        <v>450</v>
      </c>
      <c r="E223" s="28"/>
      <c r="F223" s="28"/>
      <c r="G223" s="28"/>
      <c r="H223" s="26" t="s">
        <v>451</v>
      </c>
      <c r="I223" s="29"/>
      <c r="J223" s="30"/>
    </row>
    <row r="224" customFormat="false" ht="42.75" hidden="false" customHeight="false" outlineLevel="0" collapsed="false">
      <c r="A224" s="25" t="s">
        <v>19</v>
      </c>
      <c r="B224" s="26" t="n">
        <v>217</v>
      </c>
      <c r="C224" s="27" t="s">
        <v>452</v>
      </c>
      <c r="D224" s="27" t="s">
        <v>452</v>
      </c>
      <c r="E224" s="28"/>
      <c r="F224" s="28"/>
      <c r="G224" s="28"/>
      <c r="H224" s="26" t="s">
        <v>453</v>
      </c>
      <c r="I224" s="29"/>
      <c r="J224" s="30"/>
    </row>
    <row r="225" customFormat="false" ht="42.75" hidden="false" customHeight="false" outlineLevel="0" collapsed="false">
      <c r="A225" s="25" t="s">
        <v>19</v>
      </c>
      <c r="B225" s="26" t="n">
        <v>218</v>
      </c>
      <c r="C225" s="27" t="s">
        <v>454</v>
      </c>
      <c r="D225" s="27" t="s">
        <v>454</v>
      </c>
      <c r="E225" s="28"/>
      <c r="F225" s="28"/>
      <c r="G225" s="28"/>
      <c r="H225" s="26" t="s">
        <v>455</v>
      </c>
      <c r="I225" s="29"/>
      <c r="J225" s="30"/>
    </row>
    <row r="226" customFormat="false" ht="57" hidden="false" customHeight="false" outlineLevel="0" collapsed="false">
      <c r="A226" s="25" t="s">
        <v>19</v>
      </c>
      <c r="B226" s="26" t="n">
        <v>219</v>
      </c>
      <c r="C226" s="27" t="s">
        <v>456</v>
      </c>
      <c r="D226" s="27" t="s">
        <v>456</v>
      </c>
      <c r="E226" s="28"/>
      <c r="F226" s="28"/>
      <c r="G226" s="28"/>
      <c r="H226" s="26" t="s">
        <v>457</v>
      </c>
      <c r="I226" s="29"/>
      <c r="J226" s="30"/>
    </row>
    <row r="227" customFormat="false" ht="85.5" hidden="false" customHeight="false" outlineLevel="0" collapsed="false">
      <c r="A227" s="25" t="s">
        <v>19</v>
      </c>
      <c r="B227" s="26" t="n">
        <v>220</v>
      </c>
      <c r="C227" s="27" t="s">
        <v>458</v>
      </c>
      <c r="D227" s="27" t="s">
        <v>458</v>
      </c>
      <c r="E227" s="28"/>
      <c r="F227" s="28"/>
      <c r="G227" s="28"/>
      <c r="H227" s="26" t="s">
        <v>459</v>
      </c>
      <c r="I227" s="29"/>
      <c r="J227" s="30"/>
    </row>
    <row r="228" customFormat="false" ht="42.75" hidden="false" customHeight="false" outlineLevel="0" collapsed="false">
      <c r="A228" s="25" t="s">
        <v>19</v>
      </c>
      <c r="B228" s="26" t="n">
        <v>221</v>
      </c>
      <c r="C228" s="27" t="s">
        <v>460</v>
      </c>
      <c r="D228" s="27" t="s">
        <v>460</v>
      </c>
      <c r="E228" s="28"/>
      <c r="F228" s="28"/>
      <c r="G228" s="28"/>
      <c r="H228" s="26" t="s">
        <v>461</v>
      </c>
      <c r="I228" s="29"/>
      <c r="J228" s="30"/>
    </row>
    <row r="229" customFormat="false" ht="42.75" hidden="false" customHeight="false" outlineLevel="0" collapsed="false">
      <c r="A229" s="25" t="s">
        <v>19</v>
      </c>
      <c r="B229" s="26" t="n">
        <v>222</v>
      </c>
      <c r="C229" s="27" t="s">
        <v>462</v>
      </c>
      <c r="D229" s="27" t="s">
        <v>462</v>
      </c>
      <c r="E229" s="28"/>
      <c r="F229" s="28"/>
      <c r="G229" s="28"/>
      <c r="H229" s="26" t="s">
        <v>463</v>
      </c>
      <c r="I229" s="29"/>
      <c r="J229" s="30"/>
    </row>
    <row r="230" customFormat="false" ht="42.75" hidden="false" customHeight="false" outlineLevel="0" collapsed="false">
      <c r="A230" s="25" t="s">
        <v>19</v>
      </c>
      <c r="B230" s="26" t="n">
        <v>223</v>
      </c>
      <c r="C230" s="27" t="s">
        <v>464</v>
      </c>
      <c r="D230" s="27" t="s">
        <v>464</v>
      </c>
      <c r="E230" s="28"/>
      <c r="F230" s="28"/>
      <c r="G230" s="28"/>
      <c r="H230" s="26" t="s">
        <v>465</v>
      </c>
      <c r="I230" s="29"/>
      <c r="J230" s="30"/>
    </row>
    <row r="231" customFormat="false" ht="28.5" hidden="false" customHeight="false" outlineLevel="0" collapsed="false">
      <c r="A231" s="25" t="s">
        <v>19</v>
      </c>
      <c r="B231" s="26" t="n">
        <v>224</v>
      </c>
      <c r="C231" s="27" t="s">
        <v>466</v>
      </c>
      <c r="D231" s="27" t="s">
        <v>466</v>
      </c>
      <c r="E231" s="28"/>
      <c r="F231" s="28"/>
      <c r="G231" s="28"/>
      <c r="H231" s="26" t="s">
        <v>467</v>
      </c>
      <c r="I231" s="29"/>
      <c r="J231" s="30"/>
    </row>
    <row r="232" customFormat="false" ht="42.75" hidden="false" customHeight="false" outlineLevel="0" collapsed="false">
      <c r="A232" s="25" t="s">
        <v>19</v>
      </c>
      <c r="B232" s="26" t="n">
        <v>225</v>
      </c>
      <c r="C232" s="27" t="s">
        <v>468</v>
      </c>
      <c r="D232" s="27" t="s">
        <v>468</v>
      </c>
      <c r="E232" s="28"/>
      <c r="F232" s="28"/>
      <c r="G232" s="28"/>
      <c r="H232" s="26" t="s">
        <v>469</v>
      </c>
      <c r="I232" s="29"/>
      <c r="J232" s="30"/>
    </row>
    <row r="233" customFormat="false" ht="42.75" hidden="false" customHeight="false" outlineLevel="0" collapsed="false">
      <c r="A233" s="25" t="s">
        <v>19</v>
      </c>
      <c r="B233" s="26" t="n">
        <v>226</v>
      </c>
      <c r="C233" s="27" t="s">
        <v>470</v>
      </c>
      <c r="D233" s="27" t="s">
        <v>470</v>
      </c>
      <c r="E233" s="28"/>
      <c r="F233" s="28"/>
      <c r="G233" s="28"/>
      <c r="H233" s="26" t="s">
        <v>471</v>
      </c>
      <c r="I233" s="29"/>
      <c r="J233" s="30"/>
    </row>
    <row r="234" customFormat="false" ht="28.5" hidden="false" customHeight="false" outlineLevel="0" collapsed="false">
      <c r="A234" s="25" t="s">
        <v>19</v>
      </c>
      <c r="B234" s="26" t="n">
        <v>227</v>
      </c>
      <c r="C234" s="27" t="s">
        <v>472</v>
      </c>
      <c r="D234" s="27" t="s">
        <v>472</v>
      </c>
      <c r="E234" s="28"/>
      <c r="F234" s="28"/>
      <c r="G234" s="28"/>
      <c r="H234" s="26" t="s">
        <v>473</v>
      </c>
      <c r="I234" s="29"/>
      <c r="J234" s="30"/>
    </row>
    <row r="235" customFormat="false" ht="85.5" hidden="false" customHeight="false" outlineLevel="0" collapsed="false">
      <c r="A235" s="25" t="s">
        <v>19</v>
      </c>
      <c r="B235" s="26" t="n">
        <v>228</v>
      </c>
      <c r="C235" s="27" t="s">
        <v>474</v>
      </c>
      <c r="D235" s="27" t="s">
        <v>474</v>
      </c>
      <c r="E235" s="28"/>
      <c r="F235" s="28"/>
      <c r="G235" s="28"/>
      <c r="H235" s="26" t="s">
        <v>475</v>
      </c>
      <c r="I235" s="29"/>
      <c r="J235" s="30"/>
    </row>
    <row r="236" customFormat="false" ht="85.5" hidden="false" customHeight="false" outlineLevel="0" collapsed="false">
      <c r="A236" s="25" t="s">
        <v>19</v>
      </c>
      <c r="B236" s="26" t="n">
        <v>229</v>
      </c>
      <c r="C236" s="27" t="s">
        <v>476</v>
      </c>
      <c r="D236" s="27" t="s">
        <v>476</v>
      </c>
      <c r="E236" s="28"/>
      <c r="F236" s="28"/>
      <c r="G236" s="28"/>
      <c r="H236" s="26" t="s">
        <v>477</v>
      </c>
      <c r="I236" s="29"/>
      <c r="J236" s="30"/>
    </row>
    <row r="237" customFormat="false" ht="85.5" hidden="false" customHeight="false" outlineLevel="0" collapsed="false">
      <c r="A237" s="25" t="s">
        <v>19</v>
      </c>
      <c r="B237" s="26" t="n">
        <v>230</v>
      </c>
      <c r="C237" s="27" t="s">
        <v>478</v>
      </c>
      <c r="D237" s="27" t="s">
        <v>478</v>
      </c>
      <c r="E237" s="28"/>
      <c r="F237" s="28"/>
      <c r="G237" s="28"/>
      <c r="H237" s="26" t="s">
        <v>479</v>
      </c>
      <c r="I237" s="29"/>
      <c r="J237" s="30"/>
    </row>
    <row r="238" customFormat="false" ht="114" hidden="false" customHeight="false" outlineLevel="0" collapsed="false">
      <c r="A238" s="25" t="s">
        <v>19</v>
      </c>
      <c r="B238" s="26" t="n">
        <v>231</v>
      </c>
      <c r="C238" s="27" t="s">
        <v>480</v>
      </c>
      <c r="D238" s="27" t="s">
        <v>480</v>
      </c>
      <c r="E238" s="28"/>
      <c r="F238" s="28"/>
      <c r="G238" s="28"/>
      <c r="H238" s="26" t="s">
        <v>481</v>
      </c>
      <c r="I238" s="29"/>
      <c r="J238" s="30"/>
    </row>
    <row r="239" customFormat="false" ht="114" hidden="false" customHeight="false" outlineLevel="0" collapsed="false">
      <c r="A239" s="25" t="s">
        <v>19</v>
      </c>
      <c r="B239" s="26" t="n">
        <v>232</v>
      </c>
      <c r="C239" s="27" t="s">
        <v>482</v>
      </c>
      <c r="D239" s="27" t="s">
        <v>482</v>
      </c>
      <c r="E239" s="28"/>
      <c r="F239" s="28"/>
      <c r="G239" s="28"/>
      <c r="H239" s="26" t="s">
        <v>483</v>
      </c>
      <c r="I239" s="29"/>
      <c r="J239" s="30"/>
    </row>
    <row r="240" customFormat="false" ht="71.25" hidden="false" customHeight="false" outlineLevel="0" collapsed="false">
      <c r="A240" s="25" t="s">
        <v>19</v>
      </c>
      <c r="B240" s="26" t="n">
        <v>233</v>
      </c>
      <c r="C240" s="27" t="s">
        <v>484</v>
      </c>
      <c r="D240" s="27" t="s">
        <v>484</v>
      </c>
      <c r="E240" s="28"/>
      <c r="F240" s="28"/>
      <c r="G240" s="28"/>
      <c r="H240" s="26" t="s">
        <v>485</v>
      </c>
      <c r="I240" s="29"/>
      <c r="J240" s="30"/>
    </row>
    <row r="241" customFormat="false" ht="71.25" hidden="false" customHeight="false" outlineLevel="0" collapsed="false">
      <c r="A241" s="25" t="s">
        <v>19</v>
      </c>
      <c r="B241" s="26" t="n">
        <v>234</v>
      </c>
      <c r="C241" s="27" t="s">
        <v>486</v>
      </c>
      <c r="D241" s="27" t="s">
        <v>486</v>
      </c>
      <c r="E241" s="28"/>
      <c r="F241" s="28"/>
      <c r="G241" s="28"/>
      <c r="H241" s="26" t="s">
        <v>487</v>
      </c>
      <c r="I241" s="29"/>
      <c r="J241" s="30"/>
    </row>
    <row r="242" customFormat="false" ht="71.25" hidden="false" customHeight="false" outlineLevel="0" collapsed="false">
      <c r="A242" s="25" t="s">
        <v>19</v>
      </c>
      <c r="B242" s="26" t="n">
        <v>235</v>
      </c>
      <c r="C242" s="27" t="s">
        <v>488</v>
      </c>
      <c r="D242" s="27" t="s">
        <v>488</v>
      </c>
      <c r="E242" s="28"/>
      <c r="F242" s="28"/>
      <c r="G242" s="28"/>
      <c r="H242" s="26" t="s">
        <v>489</v>
      </c>
      <c r="I242" s="29"/>
      <c r="J242" s="30"/>
    </row>
    <row r="243" customFormat="false" ht="42.75" hidden="false" customHeight="false" outlineLevel="0" collapsed="false">
      <c r="A243" s="25" t="s">
        <v>19</v>
      </c>
      <c r="B243" s="26" t="n">
        <v>236</v>
      </c>
      <c r="C243" s="27" t="s">
        <v>490</v>
      </c>
      <c r="D243" s="27" t="s">
        <v>490</v>
      </c>
      <c r="E243" s="28"/>
      <c r="F243" s="28"/>
      <c r="G243" s="28"/>
      <c r="H243" s="26" t="s">
        <v>491</v>
      </c>
      <c r="I243" s="29"/>
      <c r="J243" s="30"/>
    </row>
    <row r="244" customFormat="false" ht="114" hidden="false" customHeight="false" outlineLevel="0" collapsed="false">
      <c r="A244" s="25" t="s">
        <v>19</v>
      </c>
      <c r="B244" s="26" t="n">
        <v>237</v>
      </c>
      <c r="C244" s="27" t="s">
        <v>492</v>
      </c>
      <c r="D244" s="27" t="s">
        <v>492</v>
      </c>
      <c r="E244" s="28"/>
      <c r="F244" s="28"/>
      <c r="G244" s="28"/>
      <c r="H244" s="26" t="s">
        <v>493</v>
      </c>
      <c r="I244" s="29"/>
      <c r="J244" s="30"/>
    </row>
    <row r="245" customFormat="false" ht="185.25" hidden="false" customHeight="false" outlineLevel="0" collapsed="false">
      <c r="A245" s="25" t="s">
        <v>19</v>
      </c>
      <c r="B245" s="26" t="n">
        <v>238</v>
      </c>
      <c r="C245" s="27" t="s">
        <v>494</v>
      </c>
      <c r="D245" s="27" t="s">
        <v>494</v>
      </c>
      <c r="E245" s="28"/>
      <c r="F245" s="28"/>
      <c r="G245" s="28"/>
      <c r="H245" s="26" t="s">
        <v>495</v>
      </c>
      <c r="I245" s="29"/>
      <c r="J245" s="30"/>
    </row>
    <row r="246" customFormat="false" ht="57" hidden="false" customHeight="false" outlineLevel="0" collapsed="false">
      <c r="A246" s="25" t="s">
        <v>19</v>
      </c>
      <c r="B246" s="26" t="n">
        <v>239</v>
      </c>
      <c r="C246" s="27" t="s">
        <v>496</v>
      </c>
      <c r="D246" s="27" t="s">
        <v>496</v>
      </c>
      <c r="E246" s="28"/>
      <c r="F246" s="28"/>
      <c r="G246" s="28"/>
      <c r="H246" s="26" t="s">
        <v>497</v>
      </c>
      <c r="I246" s="29"/>
      <c r="J246" s="30"/>
    </row>
    <row r="247" customFormat="false" ht="71.25" hidden="false" customHeight="false" outlineLevel="0" collapsed="false">
      <c r="A247" s="25" t="s">
        <v>19</v>
      </c>
      <c r="B247" s="26" t="n">
        <v>240</v>
      </c>
      <c r="C247" s="27" t="s">
        <v>498</v>
      </c>
      <c r="D247" s="27" t="s">
        <v>498</v>
      </c>
      <c r="E247" s="28"/>
      <c r="F247" s="28"/>
      <c r="G247" s="28"/>
      <c r="H247" s="26" t="s">
        <v>499</v>
      </c>
      <c r="I247" s="29"/>
      <c r="J247" s="30"/>
    </row>
    <row r="248" customFormat="false" ht="399" hidden="false" customHeight="false" outlineLevel="0" collapsed="false">
      <c r="A248" s="25" t="s">
        <v>19</v>
      </c>
      <c r="B248" s="26" t="n">
        <v>241</v>
      </c>
      <c r="C248" s="27" t="s">
        <v>500</v>
      </c>
      <c r="D248" s="27" t="s">
        <v>500</v>
      </c>
      <c r="E248" s="28"/>
      <c r="F248" s="28"/>
      <c r="G248" s="28"/>
      <c r="H248" s="26" t="s">
        <v>501</v>
      </c>
      <c r="I248" s="29"/>
      <c r="J248" s="30"/>
    </row>
    <row r="249" customFormat="false" ht="57" hidden="false" customHeight="false" outlineLevel="0" collapsed="false">
      <c r="A249" s="25" t="s">
        <v>19</v>
      </c>
      <c r="B249" s="26" t="n">
        <v>242</v>
      </c>
      <c r="C249" s="27" t="s">
        <v>502</v>
      </c>
      <c r="D249" s="27" t="s">
        <v>502</v>
      </c>
      <c r="E249" s="28"/>
      <c r="F249" s="28"/>
      <c r="G249" s="28"/>
      <c r="H249" s="26" t="s">
        <v>503</v>
      </c>
      <c r="I249" s="29"/>
      <c r="J249" s="30"/>
    </row>
    <row r="250" customFormat="false" ht="85.5" hidden="false" customHeight="false" outlineLevel="0" collapsed="false">
      <c r="A250" s="25" t="s">
        <v>19</v>
      </c>
      <c r="B250" s="26" t="n">
        <v>243</v>
      </c>
      <c r="C250" s="27" t="s">
        <v>504</v>
      </c>
      <c r="D250" s="27" t="s">
        <v>504</v>
      </c>
      <c r="E250" s="28"/>
      <c r="F250" s="28"/>
      <c r="G250" s="28"/>
      <c r="H250" s="26" t="s">
        <v>505</v>
      </c>
      <c r="I250" s="29"/>
      <c r="J250" s="30"/>
    </row>
    <row r="251" customFormat="false" ht="99.75" hidden="false" customHeight="false" outlineLevel="0" collapsed="false">
      <c r="A251" s="25" t="s">
        <v>19</v>
      </c>
      <c r="B251" s="26" t="n">
        <v>244</v>
      </c>
      <c r="C251" s="27" t="s">
        <v>506</v>
      </c>
      <c r="D251" s="27" t="s">
        <v>506</v>
      </c>
      <c r="E251" s="28"/>
      <c r="F251" s="28"/>
      <c r="G251" s="28"/>
      <c r="H251" s="26" t="s">
        <v>507</v>
      </c>
      <c r="I251" s="29"/>
      <c r="J251" s="30"/>
    </row>
    <row r="252" customFormat="false" ht="57" hidden="false" customHeight="false" outlineLevel="0" collapsed="false">
      <c r="A252" s="25" t="s">
        <v>19</v>
      </c>
      <c r="B252" s="26" t="n">
        <v>245</v>
      </c>
      <c r="C252" s="27" t="s">
        <v>508</v>
      </c>
      <c r="D252" s="27" t="s">
        <v>508</v>
      </c>
      <c r="E252" s="28"/>
      <c r="F252" s="28"/>
      <c r="G252" s="28"/>
      <c r="H252" s="26" t="s">
        <v>509</v>
      </c>
      <c r="I252" s="29"/>
      <c r="J252" s="30"/>
    </row>
    <row r="253" customFormat="false" ht="85.5" hidden="false" customHeight="false" outlineLevel="0" collapsed="false">
      <c r="A253" s="25" t="s">
        <v>19</v>
      </c>
      <c r="B253" s="26" t="n">
        <v>246</v>
      </c>
      <c r="C253" s="27" t="s">
        <v>510</v>
      </c>
      <c r="D253" s="27" t="s">
        <v>510</v>
      </c>
      <c r="E253" s="28"/>
      <c r="F253" s="28"/>
      <c r="G253" s="28"/>
      <c r="H253" s="26" t="s">
        <v>511</v>
      </c>
      <c r="I253" s="29"/>
      <c r="J253" s="30"/>
    </row>
    <row r="254" customFormat="false" ht="99.75" hidden="false" customHeight="false" outlineLevel="0" collapsed="false">
      <c r="A254" s="25" t="s">
        <v>19</v>
      </c>
      <c r="B254" s="26" t="n">
        <v>247</v>
      </c>
      <c r="C254" s="27" t="s">
        <v>512</v>
      </c>
      <c r="D254" s="27" t="s">
        <v>512</v>
      </c>
      <c r="E254" s="28"/>
      <c r="F254" s="28"/>
      <c r="G254" s="28"/>
      <c r="H254" s="26" t="s">
        <v>513</v>
      </c>
      <c r="I254" s="29"/>
      <c r="J254" s="30"/>
    </row>
    <row r="255" customFormat="false" ht="57" hidden="false" customHeight="false" outlineLevel="0" collapsed="false">
      <c r="A255" s="25" t="s">
        <v>19</v>
      </c>
      <c r="B255" s="26" t="n">
        <v>248</v>
      </c>
      <c r="C255" s="27" t="s">
        <v>514</v>
      </c>
      <c r="D255" s="27" t="s">
        <v>514</v>
      </c>
      <c r="E255" s="28"/>
      <c r="F255" s="28"/>
      <c r="G255" s="28"/>
      <c r="H255" s="26" t="s">
        <v>515</v>
      </c>
      <c r="I255" s="29"/>
      <c r="J255" s="30"/>
    </row>
    <row r="256" customFormat="false" ht="71.25" hidden="false" customHeight="false" outlineLevel="0" collapsed="false">
      <c r="A256" s="25" t="s">
        <v>19</v>
      </c>
      <c r="B256" s="26" t="n">
        <v>249</v>
      </c>
      <c r="C256" s="27" t="s">
        <v>516</v>
      </c>
      <c r="D256" s="27" t="s">
        <v>516</v>
      </c>
      <c r="E256" s="28"/>
      <c r="F256" s="28"/>
      <c r="G256" s="28"/>
      <c r="H256" s="26" t="s">
        <v>517</v>
      </c>
      <c r="I256" s="29"/>
      <c r="J256" s="30"/>
    </row>
    <row r="257" customFormat="false" ht="71.25" hidden="false" customHeight="false" outlineLevel="0" collapsed="false">
      <c r="A257" s="25" t="s">
        <v>19</v>
      </c>
      <c r="B257" s="26" t="n">
        <v>250</v>
      </c>
      <c r="C257" s="27" t="s">
        <v>518</v>
      </c>
      <c r="D257" s="27" t="s">
        <v>518</v>
      </c>
      <c r="E257" s="28"/>
      <c r="F257" s="28"/>
      <c r="G257" s="28"/>
      <c r="H257" s="26" t="s">
        <v>519</v>
      </c>
      <c r="I257" s="29"/>
      <c r="J257" s="30"/>
    </row>
    <row r="258" customFormat="false" ht="71.25" hidden="false" customHeight="false" outlineLevel="0" collapsed="false">
      <c r="A258" s="25" t="s">
        <v>19</v>
      </c>
      <c r="B258" s="26" t="n">
        <v>251</v>
      </c>
      <c r="C258" s="27" t="s">
        <v>520</v>
      </c>
      <c r="D258" s="27" t="s">
        <v>520</v>
      </c>
      <c r="E258" s="28"/>
      <c r="F258" s="28"/>
      <c r="G258" s="28"/>
      <c r="H258" s="26" t="s">
        <v>521</v>
      </c>
      <c r="I258" s="29"/>
      <c r="J258" s="30"/>
    </row>
    <row r="259" customFormat="false" ht="71.25" hidden="false" customHeight="false" outlineLevel="0" collapsed="false">
      <c r="A259" s="25" t="s">
        <v>19</v>
      </c>
      <c r="B259" s="26" t="n">
        <v>252</v>
      </c>
      <c r="C259" s="27" t="s">
        <v>522</v>
      </c>
      <c r="D259" s="27" t="s">
        <v>522</v>
      </c>
      <c r="E259" s="28"/>
      <c r="F259" s="28"/>
      <c r="G259" s="28"/>
      <c r="H259" s="26" t="s">
        <v>523</v>
      </c>
      <c r="I259" s="29"/>
      <c r="J259" s="30"/>
    </row>
    <row r="260" customFormat="false" ht="85.5" hidden="false" customHeight="false" outlineLevel="0" collapsed="false">
      <c r="A260" s="25" t="s">
        <v>19</v>
      </c>
      <c r="B260" s="26" t="n">
        <v>253</v>
      </c>
      <c r="C260" s="27" t="s">
        <v>524</v>
      </c>
      <c r="D260" s="27" t="s">
        <v>524</v>
      </c>
      <c r="E260" s="28"/>
      <c r="F260" s="28"/>
      <c r="G260" s="28"/>
      <c r="H260" s="26" t="s">
        <v>525</v>
      </c>
      <c r="I260" s="29"/>
      <c r="J260" s="30"/>
    </row>
    <row r="261" customFormat="false" ht="242.25" hidden="false" customHeight="false" outlineLevel="0" collapsed="false">
      <c r="A261" s="25" t="s">
        <v>19</v>
      </c>
      <c r="B261" s="26" t="n">
        <v>254</v>
      </c>
      <c r="C261" s="27" t="s">
        <v>526</v>
      </c>
      <c r="D261" s="27" t="s">
        <v>526</v>
      </c>
      <c r="E261" s="28"/>
      <c r="F261" s="28"/>
      <c r="G261" s="28"/>
      <c r="H261" s="26" t="s">
        <v>527</v>
      </c>
      <c r="I261" s="29"/>
      <c r="J261" s="30"/>
    </row>
    <row r="262" customFormat="false" ht="42.75" hidden="false" customHeight="false" outlineLevel="0" collapsed="false">
      <c r="A262" s="25" t="s">
        <v>19</v>
      </c>
      <c r="B262" s="26" t="n">
        <v>255</v>
      </c>
      <c r="C262" s="27" t="s">
        <v>528</v>
      </c>
      <c r="D262" s="27" t="s">
        <v>528</v>
      </c>
      <c r="E262" s="28"/>
      <c r="F262" s="28"/>
      <c r="G262" s="28"/>
      <c r="H262" s="26" t="s">
        <v>529</v>
      </c>
      <c r="I262" s="29"/>
      <c r="J262" s="30"/>
    </row>
    <row r="263" customFormat="false" ht="57" hidden="false" customHeight="false" outlineLevel="0" collapsed="false">
      <c r="A263" s="25" t="s">
        <v>19</v>
      </c>
      <c r="B263" s="26" t="n">
        <v>256</v>
      </c>
      <c r="C263" s="27" t="s">
        <v>530</v>
      </c>
      <c r="D263" s="27" t="s">
        <v>530</v>
      </c>
      <c r="E263" s="28"/>
      <c r="F263" s="28"/>
      <c r="G263" s="28"/>
      <c r="H263" s="26" t="s">
        <v>531</v>
      </c>
      <c r="I263" s="29"/>
      <c r="J263" s="30"/>
    </row>
    <row r="264" customFormat="false" ht="57" hidden="false" customHeight="false" outlineLevel="0" collapsed="false">
      <c r="A264" s="25" t="s">
        <v>19</v>
      </c>
      <c r="B264" s="26" t="n">
        <v>257</v>
      </c>
      <c r="C264" s="27" t="s">
        <v>532</v>
      </c>
      <c r="D264" s="27" t="s">
        <v>532</v>
      </c>
      <c r="E264" s="28"/>
      <c r="F264" s="28"/>
      <c r="G264" s="28"/>
      <c r="H264" s="26" t="s">
        <v>533</v>
      </c>
      <c r="I264" s="29"/>
      <c r="J264" s="30"/>
    </row>
    <row r="265" customFormat="false" ht="213.75" hidden="false" customHeight="false" outlineLevel="0" collapsed="false">
      <c r="A265" s="25" t="s">
        <v>19</v>
      </c>
      <c r="B265" s="26" t="n">
        <v>258</v>
      </c>
      <c r="C265" s="27" t="s">
        <v>534</v>
      </c>
      <c r="D265" s="27" t="s">
        <v>534</v>
      </c>
      <c r="E265" s="28"/>
      <c r="F265" s="28"/>
      <c r="G265" s="28"/>
      <c r="H265" s="26" t="s">
        <v>535</v>
      </c>
      <c r="I265" s="29"/>
      <c r="J265" s="30"/>
    </row>
    <row r="266" customFormat="false" ht="228" hidden="false" customHeight="false" outlineLevel="0" collapsed="false">
      <c r="A266" s="25" t="s">
        <v>19</v>
      </c>
      <c r="B266" s="26" t="n">
        <v>259</v>
      </c>
      <c r="C266" s="27" t="s">
        <v>536</v>
      </c>
      <c r="D266" s="27" t="s">
        <v>536</v>
      </c>
      <c r="E266" s="28"/>
      <c r="F266" s="28"/>
      <c r="G266" s="28"/>
      <c r="H266" s="26" t="s">
        <v>537</v>
      </c>
      <c r="I266" s="29"/>
      <c r="J266" s="30"/>
    </row>
    <row r="267" customFormat="false" ht="242.25" hidden="false" customHeight="false" outlineLevel="0" collapsed="false">
      <c r="A267" s="25" t="s">
        <v>19</v>
      </c>
      <c r="B267" s="26" t="n">
        <v>260</v>
      </c>
      <c r="C267" s="27" t="s">
        <v>538</v>
      </c>
      <c r="D267" s="27" t="s">
        <v>538</v>
      </c>
      <c r="E267" s="28"/>
      <c r="F267" s="28"/>
      <c r="G267" s="28"/>
      <c r="H267" s="26" t="s">
        <v>539</v>
      </c>
      <c r="I267" s="29"/>
      <c r="J267" s="30"/>
    </row>
    <row r="268" customFormat="false" ht="171" hidden="false" customHeight="false" outlineLevel="0" collapsed="false">
      <c r="A268" s="25" t="s">
        <v>19</v>
      </c>
      <c r="B268" s="26" t="n">
        <v>261</v>
      </c>
      <c r="C268" s="27" t="s">
        <v>540</v>
      </c>
      <c r="D268" s="27" t="s">
        <v>540</v>
      </c>
      <c r="E268" s="28"/>
      <c r="F268" s="28"/>
      <c r="G268" s="28"/>
      <c r="H268" s="26" t="s">
        <v>541</v>
      </c>
      <c r="I268" s="29"/>
      <c r="J268" s="30"/>
    </row>
    <row r="269" customFormat="false" ht="114" hidden="false" customHeight="false" outlineLevel="0" collapsed="false">
      <c r="A269" s="25" t="s">
        <v>19</v>
      </c>
      <c r="B269" s="26" t="n">
        <v>262</v>
      </c>
      <c r="C269" s="27" t="s">
        <v>542</v>
      </c>
      <c r="D269" s="27" t="s">
        <v>542</v>
      </c>
      <c r="E269" s="28"/>
      <c r="F269" s="28"/>
      <c r="G269" s="28"/>
      <c r="H269" s="26" t="s">
        <v>543</v>
      </c>
      <c r="I269" s="29"/>
      <c r="J269" s="30"/>
    </row>
    <row r="270" customFormat="false" ht="57" hidden="false" customHeight="false" outlineLevel="0" collapsed="false">
      <c r="A270" s="25" t="s">
        <v>19</v>
      </c>
      <c r="B270" s="26" t="n">
        <v>263</v>
      </c>
      <c r="C270" s="27" t="s">
        <v>544</v>
      </c>
      <c r="D270" s="27" t="s">
        <v>544</v>
      </c>
      <c r="E270" s="28"/>
      <c r="F270" s="28"/>
      <c r="G270" s="28"/>
      <c r="H270" s="26" t="s">
        <v>545</v>
      </c>
      <c r="I270" s="29"/>
      <c r="J270" s="30"/>
    </row>
    <row r="271" customFormat="false" ht="42.75" hidden="false" customHeight="false" outlineLevel="0" collapsed="false">
      <c r="A271" s="25" t="s">
        <v>19</v>
      </c>
      <c r="B271" s="26" t="n">
        <v>264</v>
      </c>
      <c r="C271" s="27" t="s">
        <v>546</v>
      </c>
      <c r="D271" s="27" t="s">
        <v>546</v>
      </c>
      <c r="E271" s="28"/>
      <c r="F271" s="28"/>
      <c r="G271" s="28"/>
      <c r="H271" s="26" t="s">
        <v>547</v>
      </c>
      <c r="I271" s="29"/>
      <c r="J271" s="30"/>
    </row>
    <row r="272" customFormat="false" ht="42.75" hidden="false" customHeight="false" outlineLevel="0" collapsed="false">
      <c r="A272" s="25" t="s">
        <v>19</v>
      </c>
      <c r="B272" s="26" t="n">
        <v>265</v>
      </c>
      <c r="C272" s="27" t="s">
        <v>548</v>
      </c>
      <c r="D272" s="27" t="s">
        <v>548</v>
      </c>
      <c r="E272" s="28"/>
      <c r="F272" s="28"/>
      <c r="G272" s="28"/>
      <c r="H272" s="26" t="s">
        <v>549</v>
      </c>
      <c r="I272" s="29"/>
      <c r="J272" s="30"/>
    </row>
    <row r="273" customFormat="false" ht="42.75" hidden="false" customHeight="false" outlineLevel="0" collapsed="false">
      <c r="A273" s="25" t="s">
        <v>19</v>
      </c>
      <c r="B273" s="26" t="n">
        <v>266</v>
      </c>
      <c r="C273" s="27" t="s">
        <v>550</v>
      </c>
      <c r="D273" s="27" t="s">
        <v>550</v>
      </c>
      <c r="E273" s="28"/>
      <c r="F273" s="28"/>
      <c r="G273" s="28"/>
      <c r="H273" s="26" t="s">
        <v>551</v>
      </c>
      <c r="I273" s="29"/>
      <c r="J273" s="30"/>
    </row>
    <row r="274" customFormat="false" ht="42.75" hidden="false" customHeight="false" outlineLevel="0" collapsed="false">
      <c r="A274" s="25" t="s">
        <v>19</v>
      </c>
      <c r="B274" s="26" t="n">
        <v>267</v>
      </c>
      <c r="C274" s="27" t="s">
        <v>552</v>
      </c>
      <c r="D274" s="27" t="s">
        <v>552</v>
      </c>
      <c r="E274" s="28"/>
      <c r="F274" s="28"/>
      <c r="G274" s="28"/>
      <c r="H274" s="26" t="s">
        <v>553</v>
      </c>
      <c r="I274" s="29"/>
      <c r="J274" s="30"/>
    </row>
    <row r="275" customFormat="false" ht="85.5" hidden="false" customHeight="false" outlineLevel="0" collapsed="false">
      <c r="A275" s="25" t="s">
        <v>19</v>
      </c>
      <c r="B275" s="26" t="n">
        <v>268</v>
      </c>
      <c r="C275" s="27" t="s">
        <v>554</v>
      </c>
      <c r="D275" s="27" t="s">
        <v>554</v>
      </c>
      <c r="E275" s="28"/>
      <c r="F275" s="28"/>
      <c r="G275" s="28"/>
      <c r="H275" s="26" t="s">
        <v>555</v>
      </c>
      <c r="I275" s="29"/>
      <c r="J275" s="30"/>
    </row>
    <row r="276" customFormat="false" ht="128.25" hidden="false" customHeight="false" outlineLevel="0" collapsed="false">
      <c r="A276" s="25" t="s">
        <v>19</v>
      </c>
      <c r="B276" s="26" t="n">
        <v>269</v>
      </c>
      <c r="C276" s="27" t="s">
        <v>556</v>
      </c>
      <c r="D276" s="27" t="s">
        <v>556</v>
      </c>
      <c r="E276" s="28"/>
      <c r="F276" s="28"/>
      <c r="G276" s="28"/>
      <c r="H276" s="26" t="s">
        <v>557</v>
      </c>
      <c r="I276" s="29"/>
      <c r="J276" s="30"/>
    </row>
    <row r="277" customFormat="false" ht="142.5" hidden="false" customHeight="false" outlineLevel="0" collapsed="false">
      <c r="A277" s="25" t="s">
        <v>19</v>
      </c>
      <c r="B277" s="26" t="n">
        <v>270</v>
      </c>
      <c r="C277" s="27" t="s">
        <v>558</v>
      </c>
      <c r="D277" s="27" t="s">
        <v>558</v>
      </c>
      <c r="E277" s="28"/>
      <c r="F277" s="28"/>
      <c r="G277" s="28"/>
      <c r="H277" s="26" t="s">
        <v>559</v>
      </c>
      <c r="I277" s="29"/>
      <c r="J277" s="30"/>
    </row>
    <row r="278" customFormat="false" ht="142.5" hidden="false" customHeight="false" outlineLevel="0" collapsed="false">
      <c r="A278" s="25" t="s">
        <v>19</v>
      </c>
      <c r="B278" s="26" t="n">
        <v>271</v>
      </c>
      <c r="C278" s="27" t="s">
        <v>560</v>
      </c>
      <c r="D278" s="27" t="s">
        <v>560</v>
      </c>
      <c r="E278" s="28"/>
      <c r="F278" s="28"/>
      <c r="G278" s="28"/>
      <c r="H278" s="26" t="s">
        <v>561</v>
      </c>
      <c r="I278" s="29"/>
      <c r="J278" s="30"/>
    </row>
    <row r="279" customFormat="false" ht="128.25" hidden="false" customHeight="false" outlineLevel="0" collapsed="false">
      <c r="A279" s="25" t="s">
        <v>19</v>
      </c>
      <c r="B279" s="26" t="n">
        <v>272</v>
      </c>
      <c r="C279" s="27" t="s">
        <v>562</v>
      </c>
      <c r="D279" s="27" t="s">
        <v>562</v>
      </c>
      <c r="E279" s="28"/>
      <c r="F279" s="28"/>
      <c r="G279" s="28"/>
      <c r="H279" s="26" t="s">
        <v>563</v>
      </c>
      <c r="I279" s="29"/>
      <c r="J279" s="30"/>
    </row>
    <row r="280" customFormat="false" ht="128.25" hidden="false" customHeight="false" outlineLevel="0" collapsed="false">
      <c r="A280" s="25" t="s">
        <v>19</v>
      </c>
      <c r="B280" s="26" t="n">
        <v>273</v>
      </c>
      <c r="C280" s="27" t="s">
        <v>564</v>
      </c>
      <c r="D280" s="27" t="s">
        <v>564</v>
      </c>
      <c r="E280" s="28"/>
      <c r="F280" s="28"/>
      <c r="G280" s="28"/>
      <c r="H280" s="26" t="s">
        <v>565</v>
      </c>
      <c r="I280" s="29"/>
      <c r="J280" s="30"/>
    </row>
    <row r="281" customFormat="false" ht="57" hidden="false" customHeight="false" outlineLevel="0" collapsed="false">
      <c r="A281" s="25" t="s">
        <v>19</v>
      </c>
      <c r="B281" s="26" t="n">
        <v>274</v>
      </c>
      <c r="C281" s="27" t="s">
        <v>566</v>
      </c>
      <c r="D281" s="27" t="s">
        <v>566</v>
      </c>
      <c r="E281" s="28"/>
      <c r="F281" s="28"/>
      <c r="G281" s="28"/>
      <c r="H281" s="26" t="s">
        <v>567</v>
      </c>
      <c r="I281" s="29"/>
      <c r="J281" s="30"/>
    </row>
    <row r="282" customFormat="false" ht="71.25" hidden="false" customHeight="false" outlineLevel="0" collapsed="false">
      <c r="A282" s="25" t="s">
        <v>19</v>
      </c>
      <c r="B282" s="26" t="n">
        <v>275</v>
      </c>
      <c r="C282" s="27" t="s">
        <v>568</v>
      </c>
      <c r="D282" s="27" t="s">
        <v>568</v>
      </c>
      <c r="E282" s="28"/>
      <c r="F282" s="28"/>
      <c r="G282" s="28"/>
      <c r="H282" s="26" t="s">
        <v>569</v>
      </c>
      <c r="I282" s="29"/>
      <c r="J282" s="30"/>
    </row>
    <row r="283" customFormat="false" ht="57" hidden="false" customHeight="false" outlineLevel="0" collapsed="false">
      <c r="A283" s="25" t="s">
        <v>19</v>
      </c>
      <c r="B283" s="26" t="n">
        <v>276</v>
      </c>
      <c r="C283" s="27" t="s">
        <v>570</v>
      </c>
      <c r="D283" s="27" t="s">
        <v>570</v>
      </c>
      <c r="E283" s="28"/>
      <c r="F283" s="28"/>
      <c r="G283" s="28"/>
      <c r="H283" s="26" t="s">
        <v>571</v>
      </c>
      <c r="I283" s="29"/>
      <c r="J283" s="30"/>
    </row>
    <row r="284" customFormat="false" ht="85.5" hidden="false" customHeight="false" outlineLevel="0" collapsed="false">
      <c r="A284" s="25" t="s">
        <v>19</v>
      </c>
      <c r="B284" s="26" t="n">
        <v>277</v>
      </c>
      <c r="C284" s="27" t="s">
        <v>572</v>
      </c>
      <c r="D284" s="27" t="s">
        <v>572</v>
      </c>
      <c r="E284" s="28"/>
      <c r="F284" s="28"/>
      <c r="G284" s="28"/>
      <c r="H284" s="26" t="s">
        <v>573</v>
      </c>
      <c r="I284" s="29"/>
      <c r="J284" s="30"/>
    </row>
    <row r="285" customFormat="false" ht="42.75" hidden="false" customHeight="false" outlineLevel="0" collapsed="false">
      <c r="A285" s="25" t="s">
        <v>19</v>
      </c>
      <c r="B285" s="26" t="n">
        <v>278</v>
      </c>
      <c r="C285" s="27" t="s">
        <v>574</v>
      </c>
      <c r="D285" s="27" t="s">
        <v>574</v>
      </c>
      <c r="E285" s="28"/>
      <c r="F285" s="28"/>
      <c r="G285" s="28"/>
      <c r="H285" s="26" t="s">
        <v>575</v>
      </c>
      <c r="I285" s="29"/>
      <c r="J285" s="30"/>
    </row>
    <row r="286" customFormat="false" ht="114" hidden="false" customHeight="false" outlineLevel="0" collapsed="false">
      <c r="A286" s="25" t="s">
        <v>19</v>
      </c>
      <c r="B286" s="26" t="n">
        <v>279</v>
      </c>
      <c r="C286" s="27" t="s">
        <v>576</v>
      </c>
      <c r="D286" s="27" t="s">
        <v>576</v>
      </c>
      <c r="E286" s="28"/>
      <c r="F286" s="28"/>
      <c r="G286" s="28"/>
      <c r="H286" s="26" t="s">
        <v>577</v>
      </c>
      <c r="I286" s="29"/>
      <c r="J286" s="30"/>
    </row>
    <row r="287" customFormat="false" ht="57" hidden="false" customHeight="false" outlineLevel="0" collapsed="false">
      <c r="A287" s="25" t="s">
        <v>19</v>
      </c>
      <c r="B287" s="26" t="n">
        <v>280</v>
      </c>
      <c r="C287" s="27" t="s">
        <v>578</v>
      </c>
      <c r="D287" s="27" t="s">
        <v>578</v>
      </c>
      <c r="E287" s="28"/>
      <c r="F287" s="28"/>
      <c r="G287" s="28"/>
      <c r="H287" s="26" t="s">
        <v>579</v>
      </c>
      <c r="I287" s="29"/>
      <c r="J287" s="30"/>
    </row>
    <row r="288" customFormat="false" ht="57" hidden="false" customHeight="false" outlineLevel="0" collapsed="false">
      <c r="A288" s="25" t="s">
        <v>19</v>
      </c>
      <c r="B288" s="26" t="n">
        <v>281</v>
      </c>
      <c r="C288" s="27" t="s">
        <v>580</v>
      </c>
      <c r="D288" s="27" t="s">
        <v>580</v>
      </c>
      <c r="E288" s="28"/>
      <c r="F288" s="28"/>
      <c r="G288" s="28"/>
      <c r="H288" s="26" t="s">
        <v>581</v>
      </c>
      <c r="I288" s="29"/>
      <c r="J288" s="30"/>
    </row>
    <row r="289" customFormat="false" ht="42.75" hidden="false" customHeight="false" outlineLevel="0" collapsed="false">
      <c r="A289" s="25" t="s">
        <v>19</v>
      </c>
      <c r="B289" s="26" t="n">
        <v>282</v>
      </c>
      <c r="C289" s="27" t="s">
        <v>582</v>
      </c>
      <c r="D289" s="27" t="s">
        <v>582</v>
      </c>
      <c r="E289" s="28"/>
      <c r="F289" s="28"/>
      <c r="G289" s="28"/>
      <c r="H289" s="26" t="s">
        <v>583</v>
      </c>
      <c r="I289" s="29"/>
      <c r="J289" s="30"/>
    </row>
    <row r="290" customFormat="false" ht="57" hidden="false" customHeight="false" outlineLevel="0" collapsed="false">
      <c r="A290" s="25" t="s">
        <v>19</v>
      </c>
      <c r="B290" s="26" t="n">
        <v>283</v>
      </c>
      <c r="C290" s="27" t="s">
        <v>584</v>
      </c>
      <c r="D290" s="27" t="s">
        <v>584</v>
      </c>
      <c r="E290" s="28"/>
      <c r="F290" s="28"/>
      <c r="G290" s="28"/>
      <c r="H290" s="26" t="s">
        <v>585</v>
      </c>
      <c r="I290" s="29"/>
      <c r="J290" s="30"/>
    </row>
    <row r="291" customFormat="false" ht="42.75" hidden="false" customHeight="false" outlineLevel="0" collapsed="false">
      <c r="A291" s="25" t="s">
        <v>19</v>
      </c>
      <c r="B291" s="26" t="n">
        <v>284</v>
      </c>
      <c r="C291" s="27" t="s">
        <v>586</v>
      </c>
      <c r="D291" s="27" t="s">
        <v>586</v>
      </c>
      <c r="E291" s="28"/>
      <c r="F291" s="28"/>
      <c r="G291" s="28"/>
      <c r="H291" s="26" t="s">
        <v>587</v>
      </c>
      <c r="I291" s="29"/>
      <c r="J291" s="30"/>
    </row>
    <row r="292" customFormat="false" ht="57" hidden="false" customHeight="false" outlineLevel="0" collapsed="false">
      <c r="A292" s="25" t="s">
        <v>19</v>
      </c>
      <c r="B292" s="26" t="n">
        <v>285</v>
      </c>
      <c r="C292" s="27" t="s">
        <v>588</v>
      </c>
      <c r="D292" s="27" t="s">
        <v>588</v>
      </c>
      <c r="E292" s="28"/>
      <c r="F292" s="28"/>
      <c r="G292" s="28"/>
      <c r="H292" s="26" t="s">
        <v>589</v>
      </c>
      <c r="I292" s="29"/>
      <c r="J292" s="30"/>
    </row>
    <row r="293" customFormat="false" ht="71.25" hidden="false" customHeight="false" outlineLevel="0" collapsed="false">
      <c r="A293" s="25" t="s">
        <v>19</v>
      </c>
      <c r="B293" s="26" t="n">
        <v>286</v>
      </c>
      <c r="C293" s="27" t="s">
        <v>590</v>
      </c>
      <c r="D293" s="27" t="s">
        <v>590</v>
      </c>
      <c r="E293" s="28"/>
      <c r="F293" s="28"/>
      <c r="G293" s="28"/>
      <c r="H293" s="26" t="s">
        <v>591</v>
      </c>
      <c r="I293" s="29"/>
      <c r="J293" s="30"/>
    </row>
    <row r="294" customFormat="false" ht="114" hidden="false" customHeight="false" outlineLevel="0" collapsed="false">
      <c r="A294" s="25" t="s">
        <v>19</v>
      </c>
      <c r="B294" s="26" t="n">
        <v>287</v>
      </c>
      <c r="C294" s="27" t="s">
        <v>592</v>
      </c>
      <c r="D294" s="27" t="s">
        <v>592</v>
      </c>
      <c r="E294" s="28"/>
      <c r="F294" s="28"/>
      <c r="G294" s="28"/>
      <c r="H294" s="26" t="s">
        <v>593</v>
      </c>
      <c r="I294" s="29"/>
      <c r="J294" s="30"/>
    </row>
    <row r="295" customFormat="false" ht="57" hidden="false" customHeight="false" outlineLevel="0" collapsed="false">
      <c r="A295" s="25" t="s">
        <v>19</v>
      </c>
      <c r="B295" s="26" t="n">
        <v>288</v>
      </c>
      <c r="C295" s="27" t="s">
        <v>594</v>
      </c>
      <c r="D295" s="27" t="s">
        <v>594</v>
      </c>
      <c r="E295" s="28"/>
      <c r="F295" s="28"/>
      <c r="G295" s="28"/>
      <c r="H295" s="26" t="s">
        <v>595</v>
      </c>
      <c r="I295" s="29"/>
      <c r="J295" s="30"/>
    </row>
    <row r="296" customFormat="false" ht="57" hidden="false" customHeight="false" outlineLevel="0" collapsed="false">
      <c r="A296" s="25" t="s">
        <v>19</v>
      </c>
      <c r="B296" s="26" t="n">
        <v>289</v>
      </c>
      <c r="C296" s="27" t="s">
        <v>596</v>
      </c>
      <c r="D296" s="27" t="s">
        <v>596</v>
      </c>
      <c r="E296" s="28"/>
      <c r="F296" s="28"/>
      <c r="G296" s="28"/>
      <c r="H296" s="26" t="s">
        <v>597</v>
      </c>
      <c r="I296" s="29"/>
      <c r="J296" s="30"/>
    </row>
    <row r="297" customFormat="false" ht="71.25" hidden="false" customHeight="false" outlineLevel="0" collapsed="false">
      <c r="A297" s="25" t="s">
        <v>19</v>
      </c>
      <c r="B297" s="26" t="n">
        <v>290</v>
      </c>
      <c r="C297" s="27" t="s">
        <v>598</v>
      </c>
      <c r="D297" s="27" t="s">
        <v>598</v>
      </c>
      <c r="E297" s="28"/>
      <c r="F297" s="28"/>
      <c r="G297" s="28"/>
      <c r="H297" s="26" t="s">
        <v>599</v>
      </c>
      <c r="I297" s="29"/>
      <c r="J297" s="30"/>
    </row>
    <row r="298" customFormat="false" ht="128.25" hidden="false" customHeight="false" outlineLevel="0" collapsed="false">
      <c r="A298" s="25" t="s">
        <v>19</v>
      </c>
      <c r="B298" s="26" t="n">
        <v>291</v>
      </c>
      <c r="C298" s="27" t="s">
        <v>600</v>
      </c>
      <c r="D298" s="27" t="s">
        <v>600</v>
      </c>
      <c r="E298" s="28"/>
      <c r="F298" s="28"/>
      <c r="G298" s="28"/>
      <c r="H298" s="26" t="s">
        <v>601</v>
      </c>
      <c r="I298" s="29"/>
      <c r="J298" s="30"/>
    </row>
    <row r="299" customFormat="false" ht="71.25" hidden="false" customHeight="false" outlineLevel="0" collapsed="false">
      <c r="A299" s="25" t="s">
        <v>19</v>
      </c>
      <c r="B299" s="26" t="n">
        <v>292</v>
      </c>
      <c r="C299" s="27" t="s">
        <v>602</v>
      </c>
      <c r="D299" s="27" t="s">
        <v>602</v>
      </c>
      <c r="E299" s="28"/>
      <c r="F299" s="28"/>
      <c r="G299" s="28"/>
      <c r="H299" s="26" t="s">
        <v>603</v>
      </c>
      <c r="I299" s="29"/>
      <c r="J299" s="30"/>
    </row>
    <row r="300" customFormat="false" ht="57" hidden="false" customHeight="false" outlineLevel="0" collapsed="false">
      <c r="A300" s="25" t="s">
        <v>19</v>
      </c>
      <c r="B300" s="26" t="n">
        <v>293</v>
      </c>
      <c r="C300" s="27" t="s">
        <v>604</v>
      </c>
      <c r="D300" s="27" t="s">
        <v>604</v>
      </c>
      <c r="E300" s="28"/>
      <c r="F300" s="28"/>
      <c r="G300" s="28"/>
      <c r="H300" s="26" t="s">
        <v>605</v>
      </c>
      <c r="I300" s="29"/>
      <c r="J300" s="30"/>
    </row>
    <row r="301" customFormat="false" ht="42.75" hidden="false" customHeight="false" outlineLevel="0" collapsed="false">
      <c r="A301" s="25" t="s">
        <v>19</v>
      </c>
      <c r="B301" s="26" t="n">
        <v>294</v>
      </c>
      <c r="C301" s="27" t="s">
        <v>606</v>
      </c>
      <c r="D301" s="27" t="s">
        <v>606</v>
      </c>
      <c r="E301" s="28"/>
      <c r="F301" s="28"/>
      <c r="G301" s="28"/>
      <c r="H301" s="26" t="s">
        <v>607</v>
      </c>
      <c r="I301" s="29"/>
      <c r="J301" s="30"/>
    </row>
    <row r="302" customFormat="false" ht="42.75" hidden="false" customHeight="false" outlineLevel="0" collapsed="false">
      <c r="A302" s="25" t="s">
        <v>19</v>
      </c>
      <c r="B302" s="26" t="n">
        <v>295</v>
      </c>
      <c r="C302" s="27" t="s">
        <v>608</v>
      </c>
      <c r="D302" s="27" t="s">
        <v>608</v>
      </c>
      <c r="E302" s="28"/>
      <c r="F302" s="28"/>
      <c r="G302" s="28"/>
      <c r="H302" s="26" t="s">
        <v>609</v>
      </c>
      <c r="I302" s="29"/>
      <c r="J302" s="30"/>
    </row>
    <row r="303" customFormat="false" ht="71.25" hidden="false" customHeight="false" outlineLevel="0" collapsed="false">
      <c r="A303" s="25" t="s">
        <v>19</v>
      </c>
      <c r="B303" s="26" t="n">
        <v>296</v>
      </c>
      <c r="C303" s="27" t="s">
        <v>610</v>
      </c>
      <c r="D303" s="27" t="s">
        <v>610</v>
      </c>
      <c r="E303" s="28"/>
      <c r="F303" s="28"/>
      <c r="G303" s="28"/>
      <c r="H303" s="26" t="s">
        <v>611</v>
      </c>
      <c r="I303" s="29"/>
      <c r="J303" s="30"/>
    </row>
    <row r="304" customFormat="false" ht="71.25" hidden="false" customHeight="false" outlineLevel="0" collapsed="false">
      <c r="A304" s="25" t="s">
        <v>19</v>
      </c>
      <c r="B304" s="26" t="n">
        <v>297</v>
      </c>
      <c r="C304" s="27" t="s">
        <v>612</v>
      </c>
      <c r="D304" s="27" t="s">
        <v>612</v>
      </c>
      <c r="E304" s="28"/>
      <c r="F304" s="28"/>
      <c r="G304" s="28"/>
      <c r="H304" s="26" t="s">
        <v>613</v>
      </c>
      <c r="I304" s="29"/>
      <c r="J304" s="30"/>
    </row>
    <row r="305" customFormat="false" ht="99.75" hidden="false" customHeight="false" outlineLevel="0" collapsed="false">
      <c r="A305" s="25" t="s">
        <v>19</v>
      </c>
      <c r="B305" s="26" t="n">
        <v>298</v>
      </c>
      <c r="C305" s="27" t="s">
        <v>614</v>
      </c>
      <c r="D305" s="27" t="s">
        <v>614</v>
      </c>
      <c r="E305" s="28"/>
      <c r="F305" s="28"/>
      <c r="G305" s="28"/>
      <c r="H305" s="26" t="s">
        <v>615</v>
      </c>
      <c r="I305" s="29"/>
      <c r="J305" s="30"/>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2" width="9.42"/>
    <col collapsed="false" customWidth="true" hidden="false" outlineLevel="0" max="4" min="4" style="31"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6" width="23.29"/>
    <col collapsed="false" customWidth="false" hidden="false" outlineLevel="0" max="16384" min="14" style="31" width="9.14"/>
  </cols>
  <sheetData>
    <row r="1" customFormat="false" ht="15.75" hidden="false" customHeight="false" outlineLevel="0" collapsed="false">
      <c r="D1" s="37" t="s">
        <v>616</v>
      </c>
      <c r="E1" s="37"/>
      <c r="F1" s="37"/>
      <c r="G1" s="37"/>
      <c r="H1" s="37"/>
      <c r="I1" s="37"/>
      <c r="J1" s="37"/>
      <c r="K1" s="37"/>
      <c r="L1" s="37"/>
      <c r="M1" s="38"/>
    </row>
    <row r="2" customFormat="false" ht="15.75" hidden="false" customHeight="false" outlineLevel="0" collapsed="false">
      <c r="D2" s="39" t="s">
        <v>617</v>
      </c>
      <c r="E2" s="39"/>
      <c r="F2" s="39"/>
      <c r="G2" s="39"/>
      <c r="H2" s="39"/>
      <c r="I2" s="39"/>
      <c r="J2" s="39"/>
      <c r="K2" s="40"/>
    </row>
    <row r="3" customFormat="false" ht="15.75" hidden="false" customHeight="false" outlineLevel="0" collapsed="false">
      <c r="B3" s="41" t="s">
        <v>2</v>
      </c>
      <c r="C3" s="41"/>
      <c r="D3" s="41"/>
      <c r="E3" s="42" t="s">
        <v>3</v>
      </c>
      <c r="F3" s="42"/>
      <c r="G3" s="42"/>
      <c r="H3" s="42"/>
      <c r="I3" s="42"/>
      <c r="K3" s="31" t="s">
        <v>4</v>
      </c>
      <c r="L3" s="31" t="s">
        <v>5</v>
      </c>
    </row>
    <row r="4" s="47" customFormat="true" ht="31.5" hidden="false" customHeight="true" outlineLevel="0" collapsed="false">
      <c r="A4" s="43"/>
      <c r="B4" s="44" t="s">
        <v>6</v>
      </c>
      <c r="C4" s="44"/>
      <c r="D4" s="44"/>
      <c r="E4" s="9" t="s">
        <v>7</v>
      </c>
      <c r="F4" s="9"/>
      <c r="G4" s="9"/>
      <c r="H4" s="9"/>
      <c r="I4" s="9"/>
      <c r="J4" s="9"/>
      <c r="K4" s="45" t="s">
        <v>618</v>
      </c>
      <c r="L4" s="45" t="s">
        <v>8</v>
      </c>
      <c r="M4" s="46"/>
    </row>
    <row r="5" s="48" customFormat="true" ht="15.75" hidden="false" customHeight="false" outlineLevel="0" collapsed="false">
      <c r="A5" s="43"/>
      <c r="C5" s="49"/>
      <c r="E5" s="50"/>
      <c r="F5" s="50"/>
      <c r="G5" s="50"/>
      <c r="H5" s="50"/>
      <c r="I5" s="50"/>
      <c r="J5" s="51"/>
      <c r="K5" s="51"/>
      <c r="L5" s="51"/>
      <c r="M5" s="52"/>
    </row>
    <row r="6" customFormat="false" ht="47.25" hidden="false" customHeight="false" outlineLevel="0" collapsed="false">
      <c r="A6" s="53"/>
      <c r="B6" s="54" t="s">
        <v>9</v>
      </c>
      <c r="C6" s="55" t="s">
        <v>10</v>
      </c>
      <c r="D6" s="54" t="s">
        <v>11</v>
      </c>
      <c r="E6" s="54" t="s">
        <v>12</v>
      </c>
      <c r="F6" s="54" t="s">
        <v>619</v>
      </c>
      <c r="G6" s="56" t="s">
        <v>620</v>
      </c>
      <c r="H6" s="54" t="s">
        <v>621</v>
      </c>
      <c r="I6" s="54" t="s">
        <v>622</v>
      </c>
      <c r="J6" s="54" t="s">
        <v>623</v>
      </c>
      <c r="K6" s="54" t="s">
        <v>624</v>
      </c>
      <c r="L6" s="54" t="s">
        <v>625</v>
      </c>
      <c r="M6" s="57" t="s">
        <v>626</v>
      </c>
    </row>
    <row r="7" customFormat="false" ht="15.75" hidden="false" customHeight="false" outlineLevel="0" collapsed="false">
      <c r="A7" s="53"/>
      <c r="B7" s="54" t="n">
        <v>1</v>
      </c>
      <c r="C7" s="54" t="n">
        <v>2</v>
      </c>
      <c r="D7" s="54"/>
      <c r="E7" s="54"/>
      <c r="F7" s="54" t="n">
        <v>3</v>
      </c>
      <c r="G7" s="56" t="n">
        <v>4</v>
      </c>
      <c r="H7" s="54" t="n">
        <v>5</v>
      </c>
      <c r="I7" s="54" t="n">
        <v>6</v>
      </c>
      <c r="J7" s="54" t="n">
        <v>7</v>
      </c>
      <c r="K7" s="54" t="n">
        <v>8</v>
      </c>
      <c r="L7" s="24" t="n">
        <v>9</v>
      </c>
      <c r="M7" s="58"/>
    </row>
    <row r="8" customFormat="false" ht="60" hidden="false" customHeight="false" outlineLevel="0" collapsed="false">
      <c r="B8" s="59" t="s">
        <v>19</v>
      </c>
      <c r="C8" s="60" t="n">
        <v>1</v>
      </c>
      <c r="D8" s="61" t="s">
        <v>20</v>
      </c>
      <c r="E8" s="61" t="s">
        <v>20</v>
      </c>
      <c r="F8" s="62" t="s">
        <v>627</v>
      </c>
      <c r="G8" s="62" t="n">
        <v>244100</v>
      </c>
      <c r="H8" s="63"/>
      <c r="I8" s="63"/>
      <c r="J8" s="64" t="n">
        <f aca="false">H8*G8</f>
        <v>0</v>
      </c>
      <c r="K8" s="64" t="n">
        <f aca="false">I8*G8</f>
        <v>0</v>
      </c>
      <c r="L8" s="65" t="s">
        <v>628</v>
      </c>
      <c r="M8" s="66" t="n">
        <v>117168</v>
      </c>
    </row>
    <row r="9" customFormat="false" ht="60" hidden="false" customHeight="false" outlineLevel="0" collapsed="false">
      <c r="B9" s="59" t="s">
        <v>19</v>
      </c>
      <c r="C9" s="60" t="n">
        <v>2</v>
      </c>
      <c r="D9" s="61" t="s">
        <v>22</v>
      </c>
      <c r="E9" s="61" t="s">
        <v>22</v>
      </c>
      <c r="F9" s="62" t="s">
        <v>627</v>
      </c>
      <c r="G9" s="62" t="n">
        <v>76300</v>
      </c>
      <c r="H9" s="63"/>
      <c r="I9" s="63"/>
      <c r="J9" s="64" t="n">
        <f aca="false">H9*G9</f>
        <v>0</v>
      </c>
      <c r="K9" s="64" t="n">
        <f aca="false">I9*G9</f>
        <v>0</v>
      </c>
      <c r="L9" s="65" t="s">
        <v>628</v>
      </c>
      <c r="M9" s="66" t="n">
        <v>45780</v>
      </c>
    </row>
    <row r="10" customFormat="false" ht="60" hidden="false" customHeight="false" outlineLevel="0" collapsed="false">
      <c r="B10" s="59" t="s">
        <v>19</v>
      </c>
      <c r="C10" s="60" t="n">
        <v>3</v>
      </c>
      <c r="D10" s="61" t="s">
        <v>24</v>
      </c>
      <c r="E10" s="61" t="s">
        <v>24</v>
      </c>
      <c r="F10" s="62" t="s">
        <v>627</v>
      </c>
      <c r="G10" s="62" t="n">
        <v>10300</v>
      </c>
      <c r="H10" s="63"/>
      <c r="I10" s="63"/>
      <c r="J10" s="64" t="n">
        <f aca="false">H10*G10</f>
        <v>0</v>
      </c>
      <c r="K10" s="64" t="n">
        <f aca="false">I10*G10</f>
        <v>0</v>
      </c>
      <c r="L10" s="65" t="s">
        <v>628</v>
      </c>
      <c r="M10" s="66" t="n">
        <v>6180</v>
      </c>
    </row>
    <row r="11" customFormat="false" ht="60" hidden="false" customHeight="false" outlineLevel="0" collapsed="false">
      <c r="B11" s="59" t="s">
        <v>19</v>
      </c>
      <c r="C11" s="60" t="n">
        <v>4</v>
      </c>
      <c r="D11" s="61" t="s">
        <v>26</v>
      </c>
      <c r="E11" s="61" t="s">
        <v>26</v>
      </c>
      <c r="F11" s="62" t="s">
        <v>627</v>
      </c>
      <c r="G11" s="62" t="n">
        <v>32000</v>
      </c>
      <c r="H11" s="63"/>
      <c r="I11" s="63"/>
      <c r="J11" s="64" t="n">
        <f aca="false">H11*G11</f>
        <v>0</v>
      </c>
      <c r="K11" s="64" t="n">
        <f aca="false">I11*G11</f>
        <v>0</v>
      </c>
      <c r="L11" s="65" t="s">
        <v>628</v>
      </c>
      <c r="M11" s="66" t="n">
        <v>27200</v>
      </c>
    </row>
    <row r="12" customFormat="false" ht="60" hidden="false" customHeight="false" outlineLevel="0" collapsed="false">
      <c r="B12" s="59" t="s">
        <v>19</v>
      </c>
      <c r="C12" s="60" t="n">
        <v>5</v>
      </c>
      <c r="D12" s="61" t="s">
        <v>28</v>
      </c>
      <c r="E12" s="61" t="s">
        <v>28</v>
      </c>
      <c r="F12" s="62" t="s">
        <v>627</v>
      </c>
      <c r="G12" s="62" t="n">
        <v>47200</v>
      </c>
      <c r="H12" s="63"/>
      <c r="I12" s="63"/>
      <c r="J12" s="64" t="n">
        <f aca="false">H12*G12</f>
        <v>0</v>
      </c>
      <c r="K12" s="64" t="n">
        <f aca="false">I12*G12</f>
        <v>0</v>
      </c>
      <c r="L12" s="65" t="s">
        <v>628</v>
      </c>
      <c r="M12" s="66" t="n">
        <v>56640</v>
      </c>
    </row>
    <row r="13" customFormat="false" ht="60" hidden="false" customHeight="false" outlineLevel="0" collapsed="false">
      <c r="B13" s="59" t="s">
        <v>19</v>
      </c>
      <c r="C13" s="60" t="n">
        <v>6</v>
      </c>
      <c r="D13" s="61" t="s">
        <v>30</v>
      </c>
      <c r="E13" s="61" t="s">
        <v>30</v>
      </c>
      <c r="F13" s="62" t="s">
        <v>627</v>
      </c>
      <c r="G13" s="62" t="n">
        <v>26500</v>
      </c>
      <c r="H13" s="63"/>
      <c r="I13" s="63"/>
      <c r="J13" s="64" t="n">
        <f aca="false">H13*G13</f>
        <v>0</v>
      </c>
      <c r="K13" s="64" t="n">
        <f aca="false">I13*G13</f>
        <v>0</v>
      </c>
      <c r="L13" s="65" t="s">
        <v>628</v>
      </c>
      <c r="M13" s="66" t="n">
        <v>9275</v>
      </c>
    </row>
    <row r="14" customFormat="false" ht="60" hidden="false" customHeight="false" outlineLevel="0" collapsed="false">
      <c r="B14" s="59" t="s">
        <v>19</v>
      </c>
      <c r="C14" s="60" t="n">
        <v>7</v>
      </c>
      <c r="D14" s="61" t="s">
        <v>32</v>
      </c>
      <c r="E14" s="61" t="s">
        <v>32</v>
      </c>
      <c r="F14" s="62" t="s">
        <v>627</v>
      </c>
      <c r="G14" s="62" t="n">
        <v>101600</v>
      </c>
      <c r="H14" s="63"/>
      <c r="I14" s="63"/>
      <c r="J14" s="64" t="n">
        <f aca="false">H14*G14</f>
        <v>0</v>
      </c>
      <c r="K14" s="64" t="n">
        <f aca="false">I14*G14</f>
        <v>0</v>
      </c>
      <c r="L14" s="65" t="s">
        <v>628</v>
      </c>
      <c r="M14" s="66" t="n">
        <v>34544</v>
      </c>
    </row>
    <row r="15" customFormat="false" ht="60" hidden="false" customHeight="false" outlineLevel="0" collapsed="false">
      <c r="B15" s="59" t="s">
        <v>19</v>
      </c>
      <c r="C15" s="60" t="n">
        <v>8</v>
      </c>
      <c r="D15" s="61" t="s">
        <v>34</v>
      </c>
      <c r="E15" s="61" t="s">
        <v>34</v>
      </c>
      <c r="F15" s="62" t="s">
        <v>627</v>
      </c>
      <c r="G15" s="62" t="n">
        <v>136100</v>
      </c>
      <c r="H15" s="63"/>
      <c r="I15" s="63"/>
      <c r="J15" s="64" t="n">
        <f aca="false">H15*G15</f>
        <v>0</v>
      </c>
      <c r="K15" s="64" t="n">
        <f aca="false">I15*G15</f>
        <v>0</v>
      </c>
      <c r="L15" s="65" t="s">
        <v>628</v>
      </c>
      <c r="M15" s="66" t="n">
        <v>46274</v>
      </c>
    </row>
    <row r="16" customFormat="false" ht="60" hidden="false" customHeight="false" outlineLevel="0" collapsed="false">
      <c r="B16" s="59" t="s">
        <v>19</v>
      </c>
      <c r="C16" s="60" t="n">
        <v>9</v>
      </c>
      <c r="D16" s="61" t="s">
        <v>36</v>
      </c>
      <c r="E16" s="61" t="s">
        <v>36</v>
      </c>
      <c r="F16" s="62" t="s">
        <v>627</v>
      </c>
      <c r="G16" s="62" t="n">
        <v>40</v>
      </c>
      <c r="H16" s="63"/>
      <c r="I16" s="63"/>
      <c r="J16" s="64" t="n">
        <f aca="false">H16*G16</f>
        <v>0</v>
      </c>
      <c r="K16" s="64" t="n">
        <f aca="false">I16*G16</f>
        <v>0</v>
      </c>
      <c r="L16" s="65" t="s">
        <v>628</v>
      </c>
      <c r="M16" s="66" t="n">
        <v>416</v>
      </c>
    </row>
    <row r="17" customFormat="false" ht="60" hidden="false" customHeight="false" outlineLevel="0" collapsed="false">
      <c r="B17" s="59" t="s">
        <v>19</v>
      </c>
      <c r="C17" s="60" t="n">
        <v>10</v>
      </c>
      <c r="D17" s="61" t="s">
        <v>38</v>
      </c>
      <c r="E17" s="61" t="s">
        <v>38</v>
      </c>
      <c r="F17" s="62" t="s">
        <v>627</v>
      </c>
      <c r="G17" s="62" t="n">
        <v>70</v>
      </c>
      <c r="H17" s="63"/>
      <c r="I17" s="63"/>
      <c r="J17" s="64" t="n">
        <f aca="false">H17*G17</f>
        <v>0</v>
      </c>
      <c r="K17" s="64" t="n">
        <f aca="false">I17*G17</f>
        <v>0</v>
      </c>
      <c r="L17" s="65" t="s">
        <v>628</v>
      </c>
      <c r="M17" s="66" t="n">
        <v>560</v>
      </c>
    </row>
    <row r="18" customFormat="false" ht="60" hidden="false" customHeight="false" outlineLevel="0" collapsed="false">
      <c r="B18" s="59" t="s">
        <v>19</v>
      </c>
      <c r="C18" s="60" t="n">
        <v>11</v>
      </c>
      <c r="D18" s="61" t="s">
        <v>40</v>
      </c>
      <c r="E18" s="61" t="s">
        <v>40</v>
      </c>
      <c r="F18" s="62" t="s">
        <v>627</v>
      </c>
      <c r="G18" s="62" t="n">
        <v>50</v>
      </c>
      <c r="H18" s="63"/>
      <c r="I18" s="63"/>
      <c r="J18" s="64" t="n">
        <f aca="false">H18*G18</f>
        <v>0</v>
      </c>
      <c r="K18" s="64" t="n">
        <f aca="false">I18*G18</f>
        <v>0</v>
      </c>
      <c r="L18" s="65" t="s">
        <v>628</v>
      </c>
      <c r="M18" s="66" t="n">
        <v>625</v>
      </c>
    </row>
    <row r="19" customFormat="false" ht="60" hidden="false" customHeight="false" outlineLevel="0" collapsed="false">
      <c r="B19" s="59" t="s">
        <v>19</v>
      </c>
      <c r="C19" s="60" t="n">
        <v>12</v>
      </c>
      <c r="D19" s="61" t="s">
        <v>42</v>
      </c>
      <c r="E19" s="61" t="s">
        <v>42</v>
      </c>
      <c r="F19" s="62" t="s">
        <v>627</v>
      </c>
      <c r="G19" s="62" t="n">
        <v>1900</v>
      </c>
      <c r="H19" s="63"/>
      <c r="I19" s="63"/>
      <c r="J19" s="64" t="n">
        <f aca="false">H19*G19</f>
        <v>0</v>
      </c>
      <c r="K19" s="64" t="n">
        <f aca="false">I19*G19</f>
        <v>0</v>
      </c>
      <c r="L19" s="65" t="s">
        <v>628</v>
      </c>
      <c r="M19" s="66" t="n">
        <v>4142</v>
      </c>
    </row>
    <row r="20" customFormat="false" ht="60" hidden="false" customHeight="false" outlineLevel="0" collapsed="false">
      <c r="B20" s="59" t="s">
        <v>19</v>
      </c>
      <c r="C20" s="60" t="n">
        <v>13</v>
      </c>
      <c r="D20" s="61" t="s">
        <v>44</v>
      </c>
      <c r="E20" s="61" t="s">
        <v>44</v>
      </c>
      <c r="F20" s="62" t="s">
        <v>627</v>
      </c>
      <c r="G20" s="62" t="n">
        <v>9550</v>
      </c>
      <c r="H20" s="63"/>
      <c r="I20" s="63"/>
      <c r="J20" s="64" t="n">
        <f aca="false">H20*G20</f>
        <v>0</v>
      </c>
      <c r="K20" s="64" t="n">
        <f aca="false">I20*G20</f>
        <v>0</v>
      </c>
      <c r="L20" s="65" t="s">
        <v>628</v>
      </c>
      <c r="M20" s="66" t="n">
        <v>1146</v>
      </c>
    </row>
    <row r="21" customFormat="false" ht="114.75" hidden="false" customHeight="false" outlineLevel="0" collapsed="false">
      <c r="B21" s="59" t="s">
        <v>19</v>
      </c>
      <c r="C21" s="60" t="n">
        <v>14</v>
      </c>
      <c r="D21" s="61" t="s">
        <v>46</v>
      </c>
      <c r="E21" s="61" t="s">
        <v>46</v>
      </c>
      <c r="F21" s="62" t="s">
        <v>627</v>
      </c>
      <c r="G21" s="67" t="n">
        <v>20</v>
      </c>
      <c r="H21" s="63"/>
      <c r="I21" s="63"/>
      <c r="J21" s="64" t="n">
        <f aca="false">H21*G21</f>
        <v>0</v>
      </c>
      <c r="K21" s="64" t="n">
        <f aca="false">I21*G21</f>
        <v>0</v>
      </c>
      <c r="L21" s="65" t="s">
        <v>628</v>
      </c>
      <c r="M21" s="66" t="n">
        <v>57584</v>
      </c>
    </row>
    <row r="22" customFormat="false" ht="60" hidden="false" customHeight="false" outlineLevel="0" collapsed="false">
      <c r="B22" s="59" t="s">
        <v>19</v>
      </c>
      <c r="C22" s="60" t="n">
        <v>15</v>
      </c>
      <c r="D22" s="61" t="s">
        <v>48</v>
      </c>
      <c r="E22" s="61" t="s">
        <v>48</v>
      </c>
      <c r="F22" s="62" t="s">
        <v>627</v>
      </c>
      <c r="G22" s="67" t="n">
        <v>60</v>
      </c>
      <c r="H22" s="63"/>
      <c r="I22" s="63"/>
      <c r="J22" s="64" t="n">
        <f aca="false">H22*G22</f>
        <v>0</v>
      </c>
      <c r="K22" s="64" t="n">
        <f aca="false">I22*G22</f>
        <v>0</v>
      </c>
      <c r="L22" s="65" t="s">
        <v>628</v>
      </c>
      <c r="M22" s="66" t="n">
        <v>9276</v>
      </c>
    </row>
    <row r="23" customFormat="false" ht="60" hidden="false" customHeight="false" outlineLevel="0" collapsed="false">
      <c r="B23" s="59" t="s">
        <v>19</v>
      </c>
      <c r="C23" s="60" t="n">
        <v>16</v>
      </c>
      <c r="D23" s="61" t="s">
        <v>50</v>
      </c>
      <c r="E23" s="61" t="s">
        <v>50</v>
      </c>
      <c r="F23" s="62" t="s">
        <v>627</v>
      </c>
      <c r="G23" s="67" t="n">
        <v>50000</v>
      </c>
      <c r="H23" s="63"/>
      <c r="I23" s="63"/>
      <c r="J23" s="64" t="n">
        <f aca="false">H23*G23</f>
        <v>0</v>
      </c>
      <c r="K23" s="64" t="n">
        <f aca="false">I23*G23</f>
        <v>0</v>
      </c>
      <c r="L23" s="65" t="s">
        <v>628</v>
      </c>
      <c r="M23" s="66" t="n">
        <v>318000</v>
      </c>
    </row>
    <row r="24" customFormat="false" ht="60" hidden="false" customHeight="false" outlineLevel="0" collapsed="false">
      <c r="B24" s="59" t="s">
        <v>19</v>
      </c>
      <c r="C24" s="60" t="n">
        <v>17</v>
      </c>
      <c r="D24" s="61" t="s">
        <v>52</v>
      </c>
      <c r="E24" s="61" t="s">
        <v>52</v>
      </c>
      <c r="F24" s="62" t="s">
        <v>627</v>
      </c>
      <c r="G24" s="67" t="n">
        <v>24</v>
      </c>
      <c r="H24" s="63"/>
      <c r="I24" s="63"/>
      <c r="J24" s="64" t="n">
        <f aca="false">H24*G24</f>
        <v>0</v>
      </c>
      <c r="K24" s="64" t="n">
        <f aca="false">I24*G24</f>
        <v>0</v>
      </c>
      <c r="L24" s="65" t="s">
        <v>628</v>
      </c>
      <c r="M24" s="66" t="n">
        <v>4000.08</v>
      </c>
    </row>
    <row r="25" customFormat="false" ht="60" hidden="false" customHeight="false" outlineLevel="0" collapsed="false">
      <c r="B25" s="59" t="s">
        <v>19</v>
      </c>
      <c r="C25" s="60" t="n">
        <v>18</v>
      </c>
      <c r="D25" s="61" t="s">
        <v>54</v>
      </c>
      <c r="E25" s="61" t="s">
        <v>54</v>
      </c>
      <c r="F25" s="62" t="s">
        <v>627</v>
      </c>
      <c r="G25" s="67" t="n">
        <v>6500</v>
      </c>
      <c r="H25" s="63"/>
      <c r="I25" s="63"/>
      <c r="J25" s="64" t="n">
        <f aca="false">H25*G25</f>
        <v>0</v>
      </c>
      <c r="K25" s="64" t="n">
        <f aca="false">I25*G25</f>
        <v>0</v>
      </c>
      <c r="L25" s="65" t="s">
        <v>628</v>
      </c>
      <c r="M25" s="66" t="n">
        <v>60125</v>
      </c>
    </row>
    <row r="26" customFormat="false" ht="60" hidden="false" customHeight="false" outlineLevel="0" collapsed="false">
      <c r="B26" s="59" t="s">
        <v>19</v>
      </c>
      <c r="C26" s="60" t="n">
        <v>19</v>
      </c>
      <c r="D26" s="61" t="s">
        <v>56</v>
      </c>
      <c r="E26" s="61" t="s">
        <v>56</v>
      </c>
      <c r="F26" s="62" t="s">
        <v>627</v>
      </c>
      <c r="G26" s="67" t="n">
        <v>228400</v>
      </c>
      <c r="H26" s="63"/>
      <c r="I26" s="63"/>
      <c r="J26" s="64" t="n">
        <f aca="false">H26*G26</f>
        <v>0</v>
      </c>
      <c r="K26" s="64" t="n">
        <f aca="false">I26*G26</f>
        <v>0</v>
      </c>
      <c r="L26" s="65" t="s">
        <v>628</v>
      </c>
      <c r="M26" s="66" t="n">
        <v>274973</v>
      </c>
    </row>
    <row r="27" customFormat="false" ht="60" hidden="false" customHeight="false" outlineLevel="0" collapsed="false">
      <c r="B27" s="59" t="s">
        <v>19</v>
      </c>
      <c r="C27" s="60" t="n">
        <v>20</v>
      </c>
      <c r="D27" s="61" t="s">
        <v>58</v>
      </c>
      <c r="E27" s="61" t="s">
        <v>58</v>
      </c>
      <c r="F27" s="62" t="s">
        <v>627</v>
      </c>
      <c r="G27" s="67" t="n">
        <v>3000</v>
      </c>
      <c r="H27" s="63"/>
      <c r="I27" s="63"/>
      <c r="J27" s="64" t="n">
        <f aca="false">H27*G27</f>
        <v>0</v>
      </c>
      <c r="K27" s="64" t="n">
        <f aca="false">I27*G27</f>
        <v>0</v>
      </c>
      <c r="L27" s="65" t="s">
        <v>628</v>
      </c>
      <c r="M27" s="66" t="n">
        <v>4680</v>
      </c>
    </row>
    <row r="28" customFormat="false" ht="60" hidden="false" customHeight="false" outlineLevel="0" collapsed="false">
      <c r="B28" s="59" t="s">
        <v>19</v>
      </c>
      <c r="C28" s="60" t="n">
        <v>21</v>
      </c>
      <c r="D28" s="61" t="s">
        <v>60</v>
      </c>
      <c r="E28" s="61" t="s">
        <v>60</v>
      </c>
      <c r="F28" s="62" t="s">
        <v>627</v>
      </c>
      <c r="G28" s="67" t="n">
        <v>1910</v>
      </c>
      <c r="H28" s="63"/>
      <c r="I28" s="63"/>
      <c r="J28" s="64" t="n">
        <f aca="false">H28*G28</f>
        <v>0</v>
      </c>
      <c r="K28" s="64" t="n">
        <f aca="false">I28*G28</f>
        <v>0</v>
      </c>
      <c r="L28" s="65" t="s">
        <v>628</v>
      </c>
      <c r="M28" s="66" t="n">
        <v>7640</v>
      </c>
    </row>
    <row r="29" customFormat="false" ht="60" hidden="false" customHeight="false" outlineLevel="0" collapsed="false">
      <c r="B29" s="59" t="s">
        <v>19</v>
      </c>
      <c r="C29" s="60" t="n">
        <v>22</v>
      </c>
      <c r="D29" s="61" t="s">
        <v>62</v>
      </c>
      <c r="E29" s="61" t="s">
        <v>62</v>
      </c>
      <c r="F29" s="62" t="s">
        <v>627</v>
      </c>
      <c r="G29" s="67" t="n">
        <v>51000</v>
      </c>
      <c r="H29" s="63"/>
      <c r="I29" s="63"/>
      <c r="J29" s="64" t="n">
        <f aca="false">H29*G29</f>
        <v>0</v>
      </c>
      <c r="K29" s="64" t="n">
        <f aca="false">I29*G29</f>
        <v>0</v>
      </c>
      <c r="L29" s="65" t="s">
        <v>628</v>
      </c>
      <c r="M29" s="66" t="n">
        <v>27030</v>
      </c>
    </row>
    <row r="30" customFormat="false" ht="60" hidden="false" customHeight="false" outlineLevel="0" collapsed="false">
      <c r="B30" s="59" t="s">
        <v>19</v>
      </c>
      <c r="C30" s="60" t="n">
        <v>23</v>
      </c>
      <c r="D30" s="61" t="s">
        <v>64</v>
      </c>
      <c r="E30" s="61" t="s">
        <v>64</v>
      </c>
      <c r="F30" s="62" t="s">
        <v>627</v>
      </c>
      <c r="G30" s="67" t="n">
        <v>241000</v>
      </c>
      <c r="H30" s="63"/>
      <c r="I30" s="63"/>
      <c r="J30" s="64" t="n">
        <f aca="false">H30*G30</f>
        <v>0</v>
      </c>
      <c r="K30" s="64" t="n">
        <f aca="false">I30*G30</f>
        <v>0</v>
      </c>
      <c r="L30" s="65" t="s">
        <v>628</v>
      </c>
      <c r="M30" s="66" t="n">
        <v>120500</v>
      </c>
    </row>
    <row r="31" customFormat="false" ht="60" hidden="false" customHeight="false" outlineLevel="0" collapsed="false">
      <c r="B31" s="59" t="s">
        <v>19</v>
      </c>
      <c r="C31" s="60" t="n">
        <v>24</v>
      </c>
      <c r="D31" s="61" t="s">
        <v>66</v>
      </c>
      <c r="E31" s="61" t="s">
        <v>66</v>
      </c>
      <c r="F31" s="62" t="s">
        <v>627</v>
      </c>
      <c r="G31" s="67" t="n">
        <v>23000</v>
      </c>
      <c r="H31" s="63"/>
      <c r="I31" s="63"/>
      <c r="J31" s="64" t="n">
        <f aca="false">H31*G31</f>
        <v>0</v>
      </c>
      <c r="K31" s="64" t="n">
        <f aca="false">I31*G31</f>
        <v>0</v>
      </c>
      <c r="L31" s="65" t="s">
        <v>628</v>
      </c>
      <c r="M31" s="66" t="n">
        <v>12190</v>
      </c>
    </row>
    <row r="32" customFormat="false" ht="60" hidden="false" customHeight="false" outlineLevel="0" collapsed="false">
      <c r="B32" s="59" t="s">
        <v>19</v>
      </c>
      <c r="C32" s="60" t="n">
        <v>25</v>
      </c>
      <c r="D32" s="61" t="s">
        <v>68</v>
      </c>
      <c r="E32" s="61" t="s">
        <v>68</v>
      </c>
      <c r="F32" s="62" t="s">
        <v>627</v>
      </c>
      <c r="G32" s="67" t="n">
        <v>200</v>
      </c>
      <c r="H32" s="63"/>
      <c r="I32" s="63"/>
      <c r="J32" s="64" t="n">
        <f aca="false">H32*G32</f>
        <v>0</v>
      </c>
      <c r="K32" s="64" t="n">
        <f aca="false">I32*G32</f>
        <v>0</v>
      </c>
      <c r="L32" s="65" t="s">
        <v>628</v>
      </c>
      <c r="M32" s="66" t="n">
        <v>15300</v>
      </c>
    </row>
    <row r="33" customFormat="false" ht="60" hidden="false" customHeight="false" outlineLevel="0" collapsed="false">
      <c r="B33" s="59" t="s">
        <v>19</v>
      </c>
      <c r="C33" s="60" t="n">
        <v>26</v>
      </c>
      <c r="D33" s="61" t="s">
        <v>70</v>
      </c>
      <c r="E33" s="61" t="s">
        <v>70</v>
      </c>
      <c r="F33" s="62" t="s">
        <v>627</v>
      </c>
      <c r="G33" s="67" t="n">
        <v>12</v>
      </c>
      <c r="H33" s="63"/>
      <c r="I33" s="63"/>
      <c r="J33" s="64" t="n">
        <f aca="false">H33*G33</f>
        <v>0</v>
      </c>
      <c r="K33" s="64" t="n">
        <f aca="false">I33*G33</f>
        <v>0</v>
      </c>
      <c r="L33" s="65" t="s">
        <v>628</v>
      </c>
      <c r="M33" s="66" t="n">
        <v>387.6</v>
      </c>
    </row>
    <row r="34" customFormat="false" ht="60" hidden="false" customHeight="false" outlineLevel="0" collapsed="false">
      <c r="B34" s="59" t="s">
        <v>19</v>
      </c>
      <c r="C34" s="60" t="n">
        <v>27</v>
      </c>
      <c r="D34" s="61" t="s">
        <v>72</v>
      </c>
      <c r="E34" s="61" t="s">
        <v>72</v>
      </c>
      <c r="F34" s="62" t="s">
        <v>627</v>
      </c>
      <c r="G34" s="67" t="n">
        <v>10</v>
      </c>
      <c r="H34" s="63"/>
      <c r="I34" s="63"/>
      <c r="J34" s="64" t="n">
        <f aca="false">H34*G34</f>
        <v>0</v>
      </c>
      <c r="K34" s="64" t="n">
        <f aca="false">I34*G34</f>
        <v>0</v>
      </c>
      <c r="L34" s="65" t="s">
        <v>628</v>
      </c>
      <c r="M34" s="66" t="n">
        <v>417.3</v>
      </c>
    </row>
    <row r="35" customFormat="false" ht="60" hidden="false" customHeight="false" outlineLevel="0" collapsed="false">
      <c r="B35" s="59" t="s">
        <v>19</v>
      </c>
      <c r="C35" s="60" t="n">
        <v>28</v>
      </c>
      <c r="D35" s="61" t="s">
        <v>74</v>
      </c>
      <c r="E35" s="61" t="s">
        <v>74</v>
      </c>
      <c r="F35" s="62" t="s">
        <v>627</v>
      </c>
      <c r="G35" s="67" t="n">
        <v>4</v>
      </c>
      <c r="H35" s="63"/>
      <c r="I35" s="63"/>
      <c r="J35" s="64" t="n">
        <f aca="false">H35*G35</f>
        <v>0</v>
      </c>
      <c r="K35" s="64" t="n">
        <f aca="false">I35*G35</f>
        <v>0</v>
      </c>
      <c r="L35" s="65" t="s">
        <v>628</v>
      </c>
      <c r="M35" s="66" t="n">
        <v>400</v>
      </c>
    </row>
    <row r="36" customFormat="false" ht="60" hidden="false" customHeight="false" outlineLevel="0" collapsed="false">
      <c r="B36" s="59" t="s">
        <v>19</v>
      </c>
      <c r="C36" s="60" t="n">
        <v>29</v>
      </c>
      <c r="D36" s="61" t="s">
        <v>76</v>
      </c>
      <c r="E36" s="61" t="s">
        <v>76</v>
      </c>
      <c r="F36" s="62" t="s">
        <v>627</v>
      </c>
      <c r="G36" s="67" t="n">
        <v>5</v>
      </c>
      <c r="H36" s="63"/>
      <c r="I36" s="63"/>
      <c r="J36" s="64" t="n">
        <f aca="false">H36*G36</f>
        <v>0</v>
      </c>
      <c r="K36" s="64" t="n">
        <f aca="false">I36*G36</f>
        <v>0</v>
      </c>
      <c r="L36" s="65" t="s">
        <v>628</v>
      </c>
      <c r="M36" s="66" t="n">
        <v>210.6</v>
      </c>
    </row>
    <row r="37" customFormat="false" ht="60" hidden="false" customHeight="false" outlineLevel="0" collapsed="false">
      <c r="B37" s="59" t="s">
        <v>19</v>
      </c>
      <c r="C37" s="60" t="n">
        <v>30</v>
      </c>
      <c r="D37" s="61" t="s">
        <v>78</v>
      </c>
      <c r="E37" s="61" t="s">
        <v>78</v>
      </c>
      <c r="F37" s="62" t="s">
        <v>627</v>
      </c>
      <c r="G37" s="67" t="n">
        <v>5</v>
      </c>
      <c r="H37" s="63"/>
      <c r="I37" s="63"/>
      <c r="J37" s="64" t="n">
        <f aca="false">H37*G37</f>
        <v>0</v>
      </c>
      <c r="K37" s="64" t="n">
        <f aca="false">I37*G37</f>
        <v>0</v>
      </c>
      <c r="L37" s="65" t="s">
        <v>628</v>
      </c>
      <c r="M37" s="66" t="n">
        <v>1413.35</v>
      </c>
    </row>
    <row r="38" customFormat="false" ht="60" hidden="false" customHeight="false" outlineLevel="0" collapsed="false">
      <c r="B38" s="59" t="s">
        <v>19</v>
      </c>
      <c r="C38" s="60" t="n">
        <v>31</v>
      </c>
      <c r="D38" s="61" t="s">
        <v>80</v>
      </c>
      <c r="E38" s="61" t="s">
        <v>80</v>
      </c>
      <c r="F38" s="62" t="s">
        <v>627</v>
      </c>
      <c r="G38" s="67" t="n">
        <v>3</v>
      </c>
      <c r="H38" s="63"/>
      <c r="I38" s="63"/>
      <c r="J38" s="64" t="n">
        <f aca="false">H38*G38</f>
        <v>0</v>
      </c>
      <c r="K38" s="64" t="n">
        <f aca="false">I38*G38</f>
        <v>0</v>
      </c>
      <c r="L38" s="65" t="s">
        <v>628</v>
      </c>
      <c r="M38" s="66" t="n">
        <v>186</v>
      </c>
    </row>
    <row r="39" customFormat="false" ht="60" hidden="false" customHeight="false" outlineLevel="0" collapsed="false">
      <c r="B39" s="59" t="s">
        <v>19</v>
      </c>
      <c r="C39" s="60" t="n">
        <v>32</v>
      </c>
      <c r="D39" s="61" t="s">
        <v>82</v>
      </c>
      <c r="E39" s="61" t="s">
        <v>82</v>
      </c>
      <c r="F39" s="62" t="s">
        <v>627</v>
      </c>
      <c r="G39" s="67" t="n">
        <v>10</v>
      </c>
      <c r="H39" s="63"/>
      <c r="I39" s="63"/>
      <c r="J39" s="64" t="n">
        <f aca="false">H39*G39</f>
        <v>0</v>
      </c>
      <c r="K39" s="64" t="n">
        <f aca="false">I39*G39</f>
        <v>0</v>
      </c>
      <c r="L39" s="65" t="s">
        <v>628</v>
      </c>
      <c r="M39" s="66" t="n">
        <v>317.2</v>
      </c>
    </row>
    <row r="40" customFormat="false" ht="60" hidden="false" customHeight="false" outlineLevel="0" collapsed="false">
      <c r="B40" s="59" t="s">
        <v>19</v>
      </c>
      <c r="C40" s="60" t="n">
        <v>33</v>
      </c>
      <c r="D40" s="61" t="s">
        <v>84</v>
      </c>
      <c r="E40" s="61" t="s">
        <v>84</v>
      </c>
      <c r="F40" s="62" t="s">
        <v>627</v>
      </c>
      <c r="G40" s="67" t="n">
        <v>4</v>
      </c>
      <c r="H40" s="63"/>
      <c r="I40" s="63"/>
      <c r="J40" s="64" t="n">
        <f aca="false">H40*G40</f>
        <v>0</v>
      </c>
      <c r="K40" s="64" t="n">
        <f aca="false">I40*G40</f>
        <v>0</v>
      </c>
      <c r="L40" s="65" t="s">
        <v>628</v>
      </c>
      <c r="M40" s="66" t="n">
        <v>419.28</v>
      </c>
    </row>
    <row r="41" customFormat="false" ht="60" hidden="false" customHeight="false" outlineLevel="0" collapsed="false">
      <c r="B41" s="59" t="s">
        <v>19</v>
      </c>
      <c r="C41" s="60" t="n">
        <v>34</v>
      </c>
      <c r="D41" s="61" t="s">
        <v>86</v>
      </c>
      <c r="E41" s="61" t="s">
        <v>86</v>
      </c>
      <c r="F41" s="62" t="s">
        <v>627</v>
      </c>
      <c r="G41" s="67" t="n">
        <v>7</v>
      </c>
      <c r="H41" s="63"/>
      <c r="I41" s="63"/>
      <c r="J41" s="64" t="n">
        <f aca="false">H41*G41</f>
        <v>0</v>
      </c>
      <c r="K41" s="64" t="n">
        <f aca="false">I41*G41</f>
        <v>0</v>
      </c>
      <c r="L41" s="65" t="s">
        <v>628</v>
      </c>
      <c r="M41" s="66" t="n">
        <v>1192.1</v>
      </c>
    </row>
    <row r="42" customFormat="false" ht="60" hidden="false" customHeight="false" outlineLevel="0" collapsed="false">
      <c r="B42" s="59" t="s">
        <v>19</v>
      </c>
      <c r="C42" s="60" t="n">
        <v>35</v>
      </c>
      <c r="D42" s="61" t="s">
        <v>88</v>
      </c>
      <c r="E42" s="61" t="s">
        <v>88</v>
      </c>
      <c r="F42" s="62" t="s">
        <v>627</v>
      </c>
      <c r="G42" s="67" t="n">
        <v>1</v>
      </c>
      <c r="H42" s="63"/>
      <c r="I42" s="63"/>
      <c r="J42" s="64" t="n">
        <f aca="false">H42*G42</f>
        <v>0</v>
      </c>
      <c r="K42" s="64" t="n">
        <f aca="false">I42*G42</f>
        <v>0</v>
      </c>
      <c r="L42" s="65" t="s">
        <v>628</v>
      </c>
      <c r="M42" s="66" t="n">
        <v>61.8</v>
      </c>
    </row>
    <row r="43" customFormat="false" ht="60" hidden="false" customHeight="false" outlineLevel="0" collapsed="false">
      <c r="B43" s="59" t="s">
        <v>19</v>
      </c>
      <c r="C43" s="60" t="n">
        <v>36</v>
      </c>
      <c r="D43" s="61" t="s">
        <v>90</v>
      </c>
      <c r="E43" s="61" t="s">
        <v>90</v>
      </c>
      <c r="F43" s="62" t="s">
        <v>627</v>
      </c>
      <c r="G43" s="67" t="n">
        <v>3</v>
      </c>
      <c r="H43" s="63"/>
      <c r="I43" s="63"/>
      <c r="J43" s="64" t="n">
        <f aca="false">H43*G43</f>
        <v>0</v>
      </c>
      <c r="K43" s="64" t="n">
        <f aca="false">I43*G43</f>
        <v>0</v>
      </c>
      <c r="L43" s="65" t="s">
        <v>628</v>
      </c>
      <c r="M43" s="66" t="n">
        <v>243</v>
      </c>
    </row>
    <row r="44" customFormat="false" ht="60" hidden="false" customHeight="false" outlineLevel="0" collapsed="false">
      <c r="B44" s="59" t="s">
        <v>19</v>
      </c>
      <c r="C44" s="60" t="n">
        <v>37</v>
      </c>
      <c r="D44" s="61" t="s">
        <v>92</v>
      </c>
      <c r="E44" s="61" t="s">
        <v>92</v>
      </c>
      <c r="F44" s="62" t="s">
        <v>627</v>
      </c>
      <c r="G44" s="67" t="n">
        <v>1</v>
      </c>
      <c r="H44" s="63"/>
      <c r="I44" s="63"/>
      <c r="J44" s="64" t="n">
        <f aca="false">H44*G44</f>
        <v>0</v>
      </c>
      <c r="K44" s="64" t="n">
        <f aca="false">I44*G44</f>
        <v>0</v>
      </c>
      <c r="L44" s="65" t="s">
        <v>628</v>
      </c>
      <c r="M44" s="66" t="n">
        <v>53</v>
      </c>
    </row>
    <row r="45" customFormat="false" ht="60" hidden="false" customHeight="false" outlineLevel="0" collapsed="false">
      <c r="B45" s="59" t="s">
        <v>19</v>
      </c>
      <c r="C45" s="60" t="n">
        <v>38</v>
      </c>
      <c r="D45" s="61" t="s">
        <v>94</v>
      </c>
      <c r="E45" s="61" t="s">
        <v>94</v>
      </c>
      <c r="F45" s="62" t="s">
        <v>627</v>
      </c>
      <c r="G45" s="67" t="n">
        <v>4</v>
      </c>
      <c r="H45" s="63"/>
      <c r="I45" s="63"/>
      <c r="J45" s="64" t="n">
        <f aca="false">H45*G45</f>
        <v>0</v>
      </c>
      <c r="K45" s="64" t="n">
        <f aca="false">I45*G45</f>
        <v>0</v>
      </c>
      <c r="L45" s="65" t="s">
        <v>628</v>
      </c>
      <c r="M45" s="66" t="n">
        <v>466.4</v>
      </c>
    </row>
    <row r="46" customFormat="false" ht="60" hidden="false" customHeight="false" outlineLevel="0" collapsed="false">
      <c r="B46" s="59" t="s">
        <v>19</v>
      </c>
      <c r="C46" s="60" t="n">
        <v>39</v>
      </c>
      <c r="D46" s="61" t="s">
        <v>96</v>
      </c>
      <c r="E46" s="61" t="s">
        <v>96</v>
      </c>
      <c r="F46" s="62" t="s">
        <v>627</v>
      </c>
      <c r="G46" s="67" t="n">
        <v>11</v>
      </c>
      <c r="H46" s="63"/>
      <c r="I46" s="63"/>
      <c r="J46" s="64" t="n">
        <f aca="false">H46*G46</f>
        <v>0</v>
      </c>
      <c r="K46" s="64" t="n">
        <f aca="false">I46*G46</f>
        <v>0</v>
      </c>
      <c r="L46" s="65" t="s">
        <v>628</v>
      </c>
      <c r="M46" s="66" t="n">
        <v>306.13</v>
      </c>
    </row>
    <row r="47" customFormat="false" ht="60" hidden="false" customHeight="false" outlineLevel="0" collapsed="false">
      <c r="B47" s="59" t="s">
        <v>19</v>
      </c>
      <c r="C47" s="60" t="n">
        <v>40</v>
      </c>
      <c r="D47" s="61" t="s">
        <v>98</v>
      </c>
      <c r="E47" s="61" t="s">
        <v>98</v>
      </c>
      <c r="F47" s="62" t="s">
        <v>627</v>
      </c>
      <c r="G47" s="67" t="n">
        <v>1</v>
      </c>
      <c r="H47" s="63"/>
      <c r="I47" s="63"/>
      <c r="J47" s="64" t="n">
        <f aca="false">H47*G47</f>
        <v>0</v>
      </c>
      <c r="K47" s="64" t="n">
        <f aca="false">I47*G47</f>
        <v>0</v>
      </c>
      <c r="L47" s="65" t="s">
        <v>628</v>
      </c>
      <c r="M47" s="66" t="n">
        <v>88.22</v>
      </c>
    </row>
    <row r="48" customFormat="false" ht="60" hidden="false" customHeight="false" outlineLevel="0" collapsed="false">
      <c r="B48" s="59" t="s">
        <v>19</v>
      </c>
      <c r="C48" s="60" t="n">
        <v>41</v>
      </c>
      <c r="D48" s="61" t="s">
        <v>100</v>
      </c>
      <c r="E48" s="61" t="s">
        <v>100</v>
      </c>
      <c r="F48" s="62" t="s">
        <v>627</v>
      </c>
      <c r="G48" s="67" t="n">
        <v>8</v>
      </c>
      <c r="H48" s="63"/>
      <c r="I48" s="63"/>
      <c r="J48" s="64" t="n">
        <f aca="false">H48*G48</f>
        <v>0</v>
      </c>
      <c r="K48" s="64" t="n">
        <f aca="false">I48*G48</f>
        <v>0</v>
      </c>
      <c r="L48" s="65" t="s">
        <v>628</v>
      </c>
      <c r="M48" s="66" t="n">
        <v>191.76</v>
      </c>
    </row>
    <row r="49" customFormat="false" ht="60" hidden="false" customHeight="false" outlineLevel="0" collapsed="false">
      <c r="B49" s="59" t="s">
        <v>19</v>
      </c>
      <c r="C49" s="60" t="n">
        <v>42</v>
      </c>
      <c r="D49" s="61" t="s">
        <v>102</v>
      </c>
      <c r="E49" s="61" t="s">
        <v>102</v>
      </c>
      <c r="F49" s="62" t="s">
        <v>627</v>
      </c>
      <c r="G49" s="67" t="n">
        <v>18</v>
      </c>
      <c r="H49" s="63"/>
      <c r="I49" s="63"/>
      <c r="J49" s="64" t="n">
        <f aca="false">H49*G49</f>
        <v>0</v>
      </c>
      <c r="K49" s="64" t="n">
        <f aca="false">I49*G49</f>
        <v>0</v>
      </c>
      <c r="L49" s="65" t="s">
        <v>628</v>
      </c>
      <c r="M49" s="66" t="n">
        <v>529.2</v>
      </c>
    </row>
    <row r="50" customFormat="false" ht="63.75" hidden="false" customHeight="false" outlineLevel="0" collapsed="false">
      <c r="B50" s="59" t="s">
        <v>19</v>
      </c>
      <c r="C50" s="60" t="n">
        <v>43</v>
      </c>
      <c r="D50" s="61" t="s">
        <v>104</v>
      </c>
      <c r="E50" s="61" t="s">
        <v>104</v>
      </c>
      <c r="F50" s="62" t="s">
        <v>627</v>
      </c>
      <c r="G50" s="67" t="n">
        <v>3200</v>
      </c>
      <c r="H50" s="63"/>
      <c r="I50" s="63"/>
      <c r="J50" s="64" t="n">
        <f aca="false">H50*G50</f>
        <v>0</v>
      </c>
      <c r="K50" s="64" t="n">
        <f aca="false">I50*G50</f>
        <v>0</v>
      </c>
      <c r="L50" s="65" t="s">
        <v>628</v>
      </c>
      <c r="M50" s="66" t="n">
        <v>3584</v>
      </c>
    </row>
    <row r="51" customFormat="false" ht="60" hidden="false" customHeight="false" outlineLevel="0" collapsed="false">
      <c r="B51" s="59" t="s">
        <v>19</v>
      </c>
      <c r="C51" s="60" t="n">
        <v>44</v>
      </c>
      <c r="D51" s="61" t="s">
        <v>106</v>
      </c>
      <c r="E51" s="61" t="s">
        <v>106</v>
      </c>
      <c r="F51" s="62" t="s">
        <v>627</v>
      </c>
      <c r="G51" s="67" t="n">
        <v>310</v>
      </c>
      <c r="H51" s="63"/>
      <c r="I51" s="63"/>
      <c r="J51" s="64" t="n">
        <f aca="false">H51*G51</f>
        <v>0</v>
      </c>
      <c r="K51" s="64" t="n">
        <f aca="false">I51*G51</f>
        <v>0</v>
      </c>
      <c r="L51" s="65" t="s">
        <v>628</v>
      </c>
      <c r="M51" s="66" t="n">
        <v>5735</v>
      </c>
    </row>
    <row r="52" customFormat="false" ht="60" hidden="false" customHeight="false" outlineLevel="0" collapsed="false">
      <c r="B52" s="59" t="s">
        <v>19</v>
      </c>
      <c r="C52" s="60" t="n">
        <v>45</v>
      </c>
      <c r="D52" s="61" t="s">
        <v>108</v>
      </c>
      <c r="E52" s="61" t="s">
        <v>108</v>
      </c>
      <c r="F52" s="62" t="s">
        <v>627</v>
      </c>
      <c r="G52" s="67" t="n">
        <v>3657</v>
      </c>
      <c r="H52" s="63"/>
      <c r="I52" s="63"/>
      <c r="J52" s="64" t="n">
        <f aca="false">H52*G52</f>
        <v>0</v>
      </c>
      <c r="K52" s="64" t="n">
        <f aca="false">I52*G52</f>
        <v>0</v>
      </c>
      <c r="L52" s="65" t="s">
        <v>628</v>
      </c>
      <c r="M52" s="66" t="n">
        <v>26878.95</v>
      </c>
    </row>
    <row r="53" customFormat="false" ht="60" hidden="false" customHeight="false" outlineLevel="0" collapsed="false">
      <c r="B53" s="59" t="s">
        <v>19</v>
      </c>
      <c r="C53" s="60" t="n">
        <v>46</v>
      </c>
      <c r="D53" s="61" t="s">
        <v>110</v>
      </c>
      <c r="E53" s="61" t="s">
        <v>110</v>
      </c>
      <c r="F53" s="62" t="s">
        <v>627</v>
      </c>
      <c r="G53" s="67" t="n">
        <v>325</v>
      </c>
      <c r="H53" s="63"/>
      <c r="I53" s="63"/>
      <c r="J53" s="64" t="n">
        <f aca="false">H53*G53</f>
        <v>0</v>
      </c>
      <c r="K53" s="64" t="n">
        <f aca="false">I53*G53</f>
        <v>0</v>
      </c>
      <c r="L53" s="65" t="s">
        <v>628</v>
      </c>
      <c r="M53" s="66" t="n">
        <v>5421</v>
      </c>
    </row>
    <row r="54" customFormat="false" ht="60" hidden="false" customHeight="false" outlineLevel="0" collapsed="false">
      <c r="B54" s="59" t="s">
        <v>19</v>
      </c>
      <c r="C54" s="60" t="n">
        <v>47</v>
      </c>
      <c r="D54" s="61" t="s">
        <v>112</v>
      </c>
      <c r="E54" s="61" t="s">
        <v>112</v>
      </c>
      <c r="F54" s="62" t="s">
        <v>627</v>
      </c>
      <c r="G54" s="67" t="n">
        <v>190350</v>
      </c>
      <c r="H54" s="63"/>
      <c r="I54" s="63"/>
      <c r="J54" s="64" t="n">
        <f aca="false">H54*G54</f>
        <v>0</v>
      </c>
      <c r="K54" s="64" t="n">
        <f aca="false">I54*G54</f>
        <v>0</v>
      </c>
      <c r="L54" s="65" t="s">
        <v>628</v>
      </c>
      <c r="M54" s="66" t="n">
        <v>213192</v>
      </c>
    </row>
    <row r="55" customFormat="false" ht="60" hidden="false" customHeight="false" outlineLevel="0" collapsed="false">
      <c r="B55" s="59" t="s">
        <v>19</v>
      </c>
      <c r="C55" s="60" t="n">
        <v>48</v>
      </c>
      <c r="D55" s="61" t="s">
        <v>114</v>
      </c>
      <c r="E55" s="61" t="s">
        <v>114</v>
      </c>
      <c r="F55" s="62" t="s">
        <v>627</v>
      </c>
      <c r="G55" s="67" t="n">
        <v>18820</v>
      </c>
      <c r="H55" s="63"/>
      <c r="I55" s="63"/>
      <c r="J55" s="64" t="n">
        <f aca="false">H55*G55</f>
        <v>0</v>
      </c>
      <c r="K55" s="64" t="n">
        <f aca="false">I55*G55</f>
        <v>0</v>
      </c>
      <c r="L55" s="65" t="s">
        <v>628</v>
      </c>
      <c r="M55" s="66" t="n">
        <v>24842.4</v>
      </c>
    </row>
    <row r="56" customFormat="false" ht="60" hidden="false" customHeight="false" outlineLevel="0" collapsed="false">
      <c r="B56" s="59" t="s">
        <v>19</v>
      </c>
      <c r="C56" s="60" t="n">
        <v>49</v>
      </c>
      <c r="D56" s="61" t="s">
        <v>116</v>
      </c>
      <c r="E56" s="61" t="s">
        <v>116</v>
      </c>
      <c r="F56" s="62" t="s">
        <v>627</v>
      </c>
      <c r="G56" s="67" t="n">
        <v>12700</v>
      </c>
      <c r="H56" s="63"/>
      <c r="I56" s="63"/>
      <c r="J56" s="64" t="n">
        <f aca="false">H56*G56</f>
        <v>0</v>
      </c>
      <c r="K56" s="64" t="n">
        <f aca="false">I56*G56</f>
        <v>0</v>
      </c>
      <c r="L56" s="65" t="s">
        <v>628</v>
      </c>
      <c r="M56" s="66" t="n">
        <v>18796</v>
      </c>
    </row>
    <row r="57" customFormat="false" ht="60" hidden="false" customHeight="false" outlineLevel="0" collapsed="false">
      <c r="B57" s="59" t="s">
        <v>19</v>
      </c>
      <c r="C57" s="60" t="n">
        <v>50</v>
      </c>
      <c r="D57" s="61" t="s">
        <v>118</v>
      </c>
      <c r="E57" s="61" t="s">
        <v>118</v>
      </c>
      <c r="F57" s="62" t="s">
        <v>627</v>
      </c>
      <c r="G57" s="67" t="n">
        <v>18300</v>
      </c>
      <c r="H57" s="63"/>
      <c r="I57" s="63"/>
      <c r="J57" s="64" t="n">
        <f aca="false">H57*G57</f>
        <v>0</v>
      </c>
      <c r="K57" s="64" t="n">
        <f aca="false">I57*G57</f>
        <v>0</v>
      </c>
      <c r="L57" s="65" t="s">
        <v>628</v>
      </c>
      <c r="M57" s="66" t="n">
        <v>22326</v>
      </c>
    </row>
    <row r="58" customFormat="false" ht="60" hidden="false" customHeight="false" outlineLevel="0" collapsed="false">
      <c r="B58" s="59" t="s">
        <v>19</v>
      </c>
      <c r="C58" s="60" t="n">
        <v>51</v>
      </c>
      <c r="D58" s="61" t="s">
        <v>120</v>
      </c>
      <c r="E58" s="61" t="s">
        <v>120</v>
      </c>
      <c r="F58" s="62" t="s">
        <v>627</v>
      </c>
      <c r="G58" s="67" t="n">
        <v>50</v>
      </c>
      <c r="H58" s="63"/>
      <c r="I58" s="63"/>
      <c r="J58" s="64" t="n">
        <f aca="false">H58*G58</f>
        <v>0</v>
      </c>
      <c r="K58" s="64" t="n">
        <f aca="false">I58*G58</f>
        <v>0</v>
      </c>
      <c r="L58" s="65" t="s">
        <v>628</v>
      </c>
      <c r="M58" s="66" t="n">
        <v>39583.5</v>
      </c>
    </row>
    <row r="59" customFormat="false" ht="63.75" hidden="false" customHeight="false" outlineLevel="0" collapsed="false">
      <c r="B59" s="59" t="s">
        <v>19</v>
      </c>
      <c r="C59" s="60" t="n">
        <v>52</v>
      </c>
      <c r="D59" s="61" t="s">
        <v>122</v>
      </c>
      <c r="E59" s="61" t="s">
        <v>122</v>
      </c>
      <c r="F59" s="62" t="s">
        <v>627</v>
      </c>
      <c r="G59" s="67" t="n">
        <v>845</v>
      </c>
      <c r="H59" s="63"/>
      <c r="I59" s="63"/>
      <c r="J59" s="64" t="n">
        <f aca="false">H59*G59</f>
        <v>0</v>
      </c>
      <c r="K59" s="64" t="n">
        <f aca="false">I59*G59</f>
        <v>0</v>
      </c>
      <c r="L59" s="65" t="s">
        <v>628</v>
      </c>
      <c r="M59" s="66" t="n">
        <v>6337.5</v>
      </c>
    </row>
    <row r="60" customFormat="false" ht="63.75" hidden="false" customHeight="false" outlineLevel="0" collapsed="false">
      <c r="B60" s="59" t="s">
        <v>19</v>
      </c>
      <c r="C60" s="60" t="n">
        <v>53</v>
      </c>
      <c r="D60" s="61" t="s">
        <v>124</v>
      </c>
      <c r="E60" s="61" t="s">
        <v>124</v>
      </c>
      <c r="F60" s="62" t="s">
        <v>627</v>
      </c>
      <c r="G60" s="67" t="n">
        <v>177</v>
      </c>
      <c r="H60" s="63"/>
      <c r="I60" s="63"/>
      <c r="J60" s="64" t="n">
        <f aca="false">H60*G60</f>
        <v>0</v>
      </c>
      <c r="K60" s="64" t="n">
        <f aca="false">I60*G60</f>
        <v>0</v>
      </c>
      <c r="L60" s="65" t="s">
        <v>628</v>
      </c>
      <c r="M60" s="66" t="n">
        <v>6124.2</v>
      </c>
    </row>
    <row r="61" customFormat="false" ht="63.75" hidden="false" customHeight="false" outlineLevel="0" collapsed="false">
      <c r="B61" s="59" t="s">
        <v>19</v>
      </c>
      <c r="C61" s="60" t="n">
        <v>54</v>
      </c>
      <c r="D61" s="61" t="s">
        <v>126</v>
      </c>
      <c r="E61" s="61" t="s">
        <v>126</v>
      </c>
      <c r="F61" s="62" t="s">
        <v>627</v>
      </c>
      <c r="G61" s="67" t="n">
        <v>1450</v>
      </c>
      <c r="H61" s="63"/>
      <c r="I61" s="63"/>
      <c r="J61" s="64" t="n">
        <f aca="false">H61*G61</f>
        <v>0</v>
      </c>
      <c r="K61" s="64" t="n">
        <f aca="false">I61*G61</f>
        <v>0</v>
      </c>
      <c r="L61" s="65" t="s">
        <v>628</v>
      </c>
      <c r="M61" s="66" t="n">
        <v>3291.5</v>
      </c>
    </row>
    <row r="62" customFormat="false" ht="63.75" hidden="false" customHeight="false" outlineLevel="0" collapsed="false">
      <c r="B62" s="59" t="s">
        <v>19</v>
      </c>
      <c r="C62" s="60" t="n">
        <v>55</v>
      </c>
      <c r="D62" s="61" t="s">
        <v>128</v>
      </c>
      <c r="E62" s="61" t="s">
        <v>128</v>
      </c>
      <c r="F62" s="62" t="s">
        <v>627</v>
      </c>
      <c r="G62" s="67" t="n">
        <v>4750</v>
      </c>
      <c r="H62" s="63"/>
      <c r="I62" s="63"/>
      <c r="J62" s="64" t="n">
        <f aca="false">H62*G62</f>
        <v>0</v>
      </c>
      <c r="K62" s="64" t="n">
        <f aca="false">I62*G62</f>
        <v>0</v>
      </c>
      <c r="L62" s="65" t="s">
        <v>628</v>
      </c>
      <c r="M62" s="66" t="n">
        <v>17480</v>
      </c>
    </row>
    <row r="63" customFormat="false" ht="63.75" hidden="false" customHeight="false" outlineLevel="0" collapsed="false">
      <c r="B63" s="59" t="s">
        <v>19</v>
      </c>
      <c r="C63" s="60" t="n">
        <v>56</v>
      </c>
      <c r="D63" s="61" t="s">
        <v>130</v>
      </c>
      <c r="E63" s="61" t="s">
        <v>130</v>
      </c>
      <c r="F63" s="62" t="s">
        <v>627</v>
      </c>
      <c r="G63" s="67" t="n">
        <v>3100</v>
      </c>
      <c r="H63" s="63"/>
      <c r="I63" s="63"/>
      <c r="J63" s="64" t="n">
        <f aca="false">H63*G63</f>
        <v>0</v>
      </c>
      <c r="K63" s="64" t="n">
        <f aca="false">I63*G63</f>
        <v>0</v>
      </c>
      <c r="L63" s="65" t="s">
        <v>628</v>
      </c>
      <c r="M63" s="66" t="n">
        <v>5580</v>
      </c>
    </row>
    <row r="64" customFormat="false" ht="63.75" hidden="false" customHeight="false" outlineLevel="0" collapsed="false">
      <c r="B64" s="59" t="s">
        <v>19</v>
      </c>
      <c r="C64" s="60" t="n">
        <v>57</v>
      </c>
      <c r="D64" s="61" t="s">
        <v>132</v>
      </c>
      <c r="E64" s="61" t="s">
        <v>132</v>
      </c>
      <c r="F64" s="62" t="s">
        <v>627</v>
      </c>
      <c r="G64" s="67" t="n">
        <v>2220</v>
      </c>
      <c r="H64" s="63"/>
      <c r="I64" s="63"/>
      <c r="J64" s="64" t="n">
        <f aca="false">H64*G64</f>
        <v>0</v>
      </c>
      <c r="K64" s="64" t="n">
        <f aca="false">I64*G64</f>
        <v>0</v>
      </c>
      <c r="L64" s="65" t="s">
        <v>628</v>
      </c>
      <c r="M64" s="66" t="n">
        <v>7770</v>
      </c>
    </row>
    <row r="65" customFormat="false" ht="63.75" hidden="false" customHeight="false" outlineLevel="0" collapsed="false">
      <c r="B65" s="59" t="s">
        <v>19</v>
      </c>
      <c r="C65" s="60" t="n">
        <v>58</v>
      </c>
      <c r="D65" s="61" t="s">
        <v>134</v>
      </c>
      <c r="E65" s="61" t="s">
        <v>134</v>
      </c>
      <c r="F65" s="62" t="s">
        <v>627</v>
      </c>
      <c r="G65" s="67" t="n">
        <v>950</v>
      </c>
      <c r="H65" s="63"/>
      <c r="I65" s="63"/>
      <c r="J65" s="64" t="n">
        <f aca="false">H65*G65</f>
        <v>0</v>
      </c>
      <c r="K65" s="64" t="n">
        <f aca="false">I65*G65</f>
        <v>0</v>
      </c>
      <c r="L65" s="65" t="s">
        <v>628</v>
      </c>
      <c r="M65" s="66" t="n">
        <v>5225</v>
      </c>
    </row>
    <row r="66" customFormat="false" ht="63.75" hidden="false" customHeight="false" outlineLevel="0" collapsed="false">
      <c r="B66" s="59" t="s">
        <v>19</v>
      </c>
      <c r="C66" s="60" t="n">
        <v>59</v>
      </c>
      <c r="D66" s="61" t="s">
        <v>136</v>
      </c>
      <c r="E66" s="61" t="s">
        <v>136</v>
      </c>
      <c r="F66" s="62" t="s">
        <v>627</v>
      </c>
      <c r="G66" s="67" t="n">
        <v>135</v>
      </c>
      <c r="H66" s="63"/>
      <c r="I66" s="63"/>
      <c r="J66" s="64" t="n">
        <f aca="false">H66*G66</f>
        <v>0</v>
      </c>
      <c r="K66" s="64" t="n">
        <f aca="false">I66*G66</f>
        <v>0</v>
      </c>
      <c r="L66" s="65" t="s">
        <v>628</v>
      </c>
      <c r="M66" s="66" t="n">
        <v>5784.75</v>
      </c>
    </row>
    <row r="67" customFormat="false" ht="63.75" hidden="false" customHeight="false" outlineLevel="0" collapsed="false">
      <c r="B67" s="59" t="s">
        <v>19</v>
      </c>
      <c r="C67" s="60" t="n">
        <v>60</v>
      </c>
      <c r="D67" s="61" t="s">
        <v>138</v>
      </c>
      <c r="E67" s="61" t="s">
        <v>138</v>
      </c>
      <c r="F67" s="62" t="s">
        <v>627</v>
      </c>
      <c r="G67" s="67" t="n">
        <v>2400</v>
      </c>
      <c r="H67" s="63"/>
      <c r="I67" s="63"/>
      <c r="J67" s="64" t="n">
        <f aca="false">H67*G67</f>
        <v>0</v>
      </c>
      <c r="K67" s="64" t="n">
        <f aca="false">I67*G67</f>
        <v>0</v>
      </c>
      <c r="L67" s="65" t="s">
        <v>628</v>
      </c>
      <c r="M67" s="66" t="n">
        <v>4320</v>
      </c>
    </row>
    <row r="68" customFormat="false" ht="60" hidden="false" customHeight="false" outlineLevel="0" collapsed="false">
      <c r="B68" s="59" t="s">
        <v>19</v>
      </c>
      <c r="C68" s="60" t="n">
        <v>61</v>
      </c>
      <c r="D68" s="61" t="s">
        <v>140</v>
      </c>
      <c r="E68" s="61" t="s">
        <v>140</v>
      </c>
      <c r="F68" s="62" t="s">
        <v>627</v>
      </c>
      <c r="G68" s="67" t="n">
        <v>1281300</v>
      </c>
      <c r="H68" s="63"/>
      <c r="I68" s="63"/>
      <c r="J68" s="64" t="n">
        <f aca="false">H68*G68</f>
        <v>0</v>
      </c>
      <c r="K68" s="64" t="n">
        <f aca="false">I68*G68</f>
        <v>0</v>
      </c>
      <c r="L68" s="65" t="s">
        <v>628</v>
      </c>
      <c r="M68" s="66" t="n">
        <v>1281300</v>
      </c>
    </row>
    <row r="69" customFormat="false" ht="60" hidden="false" customHeight="false" outlineLevel="0" collapsed="false">
      <c r="B69" s="59" t="s">
        <v>19</v>
      </c>
      <c r="C69" s="60" t="n">
        <v>62</v>
      </c>
      <c r="D69" s="61" t="s">
        <v>142</v>
      </c>
      <c r="E69" s="61" t="s">
        <v>142</v>
      </c>
      <c r="F69" s="62" t="s">
        <v>627</v>
      </c>
      <c r="G69" s="67" t="n">
        <v>115750</v>
      </c>
      <c r="H69" s="63"/>
      <c r="I69" s="63"/>
      <c r="J69" s="64" t="n">
        <f aca="false">H69*G69</f>
        <v>0</v>
      </c>
      <c r="K69" s="64" t="n">
        <f aca="false">I69*G69</f>
        <v>0</v>
      </c>
      <c r="L69" s="65" t="s">
        <v>628</v>
      </c>
      <c r="M69" s="66" t="n">
        <v>241917.5</v>
      </c>
    </row>
    <row r="70" customFormat="false" ht="60" hidden="false" customHeight="false" outlineLevel="0" collapsed="false">
      <c r="B70" s="59" t="s">
        <v>19</v>
      </c>
      <c r="C70" s="60" t="n">
        <v>63</v>
      </c>
      <c r="D70" s="61" t="s">
        <v>144</v>
      </c>
      <c r="E70" s="61" t="s">
        <v>144</v>
      </c>
      <c r="F70" s="62" t="s">
        <v>627</v>
      </c>
      <c r="G70" s="67" t="n">
        <v>50025</v>
      </c>
      <c r="H70" s="63"/>
      <c r="I70" s="63"/>
      <c r="J70" s="64" t="n">
        <f aca="false">H70*G70</f>
        <v>0</v>
      </c>
      <c r="K70" s="64" t="n">
        <f aca="false">I70*G70</f>
        <v>0</v>
      </c>
      <c r="L70" s="65" t="s">
        <v>628</v>
      </c>
      <c r="M70" s="66" t="n">
        <v>135567.75</v>
      </c>
    </row>
    <row r="71" customFormat="false" ht="60" hidden="false" customHeight="false" outlineLevel="0" collapsed="false">
      <c r="B71" s="59" t="s">
        <v>19</v>
      </c>
      <c r="C71" s="60" t="n">
        <v>64</v>
      </c>
      <c r="D71" s="61" t="s">
        <v>146</v>
      </c>
      <c r="E71" s="61" t="s">
        <v>146</v>
      </c>
      <c r="F71" s="62" t="s">
        <v>627</v>
      </c>
      <c r="G71" s="67" t="n">
        <v>23830</v>
      </c>
      <c r="H71" s="63"/>
      <c r="I71" s="63"/>
      <c r="J71" s="64" t="n">
        <f aca="false">H71*G71</f>
        <v>0</v>
      </c>
      <c r="K71" s="64" t="n">
        <f aca="false">I71*G71</f>
        <v>0</v>
      </c>
      <c r="L71" s="65" t="s">
        <v>628</v>
      </c>
      <c r="M71" s="66" t="n">
        <v>59575</v>
      </c>
    </row>
    <row r="72" customFormat="false" ht="60" hidden="false" customHeight="false" outlineLevel="0" collapsed="false">
      <c r="B72" s="59" t="s">
        <v>19</v>
      </c>
      <c r="C72" s="60" t="n">
        <v>65</v>
      </c>
      <c r="D72" s="61" t="s">
        <v>148</v>
      </c>
      <c r="E72" s="61" t="s">
        <v>148</v>
      </c>
      <c r="F72" s="62" t="s">
        <v>627</v>
      </c>
      <c r="G72" s="67" t="n">
        <v>550</v>
      </c>
      <c r="H72" s="63"/>
      <c r="I72" s="63"/>
      <c r="J72" s="64" t="n">
        <f aca="false">H72*G72</f>
        <v>0</v>
      </c>
      <c r="K72" s="64" t="n">
        <f aca="false">I72*G72</f>
        <v>0</v>
      </c>
      <c r="L72" s="65" t="s">
        <v>628</v>
      </c>
      <c r="M72" s="66" t="n">
        <v>2200</v>
      </c>
    </row>
    <row r="73" customFormat="false" ht="60" hidden="false" customHeight="false" outlineLevel="0" collapsed="false">
      <c r="B73" s="59" t="s">
        <v>19</v>
      </c>
      <c r="C73" s="60" t="n">
        <v>66</v>
      </c>
      <c r="D73" s="61" t="s">
        <v>150</v>
      </c>
      <c r="E73" s="61" t="s">
        <v>150</v>
      </c>
      <c r="F73" s="62" t="s">
        <v>627</v>
      </c>
      <c r="G73" s="67" t="n">
        <v>205195</v>
      </c>
      <c r="H73" s="63"/>
      <c r="I73" s="63"/>
      <c r="J73" s="64" t="n">
        <f aca="false">H73*G73</f>
        <v>0</v>
      </c>
      <c r="K73" s="64" t="n">
        <f aca="false">I73*G73</f>
        <v>0</v>
      </c>
      <c r="L73" s="65" t="s">
        <v>628</v>
      </c>
      <c r="M73" s="66" t="n">
        <v>336519.8</v>
      </c>
    </row>
    <row r="74" customFormat="false" ht="60" hidden="false" customHeight="false" outlineLevel="0" collapsed="false">
      <c r="B74" s="59" t="s">
        <v>19</v>
      </c>
      <c r="C74" s="60" t="n">
        <v>67</v>
      </c>
      <c r="D74" s="61" t="s">
        <v>152</v>
      </c>
      <c r="E74" s="61" t="s">
        <v>152</v>
      </c>
      <c r="F74" s="62" t="s">
        <v>627</v>
      </c>
      <c r="G74" s="67" t="n">
        <v>159</v>
      </c>
      <c r="H74" s="63"/>
      <c r="I74" s="63"/>
      <c r="J74" s="64" t="n">
        <f aca="false">H74*G74</f>
        <v>0</v>
      </c>
      <c r="K74" s="64" t="n">
        <f aca="false">I74*G74</f>
        <v>0</v>
      </c>
      <c r="L74" s="65" t="s">
        <v>628</v>
      </c>
      <c r="M74" s="66" t="n">
        <v>4762.05</v>
      </c>
    </row>
    <row r="75" customFormat="false" ht="60" hidden="false" customHeight="false" outlineLevel="0" collapsed="false">
      <c r="B75" s="59" t="s">
        <v>19</v>
      </c>
      <c r="C75" s="60" t="n">
        <v>68</v>
      </c>
      <c r="D75" s="61" t="s">
        <v>154</v>
      </c>
      <c r="E75" s="61" t="s">
        <v>154</v>
      </c>
      <c r="F75" s="62" t="s">
        <v>627</v>
      </c>
      <c r="G75" s="67" t="n">
        <v>113</v>
      </c>
      <c r="H75" s="63"/>
      <c r="I75" s="63"/>
      <c r="J75" s="64" t="n">
        <f aca="false">H75*G75</f>
        <v>0</v>
      </c>
      <c r="K75" s="64" t="n">
        <f aca="false">I75*G75</f>
        <v>0</v>
      </c>
      <c r="L75" s="65" t="s">
        <v>628</v>
      </c>
      <c r="M75" s="66" t="n">
        <v>2683.75</v>
      </c>
    </row>
    <row r="76" customFormat="false" ht="60" hidden="false" customHeight="false" outlineLevel="0" collapsed="false">
      <c r="B76" s="59" t="s">
        <v>19</v>
      </c>
      <c r="C76" s="60" t="n">
        <v>69</v>
      </c>
      <c r="D76" s="61" t="s">
        <v>156</v>
      </c>
      <c r="E76" s="61" t="s">
        <v>156</v>
      </c>
      <c r="F76" s="62" t="s">
        <v>627</v>
      </c>
      <c r="G76" s="67" t="n">
        <v>1449</v>
      </c>
      <c r="H76" s="63"/>
      <c r="I76" s="63"/>
      <c r="J76" s="64" t="n">
        <f aca="false">H76*G76</f>
        <v>0</v>
      </c>
      <c r="K76" s="64" t="n">
        <f aca="false">I76*G76</f>
        <v>0</v>
      </c>
      <c r="L76" s="65" t="s">
        <v>628</v>
      </c>
      <c r="M76" s="66" t="n">
        <v>4390.47</v>
      </c>
    </row>
    <row r="77" customFormat="false" ht="76.5" hidden="false" customHeight="false" outlineLevel="0" collapsed="false">
      <c r="B77" s="59" t="s">
        <v>19</v>
      </c>
      <c r="C77" s="60" t="n">
        <v>70</v>
      </c>
      <c r="D77" s="61" t="s">
        <v>158</v>
      </c>
      <c r="E77" s="61" t="s">
        <v>158</v>
      </c>
      <c r="F77" s="62" t="s">
        <v>627</v>
      </c>
      <c r="G77" s="67" t="n">
        <v>400</v>
      </c>
      <c r="H77" s="63"/>
      <c r="I77" s="63"/>
      <c r="J77" s="64" t="n">
        <f aca="false">H77*G77</f>
        <v>0</v>
      </c>
      <c r="K77" s="64" t="n">
        <f aca="false">I77*G77</f>
        <v>0</v>
      </c>
      <c r="L77" s="65" t="s">
        <v>628</v>
      </c>
      <c r="M77" s="66" t="n">
        <v>22668</v>
      </c>
    </row>
    <row r="78" customFormat="false" ht="60" hidden="false" customHeight="false" outlineLevel="0" collapsed="false">
      <c r="B78" s="59" t="s">
        <v>19</v>
      </c>
      <c r="C78" s="60" t="n">
        <v>71</v>
      </c>
      <c r="D78" s="61" t="s">
        <v>160</v>
      </c>
      <c r="E78" s="61" t="s">
        <v>160</v>
      </c>
      <c r="F78" s="62" t="s">
        <v>627</v>
      </c>
      <c r="G78" s="67" t="n">
        <v>11900</v>
      </c>
      <c r="H78" s="63"/>
      <c r="I78" s="63"/>
      <c r="J78" s="64" t="n">
        <f aca="false">H78*G78</f>
        <v>0</v>
      </c>
      <c r="K78" s="64" t="n">
        <f aca="false">I78*G78</f>
        <v>0</v>
      </c>
      <c r="L78" s="65" t="s">
        <v>628</v>
      </c>
      <c r="M78" s="66" t="n">
        <v>80444</v>
      </c>
    </row>
    <row r="79" customFormat="false" ht="60" hidden="false" customHeight="false" outlineLevel="0" collapsed="false">
      <c r="B79" s="59" t="s">
        <v>19</v>
      </c>
      <c r="C79" s="60" t="n">
        <v>72</v>
      </c>
      <c r="D79" s="61" t="s">
        <v>162</v>
      </c>
      <c r="E79" s="61" t="s">
        <v>162</v>
      </c>
      <c r="F79" s="62" t="s">
        <v>627</v>
      </c>
      <c r="G79" s="67" t="n">
        <v>216590</v>
      </c>
      <c r="H79" s="63"/>
      <c r="I79" s="63"/>
      <c r="J79" s="64" t="n">
        <f aca="false">H79*G79</f>
        <v>0</v>
      </c>
      <c r="K79" s="64" t="n">
        <f aca="false">I79*G79</f>
        <v>0</v>
      </c>
      <c r="L79" s="65" t="s">
        <v>628</v>
      </c>
      <c r="M79" s="66" t="n">
        <v>205760.5</v>
      </c>
    </row>
    <row r="80" customFormat="false" ht="60" hidden="false" customHeight="false" outlineLevel="0" collapsed="false">
      <c r="B80" s="59" t="s">
        <v>19</v>
      </c>
      <c r="C80" s="60" t="n">
        <v>73</v>
      </c>
      <c r="D80" s="61" t="s">
        <v>164</v>
      </c>
      <c r="E80" s="61" t="s">
        <v>164</v>
      </c>
      <c r="F80" s="62" t="s">
        <v>627</v>
      </c>
      <c r="G80" s="67" t="n">
        <v>40005</v>
      </c>
      <c r="H80" s="63"/>
      <c r="I80" s="63"/>
      <c r="J80" s="64" t="n">
        <f aca="false">H80*G80</f>
        <v>0</v>
      </c>
      <c r="K80" s="64" t="n">
        <f aca="false">I80*G80</f>
        <v>0</v>
      </c>
      <c r="L80" s="65" t="s">
        <v>628</v>
      </c>
      <c r="M80" s="66" t="n">
        <v>38004.75</v>
      </c>
    </row>
    <row r="81" customFormat="false" ht="60" hidden="false" customHeight="false" outlineLevel="0" collapsed="false">
      <c r="B81" s="59" t="s">
        <v>19</v>
      </c>
      <c r="C81" s="60" t="n">
        <v>74</v>
      </c>
      <c r="D81" s="61" t="s">
        <v>166</v>
      </c>
      <c r="E81" s="61" t="s">
        <v>166</v>
      </c>
      <c r="F81" s="62" t="s">
        <v>627</v>
      </c>
      <c r="G81" s="67" t="n">
        <v>20</v>
      </c>
      <c r="H81" s="63"/>
      <c r="I81" s="63"/>
      <c r="J81" s="64" t="n">
        <f aca="false">H81*G81</f>
        <v>0</v>
      </c>
      <c r="K81" s="64" t="n">
        <f aca="false">I81*G81</f>
        <v>0</v>
      </c>
      <c r="L81" s="65" t="s">
        <v>628</v>
      </c>
      <c r="M81" s="66" t="n">
        <v>260</v>
      </c>
    </row>
    <row r="82" customFormat="false" ht="60" hidden="false" customHeight="false" outlineLevel="0" collapsed="false">
      <c r="B82" s="59" t="s">
        <v>19</v>
      </c>
      <c r="C82" s="60" t="n">
        <v>75</v>
      </c>
      <c r="D82" s="61" t="s">
        <v>168</v>
      </c>
      <c r="E82" s="61" t="s">
        <v>168</v>
      </c>
      <c r="F82" s="62" t="s">
        <v>627</v>
      </c>
      <c r="G82" s="67" t="n">
        <v>300</v>
      </c>
      <c r="H82" s="63"/>
      <c r="I82" s="63"/>
      <c r="J82" s="64" t="n">
        <f aca="false">H82*G82</f>
        <v>0</v>
      </c>
      <c r="K82" s="64" t="n">
        <f aca="false">I82*G82</f>
        <v>0</v>
      </c>
      <c r="L82" s="65" t="s">
        <v>628</v>
      </c>
      <c r="M82" s="66" t="n">
        <v>7569</v>
      </c>
    </row>
    <row r="83" customFormat="false" ht="60" hidden="false" customHeight="false" outlineLevel="0" collapsed="false">
      <c r="B83" s="59" t="s">
        <v>19</v>
      </c>
      <c r="C83" s="60" t="n">
        <v>76</v>
      </c>
      <c r="D83" s="61" t="s">
        <v>170</v>
      </c>
      <c r="E83" s="61" t="s">
        <v>170</v>
      </c>
      <c r="F83" s="62" t="s">
        <v>627</v>
      </c>
      <c r="G83" s="67" t="n">
        <v>35</v>
      </c>
      <c r="H83" s="63"/>
      <c r="I83" s="63"/>
      <c r="J83" s="64" t="n">
        <f aca="false">H83*G83</f>
        <v>0</v>
      </c>
      <c r="K83" s="64" t="n">
        <f aca="false">I83*G83</f>
        <v>0</v>
      </c>
      <c r="L83" s="65" t="s">
        <v>628</v>
      </c>
      <c r="M83" s="66" t="n">
        <v>58333.45</v>
      </c>
    </row>
    <row r="84" customFormat="false" ht="60" hidden="false" customHeight="false" outlineLevel="0" collapsed="false">
      <c r="B84" s="59" t="s">
        <v>19</v>
      </c>
      <c r="C84" s="60" t="n">
        <v>77</v>
      </c>
      <c r="D84" s="61" t="s">
        <v>172</v>
      </c>
      <c r="E84" s="61" t="s">
        <v>172</v>
      </c>
      <c r="F84" s="62" t="s">
        <v>627</v>
      </c>
      <c r="G84" s="67" t="n">
        <v>107</v>
      </c>
      <c r="H84" s="63"/>
      <c r="I84" s="63"/>
      <c r="J84" s="64" t="n">
        <f aca="false">H84*G84</f>
        <v>0</v>
      </c>
      <c r="K84" s="64" t="n">
        <f aca="false">I84*G84</f>
        <v>0</v>
      </c>
      <c r="L84" s="65" t="s">
        <v>628</v>
      </c>
      <c r="M84" s="66" t="n">
        <v>178333.69</v>
      </c>
    </row>
    <row r="85" customFormat="false" ht="60" hidden="false" customHeight="false" outlineLevel="0" collapsed="false">
      <c r="B85" s="59" t="s">
        <v>19</v>
      </c>
      <c r="C85" s="60" t="n">
        <v>78</v>
      </c>
      <c r="D85" s="61" t="s">
        <v>174</v>
      </c>
      <c r="E85" s="61" t="s">
        <v>174</v>
      </c>
      <c r="F85" s="62" t="s">
        <v>627</v>
      </c>
      <c r="G85" s="67" t="n">
        <v>80</v>
      </c>
      <c r="H85" s="63"/>
      <c r="I85" s="63"/>
      <c r="J85" s="64" t="n">
        <f aca="false">H85*G85</f>
        <v>0</v>
      </c>
      <c r="K85" s="64" t="n">
        <f aca="false">I85*G85</f>
        <v>0</v>
      </c>
      <c r="L85" s="65" t="s">
        <v>628</v>
      </c>
      <c r="M85" s="66" t="n">
        <v>133333.6</v>
      </c>
    </row>
    <row r="86" customFormat="false" ht="60" hidden="false" customHeight="false" outlineLevel="0" collapsed="false">
      <c r="B86" s="59" t="s">
        <v>19</v>
      </c>
      <c r="C86" s="60" t="n">
        <v>79</v>
      </c>
      <c r="D86" s="61" t="s">
        <v>176</v>
      </c>
      <c r="E86" s="61" t="s">
        <v>176</v>
      </c>
      <c r="F86" s="62" t="s">
        <v>627</v>
      </c>
      <c r="G86" s="67" t="n">
        <v>75</v>
      </c>
      <c r="H86" s="63"/>
      <c r="I86" s="63"/>
      <c r="J86" s="64" t="n">
        <f aca="false">H86*G86</f>
        <v>0</v>
      </c>
      <c r="K86" s="64" t="n">
        <f aca="false">I86*G86</f>
        <v>0</v>
      </c>
      <c r="L86" s="65" t="s">
        <v>628</v>
      </c>
      <c r="M86" s="66" t="n">
        <v>125000.25</v>
      </c>
    </row>
    <row r="87" customFormat="false" ht="60" hidden="false" customHeight="false" outlineLevel="0" collapsed="false">
      <c r="B87" s="59" t="s">
        <v>19</v>
      </c>
      <c r="C87" s="60" t="n">
        <v>80</v>
      </c>
      <c r="D87" s="61" t="s">
        <v>178</v>
      </c>
      <c r="E87" s="61" t="s">
        <v>178</v>
      </c>
      <c r="F87" s="62" t="s">
        <v>627</v>
      </c>
      <c r="G87" s="67" t="n">
        <v>53</v>
      </c>
      <c r="H87" s="63"/>
      <c r="I87" s="63"/>
      <c r="J87" s="64" t="n">
        <f aca="false">H87*G87</f>
        <v>0</v>
      </c>
      <c r="K87" s="64" t="n">
        <f aca="false">I87*G87</f>
        <v>0</v>
      </c>
      <c r="L87" s="65" t="s">
        <v>628</v>
      </c>
      <c r="M87" s="66" t="n">
        <v>88333.51</v>
      </c>
    </row>
    <row r="88" customFormat="false" ht="60" hidden="false" customHeight="false" outlineLevel="0" collapsed="false">
      <c r="B88" s="59" t="s">
        <v>19</v>
      </c>
      <c r="C88" s="60" t="n">
        <v>81</v>
      </c>
      <c r="D88" s="61" t="s">
        <v>180</v>
      </c>
      <c r="E88" s="61" t="s">
        <v>180</v>
      </c>
      <c r="F88" s="62" t="s">
        <v>627</v>
      </c>
      <c r="G88" s="67" t="n">
        <v>40</v>
      </c>
      <c r="H88" s="63"/>
      <c r="I88" s="63"/>
      <c r="J88" s="64" t="n">
        <f aca="false">H88*G88</f>
        <v>0</v>
      </c>
      <c r="K88" s="64" t="n">
        <f aca="false">I88*G88</f>
        <v>0</v>
      </c>
      <c r="L88" s="65" t="s">
        <v>628</v>
      </c>
      <c r="M88" s="66" t="n">
        <v>33333.6</v>
      </c>
    </row>
    <row r="89" customFormat="false" ht="60" hidden="false" customHeight="false" outlineLevel="0" collapsed="false">
      <c r="B89" s="59" t="s">
        <v>19</v>
      </c>
      <c r="C89" s="60" t="n">
        <v>82</v>
      </c>
      <c r="D89" s="61" t="s">
        <v>182</v>
      </c>
      <c r="E89" s="61" t="s">
        <v>182</v>
      </c>
      <c r="F89" s="62" t="s">
        <v>627</v>
      </c>
      <c r="G89" s="67" t="n">
        <v>13000</v>
      </c>
      <c r="H89" s="63"/>
      <c r="I89" s="63"/>
      <c r="J89" s="64" t="n">
        <f aca="false">H89*G89</f>
        <v>0</v>
      </c>
      <c r="K89" s="64" t="n">
        <f aca="false">I89*G89</f>
        <v>0</v>
      </c>
      <c r="L89" s="65" t="s">
        <v>628</v>
      </c>
      <c r="M89" s="66" t="n">
        <v>14300</v>
      </c>
    </row>
    <row r="90" customFormat="false" ht="60" hidden="false" customHeight="false" outlineLevel="0" collapsed="false">
      <c r="B90" s="59" t="s">
        <v>19</v>
      </c>
      <c r="C90" s="60" t="n">
        <v>83</v>
      </c>
      <c r="D90" s="61" t="s">
        <v>184</v>
      </c>
      <c r="E90" s="61" t="s">
        <v>184</v>
      </c>
      <c r="F90" s="62" t="s">
        <v>627</v>
      </c>
      <c r="G90" s="67" t="n">
        <v>846000</v>
      </c>
      <c r="H90" s="63"/>
      <c r="I90" s="63"/>
      <c r="J90" s="64" t="n">
        <f aca="false">H90*G90</f>
        <v>0</v>
      </c>
      <c r="K90" s="64" t="n">
        <f aca="false">I90*G90</f>
        <v>0</v>
      </c>
      <c r="L90" s="65" t="s">
        <v>628</v>
      </c>
      <c r="M90" s="66" t="n">
        <v>566820</v>
      </c>
    </row>
    <row r="91" customFormat="false" ht="60" hidden="false" customHeight="false" outlineLevel="0" collapsed="false">
      <c r="B91" s="59" t="s">
        <v>19</v>
      </c>
      <c r="C91" s="60" t="n">
        <v>84</v>
      </c>
      <c r="D91" s="61" t="s">
        <v>186</v>
      </c>
      <c r="E91" s="61" t="s">
        <v>186</v>
      </c>
      <c r="F91" s="62" t="s">
        <v>627</v>
      </c>
      <c r="G91" s="67" t="n">
        <v>270800</v>
      </c>
      <c r="H91" s="63"/>
      <c r="I91" s="63"/>
      <c r="J91" s="64" t="n">
        <f aca="false">H91*G91</f>
        <v>0</v>
      </c>
      <c r="K91" s="64" t="n">
        <f aca="false">I91*G91</f>
        <v>0</v>
      </c>
      <c r="L91" s="65" t="s">
        <v>628</v>
      </c>
      <c r="M91" s="66" t="n">
        <v>170604</v>
      </c>
    </row>
    <row r="92" customFormat="false" ht="60" hidden="false" customHeight="false" outlineLevel="0" collapsed="false">
      <c r="B92" s="59" t="s">
        <v>19</v>
      </c>
      <c r="C92" s="60" t="n">
        <v>85</v>
      </c>
      <c r="D92" s="61" t="s">
        <v>188</v>
      </c>
      <c r="E92" s="61" t="s">
        <v>188</v>
      </c>
      <c r="F92" s="62" t="s">
        <v>627</v>
      </c>
      <c r="G92" s="67" t="n">
        <v>122000</v>
      </c>
      <c r="H92" s="63"/>
      <c r="I92" s="63"/>
      <c r="J92" s="64" t="n">
        <f aca="false">H92*G92</f>
        <v>0</v>
      </c>
      <c r="K92" s="64" t="n">
        <f aca="false">I92*G92</f>
        <v>0</v>
      </c>
      <c r="L92" s="65" t="s">
        <v>628</v>
      </c>
      <c r="M92" s="66" t="n">
        <v>97600</v>
      </c>
    </row>
    <row r="93" customFormat="false" ht="60" hidden="false" customHeight="false" outlineLevel="0" collapsed="false">
      <c r="B93" s="59" t="s">
        <v>19</v>
      </c>
      <c r="C93" s="60" t="n">
        <v>86</v>
      </c>
      <c r="D93" s="61" t="s">
        <v>190</v>
      </c>
      <c r="E93" s="61" t="s">
        <v>190</v>
      </c>
      <c r="F93" s="62" t="s">
        <v>627</v>
      </c>
      <c r="G93" s="67" t="n">
        <v>151500</v>
      </c>
      <c r="H93" s="63"/>
      <c r="I93" s="63"/>
      <c r="J93" s="64" t="n">
        <f aca="false">H93*G93</f>
        <v>0</v>
      </c>
      <c r="K93" s="64" t="n">
        <f aca="false">I93*G93</f>
        <v>0</v>
      </c>
      <c r="L93" s="65" t="s">
        <v>628</v>
      </c>
      <c r="M93" s="66" t="n">
        <v>89385</v>
      </c>
    </row>
    <row r="94" customFormat="false" ht="60" hidden="false" customHeight="false" outlineLevel="0" collapsed="false">
      <c r="B94" s="59" t="s">
        <v>19</v>
      </c>
      <c r="C94" s="60" t="n">
        <v>87</v>
      </c>
      <c r="D94" s="61" t="s">
        <v>192</v>
      </c>
      <c r="E94" s="61" t="s">
        <v>192</v>
      </c>
      <c r="F94" s="62" t="s">
        <v>627</v>
      </c>
      <c r="G94" s="67" t="n">
        <v>249300</v>
      </c>
      <c r="H94" s="63"/>
      <c r="I94" s="63"/>
      <c r="J94" s="64" t="n">
        <f aca="false">H94*G94</f>
        <v>0</v>
      </c>
      <c r="K94" s="64" t="n">
        <f aca="false">I94*G94</f>
        <v>0</v>
      </c>
      <c r="L94" s="65" t="s">
        <v>628</v>
      </c>
      <c r="M94" s="66" t="n">
        <v>157059</v>
      </c>
    </row>
    <row r="95" customFormat="false" ht="60" hidden="false" customHeight="false" outlineLevel="0" collapsed="false">
      <c r="B95" s="59" t="s">
        <v>19</v>
      </c>
      <c r="C95" s="60" t="n">
        <v>88</v>
      </c>
      <c r="D95" s="61" t="s">
        <v>194</v>
      </c>
      <c r="E95" s="61" t="s">
        <v>194</v>
      </c>
      <c r="F95" s="62" t="s">
        <v>627</v>
      </c>
      <c r="G95" s="67" t="n">
        <v>41400</v>
      </c>
      <c r="H95" s="63"/>
      <c r="I95" s="63"/>
      <c r="J95" s="64" t="n">
        <f aca="false">H95*G95</f>
        <v>0</v>
      </c>
      <c r="K95" s="64" t="n">
        <f aca="false">I95*G95</f>
        <v>0</v>
      </c>
      <c r="L95" s="65" t="s">
        <v>628</v>
      </c>
      <c r="M95" s="66" t="n">
        <v>24012</v>
      </c>
    </row>
    <row r="96" customFormat="false" ht="60" hidden="false" customHeight="false" outlineLevel="0" collapsed="false">
      <c r="B96" s="59" t="s">
        <v>19</v>
      </c>
      <c r="C96" s="60" t="n">
        <v>89</v>
      </c>
      <c r="D96" s="61" t="s">
        <v>196</v>
      </c>
      <c r="E96" s="61" t="s">
        <v>196</v>
      </c>
      <c r="F96" s="62" t="s">
        <v>627</v>
      </c>
      <c r="G96" s="67" t="n">
        <v>266500</v>
      </c>
      <c r="H96" s="63"/>
      <c r="I96" s="63"/>
      <c r="J96" s="64" t="n">
        <f aca="false">H96*G96</f>
        <v>0</v>
      </c>
      <c r="K96" s="64" t="n">
        <f aca="false">I96*G96</f>
        <v>0</v>
      </c>
      <c r="L96" s="65" t="s">
        <v>628</v>
      </c>
      <c r="M96" s="66" t="n">
        <v>154570</v>
      </c>
    </row>
    <row r="97" customFormat="false" ht="60" hidden="false" customHeight="false" outlineLevel="0" collapsed="false">
      <c r="B97" s="59" t="s">
        <v>19</v>
      </c>
      <c r="C97" s="60" t="n">
        <v>90</v>
      </c>
      <c r="D97" s="61" t="s">
        <v>198</v>
      </c>
      <c r="E97" s="61" t="s">
        <v>198</v>
      </c>
      <c r="F97" s="62" t="s">
        <v>627</v>
      </c>
      <c r="G97" s="67" t="n">
        <v>31500</v>
      </c>
      <c r="H97" s="63"/>
      <c r="I97" s="63"/>
      <c r="J97" s="64" t="n">
        <f aca="false">H97*G97</f>
        <v>0</v>
      </c>
      <c r="K97" s="64" t="n">
        <f aca="false">I97*G97</f>
        <v>0</v>
      </c>
      <c r="L97" s="65" t="s">
        <v>628</v>
      </c>
      <c r="M97" s="66" t="n">
        <v>26460</v>
      </c>
    </row>
    <row r="98" customFormat="false" ht="60" hidden="false" customHeight="false" outlineLevel="0" collapsed="false">
      <c r="B98" s="59" t="s">
        <v>19</v>
      </c>
      <c r="C98" s="60" t="n">
        <v>91</v>
      </c>
      <c r="D98" s="61" t="s">
        <v>200</v>
      </c>
      <c r="E98" s="61" t="s">
        <v>200</v>
      </c>
      <c r="F98" s="62" t="s">
        <v>627</v>
      </c>
      <c r="G98" s="67" t="n">
        <v>41500</v>
      </c>
      <c r="H98" s="63"/>
      <c r="I98" s="63"/>
      <c r="J98" s="64" t="n">
        <f aca="false">H98*G98</f>
        <v>0</v>
      </c>
      <c r="K98" s="64" t="n">
        <f aca="false">I98*G98</f>
        <v>0</v>
      </c>
      <c r="L98" s="65" t="s">
        <v>628</v>
      </c>
      <c r="M98" s="66" t="n">
        <v>39425</v>
      </c>
    </row>
    <row r="99" customFormat="false" ht="60" hidden="false" customHeight="false" outlineLevel="0" collapsed="false">
      <c r="B99" s="59" t="s">
        <v>19</v>
      </c>
      <c r="C99" s="60" t="n">
        <v>92</v>
      </c>
      <c r="D99" s="61" t="s">
        <v>202</v>
      </c>
      <c r="E99" s="61" t="s">
        <v>202</v>
      </c>
      <c r="F99" s="62" t="s">
        <v>627</v>
      </c>
      <c r="G99" s="67" t="n">
        <v>51000</v>
      </c>
      <c r="H99" s="63"/>
      <c r="I99" s="63"/>
      <c r="J99" s="64" t="n">
        <f aca="false">H99*G99</f>
        <v>0</v>
      </c>
      <c r="K99" s="64" t="n">
        <f aca="false">I99*G99</f>
        <v>0</v>
      </c>
      <c r="L99" s="65" t="s">
        <v>628</v>
      </c>
      <c r="M99" s="66" t="n">
        <v>53550</v>
      </c>
    </row>
    <row r="100" customFormat="false" ht="60" hidden="false" customHeight="false" outlineLevel="0" collapsed="false">
      <c r="B100" s="59" t="s">
        <v>19</v>
      </c>
      <c r="C100" s="60" t="n">
        <v>93</v>
      </c>
      <c r="D100" s="61" t="s">
        <v>204</v>
      </c>
      <c r="E100" s="61" t="s">
        <v>204</v>
      </c>
      <c r="F100" s="62" t="s">
        <v>627</v>
      </c>
      <c r="G100" s="67" t="n">
        <v>187700</v>
      </c>
      <c r="H100" s="63"/>
      <c r="I100" s="63"/>
      <c r="J100" s="64" t="n">
        <f aca="false">H100*G100</f>
        <v>0</v>
      </c>
      <c r="K100" s="64" t="n">
        <f aca="false">I100*G100</f>
        <v>0</v>
      </c>
      <c r="L100" s="65" t="s">
        <v>628</v>
      </c>
      <c r="M100" s="66" t="n">
        <v>163299</v>
      </c>
    </row>
    <row r="101" customFormat="false" ht="60" hidden="false" customHeight="false" outlineLevel="0" collapsed="false">
      <c r="B101" s="59" t="s">
        <v>19</v>
      </c>
      <c r="C101" s="60" t="n">
        <v>94</v>
      </c>
      <c r="D101" s="61" t="s">
        <v>206</v>
      </c>
      <c r="E101" s="61" t="s">
        <v>206</v>
      </c>
      <c r="F101" s="62" t="s">
        <v>627</v>
      </c>
      <c r="G101" s="67" t="n">
        <v>375500</v>
      </c>
      <c r="H101" s="63"/>
      <c r="I101" s="63"/>
      <c r="J101" s="64" t="n">
        <f aca="false">H101*G101</f>
        <v>0</v>
      </c>
      <c r="K101" s="64" t="n">
        <f aca="false">I101*G101</f>
        <v>0</v>
      </c>
      <c r="L101" s="65" t="s">
        <v>628</v>
      </c>
      <c r="M101" s="66" t="n">
        <v>251585</v>
      </c>
    </row>
    <row r="102" customFormat="false" ht="60" hidden="false" customHeight="false" outlineLevel="0" collapsed="false">
      <c r="B102" s="59" t="s">
        <v>19</v>
      </c>
      <c r="C102" s="60" t="n">
        <v>95</v>
      </c>
      <c r="D102" s="61" t="s">
        <v>208</v>
      </c>
      <c r="E102" s="61" t="s">
        <v>208</v>
      </c>
      <c r="F102" s="62" t="s">
        <v>627</v>
      </c>
      <c r="G102" s="67" t="n">
        <v>47600</v>
      </c>
      <c r="H102" s="63"/>
      <c r="I102" s="63"/>
      <c r="J102" s="64" t="n">
        <f aca="false">H102*G102</f>
        <v>0</v>
      </c>
      <c r="K102" s="64" t="n">
        <f aca="false">I102*G102</f>
        <v>0</v>
      </c>
      <c r="L102" s="65" t="s">
        <v>628</v>
      </c>
      <c r="M102" s="66" t="n">
        <v>28560</v>
      </c>
    </row>
    <row r="103" customFormat="false" ht="60" hidden="false" customHeight="false" outlineLevel="0" collapsed="false">
      <c r="B103" s="59" t="s">
        <v>19</v>
      </c>
      <c r="C103" s="60" t="n">
        <v>96</v>
      </c>
      <c r="D103" s="61" t="s">
        <v>210</v>
      </c>
      <c r="E103" s="61" t="s">
        <v>210</v>
      </c>
      <c r="F103" s="62" t="s">
        <v>627</v>
      </c>
      <c r="G103" s="67" t="n">
        <v>22300</v>
      </c>
      <c r="H103" s="63"/>
      <c r="I103" s="63"/>
      <c r="J103" s="64" t="n">
        <f aca="false">H103*G103</f>
        <v>0</v>
      </c>
      <c r="K103" s="64" t="n">
        <f aca="false">I103*G103</f>
        <v>0</v>
      </c>
      <c r="L103" s="65" t="s">
        <v>628</v>
      </c>
      <c r="M103" s="66" t="n">
        <v>13157</v>
      </c>
    </row>
    <row r="104" customFormat="false" ht="60" hidden="false" customHeight="false" outlineLevel="0" collapsed="false">
      <c r="B104" s="59" t="s">
        <v>19</v>
      </c>
      <c r="C104" s="60" t="n">
        <v>97</v>
      </c>
      <c r="D104" s="61" t="s">
        <v>212</v>
      </c>
      <c r="E104" s="61" t="s">
        <v>212</v>
      </c>
      <c r="F104" s="62" t="s">
        <v>627</v>
      </c>
      <c r="G104" s="67" t="n">
        <v>20700</v>
      </c>
      <c r="H104" s="63"/>
      <c r="I104" s="63"/>
      <c r="J104" s="64" t="n">
        <f aca="false">H104*G104</f>
        <v>0</v>
      </c>
      <c r="K104" s="64" t="n">
        <f aca="false">I104*G104</f>
        <v>0</v>
      </c>
      <c r="L104" s="65" t="s">
        <v>628</v>
      </c>
      <c r="M104" s="66" t="n">
        <v>13248</v>
      </c>
    </row>
    <row r="105" customFormat="false" ht="60" hidden="false" customHeight="false" outlineLevel="0" collapsed="false">
      <c r="B105" s="59" t="s">
        <v>19</v>
      </c>
      <c r="C105" s="60" t="n">
        <v>98</v>
      </c>
      <c r="D105" s="61" t="s">
        <v>214</v>
      </c>
      <c r="E105" s="61" t="s">
        <v>214</v>
      </c>
      <c r="F105" s="62" t="s">
        <v>627</v>
      </c>
      <c r="G105" s="67" t="n">
        <v>500</v>
      </c>
      <c r="H105" s="63"/>
      <c r="I105" s="63"/>
      <c r="J105" s="64" t="n">
        <f aca="false">H105*G105</f>
        <v>0</v>
      </c>
      <c r="K105" s="64" t="n">
        <f aca="false">I105*G105</f>
        <v>0</v>
      </c>
      <c r="L105" s="65" t="s">
        <v>628</v>
      </c>
      <c r="M105" s="66" t="n">
        <v>240</v>
      </c>
    </row>
    <row r="106" customFormat="false" ht="60" hidden="false" customHeight="false" outlineLevel="0" collapsed="false">
      <c r="B106" s="59" t="s">
        <v>19</v>
      </c>
      <c r="C106" s="60" t="n">
        <v>99</v>
      </c>
      <c r="D106" s="61" t="s">
        <v>216</v>
      </c>
      <c r="E106" s="61" t="s">
        <v>216</v>
      </c>
      <c r="F106" s="62" t="s">
        <v>627</v>
      </c>
      <c r="G106" s="67" t="n">
        <v>65000</v>
      </c>
      <c r="H106" s="63"/>
      <c r="I106" s="63"/>
      <c r="J106" s="64" t="n">
        <f aca="false">H106*G106</f>
        <v>0</v>
      </c>
      <c r="K106" s="64" t="n">
        <f aca="false">I106*G106</f>
        <v>0</v>
      </c>
      <c r="L106" s="65" t="s">
        <v>628</v>
      </c>
      <c r="M106" s="66" t="n">
        <v>19500</v>
      </c>
    </row>
    <row r="107" customFormat="false" ht="63.75" hidden="false" customHeight="false" outlineLevel="0" collapsed="false">
      <c r="B107" s="59" t="s">
        <v>19</v>
      </c>
      <c r="C107" s="60" t="n">
        <v>100</v>
      </c>
      <c r="D107" s="61" t="s">
        <v>218</v>
      </c>
      <c r="E107" s="61" t="s">
        <v>218</v>
      </c>
      <c r="F107" s="62" t="s">
        <v>627</v>
      </c>
      <c r="G107" s="67" t="n">
        <v>265800</v>
      </c>
      <c r="H107" s="63"/>
      <c r="I107" s="63"/>
      <c r="J107" s="64" t="n">
        <f aca="false">H107*G107</f>
        <v>0</v>
      </c>
      <c r="K107" s="64" t="n">
        <f aca="false">I107*G107</f>
        <v>0</v>
      </c>
      <c r="L107" s="65" t="s">
        <v>628</v>
      </c>
      <c r="M107" s="66" t="n">
        <v>199350</v>
      </c>
    </row>
    <row r="108" customFormat="false" ht="76.5" hidden="false" customHeight="false" outlineLevel="0" collapsed="false">
      <c r="B108" s="59" t="s">
        <v>19</v>
      </c>
      <c r="C108" s="60" t="n">
        <v>101</v>
      </c>
      <c r="D108" s="61" t="s">
        <v>220</v>
      </c>
      <c r="E108" s="61" t="s">
        <v>220</v>
      </c>
      <c r="F108" s="62" t="s">
        <v>627</v>
      </c>
      <c r="G108" s="67" t="n">
        <v>2700</v>
      </c>
      <c r="H108" s="63"/>
      <c r="I108" s="63"/>
      <c r="J108" s="64" t="n">
        <f aca="false">H108*G108</f>
        <v>0</v>
      </c>
      <c r="K108" s="64" t="n">
        <f aca="false">I108*G108</f>
        <v>0</v>
      </c>
      <c r="L108" s="65" t="s">
        <v>628</v>
      </c>
      <c r="M108" s="66" t="n">
        <v>4914</v>
      </c>
    </row>
    <row r="109" customFormat="false" ht="60" hidden="false" customHeight="false" outlineLevel="0" collapsed="false">
      <c r="B109" s="59" t="s">
        <v>19</v>
      </c>
      <c r="C109" s="60" t="n">
        <v>102</v>
      </c>
      <c r="D109" s="61" t="s">
        <v>222</v>
      </c>
      <c r="E109" s="61" t="s">
        <v>222</v>
      </c>
      <c r="F109" s="62" t="s">
        <v>627</v>
      </c>
      <c r="G109" s="67" t="n">
        <v>188000</v>
      </c>
      <c r="H109" s="63"/>
      <c r="I109" s="63"/>
      <c r="J109" s="64" t="n">
        <f aca="false">H109*G109</f>
        <v>0</v>
      </c>
      <c r="K109" s="64" t="n">
        <f aca="false">I109*G109</f>
        <v>0</v>
      </c>
      <c r="L109" s="65" t="s">
        <v>628</v>
      </c>
      <c r="M109" s="66" t="n">
        <v>43240</v>
      </c>
    </row>
    <row r="110" customFormat="false" ht="60" hidden="false" customHeight="false" outlineLevel="0" collapsed="false">
      <c r="B110" s="59" t="s">
        <v>19</v>
      </c>
      <c r="C110" s="60" t="n">
        <v>103</v>
      </c>
      <c r="D110" s="61" t="s">
        <v>224</v>
      </c>
      <c r="E110" s="61" t="s">
        <v>224</v>
      </c>
      <c r="F110" s="62" t="s">
        <v>627</v>
      </c>
      <c r="G110" s="67" t="n">
        <v>15000</v>
      </c>
      <c r="H110" s="63"/>
      <c r="I110" s="63"/>
      <c r="J110" s="64" t="n">
        <f aca="false">H110*G110</f>
        <v>0</v>
      </c>
      <c r="K110" s="64" t="n">
        <f aca="false">I110*G110</f>
        <v>0</v>
      </c>
      <c r="L110" s="65" t="s">
        <v>628</v>
      </c>
      <c r="M110" s="66" t="n">
        <v>1500</v>
      </c>
    </row>
    <row r="111" customFormat="false" ht="60" hidden="false" customHeight="false" outlineLevel="0" collapsed="false">
      <c r="B111" s="59" t="s">
        <v>19</v>
      </c>
      <c r="C111" s="60" t="n">
        <v>104</v>
      </c>
      <c r="D111" s="61" t="s">
        <v>226</v>
      </c>
      <c r="E111" s="61" t="s">
        <v>226</v>
      </c>
      <c r="F111" s="62" t="s">
        <v>627</v>
      </c>
      <c r="G111" s="67" t="n">
        <v>29000</v>
      </c>
      <c r="H111" s="63"/>
      <c r="I111" s="63"/>
      <c r="J111" s="64" t="n">
        <f aca="false">H111*G111</f>
        <v>0</v>
      </c>
      <c r="K111" s="64" t="n">
        <f aca="false">I111*G111</f>
        <v>0</v>
      </c>
      <c r="L111" s="65" t="s">
        <v>628</v>
      </c>
      <c r="M111" s="66" t="n">
        <v>2900</v>
      </c>
    </row>
    <row r="112" customFormat="false" ht="60" hidden="false" customHeight="false" outlineLevel="0" collapsed="false">
      <c r="B112" s="59" t="s">
        <v>19</v>
      </c>
      <c r="C112" s="60" t="n">
        <v>105</v>
      </c>
      <c r="D112" s="61" t="s">
        <v>228</v>
      </c>
      <c r="E112" s="61" t="s">
        <v>228</v>
      </c>
      <c r="F112" s="62" t="s">
        <v>627</v>
      </c>
      <c r="G112" s="67" t="n">
        <v>418500</v>
      </c>
      <c r="H112" s="63"/>
      <c r="I112" s="63"/>
      <c r="J112" s="64" t="n">
        <f aca="false">H112*G112</f>
        <v>0</v>
      </c>
      <c r="K112" s="64" t="n">
        <f aca="false">I112*G112</f>
        <v>0</v>
      </c>
      <c r="L112" s="65" t="s">
        <v>628</v>
      </c>
      <c r="M112" s="66" t="n">
        <v>37665</v>
      </c>
    </row>
    <row r="113" customFormat="false" ht="60" hidden="false" customHeight="false" outlineLevel="0" collapsed="false">
      <c r="B113" s="59" t="s">
        <v>19</v>
      </c>
      <c r="C113" s="60" t="n">
        <v>106</v>
      </c>
      <c r="D113" s="61" t="s">
        <v>230</v>
      </c>
      <c r="E113" s="61" t="s">
        <v>230</v>
      </c>
      <c r="F113" s="62" t="s">
        <v>627</v>
      </c>
      <c r="G113" s="67" t="n">
        <v>82500</v>
      </c>
      <c r="H113" s="63"/>
      <c r="I113" s="63"/>
      <c r="J113" s="64" t="n">
        <f aca="false">H113*G113</f>
        <v>0</v>
      </c>
      <c r="K113" s="64" t="n">
        <f aca="false">I113*G113</f>
        <v>0</v>
      </c>
      <c r="L113" s="65" t="s">
        <v>628</v>
      </c>
      <c r="M113" s="66" t="n">
        <v>8250</v>
      </c>
    </row>
    <row r="114" customFormat="false" ht="60" hidden="false" customHeight="false" outlineLevel="0" collapsed="false">
      <c r="B114" s="59" t="s">
        <v>19</v>
      </c>
      <c r="C114" s="60" t="n">
        <v>107</v>
      </c>
      <c r="D114" s="61" t="s">
        <v>232</v>
      </c>
      <c r="E114" s="61" t="s">
        <v>232</v>
      </c>
      <c r="F114" s="62" t="s">
        <v>627</v>
      </c>
      <c r="G114" s="67" t="n">
        <v>462900</v>
      </c>
      <c r="H114" s="63"/>
      <c r="I114" s="63"/>
      <c r="J114" s="64" t="n">
        <f aca="false">H114*G114</f>
        <v>0</v>
      </c>
      <c r="K114" s="64" t="n">
        <f aca="false">I114*G114</f>
        <v>0</v>
      </c>
      <c r="L114" s="65" t="s">
        <v>628</v>
      </c>
      <c r="M114" s="66" t="n">
        <v>236079</v>
      </c>
    </row>
    <row r="115" customFormat="false" ht="60" hidden="false" customHeight="false" outlineLevel="0" collapsed="false">
      <c r="B115" s="59" t="s">
        <v>19</v>
      </c>
      <c r="C115" s="60" t="n">
        <v>108</v>
      </c>
      <c r="D115" s="61" t="s">
        <v>234</v>
      </c>
      <c r="E115" s="61" t="s">
        <v>234</v>
      </c>
      <c r="F115" s="62" t="s">
        <v>627</v>
      </c>
      <c r="G115" s="67" t="n">
        <v>413700</v>
      </c>
      <c r="H115" s="63"/>
      <c r="I115" s="63"/>
      <c r="J115" s="64" t="n">
        <f aca="false">H115*G115</f>
        <v>0</v>
      </c>
      <c r="K115" s="64" t="n">
        <f aca="false">I115*G115</f>
        <v>0</v>
      </c>
      <c r="L115" s="65" t="s">
        <v>628</v>
      </c>
      <c r="M115" s="66" t="n">
        <v>210987</v>
      </c>
    </row>
    <row r="116" customFormat="false" ht="60" hidden="false" customHeight="false" outlineLevel="0" collapsed="false">
      <c r="B116" s="59" t="s">
        <v>19</v>
      </c>
      <c r="C116" s="60" t="n">
        <v>109</v>
      </c>
      <c r="D116" s="61" t="s">
        <v>236</v>
      </c>
      <c r="E116" s="61" t="s">
        <v>236</v>
      </c>
      <c r="F116" s="62" t="s">
        <v>627</v>
      </c>
      <c r="G116" s="67" t="n">
        <v>29300</v>
      </c>
      <c r="H116" s="63"/>
      <c r="I116" s="63"/>
      <c r="J116" s="64" t="n">
        <f aca="false">H116*G116</f>
        <v>0</v>
      </c>
      <c r="K116" s="64" t="n">
        <f aca="false">I116*G116</f>
        <v>0</v>
      </c>
      <c r="L116" s="65" t="s">
        <v>628</v>
      </c>
      <c r="M116" s="66" t="n">
        <v>15529</v>
      </c>
    </row>
    <row r="117" customFormat="false" ht="63.75" hidden="false" customHeight="false" outlineLevel="0" collapsed="false">
      <c r="B117" s="59" t="s">
        <v>19</v>
      </c>
      <c r="C117" s="60" t="n">
        <v>110</v>
      </c>
      <c r="D117" s="61" t="s">
        <v>238</v>
      </c>
      <c r="E117" s="61" t="s">
        <v>238</v>
      </c>
      <c r="F117" s="62" t="s">
        <v>627</v>
      </c>
      <c r="G117" s="67" t="n">
        <v>19200</v>
      </c>
      <c r="H117" s="63"/>
      <c r="I117" s="63"/>
      <c r="J117" s="64" t="n">
        <f aca="false">H117*G117</f>
        <v>0</v>
      </c>
      <c r="K117" s="64" t="n">
        <f aca="false">I117*G117</f>
        <v>0</v>
      </c>
      <c r="L117" s="65" t="s">
        <v>628</v>
      </c>
      <c r="M117" s="66" t="n">
        <v>35520</v>
      </c>
    </row>
    <row r="118" customFormat="false" ht="60" hidden="false" customHeight="false" outlineLevel="0" collapsed="false">
      <c r="B118" s="59" t="s">
        <v>19</v>
      </c>
      <c r="C118" s="60" t="n">
        <v>111</v>
      </c>
      <c r="D118" s="61" t="s">
        <v>240</v>
      </c>
      <c r="E118" s="61" t="s">
        <v>240</v>
      </c>
      <c r="F118" s="62" t="s">
        <v>627</v>
      </c>
      <c r="G118" s="67" t="n">
        <v>2000</v>
      </c>
      <c r="H118" s="63"/>
      <c r="I118" s="63"/>
      <c r="J118" s="64" t="n">
        <f aca="false">H118*G118</f>
        <v>0</v>
      </c>
      <c r="K118" s="64" t="n">
        <f aca="false">I118*G118</f>
        <v>0</v>
      </c>
      <c r="L118" s="65" t="s">
        <v>628</v>
      </c>
      <c r="M118" s="66" t="n">
        <v>3580</v>
      </c>
    </row>
    <row r="119" customFormat="false" ht="63.75" hidden="false" customHeight="false" outlineLevel="0" collapsed="false">
      <c r="B119" s="59" t="s">
        <v>19</v>
      </c>
      <c r="C119" s="60" t="n">
        <v>112</v>
      </c>
      <c r="D119" s="61" t="s">
        <v>242</v>
      </c>
      <c r="E119" s="61" t="s">
        <v>242</v>
      </c>
      <c r="F119" s="62" t="s">
        <v>627</v>
      </c>
      <c r="G119" s="67" t="n">
        <v>84200</v>
      </c>
      <c r="H119" s="63"/>
      <c r="I119" s="63"/>
      <c r="J119" s="64" t="n">
        <f aca="false">H119*G119</f>
        <v>0</v>
      </c>
      <c r="K119" s="64" t="n">
        <f aca="false">I119*G119</f>
        <v>0</v>
      </c>
      <c r="L119" s="65" t="s">
        <v>628</v>
      </c>
      <c r="M119" s="66" t="n">
        <v>114411.67</v>
      </c>
    </row>
    <row r="120" customFormat="false" ht="63.75" hidden="false" customHeight="false" outlineLevel="0" collapsed="false">
      <c r="B120" s="59" t="s">
        <v>19</v>
      </c>
      <c r="C120" s="60" t="n">
        <v>113</v>
      </c>
      <c r="D120" s="61" t="s">
        <v>244</v>
      </c>
      <c r="E120" s="61" t="s">
        <v>244</v>
      </c>
      <c r="F120" s="62" t="s">
        <v>627</v>
      </c>
      <c r="G120" s="67" t="n">
        <v>128900</v>
      </c>
      <c r="H120" s="63"/>
      <c r="I120" s="63"/>
      <c r="J120" s="64" t="n">
        <f aca="false">H120*G120</f>
        <v>0</v>
      </c>
      <c r="K120" s="64" t="n">
        <f aca="false">I120*G120</f>
        <v>0</v>
      </c>
      <c r="L120" s="65" t="s">
        <v>628</v>
      </c>
      <c r="M120" s="66" t="n">
        <v>119877</v>
      </c>
    </row>
    <row r="121" customFormat="false" ht="63.75" hidden="false" customHeight="false" outlineLevel="0" collapsed="false">
      <c r="B121" s="59" t="s">
        <v>19</v>
      </c>
      <c r="C121" s="60" t="n">
        <v>114</v>
      </c>
      <c r="D121" s="61" t="s">
        <v>246</v>
      </c>
      <c r="E121" s="61" t="s">
        <v>246</v>
      </c>
      <c r="F121" s="62" t="s">
        <v>627</v>
      </c>
      <c r="G121" s="67" t="n">
        <v>314200</v>
      </c>
      <c r="H121" s="63"/>
      <c r="I121" s="63"/>
      <c r="J121" s="64" t="n">
        <f aca="false">H121*G121</f>
        <v>0</v>
      </c>
      <c r="K121" s="64" t="n">
        <f aca="false">I121*G121</f>
        <v>0</v>
      </c>
      <c r="L121" s="65" t="s">
        <v>628</v>
      </c>
      <c r="M121" s="66" t="n">
        <v>157100</v>
      </c>
    </row>
    <row r="122" customFormat="false" ht="60" hidden="false" customHeight="false" outlineLevel="0" collapsed="false">
      <c r="B122" s="59" t="s">
        <v>19</v>
      </c>
      <c r="C122" s="60" t="n">
        <v>115</v>
      </c>
      <c r="D122" s="61" t="s">
        <v>248</v>
      </c>
      <c r="E122" s="61" t="s">
        <v>248</v>
      </c>
      <c r="F122" s="62" t="s">
        <v>627</v>
      </c>
      <c r="G122" s="67" t="n">
        <v>140000</v>
      </c>
      <c r="H122" s="63"/>
      <c r="I122" s="63"/>
      <c r="J122" s="64" t="n">
        <f aca="false">H122*G122</f>
        <v>0</v>
      </c>
      <c r="K122" s="64" t="n">
        <f aca="false">I122*G122</f>
        <v>0</v>
      </c>
      <c r="L122" s="65" t="s">
        <v>628</v>
      </c>
      <c r="M122" s="66" t="n">
        <v>123200</v>
      </c>
    </row>
    <row r="123" customFormat="false" ht="60" hidden="false" customHeight="false" outlineLevel="0" collapsed="false">
      <c r="B123" s="59" t="s">
        <v>19</v>
      </c>
      <c r="C123" s="60" t="n">
        <v>116</v>
      </c>
      <c r="D123" s="61" t="s">
        <v>250</v>
      </c>
      <c r="E123" s="61" t="s">
        <v>250</v>
      </c>
      <c r="F123" s="62" t="s">
        <v>627</v>
      </c>
      <c r="G123" s="67" t="n">
        <v>3810</v>
      </c>
      <c r="H123" s="63"/>
      <c r="I123" s="63"/>
      <c r="J123" s="64" t="n">
        <f aca="false">H123*G123</f>
        <v>0</v>
      </c>
      <c r="K123" s="64" t="n">
        <f aca="false">I123*G123</f>
        <v>0</v>
      </c>
      <c r="L123" s="65" t="s">
        <v>628</v>
      </c>
      <c r="M123" s="66" t="n">
        <v>3352.8</v>
      </c>
    </row>
    <row r="124" customFormat="false" ht="60" hidden="false" customHeight="false" outlineLevel="0" collapsed="false">
      <c r="B124" s="59" t="s">
        <v>19</v>
      </c>
      <c r="C124" s="60" t="n">
        <v>117</v>
      </c>
      <c r="D124" s="61" t="s">
        <v>252</v>
      </c>
      <c r="E124" s="61" t="s">
        <v>252</v>
      </c>
      <c r="F124" s="62" t="s">
        <v>627</v>
      </c>
      <c r="G124" s="67" t="n">
        <v>33000</v>
      </c>
      <c r="H124" s="63"/>
      <c r="I124" s="63"/>
      <c r="J124" s="64" t="n">
        <f aca="false">H124*G124</f>
        <v>0</v>
      </c>
      <c r="K124" s="64" t="n">
        <f aca="false">I124*G124</f>
        <v>0</v>
      </c>
      <c r="L124" s="65" t="s">
        <v>628</v>
      </c>
      <c r="M124" s="66" t="n">
        <v>36630</v>
      </c>
    </row>
    <row r="125" customFormat="false" ht="60" hidden="false" customHeight="false" outlineLevel="0" collapsed="false">
      <c r="B125" s="59" t="s">
        <v>19</v>
      </c>
      <c r="C125" s="60" t="n">
        <v>118</v>
      </c>
      <c r="D125" s="61" t="s">
        <v>254</v>
      </c>
      <c r="E125" s="61" t="s">
        <v>254</v>
      </c>
      <c r="F125" s="62" t="s">
        <v>627</v>
      </c>
      <c r="G125" s="67" t="n">
        <v>1750</v>
      </c>
      <c r="H125" s="63"/>
      <c r="I125" s="63"/>
      <c r="J125" s="64" t="n">
        <f aca="false">H125*G125</f>
        <v>0</v>
      </c>
      <c r="K125" s="64" t="n">
        <f aca="false">I125*G125</f>
        <v>0</v>
      </c>
      <c r="L125" s="65" t="s">
        <v>628</v>
      </c>
      <c r="M125" s="66" t="n">
        <v>2432.5</v>
      </c>
    </row>
    <row r="126" customFormat="false" ht="60" hidden="false" customHeight="false" outlineLevel="0" collapsed="false">
      <c r="B126" s="59" t="s">
        <v>19</v>
      </c>
      <c r="C126" s="60" t="n">
        <v>119</v>
      </c>
      <c r="D126" s="61" t="s">
        <v>256</v>
      </c>
      <c r="E126" s="61" t="s">
        <v>256</v>
      </c>
      <c r="F126" s="62" t="s">
        <v>627</v>
      </c>
      <c r="G126" s="67" t="n">
        <v>508550</v>
      </c>
      <c r="H126" s="63"/>
      <c r="I126" s="63"/>
      <c r="J126" s="64" t="n">
        <f aca="false">H126*G126</f>
        <v>0</v>
      </c>
      <c r="K126" s="64" t="n">
        <f aca="false">I126*G126</f>
        <v>0</v>
      </c>
      <c r="L126" s="65" t="s">
        <v>628</v>
      </c>
      <c r="M126" s="66" t="n">
        <v>137308.5</v>
      </c>
    </row>
    <row r="127" customFormat="false" ht="60" hidden="false" customHeight="false" outlineLevel="0" collapsed="false">
      <c r="B127" s="59" t="s">
        <v>19</v>
      </c>
      <c r="C127" s="60" t="n">
        <v>120</v>
      </c>
      <c r="D127" s="61" t="s">
        <v>258</v>
      </c>
      <c r="E127" s="61" t="s">
        <v>258</v>
      </c>
      <c r="F127" s="62" t="s">
        <v>627</v>
      </c>
      <c r="G127" s="67" t="n">
        <v>291500</v>
      </c>
      <c r="H127" s="63"/>
      <c r="I127" s="63"/>
      <c r="J127" s="64" t="n">
        <f aca="false">H127*G127</f>
        <v>0</v>
      </c>
      <c r="K127" s="64" t="n">
        <f aca="false">I127*G127</f>
        <v>0</v>
      </c>
      <c r="L127" s="65" t="s">
        <v>628</v>
      </c>
      <c r="M127" s="66" t="n">
        <v>78705</v>
      </c>
    </row>
    <row r="128" customFormat="false" ht="60" hidden="false" customHeight="false" outlineLevel="0" collapsed="false">
      <c r="B128" s="59" t="s">
        <v>19</v>
      </c>
      <c r="C128" s="60" t="n">
        <v>121</v>
      </c>
      <c r="D128" s="61" t="s">
        <v>260</v>
      </c>
      <c r="E128" s="61" t="s">
        <v>260</v>
      </c>
      <c r="F128" s="62" t="s">
        <v>627</v>
      </c>
      <c r="G128" s="67" t="n">
        <v>5000</v>
      </c>
      <c r="H128" s="63"/>
      <c r="I128" s="63"/>
      <c r="J128" s="64" t="n">
        <f aca="false">H128*G128</f>
        <v>0</v>
      </c>
      <c r="K128" s="64" t="n">
        <f aca="false">I128*G128</f>
        <v>0</v>
      </c>
      <c r="L128" s="65" t="s">
        <v>628</v>
      </c>
      <c r="M128" s="66" t="n">
        <v>9250</v>
      </c>
    </row>
    <row r="129" customFormat="false" ht="63.75" hidden="false" customHeight="false" outlineLevel="0" collapsed="false">
      <c r="B129" s="59" t="s">
        <v>19</v>
      </c>
      <c r="C129" s="60" t="n">
        <v>122</v>
      </c>
      <c r="D129" s="61" t="s">
        <v>262</v>
      </c>
      <c r="E129" s="61" t="s">
        <v>262</v>
      </c>
      <c r="F129" s="62" t="s">
        <v>627</v>
      </c>
      <c r="G129" s="67" t="n">
        <v>658000</v>
      </c>
      <c r="H129" s="63"/>
      <c r="I129" s="63"/>
      <c r="J129" s="64" t="n">
        <f aca="false">H129*G129</f>
        <v>0</v>
      </c>
      <c r="K129" s="64" t="n">
        <f aca="false">I129*G129</f>
        <v>0</v>
      </c>
      <c r="L129" s="65" t="s">
        <v>628</v>
      </c>
      <c r="M129" s="66" t="n">
        <v>480340</v>
      </c>
    </row>
    <row r="130" customFormat="false" ht="63.75" hidden="false" customHeight="false" outlineLevel="0" collapsed="false">
      <c r="B130" s="59" t="s">
        <v>19</v>
      </c>
      <c r="C130" s="60" t="n">
        <v>123</v>
      </c>
      <c r="D130" s="61" t="s">
        <v>264</v>
      </c>
      <c r="E130" s="61" t="s">
        <v>264</v>
      </c>
      <c r="F130" s="62" t="s">
        <v>627</v>
      </c>
      <c r="G130" s="67" t="n">
        <v>365600</v>
      </c>
      <c r="H130" s="63"/>
      <c r="I130" s="63"/>
      <c r="J130" s="64" t="n">
        <f aca="false">H130*G130</f>
        <v>0</v>
      </c>
      <c r="K130" s="64" t="n">
        <f aca="false">I130*G130</f>
        <v>0</v>
      </c>
      <c r="L130" s="65" t="s">
        <v>628</v>
      </c>
      <c r="M130" s="66" t="n">
        <v>303448</v>
      </c>
    </row>
    <row r="131" customFormat="false" ht="60" hidden="false" customHeight="false" outlineLevel="0" collapsed="false">
      <c r="B131" s="59" t="s">
        <v>19</v>
      </c>
      <c r="C131" s="60" t="n">
        <v>124</v>
      </c>
      <c r="D131" s="61" t="s">
        <v>266</v>
      </c>
      <c r="E131" s="61" t="s">
        <v>266</v>
      </c>
      <c r="F131" s="62" t="s">
        <v>627</v>
      </c>
      <c r="G131" s="67" t="n">
        <v>5000</v>
      </c>
      <c r="H131" s="63"/>
      <c r="I131" s="63"/>
      <c r="J131" s="64" t="n">
        <f aca="false">H131*G131</f>
        <v>0</v>
      </c>
      <c r="K131" s="64" t="n">
        <f aca="false">I131*G131</f>
        <v>0</v>
      </c>
      <c r="L131" s="65" t="s">
        <v>628</v>
      </c>
      <c r="M131" s="66" t="n">
        <v>5473.33</v>
      </c>
    </row>
    <row r="132" customFormat="false" ht="60" hidden="false" customHeight="false" outlineLevel="0" collapsed="false">
      <c r="B132" s="59" t="s">
        <v>19</v>
      </c>
      <c r="C132" s="60" t="n">
        <v>125</v>
      </c>
      <c r="D132" s="61" t="s">
        <v>268</v>
      </c>
      <c r="E132" s="61" t="s">
        <v>268</v>
      </c>
      <c r="F132" s="62" t="s">
        <v>627</v>
      </c>
      <c r="G132" s="67" t="n">
        <v>139600</v>
      </c>
      <c r="H132" s="63"/>
      <c r="I132" s="63"/>
      <c r="J132" s="64" t="n">
        <f aca="false">H132*G132</f>
        <v>0</v>
      </c>
      <c r="K132" s="64" t="n">
        <f aca="false">I132*G132</f>
        <v>0</v>
      </c>
      <c r="L132" s="65" t="s">
        <v>628</v>
      </c>
      <c r="M132" s="66" t="n">
        <v>111680</v>
      </c>
    </row>
    <row r="133" customFormat="false" ht="60" hidden="false" customHeight="false" outlineLevel="0" collapsed="false">
      <c r="B133" s="59" t="s">
        <v>19</v>
      </c>
      <c r="C133" s="60" t="n">
        <v>126</v>
      </c>
      <c r="D133" s="61" t="s">
        <v>270</v>
      </c>
      <c r="E133" s="61" t="s">
        <v>270</v>
      </c>
      <c r="F133" s="62" t="s">
        <v>627</v>
      </c>
      <c r="G133" s="67" t="n">
        <v>21000</v>
      </c>
      <c r="H133" s="63"/>
      <c r="I133" s="63"/>
      <c r="J133" s="64" t="n">
        <f aca="false">H133*G133</f>
        <v>0</v>
      </c>
      <c r="K133" s="64" t="n">
        <f aca="false">I133*G133</f>
        <v>0</v>
      </c>
      <c r="L133" s="65" t="s">
        <v>628</v>
      </c>
      <c r="M133" s="66" t="n">
        <v>39270</v>
      </c>
    </row>
    <row r="134" customFormat="false" ht="76.5" hidden="false" customHeight="false" outlineLevel="0" collapsed="false">
      <c r="B134" s="59" t="s">
        <v>19</v>
      </c>
      <c r="C134" s="60" t="n">
        <v>127</v>
      </c>
      <c r="D134" s="61" t="s">
        <v>272</v>
      </c>
      <c r="E134" s="61" t="s">
        <v>272</v>
      </c>
      <c r="F134" s="62" t="s">
        <v>627</v>
      </c>
      <c r="G134" s="67" t="n">
        <v>185000</v>
      </c>
      <c r="H134" s="63"/>
      <c r="I134" s="63"/>
      <c r="J134" s="64" t="n">
        <f aca="false">H134*G134</f>
        <v>0</v>
      </c>
      <c r="K134" s="64" t="n">
        <f aca="false">I134*G134</f>
        <v>0</v>
      </c>
      <c r="L134" s="65" t="s">
        <v>628</v>
      </c>
      <c r="M134" s="66" t="n">
        <v>179450</v>
      </c>
    </row>
    <row r="135" customFormat="false" ht="63.75" hidden="false" customHeight="false" outlineLevel="0" collapsed="false">
      <c r="B135" s="59" t="s">
        <v>19</v>
      </c>
      <c r="C135" s="60" t="n">
        <v>128</v>
      </c>
      <c r="D135" s="61" t="s">
        <v>274</v>
      </c>
      <c r="E135" s="61" t="s">
        <v>274</v>
      </c>
      <c r="F135" s="62" t="s">
        <v>627</v>
      </c>
      <c r="G135" s="67" t="n">
        <v>34500</v>
      </c>
      <c r="H135" s="63"/>
      <c r="I135" s="63"/>
      <c r="J135" s="64" t="n">
        <f aca="false">H135*G135</f>
        <v>0</v>
      </c>
      <c r="K135" s="64" t="n">
        <f aca="false">I135*G135</f>
        <v>0</v>
      </c>
      <c r="L135" s="65" t="s">
        <v>628</v>
      </c>
      <c r="M135" s="66" t="n">
        <v>58650</v>
      </c>
    </row>
    <row r="136" customFormat="false" ht="60" hidden="false" customHeight="false" outlineLevel="0" collapsed="false">
      <c r="B136" s="59" t="s">
        <v>19</v>
      </c>
      <c r="C136" s="60" t="n">
        <v>129</v>
      </c>
      <c r="D136" s="61" t="s">
        <v>276</v>
      </c>
      <c r="E136" s="61" t="s">
        <v>276</v>
      </c>
      <c r="F136" s="62" t="s">
        <v>627</v>
      </c>
      <c r="G136" s="67" t="n">
        <v>149000</v>
      </c>
      <c r="H136" s="63"/>
      <c r="I136" s="63"/>
      <c r="J136" s="64" t="n">
        <f aca="false">H136*G136</f>
        <v>0</v>
      </c>
      <c r="K136" s="64" t="n">
        <f aca="false">I136*G136</f>
        <v>0</v>
      </c>
      <c r="L136" s="65" t="s">
        <v>628</v>
      </c>
      <c r="M136" s="66" t="n">
        <v>81950</v>
      </c>
    </row>
    <row r="137" customFormat="false" ht="60" hidden="false" customHeight="false" outlineLevel="0" collapsed="false">
      <c r="B137" s="59" t="s">
        <v>19</v>
      </c>
      <c r="C137" s="60" t="n">
        <v>130</v>
      </c>
      <c r="D137" s="61" t="s">
        <v>278</v>
      </c>
      <c r="E137" s="61" t="s">
        <v>278</v>
      </c>
      <c r="F137" s="62" t="s">
        <v>627</v>
      </c>
      <c r="G137" s="67" t="n">
        <v>125300</v>
      </c>
      <c r="H137" s="63"/>
      <c r="I137" s="63"/>
      <c r="J137" s="64" t="n">
        <f aca="false">H137*G137</f>
        <v>0</v>
      </c>
      <c r="K137" s="64" t="n">
        <f aca="false">I137*G137</f>
        <v>0</v>
      </c>
      <c r="L137" s="65" t="s">
        <v>628</v>
      </c>
      <c r="M137" s="66" t="n">
        <v>80192</v>
      </c>
    </row>
    <row r="138" customFormat="false" ht="60" hidden="false" customHeight="false" outlineLevel="0" collapsed="false">
      <c r="B138" s="59" t="s">
        <v>19</v>
      </c>
      <c r="C138" s="60" t="n">
        <v>131</v>
      </c>
      <c r="D138" s="61" t="s">
        <v>280</v>
      </c>
      <c r="E138" s="61" t="s">
        <v>280</v>
      </c>
      <c r="F138" s="62" t="s">
        <v>627</v>
      </c>
      <c r="G138" s="67" t="n">
        <v>495400</v>
      </c>
      <c r="H138" s="63"/>
      <c r="I138" s="63"/>
      <c r="J138" s="64" t="n">
        <f aca="false">H138*G138</f>
        <v>0</v>
      </c>
      <c r="K138" s="64" t="n">
        <f aca="false">I138*G138</f>
        <v>0</v>
      </c>
      <c r="L138" s="65" t="s">
        <v>628</v>
      </c>
      <c r="M138" s="66" t="n">
        <v>272470</v>
      </c>
    </row>
    <row r="139" customFormat="false" ht="60" hidden="false" customHeight="false" outlineLevel="0" collapsed="false">
      <c r="B139" s="59" t="s">
        <v>19</v>
      </c>
      <c r="C139" s="60" t="n">
        <v>132</v>
      </c>
      <c r="D139" s="61" t="s">
        <v>282</v>
      </c>
      <c r="E139" s="61" t="s">
        <v>282</v>
      </c>
      <c r="F139" s="62" t="s">
        <v>627</v>
      </c>
      <c r="G139" s="67" t="n">
        <v>515000</v>
      </c>
      <c r="H139" s="63"/>
      <c r="I139" s="63"/>
      <c r="J139" s="64" t="n">
        <f aca="false">H139*G139</f>
        <v>0</v>
      </c>
      <c r="K139" s="64" t="n">
        <f aca="false">I139*G139</f>
        <v>0</v>
      </c>
      <c r="L139" s="65" t="s">
        <v>628</v>
      </c>
      <c r="M139" s="66" t="n">
        <v>283250</v>
      </c>
    </row>
    <row r="140" customFormat="false" ht="60" hidden="false" customHeight="false" outlineLevel="0" collapsed="false">
      <c r="B140" s="59" t="s">
        <v>19</v>
      </c>
      <c r="C140" s="60" t="n">
        <v>133</v>
      </c>
      <c r="D140" s="61" t="s">
        <v>284</v>
      </c>
      <c r="E140" s="61" t="s">
        <v>284</v>
      </c>
      <c r="F140" s="62" t="s">
        <v>627</v>
      </c>
      <c r="G140" s="67" t="n">
        <v>13000</v>
      </c>
      <c r="H140" s="63"/>
      <c r="I140" s="63"/>
      <c r="J140" s="64" t="n">
        <f aca="false">H140*G140</f>
        <v>0</v>
      </c>
      <c r="K140" s="64" t="n">
        <f aca="false">I140*G140</f>
        <v>0</v>
      </c>
      <c r="L140" s="65" t="s">
        <v>628</v>
      </c>
      <c r="M140" s="66" t="n">
        <v>8580</v>
      </c>
    </row>
    <row r="141" customFormat="false" ht="63.75" hidden="false" customHeight="false" outlineLevel="0" collapsed="false">
      <c r="B141" s="59" t="s">
        <v>19</v>
      </c>
      <c r="C141" s="60" t="n">
        <v>134</v>
      </c>
      <c r="D141" s="61" t="s">
        <v>286</v>
      </c>
      <c r="E141" s="61" t="s">
        <v>286</v>
      </c>
      <c r="F141" s="62" t="s">
        <v>627</v>
      </c>
      <c r="G141" s="67" t="n">
        <v>37800</v>
      </c>
      <c r="H141" s="63"/>
      <c r="I141" s="63"/>
      <c r="J141" s="64" t="n">
        <f aca="false">H141*G141</f>
        <v>0</v>
      </c>
      <c r="K141" s="64" t="n">
        <f aca="false">I141*G141</f>
        <v>0</v>
      </c>
      <c r="L141" s="65" t="s">
        <v>628</v>
      </c>
      <c r="M141" s="66" t="n">
        <v>26838</v>
      </c>
    </row>
    <row r="142" customFormat="false" ht="60" hidden="false" customHeight="false" outlineLevel="0" collapsed="false">
      <c r="B142" s="59" t="s">
        <v>19</v>
      </c>
      <c r="C142" s="60" t="n">
        <v>135</v>
      </c>
      <c r="D142" s="61" t="s">
        <v>288</v>
      </c>
      <c r="E142" s="61" t="s">
        <v>288</v>
      </c>
      <c r="F142" s="62" t="s">
        <v>627</v>
      </c>
      <c r="G142" s="67" t="n">
        <v>14700</v>
      </c>
      <c r="H142" s="63"/>
      <c r="I142" s="63"/>
      <c r="J142" s="64" t="n">
        <f aca="false">H142*G142</f>
        <v>0</v>
      </c>
      <c r="K142" s="64" t="n">
        <f aca="false">I142*G142</f>
        <v>0</v>
      </c>
      <c r="L142" s="65" t="s">
        <v>628</v>
      </c>
      <c r="M142" s="66" t="n">
        <v>15729</v>
      </c>
    </row>
    <row r="143" customFormat="false" ht="60" hidden="false" customHeight="false" outlineLevel="0" collapsed="false">
      <c r="B143" s="59" t="s">
        <v>19</v>
      </c>
      <c r="C143" s="60" t="n">
        <v>136</v>
      </c>
      <c r="D143" s="61" t="s">
        <v>290</v>
      </c>
      <c r="E143" s="61" t="s">
        <v>290</v>
      </c>
      <c r="F143" s="62" t="s">
        <v>627</v>
      </c>
      <c r="G143" s="67" t="n">
        <v>70000</v>
      </c>
      <c r="H143" s="63"/>
      <c r="I143" s="63"/>
      <c r="J143" s="64" t="n">
        <f aca="false">H143*G143</f>
        <v>0</v>
      </c>
      <c r="K143" s="64" t="n">
        <f aca="false">I143*G143</f>
        <v>0</v>
      </c>
      <c r="L143" s="65" t="s">
        <v>628</v>
      </c>
      <c r="M143" s="66" t="n">
        <v>13300</v>
      </c>
    </row>
    <row r="144" customFormat="false" ht="60" hidden="false" customHeight="false" outlineLevel="0" collapsed="false">
      <c r="B144" s="59" t="s">
        <v>19</v>
      </c>
      <c r="C144" s="60" t="n">
        <v>137</v>
      </c>
      <c r="D144" s="61" t="s">
        <v>292</v>
      </c>
      <c r="E144" s="61" t="s">
        <v>292</v>
      </c>
      <c r="F144" s="62" t="s">
        <v>627</v>
      </c>
      <c r="G144" s="67" t="n">
        <v>8000</v>
      </c>
      <c r="H144" s="63"/>
      <c r="I144" s="63"/>
      <c r="J144" s="64" t="n">
        <f aca="false">H144*G144</f>
        <v>0</v>
      </c>
      <c r="K144" s="64" t="n">
        <f aca="false">I144*G144</f>
        <v>0</v>
      </c>
      <c r="L144" s="65" t="s">
        <v>628</v>
      </c>
      <c r="M144" s="66" t="n">
        <v>5360</v>
      </c>
    </row>
    <row r="145" customFormat="false" ht="60" hidden="false" customHeight="false" outlineLevel="0" collapsed="false">
      <c r="B145" s="59" t="s">
        <v>19</v>
      </c>
      <c r="C145" s="60" t="n">
        <v>138</v>
      </c>
      <c r="D145" s="61" t="s">
        <v>294</v>
      </c>
      <c r="E145" s="61" t="s">
        <v>294</v>
      </c>
      <c r="F145" s="62" t="s">
        <v>627</v>
      </c>
      <c r="G145" s="67" t="n">
        <v>2400</v>
      </c>
      <c r="H145" s="63"/>
      <c r="I145" s="63"/>
      <c r="J145" s="64" t="n">
        <f aca="false">H145*G145</f>
        <v>0</v>
      </c>
      <c r="K145" s="64" t="n">
        <f aca="false">I145*G145</f>
        <v>0</v>
      </c>
      <c r="L145" s="65" t="s">
        <v>628</v>
      </c>
      <c r="M145" s="66" t="n">
        <v>9456</v>
      </c>
    </row>
    <row r="146" customFormat="false" ht="60" hidden="false" customHeight="false" outlineLevel="0" collapsed="false">
      <c r="B146" s="59" t="s">
        <v>19</v>
      </c>
      <c r="C146" s="60" t="n">
        <v>139</v>
      </c>
      <c r="D146" s="61" t="s">
        <v>296</v>
      </c>
      <c r="E146" s="61" t="s">
        <v>296</v>
      </c>
      <c r="F146" s="62" t="s">
        <v>627</v>
      </c>
      <c r="G146" s="67" t="n">
        <v>65000</v>
      </c>
      <c r="H146" s="63"/>
      <c r="I146" s="63"/>
      <c r="J146" s="64" t="n">
        <f aca="false">H146*G146</f>
        <v>0</v>
      </c>
      <c r="K146" s="64" t="n">
        <f aca="false">I146*G146</f>
        <v>0</v>
      </c>
      <c r="L146" s="65" t="s">
        <v>628</v>
      </c>
      <c r="M146" s="66" t="n">
        <v>72150</v>
      </c>
    </row>
    <row r="147" customFormat="false" ht="63.75" hidden="false" customHeight="false" outlineLevel="0" collapsed="false">
      <c r="B147" s="59" t="s">
        <v>19</v>
      </c>
      <c r="C147" s="60" t="n">
        <v>140</v>
      </c>
      <c r="D147" s="61" t="s">
        <v>298</v>
      </c>
      <c r="E147" s="61" t="s">
        <v>298</v>
      </c>
      <c r="F147" s="62" t="s">
        <v>627</v>
      </c>
      <c r="G147" s="67" t="n">
        <v>73700</v>
      </c>
      <c r="H147" s="63"/>
      <c r="I147" s="63"/>
      <c r="J147" s="64" t="n">
        <f aca="false">H147*G147</f>
        <v>0</v>
      </c>
      <c r="K147" s="64" t="n">
        <f aca="false">I147*G147</f>
        <v>0</v>
      </c>
      <c r="L147" s="65" t="s">
        <v>628</v>
      </c>
      <c r="M147" s="66" t="n">
        <v>36113</v>
      </c>
    </row>
    <row r="148" customFormat="false" ht="60" hidden="false" customHeight="false" outlineLevel="0" collapsed="false">
      <c r="B148" s="59" t="s">
        <v>19</v>
      </c>
      <c r="C148" s="60" t="n">
        <v>141</v>
      </c>
      <c r="D148" s="61" t="s">
        <v>300</v>
      </c>
      <c r="E148" s="61" t="s">
        <v>300</v>
      </c>
      <c r="F148" s="62" t="s">
        <v>627</v>
      </c>
      <c r="G148" s="67" t="n">
        <v>2500</v>
      </c>
      <c r="H148" s="63"/>
      <c r="I148" s="63"/>
      <c r="J148" s="64" t="n">
        <f aca="false">H148*G148</f>
        <v>0</v>
      </c>
      <c r="K148" s="64" t="n">
        <f aca="false">I148*G148</f>
        <v>0</v>
      </c>
      <c r="L148" s="65" t="s">
        <v>628</v>
      </c>
      <c r="M148" s="66" t="n">
        <v>600</v>
      </c>
    </row>
    <row r="149" customFormat="false" ht="60" hidden="false" customHeight="false" outlineLevel="0" collapsed="false">
      <c r="B149" s="59" t="s">
        <v>19</v>
      </c>
      <c r="C149" s="60" t="n">
        <v>142</v>
      </c>
      <c r="D149" s="61" t="s">
        <v>302</v>
      </c>
      <c r="E149" s="61" t="s">
        <v>302</v>
      </c>
      <c r="F149" s="62" t="s">
        <v>627</v>
      </c>
      <c r="G149" s="67" t="n">
        <v>69000</v>
      </c>
      <c r="H149" s="63"/>
      <c r="I149" s="63"/>
      <c r="J149" s="64" t="n">
        <f aca="false">H149*G149</f>
        <v>0</v>
      </c>
      <c r="K149" s="64" t="n">
        <f aca="false">I149*G149</f>
        <v>0</v>
      </c>
      <c r="L149" s="65" t="s">
        <v>628</v>
      </c>
      <c r="M149" s="66" t="n">
        <v>16560</v>
      </c>
    </row>
    <row r="150" customFormat="false" ht="60" hidden="false" customHeight="false" outlineLevel="0" collapsed="false">
      <c r="B150" s="59" t="s">
        <v>19</v>
      </c>
      <c r="C150" s="60" t="n">
        <v>143</v>
      </c>
      <c r="D150" s="61" t="s">
        <v>304</v>
      </c>
      <c r="E150" s="61" t="s">
        <v>304</v>
      </c>
      <c r="F150" s="62" t="s">
        <v>627</v>
      </c>
      <c r="G150" s="67" t="n">
        <v>157100</v>
      </c>
      <c r="H150" s="63"/>
      <c r="I150" s="63"/>
      <c r="J150" s="64" t="n">
        <f aca="false">H150*G150</f>
        <v>0</v>
      </c>
      <c r="K150" s="64" t="n">
        <f aca="false">I150*G150</f>
        <v>0</v>
      </c>
      <c r="L150" s="65" t="s">
        <v>628</v>
      </c>
      <c r="M150" s="66" t="n">
        <v>62840</v>
      </c>
    </row>
    <row r="151" customFormat="false" ht="60" hidden="false" customHeight="false" outlineLevel="0" collapsed="false">
      <c r="B151" s="59" t="s">
        <v>19</v>
      </c>
      <c r="C151" s="60" t="n">
        <v>144</v>
      </c>
      <c r="D151" s="61" t="s">
        <v>306</v>
      </c>
      <c r="E151" s="61" t="s">
        <v>306</v>
      </c>
      <c r="F151" s="62" t="s">
        <v>627</v>
      </c>
      <c r="G151" s="67" t="n">
        <v>72200</v>
      </c>
      <c r="H151" s="63"/>
      <c r="I151" s="63"/>
      <c r="J151" s="64" t="n">
        <f aca="false">H151*G151</f>
        <v>0</v>
      </c>
      <c r="K151" s="64" t="n">
        <f aca="false">I151*G151</f>
        <v>0</v>
      </c>
      <c r="L151" s="65" t="s">
        <v>628</v>
      </c>
      <c r="M151" s="66" t="n">
        <v>17328</v>
      </c>
    </row>
    <row r="152" customFormat="false" ht="60" hidden="false" customHeight="false" outlineLevel="0" collapsed="false">
      <c r="B152" s="59" t="s">
        <v>19</v>
      </c>
      <c r="C152" s="60" t="n">
        <v>145</v>
      </c>
      <c r="D152" s="61" t="s">
        <v>308</v>
      </c>
      <c r="E152" s="61" t="s">
        <v>308</v>
      </c>
      <c r="F152" s="62" t="s">
        <v>627</v>
      </c>
      <c r="G152" s="67" t="n">
        <v>5500</v>
      </c>
      <c r="H152" s="63"/>
      <c r="I152" s="63"/>
      <c r="J152" s="64" t="n">
        <f aca="false">H152*G152</f>
        <v>0</v>
      </c>
      <c r="K152" s="64" t="n">
        <f aca="false">I152*G152</f>
        <v>0</v>
      </c>
      <c r="L152" s="65" t="s">
        <v>628</v>
      </c>
      <c r="M152" s="66" t="n">
        <v>4950</v>
      </c>
    </row>
    <row r="153" customFormat="false" ht="60" hidden="false" customHeight="false" outlineLevel="0" collapsed="false">
      <c r="B153" s="59" t="s">
        <v>19</v>
      </c>
      <c r="C153" s="60" t="n">
        <v>146</v>
      </c>
      <c r="D153" s="61" t="s">
        <v>310</v>
      </c>
      <c r="E153" s="61" t="s">
        <v>310</v>
      </c>
      <c r="F153" s="62" t="s">
        <v>627</v>
      </c>
      <c r="G153" s="67" t="n">
        <v>3500</v>
      </c>
      <c r="H153" s="63"/>
      <c r="I153" s="63"/>
      <c r="J153" s="64" t="n">
        <f aca="false">H153*G153</f>
        <v>0</v>
      </c>
      <c r="K153" s="64" t="n">
        <f aca="false">I153*G153</f>
        <v>0</v>
      </c>
      <c r="L153" s="65" t="s">
        <v>628</v>
      </c>
      <c r="M153" s="66" t="n">
        <v>4515</v>
      </c>
    </row>
    <row r="154" customFormat="false" ht="60" hidden="false" customHeight="false" outlineLevel="0" collapsed="false">
      <c r="B154" s="59" t="s">
        <v>19</v>
      </c>
      <c r="C154" s="60" t="n">
        <v>147</v>
      </c>
      <c r="D154" s="61" t="s">
        <v>312</v>
      </c>
      <c r="E154" s="61" t="s">
        <v>312</v>
      </c>
      <c r="F154" s="62" t="s">
        <v>627</v>
      </c>
      <c r="G154" s="67" t="n">
        <v>7600</v>
      </c>
      <c r="H154" s="63"/>
      <c r="I154" s="63"/>
      <c r="J154" s="64" t="n">
        <f aca="false">H154*G154</f>
        <v>0</v>
      </c>
      <c r="K154" s="64" t="n">
        <f aca="false">I154*G154</f>
        <v>0</v>
      </c>
      <c r="L154" s="65" t="s">
        <v>628</v>
      </c>
      <c r="M154" s="66" t="n">
        <v>24776</v>
      </c>
    </row>
    <row r="155" customFormat="false" ht="63.75" hidden="false" customHeight="false" outlineLevel="0" collapsed="false">
      <c r="B155" s="59" t="s">
        <v>19</v>
      </c>
      <c r="C155" s="60" t="n">
        <v>148</v>
      </c>
      <c r="D155" s="61" t="s">
        <v>314</v>
      </c>
      <c r="E155" s="61" t="s">
        <v>314</v>
      </c>
      <c r="F155" s="62" t="s">
        <v>627</v>
      </c>
      <c r="G155" s="67" t="n">
        <v>186800</v>
      </c>
      <c r="H155" s="63"/>
      <c r="I155" s="63"/>
      <c r="J155" s="64" t="n">
        <f aca="false">H155*G155</f>
        <v>0</v>
      </c>
      <c r="K155" s="64" t="n">
        <f aca="false">I155*G155</f>
        <v>0</v>
      </c>
      <c r="L155" s="65" t="s">
        <v>628</v>
      </c>
      <c r="M155" s="66" t="n">
        <v>108344</v>
      </c>
    </row>
    <row r="156" customFormat="false" ht="60" hidden="false" customHeight="false" outlineLevel="0" collapsed="false">
      <c r="B156" s="59" t="s">
        <v>19</v>
      </c>
      <c r="C156" s="60" t="n">
        <v>149</v>
      </c>
      <c r="D156" s="61" t="s">
        <v>316</v>
      </c>
      <c r="E156" s="61" t="s">
        <v>316</v>
      </c>
      <c r="F156" s="62" t="s">
        <v>627</v>
      </c>
      <c r="G156" s="67" t="n">
        <v>1000</v>
      </c>
      <c r="H156" s="63"/>
      <c r="I156" s="63"/>
      <c r="J156" s="64" t="n">
        <f aca="false">H156*G156</f>
        <v>0</v>
      </c>
      <c r="K156" s="64" t="n">
        <f aca="false">I156*G156</f>
        <v>0</v>
      </c>
      <c r="L156" s="65" t="s">
        <v>628</v>
      </c>
      <c r="M156" s="66" t="n">
        <v>3200</v>
      </c>
    </row>
    <row r="157" customFormat="false" ht="60" hidden="false" customHeight="false" outlineLevel="0" collapsed="false">
      <c r="B157" s="59" t="s">
        <v>19</v>
      </c>
      <c r="C157" s="60" t="n">
        <v>150</v>
      </c>
      <c r="D157" s="61" t="s">
        <v>318</v>
      </c>
      <c r="E157" s="61" t="s">
        <v>318</v>
      </c>
      <c r="F157" s="62" t="s">
        <v>627</v>
      </c>
      <c r="G157" s="67" t="n">
        <v>2400</v>
      </c>
      <c r="H157" s="63"/>
      <c r="I157" s="63"/>
      <c r="J157" s="64" t="n">
        <f aca="false">H157*G157</f>
        <v>0</v>
      </c>
      <c r="K157" s="64" t="n">
        <f aca="false">I157*G157</f>
        <v>0</v>
      </c>
      <c r="L157" s="65" t="s">
        <v>628</v>
      </c>
      <c r="M157" s="66" t="n">
        <v>2064</v>
      </c>
    </row>
    <row r="158" customFormat="false" ht="63.75" hidden="false" customHeight="false" outlineLevel="0" collapsed="false">
      <c r="B158" s="59" t="s">
        <v>19</v>
      </c>
      <c r="C158" s="60" t="n">
        <v>151</v>
      </c>
      <c r="D158" s="61" t="s">
        <v>320</v>
      </c>
      <c r="E158" s="61" t="s">
        <v>320</v>
      </c>
      <c r="F158" s="62" t="s">
        <v>627</v>
      </c>
      <c r="G158" s="67" t="n">
        <v>30500</v>
      </c>
      <c r="H158" s="63"/>
      <c r="I158" s="63"/>
      <c r="J158" s="64" t="n">
        <f aca="false">H158*G158</f>
        <v>0</v>
      </c>
      <c r="K158" s="64" t="n">
        <f aca="false">I158*G158</f>
        <v>0</v>
      </c>
      <c r="L158" s="65" t="s">
        <v>628</v>
      </c>
      <c r="M158" s="66" t="n">
        <v>170190</v>
      </c>
    </row>
    <row r="159" customFormat="false" ht="60" hidden="false" customHeight="false" outlineLevel="0" collapsed="false">
      <c r="B159" s="59" t="s">
        <v>19</v>
      </c>
      <c r="C159" s="60" t="n">
        <v>152</v>
      </c>
      <c r="D159" s="61" t="s">
        <v>322</v>
      </c>
      <c r="E159" s="61" t="s">
        <v>322</v>
      </c>
      <c r="F159" s="62" t="s">
        <v>627</v>
      </c>
      <c r="G159" s="67" t="n">
        <v>1000</v>
      </c>
      <c r="H159" s="63"/>
      <c r="I159" s="63"/>
      <c r="J159" s="64" t="n">
        <f aca="false">H159*G159</f>
        <v>0</v>
      </c>
      <c r="K159" s="64" t="n">
        <f aca="false">I159*G159</f>
        <v>0</v>
      </c>
      <c r="L159" s="65" t="s">
        <v>628</v>
      </c>
      <c r="M159" s="66" t="n">
        <v>12940</v>
      </c>
    </row>
    <row r="160" customFormat="false" ht="60" hidden="false" customHeight="false" outlineLevel="0" collapsed="false">
      <c r="B160" s="59" t="s">
        <v>19</v>
      </c>
      <c r="C160" s="60" t="n">
        <v>153</v>
      </c>
      <c r="D160" s="61" t="s">
        <v>324</v>
      </c>
      <c r="E160" s="61" t="s">
        <v>324</v>
      </c>
      <c r="F160" s="62" t="s">
        <v>627</v>
      </c>
      <c r="G160" s="67" t="n">
        <v>300</v>
      </c>
      <c r="H160" s="63"/>
      <c r="I160" s="63"/>
      <c r="J160" s="64" t="n">
        <f aca="false">H160*G160</f>
        <v>0</v>
      </c>
      <c r="K160" s="64" t="n">
        <f aca="false">I160*G160</f>
        <v>0</v>
      </c>
      <c r="L160" s="65" t="s">
        <v>628</v>
      </c>
      <c r="M160" s="66" t="n">
        <v>3375</v>
      </c>
    </row>
    <row r="161" customFormat="false" ht="60" hidden="false" customHeight="false" outlineLevel="0" collapsed="false">
      <c r="B161" s="59" t="s">
        <v>19</v>
      </c>
      <c r="C161" s="60" t="n">
        <v>154</v>
      </c>
      <c r="D161" s="61" t="s">
        <v>326</v>
      </c>
      <c r="E161" s="61" t="s">
        <v>326</v>
      </c>
      <c r="F161" s="62" t="s">
        <v>627</v>
      </c>
      <c r="G161" s="67" t="n">
        <v>7</v>
      </c>
      <c r="H161" s="63"/>
      <c r="I161" s="63"/>
      <c r="J161" s="64" t="n">
        <f aca="false">H161*G161</f>
        <v>0</v>
      </c>
      <c r="K161" s="64" t="n">
        <f aca="false">I161*G161</f>
        <v>0</v>
      </c>
      <c r="L161" s="65" t="s">
        <v>628</v>
      </c>
      <c r="M161" s="66" t="n">
        <v>291.69</v>
      </c>
    </row>
    <row r="162" customFormat="false" ht="60" hidden="false" customHeight="false" outlineLevel="0" collapsed="false">
      <c r="B162" s="59" t="s">
        <v>19</v>
      </c>
      <c r="C162" s="60" t="n">
        <v>155</v>
      </c>
      <c r="D162" s="61" t="s">
        <v>328</v>
      </c>
      <c r="E162" s="61" t="s">
        <v>328</v>
      </c>
      <c r="F162" s="62" t="s">
        <v>629</v>
      </c>
      <c r="G162" s="67" t="n">
        <v>30</v>
      </c>
      <c r="H162" s="63"/>
      <c r="I162" s="63"/>
      <c r="J162" s="64" t="n">
        <f aca="false">H162*G162</f>
        <v>0</v>
      </c>
      <c r="K162" s="64" t="n">
        <f aca="false">I162*G162</f>
        <v>0</v>
      </c>
      <c r="L162" s="65" t="s">
        <v>628</v>
      </c>
      <c r="M162" s="66" t="n">
        <v>78900</v>
      </c>
    </row>
    <row r="163" customFormat="false" ht="60" hidden="false" customHeight="false" outlineLevel="0" collapsed="false">
      <c r="B163" s="59" t="s">
        <v>19</v>
      </c>
      <c r="C163" s="60" t="n">
        <v>156</v>
      </c>
      <c r="D163" s="61" t="s">
        <v>330</v>
      </c>
      <c r="E163" s="61" t="s">
        <v>330</v>
      </c>
      <c r="F163" s="62" t="s">
        <v>630</v>
      </c>
      <c r="G163" s="67" t="n">
        <v>403</v>
      </c>
      <c r="H163" s="63"/>
      <c r="I163" s="63"/>
      <c r="J163" s="64" t="n">
        <f aca="false">H163*G163</f>
        <v>0</v>
      </c>
      <c r="K163" s="64" t="n">
        <f aca="false">I163*G163</f>
        <v>0</v>
      </c>
      <c r="L163" s="65" t="s">
        <v>628</v>
      </c>
      <c r="M163" s="66" t="n">
        <v>56830.74</v>
      </c>
    </row>
    <row r="164" customFormat="false" ht="60" hidden="false" customHeight="false" outlineLevel="0" collapsed="false">
      <c r="B164" s="59" t="s">
        <v>19</v>
      </c>
      <c r="C164" s="60" t="n">
        <v>157</v>
      </c>
      <c r="D164" s="61" t="s">
        <v>332</v>
      </c>
      <c r="E164" s="61" t="s">
        <v>332</v>
      </c>
      <c r="F164" s="62" t="s">
        <v>630</v>
      </c>
      <c r="G164" s="67" t="n">
        <v>61</v>
      </c>
      <c r="H164" s="63"/>
      <c r="I164" s="63"/>
      <c r="J164" s="64" t="n">
        <f aca="false">H164*G164</f>
        <v>0</v>
      </c>
      <c r="K164" s="64" t="n">
        <f aca="false">I164*G164</f>
        <v>0</v>
      </c>
      <c r="L164" s="65" t="s">
        <v>628</v>
      </c>
      <c r="M164" s="66" t="n">
        <v>10758.57</v>
      </c>
    </row>
    <row r="165" customFormat="false" ht="60" hidden="false" customHeight="false" outlineLevel="0" collapsed="false">
      <c r="B165" s="59" t="s">
        <v>19</v>
      </c>
      <c r="C165" s="60" t="n">
        <v>158</v>
      </c>
      <c r="D165" s="61" t="s">
        <v>334</v>
      </c>
      <c r="E165" s="61" t="s">
        <v>334</v>
      </c>
      <c r="F165" s="62" t="s">
        <v>630</v>
      </c>
      <c r="G165" s="67" t="n">
        <v>236</v>
      </c>
      <c r="H165" s="63"/>
      <c r="I165" s="63"/>
      <c r="J165" s="64" t="n">
        <f aca="false">H165*G165</f>
        <v>0</v>
      </c>
      <c r="K165" s="64" t="n">
        <f aca="false">I165*G165</f>
        <v>0</v>
      </c>
      <c r="L165" s="65" t="s">
        <v>628</v>
      </c>
      <c r="M165" s="66" t="n">
        <v>36178.8</v>
      </c>
    </row>
    <row r="166" customFormat="false" ht="60" hidden="false" customHeight="false" outlineLevel="0" collapsed="false">
      <c r="B166" s="59" t="s">
        <v>19</v>
      </c>
      <c r="C166" s="60" t="n">
        <v>159</v>
      </c>
      <c r="D166" s="61" t="s">
        <v>336</v>
      </c>
      <c r="E166" s="61" t="s">
        <v>336</v>
      </c>
      <c r="F166" s="62" t="s">
        <v>627</v>
      </c>
      <c r="G166" s="67" t="n">
        <v>1705</v>
      </c>
      <c r="H166" s="63"/>
      <c r="I166" s="63"/>
      <c r="J166" s="64" t="n">
        <f aca="false">H166*G166</f>
        <v>0</v>
      </c>
      <c r="K166" s="64" t="n">
        <f aca="false">I166*G166</f>
        <v>0</v>
      </c>
      <c r="L166" s="65" t="s">
        <v>628</v>
      </c>
      <c r="M166" s="66" t="n">
        <v>1159.4</v>
      </c>
    </row>
    <row r="167" customFormat="false" ht="60" hidden="false" customHeight="false" outlineLevel="0" collapsed="false">
      <c r="B167" s="59" t="s">
        <v>19</v>
      </c>
      <c r="C167" s="60" t="n">
        <v>160</v>
      </c>
      <c r="D167" s="61" t="s">
        <v>338</v>
      </c>
      <c r="E167" s="61" t="s">
        <v>338</v>
      </c>
      <c r="F167" s="62" t="s">
        <v>627</v>
      </c>
      <c r="G167" s="67" t="n">
        <v>1100</v>
      </c>
      <c r="H167" s="63"/>
      <c r="I167" s="63"/>
      <c r="J167" s="64" t="n">
        <f aca="false">H167*G167</f>
        <v>0</v>
      </c>
      <c r="K167" s="64" t="n">
        <f aca="false">I167*G167</f>
        <v>0</v>
      </c>
      <c r="L167" s="65" t="s">
        <v>628</v>
      </c>
      <c r="M167" s="66" t="n">
        <v>748</v>
      </c>
    </row>
    <row r="168" customFormat="false" ht="60" hidden="false" customHeight="false" outlineLevel="0" collapsed="false">
      <c r="B168" s="59" t="s">
        <v>19</v>
      </c>
      <c r="C168" s="60" t="n">
        <v>161</v>
      </c>
      <c r="D168" s="61" t="s">
        <v>340</v>
      </c>
      <c r="E168" s="61" t="s">
        <v>340</v>
      </c>
      <c r="F168" s="62" t="s">
        <v>627</v>
      </c>
      <c r="G168" s="67" t="n">
        <v>296950</v>
      </c>
      <c r="H168" s="63"/>
      <c r="I168" s="63"/>
      <c r="J168" s="64" t="n">
        <f aca="false">H168*G168</f>
        <v>0</v>
      </c>
      <c r="K168" s="64" t="n">
        <f aca="false">I168*G168</f>
        <v>0</v>
      </c>
      <c r="L168" s="65" t="s">
        <v>628</v>
      </c>
      <c r="M168" s="66" t="n">
        <v>118780</v>
      </c>
    </row>
    <row r="169" customFormat="false" ht="60" hidden="false" customHeight="false" outlineLevel="0" collapsed="false">
      <c r="B169" s="59" t="s">
        <v>19</v>
      </c>
      <c r="C169" s="60" t="n">
        <v>162</v>
      </c>
      <c r="D169" s="61" t="s">
        <v>342</v>
      </c>
      <c r="E169" s="61" t="s">
        <v>342</v>
      </c>
      <c r="F169" s="62" t="s">
        <v>627</v>
      </c>
      <c r="G169" s="67" t="n">
        <v>32700</v>
      </c>
      <c r="H169" s="63"/>
      <c r="I169" s="63"/>
      <c r="J169" s="64" t="n">
        <f aca="false">H169*G169</f>
        <v>0</v>
      </c>
      <c r="K169" s="64" t="n">
        <f aca="false">I169*G169</f>
        <v>0</v>
      </c>
      <c r="L169" s="65" t="s">
        <v>628</v>
      </c>
      <c r="M169" s="66" t="n">
        <v>1635</v>
      </c>
    </row>
    <row r="170" customFormat="false" ht="60" hidden="false" customHeight="false" outlineLevel="0" collapsed="false">
      <c r="B170" s="59" t="s">
        <v>19</v>
      </c>
      <c r="C170" s="60" t="n">
        <v>163</v>
      </c>
      <c r="D170" s="61" t="s">
        <v>344</v>
      </c>
      <c r="E170" s="61" t="s">
        <v>344</v>
      </c>
      <c r="F170" s="62" t="s">
        <v>627</v>
      </c>
      <c r="G170" s="67" t="n">
        <v>7200</v>
      </c>
      <c r="H170" s="63"/>
      <c r="I170" s="63"/>
      <c r="J170" s="64" t="n">
        <f aca="false">H170*G170</f>
        <v>0</v>
      </c>
      <c r="K170" s="64" t="n">
        <f aca="false">I170*G170</f>
        <v>0</v>
      </c>
      <c r="L170" s="65" t="s">
        <v>628</v>
      </c>
      <c r="M170" s="66" t="n">
        <v>54504</v>
      </c>
    </row>
    <row r="171" customFormat="false" ht="76.5" hidden="false" customHeight="false" outlineLevel="0" collapsed="false">
      <c r="B171" s="59" t="s">
        <v>19</v>
      </c>
      <c r="C171" s="60" t="n">
        <v>164</v>
      </c>
      <c r="D171" s="61" t="s">
        <v>346</v>
      </c>
      <c r="E171" s="61" t="s">
        <v>346</v>
      </c>
      <c r="F171" s="62" t="s">
        <v>627</v>
      </c>
      <c r="G171" s="67" t="n">
        <v>231600</v>
      </c>
      <c r="H171" s="63"/>
      <c r="I171" s="63"/>
      <c r="J171" s="64" t="n">
        <f aca="false">H171*G171</f>
        <v>0</v>
      </c>
      <c r="K171" s="64" t="n">
        <f aca="false">I171*G171</f>
        <v>0</v>
      </c>
      <c r="L171" s="65" t="s">
        <v>628</v>
      </c>
      <c r="M171" s="66" t="n">
        <v>46320</v>
      </c>
    </row>
    <row r="172" customFormat="false" ht="60" hidden="false" customHeight="false" outlineLevel="0" collapsed="false">
      <c r="B172" s="59" t="s">
        <v>19</v>
      </c>
      <c r="C172" s="60" t="n">
        <v>165</v>
      </c>
      <c r="D172" s="61" t="s">
        <v>348</v>
      </c>
      <c r="E172" s="61" t="s">
        <v>348</v>
      </c>
      <c r="F172" s="62" t="s">
        <v>627</v>
      </c>
      <c r="G172" s="67" t="n">
        <v>67100</v>
      </c>
      <c r="H172" s="63"/>
      <c r="I172" s="63"/>
      <c r="J172" s="64" t="n">
        <f aca="false">H172*G172</f>
        <v>0</v>
      </c>
      <c r="K172" s="64" t="n">
        <f aca="false">I172*G172</f>
        <v>0</v>
      </c>
      <c r="L172" s="65" t="s">
        <v>628</v>
      </c>
      <c r="M172" s="66" t="n">
        <v>88572</v>
      </c>
    </row>
    <row r="173" customFormat="false" ht="60" hidden="false" customHeight="false" outlineLevel="0" collapsed="false">
      <c r="B173" s="59" t="s">
        <v>19</v>
      </c>
      <c r="C173" s="60" t="n">
        <v>166</v>
      </c>
      <c r="D173" s="61" t="s">
        <v>350</v>
      </c>
      <c r="E173" s="61" t="s">
        <v>350</v>
      </c>
      <c r="F173" s="62" t="s">
        <v>627</v>
      </c>
      <c r="G173" s="67" t="n">
        <v>10000</v>
      </c>
      <c r="H173" s="63"/>
      <c r="I173" s="63"/>
      <c r="J173" s="64" t="n">
        <f aca="false">H173*G173</f>
        <v>0</v>
      </c>
      <c r="K173" s="64" t="n">
        <f aca="false">I173*G173</f>
        <v>0</v>
      </c>
      <c r="L173" s="65" t="s">
        <v>628</v>
      </c>
      <c r="M173" s="66" t="n">
        <v>13200</v>
      </c>
    </row>
    <row r="174" customFormat="false" ht="60" hidden="false" customHeight="false" outlineLevel="0" collapsed="false">
      <c r="B174" s="59" t="s">
        <v>19</v>
      </c>
      <c r="C174" s="60" t="n">
        <v>167</v>
      </c>
      <c r="D174" s="61" t="s">
        <v>352</v>
      </c>
      <c r="E174" s="61" t="s">
        <v>352</v>
      </c>
      <c r="F174" s="62" t="s">
        <v>627</v>
      </c>
      <c r="G174" s="67" t="n">
        <v>61500</v>
      </c>
      <c r="H174" s="63"/>
      <c r="I174" s="63"/>
      <c r="J174" s="64" t="n">
        <f aca="false">H174*G174</f>
        <v>0</v>
      </c>
      <c r="K174" s="64" t="n">
        <f aca="false">I174*G174</f>
        <v>0</v>
      </c>
      <c r="L174" s="65" t="s">
        <v>628</v>
      </c>
      <c r="M174" s="66" t="n">
        <v>44280</v>
      </c>
    </row>
    <row r="175" customFormat="false" ht="63.75" hidden="false" customHeight="false" outlineLevel="0" collapsed="false">
      <c r="B175" s="59" t="s">
        <v>19</v>
      </c>
      <c r="C175" s="60" t="n">
        <v>168</v>
      </c>
      <c r="D175" s="61" t="s">
        <v>354</v>
      </c>
      <c r="E175" s="61" t="s">
        <v>354</v>
      </c>
      <c r="F175" s="62" t="s">
        <v>627</v>
      </c>
      <c r="G175" s="67" t="n">
        <v>119650</v>
      </c>
      <c r="H175" s="63"/>
      <c r="I175" s="63"/>
      <c r="J175" s="64" t="n">
        <f aca="false">H175*G175</f>
        <v>0</v>
      </c>
      <c r="K175" s="64" t="n">
        <f aca="false">I175*G175</f>
        <v>0</v>
      </c>
      <c r="L175" s="65" t="s">
        <v>628</v>
      </c>
      <c r="M175" s="66" t="n">
        <v>23930</v>
      </c>
    </row>
    <row r="176" customFormat="false" ht="60" hidden="false" customHeight="false" outlineLevel="0" collapsed="false">
      <c r="B176" s="59" t="s">
        <v>19</v>
      </c>
      <c r="C176" s="60" t="n">
        <v>169</v>
      </c>
      <c r="D176" s="61" t="s">
        <v>356</v>
      </c>
      <c r="E176" s="61" t="s">
        <v>356</v>
      </c>
      <c r="F176" s="62" t="s">
        <v>627</v>
      </c>
      <c r="G176" s="67" t="n">
        <v>52650</v>
      </c>
      <c r="H176" s="63"/>
      <c r="I176" s="63"/>
      <c r="J176" s="64" t="n">
        <f aca="false">H176*G176</f>
        <v>0</v>
      </c>
      <c r="K176" s="64" t="n">
        <f aca="false">I176*G176</f>
        <v>0</v>
      </c>
      <c r="L176" s="65" t="s">
        <v>628</v>
      </c>
      <c r="M176" s="66" t="n">
        <v>43173</v>
      </c>
    </row>
    <row r="177" customFormat="false" ht="60" hidden="false" customHeight="false" outlineLevel="0" collapsed="false">
      <c r="B177" s="59" t="s">
        <v>19</v>
      </c>
      <c r="C177" s="60" t="n">
        <v>170</v>
      </c>
      <c r="D177" s="61" t="s">
        <v>358</v>
      </c>
      <c r="E177" s="61" t="s">
        <v>358</v>
      </c>
      <c r="F177" s="62" t="s">
        <v>627</v>
      </c>
      <c r="G177" s="67" t="n">
        <v>22600</v>
      </c>
      <c r="H177" s="63"/>
      <c r="I177" s="63"/>
      <c r="J177" s="64" t="n">
        <f aca="false">H177*G177</f>
        <v>0</v>
      </c>
      <c r="K177" s="64" t="n">
        <f aca="false">I177*G177</f>
        <v>0</v>
      </c>
      <c r="L177" s="65" t="s">
        <v>628</v>
      </c>
      <c r="M177" s="66" t="n">
        <v>18532</v>
      </c>
    </row>
    <row r="178" customFormat="false" ht="60" hidden="false" customHeight="false" outlineLevel="0" collapsed="false">
      <c r="B178" s="59" t="s">
        <v>19</v>
      </c>
      <c r="C178" s="60" t="n">
        <v>171</v>
      </c>
      <c r="D178" s="61" t="s">
        <v>360</v>
      </c>
      <c r="E178" s="61" t="s">
        <v>360</v>
      </c>
      <c r="F178" s="62" t="s">
        <v>627</v>
      </c>
      <c r="G178" s="67" t="n">
        <v>133050</v>
      </c>
      <c r="H178" s="63"/>
      <c r="I178" s="63"/>
      <c r="J178" s="64" t="n">
        <f aca="false">H178*G178</f>
        <v>0</v>
      </c>
      <c r="K178" s="64" t="n">
        <f aca="false">I178*G178</f>
        <v>0</v>
      </c>
      <c r="L178" s="65" t="s">
        <v>628</v>
      </c>
      <c r="M178" s="66" t="n">
        <v>26610</v>
      </c>
    </row>
    <row r="179" customFormat="false" ht="60" hidden="false" customHeight="false" outlineLevel="0" collapsed="false">
      <c r="B179" s="59" t="s">
        <v>19</v>
      </c>
      <c r="C179" s="60" t="n">
        <v>172</v>
      </c>
      <c r="D179" s="61" t="s">
        <v>362</v>
      </c>
      <c r="E179" s="61" t="s">
        <v>362</v>
      </c>
      <c r="F179" s="62" t="s">
        <v>627</v>
      </c>
      <c r="G179" s="67" t="n">
        <v>1570</v>
      </c>
      <c r="H179" s="63"/>
      <c r="I179" s="63"/>
      <c r="J179" s="64" t="n">
        <f aca="false">H179*G179</f>
        <v>0</v>
      </c>
      <c r="K179" s="64" t="n">
        <f aca="false">I179*G179</f>
        <v>0</v>
      </c>
      <c r="L179" s="65" t="s">
        <v>628</v>
      </c>
      <c r="M179" s="66" t="n">
        <v>5369.4</v>
      </c>
    </row>
    <row r="180" customFormat="false" ht="60" hidden="false" customHeight="false" outlineLevel="0" collapsed="false">
      <c r="B180" s="59" t="s">
        <v>19</v>
      </c>
      <c r="C180" s="60" t="n">
        <v>173</v>
      </c>
      <c r="D180" s="61" t="s">
        <v>364</v>
      </c>
      <c r="E180" s="61" t="s">
        <v>364</v>
      </c>
      <c r="F180" s="62" t="s">
        <v>627</v>
      </c>
      <c r="G180" s="67" t="n">
        <v>75200</v>
      </c>
      <c r="H180" s="63"/>
      <c r="I180" s="63"/>
      <c r="J180" s="64" t="n">
        <f aca="false">H180*G180</f>
        <v>0</v>
      </c>
      <c r="K180" s="64" t="n">
        <f aca="false">I180*G180</f>
        <v>0</v>
      </c>
      <c r="L180" s="65" t="s">
        <v>628</v>
      </c>
      <c r="M180" s="66" t="n">
        <v>141376</v>
      </c>
    </row>
    <row r="181" customFormat="false" ht="60" hidden="false" customHeight="false" outlineLevel="0" collapsed="false">
      <c r="B181" s="59" t="s">
        <v>19</v>
      </c>
      <c r="C181" s="60" t="n">
        <v>174</v>
      </c>
      <c r="D181" s="61" t="s">
        <v>366</v>
      </c>
      <c r="E181" s="61" t="s">
        <v>366</v>
      </c>
      <c r="F181" s="62" t="s">
        <v>627</v>
      </c>
      <c r="G181" s="67" t="n">
        <v>5000</v>
      </c>
      <c r="H181" s="63"/>
      <c r="I181" s="63"/>
      <c r="J181" s="64" t="n">
        <f aca="false">H181*G181</f>
        <v>0</v>
      </c>
      <c r="K181" s="64" t="n">
        <f aca="false">I181*G181</f>
        <v>0</v>
      </c>
      <c r="L181" s="65" t="s">
        <v>628</v>
      </c>
      <c r="M181" s="66" t="n">
        <v>9250</v>
      </c>
    </row>
    <row r="182" customFormat="false" ht="60" hidden="false" customHeight="false" outlineLevel="0" collapsed="false">
      <c r="B182" s="59" t="s">
        <v>19</v>
      </c>
      <c r="C182" s="60" t="n">
        <v>175</v>
      </c>
      <c r="D182" s="61" t="s">
        <v>368</v>
      </c>
      <c r="E182" s="61" t="s">
        <v>368</v>
      </c>
      <c r="F182" s="62" t="s">
        <v>627</v>
      </c>
      <c r="G182" s="67" t="n">
        <v>650</v>
      </c>
      <c r="H182" s="63"/>
      <c r="I182" s="63"/>
      <c r="J182" s="64" t="n">
        <f aca="false">H182*G182</f>
        <v>0</v>
      </c>
      <c r="K182" s="64" t="n">
        <f aca="false">I182*G182</f>
        <v>0</v>
      </c>
      <c r="L182" s="65" t="s">
        <v>628</v>
      </c>
      <c r="M182" s="66" t="n">
        <v>500.5</v>
      </c>
    </row>
    <row r="183" customFormat="false" ht="60" hidden="false" customHeight="false" outlineLevel="0" collapsed="false">
      <c r="B183" s="59" t="s">
        <v>19</v>
      </c>
      <c r="C183" s="60" t="n">
        <v>176</v>
      </c>
      <c r="D183" s="61" t="s">
        <v>370</v>
      </c>
      <c r="E183" s="61" t="s">
        <v>370</v>
      </c>
      <c r="F183" s="62" t="s">
        <v>627</v>
      </c>
      <c r="G183" s="67" t="n">
        <v>42000</v>
      </c>
      <c r="H183" s="63"/>
      <c r="I183" s="63"/>
      <c r="J183" s="64" t="n">
        <f aca="false">H183*G183</f>
        <v>0</v>
      </c>
      <c r="K183" s="64" t="n">
        <f aca="false">I183*G183</f>
        <v>0</v>
      </c>
      <c r="L183" s="65" t="s">
        <v>628</v>
      </c>
      <c r="M183" s="66" t="n">
        <v>9660</v>
      </c>
    </row>
    <row r="184" customFormat="false" ht="60" hidden="false" customHeight="false" outlineLevel="0" collapsed="false">
      <c r="B184" s="59" t="s">
        <v>19</v>
      </c>
      <c r="C184" s="60" t="n">
        <v>177</v>
      </c>
      <c r="D184" s="61" t="s">
        <v>372</v>
      </c>
      <c r="E184" s="61" t="s">
        <v>372</v>
      </c>
      <c r="F184" s="62" t="s">
        <v>627</v>
      </c>
      <c r="G184" s="67" t="n">
        <v>800</v>
      </c>
      <c r="H184" s="63"/>
      <c r="I184" s="63"/>
      <c r="J184" s="64" t="n">
        <f aca="false">H184*G184</f>
        <v>0</v>
      </c>
      <c r="K184" s="64" t="n">
        <f aca="false">I184*G184</f>
        <v>0</v>
      </c>
      <c r="L184" s="65" t="s">
        <v>628</v>
      </c>
      <c r="M184" s="66" t="n">
        <v>1000</v>
      </c>
    </row>
    <row r="185" customFormat="false" ht="60" hidden="false" customHeight="false" outlineLevel="0" collapsed="false">
      <c r="B185" s="59" t="s">
        <v>19</v>
      </c>
      <c r="C185" s="60" t="n">
        <v>178</v>
      </c>
      <c r="D185" s="61" t="s">
        <v>374</v>
      </c>
      <c r="E185" s="61" t="s">
        <v>374</v>
      </c>
      <c r="F185" s="62" t="s">
        <v>627</v>
      </c>
      <c r="G185" s="67" t="n">
        <v>12250</v>
      </c>
      <c r="H185" s="63"/>
      <c r="I185" s="63"/>
      <c r="J185" s="64" t="n">
        <f aca="false">H185*G185</f>
        <v>0</v>
      </c>
      <c r="K185" s="64" t="n">
        <f aca="false">I185*G185</f>
        <v>0</v>
      </c>
      <c r="L185" s="65" t="s">
        <v>628</v>
      </c>
      <c r="M185" s="66" t="n">
        <v>8820</v>
      </c>
    </row>
    <row r="186" customFormat="false" ht="60" hidden="false" customHeight="false" outlineLevel="0" collapsed="false">
      <c r="B186" s="59" t="s">
        <v>19</v>
      </c>
      <c r="C186" s="60" t="n">
        <v>179</v>
      </c>
      <c r="D186" s="61" t="s">
        <v>376</v>
      </c>
      <c r="E186" s="61" t="s">
        <v>376</v>
      </c>
      <c r="F186" s="62" t="s">
        <v>627</v>
      </c>
      <c r="G186" s="67" t="n">
        <v>5600</v>
      </c>
      <c r="H186" s="63"/>
      <c r="I186" s="63"/>
      <c r="J186" s="64" t="n">
        <f aca="false">H186*G186</f>
        <v>0</v>
      </c>
      <c r="K186" s="64" t="n">
        <f aca="false">I186*G186</f>
        <v>0</v>
      </c>
      <c r="L186" s="65" t="s">
        <v>628</v>
      </c>
      <c r="M186" s="66" t="n">
        <v>4032</v>
      </c>
    </row>
    <row r="187" customFormat="false" ht="60" hidden="false" customHeight="false" outlineLevel="0" collapsed="false">
      <c r="B187" s="59" t="s">
        <v>19</v>
      </c>
      <c r="C187" s="60" t="n">
        <v>180</v>
      </c>
      <c r="D187" s="61" t="s">
        <v>378</v>
      </c>
      <c r="E187" s="61" t="s">
        <v>378</v>
      </c>
      <c r="F187" s="62" t="s">
        <v>627</v>
      </c>
      <c r="G187" s="67" t="n">
        <v>850</v>
      </c>
      <c r="H187" s="63"/>
      <c r="I187" s="63"/>
      <c r="J187" s="64" t="n">
        <f aca="false">H187*G187</f>
        <v>0</v>
      </c>
      <c r="K187" s="64" t="n">
        <f aca="false">I187*G187</f>
        <v>0</v>
      </c>
      <c r="L187" s="65" t="s">
        <v>628</v>
      </c>
      <c r="M187" s="66" t="n">
        <v>544</v>
      </c>
    </row>
    <row r="188" customFormat="false" ht="60" hidden="false" customHeight="false" outlineLevel="0" collapsed="false">
      <c r="B188" s="59" t="s">
        <v>19</v>
      </c>
      <c r="C188" s="60" t="n">
        <v>181</v>
      </c>
      <c r="D188" s="61" t="s">
        <v>380</v>
      </c>
      <c r="E188" s="61" t="s">
        <v>380</v>
      </c>
      <c r="F188" s="62" t="s">
        <v>627</v>
      </c>
      <c r="G188" s="67" t="n">
        <v>850</v>
      </c>
      <c r="H188" s="63"/>
      <c r="I188" s="63"/>
      <c r="J188" s="64" t="n">
        <f aca="false">H188*G188</f>
        <v>0</v>
      </c>
      <c r="K188" s="64" t="n">
        <f aca="false">I188*G188</f>
        <v>0</v>
      </c>
      <c r="L188" s="65" t="s">
        <v>628</v>
      </c>
      <c r="M188" s="66" t="n">
        <v>1428</v>
      </c>
    </row>
    <row r="189" customFormat="false" ht="60" hidden="false" customHeight="false" outlineLevel="0" collapsed="false">
      <c r="B189" s="59" t="s">
        <v>19</v>
      </c>
      <c r="C189" s="60" t="n">
        <v>182</v>
      </c>
      <c r="D189" s="61" t="s">
        <v>382</v>
      </c>
      <c r="E189" s="61" t="s">
        <v>382</v>
      </c>
      <c r="F189" s="62" t="s">
        <v>627</v>
      </c>
      <c r="G189" s="67" t="n">
        <v>22400</v>
      </c>
      <c r="H189" s="63"/>
      <c r="I189" s="63"/>
      <c r="J189" s="64" t="n">
        <f aca="false">H189*G189</f>
        <v>0</v>
      </c>
      <c r="K189" s="64" t="n">
        <f aca="false">I189*G189</f>
        <v>0</v>
      </c>
      <c r="L189" s="65" t="s">
        <v>628</v>
      </c>
      <c r="M189" s="66" t="n">
        <v>8064</v>
      </c>
    </row>
    <row r="190" customFormat="false" ht="60" hidden="false" customHeight="false" outlineLevel="0" collapsed="false">
      <c r="B190" s="59" t="s">
        <v>19</v>
      </c>
      <c r="C190" s="60" t="n">
        <v>183</v>
      </c>
      <c r="D190" s="61" t="s">
        <v>384</v>
      </c>
      <c r="E190" s="61" t="s">
        <v>384</v>
      </c>
      <c r="F190" s="62" t="s">
        <v>627</v>
      </c>
      <c r="G190" s="67" t="n">
        <v>42600</v>
      </c>
      <c r="H190" s="63"/>
      <c r="I190" s="63"/>
      <c r="J190" s="64" t="n">
        <f aca="false">H190*G190</f>
        <v>0</v>
      </c>
      <c r="K190" s="64" t="n">
        <f aca="false">I190*G190</f>
        <v>0</v>
      </c>
      <c r="L190" s="65" t="s">
        <v>628</v>
      </c>
      <c r="M190" s="66" t="n">
        <v>8520</v>
      </c>
    </row>
    <row r="191" customFormat="false" ht="60" hidden="false" customHeight="false" outlineLevel="0" collapsed="false">
      <c r="B191" s="59" t="s">
        <v>19</v>
      </c>
      <c r="C191" s="60" t="n">
        <v>184</v>
      </c>
      <c r="D191" s="61" t="s">
        <v>386</v>
      </c>
      <c r="E191" s="61" t="s">
        <v>386</v>
      </c>
      <c r="F191" s="62" t="s">
        <v>627</v>
      </c>
      <c r="G191" s="67" t="n">
        <v>172300</v>
      </c>
      <c r="H191" s="63"/>
      <c r="I191" s="63"/>
      <c r="J191" s="64" t="n">
        <f aca="false">H191*G191</f>
        <v>0</v>
      </c>
      <c r="K191" s="64" t="n">
        <f aca="false">I191*G191</f>
        <v>0</v>
      </c>
      <c r="L191" s="65" t="s">
        <v>628</v>
      </c>
      <c r="M191" s="66" t="n">
        <v>51690</v>
      </c>
    </row>
    <row r="192" customFormat="false" ht="60" hidden="false" customHeight="false" outlineLevel="0" collapsed="false">
      <c r="B192" s="59" t="s">
        <v>19</v>
      </c>
      <c r="C192" s="60" t="n">
        <v>185</v>
      </c>
      <c r="D192" s="61" t="s">
        <v>388</v>
      </c>
      <c r="E192" s="61" t="s">
        <v>388</v>
      </c>
      <c r="F192" s="62" t="s">
        <v>627</v>
      </c>
      <c r="G192" s="67" t="n">
        <v>58600</v>
      </c>
      <c r="H192" s="63"/>
      <c r="I192" s="63"/>
      <c r="J192" s="64" t="n">
        <f aca="false">H192*G192</f>
        <v>0</v>
      </c>
      <c r="K192" s="64" t="n">
        <f aca="false">I192*G192</f>
        <v>0</v>
      </c>
      <c r="L192" s="65" t="s">
        <v>628</v>
      </c>
      <c r="M192" s="66" t="n">
        <v>4102</v>
      </c>
    </row>
    <row r="193" customFormat="false" ht="60" hidden="false" customHeight="false" outlineLevel="0" collapsed="false">
      <c r="B193" s="59" t="s">
        <v>19</v>
      </c>
      <c r="C193" s="60" t="n">
        <v>186</v>
      </c>
      <c r="D193" s="61" t="s">
        <v>390</v>
      </c>
      <c r="E193" s="61" t="s">
        <v>390</v>
      </c>
      <c r="F193" s="62" t="s">
        <v>627</v>
      </c>
      <c r="G193" s="67" t="n">
        <v>82500</v>
      </c>
      <c r="H193" s="63"/>
      <c r="I193" s="63"/>
      <c r="J193" s="64" t="n">
        <f aca="false">H193*G193</f>
        <v>0</v>
      </c>
      <c r="K193" s="64" t="n">
        <f aca="false">I193*G193</f>
        <v>0</v>
      </c>
      <c r="L193" s="65" t="s">
        <v>628</v>
      </c>
      <c r="M193" s="66" t="n">
        <v>243375</v>
      </c>
    </row>
    <row r="194" customFormat="false" ht="60" hidden="false" customHeight="false" outlineLevel="0" collapsed="false">
      <c r="B194" s="59" t="s">
        <v>19</v>
      </c>
      <c r="C194" s="60" t="n">
        <v>187</v>
      </c>
      <c r="D194" s="61" t="s">
        <v>392</v>
      </c>
      <c r="E194" s="61" t="s">
        <v>392</v>
      </c>
      <c r="F194" s="62" t="s">
        <v>627</v>
      </c>
      <c r="G194" s="67" t="n">
        <v>1650</v>
      </c>
      <c r="H194" s="63"/>
      <c r="I194" s="63"/>
      <c r="J194" s="64" t="n">
        <f aca="false">H194*G194</f>
        <v>0</v>
      </c>
      <c r="K194" s="64" t="n">
        <f aca="false">I194*G194</f>
        <v>0</v>
      </c>
      <c r="L194" s="65" t="s">
        <v>628</v>
      </c>
      <c r="M194" s="66" t="n">
        <v>3712.5</v>
      </c>
    </row>
    <row r="195" customFormat="false" ht="60" hidden="false" customHeight="false" outlineLevel="0" collapsed="false">
      <c r="B195" s="59" t="s">
        <v>19</v>
      </c>
      <c r="C195" s="60" t="n">
        <v>188</v>
      </c>
      <c r="D195" s="61" t="s">
        <v>394</v>
      </c>
      <c r="E195" s="61" t="s">
        <v>394</v>
      </c>
      <c r="F195" s="62" t="s">
        <v>627</v>
      </c>
      <c r="G195" s="67" t="n">
        <v>161100</v>
      </c>
      <c r="H195" s="63"/>
      <c r="I195" s="63"/>
      <c r="J195" s="64" t="n">
        <f aca="false">H195*G195</f>
        <v>0</v>
      </c>
      <c r="K195" s="64" t="n">
        <f aca="false">I195*G195</f>
        <v>0</v>
      </c>
      <c r="L195" s="65" t="s">
        <v>628</v>
      </c>
      <c r="M195" s="66" t="n">
        <v>32220</v>
      </c>
    </row>
    <row r="196" customFormat="false" ht="60" hidden="false" customHeight="false" outlineLevel="0" collapsed="false">
      <c r="B196" s="59" t="s">
        <v>19</v>
      </c>
      <c r="C196" s="60" t="n">
        <v>189</v>
      </c>
      <c r="D196" s="61" t="s">
        <v>396</v>
      </c>
      <c r="E196" s="61" t="s">
        <v>396</v>
      </c>
      <c r="F196" s="62" t="s">
        <v>627</v>
      </c>
      <c r="G196" s="67" t="n">
        <v>141400</v>
      </c>
      <c r="H196" s="63"/>
      <c r="I196" s="63"/>
      <c r="J196" s="64" t="n">
        <f aca="false">H196*G196</f>
        <v>0</v>
      </c>
      <c r="K196" s="64" t="n">
        <f aca="false">I196*G196</f>
        <v>0</v>
      </c>
      <c r="L196" s="65" t="s">
        <v>628</v>
      </c>
      <c r="M196" s="66" t="n">
        <v>25452</v>
      </c>
    </row>
    <row r="197" customFormat="false" ht="60" hidden="false" customHeight="false" outlineLevel="0" collapsed="false">
      <c r="B197" s="59" t="s">
        <v>19</v>
      </c>
      <c r="C197" s="60" t="n">
        <v>190</v>
      </c>
      <c r="D197" s="61" t="s">
        <v>398</v>
      </c>
      <c r="E197" s="61" t="s">
        <v>398</v>
      </c>
      <c r="F197" s="62" t="s">
        <v>627</v>
      </c>
      <c r="G197" s="67" t="n">
        <v>53900</v>
      </c>
      <c r="H197" s="63"/>
      <c r="I197" s="63"/>
      <c r="J197" s="64" t="n">
        <f aca="false">H197*G197</f>
        <v>0</v>
      </c>
      <c r="K197" s="64" t="n">
        <f aca="false">I197*G197</f>
        <v>0</v>
      </c>
      <c r="L197" s="65" t="s">
        <v>628</v>
      </c>
      <c r="M197" s="66" t="n">
        <v>61446</v>
      </c>
    </row>
    <row r="198" customFormat="false" ht="60" hidden="false" customHeight="false" outlineLevel="0" collapsed="false">
      <c r="B198" s="59" t="s">
        <v>19</v>
      </c>
      <c r="C198" s="60" t="n">
        <v>191</v>
      </c>
      <c r="D198" s="61" t="s">
        <v>400</v>
      </c>
      <c r="E198" s="61" t="s">
        <v>400</v>
      </c>
      <c r="F198" s="62" t="s">
        <v>627</v>
      </c>
      <c r="G198" s="67" t="n">
        <v>241900</v>
      </c>
      <c r="H198" s="63"/>
      <c r="I198" s="63"/>
      <c r="J198" s="64" t="n">
        <f aca="false">H198*G198</f>
        <v>0</v>
      </c>
      <c r="K198" s="64" t="n">
        <f aca="false">I198*G198</f>
        <v>0</v>
      </c>
      <c r="L198" s="65" t="s">
        <v>628</v>
      </c>
      <c r="M198" s="66" t="n">
        <v>91922</v>
      </c>
    </row>
    <row r="199" customFormat="false" ht="60" hidden="false" customHeight="false" outlineLevel="0" collapsed="false">
      <c r="B199" s="59" t="s">
        <v>19</v>
      </c>
      <c r="C199" s="60" t="n">
        <v>192</v>
      </c>
      <c r="D199" s="61" t="s">
        <v>402</v>
      </c>
      <c r="E199" s="61" t="s">
        <v>402</v>
      </c>
      <c r="F199" s="62" t="s">
        <v>627</v>
      </c>
      <c r="G199" s="67" t="n">
        <v>45350</v>
      </c>
      <c r="H199" s="63"/>
      <c r="I199" s="63"/>
      <c r="J199" s="64" t="n">
        <f aca="false">H199*G199</f>
        <v>0</v>
      </c>
      <c r="K199" s="64" t="n">
        <f aca="false">I199*G199</f>
        <v>0</v>
      </c>
      <c r="L199" s="65" t="s">
        <v>628</v>
      </c>
      <c r="M199" s="66" t="n">
        <v>48978</v>
      </c>
    </row>
    <row r="200" customFormat="false" ht="60" hidden="false" customHeight="false" outlineLevel="0" collapsed="false">
      <c r="B200" s="59" t="s">
        <v>19</v>
      </c>
      <c r="C200" s="60" t="n">
        <v>193</v>
      </c>
      <c r="D200" s="61" t="s">
        <v>404</v>
      </c>
      <c r="E200" s="61" t="s">
        <v>404</v>
      </c>
      <c r="F200" s="62" t="s">
        <v>627</v>
      </c>
      <c r="G200" s="67" t="n">
        <v>41500</v>
      </c>
      <c r="H200" s="63"/>
      <c r="I200" s="63"/>
      <c r="J200" s="64" t="n">
        <f aca="false">H200*G200</f>
        <v>0</v>
      </c>
      <c r="K200" s="64" t="n">
        <f aca="false">I200*G200</f>
        <v>0</v>
      </c>
      <c r="L200" s="65" t="s">
        <v>628</v>
      </c>
      <c r="M200" s="66" t="n">
        <v>5345</v>
      </c>
    </row>
    <row r="201" customFormat="false" ht="60" hidden="false" customHeight="false" outlineLevel="0" collapsed="false">
      <c r="B201" s="59" t="s">
        <v>19</v>
      </c>
      <c r="C201" s="60" t="n">
        <v>194</v>
      </c>
      <c r="D201" s="61" t="s">
        <v>406</v>
      </c>
      <c r="E201" s="61" t="s">
        <v>406</v>
      </c>
      <c r="F201" s="62" t="s">
        <v>627</v>
      </c>
      <c r="G201" s="67" t="n">
        <v>672</v>
      </c>
      <c r="H201" s="63"/>
      <c r="I201" s="63"/>
      <c r="J201" s="64" t="n">
        <f aca="false">H201*G201</f>
        <v>0</v>
      </c>
      <c r="K201" s="64" t="n">
        <f aca="false">I201*G201</f>
        <v>0</v>
      </c>
      <c r="L201" s="65" t="s">
        <v>628</v>
      </c>
      <c r="M201" s="66" t="n">
        <v>8339.52</v>
      </c>
    </row>
    <row r="202" customFormat="false" ht="60" hidden="false" customHeight="false" outlineLevel="0" collapsed="false">
      <c r="B202" s="59" t="s">
        <v>19</v>
      </c>
      <c r="C202" s="60" t="n">
        <v>195</v>
      </c>
      <c r="D202" s="61" t="s">
        <v>408</v>
      </c>
      <c r="E202" s="61" t="s">
        <v>408</v>
      </c>
      <c r="F202" s="62" t="s">
        <v>627</v>
      </c>
      <c r="G202" s="67" t="n">
        <v>4361</v>
      </c>
      <c r="H202" s="63"/>
      <c r="I202" s="63"/>
      <c r="J202" s="64" t="n">
        <f aca="false">H202*G202</f>
        <v>0</v>
      </c>
      <c r="K202" s="64" t="n">
        <f aca="false">I202*G202</f>
        <v>0</v>
      </c>
      <c r="L202" s="65" t="s">
        <v>628</v>
      </c>
      <c r="M202" s="66" t="n">
        <v>54120.01</v>
      </c>
    </row>
    <row r="203" customFormat="false" ht="60" hidden="false" customHeight="false" outlineLevel="0" collapsed="false">
      <c r="B203" s="59" t="s">
        <v>19</v>
      </c>
      <c r="C203" s="60" t="n">
        <v>196</v>
      </c>
      <c r="D203" s="61" t="s">
        <v>410</v>
      </c>
      <c r="E203" s="61" t="s">
        <v>410</v>
      </c>
      <c r="F203" s="62" t="s">
        <v>627</v>
      </c>
      <c r="G203" s="67" t="n">
        <v>4502</v>
      </c>
      <c r="H203" s="63"/>
      <c r="I203" s="63"/>
      <c r="J203" s="64" t="n">
        <f aca="false">H203*G203</f>
        <v>0</v>
      </c>
      <c r="K203" s="64" t="n">
        <f aca="false">I203*G203</f>
        <v>0</v>
      </c>
      <c r="L203" s="65" t="s">
        <v>628</v>
      </c>
      <c r="M203" s="66" t="n">
        <v>2431.08</v>
      </c>
    </row>
    <row r="204" customFormat="false" ht="60" hidden="false" customHeight="false" outlineLevel="0" collapsed="false">
      <c r="B204" s="59" t="s">
        <v>19</v>
      </c>
      <c r="C204" s="60" t="n">
        <v>197</v>
      </c>
      <c r="D204" s="61" t="s">
        <v>412</v>
      </c>
      <c r="E204" s="61" t="s">
        <v>412</v>
      </c>
      <c r="F204" s="62" t="s">
        <v>627</v>
      </c>
      <c r="G204" s="67" t="n">
        <v>53</v>
      </c>
      <c r="H204" s="63"/>
      <c r="I204" s="63"/>
      <c r="J204" s="64" t="n">
        <f aca="false">H204*G204</f>
        <v>0</v>
      </c>
      <c r="K204" s="64" t="n">
        <f aca="false">I204*G204</f>
        <v>0</v>
      </c>
      <c r="L204" s="65" t="s">
        <v>628</v>
      </c>
      <c r="M204" s="66" t="n">
        <v>3092.02</v>
      </c>
    </row>
    <row r="205" customFormat="false" ht="60" hidden="false" customHeight="false" outlineLevel="0" collapsed="false">
      <c r="B205" s="59" t="s">
        <v>19</v>
      </c>
      <c r="C205" s="60" t="n">
        <v>198</v>
      </c>
      <c r="D205" s="61" t="s">
        <v>414</v>
      </c>
      <c r="E205" s="61" t="s">
        <v>414</v>
      </c>
      <c r="F205" s="62" t="s">
        <v>627</v>
      </c>
      <c r="G205" s="67" t="n">
        <v>1000</v>
      </c>
      <c r="H205" s="63"/>
      <c r="I205" s="63"/>
      <c r="J205" s="64" t="n">
        <f aca="false">H205*G205</f>
        <v>0</v>
      </c>
      <c r="K205" s="64" t="n">
        <f aca="false">I205*G205</f>
        <v>0</v>
      </c>
      <c r="L205" s="65" t="s">
        <v>628</v>
      </c>
      <c r="M205" s="66" t="n">
        <v>17090</v>
      </c>
    </row>
    <row r="206" customFormat="false" ht="60" hidden="false" customHeight="false" outlineLevel="0" collapsed="false">
      <c r="B206" s="59" t="s">
        <v>19</v>
      </c>
      <c r="C206" s="60" t="n">
        <v>199</v>
      </c>
      <c r="D206" s="61" t="s">
        <v>416</v>
      </c>
      <c r="E206" s="61" t="s">
        <v>416</v>
      </c>
      <c r="F206" s="62" t="s">
        <v>627</v>
      </c>
      <c r="G206" s="67" t="n">
        <v>600</v>
      </c>
      <c r="H206" s="63"/>
      <c r="I206" s="63"/>
      <c r="J206" s="64" t="n">
        <f aca="false">H206*G206</f>
        <v>0</v>
      </c>
      <c r="K206" s="64" t="n">
        <f aca="false">I206*G206</f>
        <v>0</v>
      </c>
      <c r="L206" s="65" t="s">
        <v>628</v>
      </c>
      <c r="M206" s="66" t="n">
        <v>4194</v>
      </c>
    </row>
    <row r="207" customFormat="false" ht="63.75" hidden="false" customHeight="false" outlineLevel="0" collapsed="false">
      <c r="B207" s="59" t="s">
        <v>19</v>
      </c>
      <c r="C207" s="60" t="n">
        <v>200</v>
      </c>
      <c r="D207" s="61" t="s">
        <v>418</v>
      </c>
      <c r="E207" s="61" t="s">
        <v>418</v>
      </c>
      <c r="F207" s="62" t="s">
        <v>627</v>
      </c>
      <c r="G207" s="67" t="n">
        <v>6440</v>
      </c>
      <c r="H207" s="63"/>
      <c r="I207" s="63"/>
      <c r="J207" s="64" t="n">
        <f aca="false">H207*G207</f>
        <v>0</v>
      </c>
      <c r="K207" s="64" t="n">
        <f aca="false">I207*G207</f>
        <v>0</v>
      </c>
      <c r="L207" s="65" t="s">
        <v>628</v>
      </c>
      <c r="M207" s="66" t="n">
        <v>129444</v>
      </c>
    </row>
    <row r="208" customFormat="false" ht="60" hidden="false" customHeight="false" outlineLevel="0" collapsed="false">
      <c r="B208" s="59" t="s">
        <v>19</v>
      </c>
      <c r="C208" s="60" t="n">
        <v>201</v>
      </c>
      <c r="D208" s="61" t="s">
        <v>420</v>
      </c>
      <c r="E208" s="61" t="s">
        <v>420</v>
      </c>
      <c r="F208" s="62" t="s">
        <v>627</v>
      </c>
      <c r="G208" s="67" t="n">
        <v>3100</v>
      </c>
      <c r="H208" s="63"/>
      <c r="I208" s="63"/>
      <c r="J208" s="64" t="n">
        <f aca="false">H208*G208</f>
        <v>0</v>
      </c>
      <c r="K208" s="64" t="n">
        <f aca="false">I208*G208</f>
        <v>0</v>
      </c>
      <c r="L208" s="65" t="s">
        <v>628</v>
      </c>
      <c r="M208" s="66" t="n">
        <v>1860</v>
      </c>
    </row>
    <row r="209" customFormat="false" ht="60" hidden="false" customHeight="false" outlineLevel="0" collapsed="false">
      <c r="B209" s="59" t="s">
        <v>19</v>
      </c>
      <c r="C209" s="60" t="n">
        <v>202</v>
      </c>
      <c r="D209" s="61" t="s">
        <v>422</v>
      </c>
      <c r="E209" s="61" t="s">
        <v>422</v>
      </c>
      <c r="F209" s="62" t="s">
        <v>627</v>
      </c>
      <c r="G209" s="67" t="n">
        <v>5500</v>
      </c>
      <c r="H209" s="63"/>
      <c r="I209" s="63"/>
      <c r="J209" s="64" t="n">
        <f aca="false">H209*G209</f>
        <v>0</v>
      </c>
      <c r="K209" s="64" t="n">
        <f aca="false">I209*G209</f>
        <v>0</v>
      </c>
      <c r="L209" s="65" t="s">
        <v>628</v>
      </c>
      <c r="M209" s="66" t="n">
        <v>4675</v>
      </c>
    </row>
    <row r="210" customFormat="false" ht="60" hidden="false" customHeight="false" outlineLevel="0" collapsed="false">
      <c r="B210" s="59" t="s">
        <v>19</v>
      </c>
      <c r="C210" s="60" t="n">
        <v>203</v>
      </c>
      <c r="D210" s="61" t="s">
        <v>424</v>
      </c>
      <c r="E210" s="61" t="s">
        <v>424</v>
      </c>
      <c r="F210" s="62" t="s">
        <v>627</v>
      </c>
      <c r="G210" s="67" t="n">
        <v>22</v>
      </c>
      <c r="H210" s="63"/>
      <c r="I210" s="63"/>
      <c r="J210" s="64" t="n">
        <f aca="false">H210*G210</f>
        <v>0</v>
      </c>
      <c r="K210" s="64" t="n">
        <f aca="false">I210*G210</f>
        <v>0</v>
      </c>
      <c r="L210" s="65" t="s">
        <v>628</v>
      </c>
      <c r="M210" s="66" t="n">
        <v>704.66</v>
      </c>
    </row>
    <row r="211" customFormat="false" ht="60" hidden="false" customHeight="false" outlineLevel="0" collapsed="false">
      <c r="B211" s="59" t="s">
        <v>19</v>
      </c>
      <c r="C211" s="60" t="n">
        <v>204</v>
      </c>
      <c r="D211" s="61" t="s">
        <v>426</v>
      </c>
      <c r="E211" s="61" t="s">
        <v>426</v>
      </c>
      <c r="F211" s="62" t="s">
        <v>627</v>
      </c>
      <c r="G211" s="67" t="n">
        <v>13</v>
      </c>
      <c r="H211" s="63"/>
      <c r="I211" s="63"/>
      <c r="J211" s="64" t="n">
        <f aca="false">H211*G211</f>
        <v>0</v>
      </c>
      <c r="K211" s="64" t="n">
        <f aca="false">I211*G211</f>
        <v>0</v>
      </c>
      <c r="L211" s="65" t="s">
        <v>628</v>
      </c>
      <c r="M211" s="66" t="n">
        <v>284.96</v>
      </c>
    </row>
    <row r="212" customFormat="false" ht="60" hidden="false" customHeight="false" outlineLevel="0" collapsed="false">
      <c r="B212" s="59" t="s">
        <v>19</v>
      </c>
      <c r="C212" s="60" t="n">
        <v>205</v>
      </c>
      <c r="D212" s="61" t="s">
        <v>428</v>
      </c>
      <c r="E212" s="61" t="s">
        <v>428</v>
      </c>
      <c r="F212" s="62" t="s">
        <v>627</v>
      </c>
      <c r="G212" s="67" t="n">
        <v>21</v>
      </c>
      <c r="H212" s="63"/>
      <c r="I212" s="63"/>
      <c r="J212" s="64" t="n">
        <f aca="false">H212*G212</f>
        <v>0</v>
      </c>
      <c r="K212" s="64" t="n">
        <f aca="false">I212*G212</f>
        <v>0</v>
      </c>
      <c r="L212" s="65" t="s">
        <v>628</v>
      </c>
      <c r="M212" s="66" t="n">
        <v>1422.12</v>
      </c>
    </row>
    <row r="213" customFormat="false" ht="60" hidden="false" customHeight="false" outlineLevel="0" collapsed="false">
      <c r="B213" s="59" t="s">
        <v>19</v>
      </c>
      <c r="C213" s="60" t="n">
        <v>206</v>
      </c>
      <c r="D213" s="61" t="s">
        <v>430</v>
      </c>
      <c r="E213" s="61" t="s">
        <v>430</v>
      </c>
      <c r="F213" s="62" t="s">
        <v>627</v>
      </c>
      <c r="G213" s="67" t="n">
        <v>22</v>
      </c>
      <c r="H213" s="63"/>
      <c r="I213" s="63"/>
      <c r="J213" s="64" t="n">
        <f aca="false">H213*G213</f>
        <v>0</v>
      </c>
      <c r="K213" s="64" t="n">
        <f aca="false">I213*G213</f>
        <v>0</v>
      </c>
      <c r="L213" s="65" t="s">
        <v>628</v>
      </c>
      <c r="M213" s="66" t="n">
        <v>810.04</v>
      </c>
    </row>
    <row r="214" customFormat="false" ht="60" hidden="false" customHeight="false" outlineLevel="0" collapsed="false">
      <c r="B214" s="59" t="s">
        <v>19</v>
      </c>
      <c r="C214" s="60" t="n">
        <v>207</v>
      </c>
      <c r="D214" s="61" t="s">
        <v>432</v>
      </c>
      <c r="E214" s="61" t="s">
        <v>432</v>
      </c>
      <c r="F214" s="62" t="s">
        <v>627</v>
      </c>
      <c r="G214" s="67" t="n">
        <v>5</v>
      </c>
      <c r="H214" s="63"/>
      <c r="I214" s="63"/>
      <c r="J214" s="64" t="n">
        <f aca="false">H214*G214</f>
        <v>0</v>
      </c>
      <c r="K214" s="64" t="n">
        <f aca="false">I214*G214</f>
        <v>0</v>
      </c>
      <c r="L214" s="65" t="s">
        <v>628</v>
      </c>
      <c r="M214" s="66" t="n">
        <v>75.75</v>
      </c>
    </row>
    <row r="215" customFormat="false" ht="60" hidden="false" customHeight="false" outlineLevel="0" collapsed="false">
      <c r="B215" s="59" t="s">
        <v>19</v>
      </c>
      <c r="C215" s="60" t="n">
        <v>208</v>
      </c>
      <c r="D215" s="61" t="s">
        <v>434</v>
      </c>
      <c r="E215" s="61" t="s">
        <v>434</v>
      </c>
      <c r="F215" s="62" t="s">
        <v>627</v>
      </c>
      <c r="G215" s="67" t="n">
        <v>10</v>
      </c>
      <c r="H215" s="63"/>
      <c r="I215" s="63"/>
      <c r="J215" s="64" t="n">
        <f aca="false">H215*G215</f>
        <v>0</v>
      </c>
      <c r="K215" s="64" t="n">
        <f aca="false">I215*G215</f>
        <v>0</v>
      </c>
      <c r="L215" s="65" t="s">
        <v>628</v>
      </c>
      <c r="M215" s="66" t="n">
        <v>476.8</v>
      </c>
    </row>
    <row r="216" customFormat="false" ht="60" hidden="false" customHeight="false" outlineLevel="0" collapsed="false">
      <c r="B216" s="59" t="s">
        <v>19</v>
      </c>
      <c r="C216" s="60" t="n">
        <v>209</v>
      </c>
      <c r="D216" s="61" t="s">
        <v>436</v>
      </c>
      <c r="E216" s="61" t="s">
        <v>436</v>
      </c>
      <c r="F216" s="62" t="s">
        <v>627</v>
      </c>
      <c r="G216" s="67" t="n">
        <v>1</v>
      </c>
      <c r="H216" s="63"/>
      <c r="I216" s="63"/>
      <c r="J216" s="64" t="n">
        <f aca="false">H216*G216</f>
        <v>0</v>
      </c>
      <c r="K216" s="64" t="n">
        <f aca="false">I216*G216</f>
        <v>0</v>
      </c>
      <c r="L216" s="65" t="s">
        <v>628</v>
      </c>
      <c r="M216" s="66" t="n">
        <v>58.8</v>
      </c>
    </row>
    <row r="217" customFormat="false" ht="76.5" hidden="false" customHeight="false" outlineLevel="0" collapsed="false">
      <c r="B217" s="59" t="s">
        <v>19</v>
      </c>
      <c r="C217" s="60" t="n">
        <v>210</v>
      </c>
      <c r="D217" s="61" t="s">
        <v>438</v>
      </c>
      <c r="E217" s="61" t="s">
        <v>438</v>
      </c>
      <c r="F217" s="62" t="s">
        <v>627</v>
      </c>
      <c r="G217" s="67" t="n">
        <v>400</v>
      </c>
      <c r="H217" s="63"/>
      <c r="I217" s="63"/>
      <c r="J217" s="64" t="n">
        <f aca="false">H217*G217</f>
        <v>0</v>
      </c>
      <c r="K217" s="64" t="n">
        <f aca="false">I217*G217</f>
        <v>0</v>
      </c>
      <c r="L217" s="65" t="s">
        <v>628</v>
      </c>
      <c r="M217" s="66" t="n">
        <v>7520</v>
      </c>
    </row>
    <row r="218" customFormat="false" ht="60" hidden="false" customHeight="false" outlineLevel="0" collapsed="false">
      <c r="B218" s="59" t="s">
        <v>19</v>
      </c>
      <c r="C218" s="60" t="n">
        <v>211</v>
      </c>
      <c r="D218" s="61" t="s">
        <v>440</v>
      </c>
      <c r="E218" s="61" t="s">
        <v>440</v>
      </c>
      <c r="F218" s="62" t="s">
        <v>627</v>
      </c>
      <c r="G218" s="67" t="n">
        <v>711</v>
      </c>
      <c r="H218" s="63"/>
      <c r="I218" s="63"/>
      <c r="J218" s="64" t="n">
        <f aca="false">H218*G218</f>
        <v>0</v>
      </c>
      <c r="K218" s="64" t="n">
        <f aca="false">I218*G218</f>
        <v>0</v>
      </c>
      <c r="L218" s="65" t="s">
        <v>628</v>
      </c>
      <c r="M218" s="66" t="n">
        <v>10366.38</v>
      </c>
    </row>
    <row r="219" customFormat="false" ht="60" hidden="false" customHeight="false" outlineLevel="0" collapsed="false">
      <c r="B219" s="59" t="s">
        <v>19</v>
      </c>
      <c r="C219" s="60" t="n">
        <v>212</v>
      </c>
      <c r="D219" s="61" t="s">
        <v>442</v>
      </c>
      <c r="E219" s="61" t="s">
        <v>442</v>
      </c>
      <c r="F219" s="62" t="s">
        <v>627</v>
      </c>
      <c r="G219" s="67" t="n">
        <v>28</v>
      </c>
      <c r="H219" s="63"/>
      <c r="I219" s="63"/>
      <c r="J219" s="64" t="n">
        <f aca="false">H219*G219</f>
        <v>0</v>
      </c>
      <c r="K219" s="64" t="n">
        <f aca="false">I219*G219</f>
        <v>0</v>
      </c>
      <c r="L219" s="65" t="s">
        <v>628</v>
      </c>
      <c r="M219" s="66" t="n">
        <v>837.2</v>
      </c>
    </row>
    <row r="220" customFormat="false" ht="60" hidden="false" customHeight="false" outlineLevel="0" collapsed="false">
      <c r="B220" s="59" t="s">
        <v>19</v>
      </c>
      <c r="C220" s="60" t="n">
        <v>213</v>
      </c>
      <c r="D220" s="61" t="s">
        <v>444</v>
      </c>
      <c r="E220" s="61" t="s">
        <v>444</v>
      </c>
      <c r="F220" s="62" t="s">
        <v>627</v>
      </c>
      <c r="G220" s="67" t="n">
        <v>11</v>
      </c>
      <c r="H220" s="63"/>
      <c r="I220" s="63"/>
      <c r="J220" s="64" t="n">
        <f aca="false">H220*G220</f>
        <v>0</v>
      </c>
      <c r="K220" s="64" t="n">
        <f aca="false">I220*G220</f>
        <v>0</v>
      </c>
      <c r="L220" s="65" t="s">
        <v>628</v>
      </c>
      <c r="M220" s="66" t="n">
        <v>568.59</v>
      </c>
    </row>
    <row r="221" customFormat="false" ht="60" hidden="false" customHeight="false" outlineLevel="0" collapsed="false">
      <c r="B221" s="59" t="s">
        <v>19</v>
      </c>
      <c r="C221" s="60" t="n">
        <v>214</v>
      </c>
      <c r="D221" s="61" t="s">
        <v>446</v>
      </c>
      <c r="E221" s="61" t="s">
        <v>446</v>
      </c>
      <c r="F221" s="62" t="s">
        <v>627</v>
      </c>
      <c r="G221" s="67" t="n">
        <v>8</v>
      </c>
      <c r="H221" s="63"/>
      <c r="I221" s="63"/>
      <c r="J221" s="64" t="n">
        <f aca="false">H221*G221</f>
        <v>0</v>
      </c>
      <c r="K221" s="64" t="n">
        <f aca="false">I221*G221</f>
        <v>0</v>
      </c>
      <c r="L221" s="65" t="s">
        <v>628</v>
      </c>
      <c r="M221" s="66" t="n">
        <v>258.32</v>
      </c>
    </row>
    <row r="222" customFormat="false" ht="60" hidden="false" customHeight="false" outlineLevel="0" collapsed="false">
      <c r="B222" s="59" t="s">
        <v>19</v>
      </c>
      <c r="C222" s="60" t="n">
        <v>215</v>
      </c>
      <c r="D222" s="61" t="s">
        <v>448</v>
      </c>
      <c r="E222" s="61" t="s">
        <v>448</v>
      </c>
      <c r="F222" s="62" t="s">
        <v>627</v>
      </c>
      <c r="G222" s="67" t="n">
        <v>11</v>
      </c>
      <c r="H222" s="63"/>
      <c r="I222" s="63"/>
      <c r="J222" s="64" t="n">
        <f aca="false">H222*G222</f>
        <v>0</v>
      </c>
      <c r="K222" s="64" t="n">
        <f aca="false">I222*G222</f>
        <v>0</v>
      </c>
      <c r="L222" s="65" t="s">
        <v>628</v>
      </c>
      <c r="M222" s="66" t="n">
        <v>410.19</v>
      </c>
    </row>
    <row r="223" customFormat="false" ht="60" hidden="false" customHeight="false" outlineLevel="0" collapsed="false">
      <c r="B223" s="59" t="s">
        <v>19</v>
      </c>
      <c r="C223" s="60" t="n">
        <v>216</v>
      </c>
      <c r="D223" s="61" t="s">
        <v>450</v>
      </c>
      <c r="E223" s="61" t="s">
        <v>450</v>
      </c>
      <c r="F223" s="62" t="s">
        <v>627</v>
      </c>
      <c r="G223" s="67" t="n">
        <v>172950</v>
      </c>
      <c r="H223" s="63"/>
      <c r="I223" s="63"/>
      <c r="J223" s="64" t="n">
        <f aca="false">H223*G223</f>
        <v>0</v>
      </c>
      <c r="K223" s="64" t="n">
        <f aca="false">I223*G223</f>
        <v>0</v>
      </c>
      <c r="L223" s="65" t="s">
        <v>628</v>
      </c>
      <c r="M223" s="66" t="n">
        <v>181597.5</v>
      </c>
    </row>
    <row r="224" customFormat="false" ht="60" hidden="false" customHeight="false" outlineLevel="0" collapsed="false">
      <c r="B224" s="59" t="s">
        <v>19</v>
      </c>
      <c r="C224" s="60" t="n">
        <v>217</v>
      </c>
      <c r="D224" s="61" t="s">
        <v>452</v>
      </c>
      <c r="E224" s="61" t="s">
        <v>452</v>
      </c>
      <c r="F224" s="62" t="s">
        <v>627</v>
      </c>
      <c r="G224" s="67" t="n">
        <v>1560</v>
      </c>
      <c r="H224" s="63"/>
      <c r="I224" s="63"/>
      <c r="J224" s="64" t="n">
        <f aca="false">H224*G224</f>
        <v>0</v>
      </c>
      <c r="K224" s="64" t="n">
        <f aca="false">I224*G224</f>
        <v>0</v>
      </c>
      <c r="L224" s="65" t="s">
        <v>628</v>
      </c>
      <c r="M224" s="66" t="n">
        <v>3104.4</v>
      </c>
    </row>
    <row r="225" customFormat="false" ht="60" hidden="false" customHeight="false" outlineLevel="0" collapsed="false">
      <c r="B225" s="59" t="s">
        <v>19</v>
      </c>
      <c r="C225" s="60" t="n">
        <v>218</v>
      </c>
      <c r="D225" s="61" t="s">
        <v>454</v>
      </c>
      <c r="E225" s="61" t="s">
        <v>454</v>
      </c>
      <c r="F225" s="62" t="s">
        <v>627</v>
      </c>
      <c r="G225" s="67" t="n">
        <v>1564</v>
      </c>
      <c r="H225" s="63"/>
      <c r="I225" s="63"/>
      <c r="J225" s="64" t="n">
        <f aca="false">H225*G225</f>
        <v>0</v>
      </c>
      <c r="K225" s="64" t="n">
        <f aca="false">I225*G225</f>
        <v>0</v>
      </c>
      <c r="L225" s="65" t="s">
        <v>628</v>
      </c>
      <c r="M225" s="66" t="n">
        <v>4676.36</v>
      </c>
    </row>
    <row r="226" customFormat="false" ht="60" hidden="false" customHeight="false" outlineLevel="0" collapsed="false">
      <c r="B226" s="59" t="s">
        <v>19</v>
      </c>
      <c r="C226" s="60" t="n">
        <v>219</v>
      </c>
      <c r="D226" s="61" t="s">
        <v>456</v>
      </c>
      <c r="E226" s="61" t="s">
        <v>456</v>
      </c>
      <c r="F226" s="62" t="s">
        <v>627</v>
      </c>
      <c r="G226" s="67" t="n">
        <v>10</v>
      </c>
      <c r="H226" s="63"/>
      <c r="I226" s="63"/>
      <c r="J226" s="64" t="n">
        <f aca="false">H226*G226</f>
        <v>0</v>
      </c>
      <c r="K226" s="64" t="n">
        <f aca="false">I226*G226</f>
        <v>0</v>
      </c>
      <c r="L226" s="65" t="s">
        <v>628</v>
      </c>
      <c r="M226" s="66" t="n">
        <v>55</v>
      </c>
    </row>
    <row r="227" customFormat="false" ht="60" hidden="false" customHeight="false" outlineLevel="0" collapsed="false">
      <c r="B227" s="59" t="s">
        <v>19</v>
      </c>
      <c r="C227" s="60" t="n">
        <v>220</v>
      </c>
      <c r="D227" s="61" t="s">
        <v>458</v>
      </c>
      <c r="E227" s="61" t="s">
        <v>458</v>
      </c>
      <c r="F227" s="62" t="s">
        <v>627</v>
      </c>
      <c r="G227" s="67" t="n">
        <v>98000</v>
      </c>
      <c r="H227" s="63"/>
      <c r="I227" s="63"/>
      <c r="J227" s="64" t="n">
        <f aca="false">H227*G227</f>
        <v>0</v>
      </c>
      <c r="K227" s="64" t="n">
        <f aca="false">I227*G227</f>
        <v>0</v>
      </c>
      <c r="L227" s="65" t="s">
        <v>628</v>
      </c>
      <c r="M227" s="66" t="n">
        <v>14700</v>
      </c>
    </row>
    <row r="228" customFormat="false" ht="60" hidden="false" customHeight="false" outlineLevel="0" collapsed="false">
      <c r="B228" s="59" t="s">
        <v>19</v>
      </c>
      <c r="C228" s="60" t="n">
        <v>221</v>
      </c>
      <c r="D228" s="61" t="s">
        <v>460</v>
      </c>
      <c r="E228" s="61" t="s">
        <v>460</v>
      </c>
      <c r="F228" s="62" t="s">
        <v>627</v>
      </c>
      <c r="G228" s="67" t="n">
        <v>40100</v>
      </c>
      <c r="H228" s="63"/>
      <c r="I228" s="63"/>
      <c r="J228" s="64" t="n">
        <f aca="false">H228*G228</f>
        <v>0</v>
      </c>
      <c r="K228" s="64" t="n">
        <f aca="false">I228*G228</f>
        <v>0</v>
      </c>
      <c r="L228" s="65" t="s">
        <v>628</v>
      </c>
      <c r="M228" s="66" t="n">
        <v>16040</v>
      </c>
    </row>
    <row r="229" customFormat="false" ht="60" hidden="false" customHeight="false" outlineLevel="0" collapsed="false">
      <c r="B229" s="59" t="s">
        <v>19</v>
      </c>
      <c r="C229" s="60" t="n">
        <v>222</v>
      </c>
      <c r="D229" s="61" t="s">
        <v>462</v>
      </c>
      <c r="E229" s="61" t="s">
        <v>462</v>
      </c>
      <c r="F229" s="62" t="s">
        <v>627</v>
      </c>
      <c r="G229" s="67" t="n">
        <v>5100</v>
      </c>
      <c r="H229" s="63"/>
      <c r="I229" s="63"/>
      <c r="J229" s="64" t="n">
        <f aca="false">H229*G229</f>
        <v>0</v>
      </c>
      <c r="K229" s="64" t="n">
        <f aca="false">I229*G229</f>
        <v>0</v>
      </c>
      <c r="L229" s="65" t="s">
        <v>628</v>
      </c>
      <c r="M229" s="66" t="n">
        <v>2295</v>
      </c>
    </row>
    <row r="230" customFormat="false" ht="60" hidden="false" customHeight="false" outlineLevel="0" collapsed="false">
      <c r="B230" s="59" t="s">
        <v>19</v>
      </c>
      <c r="C230" s="60" t="n">
        <v>223</v>
      </c>
      <c r="D230" s="61" t="s">
        <v>464</v>
      </c>
      <c r="E230" s="61" t="s">
        <v>464</v>
      </c>
      <c r="F230" s="62" t="s">
        <v>627</v>
      </c>
      <c r="G230" s="67" t="n">
        <v>3570</v>
      </c>
      <c r="H230" s="63"/>
      <c r="I230" s="63"/>
      <c r="J230" s="64" t="n">
        <f aca="false">H230*G230</f>
        <v>0</v>
      </c>
      <c r="K230" s="64" t="n">
        <f aca="false">I230*G230</f>
        <v>0</v>
      </c>
      <c r="L230" s="65" t="s">
        <v>628</v>
      </c>
      <c r="M230" s="66" t="n">
        <v>1785</v>
      </c>
    </row>
    <row r="231" customFormat="false" ht="60" hidden="false" customHeight="false" outlineLevel="0" collapsed="false">
      <c r="B231" s="59" t="s">
        <v>19</v>
      </c>
      <c r="C231" s="60" t="n">
        <v>224</v>
      </c>
      <c r="D231" s="61" t="s">
        <v>466</v>
      </c>
      <c r="E231" s="61" t="s">
        <v>466</v>
      </c>
      <c r="F231" s="62" t="s">
        <v>627</v>
      </c>
      <c r="G231" s="67" t="n">
        <v>11030</v>
      </c>
      <c r="H231" s="63"/>
      <c r="I231" s="63"/>
      <c r="J231" s="64" t="n">
        <f aca="false">H231*G231</f>
        <v>0</v>
      </c>
      <c r="K231" s="64" t="n">
        <f aca="false">I231*G231</f>
        <v>0</v>
      </c>
      <c r="L231" s="65" t="s">
        <v>628</v>
      </c>
      <c r="M231" s="66" t="n">
        <v>4632.6</v>
      </c>
    </row>
    <row r="232" customFormat="false" ht="60" hidden="false" customHeight="false" outlineLevel="0" collapsed="false">
      <c r="B232" s="59" t="s">
        <v>19</v>
      </c>
      <c r="C232" s="60" t="n">
        <v>225</v>
      </c>
      <c r="D232" s="61" t="s">
        <v>468</v>
      </c>
      <c r="E232" s="61" t="s">
        <v>468</v>
      </c>
      <c r="F232" s="62" t="s">
        <v>627</v>
      </c>
      <c r="G232" s="67" t="n">
        <v>4740</v>
      </c>
      <c r="H232" s="63"/>
      <c r="I232" s="63"/>
      <c r="J232" s="64" t="n">
        <f aca="false">H232*G232</f>
        <v>0</v>
      </c>
      <c r="K232" s="64" t="n">
        <f aca="false">I232*G232</f>
        <v>0</v>
      </c>
      <c r="L232" s="65" t="s">
        <v>628</v>
      </c>
      <c r="M232" s="66" t="n">
        <v>4787.4</v>
      </c>
    </row>
    <row r="233" customFormat="false" ht="60" hidden="false" customHeight="false" outlineLevel="0" collapsed="false">
      <c r="B233" s="59" t="s">
        <v>19</v>
      </c>
      <c r="C233" s="60" t="n">
        <v>226</v>
      </c>
      <c r="D233" s="61" t="s">
        <v>470</v>
      </c>
      <c r="E233" s="61" t="s">
        <v>470</v>
      </c>
      <c r="F233" s="62" t="s">
        <v>627</v>
      </c>
      <c r="G233" s="67" t="n">
        <v>81800</v>
      </c>
      <c r="H233" s="63"/>
      <c r="I233" s="63"/>
      <c r="J233" s="64" t="n">
        <f aca="false">H233*G233</f>
        <v>0</v>
      </c>
      <c r="K233" s="64" t="n">
        <f aca="false">I233*G233</f>
        <v>0</v>
      </c>
      <c r="L233" s="65" t="s">
        <v>628</v>
      </c>
      <c r="M233" s="66" t="n">
        <v>12270</v>
      </c>
    </row>
    <row r="234" customFormat="false" ht="60" hidden="false" customHeight="false" outlineLevel="0" collapsed="false">
      <c r="B234" s="59" t="s">
        <v>19</v>
      </c>
      <c r="C234" s="60" t="n">
        <v>227</v>
      </c>
      <c r="D234" s="61" t="s">
        <v>472</v>
      </c>
      <c r="E234" s="61" t="s">
        <v>472</v>
      </c>
      <c r="F234" s="62" t="s">
        <v>627</v>
      </c>
      <c r="G234" s="67" t="n">
        <v>24250</v>
      </c>
      <c r="H234" s="63"/>
      <c r="I234" s="63"/>
      <c r="J234" s="64" t="n">
        <f aca="false">H234*G234</f>
        <v>0</v>
      </c>
      <c r="K234" s="64" t="n">
        <f aca="false">I234*G234</f>
        <v>0</v>
      </c>
      <c r="L234" s="65" t="s">
        <v>628</v>
      </c>
      <c r="M234" s="66" t="n">
        <v>9942.5</v>
      </c>
    </row>
    <row r="235" customFormat="false" ht="63.75" hidden="false" customHeight="false" outlineLevel="0" collapsed="false">
      <c r="B235" s="59" t="s">
        <v>19</v>
      </c>
      <c r="C235" s="60" t="n">
        <v>228</v>
      </c>
      <c r="D235" s="61" t="s">
        <v>474</v>
      </c>
      <c r="E235" s="61" t="s">
        <v>474</v>
      </c>
      <c r="F235" s="62" t="s">
        <v>627</v>
      </c>
      <c r="G235" s="67" t="n">
        <v>9270</v>
      </c>
      <c r="H235" s="63"/>
      <c r="I235" s="63"/>
      <c r="J235" s="64" t="n">
        <f aca="false">H235*G235</f>
        <v>0</v>
      </c>
      <c r="K235" s="64" t="n">
        <f aca="false">I235*G235</f>
        <v>0</v>
      </c>
      <c r="L235" s="65" t="s">
        <v>628</v>
      </c>
      <c r="M235" s="66" t="n">
        <v>28737</v>
      </c>
    </row>
    <row r="236" customFormat="false" ht="63.75" hidden="false" customHeight="false" outlineLevel="0" collapsed="false">
      <c r="B236" s="59" t="s">
        <v>19</v>
      </c>
      <c r="C236" s="60" t="n">
        <v>229</v>
      </c>
      <c r="D236" s="61" t="s">
        <v>476</v>
      </c>
      <c r="E236" s="61" t="s">
        <v>476</v>
      </c>
      <c r="F236" s="62" t="s">
        <v>627</v>
      </c>
      <c r="G236" s="67" t="n">
        <v>9768</v>
      </c>
      <c r="H236" s="63"/>
      <c r="I236" s="63"/>
      <c r="J236" s="64" t="n">
        <f aca="false">H236*G236</f>
        <v>0</v>
      </c>
      <c r="K236" s="64" t="n">
        <f aca="false">I236*G236</f>
        <v>0</v>
      </c>
      <c r="L236" s="65" t="s">
        <v>628</v>
      </c>
      <c r="M236" s="66" t="n">
        <v>280830</v>
      </c>
    </row>
    <row r="237" customFormat="false" ht="60" hidden="false" customHeight="false" outlineLevel="0" collapsed="false">
      <c r="B237" s="59" t="s">
        <v>19</v>
      </c>
      <c r="C237" s="60" t="n">
        <v>230</v>
      </c>
      <c r="D237" s="61" t="s">
        <v>478</v>
      </c>
      <c r="E237" s="61" t="s">
        <v>478</v>
      </c>
      <c r="F237" s="62" t="s">
        <v>627</v>
      </c>
      <c r="G237" s="67" t="n">
        <v>2959</v>
      </c>
      <c r="H237" s="63"/>
      <c r="I237" s="63"/>
      <c r="J237" s="64" t="n">
        <f aca="false">H237*G237</f>
        <v>0</v>
      </c>
      <c r="K237" s="64" t="n">
        <f aca="false">I237*G237</f>
        <v>0</v>
      </c>
      <c r="L237" s="65" t="s">
        <v>628</v>
      </c>
      <c r="M237" s="66" t="n">
        <v>44385</v>
      </c>
    </row>
    <row r="238" customFormat="false" ht="76.5" hidden="false" customHeight="false" outlineLevel="0" collapsed="false">
      <c r="B238" s="59" t="s">
        <v>19</v>
      </c>
      <c r="C238" s="60" t="n">
        <v>231</v>
      </c>
      <c r="D238" s="61" t="s">
        <v>480</v>
      </c>
      <c r="E238" s="61" t="s">
        <v>480</v>
      </c>
      <c r="F238" s="62" t="s">
        <v>627</v>
      </c>
      <c r="G238" s="67" t="n">
        <v>41470</v>
      </c>
      <c r="H238" s="63"/>
      <c r="I238" s="63"/>
      <c r="J238" s="64" t="n">
        <f aca="false">H238*G238</f>
        <v>0</v>
      </c>
      <c r="K238" s="64" t="n">
        <f aca="false">I238*G238</f>
        <v>0</v>
      </c>
      <c r="L238" s="65" t="s">
        <v>628</v>
      </c>
      <c r="M238" s="66" t="n">
        <v>45202.3</v>
      </c>
    </row>
    <row r="239" customFormat="false" ht="76.5" hidden="false" customHeight="false" outlineLevel="0" collapsed="false">
      <c r="B239" s="59" t="s">
        <v>19</v>
      </c>
      <c r="C239" s="60" t="n">
        <v>232</v>
      </c>
      <c r="D239" s="61" t="s">
        <v>482</v>
      </c>
      <c r="E239" s="61" t="s">
        <v>482</v>
      </c>
      <c r="F239" s="62" t="s">
        <v>627</v>
      </c>
      <c r="G239" s="67" t="n">
        <v>38120</v>
      </c>
      <c r="H239" s="63"/>
      <c r="I239" s="63"/>
      <c r="J239" s="64" t="n">
        <f aca="false">H239*G239</f>
        <v>0</v>
      </c>
      <c r="K239" s="64" t="n">
        <f aca="false">I239*G239</f>
        <v>0</v>
      </c>
      <c r="L239" s="65" t="s">
        <v>628</v>
      </c>
      <c r="M239" s="66" t="n">
        <v>83864</v>
      </c>
    </row>
    <row r="240" customFormat="false" ht="60" hidden="false" customHeight="false" outlineLevel="0" collapsed="false">
      <c r="B240" s="59" t="s">
        <v>19</v>
      </c>
      <c r="C240" s="60" t="n">
        <v>233</v>
      </c>
      <c r="D240" s="61" t="s">
        <v>484</v>
      </c>
      <c r="E240" s="61" t="s">
        <v>484</v>
      </c>
      <c r="F240" s="62" t="s">
        <v>627</v>
      </c>
      <c r="G240" s="67" t="n">
        <v>8300</v>
      </c>
      <c r="H240" s="63"/>
      <c r="I240" s="63"/>
      <c r="J240" s="64" t="n">
        <f aca="false">H240*G240</f>
        <v>0</v>
      </c>
      <c r="K240" s="64" t="n">
        <f aca="false">I240*G240</f>
        <v>0</v>
      </c>
      <c r="L240" s="65" t="s">
        <v>628</v>
      </c>
      <c r="M240" s="66" t="n">
        <v>12284</v>
      </c>
    </row>
    <row r="241" customFormat="false" ht="60" hidden="false" customHeight="false" outlineLevel="0" collapsed="false">
      <c r="B241" s="59" t="s">
        <v>19</v>
      </c>
      <c r="C241" s="60" t="n">
        <v>234</v>
      </c>
      <c r="D241" s="61" t="s">
        <v>486</v>
      </c>
      <c r="E241" s="61" t="s">
        <v>486</v>
      </c>
      <c r="F241" s="62" t="s">
        <v>627</v>
      </c>
      <c r="G241" s="67" t="n">
        <v>3800</v>
      </c>
      <c r="H241" s="63"/>
      <c r="I241" s="63"/>
      <c r="J241" s="64" t="n">
        <f aca="false">H241*G241</f>
        <v>0</v>
      </c>
      <c r="K241" s="64" t="n">
        <f aca="false">I241*G241</f>
        <v>0</v>
      </c>
      <c r="L241" s="65" t="s">
        <v>628</v>
      </c>
      <c r="M241" s="66" t="n">
        <v>13566</v>
      </c>
    </row>
    <row r="242" customFormat="false" ht="60" hidden="false" customHeight="false" outlineLevel="0" collapsed="false">
      <c r="B242" s="59" t="s">
        <v>19</v>
      </c>
      <c r="C242" s="60" t="n">
        <v>235</v>
      </c>
      <c r="D242" s="61" t="s">
        <v>488</v>
      </c>
      <c r="E242" s="61" t="s">
        <v>488</v>
      </c>
      <c r="F242" s="62" t="s">
        <v>627</v>
      </c>
      <c r="G242" s="67" t="n">
        <v>8700</v>
      </c>
      <c r="H242" s="63"/>
      <c r="I242" s="63"/>
      <c r="J242" s="64" t="n">
        <f aca="false">H242*G242</f>
        <v>0</v>
      </c>
      <c r="K242" s="64" t="n">
        <f aca="false">I242*G242</f>
        <v>0</v>
      </c>
      <c r="L242" s="65" t="s">
        <v>628</v>
      </c>
      <c r="M242" s="66" t="n">
        <v>42804</v>
      </c>
    </row>
    <row r="243" customFormat="false" ht="60" hidden="false" customHeight="false" outlineLevel="0" collapsed="false">
      <c r="B243" s="59" t="s">
        <v>19</v>
      </c>
      <c r="C243" s="60" t="n">
        <v>236</v>
      </c>
      <c r="D243" s="61" t="s">
        <v>490</v>
      </c>
      <c r="E243" s="61" t="s">
        <v>490</v>
      </c>
      <c r="F243" s="62" t="s">
        <v>627</v>
      </c>
      <c r="G243" s="67" t="n">
        <v>373550</v>
      </c>
      <c r="H243" s="63"/>
      <c r="I243" s="63"/>
      <c r="J243" s="64" t="n">
        <f aca="false">H243*G243</f>
        <v>0</v>
      </c>
      <c r="K243" s="64" t="n">
        <f aca="false">I243*G243</f>
        <v>0</v>
      </c>
      <c r="L243" s="65" t="s">
        <v>628</v>
      </c>
      <c r="M243" s="66" t="n">
        <v>168097.5</v>
      </c>
    </row>
    <row r="244" customFormat="false" ht="76.5" hidden="false" customHeight="false" outlineLevel="0" collapsed="false">
      <c r="B244" s="59" t="s">
        <v>19</v>
      </c>
      <c r="C244" s="60" t="n">
        <v>237</v>
      </c>
      <c r="D244" s="61" t="s">
        <v>492</v>
      </c>
      <c r="E244" s="61" t="s">
        <v>492</v>
      </c>
      <c r="F244" s="62" t="s">
        <v>627</v>
      </c>
      <c r="G244" s="67" t="n">
        <v>61600</v>
      </c>
      <c r="H244" s="63"/>
      <c r="I244" s="63"/>
      <c r="J244" s="64" t="n">
        <f aca="false">H244*G244</f>
        <v>0</v>
      </c>
      <c r="K244" s="64" t="n">
        <f aca="false">I244*G244</f>
        <v>0</v>
      </c>
      <c r="L244" s="65" t="s">
        <v>628</v>
      </c>
      <c r="M244" s="66" t="n">
        <v>119504</v>
      </c>
    </row>
    <row r="245" customFormat="false" ht="60" hidden="false" customHeight="false" outlineLevel="0" collapsed="false">
      <c r="B245" s="59" t="s">
        <v>19</v>
      </c>
      <c r="C245" s="60" t="n">
        <v>238</v>
      </c>
      <c r="D245" s="61" t="s">
        <v>494</v>
      </c>
      <c r="E245" s="61" t="s">
        <v>494</v>
      </c>
      <c r="F245" s="62" t="s">
        <v>627</v>
      </c>
      <c r="G245" s="67" t="n">
        <v>39200</v>
      </c>
      <c r="H245" s="63"/>
      <c r="I245" s="63"/>
      <c r="J245" s="64" t="n">
        <f aca="false">H245*G245</f>
        <v>0</v>
      </c>
      <c r="K245" s="64" t="n">
        <f aca="false">I245*G245</f>
        <v>0</v>
      </c>
      <c r="L245" s="65" t="s">
        <v>628</v>
      </c>
      <c r="M245" s="66" t="n">
        <v>98000</v>
      </c>
    </row>
    <row r="246" customFormat="false" ht="60" hidden="false" customHeight="false" outlineLevel="0" collapsed="false">
      <c r="B246" s="59" t="s">
        <v>19</v>
      </c>
      <c r="C246" s="60" t="n">
        <v>239</v>
      </c>
      <c r="D246" s="61" t="s">
        <v>496</v>
      </c>
      <c r="E246" s="61" t="s">
        <v>496</v>
      </c>
      <c r="F246" s="62" t="s">
        <v>627</v>
      </c>
      <c r="G246" s="67" t="n">
        <v>8050</v>
      </c>
      <c r="H246" s="63"/>
      <c r="I246" s="63"/>
      <c r="J246" s="64" t="n">
        <f aca="false">H246*G246</f>
        <v>0</v>
      </c>
      <c r="K246" s="64" t="n">
        <f aca="false">I246*G246</f>
        <v>0</v>
      </c>
      <c r="L246" s="65" t="s">
        <v>628</v>
      </c>
      <c r="M246" s="66" t="n">
        <v>19320</v>
      </c>
    </row>
    <row r="247" customFormat="false" ht="60" hidden="false" customHeight="false" outlineLevel="0" collapsed="false">
      <c r="B247" s="59" t="s">
        <v>19</v>
      </c>
      <c r="C247" s="60" t="n">
        <v>240</v>
      </c>
      <c r="D247" s="61" t="s">
        <v>498</v>
      </c>
      <c r="E247" s="61" t="s">
        <v>498</v>
      </c>
      <c r="F247" s="62" t="s">
        <v>627</v>
      </c>
      <c r="G247" s="67" t="n">
        <v>33350</v>
      </c>
      <c r="H247" s="63"/>
      <c r="I247" s="63"/>
      <c r="J247" s="64" t="n">
        <f aca="false">H247*G247</f>
        <v>0</v>
      </c>
      <c r="K247" s="64" t="n">
        <f aca="false">I247*G247</f>
        <v>0</v>
      </c>
      <c r="L247" s="65" t="s">
        <v>628</v>
      </c>
      <c r="M247" s="66" t="n">
        <v>75037.5</v>
      </c>
    </row>
    <row r="248" customFormat="false" ht="102" hidden="false" customHeight="false" outlineLevel="0" collapsed="false">
      <c r="B248" s="59" t="s">
        <v>19</v>
      </c>
      <c r="C248" s="60" t="n">
        <v>241</v>
      </c>
      <c r="D248" s="61" t="s">
        <v>500</v>
      </c>
      <c r="E248" s="61" t="s">
        <v>500</v>
      </c>
      <c r="F248" s="62" t="s">
        <v>627</v>
      </c>
      <c r="G248" s="67" t="n">
        <v>1300</v>
      </c>
      <c r="H248" s="63"/>
      <c r="I248" s="63"/>
      <c r="J248" s="64" t="n">
        <f aca="false">H248*G248</f>
        <v>0</v>
      </c>
      <c r="K248" s="64" t="n">
        <f aca="false">I248*G248</f>
        <v>0</v>
      </c>
      <c r="L248" s="65" t="s">
        <v>628</v>
      </c>
      <c r="M248" s="66" t="n">
        <v>76700</v>
      </c>
    </row>
    <row r="249" customFormat="false" ht="60" hidden="false" customHeight="false" outlineLevel="0" collapsed="false">
      <c r="B249" s="59" t="s">
        <v>19</v>
      </c>
      <c r="C249" s="60" t="n">
        <v>242</v>
      </c>
      <c r="D249" s="61" t="s">
        <v>502</v>
      </c>
      <c r="E249" s="61" t="s">
        <v>502</v>
      </c>
      <c r="F249" s="62" t="s">
        <v>627</v>
      </c>
      <c r="G249" s="67" t="n">
        <v>1000</v>
      </c>
      <c r="H249" s="63"/>
      <c r="I249" s="63"/>
      <c r="J249" s="64" t="n">
        <f aca="false">H249*G249</f>
        <v>0</v>
      </c>
      <c r="K249" s="64" t="n">
        <f aca="false">I249*G249</f>
        <v>0</v>
      </c>
      <c r="L249" s="65" t="s">
        <v>628</v>
      </c>
      <c r="M249" s="66" t="n">
        <v>1200</v>
      </c>
    </row>
    <row r="250" customFormat="false" ht="60" hidden="false" customHeight="false" outlineLevel="0" collapsed="false">
      <c r="B250" s="59" t="s">
        <v>19</v>
      </c>
      <c r="C250" s="60" t="n">
        <v>243</v>
      </c>
      <c r="D250" s="61" t="s">
        <v>504</v>
      </c>
      <c r="E250" s="61" t="s">
        <v>504</v>
      </c>
      <c r="F250" s="62" t="s">
        <v>627</v>
      </c>
      <c r="G250" s="67" t="n">
        <v>5300</v>
      </c>
      <c r="H250" s="63"/>
      <c r="I250" s="63"/>
      <c r="J250" s="64" t="n">
        <f aca="false">H250*G250</f>
        <v>0</v>
      </c>
      <c r="K250" s="64" t="n">
        <f aca="false">I250*G250</f>
        <v>0</v>
      </c>
      <c r="L250" s="65" t="s">
        <v>628</v>
      </c>
      <c r="M250" s="66" t="n">
        <v>8745</v>
      </c>
    </row>
    <row r="251" customFormat="false" ht="76.5" hidden="false" customHeight="false" outlineLevel="0" collapsed="false">
      <c r="B251" s="59" t="s">
        <v>19</v>
      </c>
      <c r="C251" s="60" t="n">
        <v>244</v>
      </c>
      <c r="D251" s="61" t="s">
        <v>506</v>
      </c>
      <c r="E251" s="61" t="s">
        <v>506</v>
      </c>
      <c r="F251" s="62" t="s">
        <v>627</v>
      </c>
      <c r="G251" s="67" t="n">
        <v>200</v>
      </c>
      <c r="H251" s="63"/>
      <c r="I251" s="63"/>
      <c r="J251" s="64" t="n">
        <f aca="false">H251*G251</f>
        <v>0</v>
      </c>
      <c r="K251" s="64" t="n">
        <f aca="false">I251*G251</f>
        <v>0</v>
      </c>
      <c r="L251" s="65" t="s">
        <v>628</v>
      </c>
      <c r="M251" s="66" t="n">
        <v>100</v>
      </c>
    </row>
    <row r="252" customFormat="false" ht="60" hidden="false" customHeight="false" outlineLevel="0" collapsed="false">
      <c r="B252" s="59" t="s">
        <v>19</v>
      </c>
      <c r="C252" s="60" t="n">
        <v>245</v>
      </c>
      <c r="D252" s="61" t="s">
        <v>508</v>
      </c>
      <c r="E252" s="61" t="s">
        <v>508</v>
      </c>
      <c r="F252" s="62" t="s">
        <v>627</v>
      </c>
      <c r="G252" s="67" t="n">
        <v>19</v>
      </c>
      <c r="H252" s="63"/>
      <c r="I252" s="63"/>
      <c r="J252" s="64" t="n">
        <f aca="false">H252*G252</f>
        <v>0</v>
      </c>
      <c r="K252" s="64" t="n">
        <f aca="false">I252*G252</f>
        <v>0</v>
      </c>
      <c r="L252" s="65" t="s">
        <v>628</v>
      </c>
      <c r="M252" s="66" t="n">
        <v>3958.46</v>
      </c>
    </row>
    <row r="253" customFormat="false" ht="60" hidden="false" customHeight="false" outlineLevel="0" collapsed="false">
      <c r="B253" s="59" t="s">
        <v>19</v>
      </c>
      <c r="C253" s="60" t="n">
        <v>246</v>
      </c>
      <c r="D253" s="61" t="s">
        <v>510</v>
      </c>
      <c r="E253" s="61" t="s">
        <v>510</v>
      </c>
      <c r="F253" s="62" t="s">
        <v>627</v>
      </c>
      <c r="G253" s="67" t="n">
        <v>14</v>
      </c>
      <c r="H253" s="63"/>
      <c r="I253" s="63"/>
      <c r="J253" s="64" t="n">
        <f aca="false">H253*G253</f>
        <v>0</v>
      </c>
      <c r="K253" s="64" t="n">
        <f aca="false">I253*G253</f>
        <v>0</v>
      </c>
      <c r="L253" s="65" t="s">
        <v>628</v>
      </c>
      <c r="M253" s="66" t="n">
        <v>2128</v>
      </c>
    </row>
    <row r="254" customFormat="false" ht="76.5" hidden="false" customHeight="false" outlineLevel="0" collapsed="false">
      <c r="B254" s="59" t="s">
        <v>19</v>
      </c>
      <c r="C254" s="60" t="n">
        <v>247</v>
      </c>
      <c r="D254" s="61" t="s">
        <v>512</v>
      </c>
      <c r="E254" s="61" t="s">
        <v>512</v>
      </c>
      <c r="F254" s="62" t="s">
        <v>627</v>
      </c>
      <c r="G254" s="67" t="n">
        <v>9</v>
      </c>
      <c r="H254" s="63"/>
      <c r="I254" s="63"/>
      <c r="J254" s="64" t="n">
        <f aca="false">H254*G254</f>
        <v>0</v>
      </c>
      <c r="K254" s="64" t="n">
        <f aca="false">I254*G254</f>
        <v>0</v>
      </c>
      <c r="L254" s="65" t="s">
        <v>628</v>
      </c>
      <c r="M254" s="66" t="n">
        <v>1650.06</v>
      </c>
    </row>
    <row r="255" customFormat="false" ht="60" hidden="false" customHeight="false" outlineLevel="0" collapsed="false">
      <c r="B255" s="59" t="s">
        <v>19</v>
      </c>
      <c r="C255" s="60" t="n">
        <v>248</v>
      </c>
      <c r="D255" s="61" t="s">
        <v>514</v>
      </c>
      <c r="E255" s="61" t="s">
        <v>514</v>
      </c>
      <c r="F255" s="62" t="s">
        <v>627</v>
      </c>
      <c r="G255" s="67" t="n">
        <v>103</v>
      </c>
      <c r="H255" s="63"/>
      <c r="I255" s="63"/>
      <c r="J255" s="64" t="n">
        <f aca="false">H255*G255</f>
        <v>0</v>
      </c>
      <c r="K255" s="64" t="n">
        <f aca="false">I255*G255</f>
        <v>0</v>
      </c>
      <c r="L255" s="65" t="s">
        <v>628</v>
      </c>
      <c r="M255" s="66" t="n">
        <v>11729.64</v>
      </c>
    </row>
    <row r="256" customFormat="false" ht="63.75" hidden="false" customHeight="false" outlineLevel="0" collapsed="false">
      <c r="B256" s="59" t="s">
        <v>19</v>
      </c>
      <c r="C256" s="60" t="n">
        <v>249</v>
      </c>
      <c r="D256" s="61" t="s">
        <v>516</v>
      </c>
      <c r="E256" s="61" t="s">
        <v>516</v>
      </c>
      <c r="F256" s="62" t="s">
        <v>627</v>
      </c>
      <c r="G256" s="67" t="n">
        <v>121</v>
      </c>
      <c r="H256" s="63"/>
      <c r="I256" s="63"/>
      <c r="J256" s="64" t="n">
        <f aca="false">H256*G256</f>
        <v>0</v>
      </c>
      <c r="K256" s="64" t="n">
        <f aca="false">I256*G256</f>
        <v>0</v>
      </c>
      <c r="L256" s="65" t="s">
        <v>628</v>
      </c>
      <c r="M256" s="66" t="n">
        <v>7562.5</v>
      </c>
    </row>
    <row r="257" customFormat="false" ht="60" hidden="false" customHeight="false" outlineLevel="0" collapsed="false">
      <c r="B257" s="59" t="s">
        <v>19</v>
      </c>
      <c r="C257" s="60" t="n">
        <v>250</v>
      </c>
      <c r="D257" s="61" t="s">
        <v>518</v>
      </c>
      <c r="E257" s="61" t="s">
        <v>518</v>
      </c>
      <c r="F257" s="62" t="s">
        <v>627</v>
      </c>
      <c r="G257" s="67" t="n">
        <v>134</v>
      </c>
      <c r="H257" s="63"/>
      <c r="I257" s="63"/>
      <c r="J257" s="64" t="n">
        <f aca="false">H257*G257</f>
        <v>0</v>
      </c>
      <c r="K257" s="64" t="n">
        <f aca="false">I257*G257</f>
        <v>0</v>
      </c>
      <c r="L257" s="65" t="s">
        <v>628</v>
      </c>
      <c r="M257" s="66" t="n">
        <v>3329.9</v>
      </c>
    </row>
    <row r="258" customFormat="false" ht="60" hidden="false" customHeight="false" outlineLevel="0" collapsed="false">
      <c r="B258" s="59" t="s">
        <v>19</v>
      </c>
      <c r="C258" s="60" t="n">
        <v>251</v>
      </c>
      <c r="D258" s="61" t="s">
        <v>520</v>
      </c>
      <c r="E258" s="61" t="s">
        <v>520</v>
      </c>
      <c r="F258" s="62" t="s">
        <v>627</v>
      </c>
      <c r="G258" s="67" t="n">
        <v>228</v>
      </c>
      <c r="H258" s="63"/>
      <c r="I258" s="63"/>
      <c r="J258" s="64" t="n">
        <f aca="false">H258*G258</f>
        <v>0</v>
      </c>
      <c r="K258" s="64" t="n">
        <f aca="false">I258*G258</f>
        <v>0</v>
      </c>
      <c r="L258" s="65" t="s">
        <v>628</v>
      </c>
      <c r="M258" s="66" t="n">
        <v>7239</v>
      </c>
    </row>
    <row r="259" customFormat="false" ht="60" hidden="false" customHeight="false" outlineLevel="0" collapsed="false">
      <c r="B259" s="59" t="s">
        <v>19</v>
      </c>
      <c r="C259" s="60" t="n">
        <v>252</v>
      </c>
      <c r="D259" s="61" t="s">
        <v>522</v>
      </c>
      <c r="E259" s="61" t="s">
        <v>522</v>
      </c>
      <c r="F259" s="62" t="s">
        <v>627</v>
      </c>
      <c r="G259" s="67" t="n">
        <v>161</v>
      </c>
      <c r="H259" s="63"/>
      <c r="I259" s="63"/>
      <c r="J259" s="64" t="n">
        <f aca="false">H259*G259</f>
        <v>0</v>
      </c>
      <c r="K259" s="64" t="n">
        <f aca="false">I259*G259</f>
        <v>0</v>
      </c>
      <c r="L259" s="65" t="s">
        <v>628</v>
      </c>
      <c r="M259" s="66" t="n">
        <v>4025</v>
      </c>
    </row>
    <row r="260" customFormat="false" ht="60" hidden="false" customHeight="false" outlineLevel="0" collapsed="false">
      <c r="B260" s="59" t="s">
        <v>19</v>
      </c>
      <c r="C260" s="60" t="n">
        <v>253</v>
      </c>
      <c r="D260" s="61" t="s">
        <v>524</v>
      </c>
      <c r="E260" s="61" t="s">
        <v>524</v>
      </c>
      <c r="F260" s="62" t="s">
        <v>627</v>
      </c>
      <c r="G260" s="67" t="n">
        <v>95</v>
      </c>
      <c r="H260" s="63"/>
      <c r="I260" s="63"/>
      <c r="J260" s="64" t="n">
        <f aca="false">H260*G260</f>
        <v>0</v>
      </c>
      <c r="K260" s="64" t="n">
        <f aca="false">I260*G260</f>
        <v>0</v>
      </c>
      <c r="L260" s="65" t="s">
        <v>628</v>
      </c>
      <c r="M260" s="66" t="n">
        <v>33250</v>
      </c>
    </row>
    <row r="261" customFormat="false" ht="60" hidden="false" customHeight="false" outlineLevel="0" collapsed="false">
      <c r="B261" s="59" t="s">
        <v>19</v>
      </c>
      <c r="C261" s="60" t="n">
        <v>254</v>
      </c>
      <c r="D261" s="61" t="s">
        <v>526</v>
      </c>
      <c r="E261" s="61" t="s">
        <v>526</v>
      </c>
      <c r="F261" s="62" t="s">
        <v>627</v>
      </c>
      <c r="G261" s="67" t="n">
        <v>11</v>
      </c>
      <c r="H261" s="63"/>
      <c r="I261" s="63"/>
      <c r="J261" s="64" t="n">
        <f aca="false">H261*G261</f>
        <v>0</v>
      </c>
      <c r="K261" s="64" t="n">
        <f aca="false">I261*G261</f>
        <v>0</v>
      </c>
      <c r="L261" s="65" t="s">
        <v>628</v>
      </c>
      <c r="M261" s="66" t="n">
        <v>1787.5</v>
      </c>
    </row>
    <row r="262" customFormat="false" ht="60" hidden="false" customHeight="false" outlineLevel="0" collapsed="false">
      <c r="B262" s="59" t="s">
        <v>19</v>
      </c>
      <c r="C262" s="60" t="n">
        <v>255</v>
      </c>
      <c r="D262" s="61" t="s">
        <v>528</v>
      </c>
      <c r="E262" s="61" t="s">
        <v>528</v>
      </c>
      <c r="F262" s="62" t="s">
        <v>627</v>
      </c>
      <c r="G262" s="67" t="n">
        <v>149</v>
      </c>
      <c r="H262" s="63"/>
      <c r="I262" s="63"/>
      <c r="J262" s="64" t="n">
        <f aca="false">H262*G262</f>
        <v>0</v>
      </c>
      <c r="K262" s="64" t="n">
        <f aca="false">I262*G262</f>
        <v>0</v>
      </c>
      <c r="L262" s="65" t="s">
        <v>628</v>
      </c>
      <c r="M262" s="66" t="n">
        <v>22350</v>
      </c>
    </row>
    <row r="263" customFormat="false" ht="60" hidden="false" customHeight="false" outlineLevel="0" collapsed="false">
      <c r="B263" s="59" t="s">
        <v>19</v>
      </c>
      <c r="C263" s="60" t="n">
        <v>256</v>
      </c>
      <c r="D263" s="61" t="s">
        <v>530</v>
      </c>
      <c r="E263" s="61" t="s">
        <v>530</v>
      </c>
      <c r="F263" s="62" t="s">
        <v>627</v>
      </c>
      <c r="G263" s="67" t="n">
        <v>11100</v>
      </c>
      <c r="H263" s="63"/>
      <c r="I263" s="63"/>
      <c r="J263" s="64" t="n">
        <f aca="false">H263*G263</f>
        <v>0</v>
      </c>
      <c r="K263" s="64" t="n">
        <f aca="false">I263*G263</f>
        <v>0</v>
      </c>
      <c r="L263" s="65" t="s">
        <v>628</v>
      </c>
      <c r="M263" s="66" t="n">
        <v>1332</v>
      </c>
    </row>
    <row r="264" customFormat="false" ht="60" hidden="false" customHeight="false" outlineLevel="0" collapsed="false">
      <c r="B264" s="59" t="s">
        <v>19</v>
      </c>
      <c r="C264" s="60" t="n">
        <v>257</v>
      </c>
      <c r="D264" s="61" t="s">
        <v>532</v>
      </c>
      <c r="E264" s="61" t="s">
        <v>532</v>
      </c>
      <c r="F264" s="62" t="s">
        <v>627</v>
      </c>
      <c r="G264" s="67" t="n">
        <v>76700</v>
      </c>
      <c r="H264" s="63"/>
      <c r="I264" s="63"/>
      <c r="J264" s="64" t="n">
        <f aca="false">H264*G264</f>
        <v>0</v>
      </c>
      <c r="K264" s="64" t="n">
        <f aca="false">I264*G264</f>
        <v>0</v>
      </c>
      <c r="L264" s="65" t="s">
        <v>628</v>
      </c>
      <c r="M264" s="66" t="n">
        <v>32214</v>
      </c>
    </row>
    <row r="265" customFormat="false" ht="60" hidden="false" customHeight="false" outlineLevel="0" collapsed="false">
      <c r="B265" s="59" t="s">
        <v>19</v>
      </c>
      <c r="C265" s="60" t="n">
        <v>258</v>
      </c>
      <c r="D265" s="61" t="s">
        <v>534</v>
      </c>
      <c r="E265" s="61" t="s">
        <v>534</v>
      </c>
      <c r="F265" s="62" t="s">
        <v>629</v>
      </c>
      <c r="G265" s="67" t="n">
        <v>50</v>
      </c>
      <c r="H265" s="63"/>
      <c r="I265" s="63"/>
      <c r="J265" s="64" t="n">
        <f aca="false">H265*G265</f>
        <v>0</v>
      </c>
      <c r="K265" s="64" t="n">
        <f aca="false">I265*G265</f>
        <v>0</v>
      </c>
      <c r="L265" s="65" t="s">
        <v>628</v>
      </c>
      <c r="M265" s="66" t="n">
        <v>16861</v>
      </c>
    </row>
    <row r="266" customFormat="false" ht="60" hidden="false" customHeight="false" outlineLevel="0" collapsed="false">
      <c r="B266" s="59" t="s">
        <v>19</v>
      </c>
      <c r="C266" s="60" t="n">
        <v>259</v>
      </c>
      <c r="D266" s="61" t="s">
        <v>536</v>
      </c>
      <c r="E266" s="61" t="s">
        <v>536</v>
      </c>
      <c r="F266" s="62" t="s">
        <v>629</v>
      </c>
      <c r="G266" s="67" t="n">
        <v>60</v>
      </c>
      <c r="H266" s="63"/>
      <c r="I266" s="63"/>
      <c r="J266" s="64" t="n">
        <f aca="false">H266*G266</f>
        <v>0</v>
      </c>
      <c r="K266" s="64" t="n">
        <f aca="false">I266*G266</f>
        <v>0</v>
      </c>
      <c r="L266" s="65" t="s">
        <v>628</v>
      </c>
      <c r="M266" s="66" t="n">
        <v>17290.2</v>
      </c>
    </row>
    <row r="267" customFormat="false" ht="60" hidden="false" customHeight="false" outlineLevel="0" collapsed="false">
      <c r="B267" s="59" t="s">
        <v>19</v>
      </c>
      <c r="C267" s="60" t="n">
        <v>260</v>
      </c>
      <c r="D267" s="61" t="s">
        <v>538</v>
      </c>
      <c r="E267" s="61" t="s">
        <v>538</v>
      </c>
      <c r="F267" s="62" t="s">
        <v>629</v>
      </c>
      <c r="G267" s="67" t="n">
        <v>35</v>
      </c>
      <c r="H267" s="63"/>
      <c r="I267" s="63"/>
      <c r="J267" s="64" t="n">
        <f aca="false">H267*G267</f>
        <v>0</v>
      </c>
      <c r="K267" s="64" t="n">
        <f aca="false">I267*G267</f>
        <v>0</v>
      </c>
      <c r="L267" s="65" t="s">
        <v>628</v>
      </c>
      <c r="M267" s="66" t="n">
        <v>3150</v>
      </c>
    </row>
    <row r="268" customFormat="false" ht="60" hidden="false" customHeight="false" outlineLevel="0" collapsed="false">
      <c r="B268" s="59" t="s">
        <v>19</v>
      </c>
      <c r="C268" s="60" t="n">
        <v>261</v>
      </c>
      <c r="D268" s="61" t="s">
        <v>540</v>
      </c>
      <c r="E268" s="61" t="s">
        <v>540</v>
      </c>
      <c r="F268" s="62" t="s">
        <v>627</v>
      </c>
      <c r="G268" s="67" t="n">
        <v>1000</v>
      </c>
      <c r="H268" s="63"/>
      <c r="I268" s="63"/>
      <c r="J268" s="64" t="n">
        <f aca="false">H268*G268</f>
        <v>0</v>
      </c>
      <c r="K268" s="64" t="n">
        <f aca="false">I268*G268</f>
        <v>0</v>
      </c>
      <c r="L268" s="65" t="s">
        <v>628</v>
      </c>
      <c r="M268" s="66" t="n">
        <v>20000</v>
      </c>
    </row>
    <row r="269" customFormat="false" ht="63.75" hidden="false" customHeight="false" outlineLevel="0" collapsed="false">
      <c r="B269" s="59" t="s">
        <v>19</v>
      </c>
      <c r="C269" s="60" t="n">
        <v>262</v>
      </c>
      <c r="D269" s="61" t="s">
        <v>542</v>
      </c>
      <c r="E269" s="61" t="s">
        <v>542</v>
      </c>
      <c r="F269" s="62" t="s">
        <v>627</v>
      </c>
      <c r="G269" s="67" t="n">
        <v>2000</v>
      </c>
      <c r="H269" s="63"/>
      <c r="I269" s="63"/>
      <c r="J269" s="64" t="n">
        <f aca="false">H269*G269</f>
        <v>0</v>
      </c>
      <c r="K269" s="64" t="n">
        <f aca="false">I269*G269</f>
        <v>0</v>
      </c>
      <c r="L269" s="65" t="s">
        <v>628</v>
      </c>
      <c r="M269" s="66" t="n">
        <v>13660</v>
      </c>
    </row>
    <row r="270" customFormat="false" ht="60" hidden="false" customHeight="false" outlineLevel="0" collapsed="false">
      <c r="B270" s="59" t="s">
        <v>19</v>
      </c>
      <c r="C270" s="60" t="n">
        <v>263</v>
      </c>
      <c r="D270" s="61" t="s">
        <v>544</v>
      </c>
      <c r="E270" s="61" t="s">
        <v>544</v>
      </c>
      <c r="F270" s="62" t="s">
        <v>627</v>
      </c>
      <c r="G270" s="67" t="n">
        <v>1000</v>
      </c>
      <c r="H270" s="63"/>
      <c r="I270" s="63"/>
      <c r="J270" s="64" t="n">
        <f aca="false">H270*G270</f>
        <v>0</v>
      </c>
      <c r="K270" s="64" t="n">
        <f aca="false">I270*G270</f>
        <v>0</v>
      </c>
      <c r="L270" s="65" t="s">
        <v>628</v>
      </c>
      <c r="M270" s="66" t="n">
        <v>3780</v>
      </c>
    </row>
    <row r="271" customFormat="false" ht="60" hidden="false" customHeight="false" outlineLevel="0" collapsed="false">
      <c r="B271" s="59" t="s">
        <v>19</v>
      </c>
      <c r="C271" s="60" t="n">
        <v>264</v>
      </c>
      <c r="D271" s="61" t="s">
        <v>546</v>
      </c>
      <c r="E271" s="61" t="s">
        <v>546</v>
      </c>
      <c r="F271" s="62" t="s">
        <v>627</v>
      </c>
      <c r="G271" s="67" t="n">
        <v>4101000</v>
      </c>
      <c r="H271" s="63"/>
      <c r="I271" s="63"/>
      <c r="J271" s="64" t="n">
        <f aca="false">H271*G271</f>
        <v>0</v>
      </c>
      <c r="K271" s="64" t="n">
        <f aca="false">I271*G271</f>
        <v>0</v>
      </c>
      <c r="L271" s="65" t="s">
        <v>628</v>
      </c>
      <c r="M271" s="66" t="n">
        <v>123030</v>
      </c>
    </row>
    <row r="272" customFormat="false" ht="60" hidden="false" customHeight="false" outlineLevel="0" collapsed="false">
      <c r="B272" s="59" t="s">
        <v>19</v>
      </c>
      <c r="C272" s="60" t="n">
        <v>265</v>
      </c>
      <c r="D272" s="61" t="s">
        <v>548</v>
      </c>
      <c r="E272" s="61" t="s">
        <v>548</v>
      </c>
      <c r="F272" s="62" t="s">
        <v>627</v>
      </c>
      <c r="G272" s="67" t="n">
        <v>45800</v>
      </c>
      <c r="H272" s="63"/>
      <c r="I272" s="63"/>
      <c r="J272" s="64" t="n">
        <f aca="false">H272*G272</f>
        <v>0</v>
      </c>
      <c r="K272" s="64" t="n">
        <f aca="false">I272*G272</f>
        <v>0</v>
      </c>
      <c r="L272" s="65" t="s">
        <v>628</v>
      </c>
      <c r="M272" s="66" t="n">
        <v>15572</v>
      </c>
    </row>
    <row r="273" customFormat="false" ht="60" hidden="false" customHeight="false" outlineLevel="0" collapsed="false">
      <c r="B273" s="59" t="s">
        <v>19</v>
      </c>
      <c r="C273" s="60" t="n">
        <v>266</v>
      </c>
      <c r="D273" s="61" t="s">
        <v>550</v>
      </c>
      <c r="E273" s="61" t="s">
        <v>550</v>
      </c>
      <c r="F273" s="62" t="s">
        <v>627</v>
      </c>
      <c r="G273" s="67" t="n">
        <v>957500</v>
      </c>
      <c r="H273" s="63"/>
      <c r="I273" s="63"/>
      <c r="J273" s="64" t="n">
        <f aca="false">H273*G273</f>
        <v>0</v>
      </c>
      <c r="K273" s="64" t="n">
        <f aca="false">I273*G273</f>
        <v>0</v>
      </c>
      <c r="L273" s="65" t="s">
        <v>628</v>
      </c>
      <c r="M273" s="66" t="n">
        <v>47875</v>
      </c>
    </row>
    <row r="274" customFormat="false" ht="60" hidden="false" customHeight="false" outlineLevel="0" collapsed="false">
      <c r="B274" s="59" t="s">
        <v>19</v>
      </c>
      <c r="C274" s="60" t="n">
        <v>267</v>
      </c>
      <c r="D274" s="61" t="s">
        <v>552</v>
      </c>
      <c r="E274" s="61" t="s">
        <v>552</v>
      </c>
      <c r="F274" s="62" t="s">
        <v>627</v>
      </c>
      <c r="G274" s="67" t="n">
        <v>335000</v>
      </c>
      <c r="H274" s="63"/>
      <c r="I274" s="63"/>
      <c r="J274" s="64" t="n">
        <f aca="false">H274*G274</f>
        <v>0</v>
      </c>
      <c r="K274" s="64" t="n">
        <f aca="false">I274*G274</f>
        <v>0</v>
      </c>
      <c r="L274" s="65" t="s">
        <v>628</v>
      </c>
      <c r="M274" s="66" t="n">
        <v>16750</v>
      </c>
    </row>
    <row r="275" customFormat="false" ht="60" hidden="false" customHeight="false" outlineLevel="0" collapsed="false">
      <c r="B275" s="59" t="s">
        <v>19</v>
      </c>
      <c r="C275" s="60" t="n">
        <v>268</v>
      </c>
      <c r="D275" s="61" t="s">
        <v>554</v>
      </c>
      <c r="E275" s="61" t="s">
        <v>554</v>
      </c>
      <c r="F275" s="62" t="s">
        <v>627</v>
      </c>
      <c r="G275" s="67" t="n">
        <v>144000</v>
      </c>
      <c r="H275" s="63"/>
      <c r="I275" s="63"/>
      <c r="J275" s="64" t="n">
        <f aca="false">H275*G275</f>
        <v>0</v>
      </c>
      <c r="K275" s="64" t="n">
        <f aca="false">I275*G275</f>
        <v>0</v>
      </c>
      <c r="L275" s="65" t="s">
        <v>628</v>
      </c>
      <c r="M275" s="66" t="n">
        <v>5760</v>
      </c>
    </row>
    <row r="276" customFormat="false" ht="89.25" hidden="false" customHeight="false" outlineLevel="0" collapsed="false">
      <c r="B276" s="59" t="s">
        <v>19</v>
      </c>
      <c r="C276" s="60" t="n">
        <v>269</v>
      </c>
      <c r="D276" s="61" t="s">
        <v>556</v>
      </c>
      <c r="E276" s="61" t="s">
        <v>556</v>
      </c>
      <c r="F276" s="62" t="s">
        <v>627</v>
      </c>
      <c r="G276" s="67" t="n">
        <v>1440</v>
      </c>
      <c r="H276" s="63"/>
      <c r="I276" s="63"/>
      <c r="J276" s="64" t="n">
        <f aca="false">H276*G276</f>
        <v>0</v>
      </c>
      <c r="K276" s="64" t="n">
        <f aca="false">I276*G276</f>
        <v>0</v>
      </c>
      <c r="L276" s="65" t="s">
        <v>628</v>
      </c>
      <c r="M276" s="66" t="n">
        <v>676.8</v>
      </c>
    </row>
    <row r="277" customFormat="false" ht="89.25" hidden="false" customHeight="false" outlineLevel="0" collapsed="false">
      <c r="B277" s="59" t="s">
        <v>19</v>
      </c>
      <c r="C277" s="60" t="n">
        <v>270</v>
      </c>
      <c r="D277" s="61" t="s">
        <v>558</v>
      </c>
      <c r="E277" s="61" t="s">
        <v>558</v>
      </c>
      <c r="F277" s="62" t="s">
        <v>627</v>
      </c>
      <c r="G277" s="67" t="n">
        <v>28280</v>
      </c>
      <c r="H277" s="63"/>
      <c r="I277" s="63"/>
      <c r="J277" s="64" t="n">
        <f aca="false">H277*G277</f>
        <v>0</v>
      </c>
      <c r="K277" s="64" t="n">
        <f aca="false">I277*G277</f>
        <v>0</v>
      </c>
      <c r="L277" s="65" t="s">
        <v>628</v>
      </c>
      <c r="M277" s="66" t="n">
        <v>13291.6</v>
      </c>
    </row>
    <row r="278" customFormat="false" ht="89.25" hidden="false" customHeight="false" outlineLevel="0" collapsed="false">
      <c r="B278" s="59" t="s">
        <v>19</v>
      </c>
      <c r="C278" s="60" t="n">
        <v>271</v>
      </c>
      <c r="D278" s="61" t="s">
        <v>560</v>
      </c>
      <c r="E278" s="61" t="s">
        <v>560</v>
      </c>
      <c r="F278" s="62" t="s">
        <v>627</v>
      </c>
      <c r="G278" s="67" t="n">
        <v>30360</v>
      </c>
      <c r="H278" s="63"/>
      <c r="I278" s="63"/>
      <c r="J278" s="64" t="n">
        <f aca="false">H278*G278</f>
        <v>0</v>
      </c>
      <c r="K278" s="64" t="n">
        <f aca="false">I278*G278</f>
        <v>0</v>
      </c>
      <c r="L278" s="65" t="s">
        <v>628</v>
      </c>
      <c r="M278" s="66" t="n">
        <v>13662</v>
      </c>
    </row>
    <row r="279" customFormat="false" ht="76.5" hidden="false" customHeight="false" outlineLevel="0" collapsed="false">
      <c r="B279" s="59" t="s">
        <v>19</v>
      </c>
      <c r="C279" s="60" t="n">
        <v>272</v>
      </c>
      <c r="D279" s="61" t="s">
        <v>562</v>
      </c>
      <c r="E279" s="61" t="s">
        <v>562</v>
      </c>
      <c r="F279" s="62" t="s">
        <v>627</v>
      </c>
      <c r="G279" s="67" t="n">
        <v>97460</v>
      </c>
      <c r="H279" s="63"/>
      <c r="I279" s="63"/>
      <c r="J279" s="64" t="n">
        <f aca="false">H279*G279</f>
        <v>0</v>
      </c>
      <c r="K279" s="64" t="n">
        <f aca="false">I279*G279</f>
        <v>0</v>
      </c>
      <c r="L279" s="65" t="s">
        <v>628</v>
      </c>
      <c r="M279" s="66" t="n">
        <v>38984</v>
      </c>
    </row>
    <row r="280" customFormat="false" ht="76.5" hidden="false" customHeight="false" outlineLevel="0" collapsed="false">
      <c r="B280" s="59" t="s">
        <v>19</v>
      </c>
      <c r="C280" s="60" t="n">
        <v>273</v>
      </c>
      <c r="D280" s="61" t="s">
        <v>564</v>
      </c>
      <c r="E280" s="61" t="s">
        <v>564</v>
      </c>
      <c r="F280" s="62" t="s">
        <v>627</v>
      </c>
      <c r="G280" s="67" t="n">
        <v>56468</v>
      </c>
      <c r="H280" s="63"/>
      <c r="I280" s="63"/>
      <c r="J280" s="64" t="n">
        <f aca="false">H280*G280</f>
        <v>0</v>
      </c>
      <c r="K280" s="64" t="n">
        <f aca="false">I280*G280</f>
        <v>0</v>
      </c>
      <c r="L280" s="65" t="s">
        <v>628</v>
      </c>
      <c r="M280" s="66" t="n">
        <v>29928.04</v>
      </c>
    </row>
    <row r="281" customFormat="false" ht="60" hidden="false" customHeight="false" outlineLevel="0" collapsed="false">
      <c r="B281" s="59" t="s">
        <v>19</v>
      </c>
      <c r="C281" s="60" t="n">
        <v>274</v>
      </c>
      <c r="D281" s="61" t="s">
        <v>566</v>
      </c>
      <c r="E281" s="61" t="s">
        <v>566</v>
      </c>
      <c r="F281" s="62" t="s">
        <v>627</v>
      </c>
      <c r="G281" s="67" t="n">
        <v>13000</v>
      </c>
      <c r="H281" s="63"/>
      <c r="I281" s="63"/>
      <c r="J281" s="64" t="n">
        <f aca="false">H281*G281</f>
        <v>0</v>
      </c>
      <c r="K281" s="64" t="n">
        <f aca="false">I281*G281</f>
        <v>0</v>
      </c>
      <c r="L281" s="65" t="s">
        <v>628</v>
      </c>
      <c r="M281" s="66" t="n">
        <v>11050</v>
      </c>
    </row>
    <row r="282" customFormat="false" ht="60" hidden="false" customHeight="false" outlineLevel="0" collapsed="false">
      <c r="B282" s="59" t="s">
        <v>19</v>
      </c>
      <c r="C282" s="60" t="n">
        <v>275</v>
      </c>
      <c r="D282" s="61" t="s">
        <v>568</v>
      </c>
      <c r="E282" s="61" t="s">
        <v>568</v>
      </c>
      <c r="F282" s="62" t="s">
        <v>627</v>
      </c>
      <c r="G282" s="67" t="n">
        <v>27976</v>
      </c>
      <c r="H282" s="63"/>
      <c r="I282" s="63"/>
      <c r="J282" s="64" t="n">
        <f aca="false">H282*G282</f>
        <v>0</v>
      </c>
      <c r="K282" s="64" t="n">
        <f aca="false">I282*G282</f>
        <v>0</v>
      </c>
      <c r="L282" s="65" t="s">
        <v>628</v>
      </c>
      <c r="M282" s="66" t="n">
        <v>11749.92</v>
      </c>
    </row>
    <row r="283" customFormat="false" ht="60" hidden="false" customHeight="false" outlineLevel="0" collapsed="false">
      <c r="B283" s="59" t="s">
        <v>19</v>
      </c>
      <c r="C283" s="60" t="n">
        <v>276</v>
      </c>
      <c r="D283" s="61" t="s">
        <v>570</v>
      </c>
      <c r="E283" s="61" t="s">
        <v>570</v>
      </c>
      <c r="F283" s="62" t="s">
        <v>627</v>
      </c>
      <c r="G283" s="67" t="n">
        <v>500</v>
      </c>
      <c r="H283" s="63"/>
      <c r="I283" s="63"/>
      <c r="J283" s="64" t="n">
        <f aca="false">H283*G283</f>
        <v>0</v>
      </c>
      <c r="K283" s="64" t="n">
        <f aca="false">I283*G283</f>
        <v>0</v>
      </c>
      <c r="L283" s="65" t="s">
        <v>628</v>
      </c>
      <c r="M283" s="66" t="n">
        <v>562.5</v>
      </c>
    </row>
    <row r="284" customFormat="false" ht="60" hidden="false" customHeight="false" outlineLevel="0" collapsed="false">
      <c r="B284" s="59" t="s">
        <v>19</v>
      </c>
      <c r="C284" s="60" t="n">
        <v>277</v>
      </c>
      <c r="D284" s="61" t="s">
        <v>572</v>
      </c>
      <c r="E284" s="61" t="s">
        <v>572</v>
      </c>
      <c r="F284" s="62" t="s">
        <v>627</v>
      </c>
      <c r="G284" s="67" t="n">
        <v>5</v>
      </c>
      <c r="H284" s="63"/>
      <c r="I284" s="63"/>
      <c r="J284" s="64" t="n">
        <f aca="false">H284*G284</f>
        <v>0</v>
      </c>
      <c r="K284" s="64" t="n">
        <f aca="false">I284*G284</f>
        <v>0</v>
      </c>
      <c r="L284" s="65" t="s">
        <v>628</v>
      </c>
      <c r="M284" s="66" t="n">
        <v>3333.33</v>
      </c>
    </row>
    <row r="285" customFormat="false" ht="60" hidden="false" customHeight="false" outlineLevel="0" collapsed="false">
      <c r="B285" s="59" t="s">
        <v>19</v>
      </c>
      <c r="C285" s="60" t="n">
        <v>278</v>
      </c>
      <c r="D285" s="61" t="s">
        <v>574</v>
      </c>
      <c r="E285" s="61" t="s">
        <v>574</v>
      </c>
      <c r="F285" s="62" t="s">
        <v>627</v>
      </c>
      <c r="G285" s="67" t="n">
        <v>3000</v>
      </c>
      <c r="H285" s="63"/>
      <c r="I285" s="63"/>
      <c r="J285" s="64" t="n">
        <f aca="false">H285*G285</f>
        <v>0</v>
      </c>
      <c r="K285" s="64" t="n">
        <f aca="false">I285*G285</f>
        <v>0</v>
      </c>
      <c r="L285" s="65" t="s">
        <v>628</v>
      </c>
      <c r="M285" s="66" t="n">
        <v>2550</v>
      </c>
    </row>
    <row r="286" customFormat="false" ht="76.5" hidden="false" customHeight="false" outlineLevel="0" collapsed="false">
      <c r="B286" s="59" t="s">
        <v>19</v>
      </c>
      <c r="C286" s="60" t="n">
        <v>279</v>
      </c>
      <c r="D286" s="61" t="s">
        <v>576</v>
      </c>
      <c r="E286" s="61" t="s">
        <v>576</v>
      </c>
      <c r="F286" s="62" t="s">
        <v>627</v>
      </c>
      <c r="G286" s="67" t="n">
        <v>3500</v>
      </c>
      <c r="H286" s="63"/>
      <c r="I286" s="63"/>
      <c r="J286" s="64" t="n">
        <f aca="false">H286*G286</f>
        <v>0</v>
      </c>
      <c r="K286" s="64" t="n">
        <f aca="false">I286*G286</f>
        <v>0</v>
      </c>
      <c r="L286" s="65" t="s">
        <v>628</v>
      </c>
      <c r="M286" s="66" t="n">
        <v>301875</v>
      </c>
    </row>
    <row r="287" customFormat="false" ht="60" hidden="false" customHeight="false" outlineLevel="0" collapsed="false">
      <c r="B287" s="59" t="s">
        <v>19</v>
      </c>
      <c r="C287" s="60" t="n">
        <v>280</v>
      </c>
      <c r="D287" s="61" t="s">
        <v>578</v>
      </c>
      <c r="E287" s="61" t="s">
        <v>578</v>
      </c>
      <c r="F287" s="62" t="s">
        <v>627</v>
      </c>
      <c r="G287" s="67" t="n">
        <v>3</v>
      </c>
      <c r="H287" s="63"/>
      <c r="I287" s="63"/>
      <c r="J287" s="64" t="n">
        <f aca="false">H287*G287</f>
        <v>0</v>
      </c>
      <c r="K287" s="64" t="n">
        <f aca="false">I287*G287</f>
        <v>0</v>
      </c>
      <c r="L287" s="65" t="s">
        <v>628</v>
      </c>
      <c r="M287" s="66" t="n">
        <v>950</v>
      </c>
    </row>
    <row r="288" customFormat="false" ht="60" hidden="false" customHeight="false" outlineLevel="0" collapsed="false">
      <c r="B288" s="59" t="s">
        <v>19</v>
      </c>
      <c r="C288" s="60" t="n">
        <v>281</v>
      </c>
      <c r="D288" s="61" t="s">
        <v>580</v>
      </c>
      <c r="E288" s="61" t="s">
        <v>580</v>
      </c>
      <c r="F288" s="62" t="s">
        <v>627</v>
      </c>
      <c r="G288" s="67" t="n">
        <v>3</v>
      </c>
      <c r="H288" s="63"/>
      <c r="I288" s="63"/>
      <c r="J288" s="64" t="n">
        <f aca="false">H288*G288</f>
        <v>0</v>
      </c>
      <c r="K288" s="64" t="n">
        <f aca="false">I288*G288</f>
        <v>0</v>
      </c>
      <c r="L288" s="65" t="s">
        <v>628</v>
      </c>
      <c r="M288" s="66" t="n">
        <v>1250</v>
      </c>
    </row>
    <row r="289" customFormat="false" ht="60" hidden="false" customHeight="false" outlineLevel="0" collapsed="false">
      <c r="B289" s="59" t="s">
        <v>19</v>
      </c>
      <c r="C289" s="60" t="n">
        <v>282</v>
      </c>
      <c r="D289" s="61" t="s">
        <v>582</v>
      </c>
      <c r="E289" s="61" t="s">
        <v>582</v>
      </c>
      <c r="F289" s="62" t="s">
        <v>627</v>
      </c>
      <c r="G289" s="67" t="n">
        <v>2</v>
      </c>
      <c r="H289" s="63"/>
      <c r="I289" s="63"/>
      <c r="J289" s="64" t="n">
        <f aca="false">H289*G289</f>
        <v>0</v>
      </c>
      <c r="K289" s="64" t="n">
        <f aca="false">I289*G289</f>
        <v>0</v>
      </c>
      <c r="L289" s="65" t="s">
        <v>628</v>
      </c>
      <c r="M289" s="66" t="n">
        <v>344.4</v>
      </c>
    </row>
    <row r="290" customFormat="false" ht="60" hidden="false" customHeight="false" outlineLevel="0" collapsed="false">
      <c r="B290" s="59" t="s">
        <v>19</v>
      </c>
      <c r="C290" s="60" t="n">
        <v>283</v>
      </c>
      <c r="D290" s="61" t="s">
        <v>584</v>
      </c>
      <c r="E290" s="61" t="s">
        <v>584</v>
      </c>
      <c r="F290" s="62" t="s">
        <v>627</v>
      </c>
      <c r="G290" s="67" t="n">
        <v>1500</v>
      </c>
      <c r="H290" s="63"/>
      <c r="I290" s="63"/>
      <c r="J290" s="64" t="n">
        <f aca="false">H290*G290</f>
        <v>0</v>
      </c>
      <c r="K290" s="64" t="n">
        <f aca="false">I290*G290</f>
        <v>0</v>
      </c>
      <c r="L290" s="65" t="s">
        <v>628</v>
      </c>
      <c r="M290" s="66" t="n">
        <v>18750</v>
      </c>
    </row>
    <row r="291" customFormat="false" ht="60" hidden="false" customHeight="false" outlineLevel="0" collapsed="false">
      <c r="B291" s="59" t="s">
        <v>19</v>
      </c>
      <c r="C291" s="60" t="n">
        <v>284</v>
      </c>
      <c r="D291" s="61" t="s">
        <v>586</v>
      </c>
      <c r="E291" s="61" t="s">
        <v>586</v>
      </c>
      <c r="F291" s="62" t="s">
        <v>627</v>
      </c>
      <c r="G291" s="67" t="n">
        <v>500</v>
      </c>
      <c r="H291" s="63"/>
      <c r="I291" s="63"/>
      <c r="J291" s="64" t="n">
        <f aca="false">H291*G291</f>
        <v>0</v>
      </c>
      <c r="K291" s="64" t="n">
        <f aca="false">I291*G291</f>
        <v>0</v>
      </c>
      <c r="L291" s="65" t="s">
        <v>628</v>
      </c>
      <c r="M291" s="66" t="n">
        <v>833.33</v>
      </c>
    </row>
    <row r="292" customFormat="false" ht="60" hidden="false" customHeight="false" outlineLevel="0" collapsed="false">
      <c r="B292" s="59" t="s">
        <v>19</v>
      </c>
      <c r="C292" s="60" t="n">
        <v>285</v>
      </c>
      <c r="D292" s="61" t="s">
        <v>588</v>
      </c>
      <c r="E292" s="61" t="s">
        <v>588</v>
      </c>
      <c r="F292" s="62" t="s">
        <v>627</v>
      </c>
      <c r="G292" s="67" t="n">
        <v>15000</v>
      </c>
      <c r="H292" s="63"/>
      <c r="I292" s="63"/>
      <c r="J292" s="64" t="n">
        <f aca="false">H292*G292</f>
        <v>0</v>
      </c>
      <c r="K292" s="64" t="n">
        <f aca="false">I292*G292</f>
        <v>0</v>
      </c>
      <c r="L292" s="65" t="s">
        <v>628</v>
      </c>
      <c r="M292" s="66" t="n">
        <v>1250</v>
      </c>
    </row>
    <row r="293" customFormat="false" ht="60" hidden="false" customHeight="false" outlineLevel="0" collapsed="false">
      <c r="B293" s="59" t="s">
        <v>19</v>
      </c>
      <c r="C293" s="60" t="n">
        <v>286</v>
      </c>
      <c r="D293" s="61" t="s">
        <v>590</v>
      </c>
      <c r="E293" s="61" t="s">
        <v>590</v>
      </c>
      <c r="F293" s="62" t="s">
        <v>627</v>
      </c>
      <c r="G293" s="67" t="n">
        <v>750</v>
      </c>
      <c r="H293" s="63"/>
      <c r="I293" s="63"/>
      <c r="J293" s="64" t="n">
        <f aca="false">H293*G293</f>
        <v>0</v>
      </c>
      <c r="K293" s="64" t="n">
        <f aca="false">I293*G293</f>
        <v>0</v>
      </c>
      <c r="L293" s="65" t="s">
        <v>628</v>
      </c>
      <c r="M293" s="66" t="n">
        <v>24375</v>
      </c>
    </row>
    <row r="294" customFormat="false" ht="76.5" hidden="false" customHeight="false" outlineLevel="0" collapsed="false">
      <c r="B294" s="59" t="s">
        <v>19</v>
      </c>
      <c r="C294" s="60" t="n">
        <v>287</v>
      </c>
      <c r="D294" s="61" t="s">
        <v>592</v>
      </c>
      <c r="E294" s="61" t="s">
        <v>592</v>
      </c>
      <c r="F294" s="62" t="s">
        <v>627</v>
      </c>
      <c r="G294" s="67" t="n">
        <v>100</v>
      </c>
      <c r="H294" s="63"/>
      <c r="I294" s="63"/>
      <c r="J294" s="64" t="n">
        <f aca="false">H294*G294</f>
        <v>0</v>
      </c>
      <c r="K294" s="64" t="n">
        <f aca="false">I294*G294</f>
        <v>0</v>
      </c>
      <c r="L294" s="65" t="s">
        <v>628</v>
      </c>
      <c r="M294" s="66" t="n">
        <v>1958.33</v>
      </c>
    </row>
    <row r="295" customFormat="false" ht="60" hidden="false" customHeight="false" outlineLevel="0" collapsed="false">
      <c r="B295" s="59" t="s">
        <v>19</v>
      </c>
      <c r="C295" s="60" t="n">
        <v>288</v>
      </c>
      <c r="D295" s="61" t="s">
        <v>594</v>
      </c>
      <c r="E295" s="61" t="s">
        <v>594</v>
      </c>
      <c r="F295" s="62" t="s">
        <v>627</v>
      </c>
      <c r="G295" s="67" t="n">
        <v>2</v>
      </c>
      <c r="H295" s="63"/>
      <c r="I295" s="63"/>
      <c r="J295" s="64" t="n">
        <f aca="false">H295*G295</f>
        <v>0</v>
      </c>
      <c r="K295" s="64" t="n">
        <f aca="false">I295*G295</f>
        <v>0</v>
      </c>
      <c r="L295" s="65" t="s">
        <v>628</v>
      </c>
      <c r="M295" s="66" t="n">
        <v>3333.33</v>
      </c>
    </row>
    <row r="296" customFormat="false" ht="60" hidden="false" customHeight="false" outlineLevel="0" collapsed="false">
      <c r="B296" s="59" t="s">
        <v>19</v>
      </c>
      <c r="C296" s="60" t="n">
        <v>289</v>
      </c>
      <c r="D296" s="61" t="s">
        <v>596</v>
      </c>
      <c r="E296" s="61" t="s">
        <v>596</v>
      </c>
      <c r="F296" s="62" t="s">
        <v>627</v>
      </c>
      <c r="G296" s="67" t="n">
        <v>1</v>
      </c>
      <c r="H296" s="63"/>
      <c r="I296" s="63"/>
      <c r="J296" s="64" t="n">
        <f aca="false">H296*G296</f>
        <v>0</v>
      </c>
      <c r="K296" s="64" t="n">
        <f aca="false">I296*G296</f>
        <v>0</v>
      </c>
      <c r="L296" s="65" t="s">
        <v>628</v>
      </c>
      <c r="M296" s="66" t="n">
        <v>3500</v>
      </c>
    </row>
    <row r="297" customFormat="false" ht="60" hidden="false" customHeight="false" outlineLevel="0" collapsed="false">
      <c r="B297" s="59" t="s">
        <v>19</v>
      </c>
      <c r="C297" s="60" t="n">
        <v>290</v>
      </c>
      <c r="D297" s="61" t="s">
        <v>598</v>
      </c>
      <c r="E297" s="61" t="s">
        <v>598</v>
      </c>
      <c r="F297" s="62" t="s">
        <v>627</v>
      </c>
      <c r="G297" s="67" t="n">
        <v>200</v>
      </c>
      <c r="H297" s="63"/>
      <c r="I297" s="63"/>
      <c r="J297" s="64" t="n">
        <f aca="false">H297*G297</f>
        <v>0</v>
      </c>
      <c r="K297" s="64" t="n">
        <f aca="false">I297*G297</f>
        <v>0</v>
      </c>
      <c r="L297" s="65" t="s">
        <v>628</v>
      </c>
      <c r="M297" s="66" t="n">
        <v>13000</v>
      </c>
    </row>
    <row r="298" customFormat="false" ht="60" hidden="false" customHeight="false" outlineLevel="0" collapsed="false">
      <c r="B298" s="59" t="s">
        <v>19</v>
      </c>
      <c r="C298" s="60" t="n">
        <v>291</v>
      </c>
      <c r="D298" s="61" t="s">
        <v>600</v>
      </c>
      <c r="E298" s="61" t="s">
        <v>600</v>
      </c>
      <c r="F298" s="62" t="s">
        <v>627</v>
      </c>
      <c r="G298" s="67" t="n">
        <v>300</v>
      </c>
      <c r="H298" s="63"/>
      <c r="I298" s="63"/>
      <c r="J298" s="64" t="n">
        <f aca="false">H298*G298</f>
        <v>0</v>
      </c>
      <c r="K298" s="64" t="n">
        <f aca="false">I298*G298</f>
        <v>0</v>
      </c>
      <c r="L298" s="65" t="s">
        <v>628</v>
      </c>
      <c r="M298" s="66" t="n">
        <v>15000</v>
      </c>
    </row>
    <row r="299" customFormat="false" ht="60" hidden="false" customHeight="false" outlineLevel="0" collapsed="false">
      <c r="B299" s="59" t="s">
        <v>19</v>
      </c>
      <c r="C299" s="60" t="n">
        <v>292</v>
      </c>
      <c r="D299" s="61" t="s">
        <v>602</v>
      </c>
      <c r="E299" s="61" t="s">
        <v>602</v>
      </c>
      <c r="F299" s="62" t="s">
        <v>627</v>
      </c>
      <c r="G299" s="67" t="n">
        <v>300</v>
      </c>
      <c r="H299" s="63"/>
      <c r="I299" s="63"/>
      <c r="J299" s="64" t="n">
        <f aca="false">H299*G299</f>
        <v>0</v>
      </c>
      <c r="K299" s="64" t="n">
        <f aca="false">I299*G299</f>
        <v>0</v>
      </c>
      <c r="L299" s="65" t="s">
        <v>628</v>
      </c>
      <c r="M299" s="66" t="n">
        <v>2700</v>
      </c>
    </row>
    <row r="300" customFormat="false" ht="60" hidden="false" customHeight="false" outlineLevel="0" collapsed="false">
      <c r="B300" s="59" t="s">
        <v>19</v>
      </c>
      <c r="C300" s="60" t="n">
        <v>293</v>
      </c>
      <c r="D300" s="61" t="s">
        <v>604</v>
      </c>
      <c r="E300" s="61" t="s">
        <v>604</v>
      </c>
      <c r="F300" s="62" t="s">
        <v>631</v>
      </c>
      <c r="G300" s="67" t="n">
        <v>3</v>
      </c>
      <c r="H300" s="63"/>
      <c r="I300" s="63"/>
      <c r="J300" s="64" t="n">
        <f aca="false">H300*G300</f>
        <v>0</v>
      </c>
      <c r="K300" s="64" t="n">
        <f aca="false">I300*G300</f>
        <v>0</v>
      </c>
      <c r="L300" s="65" t="s">
        <v>628</v>
      </c>
      <c r="M300" s="66" t="n">
        <v>67175</v>
      </c>
    </row>
    <row r="301" customFormat="false" ht="60" hidden="false" customHeight="false" outlineLevel="0" collapsed="false">
      <c r="B301" s="59" t="s">
        <v>19</v>
      </c>
      <c r="C301" s="60" t="n">
        <v>294</v>
      </c>
      <c r="D301" s="61" t="s">
        <v>606</v>
      </c>
      <c r="E301" s="61" t="s">
        <v>606</v>
      </c>
      <c r="F301" s="62" t="s">
        <v>631</v>
      </c>
      <c r="G301" s="67" t="n">
        <v>4</v>
      </c>
      <c r="H301" s="63"/>
      <c r="I301" s="63"/>
      <c r="J301" s="64" t="n">
        <f aca="false">H301*G301</f>
        <v>0</v>
      </c>
      <c r="K301" s="64" t="n">
        <f aca="false">I301*G301</f>
        <v>0</v>
      </c>
      <c r="L301" s="65" t="s">
        <v>628</v>
      </c>
      <c r="M301" s="66" t="n">
        <v>43066.67</v>
      </c>
    </row>
    <row r="302" customFormat="false" ht="60" hidden="false" customHeight="false" outlineLevel="0" collapsed="false">
      <c r="B302" s="59" t="s">
        <v>19</v>
      </c>
      <c r="C302" s="60" t="n">
        <v>295</v>
      </c>
      <c r="D302" s="61" t="s">
        <v>608</v>
      </c>
      <c r="E302" s="61" t="s">
        <v>608</v>
      </c>
      <c r="F302" s="62" t="s">
        <v>631</v>
      </c>
      <c r="G302" s="67" t="n">
        <v>50</v>
      </c>
      <c r="H302" s="63"/>
      <c r="I302" s="63"/>
      <c r="J302" s="64" t="n">
        <f aca="false">H302*G302</f>
        <v>0</v>
      </c>
      <c r="K302" s="64" t="n">
        <f aca="false">I302*G302</f>
        <v>0</v>
      </c>
      <c r="L302" s="65" t="s">
        <v>628</v>
      </c>
      <c r="M302" s="66" t="n">
        <v>9583.33</v>
      </c>
    </row>
    <row r="303" customFormat="false" ht="60" hidden="false" customHeight="false" outlineLevel="0" collapsed="false">
      <c r="B303" s="59" t="s">
        <v>19</v>
      </c>
      <c r="C303" s="60" t="n">
        <v>296</v>
      </c>
      <c r="D303" s="61" t="s">
        <v>610</v>
      </c>
      <c r="E303" s="61" t="s">
        <v>610</v>
      </c>
      <c r="F303" s="62" t="s">
        <v>627</v>
      </c>
      <c r="G303" s="67" t="n">
        <v>1</v>
      </c>
      <c r="H303" s="63"/>
      <c r="I303" s="63"/>
      <c r="J303" s="64" t="n">
        <f aca="false">H303*G303</f>
        <v>0</v>
      </c>
      <c r="K303" s="64" t="n">
        <f aca="false">I303*G303</f>
        <v>0</v>
      </c>
      <c r="L303" s="65" t="s">
        <v>628</v>
      </c>
      <c r="M303" s="66" t="n">
        <v>3350.83</v>
      </c>
    </row>
    <row r="304" customFormat="false" ht="60" hidden="false" customHeight="false" outlineLevel="0" collapsed="false">
      <c r="B304" s="59" t="s">
        <v>19</v>
      </c>
      <c r="C304" s="60" t="n">
        <v>297</v>
      </c>
      <c r="D304" s="61" t="s">
        <v>612</v>
      </c>
      <c r="E304" s="61" t="s">
        <v>612</v>
      </c>
      <c r="F304" s="62" t="s">
        <v>627</v>
      </c>
      <c r="G304" s="67" t="n">
        <v>300</v>
      </c>
      <c r="H304" s="63"/>
      <c r="I304" s="63"/>
      <c r="J304" s="64" t="n">
        <f aca="false">H304*G304</f>
        <v>0</v>
      </c>
      <c r="K304" s="64" t="n">
        <f aca="false">I304*G304</f>
        <v>0</v>
      </c>
      <c r="L304" s="65" t="s">
        <v>628</v>
      </c>
      <c r="M304" s="66" t="n">
        <v>2000</v>
      </c>
    </row>
    <row r="305" customFormat="false" ht="60" hidden="false" customHeight="false" outlineLevel="0" collapsed="false">
      <c r="B305" s="59" t="s">
        <v>19</v>
      </c>
      <c r="C305" s="60" t="n">
        <v>298</v>
      </c>
      <c r="D305" s="61" t="s">
        <v>614</v>
      </c>
      <c r="E305" s="61" t="s">
        <v>614</v>
      </c>
      <c r="F305" s="62" t="s">
        <v>627</v>
      </c>
      <c r="G305" s="67" t="n">
        <v>45000</v>
      </c>
      <c r="H305" s="63"/>
      <c r="I305" s="63"/>
      <c r="J305" s="64" t="n">
        <f aca="false">H305*G305</f>
        <v>0</v>
      </c>
      <c r="K305" s="64" t="n">
        <f aca="false">I305*G305</f>
        <v>0</v>
      </c>
      <c r="L305" s="65" t="s">
        <v>628</v>
      </c>
      <c r="M305" s="66" t="n">
        <v>42750</v>
      </c>
    </row>
    <row r="306" customFormat="false" ht="15.75" hidden="false" customHeight="false" outlineLevel="0" collapsed="false">
      <c r="F306" s="68"/>
      <c r="G306" s="69" t="s">
        <v>632</v>
      </c>
      <c r="H306" s="70"/>
      <c r="I306" s="70"/>
      <c r="J306" s="71" t="n">
        <f aca="false">SUM(J8:J305)</f>
        <v>0</v>
      </c>
      <c r="K306" s="71" t="n">
        <f aca="false">SUM(K8:K305)</f>
        <v>0</v>
      </c>
      <c r="L306" s="70"/>
      <c r="M306" s="72" t="n">
        <f aca="false">SUM(M8:M305)</f>
        <v>14864859.06</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3"/>
      <c r="C11" s="73"/>
      <c r="D11" s="73"/>
      <c r="E11" s="73"/>
      <c r="F11" s="74"/>
      <c r="G11" s="73"/>
      <c r="H11" s="75"/>
      <c r="I11" s="75"/>
      <c r="J11" s="73"/>
      <c r="K11" s="73"/>
      <c r="L11" s="73"/>
    </row>
    <row r="12" s="31" customFormat="true" ht="15.75" hidden="false" customHeight="false" outlineLevel="0" collapsed="false">
      <c r="B12" s="73"/>
      <c r="C12" s="73"/>
      <c r="D12" s="73"/>
      <c r="E12" s="73"/>
      <c r="F12" s="74"/>
      <c r="G12" s="73"/>
      <c r="H12" s="76" t="s">
        <v>633</v>
      </c>
      <c r="I12" s="76"/>
      <c r="J12" s="77" t="e">
        <f aca="false">SUM(#REF!)</f>
        <v>#REF!</v>
      </c>
      <c r="K12" s="77" t="e">
        <f aca="false">SUM(#REF!)</f>
        <v>#REF!</v>
      </c>
      <c r="L12" s="73"/>
    </row>
    <row r="13" s="31" customFormat="true" ht="15.75" hidden="false" customHeight="false" outlineLevel="0" collapsed="false">
      <c r="F13" s="34"/>
    </row>
    <row r="14" s="31" customFormat="true" ht="15.75" hidden="false" customHeight="false" outlineLevel="0" collapsed="false">
      <c r="F14" s="34"/>
    </row>
    <row r="15" s="78" customFormat="true" ht="20.25" hidden="false" customHeight="false" outlineLevel="0" collapsed="false">
      <c r="D15" s="78" t="s">
        <v>634</v>
      </c>
    </row>
    <row r="16" s="78" customFormat="true" ht="20.25" hidden="false" customHeight="false" outlineLevel="0" collapsed="false"/>
    <row r="17" s="78" customFormat="true" ht="20.25" hidden="false" customHeight="false" outlineLevel="0" collapsed="false">
      <c r="D17" s="78" t="s">
        <v>6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17T12: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