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ioane 2023" sheetId="1" state="visible" r:id="rId2"/>
    <sheet name="Auturisme  2023" sheetId="2" state="visible" r:id="rId3"/>
  </sheets>
  <definedNames>
    <definedName function="false" hidden="false" localSheetId="1" name="_xlnm.Print_Area" vbProcedure="false">'Auturisme  2023'!$A$1:$D$161</definedName>
    <definedName function="false" hidden="false" localSheetId="0" name="_xlnm.Print_Area" vbProcedure="false">'Camioane 2023'!$A$1:$E$1970</definedName>
    <definedName function="false" hidden="true" localSheetId="0" name="_xlnm._FilterDatabase" vbProcedure="false">'Camioane 2023'!$A$10:$D$18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8" uniqueCount="2013">
  <si>
    <t xml:space="preserve">ANEXA 2</t>
  </si>
  <si>
    <t xml:space="preserve">LISTA </t>
  </si>
  <si>
    <t xml:space="preserve">pieselor de schimb pentru reparația transportului auto</t>
  </si>
  <si>
    <t xml:space="preserve">Lotul Nr.2  Valoarea 603 100 lei (cantitatea pieselor - la solicitare)</t>
  </si>
  <si>
    <t xml:space="preserve">Serviciul Dispecerat General, Secția Mecanizare și Transport</t>
  </si>
  <si>
    <t xml:space="preserve">Nr.</t>
  </si>
  <si>
    <t xml:space="preserve">Denumirea</t>
  </si>
  <si>
    <t xml:space="preserve">Unitate de              masură</t>
  </si>
  <si>
    <t xml:space="preserve">Cantitate</t>
  </si>
  <si>
    <t xml:space="preserve">Preț unitar </t>
  </si>
  <si>
    <t xml:space="preserve">fără TVA, Lei</t>
  </si>
  <si>
    <t xml:space="preserve">Amortizator GAZ-53,3307 din fata (DK)</t>
  </si>
  <si>
    <t xml:space="preserve">buc</t>
  </si>
  <si>
    <t xml:space="preserve">la necesitate</t>
  </si>
  <si>
    <t xml:space="preserve">Amortizor de cauciuc a motorului D-240</t>
  </si>
  <si>
    <t xml:space="preserve">Amortizor de cauciuc a motorului MAZ</t>
  </si>
  <si>
    <t xml:space="preserve">Amortizor ZIL-130</t>
  </si>
  <si>
    <t xml:space="preserve">Amortizor ZIL-5301</t>
  </si>
  <si>
    <t xml:space="preserve">Bac de radiator MTZ (jos)</t>
  </si>
  <si>
    <t xml:space="preserve">Rezervor de combustibil (105L) GAZ-3307/4310/ZIL</t>
  </si>
  <si>
    <t xml:space="preserve">Toba APP MTZ</t>
  </si>
  <si>
    <t xml:space="preserve">Tobă a frînei de mînă ZIL</t>
  </si>
  <si>
    <t xml:space="preserve">Tobă de frînă T-40</t>
  </si>
  <si>
    <t xml:space="preserve">Tobă de frînă KAMAZ</t>
  </si>
  <si>
    <t xml:space="preserve">Rezervor a cilindrului de ambreiaj KAMAZ</t>
  </si>
  <si>
    <t xml:space="preserve">Rezervor de compensare KAMAZ (sistem de racire)</t>
  </si>
  <si>
    <t xml:space="preserve">Rotor delco GAZ-53*ZIL</t>
  </si>
  <si>
    <t xml:space="preserve">Rotor delco GAZ-53*ZIL cu rezistor (SOATE)</t>
  </si>
  <si>
    <t xml:space="preserve">Rotor delco GAZ-53*ZIL (SOATE)</t>
  </si>
  <si>
    <t xml:space="preserve">Pompa de benzina GAZ-53 (PEKAR)</t>
  </si>
  <si>
    <t xml:space="preserve">Pompă de benzină ZIL-130</t>
  </si>
  <si>
    <t xml:space="preserve">Pompa de benzina ZIL-130 (PEKAR)</t>
  </si>
  <si>
    <t xml:space="preserve">Bloc de pedala KAMAZ (frînă+accelerator. tip vechi)</t>
  </si>
  <si>
    <t xml:space="preserve">Bloc cu sigurențe Gaz, </t>
  </si>
  <si>
    <t xml:space="preserve">Bloc a compresorului KAMAZ (analog)</t>
  </si>
  <si>
    <t xml:space="preserve">Bloc pinion GAZ-53</t>
  </si>
  <si>
    <t xml:space="preserve">Bloc oinion marsarier GAZ-53</t>
  </si>
  <si>
    <t xml:space="preserve">Bloc pinion marsarier GAZ-53 (TRUCKMAN)</t>
  </si>
  <si>
    <t xml:space="preserve">Bulon 10х1х25M DIN 961 8.8</t>
  </si>
  <si>
    <t xml:space="preserve">Bulon 10х60M DIN933 zinc.</t>
  </si>
  <si>
    <t xml:space="preserve">kg</t>
  </si>
  <si>
    <t xml:space="preserve">Bulon 12x30M</t>
  </si>
  <si>
    <t xml:space="preserve">Bulon 12x40M</t>
  </si>
  <si>
    <t xml:space="preserve">Bulon 14x100M</t>
  </si>
  <si>
    <t xml:space="preserve">Bulon 14x40M</t>
  </si>
  <si>
    <t xml:space="preserve">Bulon 16x100M</t>
  </si>
  <si>
    <t xml:space="preserve">Bulon 16x70M</t>
  </si>
  <si>
    <t xml:space="preserve">Bulon 16x80M</t>
  </si>
  <si>
    <t xml:space="preserve">Bulon 18х1,5х50M DIN 961 10.9</t>
  </si>
  <si>
    <t xml:space="preserve">Bulon 20x110M</t>
  </si>
  <si>
    <t xml:space="preserve">Bulon 20x70M</t>
  </si>
  <si>
    <t xml:space="preserve">Bulon 20x80M</t>
  </si>
  <si>
    <t xml:space="preserve">Bulon 24x120М</t>
  </si>
  <si>
    <t xml:space="preserve">Bulon 6х20M DIN933 zinc.</t>
  </si>
  <si>
    <t xml:space="preserve">Bulon 8x30M</t>
  </si>
  <si>
    <t xml:space="preserve">Bulon 8x50M</t>
  </si>
  <si>
    <t xml:space="preserve">Bulon 8x60M</t>
  </si>
  <si>
    <t xml:space="preserve">Bulon al arborelui cardanic MTZ-82 (cu piuliţa )</t>
  </si>
  <si>
    <t xml:space="preserve">Bulon al chiulasei motorului KAMAZ (M14x2 L=214)</t>
  </si>
  <si>
    <t xml:space="preserve">Bulon al butucului din spate MTZ</t>
  </si>
  <si>
    <t xml:space="preserve">Bulon al arborelui cardanic ZIL-130</t>
  </si>
  <si>
    <t xml:space="preserve">Bulon al arborelui cardanic MAZ (cu Piulita M10)(40мм)</t>
  </si>
  <si>
    <t xml:space="preserve">Bulon al arborelui cardanic MAZ (cu Piulita M10)(55mm)</t>
  </si>
  <si>
    <t xml:space="preserve">Bulon al arborelui cardanic MAZ (cu Piulita M12)(40мм)</t>
  </si>
  <si>
    <t xml:space="preserve">Bulon al arborelui cardanic MAZ (cu Piulita M12)(50mm)</t>
  </si>
  <si>
    <t xml:space="preserve">Bulon al arborelui cardanic KAMAZ (cu Piulita M14)(40mm)</t>
  </si>
  <si>
    <t xml:space="preserve">Bulon al arborelui cardanic KAMAZ (cu Piulita M16)(42mm)</t>
  </si>
  <si>
    <t xml:space="preserve">Bulon al tobei de frina KAMAZ (M16x1/5 L=50)</t>
  </si>
  <si>
    <t xml:space="preserve">Bulon al rotii din spate MAZ (cu piulita)(M20x2/0 L=70)</t>
  </si>
  <si>
    <t xml:space="preserve">Bulon al arborelui cardanic KAMAZ (M16)</t>
  </si>
  <si>
    <t xml:space="preserve">Bulon al butucului roţii din faţă MTZ</t>
  </si>
  <si>
    <t xml:space="preserve">Bulon de reglare T-40</t>
  </si>
  <si>
    <t xml:space="preserve">Bulon al bridei a s/s MTZ</t>
  </si>
  <si>
    <t xml:space="preserve">Bulon T-40, LTZ-55/60</t>
  </si>
  <si>
    <t xml:space="preserve">Bulon de combustibil 10*1-22 singur</t>
  </si>
  <si>
    <t xml:space="preserve">Bulon de combustibil M14x1.5-30 MTZ</t>
  </si>
  <si>
    <t xml:space="preserve">Bulon-Ştuţ al sistemului hidraulic MTZ</t>
  </si>
  <si>
    <t xml:space="preserve">Boltul arborelui cardanic in ansamblu (4 buc) GAZ-3302</t>
  </si>
  <si>
    <t xml:space="preserve">Set buloane de prindere arborelui cardanic (8buc)</t>
  </si>
  <si>
    <t xml:space="preserve">set</t>
  </si>
  <si>
    <t xml:space="preserve">Set de buloane a arborelui cardanic GAZ</t>
  </si>
  <si>
    <t xml:space="preserve">Bufer a resortei din fata KAMAZ</t>
  </si>
  <si>
    <t xml:space="preserve">Imbinare cu demontare rapida S-32 (Ghidrosila)</t>
  </si>
  <si>
    <t xml:space="preserve">Arbore interior MTZ</t>
  </si>
  <si>
    <t xml:space="preserve">Arbore APP MTZ (tip nou)</t>
  </si>
  <si>
    <t xml:space="preserve">Arbore secundar ZIL-130</t>
  </si>
  <si>
    <t xml:space="preserve">Arbore secundar MTZ</t>
  </si>
  <si>
    <t xml:space="preserve">Arbore secundar MTZ (Romni)</t>
  </si>
  <si>
    <t xml:space="preserve">Cablu vitizometrului GAZ-53</t>
  </si>
  <si>
    <t xml:space="preserve">Cablu vitezometru GAZ-3302 (1550mm)</t>
  </si>
  <si>
    <t xml:space="preserve">Arbore spidometrului ZIL-130 (1800mm)</t>
  </si>
  <si>
    <t xml:space="preserve">Cablu vitizometrului ZIL (L=1800mm) (ЛЭТЗ)</t>
  </si>
  <si>
    <t xml:space="preserve">Arbore cotit GAZ-53 ZMZ (cu cuzinet)</t>
  </si>
  <si>
    <t xml:space="preserve">Arbore cotit cu contragreutăți D-37</t>
  </si>
  <si>
    <t xml:space="preserve">Arbore cotit D-65 Russia</t>
  </si>
  <si>
    <t xml:space="preserve">Arbore primar c/v GAZ-53</t>
  </si>
  <si>
    <t xml:space="preserve">Arbore primar c/v GAZ-53 in ansamblu DK</t>
  </si>
  <si>
    <t xml:space="preserve">Arbore primar c/v ZIL-5301</t>
  </si>
  <si>
    <t xml:space="preserve">Arbore primar ZIL-130 (DK)</t>
  </si>
  <si>
    <t xml:space="preserve">Arbore primar c/v ZIL-130 (TRUCKMAN)</t>
  </si>
  <si>
    <t xml:space="preserve">Arbore primar c/v T-40</t>
  </si>
  <si>
    <t xml:space="preserve">Arbore de actionare APP MTZ</t>
  </si>
  <si>
    <t xml:space="preserve">Arbore de actionare a hidromufei KAMAZ (TFK)</t>
  </si>
  <si>
    <t xml:space="preserve">Arbore intermediar c/v ZIL-130</t>
  </si>
  <si>
    <t xml:space="preserve">Arbore intermediar c/v MTZ (Minsk)</t>
  </si>
  <si>
    <t xml:space="preserve">Arbore cu came in set</t>
  </si>
  <si>
    <t xml:space="preserve">Arbore de distributie GAZ-53/3307/66</t>
  </si>
  <si>
    <t xml:space="preserve">Arbore de distributie IaMZ-236 (IaMZ)</t>
  </si>
  <si>
    <t xml:space="preserve">Axul decompresorului T-40</t>
  </si>
  <si>
    <t xml:space="preserve">Arborele pompei de apa GAZ-53 (model vechi)</t>
  </si>
  <si>
    <t xml:space="preserve">Axul m/d MTZ (mic)</t>
  </si>
  <si>
    <t xml:space="preserve">Coroana volantului MTZ (p/u motor de pornire)</t>
  </si>
  <si>
    <t xml:space="preserve">Coroana volantului GAZ-53*3307</t>
  </si>
  <si>
    <t xml:space="preserve">Coroana volantului GAZ-53</t>
  </si>
  <si>
    <t xml:space="preserve">Ventilator GAZ-3307</t>
  </si>
  <si>
    <t xml:space="preserve">Furca arborelui cardanic a m/d MTZ</t>
  </si>
  <si>
    <t xml:space="preserve">Furca s/s MTZ</t>
  </si>
  <si>
    <t xml:space="preserve">Fisa de remorca 12V (PS-300)</t>
  </si>
  <si>
    <t xml:space="preserve">Furca ambreiajului GAZ-53 </t>
  </si>
  <si>
    <t xml:space="preserve">Şurub de comutare APP MTZ</t>
  </si>
  <si>
    <t xml:space="preserve">Set cuzineţi paliere GAZ-53 (0.25) </t>
  </si>
  <si>
    <t xml:space="preserve">Set cuzineţi paliere GAZ-53 (0.5) </t>
  </si>
  <si>
    <t xml:space="preserve">Set cuzineţi paliere GAZ-53 (1.0) </t>
  </si>
  <si>
    <t xml:space="preserve">Set cuzineţi paliere D-144 (N1)</t>
  </si>
  <si>
    <t xml:space="preserve">Set cuzineţi paliere D-48/65 (N1)</t>
  </si>
  <si>
    <t xml:space="preserve">Set cuzineţi paliere ZIL-130 (0.75)</t>
  </si>
  <si>
    <t xml:space="preserve">Set cuzineţi paliere ZIL-130 (NOM)</t>
  </si>
  <si>
    <t xml:space="preserve">Set cuzineţi paliere MTZ (N2)</t>
  </si>
  <si>
    <t xml:space="preserve">Set cuzineţi paliere MTZ (R2)</t>
  </si>
  <si>
    <t xml:space="preserve">Set cuzineti paliere KAMAZ (NOM) (DZV)</t>
  </si>
  <si>
    <t xml:space="preserve">Set cuzineti paliere KAMAZ (R1) (DZV)</t>
  </si>
  <si>
    <t xml:space="preserve">Set cuzineţi bielă ZIL-130 (1.5)</t>
  </si>
  <si>
    <t xml:space="preserve">Set cuzineţi bielă GAZ-53 (0.25)</t>
  </si>
  <si>
    <t xml:space="preserve">Set cuzineţi bielă GAZ-53 (0.75)</t>
  </si>
  <si>
    <t xml:space="preserve">Set cuzineţi bielă GAZ-53 (1.0)</t>
  </si>
  <si>
    <t xml:space="preserve">Set cuzineţi bielă D-144 (N1)</t>
  </si>
  <si>
    <t xml:space="preserve">Set cuzineţi bielă D-245 (N1) DZV</t>
  </si>
  <si>
    <t xml:space="preserve">Set cuzineţi bielă D-245 (N2)</t>
  </si>
  <si>
    <t xml:space="preserve">Set cuzineţi bielă D-46/65 (N1)</t>
  </si>
  <si>
    <t xml:space="preserve">Set cuzineţi bielă D-46/65 (N2)</t>
  </si>
  <si>
    <t xml:space="preserve">Set cuzineţi bielă ZIL-130 (NOM)</t>
  </si>
  <si>
    <t xml:space="preserve">Set cuzineţi bielă ZMZ-406 (NOM)</t>
  </si>
  <si>
    <t xml:space="preserve">Set cuzineti manivela 0,25 2101</t>
  </si>
  <si>
    <t xml:space="preserve">Set cuzineţi bielă MTZ (N2)</t>
  </si>
  <si>
    <t xml:space="preserve">Set cuzineţi bielă MTZ (R2)</t>
  </si>
  <si>
    <t xml:space="preserve">Set cuzineti biela KAMAZ  (NOM) (DZV)</t>
  </si>
  <si>
    <t xml:space="preserve">Set cuzineţi bielă KAMAZ  (NOM) (Melitopoli)</t>
  </si>
  <si>
    <t xml:space="preserve">Set cuzineti biela KAMAZ (R1) (DZV)</t>
  </si>
  <si>
    <t xml:space="preserve">Set cuzineti biela KAMAZ (R2) (DZV)</t>
  </si>
  <si>
    <t xml:space="preserve">Set cuzineti biela IaMZ-236 (R6)(DZV)</t>
  </si>
  <si>
    <t xml:space="preserve">Corpul m/planetar  APP MTZ </t>
  </si>
  <si>
    <t xml:space="preserve">Pompa apa</t>
  </si>
  <si>
    <t xml:space="preserve">Distribuitor de aer KAMAZ (remorcii)</t>
  </si>
  <si>
    <t xml:space="preserve">Bucşa amortizorului GAZ*ZIL</t>
  </si>
  <si>
    <t xml:space="preserve">Bucsa amortizorului ZIL-5301</t>
  </si>
  <si>
    <t xml:space="preserve">Bucsa sabotului KAMAZ (din alama)</t>
  </si>
  <si>
    <t xml:space="preserve">Bucsa de blocul  pinionului marşarier GAZ-53</t>
  </si>
  <si>
    <t xml:space="preserve">Bucşa furcii de ambreiaj KAMAZ</t>
  </si>
  <si>
    <t xml:space="preserve">Bucşa arborelui de frînă KAMAZ (molibden) </t>
  </si>
  <si>
    <t xml:space="preserve">Bucşa arborelui de frînă KAMAZ (plastic) </t>
  </si>
  <si>
    <t xml:space="preserve">Bucşa m/d MTZ</t>
  </si>
  <si>
    <t xml:space="preserve">Bucşa de etanşare capacului de supapei GAZ-53</t>
  </si>
  <si>
    <t xml:space="preserve">Bucşa resortei din faţă ZIL-130</t>
  </si>
  <si>
    <t xml:space="preserve">Bucsa resortei din fata ZIL-130 (AMO-ZIL)</t>
  </si>
  <si>
    <t xml:space="preserve">Bucşa resortei din spate MAZ</t>
  </si>
  <si>
    <t xml:space="preserve">Bucşa resortei ZIL-5301</t>
  </si>
  <si>
    <t xml:space="preserve">Bucşa barei reactive KAMAZ (d=20)</t>
  </si>
  <si>
    <t xml:space="preserve">Bucsa bielei KAMAZ</t>
  </si>
  <si>
    <t xml:space="preserve">Bucşa pivotului GAZ-53 </t>
  </si>
  <si>
    <t xml:space="preserve">Bucsa pivotului KAMAZ</t>
  </si>
  <si>
    <t xml:space="preserve">Bucsa pivotului KAMAZ (TFK)</t>
  </si>
  <si>
    <t xml:space="preserve">Bucsa pivotului ZIL-5301</t>
  </si>
  <si>
    <t xml:space="preserve">Bucsa pivotului MAZ (din bronz)</t>
  </si>
  <si>
    <t xml:space="preserve">Intrerupator de avariere Maz, Kamaz (7 contacte)</t>
  </si>
  <si>
    <t xml:space="preserve">Intrerupator de avariere Maz, Kamaz (8 contacte)</t>
  </si>
  <si>
    <t xml:space="preserve">Întrerupător frînei de mînă GAZ</t>
  </si>
  <si>
    <t xml:space="preserve">Contactor general GAZ</t>
  </si>
  <si>
    <t xml:space="preserve">Contactor general KAMAZ*MAZ*MTZ</t>
  </si>
  <si>
    <t xml:space="preserve">Contactor general ZIL-130</t>
  </si>
  <si>
    <t xml:space="preserve">Contactor general ZIL-5301</t>
  </si>
  <si>
    <t xml:space="preserve">Contactor general MTZ</t>
  </si>
  <si>
    <t xml:space="preserve">Întrerupător cu buton </t>
  </si>
  <si>
    <t xml:space="preserve">Întrerupător cu buton (2 cleme)</t>
  </si>
  <si>
    <t xml:space="preserve">Întrerupător de MASA (prin buton)</t>
  </si>
  <si>
    <t xml:space="preserve">Întrerupător de MASA MTZ (cu mînieră)</t>
  </si>
  <si>
    <t xml:space="preserve">Întrerupător STOP GAZ*ZIL</t>
  </si>
  <si>
    <t xml:space="preserve">Întrerupător STOP GAZ*ZIL*tractoare</t>
  </si>
  <si>
    <t xml:space="preserve">Întrerupător STOP MTZ tip vechi</t>
  </si>
  <si>
    <t xml:space="preserve">Intrerupator luminei de mers inapoi GAZ*ZIL*tractoare</t>
  </si>
  <si>
    <t xml:space="preserve">Întrerupător STOP KAMAZ (pneumatic)</t>
  </si>
  <si>
    <t xml:space="preserve">Intrerupator STOP GAZ-3307*VAZ</t>
  </si>
  <si>
    <t xml:space="preserve">Întrerupător STOP MTZ (an. VK-415)</t>
  </si>
  <si>
    <t xml:space="preserve">Întrerupător luminei de mers înapoi GAZ tractoare</t>
  </si>
  <si>
    <t xml:space="preserve">Întrerupător de masă GAZ 12V (de distanţie)</t>
  </si>
  <si>
    <t xml:space="preserve">Întrerupător de masă KAMAZ 24V (de distanţie)</t>
  </si>
  <si>
    <t xml:space="preserve">Întrerupător de masă MAZ 24V (de distanţie)</t>
  </si>
  <si>
    <t xml:space="preserve">Piulita</t>
  </si>
  <si>
    <t xml:space="preserve">Piulita 12M</t>
  </si>
  <si>
    <t xml:space="preserve">Piulita 14M</t>
  </si>
  <si>
    <t xml:space="preserve">Piulita 16M</t>
  </si>
  <si>
    <t xml:space="preserve">Piulita 20M</t>
  </si>
  <si>
    <t xml:space="preserve">Piuliţa 8M</t>
  </si>
  <si>
    <t xml:space="preserve">Piuliţa volantului D-65</t>
  </si>
  <si>
    <t xml:space="preserve">Piuliţă arborelui secundar MTZ (Minsk)</t>
  </si>
  <si>
    <t xml:space="preserve">Piuliţă arborelui secundar GAZ-53 </t>
  </si>
  <si>
    <t xml:space="preserve">Piuliţa roaţii din spate GAZ-53 (dreapta)</t>
  </si>
  <si>
    <t xml:space="preserve">Piulita butucului din spate MTZ</t>
  </si>
  <si>
    <t xml:space="preserve">Piuliţa bridei de resort din spate ZIL</t>
  </si>
  <si>
    <t xml:space="preserve">Piulita rotii ZIL-5301</t>
  </si>
  <si>
    <t xml:space="preserve">Piulita de fixare a tobei de frina KAMAZ (M16x1.5)</t>
  </si>
  <si>
    <t xml:space="preserve">Piulita tijei ambriajului GAZ-53</t>
  </si>
  <si>
    <t xml:space="preserve">Piulita M10х1 DIN934 8 zinc.</t>
  </si>
  <si>
    <t xml:space="preserve">Piulita M10х1,25 DIN934 8 zinc.</t>
  </si>
  <si>
    <t xml:space="preserve">Piuliţa arborelui cardanic KAMAZ (M16x1.5)</t>
  </si>
  <si>
    <t xml:space="preserve">Piuliţa roţii KAMAZ (M18)</t>
  </si>
  <si>
    <t xml:space="preserve">Piulita rotii KAMAZ (M20.mm18)</t>
  </si>
  <si>
    <t xml:space="preserve">Piuita M18x1.5 </t>
  </si>
  <si>
    <t xml:space="preserve">Piulita boltului reactiv KAMAZ (M30*1,5)(cu crestaturi)</t>
  </si>
  <si>
    <t xml:space="preserve">Piulita arborelui conducator p/s si p/m KAMAZ (M33x1,5)</t>
  </si>
  <si>
    <t xml:space="preserve">Piulita teavei de frina (M18)</t>
  </si>
  <si>
    <t xml:space="preserve">Piuliţa zinc 10M</t>
  </si>
  <si>
    <t xml:space="preserve">Piuliţa zinc 6M</t>
  </si>
  <si>
    <t xml:space="preserve">Piuliţa zinc 8M</t>
  </si>
  <si>
    <t xml:space="preserve">Piuliţă roţii din faţă MTZ</t>
  </si>
  <si>
    <t xml:space="preserve">Piuliţa arborelui intermediar MTZ (Minsk)</t>
  </si>
  <si>
    <t xml:space="preserve">Piuliţa butucului din faţă ZIL-5301</t>
  </si>
  <si>
    <t xml:space="preserve">Piuliţa de reglare a Disc deui de presiune KAMAZ</t>
  </si>
  <si>
    <t xml:space="preserve">Piulita bridei de resort din spate (8t) KAMAZ (M24*1,5)</t>
  </si>
  <si>
    <t xml:space="preserve">Piulita bridei de resort din spate (10t) KAMAZ (M27*2)</t>
  </si>
  <si>
    <t xml:space="preserve">Piuliţa bridei de resort din spate KAMAZ (M30x2.0)</t>
  </si>
  <si>
    <t xml:space="preserve">Piuliţa bridei de resort din faţă ZIL-130</t>
  </si>
  <si>
    <t xml:space="preserve">Piuliţa butucului din faţă GAZ-53 </t>
  </si>
  <si>
    <t xml:space="preserve">Generator KAMAZ ZIT GG273V1-3.01</t>
  </si>
  <si>
    <t xml:space="preserve">Generator GAZ-53 (14V,40A) ZIT</t>
  </si>
  <si>
    <t xml:space="preserve">Generator IAZ-236 (60A,28V)</t>
  </si>
  <si>
    <t xml:space="preserve">Distribuitor hidraulic R80-3/1-222</t>
  </si>
  <si>
    <t xml:space="preserve">Distribuitor hidraulic R80-2/1-22</t>
  </si>
  <si>
    <t xml:space="preserve">Distribuitor hidraulic R80-3/1-222-3Gg</t>
  </si>
  <si>
    <t xml:space="preserve">Distribuitor hidraulic MTZ, IUMZ</t>
  </si>
  <si>
    <t xml:space="preserve">Cilindru de motor PD-10</t>
  </si>
  <si>
    <t xml:space="preserve">Grupa cilindru-piston+segmenti IaMZ-236 (IaMZ)</t>
  </si>
  <si>
    <t xml:space="preserve">Grupa cilindru-piston+bolt+segmenti KAMAZ</t>
  </si>
  <si>
    <t xml:space="preserve">Clilindru frina</t>
  </si>
  <si>
    <t xml:space="preserve">Cilindrul principal ambriajului</t>
  </si>
  <si>
    <t xml:space="preserve">Cilindru de ambreiaj KAMAZ (principal)(analog)</t>
  </si>
  <si>
    <t xml:space="preserve">Cilindru de ambreiaj KAMAZ (principal)</t>
  </si>
  <si>
    <t xml:space="preserve">Toba de esapament GAZ-53 </t>
  </si>
  <si>
    <t xml:space="preserve">Tobă de eşapament MTZ (lung)</t>
  </si>
  <si>
    <t xml:space="preserve">Tobă de eşapament KAMAZ</t>
  </si>
  <si>
    <t xml:space="preserve">Tobă de eşapament ZIL-130</t>
  </si>
  <si>
    <t xml:space="preserve">Tobă de eşapament MTZ (original. scurt)</t>
  </si>
  <si>
    <t xml:space="preserve">Locaşul lagărului arborelui intermediar MTZ</t>
  </si>
  <si>
    <t xml:space="preserve">Chiulasa motorului IaMZ-236 (tip nou)(IaMZ)</t>
  </si>
  <si>
    <t xml:space="preserve">Chiulasa motorului D-240 (în ansamblu)</t>
  </si>
  <si>
    <t xml:space="preserve">Chiulasa motorului GAZ-53</t>
  </si>
  <si>
    <t xml:space="preserve">Chiulasa motorului D-65</t>
  </si>
  <si>
    <t xml:space="preserve">Chiulasa motorului PD-10 Ucraina</t>
  </si>
  <si>
    <t xml:space="preserve">Mufa de cuplare de aer KAMAZ ( tip A )</t>
  </si>
  <si>
    <t xml:space="preserve">Mufa de cuplare de aer KAMAZ (tip B)</t>
  </si>
  <si>
    <t xml:space="preserve">Chiulasa motorului KAMAZ (in ansamblu)</t>
  </si>
  <si>
    <t xml:space="preserve">Traductor a lichidului de răcire GAZ*ZIL*MAZ</t>
  </si>
  <si>
    <t xml:space="preserve">Traductor a lichidului de răcire KAMAZ*MAZ</t>
  </si>
  <si>
    <t xml:space="preserve">Traductor de avariere presiunii uleiului GAZ</t>
  </si>
  <si>
    <t xml:space="preserve">Traductor de avariere presiunii uleiului KAMAZ</t>
  </si>
  <si>
    <t xml:space="preserve">Traductor de blocare MTZ</t>
  </si>
  <si>
    <t xml:space="preserve">Senzor Avertizare</t>
  </si>
  <si>
    <t xml:space="preserve">Senzor de viteza Gaz,  (6 imp.) conector drept.</t>
  </si>
  <si>
    <t xml:space="preserve">Traductor de vitezometru KAMAZ (ME-307)</t>
  </si>
  <si>
    <t xml:space="preserve">Traductor de presiune ulei KAMAZ (10 bar)</t>
  </si>
  <si>
    <t xml:space="preserve">Traductor de presiune ulei ZIL*GAZ (6 bar)</t>
  </si>
  <si>
    <t xml:space="preserve">Traductor de presiune ulei MAZ*ZIL*tractoare (10 bar)</t>
  </si>
  <si>
    <t xml:space="preserve">Delco-distribuitor Gaz, Paz electronic </t>
  </si>
  <si>
    <t xml:space="preserve">Suport de Oglindă retrovizoare cu consolă KAMAZ  (dreapt. tip nou)</t>
  </si>
  <si>
    <t xml:space="preserve">Suport de Oglindă retrovizoare cu consolă KAMAZ (din stînga. tip vechi) </t>
  </si>
  <si>
    <t xml:space="preserve">Suport de Oglindă retrovizoare cu consolă KAMAZ (dreapt. tip vechi) </t>
  </si>
  <si>
    <t xml:space="preserve">Membrana de frînă ZIL-130</t>
  </si>
  <si>
    <t xml:space="preserve">Membrana APH GAZ-53</t>
  </si>
  <si>
    <t xml:space="preserve">Membrana de frînă MAZ (tip-30)</t>
  </si>
  <si>
    <t xml:space="preserve">Membrana de frînă MAZ-500 (tip-30) </t>
  </si>
  <si>
    <t xml:space="preserve">Diafragma mecanismului de blocare KAMAZ</t>
  </si>
  <si>
    <t xml:space="preserve">Janta MTZ-82 (11,2*20) 5 prezoane</t>
  </si>
  <si>
    <t xml:space="preserve">Disc de ambreiaj MTZ (forţat)</t>
  </si>
  <si>
    <t xml:space="preserve">Disc de strîngere a ambreiajului in complect KAMAZ</t>
  </si>
  <si>
    <t xml:space="preserve">Disc de stringere a ambreiajului in complect KAMAZ</t>
  </si>
  <si>
    <t xml:space="preserve">Disc a regulatorului PD-10 conducator</t>
  </si>
  <si>
    <t xml:space="preserve">Disc a regulatorului PD-10 miscator</t>
  </si>
  <si>
    <t xml:space="preserve">Disc  de ambreiaj antrenat 2101-07</t>
  </si>
  <si>
    <t xml:space="preserve">Disc  de ambreiaj antrenat 21213</t>
  </si>
  <si>
    <t xml:space="preserve">Disc de ambreiaj condus KAMAZ</t>
  </si>
  <si>
    <t xml:space="preserve">Disc de ambreiaj condus (fibra de sticla) KAMAZ</t>
  </si>
  <si>
    <t xml:space="preserve">Disc de ambreiaj MTZ</t>
  </si>
  <si>
    <t xml:space="preserve">Disc de ambreiaj GAZ-53 </t>
  </si>
  <si>
    <t xml:space="preserve">Disc de ambreiaj ZIL-5301</t>
  </si>
  <si>
    <t xml:space="preserve">Disc de ambreiaj ZIL-130</t>
  </si>
  <si>
    <t xml:space="preserve">Disc ambreaj ZIL-130 DK</t>
  </si>
  <si>
    <t xml:space="preserve">Disc de ambreiaj ZIL-130 (forţat)</t>
  </si>
  <si>
    <t xml:space="preserve">Disc de ambreiaj MTZ-1221</t>
  </si>
  <si>
    <t xml:space="preserve">Disc intermediar a ambreiajului KAMAZ</t>
  </si>
  <si>
    <t xml:space="preserve">Disc de ambreiaj T-40 (LZTD)</t>
  </si>
  <si>
    <t xml:space="preserve">Disc frana</t>
  </si>
  <si>
    <t xml:space="preserve">Disc de frînă ZIL-5301</t>
  </si>
  <si>
    <t xml:space="preserve">Diferential P/S GAZ-53</t>
  </si>
  <si>
    <t xml:space="preserve">Dop cap cilindru MTZ (D=35.H=9)</t>
  </si>
  <si>
    <t xml:space="preserve">Bridă p/u frânghie M8</t>
  </si>
  <si>
    <t xml:space="preserve">Nit de aluminiu 4x12 (1kg=2170 buc)</t>
  </si>
  <si>
    <t xml:space="preserve">Nit de aluminiu 5x12 (1kg=1230 buc)</t>
  </si>
  <si>
    <t xml:space="preserve">Nit de aluminiu 5x16 (1kg=926 buc)</t>
  </si>
  <si>
    <t xml:space="preserve">Nit de aluminiu 8x24 de aluminiu (1kg=2170 buc)</t>
  </si>
  <si>
    <t xml:space="preserve">Nit de aluminiu 8x28 de aluminiu (1kg=2170 buc)</t>
  </si>
  <si>
    <t xml:space="preserve">Lăcata uşei MTZ cabina mare (din stînga)</t>
  </si>
  <si>
    <t xml:space="preserve">Lăcata uşei GAZ-53 (din dreapta)</t>
  </si>
  <si>
    <t xml:space="preserve">Oglinda retrovizoare ZIL-130 (DK)</t>
  </si>
  <si>
    <t xml:space="preserve">Oglindă retrovizoare GAZ-53 </t>
  </si>
  <si>
    <t xml:space="preserve">Oglinda retrovizoare KAMAZ (tip vechi)</t>
  </si>
  <si>
    <t xml:space="preserve">Oglinda retrovizoare KAMAZ (170x355)</t>
  </si>
  <si>
    <t xml:space="preserve">Oglinda retrovizoare KAMAZ (170x360)(24v)</t>
  </si>
  <si>
    <t xml:space="preserve">Oglinda retrovizoare KAMAZ (425x200)(cu incalzire)</t>
  </si>
  <si>
    <t xml:space="preserve">Niplu camerei de aer</t>
  </si>
  <si>
    <t xml:space="preserve">Set de bucşe p/u demaror GAZ-53*ZIL (BATE)</t>
  </si>
  <si>
    <t xml:space="preserve">Set de bucse p/u demaror KAMAZ (BATE)</t>
  </si>
  <si>
    <t xml:space="preserve">Set de bucşe p/u demaror MTZ (ZIT)</t>
  </si>
  <si>
    <t xml:space="preserve">Set de perii p/u demaror MTZ (ZIT)</t>
  </si>
  <si>
    <t xml:space="preserve">Camera de frina cu acumulator de energie Tipul-20 (Roslavli)</t>
  </si>
  <si>
    <t xml:space="preserve">Camera de frina Tipul-24 (Roslavli)</t>
  </si>
  <si>
    <t xml:space="preserve">Carburator GAZ-53</t>
  </si>
  <si>
    <t xml:space="preserve">Carburator ZIL-130 (K135-1107920)</t>
  </si>
  <si>
    <t xml:space="preserve">Carburator ZIL-130 (K88)</t>
  </si>
  <si>
    <t xml:space="preserve">Carburator motorului de pornire</t>
  </si>
  <si>
    <t xml:space="preserve">Arbore cardanic m/d MTZ</t>
  </si>
  <si>
    <t xml:space="preserve">Cardan</t>
  </si>
  <si>
    <t xml:space="preserve">Carton p/u garnituri (740x1050x1mm)</t>
  </si>
  <si>
    <t xml:space="preserve">Carton p/u garnituri (900x1000x1.5mm)</t>
  </si>
  <si>
    <t xml:space="preserve">Bobină de inducţie B-116 GAZ*ZIL electronic</t>
  </si>
  <si>
    <t xml:space="preserve">Bobină de inducţie B-114 ZIL*GAZ</t>
  </si>
  <si>
    <t xml:space="preserve">Bobină de inducţie B-115 GAZ</t>
  </si>
  <si>
    <t xml:space="preserve">Supapa</t>
  </si>
  <si>
    <t xml:space="preserve">Supapă de admisie GAZ-53</t>
  </si>
  <si>
    <t xml:space="preserve">Supapă de admisie ZIL-130</t>
  </si>
  <si>
    <t xml:space="preserve">Supapă de admisie IaMZ-236</t>
  </si>
  <si>
    <t xml:space="preserve">Supapa de evacuare MTZ</t>
  </si>
  <si>
    <t xml:space="preserve">Supapă de evacuare IaMZ-236</t>
  </si>
  <si>
    <t xml:space="preserve">Supapa electropneumatica KAMAZ (KEM-10-01)</t>
  </si>
  <si>
    <t xml:space="preserve">Supapă de injecţie D-260 (IaZDA)</t>
  </si>
  <si>
    <t xml:space="preserve">Supapa de limitare presiunei KAMAZ Roslavli</t>
  </si>
  <si>
    <t xml:space="preserve">Supapa de afundare (cursa bena basculanta) MAZ (analog)</t>
  </si>
  <si>
    <t xml:space="preserve">Supapa de suprapresiune KAMAZ (IaZDA)</t>
  </si>
  <si>
    <t xml:space="preserve">Supapă de suprapresiune MTZ MOTORPAL</t>
  </si>
  <si>
    <t xml:space="preserve">Supapă de siguranţă a rezervorului de aer  ZIL-130</t>
  </si>
  <si>
    <t xml:space="preserve">Supapă de reductie KAMAZ (demultiplicator) </t>
  </si>
  <si>
    <t xml:space="preserve">Supapa de ambreiaj (320mm) MAZ</t>
  </si>
  <si>
    <t xml:space="preserve">Supapa de comanda a ridicarii platformei KAMAZ (an</t>
  </si>
  <si>
    <t xml:space="preserve">Supapa de frina (Roslavli)</t>
  </si>
  <si>
    <t xml:space="preserve">Bornă a bateriei de acumulatoare -</t>
  </si>
  <si>
    <t xml:space="preserve">Bornă a bateriei de acumulatoare - (de arama)</t>
  </si>
  <si>
    <t xml:space="preserve">Bornă a bateriei de acumulatoare +</t>
  </si>
  <si>
    <t xml:space="preserve">Bornă a bateriei de acumulatoare + (de arama)</t>
  </si>
  <si>
    <t xml:space="preserve">Pană pivotului KAMAZ (cu piuliţă)</t>
  </si>
  <si>
    <t xml:space="preserve">Butonul de pornire</t>
  </si>
  <si>
    <t xml:space="preserve">Manta cosului de abreaajului (in ansablu) ZIL-130</t>
  </si>
  <si>
    <t xml:space="preserve">Volan de direcţie KAMAZ</t>
  </si>
  <si>
    <t xml:space="preserve">Sabot de frînă GAZ-53 (din spate)</t>
  </si>
  <si>
    <t xml:space="preserve">Sabot de frînă ZIL-5301(din spate)</t>
  </si>
  <si>
    <t xml:space="preserve">Placute frana</t>
  </si>
  <si>
    <t xml:space="preserve">Capac de protecţie c/v GAZ-53</t>
  </si>
  <si>
    <t xml:space="preserve">Set de inele sub cilindru ZIL-130 (silicon)</t>
  </si>
  <si>
    <t xml:space="preserve">Set de segmenţi motor D-144  (5-caneluri)</t>
  </si>
  <si>
    <t xml:space="preserve">Set de segmenţi piston D-260 Costroma</t>
  </si>
  <si>
    <t xml:space="preserve">Set de segmenti motor KAMAZ (albe)(TFK)</t>
  </si>
  <si>
    <t xml:space="preserve">Set de segmenti motor KAMAZ (alb-negru)</t>
  </si>
  <si>
    <t xml:space="preserve">set cilindru</t>
  </si>
  <si>
    <t xml:space="preserve">Set de segmenţi piston KaMAZ  Costroma</t>
  </si>
  <si>
    <t xml:space="preserve">Set de segmenţi piston MAZ  Costroma</t>
  </si>
  <si>
    <t xml:space="preserve">Set de segmenţi piston T-40 Costroma</t>
  </si>
  <si>
    <t xml:space="preserve">Inel tobei de eşapament KAMAZ</t>
  </si>
  <si>
    <t xml:space="preserve">Inel de etansare D-28</t>
  </si>
  <si>
    <t xml:space="preserve">Inel de etanşare D-32 </t>
  </si>
  <si>
    <t xml:space="preserve">Inel a simmeringului butucului din spate KAMAZ</t>
  </si>
  <si>
    <t xml:space="preserve">Inel de siguranţă c/d MTZ</t>
  </si>
  <si>
    <t xml:space="preserve">Inel de etansare a tubului de esapament GAZ-53</t>
  </si>
  <si>
    <t xml:space="preserve">Inel de etenşare a centrifugii ZIL-130</t>
  </si>
  <si>
    <t xml:space="preserve">Inel de etansare 012-016-2.5 MTZ</t>
  </si>
  <si>
    <t xml:space="preserve">Inel de etansare 013-019-3.6</t>
  </si>
  <si>
    <t xml:space="preserve">Inel de etansare 014-020-3.6</t>
  </si>
  <si>
    <t xml:space="preserve">Inel de etansare 015-019-2.5</t>
  </si>
  <si>
    <t xml:space="preserve">Inel de etansare 016-020-2.5 MTZ</t>
  </si>
  <si>
    <t xml:space="preserve">Inel de etansare 016-021-3.0 MTZ</t>
  </si>
  <si>
    <t xml:space="preserve">Inel de etansare 017-021-2.65</t>
  </si>
  <si>
    <t xml:space="preserve">Inel de etansare 017-022-3.0 MTZ</t>
  </si>
  <si>
    <t xml:space="preserve">Inel de etansare 018-022-2.5 MTZ</t>
  </si>
  <si>
    <t xml:space="preserve">Inel de etansare 020-024-2.5</t>
  </si>
  <si>
    <t xml:space="preserve">Inel de etansare 020-025-3.0 MTZ</t>
  </si>
  <si>
    <t xml:space="preserve">Inel de etansare 022-027-3.0 MTZ</t>
  </si>
  <si>
    <t xml:space="preserve">Inel de etansare 022-028-3.6</t>
  </si>
  <si>
    <t xml:space="preserve">Inel de etansare 022-031-5.0</t>
  </si>
  <si>
    <t xml:space="preserve">Inel de etansare 023-029-3.6</t>
  </si>
  <si>
    <t xml:space="preserve">Inel de etansare 024-028-2.5 MTZ</t>
  </si>
  <si>
    <t xml:space="preserve">Inel de etansare 026-032-3.6</t>
  </si>
  <si>
    <t xml:space="preserve">Inel de etansare 030-036-3.6</t>
  </si>
  <si>
    <t xml:space="preserve">Inel de etansare 032-040-4.6</t>
  </si>
  <si>
    <t xml:space="preserve">Inel de etansare 034-038-2.5</t>
  </si>
  <si>
    <t xml:space="preserve">Inel de etansare 034-040-3.6</t>
  </si>
  <si>
    <t xml:space="preserve">Inel de etansare 035-043-4.6</t>
  </si>
  <si>
    <t xml:space="preserve">Inel de etansare 036-044-4.6</t>
  </si>
  <si>
    <t xml:space="preserve">Inel de etansare 037-045-4.6</t>
  </si>
  <si>
    <t xml:space="preserve">Inel de etansare 045-050-3.0 MTZ</t>
  </si>
  <si>
    <t xml:space="preserve">Inel de etansareе 045-051-3.6</t>
  </si>
  <si>
    <t xml:space="preserve">Inel de etansareе 050-060-5.0</t>
  </si>
  <si>
    <t xml:space="preserve">Inel de etansareе 070-075-3.0</t>
  </si>
  <si>
    <t xml:space="preserve">Inel de etanşare 072-083-5.8</t>
  </si>
  <si>
    <t xml:space="preserve">Inel de etansareе 074-080-3.6</t>
  </si>
  <si>
    <t xml:space="preserve">Inel de etansare 080-090-5.8</t>
  </si>
  <si>
    <t xml:space="preserve">Inel de etansare 082-088-3.0</t>
  </si>
  <si>
    <t xml:space="preserve">Inel de etansare 082-090-4.6</t>
  </si>
  <si>
    <t xml:space="preserve">Inel de etansare 085-095-5.8</t>
  </si>
  <si>
    <t xml:space="preserve">Inel de etansare 088-098-5.8</t>
  </si>
  <si>
    <t xml:space="preserve">Inel de etanşare 095-101-3.6</t>
  </si>
  <si>
    <t xml:space="preserve">Inel de etansare 115-125-5.8</t>
  </si>
  <si>
    <t xml:space="preserve">Inel de etansare 120-125-3.0</t>
  </si>
  <si>
    <t xml:space="preserve">Inel de etansare 130-140-58</t>
  </si>
  <si>
    <t xml:space="preserve">Inel de etansare 180-190-5.8</t>
  </si>
  <si>
    <t xml:space="preserve">Inel de etanşare MTZ</t>
  </si>
  <si>
    <t xml:space="preserve">Inel de etenşare a tobei de eşapament ZIL-130</t>
  </si>
  <si>
    <t xml:space="preserve">Inel de etensare chiulasei KAMAZ (inel de apa)</t>
  </si>
  <si>
    <t xml:space="preserve">Inel de etensare chiulasei KAMAZ (inel de ulei)</t>
  </si>
  <si>
    <t xml:space="preserve">Inel de etensare a filtrului brut de ulei KAMAZ</t>
  </si>
  <si>
    <t xml:space="preserve">Inel de sprijin a balansierului KAMAZ</t>
  </si>
  <si>
    <t xml:space="preserve">Inel de sprijinului a manetei AMD KAMAZ</t>
  </si>
  <si>
    <t xml:space="preserve">Inel de sprijin a levierelor de ambreaj KAMAZ (analog)</t>
  </si>
  <si>
    <t xml:space="preserve">Inel de sprijin a levierelor de ambreaj KAMAZ (TFK</t>
  </si>
  <si>
    <t xml:space="preserve">Inel de etenşare MAZ (ftoroplast)</t>
  </si>
  <si>
    <t xml:space="preserve">Inel ftoroplast p/u garnitura chiulasei MTZ</t>
  </si>
  <si>
    <t xml:space="preserve">Comutator GAZ*electronic</t>
  </si>
  <si>
    <t xml:space="preserve">Comutator GAZ*</t>
  </si>
  <si>
    <t xml:space="preserve">Set de garnituri a colectorului de admisie ZIL-130</t>
  </si>
  <si>
    <t xml:space="preserve">Set de garnituri a motorului GAZ-53 (KZMD.plin)</t>
  </si>
  <si>
    <t xml:space="preserve">Set de garnituri a motorului GAZ-53 (+a/cauciuc)(R</t>
  </si>
  <si>
    <t xml:space="preserve">Set de garnituri a motorului ZMZ-40 (KZMD.plin)</t>
  </si>
  <si>
    <t xml:space="preserve">Set de garnituri a motorului ZIL-130</t>
  </si>
  <si>
    <t xml:space="preserve">Set de garnituri a motorului ZIL-130 (+a/cauciuc)(</t>
  </si>
  <si>
    <t xml:space="preserve">Set de garnituri a motorului ZMZ-406 (KZMD.plin)</t>
  </si>
  <si>
    <t xml:space="preserve">Set de garnituri a motorului D-240 (KZMD.plin)</t>
  </si>
  <si>
    <t xml:space="preserve">Set de reparare a frînei de mînă GAZ-53</t>
  </si>
  <si>
    <t xml:space="preserve">Set de bucse a a/distributie GAZ-53</t>
  </si>
  <si>
    <t xml:space="preserve">Set de manşoane a radiatorului GAZ-3110</t>
  </si>
  <si>
    <t xml:space="preserve">Set de manşoane a radiatorului GAZ-53</t>
  </si>
  <si>
    <t xml:space="preserve">Set furtun radiator GAZ-53 (DK)</t>
  </si>
  <si>
    <t xml:space="preserve">Set de manşoane a radiatorului ZIL-130</t>
  </si>
  <si>
    <t xml:space="preserve">Set de repar (DK)</t>
  </si>
  <si>
    <t xml:space="preserve">Set de manşoane a radiatorului MTZ</t>
  </si>
  <si>
    <t xml:space="preserve">Set de garnituri si a/cauciuc a motoruluii D-65 (plin)</t>
  </si>
  <si>
    <t xml:space="preserve">Set de garnituri si a/cauciuc a motoruluii D-144 (plin)</t>
  </si>
  <si>
    <t xml:space="preserve">Set de semiinele a a/cotit ZIL-130</t>
  </si>
  <si>
    <t xml:space="preserve">Set de segmenti motor D-260</t>
  </si>
  <si>
    <t xml:space="preserve">Set curea distributie</t>
  </si>
  <si>
    <t xml:space="preserve">Set de garnituri din cauciuc sub chiulasa KAMAZ (5poz)</t>
  </si>
  <si>
    <t xml:space="preserve">Set de garnituri din cauciuc sub chiulasa KAMAZ (3poz)</t>
  </si>
  <si>
    <t xml:space="preserve">S/repar chiulasei KAMAZ (3poz BRT)</t>
  </si>
  <si>
    <t xml:space="preserve">Set de garnituri din cauciuc sub chiulasa KAMAZ (KAMRTI)</t>
  </si>
  <si>
    <t xml:space="preserve">Set de minere KAMAZ  (analog)</t>
  </si>
  <si>
    <t xml:space="preserve">Set de simmeringuri a supapelor ZMZ-406 (16b)</t>
  </si>
  <si>
    <t xml:space="preserve">Set de etanşare a injectorului KAMAZ</t>
  </si>
  <si>
    <t xml:space="preserve">Set de pinioane a transmisiei principale MTZ p/s</t>
  </si>
  <si>
    <t xml:space="preserve">Compresor D-260.D-245 (BZA)</t>
  </si>
  <si>
    <t xml:space="preserve">Compresor CamaZ (BZA)</t>
  </si>
  <si>
    <t xml:space="preserve">Compresor MTZ (Ucraina)</t>
  </si>
  <si>
    <t xml:space="preserve">Condensator *ZIL-130</t>
  </si>
  <si>
    <t xml:space="preserve">Coş de ambreiaj GAZ-53</t>
  </si>
  <si>
    <t xml:space="preserve">Cos ambreaj GAZ-53/3307</t>
  </si>
  <si>
    <t xml:space="preserve">Coş de ambreiaj ZIL-130</t>
  </si>
  <si>
    <t xml:space="preserve">Cos Ambreiaj petală  ZIL*5301/130</t>
  </si>
  <si>
    <t xml:space="preserve">Coş de ambreiaj MTZ</t>
  </si>
  <si>
    <t xml:space="preserve">Coş de ambreiaj MTZ (tip nou)</t>
  </si>
  <si>
    <t xml:space="preserve">Coş de ambreiaj T-40</t>
  </si>
  <si>
    <t xml:space="preserve">Cutie a prizei de forta KAMAZ-5511</t>
  </si>
  <si>
    <t xml:space="preserve">Corpul furcilor MTZ (Ucraina)</t>
  </si>
  <si>
    <t xml:space="preserve">Corpul capătului de bară GAZ-53</t>
  </si>
  <si>
    <t xml:space="preserve">Corpul ambreiajului MTZ</t>
  </si>
  <si>
    <t xml:space="preserve">Corpul termostatului MTZ </t>
  </si>
  <si>
    <t xml:space="preserve">Robinet al blocului motor ZIL-130</t>
  </si>
  <si>
    <t xml:space="preserve">Robinet al sistemului de incălzire KAMAZ</t>
  </si>
  <si>
    <t xml:space="preserve">Robinet pneumatic KAMAZ</t>
  </si>
  <si>
    <t xml:space="preserve">Robinet de decuplare remorcei Roslavli</t>
  </si>
  <si>
    <t xml:space="preserve">Robinet a frinei de mina KAMAZ (PAAZ)</t>
  </si>
  <si>
    <t xml:space="preserve">Robinet de evacuare a condensatului (Roslavli)</t>
  </si>
  <si>
    <t xml:space="preserve">Robinet de scurgere a radiatorului ZIL*GAZ*</t>
  </si>
  <si>
    <t xml:space="preserve">Robinet ştergătorului de parbriz ZIL-130 </t>
  </si>
  <si>
    <t xml:space="preserve">Robinet de frînă MTZ</t>
  </si>
  <si>
    <t xml:space="preserve">Robinet de frina principal Roslavli</t>
  </si>
  <si>
    <t xml:space="preserve">Robinet de frînă ZIL-130 (cu doua secţiuni )</t>
  </si>
  <si>
    <t xml:space="preserve">Robinet de evacuare GAZ-53</t>
  </si>
  <si>
    <t xml:space="preserve">Robinet a sistemului de încălzire (VS-11)</t>
  </si>
  <si>
    <t xml:space="preserve">Robinet a radiatorului şi blocului MTZ (PS-7)</t>
  </si>
  <si>
    <t xml:space="preserve">Robinet a rezervorului de combustibil MTZ (PP6-1)</t>
  </si>
  <si>
    <t xml:space="preserve">Robinet a rezervorului de combustibil PD-10</t>
  </si>
  <si>
    <t xml:space="preserve">Cruce cardanica</t>
  </si>
  <si>
    <t xml:space="preserve">Articulatie cardanica</t>
  </si>
  <si>
    <t xml:space="preserve">Cruce cardanica GAZ-53 (DK)</t>
  </si>
  <si>
    <t xml:space="preserve">Cruce cardanica ZIL-130 (DK)</t>
  </si>
  <si>
    <t xml:space="preserve">Cruce cardanică a m/d MTZ</t>
  </si>
  <si>
    <t xml:space="preserve">Cruce cardanică GAZ-53</t>
  </si>
  <si>
    <t xml:space="preserve">Cruce cardanică MTZ (în ansamblu)</t>
  </si>
  <si>
    <t xml:space="preserve">Cruce cardanica KAMAZ (50x135)(original)</t>
  </si>
  <si>
    <t xml:space="preserve">Elicea a ventilatorului KAMAZ (plastik)</t>
  </si>
  <si>
    <t xml:space="preserve">Elicea pompei de apă GAZ-53 </t>
  </si>
  <si>
    <t xml:space="preserve">Elicea pompei de apă KAMAZ</t>
  </si>
  <si>
    <t xml:space="preserve">Capac al mecanismului de comandă a c/v GAZ-53 </t>
  </si>
  <si>
    <t xml:space="preserve">Capac APP MTZ (în ansamblu, tip nou)</t>
  </si>
  <si>
    <t xml:space="preserve">Capac AMD MTZ</t>
  </si>
  <si>
    <t xml:space="preserve">Capac al cutiei de viteze MTZ tip nou</t>
  </si>
  <si>
    <t xml:space="preserve">Capac al arborelui primar </t>
  </si>
  <si>
    <t xml:space="preserve">Capac divizor arbore primar KAMAZ (TFC)</t>
  </si>
  <si>
    <t xml:space="preserve">Capac al pinioanelor de distribuţiei a motorului D-240</t>
  </si>
  <si>
    <t xml:space="preserve">Capac al arborelul primar GAZ-53 </t>
  </si>
  <si>
    <t xml:space="preserve">Capac al semiaxului MTZ (în ansamblu)</t>
  </si>
  <si>
    <t xml:space="preserve">Capac radiatorului MTZ</t>
  </si>
  <si>
    <t xml:space="preserve">Capac al pinioanelor de distribuţiei a motorului GAZ-53</t>
  </si>
  <si>
    <t xml:space="preserve">Capac al delcoului GAZ</t>
  </si>
  <si>
    <t xml:space="preserve">Capac al delcoului ZIL*GAZ-53</t>
  </si>
  <si>
    <t xml:space="preserve">Capacu volanului MTZ</t>
  </si>
  <si>
    <t xml:space="preserve">Capac al filtrului brut de motorina KAMAZ</t>
  </si>
  <si>
    <t xml:space="preserve">Set de pinioane conice p/s KAMAZ</t>
  </si>
  <si>
    <t xml:space="preserve">Set distributie</t>
  </si>
  <si>
    <t xml:space="preserve">Set distributie gaze</t>
  </si>
  <si>
    <t xml:space="preserve">Set borne baterie</t>
  </si>
  <si>
    <t xml:space="preserve">Set cabluri de tensiune înaltă GAZ-53</t>
  </si>
  <si>
    <t xml:space="preserve">Set cabluri de tensiune înaltă ZIL-130</t>
  </si>
  <si>
    <t xml:space="preserve">Bec 12V 21/5W (2 contacte)</t>
  </si>
  <si>
    <t xml:space="preserve">Bec 12V 21/5W (1 contact)</t>
  </si>
  <si>
    <t xml:space="preserve">Bec 24V 21/5W (1 contact)</t>
  </si>
  <si>
    <t xml:space="preserve">Bec H7 12V</t>
  </si>
  <si>
    <t xml:space="preserve">Bec 12V 5W</t>
  </si>
  <si>
    <t xml:space="preserve">Bec 24V 5W</t>
  </si>
  <si>
    <t xml:space="preserve">Bec halogen (H1) 12V 55W</t>
  </si>
  <si>
    <t xml:space="preserve">Bec halogen (H4) 12V 60+55W</t>
  </si>
  <si>
    <t xml:space="preserve">Bec halogen (H4) 24V 75+70W (P43t)</t>
  </si>
  <si>
    <t xml:space="preserve">Bec halogen (H7) 12V 70W</t>
  </si>
  <si>
    <t xml:space="preserve">Bec halogen (R2) 12V 60+55W (P45t)</t>
  </si>
  <si>
    <t xml:space="preserve">Bec 12V 4W</t>
  </si>
  <si>
    <t xml:space="preserve">Bec 24V 1W</t>
  </si>
  <si>
    <t xml:space="preserve">Bec 24V 2W</t>
  </si>
  <si>
    <t xml:space="preserve">Bec de far 12V 45+40W</t>
  </si>
  <si>
    <t xml:space="preserve">Bec de far 12V 50+40W (2 contacte)</t>
  </si>
  <si>
    <t xml:space="preserve">Bec de far 12V 50W</t>
  </si>
  <si>
    <t xml:space="preserve">Bec de far 24 55+50W (2 contacte)</t>
  </si>
  <si>
    <t xml:space="preserve">Set de leviere a ambreiajului GAZ-53</t>
  </si>
  <si>
    <t xml:space="preserve">Set de leviere a ambreiajului ZIL-130</t>
  </si>
  <si>
    <t xml:space="preserve">Banda tobei APP MTZ (34 mm)</t>
  </si>
  <si>
    <t xml:space="preserve">Banda APP MTZ (Ucraina)</t>
  </si>
  <si>
    <t xml:space="preserve">Banda tobei APP MTZ </t>
  </si>
  <si>
    <t xml:space="preserve">Garnitura bandei de frînă</t>
  </si>
  <si>
    <t xml:space="preserve">m. liniar</t>
  </si>
  <si>
    <t xml:space="preserve">Banda de frina T-40 (din spate) (LZTD)</t>
  </si>
  <si>
    <t xml:space="preserve">Lama stergatorului de parbriz KAMAZ</t>
  </si>
  <si>
    <t xml:space="preserve">Banda tobei APP MTZ (56 mm)</t>
  </si>
  <si>
    <t xml:space="preserve">Foaie resortei din spate Nr.1 GAZ-53</t>
  </si>
  <si>
    <t xml:space="preserve">Foaie resortei din spate Nr.2 ZIL-130</t>
  </si>
  <si>
    <t xml:space="preserve">Foaie resortei din spate Nr.1 ZIL-130</t>
  </si>
  <si>
    <t xml:space="preserve">Foaie resortei din faţă Nr.1 ZIL-5301</t>
  </si>
  <si>
    <t xml:space="preserve">Foaie resortei din spate Nr.2 ZIL-5301</t>
  </si>
  <si>
    <t xml:space="preserve">Foaie resortei din faţă Nr.1 GAZ-53</t>
  </si>
  <si>
    <t xml:space="preserve">Foaie resortei din fata Nr.1 ZIL-130</t>
  </si>
  <si>
    <t xml:space="preserve">Foaie resortei din faţă Nr.2 GAZ-53</t>
  </si>
  <si>
    <t xml:space="preserve">Foaie resortei din spate Nr.1 KAMAZ</t>
  </si>
  <si>
    <t xml:space="preserve">Foaie resortei din spate Nr.1 MAZ-500 (175cm)</t>
  </si>
  <si>
    <t xml:space="preserve">Foaie resortei din spate Nr.2 MAZ-500 (176cm)</t>
  </si>
  <si>
    <t xml:space="preserve">Foaie resortei din fata Nr.1 KAMAZ</t>
  </si>
  <si>
    <t xml:space="preserve">Foaie resortei din fata Nr.2 KAMAZ</t>
  </si>
  <si>
    <t xml:space="preserve">Foaie resortei din fata Nr.3 KAMAZ</t>
  </si>
  <si>
    <t xml:space="preserve">Foaie resortei din faţă Nr.2 ZIL-130</t>
  </si>
  <si>
    <t xml:space="preserve">Paleta pompei KO-503 (270x42x5.5)</t>
  </si>
  <si>
    <t xml:space="preserve">Traductor STOP ZIL-130 (pneumatic)</t>
  </si>
  <si>
    <t xml:space="preserve">Simmering 100*125*12 a mufei hidraulice KAMAZ (alb</t>
  </si>
  <si>
    <t xml:space="preserve">Simmering a mufei hidraulice KAMAZ</t>
  </si>
  <si>
    <t xml:space="preserve">Simmering 105x130 a a/cotit din spate (alb)KAMAZ</t>
  </si>
  <si>
    <t xml:space="preserve">Simmering a balansierului KAMAZ</t>
  </si>
  <si>
    <t xml:space="preserve">Simmering 120x150 a butucul roţii din spate MAZ</t>
  </si>
  <si>
    <t xml:space="preserve">Manşeta de etanşare 125-095-15 (BLUE)</t>
  </si>
  <si>
    <t xml:space="preserve">Simmering a butucului roţii din faţă KAMAZ (roşu)</t>
  </si>
  <si>
    <t xml:space="preserve">Simmering 130x155 a butucului roţii din spate MAZ-500</t>
  </si>
  <si>
    <t xml:space="preserve">Manşeta de etanşare 140-110-17 (BLUE)</t>
  </si>
  <si>
    <t xml:space="preserve">Simmering 140x170x13 a a/cotit din spate MAZ</t>
  </si>
  <si>
    <t xml:space="preserve">Simmering a butucului rotii din spate KAMAZ</t>
  </si>
  <si>
    <t xml:space="preserve">Simmering 20x42 a pompei de injecţie KAMAZ</t>
  </si>
  <si>
    <t xml:space="preserve">Simmering 22x34.5 a AMD KAMAZ (roşu) </t>
  </si>
  <si>
    <t xml:space="preserve">Simmering 24x46 a m/a pompei de injecţie MAZ</t>
  </si>
  <si>
    <t xml:space="preserve">Simmering 25x42 a m/a pompei de apă MAZ</t>
  </si>
  <si>
    <t xml:space="preserve">Simmering a arborelui primar a c/v (25x42x10) KAMAZ</t>
  </si>
  <si>
    <t xml:space="preserve">Simmering 38x60 a m/a ventilator MAZ</t>
  </si>
  <si>
    <t xml:space="preserve">Simmering 42x58x10 a levierului AMD KAMAZ (roşu) </t>
  </si>
  <si>
    <t xml:space="preserve">Simmering 42x64 a a/primar MAZ</t>
  </si>
  <si>
    <t xml:space="preserve">Simmering a arborelui primar a c/v (45x64x8) KAMAZ</t>
  </si>
  <si>
    <t xml:space="preserve">Manşeta de etanşare 50-30-10</t>
  </si>
  <si>
    <t xml:space="preserve">Manşeta de etanşare 55x70x10 </t>
  </si>
  <si>
    <t xml:space="preserve">Simmering 55x80 a a/cotit din fata GAZ-53* (in ansamblu)</t>
  </si>
  <si>
    <t xml:space="preserve">Simmering 64x95 a a/cotit din fata MAZ</t>
  </si>
  <si>
    <t xml:space="preserve">Simmering 70x92 a capacul c/v fără divizor MAZ</t>
  </si>
  <si>
    <t xml:space="preserve">Simmering a reductorului p/s KAMAZ</t>
  </si>
  <si>
    <t xml:space="preserve">Simmering a reductorului p/m KAMAZ (alb)</t>
  </si>
  <si>
    <t xml:space="preserve">Simmering a reductorului p/m KAMAZ (Ftor)</t>
  </si>
  <si>
    <t xml:space="preserve">Simmering 75x102 a reductorului MAZ-500</t>
  </si>
  <si>
    <t xml:space="preserve">Manşeta de etanşare 80x55 MTZ-82</t>
  </si>
  <si>
    <t xml:space="preserve">Simmering 85x110-2 a reductorului MAZ (roşu)</t>
  </si>
  <si>
    <t xml:space="preserve">Manşeta de etanşare 85x70</t>
  </si>
  <si>
    <t xml:space="preserve">Manseta a supapei de admisie MAZ (negru)</t>
  </si>
  <si>
    <t xml:space="preserve">Manşetă D-35</t>
  </si>
  <si>
    <t xml:space="preserve">Manşetă D-38</t>
  </si>
  <si>
    <t xml:space="preserve">Simmering a a/cotit MTZ (2.1-50x70-4)</t>
  </si>
  <si>
    <t xml:space="preserve">Manseta de etansare MTZ (2.2-80х105-1)</t>
  </si>
  <si>
    <t xml:space="preserve">Simmering a pistonului 1-100-80-10.0 (TPU)</t>
  </si>
  <si>
    <t xml:space="preserve">Simmering a pistonului1-110-90-10.0 (TPU)</t>
  </si>
  <si>
    <t xml:space="preserve">Simmering a pistonului 1-80-65-9.0 (TPU)</t>
  </si>
  <si>
    <t xml:space="preserve">Simmering a pistonului 70-55-10.5 (TPU)</t>
  </si>
  <si>
    <t xml:space="preserve">Manseta a tijei MP/L (TPЕ)-50х60-8.0</t>
  </si>
  <si>
    <t xml:space="preserve">Ungator М10</t>
  </si>
  <si>
    <t xml:space="preserve">Ungator M10/45</t>
  </si>
  <si>
    <t xml:space="preserve">Ungator М6</t>
  </si>
  <si>
    <t xml:space="preserve">Ungator M6/45</t>
  </si>
  <si>
    <t xml:space="preserve">Ungator М6/90</t>
  </si>
  <si>
    <t xml:space="preserve">Ungator М8</t>
  </si>
  <si>
    <t xml:space="preserve">Ungator M8/45</t>
  </si>
  <si>
    <t xml:space="preserve">Reflector de ulei a/cotit IaMZ</t>
  </si>
  <si>
    <t xml:space="preserve">Reflector de ulei a/cotit D-240</t>
  </si>
  <si>
    <t xml:space="preserve">Conducta de ulei AMD MTZ</t>
  </si>
  <si>
    <t xml:space="preserve">Conducta de ulei a compresorului MTZ (L=352)</t>
  </si>
  <si>
    <t xml:space="preserve">Conducta de ulei  MTZ</t>
  </si>
  <si>
    <t xml:space="preserve">Pompa de ulei GAZ-53 (PEKAR)</t>
  </si>
  <si>
    <t xml:space="preserve">Membrana de frina (tip-16) ZIL (BRT)</t>
  </si>
  <si>
    <t xml:space="preserve">Membrana de frina (tip-20) KAMAZ (BRT)</t>
  </si>
  <si>
    <t xml:space="preserve">Membrana de frina (tip-24) KAMAZ (BRT)</t>
  </si>
  <si>
    <t xml:space="preserve">Tub gofrat a eşapamentului MAZ (plasă)</t>
  </si>
  <si>
    <t xml:space="preserve">Tub gofrat a esapamentului KAMAZ</t>
  </si>
  <si>
    <t xml:space="preserve">Tub gofrat a esapamentului KAMAZ (inox)</t>
  </si>
  <si>
    <t xml:space="preserve">Tub gofrat a esapamentului KAMAZ (plasa)</t>
  </si>
  <si>
    <t xml:space="preserve">Tub gofrat a eşapamentului MAZ-500</t>
  </si>
  <si>
    <t xml:space="preserve">Tarod M12x1,75</t>
  </si>
  <si>
    <t xml:space="preserve">Mecanism de distribuție a motorului D-65</t>
  </si>
  <si>
    <t xml:space="preserve">Mecanism turnant a supapei  ZIL-130</t>
  </si>
  <si>
    <t xml:space="preserve">Amplificator hidraulic m/d ZIL-130</t>
  </si>
  <si>
    <t xml:space="preserve">Mecanism de direcţie GAZ-3307</t>
  </si>
  <si>
    <t xml:space="preserve">Mecanism de direcţie GAZ-53</t>
  </si>
  <si>
    <t xml:space="preserve">Mecanism stergator parbriz ZIL-130 (TRUCKMAN)</t>
  </si>
  <si>
    <t xml:space="preserve">Filtru de aer MTZ</t>
  </si>
  <si>
    <t xml:space="preserve">Mufă a reversorului T-40</t>
  </si>
  <si>
    <t xml:space="preserve">Mufa a APP MTZ  (Ucraina)</t>
  </si>
  <si>
    <t xml:space="preserve">Marcota a ambreiajului ZIL-130 (in ansamblu)</t>
  </si>
  <si>
    <t xml:space="preserve">Mufa</t>
  </si>
  <si>
    <t xml:space="preserve">Marcota a ambreiajului ZIL-130 (goală)</t>
  </si>
  <si>
    <t xml:space="preserve">Marcota ambreajului GAZ-53 in asamlu DK</t>
  </si>
  <si>
    <t xml:space="preserve">Mufă a ambreiajului KAMAZ (în ansamblu) </t>
  </si>
  <si>
    <t xml:space="preserve">Mufă cutiei de viteze GAZ-53</t>
  </si>
  <si>
    <t xml:space="preserve">Mufa a pompei de injectie KAMAZ (IaZDA)</t>
  </si>
  <si>
    <t xml:space="preserve">Mufă de cuplare a m/acţionare s/hidraulic D-65</t>
  </si>
  <si>
    <t xml:space="preserve">Flanșă pompei NS-50</t>
  </si>
  <si>
    <t xml:space="preserve">H1 12v 55w</t>
  </si>
  <si>
    <t xml:space="preserve">H1 24v 70w</t>
  </si>
  <si>
    <t xml:space="preserve">H4 12v 60/55w</t>
  </si>
  <si>
    <t xml:space="preserve">H4 24v 70/75w</t>
  </si>
  <si>
    <t xml:space="preserve">Presgarnitura a/cotitD=8 GAZ/ZIL (DK)</t>
  </si>
  <si>
    <t xml:space="preserve">Set capete TORX 9buc E10-E24 1/2</t>
  </si>
  <si>
    <t xml:space="preserve">Set nituri de aluminiu Nr.11 (4x9.50buc)</t>
  </si>
  <si>
    <t xml:space="preserve">Set nituri de aluminiu Nr.17 (5x12.64buc)</t>
  </si>
  <si>
    <t xml:space="preserve">Set nituri de aluminiu Nr.20 (8x24.64buc)</t>
  </si>
  <si>
    <t xml:space="preserve">Set nituri de aluminiu Nr.35 (4x12.40buc)</t>
  </si>
  <si>
    <t xml:space="preserve">Set nituri de aluminiu Nr.7 (4x10.40buc)</t>
  </si>
  <si>
    <t xml:space="preserve">Set burghii CO-HSS 25buc</t>
  </si>
  <si>
    <t xml:space="preserve">Garnitura de frina</t>
  </si>
  <si>
    <t xml:space="preserve">Garnitura de ambreiaj MAZ (Tiir)</t>
  </si>
  <si>
    <t xml:space="preserve">Garnitura de ambreiaj GAZ-53 (Tribo)</t>
  </si>
  <si>
    <t xml:space="preserve">Garnitura de ambreaj KAMAZ (Poland)</t>
  </si>
  <si>
    <t xml:space="preserve">Garnitura de ambreiaj ZIL-130 (Tribo)</t>
  </si>
  <si>
    <t xml:space="preserve">Garnitura de ambreiaj MAZ (Tribo)</t>
  </si>
  <si>
    <t xml:space="preserve">Garnitura de frina KAMAZ</t>
  </si>
  <si>
    <t xml:space="preserve">Garnitura de frina din spate ZIL-5301</t>
  </si>
  <si>
    <t xml:space="preserve">Garnitura de frina din spate GAZ-53 (lunga)</t>
  </si>
  <si>
    <t xml:space="preserve">Garnitura de frînă din spate GAZ-53 (Tribo. scurtă)</t>
  </si>
  <si>
    <t xml:space="preserve">Garnitura de frina din spate ZIL-130</t>
  </si>
  <si>
    <t xml:space="preserve">Garnitura de frînă din față GAZ-3307 (scurtă)</t>
  </si>
  <si>
    <t xml:space="preserve">Garnitura de frina din fata GAZ-53 ( lunga) VATI</t>
  </si>
  <si>
    <t xml:space="preserve">Garnitura de frînă din față GAZ-53 (Tribo. lungă)</t>
  </si>
  <si>
    <t xml:space="preserve">Garnitura de frînă din față GAZ-53 (Tribo. scurtă)</t>
  </si>
  <si>
    <t xml:space="preserve">Garnitura de frînă din față ZIL-130 (Tribo)</t>
  </si>
  <si>
    <t xml:space="preserve">Saboti de frina Zil 131</t>
  </si>
  <si>
    <t xml:space="preserve">Garnitura de frina din fata MAZ/ZIL-131</t>
  </si>
  <si>
    <t xml:space="preserve">Garnitura de frînă manual GAZ-53 (Tribo)</t>
  </si>
  <si>
    <t xml:space="preserve">Garnitura de frînă manual ZIL-130 (Tribo)</t>
  </si>
  <si>
    <t xml:space="preserve">Cap de bara</t>
  </si>
  <si>
    <t xml:space="preserve">Capăt de bară KAMAZ-6520 (din stînga)(TFK)</t>
  </si>
  <si>
    <t xml:space="preserve">Capăt de bară MTZ (din stînga)</t>
  </si>
  <si>
    <t xml:space="preserve">Capăt de bară MTZ (din dreapta)</t>
  </si>
  <si>
    <t xml:space="preserve">Capăt de bară KAMAZ-6520 (din dreapta)(TFK)</t>
  </si>
  <si>
    <t xml:space="preserve">Palpatorul bujiei GAZ*UAZ*Moscvici</t>
  </si>
  <si>
    <t xml:space="preserve">Inel de siguranţă (D=80,A80G-13942)</t>
  </si>
  <si>
    <t xml:space="preserve">Pompă de vid KO-503</t>
  </si>
  <si>
    <t xml:space="preserve">Pompa de apa ZIL-130 (PEKAR )</t>
  </si>
  <si>
    <t xml:space="preserve">Pompa de apa zil-130 PEKAR</t>
  </si>
  <si>
    <t xml:space="preserve">Pompa de apa GAZ-53 (original ZMZ)</t>
  </si>
  <si>
    <t xml:space="preserve">Pompa de apa KAMAZ (TFK)</t>
  </si>
  <si>
    <t xml:space="preserve">Pompa de apa MTZ (BZA)</t>
  </si>
  <si>
    <t xml:space="preserve">Pompa Amp./hidr. ZIL-130 (DK)</t>
  </si>
  <si>
    <t xml:space="preserve">Pompa AMD ZIL-130 (fara rezervor)</t>
  </si>
  <si>
    <t xml:space="preserve">Pompă-dozator m/d MTZ (Belarusi)</t>
  </si>
  <si>
    <t xml:space="preserve">Pompa de ulei D-243 (BZA)</t>
  </si>
  <si>
    <t xml:space="preserve">Pompa de ulei D-245 (BZA)</t>
  </si>
  <si>
    <t xml:space="preserve">Pompa de motorina manuala KAMAZ (IaZDA)</t>
  </si>
  <si>
    <t xml:space="preserve">Pompă de motorină T-40; T-150</t>
  </si>
  <si>
    <t xml:space="preserve">Pompă de motorină UTN  (AZPI)</t>
  </si>
  <si>
    <t xml:space="preserve">Pompă de motorină MTZ</t>
  </si>
  <si>
    <t xml:space="preserve">Pompa cu roti dintate NS-100A-3L</t>
  </si>
  <si>
    <t xml:space="preserve">Pompa cu roti dintate NS-100A-3</t>
  </si>
  <si>
    <t xml:space="preserve">Pompa cu roti dintate  NS-10M-3</t>
  </si>
  <si>
    <t xml:space="preserve">Pompa cu roti dintate MASTER NS-32M-3L</t>
  </si>
  <si>
    <t xml:space="preserve">Pompa cu roti dintate NS-32A-3L</t>
  </si>
  <si>
    <t xml:space="preserve">Pompa cu roti dintate MASTER</t>
  </si>
  <si>
    <t xml:space="preserve">Pompa cu roti dintate NS-32A-3</t>
  </si>
  <si>
    <t xml:space="preserve">Pompa cu roti dintate MASTER NS-50M-3L</t>
  </si>
  <si>
    <t xml:space="preserve">Pompa cu roti dintate NS-50A-3L</t>
  </si>
  <si>
    <t xml:space="preserve">Pompa cu roti dintate MASTER NS-50M-3</t>
  </si>
  <si>
    <t xml:space="preserve">Reazem a motorului D-240</t>
  </si>
  <si>
    <t xml:space="preserve">Elementul optic (R2) fără gabarit</t>
  </si>
  <si>
    <t xml:space="preserve">Elementul optic Tracor (far spate)</t>
  </si>
  <si>
    <t xml:space="preserve">Elementul optic Tracor (far anterior)</t>
  </si>
  <si>
    <t xml:space="preserve">Ax KAMAZ (60mm/58mm)(TFK)</t>
  </si>
  <si>
    <t xml:space="preserve">Mufa de cuplare a ambrejului MTZ (in ansamblu)</t>
  </si>
  <si>
    <t xml:space="preserve">Bolţul grindă transversală s/s MTZ</t>
  </si>
  <si>
    <t xml:space="preserve">Bolţul resortei din spate ZIL-130</t>
  </si>
  <si>
    <t xml:space="preserve">Bolţul amortizorului de vibraţie  din faţă ZIL-5301</t>
  </si>
  <si>
    <t xml:space="preserve">Bolţul resortei din faţă ZIL-130</t>
  </si>
  <si>
    <t xml:space="preserve">Bolţul pistonului MTZ Costroma</t>
  </si>
  <si>
    <t xml:space="preserve">Bolţul pistonului *T-40</t>
  </si>
  <si>
    <t xml:space="preserve">Bolţul pistonului IaMZ-236(TMZ)</t>
  </si>
  <si>
    <t xml:space="preserve">Bolţul pinionului intermediar  D-240</t>
  </si>
  <si>
    <t xml:space="preserve">Boltul barei reactive KAMAZ (in ansamblu)</t>
  </si>
  <si>
    <t xml:space="preserve">Boltul barei de directie SuperMAZ (in ansamblu)</t>
  </si>
  <si>
    <t xml:space="preserve">Boltul barei de directie SuperMAZ</t>
  </si>
  <si>
    <t xml:space="preserve">Boltul barei de directie KAMAZ (in ansamblu)</t>
  </si>
  <si>
    <t xml:space="preserve">Bolţul barei de direcţie KAMAZ (poliuretan)</t>
  </si>
  <si>
    <t xml:space="preserve">Bolţul cercelului de resort din spate MAZ</t>
  </si>
  <si>
    <t xml:space="preserve">Boltul barei de directie ZIL-130</t>
  </si>
  <si>
    <t xml:space="preserve">Bolţul barei de comandă a direcţiei ZIL-130</t>
  </si>
  <si>
    <t xml:space="preserve">Bolţul barei de bară reactivă a c/v MAZ</t>
  </si>
  <si>
    <t xml:space="preserve">Paronit 0.8mm (kg)</t>
  </si>
  <si>
    <t xml:space="preserve">Paronit 1.0mm (kg)</t>
  </si>
  <si>
    <t xml:space="preserve">Paronit rezistent (combustibil)</t>
  </si>
  <si>
    <t xml:space="preserve">Racord din aluminiu MAZ</t>
  </si>
  <si>
    <t xml:space="preserve">Racord din aluminiu MTZ</t>
  </si>
  <si>
    <t xml:space="preserve">Racord a carcasei de terostat KAMAZ</t>
  </si>
  <si>
    <t xml:space="preserve">Manson a filtrului de aer KAMAZ</t>
  </si>
  <si>
    <t xml:space="preserve">Manşon a filtrului de aer KAMAZ (cot mic) </t>
  </si>
  <si>
    <t xml:space="preserve">Manşon de radiator MTZ (din sus) (L=270мм) (БРТ)</t>
  </si>
  <si>
    <t xml:space="preserve">Racord pompei NS-32A MTZ</t>
  </si>
  <si>
    <t xml:space="preserve">Manşon de radiator MTZ (din jos)</t>
  </si>
  <si>
    <t xml:space="preserve">Manşon de radiator KAMAZ (din jos)(analog)</t>
  </si>
  <si>
    <t xml:space="preserve">Manson al termostatului MTZ</t>
  </si>
  <si>
    <t xml:space="preserve">Manson al termostatului MTZ (original)</t>
  </si>
  <si>
    <t xml:space="preserve">Racord al filtrului de aer MAZ (mare)</t>
  </si>
  <si>
    <t xml:space="preserve">Amplificator pneumo-hidraulic KAMAZ (TFK)</t>
  </si>
  <si>
    <t xml:space="preserve">Întrerupător combinant KAMAZ*ZIL</t>
  </si>
  <si>
    <t xml:space="preserve">Întrerupător semnalului de viraj GAZ</t>
  </si>
  <si>
    <t xml:space="preserve">Întrerupător de semnal viraj MTZ *tip nou) Analog</t>
  </si>
  <si>
    <t xml:space="preserve">Intrerupator semnalului de viraj MTZ (tip nou ) scurt</t>
  </si>
  <si>
    <t xml:space="preserve">Schimbător a fazelor de lumină GAZ-53 (de picior)</t>
  </si>
  <si>
    <t xml:space="preserve">Schimbător a fazelor de lumină GAZ</t>
  </si>
  <si>
    <t xml:space="preserve">Schimbător a fazelor de lumină ZIL</t>
  </si>
  <si>
    <t xml:space="preserve">Schimbător a fazelor de lumină ZIL (analog)</t>
  </si>
  <si>
    <t xml:space="preserve">Intrerupator faza scurta KAMAZ</t>
  </si>
  <si>
    <t xml:space="preserve">Întrerupător punte față MTZ</t>
  </si>
  <si>
    <t xml:space="preserve">Intrerupator cu clapa a stergatorului</t>
  </si>
  <si>
    <t xml:space="preserve">Întrerupător a semnalului de viraj KAMAZ</t>
  </si>
  <si>
    <t xml:space="preserve">Întrerupător a semnalului de viraj GAZ-3302*3307</t>
  </si>
  <si>
    <t xml:space="preserve">Mecanism fara demaror</t>
  </si>
  <si>
    <t xml:space="preserve">Racord a colectorului D-240</t>
  </si>
  <si>
    <t xml:space="preserve">Racord a colectorului MTZ (Ucraina)</t>
  </si>
  <si>
    <t xml:space="preserve">Balama cu arc KAMAZ (analog)</t>
  </si>
  <si>
    <t xml:space="preserve">Balama cu arc KAMAZ (TFK)</t>
  </si>
  <si>
    <t xml:space="preserve">Pistol p/u pomparea roţilor cu manometru</t>
  </si>
  <si>
    <t xml:space="preserve">Placă a volantului MAZ (dreapta) </t>
  </si>
  <si>
    <t xml:space="preserve">Placă a delcoului ZIL-130*GAZ-53</t>
  </si>
  <si>
    <t xml:space="preserve">Placa de cauciuc rezistent (Ulei Benzin) MBS-3</t>
  </si>
  <si>
    <t xml:space="preserve">Cuplu cilindru-plunjer D-240.245 UTN (AZPI)</t>
  </si>
  <si>
    <t xml:space="preserve">Cuplu cilindru-plunjer D-260.245.243 (IaZDA)</t>
  </si>
  <si>
    <t xml:space="preserve">Cuplu cilindru-plunjer KAMAZ (IaZDA)</t>
  </si>
  <si>
    <t xml:space="preserve">Semnal de viraj *toate auto</t>
  </si>
  <si>
    <t xml:space="preserve">Lagar suspendat ZIL-130 (in complect)</t>
  </si>
  <si>
    <t xml:space="preserve">Planseta cabinei KAMAZ (din stinga)</t>
  </si>
  <si>
    <t xml:space="preserve">Planseta cabinei KAMAZ (din dreapta)</t>
  </si>
  <si>
    <t xml:space="preserve">Suport motor</t>
  </si>
  <si>
    <t xml:space="preserve">Amortizor de cauciuc a motorului IaMZ-236 (lateral)</t>
  </si>
  <si>
    <t xml:space="preserve">Amortizor de cauciuc a motorului GAZ</t>
  </si>
  <si>
    <t xml:space="preserve">Amortizor de cauciuc a motorului KAMAZ (din spate)</t>
  </si>
  <si>
    <t xml:space="preserve">Amortizor de cauciuc a motorului KAMAZ (din fata)</t>
  </si>
  <si>
    <t xml:space="preserve">Amortizor de cauciuc a motorului GAZ-53</t>
  </si>
  <si>
    <t xml:space="preserve">Amortizor de cauciuc a motorului ZIL-5301 (din spate)</t>
  </si>
  <si>
    <t xml:space="preserve">Amortizor de cauciuc a cabinei MTZ*ZIL (din sus)</t>
  </si>
  <si>
    <t xml:space="preserve">Amortizor de cauciuc a resortei GAZ-53 (din faţă)</t>
  </si>
  <si>
    <t xml:space="preserve">Perna motorului de nainte GAZ-3309</t>
  </si>
  <si>
    <t xml:space="preserve">Amortizor de cauciuc a motorului ZIL-130 (din faţă, jos)</t>
  </si>
  <si>
    <t xml:space="preserve">Amortizor de cauciuc a resortei GAZ-53 (din spate)</t>
  </si>
  <si>
    <t xml:space="preserve">Perna resortului din spate GAZ-53 DK</t>
  </si>
  <si>
    <t xml:space="preserve">Perna suport arbore cardanic GAZ*ZIL</t>
  </si>
  <si>
    <t xml:space="preserve">Amortizor de cauciuc a lagărului suspendat GAZ-53</t>
  </si>
  <si>
    <t xml:space="preserve">Amortizor de cauciuc a reazemului din susţinere KAMAZ</t>
  </si>
  <si>
    <t xml:space="preserve">Amortizor de cauciuc a resortei suplimentare GAZ-53</t>
  </si>
  <si>
    <t xml:space="preserve">Rulm.(IR8051)*(34x62x37)</t>
  </si>
  <si>
    <t xml:space="preserve">Rulment 180310</t>
  </si>
  <si>
    <t xml:space="preserve">Rulment N 311</t>
  </si>
  <si>
    <t xml:space="preserve">Rulment 102210M</t>
  </si>
  <si>
    <t xml:space="preserve">Rulment 115 Russia</t>
  </si>
  <si>
    <t xml:space="preserve">Rulment 1160305</t>
  </si>
  <si>
    <t xml:space="preserve">Rulment 1210</t>
  </si>
  <si>
    <t xml:space="preserve">Rulment 150308</t>
  </si>
  <si>
    <t xml:space="preserve">Rulment 1606</t>
  </si>
  <si>
    <t xml:space="preserve">Rulment 180203 SKF</t>
  </si>
  <si>
    <t xml:space="preserve">Rulment 180203 Russia</t>
  </si>
  <si>
    <t xml:space="preserve">Rulment 180204</t>
  </si>
  <si>
    <t xml:space="preserve">Rulment 180205</t>
  </si>
  <si>
    <t xml:space="preserve">Rulment 180205 C3 SKF</t>
  </si>
  <si>
    <t xml:space="preserve">Rulment 180205 SKF</t>
  </si>
  <si>
    <t xml:space="preserve">Rulment 180206</t>
  </si>
  <si>
    <t xml:space="preserve">Rulment 180206 Russia</t>
  </si>
  <si>
    <t xml:space="preserve">Rulment 180207</t>
  </si>
  <si>
    <t xml:space="preserve">Rulment 180304</t>
  </si>
  <si>
    <t xml:space="preserve">Rulment 180305 C3 SKF</t>
  </si>
  <si>
    <t xml:space="preserve">Rulment 6305-2RS Russia</t>
  </si>
  <si>
    <t xml:space="preserve">Rulment 180306 Russia</t>
  </si>
  <si>
    <t xml:space="preserve">Rulment 180308 Russia</t>
  </si>
  <si>
    <t xml:space="preserve">Rulment 180502</t>
  </si>
  <si>
    <t xml:space="preserve">Rulment 180605</t>
  </si>
  <si>
    <t xml:space="preserve">Rulment 180610</t>
  </si>
  <si>
    <t xml:space="preserve">Rulment 180612</t>
  </si>
  <si>
    <t xml:space="preserve">Rulment 20-102605M</t>
  </si>
  <si>
    <t xml:space="preserve">Rulment 204</t>
  </si>
  <si>
    <t xml:space="preserve">Rulment 205</t>
  </si>
  <si>
    <t xml:space="preserve">Rulment 206</t>
  </si>
  <si>
    <t xml:space="preserve">Rulment 20703P</t>
  </si>
  <si>
    <t xml:space="preserve">Rulment 208</t>
  </si>
  <si>
    <t xml:space="preserve">Rulment 208 Russia</t>
  </si>
  <si>
    <t xml:space="preserve">Rulment 20803</t>
  </si>
  <si>
    <t xml:space="preserve">Rulment 20803P</t>
  </si>
  <si>
    <t xml:space="preserve">Rulment 208A Belarus</t>
  </si>
  <si>
    <t xml:space="preserve">Rulment 209A Belarus</t>
  </si>
  <si>
    <t xml:space="preserve">Rulment  210</t>
  </si>
  <si>
    <t xml:space="preserve">Rulment 210 Russia</t>
  </si>
  <si>
    <t xml:space="preserve">Rulment 211</t>
  </si>
  <si>
    <t xml:space="preserve">Rulment 212 Russia</t>
  </si>
  <si>
    <t xml:space="preserve">Rulment 216</t>
  </si>
  <si>
    <t xml:space="preserve">Rulment 217</t>
  </si>
  <si>
    <t xml:space="preserve">Rulment 22236ACHW33 Belarusi</t>
  </si>
  <si>
    <t xml:space="preserve">Rulment 22308W33 Belarusi</t>
  </si>
  <si>
    <t xml:space="preserve">Rulment 22314MBW33 Belarusi</t>
  </si>
  <si>
    <t xml:space="preserve">Rulment 2326</t>
  </si>
  <si>
    <t xml:space="preserve">Rulment 264706E</t>
  </si>
  <si>
    <t xml:space="preserve">Rulment 31308</t>
  </si>
  <si>
    <t xml:space="preserve">Rulment 27310</t>
  </si>
  <si>
    <t xml:space="preserve">Rulment 27709</t>
  </si>
  <si>
    <t xml:space="preserve">Rulment 27911</t>
  </si>
  <si>
    <t xml:space="preserve">Rulment 30206  (7206)</t>
  </si>
  <si>
    <t xml:space="preserve">Rulment 30212  (7212)</t>
  </si>
  <si>
    <t xml:space="preserve">Rulment 30304  (7304)</t>
  </si>
  <si>
    <t xml:space="preserve">Rulment 30306  (7306)</t>
  </si>
  <si>
    <t xml:space="preserve">Rulment 30-32310AL</t>
  </si>
  <si>
    <t xml:space="preserve">Rulment 305 Russia</t>
  </si>
  <si>
    <t xml:space="preserve">Rulment 3056207</t>
  </si>
  <si>
    <t xml:space="preserve">Rulment 6306 Russia</t>
  </si>
  <si>
    <t xml:space="preserve">Rulment 307 Russia</t>
  </si>
  <si>
    <t xml:space="preserve">Rulment 307A Belarus</t>
  </si>
  <si>
    <t xml:space="preserve">Rulment 308 Russia</t>
  </si>
  <si>
    <t xml:space="preserve">Rulment 310</t>
  </si>
  <si>
    <t xml:space="preserve">Rulment 312</t>
  </si>
  <si>
    <t xml:space="preserve">Rulment 312 Russia</t>
  </si>
  <si>
    <t xml:space="preserve">Rulment 317</t>
  </si>
  <si>
    <t xml:space="preserve">Rulment 32207  (7507)</t>
  </si>
  <si>
    <t xml:space="preserve">Rulment 32209  (7509)</t>
  </si>
  <si>
    <t xml:space="preserve">Rulment 32217 (7517)</t>
  </si>
  <si>
    <t xml:space="preserve">Rulment 32307  (7607)</t>
  </si>
  <si>
    <t xml:space="preserve">Rulment 32309  (7609)</t>
  </si>
  <si>
    <t xml:space="preserve">Rulment  32313  (7613)</t>
  </si>
  <si>
    <t xml:space="preserve">Rulment 360710</t>
  </si>
  <si>
    <t xml:space="preserve">Rulment 3KK30x35x46E Belarusi</t>
  </si>
  <si>
    <t xml:space="preserve">Rulment 3KK72x82x45E Belarusi</t>
  </si>
  <si>
    <t xml:space="preserve">Rulment 406</t>
  </si>
  <si>
    <t xml:space="preserve">Rulment 407</t>
  </si>
  <si>
    <t xml:space="preserve">Rulment 408</t>
  </si>
  <si>
    <t xml:space="preserve">Rulment 42207</t>
  </si>
  <si>
    <t xml:space="preserve">Rulment 42212</t>
  </si>
  <si>
    <t xml:space="preserve">Rulment 50208 Russia</t>
  </si>
  <si>
    <t xml:space="preserve">Rulment 50209 Russia</t>
  </si>
  <si>
    <t xml:space="preserve">Rulment 50306 Russia</t>
  </si>
  <si>
    <t xml:space="preserve">Rulment 50308</t>
  </si>
  <si>
    <t xml:space="preserve">Rulment 50308A Belarus</t>
  </si>
  <si>
    <t xml:space="preserve">Rulment 50314</t>
  </si>
  <si>
    <t xml:space="preserve">Rulment 51216  (8216)</t>
  </si>
  <si>
    <t xml:space="preserve">Rulment 588911 Russia</t>
  </si>
  <si>
    <t xml:space="preserve">Rulment 6007 ZZ  (80107)</t>
  </si>
  <si>
    <t xml:space="preserve">Rulment 60205</t>
  </si>
  <si>
    <t xml:space="preserve">Rulmen 60210</t>
  </si>
  <si>
    <t xml:space="preserve">Rulment 60309</t>
  </si>
  <si>
    <t xml:space="preserve">Rulment 60310</t>
  </si>
  <si>
    <t xml:space="preserve">Rulment 6-12115 EMUS1 Belarusi</t>
  </si>
  <si>
    <t xml:space="preserve">Rulment 6202 2RS  (180202)</t>
  </si>
  <si>
    <t xml:space="preserve">Rulment 6207 2RS  (180207)</t>
  </si>
  <si>
    <t xml:space="preserve">Rulment 6308 2RSC3  (180308)</t>
  </si>
  <si>
    <t xml:space="preserve">Rulment 6309 ZZ C3   (80309)</t>
  </si>
  <si>
    <t xml:space="preserve">Rulment 6-36318 L</t>
  </si>
  <si>
    <t xml:space="preserve">Rulment 6-6206 2RS C3 P6  (180206)</t>
  </si>
  <si>
    <t xml:space="preserve">Rulment 6-6208 2RS C3 P6  (180208)</t>
  </si>
  <si>
    <t xml:space="preserve">Rulment 67512</t>
  </si>
  <si>
    <t xml:space="preserve">Rulment 688811</t>
  </si>
  <si>
    <t xml:space="preserve">Rulment 688811 Russia</t>
  </si>
  <si>
    <t xml:space="preserve">Rulment 7212</t>
  </si>
  <si>
    <t xml:space="preserve">Rulment 7214</t>
  </si>
  <si>
    <t xml:space="preserve">Rulment 7510</t>
  </si>
  <si>
    <t xml:space="preserve">Rulment 7517</t>
  </si>
  <si>
    <t xml:space="preserve">Rulment 7606</t>
  </si>
  <si>
    <t xml:space="preserve">Rulment 7608</t>
  </si>
  <si>
    <t xml:space="preserve">Rulment 7609</t>
  </si>
  <si>
    <t xml:space="preserve">Rulment 7610</t>
  </si>
  <si>
    <t xml:space="preserve">Rulment 7611</t>
  </si>
  <si>
    <t xml:space="preserve">Rulment 7613</t>
  </si>
  <si>
    <t xml:space="preserve">Rulment 7815</t>
  </si>
  <si>
    <t xml:space="preserve">Rulment 80204 (6204 ZZ)</t>
  </si>
  <si>
    <t xml:space="preserve">Rulment 80205  (6205 ZZ)</t>
  </si>
  <si>
    <t xml:space="preserve">Rulment 80206 (6206 ZZ)</t>
  </si>
  <si>
    <t xml:space="preserve">Rulment 80214 (6214 ZZ)</t>
  </si>
  <si>
    <t xml:space="preserve">Rulment 80303 C3 SKF</t>
  </si>
  <si>
    <t xml:space="preserve">Rulment  80306 (6306 ZZ)</t>
  </si>
  <si>
    <t xml:space="preserve">Rulment 80309 (6309 ZZ)</t>
  </si>
  <si>
    <t xml:space="preserve">Rulment 807813</t>
  </si>
  <si>
    <t xml:space="preserve">Rulment 9588213</t>
  </si>
  <si>
    <t xml:space="preserve">Rulment 986714 Russia</t>
  </si>
  <si>
    <t xml:space="preserve">Rulment NF 213 P6  (6-12213)</t>
  </si>
  <si>
    <t xml:space="preserve">Rulment P480205-UCP205</t>
  </si>
  <si>
    <t xml:space="preserve">Rulment UCP205</t>
  </si>
  <si>
    <t xml:space="preserve">Rulment ВАЗ 2101</t>
  </si>
  <si>
    <t xml:space="preserve">Rulment spate</t>
  </si>
  <si>
    <t xml:space="preserve">Rulment intermediar</t>
  </si>
  <si>
    <t xml:space="preserve">Suport arbore cardanic</t>
  </si>
  <si>
    <t xml:space="preserve">Suport arbore cardanic metalcauchio</t>
  </si>
  <si>
    <t xml:space="preserve">Lagăr suspendat GAZ-53</t>
  </si>
  <si>
    <t xml:space="preserve">Semiinele a/cotit KAMAZ (R0)(DZV)</t>
  </si>
  <si>
    <t xml:space="preserve">Semiinel a/cotit MAZ</t>
  </si>
  <si>
    <t xml:space="preserve">Semiax p/s MTZ</t>
  </si>
  <si>
    <t xml:space="preserve">Semiax p/f MTZ-82</t>
  </si>
  <si>
    <t xml:space="preserve">Grindă transversală s/s T-40</t>
  </si>
  <si>
    <t xml:space="preserve">Pragul carcasei de uşă din dreapta KAMAZ (lung, întărit) </t>
  </si>
  <si>
    <t xml:space="preserve">Piston D-245/260 (grupa M) Cehia</t>
  </si>
  <si>
    <t xml:space="preserve">Piston de motor PD-10 standart</t>
  </si>
  <si>
    <t xml:space="preserve">Grupa cilindru-piston GAZ-53 (8C+8P+8Bul+I) Costro</t>
  </si>
  <si>
    <t xml:space="preserve">Grupa cilindru-piston D-240 (5-caneluri) (4C+4P+I)</t>
  </si>
  <si>
    <t xml:space="preserve">Grupa cilindru-piston D-240 (4C+4P+I) Costroma</t>
  </si>
  <si>
    <t xml:space="preserve">Grupa cilindru-piston KaMAZ, 44  (Dalinoboy) Costr</t>
  </si>
  <si>
    <t xml:space="preserve">Grupa cilindru-piston ZIL-130 (8C+8P+8Bul+I) Costr</t>
  </si>
  <si>
    <t xml:space="preserve">Grupa cilindru-piston T-25/T-40 (C+P) Costroma</t>
  </si>
  <si>
    <t xml:space="preserve">Grupa cilindru-piston T-25/T-40 (C+P) Konotop</t>
  </si>
  <si>
    <t xml:space="preserve">Siguranta de anticongelare KAMAZ Roslavli</t>
  </si>
  <si>
    <t xml:space="preserve">Angrenaj de demaror ZIL-130 (BATE)</t>
  </si>
  <si>
    <t xml:space="preserve">Angrenaj de demaror MTZ, D-243*245 EURO-2 (BATE)</t>
  </si>
  <si>
    <t xml:space="preserve">Angrenaj de demaror 5404.3708.74.3708.7402.3708</t>
  </si>
  <si>
    <t xml:space="preserve">Angrenaj de ventilator MAZ (2 can)</t>
  </si>
  <si>
    <t xml:space="preserve">Angrenaj de ventilator MAZ (3 can)</t>
  </si>
  <si>
    <t xml:space="preserve">Cablu de acceleratie MAZ (2460 mm) (analog)</t>
  </si>
  <si>
    <t xml:space="preserve">Angrenaj de demaror 6401,6441-3708</t>
  </si>
  <si>
    <t xml:space="preserve">Angrenaj a delcoului GAZ-53</t>
  </si>
  <si>
    <t xml:space="preserve">Angrenaj de demaror GAZ-53* (BATE)</t>
  </si>
  <si>
    <t xml:space="preserve">Motoreductor ştergătorului de parbriz KAMAZ</t>
  </si>
  <si>
    <t xml:space="preserve">Lipitură POS-40 (buc)</t>
  </si>
  <si>
    <t xml:space="preserve">Buşon AMD MTZ</t>
  </si>
  <si>
    <t xml:space="preserve">Buşon de radiator GAZ-53</t>
  </si>
  <si>
    <t xml:space="preserve">Buşon de radiator ZIL-130</t>
  </si>
  <si>
    <t xml:space="preserve">Cablu a acumulatorului MTZ tip nou</t>
  </si>
  <si>
    <t xml:space="preserve">Cablu a bateriei de acumulatoare MTZ</t>
  </si>
  <si>
    <t xml:space="preserve">Cablu de tensiune înaltă S=35mm2</t>
  </si>
  <si>
    <t xml:space="preserve">Cablu de tensiune înaltă S=50mm2</t>
  </si>
  <si>
    <t xml:space="preserve">Cablu MASSA MTZ tip nou</t>
  </si>
  <si>
    <t xml:space="preserve">Cablu de tensiune joasa 2x1mm</t>
  </si>
  <si>
    <t xml:space="preserve">Cablu bateriei acumulatoare (S=35мм2,L=45)</t>
  </si>
  <si>
    <t xml:space="preserve">Garnitura colectorului de admisie KAMAZ</t>
  </si>
  <si>
    <t xml:space="preserve">Garnitura colectorului de evacuare GAZ-53 (LZTD)</t>
  </si>
  <si>
    <t xml:space="preserve">Garnitura colectorului de evacuare KAMAZ</t>
  </si>
  <si>
    <t xml:space="preserve">Garnitura tobei de esapament MAZ</t>
  </si>
  <si>
    <t xml:space="preserve">Garnitura colectorului de evacuare </t>
  </si>
  <si>
    <t xml:space="preserve">Garnitura de chiulasă ZMZ-406 (Fritex)</t>
  </si>
  <si>
    <t xml:space="preserve">Garnitura de chiulasa KAMAZ (de tip nou BRT)</t>
  </si>
  <si>
    <t xml:space="preserve">Garnitura de chiulasa KAMAZ (tip vechi)(BRT)</t>
  </si>
  <si>
    <t xml:space="preserve">Garnitura de chiulasa KAMAZ-EORO (verde.FTOR)</t>
  </si>
  <si>
    <t xml:space="preserve">Garnitura de chiulasa KAMAZ-EURO (din fier verde)(KAMRTI)</t>
  </si>
  <si>
    <t xml:space="preserve">Garnitura chiulasei MTZ (analog)</t>
  </si>
  <si>
    <t xml:space="preserve">Garnitura chiulasei MTZ (LZTD)</t>
  </si>
  <si>
    <t xml:space="preserve">Garnitura chiulasei MTZ (LZTD) (silicon)</t>
  </si>
  <si>
    <t xml:space="preserve">Garnitura chiulasei URAL (LZTD)</t>
  </si>
  <si>
    <t xml:space="preserve">Garnitura carterului de divizor KAMAZ</t>
  </si>
  <si>
    <t xml:space="preserve">Garnitura Gaz</t>
  </si>
  <si>
    <t xml:space="preserve">Garnitura colectorului MTZ (din margine) (LZTD)</t>
  </si>
  <si>
    <t xml:space="preserve">Garnitura colectorului MTZ (din mijloc) (LZTD)</t>
  </si>
  <si>
    <t xml:space="preserve">Garnitura capacului supapelor MTZ (D-245)(din sus)</t>
  </si>
  <si>
    <t xml:space="preserve">Garnitura capacului supapelor MTZ (din sus)</t>
  </si>
  <si>
    <t xml:space="preserve">Garnitura capacului supapelor MTZ (din sus) Minsk 1.5 mm</t>
  </si>
  <si>
    <t xml:space="preserve">Garnitura capacului supapelor MTZ (din sus) 2 mm</t>
  </si>
  <si>
    <t xml:space="preserve">Garnitura capacului supapelor MTZ (din jos) Minsk</t>
  </si>
  <si>
    <t xml:space="preserve">Garnitura capacului suppapei  GAZ-24</t>
  </si>
  <si>
    <t xml:space="preserve">Garnitura capacului de supape KAMAZ</t>
  </si>
  <si>
    <t xml:space="preserve">Garnitura capacului supapelor ZIL-130 (Kauciuk)</t>
  </si>
  <si>
    <t xml:space="preserve">Garnitura capacului supapelor T-40 (cauciuc)</t>
  </si>
  <si>
    <t xml:space="preserve">Garnitura capacului de supape IaMZ-236</t>
  </si>
  <si>
    <t xml:space="preserve">Garnitura capacului de supape GAZ-53</t>
  </si>
  <si>
    <t xml:space="preserve">Garnitura capacului distribuitorului MTZ</t>
  </si>
  <si>
    <t xml:space="preserve">Garnitura capacului de suppape D-37 </t>
  </si>
  <si>
    <t xml:space="preserve">Garnitura chiulasei PD-10 (LZTD)</t>
  </si>
  <si>
    <t xml:space="preserve">Garnitura cotului de esapament D-240 (LZTD)</t>
  </si>
  <si>
    <t xml:space="preserve">Garnitura cilindrului (bronz) GAZ-53.66.3307  (ZMZ</t>
  </si>
  <si>
    <t xml:space="preserve">Garnitura baiei de ulei GAZ-53</t>
  </si>
  <si>
    <t xml:space="preserve">Pres garnitura</t>
  </si>
  <si>
    <t xml:space="preserve">Garnitura baiei de ulei KAMAZ (cauciuc+)</t>
  </si>
  <si>
    <t xml:space="preserve">Garnitura baiei de ulei ZIL-130</t>
  </si>
  <si>
    <t xml:space="preserve">Garnitura baiei de ulei MTZ</t>
  </si>
  <si>
    <t xml:space="preserve">Garnitura baiei de ulei IaMZ-236</t>
  </si>
  <si>
    <t xml:space="preserve">Garnitura samiaxului p/s KAMAZ</t>
  </si>
  <si>
    <t xml:space="preserve">Garnitura racordului colectorului de admisie KAMAZ</t>
  </si>
  <si>
    <t xml:space="preserve">Garnitura flanşei a tobei de eşapament MAZ</t>
  </si>
  <si>
    <t xml:space="preserve">Garnitura filtrului de combustibil MAZ</t>
  </si>
  <si>
    <t xml:space="preserve">Garnitura (Şaibă de curpu) MTZ</t>
  </si>
  <si>
    <t xml:space="preserve">Garnitura colectorului de admisie ZIL-130 (3 buc)</t>
  </si>
  <si>
    <t xml:space="preserve">Reazem intermediar MTZ</t>
  </si>
  <si>
    <t xml:space="preserve">Etanşare a uşei MTZ cabina mare</t>
  </si>
  <si>
    <t xml:space="preserve">Arcul mufei de decuplare ambreiaj KAMAZ</t>
  </si>
  <si>
    <t xml:space="preserve">Arc marcota abreajului GAZ-53</t>
  </si>
  <si>
    <t xml:space="preserve">Arcul levierului de decuplare ambreiaj KAMAZ</t>
  </si>
  <si>
    <t xml:space="preserve">Arcul APH KAMAZ (de rapel)</t>
  </si>
  <si>
    <t xml:space="preserve">Arcul pedalei de frînă KAMAZ</t>
  </si>
  <si>
    <t xml:space="preserve">Arcul angrenajului APP MTZ</t>
  </si>
  <si>
    <t xml:space="preserve">Arcul levierul de c/v GAZ-53</t>
  </si>
  <si>
    <t xml:space="preserve">Arcul discului de frina IuMZ</t>
  </si>
  <si>
    <t xml:space="preserve">Arcul discului de frînă MTZ</t>
  </si>
  <si>
    <t xml:space="preserve">Motor de pornire PD-10 (Ucraina)</t>
  </si>
  <si>
    <t xml:space="preserve">Antera de balansier KAMAZ</t>
  </si>
  <si>
    <t xml:space="preserve">S/repar reglajului automat de ambreiaj MAZ</t>
  </si>
  <si>
    <t xml:space="preserve">Set montare</t>
  </si>
  <si>
    <t xml:space="preserve">S/repar pompei de apă D-240 (ax+turbină, tip nou)</t>
  </si>
  <si>
    <t xml:space="preserve">S/repar pompei de apă D-240 (ax+rulment, tip nou)</t>
  </si>
  <si>
    <t xml:space="preserve">S/repar pompei de apa D-65 (ax+307rulment)(Rusi)</t>
  </si>
  <si>
    <t xml:space="preserve">S/repar pompei de apă D-65 (ax+rulment, tip vechi) </t>
  </si>
  <si>
    <t xml:space="preserve">S/repar pompei de apă IaMZ-236,238 (etanşor)</t>
  </si>
  <si>
    <t xml:space="preserve">S/repar intrerupatorului a mufei hidraulice KAMAZ (KAMRTI)</t>
  </si>
  <si>
    <t xml:space="preserve">S/repar separatorului de apă KAMAZ (plin)</t>
  </si>
  <si>
    <t xml:space="preserve">S/repar pompei de apa KAMAZ (ax+rulmenti)</t>
  </si>
  <si>
    <t xml:space="preserve">S/repar pompei de apa MTZ (tip nou)</t>
  </si>
  <si>
    <t xml:space="preserve">S/repar pompei de apa D-245.260 (ax+turbina) (989)</t>
  </si>
  <si>
    <t xml:space="preserve">Set de reparatie</t>
  </si>
  <si>
    <t xml:space="preserve">S/repar pompei de apa MAZ</t>
  </si>
  <si>
    <t xml:space="preserve">S/repar releului de cuplare KAMAZ (plin)</t>
  </si>
  <si>
    <t xml:space="preserve">S/repar c/h KS-3577 (scoaterea fundaţiei) </t>
  </si>
  <si>
    <t xml:space="preserve">S/repar c/h de ridicare a platformei ZIL-130 (4 stoc)</t>
  </si>
  <si>
    <t xml:space="preserve">S/repar APH GAZ-53 </t>
  </si>
  <si>
    <t xml:space="preserve">S/repar APH GAZ-53 (Kauciuk)</t>
  </si>
  <si>
    <t xml:space="preserve">S/repar cilindrilor de ambreiaj GAZ-53</t>
  </si>
  <si>
    <t xml:space="preserve">S/repar CPA KAMAZ (KAMRTI)</t>
  </si>
  <si>
    <t xml:space="preserve">S/repar CPA KAMAZ</t>
  </si>
  <si>
    <t xml:space="preserve">S/r mecanism de distribuire ZMZ-406*409 DK</t>
  </si>
  <si>
    <t xml:space="preserve">S/repar RPF KAMAZ (KAMRTI)</t>
  </si>
  <si>
    <t xml:space="preserve">S/repar AMD KAMAZ-5320 (9poz)(KAMRTI)</t>
  </si>
  <si>
    <t xml:space="preserve">Set de garnituri a baiei de ulei D-240 (+a/cauciuc)</t>
  </si>
  <si>
    <t xml:space="preserve">Set de garnituri p/u motor D-240 (Istok)</t>
  </si>
  <si>
    <t xml:space="preserve">Set de garnituri p/u motor D-240</t>
  </si>
  <si>
    <t xml:space="preserve">Set de garnituri p/u motor D-245 (Istok)</t>
  </si>
  <si>
    <t xml:space="preserve">Set de garnituri p/u motor D-245.7 EURO-3 (45 p)</t>
  </si>
  <si>
    <t xml:space="preserve">S/repar divizorului c/v KAMAZ</t>
  </si>
  <si>
    <t xml:space="preserve">S/R cosului de ambreal ZIL-130</t>
  </si>
  <si>
    <t xml:space="preserve">S/repar pentru schimbarea chiulasei aMZ-236 (tip vechi pe tip nou)</t>
  </si>
  <si>
    <t xml:space="preserve">S/repar amortizorului de motor GAZ-3307 (din faţă)</t>
  </si>
  <si>
    <t xml:space="preserve">S/repar pentru schimbarea supapei MAZ (arc.conul supapei)</t>
  </si>
  <si>
    <t xml:space="preserve">S/R carburatorului K126G (PEKAR)</t>
  </si>
  <si>
    <t xml:space="preserve">S/R carburatorului K126i (PEKAR)</t>
  </si>
  <si>
    <t xml:space="preserve">S/R carburator K-151</t>
  </si>
  <si>
    <t xml:space="preserve">S/repar carburatorului K-135</t>
  </si>
  <si>
    <t xml:space="preserve">S/R carburatorului K-135 N1 (PEKAR)</t>
  </si>
  <si>
    <t xml:space="preserve">S/repar carburatorului PD-10U (Rusi)</t>
  </si>
  <si>
    <t xml:space="preserve">S/R carburatorului K126GU (PEKAR)</t>
  </si>
  <si>
    <t xml:space="preserve">S/repar robinetului cu doua secţiuni</t>
  </si>
  <si>
    <t xml:space="preserve">S/repar supapei monocord</t>
  </si>
  <si>
    <t xml:space="preserve">S/repar supapei monocord KAMAZ (KAMRTI)</t>
  </si>
  <si>
    <t xml:space="preserve">S/repar supapei de comanda a ridicarii remorcei MAZ</t>
  </si>
  <si>
    <t xml:space="preserve">Set de inele de cilindru-piston MAZ (1cil)</t>
  </si>
  <si>
    <t xml:space="preserve">S/repar compresorului KAMAZ (supape) </t>
  </si>
  <si>
    <t xml:space="preserve">S/repar compresorului KAMAZ (pistoane+supape)(Rusi</t>
  </si>
  <si>
    <t xml:space="preserve">S/repar compresorului MAZ.ZIL.T-150 (paranit)(Rusi)</t>
  </si>
  <si>
    <t xml:space="preserve">S/repar compresorului MTZ (R0,piston,cuzineti,segmenţii) </t>
  </si>
  <si>
    <t xml:space="preserve">Ambreaj de reparatie T-40(D-144)</t>
  </si>
  <si>
    <t xml:space="preserve">S/repar robinetului de frina manuala KAMAZ (KAMRTI)</t>
  </si>
  <si>
    <t xml:space="preserve">S/repar supapă de comanda a ridicării KAMAZ</t>
  </si>
  <si>
    <t xml:space="preserve">S/repar capacului de filtru din motorina KAMAZ</t>
  </si>
  <si>
    <t xml:space="preserve">S/repar culisei c/v KAMAZ (4 poz. metal) </t>
  </si>
  <si>
    <t xml:space="preserve">S/repar simmeringuri a supapei de admisie KAMAZ (alb)</t>
  </si>
  <si>
    <t xml:space="preserve">S/repar  simmeringuri a supapei de admisie KAMAZ</t>
  </si>
  <si>
    <t xml:space="preserve">Set de manjete a frînei şi ambreiajului UAZ (Kauci</t>
  </si>
  <si>
    <t xml:space="preserve">S/repar filtrului de ulei GAZ-53. 3307 (Kauciuk)</t>
  </si>
  <si>
    <t xml:space="preserve">S/repar filtrului de ulei KAMAZ (KAMRTI)</t>
  </si>
  <si>
    <t xml:space="preserve">S/repar filtrului de ulei KAMAZ (rosu.a/cauciuc)</t>
  </si>
  <si>
    <t xml:space="preserve">S/repar filtrului de ulei KAMAZ (negru.a/cauciuc)</t>
  </si>
  <si>
    <t xml:space="preserve">S/repar MTZ motorului D-245</t>
  </si>
  <si>
    <t xml:space="preserve">S/repar MTZ (AMD,a/cauciuc,plin)</t>
  </si>
  <si>
    <t xml:space="preserve">S/repar barei de direcţie MTZ(Cauciuc)</t>
  </si>
  <si>
    <t xml:space="preserve">S/repar MTZ (simmeringuri de supapa)(Rusi)</t>
  </si>
  <si>
    <t xml:space="preserve">S/repar MTZ (etanşare baiei de ulei)(Original)</t>
  </si>
  <si>
    <t xml:space="preserve">S/repar MTZ (etanşare injectorului,tip nou)</t>
  </si>
  <si>
    <t xml:space="preserve">Axul pompei de apă GAZ-53 (În ansamblu)</t>
  </si>
  <si>
    <t xml:space="preserve">Set de reparatie pompei de apa GAZ-53</t>
  </si>
  <si>
    <t xml:space="preserve">S/repar pompei de apa ZIL-130 Nr.4</t>
  </si>
  <si>
    <t xml:space="preserve">S/repar pompei de apa ZIL-130 Nr.5 (arbore+rulment+rotor)</t>
  </si>
  <si>
    <t xml:space="preserve">S/repar pompei de apă GAZ-53 Nr.4</t>
  </si>
  <si>
    <t xml:space="preserve">Set de manşoane de radiator KAMZ (3 buc)</t>
  </si>
  <si>
    <t xml:space="preserve">Set de manşoane de radiator MAZ-500 (3 buc)</t>
  </si>
  <si>
    <t xml:space="preserve">Set de manşoane de radiator IaMZ-236 (3 buc)</t>
  </si>
  <si>
    <t xml:space="preserve">S/repar APH KAMAZ (KAMRTI)</t>
  </si>
  <si>
    <t xml:space="preserve">S/repar PD-10 R1 (mic)</t>
  </si>
  <si>
    <t xml:space="preserve">S/repar PD-10 ( cauc+garnituri+ax de piston)(Rusi)</t>
  </si>
  <si>
    <t xml:space="preserve">S/repar flansei c/primar KAMAZ (alb)</t>
  </si>
  <si>
    <t xml:space="preserve">Set de garnituri colectorul de admisie GAZ-53 (Kau</t>
  </si>
  <si>
    <t xml:space="preserve">Set de garnituri p/u motor KAMAZ (Rusi.plin)</t>
  </si>
  <si>
    <t xml:space="preserve">Set de garnituri p/u motor KAMAZ (plin.verde)(KZMD</t>
  </si>
  <si>
    <t xml:space="preserve">S/repar de garnituri p/s KAMAZ</t>
  </si>
  <si>
    <t xml:space="preserve">S/repar d/h R-100</t>
  </si>
  <si>
    <t xml:space="preserve">S/repar d/h R-80-3/1 (plin)(Rusi)</t>
  </si>
  <si>
    <t xml:space="preserve">S/repar barului reactiva KAMAZ-5320 (5buc)(Rostar)</t>
  </si>
  <si>
    <t xml:space="preserve">S/repar regulatorului presiunii de aer KAMAZ (KAMRTI)</t>
  </si>
  <si>
    <t xml:space="preserve">Set de bucşe a radiatorului KAMAZ</t>
  </si>
  <si>
    <t xml:space="preserve">Set de inele a s/racire KAMAZ (albe)</t>
  </si>
  <si>
    <t xml:space="preserve">S/repar s/racire KAMAZ (negre)(KAMRTI)</t>
  </si>
  <si>
    <t xml:space="preserve">S/repar butucului roţii din faţă KAMAZ (4 poz) </t>
  </si>
  <si>
    <t xml:space="preserve">S/repar ambreiajului 182</t>
  </si>
  <si>
    <t xml:space="preserve">S/repar T-40 (bucşe techetului de supape)</t>
  </si>
  <si>
    <t xml:space="preserve">S/repar camerei de frînă Tip-20 KAMAZ</t>
  </si>
  <si>
    <t xml:space="preserve">S/repar camerei de frînă Tip-24 (acumulator de energie) KAMAZ</t>
  </si>
  <si>
    <t xml:space="preserve">S/repar camerei de frînă Tip-24 (BRT)</t>
  </si>
  <si>
    <t xml:space="preserve">S/repar pompei de injecţie 363-40 MTZ</t>
  </si>
  <si>
    <t xml:space="preserve">S/repar pompei de injecţie D-240,D-65 (+garnituri)</t>
  </si>
  <si>
    <t xml:space="preserve">S/repar pompei de injectie KAMAZ (paranit)(KAMRTI)</t>
  </si>
  <si>
    <t xml:space="preserve">S/repar pompei de injectie KAMAZ (plin)(KAMRTI)</t>
  </si>
  <si>
    <t xml:space="preserve">S/repar pompei de injecţie SMD-31*60,D-21,D-144 (+garnituri)</t>
  </si>
  <si>
    <t xml:space="preserve">Kit de reparare TNND UTN-3 (pompare) MTZ / UMZ mic</t>
  </si>
  <si>
    <t xml:space="preserve">S/repar filtrului fin de combustibil (BRT) KAMAZ</t>
  </si>
  <si>
    <t xml:space="preserve">S/repar filtrului fin de combustibil KAMAZ (roşu) </t>
  </si>
  <si>
    <t xml:space="preserve">S/repar AMD ZIL-130 (Kauciuk)</t>
  </si>
  <si>
    <t xml:space="preserve">Set de etenşări a a/cotit GAZ-53 (Kauciuk)</t>
  </si>
  <si>
    <t xml:space="preserve">Set de garnituri a pompei de motorina UTN</t>
  </si>
  <si>
    <t xml:space="preserve">S/repar supapei de acceleraţie</t>
  </si>
  <si>
    <t xml:space="preserve">S/repar supapei de acceleraţie KAMAZ (BRT)</t>
  </si>
  <si>
    <t xml:space="preserve">S/repar filtrului brut de ulei MAZ</t>
  </si>
  <si>
    <t xml:space="preserve">S/repar filtrului brut de combustibil MAZ</t>
  </si>
  <si>
    <t xml:space="preserve">S/repar filtrului fin de ulei MAZ (plin)</t>
  </si>
  <si>
    <t xml:space="preserve">S/repar filtrului fin de combustibil MAZ</t>
  </si>
  <si>
    <t xml:space="preserve">S/repar centrifugei MTZ</t>
  </si>
  <si>
    <t xml:space="preserve">Set reparatie Pivot ZIL</t>
  </si>
  <si>
    <t xml:space="preserve">S/repar pivotului KAMAZ</t>
  </si>
  <si>
    <t xml:space="preserve">P21/5w 12v</t>
  </si>
  <si>
    <t xml:space="preserve">R5W 12v 5W</t>
  </si>
  <si>
    <t xml:space="preserve">Radiator de apa GAZ-3307 (BMZ)</t>
  </si>
  <si>
    <t xml:space="preserve">Radiator de apa GAZ-53 (BMZ)</t>
  </si>
  <si>
    <t xml:space="preserve">Radiator de apă GAZ-53</t>
  </si>
  <si>
    <t xml:space="preserve">Radiator de apa KAMAZ (Pekar)</t>
  </si>
  <si>
    <t xml:space="preserve">Radiator de apa KAMAZ (SAAZ)</t>
  </si>
  <si>
    <t xml:space="preserve">Radiator de apa ZIL-130 (BMZ)</t>
  </si>
  <si>
    <t xml:space="preserve">Radiator de apa ZIL-130 (4-rinduri) (BMZ)</t>
  </si>
  <si>
    <t xml:space="preserve">Radiator de apa MAZ-500 (3 rind) (SAAZ)</t>
  </si>
  <si>
    <t xml:space="preserve">Radiator de apa MTZ (P)</t>
  </si>
  <si>
    <t xml:space="preserve">Radiator de apă ZIL-5301</t>
  </si>
  <si>
    <t xml:space="preserve">Radiator de ulei MTZ</t>
  </si>
  <si>
    <t xml:space="preserve">Radiator de încălzire GAZ-3307</t>
  </si>
  <si>
    <t xml:space="preserve">Radiator de încălzire GAZ-53</t>
  </si>
  <si>
    <t xml:space="preserve">Radiator de încălzire KAMAZ (4 rînd)(Compozit-Grup</t>
  </si>
  <si>
    <t xml:space="preserve">Radiator de incalzire KAMAZ (SAAZ)</t>
  </si>
  <si>
    <t xml:space="preserve">Bară diagonală s/s MTZ (hidroficată)</t>
  </si>
  <si>
    <t xml:space="preserve">Bară diagonală s/s MTZ (R. Belarusi)</t>
  </si>
  <si>
    <t xml:space="preserve">Bară diagonală s/s MTZ</t>
  </si>
  <si>
    <t xml:space="preserve">Distribuitor aprindere</t>
  </si>
  <si>
    <t xml:space="preserve">Delco-distribuitor GAZ-53 (cu contacte)</t>
  </si>
  <si>
    <t xml:space="preserve">Delco-distribuitor ZIL-130 (cu contacte)</t>
  </si>
  <si>
    <t xml:space="preserve">Duza injectorului MTZ. D-243. D-260 (AZPI)</t>
  </si>
  <si>
    <t xml:space="preserve">Duza injectorului D-144, T-40 (AZPI)</t>
  </si>
  <si>
    <t xml:space="preserve">Duza injectorului D-240, D-242 (AZPI)</t>
  </si>
  <si>
    <t xml:space="preserve">Duza injectorului  D-260.1 (MOTORPAL)</t>
  </si>
  <si>
    <t xml:space="preserve">Duza injectorului D-65. IuMZ (AZPI)</t>
  </si>
  <si>
    <t xml:space="preserve">Duza injectorului KAMAZ (IaZDA)</t>
  </si>
  <si>
    <t xml:space="preserve">Duza injectorului KAMAZ EURO (IaZDA)</t>
  </si>
  <si>
    <t xml:space="preserve">Dispersor semnalului de viraj</t>
  </si>
  <si>
    <t xml:space="preserve">Dispersor de felinar anterior *toate auto</t>
  </si>
  <si>
    <t xml:space="preserve">Dispersor de felinar din spate KAMAZ (din stînga. 6 găuri)</t>
  </si>
  <si>
    <t xml:space="preserve">Dispersor de felinar din spate KAMAZ (din dreapta. 6 gauri)</t>
  </si>
  <si>
    <t xml:space="preserve">Dispersor de felinar din spate ZIL-130</t>
  </si>
  <si>
    <t xml:space="preserve">Dispersor de felinar din spate MTZ</t>
  </si>
  <si>
    <t xml:space="preserve">Dispersor de felinar anterior MTZ</t>
  </si>
  <si>
    <t xml:space="preserve">Furtun de presiune inalta a s/h MTZ  (L=755)</t>
  </si>
  <si>
    <t xml:space="preserve">Regulator</t>
  </si>
  <si>
    <t xml:space="preserve">Releu</t>
  </si>
  <si>
    <t xml:space="preserve">Reglor a presiunei de aer KAMAZ (RAAZ)</t>
  </si>
  <si>
    <t xml:space="preserve">Reglor a presiunei de aer MAZ (PAAZ)</t>
  </si>
  <si>
    <t xml:space="preserve">Reglor a presiunei de aer MTZ (Ucraina)</t>
  </si>
  <si>
    <t xml:space="preserve">Reductor motorului de pornire MTZ (Ucraina)</t>
  </si>
  <si>
    <t xml:space="preserve">Cuţit de retezat 25x16x140 VK8</t>
  </si>
  <si>
    <t xml:space="preserve">Cuţit de lanţ </t>
  </si>
  <si>
    <t xml:space="preserve">Cremaliera AMD MTZ</t>
  </si>
  <si>
    <t xml:space="preserve">Releu de conducere demaror 24V KAMAZ</t>
  </si>
  <si>
    <t xml:space="preserve">Releu de conducere demaror 12V GAZ</t>
  </si>
  <si>
    <t xml:space="preserve">Releu de conducere demaror 12V MTZ*ZIL</t>
  </si>
  <si>
    <t xml:space="preserve">Releu de cuplare demaror MTZ 12V Cehia</t>
  </si>
  <si>
    <t xml:space="preserve">Releu de cuplare demaror KAMAZ*MAZ (BATE)</t>
  </si>
  <si>
    <t xml:space="preserve">Reglor de tensiune 12V GAZ*ZIL</t>
  </si>
  <si>
    <t xml:space="preserve">Reglor de tensiune 12V Tractor</t>
  </si>
  <si>
    <t xml:space="preserve">Reglor de tensiune 24V KAMAZ*MAZ</t>
  </si>
  <si>
    <t xml:space="preserve">Releu semnalizator de viraj GAZ</t>
  </si>
  <si>
    <t xml:space="preserve">Releu semnalizator de viraj GAZ*ZIL*</t>
  </si>
  <si>
    <t xml:space="preserve">Releu semnalizator de viraj GAZ*ZIL-4331</t>
  </si>
  <si>
    <t xml:space="preserve">Releu semnalizator de viraj KAMAZ*MAZ</t>
  </si>
  <si>
    <t xml:space="preserve">Releu semnalizator de viraj Tractoare</t>
  </si>
  <si>
    <t xml:space="preserve">Releu semnalizator de viraj GAZ-53</t>
  </si>
  <si>
    <t xml:space="preserve">Releu universal 12V 5 cont </t>
  </si>
  <si>
    <t xml:space="preserve">Releu universal 24V 1 cont </t>
  </si>
  <si>
    <t xml:space="preserve">Releu universal 24V 5 cont </t>
  </si>
  <si>
    <t xml:space="preserve">Reglor de tensiune 12V GAZ-53</t>
  </si>
  <si>
    <t xml:space="preserve">Reglor de tensiune 12V ZIL-130</t>
  </si>
  <si>
    <t xml:space="preserve">S/repar pompei de benzină GAZ-53</t>
  </si>
  <si>
    <t xml:space="preserve">S/repar pompei de apă GAZ-53</t>
  </si>
  <si>
    <t xml:space="preserve">S/R cilindrului principal frina GAZ-3307</t>
  </si>
  <si>
    <t xml:space="preserve">S/repar CPF GAZ-53 (cu două secţiuni) </t>
  </si>
  <si>
    <t xml:space="preserve">S/repar barei de direcţie MTZ</t>
  </si>
  <si>
    <t xml:space="preserve">S/repar barei de direcţie GAZ-53</t>
  </si>
  <si>
    <t xml:space="preserve">Set accesorii saboti</t>
  </si>
  <si>
    <t xml:space="preserve">S/r cap de bara directie GAZ-53 DK</t>
  </si>
  <si>
    <t xml:space="preserve">S/repar APH GAZ-53</t>
  </si>
  <si>
    <t xml:space="preserve">S/repar sabotului de frînă din spate GAZ-3110</t>
  </si>
  <si>
    <t xml:space="preserve">S/repar m/d GAZ-3110</t>
  </si>
  <si>
    <t xml:space="preserve">S/repar pompei de benzină ZIL-130</t>
  </si>
  <si>
    <t xml:space="preserve">Curea  11-10-1220 EXCELLENT</t>
  </si>
  <si>
    <t xml:space="preserve">Curea  AVX13x1050</t>
  </si>
  <si>
    <t xml:space="preserve">Curea  A-1280 EXCELLENT</t>
  </si>
  <si>
    <t xml:space="preserve">Curea 10x8x944</t>
  </si>
  <si>
    <t xml:space="preserve">Curea 11x10x1045</t>
  </si>
  <si>
    <t xml:space="preserve">Curea 11x10x1250</t>
  </si>
  <si>
    <t xml:space="preserve">Curea 11x10x1400</t>
  </si>
  <si>
    <t xml:space="preserve">Curea 11x10x1450</t>
  </si>
  <si>
    <t xml:space="preserve">Curea 11x10x1500 RUBENA,Cehia</t>
  </si>
  <si>
    <t xml:space="preserve">Curea 14-10-887 EXCELLEN</t>
  </si>
  <si>
    <t xml:space="preserve">Curea 14x10x887</t>
  </si>
  <si>
    <t xml:space="preserve">Curea 14x10x937</t>
  </si>
  <si>
    <t xml:space="preserve">Curea 14x10x987 </t>
  </si>
  <si>
    <t xml:space="preserve">Curea 16x11x1220 </t>
  </si>
  <si>
    <t xml:space="preserve">Curea 16x11x1403</t>
  </si>
  <si>
    <t xml:space="preserve">Curea 19x12.5x1220</t>
  </si>
  <si>
    <t xml:space="preserve">Curea 21x14x1650</t>
  </si>
  <si>
    <t xml:space="preserve">Curea 8.5x8x1030</t>
  </si>
  <si>
    <t xml:space="preserve">Curea 8.5x8x1250</t>
  </si>
  <si>
    <t xml:space="preserve">Curea 8.5x8x1280</t>
  </si>
  <si>
    <t xml:space="preserve">Curea 8.5x8x1320</t>
  </si>
  <si>
    <t xml:space="preserve">Curea 8.5x8x1320 RUBENA, Cehia</t>
  </si>
  <si>
    <t xml:space="preserve">Curea 8.5x8x833</t>
  </si>
  <si>
    <t xml:space="preserve">Curea 8.5x8x850</t>
  </si>
  <si>
    <t xml:space="preserve">Curea 8.5-8-1250 (SPZ) BASIS</t>
  </si>
  <si>
    <t xml:space="preserve">Curea 8.5-8-850 BASIS</t>
  </si>
  <si>
    <t xml:space="preserve">Curea A-1250</t>
  </si>
  <si>
    <t xml:space="preserve">Curea A1280 RUBENA,Cehia</t>
  </si>
  <si>
    <t xml:space="preserve">Curea Z(0)-900</t>
  </si>
  <si>
    <t xml:space="preserve">Curea A-1320</t>
  </si>
  <si>
    <t xml:space="preserve">Curea A-1400</t>
  </si>
  <si>
    <t xml:space="preserve">Curea A-710</t>
  </si>
  <si>
    <t xml:space="preserve">Curea V(B)-1180 EXCELLENT</t>
  </si>
  <si>
    <t xml:space="preserve">Curea VB-1120</t>
  </si>
  <si>
    <t xml:space="preserve">Curea VB-1180</t>
  </si>
  <si>
    <t xml:space="preserve">Curea VB-1600</t>
  </si>
  <si>
    <t xml:space="preserve">Curea VB-1800</t>
  </si>
  <si>
    <t xml:space="preserve">Curea de stringere 4m</t>
  </si>
  <si>
    <t xml:space="preserve">Curea de stringere  6m</t>
  </si>
  <si>
    <t xml:space="preserve">Curea de stringere  8m</t>
  </si>
  <si>
    <t xml:space="preserve">S/repar pompei de apă ZIL-130</t>
  </si>
  <si>
    <t xml:space="preserve">S/repar AMD ZIL-130 (complect)</t>
  </si>
  <si>
    <t xml:space="preserve">S/repar AMD ZIL-5301(cu inele de ftoroplast)</t>
  </si>
  <si>
    <t xml:space="preserve">Resort din spate ZIL-5301</t>
  </si>
  <si>
    <t xml:space="preserve">Resort din spate GAZ-53</t>
  </si>
  <si>
    <t xml:space="preserve">Resort de cabină  KAMAZ</t>
  </si>
  <si>
    <t xml:space="preserve">Resort din faţă ZIL-5301</t>
  </si>
  <si>
    <t xml:space="preserve">Set de garnituri filtrului de ulei GAZ-53</t>
  </si>
  <si>
    <t xml:space="preserve">S/repar CFF ZIL-5301 </t>
  </si>
  <si>
    <t xml:space="preserve">Priza de remorca12V (PS-300)</t>
  </si>
  <si>
    <t xml:space="preserve">Rola de intindere cu suport GAZ-53</t>
  </si>
  <si>
    <t xml:space="preserve">Rolă cu axul a sobotului de frînă KAMAZ</t>
  </si>
  <si>
    <t xml:space="preserve">Role (4x34,8) pentru rulment</t>
  </si>
  <si>
    <t xml:space="preserve">Furtun de presiune nearmat (10x18,5-1,6)</t>
  </si>
  <si>
    <t xml:space="preserve">Furtun de presiune nearmat (12x20-1,6)</t>
  </si>
  <si>
    <t xml:space="preserve">Furtun de presiune nearmat 14x23-1.6)</t>
  </si>
  <si>
    <t xml:space="preserve">Furtun de presiune nearmat (18x27-1.6)</t>
  </si>
  <si>
    <t xml:space="preserve">Furtun de presiune nearmat (20x29-1.6)</t>
  </si>
  <si>
    <t xml:space="preserve">Furtun de presiune nearmat (22[32-1.47)</t>
  </si>
  <si>
    <t xml:space="preserve">Furtun de presiune nearmat (32x43-1.6)</t>
  </si>
  <si>
    <t xml:space="preserve">Furtun de presiune nearmat 2x55-1.47)</t>
  </si>
  <si>
    <t xml:space="preserve">Furtun de presiune nearmat (50x61.5-1.6)</t>
  </si>
  <si>
    <t xml:space="preserve">Furtun de presiune nearmat (6x13,5-2,9)</t>
  </si>
  <si>
    <t xml:space="preserve">Furtun de presiune nearmat (8x16.5-1.6)(</t>
  </si>
  <si>
    <t xml:space="preserve">Furtun de presiune nearmat (38x49-1.6)</t>
  </si>
  <si>
    <t xml:space="preserve">Manşonul rezervorului de expansiune KAMAZ</t>
  </si>
  <si>
    <t xml:space="preserve">Furtun d= 27mm</t>
  </si>
  <si>
    <t xml:space="preserve">Furtun de presiune nearmat</t>
  </si>
  <si>
    <t xml:space="preserve">Furtun de presiune nearmat (L=10m)</t>
  </si>
  <si>
    <t xml:space="preserve">Furtun de sudură cu gaz d=9mm</t>
  </si>
  <si>
    <t xml:space="preserve">Furtun de presiune inalta a m/d MTZ (L=800)</t>
  </si>
  <si>
    <t xml:space="preserve">Furtun de presiune înaltă 0.41/24  </t>
  </si>
  <si>
    <t xml:space="preserve">Furtun de presiune înaltă 0.41/27  </t>
  </si>
  <si>
    <t xml:space="preserve">Furtun de presiune înaltă 0.41/36  </t>
  </si>
  <si>
    <t xml:space="preserve">Furtun de presiune inalta 0,5/24</t>
  </si>
  <si>
    <t xml:space="preserve">Furtun de presiune inalta 0.50/32</t>
  </si>
  <si>
    <t xml:space="preserve">Furtun de presiune inalta 0.51/17</t>
  </si>
  <si>
    <t xml:space="preserve">Furtun de presiune înaltă 0,61/17</t>
  </si>
  <si>
    <t xml:space="preserve">Furtun de presiune inalta 0.60/22</t>
  </si>
  <si>
    <t xml:space="preserve">Furtun de presiune înaltă 0.61/24  </t>
  </si>
  <si>
    <t xml:space="preserve">Furtun de presiune înaltă 0.61/27</t>
  </si>
  <si>
    <t xml:space="preserve">Furtun de presiune înaltă 0.61/32  </t>
  </si>
  <si>
    <t xml:space="preserve">Furtun de presiune înaltă 0.61/36  </t>
  </si>
  <si>
    <t xml:space="preserve">Furtun de presiune înaltă  0,65/27</t>
  </si>
  <si>
    <t xml:space="preserve">Furtun de presiune înaltă 0.81/24  </t>
  </si>
  <si>
    <t xml:space="preserve">Furtun de presiune înaltă 0.81/27   </t>
  </si>
  <si>
    <t xml:space="preserve">Furtun de presiune inalta 0.81/27</t>
  </si>
  <si>
    <t xml:space="preserve">Furtun de presiune inalta 1.00/22</t>
  </si>
  <si>
    <t xml:space="preserve">Furtun de presiune înaltă 1.00/24  </t>
  </si>
  <si>
    <t xml:space="preserve">Furtun de presiune înaltă 1.00/27  </t>
  </si>
  <si>
    <t xml:space="preserve">Furtun de presiune înaltă 1.00/32  </t>
  </si>
  <si>
    <t xml:space="preserve">Furtun de presiune înaltă  1,00/32</t>
  </si>
  <si>
    <t xml:space="preserve">Furtun de presiune înaltă 1.00/36 </t>
  </si>
  <si>
    <t xml:space="preserve">Furtun de presiune înaltă  1,00/41</t>
  </si>
  <si>
    <t xml:space="preserve">Furtun de presiune înaltă  1,00/50</t>
  </si>
  <si>
    <t xml:space="preserve">Furtun de presiune înaltă 1,21/17</t>
  </si>
  <si>
    <t xml:space="preserve">Furtun de presiune înaltă 1.21/24  </t>
  </si>
  <si>
    <t xml:space="preserve">Furtun de presiune înaltă 1.21/27  </t>
  </si>
  <si>
    <t xml:space="preserve">Furtun de presiune înaltă 1.20/32  </t>
  </si>
  <si>
    <t xml:space="preserve">Furtun de presiune inalta 1.25/22</t>
  </si>
  <si>
    <t xml:space="preserve">Furtun de presiune înaltă  1,25/41</t>
  </si>
  <si>
    <t xml:space="preserve">Furtun de presiune înaltă  1,25/50</t>
  </si>
  <si>
    <t xml:space="preserve">Furtun de presiune înaltă 1.30/27  </t>
  </si>
  <si>
    <t xml:space="preserve">Furtun de presiune inalta 1.41/17</t>
  </si>
  <si>
    <t xml:space="preserve">Furtun de presiune înaltă 1.41/19  </t>
  </si>
  <si>
    <t xml:space="preserve">Furtun de presiune înaltă 1.40/24  </t>
  </si>
  <si>
    <t xml:space="preserve">Furtun de presiune înaltă 1.40/32  </t>
  </si>
  <si>
    <t xml:space="preserve">Furtun de presiune înaltă  1,40/41</t>
  </si>
  <si>
    <t xml:space="preserve">Furtun de presiune înaltă 1.40/41  </t>
  </si>
  <si>
    <t xml:space="preserve">Furtun de presiune inalta 1.41/22</t>
  </si>
  <si>
    <t xml:space="preserve">Furtun de presiune inalta 1.5/22</t>
  </si>
  <si>
    <t xml:space="preserve">Furtun de presiune înaltă 1.50/24  </t>
  </si>
  <si>
    <t xml:space="preserve">Furtun de presiune inalta 1.5/24</t>
  </si>
  <si>
    <t xml:space="preserve">Furtun de tensiune inalta</t>
  </si>
  <si>
    <t xml:space="preserve">Furtun de presiune înaltă 1.60/24  </t>
  </si>
  <si>
    <t xml:space="preserve">Furtun de presiune înaltă 1.60/32  </t>
  </si>
  <si>
    <t xml:space="preserve">Furtun de presiune înaltă  1,60/41</t>
  </si>
  <si>
    <t xml:space="preserve">Furtun de presiune înaltă 1,81/17</t>
  </si>
  <si>
    <t xml:space="preserve">Furtun de presiune înaltă  1,80/41</t>
  </si>
  <si>
    <t xml:space="preserve">Furtun de presiune înaltă  2,00/22</t>
  </si>
  <si>
    <t xml:space="preserve">Furtun de presiune înaltă 2.00/27 </t>
  </si>
  <si>
    <t xml:space="preserve">Furtun de presiune înaltă  2,00/50</t>
  </si>
  <si>
    <t xml:space="preserve">Furtun de presiune inalta 2.01/24</t>
  </si>
  <si>
    <t xml:space="preserve">Furtun armat (benzin) d=50mm,L=10m</t>
  </si>
  <si>
    <t xml:space="preserve">Furtun  P-2-100-5 4m</t>
  </si>
  <si>
    <t xml:space="preserve">Furtun armat B-1-100 8m</t>
  </si>
  <si>
    <t xml:space="preserve">Furtun armat (benzin) d=75mm,L=4m (B1)</t>
  </si>
  <si>
    <t xml:space="preserve">Furtun aramt V-1-50 8m</t>
  </si>
  <si>
    <t xml:space="preserve">Furtun de apă d=100mm,L=4m (V2)</t>
  </si>
  <si>
    <t xml:space="preserve">Furtun rezistent (acid şi bază) d=100mm,L= 4m (KS1</t>
  </si>
  <si>
    <t xml:space="preserve">Furtun rezistent (acid şi bază) d=75mm,L=4m (KS1)</t>
  </si>
  <si>
    <t xml:space="preserve">Furtun rezistent (acit si baza) d=100mm L=4m</t>
  </si>
  <si>
    <t xml:space="preserve">Furtun KS-2-75-5 4m</t>
  </si>
  <si>
    <t xml:space="preserve">Furtun armat V-1-100-4mm</t>
  </si>
  <si>
    <t xml:space="preserve">Furtun armat V-1-50-5mm</t>
  </si>
  <si>
    <t xml:space="preserve">Furtun armat V-1-75-4mm</t>
  </si>
  <si>
    <t xml:space="preserve">Furtun de presiune nearmat (16x25-1,6)</t>
  </si>
  <si>
    <t xml:space="preserve">Furtun de cuplare a rezervorelor de combustibil MTZ</t>
  </si>
  <si>
    <t xml:space="preserve">Furtun VG(III)-6.3-25-36</t>
  </si>
  <si>
    <t xml:space="preserve">Ruletă cu magnetă 3m</t>
  </si>
  <si>
    <t xml:space="preserve">Mîner MTZ (interior)</t>
  </si>
  <si>
    <t xml:space="preserve">Mîner de manevrat geamul KAMAZ</t>
  </si>
  <si>
    <t xml:space="preserve">Levierul c/v MTZ (tip nou)</t>
  </si>
  <si>
    <t xml:space="preserve">Levierul de decuplare ambreiaj MTZ</t>
  </si>
  <si>
    <t xml:space="preserve">Levierul de decuplare ambreiaj KAMAZ (analog)</t>
  </si>
  <si>
    <t xml:space="preserve">Levierul de decuplare ambreiaj KAMAZ (TFK)</t>
  </si>
  <si>
    <t xml:space="preserve">Lever smulgere cosului ambreaj GAZ-53</t>
  </si>
  <si>
    <t xml:space="preserve">Brat suspensie</t>
  </si>
  <si>
    <t xml:space="preserve">Contactul delcoului ZIL-130*GAZ-53 (mobil)</t>
  </si>
  <si>
    <t xml:space="preserve">Reglor de frina KAMAZ (din stinga, lung)</t>
  </si>
  <si>
    <t xml:space="preserve">Reglor de frina KAMAZ (din stinga, scurt)(analog)</t>
  </si>
  <si>
    <t xml:space="preserve">Reglor de frina KAMAZ (din stinga, scurt)</t>
  </si>
  <si>
    <t xml:space="preserve">Reglor de frina KAMAZ (din fata)</t>
  </si>
  <si>
    <t xml:space="preserve">Reglor de frina KAMAZ (din dreapta, lung)</t>
  </si>
  <si>
    <t xml:space="preserve">Reglor de frina KAMAZ (din dreapta,8t) (analog)</t>
  </si>
  <si>
    <t xml:space="preserve">Reglor de frina KAMAZ (din dreapta, scurt)</t>
  </si>
  <si>
    <t xml:space="preserve">Reglor de frina MAZ-500</t>
  </si>
  <si>
    <t xml:space="preserve">Brat stergator</t>
  </si>
  <si>
    <t xml:space="preserve">Levierul ștergătorului Zil 5301,4331</t>
  </si>
  <si>
    <t xml:space="preserve">Levierul de conduce APP MTZ</t>
  </si>
  <si>
    <t xml:space="preserve">C5w 11*35 12v</t>
  </si>
  <si>
    <t xml:space="preserve">Simmering 1.2-16x30-1</t>
  </si>
  <si>
    <t xml:space="preserve">Simmering 1.2-110x135-1</t>
  </si>
  <si>
    <t xml:space="preserve">Simmering 1.2-20x40-1</t>
  </si>
  <si>
    <t xml:space="preserve">Semering 22x34,5-6</t>
  </si>
  <si>
    <t xml:space="preserve">Simmering 2.2-50x70-10</t>
  </si>
  <si>
    <t xml:space="preserve">Simmering 2.2-70x92-10</t>
  </si>
  <si>
    <t xml:space="preserve">Simmering 2.2-85x110-1</t>
  </si>
  <si>
    <t xml:space="preserve">Simmering 2.2-75x100-1</t>
  </si>
  <si>
    <t xml:space="preserve">Simmering 2.2-120x150-1</t>
  </si>
  <si>
    <t xml:space="preserve">Simmering 2.2-25x42-1</t>
  </si>
  <si>
    <t xml:space="preserve">Simmering 2.2-30x52-1</t>
  </si>
  <si>
    <t xml:space="preserve">Simmering 2.2-38x58-1</t>
  </si>
  <si>
    <t xml:space="preserve">Simmering 2.2-45x65-1</t>
  </si>
  <si>
    <t xml:space="preserve">Simmering 2.2-55x80-1</t>
  </si>
  <si>
    <t xml:space="preserve">Simmering 2.2-60x85-1</t>
  </si>
  <si>
    <t xml:space="preserve">Simmering 2.2-65x90-1</t>
  </si>
  <si>
    <t xml:space="preserve">Simmering 2.2-70x95-1</t>
  </si>
  <si>
    <t xml:space="preserve">Simmering 2.2-80x105-1</t>
  </si>
  <si>
    <t xml:space="preserve">Simmering 2.2-100x125-1</t>
  </si>
  <si>
    <t xml:space="preserve">Simmering 2.2-160x190-15</t>
  </si>
  <si>
    <t xml:space="preserve">Simmering 2.2-42x68-10</t>
  </si>
  <si>
    <t xml:space="preserve">Simmering 2.2-24x46-10</t>
  </si>
  <si>
    <t xml:space="preserve">Simmering 2.2-38x62-10</t>
  </si>
  <si>
    <t xml:space="preserve">Semering 40x56x7</t>
  </si>
  <si>
    <t xml:space="preserve">Simmering 2.2-42x75-10</t>
  </si>
  <si>
    <t xml:space="preserve">Simmering 1.2-52x72-10</t>
  </si>
  <si>
    <t xml:space="preserve">Simmering 75х100x10 Rubena</t>
  </si>
  <si>
    <t xml:space="preserve">Simmering a pompei de apă MTZ</t>
  </si>
  <si>
    <t xml:space="preserve">Simmering a/secundar ZIL-130</t>
  </si>
  <si>
    <t xml:space="preserve">Simmering a butucului roţii din spate ZIL-5301</t>
  </si>
  <si>
    <t xml:space="preserve">Simmering a butucullui roţii din spate ZIL-130</t>
  </si>
  <si>
    <t xml:space="preserve">Semiring</t>
  </si>
  <si>
    <t xml:space="preserve">Set semmiring al supapei SM (8buc) GAZ-53/24*UAZ</t>
  </si>
  <si>
    <t xml:space="preserve">Simmering a supapei GAZ-53</t>
  </si>
  <si>
    <t xml:space="preserve">Garnitura suppape (GOETZE) GAZ </t>
  </si>
  <si>
    <t xml:space="preserve">Simmering a/cotit ZIL-130</t>
  </si>
  <si>
    <t xml:space="preserve">Simmering a compresorului ZIL-130</t>
  </si>
  <si>
    <t xml:space="preserve">Simmering c/v GAZ-53</t>
  </si>
  <si>
    <t xml:space="preserve">Semiring c/v GAZ-53 (rosu)</t>
  </si>
  <si>
    <t xml:space="preserve">Simmering a butucului roţii din faţă GAZ-53</t>
  </si>
  <si>
    <t xml:space="preserve">Simmering a butucului roţii din faţă GAZ-3302</t>
  </si>
  <si>
    <t xml:space="preserve">Simmering a butucullui roţii din faţă ZIL-130</t>
  </si>
  <si>
    <t xml:space="preserve">Simmering a butucului roţii din faţă ZIL-5301</t>
  </si>
  <si>
    <t xml:space="preserve">Simmering a fuzetei UAZ (în ansamblu)</t>
  </si>
  <si>
    <t xml:space="preserve">Simmering a levierului AMD ZIL-130</t>
  </si>
  <si>
    <t xml:space="preserve">Semiring reductor ZIL-131</t>
  </si>
  <si>
    <t xml:space="preserve">Simmering a reductorului GAZ-53</t>
  </si>
  <si>
    <t xml:space="preserve">Simmering 2.2-50x70-1</t>
  </si>
  <si>
    <t xml:space="preserve">Set de simmeringuri a supapelor ZIL-130 (silicon)</t>
  </si>
  <si>
    <t xml:space="preserve">Bujie BRISK-Cehia (an. A11)</t>
  </si>
  <si>
    <t xml:space="preserve">Bujie A11</t>
  </si>
  <si>
    <t xml:space="preserve">Bujie A17V</t>
  </si>
  <si>
    <t xml:space="preserve">Bujie incandescenta 11V MTZ (D-245. EURO-2)</t>
  </si>
  <si>
    <t xml:space="preserve">Bujie incandescentă 23V MTZ (D-245. EURO-2)</t>
  </si>
  <si>
    <t xml:space="preserve">Bujii Nr.BKR5EK</t>
  </si>
  <si>
    <t xml:space="preserve">Cercel a intinzatorului s/s MTZ in ansamblu analog</t>
  </si>
  <si>
    <t xml:space="preserve">Filtru de grilă MTZ</t>
  </si>
  <si>
    <t xml:space="preserve">Semnal sonor electric 12V</t>
  </si>
  <si>
    <t xml:space="preserve">Semnal sonor (12V) 2 buc (DK)</t>
  </si>
  <si>
    <t xml:space="preserve">Semnal sonor electric 24V (2 buc.)</t>
  </si>
  <si>
    <t xml:space="preserve">Semnal sonor (24V) 2 buc. (DK)</t>
  </si>
  <si>
    <t xml:space="preserve">Sincronizator 2-3 IaMZ-236.238 (IaMZ)</t>
  </si>
  <si>
    <t xml:space="preserve">Sinhnonizator 4-5 (TRUCKMAN)</t>
  </si>
  <si>
    <t xml:space="preserve">Sincronizator treapta 4-5 c/v ZIL-130 (DK)</t>
  </si>
  <si>
    <t xml:space="preserve">Sincronizator 4-5 IaMZ-236.238 (IaMZ)</t>
  </si>
  <si>
    <t xml:space="preserve">Presgarnitura motor 2101 spate arb cotit (70x90x10)</t>
  </si>
  <si>
    <t xml:space="preserve">Conector metal (d 8/10 mm)</t>
  </si>
  <si>
    <t xml:space="preserve">Conector metal (d 12/15 mm)</t>
  </si>
  <si>
    <t xml:space="preserve">Conector din plastic (d=6mm)</t>
  </si>
  <si>
    <t xml:space="preserve">Conector din plastic (d=10mm)</t>
  </si>
  <si>
    <t xml:space="preserve">Duză conică (12mm)</t>
  </si>
  <si>
    <t xml:space="preserve">Rezistor GAZ</t>
  </si>
  <si>
    <t xml:space="preserve">Carcasa rulmentului a discului de frina IuMZ (din dreapta)</t>
  </si>
  <si>
    <t xml:space="preserve">Carcasa rulmentului c/v  MTZ</t>
  </si>
  <si>
    <t xml:space="preserve">Carcasa injectorului iIuMZ</t>
  </si>
  <si>
    <t xml:space="preserve">Demaror 24V MTZ 3,5 kWt</t>
  </si>
  <si>
    <t xml:space="preserve">Demaror Incarcator MKM. ZETOR</t>
  </si>
  <si>
    <t xml:space="preserve">Demaror 2V 2,8 kW; JUMZ-6KL, JUMZ-6KM</t>
  </si>
  <si>
    <t xml:space="preserve">Demaror MTZ  D-130, D-130</t>
  </si>
  <si>
    <t xml:space="preserve">Demaror GAZ-53 (BATE)</t>
  </si>
  <si>
    <t xml:space="preserve">Demaror MTZ, D-243*245 12V 3.6 Kwt (BATE)</t>
  </si>
  <si>
    <t xml:space="preserve">Demaror GAZ*UAZ (BATE)</t>
  </si>
  <si>
    <t xml:space="preserve">Demaror GAZ*UAZ, ZMZ-402-10 (BATE)</t>
  </si>
  <si>
    <t xml:space="preserve">Demaror KAMAZ*URAL (BATE)</t>
  </si>
  <si>
    <t xml:space="preserve">Demaror ZIL-130 (BATE)</t>
  </si>
  <si>
    <t xml:space="preserve">Demaror ZIL-130 red (analog)</t>
  </si>
  <si>
    <t xml:space="preserve">Demaror ZIL-130*431410 DK</t>
  </si>
  <si>
    <t xml:space="preserve">Demaror MTZ 12V 2.7kVt (analog)</t>
  </si>
  <si>
    <t xml:space="preserve">Demaror MTZ 12V 3.2kVt Cehia</t>
  </si>
  <si>
    <t xml:space="preserve">Demaror 12V MTZ Master Lux</t>
  </si>
  <si>
    <t xml:space="preserve">Demaror 12V MTZ Cehia</t>
  </si>
  <si>
    <t xml:space="preserve">Parbriz KAMAZ</t>
  </si>
  <si>
    <t xml:space="preserve">Parbriz MAZ-SUPER</t>
  </si>
  <si>
    <t xml:space="preserve">Geam de uşă MAZ-SUPER</t>
  </si>
  <si>
    <t xml:space="preserve">Mecanism de manevrat geam KAMAZ (din stînga)</t>
  </si>
  <si>
    <t xml:space="preserve">Mecanism de manevrat geam KAMAZ (din dreapta, tip vechi)</t>
  </si>
  <si>
    <t xml:space="preserve">Contactul delcoului ZIL-130*GAZ-53 (fix)</t>
  </si>
  <si>
    <t xml:space="preserve">Brida resortei din spate GAZ-53</t>
  </si>
  <si>
    <t xml:space="preserve">Brida resortei din spate ZIL-130</t>
  </si>
  <si>
    <t xml:space="preserve">Brida resortei din spate KAMAZ (M27x2,0 L=420 mm)(10 t)</t>
  </si>
  <si>
    <t xml:space="preserve">Brida resortei din spate KAMAZ (M30x2.0, L=450 mm)(10 t)</t>
  </si>
  <si>
    <t xml:space="preserve">Brida resortei din spate KAMAZ (M27x2.0, L=485 mm)(15 t)</t>
  </si>
  <si>
    <t xml:space="preserve">Brida resortei din spate KAMAZ (M24x1.5, L=345 mm)(8 t)</t>
  </si>
  <si>
    <t xml:space="preserve">Brida resortei din spate KAMAZ (M27x3,0 L=420 mm)(</t>
  </si>
  <si>
    <t xml:space="preserve">Brida colierului GAZ-53</t>
  </si>
  <si>
    <t xml:space="preserve">Butucul roţii din spate MTZ (în ansamblu)</t>
  </si>
  <si>
    <t xml:space="preserve">Butucul roţii din faţă KAMAZ</t>
  </si>
  <si>
    <t xml:space="preserve">Întinzător cu filet a s/s MTZ</t>
  </si>
  <si>
    <t xml:space="preserve">Întinzător cu filet a suporturilor din faţă KAMAZ</t>
  </si>
  <si>
    <t xml:space="preserve">Galetul boltului de directie KAMAZ (din sus)</t>
  </si>
  <si>
    <t xml:space="preserve">Galetul boltului de directie KAMAZ (din jos)</t>
  </si>
  <si>
    <t xml:space="preserve">Galetul bolţului de comandă a direcţiei ZIL-130 </t>
  </si>
  <si>
    <t xml:space="preserve">Contor de timp 12V</t>
  </si>
  <si>
    <t xml:space="preserve">Tahovitezometru KAMAZ</t>
  </si>
  <si>
    <t xml:space="preserve">Termostat Gaz*Kamaz (82°)</t>
  </si>
  <si>
    <t xml:space="preserve">Termostat Gaz*Maz*MTZ</t>
  </si>
  <si>
    <t xml:space="preserve">Termostat GAZ-53</t>
  </si>
  <si>
    <t xml:space="preserve">Termostat MTZ*ZIL-5301 </t>
  </si>
  <si>
    <t xml:space="preserve">Pompa de injectie KAMAZ (IaZDA)</t>
  </si>
  <si>
    <t xml:space="preserve">Pompă de motorină KAMAZ (IaZDA)</t>
  </si>
  <si>
    <t xml:space="preserve">Pompa de motorina MAZ (analog)</t>
  </si>
  <si>
    <t xml:space="preserve">Tachetul supapei D-65</t>
  </si>
  <si>
    <t xml:space="preserve">Tachetul supapei MAZ</t>
  </si>
  <si>
    <t xml:space="preserve">Conductă de combustibil MTZ (surplus)</t>
  </si>
  <si>
    <t xml:space="preserve">Conductă de combustibil MTZ (surplus,analog)</t>
  </si>
  <si>
    <t xml:space="preserve">Conductă de combustibil MTZ (din rezervor)</t>
  </si>
  <si>
    <t xml:space="preserve">Conducta de combustibil MTZ (din rezervor, cauciuc</t>
  </si>
  <si>
    <t xml:space="preserve">Disc frina</t>
  </si>
  <si>
    <t xml:space="preserve">Reglor de frînă din spate ZIL-130</t>
  </si>
  <si>
    <t xml:space="preserve">Reglor de frînă din faţă ZIL-130 </t>
  </si>
  <si>
    <t xml:space="preserve">Cablu L=1348</t>
  </si>
  <si>
    <t xml:space="preserve">Cablu de comanda divizorul (cu impletirea) KAMAZ</t>
  </si>
  <si>
    <t xml:space="preserve">Cablu a frînei din mînă GAZ-3307</t>
  </si>
  <si>
    <t xml:space="preserve">Cablu a frînei de mina ZIL-5301</t>
  </si>
  <si>
    <t xml:space="preserve">Cablu de conducere AMD MTZ</t>
  </si>
  <si>
    <t xml:space="preserve">Conductă de eşapament GAZ-53 (din dreapta)</t>
  </si>
  <si>
    <t xml:space="preserve">Conducta de esapament GAZ-53 (din stinga)</t>
  </si>
  <si>
    <t xml:space="preserve">Conducta pentru NS-32A MTZ</t>
  </si>
  <si>
    <t xml:space="preserve">Conductă de eşapament KAMAZ (din stînga. dublă)</t>
  </si>
  <si>
    <t xml:space="preserve">Conductă de eşapament ZIL-130 (din stînga)</t>
  </si>
  <si>
    <t xml:space="preserve">Conductă de eşapament ZIL-130 (din dreapta)</t>
  </si>
  <si>
    <t xml:space="preserve">Conductă de eşapament KAMAZ (din dreapta)</t>
  </si>
  <si>
    <t xml:space="preserve">Furtun de combustibil KAMAZ (din stînga, surplus) </t>
  </si>
  <si>
    <t xml:space="preserve">Furtun de combustibil KAMAZ (din dreapta, surplus) </t>
  </si>
  <si>
    <t xml:space="preserve">Conducta de combustibil ZIL-130 (de la pompa de benzina)</t>
  </si>
  <si>
    <t xml:space="preserve">Conducta a manometrului MTZ</t>
  </si>
  <si>
    <t xml:space="preserve">Conductă de cupru d=06mm</t>
  </si>
  <si>
    <t xml:space="preserve">Conductă de cupru d=12mm</t>
  </si>
  <si>
    <t xml:space="preserve">Conductă de cupru d=14mm</t>
  </si>
  <si>
    <t xml:space="preserve">Conductă de cupru d=16mm</t>
  </si>
  <si>
    <t xml:space="preserve">Conductă de combustibil KAMAZ (de la pompă spre filtru)</t>
  </si>
  <si>
    <t xml:space="preserve">Conductă de combustibil KAMAZ (retur)</t>
  </si>
  <si>
    <t xml:space="preserve">Conductă de combustibil KAMAZ (retur) </t>
  </si>
  <si>
    <t xml:space="preserve">Conductă de la compresor spre reglor KAMAZ</t>
  </si>
  <si>
    <t xml:space="preserve">Conductă de combustibil MTZ (L=500)</t>
  </si>
  <si>
    <t xml:space="preserve">Conducta de c/d=8 mm</t>
  </si>
  <si>
    <t xml:space="preserve">Conductă de c/d=8x13 (Turcia)</t>
  </si>
  <si>
    <t xml:space="preserve">Conductă de combustibil KAMAZ (250 L, cu filtru) </t>
  </si>
  <si>
    <t xml:space="preserve">Conductă de injector IaMZ-236</t>
  </si>
  <si>
    <t xml:space="preserve">Conductă de injector 1cil. D-240</t>
  </si>
  <si>
    <t xml:space="preserve">Conductă de combustibil MTZ (L=1045)</t>
  </si>
  <si>
    <t xml:space="preserve">Conductă de combustibil MTZ (L=1400)</t>
  </si>
  <si>
    <t xml:space="preserve">Conductă de combustibil MTZ (L=365)</t>
  </si>
  <si>
    <t xml:space="preserve">Conductă de combustibil MTZ (L=700)</t>
  </si>
  <si>
    <t xml:space="preserve">Conductă de combustibil IuMZ (retur)</t>
  </si>
  <si>
    <t xml:space="preserve">Furtun ф10.0x1.5mm PVC</t>
  </si>
  <si>
    <t xml:space="preserve">Furtun ф19.0x2.0mm PVC</t>
  </si>
  <si>
    <t xml:space="preserve">Set de conducte de injector KAMAZ (analog)</t>
  </si>
  <si>
    <t xml:space="preserve">Set de conducte de combustibi KAMAZ (analog)</t>
  </si>
  <si>
    <t xml:space="preserve">Tumbler dublu</t>
  </si>
  <si>
    <t xml:space="preserve">Bară a s/s MTZ (centrală, reglabilă) Ucraina</t>
  </si>
  <si>
    <t xml:space="preserve">Bară a s/s MTZ-1025 (jos din stînga)</t>
  </si>
  <si>
    <t xml:space="preserve">Bară a s/s MTZ-1025 (jos din dreapta)</t>
  </si>
  <si>
    <t xml:space="preserve">Bara de directie</t>
  </si>
  <si>
    <t xml:space="preserve">Bară de direcţie MTZ-1221</t>
  </si>
  <si>
    <t xml:space="preserve">Bara de comanda a directiei KAMAZ</t>
  </si>
  <si>
    <t xml:space="preserve">Bară de comandă a direcţiei KAMAZ</t>
  </si>
  <si>
    <t xml:space="preserve">Bară de comandă a direcţiei ZIL-130</t>
  </si>
  <si>
    <t xml:space="preserve">Bară de ambreiaj MTZ</t>
  </si>
  <si>
    <t xml:space="preserve">Coltar a sistem hidraulic MTZ</t>
  </si>
  <si>
    <t xml:space="preserve">Colţar de motorină (metalic)</t>
  </si>
  <si>
    <t xml:space="preserve">Coltar de motorina MTZ  (in ansamblu)</t>
  </si>
  <si>
    <t xml:space="preserve">Coltar a robinetului scurgere ZIL-130</t>
  </si>
  <si>
    <t xml:space="preserve">Indicator de viraj GAZ</t>
  </si>
  <si>
    <t xml:space="preserve">Vitezometru KAMAZ*MAZ</t>
  </si>
  <si>
    <t xml:space="preserve">Indicator t de apă MTZ (macanic)</t>
  </si>
  <si>
    <t xml:space="preserve">Indicator t de apă GAZ*</t>
  </si>
  <si>
    <t xml:space="preserve">Indicator t de apă KAMAZ</t>
  </si>
  <si>
    <t xml:space="preserve">Indicator presiune ulei GAZ</t>
  </si>
  <si>
    <t xml:space="preserve">Indicator presiune ulei KAMAZ*MAZ</t>
  </si>
  <si>
    <t xml:space="preserve">Indicator presiune ulei MAZ</t>
  </si>
  <si>
    <t xml:space="preserve">Indicator de viraj GAZ-3102 (din dreapta)</t>
  </si>
  <si>
    <t xml:space="preserve">Etanşare a filtrului de aer KAMAZ (gofrată)</t>
  </si>
  <si>
    <t xml:space="preserve">Etanşare a carcasei de uşă KAMAZ</t>
  </si>
  <si>
    <t xml:space="preserve">Etanşare a culisei c/v KAMAZ</t>
  </si>
  <si>
    <t xml:space="preserve">Opritor a angrenajului de ambreiaj MTZ</t>
  </si>
  <si>
    <t xml:space="preserve">Amortizator suport resort fata GAZ-53</t>
  </si>
  <si>
    <t xml:space="preserve">Opritor resortei din faţă GAZ-53</t>
  </si>
  <si>
    <t xml:space="preserve">Amplificator pneumo-hidraulic GAZ-53</t>
  </si>
  <si>
    <t xml:space="preserve">Cercelul angrenajului APP MTZ</t>
  </si>
  <si>
    <t xml:space="preserve">Far din spate MTZ</t>
  </si>
  <si>
    <t xml:space="preserve">Far din spate MTZ (analog)</t>
  </si>
  <si>
    <t xml:space="preserve">Far din spate Tractor (corp metalic)</t>
  </si>
  <si>
    <t xml:space="preserve">Fară anterioară pătrată MTZ tip nou (Ucraina)</t>
  </si>
  <si>
    <t xml:space="preserve">Far GAZ*GAZ-3302*ZIL-5301 (din stinga)</t>
  </si>
  <si>
    <t xml:space="preserve">Far anterior MTZ tip vechi</t>
  </si>
  <si>
    <t xml:space="preserve">Far anterior MTZ tip vechi (corp metalic)</t>
  </si>
  <si>
    <t xml:space="preserve">Far KAMAZ*MAZ</t>
  </si>
  <si>
    <t xml:space="preserve">Far *ZIL (fără cablu)</t>
  </si>
  <si>
    <t xml:space="preserve">Far MAZ*KAMAZ tip nou</t>
  </si>
  <si>
    <t xml:space="preserve">Far anticeață rotund (alb)</t>
  </si>
  <si>
    <t xml:space="preserve">Far halogen MTZ tip nou (corp metalic)</t>
  </si>
  <si>
    <t xml:space="preserve">Filtru de aer GAZ (ZMZ-405.406.STEYR(DIFA)</t>
  </si>
  <si>
    <t xml:space="preserve">Filtru de aer GAZ-4301*3309 (Autofiltr)</t>
  </si>
  <si>
    <t xml:space="preserve">Filtru de aer KAMAZ (DIFA)</t>
  </si>
  <si>
    <t xml:space="preserve">Filtru de aer KAMAZ (KZMD)</t>
  </si>
  <si>
    <t xml:space="preserve">Filtru de aer KAMAZ(EURO-1)(DIFA)</t>
  </si>
  <si>
    <t xml:space="preserve">Filtru de aer KAMAZ EURO-1 (Autofiltr)</t>
  </si>
  <si>
    <t xml:space="preserve">Filtru de aer DT-75 (A-41.BelTIZ)</t>
  </si>
  <si>
    <t xml:space="preserve">Filtru de aer DT-75, GAZon NEXT (Motorex)</t>
  </si>
  <si>
    <t xml:space="preserve">Filtru de aer ZIL-133 (DIFA)</t>
  </si>
  <si>
    <t xml:space="preserve">Filtru de aer SuperMAZ (Motorex)</t>
  </si>
  <si>
    <t xml:space="preserve">Filtru brut de ulei KAMAZ (în ansamblu)</t>
  </si>
  <si>
    <t xml:space="preserve">Filtru brut de combustibil KAMAZ (în ansamblu)</t>
  </si>
  <si>
    <t xml:space="preserve">Filtru de ulei MTZ. D-245, D-245.9, D-245.7 (DIFA)</t>
  </si>
  <si>
    <t xml:space="preserve">Filtru de ulei MAZ (ata) (DIFA)</t>
  </si>
  <si>
    <t xml:space="preserve">Filtru de ulei MAZ (sita) (Autofiltr)</t>
  </si>
  <si>
    <t xml:space="preserve">Filtru de ulei MTZ. D-243*245 (KZMD)</t>
  </si>
  <si>
    <t xml:space="preserve">Filtru de ulei MTZ. D-243*245 (Dahan)</t>
  </si>
  <si>
    <t xml:space="preserve">Filtru de ulei D-243,D-245 (DIFA)</t>
  </si>
  <si>
    <t xml:space="preserve">Filtru de ulei GAZ-3307 (ZMZ-511.10, 5234, 5311)(K</t>
  </si>
  <si>
    <t xml:space="preserve">Filtru de ulei GAZ-53 (Autofiltr)</t>
  </si>
  <si>
    <t xml:space="preserve">Filtru de ulei MTZ. D-245 (Motorex)</t>
  </si>
  <si>
    <t xml:space="preserve">Filtru de ulei KAMAZ (BelTIZ)</t>
  </si>
  <si>
    <t xml:space="preserve">Filtru de ulei KAMAZ EURO (KZMD)</t>
  </si>
  <si>
    <t xml:space="preserve">Filtru de ulei IaMZ-238,7511 (DIFA)</t>
  </si>
  <si>
    <t xml:space="preserve">Filtru de ulei MAZ. IaMZ-238.7511 (Autofiltr)</t>
  </si>
  <si>
    <t xml:space="preserve">Filtru a conductei de combustibil KAMAZ (de colectare)</t>
  </si>
  <si>
    <t xml:space="preserve">Filtru fin de combustibil KAMAZ (în ansamblu)</t>
  </si>
  <si>
    <t xml:space="preserve">Filtru de combustibil D-243,Д-245 (DIFA)</t>
  </si>
  <si>
    <t xml:space="preserve">Filtru de combustibil MTZ, D-243*245 (KZMD)</t>
  </si>
  <si>
    <t xml:space="preserve">Filtru brut de combustibil MTZ (în ansamblu,analog</t>
  </si>
  <si>
    <t xml:space="preserve">Filtru de combustibil D-260 (DIFA)</t>
  </si>
  <si>
    <t xml:space="preserve">Filtru de combustibil KAMAZ (Autofiltr)</t>
  </si>
  <si>
    <t xml:space="preserve">Filtru brut de combustibil MAZ (ata)</t>
  </si>
  <si>
    <t xml:space="preserve">Filtru fin de combustibil MAZ (talas) (Autofiltr)</t>
  </si>
  <si>
    <t xml:space="preserve">Filtru de combustibil IuMZ*T-150 (Autofiltr)</t>
  </si>
  <si>
    <t xml:space="preserve">Filtru de combustibil T-150,DT-75,T-40 (DIFA)</t>
  </si>
  <si>
    <t xml:space="preserve">Filtru de combustibil MAZ (DIFA)</t>
  </si>
  <si>
    <t xml:space="preserve">Filtru fin de combustibil MAZ (KZMD)</t>
  </si>
  <si>
    <t xml:space="preserve">Filtru brut de combustibil MAZ (Autofiltr)</t>
  </si>
  <si>
    <t xml:space="preserve">Garnitura de etanşare flaguleţ ZIL-130</t>
  </si>
  <si>
    <t xml:space="preserve">Flansa arborelui secundar GAZ-53 (DK)</t>
  </si>
  <si>
    <t xml:space="preserve">Flanşă a a/secundar KAMAZ (analog)</t>
  </si>
  <si>
    <t xml:space="preserve">Felinar (LO-110PP)</t>
  </si>
  <si>
    <t xml:space="preserve">Felinar spate KAMAZ (sting)</t>
  </si>
  <si>
    <t xml:space="preserve">Felinar din spate ZI-130*GAZ-53 (din stinga)</t>
  </si>
  <si>
    <t xml:space="preserve">Felinar din spate ZI-130*GAZ-53 (din dreapta)</t>
  </si>
  <si>
    <t xml:space="preserve">Felinar din spate KAMAZ (din stînga)</t>
  </si>
  <si>
    <t xml:space="preserve">Felinar din spate MB (din stînga)</t>
  </si>
  <si>
    <t xml:space="preserve">Felinar din spate MTZ (din stînga)</t>
  </si>
  <si>
    <t xml:space="preserve">Felinar din spate MTZ (din dreapta)</t>
  </si>
  <si>
    <t xml:space="preserve">Felinar din spate KAMAZ (din dreapta)</t>
  </si>
  <si>
    <t xml:space="preserve">Felinar din spate MB (din dreapta)</t>
  </si>
  <si>
    <t xml:space="preserve">Felinar anterior (metal)</t>
  </si>
  <si>
    <t xml:space="preserve">Felinar anterior MTZ</t>
  </si>
  <si>
    <t xml:space="preserve">Colier de furtun  8-13  (8-12)</t>
  </si>
  <si>
    <t xml:space="preserve">Colier de furtun 10-16</t>
  </si>
  <si>
    <t xml:space="preserve">Colier de furtun 12-22 NORMA </t>
  </si>
  <si>
    <t xml:space="preserve">Colier de furtun 13-19  (12-20)</t>
  </si>
  <si>
    <t xml:space="preserve">Colier de furtun 16-23  (16-27)</t>
  </si>
  <si>
    <t xml:space="preserve">Colier de furtun 16-27 NORMA </t>
  </si>
  <si>
    <t xml:space="preserve">Colier de furtun 18-25</t>
  </si>
  <si>
    <t xml:space="preserve">Colier de furtun 20-30</t>
  </si>
  <si>
    <t xml:space="preserve">Colier de furtun 20-32 NORMA </t>
  </si>
  <si>
    <t xml:space="preserve">Colier de furtun 22-36</t>
  </si>
  <si>
    <t xml:space="preserve">Colier de furtun 25-40</t>
  </si>
  <si>
    <t xml:space="preserve">Colier de furtun 25-40 NORMA </t>
  </si>
  <si>
    <t xml:space="preserve">Colier de furtun 28-48</t>
  </si>
  <si>
    <t xml:space="preserve">Colier de furtun 30-45 NORMA </t>
  </si>
  <si>
    <t xml:space="preserve">Colier de furtun 32-51</t>
  </si>
  <si>
    <t xml:space="preserve">Colier de furtun 35-50 NORMA </t>
  </si>
  <si>
    <t xml:space="preserve">Colier de furtun 38-58</t>
  </si>
  <si>
    <t xml:space="preserve">Colier de furtun 40-60 NORMA</t>
  </si>
  <si>
    <t xml:space="preserve">Colier de furtun 44-64</t>
  </si>
  <si>
    <t xml:space="preserve">Colier de furtun 50-70 NORMA</t>
  </si>
  <si>
    <t xml:space="preserve">Colier de furtun 60-80 NORMA</t>
  </si>
  <si>
    <t xml:space="preserve">Colier de furtun 70-90 NORMA</t>
  </si>
  <si>
    <t xml:space="preserve">Colier a tobei KAMAZ</t>
  </si>
  <si>
    <t xml:space="preserve">Clemă din plastic 190x2,5mm (negru)</t>
  </si>
  <si>
    <t xml:space="preserve">Clemă de plastic 200x2,5mm (alb)</t>
  </si>
  <si>
    <t xml:space="preserve">Clemă de plastic 290x3,6mm (alb)</t>
  </si>
  <si>
    <t xml:space="preserve">Clemă de plastic 360x4,8mm (alb)</t>
  </si>
  <si>
    <t xml:space="preserve">Colier GAZ-53</t>
  </si>
  <si>
    <t xml:space="preserve">Colier 23x25</t>
  </si>
  <si>
    <t xml:space="preserve">Colier 60x63</t>
  </si>
  <si>
    <t xml:space="preserve">Colier 64x67</t>
  </si>
  <si>
    <t xml:space="preserve">Colier 86x91</t>
  </si>
  <si>
    <t xml:space="preserve">Colier 98x103</t>
  </si>
  <si>
    <t xml:space="preserve">Cilindru intrerupator de combustibil KAMAZ</t>
  </si>
  <si>
    <t xml:space="preserve">Cilindru principal de ambreiaj GAZ-3307</t>
  </si>
  <si>
    <t xml:space="preserve">Cilindru actionare ambreaj GAZ 2410,4301 [DK]</t>
  </si>
  <si>
    <t xml:space="preserve">Cilindru secundar actionare ambreaj GAZ-53/3307 [D</t>
  </si>
  <si>
    <t xml:space="preserve">Cilindru de ambreiaj de lucru GAZ-3110</t>
  </si>
  <si>
    <t xml:space="preserve">Cilindru de ambreiaj MAZ</t>
  </si>
  <si>
    <t xml:space="preserve">Cilindru principal de frînă ZIL-5301 </t>
  </si>
  <si>
    <t xml:space="preserve">Cilindru principal actionare frina GAZ-53 [DK]</t>
  </si>
  <si>
    <t xml:space="preserve">Cilindru principal actionare frina ZIL Biciok [DK]</t>
  </si>
  <si>
    <t xml:space="preserve">Cilindru secundar actionare frina GAZ-3307/3309</t>
  </si>
  <si>
    <t xml:space="preserve">Cilindru de frina 07.35.008</t>
  </si>
  <si>
    <t xml:space="preserve">Cilindru secundar actionare frina GAZ-2410/3110/33</t>
  </si>
  <si>
    <t xml:space="preserve">Cilindru secundar actionare frina GAZ-3307/3309 [D</t>
  </si>
  <si>
    <t xml:space="preserve">Cilindru de frina stinga ZIL-5301 (DK)</t>
  </si>
  <si>
    <t xml:space="preserve">Cilindr de frina dreapta ZIL-5301 (DK)</t>
  </si>
  <si>
    <t xml:space="preserve">Cilindru principal de frînă GAZ-53*3307 tip nou</t>
  </si>
  <si>
    <t xml:space="preserve">Cilindru de frînă din spate GAZ-53 (d=38mm)</t>
  </si>
  <si>
    <t xml:space="preserve">Husă de angrenare c/d MTZ</t>
  </si>
  <si>
    <t xml:space="preserve">Husa levierului c/v KAMAZ</t>
  </si>
  <si>
    <t xml:space="preserve">Suport sferic 2101 *nilibor* de jos</t>
  </si>
  <si>
    <t xml:space="preserve">Saiba 10x16x1.5 sub injector MTZ</t>
  </si>
  <si>
    <t xml:space="preserve">Saiba 12SG</t>
  </si>
  <si>
    <t xml:space="preserve">Saiba 14x20x1,5 IuMZ</t>
  </si>
  <si>
    <t xml:space="preserve">Şaibă 16ŞG</t>
  </si>
  <si>
    <t xml:space="preserve">Saiba 20SG</t>
  </si>
  <si>
    <t xml:space="preserve">Saiba 8x12x1.5</t>
  </si>
  <si>
    <t xml:space="preserve">Şaibă de aluminiu (12x18x1.5)</t>
  </si>
  <si>
    <t xml:space="preserve">Set de şaibe a/cotit GAZ-53</t>
  </si>
  <si>
    <t xml:space="preserve">Saiba M10</t>
  </si>
  <si>
    <t xml:space="preserve">Saiba M20</t>
  </si>
  <si>
    <t xml:space="preserve">Saiba M8</t>
  </si>
  <si>
    <t xml:space="preserve">Şaibă de curpu (10x16) KAMAZ</t>
  </si>
  <si>
    <t xml:space="preserve">Şaibă de curpu (14x20x1.5) </t>
  </si>
  <si>
    <t xml:space="preserve">Şaibă de curpu (20x26x1.5)</t>
  </si>
  <si>
    <t xml:space="preserve">Şaibă de curpu (22x28x1.5) </t>
  </si>
  <si>
    <t xml:space="preserve">Şaibă de curpu (28x34x1) KAMAZ</t>
  </si>
  <si>
    <t xml:space="preserve">Şaibă de curpu (9.6x17.5x1.5)</t>
  </si>
  <si>
    <t xml:space="preserve">Saiba de curpu sub injector KAMAZ = ((9х15))</t>
  </si>
  <si>
    <t xml:space="preserve">Şaibă a/intermediar MTZ</t>
  </si>
  <si>
    <t xml:space="preserve">Şaiba roţii de direcţie DT-75</t>
  </si>
  <si>
    <t xml:space="preserve">Şaibă mărită M6</t>
  </si>
  <si>
    <t xml:space="preserve">Şaibă pinionului 3 ZIL-130</t>
  </si>
  <si>
    <t xml:space="preserve">Biela motorului KAMAZ (TFK)</t>
  </si>
  <si>
    <t xml:space="preserve">Biela IaMZ-236BE2.238BE2 (IaMZ)</t>
  </si>
  <si>
    <t xml:space="preserve">Set pinioane a a/distribuţie GAZ-53</t>
  </si>
  <si>
    <t xml:space="preserve">Pinion treaptei 1 (Z=50) MAZ (analog)</t>
  </si>
  <si>
    <t xml:space="preserve">Pinion treaptei 1 GAZ-53</t>
  </si>
  <si>
    <t xml:space="preserve">Pinion treaptei 2 (Z=40/30) a a/secundar IaMZ-236 (IaMZ)</t>
  </si>
  <si>
    <t xml:space="preserve">Pinion tr.2 C/V GAZ-53 (TRUCKMAN)</t>
  </si>
  <si>
    <t xml:space="preserve">Pinion treaptei 2 GAZ-53</t>
  </si>
  <si>
    <t xml:space="preserve">Pinion treaptei 2 (Z=28) MTZ </t>
  </si>
  <si>
    <t xml:space="preserve">Pinion treaptei 3 GAZ-53 (GAZ)</t>
  </si>
  <si>
    <t xml:space="preserve">Pinion conic conducător MTZ (Ucraina)</t>
  </si>
  <si>
    <t xml:space="preserve">Pinion conic conducător PFC MTZ</t>
  </si>
  <si>
    <t xml:space="preserve">Pinion cilindric conducător MTZ (din stanga)</t>
  </si>
  <si>
    <t xml:space="preserve">Pinion cilindric conducător MTZ (din dreapta)</t>
  </si>
  <si>
    <t xml:space="preserve">Pinion treaptei 1 ZIL-130</t>
  </si>
  <si>
    <t xml:space="preserve">Pinion a/cotit MTZ</t>
  </si>
  <si>
    <t xml:space="preserve">Pinion m/distributie (Z=30) MTZ</t>
  </si>
  <si>
    <t xml:space="preserve">Pinion intermediar D-240.243 (MTZ.tip vechi)</t>
  </si>
  <si>
    <t xml:space="preserve">Pinion de angrenarea a pompei de injectie (Z=30*40) MTZ</t>
  </si>
  <si>
    <t xml:space="preserve">Pinion m/distributie IuMZ (intermediar)</t>
  </si>
  <si>
    <t xml:space="preserve">Pinion a/cotit D-65</t>
  </si>
  <si>
    <t xml:space="preserve">Pinion treapta 4 c/v ZIL-130 TRUCKMAN</t>
  </si>
  <si>
    <t xml:space="preserve">Pinion treaptei 1-masarier (Z=17) MTZ</t>
  </si>
  <si>
    <t xml:space="preserve">Pinion treaptei 3 (Z=21) MTZ</t>
  </si>
  <si>
    <t xml:space="preserve">Pinion treaptei 3 (Z=43) MTZ</t>
  </si>
  <si>
    <t xml:space="preserve">Pinion treaptei 4-5 (Z=27/24) MTZ</t>
  </si>
  <si>
    <t xml:space="preserve">Pinion treaptei 4 (Z=40) MTZ</t>
  </si>
  <si>
    <t xml:space="preserve">Pinion treaptei 5-marsarier (Z=38/19) MTZ</t>
  </si>
  <si>
    <t xml:space="preserve">Pinion treaptei marsarier (Z=31) intermediar  MTZ</t>
  </si>
  <si>
    <t xml:space="preserve">Pinion de angrenareade ventilator (32) MAZ</t>
  </si>
  <si>
    <t xml:space="preserve">Pinion de angrenarea APP MTZ </t>
  </si>
  <si>
    <t xml:space="preserve">Pinion a/distribuţie IaMZ-751  (în ansamblu)</t>
  </si>
  <si>
    <t xml:space="preserve">Pinion a/distribuţie GAZ-53</t>
  </si>
  <si>
    <t xml:space="preserve">Pinion arbore distribuitor GAZ-53 (TRUCKMAN)</t>
  </si>
  <si>
    <t xml:space="preserve">Set pivot in complect la automobil Zil</t>
  </si>
  <si>
    <t xml:space="preserve">Set de pivot GAZ-53</t>
  </si>
  <si>
    <t xml:space="preserve">Pivot KAMAZ</t>
  </si>
  <si>
    <t xml:space="preserve">Pivot ZIL-130</t>
  </si>
  <si>
    <t xml:space="preserve">Pivot ZIL-5301 (tip vechi)</t>
  </si>
  <si>
    <t xml:space="preserve">Pivot s/s MTZ</t>
  </si>
  <si>
    <t xml:space="preserve">Roată de curea a/cotit D-240</t>
  </si>
  <si>
    <t xml:space="preserve">Roată de curea a/cotit D-245 (auto)</t>
  </si>
  <si>
    <t xml:space="preserve">Roată de curea a pompei AMD ZIL-130</t>
  </si>
  <si>
    <t xml:space="preserve">Furtun de blocare KAMAZ</t>
  </si>
  <si>
    <t xml:space="preserve">Furtun de ventilare a carterul de motor GAZ-3307</t>
  </si>
  <si>
    <t xml:space="preserve">Furtun p/u aer JAVA 9mm</t>
  </si>
  <si>
    <t xml:space="preserve">Furtun AMD KAMAZ</t>
  </si>
  <si>
    <t xml:space="preserve">Furtun hidroaplificatorului</t>
  </si>
  <si>
    <t xml:space="preserve">Furtun AMD ZIL-130 (DK)</t>
  </si>
  <si>
    <t xml:space="preserve">Manşon ZIL-130</t>
  </si>
  <si>
    <t xml:space="preserve">Furtun a supapei de ambreiaj MAZ (L=275mm)</t>
  </si>
  <si>
    <t xml:space="preserve">Furtun a compresorului MAZ </t>
  </si>
  <si>
    <t xml:space="preserve">Furtun manometru ZIL-130 (DK)</t>
  </si>
  <si>
    <t xml:space="preserve">Furtun a manometrului MTZ (analog)</t>
  </si>
  <si>
    <t xml:space="preserve">Furtun a radiatorului de ulei  MTZ</t>
  </si>
  <si>
    <t xml:space="preserve">Furtun rezistent (ulei/motorina) Oil DIN 73379</t>
  </si>
  <si>
    <t xml:space="preserve">Furtun rezistent (ulei/motorina) YAKIT/10 25mm</t>
  </si>
  <si>
    <t xml:space="preserve">Furtun p/u aer rezist (ulei/motorina) ASSOS 10x17m</t>
  </si>
  <si>
    <t xml:space="preserve">Furtun neilon de frina (15x1,5)</t>
  </si>
  <si>
    <t xml:space="preserve">Furtun de frina ( 8x1.0) nailon</t>
  </si>
  <si>
    <t xml:space="preserve">Furtun APH KAMAZ (cot 45)</t>
  </si>
  <si>
    <t xml:space="preserve">Furtun de frînă  ZIL-5301 (din faţă, jos)</t>
  </si>
  <si>
    <t xml:space="preserve">Furtun de pompare (12m)</t>
  </si>
  <si>
    <t xml:space="preserve">Furtun a mufei de decuplare ambreiaj KAMAZ</t>
  </si>
  <si>
    <t xml:space="preserve">Furtun de conectare KAMAZ (360mm.P(10)-P(10))</t>
  </si>
  <si>
    <t xml:space="preserve">Furtun a cilindrului de ambreiaj GAZ-53</t>
  </si>
  <si>
    <t xml:space="preserve">Furtun de frînă ZIL-130 (din spate)</t>
  </si>
  <si>
    <t xml:space="preserve">Furtun de frînă ZIL-5301 (din faţă, sus)</t>
  </si>
  <si>
    <t xml:space="preserve">Furtun de frînă GAZ-53 (din spate)</t>
  </si>
  <si>
    <t xml:space="preserve">Furtun de frînă GAZ-53</t>
  </si>
  <si>
    <t xml:space="preserve">Furtun de frina KAMAZ (2385mm S(22)-S(22)(semiremorcei))</t>
  </si>
  <si>
    <t xml:space="preserve">Furtun de frina a remorcei KAMAZ (3500mm.R(22)-R(22))</t>
  </si>
  <si>
    <t xml:space="preserve">Furtun de frina KAMAZ (600vv P(20)-S(16)(KAMRTI)</t>
  </si>
  <si>
    <t xml:space="preserve">Furtun de frina KAMAZ (600vv P(20)-S(16))</t>
  </si>
  <si>
    <t xml:space="preserve">Furtun de frînă MAZ (L=355mm. P-P)</t>
  </si>
  <si>
    <t xml:space="preserve">Furtun de frina MAZ (L=455mm)</t>
  </si>
  <si>
    <t xml:space="preserve">Furtun de frina MAZ (L=500mm)</t>
  </si>
  <si>
    <t xml:space="preserve">Furtun de frina MAZ (L=600mm)</t>
  </si>
  <si>
    <t xml:space="preserve">Furtun de frina MAZ (L=800mm)</t>
  </si>
  <si>
    <t xml:space="preserve">Furtun de frina  fata ZIL-130</t>
  </si>
  <si>
    <t xml:space="preserve">Furtun a manometrului MTZ</t>
  </si>
  <si>
    <t xml:space="preserve">Furtun centrifugei ZIL-130 (DK)</t>
  </si>
  <si>
    <t xml:space="preserve">Furtun a centrifugei ZIL-130 </t>
  </si>
  <si>
    <t xml:space="preserve">Prizon a butucului roţii ZIL-130 (din spate, stînga)</t>
  </si>
  <si>
    <t xml:space="preserve">Prizon a chiulasei de motor IuMZ</t>
  </si>
  <si>
    <t xml:space="preserve">Prizon a butucului roţii ZIL-130 (din spate, dreata)</t>
  </si>
  <si>
    <t xml:space="preserve">Prizon de roata GAZ-53 din spate  (stinga)</t>
  </si>
  <si>
    <t xml:space="preserve">Prizon a butucului rotii GAZ-53 (din dreapta)</t>
  </si>
  <si>
    <t xml:space="preserve">Prizon a butucului roţii KAMAZ</t>
  </si>
  <si>
    <t xml:space="preserve">Prezon+piulita de reductie din spate stinga ZIL-13</t>
  </si>
  <si>
    <t xml:space="preserve">Prezon+piulita rotii reductie dinspate dreapta  ZI</t>
  </si>
  <si>
    <t xml:space="preserve">Şplint a piuliţei bolonului reactiv KAMAZ</t>
  </si>
  <si>
    <t xml:space="preserve">Splint s/s MTZ</t>
  </si>
  <si>
    <t xml:space="preserve">Pană a arborelui cotit MTZ</t>
  </si>
  <si>
    <t xml:space="preserve">Pană CT MAZ</t>
  </si>
  <si>
    <t xml:space="preserve">Pană a semiaxului MTZ</t>
  </si>
  <si>
    <t xml:space="preserve">Bara reactiva KAMAZ</t>
  </si>
  <si>
    <t xml:space="preserve">Bara reactiva KAMAZ-EURO</t>
  </si>
  <si>
    <t xml:space="preserve">Tija tachetului D-65 (410 mm)</t>
  </si>
  <si>
    <t xml:space="preserve">Tija tachetului MAZ</t>
  </si>
  <si>
    <t xml:space="preserve">Stift a axului reductorului de bord MTZ</t>
  </si>
  <si>
    <t xml:space="preserve">Racord de trecere 22x24x1,5</t>
  </si>
  <si>
    <t xml:space="preserve">Perie de sârmă 5 rânduri</t>
  </si>
  <si>
    <t xml:space="preserve">Perie de demaror MTZ (Europa)</t>
  </si>
  <si>
    <t xml:space="preserve">Piele de demaror MTZ 74.3708 12V</t>
  </si>
  <si>
    <t xml:space="preserve">Perie de demaror MTZ 7402.3708 24V</t>
  </si>
  <si>
    <t xml:space="preserve">Lama ştergătorului SuperMAZ</t>
  </si>
  <si>
    <t xml:space="preserve">Perie parbriz - 550 mm</t>
  </si>
  <si>
    <t xml:space="preserve">Lama ştergătorului KAMAZ</t>
  </si>
  <si>
    <t xml:space="preserve">Perie parbriz ZIL-5301</t>
  </si>
  <si>
    <t xml:space="preserve">Portperie generator 12V GAZ (în ansamblu)</t>
  </si>
  <si>
    <t xml:space="preserve">Portperie generator 24V KAMAZ*MAZ</t>
  </si>
  <si>
    <t xml:space="preserve">Portperie generator 12V ZIL*GAZ*</t>
  </si>
  <si>
    <t xml:space="preserve">Cleşti p/u inele siguraţă arbore 180mm</t>
  </si>
  <si>
    <t xml:space="preserve">Cleşti p/u inele siguraţă alezaj 180mm</t>
  </si>
  <si>
    <t xml:space="preserve">Excentric a sabotului de frînă GAZ-53</t>
  </si>
  <si>
    <t xml:space="preserve">Motor electric s/încălzire MAZ*KRAZ</t>
  </si>
  <si>
    <t xml:space="preserve">Motor electric s/încălzire Gaz, Craz, MAZ (24V 25W</t>
  </si>
  <si>
    <t xml:space="preserve">Motor electric s/incalzire GAZ-53*IuMZ</t>
  </si>
  <si>
    <t xml:space="preserve">Supapa electropneumatica KAMAZ</t>
  </si>
  <si>
    <t xml:space="preserve">Filtru brut de combustibil KAMAZ (sită)</t>
  </si>
  <si>
    <t xml:space="preserve">Rotor de demaror (EURO-2) D-243 24V</t>
  </si>
  <si>
    <t xml:space="preserve">Rotor de demaror KAMAZ*MAZ IAMZ-236 (BATE)</t>
  </si>
  <si>
    <t xml:space="preserve">Rotor demaror MTZ Cehia</t>
  </si>
  <si>
    <t xml:space="preserve">Caracteristica unităților de transport</t>
  </si>
  <si>
    <t xml:space="preserve">Nr d/o</t>
  </si>
  <si>
    <t xml:space="preserve">Marca,Model</t>
  </si>
  <si>
    <t xml:space="preserve">Anul Producerii</t>
  </si>
  <si>
    <t xml:space="preserve">Tipul</t>
  </si>
  <si>
    <t xml:space="preserve">ZIL 131 VS-22</t>
  </si>
  <si>
    <t xml:space="preserve">Autoturn</t>
  </si>
  <si>
    <t xml:space="preserve">ZIL-431410 VS 22</t>
  </si>
  <si>
    <t xml:space="preserve">MAZ-5337 CS-3577</t>
  </si>
  <si>
    <t xml:space="preserve">Automacara</t>
  </si>
  <si>
    <t xml:space="preserve">MAZ-5335 CS-3577</t>
  </si>
  <si>
    <t xml:space="preserve">ZIL-431412 CS-2571</t>
  </si>
  <si>
    <t xml:space="preserve">ZIL-130 CS-2571</t>
  </si>
  <si>
    <t xml:space="preserve">MAZ-5334 CMK-10</t>
  </si>
  <si>
    <t xml:space="preserve">KS-3575 A</t>
  </si>
  <si>
    <t xml:space="preserve">KAMAZ-53605-A5 KC-35714K-3</t>
  </si>
  <si>
    <t xml:space="preserve">KAMAZ-53605-A5 KC-55744</t>
  </si>
  <si>
    <t xml:space="preserve">KAMAZ-53605 KC-55744</t>
  </si>
  <si>
    <t xml:space="preserve">KS 4361A</t>
  </si>
  <si>
    <t xml:space="preserve">Macara pneumo pe roți</t>
  </si>
  <si>
    <t xml:space="preserve">KAMAZ-5511</t>
  </si>
  <si>
    <t xml:space="preserve">Autobasculantă</t>
  </si>
  <si>
    <t xml:space="preserve">MAZ-555102 223 P3</t>
  </si>
  <si>
    <t xml:space="preserve">MMZ-45024</t>
  </si>
  <si>
    <t xml:space="preserve">SAZ 3507</t>
  </si>
  <si>
    <t xml:space="preserve">ZIL MMZ-4502</t>
  </si>
  <si>
    <t xml:space="preserve">GAZ-3897</t>
  </si>
  <si>
    <t xml:space="preserve">Camion pentru transportare oameni și încărcături</t>
  </si>
  <si>
    <t xml:space="preserve">GAZ 52-01</t>
  </si>
  <si>
    <t xml:space="preserve">GAZ 5327</t>
  </si>
  <si>
    <t xml:space="preserve">ZIL 138 A</t>
  </si>
  <si>
    <t xml:space="preserve">Maşini cu benă (pentru transportarea materialelor)</t>
  </si>
  <si>
    <t xml:space="preserve">ZIL 4316-10</t>
  </si>
  <si>
    <t xml:space="preserve">GAZ-3307</t>
  </si>
  <si>
    <t xml:space="preserve">Furgon (pentru transportarea produselor alimentare)</t>
  </si>
  <si>
    <t xml:space="preserve">ZIL 5301</t>
  </si>
  <si>
    <t xml:space="preserve">KAMAZ-5410 (9 m)</t>
  </si>
  <si>
    <t xml:space="preserve">Camion cu caroseria lungă</t>
  </si>
  <si>
    <t xml:space="preserve">KAMAZ-5320 (5 m)</t>
  </si>
  <si>
    <t xml:space="preserve">KAMAZ-53212 (6 m)</t>
  </si>
  <si>
    <t xml:space="preserve">KAMAZ-5320   </t>
  </si>
  <si>
    <t xml:space="preserve">ZIL 441510</t>
  </si>
  <si>
    <t xml:space="preserve">ZIL-131 IA</t>
  </si>
  <si>
    <t xml:space="preserve">Platformă (staţie electrică 100 KW)</t>
  </si>
  <si>
    <t xml:space="preserve">ZIL-131  </t>
  </si>
  <si>
    <t xml:space="preserve">KRAZ-258B1</t>
  </si>
  <si>
    <t xml:space="preserve">Auto pentru transportarea păcurei </t>
  </si>
  <si>
    <t xml:space="preserve">AȚU 150  </t>
  </si>
  <si>
    <t xml:space="preserve">Tăietor de asfalt pe bază de MTZ 82</t>
  </si>
  <si>
    <t xml:space="preserve">MTZ-82 БГМ-1</t>
  </si>
  <si>
    <t xml:space="preserve">KAMAZ-53213 CO-512</t>
  </si>
  <si>
    <t xml:space="preserve">Maşină hidraulică pe bază de KAMAZ</t>
  </si>
  <si>
    <t xml:space="preserve">ZIL-4314 KO-510</t>
  </si>
  <si>
    <t xml:space="preserve">Ilosos pe bază de ZIL</t>
  </si>
  <si>
    <t xml:space="preserve">AO-3322</t>
  </si>
  <si>
    <t xml:space="preserve">Excavator mare</t>
  </si>
  <si>
    <t xml:space="preserve">AO-33211</t>
  </si>
  <si>
    <t xml:space="preserve">JCB 3 CX</t>
  </si>
  <si>
    <t xml:space="preserve">Excavator mic</t>
  </si>
  <si>
    <t xml:space="preserve">JCB 4 CX</t>
  </si>
  <si>
    <t xml:space="preserve">GAZ C42R33-1060</t>
  </si>
  <si>
    <t xml:space="preserve"> Autocamion cu destinație specială ARTC</t>
  </si>
  <si>
    <t xml:space="preserve">ZIL-5301</t>
  </si>
  <si>
    <t xml:space="preserve">T-40</t>
  </si>
  <si>
    <t xml:space="preserve">Tractor</t>
  </si>
  <si>
    <t xml:space="preserve">MTZ-80</t>
  </si>
  <si>
    <t xml:space="preserve">MTZ-82</t>
  </si>
  <si>
    <t xml:space="preserve">CO-503</t>
  </si>
  <si>
    <t xml:space="preserve">Butoi pe bază de GAZ-53</t>
  </si>
  <si>
    <t xml:space="preserve">Minitractor Belarus-132H</t>
  </si>
  <si>
    <t xml:space="preserve">KAESER M- 64/7</t>
  </si>
  <si>
    <t xml:space="preserve">Compresor mobil</t>
  </si>
  <si>
    <t xml:space="preserve">KAESER M- M 70</t>
  </si>
  <si>
    <t xml:space="preserve">Coordonat:</t>
  </si>
  <si>
    <t xml:space="preserve">Șef Serviciu în industria prelucrătoare, SDG       ______________A.Vîrlan</t>
  </si>
  <si>
    <t xml:space="preserve">Șef Secția Mecanizare și Transport, SDG           ______________D.Toderaș</t>
  </si>
  <si>
    <t xml:space="preserve">Executor:</t>
  </si>
  <si>
    <t xml:space="preserve">Șef Atelier Reparații </t>
  </si>
  <si>
    <t xml:space="preserve">_____________G.Chiriac</t>
  </si>
  <si>
    <t xml:space="preserve">L I S T A </t>
  </si>
  <si>
    <t xml:space="preserve">transportului auto pentru procurarea pieselor de schimb</t>
  </si>
  <si>
    <t xml:space="preserve">Codul VIN</t>
  </si>
  <si>
    <t xml:space="preserve"> Skoda Superb  </t>
  </si>
  <si>
    <t xml:space="preserve">TMBCE6NP2J7562224</t>
  </si>
  <si>
    <t xml:space="preserve">TMBAH43TXB9017252</t>
  </si>
  <si>
    <t xml:space="preserve">TMBAN4NE9L0089587</t>
  </si>
  <si>
    <t xml:space="preserve"> Skoda Superb </t>
  </si>
  <si>
    <t xml:space="preserve">TMBBT63U849055119</t>
  </si>
  <si>
    <t xml:space="preserve"> Skoda Octavia </t>
  </si>
  <si>
    <t xml:space="preserve">TMBDA412XC2104460</t>
  </si>
  <si>
    <t xml:space="preserve">TMBDA41Z5C2104530</t>
  </si>
  <si>
    <t xml:space="preserve">TMBDG41U988874141</t>
  </si>
  <si>
    <t xml:space="preserve"> Dacia Logan </t>
  </si>
  <si>
    <t xml:space="preserve">UU17SDMC457459279</t>
  </si>
  <si>
    <t xml:space="preserve">UU14SDMC457459067</t>
  </si>
  <si>
    <t xml:space="preserve">UU17SDMC457459275</t>
  </si>
  <si>
    <t xml:space="preserve">UU17SDMC457459277</t>
  </si>
  <si>
    <t xml:space="preserve">UU14SDMC457458937</t>
  </si>
  <si>
    <t xml:space="preserve">UU14SDMC457459066</t>
  </si>
  <si>
    <t xml:space="preserve">UU17SDMC457459274</t>
  </si>
  <si>
    <t xml:space="preserve">UU14SDMC457458941</t>
  </si>
  <si>
    <t xml:space="preserve">UU17SDMC457459276</t>
  </si>
  <si>
    <t xml:space="preserve">UU14SDMC457458936</t>
  </si>
  <si>
    <t xml:space="preserve">UU17SDMC457459273</t>
  </si>
  <si>
    <t xml:space="preserve">UU14SDMC457459065</t>
  </si>
  <si>
    <t xml:space="preserve">UU14SDMC457458938</t>
  </si>
  <si>
    <t xml:space="preserve">UU14SDMC457458940</t>
  </si>
  <si>
    <t xml:space="preserve">UU14SDMC457458939</t>
  </si>
  <si>
    <t xml:space="preserve">UU17SDMC457459278</t>
  </si>
  <si>
    <t xml:space="preserve"> Dacia Logan</t>
  </si>
  <si>
    <t xml:space="preserve">UU14SDMC457459068</t>
  </si>
  <si>
    <t xml:space="preserve">UU1LSDAGH37341378</t>
  </si>
  <si>
    <t xml:space="preserve">UU14SDMC458496532</t>
  </si>
  <si>
    <t xml:space="preserve">UU1LSD4DH38752378</t>
  </si>
  <si>
    <t xml:space="preserve">Dacia Duster </t>
  </si>
  <si>
    <t xml:space="preserve">VF1HJD40561716072</t>
  </si>
  <si>
    <t xml:space="preserve"> Pegeot Boxer </t>
  </si>
  <si>
    <t xml:space="preserve">VF3YC2MFC12G41071</t>
  </si>
  <si>
    <t xml:space="preserve"> Mercedes-Benz 211-CDI  </t>
  </si>
  <si>
    <t xml:space="preserve">WDB9026211R884310</t>
  </si>
  <si>
    <t xml:space="preserve"> Mercedes 208  </t>
  </si>
  <si>
    <t xml:space="preserve">WDB9013211P905155</t>
  </si>
  <si>
    <t xml:space="preserve"> Mercedes Sprinter  </t>
  </si>
  <si>
    <t xml:space="preserve">WDB9062351N551453</t>
  </si>
  <si>
    <t xml:space="preserve">WDB9062351N545333</t>
  </si>
  <si>
    <t xml:space="preserve"> Mercedes Sprinter  316 CDI  </t>
  </si>
  <si>
    <t xml:space="preserve">WDB9062351N542558</t>
  </si>
  <si>
    <t xml:space="preserve"> Mercedes 316 CDI  </t>
  </si>
  <si>
    <t xml:space="preserve">WDB9062331N525579</t>
  </si>
  <si>
    <t xml:space="preserve"> Mercedes 213 CDI  </t>
  </si>
  <si>
    <t xml:space="preserve">WDB9062131N552419</t>
  </si>
  <si>
    <t xml:space="preserve">WDB9062131N556027</t>
  </si>
  <si>
    <t xml:space="preserve">WDB9062131N525436</t>
  </si>
  <si>
    <t xml:space="preserve"> Mercedes - 313 CDI </t>
  </si>
  <si>
    <t xml:space="preserve">WDB9062111N452620</t>
  </si>
  <si>
    <t xml:space="preserve"> Mercedes - 208D </t>
  </si>
  <si>
    <t xml:space="preserve">WDB6013271P249411</t>
  </si>
  <si>
    <t xml:space="preserve"> Mercedes - 609D </t>
  </si>
  <si>
    <t xml:space="preserve">WDB6680021N017709</t>
  </si>
  <si>
    <t xml:space="preserve">WDB6013171P212054</t>
  </si>
  <si>
    <t xml:space="preserve">WDB9023211P723251</t>
  </si>
  <si>
    <t xml:space="preserve">WDB6013171P377293</t>
  </si>
  <si>
    <t xml:space="preserve"> Mercedes - 316 CDI </t>
  </si>
  <si>
    <t xml:space="preserve">WDB9062331N490173</t>
  </si>
  <si>
    <t xml:space="preserve"> Mercedes Sprinter  210 CDI  </t>
  </si>
  <si>
    <t xml:space="preserve">WDB9062111N551436</t>
  </si>
  <si>
    <t xml:space="preserve"> Mercedes Sprinter  213 CDI  </t>
  </si>
  <si>
    <t xml:space="preserve">WDB9062111N551787</t>
  </si>
  <si>
    <t xml:space="preserve"> Mercedes 312 </t>
  </si>
  <si>
    <t xml:space="preserve">WDB9034621P781114</t>
  </si>
  <si>
    <t xml:space="preserve"> Mercedes 213</t>
  </si>
  <si>
    <t xml:space="preserve">WDB9062131N646908</t>
  </si>
  <si>
    <t xml:space="preserve"> FORD tranzit </t>
  </si>
  <si>
    <t xml:space="preserve">WF0CXXGBVCXE64462</t>
  </si>
  <si>
    <t xml:space="preserve"> FORD-Tranzit </t>
  </si>
  <si>
    <t xml:space="preserve">WF0DXXTTFDCY71128</t>
  </si>
  <si>
    <t xml:space="preserve">Tip Vehicu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-* #,##0.00\ _L_E_I_-;\-* #,##0.00\ _L_E_I_-;_-* \-??\ _L_E_I_-;_-@_-"/>
    <numFmt numFmtId="167" formatCode="_-* #,##0.00\ [$€]_-;\-* #,##0.00\ [$€]_-;_-* \-??\ [$€]_-;_-@_-"/>
    <numFmt numFmtId="168" formatCode="_-* #,##0\ _p_t_a_-;\-* #,##0\ _p_t_a_-;_-* &quot;- &quot;_p_t_a_-;_-@_-"/>
    <numFmt numFmtId="169" formatCode="_-* #,##0.00\ _p_t_a_-;\-* #,##0.00\ _p_t_a_-;_-* \-??\ _p_t_a_-;_-@_-"/>
    <numFmt numFmtId="170" formatCode="_-* #,##0&quot; pta&quot;_-;\-* #,##0&quot; pta&quot;_-;_-* &quot;- pta&quot;_-;_-@_-"/>
    <numFmt numFmtId="171" formatCode="_-* #,##0.00&quot; pta&quot;_-;\-* #,##0.00&quot; pta&quot;_-;_-* \-??&quot; pta&quot;_-;_-@_-"/>
    <numFmt numFmtId="172" formatCode="0%"/>
    <numFmt numFmtId="173" formatCode="@"/>
    <numFmt numFmtId="174" formatCode="0"/>
    <numFmt numFmtId="175" formatCode="_(* #,##0.00_);_(* \(#,##0.00\);_(* \-??_);_(@_)"/>
    <numFmt numFmtId="176" formatCode="_-* #,##0_р_._-;\-* #,##0_р_._-;_-* \-??_р_._-;_-@_-"/>
    <numFmt numFmtId="177" formatCode="#,##0_ ;[RED]\(#,##0&quot;) &quot;;_(* &quot;——        &quot;_)"/>
    <numFmt numFmtId="178" formatCode="#,##0.00"/>
    <numFmt numFmtId="179" formatCode="General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38"/>
    </font>
    <font>
      <sz val="8"/>
      <color rgb="FFFFFFFF"/>
      <name val="Times New Roman"/>
      <family val="2"/>
      <charset val="238"/>
    </font>
    <font>
      <sz val="11"/>
      <color rgb="FFFFFFFF"/>
      <name val="Calibri"/>
      <family val="2"/>
      <charset val="204"/>
    </font>
    <font>
      <sz val="8"/>
      <color rgb="FF800080"/>
      <name val="Times New Roman"/>
      <family val="2"/>
      <charset val="238"/>
    </font>
    <font>
      <b val="true"/>
      <sz val="8"/>
      <color rgb="FFFF9900"/>
      <name val="Times New Roman"/>
      <family val="2"/>
      <charset val="238"/>
    </font>
    <font>
      <b val="true"/>
      <sz val="8"/>
      <color rgb="FFFFFFFF"/>
      <name val="Times New Roman"/>
      <family val="2"/>
      <charset val="238"/>
    </font>
    <font>
      <i val="true"/>
      <sz val="8"/>
      <color rgb="FF808080"/>
      <name val="Times New Roman"/>
      <family val="2"/>
      <charset val="238"/>
    </font>
    <font>
      <sz val="8"/>
      <color rgb="FF008000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u val="single"/>
      <sz val="8"/>
      <color rgb="FF800080"/>
      <name val="DIN-Regular"/>
      <family val="2"/>
      <charset val="1"/>
    </font>
    <font>
      <u val="single"/>
      <sz val="8"/>
      <color rgb="FF0000FF"/>
      <name val="DIN-Regular"/>
      <family val="2"/>
      <charset val="1"/>
    </font>
    <font>
      <u val="single"/>
      <sz val="8"/>
      <color rgb="FF0000FF"/>
      <name val="Times New Roman"/>
      <family val="1"/>
      <charset val="204"/>
    </font>
    <font>
      <sz val="8"/>
      <color rgb="FF333399"/>
      <name val="Times New Roman"/>
      <family val="2"/>
      <charset val="238"/>
    </font>
    <font>
      <sz val="8"/>
      <color rgb="FFFF9900"/>
      <name val="Times New Roman"/>
      <family val="2"/>
      <charset val="238"/>
    </font>
    <font>
      <sz val="8"/>
      <color rgb="FF993300"/>
      <name val="Times New Roman"/>
      <family val="2"/>
      <charset val="238"/>
    </font>
    <font>
      <sz val="12"/>
      <name val="Arial"/>
      <family val="0"/>
      <charset val="1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8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8"/>
      <color rgb="FF000000"/>
      <name val="Times New Roman"/>
      <family val="2"/>
      <charset val="238"/>
    </font>
    <font>
      <sz val="8"/>
      <color rgb="FFFF0000"/>
      <name val="Times New Roman"/>
      <family val="2"/>
      <charset val="238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5" fillId="20" borderId="8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29" fillId="6" borderId="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1" applyFont="true" applyBorder="true" applyAlignment="true" applyProtection="false">
      <alignment horizontal="general" vertical="bottom" textRotation="0" wrapText="false" indent="0" shrinkToFit="false"/>
    </xf>
    <xf numFmtId="164" fontId="31" fillId="20" borderId="8" applyFont="true" applyBorder="true" applyAlignment="true" applyProtection="false">
      <alignment horizontal="general" vertical="bottom" textRotation="0" wrapText="false" indent="0" shrinkToFit="false"/>
    </xf>
    <xf numFmtId="164" fontId="32" fillId="20" borderId="1" applyFont="true" applyBorder="tru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true" applyProtection="false">
      <alignment horizontal="general" vertical="bottom" textRotation="0" wrapText="false" indent="0" shrinkToFit="false"/>
    </xf>
    <xf numFmtId="164" fontId="34" fillId="0" borderId="4" applyFont="true" applyBorder="true" applyAlignment="true" applyProtection="false">
      <alignment horizontal="general" vertical="bottom" textRotation="0" wrapText="false" indent="0" shrinkToFit="false"/>
    </xf>
    <xf numFmtId="164" fontId="35" fillId="0" borderId="5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37" fillId="21" borderId="2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3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6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4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tru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9" fillId="24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49" fillId="2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9" fillId="24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49" fillId="2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9" fillId="24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49" fillId="24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6" fillId="2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3" fontId="46" fillId="2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24" borderId="2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6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1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uro" xfId="67"/>
    <cellStyle name="Explanatory Text" xfId="68"/>
    <cellStyle name="Good 2" xfId="69"/>
    <cellStyle name="Heading 1 3" xfId="70"/>
    <cellStyle name="Heading 2 4" xfId="71"/>
    <cellStyle name="Heading 3" xfId="72"/>
    <cellStyle name="Heading 4" xfId="73"/>
    <cellStyle name="Hipervínculo visitado_DESGLOSE DIVISA PRUEBA2" xfId="74"/>
    <cellStyle name="Hipervínculo_DESGLOSE DIVISA PRUEBA2" xfId="75"/>
    <cellStyle name="Hyperlink 2" xfId="76"/>
    <cellStyle name="Input" xfId="77"/>
    <cellStyle name="Linked Cell" xfId="78"/>
    <cellStyle name="Millares [0]_3.1 distribucion 2004" xfId="79"/>
    <cellStyle name="Millares_3.1 distribucion 2004" xfId="80"/>
    <cellStyle name="Moneda [0]_3.1 distribucion 2004" xfId="81"/>
    <cellStyle name="Moneda_3.1 distribucion 2004" xfId="82"/>
    <cellStyle name="Neutral 5" xfId="83"/>
    <cellStyle name="Normal - Style1" xfId="84"/>
    <cellStyle name="Normal - Style2" xfId="85"/>
    <cellStyle name="Normal - Style3" xfId="86"/>
    <cellStyle name="Normal - Style4" xfId="87"/>
    <cellStyle name="Normal - Style5" xfId="88"/>
    <cellStyle name="Normal 2" xfId="89"/>
    <cellStyle name="Normal 2 2" xfId="90"/>
    <cellStyle name="Normal 2_Anexa nr 2 (d) Imbracaminte" xfId="91"/>
    <cellStyle name="Normal 3" xfId="92"/>
    <cellStyle name="Normal_cheltuieli piese de schimb combust, lubrifian 2013" xfId="93"/>
    <cellStyle name="Note 6" xfId="94"/>
    <cellStyle name="Output" xfId="95"/>
    <cellStyle name="Percent 2" xfId="96"/>
    <cellStyle name="Title" xfId="97"/>
    <cellStyle name="Total" xfId="98"/>
    <cellStyle name="Warning Text" xfId="99"/>
    <cellStyle name="Акцент1 2" xfId="100"/>
    <cellStyle name="Акцент2 2" xfId="101"/>
    <cellStyle name="Акцент3 2" xfId="102"/>
    <cellStyle name="Акцент4 2" xfId="103"/>
    <cellStyle name="Акцент5 2" xfId="104"/>
    <cellStyle name="Акцент6 2" xfId="105"/>
    <cellStyle name="БалансШапка" xfId="106"/>
    <cellStyle name="БалансШапкаЦифры" xfId="107"/>
    <cellStyle name="Ввод  2" xfId="108"/>
    <cellStyle name="Вывод 2" xfId="109"/>
    <cellStyle name="Вычисление 2" xfId="110"/>
    <cellStyle name="Заголовок 1 2" xfId="111"/>
    <cellStyle name="Заголовок 2 2" xfId="112"/>
    <cellStyle name="Заголовок 3 2" xfId="113"/>
    <cellStyle name="Заголовок 4 2" xfId="114"/>
    <cellStyle name="Итог 2" xfId="115"/>
    <cellStyle name="Контрольная ячейка 2" xfId="116"/>
    <cellStyle name="Название 2" xfId="117"/>
    <cellStyle name="Нейтральный 2" xfId="118"/>
    <cellStyle name="Обычный 10" xfId="119"/>
    <cellStyle name="Обычный 11" xfId="120"/>
    <cellStyle name="Обычный 12" xfId="121"/>
    <cellStyle name="Обычный 13" xfId="122"/>
    <cellStyle name="Обычный 2" xfId="123"/>
    <cellStyle name="Обычный 2 2" xfId="124"/>
    <cellStyle name="Обычный 2_alte cheltuieli Comgaz" xfId="125"/>
    <cellStyle name="Обычный 3" xfId="126"/>
    <cellStyle name="Обычный 3 2" xfId="127"/>
    <cellStyle name="Обычный 3_Tabel investitii  CT date in exploatare 2004-2012" xfId="128"/>
    <cellStyle name="Обычный 4" xfId="129"/>
    <cellStyle name="Обычный 4 2" xfId="130"/>
    <cellStyle name="Обычный 4 3" xfId="131"/>
    <cellStyle name="Обычный 4_cheltuieli piese de schimb combust, lubrifian 2013" xfId="132"/>
    <cellStyle name="Обычный 5" xfId="133"/>
    <cellStyle name="Обычный 5 2" xfId="134"/>
    <cellStyle name="Обычный 5_cheltuieli piese de schimb combust, lubrifian 2013" xfId="135"/>
    <cellStyle name="Обычный 6" xfId="136"/>
    <cellStyle name="Обычный 7" xfId="137"/>
    <cellStyle name="Обычный 8" xfId="138"/>
    <cellStyle name="Обычный 9" xfId="139"/>
    <cellStyle name="Плохой 2" xfId="140"/>
    <cellStyle name="Пояснение 2" xfId="141"/>
    <cellStyle name="Примечание 2" xfId="142"/>
    <cellStyle name="Процентный 2" xfId="143"/>
    <cellStyle name="Процентный 3" xfId="144"/>
    <cellStyle name="Связанная ячейка 2" xfId="145"/>
    <cellStyle name="Стиль 1" xfId="146"/>
    <cellStyle name="Текст предупреждения 2" xfId="147"/>
    <cellStyle name="Финансовый 2" xfId="148"/>
    <cellStyle name="Финансовый 2 2" xfId="149"/>
    <cellStyle name="Финансовый 2 3" xfId="150"/>
    <cellStyle name="Финансовый 2 4" xfId="151"/>
    <cellStyle name="Финансовый 3" xfId="152"/>
    <cellStyle name="Финансовый 4" xfId="153"/>
    <cellStyle name="Хороший 2" xfId="154"/>
    <cellStyle name="ЦыфрыОтчетов" xfId="15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topautopiese.ro/piese-auto/sistem_de_franare/10106/dacia-logan-mcv-ii/59714-1-2" TargetMode="External"/><Relationship Id="rId2" Type="http://schemas.openxmlformats.org/officeDocument/2006/relationships/hyperlink" Target="https://www.topautopiese.ro/piese-auto/filtre/10105/dacia-logan-mcv-ii/59714-1-2" TargetMode="External"/><Relationship Id="rId3" Type="http://schemas.openxmlformats.org/officeDocument/2006/relationships/hyperlink" Target="https://www.topautopiese.ro/piese-auto/caroserie/10101/dacia-logan-mcv-ii/59714-1-2" TargetMode="External"/><Relationship Id="rId4" Type="http://schemas.openxmlformats.org/officeDocument/2006/relationships/hyperlink" Target="https://www.topautopiese.ro/piese-auto/aprindere_scanteie_incandescenta/10108/dacia-logan-mcv-ii/59714-1-2" TargetMode="External"/><Relationship Id="rId5" Type="http://schemas.openxmlformats.org/officeDocument/2006/relationships/hyperlink" Target="https://www.topautopiese.ro/piese-auto/suspensie_directie_roti/10113/dacia-logan-mcv-ii/59714-1-2" TargetMode="External"/><Relationship Id="rId6" Type="http://schemas.openxmlformats.org/officeDocument/2006/relationships/hyperlink" Target="https://www.topautopiese.ro/piese-auto/electrice/10110/dacia-logan-mcv-ii/59714-1-2" TargetMode="External"/><Relationship Id="rId7" Type="http://schemas.openxmlformats.org/officeDocument/2006/relationships/hyperlink" Target="https://www.topautopiese.ro/piese-auto/suspensie/10111/dacia-logan-mcv-ii/59714-1-2" TargetMode="External"/><Relationship Id="rId8" Type="http://schemas.openxmlformats.org/officeDocument/2006/relationships/hyperlink" Target="https://www.topautopiese.ro/piese-auto/curea_distributie/10116/dacia-logan-mcv-ii/59714-1-2" TargetMode="External"/><Relationship Id="rId9" Type="http://schemas.openxmlformats.org/officeDocument/2006/relationships/hyperlink" Target="https://www.topautopiese.ro/piese-auto/sistem_de_racire_motor/10107/dacia-logan-mcv-ii/59714-1-2" TargetMode="External"/><Relationship Id="rId10" Type="http://schemas.openxmlformats.org/officeDocument/2006/relationships/hyperlink" Target="https://www.topautopiese.ro/piese-auto/sistem_curatare_parbriz/10118/dacia-logan-mcv-ii/59714-1-2" TargetMode="External"/><Relationship Id="rId11" Type="http://schemas.openxmlformats.org/officeDocument/2006/relationships/hyperlink" Target="https://www.topautopiese.ro/piese-auto/incalzire/10341/dacia-logan-mcv-ii/59714-1-2" TargetMode="External"/><Relationship Id="rId12" Type="http://schemas.openxmlformats.org/officeDocument/2006/relationships/hyperlink" Target="https://www.topautopiese.ro/piese-auto/sistem_alimentare_combustibil/10314/dacia-logan-mcv-ii/59714-1-2" TargetMode="External"/><Relationship Id="rId13" Type="http://schemas.openxmlformats.org/officeDocument/2006/relationships/hyperlink" Target="https://www.topautopiese.ro/piese-auto/sistemul_de_esapament/10104/dacia-logan-mcv-ii/59714-1-2" TargetMode="External"/><Relationship Id="rId14" Type="http://schemas.openxmlformats.org/officeDocument/2006/relationships/hyperlink" Target="https://www.topautopiese.ro/piese-auto/echipament_interior/10441/dacia-logan-mcv-ii/59714-1-2" TargetMode="External"/><Relationship Id="rId15" Type="http://schemas.openxmlformats.org/officeDocument/2006/relationships/hyperlink" Target="https://www.topautopiese.ro/piese-auto/sistem_de_formare_a_amestecului/10354/dacia-logan-mcv-ii/59714-1-2" TargetMode="External"/><Relationship Id="rId16" Type="http://schemas.openxmlformats.org/officeDocument/2006/relationships/hyperlink" Target="https://www.topautopiese.ro/piese-auto/directie/10112/dacia-logan-mcv-ii/59714-1-2" TargetMode="External"/><Relationship Id="rId17" Type="http://schemas.openxmlformats.org/officeDocument/2006/relationships/hyperlink" Target="https://www.topautopiese.ro/piese-auto/ambreiaj_piese/10150/dacia-logan-mcv-ii/59714-1-2" TargetMode="External"/><Relationship Id="rId18" Type="http://schemas.openxmlformats.org/officeDocument/2006/relationships/hyperlink" Target="https://www.topautopiese.ro/piese-auto/angrenare_roata/10114/dacia-logan-mcv-ii/59714-1-2" TargetMode="External"/><Relationship Id="rId19" Type="http://schemas.openxmlformats.org/officeDocument/2006/relationships/hyperlink" Target="https://www.topautopiese.ro/piese-auto/uleiuri-si-lichide/10435/dacia-logan-mcv-ii/59714-1-2" TargetMode="External"/><Relationship Id="rId20" Type="http://schemas.openxmlformats.org/officeDocument/2006/relationships/hyperlink" Target="https://www.topautopiese.ro/piese-auto/cutie_de_viteze/10338/dacia-logan-mcv-ii/59714-1-2" TargetMode="External"/><Relationship Id="rId21" Type="http://schemas.openxmlformats.org/officeDocument/2006/relationships/hyperlink" Target="https://www.topautopiese.ro/piese-auto/sistem_de_aer_conditionat/10343/dacia-logan-mcv-ii/59714-1-2" TargetMode="External"/><Relationship Id="rId22" Type="http://schemas.openxmlformats.org/officeDocument/2006/relationships/hyperlink" Target="https://www.topautopiese.ro/piese-auto/sistem_de_inchidere/10785/dacia-logan-mcv-ii/59714-1-2" TargetMode="External"/><Relationship Id="rId23" Type="http://schemas.openxmlformats.org/officeDocument/2006/relationships/hyperlink" Target="https://www.topautopiese.ro/piese-auto/antrenare_punte/10500/dacia-logan-mcv-ii/59714-1-2" TargetMode="External"/><Relationship Id="rId24" Type="http://schemas.openxmlformats.org/officeDocument/2006/relationships/hyperlink" Target="https://www.topautopiese.ro/piese-auto/sistem_de_tractare_piese/10115/dacia-logan-mcv-ii/59714-1-2" TargetMode="External"/><Relationship Id="rId25" Type="http://schemas.openxmlformats.org/officeDocument/2006/relationships/hyperlink" Target="https://www.topautopiese.ro/piese-auto/sistem_de_informatii_comunicare/10439/dacia-logan-mcv-ii/59714-1-2" TargetMode="External"/><Relationship Id="rId26" Type="http://schemas.openxmlformats.org/officeDocument/2006/relationships/hyperlink" Target="https://www.topautopiese.ro/piese-auto/sistem_de_franare/10106/mercedes-benz-sprinter-2-t-platou-sasiu-901-902/8670-212-d" TargetMode="External"/><Relationship Id="rId27" Type="http://schemas.openxmlformats.org/officeDocument/2006/relationships/hyperlink" Target="https://www.topautopiese.ro/piese-auto/filtre/10105/mercedes-benz-sprinter-2-t-platou-sasiu-901-902/8670-212-d" TargetMode="External"/><Relationship Id="rId28" Type="http://schemas.openxmlformats.org/officeDocument/2006/relationships/hyperlink" Target="https://www.topautopiese.ro/piese-auto/caroserie/10101/mercedes-benz-sprinter-2-t-platou-sasiu-901-902/8670-212-d" TargetMode="External"/><Relationship Id="rId29" Type="http://schemas.openxmlformats.org/officeDocument/2006/relationships/hyperlink" Target="https://www.topautopiese.ro/piese-auto/aprindere_scanteie_incandescenta/10108/mercedes-benz-sprinter-2-t-platou-sasiu-901-902/8670-212-d" TargetMode="External"/><Relationship Id="rId30" Type="http://schemas.openxmlformats.org/officeDocument/2006/relationships/hyperlink" Target="https://www.topautopiese.ro/piese-auto/suspensie_directie_roti/10113/mercedes-benz-sprinter-2-t-platou-sasiu-901-902/8670-212-d" TargetMode="External"/><Relationship Id="rId31" Type="http://schemas.openxmlformats.org/officeDocument/2006/relationships/hyperlink" Target="https://www.topautopiese.ro/piese-auto/electrice/10110/mercedes-benz-sprinter-2-t-platou-sasiu-901-902/8670-212-d" TargetMode="External"/><Relationship Id="rId32" Type="http://schemas.openxmlformats.org/officeDocument/2006/relationships/hyperlink" Target="https://www.topautopiese.ro/piese-auto/suspensie/10111/mercedes-benz-sprinter-2-t-platou-sasiu-901-902/8670-212-d" TargetMode="External"/><Relationship Id="rId33" Type="http://schemas.openxmlformats.org/officeDocument/2006/relationships/hyperlink" Target="https://www.topautopiese.ro/piese-auto/curea_distributie/10116/mercedes-benz-sprinter-2-t-platou-sasiu-901-902/8670-212-d" TargetMode="External"/><Relationship Id="rId34" Type="http://schemas.openxmlformats.org/officeDocument/2006/relationships/hyperlink" Target="https://www.topautopiese.ro/piese-auto/sistem_de_racire_motor/10107/mercedes-benz-sprinter-2-t-platou-sasiu-901-902/8670-212-d" TargetMode="External"/><Relationship Id="rId35" Type="http://schemas.openxmlformats.org/officeDocument/2006/relationships/hyperlink" Target="https://www.topautopiese.ro/piese-auto/sistem_curatare_parbriz/10118/mercedes-benz-sprinter-2-t-platou-sasiu-901-902/8670-212-d" TargetMode="External"/><Relationship Id="rId36" Type="http://schemas.openxmlformats.org/officeDocument/2006/relationships/hyperlink" Target="https://www.topautopiese.ro/piese-auto/incalzire/10341/mercedes-benz-sprinter-2-t-platou-sasiu-901-902/8670-212-d" TargetMode="External"/><Relationship Id="rId37" Type="http://schemas.openxmlformats.org/officeDocument/2006/relationships/hyperlink" Target="https://www.topautopiese.ro/piese-auto/sistem_alimentare_combustibil/10314/mercedes-benz-sprinter-2-t-platou-sasiu-901-902/8670-212-d" TargetMode="External"/><Relationship Id="rId38" Type="http://schemas.openxmlformats.org/officeDocument/2006/relationships/hyperlink" Target="https://www.topautopiese.ro/piese-auto/sistemul_de_esapament/10104/mercedes-benz-sprinter-2-t-platou-sasiu-901-902/8670-212-d" TargetMode="External"/><Relationship Id="rId39" Type="http://schemas.openxmlformats.org/officeDocument/2006/relationships/hyperlink" Target="https://www.topautopiese.ro/piese-auto/echipament_interior/10441/mercedes-benz-sprinter-2-t-platou-sasiu-901-902/8670-212-d" TargetMode="External"/><Relationship Id="rId40" Type="http://schemas.openxmlformats.org/officeDocument/2006/relationships/hyperlink" Target="https://www.topautopiese.ro/piese-auto/sistem_de_formare_a_amestecului/10354/mercedes-benz-sprinter-2-t-platou-sasiu-901-902/8670-212-d" TargetMode="External"/><Relationship Id="rId41" Type="http://schemas.openxmlformats.org/officeDocument/2006/relationships/hyperlink" Target="https://www.topautopiese.ro/piese-auto/directie/10112/mercedes-benz-sprinter-2-t-platou-sasiu-901-902/8670-212-d" TargetMode="External"/><Relationship Id="rId42" Type="http://schemas.openxmlformats.org/officeDocument/2006/relationships/hyperlink" Target="https://www.topautopiese.ro/piese-auto/ambreiaj_piese/10150/mercedes-benz-sprinter-2-t-platou-sasiu-901-902/8670-212-d" TargetMode="External"/><Relationship Id="rId43" Type="http://schemas.openxmlformats.org/officeDocument/2006/relationships/hyperlink" Target="https://www.topautopiese.ro/piese-auto/angrenare_roata/10114/mercedes-benz-sprinter-2-t-platou-sasiu-901-902/8670-212-d" TargetMode="External"/><Relationship Id="rId44" Type="http://schemas.openxmlformats.org/officeDocument/2006/relationships/hyperlink" Target="https://www.topautopiese.ro/piese-auto/uleiuri-si-lichide/10435/mercedes-benz-sprinter-2-t-platou-sasiu-901-902/8670-212-d" TargetMode="External"/><Relationship Id="rId45" Type="http://schemas.openxmlformats.org/officeDocument/2006/relationships/hyperlink" Target="https://www.topautopiese.ro/piese-auto/cutie_de_viteze/10338/mercedes-benz-sprinter-2-t-platou-sasiu-901-902/8670-212-d" TargetMode="External"/><Relationship Id="rId46" Type="http://schemas.openxmlformats.org/officeDocument/2006/relationships/hyperlink" Target="https://www.topautopiese.ro/piese-auto/sistem_de_aer_conditionat/10343/mercedes-benz-sprinter-2-t-platou-sasiu-901-902/8670-212-d" TargetMode="External"/><Relationship Id="rId47" Type="http://schemas.openxmlformats.org/officeDocument/2006/relationships/hyperlink" Target="https://www.topautopiese.ro/piese-auto/sistem_de_inchidere/10785/mercedes-benz-sprinter-2-t-platou-sasiu-901-902/8670-212-d" TargetMode="External"/><Relationship Id="rId48" Type="http://schemas.openxmlformats.org/officeDocument/2006/relationships/hyperlink" Target="https://www.topautopiese.ro/piese-auto/antrenare_punte/10500/mercedes-benz-sprinter-2-t-platou-sasiu-901-902/8670-212-d" TargetMode="External"/><Relationship Id="rId49" Type="http://schemas.openxmlformats.org/officeDocument/2006/relationships/hyperlink" Target="https://www.topautopiese.ro/piese-auto/sistem_de_tractare_piese/10115/mercedes-benz-sprinter-2-t-platou-sasiu-901-902/8670-212-d" TargetMode="External"/><Relationship Id="rId50" Type="http://schemas.openxmlformats.org/officeDocument/2006/relationships/hyperlink" Target="https://www.topautopiese.ro/piese-auto/sistem_de_informatii_comunicare/10439/mercedes-benz-sprinter-2-t-platou-sasiu-901-902/8670-212-d" TargetMode="External"/><Relationship Id="rId51" Type="http://schemas.openxmlformats.org/officeDocument/2006/relationships/hyperlink" Target="https://www.topautopiese.ro/piese-auto/racorduri-si-furtunuri/15000/mercedes-benz-sprinter-2-t-platou-sasiu-901-902/8670-212-d" TargetMode="External"/><Relationship Id="rId52" Type="http://schemas.openxmlformats.org/officeDocument/2006/relationships/hyperlink" Target="https://www.topautopiese.ro/piese-auto/set-reparatie/15001/mercedes-benz-sprinter-2-t-platou-sasiu-901-902/8670-212-d" TargetMode="External"/><Relationship Id="rId53" Type="http://schemas.openxmlformats.org/officeDocument/2006/relationships/hyperlink" Target="https://www.topautopiese.ro/piese-auto/sistem_de_franare/10106/dacia-logan-mcv-ii/59714-1-2" TargetMode="External"/><Relationship Id="rId54" Type="http://schemas.openxmlformats.org/officeDocument/2006/relationships/hyperlink" Target="https://www.topautopiese.ro/piese-auto/filtre/10105/dacia-logan-mcv-ii/59714-1-2" TargetMode="External"/><Relationship Id="rId55" Type="http://schemas.openxmlformats.org/officeDocument/2006/relationships/hyperlink" Target="https://www.topautopiese.ro/piese-auto/caroserie/10101/dacia-logan-mcv-ii/59714-1-2" TargetMode="External"/><Relationship Id="rId56" Type="http://schemas.openxmlformats.org/officeDocument/2006/relationships/hyperlink" Target="https://www.topautopiese.ro/piese-auto/aprindere_scanteie_incandescenta/10108/dacia-logan-mcv-ii/59714-1-2" TargetMode="External"/><Relationship Id="rId57" Type="http://schemas.openxmlformats.org/officeDocument/2006/relationships/hyperlink" Target="https://www.topautopiese.ro/piese-auto/suspensie_directie_roti/10113/dacia-logan-mcv-ii/59714-1-2" TargetMode="External"/><Relationship Id="rId58" Type="http://schemas.openxmlformats.org/officeDocument/2006/relationships/hyperlink" Target="https://www.topautopiese.ro/piese-auto/electrice/10110/dacia-logan-mcv-ii/59714-1-2" TargetMode="External"/><Relationship Id="rId59" Type="http://schemas.openxmlformats.org/officeDocument/2006/relationships/hyperlink" Target="https://www.topautopiese.ro/piese-auto/suspensie/10111/dacia-logan-mcv-ii/59714-1-2" TargetMode="External"/><Relationship Id="rId60" Type="http://schemas.openxmlformats.org/officeDocument/2006/relationships/hyperlink" Target="https://www.topautopiese.ro/piese-auto/curea_distributie/10116/dacia-logan-mcv-ii/59714-1-2" TargetMode="External"/><Relationship Id="rId61" Type="http://schemas.openxmlformats.org/officeDocument/2006/relationships/hyperlink" Target="https://www.topautopiese.ro/piese-auto/sistem_de_racire_motor/10107/dacia-logan-mcv-ii/59714-1-2" TargetMode="External"/><Relationship Id="rId62" Type="http://schemas.openxmlformats.org/officeDocument/2006/relationships/hyperlink" Target="https://www.topautopiese.ro/piese-auto/sistem_curatare_parbriz/10118/dacia-logan-mcv-ii/59714-1-2" TargetMode="External"/><Relationship Id="rId63" Type="http://schemas.openxmlformats.org/officeDocument/2006/relationships/hyperlink" Target="https://www.topautopiese.ro/piese-auto/incalzire/10341/dacia-logan-mcv-ii/59714-1-2" TargetMode="External"/><Relationship Id="rId64" Type="http://schemas.openxmlformats.org/officeDocument/2006/relationships/hyperlink" Target="https://www.topautopiese.ro/piese-auto/sistem_alimentare_combustibil/10314/dacia-logan-mcv-ii/59714-1-2" TargetMode="External"/><Relationship Id="rId65" Type="http://schemas.openxmlformats.org/officeDocument/2006/relationships/hyperlink" Target="https://www.topautopiese.ro/piese-auto/sistemul_de_esapament/10104/dacia-logan-mcv-ii/59714-1-2" TargetMode="External"/><Relationship Id="rId66" Type="http://schemas.openxmlformats.org/officeDocument/2006/relationships/hyperlink" Target="https://www.topautopiese.ro/piese-auto/echipament_interior/10441/dacia-logan-mcv-ii/59714-1-2" TargetMode="External"/><Relationship Id="rId67" Type="http://schemas.openxmlformats.org/officeDocument/2006/relationships/hyperlink" Target="https://www.topautopiese.ro/piese-auto/sistem_de_formare_a_amestecului/10354/dacia-logan-mcv-ii/59714-1-2" TargetMode="External"/><Relationship Id="rId68" Type="http://schemas.openxmlformats.org/officeDocument/2006/relationships/hyperlink" Target="https://www.topautopiese.ro/piese-auto/directie/10112/dacia-logan-mcv-ii/59714-1-2" TargetMode="External"/><Relationship Id="rId69" Type="http://schemas.openxmlformats.org/officeDocument/2006/relationships/hyperlink" Target="https://www.topautopiese.ro/piese-auto/ambreiaj_piese/10150/dacia-logan-mcv-ii/59714-1-2" TargetMode="External"/><Relationship Id="rId70" Type="http://schemas.openxmlformats.org/officeDocument/2006/relationships/hyperlink" Target="https://www.topautopiese.ro/piese-auto/angrenare_roata/10114/dacia-logan-mcv-ii/59714-1-2" TargetMode="External"/><Relationship Id="rId71" Type="http://schemas.openxmlformats.org/officeDocument/2006/relationships/hyperlink" Target="https://www.topautopiese.ro/piese-auto/uleiuri-si-lichide/10435/dacia-logan-mcv-ii/59714-1-2" TargetMode="External"/><Relationship Id="rId72" Type="http://schemas.openxmlformats.org/officeDocument/2006/relationships/hyperlink" Target="https://www.topautopiese.ro/piese-auto/cutie_de_viteze/10338/dacia-logan-mcv-ii/59714-1-2" TargetMode="External"/><Relationship Id="rId73" Type="http://schemas.openxmlformats.org/officeDocument/2006/relationships/hyperlink" Target="https://www.topautopiese.ro/piese-auto/sistem_de_aer_conditionat/10343/dacia-logan-mcv-ii/59714-1-2" TargetMode="External"/><Relationship Id="rId74" Type="http://schemas.openxmlformats.org/officeDocument/2006/relationships/hyperlink" Target="https://www.topautopiese.ro/piese-auto/sistem_de_inchidere/10785/dacia-logan-mcv-ii/59714-1-2" TargetMode="External"/><Relationship Id="rId75" Type="http://schemas.openxmlformats.org/officeDocument/2006/relationships/hyperlink" Target="https://www.topautopiese.ro/piese-auto/antrenare_punte/10500/dacia-logan-mcv-ii/59714-1-2" TargetMode="External"/><Relationship Id="rId76" Type="http://schemas.openxmlformats.org/officeDocument/2006/relationships/hyperlink" Target="https://www.topautopiese.ro/piese-auto/sistem_de_tractare_piese/10115/dacia-logan-mcv-ii/59714-1-2" TargetMode="External"/><Relationship Id="rId77" Type="http://schemas.openxmlformats.org/officeDocument/2006/relationships/hyperlink" Target="https://www.topautopiese.ro/piese-auto/sistem_de_informatii_comunicare/10439/dacia-logan-mcv-ii/59714-1-2" TargetMode="External"/><Relationship Id="rId78" Type="http://schemas.openxmlformats.org/officeDocument/2006/relationships/hyperlink" Target="https://www.topautopiese.ro/piese-auto/sistem_de_franare/10106/mercedes-benz-sprinter-2-t-platou-sasiu-901-902/8670-212-d" TargetMode="External"/><Relationship Id="rId79" Type="http://schemas.openxmlformats.org/officeDocument/2006/relationships/hyperlink" Target="https://www.topautopiese.ro/piese-auto/filtre/10105/mercedes-benz-sprinter-2-t-platou-sasiu-901-902/8670-212-d" TargetMode="External"/><Relationship Id="rId80" Type="http://schemas.openxmlformats.org/officeDocument/2006/relationships/hyperlink" Target="https://www.topautopiese.ro/piese-auto/caroserie/10101/mercedes-benz-sprinter-2-t-platou-sasiu-901-902/8670-212-d" TargetMode="External"/><Relationship Id="rId81" Type="http://schemas.openxmlformats.org/officeDocument/2006/relationships/hyperlink" Target="https://www.topautopiese.ro/piese-auto/aprindere_scanteie_incandescenta/10108/mercedes-benz-sprinter-2-t-platou-sasiu-901-902/8670-212-d" TargetMode="External"/><Relationship Id="rId82" Type="http://schemas.openxmlformats.org/officeDocument/2006/relationships/hyperlink" Target="https://www.topautopiese.ro/piese-auto/suspensie_directie_roti/10113/mercedes-benz-sprinter-2-t-platou-sasiu-901-902/8670-212-d" TargetMode="External"/><Relationship Id="rId83" Type="http://schemas.openxmlformats.org/officeDocument/2006/relationships/hyperlink" Target="https://www.topautopiese.ro/piese-auto/electrice/10110/mercedes-benz-sprinter-2-t-platou-sasiu-901-902/8670-212-d" TargetMode="External"/><Relationship Id="rId84" Type="http://schemas.openxmlformats.org/officeDocument/2006/relationships/hyperlink" Target="https://www.topautopiese.ro/piese-auto/suspensie/10111/mercedes-benz-sprinter-2-t-platou-sasiu-901-902/8670-212-d" TargetMode="External"/><Relationship Id="rId85" Type="http://schemas.openxmlformats.org/officeDocument/2006/relationships/hyperlink" Target="https://www.topautopiese.ro/piese-auto/curea_distributie/10116/mercedes-benz-sprinter-2-t-platou-sasiu-901-902/8670-212-d" TargetMode="External"/><Relationship Id="rId86" Type="http://schemas.openxmlformats.org/officeDocument/2006/relationships/hyperlink" Target="https://www.topautopiese.ro/piese-auto/sistem_de_racire_motor/10107/mercedes-benz-sprinter-2-t-platou-sasiu-901-902/8670-212-d" TargetMode="External"/><Relationship Id="rId87" Type="http://schemas.openxmlformats.org/officeDocument/2006/relationships/hyperlink" Target="https://www.topautopiese.ro/piese-auto/sistem_curatare_parbriz/10118/mercedes-benz-sprinter-2-t-platou-sasiu-901-902/8670-212-d" TargetMode="External"/><Relationship Id="rId88" Type="http://schemas.openxmlformats.org/officeDocument/2006/relationships/hyperlink" Target="https://www.topautopiese.ro/piese-auto/incalzire/10341/mercedes-benz-sprinter-2-t-platou-sasiu-901-902/8670-212-d" TargetMode="External"/><Relationship Id="rId89" Type="http://schemas.openxmlformats.org/officeDocument/2006/relationships/hyperlink" Target="https://www.topautopiese.ro/piese-auto/sistem_alimentare_combustibil/10314/mercedes-benz-sprinter-2-t-platou-sasiu-901-902/8670-212-d" TargetMode="External"/><Relationship Id="rId90" Type="http://schemas.openxmlformats.org/officeDocument/2006/relationships/hyperlink" Target="https://www.topautopiese.ro/piese-auto/sistemul_de_esapament/10104/mercedes-benz-sprinter-2-t-platou-sasiu-901-902/8670-212-d" TargetMode="External"/><Relationship Id="rId91" Type="http://schemas.openxmlformats.org/officeDocument/2006/relationships/hyperlink" Target="https://www.topautopiese.ro/piese-auto/echipament_interior/10441/mercedes-benz-sprinter-2-t-platou-sasiu-901-902/8670-212-d" TargetMode="External"/><Relationship Id="rId92" Type="http://schemas.openxmlformats.org/officeDocument/2006/relationships/hyperlink" Target="https://www.topautopiese.ro/piese-auto/sistem_de_formare_a_amestecului/10354/mercedes-benz-sprinter-2-t-platou-sasiu-901-902/8670-212-d" TargetMode="External"/><Relationship Id="rId93" Type="http://schemas.openxmlformats.org/officeDocument/2006/relationships/hyperlink" Target="https://www.topautopiese.ro/piese-auto/directie/10112/mercedes-benz-sprinter-2-t-platou-sasiu-901-902/8670-212-d" TargetMode="External"/><Relationship Id="rId94" Type="http://schemas.openxmlformats.org/officeDocument/2006/relationships/hyperlink" Target="https://www.topautopiese.ro/piese-auto/ambreiaj_piese/10150/mercedes-benz-sprinter-2-t-platou-sasiu-901-902/8670-212-d" TargetMode="External"/><Relationship Id="rId95" Type="http://schemas.openxmlformats.org/officeDocument/2006/relationships/hyperlink" Target="https://www.topautopiese.ro/piese-auto/angrenare_roata/10114/mercedes-benz-sprinter-2-t-platou-sasiu-901-902/8670-212-d" TargetMode="External"/><Relationship Id="rId96" Type="http://schemas.openxmlformats.org/officeDocument/2006/relationships/hyperlink" Target="https://www.topautopiese.ro/piese-auto/uleiuri-si-lichide/10435/mercedes-benz-sprinter-2-t-platou-sasiu-901-902/8670-212-d" TargetMode="External"/><Relationship Id="rId97" Type="http://schemas.openxmlformats.org/officeDocument/2006/relationships/hyperlink" Target="https://www.topautopiese.ro/piese-auto/cutie_de_viteze/10338/mercedes-benz-sprinter-2-t-platou-sasiu-901-902/8670-212-d" TargetMode="External"/><Relationship Id="rId98" Type="http://schemas.openxmlformats.org/officeDocument/2006/relationships/hyperlink" Target="https://www.topautopiese.ro/piese-auto/sistem_de_aer_conditionat/10343/mercedes-benz-sprinter-2-t-platou-sasiu-901-902/8670-212-d" TargetMode="External"/><Relationship Id="rId99" Type="http://schemas.openxmlformats.org/officeDocument/2006/relationships/hyperlink" Target="https://www.topautopiese.ro/piese-auto/sistem_de_inchidere/10785/mercedes-benz-sprinter-2-t-platou-sasiu-901-902/8670-212-d" TargetMode="External"/><Relationship Id="rId100" Type="http://schemas.openxmlformats.org/officeDocument/2006/relationships/hyperlink" Target="https://www.topautopiese.ro/piese-auto/antrenare_punte/10500/mercedes-benz-sprinter-2-t-platou-sasiu-901-902/8670-212-d" TargetMode="External"/><Relationship Id="rId101" Type="http://schemas.openxmlformats.org/officeDocument/2006/relationships/hyperlink" Target="https://www.topautopiese.ro/piese-auto/sistem_de_tractare_piese/10115/mercedes-benz-sprinter-2-t-platou-sasiu-901-902/8670-212-d" TargetMode="External"/><Relationship Id="rId102" Type="http://schemas.openxmlformats.org/officeDocument/2006/relationships/hyperlink" Target="https://www.topautopiese.ro/piese-auto/sistem_de_informatii_comunicare/10439/mercedes-benz-sprinter-2-t-platou-sasiu-901-902/8670-212-d" TargetMode="External"/><Relationship Id="rId103" Type="http://schemas.openxmlformats.org/officeDocument/2006/relationships/hyperlink" Target="https://www.topautopiese.ro/piese-auto/racorduri-si-furtunuri/15000/mercedes-benz-sprinter-2-t-platou-sasiu-901-902/8670-212-d" TargetMode="External"/><Relationship Id="rId104" Type="http://schemas.openxmlformats.org/officeDocument/2006/relationships/hyperlink" Target="https://www.topautopiese.ro/piese-auto/set-reparatie/15001/mercedes-benz-sprinter-2-t-platou-sasiu-901-902/8670-212-d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0" name="AutoShape 26">
          <a:hlinkClick r:id="rId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" name="AutoShape 27">
          <a:hlinkClick r:id="rId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" name="AutoShape 28">
          <a:hlinkClick r:id="rId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" name="AutoShape 29">
          <a:hlinkClick r:id="rId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" name="AutoShape 30">
          <a:hlinkClick r:id="rId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" name="AutoShape 31">
          <a:hlinkClick r:id="rId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" name="AutoShape 32">
          <a:hlinkClick r:id="rId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" name="AutoShape 33">
          <a:hlinkClick r:id="rId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" name="AutoShape 34">
          <a:hlinkClick r:id="rId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" name="AutoShape 35">
          <a:hlinkClick r:id="rId1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" name="AutoShape 36">
          <a:hlinkClick r:id="rId1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1" name="AutoShape 37">
          <a:hlinkClick r:id="rId1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2" name="AutoShape 38">
          <a:hlinkClick r:id="rId1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3" name="AutoShape 39">
          <a:hlinkClick r:id="rId1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4" name="AutoShape 40">
          <a:hlinkClick r:id="rId1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5" name="AutoShape 41">
          <a:hlinkClick r:id="rId1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6" name="AutoShape 42">
          <a:hlinkClick r:id="rId1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7" name="AutoShape 43">
          <a:hlinkClick r:id="rId1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8" name="AutoShape 44">
          <a:hlinkClick r:id="rId1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9" name="AutoShape 45">
          <a:hlinkClick r:id="rId2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0" name="AutoShape 46">
          <a:hlinkClick r:id="rId2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1" name="AutoShape 47">
          <a:hlinkClick r:id="rId2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2" name="AutoShape 48">
          <a:hlinkClick r:id="rId2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3" name="AutoShape 49">
          <a:hlinkClick r:id="rId2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4" name="AutoShape 50">
          <a:hlinkClick r:id="rId2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5" name="AutoShape 51">
          <a:hlinkClick r:id="rId2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6" name="AutoShape 52">
          <a:hlinkClick r:id="rId2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7" name="AutoShape 53">
          <a:hlinkClick r:id="rId2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8" name="AutoShape 54">
          <a:hlinkClick r:id="rId2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29" name="AutoShape 55">
          <a:hlinkClick r:id="rId3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0" name="AutoShape 56">
          <a:hlinkClick r:id="rId3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1" name="AutoShape 57">
          <a:hlinkClick r:id="rId3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2" name="AutoShape 58">
          <a:hlinkClick r:id="rId3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3" name="AutoShape 59">
          <a:hlinkClick r:id="rId3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4" name="AutoShape 60">
          <a:hlinkClick r:id="rId3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5" name="AutoShape 61">
          <a:hlinkClick r:id="rId3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6" name="AutoShape 62">
          <a:hlinkClick r:id="rId3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7" name="AutoShape 63">
          <a:hlinkClick r:id="rId3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8" name="AutoShape 64">
          <a:hlinkClick r:id="rId3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39" name="AutoShape 65">
          <a:hlinkClick r:id="rId4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0" name="AutoShape 66">
          <a:hlinkClick r:id="rId4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1" name="AutoShape 67">
          <a:hlinkClick r:id="rId4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2" name="AutoShape 68">
          <a:hlinkClick r:id="rId4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3" name="AutoShape 69">
          <a:hlinkClick r:id="rId4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4" name="AutoShape 70">
          <a:hlinkClick r:id="rId4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5" name="AutoShape 71">
          <a:hlinkClick r:id="rId4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6" name="AutoShape 72">
          <a:hlinkClick r:id="rId4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7" name="AutoShape 73">
          <a:hlinkClick r:id="rId4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8" name="AutoShape 74">
          <a:hlinkClick r:id="rId4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49" name="AutoShape 75">
          <a:hlinkClick r:id="rId5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0" name="AutoShape 76">
          <a:hlinkClick r:id="rId5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1" name="AutoShape 77">
          <a:hlinkClick r:id="rId5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2" name="AutoShape 26">
          <a:hlinkClick r:id="rId5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3" name="AutoShape 27">
          <a:hlinkClick r:id="rId5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4" name="AutoShape 28">
          <a:hlinkClick r:id="rId5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5" name="AutoShape 29">
          <a:hlinkClick r:id="rId5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6" name="AutoShape 30">
          <a:hlinkClick r:id="rId5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7" name="AutoShape 31">
          <a:hlinkClick r:id="rId5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8" name="AutoShape 32">
          <a:hlinkClick r:id="rId5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59" name="AutoShape 33">
          <a:hlinkClick r:id="rId6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0" name="AutoShape 34">
          <a:hlinkClick r:id="rId6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1" name="AutoShape 35">
          <a:hlinkClick r:id="rId6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2" name="AutoShape 36">
          <a:hlinkClick r:id="rId6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3" name="AutoShape 37">
          <a:hlinkClick r:id="rId6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4" name="AutoShape 38">
          <a:hlinkClick r:id="rId6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5" name="AutoShape 39">
          <a:hlinkClick r:id="rId6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6" name="AutoShape 40">
          <a:hlinkClick r:id="rId6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7" name="AutoShape 41">
          <a:hlinkClick r:id="rId6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8" name="AutoShape 42">
          <a:hlinkClick r:id="rId6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69" name="AutoShape 43">
          <a:hlinkClick r:id="rId7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0" name="AutoShape 44">
          <a:hlinkClick r:id="rId7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1" name="AutoShape 45">
          <a:hlinkClick r:id="rId7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2" name="AutoShape 46">
          <a:hlinkClick r:id="rId7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3" name="AutoShape 47">
          <a:hlinkClick r:id="rId7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4" name="AutoShape 48">
          <a:hlinkClick r:id="rId7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5" name="AutoShape 49">
          <a:hlinkClick r:id="rId7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6" name="AutoShape 50">
          <a:hlinkClick r:id="rId7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7" name="AutoShape 51">
          <a:hlinkClick r:id="rId7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8" name="AutoShape 52">
          <a:hlinkClick r:id="rId7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79" name="AutoShape 53">
          <a:hlinkClick r:id="rId8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0" name="AutoShape 54">
          <a:hlinkClick r:id="rId8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1" name="AutoShape 55">
          <a:hlinkClick r:id="rId8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2" name="AutoShape 56">
          <a:hlinkClick r:id="rId8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3" name="AutoShape 57">
          <a:hlinkClick r:id="rId8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4" name="AutoShape 58">
          <a:hlinkClick r:id="rId8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5" name="AutoShape 59">
          <a:hlinkClick r:id="rId8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6" name="AutoShape 60">
          <a:hlinkClick r:id="rId8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7" name="AutoShape 61">
          <a:hlinkClick r:id="rId8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8" name="AutoShape 62">
          <a:hlinkClick r:id="rId8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89" name="AutoShape 63">
          <a:hlinkClick r:id="rId9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0" name="AutoShape 64">
          <a:hlinkClick r:id="rId9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1" name="AutoShape 65">
          <a:hlinkClick r:id="rId9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2" name="AutoShape 66">
          <a:hlinkClick r:id="rId9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3" name="AutoShape 67">
          <a:hlinkClick r:id="rId9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4" name="AutoShape 68">
          <a:hlinkClick r:id="rId95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5" name="AutoShape 69">
          <a:hlinkClick r:id="rId96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6" name="AutoShape 70">
          <a:hlinkClick r:id="rId97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7" name="AutoShape 71">
          <a:hlinkClick r:id="rId98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8" name="AutoShape 72">
          <a:hlinkClick r:id="rId99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99" name="AutoShape 73">
          <a:hlinkClick r:id="rId100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0" name="AutoShape 74">
          <a:hlinkClick r:id="rId101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1" name="AutoShape 75">
          <a:hlinkClick r:id="rId102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2" name="AutoShape 76">
          <a:hlinkClick r:id="rId103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04560</xdr:colOff>
      <xdr:row>7</xdr:row>
      <xdr:rowOff>88200</xdr:rowOff>
    </xdr:to>
    <xdr:sp>
      <xdr:nvSpPr>
        <xdr:cNvPr id="103" name="AutoShape 77">
          <a:hlinkClick r:id="rId104"/>
        </xdr:cNvPr>
        <xdr:cNvSpPr/>
      </xdr:nvSpPr>
      <xdr:spPr>
        <a:xfrm>
          <a:off x="433080" y="102888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63.14"/>
    <col collapsed="false" customWidth="true" hidden="false" outlineLevel="0" max="3" min="3" style="1" width="14.42"/>
    <col collapsed="false" customWidth="true" hidden="false" outlineLevel="0" max="4" min="4" style="1" width="25.57"/>
    <col collapsed="false" customWidth="true" hidden="false" outlineLevel="0" max="5" min="5" style="0" width="11.57"/>
  </cols>
  <sheetData>
    <row r="1" customFormat="false" ht="15" hidden="false" customHeight="false" outlineLevel="0" collapsed="false">
      <c r="B1" s="3"/>
      <c r="C1" s="3"/>
      <c r="D1" s="3" t="s">
        <v>0</v>
      </c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/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8" t="s">
        <v>8</v>
      </c>
      <c r="E8" s="10" t="s">
        <v>9</v>
      </c>
    </row>
    <row r="9" customFormat="false" ht="29.25" hidden="false" customHeight="false" outlineLevel="0" collapsed="false">
      <c r="A9" s="7"/>
      <c r="B9" s="8"/>
      <c r="C9" s="9"/>
      <c r="D9" s="8"/>
      <c r="E9" s="11" t="s">
        <v>10</v>
      </c>
    </row>
    <row r="10" customFormat="false" ht="12" hidden="false" customHeight="true" outlineLevel="0" collapsed="false">
      <c r="A10" s="12" t="n">
        <v>1</v>
      </c>
      <c r="B10" s="13" t="s">
        <v>11</v>
      </c>
      <c r="C10" s="14" t="s">
        <v>12</v>
      </c>
      <c r="D10" s="14" t="s">
        <v>13</v>
      </c>
      <c r="E10" s="15"/>
    </row>
    <row r="11" customFormat="false" ht="12" hidden="false" customHeight="true" outlineLevel="0" collapsed="false">
      <c r="A11" s="16" t="n">
        <v>2</v>
      </c>
      <c r="B11" s="17" t="s">
        <v>14</v>
      </c>
      <c r="C11" s="18" t="s">
        <v>12</v>
      </c>
      <c r="D11" s="18" t="s">
        <v>13</v>
      </c>
      <c r="E11" s="19"/>
    </row>
    <row r="12" customFormat="false" ht="12" hidden="false" customHeight="true" outlineLevel="0" collapsed="false">
      <c r="A12" s="16" t="n">
        <v>3</v>
      </c>
      <c r="B12" s="17" t="s">
        <v>15</v>
      </c>
      <c r="C12" s="18" t="s">
        <v>12</v>
      </c>
      <c r="D12" s="18" t="s">
        <v>13</v>
      </c>
      <c r="E12" s="19"/>
    </row>
    <row r="13" customFormat="false" ht="12" hidden="false" customHeight="true" outlineLevel="0" collapsed="false">
      <c r="A13" s="16" t="n">
        <v>4</v>
      </c>
      <c r="B13" s="17" t="s">
        <v>16</v>
      </c>
      <c r="C13" s="18" t="s">
        <v>12</v>
      </c>
      <c r="D13" s="18" t="s">
        <v>13</v>
      </c>
      <c r="E13" s="19"/>
    </row>
    <row r="14" customFormat="false" ht="12" hidden="false" customHeight="true" outlineLevel="0" collapsed="false">
      <c r="A14" s="16" t="n">
        <v>5</v>
      </c>
      <c r="B14" s="17" t="s">
        <v>17</v>
      </c>
      <c r="C14" s="18" t="s">
        <v>12</v>
      </c>
      <c r="D14" s="18" t="s">
        <v>13</v>
      </c>
      <c r="E14" s="19"/>
    </row>
    <row r="15" customFormat="false" ht="12" hidden="false" customHeight="true" outlineLevel="0" collapsed="false">
      <c r="A15" s="16" t="n">
        <v>6</v>
      </c>
      <c r="B15" s="17" t="s">
        <v>18</v>
      </c>
      <c r="C15" s="18" t="s">
        <v>12</v>
      </c>
      <c r="D15" s="18" t="s">
        <v>13</v>
      </c>
      <c r="E15" s="19"/>
    </row>
    <row r="16" customFormat="false" ht="12" hidden="false" customHeight="true" outlineLevel="0" collapsed="false">
      <c r="A16" s="16" t="n">
        <v>7</v>
      </c>
      <c r="B16" s="17" t="s">
        <v>19</v>
      </c>
      <c r="C16" s="18" t="s">
        <v>12</v>
      </c>
      <c r="D16" s="18" t="s">
        <v>13</v>
      </c>
      <c r="E16" s="19"/>
    </row>
    <row r="17" customFormat="false" ht="12" hidden="false" customHeight="true" outlineLevel="0" collapsed="false">
      <c r="A17" s="16" t="n">
        <v>8</v>
      </c>
      <c r="B17" s="17" t="s">
        <v>20</v>
      </c>
      <c r="C17" s="18" t="s">
        <v>12</v>
      </c>
      <c r="D17" s="18" t="s">
        <v>13</v>
      </c>
      <c r="E17" s="19"/>
    </row>
    <row r="18" customFormat="false" ht="12" hidden="false" customHeight="true" outlineLevel="0" collapsed="false">
      <c r="A18" s="16" t="n">
        <v>9</v>
      </c>
      <c r="B18" s="17" t="s">
        <v>21</v>
      </c>
      <c r="C18" s="18" t="s">
        <v>12</v>
      </c>
      <c r="D18" s="18" t="s">
        <v>13</v>
      </c>
      <c r="E18" s="19"/>
    </row>
    <row r="19" customFormat="false" ht="12" hidden="false" customHeight="true" outlineLevel="0" collapsed="false">
      <c r="A19" s="16" t="n">
        <v>10</v>
      </c>
      <c r="B19" s="17" t="s">
        <v>22</v>
      </c>
      <c r="C19" s="18" t="s">
        <v>12</v>
      </c>
      <c r="D19" s="18" t="s">
        <v>13</v>
      </c>
      <c r="E19" s="19"/>
    </row>
    <row r="20" customFormat="false" ht="12" hidden="false" customHeight="true" outlineLevel="0" collapsed="false">
      <c r="A20" s="16" t="n">
        <v>11</v>
      </c>
      <c r="B20" s="17" t="s">
        <v>23</v>
      </c>
      <c r="C20" s="18" t="s">
        <v>12</v>
      </c>
      <c r="D20" s="18" t="s">
        <v>13</v>
      </c>
      <c r="E20" s="19"/>
    </row>
    <row r="21" customFormat="false" ht="12" hidden="false" customHeight="true" outlineLevel="0" collapsed="false">
      <c r="A21" s="16" t="n">
        <v>12</v>
      </c>
      <c r="B21" s="17" t="s">
        <v>24</v>
      </c>
      <c r="C21" s="18" t="s">
        <v>12</v>
      </c>
      <c r="D21" s="18" t="s">
        <v>13</v>
      </c>
      <c r="E21" s="19"/>
    </row>
    <row r="22" customFormat="false" ht="12" hidden="false" customHeight="true" outlineLevel="0" collapsed="false">
      <c r="A22" s="16" t="n">
        <v>13</v>
      </c>
      <c r="B22" s="17" t="s">
        <v>25</v>
      </c>
      <c r="C22" s="18" t="s">
        <v>12</v>
      </c>
      <c r="D22" s="18" t="s">
        <v>13</v>
      </c>
      <c r="E22" s="19"/>
    </row>
    <row r="23" customFormat="false" ht="12" hidden="false" customHeight="true" outlineLevel="0" collapsed="false">
      <c r="A23" s="16" t="n">
        <v>14</v>
      </c>
      <c r="B23" s="17" t="s">
        <v>26</v>
      </c>
      <c r="C23" s="18" t="s">
        <v>12</v>
      </c>
      <c r="D23" s="18" t="s">
        <v>13</v>
      </c>
      <c r="E23" s="19"/>
    </row>
    <row r="24" customFormat="false" ht="12" hidden="false" customHeight="true" outlineLevel="0" collapsed="false">
      <c r="A24" s="16" t="n">
        <v>15</v>
      </c>
      <c r="B24" s="17" t="s">
        <v>27</v>
      </c>
      <c r="C24" s="18" t="s">
        <v>12</v>
      </c>
      <c r="D24" s="18" t="s">
        <v>13</v>
      </c>
      <c r="E24" s="19"/>
    </row>
    <row r="25" customFormat="false" ht="12" hidden="false" customHeight="true" outlineLevel="0" collapsed="false">
      <c r="A25" s="16" t="n">
        <v>16</v>
      </c>
      <c r="B25" s="17" t="s">
        <v>28</v>
      </c>
      <c r="C25" s="18" t="s">
        <v>12</v>
      </c>
      <c r="D25" s="18" t="s">
        <v>13</v>
      </c>
      <c r="E25" s="19"/>
    </row>
    <row r="26" customFormat="false" ht="12" hidden="false" customHeight="true" outlineLevel="0" collapsed="false">
      <c r="A26" s="16" t="n">
        <v>17</v>
      </c>
      <c r="B26" s="17" t="s">
        <v>29</v>
      </c>
      <c r="C26" s="18" t="s">
        <v>12</v>
      </c>
      <c r="D26" s="18" t="s">
        <v>13</v>
      </c>
      <c r="E26" s="19"/>
    </row>
    <row r="27" customFormat="false" ht="12" hidden="false" customHeight="true" outlineLevel="0" collapsed="false">
      <c r="A27" s="16" t="n">
        <v>18</v>
      </c>
      <c r="B27" s="17" t="s">
        <v>30</v>
      </c>
      <c r="C27" s="18" t="s">
        <v>12</v>
      </c>
      <c r="D27" s="18" t="s">
        <v>13</v>
      </c>
      <c r="E27" s="19"/>
    </row>
    <row r="28" customFormat="false" ht="12" hidden="false" customHeight="true" outlineLevel="0" collapsed="false">
      <c r="A28" s="16" t="n">
        <v>19</v>
      </c>
      <c r="B28" s="17" t="s">
        <v>31</v>
      </c>
      <c r="C28" s="18" t="s">
        <v>12</v>
      </c>
      <c r="D28" s="18" t="s">
        <v>13</v>
      </c>
      <c r="E28" s="19"/>
    </row>
    <row r="29" customFormat="false" ht="12" hidden="false" customHeight="true" outlineLevel="0" collapsed="false">
      <c r="A29" s="16" t="n">
        <v>20</v>
      </c>
      <c r="B29" s="17" t="s">
        <v>32</v>
      </c>
      <c r="C29" s="18" t="s">
        <v>12</v>
      </c>
      <c r="D29" s="18" t="s">
        <v>13</v>
      </c>
      <c r="E29" s="19"/>
    </row>
    <row r="30" customFormat="false" ht="12" hidden="false" customHeight="true" outlineLevel="0" collapsed="false">
      <c r="A30" s="16" t="n">
        <v>21</v>
      </c>
      <c r="B30" s="17" t="s">
        <v>33</v>
      </c>
      <c r="C30" s="18" t="s">
        <v>12</v>
      </c>
      <c r="D30" s="18" t="s">
        <v>13</v>
      </c>
      <c r="E30" s="19"/>
    </row>
    <row r="31" customFormat="false" ht="12" hidden="false" customHeight="true" outlineLevel="0" collapsed="false">
      <c r="A31" s="16" t="n">
        <v>22</v>
      </c>
      <c r="B31" s="17" t="s">
        <v>34</v>
      </c>
      <c r="C31" s="18" t="s">
        <v>12</v>
      </c>
      <c r="D31" s="18" t="s">
        <v>13</v>
      </c>
      <c r="E31" s="19"/>
    </row>
    <row r="32" customFormat="false" ht="12" hidden="false" customHeight="true" outlineLevel="0" collapsed="false">
      <c r="A32" s="16" t="n">
        <v>23</v>
      </c>
      <c r="B32" s="17" t="s">
        <v>35</v>
      </c>
      <c r="C32" s="18" t="s">
        <v>12</v>
      </c>
      <c r="D32" s="18" t="s">
        <v>13</v>
      </c>
      <c r="E32" s="19"/>
    </row>
    <row r="33" customFormat="false" ht="12" hidden="false" customHeight="true" outlineLevel="0" collapsed="false">
      <c r="A33" s="16" t="n">
        <v>24</v>
      </c>
      <c r="B33" s="17" t="s">
        <v>36</v>
      </c>
      <c r="C33" s="18" t="s">
        <v>12</v>
      </c>
      <c r="D33" s="18" t="s">
        <v>13</v>
      </c>
      <c r="E33" s="19"/>
    </row>
    <row r="34" customFormat="false" ht="12" hidden="false" customHeight="true" outlineLevel="0" collapsed="false">
      <c r="A34" s="16" t="n">
        <v>25</v>
      </c>
      <c r="B34" s="17" t="s">
        <v>37</v>
      </c>
      <c r="C34" s="18" t="s">
        <v>12</v>
      </c>
      <c r="D34" s="18" t="s">
        <v>13</v>
      </c>
      <c r="E34" s="19"/>
    </row>
    <row r="35" customFormat="false" ht="12" hidden="false" customHeight="true" outlineLevel="0" collapsed="false">
      <c r="A35" s="16" t="n">
        <v>26</v>
      </c>
      <c r="B35" s="17" t="s">
        <v>38</v>
      </c>
      <c r="C35" s="18" t="s">
        <v>12</v>
      </c>
      <c r="D35" s="18" t="s">
        <v>13</v>
      </c>
      <c r="E35" s="19"/>
    </row>
    <row r="36" customFormat="false" ht="12" hidden="false" customHeight="true" outlineLevel="0" collapsed="false">
      <c r="A36" s="16" t="n">
        <v>27</v>
      </c>
      <c r="B36" s="17" t="s">
        <v>39</v>
      </c>
      <c r="C36" s="18" t="s">
        <v>40</v>
      </c>
      <c r="D36" s="18" t="s">
        <v>13</v>
      </c>
      <c r="E36" s="19"/>
    </row>
    <row r="37" customFormat="false" ht="12" hidden="false" customHeight="true" outlineLevel="0" collapsed="false">
      <c r="A37" s="16" t="n">
        <v>28</v>
      </c>
      <c r="B37" s="17" t="s">
        <v>41</v>
      </c>
      <c r="C37" s="18" t="s">
        <v>40</v>
      </c>
      <c r="D37" s="18" t="s">
        <v>13</v>
      </c>
      <c r="E37" s="19"/>
    </row>
    <row r="38" customFormat="false" ht="12" hidden="false" customHeight="true" outlineLevel="0" collapsed="false">
      <c r="A38" s="16" t="n">
        <v>29</v>
      </c>
      <c r="B38" s="17" t="s">
        <v>42</v>
      </c>
      <c r="C38" s="18" t="s">
        <v>40</v>
      </c>
      <c r="D38" s="18" t="s">
        <v>13</v>
      </c>
      <c r="E38" s="19"/>
    </row>
    <row r="39" customFormat="false" ht="12" hidden="false" customHeight="true" outlineLevel="0" collapsed="false">
      <c r="A39" s="16" t="n">
        <v>30</v>
      </c>
      <c r="B39" s="17" t="s">
        <v>43</v>
      </c>
      <c r="C39" s="18" t="s">
        <v>40</v>
      </c>
      <c r="D39" s="18" t="s">
        <v>13</v>
      </c>
      <c r="E39" s="19"/>
    </row>
    <row r="40" customFormat="false" ht="12" hidden="false" customHeight="true" outlineLevel="0" collapsed="false">
      <c r="A40" s="16" t="n">
        <v>31</v>
      </c>
      <c r="B40" s="17" t="s">
        <v>44</v>
      </c>
      <c r="C40" s="18" t="s">
        <v>40</v>
      </c>
      <c r="D40" s="18" t="s">
        <v>13</v>
      </c>
      <c r="E40" s="19"/>
    </row>
    <row r="41" customFormat="false" ht="12" hidden="false" customHeight="true" outlineLevel="0" collapsed="false">
      <c r="A41" s="16" t="n">
        <v>32</v>
      </c>
      <c r="B41" s="17" t="s">
        <v>45</v>
      </c>
      <c r="C41" s="18" t="s">
        <v>40</v>
      </c>
      <c r="D41" s="18" t="s">
        <v>13</v>
      </c>
      <c r="E41" s="19"/>
    </row>
    <row r="42" customFormat="false" ht="12" hidden="false" customHeight="true" outlineLevel="0" collapsed="false">
      <c r="A42" s="16" t="n">
        <v>33</v>
      </c>
      <c r="B42" s="17" t="s">
        <v>46</v>
      </c>
      <c r="C42" s="18" t="s">
        <v>40</v>
      </c>
      <c r="D42" s="18" t="s">
        <v>13</v>
      </c>
      <c r="E42" s="19"/>
    </row>
    <row r="43" customFormat="false" ht="12" hidden="false" customHeight="true" outlineLevel="0" collapsed="false">
      <c r="A43" s="16" t="n">
        <v>34</v>
      </c>
      <c r="B43" s="17" t="s">
        <v>47</v>
      </c>
      <c r="C43" s="18" t="s">
        <v>40</v>
      </c>
      <c r="D43" s="18" t="s">
        <v>13</v>
      </c>
      <c r="E43" s="19"/>
    </row>
    <row r="44" customFormat="false" ht="12" hidden="false" customHeight="true" outlineLevel="0" collapsed="false">
      <c r="A44" s="16" t="n">
        <v>35</v>
      </c>
      <c r="B44" s="17" t="s">
        <v>48</v>
      </c>
      <c r="C44" s="18" t="s">
        <v>12</v>
      </c>
      <c r="D44" s="18" t="s">
        <v>13</v>
      </c>
      <c r="E44" s="19"/>
    </row>
    <row r="45" customFormat="false" ht="12" hidden="false" customHeight="true" outlineLevel="0" collapsed="false">
      <c r="A45" s="16" t="n">
        <v>36</v>
      </c>
      <c r="B45" s="17" t="s">
        <v>49</v>
      </c>
      <c r="C45" s="18" t="s">
        <v>40</v>
      </c>
      <c r="D45" s="18" t="s">
        <v>13</v>
      </c>
      <c r="E45" s="19"/>
    </row>
    <row r="46" customFormat="false" ht="12" hidden="false" customHeight="true" outlineLevel="0" collapsed="false">
      <c r="A46" s="16" t="n">
        <v>37</v>
      </c>
      <c r="B46" s="17" t="s">
        <v>50</v>
      </c>
      <c r="C46" s="18" t="s">
        <v>40</v>
      </c>
      <c r="D46" s="18" t="s">
        <v>13</v>
      </c>
      <c r="E46" s="19"/>
    </row>
    <row r="47" customFormat="false" ht="12" hidden="false" customHeight="true" outlineLevel="0" collapsed="false">
      <c r="A47" s="16" t="n">
        <v>38</v>
      </c>
      <c r="B47" s="17" t="s">
        <v>51</v>
      </c>
      <c r="C47" s="18" t="s">
        <v>40</v>
      </c>
      <c r="D47" s="18" t="s">
        <v>13</v>
      </c>
      <c r="E47" s="19"/>
    </row>
    <row r="48" customFormat="false" ht="12" hidden="false" customHeight="true" outlineLevel="0" collapsed="false">
      <c r="A48" s="16" t="n">
        <v>39</v>
      </c>
      <c r="B48" s="17" t="s">
        <v>52</v>
      </c>
      <c r="C48" s="18" t="s">
        <v>40</v>
      </c>
      <c r="D48" s="18" t="s">
        <v>13</v>
      </c>
      <c r="E48" s="19"/>
    </row>
    <row r="49" customFormat="false" ht="12" hidden="false" customHeight="true" outlineLevel="0" collapsed="false">
      <c r="A49" s="16" t="n">
        <v>40</v>
      </c>
      <c r="B49" s="17" t="s">
        <v>53</v>
      </c>
      <c r="C49" s="18" t="s">
        <v>40</v>
      </c>
      <c r="D49" s="18" t="s">
        <v>13</v>
      </c>
      <c r="E49" s="19"/>
    </row>
    <row r="50" customFormat="false" ht="12" hidden="false" customHeight="true" outlineLevel="0" collapsed="false">
      <c r="A50" s="16" t="n">
        <v>41</v>
      </c>
      <c r="B50" s="17" t="s">
        <v>54</v>
      </c>
      <c r="C50" s="18" t="s">
        <v>40</v>
      </c>
      <c r="D50" s="18" t="s">
        <v>13</v>
      </c>
      <c r="E50" s="19"/>
    </row>
    <row r="51" customFormat="false" ht="12" hidden="false" customHeight="true" outlineLevel="0" collapsed="false">
      <c r="A51" s="16" t="n">
        <v>42</v>
      </c>
      <c r="B51" s="17" t="s">
        <v>55</v>
      </c>
      <c r="C51" s="18" t="s">
        <v>40</v>
      </c>
      <c r="D51" s="18" t="s">
        <v>13</v>
      </c>
      <c r="E51" s="19"/>
    </row>
    <row r="52" customFormat="false" ht="12" hidden="false" customHeight="true" outlineLevel="0" collapsed="false">
      <c r="A52" s="16" t="n">
        <v>43</v>
      </c>
      <c r="B52" s="17" t="s">
        <v>56</v>
      </c>
      <c r="C52" s="18" t="s">
        <v>40</v>
      </c>
      <c r="D52" s="18" t="s">
        <v>13</v>
      </c>
      <c r="E52" s="19"/>
    </row>
    <row r="53" customFormat="false" ht="12" hidden="false" customHeight="true" outlineLevel="0" collapsed="false">
      <c r="A53" s="16" t="n">
        <v>44</v>
      </c>
      <c r="B53" s="17" t="s">
        <v>57</v>
      </c>
      <c r="C53" s="18" t="s">
        <v>12</v>
      </c>
      <c r="D53" s="18" t="s">
        <v>13</v>
      </c>
      <c r="E53" s="19"/>
    </row>
    <row r="54" customFormat="false" ht="12" hidden="false" customHeight="true" outlineLevel="0" collapsed="false">
      <c r="A54" s="16" t="n">
        <v>45</v>
      </c>
      <c r="B54" s="17" t="s">
        <v>58</v>
      </c>
      <c r="C54" s="18" t="s">
        <v>12</v>
      </c>
      <c r="D54" s="18" t="s">
        <v>13</v>
      </c>
      <c r="E54" s="19"/>
    </row>
    <row r="55" customFormat="false" ht="12" hidden="false" customHeight="true" outlineLevel="0" collapsed="false">
      <c r="A55" s="16" t="n">
        <v>46</v>
      </c>
      <c r="B55" s="17" t="s">
        <v>59</v>
      </c>
      <c r="C55" s="18" t="s">
        <v>12</v>
      </c>
      <c r="D55" s="18" t="s">
        <v>13</v>
      </c>
      <c r="E55" s="19"/>
    </row>
    <row r="56" customFormat="false" ht="12" hidden="false" customHeight="true" outlineLevel="0" collapsed="false">
      <c r="A56" s="16" t="n">
        <v>47</v>
      </c>
      <c r="B56" s="17" t="s">
        <v>60</v>
      </c>
      <c r="C56" s="18" t="s">
        <v>12</v>
      </c>
      <c r="D56" s="18" t="s">
        <v>13</v>
      </c>
      <c r="E56" s="19"/>
    </row>
    <row r="57" customFormat="false" ht="12" hidden="false" customHeight="true" outlineLevel="0" collapsed="false">
      <c r="A57" s="16" t="n">
        <v>48</v>
      </c>
      <c r="B57" s="17" t="s">
        <v>61</v>
      </c>
      <c r="C57" s="18" t="s">
        <v>12</v>
      </c>
      <c r="D57" s="18" t="s">
        <v>13</v>
      </c>
      <c r="E57" s="19"/>
    </row>
    <row r="58" customFormat="false" ht="12" hidden="false" customHeight="true" outlineLevel="0" collapsed="false">
      <c r="A58" s="16" t="n">
        <v>49</v>
      </c>
      <c r="B58" s="17" t="s">
        <v>62</v>
      </c>
      <c r="C58" s="18" t="s">
        <v>12</v>
      </c>
      <c r="D58" s="18" t="s">
        <v>13</v>
      </c>
      <c r="E58" s="19"/>
    </row>
    <row r="59" customFormat="false" ht="12" hidden="false" customHeight="true" outlineLevel="0" collapsed="false">
      <c r="A59" s="16" t="n">
        <v>50</v>
      </c>
      <c r="B59" s="17" t="s">
        <v>63</v>
      </c>
      <c r="C59" s="18" t="s">
        <v>12</v>
      </c>
      <c r="D59" s="18" t="s">
        <v>13</v>
      </c>
      <c r="E59" s="19"/>
    </row>
    <row r="60" customFormat="false" ht="12" hidden="false" customHeight="true" outlineLevel="0" collapsed="false">
      <c r="A60" s="16" t="n">
        <v>51</v>
      </c>
      <c r="B60" s="17" t="s">
        <v>64</v>
      </c>
      <c r="C60" s="18" t="s">
        <v>12</v>
      </c>
      <c r="D60" s="18" t="s">
        <v>13</v>
      </c>
      <c r="E60" s="19"/>
    </row>
    <row r="61" customFormat="false" ht="12" hidden="false" customHeight="true" outlineLevel="0" collapsed="false">
      <c r="A61" s="16" t="n">
        <v>52</v>
      </c>
      <c r="B61" s="17" t="s">
        <v>65</v>
      </c>
      <c r="C61" s="18" t="s">
        <v>12</v>
      </c>
      <c r="D61" s="18" t="s">
        <v>13</v>
      </c>
      <c r="E61" s="19"/>
    </row>
    <row r="62" customFormat="false" ht="12" hidden="false" customHeight="true" outlineLevel="0" collapsed="false">
      <c r="A62" s="16" t="n">
        <v>53</v>
      </c>
      <c r="B62" s="17" t="s">
        <v>66</v>
      </c>
      <c r="C62" s="18" t="s">
        <v>12</v>
      </c>
      <c r="D62" s="18" t="s">
        <v>13</v>
      </c>
      <c r="E62" s="19"/>
    </row>
    <row r="63" customFormat="false" ht="12" hidden="false" customHeight="true" outlineLevel="0" collapsed="false">
      <c r="A63" s="16" t="n">
        <v>54</v>
      </c>
      <c r="B63" s="17" t="s">
        <v>67</v>
      </c>
      <c r="C63" s="18" t="s">
        <v>12</v>
      </c>
      <c r="D63" s="18" t="s">
        <v>13</v>
      </c>
      <c r="E63" s="19"/>
    </row>
    <row r="64" customFormat="false" ht="12" hidden="false" customHeight="true" outlineLevel="0" collapsed="false">
      <c r="A64" s="16" t="n">
        <v>55</v>
      </c>
      <c r="B64" s="17" t="s">
        <v>68</v>
      </c>
      <c r="C64" s="18" t="s">
        <v>12</v>
      </c>
      <c r="D64" s="18" t="s">
        <v>13</v>
      </c>
      <c r="E64" s="19"/>
    </row>
    <row r="65" customFormat="false" ht="12" hidden="false" customHeight="true" outlineLevel="0" collapsed="false">
      <c r="A65" s="16" t="n">
        <v>56</v>
      </c>
      <c r="B65" s="17" t="s">
        <v>69</v>
      </c>
      <c r="C65" s="18" t="s">
        <v>12</v>
      </c>
      <c r="D65" s="18" t="s">
        <v>13</v>
      </c>
      <c r="E65" s="19"/>
    </row>
    <row r="66" customFormat="false" ht="12" hidden="false" customHeight="true" outlineLevel="0" collapsed="false">
      <c r="A66" s="16" t="n">
        <v>57</v>
      </c>
      <c r="B66" s="17" t="s">
        <v>70</v>
      </c>
      <c r="C66" s="18" t="s">
        <v>12</v>
      </c>
      <c r="D66" s="18" t="s">
        <v>13</v>
      </c>
      <c r="E66" s="19"/>
    </row>
    <row r="67" customFormat="false" ht="12" hidden="false" customHeight="true" outlineLevel="0" collapsed="false">
      <c r="A67" s="16" t="n">
        <v>58</v>
      </c>
      <c r="B67" s="17" t="s">
        <v>71</v>
      </c>
      <c r="C67" s="18" t="s">
        <v>12</v>
      </c>
      <c r="D67" s="18" t="s">
        <v>13</v>
      </c>
      <c r="E67" s="19"/>
    </row>
    <row r="68" customFormat="false" ht="12" hidden="false" customHeight="true" outlineLevel="0" collapsed="false">
      <c r="A68" s="16" t="n">
        <v>59</v>
      </c>
      <c r="B68" s="17" t="s">
        <v>72</v>
      </c>
      <c r="C68" s="18" t="s">
        <v>12</v>
      </c>
      <c r="D68" s="18" t="s">
        <v>13</v>
      </c>
      <c r="E68" s="19"/>
    </row>
    <row r="69" customFormat="false" ht="12" hidden="false" customHeight="true" outlineLevel="0" collapsed="false">
      <c r="A69" s="16" t="n">
        <v>60</v>
      </c>
      <c r="B69" s="17" t="s">
        <v>73</v>
      </c>
      <c r="C69" s="18" t="s">
        <v>12</v>
      </c>
      <c r="D69" s="18" t="s">
        <v>13</v>
      </c>
      <c r="E69" s="19"/>
    </row>
    <row r="70" customFormat="false" ht="12" hidden="false" customHeight="true" outlineLevel="0" collapsed="false">
      <c r="A70" s="16" t="n">
        <v>61</v>
      </c>
      <c r="B70" s="17" t="s">
        <v>74</v>
      </c>
      <c r="C70" s="18" t="s">
        <v>12</v>
      </c>
      <c r="D70" s="18" t="s">
        <v>13</v>
      </c>
      <c r="E70" s="19"/>
    </row>
    <row r="71" customFormat="false" ht="12" hidden="false" customHeight="true" outlineLevel="0" collapsed="false">
      <c r="A71" s="16" t="n">
        <v>62</v>
      </c>
      <c r="B71" s="17" t="s">
        <v>75</v>
      </c>
      <c r="C71" s="18" t="s">
        <v>12</v>
      </c>
      <c r="D71" s="18" t="s">
        <v>13</v>
      </c>
      <c r="E71" s="19"/>
    </row>
    <row r="72" customFormat="false" ht="12" hidden="false" customHeight="true" outlineLevel="0" collapsed="false">
      <c r="A72" s="16" t="n">
        <v>63</v>
      </c>
      <c r="B72" s="17" t="s">
        <v>76</v>
      </c>
      <c r="C72" s="18" t="s">
        <v>12</v>
      </c>
      <c r="D72" s="18" t="s">
        <v>13</v>
      </c>
      <c r="E72" s="19"/>
    </row>
    <row r="73" customFormat="false" ht="12" hidden="false" customHeight="true" outlineLevel="0" collapsed="false">
      <c r="A73" s="16" t="n">
        <v>64</v>
      </c>
      <c r="B73" s="17" t="s">
        <v>77</v>
      </c>
      <c r="C73" s="18" t="s">
        <v>12</v>
      </c>
      <c r="D73" s="18" t="s">
        <v>13</v>
      </c>
      <c r="E73" s="19"/>
    </row>
    <row r="74" customFormat="false" ht="12" hidden="false" customHeight="true" outlineLevel="0" collapsed="false">
      <c r="A74" s="16" t="n">
        <v>65</v>
      </c>
      <c r="B74" s="17" t="s">
        <v>78</v>
      </c>
      <c r="C74" s="18" t="s">
        <v>79</v>
      </c>
      <c r="D74" s="18" t="s">
        <v>13</v>
      </c>
      <c r="E74" s="19"/>
    </row>
    <row r="75" customFormat="false" ht="12" hidden="false" customHeight="true" outlineLevel="0" collapsed="false">
      <c r="A75" s="16" t="n">
        <v>66</v>
      </c>
      <c r="B75" s="17" t="s">
        <v>80</v>
      </c>
      <c r="C75" s="18" t="s">
        <v>12</v>
      </c>
      <c r="D75" s="18" t="s">
        <v>13</v>
      </c>
      <c r="E75" s="19"/>
    </row>
    <row r="76" customFormat="false" ht="12" hidden="false" customHeight="true" outlineLevel="0" collapsed="false">
      <c r="A76" s="16" t="n">
        <v>67</v>
      </c>
      <c r="B76" s="17" t="s">
        <v>81</v>
      </c>
      <c r="C76" s="18" t="s">
        <v>12</v>
      </c>
      <c r="D76" s="18" t="s">
        <v>13</v>
      </c>
      <c r="E76" s="19"/>
    </row>
    <row r="77" customFormat="false" ht="12" hidden="false" customHeight="true" outlineLevel="0" collapsed="false">
      <c r="A77" s="16" t="n">
        <v>68</v>
      </c>
      <c r="B77" s="17" t="s">
        <v>82</v>
      </c>
      <c r="C77" s="18" t="s">
        <v>12</v>
      </c>
      <c r="D77" s="18" t="s">
        <v>13</v>
      </c>
      <c r="E77" s="19"/>
    </row>
    <row r="78" customFormat="false" ht="12" hidden="false" customHeight="true" outlineLevel="0" collapsed="false">
      <c r="A78" s="16" t="n">
        <v>69</v>
      </c>
      <c r="B78" s="17" t="s">
        <v>83</v>
      </c>
      <c r="C78" s="18" t="s">
        <v>12</v>
      </c>
      <c r="D78" s="18" t="s">
        <v>13</v>
      </c>
      <c r="E78" s="19"/>
    </row>
    <row r="79" customFormat="false" ht="12" hidden="false" customHeight="true" outlineLevel="0" collapsed="false">
      <c r="A79" s="16" t="n">
        <v>70</v>
      </c>
      <c r="B79" s="17" t="s">
        <v>84</v>
      </c>
      <c r="C79" s="18" t="s">
        <v>12</v>
      </c>
      <c r="D79" s="18" t="s">
        <v>13</v>
      </c>
      <c r="E79" s="19"/>
    </row>
    <row r="80" customFormat="false" ht="12" hidden="false" customHeight="true" outlineLevel="0" collapsed="false">
      <c r="A80" s="16" t="n">
        <v>71</v>
      </c>
      <c r="B80" s="17" t="s">
        <v>85</v>
      </c>
      <c r="C80" s="18" t="s">
        <v>12</v>
      </c>
      <c r="D80" s="18" t="s">
        <v>13</v>
      </c>
      <c r="E80" s="19"/>
    </row>
    <row r="81" customFormat="false" ht="12" hidden="false" customHeight="true" outlineLevel="0" collapsed="false">
      <c r="A81" s="16" t="n">
        <v>72</v>
      </c>
      <c r="B81" s="17" t="s">
        <v>86</v>
      </c>
      <c r="C81" s="18" t="s">
        <v>12</v>
      </c>
      <c r="D81" s="18" t="s">
        <v>13</v>
      </c>
      <c r="E81" s="19"/>
    </row>
    <row r="82" customFormat="false" ht="12" hidden="false" customHeight="true" outlineLevel="0" collapsed="false">
      <c r="A82" s="16" t="n">
        <v>73</v>
      </c>
      <c r="B82" s="17" t="s">
        <v>87</v>
      </c>
      <c r="C82" s="18" t="s">
        <v>12</v>
      </c>
      <c r="D82" s="18" t="s">
        <v>13</v>
      </c>
      <c r="E82" s="19"/>
    </row>
    <row r="83" customFormat="false" ht="12" hidden="false" customHeight="true" outlineLevel="0" collapsed="false">
      <c r="A83" s="16" t="n">
        <v>74</v>
      </c>
      <c r="B83" s="17" t="s">
        <v>88</v>
      </c>
      <c r="C83" s="18" t="s">
        <v>12</v>
      </c>
      <c r="D83" s="18" t="s">
        <v>13</v>
      </c>
      <c r="E83" s="19"/>
    </row>
    <row r="84" customFormat="false" ht="12" hidden="false" customHeight="true" outlineLevel="0" collapsed="false">
      <c r="A84" s="16" t="n">
        <v>75</v>
      </c>
      <c r="B84" s="17" t="s">
        <v>89</v>
      </c>
      <c r="C84" s="18" t="s">
        <v>12</v>
      </c>
      <c r="D84" s="18" t="s">
        <v>13</v>
      </c>
      <c r="E84" s="19"/>
    </row>
    <row r="85" customFormat="false" ht="12" hidden="false" customHeight="true" outlineLevel="0" collapsed="false">
      <c r="A85" s="16" t="n">
        <v>76</v>
      </c>
      <c r="B85" s="17" t="s">
        <v>90</v>
      </c>
      <c r="C85" s="18" t="s">
        <v>12</v>
      </c>
      <c r="D85" s="18" t="s">
        <v>13</v>
      </c>
      <c r="E85" s="19"/>
    </row>
    <row r="86" customFormat="false" ht="12" hidden="false" customHeight="true" outlineLevel="0" collapsed="false">
      <c r="A86" s="16" t="n">
        <v>77</v>
      </c>
      <c r="B86" s="17" t="s">
        <v>91</v>
      </c>
      <c r="C86" s="18" t="s">
        <v>12</v>
      </c>
      <c r="D86" s="18" t="s">
        <v>13</v>
      </c>
      <c r="E86" s="19"/>
    </row>
    <row r="87" customFormat="false" ht="12" hidden="false" customHeight="true" outlineLevel="0" collapsed="false">
      <c r="A87" s="16" t="n">
        <v>78</v>
      </c>
      <c r="B87" s="17" t="s">
        <v>92</v>
      </c>
      <c r="C87" s="18" t="s">
        <v>12</v>
      </c>
      <c r="D87" s="18" t="s">
        <v>13</v>
      </c>
      <c r="E87" s="19"/>
    </row>
    <row r="88" customFormat="false" ht="12" hidden="false" customHeight="true" outlineLevel="0" collapsed="false">
      <c r="A88" s="16" t="n">
        <v>79</v>
      </c>
      <c r="B88" s="17" t="s">
        <v>93</v>
      </c>
      <c r="C88" s="18" t="s">
        <v>12</v>
      </c>
      <c r="D88" s="18" t="s">
        <v>13</v>
      </c>
      <c r="E88" s="19"/>
    </row>
    <row r="89" customFormat="false" ht="12" hidden="false" customHeight="true" outlineLevel="0" collapsed="false">
      <c r="A89" s="16" t="n">
        <v>80</v>
      </c>
      <c r="B89" s="17" t="s">
        <v>94</v>
      </c>
      <c r="C89" s="18" t="s">
        <v>12</v>
      </c>
      <c r="D89" s="18" t="s">
        <v>13</v>
      </c>
      <c r="E89" s="19"/>
    </row>
    <row r="90" customFormat="false" ht="12" hidden="false" customHeight="true" outlineLevel="0" collapsed="false">
      <c r="A90" s="16" t="n">
        <v>81</v>
      </c>
      <c r="B90" s="17" t="s">
        <v>95</v>
      </c>
      <c r="C90" s="18" t="s">
        <v>12</v>
      </c>
      <c r="D90" s="18" t="s">
        <v>13</v>
      </c>
      <c r="E90" s="19"/>
    </row>
    <row r="91" customFormat="false" ht="12" hidden="false" customHeight="true" outlineLevel="0" collapsed="false">
      <c r="A91" s="16" t="n">
        <v>82</v>
      </c>
      <c r="B91" s="17" t="s">
        <v>96</v>
      </c>
      <c r="C91" s="18" t="s">
        <v>12</v>
      </c>
      <c r="D91" s="18" t="s">
        <v>13</v>
      </c>
      <c r="E91" s="19"/>
    </row>
    <row r="92" customFormat="false" ht="12" hidden="false" customHeight="true" outlineLevel="0" collapsed="false">
      <c r="A92" s="16" t="n">
        <v>83</v>
      </c>
      <c r="B92" s="17" t="s">
        <v>97</v>
      </c>
      <c r="C92" s="18" t="s">
        <v>12</v>
      </c>
      <c r="D92" s="18" t="s">
        <v>13</v>
      </c>
      <c r="E92" s="19"/>
    </row>
    <row r="93" customFormat="false" ht="12" hidden="false" customHeight="true" outlineLevel="0" collapsed="false">
      <c r="A93" s="16" t="n">
        <v>84</v>
      </c>
      <c r="B93" s="17" t="s">
        <v>98</v>
      </c>
      <c r="C93" s="18" t="s">
        <v>12</v>
      </c>
      <c r="D93" s="18" t="s">
        <v>13</v>
      </c>
      <c r="E93" s="19"/>
    </row>
    <row r="94" customFormat="false" ht="12" hidden="false" customHeight="true" outlineLevel="0" collapsed="false">
      <c r="A94" s="16" t="n">
        <v>85</v>
      </c>
      <c r="B94" s="17" t="s">
        <v>99</v>
      </c>
      <c r="C94" s="18" t="s">
        <v>12</v>
      </c>
      <c r="D94" s="18" t="s">
        <v>13</v>
      </c>
      <c r="E94" s="19"/>
    </row>
    <row r="95" customFormat="false" ht="12" hidden="false" customHeight="true" outlineLevel="0" collapsed="false">
      <c r="A95" s="16" t="n">
        <v>86</v>
      </c>
      <c r="B95" s="17" t="s">
        <v>100</v>
      </c>
      <c r="C95" s="18" t="s">
        <v>12</v>
      </c>
      <c r="D95" s="18" t="s">
        <v>13</v>
      </c>
      <c r="E95" s="19"/>
    </row>
    <row r="96" customFormat="false" ht="12" hidden="false" customHeight="true" outlineLevel="0" collapsed="false">
      <c r="A96" s="16" t="n">
        <v>87</v>
      </c>
      <c r="B96" s="17" t="s">
        <v>101</v>
      </c>
      <c r="C96" s="18" t="s">
        <v>12</v>
      </c>
      <c r="D96" s="18" t="s">
        <v>13</v>
      </c>
      <c r="E96" s="19"/>
    </row>
    <row r="97" customFormat="false" ht="12" hidden="false" customHeight="true" outlineLevel="0" collapsed="false">
      <c r="A97" s="16" t="n">
        <v>88</v>
      </c>
      <c r="B97" s="17" t="s">
        <v>102</v>
      </c>
      <c r="C97" s="18" t="s">
        <v>12</v>
      </c>
      <c r="D97" s="18" t="s">
        <v>13</v>
      </c>
      <c r="E97" s="19"/>
    </row>
    <row r="98" customFormat="false" ht="12" hidden="false" customHeight="true" outlineLevel="0" collapsed="false">
      <c r="A98" s="16" t="n">
        <v>89</v>
      </c>
      <c r="B98" s="17" t="s">
        <v>103</v>
      </c>
      <c r="C98" s="18" t="s">
        <v>12</v>
      </c>
      <c r="D98" s="18" t="s">
        <v>13</v>
      </c>
      <c r="E98" s="19"/>
    </row>
    <row r="99" customFormat="false" ht="12" hidden="false" customHeight="true" outlineLevel="0" collapsed="false">
      <c r="A99" s="16" t="n">
        <v>90</v>
      </c>
      <c r="B99" s="17" t="s">
        <v>104</v>
      </c>
      <c r="C99" s="18" t="s">
        <v>12</v>
      </c>
      <c r="D99" s="18" t="s">
        <v>13</v>
      </c>
      <c r="E99" s="19"/>
    </row>
    <row r="100" customFormat="false" ht="12" hidden="false" customHeight="true" outlineLevel="0" collapsed="false">
      <c r="A100" s="16" t="n">
        <v>91</v>
      </c>
      <c r="B100" s="17" t="s">
        <v>105</v>
      </c>
      <c r="C100" s="18" t="s">
        <v>12</v>
      </c>
      <c r="D100" s="18" t="s">
        <v>13</v>
      </c>
      <c r="E100" s="19"/>
    </row>
    <row r="101" customFormat="false" ht="12" hidden="false" customHeight="true" outlineLevel="0" collapsed="false">
      <c r="A101" s="16" t="n">
        <v>92</v>
      </c>
      <c r="B101" s="17" t="s">
        <v>106</v>
      </c>
      <c r="C101" s="18" t="s">
        <v>12</v>
      </c>
      <c r="D101" s="18" t="s">
        <v>13</v>
      </c>
      <c r="E101" s="19"/>
    </row>
    <row r="102" customFormat="false" ht="12" hidden="false" customHeight="true" outlineLevel="0" collapsed="false">
      <c r="A102" s="16" t="n">
        <v>93</v>
      </c>
      <c r="B102" s="17" t="s">
        <v>107</v>
      </c>
      <c r="C102" s="18" t="s">
        <v>12</v>
      </c>
      <c r="D102" s="18" t="s">
        <v>13</v>
      </c>
      <c r="E102" s="19"/>
    </row>
    <row r="103" customFormat="false" ht="12" hidden="false" customHeight="true" outlineLevel="0" collapsed="false">
      <c r="A103" s="16" t="n">
        <v>94</v>
      </c>
      <c r="B103" s="17" t="s">
        <v>108</v>
      </c>
      <c r="C103" s="18" t="s">
        <v>12</v>
      </c>
      <c r="D103" s="18" t="s">
        <v>13</v>
      </c>
      <c r="E103" s="19"/>
    </row>
    <row r="104" customFormat="false" ht="12" hidden="false" customHeight="true" outlineLevel="0" collapsed="false">
      <c r="A104" s="16" t="n">
        <v>95</v>
      </c>
      <c r="B104" s="17" t="s">
        <v>109</v>
      </c>
      <c r="C104" s="18" t="s">
        <v>12</v>
      </c>
      <c r="D104" s="18" t="s">
        <v>13</v>
      </c>
      <c r="E104" s="19"/>
    </row>
    <row r="105" customFormat="false" ht="12" hidden="false" customHeight="true" outlineLevel="0" collapsed="false">
      <c r="A105" s="16" t="n">
        <v>96</v>
      </c>
      <c r="B105" s="17" t="s">
        <v>110</v>
      </c>
      <c r="C105" s="18" t="s">
        <v>12</v>
      </c>
      <c r="D105" s="18" t="s">
        <v>13</v>
      </c>
      <c r="E105" s="19"/>
    </row>
    <row r="106" customFormat="false" ht="12" hidden="false" customHeight="true" outlineLevel="0" collapsed="false">
      <c r="A106" s="16" t="n">
        <v>97</v>
      </c>
      <c r="B106" s="17" t="s">
        <v>111</v>
      </c>
      <c r="C106" s="18" t="s">
        <v>12</v>
      </c>
      <c r="D106" s="18" t="s">
        <v>13</v>
      </c>
      <c r="E106" s="19"/>
    </row>
    <row r="107" customFormat="false" ht="12" hidden="false" customHeight="true" outlineLevel="0" collapsed="false">
      <c r="A107" s="16" t="n">
        <v>98</v>
      </c>
      <c r="B107" s="17" t="s">
        <v>112</v>
      </c>
      <c r="C107" s="18" t="s">
        <v>12</v>
      </c>
      <c r="D107" s="18" t="s">
        <v>13</v>
      </c>
      <c r="E107" s="19"/>
    </row>
    <row r="108" customFormat="false" ht="12" hidden="false" customHeight="true" outlineLevel="0" collapsed="false">
      <c r="A108" s="16" t="n">
        <v>99</v>
      </c>
      <c r="B108" s="17" t="s">
        <v>113</v>
      </c>
      <c r="C108" s="18" t="s">
        <v>12</v>
      </c>
      <c r="D108" s="18" t="s">
        <v>13</v>
      </c>
      <c r="E108" s="19"/>
    </row>
    <row r="109" customFormat="false" ht="12" hidden="false" customHeight="true" outlineLevel="0" collapsed="false">
      <c r="A109" s="16" t="n">
        <v>100</v>
      </c>
      <c r="B109" s="17" t="s">
        <v>114</v>
      </c>
      <c r="C109" s="18" t="s">
        <v>12</v>
      </c>
      <c r="D109" s="18" t="s">
        <v>13</v>
      </c>
      <c r="E109" s="19"/>
    </row>
    <row r="110" customFormat="false" ht="12" hidden="false" customHeight="true" outlineLevel="0" collapsed="false">
      <c r="A110" s="16" t="n">
        <v>101</v>
      </c>
      <c r="B110" s="17" t="s">
        <v>115</v>
      </c>
      <c r="C110" s="18" t="s">
        <v>12</v>
      </c>
      <c r="D110" s="18" t="s">
        <v>13</v>
      </c>
      <c r="E110" s="19"/>
    </row>
    <row r="111" customFormat="false" ht="12" hidden="false" customHeight="true" outlineLevel="0" collapsed="false">
      <c r="A111" s="16" t="n">
        <v>102</v>
      </c>
      <c r="B111" s="17" t="s">
        <v>116</v>
      </c>
      <c r="C111" s="18" t="s">
        <v>12</v>
      </c>
      <c r="D111" s="18" t="s">
        <v>13</v>
      </c>
      <c r="E111" s="19"/>
    </row>
    <row r="112" customFormat="false" ht="12" hidden="false" customHeight="true" outlineLevel="0" collapsed="false">
      <c r="A112" s="16" t="n">
        <v>103</v>
      </c>
      <c r="B112" s="17" t="s">
        <v>117</v>
      </c>
      <c r="C112" s="18" t="s">
        <v>12</v>
      </c>
      <c r="D112" s="18" t="s">
        <v>13</v>
      </c>
      <c r="E112" s="19"/>
    </row>
    <row r="113" customFormat="false" ht="12" hidden="false" customHeight="true" outlineLevel="0" collapsed="false">
      <c r="A113" s="16" t="n">
        <v>104</v>
      </c>
      <c r="B113" s="17" t="s">
        <v>118</v>
      </c>
      <c r="C113" s="18" t="s">
        <v>12</v>
      </c>
      <c r="D113" s="18" t="s">
        <v>13</v>
      </c>
      <c r="E113" s="19"/>
    </row>
    <row r="114" customFormat="false" ht="12" hidden="false" customHeight="true" outlineLevel="0" collapsed="false">
      <c r="A114" s="16" t="n">
        <v>105</v>
      </c>
      <c r="B114" s="17" t="s">
        <v>119</v>
      </c>
      <c r="C114" s="18" t="s">
        <v>12</v>
      </c>
      <c r="D114" s="18" t="s">
        <v>13</v>
      </c>
      <c r="E114" s="19"/>
    </row>
    <row r="115" customFormat="false" ht="12" hidden="false" customHeight="true" outlineLevel="0" collapsed="false">
      <c r="A115" s="16" t="n">
        <v>106</v>
      </c>
      <c r="B115" s="17" t="s">
        <v>120</v>
      </c>
      <c r="C115" s="18" t="s">
        <v>12</v>
      </c>
      <c r="D115" s="18" t="s">
        <v>13</v>
      </c>
      <c r="E115" s="19"/>
    </row>
    <row r="116" customFormat="false" ht="12" hidden="false" customHeight="true" outlineLevel="0" collapsed="false">
      <c r="A116" s="16" t="n">
        <v>107</v>
      </c>
      <c r="B116" s="17" t="s">
        <v>121</v>
      </c>
      <c r="C116" s="18" t="s">
        <v>12</v>
      </c>
      <c r="D116" s="18" t="s">
        <v>13</v>
      </c>
      <c r="E116" s="19"/>
    </row>
    <row r="117" customFormat="false" ht="12" hidden="false" customHeight="true" outlineLevel="0" collapsed="false">
      <c r="A117" s="16" t="n">
        <v>108</v>
      </c>
      <c r="B117" s="17" t="s">
        <v>122</v>
      </c>
      <c r="C117" s="18" t="s">
        <v>12</v>
      </c>
      <c r="D117" s="18" t="s">
        <v>13</v>
      </c>
      <c r="E117" s="19"/>
    </row>
    <row r="118" customFormat="false" ht="12" hidden="false" customHeight="true" outlineLevel="0" collapsed="false">
      <c r="A118" s="16" t="n">
        <v>109</v>
      </c>
      <c r="B118" s="17" t="s">
        <v>123</v>
      </c>
      <c r="C118" s="18" t="s">
        <v>12</v>
      </c>
      <c r="D118" s="18" t="s">
        <v>13</v>
      </c>
      <c r="E118" s="19"/>
    </row>
    <row r="119" customFormat="false" ht="12" hidden="false" customHeight="true" outlineLevel="0" collapsed="false">
      <c r="A119" s="16" t="n">
        <v>110</v>
      </c>
      <c r="B119" s="17" t="s">
        <v>124</v>
      </c>
      <c r="C119" s="18" t="s">
        <v>12</v>
      </c>
      <c r="D119" s="18" t="s">
        <v>13</v>
      </c>
      <c r="E119" s="19"/>
    </row>
    <row r="120" customFormat="false" ht="12" hidden="false" customHeight="true" outlineLevel="0" collapsed="false">
      <c r="A120" s="16" t="n">
        <v>111</v>
      </c>
      <c r="B120" s="17" t="s">
        <v>125</v>
      </c>
      <c r="C120" s="18" t="s">
        <v>12</v>
      </c>
      <c r="D120" s="18" t="s">
        <v>13</v>
      </c>
      <c r="E120" s="19"/>
    </row>
    <row r="121" customFormat="false" ht="12" hidden="false" customHeight="true" outlineLevel="0" collapsed="false">
      <c r="A121" s="16" t="n">
        <v>112</v>
      </c>
      <c r="B121" s="17" t="s">
        <v>126</v>
      </c>
      <c r="C121" s="18" t="s">
        <v>12</v>
      </c>
      <c r="D121" s="18" t="s">
        <v>13</v>
      </c>
      <c r="E121" s="19"/>
    </row>
    <row r="122" customFormat="false" ht="12" hidden="false" customHeight="true" outlineLevel="0" collapsed="false">
      <c r="A122" s="16" t="n">
        <v>113</v>
      </c>
      <c r="B122" s="17" t="s">
        <v>127</v>
      </c>
      <c r="C122" s="18" t="s">
        <v>12</v>
      </c>
      <c r="D122" s="18" t="s">
        <v>13</v>
      </c>
      <c r="E122" s="19"/>
    </row>
    <row r="123" customFormat="false" ht="12" hidden="false" customHeight="true" outlineLevel="0" collapsed="false">
      <c r="A123" s="16" t="n">
        <v>114</v>
      </c>
      <c r="B123" s="17" t="s">
        <v>128</v>
      </c>
      <c r="C123" s="18" t="s">
        <v>12</v>
      </c>
      <c r="D123" s="18" t="s">
        <v>13</v>
      </c>
      <c r="E123" s="19"/>
    </row>
    <row r="124" customFormat="false" ht="12" hidden="false" customHeight="true" outlineLevel="0" collapsed="false">
      <c r="A124" s="16" t="n">
        <v>115</v>
      </c>
      <c r="B124" s="17" t="s">
        <v>129</v>
      </c>
      <c r="C124" s="18" t="s">
        <v>12</v>
      </c>
      <c r="D124" s="18" t="s">
        <v>13</v>
      </c>
      <c r="E124" s="19"/>
    </row>
    <row r="125" customFormat="false" ht="12" hidden="false" customHeight="true" outlineLevel="0" collapsed="false">
      <c r="A125" s="16" t="n">
        <v>116</v>
      </c>
      <c r="B125" s="17" t="s">
        <v>130</v>
      </c>
      <c r="C125" s="18" t="s">
        <v>12</v>
      </c>
      <c r="D125" s="18" t="s">
        <v>13</v>
      </c>
      <c r="E125" s="19"/>
    </row>
    <row r="126" customFormat="false" ht="12" hidden="false" customHeight="true" outlineLevel="0" collapsed="false">
      <c r="A126" s="16" t="n">
        <v>117</v>
      </c>
      <c r="B126" s="17" t="s">
        <v>131</v>
      </c>
      <c r="C126" s="18" t="s">
        <v>12</v>
      </c>
      <c r="D126" s="18" t="s">
        <v>13</v>
      </c>
      <c r="E126" s="19"/>
    </row>
    <row r="127" customFormat="false" ht="12" hidden="false" customHeight="true" outlineLevel="0" collapsed="false">
      <c r="A127" s="16" t="n">
        <v>118</v>
      </c>
      <c r="B127" s="17" t="s">
        <v>132</v>
      </c>
      <c r="C127" s="18" t="s">
        <v>12</v>
      </c>
      <c r="D127" s="18" t="s">
        <v>13</v>
      </c>
      <c r="E127" s="19"/>
    </row>
    <row r="128" customFormat="false" ht="12" hidden="false" customHeight="true" outlineLevel="0" collapsed="false">
      <c r="A128" s="16" t="n">
        <v>119</v>
      </c>
      <c r="B128" s="17" t="s">
        <v>133</v>
      </c>
      <c r="C128" s="18" t="s">
        <v>12</v>
      </c>
      <c r="D128" s="18" t="s">
        <v>13</v>
      </c>
      <c r="E128" s="19"/>
    </row>
    <row r="129" customFormat="false" ht="12" hidden="false" customHeight="true" outlineLevel="0" collapsed="false">
      <c r="A129" s="16" t="n">
        <v>120</v>
      </c>
      <c r="B129" s="17" t="s">
        <v>134</v>
      </c>
      <c r="C129" s="18" t="s">
        <v>12</v>
      </c>
      <c r="D129" s="18" t="s">
        <v>13</v>
      </c>
      <c r="E129" s="19"/>
    </row>
    <row r="130" customFormat="false" ht="12" hidden="false" customHeight="true" outlineLevel="0" collapsed="false">
      <c r="A130" s="16" t="n">
        <v>121</v>
      </c>
      <c r="B130" s="17" t="s">
        <v>135</v>
      </c>
      <c r="C130" s="18" t="s">
        <v>12</v>
      </c>
      <c r="D130" s="18" t="s">
        <v>13</v>
      </c>
      <c r="E130" s="19"/>
    </row>
    <row r="131" customFormat="false" ht="12" hidden="false" customHeight="true" outlineLevel="0" collapsed="false">
      <c r="A131" s="16" t="n">
        <v>122</v>
      </c>
      <c r="B131" s="17" t="s">
        <v>136</v>
      </c>
      <c r="C131" s="18" t="s">
        <v>79</v>
      </c>
      <c r="D131" s="18" t="s">
        <v>13</v>
      </c>
      <c r="E131" s="19"/>
    </row>
    <row r="132" customFormat="false" ht="12" hidden="false" customHeight="true" outlineLevel="0" collapsed="false">
      <c r="A132" s="16" t="n">
        <v>123</v>
      </c>
      <c r="B132" s="17" t="s">
        <v>137</v>
      </c>
      <c r="C132" s="18" t="s">
        <v>79</v>
      </c>
      <c r="D132" s="18" t="s">
        <v>13</v>
      </c>
      <c r="E132" s="19"/>
    </row>
    <row r="133" customFormat="false" ht="12" hidden="false" customHeight="true" outlineLevel="0" collapsed="false">
      <c r="A133" s="16" t="n">
        <v>124</v>
      </c>
      <c r="B133" s="17" t="s">
        <v>138</v>
      </c>
      <c r="C133" s="18" t="s">
        <v>12</v>
      </c>
      <c r="D133" s="18" t="s">
        <v>13</v>
      </c>
      <c r="E133" s="19"/>
    </row>
    <row r="134" customFormat="false" ht="12" hidden="false" customHeight="true" outlineLevel="0" collapsed="false">
      <c r="A134" s="16" t="n">
        <v>125</v>
      </c>
      <c r="B134" s="17" t="s">
        <v>139</v>
      </c>
      <c r="C134" s="18" t="s">
        <v>12</v>
      </c>
      <c r="D134" s="18" t="s">
        <v>13</v>
      </c>
      <c r="E134" s="19"/>
    </row>
    <row r="135" customFormat="false" ht="12" hidden="false" customHeight="true" outlineLevel="0" collapsed="false">
      <c r="A135" s="16" t="n">
        <v>126</v>
      </c>
      <c r="B135" s="17" t="s">
        <v>140</v>
      </c>
      <c r="C135" s="18" t="s">
        <v>12</v>
      </c>
      <c r="D135" s="18" t="s">
        <v>13</v>
      </c>
      <c r="E135" s="19"/>
    </row>
    <row r="136" customFormat="false" ht="12" hidden="false" customHeight="true" outlineLevel="0" collapsed="false">
      <c r="A136" s="16" t="n">
        <v>127</v>
      </c>
      <c r="B136" s="17" t="s">
        <v>141</v>
      </c>
      <c r="C136" s="18" t="s">
        <v>12</v>
      </c>
      <c r="D136" s="18" t="s">
        <v>13</v>
      </c>
      <c r="E136" s="19"/>
    </row>
    <row r="137" customFormat="false" ht="12" hidden="false" customHeight="true" outlineLevel="0" collapsed="false">
      <c r="A137" s="16" t="n">
        <v>128</v>
      </c>
      <c r="B137" s="17" t="s">
        <v>142</v>
      </c>
      <c r="C137" s="18" t="s">
        <v>79</v>
      </c>
      <c r="D137" s="18" t="s">
        <v>13</v>
      </c>
      <c r="E137" s="19"/>
    </row>
    <row r="138" customFormat="false" ht="12" hidden="false" customHeight="true" outlineLevel="0" collapsed="false">
      <c r="A138" s="16" t="n">
        <v>129</v>
      </c>
      <c r="B138" s="17" t="s">
        <v>143</v>
      </c>
      <c r="C138" s="18" t="s">
        <v>12</v>
      </c>
      <c r="D138" s="18" t="s">
        <v>13</v>
      </c>
      <c r="E138" s="19"/>
    </row>
    <row r="139" customFormat="false" ht="12" hidden="false" customHeight="true" outlineLevel="0" collapsed="false">
      <c r="A139" s="16" t="n">
        <v>130</v>
      </c>
      <c r="B139" s="17" t="s">
        <v>144</v>
      </c>
      <c r="C139" s="18" t="s">
        <v>12</v>
      </c>
      <c r="D139" s="18" t="s">
        <v>13</v>
      </c>
      <c r="E139" s="19"/>
    </row>
    <row r="140" customFormat="false" ht="12" hidden="false" customHeight="true" outlineLevel="0" collapsed="false">
      <c r="A140" s="16" t="n">
        <v>131</v>
      </c>
      <c r="B140" s="17" t="s">
        <v>145</v>
      </c>
      <c r="C140" s="18" t="s">
        <v>12</v>
      </c>
      <c r="D140" s="18" t="s">
        <v>13</v>
      </c>
      <c r="E140" s="19"/>
    </row>
    <row r="141" customFormat="false" ht="12" hidden="false" customHeight="true" outlineLevel="0" collapsed="false">
      <c r="A141" s="16" t="n">
        <v>132</v>
      </c>
      <c r="B141" s="17" t="s">
        <v>146</v>
      </c>
      <c r="C141" s="18" t="s">
        <v>79</v>
      </c>
      <c r="D141" s="18" t="s">
        <v>13</v>
      </c>
      <c r="E141" s="19"/>
    </row>
    <row r="142" customFormat="false" ht="12" hidden="false" customHeight="true" outlineLevel="0" collapsed="false">
      <c r="A142" s="16" t="n">
        <v>133</v>
      </c>
      <c r="B142" s="17" t="s">
        <v>147</v>
      </c>
      <c r="C142" s="18" t="s">
        <v>12</v>
      </c>
      <c r="D142" s="18" t="s">
        <v>13</v>
      </c>
      <c r="E142" s="19"/>
    </row>
    <row r="143" customFormat="false" ht="12" hidden="false" customHeight="true" outlineLevel="0" collapsed="false">
      <c r="A143" s="16" t="n">
        <v>134</v>
      </c>
      <c r="B143" s="17" t="s">
        <v>148</v>
      </c>
      <c r="C143" s="18" t="s">
        <v>12</v>
      </c>
      <c r="D143" s="18" t="s">
        <v>13</v>
      </c>
      <c r="E143" s="19"/>
    </row>
    <row r="144" customFormat="false" ht="12" hidden="false" customHeight="true" outlineLevel="0" collapsed="false">
      <c r="A144" s="16" t="n">
        <v>135</v>
      </c>
      <c r="B144" s="17" t="s">
        <v>149</v>
      </c>
      <c r="C144" s="18" t="s">
        <v>12</v>
      </c>
      <c r="D144" s="18" t="s">
        <v>13</v>
      </c>
      <c r="E144" s="19"/>
    </row>
    <row r="145" customFormat="false" ht="12" hidden="false" customHeight="true" outlineLevel="0" collapsed="false">
      <c r="A145" s="16" t="n">
        <v>136</v>
      </c>
      <c r="B145" s="17" t="s">
        <v>150</v>
      </c>
      <c r="C145" s="18" t="s">
        <v>12</v>
      </c>
      <c r="D145" s="18" t="s">
        <v>13</v>
      </c>
      <c r="E145" s="19"/>
    </row>
    <row r="146" customFormat="false" ht="12" hidden="false" customHeight="true" outlineLevel="0" collapsed="false">
      <c r="A146" s="16" t="n">
        <v>137</v>
      </c>
      <c r="B146" s="17" t="s">
        <v>151</v>
      </c>
      <c r="C146" s="18" t="s">
        <v>12</v>
      </c>
      <c r="D146" s="18" t="s">
        <v>13</v>
      </c>
      <c r="E146" s="19"/>
    </row>
    <row r="147" customFormat="false" ht="12" hidden="false" customHeight="true" outlineLevel="0" collapsed="false">
      <c r="A147" s="16" t="n">
        <v>138</v>
      </c>
      <c r="B147" s="17" t="s">
        <v>152</v>
      </c>
      <c r="C147" s="18" t="s">
        <v>12</v>
      </c>
      <c r="D147" s="18" t="s">
        <v>13</v>
      </c>
      <c r="E147" s="19"/>
    </row>
    <row r="148" customFormat="false" ht="12" hidden="false" customHeight="true" outlineLevel="0" collapsed="false">
      <c r="A148" s="16" t="n">
        <v>139</v>
      </c>
      <c r="B148" s="17" t="s">
        <v>153</v>
      </c>
      <c r="C148" s="18" t="s">
        <v>12</v>
      </c>
      <c r="D148" s="18" t="s">
        <v>13</v>
      </c>
      <c r="E148" s="19"/>
    </row>
    <row r="149" customFormat="false" ht="12" hidden="false" customHeight="true" outlineLevel="0" collapsed="false">
      <c r="A149" s="16" t="n">
        <v>140</v>
      </c>
      <c r="B149" s="17" t="s">
        <v>154</v>
      </c>
      <c r="C149" s="18" t="s">
        <v>12</v>
      </c>
      <c r="D149" s="18" t="s">
        <v>13</v>
      </c>
      <c r="E149" s="19"/>
    </row>
    <row r="150" customFormat="false" ht="12" hidden="false" customHeight="true" outlineLevel="0" collapsed="false">
      <c r="A150" s="16" t="n">
        <v>141</v>
      </c>
      <c r="B150" s="17" t="s">
        <v>155</v>
      </c>
      <c r="C150" s="18" t="s">
        <v>12</v>
      </c>
      <c r="D150" s="18" t="s">
        <v>13</v>
      </c>
      <c r="E150" s="19"/>
    </row>
    <row r="151" customFormat="false" ht="12" hidden="false" customHeight="true" outlineLevel="0" collapsed="false">
      <c r="A151" s="16" t="n">
        <v>142</v>
      </c>
      <c r="B151" s="17" t="s">
        <v>156</v>
      </c>
      <c r="C151" s="18" t="s">
        <v>12</v>
      </c>
      <c r="D151" s="18" t="s">
        <v>13</v>
      </c>
      <c r="E151" s="19"/>
    </row>
    <row r="152" customFormat="false" ht="12" hidden="false" customHeight="true" outlineLevel="0" collapsed="false">
      <c r="A152" s="16" t="n">
        <v>143</v>
      </c>
      <c r="B152" s="17" t="s">
        <v>157</v>
      </c>
      <c r="C152" s="18" t="s">
        <v>12</v>
      </c>
      <c r="D152" s="18" t="s">
        <v>13</v>
      </c>
      <c r="E152" s="19"/>
    </row>
    <row r="153" customFormat="false" ht="12" hidden="false" customHeight="true" outlineLevel="0" collapsed="false">
      <c r="A153" s="16" t="n">
        <v>144</v>
      </c>
      <c r="B153" s="17" t="s">
        <v>158</v>
      </c>
      <c r="C153" s="18" t="s">
        <v>12</v>
      </c>
      <c r="D153" s="18" t="s">
        <v>13</v>
      </c>
      <c r="E153" s="19"/>
    </row>
    <row r="154" customFormat="false" ht="12" hidden="false" customHeight="true" outlineLevel="0" collapsed="false">
      <c r="A154" s="16" t="n">
        <v>145</v>
      </c>
      <c r="B154" s="17" t="s">
        <v>159</v>
      </c>
      <c r="C154" s="18" t="s">
        <v>12</v>
      </c>
      <c r="D154" s="18" t="s">
        <v>13</v>
      </c>
      <c r="E154" s="19"/>
    </row>
    <row r="155" customFormat="false" ht="12" hidden="false" customHeight="true" outlineLevel="0" collapsed="false">
      <c r="A155" s="16" t="n">
        <v>146</v>
      </c>
      <c r="B155" s="17" t="s">
        <v>160</v>
      </c>
      <c r="C155" s="18" t="s">
        <v>12</v>
      </c>
      <c r="D155" s="18" t="s">
        <v>13</v>
      </c>
      <c r="E155" s="19"/>
    </row>
    <row r="156" customFormat="false" ht="12" hidden="false" customHeight="true" outlineLevel="0" collapsed="false">
      <c r="A156" s="16" t="n">
        <v>147</v>
      </c>
      <c r="B156" s="17" t="s">
        <v>161</v>
      </c>
      <c r="C156" s="18" t="s">
        <v>12</v>
      </c>
      <c r="D156" s="18" t="s">
        <v>13</v>
      </c>
      <c r="E156" s="19"/>
    </row>
    <row r="157" customFormat="false" ht="12" hidden="false" customHeight="true" outlineLevel="0" collapsed="false">
      <c r="A157" s="16" t="n">
        <v>148</v>
      </c>
      <c r="B157" s="17" t="s">
        <v>162</v>
      </c>
      <c r="C157" s="18" t="s">
        <v>12</v>
      </c>
      <c r="D157" s="18" t="s">
        <v>13</v>
      </c>
      <c r="E157" s="19"/>
    </row>
    <row r="158" customFormat="false" ht="12" hidden="false" customHeight="true" outlineLevel="0" collapsed="false">
      <c r="A158" s="16" t="n">
        <v>149</v>
      </c>
      <c r="B158" s="17" t="s">
        <v>163</v>
      </c>
      <c r="C158" s="18" t="s">
        <v>12</v>
      </c>
      <c r="D158" s="18" t="s">
        <v>13</v>
      </c>
      <c r="E158" s="19"/>
    </row>
    <row r="159" customFormat="false" ht="12" hidden="false" customHeight="true" outlineLevel="0" collapsed="false">
      <c r="A159" s="16" t="n">
        <v>150</v>
      </c>
      <c r="B159" s="17" t="s">
        <v>164</v>
      </c>
      <c r="C159" s="18" t="s">
        <v>12</v>
      </c>
      <c r="D159" s="18" t="s">
        <v>13</v>
      </c>
      <c r="E159" s="19"/>
    </row>
    <row r="160" customFormat="false" ht="12" hidden="false" customHeight="true" outlineLevel="0" collapsed="false">
      <c r="A160" s="16" t="n">
        <v>151</v>
      </c>
      <c r="B160" s="17" t="s">
        <v>165</v>
      </c>
      <c r="C160" s="18" t="s">
        <v>12</v>
      </c>
      <c r="D160" s="18" t="s">
        <v>13</v>
      </c>
      <c r="E160" s="19"/>
    </row>
    <row r="161" customFormat="false" ht="12" hidden="false" customHeight="true" outlineLevel="0" collapsed="false">
      <c r="A161" s="16" t="n">
        <v>152</v>
      </c>
      <c r="B161" s="17" t="s">
        <v>166</v>
      </c>
      <c r="C161" s="18" t="s">
        <v>12</v>
      </c>
      <c r="D161" s="18" t="s">
        <v>13</v>
      </c>
      <c r="E161" s="19"/>
    </row>
    <row r="162" customFormat="false" ht="12" hidden="false" customHeight="true" outlineLevel="0" collapsed="false">
      <c r="A162" s="16" t="n">
        <v>153</v>
      </c>
      <c r="B162" s="17" t="s">
        <v>167</v>
      </c>
      <c r="C162" s="18" t="s">
        <v>12</v>
      </c>
      <c r="D162" s="18" t="s">
        <v>13</v>
      </c>
      <c r="E162" s="19"/>
    </row>
    <row r="163" customFormat="false" ht="12" hidden="false" customHeight="true" outlineLevel="0" collapsed="false">
      <c r="A163" s="16" t="n">
        <v>154</v>
      </c>
      <c r="B163" s="17" t="s">
        <v>168</v>
      </c>
      <c r="C163" s="18" t="s">
        <v>12</v>
      </c>
      <c r="D163" s="18" t="s">
        <v>13</v>
      </c>
      <c r="E163" s="19"/>
    </row>
    <row r="164" customFormat="false" ht="12" hidden="false" customHeight="true" outlineLevel="0" collapsed="false">
      <c r="A164" s="16" t="n">
        <v>155</v>
      </c>
      <c r="B164" s="17" t="s">
        <v>169</v>
      </c>
      <c r="C164" s="18" t="s">
        <v>12</v>
      </c>
      <c r="D164" s="18" t="s">
        <v>13</v>
      </c>
      <c r="E164" s="19"/>
    </row>
    <row r="165" customFormat="false" ht="12" hidden="false" customHeight="true" outlineLevel="0" collapsed="false">
      <c r="A165" s="16" t="n">
        <v>156</v>
      </c>
      <c r="B165" s="17" t="s">
        <v>169</v>
      </c>
      <c r="C165" s="18" t="s">
        <v>12</v>
      </c>
      <c r="D165" s="18" t="s">
        <v>13</v>
      </c>
      <c r="E165" s="19"/>
    </row>
    <row r="166" customFormat="false" ht="12" hidden="false" customHeight="true" outlineLevel="0" collapsed="false">
      <c r="A166" s="16" t="n">
        <v>157</v>
      </c>
      <c r="B166" s="17" t="s">
        <v>170</v>
      </c>
      <c r="C166" s="18" t="s">
        <v>12</v>
      </c>
      <c r="D166" s="18" t="s">
        <v>13</v>
      </c>
      <c r="E166" s="19"/>
    </row>
    <row r="167" customFormat="false" ht="12" hidden="false" customHeight="true" outlineLevel="0" collapsed="false">
      <c r="A167" s="16" t="n">
        <v>158</v>
      </c>
      <c r="B167" s="17" t="s">
        <v>171</v>
      </c>
      <c r="C167" s="18" t="s">
        <v>12</v>
      </c>
      <c r="D167" s="18" t="s">
        <v>13</v>
      </c>
      <c r="E167" s="19"/>
    </row>
    <row r="168" customFormat="false" ht="12" hidden="false" customHeight="true" outlineLevel="0" collapsed="false">
      <c r="A168" s="16" t="n">
        <v>159</v>
      </c>
      <c r="B168" s="17" t="s">
        <v>172</v>
      </c>
      <c r="C168" s="18" t="s">
        <v>12</v>
      </c>
      <c r="D168" s="18" t="s">
        <v>13</v>
      </c>
      <c r="E168" s="19"/>
    </row>
    <row r="169" customFormat="false" ht="12" hidden="false" customHeight="true" outlineLevel="0" collapsed="false">
      <c r="A169" s="16" t="n">
        <v>160</v>
      </c>
      <c r="B169" s="17" t="s">
        <v>173</v>
      </c>
      <c r="C169" s="18" t="s">
        <v>12</v>
      </c>
      <c r="D169" s="18" t="s">
        <v>13</v>
      </c>
      <c r="E169" s="19"/>
    </row>
    <row r="170" customFormat="false" ht="12" hidden="false" customHeight="true" outlineLevel="0" collapsed="false">
      <c r="A170" s="16" t="n">
        <v>161</v>
      </c>
      <c r="B170" s="17" t="s">
        <v>174</v>
      </c>
      <c r="C170" s="18" t="s">
        <v>12</v>
      </c>
      <c r="D170" s="18" t="s">
        <v>13</v>
      </c>
      <c r="E170" s="19"/>
    </row>
    <row r="171" customFormat="false" ht="12" hidden="false" customHeight="true" outlineLevel="0" collapsed="false">
      <c r="A171" s="16" t="n">
        <v>162</v>
      </c>
      <c r="B171" s="17" t="s">
        <v>175</v>
      </c>
      <c r="C171" s="18" t="s">
        <v>12</v>
      </c>
      <c r="D171" s="18" t="s">
        <v>13</v>
      </c>
      <c r="E171" s="19"/>
    </row>
    <row r="172" customFormat="false" ht="12" hidden="false" customHeight="true" outlineLevel="0" collapsed="false">
      <c r="A172" s="16" t="n">
        <v>163</v>
      </c>
      <c r="B172" s="17" t="s">
        <v>176</v>
      </c>
      <c r="C172" s="18" t="s">
        <v>12</v>
      </c>
      <c r="D172" s="18" t="s">
        <v>13</v>
      </c>
      <c r="E172" s="19"/>
    </row>
    <row r="173" customFormat="false" ht="12" hidden="false" customHeight="true" outlineLevel="0" collapsed="false">
      <c r="A173" s="16" t="n">
        <v>164</v>
      </c>
      <c r="B173" s="17" t="s">
        <v>177</v>
      </c>
      <c r="C173" s="18" t="s">
        <v>12</v>
      </c>
      <c r="D173" s="18" t="s">
        <v>13</v>
      </c>
      <c r="E173" s="19"/>
    </row>
    <row r="174" customFormat="false" ht="12" hidden="false" customHeight="true" outlineLevel="0" collapsed="false">
      <c r="A174" s="16" t="n">
        <v>165</v>
      </c>
      <c r="B174" s="17" t="s">
        <v>178</v>
      </c>
      <c r="C174" s="18" t="s">
        <v>12</v>
      </c>
      <c r="D174" s="18" t="s">
        <v>13</v>
      </c>
      <c r="E174" s="19"/>
    </row>
    <row r="175" customFormat="false" ht="12" hidden="false" customHeight="true" outlineLevel="0" collapsed="false">
      <c r="A175" s="16" t="n">
        <v>166</v>
      </c>
      <c r="B175" s="17" t="s">
        <v>179</v>
      </c>
      <c r="C175" s="18" t="s">
        <v>12</v>
      </c>
      <c r="D175" s="18" t="s">
        <v>13</v>
      </c>
      <c r="E175" s="19"/>
    </row>
    <row r="176" customFormat="false" ht="12" hidden="false" customHeight="true" outlineLevel="0" collapsed="false">
      <c r="A176" s="16" t="n">
        <v>167</v>
      </c>
      <c r="B176" s="17" t="s">
        <v>180</v>
      </c>
      <c r="C176" s="18" t="s">
        <v>12</v>
      </c>
      <c r="D176" s="18" t="s">
        <v>13</v>
      </c>
      <c r="E176" s="19"/>
    </row>
    <row r="177" customFormat="false" ht="12" hidden="false" customHeight="true" outlineLevel="0" collapsed="false">
      <c r="A177" s="16" t="n">
        <v>168</v>
      </c>
      <c r="B177" s="17" t="s">
        <v>181</v>
      </c>
      <c r="C177" s="18" t="s">
        <v>12</v>
      </c>
      <c r="D177" s="18" t="s">
        <v>13</v>
      </c>
      <c r="E177" s="19"/>
    </row>
    <row r="178" customFormat="false" ht="12" hidden="false" customHeight="true" outlineLevel="0" collapsed="false">
      <c r="A178" s="16" t="n">
        <v>169</v>
      </c>
      <c r="B178" s="17" t="s">
        <v>182</v>
      </c>
      <c r="C178" s="18" t="s">
        <v>12</v>
      </c>
      <c r="D178" s="18" t="s">
        <v>13</v>
      </c>
      <c r="E178" s="19"/>
    </row>
    <row r="179" customFormat="false" ht="12" hidden="false" customHeight="true" outlineLevel="0" collapsed="false">
      <c r="A179" s="16" t="n">
        <v>170</v>
      </c>
      <c r="B179" s="17" t="s">
        <v>183</v>
      </c>
      <c r="C179" s="18" t="s">
        <v>12</v>
      </c>
      <c r="D179" s="18" t="s">
        <v>13</v>
      </c>
      <c r="E179" s="19"/>
    </row>
    <row r="180" customFormat="false" ht="12" hidden="false" customHeight="true" outlineLevel="0" collapsed="false">
      <c r="A180" s="16" t="n">
        <v>171</v>
      </c>
      <c r="B180" s="17" t="s">
        <v>184</v>
      </c>
      <c r="C180" s="18" t="s">
        <v>12</v>
      </c>
      <c r="D180" s="18" t="s">
        <v>13</v>
      </c>
      <c r="E180" s="19"/>
    </row>
    <row r="181" customFormat="false" ht="12" hidden="false" customHeight="true" outlineLevel="0" collapsed="false">
      <c r="A181" s="16" t="n">
        <v>172</v>
      </c>
      <c r="B181" s="17" t="s">
        <v>185</v>
      </c>
      <c r="C181" s="18" t="s">
        <v>12</v>
      </c>
      <c r="D181" s="18" t="s">
        <v>13</v>
      </c>
      <c r="E181" s="19"/>
    </row>
    <row r="182" customFormat="false" ht="12" hidden="false" customHeight="true" outlineLevel="0" collapsed="false">
      <c r="A182" s="16" t="n">
        <v>173</v>
      </c>
      <c r="B182" s="17" t="s">
        <v>186</v>
      </c>
      <c r="C182" s="18" t="s">
        <v>12</v>
      </c>
      <c r="D182" s="18" t="s">
        <v>13</v>
      </c>
      <c r="E182" s="19"/>
    </row>
    <row r="183" customFormat="false" ht="12" hidden="false" customHeight="true" outlineLevel="0" collapsed="false">
      <c r="A183" s="16" t="n">
        <v>174</v>
      </c>
      <c r="B183" s="17" t="s">
        <v>187</v>
      </c>
      <c r="C183" s="18" t="s">
        <v>12</v>
      </c>
      <c r="D183" s="18" t="s">
        <v>13</v>
      </c>
      <c r="E183" s="19"/>
    </row>
    <row r="184" customFormat="false" ht="12" hidden="false" customHeight="true" outlineLevel="0" collapsed="false">
      <c r="A184" s="16" t="n">
        <v>175</v>
      </c>
      <c r="B184" s="17" t="s">
        <v>188</v>
      </c>
      <c r="C184" s="18" t="s">
        <v>12</v>
      </c>
      <c r="D184" s="18" t="s">
        <v>13</v>
      </c>
      <c r="E184" s="19"/>
    </row>
    <row r="185" customFormat="false" ht="12" hidden="false" customHeight="true" outlineLevel="0" collapsed="false">
      <c r="A185" s="16" t="n">
        <v>176</v>
      </c>
      <c r="B185" s="17" t="s">
        <v>189</v>
      </c>
      <c r="C185" s="18" t="s">
        <v>12</v>
      </c>
      <c r="D185" s="18" t="s">
        <v>13</v>
      </c>
      <c r="E185" s="19"/>
    </row>
    <row r="186" customFormat="false" ht="12" hidden="false" customHeight="true" outlineLevel="0" collapsed="false">
      <c r="A186" s="16" t="n">
        <v>177</v>
      </c>
      <c r="B186" s="17" t="s">
        <v>190</v>
      </c>
      <c r="C186" s="18" t="s">
        <v>12</v>
      </c>
      <c r="D186" s="18" t="s">
        <v>13</v>
      </c>
      <c r="E186" s="19"/>
    </row>
    <row r="187" customFormat="false" ht="12" hidden="false" customHeight="true" outlineLevel="0" collapsed="false">
      <c r="A187" s="16" t="n">
        <v>178</v>
      </c>
      <c r="B187" s="17" t="s">
        <v>191</v>
      </c>
      <c r="C187" s="18" t="s">
        <v>12</v>
      </c>
      <c r="D187" s="18" t="s">
        <v>13</v>
      </c>
      <c r="E187" s="19"/>
    </row>
    <row r="188" customFormat="false" ht="12" hidden="false" customHeight="true" outlineLevel="0" collapsed="false">
      <c r="A188" s="16" t="n">
        <v>179</v>
      </c>
      <c r="B188" s="17" t="s">
        <v>192</v>
      </c>
      <c r="C188" s="18" t="s">
        <v>12</v>
      </c>
      <c r="D188" s="18" t="s">
        <v>13</v>
      </c>
      <c r="E188" s="19"/>
    </row>
    <row r="189" customFormat="false" ht="12" hidden="false" customHeight="true" outlineLevel="0" collapsed="false">
      <c r="A189" s="16" t="n">
        <v>180</v>
      </c>
      <c r="B189" s="17" t="s">
        <v>193</v>
      </c>
      <c r="C189" s="18" t="s">
        <v>12</v>
      </c>
      <c r="D189" s="18" t="s">
        <v>13</v>
      </c>
      <c r="E189" s="19"/>
    </row>
    <row r="190" customFormat="false" ht="12" hidden="false" customHeight="true" outlineLevel="0" collapsed="false">
      <c r="A190" s="16" t="n">
        <v>181</v>
      </c>
      <c r="B190" s="17" t="s">
        <v>194</v>
      </c>
      <c r="C190" s="18" t="s">
        <v>12</v>
      </c>
      <c r="D190" s="18" t="s">
        <v>13</v>
      </c>
      <c r="E190" s="19"/>
    </row>
    <row r="191" customFormat="false" ht="12" hidden="false" customHeight="true" outlineLevel="0" collapsed="false">
      <c r="A191" s="16" t="n">
        <v>182</v>
      </c>
      <c r="B191" s="17" t="s">
        <v>195</v>
      </c>
      <c r="C191" s="18" t="s">
        <v>12</v>
      </c>
      <c r="D191" s="18" t="s">
        <v>13</v>
      </c>
      <c r="E191" s="19"/>
    </row>
    <row r="192" customFormat="false" ht="12" hidden="false" customHeight="true" outlineLevel="0" collapsed="false">
      <c r="A192" s="16" t="n">
        <v>183</v>
      </c>
      <c r="B192" s="17" t="s">
        <v>196</v>
      </c>
      <c r="C192" s="18" t="s">
        <v>12</v>
      </c>
      <c r="D192" s="18" t="s">
        <v>13</v>
      </c>
      <c r="E192" s="19"/>
    </row>
    <row r="193" customFormat="false" ht="12" hidden="false" customHeight="true" outlineLevel="0" collapsed="false">
      <c r="A193" s="16" t="n">
        <v>184</v>
      </c>
      <c r="B193" s="17" t="s">
        <v>197</v>
      </c>
      <c r="C193" s="18" t="s">
        <v>40</v>
      </c>
      <c r="D193" s="18" t="s">
        <v>13</v>
      </c>
      <c r="E193" s="19"/>
    </row>
    <row r="194" customFormat="false" ht="12" hidden="false" customHeight="true" outlineLevel="0" collapsed="false">
      <c r="A194" s="16" t="n">
        <v>185</v>
      </c>
      <c r="B194" s="17" t="s">
        <v>198</v>
      </c>
      <c r="C194" s="18" t="s">
        <v>40</v>
      </c>
      <c r="D194" s="18" t="s">
        <v>13</v>
      </c>
      <c r="E194" s="19"/>
    </row>
    <row r="195" customFormat="false" ht="12" hidden="false" customHeight="true" outlineLevel="0" collapsed="false">
      <c r="A195" s="16" t="n">
        <v>186</v>
      </c>
      <c r="B195" s="17" t="s">
        <v>199</v>
      </c>
      <c r="C195" s="18" t="s">
        <v>40</v>
      </c>
      <c r="D195" s="18" t="s">
        <v>13</v>
      </c>
      <c r="E195" s="19"/>
    </row>
    <row r="196" customFormat="false" ht="12" hidden="false" customHeight="true" outlineLevel="0" collapsed="false">
      <c r="A196" s="16" t="n">
        <v>187</v>
      </c>
      <c r="B196" s="17" t="s">
        <v>200</v>
      </c>
      <c r="C196" s="18" t="s">
        <v>40</v>
      </c>
      <c r="D196" s="18" t="s">
        <v>13</v>
      </c>
      <c r="E196" s="19"/>
    </row>
    <row r="197" customFormat="false" ht="12" hidden="false" customHeight="true" outlineLevel="0" collapsed="false">
      <c r="A197" s="16" t="n">
        <v>188</v>
      </c>
      <c r="B197" s="17" t="s">
        <v>201</v>
      </c>
      <c r="C197" s="18" t="s">
        <v>40</v>
      </c>
      <c r="D197" s="18" t="s">
        <v>13</v>
      </c>
      <c r="E197" s="19"/>
    </row>
    <row r="198" customFormat="false" ht="12" hidden="false" customHeight="true" outlineLevel="0" collapsed="false">
      <c r="A198" s="16" t="n">
        <v>189</v>
      </c>
      <c r="B198" s="17" t="s">
        <v>202</v>
      </c>
      <c r="C198" s="18" t="s">
        <v>12</v>
      </c>
      <c r="D198" s="18" t="s">
        <v>13</v>
      </c>
      <c r="E198" s="19"/>
    </row>
    <row r="199" customFormat="false" ht="12" hidden="false" customHeight="true" outlineLevel="0" collapsed="false">
      <c r="A199" s="16" t="n">
        <v>190</v>
      </c>
      <c r="B199" s="17" t="s">
        <v>203</v>
      </c>
      <c r="C199" s="18" t="s">
        <v>12</v>
      </c>
      <c r="D199" s="18" t="s">
        <v>13</v>
      </c>
      <c r="E199" s="19"/>
    </row>
    <row r="200" customFormat="false" ht="12" hidden="false" customHeight="true" outlineLevel="0" collapsed="false">
      <c r="A200" s="16" t="n">
        <v>191</v>
      </c>
      <c r="B200" s="17" t="s">
        <v>204</v>
      </c>
      <c r="C200" s="18" t="s">
        <v>12</v>
      </c>
      <c r="D200" s="18" t="s">
        <v>13</v>
      </c>
      <c r="E200" s="19"/>
    </row>
    <row r="201" customFormat="false" ht="12" hidden="false" customHeight="true" outlineLevel="0" collapsed="false">
      <c r="A201" s="16" t="n">
        <v>192</v>
      </c>
      <c r="B201" s="17" t="s">
        <v>205</v>
      </c>
      <c r="C201" s="18" t="s">
        <v>12</v>
      </c>
      <c r="D201" s="18" t="s">
        <v>13</v>
      </c>
      <c r="E201" s="19"/>
    </row>
    <row r="202" customFormat="false" ht="12" hidden="false" customHeight="true" outlineLevel="0" collapsed="false">
      <c r="A202" s="16" t="n">
        <v>193</v>
      </c>
      <c r="B202" s="17" t="s">
        <v>206</v>
      </c>
      <c r="C202" s="18" t="s">
        <v>12</v>
      </c>
      <c r="D202" s="18" t="s">
        <v>13</v>
      </c>
      <c r="E202" s="19"/>
    </row>
    <row r="203" customFormat="false" ht="12" hidden="false" customHeight="true" outlineLevel="0" collapsed="false">
      <c r="A203" s="16" t="n">
        <v>194</v>
      </c>
      <c r="B203" s="17" t="s">
        <v>207</v>
      </c>
      <c r="C203" s="18" t="s">
        <v>12</v>
      </c>
      <c r="D203" s="18" t="s">
        <v>13</v>
      </c>
      <c r="E203" s="19"/>
    </row>
    <row r="204" customFormat="false" ht="12" hidden="false" customHeight="true" outlineLevel="0" collapsed="false">
      <c r="A204" s="16" t="n">
        <v>195</v>
      </c>
      <c r="B204" s="17" t="s">
        <v>208</v>
      </c>
      <c r="C204" s="18" t="s">
        <v>12</v>
      </c>
      <c r="D204" s="18" t="s">
        <v>13</v>
      </c>
      <c r="E204" s="19"/>
    </row>
    <row r="205" customFormat="false" ht="12" hidden="false" customHeight="true" outlineLevel="0" collapsed="false">
      <c r="A205" s="16" t="n">
        <v>196</v>
      </c>
      <c r="B205" s="17" t="s">
        <v>209</v>
      </c>
      <c r="C205" s="18" t="s">
        <v>12</v>
      </c>
      <c r="D205" s="18" t="s">
        <v>13</v>
      </c>
      <c r="E205" s="19"/>
    </row>
    <row r="206" customFormat="false" ht="12" hidden="false" customHeight="true" outlineLevel="0" collapsed="false">
      <c r="A206" s="16" t="n">
        <v>197</v>
      </c>
      <c r="B206" s="17" t="s">
        <v>210</v>
      </c>
      <c r="C206" s="18" t="s">
        <v>12</v>
      </c>
      <c r="D206" s="18" t="s">
        <v>13</v>
      </c>
      <c r="E206" s="19"/>
    </row>
    <row r="207" customFormat="false" ht="12" hidden="false" customHeight="true" outlineLevel="0" collapsed="false">
      <c r="A207" s="16" t="n">
        <v>198</v>
      </c>
      <c r="B207" s="17" t="s">
        <v>211</v>
      </c>
      <c r="C207" s="18" t="s">
        <v>12</v>
      </c>
      <c r="D207" s="18" t="s">
        <v>13</v>
      </c>
      <c r="E207" s="19"/>
    </row>
    <row r="208" customFormat="false" ht="12" hidden="false" customHeight="true" outlineLevel="0" collapsed="false">
      <c r="A208" s="16" t="n">
        <v>199</v>
      </c>
      <c r="B208" s="17" t="s">
        <v>212</v>
      </c>
      <c r="C208" s="18" t="s">
        <v>12</v>
      </c>
      <c r="D208" s="18" t="s">
        <v>13</v>
      </c>
      <c r="E208" s="19"/>
    </row>
    <row r="209" customFormat="false" ht="12" hidden="false" customHeight="true" outlineLevel="0" collapsed="false">
      <c r="A209" s="16" t="n">
        <v>200</v>
      </c>
      <c r="B209" s="17" t="s">
        <v>213</v>
      </c>
      <c r="C209" s="18" t="s">
        <v>12</v>
      </c>
      <c r="D209" s="18" t="s">
        <v>13</v>
      </c>
      <c r="E209" s="19"/>
    </row>
    <row r="210" customFormat="false" ht="12" hidden="false" customHeight="true" outlineLevel="0" collapsed="false">
      <c r="A210" s="16" t="n">
        <v>201</v>
      </c>
      <c r="B210" s="17" t="s">
        <v>214</v>
      </c>
      <c r="C210" s="18" t="s">
        <v>12</v>
      </c>
      <c r="D210" s="18" t="s">
        <v>13</v>
      </c>
      <c r="E210" s="19"/>
    </row>
    <row r="211" customFormat="false" ht="12" hidden="false" customHeight="true" outlineLevel="0" collapsed="false">
      <c r="A211" s="16" t="n">
        <v>202</v>
      </c>
      <c r="B211" s="17" t="s">
        <v>215</v>
      </c>
      <c r="C211" s="18" t="s">
        <v>12</v>
      </c>
      <c r="D211" s="18" t="s">
        <v>13</v>
      </c>
      <c r="E211" s="19"/>
    </row>
    <row r="212" customFormat="false" ht="12" hidden="false" customHeight="true" outlineLevel="0" collapsed="false">
      <c r="A212" s="16" t="n">
        <v>203</v>
      </c>
      <c r="B212" s="17" t="s">
        <v>216</v>
      </c>
      <c r="C212" s="18" t="s">
        <v>12</v>
      </c>
      <c r="D212" s="18" t="s">
        <v>13</v>
      </c>
      <c r="E212" s="19"/>
    </row>
    <row r="213" customFormat="false" ht="12" hidden="false" customHeight="true" outlineLevel="0" collapsed="false">
      <c r="A213" s="16" t="n">
        <v>204</v>
      </c>
      <c r="B213" s="17" t="s">
        <v>217</v>
      </c>
      <c r="C213" s="18" t="s">
        <v>12</v>
      </c>
      <c r="D213" s="18" t="s">
        <v>13</v>
      </c>
      <c r="E213" s="19"/>
    </row>
    <row r="214" customFormat="false" ht="12" hidden="false" customHeight="true" outlineLevel="0" collapsed="false">
      <c r="A214" s="16" t="n">
        <v>205</v>
      </c>
      <c r="B214" s="17" t="s">
        <v>218</v>
      </c>
      <c r="C214" s="18" t="s">
        <v>12</v>
      </c>
      <c r="D214" s="18" t="s">
        <v>13</v>
      </c>
      <c r="E214" s="19"/>
    </row>
    <row r="215" customFormat="false" ht="12" hidden="false" customHeight="true" outlineLevel="0" collapsed="false">
      <c r="A215" s="16" t="n">
        <v>206</v>
      </c>
      <c r="B215" s="17" t="s">
        <v>219</v>
      </c>
      <c r="C215" s="18" t="s">
        <v>12</v>
      </c>
      <c r="D215" s="18" t="s">
        <v>13</v>
      </c>
      <c r="E215" s="19"/>
    </row>
    <row r="216" customFormat="false" ht="12" hidden="false" customHeight="true" outlineLevel="0" collapsed="false">
      <c r="A216" s="16" t="n">
        <v>207</v>
      </c>
      <c r="B216" s="17" t="s">
        <v>220</v>
      </c>
      <c r="C216" s="18" t="s">
        <v>40</v>
      </c>
      <c r="D216" s="18" t="s">
        <v>13</v>
      </c>
      <c r="E216" s="19"/>
    </row>
    <row r="217" customFormat="false" ht="12" hidden="false" customHeight="true" outlineLevel="0" collapsed="false">
      <c r="A217" s="16" t="n">
        <v>208</v>
      </c>
      <c r="B217" s="17" t="s">
        <v>221</v>
      </c>
      <c r="C217" s="18" t="s">
        <v>40</v>
      </c>
      <c r="D217" s="18" t="s">
        <v>13</v>
      </c>
      <c r="E217" s="19"/>
    </row>
    <row r="218" customFormat="false" ht="12" hidden="false" customHeight="true" outlineLevel="0" collapsed="false">
      <c r="A218" s="16" t="n">
        <v>209</v>
      </c>
      <c r="B218" s="17" t="s">
        <v>222</v>
      </c>
      <c r="C218" s="18" t="s">
        <v>40</v>
      </c>
      <c r="D218" s="18" t="s">
        <v>13</v>
      </c>
      <c r="E218" s="19"/>
    </row>
    <row r="219" customFormat="false" ht="12" hidden="false" customHeight="true" outlineLevel="0" collapsed="false">
      <c r="A219" s="16" t="n">
        <v>210</v>
      </c>
      <c r="B219" s="17" t="s">
        <v>196</v>
      </c>
      <c r="C219" s="18" t="s">
        <v>12</v>
      </c>
      <c r="D219" s="18" t="s">
        <v>13</v>
      </c>
      <c r="E219" s="19"/>
    </row>
    <row r="220" customFormat="false" ht="12" hidden="false" customHeight="true" outlineLevel="0" collapsed="false">
      <c r="A220" s="16" t="n">
        <v>211</v>
      </c>
      <c r="B220" s="17" t="s">
        <v>223</v>
      </c>
      <c r="C220" s="18" t="s">
        <v>12</v>
      </c>
      <c r="D220" s="18" t="s">
        <v>13</v>
      </c>
      <c r="E220" s="19"/>
    </row>
    <row r="221" customFormat="false" ht="12" hidden="false" customHeight="true" outlineLevel="0" collapsed="false">
      <c r="A221" s="16" t="n">
        <v>212</v>
      </c>
      <c r="B221" s="17" t="s">
        <v>224</v>
      </c>
      <c r="C221" s="18" t="s">
        <v>12</v>
      </c>
      <c r="D221" s="18" t="s">
        <v>13</v>
      </c>
      <c r="E221" s="19"/>
    </row>
    <row r="222" customFormat="false" ht="12" hidden="false" customHeight="true" outlineLevel="0" collapsed="false">
      <c r="A222" s="16" t="n">
        <v>213</v>
      </c>
      <c r="B222" s="17" t="s">
        <v>225</v>
      </c>
      <c r="C222" s="18" t="s">
        <v>12</v>
      </c>
      <c r="D222" s="18" t="s">
        <v>13</v>
      </c>
      <c r="E222" s="19"/>
    </row>
    <row r="223" customFormat="false" ht="12" hidden="false" customHeight="true" outlineLevel="0" collapsed="false">
      <c r="A223" s="16" t="n">
        <v>214</v>
      </c>
      <c r="B223" s="17" t="s">
        <v>226</v>
      </c>
      <c r="C223" s="18" t="s">
        <v>12</v>
      </c>
      <c r="D223" s="18" t="s">
        <v>13</v>
      </c>
      <c r="E223" s="19"/>
    </row>
    <row r="224" customFormat="false" ht="12" hidden="false" customHeight="true" outlineLevel="0" collapsed="false">
      <c r="A224" s="16" t="n">
        <v>215</v>
      </c>
      <c r="B224" s="17" t="s">
        <v>227</v>
      </c>
      <c r="C224" s="18" t="s">
        <v>12</v>
      </c>
      <c r="D224" s="18" t="s">
        <v>13</v>
      </c>
      <c r="E224" s="19"/>
    </row>
    <row r="225" customFormat="false" ht="12" hidden="false" customHeight="true" outlineLevel="0" collapsed="false">
      <c r="A225" s="16" t="n">
        <v>216</v>
      </c>
      <c r="B225" s="17" t="s">
        <v>228</v>
      </c>
      <c r="C225" s="18" t="s">
        <v>12</v>
      </c>
      <c r="D225" s="18" t="s">
        <v>13</v>
      </c>
      <c r="E225" s="19"/>
    </row>
    <row r="226" customFormat="false" ht="12" hidden="false" customHeight="true" outlineLevel="0" collapsed="false">
      <c r="A226" s="16" t="n">
        <v>217</v>
      </c>
      <c r="B226" s="17" t="s">
        <v>229</v>
      </c>
      <c r="C226" s="18" t="s">
        <v>12</v>
      </c>
      <c r="D226" s="18" t="s">
        <v>13</v>
      </c>
      <c r="E226" s="19"/>
    </row>
    <row r="227" customFormat="false" ht="12" hidden="false" customHeight="true" outlineLevel="0" collapsed="false">
      <c r="A227" s="16" t="n">
        <v>218</v>
      </c>
      <c r="B227" s="17" t="s">
        <v>230</v>
      </c>
      <c r="C227" s="18" t="s">
        <v>12</v>
      </c>
      <c r="D227" s="18" t="s">
        <v>13</v>
      </c>
      <c r="E227" s="19"/>
    </row>
    <row r="228" customFormat="false" ht="12" hidden="false" customHeight="true" outlineLevel="0" collapsed="false">
      <c r="A228" s="16" t="n">
        <v>219</v>
      </c>
      <c r="B228" s="17" t="s">
        <v>231</v>
      </c>
      <c r="C228" s="18" t="s">
        <v>12</v>
      </c>
      <c r="D228" s="18" t="s">
        <v>13</v>
      </c>
      <c r="E228" s="19"/>
    </row>
    <row r="229" customFormat="false" ht="12" hidden="false" customHeight="true" outlineLevel="0" collapsed="false">
      <c r="A229" s="16" t="n">
        <v>220</v>
      </c>
      <c r="B229" s="17" t="s">
        <v>232</v>
      </c>
      <c r="C229" s="18" t="s">
        <v>12</v>
      </c>
      <c r="D229" s="18" t="s">
        <v>13</v>
      </c>
      <c r="E229" s="19"/>
    </row>
    <row r="230" customFormat="false" ht="12" hidden="false" customHeight="true" outlineLevel="0" collapsed="false">
      <c r="A230" s="16" t="n">
        <v>221</v>
      </c>
      <c r="B230" s="17" t="s">
        <v>233</v>
      </c>
      <c r="C230" s="18" t="s">
        <v>12</v>
      </c>
      <c r="D230" s="18" t="s">
        <v>13</v>
      </c>
      <c r="E230" s="19"/>
    </row>
    <row r="231" customFormat="false" ht="12" hidden="false" customHeight="true" outlineLevel="0" collapsed="false">
      <c r="A231" s="16" t="n">
        <v>222</v>
      </c>
      <c r="B231" s="17" t="s">
        <v>234</v>
      </c>
      <c r="C231" s="18" t="s">
        <v>12</v>
      </c>
      <c r="D231" s="18" t="s">
        <v>13</v>
      </c>
      <c r="E231" s="19"/>
    </row>
    <row r="232" customFormat="false" ht="12" hidden="false" customHeight="true" outlineLevel="0" collapsed="false">
      <c r="A232" s="16" t="n">
        <v>223</v>
      </c>
      <c r="B232" s="17" t="s">
        <v>235</v>
      </c>
      <c r="C232" s="18" t="s">
        <v>12</v>
      </c>
      <c r="D232" s="18" t="s">
        <v>13</v>
      </c>
      <c r="E232" s="19"/>
    </row>
    <row r="233" customFormat="false" ht="12" hidden="false" customHeight="true" outlineLevel="0" collapsed="false">
      <c r="A233" s="16" t="n">
        <v>224</v>
      </c>
      <c r="B233" s="17" t="s">
        <v>236</v>
      </c>
      <c r="C233" s="18" t="s">
        <v>12</v>
      </c>
      <c r="D233" s="18" t="s">
        <v>13</v>
      </c>
      <c r="E233" s="19"/>
    </row>
    <row r="234" customFormat="false" ht="12" hidden="false" customHeight="true" outlineLevel="0" collapsed="false">
      <c r="A234" s="16" t="n">
        <v>225</v>
      </c>
      <c r="B234" s="17" t="s">
        <v>237</v>
      </c>
      <c r="C234" s="18" t="s">
        <v>12</v>
      </c>
      <c r="D234" s="18" t="s">
        <v>13</v>
      </c>
      <c r="E234" s="19"/>
    </row>
    <row r="235" customFormat="false" ht="12" hidden="false" customHeight="true" outlineLevel="0" collapsed="false">
      <c r="A235" s="16" t="n">
        <v>226</v>
      </c>
      <c r="B235" s="17" t="s">
        <v>238</v>
      </c>
      <c r="C235" s="18" t="s">
        <v>12</v>
      </c>
      <c r="D235" s="18" t="s">
        <v>13</v>
      </c>
      <c r="E235" s="19"/>
    </row>
    <row r="236" customFormat="false" ht="12" hidden="false" customHeight="true" outlineLevel="0" collapsed="false">
      <c r="A236" s="16" t="n">
        <v>227</v>
      </c>
      <c r="B236" s="17" t="s">
        <v>239</v>
      </c>
      <c r="C236" s="18" t="s">
        <v>12</v>
      </c>
      <c r="D236" s="18" t="s">
        <v>13</v>
      </c>
      <c r="E236" s="19"/>
    </row>
    <row r="237" customFormat="false" ht="12" hidden="false" customHeight="true" outlineLevel="0" collapsed="false">
      <c r="A237" s="16" t="n">
        <v>228</v>
      </c>
      <c r="B237" s="17" t="s">
        <v>240</v>
      </c>
      <c r="C237" s="18" t="s">
        <v>79</v>
      </c>
      <c r="D237" s="18" t="s">
        <v>13</v>
      </c>
      <c r="E237" s="19"/>
    </row>
    <row r="238" customFormat="false" ht="12" hidden="false" customHeight="true" outlineLevel="0" collapsed="false">
      <c r="A238" s="16" t="n">
        <v>229</v>
      </c>
      <c r="B238" s="17" t="s">
        <v>241</v>
      </c>
      <c r="C238" s="18" t="s">
        <v>79</v>
      </c>
      <c r="D238" s="18" t="s">
        <v>13</v>
      </c>
      <c r="E238" s="19"/>
    </row>
    <row r="239" customFormat="false" ht="12" hidden="false" customHeight="true" outlineLevel="0" collapsed="false">
      <c r="A239" s="16" t="n">
        <v>230</v>
      </c>
      <c r="B239" s="17" t="s">
        <v>242</v>
      </c>
      <c r="C239" s="18" t="s">
        <v>12</v>
      </c>
      <c r="D239" s="18" t="s">
        <v>13</v>
      </c>
      <c r="E239" s="19"/>
    </row>
    <row r="240" customFormat="false" ht="12" hidden="false" customHeight="true" outlineLevel="0" collapsed="false">
      <c r="A240" s="16" t="n">
        <v>231</v>
      </c>
      <c r="B240" s="17" t="s">
        <v>243</v>
      </c>
      <c r="C240" s="18" t="s">
        <v>12</v>
      </c>
      <c r="D240" s="18" t="s">
        <v>13</v>
      </c>
      <c r="E240" s="19"/>
    </row>
    <row r="241" customFormat="false" ht="12" hidden="false" customHeight="true" outlineLevel="0" collapsed="false">
      <c r="A241" s="16" t="n">
        <v>232</v>
      </c>
      <c r="B241" s="17" t="s">
        <v>244</v>
      </c>
      <c r="C241" s="18" t="s">
        <v>12</v>
      </c>
      <c r="D241" s="18" t="s">
        <v>13</v>
      </c>
      <c r="E241" s="19"/>
    </row>
    <row r="242" customFormat="false" ht="12" hidden="false" customHeight="true" outlineLevel="0" collapsed="false">
      <c r="A242" s="16" t="n">
        <v>233</v>
      </c>
      <c r="B242" s="17" t="s">
        <v>245</v>
      </c>
      <c r="C242" s="18" t="s">
        <v>12</v>
      </c>
      <c r="D242" s="18" t="s">
        <v>13</v>
      </c>
      <c r="E242" s="19"/>
    </row>
    <row r="243" customFormat="false" ht="12" hidden="false" customHeight="true" outlineLevel="0" collapsed="false">
      <c r="A243" s="16" t="n">
        <v>234</v>
      </c>
      <c r="B243" s="17" t="s">
        <v>246</v>
      </c>
      <c r="C243" s="18" t="s">
        <v>12</v>
      </c>
      <c r="D243" s="18" t="s">
        <v>13</v>
      </c>
      <c r="E243" s="19"/>
    </row>
    <row r="244" customFormat="false" ht="12" hidden="false" customHeight="true" outlineLevel="0" collapsed="false">
      <c r="A244" s="16" t="n">
        <v>235</v>
      </c>
      <c r="B244" s="17" t="s">
        <v>247</v>
      </c>
      <c r="C244" s="18" t="s">
        <v>12</v>
      </c>
      <c r="D244" s="18" t="s">
        <v>13</v>
      </c>
      <c r="E244" s="19"/>
    </row>
    <row r="245" customFormat="false" ht="12" hidden="false" customHeight="true" outlineLevel="0" collapsed="false">
      <c r="A245" s="16" t="n">
        <v>236</v>
      </c>
      <c r="B245" s="17" t="s">
        <v>248</v>
      </c>
      <c r="C245" s="18" t="s">
        <v>12</v>
      </c>
      <c r="D245" s="18" t="s">
        <v>13</v>
      </c>
      <c r="E245" s="19"/>
    </row>
    <row r="246" customFormat="false" ht="12" hidden="false" customHeight="true" outlineLevel="0" collapsed="false">
      <c r="A246" s="16" t="n">
        <v>237</v>
      </c>
      <c r="B246" s="17" t="s">
        <v>249</v>
      </c>
      <c r="C246" s="18" t="s">
        <v>12</v>
      </c>
      <c r="D246" s="18" t="s">
        <v>13</v>
      </c>
      <c r="E246" s="19"/>
    </row>
    <row r="247" customFormat="false" ht="12" hidden="false" customHeight="true" outlineLevel="0" collapsed="false">
      <c r="A247" s="16" t="n">
        <v>238</v>
      </c>
      <c r="B247" s="17" t="s">
        <v>250</v>
      </c>
      <c r="C247" s="18" t="s">
        <v>12</v>
      </c>
      <c r="D247" s="18" t="s">
        <v>13</v>
      </c>
      <c r="E247" s="19"/>
    </row>
    <row r="248" customFormat="false" ht="12" hidden="false" customHeight="true" outlineLevel="0" collapsed="false">
      <c r="A248" s="16" t="n">
        <v>239</v>
      </c>
      <c r="B248" s="17" t="s">
        <v>251</v>
      </c>
      <c r="C248" s="18" t="s">
        <v>12</v>
      </c>
      <c r="D248" s="18" t="s">
        <v>13</v>
      </c>
      <c r="E248" s="19"/>
    </row>
    <row r="249" customFormat="false" ht="12" hidden="false" customHeight="true" outlineLevel="0" collapsed="false">
      <c r="A249" s="16" t="n">
        <v>240</v>
      </c>
      <c r="B249" s="17" t="s">
        <v>252</v>
      </c>
      <c r="C249" s="18" t="s">
        <v>12</v>
      </c>
      <c r="D249" s="18" t="s">
        <v>13</v>
      </c>
      <c r="E249" s="19"/>
    </row>
    <row r="250" customFormat="false" ht="12" hidden="false" customHeight="true" outlineLevel="0" collapsed="false">
      <c r="A250" s="16" t="n">
        <v>241</v>
      </c>
      <c r="B250" s="17" t="s">
        <v>253</v>
      </c>
      <c r="C250" s="18" t="s">
        <v>12</v>
      </c>
      <c r="D250" s="18" t="s">
        <v>13</v>
      </c>
      <c r="E250" s="19"/>
    </row>
    <row r="251" customFormat="false" ht="12" hidden="false" customHeight="true" outlineLevel="0" collapsed="false">
      <c r="A251" s="16" t="n">
        <v>242</v>
      </c>
      <c r="B251" s="17" t="s">
        <v>254</v>
      </c>
      <c r="C251" s="18" t="s">
        <v>12</v>
      </c>
      <c r="D251" s="18" t="s">
        <v>13</v>
      </c>
      <c r="E251" s="19"/>
    </row>
    <row r="252" customFormat="false" ht="12" hidden="false" customHeight="true" outlineLevel="0" collapsed="false">
      <c r="A252" s="16" t="n">
        <v>243</v>
      </c>
      <c r="B252" s="17" t="s">
        <v>255</v>
      </c>
      <c r="C252" s="18" t="s">
        <v>12</v>
      </c>
      <c r="D252" s="18" t="s">
        <v>13</v>
      </c>
      <c r="E252" s="19"/>
    </row>
    <row r="253" customFormat="false" ht="12" hidden="false" customHeight="true" outlineLevel="0" collapsed="false">
      <c r="A253" s="16" t="n">
        <v>244</v>
      </c>
      <c r="B253" s="17" t="s">
        <v>256</v>
      </c>
      <c r="C253" s="18" t="s">
        <v>12</v>
      </c>
      <c r="D253" s="18" t="s">
        <v>13</v>
      </c>
      <c r="E253" s="19"/>
    </row>
    <row r="254" customFormat="false" ht="12" hidden="false" customHeight="true" outlineLevel="0" collapsed="false">
      <c r="A254" s="16" t="n">
        <v>245</v>
      </c>
      <c r="B254" s="17" t="s">
        <v>257</v>
      </c>
      <c r="C254" s="18" t="s">
        <v>12</v>
      </c>
      <c r="D254" s="18" t="s">
        <v>13</v>
      </c>
      <c r="E254" s="19"/>
    </row>
    <row r="255" customFormat="false" ht="12" hidden="false" customHeight="true" outlineLevel="0" collapsed="false">
      <c r="A255" s="16" t="n">
        <v>246</v>
      </c>
      <c r="B255" s="17" t="s">
        <v>258</v>
      </c>
      <c r="C255" s="18" t="s">
        <v>12</v>
      </c>
      <c r="D255" s="18" t="s">
        <v>13</v>
      </c>
      <c r="E255" s="19"/>
    </row>
    <row r="256" customFormat="false" ht="12" hidden="false" customHeight="true" outlineLevel="0" collapsed="false">
      <c r="A256" s="16" t="n">
        <v>247</v>
      </c>
      <c r="B256" s="17" t="s">
        <v>259</v>
      </c>
      <c r="C256" s="18" t="s">
        <v>12</v>
      </c>
      <c r="D256" s="18" t="s">
        <v>13</v>
      </c>
      <c r="E256" s="19"/>
    </row>
    <row r="257" customFormat="false" ht="12" hidden="false" customHeight="true" outlineLevel="0" collapsed="false">
      <c r="A257" s="16" t="n">
        <v>248</v>
      </c>
      <c r="B257" s="17" t="s">
        <v>260</v>
      </c>
      <c r="C257" s="18" t="s">
        <v>12</v>
      </c>
      <c r="D257" s="18" t="s">
        <v>13</v>
      </c>
      <c r="E257" s="19"/>
    </row>
    <row r="258" customFormat="false" ht="12" hidden="false" customHeight="true" outlineLevel="0" collapsed="false">
      <c r="A258" s="16" t="n">
        <v>249</v>
      </c>
      <c r="B258" s="17" t="s">
        <v>261</v>
      </c>
      <c r="C258" s="18" t="s">
        <v>12</v>
      </c>
      <c r="D258" s="18" t="s">
        <v>13</v>
      </c>
      <c r="E258" s="19"/>
    </row>
    <row r="259" customFormat="false" ht="12" hidden="false" customHeight="true" outlineLevel="0" collapsed="false">
      <c r="A259" s="16" t="n">
        <v>250</v>
      </c>
      <c r="B259" s="17" t="s">
        <v>262</v>
      </c>
      <c r="C259" s="18" t="s">
        <v>12</v>
      </c>
      <c r="D259" s="18" t="s">
        <v>13</v>
      </c>
      <c r="E259" s="19"/>
    </row>
    <row r="260" customFormat="false" ht="12" hidden="false" customHeight="true" outlineLevel="0" collapsed="false">
      <c r="A260" s="16" t="n">
        <v>251</v>
      </c>
      <c r="B260" s="17" t="s">
        <v>263</v>
      </c>
      <c r="C260" s="18" t="s">
        <v>12</v>
      </c>
      <c r="D260" s="18" t="s">
        <v>13</v>
      </c>
      <c r="E260" s="19"/>
    </row>
    <row r="261" customFormat="false" ht="12" hidden="false" customHeight="true" outlineLevel="0" collapsed="false">
      <c r="A261" s="16" t="n">
        <v>252</v>
      </c>
      <c r="B261" s="17" t="s">
        <v>264</v>
      </c>
      <c r="C261" s="18" t="s">
        <v>12</v>
      </c>
      <c r="D261" s="18" t="s">
        <v>13</v>
      </c>
      <c r="E261" s="19"/>
    </row>
    <row r="262" customFormat="false" ht="12" hidden="false" customHeight="true" outlineLevel="0" collapsed="false">
      <c r="A262" s="16" t="n">
        <v>253</v>
      </c>
      <c r="B262" s="17" t="s">
        <v>265</v>
      </c>
      <c r="C262" s="18" t="s">
        <v>12</v>
      </c>
      <c r="D262" s="18" t="s">
        <v>13</v>
      </c>
      <c r="E262" s="19"/>
    </row>
    <row r="263" customFormat="false" ht="12" hidden="false" customHeight="true" outlineLevel="0" collapsed="false">
      <c r="A263" s="16" t="n">
        <v>254</v>
      </c>
      <c r="B263" s="17" t="s">
        <v>266</v>
      </c>
      <c r="C263" s="18" t="s">
        <v>12</v>
      </c>
      <c r="D263" s="18" t="s">
        <v>13</v>
      </c>
      <c r="E263" s="19"/>
    </row>
    <row r="264" customFormat="false" ht="12" hidden="false" customHeight="true" outlineLevel="0" collapsed="false">
      <c r="A264" s="16" t="n">
        <v>255</v>
      </c>
      <c r="B264" s="17" t="s">
        <v>267</v>
      </c>
      <c r="C264" s="18" t="s">
        <v>12</v>
      </c>
      <c r="D264" s="18" t="s">
        <v>13</v>
      </c>
      <c r="E264" s="19"/>
    </row>
    <row r="265" customFormat="false" ht="12" hidden="false" customHeight="true" outlineLevel="0" collapsed="false">
      <c r="A265" s="16" t="n">
        <v>256</v>
      </c>
      <c r="B265" s="17" t="s">
        <v>268</v>
      </c>
      <c r="C265" s="18" t="s">
        <v>12</v>
      </c>
      <c r="D265" s="18" t="s">
        <v>13</v>
      </c>
      <c r="E265" s="19"/>
    </row>
    <row r="266" customFormat="false" ht="12" hidden="false" customHeight="true" outlineLevel="0" collapsed="false">
      <c r="A266" s="16" t="n">
        <v>257</v>
      </c>
      <c r="B266" s="17" t="s">
        <v>269</v>
      </c>
      <c r="C266" s="18" t="s">
        <v>12</v>
      </c>
      <c r="D266" s="18" t="s">
        <v>13</v>
      </c>
      <c r="E266" s="19"/>
    </row>
    <row r="267" customFormat="false" ht="12" hidden="false" customHeight="true" outlineLevel="0" collapsed="false">
      <c r="A267" s="16" t="n">
        <v>258</v>
      </c>
      <c r="B267" s="17" t="s">
        <v>270</v>
      </c>
      <c r="C267" s="18" t="s">
        <v>12</v>
      </c>
      <c r="D267" s="18" t="s">
        <v>13</v>
      </c>
      <c r="E267" s="19"/>
    </row>
    <row r="268" customFormat="false" ht="12" hidden="false" customHeight="true" outlineLevel="0" collapsed="false">
      <c r="A268" s="16" t="n">
        <v>259</v>
      </c>
      <c r="B268" s="17" t="s">
        <v>271</v>
      </c>
      <c r="C268" s="18" t="s">
        <v>12</v>
      </c>
      <c r="D268" s="18" t="s">
        <v>13</v>
      </c>
      <c r="E268" s="19"/>
    </row>
    <row r="269" customFormat="false" ht="12" hidden="false" customHeight="true" outlineLevel="0" collapsed="false">
      <c r="A269" s="16" t="n">
        <v>260</v>
      </c>
      <c r="B269" s="17" t="s">
        <v>272</v>
      </c>
      <c r="C269" s="18" t="s">
        <v>12</v>
      </c>
      <c r="D269" s="18" t="s">
        <v>13</v>
      </c>
      <c r="E269" s="19"/>
    </row>
    <row r="270" customFormat="false" ht="12" hidden="false" customHeight="true" outlineLevel="0" collapsed="false">
      <c r="A270" s="16" t="n">
        <v>261</v>
      </c>
      <c r="B270" s="17" t="s">
        <v>273</v>
      </c>
      <c r="C270" s="18" t="s">
        <v>12</v>
      </c>
      <c r="D270" s="18" t="s">
        <v>13</v>
      </c>
      <c r="E270" s="19"/>
    </row>
    <row r="271" customFormat="false" ht="12" hidden="false" customHeight="true" outlineLevel="0" collapsed="false">
      <c r="A271" s="16" t="n">
        <v>262</v>
      </c>
      <c r="B271" s="17" t="s">
        <v>274</v>
      </c>
      <c r="C271" s="18" t="s">
        <v>12</v>
      </c>
      <c r="D271" s="18" t="s">
        <v>13</v>
      </c>
      <c r="E271" s="19"/>
    </row>
    <row r="272" customFormat="false" ht="12" hidden="false" customHeight="true" outlineLevel="0" collapsed="false">
      <c r="A272" s="16" t="n">
        <v>263</v>
      </c>
      <c r="B272" s="17" t="s">
        <v>275</v>
      </c>
      <c r="C272" s="18" t="s">
        <v>12</v>
      </c>
      <c r="D272" s="18" t="s">
        <v>13</v>
      </c>
      <c r="E272" s="19"/>
    </row>
    <row r="273" customFormat="false" ht="12" hidden="false" customHeight="true" outlineLevel="0" collapsed="false">
      <c r="A273" s="16" t="n">
        <v>264</v>
      </c>
      <c r="B273" s="17" t="s">
        <v>276</v>
      </c>
      <c r="C273" s="18" t="s">
        <v>12</v>
      </c>
      <c r="D273" s="18" t="s">
        <v>13</v>
      </c>
      <c r="E273" s="19"/>
    </row>
    <row r="274" customFormat="false" ht="12" hidden="false" customHeight="true" outlineLevel="0" collapsed="false">
      <c r="A274" s="16" t="n">
        <v>265</v>
      </c>
      <c r="B274" s="17" t="s">
        <v>277</v>
      </c>
      <c r="C274" s="18" t="s">
        <v>12</v>
      </c>
      <c r="D274" s="18" t="s">
        <v>13</v>
      </c>
      <c r="E274" s="19"/>
    </row>
    <row r="275" customFormat="false" ht="12" hidden="false" customHeight="true" outlineLevel="0" collapsed="false">
      <c r="A275" s="16" t="n">
        <v>266</v>
      </c>
      <c r="B275" s="17" t="s">
        <v>278</v>
      </c>
      <c r="C275" s="18" t="s">
        <v>12</v>
      </c>
      <c r="D275" s="18" t="s">
        <v>13</v>
      </c>
      <c r="E275" s="19"/>
    </row>
    <row r="276" customFormat="false" ht="12" hidden="false" customHeight="true" outlineLevel="0" collapsed="false">
      <c r="A276" s="16" t="n">
        <v>267</v>
      </c>
      <c r="B276" s="17" t="s">
        <v>279</v>
      </c>
      <c r="C276" s="18" t="s">
        <v>12</v>
      </c>
      <c r="D276" s="18" t="s">
        <v>13</v>
      </c>
      <c r="E276" s="19"/>
    </row>
    <row r="277" customFormat="false" ht="12" hidden="false" customHeight="true" outlineLevel="0" collapsed="false">
      <c r="A277" s="16" t="n">
        <v>268</v>
      </c>
      <c r="B277" s="17" t="s">
        <v>275</v>
      </c>
      <c r="C277" s="18" t="s">
        <v>12</v>
      </c>
      <c r="D277" s="18" t="s">
        <v>13</v>
      </c>
      <c r="E277" s="19"/>
    </row>
    <row r="278" customFormat="false" ht="12" hidden="false" customHeight="true" outlineLevel="0" collapsed="false">
      <c r="A278" s="16" t="n">
        <v>269</v>
      </c>
      <c r="B278" s="17" t="s">
        <v>280</v>
      </c>
      <c r="C278" s="18" t="s">
        <v>12</v>
      </c>
      <c r="D278" s="18" t="s">
        <v>13</v>
      </c>
      <c r="E278" s="19"/>
    </row>
    <row r="279" customFormat="false" ht="12" hidden="false" customHeight="true" outlineLevel="0" collapsed="false">
      <c r="A279" s="16" t="n">
        <v>270</v>
      </c>
      <c r="B279" s="17" t="s">
        <v>281</v>
      </c>
      <c r="C279" s="18" t="s">
        <v>12</v>
      </c>
      <c r="D279" s="18" t="s">
        <v>13</v>
      </c>
      <c r="E279" s="19"/>
    </row>
    <row r="280" customFormat="false" ht="12" hidden="false" customHeight="true" outlineLevel="0" collapsed="false">
      <c r="A280" s="16" t="n">
        <v>271</v>
      </c>
      <c r="B280" s="17" t="s">
        <v>282</v>
      </c>
      <c r="C280" s="18" t="s">
        <v>12</v>
      </c>
      <c r="D280" s="18" t="s">
        <v>13</v>
      </c>
      <c r="E280" s="19"/>
    </row>
    <row r="281" customFormat="false" ht="12" hidden="false" customHeight="true" outlineLevel="0" collapsed="false">
      <c r="A281" s="16" t="n">
        <v>272</v>
      </c>
      <c r="B281" s="17" t="s">
        <v>283</v>
      </c>
      <c r="C281" s="18" t="s">
        <v>12</v>
      </c>
      <c r="D281" s="18" t="s">
        <v>13</v>
      </c>
      <c r="E281" s="19"/>
    </row>
    <row r="282" customFormat="false" ht="12" hidden="false" customHeight="true" outlineLevel="0" collapsed="false">
      <c r="A282" s="16" t="n">
        <v>273</v>
      </c>
      <c r="B282" s="17" t="s">
        <v>284</v>
      </c>
      <c r="C282" s="18" t="s">
        <v>12</v>
      </c>
      <c r="D282" s="18" t="s">
        <v>13</v>
      </c>
      <c r="E282" s="19"/>
    </row>
    <row r="283" customFormat="false" ht="12" hidden="false" customHeight="true" outlineLevel="0" collapsed="false">
      <c r="A283" s="16" t="n">
        <v>274</v>
      </c>
      <c r="B283" s="17" t="s">
        <v>285</v>
      </c>
      <c r="C283" s="18" t="s">
        <v>12</v>
      </c>
      <c r="D283" s="18" t="s">
        <v>13</v>
      </c>
      <c r="E283" s="19"/>
    </row>
    <row r="284" customFormat="false" ht="12" hidden="false" customHeight="true" outlineLevel="0" collapsed="false">
      <c r="A284" s="16" t="n">
        <v>275</v>
      </c>
      <c r="B284" s="17" t="s">
        <v>286</v>
      </c>
      <c r="C284" s="18" t="s">
        <v>12</v>
      </c>
      <c r="D284" s="18" t="s">
        <v>13</v>
      </c>
      <c r="E284" s="19"/>
    </row>
    <row r="285" customFormat="false" ht="12" hidden="false" customHeight="true" outlineLevel="0" collapsed="false">
      <c r="A285" s="16" t="n">
        <v>276</v>
      </c>
      <c r="B285" s="17" t="s">
        <v>287</v>
      </c>
      <c r="C285" s="18" t="s">
        <v>12</v>
      </c>
      <c r="D285" s="18" t="s">
        <v>13</v>
      </c>
      <c r="E285" s="19"/>
    </row>
    <row r="286" customFormat="false" ht="12" hidden="false" customHeight="true" outlineLevel="0" collapsed="false">
      <c r="A286" s="16" t="n">
        <v>277</v>
      </c>
      <c r="B286" s="17" t="s">
        <v>288</v>
      </c>
      <c r="C286" s="18" t="s">
        <v>12</v>
      </c>
      <c r="D286" s="18" t="s">
        <v>13</v>
      </c>
      <c r="E286" s="19"/>
    </row>
    <row r="287" customFormat="false" ht="12" hidden="false" customHeight="true" outlineLevel="0" collapsed="false">
      <c r="A287" s="16" t="n">
        <v>278</v>
      </c>
      <c r="B287" s="17" t="s">
        <v>289</v>
      </c>
      <c r="C287" s="18" t="s">
        <v>12</v>
      </c>
      <c r="D287" s="18" t="s">
        <v>13</v>
      </c>
      <c r="E287" s="19"/>
    </row>
    <row r="288" customFormat="false" ht="12" hidden="false" customHeight="true" outlineLevel="0" collapsed="false">
      <c r="A288" s="16" t="n">
        <v>279</v>
      </c>
      <c r="B288" s="17" t="s">
        <v>290</v>
      </c>
      <c r="C288" s="18" t="s">
        <v>12</v>
      </c>
      <c r="D288" s="18" t="s">
        <v>13</v>
      </c>
      <c r="E288" s="19"/>
    </row>
    <row r="289" customFormat="false" ht="12" hidden="false" customHeight="true" outlineLevel="0" collapsed="false">
      <c r="A289" s="16" t="n">
        <v>280</v>
      </c>
      <c r="B289" s="17" t="s">
        <v>291</v>
      </c>
      <c r="C289" s="18" t="s">
        <v>12</v>
      </c>
      <c r="D289" s="18" t="s">
        <v>13</v>
      </c>
      <c r="E289" s="19"/>
    </row>
    <row r="290" customFormat="false" ht="12" hidden="false" customHeight="true" outlineLevel="0" collapsed="false">
      <c r="A290" s="16" t="n">
        <v>281</v>
      </c>
      <c r="B290" s="17" t="s">
        <v>292</v>
      </c>
      <c r="C290" s="18" t="s">
        <v>12</v>
      </c>
      <c r="D290" s="18" t="s">
        <v>13</v>
      </c>
      <c r="E290" s="19"/>
    </row>
    <row r="291" customFormat="false" ht="12" hidden="false" customHeight="true" outlineLevel="0" collapsed="false">
      <c r="A291" s="16" t="n">
        <v>282</v>
      </c>
      <c r="B291" s="17" t="s">
        <v>293</v>
      </c>
      <c r="C291" s="18" t="s">
        <v>12</v>
      </c>
      <c r="D291" s="18" t="s">
        <v>13</v>
      </c>
      <c r="E291" s="19"/>
    </row>
    <row r="292" customFormat="false" ht="12" hidden="false" customHeight="true" outlineLevel="0" collapsed="false">
      <c r="A292" s="16" t="n">
        <v>283</v>
      </c>
      <c r="B292" s="17" t="s">
        <v>294</v>
      </c>
      <c r="C292" s="18" t="s">
        <v>12</v>
      </c>
      <c r="D292" s="18" t="s">
        <v>13</v>
      </c>
      <c r="E292" s="19"/>
    </row>
    <row r="293" customFormat="false" ht="12" hidden="false" customHeight="true" outlineLevel="0" collapsed="false">
      <c r="A293" s="16" t="n">
        <v>284</v>
      </c>
      <c r="B293" s="17" t="s">
        <v>295</v>
      </c>
      <c r="C293" s="18" t="s">
        <v>12</v>
      </c>
      <c r="D293" s="18" t="s">
        <v>13</v>
      </c>
      <c r="E293" s="19"/>
    </row>
    <row r="294" customFormat="false" ht="12" hidden="false" customHeight="true" outlineLevel="0" collapsed="false">
      <c r="A294" s="16" t="n">
        <v>285</v>
      </c>
      <c r="B294" s="17" t="s">
        <v>296</v>
      </c>
      <c r="C294" s="18" t="s">
        <v>12</v>
      </c>
      <c r="D294" s="18" t="s">
        <v>13</v>
      </c>
      <c r="E294" s="19"/>
    </row>
    <row r="295" customFormat="false" ht="12" hidden="false" customHeight="true" outlineLevel="0" collapsed="false">
      <c r="A295" s="16" t="n">
        <v>286</v>
      </c>
      <c r="B295" s="17" t="s">
        <v>297</v>
      </c>
      <c r="C295" s="18" t="s">
        <v>12</v>
      </c>
      <c r="D295" s="18" t="s">
        <v>13</v>
      </c>
      <c r="E295" s="19"/>
    </row>
    <row r="296" customFormat="false" ht="12" hidden="false" customHeight="true" outlineLevel="0" collapsed="false">
      <c r="A296" s="16" t="n">
        <v>287</v>
      </c>
      <c r="B296" s="17" t="s">
        <v>298</v>
      </c>
      <c r="C296" s="18" t="s">
        <v>12</v>
      </c>
      <c r="D296" s="18" t="s">
        <v>13</v>
      </c>
      <c r="E296" s="19"/>
    </row>
    <row r="297" customFormat="false" ht="12" hidden="false" customHeight="true" outlineLevel="0" collapsed="false">
      <c r="A297" s="16" t="n">
        <v>288</v>
      </c>
      <c r="B297" s="17" t="s">
        <v>299</v>
      </c>
      <c r="C297" s="18" t="s">
        <v>12</v>
      </c>
      <c r="D297" s="18" t="s">
        <v>13</v>
      </c>
      <c r="E297" s="19"/>
    </row>
    <row r="298" customFormat="false" ht="12" hidden="false" customHeight="true" outlineLevel="0" collapsed="false">
      <c r="A298" s="16" t="n">
        <v>289</v>
      </c>
      <c r="B298" s="17" t="s">
        <v>300</v>
      </c>
      <c r="C298" s="18" t="s">
        <v>12</v>
      </c>
      <c r="D298" s="18" t="s">
        <v>13</v>
      </c>
      <c r="E298" s="19"/>
    </row>
    <row r="299" customFormat="false" ht="12" hidden="false" customHeight="true" outlineLevel="0" collapsed="false">
      <c r="A299" s="16" t="n">
        <v>290</v>
      </c>
      <c r="B299" s="17" t="s">
        <v>301</v>
      </c>
      <c r="C299" s="18" t="s">
        <v>12</v>
      </c>
      <c r="D299" s="18" t="s">
        <v>13</v>
      </c>
      <c r="E299" s="19"/>
    </row>
    <row r="300" customFormat="false" ht="12" hidden="false" customHeight="true" outlineLevel="0" collapsed="false">
      <c r="A300" s="16" t="n">
        <v>291</v>
      </c>
      <c r="B300" s="17" t="s">
        <v>302</v>
      </c>
      <c r="C300" s="18" t="s">
        <v>12</v>
      </c>
      <c r="D300" s="18" t="s">
        <v>13</v>
      </c>
      <c r="E300" s="19"/>
    </row>
    <row r="301" customFormat="false" ht="12" hidden="false" customHeight="true" outlineLevel="0" collapsed="false">
      <c r="A301" s="16" t="n">
        <v>292</v>
      </c>
      <c r="B301" s="17" t="s">
        <v>303</v>
      </c>
      <c r="C301" s="18" t="s">
        <v>12</v>
      </c>
      <c r="D301" s="18" t="s">
        <v>13</v>
      </c>
      <c r="E301" s="19"/>
    </row>
    <row r="302" customFormat="false" ht="12" hidden="false" customHeight="true" outlineLevel="0" collapsed="false">
      <c r="A302" s="16" t="n">
        <v>293</v>
      </c>
      <c r="B302" s="17" t="s">
        <v>304</v>
      </c>
      <c r="C302" s="18" t="s">
        <v>40</v>
      </c>
      <c r="D302" s="18" t="s">
        <v>13</v>
      </c>
      <c r="E302" s="19"/>
    </row>
    <row r="303" customFormat="false" ht="12" hidden="false" customHeight="true" outlineLevel="0" collapsed="false">
      <c r="A303" s="16" t="n">
        <v>294</v>
      </c>
      <c r="B303" s="17" t="s">
        <v>305</v>
      </c>
      <c r="C303" s="18" t="s">
        <v>40</v>
      </c>
      <c r="D303" s="18" t="s">
        <v>13</v>
      </c>
      <c r="E303" s="19"/>
    </row>
    <row r="304" customFormat="false" ht="12" hidden="false" customHeight="true" outlineLevel="0" collapsed="false">
      <c r="A304" s="16" t="n">
        <v>295</v>
      </c>
      <c r="B304" s="17" t="s">
        <v>306</v>
      </c>
      <c r="C304" s="18" t="s">
        <v>40</v>
      </c>
      <c r="D304" s="18" t="s">
        <v>13</v>
      </c>
      <c r="E304" s="19"/>
    </row>
    <row r="305" customFormat="false" ht="12" hidden="false" customHeight="true" outlineLevel="0" collapsed="false">
      <c r="A305" s="16" t="n">
        <v>296</v>
      </c>
      <c r="B305" s="17" t="s">
        <v>307</v>
      </c>
      <c r="C305" s="18" t="s">
        <v>40</v>
      </c>
      <c r="D305" s="18" t="s">
        <v>13</v>
      </c>
      <c r="E305" s="19"/>
    </row>
    <row r="306" customFormat="false" ht="12" hidden="false" customHeight="true" outlineLevel="0" collapsed="false">
      <c r="A306" s="16" t="n">
        <v>297</v>
      </c>
      <c r="B306" s="17" t="s">
        <v>308</v>
      </c>
      <c r="C306" s="18" t="s">
        <v>40</v>
      </c>
      <c r="D306" s="18" t="s">
        <v>13</v>
      </c>
      <c r="E306" s="19"/>
    </row>
    <row r="307" customFormat="false" ht="12" hidden="false" customHeight="true" outlineLevel="0" collapsed="false">
      <c r="A307" s="16" t="n">
        <v>298</v>
      </c>
      <c r="B307" s="17" t="s">
        <v>309</v>
      </c>
      <c r="C307" s="18" t="s">
        <v>12</v>
      </c>
      <c r="D307" s="18" t="s">
        <v>13</v>
      </c>
      <c r="E307" s="19"/>
    </row>
    <row r="308" customFormat="false" ht="12" hidden="false" customHeight="true" outlineLevel="0" collapsed="false">
      <c r="A308" s="16" t="n">
        <v>299</v>
      </c>
      <c r="B308" s="17" t="s">
        <v>310</v>
      </c>
      <c r="C308" s="18" t="s">
        <v>12</v>
      </c>
      <c r="D308" s="18" t="s">
        <v>13</v>
      </c>
      <c r="E308" s="19"/>
    </row>
    <row r="309" customFormat="false" ht="12" hidden="false" customHeight="true" outlineLevel="0" collapsed="false">
      <c r="A309" s="16" t="n">
        <v>300</v>
      </c>
      <c r="B309" s="17" t="s">
        <v>311</v>
      </c>
      <c r="C309" s="18" t="s">
        <v>12</v>
      </c>
      <c r="D309" s="18" t="s">
        <v>13</v>
      </c>
      <c r="E309" s="19"/>
    </row>
    <row r="310" customFormat="false" ht="12" hidden="false" customHeight="true" outlineLevel="0" collapsed="false">
      <c r="A310" s="16" t="n">
        <v>301</v>
      </c>
      <c r="B310" s="17" t="s">
        <v>312</v>
      </c>
      <c r="C310" s="18" t="s">
        <v>12</v>
      </c>
      <c r="D310" s="18" t="s">
        <v>13</v>
      </c>
      <c r="E310" s="19"/>
    </row>
    <row r="311" customFormat="false" ht="12" hidden="false" customHeight="true" outlineLevel="0" collapsed="false">
      <c r="A311" s="16" t="n">
        <v>302</v>
      </c>
      <c r="B311" s="17" t="s">
        <v>313</v>
      </c>
      <c r="C311" s="18" t="s">
        <v>12</v>
      </c>
      <c r="D311" s="18" t="s">
        <v>13</v>
      </c>
      <c r="E311" s="19"/>
    </row>
    <row r="312" customFormat="false" ht="12" hidden="false" customHeight="true" outlineLevel="0" collapsed="false">
      <c r="A312" s="16" t="n">
        <v>303</v>
      </c>
      <c r="B312" s="17" t="s">
        <v>314</v>
      </c>
      <c r="C312" s="18" t="s">
        <v>12</v>
      </c>
      <c r="D312" s="18" t="s">
        <v>13</v>
      </c>
      <c r="E312" s="19"/>
    </row>
    <row r="313" customFormat="false" ht="12" hidden="false" customHeight="true" outlineLevel="0" collapsed="false">
      <c r="A313" s="16" t="n">
        <v>304</v>
      </c>
      <c r="B313" s="17" t="s">
        <v>315</v>
      </c>
      <c r="C313" s="18" t="s">
        <v>12</v>
      </c>
      <c r="D313" s="18" t="s">
        <v>13</v>
      </c>
      <c r="E313" s="19"/>
    </row>
    <row r="314" customFormat="false" ht="12" hidden="false" customHeight="true" outlineLevel="0" collapsed="false">
      <c r="A314" s="16" t="n">
        <v>305</v>
      </c>
      <c r="B314" s="17" t="s">
        <v>316</v>
      </c>
      <c r="C314" s="18" t="s">
        <v>12</v>
      </c>
      <c r="D314" s="18" t="s">
        <v>13</v>
      </c>
      <c r="E314" s="19"/>
    </row>
    <row r="315" customFormat="false" ht="12" hidden="false" customHeight="true" outlineLevel="0" collapsed="false">
      <c r="A315" s="16" t="n">
        <v>306</v>
      </c>
      <c r="B315" s="17" t="s">
        <v>317</v>
      </c>
      <c r="C315" s="18" t="s">
        <v>12</v>
      </c>
      <c r="D315" s="18" t="s">
        <v>13</v>
      </c>
      <c r="E315" s="19"/>
    </row>
    <row r="316" customFormat="false" ht="12" hidden="false" customHeight="true" outlineLevel="0" collapsed="false">
      <c r="A316" s="16" t="n">
        <v>307</v>
      </c>
      <c r="B316" s="17" t="s">
        <v>318</v>
      </c>
      <c r="C316" s="18" t="s">
        <v>79</v>
      </c>
      <c r="D316" s="18" t="s">
        <v>13</v>
      </c>
      <c r="E316" s="19"/>
    </row>
    <row r="317" customFormat="false" ht="12" hidden="false" customHeight="true" outlineLevel="0" collapsed="false">
      <c r="A317" s="16" t="n">
        <v>308</v>
      </c>
      <c r="B317" s="17" t="s">
        <v>319</v>
      </c>
      <c r="C317" s="18" t="s">
        <v>79</v>
      </c>
      <c r="D317" s="18" t="s">
        <v>13</v>
      </c>
      <c r="E317" s="19"/>
    </row>
    <row r="318" customFormat="false" ht="12" hidden="false" customHeight="true" outlineLevel="0" collapsed="false">
      <c r="A318" s="16" t="n">
        <v>309</v>
      </c>
      <c r="B318" s="17" t="s">
        <v>320</v>
      </c>
      <c r="C318" s="18" t="s">
        <v>79</v>
      </c>
      <c r="D318" s="18" t="s">
        <v>13</v>
      </c>
      <c r="E318" s="19"/>
    </row>
    <row r="319" customFormat="false" ht="12" hidden="false" customHeight="true" outlineLevel="0" collapsed="false">
      <c r="A319" s="16" t="n">
        <v>310</v>
      </c>
      <c r="B319" s="17" t="s">
        <v>321</v>
      </c>
      <c r="C319" s="18" t="s">
        <v>79</v>
      </c>
      <c r="D319" s="18" t="s">
        <v>13</v>
      </c>
      <c r="E319" s="19"/>
    </row>
    <row r="320" customFormat="false" ht="12.75" hidden="false" customHeight="true" outlineLevel="0" collapsed="false">
      <c r="A320" s="16" t="n">
        <v>311</v>
      </c>
      <c r="B320" s="17" t="s">
        <v>322</v>
      </c>
      <c r="C320" s="18" t="s">
        <v>12</v>
      </c>
      <c r="D320" s="18" t="s">
        <v>13</v>
      </c>
      <c r="E320" s="19"/>
    </row>
    <row r="321" customFormat="false" ht="12" hidden="false" customHeight="true" outlineLevel="0" collapsed="false">
      <c r="A321" s="16" t="n">
        <v>312</v>
      </c>
      <c r="B321" s="17" t="s">
        <v>323</v>
      </c>
      <c r="C321" s="18" t="s">
        <v>12</v>
      </c>
      <c r="D321" s="18" t="s">
        <v>13</v>
      </c>
      <c r="E321" s="19"/>
    </row>
    <row r="322" customFormat="false" ht="12" hidden="false" customHeight="true" outlineLevel="0" collapsed="false">
      <c r="A322" s="16" t="n">
        <v>313</v>
      </c>
      <c r="B322" s="17" t="s">
        <v>324</v>
      </c>
      <c r="C322" s="18" t="s">
        <v>12</v>
      </c>
      <c r="D322" s="18" t="s">
        <v>13</v>
      </c>
      <c r="E322" s="19"/>
    </row>
    <row r="323" customFormat="false" ht="12" hidden="false" customHeight="true" outlineLevel="0" collapsed="false">
      <c r="A323" s="16" t="n">
        <v>314</v>
      </c>
      <c r="B323" s="17" t="s">
        <v>325</v>
      </c>
      <c r="C323" s="18" t="s">
        <v>12</v>
      </c>
      <c r="D323" s="18" t="s">
        <v>13</v>
      </c>
      <c r="E323" s="19"/>
    </row>
    <row r="324" customFormat="false" ht="12" hidden="false" customHeight="true" outlineLevel="0" collapsed="false">
      <c r="A324" s="16" t="n">
        <v>315</v>
      </c>
      <c r="B324" s="17" t="s">
        <v>326</v>
      </c>
      <c r="C324" s="18" t="s">
        <v>12</v>
      </c>
      <c r="D324" s="18" t="s">
        <v>13</v>
      </c>
      <c r="E324" s="19"/>
    </row>
    <row r="325" customFormat="false" ht="12" hidden="false" customHeight="true" outlineLevel="0" collapsed="false">
      <c r="A325" s="16" t="n">
        <v>316</v>
      </c>
      <c r="B325" s="17" t="s">
        <v>327</v>
      </c>
      <c r="C325" s="18" t="s">
        <v>12</v>
      </c>
      <c r="D325" s="18" t="s">
        <v>13</v>
      </c>
      <c r="E325" s="19"/>
    </row>
    <row r="326" customFormat="false" ht="12" hidden="false" customHeight="true" outlineLevel="0" collapsed="false">
      <c r="A326" s="16" t="n">
        <v>317</v>
      </c>
      <c r="B326" s="17" t="s">
        <v>328</v>
      </c>
      <c r="C326" s="18" t="s">
        <v>12</v>
      </c>
      <c r="D326" s="18" t="s">
        <v>13</v>
      </c>
      <c r="E326" s="19"/>
    </row>
    <row r="327" customFormat="false" ht="12" hidden="false" customHeight="true" outlineLevel="0" collapsed="false">
      <c r="A327" s="16" t="n">
        <v>318</v>
      </c>
      <c r="B327" s="17" t="s">
        <v>329</v>
      </c>
      <c r="C327" s="18" t="s">
        <v>12</v>
      </c>
      <c r="D327" s="18" t="s">
        <v>13</v>
      </c>
      <c r="E327" s="19"/>
    </row>
    <row r="328" customFormat="false" ht="12" hidden="false" customHeight="true" outlineLevel="0" collapsed="false">
      <c r="A328" s="16" t="n">
        <v>319</v>
      </c>
      <c r="B328" s="17" t="s">
        <v>330</v>
      </c>
      <c r="C328" s="18" t="s">
        <v>12</v>
      </c>
      <c r="D328" s="18" t="s">
        <v>13</v>
      </c>
      <c r="E328" s="19"/>
    </row>
    <row r="329" customFormat="false" ht="12" hidden="false" customHeight="true" outlineLevel="0" collapsed="false">
      <c r="A329" s="16" t="n">
        <v>320</v>
      </c>
      <c r="B329" s="17" t="s">
        <v>331</v>
      </c>
      <c r="C329" s="18" t="s">
        <v>12</v>
      </c>
      <c r="D329" s="18" t="s">
        <v>13</v>
      </c>
      <c r="E329" s="19"/>
    </row>
    <row r="330" customFormat="false" ht="12" hidden="false" customHeight="true" outlineLevel="0" collapsed="false">
      <c r="A330" s="16" t="n">
        <v>321</v>
      </c>
      <c r="B330" s="17" t="s">
        <v>332</v>
      </c>
      <c r="C330" s="18" t="s">
        <v>12</v>
      </c>
      <c r="D330" s="18" t="s">
        <v>13</v>
      </c>
      <c r="E330" s="19"/>
    </row>
    <row r="331" customFormat="false" ht="12" hidden="false" customHeight="true" outlineLevel="0" collapsed="false">
      <c r="A331" s="16" t="n">
        <v>322</v>
      </c>
      <c r="B331" s="17" t="s">
        <v>333</v>
      </c>
      <c r="C331" s="18" t="s">
        <v>12</v>
      </c>
      <c r="D331" s="18" t="s">
        <v>13</v>
      </c>
      <c r="E331" s="19"/>
    </row>
    <row r="332" customFormat="false" ht="12" hidden="false" customHeight="true" outlineLevel="0" collapsed="false">
      <c r="A332" s="16" t="n">
        <v>323</v>
      </c>
      <c r="B332" s="17" t="s">
        <v>334</v>
      </c>
      <c r="C332" s="18" t="s">
        <v>12</v>
      </c>
      <c r="D332" s="18" t="s">
        <v>13</v>
      </c>
      <c r="E332" s="19"/>
    </row>
    <row r="333" customFormat="false" ht="12" hidden="false" customHeight="true" outlineLevel="0" collapsed="false">
      <c r="A333" s="16" t="n">
        <v>324</v>
      </c>
      <c r="B333" s="17" t="s">
        <v>335</v>
      </c>
      <c r="C333" s="18" t="s">
        <v>12</v>
      </c>
      <c r="D333" s="18" t="s">
        <v>13</v>
      </c>
      <c r="E333" s="19"/>
    </row>
    <row r="334" customFormat="false" ht="12" hidden="false" customHeight="true" outlineLevel="0" collapsed="false">
      <c r="A334" s="16" t="n">
        <v>325</v>
      </c>
      <c r="B334" s="17" t="s">
        <v>336</v>
      </c>
      <c r="C334" s="18" t="s">
        <v>12</v>
      </c>
      <c r="D334" s="18" t="s">
        <v>13</v>
      </c>
      <c r="E334" s="19"/>
    </row>
    <row r="335" customFormat="false" ht="12" hidden="false" customHeight="true" outlineLevel="0" collapsed="false">
      <c r="A335" s="16" t="n">
        <v>326</v>
      </c>
      <c r="B335" s="17" t="s">
        <v>337</v>
      </c>
      <c r="C335" s="18" t="s">
        <v>12</v>
      </c>
      <c r="D335" s="18" t="s">
        <v>13</v>
      </c>
      <c r="E335" s="19"/>
    </row>
    <row r="336" customFormat="false" ht="12" hidden="false" customHeight="true" outlineLevel="0" collapsed="false">
      <c r="A336" s="16" t="n">
        <v>327</v>
      </c>
      <c r="B336" s="17" t="s">
        <v>338</v>
      </c>
      <c r="C336" s="18" t="s">
        <v>12</v>
      </c>
      <c r="D336" s="18" t="s">
        <v>13</v>
      </c>
      <c r="E336" s="19"/>
    </row>
    <row r="337" customFormat="false" ht="12" hidden="false" customHeight="true" outlineLevel="0" collapsed="false">
      <c r="A337" s="16" t="n">
        <v>328</v>
      </c>
      <c r="B337" s="17" t="s">
        <v>339</v>
      </c>
      <c r="C337" s="18" t="s">
        <v>12</v>
      </c>
      <c r="D337" s="18" t="s">
        <v>13</v>
      </c>
      <c r="E337" s="19"/>
    </row>
    <row r="338" customFormat="false" ht="12" hidden="false" customHeight="true" outlineLevel="0" collapsed="false">
      <c r="A338" s="16" t="n">
        <v>329</v>
      </c>
      <c r="B338" s="17" t="s">
        <v>340</v>
      </c>
      <c r="C338" s="18" t="s">
        <v>12</v>
      </c>
      <c r="D338" s="18" t="s">
        <v>13</v>
      </c>
      <c r="E338" s="19"/>
    </row>
    <row r="339" customFormat="false" ht="12" hidden="false" customHeight="true" outlineLevel="0" collapsed="false">
      <c r="A339" s="16" t="n">
        <v>330</v>
      </c>
      <c r="B339" s="17" t="s">
        <v>341</v>
      </c>
      <c r="C339" s="18" t="s">
        <v>12</v>
      </c>
      <c r="D339" s="18" t="s">
        <v>13</v>
      </c>
      <c r="E339" s="19"/>
    </row>
    <row r="340" customFormat="false" ht="12" hidden="false" customHeight="true" outlineLevel="0" collapsed="false">
      <c r="A340" s="16" t="n">
        <v>331</v>
      </c>
      <c r="B340" s="17" t="s">
        <v>342</v>
      </c>
      <c r="C340" s="18" t="s">
        <v>12</v>
      </c>
      <c r="D340" s="18" t="s">
        <v>13</v>
      </c>
      <c r="E340" s="19"/>
    </row>
    <row r="341" customFormat="false" ht="12" hidden="false" customHeight="true" outlineLevel="0" collapsed="false">
      <c r="A341" s="16" t="n">
        <v>332</v>
      </c>
      <c r="B341" s="17" t="s">
        <v>343</v>
      </c>
      <c r="C341" s="18" t="s">
        <v>12</v>
      </c>
      <c r="D341" s="18" t="s">
        <v>13</v>
      </c>
      <c r="E341" s="19"/>
    </row>
    <row r="342" customFormat="false" ht="12" hidden="false" customHeight="true" outlineLevel="0" collapsed="false">
      <c r="A342" s="16" t="n">
        <v>333</v>
      </c>
      <c r="B342" s="17" t="s">
        <v>344</v>
      </c>
      <c r="C342" s="18" t="s">
        <v>12</v>
      </c>
      <c r="D342" s="18" t="s">
        <v>13</v>
      </c>
      <c r="E342" s="19"/>
    </row>
    <row r="343" customFormat="false" ht="12" hidden="false" customHeight="true" outlineLevel="0" collapsed="false">
      <c r="A343" s="16" t="n">
        <v>334</v>
      </c>
      <c r="B343" s="17" t="s">
        <v>345</v>
      </c>
      <c r="C343" s="18" t="s">
        <v>12</v>
      </c>
      <c r="D343" s="18" t="s">
        <v>13</v>
      </c>
      <c r="E343" s="19"/>
    </row>
    <row r="344" customFormat="false" ht="12" hidden="false" customHeight="true" outlineLevel="0" collapsed="false">
      <c r="A344" s="16" t="n">
        <v>335</v>
      </c>
      <c r="B344" s="17" t="s">
        <v>346</v>
      </c>
      <c r="C344" s="18" t="s">
        <v>12</v>
      </c>
      <c r="D344" s="18" t="s">
        <v>13</v>
      </c>
      <c r="E344" s="19"/>
    </row>
    <row r="345" customFormat="false" ht="12" hidden="false" customHeight="true" outlineLevel="0" collapsed="false">
      <c r="A345" s="16" t="n">
        <v>336</v>
      </c>
      <c r="B345" s="17" t="s">
        <v>347</v>
      </c>
      <c r="C345" s="18" t="s">
        <v>12</v>
      </c>
      <c r="D345" s="18" t="s">
        <v>13</v>
      </c>
      <c r="E345" s="19"/>
    </row>
    <row r="346" customFormat="false" ht="12" hidden="false" customHeight="true" outlineLevel="0" collapsed="false">
      <c r="A346" s="16" t="n">
        <v>337</v>
      </c>
      <c r="B346" s="17" t="s">
        <v>348</v>
      </c>
      <c r="C346" s="18" t="s">
        <v>12</v>
      </c>
      <c r="D346" s="18" t="s">
        <v>13</v>
      </c>
      <c r="E346" s="19"/>
    </row>
    <row r="347" customFormat="false" ht="12" hidden="false" customHeight="true" outlineLevel="0" collapsed="false">
      <c r="A347" s="16" t="n">
        <v>338</v>
      </c>
      <c r="B347" s="17" t="s">
        <v>349</v>
      </c>
      <c r="C347" s="18" t="s">
        <v>12</v>
      </c>
      <c r="D347" s="18" t="s">
        <v>13</v>
      </c>
      <c r="E347" s="19"/>
    </row>
    <row r="348" customFormat="false" ht="12" hidden="false" customHeight="true" outlineLevel="0" collapsed="false">
      <c r="A348" s="16" t="n">
        <v>339</v>
      </c>
      <c r="B348" s="17" t="s">
        <v>350</v>
      </c>
      <c r="C348" s="18" t="s">
        <v>12</v>
      </c>
      <c r="D348" s="18" t="s">
        <v>13</v>
      </c>
      <c r="E348" s="19"/>
    </row>
    <row r="349" customFormat="false" ht="12" hidden="false" customHeight="true" outlineLevel="0" collapsed="false">
      <c r="A349" s="16" t="n">
        <v>340</v>
      </c>
      <c r="B349" s="17" t="s">
        <v>351</v>
      </c>
      <c r="C349" s="18" t="s">
        <v>12</v>
      </c>
      <c r="D349" s="18" t="s">
        <v>13</v>
      </c>
      <c r="E349" s="19"/>
    </row>
    <row r="350" customFormat="false" ht="12" hidden="false" customHeight="true" outlineLevel="0" collapsed="false">
      <c r="A350" s="16" t="n">
        <v>341</v>
      </c>
      <c r="B350" s="17" t="s">
        <v>352</v>
      </c>
      <c r="C350" s="18" t="s">
        <v>12</v>
      </c>
      <c r="D350" s="18" t="s">
        <v>13</v>
      </c>
      <c r="E350" s="19"/>
    </row>
    <row r="351" customFormat="false" ht="12" hidden="false" customHeight="true" outlineLevel="0" collapsed="false">
      <c r="A351" s="16" t="n">
        <v>342</v>
      </c>
      <c r="B351" s="17" t="s">
        <v>353</v>
      </c>
      <c r="C351" s="18" t="s">
        <v>12</v>
      </c>
      <c r="D351" s="18" t="s">
        <v>13</v>
      </c>
      <c r="E351" s="19"/>
    </row>
    <row r="352" customFormat="false" ht="12" hidden="false" customHeight="true" outlineLevel="0" collapsed="false">
      <c r="A352" s="16" t="n">
        <v>343</v>
      </c>
      <c r="B352" s="17" t="s">
        <v>354</v>
      </c>
      <c r="C352" s="18" t="s">
        <v>12</v>
      </c>
      <c r="D352" s="18" t="s">
        <v>13</v>
      </c>
      <c r="E352" s="19"/>
    </row>
    <row r="353" customFormat="false" ht="12" hidden="false" customHeight="true" outlineLevel="0" collapsed="false">
      <c r="A353" s="16" t="n">
        <v>344</v>
      </c>
      <c r="B353" s="17" t="s">
        <v>355</v>
      </c>
      <c r="C353" s="18" t="s">
        <v>12</v>
      </c>
      <c r="D353" s="18" t="s">
        <v>13</v>
      </c>
      <c r="E353" s="19"/>
    </row>
    <row r="354" customFormat="false" ht="12" hidden="false" customHeight="true" outlineLevel="0" collapsed="false">
      <c r="A354" s="16" t="n">
        <v>345</v>
      </c>
      <c r="B354" s="17" t="s">
        <v>356</v>
      </c>
      <c r="C354" s="18" t="s">
        <v>79</v>
      </c>
      <c r="D354" s="18" t="s">
        <v>13</v>
      </c>
      <c r="E354" s="19"/>
    </row>
    <row r="355" customFormat="false" ht="12" hidden="false" customHeight="true" outlineLevel="0" collapsed="false">
      <c r="A355" s="16" t="n">
        <v>346</v>
      </c>
      <c r="B355" s="17" t="s">
        <v>357</v>
      </c>
      <c r="C355" s="18" t="s">
        <v>12</v>
      </c>
      <c r="D355" s="18" t="s">
        <v>13</v>
      </c>
      <c r="E355" s="19"/>
    </row>
    <row r="356" customFormat="false" ht="12" hidden="false" customHeight="true" outlineLevel="0" collapsed="false">
      <c r="A356" s="16" t="n">
        <v>347</v>
      </c>
      <c r="B356" s="17" t="s">
        <v>358</v>
      </c>
      <c r="C356" s="18" t="s">
        <v>12</v>
      </c>
      <c r="D356" s="18" t="s">
        <v>13</v>
      </c>
      <c r="E356" s="19"/>
    </row>
    <row r="357" customFormat="false" ht="12" hidden="false" customHeight="true" outlineLevel="0" collapsed="false">
      <c r="A357" s="16" t="n">
        <v>348</v>
      </c>
      <c r="B357" s="17" t="s">
        <v>359</v>
      </c>
      <c r="C357" s="18" t="s">
        <v>12</v>
      </c>
      <c r="D357" s="18" t="s">
        <v>13</v>
      </c>
      <c r="E357" s="19"/>
    </row>
    <row r="358" customFormat="false" ht="12" hidden="false" customHeight="true" outlineLevel="0" collapsed="false">
      <c r="A358" s="16" t="n">
        <v>349</v>
      </c>
      <c r="B358" s="17" t="s">
        <v>360</v>
      </c>
      <c r="C358" s="18" t="s">
        <v>12</v>
      </c>
      <c r="D358" s="18" t="s">
        <v>13</v>
      </c>
      <c r="E358" s="19"/>
    </row>
    <row r="359" customFormat="false" ht="12" hidden="false" customHeight="true" outlineLevel="0" collapsed="false">
      <c r="A359" s="16" t="n">
        <v>350</v>
      </c>
      <c r="B359" s="17" t="s">
        <v>361</v>
      </c>
      <c r="C359" s="18" t="s">
        <v>12</v>
      </c>
      <c r="D359" s="18" t="s">
        <v>13</v>
      </c>
      <c r="E359" s="19"/>
    </row>
    <row r="360" customFormat="false" ht="12" hidden="false" customHeight="true" outlineLevel="0" collapsed="false">
      <c r="A360" s="16" t="n">
        <v>351</v>
      </c>
      <c r="B360" s="17" t="s">
        <v>362</v>
      </c>
      <c r="C360" s="18" t="s">
        <v>12</v>
      </c>
      <c r="D360" s="18" t="s">
        <v>13</v>
      </c>
      <c r="E360" s="19"/>
    </row>
    <row r="361" customFormat="false" ht="12" hidden="false" customHeight="true" outlineLevel="0" collapsed="false">
      <c r="A361" s="16" t="n">
        <v>352</v>
      </c>
      <c r="B361" s="17" t="s">
        <v>363</v>
      </c>
      <c r="C361" s="18" t="s">
        <v>12</v>
      </c>
      <c r="D361" s="18" t="s">
        <v>13</v>
      </c>
      <c r="E361" s="19"/>
    </row>
    <row r="362" customFormat="false" ht="12" hidden="false" customHeight="true" outlineLevel="0" collapsed="false">
      <c r="A362" s="16" t="n">
        <v>353</v>
      </c>
      <c r="B362" s="17" t="s">
        <v>364</v>
      </c>
      <c r="C362" s="18" t="s">
        <v>12</v>
      </c>
      <c r="D362" s="18" t="s">
        <v>13</v>
      </c>
      <c r="E362" s="19"/>
    </row>
    <row r="363" customFormat="false" ht="12" hidden="false" customHeight="true" outlineLevel="0" collapsed="false">
      <c r="A363" s="16" t="n">
        <v>354</v>
      </c>
      <c r="B363" s="17" t="s">
        <v>365</v>
      </c>
      <c r="C363" s="18" t="s">
        <v>79</v>
      </c>
      <c r="D363" s="18" t="s">
        <v>13</v>
      </c>
      <c r="E363" s="19"/>
    </row>
    <row r="364" customFormat="false" ht="12" hidden="false" customHeight="true" outlineLevel="0" collapsed="false">
      <c r="A364" s="16" t="n">
        <v>355</v>
      </c>
      <c r="B364" s="17" t="s">
        <v>366</v>
      </c>
      <c r="C364" s="18" t="s">
        <v>79</v>
      </c>
      <c r="D364" s="18" t="s">
        <v>13</v>
      </c>
      <c r="E364" s="19"/>
    </row>
    <row r="365" customFormat="false" ht="12" hidden="false" customHeight="true" outlineLevel="0" collapsed="false">
      <c r="A365" s="16" t="n">
        <v>356</v>
      </c>
      <c r="B365" s="17" t="s">
        <v>367</v>
      </c>
      <c r="C365" s="18" t="s">
        <v>12</v>
      </c>
      <c r="D365" s="18" t="s">
        <v>13</v>
      </c>
      <c r="E365" s="19"/>
    </row>
    <row r="366" customFormat="false" ht="12" hidden="false" customHeight="true" outlineLevel="0" collapsed="false">
      <c r="A366" s="16" t="n">
        <v>357</v>
      </c>
      <c r="B366" s="17" t="s">
        <v>368</v>
      </c>
      <c r="C366" s="18" t="s">
        <v>369</v>
      </c>
      <c r="D366" s="18" t="s">
        <v>13</v>
      </c>
      <c r="E366" s="19"/>
    </row>
    <row r="367" customFormat="false" ht="12" hidden="false" customHeight="true" outlineLevel="0" collapsed="false">
      <c r="A367" s="16" t="n">
        <v>358</v>
      </c>
      <c r="B367" s="17" t="s">
        <v>370</v>
      </c>
      <c r="C367" s="18" t="s">
        <v>79</v>
      </c>
      <c r="D367" s="18" t="s">
        <v>13</v>
      </c>
      <c r="E367" s="19"/>
    </row>
    <row r="368" customFormat="false" ht="12" hidden="false" customHeight="true" outlineLevel="0" collapsed="false">
      <c r="A368" s="16" t="n">
        <v>359</v>
      </c>
      <c r="B368" s="17" t="s">
        <v>371</v>
      </c>
      <c r="C368" s="18" t="s">
        <v>79</v>
      </c>
      <c r="D368" s="18" t="s">
        <v>13</v>
      </c>
      <c r="E368" s="19"/>
    </row>
    <row r="369" customFormat="false" ht="12" hidden="false" customHeight="true" outlineLevel="0" collapsed="false">
      <c r="A369" s="16" t="n">
        <v>360</v>
      </c>
      <c r="B369" s="17" t="s">
        <v>371</v>
      </c>
      <c r="C369" s="18" t="s">
        <v>79</v>
      </c>
      <c r="D369" s="18" t="s">
        <v>13</v>
      </c>
      <c r="E369" s="19"/>
    </row>
    <row r="370" customFormat="false" ht="12" hidden="false" customHeight="true" outlineLevel="0" collapsed="false">
      <c r="A370" s="16" t="n">
        <v>361</v>
      </c>
      <c r="B370" s="17" t="s">
        <v>372</v>
      </c>
      <c r="C370" s="18" t="s">
        <v>369</v>
      </c>
      <c r="D370" s="18" t="s">
        <v>13</v>
      </c>
      <c r="E370" s="19"/>
    </row>
    <row r="371" customFormat="false" ht="12" hidden="false" customHeight="true" outlineLevel="0" collapsed="false">
      <c r="A371" s="16" t="n">
        <v>362</v>
      </c>
      <c r="B371" s="17" t="s">
        <v>373</v>
      </c>
      <c r="C371" s="18" t="s">
        <v>12</v>
      </c>
      <c r="D371" s="18" t="s">
        <v>13</v>
      </c>
      <c r="E371" s="19"/>
    </row>
    <row r="372" customFormat="false" ht="12" hidden="false" customHeight="true" outlineLevel="0" collapsed="false">
      <c r="A372" s="16" t="n">
        <v>363</v>
      </c>
      <c r="B372" s="17" t="s">
        <v>374</v>
      </c>
      <c r="C372" s="18" t="s">
        <v>12</v>
      </c>
      <c r="D372" s="18" t="s">
        <v>13</v>
      </c>
      <c r="E372" s="19"/>
    </row>
    <row r="373" customFormat="false" ht="12" hidden="false" customHeight="true" outlineLevel="0" collapsed="false">
      <c r="A373" s="16" t="n">
        <v>364</v>
      </c>
      <c r="B373" s="17" t="s">
        <v>375</v>
      </c>
      <c r="C373" s="18" t="s">
        <v>12</v>
      </c>
      <c r="D373" s="18" t="s">
        <v>13</v>
      </c>
      <c r="E373" s="19"/>
    </row>
    <row r="374" customFormat="false" ht="12" hidden="false" customHeight="true" outlineLevel="0" collapsed="false">
      <c r="A374" s="16" t="n">
        <v>365</v>
      </c>
      <c r="B374" s="17" t="s">
        <v>376</v>
      </c>
      <c r="C374" s="18" t="s">
        <v>12</v>
      </c>
      <c r="D374" s="18" t="s">
        <v>13</v>
      </c>
      <c r="E374" s="19"/>
    </row>
    <row r="375" customFormat="false" ht="12" hidden="false" customHeight="true" outlineLevel="0" collapsed="false">
      <c r="A375" s="16" t="n">
        <v>366</v>
      </c>
      <c r="B375" s="17" t="s">
        <v>376</v>
      </c>
      <c r="C375" s="18" t="s">
        <v>12</v>
      </c>
      <c r="D375" s="18" t="s">
        <v>13</v>
      </c>
      <c r="E375" s="19"/>
    </row>
    <row r="376" customFormat="false" ht="12" hidden="false" customHeight="true" outlineLevel="0" collapsed="false">
      <c r="A376" s="16" t="n">
        <v>367</v>
      </c>
      <c r="B376" s="17" t="s">
        <v>377</v>
      </c>
      <c r="C376" s="18" t="s">
        <v>12</v>
      </c>
      <c r="D376" s="18" t="s">
        <v>13</v>
      </c>
      <c r="E376" s="19"/>
    </row>
    <row r="377" customFormat="false" ht="12" hidden="false" customHeight="true" outlineLevel="0" collapsed="false">
      <c r="A377" s="16" t="n">
        <v>368</v>
      </c>
      <c r="B377" s="17" t="s">
        <v>378</v>
      </c>
      <c r="C377" s="18" t="s">
        <v>12</v>
      </c>
      <c r="D377" s="18" t="s">
        <v>13</v>
      </c>
      <c r="E377" s="19"/>
    </row>
    <row r="378" customFormat="false" ht="12" hidden="false" customHeight="true" outlineLevel="0" collapsed="false">
      <c r="A378" s="16" t="n">
        <v>369</v>
      </c>
      <c r="B378" s="17" t="s">
        <v>379</v>
      </c>
      <c r="C378" s="18" t="s">
        <v>12</v>
      </c>
      <c r="D378" s="18" t="s">
        <v>13</v>
      </c>
      <c r="E378" s="19"/>
    </row>
    <row r="379" customFormat="false" ht="12" hidden="false" customHeight="true" outlineLevel="0" collapsed="false">
      <c r="A379" s="16" t="n">
        <v>370</v>
      </c>
      <c r="B379" s="17" t="s">
        <v>380</v>
      </c>
      <c r="C379" s="18" t="s">
        <v>12</v>
      </c>
      <c r="D379" s="18" t="s">
        <v>13</v>
      </c>
      <c r="E379" s="19"/>
    </row>
    <row r="380" customFormat="false" ht="12" hidden="false" customHeight="true" outlineLevel="0" collapsed="false">
      <c r="A380" s="16" t="n">
        <v>371</v>
      </c>
      <c r="B380" s="17" t="s">
        <v>381</v>
      </c>
      <c r="C380" s="18" t="s">
        <v>12</v>
      </c>
      <c r="D380" s="18" t="s">
        <v>13</v>
      </c>
      <c r="E380" s="19"/>
    </row>
    <row r="381" customFormat="false" ht="12" hidden="false" customHeight="true" outlineLevel="0" collapsed="false">
      <c r="A381" s="16" t="n">
        <v>372</v>
      </c>
      <c r="B381" s="17" t="s">
        <v>382</v>
      </c>
      <c r="C381" s="18" t="s">
        <v>12</v>
      </c>
      <c r="D381" s="18" t="s">
        <v>13</v>
      </c>
      <c r="E381" s="19"/>
    </row>
    <row r="382" customFormat="false" ht="12" hidden="false" customHeight="true" outlineLevel="0" collapsed="false">
      <c r="A382" s="16" t="n">
        <v>373</v>
      </c>
      <c r="B382" s="17" t="s">
        <v>383</v>
      </c>
      <c r="C382" s="18" t="s">
        <v>12</v>
      </c>
      <c r="D382" s="18" t="s">
        <v>13</v>
      </c>
      <c r="E382" s="19"/>
    </row>
    <row r="383" customFormat="false" ht="12" hidden="false" customHeight="true" outlineLevel="0" collapsed="false">
      <c r="A383" s="16" t="n">
        <v>374</v>
      </c>
      <c r="B383" s="17" t="s">
        <v>384</v>
      </c>
      <c r="C383" s="18" t="s">
        <v>12</v>
      </c>
      <c r="D383" s="18" t="s">
        <v>13</v>
      </c>
      <c r="E383" s="19"/>
    </row>
    <row r="384" customFormat="false" ht="12" hidden="false" customHeight="true" outlineLevel="0" collapsed="false">
      <c r="A384" s="16" t="n">
        <v>375</v>
      </c>
      <c r="B384" s="17" t="s">
        <v>385</v>
      </c>
      <c r="C384" s="18" t="s">
        <v>12</v>
      </c>
      <c r="D384" s="18" t="s">
        <v>13</v>
      </c>
      <c r="E384" s="19"/>
    </row>
    <row r="385" customFormat="false" ht="12" hidden="false" customHeight="true" outlineLevel="0" collapsed="false">
      <c r="A385" s="16" t="n">
        <v>376</v>
      </c>
      <c r="B385" s="17" t="s">
        <v>386</v>
      </c>
      <c r="C385" s="18" t="s">
        <v>12</v>
      </c>
      <c r="D385" s="18" t="s">
        <v>13</v>
      </c>
      <c r="E385" s="19"/>
    </row>
    <row r="386" customFormat="false" ht="12" hidden="false" customHeight="true" outlineLevel="0" collapsed="false">
      <c r="A386" s="16" t="n">
        <v>377</v>
      </c>
      <c r="B386" s="17" t="s">
        <v>387</v>
      </c>
      <c r="C386" s="18" t="s">
        <v>12</v>
      </c>
      <c r="D386" s="18" t="s">
        <v>13</v>
      </c>
      <c r="E386" s="19"/>
    </row>
    <row r="387" customFormat="false" ht="12" hidden="false" customHeight="true" outlineLevel="0" collapsed="false">
      <c r="A387" s="16" t="n">
        <v>378</v>
      </c>
      <c r="B387" s="17" t="s">
        <v>388</v>
      </c>
      <c r="C387" s="18" t="s">
        <v>12</v>
      </c>
      <c r="D387" s="18" t="s">
        <v>13</v>
      </c>
      <c r="E387" s="19"/>
    </row>
    <row r="388" customFormat="false" ht="12" hidden="false" customHeight="true" outlineLevel="0" collapsed="false">
      <c r="A388" s="16" t="n">
        <v>379</v>
      </c>
      <c r="B388" s="17" t="s">
        <v>389</v>
      </c>
      <c r="C388" s="18" t="s">
        <v>12</v>
      </c>
      <c r="D388" s="18" t="s">
        <v>13</v>
      </c>
      <c r="E388" s="19"/>
    </row>
    <row r="389" customFormat="false" ht="12" hidden="false" customHeight="true" outlineLevel="0" collapsed="false">
      <c r="A389" s="16" t="n">
        <v>380</v>
      </c>
      <c r="B389" s="17" t="s">
        <v>390</v>
      </c>
      <c r="C389" s="18" t="s">
        <v>12</v>
      </c>
      <c r="D389" s="18" t="s">
        <v>13</v>
      </c>
      <c r="E389" s="19"/>
    </row>
    <row r="390" customFormat="false" ht="12" hidden="false" customHeight="true" outlineLevel="0" collapsed="false">
      <c r="A390" s="16" t="n">
        <v>381</v>
      </c>
      <c r="B390" s="17" t="s">
        <v>391</v>
      </c>
      <c r="C390" s="18" t="s">
        <v>12</v>
      </c>
      <c r="D390" s="18" t="s">
        <v>13</v>
      </c>
      <c r="E390" s="19"/>
    </row>
    <row r="391" customFormat="false" ht="12" hidden="false" customHeight="true" outlineLevel="0" collapsed="false">
      <c r="A391" s="16" t="n">
        <v>382</v>
      </c>
      <c r="B391" s="17" t="s">
        <v>392</v>
      </c>
      <c r="C391" s="18" t="s">
        <v>12</v>
      </c>
      <c r="D391" s="18" t="s">
        <v>13</v>
      </c>
      <c r="E391" s="19"/>
    </row>
    <row r="392" customFormat="false" ht="12" hidden="false" customHeight="true" outlineLevel="0" collapsed="false">
      <c r="A392" s="16" t="n">
        <v>383</v>
      </c>
      <c r="B392" s="17" t="s">
        <v>393</v>
      </c>
      <c r="C392" s="18" t="s">
        <v>12</v>
      </c>
      <c r="D392" s="18" t="s">
        <v>13</v>
      </c>
      <c r="E392" s="19"/>
    </row>
    <row r="393" customFormat="false" ht="12" hidden="false" customHeight="true" outlineLevel="0" collapsed="false">
      <c r="A393" s="16" t="n">
        <v>384</v>
      </c>
      <c r="B393" s="17" t="s">
        <v>394</v>
      </c>
      <c r="C393" s="18" t="s">
        <v>12</v>
      </c>
      <c r="D393" s="18" t="s">
        <v>13</v>
      </c>
      <c r="E393" s="19"/>
    </row>
    <row r="394" customFormat="false" ht="12" hidden="false" customHeight="true" outlineLevel="0" collapsed="false">
      <c r="A394" s="16" t="n">
        <v>385</v>
      </c>
      <c r="B394" s="17" t="s">
        <v>395</v>
      </c>
      <c r="C394" s="18" t="s">
        <v>12</v>
      </c>
      <c r="D394" s="18" t="s">
        <v>13</v>
      </c>
      <c r="E394" s="19"/>
    </row>
    <row r="395" customFormat="false" ht="12" hidden="false" customHeight="true" outlineLevel="0" collapsed="false">
      <c r="A395" s="16" t="n">
        <v>386</v>
      </c>
      <c r="B395" s="17" t="s">
        <v>396</v>
      </c>
      <c r="C395" s="18" t="s">
        <v>12</v>
      </c>
      <c r="D395" s="18" t="s">
        <v>13</v>
      </c>
      <c r="E395" s="19"/>
    </row>
    <row r="396" customFormat="false" ht="12" hidden="false" customHeight="true" outlineLevel="0" collapsed="false">
      <c r="A396" s="16" t="n">
        <v>387</v>
      </c>
      <c r="B396" s="17" t="s">
        <v>397</v>
      </c>
      <c r="C396" s="18" t="s">
        <v>12</v>
      </c>
      <c r="D396" s="18" t="s">
        <v>13</v>
      </c>
      <c r="E396" s="19"/>
    </row>
    <row r="397" customFormat="false" ht="12" hidden="false" customHeight="true" outlineLevel="0" collapsed="false">
      <c r="A397" s="16" t="n">
        <v>388</v>
      </c>
      <c r="B397" s="17" t="s">
        <v>398</v>
      </c>
      <c r="C397" s="18" t="s">
        <v>12</v>
      </c>
      <c r="D397" s="18" t="s">
        <v>13</v>
      </c>
      <c r="E397" s="19"/>
    </row>
    <row r="398" customFormat="false" ht="12" hidden="false" customHeight="true" outlineLevel="0" collapsed="false">
      <c r="A398" s="16" t="n">
        <v>389</v>
      </c>
      <c r="B398" s="17" t="s">
        <v>399</v>
      </c>
      <c r="C398" s="18" t="s">
        <v>12</v>
      </c>
      <c r="D398" s="18" t="s">
        <v>13</v>
      </c>
      <c r="E398" s="19"/>
    </row>
    <row r="399" customFormat="false" ht="12" hidden="false" customHeight="true" outlineLevel="0" collapsed="false">
      <c r="A399" s="16" t="n">
        <v>390</v>
      </c>
      <c r="B399" s="17" t="s">
        <v>400</v>
      </c>
      <c r="C399" s="18" t="s">
        <v>12</v>
      </c>
      <c r="D399" s="18" t="s">
        <v>13</v>
      </c>
      <c r="E399" s="19"/>
    </row>
    <row r="400" customFormat="false" ht="12" hidden="false" customHeight="true" outlineLevel="0" collapsed="false">
      <c r="A400" s="16" t="n">
        <v>391</v>
      </c>
      <c r="B400" s="17" t="s">
        <v>401</v>
      </c>
      <c r="C400" s="18" t="s">
        <v>12</v>
      </c>
      <c r="D400" s="18" t="s">
        <v>13</v>
      </c>
      <c r="E400" s="19"/>
    </row>
    <row r="401" customFormat="false" ht="12" hidden="false" customHeight="true" outlineLevel="0" collapsed="false">
      <c r="A401" s="16" t="n">
        <v>392</v>
      </c>
      <c r="B401" s="17" t="s">
        <v>402</v>
      </c>
      <c r="C401" s="18" t="s">
        <v>12</v>
      </c>
      <c r="D401" s="18" t="s">
        <v>13</v>
      </c>
      <c r="E401" s="19"/>
    </row>
    <row r="402" customFormat="false" ht="12" hidden="false" customHeight="true" outlineLevel="0" collapsed="false">
      <c r="A402" s="16" t="n">
        <v>393</v>
      </c>
      <c r="B402" s="17" t="s">
        <v>403</v>
      </c>
      <c r="C402" s="18" t="s">
        <v>12</v>
      </c>
      <c r="D402" s="18" t="s">
        <v>13</v>
      </c>
      <c r="E402" s="19"/>
    </row>
    <row r="403" customFormat="false" ht="12" hidden="false" customHeight="true" outlineLevel="0" collapsed="false">
      <c r="A403" s="16" t="n">
        <v>394</v>
      </c>
      <c r="B403" s="17" t="s">
        <v>404</v>
      </c>
      <c r="C403" s="18" t="s">
        <v>12</v>
      </c>
      <c r="D403" s="18" t="s">
        <v>13</v>
      </c>
      <c r="E403" s="19"/>
    </row>
    <row r="404" customFormat="false" ht="12" hidden="false" customHeight="true" outlineLevel="0" collapsed="false">
      <c r="A404" s="16" t="n">
        <v>395</v>
      </c>
      <c r="B404" s="17" t="s">
        <v>405</v>
      </c>
      <c r="C404" s="18" t="s">
        <v>12</v>
      </c>
      <c r="D404" s="18" t="s">
        <v>13</v>
      </c>
      <c r="E404" s="19"/>
    </row>
    <row r="405" customFormat="false" ht="12" hidden="false" customHeight="true" outlineLevel="0" collapsed="false">
      <c r="A405" s="16" t="n">
        <v>396</v>
      </c>
      <c r="B405" s="17" t="s">
        <v>406</v>
      </c>
      <c r="C405" s="18" t="s">
        <v>12</v>
      </c>
      <c r="D405" s="18" t="s">
        <v>13</v>
      </c>
      <c r="E405" s="19"/>
    </row>
    <row r="406" customFormat="false" ht="12" hidden="false" customHeight="true" outlineLevel="0" collapsed="false">
      <c r="A406" s="16" t="n">
        <v>397</v>
      </c>
      <c r="B406" s="17" t="s">
        <v>407</v>
      </c>
      <c r="C406" s="18" t="s">
        <v>12</v>
      </c>
      <c r="D406" s="18" t="s">
        <v>13</v>
      </c>
      <c r="E406" s="19"/>
    </row>
    <row r="407" customFormat="false" ht="12" hidden="false" customHeight="true" outlineLevel="0" collapsed="false">
      <c r="A407" s="16" t="n">
        <v>398</v>
      </c>
      <c r="B407" s="17" t="s">
        <v>408</v>
      </c>
      <c r="C407" s="18" t="s">
        <v>12</v>
      </c>
      <c r="D407" s="18" t="s">
        <v>13</v>
      </c>
      <c r="E407" s="19"/>
    </row>
    <row r="408" customFormat="false" ht="12" hidden="false" customHeight="true" outlineLevel="0" collapsed="false">
      <c r="A408" s="16" t="n">
        <v>399</v>
      </c>
      <c r="B408" s="17" t="s">
        <v>409</v>
      </c>
      <c r="C408" s="18" t="s">
        <v>12</v>
      </c>
      <c r="D408" s="18" t="s">
        <v>13</v>
      </c>
      <c r="E408" s="19"/>
    </row>
    <row r="409" customFormat="false" ht="12" hidden="false" customHeight="true" outlineLevel="0" collapsed="false">
      <c r="A409" s="16" t="n">
        <v>400</v>
      </c>
      <c r="B409" s="17" t="s">
        <v>410</v>
      </c>
      <c r="C409" s="18" t="s">
        <v>12</v>
      </c>
      <c r="D409" s="18" t="s">
        <v>13</v>
      </c>
      <c r="E409" s="19"/>
    </row>
    <row r="410" customFormat="false" ht="12" hidden="false" customHeight="true" outlineLevel="0" collapsed="false">
      <c r="A410" s="16" t="n">
        <v>401</v>
      </c>
      <c r="B410" s="17" t="s">
        <v>411</v>
      </c>
      <c r="C410" s="18" t="s">
        <v>12</v>
      </c>
      <c r="D410" s="18" t="s">
        <v>13</v>
      </c>
      <c r="E410" s="19"/>
    </row>
    <row r="411" customFormat="false" ht="12" hidden="false" customHeight="true" outlineLevel="0" collapsed="false">
      <c r="A411" s="16" t="n">
        <v>402</v>
      </c>
      <c r="B411" s="17" t="s">
        <v>412</v>
      </c>
      <c r="C411" s="18" t="s">
        <v>12</v>
      </c>
      <c r="D411" s="18" t="s">
        <v>13</v>
      </c>
      <c r="E411" s="19"/>
    </row>
    <row r="412" customFormat="false" ht="12" hidden="false" customHeight="true" outlineLevel="0" collapsed="false">
      <c r="A412" s="16" t="n">
        <v>403</v>
      </c>
      <c r="B412" s="17" t="s">
        <v>413</v>
      </c>
      <c r="C412" s="18" t="s">
        <v>12</v>
      </c>
      <c r="D412" s="18" t="s">
        <v>13</v>
      </c>
      <c r="E412" s="19"/>
    </row>
    <row r="413" customFormat="false" ht="12" hidden="false" customHeight="true" outlineLevel="0" collapsed="false">
      <c r="A413" s="16" t="n">
        <v>404</v>
      </c>
      <c r="B413" s="17" t="s">
        <v>414</v>
      </c>
      <c r="C413" s="18" t="s">
        <v>12</v>
      </c>
      <c r="D413" s="18" t="s">
        <v>13</v>
      </c>
      <c r="E413" s="19"/>
    </row>
    <row r="414" customFormat="false" ht="12" hidden="false" customHeight="true" outlineLevel="0" collapsed="false">
      <c r="A414" s="16" t="n">
        <v>405</v>
      </c>
      <c r="B414" s="17" t="s">
        <v>415</v>
      </c>
      <c r="C414" s="18" t="s">
        <v>12</v>
      </c>
      <c r="D414" s="18" t="s">
        <v>13</v>
      </c>
      <c r="E414" s="19"/>
    </row>
    <row r="415" customFormat="false" ht="12" hidden="false" customHeight="true" outlineLevel="0" collapsed="false">
      <c r="A415" s="16" t="n">
        <v>406</v>
      </c>
      <c r="B415" s="17" t="s">
        <v>416</v>
      </c>
      <c r="C415" s="18" t="s">
        <v>12</v>
      </c>
      <c r="D415" s="18" t="s">
        <v>13</v>
      </c>
      <c r="E415" s="19"/>
    </row>
    <row r="416" customFormat="false" ht="12" hidden="false" customHeight="true" outlineLevel="0" collapsed="false">
      <c r="A416" s="16" t="n">
        <v>407</v>
      </c>
      <c r="B416" s="17" t="s">
        <v>417</v>
      </c>
      <c r="C416" s="18" t="s">
        <v>12</v>
      </c>
      <c r="D416" s="18" t="s">
        <v>13</v>
      </c>
      <c r="E416" s="19"/>
    </row>
    <row r="417" customFormat="false" ht="12" hidden="false" customHeight="true" outlineLevel="0" collapsed="false">
      <c r="A417" s="16" t="n">
        <v>408</v>
      </c>
      <c r="B417" s="17" t="s">
        <v>418</v>
      </c>
      <c r="C417" s="18" t="s">
        <v>12</v>
      </c>
      <c r="D417" s="18" t="s">
        <v>13</v>
      </c>
      <c r="E417" s="19"/>
    </row>
    <row r="418" customFormat="false" ht="12" hidden="false" customHeight="true" outlineLevel="0" collapsed="false">
      <c r="A418" s="16" t="n">
        <v>409</v>
      </c>
      <c r="B418" s="17" t="s">
        <v>419</v>
      </c>
      <c r="C418" s="18" t="s">
        <v>12</v>
      </c>
      <c r="D418" s="18" t="s">
        <v>13</v>
      </c>
      <c r="E418" s="19"/>
    </row>
    <row r="419" customFormat="false" ht="12" hidden="false" customHeight="true" outlineLevel="0" collapsed="false">
      <c r="A419" s="16" t="n">
        <v>410</v>
      </c>
      <c r="B419" s="17" t="s">
        <v>420</v>
      </c>
      <c r="C419" s="18" t="s">
        <v>12</v>
      </c>
      <c r="D419" s="18" t="s">
        <v>13</v>
      </c>
      <c r="E419" s="19"/>
    </row>
    <row r="420" customFormat="false" ht="12" hidden="false" customHeight="true" outlineLevel="0" collapsed="false">
      <c r="A420" s="16" t="n">
        <v>411</v>
      </c>
      <c r="B420" s="17" t="s">
        <v>421</v>
      </c>
      <c r="C420" s="18" t="s">
        <v>12</v>
      </c>
      <c r="D420" s="18" t="s">
        <v>13</v>
      </c>
      <c r="E420" s="19"/>
    </row>
    <row r="421" customFormat="false" ht="12" hidden="false" customHeight="true" outlineLevel="0" collapsed="false">
      <c r="A421" s="16" t="n">
        <v>412</v>
      </c>
      <c r="B421" s="17" t="s">
        <v>422</v>
      </c>
      <c r="C421" s="18" t="s">
        <v>12</v>
      </c>
      <c r="D421" s="18" t="s">
        <v>13</v>
      </c>
      <c r="E421" s="19"/>
    </row>
    <row r="422" customFormat="false" ht="12" hidden="false" customHeight="true" outlineLevel="0" collapsed="false">
      <c r="A422" s="16" t="n">
        <v>413</v>
      </c>
      <c r="B422" s="17" t="s">
        <v>423</v>
      </c>
      <c r="C422" s="18" t="s">
        <v>12</v>
      </c>
      <c r="D422" s="18" t="s">
        <v>13</v>
      </c>
      <c r="E422" s="19"/>
    </row>
    <row r="423" customFormat="false" ht="12" hidden="false" customHeight="true" outlineLevel="0" collapsed="false">
      <c r="A423" s="16" t="n">
        <v>414</v>
      </c>
      <c r="B423" s="17" t="s">
        <v>424</v>
      </c>
      <c r="C423" s="18" t="s">
        <v>12</v>
      </c>
      <c r="D423" s="18" t="s">
        <v>13</v>
      </c>
      <c r="E423" s="19"/>
    </row>
    <row r="424" customFormat="false" ht="12" hidden="false" customHeight="true" outlineLevel="0" collapsed="false">
      <c r="A424" s="16" t="n">
        <v>415</v>
      </c>
      <c r="B424" s="17" t="s">
        <v>425</v>
      </c>
      <c r="C424" s="18" t="s">
        <v>12</v>
      </c>
      <c r="D424" s="18" t="s">
        <v>13</v>
      </c>
      <c r="E424" s="19"/>
    </row>
    <row r="425" customFormat="false" ht="12" hidden="false" customHeight="true" outlineLevel="0" collapsed="false">
      <c r="A425" s="16" t="n">
        <v>416</v>
      </c>
      <c r="B425" s="17" t="s">
        <v>426</v>
      </c>
      <c r="C425" s="18" t="s">
        <v>12</v>
      </c>
      <c r="D425" s="18" t="s">
        <v>13</v>
      </c>
      <c r="E425" s="19"/>
    </row>
    <row r="426" customFormat="false" ht="12" hidden="false" customHeight="true" outlineLevel="0" collapsed="false">
      <c r="A426" s="16" t="n">
        <v>417</v>
      </c>
      <c r="B426" s="17" t="s">
        <v>427</v>
      </c>
      <c r="C426" s="18" t="s">
        <v>12</v>
      </c>
      <c r="D426" s="18" t="s">
        <v>13</v>
      </c>
      <c r="E426" s="19"/>
    </row>
    <row r="427" customFormat="false" ht="12" hidden="false" customHeight="true" outlineLevel="0" collapsed="false">
      <c r="A427" s="16" t="n">
        <v>418</v>
      </c>
      <c r="B427" s="17" t="s">
        <v>428</v>
      </c>
      <c r="C427" s="18" t="s">
        <v>12</v>
      </c>
      <c r="D427" s="18" t="s">
        <v>13</v>
      </c>
      <c r="E427" s="19"/>
    </row>
    <row r="428" customFormat="false" ht="12" hidden="false" customHeight="true" outlineLevel="0" collapsed="false">
      <c r="A428" s="16" t="n">
        <v>419</v>
      </c>
      <c r="B428" s="17" t="s">
        <v>429</v>
      </c>
      <c r="C428" s="18" t="s">
        <v>12</v>
      </c>
      <c r="D428" s="18" t="s">
        <v>13</v>
      </c>
      <c r="E428" s="19"/>
    </row>
    <row r="429" customFormat="false" ht="12" hidden="false" customHeight="true" outlineLevel="0" collapsed="false">
      <c r="A429" s="16" t="n">
        <v>420</v>
      </c>
      <c r="B429" s="17" t="s">
        <v>430</v>
      </c>
      <c r="C429" s="18" t="s">
        <v>12</v>
      </c>
      <c r="D429" s="18" t="s">
        <v>13</v>
      </c>
      <c r="E429" s="19"/>
    </row>
    <row r="430" customFormat="false" ht="12" hidden="false" customHeight="true" outlineLevel="0" collapsed="false">
      <c r="A430" s="16" t="n">
        <v>421</v>
      </c>
      <c r="B430" s="17" t="s">
        <v>431</v>
      </c>
      <c r="C430" s="18" t="s">
        <v>12</v>
      </c>
      <c r="D430" s="18" t="s">
        <v>13</v>
      </c>
      <c r="E430" s="19"/>
    </row>
    <row r="431" customFormat="false" ht="12" hidden="false" customHeight="true" outlineLevel="0" collapsed="false">
      <c r="A431" s="16" t="n">
        <v>422</v>
      </c>
      <c r="B431" s="17" t="s">
        <v>432</v>
      </c>
      <c r="C431" s="18" t="s">
        <v>12</v>
      </c>
      <c r="D431" s="18" t="s">
        <v>13</v>
      </c>
      <c r="E431" s="19"/>
    </row>
    <row r="432" customFormat="false" ht="12" hidden="false" customHeight="true" outlineLevel="0" collapsed="false">
      <c r="A432" s="16" t="n">
        <v>423</v>
      </c>
      <c r="B432" s="17" t="s">
        <v>433</v>
      </c>
      <c r="C432" s="18" t="s">
        <v>12</v>
      </c>
      <c r="D432" s="18" t="s">
        <v>13</v>
      </c>
      <c r="E432" s="19"/>
    </row>
    <row r="433" customFormat="false" ht="12" hidden="false" customHeight="true" outlineLevel="0" collapsed="false">
      <c r="A433" s="16" t="n">
        <v>424</v>
      </c>
      <c r="B433" s="17" t="s">
        <v>434</v>
      </c>
      <c r="C433" s="18" t="s">
        <v>79</v>
      </c>
      <c r="D433" s="18" t="s">
        <v>13</v>
      </c>
      <c r="E433" s="19"/>
    </row>
    <row r="434" customFormat="false" ht="12" hidden="false" customHeight="true" outlineLevel="0" collapsed="false">
      <c r="A434" s="16" t="n">
        <v>425</v>
      </c>
      <c r="B434" s="17" t="s">
        <v>435</v>
      </c>
      <c r="C434" s="18" t="s">
        <v>79</v>
      </c>
      <c r="D434" s="18" t="s">
        <v>13</v>
      </c>
      <c r="E434" s="19"/>
    </row>
    <row r="435" customFormat="false" ht="12" hidden="false" customHeight="true" outlineLevel="0" collapsed="false">
      <c r="A435" s="16" t="n">
        <v>426</v>
      </c>
      <c r="B435" s="17" t="s">
        <v>436</v>
      </c>
      <c r="C435" s="18" t="s">
        <v>79</v>
      </c>
      <c r="D435" s="18" t="s">
        <v>13</v>
      </c>
      <c r="E435" s="19"/>
    </row>
    <row r="436" customFormat="false" ht="12" hidden="false" customHeight="true" outlineLevel="0" collapsed="false">
      <c r="A436" s="16" t="n">
        <v>427</v>
      </c>
      <c r="B436" s="17" t="s">
        <v>437</v>
      </c>
      <c r="C436" s="18" t="s">
        <v>79</v>
      </c>
      <c r="D436" s="18" t="s">
        <v>13</v>
      </c>
      <c r="E436" s="19"/>
    </row>
    <row r="437" customFormat="false" ht="12" hidden="false" customHeight="true" outlineLevel="0" collapsed="false">
      <c r="A437" s="16" t="n">
        <v>428</v>
      </c>
      <c r="B437" s="17" t="s">
        <v>438</v>
      </c>
      <c r="C437" s="18" t="s">
        <v>79</v>
      </c>
      <c r="D437" s="18" t="s">
        <v>13</v>
      </c>
      <c r="E437" s="19"/>
    </row>
    <row r="438" customFormat="false" ht="12" hidden="false" customHeight="true" outlineLevel="0" collapsed="false">
      <c r="A438" s="16" t="n">
        <v>429</v>
      </c>
      <c r="B438" s="17" t="s">
        <v>439</v>
      </c>
      <c r="C438" s="18" t="s">
        <v>79</v>
      </c>
      <c r="D438" s="18" t="s">
        <v>13</v>
      </c>
      <c r="E438" s="19"/>
    </row>
    <row r="439" customFormat="false" ht="12" hidden="false" customHeight="true" outlineLevel="0" collapsed="false">
      <c r="A439" s="16" t="n">
        <v>430</v>
      </c>
      <c r="B439" s="17" t="s">
        <v>440</v>
      </c>
      <c r="C439" s="18" t="s">
        <v>79</v>
      </c>
      <c r="D439" s="18" t="s">
        <v>13</v>
      </c>
      <c r="E439" s="19"/>
    </row>
    <row r="440" customFormat="false" ht="12" hidden="false" customHeight="true" outlineLevel="0" collapsed="false">
      <c r="A440" s="16" t="n">
        <v>431</v>
      </c>
      <c r="B440" s="17" t="s">
        <v>441</v>
      </c>
      <c r="C440" s="18" t="s">
        <v>12</v>
      </c>
      <c r="D440" s="18" t="s">
        <v>13</v>
      </c>
      <c r="E440" s="19"/>
    </row>
    <row r="441" customFormat="false" ht="12" hidden="false" customHeight="true" outlineLevel="0" collapsed="false">
      <c r="A441" s="16" t="n">
        <v>432</v>
      </c>
      <c r="B441" s="17" t="s">
        <v>442</v>
      </c>
      <c r="C441" s="18" t="s">
        <v>79</v>
      </c>
      <c r="D441" s="18" t="s">
        <v>13</v>
      </c>
      <c r="E441" s="19"/>
    </row>
    <row r="442" customFormat="false" ht="12" hidden="false" customHeight="true" outlineLevel="0" collapsed="false">
      <c r="A442" s="16" t="n">
        <v>433</v>
      </c>
      <c r="B442" s="17" t="s">
        <v>443</v>
      </c>
      <c r="C442" s="18" t="s">
        <v>12</v>
      </c>
      <c r="D442" s="18" t="s">
        <v>13</v>
      </c>
      <c r="E442" s="19"/>
    </row>
    <row r="443" customFormat="false" ht="12" hidden="false" customHeight="true" outlineLevel="0" collapsed="false">
      <c r="A443" s="16" t="n">
        <v>434</v>
      </c>
      <c r="B443" s="17" t="s">
        <v>444</v>
      </c>
      <c r="C443" s="18" t="s">
        <v>79</v>
      </c>
      <c r="D443" s="18" t="s">
        <v>13</v>
      </c>
      <c r="E443" s="19"/>
    </row>
    <row r="444" customFormat="false" ht="12" hidden="false" customHeight="true" outlineLevel="0" collapsed="false">
      <c r="A444" s="16" t="n">
        <v>435</v>
      </c>
      <c r="B444" s="17" t="s">
        <v>445</v>
      </c>
      <c r="C444" s="18" t="s">
        <v>79</v>
      </c>
      <c r="D444" s="18" t="s">
        <v>13</v>
      </c>
      <c r="E444" s="19"/>
    </row>
    <row r="445" customFormat="false" ht="12" hidden="false" customHeight="true" outlineLevel="0" collapsed="false">
      <c r="A445" s="16" t="n">
        <v>436</v>
      </c>
      <c r="B445" s="17" t="s">
        <v>446</v>
      </c>
      <c r="C445" s="18" t="s">
        <v>79</v>
      </c>
      <c r="D445" s="18" t="s">
        <v>13</v>
      </c>
      <c r="E445" s="19"/>
    </row>
    <row r="446" customFormat="false" ht="12" hidden="false" customHeight="true" outlineLevel="0" collapsed="false">
      <c r="A446" s="16" t="n">
        <v>437</v>
      </c>
      <c r="B446" s="17" t="s">
        <v>447</v>
      </c>
      <c r="C446" s="18" t="s">
        <v>12</v>
      </c>
      <c r="D446" s="18" t="s">
        <v>13</v>
      </c>
      <c r="E446" s="19"/>
    </row>
    <row r="447" customFormat="false" ht="12" hidden="false" customHeight="true" outlineLevel="0" collapsed="false">
      <c r="A447" s="16" t="n">
        <v>438</v>
      </c>
      <c r="B447" s="17" t="s">
        <v>448</v>
      </c>
      <c r="C447" s="18" t="s">
        <v>79</v>
      </c>
      <c r="D447" s="18" t="s">
        <v>13</v>
      </c>
      <c r="E447" s="19"/>
    </row>
    <row r="448" customFormat="false" ht="12" hidden="false" customHeight="true" outlineLevel="0" collapsed="false">
      <c r="A448" s="16" t="n">
        <v>439</v>
      </c>
      <c r="B448" s="17" t="s">
        <v>449</v>
      </c>
      <c r="C448" s="18" t="s">
        <v>12</v>
      </c>
      <c r="D448" s="18" t="s">
        <v>13</v>
      </c>
      <c r="E448" s="19"/>
    </row>
    <row r="449" customFormat="false" ht="12" hidden="false" customHeight="true" outlineLevel="0" collapsed="false">
      <c r="A449" s="16" t="n">
        <v>440</v>
      </c>
      <c r="B449" s="17" t="s">
        <v>450</v>
      </c>
      <c r="C449" s="18" t="s">
        <v>79</v>
      </c>
      <c r="D449" s="18" t="s">
        <v>13</v>
      </c>
      <c r="E449" s="19"/>
    </row>
    <row r="450" customFormat="false" ht="12" hidden="false" customHeight="true" outlineLevel="0" collapsed="false">
      <c r="A450" s="16" t="n">
        <v>441</v>
      </c>
      <c r="B450" s="17" t="s">
        <v>451</v>
      </c>
      <c r="C450" s="18" t="s">
        <v>12</v>
      </c>
      <c r="D450" s="18" t="s">
        <v>13</v>
      </c>
      <c r="E450" s="19"/>
    </row>
    <row r="451" customFormat="false" ht="12" hidden="false" customHeight="true" outlineLevel="0" collapsed="false">
      <c r="A451" s="16" t="n">
        <v>442</v>
      </c>
      <c r="B451" s="17" t="s">
        <v>452</v>
      </c>
      <c r="C451" s="18" t="s">
        <v>369</v>
      </c>
      <c r="D451" s="18" t="s">
        <v>13</v>
      </c>
      <c r="E451" s="19"/>
    </row>
    <row r="452" customFormat="false" ht="12" hidden="false" customHeight="true" outlineLevel="0" collapsed="false">
      <c r="A452" s="16" t="n">
        <v>443</v>
      </c>
      <c r="B452" s="17" t="s">
        <v>453</v>
      </c>
      <c r="C452" s="18" t="s">
        <v>12</v>
      </c>
      <c r="D452" s="18" t="s">
        <v>13</v>
      </c>
      <c r="E452" s="19"/>
    </row>
    <row r="453" customFormat="false" ht="12" hidden="false" customHeight="true" outlineLevel="0" collapsed="false">
      <c r="A453" s="16" t="n">
        <v>444</v>
      </c>
      <c r="B453" s="17" t="s">
        <v>454</v>
      </c>
      <c r="C453" s="18" t="s">
        <v>79</v>
      </c>
      <c r="D453" s="18" t="s">
        <v>13</v>
      </c>
      <c r="E453" s="19"/>
    </row>
    <row r="454" customFormat="false" ht="12" hidden="false" customHeight="true" outlineLevel="0" collapsed="false">
      <c r="A454" s="16" t="n">
        <v>445</v>
      </c>
      <c r="B454" s="17" t="s">
        <v>455</v>
      </c>
      <c r="C454" s="18" t="s">
        <v>79</v>
      </c>
      <c r="D454" s="18" t="s">
        <v>13</v>
      </c>
      <c r="E454" s="19"/>
    </row>
    <row r="455" customFormat="false" ht="12" hidden="false" customHeight="true" outlineLevel="0" collapsed="false">
      <c r="A455" s="16" t="n">
        <v>446</v>
      </c>
      <c r="B455" s="17" t="s">
        <v>456</v>
      </c>
      <c r="C455" s="18" t="s">
        <v>79</v>
      </c>
      <c r="D455" s="18" t="s">
        <v>13</v>
      </c>
      <c r="E455" s="19"/>
    </row>
    <row r="456" customFormat="false" ht="12" hidden="false" customHeight="true" outlineLevel="0" collapsed="false">
      <c r="A456" s="16" t="n">
        <v>447</v>
      </c>
      <c r="B456" s="17" t="s">
        <v>457</v>
      </c>
      <c r="C456" s="18" t="s">
        <v>79</v>
      </c>
      <c r="D456" s="18" t="s">
        <v>13</v>
      </c>
      <c r="E456" s="19"/>
    </row>
    <row r="457" customFormat="false" ht="12" hidden="false" customHeight="true" outlineLevel="0" collapsed="false">
      <c r="A457" s="16" t="n">
        <v>448</v>
      </c>
      <c r="B457" s="17" t="s">
        <v>458</v>
      </c>
      <c r="C457" s="18" t="s">
        <v>79</v>
      </c>
      <c r="D457" s="18" t="s">
        <v>13</v>
      </c>
      <c r="E457" s="19"/>
    </row>
    <row r="458" customFormat="false" ht="12" hidden="false" customHeight="true" outlineLevel="0" collapsed="false">
      <c r="A458" s="16" t="n">
        <v>449</v>
      </c>
      <c r="B458" s="17" t="s">
        <v>459</v>
      </c>
      <c r="C458" s="18" t="s">
        <v>12</v>
      </c>
      <c r="D458" s="18" t="s">
        <v>13</v>
      </c>
      <c r="E458" s="19"/>
    </row>
    <row r="459" customFormat="false" ht="12" hidden="false" customHeight="true" outlineLevel="0" collapsed="false">
      <c r="A459" s="16" t="n">
        <v>450</v>
      </c>
      <c r="B459" s="17" t="s">
        <v>460</v>
      </c>
      <c r="C459" s="18" t="s">
        <v>12</v>
      </c>
      <c r="D459" s="18" t="s">
        <v>13</v>
      </c>
      <c r="E459" s="19"/>
    </row>
    <row r="460" customFormat="false" ht="12" hidden="false" customHeight="true" outlineLevel="0" collapsed="false">
      <c r="A460" s="16" t="n">
        <v>451</v>
      </c>
      <c r="B460" s="17" t="s">
        <v>461</v>
      </c>
      <c r="C460" s="18" t="s">
        <v>79</v>
      </c>
      <c r="D460" s="18" t="s">
        <v>13</v>
      </c>
      <c r="E460" s="19"/>
    </row>
    <row r="461" customFormat="false" ht="12" hidden="false" customHeight="true" outlineLevel="0" collapsed="false">
      <c r="A461" s="16" t="n">
        <v>452</v>
      </c>
      <c r="B461" s="17" t="s">
        <v>462</v>
      </c>
      <c r="C461" s="18" t="s">
        <v>12</v>
      </c>
      <c r="D461" s="18" t="s">
        <v>13</v>
      </c>
      <c r="E461" s="19"/>
    </row>
    <row r="462" customFormat="false" ht="12" hidden="false" customHeight="true" outlineLevel="0" collapsed="false">
      <c r="A462" s="16" t="n">
        <v>453</v>
      </c>
      <c r="B462" s="17" t="s">
        <v>463</v>
      </c>
      <c r="C462" s="18" t="s">
        <v>12</v>
      </c>
      <c r="D462" s="18" t="s">
        <v>13</v>
      </c>
      <c r="E462" s="19"/>
    </row>
    <row r="463" customFormat="false" ht="12" hidden="false" customHeight="true" outlineLevel="0" collapsed="false">
      <c r="A463" s="16" t="n">
        <v>454</v>
      </c>
      <c r="B463" s="17" t="s">
        <v>464</v>
      </c>
      <c r="C463" s="18" t="s">
        <v>12</v>
      </c>
      <c r="D463" s="18" t="s">
        <v>13</v>
      </c>
      <c r="E463" s="19"/>
    </row>
    <row r="464" customFormat="false" ht="12" hidden="false" customHeight="true" outlineLevel="0" collapsed="false">
      <c r="A464" s="16" t="n">
        <v>455</v>
      </c>
      <c r="B464" s="17" t="s">
        <v>465</v>
      </c>
      <c r="C464" s="18" t="s">
        <v>12</v>
      </c>
      <c r="D464" s="18" t="s">
        <v>13</v>
      </c>
      <c r="E464" s="19"/>
    </row>
    <row r="465" customFormat="false" ht="12" hidden="false" customHeight="true" outlineLevel="0" collapsed="false">
      <c r="A465" s="16" t="n">
        <v>456</v>
      </c>
      <c r="B465" s="17" t="s">
        <v>466</v>
      </c>
      <c r="C465" s="18" t="s">
        <v>12</v>
      </c>
      <c r="D465" s="18" t="s">
        <v>13</v>
      </c>
      <c r="E465" s="19"/>
    </row>
    <row r="466" customFormat="false" ht="12" hidden="false" customHeight="true" outlineLevel="0" collapsed="false">
      <c r="A466" s="16" t="n">
        <v>457</v>
      </c>
      <c r="B466" s="17" t="s">
        <v>467</v>
      </c>
      <c r="C466" s="18" t="s">
        <v>12</v>
      </c>
      <c r="D466" s="18" t="s">
        <v>13</v>
      </c>
      <c r="E466" s="19"/>
    </row>
    <row r="467" customFormat="false" ht="12" hidden="false" customHeight="true" outlineLevel="0" collapsed="false">
      <c r="A467" s="16" t="n">
        <v>458</v>
      </c>
      <c r="B467" s="17" t="s">
        <v>468</v>
      </c>
      <c r="C467" s="18" t="s">
        <v>12</v>
      </c>
      <c r="D467" s="18" t="s">
        <v>13</v>
      </c>
      <c r="E467" s="19"/>
    </row>
    <row r="468" customFormat="false" ht="12" hidden="false" customHeight="true" outlineLevel="0" collapsed="false">
      <c r="A468" s="16" t="n">
        <v>459</v>
      </c>
      <c r="B468" s="17" t="s">
        <v>469</v>
      </c>
      <c r="C468" s="18" t="s">
        <v>12</v>
      </c>
      <c r="D468" s="18" t="s">
        <v>13</v>
      </c>
      <c r="E468" s="19"/>
    </row>
    <row r="469" customFormat="false" ht="12" hidden="false" customHeight="true" outlineLevel="0" collapsed="false">
      <c r="A469" s="16" t="n">
        <v>460</v>
      </c>
      <c r="B469" s="17" t="s">
        <v>470</v>
      </c>
      <c r="C469" s="18" t="s">
        <v>12</v>
      </c>
      <c r="D469" s="18" t="s">
        <v>13</v>
      </c>
      <c r="E469" s="19"/>
    </row>
    <row r="470" customFormat="false" ht="12" hidden="false" customHeight="true" outlineLevel="0" collapsed="false">
      <c r="A470" s="16" t="n">
        <v>461</v>
      </c>
      <c r="B470" s="17" t="s">
        <v>471</v>
      </c>
      <c r="C470" s="18" t="s">
        <v>12</v>
      </c>
      <c r="D470" s="18" t="s">
        <v>13</v>
      </c>
      <c r="E470" s="19"/>
    </row>
    <row r="471" customFormat="false" ht="12" hidden="false" customHeight="true" outlineLevel="0" collapsed="false">
      <c r="A471" s="16" t="n">
        <v>462</v>
      </c>
      <c r="B471" s="17" t="s">
        <v>472</v>
      </c>
      <c r="C471" s="18" t="s">
        <v>12</v>
      </c>
      <c r="D471" s="18" t="s">
        <v>13</v>
      </c>
      <c r="E471" s="19"/>
    </row>
    <row r="472" customFormat="false" ht="12" hidden="false" customHeight="true" outlineLevel="0" collapsed="false">
      <c r="A472" s="16" t="n">
        <v>463</v>
      </c>
      <c r="B472" s="17" t="s">
        <v>473</v>
      </c>
      <c r="C472" s="18" t="s">
        <v>12</v>
      </c>
      <c r="D472" s="18" t="s">
        <v>13</v>
      </c>
      <c r="E472" s="19"/>
    </row>
    <row r="473" customFormat="false" ht="12" hidden="false" customHeight="true" outlineLevel="0" collapsed="false">
      <c r="A473" s="16" t="n">
        <v>464</v>
      </c>
      <c r="B473" s="17" t="s">
        <v>474</v>
      </c>
      <c r="C473" s="18" t="s">
        <v>12</v>
      </c>
      <c r="D473" s="18" t="s">
        <v>13</v>
      </c>
      <c r="E473" s="19"/>
    </row>
    <row r="474" customFormat="false" ht="12" hidden="false" customHeight="true" outlineLevel="0" collapsed="false">
      <c r="A474" s="16" t="n">
        <v>465</v>
      </c>
      <c r="B474" s="17" t="s">
        <v>475</v>
      </c>
      <c r="C474" s="18" t="s">
        <v>12</v>
      </c>
      <c r="D474" s="18" t="s">
        <v>13</v>
      </c>
      <c r="E474" s="19"/>
    </row>
    <row r="475" customFormat="false" ht="12" hidden="false" customHeight="true" outlineLevel="0" collapsed="false">
      <c r="A475" s="16" t="n">
        <v>466</v>
      </c>
      <c r="B475" s="17" t="s">
        <v>476</v>
      </c>
      <c r="C475" s="18" t="s">
        <v>12</v>
      </c>
      <c r="D475" s="18" t="s">
        <v>13</v>
      </c>
      <c r="E475" s="19"/>
    </row>
    <row r="476" customFormat="false" ht="12" hidden="false" customHeight="true" outlineLevel="0" collapsed="false">
      <c r="A476" s="16" t="n">
        <v>467</v>
      </c>
      <c r="B476" s="17" t="s">
        <v>477</v>
      </c>
      <c r="C476" s="18" t="s">
        <v>12</v>
      </c>
      <c r="D476" s="18" t="s">
        <v>13</v>
      </c>
      <c r="E476" s="19"/>
    </row>
    <row r="477" customFormat="false" ht="12" hidden="false" customHeight="true" outlineLevel="0" collapsed="false">
      <c r="A477" s="16" t="n">
        <v>468</v>
      </c>
      <c r="B477" s="17" t="s">
        <v>478</v>
      </c>
      <c r="C477" s="18" t="s">
        <v>12</v>
      </c>
      <c r="D477" s="18" t="s">
        <v>13</v>
      </c>
      <c r="E477" s="19"/>
    </row>
    <row r="478" customFormat="false" ht="12" hidden="false" customHeight="true" outlineLevel="0" collapsed="false">
      <c r="A478" s="16" t="n">
        <v>469</v>
      </c>
      <c r="B478" s="17" t="s">
        <v>479</v>
      </c>
      <c r="C478" s="18" t="s">
        <v>12</v>
      </c>
      <c r="D478" s="18" t="s">
        <v>13</v>
      </c>
      <c r="E478" s="19"/>
    </row>
    <row r="479" customFormat="false" ht="12" hidden="false" customHeight="true" outlineLevel="0" collapsed="false">
      <c r="A479" s="16" t="n">
        <v>470</v>
      </c>
      <c r="B479" s="17" t="s">
        <v>480</v>
      </c>
      <c r="C479" s="18" t="s">
        <v>12</v>
      </c>
      <c r="D479" s="18" t="s">
        <v>13</v>
      </c>
      <c r="E479" s="19"/>
    </row>
    <row r="480" customFormat="false" ht="12" hidden="false" customHeight="true" outlineLevel="0" collapsed="false">
      <c r="A480" s="16" t="n">
        <v>471</v>
      </c>
      <c r="B480" s="17" t="s">
        <v>481</v>
      </c>
      <c r="C480" s="18" t="s">
        <v>12</v>
      </c>
      <c r="D480" s="18" t="s">
        <v>13</v>
      </c>
      <c r="E480" s="19"/>
    </row>
    <row r="481" customFormat="false" ht="12" hidden="false" customHeight="true" outlineLevel="0" collapsed="false">
      <c r="A481" s="16" t="n">
        <v>472</v>
      </c>
      <c r="B481" s="17" t="s">
        <v>482</v>
      </c>
      <c r="C481" s="18" t="s">
        <v>12</v>
      </c>
      <c r="D481" s="18" t="s">
        <v>13</v>
      </c>
      <c r="E481" s="19"/>
    </row>
    <row r="482" customFormat="false" ht="12" hidden="false" customHeight="true" outlineLevel="0" collapsed="false">
      <c r="A482" s="16" t="n">
        <v>473</v>
      </c>
      <c r="B482" s="17" t="s">
        <v>483</v>
      </c>
      <c r="C482" s="18" t="s">
        <v>12</v>
      </c>
      <c r="D482" s="18" t="s">
        <v>13</v>
      </c>
      <c r="E482" s="19"/>
    </row>
    <row r="483" customFormat="false" ht="12" hidden="false" customHeight="true" outlineLevel="0" collapsed="false">
      <c r="A483" s="16" t="n">
        <v>474</v>
      </c>
      <c r="B483" s="17" t="s">
        <v>484</v>
      </c>
      <c r="C483" s="18" t="s">
        <v>12</v>
      </c>
      <c r="D483" s="18" t="s">
        <v>13</v>
      </c>
      <c r="E483" s="19"/>
    </row>
    <row r="484" customFormat="false" ht="12" hidden="false" customHeight="true" outlineLevel="0" collapsed="false">
      <c r="A484" s="16" t="n">
        <v>475</v>
      </c>
      <c r="B484" s="17" t="s">
        <v>485</v>
      </c>
      <c r="C484" s="18" t="s">
        <v>12</v>
      </c>
      <c r="D484" s="18" t="s">
        <v>13</v>
      </c>
      <c r="E484" s="19"/>
    </row>
    <row r="485" customFormat="false" ht="12" hidden="false" customHeight="true" outlineLevel="0" collapsed="false">
      <c r="A485" s="16" t="n">
        <v>476</v>
      </c>
      <c r="B485" s="17" t="s">
        <v>486</v>
      </c>
      <c r="C485" s="18" t="s">
        <v>12</v>
      </c>
      <c r="D485" s="18" t="s">
        <v>13</v>
      </c>
      <c r="E485" s="19"/>
    </row>
    <row r="486" customFormat="false" ht="12" hidden="false" customHeight="true" outlineLevel="0" collapsed="false">
      <c r="A486" s="16" t="n">
        <v>477</v>
      </c>
      <c r="B486" s="17" t="s">
        <v>487</v>
      </c>
      <c r="C486" s="18" t="s">
        <v>12</v>
      </c>
      <c r="D486" s="18" t="s">
        <v>13</v>
      </c>
      <c r="E486" s="19"/>
    </row>
    <row r="487" customFormat="false" ht="12" hidden="false" customHeight="true" outlineLevel="0" collapsed="false">
      <c r="A487" s="16" t="n">
        <v>478</v>
      </c>
      <c r="B487" s="17" t="s">
        <v>488</v>
      </c>
      <c r="C487" s="18" t="s">
        <v>12</v>
      </c>
      <c r="D487" s="18" t="s">
        <v>13</v>
      </c>
      <c r="E487" s="19"/>
    </row>
    <row r="488" customFormat="false" ht="12" hidden="false" customHeight="true" outlineLevel="0" collapsed="false">
      <c r="A488" s="16" t="n">
        <v>479</v>
      </c>
      <c r="B488" s="17" t="s">
        <v>489</v>
      </c>
      <c r="C488" s="18" t="s">
        <v>12</v>
      </c>
      <c r="D488" s="18" t="s">
        <v>13</v>
      </c>
      <c r="E488" s="19"/>
    </row>
    <row r="489" customFormat="false" ht="12" hidden="false" customHeight="true" outlineLevel="0" collapsed="false">
      <c r="A489" s="16" t="n">
        <v>480</v>
      </c>
      <c r="B489" s="17" t="s">
        <v>490</v>
      </c>
      <c r="C489" s="18" t="s">
        <v>12</v>
      </c>
      <c r="D489" s="18" t="s">
        <v>13</v>
      </c>
      <c r="E489" s="19"/>
    </row>
    <row r="490" customFormat="false" ht="12" hidden="false" customHeight="true" outlineLevel="0" collapsed="false">
      <c r="A490" s="16" t="n">
        <v>481</v>
      </c>
      <c r="B490" s="17" t="s">
        <v>491</v>
      </c>
      <c r="C490" s="18" t="s">
        <v>12</v>
      </c>
      <c r="D490" s="18" t="s">
        <v>13</v>
      </c>
      <c r="E490" s="19"/>
    </row>
    <row r="491" customFormat="false" ht="12" hidden="false" customHeight="true" outlineLevel="0" collapsed="false">
      <c r="A491" s="16" t="n">
        <v>482</v>
      </c>
      <c r="B491" s="17" t="s">
        <v>492</v>
      </c>
      <c r="C491" s="18" t="s">
        <v>12</v>
      </c>
      <c r="D491" s="18" t="s">
        <v>13</v>
      </c>
      <c r="E491" s="19"/>
    </row>
    <row r="492" customFormat="false" ht="12" hidden="false" customHeight="true" outlineLevel="0" collapsed="false">
      <c r="A492" s="16" t="n">
        <v>483</v>
      </c>
      <c r="B492" s="17" t="s">
        <v>493</v>
      </c>
      <c r="C492" s="18" t="s">
        <v>12</v>
      </c>
      <c r="D492" s="18" t="s">
        <v>13</v>
      </c>
      <c r="E492" s="19"/>
    </row>
    <row r="493" customFormat="false" ht="12" hidden="false" customHeight="true" outlineLevel="0" collapsed="false">
      <c r="A493" s="16" t="n">
        <v>484</v>
      </c>
      <c r="B493" s="17" t="s">
        <v>494</v>
      </c>
      <c r="C493" s="18" t="s">
        <v>12</v>
      </c>
      <c r="D493" s="18" t="s">
        <v>13</v>
      </c>
      <c r="E493" s="19"/>
    </row>
    <row r="494" customFormat="false" ht="12" hidden="false" customHeight="true" outlineLevel="0" collapsed="false">
      <c r="A494" s="16" t="n">
        <v>485</v>
      </c>
      <c r="B494" s="17" t="s">
        <v>495</v>
      </c>
      <c r="C494" s="18" t="s">
        <v>12</v>
      </c>
      <c r="D494" s="18" t="s">
        <v>13</v>
      </c>
      <c r="E494" s="19"/>
    </row>
    <row r="495" customFormat="false" ht="12" hidden="false" customHeight="true" outlineLevel="0" collapsed="false">
      <c r="A495" s="16" t="n">
        <v>486</v>
      </c>
      <c r="B495" s="17" t="s">
        <v>496</v>
      </c>
      <c r="C495" s="18" t="s">
        <v>12</v>
      </c>
      <c r="D495" s="18" t="s">
        <v>13</v>
      </c>
      <c r="E495" s="19"/>
    </row>
    <row r="496" customFormat="false" ht="12" hidden="false" customHeight="true" outlineLevel="0" collapsed="false">
      <c r="A496" s="16" t="n">
        <v>487</v>
      </c>
      <c r="B496" s="17" t="s">
        <v>497</v>
      </c>
      <c r="C496" s="18" t="s">
        <v>12</v>
      </c>
      <c r="D496" s="18" t="s">
        <v>13</v>
      </c>
      <c r="E496" s="19"/>
    </row>
    <row r="497" customFormat="false" ht="12" hidden="false" customHeight="true" outlineLevel="0" collapsed="false">
      <c r="A497" s="16" t="n">
        <v>488</v>
      </c>
      <c r="B497" s="17" t="s">
        <v>498</v>
      </c>
      <c r="C497" s="18" t="s">
        <v>12</v>
      </c>
      <c r="D497" s="18" t="s">
        <v>13</v>
      </c>
      <c r="E497" s="19"/>
    </row>
    <row r="498" customFormat="false" ht="12" hidden="false" customHeight="true" outlineLevel="0" collapsed="false">
      <c r="A498" s="16" t="n">
        <v>489</v>
      </c>
      <c r="B498" s="17" t="s">
        <v>499</v>
      </c>
      <c r="C498" s="18" t="s">
        <v>12</v>
      </c>
      <c r="D498" s="18" t="s">
        <v>13</v>
      </c>
      <c r="E498" s="19"/>
    </row>
    <row r="499" customFormat="false" ht="12" hidden="false" customHeight="true" outlineLevel="0" collapsed="false">
      <c r="A499" s="16" t="n">
        <v>490</v>
      </c>
      <c r="B499" s="17" t="s">
        <v>500</v>
      </c>
      <c r="C499" s="18" t="s">
        <v>12</v>
      </c>
      <c r="D499" s="18" t="s">
        <v>13</v>
      </c>
      <c r="E499" s="19"/>
    </row>
    <row r="500" customFormat="false" ht="12" hidden="false" customHeight="true" outlineLevel="0" collapsed="false">
      <c r="A500" s="16" t="n">
        <v>491</v>
      </c>
      <c r="B500" s="17" t="s">
        <v>501</v>
      </c>
      <c r="C500" s="18" t="s">
        <v>12</v>
      </c>
      <c r="D500" s="18" t="s">
        <v>13</v>
      </c>
      <c r="E500" s="19"/>
    </row>
    <row r="501" customFormat="false" ht="12" hidden="false" customHeight="true" outlineLevel="0" collapsed="false">
      <c r="A501" s="16" t="n">
        <v>492</v>
      </c>
      <c r="B501" s="17" t="s">
        <v>502</v>
      </c>
      <c r="C501" s="18" t="s">
        <v>12</v>
      </c>
      <c r="D501" s="18" t="s">
        <v>13</v>
      </c>
      <c r="E501" s="19"/>
    </row>
    <row r="502" customFormat="false" ht="12" hidden="false" customHeight="true" outlineLevel="0" collapsed="false">
      <c r="A502" s="16" t="n">
        <v>493</v>
      </c>
      <c r="B502" s="17" t="s">
        <v>503</v>
      </c>
      <c r="C502" s="18" t="s">
        <v>12</v>
      </c>
      <c r="D502" s="18" t="s">
        <v>13</v>
      </c>
      <c r="E502" s="19"/>
    </row>
    <row r="503" customFormat="false" ht="12" hidden="false" customHeight="true" outlineLevel="0" collapsed="false">
      <c r="A503" s="16" t="n">
        <v>494</v>
      </c>
      <c r="B503" s="17" t="s">
        <v>504</v>
      </c>
      <c r="C503" s="18" t="s">
        <v>12</v>
      </c>
      <c r="D503" s="18" t="s">
        <v>13</v>
      </c>
      <c r="E503" s="19"/>
    </row>
    <row r="504" customFormat="false" ht="12" hidden="false" customHeight="true" outlineLevel="0" collapsed="false">
      <c r="A504" s="16" t="n">
        <v>495</v>
      </c>
      <c r="B504" s="17" t="s">
        <v>505</v>
      </c>
      <c r="C504" s="18" t="s">
        <v>12</v>
      </c>
      <c r="D504" s="18" t="s">
        <v>13</v>
      </c>
      <c r="E504" s="19"/>
    </row>
    <row r="505" customFormat="false" ht="12" hidden="false" customHeight="true" outlineLevel="0" collapsed="false">
      <c r="A505" s="16" t="n">
        <v>496</v>
      </c>
      <c r="B505" s="17" t="s">
        <v>506</v>
      </c>
      <c r="C505" s="18" t="s">
        <v>12</v>
      </c>
      <c r="D505" s="18" t="s">
        <v>13</v>
      </c>
      <c r="E505" s="19"/>
    </row>
    <row r="506" customFormat="false" ht="12" hidden="false" customHeight="true" outlineLevel="0" collapsed="false">
      <c r="A506" s="16" t="n">
        <v>497</v>
      </c>
      <c r="B506" s="17" t="s">
        <v>507</v>
      </c>
      <c r="C506" s="18" t="s">
        <v>12</v>
      </c>
      <c r="D506" s="18" t="s">
        <v>13</v>
      </c>
      <c r="E506" s="19"/>
    </row>
    <row r="507" customFormat="false" ht="12" hidden="false" customHeight="true" outlineLevel="0" collapsed="false">
      <c r="A507" s="16" t="n">
        <v>498</v>
      </c>
      <c r="B507" s="17" t="s">
        <v>508</v>
      </c>
      <c r="C507" s="18" t="s">
        <v>12</v>
      </c>
      <c r="D507" s="18" t="s">
        <v>13</v>
      </c>
      <c r="E507" s="19"/>
    </row>
    <row r="508" customFormat="false" ht="12" hidden="false" customHeight="true" outlineLevel="0" collapsed="false">
      <c r="A508" s="16" t="n">
        <v>499</v>
      </c>
      <c r="B508" s="17" t="s">
        <v>509</v>
      </c>
      <c r="C508" s="18" t="s">
        <v>12</v>
      </c>
      <c r="D508" s="18" t="s">
        <v>13</v>
      </c>
      <c r="E508" s="19"/>
    </row>
    <row r="509" customFormat="false" ht="12" hidden="false" customHeight="true" outlineLevel="0" collapsed="false">
      <c r="A509" s="16" t="n">
        <v>500</v>
      </c>
      <c r="B509" s="17" t="s">
        <v>510</v>
      </c>
      <c r="C509" s="18" t="s">
        <v>12</v>
      </c>
      <c r="D509" s="18" t="s">
        <v>13</v>
      </c>
      <c r="E509" s="19"/>
    </row>
    <row r="510" customFormat="false" ht="12" hidden="false" customHeight="true" outlineLevel="0" collapsed="false">
      <c r="A510" s="16" t="n">
        <v>501</v>
      </c>
      <c r="B510" s="17" t="s">
        <v>511</v>
      </c>
      <c r="C510" s="18" t="s">
        <v>12</v>
      </c>
      <c r="D510" s="18" t="s">
        <v>13</v>
      </c>
      <c r="E510" s="19"/>
    </row>
    <row r="511" customFormat="false" ht="12" hidden="false" customHeight="true" outlineLevel="0" collapsed="false">
      <c r="A511" s="16" t="n">
        <v>502</v>
      </c>
      <c r="B511" s="17" t="s">
        <v>512</v>
      </c>
      <c r="C511" s="18" t="s">
        <v>12</v>
      </c>
      <c r="D511" s="18" t="s">
        <v>13</v>
      </c>
      <c r="E511" s="19"/>
    </row>
    <row r="512" customFormat="false" ht="12" hidden="false" customHeight="true" outlineLevel="0" collapsed="false">
      <c r="A512" s="16" t="n">
        <v>503</v>
      </c>
      <c r="B512" s="17" t="s">
        <v>513</v>
      </c>
      <c r="C512" s="18" t="s">
        <v>12</v>
      </c>
      <c r="D512" s="18" t="s">
        <v>13</v>
      </c>
      <c r="E512" s="19"/>
    </row>
    <row r="513" customFormat="false" ht="12" hidden="false" customHeight="true" outlineLevel="0" collapsed="false">
      <c r="A513" s="16" t="n">
        <v>504</v>
      </c>
      <c r="B513" s="17" t="s">
        <v>514</v>
      </c>
      <c r="C513" s="18" t="s">
        <v>12</v>
      </c>
      <c r="D513" s="18" t="s">
        <v>13</v>
      </c>
      <c r="E513" s="19"/>
    </row>
    <row r="514" customFormat="false" ht="12" hidden="false" customHeight="true" outlineLevel="0" collapsed="false">
      <c r="A514" s="16" t="n">
        <v>505</v>
      </c>
      <c r="B514" s="17" t="s">
        <v>515</v>
      </c>
      <c r="C514" s="18" t="s">
        <v>12</v>
      </c>
      <c r="D514" s="18" t="s">
        <v>13</v>
      </c>
      <c r="E514" s="19"/>
    </row>
    <row r="515" customFormat="false" ht="12" hidden="false" customHeight="true" outlineLevel="0" collapsed="false">
      <c r="A515" s="16" t="n">
        <v>506</v>
      </c>
      <c r="B515" s="17" t="s">
        <v>516</v>
      </c>
      <c r="C515" s="18" t="s">
        <v>12</v>
      </c>
      <c r="D515" s="18" t="s">
        <v>13</v>
      </c>
      <c r="E515" s="19"/>
    </row>
    <row r="516" customFormat="false" ht="12" hidden="false" customHeight="true" outlineLevel="0" collapsed="false">
      <c r="A516" s="16" t="n">
        <v>507</v>
      </c>
      <c r="B516" s="17" t="s">
        <v>517</v>
      </c>
      <c r="C516" s="18" t="s">
        <v>12</v>
      </c>
      <c r="D516" s="18" t="s">
        <v>13</v>
      </c>
      <c r="E516" s="19"/>
    </row>
    <row r="517" customFormat="false" ht="12" hidden="false" customHeight="true" outlineLevel="0" collapsed="false">
      <c r="A517" s="16" t="n">
        <v>508</v>
      </c>
      <c r="B517" s="17" t="s">
        <v>518</v>
      </c>
      <c r="C517" s="18" t="s">
        <v>12</v>
      </c>
      <c r="D517" s="18" t="s">
        <v>13</v>
      </c>
      <c r="E517" s="19"/>
    </row>
    <row r="518" customFormat="false" ht="12" hidden="false" customHeight="true" outlineLevel="0" collapsed="false">
      <c r="A518" s="16" t="n">
        <v>509</v>
      </c>
      <c r="B518" s="17" t="s">
        <v>519</v>
      </c>
      <c r="C518" s="18" t="s">
        <v>12</v>
      </c>
      <c r="D518" s="18" t="s">
        <v>13</v>
      </c>
      <c r="E518" s="19"/>
    </row>
    <row r="519" customFormat="false" ht="12" hidden="false" customHeight="true" outlineLevel="0" collapsed="false">
      <c r="A519" s="16" t="n">
        <v>510</v>
      </c>
      <c r="B519" s="17" t="s">
        <v>520</v>
      </c>
      <c r="C519" s="18" t="s">
        <v>79</v>
      </c>
      <c r="D519" s="18" t="s">
        <v>13</v>
      </c>
      <c r="E519" s="19"/>
    </row>
    <row r="520" customFormat="false" ht="12" hidden="false" customHeight="true" outlineLevel="0" collapsed="false">
      <c r="A520" s="16" t="n">
        <v>511</v>
      </c>
      <c r="B520" s="17" t="s">
        <v>521</v>
      </c>
      <c r="C520" s="18" t="s">
        <v>12</v>
      </c>
      <c r="D520" s="18" t="s">
        <v>13</v>
      </c>
      <c r="E520" s="19"/>
    </row>
    <row r="521" customFormat="false" ht="12" hidden="false" customHeight="true" outlineLevel="0" collapsed="false">
      <c r="A521" s="16" t="n">
        <v>512</v>
      </c>
      <c r="B521" s="17" t="s">
        <v>522</v>
      </c>
      <c r="C521" s="18" t="s">
        <v>12</v>
      </c>
      <c r="D521" s="18" t="s">
        <v>13</v>
      </c>
      <c r="E521" s="19"/>
    </row>
    <row r="522" customFormat="false" ht="12" hidden="false" customHeight="true" outlineLevel="0" collapsed="false">
      <c r="A522" s="16" t="n">
        <v>513</v>
      </c>
      <c r="B522" s="17" t="s">
        <v>523</v>
      </c>
      <c r="C522" s="18" t="s">
        <v>79</v>
      </c>
      <c r="D522" s="18" t="s">
        <v>13</v>
      </c>
      <c r="E522" s="19"/>
    </row>
    <row r="523" customFormat="false" ht="12" hidden="false" customHeight="true" outlineLevel="0" collapsed="false">
      <c r="A523" s="16" t="n">
        <v>514</v>
      </c>
      <c r="B523" s="17" t="s">
        <v>524</v>
      </c>
      <c r="C523" s="18" t="s">
        <v>79</v>
      </c>
      <c r="D523" s="18" t="s">
        <v>13</v>
      </c>
      <c r="E523" s="19"/>
    </row>
    <row r="524" customFormat="false" ht="12" hidden="false" customHeight="true" outlineLevel="0" collapsed="false">
      <c r="A524" s="16" t="n">
        <v>515</v>
      </c>
      <c r="B524" s="17" t="s">
        <v>525</v>
      </c>
      <c r="C524" s="18" t="s">
        <v>79</v>
      </c>
      <c r="D524" s="18" t="s">
        <v>13</v>
      </c>
      <c r="E524" s="19"/>
    </row>
    <row r="525" customFormat="false" ht="12" hidden="false" customHeight="true" outlineLevel="0" collapsed="false">
      <c r="A525" s="16" t="n">
        <v>516</v>
      </c>
      <c r="B525" s="17" t="s">
        <v>526</v>
      </c>
      <c r="C525" s="18" t="s">
        <v>12</v>
      </c>
      <c r="D525" s="18" t="s">
        <v>13</v>
      </c>
      <c r="E525" s="19"/>
    </row>
    <row r="526" customFormat="false" ht="12" hidden="false" customHeight="true" outlineLevel="0" collapsed="false">
      <c r="A526" s="16" t="n">
        <v>517</v>
      </c>
      <c r="B526" s="17" t="s">
        <v>527</v>
      </c>
      <c r="C526" s="18" t="s">
        <v>12</v>
      </c>
      <c r="D526" s="18" t="s">
        <v>13</v>
      </c>
      <c r="E526" s="19"/>
    </row>
    <row r="527" customFormat="false" ht="12" hidden="false" customHeight="true" outlineLevel="0" collapsed="false">
      <c r="A527" s="16" t="n">
        <v>518</v>
      </c>
      <c r="B527" s="17" t="s">
        <v>528</v>
      </c>
      <c r="C527" s="18" t="s">
        <v>12</v>
      </c>
      <c r="D527" s="18" t="s">
        <v>13</v>
      </c>
      <c r="E527" s="19"/>
    </row>
    <row r="528" customFormat="false" ht="12" hidden="false" customHeight="true" outlineLevel="0" collapsed="false">
      <c r="A528" s="16" t="n">
        <v>519</v>
      </c>
      <c r="B528" s="17" t="s">
        <v>529</v>
      </c>
      <c r="C528" s="18" t="s">
        <v>12</v>
      </c>
      <c r="D528" s="18" t="s">
        <v>13</v>
      </c>
      <c r="E528" s="19"/>
    </row>
    <row r="529" customFormat="false" ht="12" hidden="false" customHeight="true" outlineLevel="0" collapsed="false">
      <c r="A529" s="16" t="n">
        <v>520</v>
      </c>
      <c r="B529" s="17" t="s">
        <v>530</v>
      </c>
      <c r="C529" s="18" t="s">
        <v>12</v>
      </c>
      <c r="D529" s="18" t="s">
        <v>13</v>
      </c>
      <c r="E529" s="19"/>
    </row>
    <row r="530" customFormat="false" ht="12" hidden="false" customHeight="true" outlineLevel="0" collapsed="false">
      <c r="A530" s="16" t="n">
        <v>521</v>
      </c>
      <c r="B530" s="17" t="s">
        <v>531</v>
      </c>
      <c r="C530" s="18" t="s">
        <v>12</v>
      </c>
      <c r="D530" s="18" t="s">
        <v>13</v>
      </c>
      <c r="E530" s="19"/>
    </row>
    <row r="531" customFormat="false" ht="12" hidden="false" customHeight="true" outlineLevel="0" collapsed="false">
      <c r="A531" s="16" t="n">
        <v>522</v>
      </c>
      <c r="B531" s="17" t="s">
        <v>532</v>
      </c>
      <c r="C531" s="18" t="s">
        <v>12</v>
      </c>
      <c r="D531" s="18" t="s">
        <v>13</v>
      </c>
      <c r="E531" s="19"/>
    </row>
    <row r="532" customFormat="false" ht="12" hidden="false" customHeight="true" outlineLevel="0" collapsed="false">
      <c r="A532" s="16" t="n">
        <v>523</v>
      </c>
      <c r="B532" s="17" t="s">
        <v>533</v>
      </c>
      <c r="C532" s="18" t="s">
        <v>12</v>
      </c>
      <c r="D532" s="18" t="s">
        <v>13</v>
      </c>
      <c r="E532" s="19"/>
    </row>
    <row r="533" customFormat="false" ht="12" hidden="false" customHeight="true" outlineLevel="0" collapsed="false">
      <c r="A533" s="16" t="n">
        <v>524</v>
      </c>
      <c r="B533" s="17" t="s">
        <v>534</v>
      </c>
      <c r="C533" s="18" t="s">
        <v>12</v>
      </c>
      <c r="D533" s="18" t="s">
        <v>13</v>
      </c>
      <c r="E533" s="19"/>
    </row>
    <row r="534" customFormat="false" ht="12" hidden="false" customHeight="true" outlineLevel="0" collapsed="false">
      <c r="A534" s="16" t="n">
        <v>525</v>
      </c>
      <c r="B534" s="17" t="s">
        <v>535</v>
      </c>
      <c r="C534" s="18" t="s">
        <v>12</v>
      </c>
      <c r="D534" s="18" t="s">
        <v>13</v>
      </c>
      <c r="E534" s="19"/>
    </row>
    <row r="535" customFormat="false" ht="12" hidden="false" customHeight="true" outlineLevel="0" collapsed="false">
      <c r="A535" s="16" t="n">
        <v>526</v>
      </c>
      <c r="B535" s="17" t="s">
        <v>536</v>
      </c>
      <c r="C535" s="18" t="s">
        <v>12</v>
      </c>
      <c r="D535" s="18" t="s">
        <v>13</v>
      </c>
      <c r="E535" s="19"/>
    </row>
    <row r="536" customFormat="false" ht="12" hidden="false" customHeight="true" outlineLevel="0" collapsed="false">
      <c r="A536" s="16" t="n">
        <v>527</v>
      </c>
      <c r="B536" s="17" t="s">
        <v>537</v>
      </c>
      <c r="C536" s="18" t="s">
        <v>12</v>
      </c>
      <c r="D536" s="18" t="s">
        <v>13</v>
      </c>
      <c r="E536" s="19"/>
    </row>
    <row r="537" customFormat="false" ht="12" hidden="false" customHeight="true" outlineLevel="0" collapsed="false">
      <c r="A537" s="16" t="n">
        <v>528</v>
      </c>
      <c r="B537" s="17" t="s">
        <v>538</v>
      </c>
      <c r="C537" s="18" t="s">
        <v>12</v>
      </c>
      <c r="D537" s="18" t="s">
        <v>13</v>
      </c>
      <c r="E537" s="19"/>
    </row>
    <row r="538" customFormat="false" ht="12" hidden="false" customHeight="true" outlineLevel="0" collapsed="false">
      <c r="A538" s="16" t="n">
        <v>529</v>
      </c>
      <c r="B538" s="17" t="s">
        <v>539</v>
      </c>
      <c r="C538" s="18" t="s">
        <v>12</v>
      </c>
      <c r="D538" s="18" t="s">
        <v>13</v>
      </c>
      <c r="E538" s="19"/>
    </row>
    <row r="539" customFormat="false" ht="12" hidden="false" customHeight="true" outlineLevel="0" collapsed="false">
      <c r="A539" s="16" t="n">
        <v>530</v>
      </c>
      <c r="B539" s="17" t="s">
        <v>540</v>
      </c>
      <c r="C539" s="18" t="s">
        <v>12</v>
      </c>
      <c r="D539" s="18" t="s">
        <v>13</v>
      </c>
      <c r="E539" s="19"/>
    </row>
    <row r="540" customFormat="false" ht="12" hidden="false" customHeight="true" outlineLevel="0" collapsed="false">
      <c r="A540" s="16" t="n">
        <v>531</v>
      </c>
      <c r="B540" s="17" t="s">
        <v>541</v>
      </c>
      <c r="C540" s="18" t="s">
        <v>12</v>
      </c>
      <c r="D540" s="18" t="s">
        <v>13</v>
      </c>
      <c r="E540" s="19"/>
    </row>
    <row r="541" customFormat="false" ht="12" hidden="false" customHeight="true" outlineLevel="0" collapsed="false">
      <c r="A541" s="16" t="n">
        <v>532</v>
      </c>
      <c r="B541" s="17" t="s">
        <v>542</v>
      </c>
      <c r="C541" s="18" t="s">
        <v>12</v>
      </c>
      <c r="D541" s="18" t="s">
        <v>13</v>
      </c>
      <c r="E541" s="19"/>
    </row>
    <row r="542" customFormat="false" ht="12" hidden="false" customHeight="true" outlineLevel="0" collapsed="false">
      <c r="A542" s="16" t="n">
        <v>533</v>
      </c>
      <c r="B542" s="17" t="s">
        <v>543</v>
      </c>
      <c r="C542" s="18" t="s">
        <v>12</v>
      </c>
      <c r="D542" s="18" t="s">
        <v>13</v>
      </c>
      <c r="E542" s="19"/>
    </row>
    <row r="543" customFormat="false" ht="12" hidden="false" customHeight="true" outlineLevel="0" collapsed="false">
      <c r="A543" s="16" t="n">
        <v>534</v>
      </c>
      <c r="B543" s="17" t="s">
        <v>544</v>
      </c>
      <c r="C543" s="18" t="s">
        <v>12</v>
      </c>
      <c r="D543" s="18" t="s">
        <v>13</v>
      </c>
      <c r="E543" s="19"/>
    </row>
    <row r="544" customFormat="false" ht="12" hidden="false" customHeight="true" outlineLevel="0" collapsed="false">
      <c r="A544" s="16" t="n">
        <v>535</v>
      </c>
      <c r="B544" s="17" t="s">
        <v>545</v>
      </c>
      <c r="C544" s="18" t="s">
        <v>12</v>
      </c>
      <c r="D544" s="18" t="s">
        <v>13</v>
      </c>
      <c r="E544" s="19"/>
    </row>
    <row r="545" customFormat="false" ht="12" hidden="false" customHeight="true" outlineLevel="0" collapsed="false">
      <c r="A545" s="16" t="n">
        <v>536</v>
      </c>
      <c r="B545" s="17" t="s">
        <v>546</v>
      </c>
      <c r="C545" s="18" t="s">
        <v>12</v>
      </c>
      <c r="D545" s="18" t="s">
        <v>13</v>
      </c>
      <c r="E545" s="19"/>
    </row>
    <row r="546" customFormat="false" ht="12" hidden="false" customHeight="true" outlineLevel="0" collapsed="false">
      <c r="A546" s="16" t="n">
        <v>537</v>
      </c>
      <c r="B546" s="17" t="s">
        <v>547</v>
      </c>
      <c r="C546" s="18" t="s">
        <v>12</v>
      </c>
      <c r="D546" s="18" t="s">
        <v>13</v>
      </c>
      <c r="E546" s="19"/>
    </row>
    <row r="547" customFormat="false" ht="12" hidden="false" customHeight="true" outlineLevel="0" collapsed="false">
      <c r="A547" s="16" t="n">
        <v>538</v>
      </c>
      <c r="B547" s="17" t="s">
        <v>548</v>
      </c>
      <c r="C547" s="18" t="s">
        <v>12</v>
      </c>
      <c r="D547" s="18" t="s">
        <v>13</v>
      </c>
      <c r="E547" s="19"/>
    </row>
    <row r="548" customFormat="false" ht="12" hidden="false" customHeight="true" outlineLevel="0" collapsed="false">
      <c r="A548" s="16" t="n">
        <v>539</v>
      </c>
      <c r="B548" s="17" t="s">
        <v>549</v>
      </c>
      <c r="C548" s="18" t="s">
        <v>550</v>
      </c>
      <c r="D548" s="18" t="s">
        <v>13</v>
      </c>
      <c r="E548" s="19"/>
    </row>
    <row r="549" customFormat="false" ht="12" hidden="false" customHeight="true" outlineLevel="0" collapsed="false">
      <c r="A549" s="16" t="n">
        <v>540</v>
      </c>
      <c r="B549" s="17" t="s">
        <v>551</v>
      </c>
      <c r="C549" s="18" t="s">
        <v>12</v>
      </c>
      <c r="D549" s="18" t="s">
        <v>13</v>
      </c>
      <c r="E549" s="19"/>
    </row>
    <row r="550" customFormat="false" ht="12" hidden="false" customHeight="true" outlineLevel="0" collapsed="false">
      <c r="A550" s="16" t="n">
        <v>541</v>
      </c>
      <c r="B550" s="17" t="s">
        <v>552</v>
      </c>
      <c r="C550" s="18" t="s">
        <v>12</v>
      </c>
      <c r="D550" s="18" t="s">
        <v>13</v>
      </c>
      <c r="E550" s="19"/>
    </row>
    <row r="551" customFormat="false" ht="12" hidden="false" customHeight="true" outlineLevel="0" collapsed="false">
      <c r="A551" s="16" t="n">
        <v>542</v>
      </c>
      <c r="B551" s="17" t="s">
        <v>553</v>
      </c>
      <c r="C551" s="18" t="s">
        <v>12</v>
      </c>
      <c r="D551" s="18" t="s">
        <v>13</v>
      </c>
      <c r="E551" s="19"/>
    </row>
    <row r="552" customFormat="false" ht="12" hidden="false" customHeight="true" outlineLevel="0" collapsed="false">
      <c r="A552" s="16" t="n">
        <v>543</v>
      </c>
      <c r="B552" s="17" t="s">
        <v>554</v>
      </c>
      <c r="C552" s="18" t="s">
        <v>12</v>
      </c>
      <c r="D552" s="18" t="s">
        <v>13</v>
      </c>
      <c r="E552" s="19"/>
    </row>
    <row r="553" customFormat="false" ht="12" hidden="false" customHeight="true" outlineLevel="0" collapsed="false">
      <c r="A553" s="16" t="n">
        <v>544</v>
      </c>
      <c r="B553" s="17" t="s">
        <v>555</v>
      </c>
      <c r="C553" s="18" t="s">
        <v>12</v>
      </c>
      <c r="D553" s="18" t="s">
        <v>13</v>
      </c>
      <c r="E553" s="19"/>
    </row>
    <row r="554" customFormat="false" ht="12" hidden="false" customHeight="true" outlineLevel="0" collapsed="false">
      <c r="A554" s="16" t="n">
        <v>545</v>
      </c>
      <c r="B554" s="17" t="s">
        <v>556</v>
      </c>
      <c r="C554" s="18" t="s">
        <v>12</v>
      </c>
      <c r="D554" s="18" t="s">
        <v>13</v>
      </c>
      <c r="E554" s="19"/>
    </row>
    <row r="555" customFormat="false" ht="12" hidden="false" customHeight="true" outlineLevel="0" collapsed="false">
      <c r="A555" s="16" t="n">
        <v>546</v>
      </c>
      <c r="B555" s="17" t="s">
        <v>557</v>
      </c>
      <c r="C555" s="18" t="s">
        <v>12</v>
      </c>
      <c r="D555" s="18" t="s">
        <v>13</v>
      </c>
      <c r="E555" s="19"/>
    </row>
    <row r="556" customFormat="false" ht="12" hidden="false" customHeight="true" outlineLevel="0" collapsed="false">
      <c r="A556" s="16" t="n">
        <v>547</v>
      </c>
      <c r="B556" s="17" t="s">
        <v>558</v>
      </c>
      <c r="C556" s="18" t="s">
        <v>12</v>
      </c>
      <c r="D556" s="18" t="s">
        <v>13</v>
      </c>
      <c r="E556" s="19"/>
    </row>
    <row r="557" customFormat="false" ht="12" hidden="false" customHeight="true" outlineLevel="0" collapsed="false">
      <c r="A557" s="16" t="n">
        <v>548</v>
      </c>
      <c r="B557" s="17" t="s">
        <v>559</v>
      </c>
      <c r="C557" s="18" t="s">
        <v>12</v>
      </c>
      <c r="D557" s="18" t="s">
        <v>13</v>
      </c>
      <c r="E557" s="19"/>
    </row>
    <row r="558" customFormat="false" ht="12" hidden="false" customHeight="true" outlineLevel="0" collapsed="false">
      <c r="A558" s="16" t="n">
        <v>549</v>
      </c>
      <c r="B558" s="17" t="s">
        <v>560</v>
      </c>
      <c r="C558" s="18" t="s">
        <v>12</v>
      </c>
      <c r="D558" s="18" t="s">
        <v>13</v>
      </c>
      <c r="E558" s="19"/>
    </row>
    <row r="559" customFormat="false" ht="12" hidden="false" customHeight="true" outlineLevel="0" collapsed="false">
      <c r="A559" s="16" t="n">
        <v>550</v>
      </c>
      <c r="B559" s="17" t="s">
        <v>561</v>
      </c>
      <c r="C559" s="18" t="s">
        <v>12</v>
      </c>
      <c r="D559" s="18" t="s">
        <v>13</v>
      </c>
      <c r="E559" s="19"/>
    </row>
    <row r="560" customFormat="false" ht="12" hidden="false" customHeight="true" outlineLevel="0" collapsed="false">
      <c r="A560" s="16" t="n">
        <v>551</v>
      </c>
      <c r="B560" s="17" t="s">
        <v>562</v>
      </c>
      <c r="C560" s="18" t="s">
        <v>12</v>
      </c>
      <c r="D560" s="18" t="s">
        <v>13</v>
      </c>
      <c r="E560" s="19"/>
    </row>
    <row r="561" customFormat="false" ht="12" hidden="false" customHeight="true" outlineLevel="0" collapsed="false">
      <c r="A561" s="16" t="n">
        <v>552</v>
      </c>
      <c r="B561" s="17" t="s">
        <v>563</v>
      </c>
      <c r="C561" s="18" t="s">
        <v>12</v>
      </c>
      <c r="D561" s="18" t="s">
        <v>13</v>
      </c>
      <c r="E561" s="19"/>
    </row>
    <row r="562" customFormat="false" ht="12" hidden="false" customHeight="true" outlineLevel="0" collapsed="false">
      <c r="A562" s="16" t="n">
        <v>553</v>
      </c>
      <c r="B562" s="17" t="s">
        <v>564</v>
      </c>
      <c r="C562" s="18" t="s">
        <v>12</v>
      </c>
      <c r="D562" s="18" t="s">
        <v>13</v>
      </c>
      <c r="E562" s="19"/>
    </row>
    <row r="563" customFormat="false" ht="12" hidden="false" customHeight="true" outlineLevel="0" collapsed="false">
      <c r="A563" s="16" t="n">
        <v>554</v>
      </c>
      <c r="B563" s="17" t="s">
        <v>565</v>
      </c>
      <c r="C563" s="18" t="s">
        <v>12</v>
      </c>
      <c r="D563" s="18" t="s">
        <v>13</v>
      </c>
      <c r="E563" s="19"/>
    </row>
    <row r="564" customFormat="false" ht="12" hidden="false" customHeight="true" outlineLevel="0" collapsed="false">
      <c r="A564" s="16" t="n">
        <v>555</v>
      </c>
      <c r="B564" s="17" t="s">
        <v>566</v>
      </c>
      <c r="C564" s="18" t="s">
        <v>12</v>
      </c>
      <c r="D564" s="18" t="s">
        <v>13</v>
      </c>
      <c r="E564" s="19"/>
    </row>
    <row r="565" customFormat="false" ht="12" hidden="false" customHeight="true" outlineLevel="0" collapsed="false">
      <c r="A565" s="16" t="n">
        <v>556</v>
      </c>
      <c r="B565" s="17" t="s">
        <v>567</v>
      </c>
      <c r="C565" s="18" t="s">
        <v>12</v>
      </c>
      <c r="D565" s="18" t="s">
        <v>13</v>
      </c>
      <c r="E565" s="19"/>
    </row>
    <row r="566" customFormat="false" ht="12" hidden="false" customHeight="true" outlineLevel="0" collapsed="false">
      <c r="A566" s="16" t="n">
        <v>557</v>
      </c>
      <c r="B566" s="17" t="s">
        <v>568</v>
      </c>
      <c r="C566" s="18" t="s">
        <v>12</v>
      </c>
      <c r="D566" s="18" t="s">
        <v>13</v>
      </c>
      <c r="E566" s="19"/>
    </row>
    <row r="567" customFormat="false" ht="12" hidden="false" customHeight="true" outlineLevel="0" collapsed="false">
      <c r="A567" s="16" t="n">
        <v>558</v>
      </c>
      <c r="B567" s="17" t="s">
        <v>569</v>
      </c>
      <c r="C567" s="18" t="s">
        <v>12</v>
      </c>
      <c r="D567" s="18" t="s">
        <v>13</v>
      </c>
      <c r="E567" s="19"/>
    </row>
    <row r="568" customFormat="false" ht="12" hidden="false" customHeight="true" outlineLevel="0" collapsed="false">
      <c r="A568" s="16" t="n">
        <v>559</v>
      </c>
      <c r="B568" s="17" t="s">
        <v>570</v>
      </c>
      <c r="C568" s="18" t="s">
        <v>12</v>
      </c>
      <c r="D568" s="18" t="s">
        <v>13</v>
      </c>
      <c r="E568" s="19"/>
    </row>
    <row r="569" customFormat="false" ht="12" hidden="false" customHeight="true" outlineLevel="0" collapsed="false">
      <c r="A569" s="16" t="n">
        <v>560</v>
      </c>
      <c r="B569" s="17" t="s">
        <v>571</v>
      </c>
      <c r="C569" s="18" t="s">
        <v>12</v>
      </c>
      <c r="D569" s="18" t="s">
        <v>13</v>
      </c>
      <c r="E569" s="19"/>
    </row>
    <row r="570" customFormat="false" ht="12" hidden="false" customHeight="true" outlineLevel="0" collapsed="false">
      <c r="A570" s="16" t="n">
        <v>561</v>
      </c>
      <c r="B570" s="17" t="s">
        <v>572</v>
      </c>
      <c r="C570" s="18" t="s">
        <v>12</v>
      </c>
      <c r="D570" s="18" t="s">
        <v>13</v>
      </c>
      <c r="E570" s="19"/>
    </row>
    <row r="571" customFormat="false" ht="12" hidden="false" customHeight="true" outlineLevel="0" collapsed="false">
      <c r="A571" s="16" t="n">
        <v>562</v>
      </c>
      <c r="B571" s="17" t="s">
        <v>573</v>
      </c>
      <c r="C571" s="18" t="s">
        <v>12</v>
      </c>
      <c r="D571" s="18" t="s">
        <v>13</v>
      </c>
      <c r="E571" s="19"/>
    </row>
    <row r="572" customFormat="false" ht="12" hidden="false" customHeight="true" outlineLevel="0" collapsed="false">
      <c r="A572" s="16" t="n">
        <v>563</v>
      </c>
      <c r="B572" s="17" t="s">
        <v>574</v>
      </c>
      <c r="C572" s="18" t="s">
        <v>12</v>
      </c>
      <c r="D572" s="18" t="s">
        <v>13</v>
      </c>
      <c r="E572" s="19"/>
    </row>
    <row r="573" customFormat="false" ht="12" hidden="false" customHeight="true" outlineLevel="0" collapsed="false">
      <c r="A573" s="16" t="n">
        <v>564</v>
      </c>
      <c r="B573" s="17" t="s">
        <v>575</v>
      </c>
      <c r="C573" s="18" t="s">
        <v>12</v>
      </c>
      <c r="D573" s="18" t="s">
        <v>13</v>
      </c>
      <c r="E573" s="19"/>
    </row>
    <row r="574" customFormat="false" ht="12" hidden="false" customHeight="true" outlineLevel="0" collapsed="false">
      <c r="A574" s="16" t="n">
        <v>565</v>
      </c>
      <c r="B574" s="17" t="s">
        <v>576</v>
      </c>
      <c r="C574" s="18" t="s">
        <v>12</v>
      </c>
      <c r="D574" s="18" t="s">
        <v>13</v>
      </c>
      <c r="E574" s="19"/>
    </row>
    <row r="575" customFormat="false" ht="12" hidden="false" customHeight="true" outlineLevel="0" collapsed="false">
      <c r="A575" s="16" t="n">
        <v>566</v>
      </c>
      <c r="B575" s="17" t="s">
        <v>577</v>
      </c>
      <c r="C575" s="18" t="s">
        <v>12</v>
      </c>
      <c r="D575" s="18" t="s">
        <v>13</v>
      </c>
      <c r="E575" s="19"/>
    </row>
    <row r="576" customFormat="false" ht="12" hidden="false" customHeight="true" outlineLevel="0" collapsed="false">
      <c r="A576" s="16" t="n">
        <v>567</v>
      </c>
      <c r="B576" s="17" t="s">
        <v>578</v>
      </c>
      <c r="C576" s="18" t="s">
        <v>12</v>
      </c>
      <c r="D576" s="18" t="s">
        <v>13</v>
      </c>
      <c r="E576" s="19"/>
    </row>
    <row r="577" customFormat="false" ht="12" hidden="false" customHeight="true" outlineLevel="0" collapsed="false">
      <c r="A577" s="16" t="n">
        <v>568</v>
      </c>
      <c r="B577" s="17" t="s">
        <v>579</v>
      </c>
      <c r="C577" s="18" t="s">
        <v>12</v>
      </c>
      <c r="D577" s="18" t="s">
        <v>13</v>
      </c>
      <c r="E577" s="19"/>
    </row>
    <row r="578" customFormat="false" ht="12" hidden="false" customHeight="true" outlineLevel="0" collapsed="false">
      <c r="A578" s="16" t="n">
        <v>569</v>
      </c>
      <c r="B578" s="17" t="s">
        <v>580</v>
      </c>
      <c r="C578" s="18" t="s">
        <v>12</v>
      </c>
      <c r="D578" s="18" t="s">
        <v>13</v>
      </c>
      <c r="E578" s="19"/>
    </row>
    <row r="579" customFormat="false" ht="12" hidden="false" customHeight="true" outlineLevel="0" collapsed="false">
      <c r="A579" s="16" t="n">
        <v>570</v>
      </c>
      <c r="B579" s="17" t="s">
        <v>581</v>
      </c>
      <c r="C579" s="18" t="s">
        <v>12</v>
      </c>
      <c r="D579" s="18" t="s">
        <v>13</v>
      </c>
      <c r="E579" s="19"/>
    </row>
    <row r="580" customFormat="false" ht="12" hidden="false" customHeight="true" outlineLevel="0" collapsed="false">
      <c r="A580" s="16" t="n">
        <v>571</v>
      </c>
      <c r="B580" s="17" t="s">
        <v>582</v>
      </c>
      <c r="C580" s="18" t="s">
        <v>12</v>
      </c>
      <c r="D580" s="18" t="s">
        <v>13</v>
      </c>
      <c r="E580" s="19"/>
    </row>
    <row r="581" customFormat="false" ht="12" hidden="false" customHeight="true" outlineLevel="0" collapsed="false">
      <c r="A581" s="16" t="n">
        <v>572</v>
      </c>
      <c r="B581" s="17" t="s">
        <v>583</v>
      </c>
      <c r="C581" s="18" t="s">
        <v>12</v>
      </c>
      <c r="D581" s="18" t="s">
        <v>13</v>
      </c>
      <c r="E581" s="19"/>
    </row>
    <row r="582" customFormat="false" ht="12" hidden="false" customHeight="true" outlineLevel="0" collapsed="false">
      <c r="A582" s="16" t="n">
        <v>573</v>
      </c>
      <c r="B582" s="17" t="s">
        <v>584</v>
      </c>
      <c r="C582" s="18" t="s">
        <v>12</v>
      </c>
      <c r="D582" s="18" t="s">
        <v>13</v>
      </c>
      <c r="E582" s="19"/>
    </row>
    <row r="583" customFormat="false" ht="12" hidden="false" customHeight="true" outlineLevel="0" collapsed="false">
      <c r="A583" s="16" t="n">
        <v>574</v>
      </c>
      <c r="B583" s="17" t="s">
        <v>585</v>
      </c>
      <c r="C583" s="18" t="s">
        <v>12</v>
      </c>
      <c r="D583" s="18" t="s">
        <v>13</v>
      </c>
      <c r="E583" s="19"/>
    </row>
    <row r="584" customFormat="false" ht="12" hidden="false" customHeight="true" outlineLevel="0" collapsed="false">
      <c r="A584" s="16" t="n">
        <v>575</v>
      </c>
      <c r="B584" s="17" t="s">
        <v>586</v>
      </c>
      <c r="C584" s="18" t="s">
        <v>12</v>
      </c>
      <c r="D584" s="18" t="s">
        <v>13</v>
      </c>
      <c r="E584" s="19"/>
    </row>
    <row r="585" customFormat="false" ht="12" hidden="false" customHeight="true" outlineLevel="0" collapsed="false">
      <c r="A585" s="16" t="n">
        <v>576</v>
      </c>
      <c r="B585" s="17" t="s">
        <v>572</v>
      </c>
      <c r="C585" s="18" t="s">
        <v>12</v>
      </c>
      <c r="D585" s="18" t="s">
        <v>13</v>
      </c>
      <c r="E585" s="19"/>
    </row>
    <row r="586" customFormat="false" ht="12" hidden="false" customHeight="true" outlineLevel="0" collapsed="false">
      <c r="A586" s="16" t="n">
        <v>577</v>
      </c>
      <c r="B586" s="17" t="s">
        <v>587</v>
      </c>
      <c r="C586" s="18" t="s">
        <v>12</v>
      </c>
      <c r="D586" s="18" t="s">
        <v>13</v>
      </c>
      <c r="E586" s="19"/>
    </row>
    <row r="587" customFormat="false" ht="12" hidden="false" customHeight="true" outlineLevel="0" collapsed="false">
      <c r="A587" s="16" t="n">
        <v>578</v>
      </c>
      <c r="B587" s="17" t="s">
        <v>588</v>
      </c>
      <c r="C587" s="18" t="s">
        <v>12</v>
      </c>
      <c r="D587" s="18" t="s">
        <v>13</v>
      </c>
      <c r="E587" s="19"/>
    </row>
    <row r="588" customFormat="false" ht="12" hidden="false" customHeight="true" outlineLevel="0" collapsed="false">
      <c r="A588" s="16" t="n">
        <v>579</v>
      </c>
      <c r="B588" s="17" t="s">
        <v>589</v>
      </c>
      <c r="C588" s="18" t="s">
        <v>12</v>
      </c>
      <c r="D588" s="18" t="s">
        <v>13</v>
      </c>
      <c r="E588" s="19"/>
    </row>
    <row r="589" customFormat="false" ht="12" hidden="false" customHeight="true" outlineLevel="0" collapsed="false">
      <c r="A589" s="16" t="n">
        <v>580</v>
      </c>
      <c r="B589" s="17" t="s">
        <v>590</v>
      </c>
      <c r="C589" s="18" t="s">
        <v>12</v>
      </c>
      <c r="D589" s="18" t="s">
        <v>13</v>
      </c>
      <c r="E589" s="19"/>
    </row>
    <row r="590" customFormat="false" ht="12" hidden="false" customHeight="true" outlineLevel="0" collapsed="false">
      <c r="A590" s="16" t="n">
        <v>581</v>
      </c>
      <c r="B590" s="17" t="s">
        <v>591</v>
      </c>
      <c r="C590" s="18" t="s">
        <v>12</v>
      </c>
      <c r="D590" s="18" t="s">
        <v>13</v>
      </c>
      <c r="E590" s="19"/>
    </row>
    <row r="591" customFormat="false" ht="12" hidden="false" customHeight="true" outlineLevel="0" collapsed="false">
      <c r="A591" s="16" t="n">
        <v>582</v>
      </c>
      <c r="B591" s="17" t="s">
        <v>592</v>
      </c>
      <c r="C591" s="18" t="s">
        <v>12</v>
      </c>
      <c r="D591" s="18" t="s">
        <v>13</v>
      </c>
      <c r="E591" s="19"/>
    </row>
    <row r="592" customFormat="false" ht="12" hidden="false" customHeight="true" outlineLevel="0" collapsed="false">
      <c r="A592" s="16" t="n">
        <v>583</v>
      </c>
      <c r="B592" s="17" t="s">
        <v>593</v>
      </c>
      <c r="C592" s="18" t="s">
        <v>12</v>
      </c>
      <c r="D592" s="18" t="s">
        <v>13</v>
      </c>
      <c r="E592" s="19"/>
    </row>
    <row r="593" customFormat="false" ht="12" hidden="false" customHeight="true" outlineLevel="0" collapsed="false">
      <c r="A593" s="16" t="n">
        <v>584</v>
      </c>
      <c r="B593" s="17" t="s">
        <v>594</v>
      </c>
      <c r="C593" s="18" t="s">
        <v>12</v>
      </c>
      <c r="D593" s="18" t="s">
        <v>13</v>
      </c>
      <c r="E593" s="19"/>
    </row>
    <row r="594" customFormat="false" ht="12" hidden="false" customHeight="true" outlineLevel="0" collapsed="false">
      <c r="A594" s="16" t="n">
        <v>585</v>
      </c>
      <c r="B594" s="17" t="s">
        <v>595</v>
      </c>
      <c r="C594" s="18" t="s">
        <v>12</v>
      </c>
      <c r="D594" s="18" t="s">
        <v>13</v>
      </c>
      <c r="E594" s="19"/>
    </row>
    <row r="595" customFormat="false" ht="12" hidden="false" customHeight="true" outlineLevel="0" collapsed="false">
      <c r="A595" s="16" t="n">
        <v>586</v>
      </c>
      <c r="B595" s="17" t="s">
        <v>596</v>
      </c>
      <c r="C595" s="18" t="s">
        <v>12</v>
      </c>
      <c r="D595" s="18" t="s">
        <v>13</v>
      </c>
      <c r="E595" s="19"/>
    </row>
    <row r="596" customFormat="false" ht="12" hidden="false" customHeight="true" outlineLevel="0" collapsed="false">
      <c r="A596" s="16" t="n">
        <v>587</v>
      </c>
      <c r="B596" s="17" t="s">
        <v>597</v>
      </c>
      <c r="C596" s="18" t="s">
        <v>12</v>
      </c>
      <c r="D596" s="18" t="s">
        <v>13</v>
      </c>
      <c r="E596" s="19"/>
    </row>
    <row r="597" customFormat="false" ht="12" hidden="false" customHeight="true" outlineLevel="0" collapsed="false">
      <c r="A597" s="16" t="n">
        <v>588</v>
      </c>
      <c r="B597" s="17" t="s">
        <v>598</v>
      </c>
      <c r="C597" s="18" t="s">
        <v>12</v>
      </c>
      <c r="D597" s="18" t="s">
        <v>13</v>
      </c>
      <c r="E597" s="19"/>
    </row>
    <row r="598" customFormat="false" ht="12" hidden="false" customHeight="true" outlineLevel="0" collapsed="false">
      <c r="A598" s="16" t="n">
        <v>589</v>
      </c>
      <c r="B598" s="17" t="s">
        <v>599</v>
      </c>
      <c r="C598" s="18" t="s">
        <v>12</v>
      </c>
      <c r="D598" s="18" t="s">
        <v>13</v>
      </c>
      <c r="E598" s="19"/>
    </row>
    <row r="599" customFormat="false" ht="12" hidden="false" customHeight="true" outlineLevel="0" collapsed="false">
      <c r="A599" s="16" t="n">
        <v>590</v>
      </c>
      <c r="B599" s="17" t="s">
        <v>600</v>
      </c>
      <c r="C599" s="18" t="s">
        <v>12</v>
      </c>
      <c r="D599" s="18" t="s">
        <v>13</v>
      </c>
      <c r="E599" s="19"/>
    </row>
    <row r="600" customFormat="false" ht="12" hidden="false" customHeight="true" outlineLevel="0" collapsed="false">
      <c r="A600" s="16" t="n">
        <v>591</v>
      </c>
      <c r="B600" s="17" t="s">
        <v>601</v>
      </c>
      <c r="C600" s="18" t="s">
        <v>12</v>
      </c>
      <c r="D600" s="18" t="s">
        <v>13</v>
      </c>
      <c r="E600" s="19"/>
    </row>
    <row r="601" customFormat="false" ht="12" hidden="false" customHeight="true" outlineLevel="0" collapsed="false">
      <c r="A601" s="16" t="n">
        <v>592</v>
      </c>
      <c r="B601" s="17" t="s">
        <v>602</v>
      </c>
      <c r="C601" s="18" t="s">
        <v>12</v>
      </c>
      <c r="D601" s="18" t="s">
        <v>13</v>
      </c>
      <c r="E601" s="19"/>
    </row>
    <row r="602" customFormat="false" ht="12" hidden="false" customHeight="true" outlineLevel="0" collapsed="false">
      <c r="A602" s="16" t="n">
        <v>593</v>
      </c>
      <c r="B602" s="17" t="s">
        <v>603</v>
      </c>
      <c r="C602" s="18" t="s">
        <v>12</v>
      </c>
      <c r="D602" s="18" t="s">
        <v>13</v>
      </c>
      <c r="E602" s="19"/>
    </row>
    <row r="603" customFormat="false" ht="12" hidden="false" customHeight="true" outlineLevel="0" collapsed="false">
      <c r="A603" s="16" t="n">
        <v>594</v>
      </c>
      <c r="B603" s="17" t="s">
        <v>604</v>
      </c>
      <c r="C603" s="18" t="s">
        <v>12</v>
      </c>
      <c r="D603" s="18" t="s">
        <v>13</v>
      </c>
      <c r="E603" s="19"/>
    </row>
    <row r="604" customFormat="false" ht="12" hidden="false" customHeight="true" outlineLevel="0" collapsed="false">
      <c r="A604" s="16" t="n">
        <v>595</v>
      </c>
      <c r="B604" s="17" t="s">
        <v>605</v>
      </c>
      <c r="C604" s="18" t="s">
        <v>12</v>
      </c>
      <c r="D604" s="18" t="s">
        <v>13</v>
      </c>
      <c r="E604" s="19"/>
    </row>
    <row r="605" customFormat="false" ht="12" hidden="false" customHeight="true" outlineLevel="0" collapsed="false">
      <c r="A605" s="16" t="n">
        <v>596</v>
      </c>
      <c r="B605" s="17" t="s">
        <v>606</v>
      </c>
      <c r="C605" s="18" t="s">
        <v>12</v>
      </c>
      <c r="D605" s="18" t="s">
        <v>13</v>
      </c>
      <c r="E605" s="19"/>
    </row>
    <row r="606" customFormat="false" ht="12" hidden="false" customHeight="true" outlineLevel="0" collapsed="false">
      <c r="A606" s="16" t="n">
        <v>597</v>
      </c>
      <c r="B606" s="17" t="s">
        <v>607</v>
      </c>
      <c r="C606" s="18" t="s">
        <v>12</v>
      </c>
      <c r="D606" s="18" t="s">
        <v>13</v>
      </c>
      <c r="E606" s="19"/>
    </row>
    <row r="607" customFormat="false" ht="12" hidden="false" customHeight="true" outlineLevel="0" collapsed="false">
      <c r="A607" s="16" t="n">
        <v>598</v>
      </c>
      <c r="B607" s="17" t="s">
        <v>608</v>
      </c>
      <c r="C607" s="18" t="s">
        <v>12</v>
      </c>
      <c r="D607" s="18" t="s">
        <v>13</v>
      </c>
      <c r="E607" s="19"/>
    </row>
    <row r="608" customFormat="false" ht="12" hidden="false" customHeight="true" outlineLevel="0" collapsed="false">
      <c r="A608" s="16" t="n">
        <v>599</v>
      </c>
      <c r="B608" s="17" t="s">
        <v>609</v>
      </c>
      <c r="C608" s="18" t="s">
        <v>12</v>
      </c>
      <c r="D608" s="18" t="s">
        <v>13</v>
      </c>
      <c r="E608" s="19"/>
    </row>
    <row r="609" customFormat="false" ht="12" hidden="false" customHeight="true" outlineLevel="0" collapsed="false">
      <c r="A609" s="16" t="n">
        <v>600</v>
      </c>
      <c r="B609" s="17" t="s">
        <v>610</v>
      </c>
      <c r="C609" s="18" t="s">
        <v>12</v>
      </c>
      <c r="D609" s="18" t="s">
        <v>13</v>
      </c>
      <c r="E609" s="19"/>
    </row>
    <row r="610" customFormat="false" ht="12" hidden="false" customHeight="true" outlineLevel="0" collapsed="false">
      <c r="A610" s="16" t="n">
        <v>601</v>
      </c>
      <c r="B610" s="17" t="s">
        <v>611</v>
      </c>
      <c r="C610" s="18" t="s">
        <v>12</v>
      </c>
      <c r="D610" s="18" t="s">
        <v>13</v>
      </c>
      <c r="E610" s="19"/>
    </row>
    <row r="611" customFormat="false" ht="12" hidden="false" customHeight="true" outlineLevel="0" collapsed="false">
      <c r="A611" s="16" t="n">
        <v>602</v>
      </c>
      <c r="B611" s="17" t="s">
        <v>612</v>
      </c>
      <c r="C611" s="18" t="s">
        <v>12</v>
      </c>
      <c r="D611" s="18" t="s">
        <v>13</v>
      </c>
      <c r="E611" s="19"/>
    </row>
    <row r="612" customFormat="false" ht="12" hidden="false" customHeight="true" outlineLevel="0" collapsed="false">
      <c r="A612" s="16" t="n">
        <v>603</v>
      </c>
      <c r="B612" s="17" t="s">
        <v>613</v>
      </c>
      <c r="C612" s="18" t="s">
        <v>12</v>
      </c>
      <c r="D612" s="18" t="s">
        <v>13</v>
      </c>
      <c r="E612" s="19"/>
    </row>
    <row r="613" customFormat="false" ht="12" hidden="false" customHeight="true" outlineLevel="0" collapsed="false">
      <c r="A613" s="16" t="n">
        <v>604</v>
      </c>
      <c r="B613" s="17" t="s">
        <v>614</v>
      </c>
      <c r="C613" s="18" t="s">
        <v>12</v>
      </c>
      <c r="D613" s="18" t="s">
        <v>13</v>
      </c>
      <c r="E613" s="19"/>
    </row>
    <row r="614" customFormat="false" ht="12" hidden="false" customHeight="true" outlineLevel="0" collapsed="false">
      <c r="A614" s="16" t="n">
        <v>605</v>
      </c>
      <c r="B614" s="17" t="s">
        <v>615</v>
      </c>
      <c r="C614" s="18" t="s">
        <v>12</v>
      </c>
      <c r="D614" s="18" t="s">
        <v>13</v>
      </c>
      <c r="E614" s="19"/>
    </row>
    <row r="615" customFormat="false" ht="12" hidden="false" customHeight="true" outlineLevel="0" collapsed="false">
      <c r="A615" s="16" t="n">
        <v>606</v>
      </c>
      <c r="B615" s="17" t="s">
        <v>616</v>
      </c>
      <c r="C615" s="18" t="s">
        <v>12</v>
      </c>
      <c r="D615" s="18" t="s">
        <v>13</v>
      </c>
      <c r="E615" s="19"/>
    </row>
    <row r="616" customFormat="false" ht="12" hidden="false" customHeight="true" outlineLevel="0" collapsed="false">
      <c r="A616" s="16" t="n">
        <v>607</v>
      </c>
      <c r="B616" s="17" t="s">
        <v>617</v>
      </c>
      <c r="C616" s="18" t="s">
        <v>12</v>
      </c>
      <c r="D616" s="18" t="s">
        <v>13</v>
      </c>
      <c r="E616" s="19"/>
    </row>
    <row r="617" customFormat="false" ht="12" hidden="false" customHeight="true" outlineLevel="0" collapsed="false">
      <c r="A617" s="16" t="n">
        <v>608</v>
      </c>
      <c r="B617" s="17" t="s">
        <v>618</v>
      </c>
      <c r="C617" s="18" t="s">
        <v>12</v>
      </c>
      <c r="D617" s="18" t="s">
        <v>13</v>
      </c>
      <c r="E617" s="19"/>
    </row>
    <row r="618" customFormat="false" ht="12" hidden="false" customHeight="true" outlineLevel="0" collapsed="false">
      <c r="A618" s="16" t="n">
        <v>609</v>
      </c>
      <c r="B618" s="17" t="s">
        <v>619</v>
      </c>
      <c r="C618" s="18" t="s">
        <v>12</v>
      </c>
      <c r="D618" s="18" t="s">
        <v>13</v>
      </c>
      <c r="E618" s="19"/>
    </row>
    <row r="619" customFormat="false" ht="12" hidden="false" customHeight="true" outlineLevel="0" collapsed="false">
      <c r="A619" s="16" t="n">
        <v>610</v>
      </c>
      <c r="B619" s="17" t="s">
        <v>620</v>
      </c>
      <c r="C619" s="18" t="s">
        <v>79</v>
      </c>
      <c r="D619" s="18" t="s">
        <v>13</v>
      </c>
      <c r="E619" s="19"/>
    </row>
    <row r="620" customFormat="false" ht="12" hidden="false" customHeight="true" outlineLevel="0" collapsed="false">
      <c r="A620" s="16" t="n">
        <v>611</v>
      </c>
      <c r="B620" s="17" t="s">
        <v>621</v>
      </c>
      <c r="C620" s="18" t="s">
        <v>12</v>
      </c>
      <c r="D620" s="18" t="s">
        <v>13</v>
      </c>
      <c r="E620" s="19"/>
    </row>
    <row r="621" customFormat="false" ht="12" hidden="false" customHeight="true" outlineLevel="0" collapsed="false">
      <c r="A621" s="16" t="n">
        <v>612</v>
      </c>
      <c r="B621" s="17" t="s">
        <v>622</v>
      </c>
      <c r="C621" s="18" t="s">
        <v>12</v>
      </c>
      <c r="D621" s="18" t="s">
        <v>13</v>
      </c>
      <c r="E621" s="19"/>
    </row>
    <row r="622" customFormat="false" ht="12" hidden="false" customHeight="true" outlineLevel="0" collapsed="false">
      <c r="A622" s="16" t="n">
        <v>613</v>
      </c>
      <c r="B622" s="17" t="s">
        <v>623</v>
      </c>
      <c r="C622" s="18" t="s">
        <v>12</v>
      </c>
      <c r="D622" s="18" t="s">
        <v>13</v>
      </c>
      <c r="E622" s="19"/>
    </row>
    <row r="623" customFormat="false" ht="12" hidden="false" customHeight="true" outlineLevel="0" collapsed="false">
      <c r="A623" s="16" t="n">
        <v>614</v>
      </c>
      <c r="B623" s="17" t="s">
        <v>624</v>
      </c>
      <c r="C623" s="18" t="s">
        <v>12</v>
      </c>
      <c r="D623" s="18" t="s">
        <v>13</v>
      </c>
      <c r="E623" s="19"/>
    </row>
    <row r="624" customFormat="false" ht="12" hidden="false" customHeight="true" outlineLevel="0" collapsed="false">
      <c r="A624" s="16" t="n">
        <v>615</v>
      </c>
      <c r="B624" s="17" t="s">
        <v>625</v>
      </c>
      <c r="C624" s="18" t="s">
        <v>12</v>
      </c>
      <c r="D624" s="18" t="s">
        <v>13</v>
      </c>
      <c r="E624" s="19"/>
    </row>
    <row r="625" customFormat="false" ht="12" hidden="false" customHeight="true" outlineLevel="0" collapsed="false">
      <c r="A625" s="16" t="n">
        <v>616</v>
      </c>
      <c r="B625" s="17" t="s">
        <v>626</v>
      </c>
      <c r="C625" s="18" t="s">
        <v>12</v>
      </c>
      <c r="D625" s="18" t="s">
        <v>13</v>
      </c>
      <c r="E625" s="19"/>
    </row>
    <row r="626" customFormat="false" ht="12" hidden="false" customHeight="true" outlineLevel="0" collapsed="false">
      <c r="A626" s="16" t="n">
        <v>617</v>
      </c>
      <c r="B626" s="17" t="s">
        <v>627</v>
      </c>
      <c r="C626" s="18" t="s">
        <v>12</v>
      </c>
      <c r="D626" s="18" t="s">
        <v>13</v>
      </c>
      <c r="E626" s="19"/>
    </row>
    <row r="627" customFormat="false" ht="12" hidden="false" customHeight="true" outlineLevel="0" collapsed="false">
      <c r="A627" s="16" t="n">
        <v>618</v>
      </c>
      <c r="B627" s="17" t="s">
        <v>628</v>
      </c>
      <c r="C627" s="18" t="s">
        <v>12</v>
      </c>
      <c r="D627" s="18" t="s">
        <v>13</v>
      </c>
      <c r="E627" s="19"/>
    </row>
    <row r="628" customFormat="false" ht="12" hidden="false" customHeight="true" outlineLevel="0" collapsed="false">
      <c r="A628" s="16" t="n">
        <v>619</v>
      </c>
      <c r="B628" s="17" t="s">
        <v>629</v>
      </c>
      <c r="C628" s="18" t="s">
        <v>12</v>
      </c>
      <c r="D628" s="18" t="s">
        <v>13</v>
      </c>
      <c r="E628" s="19"/>
    </row>
    <row r="629" customFormat="false" ht="12" hidden="false" customHeight="true" outlineLevel="0" collapsed="false">
      <c r="A629" s="16" t="n">
        <v>620</v>
      </c>
      <c r="B629" s="17" t="s">
        <v>630</v>
      </c>
      <c r="C629" s="18" t="s">
        <v>12</v>
      </c>
      <c r="D629" s="18" t="s">
        <v>13</v>
      </c>
      <c r="E629" s="19"/>
    </row>
    <row r="630" customFormat="false" ht="12" hidden="false" customHeight="true" outlineLevel="0" collapsed="false">
      <c r="A630" s="16" t="n">
        <v>621</v>
      </c>
      <c r="B630" s="17" t="s">
        <v>631</v>
      </c>
      <c r="C630" s="18" t="s">
        <v>12</v>
      </c>
      <c r="D630" s="18" t="s">
        <v>13</v>
      </c>
      <c r="E630" s="19"/>
    </row>
    <row r="631" customFormat="false" ht="12" hidden="false" customHeight="true" outlineLevel="0" collapsed="false">
      <c r="A631" s="16" t="n">
        <v>622</v>
      </c>
      <c r="B631" s="17" t="s">
        <v>632</v>
      </c>
      <c r="C631" s="18" t="s">
        <v>12</v>
      </c>
      <c r="D631" s="18" t="s">
        <v>13</v>
      </c>
      <c r="E631" s="19"/>
    </row>
    <row r="632" customFormat="false" ht="12" hidden="false" customHeight="true" outlineLevel="0" collapsed="false">
      <c r="A632" s="16" t="n">
        <v>623</v>
      </c>
      <c r="B632" s="17" t="s">
        <v>633</v>
      </c>
      <c r="C632" s="18" t="s">
        <v>12</v>
      </c>
      <c r="D632" s="18" t="s">
        <v>13</v>
      </c>
      <c r="E632" s="19"/>
    </row>
    <row r="633" customFormat="false" ht="12" hidden="false" customHeight="true" outlineLevel="0" collapsed="false">
      <c r="A633" s="16" t="n">
        <v>624</v>
      </c>
      <c r="B633" s="17" t="s">
        <v>634</v>
      </c>
      <c r="C633" s="18" t="s">
        <v>12</v>
      </c>
      <c r="D633" s="18" t="s">
        <v>13</v>
      </c>
      <c r="E633" s="19"/>
    </row>
    <row r="634" customFormat="false" ht="12" hidden="false" customHeight="true" outlineLevel="0" collapsed="false">
      <c r="A634" s="16" t="n">
        <v>625</v>
      </c>
      <c r="B634" s="17" t="s">
        <v>635</v>
      </c>
      <c r="C634" s="18" t="s">
        <v>79</v>
      </c>
      <c r="D634" s="18" t="s">
        <v>13</v>
      </c>
      <c r="E634" s="19"/>
    </row>
    <row r="635" customFormat="false" ht="12" hidden="false" customHeight="true" outlineLevel="0" collapsed="false">
      <c r="A635" s="16" t="n">
        <v>626</v>
      </c>
      <c r="B635" s="17" t="s">
        <v>636</v>
      </c>
      <c r="C635" s="18" t="s">
        <v>12</v>
      </c>
      <c r="D635" s="18" t="s">
        <v>13</v>
      </c>
      <c r="E635" s="19"/>
    </row>
    <row r="636" customFormat="false" ht="12" hidden="false" customHeight="true" outlineLevel="0" collapsed="false">
      <c r="A636" s="16" t="n">
        <v>627</v>
      </c>
      <c r="B636" s="17" t="s">
        <v>637</v>
      </c>
      <c r="C636" s="18" t="s">
        <v>12</v>
      </c>
      <c r="D636" s="18" t="s">
        <v>13</v>
      </c>
      <c r="E636" s="19"/>
    </row>
    <row r="637" customFormat="false" ht="12" hidden="false" customHeight="true" outlineLevel="0" collapsed="false">
      <c r="A637" s="16" t="n">
        <v>628</v>
      </c>
      <c r="B637" s="17" t="s">
        <v>638</v>
      </c>
      <c r="C637" s="18" t="s">
        <v>12</v>
      </c>
      <c r="D637" s="18" t="s">
        <v>13</v>
      </c>
      <c r="E637" s="19"/>
    </row>
    <row r="638" customFormat="false" ht="12" hidden="false" customHeight="true" outlineLevel="0" collapsed="false">
      <c r="A638" s="16" t="n">
        <v>629</v>
      </c>
      <c r="B638" s="17" t="s">
        <v>639</v>
      </c>
      <c r="C638" s="18" t="s">
        <v>12</v>
      </c>
      <c r="D638" s="18" t="s">
        <v>13</v>
      </c>
      <c r="E638" s="19"/>
    </row>
    <row r="639" customFormat="false" ht="12" hidden="false" customHeight="true" outlineLevel="0" collapsed="false">
      <c r="A639" s="16" t="n">
        <v>630</v>
      </c>
      <c r="B639" s="17" t="s">
        <v>640</v>
      </c>
      <c r="C639" s="18" t="s">
        <v>12</v>
      </c>
      <c r="D639" s="18" t="s">
        <v>13</v>
      </c>
      <c r="E639" s="19"/>
    </row>
    <row r="640" customFormat="false" ht="12" hidden="false" customHeight="true" outlineLevel="0" collapsed="false">
      <c r="A640" s="16" t="n">
        <v>631</v>
      </c>
      <c r="B640" s="17" t="s">
        <v>641</v>
      </c>
      <c r="C640" s="18" t="s">
        <v>12</v>
      </c>
      <c r="D640" s="18" t="s">
        <v>13</v>
      </c>
      <c r="E640" s="19"/>
    </row>
    <row r="641" customFormat="false" ht="12" hidden="false" customHeight="true" outlineLevel="0" collapsed="false">
      <c r="A641" s="16" t="n">
        <v>632</v>
      </c>
      <c r="B641" s="17" t="s">
        <v>642</v>
      </c>
      <c r="C641" s="18" t="s">
        <v>12</v>
      </c>
      <c r="D641" s="18" t="s">
        <v>13</v>
      </c>
      <c r="E641" s="19"/>
    </row>
    <row r="642" customFormat="false" ht="12" hidden="false" customHeight="true" outlineLevel="0" collapsed="false">
      <c r="A642" s="16" t="n">
        <v>633</v>
      </c>
      <c r="B642" s="17" t="s">
        <v>643</v>
      </c>
      <c r="C642" s="18" t="s">
        <v>12</v>
      </c>
      <c r="D642" s="18" t="s">
        <v>13</v>
      </c>
      <c r="E642" s="19"/>
    </row>
    <row r="643" customFormat="false" ht="12" hidden="false" customHeight="true" outlineLevel="0" collapsed="false">
      <c r="A643" s="16" t="n">
        <v>634</v>
      </c>
      <c r="B643" s="17" t="s">
        <v>644</v>
      </c>
      <c r="C643" s="18" t="s">
        <v>12</v>
      </c>
      <c r="D643" s="18" t="s">
        <v>13</v>
      </c>
      <c r="E643" s="19"/>
    </row>
    <row r="644" customFormat="false" ht="12" hidden="false" customHeight="true" outlineLevel="0" collapsed="false">
      <c r="A644" s="16" t="n">
        <v>635</v>
      </c>
      <c r="B644" s="17" t="s">
        <v>645</v>
      </c>
      <c r="C644" s="18" t="s">
        <v>12</v>
      </c>
      <c r="D644" s="18" t="s">
        <v>13</v>
      </c>
      <c r="E644" s="19"/>
    </row>
    <row r="645" customFormat="false" ht="12" hidden="false" customHeight="true" outlineLevel="0" collapsed="false">
      <c r="A645" s="16" t="n">
        <v>636</v>
      </c>
      <c r="B645" s="17" t="s">
        <v>646</v>
      </c>
      <c r="C645" s="18" t="s">
        <v>12</v>
      </c>
      <c r="D645" s="18" t="s">
        <v>13</v>
      </c>
      <c r="E645" s="19"/>
    </row>
    <row r="646" customFormat="false" ht="12" hidden="false" customHeight="true" outlineLevel="0" collapsed="false">
      <c r="A646" s="16" t="n">
        <v>637</v>
      </c>
      <c r="B646" s="17" t="s">
        <v>647</v>
      </c>
      <c r="C646" s="18" t="s">
        <v>12</v>
      </c>
      <c r="D646" s="18" t="s">
        <v>13</v>
      </c>
      <c r="E646" s="19"/>
    </row>
    <row r="647" customFormat="false" ht="12" hidden="false" customHeight="true" outlineLevel="0" collapsed="false">
      <c r="A647" s="16" t="n">
        <v>638</v>
      </c>
      <c r="B647" s="17" t="s">
        <v>648</v>
      </c>
      <c r="C647" s="18" t="s">
        <v>12</v>
      </c>
      <c r="D647" s="18" t="s">
        <v>13</v>
      </c>
      <c r="E647" s="19"/>
    </row>
    <row r="648" customFormat="false" ht="12" hidden="false" customHeight="true" outlineLevel="0" collapsed="false">
      <c r="A648" s="16" t="n">
        <v>639</v>
      </c>
      <c r="B648" s="17" t="s">
        <v>649</v>
      </c>
      <c r="C648" s="18" t="s">
        <v>12</v>
      </c>
      <c r="D648" s="18" t="s">
        <v>13</v>
      </c>
      <c r="E648" s="19"/>
    </row>
    <row r="649" customFormat="false" ht="12" hidden="false" customHeight="true" outlineLevel="0" collapsed="false">
      <c r="A649" s="16" t="n">
        <v>640</v>
      </c>
      <c r="B649" s="17" t="s">
        <v>650</v>
      </c>
      <c r="C649" s="18" t="s">
        <v>12</v>
      </c>
      <c r="D649" s="18" t="s">
        <v>13</v>
      </c>
      <c r="E649" s="19"/>
    </row>
    <row r="650" customFormat="false" ht="12" hidden="false" customHeight="true" outlineLevel="0" collapsed="false">
      <c r="A650" s="16" t="n">
        <v>641</v>
      </c>
      <c r="B650" s="17" t="s">
        <v>651</v>
      </c>
      <c r="C650" s="18" t="s">
        <v>12</v>
      </c>
      <c r="D650" s="18" t="s">
        <v>13</v>
      </c>
      <c r="E650" s="19"/>
    </row>
    <row r="651" customFormat="false" ht="12" hidden="false" customHeight="true" outlineLevel="0" collapsed="false">
      <c r="A651" s="16" t="n">
        <v>642</v>
      </c>
      <c r="B651" s="17" t="s">
        <v>652</v>
      </c>
      <c r="C651" s="18" t="s">
        <v>12</v>
      </c>
      <c r="D651" s="18" t="s">
        <v>13</v>
      </c>
      <c r="E651" s="19"/>
    </row>
    <row r="652" customFormat="false" ht="12" hidden="false" customHeight="true" outlineLevel="0" collapsed="false">
      <c r="A652" s="16" t="n">
        <v>643</v>
      </c>
      <c r="B652" s="17" t="s">
        <v>653</v>
      </c>
      <c r="C652" s="18" t="s">
        <v>12</v>
      </c>
      <c r="D652" s="18" t="s">
        <v>13</v>
      </c>
      <c r="E652" s="19"/>
    </row>
    <row r="653" customFormat="false" ht="12" hidden="false" customHeight="true" outlineLevel="0" collapsed="false">
      <c r="A653" s="16" t="n">
        <v>644</v>
      </c>
      <c r="B653" s="17" t="s">
        <v>654</v>
      </c>
      <c r="C653" s="18" t="s">
        <v>12</v>
      </c>
      <c r="D653" s="18" t="s">
        <v>13</v>
      </c>
      <c r="E653" s="19"/>
    </row>
    <row r="654" customFormat="false" ht="12" hidden="false" customHeight="true" outlineLevel="0" collapsed="false">
      <c r="A654" s="16" t="n">
        <v>645</v>
      </c>
      <c r="B654" s="17" t="s">
        <v>655</v>
      </c>
      <c r="C654" s="18" t="s">
        <v>12</v>
      </c>
      <c r="D654" s="18" t="s">
        <v>13</v>
      </c>
      <c r="E654" s="19"/>
    </row>
    <row r="655" customFormat="false" ht="12" hidden="false" customHeight="true" outlineLevel="0" collapsed="false">
      <c r="A655" s="16" t="n">
        <v>646</v>
      </c>
      <c r="B655" s="17" t="s">
        <v>656</v>
      </c>
      <c r="C655" s="18" t="s">
        <v>12</v>
      </c>
      <c r="D655" s="18" t="s">
        <v>13</v>
      </c>
      <c r="E655" s="19"/>
    </row>
    <row r="656" customFormat="false" ht="12" hidden="false" customHeight="true" outlineLevel="0" collapsed="false">
      <c r="A656" s="16" t="n">
        <v>647</v>
      </c>
      <c r="B656" s="17" t="s">
        <v>657</v>
      </c>
      <c r="C656" s="18" t="s">
        <v>12</v>
      </c>
      <c r="D656" s="18" t="s">
        <v>13</v>
      </c>
      <c r="E656" s="19"/>
    </row>
    <row r="657" customFormat="false" ht="12" hidden="false" customHeight="true" outlineLevel="0" collapsed="false">
      <c r="A657" s="16" t="n">
        <v>648</v>
      </c>
      <c r="B657" s="17" t="s">
        <v>658</v>
      </c>
      <c r="C657" s="18" t="s">
        <v>79</v>
      </c>
      <c r="D657" s="18" t="s">
        <v>13</v>
      </c>
      <c r="E657" s="19"/>
    </row>
    <row r="658" customFormat="false" ht="12" hidden="false" customHeight="true" outlineLevel="0" collapsed="false">
      <c r="A658" s="16" t="n">
        <v>649</v>
      </c>
      <c r="B658" s="17" t="s">
        <v>659</v>
      </c>
      <c r="C658" s="18" t="s">
        <v>79</v>
      </c>
      <c r="D658" s="18" t="s">
        <v>13</v>
      </c>
      <c r="E658" s="19"/>
    </row>
    <row r="659" customFormat="false" ht="12" hidden="false" customHeight="true" outlineLevel="0" collapsed="false">
      <c r="A659" s="16" t="n">
        <v>650</v>
      </c>
      <c r="B659" s="17" t="s">
        <v>660</v>
      </c>
      <c r="C659" s="18" t="s">
        <v>79</v>
      </c>
      <c r="D659" s="18" t="s">
        <v>13</v>
      </c>
      <c r="E659" s="19"/>
    </row>
    <row r="660" customFormat="false" ht="12" hidden="false" customHeight="true" outlineLevel="0" collapsed="false">
      <c r="A660" s="16" t="n">
        <v>651</v>
      </c>
      <c r="B660" s="17" t="s">
        <v>661</v>
      </c>
      <c r="C660" s="18" t="s">
        <v>79</v>
      </c>
      <c r="D660" s="18" t="s">
        <v>13</v>
      </c>
      <c r="E660" s="19"/>
    </row>
    <row r="661" customFormat="false" ht="12" hidden="false" customHeight="true" outlineLevel="0" collapsed="false">
      <c r="A661" s="16" t="n">
        <v>652</v>
      </c>
      <c r="B661" s="17" t="s">
        <v>662</v>
      </c>
      <c r="C661" s="18" t="s">
        <v>79</v>
      </c>
      <c r="D661" s="18" t="s">
        <v>13</v>
      </c>
      <c r="E661" s="19"/>
    </row>
    <row r="662" customFormat="false" ht="12" hidden="false" customHeight="true" outlineLevel="0" collapsed="false">
      <c r="A662" s="16" t="n">
        <v>653</v>
      </c>
      <c r="B662" s="17" t="s">
        <v>663</v>
      </c>
      <c r="C662" s="18" t="s">
        <v>79</v>
      </c>
      <c r="D662" s="18" t="s">
        <v>13</v>
      </c>
      <c r="E662" s="19"/>
    </row>
    <row r="663" customFormat="false" ht="12" hidden="false" customHeight="true" outlineLevel="0" collapsed="false">
      <c r="A663" s="16" t="n">
        <v>654</v>
      </c>
      <c r="B663" s="17" t="s">
        <v>664</v>
      </c>
      <c r="C663" s="18" t="s">
        <v>79</v>
      </c>
      <c r="D663" s="18" t="s">
        <v>13</v>
      </c>
      <c r="E663" s="19"/>
    </row>
    <row r="664" customFormat="false" ht="12" hidden="false" customHeight="true" outlineLevel="0" collapsed="false">
      <c r="A664" s="16" t="n">
        <v>655</v>
      </c>
      <c r="B664" s="17" t="s">
        <v>665</v>
      </c>
      <c r="C664" s="18" t="s">
        <v>12</v>
      </c>
      <c r="D664" s="18" t="s">
        <v>13</v>
      </c>
      <c r="E664" s="19"/>
    </row>
    <row r="665" customFormat="false" ht="12" hidden="false" customHeight="true" outlineLevel="0" collapsed="false">
      <c r="A665" s="16" t="n">
        <v>656</v>
      </c>
      <c r="B665" s="17" t="s">
        <v>666</v>
      </c>
      <c r="C665" s="18" t="s">
        <v>12</v>
      </c>
      <c r="D665" s="18" t="s">
        <v>13</v>
      </c>
      <c r="E665" s="19"/>
    </row>
    <row r="666" customFormat="false" ht="12" hidden="false" customHeight="true" outlineLevel="0" collapsed="false">
      <c r="A666" s="16" t="n">
        <v>657</v>
      </c>
      <c r="B666" s="17" t="s">
        <v>667</v>
      </c>
      <c r="C666" s="18" t="s">
        <v>12</v>
      </c>
      <c r="D666" s="18" t="s">
        <v>13</v>
      </c>
      <c r="E666" s="19"/>
    </row>
    <row r="667" customFormat="false" ht="12" hidden="false" customHeight="true" outlineLevel="0" collapsed="false">
      <c r="A667" s="16" t="n">
        <v>658</v>
      </c>
      <c r="B667" s="17" t="s">
        <v>668</v>
      </c>
      <c r="C667" s="18" t="s">
        <v>12</v>
      </c>
      <c r="D667" s="18" t="s">
        <v>13</v>
      </c>
      <c r="E667" s="19"/>
    </row>
    <row r="668" customFormat="false" ht="12" hidden="false" customHeight="true" outlineLevel="0" collapsed="false">
      <c r="A668" s="16" t="n">
        <v>659</v>
      </c>
      <c r="B668" s="17" t="s">
        <v>669</v>
      </c>
      <c r="C668" s="18" t="s">
        <v>12</v>
      </c>
      <c r="D668" s="18" t="s">
        <v>13</v>
      </c>
      <c r="E668" s="19"/>
    </row>
    <row r="669" customFormat="false" ht="12" hidden="false" customHeight="true" outlineLevel="0" collapsed="false">
      <c r="A669" s="16" t="n">
        <v>660</v>
      </c>
      <c r="B669" s="17" t="s">
        <v>670</v>
      </c>
      <c r="C669" s="18" t="s">
        <v>12</v>
      </c>
      <c r="D669" s="18" t="s">
        <v>13</v>
      </c>
      <c r="E669" s="19"/>
    </row>
    <row r="670" customFormat="false" ht="12.75" hidden="false" customHeight="true" outlineLevel="0" collapsed="false">
      <c r="A670" s="16" t="n">
        <v>661</v>
      </c>
      <c r="B670" s="17" t="s">
        <v>671</v>
      </c>
      <c r="C670" s="18" t="s">
        <v>12</v>
      </c>
      <c r="D670" s="18" t="s">
        <v>13</v>
      </c>
      <c r="E670" s="19"/>
    </row>
    <row r="671" customFormat="false" ht="12" hidden="false" customHeight="true" outlineLevel="0" collapsed="false">
      <c r="A671" s="16" t="n">
        <v>662</v>
      </c>
      <c r="B671" s="17" t="s">
        <v>672</v>
      </c>
      <c r="C671" s="18" t="s">
        <v>12</v>
      </c>
      <c r="D671" s="18" t="s">
        <v>13</v>
      </c>
      <c r="E671" s="19"/>
    </row>
    <row r="672" customFormat="false" ht="12" hidden="false" customHeight="true" outlineLevel="0" collapsed="false">
      <c r="A672" s="16" t="n">
        <v>663</v>
      </c>
      <c r="B672" s="17" t="s">
        <v>673</v>
      </c>
      <c r="C672" s="18" t="s">
        <v>12</v>
      </c>
      <c r="D672" s="18" t="s">
        <v>13</v>
      </c>
      <c r="E672" s="19"/>
    </row>
    <row r="673" customFormat="false" ht="12" hidden="false" customHeight="true" outlineLevel="0" collapsed="false">
      <c r="A673" s="16" t="n">
        <v>664</v>
      </c>
      <c r="B673" s="17" t="s">
        <v>674</v>
      </c>
      <c r="C673" s="18" t="s">
        <v>12</v>
      </c>
      <c r="D673" s="18" t="s">
        <v>13</v>
      </c>
      <c r="E673" s="19"/>
    </row>
    <row r="674" customFormat="false" ht="12" hidden="false" customHeight="true" outlineLevel="0" collapsed="false">
      <c r="A674" s="16" t="n">
        <v>665</v>
      </c>
      <c r="B674" s="17" t="s">
        <v>675</v>
      </c>
      <c r="C674" s="18" t="s">
        <v>12</v>
      </c>
      <c r="D674" s="18" t="s">
        <v>13</v>
      </c>
      <c r="E674" s="19"/>
    </row>
    <row r="675" customFormat="false" ht="12" hidden="false" customHeight="true" outlineLevel="0" collapsed="false">
      <c r="A675" s="16" t="n">
        <v>666</v>
      </c>
      <c r="B675" s="17" t="s">
        <v>676</v>
      </c>
      <c r="C675" s="18" t="s">
        <v>12</v>
      </c>
      <c r="D675" s="18" t="s">
        <v>13</v>
      </c>
      <c r="E675" s="19"/>
    </row>
    <row r="676" customFormat="false" ht="12" hidden="false" customHeight="true" outlineLevel="0" collapsed="false">
      <c r="A676" s="16" t="n">
        <v>667</v>
      </c>
      <c r="B676" s="17" t="s">
        <v>677</v>
      </c>
      <c r="C676" s="18" t="s">
        <v>12</v>
      </c>
      <c r="D676" s="18" t="s">
        <v>13</v>
      </c>
      <c r="E676" s="19"/>
    </row>
    <row r="677" customFormat="false" ht="12" hidden="false" customHeight="true" outlineLevel="0" collapsed="false">
      <c r="A677" s="16" t="n">
        <v>668</v>
      </c>
      <c r="B677" s="17" t="s">
        <v>678</v>
      </c>
      <c r="C677" s="18" t="s">
        <v>12</v>
      </c>
      <c r="D677" s="18" t="s">
        <v>13</v>
      </c>
      <c r="E677" s="19"/>
    </row>
    <row r="678" customFormat="false" ht="12" hidden="false" customHeight="true" outlineLevel="0" collapsed="false">
      <c r="A678" s="16" t="n">
        <v>669</v>
      </c>
      <c r="B678" s="17" t="s">
        <v>679</v>
      </c>
      <c r="C678" s="18" t="s">
        <v>12</v>
      </c>
      <c r="D678" s="18" t="s">
        <v>13</v>
      </c>
      <c r="E678" s="19"/>
    </row>
    <row r="679" customFormat="false" ht="12" hidden="false" customHeight="true" outlineLevel="0" collapsed="false">
      <c r="A679" s="16" t="n">
        <v>670</v>
      </c>
      <c r="B679" s="17" t="s">
        <v>680</v>
      </c>
      <c r="C679" s="18" t="s">
        <v>12</v>
      </c>
      <c r="D679" s="18" t="s">
        <v>13</v>
      </c>
      <c r="E679" s="19"/>
    </row>
    <row r="680" customFormat="false" ht="12" hidden="false" customHeight="true" outlineLevel="0" collapsed="false">
      <c r="A680" s="16" t="n">
        <v>671</v>
      </c>
      <c r="B680" s="17" t="s">
        <v>681</v>
      </c>
      <c r="C680" s="18" t="s">
        <v>12</v>
      </c>
      <c r="D680" s="18" t="s">
        <v>13</v>
      </c>
      <c r="E680" s="19"/>
    </row>
    <row r="681" customFormat="false" ht="12" hidden="false" customHeight="true" outlineLevel="0" collapsed="false">
      <c r="A681" s="16" t="n">
        <v>672</v>
      </c>
      <c r="B681" s="17" t="s">
        <v>682</v>
      </c>
      <c r="C681" s="18" t="s">
        <v>12</v>
      </c>
      <c r="D681" s="18" t="s">
        <v>13</v>
      </c>
      <c r="E681" s="19"/>
    </row>
    <row r="682" customFormat="false" ht="12" hidden="false" customHeight="true" outlineLevel="0" collapsed="false">
      <c r="A682" s="16" t="n">
        <v>673</v>
      </c>
      <c r="B682" s="17" t="s">
        <v>683</v>
      </c>
      <c r="C682" s="18" t="s">
        <v>12</v>
      </c>
      <c r="D682" s="18" t="s">
        <v>13</v>
      </c>
      <c r="E682" s="19"/>
    </row>
    <row r="683" customFormat="false" ht="12" hidden="false" customHeight="true" outlineLevel="0" collapsed="false">
      <c r="A683" s="16" t="n">
        <v>674</v>
      </c>
      <c r="B683" s="17" t="s">
        <v>684</v>
      </c>
      <c r="C683" s="18" t="s">
        <v>12</v>
      </c>
      <c r="D683" s="18" t="s">
        <v>13</v>
      </c>
      <c r="E683" s="19"/>
    </row>
    <row r="684" customFormat="false" ht="12" hidden="false" customHeight="true" outlineLevel="0" collapsed="false">
      <c r="A684" s="16" t="n">
        <v>675</v>
      </c>
      <c r="B684" s="17" t="s">
        <v>685</v>
      </c>
      <c r="C684" s="18" t="s">
        <v>12</v>
      </c>
      <c r="D684" s="18" t="s">
        <v>13</v>
      </c>
      <c r="E684" s="19"/>
    </row>
    <row r="685" customFormat="false" ht="12" hidden="false" customHeight="true" outlineLevel="0" collapsed="false">
      <c r="A685" s="16" t="n">
        <v>676</v>
      </c>
      <c r="B685" s="17" t="s">
        <v>686</v>
      </c>
      <c r="C685" s="18" t="s">
        <v>12</v>
      </c>
      <c r="D685" s="18" t="s">
        <v>13</v>
      </c>
      <c r="E685" s="19"/>
    </row>
    <row r="686" customFormat="false" ht="12" hidden="false" customHeight="true" outlineLevel="0" collapsed="false">
      <c r="A686" s="16" t="n">
        <v>677</v>
      </c>
      <c r="B686" s="17" t="s">
        <v>687</v>
      </c>
      <c r="C686" s="18" t="s">
        <v>12</v>
      </c>
      <c r="D686" s="18" t="s">
        <v>13</v>
      </c>
      <c r="E686" s="19"/>
    </row>
    <row r="687" customFormat="false" ht="12" hidden="false" customHeight="true" outlineLevel="0" collapsed="false">
      <c r="A687" s="16" t="n">
        <v>678</v>
      </c>
      <c r="B687" s="17" t="s">
        <v>688</v>
      </c>
      <c r="C687" s="18" t="s">
        <v>12</v>
      </c>
      <c r="D687" s="18" t="s">
        <v>13</v>
      </c>
      <c r="E687" s="19"/>
    </row>
    <row r="688" customFormat="false" ht="12" hidden="false" customHeight="true" outlineLevel="0" collapsed="false">
      <c r="A688" s="16" t="n">
        <v>679</v>
      </c>
      <c r="B688" s="17" t="s">
        <v>689</v>
      </c>
      <c r="C688" s="18" t="s">
        <v>12</v>
      </c>
      <c r="D688" s="18" t="s">
        <v>13</v>
      </c>
      <c r="E688" s="19"/>
    </row>
    <row r="689" customFormat="false" ht="12" hidden="false" customHeight="true" outlineLevel="0" collapsed="false">
      <c r="A689" s="16" t="n">
        <v>680</v>
      </c>
      <c r="B689" s="17" t="s">
        <v>690</v>
      </c>
      <c r="C689" s="18" t="s">
        <v>12</v>
      </c>
      <c r="D689" s="18" t="s">
        <v>13</v>
      </c>
      <c r="E689" s="19"/>
    </row>
    <row r="690" customFormat="false" ht="12" hidden="false" customHeight="true" outlineLevel="0" collapsed="false">
      <c r="A690" s="16" t="n">
        <v>681</v>
      </c>
      <c r="B690" s="17" t="s">
        <v>691</v>
      </c>
      <c r="C690" s="18" t="s">
        <v>12</v>
      </c>
      <c r="D690" s="18" t="s">
        <v>13</v>
      </c>
      <c r="E690" s="19"/>
    </row>
    <row r="691" customFormat="false" ht="12" hidden="false" customHeight="true" outlineLevel="0" collapsed="false">
      <c r="A691" s="16" t="n">
        <v>682</v>
      </c>
      <c r="B691" s="17" t="s">
        <v>692</v>
      </c>
      <c r="C691" s="18" t="s">
        <v>12</v>
      </c>
      <c r="D691" s="18" t="s">
        <v>13</v>
      </c>
      <c r="E691" s="19"/>
    </row>
    <row r="692" customFormat="false" ht="12" hidden="false" customHeight="true" outlineLevel="0" collapsed="false">
      <c r="A692" s="16" t="n">
        <v>683</v>
      </c>
      <c r="B692" s="17" t="s">
        <v>693</v>
      </c>
      <c r="C692" s="18" t="s">
        <v>12</v>
      </c>
      <c r="D692" s="18" t="s">
        <v>13</v>
      </c>
      <c r="E692" s="19"/>
    </row>
    <row r="693" customFormat="false" ht="12" hidden="false" customHeight="true" outlineLevel="0" collapsed="false">
      <c r="A693" s="16" t="n">
        <v>684</v>
      </c>
      <c r="B693" s="17" t="s">
        <v>694</v>
      </c>
      <c r="C693" s="18" t="s">
        <v>12</v>
      </c>
      <c r="D693" s="18" t="s">
        <v>13</v>
      </c>
      <c r="E693" s="19"/>
    </row>
    <row r="694" customFormat="false" ht="12" hidden="false" customHeight="true" outlineLevel="0" collapsed="false">
      <c r="A694" s="16" t="n">
        <v>685</v>
      </c>
      <c r="B694" s="17" t="s">
        <v>695</v>
      </c>
      <c r="C694" s="18" t="s">
        <v>12</v>
      </c>
      <c r="D694" s="18" t="s">
        <v>13</v>
      </c>
      <c r="E694" s="19"/>
    </row>
    <row r="695" customFormat="false" ht="12" hidden="false" customHeight="true" outlineLevel="0" collapsed="false">
      <c r="A695" s="16" t="n">
        <v>686</v>
      </c>
      <c r="B695" s="17" t="s">
        <v>696</v>
      </c>
      <c r="C695" s="18" t="s">
        <v>12</v>
      </c>
      <c r="D695" s="18" t="s">
        <v>13</v>
      </c>
      <c r="E695" s="19"/>
    </row>
    <row r="696" customFormat="false" ht="12" hidden="false" customHeight="true" outlineLevel="0" collapsed="false">
      <c r="A696" s="16" t="n">
        <v>687</v>
      </c>
      <c r="B696" s="17" t="s">
        <v>697</v>
      </c>
      <c r="C696" s="18" t="s">
        <v>12</v>
      </c>
      <c r="D696" s="18" t="s">
        <v>13</v>
      </c>
      <c r="E696" s="19"/>
    </row>
    <row r="697" customFormat="false" ht="12" hidden="false" customHeight="true" outlineLevel="0" collapsed="false">
      <c r="A697" s="16" t="n">
        <v>688</v>
      </c>
      <c r="B697" s="17" t="s">
        <v>698</v>
      </c>
      <c r="C697" s="18" t="s">
        <v>12</v>
      </c>
      <c r="D697" s="18" t="s">
        <v>13</v>
      </c>
      <c r="E697" s="19"/>
    </row>
    <row r="698" customFormat="false" ht="12" hidden="false" customHeight="true" outlineLevel="0" collapsed="false">
      <c r="A698" s="16" t="n">
        <v>689</v>
      </c>
      <c r="B698" s="17" t="s">
        <v>699</v>
      </c>
      <c r="C698" s="18" t="s">
        <v>12</v>
      </c>
      <c r="D698" s="18" t="s">
        <v>13</v>
      </c>
      <c r="E698" s="19"/>
    </row>
    <row r="699" customFormat="false" ht="12" hidden="false" customHeight="true" outlineLevel="0" collapsed="false">
      <c r="A699" s="16" t="n">
        <v>690</v>
      </c>
      <c r="B699" s="17" t="s">
        <v>700</v>
      </c>
      <c r="C699" s="18" t="s">
        <v>12</v>
      </c>
      <c r="D699" s="18" t="s">
        <v>13</v>
      </c>
      <c r="E699" s="19"/>
    </row>
    <row r="700" customFormat="false" ht="12" hidden="false" customHeight="true" outlineLevel="0" collapsed="false">
      <c r="A700" s="16" t="n">
        <v>691</v>
      </c>
      <c r="B700" s="17" t="s">
        <v>701</v>
      </c>
      <c r="C700" s="18" t="s">
        <v>12</v>
      </c>
      <c r="D700" s="18" t="s">
        <v>13</v>
      </c>
      <c r="E700" s="19"/>
    </row>
    <row r="701" customFormat="false" ht="12" hidden="false" customHeight="true" outlineLevel="0" collapsed="false">
      <c r="A701" s="16" t="n">
        <v>692</v>
      </c>
      <c r="B701" s="17" t="s">
        <v>702</v>
      </c>
      <c r="C701" s="18" t="s">
        <v>12</v>
      </c>
      <c r="D701" s="18" t="s">
        <v>13</v>
      </c>
      <c r="E701" s="19"/>
    </row>
    <row r="702" customFormat="false" ht="12" hidden="false" customHeight="true" outlineLevel="0" collapsed="false">
      <c r="A702" s="16" t="n">
        <v>693</v>
      </c>
      <c r="B702" s="17" t="s">
        <v>703</v>
      </c>
      <c r="C702" s="18" t="s">
        <v>12</v>
      </c>
      <c r="D702" s="18" t="s">
        <v>13</v>
      </c>
      <c r="E702" s="19"/>
    </row>
    <row r="703" customFormat="false" ht="12" hidden="false" customHeight="true" outlineLevel="0" collapsed="false">
      <c r="A703" s="16" t="n">
        <v>694</v>
      </c>
      <c r="B703" s="17" t="s">
        <v>704</v>
      </c>
      <c r="C703" s="18" t="s">
        <v>12</v>
      </c>
      <c r="D703" s="18" t="s">
        <v>13</v>
      </c>
      <c r="E703" s="19"/>
    </row>
    <row r="704" customFormat="false" ht="12" hidden="false" customHeight="true" outlineLevel="0" collapsed="false">
      <c r="A704" s="16" t="n">
        <v>695</v>
      </c>
      <c r="B704" s="17" t="s">
        <v>705</v>
      </c>
      <c r="C704" s="18" t="s">
        <v>12</v>
      </c>
      <c r="D704" s="18" t="s">
        <v>13</v>
      </c>
      <c r="E704" s="19"/>
    </row>
    <row r="705" customFormat="false" ht="12" hidden="false" customHeight="true" outlineLevel="0" collapsed="false">
      <c r="A705" s="16" t="n">
        <v>696</v>
      </c>
      <c r="B705" s="17" t="s">
        <v>706</v>
      </c>
      <c r="C705" s="18" t="s">
        <v>12</v>
      </c>
      <c r="D705" s="18" t="s">
        <v>13</v>
      </c>
      <c r="E705" s="19"/>
    </row>
    <row r="706" customFormat="false" ht="12" hidden="false" customHeight="true" outlineLevel="0" collapsed="false">
      <c r="A706" s="16" t="n">
        <v>697</v>
      </c>
      <c r="B706" s="17" t="s">
        <v>707</v>
      </c>
      <c r="C706" s="18" t="s">
        <v>12</v>
      </c>
      <c r="D706" s="18" t="s">
        <v>13</v>
      </c>
      <c r="E706" s="19"/>
    </row>
    <row r="707" customFormat="false" ht="12" hidden="false" customHeight="true" outlineLevel="0" collapsed="false">
      <c r="A707" s="16" t="n">
        <v>698</v>
      </c>
      <c r="B707" s="17" t="s">
        <v>708</v>
      </c>
      <c r="C707" s="18" t="s">
        <v>12</v>
      </c>
      <c r="D707" s="18" t="s">
        <v>13</v>
      </c>
      <c r="E707" s="19"/>
    </row>
    <row r="708" customFormat="false" ht="12" hidden="false" customHeight="true" outlineLevel="0" collapsed="false">
      <c r="A708" s="16" t="n">
        <v>699</v>
      </c>
      <c r="B708" s="17" t="s">
        <v>709</v>
      </c>
      <c r="C708" s="18" t="s">
        <v>12</v>
      </c>
      <c r="D708" s="18" t="s">
        <v>13</v>
      </c>
      <c r="E708" s="19"/>
    </row>
    <row r="709" customFormat="false" ht="12" hidden="false" customHeight="true" outlineLevel="0" collapsed="false">
      <c r="A709" s="16" t="n">
        <v>700</v>
      </c>
      <c r="B709" s="17" t="s">
        <v>710</v>
      </c>
      <c r="C709" s="18" t="s">
        <v>12</v>
      </c>
      <c r="D709" s="18" t="s">
        <v>13</v>
      </c>
      <c r="E709" s="19"/>
    </row>
    <row r="710" customFormat="false" ht="12" hidden="false" customHeight="true" outlineLevel="0" collapsed="false">
      <c r="A710" s="16" t="n">
        <v>701</v>
      </c>
      <c r="B710" s="17" t="s">
        <v>711</v>
      </c>
      <c r="C710" s="18" t="s">
        <v>12</v>
      </c>
      <c r="D710" s="18" t="s">
        <v>13</v>
      </c>
      <c r="E710" s="19"/>
    </row>
    <row r="711" customFormat="false" ht="12" hidden="false" customHeight="true" outlineLevel="0" collapsed="false">
      <c r="A711" s="16" t="n">
        <v>702</v>
      </c>
      <c r="B711" s="17" t="s">
        <v>712</v>
      </c>
      <c r="C711" s="18" t="s">
        <v>12</v>
      </c>
      <c r="D711" s="18" t="s">
        <v>13</v>
      </c>
      <c r="E711" s="19"/>
    </row>
    <row r="712" customFormat="false" ht="12" hidden="false" customHeight="true" outlineLevel="0" collapsed="false">
      <c r="A712" s="16" t="n">
        <v>703</v>
      </c>
      <c r="B712" s="17" t="s">
        <v>713</v>
      </c>
      <c r="C712" s="18" t="s">
        <v>12</v>
      </c>
      <c r="D712" s="18" t="s">
        <v>13</v>
      </c>
      <c r="E712" s="19"/>
    </row>
    <row r="713" customFormat="false" ht="12" hidden="false" customHeight="true" outlineLevel="0" collapsed="false">
      <c r="A713" s="16" t="n">
        <v>704</v>
      </c>
      <c r="B713" s="17" t="s">
        <v>714</v>
      </c>
      <c r="C713" s="18" t="s">
        <v>12</v>
      </c>
      <c r="D713" s="18" t="s">
        <v>13</v>
      </c>
      <c r="E713" s="19"/>
    </row>
    <row r="714" customFormat="false" ht="12" hidden="false" customHeight="true" outlineLevel="0" collapsed="false">
      <c r="A714" s="16" t="n">
        <v>705</v>
      </c>
      <c r="B714" s="17" t="s">
        <v>715</v>
      </c>
      <c r="C714" s="18" t="s">
        <v>12</v>
      </c>
      <c r="D714" s="18" t="s">
        <v>13</v>
      </c>
      <c r="E714" s="19"/>
    </row>
    <row r="715" customFormat="false" ht="12" hidden="false" customHeight="true" outlineLevel="0" collapsed="false">
      <c r="A715" s="16" t="n">
        <v>706</v>
      </c>
      <c r="B715" s="17" t="s">
        <v>716</v>
      </c>
      <c r="C715" s="18" t="s">
        <v>12</v>
      </c>
      <c r="D715" s="18" t="s">
        <v>13</v>
      </c>
      <c r="E715" s="19"/>
    </row>
    <row r="716" customFormat="false" ht="12" hidden="false" customHeight="true" outlineLevel="0" collapsed="false">
      <c r="A716" s="16" t="n">
        <v>707</v>
      </c>
      <c r="B716" s="17" t="s">
        <v>717</v>
      </c>
      <c r="C716" s="18" t="s">
        <v>12</v>
      </c>
      <c r="D716" s="18" t="s">
        <v>13</v>
      </c>
      <c r="E716" s="19"/>
    </row>
    <row r="717" customFormat="false" ht="12" hidden="false" customHeight="true" outlineLevel="0" collapsed="false">
      <c r="A717" s="16" t="n">
        <v>708</v>
      </c>
      <c r="B717" s="17" t="s">
        <v>718</v>
      </c>
      <c r="C717" s="18" t="s">
        <v>12</v>
      </c>
      <c r="D717" s="18" t="s">
        <v>13</v>
      </c>
      <c r="E717" s="19"/>
    </row>
    <row r="718" customFormat="false" ht="12" hidden="false" customHeight="true" outlineLevel="0" collapsed="false">
      <c r="A718" s="16" t="n">
        <v>709</v>
      </c>
      <c r="B718" s="17" t="s">
        <v>719</v>
      </c>
      <c r="C718" s="18" t="s">
        <v>12</v>
      </c>
      <c r="D718" s="18" t="s">
        <v>13</v>
      </c>
      <c r="E718" s="19"/>
    </row>
    <row r="719" customFormat="false" ht="12" hidden="false" customHeight="true" outlineLevel="0" collapsed="false">
      <c r="A719" s="16" t="n">
        <v>710</v>
      </c>
      <c r="B719" s="17" t="s">
        <v>720</v>
      </c>
      <c r="C719" s="18" t="s">
        <v>12</v>
      </c>
      <c r="D719" s="18" t="s">
        <v>13</v>
      </c>
      <c r="E719" s="19"/>
    </row>
    <row r="720" customFormat="false" ht="12" hidden="false" customHeight="true" outlineLevel="0" collapsed="false">
      <c r="A720" s="16" t="n">
        <v>711</v>
      </c>
      <c r="B720" s="17" t="s">
        <v>721</v>
      </c>
      <c r="C720" s="18" t="s">
        <v>12</v>
      </c>
      <c r="D720" s="18" t="s">
        <v>13</v>
      </c>
      <c r="E720" s="19"/>
    </row>
    <row r="721" customFormat="false" ht="12" hidden="false" customHeight="true" outlineLevel="0" collapsed="false">
      <c r="A721" s="16" t="n">
        <v>712</v>
      </c>
      <c r="B721" s="17" t="s">
        <v>722</v>
      </c>
      <c r="C721" s="18" t="s">
        <v>12</v>
      </c>
      <c r="D721" s="18" t="s">
        <v>13</v>
      </c>
      <c r="E721" s="19"/>
    </row>
    <row r="722" customFormat="false" ht="12" hidden="false" customHeight="true" outlineLevel="0" collapsed="false">
      <c r="A722" s="16" t="n">
        <v>713</v>
      </c>
      <c r="B722" s="17" t="s">
        <v>723</v>
      </c>
      <c r="C722" s="18" t="s">
        <v>12</v>
      </c>
      <c r="D722" s="18" t="s">
        <v>13</v>
      </c>
      <c r="E722" s="19"/>
    </row>
    <row r="723" customFormat="false" ht="12" hidden="false" customHeight="true" outlineLevel="0" collapsed="false">
      <c r="A723" s="16" t="n">
        <v>714</v>
      </c>
      <c r="B723" s="17" t="s">
        <v>724</v>
      </c>
      <c r="C723" s="18" t="s">
        <v>12</v>
      </c>
      <c r="D723" s="18" t="s">
        <v>13</v>
      </c>
      <c r="E723" s="19"/>
    </row>
    <row r="724" customFormat="false" ht="12" hidden="false" customHeight="true" outlineLevel="0" collapsed="false">
      <c r="A724" s="16" t="n">
        <v>715</v>
      </c>
      <c r="B724" s="17" t="s">
        <v>725</v>
      </c>
      <c r="C724" s="18" t="s">
        <v>12</v>
      </c>
      <c r="D724" s="18" t="s">
        <v>13</v>
      </c>
      <c r="E724" s="19"/>
    </row>
    <row r="725" customFormat="false" ht="12" hidden="false" customHeight="true" outlineLevel="0" collapsed="false">
      <c r="A725" s="16" t="n">
        <v>716</v>
      </c>
      <c r="B725" s="17" t="s">
        <v>726</v>
      </c>
      <c r="C725" s="18" t="s">
        <v>12</v>
      </c>
      <c r="D725" s="18" t="s">
        <v>13</v>
      </c>
      <c r="E725" s="19"/>
    </row>
    <row r="726" customFormat="false" ht="12" hidden="false" customHeight="true" outlineLevel="0" collapsed="false">
      <c r="A726" s="16" t="n">
        <v>717</v>
      </c>
      <c r="B726" s="17" t="s">
        <v>727</v>
      </c>
      <c r="C726" s="18" t="s">
        <v>12</v>
      </c>
      <c r="D726" s="18" t="s">
        <v>13</v>
      </c>
      <c r="E726" s="19"/>
    </row>
    <row r="727" customFormat="false" ht="12" hidden="false" customHeight="true" outlineLevel="0" collapsed="false">
      <c r="A727" s="16" t="n">
        <v>718</v>
      </c>
      <c r="B727" s="17" t="s">
        <v>728</v>
      </c>
      <c r="C727" s="18" t="s">
        <v>12</v>
      </c>
      <c r="D727" s="18" t="s">
        <v>13</v>
      </c>
      <c r="E727" s="19"/>
    </row>
    <row r="728" customFormat="false" ht="12" hidden="false" customHeight="true" outlineLevel="0" collapsed="false">
      <c r="A728" s="16" t="n">
        <v>719</v>
      </c>
      <c r="B728" s="17" t="s">
        <v>729</v>
      </c>
      <c r="C728" s="18" t="s">
        <v>12</v>
      </c>
      <c r="D728" s="18" t="s">
        <v>13</v>
      </c>
      <c r="E728" s="19"/>
    </row>
    <row r="729" customFormat="false" ht="12" hidden="false" customHeight="true" outlineLevel="0" collapsed="false">
      <c r="A729" s="16" t="n">
        <v>720</v>
      </c>
      <c r="B729" s="17" t="s">
        <v>730</v>
      </c>
      <c r="C729" s="18" t="s">
        <v>12</v>
      </c>
      <c r="D729" s="18" t="s">
        <v>13</v>
      </c>
      <c r="E729" s="19"/>
    </row>
    <row r="730" customFormat="false" ht="12" hidden="false" customHeight="true" outlineLevel="0" collapsed="false">
      <c r="A730" s="16" t="n">
        <v>721</v>
      </c>
      <c r="B730" s="17" t="s">
        <v>731</v>
      </c>
      <c r="C730" s="18" t="s">
        <v>12</v>
      </c>
      <c r="D730" s="18" t="s">
        <v>13</v>
      </c>
      <c r="E730" s="19"/>
    </row>
    <row r="731" customFormat="false" ht="12" hidden="false" customHeight="true" outlineLevel="0" collapsed="false">
      <c r="A731" s="16" t="n">
        <v>722</v>
      </c>
      <c r="B731" s="17" t="s">
        <v>732</v>
      </c>
      <c r="C731" s="18" t="s">
        <v>12</v>
      </c>
      <c r="D731" s="18" t="s">
        <v>13</v>
      </c>
      <c r="E731" s="19"/>
    </row>
    <row r="732" customFormat="false" ht="12" hidden="false" customHeight="true" outlineLevel="0" collapsed="false">
      <c r="A732" s="16" t="n">
        <v>723</v>
      </c>
      <c r="B732" s="17" t="s">
        <v>733</v>
      </c>
      <c r="C732" s="18" t="s">
        <v>12</v>
      </c>
      <c r="D732" s="18" t="s">
        <v>13</v>
      </c>
      <c r="E732" s="19"/>
    </row>
    <row r="733" customFormat="false" ht="12" hidden="false" customHeight="true" outlineLevel="0" collapsed="false">
      <c r="A733" s="16" t="n">
        <v>724</v>
      </c>
      <c r="B733" s="17" t="s">
        <v>734</v>
      </c>
      <c r="C733" s="18" t="s">
        <v>12</v>
      </c>
      <c r="D733" s="18" t="s">
        <v>13</v>
      </c>
      <c r="E733" s="19"/>
    </row>
    <row r="734" customFormat="false" ht="12" hidden="false" customHeight="true" outlineLevel="0" collapsed="false">
      <c r="A734" s="16" t="n">
        <v>725</v>
      </c>
      <c r="B734" s="17" t="s">
        <v>735</v>
      </c>
      <c r="C734" s="18" t="s">
        <v>12</v>
      </c>
      <c r="D734" s="18" t="s">
        <v>13</v>
      </c>
      <c r="E734" s="19"/>
    </row>
    <row r="735" customFormat="false" ht="12" hidden="false" customHeight="true" outlineLevel="0" collapsed="false">
      <c r="A735" s="16" t="n">
        <v>726</v>
      </c>
      <c r="B735" s="17" t="s">
        <v>736</v>
      </c>
      <c r="C735" s="18" t="s">
        <v>12</v>
      </c>
      <c r="D735" s="18" t="s">
        <v>13</v>
      </c>
      <c r="E735" s="19"/>
    </row>
    <row r="736" customFormat="false" ht="12" hidden="false" customHeight="true" outlineLevel="0" collapsed="false">
      <c r="A736" s="16" t="n">
        <v>727</v>
      </c>
      <c r="B736" s="17" t="s">
        <v>737</v>
      </c>
      <c r="C736" s="18" t="s">
        <v>12</v>
      </c>
      <c r="D736" s="18" t="s">
        <v>13</v>
      </c>
      <c r="E736" s="19"/>
    </row>
    <row r="737" customFormat="false" ht="12" hidden="false" customHeight="true" outlineLevel="0" collapsed="false">
      <c r="A737" s="16" t="n">
        <v>728</v>
      </c>
      <c r="B737" s="17" t="s">
        <v>738</v>
      </c>
      <c r="C737" s="18" t="s">
        <v>12</v>
      </c>
      <c r="D737" s="18" t="s">
        <v>13</v>
      </c>
      <c r="E737" s="19"/>
    </row>
    <row r="738" customFormat="false" ht="12" hidden="false" customHeight="true" outlineLevel="0" collapsed="false">
      <c r="A738" s="16" t="n">
        <v>729</v>
      </c>
      <c r="B738" s="17" t="s">
        <v>739</v>
      </c>
      <c r="C738" s="18" t="s">
        <v>12</v>
      </c>
      <c r="D738" s="18" t="s">
        <v>13</v>
      </c>
      <c r="E738" s="19"/>
    </row>
    <row r="739" customFormat="false" ht="12" hidden="false" customHeight="true" outlineLevel="0" collapsed="false">
      <c r="A739" s="16" t="n">
        <v>730</v>
      </c>
      <c r="B739" s="17" t="s">
        <v>740</v>
      </c>
      <c r="C739" s="18" t="s">
        <v>40</v>
      </c>
      <c r="D739" s="18" t="s">
        <v>13</v>
      </c>
      <c r="E739" s="19"/>
    </row>
    <row r="740" customFormat="false" ht="12" hidden="false" customHeight="true" outlineLevel="0" collapsed="false">
      <c r="A740" s="16" t="n">
        <v>731</v>
      </c>
      <c r="B740" s="17" t="s">
        <v>741</v>
      </c>
      <c r="C740" s="18" t="s">
        <v>40</v>
      </c>
      <c r="D740" s="18" t="s">
        <v>13</v>
      </c>
      <c r="E740" s="19"/>
    </row>
    <row r="741" customFormat="false" ht="12" hidden="false" customHeight="true" outlineLevel="0" collapsed="false">
      <c r="A741" s="16" t="n">
        <v>732</v>
      </c>
      <c r="B741" s="17" t="s">
        <v>742</v>
      </c>
      <c r="C741" s="18" t="s">
        <v>40</v>
      </c>
      <c r="D741" s="18" t="s">
        <v>13</v>
      </c>
      <c r="E741" s="19"/>
    </row>
    <row r="742" customFormat="false" ht="12" hidden="false" customHeight="true" outlineLevel="0" collapsed="false">
      <c r="A742" s="16" t="n">
        <v>733</v>
      </c>
      <c r="B742" s="17" t="s">
        <v>743</v>
      </c>
      <c r="C742" s="18" t="s">
        <v>12</v>
      </c>
      <c r="D742" s="18" t="s">
        <v>13</v>
      </c>
      <c r="E742" s="19"/>
    </row>
    <row r="743" customFormat="false" ht="12" hidden="false" customHeight="true" outlineLevel="0" collapsed="false">
      <c r="A743" s="16" t="n">
        <v>734</v>
      </c>
      <c r="B743" s="17" t="s">
        <v>744</v>
      </c>
      <c r="C743" s="18" t="s">
        <v>12</v>
      </c>
      <c r="D743" s="18" t="s">
        <v>13</v>
      </c>
      <c r="E743" s="19"/>
    </row>
    <row r="744" customFormat="false" ht="12" hidden="false" customHeight="true" outlineLevel="0" collapsed="false">
      <c r="A744" s="16" t="n">
        <v>735</v>
      </c>
      <c r="B744" s="17" t="s">
        <v>745</v>
      </c>
      <c r="C744" s="18" t="s">
        <v>12</v>
      </c>
      <c r="D744" s="18" t="s">
        <v>13</v>
      </c>
      <c r="E744" s="19"/>
    </row>
    <row r="745" customFormat="false" ht="12" hidden="false" customHeight="true" outlineLevel="0" collapsed="false">
      <c r="A745" s="16" t="n">
        <v>736</v>
      </c>
      <c r="B745" s="17" t="s">
        <v>746</v>
      </c>
      <c r="C745" s="18" t="s">
        <v>12</v>
      </c>
      <c r="D745" s="18" t="s">
        <v>13</v>
      </c>
      <c r="E745" s="19"/>
    </row>
    <row r="746" customFormat="false" ht="12" hidden="false" customHeight="true" outlineLevel="0" collapsed="false">
      <c r="A746" s="16" t="n">
        <v>737</v>
      </c>
      <c r="B746" s="17" t="s">
        <v>747</v>
      </c>
      <c r="C746" s="18" t="s">
        <v>12</v>
      </c>
      <c r="D746" s="18" t="s">
        <v>13</v>
      </c>
      <c r="E746" s="19"/>
    </row>
    <row r="747" customFormat="false" ht="12" hidden="false" customHeight="true" outlineLevel="0" collapsed="false">
      <c r="A747" s="16" t="n">
        <v>738</v>
      </c>
      <c r="B747" s="17" t="s">
        <v>748</v>
      </c>
      <c r="C747" s="18" t="s">
        <v>12</v>
      </c>
      <c r="D747" s="18" t="s">
        <v>13</v>
      </c>
      <c r="E747" s="19"/>
    </row>
    <row r="748" customFormat="false" ht="12" hidden="false" customHeight="true" outlineLevel="0" collapsed="false">
      <c r="A748" s="16" t="n">
        <v>739</v>
      </c>
      <c r="B748" s="17" t="s">
        <v>749</v>
      </c>
      <c r="C748" s="18" t="s">
        <v>12</v>
      </c>
      <c r="D748" s="18" t="s">
        <v>13</v>
      </c>
      <c r="E748" s="19"/>
    </row>
    <row r="749" customFormat="false" ht="12" hidden="false" customHeight="true" outlineLevel="0" collapsed="false">
      <c r="A749" s="16" t="n">
        <v>740</v>
      </c>
      <c r="B749" s="17" t="s">
        <v>750</v>
      </c>
      <c r="C749" s="18" t="s">
        <v>12</v>
      </c>
      <c r="D749" s="18" t="s">
        <v>13</v>
      </c>
      <c r="E749" s="19"/>
    </row>
    <row r="750" customFormat="false" ht="12" hidden="false" customHeight="true" outlineLevel="0" collapsed="false">
      <c r="A750" s="16" t="n">
        <v>741</v>
      </c>
      <c r="B750" s="17" t="s">
        <v>751</v>
      </c>
      <c r="C750" s="18" t="s">
        <v>12</v>
      </c>
      <c r="D750" s="18" t="s">
        <v>13</v>
      </c>
      <c r="E750" s="19"/>
    </row>
    <row r="751" customFormat="false" ht="12" hidden="false" customHeight="true" outlineLevel="0" collapsed="false">
      <c r="A751" s="16" t="n">
        <v>742</v>
      </c>
      <c r="B751" s="17" t="s">
        <v>752</v>
      </c>
      <c r="C751" s="18" t="s">
        <v>12</v>
      </c>
      <c r="D751" s="18" t="s">
        <v>13</v>
      </c>
      <c r="E751" s="19"/>
    </row>
    <row r="752" customFormat="false" ht="12" hidden="false" customHeight="true" outlineLevel="0" collapsed="false">
      <c r="A752" s="16" t="n">
        <v>743</v>
      </c>
      <c r="B752" s="17" t="s">
        <v>753</v>
      </c>
      <c r="C752" s="18" t="s">
        <v>12</v>
      </c>
      <c r="D752" s="18" t="s">
        <v>13</v>
      </c>
      <c r="E752" s="19"/>
    </row>
    <row r="753" customFormat="false" ht="12" hidden="false" customHeight="true" outlineLevel="0" collapsed="false">
      <c r="A753" s="16" t="n">
        <v>744</v>
      </c>
      <c r="B753" s="17" t="s">
        <v>754</v>
      </c>
      <c r="C753" s="18" t="s">
        <v>12</v>
      </c>
      <c r="D753" s="18" t="s">
        <v>13</v>
      </c>
      <c r="E753" s="19"/>
    </row>
    <row r="754" customFormat="false" ht="12" hidden="false" customHeight="true" outlineLevel="0" collapsed="false">
      <c r="A754" s="16" t="n">
        <v>745</v>
      </c>
      <c r="B754" s="17" t="s">
        <v>755</v>
      </c>
      <c r="C754" s="18" t="s">
        <v>12</v>
      </c>
      <c r="D754" s="18" t="s">
        <v>13</v>
      </c>
      <c r="E754" s="19"/>
    </row>
    <row r="755" customFormat="false" ht="12" hidden="false" customHeight="true" outlineLevel="0" collapsed="false">
      <c r="A755" s="16" t="n">
        <v>746</v>
      </c>
      <c r="B755" s="17" t="s">
        <v>756</v>
      </c>
      <c r="C755" s="18" t="s">
        <v>12</v>
      </c>
      <c r="D755" s="18" t="s">
        <v>13</v>
      </c>
      <c r="E755" s="19"/>
    </row>
    <row r="756" customFormat="false" ht="12" hidden="false" customHeight="true" outlineLevel="0" collapsed="false">
      <c r="A756" s="16" t="n">
        <v>747</v>
      </c>
      <c r="B756" s="17" t="s">
        <v>757</v>
      </c>
      <c r="C756" s="18" t="s">
        <v>12</v>
      </c>
      <c r="D756" s="18" t="s">
        <v>13</v>
      </c>
      <c r="E756" s="19"/>
    </row>
    <row r="757" customFormat="false" ht="12" hidden="false" customHeight="true" outlineLevel="0" collapsed="false">
      <c r="A757" s="16" t="n">
        <v>748</v>
      </c>
      <c r="B757" s="17" t="s">
        <v>758</v>
      </c>
      <c r="C757" s="18" t="s">
        <v>12</v>
      </c>
      <c r="D757" s="18" t="s">
        <v>13</v>
      </c>
      <c r="E757" s="19"/>
    </row>
    <row r="758" customFormat="false" ht="12" hidden="false" customHeight="true" outlineLevel="0" collapsed="false">
      <c r="A758" s="16" t="n">
        <v>749</v>
      </c>
      <c r="B758" s="17" t="s">
        <v>759</v>
      </c>
      <c r="C758" s="18" t="s">
        <v>12</v>
      </c>
      <c r="D758" s="18" t="s">
        <v>13</v>
      </c>
      <c r="E758" s="19"/>
    </row>
    <row r="759" customFormat="false" ht="12" hidden="false" customHeight="true" outlineLevel="0" collapsed="false">
      <c r="A759" s="16" t="n">
        <v>750</v>
      </c>
      <c r="B759" s="17" t="s">
        <v>760</v>
      </c>
      <c r="C759" s="18" t="s">
        <v>12</v>
      </c>
      <c r="D759" s="18" t="s">
        <v>13</v>
      </c>
      <c r="E759" s="19"/>
    </row>
    <row r="760" customFormat="false" ht="12" hidden="false" customHeight="true" outlineLevel="0" collapsed="false">
      <c r="A760" s="16" t="n">
        <v>751</v>
      </c>
      <c r="B760" s="17" t="s">
        <v>761</v>
      </c>
      <c r="C760" s="18" t="s">
        <v>12</v>
      </c>
      <c r="D760" s="18" t="s">
        <v>13</v>
      </c>
      <c r="E760" s="19"/>
    </row>
    <row r="761" customFormat="false" ht="12" hidden="false" customHeight="true" outlineLevel="0" collapsed="false">
      <c r="A761" s="16" t="n">
        <v>752</v>
      </c>
      <c r="B761" s="17" t="s">
        <v>762</v>
      </c>
      <c r="C761" s="18" t="s">
        <v>12</v>
      </c>
      <c r="D761" s="18" t="s">
        <v>13</v>
      </c>
      <c r="E761" s="19"/>
    </row>
    <row r="762" customFormat="false" ht="12" hidden="false" customHeight="true" outlineLevel="0" collapsed="false">
      <c r="A762" s="16" t="n">
        <v>753</v>
      </c>
      <c r="B762" s="17" t="s">
        <v>763</v>
      </c>
      <c r="C762" s="18" t="s">
        <v>12</v>
      </c>
      <c r="D762" s="18" t="s">
        <v>13</v>
      </c>
      <c r="E762" s="19"/>
    </row>
    <row r="763" customFormat="false" ht="12" hidden="false" customHeight="true" outlineLevel="0" collapsed="false">
      <c r="A763" s="16" t="n">
        <v>754</v>
      </c>
      <c r="B763" s="17" t="s">
        <v>764</v>
      </c>
      <c r="C763" s="18" t="s">
        <v>12</v>
      </c>
      <c r="D763" s="18" t="s">
        <v>13</v>
      </c>
      <c r="E763" s="19"/>
    </row>
    <row r="764" customFormat="false" ht="12" hidden="false" customHeight="true" outlineLevel="0" collapsed="false">
      <c r="A764" s="16" t="n">
        <v>755</v>
      </c>
      <c r="B764" s="17" t="s">
        <v>765</v>
      </c>
      <c r="C764" s="18" t="s">
        <v>12</v>
      </c>
      <c r="D764" s="18" t="s">
        <v>13</v>
      </c>
      <c r="E764" s="19"/>
    </row>
    <row r="765" customFormat="false" ht="12" hidden="false" customHeight="true" outlineLevel="0" collapsed="false">
      <c r="A765" s="16" t="n">
        <v>756</v>
      </c>
      <c r="B765" s="17" t="s">
        <v>766</v>
      </c>
      <c r="C765" s="18" t="s">
        <v>12</v>
      </c>
      <c r="D765" s="18" t="s">
        <v>13</v>
      </c>
      <c r="E765" s="19"/>
    </row>
    <row r="766" customFormat="false" ht="12" hidden="false" customHeight="true" outlineLevel="0" collapsed="false">
      <c r="A766" s="16" t="n">
        <v>757</v>
      </c>
      <c r="B766" s="17" t="s">
        <v>767</v>
      </c>
      <c r="C766" s="18" t="s">
        <v>12</v>
      </c>
      <c r="D766" s="18" t="s">
        <v>13</v>
      </c>
      <c r="E766" s="19"/>
    </row>
    <row r="767" customFormat="false" ht="12" hidden="false" customHeight="true" outlineLevel="0" collapsed="false">
      <c r="A767" s="16" t="n">
        <v>758</v>
      </c>
      <c r="B767" s="17" t="s">
        <v>768</v>
      </c>
      <c r="C767" s="18" t="s">
        <v>12</v>
      </c>
      <c r="D767" s="18" t="s">
        <v>13</v>
      </c>
      <c r="E767" s="19"/>
    </row>
    <row r="768" customFormat="false" ht="12" hidden="false" customHeight="true" outlineLevel="0" collapsed="false">
      <c r="A768" s="16" t="n">
        <v>759</v>
      </c>
      <c r="B768" s="17" t="s">
        <v>769</v>
      </c>
      <c r="C768" s="18" t="s">
        <v>12</v>
      </c>
      <c r="D768" s="18" t="s">
        <v>13</v>
      </c>
      <c r="E768" s="19"/>
    </row>
    <row r="769" customFormat="false" ht="12" hidden="false" customHeight="true" outlineLevel="0" collapsed="false">
      <c r="A769" s="16" t="n">
        <v>760</v>
      </c>
      <c r="B769" s="17" t="s">
        <v>770</v>
      </c>
      <c r="C769" s="18" t="s">
        <v>12</v>
      </c>
      <c r="D769" s="18" t="s">
        <v>13</v>
      </c>
      <c r="E769" s="19"/>
    </row>
    <row r="770" customFormat="false" ht="12" hidden="false" customHeight="true" outlineLevel="0" collapsed="false">
      <c r="A770" s="16" t="n">
        <v>761</v>
      </c>
      <c r="B770" s="17" t="s">
        <v>771</v>
      </c>
      <c r="C770" s="18" t="s">
        <v>12</v>
      </c>
      <c r="D770" s="18" t="s">
        <v>13</v>
      </c>
      <c r="E770" s="19"/>
    </row>
    <row r="771" customFormat="false" ht="12" hidden="false" customHeight="true" outlineLevel="0" collapsed="false">
      <c r="A771" s="16" t="n">
        <v>762</v>
      </c>
      <c r="B771" s="17" t="s">
        <v>772</v>
      </c>
      <c r="C771" s="18" t="s">
        <v>12</v>
      </c>
      <c r="D771" s="18" t="s">
        <v>13</v>
      </c>
      <c r="E771" s="19"/>
    </row>
    <row r="772" customFormat="false" ht="12" hidden="false" customHeight="true" outlineLevel="0" collapsed="false">
      <c r="A772" s="16" t="n">
        <v>763</v>
      </c>
      <c r="B772" s="17" t="s">
        <v>773</v>
      </c>
      <c r="C772" s="18" t="s">
        <v>12</v>
      </c>
      <c r="D772" s="18" t="s">
        <v>13</v>
      </c>
      <c r="E772" s="19"/>
    </row>
    <row r="773" customFormat="false" ht="12" hidden="false" customHeight="true" outlineLevel="0" collapsed="false">
      <c r="A773" s="16" t="n">
        <v>764</v>
      </c>
      <c r="B773" s="17" t="s">
        <v>774</v>
      </c>
      <c r="C773" s="18" t="s">
        <v>12</v>
      </c>
      <c r="D773" s="18" t="s">
        <v>13</v>
      </c>
      <c r="E773" s="19"/>
    </row>
    <row r="774" customFormat="false" ht="12" hidden="false" customHeight="true" outlineLevel="0" collapsed="false">
      <c r="A774" s="16" t="n">
        <v>765</v>
      </c>
      <c r="B774" s="17" t="s">
        <v>775</v>
      </c>
      <c r="C774" s="18" t="s">
        <v>12</v>
      </c>
      <c r="D774" s="18" t="s">
        <v>13</v>
      </c>
      <c r="E774" s="19"/>
    </row>
    <row r="775" customFormat="false" ht="12" hidden="false" customHeight="true" outlineLevel="0" collapsed="false">
      <c r="A775" s="16" t="n">
        <v>766</v>
      </c>
      <c r="B775" s="17" t="s">
        <v>776</v>
      </c>
      <c r="C775" s="18" t="s">
        <v>12</v>
      </c>
      <c r="D775" s="18" t="s">
        <v>13</v>
      </c>
      <c r="E775" s="19"/>
    </row>
    <row r="776" customFormat="false" ht="12" hidden="false" customHeight="true" outlineLevel="0" collapsed="false">
      <c r="A776" s="16" t="n">
        <v>767</v>
      </c>
      <c r="B776" s="17" t="s">
        <v>777</v>
      </c>
      <c r="C776" s="18" t="s">
        <v>40</v>
      </c>
      <c r="D776" s="18" t="s">
        <v>13</v>
      </c>
      <c r="E776" s="19"/>
    </row>
    <row r="777" customFormat="false" ht="12" hidden="false" customHeight="true" outlineLevel="0" collapsed="false">
      <c r="A777" s="16" t="n">
        <v>768</v>
      </c>
      <c r="B777" s="17" t="s">
        <v>778</v>
      </c>
      <c r="C777" s="18" t="s">
        <v>12</v>
      </c>
      <c r="D777" s="18" t="s">
        <v>13</v>
      </c>
      <c r="E777" s="19"/>
    </row>
    <row r="778" customFormat="false" ht="12" hidden="false" customHeight="true" outlineLevel="0" collapsed="false">
      <c r="A778" s="16" t="n">
        <v>769</v>
      </c>
      <c r="B778" s="17" t="s">
        <v>779</v>
      </c>
      <c r="C778" s="18" t="s">
        <v>12</v>
      </c>
      <c r="D778" s="18" t="s">
        <v>13</v>
      </c>
      <c r="E778" s="19"/>
    </row>
    <row r="779" customFormat="false" ht="12" hidden="false" customHeight="true" outlineLevel="0" collapsed="false">
      <c r="A779" s="16" t="n">
        <v>770</v>
      </c>
      <c r="B779" s="17" t="s">
        <v>780</v>
      </c>
      <c r="C779" s="18" t="s">
        <v>12</v>
      </c>
      <c r="D779" s="18" t="s">
        <v>13</v>
      </c>
      <c r="E779" s="19"/>
    </row>
    <row r="780" customFormat="false" ht="12" hidden="false" customHeight="true" outlineLevel="0" collapsed="false">
      <c r="A780" s="16" t="n">
        <v>771</v>
      </c>
      <c r="B780" s="17" t="s">
        <v>781</v>
      </c>
      <c r="C780" s="18" t="s">
        <v>12</v>
      </c>
      <c r="D780" s="18" t="s">
        <v>13</v>
      </c>
      <c r="E780" s="19"/>
    </row>
    <row r="781" customFormat="false" ht="12" hidden="false" customHeight="true" outlineLevel="0" collapsed="false">
      <c r="A781" s="16" t="n">
        <v>772</v>
      </c>
      <c r="B781" s="17" t="s">
        <v>782</v>
      </c>
      <c r="C781" s="18" t="s">
        <v>12</v>
      </c>
      <c r="D781" s="18" t="s">
        <v>13</v>
      </c>
      <c r="E781" s="19"/>
    </row>
    <row r="782" customFormat="false" ht="12" hidden="false" customHeight="true" outlineLevel="0" collapsed="false">
      <c r="A782" s="16" t="n">
        <v>773</v>
      </c>
      <c r="B782" s="17" t="s">
        <v>783</v>
      </c>
      <c r="C782" s="18" t="s">
        <v>12</v>
      </c>
      <c r="D782" s="18" t="s">
        <v>13</v>
      </c>
      <c r="E782" s="19"/>
    </row>
    <row r="783" customFormat="false" ht="12" hidden="false" customHeight="true" outlineLevel="0" collapsed="false">
      <c r="A783" s="16" t="n">
        <v>774</v>
      </c>
      <c r="B783" s="17" t="s">
        <v>784</v>
      </c>
      <c r="C783" s="18" t="s">
        <v>12</v>
      </c>
      <c r="D783" s="18" t="s">
        <v>13</v>
      </c>
      <c r="E783" s="19"/>
    </row>
    <row r="784" customFormat="false" ht="12" hidden="false" customHeight="true" outlineLevel="0" collapsed="false">
      <c r="A784" s="16" t="n">
        <v>775</v>
      </c>
      <c r="B784" s="17" t="s">
        <v>785</v>
      </c>
      <c r="C784" s="18" t="s">
        <v>12</v>
      </c>
      <c r="D784" s="18" t="s">
        <v>13</v>
      </c>
      <c r="E784" s="19"/>
    </row>
    <row r="785" customFormat="false" ht="12" hidden="false" customHeight="true" outlineLevel="0" collapsed="false">
      <c r="A785" s="16" t="n">
        <v>776</v>
      </c>
      <c r="B785" s="17" t="s">
        <v>786</v>
      </c>
      <c r="C785" s="18" t="s">
        <v>12</v>
      </c>
      <c r="D785" s="18" t="s">
        <v>13</v>
      </c>
      <c r="E785" s="19"/>
    </row>
    <row r="786" customFormat="false" ht="12" hidden="false" customHeight="true" outlineLevel="0" collapsed="false">
      <c r="A786" s="16" t="n">
        <v>777</v>
      </c>
      <c r="B786" s="17" t="s">
        <v>787</v>
      </c>
      <c r="C786" s="18" t="s">
        <v>12</v>
      </c>
      <c r="D786" s="18" t="s">
        <v>13</v>
      </c>
      <c r="E786" s="19"/>
    </row>
    <row r="787" customFormat="false" ht="12" hidden="false" customHeight="true" outlineLevel="0" collapsed="false">
      <c r="A787" s="16" t="n">
        <v>778</v>
      </c>
      <c r="B787" s="17" t="s">
        <v>788</v>
      </c>
      <c r="C787" s="18" t="s">
        <v>12</v>
      </c>
      <c r="D787" s="18" t="s">
        <v>13</v>
      </c>
      <c r="E787" s="19"/>
    </row>
    <row r="788" customFormat="false" ht="12" hidden="false" customHeight="true" outlineLevel="0" collapsed="false">
      <c r="A788" s="16" t="n">
        <v>779</v>
      </c>
      <c r="B788" s="17" t="s">
        <v>789</v>
      </c>
      <c r="C788" s="18" t="s">
        <v>12</v>
      </c>
      <c r="D788" s="18" t="s">
        <v>13</v>
      </c>
      <c r="E788" s="19"/>
    </row>
    <row r="789" customFormat="false" ht="12" hidden="false" customHeight="true" outlineLevel="0" collapsed="false">
      <c r="A789" s="16" t="n">
        <v>780</v>
      </c>
      <c r="B789" s="17" t="s">
        <v>790</v>
      </c>
      <c r="C789" s="18" t="s">
        <v>12</v>
      </c>
      <c r="D789" s="18" t="s">
        <v>13</v>
      </c>
      <c r="E789" s="19"/>
    </row>
    <row r="790" customFormat="false" ht="12" hidden="false" customHeight="true" outlineLevel="0" collapsed="false">
      <c r="A790" s="16" t="n">
        <v>781</v>
      </c>
      <c r="B790" s="17" t="s">
        <v>791</v>
      </c>
      <c r="C790" s="18" t="s">
        <v>12</v>
      </c>
      <c r="D790" s="18" t="s">
        <v>13</v>
      </c>
      <c r="E790" s="19"/>
    </row>
    <row r="791" customFormat="false" ht="12" hidden="false" customHeight="true" outlineLevel="0" collapsed="false">
      <c r="A791" s="16" t="n">
        <v>782</v>
      </c>
      <c r="B791" s="17" t="s">
        <v>792</v>
      </c>
      <c r="C791" s="18" t="s">
        <v>12</v>
      </c>
      <c r="D791" s="18" t="s">
        <v>13</v>
      </c>
      <c r="E791" s="19"/>
    </row>
    <row r="792" customFormat="false" ht="12" hidden="false" customHeight="true" outlineLevel="0" collapsed="false">
      <c r="A792" s="16" t="n">
        <v>783</v>
      </c>
      <c r="B792" s="17" t="s">
        <v>790</v>
      </c>
      <c r="C792" s="18" t="s">
        <v>12</v>
      </c>
      <c r="D792" s="18" t="s">
        <v>13</v>
      </c>
      <c r="E792" s="19"/>
    </row>
    <row r="793" customFormat="false" ht="12" hidden="false" customHeight="true" outlineLevel="0" collapsed="false">
      <c r="A793" s="16" t="n">
        <v>784</v>
      </c>
      <c r="B793" s="17" t="s">
        <v>793</v>
      </c>
      <c r="C793" s="18" t="s">
        <v>12</v>
      </c>
      <c r="D793" s="18" t="s">
        <v>13</v>
      </c>
      <c r="E793" s="19"/>
    </row>
    <row r="794" customFormat="false" ht="12" hidden="false" customHeight="true" outlineLevel="0" collapsed="false">
      <c r="A794" s="16" t="n">
        <v>785</v>
      </c>
      <c r="B794" s="17" t="s">
        <v>794</v>
      </c>
      <c r="C794" s="18" t="s">
        <v>12</v>
      </c>
      <c r="D794" s="18" t="s">
        <v>13</v>
      </c>
      <c r="E794" s="19"/>
    </row>
    <row r="795" customFormat="false" ht="12" hidden="false" customHeight="true" outlineLevel="0" collapsed="false">
      <c r="A795" s="16" t="n">
        <v>786</v>
      </c>
      <c r="B795" s="17" t="s">
        <v>795</v>
      </c>
      <c r="C795" s="18" t="s">
        <v>12</v>
      </c>
      <c r="D795" s="18" t="s">
        <v>13</v>
      </c>
      <c r="E795" s="19"/>
    </row>
    <row r="796" customFormat="false" ht="12" hidden="false" customHeight="true" outlineLevel="0" collapsed="false">
      <c r="A796" s="16" t="n">
        <v>787</v>
      </c>
      <c r="B796" s="17" t="s">
        <v>796</v>
      </c>
      <c r="C796" s="18" t="s">
        <v>12</v>
      </c>
      <c r="D796" s="18" t="s">
        <v>13</v>
      </c>
      <c r="E796" s="19"/>
    </row>
    <row r="797" customFormat="false" ht="12" hidden="false" customHeight="true" outlineLevel="0" collapsed="false">
      <c r="A797" s="16" t="n">
        <v>788</v>
      </c>
      <c r="B797" s="17" t="s">
        <v>797</v>
      </c>
      <c r="C797" s="18" t="s">
        <v>12</v>
      </c>
      <c r="D797" s="18" t="s">
        <v>13</v>
      </c>
      <c r="E797" s="19"/>
    </row>
    <row r="798" customFormat="false" ht="12" hidden="false" customHeight="true" outlineLevel="0" collapsed="false">
      <c r="A798" s="16" t="n">
        <v>789</v>
      </c>
      <c r="B798" s="17" t="s">
        <v>798</v>
      </c>
      <c r="C798" s="18" t="s">
        <v>12</v>
      </c>
      <c r="D798" s="18" t="s">
        <v>13</v>
      </c>
      <c r="E798" s="19"/>
    </row>
    <row r="799" customFormat="false" ht="12" hidden="false" customHeight="true" outlineLevel="0" collapsed="false">
      <c r="A799" s="16" t="n">
        <v>790</v>
      </c>
      <c r="B799" s="17" t="s">
        <v>799</v>
      </c>
      <c r="C799" s="18" t="s">
        <v>12</v>
      </c>
      <c r="D799" s="18" t="s">
        <v>13</v>
      </c>
      <c r="E799" s="19"/>
    </row>
    <row r="800" customFormat="false" ht="12" hidden="false" customHeight="true" outlineLevel="0" collapsed="false">
      <c r="A800" s="16" t="n">
        <v>791</v>
      </c>
      <c r="B800" s="17" t="s">
        <v>800</v>
      </c>
      <c r="C800" s="18" t="s">
        <v>12</v>
      </c>
      <c r="D800" s="18" t="s">
        <v>13</v>
      </c>
      <c r="E800" s="19"/>
    </row>
    <row r="801" customFormat="false" ht="12" hidden="false" customHeight="true" outlineLevel="0" collapsed="false">
      <c r="A801" s="16" t="n">
        <v>792</v>
      </c>
      <c r="B801" s="17" t="s">
        <v>801</v>
      </c>
      <c r="C801" s="18" t="s">
        <v>12</v>
      </c>
      <c r="D801" s="18" t="s">
        <v>13</v>
      </c>
      <c r="E801" s="19"/>
    </row>
    <row r="802" customFormat="false" ht="12" hidden="false" customHeight="true" outlineLevel="0" collapsed="false">
      <c r="A802" s="16" t="n">
        <v>793</v>
      </c>
      <c r="B802" s="17" t="s">
        <v>802</v>
      </c>
      <c r="C802" s="18" t="s">
        <v>12</v>
      </c>
      <c r="D802" s="18" t="s">
        <v>13</v>
      </c>
      <c r="E802" s="19"/>
    </row>
    <row r="803" customFormat="false" ht="12" hidden="false" customHeight="true" outlineLevel="0" collapsed="false">
      <c r="A803" s="16" t="n">
        <v>794</v>
      </c>
      <c r="B803" s="17" t="s">
        <v>803</v>
      </c>
      <c r="C803" s="18" t="s">
        <v>12</v>
      </c>
      <c r="D803" s="18" t="s">
        <v>13</v>
      </c>
      <c r="E803" s="19"/>
    </row>
    <row r="804" customFormat="false" ht="12" hidden="false" customHeight="true" outlineLevel="0" collapsed="false">
      <c r="A804" s="16" t="n">
        <v>795</v>
      </c>
      <c r="B804" s="17" t="s">
        <v>804</v>
      </c>
      <c r="C804" s="18" t="s">
        <v>12</v>
      </c>
      <c r="D804" s="18" t="s">
        <v>13</v>
      </c>
      <c r="E804" s="19"/>
    </row>
    <row r="805" customFormat="false" ht="12" hidden="false" customHeight="true" outlineLevel="0" collapsed="false">
      <c r="A805" s="16" t="n">
        <v>796</v>
      </c>
      <c r="B805" s="17" t="s">
        <v>805</v>
      </c>
      <c r="C805" s="18" t="s">
        <v>12</v>
      </c>
      <c r="D805" s="18" t="s">
        <v>13</v>
      </c>
      <c r="E805" s="19"/>
    </row>
    <row r="806" customFormat="false" ht="12" hidden="false" customHeight="true" outlineLevel="0" collapsed="false">
      <c r="A806" s="16" t="n">
        <v>797</v>
      </c>
      <c r="B806" s="17" t="s">
        <v>806</v>
      </c>
      <c r="C806" s="18" t="s">
        <v>12</v>
      </c>
      <c r="D806" s="18" t="s">
        <v>13</v>
      </c>
      <c r="E806" s="19"/>
    </row>
    <row r="807" customFormat="false" ht="12" hidden="false" customHeight="true" outlineLevel="0" collapsed="false">
      <c r="A807" s="16" t="n">
        <v>798</v>
      </c>
      <c r="B807" s="17" t="s">
        <v>807</v>
      </c>
      <c r="C807" s="18" t="s">
        <v>12</v>
      </c>
      <c r="D807" s="18" t="s">
        <v>13</v>
      </c>
      <c r="E807" s="19"/>
    </row>
    <row r="808" customFormat="false" ht="12" hidden="false" customHeight="true" outlineLevel="0" collapsed="false">
      <c r="A808" s="16" t="n">
        <v>799</v>
      </c>
      <c r="B808" s="17" t="s">
        <v>808</v>
      </c>
      <c r="C808" s="18" t="s">
        <v>12</v>
      </c>
      <c r="D808" s="18" t="s">
        <v>13</v>
      </c>
      <c r="E808" s="19"/>
    </row>
    <row r="809" customFormat="false" ht="12" hidden="false" customHeight="true" outlineLevel="0" collapsed="false">
      <c r="A809" s="16" t="n">
        <v>800</v>
      </c>
      <c r="B809" s="17" t="s">
        <v>809</v>
      </c>
      <c r="C809" s="18" t="s">
        <v>12</v>
      </c>
      <c r="D809" s="18" t="s">
        <v>13</v>
      </c>
      <c r="E809" s="19"/>
    </row>
    <row r="810" customFormat="false" ht="12" hidden="false" customHeight="true" outlineLevel="0" collapsed="false">
      <c r="A810" s="16" t="n">
        <v>801</v>
      </c>
      <c r="B810" s="17" t="s">
        <v>810</v>
      </c>
      <c r="C810" s="18" t="s">
        <v>12</v>
      </c>
      <c r="D810" s="18" t="s">
        <v>13</v>
      </c>
      <c r="E810" s="19"/>
    </row>
    <row r="811" customFormat="false" ht="12" hidden="false" customHeight="true" outlineLevel="0" collapsed="false">
      <c r="A811" s="16" t="n">
        <v>802</v>
      </c>
      <c r="B811" s="17" t="s">
        <v>811</v>
      </c>
      <c r="C811" s="18" t="s">
        <v>12</v>
      </c>
      <c r="D811" s="18" t="s">
        <v>13</v>
      </c>
      <c r="E811" s="19"/>
    </row>
    <row r="812" customFormat="false" ht="12" hidden="false" customHeight="true" outlineLevel="0" collapsed="false">
      <c r="A812" s="16" t="n">
        <v>803</v>
      </c>
      <c r="B812" s="17" t="s">
        <v>812</v>
      </c>
      <c r="C812" s="18" t="s">
        <v>12</v>
      </c>
      <c r="D812" s="18" t="s">
        <v>13</v>
      </c>
      <c r="E812" s="19"/>
    </row>
    <row r="813" customFormat="false" ht="12" hidden="false" customHeight="true" outlineLevel="0" collapsed="false">
      <c r="A813" s="16" t="n">
        <v>804</v>
      </c>
      <c r="B813" s="17" t="s">
        <v>813</v>
      </c>
      <c r="C813" s="18" t="s">
        <v>12</v>
      </c>
      <c r="D813" s="18" t="s">
        <v>13</v>
      </c>
      <c r="E813" s="19"/>
    </row>
    <row r="814" customFormat="false" ht="12" hidden="false" customHeight="true" outlineLevel="0" collapsed="false">
      <c r="A814" s="16" t="n">
        <v>805</v>
      </c>
      <c r="B814" s="17" t="s">
        <v>814</v>
      </c>
      <c r="C814" s="18" t="s">
        <v>12</v>
      </c>
      <c r="D814" s="18" t="s">
        <v>13</v>
      </c>
      <c r="E814" s="19"/>
    </row>
    <row r="815" customFormat="false" ht="12" hidden="false" customHeight="true" outlineLevel="0" collapsed="false">
      <c r="A815" s="16" t="n">
        <v>806</v>
      </c>
      <c r="B815" s="17" t="s">
        <v>815</v>
      </c>
      <c r="C815" s="18" t="s">
        <v>12</v>
      </c>
      <c r="D815" s="18" t="s">
        <v>13</v>
      </c>
      <c r="E815" s="19"/>
    </row>
    <row r="816" customFormat="false" ht="12" hidden="false" customHeight="true" outlineLevel="0" collapsed="false">
      <c r="A816" s="16" t="n">
        <v>807</v>
      </c>
      <c r="B816" s="17" t="s">
        <v>816</v>
      </c>
      <c r="C816" s="18" t="s">
        <v>12</v>
      </c>
      <c r="D816" s="18" t="s">
        <v>13</v>
      </c>
      <c r="E816" s="19"/>
    </row>
    <row r="817" customFormat="false" ht="12" hidden="false" customHeight="true" outlineLevel="0" collapsed="false">
      <c r="A817" s="16" t="n">
        <v>808</v>
      </c>
      <c r="B817" s="17" t="s">
        <v>817</v>
      </c>
      <c r="C817" s="18" t="s">
        <v>12</v>
      </c>
      <c r="D817" s="18" t="s">
        <v>13</v>
      </c>
      <c r="E817" s="19"/>
    </row>
    <row r="818" customFormat="false" ht="12" hidden="false" customHeight="true" outlineLevel="0" collapsed="false">
      <c r="A818" s="16" t="n">
        <v>809</v>
      </c>
      <c r="B818" s="17" t="s">
        <v>818</v>
      </c>
      <c r="C818" s="18" t="s">
        <v>12</v>
      </c>
      <c r="D818" s="18" t="s">
        <v>13</v>
      </c>
      <c r="E818" s="19"/>
    </row>
    <row r="819" customFormat="false" ht="12" hidden="false" customHeight="true" outlineLevel="0" collapsed="false">
      <c r="A819" s="16" t="n">
        <v>810</v>
      </c>
      <c r="B819" s="17" t="s">
        <v>819</v>
      </c>
      <c r="C819" s="18" t="s">
        <v>12</v>
      </c>
      <c r="D819" s="18" t="s">
        <v>13</v>
      </c>
      <c r="E819" s="19"/>
    </row>
    <row r="820" customFormat="false" ht="12" hidden="false" customHeight="true" outlineLevel="0" collapsed="false">
      <c r="A820" s="16" t="n">
        <v>811</v>
      </c>
      <c r="B820" s="17" t="s">
        <v>820</v>
      </c>
      <c r="C820" s="18" t="s">
        <v>12</v>
      </c>
      <c r="D820" s="18" t="s">
        <v>13</v>
      </c>
      <c r="E820" s="19"/>
    </row>
    <row r="821" customFormat="false" ht="12" hidden="false" customHeight="true" outlineLevel="0" collapsed="false">
      <c r="A821" s="16" t="n">
        <v>812</v>
      </c>
      <c r="B821" s="17" t="s">
        <v>821</v>
      </c>
      <c r="C821" s="18" t="s">
        <v>12</v>
      </c>
      <c r="D821" s="18" t="s">
        <v>13</v>
      </c>
      <c r="E821" s="19"/>
    </row>
    <row r="822" customFormat="false" ht="12" hidden="false" customHeight="true" outlineLevel="0" collapsed="false">
      <c r="A822" s="16" t="n">
        <v>813</v>
      </c>
      <c r="B822" s="17" t="s">
        <v>822</v>
      </c>
      <c r="C822" s="18" t="s">
        <v>12</v>
      </c>
      <c r="D822" s="18" t="s">
        <v>13</v>
      </c>
      <c r="E822" s="19"/>
    </row>
    <row r="823" customFormat="false" ht="12" hidden="false" customHeight="true" outlineLevel="0" collapsed="false">
      <c r="A823" s="16" t="n">
        <v>814</v>
      </c>
      <c r="B823" s="17" t="s">
        <v>823</v>
      </c>
      <c r="C823" s="18" t="s">
        <v>12</v>
      </c>
      <c r="D823" s="18" t="s">
        <v>13</v>
      </c>
      <c r="E823" s="19"/>
    </row>
    <row r="824" customFormat="false" ht="12" hidden="false" customHeight="true" outlineLevel="0" collapsed="false">
      <c r="A824" s="16" t="n">
        <v>815</v>
      </c>
      <c r="B824" s="17" t="s">
        <v>824</v>
      </c>
      <c r="C824" s="18" t="s">
        <v>12</v>
      </c>
      <c r="D824" s="18" t="s">
        <v>13</v>
      </c>
      <c r="E824" s="19"/>
    </row>
    <row r="825" customFormat="false" ht="12" hidden="false" customHeight="true" outlineLevel="0" collapsed="false">
      <c r="A825" s="16" t="n">
        <v>816</v>
      </c>
      <c r="B825" s="17" t="s">
        <v>825</v>
      </c>
      <c r="C825" s="18" t="s">
        <v>12</v>
      </c>
      <c r="D825" s="18" t="s">
        <v>13</v>
      </c>
      <c r="E825" s="19"/>
    </row>
    <row r="826" customFormat="false" ht="12" hidden="false" customHeight="true" outlineLevel="0" collapsed="false">
      <c r="A826" s="16" t="n">
        <v>817</v>
      </c>
      <c r="B826" s="17" t="s">
        <v>826</v>
      </c>
      <c r="C826" s="18" t="s">
        <v>12</v>
      </c>
      <c r="D826" s="18" t="s">
        <v>13</v>
      </c>
      <c r="E826" s="19"/>
    </row>
    <row r="827" customFormat="false" ht="12" hidden="false" customHeight="true" outlineLevel="0" collapsed="false">
      <c r="A827" s="16" t="n">
        <v>818</v>
      </c>
      <c r="B827" s="17" t="s">
        <v>826</v>
      </c>
      <c r="C827" s="18" t="s">
        <v>12</v>
      </c>
      <c r="D827" s="18" t="s">
        <v>13</v>
      </c>
      <c r="E827" s="19"/>
    </row>
    <row r="828" customFormat="false" ht="12" hidden="false" customHeight="true" outlineLevel="0" collapsed="false">
      <c r="A828" s="16" t="n">
        <v>819</v>
      </c>
      <c r="B828" s="17" t="s">
        <v>827</v>
      </c>
      <c r="C828" s="18" t="s">
        <v>12</v>
      </c>
      <c r="D828" s="18" t="s">
        <v>13</v>
      </c>
      <c r="E828" s="19"/>
    </row>
    <row r="829" customFormat="false" ht="12" hidden="false" customHeight="true" outlineLevel="0" collapsed="false">
      <c r="A829" s="16" t="n">
        <v>820</v>
      </c>
      <c r="B829" s="17" t="s">
        <v>828</v>
      </c>
      <c r="C829" s="18" t="s">
        <v>12</v>
      </c>
      <c r="D829" s="18" t="s">
        <v>13</v>
      </c>
      <c r="E829" s="19"/>
    </row>
    <row r="830" customFormat="false" ht="12" hidden="false" customHeight="true" outlineLevel="0" collapsed="false">
      <c r="A830" s="16" t="n">
        <v>821</v>
      </c>
      <c r="B830" s="17" t="s">
        <v>829</v>
      </c>
      <c r="C830" s="18" t="s">
        <v>12</v>
      </c>
      <c r="D830" s="18" t="s">
        <v>13</v>
      </c>
      <c r="E830" s="19"/>
    </row>
    <row r="831" customFormat="false" ht="12" hidden="false" customHeight="true" outlineLevel="0" collapsed="false">
      <c r="A831" s="16" t="n">
        <v>822</v>
      </c>
      <c r="B831" s="17" t="s">
        <v>830</v>
      </c>
      <c r="C831" s="18" t="s">
        <v>12</v>
      </c>
      <c r="D831" s="18" t="s">
        <v>13</v>
      </c>
      <c r="E831" s="19"/>
    </row>
    <row r="832" customFormat="false" ht="12" hidden="false" customHeight="true" outlineLevel="0" collapsed="false">
      <c r="A832" s="16" t="n">
        <v>823</v>
      </c>
      <c r="B832" s="17" t="s">
        <v>831</v>
      </c>
      <c r="C832" s="18" t="s">
        <v>12</v>
      </c>
      <c r="D832" s="18" t="s">
        <v>13</v>
      </c>
      <c r="E832" s="19"/>
    </row>
    <row r="833" customFormat="false" ht="12" hidden="false" customHeight="true" outlineLevel="0" collapsed="false">
      <c r="A833" s="16" t="n">
        <v>824</v>
      </c>
      <c r="B833" s="17" t="s">
        <v>832</v>
      </c>
      <c r="C833" s="18" t="s">
        <v>12</v>
      </c>
      <c r="D833" s="18" t="s">
        <v>13</v>
      </c>
      <c r="E833" s="19"/>
    </row>
    <row r="834" customFormat="false" ht="12" hidden="false" customHeight="true" outlineLevel="0" collapsed="false">
      <c r="A834" s="16" t="n">
        <v>825</v>
      </c>
      <c r="B834" s="17" t="s">
        <v>833</v>
      </c>
      <c r="C834" s="18" t="s">
        <v>12</v>
      </c>
      <c r="D834" s="18" t="s">
        <v>13</v>
      </c>
      <c r="E834" s="19"/>
    </row>
    <row r="835" customFormat="false" ht="12" hidden="false" customHeight="true" outlineLevel="0" collapsed="false">
      <c r="A835" s="16" t="n">
        <v>826</v>
      </c>
      <c r="B835" s="17" t="s">
        <v>834</v>
      </c>
      <c r="C835" s="18" t="s">
        <v>12</v>
      </c>
      <c r="D835" s="18" t="s">
        <v>13</v>
      </c>
      <c r="E835" s="19"/>
    </row>
    <row r="836" customFormat="false" ht="12" hidden="false" customHeight="true" outlineLevel="0" collapsed="false">
      <c r="A836" s="16" t="n">
        <v>827</v>
      </c>
      <c r="B836" s="17" t="s">
        <v>835</v>
      </c>
      <c r="C836" s="18" t="s">
        <v>12</v>
      </c>
      <c r="D836" s="18" t="s">
        <v>13</v>
      </c>
      <c r="E836" s="19"/>
    </row>
    <row r="837" customFormat="false" ht="12" hidden="false" customHeight="true" outlineLevel="0" collapsed="false">
      <c r="A837" s="16" t="n">
        <v>828</v>
      </c>
      <c r="B837" s="17" t="s">
        <v>836</v>
      </c>
      <c r="C837" s="18" t="s">
        <v>12</v>
      </c>
      <c r="D837" s="18" t="s">
        <v>13</v>
      </c>
      <c r="E837" s="19"/>
    </row>
    <row r="838" customFormat="false" ht="12" hidden="false" customHeight="true" outlineLevel="0" collapsed="false">
      <c r="A838" s="16" t="n">
        <v>829</v>
      </c>
      <c r="B838" s="17" t="s">
        <v>837</v>
      </c>
      <c r="C838" s="18" t="s">
        <v>12</v>
      </c>
      <c r="D838" s="18" t="s">
        <v>13</v>
      </c>
      <c r="E838" s="19"/>
    </row>
    <row r="839" customFormat="false" ht="12" hidden="false" customHeight="true" outlineLevel="0" collapsed="false">
      <c r="A839" s="16" t="n">
        <v>830</v>
      </c>
      <c r="B839" s="17" t="s">
        <v>838</v>
      </c>
      <c r="C839" s="18" t="s">
        <v>12</v>
      </c>
      <c r="D839" s="18" t="s">
        <v>13</v>
      </c>
      <c r="E839" s="19"/>
    </row>
    <row r="840" customFormat="false" ht="12" hidden="false" customHeight="true" outlineLevel="0" collapsed="false">
      <c r="A840" s="16" t="n">
        <v>831</v>
      </c>
      <c r="B840" s="17" t="s">
        <v>839</v>
      </c>
      <c r="C840" s="18" t="s">
        <v>12</v>
      </c>
      <c r="D840" s="18" t="s">
        <v>13</v>
      </c>
      <c r="E840" s="19"/>
    </row>
    <row r="841" customFormat="false" ht="12" hidden="false" customHeight="true" outlineLevel="0" collapsed="false">
      <c r="A841" s="16" t="n">
        <v>832</v>
      </c>
      <c r="B841" s="17" t="s">
        <v>840</v>
      </c>
      <c r="C841" s="18" t="s">
        <v>12</v>
      </c>
      <c r="D841" s="18" t="s">
        <v>13</v>
      </c>
      <c r="E841" s="19"/>
    </row>
    <row r="842" customFormat="false" ht="12" hidden="false" customHeight="true" outlineLevel="0" collapsed="false">
      <c r="A842" s="16" t="n">
        <v>833</v>
      </c>
      <c r="B842" s="17" t="s">
        <v>841</v>
      </c>
      <c r="C842" s="18" t="s">
        <v>12</v>
      </c>
      <c r="D842" s="18" t="s">
        <v>13</v>
      </c>
      <c r="E842" s="19"/>
    </row>
    <row r="843" customFormat="false" ht="12" hidden="false" customHeight="true" outlineLevel="0" collapsed="false">
      <c r="A843" s="16" t="n">
        <v>834</v>
      </c>
      <c r="B843" s="17" t="s">
        <v>842</v>
      </c>
      <c r="C843" s="18" t="s">
        <v>12</v>
      </c>
      <c r="D843" s="18" t="s">
        <v>13</v>
      </c>
      <c r="E843" s="19"/>
    </row>
    <row r="844" customFormat="false" ht="12" hidden="false" customHeight="true" outlineLevel="0" collapsed="false">
      <c r="A844" s="16" t="n">
        <v>835</v>
      </c>
      <c r="B844" s="17" t="s">
        <v>843</v>
      </c>
      <c r="C844" s="18" t="s">
        <v>12</v>
      </c>
      <c r="D844" s="18" t="s">
        <v>13</v>
      </c>
      <c r="E844" s="19"/>
    </row>
    <row r="845" customFormat="false" ht="12" hidden="false" customHeight="true" outlineLevel="0" collapsed="false">
      <c r="A845" s="16" t="n">
        <v>836</v>
      </c>
      <c r="B845" s="17" t="s">
        <v>844</v>
      </c>
      <c r="C845" s="18" t="s">
        <v>12</v>
      </c>
      <c r="D845" s="18" t="s">
        <v>13</v>
      </c>
      <c r="E845" s="19"/>
    </row>
    <row r="846" customFormat="false" ht="12" hidden="false" customHeight="true" outlineLevel="0" collapsed="false">
      <c r="A846" s="16" t="n">
        <v>837</v>
      </c>
      <c r="B846" s="17" t="s">
        <v>845</v>
      </c>
      <c r="C846" s="18" t="s">
        <v>12</v>
      </c>
      <c r="D846" s="18" t="s">
        <v>13</v>
      </c>
      <c r="E846" s="19"/>
    </row>
    <row r="847" customFormat="false" ht="12" hidden="false" customHeight="true" outlineLevel="0" collapsed="false">
      <c r="A847" s="16" t="n">
        <v>838</v>
      </c>
      <c r="B847" s="17" t="s">
        <v>846</v>
      </c>
      <c r="C847" s="18" t="s">
        <v>12</v>
      </c>
      <c r="D847" s="18" t="s">
        <v>13</v>
      </c>
      <c r="E847" s="19"/>
    </row>
    <row r="848" customFormat="false" ht="12" hidden="false" customHeight="true" outlineLevel="0" collapsed="false">
      <c r="A848" s="16" t="n">
        <v>839</v>
      </c>
      <c r="B848" s="17" t="s">
        <v>847</v>
      </c>
      <c r="C848" s="18" t="s">
        <v>12</v>
      </c>
      <c r="D848" s="18" t="s">
        <v>13</v>
      </c>
      <c r="E848" s="19"/>
    </row>
    <row r="849" customFormat="false" ht="12" hidden="false" customHeight="true" outlineLevel="0" collapsed="false">
      <c r="A849" s="16" t="n">
        <v>840</v>
      </c>
      <c r="B849" s="17" t="s">
        <v>848</v>
      </c>
      <c r="C849" s="18" t="s">
        <v>12</v>
      </c>
      <c r="D849" s="18" t="s">
        <v>13</v>
      </c>
      <c r="E849" s="19"/>
    </row>
    <row r="850" customFormat="false" ht="12" hidden="false" customHeight="true" outlineLevel="0" collapsed="false">
      <c r="A850" s="16" t="n">
        <v>841</v>
      </c>
      <c r="B850" s="17" t="s">
        <v>849</v>
      </c>
      <c r="C850" s="18" t="s">
        <v>12</v>
      </c>
      <c r="D850" s="18" t="s">
        <v>13</v>
      </c>
      <c r="E850" s="19"/>
    </row>
    <row r="851" customFormat="false" ht="12" hidden="false" customHeight="true" outlineLevel="0" collapsed="false">
      <c r="A851" s="16" t="n">
        <v>842</v>
      </c>
      <c r="B851" s="17" t="s">
        <v>850</v>
      </c>
      <c r="C851" s="18" t="s">
        <v>12</v>
      </c>
      <c r="D851" s="18" t="s">
        <v>13</v>
      </c>
      <c r="E851" s="19"/>
    </row>
    <row r="852" customFormat="false" ht="12" hidden="false" customHeight="true" outlineLevel="0" collapsed="false">
      <c r="A852" s="16" t="n">
        <v>843</v>
      </c>
      <c r="B852" s="17" t="s">
        <v>851</v>
      </c>
      <c r="C852" s="18" t="s">
        <v>12</v>
      </c>
      <c r="D852" s="18" t="s">
        <v>13</v>
      </c>
      <c r="E852" s="19"/>
    </row>
    <row r="853" customFormat="false" ht="12" hidden="false" customHeight="true" outlineLevel="0" collapsed="false">
      <c r="A853" s="16" t="n">
        <v>844</v>
      </c>
      <c r="B853" s="17" t="s">
        <v>852</v>
      </c>
      <c r="C853" s="18" t="s">
        <v>12</v>
      </c>
      <c r="D853" s="18" t="s">
        <v>13</v>
      </c>
      <c r="E853" s="19"/>
    </row>
    <row r="854" customFormat="false" ht="12" hidden="false" customHeight="true" outlineLevel="0" collapsed="false">
      <c r="A854" s="16" t="n">
        <v>845</v>
      </c>
      <c r="B854" s="17" t="s">
        <v>853</v>
      </c>
      <c r="C854" s="18" t="s">
        <v>12</v>
      </c>
      <c r="D854" s="18" t="s">
        <v>13</v>
      </c>
      <c r="E854" s="19"/>
    </row>
    <row r="855" customFormat="false" ht="12" hidden="false" customHeight="true" outlineLevel="0" collapsed="false">
      <c r="A855" s="16" t="n">
        <v>846</v>
      </c>
      <c r="B855" s="17" t="s">
        <v>854</v>
      </c>
      <c r="C855" s="18" t="s">
        <v>12</v>
      </c>
      <c r="D855" s="18" t="s">
        <v>13</v>
      </c>
      <c r="E855" s="19"/>
    </row>
    <row r="856" customFormat="false" ht="12" hidden="false" customHeight="true" outlineLevel="0" collapsed="false">
      <c r="A856" s="16" t="n">
        <v>847</v>
      </c>
      <c r="B856" s="17" t="s">
        <v>855</v>
      </c>
      <c r="C856" s="18" t="s">
        <v>12</v>
      </c>
      <c r="D856" s="18" t="s">
        <v>13</v>
      </c>
      <c r="E856" s="19"/>
    </row>
    <row r="857" customFormat="false" ht="12" hidden="false" customHeight="true" outlineLevel="0" collapsed="false">
      <c r="A857" s="16" t="n">
        <v>848</v>
      </c>
      <c r="B857" s="17" t="s">
        <v>856</v>
      </c>
      <c r="C857" s="18" t="s">
        <v>12</v>
      </c>
      <c r="D857" s="18" t="s">
        <v>13</v>
      </c>
      <c r="E857" s="19"/>
    </row>
    <row r="858" customFormat="false" ht="12" hidden="false" customHeight="true" outlineLevel="0" collapsed="false">
      <c r="A858" s="16" t="n">
        <v>849</v>
      </c>
      <c r="B858" s="17" t="s">
        <v>857</v>
      </c>
      <c r="C858" s="18" t="s">
        <v>12</v>
      </c>
      <c r="D858" s="18" t="s">
        <v>13</v>
      </c>
      <c r="E858" s="19"/>
    </row>
    <row r="859" customFormat="false" ht="12" hidden="false" customHeight="true" outlineLevel="0" collapsed="false">
      <c r="A859" s="16" t="n">
        <v>850</v>
      </c>
      <c r="B859" s="17" t="s">
        <v>858</v>
      </c>
      <c r="C859" s="18" t="s">
        <v>12</v>
      </c>
      <c r="D859" s="18" t="s">
        <v>13</v>
      </c>
      <c r="E859" s="19"/>
    </row>
    <row r="860" customFormat="false" ht="12" hidden="false" customHeight="true" outlineLevel="0" collapsed="false">
      <c r="A860" s="16" t="n">
        <v>851</v>
      </c>
      <c r="B860" s="17" t="s">
        <v>859</v>
      </c>
      <c r="C860" s="18" t="s">
        <v>12</v>
      </c>
      <c r="D860" s="18" t="s">
        <v>13</v>
      </c>
      <c r="E860" s="19"/>
    </row>
    <row r="861" customFormat="false" ht="12" hidden="false" customHeight="true" outlineLevel="0" collapsed="false">
      <c r="A861" s="16" t="n">
        <v>852</v>
      </c>
      <c r="B861" s="17" t="s">
        <v>860</v>
      </c>
      <c r="C861" s="18" t="s">
        <v>12</v>
      </c>
      <c r="D861" s="18" t="s">
        <v>13</v>
      </c>
      <c r="E861" s="19"/>
    </row>
    <row r="862" customFormat="false" ht="12" hidden="false" customHeight="true" outlineLevel="0" collapsed="false">
      <c r="A862" s="16" t="n">
        <v>853</v>
      </c>
      <c r="B862" s="17" t="s">
        <v>861</v>
      </c>
      <c r="C862" s="18" t="s">
        <v>12</v>
      </c>
      <c r="D862" s="18" t="s">
        <v>13</v>
      </c>
      <c r="E862" s="19"/>
    </row>
    <row r="863" customFormat="false" ht="12" hidden="false" customHeight="true" outlineLevel="0" collapsed="false">
      <c r="A863" s="16" t="n">
        <v>854</v>
      </c>
      <c r="B863" s="17" t="s">
        <v>862</v>
      </c>
      <c r="C863" s="18" t="s">
        <v>12</v>
      </c>
      <c r="D863" s="18" t="s">
        <v>13</v>
      </c>
      <c r="E863" s="19"/>
    </row>
    <row r="864" customFormat="false" ht="12" hidden="false" customHeight="true" outlineLevel="0" collapsed="false">
      <c r="A864" s="16" t="n">
        <v>855</v>
      </c>
      <c r="B864" s="17" t="s">
        <v>863</v>
      </c>
      <c r="C864" s="18" t="s">
        <v>12</v>
      </c>
      <c r="D864" s="18" t="s">
        <v>13</v>
      </c>
      <c r="E864" s="19"/>
    </row>
    <row r="865" customFormat="false" ht="12" hidden="false" customHeight="true" outlineLevel="0" collapsed="false">
      <c r="A865" s="16" t="n">
        <v>856</v>
      </c>
      <c r="B865" s="17" t="s">
        <v>864</v>
      </c>
      <c r="C865" s="18" t="s">
        <v>12</v>
      </c>
      <c r="D865" s="18" t="s">
        <v>13</v>
      </c>
      <c r="E865" s="19"/>
    </row>
    <row r="866" customFormat="false" ht="12" hidden="false" customHeight="true" outlineLevel="0" collapsed="false">
      <c r="A866" s="16" t="n">
        <v>857</v>
      </c>
      <c r="B866" s="17" t="s">
        <v>865</v>
      </c>
      <c r="C866" s="18" t="s">
        <v>12</v>
      </c>
      <c r="D866" s="18" t="s">
        <v>13</v>
      </c>
      <c r="E866" s="19"/>
    </row>
    <row r="867" customFormat="false" ht="12" hidden="false" customHeight="true" outlineLevel="0" collapsed="false">
      <c r="A867" s="16" t="n">
        <v>858</v>
      </c>
      <c r="B867" s="17" t="s">
        <v>866</v>
      </c>
      <c r="C867" s="18" t="s">
        <v>12</v>
      </c>
      <c r="D867" s="18" t="s">
        <v>13</v>
      </c>
      <c r="E867" s="19"/>
    </row>
    <row r="868" customFormat="false" ht="12" hidden="false" customHeight="true" outlineLevel="0" collapsed="false">
      <c r="A868" s="16" t="n">
        <v>859</v>
      </c>
      <c r="B868" s="17" t="s">
        <v>867</v>
      </c>
      <c r="C868" s="18" t="s">
        <v>12</v>
      </c>
      <c r="D868" s="18" t="s">
        <v>13</v>
      </c>
      <c r="E868" s="19"/>
    </row>
    <row r="869" customFormat="false" ht="12" hidden="false" customHeight="true" outlineLevel="0" collapsed="false">
      <c r="A869" s="16" t="n">
        <v>860</v>
      </c>
      <c r="B869" s="17" t="s">
        <v>868</v>
      </c>
      <c r="C869" s="18" t="s">
        <v>12</v>
      </c>
      <c r="D869" s="18" t="s">
        <v>13</v>
      </c>
      <c r="E869" s="19"/>
    </row>
    <row r="870" customFormat="false" ht="12" hidden="false" customHeight="true" outlineLevel="0" collapsed="false">
      <c r="A870" s="16" t="n">
        <v>861</v>
      </c>
      <c r="B870" s="17" t="s">
        <v>869</v>
      </c>
      <c r="C870" s="18" t="s">
        <v>12</v>
      </c>
      <c r="D870" s="18" t="s">
        <v>13</v>
      </c>
      <c r="E870" s="19"/>
    </row>
    <row r="871" customFormat="false" ht="12" hidden="false" customHeight="true" outlineLevel="0" collapsed="false">
      <c r="A871" s="16" t="n">
        <v>862</v>
      </c>
      <c r="B871" s="17" t="s">
        <v>870</v>
      </c>
      <c r="C871" s="18" t="s">
        <v>12</v>
      </c>
      <c r="D871" s="18" t="s">
        <v>13</v>
      </c>
      <c r="E871" s="19"/>
    </row>
    <row r="872" customFormat="false" ht="12" hidden="false" customHeight="true" outlineLevel="0" collapsed="false">
      <c r="A872" s="16" t="n">
        <v>863</v>
      </c>
      <c r="B872" s="17" t="s">
        <v>871</v>
      </c>
      <c r="C872" s="18" t="s">
        <v>12</v>
      </c>
      <c r="D872" s="18" t="s">
        <v>13</v>
      </c>
      <c r="E872" s="19"/>
    </row>
    <row r="873" customFormat="false" ht="12" hidden="false" customHeight="true" outlineLevel="0" collapsed="false">
      <c r="A873" s="16" t="n">
        <v>864</v>
      </c>
      <c r="B873" s="17" t="s">
        <v>872</v>
      </c>
      <c r="C873" s="18" t="s">
        <v>12</v>
      </c>
      <c r="D873" s="18" t="s">
        <v>13</v>
      </c>
      <c r="E873" s="19"/>
    </row>
    <row r="874" customFormat="false" ht="12" hidden="false" customHeight="true" outlineLevel="0" collapsed="false">
      <c r="A874" s="16" t="n">
        <v>865</v>
      </c>
      <c r="B874" s="17" t="s">
        <v>873</v>
      </c>
      <c r="C874" s="18" t="s">
        <v>12</v>
      </c>
      <c r="D874" s="18" t="s">
        <v>13</v>
      </c>
      <c r="E874" s="19"/>
    </row>
    <row r="875" customFormat="false" ht="12" hidden="false" customHeight="true" outlineLevel="0" collapsed="false">
      <c r="A875" s="16" t="n">
        <v>866</v>
      </c>
      <c r="B875" s="17" t="s">
        <v>874</v>
      </c>
      <c r="C875" s="18" t="s">
        <v>12</v>
      </c>
      <c r="D875" s="18" t="s">
        <v>13</v>
      </c>
      <c r="E875" s="19"/>
    </row>
    <row r="876" customFormat="false" ht="12" hidden="false" customHeight="true" outlineLevel="0" collapsed="false">
      <c r="A876" s="16" t="n">
        <v>867</v>
      </c>
      <c r="B876" s="17" t="s">
        <v>875</v>
      </c>
      <c r="C876" s="18" t="s">
        <v>12</v>
      </c>
      <c r="D876" s="18" t="s">
        <v>13</v>
      </c>
      <c r="E876" s="19"/>
    </row>
    <row r="877" customFormat="false" ht="12" hidden="false" customHeight="true" outlineLevel="0" collapsed="false">
      <c r="A877" s="16" t="n">
        <v>868</v>
      </c>
      <c r="B877" s="17" t="s">
        <v>876</v>
      </c>
      <c r="C877" s="18" t="s">
        <v>12</v>
      </c>
      <c r="D877" s="18" t="s">
        <v>13</v>
      </c>
      <c r="E877" s="19"/>
    </row>
    <row r="878" customFormat="false" ht="12" hidden="false" customHeight="true" outlineLevel="0" collapsed="false">
      <c r="A878" s="16" t="n">
        <v>869</v>
      </c>
      <c r="B878" s="17" t="s">
        <v>877</v>
      </c>
      <c r="C878" s="18" t="s">
        <v>12</v>
      </c>
      <c r="D878" s="18" t="s">
        <v>13</v>
      </c>
      <c r="E878" s="19"/>
    </row>
    <row r="879" customFormat="false" ht="12" hidden="false" customHeight="true" outlineLevel="0" collapsed="false">
      <c r="A879" s="16" t="n">
        <v>870</v>
      </c>
      <c r="B879" s="17" t="s">
        <v>878</v>
      </c>
      <c r="C879" s="18" t="s">
        <v>12</v>
      </c>
      <c r="D879" s="18" t="s">
        <v>13</v>
      </c>
      <c r="E879" s="19"/>
    </row>
    <row r="880" customFormat="false" ht="12" hidden="false" customHeight="true" outlineLevel="0" collapsed="false">
      <c r="A880" s="16" t="n">
        <v>871</v>
      </c>
      <c r="B880" s="17" t="s">
        <v>879</v>
      </c>
      <c r="C880" s="18" t="s">
        <v>12</v>
      </c>
      <c r="D880" s="18" t="s">
        <v>13</v>
      </c>
      <c r="E880" s="19"/>
    </row>
    <row r="881" customFormat="false" ht="12" hidden="false" customHeight="true" outlineLevel="0" collapsed="false">
      <c r="A881" s="16" t="n">
        <v>872</v>
      </c>
      <c r="B881" s="17" t="s">
        <v>880</v>
      </c>
      <c r="C881" s="18" t="s">
        <v>12</v>
      </c>
      <c r="D881" s="18" t="s">
        <v>13</v>
      </c>
      <c r="E881" s="19"/>
    </row>
    <row r="882" customFormat="false" ht="12" hidden="false" customHeight="true" outlineLevel="0" collapsed="false">
      <c r="A882" s="16" t="n">
        <v>873</v>
      </c>
      <c r="B882" s="17" t="s">
        <v>881</v>
      </c>
      <c r="C882" s="18" t="s">
        <v>12</v>
      </c>
      <c r="D882" s="18" t="s">
        <v>13</v>
      </c>
      <c r="E882" s="19"/>
    </row>
    <row r="883" customFormat="false" ht="12" hidden="false" customHeight="true" outlineLevel="0" collapsed="false">
      <c r="A883" s="16" t="n">
        <v>874</v>
      </c>
      <c r="B883" s="17" t="s">
        <v>882</v>
      </c>
      <c r="C883" s="18" t="s">
        <v>12</v>
      </c>
      <c r="D883" s="18" t="s">
        <v>13</v>
      </c>
      <c r="E883" s="19"/>
    </row>
    <row r="884" customFormat="false" ht="12" hidden="false" customHeight="true" outlineLevel="0" collapsed="false">
      <c r="A884" s="16" t="n">
        <v>875</v>
      </c>
      <c r="B884" s="17" t="s">
        <v>883</v>
      </c>
      <c r="C884" s="18" t="s">
        <v>12</v>
      </c>
      <c r="D884" s="18" t="s">
        <v>13</v>
      </c>
      <c r="E884" s="19"/>
    </row>
    <row r="885" customFormat="false" ht="12" hidden="false" customHeight="true" outlineLevel="0" collapsed="false">
      <c r="A885" s="16" t="n">
        <v>876</v>
      </c>
      <c r="B885" s="17" t="s">
        <v>884</v>
      </c>
      <c r="C885" s="18" t="s">
        <v>12</v>
      </c>
      <c r="D885" s="18" t="s">
        <v>13</v>
      </c>
      <c r="E885" s="19"/>
    </row>
    <row r="886" customFormat="false" ht="12" hidden="false" customHeight="true" outlineLevel="0" collapsed="false">
      <c r="A886" s="16" t="n">
        <v>877</v>
      </c>
      <c r="B886" s="17" t="s">
        <v>885</v>
      </c>
      <c r="C886" s="18" t="s">
        <v>12</v>
      </c>
      <c r="D886" s="18" t="s">
        <v>13</v>
      </c>
      <c r="E886" s="19"/>
    </row>
    <row r="887" customFormat="false" ht="12" hidden="false" customHeight="true" outlineLevel="0" collapsed="false">
      <c r="A887" s="16" t="n">
        <v>878</v>
      </c>
      <c r="B887" s="17" t="s">
        <v>886</v>
      </c>
      <c r="C887" s="18" t="s">
        <v>12</v>
      </c>
      <c r="D887" s="18" t="s">
        <v>13</v>
      </c>
      <c r="E887" s="19"/>
    </row>
    <row r="888" customFormat="false" ht="12" hidden="false" customHeight="true" outlineLevel="0" collapsed="false">
      <c r="A888" s="16" t="n">
        <v>879</v>
      </c>
      <c r="B888" s="17" t="s">
        <v>887</v>
      </c>
      <c r="C888" s="18" t="s">
        <v>12</v>
      </c>
      <c r="D888" s="18" t="s">
        <v>13</v>
      </c>
      <c r="E888" s="19"/>
    </row>
    <row r="889" customFormat="false" ht="12" hidden="false" customHeight="true" outlineLevel="0" collapsed="false">
      <c r="A889" s="16" t="n">
        <v>880</v>
      </c>
      <c r="B889" s="17" t="s">
        <v>888</v>
      </c>
      <c r="C889" s="18" t="s">
        <v>12</v>
      </c>
      <c r="D889" s="18" t="s">
        <v>13</v>
      </c>
      <c r="E889" s="19"/>
    </row>
    <row r="890" customFormat="false" ht="12" hidden="false" customHeight="true" outlineLevel="0" collapsed="false">
      <c r="A890" s="16" t="n">
        <v>881</v>
      </c>
      <c r="B890" s="17" t="s">
        <v>889</v>
      </c>
      <c r="C890" s="18" t="s">
        <v>12</v>
      </c>
      <c r="D890" s="18" t="s">
        <v>13</v>
      </c>
      <c r="E890" s="19"/>
    </row>
    <row r="891" customFormat="false" ht="12" hidden="false" customHeight="true" outlineLevel="0" collapsed="false">
      <c r="A891" s="16" t="n">
        <v>882</v>
      </c>
      <c r="B891" s="17" t="s">
        <v>890</v>
      </c>
      <c r="C891" s="18" t="s">
        <v>12</v>
      </c>
      <c r="D891" s="18" t="s">
        <v>13</v>
      </c>
      <c r="E891" s="19"/>
    </row>
    <row r="892" customFormat="false" ht="12" hidden="false" customHeight="true" outlineLevel="0" collapsed="false">
      <c r="A892" s="16" t="n">
        <v>883</v>
      </c>
      <c r="B892" s="17" t="s">
        <v>891</v>
      </c>
      <c r="C892" s="18" t="s">
        <v>12</v>
      </c>
      <c r="D892" s="18" t="s">
        <v>13</v>
      </c>
      <c r="E892" s="19"/>
    </row>
    <row r="893" customFormat="false" ht="12" hidden="false" customHeight="true" outlineLevel="0" collapsed="false">
      <c r="A893" s="16" t="n">
        <v>884</v>
      </c>
      <c r="B893" s="17" t="s">
        <v>892</v>
      </c>
      <c r="C893" s="18" t="s">
        <v>12</v>
      </c>
      <c r="D893" s="18" t="s">
        <v>13</v>
      </c>
      <c r="E893" s="19"/>
    </row>
    <row r="894" customFormat="false" ht="12" hidden="false" customHeight="true" outlineLevel="0" collapsed="false">
      <c r="A894" s="16" t="n">
        <v>885</v>
      </c>
      <c r="B894" s="17" t="s">
        <v>893</v>
      </c>
      <c r="C894" s="18" t="s">
        <v>12</v>
      </c>
      <c r="D894" s="18" t="s">
        <v>13</v>
      </c>
      <c r="E894" s="19"/>
    </row>
    <row r="895" customFormat="false" ht="12" hidden="false" customHeight="true" outlineLevel="0" collapsed="false">
      <c r="A895" s="16" t="n">
        <v>886</v>
      </c>
      <c r="B895" s="17" t="s">
        <v>894</v>
      </c>
      <c r="C895" s="18" t="s">
        <v>12</v>
      </c>
      <c r="D895" s="18" t="s">
        <v>13</v>
      </c>
      <c r="E895" s="19"/>
    </row>
    <row r="896" customFormat="false" ht="12" hidden="false" customHeight="true" outlineLevel="0" collapsed="false">
      <c r="A896" s="16" t="n">
        <v>887</v>
      </c>
      <c r="B896" s="17" t="s">
        <v>895</v>
      </c>
      <c r="C896" s="18" t="s">
        <v>12</v>
      </c>
      <c r="D896" s="18" t="s">
        <v>13</v>
      </c>
      <c r="E896" s="19"/>
    </row>
    <row r="897" customFormat="false" ht="12" hidden="false" customHeight="true" outlineLevel="0" collapsed="false">
      <c r="A897" s="16" t="n">
        <v>888</v>
      </c>
      <c r="B897" s="17" t="s">
        <v>896</v>
      </c>
      <c r="C897" s="18" t="s">
        <v>12</v>
      </c>
      <c r="D897" s="18" t="s">
        <v>13</v>
      </c>
      <c r="E897" s="19"/>
    </row>
    <row r="898" customFormat="false" ht="12" hidden="false" customHeight="true" outlineLevel="0" collapsed="false">
      <c r="A898" s="16" t="n">
        <v>889</v>
      </c>
      <c r="B898" s="17" t="s">
        <v>897</v>
      </c>
      <c r="C898" s="18" t="s">
        <v>12</v>
      </c>
      <c r="D898" s="18" t="s">
        <v>13</v>
      </c>
      <c r="E898" s="19"/>
    </row>
    <row r="899" customFormat="false" ht="12" hidden="false" customHeight="true" outlineLevel="0" collapsed="false">
      <c r="A899" s="16" t="n">
        <v>890</v>
      </c>
      <c r="B899" s="17" t="s">
        <v>898</v>
      </c>
      <c r="C899" s="18" t="s">
        <v>12</v>
      </c>
      <c r="D899" s="18" t="s">
        <v>13</v>
      </c>
      <c r="E899" s="19"/>
    </row>
    <row r="900" customFormat="false" ht="12" hidden="false" customHeight="true" outlineLevel="0" collapsed="false">
      <c r="A900" s="16" t="n">
        <v>891</v>
      </c>
      <c r="B900" s="17" t="s">
        <v>899</v>
      </c>
      <c r="C900" s="18" t="s">
        <v>12</v>
      </c>
      <c r="D900" s="18" t="s">
        <v>13</v>
      </c>
      <c r="E900" s="19"/>
    </row>
    <row r="901" customFormat="false" ht="12" hidden="false" customHeight="true" outlineLevel="0" collapsed="false">
      <c r="A901" s="16" t="n">
        <v>892</v>
      </c>
      <c r="B901" s="17" t="s">
        <v>900</v>
      </c>
      <c r="C901" s="18" t="s">
        <v>12</v>
      </c>
      <c r="D901" s="18" t="s">
        <v>13</v>
      </c>
      <c r="E901" s="19"/>
    </row>
    <row r="902" customFormat="false" ht="12" hidden="false" customHeight="true" outlineLevel="0" collapsed="false">
      <c r="A902" s="16" t="n">
        <v>893</v>
      </c>
      <c r="B902" s="17" t="s">
        <v>901</v>
      </c>
      <c r="C902" s="18" t="s">
        <v>12</v>
      </c>
      <c r="D902" s="18" t="s">
        <v>13</v>
      </c>
      <c r="E902" s="19"/>
    </row>
    <row r="903" customFormat="false" ht="12" hidden="false" customHeight="true" outlineLevel="0" collapsed="false">
      <c r="A903" s="16" t="n">
        <v>894</v>
      </c>
      <c r="B903" s="17" t="s">
        <v>902</v>
      </c>
      <c r="C903" s="18" t="s">
        <v>12</v>
      </c>
      <c r="D903" s="18" t="s">
        <v>13</v>
      </c>
      <c r="E903" s="19"/>
    </row>
    <row r="904" customFormat="false" ht="12" hidden="false" customHeight="true" outlineLevel="0" collapsed="false">
      <c r="A904" s="16" t="n">
        <v>895</v>
      </c>
      <c r="B904" s="17" t="s">
        <v>903</v>
      </c>
      <c r="C904" s="18" t="s">
        <v>12</v>
      </c>
      <c r="D904" s="18" t="s">
        <v>13</v>
      </c>
      <c r="E904" s="19"/>
    </row>
    <row r="905" customFormat="false" ht="12" hidden="false" customHeight="true" outlineLevel="0" collapsed="false">
      <c r="A905" s="16" t="n">
        <v>896</v>
      </c>
      <c r="B905" s="17" t="s">
        <v>904</v>
      </c>
      <c r="C905" s="18" t="s">
        <v>12</v>
      </c>
      <c r="D905" s="18" t="s">
        <v>13</v>
      </c>
      <c r="E905" s="19"/>
    </row>
    <row r="906" customFormat="false" ht="12" hidden="false" customHeight="true" outlineLevel="0" collapsed="false">
      <c r="A906" s="16" t="n">
        <v>897</v>
      </c>
      <c r="B906" s="17" t="s">
        <v>905</v>
      </c>
      <c r="C906" s="18" t="s">
        <v>12</v>
      </c>
      <c r="D906" s="18" t="s">
        <v>13</v>
      </c>
      <c r="E906" s="19"/>
    </row>
    <row r="907" customFormat="false" ht="12" hidden="false" customHeight="true" outlineLevel="0" collapsed="false">
      <c r="A907" s="16" t="n">
        <v>898</v>
      </c>
      <c r="B907" s="17" t="s">
        <v>906</v>
      </c>
      <c r="C907" s="18" t="s">
        <v>12</v>
      </c>
      <c r="D907" s="18" t="s">
        <v>13</v>
      </c>
      <c r="E907" s="19"/>
    </row>
    <row r="908" customFormat="false" ht="12" hidden="false" customHeight="true" outlineLevel="0" collapsed="false">
      <c r="A908" s="16" t="n">
        <v>899</v>
      </c>
      <c r="B908" s="17" t="s">
        <v>907</v>
      </c>
      <c r="C908" s="18" t="s">
        <v>12</v>
      </c>
      <c r="D908" s="18" t="s">
        <v>13</v>
      </c>
      <c r="E908" s="19"/>
    </row>
    <row r="909" customFormat="false" ht="12" hidden="false" customHeight="true" outlineLevel="0" collapsed="false">
      <c r="A909" s="16" t="n">
        <v>900</v>
      </c>
      <c r="B909" s="17" t="s">
        <v>908</v>
      </c>
      <c r="C909" s="18" t="s">
        <v>12</v>
      </c>
      <c r="D909" s="18" t="s">
        <v>13</v>
      </c>
      <c r="E909" s="19"/>
    </row>
    <row r="910" customFormat="false" ht="12" hidden="false" customHeight="true" outlineLevel="0" collapsed="false">
      <c r="A910" s="16" t="n">
        <v>901</v>
      </c>
      <c r="B910" s="17" t="s">
        <v>909</v>
      </c>
      <c r="C910" s="18" t="s">
        <v>12</v>
      </c>
      <c r="D910" s="18" t="s">
        <v>13</v>
      </c>
      <c r="E910" s="19"/>
    </row>
    <row r="911" customFormat="false" ht="12" hidden="false" customHeight="true" outlineLevel="0" collapsed="false">
      <c r="A911" s="16" t="n">
        <v>902</v>
      </c>
      <c r="B911" s="17" t="s">
        <v>910</v>
      </c>
      <c r="C911" s="18" t="s">
        <v>12</v>
      </c>
      <c r="D911" s="18" t="s">
        <v>13</v>
      </c>
      <c r="E911" s="19"/>
    </row>
    <row r="912" customFormat="false" ht="12" hidden="false" customHeight="true" outlineLevel="0" collapsed="false">
      <c r="A912" s="16" t="n">
        <v>903</v>
      </c>
      <c r="B912" s="17" t="s">
        <v>911</v>
      </c>
      <c r="C912" s="18" t="s">
        <v>12</v>
      </c>
      <c r="D912" s="18" t="s">
        <v>13</v>
      </c>
      <c r="E912" s="19"/>
    </row>
    <row r="913" customFormat="false" ht="12" hidden="false" customHeight="true" outlineLevel="0" collapsed="false">
      <c r="A913" s="16" t="n">
        <v>904</v>
      </c>
      <c r="B913" s="17" t="s">
        <v>912</v>
      </c>
      <c r="C913" s="18" t="s">
        <v>12</v>
      </c>
      <c r="D913" s="18" t="s">
        <v>13</v>
      </c>
      <c r="E913" s="19"/>
    </row>
    <row r="914" customFormat="false" ht="12" hidden="false" customHeight="true" outlineLevel="0" collapsed="false">
      <c r="A914" s="16" t="n">
        <v>905</v>
      </c>
      <c r="B914" s="17" t="s">
        <v>913</v>
      </c>
      <c r="C914" s="18" t="s">
        <v>12</v>
      </c>
      <c r="D914" s="18" t="s">
        <v>13</v>
      </c>
      <c r="E914" s="19"/>
    </row>
    <row r="915" customFormat="false" ht="12" hidden="false" customHeight="true" outlineLevel="0" collapsed="false">
      <c r="A915" s="16" t="n">
        <v>906</v>
      </c>
      <c r="B915" s="17" t="s">
        <v>914</v>
      </c>
      <c r="C915" s="18" t="s">
        <v>12</v>
      </c>
      <c r="D915" s="18" t="s">
        <v>13</v>
      </c>
      <c r="E915" s="19"/>
    </row>
    <row r="916" customFormat="false" ht="12" hidden="false" customHeight="true" outlineLevel="0" collapsed="false">
      <c r="A916" s="16" t="n">
        <v>907</v>
      </c>
      <c r="B916" s="17" t="s">
        <v>915</v>
      </c>
      <c r="C916" s="18" t="s">
        <v>12</v>
      </c>
      <c r="D916" s="18" t="s">
        <v>13</v>
      </c>
      <c r="E916" s="19"/>
    </row>
    <row r="917" customFormat="false" ht="12" hidden="false" customHeight="true" outlineLevel="0" collapsed="false">
      <c r="A917" s="16" t="n">
        <v>908</v>
      </c>
      <c r="B917" s="17" t="s">
        <v>916</v>
      </c>
      <c r="C917" s="18" t="s">
        <v>12</v>
      </c>
      <c r="D917" s="18" t="s">
        <v>13</v>
      </c>
      <c r="E917" s="19"/>
    </row>
    <row r="918" customFormat="false" ht="12" hidden="false" customHeight="true" outlineLevel="0" collapsed="false">
      <c r="A918" s="16" t="n">
        <v>909</v>
      </c>
      <c r="B918" s="17" t="s">
        <v>917</v>
      </c>
      <c r="C918" s="18" t="s">
        <v>12</v>
      </c>
      <c r="D918" s="18" t="s">
        <v>13</v>
      </c>
      <c r="E918" s="19"/>
    </row>
    <row r="919" customFormat="false" ht="12" hidden="false" customHeight="true" outlineLevel="0" collapsed="false">
      <c r="A919" s="16" t="n">
        <v>910</v>
      </c>
      <c r="B919" s="17" t="s">
        <v>918</v>
      </c>
      <c r="C919" s="18" t="s">
        <v>12</v>
      </c>
      <c r="D919" s="18" t="s">
        <v>13</v>
      </c>
      <c r="E919" s="19"/>
    </row>
    <row r="920" customFormat="false" ht="12" hidden="false" customHeight="true" outlineLevel="0" collapsed="false">
      <c r="A920" s="16" t="n">
        <v>911</v>
      </c>
      <c r="B920" s="17" t="s">
        <v>919</v>
      </c>
      <c r="C920" s="18" t="s">
        <v>12</v>
      </c>
      <c r="D920" s="18" t="s">
        <v>13</v>
      </c>
      <c r="E920" s="19"/>
    </row>
    <row r="921" customFormat="false" ht="12" hidden="false" customHeight="true" outlineLevel="0" collapsed="false">
      <c r="A921" s="16" t="n">
        <v>912</v>
      </c>
      <c r="B921" s="17" t="s">
        <v>920</v>
      </c>
      <c r="C921" s="18" t="s">
        <v>12</v>
      </c>
      <c r="D921" s="18" t="s">
        <v>13</v>
      </c>
      <c r="E921" s="19"/>
    </row>
    <row r="922" customFormat="false" ht="12" hidden="false" customHeight="true" outlineLevel="0" collapsed="false">
      <c r="A922" s="16" t="n">
        <v>913</v>
      </c>
      <c r="B922" s="17" t="s">
        <v>921</v>
      </c>
      <c r="C922" s="18" t="s">
        <v>12</v>
      </c>
      <c r="D922" s="18" t="s">
        <v>13</v>
      </c>
      <c r="E922" s="19"/>
    </row>
    <row r="923" customFormat="false" ht="12" hidden="false" customHeight="true" outlineLevel="0" collapsed="false">
      <c r="A923" s="16" t="n">
        <v>914</v>
      </c>
      <c r="B923" s="17" t="s">
        <v>922</v>
      </c>
      <c r="C923" s="18" t="s">
        <v>12</v>
      </c>
      <c r="D923" s="18" t="s">
        <v>13</v>
      </c>
      <c r="E923" s="19"/>
    </row>
    <row r="924" customFormat="false" ht="12" hidden="false" customHeight="true" outlineLevel="0" collapsed="false">
      <c r="A924" s="16" t="n">
        <v>915</v>
      </c>
      <c r="B924" s="17" t="s">
        <v>923</v>
      </c>
      <c r="C924" s="18" t="s">
        <v>12</v>
      </c>
      <c r="D924" s="18" t="s">
        <v>13</v>
      </c>
      <c r="E924" s="19"/>
    </row>
    <row r="925" customFormat="false" ht="12" hidden="false" customHeight="true" outlineLevel="0" collapsed="false">
      <c r="A925" s="16" t="n">
        <v>916</v>
      </c>
      <c r="B925" s="17" t="s">
        <v>924</v>
      </c>
      <c r="C925" s="18" t="s">
        <v>12</v>
      </c>
      <c r="D925" s="18" t="s">
        <v>13</v>
      </c>
      <c r="E925" s="19"/>
    </row>
    <row r="926" customFormat="false" ht="12" hidden="false" customHeight="true" outlineLevel="0" collapsed="false">
      <c r="A926" s="16" t="n">
        <v>917</v>
      </c>
      <c r="B926" s="17" t="s">
        <v>925</v>
      </c>
      <c r="C926" s="18" t="s">
        <v>12</v>
      </c>
      <c r="D926" s="18" t="s">
        <v>13</v>
      </c>
      <c r="E926" s="19"/>
    </row>
    <row r="927" customFormat="false" ht="12" hidden="false" customHeight="true" outlineLevel="0" collapsed="false">
      <c r="A927" s="16" t="n">
        <v>918</v>
      </c>
      <c r="B927" s="17" t="s">
        <v>926</v>
      </c>
      <c r="C927" s="18" t="s">
        <v>12</v>
      </c>
      <c r="D927" s="18" t="s">
        <v>13</v>
      </c>
      <c r="E927" s="19"/>
    </row>
    <row r="928" customFormat="false" ht="12" hidden="false" customHeight="true" outlineLevel="0" collapsed="false">
      <c r="A928" s="16" t="n">
        <v>919</v>
      </c>
      <c r="B928" s="17" t="s">
        <v>927</v>
      </c>
      <c r="C928" s="18" t="s">
        <v>12</v>
      </c>
      <c r="D928" s="18" t="s">
        <v>13</v>
      </c>
      <c r="E928" s="19"/>
    </row>
    <row r="929" customFormat="false" ht="12" hidden="false" customHeight="true" outlineLevel="0" collapsed="false">
      <c r="A929" s="16" t="n">
        <v>920</v>
      </c>
      <c r="B929" s="17" t="s">
        <v>928</v>
      </c>
      <c r="C929" s="18" t="s">
        <v>12</v>
      </c>
      <c r="D929" s="18" t="s">
        <v>13</v>
      </c>
      <c r="E929" s="19"/>
    </row>
    <row r="930" customFormat="false" ht="12" hidden="false" customHeight="true" outlineLevel="0" collapsed="false">
      <c r="A930" s="16" t="n">
        <v>921</v>
      </c>
      <c r="B930" s="17" t="s">
        <v>929</v>
      </c>
      <c r="C930" s="18" t="s">
        <v>12</v>
      </c>
      <c r="D930" s="18" t="s">
        <v>13</v>
      </c>
      <c r="E930" s="19"/>
    </row>
    <row r="931" customFormat="false" ht="12" hidden="false" customHeight="true" outlineLevel="0" collapsed="false">
      <c r="A931" s="16" t="n">
        <v>922</v>
      </c>
      <c r="B931" s="17" t="s">
        <v>930</v>
      </c>
      <c r="C931" s="18" t="s">
        <v>12</v>
      </c>
      <c r="D931" s="18" t="s">
        <v>13</v>
      </c>
      <c r="E931" s="19"/>
    </row>
    <row r="932" customFormat="false" ht="12" hidden="false" customHeight="true" outlineLevel="0" collapsed="false">
      <c r="A932" s="16" t="n">
        <v>923</v>
      </c>
      <c r="B932" s="17" t="s">
        <v>931</v>
      </c>
      <c r="C932" s="18" t="s">
        <v>12</v>
      </c>
      <c r="D932" s="18" t="s">
        <v>13</v>
      </c>
      <c r="E932" s="19"/>
    </row>
    <row r="933" customFormat="false" ht="12" hidden="false" customHeight="true" outlineLevel="0" collapsed="false">
      <c r="A933" s="16" t="n">
        <v>924</v>
      </c>
      <c r="B933" s="17" t="s">
        <v>932</v>
      </c>
      <c r="C933" s="18" t="s">
        <v>12</v>
      </c>
      <c r="D933" s="18" t="s">
        <v>13</v>
      </c>
      <c r="E933" s="19"/>
    </row>
    <row r="934" customFormat="false" ht="12" hidden="false" customHeight="true" outlineLevel="0" collapsed="false">
      <c r="A934" s="16" t="n">
        <v>925</v>
      </c>
      <c r="B934" s="17" t="s">
        <v>933</v>
      </c>
      <c r="C934" s="18" t="s">
        <v>12</v>
      </c>
      <c r="D934" s="18" t="s">
        <v>13</v>
      </c>
      <c r="E934" s="19"/>
    </row>
    <row r="935" customFormat="false" ht="12" hidden="false" customHeight="true" outlineLevel="0" collapsed="false">
      <c r="A935" s="16" t="n">
        <v>926</v>
      </c>
      <c r="B935" s="17" t="s">
        <v>934</v>
      </c>
      <c r="C935" s="18" t="s">
        <v>12</v>
      </c>
      <c r="D935" s="18" t="s">
        <v>13</v>
      </c>
      <c r="E935" s="19"/>
    </row>
    <row r="936" customFormat="false" ht="12" hidden="false" customHeight="true" outlineLevel="0" collapsed="false">
      <c r="A936" s="16" t="n">
        <v>927</v>
      </c>
      <c r="B936" s="17" t="s">
        <v>935</v>
      </c>
      <c r="C936" s="18" t="s">
        <v>12</v>
      </c>
      <c r="D936" s="18" t="s">
        <v>13</v>
      </c>
      <c r="E936" s="19"/>
    </row>
    <row r="937" customFormat="false" ht="12" hidden="false" customHeight="true" outlineLevel="0" collapsed="false">
      <c r="A937" s="16" t="n">
        <v>928</v>
      </c>
      <c r="B937" s="17" t="s">
        <v>936</v>
      </c>
      <c r="C937" s="18" t="s">
        <v>12</v>
      </c>
      <c r="D937" s="18" t="s">
        <v>13</v>
      </c>
      <c r="E937" s="19"/>
    </row>
    <row r="938" customFormat="false" ht="12" hidden="false" customHeight="true" outlineLevel="0" collapsed="false">
      <c r="A938" s="16" t="n">
        <v>929</v>
      </c>
      <c r="B938" s="17" t="s">
        <v>937</v>
      </c>
      <c r="C938" s="18" t="s">
        <v>12</v>
      </c>
      <c r="D938" s="18" t="s">
        <v>13</v>
      </c>
      <c r="E938" s="19"/>
    </row>
    <row r="939" customFormat="false" ht="12" hidden="false" customHeight="true" outlineLevel="0" collapsed="false">
      <c r="A939" s="16" t="n">
        <v>930</v>
      </c>
      <c r="B939" s="17" t="s">
        <v>938</v>
      </c>
      <c r="C939" s="18" t="s">
        <v>12</v>
      </c>
      <c r="D939" s="18" t="s">
        <v>13</v>
      </c>
      <c r="E939" s="19"/>
    </row>
    <row r="940" customFormat="false" ht="12" hidden="false" customHeight="true" outlineLevel="0" collapsed="false">
      <c r="A940" s="16" t="n">
        <v>931</v>
      </c>
      <c r="B940" s="17" t="s">
        <v>939</v>
      </c>
      <c r="C940" s="18" t="s">
        <v>12</v>
      </c>
      <c r="D940" s="18" t="s">
        <v>13</v>
      </c>
      <c r="E940" s="19"/>
    </row>
    <row r="941" customFormat="false" ht="12" hidden="false" customHeight="true" outlineLevel="0" collapsed="false">
      <c r="A941" s="16" t="n">
        <v>932</v>
      </c>
      <c r="B941" s="17" t="s">
        <v>940</v>
      </c>
      <c r="C941" s="18" t="s">
        <v>12</v>
      </c>
      <c r="D941" s="18" t="s">
        <v>13</v>
      </c>
      <c r="E941" s="19"/>
    </row>
    <row r="942" customFormat="false" ht="12" hidden="false" customHeight="true" outlineLevel="0" collapsed="false">
      <c r="A942" s="16" t="n">
        <v>933</v>
      </c>
      <c r="B942" s="17" t="s">
        <v>941</v>
      </c>
      <c r="C942" s="18" t="s">
        <v>12</v>
      </c>
      <c r="D942" s="18" t="s">
        <v>13</v>
      </c>
      <c r="E942" s="19"/>
    </row>
    <row r="943" customFormat="false" ht="12" hidden="false" customHeight="true" outlineLevel="0" collapsed="false">
      <c r="A943" s="16" t="n">
        <v>934</v>
      </c>
      <c r="B943" s="17" t="s">
        <v>942</v>
      </c>
      <c r="C943" s="18" t="s">
        <v>12</v>
      </c>
      <c r="D943" s="18" t="s">
        <v>13</v>
      </c>
      <c r="E943" s="19"/>
    </row>
    <row r="944" customFormat="false" ht="12" hidden="false" customHeight="true" outlineLevel="0" collapsed="false">
      <c r="A944" s="16" t="n">
        <v>935</v>
      </c>
      <c r="B944" s="17" t="s">
        <v>943</v>
      </c>
      <c r="C944" s="18" t="s">
        <v>12</v>
      </c>
      <c r="D944" s="18" t="s">
        <v>13</v>
      </c>
      <c r="E944" s="19"/>
    </row>
    <row r="945" customFormat="false" ht="12" hidden="false" customHeight="true" outlineLevel="0" collapsed="false">
      <c r="A945" s="16" t="n">
        <v>936</v>
      </c>
      <c r="B945" s="17" t="s">
        <v>944</v>
      </c>
      <c r="C945" s="18" t="s">
        <v>12</v>
      </c>
      <c r="D945" s="18" t="s">
        <v>13</v>
      </c>
      <c r="E945" s="19"/>
    </row>
    <row r="946" customFormat="false" ht="12" hidden="false" customHeight="true" outlineLevel="0" collapsed="false">
      <c r="A946" s="16" t="n">
        <v>937</v>
      </c>
      <c r="B946" s="17" t="s">
        <v>945</v>
      </c>
      <c r="C946" s="18" t="s">
        <v>12</v>
      </c>
      <c r="D946" s="18" t="s">
        <v>13</v>
      </c>
      <c r="E946" s="19"/>
    </row>
    <row r="947" customFormat="false" ht="12" hidden="false" customHeight="true" outlineLevel="0" collapsed="false">
      <c r="A947" s="16" t="n">
        <v>938</v>
      </c>
      <c r="B947" s="17" t="s">
        <v>946</v>
      </c>
      <c r="C947" s="18" t="s">
        <v>79</v>
      </c>
      <c r="D947" s="18" t="s">
        <v>13</v>
      </c>
      <c r="E947" s="19"/>
    </row>
    <row r="948" customFormat="false" ht="12" hidden="false" customHeight="true" outlineLevel="0" collapsed="false">
      <c r="A948" s="16" t="n">
        <v>939</v>
      </c>
      <c r="B948" s="17" t="s">
        <v>947</v>
      </c>
      <c r="C948" s="18" t="s">
        <v>79</v>
      </c>
      <c r="D948" s="18" t="s">
        <v>13</v>
      </c>
      <c r="E948" s="19"/>
    </row>
    <row r="949" customFormat="false" ht="12" hidden="false" customHeight="true" outlineLevel="0" collapsed="false">
      <c r="A949" s="16" t="n">
        <v>940</v>
      </c>
      <c r="B949" s="17" t="s">
        <v>948</v>
      </c>
      <c r="C949" s="18" t="s">
        <v>79</v>
      </c>
      <c r="D949" s="18" t="s">
        <v>13</v>
      </c>
      <c r="E949" s="19"/>
    </row>
    <row r="950" customFormat="false" ht="12" hidden="false" customHeight="true" outlineLevel="0" collapsed="false">
      <c r="A950" s="16" t="n">
        <v>941</v>
      </c>
      <c r="B950" s="17" t="s">
        <v>949</v>
      </c>
      <c r="C950" s="18" t="s">
        <v>79</v>
      </c>
      <c r="D950" s="18" t="s">
        <v>13</v>
      </c>
      <c r="E950" s="19"/>
    </row>
    <row r="951" customFormat="false" ht="12" hidden="false" customHeight="true" outlineLevel="0" collapsed="false">
      <c r="A951" s="16" t="n">
        <v>942</v>
      </c>
      <c r="B951" s="17" t="s">
        <v>950</v>
      </c>
      <c r="C951" s="18" t="s">
        <v>79</v>
      </c>
      <c r="D951" s="18" t="s">
        <v>13</v>
      </c>
      <c r="E951" s="19"/>
    </row>
    <row r="952" customFormat="false" ht="12" hidden="false" customHeight="true" outlineLevel="0" collapsed="false">
      <c r="A952" s="16" t="n">
        <v>943</v>
      </c>
      <c r="B952" s="17" t="s">
        <v>951</v>
      </c>
      <c r="C952" s="18" t="s">
        <v>369</v>
      </c>
      <c r="D952" s="18" t="s">
        <v>13</v>
      </c>
      <c r="E952" s="19"/>
    </row>
    <row r="953" customFormat="false" ht="12" hidden="false" customHeight="true" outlineLevel="0" collapsed="false">
      <c r="A953" s="16" t="n">
        <v>944</v>
      </c>
      <c r="B953" s="17" t="s">
        <v>952</v>
      </c>
      <c r="C953" s="18" t="s">
        <v>79</v>
      </c>
      <c r="D953" s="18" t="s">
        <v>13</v>
      </c>
      <c r="E953" s="19"/>
    </row>
    <row r="954" customFormat="false" ht="12" hidden="false" customHeight="true" outlineLevel="0" collapsed="false">
      <c r="A954" s="16" t="n">
        <v>945</v>
      </c>
      <c r="B954" s="17" t="s">
        <v>953</v>
      </c>
      <c r="C954" s="18" t="s">
        <v>12</v>
      </c>
      <c r="D954" s="18" t="s">
        <v>13</v>
      </c>
      <c r="E954" s="19"/>
    </row>
    <row r="955" customFormat="false" ht="12" hidden="false" customHeight="true" outlineLevel="0" collapsed="false">
      <c r="A955" s="16" t="n">
        <v>946</v>
      </c>
      <c r="B955" s="17" t="s">
        <v>954</v>
      </c>
      <c r="C955" s="18" t="s">
        <v>12</v>
      </c>
      <c r="D955" s="18" t="s">
        <v>13</v>
      </c>
      <c r="E955" s="19"/>
    </row>
    <row r="956" customFormat="false" ht="12" hidden="false" customHeight="true" outlineLevel="0" collapsed="false">
      <c r="A956" s="16" t="n">
        <v>947</v>
      </c>
      <c r="B956" s="17" t="s">
        <v>955</v>
      </c>
      <c r="C956" s="18" t="s">
        <v>12</v>
      </c>
      <c r="D956" s="18" t="s">
        <v>13</v>
      </c>
      <c r="E956" s="19"/>
    </row>
    <row r="957" customFormat="false" ht="12" hidden="false" customHeight="true" outlineLevel="0" collapsed="false">
      <c r="A957" s="16" t="n">
        <v>948</v>
      </c>
      <c r="B957" s="17" t="s">
        <v>956</v>
      </c>
      <c r="C957" s="18" t="s">
        <v>12</v>
      </c>
      <c r="D957" s="18" t="s">
        <v>13</v>
      </c>
      <c r="E957" s="19"/>
    </row>
    <row r="958" customFormat="false" ht="12" hidden="false" customHeight="true" outlineLevel="0" collapsed="false">
      <c r="A958" s="16" t="n">
        <v>949</v>
      </c>
      <c r="B958" s="17" t="s">
        <v>957</v>
      </c>
      <c r="C958" s="18" t="s">
        <v>12</v>
      </c>
      <c r="D958" s="18" t="s">
        <v>13</v>
      </c>
      <c r="E958" s="19"/>
    </row>
    <row r="959" customFormat="false" ht="12" hidden="false" customHeight="true" outlineLevel="0" collapsed="false">
      <c r="A959" s="16" t="n">
        <v>950</v>
      </c>
      <c r="B959" s="17" t="s">
        <v>958</v>
      </c>
      <c r="C959" s="18" t="s">
        <v>12</v>
      </c>
      <c r="D959" s="18" t="s">
        <v>13</v>
      </c>
      <c r="E959" s="19"/>
    </row>
    <row r="960" customFormat="false" ht="12" hidden="false" customHeight="true" outlineLevel="0" collapsed="false">
      <c r="A960" s="16" t="n">
        <v>951</v>
      </c>
      <c r="B960" s="17" t="s">
        <v>959</v>
      </c>
      <c r="C960" s="18" t="s">
        <v>12</v>
      </c>
      <c r="D960" s="18" t="s">
        <v>13</v>
      </c>
      <c r="E960" s="19"/>
    </row>
    <row r="961" customFormat="false" ht="12" hidden="false" customHeight="true" outlineLevel="0" collapsed="false">
      <c r="A961" s="16" t="n">
        <v>952</v>
      </c>
      <c r="B961" s="17" t="s">
        <v>960</v>
      </c>
      <c r="C961" s="18" t="s">
        <v>12</v>
      </c>
      <c r="D961" s="18" t="s">
        <v>13</v>
      </c>
      <c r="E961" s="19"/>
    </row>
    <row r="962" customFormat="false" ht="12" hidden="false" customHeight="true" outlineLevel="0" collapsed="false">
      <c r="A962" s="16" t="n">
        <v>953</v>
      </c>
      <c r="B962" s="17" t="s">
        <v>961</v>
      </c>
      <c r="C962" s="18" t="s">
        <v>12</v>
      </c>
      <c r="D962" s="18" t="s">
        <v>13</v>
      </c>
      <c r="E962" s="19"/>
    </row>
    <row r="963" customFormat="false" ht="12" hidden="false" customHeight="true" outlineLevel="0" collapsed="false">
      <c r="A963" s="16" t="n">
        <v>954</v>
      </c>
      <c r="B963" s="17" t="s">
        <v>962</v>
      </c>
      <c r="C963" s="18" t="s">
        <v>12</v>
      </c>
      <c r="D963" s="18" t="s">
        <v>13</v>
      </c>
      <c r="E963" s="19"/>
    </row>
    <row r="964" customFormat="false" ht="12" hidden="false" customHeight="true" outlineLevel="0" collapsed="false">
      <c r="A964" s="16" t="n">
        <v>955</v>
      </c>
      <c r="B964" s="17" t="s">
        <v>963</v>
      </c>
      <c r="C964" s="18" t="s">
        <v>12</v>
      </c>
      <c r="D964" s="18" t="s">
        <v>13</v>
      </c>
      <c r="E964" s="19"/>
    </row>
    <row r="965" customFormat="false" ht="12" hidden="false" customHeight="true" outlineLevel="0" collapsed="false">
      <c r="A965" s="16" t="n">
        <v>956</v>
      </c>
      <c r="B965" s="17" t="s">
        <v>964</v>
      </c>
      <c r="C965" s="18" t="s">
        <v>12</v>
      </c>
      <c r="D965" s="18" t="s">
        <v>13</v>
      </c>
      <c r="E965" s="19"/>
    </row>
    <row r="966" customFormat="false" ht="12" hidden="false" customHeight="true" outlineLevel="0" collapsed="false">
      <c r="A966" s="16" t="n">
        <v>957</v>
      </c>
      <c r="B966" s="17" t="s">
        <v>965</v>
      </c>
      <c r="C966" s="18" t="s">
        <v>12</v>
      </c>
      <c r="D966" s="18" t="s">
        <v>13</v>
      </c>
      <c r="E966" s="19"/>
    </row>
    <row r="967" customFormat="false" ht="12" hidden="false" customHeight="true" outlineLevel="0" collapsed="false">
      <c r="A967" s="16" t="n">
        <v>958</v>
      </c>
      <c r="B967" s="17" t="s">
        <v>966</v>
      </c>
      <c r="C967" s="18" t="s">
        <v>12</v>
      </c>
      <c r="D967" s="18" t="s">
        <v>13</v>
      </c>
      <c r="E967" s="19"/>
    </row>
    <row r="968" customFormat="false" ht="12" hidden="false" customHeight="true" outlineLevel="0" collapsed="false">
      <c r="A968" s="16" t="n">
        <v>959</v>
      </c>
      <c r="B968" s="17" t="s">
        <v>967</v>
      </c>
      <c r="C968" s="18" t="s">
        <v>12</v>
      </c>
      <c r="D968" s="18" t="s">
        <v>13</v>
      </c>
      <c r="E968" s="19"/>
    </row>
    <row r="969" customFormat="false" ht="12" hidden="false" customHeight="true" outlineLevel="0" collapsed="false">
      <c r="A969" s="16" t="n">
        <v>960</v>
      </c>
      <c r="B969" s="17" t="s">
        <v>968</v>
      </c>
      <c r="C969" s="18" t="s">
        <v>12</v>
      </c>
      <c r="D969" s="18" t="s">
        <v>13</v>
      </c>
      <c r="E969" s="19"/>
    </row>
    <row r="970" customFormat="false" ht="12" hidden="false" customHeight="true" outlineLevel="0" collapsed="false">
      <c r="A970" s="16" t="n">
        <v>961</v>
      </c>
      <c r="B970" s="17" t="s">
        <v>969</v>
      </c>
      <c r="C970" s="18" t="s">
        <v>12</v>
      </c>
      <c r="D970" s="18" t="s">
        <v>13</v>
      </c>
      <c r="E970" s="19"/>
    </row>
    <row r="971" customFormat="false" ht="12" hidden="false" customHeight="true" outlineLevel="0" collapsed="false">
      <c r="A971" s="16" t="n">
        <v>962</v>
      </c>
      <c r="B971" s="17" t="s">
        <v>970</v>
      </c>
      <c r="C971" s="18" t="s">
        <v>550</v>
      </c>
      <c r="D971" s="18" t="s">
        <v>13</v>
      </c>
      <c r="E971" s="19"/>
    </row>
    <row r="972" customFormat="false" ht="12" hidden="false" customHeight="true" outlineLevel="0" collapsed="false">
      <c r="A972" s="16" t="n">
        <v>963</v>
      </c>
      <c r="B972" s="17" t="s">
        <v>971</v>
      </c>
      <c r="C972" s="18" t="s">
        <v>550</v>
      </c>
      <c r="D972" s="18" t="s">
        <v>13</v>
      </c>
      <c r="E972" s="19"/>
    </row>
    <row r="973" customFormat="false" ht="12" hidden="false" customHeight="true" outlineLevel="0" collapsed="false">
      <c r="A973" s="16" t="n">
        <v>964</v>
      </c>
      <c r="B973" s="17" t="s">
        <v>972</v>
      </c>
      <c r="C973" s="18" t="s">
        <v>12</v>
      </c>
      <c r="D973" s="18" t="s">
        <v>13</v>
      </c>
      <c r="E973" s="19"/>
    </row>
    <row r="974" customFormat="false" ht="12" hidden="false" customHeight="true" outlineLevel="0" collapsed="false">
      <c r="A974" s="16" t="n">
        <v>965</v>
      </c>
      <c r="B974" s="17" t="s">
        <v>973</v>
      </c>
      <c r="C974" s="18" t="s">
        <v>550</v>
      </c>
      <c r="D974" s="18" t="s">
        <v>13</v>
      </c>
      <c r="E974" s="19"/>
    </row>
    <row r="975" customFormat="false" ht="12" hidden="false" customHeight="true" outlineLevel="0" collapsed="false">
      <c r="A975" s="16" t="n">
        <v>966</v>
      </c>
      <c r="B975" s="17" t="s">
        <v>974</v>
      </c>
      <c r="C975" s="18" t="s">
        <v>12</v>
      </c>
      <c r="D975" s="18" t="s">
        <v>13</v>
      </c>
      <c r="E975" s="19"/>
    </row>
    <row r="976" customFormat="false" ht="12" hidden="false" customHeight="true" outlineLevel="0" collapsed="false">
      <c r="A976" s="16" t="n">
        <v>967</v>
      </c>
      <c r="B976" s="17" t="s">
        <v>975</v>
      </c>
      <c r="C976" s="18" t="s">
        <v>12</v>
      </c>
      <c r="D976" s="18" t="s">
        <v>13</v>
      </c>
      <c r="E976" s="19"/>
    </row>
    <row r="977" customFormat="false" ht="12" hidden="false" customHeight="true" outlineLevel="0" collapsed="false">
      <c r="A977" s="16" t="n">
        <v>968</v>
      </c>
      <c r="B977" s="17" t="s">
        <v>976</v>
      </c>
      <c r="C977" s="18" t="s">
        <v>12</v>
      </c>
      <c r="D977" s="18" t="s">
        <v>13</v>
      </c>
      <c r="E977" s="19"/>
    </row>
    <row r="978" customFormat="false" ht="12" hidden="false" customHeight="true" outlineLevel="0" collapsed="false">
      <c r="A978" s="16" t="n">
        <v>969</v>
      </c>
      <c r="B978" s="17" t="s">
        <v>977</v>
      </c>
      <c r="C978" s="18" t="s">
        <v>12</v>
      </c>
      <c r="D978" s="18" t="s">
        <v>13</v>
      </c>
      <c r="E978" s="19"/>
    </row>
    <row r="979" customFormat="false" ht="12" hidden="false" customHeight="true" outlineLevel="0" collapsed="false">
      <c r="A979" s="16" t="n">
        <v>970</v>
      </c>
      <c r="B979" s="17" t="s">
        <v>978</v>
      </c>
      <c r="C979" s="18" t="s">
        <v>12</v>
      </c>
      <c r="D979" s="18" t="s">
        <v>13</v>
      </c>
      <c r="E979" s="19"/>
    </row>
    <row r="980" customFormat="false" ht="12" hidden="false" customHeight="true" outlineLevel="0" collapsed="false">
      <c r="A980" s="16" t="n">
        <v>971</v>
      </c>
      <c r="B980" s="17" t="s">
        <v>979</v>
      </c>
      <c r="C980" s="18" t="s">
        <v>12</v>
      </c>
      <c r="D980" s="18" t="s">
        <v>13</v>
      </c>
      <c r="E980" s="19"/>
    </row>
    <row r="981" customFormat="false" ht="12" hidden="false" customHeight="true" outlineLevel="0" collapsed="false">
      <c r="A981" s="16" t="n">
        <v>972</v>
      </c>
      <c r="B981" s="17" t="s">
        <v>977</v>
      </c>
      <c r="C981" s="18" t="s">
        <v>12</v>
      </c>
      <c r="D981" s="18" t="s">
        <v>13</v>
      </c>
      <c r="E981" s="19"/>
    </row>
    <row r="982" customFormat="false" ht="12" hidden="false" customHeight="true" outlineLevel="0" collapsed="false">
      <c r="A982" s="16" t="n">
        <v>973</v>
      </c>
      <c r="B982" s="17" t="s">
        <v>980</v>
      </c>
      <c r="C982" s="18" t="s">
        <v>12</v>
      </c>
      <c r="D982" s="18" t="s">
        <v>13</v>
      </c>
      <c r="E982" s="19"/>
    </row>
    <row r="983" customFormat="false" ht="12" hidden="false" customHeight="true" outlineLevel="0" collapsed="false">
      <c r="A983" s="16" t="n">
        <v>974</v>
      </c>
      <c r="B983" s="17" t="s">
        <v>981</v>
      </c>
      <c r="C983" s="18" t="s">
        <v>12</v>
      </c>
      <c r="D983" s="18" t="s">
        <v>13</v>
      </c>
      <c r="E983" s="19"/>
    </row>
    <row r="984" customFormat="false" ht="12" hidden="false" customHeight="true" outlineLevel="0" collapsed="false">
      <c r="A984" s="16" t="n">
        <v>975</v>
      </c>
      <c r="B984" s="17" t="s">
        <v>982</v>
      </c>
      <c r="C984" s="18" t="s">
        <v>12</v>
      </c>
      <c r="D984" s="18" t="s">
        <v>13</v>
      </c>
      <c r="E984" s="19"/>
    </row>
    <row r="985" customFormat="false" ht="12" hidden="false" customHeight="true" outlineLevel="0" collapsed="false">
      <c r="A985" s="16" t="n">
        <v>976</v>
      </c>
      <c r="B985" s="17" t="s">
        <v>983</v>
      </c>
      <c r="C985" s="18" t="s">
        <v>12</v>
      </c>
      <c r="D985" s="18" t="s">
        <v>13</v>
      </c>
      <c r="E985" s="19"/>
    </row>
    <row r="986" customFormat="false" ht="12" hidden="false" customHeight="true" outlineLevel="0" collapsed="false">
      <c r="A986" s="16" t="n">
        <v>977</v>
      </c>
      <c r="B986" s="17" t="s">
        <v>984</v>
      </c>
      <c r="C986" s="18" t="s">
        <v>12</v>
      </c>
      <c r="D986" s="18" t="s">
        <v>13</v>
      </c>
      <c r="E986" s="19"/>
    </row>
    <row r="987" customFormat="false" ht="12" hidden="false" customHeight="true" outlineLevel="0" collapsed="false">
      <c r="A987" s="16" t="n">
        <v>978</v>
      </c>
      <c r="B987" s="17" t="s">
        <v>985</v>
      </c>
      <c r="C987" s="18" t="s">
        <v>12</v>
      </c>
      <c r="D987" s="18" t="s">
        <v>13</v>
      </c>
      <c r="E987" s="19"/>
    </row>
    <row r="988" customFormat="false" ht="12" hidden="false" customHeight="true" outlineLevel="0" collapsed="false">
      <c r="A988" s="16" t="n">
        <v>979</v>
      </c>
      <c r="B988" s="17" t="s">
        <v>986</v>
      </c>
      <c r="C988" s="18" t="s">
        <v>12</v>
      </c>
      <c r="D988" s="18" t="s">
        <v>13</v>
      </c>
      <c r="E988" s="19"/>
    </row>
    <row r="989" customFormat="false" ht="12" hidden="false" customHeight="true" outlineLevel="0" collapsed="false">
      <c r="A989" s="16" t="n">
        <v>980</v>
      </c>
      <c r="B989" s="17" t="s">
        <v>987</v>
      </c>
      <c r="C989" s="18" t="s">
        <v>12</v>
      </c>
      <c r="D989" s="18" t="s">
        <v>13</v>
      </c>
      <c r="E989" s="19"/>
    </row>
    <row r="990" customFormat="false" ht="12" hidden="false" customHeight="true" outlineLevel="0" collapsed="false">
      <c r="A990" s="16" t="n">
        <v>981</v>
      </c>
      <c r="B990" s="17" t="s">
        <v>988</v>
      </c>
      <c r="C990" s="18" t="s">
        <v>12</v>
      </c>
      <c r="D990" s="18" t="s">
        <v>13</v>
      </c>
      <c r="E990" s="19"/>
    </row>
    <row r="991" customFormat="false" ht="12" hidden="false" customHeight="true" outlineLevel="0" collapsed="false">
      <c r="A991" s="16" t="n">
        <v>982</v>
      </c>
      <c r="B991" s="17" t="s">
        <v>989</v>
      </c>
      <c r="C991" s="18" t="s">
        <v>12</v>
      </c>
      <c r="D991" s="18" t="s">
        <v>13</v>
      </c>
      <c r="E991" s="19"/>
    </row>
    <row r="992" customFormat="false" ht="12" hidden="false" customHeight="true" outlineLevel="0" collapsed="false">
      <c r="A992" s="16" t="n">
        <v>983</v>
      </c>
      <c r="B992" s="17" t="s">
        <v>990</v>
      </c>
      <c r="C992" s="18" t="s">
        <v>12</v>
      </c>
      <c r="D992" s="18" t="s">
        <v>13</v>
      </c>
      <c r="E992" s="19"/>
    </row>
    <row r="993" customFormat="false" ht="12" hidden="false" customHeight="true" outlineLevel="0" collapsed="false">
      <c r="A993" s="16" t="n">
        <v>984</v>
      </c>
      <c r="B993" s="17" t="s">
        <v>991</v>
      </c>
      <c r="C993" s="18" t="s">
        <v>12</v>
      </c>
      <c r="D993" s="18" t="s">
        <v>13</v>
      </c>
      <c r="E993" s="19"/>
    </row>
    <row r="994" customFormat="false" ht="12" hidden="false" customHeight="true" outlineLevel="0" collapsed="false">
      <c r="A994" s="16" t="n">
        <v>985</v>
      </c>
      <c r="B994" s="17" t="s">
        <v>992</v>
      </c>
      <c r="C994" s="18" t="s">
        <v>12</v>
      </c>
      <c r="D994" s="18" t="s">
        <v>13</v>
      </c>
      <c r="E994" s="19"/>
    </row>
    <row r="995" customFormat="false" ht="12" hidden="false" customHeight="true" outlineLevel="0" collapsed="false">
      <c r="A995" s="16" t="n">
        <v>986</v>
      </c>
      <c r="B995" s="17" t="s">
        <v>993</v>
      </c>
      <c r="C995" s="18" t="s">
        <v>12</v>
      </c>
      <c r="D995" s="18" t="s">
        <v>13</v>
      </c>
      <c r="E995" s="19"/>
    </row>
    <row r="996" customFormat="false" ht="12" hidden="false" customHeight="true" outlineLevel="0" collapsed="false">
      <c r="A996" s="16" t="n">
        <v>987</v>
      </c>
      <c r="B996" s="17" t="s">
        <v>994</v>
      </c>
      <c r="C996" s="18" t="s">
        <v>12</v>
      </c>
      <c r="D996" s="18" t="s">
        <v>13</v>
      </c>
      <c r="E996" s="19"/>
    </row>
    <row r="997" customFormat="false" ht="12" hidden="false" customHeight="true" outlineLevel="0" collapsed="false">
      <c r="A997" s="16" t="n">
        <v>988</v>
      </c>
      <c r="B997" s="17" t="s">
        <v>995</v>
      </c>
      <c r="C997" s="18" t="s">
        <v>12</v>
      </c>
      <c r="D997" s="18" t="s">
        <v>13</v>
      </c>
      <c r="E997" s="19"/>
    </row>
    <row r="998" customFormat="false" ht="12" hidden="false" customHeight="true" outlineLevel="0" collapsed="false">
      <c r="A998" s="16" t="n">
        <v>989</v>
      </c>
      <c r="B998" s="17" t="s">
        <v>993</v>
      </c>
      <c r="C998" s="18" t="s">
        <v>12</v>
      </c>
      <c r="D998" s="18" t="s">
        <v>13</v>
      </c>
      <c r="E998" s="19"/>
    </row>
    <row r="999" customFormat="false" ht="12" hidden="false" customHeight="true" outlineLevel="0" collapsed="false">
      <c r="A999" s="16" t="n">
        <v>990</v>
      </c>
      <c r="B999" s="17" t="s">
        <v>996</v>
      </c>
      <c r="C999" s="18" t="s">
        <v>12</v>
      </c>
      <c r="D999" s="18" t="s">
        <v>13</v>
      </c>
      <c r="E999" s="19"/>
    </row>
    <row r="1000" customFormat="false" ht="12" hidden="false" customHeight="true" outlineLevel="0" collapsed="false">
      <c r="A1000" s="16" t="n">
        <v>991</v>
      </c>
      <c r="B1000" s="17" t="s">
        <v>997</v>
      </c>
      <c r="C1000" s="18" t="s">
        <v>12</v>
      </c>
      <c r="D1000" s="18" t="s">
        <v>13</v>
      </c>
      <c r="E1000" s="19"/>
    </row>
    <row r="1001" customFormat="false" ht="12" hidden="false" customHeight="true" outlineLevel="0" collapsed="false">
      <c r="A1001" s="16" t="n">
        <v>992</v>
      </c>
      <c r="B1001" s="17" t="s">
        <v>998</v>
      </c>
      <c r="C1001" s="18" t="s">
        <v>12</v>
      </c>
      <c r="D1001" s="18" t="s">
        <v>13</v>
      </c>
      <c r="E1001" s="19"/>
    </row>
    <row r="1002" customFormat="false" ht="12" hidden="false" customHeight="true" outlineLevel="0" collapsed="false">
      <c r="A1002" s="16" t="n">
        <v>993</v>
      </c>
      <c r="B1002" s="17" t="s">
        <v>999</v>
      </c>
      <c r="C1002" s="18" t="s">
        <v>12</v>
      </c>
      <c r="D1002" s="18" t="s">
        <v>13</v>
      </c>
      <c r="E1002" s="19"/>
    </row>
    <row r="1003" customFormat="false" ht="12" hidden="false" customHeight="true" outlineLevel="0" collapsed="false">
      <c r="A1003" s="16" t="n">
        <v>994</v>
      </c>
      <c r="B1003" s="17" t="s">
        <v>1000</v>
      </c>
      <c r="C1003" s="18" t="s">
        <v>12</v>
      </c>
      <c r="D1003" s="18" t="s">
        <v>13</v>
      </c>
      <c r="E1003" s="19"/>
    </row>
    <row r="1004" customFormat="false" ht="12" hidden="false" customHeight="true" outlineLevel="0" collapsed="false">
      <c r="A1004" s="16" t="n">
        <v>995</v>
      </c>
      <c r="B1004" s="17" t="s">
        <v>1001</v>
      </c>
      <c r="C1004" s="18" t="s">
        <v>12</v>
      </c>
      <c r="D1004" s="18" t="s">
        <v>13</v>
      </c>
      <c r="E1004" s="19"/>
    </row>
    <row r="1005" customFormat="false" ht="12" hidden="false" customHeight="true" outlineLevel="0" collapsed="false">
      <c r="A1005" s="16" t="n">
        <v>996</v>
      </c>
      <c r="B1005" s="17" t="s">
        <v>1002</v>
      </c>
      <c r="C1005" s="18" t="s">
        <v>12</v>
      </c>
      <c r="D1005" s="18" t="s">
        <v>13</v>
      </c>
      <c r="E1005" s="19"/>
    </row>
    <row r="1006" customFormat="false" ht="12" hidden="false" customHeight="true" outlineLevel="0" collapsed="false">
      <c r="A1006" s="16" t="n">
        <v>997</v>
      </c>
      <c r="B1006" s="17" t="s">
        <v>1003</v>
      </c>
      <c r="C1006" s="18" t="s">
        <v>12</v>
      </c>
      <c r="D1006" s="18" t="s">
        <v>13</v>
      </c>
      <c r="E1006" s="19"/>
    </row>
    <row r="1007" customFormat="false" ht="12" hidden="false" customHeight="true" outlineLevel="0" collapsed="false">
      <c r="A1007" s="16" t="n">
        <v>998</v>
      </c>
      <c r="B1007" s="17" t="s">
        <v>1004</v>
      </c>
      <c r="C1007" s="18" t="s">
        <v>12</v>
      </c>
      <c r="D1007" s="18" t="s">
        <v>13</v>
      </c>
      <c r="E1007" s="19"/>
    </row>
    <row r="1008" customFormat="false" ht="12" hidden="false" customHeight="true" outlineLevel="0" collapsed="false">
      <c r="A1008" s="16" t="n">
        <v>999</v>
      </c>
      <c r="B1008" s="17" t="s">
        <v>1005</v>
      </c>
      <c r="C1008" s="18" t="s">
        <v>12</v>
      </c>
      <c r="D1008" s="18" t="s">
        <v>13</v>
      </c>
      <c r="E1008" s="19"/>
    </row>
    <row r="1009" customFormat="false" ht="12" hidden="false" customHeight="true" outlineLevel="0" collapsed="false">
      <c r="A1009" s="16" t="n">
        <v>1000</v>
      </c>
      <c r="B1009" s="17" t="s">
        <v>1006</v>
      </c>
      <c r="C1009" s="18" t="s">
        <v>12</v>
      </c>
      <c r="D1009" s="18" t="s">
        <v>13</v>
      </c>
      <c r="E1009" s="19"/>
    </row>
    <row r="1010" customFormat="false" ht="12" hidden="false" customHeight="true" outlineLevel="0" collapsed="false">
      <c r="A1010" s="16" t="n">
        <v>1001</v>
      </c>
      <c r="B1010" s="17" t="s">
        <v>1007</v>
      </c>
      <c r="C1010" s="18" t="s">
        <v>12</v>
      </c>
      <c r="D1010" s="18" t="s">
        <v>13</v>
      </c>
      <c r="E1010" s="19"/>
    </row>
    <row r="1011" customFormat="false" ht="12" hidden="false" customHeight="true" outlineLevel="0" collapsed="false">
      <c r="A1011" s="16" t="n">
        <v>1002</v>
      </c>
      <c r="B1011" s="17" t="s">
        <v>1008</v>
      </c>
      <c r="C1011" s="18" t="s">
        <v>12</v>
      </c>
      <c r="D1011" s="18" t="s">
        <v>13</v>
      </c>
      <c r="E1011" s="19"/>
    </row>
    <row r="1012" customFormat="false" ht="12" hidden="false" customHeight="true" outlineLevel="0" collapsed="false">
      <c r="A1012" s="16" t="n">
        <v>1003</v>
      </c>
      <c r="B1012" s="17" t="s">
        <v>1009</v>
      </c>
      <c r="C1012" s="18" t="s">
        <v>12</v>
      </c>
      <c r="D1012" s="18" t="s">
        <v>13</v>
      </c>
      <c r="E1012" s="19"/>
    </row>
    <row r="1013" customFormat="false" ht="12" hidden="false" customHeight="true" outlineLevel="0" collapsed="false">
      <c r="A1013" s="16" t="n">
        <v>1004</v>
      </c>
      <c r="B1013" s="17" t="s">
        <v>1010</v>
      </c>
      <c r="C1013" s="18" t="s">
        <v>12</v>
      </c>
      <c r="D1013" s="18" t="s">
        <v>13</v>
      </c>
      <c r="E1013" s="19"/>
    </row>
    <row r="1014" customFormat="false" ht="12" hidden="false" customHeight="true" outlineLevel="0" collapsed="false">
      <c r="A1014" s="16" t="n">
        <v>1005</v>
      </c>
      <c r="B1014" s="17" t="s">
        <v>1011</v>
      </c>
      <c r="C1014" s="18" t="s">
        <v>12</v>
      </c>
      <c r="D1014" s="18" t="s">
        <v>13</v>
      </c>
      <c r="E1014" s="19"/>
    </row>
    <row r="1015" customFormat="false" ht="12" hidden="false" customHeight="true" outlineLevel="0" collapsed="false">
      <c r="A1015" s="16" t="n">
        <v>1006</v>
      </c>
      <c r="B1015" s="17" t="s">
        <v>1012</v>
      </c>
      <c r="C1015" s="18" t="s">
        <v>12</v>
      </c>
      <c r="D1015" s="18" t="s">
        <v>13</v>
      </c>
      <c r="E1015" s="19"/>
    </row>
    <row r="1016" customFormat="false" ht="12" hidden="false" customHeight="true" outlineLevel="0" collapsed="false">
      <c r="A1016" s="16" t="n">
        <v>1007</v>
      </c>
      <c r="B1016" s="17" t="s">
        <v>1013</v>
      </c>
      <c r="C1016" s="18" t="s">
        <v>12</v>
      </c>
      <c r="D1016" s="18" t="s">
        <v>13</v>
      </c>
      <c r="E1016" s="19"/>
    </row>
    <row r="1017" customFormat="false" ht="12" hidden="false" customHeight="true" outlineLevel="0" collapsed="false">
      <c r="A1017" s="16" t="n">
        <v>1008</v>
      </c>
      <c r="B1017" s="17" t="s">
        <v>1014</v>
      </c>
      <c r="C1017" s="18" t="s">
        <v>12</v>
      </c>
      <c r="D1017" s="18" t="s">
        <v>13</v>
      </c>
      <c r="E1017" s="19"/>
    </row>
    <row r="1018" customFormat="false" ht="12" hidden="false" customHeight="true" outlineLevel="0" collapsed="false">
      <c r="A1018" s="16" t="n">
        <v>1009</v>
      </c>
      <c r="B1018" s="17" t="s">
        <v>1015</v>
      </c>
      <c r="C1018" s="18" t="s">
        <v>12</v>
      </c>
      <c r="D1018" s="18" t="s">
        <v>13</v>
      </c>
      <c r="E1018" s="19"/>
    </row>
    <row r="1019" customFormat="false" ht="12" hidden="false" customHeight="true" outlineLevel="0" collapsed="false">
      <c r="A1019" s="16" t="n">
        <v>1010</v>
      </c>
      <c r="B1019" s="17" t="s">
        <v>1016</v>
      </c>
      <c r="C1019" s="18" t="s">
        <v>12</v>
      </c>
      <c r="D1019" s="18" t="s">
        <v>13</v>
      </c>
      <c r="E1019" s="19"/>
    </row>
    <row r="1020" customFormat="false" ht="12" hidden="false" customHeight="true" outlineLevel="0" collapsed="false">
      <c r="A1020" s="16" t="n">
        <v>1011</v>
      </c>
      <c r="B1020" s="17" t="s">
        <v>1017</v>
      </c>
      <c r="C1020" s="18" t="s">
        <v>12</v>
      </c>
      <c r="D1020" s="18" t="s">
        <v>13</v>
      </c>
      <c r="E1020" s="19"/>
    </row>
    <row r="1021" customFormat="false" ht="12" hidden="false" customHeight="true" outlineLevel="0" collapsed="false">
      <c r="A1021" s="16" t="n">
        <v>1012</v>
      </c>
      <c r="B1021" s="17" t="s">
        <v>1018</v>
      </c>
      <c r="C1021" s="18" t="s">
        <v>12</v>
      </c>
      <c r="D1021" s="18" t="s">
        <v>13</v>
      </c>
      <c r="E1021" s="19"/>
    </row>
    <row r="1022" customFormat="false" ht="12" hidden="false" customHeight="true" outlineLevel="0" collapsed="false">
      <c r="A1022" s="16" t="n">
        <v>1013</v>
      </c>
      <c r="B1022" s="17" t="s">
        <v>1019</v>
      </c>
      <c r="C1022" s="18" t="s">
        <v>12</v>
      </c>
      <c r="D1022" s="18" t="s">
        <v>13</v>
      </c>
      <c r="E1022" s="19"/>
    </row>
    <row r="1023" customFormat="false" ht="12" hidden="false" customHeight="true" outlineLevel="0" collapsed="false">
      <c r="A1023" s="16" t="n">
        <v>1014</v>
      </c>
      <c r="B1023" s="17" t="s">
        <v>1020</v>
      </c>
      <c r="C1023" s="18" t="s">
        <v>12</v>
      </c>
      <c r="D1023" s="18" t="s">
        <v>13</v>
      </c>
      <c r="E1023" s="19"/>
    </row>
    <row r="1024" customFormat="false" ht="12" hidden="false" customHeight="true" outlineLevel="0" collapsed="false">
      <c r="A1024" s="16" t="n">
        <v>1015</v>
      </c>
      <c r="B1024" s="17" t="s">
        <v>1021</v>
      </c>
      <c r="C1024" s="18" t="s">
        <v>12</v>
      </c>
      <c r="D1024" s="18" t="s">
        <v>13</v>
      </c>
      <c r="E1024" s="19"/>
    </row>
    <row r="1025" customFormat="false" ht="12" hidden="false" customHeight="true" outlineLevel="0" collapsed="false">
      <c r="A1025" s="16" t="n">
        <v>1016</v>
      </c>
      <c r="B1025" s="17" t="s">
        <v>1022</v>
      </c>
      <c r="C1025" s="18" t="s">
        <v>12</v>
      </c>
      <c r="D1025" s="18" t="s">
        <v>13</v>
      </c>
      <c r="E1025" s="19"/>
    </row>
    <row r="1026" customFormat="false" ht="12" hidden="false" customHeight="true" outlineLevel="0" collapsed="false">
      <c r="A1026" s="16" t="n">
        <v>1017</v>
      </c>
      <c r="B1026" s="17" t="s">
        <v>1023</v>
      </c>
      <c r="C1026" s="18" t="s">
        <v>12</v>
      </c>
      <c r="D1026" s="18" t="s">
        <v>13</v>
      </c>
      <c r="E1026" s="19"/>
    </row>
    <row r="1027" customFormat="false" ht="12" hidden="false" customHeight="true" outlineLevel="0" collapsed="false">
      <c r="A1027" s="16" t="n">
        <v>1018</v>
      </c>
      <c r="B1027" s="17" t="s">
        <v>1024</v>
      </c>
      <c r="C1027" s="18" t="s">
        <v>12</v>
      </c>
      <c r="D1027" s="18" t="s">
        <v>13</v>
      </c>
      <c r="E1027" s="19"/>
    </row>
    <row r="1028" customFormat="false" ht="12" hidden="false" customHeight="true" outlineLevel="0" collapsed="false">
      <c r="A1028" s="16" t="n">
        <v>1019</v>
      </c>
      <c r="B1028" s="17" t="s">
        <v>1025</v>
      </c>
      <c r="C1028" s="18" t="s">
        <v>12</v>
      </c>
      <c r="D1028" s="18" t="s">
        <v>13</v>
      </c>
      <c r="E1028" s="19"/>
    </row>
    <row r="1029" customFormat="false" ht="12" hidden="false" customHeight="true" outlineLevel="0" collapsed="false">
      <c r="A1029" s="16" t="n">
        <v>1020</v>
      </c>
      <c r="B1029" s="17" t="s">
        <v>1026</v>
      </c>
      <c r="C1029" s="18" t="s">
        <v>12</v>
      </c>
      <c r="D1029" s="18" t="s">
        <v>13</v>
      </c>
      <c r="E1029" s="19"/>
    </row>
    <row r="1030" customFormat="false" ht="12" hidden="false" customHeight="true" outlineLevel="0" collapsed="false">
      <c r="A1030" s="16" t="n">
        <v>1021</v>
      </c>
      <c r="B1030" s="17" t="s">
        <v>1027</v>
      </c>
      <c r="C1030" s="18" t="s">
        <v>12</v>
      </c>
      <c r="D1030" s="18" t="s">
        <v>13</v>
      </c>
      <c r="E1030" s="19"/>
    </row>
    <row r="1031" customFormat="false" ht="12" hidden="false" customHeight="true" outlineLevel="0" collapsed="false">
      <c r="A1031" s="16" t="n">
        <v>1022</v>
      </c>
      <c r="B1031" s="17" t="s">
        <v>1028</v>
      </c>
      <c r="C1031" s="18" t="s">
        <v>12</v>
      </c>
      <c r="D1031" s="18" t="s">
        <v>13</v>
      </c>
      <c r="E1031" s="19"/>
    </row>
    <row r="1032" customFormat="false" ht="12" hidden="false" customHeight="true" outlineLevel="0" collapsed="false">
      <c r="A1032" s="16" t="n">
        <v>1023</v>
      </c>
      <c r="B1032" s="17" t="s">
        <v>1029</v>
      </c>
      <c r="C1032" s="18" t="s">
        <v>12</v>
      </c>
      <c r="D1032" s="18" t="s">
        <v>13</v>
      </c>
      <c r="E1032" s="19"/>
    </row>
    <row r="1033" customFormat="false" ht="12" hidden="false" customHeight="true" outlineLevel="0" collapsed="false">
      <c r="A1033" s="16" t="n">
        <v>1024</v>
      </c>
      <c r="B1033" s="17" t="s">
        <v>1030</v>
      </c>
      <c r="C1033" s="18" t="s">
        <v>12</v>
      </c>
      <c r="D1033" s="18" t="s">
        <v>13</v>
      </c>
      <c r="E1033" s="19"/>
    </row>
    <row r="1034" customFormat="false" ht="12" hidden="false" customHeight="true" outlineLevel="0" collapsed="false">
      <c r="A1034" s="16" t="n">
        <v>1025</v>
      </c>
      <c r="B1034" s="17" t="s">
        <v>1031</v>
      </c>
      <c r="C1034" s="18" t="s">
        <v>12</v>
      </c>
      <c r="D1034" s="18" t="s">
        <v>13</v>
      </c>
      <c r="E1034" s="19"/>
    </row>
    <row r="1035" customFormat="false" ht="12" hidden="false" customHeight="true" outlineLevel="0" collapsed="false">
      <c r="A1035" s="16" t="n">
        <v>1026</v>
      </c>
      <c r="B1035" s="17" t="s">
        <v>1032</v>
      </c>
      <c r="C1035" s="18" t="s">
        <v>12</v>
      </c>
      <c r="D1035" s="18" t="s">
        <v>13</v>
      </c>
      <c r="E1035" s="19"/>
    </row>
    <row r="1036" customFormat="false" ht="12" hidden="false" customHeight="true" outlineLevel="0" collapsed="false">
      <c r="A1036" s="16" t="n">
        <v>1027</v>
      </c>
      <c r="B1036" s="17" t="s">
        <v>1033</v>
      </c>
      <c r="C1036" s="18" t="s">
        <v>12</v>
      </c>
      <c r="D1036" s="18" t="s">
        <v>13</v>
      </c>
      <c r="E1036" s="19"/>
    </row>
    <row r="1037" customFormat="false" ht="12" hidden="false" customHeight="true" outlineLevel="0" collapsed="false">
      <c r="A1037" s="16" t="n">
        <v>1028</v>
      </c>
      <c r="B1037" s="17" t="s">
        <v>1034</v>
      </c>
      <c r="C1037" s="18" t="s">
        <v>79</v>
      </c>
      <c r="D1037" s="18" t="s">
        <v>13</v>
      </c>
      <c r="E1037" s="19"/>
    </row>
    <row r="1038" customFormat="false" ht="12" hidden="false" customHeight="true" outlineLevel="0" collapsed="false">
      <c r="A1038" s="16" t="n">
        <v>1029</v>
      </c>
      <c r="B1038" s="17" t="s">
        <v>1035</v>
      </c>
      <c r="C1038" s="18" t="s">
        <v>12</v>
      </c>
      <c r="D1038" s="18" t="s">
        <v>13</v>
      </c>
      <c r="E1038" s="19"/>
    </row>
    <row r="1039" customFormat="false" ht="12" hidden="false" customHeight="true" outlineLevel="0" collapsed="false">
      <c r="A1039" s="16" t="n">
        <v>1030</v>
      </c>
      <c r="B1039" s="17" t="s">
        <v>1036</v>
      </c>
      <c r="C1039" s="18" t="s">
        <v>79</v>
      </c>
      <c r="D1039" s="18" t="s">
        <v>13</v>
      </c>
      <c r="E1039" s="19"/>
    </row>
    <row r="1040" customFormat="false" ht="12" hidden="false" customHeight="true" outlineLevel="0" collapsed="false">
      <c r="A1040" s="16" t="n">
        <v>1031</v>
      </c>
      <c r="B1040" s="17" t="s">
        <v>1037</v>
      </c>
      <c r="C1040" s="18" t="s">
        <v>79</v>
      </c>
      <c r="D1040" s="18" t="s">
        <v>13</v>
      </c>
      <c r="E1040" s="19"/>
    </row>
    <row r="1041" customFormat="false" ht="12" hidden="false" customHeight="true" outlineLevel="0" collapsed="false">
      <c r="A1041" s="16" t="n">
        <v>1032</v>
      </c>
      <c r="B1041" s="17" t="s">
        <v>1038</v>
      </c>
      <c r="C1041" s="18" t="s">
        <v>79</v>
      </c>
      <c r="D1041" s="18" t="s">
        <v>13</v>
      </c>
      <c r="E1041" s="19"/>
    </row>
    <row r="1042" customFormat="false" ht="12" hidden="false" customHeight="true" outlineLevel="0" collapsed="false">
      <c r="A1042" s="16" t="n">
        <v>1033</v>
      </c>
      <c r="B1042" s="17" t="s">
        <v>1039</v>
      </c>
      <c r="C1042" s="18" t="s">
        <v>79</v>
      </c>
      <c r="D1042" s="18" t="s">
        <v>13</v>
      </c>
      <c r="E1042" s="19"/>
    </row>
    <row r="1043" customFormat="false" ht="12" hidden="false" customHeight="true" outlineLevel="0" collapsed="false">
      <c r="A1043" s="16" t="n">
        <v>1034</v>
      </c>
      <c r="B1043" s="17" t="s">
        <v>1040</v>
      </c>
      <c r="C1043" s="18" t="s">
        <v>12</v>
      </c>
      <c r="D1043" s="18" t="s">
        <v>13</v>
      </c>
      <c r="E1043" s="19"/>
    </row>
    <row r="1044" customFormat="false" ht="12" hidden="false" customHeight="true" outlineLevel="0" collapsed="false">
      <c r="A1044" s="16" t="n">
        <v>1035</v>
      </c>
      <c r="B1044" s="17" t="s">
        <v>1041</v>
      </c>
      <c r="C1044" s="18" t="s">
        <v>12</v>
      </c>
      <c r="D1044" s="18" t="s">
        <v>13</v>
      </c>
      <c r="E1044" s="19"/>
    </row>
    <row r="1045" customFormat="false" ht="12" hidden="false" customHeight="true" outlineLevel="0" collapsed="false">
      <c r="A1045" s="16" t="n">
        <v>1036</v>
      </c>
      <c r="B1045" s="17" t="s">
        <v>1042</v>
      </c>
      <c r="C1045" s="18" t="s">
        <v>79</v>
      </c>
      <c r="D1045" s="18" t="s">
        <v>13</v>
      </c>
      <c r="E1045" s="19"/>
    </row>
    <row r="1046" customFormat="false" ht="12" hidden="false" customHeight="true" outlineLevel="0" collapsed="false">
      <c r="A1046" s="16" t="n">
        <v>1037</v>
      </c>
      <c r="B1046" s="17" t="s">
        <v>1043</v>
      </c>
      <c r="C1046" s="18" t="s">
        <v>79</v>
      </c>
      <c r="D1046" s="18" t="s">
        <v>13</v>
      </c>
      <c r="E1046" s="19"/>
    </row>
    <row r="1047" customFormat="false" ht="12" hidden="false" customHeight="true" outlineLevel="0" collapsed="false">
      <c r="A1047" s="16" t="n">
        <v>1038</v>
      </c>
      <c r="B1047" s="17" t="s">
        <v>1044</v>
      </c>
      <c r="C1047" s="18" t="s">
        <v>79</v>
      </c>
      <c r="D1047" s="18" t="s">
        <v>13</v>
      </c>
      <c r="E1047" s="19"/>
    </row>
    <row r="1048" customFormat="false" ht="12" hidden="false" customHeight="true" outlineLevel="0" collapsed="false">
      <c r="A1048" s="16" t="n">
        <v>1039</v>
      </c>
      <c r="B1048" s="17" t="s">
        <v>1045</v>
      </c>
      <c r="C1048" s="18" t="s">
        <v>79</v>
      </c>
      <c r="D1048" s="18" t="s">
        <v>13</v>
      </c>
      <c r="E1048" s="19"/>
    </row>
    <row r="1049" customFormat="false" ht="12" hidden="false" customHeight="true" outlineLevel="0" collapsed="false">
      <c r="A1049" s="16" t="n">
        <v>1040</v>
      </c>
      <c r="B1049" s="17" t="s">
        <v>1046</v>
      </c>
      <c r="C1049" s="18" t="s">
        <v>79</v>
      </c>
      <c r="D1049" s="18" t="s">
        <v>13</v>
      </c>
      <c r="E1049" s="19"/>
    </row>
    <row r="1050" customFormat="false" ht="12" hidden="false" customHeight="true" outlineLevel="0" collapsed="false">
      <c r="A1050" s="16" t="n">
        <v>1041</v>
      </c>
      <c r="B1050" s="17" t="s">
        <v>1047</v>
      </c>
      <c r="C1050" s="18" t="s">
        <v>79</v>
      </c>
      <c r="D1050" s="18" t="s">
        <v>13</v>
      </c>
      <c r="E1050" s="19"/>
    </row>
    <row r="1051" customFormat="false" ht="12" hidden="false" customHeight="true" outlineLevel="0" collapsed="false">
      <c r="A1051" s="16" t="n">
        <v>1042</v>
      </c>
      <c r="B1051" s="17" t="s">
        <v>1048</v>
      </c>
      <c r="C1051" s="18" t="s">
        <v>12</v>
      </c>
      <c r="D1051" s="18" t="s">
        <v>13</v>
      </c>
      <c r="E1051" s="19"/>
    </row>
    <row r="1052" customFormat="false" ht="12" hidden="false" customHeight="true" outlineLevel="0" collapsed="false">
      <c r="A1052" s="16" t="n">
        <v>1043</v>
      </c>
      <c r="B1052" s="17" t="s">
        <v>1049</v>
      </c>
      <c r="C1052" s="18" t="s">
        <v>79</v>
      </c>
      <c r="D1052" s="18" t="s">
        <v>13</v>
      </c>
      <c r="E1052" s="19"/>
    </row>
    <row r="1053" customFormat="false" ht="12" hidden="false" customHeight="true" outlineLevel="0" collapsed="false">
      <c r="A1053" s="16" t="n">
        <v>1044</v>
      </c>
      <c r="B1053" s="17" t="s">
        <v>1050</v>
      </c>
      <c r="C1053" s="18" t="s">
        <v>12</v>
      </c>
      <c r="D1053" s="18" t="s">
        <v>13</v>
      </c>
      <c r="E1053" s="19"/>
    </row>
    <row r="1054" customFormat="false" ht="12" hidden="false" customHeight="true" outlineLevel="0" collapsed="false">
      <c r="A1054" s="16" t="n">
        <v>1045</v>
      </c>
      <c r="B1054" s="17" t="s">
        <v>1051</v>
      </c>
      <c r="C1054" s="18" t="s">
        <v>79</v>
      </c>
      <c r="D1054" s="18" t="s">
        <v>13</v>
      </c>
      <c r="E1054" s="19"/>
    </row>
    <row r="1055" customFormat="false" ht="12" hidden="false" customHeight="true" outlineLevel="0" collapsed="false">
      <c r="A1055" s="16" t="n">
        <v>1046</v>
      </c>
      <c r="B1055" s="17" t="s">
        <v>1052</v>
      </c>
      <c r="C1055" s="18" t="s">
        <v>79</v>
      </c>
      <c r="D1055" s="18" t="s">
        <v>13</v>
      </c>
      <c r="E1055" s="19"/>
    </row>
    <row r="1056" customFormat="false" ht="12" hidden="false" customHeight="true" outlineLevel="0" collapsed="false">
      <c r="A1056" s="16" t="n">
        <v>1047</v>
      </c>
      <c r="B1056" s="17" t="s">
        <v>1053</v>
      </c>
      <c r="C1056" s="18" t="s">
        <v>12</v>
      </c>
      <c r="D1056" s="18" t="s">
        <v>13</v>
      </c>
      <c r="E1056" s="19"/>
    </row>
    <row r="1057" customFormat="false" ht="12" hidden="false" customHeight="true" outlineLevel="0" collapsed="false">
      <c r="A1057" s="16" t="n">
        <v>1048</v>
      </c>
      <c r="B1057" s="17" t="s">
        <v>1054</v>
      </c>
      <c r="C1057" s="18" t="s">
        <v>79</v>
      </c>
      <c r="D1057" s="18" t="s">
        <v>13</v>
      </c>
      <c r="E1057" s="19"/>
    </row>
    <row r="1058" customFormat="false" ht="12" hidden="false" customHeight="true" outlineLevel="0" collapsed="false">
      <c r="A1058" s="16" t="n">
        <v>1049</v>
      </c>
      <c r="B1058" s="17" t="s">
        <v>1055</v>
      </c>
      <c r="C1058" s="18" t="s">
        <v>79</v>
      </c>
      <c r="D1058" s="18" t="s">
        <v>13</v>
      </c>
      <c r="E1058" s="19"/>
    </row>
    <row r="1059" customFormat="false" ht="12" hidden="false" customHeight="true" outlineLevel="0" collapsed="false">
      <c r="A1059" s="16" t="n">
        <v>1050</v>
      </c>
      <c r="B1059" s="17" t="s">
        <v>1056</v>
      </c>
      <c r="C1059" s="18" t="s">
        <v>79</v>
      </c>
      <c r="D1059" s="18" t="s">
        <v>13</v>
      </c>
      <c r="E1059" s="19"/>
    </row>
    <row r="1060" customFormat="false" ht="12" hidden="false" customHeight="true" outlineLevel="0" collapsed="false">
      <c r="A1060" s="16" t="n">
        <v>1051</v>
      </c>
      <c r="B1060" s="17" t="s">
        <v>1057</v>
      </c>
      <c r="C1060" s="18" t="s">
        <v>12</v>
      </c>
      <c r="D1060" s="18" t="s">
        <v>13</v>
      </c>
      <c r="E1060" s="19"/>
    </row>
    <row r="1061" customFormat="false" ht="12" hidden="false" customHeight="true" outlineLevel="0" collapsed="false">
      <c r="A1061" s="16" t="n">
        <v>1052</v>
      </c>
      <c r="B1061" s="17" t="s">
        <v>1058</v>
      </c>
      <c r="C1061" s="18" t="s">
        <v>79</v>
      </c>
      <c r="D1061" s="18" t="s">
        <v>13</v>
      </c>
      <c r="E1061" s="19"/>
    </row>
    <row r="1062" customFormat="false" ht="12" hidden="false" customHeight="true" outlineLevel="0" collapsed="false">
      <c r="A1062" s="16" t="n">
        <v>1053</v>
      </c>
      <c r="B1062" s="17" t="s">
        <v>1059</v>
      </c>
      <c r="C1062" s="18" t="s">
        <v>79</v>
      </c>
      <c r="D1062" s="18" t="s">
        <v>13</v>
      </c>
      <c r="E1062" s="19"/>
    </row>
    <row r="1063" customFormat="false" ht="12" hidden="false" customHeight="true" outlineLevel="0" collapsed="false">
      <c r="A1063" s="16" t="n">
        <v>1054</v>
      </c>
      <c r="B1063" s="17" t="s">
        <v>1060</v>
      </c>
      <c r="C1063" s="18" t="s">
        <v>79</v>
      </c>
      <c r="D1063" s="18" t="s">
        <v>13</v>
      </c>
      <c r="E1063" s="19"/>
    </row>
    <row r="1064" customFormat="false" ht="12" hidden="false" customHeight="true" outlineLevel="0" collapsed="false">
      <c r="A1064" s="16" t="n">
        <v>1055</v>
      </c>
      <c r="B1064" s="17" t="s">
        <v>1061</v>
      </c>
      <c r="C1064" s="18" t="s">
        <v>79</v>
      </c>
      <c r="D1064" s="18" t="s">
        <v>13</v>
      </c>
      <c r="E1064" s="19"/>
    </row>
    <row r="1065" customFormat="false" ht="12" hidden="false" customHeight="true" outlineLevel="0" collapsed="false">
      <c r="A1065" s="16" t="n">
        <v>1056</v>
      </c>
      <c r="B1065" s="17" t="s">
        <v>1062</v>
      </c>
      <c r="C1065" s="18" t="s">
        <v>79</v>
      </c>
      <c r="D1065" s="18" t="s">
        <v>13</v>
      </c>
      <c r="E1065" s="19"/>
    </row>
    <row r="1066" customFormat="false" ht="12" hidden="false" customHeight="true" outlineLevel="0" collapsed="false">
      <c r="A1066" s="16" t="n">
        <v>1057</v>
      </c>
      <c r="B1066" s="17" t="s">
        <v>1063</v>
      </c>
      <c r="C1066" s="18" t="s">
        <v>79</v>
      </c>
      <c r="D1066" s="18" t="s">
        <v>13</v>
      </c>
      <c r="E1066" s="19"/>
    </row>
    <row r="1067" customFormat="false" ht="12" hidden="false" customHeight="true" outlineLevel="0" collapsed="false">
      <c r="A1067" s="16" t="n">
        <v>1058</v>
      </c>
      <c r="B1067" s="17" t="s">
        <v>1064</v>
      </c>
      <c r="C1067" s="18" t="s">
        <v>12</v>
      </c>
      <c r="D1067" s="18" t="s">
        <v>13</v>
      </c>
      <c r="E1067" s="19"/>
    </row>
    <row r="1068" customFormat="false" ht="12" hidden="false" customHeight="true" outlineLevel="0" collapsed="false">
      <c r="A1068" s="16" t="n">
        <v>1059</v>
      </c>
      <c r="B1068" s="17" t="s">
        <v>1065</v>
      </c>
      <c r="C1068" s="18" t="s">
        <v>79</v>
      </c>
      <c r="D1068" s="18" t="s">
        <v>13</v>
      </c>
      <c r="E1068" s="19"/>
    </row>
    <row r="1069" customFormat="false" ht="12" hidden="false" customHeight="true" outlineLevel="0" collapsed="false">
      <c r="A1069" s="16" t="n">
        <v>1060</v>
      </c>
      <c r="B1069" s="17" t="s">
        <v>1066</v>
      </c>
      <c r="C1069" s="18" t="s">
        <v>79</v>
      </c>
      <c r="D1069" s="18" t="s">
        <v>13</v>
      </c>
      <c r="E1069" s="19"/>
    </row>
    <row r="1070" customFormat="false" ht="12" hidden="false" customHeight="true" outlineLevel="0" collapsed="false">
      <c r="A1070" s="16" t="n">
        <v>1061</v>
      </c>
      <c r="B1070" s="17" t="s">
        <v>1067</v>
      </c>
      <c r="C1070" s="18" t="s">
        <v>12</v>
      </c>
      <c r="D1070" s="18" t="s">
        <v>13</v>
      </c>
      <c r="E1070" s="19"/>
    </row>
    <row r="1071" customFormat="false" ht="12" hidden="false" customHeight="true" outlineLevel="0" collapsed="false">
      <c r="A1071" s="16" t="n">
        <v>1062</v>
      </c>
      <c r="B1071" s="17" t="s">
        <v>1068</v>
      </c>
      <c r="C1071" s="18" t="s">
        <v>79</v>
      </c>
      <c r="D1071" s="18" t="s">
        <v>13</v>
      </c>
      <c r="E1071" s="19"/>
    </row>
    <row r="1072" customFormat="false" ht="12" hidden="false" customHeight="true" outlineLevel="0" collapsed="false">
      <c r="A1072" s="16" t="n">
        <v>1063</v>
      </c>
      <c r="B1072" s="17" t="s">
        <v>1069</v>
      </c>
      <c r="C1072" s="18" t="s">
        <v>79</v>
      </c>
      <c r="D1072" s="18" t="s">
        <v>13</v>
      </c>
      <c r="E1072" s="19"/>
    </row>
    <row r="1073" customFormat="false" ht="12" hidden="false" customHeight="true" outlineLevel="0" collapsed="false">
      <c r="A1073" s="16" t="n">
        <v>1064</v>
      </c>
      <c r="B1073" s="17" t="s">
        <v>1070</v>
      </c>
      <c r="C1073" s="18" t="s">
        <v>79</v>
      </c>
      <c r="D1073" s="18" t="s">
        <v>13</v>
      </c>
      <c r="E1073" s="19"/>
    </row>
    <row r="1074" customFormat="false" ht="12" hidden="false" customHeight="true" outlineLevel="0" collapsed="false">
      <c r="A1074" s="16" t="n">
        <v>1065</v>
      </c>
      <c r="B1074" s="17" t="s">
        <v>1071</v>
      </c>
      <c r="C1074" s="18" t="s">
        <v>79</v>
      </c>
      <c r="D1074" s="18" t="s">
        <v>13</v>
      </c>
      <c r="E1074" s="19"/>
    </row>
    <row r="1075" customFormat="false" ht="12" hidden="false" customHeight="true" outlineLevel="0" collapsed="false">
      <c r="A1075" s="16" t="n">
        <v>1066</v>
      </c>
      <c r="B1075" s="17" t="s">
        <v>1072</v>
      </c>
      <c r="C1075" s="18" t="s">
        <v>12</v>
      </c>
      <c r="D1075" s="18" t="s">
        <v>13</v>
      </c>
      <c r="E1075" s="19"/>
    </row>
    <row r="1076" customFormat="false" ht="12" hidden="false" customHeight="true" outlineLevel="0" collapsed="false">
      <c r="A1076" s="16" t="n">
        <v>1067</v>
      </c>
      <c r="B1076" s="17" t="s">
        <v>1073</v>
      </c>
      <c r="C1076" s="18" t="s">
        <v>79</v>
      </c>
      <c r="D1076" s="18" t="s">
        <v>13</v>
      </c>
      <c r="E1076" s="19"/>
    </row>
    <row r="1077" customFormat="false" ht="12" hidden="false" customHeight="true" outlineLevel="0" collapsed="false">
      <c r="A1077" s="16" t="n">
        <v>1068</v>
      </c>
      <c r="B1077" s="17" t="s">
        <v>1074</v>
      </c>
      <c r="C1077" s="18" t="s">
        <v>79</v>
      </c>
      <c r="D1077" s="18" t="s">
        <v>13</v>
      </c>
      <c r="E1077" s="19"/>
    </row>
    <row r="1078" customFormat="false" ht="12" hidden="false" customHeight="true" outlineLevel="0" collapsed="false">
      <c r="A1078" s="16" t="n">
        <v>1069</v>
      </c>
      <c r="B1078" s="17" t="s">
        <v>1075</v>
      </c>
      <c r="C1078" s="18" t="s">
        <v>79</v>
      </c>
      <c r="D1078" s="18" t="s">
        <v>13</v>
      </c>
      <c r="E1078" s="19"/>
    </row>
    <row r="1079" customFormat="false" ht="12" hidden="false" customHeight="true" outlineLevel="0" collapsed="false">
      <c r="A1079" s="16" t="n">
        <v>1070</v>
      </c>
      <c r="B1079" s="17" t="s">
        <v>1076</v>
      </c>
      <c r="C1079" s="18" t="s">
        <v>12</v>
      </c>
      <c r="D1079" s="18" t="s">
        <v>13</v>
      </c>
      <c r="E1079" s="19"/>
    </row>
    <row r="1080" customFormat="false" ht="12" hidden="false" customHeight="true" outlineLevel="0" collapsed="false">
      <c r="A1080" s="16" t="n">
        <v>1071</v>
      </c>
      <c r="B1080" s="17" t="s">
        <v>1077</v>
      </c>
      <c r="C1080" s="18" t="s">
        <v>12</v>
      </c>
      <c r="D1080" s="18" t="s">
        <v>13</v>
      </c>
      <c r="E1080" s="19"/>
    </row>
    <row r="1081" customFormat="false" ht="12" hidden="false" customHeight="true" outlineLevel="0" collapsed="false">
      <c r="A1081" s="16" t="n">
        <v>1072</v>
      </c>
      <c r="B1081" s="17" t="s">
        <v>1078</v>
      </c>
      <c r="C1081" s="18" t="s">
        <v>79</v>
      </c>
      <c r="D1081" s="18" t="s">
        <v>13</v>
      </c>
      <c r="E1081" s="19"/>
    </row>
    <row r="1082" customFormat="false" ht="12" hidden="false" customHeight="true" outlineLevel="0" collapsed="false">
      <c r="A1082" s="16" t="n">
        <v>1073</v>
      </c>
      <c r="B1082" s="17" t="s">
        <v>1079</v>
      </c>
      <c r="C1082" s="18" t="s">
        <v>79</v>
      </c>
      <c r="D1082" s="18" t="s">
        <v>13</v>
      </c>
      <c r="E1082" s="19"/>
    </row>
    <row r="1083" customFormat="false" ht="12" hidden="false" customHeight="true" outlineLevel="0" collapsed="false">
      <c r="A1083" s="16" t="n">
        <v>1074</v>
      </c>
      <c r="B1083" s="17" t="s">
        <v>1080</v>
      </c>
      <c r="C1083" s="18" t="s">
        <v>79</v>
      </c>
      <c r="D1083" s="18" t="s">
        <v>13</v>
      </c>
      <c r="E1083" s="19"/>
    </row>
    <row r="1084" customFormat="false" ht="12" hidden="false" customHeight="true" outlineLevel="0" collapsed="false">
      <c r="A1084" s="16" t="n">
        <v>1075</v>
      </c>
      <c r="B1084" s="17" t="s">
        <v>1081</v>
      </c>
      <c r="C1084" s="18" t="s">
        <v>79</v>
      </c>
      <c r="D1084" s="18" t="s">
        <v>13</v>
      </c>
      <c r="E1084" s="19"/>
    </row>
    <row r="1085" customFormat="false" ht="12" hidden="false" customHeight="true" outlineLevel="0" collapsed="false">
      <c r="A1085" s="16" t="n">
        <v>1076</v>
      </c>
      <c r="B1085" s="17" t="s">
        <v>1082</v>
      </c>
      <c r="C1085" s="18" t="s">
        <v>79</v>
      </c>
      <c r="D1085" s="18" t="s">
        <v>13</v>
      </c>
      <c r="E1085" s="19"/>
    </row>
    <row r="1086" customFormat="false" ht="12" hidden="false" customHeight="true" outlineLevel="0" collapsed="false">
      <c r="A1086" s="16" t="n">
        <v>1077</v>
      </c>
      <c r="B1086" s="17" t="s">
        <v>1083</v>
      </c>
      <c r="C1086" s="18" t="s">
        <v>79</v>
      </c>
      <c r="D1086" s="18" t="s">
        <v>13</v>
      </c>
      <c r="E1086" s="19"/>
    </row>
    <row r="1087" customFormat="false" ht="12" hidden="false" customHeight="true" outlineLevel="0" collapsed="false">
      <c r="A1087" s="16" t="n">
        <v>1078</v>
      </c>
      <c r="B1087" s="17" t="s">
        <v>1084</v>
      </c>
      <c r="C1087" s="18" t="s">
        <v>79</v>
      </c>
      <c r="D1087" s="18" t="s">
        <v>13</v>
      </c>
      <c r="E1087" s="19"/>
    </row>
    <row r="1088" customFormat="false" ht="12" hidden="false" customHeight="true" outlineLevel="0" collapsed="false">
      <c r="A1088" s="16" t="n">
        <v>1079</v>
      </c>
      <c r="B1088" s="17" t="s">
        <v>1085</v>
      </c>
      <c r="C1088" s="18" t="s">
        <v>12</v>
      </c>
      <c r="D1088" s="18" t="s">
        <v>13</v>
      </c>
      <c r="E1088" s="19"/>
    </row>
    <row r="1089" customFormat="false" ht="12" hidden="false" customHeight="true" outlineLevel="0" collapsed="false">
      <c r="A1089" s="16" t="n">
        <v>1080</v>
      </c>
      <c r="B1089" s="17" t="s">
        <v>1086</v>
      </c>
      <c r="C1089" s="18" t="s">
        <v>79</v>
      </c>
      <c r="D1089" s="18" t="s">
        <v>13</v>
      </c>
      <c r="E1089" s="19"/>
    </row>
    <row r="1090" customFormat="false" ht="12" hidden="false" customHeight="true" outlineLevel="0" collapsed="false">
      <c r="A1090" s="16" t="n">
        <v>1081</v>
      </c>
      <c r="B1090" s="17" t="s">
        <v>1087</v>
      </c>
      <c r="C1090" s="18" t="s">
        <v>79</v>
      </c>
      <c r="D1090" s="18" t="s">
        <v>13</v>
      </c>
      <c r="E1090" s="19"/>
    </row>
    <row r="1091" customFormat="false" ht="12" hidden="false" customHeight="true" outlineLevel="0" collapsed="false">
      <c r="A1091" s="16" t="n">
        <v>1082</v>
      </c>
      <c r="B1091" s="17" t="s">
        <v>1088</v>
      </c>
      <c r="C1091" s="18" t="s">
        <v>79</v>
      </c>
      <c r="D1091" s="18" t="s">
        <v>13</v>
      </c>
      <c r="E1091" s="19"/>
    </row>
    <row r="1092" customFormat="false" ht="12" hidden="false" customHeight="true" outlineLevel="0" collapsed="false">
      <c r="A1092" s="16" t="n">
        <v>1083</v>
      </c>
      <c r="B1092" s="17" t="s">
        <v>1089</v>
      </c>
      <c r="C1092" s="18" t="s">
        <v>79</v>
      </c>
      <c r="D1092" s="18" t="s">
        <v>13</v>
      </c>
      <c r="E1092" s="19"/>
    </row>
    <row r="1093" customFormat="false" ht="12" hidden="false" customHeight="true" outlineLevel="0" collapsed="false">
      <c r="A1093" s="16" t="n">
        <v>1084</v>
      </c>
      <c r="B1093" s="17" t="s">
        <v>1090</v>
      </c>
      <c r="C1093" s="18" t="s">
        <v>79</v>
      </c>
      <c r="D1093" s="18" t="s">
        <v>13</v>
      </c>
      <c r="E1093" s="19"/>
    </row>
    <row r="1094" customFormat="false" ht="12" hidden="false" customHeight="true" outlineLevel="0" collapsed="false">
      <c r="A1094" s="16" t="n">
        <v>1085</v>
      </c>
      <c r="B1094" s="17" t="s">
        <v>1091</v>
      </c>
      <c r="C1094" s="18" t="s">
        <v>79</v>
      </c>
      <c r="D1094" s="18" t="s">
        <v>13</v>
      </c>
      <c r="E1094" s="19"/>
    </row>
    <row r="1095" customFormat="false" ht="12" hidden="false" customHeight="true" outlineLevel="0" collapsed="false">
      <c r="A1095" s="16" t="n">
        <v>1086</v>
      </c>
      <c r="B1095" s="17" t="s">
        <v>1092</v>
      </c>
      <c r="C1095" s="18" t="s">
        <v>79</v>
      </c>
      <c r="D1095" s="18" t="s">
        <v>13</v>
      </c>
      <c r="E1095" s="19"/>
    </row>
    <row r="1096" customFormat="false" ht="12" hidden="false" customHeight="true" outlineLevel="0" collapsed="false">
      <c r="A1096" s="16" t="n">
        <v>1087</v>
      </c>
      <c r="B1096" s="17" t="s">
        <v>1093</v>
      </c>
      <c r="C1096" s="18" t="s">
        <v>79</v>
      </c>
      <c r="D1096" s="18" t="s">
        <v>13</v>
      </c>
      <c r="E1096" s="19"/>
    </row>
    <row r="1097" customFormat="false" ht="12" hidden="false" customHeight="true" outlineLevel="0" collapsed="false">
      <c r="A1097" s="16" t="n">
        <v>1088</v>
      </c>
      <c r="B1097" s="17" t="s">
        <v>1094</v>
      </c>
      <c r="C1097" s="18" t="s">
        <v>79</v>
      </c>
      <c r="D1097" s="18" t="s">
        <v>13</v>
      </c>
      <c r="E1097" s="19"/>
    </row>
    <row r="1098" customFormat="false" ht="12" hidden="false" customHeight="true" outlineLevel="0" collapsed="false">
      <c r="A1098" s="16" t="n">
        <v>1089</v>
      </c>
      <c r="B1098" s="17" t="s">
        <v>1095</v>
      </c>
      <c r="C1098" s="18" t="s">
        <v>79</v>
      </c>
      <c r="D1098" s="18" t="s">
        <v>13</v>
      </c>
      <c r="E1098" s="19"/>
    </row>
    <row r="1099" customFormat="false" ht="12" hidden="false" customHeight="true" outlineLevel="0" collapsed="false">
      <c r="A1099" s="16" t="n">
        <v>1090</v>
      </c>
      <c r="B1099" s="17" t="s">
        <v>1096</v>
      </c>
      <c r="C1099" s="18" t="s">
        <v>79</v>
      </c>
      <c r="D1099" s="18" t="s">
        <v>13</v>
      </c>
      <c r="E1099" s="19"/>
    </row>
    <row r="1100" customFormat="false" ht="12" hidden="false" customHeight="true" outlineLevel="0" collapsed="false">
      <c r="A1100" s="16" t="n">
        <v>1091</v>
      </c>
      <c r="B1100" s="17" t="s">
        <v>1097</v>
      </c>
      <c r="C1100" s="18" t="s">
        <v>79</v>
      </c>
      <c r="D1100" s="18" t="s">
        <v>13</v>
      </c>
      <c r="E1100" s="19"/>
    </row>
    <row r="1101" customFormat="false" ht="12" hidden="false" customHeight="true" outlineLevel="0" collapsed="false">
      <c r="A1101" s="16" t="n">
        <v>1092</v>
      </c>
      <c r="B1101" s="17" t="s">
        <v>1098</v>
      </c>
      <c r="C1101" s="18" t="s">
        <v>79</v>
      </c>
      <c r="D1101" s="18" t="s">
        <v>13</v>
      </c>
      <c r="E1101" s="19"/>
    </row>
    <row r="1102" customFormat="false" ht="12" hidden="false" customHeight="true" outlineLevel="0" collapsed="false">
      <c r="A1102" s="16" t="n">
        <v>1093</v>
      </c>
      <c r="B1102" s="17" t="s">
        <v>1099</v>
      </c>
      <c r="C1102" s="18" t="s">
        <v>79</v>
      </c>
      <c r="D1102" s="18" t="s">
        <v>13</v>
      </c>
      <c r="E1102" s="19"/>
    </row>
    <row r="1103" customFormat="false" ht="12" hidden="false" customHeight="true" outlineLevel="0" collapsed="false">
      <c r="A1103" s="16" t="n">
        <v>1094</v>
      </c>
      <c r="B1103" s="17" t="s">
        <v>1100</v>
      </c>
      <c r="C1103" s="18" t="s">
        <v>79</v>
      </c>
      <c r="D1103" s="18" t="s">
        <v>13</v>
      </c>
      <c r="E1103" s="19"/>
    </row>
    <row r="1104" customFormat="false" ht="12" hidden="false" customHeight="true" outlineLevel="0" collapsed="false">
      <c r="A1104" s="16" t="n">
        <v>1095</v>
      </c>
      <c r="B1104" s="17" t="s">
        <v>1101</v>
      </c>
      <c r="C1104" s="18" t="s">
        <v>79</v>
      </c>
      <c r="D1104" s="18" t="s">
        <v>13</v>
      </c>
      <c r="E1104" s="19"/>
    </row>
    <row r="1105" customFormat="false" ht="12" hidden="false" customHeight="true" outlineLevel="0" collapsed="false">
      <c r="A1105" s="16" t="n">
        <v>1096</v>
      </c>
      <c r="B1105" s="17" t="s">
        <v>1102</v>
      </c>
      <c r="C1105" s="18" t="s">
        <v>12</v>
      </c>
      <c r="D1105" s="18" t="s">
        <v>13</v>
      </c>
      <c r="E1105" s="19"/>
    </row>
    <row r="1106" customFormat="false" ht="12" hidden="false" customHeight="true" outlineLevel="0" collapsed="false">
      <c r="A1106" s="16" t="n">
        <v>1097</v>
      </c>
      <c r="B1106" s="17" t="s">
        <v>1103</v>
      </c>
      <c r="C1106" s="18" t="s">
        <v>12</v>
      </c>
      <c r="D1106" s="18" t="s">
        <v>13</v>
      </c>
      <c r="E1106" s="19"/>
    </row>
    <row r="1107" customFormat="false" ht="12" hidden="false" customHeight="true" outlineLevel="0" collapsed="false">
      <c r="A1107" s="16" t="n">
        <v>1098</v>
      </c>
      <c r="B1107" s="17" t="s">
        <v>1104</v>
      </c>
      <c r="C1107" s="18" t="s">
        <v>79</v>
      </c>
      <c r="D1107" s="18" t="s">
        <v>13</v>
      </c>
      <c r="E1107" s="19"/>
    </row>
    <row r="1108" customFormat="false" ht="12" hidden="false" customHeight="true" outlineLevel="0" collapsed="false">
      <c r="A1108" s="16" t="n">
        <v>1099</v>
      </c>
      <c r="B1108" s="17" t="s">
        <v>1105</v>
      </c>
      <c r="C1108" s="18" t="s">
        <v>12</v>
      </c>
      <c r="D1108" s="18" t="s">
        <v>13</v>
      </c>
      <c r="E1108" s="19"/>
    </row>
    <row r="1109" customFormat="false" ht="12" hidden="false" customHeight="true" outlineLevel="0" collapsed="false">
      <c r="A1109" s="16" t="n">
        <v>1100</v>
      </c>
      <c r="B1109" s="17" t="s">
        <v>1106</v>
      </c>
      <c r="C1109" s="18" t="s">
        <v>12</v>
      </c>
      <c r="D1109" s="18" t="s">
        <v>13</v>
      </c>
      <c r="E1109" s="19"/>
    </row>
    <row r="1110" customFormat="false" ht="12" hidden="false" customHeight="true" outlineLevel="0" collapsed="false">
      <c r="A1110" s="16" t="n">
        <v>1101</v>
      </c>
      <c r="B1110" s="17" t="s">
        <v>1107</v>
      </c>
      <c r="C1110" s="18" t="s">
        <v>12</v>
      </c>
      <c r="D1110" s="18" t="s">
        <v>13</v>
      </c>
      <c r="E1110" s="19"/>
    </row>
    <row r="1111" customFormat="false" ht="12" hidden="false" customHeight="true" outlineLevel="0" collapsed="false">
      <c r="A1111" s="16" t="n">
        <v>1102</v>
      </c>
      <c r="B1111" s="17" t="s">
        <v>1108</v>
      </c>
      <c r="C1111" s="18" t="s">
        <v>79</v>
      </c>
      <c r="D1111" s="18" t="s">
        <v>13</v>
      </c>
      <c r="E1111" s="19"/>
    </row>
    <row r="1112" customFormat="false" ht="12" hidden="false" customHeight="true" outlineLevel="0" collapsed="false">
      <c r="A1112" s="16" t="n">
        <v>1103</v>
      </c>
      <c r="B1112" s="17" t="s">
        <v>1109</v>
      </c>
      <c r="C1112" s="18" t="s">
        <v>79</v>
      </c>
      <c r="D1112" s="18" t="s">
        <v>13</v>
      </c>
      <c r="E1112" s="19"/>
    </row>
    <row r="1113" customFormat="false" ht="12" hidden="false" customHeight="true" outlineLevel="0" collapsed="false">
      <c r="A1113" s="16" t="n">
        <v>1104</v>
      </c>
      <c r="B1113" s="17" t="s">
        <v>1110</v>
      </c>
      <c r="C1113" s="18" t="s">
        <v>12</v>
      </c>
      <c r="D1113" s="18" t="s">
        <v>13</v>
      </c>
      <c r="E1113" s="19"/>
    </row>
    <row r="1114" customFormat="false" ht="12" hidden="false" customHeight="true" outlineLevel="0" collapsed="false">
      <c r="A1114" s="16" t="n">
        <v>1105</v>
      </c>
      <c r="B1114" s="17" t="s">
        <v>1111</v>
      </c>
      <c r="C1114" s="18" t="s">
        <v>12</v>
      </c>
      <c r="D1114" s="18" t="s">
        <v>13</v>
      </c>
      <c r="E1114" s="19"/>
    </row>
    <row r="1115" customFormat="false" ht="12" hidden="false" customHeight="true" outlineLevel="0" collapsed="false">
      <c r="A1115" s="16" t="n">
        <v>1106</v>
      </c>
      <c r="B1115" s="17" t="s">
        <v>1112</v>
      </c>
      <c r="C1115" s="18" t="s">
        <v>79</v>
      </c>
      <c r="D1115" s="18" t="s">
        <v>13</v>
      </c>
      <c r="E1115" s="19"/>
    </row>
    <row r="1116" customFormat="false" ht="12" hidden="false" customHeight="true" outlineLevel="0" collapsed="false">
      <c r="A1116" s="16" t="n">
        <v>1107</v>
      </c>
      <c r="B1116" s="17" t="s">
        <v>1113</v>
      </c>
      <c r="C1116" s="18" t="s">
        <v>79</v>
      </c>
      <c r="D1116" s="18" t="s">
        <v>13</v>
      </c>
      <c r="E1116" s="19"/>
    </row>
    <row r="1117" customFormat="false" ht="12" hidden="false" customHeight="true" outlineLevel="0" collapsed="false">
      <c r="A1117" s="16" t="n">
        <v>1108</v>
      </c>
      <c r="B1117" s="17" t="s">
        <v>1114</v>
      </c>
      <c r="C1117" s="18" t="s">
        <v>79</v>
      </c>
      <c r="D1117" s="18" t="s">
        <v>13</v>
      </c>
      <c r="E1117" s="19"/>
    </row>
    <row r="1118" customFormat="false" ht="12" hidden="false" customHeight="true" outlineLevel="0" collapsed="false">
      <c r="A1118" s="16" t="n">
        <v>1109</v>
      </c>
      <c r="B1118" s="17" t="s">
        <v>1115</v>
      </c>
      <c r="C1118" s="18" t="s">
        <v>79</v>
      </c>
      <c r="D1118" s="18" t="s">
        <v>13</v>
      </c>
      <c r="E1118" s="19"/>
    </row>
    <row r="1119" customFormat="false" ht="12" hidden="false" customHeight="true" outlineLevel="0" collapsed="false">
      <c r="A1119" s="16" t="n">
        <v>1110</v>
      </c>
      <c r="B1119" s="17" t="s">
        <v>1116</v>
      </c>
      <c r="C1119" s="18" t="s">
        <v>79</v>
      </c>
      <c r="D1119" s="18" t="s">
        <v>13</v>
      </c>
      <c r="E1119" s="19"/>
    </row>
    <row r="1120" customFormat="false" ht="12" hidden="false" customHeight="true" outlineLevel="0" collapsed="false">
      <c r="A1120" s="16" t="n">
        <v>1111</v>
      </c>
      <c r="B1120" s="17" t="s">
        <v>1117</v>
      </c>
      <c r="C1120" s="18" t="s">
        <v>79</v>
      </c>
      <c r="D1120" s="18" t="s">
        <v>13</v>
      </c>
      <c r="E1120" s="19"/>
    </row>
    <row r="1121" customFormat="false" ht="12" hidden="false" customHeight="true" outlineLevel="0" collapsed="false">
      <c r="A1121" s="16" t="n">
        <v>1112</v>
      </c>
      <c r="B1121" s="17" t="s">
        <v>1118</v>
      </c>
      <c r="C1121" s="18" t="s">
        <v>12</v>
      </c>
      <c r="D1121" s="18" t="s">
        <v>13</v>
      </c>
      <c r="E1121" s="19"/>
    </row>
    <row r="1122" customFormat="false" ht="12" hidden="false" customHeight="true" outlineLevel="0" collapsed="false">
      <c r="A1122" s="16" t="n">
        <v>1113</v>
      </c>
      <c r="B1122" s="17" t="s">
        <v>1119</v>
      </c>
      <c r="C1122" s="18" t="s">
        <v>12</v>
      </c>
      <c r="D1122" s="18" t="s">
        <v>13</v>
      </c>
      <c r="E1122" s="19"/>
    </row>
    <row r="1123" customFormat="false" ht="12" hidden="false" customHeight="true" outlineLevel="0" collapsed="false">
      <c r="A1123" s="16" t="n">
        <v>1114</v>
      </c>
      <c r="B1123" s="17" t="s">
        <v>1120</v>
      </c>
      <c r="C1123" s="18" t="s">
        <v>79</v>
      </c>
      <c r="D1123" s="18" t="s">
        <v>13</v>
      </c>
      <c r="E1123" s="19"/>
    </row>
    <row r="1124" customFormat="false" ht="12" hidden="false" customHeight="true" outlineLevel="0" collapsed="false">
      <c r="A1124" s="16" t="n">
        <v>1115</v>
      </c>
      <c r="B1124" s="17" t="s">
        <v>1121</v>
      </c>
      <c r="C1124" s="18" t="s">
        <v>79</v>
      </c>
      <c r="D1124" s="18" t="s">
        <v>13</v>
      </c>
      <c r="E1124" s="19"/>
    </row>
    <row r="1125" customFormat="false" ht="12" hidden="false" customHeight="true" outlineLevel="0" collapsed="false">
      <c r="A1125" s="16" t="n">
        <v>1116</v>
      </c>
      <c r="B1125" s="17" t="s">
        <v>1122</v>
      </c>
      <c r="C1125" s="18" t="s">
        <v>79</v>
      </c>
      <c r="D1125" s="18" t="s">
        <v>13</v>
      </c>
      <c r="E1125" s="19"/>
    </row>
    <row r="1126" customFormat="false" ht="12" hidden="false" customHeight="true" outlineLevel="0" collapsed="false">
      <c r="A1126" s="16" t="n">
        <v>1117</v>
      </c>
      <c r="B1126" s="17" t="s">
        <v>1123</v>
      </c>
      <c r="C1126" s="18" t="s">
        <v>12</v>
      </c>
      <c r="D1126" s="18" t="s">
        <v>13</v>
      </c>
      <c r="E1126" s="19"/>
    </row>
    <row r="1127" customFormat="false" ht="12" hidden="false" customHeight="true" outlineLevel="0" collapsed="false">
      <c r="A1127" s="16" t="n">
        <v>1118</v>
      </c>
      <c r="B1127" s="17" t="s">
        <v>1124</v>
      </c>
      <c r="C1127" s="18" t="s">
        <v>12</v>
      </c>
      <c r="D1127" s="18" t="s">
        <v>13</v>
      </c>
      <c r="E1127" s="19"/>
    </row>
    <row r="1128" customFormat="false" ht="12" hidden="false" customHeight="true" outlineLevel="0" collapsed="false">
      <c r="A1128" s="16" t="n">
        <v>1119</v>
      </c>
      <c r="B1128" s="17" t="s">
        <v>1125</v>
      </c>
      <c r="C1128" s="18" t="s">
        <v>79</v>
      </c>
      <c r="D1128" s="18" t="s">
        <v>13</v>
      </c>
      <c r="E1128" s="19"/>
    </row>
    <row r="1129" customFormat="false" ht="12" hidden="false" customHeight="true" outlineLevel="0" collapsed="false">
      <c r="A1129" s="16" t="n">
        <v>1120</v>
      </c>
      <c r="B1129" s="17" t="s">
        <v>1126</v>
      </c>
      <c r="C1129" s="18" t="s">
        <v>79</v>
      </c>
      <c r="D1129" s="18" t="s">
        <v>13</v>
      </c>
      <c r="E1129" s="19"/>
    </row>
    <row r="1130" customFormat="false" ht="12" hidden="false" customHeight="true" outlineLevel="0" collapsed="false">
      <c r="A1130" s="16" t="n">
        <v>1121</v>
      </c>
      <c r="B1130" s="17" t="s">
        <v>1127</v>
      </c>
      <c r="C1130" s="18" t="s">
        <v>79</v>
      </c>
      <c r="D1130" s="18" t="s">
        <v>13</v>
      </c>
      <c r="E1130" s="19"/>
    </row>
    <row r="1131" customFormat="false" ht="12" hidden="false" customHeight="true" outlineLevel="0" collapsed="false">
      <c r="A1131" s="16" t="n">
        <v>1122</v>
      </c>
      <c r="B1131" s="17" t="s">
        <v>1128</v>
      </c>
      <c r="C1131" s="18" t="s">
        <v>79</v>
      </c>
      <c r="D1131" s="18" t="s">
        <v>13</v>
      </c>
      <c r="E1131" s="19"/>
    </row>
    <row r="1132" customFormat="false" ht="12" hidden="false" customHeight="true" outlineLevel="0" collapsed="false">
      <c r="A1132" s="16" t="n">
        <v>1123</v>
      </c>
      <c r="B1132" s="17" t="s">
        <v>1129</v>
      </c>
      <c r="C1132" s="18" t="s">
        <v>79</v>
      </c>
      <c r="D1132" s="18" t="s">
        <v>13</v>
      </c>
      <c r="E1132" s="19"/>
    </row>
    <row r="1133" customFormat="false" ht="12" hidden="false" customHeight="true" outlineLevel="0" collapsed="false">
      <c r="A1133" s="16" t="n">
        <v>1124</v>
      </c>
      <c r="B1133" s="17" t="s">
        <v>1130</v>
      </c>
      <c r="C1133" s="18" t="s">
        <v>12</v>
      </c>
      <c r="D1133" s="18" t="s">
        <v>13</v>
      </c>
      <c r="E1133" s="19"/>
    </row>
    <row r="1134" customFormat="false" ht="12" hidden="false" customHeight="true" outlineLevel="0" collapsed="false">
      <c r="A1134" s="16" t="n">
        <v>1125</v>
      </c>
      <c r="B1134" s="17" t="s">
        <v>1131</v>
      </c>
      <c r="C1134" s="18" t="s">
        <v>79</v>
      </c>
      <c r="D1134" s="18" t="s">
        <v>13</v>
      </c>
      <c r="E1134" s="19"/>
    </row>
    <row r="1135" customFormat="false" ht="12" hidden="false" customHeight="true" outlineLevel="0" collapsed="false">
      <c r="A1135" s="16" t="n">
        <v>1126</v>
      </c>
      <c r="B1135" s="17" t="s">
        <v>1132</v>
      </c>
      <c r="C1135" s="18" t="s">
        <v>79</v>
      </c>
      <c r="D1135" s="18" t="s">
        <v>13</v>
      </c>
      <c r="E1135" s="19"/>
    </row>
    <row r="1136" customFormat="false" ht="12" hidden="false" customHeight="true" outlineLevel="0" collapsed="false">
      <c r="A1136" s="16" t="n">
        <v>1127</v>
      </c>
      <c r="B1136" s="17" t="s">
        <v>1133</v>
      </c>
      <c r="C1136" s="18" t="s">
        <v>12</v>
      </c>
      <c r="D1136" s="18" t="s">
        <v>13</v>
      </c>
      <c r="E1136" s="19"/>
    </row>
    <row r="1137" customFormat="false" ht="12" hidden="false" customHeight="true" outlineLevel="0" collapsed="false">
      <c r="A1137" s="16" t="n">
        <v>1128</v>
      </c>
      <c r="B1137" s="17" t="s">
        <v>1134</v>
      </c>
      <c r="C1137" s="18" t="s">
        <v>79</v>
      </c>
      <c r="D1137" s="18" t="s">
        <v>13</v>
      </c>
      <c r="E1137" s="19"/>
    </row>
    <row r="1138" customFormat="false" ht="12" hidden="false" customHeight="true" outlineLevel="0" collapsed="false">
      <c r="A1138" s="16" t="n">
        <v>1129</v>
      </c>
      <c r="B1138" s="17" t="s">
        <v>1135</v>
      </c>
      <c r="C1138" s="18" t="s">
        <v>79</v>
      </c>
      <c r="D1138" s="18" t="s">
        <v>13</v>
      </c>
      <c r="E1138" s="19"/>
    </row>
    <row r="1139" customFormat="false" ht="12" hidden="false" customHeight="true" outlineLevel="0" collapsed="false">
      <c r="A1139" s="16" t="n">
        <v>1130</v>
      </c>
      <c r="B1139" s="17" t="s">
        <v>1136</v>
      </c>
      <c r="C1139" s="18" t="s">
        <v>12</v>
      </c>
      <c r="D1139" s="18" t="s">
        <v>13</v>
      </c>
      <c r="E1139" s="19"/>
    </row>
    <row r="1140" customFormat="false" ht="12" hidden="false" customHeight="true" outlineLevel="0" collapsed="false">
      <c r="A1140" s="16" t="n">
        <v>1131</v>
      </c>
      <c r="B1140" s="17" t="s">
        <v>1137</v>
      </c>
      <c r="C1140" s="18" t="s">
        <v>12</v>
      </c>
      <c r="D1140" s="18" t="s">
        <v>13</v>
      </c>
      <c r="E1140" s="19"/>
    </row>
    <row r="1141" customFormat="false" ht="12" hidden="false" customHeight="true" outlineLevel="0" collapsed="false">
      <c r="A1141" s="16" t="n">
        <v>1132</v>
      </c>
      <c r="B1141" s="17" t="s">
        <v>1138</v>
      </c>
      <c r="C1141" s="18" t="s">
        <v>79</v>
      </c>
      <c r="D1141" s="18" t="s">
        <v>13</v>
      </c>
      <c r="E1141" s="19"/>
    </row>
    <row r="1142" customFormat="false" ht="12" hidden="false" customHeight="true" outlineLevel="0" collapsed="false">
      <c r="A1142" s="16" t="n">
        <v>1133</v>
      </c>
      <c r="B1142" s="17" t="s">
        <v>1139</v>
      </c>
      <c r="C1142" s="18" t="s">
        <v>79</v>
      </c>
      <c r="D1142" s="18" t="s">
        <v>13</v>
      </c>
      <c r="E1142" s="19"/>
    </row>
    <row r="1143" customFormat="false" ht="12" hidden="false" customHeight="true" outlineLevel="0" collapsed="false">
      <c r="A1143" s="16" t="n">
        <v>1134</v>
      </c>
      <c r="B1143" s="17" t="s">
        <v>1140</v>
      </c>
      <c r="C1143" s="18" t="s">
        <v>79</v>
      </c>
      <c r="D1143" s="18" t="s">
        <v>13</v>
      </c>
      <c r="E1143" s="19"/>
    </row>
    <row r="1144" customFormat="false" ht="12" hidden="false" customHeight="true" outlineLevel="0" collapsed="false">
      <c r="A1144" s="16" t="n">
        <v>1135</v>
      </c>
      <c r="B1144" s="17" t="s">
        <v>1141</v>
      </c>
      <c r="C1144" s="18" t="s">
        <v>79</v>
      </c>
      <c r="D1144" s="18" t="s">
        <v>13</v>
      </c>
      <c r="E1144" s="19"/>
    </row>
    <row r="1145" customFormat="false" ht="12" hidden="false" customHeight="true" outlineLevel="0" collapsed="false">
      <c r="A1145" s="16" t="n">
        <v>1136</v>
      </c>
      <c r="B1145" s="17" t="s">
        <v>1142</v>
      </c>
      <c r="C1145" s="18" t="s">
        <v>12</v>
      </c>
      <c r="D1145" s="18" t="s">
        <v>13</v>
      </c>
      <c r="E1145" s="19"/>
    </row>
    <row r="1146" customFormat="false" ht="12" hidden="false" customHeight="true" outlineLevel="0" collapsed="false">
      <c r="A1146" s="16" t="n">
        <v>1137</v>
      </c>
      <c r="B1146" s="17" t="s">
        <v>1143</v>
      </c>
      <c r="C1146" s="18" t="s">
        <v>12</v>
      </c>
      <c r="D1146" s="18" t="s">
        <v>13</v>
      </c>
      <c r="E1146" s="19"/>
    </row>
    <row r="1147" customFormat="false" ht="12" hidden="false" customHeight="true" outlineLevel="0" collapsed="false">
      <c r="A1147" s="16" t="n">
        <v>1138</v>
      </c>
      <c r="B1147" s="17" t="s">
        <v>1144</v>
      </c>
      <c r="C1147" s="18" t="s">
        <v>79</v>
      </c>
      <c r="D1147" s="18" t="s">
        <v>13</v>
      </c>
      <c r="E1147" s="19"/>
    </row>
    <row r="1148" customFormat="false" ht="12" hidden="false" customHeight="true" outlineLevel="0" collapsed="false">
      <c r="A1148" s="16" t="n">
        <v>1139</v>
      </c>
      <c r="B1148" s="17" t="s">
        <v>1145</v>
      </c>
      <c r="C1148" s="18" t="s">
        <v>79</v>
      </c>
      <c r="D1148" s="18" t="s">
        <v>13</v>
      </c>
      <c r="E1148" s="19"/>
    </row>
    <row r="1149" customFormat="false" ht="12" hidden="false" customHeight="true" outlineLevel="0" collapsed="false">
      <c r="A1149" s="16" t="n">
        <v>1140</v>
      </c>
      <c r="B1149" s="17" t="s">
        <v>1146</v>
      </c>
      <c r="C1149" s="18" t="s">
        <v>79</v>
      </c>
      <c r="D1149" s="18" t="s">
        <v>13</v>
      </c>
      <c r="E1149" s="19"/>
    </row>
    <row r="1150" customFormat="false" ht="12" hidden="false" customHeight="true" outlineLevel="0" collapsed="false">
      <c r="A1150" s="16" t="n">
        <v>1141</v>
      </c>
      <c r="B1150" s="17" t="s">
        <v>1147</v>
      </c>
      <c r="C1150" s="18" t="s">
        <v>79</v>
      </c>
      <c r="D1150" s="18" t="s">
        <v>13</v>
      </c>
      <c r="E1150" s="19"/>
    </row>
    <row r="1151" customFormat="false" ht="12" hidden="false" customHeight="true" outlineLevel="0" collapsed="false">
      <c r="A1151" s="16" t="n">
        <v>1142</v>
      </c>
      <c r="B1151" s="17" t="s">
        <v>1148</v>
      </c>
      <c r="C1151" s="18" t="s">
        <v>79</v>
      </c>
      <c r="D1151" s="18" t="s">
        <v>13</v>
      </c>
      <c r="E1151" s="19"/>
    </row>
    <row r="1152" customFormat="false" ht="12" hidden="false" customHeight="true" outlineLevel="0" collapsed="false">
      <c r="A1152" s="16" t="n">
        <v>1143</v>
      </c>
      <c r="B1152" s="17" t="s">
        <v>1149</v>
      </c>
      <c r="C1152" s="18" t="s">
        <v>79</v>
      </c>
      <c r="D1152" s="18" t="s">
        <v>13</v>
      </c>
      <c r="E1152" s="19"/>
    </row>
    <row r="1153" customFormat="false" ht="12" hidden="false" customHeight="true" outlineLevel="0" collapsed="false">
      <c r="A1153" s="16" t="n">
        <v>1144</v>
      </c>
      <c r="B1153" s="17" t="s">
        <v>1150</v>
      </c>
      <c r="C1153" s="18" t="s">
        <v>12</v>
      </c>
      <c r="D1153" s="18" t="s">
        <v>13</v>
      </c>
      <c r="E1153" s="19"/>
    </row>
    <row r="1154" customFormat="false" ht="12" hidden="false" customHeight="true" outlineLevel="0" collapsed="false">
      <c r="A1154" s="16" t="n">
        <v>1145</v>
      </c>
      <c r="B1154" s="17" t="s">
        <v>1151</v>
      </c>
      <c r="C1154" s="18" t="s">
        <v>79</v>
      </c>
      <c r="D1154" s="18" t="s">
        <v>13</v>
      </c>
      <c r="E1154" s="19"/>
    </row>
    <row r="1155" customFormat="false" ht="12" hidden="false" customHeight="true" outlineLevel="0" collapsed="false">
      <c r="A1155" s="16" t="n">
        <v>1146</v>
      </c>
      <c r="B1155" s="17" t="s">
        <v>1152</v>
      </c>
      <c r="C1155" s="18" t="s">
        <v>12</v>
      </c>
      <c r="D1155" s="18" t="s">
        <v>13</v>
      </c>
      <c r="E1155" s="19"/>
    </row>
    <row r="1156" customFormat="false" ht="12" hidden="false" customHeight="true" outlineLevel="0" collapsed="false">
      <c r="A1156" s="16" t="n">
        <v>1147</v>
      </c>
      <c r="B1156" s="17" t="s">
        <v>1153</v>
      </c>
      <c r="C1156" s="18" t="s">
        <v>12</v>
      </c>
      <c r="D1156" s="18" t="s">
        <v>13</v>
      </c>
      <c r="E1156" s="19"/>
    </row>
    <row r="1157" customFormat="false" ht="12" hidden="false" customHeight="true" outlineLevel="0" collapsed="false">
      <c r="A1157" s="16" t="n">
        <v>1148</v>
      </c>
      <c r="B1157" s="17" t="s">
        <v>1154</v>
      </c>
      <c r="C1157" s="18" t="s">
        <v>12</v>
      </c>
      <c r="D1157" s="18" t="s">
        <v>13</v>
      </c>
      <c r="E1157" s="19"/>
    </row>
    <row r="1158" customFormat="false" ht="12" hidden="false" customHeight="true" outlineLevel="0" collapsed="false">
      <c r="A1158" s="16" t="n">
        <v>1149</v>
      </c>
      <c r="B1158" s="17" t="s">
        <v>1155</v>
      </c>
      <c r="C1158" s="18" t="s">
        <v>12</v>
      </c>
      <c r="D1158" s="18" t="s">
        <v>13</v>
      </c>
      <c r="E1158" s="19"/>
    </row>
    <row r="1159" customFormat="false" ht="12" hidden="false" customHeight="true" outlineLevel="0" collapsed="false">
      <c r="A1159" s="16" t="n">
        <v>1150</v>
      </c>
      <c r="B1159" s="17" t="s">
        <v>1156</v>
      </c>
      <c r="C1159" s="18" t="s">
        <v>12</v>
      </c>
      <c r="D1159" s="18" t="s">
        <v>13</v>
      </c>
      <c r="E1159" s="19"/>
    </row>
    <row r="1160" customFormat="false" ht="12" hidden="false" customHeight="true" outlineLevel="0" collapsed="false">
      <c r="A1160" s="16" t="n">
        <v>1151</v>
      </c>
      <c r="B1160" s="17" t="s">
        <v>1157</v>
      </c>
      <c r="C1160" s="18" t="s">
        <v>12</v>
      </c>
      <c r="D1160" s="18" t="s">
        <v>13</v>
      </c>
      <c r="E1160" s="19"/>
    </row>
    <row r="1161" customFormat="false" ht="12" hidden="false" customHeight="true" outlineLevel="0" collapsed="false">
      <c r="A1161" s="16" t="n">
        <v>1152</v>
      </c>
      <c r="B1161" s="17" t="s">
        <v>1158</v>
      </c>
      <c r="C1161" s="18" t="s">
        <v>12</v>
      </c>
      <c r="D1161" s="18" t="s">
        <v>13</v>
      </c>
      <c r="E1161" s="19"/>
    </row>
    <row r="1162" customFormat="false" ht="12" hidden="false" customHeight="true" outlineLevel="0" collapsed="false">
      <c r="A1162" s="16" t="n">
        <v>1153</v>
      </c>
      <c r="B1162" s="17" t="s">
        <v>1159</v>
      </c>
      <c r="C1162" s="18" t="s">
        <v>12</v>
      </c>
      <c r="D1162" s="18" t="s">
        <v>13</v>
      </c>
      <c r="E1162" s="19"/>
    </row>
    <row r="1163" customFormat="false" ht="12" hidden="false" customHeight="true" outlineLevel="0" collapsed="false">
      <c r="A1163" s="16" t="n">
        <v>1154</v>
      </c>
      <c r="B1163" s="17" t="s">
        <v>1160</v>
      </c>
      <c r="C1163" s="18" t="s">
        <v>12</v>
      </c>
      <c r="D1163" s="18" t="s">
        <v>13</v>
      </c>
      <c r="E1163" s="19"/>
    </row>
    <row r="1164" customFormat="false" ht="12" hidden="false" customHeight="true" outlineLevel="0" collapsed="false">
      <c r="A1164" s="16" t="n">
        <v>1155</v>
      </c>
      <c r="B1164" s="17" t="s">
        <v>1161</v>
      </c>
      <c r="C1164" s="18" t="s">
        <v>12</v>
      </c>
      <c r="D1164" s="18" t="s">
        <v>13</v>
      </c>
      <c r="E1164" s="19"/>
    </row>
    <row r="1165" customFormat="false" ht="12" hidden="false" customHeight="true" outlineLevel="0" collapsed="false">
      <c r="A1165" s="16" t="n">
        <v>1156</v>
      </c>
      <c r="B1165" s="17" t="s">
        <v>1162</v>
      </c>
      <c r="C1165" s="18" t="s">
        <v>12</v>
      </c>
      <c r="D1165" s="18" t="s">
        <v>13</v>
      </c>
      <c r="E1165" s="19"/>
    </row>
    <row r="1166" customFormat="false" ht="12" hidden="false" customHeight="true" outlineLevel="0" collapsed="false">
      <c r="A1166" s="16" t="n">
        <v>1157</v>
      </c>
      <c r="B1166" s="17" t="s">
        <v>1163</v>
      </c>
      <c r="C1166" s="18" t="s">
        <v>12</v>
      </c>
      <c r="D1166" s="18" t="s">
        <v>13</v>
      </c>
      <c r="E1166" s="19"/>
    </row>
    <row r="1167" customFormat="false" ht="12" hidden="false" customHeight="true" outlineLevel="0" collapsed="false">
      <c r="A1167" s="16" t="n">
        <v>1158</v>
      </c>
      <c r="B1167" s="17" t="s">
        <v>1164</v>
      </c>
      <c r="C1167" s="18" t="s">
        <v>12</v>
      </c>
      <c r="D1167" s="18" t="s">
        <v>13</v>
      </c>
      <c r="E1167" s="19"/>
    </row>
    <row r="1168" customFormat="false" ht="12" hidden="false" customHeight="true" outlineLevel="0" collapsed="false">
      <c r="A1168" s="16" t="n">
        <v>1159</v>
      </c>
      <c r="B1168" s="17" t="s">
        <v>1165</v>
      </c>
      <c r="C1168" s="18" t="s">
        <v>12</v>
      </c>
      <c r="D1168" s="18" t="s">
        <v>13</v>
      </c>
      <c r="E1168" s="19"/>
    </row>
    <row r="1169" customFormat="false" ht="12" hidden="false" customHeight="true" outlineLevel="0" collapsed="false">
      <c r="A1169" s="16" t="n">
        <v>1160</v>
      </c>
      <c r="B1169" s="17" t="s">
        <v>1166</v>
      </c>
      <c r="C1169" s="18" t="s">
        <v>12</v>
      </c>
      <c r="D1169" s="18" t="s">
        <v>13</v>
      </c>
      <c r="E1169" s="19"/>
    </row>
    <row r="1170" customFormat="false" ht="12" hidden="false" customHeight="true" outlineLevel="0" collapsed="false">
      <c r="A1170" s="16" t="n">
        <v>1161</v>
      </c>
      <c r="B1170" s="17" t="s">
        <v>1167</v>
      </c>
      <c r="C1170" s="18" t="s">
        <v>12</v>
      </c>
      <c r="D1170" s="18" t="s">
        <v>13</v>
      </c>
      <c r="E1170" s="19"/>
    </row>
    <row r="1171" customFormat="false" ht="12" hidden="false" customHeight="true" outlineLevel="0" collapsed="false">
      <c r="A1171" s="16" t="n">
        <v>1162</v>
      </c>
      <c r="B1171" s="17" t="s">
        <v>1168</v>
      </c>
      <c r="C1171" s="18" t="s">
        <v>12</v>
      </c>
      <c r="D1171" s="18" t="s">
        <v>13</v>
      </c>
      <c r="E1171" s="19"/>
    </row>
    <row r="1172" customFormat="false" ht="12" hidden="false" customHeight="true" outlineLevel="0" collapsed="false">
      <c r="A1172" s="16" t="n">
        <v>1163</v>
      </c>
      <c r="B1172" s="17" t="s">
        <v>1169</v>
      </c>
      <c r="C1172" s="18" t="s">
        <v>12</v>
      </c>
      <c r="D1172" s="18" t="s">
        <v>13</v>
      </c>
      <c r="E1172" s="19"/>
    </row>
    <row r="1173" customFormat="false" ht="12" hidden="false" customHeight="true" outlineLevel="0" collapsed="false">
      <c r="A1173" s="16" t="n">
        <v>1164</v>
      </c>
      <c r="B1173" s="17" t="s">
        <v>1170</v>
      </c>
      <c r="C1173" s="18" t="s">
        <v>12</v>
      </c>
      <c r="D1173" s="18" t="s">
        <v>13</v>
      </c>
      <c r="E1173" s="19"/>
    </row>
    <row r="1174" customFormat="false" ht="12" hidden="false" customHeight="true" outlineLevel="0" collapsed="false">
      <c r="A1174" s="16" t="n">
        <v>1165</v>
      </c>
      <c r="B1174" s="17" t="s">
        <v>1171</v>
      </c>
      <c r="C1174" s="18" t="s">
        <v>12</v>
      </c>
      <c r="D1174" s="18" t="s">
        <v>13</v>
      </c>
      <c r="E1174" s="19"/>
    </row>
    <row r="1175" customFormat="false" ht="12" hidden="false" customHeight="true" outlineLevel="0" collapsed="false">
      <c r="A1175" s="16" t="n">
        <v>1166</v>
      </c>
      <c r="B1175" s="17" t="s">
        <v>1172</v>
      </c>
      <c r="C1175" s="18" t="s">
        <v>12</v>
      </c>
      <c r="D1175" s="18" t="s">
        <v>13</v>
      </c>
      <c r="E1175" s="19"/>
    </row>
    <row r="1176" customFormat="false" ht="12" hidden="false" customHeight="true" outlineLevel="0" collapsed="false">
      <c r="A1176" s="16" t="n">
        <v>1167</v>
      </c>
      <c r="B1176" s="17" t="s">
        <v>1173</v>
      </c>
      <c r="C1176" s="18" t="s">
        <v>12</v>
      </c>
      <c r="D1176" s="18" t="s">
        <v>13</v>
      </c>
      <c r="E1176" s="19"/>
    </row>
    <row r="1177" customFormat="false" ht="12" hidden="false" customHeight="true" outlineLevel="0" collapsed="false">
      <c r="A1177" s="16" t="n">
        <v>1168</v>
      </c>
      <c r="B1177" s="17" t="s">
        <v>1174</v>
      </c>
      <c r="C1177" s="18" t="s">
        <v>12</v>
      </c>
      <c r="D1177" s="18" t="s">
        <v>13</v>
      </c>
      <c r="E1177" s="19"/>
    </row>
    <row r="1178" customFormat="false" ht="12" hidden="false" customHeight="true" outlineLevel="0" collapsed="false">
      <c r="A1178" s="16" t="n">
        <v>1169</v>
      </c>
      <c r="B1178" s="17" t="s">
        <v>1175</v>
      </c>
      <c r="C1178" s="18" t="s">
        <v>12</v>
      </c>
      <c r="D1178" s="18" t="s">
        <v>13</v>
      </c>
      <c r="E1178" s="19"/>
    </row>
    <row r="1179" customFormat="false" ht="12" hidden="false" customHeight="true" outlineLevel="0" collapsed="false">
      <c r="A1179" s="16" t="n">
        <v>1170</v>
      </c>
      <c r="B1179" s="17" t="s">
        <v>1176</v>
      </c>
      <c r="C1179" s="18" t="s">
        <v>12</v>
      </c>
      <c r="D1179" s="18" t="s">
        <v>13</v>
      </c>
      <c r="E1179" s="19"/>
    </row>
    <row r="1180" customFormat="false" ht="12" hidden="false" customHeight="true" outlineLevel="0" collapsed="false">
      <c r="A1180" s="16" t="n">
        <v>1171</v>
      </c>
      <c r="B1180" s="17" t="s">
        <v>1177</v>
      </c>
      <c r="C1180" s="18" t="s">
        <v>12</v>
      </c>
      <c r="D1180" s="18" t="s">
        <v>13</v>
      </c>
      <c r="E1180" s="19"/>
    </row>
    <row r="1181" customFormat="false" ht="12" hidden="false" customHeight="true" outlineLevel="0" collapsed="false">
      <c r="A1181" s="16" t="n">
        <v>1172</v>
      </c>
      <c r="B1181" s="17" t="s">
        <v>1178</v>
      </c>
      <c r="C1181" s="18" t="s">
        <v>12</v>
      </c>
      <c r="D1181" s="18" t="s">
        <v>13</v>
      </c>
      <c r="E1181" s="19"/>
    </row>
    <row r="1182" customFormat="false" ht="12" hidden="false" customHeight="true" outlineLevel="0" collapsed="false">
      <c r="A1182" s="16" t="n">
        <v>1173</v>
      </c>
      <c r="B1182" s="17" t="s">
        <v>1179</v>
      </c>
      <c r="C1182" s="18" t="s">
        <v>12</v>
      </c>
      <c r="D1182" s="18" t="s">
        <v>13</v>
      </c>
      <c r="E1182" s="19"/>
    </row>
    <row r="1183" customFormat="false" ht="12" hidden="false" customHeight="true" outlineLevel="0" collapsed="false">
      <c r="A1183" s="16" t="n">
        <v>1174</v>
      </c>
      <c r="B1183" s="17" t="s">
        <v>1180</v>
      </c>
      <c r="C1183" s="18" t="s">
        <v>12</v>
      </c>
      <c r="D1183" s="18" t="s">
        <v>13</v>
      </c>
      <c r="E1183" s="19"/>
    </row>
    <row r="1184" customFormat="false" ht="12" hidden="false" customHeight="true" outlineLevel="0" collapsed="false">
      <c r="A1184" s="16" t="n">
        <v>1175</v>
      </c>
      <c r="B1184" s="17" t="s">
        <v>1181</v>
      </c>
      <c r="C1184" s="18" t="s">
        <v>12</v>
      </c>
      <c r="D1184" s="18" t="s">
        <v>13</v>
      </c>
      <c r="E1184" s="19"/>
    </row>
    <row r="1185" customFormat="false" ht="12" hidden="false" customHeight="true" outlineLevel="0" collapsed="false">
      <c r="A1185" s="16" t="n">
        <v>1176</v>
      </c>
      <c r="B1185" s="17" t="s">
        <v>1182</v>
      </c>
      <c r="C1185" s="18" t="s">
        <v>12</v>
      </c>
      <c r="D1185" s="18" t="s">
        <v>13</v>
      </c>
      <c r="E1185" s="19"/>
    </row>
    <row r="1186" customFormat="false" ht="12" hidden="false" customHeight="true" outlineLevel="0" collapsed="false">
      <c r="A1186" s="16" t="n">
        <v>1177</v>
      </c>
      <c r="B1186" s="17" t="s">
        <v>1183</v>
      </c>
      <c r="C1186" s="18" t="s">
        <v>12</v>
      </c>
      <c r="D1186" s="18" t="s">
        <v>13</v>
      </c>
      <c r="E1186" s="19"/>
    </row>
    <row r="1187" customFormat="false" ht="12" hidden="false" customHeight="true" outlineLevel="0" collapsed="false">
      <c r="A1187" s="16" t="n">
        <v>1178</v>
      </c>
      <c r="B1187" s="17" t="s">
        <v>1184</v>
      </c>
      <c r="C1187" s="18" t="s">
        <v>12</v>
      </c>
      <c r="D1187" s="18" t="s">
        <v>13</v>
      </c>
      <c r="E1187" s="19"/>
    </row>
    <row r="1188" customFormat="false" ht="12" hidden="false" customHeight="true" outlineLevel="0" collapsed="false">
      <c r="A1188" s="16" t="n">
        <v>1179</v>
      </c>
      <c r="B1188" s="17" t="s">
        <v>1185</v>
      </c>
      <c r="C1188" s="18" t="s">
        <v>12</v>
      </c>
      <c r="D1188" s="18" t="s">
        <v>13</v>
      </c>
      <c r="E1188" s="19"/>
    </row>
    <row r="1189" customFormat="false" ht="12" hidden="false" customHeight="true" outlineLevel="0" collapsed="false">
      <c r="A1189" s="16" t="n">
        <v>1180</v>
      </c>
      <c r="B1189" s="17" t="s">
        <v>1186</v>
      </c>
      <c r="C1189" s="18" t="s">
        <v>12</v>
      </c>
      <c r="D1189" s="18" t="s">
        <v>13</v>
      </c>
      <c r="E1189" s="19"/>
    </row>
    <row r="1190" customFormat="false" ht="12" hidden="false" customHeight="true" outlineLevel="0" collapsed="false">
      <c r="A1190" s="16" t="n">
        <v>1181</v>
      </c>
      <c r="B1190" s="17" t="s">
        <v>1187</v>
      </c>
      <c r="C1190" s="18" t="s">
        <v>12</v>
      </c>
      <c r="D1190" s="18" t="s">
        <v>13</v>
      </c>
      <c r="E1190" s="19"/>
    </row>
    <row r="1191" customFormat="false" ht="12" hidden="false" customHeight="true" outlineLevel="0" collapsed="false">
      <c r="A1191" s="16" t="n">
        <v>1182</v>
      </c>
      <c r="B1191" s="17" t="s">
        <v>1188</v>
      </c>
      <c r="C1191" s="18" t="s">
        <v>12</v>
      </c>
      <c r="D1191" s="18" t="s">
        <v>13</v>
      </c>
      <c r="E1191" s="19"/>
    </row>
    <row r="1192" customFormat="false" ht="12" hidden="false" customHeight="true" outlineLevel="0" collapsed="false">
      <c r="A1192" s="16" t="n">
        <v>1183</v>
      </c>
      <c r="B1192" s="17" t="s">
        <v>1189</v>
      </c>
      <c r="C1192" s="18" t="s">
        <v>12</v>
      </c>
      <c r="D1192" s="18" t="s">
        <v>13</v>
      </c>
      <c r="E1192" s="19"/>
    </row>
    <row r="1193" customFormat="false" ht="12" hidden="false" customHeight="true" outlineLevel="0" collapsed="false">
      <c r="A1193" s="16" t="n">
        <v>1184</v>
      </c>
      <c r="B1193" s="17" t="s">
        <v>1190</v>
      </c>
      <c r="C1193" s="18" t="s">
        <v>12</v>
      </c>
      <c r="D1193" s="18" t="s">
        <v>13</v>
      </c>
      <c r="E1193" s="19"/>
    </row>
    <row r="1194" customFormat="false" ht="12" hidden="false" customHeight="true" outlineLevel="0" collapsed="false">
      <c r="A1194" s="16" t="n">
        <v>1185</v>
      </c>
      <c r="B1194" s="17" t="s">
        <v>1191</v>
      </c>
      <c r="C1194" s="18" t="s">
        <v>12</v>
      </c>
      <c r="D1194" s="18" t="s">
        <v>13</v>
      </c>
      <c r="E1194" s="19"/>
    </row>
    <row r="1195" customFormat="false" ht="12" hidden="false" customHeight="true" outlineLevel="0" collapsed="false">
      <c r="A1195" s="16" t="n">
        <v>1186</v>
      </c>
      <c r="B1195" s="17" t="s">
        <v>1192</v>
      </c>
      <c r="C1195" s="18" t="s">
        <v>12</v>
      </c>
      <c r="D1195" s="18" t="s">
        <v>13</v>
      </c>
      <c r="E1195" s="19"/>
    </row>
    <row r="1196" customFormat="false" ht="12" hidden="false" customHeight="true" outlineLevel="0" collapsed="false">
      <c r="A1196" s="16" t="n">
        <v>1187</v>
      </c>
      <c r="B1196" s="17" t="s">
        <v>1193</v>
      </c>
      <c r="C1196" s="18" t="s">
        <v>12</v>
      </c>
      <c r="D1196" s="18" t="s">
        <v>13</v>
      </c>
      <c r="E1196" s="19"/>
    </row>
    <row r="1197" customFormat="false" ht="12" hidden="false" customHeight="true" outlineLevel="0" collapsed="false">
      <c r="A1197" s="16" t="n">
        <v>1188</v>
      </c>
      <c r="B1197" s="17" t="s">
        <v>1194</v>
      </c>
      <c r="C1197" s="18" t="s">
        <v>12</v>
      </c>
      <c r="D1197" s="18" t="s">
        <v>13</v>
      </c>
      <c r="E1197" s="19"/>
    </row>
    <row r="1198" customFormat="false" ht="12" hidden="false" customHeight="true" outlineLevel="0" collapsed="false">
      <c r="A1198" s="16" t="n">
        <v>1189</v>
      </c>
      <c r="B1198" s="17" t="s">
        <v>1195</v>
      </c>
      <c r="C1198" s="18" t="s">
        <v>12</v>
      </c>
      <c r="D1198" s="18" t="s">
        <v>13</v>
      </c>
      <c r="E1198" s="19"/>
    </row>
    <row r="1199" customFormat="false" ht="12" hidden="false" customHeight="true" outlineLevel="0" collapsed="false">
      <c r="A1199" s="16" t="n">
        <v>1190</v>
      </c>
      <c r="B1199" s="17" t="s">
        <v>1196</v>
      </c>
      <c r="C1199" s="18" t="s">
        <v>12</v>
      </c>
      <c r="D1199" s="18" t="s">
        <v>13</v>
      </c>
      <c r="E1199" s="19"/>
    </row>
    <row r="1200" customFormat="false" ht="12" hidden="false" customHeight="true" outlineLevel="0" collapsed="false">
      <c r="A1200" s="16" t="n">
        <v>1191</v>
      </c>
      <c r="B1200" s="17" t="s">
        <v>1197</v>
      </c>
      <c r="C1200" s="18" t="s">
        <v>12</v>
      </c>
      <c r="D1200" s="18" t="s">
        <v>13</v>
      </c>
      <c r="E1200" s="19"/>
    </row>
    <row r="1201" customFormat="false" ht="12" hidden="false" customHeight="true" outlineLevel="0" collapsed="false">
      <c r="A1201" s="16" t="n">
        <v>1192</v>
      </c>
      <c r="B1201" s="17" t="s">
        <v>1198</v>
      </c>
      <c r="C1201" s="18" t="s">
        <v>12</v>
      </c>
      <c r="D1201" s="18" t="s">
        <v>13</v>
      </c>
      <c r="E1201" s="19"/>
    </row>
    <row r="1202" customFormat="false" ht="12" hidden="false" customHeight="true" outlineLevel="0" collapsed="false">
      <c r="A1202" s="16" t="n">
        <v>1193</v>
      </c>
      <c r="B1202" s="17" t="s">
        <v>1199</v>
      </c>
      <c r="C1202" s="18" t="s">
        <v>12</v>
      </c>
      <c r="D1202" s="18" t="s">
        <v>13</v>
      </c>
      <c r="E1202" s="19"/>
    </row>
    <row r="1203" customFormat="false" ht="12" hidden="false" customHeight="true" outlineLevel="0" collapsed="false">
      <c r="A1203" s="16" t="n">
        <v>1194</v>
      </c>
      <c r="B1203" s="17" t="s">
        <v>1200</v>
      </c>
      <c r="C1203" s="18" t="s">
        <v>12</v>
      </c>
      <c r="D1203" s="18" t="s">
        <v>13</v>
      </c>
      <c r="E1203" s="19"/>
    </row>
    <row r="1204" customFormat="false" ht="12" hidden="false" customHeight="true" outlineLevel="0" collapsed="false">
      <c r="A1204" s="16" t="n">
        <v>1195</v>
      </c>
      <c r="B1204" s="17" t="s">
        <v>1201</v>
      </c>
      <c r="C1204" s="18" t="s">
        <v>12</v>
      </c>
      <c r="D1204" s="18" t="s">
        <v>13</v>
      </c>
      <c r="E1204" s="19"/>
    </row>
    <row r="1205" customFormat="false" ht="12" hidden="false" customHeight="true" outlineLevel="0" collapsed="false">
      <c r="A1205" s="16" t="n">
        <v>1196</v>
      </c>
      <c r="B1205" s="17" t="s">
        <v>1202</v>
      </c>
      <c r="C1205" s="18" t="s">
        <v>12</v>
      </c>
      <c r="D1205" s="18" t="s">
        <v>13</v>
      </c>
      <c r="E1205" s="19"/>
    </row>
    <row r="1206" customFormat="false" ht="12" hidden="false" customHeight="true" outlineLevel="0" collapsed="false">
      <c r="A1206" s="16" t="n">
        <v>1197</v>
      </c>
      <c r="B1206" s="17" t="s">
        <v>1203</v>
      </c>
      <c r="C1206" s="18" t="s">
        <v>12</v>
      </c>
      <c r="D1206" s="18" t="s">
        <v>13</v>
      </c>
      <c r="E1206" s="19"/>
    </row>
    <row r="1207" customFormat="false" ht="12" hidden="false" customHeight="true" outlineLevel="0" collapsed="false">
      <c r="A1207" s="16" t="n">
        <v>1198</v>
      </c>
      <c r="B1207" s="17" t="s">
        <v>1204</v>
      </c>
      <c r="C1207" s="18" t="s">
        <v>12</v>
      </c>
      <c r="D1207" s="18" t="s">
        <v>13</v>
      </c>
      <c r="E1207" s="19"/>
    </row>
    <row r="1208" customFormat="false" ht="12" hidden="false" customHeight="true" outlineLevel="0" collapsed="false">
      <c r="A1208" s="16" t="n">
        <v>1199</v>
      </c>
      <c r="B1208" s="17" t="s">
        <v>1205</v>
      </c>
      <c r="C1208" s="18" t="s">
        <v>12</v>
      </c>
      <c r="D1208" s="18" t="s">
        <v>13</v>
      </c>
      <c r="E1208" s="19"/>
    </row>
    <row r="1209" customFormat="false" ht="12" hidden="false" customHeight="true" outlineLevel="0" collapsed="false">
      <c r="A1209" s="16" t="n">
        <v>1200</v>
      </c>
      <c r="B1209" s="17" t="s">
        <v>1206</v>
      </c>
      <c r="C1209" s="18" t="s">
        <v>12</v>
      </c>
      <c r="D1209" s="18" t="s">
        <v>13</v>
      </c>
      <c r="E1209" s="19"/>
    </row>
    <row r="1210" customFormat="false" ht="12" hidden="false" customHeight="true" outlineLevel="0" collapsed="false">
      <c r="A1210" s="16" t="n">
        <v>1201</v>
      </c>
      <c r="B1210" s="17" t="s">
        <v>1207</v>
      </c>
      <c r="C1210" s="18" t="s">
        <v>12</v>
      </c>
      <c r="D1210" s="18" t="s">
        <v>13</v>
      </c>
      <c r="E1210" s="19"/>
    </row>
    <row r="1211" customFormat="false" ht="12" hidden="false" customHeight="true" outlineLevel="0" collapsed="false">
      <c r="A1211" s="16" t="n">
        <v>1202</v>
      </c>
      <c r="B1211" s="17" t="s">
        <v>1208</v>
      </c>
      <c r="C1211" s="18" t="s">
        <v>12</v>
      </c>
      <c r="D1211" s="18" t="s">
        <v>13</v>
      </c>
      <c r="E1211" s="19"/>
    </row>
    <row r="1212" customFormat="false" ht="12" hidden="false" customHeight="true" outlineLevel="0" collapsed="false">
      <c r="A1212" s="16" t="n">
        <v>1203</v>
      </c>
      <c r="B1212" s="17" t="s">
        <v>1209</v>
      </c>
      <c r="C1212" s="18" t="s">
        <v>12</v>
      </c>
      <c r="D1212" s="18" t="s">
        <v>13</v>
      </c>
      <c r="E1212" s="19"/>
    </row>
    <row r="1213" customFormat="false" ht="12" hidden="false" customHeight="true" outlineLevel="0" collapsed="false">
      <c r="A1213" s="16" t="n">
        <v>1204</v>
      </c>
      <c r="B1213" s="17" t="s">
        <v>1210</v>
      </c>
      <c r="C1213" s="18" t="s">
        <v>12</v>
      </c>
      <c r="D1213" s="18" t="s">
        <v>13</v>
      </c>
      <c r="E1213" s="19"/>
    </row>
    <row r="1214" customFormat="false" ht="12" hidden="false" customHeight="true" outlineLevel="0" collapsed="false">
      <c r="A1214" s="16" t="n">
        <v>1205</v>
      </c>
      <c r="B1214" s="17" t="s">
        <v>1210</v>
      </c>
      <c r="C1214" s="18" t="s">
        <v>12</v>
      </c>
      <c r="D1214" s="18" t="s">
        <v>13</v>
      </c>
      <c r="E1214" s="19"/>
    </row>
    <row r="1215" customFormat="false" ht="12" hidden="false" customHeight="true" outlineLevel="0" collapsed="false">
      <c r="A1215" s="16" t="n">
        <v>1206</v>
      </c>
      <c r="B1215" s="17" t="s">
        <v>1211</v>
      </c>
      <c r="C1215" s="18" t="s">
        <v>12</v>
      </c>
      <c r="D1215" s="18" t="s">
        <v>13</v>
      </c>
      <c r="E1215" s="19"/>
    </row>
    <row r="1216" customFormat="false" ht="12" hidden="false" customHeight="true" outlineLevel="0" collapsed="false">
      <c r="A1216" s="16" t="n">
        <v>1207</v>
      </c>
      <c r="B1216" s="17" t="s">
        <v>1212</v>
      </c>
      <c r="C1216" s="18" t="s">
        <v>12</v>
      </c>
      <c r="D1216" s="18" t="s">
        <v>13</v>
      </c>
      <c r="E1216" s="19"/>
    </row>
    <row r="1217" customFormat="false" ht="12" hidden="false" customHeight="true" outlineLevel="0" collapsed="false">
      <c r="A1217" s="16" t="n">
        <v>1208</v>
      </c>
      <c r="B1217" s="17" t="s">
        <v>1213</v>
      </c>
      <c r="C1217" s="18" t="s">
        <v>12</v>
      </c>
      <c r="D1217" s="18" t="s">
        <v>13</v>
      </c>
      <c r="E1217" s="19"/>
    </row>
    <row r="1218" customFormat="false" ht="12" hidden="false" customHeight="true" outlineLevel="0" collapsed="false">
      <c r="A1218" s="16" t="n">
        <v>1209</v>
      </c>
      <c r="B1218" s="17" t="s">
        <v>1214</v>
      </c>
      <c r="C1218" s="18" t="s">
        <v>12</v>
      </c>
      <c r="D1218" s="18" t="s">
        <v>13</v>
      </c>
      <c r="E1218" s="19"/>
    </row>
    <row r="1219" customFormat="false" ht="12" hidden="false" customHeight="true" outlineLevel="0" collapsed="false">
      <c r="A1219" s="16" t="n">
        <v>1210</v>
      </c>
      <c r="B1219" s="17" t="s">
        <v>1215</v>
      </c>
      <c r="C1219" s="18" t="s">
        <v>12</v>
      </c>
      <c r="D1219" s="18" t="s">
        <v>13</v>
      </c>
      <c r="E1219" s="19"/>
    </row>
    <row r="1220" customFormat="false" ht="12" hidden="false" customHeight="true" outlineLevel="0" collapsed="false">
      <c r="A1220" s="16" t="n">
        <v>1211</v>
      </c>
      <c r="B1220" s="17" t="s">
        <v>1205</v>
      </c>
      <c r="C1220" s="18" t="s">
        <v>12</v>
      </c>
      <c r="D1220" s="18" t="s">
        <v>13</v>
      </c>
      <c r="E1220" s="19"/>
    </row>
    <row r="1221" customFormat="false" ht="12" hidden="false" customHeight="true" outlineLevel="0" collapsed="false">
      <c r="A1221" s="16" t="n">
        <v>1212</v>
      </c>
      <c r="B1221" s="17" t="s">
        <v>1216</v>
      </c>
      <c r="C1221" s="18" t="s">
        <v>12</v>
      </c>
      <c r="D1221" s="18" t="s">
        <v>13</v>
      </c>
      <c r="E1221" s="19"/>
    </row>
    <row r="1222" customFormat="false" ht="12" hidden="false" customHeight="true" outlineLevel="0" collapsed="false">
      <c r="A1222" s="16" t="n">
        <v>1213</v>
      </c>
      <c r="B1222" s="17" t="s">
        <v>1217</v>
      </c>
      <c r="C1222" s="18" t="s">
        <v>12</v>
      </c>
      <c r="D1222" s="18" t="s">
        <v>13</v>
      </c>
      <c r="E1222" s="19"/>
    </row>
    <row r="1223" customFormat="false" ht="12" hidden="false" customHeight="true" outlineLevel="0" collapsed="false">
      <c r="A1223" s="16" t="n">
        <v>1214</v>
      </c>
      <c r="B1223" s="17" t="s">
        <v>1205</v>
      </c>
      <c r="C1223" s="18" t="s">
        <v>12</v>
      </c>
      <c r="D1223" s="18" t="s">
        <v>13</v>
      </c>
      <c r="E1223" s="19"/>
    </row>
    <row r="1224" customFormat="false" ht="12" hidden="false" customHeight="true" outlineLevel="0" collapsed="false">
      <c r="A1224" s="16" t="n">
        <v>1215</v>
      </c>
      <c r="B1224" s="17" t="s">
        <v>1218</v>
      </c>
      <c r="C1224" s="18" t="s">
        <v>79</v>
      </c>
      <c r="D1224" s="18" t="s">
        <v>13</v>
      </c>
      <c r="E1224" s="19"/>
    </row>
    <row r="1225" customFormat="false" ht="12" hidden="false" customHeight="true" outlineLevel="0" collapsed="false">
      <c r="A1225" s="16" t="n">
        <v>1216</v>
      </c>
      <c r="B1225" s="17" t="s">
        <v>1219</v>
      </c>
      <c r="C1225" s="18" t="s">
        <v>79</v>
      </c>
      <c r="D1225" s="18" t="s">
        <v>13</v>
      </c>
      <c r="E1225" s="19"/>
    </row>
    <row r="1226" customFormat="false" ht="12" hidden="false" customHeight="true" outlineLevel="0" collapsed="false">
      <c r="A1226" s="16" t="n">
        <v>1217</v>
      </c>
      <c r="B1226" s="17" t="s">
        <v>1220</v>
      </c>
      <c r="C1226" s="18" t="s">
        <v>79</v>
      </c>
      <c r="D1226" s="18" t="s">
        <v>13</v>
      </c>
      <c r="E1226" s="19"/>
    </row>
    <row r="1227" customFormat="false" ht="12" hidden="false" customHeight="true" outlineLevel="0" collapsed="false">
      <c r="A1227" s="16" t="n">
        <v>1218</v>
      </c>
      <c r="B1227" s="17" t="s">
        <v>1221</v>
      </c>
      <c r="C1227" s="18" t="s">
        <v>79</v>
      </c>
      <c r="D1227" s="18" t="s">
        <v>13</v>
      </c>
      <c r="E1227" s="19"/>
    </row>
    <row r="1228" customFormat="false" ht="12" hidden="false" customHeight="true" outlineLevel="0" collapsed="false">
      <c r="A1228" s="16" t="n">
        <v>1219</v>
      </c>
      <c r="B1228" s="17" t="s">
        <v>1222</v>
      </c>
      <c r="C1228" s="18" t="s">
        <v>79</v>
      </c>
      <c r="D1228" s="18" t="s">
        <v>13</v>
      </c>
      <c r="E1228" s="19"/>
    </row>
    <row r="1229" customFormat="false" ht="12" hidden="false" customHeight="true" outlineLevel="0" collapsed="false">
      <c r="A1229" s="16" t="n">
        <v>1220</v>
      </c>
      <c r="B1229" s="17" t="s">
        <v>1223</v>
      </c>
      <c r="C1229" s="18" t="s">
        <v>12</v>
      </c>
      <c r="D1229" s="18" t="s">
        <v>13</v>
      </c>
      <c r="E1229" s="19"/>
    </row>
    <row r="1230" customFormat="false" ht="12" hidden="false" customHeight="true" outlineLevel="0" collapsed="false">
      <c r="A1230" s="16" t="n">
        <v>1221</v>
      </c>
      <c r="B1230" s="17" t="s">
        <v>1224</v>
      </c>
      <c r="C1230" s="18" t="s">
        <v>12</v>
      </c>
      <c r="D1230" s="18" t="s">
        <v>13</v>
      </c>
      <c r="E1230" s="19"/>
    </row>
    <row r="1231" customFormat="false" ht="12" hidden="false" customHeight="true" outlineLevel="0" collapsed="false">
      <c r="A1231" s="16" t="n">
        <v>1222</v>
      </c>
      <c r="B1231" s="17" t="s">
        <v>1225</v>
      </c>
      <c r="C1231" s="18" t="s">
        <v>79</v>
      </c>
      <c r="D1231" s="18" t="s">
        <v>13</v>
      </c>
      <c r="E1231" s="19"/>
    </row>
    <row r="1232" customFormat="false" ht="12" hidden="false" customHeight="true" outlineLevel="0" collapsed="false">
      <c r="A1232" s="16" t="n">
        <v>1223</v>
      </c>
      <c r="B1232" s="17" t="s">
        <v>1226</v>
      </c>
      <c r="C1232" s="18" t="s">
        <v>12</v>
      </c>
      <c r="D1232" s="18" t="s">
        <v>13</v>
      </c>
      <c r="E1232" s="19"/>
    </row>
    <row r="1233" customFormat="false" ht="12" hidden="false" customHeight="true" outlineLevel="0" collapsed="false">
      <c r="A1233" s="16" t="n">
        <v>1224</v>
      </c>
      <c r="B1233" s="17" t="s">
        <v>1227</v>
      </c>
      <c r="C1233" s="18" t="s">
        <v>12</v>
      </c>
      <c r="D1233" s="18" t="s">
        <v>13</v>
      </c>
      <c r="E1233" s="19"/>
    </row>
    <row r="1234" customFormat="false" ht="12" hidden="false" customHeight="true" outlineLevel="0" collapsed="false">
      <c r="A1234" s="16" t="n">
        <v>1225</v>
      </c>
      <c r="B1234" s="17" t="s">
        <v>1228</v>
      </c>
      <c r="C1234" s="18" t="s">
        <v>12</v>
      </c>
      <c r="D1234" s="18" t="s">
        <v>13</v>
      </c>
      <c r="E1234" s="19"/>
    </row>
    <row r="1235" customFormat="false" ht="12" hidden="false" customHeight="true" outlineLevel="0" collapsed="false">
      <c r="A1235" s="16" t="n">
        <v>1226</v>
      </c>
      <c r="B1235" s="17" t="s">
        <v>1229</v>
      </c>
      <c r="C1235" s="18" t="s">
        <v>12</v>
      </c>
      <c r="D1235" s="18" t="s">
        <v>13</v>
      </c>
      <c r="E1235" s="19"/>
    </row>
    <row r="1236" customFormat="false" ht="12" hidden="false" customHeight="true" outlineLevel="0" collapsed="false">
      <c r="A1236" s="16" t="n">
        <v>1227</v>
      </c>
      <c r="B1236" s="17" t="s">
        <v>1230</v>
      </c>
      <c r="C1236" s="18" t="s">
        <v>12</v>
      </c>
      <c r="D1236" s="18" t="s">
        <v>13</v>
      </c>
      <c r="E1236" s="19"/>
    </row>
    <row r="1237" customFormat="false" ht="12" hidden="false" customHeight="true" outlineLevel="0" collapsed="false">
      <c r="A1237" s="16" t="n">
        <v>1228</v>
      </c>
      <c r="B1237" s="17" t="s">
        <v>1231</v>
      </c>
      <c r="C1237" s="18" t="s">
        <v>12</v>
      </c>
      <c r="D1237" s="18" t="s">
        <v>13</v>
      </c>
      <c r="E1237" s="19"/>
    </row>
    <row r="1238" customFormat="false" ht="12" hidden="false" customHeight="true" outlineLevel="0" collapsed="false">
      <c r="A1238" s="16" t="n">
        <v>1229</v>
      </c>
      <c r="B1238" s="17" t="s">
        <v>1232</v>
      </c>
      <c r="C1238" s="18" t="s">
        <v>12</v>
      </c>
      <c r="D1238" s="18" t="s">
        <v>13</v>
      </c>
      <c r="E1238" s="19"/>
    </row>
    <row r="1239" customFormat="false" ht="12" hidden="false" customHeight="true" outlineLevel="0" collapsed="false">
      <c r="A1239" s="16" t="n">
        <v>1230</v>
      </c>
      <c r="B1239" s="17" t="s">
        <v>1233</v>
      </c>
      <c r="C1239" s="18" t="s">
        <v>12</v>
      </c>
      <c r="D1239" s="18" t="s">
        <v>13</v>
      </c>
      <c r="E1239" s="19"/>
    </row>
    <row r="1240" customFormat="false" ht="12" hidden="false" customHeight="true" outlineLevel="0" collapsed="false">
      <c r="A1240" s="16" t="n">
        <v>1231</v>
      </c>
      <c r="B1240" s="17" t="s">
        <v>1234</v>
      </c>
      <c r="C1240" s="18" t="s">
        <v>12</v>
      </c>
      <c r="D1240" s="18" t="s">
        <v>13</v>
      </c>
      <c r="E1240" s="19"/>
    </row>
    <row r="1241" customFormat="false" ht="12" hidden="false" customHeight="true" outlineLevel="0" collapsed="false">
      <c r="A1241" s="16" t="n">
        <v>1232</v>
      </c>
      <c r="B1241" s="17" t="s">
        <v>1235</v>
      </c>
      <c r="C1241" s="18" t="s">
        <v>12</v>
      </c>
      <c r="D1241" s="18" t="s">
        <v>13</v>
      </c>
      <c r="E1241" s="19"/>
    </row>
    <row r="1242" customFormat="false" ht="12" hidden="false" customHeight="true" outlineLevel="0" collapsed="false">
      <c r="A1242" s="16" t="n">
        <v>1233</v>
      </c>
      <c r="B1242" s="17" t="s">
        <v>1236</v>
      </c>
      <c r="C1242" s="18" t="s">
        <v>12</v>
      </c>
      <c r="D1242" s="18" t="s">
        <v>13</v>
      </c>
      <c r="E1242" s="19"/>
    </row>
    <row r="1243" customFormat="false" ht="12" hidden="false" customHeight="true" outlineLevel="0" collapsed="false">
      <c r="A1243" s="16" t="n">
        <v>1234</v>
      </c>
      <c r="B1243" s="17" t="s">
        <v>1237</v>
      </c>
      <c r="C1243" s="18" t="s">
        <v>12</v>
      </c>
      <c r="D1243" s="18" t="s">
        <v>13</v>
      </c>
      <c r="E1243" s="19"/>
    </row>
    <row r="1244" customFormat="false" ht="12" hidden="false" customHeight="true" outlineLevel="0" collapsed="false">
      <c r="A1244" s="16" t="n">
        <v>1235</v>
      </c>
      <c r="B1244" s="17" t="s">
        <v>1238</v>
      </c>
      <c r="C1244" s="18" t="s">
        <v>12</v>
      </c>
      <c r="D1244" s="18" t="s">
        <v>13</v>
      </c>
      <c r="E1244" s="19"/>
    </row>
    <row r="1245" customFormat="false" ht="12" hidden="false" customHeight="true" outlineLevel="0" collapsed="false">
      <c r="A1245" s="16" t="n">
        <v>1236</v>
      </c>
      <c r="B1245" s="17" t="s">
        <v>1239</v>
      </c>
      <c r="C1245" s="18" t="s">
        <v>12</v>
      </c>
      <c r="D1245" s="18" t="s">
        <v>13</v>
      </c>
      <c r="E1245" s="19"/>
    </row>
    <row r="1246" customFormat="false" ht="12" hidden="false" customHeight="true" outlineLevel="0" collapsed="false">
      <c r="A1246" s="16" t="n">
        <v>1237</v>
      </c>
      <c r="B1246" s="17" t="s">
        <v>1240</v>
      </c>
      <c r="C1246" s="18" t="s">
        <v>12</v>
      </c>
      <c r="D1246" s="18" t="s">
        <v>13</v>
      </c>
      <c r="E1246" s="19"/>
    </row>
    <row r="1247" customFormat="false" ht="12" hidden="false" customHeight="true" outlineLevel="0" collapsed="false">
      <c r="A1247" s="16" t="n">
        <v>1238</v>
      </c>
      <c r="B1247" s="17" t="s">
        <v>1241</v>
      </c>
      <c r="C1247" s="18" t="s">
        <v>12</v>
      </c>
      <c r="D1247" s="18" t="s">
        <v>13</v>
      </c>
      <c r="E1247" s="19"/>
    </row>
    <row r="1248" customFormat="false" ht="12" hidden="false" customHeight="true" outlineLevel="0" collapsed="false">
      <c r="A1248" s="16" t="n">
        <v>1239</v>
      </c>
      <c r="B1248" s="17" t="s">
        <v>1242</v>
      </c>
      <c r="C1248" s="18" t="s">
        <v>12</v>
      </c>
      <c r="D1248" s="18" t="s">
        <v>13</v>
      </c>
      <c r="E1248" s="19"/>
    </row>
    <row r="1249" customFormat="false" ht="12" hidden="false" customHeight="true" outlineLevel="0" collapsed="false">
      <c r="A1249" s="16" t="n">
        <v>1240</v>
      </c>
      <c r="B1249" s="17" t="s">
        <v>1243</v>
      </c>
      <c r="C1249" s="18" t="s">
        <v>12</v>
      </c>
      <c r="D1249" s="18" t="s">
        <v>13</v>
      </c>
      <c r="E1249" s="19"/>
    </row>
    <row r="1250" customFormat="false" ht="12" hidden="false" customHeight="true" outlineLevel="0" collapsed="false">
      <c r="A1250" s="16" t="n">
        <v>1241</v>
      </c>
      <c r="B1250" s="17" t="s">
        <v>1244</v>
      </c>
      <c r="C1250" s="18" t="s">
        <v>12</v>
      </c>
      <c r="D1250" s="18" t="s">
        <v>13</v>
      </c>
      <c r="E1250" s="19"/>
    </row>
    <row r="1251" customFormat="false" ht="12" hidden="false" customHeight="true" outlineLevel="0" collapsed="false">
      <c r="A1251" s="16" t="n">
        <v>1242</v>
      </c>
      <c r="B1251" s="17" t="s">
        <v>1245</v>
      </c>
      <c r="C1251" s="18" t="s">
        <v>12</v>
      </c>
      <c r="D1251" s="18" t="s">
        <v>13</v>
      </c>
      <c r="E1251" s="19"/>
    </row>
    <row r="1252" customFormat="false" ht="12" hidden="false" customHeight="true" outlineLevel="0" collapsed="false">
      <c r="A1252" s="16" t="n">
        <v>1243</v>
      </c>
      <c r="B1252" s="17" t="s">
        <v>1246</v>
      </c>
      <c r="C1252" s="18" t="s">
        <v>12</v>
      </c>
      <c r="D1252" s="18" t="s">
        <v>13</v>
      </c>
      <c r="E1252" s="19"/>
    </row>
    <row r="1253" customFormat="false" ht="12" hidden="false" customHeight="true" outlineLevel="0" collapsed="false">
      <c r="A1253" s="16" t="n">
        <v>1244</v>
      </c>
      <c r="B1253" s="17" t="s">
        <v>1247</v>
      </c>
      <c r="C1253" s="18" t="s">
        <v>12</v>
      </c>
      <c r="D1253" s="18" t="s">
        <v>13</v>
      </c>
      <c r="E1253" s="19"/>
    </row>
    <row r="1254" customFormat="false" ht="12" hidden="false" customHeight="true" outlineLevel="0" collapsed="false">
      <c r="A1254" s="16" t="n">
        <v>1245</v>
      </c>
      <c r="B1254" s="17" t="s">
        <v>1248</v>
      </c>
      <c r="C1254" s="18" t="s">
        <v>12</v>
      </c>
      <c r="D1254" s="18" t="s">
        <v>13</v>
      </c>
      <c r="E1254" s="19"/>
    </row>
    <row r="1255" customFormat="false" ht="12" hidden="false" customHeight="true" outlineLevel="0" collapsed="false">
      <c r="A1255" s="16" t="n">
        <v>1246</v>
      </c>
      <c r="B1255" s="17" t="s">
        <v>1249</v>
      </c>
      <c r="C1255" s="18" t="s">
        <v>12</v>
      </c>
      <c r="D1255" s="18" t="s">
        <v>13</v>
      </c>
      <c r="E1255" s="19"/>
    </row>
    <row r="1256" customFormat="false" ht="12" hidden="false" customHeight="true" outlineLevel="0" collapsed="false">
      <c r="A1256" s="16" t="n">
        <v>1247</v>
      </c>
      <c r="B1256" s="17" t="s">
        <v>1250</v>
      </c>
      <c r="C1256" s="18" t="s">
        <v>12</v>
      </c>
      <c r="D1256" s="18" t="s">
        <v>13</v>
      </c>
      <c r="E1256" s="19"/>
    </row>
    <row r="1257" customFormat="false" ht="12" hidden="false" customHeight="true" outlineLevel="0" collapsed="false">
      <c r="A1257" s="16" t="n">
        <v>1248</v>
      </c>
      <c r="B1257" s="17" t="s">
        <v>1251</v>
      </c>
      <c r="C1257" s="18" t="s">
        <v>12</v>
      </c>
      <c r="D1257" s="18" t="s">
        <v>13</v>
      </c>
      <c r="E1257" s="19"/>
    </row>
    <row r="1258" customFormat="false" ht="12" hidden="false" customHeight="true" outlineLevel="0" collapsed="false">
      <c r="A1258" s="16" t="n">
        <v>1249</v>
      </c>
      <c r="B1258" s="17" t="s">
        <v>1252</v>
      </c>
      <c r="C1258" s="18" t="s">
        <v>12</v>
      </c>
      <c r="D1258" s="18" t="s">
        <v>13</v>
      </c>
      <c r="E1258" s="19"/>
    </row>
    <row r="1259" customFormat="false" ht="12" hidden="false" customHeight="true" outlineLevel="0" collapsed="false">
      <c r="A1259" s="16" t="n">
        <v>1250</v>
      </c>
      <c r="B1259" s="17" t="s">
        <v>1253</v>
      </c>
      <c r="C1259" s="18" t="s">
        <v>12</v>
      </c>
      <c r="D1259" s="18" t="s">
        <v>13</v>
      </c>
      <c r="E1259" s="19"/>
    </row>
    <row r="1260" customFormat="false" ht="12" hidden="false" customHeight="true" outlineLevel="0" collapsed="false">
      <c r="A1260" s="16" t="n">
        <v>1251</v>
      </c>
      <c r="B1260" s="17" t="s">
        <v>1254</v>
      </c>
      <c r="C1260" s="18" t="s">
        <v>12</v>
      </c>
      <c r="D1260" s="18" t="s">
        <v>13</v>
      </c>
      <c r="E1260" s="19"/>
    </row>
    <row r="1261" customFormat="false" ht="12" hidden="false" customHeight="true" outlineLevel="0" collapsed="false">
      <c r="A1261" s="16" t="n">
        <v>1252</v>
      </c>
      <c r="B1261" s="17" t="s">
        <v>1255</v>
      </c>
      <c r="C1261" s="18" t="s">
        <v>12</v>
      </c>
      <c r="D1261" s="18" t="s">
        <v>13</v>
      </c>
      <c r="E1261" s="19"/>
    </row>
    <row r="1262" customFormat="false" ht="12" hidden="false" customHeight="true" outlineLevel="0" collapsed="false">
      <c r="A1262" s="16" t="n">
        <v>1253</v>
      </c>
      <c r="B1262" s="17" t="s">
        <v>1256</v>
      </c>
      <c r="C1262" s="18" t="s">
        <v>12</v>
      </c>
      <c r="D1262" s="18" t="s">
        <v>13</v>
      </c>
      <c r="E1262" s="19"/>
    </row>
    <row r="1263" customFormat="false" ht="12" hidden="false" customHeight="true" outlineLevel="0" collapsed="false">
      <c r="A1263" s="16" t="n">
        <v>1254</v>
      </c>
      <c r="B1263" s="17" t="s">
        <v>1257</v>
      </c>
      <c r="C1263" s="18" t="s">
        <v>12</v>
      </c>
      <c r="D1263" s="18" t="s">
        <v>13</v>
      </c>
      <c r="E1263" s="19"/>
    </row>
    <row r="1264" customFormat="false" ht="12" hidden="false" customHeight="true" outlineLevel="0" collapsed="false">
      <c r="A1264" s="16" t="n">
        <v>1255</v>
      </c>
      <c r="B1264" s="17" t="s">
        <v>1258</v>
      </c>
      <c r="C1264" s="18" t="s">
        <v>12</v>
      </c>
      <c r="D1264" s="18" t="s">
        <v>13</v>
      </c>
      <c r="E1264" s="19"/>
    </row>
    <row r="1265" customFormat="false" ht="12" hidden="false" customHeight="true" outlineLevel="0" collapsed="false">
      <c r="A1265" s="16" t="n">
        <v>1256</v>
      </c>
      <c r="B1265" s="17" t="s">
        <v>1259</v>
      </c>
      <c r="C1265" s="18" t="s">
        <v>12</v>
      </c>
      <c r="D1265" s="18" t="s">
        <v>13</v>
      </c>
      <c r="E1265" s="19"/>
    </row>
    <row r="1266" customFormat="false" ht="12" hidden="false" customHeight="true" outlineLevel="0" collapsed="false">
      <c r="A1266" s="16" t="n">
        <v>1257</v>
      </c>
      <c r="B1266" s="17" t="s">
        <v>1260</v>
      </c>
      <c r="C1266" s="18" t="s">
        <v>12</v>
      </c>
      <c r="D1266" s="18" t="s">
        <v>13</v>
      </c>
      <c r="E1266" s="19"/>
    </row>
    <row r="1267" customFormat="false" ht="12" hidden="false" customHeight="true" outlineLevel="0" collapsed="false">
      <c r="A1267" s="16" t="n">
        <v>1258</v>
      </c>
      <c r="B1267" s="17" t="s">
        <v>1261</v>
      </c>
      <c r="C1267" s="18" t="s">
        <v>12</v>
      </c>
      <c r="D1267" s="18" t="s">
        <v>13</v>
      </c>
      <c r="E1267" s="19"/>
    </row>
    <row r="1268" customFormat="false" ht="12" hidden="false" customHeight="true" outlineLevel="0" collapsed="false">
      <c r="A1268" s="16" t="n">
        <v>1259</v>
      </c>
      <c r="B1268" s="17" t="s">
        <v>1262</v>
      </c>
      <c r="C1268" s="18" t="s">
        <v>12</v>
      </c>
      <c r="D1268" s="18" t="s">
        <v>13</v>
      </c>
      <c r="E1268" s="19"/>
    </row>
    <row r="1269" customFormat="false" ht="12" hidden="false" customHeight="true" outlineLevel="0" collapsed="false">
      <c r="A1269" s="16" t="n">
        <v>1260</v>
      </c>
      <c r="B1269" s="17" t="s">
        <v>1263</v>
      </c>
      <c r="C1269" s="18" t="s">
        <v>12</v>
      </c>
      <c r="D1269" s="18" t="s">
        <v>13</v>
      </c>
      <c r="E1269" s="19"/>
    </row>
    <row r="1270" customFormat="false" ht="12" hidden="false" customHeight="true" outlineLevel="0" collapsed="false">
      <c r="A1270" s="16" t="n">
        <v>1261</v>
      </c>
      <c r="B1270" s="17" t="s">
        <v>1264</v>
      </c>
      <c r="C1270" s="18" t="s">
        <v>12</v>
      </c>
      <c r="D1270" s="18" t="s">
        <v>13</v>
      </c>
      <c r="E1270" s="19"/>
    </row>
    <row r="1271" customFormat="false" ht="12" hidden="false" customHeight="true" outlineLevel="0" collapsed="false">
      <c r="A1271" s="16" t="n">
        <v>1262</v>
      </c>
      <c r="B1271" s="17" t="s">
        <v>1265</v>
      </c>
      <c r="C1271" s="18" t="s">
        <v>12</v>
      </c>
      <c r="D1271" s="18" t="s">
        <v>13</v>
      </c>
      <c r="E1271" s="19"/>
    </row>
    <row r="1272" customFormat="false" ht="12" hidden="false" customHeight="true" outlineLevel="0" collapsed="false">
      <c r="A1272" s="16" t="n">
        <v>1263</v>
      </c>
      <c r="B1272" s="17" t="s">
        <v>1266</v>
      </c>
      <c r="C1272" s="18" t="s">
        <v>12</v>
      </c>
      <c r="D1272" s="18" t="s">
        <v>13</v>
      </c>
      <c r="E1272" s="19"/>
    </row>
    <row r="1273" customFormat="false" ht="12" hidden="false" customHeight="true" outlineLevel="0" collapsed="false">
      <c r="A1273" s="16" t="n">
        <v>1264</v>
      </c>
      <c r="B1273" s="17" t="s">
        <v>1267</v>
      </c>
      <c r="C1273" s="18" t="s">
        <v>79</v>
      </c>
      <c r="D1273" s="18" t="s">
        <v>13</v>
      </c>
      <c r="E1273" s="19"/>
    </row>
    <row r="1274" customFormat="false" ht="12" hidden="false" customHeight="true" outlineLevel="0" collapsed="false">
      <c r="A1274" s="16" t="n">
        <v>1265</v>
      </c>
      <c r="B1274" s="17" t="s">
        <v>1268</v>
      </c>
      <c r="C1274" s="18" t="s">
        <v>12</v>
      </c>
      <c r="D1274" s="18" t="s">
        <v>13</v>
      </c>
      <c r="E1274" s="19"/>
    </row>
    <row r="1275" customFormat="false" ht="12" hidden="false" customHeight="true" outlineLevel="0" collapsed="false">
      <c r="A1275" s="16" t="n">
        <v>1266</v>
      </c>
      <c r="B1275" s="17" t="s">
        <v>1269</v>
      </c>
      <c r="C1275" s="18" t="s">
        <v>12</v>
      </c>
      <c r="D1275" s="18" t="s">
        <v>13</v>
      </c>
      <c r="E1275" s="19"/>
    </row>
    <row r="1276" customFormat="false" ht="12" hidden="false" customHeight="true" outlineLevel="0" collapsed="false">
      <c r="A1276" s="16" t="n">
        <v>1267</v>
      </c>
      <c r="B1276" s="17" t="s">
        <v>1270</v>
      </c>
      <c r="C1276" s="18" t="s">
        <v>12</v>
      </c>
      <c r="D1276" s="18" t="s">
        <v>13</v>
      </c>
      <c r="E1276" s="19"/>
    </row>
    <row r="1277" customFormat="false" ht="12" hidden="false" customHeight="true" outlineLevel="0" collapsed="false">
      <c r="A1277" s="16" t="n">
        <v>1268</v>
      </c>
      <c r="B1277" s="17" t="s">
        <v>1271</v>
      </c>
      <c r="C1277" s="18" t="s">
        <v>12</v>
      </c>
      <c r="D1277" s="18" t="s">
        <v>13</v>
      </c>
      <c r="E1277" s="19"/>
    </row>
    <row r="1278" customFormat="false" ht="12" hidden="false" customHeight="true" outlineLevel="0" collapsed="false">
      <c r="A1278" s="16" t="n">
        <v>1269</v>
      </c>
      <c r="B1278" s="17" t="s">
        <v>1272</v>
      </c>
      <c r="C1278" s="18" t="s">
        <v>12</v>
      </c>
      <c r="D1278" s="18" t="s">
        <v>13</v>
      </c>
      <c r="E1278" s="19"/>
    </row>
    <row r="1279" customFormat="false" ht="12" hidden="false" customHeight="true" outlineLevel="0" collapsed="false">
      <c r="A1279" s="16" t="n">
        <v>1270</v>
      </c>
      <c r="B1279" s="17" t="s">
        <v>1273</v>
      </c>
      <c r="C1279" s="18" t="s">
        <v>12</v>
      </c>
      <c r="D1279" s="18" t="s">
        <v>13</v>
      </c>
      <c r="E1279" s="19"/>
    </row>
    <row r="1280" customFormat="false" ht="12" hidden="false" customHeight="true" outlineLevel="0" collapsed="false">
      <c r="A1280" s="16" t="n">
        <v>1271</v>
      </c>
      <c r="B1280" s="17" t="s">
        <v>1274</v>
      </c>
      <c r="C1280" s="18" t="s">
        <v>12</v>
      </c>
      <c r="D1280" s="18" t="s">
        <v>13</v>
      </c>
      <c r="E1280" s="19"/>
    </row>
    <row r="1281" customFormat="false" ht="12" hidden="false" customHeight="true" outlineLevel="0" collapsed="false">
      <c r="A1281" s="16" t="n">
        <v>1272</v>
      </c>
      <c r="B1281" s="17" t="s">
        <v>1275</v>
      </c>
      <c r="C1281" s="18" t="s">
        <v>12</v>
      </c>
      <c r="D1281" s="18" t="s">
        <v>13</v>
      </c>
      <c r="E1281" s="19"/>
    </row>
    <row r="1282" customFormat="false" ht="12" hidden="false" customHeight="true" outlineLevel="0" collapsed="false">
      <c r="A1282" s="16" t="n">
        <v>1273</v>
      </c>
      <c r="B1282" s="17" t="s">
        <v>1276</v>
      </c>
      <c r="C1282" s="18" t="s">
        <v>12</v>
      </c>
      <c r="D1282" s="18" t="s">
        <v>13</v>
      </c>
      <c r="E1282" s="19"/>
    </row>
    <row r="1283" customFormat="false" ht="12" hidden="false" customHeight="true" outlineLevel="0" collapsed="false">
      <c r="A1283" s="16" t="n">
        <v>1274</v>
      </c>
      <c r="B1283" s="17" t="s">
        <v>1277</v>
      </c>
      <c r="C1283" s="18" t="s">
        <v>12</v>
      </c>
      <c r="D1283" s="18" t="s">
        <v>13</v>
      </c>
      <c r="E1283" s="19"/>
    </row>
    <row r="1284" customFormat="false" ht="12" hidden="false" customHeight="true" outlineLevel="0" collapsed="false">
      <c r="A1284" s="16" t="n">
        <v>1275</v>
      </c>
      <c r="B1284" s="17" t="s">
        <v>1278</v>
      </c>
      <c r="C1284" s="18" t="s">
        <v>12</v>
      </c>
      <c r="D1284" s="18" t="s">
        <v>13</v>
      </c>
      <c r="E1284" s="19"/>
    </row>
    <row r="1285" customFormat="false" ht="12" hidden="false" customHeight="true" outlineLevel="0" collapsed="false">
      <c r="A1285" s="16" t="n">
        <v>1276</v>
      </c>
      <c r="B1285" s="17" t="s">
        <v>1279</v>
      </c>
      <c r="C1285" s="18" t="s">
        <v>12</v>
      </c>
      <c r="D1285" s="18" t="s">
        <v>13</v>
      </c>
      <c r="E1285" s="19"/>
    </row>
    <row r="1286" customFormat="false" ht="12" hidden="false" customHeight="true" outlineLevel="0" collapsed="false">
      <c r="A1286" s="16" t="n">
        <v>1277</v>
      </c>
      <c r="B1286" s="17" t="s">
        <v>1280</v>
      </c>
      <c r="C1286" s="18" t="s">
        <v>12</v>
      </c>
      <c r="D1286" s="18" t="s">
        <v>13</v>
      </c>
      <c r="E1286" s="19"/>
    </row>
    <row r="1287" customFormat="false" ht="12" hidden="false" customHeight="true" outlineLevel="0" collapsed="false">
      <c r="A1287" s="16" t="n">
        <v>1278</v>
      </c>
      <c r="B1287" s="17" t="s">
        <v>1281</v>
      </c>
      <c r="C1287" s="18" t="s">
        <v>12</v>
      </c>
      <c r="D1287" s="18" t="s">
        <v>13</v>
      </c>
      <c r="E1287" s="19"/>
    </row>
    <row r="1288" customFormat="false" ht="12" hidden="false" customHeight="true" outlineLevel="0" collapsed="false">
      <c r="A1288" s="16" t="n">
        <v>1279</v>
      </c>
      <c r="B1288" s="17" t="s">
        <v>1282</v>
      </c>
      <c r="C1288" s="18" t="s">
        <v>12</v>
      </c>
      <c r="D1288" s="18" t="s">
        <v>13</v>
      </c>
      <c r="E1288" s="19"/>
    </row>
    <row r="1289" customFormat="false" ht="12" hidden="false" customHeight="true" outlineLevel="0" collapsed="false">
      <c r="A1289" s="16" t="n">
        <v>1280</v>
      </c>
      <c r="B1289" s="17" t="s">
        <v>1283</v>
      </c>
      <c r="C1289" s="18" t="s">
        <v>550</v>
      </c>
      <c r="D1289" s="18" t="s">
        <v>13</v>
      </c>
      <c r="E1289" s="19"/>
    </row>
    <row r="1290" customFormat="false" ht="12" hidden="false" customHeight="true" outlineLevel="0" collapsed="false">
      <c r="A1290" s="16" t="n">
        <v>1281</v>
      </c>
      <c r="B1290" s="17" t="s">
        <v>1284</v>
      </c>
      <c r="C1290" s="18" t="s">
        <v>550</v>
      </c>
      <c r="D1290" s="18" t="s">
        <v>13</v>
      </c>
      <c r="E1290" s="19"/>
    </row>
    <row r="1291" customFormat="false" ht="12" hidden="false" customHeight="true" outlineLevel="0" collapsed="false">
      <c r="A1291" s="16" t="n">
        <v>1282</v>
      </c>
      <c r="B1291" s="17" t="s">
        <v>1285</v>
      </c>
      <c r="C1291" s="18" t="s">
        <v>550</v>
      </c>
      <c r="D1291" s="18" t="s">
        <v>13</v>
      </c>
      <c r="E1291" s="19"/>
    </row>
    <row r="1292" customFormat="false" ht="12" hidden="false" customHeight="true" outlineLevel="0" collapsed="false">
      <c r="A1292" s="16" t="n">
        <v>1283</v>
      </c>
      <c r="B1292" s="17" t="s">
        <v>1286</v>
      </c>
      <c r="C1292" s="18" t="s">
        <v>550</v>
      </c>
      <c r="D1292" s="18" t="s">
        <v>13</v>
      </c>
      <c r="E1292" s="19"/>
    </row>
    <row r="1293" customFormat="false" ht="12" hidden="false" customHeight="true" outlineLevel="0" collapsed="false">
      <c r="A1293" s="16" t="n">
        <v>1284</v>
      </c>
      <c r="B1293" s="17" t="s">
        <v>1287</v>
      </c>
      <c r="C1293" s="18" t="s">
        <v>550</v>
      </c>
      <c r="D1293" s="18" t="s">
        <v>13</v>
      </c>
      <c r="E1293" s="19"/>
    </row>
    <row r="1294" customFormat="false" ht="12" hidden="false" customHeight="true" outlineLevel="0" collapsed="false">
      <c r="A1294" s="16" t="n">
        <v>1285</v>
      </c>
      <c r="B1294" s="17" t="s">
        <v>1288</v>
      </c>
      <c r="C1294" s="18" t="s">
        <v>550</v>
      </c>
      <c r="D1294" s="18" t="s">
        <v>13</v>
      </c>
      <c r="E1294" s="19"/>
    </row>
    <row r="1295" customFormat="false" ht="12" hidden="false" customHeight="true" outlineLevel="0" collapsed="false">
      <c r="A1295" s="16" t="n">
        <v>1286</v>
      </c>
      <c r="B1295" s="17" t="s">
        <v>1289</v>
      </c>
      <c r="C1295" s="18" t="s">
        <v>550</v>
      </c>
      <c r="D1295" s="18" t="s">
        <v>13</v>
      </c>
      <c r="E1295" s="19"/>
    </row>
    <row r="1296" customFormat="false" ht="12" hidden="false" customHeight="true" outlineLevel="0" collapsed="false">
      <c r="A1296" s="16" t="n">
        <v>1287</v>
      </c>
      <c r="B1296" s="17" t="s">
        <v>1290</v>
      </c>
      <c r="C1296" s="18" t="s">
        <v>550</v>
      </c>
      <c r="D1296" s="18" t="s">
        <v>13</v>
      </c>
      <c r="E1296" s="19"/>
    </row>
    <row r="1297" customFormat="false" ht="12" hidden="false" customHeight="true" outlineLevel="0" collapsed="false">
      <c r="A1297" s="16" t="n">
        <v>1288</v>
      </c>
      <c r="B1297" s="17" t="s">
        <v>1291</v>
      </c>
      <c r="C1297" s="18" t="s">
        <v>550</v>
      </c>
      <c r="D1297" s="18" t="s">
        <v>13</v>
      </c>
      <c r="E1297" s="19"/>
    </row>
    <row r="1298" customFormat="false" ht="12" hidden="false" customHeight="true" outlineLevel="0" collapsed="false">
      <c r="A1298" s="16" t="n">
        <v>1289</v>
      </c>
      <c r="B1298" s="17" t="s">
        <v>1292</v>
      </c>
      <c r="C1298" s="18" t="s">
        <v>550</v>
      </c>
      <c r="D1298" s="18" t="s">
        <v>13</v>
      </c>
      <c r="E1298" s="19"/>
    </row>
    <row r="1299" customFormat="false" ht="12" hidden="false" customHeight="true" outlineLevel="0" collapsed="false">
      <c r="A1299" s="16" t="n">
        <v>1290</v>
      </c>
      <c r="B1299" s="17" t="s">
        <v>1293</v>
      </c>
      <c r="C1299" s="18" t="s">
        <v>550</v>
      </c>
      <c r="D1299" s="18" t="s">
        <v>13</v>
      </c>
      <c r="E1299" s="19"/>
    </row>
    <row r="1300" customFormat="false" ht="12" hidden="false" customHeight="true" outlineLevel="0" collapsed="false">
      <c r="A1300" s="16" t="n">
        <v>1291</v>
      </c>
      <c r="B1300" s="17" t="s">
        <v>1294</v>
      </c>
      <c r="C1300" s="18" t="s">
        <v>550</v>
      </c>
      <c r="D1300" s="18" t="s">
        <v>13</v>
      </c>
      <c r="E1300" s="19"/>
    </row>
    <row r="1301" customFormat="false" ht="12" hidden="false" customHeight="true" outlineLevel="0" collapsed="false">
      <c r="A1301" s="16" t="n">
        <v>1292</v>
      </c>
      <c r="B1301" s="17" t="s">
        <v>1295</v>
      </c>
      <c r="C1301" s="18" t="s">
        <v>12</v>
      </c>
      <c r="D1301" s="18" t="s">
        <v>13</v>
      </c>
      <c r="E1301" s="19"/>
    </row>
    <row r="1302" customFormat="false" ht="12" hidden="false" customHeight="true" outlineLevel="0" collapsed="false">
      <c r="A1302" s="16" t="n">
        <v>1293</v>
      </c>
      <c r="B1302" s="17" t="s">
        <v>1296</v>
      </c>
      <c r="C1302" s="18" t="s">
        <v>550</v>
      </c>
      <c r="D1302" s="18" t="s">
        <v>13</v>
      </c>
      <c r="E1302" s="19"/>
    </row>
    <row r="1303" customFormat="false" ht="12" hidden="false" customHeight="true" outlineLevel="0" collapsed="false">
      <c r="A1303" s="16" t="n">
        <v>1294</v>
      </c>
      <c r="B1303" s="17" t="s">
        <v>1297</v>
      </c>
      <c r="C1303" s="18" t="s">
        <v>550</v>
      </c>
      <c r="D1303" s="18" t="s">
        <v>13</v>
      </c>
      <c r="E1303" s="19"/>
    </row>
    <row r="1304" customFormat="false" ht="12" hidden="false" customHeight="true" outlineLevel="0" collapsed="false">
      <c r="A1304" s="16" t="n">
        <v>1295</v>
      </c>
      <c r="B1304" s="17" t="s">
        <v>1298</v>
      </c>
      <c r="C1304" s="18" t="s">
        <v>550</v>
      </c>
      <c r="D1304" s="18" t="s">
        <v>13</v>
      </c>
      <c r="E1304" s="19"/>
    </row>
    <row r="1305" customFormat="false" ht="12" hidden="false" customHeight="true" outlineLevel="0" collapsed="false">
      <c r="A1305" s="16" t="n">
        <v>1296</v>
      </c>
      <c r="B1305" s="17" t="s">
        <v>1299</v>
      </c>
      <c r="C1305" s="18" t="s">
        <v>550</v>
      </c>
      <c r="D1305" s="18" t="s">
        <v>13</v>
      </c>
      <c r="E1305" s="19"/>
    </row>
    <row r="1306" customFormat="false" ht="12" hidden="false" customHeight="true" outlineLevel="0" collapsed="false">
      <c r="A1306" s="16" t="n">
        <v>1297</v>
      </c>
      <c r="B1306" s="17" t="s">
        <v>1300</v>
      </c>
      <c r="C1306" s="18" t="s">
        <v>12</v>
      </c>
      <c r="D1306" s="18" t="s">
        <v>13</v>
      </c>
      <c r="E1306" s="19"/>
    </row>
    <row r="1307" customFormat="false" ht="12" hidden="false" customHeight="true" outlineLevel="0" collapsed="false">
      <c r="A1307" s="16" t="n">
        <v>1298</v>
      </c>
      <c r="B1307" s="17" t="s">
        <v>1301</v>
      </c>
      <c r="C1307" s="18" t="s">
        <v>12</v>
      </c>
      <c r="D1307" s="18" t="s">
        <v>13</v>
      </c>
      <c r="E1307" s="19"/>
    </row>
    <row r="1308" customFormat="false" ht="12" hidden="false" customHeight="true" outlineLevel="0" collapsed="false">
      <c r="A1308" s="16" t="n">
        <v>1299</v>
      </c>
      <c r="B1308" s="17" t="s">
        <v>1302</v>
      </c>
      <c r="C1308" s="18" t="s">
        <v>12</v>
      </c>
      <c r="D1308" s="18" t="s">
        <v>13</v>
      </c>
      <c r="E1308" s="19"/>
    </row>
    <row r="1309" customFormat="false" ht="12" hidden="false" customHeight="true" outlineLevel="0" collapsed="false">
      <c r="A1309" s="16" t="n">
        <v>1300</v>
      </c>
      <c r="B1309" s="17" t="s">
        <v>1303</v>
      </c>
      <c r="C1309" s="18" t="s">
        <v>12</v>
      </c>
      <c r="D1309" s="18" t="s">
        <v>13</v>
      </c>
      <c r="E1309" s="19"/>
    </row>
    <row r="1310" customFormat="false" ht="12" hidden="false" customHeight="true" outlineLevel="0" collapsed="false">
      <c r="A1310" s="16" t="n">
        <v>1301</v>
      </c>
      <c r="B1310" s="17" t="s">
        <v>1304</v>
      </c>
      <c r="C1310" s="18" t="s">
        <v>12</v>
      </c>
      <c r="D1310" s="18" t="s">
        <v>13</v>
      </c>
      <c r="E1310" s="19"/>
    </row>
    <row r="1311" customFormat="false" ht="12" hidden="false" customHeight="true" outlineLevel="0" collapsed="false">
      <c r="A1311" s="16" t="n">
        <v>1302</v>
      </c>
      <c r="B1311" s="17" t="s">
        <v>1305</v>
      </c>
      <c r="C1311" s="18" t="s">
        <v>12</v>
      </c>
      <c r="D1311" s="18" t="s">
        <v>13</v>
      </c>
      <c r="E1311" s="19"/>
    </row>
    <row r="1312" customFormat="false" ht="12" hidden="false" customHeight="true" outlineLevel="0" collapsed="false">
      <c r="A1312" s="16" t="n">
        <v>1303</v>
      </c>
      <c r="B1312" s="17" t="s">
        <v>1306</v>
      </c>
      <c r="C1312" s="18" t="s">
        <v>12</v>
      </c>
      <c r="D1312" s="18" t="s">
        <v>13</v>
      </c>
      <c r="E1312" s="19"/>
    </row>
    <row r="1313" customFormat="false" ht="12" hidden="false" customHeight="true" outlineLevel="0" collapsed="false">
      <c r="A1313" s="16" t="n">
        <v>1304</v>
      </c>
      <c r="B1313" s="17" t="s">
        <v>1307</v>
      </c>
      <c r="C1313" s="18" t="s">
        <v>12</v>
      </c>
      <c r="D1313" s="18" t="s">
        <v>13</v>
      </c>
      <c r="E1313" s="19"/>
    </row>
    <row r="1314" customFormat="false" ht="12" hidden="false" customHeight="true" outlineLevel="0" collapsed="false">
      <c r="A1314" s="16" t="n">
        <v>1305</v>
      </c>
      <c r="B1314" s="17" t="s">
        <v>1308</v>
      </c>
      <c r="C1314" s="18" t="s">
        <v>12</v>
      </c>
      <c r="D1314" s="18" t="s">
        <v>13</v>
      </c>
      <c r="E1314" s="19"/>
    </row>
    <row r="1315" customFormat="false" ht="12" hidden="false" customHeight="true" outlineLevel="0" collapsed="false">
      <c r="A1315" s="16" t="n">
        <v>1306</v>
      </c>
      <c r="B1315" s="17" t="s">
        <v>1309</v>
      </c>
      <c r="C1315" s="18" t="s">
        <v>12</v>
      </c>
      <c r="D1315" s="18" t="s">
        <v>13</v>
      </c>
      <c r="E1315" s="19"/>
    </row>
    <row r="1316" customFormat="false" ht="12" hidden="false" customHeight="true" outlineLevel="0" collapsed="false">
      <c r="A1316" s="16" t="n">
        <v>1307</v>
      </c>
      <c r="B1316" s="17" t="s">
        <v>1310</v>
      </c>
      <c r="C1316" s="18" t="s">
        <v>12</v>
      </c>
      <c r="D1316" s="18" t="s">
        <v>13</v>
      </c>
      <c r="E1316" s="19"/>
    </row>
    <row r="1317" customFormat="false" ht="12" hidden="false" customHeight="true" outlineLevel="0" collapsed="false">
      <c r="A1317" s="16" t="n">
        <v>1308</v>
      </c>
      <c r="B1317" s="17" t="s">
        <v>1311</v>
      </c>
      <c r="C1317" s="18" t="s">
        <v>12</v>
      </c>
      <c r="D1317" s="18" t="s">
        <v>13</v>
      </c>
      <c r="E1317" s="19"/>
    </row>
    <row r="1318" customFormat="false" ht="12" hidden="false" customHeight="true" outlineLevel="0" collapsed="false">
      <c r="A1318" s="16" t="n">
        <v>1309</v>
      </c>
      <c r="B1318" s="17" t="s">
        <v>1312</v>
      </c>
      <c r="C1318" s="18" t="s">
        <v>12</v>
      </c>
      <c r="D1318" s="18" t="s">
        <v>13</v>
      </c>
      <c r="E1318" s="19"/>
    </row>
    <row r="1319" customFormat="false" ht="12" hidden="false" customHeight="true" outlineLevel="0" collapsed="false">
      <c r="A1319" s="16" t="n">
        <v>1310</v>
      </c>
      <c r="B1319" s="17" t="s">
        <v>1313</v>
      </c>
      <c r="C1319" s="18" t="s">
        <v>12</v>
      </c>
      <c r="D1319" s="18" t="s">
        <v>13</v>
      </c>
      <c r="E1319" s="19"/>
    </row>
    <row r="1320" customFormat="false" ht="12" hidden="false" customHeight="true" outlineLevel="0" collapsed="false">
      <c r="A1320" s="16" t="n">
        <v>1311</v>
      </c>
      <c r="B1320" s="17" t="s">
        <v>1314</v>
      </c>
      <c r="C1320" s="18" t="s">
        <v>12</v>
      </c>
      <c r="D1320" s="18" t="s">
        <v>13</v>
      </c>
      <c r="E1320" s="19"/>
    </row>
    <row r="1321" customFormat="false" ht="12" hidden="false" customHeight="true" outlineLevel="0" collapsed="false">
      <c r="A1321" s="16" t="n">
        <v>1312</v>
      </c>
      <c r="B1321" s="17" t="s">
        <v>1315</v>
      </c>
      <c r="C1321" s="18" t="s">
        <v>12</v>
      </c>
      <c r="D1321" s="18" t="s">
        <v>13</v>
      </c>
      <c r="E1321" s="19"/>
    </row>
    <row r="1322" customFormat="false" ht="12" hidden="false" customHeight="true" outlineLevel="0" collapsed="false">
      <c r="A1322" s="16" t="n">
        <v>1313</v>
      </c>
      <c r="B1322" s="17" t="s">
        <v>1316</v>
      </c>
      <c r="C1322" s="18" t="s">
        <v>12</v>
      </c>
      <c r="D1322" s="18" t="s">
        <v>13</v>
      </c>
      <c r="E1322" s="19"/>
    </row>
    <row r="1323" customFormat="false" ht="12" hidden="false" customHeight="true" outlineLevel="0" collapsed="false">
      <c r="A1323" s="16" t="n">
        <v>1314</v>
      </c>
      <c r="B1323" s="17" t="s">
        <v>1317</v>
      </c>
      <c r="C1323" s="18" t="s">
        <v>12</v>
      </c>
      <c r="D1323" s="18" t="s">
        <v>13</v>
      </c>
      <c r="E1323" s="19"/>
    </row>
    <row r="1324" customFormat="false" ht="12" hidden="false" customHeight="true" outlineLevel="0" collapsed="false">
      <c r="A1324" s="16" t="n">
        <v>1315</v>
      </c>
      <c r="B1324" s="17" t="s">
        <v>1318</v>
      </c>
      <c r="C1324" s="18" t="s">
        <v>12</v>
      </c>
      <c r="D1324" s="18" t="s">
        <v>13</v>
      </c>
      <c r="E1324" s="19"/>
    </row>
    <row r="1325" customFormat="false" ht="12" hidden="false" customHeight="true" outlineLevel="0" collapsed="false">
      <c r="A1325" s="16" t="n">
        <v>1316</v>
      </c>
      <c r="B1325" s="17" t="s">
        <v>1319</v>
      </c>
      <c r="C1325" s="18" t="s">
        <v>12</v>
      </c>
      <c r="D1325" s="18" t="s">
        <v>13</v>
      </c>
      <c r="E1325" s="19"/>
    </row>
    <row r="1326" customFormat="false" ht="12" hidden="false" customHeight="true" outlineLevel="0" collapsed="false">
      <c r="A1326" s="16" t="n">
        <v>1317</v>
      </c>
      <c r="B1326" s="17" t="s">
        <v>1320</v>
      </c>
      <c r="C1326" s="18" t="s">
        <v>12</v>
      </c>
      <c r="D1326" s="18" t="s">
        <v>13</v>
      </c>
      <c r="E1326" s="19"/>
    </row>
    <row r="1327" customFormat="false" ht="12" hidden="false" customHeight="true" outlineLevel="0" collapsed="false">
      <c r="A1327" s="16" t="n">
        <v>1318</v>
      </c>
      <c r="B1327" s="17" t="s">
        <v>1321</v>
      </c>
      <c r="C1327" s="18" t="s">
        <v>12</v>
      </c>
      <c r="D1327" s="18" t="s">
        <v>13</v>
      </c>
      <c r="E1327" s="19"/>
    </row>
    <row r="1328" customFormat="false" ht="12" hidden="false" customHeight="true" outlineLevel="0" collapsed="false">
      <c r="A1328" s="16" t="n">
        <v>1319</v>
      </c>
      <c r="B1328" s="17" t="s">
        <v>1322</v>
      </c>
      <c r="C1328" s="18" t="s">
        <v>12</v>
      </c>
      <c r="D1328" s="18" t="s">
        <v>13</v>
      </c>
      <c r="E1328" s="19"/>
    </row>
    <row r="1329" customFormat="false" ht="12" hidden="false" customHeight="true" outlineLevel="0" collapsed="false">
      <c r="A1329" s="16" t="n">
        <v>1320</v>
      </c>
      <c r="B1329" s="17" t="s">
        <v>1323</v>
      </c>
      <c r="C1329" s="18" t="s">
        <v>12</v>
      </c>
      <c r="D1329" s="18" t="s">
        <v>13</v>
      </c>
      <c r="E1329" s="19"/>
    </row>
    <row r="1330" customFormat="false" ht="12" hidden="false" customHeight="true" outlineLevel="0" collapsed="false">
      <c r="A1330" s="16" t="n">
        <v>1321</v>
      </c>
      <c r="B1330" s="17" t="s">
        <v>1324</v>
      </c>
      <c r="C1330" s="18" t="s">
        <v>12</v>
      </c>
      <c r="D1330" s="18" t="s">
        <v>13</v>
      </c>
      <c r="E1330" s="19"/>
    </row>
    <row r="1331" customFormat="false" ht="12" hidden="false" customHeight="true" outlineLevel="0" collapsed="false">
      <c r="A1331" s="16" t="n">
        <v>1322</v>
      </c>
      <c r="B1331" s="17" t="s">
        <v>1325</v>
      </c>
      <c r="C1331" s="18" t="s">
        <v>12</v>
      </c>
      <c r="D1331" s="18" t="s">
        <v>13</v>
      </c>
      <c r="E1331" s="19"/>
    </row>
    <row r="1332" customFormat="false" ht="12" hidden="false" customHeight="true" outlineLevel="0" collapsed="false">
      <c r="A1332" s="16" t="n">
        <v>1323</v>
      </c>
      <c r="B1332" s="17" t="s">
        <v>1326</v>
      </c>
      <c r="C1332" s="18" t="s">
        <v>12</v>
      </c>
      <c r="D1332" s="18" t="s">
        <v>13</v>
      </c>
      <c r="E1332" s="19"/>
    </row>
    <row r="1333" customFormat="false" ht="12" hidden="false" customHeight="true" outlineLevel="0" collapsed="false">
      <c r="A1333" s="16" t="n">
        <v>1324</v>
      </c>
      <c r="B1333" s="17" t="s">
        <v>1327</v>
      </c>
      <c r="C1333" s="18" t="s">
        <v>12</v>
      </c>
      <c r="D1333" s="18" t="s">
        <v>13</v>
      </c>
      <c r="E1333" s="19"/>
    </row>
    <row r="1334" customFormat="false" ht="12" hidden="false" customHeight="true" outlineLevel="0" collapsed="false">
      <c r="A1334" s="16" t="n">
        <v>1325</v>
      </c>
      <c r="B1334" s="17" t="s">
        <v>1328</v>
      </c>
      <c r="C1334" s="18" t="s">
        <v>12</v>
      </c>
      <c r="D1334" s="18" t="s">
        <v>13</v>
      </c>
      <c r="E1334" s="19"/>
    </row>
    <row r="1335" customFormat="false" ht="12" hidden="false" customHeight="true" outlineLevel="0" collapsed="false">
      <c r="A1335" s="16" t="n">
        <v>1326</v>
      </c>
      <c r="B1335" s="17" t="s">
        <v>1329</v>
      </c>
      <c r="C1335" s="18" t="s">
        <v>12</v>
      </c>
      <c r="D1335" s="18" t="s">
        <v>13</v>
      </c>
      <c r="E1335" s="19"/>
    </row>
    <row r="1336" customFormat="false" ht="12" hidden="false" customHeight="true" outlineLevel="0" collapsed="false">
      <c r="A1336" s="16" t="n">
        <v>1327</v>
      </c>
      <c r="B1336" s="17" t="s">
        <v>1330</v>
      </c>
      <c r="C1336" s="18" t="s">
        <v>12</v>
      </c>
      <c r="D1336" s="18" t="s">
        <v>13</v>
      </c>
      <c r="E1336" s="19"/>
    </row>
    <row r="1337" customFormat="false" ht="12" hidden="false" customHeight="true" outlineLevel="0" collapsed="false">
      <c r="A1337" s="16" t="n">
        <v>1328</v>
      </c>
      <c r="B1337" s="17" t="s">
        <v>1331</v>
      </c>
      <c r="C1337" s="18" t="s">
        <v>12</v>
      </c>
      <c r="D1337" s="18" t="s">
        <v>13</v>
      </c>
      <c r="E1337" s="19"/>
    </row>
    <row r="1338" customFormat="false" ht="12" hidden="false" customHeight="true" outlineLevel="0" collapsed="false">
      <c r="A1338" s="16" t="n">
        <v>1329</v>
      </c>
      <c r="B1338" s="17" t="s">
        <v>1332</v>
      </c>
      <c r="C1338" s="18" t="s">
        <v>12</v>
      </c>
      <c r="D1338" s="18" t="s">
        <v>13</v>
      </c>
      <c r="E1338" s="19"/>
    </row>
    <row r="1339" customFormat="false" ht="12" hidden="false" customHeight="true" outlineLevel="0" collapsed="false">
      <c r="A1339" s="16" t="n">
        <v>1330</v>
      </c>
      <c r="B1339" s="17" t="s">
        <v>1332</v>
      </c>
      <c r="C1339" s="18" t="s">
        <v>12</v>
      </c>
      <c r="D1339" s="18" t="s">
        <v>13</v>
      </c>
      <c r="E1339" s="19"/>
    </row>
    <row r="1340" customFormat="false" ht="12" hidden="false" customHeight="true" outlineLevel="0" collapsed="false">
      <c r="A1340" s="16" t="n">
        <v>1331</v>
      </c>
      <c r="B1340" s="17" t="s">
        <v>1333</v>
      </c>
      <c r="C1340" s="18" t="s">
        <v>12</v>
      </c>
      <c r="D1340" s="18" t="s">
        <v>13</v>
      </c>
      <c r="E1340" s="19"/>
    </row>
    <row r="1341" customFormat="false" ht="12" hidden="false" customHeight="true" outlineLevel="0" collapsed="false">
      <c r="A1341" s="16" t="n">
        <v>1332</v>
      </c>
      <c r="B1341" s="17" t="s">
        <v>1334</v>
      </c>
      <c r="C1341" s="18" t="s">
        <v>12</v>
      </c>
      <c r="D1341" s="18" t="s">
        <v>13</v>
      </c>
      <c r="E1341" s="19"/>
    </row>
    <row r="1342" customFormat="false" ht="12" hidden="false" customHeight="true" outlineLevel="0" collapsed="false">
      <c r="A1342" s="16" t="n">
        <v>1333</v>
      </c>
      <c r="B1342" s="17" t="s">
        <v>1335</v>
      </c>
      <c r="C1342" s="18" t="s">
        <v>12</v>
      </c>
      <c r="D1342" s="18" t="s">
        <v>13</v>
      </c>
      <c r="E1342" s="19"/>
    </row>
    <row r="1343" customFormat="false" ht="12" hidden="false" customHeight="true" outlineLevel="0" collapsed="false">
      <c r="A1343" s="16" t="n">
        <v>1334</v>
      </c>
      <c r="B1343" s="17" t="s">
        <v>1336</v>
      </c>
      <c r="C1343" s="18" t="s">
        <v>12</v>
      </c>
      <c r="D1343" s="18" t="s">
        <v>13</v>
      </c>
      <c r="E1343" s="19"/>
    </row>
    <row r="1344" customFormat="false" ht="12" hidden="false" customHeight="true" outlineLevel="0" collapsed="false">
      <c r="A1344" s="16" t="n">
        <v>1335</v>
      </c>
      <c r="B1344" s="17" t="s">
        <v>1337</v>
      </c>
      <c r="C1344" s="18" t="s">
        <v>12</v>
      </c>
      <c r="D1344" s="18" t="s">
        <v>13</v>
      </c>
      <c r="E1344" s="19"/>
    </row>
    <row r="1345" customFormat="false" ht="12" hidden="false" customHeight="true" outlineLevel="0" collapsed="false">
      <c r="A1345" s="16" t="n">
        <v>1336</v>
      </c>
      <c r="B1345" s="17" t="s">
        <v>1338</v>
      </c>
      <c r="C1345" s="18" t="s">
        <v>12</v>
      </c>
      <c r="D1345" s="18" t="s">
        <v>13</v>
      </c>
      <c r="E1345" s="19"/>
    </row>
    <row r="1346" customFormat="false" ht="12" hidden="false" customHeight="true" outlineLevel="0" collapsed="false">
      <c r="A1346" s="16" t="n">
        <v>1337</v>
      </c>
      <c r="B1346" s="17" t="s">
        <v>1339</v>
      </c>
      <c r="C1346" s="18" t="s">
        <v>12</v>
      </c>
      <c r="D1346" s="18" t="s">
        <v>13</v>
      </c>
      <c r="E1346" s="19"/>
    </row>
    <row r="1347" customFormat="false" ht="12" hidden="false" customHeight="true" outlineLevel="0" collapsed="false">
      <c r="A1347" s="16" t="n">
        <v>1338</v>
      </c>
      <c r="B1347" s="17" t="s">
        <v>1340</v>
      </c>
      <c r="C1347" s="18" t="s">
        <v>12</v>
      </c>
      <c r="D1347" s="18" t="s">
        <v>13</v>
      </c>
      <c r="E1347" s="19"/>
    </row>
    <row r="1348" customFormat="false" ht="12" hidden="false" customHeight="true" outlineLevel="0" collapsed="false">
      <c r="A1348" s="16" t="n">
        <v>1339</v>
      </c>
      <c r="B1348" s="17" t="s">
        <v>1341</v>
      </c>
      <c r="C1348" s="18" t="s">
        <v>12</v>
      </c>
      <c r="D1348" s="18" t="s">
        <v>13</v>
      </c>
      <c r="E1348" s="19"/>
    </row>
    <row r="1349" customFormat="false" ht="12" hidden="false" customHeight="true" outlineLevel="0" collapsed="false">
      <c r="A1349" s="16" t="n">
        <v>1340</v>
      </c>
      <c r="B1349" s="17" t="s">
        <v>1342</v>
      </c>
      <c r="C1349" s="18" t="s">
        <v>12</v>
      </c>
      <c r="D1349" s="18" t="s">
        <v>13</v>
      </c>
      <c r="E1349" s="19"/>
    </row>
    <row r="1350" customFormat="false" ht="12" hidden="false" customHeight="true" outlineLevel="0" collapsed="false">
      <c r="A1350" s="16" t="n">
        <v>1341</v>
      </c>
      <c r="B1350" s="17" t="s">
        <v>1343</v>
      </c>
      <c r="C1350" s="18" t="s">
        <v>12</v>
      </c>
      <c r="D1350" s="18" t="s">
        <v>13</v>
      </c>
      <c r="E1350" s="19"/>
    </row>
    <row r="1351" customFormat="false" ht="12" hidden="false" customHeight="true" outlineLevel="0" collapsed="false">
      <c r="A1351" s="16" t="n">
        <v>1342</v>
      </c>
      <c r="B1351" s="17" t="s">
        <v>1344</v>
      </c>
      <c r="C1351" s="18" t="s">
        <v>12</v>
      </c>
      <c r="D1351" s="18" t="s">
        <v>13</v>
      </c>
      <c r="E1351" s="19"/>
    </row>
    <row r="1352" customFormat="false" ht="12" hidden="false" customHeight="true" outlineLevel="0" collapsed="false">
      <c r="A1352" s="16" t="n">
        <v>1343</v>
      </c>
      <c r="B1352" s="17" t="s">
        <v>1345</v>
      </c>
      <c r="C1352" s="18" t="s">
        <v>12</v>
      </c>
      <c r="D1352" s="18" t="s">
        <v>13</v>
      </c>
      <c r="E1352" s="19"/>
    </row>
    <row r="1353" customFormat="false" ht="12" hidden="false" customHeight="true" outlineLevel="0" collapsed="false">
      <c r="A1353" s="16" t="n">
        <v>1344</v>
      </c>
      <c r="B1353" s="17" t="s">
        <v>1346</v>
      </c>
      <c r="C1353" s="18" t="s">
        <v>12</v>
      </c>
      <c r="D1353" s="18" t="s">
        <v>13</v>
      </c>
      <c r="E1353" s="19"/>
    </row>
    <row r="1354" customFormat="false" ht="12" hidden="false" customHeight="true" outlineLevel="0" collapsed="false">
      <c r="A1354" s="16" t="n">
        <v>1345</v>
      </c>
      <c r="B1354" s="17" t="s">
        <v>1347</v>
      </c>
      <c r="C1354" s="18" t="s">
        <v>12</v>
      </c>
      <c r="D1354" s="18" t="s">
        <v>13</v>
      </c>
      <c r="E1354" s="19"/>
    </row>
    <row r="1355" customFormat="false" ht="12" hidden="false" customHeight="true" outlineLevel="0" collapsed="false">
      <c r="A1355" s="16" t="n">
        <v>1346</v>
      </c>
      <c r="B1355" s="17" t="s">
        <v>1348</v>
      </c>
      <c r="C1355" s="18" t="s">
        <v>12</v>
      </c>
      <c r="D1355" s="18" t="s">
        <v>13</v>
      </c>
      <c r="E1355" s="19"/>
    </row>
    <row r="1356" customFormat="false" ht="12" hidden="false" customHeight="true" outlineLevel="0" collapsed="false">
      <c r="A1356" s="16" t="n">
        <v>1347</v>
      </c>
      <c r="B1356" s="17" t="s">
        <v>1349</v>
      </c>
      <c r="C1356" s="18" t="s">
        <v>12</v>
      </c>
      <c r="D1356" s="18" t="s">
        <v>13</v>
      </c>
      <c r="E1356" s="19"/>
    </row>
    <row r="1357" customFormat="false" ht="12" hidden="false" customHeight="true" outlineLevel="0" collapsed="false">
      <c r="A1357" s="16" t="n">
        <v>1348</v>
      </c>
      <c r="B1357" s="17" t="s">
        <v>1350</v>
      </c>
      <c r="C1357" s="18" t="s">
        <v>12</v>
      </c>
      <c r="D1357" s="18" t="s">
        <v>13</v>
      </c>
      <c r="E1357" s="19"/>
    </row>
    <row r="1358" customFormat="false" ht="12" hidden="false" customHeight="true" outlineLevel="0" collapsed="false">
      <c r="A1358" s="16" t="n">
        <v>1349</v>
      </c>
      <c r="B1358" s="17" t="s">
        <v>1351</v>
      </c>
      <c r="C1358" s="18" t="s">
        <v>12</v>
      </c>
      <c r="D1358" s="18" t="s">
        <v>13</v>
      </c>
      <c r="E1358" s="19"/>
    </row>
    <row r="1359" customFormat="false" ht="12" hidden="false" customHeight="true" outlineLevel="0" collapsed="false">
      <c r="A1359" s="16" t="n">
        <v>1350</v>
      </c>
      <c r="B1359" s="17" t="s">
        <v>1352</v>
      </c>
      <c r="C1359" s="18" t="s">
        <v>12</v>
      </c>
      <c r="D1359" s="18" t="s">
        <v>13</v>
      </c>
      <c r="E1359" s="19"/>
    </row>
    <row r="1360" customFormat="false" ht="12" hidden="false" customHeight="true" outlineLevel="0" collapsed="false">
      <c r="A1360" s="16" t="n">
        <v>1351</v>
      </c>
      <c r="B1360" s="17" t="s">
        <v>1353</v>
      </c>
      <c r="C1360" s="18" t="s">
        <v>550</v>
      </c>
      <c r="D1360" s="18" t="s">
        <v>13</v>
      </c>
      <c r="E1360" s="19"/>
    </row>
    <row r="1361" customFormat="false" ht="12" hidden="false" customHeight="true" outlineLevel="0" collapsed="false">
      <c r="A1361" s="16" t="n">
        <v>1352</v>
      </c>
      <c r="B1361" s="17" t="s">
        <v>1354</v>
      </c>
      <c r="C1361" s="18" t="s">
        <v>550</v>
      </c>
      <c r="D1361" s="18" t="s">
        <v>13</v>
      </c>
      <c r="E1361" s="19"/>
    </row>
    <row r="1362" customFormat="false" ht="12" hidden="false" customHeight="true" outlineLevel="0" collapsed="false">
      <c r="A1362" s="16" t="n">
        <v>1353</v>
      </c>
      <c r="B1362" s="17" t="s">
        <v>1355</v>
      </c>
      <c r="C1362" s="18" t="s">
        <v>550</v>
      </c>
      <c r="D1362" s="18" t="s">
        <v>13</v>
      </c>
      <c r="E1362" s="19"/>
    </row>
    <row r="1363" customFormat="false" ht="12" hidden="false" customHeight="true" outlineLevel="0" collapsed="false">
      <c r="A1363" s="16" t="n">
        <v>1354</v>
      </c>
      <c r="B1363" s="17" t="s">
        <v>1356</v>
      </c>
      <c r="C1363" s="18" t="s">
        <v>550</v>
      </c>
      <c r="D1363" s="18" t="s">
        <v>13</v>
      </c>
      <c r="E1363" s="19"/>
    </row>
    <row r="1364" customFormat="false" ht="12" hidden="false" customHeight="true" outlineLevel="0" collapsed="false">
      <c r="A1364" s="16" t="n">
        <v>1355</v>
      </c>
      <c r="B1364" s="17" t="s">
        <v>1357</v>
      </c>
      <c r="C1364" s="18" t="s">
        <v>550</v>
      </c>
      <c r="D1364" s="18" t="s">
        <v>13</v>
      </c>
      <c r="E1364" s="19"/>
    </row>
    <row r="1365" customFormat="false" ht="12" hidden="false" customHeight="true" outlineLevel="0" collapsed="false">
      <c r="A1365" s="16" t="n">
        <v>1356</v>
      </c>
      <c r="B1365" s="17" t="s">
        <v>1358</v>
      </c>
      <c r="C1365" s="18" t="s">
        <v>550</v>
      </c>
      <c r="D1365" s="18" t="s">
        <v>13</v>
      </c>
      <c r="E1365" s="19"/>
    </row>
    <row r="1366" customFormat="false" ht="12" hidden="false" customHeight="true" outlineLevel="0" collapsed="false">
      <c r="A1366" s="16" t="n">
        <v>1357</v>
      </c>
      <c r="B1366" s="17" t="s">
        <v>1359</v>
      </c>
      <c r="C1366" s="18" t="s">
        <v>550</v>
      </c>
      <c r="D1366" s="18" t="s">
        <v>13</v>
      </c>
      <c r="E1366" s="19"/>
    </row>
    <row r="1367" customFormat="false" ht="12" hidden="false" customHeight="true" outlineLevel="0" collapsed="false">
      <c r="A1367" s="16" t="n">
        <v>1358</v>
      </c>
      <c r="B1367" s="17" t="s">
        <v>1360</v>
      </c>
      <c r="C1367" s="18" t="s">
        <v>550</v>
      </c>
      <c r="D1367" s="18" t="s">
        <v>13</v>
      </c>
      <c r="E1367" s="19"/>
    </row>
    <row r="1368" customFormat="false" ht="12" hidden="false" customHeight="true" outlineLevel="0" collapsed="false">
      <c r="A1368" s="16" t="n">
        <v>1359</v>
      </c>
      <c r="B1368" s="17" t="s">
        <v>1361</v>
      </c>
      <c r="C1368" s="18" t="s">
        <v>550</v>
      </c>
      <c r="D1368" s="18" t="s">
        <v>13</v>
      </c>
      <c r="E1368" s="19"/>
    </row>
    <row r="1369" customFormat="false" ht="12" hidden="false" customHeight="true" outlineLevel="0" collapsed="false">
      <c r="A1369" s="16" t="n">
        <v>1360</v>
      </c>
      <c r="B1369" s="17" t="s">
        <v>1362</v>
      </c>
      <c r="C1369" s="18" t="s">
        <v>550</v>
      </c>
      <c r="D1369" s="18" t="s">
        <v>13</v>
      </c>
      <c r="E1369" s="19"/>
    </row>
    <row r="1370" customFormat="false" ht="12" hidden="false" customHeight="true" outlineLevel="0" collapsed="false">
      <c r="A1370" s="16" t="n">
        <v>1361</v>
      </c>
      <c r="B1370" s="17" t="s">
        <v>1363</v>
      </c>
      <c r="C1370" s="18" t="s">
        <v>550</v>
      </c>
      <c r="D1370" s="18" t="s">
        <v>13</v>
      </c>
      <c r="E1370" s="19"/>
    </row>
    <row r="1371" customFormat="false" ht="12" hidden="false" customHeight="true" outlineLevel="0" collapsed="false">
      <c r="A1371" s="16" t="n">
        <v>1362</v>
      </c>
      <c r="B1371" s="17" t="s">
        <v>1364</v>
      </c>
      <c r="C1371" s="18" t="s">
        <v>550</v>
      </c>
      <c r="D1371" s="18" t="s">
        <v>13</v>
      </c>
      <c r="E1371" s="19"/>
    </row>
    <row r="1372" customFormat="false" ht="12" hidden="false" customHeight="true" outlineLevel="0" collapsed="false">
      <c r="A1372" s="16" t="n">
        <v>1363</v>
      </c>
      <c r="B1372" s="17" t="s">
        <v>1365</v>
      </c>
      <c r="C1372" s="18" t="s">
        <v>550</v>
      </c>
      <c r="D1372" s="18" t="s">
        <v>13</v>
      </c>
      <c r="E1372" s="19"/>
    </row>
    <row r="1373" customFormat="false" ht="12" hidden="false" customHeight="true" outlineLevel="0" collapsed="false">
      <c r="A1373" s="16" t="n">
        <v>1364</v>
      </c>
      <c r="B1373" s="17" t="s">
        <v>1366</v>
      </c>
      <c r="C1373" s="18" t="s">
        <v>550</v>
      </c>
      <c r="D1373" s="18" t="s">
        <v>13</v>
      </c>
      <c r="E1373" s="19"/>
    </row>
    <row r="1374" customFormat="false" ht="12" hidden="false" customHeight="true" outlineLevel="0" collapsed="false">
      <c r="A1374" s="16" t="n">
        <v>1365</v>
      </c>
      <c r="B1374" s="17" t="s">
        <v>1367</v>
      </c>
      <c r="C1374" s="18" t="s">
        <v>12</v>
      </c>
      <c r="D1374" s="18" t="s">
        <v>13</v>
      </c>
      <c r="E1374" s="19"/>
    </row>
    <row r="1375" customFormat="false" ht="12" hidden="false" customHeight="true" outlineLevel="0" collapsed="false">
      <c r="A1375" s="16" t="n">
        <v>1366</v>
      </c>
      <c r="B1375" s="17" t="s">
        <v>1368</v>
      </c>
      <c r="C1375" s="18" t="s">
        <v>550</v>
      </c>
      <c r="D1375" s="18" t="s">
        <v>13</v>
      </c>
      <c r="E1375" s="19"/>
    </row>
    <row r="1376" customFormat="false" ht="12" hidden="false" customHeight="true" outlineLevel="0" collapsed="false">
      <c r="A1376" s="16" t="n">
        <v>1367</v>
      </c>
      <c r="B1376" s="17" t="s">
        <v>1369</v>
      </c>
      <c r="C1376" s="18" t="s">
        <v>12</v>
      </c>
      <c r="D1376" s="18" t="s">
        <v>13</v>
      </c>
      <c r="E1376" s="19"/>
    </row>
    <row r="1377" customFormat="false" ht="12" hidden="false" customHeight="true" outlineLevel="0" collapsed="false">
      <c r="A1377" s="16" t="n">
        <v>1368</v>
      </c>
      <c r="B1377" s="17" t="s">
        <v>1370</v>
      </c>
      <c r="C1377" s="18" t="s">
        <v>12</v>
      </c>
      <c r="D1377" s="18" t="s">
        <v>13</v>
      </c>
      <c r="E1377" s="19"/>
    </row>
    <row r="1378" customFormat="false" ht="12" hidden="false" customHeight="true" outlineLevel="0" collapsed="false">
      <c r="A1378" s="16" t="n">
        <v>1369</v>
      </c>
      <c r="B1378" s="17" t="s">
        <v>1371</v>
      </c>
      <c r="C1378" s="18" t="s">
        <v>12</v>
      </c>
      <c r="D1378" s="18" t="s">
        <v>13</v>
      </c>
      <c r="E1378" s="19"/>
    </row>
    <row r="1379" customFormat="false" ht="12" hidden="false" customHeight="true" outlineLevel="0" collapsed="false">
      <c r="A1379" s="16" t="n">
        <v>1370</v>
      </c>
      <c r="B1379" s="17" t="s">
        <v>1372</v>
      </c>
      <c r="C1379" s="18" t="s">
        <v>12</v>
      </c>
      <c r="D1379" s="18" t="s">
        <v>13</v>
      </c>
      <c r="E1379" s="19"/>
    </row>
    <row r="1380" customFormat="false" ht="12" hidden="false" customHeight="true" outlineLevel="0" collapsed="false">
      <c r="A1380" s="16" t="n">
        <v>1371</v>
      </c>
      <c r="B1380" s="17" t="s">
        <v>1373</v>
      </c>
      <c r="C1380" s="18" t="s">
        <v>12</v>
      </c>
      <c r="D1380" s="18" t="s">
        <v>13</v>
      </c>
      <c r="E1380" s="19"/>
    </row>
    <row r="1381" customFormat="false" ht="12" hidden="false" customHeight="true" outlineLevel="0" collapsed="false">
      <c r="A1381" s="16" t="n">
        <v>1372</v>
      </c>
      <c r="B1381" s="17" t="s">
        <v>1374</v>
      </c>
      <c r="C1381" s="18" t="s">
        <v>12</v>
      </c>
      <c r="D1381" s="18" t="s">
        <v>13</v>
      </c>
      <c r="E1381" s="19"/>
    </row>
    <row r="1382" customFormat="false" ht="12" hidden="false" customHeight="true" outlineLevel="0" collapsed="false">
      <c r="A1382" s="16" t="n">
        <v>1373</v>
      </c>
      <c r="B1382" s="17" t="s">
        <v>1375</v>
      </c>
      <c r="C1382" s="18" t="s">
        <v>12</v>
      </c>
      <c r="D1382" s="18" t="s">
        <v>13</v>
      </c>
      <c r="E1382" s="19"/>
    </row>
    <row r="1383" customFormat="false" ht="12" hidden="false" customHeight="true" outlineLevel="0" collapsed="false">
      <c r="A1383" s="16" t="n">
        <v>1374</v>
      </c>
      <c r="B1383" s="17" t="s">
        <v>1376</v>
      </c>
      <c r="C1383" s="18" t="s">
        <v>12</v>
      </c>
      <c r="D1383" s="18" t="s">
        <v>13</v>
      </c>
      <c r="E1383" s="19"/>
    </row>
    <row r="1384" customFormat="false" ht="12" hidden="false" customHeight="true" outlineLevel="0" collapsed="false">
      <c r="A1384" s="16" t="n">
        <v>1375</v>
      </c>
      <c r="B1384" s="17" t="s">
        <v>1372</v>
      </c>
      <c r="C1384" s="18" t="s">
        <v>12</v>
      </c>
      <c r="D1384" s="18" t="s">
        <v>13</v>
      </c>
      <c r="E1384" s="19"/>
    </row>
    <row r="1385" customFormat="false" ht="12" hidden="false" customHeight="true" outlineLevel="0" collapsed="false">
      <c r="A1385" s="16" t="n">
        <v>1376</v>
      </c>
      <c r="B1385" s="17" t="s">
        <v>1377</v>
      </c>
      <c r="C1385" s="18" t="s">
        <v>12</v>
      </c>
      <c r="D1385" s="18" t="s">
        <v>13</v>
      </c>
      <c r="E1385" s="19"/>
    </row>
    <row r="1386" customFormat="false" ht="12" hidden="false" customHeight="true" outlineLevel="0" collapsed="false">
      <c r="A1386" s="16" t="n">
        <v>1377</v>
      </c>
      <c r="B1386" s="17" t="s">
        <v>1378</v>
      </c>
      <c r="C1386" s="18" t="s">
        <v>12</v>
      </c>
      <c r="D1386" s="18" t="s">
        <v>13</v>
      </c>
      <c r="E1386" s="19"/>
    </row>
    <row r="1387" customFormat="false" ht="12" hidden="false" customHeight="true" outlineLevel="0" collapsed="false">
      <c r="A1387" s="16" t="n">
        <v>1378</v>
      </c>
      <c r="B1387" s="17" t="s">
        <v>1379</v>
      </c>
      <c r="C1387" s="18" t="s">
        <v>12</v>
      </c>
      <c r="D1387" s="18" t="s">
        <v>13</v>
      </c>
      <c r="E1387" s="19"/>
    </row>
    <row r="1388" customFormat="false" ht="12" hidden="false" customHeight="true" outlineLevel="0" collapsed="false">
      <c r="A1388" s="16" t="n">
        <v>1379</v>
      </c>
      <c r="B1388" s="17" t="s">
        <v>1380</v>
      </c>
      <c r="C1388" s="18" t="s">
        <v>12</v>
      </c>
      <c r="D1388" s="18" t="s">
        <v>13</v>
      </c>
      <c r="E1388" s="19"/>
    </row>
    <row r="1389" customFormat="false" ht="12" hidden="false" customHeight="true" outlineLevel="0" collapsed="false">
      <c r="A1389" s="16" t="n">
        <v>1380</v>
      </c>
      <c r="B1389" s="17" t="s">
        <v>1381</v>
      </c>
      <c r="C1389" s="18" t="s">
        <v>12</v>
      </c>
      <c r="D1389" s="18" t="s">
        <v>13</v>
      </c>
      <c r="E1389" s="19"/>
    </row>
    <row r="1390" customFormat="false" ht="12" hidden="false" customHeight="true" outlineLevel="0" collapsed="false">
      <c r="A1390" s="16" t="n">
        <v>1381</v>
      </c>
      <c r="B1390" s="17" t="s">
        <v>1382</v>
      </c>
      <c r="C1390" s="18" t="s">
        <v>12</v>
      </c>
      <c r="D1390" s="18" t="s">
        <v>13</v>
      </c>
      <c r="E1390" s="19"/>
    </row>
    <row r="1391" customFormat="false" ht="12" hidden="false" customHeight="true" outlineLevel="0" collapsed="false">
      <c r="A1391" s="16" t="n">
        <v>1382</v>
      </c>
      <c r="B1391" s="17" t="s">
        <v>1383</v>
      </c>
      <c r="C1391" s="18" t="s">
        <v>12</v>
      </c>
      <c r="D1391" s="18" t="s">
        <v>13</v>
      </c>
      <c r="E1391" s="19"/>
    </row>
    <row r="1392" customFormat="false" ht="12" hidden="false" customHeight="true" outlineLevel="0" collapsed="false">
      <c r="A1392" s="16" t="n">
        <v>1383</v>
      </c>
      <c r="B1392" s="17" t="s">
        <v>1384</v>
      </c>
      <c r="C1392" s="18" t="s">
        <v>12</v>
      </c>
      <c r="D1392" s="18" t="s">
        <v>13</v>
      </c>
      <c r="E1392" s="19"/>
    </row>
    <row r="1393" customFormat="false" ht="12" hidden="false" customHeight="true" outlineLevel="0" collapsed="false">
      <c r="A1393" s="16" t="n">
        <v>1384</v>
      </c>
      <c r="B1393" s="17" t="s">
        <v>1385</v>
      </c>
      <c r="C1393" s="18" t="s">
        <v>12</v>
      </c>
      <c r="D1393" s="18" t="s">
        <v>13</v>
      </c>
      <c r="E1393" s="19"/>
    </row>
    <row r="1394" customFormat="false" ht="12" hidden="false" customHeight="true" outlineLevel="0" collapsed="false">
      <c r="A1394" s="16" t="n">
        <v>1385</v>
      </c>
      <c r="B1394" s="17" t="s">
        <v>1386</v>
      </c>
      <c r="C1394" s="18" t="s">
        <v>12</v>
      </c>
      <c r="D1394" s="18" t="s">
        <v>13</v>
      </c>
      <c r="E1394" s="19"/>
    </row>
    <row r="1395" customFormat="false" ht="12" hidden="false" customHeight="true" outlineLevel="0" collapsed="false">
      <c r="A1395" s="16" t="n">
        <v>1386</v>
      </c>
      <c r="B1395" s="17" t="s">
        <v>1387</v>
      </c>
      <c r="C1395" s="18" t="s">
        <v>12</v>
      </c>
      <c r="D1395" s="18" t="s">
        <v>13</v>
      </c>
      <c r="E1395" s="19"/>
    </row>
    <row r="1396" customFormat="false" ht="12" hidden="false" customHeight="true" outlineLevel="0" collapsed="false">
      <c r="A1396" s="16" t="n">
        <v>1387</v>
      </c>
      <c r="B1396" s="17" t="s">
        <v>1388</v>
      </c>
      <c r="C1396" s="18" t="s">
        <v>12</v>
      </c>
      <c r="D1396" s="18" t="s">
        <v>13</v>
      </c>
      <c r="E1396" s="19"/>
    </row>
    <row r="1397" customFormat="false" ht="12" hidden="false" customHeight="true" outlineLevel="0" collapsed="false">
      <c r="A1397" s="16" t="n">
        <v>1388</v>
      </c>
      <c r="B1397" s="17" t="s">
        <v>1389</v>
      </c>
      <c r="C1397" s="18" t="s">
        <v>12</v>
      </c>
      <c r="D1397" s="18" t="s">
        <v>13</v>
      </c>
      <c r="E1397" s="19"/>
    </row>
    <row r="1398" customFormat="false" ht="12" hidden="false" customHeight="true" outlineLevel="0" collapsed="false">
      <c r="A1398" s="16" t="n">
        <v>1389</v>
      </c>
      <c r="B1398" s="17" t="s">
        <v>1390</v>
      </c>
      <c r="C1398" s="18" t="s">
        <v>12</v>
      </c>
      <c r="D1398" s="18" t="s">
        <v>13</v>
      </c>
      <c r="E1398" s="19"/>
    </row>
    <row r="1399" customFormat="false" ht="12" hidden="false" customHeight="true" outlineLevel="0" collapsed="false">
      <c r="A1399" s="16" t="n">
        <v>1390</v>
      </c>
      <c r="B1399" s="17" t="s">
        <v>1391</v>
      </c>
      <c r="C1399" s="18" t="s">
        <v>12</v>
      </c>
      <c r="D1399" s="18" t="s">
        <v>13</v>
      </c>
      <c r="E1399" s="19"/>
    </row>
    <row r="1400" customFormat="false" ht="12" hidden="false" customHeight="true" outlineLevel="0" collapsed="false">
      <c r="A1400" s="16" t="n">
        <v>1391</v>
      </c>
      <c r="B1400" s="17" t="s">
        <v>1392</v>
      </c>
      <c r="C1400" s="18" t="s">
        <v>12</v>
      </c>
      <c r="D1400" s="18" t="s">
        <v>13</v>
      </c>
      <c r="E1400" s="19"/>
    </row>
    <row r="1401" customFormat="false" ht="12" hidden="false" customHeight="true" outlineLevel="0" collapsed="false">
      <c r="A1401" s="16" t="n">
        <v>1392</v>
      </c>
      <c r="B1401" s="17" t="s">
        <v>1393</v>
      </c>
      <c r="C1401" s="18" t="s">
        <v>12</v>
      </c>
      <c r="D1401" s="18" t="s">
        <v>13</v>
      </c>
      <c r="E1401" s="19"/>
    </row>
    <row r="1402" customFormat="false" ht="12" hidden="false" customHeight="true" outlineLevel="0" collapsed="false">
      <c r="A1402" s="16" t="n">
        <v>1393</v>
      </c>
      <c r="B1402" s="17" t="s">
        <v>1394</v>
      </c>
      <c r="C1402" s="18" t="s">
        <v>12</v>
      </c>
      <c r="D1402" s="18" t="s">
        <v>13</v>
      </c>
      <c r="E1402" s="19"/>
    </row>
    <row r="1403" customFormat="false" ht="12" hidden="false" customHeight="true" outlineLevel="0" collapsed="false">
      <c r="A1403" s="16" t="n">
        <v>1394</v>
      </c>
      <c r="B1403" s="17" t="s">
        <v>1395</v>
      </c>
      <c r="C1403" s="18" t="s">
        <v>12</v>
      </c>
      <c r="D1403" s="18" t="s">
        <v>13</v>
      </c>
      <c r="E1403" s="19"/>
    </row>
    <row r="1404" customFormat="false" ht="12" hidden="false" customHeight="true" outlineLevel="0" collapsed="false">
      <c r="A1404" s="16" t="n">
        <v>1395</v>
      </c>
      <c r="B1404" s="17" t="s">
        <v>1396</v>
      </c>
      <c r="C1404" s="18" t="s">
        <v>12</v>
      </c>
      <c r="D1404" s="18" t="s">
        <v>13</v>
      </c>
      <c r="E1404" s="19"/>
    </row>
    <row r="1405" customFormat="false" ht="12" hidden="false" customHeight="true" outlineLevel="0" collapsed="false">
      <c r="A1405" s="16" t="n">
        <v>1396</v>
      </c>
      <c r="B1405" s="17" t="s">
        <v>1397</v>
      </c>
      <c r="C1405" s="18" t="s">
        <v>12</v>
      </c>
      <c r="D1405" s="18" t="s">
        <v>13</v>
      </c>
      <c r="E1405" s="19"/>
    </row>
    <row r="1406" customFormat="false" ht="12" hidden="false" customHeight="true" outlineLevel="0" collapsed="false">
      <c r="A1406" s="16" t="n">
        <v>1397</v>
      </c>
      <c r="B1406" s="17" t="s">
        <v>1398</v>
      </c>
      <c r="C1406" s="18" t="s">
        <v>12</v>
      </c>
      <c r="D1406" s="18" t="s">
        <v>13</v>
      </c>
      <c r="E1406" s="19"/>
    </row>
    <row r="1407" customFormat="false" ht="12" hidden="false" customHeight="true" outlineLevel="0" collapsed="false">
      <c r="A1407" s="16" t="n">
        <v>1398</v>
      </c>
      <c r="B1407" s="17" t="s">
        <v>1399</v>
      </c>
      <c r="C1407" s="18" t="s">
        <v>12</v>
      </c>
      <c r="D1407" s="18" t="s">
        <v>13</v>
      </c>
      <c r="E1407" s="19"/>
    </row>
    <row r="1408" customFormat="false" ht="12" hidden="false" customHeight="true" outlineLevel="0" collapsed="false">
      <c r="A1408" s="16" t="n">
        <v>1399</v>
      </c>
      <c r="B1408" s="17" t="s">
        <v>1400</v>
      </c>
      <c r="C1408" s="18" t="s">
        <v>12</v>
      </c>
      <c r="D1408" s="18" t="s">
        <v>13</v>
      </c>
      <c r="E1408" s="19"/>
    </row>
    <row r="1409" customFormat="false" ht="12" hidden="false" customHeight="true" outlineLevel="0" collapsed="false">
      <c r="A1409" s="16" t="n">
        <v>1400</v>
      </c>
      <c r="B1409" s="17" t="s">
        <v>1401</v>
      </c>
      <c r="C1409" s="18" t="s">
        <v>12</v>
      </c>
      <c r="D1409" s="18" t="s">
        <v>13</v>
      </c>
      <c r="E1409" s="19"/>
    </row>
    <row r="1410" customFormat="false" ht="12" hidden="false" customHeight="true" outlineLevel="0" collapsed="false">
      <c r="A1410" s="16" t="n">
        <v>1401</v>
      </c>
      <c r="B1410" s="17" t="s">
        <v>1402</v>
      </c>
      <c r="C1410" s="18" t="s">
        <v>12</v>
      </c>
      <c r="D1410" s="18" t="s">
        <v>13</v>
      </c>
      <c r="E1410" s="19"/>
    </row>
    <row r="1411" customFormat="false" ht="12" hidden="false" customHeight="true" outlineLevel="0" collapsed="false">
      <c r="A1411" s="16" t="n">
        <v>1402</v>
      </c>
      <c r="B1411" s="17" t="s">
        <v>1403</v>
      </c>
      <c r="C1411" s="18" t="s">
        <v>12</v>
      </c>
      <c r="D1411" s="18" t="s">
        <v>13</v>
      </c>
      <c r="E1411" s="19"/>
    </row>
    <row r="1412" customFormat="false" ht="12" hidden="false" customHeight="true" outlineLevel="0" collapsed="false">
      <c r="A1412" s="16" t="n">
        <v>1403</v>
      </c>
      <c r="B1412" s="17" t="s">
        <v>1404</v>
      </c>
      <c r="C1412" s="18" t="s">
        <v>12</v>
      </c>
      <c r="D1412" s="18" t="s">
        <v>13</v>
      </c>
      <c r="E1412" s="19"/>
    </row>
    <row r="1413" customFormat="false" ht="12" hidden="false" customHeight="true" outlineLevel="0" collapsed="false">
      <c r="A1413" s="16" t="n">
        <v>1404</v>
      </c>
      <c r="B1413" s="17" t="s">
        <v>1405</v>
      </c>
      <c r="C1413" s="18" t="s">
        <v>12</v>
      </c>
      <c r="D1413" s="18" t="s">
        <v>13</v>
      </c>
      <c r="E1413" s="19"/>
    </row>
    <row r="1414" customFormat="false" ht="12" hidden="false" customHeight="true" outlineLevel="0" collapsed="false">
      <c r="A1414" s="16" t="n">
        <v>1405</v>
      </c>
      <c r="B1414" s="17" t="s">
        <v>1406</v>
      </c>
      <c r="C1414" s="18" t="s">
        <v>12</v>
      </c>
      <c r="D1414" s="18" t="s">
        <v>13</v>
      </c>
      <c r="E1414" s="19"/>
    </row>
    <row r="1415" customFormat="false" ht="12" hidden="false" customHeight="true" outlineLevel="0" collapsed="false">
      <c r="A1415" s="16" t="n">
        <v>1406</v>
      </c>
      <c r="B1415" s="17" t="s">
        <v>1407</v>
      </c>
      <c r="C1415" s="18" t="s">
        <v>12</v>
      </c>
      <c r="D1415" s="18" t="s">
        <v>13</v>
      </c>
      <c r="E1415" s="19"/>
    </row>
    <row r="1416" customFormat="false" ht="12" hidden="false" customHeight="true" outlineLevel="0" collapsed="false">
      <c r="A1416" s="16" t="n">
        <v>1407</v>
      </c>
      <c r="B1416" s="17" t="s">
        <v>1408</v>
      </c>
      <c r="C1416" s="18" t="s">
        <v>12</v>
      </c>
      <c r="D1416" s="18" t="s">
        <v>13</v>
      </c>
      <c r="E1416" s="19"/>
    </row>
    <row r="1417" customFormat="false" ht="12" hidden="false" customHeight="true" outlineLevel="0" collapsed="false">
      <c r="A1417" s="16" t="n">
        <v>1408</v>
      </c>
      <c r="B1417" s="17" t="s">
        <v>1409</v>
      </c>
      <c r="C1417" s="18" t="s">
        <v>12</v>
      </c>
      <c r="D1417" s="18" t="s">
        <v>13</v>
      </c>
      <c r="E1417" s="19"/>
    </row>
    <row r="1418" customFormat="false" ht="12" hidden="false" customHeight="true" outlineLevel="0" collapsed="false">
      <c r="A1418" s="16" t="n">
        <v>1409</v>
      </c>
      <c r="B1418" s="17" t="s">
        <v>1410</v>
      </c>
      <c r="C1418" s="18" t="s">
        <v>12</v>
      </c>
      <c r="D1418" s="18" t="s">
        <v>13</v>
      </c>
      <c r="E1418" s="19"/>
    </row>
    <row r="1419" customFormat="false" ht="12" hidden="false" customHeight="true" outlineLevel="0" collapsed="false">
      <c r="A1419" s="16" t="n">
        <v>1410</v>
      </c>
      <c r="B1419" s="17" t="s">
        <v>1411</v>
      </c>
      <c r="C1419" s="18" t="s">
        <v>12</v>
      </c>
      <c r="D1419" s="18" t="s">
        <v>13</v>
      </c>
      <c r="E1419" s="19"/>
    </row>
    <row r="1420" customFormat="false" ht="12" hidden="false" customHeight="true" outlineLevel="0" collapsed="false">
      <c r="A1420" s="16" t="n">
        <v>1411</v>
      </c>
      <c r="B1420" s="17" t="s">
        <v>1412</v>
      </c>
      <c r="C1420" s="18" t="s">
        <v>12</v>
      </c>
      <c r="D1420" s="18" t="s">
        <v>13</v>
      </c>
      <c r="E1420" s="19"/>
    </row>
    <row r="1421" customFormat="false" ht="12" hidden="false" customHeight="true" outlineLevel="0" collapsed="false">
      <c r="A1421" s="16" t="n">
        <v>1412</v>
      </c>
      <c r="B1421" s="17" t="s">
        <v>1413</v>
      </c>
      <c r="C1421" s="18" t="s">
        <v>12</v>
      </c>
      <c r="D1421" s="18" t="s">
        <v>13</v>
      </c>
      <c r="E1421" s="19"/>
    </row>
    <row r="1422" customFormat="false" ht="12" hidden="false" customHeight="true" outlineLevel="0" collapsed="false">
      <c r="A1422" s="16" t="n">
        <v>1413</v>
      </c>
      <c r="B1422" s="17" t="s">
        <v>1414</v>
      </c>
      <c r="C1422" s="18" t="s">
        <v>12</v>
      </c>
      <c r="D1422" s="18" t="s">
        <v>13</v>
      </c>
      <c r="E1422" s="19"/>
    </row>
    <row r="1423" customFormat="false" ht="12" hidden="false" customHeight="true" outlineLevel="0" collapsed="false">
      <c r="A1423" s="16" t="n">
        <v>1414</v>
      </c>
      <c r="B1423" s="17" t="s">
        <v>1415</v>
      </c>
      <c r="C1423" s="18" t="s">
        <v>12</v>
      </c>
      <c r="D1423" s="18" t="s">
        <v>13</v>
      </c>
      <c r="E1423" s="19"/>
    </row>
    <row r="1424" customFormat="false" ht="12" hidden="false" customHeight="true" outlineLevel="0" collapsed="false">
      <c r="A1424" s="16" t="n">
        <v>1415</v>
      </c>
      <c r="B1424" s="17" t="s">
        <v>1416</v>
      </c>
      <c r="C1424" s="18" t="s">
        <v>12</v>
      </c>
      <c r="D1424" s="18" t="s">
        <v>13</v>
      </c>
      <c r="E1424" s="19"/>
    </row>
    <row r="1425" customFormat="false" ht="12" hidden="false" customHeight="true" outlineLevel="0" collapsed="false">
      <c r="A1425" s="16" t="n">
        <v>1416</v>
      </c>
      <c r="B1425" s="17" t="s">
        <v>1417</v>
      </c>
      <c r="C1425" s="18" t="s">
        <v>12</v>
      </c>
      <c r="D1425" s="18" t="s">
        <v>13</v>
      </c>
      <c r="E1425" s="19"/>
    </row>
    <row r="1426" customFormat="false" ht="12" hidden="false" customHeight="true" outlineLevel="0" collapsed="false">
      <c r="A1426" s="16" t="n">
        <v>1417</v>
      </c>
      <c r="B1426" s="17" t="s">
        <v>1418</v>
      </c>
      <c r="C1426" s="18" t="s">
        <v>12</v>
      </c>
      <c r="D1426" s="18" t="s">
        <v>13</v>
      </c>
      <c r="E1426" s="19"/>
    </row>
    <row r="1427" customFormat="false" ht="12" hidden="false" customHeight="true" outlineLevel="0" collapsed="false">
      <c r="A1427" s="16" t="n">
        <v>1418</v>
      </c>
      <c r="B1427" s="17" t="s">
        <v>1419</v>
      </c>
      <c r="C1427" s="18" t="s">
        <v>12</v>
      </c>
      <c r="D1427" s="18" t="s">
        <v>13</v>
      </c>
      <c r="E1427" s="19"/>
    </row>
    <row r="1428" customFormat="false" ht="12" hidden="false" customHeight="true" outlineLevel="0" collapsed="false">
      <c r="A1428" s="16" t="n">
        <v>1419</v>
      </c>
      <c r="B1428" s="17" t="s">
        <v>1420</v>
      </c>
      <c r="C1428" s="18" t="s">
        <v>12</v>
      </c>
      <c r="D1428" s="18" t="s">
        <v>13</v>
      </c>
      <c r="E1428" s="19"/>
    </row>
    <row r="1429" customFormat="false" ht="12" hidden="false" customHeight="true" outlineLevel="0" collapsed="false">
      <c r="A1429" s="16" t="n">
        <v>1420</v>
      </c>
      <c r="B1429" s="17" t="s">
        <v>1421</v>
      </c>
      <c r="C1429" s="18" t="s">
        <v>12</v>
      </c>
      <c r="D1429" s="18" t="s">
        <v>13</v>
      </c>
      <c r="E1429" s="19"/>
    </row>
    <row r="1430" customFormat="false" ht="12" hidden="false" customHeight="true" outlineLevel="0" collapsed="false">
      <c r="A1430" s="16" t="n">
        <v>1421</v>
      </c>
      <c r="B1430" s="17" t="s">
        <v>1422</v>
      </c>
      <c r="C1430" s="18" t="s">
        <v>12</v>
      </c>
      <c r="D1430" s="18" t="s">
        <v>13</v>
      </c>
      <c r="E1430" s="19"/>
    </row>
    <row r="1431" customFormat="false" ht="12" hidden="false" customHeight="true" outlineLevel="0" collapsed="false">
      <c r="A1431" s="16" t="n">
        <v>1422</v>
      </c>
      <c r="B1431" s="17" t="s">
        <v>1423</v>
      </c>
      <c r="C1431" s="18" t="s">
        <v>79</v>
      </c>
      <c r="D1431" s="18" t="s">
        <v>13</v>
      </c>
      <c r="E1431" s="19"/>
    </row>
    <row r="1432" customFormat="false" ht="12" hidden="false" customHeight="true" outlineLevel="0" collapsed="false">
      <c r="A1432" s="16" t="n">
        <v>1423</v>
      </c>
      <c r="B1432" s="17" t="s">
        <v>1424</v>
      </c>
      <c r="C1432" s="18" t="s">
        <v>12</v>
      </c>
      <c r="D1432" s="18" t="s">
        <v>13</v>
      </c>
      <c r="E1432" s="19"/>
    </row>
    <row r="1433" customFormat="false" ht="12" hidden="false" customHeight="true" outlineLevel="0" collapsed="false">
      <c r="A1433" s="16" t="n">
        <v>1424</v>
      </c>
      <c r="B1433" s="17" t="s">
        <v>1425</v>
      </c>
      <c r="C1433" s="18" t="s">
        <v>12</v>
      </c>
      <c r="D1433" s="18" t="s">
        <v>13</v>
      </c>
      <c r="E1433" s="19"/>
    </row>
    <row r="1434" customFormat="false" ht="12" hidden="false" customHeight="true" outlineLevel="0" collapsed="false">
      <c r="A1434" s="16" t="n">
        <v>1425</v>
      </c>
      <c r="B1434" s="17" t="s">
        <v>1426</v>
      </c>
      <c r="C1434" s="18" t="s">
        <v>12</v>
      </c>
      <c r="D1434" s="18" t="s">
        <v>13</v>
      </c>
      <c r="E1434" s="19"/>
    </row>
    <row r="1435" customFormat="false" ht="12" hidden="false" customHeight="true" outlineLevel="0" collapsed="false">
      <c r="A1435" s="16" t="n">
        <v>1426</v>
      </c>
      <c r="B1435" s="17" t="s">
        <v>1427</v>
      </c>
      <c r="C1435" s="18" t="s">
        <v>12</v>
      </c>
      <c r="D1435" s="18" t="s">
        <v>13</v>
      </c>
      <c r="E1435" s="19"/>
    </row>
    <row r="1436" customFormat="false" ht="12" hidden="false" customHeight="true" outlineLevel="0" collapsed="false">
      <c r="A1436" s="16" t="n">
        <v>1427</v>
      </c>
      <c r="B1436" s="17" t="s">
        <v>1428</v>
      </c>
      <c r="C1436" s="18" t="s">
        <v>12</v>
      </c>
      <c r="D1436" s="18" t="s">
        <v>13</v>
      </c>
      <c r="E1436" s="19"/>
    </row>
    <row r="1437" customFormat="false" ht="12" hidden="false" customHeight="true" outlineLevel="0" collapsed="false">
      <c r="A1437" s="16" t="n">
        <v>1428</v>
      </c>
      <c r="B1437" s="17" t="s">
        <v>1429</v>
      </c>
      <c r="C1437" s="18" t="s">
        <v>12</v>
      </c>
      <c r="D1437" s="18" t="s">
        <v>13</v>
      </c>
      <c r="E1437" s="19"/>
    </row>
    <row r="1438" customFormat="false" ht="12" hidden="false" customHeight="true" outlineLevel="0" collapsed="false">
      <c r="A1438" s="16" t="n">
        <v>1429</v>
      </c>
      <c r="B1438" s="17" t="s">
        <v>1419</v>
      </c>
      <c r="C1438" s="18" t="s">
        <v>12</v>
      </c>
      <c r="D1438" s="18" t="s">
        <v>13</v>
      </c>
      <c r="E1438" s="19"/>
    </row>
    <row r="1439" customFormat="false" ht="12" hidden="false" customHeight="true" outlineLevel="0" collapsed="false">
      <c r="A1439" s="16" t="n">
        <v>1430</v>
      </c>
      <c r="B1439" s="17" t="s">
        <v>1430</v>
      </c>
      <c r="C1439" s="18" t="s">
        <v>12</v>
      </c>
      <c r="D1439" s="18" t="s">
        <v>13</v>
      </c>
      <c r="E1439" s="19"/>
    </row>
    <row r="1440" customFormat="false" ht="12" hidden="false" customHeight="true" outlineLevel="0" collapsed="false">
      <c r="A1440" s="16" t="n">
        <v>1431</v>
      </c>
      <c r="B1440" s="17" t="s">
        <v>1431</v>
      </c>
      <c r="C1440" s="18" t="s">
        <v>12</v>
      </c>
      <c r="D1440" s="18" t="s">
        <v>13</v>
      </c>
      <c r="E1440" s="19"/>
    </row>
    <row r="1441" customFormat="false" ht="12" hidden="false" customHeight="true" outlineLevel="0" collapsed="false">
      <c r="A1441" s="16" t="n">
        <v>1432</v>
      </c>
      <c r="B1441" s="17" t="s">
        <v>1432</v>
      </c>
      <c r="C1441" s="18" t="s">
        <v>12</v>
      </c>
      <c r="D1441" s="18" t="s">
        <v>13</v>
      </c>
      <c r="E1441" s="19"/>
    </row>
    <row r="1442" customFormat="false" ht="12" hidden="false" customHeight="true" outlineLevel="0" collapsed="false">
      <c r="A1442" s="16" t="n">
        <v>1433</v>
      </c>
      <c r="B1442" s="17" t="s">
        <v>1433</v>
      </c>
      <c r="C1442" s="18" t="s">
        <v>12</v>
      </c>
      <c r="D1442" s="18" t="s">
        <v>13</v>
      </c>
      <c r="E1442" s="19"/>
    </row>
    <row r="1443" customFormat="false" ht="12" hidden="false" customHeight="true" outlineLevel="0" collapsed="false">
      <c r="A1443" s="16" t="n">
        <v>1434</v>
      </c>
      <c r="B1443" s="17" t="s">
        <v>1434</v>
      </c>
      <c r="C1443" s="18" t="s">
        <v>12</v>
      </c>
      <c r="D1443" s="18" t="s">
        <v>13</v>
      </c>
      <c r="E1443" s="19"/>
    </row>
    <row r="1444" customFormat="false" ht="12" hidden="false" customHeight="true" outlineLevel="0" collapsed="false">
      <c r="A1444" s="16" t="n">
        <v>1435</v>
      </c>
      <c r="B1444" s="17" t="s">
        <v>1435</v>
      </c>
      <c r="C1444" s="18" t="s">
        <v>12</v>
      </c>
      <c r="D1444" s="18" t="s">
        <v>13</v>
      </c>
      <c r="E1444" s="19"/>
    </row>
    <row r="1445" customFormat="false" ht="12" hidden="false" customHeight="true" outlineLevel="0" collapsed="false">
      <c r="A1445" s="16" t="n">
        <v>1436</v>
      </c>
      <c r="B1445" s="17" t="s">
        <v>1436</v>
      </c>
      <c r="C1445" s="18" t="s">
        <v>12</v>
      </c>
      <c r="D1445" s="18" t="s">
        <v>13</v>
      </c>
      <c r="E1445" s="19"/>
    </row>
    <row r="1446" customFormat="false" ht="12" hidden="false" customHeight="true" outlineLevel="0" collapsed="false">
      <c r="A1446" s="16" t="n">
        <v>1437</v>
      </c>
      <c r="B1446" s="17" t="s">
        <v>1437</v>
      </c>
      <c r="C1446" s="18" t="s">
        <v>12</v>
      </c>
      <c r="D1446" s="18" t="s">
        <v>13</v>
      </c>
      <c r="E1446" s="19"/>
    </row>
    <row r="1447" customFormat="false" ht="12" hidden="false" customHeight="true" outlineLevel="0" collapsed="false">
      <c r="A1447" s="16" t="n">
        <v>1438</v>
      </c>
      <c r="B1447" s="17" t="s">
        <v>1438</v>
      </c>
      <c r="C1447" s="18" t="s">
        <v>12</v>
      </c>
      <c r="D1447" s="18" t="s">
        <v>13</v>
      </c>
      <c r="E1447" s="19"/>
    </row>
    <row r="1448" customFormat="false" ht="12" hidden="false" customHeight="true" outlineLevel="0" collapsed="false">
      <c r="A1448" s="16" t="n">
        <v>1439</v>
      </c>
      <c r="B1448" s="17" t="s">
        <v>1439</v>
      </c>
      <c r="C1448" s="18" t="s">
        <v>12</v>
      </c>
      <c r="D1448" s="18" t="s">
        <v>13</v>
      </c>
      <c r="E1448" s="19"/>
    </row>
    <row r="1449" customFormat="false" ht="12" hidden="false" customHeight="true" outlineLevel="0" collapsed="false">
      <c r="A1449" s="16" t="n">
        <v>1440</v>
      </c>
      <c r="B1449" s="17" t="s">
        <v>1440</v>
      </c>
      <c r="C1449" s="18" t="s">
        <v>12</v>
      </c>
      <c r="D1449" s="18" t="s">
        <v>13</v>
      </c>
      <c r="E1449" s="19"/>
    </row>
    <row r="1450" customFormat="false" ht="12" hidden="false" customHeight="true" outlineLevel="0" collapsed="false">
      <c r="A1450" s="16" t="n">
        <v>1441</v>
      </c>
      <c r="B1450" s="17" t="s">
        <v>1441</v>
      </c>
      <c r="C1450" s="18" t="s">
        <v>12</v>
      </c>
      <c r="D1450" s="18" t="s">
        <v>13</v>
      </c>
      <c r="E1450" s="19"/>
    </row>
    <row r="1451" customFormat="false" ht="12" hidden="false" customHeight="true" outlineLevel="0" collapsed="false">
      <c r="A1451" s="16" t="n">
        <v>1442</v>
      </c>
      <c r="B1451" s="17" t="s">
        <v>1442</v>
      </c>
      <c r="C1451" s="18" t="s">
        <v>12</v>
      </c>
      <c r="D1451" s="18" t="s">
        <v>13</v>
      </c>
      <c r="E1451" s="19"/>
    </row>
    <row r="1452" customFormat="false" ht="12" hidden="false" customHeight="true" outlineLevel="0" collapsed="false">
      <c r="A1452" s="16" t="n">
        <v>1443</v>
      </c>
      <c r="B1452" s="17" t="s">
        <v>1443</v>
      </c>
      <c r="C1452" s="18" t="s">
        <v>12</v>
      </c>
      <c r="D1452" s="18" t="s">
        <v>13</v>
      </c>
      <c r="E1452" s="19"/>
    </row>
    <row r="1453" customFormat="false" ht="12" hidden="false" customHeight="true" outlineLevel="0" collapsed="false">
      <c r="A1453" s="16" t="n">
        <v>1444</v>
      </c>
      <c r="B1453" s="17" t="s">
        <v>1444</v>
      </c>
      <c r="C1453" s="18" t="s">
        <v>12</v>
      </c>
      <c r="D1453" s="18" t="s">
        <v>13</v>
      </c>
      <c r="E1453" s="19"/>
    </row>
    <row r="1454" customFormat="false" ht="12" hidden="false" customHeight="true" outlineLevel="0" collapsed="false">
      <c r="A1454" s="16" t="n">
        <v>1445</v>
      </c>
      <c r="B1454" s="17" t="s">
        <v>1445</v>
      </c>
      <c r="C1454" s="18" t="s">
        <v>12</v>
      </c>
      <c r="D1454" s="18" t="s">
        <v>13</v>
      </c>
      <c r="E1454" s="19"/>
    </row>
    <row r="1455" customFormat="false" ht="12" hidden="false" customHeight="true" outlineLevel="0" collapsed="false">
      <c r="A1455" s="16" t="n">
        <v>1446</v>
      </c>
      <c r="B1455" s="17" t="s">
        <v>1446</v>
      </c>
      <c r="C1455" s="18" t="s">
        <v>12</v>
      </c>
      <c r="D1455" s="18" t="s">
        <v>13</v>
      </c>
      <c r="E1455" s="19"/>
    </row>
    <row r="1456" customFormat="false" ht="12" hidden="false" customHeight="true" outlineLevel="0" collapsed="false">
      <c r="A1456" s="16" t="n">
        <v>1447</v>
      </c>
      <c r="B1456" s="17" t="s">
        <v>1447</v>
      </c>
      <c r="C1456" s="18" t="s">
        <v>12</v>
      </c>
      <c r="D1456" s="18" t="s">
        <v>13</v>
      </c>
      <c r="E1456" s="19"/>
    </row>
    <row r="1457" customFormat="false" ht="12" hidden="false" customHeight="true" outlineLevel="0" collapsed="false">
      <c r="A1457" s="16" t="n">
        <v>1448</v>
      </c>
      <c r="B1457" s="17" t="s">
        <v>1448</v>
      </c>
      <c r="C1457" s="18" t="s">
        <v>12</v>
      </c>
      <c r="D1457" s="18" t="s">
        <v>13</v>
      </c>
      <c r="E1457" s="19"/>
    </row>
    <row r="1458" customFormat="false" ht="12" hidden="false" customHeight="true" outlineLevel="0" collapsed="false">
      <c r="A1458" s="16" t="n">
        <v>1449</v>
      </c>
      <c r="B1458" s="17" t="s">
        <v>1449</v>
      </c>
      <c r="C1458" s="18" t="s">
        <v>12</v>
      </c>
      <c r="D1458" s="18" t="s">
        <v>13</v>
      </c>
      <c r="E1458" s="19"/>
    </row>
    <row r="1459" customFormat="false" ht="12" hidden="false" customHeight="true" outlineLevel="0" collapsed="false">
      <c r="A1459" s="16" t="n">
        <v>1450</v>
      </c>
      <c r="B1459" s="17" t="s">
        <v>1450</v>
      </c>
      <c r="C1459" s="18" t="s">
        <v>79</v>
      </c>
      <c r="D1459" s="18" t="s">
        <v>13</v>
      </c>
      <c r="E1459" s="19"/>
    </row>
    <row r="1460" customFormat="false" ht="12" hidden="false" customHeight="true" outlineLevel="0" collapsed="false">
      <c r="A1460" s="16" t="n">
        <v>1451</v>
      </c>
      <c r="B1460" s="17" t="s">
        <v>1451</v>
      </c>
      <c r="C1460" s="18" t="s">
        <v>12</v>
      </c>
      <c r="D1460" s="18" t="s">
        <v>13</v>
      </c>
      <c r="E1460" s="19"/>
    </row>
    <row r="1461" customFormat="false" ht="12" hidden="false" customHeight="true" outlineLevel="0" collapsed="false">
      <c r="A1461" s="16" t="n">
        <v>1452</v>
      </c>
      <c r="B1461" s="17" t="s">
        <v>1452</v>
      </c>
      <c r="C1461" s="18" t="s">
        <v>12</v>
      </c>
      <c r="D1461" s="18" t="s">
        <v>13</v>
      </c>
      <c r="E1461" s="19"/>
    </row>
    <row r="1462" customFormat="false" ht="12" hidden="false" customHeight="true" outlineLevel="0" collapsed="false">
      <c r="A1462" s="16" t="n">
        <v>1453</v>
      </c>
      <c r="B1462" s="17" t="s">
        <v>1453</v>
      </c>
      <c r="C1462" s="18" t="s">
        <v>12</v>
      </c>
      <c r="D1462" s="18" t="s">
        <v>13</v>
      </c>
      <c r="E1462" s="19"/>
    </row>
    <row r="1463" customFormat="false" ht="12" hidden="false" customHeight="true" outlineLevel="0" collapsed="false">
      <c r="A1463" s="16" t="n">
        <v>1454</v>
      </c>
      <c r="B1463" s="17" t="s">
        <v>1454</v>
      </c>
      <c r="C1463" s="18" t="s">
        <v>12</v>
      </c>
      <c r="D1463" s="18" t="s">
        <v>13</v>
      </c>
      <c r="E1463" s="19"/>
    </row>
    <row r="1464" customFormat="false" ht="12" hidden="false" customHeight="true" outlineLevel="0" collapsed="false">
      <c r="A1464" s="16" t="n">
        <v>1455</v>
      </c>
      <c r="B1464" s="17" t="s">
        <v>1455</v>
      </c>
      <c r="C1464" s="18" t="s">
        <v>12</v>
      </c>
      <c r="D1464" s="18" t="s">
        <v>13</v>
      </c>
      <c r="E1464" s="19"/>
    </row>
    <row r="1465" customFormat="false" ht="12" hidden="false" customHeight="true" outlineLevel="0" collapsed="false">
      <c r="A1465" s="16" t="n">
        <v>1456</v>
      </c>
      <c r="B1465" s="17" t="s">
        <v>1456</v>
      </c>
      <c r="C1465" s="18" t="s">
        <v>12</v>
      </c>
      <c r="D1465" s="18" t="s">
        <v>13</v>
      </c>
      <c r="E1465" s="19"/>
    </row>
    <row r="1466" customFormat="false" ht="12" hidden="false" customHeight="true" outlineLevel="0" collapsed="false">
      <c r="A1466" s="16" t="n">
        <v>1457</v>
      </c>
      <c r="B1466" s="17" t="s">
        <v>1457</v>
      </c>
      <c r="C1466" s="18" t="s">
        <v>12</v>
      </c>
      <c r="D1466" s="18" t="s">
        <v>13</v>
      </c>
      <c r="E1466" s="19"/>
    </row>
    <row r="1467" customFormat="false" ht="12" hidden="false" customHeight="true" outlineLevel="0" collapsed="false">
      <c r="A1467" s="16" t="n">
        <v>1458</v>
      </c>
      <c r="B1467" s="17" t="s">
        <v>1458</v>
      </c>
      <c r="C1467" s="18" t="s">
        <v>12</v>
      </c>
      <c r="D1467" s="18" t="s">
        <v>13</v>
      </c>
      <c r="E1467" s="19"/>
    </row>
    <row r="1468" customFormat="false" ht="12" hidden="false" customHeight="true" outlineLevel="0" collapsed="false">
      <c r="A1468" s="16" t="n">
        <v>1459</v>
      </c>
      <c r="B1468" s="17" t="s">
        <v>1459</v>
      </c>
      <c r="C1468" s="18" t="s">
        <v>12</v>
      </c>
      <c r="D1468" s="18" t="s">
        <v>13</v>
      </c>
      <c r="E1468" s="19"/>
    </row>
    <row r="1469" customFormat="false" ht="12" hidden="false" customHeight="true" outlineLevel="0" collapsed="false">
      <c r="A1469" s="16" t="n">
        <v>1460</v>
      </c>
      <c r="B1469" s="17" t="s">
        <v>1460</v>
      </c>
      <c r="C1469" s="18" t="s">
        <v>12</v>
      </c>
      <c r="D1469" s="18" t="s">
        <v>13</v>
      </c>
      <c r="E1469" s="19"/>
    </row>
    <row r="1470" customFormat="false" ht="12" hidden="false" customHeight="true" outlineLevel="0" collapsed="false">
      <c r="A1470" s="16" t="n">
        <v>1461</v>
      </c>
      <c r="B1470" s="17" t="s">
        <v>1461</v>
      </c>
      <c r="C1470" s="18" t="s">
        <v>12</v>
      </c>
      <c r="D1470" s="18" t="s">
        <v>13</v>
      </c>
      <c r="E1470" s="19"/>
    </row>
    <row r="1471" customFormat="false" ht="12" hidden="false" customHeight="true" outlineLevel="0" collapsed="false">
      <c r="A1471" s="16" t="n">
        <v>1462</v>
      </c>
      <c r="B1471" s="17" t="s">
        <v>1462</v>
      </c>
      <c r="C1471" s="18" t="s">
        <v>12</v>
      </c>
      <c r="D1471" s="18" t="s">
        <v>13</v>
      </c>
      <c r="E1471" s="19"/>
    </row>
    <row r="1472" customFormat="false" ht="12" hidden="false" customHeight="true" outlineLevel="0" collapsed="false">
      <c r="A1472" s="16" t="n">
        <v>1463</v>
      </c>
      <c r="B1472" s="17" t="s">
        <v>1463</v>
      </c>
      <c r="C1472" s="18" t="s">
        <v>12</v>
      </c>
      <c r="D1472" s="18" t="s">
        <v>13</v>
      </c>
      <c r="E1472" s="19"/>
    </row>
    <row r="1473" customFormat="false" ht="12" hidden="false" customHeight="true" outlineLevel="0" collapsed="false">
      <c r="A1473" s="16" t="n">
        <v>1464</v>
      </c>
      <c r="B1473" s="17" t="s">
        <v>1464</v>
      </c>
      <c r="C1473" s="18" t="s">
        <v>12</v>
      </c>
      <c r="D1473" s="18" t="s">
        <v>13</v>
      </c>
      <c r="E1473" s="19"/>
    </row>
    <row r="1474" customFormat="false" ht="12" hidden="false" customHeight="true" outlineLevel="0" collapsed="false">
      <c r="A1474" s="16" t="n">
        <v>1465</v>
      </c>
      <c r="B1474" s="17" t="s">
        <v>1465</v>
      </c>
      <c r="C1474" s="18" t="s">
        <v>12</v>
      </c>
      <c r="D1474" s="18" t="s">
        <v>13</v>
      </c>
      <c r="E1474" s="19"/>
    </row>
    <row r="1475" customFormat="false" ht="12" hidden="false" customHeight="true" outlineLevel="0" collapsed="false">
      <c r="A1475" s="16" t="n">
        <v>1466</v>
      </c>
      <c r="B1475" s="17" t="s">
        <v>1466</v>
      </c>
      <c r="C1475" s="18" t="s">
        <v>12</v>
      </c>
      <c r="D1475" s="18" t="s">
        <v>13</v>
      </c>
      <c r="E1475" s="19"/>
    </row>
    <row r="1476" customFormat="false" ht="12" hidden="false" customHeight="true" outlineLevel="0" collapsed="false">
      <c r="A1476" s="16" t="n">
        <v>1467</v>
      </c>
      <c r="B1476" s="17" t="s">
        <v>1467</v>
      </c>
      <c r="C1476" s="18" t="s">
        <v>12</v>
      </c>
      <c r="D1476" s="18" t="s">
        <v>13</v>
      </c>
      <c r="E1476" s="19"/>
    </row>
    <row r="1477" customFormat="false" ht="12" hidden="false" customHeight="true" outlineLevel="0" collapsed="false">
      <c r="A1477" s="16" t="n">
        <v>1468</v>
      </c>
      <c r="B1477" s="17" t="s">
        <v>1468</v>
      </c>
      <c r="C1477" s="18" t="s">
        <v>12</v>
      </c>
      <c r="D1477" s="18" t="s">
        <v>13</v>
      </c>
      <c r="E1477" s="19"/>
    </row>
    <row r="1478" customFormat="false" ht="12" hidden="false" customHeight="true" outlineLevel="0" collapsed="false">
      <c r="A1478" s="16" t="n">
        <v>1469</v>
      </c>
      <c r="B1478" s="17" t="s">
        <v>1469</v>
      </c>
      <c r="C1478" s="18" t="s">
        <v>12</v>
      </c>
      <c r="D1478" s="18" t="s">
        <v>13</v>
      </c>
      <c r="E1478" s="19"/>
    </row>
    <row r="1479" customFormat="false" ht="12" hidden="false" customHeight="true" outlineLevel="0" collapsed="false">
      <c r="A1479" s="16" t="n">
        <v>1470</v>
      </c>
      <c r="B1479" s="17" t="s">
        <v>1470</v>
      </c>
      <c r="C1479" s="18" t="s">
        <v>12</v>
      </c>
      <c r="D1479" s="18" t="s">
        <v>13</v>
      </c>
      <c r="E1479" s="19"/>
    </row>
    <row r="1480" customFormat="false" ht="12" hidden="false" customHeight="true" outlineLevel="0" collapsed="false">
      <c r="A1480" s="16" t="n">
        <v>1471</v>
      </c>
      <c r="B1480" s="17" t="s">
        <v>1471</v>
      </c>
      <c r="C1480" s="18" t="s">
        <v>12</v>
      </c>
      <c r="D1480" s="18" t="s">
        <v>13</v>
      </c>
      <c r="E1480" s="19"/>
    </row>
    <row r="1481" customFormat="false" ht="12" hidden="false" customHeight="true" outlineLevel="0" collapsed="false">
      <c r="A1481" s="16" t="n">
        <v>1472</v>
      </c>
      <c r="B1481" s="17" t="s">
        <v>1472</v>
      </c>
      <c r="C1481" s="18" t="s">
        <v>12</v>
      </c>
      <c r="D1481" s="18" t="s">
        <v>13</v>
      </c>
      <c r="E1481" s="19"/>
    </row>
    <row r="1482" customFormat="false" ht="12" hidden="false" customHeight="true" outlineLevel="0" collapsed="false">
      <c r="A1482" s="16" t="n">
        <v>1473</v>
      </c>
      <c r="B1482" s="17" t="s">
        <v>1473</v>
      </c>
      <c r="C1482" s="18" t="s">
        <v>12</v>
      </c>
      <c r="D1482" s="18" t="s">
        <v>13</v>
      </c>
      <c r="E1482" s="19"/>
    </row>
    <row r="1483" customFormat="false" ht="12" hidden="false" customHeight="true" outlineLevel="0" collapsed="false">
      <c r="A1483" s="16" t="n">
        <v>1474</v>
      </c>
      <c r="B1483" s="17" t="s">
        <v>1474</v>
      </c>
      <c r="C1483" s="18" t="s">
        <v>12</v>
      </c>
      <c r="D1483" s="18" t="s">
        <v>13</v>
      </c>
      <c r="E1483" s="19"/>
    </row>
    <row r="1484" customFormat="false" ht="12" hidden="false" customHeight="true" outlineLevel="0" collapsed="false">
      <c r="A1484" s="16" t="n">
        <v>1475</v>
      </c>
      <c r="B1484" s="17" t="s">
        <v>1475</v>
      </c>
      <c r="C1484" s="18" t="s">
        <v>12</v>
      </c>
      <c r="D1484" s="18" t="s">
        <v>13</v>
      </c>
      <c r="E1484" s="19"/>
    </row>
    <row r="1485" customFormat="false" ht="12" hidden="false" customHeight="true" outlineLevel="0" collapsed="false">
      <c r="A1485" s="16" t="n">
        <v>1476</v>
      </c>
      <c r="B1485" s="17" t="s">
        <v>1476</v>
      </c>
      <c r="C1485" s="18" t="s">
        <v>12</v>
      </c>
      <c r="D1485" s="18" t="s">
        <v>13</v>
      </c>
      <c r="E1485" s="19"/>
    </row>
    <row r="1486" customFormat="false" ht="12" hidden="false" customHeight="true" outlineLevel="0" collapsed="false">
      <c r="A1486" s="16" t="n">
        <v>1477</v>
      </c>
      <c r="B1486" s="17" t="s">
        <v>1477</v>
      </c>
      <c r="C1486" s="18" t="s">
        <v>12</v>
      </c>
      <c r="D1486" s="18" t="s">
        <v>13</v>
      </c>
      <c r="E1486" s="19"/>
    </row>
    <row r="1487" customFormat="false" ht="12" hidden="false" customHeight="true" outlineLevel="0" collapsed="false">
      <c r="A1487" s="16" t="n">
        <v>1478</v>
      </c>
      <c r="B1487" s="17" t="s">
        <v>1478</v>
      </c>
      <c r="C1487" s="18" t="s">
        <v>12</v>
      </c>
      <c r="D1487" s="18" t="s">
        <v>13</v>
      </c>
      <c r="E1487" s="19"/>
    </row>
    <row r="1488" customFormat="false" ht="12" hidden="false" customHeight="true" outlineLevel="0" collapsed="false">
      <c r="A1488" s="16" t="n">
        <v>1479</v>
      </c>
      <c r="B1488" s="17" t="s">
        <v>1479</v>
      </c>
      <c r="C1488" s="18" t="s">
        <v>12</v>
      </c>
      <c r="D1488" s="18" t="s">
        <v>13</v>
      </c>
      <c r="E1488" s="19"/>
    </row>
    <row r="1489" customFormat="false" ht="12" hidden="false" customHeight="true" outlineLevel="0" collapsed="false">
      <c r="A1489" s="16" t="n">
        <v>1480</v>
      </c>
      <c r="B1489" s="17" t="s">
        <v>1480</v>
      </c>
      <c r="C1489" s="18" t="s">
        <v>12</v>
      </c>
      <c r="D1489" s="18" t="s">
        <v>13</v>
      </c>
      <c r="E1489" s="19"/>
    </row>
    <row r="1490" customFormat="false" ht="12" hidden="false" customHeight="true" outlineLevel="0" collapsed="false">
      <c r="A1490" s="16" t="n">
        <v>1481</v>
      </c>
      <c r="B1490" s="17" t="s">
        <v>1481</v>
      </c>
      <c r="C1490" s="18" t="s">
        <v>12</v>
      </c>
      <c r="D1490" s="18" t="s">
        <v>13</v>
      </c>
      <c r="E1490" s="19"/>
    </row>
    <row r="1491" customFormat="false" ht="12" hidden="false" customHeight="true" outlineLevel="0" collapsed="false">
      <c r="A1491" s="16" t="n">
        <v>1482</v>
      </c>
      <c r="B1491" s="17" t="s">
        <v>1482</v>
      </c>
      <c r="C1491" s="18" t="s">
        <v>12</v>
      </c>
      <c r="D1491" s="18" t="s">
        <v>13</v>
      </c>
      <c r="E1491" s="19"/>
    </row>
    <row r="1492" customFormat="false" ht="12" hidden="false" customHeight="true" outlineLevel="0" collapsed="false">
      <c r="A1492" s="16" t="n">
        <v>1483</v>
      </c>
      <c r="B1492" s="17" t="s">
        <v>1483</v>
      </c>
      <c r="C1492" s="18" t="s">
        <v>12</v>
      </c>
      <c r="D1492" s="18" t="s">
        <v>13</v>
      </c>
      <c r="E1492" s="19"/>
    </row>
    <row r="1493" customFormat="false" ht="12" hidden="false" customHeight="true" outlineLevel="0" collapsed="false">
      <c r="A1493" s="16" t="n">
        <v>1484</v>
      </c>
      <c r="B1493" s="17" t="s">
        <v>1484</v>
      </c>
      <c r="C1493" s="18" t="s">
        <v>12</v>
      </c>
      <c r="D1493" s="18" t="s">
        <v>13</v>
      </c>
      <c r="E1493" s="19"/>
    </row>
    <row r="1494" customFormat="false" ht="12" hidden="false" customHeight="true" outlineLevel="0" collapsed="false">
      <c r="A1494" s="16" t="n">
        <v>1485</v>
      </c>
      <c r="B1494" s="17" t="s">
        <v>1485</v>
      </c>
      <c r="C1494" s="18" t="s">
        <v>12</v>
      </c>
      <c r="D1494" s="18" t="s">
        <v>13</v>
      </c>
      <c r="E1494" s="19"/>
    </row>
    <row r="1495" customFormat="false" ht="12" hidden="false" customHeight="true" outlineLevel="0" collapsed="false">
      <c r="A1495" s="16" t="n">
        <v>1486</v>
      </c>
      <c r="B1495" s="17" t="s">
        <v>1486</v>
      </c>
      <c r="C1495" s="18" t="s">
        <v>12</v>
      </c>
      <c r="D1495" s="18" t="s">
        <v>13</v>
      </c>
      <c r="E1495" s="19"/>
    </row>
    <row r="1496" customFormat="false" ht="12" hidden="false" customHeight="true" outlineLevel="0" collapsed="false">
      <c r="A1496" s="16" t="n">
        <v>1487</v>
      </c>
      <c r="B1496" s="17" t="s">
        <v>1487</v>
      </c>
      <c r="C1496" s="18" t="s">
        <v>12</v>
      </c>
      <c r="D1496" s="18" t="s">
        <v>13</v>
      </c>
      <c r="E1496" s="19"/>
    </row>
    <row r="1497" customFormat="false" ht="12" hidden="false" customHeight="true" outlineLevel="0" collapsed="false">
      <c r="A1497" s="16" t="n">
        <v>1488</v>
      </c>
      <c r="B1497" s="17" t="s">
        <v>1488</v>
      </c>
      <c r="C1497" s="18" t="s">
        <v>12</v>
      </c>
      <c r="D1497" s="18" t="s">
        <v>13</v>
      </c>
      <c r="E1497" s="19"/>
    </row>
    <row r="1498" customFormat="false" ht="12" hidden="false" customHeight="true" outlineLevel="0" collapsed="false">
      <c r="A1498" s="16" t="n">
        <v>1489</v>
      </c>
      <c r="B1498" s="17" t="s">
        <v>1489</v>
      </c>
      <c r="C1498" s="18" t="s">
        <v>12</v>
      </c>
      <c r="D1498" s="18" t="s">
        <v>13</v>
      </c>
      <c r="E1498" s="19"/>
    </row>
    <row r="1499" customFormat="false" ht="12" hidden="false" customHeight="true" outlineLevel="0" collapsed="false">
      <c r="A1499" s="16" t="n">
        <v>1490</v>
      </c>
      <c r="B1499" s="17" t="s">
        <v>1490</v>
      </c>
      <c r="C1499" s="18" t="s">
        <v>12</v>
      </c>
      <c r="D1499" s="18" t="s">
        <v>13</v>
      </c>
      <c r="E1499" s="19"/>
    </row>
    <row r="1500" customFormat="false" ht="12" hidden="false" customHeight="true" outlineLevel="0" collapsed="false">
      <c r="A1500" s="16" t="n">
        <v>1491</v>
      </c>
      <c r="B1500" s="17" t="s">
        <v>1491</v>
      </c>
      <c r="C1500" s="18" t="s">
        <v>12</v>
      </c>
      <c r="D1500" s="18" t="s">
        <v>13</v>
      </c>
      <c r="E1500" s="19"/>
    </row>
    <row r="1501" customFormat="false" ht="12" hidden="false" customHeight="true" outlineLevel="0" collapsed="false">
      <c r="A1501" s="16" t="n">
        <v>1492</v>
      </c>
      <c r="B1501" s="17" t="s">
        <v>1492</v>
      </c>
      <c r="C1501" s="18" t="s">
        <v>12</v>
      </c>
      <c r="D1501" s="18" t="s">
        <v>13</v>
      </c>
      <c r="E1501" s="19"/>
    </row>
    <row r="1502" customFormat="false" ht="12" hidden="false" customHeight="true" outlineLevel="0" collapsed="false">
      <c r="A1502" s="16" t="n">
        <v>1493</v>
      </c>
      <c r="B1502" s="17" t="s">
        <v>1493</v>
      </c>
      <c r="C1502" s="18" t="s">
        <v>12</v>
      </c>
      <c r="D1502" s="18" t="s">
        <v>13</v>
      </c>
      <c r="E1502" s="19"/>
    </row>
    <row r="1503" customFormat="false" ht="12" hidden="false" customHeight="true" outlineLevel="0" collapsed="false">
      <c r="A1503" s="16" t="n">
        <v>1494</v>
      </c>
      <c r="B1503" s="17" t="s">
        <v>1494</v>
      </c>
      <c r="C1503" s="18" t="s">
        <v>12</v>
      </c>
      <c r="D1503" s="18" t="s">
        <v>13</v>
      </c>
      <c r="E1503" s="19"/>
    </row>
    <row r="1504" customFormat="false" ht="12" hidden="false" customHeight="true" outlineLevel="0" collapsed="false">
      <c r="A1504" s="16" t="n">
        <v>1495</v>
      </c>
      <c r="B1504" s="17" t="s">
        <v>1495</v>
      </c>
      <c r="C1504" s="18" t="s">
        <v>12</v>
      </c>
      <c r="D1504" s="18" t="s">
        <v>13</v>
      </c>
      <c r="E1504" s="19"/>
    </row>
    <row r="1505" customFormat="false" ht="12" hidden="false" customHeight="true" outlineLevel="0" collapsed="false">
      <c r="A1505" s="16" t="n">
        <v>1496</v>
      </c>
      <c r="B1505" s="17" t="s">
        <v>1496</v>
      </c>
      <c r="C1505" s="18" t="s">
        <v>12</v>
      </c>
      <c r="D1505" s="18" t="s">
        <v>13</v>
      </c>
      <c r="E1505" s="19"/>
    </row>
    <row r="1506" customFormat="false" ht="12" hidden="false" customHeight="true" outlineLevel="0" collapsed="false">
      <c r="A1506" s="16" t="n">
        <v>1497</v>
      </c>
      <c r="B1506" s="17" t="s">
        <v>1497</v>
      </c>
      <c r="C1506" s="18" t="s">
        <v>12</v>
      </c>
      <c r="D1506" s="18" t="s">
        <v>13</v>
      </c>
      <c r="E1506" s="19"/>
    </row>
    <row r="1507" customFormat="false" ht="12" hidden="false" customHeight="true" outlineLevel="0" collapsed="false">
      <c r="A1507" s="16" t="n">
        <v>1498</v>
      </c>
      <c r="B1507" s="17" t="s">
        <v>1498</v>
      </c>
      <c r="C1507" s="18" t="s">
        <v>12</v>
      </c>
      <c r="D1507" s="18" t="s">
        <v>13</v>
      </c>
      <c r="E1507" s="19"/>
    </row>
    <row r="1508" customFormat="false" ht="12" hidden="false" customHeight="true" outlineLevel="0" collapsed="false">
      <c r="A1508" s="16" t="n">
        <v>1499</v>
      </c>
      <c r="B1508" s="17" t="s">
        <v>1499</v>
      </c>
      <c r="C1508" s="18" t="s">
        <v>12</v>
      </c>
      <c r="D1508" s="18" t="s">
        <v>13</v>
      </c>
      <c r="E1508" s="19"/>
    </row>
    <row r="1509" customFormat="false" ht="12" hidden="false" customHeight="true" outlineLevel="0" collapsed="false">
      <c r="A1509" s="16" t="n">
        <v>1500</v>
      </c>
      <c r="B1509" s="17" t="s">
        <v>1500</v>
      </c>
      <c r="C1509" s="18" t="s">
        <v>12</v>
      </c>
      <c r="D1509" s="18" t="s">
        <v>13</v>
      </c>
      <c r="E1509" s="19"/>
    </row>
    <row r="1510" customFormat="false" ht="12" hidden="false" customHeight="true" outlineLevel="0" collapsed="false">
      <c r="A1510" s="16" t="n">
        <v>1501</v>
      </c>
      <c r="B1510" s="17" t="s">
        <v>1501</v>
      </c>
      <c r="C1510" s="18" t="s">
        <v>12</v>
      </c>
      <c r="D1510" s="18" t="s">
        <v>13</v>
      </c>
      <c r="E1510" s="19"/>
    </row>
    <row r="1511" customFormat="false" ht="12" hidden="false" customHeight="true" outlineLevel="0" collapsed="false">
      <c r="A1511" s="16" t="n">
        <v>1502</v>
      </c>
      <c r="B1511" s="17" t="s">
        <v>1502</v>
      </c>
      <c r="C1511" s="18" t="s">
        <v>12</v>
      </c>
      <c r="D1511" s="18" t="s">
        <v>13</v>
      </c>
      <c r="E1511" s="19"/>
    </row>
    <row r="1512" customFormat="false" ht="12" hidden="false" customHeight="true" outlineLevel="0" collapsed="false">
      <c r="A1512" s="16" t="n">
        <v>1503</v>
      </c>
      <c r="B1512" s="17" t="s">
        <v>1503</v>
      </c>
      <c r="C1512" s="18" t="s">
        <v>12</v>
      </c>
      <c r="D1512" s="18" t="s">
        <v>13</v>
      </c>
      <c r="E1512" s="19"/>
    </row>
    <row r="1513" customFormat="false" ht="12" hidden="false" customHeight="true" outlineLevel="0" collapsed="false">
      <c r="A1513" s="16" t="n">
        <v>1504</v>
      </c>
      <c r="B1513" s="17" t="s">
        <v>1504</v>
      </c>
      <c r="C1513" s="18" t="s">
        <v>12</v>
      </c>
      <c r="D1513" s="18" t="s">
        <v>13</v>
      </c>
      <c r="E1513" s="19"/>
    </row>
    <row r="1514" customFormat="false" ht="12" hidden="false" customHeight="true" outlineLevel="0" collapsed="false">
      <c r="A1514" s="16" t="n">
        <v>1505</v>
      </c>
      <c r="B1514" s="17" t="s">
        <v>1505</v>
      </c>
      <c r="C1514" s="18" t="s">
        <v>12</v>
      </c>
      <c r="D1514" s="18" t="s">
        <v>13</v>
      </c>
      <c r="E1514" s="19"/>
    </row>
    <row r="1515" customFormat="false" ht="12" hidden="false" customHeight="true" outlineLevel="0" collapsed="false">
      <c r="A1515" s="16" t="n">
        <v>1506</v>
      </c>
      <c r="B1515" s="17" t="s">
        <v>1506</v>
      </c>
      <c r="C1515" s="18" t="s">
        <v>12</v>
      </c>
      <c r="D1515" s="18" t="s">
        <v>13</v>
      </c>
      <c r="E1515" s="19"/>
    </row>
    <row r="1516" customFormat="false" ht="12" hidden="false" customHeight="true" outlineLevel="0" collapsed="false">
      <c r="A1516" s="16" t="n">
        <v>1507</v>
      </c>
      <c r="B1516" s="17" t="s">
        <v>1507</v>
      </c>
      <c r="C1516" s="18" t="s">
        <v>12</v>
      </c>
      <c r="D1516" s="18" t="s">
        <v>13</v>
      </c>
      <c r="E1516" s="19"/>
    </row>
    <row r="1517" customFormat="false" ht="12" hidden="false" customHeight="true" outlineLevel="0" collapsed="false">
      <c r="A1517" s="16" t="n">
        <v>1508</v>
      </c>
      <c r="B1517" s="17" t="s">
        <v>1508</v>
      </c>
      <c r="C1517" s="18" t="s">
        <v>12</v>
      </c>
      <c r="D1517" s="18" t="s">
        <v>13</v>
      </c>
      <c r="E1517" s="19"/>
    </row>
    <row r="1518" customFormat="false" ht="12" hidden="false" customHeight="true" outlineLevel="0" collapsed="false">
      <c r="A1518" s="16" t="n">
        <v>1509</v>
      </c>
      <c r="B1518" s="17" t="s">
        <v>1509</v>
      </c>
      <c r="C1518" s="18" t="s">
        <v>12</v>
      </c>
      <c r="D1518" s="18" t="s">
        <v>13</v>
      </c>
      <c r="E1518" s="19"/>
    </row>
    <row r="1519" customFormat="false" ht="12" hidden="false" customHeight="true" outlineLevel="0" collapsed="false">
      <c r="A1519" s="16" t="n">
        <v>1510</v>
      </c>
      <c r="B1519" s="17" t="s">
        <v>1510</v>
      </c>
      <c r="C1519" s="18" t="s">
        <v>12</v>
      </c>
      <c r="D1519" s="18" t="s">
        <v>13</v>
      </c>
      <c r="E1519" s="19"/>
    </row>
    <row r="1520" customFormat="false" ht="12" hidden="false" customHeight="true" outlineLevel="0" collapsed="false">
      <c r="A1520" s="16" t="n">
        <v>1511</v>
      </c>
      <c r="B1520" s="17" t="s">
        <v>1511</v>
      </c>
      <c r="C1520" s="18" t="s">
        <v>12</v>
      </c>
      <c r="D1520" s="18" t="s">
        <v>13</v>
      </c>
      <c r="E1520" s="19"/>
    </row>
    <row r="1521" customFormat="false" ht="12" hidden="false" customHeight="true" outlineLevel="0" collapsed="false">
      <c r="A1521" s="16" t="n">
        <v>1512</v>
      </c>
      <c r="B1521" s="17" t="s">
        <v>1512</v>
      </c>
      <c r="C1521" s="18" t="s">
        <v>12</v>
      </c>
      <c r="D1521" s="18" t="s">
        <v>13</v>
      </c>
      <c r="E1521" s="19"/>
    </row>
    <row r="1522" customFormat="false" ht="12" hidden="false" customHeight="true" outlineLevel="0" collapsed="false">
      <c r="A1522" s="16" t="n">
        <v>1513</v>
      </c>
      <c r="B1522" s="17" t="s">
        <v>1513</v>
      </c>
      <c r="C1522" s="18" t="s">
        <v>12</v>
      </c>
      <c r="D1522" s="18" t="s">
        <v>13</v>
      </c>
      <c r="E1522" s="19"/>
    </row>
    <row r="1523" customFormat="false" ht="12" hidden="false" customHeight="true" outlineLevel="0" collapsed="false">
      <c r="A1523" s="16" t="n">
        <v>1514</v>
      </c>
      <c r="B1523" s="17" t="s">
        <v>1514</v>
      </c>
      <c r="C1523" s="18" t="s">
        <v>12</v>
      </c>
      <c r="D1523" s="18" t="s">
        <v>13</v>
      </c>
      <c r="E1523" s="19"/>
    </row>
    <row r="1524" customFormat="false" ht="12" hidden="false" customHeight="true" outlineLevel="0" collapsed="false">
      <c r="A1524" s="16" t="n">
        <v>1515</v>
      </c>
      <c r="B1524" s="17" t="s">
        <v>1515</v>
      </c>
      <c r="C1524" s="18" t="s">
        <v>12</v>
      </c>
      <c r="D1524" s="18" t="s">
        <v>13</v>
      </c>
      <c r="E1524" s="19"/>
    </row>
    <row r="1525" customFormat="false" ht="12" hidden="false" customHeight="true" outlineLevel="0" collapsed="false">
      <c r="A1525" s="16" t="n">
        <v>1516</v>
      </c>
      <c r="B1525" s="17" t="s">
        <v>1516</v>
      </c>
      <c r="C1525" s="18" t="s">
        <v>12</v>
      </c>
      <c r="D1525" s="18" t="s">
        <v>13</v>
      </c>
      <c r="E1525" s="19"/>
    </row>
    <row r="1526" customFormat="false" ht="12" hidden="false" customHeight="true" outlineLevel="0" collapsed="false">
      <c r="A1526" s="16" t="n">
        <v>1517</v>
      </c>
      <c r="B1526" s="17" t="s">
        <v>1517</v>
      </c>
      <c r="C1526" s="18" t="s">
        <v>12</v>
      </c>
      <c r="D1526" s="18" t="s">
        <v>13</v>
      </c>
      <c r="E1526" s="19"/>
    </row>
    <row r="1527" customFormat="false" ht="12" hidden="false" customHeight="true" outlineLevel="0" collapsed="false">
      <c r="A1527" s="16" t="n">
        <v>1518</v>
      </c>
      <c r="B1527" s="17" t="s">
        <v>1518</v>
      </c>
      <c r="C1527" s="18" t="s">
        <v>12</v>
      </c>
      <c r="D1527" s="18" t="s">
        <v>13</v>
      </c>
      <c r="E1527" s="19"/>
    </row>
    <row r="1528" customFormat="false" ht="12" hidden="false" customHeight="true" outlineLevel="0" collapsed="false">
      <c r="A1528" s="16" t="n">
        <v>1519</v>
      </c>
      <c r="B1528" s="17" t="s">
        <v>1519</v>
      </c>
      <c r="C1528" s="18" t="s">
        <v>12</v>
      </c>
      <c r="D1528" s="18" t="s">
        <v>13</v>
      </c>
      <c r="E1528" s="19"/>
    </row>
    <row r="1529" customFormat="false" ht="12" hidden="false" customHeight="true" outlineLevel="0" collapsed="false">
      <c r="A1529" s="16" t="n">
        <v>1520</v>
      </c>
      <c r="B1529" s="17" t="s">
        <v>1520</v>
      </c>
      <c r="C1529" s="18" t="s">
        <v>12</v>
      </c>
      <c r="D1529" s="18" t="s">
        <v>13</v>
      </c>
      <c r="E1529" s="19"/>
    </row>
    <row r="1530" customFormat="false" ht="12" hidden="false" customHeight="true" outlineLevel="0" collapsed="false">
      <c r="A1530" s="16" t="n">
        <v>1521</v>
      </c>
      <c r="B1530" s="17" t="s">
        <v>1521</v>
      </c>
      <c r="C1530" s="18" t="s">
        <v>12</v>
      </c>
      <c r="D1530" s="18" t="s">
        <v>13</v>
      </c>
      <c r="E1530" s="19"/>
    </row>
    <row r="1531" customFormat="false" ht="12" hidden="false" customHeight="true" outlineLevel="0" collapsed="false">
      <c r="A1531" s="16" t="n">
        <v>1522</v>
      </c>
      <c r="B1531" s="17" t="s">
        <v>1522</v>
      </c>
      <c r="C1531" s="18" t="s">
        <v>12</v>
      </c>
      <c r="D1531" s="18" t="s">
        <v>13</v>
      </c>
      <c r="E1531" s="19"/>
    </row>
    <row r="1532" customFormat="false" ht="12" hidden="false" customHeight="true" outlineLevel="0" collapsed="false">
      <c r="A1532" s="16" t="n">
        <v>1523</v>
      </c>
      <c r="B1532" s="17" t="s">
        <v>1523</v>
      </c>
      <c r="C1532" s="18" t="s">
        <v>12</v>
      </c>
      <c r="D1532" s="18" t="s">
        <v>13</v>
      </c>
      <c r="E1532" s="19"/>
    </row>
    <row r="1533" customFormat="false" ht="12" hidden="false" customHeight="true" outlineLevel="0" collapsed="false">
      <c r="A1533" s="16" t="n">
        <v>1524</v>
      </c>
      <c r="B1533" s="17" t="s">
        <v>1524</v>
      </c>
      <c r="C1533" s="18" t="s">
        <v>12</v>
      </c>
      <c r="D1533" s="18" t="s">
        <v>13</v>
      </c>
      <c r="E1533" s="19"/>
    </row>
    <row r="1534" customFormat="false" ht="12" hidden="false" customHeight="true" outlineLevel="0" collapsed="false">
      <c r="A1534" s="16" t="n">
        <v>1525</v>
      </c>
      <c r="B1534" s="17" t="s">
        <v>1525</v>
      </c>
      <c r="C1534" s="18" t="s">
        <v>12</v>
      </c>
      <c r="D1534" s="18" t="s">
        <v>13</v>
      </c>
      <c r="E1534" s="19"/>
    </row>
    <row r="1535" customFormat="false" ht="12" hidden="false" customHeight="true" outlineLevel="0" collapsed="false">
      <c r="A1535" s="16" t="n">
        <v>1526</v>
      </c>
      <c r="B1535" s="17" t="s">
        <v>1526</v>
      </c>
      <c r="C1535" s="18" t="s">
        <v>12</v>
      </c>
      <c r="D1535" s="18" t="s">
        <v>13</v>
      </c>
      <c r="E1535" s="19"/>
    </row>
    <row r="1536" customFormat="false" ht="12" hidden="false" customHeight="true" outlineLevel="0" collapsed="false">
      <c r="A1536" s="16" t="n">
        <v>1527</v>
      </c>
      <c r="B1536" s="17" t="s">
        <v>1527</v>
      </c>
      <c r="C1536" s="18" t="s">
        <v>12</v>
      </c>
      <c r="D1536" s="18" t="s">
        <v>13</v>
      </c>
      <c r="E1536" s="19"/>
    </row>
    <row r="1537" customFormat="false" ht="12" hidden="false" customHeight="true" outlineLevel="0" collapsed="false">
      <c r="A1537" s="16" t="n">
        <v>1528</v>
      </c>
      <c r="B1537" s="17" t="s">
        <v>1528</v>
      </c>
      <c r="C1537" s="18" t="s">
        <v>12</v>
      </c>
      <c r="D1537" s="18" t="s">
        <v>13</v>
      </c>
      <c r="E1537" s="19"/>
    </row>
    <row r="1538" customFormat="false" ht="12" hidden="false" customHeight="true" outlineLevel="0" collapsed="false">
      <c r="A1538" s="16" t="n">
        <v>1529</v>
      </c>
      <c r="B1538" s="17" t="s">
        <v>1529</v>
      </c>
      <c r="C1538" s="18" t="s">
        <v>12</v>
      </c>
      <c r="D1538" s="18" t="s">
        <v>13</v>
      </c>
      <c r="E1538" s="19"/>
    </row>
    <row r="1539" customFormat="false" ht="12" hidden="false" customHeight="true" outlineLevel="0" collapsed="false">
      <c r="A1539" s="16" t="n">
        <v>1530</v>
      </c>
      <c r="B1539" s="17" t="s">
        <v>1530</v>
      </c>
      <c r="C1539" s="18" t="s">
        <v>12</v>
      </c>
      <c r="D1539" s="18" t="s">
        <v>13</v>
      </c>
      <c r="E1539" s="19"/>
    </row>
    <row r="1540" customFormat="false" ht="12" hidden="false" customHeight="true" outlineLevel="0" collapsed="false">
      <c r="A1540" s="16" t="n">
        <v>1531</v>
      </c>
      <c r="B1540" s="17" t="s">
        <v>1531</v>
      </c>
      <c r="C1540" s="18" t="s">
        <v>12</v>
      </c>
      <c r="D1540" s="18" t="s">
        <v>13</v>
      </c>
      <c r="E1540" s="19"/>
    </row>
    <row r="1541" customFormat="false" ht="12" hidden="false" customHeight="true" outlineLevel="0" collapsed="false">
      <c r="A1541" s="16" t="n">
        <v>1532</v>
      </c>
      <c r="B1541" s="17" t="s">
        <v>1532</v>
      </c>
      <c r="C1541" s="18" t="s">
        <v>12</v>
      </c>
      <c r="D1541" s="18" t="s">
        <v>13</v>
      </c>
      <c r="E1541" s="19"/>
    </row>
    <row r="1542" customFormat="false" ht="12" hidden="false" customHeight="true" outlineLevel="0" collapsed="false">
      <c r="A1542" s="16" t="n">
        <v>1533</v>
      </c>
      <c r="B1542" s="17" t="s">
        <v>1533</v>
      </c>
      <c r="C1542" s="18" t="s">
        <v>12</v>
      </c>
      <c r="D1542" s="18" t="s">
        <v>13</v>
      </c>
      <c r="E1542" s="19"/>
    </row>
    <row r="1543" customFormat="false" ht="12" hidden="false" customHeight="true" outlineLevel="0" collapsed="false">
      <c r="A1543" s="16" t="n">
        <v>1534</v>
      </c>
      <c r="B1543" s="17" t="s">
        <v>1534</v>
      </c>
      <c r="C1543" s="18" t="s">
        <v>12</v>
      </c>
      <c r="D1543" s="18" t="s">
        <v>13</v>
      </c>
      <c r="E1543" s="19"/>
    </row>
    <row r="1544" customFormat="false" ht="12" hidden="false" customHeight="true" outlineLevel="0" collapsed="false">
      <c r="A1544" s="16" t="n">
        <v>1535</v>
      </c>
      <c r="B1544" s="17" t="s">
        <v>1535</v>
      </c>
      <c r="C1544" s="18" t="s">
        <v>12</v>
      </c>
      <c r="D1544" s="18" t="s">
        <v>13</v>
      </c>
      <c r="E1544" s="19"/>
    </row>
    <row r="1545" customFormat="false" ht="12" hidden="false" customHeight="true" outlineLevel="0" collapsed="false">
      <c r="A1545" s="16" t="n">
        <v>1536</v>
      </c>
      <c r="B1545" s="17" t="s">
        <v>1536</v>
      </c>
      <c r="C1545" s="18" t="s">
        <v>12</v>
      </c>
      <c r="D1545" s="18" t="s">
        <v>13</v>
      </c>
      <c r="E1545" s="19"/>
    </row>
    <row r="1546" customFormat="false" ht="12" hidden="false" customHeight="true" outlineLevel="0" collapsed="false">
      <c r="A1546" s="16" t="n">
        <v>1537</v>
      </c>
      <c r="B1546" s="17" t="s">
        <v>1537</v>
      </c>
      <c r="C1546" s="18" t="s">
        <v>550</v>
      </c>
      <c r="D1546" s="18" t="s">
        <v>13</v>
      </c>
      <c r="E1546" s="19"/>
    </row>
    <row r="1547" customFormat="false" ht="12" hidden="false" customHeight="true" outlineLevel="0" collapsed="false">
      <c r="A1547" s="16" t="n">
        <v>1538</v>
      </c>
      <c r="B1547" s="17" t="s">
        <v>1538</v>
      </c>
      <c r="C1547" s="18" t="s">
        <v>550</v>
      </c>
      <c r="D1547" s="18" t="s">
        <v>13</v>
      </c>
      <c r="E1547" s="19"/>
    </row>
    <row r="1548" customFormat="false" ht="12" hidden="false" customHeight="true" outlineLevel="0" collapsed="false">
      <c r="A1548" s="16" t="n">
        <v>1539</v>
      </c>
      <c r="B1548" s="17" t="s">
        <v>1539</v>
      </c>
      <c r="C1548" s="18" t="s">
        <v>550</v>
      </c>
      <c r="D1548" s="18" t="s">
        <v>13</v>
      </c>
      <c r="E1548" s="19"/>
    </row>
    <row r="1549" customFormat="false" ht="12" hidden="false" customHeight="true" outlineLevel="0" collapsed="false">
      <c r="A1549" s="16" t="n">
        <v>1540</v>
      </c>
      <c r="B1549" s="17" t="s">
        <v>1540</v>
      </c>
      <c r="C1549" s="18" t="s">
        <v>550</v>
      </c>
      <c r="D1549" s="18" t="s">
        <v>13</v>
      </c>
      <c r="E1549" s="19"/>
    </row>
    <row r="1550" customFormat="false" ht="12" hidden="false" customHeight="true" outlineLevel="0" collapsed="false">
      <c r="A1550" s="16" t="n">
        <v>1541</v>
      </c>
      <c r="B1550" s="17" t="s">
        <v>1541</v>
      </c>
      <c r="C1550" s="18" t="s">
        <v>12</v>
      </c>
      <c r="D1550" s="18" t="s">
        <v>13</v>
      </c>
      <c r="E1550" s="19"/>
    </row>
    <row r="1551" customFormat="false" ht="12" hidden="false" customHeight="true" outlineLevel="0" collapsed="false">
      <c r="A1551" s="16" t="n">
        <v>1542</v>
      </c>
      <c r="B1551" s="17" t="s">
        <v>1542</v>
      </c>
      <c r="C1551" s="18" t="s">
        <v>12</v>
      </c>
      <c r="D1551" s="18" t="s">
        <v>13</v>
      </c>
      <c r="E1551" s="19"/>
    </row>
    <row r="1552" customFormat="false" ht="12" hidden="false" customHeight="true" outlineLevel="0" collapsed="false">
      <c r="A1552" s="16" t="n">
        <v>1543</v>
      </c>
      <c r="B1552" s="17" t="s">
        <v>1543</v>
      </c>
      <c r="C1552" s="18" t="s">
        <v>12</v>
      </c>
      <c r="D1552" s="18" t="s">
        <v>13</v>
      </c>
      <c r="E1552" s="19"/>
    </row>
    <row r="1553" customFormat="false" ht="12" hidden="false" customHeight="true" outlineLevel="0" collapsed="false">
      <c r="A1553" s="16" t="n">
        <v>1544</v>
      </c>
      <c r="B1553" s="17" t="s">
        <v>1514</v>
      </c>
      <c r="C1553" s="18" t="s">
        <v>12</v>
      </c>
      <c r="D1553" s="18" t="s">
        <v>13</v>
      </c>
      <c r="E1553" s="19"/>
    </row>
    <row r="1554" customFormat="false" ht="12" hidden="false" customHeight="true" outlineLevel="0" collapsed="false">
      <c r="A1554" s="16" t="n">
        <v>1545</v>
      </c>
      <c r="B1554" s="17" t="s">
        <v>1544</v>
      </c>
      <c r="C1554" s="18" t="s">
        <v>12</v>
      </c>
      <c r="D1554" s="18" t="s">
        <v>13</v>
      </c>
      <c r="E1554" s="19"/>
    </row>
    <row r="1555" customFormat="false" ht="12" hidden="false" customHeight="true" outlineLevel="0" collapsed="false">
      <c r="A1555" s="16" t="n">
        <v>1546</v>
      </c>
      <c r="B1555" s="17" t="s">
        <v>1545</v>
      </c>
      <c r="C1555" s="18" t="s">
        <v>12</v>
      </c>
      <c r="D1555" s="18" t="s">
        <v>13</v>
      </c>
      <c r="E1555" s="19"/>
    </row>
    <row r="1556" customFormat="false" ht="12" hidden="false" customHeight="true" outlineLevel="0" collapsed="false">
      <c r="A1556" s="16" t="n">
        <v>1547</v>
      </c>
      <c r="B1556" s="17" t="s">
        <v>1546</v>
      </c>
      <c r="C1556" s="18" t="s">
        <v>550</v>
      </c>
      <c r="D1556" s="18" t="s">
        <v>13</v>
      </c>
      <c r="E1556" s="19"/>
    </row>
    <row r="1557" customFormat="false" ht="12" hidden="false" customHeight="true" outlineLevel="0" collapsed="false">
      <c r="A1557" s="16" t="n">
        <v>1548</v>
      </c>
      <c r="B1557" s="17" t="s">
        <v>1547</v>
      </c>
      <c r="C1557" s="18" t="s">
        <v>550</v>
      </c>
      <c r="D1557" s="18" t="s">
        <v>13</v>
      </c>
      <c r="E1557" s="19"/>
    </row>
    <row r="1558" customFormat="false" ht="12" hidden="false" customHeight="true" outlineLevel="0" collapsed="false">
      <c r="A1558" s="16" t="n">
        <v>1549</v>
      </c>
      <c r="B1558" s="17" t="s">
        <v>1548</v>
      </c>
      <c r="C1558" s="18" t="s">
        <v>12</v>
      </c>
      <c r="D1558" s="18" t="s">
        <v>13</v>
      </c>
      <c r="E1558" s="19"/>
    </row>
    <row r="1559" customFormat="false" ht="12" hidden="false" customHeight="true" outlineLevel="0" collapsed="false">
      <c r="A1559" s="16" t="n">
        <v>1550</v>
      </c>
      <c r="B1559" s="17" t="s">
        <v>1549</v>
      </c>
      <c r="C1559" s="18" t="s">
        <v>12</v>
      </c>
      <c r="D1559" s="18" t="s">
        <v>13</v>
      </c>
      <c r="E1559" s="19"/>
    </row>
    <row r="1560" customFormat="false" ht="12" hidden="false" customHeight="true" outlineLevel="0" collapsed="false">
      <c r="A1560" s="16" t="n">
        <v>1551</v>
      </c>
      <c r="B1560" s="17" t="s">
        <v>1550</v>
      </c>
      <c r="C1560" s="18" t="s">
        <v>12</v>
      </c>
      <c r="D1560" s="18" t="s">
        <v>13</v>
      </c>
      <c r="E1560" s="19"/>
    </row>
    <row r="1561" customFormat="false" ht="12" hidden="false" customHeight="true" outlineLevel="0" collapsed="false">
      <c r="A1561" s="16" t="n">
        <v>1552</v>
      </c>
      <c r="B1561" s="17" t="s">
        <v>1551</v>
      </c>
      <c r="C1561" s="18" t="s">
        <v>12</v>
      </c>
      <c r="D1561" s="18" t="s">
        <v>13</v>
      </c>
      <c r="E1561" s="19"/>
    </row>
    <row r="1562" customFormat="false" ht="12" hidden="false" customHeight="true" outlineLevel="0" collapsed="false">
      <c r="A1562" s="16" t="n">
        <v>1553</v>
      </c>
      <c r="B1562" s="17" t="s">
        <v>1552</v>
      </c>
      <c r="C1562" s="18" t="s">
        <v>12</v>
      </c>
      <c r="D1562" s="18" t="s">
        <v>13</v>
      </c>
      <c r="E1562" s="19"/>
    </row>
    <row r="1563" customFormat="false" ht="12" hidden="false" customHeight="true" outlineLevel="0" collapsed="false">
      <c r="A1563" s="16" t="n">
        <v>1554</v>
      </c>
      <c r="B1563" s="17" t="s">
        <v>1553</v>
      </c>
      <c r="C1563" s="18" t="s">
        <v>12</v>
      </c>
      <c r="D1563" s="18" t="s">
        <v>13</v>
      </c>
      <c r="E1563" s="19"/>
    </row>
    <row r="1564" customFormat="false" ht="12" hidden="false" customHeight="true" outlineLevel="0" collapsed="false">
      <c r="A1564" s="16" t="n">
        <v>1555</v>
      </c>
      <c r="B1564" s="17" t="s">
        <v>1554</v>
      </c>
      <c r="C1564" s="18" t="s">
        <v>12</v>
      </c>
      <c r="D1564" s="18" t="s">
        <v>13</v>
      </c>
      <c r="E1564" s="19"/>
    </row>
    <row r="1565" customFormat="false" ht="12" hidden="false" customHeight="true" outlineLevel="0" collapsed="false">
      <c r="A1565" s="16" t="n">
        <v>1556</v>
      </c>
      <c r="B1565" s="17" t="s">
        <v>1555</v>
      </c>
      <c r="C1565" s="18" t="s">
        <v>12</v>
      </c>
      <c r="D1565" s="18" t="s">
        <v>13</v>
      </c>
      <c r="E1565" s="19"/>
    </row>
    <row r="1566" customFormat="false" ht="12" hidden="false" customHeight="true" outlineLevel="0" collapsed="false">
      <c r="A1566" s="16" t="n">
        <v>1557</v>
      </c>
      <c r="B1566" s="17" t="s">
        <v>1556</v>
      </c>
      <c r="C1566" s="18" t="s">
        <v>550</v>
      </c>
      <c r="D1566" s="18" t="s">
        <v>13</v>
      </c>
      <c r="E1566" s="19"/>
    </row>
    <row r="1567" customFormat="false" ht="12" hidden="false" customHeight="true" outlineLevel="0" collapsed="false">
      <c r="A1567" s="16" t="n">
        <v>1558</v>
      </c>
      <c r="B1567" s="17" t="s">
        <v>1557</v>
      </c>
      <c r="C1567" s="18" t="s">
        <v>550</v>
      </c>
      <c r="D1567" s="18" t="s">
        <v>13</v>
      </c>
      <c r="E1567" s="19"/>
    </row>
    <row r="1568" customFormat="false" ht="12" hidden="false" customHeight="true" outlineLevel="0" collapsed="false">
      <c r="A1568" s="16" t="n">
        <v>1559</v>
      </c>
      <c r="B1568" s="17" t="s">
        <v>1558</v>
      </c>
      <c r="C1568" s="18" t="s">
        <v>79</v>
      </c>
      <c r="D1568" s="18" t="s">
        <v>13</v>
      </c>
      <c r="E1568" s="19"/>
    </row>
    <row r="1569" customFormat="false" ht="12" hidden="false" customHeight="true" outlineLevel="0" collapsed="false">
      <c r="A1569" s="16" t="n">
        <v>1560</v>
      </c>
      <c r="B1569" s="17" t="s">
        <v>1559</v>
      </c>
      <c r="C1569" s="18" t="s">
        <v>12</v>
      </c>
      <c r="D1569" s="18" t="s">
        <v>13</v>
      </c>
      <c r="E1569" s="19"/>
    </row>
    <row r="1570" customFormat="false" ht="12" hidden="false" customHeight="true" outlineLevel="0" collapsed="false">
      <c r="A1570" s="16" t="n">
        <v>1561</v>
      </c>
      <c r="B1570" s="17" t="s">
        <v>1560</v>
      </c>
      <c r="C1570" s="18" t="s">
        <v>12</v>
      </c>
      <c r="D1570" s="18" t="s">
        <v>13</v>
      </c>
      <c r="E1570" s="19"/>
    </row>
    <row r="1571" customFormat="false" ht="12" hidden="false" customHeight="true" outlineLevel="0" collapsed="false">
      <c r="A1571" s="16" t="n">
        <v>1562</v>
      </c>
      <c r="B1571" s="17" t="s">
        <v>1561</v>
      </c>
      <c r="C1571" s="18" t="s">
        <v>12</v>
      </c>
      <c r="D1571" s="18" t="s">
        <v>13</v>
      </c>
      <c r="E1571" s="19"/>
    </row>
    <row r="1572" customFormat="false" ht="12" hidden="false" customHeight="true" outlineLevel="0" collapsed="false">
      <c r="A1572" s="16" t="n">
        <v>1563</v>
      </c>
      <c r="B1572" s="17" t="s">
        <v>1562</v>
      </c>
      <c r="C1572" s="18" t="s">
        <v>12</v>
      </c>
      <c r="D1572" s="18" t="s">
        <v>13</v>
      </c>
      <c r="E1572" s="19"/>
    </row>
    <row r="1573" customFormat="false" ht="12" hidden="false" customHeight="true" outlineLevel="0" collapsed="false">
      <c r="A1573" s="16" t="n">
        <v>1564</v>
      </c>
      <c r="B1573" s="17" t="s">
        <v>1563</v>
      </c>
      <c r="C1573" s="18" t="s">
        <v>12</v>
      </c>
      <c r="D1573" s="18" t="s">
        <v>13</v>
      </c>
      <c r="E1573" s="19"/>
    </row>
    <row r="1574" customFormat="false" ht="12" hidden="false" customHeight="true" outlineLevel="0" collapsed="false">
      <c r="A1574" s="16" t="n">
        <v>1565</v>
      </c>
      <c r="B1574" s="17" t="s">
        <v>1564</v>
      </c>
      <c r="C1574" s="18" t="s">
        <v>12</v>
      </c>
      <c r="D1574" s="18" t="s">
        <v>13</v>
      </c>
      <c r="E1574" s="19"/>
    </row>
    <row r="1575" customFormat="false" ht="12" hidden="false" customHeight="true" outlineLevel="0" collapsed="false">
      <c r="A1575" s="16" t="n">
        <v>1566</v>
      </c>
      <c r="B1575" s="17" t="s">
        <v>1565</v>
      </c>
      <c r="C1575" s="18" t="s">
        <v>12</v>
      </c>
      <c r="D1575" s="18" t="s">
        <v>13</v>
      </c>
      <c r="E1575" s="19"/>
    </row>
    <row r="1576" customFormat="false" ht="12" hidden="false" customHeight="true" outlineLevel="0" collapsed="false">
      <c r="A1576" s="16" t="n">
        <v>1567</v>
      </c>
      <c r="B1576" s="17" t="s">
        <v>1566</v>
      </c>
      <c r="C1576" s="18" t="s">
        <v>12</v>
      </c>
      <c r="D1576" s="18" t="s">
        <v>13</v>
      </c>
      <c r="E1576" s="19"/>
    </row>
    <row r="1577" customFormat="false" ht="12" hidden="false" customHeight="true" outlineLevel="0" collapsed="false">
      <c r="A1577" s="16" t="n">
        <v>1568</v>
      </c>
      <c r="B1577" s="17" t="s">
        <v>1567</v>
      </c>
      <c r="C1577" s="18" t="s">
        <v>12</v>
      </c>
      <c r="D1577" s="18" t="s">
        <v>13</v>
      </c>
      <c r="E1577" s="19"/>
    </row>
    <row r="1578" customFormat="false" ht="12" hidden="false" customHeight="true" outlineLevel="0" collapsed="false">
      <c r="A1578" s="16" t="n">
        <v>1569</v>
      </c>
      <c r="B1578" s="17" t="s">
        <v>1568</v>
      </c>
      <c r="C1578" s="18" t="s">
        <v>12</v>
      </c>
      <c r="D1578" s="18" t="s">
        <v>13</v>
      </c>
      <c r="E1578" s="19"/>
    </row>
    <row r="1579" customFormat="false" ht="12" hidden="false" customHeight="true" outlineLevel="0" collapsed="false">
      <c r="A1579" s="16" t="n">
        <v>1570</v>
      </c>
      <c r="B1579" s="17" t="s">
        <v>1569</v>
      </c>
      <c r="C1579" s="18" t="s">
        <v>12</v>
      </c>
      <c r="D1579" s="18" t="s">
        <v>13</v>
      </c>
      <c r="E1579" s="19"/>
    </row>
    <row r="1580" customFormat="false" ht="12" hidden="false" customHeight="true" outlineLevel="0" collapsed="false">
      <c r="A1580" s="16" t="n">
        <v>1571</v>
      </c>
      <c r="B1580" s="17" t="s">
        <v>1570</v>
      </c>
      <c r="C1580" s="18" t="s">
        <v>12</v>
      </c>
      <c r="D1580" s="18" t="s">
        <v>13</v>
      </c>
      <c r="E1580" s="19"/>
    </row>
    <row r="1581" customFormat="false" ht="12" hidden="false" customHeight="true" outlineLevel="0" collapsed="false">
      <c r="A1581" s="16" t="n">
        <v>1572</v>
      </c>
      <c r="B1581" s="17" t="s">
        <v>1571</v>
      </c>
      <c r="C1581" s="18" t="s">
        <v>12</v>
      </c>
      <c r="D1581" s="18" t="s">
        <v>13</v>
      </c>
      <c r="E1581" s="19"/>
    </row>
    <row r="1582" customFormat="false" ht="12" hidden="false" customHeight="true" outlineLevel="0" collapsed="false">
      <c r="A1582" s="16" t="n">
        <v>1573</v>
      </c>
      <c r="B1582" s="17" t="s">
        <v>1572</v>
      </c>
      <c r="C1582" s="18" t="s">
        <v>12</v>
      </c>
      <c r="D1582" s="18" t="s">
        <v>13</v>
      </c>
      <c r="E1582" s="19"/>
    </row>
    <row r="1583" customFormat="false" ht="12" hidden="false" customHeight="true" outlineLevel="0" collapsed="false">
      <c r="A1583" s="16" t="n">
        <v>1574</v>
      </c>
      <c r="B1583" s="17" t="s">
        <v>1573</v>
      </c>
      <c r="C1583" s="18" t="s">
        <v>12</v>
      </c>
      <c r="D1583" s="18" t="s">
        <v>13</v>
      </c>
      <c r="E1583" s="19"/>
    </row>
    <row r="1584" customFormat="false" ht="12" hidden="false" customHeight="true" outlineLevel="0" collapsed="false">
      <c r="A1584" s="16" t="n">
        <v>1575</v>
      </c>
      <c r="B1584" s="17" t="s">
        <v>1574</v>
      </c>
      <c r="C1584" s="18" t="s">
        <v>12</v>
      </c>
      <c r="D1584" s="18" t="s">
        <v>13</v>
      </c>
      <c r="E1584" s="19"/>
    </row>
    <row r="1585" customFormat="false" ht="12" hidden="false" customHeight="true" outlineLevel="0" collapsed="false">
      <c r="A1585" s="16" t="n">
        <v>1576</v>
      </c>
      <c r="B1585" s="17" t="s">
        <v>1575</v>
      </c>
      <c r="C1585" s="18" t="s">
        <v>12</v>
      </c>
      <c r="D1585" s="18" t="s">
        <v>13</v>
      </c>
      <c r="E1585" s="19"/>
    </row>
    <row r="1586" customFormat="false" ht="12" hidden="false" customHeight="true" outlineLevel="0" collapsed="false">
      <c r="A1586" s="16" t="n">
        <v>1577</v>
      </c>
      <c r="B1586" s="17" t="s">
        <v>1576</v>
      </c>
      <c r="C1586" s="18" t="s">
        <v>12</v>
      </c>
      <c r="D1586" s="18" t="s">
        <v>13</v>
      </c>
      <c r="E1586" s="19"/>
    </row>
    <row r="1587" customFormat="false" ht="12" hidden="false" customHeight="true" outlineLevel="0" collapsed="false">
      <c r="A1587" s="16" t="n">
        <v>1578</v>
      </c>
      <c r="B1587" s="17" t="s">
        <v>1577</v>
      </c>
      <c r="C1587" s="18" t="s">
        <v>12</v>
      </c>
      <c r="D1587" s="18" t="s">
        <v>13</v>
      </c>
      <c r="E1587" s="19"/>
    </row>
    <row r="1588" customFormat="false" ht="12" hidden="false" customHeight="true" outlineLevel="0" collapsed="false">
      <c r="A1588" s="16" t="n">
        <v>1579</v>
      </c>
      <c r="B1588" s="17" t="s">
        <v>1578</v>
      </c>
      <c r="C1588" s="18" t="s">
        <v>12</v>
      </c>
      <c r="D1588" s="18" t="s">
        <v>13</v>
      </c>
      <c r="E1588" s="19"/>
    </row>
    <row r="1589" customFormat="false" ht="12" hidden="false" customHeight="true" outlineLevel="0" collapsed="false">
      <c r="A1589" s="16" t="n">
        <v>1580</v>
      </c>
      <c r="B1589" s="17" t="s">
        <v>1579</v>
      </c>
      <c r="C1589" s="18" t="s">
        <v>12</v>
      </c>
      <c r="D1589" s="18" t="s">
        <v>13</v>
      </c>
      <c r="E1589" s="19"/>
    </row>
    <row r="1590" customFormat="false" ht="12" hidden="false" customHeight="true" outlineLevel="0" collapsed="false">
      <c r="A1590" s="16" t="n">
        <v>1581</v>
      </c>
      <c r="B1590" s="17" t="s">
        <v>1580</v>
      </c>
      <c r="C1590" s="18" t="s">
        <v>12</v>
      </c>
      <c r="D1590" s="18" t="s">
        <v>13</v>
      </c>
      <c r="E1590" s="19"/>
    </row>
    <row r="1591" customFormat="false" ht="12" hidden="false" customHeight="true" outlineLevel="0" collapsed="false">
      <c r="A1591" s="16" t="n">
        <v>1582</v>
      </c>
      <c r="B1591" s="17" t="s">
        <v>1581</v>
      </c>
      <c r="C1591" s="18" t="s">
        <v>12</v>
      </c>
      <c r="D1591" s="18" t="s">
        <v>13</v>
      </c>
      <c r="E1591" s="19"/>
    </row>
    <row r="1592" customFormat="false" ht="12" hidden="false" customHeight="true" outlineLevel="0" collapsed="false">
      <c r="A1592" s="16" t="n">
        <v>1583</v>
      </c>
      <c r="B1592" s="17" t="s">
        <v>1582</v>
      </c>
      <c r="C1592" s="18" t="s">
        <v>12</v>
      </c>
      <c r="D1592" s="18" t="s">
        <v>13</v>
      </c>
      <c r="E1592" s="19"/>
    </row>
    <row r="1593" customFormat="false" ht="12" hidden="false" customHeight="true" outlineLevel="0" collapsed="false">
      <c r="A1593" s="16" t="n">
        <v>1584</v>
      </c>
      <c r="B1593" s="17" t="s">
        <v>1583</v>
      </c>
      <c r="C1593" s="18" t="s">
        <v>12</v>
      </c>
      <c r="D1593" s="18" t="s">
        <v>13</v>
      </c>
      <c r="E1593" s="19"/>
    </row>
    <row r="1594" customFormat="false" ht="12" hidden="false" customHeight="true" outlineLevel="0" collapsed="false">
      <c r="A1594" s="16" t="n">
        <v>1585</v>
      </c>
      <c r="B1594" s="17" t="s">
        <v>1584</v>
      </c>
      <c r="C1594" s="18" t="s">
        <v>12</v>
      </c>
      <c r="D1594" s="18" t="s">
        <v>13</v>
      </c>
      <c r="E1594" s="19"/>
    </row>
    <row r="1595" customFormat="false" ht="12" hidden="false" customHeight="true" outlineLevel="0" collapsed="false">
      <c r="A1595" s="16" t="n">
        <v>1586</v>
      </c>
      <c r="B1595" s="17" t="s">
        <v>1585</v>
      </c>
      <c r="C1595" s="18" t="s">
        <v>12</v>
      </c>
      <c r="D1595" s="18" t="s">
        <v>13</v>
      </c>
      <c r="E1595" s="19"/>
    </row>
    <row r="1596" customFormat="false" ht="12" hidden="false" customHeight="true" outlineLevel="0" collapsed="false">
      <c r="A1596" s="16" t="n">
        <v>1587</v>
      </c>
      <c r="B1596" s="17" t="s">
        <v>1586</v>
      </c>
      <c r="C1596" s="18" t="s">
        <v>12</v>
      </c>
      <c r="D1596" s="18" t="s">
        <v>13</v>
      </c>
      <c r="E1596" s="19"/>
    </row>
    <row r="1597" customFormat="false" ht="12" hidden="false" customHeight="true" outlineLevel="0" collapsed="false">
      <c r="A1597" s="16" t="n">
        <v>1588</v>
      </c>
      <c r="B1597" s="17" t="s">
        <v>1587</v>
      </c>
      <c r="C1597" s="18" t="s">
        <v>12</v>
      </c>
      <c r="D1597" s="18" t="s">
        <v>13</v>
      </c>
      <c r="E1597" s="19"/>
    </row>
    <row r="1598" customFormat="false" ht="12" hidden="false" customHeight="true" outlineLevel="0" collapsed="false">
      <c r="A1598" s="16" t="n">
        <v>1589</v>
      </c>
      <c r="B1598" s="17" t="s">
        <v>1588</v>
      </c>
      <c r="C1598" s="18" t="s">
        <v>12</v>
      </c>
      <c r="D1598" s="18" t="s">
        <v>13</v>
      </c>
      <c r="E1598" s="19"/>
    </row>
    <row r="1599" customFormat="false" ht="12" hidden="false" customHeight="true" outlineLevel="0" collapsed="false">
      <c r="A1599" s="16" t="n">
        <v>1590</v>
      </c>
      <c r="B1599" s="17" t="s">
        <v>1589</v>
      </c>
      <c r="C1599" s="18" t="s">
        <v>12</v>
      </c>
      <c r="D1599" s="18" t="s">
        <v>13</v>
      </c>
      <c r="E1599" s="19"/>
    </row>
    <row r="1600" customFormat="false" ht="12" hidden="false" customHeight="true" outlineLevel="0" collapsed="false">
      <c r="A1600" s="16" t="n">
        <v>1591</v>
      </c>
      <c r="B1600" s="17" t="s">
        <v>1590</v>
      </c>
      <c r="C1600" s="18" t="s">
        <v>12</v>
      </c>
      <c r="D1600" s="18" t="s">
        <v>13</v>
      </c>
      <c r="E1600" s="19"/>
    </row>
    <row r="1601" customFormat="false" ht="12" hidden="false" customHeight="true" outlineLevel="0" collapsed="false">
      <c r="A1601" s="16" t="n">
        <v>1592</v>
      </c>
      <c r="B1601" s="17" t="s">
        <v>1591</v>
      </c>
      <c r="C1601" s="18" t="s">
        <v>12</v>
      </c>
      <c r="D1601" s="18" t="s">
        <v>13</v>
      </c>
      <c r="E1601" s="19"/>
    </row>
    <row r="1602" customFormat="false" ht="12" hidden="false" customHeight="true" outlineLevel="0" collapsed="false">
      <c r="A1602" s="16" t="n">
        <v>1593</v>
      </c>
      <c r="B1602" s="17" t="s">
        <v>1592</v>
      </c>
      <c r="C1602" s="18" t="s">
        <v>12</v>
      </c>
      <c r="D1602" s="18" t="s">
        <v>13</v>
      </c>
      <c r="E1602" s="19"/>
    </row>
    <row r="1603" customFormat="false" ht="12" hidden="false" customHeight="true" outlineLevel="0" collapsed="false">
      <c r="A1603" s="16" t="n">
        <v>1594</v>
      </c>
      <c r="B1603" s="17" t="s">
        <v>1593</v>
      </c>
      <c r="C1603" s="18" t="s">
        <v>12</v>
      </c>
      <c r="D1603" s="18" t="s">
        <v>13</v>
      </c>
      <c r="E1603" s="19"/>
    </row>
    <row r="1604" customFormat="false" ht="12" hidden="false" customHeight="true" outlineLevel="0" collapsed="false">
      <c r="A1604" s="16" t="n">
        <v>1595</v>
      </c>
      <c r="B1604" s="17" t="s">
        <v>1594</v>
      </c>
      <c r="C1604" s="18" t="s">
        <v>12</v>
      </c>
      <c r="D1604" s="18" t="s">
        <v>13</v>
      </c>
      <c r="E1604" s="19"/>
    </row>
    <row r="1605" customFormat="false" ht="12" hidden="false" customHeight="true" outlineLevel="0" collapsed="false">
      <c r="A1605" s="16" t="n">
        <v>1596</v>
      </c>
      <c r="B1605" s="17" t="s">
        <v>1595</v>
      </c>
      <c r="C1605" s="18" t="s">
        <v>12</v>
      </c>
      <c r="D1605" s="18" t="s">
        <v>13</v>
      </c>
      <c r="E1605" s="19"/>
    </row>
    <row r="1606" customFormat="false" ht="12" hidden="false" customHeight="true" outlineLevel="0" collapsed="false">
      <c r="A1606" s="16" t="n">
        <v>1597</v>
      </c>
      <c r="B1606" s="17" t="s">
        <v>1596</v>
      </c>
      <c r="C1606" s="18" t="s">
        <v>12</v>
      </c>
      <c r="D1606" s="18" t="s">
        <v>13</v>
      </c>
      <c r="E1606" s="19"/>
    </row>
    <row r="1607" customFormat="false" ht="12" hidden="false" customHeight="true" outlineLevel="0" collapsed="false">
      <c r="A1607" s="16" t="n">
        <v>1598</v>
      </c>
      <c r="B1607" s="17" t="s">
        <v>1597</v>
      </c>
      <c r="C1607" s="18" t="s">
        <v>12</v>
      </c>
      <c r="D1607" s="18" t="s">
        <v>13</v>
      </c>
      <c r="E1607" s="19"/>
    </row>
    <row r="1608" customFormat="false" ht="12" hidden="false" customHeight="true" outlineLevel="0" collapsed="false">
      <c r="A1608" s="16" t="n">
        <v>1599</v>
      </c>
      <c r="B1608" s="17" t="s">
        <v>1598</v>
      </c>
      <c r="C1608" s="18" t="s">
        <v>12</v>
      </c>
      <c r="D1608" s="18" t="s">
        <v>13</v>
      </c>
      <c r="E1608" s="19"/>
    </row>
    <row r="1609" customFormat="false" ht="12" hidden="false" customHeight="true" outlineLevel="0" collapsed="false">
      <c r="A1609" s="16" t="n">
        <v>1600</v>
      </c>
      <c r="B1609" s="17" t="s">
        <v>1599</v>
      </c>
      <c r="C1609" s="18" t="s">
        <v>12</v>
      </c>
      <c r="D1609" s="18" t="s">
        <v>13</v>
      </c>
      <c r="E1609" s="19"/>
    </row>
    <row r="1610" customFormat="false" ht="12" hidden="false" customHeight="true" outlineLevel="0" collapsed="false">
      <c r="A1610" s="16" t="n">
        <v>1601</v>
      </c>
      <c r="B1610" s="17" t="s">
        <v>1600</v>
      </c>
      <c r="C1610" s="18" t="s">
        <v>12</v>
      </c>
      <c r="D1610" s="18" t="s">
        <v>13</v>
      </c>
      <c r="E1610" s="19"/>
    </row>
    <row r="1611" customFormat="false" ht="12" hidden="false" customHeight="true" outlineLevel="0" collapsed="false">
      <c r="A1611" s="16" t="n">
        <v>1602</v>
      </c>
      <c r="B1611" s="17" t="s">
        <v>1601</v>
      </c>
      <c r="C1611" s="18" t="s">
        <v>12</v>
      </c>
      <c r="D1611" s="18" t="s">
        <v>13</v>
      </c>
      <c r="E1611" s="19"/>
    </row>
    <row r="1612" customFormat="false" ht="12" hidden="false" customHeight="true" outlineLevel="0" collapsed="false">
      <c r="A1612" s="16" t="n">
        <v>1603</v>
      </c>
      <c r="B1612" s="17" t="s">
        <v>1602</v>
      </c>
      <c r="C1612" s="18" t="s">
        <v>12</v>
      </c>
      <c r="D1612" s="18" t="s">
        <v>13</v>
      </c>
      <c r="E1612" s="19"/>
    </row>
    <row r="1613" customFormat="false" ht="12" hidden="false" customHeight="true" outlineLevel="0" collapsed="false">
      <c r="A1613" s="16" t="n">
        <v>1604</v>
      </c>
      <c r="B1613" s="17" t="s">
        <v>1603</v>
      </c>
      <c r="C1613" s="18" t="s">
        <v>12</v>
      </c>
      <c r="D1613" s="18" t="s">
        <v>13</v>
      </c>
      <c r="E1613" s="19"/>
    </row>
    <row r="1614" customFormat="false" ht="12" hidden="false" customHeight="true" outlineLevel="0" collapsed="false">
      <c r="A1614" s="16" t="n">
        <v>1605</v>
      </c>
      <c r="B1614" s="17" t="s">
        <v>1604</v>
      </c>
      <c r="C1614" s="18" t="s">
        <v>12</v>
      </c>
      <c r="D1614" s="18" t="s">
        <v>13</v>
      </c>
      <c r="E1614" s="19"/>
    </row>
    <row r="1615" customFormat="false" ht="12" hidden="false" customHeight="true" outlineLevel="0" collapsed="false">
      <c r="A1615" s="16" t="n">
        <v>1606</v>
      </c>
      <c r="B1615" s="17" t="s">
        <v>1605</v>
      </c>
      <c r="C1615" s="18" t="s">
        <v>12</v>
      </c>
      <c r="D1615" s="18" t="s">
        <v>13</v>
      </c>
      <c r="E1615" s="19"/>
    </row>
    <row r="1616" customFormat="false" ht="12" hidden="false" customHeight="true" outlineLevel="0" collapsed="false">
      <c r="A1616" s="16" t="n">
        <v>1607</v>
      </c>
      <c r="B1616" s="17" t="s">
        <v>1606</v>
      </c>
      <c r="C1616" s="18" t="s">
        <v>12</v>
      </c>
      <c r="D1616" s="18" t="s">
        <v>13</v>
      </c>
      <c r="E1616" s="19"/>
    </row>
    <row r="1617" customFormat="false" ht="12" hidden="false" customHeight="true" outlineLevel="0" collapsed="false">
      <c r="A1617" s="16" t="n">
        <v>1608</v>
      </c>
      <c r="B1617" s="17" t="s">
        <v>1607</v>
      </c>
      <c r="C1617" s="18" t="s">
        <v>12</v>
      </c>
      <c r="D1617" s="18" t="s">
        <v>13</v>
      </c>
      <c r="E1617" s="19"/>
    </row>
    <row r="1618" customFormat="false" ht="12" hidden="false" customHeight="true" outlineLevel="0" collapsed="false">
      <c r="A1618" s="16" t="n">
        <v>1609</v>
      </c>
      <c r="B1618" s="17" t="s">
        <v>1608</v>
      </c>
      <c r="C1618" s="18" t="s">
        <v>12</v>
      </c>
      <c r="D1618" s="18" t="s">
        <v>13</v>
      </c>
      <c r="E1618" s="19"/>
    </row>
    <row r="1619" customFormat="false" ht="12" hidden="false" customHeight="true" outlineLevel="0" collapsed="false">
      <c r="A1619" s="16" t="n">
        <v>1610</v>
      </c>
      <c r="B1619" s="17" t="s">
        <v>1609</v>
      </c>
      <c r="C1619" s="18" t="s">
        <v>12</v>
      </c>
      <c r="D1619" s="18" t="s">
        <v>13</v>
      </c>
      <c r="E1619" s="19"/>
    </row>
    <row r="1620" customFormat="false" ht="12" hidden="false" customHeight="true" outlineLevel="0" collapsed="false">
      <c r="A1620" s="16" t="n">
        <v>1611</v>
      </c>
      <c r="B1620" s="17" t="s">
        <v>1610</v>
      </c>
      <c r="C1620" s="18" t="s">
        <v>12</v>
      </c>
      <c r="D1620" s="18" t="s">
        <v>13</v>
      </c>
      <c r="E1620" s="19"/>
    </row>
    <row r="1621" customFormat="false" ht="12" hidden="false" customHeight="true" outlineLevel="0" collapsed="false">
      <c r="A1621" s="16" t="n">
        <v>1612</v>
      </c>
      <c r="B1621" s="17" t="s">
        <v>1611</v>
      </c>
      <c r="C1621" s="18" t="s">
        <v>12</v>
      </c>
      <c r="D1621" s="18" t="s">
        <v>13</v>
      </c>
      <c r="E1621" s="19"/>
    </row>
    <row r="1622" customFormat="false" ht="12" hidden="false" customHeight="true" outlineLevel="0" collapsed="false">
      <c r="A1622" s="16" t="n">
        <v>1613</v>
      </c>
      <c r="B1622" s="17" t="s">
        <v>1612</v>
      </c>
      <c r="C1622" s="18" t="s">
        <v>12</v>
      </c>
      <c r="D1622" s="18" t="s">
        <v>13</v>
      </c>
      <c r="E1622" s="19"/>
    </row>
    <row r="1623" customFormat="false" ht="12" hidden="false" customHeight="true" outlineLevel="0" collapsed="false">
      <c r="A1623" s="16" t="n">
        <v>1614</v>
      </c>
      <c r="B1623" s="17" t="s">
        <v>1613</v>
      </c>
      <c r="C1623" s="18" t="s">
        <v>12</v>
      </c>
      <c r="D1623" s="18" t="s">
        <v>13</v>
      </c>
      <c r="E1623" s="19"/>
    </row>
    <row r="1624" customFormat="false" ht="12" hidden="false" customHeight="true" outlineLevel="0" collapsed="false">
      <c r="A1624" s="16" t="n">
        <v>1615</v>
      </c>
      <c r="B1624" s="17" t="s">
        <v>1614</v>
      </c>
      <c r="C1624" s="18" t="s">
        <v>12</v>
      </c>
      <c r="D1624" s="18" t="s">
        <v>13</v>
      </c>
      <c r="E1624" s="19"/>
    </row>
    <row r="1625" customFormat="false" ht="12" hidden="false" customHeight="true" outlineLevel="0" collapsed="false">
      <c r="A1625" s="16" t="n">
        <v>1616</v>
      </c>
      <c r="B1625" s="17" t="s">
        <v>1615</v>
      </c>
      <c r="C1625" s="18" t="s">
        <v>12</v>
      </c>
      <c r="D1625" s="18" t="s">
        <v>13</v>
      </c>
      <c r="E1625" s="19"/>
    </row>
    <row r="1626" customFormat="false" ht="12" hidden="false" customHeight="true" outlineLevel="0" collapsed="false">
      <c r="A1626" s="16" t="n">
        <v>1617</v>
      </c>
      <c r="B1626" s="17" t="s">
        <v>1616</v>
      </c>
      <c r="C1626" s="18" t="s">
        <v>12</v>
      </c>
      <c r="D1626" s="18" t="s">
        <v>13</v>
      </c>
      <c r="E1626" s="19"/>
    </row>
    <row r="1627" customFormat="false" ht="12" hidden="false" customHeight="true" outlineLevel="0" collapsed="false">
      <c r="A1627" s="16" t="n">
        <v>1618</v>
      </c>
      <c r="B1627" s="17" t="s">
        <v>1617</v>
      </c>
      <c r="C1627" s="18" t="s">
        <v>12</v>
      </c>
      <c r="D1627" s="18" t="s">
        <v>13</v>
      </c>
      <c r="E1627" s="19"/>
    </row>
    <row r="1628" customFormat="false" ht="12" hidden="false" customHeight="true" outlineLevel="0" collapsed="false">
      <c r="A1628" s="16" t="n">
        <v>1619</v>
      </c>
      <c r="B1628" s="17" t="s">
        <v>1618</v>
      </c>
      <c r="C1628" s="18" t="s">
        <v>12</v>
      </c>
      <c r="D1628" s="18" t="s">
        <v>13</v>
      </c>
      <c r="E1628" s="19"/>
    </row>
    <row r="1629" customFormat="false" ht="12" hidden="false" customHeight="true" outlineLevel="0" collapsed="false">
      <c r="A1629" s="16" t="n">
        <v>1620</v>
      </c>
      <c r="B1629" s="17" t="s">
        <v>1619</v>
      </c>
      <c r="C1629" s="18" t="s">
        <v>12</v>
      </c>
      <c r="D1629" s="18" t="s">
        <v>13</v>
      </c>
      <c r="E1629" s="19"/>
    </row>
    <row r="1630" customFormat="false" ht="12" hidden="false" customHeight="true" outlineLevel="0" collapsed="false">
      <c r="A1630" s="16" t="n">
        <v>1621</v>
      </c>
      <c r="B1630" s="17" t="s">
        <v>1620</v>
      </c>
      <c r="C1630" s="18" t="s">
        <v>12</v>
      </c>
      <c r="D1630" s="18" t="s">
        <v>13</v>
      </c>
      <c r="E1630" s="19"/>
    </row>
    <row r="1631" customFormat="false" ht="12" hidden="false" customHeight="true" outlineLevel="0" collapsed="false">
      <c r="A1631" s="16" t="n">
        <v>1622</v>
      </c>
      <c r="B1631" s="17" t="s">
        <v>1621</v>
      </c>
      <c r="C1631" s="18" t="s">
        <v>12</v>
      </c>
      <c r="D1631" s="18" t="s">
        <v>13</v>
      </c>
      <c r="E1631" s="19"/>
    </row>
    <row r="1632" customFormat="false" ht="12" hidden="false" customHeight="true" outlineLevel="0" collapsed="false">
      <c r="A1632" s="16" t="n">
        <v>1623</v>
      </c>
      <c r="B1632" s="17" t="s">
        <v>1622</v>
      </c>
      <c r="C1632" s="18" t="s">
        <v>12</v>
      </c>
      <c r="D1632" s="18" t="s">
        <v>13</v>
      </c>
      <c r="E1632" s="19"/>
    </row>
    <row r="1633" customFormat="false" ht="12" hidden="false" customHeight="true" outlineLevel="0" collapsed="false">
      <c r="A1633" s="16" t="n">
        <v>1624</v>
      </c>
      <c r="B1633" s="17" t="s">
        <v>1623</v>
      </c>
      <c r="C1633" s="18" t="s">
        <v>12</v>
      </c>
      <c r="D1633" s="18" t="s">
        <v>13</v>
      </c>
      <c r="E1633" s="19"/>
    </row>
    <row r="1634" customFormat="false" ht="12" hidden="false" customHeight="true" outlineLevel="0" collapsed="false">
      <c r="A1634" s="16" t="n">
        <v>1625</v>
      </c>
      <c r="B1634" s="17" t="s">
        <v>1624</v>
      </c>
      <c r="C1634" s="18" t="s">
        <v>12</v>
      </c>
      <c r="D1634" s="18" t="s">
        <v>13</v>
      </c>
      <c r="E1634" s="19"/>
    </row>
    <row r="1635" customFormat="false" ht="12" hidden="false" customHeight="true" outlineLevel="0" collapsed="false">
      <c r="A1635" s="16" t="n">
        <v>1626</v>
      </c>
      <c r="B1635" s="17" t="s">
        <v>1625</v>
      </c>
      <c r="C1635" s="18" t="s">
        <v>12</v>
      </c>
      <c r="D1635" s="18" t="s">
        <v>13</v>
      </c>
      <c r="E1635" s="19"/>
    </row>
    <row r="1636" customFormat="false" ht="12" hidden="false" customHeight="true" outlineLevel="0" collapsed="false">
      <c r="A1636" s="16" t="n">
        <v>1627</v>
      </c>
      <c r="B1636" s="17" t="s">
        <v>1626</v>
      </c>
      <c r="C1636" s="18" t="s">
        <v>12</v>
      </c>
      <c r="D1636" s="18" t="s">
        <v>13</v>
      </c>
      <c r="E1636" s="19"/>
    </row>
    <row r="1637" customFormat="false" ht="12" hidden="false" customHeight="true" outlineLevel="0" collapsed="false">
      <c r="A1637" s="16" t="n">
        <v>1628</v>
      </c>
      <c r="B1637" s="17" t="s">
        <v>1627</v>
      </c>
      <c r="C1637" s="18" t="s">
        <v>12</v>
      </c>
      <c r="D1637" s="18" t="s">
        <v>13</v>
      </c>
      <c r="E1637" s="19"/>
    </row>
    <row r="1638" customFormat="false" ht="12" hidden="false" customHeight="true" outlineLevel="0" collapsed="false">
      <c r="A1638" s="16" t="n">
        <v>1629</v>
      </c>
      <c r="B1638" s="17" t="s">
        <v>1628</v>
      </c>
      <c r="C1638" s="18" t="s">
        <v>12</v>
      </c>
      <c r="D1638" s="18" t="s">
        <v>13</v>
      </c>
      <c r="E1638" s="19"/>
    </row>
    <row r="1639" customFormat="false" ht="12" hidden="false" customHeight="true" outlineLevel="0" collapsed="false">
      <c r="A1639" s="16" t="n">
        <v>1630</v>
      </c>
      <c r="B1639" s="17" t="s">
        <v>1629</v>
      </c>
      <c r="C1639" s="18" t="s">
        <v>12</v>
      </c>
      <c r="D1639" s="18" t="s">
        <v>13</v>
      </c>
      <c r="E1639" s="19"/>
    </row>
    <row r="1640" customFormat="false" ht="12" hidden="false" customHeight="true" outlineLevel="0" collapsed="false">
      <c r="A1640" s="16" t="n">
        <v>1631</v>
      </c>
      <c r="B1640" s="17" t="s">
        <v>1630</v>
      </c>
      <c r="C1640" s="18" t="s">
        <v>12</v>
      </c>
      <c r="D1640" s="18" t="s">
        <v>13</v>
      </c>
      <c r="E1640" s="19"/>
    </row>
    <row r="1641" customFormat="false" ht="12" hidden="false" customHeight="true" outlineLevel="0" collapsed="false">
      <c r="A1641" s="16" t="n">
        <v>1632</v>
      </c>
      <c r="B1641" s="17" t="s">
        <v>1631</v>
      </c>
      <c r="C1641" s="18" t="s">
        <v>12</v>
      </c>
      <c r="D1641" s="18" t="s">
        <v>13</v>
      </c>
      <c r="E1641" s="19"/>
    </row>
    <row r="1642" customFormat="false" ht="12" hidden="false" customHeight="true" outlineLevel="0" collapsed="false">
      <c r="A1642" s="16" t="n">
        <v>1633</v>
      </c>
      <c r="B1642" s="17" t="s">
        <v>1632</v>
      </c>
      <c r="C1642" s="18" t="s">
        <v>12</v>
      </c>
      <c r="D1642" s="18" t="s">
        <v>13</v>
      </c>
      <c r="E1642" s="19"/>
    </row>
    <row r="1643" customFormat="false" ht="12" hidden="false" customHeight="true" outlineLevel="0" collapsed="false">
      <c r="A1643" s="16" t="n">
        <v>1634</v>
      </c>
      <c r="B1643" s="17" t="s">
        <v>1633</v>
      </c>
      <c r="C1643" s="18" t="s">
        <v>12</v>
      </c>
      <c r="D1643" s="18" t="s">
        <v>13</v>
      </c>
      <c r="E1643" s="19"/>
    </row>
    <row r="1644" customFormat="false" ht="12" hidden="false" customHeight="true" outlineLevel="0" collapsed="false">
      <c r="A1644" s="16" t="n">
        <v>1635</v>
      </c>
      <c r="B1644" s="17" t="s">
        <v>1634</v>
      </c>
      <c r="C1644" s="18" t="s">
        <v>12</v>
      </c>
      <c r="D1644" s="18" t="s">
        <v>13</v>
      </c>
      <c r="E1644" s="19"/>
    </row>
    <row r="1645" customFormat="false" ht="12" hidden="false" customHeight="true" outlineLevel="0" collapsed="false">
      <c r="A1645" s="16" t="n">
        <v>1636</v>
      </c>
      <c r="B1645" s="17" t="s">
        <v>1635</v>
      </c>
      <c r="C1645" s="18" t="s">
        <v>12</v>
      </c>
      <c r="D1645" s="18" t="s">
        <v>13</v>
      </c>
      <c r="E1645" s="19"/>
    </row>
    <row r="1646" customFormat="false" ht="12" hidden="false" customHeight="true" outlineLevel="0" collapsed="false">
      <c r="A1646" s="16" t="n">
        <v>1637</v>
      </c>
      <c r="B1646" s="17" t="s">
        <v>1636</v>
      </c>
      <c r="C1646" s="18" t="s">
        <v>12</v>
      </c>
      <c r="D1646" s="18" t="s">
        <v>13</v>
      </c>
      <c r="E1646" s="19"/>
    </row>
    <row r="1647" customFormat="false" ht="12" hidden="false" customHeight="true" outlineLevel="0" collapsed="false">
      <c r="A1647" s="16" t="n">
        <v>1638</v>
      </c>
      <c r="B1647" s="17" t="s">
        <v>1637</v>
      </c>
      <c r="C1647" s="18" t="s">
        <v>12</v>
      </c>
      <c r="D1647" s="18" t="s">
        <v>13</v>
      </c>
      <c r="E1647" s="19"/>
    </row>
    <row r="1648" customFormat="false" ht="12" hidden="false" customHeight="true" outlineLevel="0" collapsed="false">
      <c r="A1648" s="16" t="n">
        <v>1639</v>
      </c>
      <c r="B1648" s="17" t="s">
        <v>1638</v>
      </c>
      <c r="C1648" s="18" t="s">
        <v>12</v>
      </c>
      <c r="D1648" s="18" t="s">
        <v>13</v>
      </c>
      <c r="E1648" s="19"/>
    </row>
    <row r="1649" customFormat="false" ht="12" hidden="false" customHeight="true" outlineLevel="0" collapsed="false">
      <c r="A1649" s="16" t="n">
        <v>1640</v>
      </c>
      <c r="B1649" s="17" t="s">
        <v>1639</v>
      </c>
      <c r="C1649" s="18" t="s">
        <v>12</v>
      </c>
      <c r="D1649" s="18" t="s">
        <v>13</v>
      </c>
      <c r="E1649" s="19"/>
    </row>
    <row r="1650" customFormat="false" ht="12" hidden="false" customHeight="true" outlineLevel="0" collapsed="false">
      <c r="A1650" s="16" t="n">
        <v>1641</v>
      </c>
      <c r="B1650" s="17" t="s">
        <v>1640</v>
      </c>
      <c r="C1650" s="18" t="s">
        <v>12</v>
      </c>
      <c r="D1650" s="18" t="s">
        <v>13</v>
      </c>
      <c r="E1650" s="19"/>
    </row>
    <row r="1651" customFormat="false" ht="12" hidden="false" customHeight="true" outlineLevel="0" collapsed="false">
      <c r="A1651" s="16" t="n">
        <v>1642</v>
      </c>
      <c r="B1651" s="17" t="s">
        <v>1641</v>
      </c>
      <c r="C1651" s="18" t="s">
        <v>12</v>
      </c>
      <c r="D1651" s="18" t="s">
        <v>13</v>
      </c>
      <c r="E1651" s="19"/>
    </row>
    <row r="1652" customFormat="false" ht="12" hidden="false" customHeight="true" outlineLevel="0" collapsed="false">
      <c r="A1652" s="16" t="n">
        <v>1643</v>
      </c>
      <c r="B1652" s="17" t="s">
        <v>1642</v>
      </c>
      <c r="C1652" s="18" t="s">
        <v>12</v>
      </c>
      <c r="D1652" s="18" t="s">
        <v>13</v>
      </c>
      <c r="E1652" s="19"/>
    </row>
    <row r="1653" customFormat="false" ht="12" hidden="false" customHeight="true" outlineLevel="0" collapsed="false">
      <c r="A1653" s="16" t="n">
        <v>1644</v>
      </c>
      <c r="B1653" s="17" t="s">
        <v>1643</v>
      </c>
      <c r="C1653" s="18" t="s">
        <v>12</v>
      </c>
      <c r="D1653" s="18" t="s">
        <v>13</v>
      </c>
      <c r="E1653" s="19"/>
    </row>
    <row r="1654" customFormat="false" ht="12" hidden="false" customHeight="true" outlineLevel="0" collapsed="false">
      <c r="A1654" s="16" t="n">
        <v>1645</v>
      </c>
      <c r="B1654" s="17" t="s">
        <v>1644</v>
      </c>
      <c r="C1654" s="18" t="s">
        <v>12</v>
      </c>
      <c r="D1654" s="18" t="s">
        <v>13</v>
      </c>
      <c r="E1654" s="19"/>
    </row>
    <row r="1655" customFormat="false" ht="12" hidden="false" customHeight="true" outlineLevel="0" collapsed="false">
      <c r="A1655" s="16" t="n">
        <v>1646</v>
      </c>
      <c r="B1655" s="17" t="s">
        <v>1645</v>
      </c>
      <c r="C1655" s="18" t="s">
        <v>12</v>
      </c>
      <c r="D1655" s="18" t="s">
        <v>13</v>
      </c>
      <c r="E1655" s="19"/>
    </row>
    <row r="1656" customFormat="false" ht="12" hidden="false" customHeight="true" outlineLevel="0" collapsed="false">
      <c r="A1656" s="16" t="n">
        <v>1647</v>
      </c>
      <c r="B1656" s="17" t="s">
        <v>1646</v>
      </c>
      <c r="C1656" s="18" t="s">
        <v>12</v>
      </c>
      <c r="D1656" s="18" t="s">
        <v>13</v>
      </c>
      <c r="E1656" s="19"/>
    </row>
    <row r="1657" customFormat="false" ht="12" hidden="false" customHeight="true" outlineLevel="0" collapsed="false">
      <c r="A1657" s="16" t="n">
        <v>1648</v>
      </c>
      <c r="B1657" s="17" t="s">
        <v>1647</v>
      </c>
      <c r="C1657" s="18" t="s">
        <v>12</v>
      </c>
      <c r="D1657" s="18" t="s">
        <v>13</v>
      </c>
      <c r="E1657" s="19"/>
    </row>
    <row r="1658" customFormat="false" ht="12" hidden="false" customHeight="true" outlineLevel="0" collapsed="false">
      <c r="A1658" s="16" t="n">
        <v>1649</v>
      </c>
      <c r="B1658" s="17" t="s">
        <v>1648</v>
      </c>
      <c r="C1658" s="18" t="s">
        <v>12</v>
      </c>
      <c r="D1658" s="18" t="s">
        <v>13</v>
      </c>
      <c r="E1658" s="19"/>
    </row>
    <row r="1659" customFormat="false" ht="12" hidden="false" customHeight="true" outlineLevel="0" collapsed="false">
      <c r="A1659" s="16" t="n">
        <v>1650</v>
      </c>
      <c r="B1659" s="17" t="s">
        <v>1649</v>
      </c>
      <c r="C1659" s="18" t="s">
        <v>12</v>
      </c>
      <c r="D1659" s="18" t="s">
        <v>13</v>
      </c>
      <c r="E1659" s="19"/>
    </row>
    <row r="1660" customFormat="false" ht="12" hidden="false" customHeight="true" outlineLevel="0" collapsed="false">
      <c r="A1660" s="16" t="n">
        <v>1651</v>
      </c>
      <c r="B1660" s="17" t="s">
        <v>1650</v>
      </c>
      <c r="C1660" s="18" t="s">
        <v>12</v>
      </c>
      <c r="D1660" s="18" t="s">
        <v>13</v>
      </c>
      <c r="E1660" s="19"/>
    </row>
    <row r="1661" customFormat="false" ht="12" hidden="false" customHeight="true" outlineLevel="0" collapsed="false">
      <c r="A1661" s="16" t="n">
        <v>1652</v>
      </c>
      <c r="B1661" s="17" t="s">
        <v>1651</v>
      </c>
      <c r="C1661" s="18" t="s">
        <v>12</v>
      </c>
      <c r="D1661" s="18" t="s">
        <v>13</v>
      </c>
      <c r="E1661" s="19"/>
    </row>
    <row r="1662" customFormat="false" ht="12" hidden="false" customHeight="true" outlineLevel="0" collapsed="false">
      <c r="A1662" s="16" t="n">
        <v>1653</v>
      </c>
      <c r="B1662" s="17" t="s">
        <v>1652</v>
      </c>
      <c r="C1662" s="18" t="s">
        <v>12</v>
      </c>
      <c r="D1662" s="18" t="s">
        <v>13</v>
      </c>
      <c r="E1662" s="19"/>
    </row>
    <row r="1663" customFormat="false" ht="12" hidden="false" customHeight="true" outlineLevel="0" collapsed="false">
      <c r="A1663" s="16" t="n">
        <v>1654</v>
      </c>
      <c r="B1663" s="17" t="s">
        <v>1653</v>
      </c>
      <c r="C1663" s="18" t="s">
        <v>12</v>
      </c>
      <c r="D1663" s="18" t="s">
        <v>13</v>
      </c>
      <c r="E1663" s="19"/>
    </row>
    <row r="1664" customFormat="false" ht="12" hidden="false" customHeight="true" outlineLevel="0" collapsed="false">
      <c r="A1664" s="16" t="n">
        <v>1655</v>
      </c>
      <c r="B1664" s="17" t="s">
        <v>1654</v>
      </c>
      <c r="C1664" s="18" t="s">
        <v>12</v>
      </c>
      <c r="D1664" s="18" t="s">
        <v>13</v>
      </c>
      <c r="E1664" s="19"/>
    </row>
    <row r="1665" customFormat="false" ht="12" hidden="false" customHeight="true" outlineLevel="0" collapsed="false">
      <c r="A1665" s="16" t="n">
        <v>1656</v>
      </c>
      <c r="B1665" s="17" t="s">
        <v>1655</v>
      </c>
      <c r="C1665" s="18" t="s">
        <v>12</v>
      </c>
      <c r="D1665" s="18" t="s">
        <v>13</v>
      </c>
      <c r="E1665" s="19"/>
    </row>
    <row r="1666" customFormat="false" ht="12" hidden="false" customHeight="true" outlineLevel="0" collapsed="false">
      <c r="A1666" s="16" t="n">
        <v>1657</v>
      </c>
      <c r="B1666" s="17" t="s">
        <v>1656</v>
      </c>
      <c r="C1666" s="18" t="s">
        <v>12</v>
      </c>
      <c r="D1666" s="18" t="s">
        <v>13</v>
      </c>
      <c r="E1666" s="19"/>
    </row>
    <row r="1667" customFormat="false" ht="12" hidden="false" customHeight="true" outlineLevel="0" collapsed="false">
      <c r="A1667" s="16" t="n">
        <v>1658</v>
      </c>
      <c r="B1667" s="17" t="s">
        <v>1657</v>
      </c>
      <c r="C1667" s="18" t="s">
        <v>12</v>
      </c>
      <c r="D1667" s="18" t="s">
        <v>13</v>
      </c>
      <c r="E1667" s="19"/>
    </row>
    <row r="1668" customFormat="false" ht="12" hidden="false" customHeight="true" outlineLevel="0" collapsed="false">
      <c r="A1668" s="16" t="n">
        <v>1659</v>
      </c>
      <c r="B1668" s="17" t="s">
        <v>1658</v>
      </c>
      <c r="C1668" s="18" t="s">
        <v>12</v>
      </c>
      <c r="D1668" s="18" t="s">
        <v>13</v>
      </c>
      <c r="E1668" s="19"/>
    </row>
    <row r="1669" customFormat="false" ht="12" hidden="false" customHeight="true" outlineLevel="0" collapsed="false">
      <c r="A1669" s="16" t="n">
        <v>1660</v>
      </c>
      <c r="B1669" s="17" t="s">
        <v>1659</v>
      </c>
      <c r="C1669" s="18" t="s">
        <v>12</v>
      </c>
      <c r="D1669" s="18" t="s">
        <v>13</v>
      </c>
      <c r="E1669" s="19"/>
    </row>
    <row r="1670" customFormat="false" ht="12" hidden="false" customHeight="true" outlineLevel="0" collapsed="false">
      <c r="A1670" s="16" t="n">
        <v>1661</v>
      </c>
      <c r="B1670" s="17" t="s">
        <v>1660</v>
      </c>
      <c r="C1670" s="18" t="s">
        <v>12</v>
      </c>
      <c r="D1670" s="18" t="s">
        <v>13</v>
      </c>
      <c r="E1670" s="19"/>
    </row>
    <row r="1671" customFormat="false" ht="12" hidden="false" customHeight="true" outlineLevel="0" collapsed="false">
      <c r="A1671" s="16" t="n">
        <v>1662</v>
      </c>
      <c r="B1671" s="17" t="s">
        <v>1661</v>
      </c>
      <c r="C1671" s="18" t="s">
        <v>12</v>
      </c>
      <c r="D1671" s="18" t="s">
        <v>13</v>
      </c>
      <c r="E1671" s="19"/>
    </row>
    <row r="1672" customFormat="false" ht="12" hidden="false" customHeight="true" outlineLevel="0" collapsed="false">
      <c r="A1672" s="16" t="n">
        <v>1663</v>
      </c>
      <c r="B1672" s="17" t="s">
        <v>1662</v>
      </c>
      <c r="C1672" s="18" t="s">
        <v>12</v>
      </c>
      <c r="D1672" s="18" t="s">
        <v>13</v>
      </c>
      <c r="E1672" s="19"/>
    </row>
    <row r="1673" customFormat="false" ht="12" hidden="false" customHeight="true" outlineLevel="0" collapsed="false">
      <c r="A1673" s="16" t="n">
        <v>1664</v>
      </c>
      <c r="B1673" s="17" t="s">
        <v>1663</v>
      </c>
      <c r="C1673" s="18" t="s">
        <v>12</v>
      </c>
      <c r="D1673" s="18" t="s">
        <v>13</v>
      </c>
      <c r="E1673" s="19"/>
    </row>
    <row r="1674" customFormat="false" ht="12" hidden="false" customHeight="true" outlineLevel="0" collapsed="false">
      <c r="A1674" s="16" t="n">
        <v>1665</v>
      </c>
      <c r="B1674" s="17" t="s">
        <v>1664</v>
      </c>
      <c r="C1674" s="18" t="s">
        <v>12</v>
      </c>
      <c r="D1674" s="18" t="s">
        <v>13</v>
      </c>
      <c r="E1674" s="19"/>
    </row>
    <row r="1675" customFormat="false" ht="12" hidden="false" customHeight="true" outlineLevel="0" collapsed="false">
      <c r="A1675" s="16" t="n">
        <v>1666</v>
      </c>
      <c r="B1675" s="17" t="s">
        <v>1665</v>
      </c>
      <c r="C1675" s="18" t="s">
        <v>12</v>
      </c>
      <c r="D1675" s="18" t="s">
        <v>13</v>
      </c>
      <c r="E1675" s="19"/>
    </row>
    <row r="1676" customFormat="false" ht="12" hidden="false" customHeight="true" outlineLevel="0" collapsed="false">
      <c r="A1676" s="16" t="n">
        <v>1667</v>
      </c>
      <c r="B1676" s="17" t="s">
        <v>1666</v>
      </c>
      <c r="C1676" s="18" t="s">
        <v>12</v>
      </c>
      <c r="D1676" s="18" t="s">
        <v>13</v>
      </c>
      <c r="E1676" s="19"/>
    </row>
    <row r="1677" customFormat="false" ht="12" hidden="false" customHeight="true" outlineLevel="0" collapsed="false">
      <c r="A1677" s="16" t="n">
        <v>1668</v>
      </c>
      <c r="B1677" s="17" t="s">
        <v>1667</v>
      </c>
      <c r="C1677" s="18" t="s">
        <v>12</v>
      </c>
      <c r="D1677" s="18" t="s">
        <v>13</v>
      </c>
      <c r="E1677" s="19"/>
    </row>
    <row r="1678" customFormat="false" ht="12" hidden="false" customHeight="true" outlineLevel="0" collapsed="false">
      <c r="A1678" s="16" t="n">
        <v>1669</v>
      </c>
      <c r="B1678" s="17" t="s">
        <v>1668</v>
      </c>
      <c r="C1678" s="18" t="s">
        <v>12</v>
      </c>
      <c r="D1678" s="18" t="s">
        <v>13</v>
      </c>
      <c r="E1678" s="19"/>
    </row>
    <row r="1679" customFormat="false" ht="12" hidden="false" customHeight="true" outlineLevel="0" collapsed="false">
      <c r="A1679" s="16" t="n">
        <v>1670</v>
      </c>
      <c r="B1679" s="17" t="s">
        <v>1669</v>
      </c>
      <c r="C1679" s="18" t="s">
        <v>12</v>
      </c>
      <c r="D1679" s="18" t="s">
        <v>13</v>
      </c>
      <c r="E1679" s="19"/>
    </row>
    <row r="1680" customFormat="false" ht="12" hidden="false" customHeight="true" outlineLevel="0" collapsed="false">
      <c r="A1680" s="16" t="n">
        <v>1671</v>
      </c>
      <c r="B1680" s="17" t="s">
        <v>1670</v>
      </c>
      <c r="C1680" s="18" t="s">
        <v>12</v>
      </c>
      <c r="D1680" s="18" t="s">
        <v>13</v>
      </c>
      <c r="E1680" s="19"/>
    </row>
    <row r="1681" customFormat="false" ht="12" hidden="false" customHeight="true" outlineLevel="0" collapsed="false">
      <c r="A1681" s="16" t="n">
        <v>1672</v>
      </c>
      <c r="B1681" s="17" t="s">
        <v>1671</v>
      </c>
      <c r="C1681" s="18" t="s">
        <v>12</v>
      </c>
      <c r="D1681" s="18" t="s">
        <v>13</v>
      </c>
      <c r="E1681" s="19"/>
    </row>
    <row r="1682" customFormat="false" ht="12" hidden="false" customHeight="true" outlineLevel="0" collapsed="false">
      <c r="A1682" s="16" t="n">
        <v>1673</v>
      </c>
      <c r="B1682" s="17" t="s">
        <v>1672</v>
      </c>
      <c r="C1682" s="18" t="s">
        <v>12</v>
      </c>
      <c r="D1682" s="18" t="s">
        <v>13</v>
      </c>
      <c r="E1682" s="19"/>
    </row>
    <row r="1683" customFormat="false" ht="12" hidden="false" customHeight="true" outlineLevel="0" collapsed="false">
      <c r="A1683" s="16" t="n">
        <v>1674</v>
      </c>
      <c r="B1683" s="17" t="s">
        <v>1673</v>
      </c>
      <c r="C1683" s="18" t="s">
        <v>12</v>
      </c>
      <c r="D1683" s="18" t="s">
        <v>13</v>
      </c>
      <c r="E1683" s="19"/>
    </row>
    <row r="1684" customFormat="false" ht="12" hidden="false" customHeight="true" outlineLevel="0" collapsed="false">
      <c r="A1684" s="16" t="n">
        <v>1675</v>
      </c>
      <c r="B1684" s="17" t="s">
        <v>1674</v>
      </c>
      <c r="C1684" s="18" t="s">
        <v>12</v>
      </c>
      <c r="D1684" s="18" t="s">
        <v>13</v>
      </c>
      <c r="E1684" s="19"/>
    </row>
    <row r="1685" customFormat="false" ht="12" hidden="false" customHeight="true" outlineLevel="0" collapsed="false">
      <c r="A1685" s="16" t="n">
        <v>1676</v>
      </c>
      <c r="B1685" s="17" t="s">
        <v>1675</v>
      </c>
      <c r="C1685" s="18" t="s">
        <v>12</v>
      </c>
      <c r="D1685" s="18" t="s">
        <v>13</v>
      </c>
      <c r="E1685" s="19"/>
    </row>
    <row r="1686" customFormat="false" ht="12" hidden="false" customHeight="true" outlineLevel="0" collapsed="false">
      <c r="A1686" s="16" t="n">
        <v>1677</v>
      </c>
      <c r="B1686" s="17" t="s">
        <v>1676</v>
      </c>
      <c r="C1686" s="18" t="s">
        <v>12</v>
      </c>
      <c r="D1686" s="18" t="s">
        <v>13</v>
      </c>
      <c r="E1686" s="19"/>
    </row>
    <row r="1687" customFormat="false" ht="12" hidden="false" customHeight="true" outlineLevel="0" collapsed="false">
      <c r="A1687" s="16" t="n">
        <v>1678</v>
      </c>
      <c r="B1687" s="17" t="s">
        <v>1677</v>
      </c>
      <c r="C1687" s="18" t="s">
        <v>12</v>
      </c>
      <c r="D1687" s="18" t="s">
        <v>13</v>
      </c>
      <c r="E1687" s="19"/>
    </row>
    <row r="1688" customFormat="false" ht="12" hidden="false" customHeight="true" outlineLevel="0" collapsed="false">
      <c r="A1688" s="16" t="n">
        <v>1679</v>
      </c>
      <c r="B1688" s="17" t="s">
        <v>1678</v>
      </c>
      <c r="C1688" s="18" t="s">
        <v>12</v>
      </c>
      <c r="D1688" s="18" t="s">
        <v>13</v>
      </c>
      <c r="E1688" s="19"/>
    </row>
    <row r="1689" customFormat="false" ht="12" hidden="false" customHeight="true" outlineLevel="0" collapsed="false">
      <c r="A1689" s="16" t="n">
        <v>1680</v>
      </c>
      <c r="B1689" s="17" t="s">
        <v>1679</v>
      </c>
      <c r="C1689" s="18" t="s">
        <v>12</v>
      </c>
      <c r="D1689" s="18" t="s">
        <v>13</v>
      </c>
      <c r="E1689" s="19"/>
    </row>
    <row r="1690" customFormat="false" ht="12" hidden="false" customHeight="true" outlineLevel="0" collapsed="false">
      <c r="A1690" s="16" t="n">
        <v>1681</v>
      </c>
      <c r="B1690" s="17" t="s">
        <v>1680</v>
      </c>
      <c r="C1690" s="18" t="s">
        <v>79</v>
      </c>
      <c r="D1690" s="18" t="s">
        <v>13</v>
      </c>
      <c r="E1690" s="19"/>
    </row>
    <row r="1691" customFormat="false" ht="12" hidden="false" customHeight="true" outlineLevel="0" collapsed="false">
      <c r="A1691" s="16" t="n">
        <v>1682</v>
      </c>
      <c r="B1691" s="17" t="s">
        <v>1681</v>
      </c>
      <c r="C1691" s="18" t="s">
        <v>12</v>
      </c>
      <c r="D1691" s="18" t="s">
        <v>13</v>
      </c>
      <c r="E1691" s="19"/>
    </row>
    <row r="1692" customFormat="false" ht="12" hidden="false" customHeight="true" outlineLevel="0" collapsed="false">
      <c r="A1692" s="16" t="n">
        <v>1683</v>
      </c>
      <c r="B1692" s="17" t="s">
        <v>1682</v>
      </c>
      <c r="C1692" s="18" t="s">
        <v>12</v>
      </c>
      <c r="D1692" s="18" t="s">
        <v>13</v>
      </c>
      <c r="E1692" s="19"/>
    </row>
    <row r="1693" customFormat="false" ht="12" hidden="false" customHeight="true" outlineLevel="0" collapsed="false">
      <c r="A1693" s="16" t="n">
        <v>1684</v>
      </c>
      <c r="B1693" s="17" t="s">
        <v>1683</v>
      </c>
      <c r="C1693" s="18" t="s">
        <v>12</v>
      </c>
      <c r="D1693" s="18" t="s">
        <v>13</v>
      </c>
      <c r="E1693" s="19"/>
    </row>
    <row r="1694" customFormat="false" ht="12" hidden="false" customHeight="true" outlineLevel="0" collapsed="false">
      <c r="A1694" s="16" t="n">
        <v>1685</v>
      </c>
      <c r="B1694" s="17" t="s">
        <v>1684</v>
      </c>
      <c r="C1694" s="18" t="s">
        <v>12</v>
      </c>
      <c r="D1694" s="18" t="s">
        <v>13</v>
      </c>
      <c r="E1694" s="19"/>
    </row>
    <row r="1695" customFormat="false" ht="12" hidden="false" customHeight="true" outlineLevel="0" collapsed="false">
      <c r="A1695" s="16" t="n">
        <v>1686</v>
      </c>
      <c r="B1695" s="17" t="s">
        <v>1685</v>
      </c>
      <c r="C1695" s="18" t="s">
        <v>12</v>
      </c>
      <c r="D1695" s="18" t="s">
        <v>13</v>
      </c>
      <c r="E1695" s="19"/>
    </row>
    <row r="1696" customFormat="false" ht="12" hidden="false" customHeight="true" outlineLevel="0" collapsed="false">
      <c r="A1696" s="16" t="n">
        <v>1687</v>
      </c>
      <c r="B1696" s="17" t="s">
        <v>1686</v>
      </c>
      <c r="C1696" s="18" t="s">
        <v>12</v>
      </c>
      <c r="D1696" s="18" t="s">
        <v>13</v>
      </c>
      <c r="E1696" s="19"/>
    </row>
    <row r="1697" customFormat="false" ht="12" hidden="false" customHeight="true" outlineLevel="0" collapsed="false">
      <c r="A1697" s="16" t="n">
        <v>1688</v>
      </c>
      <c r="B1697" s="17" t="s">
        <v>1687</v>
      </c>
      <c r="C1697" s="18" t="s">
        <v>12</v>
      </c>
      <c r="D1697" s="18" t="s">
        <v>13</v>
      </c>
      <c r="E1697" s="19"/>
    </row>
    <row r="1698" customFormat="false" ht="12" hidden="false" customHeight="true" outlineLevel="0" collapsed="false">
      <c r="A1698" s="16" t="n">
        <v>1689</v>
      </c>
      <c r="B1698" s="17" t="s">
        <v>1688</v>
      </c>
      <c r="C1698" s="18" t="s">
        <v>12</v>
      </c>
      <c r="D1698" s="18" t="s">
        <v>13</v>
      </c>
      <c r="E1698" s="19"/>
    </row>
    <row r="1699" customFormat="false" ht="12" hidden="false" customHeight="true" outlineLevel="0" collapsed="false">
      <c r="A1699" s="16" t="n">
        <v>1690</v>
      </c>
      <c r="B1699" s="17" t="s">
        <v>1689</v>
      </c>
      <c r="C1699" s="18" t="s">
        <v>12</v>
      </c>
      <c r="D1699" s="18" t="s">
        <v>13</v>
      </c>
      <c r="E1699" s="19"/>
    </row>
    <row r="1700" customFormat="false" ht="12" hidden="false" customHeight="true" outlineLevel="0" collapsed="false">
      <c r="A1700" s="16" t="n">
        <v>1691</v>
      </c>
      <c r="B1700" s="17" t="s">
        <v>1690</v>
      </c>
      <c r="C1700" s="18" t="s">
        <v>12</v>
      </c>
      <c r="D1700" s="18" t="s">
        <v>13</v>
      </c>
      <c r="E1700" s="19"/>
    </row>
    <row r="1701" customFormat="false" ht="12" hidden="false" customHeight="true" outlineLevel="0" collapsed="false">
      <c r="A1701" s="16" t="n">
        <v>1692</v>
      </c>
      <c r="B1701" s="17" t="s">
        <v>1691</v>
      </c>
      <c r="C1701" s="18" t="s">
        <v>12</v>
      </c>
      <c r="D1701" s="18" t="s">
        <v>13</v>
      </c>
      <c r="E1701" s="19"/>
    </row>
    <row r="1702" customFormat="false" ht="12" hidden="false" customHeight="true" outlineLevel="0" collapsed="false">
      <c r="A1702" s="16" t="n">
        <v>1693</v>
      </c>
      <c r="B1702" s="17" t="s">
        <v>1692</v>
      </c>
      <c r="C1702" s="18" t="s">
        <v>12</v>
      </c>
      <c r="D1702" s="18" t="s">
        <v>13</v>
      </c>
      <c r="E1702" s="19"/>
    </row>
    <row r="1703" customFormat="false" ht="12" hidden="false" customHeight="true" outlineLevel="0" collapsed="false">
      <c r="A1703" s="16" t="n">
        <v>1694</v>
      </c>
      <c r="B1703" s="17" t="s">
        <v>1693</v>
      </c>
      <c r="C1703" s="18" t="s">
        <v>12</v>
      </c>
      <c r="D1703" s="18" t="s">
        <v>13</v>
      </c>
      <c r="E1703" s="19"/>
    </row>
    <row r="1704" customFormat="false" ht="12" hidden="false" customHeight="true" outlineLevel="0" collapsed="false">
      <c r="A1704" s="16" t="n">
        <v>1695</v>
      </c>
      <c r="B1704" s="17" t="s">
        <v>1694</v>
      </c>
      <c r="C1704" s="18" t="s">
        <v>12</v>
      </c>
      <c r="D1704" s="18" t="s">
        <v>13</v>
      </c>
      <c r="E1704" s="19"/>
    </row>
    <row r="1705" customFormat="false" ht="12" hidden="false" customHeight="true" outlineLevel="0" collapsed="false">
      <c r="A1705" s="16" t="n">
        <v>1696</v>
      </c>
      <c r="B1705" s="17" t="s">
        <v>1695</v>
      </c>
      <c r="C1705" s="18" t="s">
        <v>12</v>
      </c>
      <c r="D1705" s="18" t="s">
        <v>13</v>
      </c>
      <c r="E1705" s="19"/>
    </row>
    <row r="1706" customFormat="false" ht="12" hidden="false" customHeight="true" outlineLevel="0" collapsed="false">
      <c r="A1706" s="16" t="n">
        <v>1697</v>
      </c>
      <c r="B1706" s="17" t="s">
        <v>1696</v>
      </c>
      <c r="C1706" s="18" t="s">
        <v>12</v>
      </c>
      <c r="D1706" s="18" t="s">
        <v>13</v>
      </c>
      <c r="E1706" s="19"/>
    </row>
    <row r="1707" customFormat="false" ht="12" hidden="false" customHeight="true" outlineLevel="0" collapsed="false">
      <c r="A1707" s="16" t="n">
        <v>1698</v>
      </c>
      <c r="B1707" s="17" t="s">
        <v>1697</v>
      </c>
      <c r="C1707" s="18" t="s">
        <v>12</v>
      </c>
      <c r="D1707" s="18" t="s">
        <v>13</v>
      </c>
      <c r="E1707" s="19"/>
    </row>
    <row r="1708" customFormat="false" ht="12" hidden="false" customHeight="true" outlineLevel="0" collapsed="false">
      <c r="A1708" s="16" t="n">
        <v>1699</v>
      </c>
      <c r="B1708" s="17" t="s">
        <v>1698</v>
      </c>
      <c r="C1708" s="18" t="s">
        <v>12</v>
      </c>
      <c r="D1708" s="18" t="s">
        <v>13</v>
      </c>
      <c r="E1708" s="19"/>
    </row>
    <row r="1709" customFormat="false" ht="12" hidden="false" customHeight="true" outlineLevel="0" collapsed="false">
      <c r="A1709" s="16" t="n">
        <v>1700</v>
      </c>
      <c r="B1709" s="17" t="s">
        <v>1699</v>
      </c>
      <c r="C1709" s="18" t="s">
        <v>12</v>
      </c>
      <c r="D1709" s="18" t="s">
        <v>13</v>
      </c>
      <c r="E1709" s="19"/>
    </row>
    <row r="1710" customFormat="false" ht="12" hidden="false" customHeight="true" outlineLevel="0" collapsed="false">
      <c r="A1710" s="16" t="n">
        <v>1701</v>
      </c>
      <c r="B1710" s="17" t="s">
        <v>1700</v>
      </c>
      <c r="C1710" s="18" t="s">
        <v>12</v>
      </c>
      <c r="D1710" s="18" t="s">
        <v>13</v>
      </c>
      <c r="E1710" s="19"/>
    </row>
    <row r="1711" customFormat="false" ht="12" hidden="false" customHeight="true" outlineLevel="0" collapsed="false">
      <c r="A1711" s="16" t="n">
        <v>1702</v>
      </c>
      <c r="B1711" s="17" t="s">
        <v>1701</v>
      </c>
      <c r="C1711" s="18" t="s">
        <v>12</v>
      </c>
      <c r="D1711" s="18" t="s">
        <v>13</v>
      </c>
      <c r="E1711" s="19"/>
    </row>
    <row r="1712" customFormat="false" ht="12" hidden="false" customHeight="true" outlineLevel="0" collapsed="false">
      <c r="A1712" s="16" t="n">
        <v>1703</v>
      </c>
      <c r="B1712" s="17" t="s">
        <v>1702</v>
      </c>
      <c r="C1712" s="18" t="s">
        <v>12</v>
      </c>
      <c r="D1712" s="18" t="s">
        <v>13</v>
      </c>
      <c r="E1712" s="19"/>
    </row>
    <row r="1713" customFormat="false" ht="12" hidden="false" customHeight="true" outlineLevel="0" collapsed="false">
      <c r="A1713" s="16" t="n">
        <v>1704</v>
      </c>
      <c r="B1713" s="17" t="s">
        <v>1702</v>
      </c>
      <c r="C1713" s="18" t="s">
        <v>12</v>
      </c>
      <c r="D1713" s="18" t="s">
        <v>13</v>
      </c>
      <c r="E1713" s="19"/>
    </row>
    <row r="1714" customFormat="false" ht="12" hidden="false" customHeight="true" outlineLevel="0" collapsed="false">
      <c r="A1714" s="16" t="n">
        <v>1705</v>
      </c>
      <c r="B1714" s="17" t="s">
        <v>1703</v>
      </c>
      <c r="C1714" s="18" t="s">
        <v>12</v>
      </c>
      <c r="D1714" s="18" t="s">
        <v>13</v>
      </c>
      <c r="E1714" s="19"/>
    </row>
    <row r="1715" customFormat="false" ht="12" hidden="false" customHeight="true" outlineLevel="0" collapsed="false">
      <c r="A1715" s="16" t="n">
        <v>1706</v>
      </c>
      <c r="B1715" s="17" t="s">
        <v>1704</v>
      </c>
      <c r="C1715" s="18" t="s">
        <v>12</v>
      </c>
      <c r="D1715" s="18" t="s">
        <v>13</v>
      </c>
      <c r="E1715" s="19"/>
    </row>
    <row r="1716" customFormat="false" ht="12" hidden="false" customHeight="true" outlineLevel="0" collapsed="false">
      <c r="A1716" s="16" t="n">
        <v>1707</v>
      </c>
      <c r="B1716" s="17" t="s">
        <v>1705</v>
      </c>
      <c r="C1716" s="18" t="s">
        <v>12</v>
      </c>
      <c r="D1716" s="18" t="s">
        <v>13</v>
      </c>
      <c r="E1716" s="19"/>
    </row>
    <row r="1717" customFormat="false" ht="12" hidden="false" customHeight="true" outlineLevel="0" collapsed="false">
      <c r="A1717" s="16" t="n">
        <v>1708</v>
      </c>
      <c r="B1717" s="17" t="s">
        <v>1706</v>
      </c>
      <c r="C1717" s="18" t="s">
        <v>12</v>
      </c>
      <c r="D1717" s="18" t="s">
        <v>13</v>
      </c>
      <c r="E1717" s="19"/>
    </row>
    <row r="1718" customFormat="false" ht="12" hidden="false" customHeight="true" outlineLevel="0" collapsed="false">
      <c r="A1718" s="16" t="n">
        <v>1709</v>
      </c>
      <c r="B1718" s="17" t="s">
        <v>1707</v>
      </c>
      <c r="C1718" s="18" t="s">
        <v>12</v>
      </c>
      <c r="D1718" s="18" t="s">
        <v>13</v>
      </c>
      <c r="E1718" s="19"/>
    </row>
    <row r="1719" customFormat="false" ht="12" hidden="false" customHeight="true" outlineLevel="0" collapsed="false">
      <c r="A1719" s="16" t="n">
        <v>1710</v>
      </c>
      <c r="B1719" s="17" t="s">
        <v>1708</v>
      </c>
      <c r="C1719" s="18" t="s">
        <v>12</v>
      </c>
      <c r="D1719" s="18" t="s">
        <v>13</v>
      </c>
      <c r="E1719" s="19"/>
    </row>
    <row r="1720" customFormat="false" ht="12" hidden="false" customHeight="true" outlineLevel="0" collapsed="false">
      <c r="A1720" s="16" t="n">
        <v>1711</v>
      </c>
      <c r="B1720" s="17" t="s">
        <v>1709</v>
      </c>
      <c r="C1720" s="18" t="s">
        <v>12</v>
      </c>
      <c r="D1720" s="18" t="s">
        <v>13</v>
      </c>
      <c r="E1720" s="19"/>
    </row>
    <row r="1721" customFormat="false" ht="12" hidden="false" customHeight="true" outlineLevel="0" collapsed="false">
      <c r="A1721" s="16" t="n">
        <v>1712</v>
      </c>
      <c r="B1721" s="17" t="s">
        <v>1710</v>
      </c>
      <c r="C1721" s="18" t="s">
        <v>12</v>
      </c>
      <c r="D1721" s="18" t="s">
        <v>13</v>
      </c>
      <c r="E1721" s="19"/>
    </row>
    <row r="1722" customFormat="false" ht="12" hidden="false" customHeight="true" outlineLevel="0" collapsed="false">
      <c r="A1722" s="16" t="n">
        <v>1713</v>
      </c>
      <c r="B1722" s="17" t="s">
        <v>1711</v>
      </c>
      <c r="C1722" s="18" t="s">
        <v>40</v>
      </c>
      <c r="D1722" s="18" t="s">
        <v>13</v>
      </c>
      <c r="E1722" s="19"/>
    </row>
    <row r="1723" customFormat="false" ht="12" hidden="false" customHeight="true" outlineLevel="0" collapsed="false">
      <c r="A1723" s="16" t="n">
        <v>1714</v>
      </c>
      <c r="B1723" s="17" t="s">
        <v>1712</v>
      </c>
      <c r="C1723" s="18" t="s">
        <v>12</v>
      </c>
      <c r="D1723" s="18" t="s">
        <v>13</v>
      </c>
      <c r="E1723" s="19"/>
    </row>
    <row r="1724" customFormat="false" ht="12" hidden="false" customHeight="true" outlineLevel="0" collapsed="false">
      <c r="A1724" s="16" t="n">
        <v>1715</v>
      </c>
      <c r="B1724" s="17" t="s">
        <v>1713</v>
      </c>
      <c r="C1724" s="18" t="s">
        <v>40</v>
      </c>
      <c r="D1724" s="18" t="s">
        <v>13</v>
      </c>
      <c r="E1724" s="19"/>
    </row>
    <row r="1725" customFormat="false" ht="12" hidden="false" customHeight="true" outlineLevel="0" collapsed="false">
      <c r="A1725" s="16" t="n">
        <v>1716</v>
      </c>
      <c r="B1725" s="17" t="s">
        <v>1714</v>
      </c>
      <c r="C1725" s="18" t="s">
        <v>40</v>
      </c>
      <c r="D1725" s="18" t="s">
        <v>13</v>
      </c>
      <c r="E1725" s="19"/>
    </row>
    <row r="1726" customFormat="false" ht="12" hidden="false" customHeight="true" outlineLevel="0" collapsed="false">
      <c r="A1726" s="16" t="n">
        <v>1717</v>
      </c>
      <c r="B1726" s="17" t="s">
        <v>1715</v>
      </c>
      <c r="C1726" s="18" t="s">
        <v>12</v>
      </c>
      <c r="D1726" s="18" t="s">
        <v>13</v>
      </c>
      <c r="E1726" s="19"/>
    </row>
    <row r="1727" customFormat="false" ht="12" hidden="false" customHeight="true" outlineLevel="0" collapsed="false">
      <c r="A1727" s="16" t="n">
        <v>1718</v>
      </c>
      <c r="B1727" s="17" t="s">
        <v>1716</v>
      </c>
      <c r="C1727" s="18" t="s">
        <v>12</v>
      </c>
      <c r="D1727" s="18" t="s">
        <v>13</v>
      </c>
      <c r="E1727" s="19"/>
    </row>
    <row r="1728" customFormat="false" ht="12" hidden="false" customHeight="true" outlineLevel="0" collapsed="false">
      <c r="A1728" s="16" t="n">
        <v>1719</v>
      </c>
      <c r="B1728" s="17" t="s">
        <v>1717</v>
      </c>
      <c r="C1728" s="18" t="s">
        <v>12</v>
      </c>
      <c r="D1728" s="18" t="s">
        <v>13</v>
      </c>
      <c r="E1728" s="19"/>
    </row>
    <row r="1729" customFormat="false" ht="12" hidden="false" customHeight="true" outlineLevel="0" collapsed="false">
      <c r="A1729" s="16" t="n">
        <v>1720</v>
      </c>
      <c r="B1729" s="17" t="s">
        <v>1718</v>
      </c>
      <c r="C1729" s="18" t="s">
        <v>40</v>
      </c>
      <c r="D1729" s="18" t="s">
        <v>13</v>
      </c>
      <c r="E1729" s="19"/>
    </row>
    <row r="1730" customFormat="false" ht="12" hidden="false" customHeight="true" outlineLevel="0" collapsed="false">
      <c r="A1730" s="16" t="n">
        <v>1721</v>
      </c>
      <c r="B1730" s="17" t="s">
        <v>1719</v>
      </c>
      <c r="C1730" s="18" t="s">
        <v>40</v>
      </c>
      <c r="D1730" s="18" t="s">
        <v>13</v>
      </c>
      <c r="E1730" s="19"/>
    </row>
    <row r="1731" customFormat="false" ht="12" hidden="false" customHeight="true" outlineLevel="0" collapsed="false">
      <c r="A1731" s="16" t="n">
        <v>1722</v>
      </c>
      <c r="B1731" s="17" t="s">
        <v>1720</v>
      </c>
      <c r="C1731" s="18" t="s">
        <v>40</v>
      </c>
      <c r="D1731" s="18" t="s">
        <v>13</v>
      </c>
      <c r="E1731" s="19"/>
    </row>
    <row r="1732" customFormat="false" ht="12" hidden="false" customHeight="true" outlineLevel="0" collapsed="false">
      <c r="A1732" s="16" t="n">
        <v>1723</v>
      </c>
      <c r="B1732" s="17" t="s">
        <v>1721</v>
      </c>
      <c r="C1732" s="18" t="s">
        <v>12</v>
      </c>
      <c r="D1732" s="18" t="s">
        <v>13</v>
      </c>
      <c r="E1732" s="19"/>
    </row>
    <row r="1733" customFormat="false" ht="12" hidden="false" customHeight="true" outlineLevel="0" collapsed="false">
      <c r="A1733" s="16" t="n">
        <v>1724</v>
      </c>
      <c r="B1733" s="17" t="s">
        <v>1722</v>
      </c>
      <c r="C1733" s="18" t="s">
        <v>12</v>
      </c>
      <c r="D1733" s="18" t="s">
        <v>13</v>
      </c>
      <c r="E1733" s="19"/>
    </row>
    <row r="1734" customFormat="false" ht="12" hidden="false" customHeight="true" outlineLevel="0" collapsed="false">
      <c r="A1734" s="16" t="n">
        <v>1725</v>
      </c>
      <c r="B1734" s="17" t="s">
        <v>1723</v>
      </c>
      <c r="C1734" s="18" t="s">
        <v>12</v>
      </c>
      <c r="D1734" s="18" t="s">
        <v>13</v>
      </c>
      <c r="E1734" s="19"/>
    </row>
    <row r="1735" customFormat="false" ht="12" hidden="false" customHeight="true" outlineLevel="0" collapsed="false">
      <c r="A1735" s="16" t="n">
        <v>1726</v>
      </c>
      <c r="B1735" s="17" t="s">
        <v>1724</v>
      </c>
      <c r="C1735" s="18" t="s">
        <v>12</v>
      </c>
      <c r="D1735" s="18" t="s">
        <v>13</v>
      </c>
      <c r="E1735" s="19"/>
    </row>
    <row r="1736" customFormat="false" ht="12" hidden="false" customHeight="true" outlineLevel="0" collapsed="false">
      <c r="A1736" s="16" t="n">
        <v>1727</v>
      </c>
      <c r="B1736" s="17" t="s">
        <v>1725</v>
      </c>
      <c r="C1736" s="18" t="s">
        <v>12</v>
      </c>
      <c r="D1736" s="18" t="s">
        <v>13</v>
      </c>
      <c r="E1736" s="19"/>
    </row>
    <row r="1737" customFormat="false" ht="12" hidden="false" customHeight="true" outlineLevel="0" collapsed="false">
      <c r="A1737" s="16" t="n">
        <v>1728</v>
      </c>
      <c r="B1737" s="17" t="s">
        <v>1726</v>
      </c>
      <c r="C1737" s="18" t="s">
        <v>12</v>
      </c>
      <c r="D1737" s="18" t="s">
        <v>13</v>
      </c>
      <c r="E1737" s="19"/>
    </row>
    <row r="1738" customFormat="false" ht="12" hidden="false" customHeight="true" outlineLevel="0" collapsed="false">
      <c r="A1738" s="16" t="n">
        <v>1729</v>
      </c>
      <c r="B1738" s="17" t="s">
        <v>1727</v>
      </c>
      <c r="C1738" s="18" t="s">
        <v>12</v>
      </c>
      <c r="D1738" s="18" t="s">
        <v>13</v>
      </c>
      <c r="E1738" s="19"/>
    </row>
    <row r="1739" customFormat="false" ht="12" hidden="false" customHeight="true" outlineLevel="0" collapsed="false">
      <c r="A1739" s="16" t="n">
        <v>1730</v>
      </c>
      <c r="B1739" s="17" t="s">
        <v>1728</v>
      </c>
      <c r="C1739" s="18" t="s">
        <v>12</v>
      </c>
      <c r="D1739" s="18" t="s">
        <v>13</v>
      </c>
      <c r="E1739" s="19"/>
    </row>
    <row r="1740" customFormat="false" ht="12" hidden="false" customHeight="true" outlineLevel="0" collapsed="false">
      <c r="A1740" s="16" t="n">
        <v>1731</v>
      </c>
      <c r="B1740" s="17" t="s">
        <v>1729</v>
      </c>
      <c r="C1740" s="18" t="s">
        <v>12</v>
      </c>
      <c r="D1740" s="18" t="s">
        <v>13</v>
      </c>
      <c r="E1740" s="19"/>
    </row>
    <row r="1741" customFormat="false" ht="12" hidden="false" customHeight="true" outlineLevel="0" collapsed="false">
      <c r="A1741" s="16" t="n">
        <v>1732</v>
      </c>
      <c r="B1741" s="17" t="s">
        <v>1730</v>
      </c>
      <c r="C1741" s="18" t="s">
        <v>40</v>
      </c>
      <c r="D1741" s="18" t="s">
        <v>13</v>
      </c>
      <c r="E1741" s="19"/>
    </row>
    <row r="1742" customFormat="false" ht="12" hidden="false" customHeight="true" outlineLevel="0" collapsed="false">
      <c r="A1742" s="16" t="n">
        <v>1733</v>
      </c>
      <c r="B1742" s="17" t="s">
        <v>1731</v>
      </c>
      <c r="C1742" s="18" t="s">
        <v>12</v>
      </c>
      <c r="D1742" s="18" t="s">
        <v>13</v>
      </c>
      <c r="E1742" s="19"/>
    </row>
    <row r="1743" customFormat="false" ht="12" hidden="false" customHeight="true" outlineLevel="0" collapsed="false">
      <c r="A1743" s="16" t="n">
        <v>1734</v>
      </c>
      <c r="B1743" s="17" t="s">
        <v>1732</v>
      </c>
      <c r="C1743" s="18" t="s">
        <v>12</v>
      </c>
      <c r="D1743" s="18" t="s">
        <v>13</v>
      </c>
      <c r="E1743" s="19"/>
    </row>
    <row r="1744" customFormat="false" ht="12" hidden="false" customHeight="true" outlineLevel="0" collapsed="false">
      <c r="A1744" s="16" t="n">
        <v>1735</v>
      </c>
      <c r="B1744" s="17" t="s">
        <v>1733</v>
      </c>
      <c r="C1744" s="18" t="s">
        <v>12</v>
      </c>
      <c r="D1744" s="18" t="s">
        <v>13</v>
      </c>
      <c r="E1744" s="19"/>
    </row>
    <row r="1745" customFormat="false" ht="12" hidden="false" customHeight="true" outlineLevel="0" collapsed="false">
      <c r="A1745" s="16" t="n">
        <v>1736</v>
      </c>
      <c r="B1745" s="17" t="s">
        <v>1734</v>
      </c>
      <c r="C1745" s="18" t="s">
        <v>12</v>
      </c>
      <c r="D1745" s="18" t="s">
        <v>13</v>
      </c>
      <c r="E1745" s="19"/>
    </row>
    <row r="1746" customFormat="false" ht="12" hidden="false" customHeight="true" outlineLevel="0" collapsed="false">
      <c r="A1746" s="16" t="n">
        <v>1737</v>
      </c>
      <c r="B1746" s="17" t="s">
        <v>1735</v>
      </c>
      <c r="C1746" s="18" t="s">
        <v>12</v>
      </c>
      <c r="D1746" s="18" t="s">
        <v>13</v>
      </c>
      <c r="E1746" s="19"/>
    </row>
    <row r="1747" customFormat="false" ht="12" hidden="false" customHeight="true" outlineLevel="0" collapsed="false">
      <c r="A1747" s="16" t="n">
        <v>1738</v>
      </c>
      <c r="B1747" s="17" t="s">
        <v>1736</v>
      </c>
      <c r="C1747" s="18" t="s">
        <v>12</v>
      </c>
      <c r="D1747" s="18" t="s">
        <v>13</v>
      </c>
      <c r="E1747" s="19"/>
    </row>
    <row r="1748" customFormat="false" ht="12" hidden="false" customHeight="true" outlineLevel="0" collapsed="false">
      <c r="A1748" s="16" t="n">
        <v>1739</v>
      </c>
      <c r="B1748" s="17" t="s">
        <v>1737</v>
      </c>
      <c r="C1748" s="18" t="s">
        <v>12</v>
      </c>
      <c r="D1748" s="18" t="s">
        <v>13</v>
      </c>
      <c r="E1748" s="19"/>
    </row>
    <row r="1749" customFormat="false" ht="12" hidden="false" customHeight="true" outlineLevel="0" collapsed="false">
      <c r="A1749" s="16" t="n">
        <v>1740</v>
      </c>
      <c r="B1749" s="17" t="s">
        <v>1738</v>
      </c>
      <c r="C1749" s="18" t="s">
        <v>12</v>
      </c>
      <c r="D1749" s="18" t="s">
        <v>13</v>
      </c>
      <c r="E1749" s="19"/>
    </row>
    <row r="1750" customFormat="false" ht="12" hidden="false" customHeight="true" outlineLevel="0" collapsed="false">
      <c r="A1750" s="16" t="n">
        <v>1741</v>
      </c>
      <c r="B1750" s="17" t="s">
        <v>1739</v>
      </c>
      <c r="C1750" s="18" t="s">
        <v>12</v>
      </c>
      <c r="D1750" s="18" t="s">
        <v>13</v>
      </c>
      <c r="E1750" s="19"/>
    </row>
    <row r="1751" customFormat="false" ht="12" hidden="false" customHeight="true" outlineLevel="0" collapsed="false">
      <c r="A1751" s="16" t="n">
        <v>1742</v>
      </c>
      <c r="B1751" s="17" t="s">
        <v>1740</v>
      </c>
      <c r="C1751" s="18" t="s">
        <v>12</v>
      </c>
      <c r="D1751" s="18" t="s">
        <v>13</v>
      </c>
      <c r="E1751" s="19"/>
    </row>
    <row r="1752" customFormat="false" ht="12" hidden="false" customHeight="true" outlineLevel="0" collapsed="false">
      <c r="A1752" s="16" t="n">
        <v>1743</v>
      </c>
      <c r="B1752" s="17" t="s">
        <v>1741</v>
      </c>
      <c r="C1752" s="18" t="s">
        <v>12</v>
      </c>
      <c r="D1752" s="18" t="s">
        <v>13</v>
      </c>
      <c r="E1752" s="19"/>
    </row>
    <row r="1753" customFormat="false" ht="12" hidden="false" customHeight="true" outlineLevel="0" collapsed="false">
      <c r="A1753" s="16" t="n">
        <v>1744</v>
      </c>
      <c r="B1753" s="17" t="s">
        <v>1742</v>
      </c>
      <c r="C1753" s="18" t="s">
        <v>12</v>
      </c>
      <c r="D1753" s="18" t="s">
        <v>13</v>
      </c>
      <c r="E1753" s="19"/>
    </row>
    <row r="1754" customFormat="false" ht="12" hidden="false" customHeight="true" outlineLevel="0" collapsed="false">
      <c r="A1754" s="16" t="n">
        <v>1745</v>
      </c>
      <c r="B1754" s="17" t="s">
        <v>1743</v>
      </c>
      <c r="C1754" s="18" t="s">
        <v>12</v>
      </c>
      <c r="D1754" s="18" t="s">
        <v>13</v>
      </c>
      <c r="E1754" s="19"/>
    </row>
    <row r="1755" customFormat="false" ht="12" hidden="false" customHeight="true" outlineLevel="0" collapsed="false">
      <c r="A1755" s="16" t="n">
        <v>1746</v>
      </c>
      <c r="B1755" s="17" t="s">
        <v>1744</v>
      </c>
      <c r="C1755" s="18" t="s">
        <v>12</v>
      </c>
      <c r="D1755" s="18" t="s">
        <v>13</v>
      </c>
      <c r="E1755" s="19"/>
    </row>
    <row r="1756" customFormat="false" ht="12" hidden="false" customHeight="true" outlineLevel="0" collapsed="false">
      <c r="A1756" s="16" t="n">
        <v>1747</v>
      </c>
      <c r="B1756" s="17" t="s">
        <v>1745</v>
      </c>
      <c r="C1756" s="18" t="s">
        <v>12</v>
      </c>
      <c r="D1756" s="18" t="s">
        <v>13</v>
      </c>
      <c r="E1756" s="19"/>
    </row>
    <row r="1757" customFormat="false" ht="12" hidden="false" customHeight="true" outlineLevel="0" collapsed="false">
      <c r="A1757" s="16" t="n">
        <v>1748</v>
      </c>
      <c r="B1757" s="17" t="s">
        <v>1746</v>
      </c>
      <c r="C1757" s="18" t="s">
        <v>12</v>
      </c>
      <c r="D1757" s="18" t="s">
        <v>13</v>
      </c>
      <c r="E1757" s="19"/>
    </row>
    <row r="1758" customFormat="false" ht="12" hidden="false" customHeight="true" outlineLevel="0" collapsed="false">
      <c r="A1758" s="16" t="n">
        <v>1749</v>
      </c>
      <c r="B1758" s="17" t="s">
        <v>1747</v>
      </c>
      <c r="C1758" s="18" t="s">
        <v>12</v>
      </c>
      <c r="D1758" s="18" t="s">
        <v>13</v>
      </c>
      <c r="E1758" s="19"/>
    </row>
    <row r="1759" customFormat="false" ht="12" hidden="false" customHeight="true" outlineLevel="0" collapsed="false">
      <c r="A1759" s="16" t="n">
        <v>1750</v>
      </c>
      <c r="B1759" s="17" t="s">
        <v>1748</v>
      </c>
      <c r="C1759" s="18" t="s">
        <v>12</v>
      </c>
      <c r="D1759" s="18" t="s">
        <v>13</v>
      </c>
      <c r="E1759" s="19"/>
    </row>
    <row r="1760" customFormat="false" ht="12" hidden="false" customHeight="true" outlineLevel="0" collapsed="false">
      <c r="A1760" s="16" t="n">
        <v>1751</v>
      </c>
      <c r="B1760" s="17" t="s">
        <v>1749</v>
      </c>
      <c r="C1760" s="18" t="s">
        <v>12</v>
      </c>
      <c r="D1760" s="18" t="s">
        <v>13</v>
      </c>
      <c r="E1760" s="19"/>
    </row>
    <row r="1761" customFormat="false" ht="12" hidden="false" customHeight="true" outlineLevel="0" collapsed="false">
      <c r="A1761" s="16" t="n">
        <v>1752</v>
      </c>
      <c r="B1761" s="17" t="s">
        <v>1750</v>
      </c>
      <c r="C1761" s="18" t="s">
        <v>12</v>
      </c>
      <c r="D1761" s="18" t="s">
        <v>13</v>
      </c>
      <c r="E1761" s="19"/>
    </row>
    <row r="1762" customFormat="false" ht="12" hidden="false" customHeight="true" outlineLevel="0" collapsed="false">
      <c r="A1762" s="16" t="n">
        <v>1753</v>
      </c>
      <c r="B1762" s="17" t="s">
        <v>1751</v>
      </c>
      <c r="C1762" s="18" t="s">
        <v>12</v>
      </c>
      <c r="D1762" s="18" t="s">
        <v>13</v>
      </c>
      <c r="E1762" s="19"/>
    </row>
    <row r="1763" customFormat="false" ht="12" hidden="false" customHeight="true" outlineLevel="0" collapsed="false">
      <c r="A1763" s="16" t="n">
        <v>1754</v>
      </c>
      <c r="B1763" s="17" t="s">
        <v>1752</v>
      </c>
      <c r="C1763" s="18" t="s">
        <v>12</v>
      </c>
      <c r="D1763" s="18" t="s">
        <v>13</v>
      </c>
      <c r="E1763" s="19"/>
    </row>
    <row r="1764" customFormat="false" ht="12" hidden="false" customHeight="true" outlineLevel="0" collapsed="false">
      <c r="A1764" s="16" t="n">
        <v>1755</v>
      </c>
      <c r="B1764" s="17" t="s">
        <v>1753</v>
      </c>
      <c r="C1764" s="18" t="s">
        <v>12</v>
      </c>
      <c r="D1764" s="18" t="s">
        <v>13</v>
      </c>
      <c r="E1764" s="19"/>
    </row>
    <row r="1765" customFormat="false" ht="12" hidden="false" customHeight="true" outlineLevel="0" collapsed="false">
      <c r="A1765" s="16" t="n">
        <v>1756</v>
      </c>
      <c r="B1765" s="17" t="s">
        <v>1754</v>
      </c>
      <c r="C1765" s="18" t="s">
        <v>12</v>
      </c>
      <c r="D1765" s="18" t="s">
        <v>13</v>
      </c>
      <c r="E1765" s="19"/>
    </row>
    <row r="1766" customFormat="false" ht="12" hidden="false" customHeight="true" outlineLevel="0" collapsed="false">
      <c r="A1766" s="16" t="n">
        <v>1757</v>
      </c>
      <c r="B1766" s="17" t="s">
        <v>1755</v>
      </c>
      <c r="C1766" s="18" t="s">
        <v>12</v>
      </c>
      <c r="D1766" s="18" t="s">
        <v>13</v>
      </c>
      <c r="E1766" s="19"/>
    </row>
    <row r="1767" customFormat="false" ht="12" hidden="false" customHeight="true" outlineLevel="0" collapsed="false">
      <c r="A1767" s="16" t="n">
        <v>1758</v>
      </c>
      <c r="B1767" s="17" t="s">
        <v>1756</v>
      </c>
      <c r="C1767" s="18" t="s">
        <v>12</v>
      </c>
      <c r="D1767" s="18" t="s">
        <v>13</v>
      </c>
      <c r="E1767" s="19"/>
    </row>
    <row r="1768" customFormat="false" ht="12" hidden="false" customHeight="true" outlineLevel="0" collapsed="false">
      <c r="A1768" s="16" t="n">
        <v>1759</v>
      </c>
      <c r="B1768" s="17" t="s">
        <v>1757</v>
      </c>
      <c r="C1768" s="18" t="s">
        <v>12</v>
      </c>
      <c r="D1768" s="18" t="s">
        <v>13</v>
      </c>
      <c r="E1768" s="19"/>
    </row>
    <row r="1769" customFormat="false" ht="12" hidden="false" customHeight="true" outlineLevel="0" collapsed="false">
      <c r="A1769" s="16" t="n">
        <v>1760</v>
      </c>
      <c r="B1769" s="17" t="s">
        <v>1758</v>
      </c>
      <c r="C1769" s="18" t="s">
        <v>12</v>
      </c>
      <c r="D1769" s="18" t="s">
        <v>13</v>
      </c>
      <c r="E1769" s="19"/>
    </row>
    <row r="1770" customFormat="false" ht="12" hidden="false" customHeight="true" outlineLevel="0" collapsed="false">
      <c r="A1770" s="16" t="n">
        <v>1761</v>
      </c>
      <c r="B1770" s="17" t="s">
        <v>1759</v>
      </c>
      <c r="C1770" s="18" t="s">
        <v>12</v>
      </c>
      <c r="D1770" s="18" t="s">
        <v>13</v>
      </c>
      <c r="E1770" s="19"/>
    </row>
    <row r="1771" customFormat="false" ht="12" hidden="false" customHeight="true" outlineLevel="0" collapsed="false">
      <c r="A1771" s="16" t="n">
        <v>1762</v>
      </c>
      <c r="B1771" s="17" t="s">
        <v>1760</v>
      </c>
      <c r="C1771" s="18" t="s">
        <v>12</v>
      </c>
      <c r="D1771" s="18" t="s">
        <v>13</v>
      </c>
      <c r="E1771" s="19"/>
    </row>
    <row r="1772" customFormat="false" ht="12" hidden="false" customHeight="true" outlineLevel="0" collapsed="false">
      <c r="A1772" s="16" t="n">
        <v>1763</v>
      </c>
      <c r="B1772" s="17" t="s">
        <v>1761</v>
      </c>
      <c r="C1772" s="18" t="s">
        <v>12</v>
      </c>
      <c r="D1772" s="18" t="s">
        <v>13</v>
      </c>
      <c r="E1772" s="19"/>
    </row>
    <row r="1773" customFormat="false" ht="12" hidden="false" customHeight="true" outlineLevel="0" collapsed="false">
      <c r="A1773" s="16" t="n">
        <v>1764</v>
      </c>
      <c r="B1773" s="17" t="s">
        <v>1762</v>
      </c>
      <c r="C1773" s="18" t="s">
        <v>12</v>
      </c>
      <c r="D1773" s="18" t="s">
        <v>13</v>
      </c>
      <c r="E1773" s="19"/>
    </row>
    <row r="1774" customFormat="false" ht="12" hidden="false" customHeight="true" outlineLevel="0" collapsed="false">
      <c r="A1774" s="16" t="n">
        <v>1765</v>
      </c>
      <c r="B1774" s="17" t="s">
        <v>1763</v>
      </c>
      <c r="C1774" s="18" t="s">
        <v>12</v>
      </c>
      <c r="D1774" s="18" t="s">
        <v>13</v>
      </c>
      <c r="E1774" s="19"/>
    </row>
    <row r="1775" customFormat="false" ht="12" hidden="false" customHeight="true" outlineLevel="0" collapsed="false">
      <c r="A1775" s="16" t="n">
        <v>1766</v>
      </c>
      <c r="B1775" s="17" t="s">
        <v>1764</v>
      </c>
      <c r="C1775" s="18" t="s">
        <v>12</v>
      </c>
      <c r="D1775" s="18" t="s">
        <v>13</v>
      </c>
      <c r="E1775" s="19"/>
    </row>
    <row r="1776" customFormat="false" ht="12" hidden="false" customHeight="true" outlineLevel="0" collapsed="false">
      <c r="A1776" s="16" t="n">
        <v>1767</v>
      </c>
      <c r="B1776" s="17" t="s">
        <v>1765</v>
      </c>
      <c r="C1776" s="18" t="s">
        <v>12</v>
      </c>
      <c r="D1776" s="18" t="s">
        <v>13</v>
      </c>
      <c r="E1776" s="19"/>
    </row>
    <row r="1777" customFormat="false" ht="12" hidden="false" customHeight="true" outlineLevel="0" collapsed="false">
      <c r="A1777" s="16" t="n">
        <v>1768</v>
      </c>
      <c r="B1777" s="17" t="s">
        <v>1766</v>
      </c>
      <c r="C1777" s="18" t="s">
        <v>79</v>
      </c>
      <c r="D1777" s="18" t="s">
        <v>13</v>
      </c>
      <c r="E1777" s="19"/>
    </row>
    <row r="1778" customFormat="false" ht="12" hidden="false" customHeight="true" outlineLevel="0" collapsed="false">
      <c r="A1778" s="16" t="n">
        <v>1769</v>
      </c>
      <c r="B1778" s="17" t="s">
        <v>1767</v>
      </c>
      <c r="C1778" s="18" t="s">
        <v>79</v>
      </c>
      <c r="D1778" s="18" t="s">
        <v>13</v>
      </c>
      <c r="E1778" s="19"/>
    </row>
    <row r="1779" customFormat="false" ht="12" hidden="false" customHeight="true" outlineLevel="0" collapsed="false">
      <c r="A1779" s="16" t="n">
        <v>1770</v>
      </c>
      <c r="B1779" s="17" t="s">
        <v>1768</v>
      </c>
      <c r="C1779" s="18" t="s">
        <v>12</v>
      </c>
      <c r="D1779" s="18" t="s">
        <v>13</v>
      </c>
      <c r="E1779" s="19"/>
    </row>
    <row r="1780" customFormat="false" ht="12" hidden="false" customHeight="true" outlineLevel="0" collapsed="false">
      <c r="A1780" s="16" t="n">
        <v>1771</v>
      </c>
      <c r="B1780" s="17" t="s">
        <v>1769</v>
      </c>
      <c r="C1780" s="18" t="s">
        <v>12</v>
      </c>
      <c r="D1780" s="18" t="s">
        <v>13</v>
      </c>
      <c r="E1780" s="19"/>
    </row>
    <row r="1781" customFormat="false" ht="12" hidden="false" customHeight="true" outlineLevel="0" collapsed="false">
      <c r="A1781" s="16" t="n">
        <v>1772</v>
      </c>
      <c r="B1781" s="17" t="s">
        <v>1770</v>
      </c>
      <c r="C1781" s="18" t="s">
        <v>12</v>
      </c>
      <c r="D1781" s="18" t="s">
        <v>13</v>
      </c>
      <c r="E1781" s="19"/>
    </row>
    <row r="1782" customFormat="false" ht="12" hidden="false" customHeight="true" outlineLevel="0" collapsed="false">
      <c r="A1782" s="16" t="n">
        <v>1773</v>
      </c>
      <c r="B1782" s="17" t="s">
        <v>1771</v>
      </c>
      <c r="C1782" s="18" t="s">
        <v>12</v>
      </c>
      <c r="D1782" s="18" t="s">
        <v>13</v>
      </c>
      <c r="E1782" s="19"/>
    </row>
    <row r="1783" customFormat="false" ht="12" hidden="false" customHeight="true" outlineLevel="0" collapsed="false">
      <c r="A1783" s="16" t="n">
        <v>1774</v>
      </c>
      <c r="B1783" s="17" t="s">
        <v>1772</v>
      </c>
      <c r="C1783" s="18" t="s">
        <v>12</v>
      </c>
      <c r="D1783" s="18" t="s">
        <v>13</v>
      </c>
      <c r="E1783" s="19"/>
    </row>
    <row r="1784" customFormat="false" ht="12" hidden="false" customHeight="true" outlineLevel="0" collapsed="false">
      <c r="A1784" s="16" t="n">
        <v>1775</v>
      </c>
      <c r="B1784" s="17" t="s">
        <v>1773</v>
      </c>
      <c r="C1784" s="18" t="s">
        <v>12</v>
      </c>
      <c r="D1784" s="18" t="s">
        <v>13</v>
      </c>
      <c r="E1784" s="19"/>
    </row>
    <row r="1785" customFormat="false" ht="12" hidden="false" customHeight="true" outlineLevel="0" collapsed="false">
      <c r="A1785" s="16" t="n">
        <v>1776</v>
      </c>
      <c r="B1785" s="17" t="s">
        <v>1774</v>
      </c>
      <c r="C1785" s="18" t="s">
        <v>12</v>
      </c>
      <c r="D1785" s="18" t="s">
        <v>13</v>
      </c>
      <c r="E1785" s="19"/>
    </row>
    <row r="1786" customFormat="false" ht="12" hidden="false" customHeight="true" outlineLevel="0" collapsed="false">
      <c r="A1786" s="16" t="n">
        <v>1777</v>
      </c>
      <c r="B1786" s="17" t="s">
        <v>1775</v>
      </c>
      <c r="C1786" s="18" t="s">
        <v>12</v>
      </c>
      <c r="D1786" s="18" t="s">
        <v>13</v>
      </c>
      <c r="E1786" s="19"/>
    </row>
    <row r="1787" customFormat="false" ht="12" hidden="false" customHeight="true" outlineLevel="0" collapsed="false">
      <c r="A1787" s="16" t="n">
        <v>1778</v>
      </c>
      <c r="B1787" s="17" t="s">
        <v>1776</v>
      </c>
      <c r="C1787" s="18" t="s">
        <v>12</v>
      </c>
      <c r="D1787" s="18" t="s">
        <v>13</v>
      </c>
      <c r="E1787" s="19"/>
    </row>
    <row r="1788" customFormat="false" ht="12" hidden="false" customHeight="true" outlineLevel="0" collapsed="false">
      <c r="A1788" s="16" t="n">
        <v>1779</v>
      </c>
      <c r="B1788" s="17" t="s">
        <v>1777</v>
      </c>
      <c r="C1788" s="18" t="s">
        <v>550</v>
      </c>
      <c r="D1788" s="18" t="s">
        <v>13</v>
      </c>
      <c r="E1788" s="19"/>
    </row>
    <row r="1789" customFormat="false" ht="12" hidden="false" customHeight="true" outlineLevel="0" collapsed="false">
      <c r="A1789" s="16" t="n">
        <v>1780</v>
      </c>
      <c r="B1789" s="17" t="s">
        <v>1778</v>
      </c>
      <c r="C1789" s="18" t="s">
        <v>12</v>
      </c>
      <c r="D1789" s="18" t="s">
        <v>13</v>
      </c>
      <c r="E1789" s="19"/>
    </row>
    <row r="1790" customFormat="false" ht="12" hidden="false" customHeight="true" outlineLevel="0" collapsed="false">
      <c r="A1790" s="16" t="n">
        <v>1781</v>
      </c>
      <c r="B1790" s="17" t="s">
        <v>1779</v>
      </c>
      <c r="C1790" s="18" t="s">
        <v>12</v>
      </c>
      <c r="D1790" s="18" t="s">
        <v>13</v>
      </c>
      <c r="E1790" s="19"/>
    </row>
    <row r="1791" customFormat="false" ht="12" hidden="false" customHeight="true" outlineLevel="0" collapsed="false">
      <c r="A1791" s="16" t="n">
        <v>1782</v>
      </c>
      <c r="B1791" s="17" t="s">
        <v>1780</v>
      </c>
      <c r="C1791" s="18" t="s">
        <v>12</v>
      </c>
      <c r="D1791" s="18" t="s">
        <v>13</v>
      </c>
      <c r="E1791" s="19"/>
    </row>
    <row r="1792" customFormat="false" ht="12" hidden="false" customHeight="true" outlineLevel="0" collapsed="false">
      <c r="A1792" s="16" t="n">
        <v>1783</v>
      </c>
      <c r="B1792" s="17" t="s">
        <v>1781</v>
      </c>
      <c r="C1792" s="18" t="s">
        <v>12</v>
      </c>
      <c r="D1792" s="18" t="s">
        <v>13</v>
      </c>
      <c r="E1792" s="19"/>
    </row>
    <row r="1793" customFormat="false" ht="12" hidden="false" customHeight="true" outlineLevel="0" collapsed="false">
      <c r="A1793" s="16" t="n">
        <v>1784</v>
      </c>
      <c r="B1793" s="17" t="s">
        <v>1782</v>
      </c>
      <c r="C1793" s="18" t="s">
        <v>12</v>
      </c>
      <c r="D1793" s="18" t="s">
        <v>13</v>
      </c>
      <c r="E1793" s="19"/>
    </row>
    <row r="1794" customFormat="false" ht="12" hidden="false" customHeight="true" outlineLevel="0" collapsed="false">
      <c r="A1794" s="16" t="n">
        <v>1785</v>
      </c>
      <c r="B1794" s="17" t="s">
        <v>1783</v>
      </c>
      <c r="C1794" s="18" t="s">
        <v>12</v>
      </c>
      <c r="D1794" s="18" t="s">
        <v>13</v>
      </c>
      <c r="E1794" s="19"/>
    </row>
    <row r="1795" customFormat="false" ht="12" hidden="false" customHeight="true" outlineLevel="0" collapsed="false">
      <c r="A1795" s="16" t="n">
        <v>1786</v>
      </c>
      <c r="B1795" s="17" t="s">
        <v>1784</v>
      </c>
      <c r="C1795" s="18" t="s">
        <v>12</v>
      </c>
      <c r="D1795" s="18" t="s">
        <v>13</v>
      </c>
      <c r="E1795" s="19"/>
    </row>
    <row r="1796" customFormat="false" ht="12" hidden="false" customHeight="true" outlineLevel="0" collapsed="false">
      <c r="A1796" s="16" t="n">
        <v>1787</v>
      </c>
      <c r="B1796" s="17" t="s">
        <v>1785</v>
      </c>
      <c r="C1796" s="18" t="s">
        <v>12</v>
      </c>
      <c r="D1796" s="18" t="s">
        <v>13</v>
      </c>
      <c r="E1796" s="19"/>
    </row>
    <row r="1797" customFormat="false" ht="12" hidden="false" customHeight="true" outlineLevel="0" collapsed="false">
      <c r="A1797" s="16" t="n">
        <v>1788</v>
      </c>
      <c r="B1797" s="17" t="s">
        <v>1786</v>
      </c>
      <c r="C1797" s="18" t="s">
        <v>12</v>
      </c>
      <c r="D1797" s="18" t="s">
        <v>13</v>
      </c>
      <c r="E1797" s="19"/>
    </row>
    <row r="1798" customFormat="false" ht="12" hidden="false" customHeight="true" outlineLevel="0" collapsed="false">
      <c r="A1798" s="16" t="n">
        <v>1789</v>
      </c>
      <c r="B1798" s="17" t="s">
        <v>1787</v>
      </c>
      <c r="C1798" s="18" t="s">
        <v>550</v>
      </c>
      <c r="D1798" s="18" t="s">
        <v>13</v>
      </c>
      <c r="E1798" s="19"/>
    </row>
    <row r="1799" customFormat="false" ht="12" hidden="false" customHeight="true" outlineLevel="0" collapsed="false">
      <c r="A1799" s="16" t="n">
        <v>1790</v>
      </c>
      <c r="B1799" s="17" t="s">
        <v>1788</v>
      </c>
      <c r="C1799" s="18" t="s">
        <v>550</v>
      </c>
      <c r="D1799" s="18" t="s">
        <v>13</v>
      </c>
      <c r="E1799" s="19"/>
    </row>
    <row r="1800" customFormat="false" ht="12" hidden="false" customHeight="true" outlineLevel="0" collapsed="false">
      <c r="A1800" s="16" t="n">
        <v>1791</v>
      </c>
      <c r="B1800" s="17" t="s">
        <v>1789</v>
      </c>
      <c r="C1800" s="18" t="s">
        <v>550</v>
      </c>
      <c r="D1800" s="18" t="s">
        <v>13</v>
      </c>
      <c r="E1800" s="19"/>
    </row>
    <row r="1801" customFormat="false" ht="12" hidden="false" customHeight="true" outlineLevel="0" collapsed="false">
      <c r="A1801" s="16" t="n">
        <v>1792</v>
      </c>
      <c r="B1801" s="17" t="s">
        <v>1790</v>
      </c>
      <c r="C1801" s="18" t="s">
        <v>550</v>
      </c>
      <c r="D1801" s="18" t="s">
        <v>13</v>
      </c>
      <c r="E1801" s="19"/>
    </row>
    <row r="1802" customFormat="false" ht="12" hidden="false" customHeight="true" outlineLevel="0" collapsed="false">
      <c r="A1802" s="16" t="n">
        <v>1793</v>
      </c>
      <c r="B1802" s="17" t="s">
        <v>1791</v>
      </c>
      <c r="C1802" s="18" t="s">
        <v>550</v>
      </c>
      <c r="D1802" s="18" t="s">
        <v>13</v>
      </c>
      <c r="E1802" s="19"/>
    </row>
    <row r="1803" customFormat="false" ht="12" hidden="false" customHeight="true" outlineLevel="0" collapsed="false">
      <c r="A1803" s="16" t="n">
        <v>1794</v>
      </c>
      <c r="B1803" s="17" t="s">
        <v>1792</v>
      </c>
      <c r="C1803" s="18" t="s">
        <v>12</v>
      </c>
      <c r="D1803" s="18" t="s">
        <v>13</v>
      </c>
      <c r="E1803" s="19"/>
    </row>
    <row r="1804" customFormat="false" ht="12" hidden="false" customHeight="true" outlineLevel="0" collapsed="false">
      <c r="A1804" s="16" t="n">
        <v>1795</v>
      </c>
      <c r="B1804" s="17" t="s">
        <v>1793</v>
      </c>
      <c r="C1804" s="18" t="s">
        <v>12</v>
      </c>
      <c r="D1804" s="18" t="s">
        <v>13</v>
      </c>
      <c r="E1804" s="19"/>
    </row>
    <row r="1805" customFormat="false" ht="12" hidden="false" customHeight="true" outlineLevel="0" collapsed="false">
      <c r="A1805" s="16" t="n">
        <v>1796</v>
      </c>
      <c r="B1805" s="17" t="s">
        <v>1794</v>
      </c>
      <c r="C1805" s="18" t="s">
        <v>12</v>
      </c>
      <c r="D1805" s="18" t="s">
        <v>13</v>
      </c>
      <c r="E1805" s="19"/>
    </row>
    <row r="1806" customFormat="false" ht="12" hidden="false" customHeight="true" outlineLevel="0" collapsed="false">
      <c r="A1806" s="16" t="n">
        <v>1797</v>
      </c>
      <c r="B1806" s="17" t="s">
        <v>1795</v>
      </c>
      <c r="C1806" s="18" t="s">
        <v>12</v>
      </c>
      <c r="D1806" s="18" t="s">
        <v>13</v>
      </c>
      <c r="E1806" s="19"/>
    </row>
    <row r="1807" customFormat="false" ht="12" hidden="false" customHeight="true" outlineLevel="0" collapsed="false">
      <c r="A1807" s="16" t="n">
        <v>1798</v>
      </c>
      <c r="B1807" s="17" t="s">
        <v>1796</v>
      </c>
      <c r="C1807" s="18" t="s">
        <v>12</v>
      </c>
      <c r="D1807" s="18" t="s">
        <v>13</v>
      </c>
      <c r="E1807" s="19"/>
    </row>
    <row r="1808" customFormat="false" ht="12" hidden="false" customHeight="true" outlineLevel="0" collapsed="false">
      <c r="A1808" s="16" t="n">
        <v>1799</v>
      </c>
      <c r="B1808" s="17" t="s">
        <v>1797</v>
      </c>
      <c r="C1808" s="18" t="s">
        <v>12</v>
      </c>
      <c r="D1808" s="18" t="s">
        <v>13</v>
      </c>
      <c r="E1808" s="19"/>
    </row>
    <row r="1809" customFormat="false" ht="12" hidden="false" customHeight="true" outlineLevel="0" collapsed="false">
      <c r="A1809" s="16" t="n">
        <v>1800</v>
      </c>
      <c r="B1809" s="17" t="s">
        <v>1798</v>
      </c>
      <c r="C1809" s="18" t="s">
        <v>12</v>
      </c>
      <c r="D1809" s="18" t="s">
        <v>13</v>
      </c>
      <c r="E1809" s="19"/>
    </row>
    <row r="1810" customFormat="false" ht="12" hidden="false" customHeight="true" outlineLevel="0" collapsed="false">
      <c r="A1810" s="16" t="n">
        <v>1801</v>
      </c>
      <c r="B1810" s="17" t="s">
        <v>1799</v>
      </c>
      <c r="C1810" s="18" t="s">
        <v>12</v>
      </c>
      <c r="D1810" s="18" t="s">
        <v>13</v>
      </c>
      <c r="E1810" s="19"/>
    </row>
    <row r="1811" customFormat="false" ht="12" hidden="false" customHeight="true" outlineLevel="0" collapsed="false">
      <c r="A1811" s="16" t="n">
        <v>1802</v>
      </c>
      <c r="B1811" s="17" t="s">
        <v>1800</v>
      </c>
      <c r="C1811" s="18" t="s">
        <v>12</v>
      </c>
      <c r="D1811" s="18" t="s">
        <v>13</v>
      </c>
      <c r="E1811" s="19"/>
    </row>
    <row r="1812" customFormat="false" ht="12" hidden="false" customHeight="true" outlineLevel="0" collapsed="false">
      <c r="A1812" s="16" t="n">
        <v>1803</v>
      </c>
      <c r="B1812" s="17" t="s">
        <v>1801</v>
      </c>
      <c r="C1812" s="18" t="s">
        <v>12</v>
      </c>
      <c r="D1812" s="18" t="s">
        <v>13</v>
      </c>
      <c r="E1812" s="19"/>
    </row>
    <row r="1813" customFormat="false" ht="12" hidden="false" customHeight="true" outlineLevel="0" collapsed="false">
      <c r="A1813" s="16" t="n">
        <v>1804</v>
      </c>
      <c r="B1813" s="17" t="s">
        <v>1802</v>
      </c>
      <c r="C1813" s="18" t="s">
        <v>12</v>
      </c>
      <c r="D1813" s="18" t="s">
        <v>13</v>
      </c>
      <c r="E1813" s="19"/>
    </row>
    <row r="1814" customFormat="false" ht="12" hidden="false" customHeight="true" outlineLevel="0" collapsed="false">
      <c r="A1814" s="16" t="n">
        <v>1805</v>
      </c>
      <c r="B1814" s="17" t="s">
        <v>1803</v>
      </c>
      <c r="C1814" s="18" t="s">
        <v>12</v>
      </c>
      <c r="D1814" s="18" t="s">
        <v>13</v>
      </c>
      <c r="E1814" s="19"/>
    </row>
    <row r="1815" customFormat="false" ht="12" hidden="false" customHeight="true" outlineLevel="0" collapsed="false">
      <c r="A1815" s="16" t="n">
        <v>1806</v>
      </c>
      <c r="B1815" s="17" t="s">
        <v>1804</v>
      </c>
      <c r="C1815" s="18" t="s">
        <v>12</v>
      </c>
      <c r="D1815" s="18" t="s">
        <v>13</v>
      </c>
      <c r="E1815" s="19"/>
    </row>
    <row r="1816" customFormat="false" ht="12" hidden="false" customHeight="true" outlineLevel="0" collapsed="false">
      <c r="A1816" s="16" t="n">
        <v>1807</v>
      </c>
      <c r="B1816" s="17" t="s">
        <v>1805</v>
      </c>
      <c r="C1816" s="18" t="s">
        <v>12</v>
      </c>
      <c r="D1816" s="18" t="s">
        <v>13</v>
      </c>
      <c r="E1816" s="19"/>
    </row>
    <row r="1817" customFormat="false" ht="12" hidden="false" customHeight="true" outlineLevel="0" collapsed="false">
      <c r="A1817" s="16" t="n">
        <v>1808</v>
      </c>
      <c r="B1817" s="17" t="s">
        <v>1806</v>
      </c>
      <c r="C1817" s="18" t="s">
        <v>12</v>
      </c>
      <c r="D1817" s="18" t="s">
        <v>13</v>
      </c>
      <c r="E1817" s="19"/>
    </row>
    <row r="1818" customFormat="false" ht="12" hidden="false" customHeight="true" outlineLevel="0" collapsed="false">
      <c r="A1818" s="16" t="n">
        <v>1809</v>
      </c>
      <c r="B1818" s="17" t="s">
        <v>1807</v>
      </c>
      <c r="C1818" s="18" t="s">
        <v>12</v>
      </c>
      <c r="D1818" s="18" t="s">
        <v>13</v>
      </c>
      <c r="E1818" s="19"/>
    </row>
    <row r="1819" customFormat="false" ht="12" hidden="false" customHeight="true" outlineLevel="0" collapsed="false">
      <c r="A1819" s="16" t="n">
        <v>1810</v>
      </c>
      <c r="B1819" s="17" t="s">
        <v>1808</v>
      </c>
      <c r="C1819" s="18" t="s">
        <v>12</v>
      </c>
      <c r="D1819" s="18" t="s">
        <v>13</v>
      </c>
      <c r="E1819" s="19"/>
    </row>
    <row r="1820" customFormat="false" ht="12" hidden="false" customHeight="true" outlineLevel="0" collapsed="false">
      <c r="A1820" s="16" t="n">
        <v>1811</v>
      </c>
      <c r="B1820" s="17" t="s">
        <v>1809</v>
      </c>
      <c r="C1820" s="18" t="s">
        <v>12</v>
      </c>
      <c r="D1820" s="18" t="s">
        <v>13</v>
      </c>
      <c r="E1820" s="19"/>
    </row>
    <row r="1821" customFormat="false" ht="12" hidden="false" customHeight="true" outlineLevel="0" collapsed="false">
      <c r="A1821" s="16" t="n">
        <v>1812</v>
      </c>
      <c r="B1821" s="17" t="s">
        <v>1810</v>
      </c>
      <c r="C1821" s="18" t="s">
        <v>12</v>
      </c>
      <c r="D1821" s="18" t="s">
        <v>13</v>
      </c>
      <c r="E1821" s="19"/>
    </row>
    <row r="1822" customFormat="false" ht="12" hidden="false" customHeight="true" outlineLevel="0" collapsed="false">
      <c r="A1822" s="16" t="n">
        <v>1813</v>
      </c>
      <c r="B1822" s="17" t="s">
        <v>1811</v>
      </c>
      <c r="C1822" s="18" t="s">
        <v>12</v>
      </c>
      <c r="D1822" s="18" t="s">
        <v>13</v>
      </c>
      <c r="E1822" s="19"/>
    </row>
    <row r="1823" customFormat="false" ht="12" hidden="false" customHeight="true" outlineLevel="0" collapsed="false">
      <c r="A1823" s="16" t="n">
        <v>1814</v>
      </c>
      <c r="B1823" s="17" t="s">
        <v>1812</v>
      </c>
      <c r="C1823" s="18" t="s">
        <v>12</v>
      </c>
      <c r="D1823" s="18" t="s">
        <v>13</v>
      </c>
      <c r="E1823" s="19"/>
    </row>
    <row r="1824" customFormat="false" ht="12" hidden="false" customHeight="true" outlineLevel="0" collapsed="false">
      <c r="A1824" s="16" t="n">
        <v>1815</v>
      </c>
      <c r="B1824" s="17" t="s">
        <v>1813</v>
      </c>
      <c r="C1824" s="18" t="s">
        <v>12</v>
      </c>
      <c r="D1824" s="18" t="s">
        <v>13</v>
      </c>
      <c r="E1824" s="19"/>
    </row>
    <row r="1825" customFormat="false" ht="12" hidden="false" customHeight="true" outlineLevel="0" collapsed="false">
      <c r="A1825" s="16" t="n">
        <v>1816</v>
      </c>
      <c r="B1825" s="17" t="s">
        <v>1814</v>
      </c>
      <c r="C1825" s="18" t="s">
        <v>12</v>
      </c>
      <c r="D1825" s="18" t="s">
        <v>13</v>
      </c>
      <c r="E1825" s="19"/>
    </row>
    <row r="1826" customFormat="false" ht="12" hidden="false" customHeight="true" outlineLevel="0" collapsed="false">
      <c r="A1826" s="16" t="n">
        <v>1817</v>
      </c>
      <c r="B1826" s="17" t="s">
        <v>1815</v>
      </c>
      <c r="C1826" s="18" t="s">
        <v>12</v>
      </c>
      <c r="D1826" s="18" t="s">
        <v>13</v>
      </c>
      <c r="E1826" s="19"/>
    </row>
    <row r="1827" customFormat="false" ht="12" hidden="false" customHeight="true" outlineLevel="0" collapsed="false">
      <c r="A1827" s="16" t="n">
        <v>1818</v>
      </c>
      <c r="B1827" s="17" t="s">
        <v>1816</v>
      </c>
      <c r="C1827" s="18" t="s">
        <v>12</v>
      </c>
      <c r="D1827" s="18" t="s">
        <v>13</v>
      </c>
      <c r="E1827" s="19"/>
    </row>
    <row r="1828" customFormat="false" ht="12" hidden="false" customHeight="true" outlineLevel="0" collapsed="false">
      <c r="A1828" s="16" t="n">
        <v>1819</v>
      </c>
      <c r="B1828" s="17" t="s">
        <v>1817</v>
      </c>
      <c r="C1828" s="18" t="s">
        <v>12</v>
      </c>
      <c r="D1828" s="18" t="s">
        <v>13</v>
      </c>
      <c r="E1828" s="19"/>
    </row>
    <row r="1829" customFormat="false" ht="12" hidden="false" customHeight="true" outlineLevel="0" collapsed="false">
      <c r="A1829" s="16" t="n">
        <v>1820</v>
      </c>
      <c r="B1829" s="17" t="s">
        <v>1818</v>
      </c>
      <c r="C1829" s="18" t="s">
        <v>12</v>
      </c>
      <c r="D1829" s="18" t="s">
        <v>13</v>
      </c>
      <c r="E1829" s="19"/>
    </row>
    <row r="1830" customFormat="false" ht="12" hidden="false" customHeight="true" outlineLevel="0" collapsed="false">
      <c r="A1830" s="16" t="n">
        <v>1821</v>
      </c>
      <c r="B1830" s="17" t="s">
        <v>1819</v>
      </c>
      <c r="C1830" s="18" t="s">
        <v>12</v>
      </c>
      <c r="D1830" s="18" t="s">
        <v>13</v>
      </c>
      <c r="E1830" s="19"/>
    </row>
    <row r="1831" customFormat="false" ht="12" hidden="false" customHeight="true" outlineLevel="0" collapsed="false">
      <c r="A1831" s="16" t="n">
        <v>1822</v>
      </c>
      <c r="B1831" s="17" t="s">
        <v>1820</v>
      </c>
      <c r="C1831" s="18" t="s">
        <v>12</v>
      </c>
      <c r="D1831" s="18" t="s">
        <v>13</v>
      </c>
      <c r="E1831" s="19"/>
    </row>
    <row r="1832" customFormat="false" ht="12" hidden="false" customHeight="true" outlineLevel="0" collapsed="false">
      <c r="A1832" s="16" t="n">
        <v>1823</v>
      </c>
      <c r="B1832" s="17" t="s">
        <v>1821</v>
      </c>
      <c r="C1832" s="18" t="s">
        <v>79</v>
      </c>
      <c r="D1832" s="18" t="s">
        <v>13</v>
      </c>
      <c r="E1832" s="19"/>
    </row>
    <row r="1833" customFormat="false" ht="12" hidden="false" customHeight="true" outlineLevel="0" collapsed="false">
      <c r="A1833" s="16" t="n">
        <v>1824</v>
      </c>
      <c r="B1833" s="17" t="s">
        <v>1822</v>
      </c>
      <c r="C1833" s="18" t="s">
        <v>79</v>
      </c>
      <c r="D1833" s="18" t="s">
        <v>13</v>
      </c>
      <c r="E1833" s="19"/>
    </row>
    <row r="1834" customFormat="false" ht="12" hidden="false" customHeight="true" outlineLevel="0" collapsed="false">
      <c r="A1834" s="16" t="n">
        <v>1825</v>
      </c>
      <c r="B1834" s="17" t="s">
        <v>1823</v>
      </c>
      <c r="C1834" s="18" t="s">
        <v>12</v>
      </c>
      <c r="D1834" s="18" t="s">
        <v>13</v>
      </c>
      <c r="E1834" s="19"/>
    </row>
    <row r="1835" customFormat="false" ht="12" hidden="false" customHeight="true" outlineLevel="0" collapsed="false">
      <c r="A1835" s="16" t="n">
        <v>1826</v>
      </c>
      <c r="B1835" s="17" t="s">
        <v>1824</v>
      </c>
      <c r="C1835" s="18" t="s">
        <v>12</v>
      </c>
      <c r="D1835" s="18" t="s">
        <v>13</v>
      </c>
      <c r="E1835" s="19"/>
    </row>
    <row r="1836" customFormat="false" ht="12" hidden="false" customHeight="true" outlineLevel="0" collapsed="false">
      <c r="A1836" s="16" t="n">
        <v>1827</v>
      </c>
      <c r="B1836" s="17" t="s">
        <v>1825</v>
      </c>
      <c r="C1836" s="18" t="s">
        <v>12</v>
      </c>
      <c r="D1836" s="18" t="s">
        <v>13</v>
      </c>
      <c r="E1836" s="19"/>
    </row>
    <row r="1837" customFormat="false" ht="12" hidden="false" customHeight="true" outlineLevel="0" collapsed="false">
      <c r="A1837" s="16" t="n">
        <v>1828</v>
      </c>
      <c r="B1837" s="17" t="s">
        <v>1826</v>
      </c>
      <c r="C1837" s="18" t="s">
        <v>12</v>
      </c>
      <c r="D1837" s="18" t="s">
        <v>13</v>
      </c>
      <c r="E1837" s="19"/>
    </row>
    <row r="1838" customFormat="false" ht="12" hidden="false" customHeight="true" outlineLevel="0" collapsed="false">
      <c r="A1838" s="16" t="n">
        <v>1829</v>
      </c>
      <c r="B1838" s="17" t="s">
        <v>1827</v>
      </c>
      <c r="C1838" s="18" t="s">
        <v>12</v>
      </c>
      <c r="D1838" s="18" t="s">
        <v>13</v>
      </c>
      <c r="E1838" s="19"/>
    </row>
    <row r="1839" customFormat="false" ht="12" hidden="false" customHeight="true" outlineLevel="0" collapsed="false">
      <c r="A1839" s="16" t="n">
        <v>1830</v>
      </c>
      <c r="B1839" s="17" t="s">
        <v>1828</v>
      </c>
      <c r="C1839" s="18" t="s">
        <v>12</v>
      </c>
      <c r="D1839" s="18" t="s">
        <v>13</v>
      </c>
      <c r="E1839" s="19"/>
    </row>
    <row r="1840" customFormat="false" ht="12" hidden="false" customHeight="true" outlineLevel="0" collapsed="false">
      <c r="A1840" s="16" t="n">
        <v>1831</v>
      </c>
      <c r="B1840" s="17" t="s">
        <v>1829</v>
      </c>
      <c r="C1840" s="18" t="s">
        <v>12</v>
      </c>
      <c r="D1840" s="18" t="s">
        <v>13</v>
      </c>
      <c r="E1840" s="19"/>
    </row>
    <row r="1841" customFormat="false" ht="12" hidden="false" customHeight="true" outlineLevel="0" collapsed="false">
      <c r="A1841" s="16" t="n">
        <v>1832</v>
      </c>
      <c r="B1841" s="17" t="s">
        <v>1830</v>
      </c>
      <c r="C1841" s="18" t="s">
        <v>12</v>
      </c>
      <c r="D1841" s="18" t="s">
        <v>13</v>
      </c>
      <c r="E1841" s="19"/>
    </row>
    <row r="1842" customFormat="false" ht="12" hidden="false" customHeight="true" outlineLevel="0" collapsed="false">
      <c r="A1842" s="16" t="n">
        <v>1833</v>
      </c>
      <c r="B1842" s="17" t="s">
        <v>1831</v>
      </c>
      <c r="C1842" s="18" t="s">
        <v>12</v>
      </c>
      <c r="D1842" s="18" t="s">
        <v>13</v>
      </c>
      <c r="E1842" s="19"/>
    </row>
    <row r="1843" customFormat="false" ht="12" hidden="false" customHeight="true" outlineLevel="0" collapsed="false">
      <c r="A1843" s="16" t="n">
        <v>1834</v>
      </c>
      <c r="B1843" s="17" t="s">
        <v>1832</v>
      </c>
      <c r="C1843" s="18" t="s">
        <v>12</v>
      </c>
      <c r="D1843" s="18" t="s">
        <v>13</v>
      </c>
      <c r="E1843" s="19"/>
    </row>
    <row r="1844" customFormat="false" ht="12" hidden="false" customHeight="true" outlineLevel="0" collapsed="false">
      <c r="A1844" s="16" t="n">
        <v>1835</v>
      </c>
      <c r="B1844" s="17" t="s">
        <v>1833</v>
      </c>
      <c r="C1844" s="18" t="s">
        <v>12</v>
      </c>
      <c r="D1844" s="18" t="s">
        <v>13</v>
      </c>
      <c r="E1844" s="19"/>
    </row>
    <row r="1845" customFormat="false" ht="12" hidden="false" customHeight="true" outlineLevel="0" collapsed="false">
      <c r="A1845" s="16" t="n">
        <v>1836</v>
      </c>
      <c r="B1845" s="17" t="s">
        <v>1834</v>
      </c>
      <c r="C1845" s="18" t="s">
        <v>12</v>
      </c>
      <c r="D1845" s="18" t="s">
        <v>13</v>
      </c>
      <c r="E1845" s="19"/>
    </row>
    <row r="1846" customFormat="false" ht="12" hidden="false" customHeight="true" outlineLevel="0" collapsed="false">
      <c r="A1846" s="16" t="n">
        <v>1837</v>
      </c>
      <c r="B1846" s="17" t="s">
        <v>1835</v>
      </c>
      <c r="C1846" s="18" t="s">
        <v>12</v>
      </c>
      <c r="D1846" s="18" t="s">
        <v>13</v>
      </c>
      <c r="E1846" s="19"/>
    </row>
    <row r="1847" customFormat="false" ht="12" hidden="false" customHeight="true" outlineLevel="0" collapsed="false">
      <c r="A1847" s="16" t="n">
        <v>1838</v>
      </c>
      <c r="B1847" s="17" t="s">
        <v>1836</v>
      </c>
      <c r="C1847" s="18" t="s">
        <v>12</v>
      </c>
      <c r="D1847" s="18" t="s">
        <v>13</v>
      </c>
      <c r="E1847" s="19"/>
    </row>
    <row r="1848" customFormat="false" ht="12" hidden="false" customHeight="true" outlineLevel="0" collapsed="false">
      <c r="A1848" s="16" t="n">
        <v>1839</v>
      </c>
      <c r="B1848" s="17" t="s">
        <v>1837</v>
      </c>
      <c r="C1848" s="18" t="s">
        <v>12</v>
      </c>
      <c r="D1848" s="18" t="s">
        <v>13</v>
      </c>
      <c r="E1848" s="19"/>
    </row>
    <row r="1849" customFormat="false" ht="12" hidden="false" customHeight="true" outlineLevel="0" collapsed="false">
      <c r="A1849" s="16" t="n">
        <v>1841</v>
      </c>
      <c r="B1849" s="17" t="s">
        <v>1838</v>
      </c>
      <c r="C1849" s="18" t="s">
        <v>12</v>
      </c>
      <c r="D1849" s="18" t="s">
        <v>13</v>
      </c>
      <c r="E1849" s="19"/>
    </row>
    <row r="1850" customFormat="false" ht="12" hidden="false" customHeight="true" outlineLevel="0" collapsed="false">
      <c r="A1850" s="16" t="n">
        <v>1842</v>
      </c>
      <c r="B1850" s="17" t="s">
        <v>1839</v>
      </c>
      <c r="C1850" s="18" t="s">
        <v>12</v>
      </c>
      <c r="D1850" s="18" t="s">
        <v>13</v>
      </c>
      <c r="E1850" s="19"/>
    </row>
    <row r="1851" customFormat="false" ht="12" hidden="false" customHeight="true" outlineLevel="0" collapsed="false">
      <c r="A1851" s="16" t="n">
        <v>1843</v>
      </c>
      <c r="B1851" s="17" t="s">
        <v>1840</v>
      </c>
      <c r="C1851" s="18" t="s">
        <v>12</v>
      </c>
      <c r="D1851" s="18" t="s">
        <v>13</v>
      </c>
      <c r="E1851" s="19"/>
    </row>
    <row r="1852" customFormat="false" ht="12" hidden="false" customHeight="true" outlineLevel="0" collapsed="false">
      <c r="A1852" s="16" t="n">
        <v>1844</v>
      </c>
      <c r="B1852" s="17" t="s">
        <v>1841</v>
      </c>
      <c r="C1852" s="18" t="s">
        <v>12</v>
      </c>
      <c r="D1852" s="18" t="s">
        <v>13</v>
      </c>
      <c r="E1852" s="19"/>
    </row>
    <row r="1853" customFormat="false" ht="12" hidden="false" customHeight="true" outlineLevel="0" collapsed="false">
      <c r="A1853" s="16" t="n">
        <v>1845</v>
      </c>
      <c r="B1853" s="17" t="s">
        <v>1842</v>
      </c>
      <c r="C1853" s="18" t="s">
        <v>12</v>
      </c>
      <c r="D1853" s="18" t="s">
        <v>13</v>
      </c>
      <c r="E1853" s="19"/>
    </row>
    <row r="1854" customFormat="false" ht="12" hidden="false" customHeight="true" outlineLevel="0" collapsed="false">
      <c r="A1854" s="16" t="n">
        <v>1846</v>
      </c>
      <c r="B1854" s="17" t="s">
        <v>1843</v>
      </c>
      <c r="C1854" s="18" t="s">
        <v>12</v>
      </c>
      <c r="D1854" s="18" t="s">
        <v>13</v>
      </c>
      <c r="E1854" s="19"/>
    </row>
    <row r="1855" customFormat="false" ht="12" hidden="false" customHeight="true" outlineLevel="0" collapsed="false">
      <c r="A1855" s="16" t="n">
        <v>1847</v>
      </c>
      <c r="B1855" s="17" t="s">
        <v>1844</v>
      </c>
      <c r="C1855" s="18" t="s">
        <v>12</v>
      </c>
      <c r="D1855" s="18" t="s">
        <v>13</v>
      </c>
      <c r="E1855" s="19"/>
    </row>
    <row r="1856" customFormat="false" ht="12" hidden="false" customHeight="true" outlineLevel="0" collapsed="false">
      <c r="A1856" s="16" t="n">
        <v>1848</v>
      </c>
      <c r="B1856" s="17" t="s">
        <v>1845</v>
      </c>
      <c r="C1856" s="18" t="s">
        <v>12</v>
      </c>
      <c r="D1856" s="18" t="s">
        <v>13</v>
      </c>
      <c r="E1856" s="19"/>
    </row>
    <row r="1857" customFormat="false" ht="12" hidden="false" customHeight="true" outlineLevel="0" collapsed="false">
      <c r="A1857" s="16" t="n">
        <v>1849</v>
      </c>
      <c r="B1857" s="17" t="s">
        <v>1846</v>
      </c>
      <c r="C1857" s="18" t="s">
        <v>12</v>
      </c>
      <c r="D1857" s="18" t="s">
        <v>13</v>
      </c>
      <c r="E1857" s="19"/>
    </row>
    <row r="1858" customFormat="false" ht="12" hidden="false" customHeight="true" outlineLevel="0" collapsed="false">
      <c r="A1858" s="16" t="n">
        <v>1850</v>
      </c>
      <c r="B1858" s="17" t="s">
        <v>1847</v>
      </c>
      <c r="C1858" s="18" t="s">
        <v>12</v>
      </c>
      <c r="D1858" s="18" t="s">
        <v>13</v>
      </c>
      <c r="E1858" s="19"/>
    </row>
    <row r="1859" customFormat="false" ht="12" hidden="false" customHeight="true" outlineLevel="0" collapsed="false">
      <c r="A1859" s="16" t="n">
        <v>1851</v>
      </c>
      <c r="B1859" s="17" t="s">
        <v>1848</v>
      </c>
      <c r="C1859" s="18" t="s">
        <v>12</v>
      </c>
      <c r="D1859" s="18" t="s">
        <v>13</v>
      </c>
      <c r="E1859" s="19"/>
    </row>
    <row r="1860" customFormat="false" ht="12" hidden="false" customHeight="true" outlineLevel="0" collapsed="false">
      <c r="A1860" s="16" t="n">
        <v>1852</v>
      </c>
      <c r="B1860" s="17" t="s">
        <v>1849</v>
      </c>
      <c r="C1860" s="18" t="s">
        <v>12</v>
      </c>
      <c r="D1860" s="18" t="s">
        <v>13</v>
      </c>
      <c r="E1860" s="19"/>
    </row>
    <row r="1861" customFormat="false" ht="12" hidden="false" customHeight="true" outlineLevel="0" collapsed="false">
      <c r="A1861" s="16" t="n">
        <v>1853</v>
      </c>
      <c r="B1861" s="17" t="s">
        <v>1850</v>
      </c>
      <c r="C1861" s="18" t="s">
        <v>12</v>
      </c>
      <c r="D1861" s="18" t="s">
        <v>13</v>
      </c>
      <c r="E1861" s="19"/>
    </row>
    <row r="1862" customFormat="false" ht="12" hidden="false" customHeight="true" outlineLevel="0" collapsed="false">
      <c r="A1862" s="16" t="n">
        <v>1854</v>
      </c>
      <c r="B1862" s="17" t="s">
        <v>1851</v>
      </c>
      <c r="C1862" s="18" t="s">
        <v>12</v>
      </c>
      <c r="D1862" s="18" t="s">
        <v>13</v>
      </c>
      <c r="E1862" s="19"/>
    </row>
    <row r="1863" customFormat="false" ht="12" hidden="false" customHeight="true" outlineLevel="0" collapsed="false">
      <c r="A1863" s="16" t="n">
        <v>1855</v>
      </c>
      <c r="B1863" s="17" t="s">
        <v>1852</v>
      </c>
      <c r="C1863" s="18" t="s">
        <v>12</v>
      </c>
      <c r="D1863" s="18" t="s">
        <v>13</v>
      </c>
      <c r="E1863" s="19"/>
    </row>
    <row r="1864" customFormat="false" ht="12" hidden="false" customHeight="true" outlineLevel="0" collapsed="false">
      <c r="A1864" s="16" t="n">
        <v>1856</v>
      </c>
      <c r="B1864" s="17" t="s">
        <v>1853</v>
      </c>
      <c r="C1864" s="18" t="s">
        <v>12</v>
      </c>
      <c r="D1864" s="18" t="s">
        <v>13</v>
      </c>
      <c r="E1864" s="19"/>
    </row>
    <row r="1865" customFormat="false" ht="12" hidden="false" customHeight="true" outlineLevel="0" collapsed="false">
      <c r="A1865" s="16" t="n">
        <v>1857</v>
      </c>
      <c r="B1865" s="17" t="s">
        <v>1854</v>
      </c>
      <c r="C1865" s="18" t="s">
        <v>12</v>
      </c>
      <c r="D1865" s="18" t="s">
        <v>13</v>
      </c>
      <c r="E1865" s="19"/>
    </row>
    <row r="1866" customFormat="false" ht="12" hidden="false" customHeight="true" outlineLevel="0" collapsed="false">
      <c r="A1866" s="16" t="n">
        <v>1858</v>
      </c>
      <c r="B1866" s="17" t="s">
        <v>1855</v>
      </c>
      <c r="C1866" s="18" t="s">
        <v>12</v>
      </c>
      <c r="D1866" s="18" t="s">
        <v>13</v>
      </c>
      <c r="E1866" s="19"/>
    </row>
    <row r="1867" customFormat="false" ht="9.75" hidden="false" customHeight="true" outlineLevel="0" collapsed="false">
      <c r="A1867" s="20"/>
      <c r="B1867" s="21"/>
      <c r="C1867" s="22"/>
      <c r="D1867" s="22"/>
      <c r="E1867" s="23"/>
    </row>
    <row r="1868" customFormat="false" ht="17.25" hidden="false" customHeight="true" outlineLevel="0" collapsed="false">
      <c r="A1868" s="24" t="s">
        <v>1856</v>
      </c>
      <c r="B1868" s="24"/>
      <c r="C1868" s="24"/>
      <c r="D1868" s="24"/>
    </row>
    <row r="1869" customFormat="false" ht="22.5" hidden="false" customHeight="true" outlineLevel="0" collapsed="false">
      <c r="A1869" s="25" t="s">
        <v>1857</v>
      </c>
      <c r="B1869" s="26" t="s">
        <v>1858</v>
      </c>
      <c r="C1869" s="27" t="s">
        <v>1859</v>
      </c>
      <c r="D1869" s="28" t="s">
        <v>1860</v>
      </c>
    </row>
    <row r="1870" customFormat="false" ht="15" hidden="false" customHeight="false" outlineLevel="0" collapsed="false">
      <c r="A1870" s="29" t="n">
        <v>1</v>
      </c>
      <c r="B1870" s="30" t="s">
        <v>1861</v>
      </c>
      <c r="C1870" s="31" t="n">
        <v>1997</v>
      </c>
      <c r="D1870" s="32" t="s">
        <v>1862</v>
      </c>
    </row>
    <row r="1871" customFormat="false" ht="15" hidden="false" customHeight="false" outlineLevel="0" collapsed="false">
      <c r="A1871" s="29" t="n">
        <f aca="false">A1870+1</f>
        <v>2</v>
      </c>
      <c r="B1871" s="30" t="s">
        <v>1863</v>
      </c>
      <c r="C1871" s="31" t="n">
        <v>1986</v>
      </c>
      <c r="D1871" s="32" t="s">
        <v>1862</v>
      </c>
    </row>
    <row r="1872" customFormat="false" ht="15" hidden="false" customHeight="false" outlineLevel="0" collapsed="false">
      <c r="A1872" s="29" t="n">
        <f aca="false">A1871+1</f>
        <v>3</v>
      </c>
      <c r="B1872" s="30" t="s">
        <v>1864</v>
      </c>
      <c r="C1872" s="31" t="n">
        <v>1988</v>
      </c>
      <c r="D1872" s="32" t="s">
        <v>1865</v>
      </c>
    </row>
    <row r="1873" customFormat="false" ht="15" hidden="false" customHeight="false" outlineLevel="0" collapsed="false">
      <c r="A1873" s="29" t="n">
        <f aca="false">A1872+1</f>
        <v>4</v>
      </c>
      <c r="B1873" s="30" t="s">
        <v>1866</v>
      </c>
      <c r="C1873" s="31" t="n">
        <v>1989</v>
      </c>
      <c r="D1873" s="32" t="s">
        <v>1865</v>
      </c>
    </row>
    <row r="1874" customFormat="false" ht="15" hidden="false" customHeight="false" outlineLevel="0" collapsed="false">
      <c r="A1874" s="29" t="n">
        <f aca="false">A1873+1</f>
        <v>5</v>
      </c>
      <c r="B1874" s="30" t="s">
        <v>1867</v>
      </c>
      <c r="C1874" s="31" t="n">
        <v>1988</v>
      </c>
      <c r="D1874" s="32" t="s">
        <v>1865</v>
      </c>
    </row>
    <row r="1875" customFormat="false" ht="15" hidden="false" customHeight="false" outlineLevel="0" collapsed="false">
      <c r="A1875" s="29" t="n">
        <f aca="false">A1874+1</f>
        <v>6</v>
      </c>
      <c r="B1875" s="30" t="s">
        <v>1868</v>
      </c>
      <c r="C1875" s="31" t="n">
        <v>1985</v>
      </c>
      <c r="D1875" s="32" t="s">
        <v>1865</v>
      </c>
    </row>
    <row r="1876" customFormat="false" ht="15" hidden="false" customHeight="false" outlineLevel="0" collapsed="false">
      <c r="A1876" s="29" t="n">
        <f aca="false">A1875+1</f>
        <v>7</v>
      </c>
      <c r="B1876" s="30" t="s">
        <v>1869</v>
      </c>
      <c r="C1876" s="31" t="n">
        <v>1983</v>
      </c>
      <c r="D1876" s="32" t="s">
        <v>1865</v>
      </c>
    </row>
    <row r="1877" customFormat="false" ht="15" hidden="false" customHeight="false" outlineLevel="0" collapsed="false">
      <c r="A1877" s="29" t="n">
        <f aca="false">A1876+1</f>
        <v>8</v>
      </c>
      <c r="B1877" s="30" t="s">
        <v>1870</v>
      </c>
      <c r="C1877" s="31" t="n">
        <v>1999</v>
      </c>
      <c r="D1877" s="32" t="s">
        <v>1865</v>
      </c>
    </row>
    <row r="1878" customFormat="false" ht="15" hidden="false" customHeight="false" outlineLevel="0" collapsed="false">
      <c r="A1878" s="29" t="n">
        <f aca="false">A1877+1</f>
        <v>9</v>
      </c>
      <c r="B1878" s="33" t="s">
        <v>1871</v>
      </c>
      <c r="C1878" s="31" t="n">
        <v>2018</v>
      </c>
      <c r="D1878" s="32" t="s">
        <v>1865</v>
      </c>
    </row>
    <row r="1879" customFormat="false" ht="15" hidden="false" customHeight="false" outlineLevel="0" collapsed="false">
      <c r="A1879" s="29" t="n">
        <f aca="false">A1878+1</f>
        <v>10</v>
      </c>
      <c r="B1879" s="33" t="s">
        <v>1871</v>
      </c>
      <c r="C1879" s="31" t="n">
        <v>2018</v>
      </c>
      <c r="D1879" s="32" t="s">
        <v>1865</v>
      </c>
    </row>
    <row r="1880" customFormat="false" ht="15" hidden="false" customHeight="false" outlineLevel="0" collapsed="false">
      <c r="A1880" s="29" t="n">
        <f aca="false">A1879+1</f>
        <v>11</v>
      </c>
      <c r="B1880" s="33" t="s">
        <v>1872</v>
      </c>
      <c r="C1880" s="34" t="n">
        <v>2019</v>
      </c>
      <c r="D1880" s="32" t="s">
        <v>1865</v>
      </c>
    </row>
    <row r="1881" customFormat="false" ht="15" hidden="false" customHeight="false" outlineLevel="0" collapsed="false">
      <c r="A1881" s="29" t="n">
        <f aca="false">A1880+1</f>
        <v>12</v>
      </c>
      <c r="B1881" s="33" t="s">
        <v>1873</v>
      </c>
      <c r="C1881" s="31" t="n">
        <v>2019</v>
      </c>
      <c r="D1881" s="32" t="s">
        <v>1865</v>
      </c>
    </row>
    <row r="1882" customFormat="false" ht="15" hidden="false" customHeight="false" outlineLevel="0" collapsed="false">
      <c r="A1882" s="29" t="n">
        <f aca="false">A1881+1</f>
        <v>13</v>
      </c>
      <c r="B1882" s="33" t="s">
        <v>1873</v>
      </c>
      <c r="C1882" s="34" t="n">
        <v>2019</v>
      </c>
      <c r="D1882" s="32" t="s">
        <v>1865</v>
      </c>
    </row>
    <row r="1883" customFormat="false" ht="15" hidden="false" customHeight="false" outlineLevel="0" collapsed="false">
      <c r="A1883" s="29" t="n">
        <f aca="false">A1882+1</f>
        <v>14</v>
      </c>
      <c r="B1883" s="30" t="s">
        <v>1874</v>
      </c>
      <c r="C1883" s="34" t="n">
        <v>1989</v>
      </c>
      <c r="D1883" s="32" t="s">
        <v>1875</v>
      </c>
    </row>
    <row r="1884" customFormat="false" ht="15" hidden="false" customHeight="false" outlineLevel="0" collapsed="false">
      <c r="A1884" s="29" t="n">
        <f aca="false">A1883+1</f>
        <v>15</v>
      </c>
      <c r="B1884" s="30" t="s">
        <v>1876</v>
      </c>
      <c r="C1884" s="31" t="n">
        <v>1986</v>
      </c>
      <c r="D1884" s="32" t="s">
        <v>1877</v>
      </c>
    </row>
    <row r="1885" customFormat="false" ht="15" hidden="false" customHeight="false" outlineLevel="0" collapsed="false">
      <c r="A1885" s="29" t="n">
        <f aca="false">A1884+1</f>
        <v>16</v>
      </c>
      <c r="B1885" s="30" t="s">
        <v>1876</v>
      </c>
      <c r="C1885" s="31" t="n">
        <v>1991</v>
      </c>
      <c r="D1885" s="32" t="s">
        <v>1877</v>
      </c>
    </row>
    <row r="1886" customFormat="false" ht="15" hidden="false" customHeight="false" outlineLevel="0" collapsed="false">
      <c r="A1886" s="29" t="n">
        <f aca="false">A1885+1</f>
        <v>17</v>
      </c>
      <c r="B1886" s="30" t="s">
        <v>1876</v>
      </c>
      <c r="C1886" s="31" t="n">
        <v>1986</v>
      </c>
      <c r="D1886" s="32" t="s">
        <v>1877</v>
      </c>
    </row>
    <row r="1887" customFormat="false" ht="15" hidden="false" customHeight="false" outlineLevel="0" collapsed="false">
      <c r="A1887" s="29" t="n">
        <f aca="false">A1886+1</f>
        <v>18</v>
      </c>
      <c r="B1887" s="30" t="s">
        <v>1876</v>
      </c>
      <c r="C1887" s="31" t="n">
        <v>1988</v>
      </c>
      <c r="D1887" s="32" t="s">
        <v>1877</v>
      </c>
    </row>
    <row r="1888" customFormat="false" ht="15" hidden="false" customHeight="false" outlineLevel="0" collapsed="false">
      <c r="A1888" s="29" t="n">
        <f aca="false">A1887+1</f>
        <v>19</v>
      </c>
      <c r="B1888" s="30" t="s">
        <v>1876</v>
      </c>
      <c r="C1888" s="31" t="n">
        <v>1992</v>
      </c>
      <c r="D1888" s="32" t="s">
        <v>1877</v>
      </c>
    </row>
    <row r="1889" customFormat="false" ht="15" hidden="false" customHeight="false" outlineLevel="0" collapsed="false">
      <c r="A1889" s="29" t="n">
        <f aca="false">A1888+1</f>
        <v>20</v>
      </c>
      <c r="B1889" s="30" t="s">
        <v>1876</v>
      </c>
      <c r="C1889" s="31" t="n">
        <v>1992</v>
      </c>
      <c r="D1889" s="32" t="s">
        <v>1877</v>
      </c>
    </row>
    <row r="1890" customFormat="false" ht="15" hidden="false" customHeight="false" outlineLevel="0" collapsed="false">
      <c r="A1890" s="29" t="n">
        <f aca="false">A1889+1</f>
        <v>21</v>
      </c>
      <c r="B1890" s="30" t="s">
        <v>1876</v>
      </c>
      <c r="C1890" s="31" t="n">
        <v>1989</v>
      </c>
      <c r="D1890" s="32" t="s">
        <v>1877</v>
      </c>
    </row>
    <row r="1891" customFormat="false" ht="15" hidden="false" customHeight="false" outlineLevel="0" collapsed="false">
      <c r="A1891" s="29" t="n">
        <f aca="false">A1890+1</f>
        <v>22</v>
      </c>
      <c r="B1891" s="30" t="s">
        <v>1878</v>
      </c>
      <c r="C1891" s="31" t="n">
        <v>2008</v>
      </c>
      <c r="D1891" s="32" t="s">
        <v>1877</v>
      </c>
    </row>
    <row r="1892" customFormat="false" ht="15" hidden="false" customHeight="false" outlineLevel="0" collapsed="false">
      <c r="A1892" s="29" t="n">
        <f aca="false">A1891+1</f>
        <v>23</v>
      </c>
      <c r="B1892" s="30" t="s">
        <v>1879</v>
      </c>
      <c r="C1892" s="31" t="n">
        <v>1984</v>
      </c>
      <c r="D1892" s="32" t="s">
        <v>1877</v>
      </c>
    </row>
    <row r="1893" customFormat="false" ht="15" hidden="false" customHeight="false" outlineLevel="0" collapsed="false">
      <c r="A1893" s="29" t="n">
        <f aca="false">A1892+1</f>
        <v>24</v>
      </c>
      <c r="B1893" s="30" t="s">
        <v>1880</v>
      </c>
      <c r="C1893" s="31" t="n">
        <v>1987</v>
      </c>
      <c r="D1893" s="32" t="s">
        <v>1877</v>
      </c>
    </row>
    <row r="1894" customFormat="false" ht="15" hidden="false" customHeight="false" outlineLevel="0" collapsed="false">
      <c r="A1894" s="29" t="n">
        <f aca="false">A1893+1</f>
        <v>25</v>
      </c>
      <c r="B1894" s="30" t="s">
        <v>1881</v>
      </c>
      <c r="C1894" s="31" t="n">
        <v>1991</v>
      </c>
      <c r="D1894" s="32" t="s">
        <v>1877</v>
      </c>
    </row>
    <row r="1895" customFormat="false" ht="15" hidden="false" customHeight="false" outlineLevel="0" collapsed="false">
      <c r="A1895" s="29" t="n">
        <f aca="false">A1894+1</f>
        <v>26</v>
      </c>
      <c r="B1895" s="30" t="s">
        <v>1881</v>
      </c>
      <c r="C1895" s="31" t="n">
        <v>1990</v>
      </c>
      <c r="D1895" s="32" t="s">
        <v>1877</v>
      </c>
    </row>
    <row r="1896" customFormat="false" ht="30" hidden="false" customHeight="false" outlineLevel="0" collapsed="false">
      <c r="A1896" s="29" t="n">
        <f aca="false">A1895+1</f>
        <v>27</v>
      </c>
      <c r="B1896" s="30" t="s">
        <v>1882</v>
      </c>
      <c r="C1896" s="31" t="n">
        <v>2010</v>
      </c>
      <c r="D1896" s="32" t="s">
        <v>1883</v>
      </c>
    </row>
    <row r="1897" customFormat="false" ht="30" hidden="false" customHeight="false" outlineLevel="0" collapsed="false">
      <c r="A1897" s="29" t="n">
        <f aca="false">A1896+1</f>
        <v>28</v>
      </c>
      <c r="B1897" s="30" t="s">
        <v>1882</v>
      </c>
      <c r="C1897" s="31" t="n">
        <v>2010</v>
      </c>
      <c r="D1897" s="32" t="s">
        <v>1883</v>
      </c>
    </row>
    <row r="1898" customFormat="false" ht="30" hidden="false" customHeight="false" outlineLevel="0" collapsed="false">
      <c r="A1898" s="29" t="n">
        <f aca="false">A1897+1</f>
        <v>29</v>
      </c>
      <c r="B1898" s="30" t="s">
        <v>1882</v>
      </c>
      <c r="C1898" s="31" t="n">
        <v>2010</v>
      </c>
      <c r="D1898" s="32" t="s">
        <v>1883</v>
      </c>
    </row>
    <row r="1899" customFormat="false" ht="30" hidden="false" customHeight="false" outlineLevel="0" collapsed="false">
      <c r="A1899" s="29" t="n">
        <f aca="false">A1898+1</f>
        <v>30</v>
      </c>
      <c r="B1899" s="30" t="s">
        <v>1882</v>
      </c>
      <c r="C1899" s="31" t="n">
        <v>2010</v>
      </c>
      <c r="D1899" s="32" t="s">
        <v>1883</v>
      </c>
    </row>
    <row r="1900" customFormat="false" ht="30" hidden="false" customHeight="false" outlineLevel="0" collapsed="false">
      <c r="A1900" s="29" t="n">
        <f aca="false">A1899+1</f>
        <v>31</v>
      </c>
      <c r="B1900" s="30" t="s">
        <v>1882</v>
      </c>
      <c r="C1900" s="31" t="n">
        <v>2010</v>
      </c>
      <c r="D1900" s="32" t="s">
        <v>1883</v>
      </c>
    </row>
    <row r="1901" customFormat="false" ht="30" hidden="false" customHeight="false" outlineLevel="0" collapsed="false">
      <c r="A1901" s="29" t="n">
        <f aca="false">A1900+1</f>
        <v>32</v>
      </c>
      <c r="B1901" s="30" t="s">
        <v>1882</v>
      </c>
      <c r="C1901" s="31" t="n">
        <v>2010</v>
      </c>
      <c r="D1901" s="32" t="s">
        <v>1883</v>
      </c>
    </row>
    <row r="1902" customFormat="false" ht="30" hidden="false" customHeight="false" outlineLevel="0" collapsed="false">
      <c r="A1902" s="29" t="n">
        <f aca="false">A1901+1</f>
        <v>33</v>
      </c>
      <c r="B1902" s="30" t="s">
        <v>1884</v>
      </c>
      <c r="C1902" s="31" t="n">
        <v>1982</v>
      </c>
      <c r="D1902" s="32" t="s">
        <v>1883</v>
      </c>
    </row>
    <row r="1903" customFormat="false" ht="30" hidden="false" customHeight="false" outlineLevel="0" collapsed="false">
      <c r="A1903" s="29" t="n">
        <f aca="false">A1902+1</f>
        <v>34</v>
      </c>
      <c r="B1903" s="30" t="s">
        <v>1885</v>
      </c>
      <c r="C1903" s="31" t="n">
        <v>1986</v>
      </c>
      <c r="D1903" s="32" t="s">
        <v>1883</v>
      </c>
    </row>
    <row r="1904" customFormat="false" ht="30" hidden="false" customHeight="false" outlineLevel="0" collapsed="false">
      <c r="A1904" s="29" t="n">
        <f aca="false">A1903+1</f>
        <v>35</v>
      </c>
      <c r="B1904" s="30" t="s">
        <v>1886</v>
      </c>
      <c r="C1904" s="31" t="n">
        <v>1992</v>
      </c>
      <c r="D1904" s="32" t="s">
        <v>1887</v>
      </c>
    </row>
    <row r="1905" customFormat="false" ht="30" hidden="false" customHeight="false" outlineLevel="0" collapsed="false">
      <c r="A1905" s="29" t="n">
        <f aca="false">A1904+1</f>
        <v>36</v>
      </c>
      <c r="B1905" s="30" t="s">
        <v>1886</v>
      </c>
      <c r="C1905" s="31" t="n">
        <v>1987</v>
      </c>
      <c r="D1905" s="32" t="s">
        <v>1887</v>
      </c>
    </row>
    <row r="1906" customFormat="false" ht="30" hidden="false" customHeight="false" outlineLevel="0" collapsed="false">
      <c r="A1906" s="29" t="n">
        <f aca="false">A1905+1</f>
        <v>37</v>
      </c>
      <c r="B1906" s="30" t="s">
        <v>1888</v>
      </c>
      <c r="C1906" s="31" t="n">
        <v>1992</v>
      </c>
      <c r="D1906" s="32" t="s">
        <v>1887</v>
      </c>
    </row>
    <row r="1907" customFormat="false" ht="45" hidden="false" customHeight="false" outlineLevel="0" collapsed="false">
      <c r="A1907" s="29" t="n">
        <f aca="false">A1906+1</f>
        <v>38</v>
      </c>
      <c r="B1907" s="35" t="s">
        <v>1889</v>
      </c>
      <c r="C1907" s="31" t="n">
        <v>1992</v>
      </c>
      <c r="D1907" s="32" t="s">
        <v>1890</v>
      </c>
    </row>
    <row r="1908" customFormat="false" ht="45" hidden="false" customHeight="false" outlineLevel="0" collapsed="false">
      <c r="A1908" s="29" t="n">
        <f aca="false">A1907+1</f>
        <v>39</v>
      </c>
      <c r="B1908" s="35" t="s">
        <v>1891</v>
      </c>
      <c r="C1908" s="31" t="n">
        <v>2002</v>
      </c>
      <c r="D1908" s="32" t="s">
        <v>1890</v>
      </c>
    </row>
    <row r="1909" customFormat="false" ht="15" hidden="false" customHeight="false" outlineLevel="0" collapsed="false">
      <c r="A1909" s="29" t="n">
        <f aca="false">A1908+1</f>
        <v>40</v>
      </c>
      <c r="B1909" s="30" t="s">
        <v>1892</v>
      </c>
      <c r="C1909" s="31" t="n">
        <v>1986</v>
      </c>
      <c r="D1909" s="32" t="s">
        <v>1893</v>
      </c>
    </row>
    <row r="1910" customFormat="false" ht="15" hidden="false" customHeight="false" outlineLevel="0" collapsed="false">
      <c r="A1910" s="29" t="n">
        <f aca="false">A1909+1</f>
        <v>41</v>
      </c>
      <c r="B1910" s="30" t="s">
        <v>1894</v>
      </c>
      <c r="C1910" s="31" t="n">
        <v>1992</v>
      </c>
      <c r="D1910" s="32" t="s">
        <v>1893</v>
      </c>
    </row>
    <row r="1911" customFormat="false" ht="15" hidden="false" customHeight="false" outlineLevel="0" collapsed="false">
      <c r="A1911" s="29" t="n">
        <f aca="false">A1910+1</f>
        <v>42</v>
      </c>
      <c r="B1911" s="30" t="s">
        <v>1895</v>
      </c>
      <c r="C1911" s="31" t="n">
        <v>1996</v>
      </c>
      <c r="D1911" s="32" t="s">
        <v>1893</v>
      </c>
    </row>
    <row r="1912" customFormat="false" ht="15" hidden="false" customHeight="false" outlineLevel="0" collapsed="false">
      <c r="A1912" s="29" t="n">
        <f aca="false">A1911+1</f>
        <v>43</v>
      </c>
      <c r="B1912" s="30" t="s">
        <v>1892</v>
      </c>
      <c r="C1912" s="31" t="n">
        <v>1990</v>
      </c>
      <c r="D1912" s="32" t="s">
        <v>1893</v>
      </c>
    </row>
    <row r="1913" customFormat="false" ht="15" hidden="false" customHeight="false" outlineLevel="0" collapsed="false">
      <c r="A1913" s="29" t="n">
        <f aca="false">A1912+1</f>
        <v>44</v>
      </c>
      <c r="B1913" s="30" t="s">
        <v>1896</v>
      </c>
      <c r="C1913" s="31" t="n">
        <v>1991</v>
      </c>
      <c r="D1913" s="32" t="s">
        <v>1893</v>
      </c>
    </row>
    <row r="1914" customFormat="false" ht="15" hidden="false" customHeight="false" outlineLevel="0" collapsed="false">
      <c r="A1914" s="29" t="n">
        <f aca="false">A1913+1</f>
        <v>45</v>
      </c>
      <c r="B1914" s="30" t="s">
        <v>1897</v>
      </c>
      <c r="C1914" s="31" t="n">
        <v>1989</v>
      </c>
      <c r="D1914" s="32" t="s">
        <v>1893</v>
      </c>
    </row>
    <row r="1915" customFormat="false" ht="30" hidden="false" customHeight="false" outlineLevel="0" collapsed="false">
      <c r="A1915" s="29" t="n">
        <f aca="false">A1914+1</f>
        <v>46</v>
      </c>
      <c r="B1915" s="30" t="s">
        <v>1898</v>
      </c>
      <c r="C1915" s="31" t="n">
        <v>1987</v>
      </c>
      <c r="D1915" s="32" t="s">
        <v>1899</v>
      </c>
    </row>
    <row r="1916" customFormat="false" ht="30" hidden="false" customHeight="false" outlineLevel="0" collapsed="false">
      <c r="A1916" s="29" t="n">
        <f aca="false">A1915+1</f>
        <v>47</v>
      </c>
      <c r="B1916" s="30" t="s">
        <v>1900</v>
      </c>
      <c r="C1916" s="31" t="n">
        <v>1996</v>
      </c>
      <c r="D1916" s="32" t="s">
        <v>1899</v>
      </c>
    </row>
    <row r="1917" customFormat="false" ht="30" hidden="false" customHeight="false" outlineLevel="0" collapsed="false">
      <c r="A1917" s="29" t="n">
        <f aca="false">A1916+1</f>
        <v>48</v>
      </c>
      <c r="B1917" s="30" t="s">
        <v>1901</v>
      </c>
      <c r="C1917" s="31" t="n">
        <v>1992</v>
      </c>
      <c r="D1917" s="32" t="s">
        <v>1902</v>
      </c>
    </row>
    <row r="1918" customFormat="false" ht="30" hidden="false" customHeight="false" outlineLevel="0" collapsed="false">
      <c r="A1918" s="29" t="n">
        <f aca="false">A1917+1</f>
        <v>49</v>
      </c>
      <c r="B1918" s="30" t="s">
        <v>1903</v>
      </c>
      <c r="C1918" s="31" t="n">
        <v>2014</v>
      </c>
      <c r="D1918" s="32" t="s">
        <v>1904</v>
      </c>
    </row>
    <row r="1919" customFormat="false" ht="30" hidden="false" customHeight="false" outlineLevel="0" collapsed="false">
      <c r="A1919" s="29" t="n">
        <f aca="false">A1918+1</f>
        <v>50</v>
      </c>
      <c r="B1919" s="30" t="s">
        <v>1905</v>
      </c>
      <c r="C1919" s="31" t="n">
        <v>2003</v>
      </c>
      <c r="D1919" s="32" t="s">
        <v>1904</v>
      </c>
    </row>
    <row r="1920" customFormat="false" ht="30" hidden="false" customHeight="false" outlineLevel="0" collapsed="false">
      <c r="A1920" s="29" t="n">
        <f aca="false">A1919+1</f>
        <v>51</v>
      </c>
      <c r="B1920" s="30" t="s">
        <v>1906</v>
      </c>
      <c r="C1920" s="31" t="n">
        <v>1995</v>
      </c>
      <c r="D1920" s="36" t="s">
        <v>1907</v>
      </c>
    </row>
    <row r="1921" customFormat="false" ht="15" hidden="false" customHeight="false" outlineLevel="0" collapsed="false">
      <c r="A1921" s="29" t="n">
        <f aca="false">A1920+1</f>
        <v>52</v>
      </c>
      <c r="B1921" s="30" t="s">
        <v>1908</v>
      </c>
      <c r="C1921" s="31" t="n">
        <v>1992</v>
      </c>
      <c r="D1921" s="36" t="s">
        <v>1909</v>
      </c>
    </row>
    <row r="1922" customFormat="false" ht="15" hidden="false" customHeight="false" outlineLevel="0" collapsed="false">
      <c r="A1922" s="29" t="n">
        <f aca="false">A1921+1</f>
        <v>53</v>
      </c>
      <c r="B1922" s="30" t="s">
        <v>1910</v>
      </c>
      <c r="C1922" s="31" t="n">
        <v>1987</v>
      </c>
      <c r="D1922" s="36" t="s">
        <v>1911</v>
      </c>
    </row>
    <row r="1923" customFormat="false" ht="15" hidden="false" customHeight="false" outlineLevel="0" collapsed="false">
      <c r="A1923" s="29" t="n">
        <f aca="false">A1922+1</f>
        <v>54</v>
      </c>
      <c r="B1923" s="30" t="s">
        <v>1912</v>
      </c>
      <c r="C1923" s="31" t="n">
        <v>2008</v>
      </c>
      <c r="D1923" s="36" t="s">
        <v>1911</v>
      </c>
    </row>
    <row r="1924" customFormat="false" ht="15" hidden="false" customHeight="false" outlineLevel="0" collapsed="false">
      <c r="A1924" s="29" t="n">
        <f aca="false">A1923+1</f>
        <v>55</v>
      </c>
      <c r="B1924" s="30" t="s">
        <v>1913</v>
      </c>
      <c r="C1924" s="34" t="n">
        <v>2006</v>
      </c>
      <c r="D1924" s="36" t="s">
        <v>1914</v>
      </c>
    </row>
    <row r="1925" customFormat="false" ht="15" hidden="false" customHeight="false" outlineLevel="0" collapsed="false">
      <c r="A1925" s="29" t="n">
        <f aca="false">A1924+1</f>
        <v>56</v>
      </c>
      <c r="B1925" s="30" t="s">
        <v>1913</v>
      </c>
      <c r="C1925" s="34" t="n">
        <v>2006</v>
      </c>
      <c r="D1925" s="36" t="s">
        <v>1914</v>
      </c>
    </row>
    <row r="1926" customFormat="false" ht="15" hidden="false" customHeight="false" outlineLevel="0" collapsed="false">
      <c r="A1926" s="29" t="n">
        <f aca="false">A1925+1</f>
        <v>57</v>
      </c>
      <c r="B1926" s="30" t="s">
        <v>1913</v>
      </c>
      <c r="C1926" s="34" t="n">
        <v>2013</v>
      </c>
      <c r="D1926" s="36" t="s">
        <v>1914</v>
      </c>
    </row>
    <row r="1927" customFormat="false" ht="15" hidden="false" customHeight="false" outlineLevel="0" collapsed="false">
      <c r="A1927" s="29" t="n">
        <f aca="false">A1926+1</f>
        <v>58</v>
      </c>
      <c r="B1927" s="30" t="s">
        <v>1913</v>
      </c>
      <c r="C1927" s="34" t="n">
        <v>2013</v>
      </c>
      <c r="D1927" s="36" t="s">
        <v>1914</v>
      </c>
    </row>
    <row r="1928" customFormat="false" ht="15" hidden="false" customHeight="false" outlineLevel="0" collapsed="false">
      <c r="A1928" s="29" t="n">
        <f aca="false">A1927+1</f>
        <v>59</v>
      </c>
      <c r="B1928" s="30" t="s">
        <v>1915</v>
      </c>
      <c r="C1928" s="34" t="n">
        <v>2019</v>
      </c>
      <c r="D1928" s="36" t="s">
        <v>1914</v>
      </c>
    </row>
    <row r="1929" customFormat="false" ht="15" hidden="false" customHeight="false" outlineLevel="0" collapsed="false">
      <c r="A1929" s="29" t="n">
        <f aca="false">A1928+1</f>
        <v>60</v>
      </c>
      <c r="B1929" s="30" t="s">
        <v>1915</v>
      </c>
      <c r="C1929" s="34" t="n">
        <v>2019</v>
      </c>
      <c r="D1929" s="36" t="s">
        <v>1914</v>
      </c>
    </row>
    <row r="1930" customFormat="false" ht="15" hidden="false" customHeight="false" outlineLevel="0" collapsed="false">
      <c r="A1930" s="29" t="n">
        <f aca="false">A1929+1</f>
        <v>61</v>
      </c>
      <c r="B1930" s="30" t="s">
        <v>1915</v>
      </c>
      <c r="C1930" s="34" t="n">
        <v>2019</v>
      </c>
      <c r="D1930" s="36" t="s">
        <v>1914</v>
      </c>
    </row>
    <row r="1931" customFormat="false" ht="15" hidden="false" customHeight="false" outlineLevel="0" collapsed="false">
      <c r="A1931" s="29" t="n">
        <f aca="false">A1930+1</f>
        <v>62</v>
      </c>
      <c r="B1931" s="30" t="s">
        <v>1915</v>
      </c>
      <c r="C1931" s="34" t="n">
        <v>2019</v>
      </c>
      <c r="D1931" s="36" t="s">
        <v>1914</v>
      </c>
    </row>
    <row r="1932" customFormat="false" ht="15" hidden="false" customHeight="false" outlineLevel="0" collapsed="false">
      <c r="A1932" s="29" t="n">
        <f aca="false">A1931+1</f>
        <v>63</v>
      </c>
      <c r="B1932" s="30" t="s">
        <v>1915</v>
      </c>
      <c r="C1932" s="34" t="n">
        <v>2019</v>
      </c>
      <c r="D1932" s="36" t="s">
        <v>1914</v>
      </c>
    </row>
    <row r="1933" customFormat="false" ht="30" hidden="false" customHeight="false" outlineLevel="0" collapsed="false">
      <c r="A1933" s="29" t="n">
        <f aca="false">A1932+1</f>
        <v>64</v>
      </c>
      <c r="B1933" s="33" t="s">
        <v>1916</v>
      </c>
      <c r="C1933" s="31" t="n">
        <v>2018</v>
      </c>
      <c r="D1933" s="36" t="s">
        <v>1917</v>
      </c>
    </row>
    <row r="1934" customFormat="false" ht="30" hidden="false" customHeight="false" outlineLevel="0" collapsed="false">
      <c r="A1934" s="29" t="n">
        <f aca="false">A1933+1</f>
        <v>65</v>
      </c>
      <c r="B1934" s="33" t="s">
        <v>1916</v>
      </c>
      <c r="C1934" s="31" t="n">
        <v>2018</v>
      </c>
      <c r="D1934" s="36" t="s">
        <v>1917</v>
      </c>
    </row>
    <row r="1935" customFormat="false" ht="30" hidden="false" customHeight="false" outlineLevel="0" collapsed="false">
      <c r="A1935" s="29" t="n">
        <f aca="false">A1934+1</f>
        <v>66</v>
      </c>
      <c r="B1935" s="33" t="s">
        <v>1916</v>
      </c>
      <c r="C1935" s="31" t="n">
        <v>2018</v>
      </c>
      <c r="D1935" s="36" t="s">
        <v>1917</v>
      </c>
    </row>
    <row r="1936" customFormat="false" ht="30" hidden="false" customHeight="false" outlineLevel="0" collapsed="false">
      <c r="A1936" s="29" t="n">
        <f aca="false">A1935+1</f>
        <v>67</v>
      </c>
      <c r="B1936" s="33" t="s">
        <v>1916</v>
      </c>
      <c r="C1936" s="31" t="n">
        <v>2018</v>
      </c>
      <c r="D1936" s="36" t="s">
        <v>1917</v>
      </c>
    </row>
    <row r="1937" customFormat="false" ht="30" hidden="false" customHeight="false" outlineLevel="0" collapsed="false">
      <c r="A1937" s="29" t="n">
        <f aca="false">A1936+1</f>
        <v>68</v>
      </c>
      <c r="B1937" s="33" t="s">
        <v>1916</v>
      </c>
      <c r="C1937" s="31" t="n">
        <v>2018</v>
      </c>
      <c r="D1937" s="36" t="s">
        <v>1917</v>
      </c>
    </row>
    <row r="1938" customFormat="false" ht="30" hidden="false" customHeight="false" outlineLevel="0" collapsed="false">
      <c r="A1938" s="29" t="n">
        <f aca="false">A1937+1</f>
        <v>69</v>
      </c>
      <c r="B1938" s="33" t="s">
        <v>1916</v>
      </c>
      <c r="C1938" s="31" t="n">
        <v>2018</v>
      </c>
      <c r="D1938" s="36" t="s">
        <v>1917</v>
      </c>
    </row>
    <row r="1939" customFormat="false" ht="30" hidden="false" customHeight="false" outlineLevel="0" collapsed="false">
      <c r="A1939" s="29" t="n">
        <f aca="false">A1938+1</f>
        <v>70</v>
      </c>
      <c r="B1939" s="30" t="s">
        <v>1918</v>
      </c>
      <c r="C1939" s="31" t="n">
        <v>2002</v>
      </c>
      <c r="D1939" s="36" t="s">
        <v>1917</v>
      </c>
    </row>
    <row r="1940" customFormat="false" ht="30" hidden="false" customHeight="false" outlineLevel="0" collapsed="false">
      <c r="A1940" s="29" t="n">
        <f aca="false">A1939+1</f>
        <v>71</v>
      </c>
      <c r="B1940" s="30" t="s">
        <v>1918</v>
      </c>
      <c r="C1940" s="31" t="n">
        <v>2002</v>
      </c>
      <c r="D1940" s="36" t="s">
        <v>1917</v>
      </c>
    </row>
    <row r="1941" customFormat="false" ht="30" hidden="false" customHeight="false" outlineLevel="0" collapsed="false">
      <c r="A1941" s="29" t="n">
        <f aca="false">A1940+1</f>
        <v>72</v>
      </c>
      <c r="B1941" s="30" t="s">
        <v>1918</v>
      </c>
      <c r="C1941" s="31" t="n">
        <v>2002</v>
      </c>
      <c r="D1941" s="36" t="s">
        <v>1917</v>
      </c>
    </row>
    <row r="1942" customFormat="false" ht="30" hidden="false" customHeight="false" outlineLevel="0" collapsed="false">
      <c r="A1942" s="29" t="n">
        <f aca="false">A1941+1</f>
        <v>73</v>
      </c>
      <c r="B1942" s="30" t="s">
        <v>1918</v>
      </c>
      <c r="C1942" s="31" t="n">
        <v>2002</v>
      </c>
      <c r="D1942" s="36" t="s">
        <v>1917</v>
      </c>
    </row>
    <row r="1943" customFormat="false" ht="30" hidden="false" customHeight="false" outlineLevel="0" collapsed="false">
      <c r="A1943" s="29" t="n">
        <f aca="false">A1942+1</f>
        <v>74</v>
      </c>
      <c r="B1943" s="30" t="s">
        <v>1918</v>
      </c>
      <c r="C1943" s="31" t="n">
        <v>2002</v>
      </c>
      <c r="D1943" s="36" t="s">
        <v>1917</v>
      </c>
    </row>
    <row r="1944" customFormat="false" ht="15" hidden="false" customHeight="false" outlineLevel="0" collapsed="false">
      <c r="A1944" s="29" t="n">
        <f aca="false">A1943+1</f>
        <v>75</v>
      </c>
      <c r="B1944" s="30" t="s">
        <v>1919</v>
      </c>
      <c r="C1944" s="31" t="n">
        <v>1992</v>
      </c>
      <c r="D1944" s="36" t="s">
        <v>1920</v>
      </c>
    </row>
    <row r="1945" customFormat="false" ht="15" hidden="false" customHeight="false" outlineLevel="0" collapsed="false">
      <c r="A1945" s="29" t="n">
        <f aca="false">A1944+1</f>
        <v>76</v>
      </c>
      <c r="B1945" s="30" t="s">
        <v>1919</v>
      </c>
      <c r="C1945" s="31" t="n">
        <v>1989</v>
      </c>
      <c r="D1945" s="36" t="s">
        <v>1920</v>
      </c>
    </row>
    <row r="1946" customFormat="false" ht="15" hidden="false" customHeight="false" outlineLevel="0" collapsed="false">
      <c r="A1946" s="29" t="n">
        <f aca="false">A1945+1</f>
        <v>77</v>
      </c>
      <c r="B1946" s="30" t="s">
        <v>1919</v>
      </c>
      <c r="C1946" s="37" t="n">
        <v>1988</v>
      </c>
      <c r="D1946" s="36" t="s">
        <v>1920</v>
      </c>
    </row>
    <row r="1947" customFormat="false" ht="15" hidden="false" customHeight="false" outlineLevel="0" collapsed="false">
      <c r="A1947" s="29" t="n">
        <f aca="false">A1946+1</f>
        <v>78</v>
      </c>
      <c r="B1947" s="30" t="s">
        <v>1921</v>
      </c>
      <c r="C1947" s="31" t="n">
        <v>1992</v>
      </c>
      <c r="D1947" s="36" t="s">
        <v>1920</v>
      </c>
    </row>
    <row r="1948" customFormat="false" ht="15" hidden="false" customHeight="false" outlineLevel="0" collapsed="false">
      <c r="A1948" s="29" t="n">
        <f aca="false">A1947+1</f>
        <v>79</v>
      </c>
      <c r="B1948" s="30" t="s">
        <v>1921</v>
      </c>
      <c r="C1948" s="31" t="n">
        <v>1992</v>
      </c>
      <c r="D1948" s="36" t="s">
        <v>1920</v>
      </c>
    </row>
    <row r="1949" customFormat="false" ht="15" hidden="false" customHeight="false" outlineLevel="0" collapsed="false">
      <c r="A1949" s="29" t="n">
        <f aca="false">A1948+1</f>
        <v>80</v>
      </c>
      <c r="B1949" s="30" t="s">
        <v>1922</v>
      </c>
      <c r="C1949" s="31" t="n">
        <v>1986</v>
      </c>
      <c r="D1949" s="36" t="s">
        <v>1920</v>
      </c>
    </row>
    <row r="1950" customFormat="false" ht="15" hidden="false" customHeight="false" outlineLevel="0" collapsed="false">
      <c r="A1950" s="29" t="n">
        <f aca="false">A1949+1</f>
        <v>81</v>
      </c>
      <c r="B1950" s="30" t="s">
        <v>1921</v>
      </c>
      <c r="C1950" s="31" t="n">
        <v>1992</v>
      </c>
      <c r="D1950" s="36" t="s">
        <v>1920</v>
      </c>
    </row>
    <row r="1951" customFormat="false" ht="15" hidden="false" customHeight="false" outlineLevel="0" collapsed="false">
      <c r="A1951" s="29" t="n">
        <f aca="false">A1950+1</f>
        <v>82</v>
      </c>
      <c r="B1951" s="30" t="s">
        <v>1921</v>
      </c>
      <c r="C1951" s="31" t="n">
        <v>1998</v>
      </c>
      <c r="D1951" s="36" t="s">
        <v>1920</v>
      </c>
    </row>
    <row r="1952" customFormat="false" ht="15" hidden="false" customHeight="false" outlineLevel="0" collapsed="false">
      <c r="A1952" s="29" t="n">
        <f aca="false">A1951+1</f>
        <v>83</v>
      </c>
      <c r="B1952" s="30" t="s">
        <v>1921</v>
      </c>
      <c r="C1952" s="31" t="n">
        <v>1992</v>
      </c>
      <c r="D1952" s="36" t="s">
        <v>1920</v>
      </c>
    </row>
    <row r="1953" customFormat="false" ht="15" hidden="false" customHeight="false" outlineLevel="0" collapsed="false">
      <c r="A1953" s="29" t="n">
        <f aca="false">A1952+1</f>
        <v>84</v>
      </c>
      <c r="B1953" s="30" t="s">
        <v>1923</v>
      </c>
      <c r="C1953" s="31" t="n">
        <v>1987</v>
      </c>
      <c r="D1953" s="36" t="s">
        <v>1924</v>
      </c>
    </row>
    <row r="1954" customFormat="false" ht="15" hidden="false" customHeight="false" outlineLevel="0" collapsed="false">
      <c r="A1954" s="29" t="n">
        <f aca="false">A1953+1</f>
        <v>85</v>
      </c>
      <c r="B1954" s="30" t="s">
        <v>1923</v>
      </c>
      <c r="C1954" s="31" t="n">
        <v>1987</v>
      </c>
      <c r="D1954" s="36" t="s">
        <v>1924</v>
      </c>
    </row>
    <row r="1955" customFormat="false" ht="15" hidden="false" customHeight="false" outlineLevel="0" collapsed="false">
      <c r="A1955" s="29" t="n">
        <f aca="false">A1954+1</f>
        <v>86</v>
      </c>
      <c r="B1955" s="30" t="s">
        <v>1923</v>
      </c>
      <c r="C1955" s="31" t="n">
        <v>1986</v>
      </c>
      <c r="D1955" s="36" t="s">
        <v>1924</v>
      </c>
    </row>
    <row r="1956" customFormat="false" ht="15" hidden="false" customHeight="false" outlineLevel="0" collapsed="false">
      <c r="A1956" s="29" t="n">
        <f aca="false">A1955+1</f>
        <v>87</v>
      </c>
      <c r="B1956" s="30" t="s">
        <v>1923</v>
      </c>
      <c r="C1956" s="31" t="n">
        <v>1990</v>
      </c>
      <c r="D1956" s="36" t="s">
        <v>1924</v>
      </c>
    </row>
    <row r="1957" customFormat="false" ht="15" hidden="false" customHeight="false" outlineLevel="0" collapsed="false">
      <c r="A1957" s="29" t="n">
        <f aca="false">A1956+1</f>
        <v>88</v>
      </c>
      <c r="B1957" s="30" t="s">
        <v>1923</v>
      </c>
      <c r="C1957" s="31" t="n">
        <v>1992</v>
      </c>
      <c r="D1957" s="36" t="s">
        <v>1924</v>
      </c>
    </row>
    <row r="1958" customFormat="false" ht="15" hidden="false" customHeight="false" outlineLevel="0" collapsed="false">
      <c r="A1958" s="29" t="n">
        <f aca="false">A1957+1</f>
        <v>89</v>
      </c>
      <c r="B1958" s="30" t="s">
        <v>1923</v>
      </c>
      <c r="C1958" s="31" t="n">
        <v>1992</v>
      </c>
      <c r="D1958" s="36" t="s">
        <v>1924</v>
      </c>
    </row>
    <row r="1959" customFormat="false" ht="15" hidden="false" customHeight="false" outlineLevel="0" collapsed="false">
      <c r="A1959" s="29" t="n">
        <f aca="false">A1958+1</f>
        <v>90</v>
      </c>
      <c r="B1959" s="30" t="s">
        <v>1925</v>
      </c>
      <c r="C1959" s="34" t="n">
        <v>2009</v>
      </c>
      <c r="D1959" s="36" t="s">
        <v>1920</v>
      </c>
    </row>
    <row r="1960" customFormat="false" ht="15" hidden="false" customHeight="false" outlineLevel="0" collapsed="false">
      <c r="A1960" s="29" t="n">
        <f aca="false">A1959+1</f>
        <v>91</v>
      </c>
      <c r="B1960" s="30" t="s">
        <v>1921</v>
      </c>
      <c r="C1960" s="31" t="n">
        <v>1990</v>
      </c>
      <c r="D1960" s="36" t="s">
        <v>1920</v>
      </c>
    </row>
    <row r="1961" customFormat="false" ht="15" hidden="false" customHeight="false" outlineLevel="0" collapsed="false">
      <c r="A1961" s="29" t="n">
        <f aca="false">A1960+1</f>
        <v>92</v>
      </c>
      <c r="B1961" s="35" t="s">
        <v>1926</v>
      </c>
      <c r="C1961" s="34" t="n">
        <v>2016</v>
      </c>
      <c r="D1961" s="36" t="s">
        <v>1927</v>
      </c>
    </row>
    <row r="1962" customFormat="false" ht="15.75" hidden="false" customHeight="false" outlineLevel="0" collapsed="false">
      <c r="A1962" s="38" t="n">
        <f aca="false">A1961+1</f>
        <v>93</v>
      </c>
      <c r="B1962" s="39" t="s">
        <v>1928</v>
      </c>
      <c r="C1962" s="40" t="n">
        <v>2019</v>
      </c>
      <c r="D1962" s="41" t="s">
        <v>1927</v>
      </c>
    </row>
    <row r="1963" customFormat="false" ht="10.5" hidden="false" customHeight="true" outlineLevel="0" collapsed="false"/>
    <row r="1964" s="44" customFormat="true" ht="15" hidden="false" customHeight="false" outlineLevel="0" collapsed="false">
      <c r="A1964" s="42" t="s">
        <v>1929</v>
      </c>
      <c r="B1964" s="42"/>
      <c r="C1964" s="43"/>
      <c r="D1964" s="43"/>
    </row>
    <row r="1965" s="44" customFormat="true" ht="24" hidden="false" customHeight="true" outlineLevel="0" collapsed="false">
      <c r="A1965" s="42" t="s">
        <v>1930</v>
      </c>
      <c r="B1965" s="42"/>
      <c r="C1965" s="42"/>
      <c r="D1965" s="42"/>
    </row>
    <row r="1966" s="44" customFormat="true" ht="24" hidden="false" customHeight="true" outlineLevel="0" collapsed="false">
      <c r="A1966" s="42" t="s">
        <v>1931</v>
      </c>
      <c r="B1966" s="42"/>
      <c r="C1966" s="42"/>
      <c r="D1966" s="42"/>
    </row>
    <row r="1967" s="44" customFormat="true" ht="7.5" hidden="false" customHeight="true" outlineLevel="0" collapsed="false">
      <c r="A1967" s="43"/>
      <c r="B1967" s="45"/>
      <c r="C1967" s="43"/>
      <c r="D1967" s="43"/>
    </row>
    <row r="1968" s="44" customFormat="true" ht="15" hidden="false" customHeight="true" outlineLevel="0" collapsed="false">
      <c r="A1968" s="46" t="s">
        <v>1932</v>
      </c>
      <c r="B1968" s="46"/>
      <c r="C1968" s="46"/>
      <c r="D1968" s="46"/>
    </row>
    <row r="1969" s="44" customFormat="true" ht="15" hidden="false" customHeight="false" outlineLevel="0" collapsed="false">
      <c r="A1969" s="47" t="s">
        <v>1933</v>
      </c>
      <c r="B1969" s="47"/>
    </row>
    <row r="1970" s="44" customFormat="true" ht="15" hidden="false" customHeight="false" outlineLevel="0" collapsed="false">
      <c r="A1970" s="47" t="s">
        <v>1934</v>
      </c>
      <c r="B1970" s="47"/>
    </row>
  </sheetData>
  <autoFilter ref="A10:D1866"/>
  <mergeCells count="17">
    <mergeCell ref="B1:C1"/>
    <mergeCell ref="D1:E1"/>
    <mergeCell ref="A2:E2"/>
    <mergeCell ref="A3:E4"/>
    <mergeCell ref="A5:E5"/>
    <mergeCell ref="A6:E6"/>
    <mergeCell ref="A8:A9"/>
    <mergeCell ref="B8:B9"/>
    <mergeCell ref="C8:C9"/>
    <mergeCell ref="D8:D9"/>
    <mergeCell ref="A1868:D1868"/>
    <mergeCell ref="A1964:B1964"/>
    <mergeCell ref="A1965:D1965"/>
    <mergeCell ref="A1966:D1966"/>
    <mergeCell ref="A1968:D1968"/>
    <mergeCell ref="A1969:B1969"/>
    <mergeCell ref="A1970:B1970"/>
  </mergeCells>
  <printOptions headings="false" gridLines="false" gridLinesSet="true" horizontalCentered="false" verticalCentered="false"/>
  <pageMargins left="0.409722222222222" right="0.3" top="0.379861111111111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8" width="6.14"/>
    <col collapsed="false" customWidth="true" hidden="false" outlineLevel="0" max="2" min="2" style="48" width="35"/>
    <col collapsed="false" customWidth="true" hidden="false" outlineLevel="0" max="3" min="3" style="49" width="29.71"/>
    <col collapsed="false" customWidth="true" hidden="false" outlineLevel="0" max="4" min="4" style="49" width="49.42"/>
    <col collapsed="false" customWidth="true" hidden="true" outlineLevel="0" max="5" min="5" style="50" width="15.57"/>
    <col collapsed="false" customWidth="false" hidden="false" outlineLevel="0" max="16384" min="6" style="50" width="9.14"/>
  </cols>
  <sheetData>
    <row r="1" customFormat="false" ht="18.75" hidden="false" customHeight="false" outlineLevel="0" collapsed="false">
      <c r="B1" s="51"/>
      <c r="C1" s="51"/>
      <c r="D1" s="52" t="s">
        <v>0</v>
      </c>
      <c r="E1" s="48"/>
    </row>
    <row r="2" customFormat="false" ht="18.75" hidden="false" customHeight="true" outlineLevel="0" collapsed="false">
      <c r="A2" s="53" t="s">
        <v>1935</v>
      </c>
      <c r="B2" s="53"/>
      <c r="C2" s="53"/>
      <c r="D2" s="53"/>
      <c r="E2" s="54"/>
    </row>
    <row r="3" customFormat="false" ht="15.75" hidden="false" customHeight="true" outlineLevel="0" collapsed="false">
      <c r="A3" s="55" t="s">
        <v>1936</v>
      </c>
      <c r="B3" s="55"/>
      <c r="C3" s="55"/>
      <c r="D3" s="55"/>
      <c r="E3" s="56"/>
    </row>
    <row r="4" customFormat="false" ht="1.5" hidden="false" customHeight="true" outlineLevel="0" collapsed="false">
      <c r="A4" s="57"/>
      <c r="B4" s="57"/>
      <c r="C4" s="57"/>
      <c r="D4" s="58"/>
      <c r="E4" s="56"/>
    </row>
    <row r="5" customFormat="false" ht="18.75" hidden="false" customHeight="true" outlineLevel="0" collapsed="false">
      <c r="A5" s="53" t="s">
        <v>4</v>
      </c>
      <c r="B5" s="53"/>
      <c r="C5" s="53"/>
      <c r="D5" s="53"/>
      <c r="E5" s="54"/>
    </row>
    <row r="6" customFormat="false" ht="7.5" hidden="false" customHeight="true" outlineLevel="0" collapsed="false"/>
    <row r="7" customFormat="false" ht="16.5" hidden="false" customHeight="false" outlineLevel="0" collapsed="false">
      <c r="A7" s="59"/>
      <c r="B7" s="60"/>
      <c r="C7" s="61"/>
      <c r="D7" s="61"/>
    </row>
    <row r="8" s="66" customFormat="true" ht="36.75" hidden="false" customHeight="true" outlineLevel="0" collapsed="false">
      <c r="A8" s="62" t="s">
        <v>1857</v>
      </c>
      <c r="B8" s="63" t="s">
        <v>1858</v>
      </c>
      <c r="C8" s="63" t="s">
        <v>1859</v>
      </c>
      <c r="D8" s="64" t="s">
        <v>1937</v>
      </c>
      <c r="E8" s="65"/>
    </row>
    <row r="9" s="66" customFormat="true" ht="21" hidden="false" customHeight="true" outlineLevel="0" collapsed="false">
      <c r="A9" s="67" t="n">
        <v>1</v>
      </c>
      <c r="B9" s="68" t="s">
        <v>1938</v>
      </c>
      <c r="C9" s="69" t="n">
        <v>2018</v>
      </c>
      <c r="D9" s="70" t="s">
        <v>1939</v>
      </c>
      <c r="E9" s="71"/>
    </row>
    <row r="10" s="66" customFormat="true" ht="18.75" hidden="false" customHeight="true" outlineLevel="0" collapsed="false">
      <c r="A10" s="72" t="n">
        <f aca="false">A9+1</f>
        <v>2</v>
      </c>
      <c r="B10" s="73" t="s">
        <v>1938</v>
      </c>
      <c r="C10" s="74" t="n">
        <v>2010</v>
      </c>
      <c r="D10" s="75" t="s">
        <v>1940</v>
      </c>
      <c r="E10" s="71"/>
    </row>
    <row r="11" s="66" customFormat="true" ht="18.75" hidden="false" customHeight="true" outlineLevel="0" collapsed="false">
      <c r="A11" s="72" t="n">
        <f aca="false">A10+1</f>
        <v>3</v>
      </c>
      <c r="B11" s="73" t="s">
        <v>1938</v>
      </c>
      <c r="C11" s="74" t="n">
        <v>2019</v>
      </c>
      <c r="D11" s="75" t="s">
        <v>1941</v>
      </c>
      <c r="E11" s="71"/>
    </row>
    <row r="12" s="66" customFormat="true" ht="18.75" hidden="false" customHeight="true" outlineLevel="0" collapsed="false">
      <c r="A12" s="72" t="n">
        <f aca="false">A11+1</f>
        <v>4</v>
      </c>
      <c r="B12" s="73" t="s">
        <v>1942</v>
      </c>
      <c r="C12" s="74" t="n">
        <v>2004</v>
      </c>
      <c r="D12" s="75" t="s">
        <v>1943</v>
      </c>
      <c r="E12" s="71"/>
    </row>
    <row r="13" s="66" customFormat="true" ht="18.75" hidden="false" customHeight="true" outlineLevel="0" collapsed="false">
      <c r="A13" s="72" t="n">
        <f aca="false">A12+1</f>
        <v>5</v>
      </c>
      <c r="B13" s="73" t="s">
        <v>1944</v>
      </c>
      <c r="C13" s="74" t="n">
        <v>2011</v>
      </c>
      <c r="D13" s="75" t="s">
        <v>1945</v>
      </c>
      <c r="E13" s="71"/>
    </row>
    <row r="14" s="66" customFormat="true" ht="18.75" hidden="false" customHeight="true" outlineLevel="0" collapsed="false">
      <c r="A14" s="72" t="n">
        <f aca="false">A13+1</f>
        <v>6</v>
      </c>
      <c r="B14" s="73" t="s">
        <v>1944</v>
      </c>
      <c r="C14" s="74" t="n">
        <v>2011</v>
      </c>
      <c r="D14" s="75" t="s">
        <v>1946</v>
      </c>
      <c r="E14" s="71"/>
    </row>
    <row r="15" s="66" customFormat="true" ht="18.75" hidden="false" customHeight="true" outlineLevel="0" collapsed="false">
      <c r="A15" s="72" t="n">
        <f aca="false">A14+1</f>
        <v>7</v>
      </c>
      <c r="B15" s="73" t="s">
        <v>1944</v>
      </c>
      <c r="C15" s="74" t="n">
        <v>2008</v>
      </c>
      <c r="D15" s="75" t="s">
        <v>1947</v>
      </c>
      <c r="E15" s="71"/>
    </row>
    <row r="16" s="66" customFormat="true" ht="18.75" hidden="false" customHeight="true" outlineLevel="0" collapsed="false">
      <c r="A16" s="72" t="n">
        <f aca="false">A15+1</f>
        <v>8</v>
      </c>
      <c r="B16" s="73" t="s">
        <v>1948</v>
      </c>
      <c r="C16" s="74" t="n">
        <v>2017</v>
      </c>
      <c r="D16" s="75" t="s">
        <v>1949</v>
      </c>
      <c r="E16" s="71"/>
    </row>
    <row r="17" s="66" customFormat="true" ht="18.75" hidden="false" customHeight="true" outlineLevel="0" collapsed="false">
      <c r="A17" s="72" t="n">
        <f aca="false">A16+1</f>
        <v>9</v>
      </c>
      <c r="B17" s="73" t="s">
        <v>1948</v>
      </c>
      <c r="C17" s="74" t="n">
        <v>2017</v>
      </c>
      <c r="D17" s="75" t="s">
        <v>1950</v>
      </c>
      <c r="E17" s="71"/>
    </row>
    <row r="18" s="66" customFormat="true" ht="18.75" hidden="false" customHeight="true" outlineLevel="0" collapsed="false">
      <c r="A18" s="72" t="n">
        <f aca="false">A17+1</f>
        <v>10</v>
      </c>
      <c r="B18" s="73" t="s">
        <v>1948</v>
      </c>
      <c r="C18" s="74" t="n">
        <v>2017</v>
      </c>
      <c r="D18" s="75" t="s">
        <v>1951</v>
      </c>
      <c r="E18" s="71"/>
    </row>
    <row r="19" s="66" customFormat="true" ht="18.75" hidden="false" customHeight="true" outlineLevel="0" collapsed="false">
      <c r="A19" s="72" t="n">
        <f aca="false">A18+1</f>
        <v>11</v>
      </c>
      <c r="B19" s="73" t="s">
        <v>1948</v>
      </c>
      <c r="C19" s="74" t="n">
        <v>2017</v>
      </c>
      <c r="D19" s="75" t="s">
        <v>1952</v>
      </c>
      <c r="E19" s="71"/>
    </row>
    <row r="20" s="66" customFormat="true" ht="18.75" hidden="false" customHeight="true" outlineLevel="0" collapsed="false">
      <c r="A20" s="72" t="n">
        <f aca="false">A19+1</f>
        <v>12</v>
      </c>
      <c r="B20" s="73" t="s">
        <v>1948</v>
      </c>
      <c r="C20" s="74" t="n">
        <v>2017</v>
      </c>
      <c r="D20" s="75" t="s">
        <v>1953</v>
      </c>
      <c r="E20" s="71"/>
    </row>
    <row r="21" s="66" customFormat="true" ht="18.75" hidden="false" customHeight="true" outlineLevel="0" collapsed="false">
      <c r="A21" s="72" t="n">
        <f aca="false">A20+1</f>
        <v>13</v>
      </c>
      <c r="B21" s="73" t="s">
        <v>1948</v>
      </c>
      <c r="C21" s="74" t="n">
        <v>2017</v>
      </c>
      <c r="D21" s="75" t="s">
        <v>1954</v>
      </c>
      <c r="E21" s="71"/>
    </row>
    <row r="22" s="66" customFormat="true" ht="18.75" hidden="false" customHeight="true" outlineLevel="0" collapsed="false">
      <c r="A22" s="72" t="n">
        <f aca="false">A21+1</f>
        <v>14</v>
      </c>
      <c r="B22" s="73" t="s">
        <v>1948</v>
      </c>
      <c r="C22" s="74" t="n">
        <v>2017</v>
      </c>
      <c r="D22" s="75" t="s">
        <v>1955</v>
      </c>
      <c r="E22" s="71"/>
    </row>
    <row r="23" s="66" customFormat="true" ht="18.75" hidden="false" customHeight="true" outlineLevel="0" collapsed="false">
      <c r="A23" s="72" t="n">
        <f aca="false">A22+1</f>
        <v>15</v>
      </c>
      <c r="B23" s="73" t="s">
        <v>1948</v>
      </c>
      <c r="C23" s="74" t="n">
        <v>2017</v>
      </c>
      <c r="D23" s="75" t="s">
        <v>1956</v>
      </c>
      <c r="E23" s="71"/>
    </row>
    <row r="24" s="66" customFormat="true" ht="18.75" hidden="false" customHeight="true" outlineLevel="0" collapsed="false">
      <c r="A24" s="72" t="n">
        <f aca="false">A23+1</f>
        <v>16</v>
      </c>
      <c r="B24" s="73" t="s">
        <v>1948</v>
      </c>
      <c r="C24" s="74" t="n">
        <v>2017</v>
      </c>
      <c r="D24" s="75" t="s">
        <v>1957</v>
      </c>
      <c r="E24" s="71"/>
    </row>
    <row r="25" s="66" customFormat="true" ht="18.75" hidden="false" customHeight="true" outlineLevel="0" collapsed="false">
      <c r="A25" s="72" t="n">
        <f aca="false">A24+1</f>
        <v>17</v>
      </c>
      <c r="B25" s="73" t="s">
        <v>1948</v>
      </c>
      <c r="C25" s="74" t="n">
        <v>2017</v>
      </c>
      <c r="D25" s="75" t="s">
        <v>1958</v>
      </c>
      <c r="E25" s="71"/>
    </row>
    <row r="26" s="66" customFormat="true" ht="18.75" hidden="false" customHeight="true" outlineLevel="0" collapsed="false">
      <c r="A26" s="72" t="n">
        <f aca="false">A25+1</f>
        <v>18</v>
      </c>
      <c r="B26" s="73" t="s">
        <v>1948</v>
      </c>
      <c r="C26" s="74" t="n">
        <v>2017</v>
      </c>
      <c r="D26" s="75" t="s">
        <v>1959</v>
      </c>
      <c r="E26" s="71"/>
    </row>
    <row r="27" s="66" customFormat="true" ht="18.75" hidden="false" customHeight="true" outlineLevel="0" collapsed="false">
      <c r="A27" s="72" t="n">
        <f aca="false">A26+1</f>
        <v>19</v>
      </c>
      <c r="B27" s="73" t="s">
        <v>1948</v>
      </c>
      <c r="C27" s="74" t="n">
        <v>2017</v>
      </c>
      <c r="D27" s="75" t="s">
        <v>1960</v>
      </c>
      <c r="E27" s="71"/>
    </row>
    <row r="28" s="66" customFormat="true" ht="18.75" hidden="false" customHeight="true" outlineLevel="0" collapsed="false">
      <c r="A28" s="72" t="n">
        <f aca="false">A27+1</f>
        <v>20</v>
      </c>
      <c r="B28" s="73" t="s">
        <v>1948</v>
      </c>
      <c r="C28" s="74" t="n">
        <v>2017</v>
      </c>
      <c r="D28" s="75" t="s">
        <v>1961</v>
      </c>
      <c r="E28" s="71"/>
    </row>
    <row r="29" s="66" customFormat="true" ht="18.75" hidden="false" customHeight="true" outlineLevel="0" collapsed="false">
      <c r="A29" s="72" t="n">
        <f aca="false">A28+1</f>
        <v>21</v>
      </c>
      <c r="B29" s="73" t="s">
        <v>1948</v>
      </c>
      <c r="C29" s="74" t="n">
        <v>2017</v>
      </c>
      <c r="D29" s="75" t="s">
        <v>1962</v>
      </c>
      <c r="E29" s="71"/>
    </row>
    <row r="30" s="66" customFormat="true" ht="18.75" hidden="false" customHeight="true" outlineLevel="0" collapsed="false">
      <c r="A30" s="72" t="n">
        <f aca="false">A29+1</f>
        <v>22</v>
      </c>
      <c r="B30" s="73" t="s">
        <v>1948</v>
      </c>
      <c r="C30" s="74" t="n">
        <v>2017</v>
      </c>
      <c r="D30" s="75" t="s">
        <v>1963</v>
      </c>
      <c r="E30" s="71"/>
    </row>
    <row r="31" s="66" customFormat="true" ht="18.75" hidden="false" customHeight="true" outlineLevel="0" collapsed="false">
      <c r="A31" s="72" t="n">
        <f aca="false">A30+1</f>
        <v>23</v>
      </c>
      <c r="B31" s="73" t="s">
        <v>1948</v>
      </c>
      <c r="C31" s="74" t="n">
        <v>2017</v>
      </c>
      <c r="D31" s="75" t="s">
        <v>1964</v>
      </c>
      <c r="E31" s="71"/>
    </row>
    <row r="32" s="66" customFormat="true" ht="18.75" hidden="false" customHeight="true" outlineLevel="0" collapsed="false">
      <c r="A32" s="72" t="n">
        <f aca="false">A31+1</f>
        <v>24</v>
      </c>
      <c r="B32" s="73" t="s">
        <v>1965</v>
      </c>
      <c r="C32" s="74" t="n">
        <v>2017</v>
      </c>
      <c r="D32" s="75" t="s">
        <v>1966</v>
      </c>
      <c r="E32" s="71"/>
    </row>
    <row r="33" s="66" customFormat="true" ht="18.75" hidden="false" customHeight="true" outlineLevel="0" collapsed="false">
      <c r="A33" s="72" t="n">
        <f aca="false">A32+1</f>
        <v>25</v>
      </c>
      <c r="B33" s="73" t="s">
        <v>1948</v>
      </c>
      <c r="C33" s="74" t="n">
        <v>2007</v>
      </c>
      <c r="D33" s="75" t="s">
        <v>1967</v>
      </c>
      <c r="E33" s="71"/>
    </row>
    <row r="34" s="66" customFormat="true" ht="18.75" hidden="false" customHeight="true" outlineLevel="0" collapsed="false">
      <c r="A34" s="72" t="n">
        <f aca="false">A33+1</f>
        <v>26</v>
      </c>
      <c r="B34" s="73" t="s">
        <v>1948</v>
      </c>
      <c r="C34" s="74" t="n">
        <v>2017</v>
      </c>
      <c r="D34" s="75" t="s">
        <v>1968</v>
      </c>
      <c r="E34" s="71"/>
    </row>
    <row r="35" s="66" customFormat="true" ht="18.75" hidden="false" customHeight="true" outlineLevel="0" collapsed="false">
      <c r="A35" s="72" t="n">
        <f aca="false">A34+1</f>
        <v>27</v>
      </c>
      <c r="B35" s="73" t="s">
        <v>1948</v>
      </c>
      <c r="C35" s="74" t="n">
        <v>2007</v>
      </c>
      <c r="D35" s="75" t="s">
        <v>1969</v>
      </c>
      <c r="E35" s="71"/>
    </row>
    <row r="36" s="66" customFormat="true" ht="18.75" hidden="false" customHeight="true" outlineLevel="0" collapsed="false">
      <c r="A36" s="72" t="n">
        <f aca="false">A35+1</f>
        <v>28</v>
      </c>
      <c r="B36" s="73" t="s">
        <v>1970</v>
      </c>
      <c r="C36" s="74" t="n">
        <v>2018</v>
      </c>
      <c r="D36" s="75" t="s">
        <v>1971</v>
      </c>
      <c r="E36" s="71"/>
    </row>
    <row r="37" s="66" customFormat="true" ht="18.75" hidden="false" customHeight="false" outlineLevel="0" collapsed="false">
      <c r="A37" s="72" t="n">
        <f aca="false">A36+1</f>
        <v>29</v>
      </c>
      <c r="B37" s="73" t="s">
        <v>1972</v>
      </c>
      <c r="C37" s="74" t="n">
        <v>2018</v>
      </c>
      <c r="D37" s="75" t="s">
        <v>1973</v>
      </c>
      <c r="E37" s="76"/>
    </row>
    <row r="38" s="66" customFormat="true" ht="18.75" hidden="false" customHeight="false" outlineLevel="0" collapsed="false">
      <c r="A38" s="72" t="n">
        <f aca="false">A37+1</f>
        <v>30</v>
      </c>
      <c r="B38" s="73" t="s">
        <v>1974</v>
      </c>
      <c r="C38" s="74" t="n">
        <v>2005</v>
      </c>
      <c r="D38" s="75" t="s">
        <v>1975</v>
      </c>
      <c r="E38" s="76"/>
    </row>
    <row r="39" s="66" customFormat="true" ht="18.75" hidden="false" customHeight="false" outlineLevel="0" collapsed="false">
      <c r="A39" s="72" t="n">
        <f aca="false">A38+1</f>
        <v>31</v>
      </c>
      <c r="B39" s="73" t="s">
        <v>1976</v>
      </c>
      <c r="C39" s="74" t="n">
        <v>1999</v>
      </c>
      <c r="D39" s="75" t="s">
        <v>1977</v>
      </c>
      <c r="E39" s="76"/>
    </row>
    <row r="40" s="66" customFormat="true" ht="18.75" hidden="false" customHeight="false" outlineLevel="0" collapsed="false">
      <c r="A40" s="72" t="n">
        <f aca="false">A39+1</f>
        <v>32</v>
      </c>
      <c r="B40" s="73" t="s">
        <v>1978</v>
      </c>
      <c r="C40" s="74" t="n">
        <v>2013</v>
      </c>
      <c r="D40" s="75" t="s">
        <v>1979</v>
      </c>
      <c r="E40" s="76"/>
    </row>
    <row r="41" s="66" customFormat="true" ht="18.75" hidden="false" customHeight="false" outlineLevel="0" collapsed="false">
      <c r="A41" s="72" t="n">
        <f aca="false">A40+1</f>
        <v>33</v>
      </c>
      <c r="B41" s="73" t="s">
        <v>1978</v>
      </c>
      <c r="C41" s="74" t="n">
        <v>2013</v>
      </c>
      <c r="D41" s="75" t="s">
        <v>1980</v>
      </c>
      <c r="E41" s="76"/>
    </row>
    <row r="42" s="66" customFormat="true" ht="18.75" hidden="false" customHeight="false" outlineLevel="0" collapsed="false">
      <c r="A42" s="72" t="n">
        <f aca="false">A41+1</f>
        <v>34</v>
      </c>
      <c r="B42" s="73" t="s">
        <v>1981</v>
      </c>
      <c r="C42" s="74" t="n">
        <v>2013</v>
      </c>
      <c r="D42" s="75" t="s">
        <v>1982</v>
      </c>
      <c r="E42" s="76"/>
    </row>
    <row r="43" s="66" customFormat="true" ht="18.75" hidden="false" customHeight="false" outlineLevel="0" collapsed="false">
      <c r="A43" s="72" t="n">
        <f aca="false">A42+1</f>
        <v>35</v>
      </c>
      <c r="B43" s="73" t="s">
        <v>1983</v>
      </c>
      <c r="C43" s="74" t="n">
        <v>2012</v>
      </c>
      <c r="D43" s="75" t="s">
        <v>1984</v>
      </c>
      <c r="E43" s="76"/>
    </row>
    <row r="44" s="66" customFormat="true" ht="18.75" hidden="false" customHeight="false" outlineLevel="0" collapsed="false">
      <c r="A44" s="72" t="n">
        <f aca="false">A43+1</f>
        <v>36</v>
      </c>
      <c r="B44" s="73" t="s">
        <v>1985</v>
      </c>
      <c r="C44" s="74" t="n">
        <v>2013</v>
      </c>
      <c r="D44" s="75" t="s">
        <v>1986</v>
      </c>
      <c r="E44" s="76"/>
    </row>
    <row r="45" s="66" customFormat="true" ht="18.75" hidden="false" customHeight="false" outlineLevel="0" collapsed="false">
      <c r="A45" s="72" t="n">
        <f aca="false">A44+1</f>
        <v>37</v>
      </c>
      <c r="B45" s="73" t="s">
        <v>1978</v>
      </c>
      <c r="C45" s="74" t="n">
        <v>2013</v>
      </c>
      <c r="D45" s="75" t="s">
        <v>1987</v>
      </c>
      <c r="E45" s="76"/>
    </row>
    <row r="46" s="66" customFormat="true" ht="18.75" hidden="false" customHeight="false" outlineLevel="0" collapsed="false">
      <c r="A46" s="72" t="n">
        <f aca="false">A45+1</f>
        <v>38</v>
      </c>
      <c r="B46" s="73" t="s">
        <v>1978</v>
      </c>
      <c r="C46" s="74" t="n">
        <v>2012</v>
      </c>
      <c r="D46" s="75" t="s">
        <v>1988</v>
      </c>
      <c r="E46" s="76"/>
    </row>
    <row r="47" s="66" customFormat="true" ht="18.75" hidden="false" customHeight="false" outlineLevel="0" collapsed="false">
      <c r="A47" s="72" t="n">
        <f aca="false">A46+1</f>
        <v>39</v>
      </c>
      <c r="B47" s="73" t="s">
        <v>1989</v>
      </c>
      <c r="C47" s="74" t="n">
        <v>2010</v>
      </c>
      <c r="D47" s="75" t="s">
        <v>1990</v>
      </c>
      <c r="E47" s="76"/>
    </row>
    <row r="48" s="66" customFormat="true" ht="18.75" hidden="false" customHeight="false" outlineLevel="0" collapsed="false">
      <c r="A48" s="72" t="n">
        <f aca="false">A47+1</f>
        <v>40</v>
      </c>
      <c r="B48" s="73" t="s">
        <v>1991</v>
      </c>
      <c r="C48" s="74" t="n">
        <v>1992</v>
      </c>
      <c r="D48" s="75" t="s">
        <v>1992</v>
      </c>
      <c r="E48" s="76"/>
    </row>
    <row r="49" s="66" customFormat="true" ht="18.75" hidden="false" customHeight="false" outlineLevel="0" collapsed="false">
      <c r="A49" s="72" t="n">
        <f aca="false">A48+1</f>
        <v>41</v>
      </c>
      <c r="B49" s="73" t="s">
        <v>1993</v>
      </c>
      <c r="C49" s="74" t="n">
        <v>1993</v>
      </c>
      <c r="D49" s="75" t="s">
        <v>1994</v>
      </c>
      <c r="E49" s="76"/>
    </row>
    <row r="50" s="66" customFormat="true" ht="18.75" hidden="false" customHeight="false" outlineLevel="0" collapsed="false">
      <c r="A50" s="72" t="n">
        <f aca="false">A49+1</f>
        <v>42</v>
      </c>
      <c r="B50" s="73" t="s">
        <v>1991</v>
      </c>
      <c r="C50" s="74" t="n">
        <v>1992</v>
      </c>
      <c r="D50" s="75" t="s">
        <v>1995</v>
      </c>
      <c r="E50" s="76"/>
    </row>
    <row r="51" s="66" customFormat="true" ht="18.75" hidden="false" customHeight="false" outlineLevel="0" collapsed="false">
      <c r="A51" s="72" t="n">
        <f aca="false">A50+1</f>
        <v>43</v>
      </c>
      <c r="B51" s="73" t="s">
        <v>1991</v>
      </c>
      <c r="C51" s="74" t="n">
        <v>1997</v>
      </c>
      <c r="D51" s="75" t="s">
        <v>1996</v>
      </c>
      <c r="E51" s="76"/>
    </row>
    <row r="52" s="66" customFormat="true" ht="18.75" hidden="false" customHeight="false" outlineLevel="0" collapsed="false">
      <c r="A52" s="72" t="n">
        <f aca="false">A51+1</f>
        <v>44</v>
      </c>
      <c r="B52" s="73" t="s">
        <v>1991</v>
      </c>
      <c r="C52" s="74" t="n">
        <v>1994</v>
      </c>
      <c r="D52" s="75" t="s">
        <v>1997</v>
      </c>
      <c r="E52" s="76"/>
    </row>
    <row r="53" s="66" customFormat="true" ht="18.75" hidden="false" customHeight="false" outlineLevel="0" collapsed="false">
      <c r="A53" s="72" t="n">
        <f aca="false">A52+1</f>
        <v>45</v>
      </c>
      <c r="B53" s="73" t="s">
        <v>1998</v>
      </c>
      <c r="C53" s="74" t="n">
        <v>2011</v>
      </c>
      <c r="D53" s="75" t="s">
        <v>1999</v>
      </c>
      <c r="E53" s="76"/>
    </row>
    <row r="54" s="66" customFormat="true" ht="18.75" hidden="false" customHeight="false" outlineLevel="0" collapsed="false">
      <c r="A54" s="72" t="n">
        <f aca="false">A53+1</f>
        <v>46</v>
      </c>
      <c r="B54" s="73" t="s">
        <v>2000</v>
      </c>
      <c r="C54" s="74" t="n">
        <v>2013</v>
      </c>
      <c r="D54" s="75" t="s">
        <v>2001</v>
      </c>
      <c r="E54" s="76"/>
    </row>
    <row r="55" s="66" customFormat="true" ht="18.75" hidden="false" customHeight="false" outlineLevel="0" collapsed="false">
      <c r="A55" s="72" t="n">
        <f aca="false">A54+1</f>
        <v>47</v>
      </c>
      <c r="B55" s="73" t="s">
        <v>2002</v>
      </c>
      <c r="C55" s="74" t="n">
        <v>2013</v>
      </c>
      <c r="D55" s="75" t="s">
        <v>2003</v>
      </c>
      <c r="E55" s="76"/>
    </row>
    <row r="56" s="66" customFormat="true" ht="18.75" hidden="false" customHeight="false" outlineLevel="0" collapsed="false">
      <c r="A56" s="72" t="n">
        <f aca="false">A55+1</f>
        <v>48</v>
      </c>
      <c r="B56" s="73" t="s">
        <v>2004</v>
      </c>
      <c r="C56" s="74" t="n">
        <v>1998</v>
      </c>
      <c r="D56" s="75" t="s">
        <v>2005</v>
      </c>
      <c r="E56" s="76"/>
    </row>
    <row r="57" s="66" customFormat="true" ht="18.75" hidden="false" customHeight="false" outlineLevel="0" collapsed="false">
      <c r="A57" s="72" t="n">
        <f aca="false">A56+1</f>
        <v>49</v>
      </c>
      <c r="B57" s="73" t="s">
        <v>2006</v>
      </c>
      <c r="C57" s="74" t="n">
        <v>2015</v>
      </c>
      <c r="D57" s="75" t="s">
        <v>2007</v>
      </c>
      <c r="E57" s="76"/>
    </row>
    <row r="58" s="66" customFormat="true" ht="22.5" hidden="false" customHeight="true" outlineLevel="0" collapsed="false">
      <c r="A58" s="72" t="n">
        <f aca="false">A57+1</f>
        <v>50</v>
      </c>
      <c r="B58" s="73" t="s">
        <v>2008</v>
      </c>
      <c r="C58" s="74" t="n">
        <v>1999</v>
      </c>
      <c r="D58" s="75" t="s">
        <v>2009</v>
      </c>
      <c r="E58" s="77"/>
    </row>
    <row r="59" s="66" customFormat="true" ht="23.25" hidden="false" customHeight="true" outlineLevel="0" collapsed="false">
      <c r="A59" s="78" t="n">
        <f aca="false">A58+1</f>
        <v>51</v>
      </c>
      <c r="B59" s="79" t="s">
        <v>2010</v>
      </c>
      <c r="C59" s="80" t="n">
        <v>2012</v>
      </c>
      <c r="D59" s="81" t="s">
        <v>2011</v>
      </c>
      <c r="E59" s="76"/>
    </row>
    <row r="60" s="66" customFormat="true" ht="23.25" hidden="false" customHeight="true" outlineLevel="0" collapsed="false">
      <c r="A60" s="82" t="s">
        <v>1858</v>
      </c>
      <c r="B60" s="82"/>
      <c r="C60" s="83" t="s">
        <v>1859</v>
      </c>
      <c r="D60" s="82" t="s">
        <v>2012</v>
      </c>
      <c r="E60" s="76"/>
    </row>
    <row r="61" s="85" customFormat="true" ht="15.75" hidden="false" customHeight="false" outlineLevel="0" collapsed="false">
      <c r="A61" s="67" t="n">
        <f aca="false">A59+1</f>
        <v>52</v>
      </c>
      <c r="B61" s="68" t="s">
        <v>1861</v>
      </c>
      <c r="C61" s="84" t="n">
        <v>1997</v>
      </c>
      <c r="D61" s="70" t="s">
        <v>1862</v>
      </c>
    </row>
    <row r="62" s="85" customFormat="true" ht="15.75" hidden="false" customHeight="false" outlineLevel="0" collapsed="false">
      <c r="A62" s="72" t="n">
        <f aca="false">A61+1</f>
        <v>53</v>
      </c>
      <c r="B62" s="73" t="s">
        <v>1863</v>
      </c>
      <c r="C62" s="86" t="n">
        <v>1986</v>
      </c>
      <c r="D62" s="75" t="s">
        <v>1862</v>
      </c>
    </row>
    <row r="63" s="85" customFormat="true" ht="15.75" hidden="false" customHeight="false" outlineLevel="0" collapsed="false">
      <c r="A63" s="72" t="n">
        <f aca="false">A62+1</f>
        <v>54</v>
      </c>
      <c r="B63" s="73" t="s">
        <v>1864</v>
      </c>
      <c r="C63" s="86" t="n">
        <v>1988</v>
      </c>
      <c r="D63" s="75" t="s">
        <v>1865</v>
      </c>
    </row>
    <row r="64" s="85" customFormat="true" ht="15.75" hidden="false" customHeight="false" outlineLevel="0" collapsed="false">
      <c r="A64" s="72" t="n">
        <f aca="false">A63+1</f>
        <v>55</v>
      </c>
      <c r="B64" s="73" t="s">
        <v>1866</v>
      </c>
      <c r="C64" s="86" t="n">
        <v>1989</v>
      </c>
      <c r="D64" s="75" t="s">
        <v>1865</v>
      </c>
    </row>
    <row r="65" s="85" customFormat="true" ht="15.75" hidden="false" customHeight="false" outlineLevel="0" collapsed="false">
      <c r="A65" s="72" t="n">
        <f aca="false">A64+1</f>
        <v>56</v>
      </c>
      <c r="B65" s="73" t="s">
        <v>1867</v>
      </c>
      <c r="C65" s="86" t="n">
        <v>1988</v>
      </c>
      <c r="D65" s="75" t="s">
        <v>1865</v>
      </c>
    </row>
    <row r="66" s="85" customFormat="true" ht="15.75" hidden="false" customHeight="false" outlineLevel="0" collapsed="false">
      <c r="A66" s="72" t="n">
        <f aca="false">A65+1</f>
        <v>57</v>
      </c>
      <c r="B66" s="73" t="s">
        <v>1868</v>
      </c>
      <c r="C66" s="86" t="n">
        <v>1985</v>
      </c>
      <c r="D66" s="75" t="s">
        <v>1865</v>
      </c>
    </row>
    <row r="67" s="85" customFormat="true" ht="15.75" hidden="false" customHeight="false" outlineLevel="0" collapsed="false">
      <c r="A67" s="72" t="n">
        <f aca="false">A66+1</f>
        <v>58</v>
      </c>
      <c r="B67" s="73" t="s">
        <v>1869</v>
      </c>
      <c r="C67" s="86" t="n">
        <v>1983</v>
      </c>
      <c r="D67" s="75" t="s">
        <v>1865</v>
      </c>
    </row>
    <row r="68" s="85" customFormat="true" ht="15.75" hidden="false" customHeight="false" outlineLevel="0" collapsed="false">
      <c r="A68" s="72" t="n">
        <f aca="false">A67+1</f>
        <v>59</v>
      </c>
      <c r="B68" s="73" t="s">
        <v>1870</v>
      </c>
      <c r="C68" s="86" t="n">
        <v>1999</v>
      </c>
      <c r="D68" s="75" t="s">
        <v>1865</v>
      </c>
    </row>
    <row r="69" s="85" customFormat="true" ht="15.75" hidden="false" customHeight="false" outlineLevel="0" collapsed="false">
      <c r="A69" s="72" t="n">
        <f aca="false">A68+1</f>
        <v>60</v>
      </c>
      <c r="B69" s="87" t="s">
        <v>1871</v>
      </c>
      <c r="C69" s="86" t="n">
        <v>2018</v>
      </c>
      <c r="D69" s="75" t="s">
        <v>1865</v>
      </c>
    </row>
    <row r="70" s="85" customFormat="true" ht="15.75" hidden="false" customHeight="false" outlineLevel="0" collapsed="false">
      <c r="A70" s="72" t="n">
        <f aca="false">A69+1</f>
        <v>61</v>
      </c>
      <c r="B70" s="87" t="s">
        <v>1871</v>
      </c>
      <c r="C70" s="86" t="n">
        <v>2018</v>
      </c>
      <c r="D70" s="75" t="s">
        <v>1865</v>
      </c>
    </row>
    <row r="71" s="85" customFormat="true" ht="15.75" hidden="false" customHeight="false" outlineLevel="0" collapsed="false">
      <c r="A71" s="72" t="n">
        <f aca="false">A70+1</f>
        <v>62</v>
      </c>
      <c r="B71" s="87" t="s">
        <v>1872</v>
      </c>
      <c r="C71" s="88" t="n">
        <v>2019</v>
      </c>
      <c r="D71" s="75" t="s">
        <v>1865</v>
      </c>
    </row>
    <row r="72" s="85" customFormat="true" ht="15.75" hidden="false" customHeight="false" outlineLevel="0" collapsed="false">
      <c r="A72" s="72" t="n">
        <f aca="false">A71+1</f>
        <v>63</v>
      </c>
      <c r="B72" s="87" t="s">
        <v>1873</v>
      </c>
      <c r="C72" s="86" t="n">
        <v>2019</v>
      </c>
      <c r="D72" s="75" t="s">
        <v>1865</v>
      </c>
    </row>
    <row r="73" s="85" customFormat="true" ht="15.75" hidden="false" customHeight="false" outlineLevel="0" collapsed="false">
      <c r="A73" s="72" t="n">
        <f aca="false">A72+1</f>
        <v>64</v>
      </c>
      <c r="B73" s="87" t="s">
        <v>1873</v>
      </c>
      <c r="C73" s="88" t="n">
        <v>2019</v>
      </c>
      <c r="D73" s="75" t="s">
        <v>1865</v>
      </c>
    </row>
    <row r="74" s="85" customFormat="true" ht="15.75" hidden="false" customHeight="false" outlineLevel="0" collapsed="false">
      <c r="A74" s="72" t="n">
        <f aca="false">A73+1</f>
        <v>65</v>
      </c>
      <c r="B74" s="73" t="s">
        <v>1874</v>
      </c>
      <c r="C74" s="88" t="n">
        <v>1989</v>
      </c>
      <c r="D74" s="75" t="s">
        <v>1875</v>
      </c>
    </row>
    <row r="75" s="85" customFormat="true" ht="15.75" hidden="false" customHeight="false" outlineLevel="0" collapsed="false">
      <c r="A75" s="72" t="n">
        <f aca="false">A74+1</f>
        <v>66</v>
      </c>
      <c r="B75" s="73" t="s">
        <v>1876</v>
      </c>
      <c r="C75" s="86" t="n">
        <v>1986</v>
      </c>
      <c r="D75" s="75" t="s">
        <v>1877</v>
      </c>
    </row>
    <row r="76" s="85" customFormat="true" ht="15.75" hidden="false" customHeight="false" outlineLevel="0" collapsed="false">
      <c r="A76" s="72" t="n">
        <f aca="false">A75+1</f>
        <v>67</v>
      </c>
      <c r="B76" s="73" t="s">
        <v>1876</v>
      </c>
      <c r="C76" s="86" t="n">
        <v>1991</v>
      </c>
      <c r="D76" s="75" t="s">
        <v>1877</v>
      </c>
    </row>
    <row r="77" s="85" customFormat="true" ht="15.75" hidden="false" customHeight="false" outlineLevel="0" collapsed="false">
      <c r="A77" s="72" t="n">
        <f aca="false">A76+1</f>
        <v>68</v>
      </c>
      <c r="B77" s="73" t="s">
        <v>1876</v>
      </c>
      <c r="C77" s="86" t="n">
        <v>1986</v>
      </c>
      <c r="D77" s="75" t="s">
        <v>1877</v>
      </c>
    </row>
    <row r="78" s="85" customFormat="true" ht="15.75" hidden="false" customHeight="false" outlineLevel="0" collapsed="false">
      <c r="A78" s="72" t="n">
        <f aca="false">A77+1</f>
        <v>69</v>
      </c>
      <c r="B78" s="73" t="s">
        <v>1876</v>
      </c>
      <c r="C78" s="86" t="n">
        <v>1988</v>
      </c>
      <c r="D78" s="75" t="s">
        <v>1877</v>
      </c>
    </row>
    <row r="79" s="85" customFormat="true" ht="15.75" hidden="false" customHeight="false" outlineLevel="0" collapsed="false">
      <c r="A79" s="72" t="n">
        <f aca="false">A78+1</f>
        <v>70</v>
      </c>
      <c r="B79" s="73" t="s">
        <v>1876</v>
      </c>
      <c r="C79" s="86" t="n">
        <v>1992</v>
      </c>
      <c r="D79" s="75" t="s">
        <v>1877</v>
      </c>
    </row>
    <row r="80" s="85" customFormat="true" ht="15.75" hidden="false" customHeight="false" outlineLevel="0" collapsed="false">
      <c r="A80" s="72" t="n">
        <f aca="false">A79+1</f>
        <v>71</v>
      </c>
      <c r="B80" s="73" t="s">
        <v>1876</v>
      </c>
      <c r="C80" s="86" t="n">
        <v>1992</v>
      </c>
      <c r="D80" s="75" t="s">
        <v>1877</v>
      </c>
    </row>
    <row r="81" s="85" customFormat="true" ht="15.75" hidden="false" customHeight="false" outlineLevel="0" collapsed="false">
      <c r="A81" s="72" t="n">
        <f aca="false">A80+1</f>
        <v>72</v>
      </c>
      <c r="B81" s="73" t="s">
        <v>1876</v>
      </c>
      <c r="C81" s="86" t="n">
        <v>1989</v>
      </c>
      <c r="D81" s="75" t="s">
        <v>1877</v>
      </c>
    </row>
    <row r="82" s="85" customFormat="true" ht="15.75" hidden="false" customHeight="false" outlineLevel="0" collapsed="false">
      <c r="A82" s="72" t="n">
        <f aca="false">A81+1</f>
        <v>73</v>
      </c>
      <c r="B82" s="73" t="s">
        <v>1878</v>
      </c>
      <c r="C82" s="86" t="n">
        <v>2008</v>
      </c>
      <c r="D82" s="75" t="s">
        <v>1877</v>
      </c>
    </row>
    <row r="83" s="85" customFormat="true" ht="15.75" hidden="false" customHeight="false" outlineLevel="0" collapsed="false">
      <c r="A83" s="72" t="n">
        <f aca="false">A82+1</f>
        <v>74</v>
      </c>
      <c r="B83" s="73" t="s">
        <v>1879</v>
      </c>
      <c r="C83" s="86" t="n">
        <v>1984</v>
      </c>
      <c r="D83" s="75" t="s">
        <v>1877</v>
      </c>
    </row>
    <row r="84" s="85" customFormat="true" ht="15.75" hidden="false" customHeight="false" outlineLevel="0" collapsed="false">
      <c r="A84" s="72" t="n">
        <f aca="false">A83+1</f>
        <v>75</v>
      </c>
      <c r="B84" s="73" t="s">
        <v>1880</v>
      </c>
      <c r="C84" s="86" t="n">
        <v>1987</v>
      </c>
      <c r="D84" s="75" t="s">
        <v>1877</v>
      </c>
    </row>
    <row r="85" s="85" customFormat="true" ht="15.75" hidden="false" customHeight="false" outlineLevel="0" collapsed="false">
      <c r="A85" s="72" t="n">
        <f aca="false">A84+1</f>
        <v>76</v>
      </c>
      <c r="B85" s="73" t="s">
        <v>1881</v>
      </c>
      <c r="C85" s="86" t="n">
        <v>1991</v>
      </c>
      <c r="D85" s="75" t="s">
        <v>1877</v>
      </c>
    </row>
    <row r="86" s="85" customFormat="true" ht="15.75" hidden="false" customHeight="false" outlineLevel="0" collapsed="false">
      <c r="A86" s="72" t="n">
        <f aca="false">A85+1</f>
        <v>77</v>
      </c>
      <c r="B86" s="73" t="s">
        <v>1881</v>
      </c>
      <c r="C86" s="86" t="n">
        <v>1990</v>
      </c>
      <c r="D86" s="75" t="s">
        <v>1877</v>
      </c>
    </row>
    <row r="87" s="85" customFormat="true" ht="15.75" hidden="false" customHeight="false" outlineLevel="0" collapsed="false">
      <c r="A87" s="72" t="n">
        <f aca="false">A86+1</f>
        <v>78</v>
      </c>
      <c r="B87" s="73" t="s">
        <v>1882</v>
      </c>
      <c r="C87" s="86" t="n">
        <v>2010</v>
      </c>
      <c r="D87" s="75" t="s">
        <v>1883</v>
      </c>
    </row>
    <row r="88" s="85" customFormat="true" ht="15.75" hidden="false" customHeight="false" outlineLevel="0" collapsed="false">
      <c r="A88" s="72" t="n">
        <f aca="false">A87+1</f>
        <v>79</v>
      </c>
      <c r="B88" s="73" t="s">
        <v>1882</v>
      </c>
      <c r="C88" s="86" t="n">
        <v>2010</v>
      </c>
      <c r="D88" s="75" t="s">
        <v>1883</v>
      </c>
    </row>
    <row r="89" s="85" customFormat="true" ht="15.75" hidden="false" customHeight="false" outlineLevel="0" collapsed="false">
      <c r="A89" s="72" t="n">
        <f aca="false">A88+1</f>
        <v>80</v>
      </c>
      <c r="B89" s="73" t="s">
        <v>1882</v>
      </c>
      <c r="C89" s="86" t="n">
        <v>2010</v>
      </c>
      <c r="D89" s="75" t="s">
        <v>1883</v>
      </c>
    </row>
    <row r="90" s="85" customFormat="true" ht="15.75" hidden="false" customHeight="false" outlineLevel="0" collapsed="false">
      <c r="A90" s="72" t="n">
        <f aca="false">A89+1</f>
        <v>81</v>
      </c>
      <c r="B90" s="73" t="s">
        <v>1882</v>
      </c>
      <c r="C90" s="86" t="n">
        <v>2010</v>
      </c>
      <c r="D90" s="75" t="s">
        <v>1883</v>
      </c>
    </row>
    <row r="91" s="85" customFormat="true" ht="15.75" hidden="false" customHeight="false" outlineLevel="0" collapsed="false">
      <c r="A91" s="72" t="n">
        <f aca="false">A90+1</f>
        <v>82</v>
      </c>
      <c r="B91" s="73" t="s">
        <v>1882</v>
      </c>
      <c r="C91" s="86" t="n">
        <v>2010</v>
      </c>
      <c r="D91" s="75" t="s">
        <v>1883</v>
      </c>
    </row>
    <row r="92" s="85" customFormat="true" ht="15.75" hidden="false" customHeight="false" outlineLevel="0" collapsed="false">
      <c r="A92" s="72" t="n">
        <f aca="false">A91+1</f>
        <v>83</v>
      </c>
      <c r="B92" s="73" t="s">
        <v>1882</v>
      </c>
      <c r="C92" s="86" t="n">
        <v>2010</v>
      </c>
      <c r="D92" s="75" t="s">
        <v>1883</v>
      </c>
    </row>
    <row r="93" s="85" customFormat="true" ht="15.75" hidden="false" customHeight="false" outlineLevel="0" collapsed="false">
      <c r="A93" s="72" t="n">
        <f aca="false">A92+1</f>
        <v>84</v>
      </c>
      <c r="B93" s="73" t="s">
        <v>1884</v>
      </c>
      <c r="C93" s="86" t="n">
        <v>1982</v>
      </c>
      <c r="D93" s="75" t="s">
        <v>1883</v>
      </c>
    </row>
    <row r="94" s="85" customFormat="true" ht="15.75" hidden="false" customHeight="false" outlineLevel="0" collapsed="false">
      <c r="A94" s="72" t="n">
        <f aca="false">A93+1</f>
        <v>85</v>
      </c>
      <c r="B94" s="73" t="s">
        <v>1885</v>
      </c>
      <c r="C94" s="86" t="n">
        <v>1986</v>
      </c>
      <c r="D94" s="75" t="s">
        <v>1883</v>
      </c>
    </row>
    <row r="95" s="85" customFormat="true" ht="15.75" hidden="false" customHeight="false" outlineLevel="0" collapsed="false">
      <c r="A95" s="72" t="n">
        <f aca="false">A94+1</f>
        <v>86</v>
      </c>
      <c r="B95" s="73" t="s">
        <v>1886</v>
      </c>
      <c r="C95" s="86" t="n">
        <v>1992</v>
      </c>
      <c r="D95" s="75" t="s">
        <v>1887</v>
      </c>
    </row>
    <row r="96" s="85" customFormat="true" ht="15.75" hidden="false" customHeight="false" outlineLevel="0" collapsed="false">
      <c r="A96" s="72" t="n">
        <f aca="false">A95+1</f>
        <v>87</v>
      </c>
      <c r="B96" s="73" t="s">
        <v>1886</v>
      </c>
      <c r="C96" s="86" t="n">
        <v>1987</v>
      </c>
      <c r="D96" s="75" t="s">
        <v>1887</v>
      </c>
    </row>
    <row r="97" s="85" customFormat="true" ht="15.75" hidden="false" customHeight="false" outlineLevel="0" collapsed="false">
      <c r="A97" s="72" t="n">
        <f aca="false">A96+1</f>
        <v>88</v>
      </c>
      <c r="B97" s="73" t="s">
        <v>1888</v>
      </c>
      <c r="C97" s="86" t="n">
        <v>1992</v>
      </c>
      <c r="D97" s="75" t="s">
        <v>1887</v>
      </c>
    </row>
    <row r="98" s="85" customFormat="true" ht="15.75" hidden="false" customHeight="false" outlineLevel="0" collapsed="false">
      <c r="A98" s="72" t="n">
        <f aca="false">A97+1</f>
        <v>89</v>
      </c>
      <c r="B98" s="87" t="s">
        <v>1889</v>
      </c>
      <c r="C98" s="86" t="n">
        <v>1992</v>
      </c>
      <c r="D98" s="75" t="s">
        <v>1890</v>
      </c>
    </row>
    <row r="99" s="85" customFormat="true" ht="15.75" hidden="false" customHeight="false" outlineLevel="0" collapsed="false">
      <c r="A99" s="72" t="n">
        <f aca="false">A98+1</f>
        <v>90</v>
      </c>
      <c r="B99" s="87" t="s">
        <v>1891</v>
      </c>
      <c r="C99" s="86" t="n">
        <v>2002</v>
      </c>
      <c r="D99" s="75" t="s">
        <v>1890</v>
      </c>
    </row>
    <row r="100" s="85" customFormat="true" ht="15.75" hidden="false" customHeight="false" outlineLevel="0" collapsed="false">
      <c r="A100" s="72" t="n">
        <f aca="false">A99+1</f>
        <v>91</v>
      </c>
      <c r="B100" s="73" t="s">
        <v>1892</v>
      </c>
      <c r="C100" s="86" t="n">
        <v>1986</v>
      </c>
      <c r="D100" s="75" t="s">
        <v>1893</v>
      </c>
    </row>
    <row r="101" s="85" customFormat="true" ht="15.75" hidden="false" customHeight="false" outlineLevel="0" collapsed="false">
      <c r="A101" s="72" t="n">
        <f aca="false">A100+1</f>
        <v>92</v>
      </c>
      <c r="B101" s="73" t="s">
        <v>1894</v>
      </c>
      <c r="C101" s="86" t="n">
        <v>1992</v>
      </c>
      <c r="D101" s="75" t="s">
        <v>1893</v>
      </c>
    </row>
    <row r="102" s="85" customFormat="true" ht="15.75" hidden="false" customHeight="false" outlineLevel="0" collapsed="false">
      <c r="A102" s="72" t="n">
        <f aca="false">A101+1</f>
        <v>93</v>
      </c>
      <c r="B102" s="73" t="s">
        <v>1895</v>
      </c>
      <c r="C102" s="86" t="n">
        <v>1996</v>
      </c>
      <c r="D102" s="75" t="s">
        <v>1893</v>
      </c>
    </row>
    <row r="103" s="85" customFormat="true" ht="15.75" hidden="false" customHeight="false" outlineLevel="0" collapsed="false">
      <c r="A103" s="72" t="n">
        <f aca="false">A102+1</f>
        <v>94</v>
      </c>
      <c r="B103" s="73" t="s">
        <v>1892</v>
      </c>
      <c r="C103" s="86" t="n">
        <v>1990</v>
      </c>
      <c r="D103" s="75" t="s">
        <v>1893</v>
      </c>
    </row>
    <row r="104" s="85" customFormat="true" ht="15.75" hidden="false" customHeight="false" outlineLevel="0" collapsed="false">
      <c r="A104" s="72" t="n">
        <f aca="false">A103+1</f>
        <v>95</v>
      </c>
      <c r="B104" s="73" t="s">
        <v>1896</v>
      </c>
      <c r="C104" s="86" t="n">
        <v>1991</v>
      </c>
      <c r="D104" s="75" t="s">
        <v>1893</v>
      </c>
    </row>
    <row r="105" s="85" customFormat="true" ht="15.75" hidden="false" customHeight="false" outlineLevel="0" collapsed="false">
      <c r="A105" s="72" t="n">
        <f aca="false">A104+1</f>
        <v>96</v>
      </c>
      <c r="B105" s="73" t="s">
        <v>1897</v>
      </c>
      <c r="C105" s="86" t="n">
        <v>1989</v>
      </c>
      <c r="D105" s="75" t="s">
        <v>1893</v>
      </c>
    </row>
    <row r="106" s="85" customFormat="true" ht="15.75" hidden="false" customHeight="false" outlineLevel="0" collapsed="false">
      <c r="A106" s="72" t="n">
        <f aca="false">A105+1</f>
        <v>97</v>
      </c>
      <c r="B106" s="73" t="s">
        <v>1898</v>
      </c>
      <c r="C106" s="86" t="n">
        <v>1987</v>
      </c>
      <c r="D106" s="75" t="s">
        <v>1899</v>
      </c>
    </row>
    <row r="107" s="85" customFormat="true" ht="15.75" hidden="false" customHeight="false" outlineLevel="0" collapsed="false">
      <c r="A107" s="72" t="n">
        <f aca="false">A106+1</f>
        <v>98</v>
      </c>
      <c r="B107" s="73" t="s">
        <v>1900</v>
      </c>
      <c r="C107" s="86" t="n">
        <v>1996</v>
      </c>
      <c r="D107" s="75" t="s">
        <v>1899</v>
      </c>
    </row>
    <row r="108" s="85" customFormat="true" ht="15.75" hidden="false" customHeight="false" outlineLevel="0" collapsed="false">
      <c r="A108" s="72" t="n">
        <f aca="false">A107+1</f>
        <v>99</v>
      </c>
      <c r="B108" s="73" t="s">
        <v>1901</v>
      </c>
      <c r="C108" s="86" t="n">
        <v>1992</v>
      </c>
      <c r="D108" s="75" t="s">
        <v>1902</v>
      </c>
    </row>
    <row r="109" s="85" customFormat="true" ht="15.75" hidden="false" customHeight="false" outlineLevel="0" collapsed="false">
      <c r="A109" s="72" t="n">
        <f aca="false">A108+1</f>
        <v>100</v>
      </c>
      <c r="B109" s="73" t="s">
        <v>1903</v>
      </c>
      <c r="C109" s="86" t="n">
        <v>2014</v>
      </c>
      <c r="D109" s="75" t="s">
        <v>1904</v>
      </c>
    </row>
    <row r="110" s="85" customFormat="true" ht="15.75" hidden="false" customHeight="false" outlineLevel="0" collapsed="false">
      <c r="A110" s="72" t="n">
        <f aca="false">A109+1</f>
        <v>101</v>
      </c>
      <c r="B110" s="73" t="s">
        <v>1905</v>
      </c>
      <c r="C110" s="86" t="n">
        <v>2003</v>
      </c>
      <c r="D110" s="75" t="s">
        <v>1904</v>
      </c>
    </row>
    <row r="111" s="85" customFormat="true" ht="15.75" hidden="false" customHeight="false" outlineLevel="0" collapsed="false">
      <c r="A111" s="72" t="n">
        <f aca="false">A110+1</f>
        <v>102</v>
      </c>
      <c r="B111" s="73" t="s">
        <v>1906</v>
      </c>
      <c r="C111" s="86" t="n">
        <v>1995</v>
      </c>
      <c r="D111" s="89" t="s">
        <v>1907</v>
      </c>
    </row>
    <row r="112" s="85" customFormat="true" ht="15.75" hidden="false" customHeight="false" outlineLevel="0" collapsed="false">
      <c r="A112" s="72" t="n">
        <f aca="false">A111+1</f>
        <v>103</v>
      </c>
      <c r="B112" s="73" t="s">
        <v>1908</v>
      </c>
      <c r="C112" s="86" t="n">
        <v>1992</v>
      </c>
      <c r="D112" s="89" t="s">
        <v>1909</v>
      </c>
    </row>
    <row r="113" s="85" customFormat="true" ht="15.75" hidden="false" customHeight="false" outlineLevel="0" collapsed="false">
      <c r="A113" s="72" t="n">
        <f aca="false">A112+1</f>
        <v>104</v>
      </c>
      <c r="B113" s="73" t="s">
        <v>1910</v>
      </c>
      <c r="C113" s="86" t="n">
        <v>1987</v>
      </c>
      <c r="D113" s="89" t="s">
        <v>1911</v>
      </c>
    </row>
    <row r="114" s="85" customFormat="true" ht="15.75" hidden="false" customHeight="false" outlineLevel="0" collapsed="false">
      <c r="A114" s="72" t="n">
        <f aca="false">A113+1</f>
        <v>105</v>
      </c>
      <c r="B114" s="73" t="s">
        <v>1912</v>
      </c>
      <c r="C114" s="86" t="n">
        <v>2008</v>
      </c>
      <c r="D114" s="89" t="s">
        <v>1911</v>
      </c>
    </row>
    <row r="115" s="85" customFormat="true" ht="15.75" hidden="false" customHeight="false" outlineLevel="0" collapsed="false">
      <c r="A115" s="72" t="n">
        <f aca="false">A114+1</f>
        <v>106</v>
      </c>
      <c r="B115" s="73" t="s">
        <v>1913</v>
      </c>
      <c r="C115" s="88" t="n">
        <v>2006</v>
      </c>
      <c r="D115" s="89" t="s">
        <v>1914</v>
      </c>
    </row>
    <row r="116" s="85" customFormat="true" ht="15.75" hidden="false" customHeight="false" outlineLevel="0" collapsed="false">
      <c r="A116" s="72" t="n">
        <f aca="false">A115+1</f>
        <v>107</v>
      </c>
      <c r="B116" s="73" t="s">
        <v>1913</v>
      </c>
      <c r="C116" s="88" t="n">
        <v>2006</v>
      </c>
      <c r="D116" s="89" t="s">
        <v>1914</v>
      </c>
    </row>
    <row r="117" s="85" customFormat="true" ht="15.75" hidden="false" customHeight="false" outlineLevel="0" collapsed="false">
      <c r="A117" s="72" t="n">
        <f aca="false">A116+1</f>
        <v>108</v>
      </c>
      <c r="B117" s="73" t="s">
        <v>1913</v>
      </c>
      <c r="C117" s="88" t="n">
        <v>2013</v>
      </c>
      <c r="D117" s="89" t="s">
        <v>1914</v>
      </c>
    </row>
    <row r="118" s="85" customFormat="true" ht="15.75" hidden="false" customHeight="false" outlineLevel="0" collapsed="false">
      <c r="A118" s="72" t="n">
        <f aca="false">A117+1</f>
        <v>109</v>
      </c>
      <c r="B118" s="73" t="s">
        <v>1913</v>
      </c>
      <c r="C118" s="88" t="n">
        <v>2013</v>
      </c>
      <c r="D118" s="89" t="s">
        <v>1914</v>
      </c>
    </row>
    <row r="119" s="85" customFormat="true" ht="15.75" hidden="false" customHeight="false" outlineLevel="0" collapsed="false">
      <c r="A119" s="72" t="n">
        <f aca="false">A118+1</f>
        <v>110</v>
      </c>
      <c r="B119" s="73" t="s">
        <v>1915</v>
      </c>
      <c r="C119" s="88" t="n">
        <v>2019</v>
      </c>
      <c r="D119" s="89" t="s">
        <v>1914</v>
      </c>
    </row>
    <row r="120" s="85" customFormat="true" ht="15.75" hidden="false" customHeight="false" outlineLevel="0" collapsed="false">
      <c r="A120" s="72" t="n">
        <f aca="false">A119+1</f>
        <v>111</v>
      </c>
      <c r="B120" s="73" t="s">
        <v>1915</v>
      </c>
      <c r="C120" s="88" t="n">
        <v>2019</v>
      </c>
      <c r="D120" s="89" t="s">
        <v>1914</v>
      </c>
    </row>
    <row r="121" s="85" customFormat="true" ht="15.75" hidden="false" customHeight="false" outlineLevel="0" collapsed="false">
      <c r="A121" s="72" t="n">
        <f aca="false">A120+1</f>
        <v>112</v>
      </c>
      <c r="B121" s="73" t="s">
        <v>1915</v>
      </c>
      <c r="C121" s="88" t="n">
        <v>2019</v>
      </c>
      <c r="D121" s="89" t="s">
        <v>1914</v>
      </c>
    </row>
    <row r="122" s="85" customFormat="true" ht="15.75" hidden="false" customHeight="false" outlineLevel="0" collapsed="false">
      <c r="A122" s="72" t="n">
        <f aca="false">A121+1</f>
        <v>113</v>
      </c>
      <c r="B122" s="73" t="s">
        <v>1915</v>
      </c>
      <c r="C122" s="88" t="n">
        <v>2019</v>
      </c>
      <c r="D122" s="89" t="s">
        <v>1914</v>
      </c>
    </row>
    <row r="123" s="85" customFormat="true" ht="15.75" hidden="false" customHeight="false" outlineLevel="0" collapsed="false">
      <c r="A123" s="72" t="n">
        <f aca="false">A122+1</f>
        <v>114</v>
      </c>
      <c r="B123" s="73" t="s">
        <v>1915</v>
      </c>
      <c r="C123" s="88" t="n">
        <v>2019</v>
      </c>
      <c r="D123" s="89" t="s">
        <v>1914</v>
      </c>
    </row>
    <row r="124" s="85" customFormat="true" ht="15.75" hidden="false" customHeight="false" outlineLevel="0" collapsed="false">
      <c r="A124" s="72" t="n">
        <f aca="false">A123+1</f>
        <v>115</v>
      </c>
      <c r="B124" s="87" t="s">
        <v>1916</v>
      </c>
      <c r="C124" s="86" t="n">
        <v>2018</v>
      </c>
      <c r="D124" s="89" t="s">
        <v>1917</v>
      </c>
    </row>
    <row r="125" s="85" customFormat="true" ht="15.75" hidden="false" customHeight="false" outlineLevel="0" collapsed="false">
      <c r="A125" s="72" t="n">
        <f aca="false">A124+1</f>
        <v>116</v>
      </c>
      <c r="B125" s="87" t="s">
        <v>1916</v>
      </c>
      <c r="C125" s="86" t="n">
        <v>2018</v>
      </c>
      <c r="D125" s="89" t="s">
        <v>1917</v>
      </c>
    </row>
    <row r="126" s="85" customFormat="true" ht="15.75" hidden="false" customHeight="false" outlineLevel="0" collapsed="false">
      <c r="A126" s="72" t="n">
        <f aca="false">A125+1</f>
        <v>117</v>
      </c>
      <c r="B126" s="87" t="s">
        <v>1916</v>
      </c>
      <c r="C126" s="86" t="n">
        <v>2018</v>
      </c>
      <c r="D126" s="89" t="s">
        <v>1917</v>
      </c>
    </row>
    <row r="127" s="85" customFormat="true" ht="15.75" hidden="false" customHeight="false" outlineLevel="0" collapsed="false">
      <c r="A127" s="72" t="n">
        <f aca="false">A126+1</f>
        <v>118</v>
      </c>
      <c r="B127" s="87" t="s">
        <v>1916</v>
      </c>
      <c r="C127" s="86" t="n">
        <v>2018</v>
      </c>
      <c r="D127" s="89" t="s">
        <v>1917</v>
      </c>
    </row>
    <row r="128" s="85" customFormat="true" ht="15.75" hidden="false" customHeight="false" outlineLevel="0" collapsed="false">
      <c r="A128" s="72" t="n">
        <f aca="false">A127+1</f>
        <v>119</v>
      </c>
      <c r="B128" s="87" t="s">
        <v>1916</v>
      </c>
      <c r="C128" s="86" t="n">
        <v>2018</v>
      </c>
      <c r="D128" s="89" t="s">
        <v>1917</v>
      </c>
    </row>
    <row r="129" s="85" customFormat="true" ht="15.75" hidden="false" customHeight="false" outlineLevel="0" collapsed="false">
      <c r="A129" s="72" t="n">
        <f aca="false">A128+1</f>
        <v>120</v>
      </c>
      <c r="B129" s="87" t="s">
        <v>1916</v>
      </c>
      <c r="C129" s="86" t="n">
        <v>2018</v>
      </c>
      <c r="D129" s="89" t="s">
        <v>1917</v>
      </c>
    </row>
    <row r="130" s="85" customFormat="true" ht="15.75" hidden="false" customHeight="false" outlineLevel="0" collapsed="false">
      <c r="A130" s="72" t="n">
        <f aca="false">A129+1</f>
        <v>121</v>
      </c>
      <c r="B130" s="73" t="s">
        <v>1918</v>
      </c>
      <c r="C130" s="86" t="n">
        <v>2002</v>
      </c>
      <c r="D130" s="89" t="s">
        <v>1917</v>
      </c>
    </row>
    <row r="131" s="85" customFormat="true" ht="15.75" hidden="false" customHeight="false" outlineLevel="0" collapsed="false">
      <c r="A131" s="72" t="n">
        <f aca="false">A130+1</f>
        <v>122</v>
      </c>
      <c r="B131" s="73" t="s">
        <v>1918</v>
      </c>
      <c r="C131" s="86" t="n">
        <v>2002</v>
      </c>
      <c r="D131" s="89" t="s">
        <v>1917</v>
      </c>
    </row>
    <row r="132" s="85" customFormat="true" ht="15.75" hidden="false" customHeight="false" outlineLevel="0" collapsed="false">
      <c r="A132" s="72" t="n">
        <f aca="false">A131+1</f>
        <v>123</v>
      </c>
      <c r="B132" s="73" t="s">
        <v>1918</v>
      </c>
      <c r="C132" s="86" t="n">
        <v>2002</v>
      </c>
      <c r="D132" s="89" t="s">
        <v>1917</v>
      </c>
    </row>
    <row r="133" s="85" customFormat="true" ht="15.75" hidden="false" customHeight="false" outlineLevel="0" collapsed="false">
      <c r="A133" s="72" t="n">
        <f aca="false">A132+1</f>
        <v>124</v>
      </c>
      <c r="B133" s="73" t="s">
        <v>1918</v>
      </c>
      <c r="C133" s="86" t="n">
        <v>2002</v>
      </c>
      <c r="D133" s="89" t="s">
        <v>1917</v>
      </c>
    </row>
    <row r="134" s="85" customFormat="true" ht="15.75" hidden="false" customHeight="false" outlineLevel="0" collapsed="false">
      <c r="A134" s="72" t="n">
        <f aca="false">A133+1</f>
        <v>125</v>
      </c>
      <c r="B134" s="73" t="s">
        <v>1918</v>
      </c>
      <c r="C134" s="86" t="n">
        <v>2002</v>
      </c>
      <c r="D134" s="89" t="s">
        <v>1917</v>
      </c>
    </row>
    <row r="135" s="85" customFormat="true" ht="15.75" hidden="false" customHeight="false" outlineLevel="0" collapsed="false">
      <c r="A135" s="72" t="n">
        <f aca="false">A134+1</f>
        <v>126</v>
      </c>
      <c r="B135" s="73" t="s">
        <v>1919</v>
      </c>
      <c r="C135" s="86" t="n">
        <v>1992</v>
      </c>
      <c r="D135" s="89" t="s">
        <v>1920</v>
      </c>
    </row>
    <row r="136" s="85" customFormat="true" ht="15.75" hidden="false" customHeight="false" outlineLevel="0" collapsed="false">
      <c r="A136" s="72" t="n">
        <f aca="false">A135+1</f>
        <v>127</v>
      </c>
      <c r="B136" s="73" t="s">
        <v>1919</v>
      </c>
      <c r="C136" s="86" t="n">
        <v>1989</v>
      </c>
      <c r="D136" s="89" t="s">
        <v>1920</v>
      </c>
    </row>
    <row r="137" s="85" customFormat="true" ht="15.75" hidden="false" customHeight="false" outlineLevel="0" collapsed="false">
      <c r="A137" s="72" t="n">
        <f aca="false">A136+1</f>
        <v>128</v>
      </c>
      <c r="B137" s="73" t="s">
        <v>1919</v>
      </c>
      <c r="C137" s="90" t="n">
        <v>1988</v>
      </c>
      <c r="D137" s="89" t="s">
        <v>1920</v>
      </c>
    </row>
    <row r="138" s="85" customFormat="true" ht="15.75" hidden="false" customHeight="false" outlineLevel="0" collapsed="false">
      <c r="A138" s="72" t="n">
        <f aca="false">A137+1</f>
        <v>129</v>
      </c>
      <c r="B138" s="73" t="s">
        <v>1921</v>
      </c>
      <c r="C138" s="86" t="n">
        <v>1992</v>
      </c>
      <c r="D138" s="89" t="s">
        <v>1920</v>
      </c>
    </row>
    <row r="139" s="85" customFormat="true" ht="15.75" hidden="false" customHeight="false" outlineLevel="0" collapsed="false">
      <c r="A139" s="72" t="n">
        <f aca="false">A138+1</f>
        <v>130</v>
      </c>
      <c r="B139" s="73" t="s">
        <v>1921</v>
      </c>
      <c r="C139" s="86" t="n">
        <v>1992</v>
      </c>
      <c r="D139" s="89" t="s">
        <v>1920</v>
      </c>
    </row>
    <row r="140" s="85" customFormat="true" ht="15.75" hidden="false" customHeight="false" outlineLevel="0" collapsed="false">
      <c r="A140" s="72" t="n">
        <f aca="false">A139+1</f>
        <v>131</v>
      </c>
      <c r="B140" s="73" t="s">
        <v>1922</v>
      </c>
      <c r="C140" s="86" t="n">
        <v>1986</v>
      </c>
      <c r="D140" s="89" t="s">
        <v>1920</v>
      </c>
    </row>
    <row r="141" s="85" customFormat="true" ht="15.75" hidden="false" customHeight="false" outlineLevel="0" collapsed="false">
      <c r="A141" s="72" t="n">
        <f aca="false">A140+1</f>
        <v>132</v>
      </c>
      <c r="B141" s="73" t="s">
        <v>1921</v>
      </c>
      <c r="C141" s="86" t="n">
        <v>1992</v>
      </c>
      <c r="D141" s="89" t="s">
        <v>1920</v>
      </c>
    </row>
    <row r="142" s="85" customFormat="true" ht="15.75" hidden="false" customHeight="false" outlineLevel="0" collapsed="false">
      <c r="A142" s="72" t="n">
        <f aca="false">A141+1</f>
        <v>133</v>
      </c>
      <c r="B142" s="73" t="s">
        <v>1921</v>
      </c>
      <c r="C142" s="86" t="n">
        <v>1998</v>
      </c>
      <c r="D142" s="89" t="s">
        <v>1920</v>
      </c>
    </row>
    <row r="143" s="85" customFormat="true" ht="15.75" hidden="false" customHeight="false" outlineLevel="0" collapsed="false">
      <c r="A143" s="72" t="n">
        <f aca="false">A142+1</f>
        <v>134</v>
      </c>
      <c r="B143" s="73" t="s">
        <v>1921</v>
      </c>
      <c r="C143" s="86" t="n">
        <v>1992</v>
      </c>
      <c r="D143" s="89" t="s">
        <v>1920</v>
      </c>
    </row>
    <row r="144" s="85" customFormat="true" ht="15.75" hidden="false" customHeight="false" outlineLevel="0" collapsed="false">
      <c r="A144" s="72" t="n">
        <f aca="false">A143+1</f>
        <v>135</v>
      </c>
      <c r="B144" s="73" t="s">
        <v>1923</v>
      </c>
      <c r="C144" s="86" t="n">
        <v>1987</v>
      </c>
      <c r="D144" s="89" t="s">
        <v>1924</v>
      </c>
    </row>
    <row r="145" s="85" customFormat="true" ht="15.75" hidden="false" customHeight="false" outlineLevel="0" collapsed="false">
      <c r="A145" s="72" t="n">
        <f aca="false">A144+1</f>
        <v>136</v>
      </c>
      <c r="B145" s="73" t="s">
        <v>1923</v>
      </c>
      <c r="C145" s="86" t="n">
        <v>1987</v>
      </c>
      <c r="D145" s="89" t="s">
        <v>1924</v>
      </c>
    </row>
    <row r="146" s="85" customFormat="true" ht="15.75" hidden="false" customHeight="false" outlineLevel="0" collapsed="false">
      <c r="A146" s="72" t="n">
        <f aca="false">A145+1</f>
        <v>137</v>
      </c>
      <c r="B146" s="73" t="s">
        <v>1923</v>
      </c>
      <c r="C146" s="86" t="n">
        <v>1986</v>
      </c>
      <c r="D146" s="89" t="s">
        <v>1924</v>
      </c>
    </row>
    <row r="147" s="85" customFormat="true" ht="15.75" hidden="false" customHeight="false" outlineLevel="0" collapsed="false">
      <c r="A147" s="72" t="n">
        <f aca="false">A146+1</f>
        <v>138</v>
      </c>
      <c r="B147" s="73" t="s">
        <v>1923</v>
      </c>
      <c r="C147" s="86" t="n">
        <v>1990</v>
      </c>
      <c r="D147" s="89" t="s">
        <v>1924</v>
      </c>
    </row>
    <row r="148" s="85" customFormat="true" ht="15.75" hidden="false" customHeight="false" outlineLevel="0" collapsed="false">
      <c r="A148" s="72" t="n">
        <f aca="false">A147+1</f>
        <v>139</v>
      </c>
      <c r="B148" s="73" t="s">
        <v>1923</v>
      </c>
      <c r="C148" s="86" t="n">
        <v>1992</v>
      </c>
      <c r="D148" s="89" t="s">
        <v>1924</v>
      </c>
    </row>
    <row r="149" s="85" customFormat="true" ht="15.75" hidden="false" customHeight="false" outlineLevel="0" collapsed="false">
      <c r="A149" s="72" t="n">
        <f aca="false">A148+1</f>
        <v>140</v>
      </c>
      <c r="B149" s="73" t="s">
        <v>1923</v>
      </c>
      <c r="C149" s="86" t="n">
        <v>1992</v>
      </c>
      <c r="D149" s="89" t="s">
        <v>1924</v>
      </c>
    </row>
    <row r="150" s="85" customFormat="true" ht="15.75" hidden="false" customHeight="false" outlineLevel="0" collapsed="false">
      <c r="A150" s="72" t="n">
        <f aca="false">A149+1</f>
        <v>141</v>
      </c>
      <c r="B150" s="73" t="s">
        <v>1925</v>
      </c>
      <c r="C150" s="88" t="n">
        <v>2009</v>
      </c>
      <c r="D150" s="89" t="s">
        <v>1920</v>
      </c>
    </row>
    <row r="151" s="85" customFormat="true" ht="15.75" hidden="false" customHeight="false" outlineLevel="0" collapsed="false">
      <c r="A151" s="72" t="n">
        <f aca="false">A150+1</f>
        <v>142</v>
      </c>
      <c r="B151" s="73" t="s">
        <v>1921</v>
      </c>
      <c r="C151" s="86" t="n">
        <v>1990</v>
      </c>
      <c r="D151" s="89" t="s">
        <v>1920</v>
      </c>
    </row>
    <row r="152" s="85" customFormat="true" ht="15.75" hidden="false" customHeight="false" outlineLevel="0" collapsed="false">
      <c r="A152" s="72" t="n">
        <f aca="false">A151+1</f>
        <v>143</v>
      </c>
      <c r="B152" s="87" t="s">
        <v>1926</v>
      </c>
      <c r="C152" s="88" t="n">
        <v>2016</v>
      </c>
      <c r="D152" s="89" t="s">
        <v>1927</v>
      </c>
    </row>
    <row r="153" s="85" customFormat="true" ht="16.5" hidden="false" customHeight="false" outlineLevel="0" collapsed="false">
      <c r="A153" s="91" t="n">
        <f aca="false">A152+1</f>
        <v>144</v>
      </c>
      <c r="B153" s="92" t="s">
        <v>1928</v>
      </c>
      <c r="C153" s="93" t="n">
        <v>2019</v>
      </c>
      <c r="D153" s="94" t="s">
        <v>1927</v>
      </c>
    </row>
    <row r="155" s="98" customFormat="true" ht="21.75" hidden="false" customHeight="true" outlineLevel="0" collapsed="false">
      <c r="A155" s="95"/>
      <c r="B155" s="95"/>
      <c r="C155" s="96"/>
      <c r="D155" s="97"/>
    </row>
    <row r="156" s="98" customFormat="true" ht="21.75" hidden="false" customHeight="true" outlineLevel="0" collapsed="false">
      <c r="A156" s="99"/>
      <c r="B156" s="99"/>
      <c r="C156" s="99"/>
      <c r="D156" s="99"/>
    </row>
    <row r="157" s="98" customFormat="true" ht="21.75" hidden="false" customHeight="true" outlineLevel="0" collapsed="false">
      <c r="A157" s="99"/>
      <c r="B157" s="99"/>
      <c r="C157" s="99"/>
      <c r="D157" s="99"/>
    </row>
    <row r="158" s="98" customFormat="true" ht="21.75" hidden="false" customHeight="true" outlineLevel="0" collapsed="false">
      <c r="A158" s="96"/>
      <c r="B158" s="100"/>
      <c r="C158" s="96"/>
      <c r="D158" s="97"/>
    </row>
    <row r="159" s="98" customFormat="true" ht="21.75" hidden="false" customHeight="true" outlineLevel="0" collapsed="false">
      <c r="A159" s="101"/>
      <c r="B159" s="101"/>
      <c r="C159" s="101"/>
      <c r="D159" s="101"/>
    </row>
    <row r="160" s="98" customFormat="true" ht="21.75" hidden="false" customHeight="true" outlineLevel="0" collapsed="false">
      <c r="A160" s="102"/>
      <c r="B160" s="102"/>
      <c r="C160" s="103"/>
      <c r="D160" s="104"/>
    </row>
    <row r="161" s="98" customFormat="true" ht="21.75" hidden="false" customHeight="true" outlineLevel="0" collapsed="false">
      <c r="A161" s="102"/>
      <c r="B161" s="102"/>
      <c r="C161" s="103"/>
      <c r="D161" s="104"/>
    </row>
  </sheetData>
  <mergeCells count="11">
    <mergeCell ref="B1:C1"/>
    <mergeCell ref="A2:D2"/>
    <mergeCell ref="A3:D3"/>
    <mergeCell ref="A5:D5"/>
    <mergeCell ref="A60:B60"/>
    <mergeCell ref="A155:B155"/>
    <mergeCell ref="A156:D156"/>
    <mergeCell ref="A157:D157"/>
    <mergeCell ref="A159:D159"/>
    <mergeCell ref="A160:B160"/>
    <mergeCell ref="A161:B161"/>
  </mergeCells>
  <printOptions headings="false" gridLines="false" gridLinesSet="true" horizontalCentered="false" verticalCentered="false"/>
  <pageMargins left="0.459722222222222" right="0.179861111111111" top="0.45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3:16Z</dcterms:created>
  <dc:creator>Mariana</dc:creator>
  <dc:description/>
  <dc:language>en-US</dc:language>
  <cp:lastModifiedBy>Savca Stella</cp:lastModifiedBy>
  <cp:lastPrinted>2023-12-01T08:25:07Z</cp:lastPrinted>
  <dcterms:modified xsi:type="dcterms:W3CDTF">2023-12-01T0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