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0" uniqueCount="38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nstituțiilor medico-sanitare publice pentru anul 2024 (partea I)</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 Canula mare pentru clistere</t>
  </si>
  <si>
    <t xml:space="preserve">Canula mare pentru clistere, adulți</t>
  </si>
  <si>
    <t xml:space="preserve">A Termofor combinat  2500ml - 3000ml</t>
  </si>
  <si>
    <t xml:space="preserve">Cu canule și irigator, 2500ml - 3000ml</t>
  </si>
  <si>
    <t xml:space="preserve">Ac chirurgical  B 502-9 </t>
  </si>
  <si>
    <t xml:space="preserve">Ac chirurgical  B 502-9 sau  3B1-1,1x36</t>
  </si>
  <si>
    <t xml:space="preserve">Ac chirurgical 3B2</t>
  </si>
  <si>
    <t xml:space="preserve">3B2 - 0,5x25mm</t>
  </si>
  <si>
    <t xml:space="preserve">3B2 -  0,6x30mm</t>
  </si>
  <si>
    <t xml:space="preserve">Ac chirurgical 5A 1</t>
  </si>
  <si>
    <t xml:space="preserve">5A 1 - 0,9x22mm</t>
  </si>
  <si>
    <t xml:space="preserve">Ac chirurgical B 502-000</t>
  </si>
  <si>
    <t xml:space="preserve">B 502-000   1.80*100mm</t>
  </si>
  <si>
    <t xml:space="preserve">Ac chirurgical B 502-1   </t>
  </si>
  <si>
    <t xml:space="preserve">B 502-1   1.40*80mm</t>
  </si>
  <si>
    <t xml:space="preserve">Ac chirurgical B 502-11   </t>
  </si>
  <si>
    <t xml:space="preserve">B 502-11   0.80*32mm</t>
  </si>
  <si>
    <t xml:space="preserve">Ac chirurgical B 502-15 </t>
  </si>
  <si>
    <t xml:space="preserve">Ac chirurgical  B 502-15 sau 4B1-0,6x20</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 560-6</t>
  </si>
  <si>
    <t xml:space="preserve">Ace chirurgicale BE-560-6</t>
  </si>
  <si>
    <t xml:space="preserve">Ac chirurgical BE 560-8</t>
  </si>
  <si>
    <t xml:space="preserve">Ace chirurgicale BE-560-8</t>
  </si>
  <si>
    <t xml:space="preserve">Ac chirurgical BR 510-1  </t>
  </si>
  <si>
    <t xml:space="preserve">BR 510-1  1.40*80mm</t>
  </si>
  <si>
    <t xml:space="preserve">Ac chirurgical BR 510-10</t>
  </si>
  <si>
    <t xml:space="preserve">Ace chirurgicale BR-510-10</t>
  </si>
  <si>
    <t xml:space="preserve">Ac chirurgical BR 510-15</t>
  </si>
  <si>
    <t xml:space="preserve">Ace chirurgicale BR-510-15</t>
  </si>
  <si>
    <t xml:space="preserve">Ac chirurgical BR 510-3  </t>
  </si>
  <si>
    <t xml:space="preserve">BR 510-3  1.30*70mm</t>
  </si>
  <si>
    <t xml:space="preserve">BR 510-4  1.30*65mm</t>
  </si>
  <si>
    <t xml:space="preserve">Ac chirurgical BR 510-6  </t>
  </si>
  <si>
    <t xml:space="preserve">BR 510-6  1.20*55mm</t>
  </si>
  <si>
    <t xml:space="preserve">Ac chirurgical BR 510-7</t>
  </si>
  <si>
    <t xml:space="preserve">Ace chirurgicale BR-510-7</t>
  </si>
  <si>
    <t xml:space="preserve">Ac chirurgical BR 510-8</t>
  </si>
  <si>
    <t xml:space="preserve">Ace chirurgicale BR-510-8</t>
  </si>
  <si>
    <t xml:space="preserve">Ac chirurgical BT 512-15</t>
  </si>
  <si>
    <t xml:space="preserve">Ace chirurgicale BT-512-15</t>
  </si>
  <si>
    <t xml:space="preserve">Ac chirurgical BT 512-4 </t>
  </si>
  <si>
    <t xml:space="preserve">Ace chirurgicale BT-512-4 </t>
  </si>
  <si>
    <t xml:space="preserve">Ac chirurgical BT 512-8 </t>
  </si>
  <si>
    <t xml:space="preserve">Ace chirurgicale BT-512-8 </t>
  </si>
  <si>
    <t xml:space="preserve">Ac chirurgical E 530-00</t>
  </si>
  <si>
    <t xml:space="preserve">Ace chirurgicale E-530-00</t>
  </si>
  <si>
    <t xml:space="preserve">Ac chirurgical E 530-2  </t>
  </si>
  <si>
    <t xml:space="preserve">E 530-2  1.00*40mm</t>
  </si>
  <si>
    <t xml:space="preserve">Ac chirurgical G 504-0  </t>
  </si>
  <si>
    <t xml:space="preserve">G 504-0  1.60*85mm</t>
  </si>
  <si>
    <t xml:space="preserve">Ac chirurgical G 504-12</t>
  </si>
  <si>
    <t xml:space="preserve">Ace chirurgicale G-504-12</t>
  </si>
  <si>
    <t xml:space="preserve">Ac chirurgical G 504-15 </t>
  </si>
  <si>
    <t xml:space="preserve">Ac chirurgical  G 504-15 sau 3B1-0,6x20</t>
  </si>
  <si>
    <t xml:space="preserve">Ac chirurgical G 504-2 </t>
  </si>
  <si>
    <t xml:space="preserve">Ac chirurgical  B 502-9 sau  4A1-1,4x75</t>
  </si>
  <si>
    <t xml:space="preserve">Ac chirurgical G 504-3  </t>
  </si>
  <si>
    <t xml:space="preserve">G 504-3  1.30*70mm</t>
  </si>
  <si>
    <t xml:space="preserve">Ac chirurgical G 504-4  </t>
  </si>
  <si>
    <t xml:space="preserve">G 504-4  1.30*65mm</t>
  </si>
  <si>
    <t xml:space="preserve">Ac chirurgical G 504-6  </t>
  </si>
  <si>
    <t xml:space="preserve">G 504-6  1.20*55mm</t>
  </si>
  <si>
    <t xml:space="preserve">Ac chirurgical GA 508-1 </t>
  </si>
  <si>
    <t xml:space="preserve">Ac chirurgical  B 502-9 sau 4B1-1,5x65</t>
  </si>
  <si>
    <t xml:space="preserve">Ac chirurgical GAR 496-00  </t>
  </si>
  <si>
    <t xml:space="preserve">GAR 496-00  1.80*80mm</t>
  </si>
  <si>
    <t xml:space="preserve">Ac chirurgical GAR 498-1  </t>
  </si>
  <si>
    <t xml:space="preserve">GAR 498-1  1.60*60mm</t>
  </si>
  <si>
    <t xml:space="preserve">Ac chirurgical GAR 498-4  </t>
  </si>
  <si>
    <t xml:space="preserve">GAR 498-4  1.40*45mm</t>
  </si>
  <si>
    <t xml:space="preserve">Ac chirurgical GAR 498-5 </t>
  </si>
  <si>
    <t xml:space="preserve">Ac chirurgical  B 502-9 sau  4A1-1,3x40</t>
  </si>
  <si>
    <t xml:space="preserve">Ac chirurgical GAR 498-6</t>
  </si>
  <si>
    <t xml:space="preserve">Ace chirurgicale GAR-498-6</t>
  </si>
  <si>
    <t xml:space="preserve">Ac chirurgical GAR 498-7</t>
  </si>
  <si>
    <t xml:space="preserve">Ace chirurgicale GAR-498-7</t>
  </si>
  <si>
    <t xml:space="preserve">Ac chirurgical GE 548-10</t>
  </si>
  <si>
    <t xml:space="preserve">Ace chirurgicale GE-548-10</t>
  </si>
  <si>
    <t xml:space="preserve">Ac chirurgical GE 548-12</t>
  </si>
  <si>
    <t xml:space="preserve">Ace chirurgicale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 514-000  </t>
  </si>
  <si>
    <t xml:space="preserve">GR 514-000  1.80*100mm</t>
  </si>
  <si>
    <t xml:space="preserve">GR 514-000  1.60*92mm</t>
  </si>
  <si>
    <t xml:space="preserve">Ac chirurgical GR 514-1  </t>
  </si>
  <si>
    <t xml:space="preserve">GR 514-1  1.40*80mm</t>
  </si>
  <si>
    <t xml:space="preserve">Ac chirurgical GR 514-10</t>
  </si>
  <si>
    <t xml:space="preserve">Ace chirurgicale GR-514-10</t>
  </si>
  <si>
    <t xml:space="preserve">Ac chirurgical GR 514-11</t>
  </si>
  <si>
    <t xml:space="preserve">Ace chirurgicale GR-514-11</t>
  </si>
  <si>
    <t xml:space="preserve">Ac chirurgical GR 514-12  </t>
  </si>
  <si>
    <t xml:space="preserve">GR 514-12  0.80*28mm</t>
  </si>
  <si>
    <t xml:space="preserve">Ac chirurgical GR 514-13 </t>
  </si>
  <si>
    <t xml:space="preserve">Ac chirurgical  B 502-9 sau  4A1-0,7x25</t>
  </si>
  <si>
    <t xml:space="preserve">Ac chirurgical GR 514-2</t>
  </si>
  <si>
    <t xml:space="preserve">Ac chirurgical  B 502-9 sau 4B1-1,5x75</t>
  </si>
  <si>
    <t xml:space="preserve">Ac chirurgical GR 514-3  </t>
  </si>
  <si>
    <t xml:space="preserve">GR 514-3  1.30*70mm</t>
  </si>
  <si>
    <t xml:space="preserve">Ac chirurgical GR 514-5</t>
  </si>
  <si>
    <t xml:space="preserve">Ace chirurgicale GR-514-5</t>
  </si>
  <si>
    <t xml:space="preserve">Ac chirurgical GR 514-7</t>
  </si>
  <si>
    <t xml:space="preserve">Ace chirurgicale GR-514-7</t>
  </si>
  <si>
    <t xml:space="preserve">Ac chirurgical GR 514-8</t>
  </si>
  <si>
    <t xml:space="preserve">Ace chirurgicale GR-514-8</t>
  </si>
  <si>
    <t xml:space="preserve">Ac chirurgical GR 514-9</t>
  </si>
  <si>
    <t xml:space="preserve">Ace chirurgicale GR-514-9</t>
  </si>
  <si>
    <t xml:space="preserve">Ac chirurgical GT 516-10</t>
  </si>
  <si>
    <t xml:space="preserve">Ace chirurgicale GT-516-10</t>
  </si>
  <si>
    <t xml:space="preserve">Ac chirurgical GT 516-12</t>
  </si>
  <si>
    <t xml:space="preserve">Ace chirurgicale GT-516-12</t>
  </si>
  <si>
    <t xml:space="preserve">Ac chirurgical GT 516-13</t>
  </si>
  <si>
    <t xml:space="preserve">Ace chirurgicale GT-516-13</t>
  </si>
  <si>
    <t xml:space="preserve">Ac chirurgical GT 516-9</t>
  </si>
  <si>
    <t xml:space="preserve">Ace chirurgicale GT-516-9</t>
  </si>
  <si>
    <t xml:space="preserve">Ac chirurgical HR 422-00 </t>
  </si>
  <si>
    <t xml:space="preserve">HR 422-00 1.40*75mm</t>
  </si>
  <si>
    <t xml:space="preserve">HR 422-00 1.20*60mm</t>
  </si>
  <si>
    <t xml:space="preserve">Ac chirurgical HR 422-1  </t>
  </si>
  <si>
    <t xml:space="preserve">HR 422-1  1.10*52mm</t>
  </si>
  <si>
    <t xml:space="preserve">Ac chirurgical HR 422-2 </t>
  </si>
  <si>
    <t xml:space="preserve">HR 422-2 1.00*45mm</t>
  </si>
  <si>
    <t xml:space="preserve">Ac chirurgical Mayo 542-1  </t>
  </si>
  <si>
    <t xml:space="preserve">Mayo 542-1  1.50*50mm</t>
  </si>
  <si>
    <t xml:space="preserve">Ac chirurgical Mayo 542-2  </t>
  </si>
  <si>
    <t xml:space="preserve">Mayo 542-2  1.40*45mm</t>
  </si>
  <si>
    <t xml:space="preserve">Ac chirurgical Mayo 542-3 </t>
  </si>
  <si>
    <t xml:space="preserve">Mayo 542-3  1.40*42mm</t>
  </si>
  <si>
    <t xml:space="preserve">Ac chirurgical PB 538-0</t>
  </si>
  <si>
    <t xml:space="preserve">Ace chirurgicale PB-538-0</t>
  </si>
  <si>
    <t xml:space="preserve">Ac chirurgical PB 538-1</t>
  </si>
  <si>
    <t xml:space="preserve">Ace chirurgicale PB-538-1</t>
  </si>
  <si>
    <t xml:space="preserve">Ac chirurgical PB 538-2</t>
  </si>
  <si>
    <t xml:space="preserve">Ace chirurgicale PB-538-2</t>
  </si>
  <si>
    <t xml:space="preserve">Ac chirurgical PB 538-3   </t>
  </si>
  <si>
    <t xml:space="preserve">PB 538-3   0.60*36mm</t>
  </si>
  <si>
    <t xml:space="preserve">Ac chirurgical PB 538-4</t>
  </si>
  <si>
    <t xml:space="preserve">Ace chirurgicale PB-538-4</t>
  </si>
  <si>
    <t xml:space="preserve">Ac chirurgical PB 538-6</t>
  </si>
  <si>
    <t xml:space="preserve">Ace chirurgicale PB-538-6</t>
  </si>
  <si>
    <t xml:space="preserve">Ac chirurgical PB 538-8</t>
  </si>
  <si>
    <t xml:space="preserve">Ace chirurgicale PB-538-8</t>
  </si>
  <si>
    <t xml:space="preserve">Ac chirurgical PB-538-9</t>
  </si>
  <si>
    <t xml:space="preserve">Ace chirurgicale PB-538-9</t>
  </si>
  <si>
    <t xml:space="preserve">Ac chirurgical PD 534-2</t>
  </si>
  <si>
    <t xml:space="preserve">Ace chirurgicale PD-534-2</t>
  </si>
  <si>
    <t xml:space="preserve">Ac chirurgical PD 534-3 </t>
  </si>
  <si>
    <t xml:space="preserve">PD 534-3  0.60*36mm</t>
  </si>
  <si>
    <t xml:space="preserve">Ac chirurgical PD 534-4</t>
  </si>
  <si>
    <t xml:space="preserve">Ace chirurgicale PD-534-4</t>
  </si>
  <si>
    <t xml:space="preserve">Ac chirurgical PD 534-5  </t>
  </si>
  <si>
    <t xml:space="preserve">PD 534-5  0.60*25mm</t>
  </si>
  <si>
    <t xml:space="preserve">Ac chirurgical PH 544-1  </t>
  </si>
  <si>
    <t xml:space="preserve">PH 544-1  0.70*55mm</t>
  </si>
  <si>
    <t xml:space="preserve">Ac chirurgical PH 544-2  </t>
  </si>
  <si>
    <t xml:space="preserve">PH 544-2  0.70*45mm</t>
  </si>
  <si>
    <t xml:space="preserve">Ac chirurgical PH 544-3  </t>
  </si>
  <si>
    <t xml:space="preserve">PH 544-3  0.60*36mm</t>
  </si>
  <si>
    <t xml:space="preserve">Ac chirurgical rotund 1/2  17 mm</t>
  </si>
  <si>
    <t xml:space="preserve">Ac chirurgical rotund 1/2  22 mm</t>
  </si>
  <si>
    <t xml:space="preserve">Ac chirurgical rotund 1/2  26 mm</t>
  </si>
  <si>
    <t xml:space="preserve">Ac chirurgical rotund 1/2  30 mm</t>
  </si>
  <si>
    <t xml:space="preserve">Ac chirurgical rotund 3/8  17 mm</t>
  </si>
  <si>
    <t xml:space="preserve">Ac chirurgical rotund 3/8  22 mm</t>
  </si>
  <si>
    <t xml:space="preserve">Ac chirurgical rotund 3/8  26 mm</t>
  </si>
  <si>
    <t xml:space="preserve">Ac chirurgical tăietor 3/8  17 mm</t>
  </si>
  <si>
    <t xml:space="preserve">Ac chirurgical tăietor 3/8  22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punctie si aspiratie din crista iliaca 18G</t>
  </si>
  <si>
    <t xml:space="preserve">Ac pentru punctia meduvei oaselor 
18 G x 10- 44 mm,   
- steril de unica folosinta, cap cu suport si prelungitor pentru stilet, dispozitiv de limitare si fixare a adancimii de penetrare,orificii distale laterale,
maner ergonomic, manevrare usoara, canula lunga,</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10</t>
  </si>
  <si>
    <t xml:space="preserve">1.dimensiuni: CH10, lungimea 40-45cm. 2. balon simetric, rotund. 3. cu 2 canale . 4. material: silicon. 5. orificii amplasate lateral. 6. vîrf atraumatic, cilindric. 7. steril. 8 radiopac, 9. valvă Luer-Lock tip seringă. 10. ambalat individual</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8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6 FR</t>
  </si>
  <si>
    <t xml:space="preserve">Constituit din PVC termosensibil cu tro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lame Michel, 11x 2 cm</t>
  </si>
  <si>
    <t xml:space="preserve">Clame Michel, 11x 2 cm.</t>
  </si>
  <si>
    <t xml:space="preserve">Combinezoane de protecţie (protecţie înaltă pentru sectii ATI)</t>
  </si>
  <si>
    <r>
      <rPr>
        <sz val="12"/>
        <rFont val="Times New Roman"/>
        <family val="1"/>
        <charset val="204"/>
      </rPr>
      <t xml:space="preserve">1.Material: nețesut laminat, densitatea totală (nețesut+materialul pentru laminare externă) min 60g/m2. 2.Banda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i disponibile L, XL, 2XL, 3 X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t>
    </r>
    <r>
      <rPr>
        <b val="true"/>
        <sz val="12"/>
        <rFont val="Times New Roman"/>
        <family val="1"/>
        <charset val="204"/>
      </rPr>
      <t xml:space="preserve">*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r>
  </si>
  <si>
    <t xml:space="preserve">Combinezoane de protecţie (protecţie medie)</t>
  </si>
  <si>
    <r>
      <rPr>
        <sz val="12"/>
        <rFont val="Times New Roman"/>
        <family val="1"/>
        <charset val="204"/>
      </rPr>
      <t xml:space="preserve">1. Material: nețesut laminat, densitatea minim 50 g/m2. 2. Botoși parte integrală a combinezonului, prevăzuți cu elastic la gleznă. 3. Gluga să fie cu elastic și cu clapă cusută sau cu clapă care să vină ca  parte integră la gluga combinezonului pentru închidere la bărbie. Închiderea clapei de la glugă să fie prin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și modelului combinezonului. Produs de unică folosință. Mărimi disponibile : L, XL, 2XL, 3XL. 8.Combinizonul trebuie să asigure protecție conform AAMI PB 70 nivel 4 de performanță, sau (EN 14126-B) și (EN 13034 or EN 14605), sau echivalentu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t>
    </r>
    <r>
      <rPr>
        <b val="true"/>
        <sz val="12"/>
        <rFont val="Times New Roman"/>
        <family val="1"/>
        <charset val="204"/>
      </rPr>
      <t xml:space="preserve">*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r>
  </si>
  <si>
    <t xml:space="preserve">Container anatomo-patmorfologic</t>
  </si>
  <si>
    <t xml:space="preserve">1.Volum Total : 1000 ml 2.cu etichetă pentru marcare 3.cu capac cu înfiletare maximă ce împiedică scurgerea lichidelor  </t>
  </si>
  <si>
    <t xml:space="preserve">1.Volum Total : 500 ml 2.cu etichetă pentru marcare 3.cu capac cu înfiletare maximă ce împiedică scurgerea lichidelor  </t>
  </si>
  <si>
    <t xml:space="preserve">1.Volum Total : 200 ml 2.cu etichetă pentru marcare 3.cu capac cu înfiletare maximă ce împiedică scurgerea lichidelor  </t>
  </si>
  <si>
    <t xml:space="preserve">1.Volum Total : 60 ml 2.cu etichetă pentru marcare 3.cu capac cu înfiletare maximă ce împiedică scurgerea lichidelor  </t>
  </si>
  <si>
    <t xml:space="preserve">1.Volum Total : 30 ml 2.cu etichetă pentru marcare 3.cu capac cu înfiletare maximă ce împiedică scurgerea lichidelor  </t>
  </si>
  <si>
    <t xml:space="preserve">Cuva dreptunghiulara, 30cmx25cmx5cm, inox</t>
  </si>
  <si>
    <t xml:space="preserve">Cuva reniforma masa plastica</t>
  </si>
  <si>
    <t xml:space="preserve">Drenuri</t>
  </si>
  <si>
    <t xml:space="preserve">Drenuri tubucare din latex,sterile.  Lățimea 5cm - lungimea 30 cm (pentru drenarea cavității abdominale)</t>
  </si>
  <si>
    <t xml:space="preserve">Fir-ghid hidrofil Nitinol 0,035" 150cm Amplatz Stiff</t>
  </si>
  <si>
    <t xml:space="preserve">Fir-ghid hidrofil Nitinol 0,035" 150cm Amplatz Stiff, urologic</t>
  </si>
  <si>
    <t xml:space="preserve">Garou hemostatic</t>
  </si>
  <si>
    <t xml:space="preserve">Garou pentru hemostață tip ”Martensa” ortopedic cu diam.-1,5mm lăț.-7cm lung.-3m, fabricat din cauciuc</t>
  </si>
  <si>
    <t xml:space="preserve">Garou hemostatic </t>
  </si>
  <si>
    <t xml:space="preserve">Garou pentru hemostață tip ”Martensa” ortopedic cu diam.-1,5mm lăț.-5cm lung.-3m, fabricat din cauciuc</t>
  </si>
  <si>
    <t xml:space="preserve">Muşama medicală în rulou</t>
  </si>
  <si>
    <t xml:space="preserve">Muşama medicală, tip-A în rulou, lăţime 85cm±5cm, rulou nu mai mic de 10 metri, fabricată din cauciuc pe bază de ţesătură din bumbac, densit max - 650 g / m², Rezistența la rupere - 3,8-6,0 kN /m elastice, non-lipicioase, impermeabile, rezistente la dezinfectarea repetată a unei soluții de 1% cloramină, la sterilizarea la abur cu curățare pre-sterilizare, netedă fără cute, </t>
  </si>
  <si>
    <t xml:space="preserve">Pompa pentru administararea medicamentului (MultiRates CBI PCA CP Pump)</t>
  </si>
  <si>
    <t xml:space="preserve">Volum 275 ml. Viteza 2-8 ml/ora. Administarea in bolus-0,5/1 ml. Timpul de blocare 10/15 min. Pentru analgezia multimodală.</t>
  </si>
  <si>
    <t xml:space="preserve">Prezervative, pentru  USG</t>
  </si>
  <si>
    <t xml:space="preserve">Prezervative, p/u  USG lungimea prezervativului 210 mm, latex, non-alergic, ambalaj individual cu indicarea termenului de valabilitate.</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olă de bandă indicator chimic sterilizare cu plazmă</t>
  </si>
  <si>
    <t xml:space="preserve">Rolă lăţimea 70 cm lungimea 200 m, pentru sterilizare cu plazmă 54 grade C, pretăiate, să fie asigurată desprinderea ușoară
</t>
  </si>
  <si>
    <t xml:space="preserve">Scutece (pelinci)</t>
  </si>
  <si>
    <t xml:space="preserve">Țesătură bumbac, 70cmx70cm</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extensie cu diametrul mic cu supapa Safeflow</t>
  </si>
  <si>
    <t xml:space="preserve">Set de extensie Y fara supapa </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pentru cateterizare arteriilor periferice dupa metoda Seldinger pentru masurarea invaziva presiunei arteriale si preluarea singei la analiza+linia de extensie cu supapa hemostatica speciala</t>
  </si>
  <si>
    <t xml:space="preserve">Set pentru cateterizare arteriilor periferice dupa metoda Seldinger pentru masurarea invaziva presiunei arteriale si preluarea singei la analiza+linia de extensie cu supapa hemostatica speciala.Marimea alb 20G/160 mm , rosu 20G/80 mm, galben 22G/80 mm , sur 18G/160 mm</t>
  </si>
  <si>
    <t xml:space="preserve">Set pentru cateterizarea vaselor centrale quadrolumenal   16-18G l=30cm</t>
  </si>
  <si>
    <t xml:space="preserve">Set pentru cateterizarea venei subclave, l=30cm, ac 16-18G 8cm, quadrolumenal, din poliuretan (densitatea nu mai puțin de 1) rentghencontrast cu lungimea cateterului 30 cm., cu conductor metalic tip J rezistent la indoiere si fixator de securitate, ac cu valva 16G/16G/18G/18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aselor centrale trilumenal  (pediatrice), l=13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13-15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aselor centrale trilumenal (pediatrice), l= 8 cm</t>
  </si>
  <si>
    <t xml:space="preserve">Componenta:
1. Ac de puncționare - 0,8mm x 38mm-50mm. Ambou ergonomic, pentru mănuirea ușoară, cu semn, ce indică poziția bizoului;
2. Ghidul metalic J (0,46-0,56 mm x 50 cm) „kink proof”, cu flexibilitate crescută:
-Cu cap flexibil în forma de J, plasat într-un dispozitiv ergonomic de ghidare ce permite introducerea cu o singură mână a ghidului fară risc de contaminare sau îndoire;
- Marcaje din 10 în 10 cm pe ghid;
3. Cateter 5F ( lungime 8-10 cm), 
- Fabricat din PUR (poliuretan);
-Vârful cateterului atraumatic (soft type);
-Radioopac, detectabil la raze X;
-Are marcaje pe lungimea cateterului din cm în cm pentru o pozitionare precisă;                                                                                                                                -Are marcaje dimensiunelor în Gauge (G) pe cateter;                                                                                                                                                                                 4. Aripioare moi de fixare cateterului, mobile și detașabile, pentru o fixare corectă a cateterului pe suprafața pielii. 
5. Dilatator  6F; 6. Bisturiu
7. Seringa de 5-10 ml din 3 piese, latex free;
  8. Cablu de conectare pentru poziționarea simultană cu ajutorul ECG (integrat în set) - steril;     9. Toate accesoriile setului sterile, de unica folosinta, incluse în set.                                                                                                                                                     
</t>
  </si>
  <si>
    <t xml:space="preserve">Set pentru cateterizarea venoasa centrala percutana</t>
  </si>
  <si>
    <t xml:space="preserve">Set pentru cateterizarea venoasa centrala percutana (PICC lines) pentru nou-nascuti cu GEMN diametrul 1,9 FR cu un lumen, impregnate cu vancomicina. Material : silicon
sau polyurietan)</t>
  </si>
  <si>
    <t xml:space="preserve">Set pentru cateterizarea venoasa centrala percutana (PICC lines) pentru nou-nascuti cu GEMN diametrul 1,9 FR cu un lumen, impregnate cu vancomicina. Material: silicon sau polyurietan)</t>
  </si>
  <si>
    <t xml:space="preserve">Set pentru cistostomie troacară (14CH)</t>
  </si>
  <si>
    <t xml:space="preserve">Cistostomă troacară (14CH) set</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et PICCO</t>
  </si>
  <si>
    <t xml:space="preserve">Cateter PICCO Diametru 5 Fr, lungimea activa 20cm, cu Luer conector trogamid si ghid nitinol (PV 2015L20-A)+set de monitorizare (PV8215); transducer cu presiune cu linia arteriala la 150cm; sensor de injectare (PV4046) </t>
  </si>
  <si>
    <t xml:space="preserve">Silo Bag silicon</t>
  </si>
  <si>
    <t xml:space="preserve">Container de sigelare cavitate abdominal din silicon</t>
  </si>
  <si>
    <t xml:space="preserve">Sistem închis pentru măsurarea diurezei</t>
  </si>
  <si>
    <t xml:space="preserve">Sistem închis pentru măsurarea diurezei, 2 valve non-reflux, tub din polipropilena cu dublu lumen pentru reducerea riscului de staza a urinei, port pentru colectarea mostrelor de urina fara folosirea acelor de seringa,punga de urina min 2000 ml, camera de recoltare pina la 500 ml,system de inchidere/deschidere pentru usoara golire a camerei de recoltare,scurgerea vertical a urinei din camera min 30 secunde, system de prindere de patul pacientului</t>
  </si>
  <si>
    <t xml:space="preserve">Sonda  pentru alimentare 8Fr</t>
  </si>
  <si>
    <t xml:space="preserve">8 Fr, Transparent Cu linie Rg-contrast, Extremitatea distala inchisa Orificii laterale (8-12) Fr Marcaj in cm (5-35 cm  sonde 8-10Fr) Sonde (8-12Fr) strict pentru alimentare Steril</t>
  </si>
  <si>
    <t xml:space="preserve">Sonda gastrica nr 4</t>
  </si>
  <si>
    <t xml:space="preserve">Sonda gastrica nr.4 pentru alimentarea nou-nascutului </t>
  </si>
  <si>
    <t xml:space="preserve">Sonda gastrica nr 6</t>
  </si>
  <si>
    <t xml:space="preserve">Sonda gastrica nr.6 pentru alimentarea nou-nascutului </t>
  </si>
  <si>
    <t xml:space="preserve">Sonda nazo-gastrica (tip Levin) CH 26</t>
  </si>
  <si>
    <t xml:space="preserve">1.dimensiuni: CH26, lungime:100 - 120 cm 2.radioopac 3.atraumatic 4.cu orificii laterale 5.tub simplu 6.material: PVC 7.marcaj de măsurare a adîncimii (cm) 8.steril 9.ambalat individual </t>
  </si>
  <si>
    <t xml:space="preserve">Sonda pentru alimentare 4 Fr</t>
  </si>
  <si>
    <t xml:space="preserve">Sonda pentru alimentare 6 Fr</t>
  </si>
  <si>
    <t xml:space="preserve">Stent ureteral mono J CH8</t>
  </si>
  <si>
    <t xml:space="preserve">1 dimenisuni: CH8, lungime 80-90 cm, în set cu conductor</t>
  </si>
  <si>
    <t xml:space="preserve">Stent ureteral mono J CH9</t>
  </si>
  <si>
    <t xml:space="preserve">1 dimenisuni: CH9, lungime 80-90 cm, în set cu conductor</t>
  </si>
  <si>
    <t xml:space="preserve">Stent ureteral Pigtail cu ghid bilateral X-RAY 3 Fr, pentru copii</t>
  </si>
  <si>
    <t xml:space="preserve">Cateter ureteral dublu J, 3 Fr, material- 100% silicon, lungime 20cm, vîrf deschis  fir ghidare Fix  0.021"-0.035", 110cm; dispozitiv pentru a împinge cateterul de la endoscop în ureter și bazinet  70 cm</t>
  </si>
  <si>
    <t xml:space="preserve">Stent ureteral Pigtail cu ghid bilateral X-RAY 4 Fr, pentru copii</t>
  </si>
  <si>
    <t xml:space="preserve">Cateter ureteral dublu J, 4 Fr, material- 100% silicon, lungime 20cm, vîrf deschis  fir ghidare Fix  0.021"-0.035", 110cm; dispozitiv pentru a împinge cateterul de la endoscop în ureter și bazinet 4,8Fr/Ch 70 cm</t>
  </si>
  <si>
    <t xml:space="preserve">Stilet de intubaţie cu lubrifiant 16Fr</t>
  </si>
  <si>
    <t xml:space="preserve">16 FR, Fără latex. Confecţionat din aluminiu maleabil, acoperit cu plastic medical lubricat. Steril. Ambalat individual.</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t xml:space="preserve">Tub de intubare cu sistem de drenaj subglotic</t>
  </si>
  <si>
    <t xml:space="preserve">PVC, inclinarea varfului 37º, adaptor 15 mm, cu manşetă, linie radioopaca .Cu extra lumen ce permite aspiratie subglotica.Sa permita aspiratie continua fara risc pentru corzile vocale. Marimile posibile: N7-9</t>
  </si>
  <si>
    <t xml:space="preserve">Tub pentru intubație endotraheală fără manșetă 2</t>
  </si>
  <si>
    <t xml:space="preserve">2 material polivinilclorid, termoplastic, linie radiopacă, Rx-contrastă, termoplastic la 37C, balonetă de presiune joasă, presiunea admisibilă în manșetă: pînă la 40mmHg. Marcaj în cm pe toată lungimea tubului, sterilizare cu etilenoxid</t>
  </si>
  <si>
    <t xml:space="preserve">Tub pentru intubație endotraheală fără manșetă 2.5</t>
  </si>
  <si>
    <t xml:space="preserve">2.5, material Polivinilclorid, termoplastic, linie radiopaca,  Rö-contrasta, Termoplastic la 37C,  marcaj in cm pe toata lungimea tubului, sterilizare cu etilenoxid </t>
  </si>
  <si>
    <t xml:space="preserve">Tub pentru intubație endotraheală fără manșetă 3</t>
  </si>
  <si>
    <t xml:space="preserve">3, material polivinilclorid, termoplastic, linie radiopacă, Rx-contrastă, termoplastic la 37C, balonetă de presiune joasă, presiunea admisibilă în manșetă: pînă la 40mmHg. Marcaj în cm pe toată lungimea tubului, sterilizare cu etilenoxid </t>
  </si>
  <si>
    <t xml:space="preserve">Tub pentru intubație endotraheală fără manșetă 3.5</t>
  </si>
  <si>
    <t xml:space="preserve">3.5, material Polivinilclorid, termoplastic, linie radiopaca,  Rö-contrasta, Termoplastic la 37C,  marcaj in cm pe toata lungimea tubului, sterilizare cu etilenoxid </t>
  </si>
  <si>
    <t xml:space="preserve">Tub pentru intubație endotraheală fără manșetă 4.0</t>
  </si>
  <si>
    <t xml:space="preserve">4.0, material Polivinilclorid, termoplastic, linie radiopaca,  Rö-contrasta, Termoplastic la 37C,  marcaj in cm pe toata lungimea tubului, sterilizare cu etilenoxid </t>
  </si>
  <si>
    <t xml:space="preserve">Tub pentru intubație endotraheală fără manșetă 4.5</t>
  </si>
  <si>
    <t xml:space="preserve">4.5, material Polivinilclorid, termoplastic, linie radiopaca,  Rö-contrasta, Termoplastic la 37C,  marcaj in cm pe toata lungimea tubului, sterilizare cu etilenoxid </t>
  </si>
  <si>
    <t xml:space="preserve">Tub pentru intubație endotraheală fără manșetă 5.0</t>
  </si>
  <si>
    <t xml:space="preserve">5.0, material Polivinilclorid, termoplastic, linie radiopaca,  Rö-contrasta, Termoplastic la 37C,  marcaj in cm pe toata lungimea tubului, sterilizare cu etilenoxid </t>
  </si>
  <si>
    <t xml:space="preserve">Tub pentru intubație endotraheală fără manșetă 5.5</t>
  </si>
  <si>
    <t xml:space="preserve">5.5, material Polivinilclorid, termoplastic, linie radiopaca,  Rö-contrasta, Termoplastic la 37C,  marcaj in cm pe toata lungimea tubului, sterilizare cu etilenoxid </t>
  </si>
  <si>
    <t xml:space="preserve">Tub pentru intubație endotraheală fără manșetă 6</t>
  </si>
  <si>
    <t xml:space="preserve">6, material Polivinilclorid, termoplastic, linie radiopaca,  Rö-contrasta, Termoplastic la 37C,  marcaj in cm pe toata lungimea tubului, sterilizare cu etilenoxid </t>
  </si>
  <si>
    <t xml:space="preserve">Tub pentru intubație endotraheală fără manșetă 6.5</t>
  </si>
  <si>
    <t xml:space="preserve">6.5, material Polivinilclorid, termoplastic, linie radiopaca,  Rö-contrasta, Termoplastic la 37C,  marcaj in cm pe toata lungimea tubului, sterilizare cu etilenoxid </t>
  </si>
  <si>
    <t xml:space="preserve">Tub pentru intubație endotraheală fără manșetă 7</t>
  </si>
  <si>
    <t xml:space="preserve">7, material Polivinilclorid, termoplastic, linie radiopaca,  Rö-contrasta, Termoplastic la 37C,  marcaj in cm pe toata lungimea tubului, sterilizare cu etilenoxid </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În conformitate cu cerințele/ condițiile de livrare stipulate la pct.11 din anunțul de participare
</t>
  </si>
  <si>
    <t xml:space="preserve">Pereche</t>
  </si>
  <si>
    <t xml:space="preserve">Suma total:</t>
  </si>
</sst>
</file>

<file path=xl/styles.xml><?xml version="1.0" encoding="utf-8"?>
<styleSheet xmlns="http://schemas.openxmlformats.org/spreadsheetml/2006/main">
  <numFmts count="9">
    <numFmt numFmtId="164" formatCode="General"/>
    <numFmt numFmtId="165" formatCode="_(* #,##0.00_);_(* \(#,##0.00\);_(* \-??_);_(@_)"/>
    <numFmt numFmtId="166" formatCode="#,##0.000"/>
    <numFmt numFmtId="167" formatCode="0.00"/>
    <numFmt numFmtId="168" formatCode="0"/>
    <numFmt numFmtId="169" formatCode="@"/>
    <numFmt numFmtId="170" formatCode="0.0000"/>
    <numFmt numFmtId="171" formatCode="#,##0.00"/>
    <numFmt numFmtId="172"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9C65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9"/>
      <color rgb="FF000000"/>
      <name val="Times New Roman"/>
      <family val="1"/>
      <charset val="204"/>
    </font>
    <font>
      <sz val="11"/>
      <name val="Times New Roman"/>
      <family val="1"/>
      <charset val="204"/>
    </font>
    <font>
      <sz val="11"/>
      <color rgb="FF000000"/>
      <name val="Times New Roman"/>
      <family val="1"/>
      <charset val="204"/>
    </font>
    <font>
      <sz val="16"/>
      <name val="Times New Roman"/>
      <family val="1"/>
      <charset val="1"/>
    </font>
    <font>
      <sz val="12"/>
      <name val="Times New Roman"/>
      <family val="1"/>
      <charset val="204"/>
    </font>
    <font>
      <b val="true"/>
      <sz val="12"/>
      <name val="Times New Roman"/>
      <family val="1"/>
      <charset val="204"/>
    </font>
    <font>
      <sz val="10"/>
      <color rgb="FF000000"/>
      <name val="Arial1"/>
      <family val="0"/>
      <charset val="1"/>
    </font>
    <font>
      <sz val="11"/>
      <color rgb="FF000000"/>
      <name val="Arial"/>
      <family val="2"/>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6"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3" borderId="1" xfId="20" applyFont="true" applyBorder="true" applyAlignment="true" applyProtection="true">
      <alignment horizontal="left" vertical="top" textRotation="0" wrapText="true" indent="0" shrinkToFit="false"/>
      <protection locked="true" hidden="false"/>
    </xf>
    <xf numFmtId="167" fontId="18" fillId="3" borderId="1" xfId="20" applyFont="true" applyBorder="true" applyAlignment="true" applyProtection="true">
      <alignment horizontal="left" vertical="top" textRotation="0" wrapText="true" indent="0" shrinkToFit="false"/>
      <protection locked="true" hidden="false"/>
    </xf>
    <xf numFmtId="166" fontId="15" fillId="3" borderId="2"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false" applyProtection="true">
      <alignment horizontal="general" vertical="bottom" textRotation="0" wrapText="false" indent="0" shrinkToFit="false"/>
      <protection locked="false" hidden="false"/>
    </xf>
    <xf numFmtId="164" fontId="10" fillId="4" borderId="3" xfId="0" applyFont="true" applyBorder="true" applyAlignment="false" applyProtection="true">
      <alignment horizontal="general" vertical="bottom" textRotation="0" wrapText="false" indent="0" shrinkToFit="false"/>
      <protection locked="fals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8" fillId="4" borderId="1" xfId="2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4" borderId="1" xfId="23"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8" fillId="4" borderId="1" xfId="22" applyFont="true" applyBorder="true" applyAlignment="true" applyProtection="false">
      <alignment horizontal="center" vertical="center" textRotation="0" wrapText="true" indent="0" shrinkToFit="false"/>
      <protection locked="true" hidden="false"/>
    </xf>
    <xf numFmtId="164" fontId="10" fillId="4"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23" fillId="4" borderId="0" xfId="2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false" hidden="false"/>
    </xf>
    <xf numFmtId="164" fontId="18" fillId="4" borderId="1" xfId="21"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general" vertical="center" textRotation="0" wrapText="true" indent="0" shrinkToFit="false"/>
      <protection locked="fals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1" xfId="22" applyFont="true" applyBorder="true" applyAlignment="true" applyProtection="false">
      <alignment horizontal="center" vertical="center" textRotation="0" wrapText="true" indent="0" shrinkToFit="false"/>
      <protection locked="true" hidden="false"/>
    </xf>
    <xf numFmtId="164" fontId="24" fillId="4" borderId="1" xfId="31"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true">
      <alignment horizontal="general" vertical="center" textRotation="0" wrapText="true" indent="0" shrinkToFit="false"/>
      <protection locked="false" hidden="false"/>
    </xf>
    <xf numFmtId="164" fontId="21"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bottom" textRotation="0" wrapText="true" indent="0" shrinkToFit="false"/>
      <protection locked="false" hidden="false"/>
    </xf>
    <xf numFmtId="164" fontId="24" fillId="4" borderId="1" xfId="23" applyFont="true" applyBorder="true" applyAlignment="true" applyProtection="false">
      <alignment horizontal="center" vertical="center" textRotation="0" wrapText="true" indent="0" shrinkToFit="false"/>
      <protection locked="true" hidden="false"/>
    </xf>
    <xf numFmtId="164" fontId="24" fillId="4" borderId="1" xfId="20" applyFont="true" applyBorder="true" applyAlignment="true" applyProtection="true">
      <alignment horizontal="center" vertical="center" textRotation="0" wrapText="true" indent="0" shrinkToFit="false"/>
      <protection locked="false" hidden="false"/>
    </xf>
    <xf numFmtId="164" fontId="18" fillId="4" borderId="1" xfId="20" applyFont="true" applyBorder="true" applyAlignment="true" applyProtection="false">
      <alignment horizontal="center" vertical="center" textRotation="0" wrapText="true" indent="0" shrinkToFit="false"/>
      <protection locked="true" hidden="false"/>
    </xf>
    <xf numFmtId="164" fontId="27" fillId="4" borderId="1" xfId="33"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4" fillId="4" borderId="1" xfId="28" applyFont="true" applyBorder="true" applyAlignment="true" applyProtection="false">
      <alignment horizontal="center" vertical="center" textRotation="0" wrapText="true" indent="0" shrinkToFit="false"/>
      <protection locked="true" hidden="false"/>
    </xf>
    <xf numFmtId="164" fontId="18" fillId="4" borderId="5" xfId="21"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general" vertical="top" textRotation="0" wrapText="false" indent="0" shrinkToFit="false"/>
      <protection locked="false" hidden="false"/>
    </xf>
    <xf numFmtId="164" fontId="10" fillId="4" borderId="1" xfId="0" applyFont="true" applyBorder="true" applyAlignment="true" applyProtection="true">
      <alignment horizontal="general" vertical="top" textRotation="0" wrapText="true" indent="0" shrinkToFit="false"/>
      <protection locked="false" hidden="false"/>
    </xf>
    <xf numFmtId="166" fontId="10" fillId="4" borderId="2" xfId="0" applyFont="true" applyBorder="true" applyAlignment="true" applyProtection="true">
      <alignment horizontal="center" vertical="center" textRotation="0" wrapText="true" indent="0" shrinkToFit="false"/>
      <protection locked="false" hidden="false"/>
    </xf>
    <xf numFmtId="164" fontId="23" fillId="4" borderId="0" xfId="20" applyFont="true" applyBorder="false" applyAlignment="true" applyProtection="true">
      <alignment horizontal="general" vertical="bottom" textRotation="0" wrapText="true" indent="0" shrinkToFit="false"/>
      <protection locked="false" hidden="false"/>
    </xf>
    <xf numFmtId="164" fontId="23" fillId="0" borderId="0" xfId="20" applyFont="true" applyBorder="false" applyAlignment="true" applyProtection="true">
      <alignment horizontal="general" vertical="bottom" textRotation="0" wrapText="true" indent="0" shrinkToFit="false"/>
      <protection locked="false" hidden="false"/>
    </xf>
    <xf numFmtId="164" fontId="10" fillId="4" borderId="1" xfId="20" applyFont="true" applyBorder="true" applyAlignment="true" applyProtection="true">
      <alignment horizontal="center" vertical="bottom" textRotation="0" wrapText="false" indent="0" shrinkToFit="false"/>
      <protection locked="false" hidden="false"/>
    </xf>
    <xf numFmtId="164" fontId="10" fillId="4" borderId="1" xfId="20" applyFont="true" applyBorder="true" applyAlignment="true" applyProtection="true">
      <alignment horizontal="center" vertical="center" textRotation="0" wrapText="false" indent="0" shrinkToFit="false"/>
      <protection locked="false" hidden="false"/>
    </xf>
    <xf numFmtId="164" fontId="10" fillId="4" borderId="1" xfId="20" applyFont="true" applyBorder="true" applyAlignment="true" applyProtection="true">
      <alignment horizontal="center" vertical="bottom" textRotation="0" wrapText="true" indent="0" shrinkToFit="false"/>
      <protection locked="false" hidden="false"/>
    </xf>
    <xf numFmtId="168" fontId="10" fillId="4" borderId="1" xfId="20" applyFont="true" applyBorder="true" applyAlignment="true" applyProtection="true">
      <alignment horizontal="center" vertical="center" textRotation="0" wrapText="false" indent="0" shrinkToFit="false"/>
      <protection locked="false" hidden="false"/>
    </xf>
    <xf numFmtId="167" fontId="10" fillId="4" borderId="1" xfId="20" applyFont="true" applyBorder="true" applyAlignment="true" applyProtection="true">
      <alignment horizontal="center" vertical="bottom" textRotation="0" wrapText="false" indent="0" shrinkToFit="false"/>
      <protection locked="false" hidden="false"/>
    </xf>
    <xf numFmtId="164" fontId="12" fillId="4" borderId="1" xfId="20" applyFont="true" applyBorder="true" applyAlignment="true" applyProtection="true">
      <alignment horizontal="center" vertical="bottom" textRotation="0" wrapText="false" indent="0" shrinkToFit="false"/>
      <protection locked="false" hidden="false"/>
    </xf>
    <xf numFmtId="164" fontId="13" fillId="4" borderId="1" xfId="20" applyFont="true" applyBorder="true" applyAlignment="true" applyProtection="true">
      <alignment horizontal="center" vertical="bottom" textRotation="0" wrapText="false" indent="0" shrinkToFit="false"/>
      <protection locked="false" hidden="false"/>
    </xf>
    <xf numFmtId="164" fontId="14" fillId="4" borderId="1" xfId="20" applyFont="true" applyBorder="true" applyAlignment="true" applyProtection="true">
      <alignment horizontal="center" vertical="center" textRotation="0" wrapText="false" indent="0" shrinkToFit="false"/>
      <protection locked="false" hidden="false"/>
    </xf>
    <xf numFmtId="164" fontId="16" fillId="4" borderId="1" xfId="20" applyFont="true" applyBorder="true" applyAlignment="true" applyProtection="true">
      <alignment horizontal="center" vertical="top" textRotation="0" wrapText="true" indent="0" shrinkToFit="false"/>
      <protection locked="false" hidden="false"/>
    </xf>
    <xf numFmtId="164" fontId="15" fillId="4" borderId="1" xfId="20" applyFont="true" applyBorder="true" applyAlignment="true" applyProtection="true">
      <alignment horizontal="center" vertical="center" textRotation="0" wrapText="true" indent="0" shrinkToFit="false"/>
      <protection locked="false" hidden="false"/>
    </xf>
    <xf numFmtId="164" fontId="16" fillId="4" borderId="1" xfId="20" applyFont="true" applyBorder="true" applyAlignment="true" applyProtection="true">
      <alignment horizontal="center" vertical="center" textRotation="0" wrapText="true" indent="0" shrinkToFit="false"/>
      <protection locked="false" hidden="false"/>
    </xf>
    <xf numFmtId="167" fontId="10" fillId="4" borderId="1" xfId="20" applyFont="true" applyBorder="true" applyAlignment="true" applyProtection="true">
      <alignment horizontal="center" vertical="bottom" textRotation="0" wrapText="true" indent="0" shrinkToFit="false"/>
      <protection locked="false" hidden="false"/>
    </xf>
    <xf numFmtId="164" fontId="15" fillId="4" borderId="1" xfId="20" applyFont="true" applyBorder="true" applyAlignment="true" applyProtection="true">
      <alignment horizontal="center" vertical="top" textRotation="0" wrapText="true" indent="0" shrinkToFit="false"/>
      <protection locked="false" hidden="false"/>
    </xf>
    <xf numFmtId="164" fontId="18" fillId="4" borderId="1" xfId="20" applyFont="true" applyBorder="true" applyAlignment="true" applyProtection="true">
      <alignment horizontal="center" vertical="center" textRotation="0" wrapText="true" indent="0" shrinkToFit="false"/>
      <protection locked="true" hidden="false"/>
    </xf>
    <xf numFmtId="168" fontId="18" fillId="4" borderId="1" xfId="20" applyFont="true" applyBorder="true" applyAlignment="true" applyProtection="true">
      <alignment horizontal="center" vertical="center" textRotation="0" wrapText="true" indent="0" shrinkToFit="false"/>
      <protection locked="true" hidden="false"/>
    </xf>
    <xf numFmtId="167" fontId="15" fillId="4" borderId="1" xfId="0" applyFont="true" applyBorder="true" applyAlignment="true" applyProtection="true">
      <alignment horizontal="center" vertical="center" textRotation="0" wrapText="true" indent="0" shrinkToFit="false"/>
      <protection locked="true" hidden="false"/>
    </xf>
    <xf numFmtId="167" fontId="15" fillId="4" borderId="1" xfId="0" applyFont="true" applyBorder="true" applyAlignment="true" applyProtection="true">
      <alignment horizontal="center" vertical="top" textRotation="0" wrapText="true" indent="0" shrinkToFit="false"/>
      <protection locked="true" hidden="false"/>
    </xf>
    <xf numFmtId="169" fontId="22"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2" fillId="4" borderId="1" xfId="22" applyFont="true" applyBorder="true" applyAlignment="true" applyProtection="false">
      <alignment horizontal="center" vertical="center" textRotation="0" wrapText="true" indent="0" shrinkToFit="false"/>
      <protection locked="true" hidden="false"/>
    </xf>
    <xf numFmtId="170" fontId="18" fillId="4" borderId="1" xfId="0" applyFont="true" applyBorder="true" applyAlignment="true" applyProtection="false">
      <alignment horizontal="center" vertical="center" textRotation="0" wrapText="false" indent="0" shrinkToFit="false"/>
      <protection locked="true" hidden="false"/>
    </xf>
    <xf numFmtId="171" fontId="22" fillId="4" borderId="1"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false" indent="0" shrinkToFit="false"/>
      <protection locked="false" hidden="false"/>
    </xf>
    <xf numFmtId="164" fontId="16" fillId="4" borderId="1" xfId="20" applyFont="true" applyBorder="true" applyAlignment="true" applyProtection="true">
      <alignment horizontal="center" vertical="center" textRotation="0" wrapText="true" indent="0" shrinkToFit="false"/>
      <protection locked="true" hidden="false"/>
    </xf>
    <xf numFmtId="167" fontId="18" fillId="4" borderId="1" xfId="0" applyFont="true" applyBorder="true" applyAlignment="true" applyProtection="false">
      <alignment horizontal="center" vertical="center" textRotation="0" wrapText="false" indent="0" shrinkToFit="false"/>
      <protection locked="true" hidden="false"/>
    </xf>
    <xf numFmtId="171" fontId="22" fillId="4" borderId="1" xfId="22" applyFont="true" applyBorder="true" applyAlignment="true" applyProtection="true">
      <alignment horizontal="center" vertical="center" textRotation="0" wrapText="false" indent="0" shrinkToFit="false"/>
      <protection locked="false" hidden="false"/>
    </xf>
    <xf numFmtId="170" fontId="24" fillId="4" borderId="1" xfId="20" applyFont="true" applyBorder="true" applyAlignment="true" applyProtection="true">
      <alignment horizontal="center" vertical="center" textRotation="0" wrapText="true" indent="0" shrinkToFit="false"/>
      <protection locked="false" hidden="false"/>
    </xf>
    <xf numFmtId="171" fontId="22" fillId="4" borderId="1" xfId="22" applyFont="true" applyBorder="true" applyAlignment="true" applyProtection="false">
      <alignment horizontal="center" vertical="center" textRotation="0" wrapText="true" indent="0" shrinkToFit="true"/>
      <protection locked="true" hidden="false"/>
    </xf>
    <xf numFmtId="171" fontId="22" fillId="4" borderId="1" xfId="22" applyFont="true" applyBorder="true" applyAlignment="true" applyProtection="false">
      <alignment horizontal="center" vertical="center" textRotation="0" wrapText="false" indent="0" shrinkToFit="tru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71" fontId="22" fillId="4" borderId="1" xfId="22" applyFont="true" applyBorder="true" applyAlignment="true" applyProtection="false">
      <alignment horizontal="center" vertical="center" textRotation="0" wrapText="false" indent="0" shrinkToFit="false"/>
      <protection locked="true" hidden="false"/>
    </xf>
    <xf numFmtId="171" fontId="22" fillId="4" borderId="1" xfId="22" applyFont="true" applyBorder="true" applyAlignment="true" applyProtection="false">
      <alignment horizontal="center" vertical="center" textRotation="0" wrapText="true" indent="0" shrinkToFit="false"/>
      <protection locked="true" hidden="false"/>
    </xf>
    <xf numFmtId="164" fontId="22" fillId="4" borderId="1" xfId="23"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71" fontId="22" fillId="4" borderId="1" xfId="23" applyFont="true" applyBorder="true" applyAlignment="true" applyProtection="true">
      <alignment horizontal="center" vertical="center" textRotation="0" wrapText="true" indent="0" shrinkToFit="false"/>
      <protection locked="true" hidden="true"/>
    </xf>
    <xf numFmtId="164" fontId="24" fillId="4" borderId="1" xfId="0" applyFont="true" applyBorder="true" applyAlignment="true" applyProtection="false">
      <alignment horizontal="center" vertical="center" textRotation="0" wrapText="false" indent="0" shrinkToFit="false"/>
      <protection locked="true" hidden="false"/>
    </xf>
    <xf numFmtId="171" fontId="22" fillId="4" borderId="1" xfId="20" applyFont="true" applyBorder="true" applyAlignment="true" applyProtection="true">
      <alignment horizontal="center" vertical="center" textRotation="0" wrapText="true" indent="0" shrinkToFit="false"/>
      <protection locked="false" hidden="false"/>
    </xf>
    <xf numFmtId="170" fontId="24" fillId="4" borderId="1" xfId="0" applyFont="true" applyBorder="true" applyAlignment="true" applyProtection="false">
      <alignment horizontal="center" vertical="center" textRotation="0" wrapText="true" indent="0" shrinkToFit="false"/>
      <protection locked="true" hidden="false"/>
    </xf>
    <xf numFmtId="171" fontId="22" fillId="4" borderId="1" xfId="21" applyFont="true" applyBorder="true" applyAlignment="true" applyProtection="false">
      <alignment horizontal="center" vertical="center" textRotation="0" wrapText="false" indent="0" shrinkToFit="false"/>
      <protection locked="true" hidden="false"/>
    </xf>
    <xf numFmtId="171" fontId="22" fillId="4" borderId="1" xfId="31" applyFont="true" applyBorder="true" applyAlignment="true" applyProtection="false">
      <alignment horizontal="center" vertical="center" textRotation="0" wrapText="false" indent="0" shrinkToFit="false"/>
      <protection locked="true" hidden="false"/>
    </xf>
    <xf numFmtId="171" fontId="22" fillId="4" borderId="1" xfId="21"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72" fontId="10" fillId="0" borderId="0" xfId="20" applyFont="true" applyBorder="false" applyAlignment="true" applyProtection="true">
      <alignment horizontal="center" vertical="bottom" textRotation="0" wrapText="false" indent="0" shrinkToFit="false"/>
      <protection locked="true" hidden="false"/>
    </xf>
    <xf numFmtId="167" fontId="10"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false" applyAlignment="true" applyProtection="true">
      <alignment horizontal="center" vertical="bottom" textRotation="0" wrapText="false" indent="0" shrinkToFit="false"/>
      <protection locked="false" hidden="false"/>
    </xf>
    <xf numFmtId="167" fontId="23"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Нейтральный 2" xfId="24"/>
    <cellStyle name="Обычный 2" xfId="25"/>
    <cellStyle name="Обычный 2 2" xfId="26"/>
    <cellStyle name="Обычный 2 3" xfId="27"/>
    <cellStyle name="Обычный 2 4" xfId="28"/>
    <cellStyle name="Обычный 3" xfId="29"/>
    <cellStyle name="Обычный 3 3" xfId="30"/>
    <cellStyle name="Обычный 4" xfId="31"/>
    <cellStyle name="Финансовый 3" xfId="32"/>
    <cellStyle name="Excel Built-in Normal" xfId="33"/>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97"/>
  <sheetViews>
    <sheetView showFormulas="false" showGridLines="true" showRowColHeaders="true" showZeros="true" rightToLeft="false" tabSelected="true" showOutlineSymbols="true" defaultGridColor="true" view="normal" topLeftCell="A17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31.5" hidden="false" customHeight="false" outlineLevel="0" collapsed="false">
      <c r="A8" s="28" t="s">
        <v>19</v>
      </c>
      <c r="B8" s="29" t="n">
        <v>1</v>
      </c>
      <c r="C8" s="30" t="s">
        <v>20</v>
      </c>
      <c r="D8" s="30" t="s">
        <v>20</v>
      </c>
      <c r="E8" s="31"/>
      <c r="F8" s="32"/>
      <c r="G8" s="33"/>
      <c r="H8" s="30" t="s">
        <v>21</v>
      </c>
      <c r="I8" s="34"/>
      <c r="J8" s="35"/>
      <c r="K8" s="36"/>
      <c r="L8" s="37"/>
      <c r="M8" s="37"/>
      <c r="N8" s="37"/>
    </row>
    <row r="9" customFormat="false" ht="31.5" hidden="false" customHeight="false" outlineLevel="0" collapsed="false">
      <c r="A9" s="28" t="s">
        <v>19</v>
      </c>
      <c r="B9" s="29" t="n">
        <v>2</v>
      </c>
      <c r="C9" s="38" t="s">
        <v>22</v>
      </c>
      <c r="D9" s="38" t="s">
        <v>22</v>
      </c>
      <c r="E9" s="31"/>
      <c r="F9" s="32"/>
      <c r="G9" s="33"/>
      <c r="H9" s="38" t="s">
        <v>23</v>
      </c>
      <c r="I9" s="34"/>
      <c r="J9" s="35"/>
      <c r="K9" s="36"/>
      <c r="L9" s="37"/>
      <c r="M9" s="37"/>
      <c r="N9" s="37"/>
    </row>
    <row r="10" customFormat="false" ht="25.5" hidden="false" customHeight="false" outlineLevel="0" collapsed="false">
      <c r="A10" s="39" t="s">
        <v>19</v>
      </c>
      <c r="B10" s="29" t="n">
        <v>3</v>
      </c>
      <c r="C10" s="30" t="s">
        <v>24</v>
      </c>
      <c r="D10" s="30" t="s">
        <v>24</v>
      </c>
      <c r="E10" s="31"/>
      <c r="F10" s="32"/>
      <c r="G10" s="40"/>
      <c r="H10" s="30" t="s">
        <v>25</v>
      </c>
      <c r="I10" s="34"/>
      <c r="J10" s="35"/>
      <c r="K10" s="36"/>
      <c r="L10" s="37"/>
      <c r="M10" s="37"/>
      <c r="N10" s="37"/>
    </row>
    <row r="11" customFormat="false" ht="26.25" hidden="false" customHeight="false" outlineLevel="0" collapsed="false">
      <c r="A11" s="41" t="s">
        <v>19</v>
      </c>
      <c r="B11" s="29" t="n">
        <v>4</v>
      </c>
      <c r="C11" s="30" t="s">
        <v>26</v>
      </c>
      <c r="D11" s="30" t="s">
        <v>26</v>
      </c>
      <c r="E11" s="31"/>
      <c r="F11" s="32"/>
      <c r="G11" s="33"/>
      <c r="H11" s="38" t="s">
        <v>27</v>
      </c>
      <c r="I11" s="34"/>
      <c r="J11" s="35"/>
      <c r="K11" s="36"/>
      <c r="L11" s="37"/>
      <c r="M11" s="37"/>
      <c r="N11" s="37"/>
    </row>
    <row r="12" customFormat="false" ht="26.25" hidden="false" customHeight="false" outlineLevel="0" collapsed="false">
      <c r="A12" s="41" t="s">
        <v>19</v>
      </c>
      <c r="B12" s="29" t="n">
        <v>5</v>
      </c>
      <c r="C12" s="30" t="s">
        <v>26</v>
      </c>
      <c r="D12" s="30" t="s">
        <v>26</v>
      </c>
      <c r="E12" s="31"/>
      <c r="F12" s="32"/>
      <c r="G12" s="33"/>
      <c r="H12" s="38" t="s">
        <v>28</v>
      </c>
      <c r="I12" s="34"/>
      <c r="J12" s="35"/>
      <c r="K12" s="36"/>
      <c r="L12" s="37"/>
      <c r="M12" s="37"/>
      <c r="N12" s="37"/>
    </row>
    <row r="13" customFormat="false" ht="26.25" hidden="false" customHeight="false" outlineLevel="0" collapsed="false">
      <c r="A13" s="41" t="s">
        <v>19</v>
      </c>
      <c r="B13" s="29" t="n">
        <v>6</v>
      </c>
      <c r="C13" s="30" t="s">
        <v>29</v>
      </c>
      <c r="D13" s="30" t="s">
        <v>29</v>
      </c>
      <c r="E13" s="31"/>
      <c r="F13" s="32"/>
      <c r="G13" s="33"/>
      <c r="H13" s="38" t="s">
        <v>30</v>
      </c>
      <c r="I13" s="34"/>
      <c r="J13" s="35"/>
      <c r="K13" s="36"/>
      <c r="L13" s="37"/>
      <c r="M13" s="37"/>
      <c r="N13" s="37"/>
    </row>
    <row r="14" customFormat="false" ht="26.25" hidden="false" customHeight="false" outlineLevel="0" collapsed="false">
      <c r="A14" s="41" t="s">
        <v>19</v>
      </c>
      <c r="B14" s="29" t="n">
        <v>7</v>
      </c>
      <c r="C14" s="30" t="s">
        <v>31</v>
      </c>
      <c r="D14" s="30" t="s">
        <v>31</v>
      </c>
      <c r="E14" s="31"/>
      <c r="F14" s="32"/>
      <c r="G14" s="33"/>
      <c r="H14" s="42" t="s">
        <v>32</v>
      </c>
      <c r="I14" s="43"/>
      <c r="J14" s="35"/>
      <c r="K14" s="36"/>
      <c r="L14" s="37"/>
      <c r="M14" s="37"/>
      <c r="N14" s="37"/>
    </row>
    <row r="15" customFormat="false" ht="26.25" hidden="false" customHeight="false" outlineLevel="0" collapsed="false">
      <c r="A15" s="41" t="s">
        <v>19</v>
      </c>
      <c r="B15" s="29" t="n">
        <v>8</v>
      </c>
      <c r="C15" s="30" t="s">
        <v>33</v>
      </c>
      <c r="D15" s="30" t="s">
        <v>33</v>
      </c>
      <c r="E15" s="31"/>
      <c r="F15" s="32"/>
      <c r="G15" s="33"/>
      <c r="H15" s="44" t="s">
        <v>34</v>
      </c>
      <c r="I15" s="43"/>
      <c r="J15" s="35"/>
      <c r="K15" s="36"/>
      <c r="L15" s="37"/>
      <c r="M15" s="37"/>
      <c r="N15" s="37"/>
    </row>
    <row r="16" customFormat="false" ht="26.25" hidden="false" customHeight="false" outlineLevel="0" collapsed="false">
      <c r="A16" s="41" t="s">
        <v>19</v>
      </c>
      <c r="B16" s="29" t="n">
        <v>9</v>
      </c>
      <c r="C16" s="30" t="s">
        <v>35</v>
      </c>
      <c r="D16" s="30" t="s">
        <v>35</v>
      </c>
      <c r="E16" s="31"/>
      <c r="F16" s="32"/>
      <c r="G16" s="33"/>
      <c r="H16" s="38" t="s">
        <v>36</v>
      </c>
      <c r="I16" s="43"/>
      <c r="J16" s="35"/>
      <c r="K16" s="36"/>
      <c r="L16" s="37"/>
      <c r="M16" s="37"/>
      <c r="N16" s="37"/>
    </row>
    <row r="17" customFormat="false" ht="26.25" hidden="false" customHeight="false" outlineLevel="0" collapsed="false">
      <c r="A17" s="41" t="s">
        <v>19</v>
      </c>
      <c r="B17" s="29" t="n">
        <v>10</v>
      </c>
      <c r="C17" s="30" t="s">
        <v>37</v>
      </c>
      <c r="D17" s="30" t="s">
        <v>37</v>
      </c>
      <c r="E17" s="31"/>
      <c r="F17" s="32"/>
      <c r="G17" s="33"/>
      <c r="H17" s="30" t="s">
        <v>38</v>
      </c>
      <c r="I17" s="43"/>
      <c r="J17" s="35"/>
      <c r="K17" s="45"/>
      <c r="L17" s="45"/>
      <c r="M17" s="45"/>
      <c r="N17" s="45"/>
      <c r="O17" s="46"/>
      <c r="P17" s="46"/>
      <c r="Q17" s="46"/>
      <c r="R17" s="46"/>
      <c r="S17" s="46"/>
      <c r="T17" s="46"/>
      <c r="U17" s="46"/>
      <c r="V17" s="46"/>
      <c r="W17" s="46"/>
    </row>
    <row r="18" customFormat="false" ht="27" hidden="false" customHeight="false" outlineLevel="0" collapsed="false">
      <c r="A18" s="41" t="s">
        <v>19</v>
      </c>
      <c r="B18" s="29" t="n">
        <v>11</v>
      </c>
      <c r="C18" s="30" t="s">
        <v>39</v>
      </c>
      <c r="D18" s="30" t="s">
        <v>39</v>
      </c>
      <c r="E18" s="31"/>
      <c r="F18" s="32"/>
      <c r="G18" s="33"/>
      <c r="H18" s="38" t="s">
        <v>40</v>
      </c>
      <c r="I18" s="43"/>
      <c r="J18" s="35"/>
      <c r="K18" s="47"/>
      <c r="L18" s="47"/>
      <c r="M18" s="47"/>
      <c r="N18" s="47"/>
      <c r="O18" s="48"/>
      <c r="P18" s="48"/>
      <c r="Q18" s="48"/>
      <c r="R18" s="48"/>
      <c r="S18" s="48"/>
      <c r="T18" s="48"/>
      <c r="U18" s="48"/>
      <c r="V18" s="48"/>
      <c r="W18" s="48"/>
    </row>
    <row r="19" customFormat="false" ht="27" hidden="false" customHeight="false" outlineLevel="0" collapsed="false">
      <c r="A19" s="41" t="s">
        <v>19</v>
      </c>
      <c r="B19" s="29" t="n">
        <v>12</v>
      </c>
      <c r="C19" s="30" t="s">
        <v>41</v>
      </c>
      <c r="D19" s="30" t="s">
        <v>41</v>
      </c>
      <c r="E19" s="31"/>
      <c r="F19" s="32"/>
      <c r="G19" s="33"/>
      <c r="H19" s="44" t="s">
        <v>42</v>
      </c>
      <c r="I19" s="43"/>
      <c r="J19" s="35"/>
      <c r="K19" s="47"/>
      <c r="L19" s="47"/>
      <c r="M19" s="47"/>
      <c r="N19" s="47"/>
      <c r="O19" s="48"/>
      <c r="P19" s="48"/>
      <c r="Q19" s="48"/>
      <c r="R19" s="48"/>
      <c r="S19" s="48"/>
      <c r="T19" s="48"/>
      <c r="U19" s="48"/>
      <c r="V19" s="48"/>
      <c r="W19" s="48"/>
    </row>
    <row r="20" customFormat="false" ht="27" hidden="false" customHeight="false" outlineLevel="0" collapsed="false">
      <c r="A20" s="41" t="s">
        <v>19</v>
      </c>
      <c r="B20" s="29" t="n">
        <v>13</v>
      </c>
      <c r="C20" s="30" t="s">
        <v>43</v>
      </c>
      <c r="D20" s="30" t="s">
        <v>43</v>
      </c>
      <c r="E20" s="31"/>
      <c r="F20" s="32"/>
      <c r="G20" s="33"/>
      <c r="H20" s="42" t="s">
        <v>44</v>
      </c>
      <c r="I20" s="43"/>
      <c r="J20" s="35"/>
      <c r="K20" s="47"/>
      <c r="L20" s="47"/>
      <c r="M20" s="47"/>
      <c r="N20" s="47"/>
      <c r="O20" s="48"/>
      <c r="P20" s="48"/>
      <c r="Q20" s="48"/>
      <c r="R20" s="48"/>
      <c r="S20" s="48"/>
      <c r="T20" s="48"/>
      <c r="U20" s="48"/>
      <c r="V20" s="48"/>
      <c r="W20" s="48"/>
    </row>
    <row r="21" customFormat="false" ht="26.25" hidden="false" customHeight="false" outlineLevel="0" collapsed="false">
      <c r="A21" s="41" t="s">
        <v>19</v>
      </c>
      <c r="B21" s="29" t="n">
        <v>14</v>
      </c>
      <c r="C21" s="30" t="s">
        <v>45</v>
      </c>
      <c r="D21" s="30" t="s">
        <v>45</v>
      </c>
      <c r="E21" s="31"/>
      <c r="F21" s="32"/>
      <c r="G21" s="33"/>
      <c r="H21" s="49" t="s">
        <v>46</v>
      </c>
      <c r="I21" s="43"/>
      <c r="J21" s="35"/>
      <c r="K21" s="50"/>
      <c r="L21" s="50"/>
      <c r="M21" s="50"/>
      <c r="N21" s="50"/>
    </row>
    <row r="22" customFormat="false" ht="26.25" hidden="false" customHeight="false" outlineLevel="0" collapsed="false">
      <c r="A22" s="41" t="s">
        <v>19</v>
      </c>
      <c r="B22" s="29" t="n">
        <v>15</v>
      </c>
      <c r="C22" s="30" t="s">
        <v>47</v>
      </c>
      <c r="D22" s="30" t="s">
        <v>47</v>
      </c>
      <c r="E22" s="31"/>
      <c r="F22" s="32"/>
      <c r="G22" s="33"/>
      <c r="H22" s="49" t="s">
        <v>48</v>
      </c>
      <c r="I22" s="43"/>
      <c r="J22" s="35"/>
      <c r="K22" s="50"/>
      <c r="L22" s="50"/>
      <c r="M22" s="50"/>
      <c r="N22" s="50"/>
      <c r="O22" s="0"/>
      <c r="P22" s="0"/>
      <c r="Q22" s="0"/>
      <c r="R22" s="0"/>
      <c r="S22" s="0"/>
      <c r="T22" s="0"/>
      <c r="U22" s="0"/>
      <c r="V22" s="0"/>
      <c r="W22" s="0"/>
    </row>
    <row r="23" customFormat="false" ht="26.25" hidden="false" customHeight="false" outlineLevel="0" collapsed="false">
      <c r="A23" s="41" t="s">
        <v>19</v>
      </c>
      <c r="B23" s="29" t="n">
        <v>16</v>
      </c>
      <c r="C23" s="30" t="s">
        <v>49</v>
      </c>
      <c r="D23" s="30" t="s">
        <v>49</v>
      </c>
      <c r="E23" s="31"/>
      <c r="F23" s="32"/>
      <c r="G23" s="33"/>
      <c r="H23" s="38" t="s">
        <v>50</v>
      </c>
      <c r="I23" s="43"/>
      <c r="J23" s="35"/>
      <c r="K23" s="50"/>
      <c r="L23" s="50"/>
      <c r="M23" s="50"/>
      <c r="N23" s="50"/>
      <c r="O23" s="0"/>
      <c r="P23" s="0"/>
      <c r="Q23" s="0"/>
      <c r="R23" s="0"/>
      <c r="S23" s="0"/>
      <c r="T23" s="0"/>
      <c r="U23" s="0"/>
      <c r="V23" s="0"/>
      <c r="W23" s="0"/>
    </row>
    <row r="24" customFormat="false" ht="26.25" hidden="false" customHeight="false" outlineLevel="0" collapsed="false">
      <c r="A24" s="41" t="s">
        <v>19</v>
      </c>
      <c r="B24" s="29" t="n">
        <v>17</v>
      </c>
      <c r="C24" s="30" t="s">
        <v>51</v>
      </c>
      <c r="D24" s="30" t="s">
        <v>51</v>
      </c>
      <c r="E24" s="31"/>
      <c r="F24" s="32"/>
      <c r="G24" s="33"/>
      <c r="H24" s="30" t="s">
        <v>52</v>
      </c>
      <c r="I24" s="43"/>
      <c r="J24" s="35"/>
      <c r="K24" s="50"/>
      <c r="L24" s="50"/>
      <c r="M24" s="50"/>
      <c r="N24" s="50"/>
      <c r="O24" s="0"/>
      <c r="P24" s="0"/>
      <c r="Q24" s="0"/>
      <c r="R24" s="0"/>
      <c r="S24" s="0"/>
      <c r="T24" s="0"/>
      <c r="U24" s="0"/>
      <c r="V24" s="0"/>
      <c r="W24" s="0"/>
    </row>
    <row r="25" customFormat="false" ht="26.25" hidden="false" customHeight="false" outlineLevel="0" collapsed="false">
      <c r="A25" s="41" t="s">
        <v>19</v>
      </c>
      <c r="B25" s="29" t="n">
        <v>18</v>
      </c>
      <c r="C25" s="30" t="s">
        <v>53</v>
      </c>
      <c r="D25" s="30" t="s">
        <v>53</v>
      </c>
      <c r="E25" s="31"/>
      <c r="F25" s="32"/>
      <c r="G25" s="33"/>
      <c r="H25" s="30" t="s">
        <v>54</v>
      </c>
      <c r="I25" s="43"/>
      <c r="J25" s="35"/>
      <c r="K25" s="36"/>
      <c r="L25" s="37"/>
      <c r="M25" s="37"/>
      <c r="N25" s="37"/>
    </row>
    <row r="26" customFormat="false" ht="26.25" hidden="false" customHeight="false" outlineLevel="0" collapsed="false">
      <c r="A26" s="41" t="s">
        <v>19</v>
      </c>
      <c r="B26" s="29" t="n">
        <v>19</v>
      </c>
      <c r="C26" s="30" t="s">
        <v>55</v>
      </c>
      <c r="D26" s="30" t="s">
        <v>55</v>
      </c>
      <c r="E26" s="31"/>
      <c r="F26" s="32"/>
      <c r="G26" s="33"/>
      <c r="H26" s="49" t="s">
        <v>56</v>
      </c>
      <c r="I26" s="43"/>
      <c r="J26" s="35"/>
      <c r="K26" s="36"/>
      <c r="L26" s="37"/>
      <c r="M26" s="37"/>
      <c r="N26" s="37"/>
    </row>
    <row r="27" customFormat="false" ht="26.25" hidden="false" customHeight="false" outlineLevel="0" collapsed="false">
      <c r="A27" s="41" t="s">
        <v>19</v>
      </c>
      <c r="B27" s="29" t="n">
        <v>20</v>
      </c>
      <c r="C27" s="30" t="s">
        <v>57</v>
      </c>
      <c r="D27" s="30" t="s">
        <v>57</v>
      </c>
      <c r="E27" s="31"/>
      <c r="F27" s="32"/>
      <c r="G27" s="33"/>
      <c r="H27" s="30" t="s">
        <v>58</v>
      </c>
      <c r="I27" s="43"/>
      <c r="J27" s="35"/>
      <c r="K27" s="36"/>
      <c r="L27" s="37"/>
      <c r="M27" s="37"/>
      <c r="N27" s="37"/>
    </row>
    <row r="28" customFormat="false" ht="26.25" hidden="false" customHeight="false" outlineLevel="0" collapsed="false">
      <c r="A28" s="41" t="s">
        <v>19</v>
      </c>
      <c r="B28" s="29" t="n">
        <v>21</v>
      </c>
      <c r="C28" s="30" t="s">
        <v>59</v>
      </c>
      <c r="D28" s="30" t="s">
        <v>59</v>
      </c>
      <c r="E28" s="31"/>
      <c r="F28" s="32"/>
      <c r="G28" s="33"/>
      <c r="H28" s="30" t="s">
        <v>60</v>
      </c>
      <c r="I28" s="43"/>
      <c r="J28" s="35"/>
      <c r="K28" s="36"/>
      <c r="L28" s="37"/>
      <c r="M28" s="37"/>
      <c r="N28" s="37"/>
    </row>
    <row r="29" customFormat="false" ht="26.25" hidden="false" customHeight="false" outlineLevel="0" collapsed="false">
      <c r="A29" s="41" t="s">
        <v>19</v>
      </c>
      <c r="B29" s="29" t="n">
        <v>22</v>
      </c>
      <c r="C29" s="30" t="s">
        <v>61</v>
      </c>
      <c r="D29" s="30" t="s">
        <v>61</v>
      </c>
      <c r="E29" s="31"/>
      <c r="F29" s="32"/>
      <c r="G29" s="33"/>
      <c r="H29" s="49" t="s">
        <v>62</v>
      </c>
      <c r="I29" s="43"/>
      <c r="J29" s="35"/>
      <c r="K29" s="36"/>
      <c r="L29" s="37"/>
      <c r="M29" s="37"/>
      <c r="N29" s="37"/>
    </row>
    <row r="30" customFormat="false" ht="26.25" hidden="false" customHeight="false" outlineLevel="0" collapsed="false">
      <c r="A30" s="41" t="s">
        <v>19</v>
      </c>
      <c r="B30" s="29" t="n">
        <v>23</v>
      </c>
      <c r="C30" s="30" t="s">
        <v>61</v>
      </c>
      <c r="D30" s="30" t="s">
        <v>61</v>
      </c>
      <c r="E30" s="31"/>
      <c r="F30" s="32"/>
      <c r="G30" s="51"/>
      <c r="H30" s="49" t="s">
        <v>63</v>
      </c>
      <c r="I30" s="43"/>
      <c r="J30" s="35"/>
      <c r="K30" s="36"/>
      <c r="L30" s="37"/>
      <c r="M30" s="37"/>
      <c r="N30" s="37"/>
    </row>
    <row r="31" customFormat="false" ht="26.25" hidden="false" customHeight="false" outlineLevel="0" collapsed="false">
      <c r="A31" s="41" t="s">
        <v>19</v>
      </c>
      <c r="B31" s="29" t="n">
        <v>24</v>
      </c>
      <c r="C31" s="30" t="s">
        <v>64</v>
      </c>
      <c r="D31" s="30" t="s">
        <v>64</v>
      </c>
      <c r="E31" s="31"/>
      <c r="F31" s="32"/>
      <c r="G31" s="51"/>
      <c r="H31" s="49" t="s">
        <v>65</v>
      </c>
      <c r="I31" s="43"/>
      <c r="J31" s="35"/>
      <c r="K31" s="36"/>
      <c r="L31" s="37"/>
      <c r="M31" s="37"/>
      <c r="N31" s="37"/>
    </row>
    <row r="32" customFormat="false" ht="26.25" hidden="false" customHeight="false" outlineLevel="0" collapsed="false">
      <c r="A32" s="41" t="s">
        <v>19</v>
      </c>
      <c r="B32" s="29" t="n">
        <v>25</v>
      </c>
      <c r="C32" s="30" t="s">
        <v>66</v>
      </c>
      <c r="D32" s="30" t="s">
        <v>66</v>
      </c>
      <c r="E32" s="31"/>
      <c r="F32" s="32"/>
      <c r="G32" s="51"/>
      <c r="H32" s="30" t="s">
        <v>67</v>
      </c>
      <c r="I32" s="43"/>
      <c r="J32" s="35"/>
      <c r="K32" s="36"/>
      <c r="L32" s="37"/>
      <c r="M32" s="37"/>
      <c r="N32" s="37"/>
    </row>
    <row r="33" customFormat="false" ht="26.25" hidden="false" customHeight="false" outlineLevel="0" collapsed="false">
      <c r="A33" s="41" t="s">
        <v>19</v>
      </c>
      <c r="B33" s="29" t="n">
        <v>26</v>
      </c>
      <c r="C33" s="30" t="s">
        <v>68</v>
      </c>
      <c r="D33" s="30" t="s">
        <v>68</v>
      </c>
      <c r="E33" s="31"/>
      <c r="F33" s="32"/>
      <c r="G33" s="51"/>
      <c r="H33" s="30" t="s">
        <v>69</v>
      </c>
      <c r="I33" s="43"/>
      <c r="J33" s="35"/>
      <c r="K33" s="36"/>
      <c r="L33" s="37"/>
      <c r="M33" s="37"/>
      <c r="N33" s="37"/>
    </row>
    <row r="34" customFormat="false" ht="26.25" hidden="false" customHeight="false" outlineLevel="0" collapsed="false">
      <c r="A34" s="41" t="s">
        <v>19</v>
      </c>
      <c r="B34" s="29" t="n">
        <v>27</v>
      </c>
      <c r="C34" s="30" t="s">
        <v>70</v>
      </c>
      <c r="D34" s="30" t="s">
        <v>70</v>
      </c>
      <c r="E34" s="31"/>
      <c r="F34" s="32"/>
      <c r="G34" s="51"/>
      <c r="H34" s="30" t="s">
        <v>71</v>
      </c>
      <c r="I34" s="43"/>
      <c r="J34" s="35"/>
      <c r="K34" s="36"/>
      <c r="L34" s="37"/>
      <c r="M34" s="37"/>
      <c r="N34" s="37"/>
    </row>
    <row r="35" customFormat="false" ht="26.25" hidden="false" customHeight="false" outlineLevel="0" collapsed="false">
      <c r="A35" s="41" t="s">
        <v>19</v>
      </c>
      <c r="B35" s="29" t="n">
        <v>28</v>
      </c>
      <c r="C35" s="30" t="s">
        <v>72</v>
      </c>
      <c r="D35" s="30" t="s">
        <v>72</v>
      </c>
      <c r="E35" s="31"/>
      <c r="F35" s="32"/>
      <c r="G35" s="51"/>
      <c r="H35" s="30" t="s">
        <v>73</v>
      </c>
      <c r="I35" s="43"/>
      <c r="J35" s="35"/>
      <c r="K35" s="36"/>
      <c r="L35" s="37"/>
      <c r="M35" s="37"/>
      <c r="N35" s="37"/>
    </row>
    <row r="36" customFormat="false" ht="26.25" hidden="false" customHeight="false" outlineLevel="0" collapsed="false">
      <c r="A36" s="41" t="s">
        <v>19</v>
      </c>
      <c r="B36" s="29" t="n">
        <v>29</v>
      </c>
      <c r="C36" s="30" t="s">
        <v>74</v>
      </c>
      <c r="D36" s="30" t="s">
        <v>74</v>
      </c>
      <c r="E36" s="31"/>
      <c r="F36" s="32"/>
      <c r="G36" s="51"/>
      <c r="H36" s="30" t="s">
        <v>75</v>
      </c>
      <c r="I36" s="43"/>
      <c r="J36" s="35"/>
      <c r="K36" s="36"/>
      <c r="L36" s="37"/>
      <c r="M36" s="37"/>
      <c r="N36" s="37"/>
    </row>
    <row r="37" customFormat="false" ht="26.25" hidden="false" customHeight="false" outlineLevel="0" collapsed="false">
      <c r="A37" s="41" t="s">
        <v>19</v>
      </c>
      <c r="B37" s="29" t="n">
        <v>30</v>
      </c>
      <c r="C37" s="30" t="s">
        <v>76</v>
      </c>
      <c r="D37" s="30" t="s">
        <v>76</v>
      </c>
      <c r="E37" s="31"/>
      <c r="F37" s="32"/>
      <c r="G37" s="51"/>
      <c r="H37" s="30" t="s">
        <v>77</v>
      </c>
      <c r="I37" s="43"/>
      <c r="J37" s="35"/>
      <c r="K37" s="36"/>
      <c r="L37" s="37"/>
      <c r="M37" s="37"/>
      <c r="N37" s="37"/>
    </row>
    <row r="38" customFormat="false" ht="26.25" hidden="false" customHeight="false" outlineLevel="0" collapsed="false">
      <c r="A38" s="41" t="s">
        <v>19</v>
      </c>
      <c r="B38" s="29" t="n">
        <v>31</v>
      </c>
      <c r="C38" s="30" t="s">
        <v>78</v>
      </c>
      <c r="D38" s="30" t="s">
        <v>78</v>
      </c>
      <c r="E38" s="31"/>
      <c r="F38" s="32"/>
      <c r="G38" s="51"/>
      <c r="H38" s="44" t="s">
        <v>79</v>
      </c>
      <c r="I38" s="43"/>
      <c r="J38" s="35"/>
      <c r="K38" s="36"/>
      <c r="L38" s="37"/>
      <c r="M38" s="37"/>
      <c r="N38" s="37"/>
    </row>
    <row r="39" customFormat="false" ht="26.25" hidden="false" customHeight="false" outlineLevel="0" collapsed="false">
      <c r="A39" s="41" t="s">
        <v>19</v>
      </c>
      <c r="B39" s="29" t="n">
        <v>32</v>
      </c>
      <c r="C39" s="30" t="s">
        <v>80</v>
      </c>
      <c r="D39" s="30" t="s">
        <v>80</v>
      </c>
      <c r="E39" s="31"/>
      <c r="F39" s="32"/>
      <c r="G39" s="51"/>
      <c r="H39" s="38" t="s">
        <v>81</v>
      </c>
      <c r="I39" s="43"/>
      <c r="J39" s="35"/>
      <c r="K39" s="36"/>
      <c r="L39" s="37"/>
      <c r="M39" s="37"/>
      <c r="N39" s="37"/>
    </row>
    <row r="40" customFormat="false" ht="26.25" hidden="false" customHeight="false" outlineLevel="0" collapsed="false">
      <c r="A40" s="41" t="s">
        <v>19</v>
      </c>
      <c r="B40" s="29" t="n">
        <v>33</v>
      </c>
      <c r="C40" s="30" t="s">
        <v>82</v>
      </c>
      <c r="D40" s="30" t="s">
        <v>82</v>
      </c>
      <c r="E40" s="31"/>
      <c r="F40" s="32"/>
      <c r="G40" s="51"/>
      <c r="H40" s="30" t="s">
        <v>83</v>
      </c>
      <c r="I40" s="43"/>
      <c r="J40" s="35"/>
      <c r="K40" s="36"/>
      <c r="L40" s="37"/>
      <c r="M40" s="37"/>
      <c r="N40" s="37"/>
    </row>
    <row r="41" customFormat="false" ht="26.25" hidden="false" customHeight="false" outlineLevel="0" collapsed="false">
      <c r="A41" s="41" t="s">
        <v>19</v>
      </c>
      <c r="B41" s="29" t="n">
        <v>34</v>
      </c>
      <c r="C41" s="30" t="s">
        <v>84</v>
      </c>
      <c r="D41" s="30" t="s">
        <v>84</v>
      </c>
      <c r="E41" s="31"/>
      <c r="F41" s="32"/>
      <c r="G41" s="51"/>
      <c r="H41" s="30" t="s">
        <v>85</v>
      </c>
      <c r="I41" s="43"/>
      <c r="J41" s="35"/>
      <c r="K41" s="36"/>
      <c r="L41" s="37"/>
      <c r="M41" s="37"/>
      <c r="N41" s="37"/>
    </row>
    <row r="42" customFormat="false" ht="26.25" hidden="false" customHeight="false" outlineLevel="0" collapsed="false">
      <c r="A42" s="41" t="s">
        <v>19</v>
      </c>
      <c r="B42" s="29" t="n">
        <v>35</v>
      </c>
      <c r="C42" s="30" t="s">
        <v>86</v>
      </c>
      <c r="D42" s="30" t="s">
        <v>86</v>
      </c>
      <c r="E42" s="31"/>
      <c r="F42" s="32"/>
      <c r="G42" s="51"/>
      <c r="H42" s="30" t="s">
        <v>87</v>
      </c>
      <c r="I42" s="43"/>
      <c r="J42" s="35"/>
      <c r="K42" s="36"/>
      <c r="L42" s="37"/>
      <c r="M42" s="37"/>
      <c r="N42" s="37"/>
    </row>
    <row r="43" customFormat="false" ht="26.25" hidden="false" customHeight="false" outlineLevel="0" collapsed="false">
      <c r="A43" s="41" t="s">
        <v>19</v>
      </c>
      <c r="B43" s="29" t="n">
        <v>36</v>
      </c>
      <c r="C43" s="30" t="s">
        <v>88</v>
      </c>
      <c r="D43" s="30" t="s">
        <v>88</v>
      </c>
      <c r="E43" s="31"/>
      <c r="F43" s="32"/>
      <c r="G43" s="51"/>
      <c r="H43" s="52" t="s">
        <v>89</v>
      </c>
      <c r="I43" s="43"/>
      <c r="J43" s="35"/>
      <c r="K43" s="36"/>
      <c r="L43" s="37"/>
      <c r="M43" s="37"/>
      <c r="N43" s="37"/>
    </row>
    <row r="44" customFormat="false" ht="26.25" hidden="false" customHeight="false" outlineLevel="0" collapsed="false">
      <c r="A44" s="41" t="s">
        <v>19</v>
      </c>
      <c r="B44" s="29" t="n">
        <v>37</v>
      </c>
      <c r="C44" s="30" t="s">
        <v>90</v>
      </c>
      <c r="D44" s="30" t="s">
        <v>90</v>
      </c>
      <c r="E44" s="31"/>
      <c r="F44" s="32"/>
      <c r="G44" s="51"/>
      <c r="H44" s="52" t="s">
        <v>91</v>
      </c>
      <c r="I44" s="43"/>
      <c r="J44" s="53"/>
      <c r="K44" s="36"/>
      <c r="L44" s="37"/>
      <c r="M44" s="37"/>
      <c r="N44" s="37"/>
    </row>
    <row r="45" customFormat="false" ht="26.25" hidden="false" customHeight="false" outlineLevel="0" collapsed="false">
      <c r="A45" s="41" t="s">
        <v>19</v>
      </c>
      <c r="B45" s="29" t="n">
        <v>38</v>
      </c>
      <c r="C45" s="30" t="s">
        <v>92</v>
      </c>
      <c r="D45" s="30" t="s">
        <v>92</v>
      </c>
      <c r="E45" s="31"/>
      <c r="F45" s="32"/>
      <c r="G45" s="51"/>
      <c r="H45" s="44" t="s">
        <v>93</v>
      </c>
      <c r="I45" s="43"/>
      <c r="J45" s="53"/>
      <c r="K45" s="36"/>
      <c r="L45" s="37"/>
      <c r="M45" s="37"/>
      <c r="N45" s="37"/>
    </row>
    <row r="46" customFormat="false" ht="26.25" hidden="false" customHeight="false" outlineLevel="0" collapsed="false">
      <c r="A46" s="41" t="s">
        <v>19</v>
      </c>
      <c r="B46" s="29" t="n">
        <v>39</v>
      </c>
      <c r="C46" s="30" t="s">
        <v>94</v>
      </c>
      <c r="D46" s="30" t="s">
        <v>94</v>
      </c>
      <c r="E46" s="31"/>
      <c r="F46" s="32"/>
      <c r="G46" s="51"/>
      <c r="H46" s="30" t="s">
        <v>95</v>
      </c>
      <c r="I46" s="43"/>
      <c r="J46" s="53"/>
      <c r="K46" s="36"/>
      <c r="L46" s="37"/>
      <c r="M46" s="37"/>
      <c r="N46" s="37"/>
    </row>
    <row r="47" customFormat="false" ht="31.5" hidden="false" customHeight="false" outlineLevel="0" collapsed="false">
      <c r="A47" s="41" t="s">
        <v>19</v>
      </c>
      <c r="B47" s="29" t="n">
        <v>40</v>
      </c>
      <c r="C47" s="30" t="s">
        <v>96</v>
      </c>
      <c r="D47" s="30" t="s">
        <v>96</v>
      </c>
      <c r="E47" s="31"/>
      <c r="F47" s="32"/>
      <c r="G47" s="51"/>
      <c r="H47" s="49" t="s">
        <v>97</v>
      </c>
      <c r="I47" s="43"/>
      <c r="J47" s="53"/>
      <c r="K47" s="36"/>
      <c r="L47" s="37"/>
      <c r="M47" s="37"/>
      <c r="N47" s="37"/>
    </row>
    <row r="48" customFormat="false" ht="26.25" hidden="false" customHeight="false" outlineLevel="0" collapsed="false">
      <c r="A48" s="41" t="s">
        <v>19</v>
      </c>
      <c r="B48" s="29" t="n">
        <v>41</v>
      </c>
      <c r="C48" s="30" t="s">
        <v>98</v>
      </c>
      <c r="D48" s="30" t="s">
        <v>98</v>
      </c>
      <c r="E48" s="31"/>
      <c r="F48" s="32"/>
      <c r="G48" s="51"/>
      <c r="H48" s="49" t="s">
        <v>99</v>
      </c>
      <c r="I48" s="43"/>
      <c r="J48" s="53"/>
      <c r="K48" s="36"/>
      <c r="L48" s="37"/>
      <c r="M48" s="37"/>
      <c r="N48" s="37"/>
    </row>
    <row r="49" customFormat="false" ht="26.25" hidden="false" customHeight="false" outlineLevel="0" collapsed="false">
      <c r="A49" s="41" t="s">
        <v>19</v>
      </c>
      <c r="B49" s="29" t="n">
        <v>42</v>
      </c>
      <c r="C49" s="30" t="s">
        <v>100</v>
      </c>
      <c r="D49" s="30" t="s">
        <v>100</v>
      </c>
      <c r="E49" s="31"/>
      <c r="F49" s="32"/>
      <c r="G49" s="51"/>
      <c r="H49" s="49" t="s">
        <v>101</v>
      </c>
      <c r="I49" s="34"/>
      <c r="J49" s="53"/>
      <c r="K49" s="36"/>
      <c r="L49" s="37"/>
      <c r="M49" s="37"/>
      <c r="N49" s="37"/>
    </row>
    <row r="50" customFormat="false" ht="26.25" hidden="false" customHeight="false" outlineLevel="0" collapsed="false">
      <c r="A50" s="41" t="s">
        <v>19</v>
      </c>
      <c r="B50" s="29" t="n">
        <v>43</v>
      </c>
      <c r="C50" s="30" t="s">
        <v>102</v>
      </c>
      <c r="D50" s="30" t="s">
        <v>102</v>
      </c>
      <c r="E50" s="31"/>
      <c r="F50" s="32"/>
      <c r="G50" s="51"/>
      <c r="H50" s="30" t="s">
        <v>103</v>
      </c>
      <c r="I50" s="34"/>
      <c r="J50" s="53"/>
      <c r="K50" s="36"/>
      <c r="L50" s="37"/>
      <c r="M50" s="37"/>
      <c r="N50" s="37"/>
    </row>
    <row r="51" customFormat="false" ht="26.25" hidden="false" customHeight="false" outlineLevel="0" collapsed="false">
      <c r="A51" s="41" t="s">
        <v>19</v>
      </c>
      <c r="B51" s="29" t="n">
        <v>44</v>
      </c>
      <c r="C51" s="30" t="s">
        <v>104</v>
      </c>
      <c r="D51" s="30" t="s">
        <v>104</v>
      </c>
      <c r="E51" s="31"/>
      <c r="F51" s="32"/>
      <c r="G51" s="51"/>
      <c r="H51" s="30" t="s">
        <v>105</v>
      </c>
      <c r="I51" s="34"/>
      <c r="J51" s="53"/>
      <c r="K51" s="36"/>
      <c r="L51" s="37"/>
      <c r="M51" s="37"/>
      <c r="N51" s="37"/>
    </row>
    <row r="52" customFormat="false" ht="26.25" hidden="false" customHeight="false" outlineLevel="0" collapsed="false">
      <c r="A52" s="41" t="s">
        <v>19</v>
      </c>
      <c r="B52" s="29" t="n">
        <v>45</v>
      </c>
      <c r="C52" s="30" t="s">
        <v>106</v>
      </c>
      <c r="D52" s="30" t="s">
        <v>106</v>
      </c>
      <c r="E52" s="31"/>
      <c r="F52" s="32"/>
      <c r="G52" s="51"/>
      <c r="H52" s="30" t="s">
        <v>107</v>
      </c>
      <c r="I52" s="34"/>
      <c r="J52" s="53"/>
      <c r="K52" s="36"/>
      <c r="L52" s="37"/>
      <c r="M52" s="37"/>
      <c r="N52" s="37"/>
    </row>
    <row r="53" customFormat="false" ht="26.25" hidden="false" customHeight="false" outlineLevel="0" collapsed="false">
      <c r="A53" s="41" t="s">
        <v>19</v>
      </c>
      <c r="B53" s="29" t="n">
        <v>46</v>
      </c>
      <c r="C53" s="30" t="s">
        <v>108</v>
      </c>
      <c r="D53" s="30" t="s">
        <v>108</v>
      </c>
      <c r="E53" s="31"/>
      <c r="F53" s="32"/>
      <c r="G53" s="51"/>
      <c r="H53" s="30" t="s">
        <v>109</v>
      </c>
      <c r="I53" s="34"/>
      <c r="J53" s="53"/>
      <c r="K53" s="36"/>
      <c r="L53" s="37"/>
      <c r="M53" s="37"/>
      <c r="N53" s="37"/>
    </row>
    <row r="54" customFormat="false" ht="26.25" hidden="false" customHeight="false" outlineLevel="0" collapsed="false">
      <c r="A54" s="41" t="s">
        <v>19</v>
      </c>
      <c r="B54" s="29" t="n">
        <v>47</v>
      </c>
      <c r="C54" s="30" t="s">
        <v>110</v>
      </c>
      <c r="D54" s="30" t="s">
        <v>110</v>
      </c>
      <c r="E54" s="31"/>
      <c r="F54" s="32"/>
      <c r="G54" s="51"/>
      <c r="H54" s="30" t="s">
        <v>111</v>
      </c>
      <c r="I54" s="34"/>
      <c r="J54" s="53"/>
      <c r="K54" s="36"/>
      <c r="L54" s="37"/>
      <c r="M54" s="37"/>
      <c r="N54" s="37"/>
    </row>
    <row r="55" customFormat="false" ht="31.5" hidden="false" customHeight="false" outlineLevel="0" collapsed="false">
      <c r="A55" s="41" t="s">
        <v>19</v>
      </c>
      <c r="B55" s="29" t="n">
        <v>48</v>
      </c>
      <c r="C55" s="30" t="s">
        <v>112</v>
      </c>
      <c r="D55" s="30" t="s">
        <v>112</v>
      </c>
      <c r="E55" s="31"/>
      <c r="F55" s="32"/>
      <c r="G55" s="51"/>
      <c r="H55" s="44" t="s">
        <v>113</v>
      </c>
      <c r="I55" s="34"/>
      <c r="J55" s="53"/>
      <c r="K55" s="36"/>
      <c r="L55" s="37"/>
      <c r="M55" s="37"/>
      <c r="N55" s="37"/>
    </row>
    <row r="56" customFormat="false" ht="31.5" hidden="false" customHeight="false" outlineLevel="0" collapsed="false">
      <c r="A56" s="41" t="s">
        <v>19</v>
      </c>
      <c r="B56" s="29" t="n">
        <v>49</v>
      </c>
      <c r="C56" s="30" t="s">
        <v>114</v>
      </c>
      <c r="D56" s="30" t="s">
        <v>114</v>
      </c>
      <c r="E56" s="31"/>
      <c r="F56" s="32"/>
      <c r="G56" s="51"/>
      <c r="H56" s="38" t="s">
        <v>115</v>
      </c>
      <c r="I56" s="34"/>
      <c r="J56" s="53"/>
      <c r="K56" s="36"/>
      <c r="L56" s="37"/>
      <c r="M56" s="37"/>
      <c r="N56" s="37"/>
    </row>
    <row r="57" customFormat="false" ht="26.25" hidden="false" customHeight="false" outlineLevel="0" collapsed="false">
      <c r="A57" s="41" t="s">
        <v>19</v>
      </c>
      <c r="B57" s="29" t="n">
        <v>50</v>
      </c>
      <c r="C57" s="30" t="s">
        <v>116</v>
      </c>
      <c r="D57" s="30" t="s">
        <v>116</v>
      </c>
      <c r="E57" s="31"/>
      <c r="F57" s="32"/>
      <c r="G57" s="51"/>
      <c r="H57" s="44" t="s">
        <v>117</v>
      </c>
      <c r="I57" s="34"/>
      <c r="J57" s="53"/>
      <c r="K57" s="36"/>
      <c r="L57" s="37"/>
      <c r="M57" s="37"/>
      <c r="N57" s="37"/>
    </row>
    <row r="58" customFormat="false" ht="26.25" hidden="false" customHeight="false" outlineLevel="0" collapsed="false">
      <c r="A58" s="41" t="s">
        <v>19</v>
      </c>
      <c r="B58" s="29" t="n">
        <v>51</v>
      </c>
      <c r="C58" s="30" t="s">
        <v>118</v>
      </c>
      <c r="D58" s="30" t="s">
        <v>118</v>
      </c>
      <c r="E58" s="31"/>
      <c r="F58" s="32"/>
      <c r="G58" s="51"/>
      <c r="H58" s="44" t="s">
        <v>119</v>
      </c>
      <c r="I58" s="34"/>
      <c r="J58" s="53"/>
      <c r="K58" s="36"/>
      <c r="L58" s="37"/>
      <c r="M58" s="37"/>
      <c r="N58" s="37"/>
    </row>
    <row r="59" customFormat="false" ht="26.25" hidden="false" customHeight="false" outlineLevel="0" collapsed="false">
      <c r="A59" s="41" t="s">
        <v>19</v>
      </c>
      <c r="B59" s="29" t="n">
        <v>52</v>
      </c>
      <c r="C59" s="30" t="s">
        <v>120</v>
      </c>
      <c r="D59" s="30" t="s">
        <v>120</v>
      </c>
      <c r="E59" s="31"/>
      <c r="F59" s="32"/>
      <c r="G59" s="51"/>
      <c r="H59" s="49" t="s">
        <v>121</v>
      </c>
      <c r="I59" s="34"/>
      <c r="J59" s="53"/>
      <c r="K59" s="36"/>
      <c r="L59" s="37"/>
      <c r="M59" s="37"/>
      <c r="N59" s="37"/>
    </row>
    <row r="60" customFormat="false" ht="26.25" hidden="false" customHeight="false" outlineLevel="0" collapsed="false">
      <c r="A60" s="41" t="s">
        <v>19</v>
      </c>
      <c r="B60" s="29" t="n">
        <v>53</v>
      </c>
      <c r="C60" s="30" t="s">
        <v>120</v>
      </c>
      <c r="D60" s="30" t="s">
        <v>120</v>
      </c>
      <c r="E60" s="31"/>
      <c r="F60" s="32"/>
      <c r="G60" s="51"/>
      <c r="H60" s="49" t="s">
        <v>122</v>
      </c>
      <c r="I60" s="34"/>
      <c r="J60" s="53"/>
      <c r="K60" s="36"/>
      <c r="L60" s="37"/>
      <c r="M60" s="37"/>
      <c r="N60" s="37"/>
    </row>
    <row r="61" customFormat="false" ht="26.25" hidden="false" customHeight="false" outlineLevel="0" collapsed="false">
      <c r="A61" s="41" t="s">
        <v>19</v>
      </c>
      <c r="B61" s="29" t="n">
        <v>54</v>
      </c>
      <c r="C61" s="30" t="s">
        <v>123</v>
      </c>
      <c r="D61" s="30" t="s">
        <v>123</v>
      </c>
      <c r="E61" s="31"/>
      <c r="F61" s="32"/>
      <c r="G61" s="51"/>
      <c r="H61" s="49" t="s">
        <v>124</v>
      </c>
      <c r="I61" s="34"/>
      <c r="J61" s="53"/>
      <c r="K61" s="36"/>
      <c r="L61" s="37"/>
      <c r="M61" s="37"/>
      <c r="N61" s="37"/>
    </row>
    <row r="62" customFormat="false" ht="26.25" hidden="false" customHeight="false" outlineLevel="0" collapsed="false">
      <c r="A62" s="41" t="s">
        <v>19</v>
      </c>
      <c r="B62" s="29" t="n">
        <v>55</v>
      </c>
      <c r="C62" s="30" t="s">
        <v>125</v>
      </c>
      <c r="D62" s="30" t="s">
        <v>125</v>
      </c>
      <c r="E62" s="31"/>
      <c r="F62" s="32"/>
      <c r="G62" s="51"/>
      <c r="H62" s="30" t="s">
        <v>126</v>
      </c>
      <c r="I62" s="34"/>
      <c r="J62" s="53"/>
      <c r="K62" s="36"/>
      <c r="L62" s="37"/>
      <c r="M62" s="37"/>
      <c r="N62" s="37"/>
    </row>
    <row r="63" customFormat="false" ht="26.25" hidden="false" customHeight="false" outlineLevel="0" collapsed="false">
      <c r="A63" s="41" t="s">
        <v>19</v>
      </c>
      <c r="B63" s="29" t="n">
        <v>56</v>
      </c>
      <c r="C63" s="30" t="s">
        <v>127</v>
      </c>
      <c r="D63" s="30" t="s">
        <v>127</v>
      </c>
      <c r="E63" s="31"/>
      <c r="F63" s="32"/>
      <c r="G63" s="51"/>
      <c r="H63" s="30" t="s">
        <v>128</v>
      </c>
      <c r="I63" s="34"/>
      <c r="J63" s="53"/>
      <c r="K63" s="36"/>
      <c r="L63" s="37"/>
      <c r="M63" s="37"/>
      <c r="N63" s="37"/>
    </row>
    <row r="64" customFormat="false" ht="26.25" hidden="false" customHeight="false" outlineLevel="0" collapsed="false">
      <c r="A64" s="41" t="s">
        <v>19</v>
      </c>
      <c r="B64" s="29" t="n">
        <v>57</v>
      </c>
      <c r="C64" s="30" t="s">
        <v>129</v>
      </c>
      <c r="D64" s="30" t="s">
        <v>129</v>
      </c>
      <c r="E64" s="31"/>
      <c r="F64" s="32"/>
      <c r="G64" s="51"/>
      <c r="H64" s="49" t="s">
        <v>130</v>
      </c>
      <c r="I64" s="34"/>
      <c r="J64" s="53"/>
      <c r="K64" s="36"/>
      <c r="L64" s="37"/>
      <c r="M64" s="37"/>
      <c r="N64" s="37"/>
    </row>
    <row r="65" customFormat="false" ht="26.25" hidden="false" customHeight="false" outlineLevel="0" collapsed="false">
      <c r="A65" s="41" t="s">
        <v>19</v>
      </c>
      <c r="B65" s="29" t="n">
        <v>58</v>
      </c>
      <c r="C65" s="30" t="s">
        <v>131</v>
      </c>
      <c r="D65" s="30" t="s">
        <v>131</v>
      </c>
      <c r="E65" s="31"/>
      <c r="F65" s="32"/>
      <c r="G65" s="51"/>
      <c r="H65" s="30" t="s">
        <v>132</v>
      </c>
      <c r="I65" s="34"/>
      <c r="J65" s="53"/>
      <c r="K65" s="36"/>
      <c r="L65" s="37"/>
      <c r="M65" s="37"/>
      <c r="N65" s="37"/>
    </row>
    <row r="66" customFormat="false" ht="26.25" hidden="false" customHeight="false" outlineLevel="0" collapsed="false">
      <c r="A66" s="41" t="s">
        <v>19</v>
      </c>
      <c r="B66" s="29" t="n">
        <v>59</v>
      </c>
      <c r="C66" s="30" t="s">
        <v>133</v>
      </c>
      <c r="D66" s="30" t="s">
        <v>133</v>
      </c>
      <c r="E66" s="31"/>
      <c r="F66" s="32"/>
      <c r="G66" s="51"/>
      <c r="H66" s="30" t="s">
        <v>134</v>
      </c>
      <c r="I66" s="34"/>
      <c r="J66" s="53"/>
      <c r="K66" s="36"/>
      <c r="L66" s="37"/>
      <c r="M66" s="37"/>
      <c r="N66" s="37"/>
    </row>
    <row r="67" customFormat="false" ht="26.25" hidden="false" customHeight="false" outlineLevel="0" collapsed="false">
      <c r="A67" s="41" t="s">
        <v>19</v>
      </c>
      <c r="B67" s="29" t="n">
        <v>60</v>
      </c>
      <c r="C67" s="30" t="s">
        <v>135</v>
      </c>
      <c r="D67" s="30" t="s">
        <v>135</v>
      </c>
      <c r="E67" s="31"/>
      <c r="F67" s="32"/>
      <c r="G67" s="51"/>
      <c r="H67" s="49" t="s">
        <v>136</v>
      </c>
      <c r="I67" s="34"/>
      <c r="J67" s="53"/>
      <c r="K67" s="36"/>
      <c r="L67" s="37"/>
      <c r="M67" s="37"/>
      <c r="N67" s="37"/>
    </row>
    <row r="68" customFormat="false" ht="26.25" hidden="false" customHeight="false" outlineLevel="0" collapsed="false">
      <c r="A68" s="41" t="s">
        <v>19</v>
      </c>
      <c r="B68" s="29" t="n">
        <v>61</v>
      </c>
      <c r="C68" s="30" t="s">
        <v>137</v>
      </c>
      <c r="D68" s="30" t="s">
        <v>137</v>
      </c>
      <c r="E68" s="31"/>
      <c r="F68" s="32"/>
      <c r="G68" s="51"/>
      <c r="H68" s="30" t="s">
        <v>138</v>
      </c>
      <c r="I68" s="34"/>
      <c r="J68" s="53"/>
      <c r="K68" s="36"/>
      <c r="L68" s="37"/>
      <c r="M68" s="37"/>
      <c r="N68" s="37"/>
    </row>
    <row r="69" customFormat="false" ht="26.25" hidden="false" customHeight="false" outlineLevel="0" collapsed="false">
      <c r="A69" s="41" t="s">
        <v>19</v>
      </c>
      <c r="B69" s="29" t="n">
        <v>62</v>
      </c>
      <c r="C69" s="30" t="s">
        <v>139</v>
      </c>
      <c r="D69" s="30" t="s">
        <v>139</v>
      </c>
      <c r="E69" s="31"/>
      <c r="F69" s="32"/>
      <c r="G69" s="51"/>
      <c r="H69" s="30" t="s">
        <v>140</v>
      </c>
      <c r="I69" s="34"/>
      <c r="J69" s="53"/>
      <c r="K69" s="36"/>
      <c r="L69" s="37"/>
      <c r="M69" s="37"/>
      <c r="N69" s="37"/>
    </row>
    <row r="70" customFormat="false" ht="26.25" hidden="false" customHeight="false" outlineLevel="0" collapsed="false">
      <c r="A70" s="41" t="s">
        <v>19</v>
      </c>
      <c r="B70" s="29" t="n">
        <v>63</v>
      </c>
      <c r="C70" s="30" t="s">
        <v>141</v>
      </c>
      <c r="D70" s="30" t="s">
        <v>141</v>
      </c>
      <c r="E70" s="31"/>
      <c r="F70" s="32"/>
      <c r="G70" s="51"/>
      <c r="H70" s="30" t="s">
        <v>142</v>
      </c>
      <c r="I70" s="34"/>
      <c r="J70" s="53"/>
      <c r="K70" s="36"/>
      <c r="L70" s="37"/>
      <c r="M70" s="37"/>
      <c r="N70" s="37"/>
    </row>
    <row r="71" customFormat="false" ht="26.25" hidden="false" customHeight="false" outlineLevel="0" collapsed="false">
      <c r="A71" s="41" t="s">
        <v>19</v>
      </c>
      <c r="B71" s="29" t="n">
        <v>64</v>
      </c>
      <c r="C71" s="30" t="s">
        <v>143</v>
      </c>
      <c r="D71" s="30" t="s">
        <v>143</v>
      </c>
      <c r="E71" s="31"/>
      <c r="F71" s="32"/>
      <c r="G71" s="51"/>
      <c r="H71" s="30" t="s">
        <v>144</v>
      </c>
      <c r="I71" s="34"/>
      <c r="J71" s="53"/>
      <c r="K71" s="36"/>
      <c r="L71" s="37"/>
      <c r="M71" s="37"/>
      <c r="N71" s="37"/>
    </row>
    <row r="72" customFormat="false" ht="26.25" hidden="false" customHeight="false" outlineLevel="0" collapsed="false">
      <c r="A72" s="41" t="s">
        <v>19</v>
      </c>
      <c r="B72" s="29" t="n">
        <v>65</v>
      </c>
      <c r="C72" s="30" t="s">
        <v>145</v>
      </c>
      <c r="D72" s="30" t="s">
        <v>145</v>
      </c>
      <c r="E72" s="31"/>
      <c r="F72" s="32"/>
      <c r="G72" s="51"/>
      <c r="H72" s="30" t="s">
        <v>146</v>
      </c>
      <c r="I72" s="34"/>
      <c r="J72" s="53"/>
      <c r="K72" s="36"/>
      <c r="L72" s="37"/>
      <c r="M72" s="37"/>
      <c r="N72" s="37"/>
    </row>
    <row r="73" customFormat="false" ht="26.25" hidden="false" customHeight="false" outlineLevel="0" collapsed="false">
      <c r="A73" s="41" t="s">
        <v>19</v>
      </c>
      <c r="B73" s="29" t="n">
        <v>66</v>
      </c>
      <c r="C73" s="30" t="s">
        <v>147</v>
      </c>
      <c r="D73" s="30" t="s">
        <v>147</v>
      </c>
      <c r="E73" s="31"/>
      <c r="F73" s="32"/>
      <c r="G73" s="51"/>
      <c r="H73" s="30" t="s">
        <v>148</v>
      </c>
      <c r="I73" s="34"/>
      <c r="J73" s="53"/>
      <c r="K73" s="36"/>
      <c r="L73" s="37"/>
      <c r="M73" s="37"/>
      <c r="N73" s="37"/>
    </row>
    <row r="74" customFormat="false" ht="26.25" hidden="false" customHeight="false" outlineLevel="0" collapsed="false">
      <c r="A74" s="41" t="s">
        <v>19</v>
      </c>
      <c r="B74" s="29" t="n">
        <v>67</v>
      </c>
      <c r="C74" s="30" t="s">
        <v>149</v>
      </c>
      <c r="D74" s="30" t="s">
        <v>149</v>
      </c>
      <c r="E74" s="31"/>
      <c r="F74" s="32"/>
      <c r="G74" s="51"/>
      <c r="H74" s="30" t="s">
        <v>150</v>
      </c>
      <c r="I74" s="34"/>
      <c r="J74" s="53"/>
      <c r="K74" s="36"/>
      <c r="L74" s="37"/>
      <c r="M74" s="37"/>
      <c r="N74" s="37"/>
    </row>
    <row r="75" customFormat="false" ht="26.25" hidden="false" customHeight="false" outlineLevel="0" collapsed="false">
      <c r="A75" s="41" t="s">
        <v>19</v>
      </c>
      <c r="B75" s="29" t="n">
        <v>68</v>
      </c>
      <c r="C75" s="30" t="s">
        <v>151</v>
      </c>
      <c r="D75" s="30" t="s">
        <v>151</v>
      </c>
      <c r="E75" s="31"/>
      <c r="F75" s="32"/>
      <c r="G75" s="51"/>
      <c r="H75" s="30" t="s">
        <v>152</v>
      </c>
      <c r="I75" s="34"/>
      <c r="J75" s="53"/>
      <c r="K75" s="36"/>
      <c r="L75" s="37"/>
      <c r="M75" s="37"/>
      <c r="N75" s="37"/>
    </row>
    <row r="76" customFormat="false" ht="26.25" hidden="false" customHeight="false" outlineLevel="0" collapsed="false">
      <c r="A76" s="41" t="s">
        <v>19</v>
      </c>
      <c r="B76" s="29" t="n">
        <v>69</v>
      </c>
      <c r="C76" s="30" t="s">
        <v>153</v>
      </c>
      <c r="D76" s="30" t="s">
        <v>153</v>
      </c>
      <c r="E76" s="31"/>
      <c r="F76" s="32"/>
      <c r="G76" s="51"/>
      <c r="H76" s="44" t="s">
        <v>154</v>
      </c>
      <c r="I76" s="34"/>
      <c r="J76" s="53"/>
      <c r="K76" s="36"/>
      <c r="L76" s="37"/>
      <c r="M76" s="37"/>
      <c r="N76" s="37"/>
    </row>
    <row r="77" customFormat="false" ht="26.25" hidden="false" customHeight="false" outlineLevel="0" collapsed="false">
      <c r="A77" s="41" t="s">
        <v>19</v>
      </c>
      <c r="B77" s="29" t="n">
        <v>70</v>
      </c>
      <c r="C77" s="30" t="s">
        <v>153</v>
      </c>
      <c r="D77" s="30" t="s">
        <v>153</v>
      </c>
      <c r="E77" s="31"/>
      <c r="F77" s="32"/>
      <c r="G77" s="51"/>
      <c r="H77" s="38" t="s">
        <v>155</v>
      </c>
      <c r="I77" s="34"/>
      <c r="J77" s="53"/>
      <c r="K77" s="36"/>
      <c r="L77" s="37"/>
      <c r="M77" s="37"/>
      <c r="N77" s="37"/>
    </row>
    <row r="78" customFormat="false" ht="26.25" hidden="false" customHeight="false" outlineLevel="0" collapsed="false">
      <c r="A78" s="41" t="s">
        <v>19</v>
      </c>
      <c r="B78" s="29" t="n">
        <v>71</v>
      </c>
      <c r="C78" s="30" t="s">
        <v>156</v>
      </c>
      <c r="D78" s="30" t="s">
        <v>156</v>
      </c>
      <c r="E78" s="31"/>
      <c r="F78" s="32"/>
      <c r="G78" s="51"/>
      <c r="H78" s="38" t="s">
        <v>157</v>
      </c>
      <c r="I78" s="34"/>
      <c r="J78" s="53"/>
      <c r="K78" s="36"/>
      <c r="L78" s="37"/>
      <c r="M78" s="37"/>
      <c r="N78" s="37"/>
    </row>
    <row r="79" customFormat="false" ht="26.25" hidden="false" customHeight="false" outlineLevel="0" collapsed="false">
      <c r="A79" s="41" t="s">
        <v>19</v>
      </c>
      <c r="B79" s="29" t="n">
        <v>72</v>
      </c>
      <c r="C79" s="30" t="s">
        <v>158</v>
      </c>
      <c r="D79" s="30" t="s">
        <v>158</v>
      </c>
      <c r="E79" s="31"/>
      <c r="F79" s="32"/>
      <c r="G79" s="51"/>
      <c r="H79" s="38" t="s">
        <v>159</v>
      </c>
      <c r="I79" s="34"/>
      <c r="J79" s="53"/>
      <c r="K79" s="36"/>
      <c r="L79" s="37"/>
      <c r="M79" s="37"/>
      <c r="N79" s="37"/>
    </row>
    <row r="80" customFormat="false" ht="26.25" hidden="false" customHeight="false" outlineLevel="0" collapsed="false">
      <c r="A80" s="41" t="s">
        <v>19</v>
      </c>
      <c r="B80" s="29" t="n">
        <v>73</v>
      </c>
      <c r="C80" s="30" t="s">
        <v>160</v>
      </c>
      <c r="D80" s="30" t="s">
        <v>160</v>
      </c>
      <c r="E80" s="31"/>
      <c r="F80" s="32"/>
      <c r="G80" s="51"/>
      <c r="H80" s="49" t="s">
        <v>161</v>
      </c>
      <c r="I80" s="34"/>
      <c r="J80" s="53"/>
      <c r="K80" s="36"/>
      <c r="L80" s="37"/>
      <c r="M80" s="37"/>
      <c r="N80" s="37"/>
    </row>
    <row r="81" customFormat="false" ht="26.25" hidden="false" customHeight="false" outlineLevel="0" collapsed="false">
      <c r="A81" s="41" t="s">
        <v>19</v>
      </c>
      <c r="B81" s="29" t="n">
        <v>74</v>
      </c>
      <c r="C81" s="30" t="s">
        <v>162</v>
      </c>
      <c r="D81" s="30" t="s">
        <v>162</v>
      </c>
      <c r="E81" s="31"/>
      <c r="F81" s="32"/>
      <c r="G81" s="51"/>
      <c r="H81" s="42" t="s">
        <v>163</v>
      </c>
      <c r="I81" s="34"/>
      <c r="J81" s="53"/>
      <c r="K81" s="36"/>
      <c r="L81" s="37"/>
      <c r="M81" s="37"/>
      <c r="N81" s="37"/>
    </row>
    <row r="82" customFormat="false" ht="26.25" hidden="false" customHeight="false" outlineLevel="0" collapsed="false">
      <c r="A82" s="41" t="s">
        <v>19</v>
      </c>
      <c r="B82" s="29" t="n">
        <v>75</v>
      </c>
      <c r="C82" s="30" t="s">
        <v>164</v>
      </c>
      <c r="D82" s="30" t="s">
        <v>164</v>
      </c>
      <c r="E82" s="31"/>
      <c r="F82" s="32"/>
      <c r="G82" s="51"/>
      <c r="H82" s="52" t="s">
        <v>165</v>
      </c>
      <c r="I82" s="34"/>
      <c r="J82" s="53"/>
      <c r="K82" s="36"/>
      <c r="L82" s="37"/>
      <c r="M82" s="37"/>
      <c r="N82" s="37"/>
    </row>
    <row r="83" customFormat="false" ht="26.25" hidden="false" customHeight="false" outlineLevel="0" collapsed="false">
      <c r="A83" s="41" t="s">
        <v>19</v>
      </c>
      <c r="B83" s="29" t="n">
        <v>76</v>
      </c>
      <c r="C83" s="30" t="s">
        <v>166</v>
      </c>
      <c r="D83" s="30" t="s">
        <v>166</v>
      </c>
      <c r="E83" s="31"/>
      <c r="F83" s="32"/>
      <c r="G83" s="51"/>
      <c r="H83" s="30" t="s">
        <v>167</v>
      </c>
      <c r="I83" s="34"/>
      <c r="J83" s="53"/>
      <c r="K83" s="36"/>
      <c r="L83" s="37"/>
      <c r="M83" s="37"/>
      <c r="N83" s="37"/>
    </row>
    <row r="84" customFormat="false" ht="26.25" hidden="false" customHeight="false" outlineLevel="0" collapsed="false">
      <c r="A84" s="41" t="s">
        <v>19</v>
      </c>
      <c r="B84" s="29" t="n">
        <v>77</v>
      </c>
      <c r="C84" s="30" t="s">
        <v>168</v>
      </c>
      <c r="D84" s="30" t="s">
        <v>168</v>
      </c>
      <c r="E84" s="31"/>
      <c r="F84" s="32"/>
      <c r="G84" s="51"/>
      <c r="H84" s="30" t="s">
        <v>169</v>
      </c>
      <c r="I84" s="34"/>
      <c r="J84" s="53"/>
      <c r="K84" s="36"/>
      <c r="L84" s="37"/>
      <c r="M84" s="37"/>
      <c r="N84" s="37"/>
    </row>
    <row r="85" customFormat="false" ht="26.25" hidden="false" customHeight="false" outlineLevel="0" collapsed="false">
      <c r="A85" s="41" t="s">
        <v>19</v>
      </c>
      <c r="B85" s="29" t="n">
        <v>78</v>
      </c>
      <c r="C85" s="30" t="s">
        <v>170</v>
      </c>
      <c r="D85" s="30" t="s">
        <v>170</v>
      </c>
      <c r="E85" s="31"/>
      <c r="F85" s="32"/>
      <c r="G85" s="51"/>
      <c r="H85" s="30" t="s">
        <v>171</v>
      </c>
      <c r="I85" s="34"/>
      <c r="J85" s="53"/>
      <c r="K85" s="36"/>
      <c r="L85" s="37"/>
      <c r="M85" s="37"/>
      <c r="N85" s="37"/>
    </row>
    <row r="86" customFormat="false" ht="26.25" hidden="false" customHeight="false" outlineLevel="0" collapsed="false">
      <c r="A86" s="41" t="s">
        <v>19</v>
      </c>
      <c r="B86" s="29" t="n">
        <v>79</v>
      </c>
      <c r="C86" s="30" t="s">
        <v>172</v>
      </c>
      <c r="D86" s="30" t="s">
        <v>172</v>
      </c>
      <c r="E86" s="31"/>
      <c r="F86" s="32"/>
      <c r="G86" s="51"/>
      <c r="H86" s="49" t="s">
        <v>173</v>
      </c>
      <c r="I86" s="34"/>
      <c r="J86" s="53"/>
      <c r="K86" s="36"/>
      <c r="L86" s="37"/>
      <c r="M86" s="37"/>
      <c r="N86" s="37"/>
    </row>
    <row r="87" customFormat="false" ht="26.25" hidden="false" customHeight="false" outlineLevel="0" collapsed="false">
      <c r="A87" s="41" t="s">
        <v>19</v>
      </c>
      <c r="B87" s="29" t="n">
        <v>80</v>
      </c>
      <c r="C87" s="30" t="s">
        <v>174</v>
      </c>
      <c r="D87" s="30" t="s">
        <v>174</v>
      </c>
      <c r="E87" s="31"/>
      <c r="F87" s="32"/>
      <c r="G87" s="51"/>
      <c r="H87" s="30" t="s">
        <v>175</v>
      </c>
      <c r="I87" s="34"/>
      <c r="J87" s="53"/>
      <c r="K87" s="36"/>
      <c r="L87" s="37"/>
      <c r="M87" s="37"/>
      <c r="N87" s="37"/>
    </row>
    <row r="88" customFormat="false" ht="26.25" hidden="false" customHeight="false" outlineLevel="0" collapsed="false">
      <c r="A88" s="41" t="s">
        <v>19</v>
      </c>
      <c r="B88" s="29" t="n">
        <v>81</v>
      </c>
      <c r="C88" s="30" t="s">
        <v>176</v>
      </c>
      <c r="D88" s="30" t="s">
        <v>176</v>
      </c>
      <c r="E88" s="31"/>
      <c r="F88" s="32"/>
      <c r="G88" s="51"/>
      <c r="H88" s="30" t="s">
        <v>177</v>
      </c>
      <c r="I88" s="34"/>
      <c r="J88" s="53"/>
      <c r="K88" s="36"/>
      <c r="L88" s="37"/>
      <c r="M88" s="37"/>
      <c r="N88" s="37"/>
    </row>
    <row r="89" customFormat="false" ht="26.25" hidden="false" customHeight="false" outlineLevel="0" collapsed="false">
      <c r="A89" s="41" t="s">
        <v>19</v>
      </c>
      <c r="B89" s="29" t="n">
        <v>82</v>
      </c>
      <c r="C89" s="30" t="s">
        <v>178</v>
      </c>
      <c r="D89" s="30" t="s">
        <v>178</v>
      </c>
      <c r="E89" s="31"/>
      <c r="F89" s="32"/>
      <c r="G89" s="51"/>
      <c r="H89" s="30" t="s">
        <v>179</v>
      </c>
      <c r="I89" s="34"/>
      <c r="J89" s="53"/>
      <c r="K89" s="36"/>
      <c r="L89" s="37"/>
      <c r="M89" s="37"/>
      <c r="N89" s="37"/>
    </row>
    <row r="90" customFormat="false" ht="26.25" hidden="false" customHeight="false" outlineLevel="0" collapsed="false">
      <c r="A90" s="41" t="s">
        <v>19</v>
      </c>
      <c r="B90" s="29" t="n">
        <v>83</v>
      </c>
      <c r="C90" s="30" t="s">
        <v>180</v>
      </c>
      <c r="D90" s="30" t="s">
        <v>180</v>
      </c>
      <c r="E90" s="31"/>
      <c r="F90" s="32"/>
      <c r="G90" s="51"/>
      <c r="H90" s="30" t="s">
        <v>181</v>
      </c>
      <c r="I90" s="34"/>
      <c r="J90" s="53"/>
      <c r="K90" s="36"/>
      <c r="L90" s="37"/>
      <c r="M90" s="37"/>
      <c r="N90" s="37"/>
    </row>
    <row r="91" customFormat="false" ht="26.25" hidden="false" customHeight="false" outlineLevel="0" collapsed="false">
      <c r="A91" s="41" t="s">
        <v>19</v>
      </c>
      <c r="B91" s="29" t="n">
        <v>84</v>
      </c>
      <c r="C91" s="30" t="s">
        <v>182</v>
      </c>
      <c r="D91" s="30" t="s">
        <v>182</v>
      </c>
      <c r="E91" s="31"/>
      <c r="F91" s="32"/>
      <c r="G91" s="51"/>
      <c r="H91" s="30" t="s">
        <v>183</v>
      </c>
      <c r="I91" s="34"/>
      <c r="J91" s="53"/>
      <c r="K91" s="36"/>
      <c r="L91" s="37"/>
      <c r="M91" s="37"/>
      <c r="N91" s="37"/>
    </row>
    <row r="92" customFormat="false" ht="26.25" hidden="false" customHeight="false" outlineLevel="0" collapsed="false">
      <c r="A92" s="41" t="s">
        <v>19</v>
      </c>
      <c r="B92" s="29" t="n">
        <v>85</v>
      </c>
      <c r="C92" s="30" t="s">
        <v>184</v>
      </c>
      <c r="D92" s="30" t="s">
        <v>184</v>
      </c>
      <c r="E92" s="31"/>
      <c r="F92" s="32"/>
      <c r="G92" s="51"/>
      <c r="H92" s="44" t="s">
        <v>185</v>
      </c>
      <c r="I92" s="34"/>
      <c r="J92" s="53"/>
      <c r="K92" s="36"/>
      <c r="L92" s="37"/>
      <c r="M92" s="37"/>
      <c r="N92" s="37"/>
    </row>
    <row r="93" customFormat="false" ht="26.25" hidden="false" customHeight="false" outlineLevel="0" collapsed="false">
      <c r="A93" s="41" t="s">
        <v>19</v>
      </c>
      <c r="B93" s="29" t="n">
        <v>86</v>
      </c>
      <c r="C93" s="30" t="s">
        <v>186</v>
      </c>
      <c r="D93" s="30" t="s">
        <v>186</v>
      </c>
      <c r="E93" s="31"/>
      <c r="F93" s="32"/>
      <c r="G93" s="51"/>
      <c r="H93" s="30" t="s">
        <v>187</v>
      </c>
      <c r="I93" s="34"/>
      <c r="J93" s="53"/>
      <c r="K93" s="36"/>
      <c r="L93" s="37"/>
      <c r="M93" s="37"/>
      <c r="N93" s="37"/>
    </row>
    <row r="94" customFormat="false" ht="26.25" hidden="false" customHeight="false" outlineLevel="0" collapsed="false">
      <c r="A94" s="41" t="s">
        <v>19</v>
      </c>
      <c r="B94" s="29" t="n">
        <v>87</v>
      </c>
      <c r="C94" s="30" t="s">
        <v>188</v>
      </c>
      <c r="D94" s="30" t="s">
        <v>188</v>
      </c>
      <c r="E94" s="31"/>
      <c r="F94" s="32"/>
      <c r="G94" s="51"/>
      <c r="H94" s="38" t="s">
        <v>189</v>
      </c>
      <c r="I94" s="34"/>
      <c r="J94" s="53"/>
      <c r="K94" s="36"/>
      <c r="L94" s="37"/>
      <c r="M94" s="37"/>
      <c r="N94" s="37"/>
    </row>
    <row r="95" customFormat="false" ht="26.25" hidden="false" customHeight="false" outlineLevel="0" collapsed="false">
      <c r="A95" s="41" t="s">
        <v>19</v>
      </c>
      <c r="B95" s="29" t="n">
        <v>88</v>
      </c>
      <c r="C95" s="30" t="s">
        <v>190</v>
      </c>
      <c r="D95" s="30" t="s">
        <v>190</v>
      </c>
      <c r="E95" s="31"/>
      <c r="F95" s="32"/>
      <c r="G95" s="51"/>
      <c r="H95" s="38" t="s">
        <v>191</v>
      </c>
      <c r="I95" s="34"/>
      <c r="J95" s="53"/>
      <c r="K95" s="36"/>
      <c r="L95" s="37"/>
      <c r="M95" s="37"/>
      <c r="N95" s="37"/>
    </row>
    <row r="96" customFormat="false" ht="26.25" hidden="false" customHeight="false" outlineLevel="0" collapsed="false">
      <c r="A96" s="41" t="s">
        <v>19</v>
      </c>
      <c r="B96" s="29" t="n">
        <v>89</v>
      </c>
      <c r="C96" s="30" t="s">
        <v>192</v>
      </c>
      <c r="D96" s="30" t="s">
        <v>192</v>
      </c>
      <c r="E96" s="31"/>
      <c r="F96" s="32"/>
      <c r="G96" s="51"/>
      <c r="H96" s="38" t="s">
        <v>193</v>
      </c>
      <c r="I96" s="34"/>
      <c r="J96" s="53"/>
      <c r="K96" s="36"/>
      <c r="L96" s="37"/>
      <c r="M96" s="37"/>
      <c r="N96" s="37"/>
    </row>
    <row r="97" customFormat="false" ht="26.25" hidden="false" customHeight="false" outlineLevel="0" collapsed="false">
      <c r="A97" s="41" t="s">
        <v>19</v>
      </c>
      <c r="B97" s="29" t="n">
        <v>90</v>
      </c>
      <c r="C97" s="30" t="s">
        <v>194</v>
      </c>
      <c r="D97" s="30" t="s">
        <v>194</v>
      </c>
      <c r="E97" s="31"/>
      <c r="F97" s="32"/>
      <c r="G97" s="51"/>
      <c r="H97" s="44" t="s">
        <v>195</v>
      </c>
      <c r="I97" s="34"/>
      <c r="J97" s="53"/>
      <c r="K97" s="36"/>
      <c r="L97" s="37"/>
      <c r="M97" s="37"/>
      <c r="N97" s="37"/>
    </row>
    <row r="98" customFormat="false" ht="31.5" hidden="false" customHeight="false" outlineLevel="0" collapsed="false">
      <c r="A98" s="41" t="s">
        <v>19</v>
      </c>
      <c r="B98" s="29" t="n">
        <v>91</v>
      </c>
      <c r="C98" s="30" t="s">
        <v>196</v>
      </c>
      <c r="D98" s="30" t="s">
        <v>196</v>
      </c>
      <c r="E98" s="31"/>
      <c r="F98" s="32"/>
      <c r="G98" s="51"/>
      <c r="H98" s="38" t="s">
        <v>196</v>
      </c>
      <c r="I98" s="34"/>
      <c r="J98" s="53"/>
      <c r="K98" s="36"/>
      <c r="L98" s="37"/>
      <c r="M98" s="37"/>
      <c r="N98" s="37"/>
    </row>
    <row r="99" customFormat="false" ht="31.5" hidden="false" customHeight="false" outlineLevel="0" collapsed="false">
      <c r="A99" s="41" t="s">
        <v>19</v>
      </c>
      <c r="B99" s="29" t="n">
        <v>92</v>
      </c>
      <c r="C99" s="30" t="s">
        <v>197</v>
      </c>
      <c r="D99" s="30" t="s">
        <v>197</v>
      </c>
      <c r="E99" s="31"/>
      <c r="F99" s="32"/>
      <c r="G99" s="51"/>
      <c r="H99" s="49" t="s">
        <v>197</v>
      </c>
      <c r="I99" s="34"/>
      <c r="J99" s="53"/>
      <c r="K99" s="36"/>
      <c r="L99" s="37"/>
      <c r="M99" s="37"/>
      <c r="N99" s="37"/>
    </row>
    <row r="100" customFormat="false" ht="31.5" hidden="false" customHeight="false" outlineLevel="0" collapsed="false">
      <c r="A100" s="41" t="s">
        <v>19</v>
      </c>
      <c r="B100" s="29" t="n">
        <v>93</v>
      </c>
      <c r="C100" s="30" t="s">
        <v>198</v>
      </c>
      <c r="D100" s="30" t="s">
        <v>198</v>
      </c>
      <c r="E100" s="31"/>
      <c r="F100" s="32"/>
      <c r="G100" s="51"/>
      <c r="H100" s="49" t="s">
        <v>198</v>
      </c>
      <c r="I100" s="34"/>
      <c r="J100" s="53"/>
      <c r="K100" s="36"/>
      <c r="L100" s="37"/>
      <c r="M100" s="37"/>
      <c r="N100" s="37"/>
    </row>
    <row r="101" customFormat="false" ht="31.5" hidden="false" customHeight="false" outlineLevel="0" collapsed="false">
      <c r="A101" s="41" t="s">
        <v>19</v>
      </c>
      <c r="B101" s="29" t="n">
        <v>94</v>
      </c>
      <c r="C101" s="30" t="s">
        <v>199</v>
      </c>
      <c r="D101" s="30" t="s">
        <v>199</v>
      </c>
      <c r="E101" s="31"/>
      <c r="F101" s="32"/>
      <c r="G101" s="51"/>
      <c r="H101" s="44" t="s">
        <v>199</v>
      </c>
      <c r="I101" s="34"/>
      <c r="J101" s="53"/>
      <c r="K101" s="36"/>
      <c r="L101" s="37"/>
      <c r="M101" s="37"/>
      <c r="N101" s="37"/>
    </row>
    <row r="102" customFormat="false" ht="31.5" hidden="false" customHeight="false" outlineLevel="0" collapsed="false">
      <c r="A102" s="41" t="s">
        <v>19</v>
      </c>
      <c r="B102" s="29" t="n">
        <v>95</v>
      </c>
      <c r="C102" s="30" t="s">
        <v>200</v>
      </c>
      <c r="D102" s="30" t="s">
        <v>200</v>
      </c>
      <c r="E102" s="31"/>
      <c r="F102" s="32"/>
      <c r="G102" s="51"/>
      <c r="H102" s="38" t="s">
        <v>200</v>
      </c>
      <c r="I102" s="34"/>
      <c r="J102" s="53"/>
      <c r="K102" s="36"/>
      <c r="L102" s="37"/>
      <c r="M102" s="37"/>
      <c r="N102" s="37"/>
    </row>
    <row r="103" customFormat="false" ht="31.5" hidden="false" customHeight="false" outlineLevel="0" collapsed="false">
      <c r="A103" s="41" t="s">
        <v>19</v>
      </c>
      <c r="B103" s="29" t="n">
        <v>96</v>
      </c>
      <c r="C103" s="30" t="s">
        <v>201</v>
      </c>
      <c r="D103" s="30" t="s">
        <v>201</v>
      </c>
      <c r="E103" s="31"/>
      <c r="F103" s="32"/>
      <c r="G103" s="51"/>
      <c r="H103" s="44" t="s">
        <v>201</v>
      </c>
      <c r="I103" s="34"/>
      <c r="J103" s="53"/>
      <c r="K103" s="36"/>
      <c r="L103" s="37"/>
      <c r="M103" s="37"/>
      <c r="N103" s="37"/>
    </row>
    <row r="104" customFormat="false" ht="31.5" hidden="false" customHeight="false" outlineLevel="0" collapsed="false">
      <c r="A104" s="41" t="s">
        <v>19</v>
      </c>
      <c r="B104" s="29" t="n">
        <v>97</v>
      </c>
      <c r="C104" s="30" t="s">
        <v>202</v>
      </c>
      <c r="D104" s="30" t="s">
        <v>202</v>
      </c>
      <c r="E104" s="31"/>
      <c r="F104" s="32"/>
      <c r="G104" s="51"/>
      <c r="H104" s="42" t="s">
        <v>202</v>
      </c>
      <c r="I104" s="34"/>
      <c r="J104" s="53"/>
      <c r="K104" s="36"/>
      <c r="L104" s="37"/>
      <c r="M104" s="37"/>
      <c r="N104" s="37"/>
    </row>
    <row r="105" customFormat="false" ht="31.5" hidden="false" customHeight="false" outlineLevel="0" collapsed="false">
      <c r="A105" s="41" t="s">
        <v>19</v>
      </c>
      <c r="B105" s="29" t="n">
        <v>98</v>
      </c>
      <c r="C105" s="30" t="s">
        <v>203</v>
      </c>
      <c r="D105" s="30" t="s">
        <v>203</v>
      </c>
      <c r="E105" s="31"/>
      <c r="F105" s="32"/>
      <c r="G105" s="51"/>
      <c r="H105" s="38" t="s">
        <v>203</v>
      </c>
      <c r="I105" s="34"/>
      <c r="J105" s="53"/>
      <c r="K105" s="36"/>
      <c r="L105" s="37"/>
      <c r="M105" s="37"/>
      <c r="N105" s="37"/>
    </row>
    <row r="106" customFormat="false" ht="31.5" hidden="false" customHeight="false" outlineLevel="0" collapsed="false">
      <c r="A106" s="41" t="s">
        <v>19</v>
      </c>
      <c r="B106" s="29" t="n">
        <v>99</v>
      </c>
      <c r="C106" s="30" t="s">
        <v>204</v>
      </c>
      <c r="D106" s="30" t="s">
        <v>204</v>
      </c>
      <c r="E106" s="31"/>
      <c r="F106" s="32"/>
      <c r="G106" s="51"/>
      <c r="H106" s="49" t="s">
        <v>204</v>
      </c>
      <c r="I106" s="34"/>
      <c r="J106" s="53"/>
      <c r="K106" s="36"/>
      <c r="L106" s="37"/>
      <c r="M106" s="37"/>
      <c r="N106" s="37"/>
    </row>
    <row r="107" customFormat="false" ht="31.5" hidden="false" customHeight="false" outlineLevel="0" collapsed="false">
      <c r="A107" s="41" t="s">
        <v>19</v>
      </c>
      <c r="B107" s="29" t="n">
        <v>100</v>
      </c>
      <c r="C107" s="30" t="s">
        <v>205</v>
      </c>
      <c r="D107" s="30" t="s">
        <v>205</v>
      </c>
      <c r="E107" s="31"/>
      <c r="F107" s="32"/>
      <c r="G107" s="51"/>
      <c r="H107" s="44" t="s">
        <v>206</v>
      </c>
      <c r="I107" s="34"/>
      <c r="J107" s="53"/>
      <c r="K107" s="36"/>
      <c r="L107" s="37"/>
      <c r="M107" s="37"/>
      <c r="N107" s="37"/>
    </row>
    <row r="108" customFormat="false" ht="31.5" hidden="false" customHeight="false" outlineLevel="0" collapsed="false">
      <c r="A108" s="41" t="s">
        <v>19</v>
      </c>
      <c r="B108" s="29" t="n">
        <v>101</v>
      </c>
      <c r="C108" s="30" t="s">
        <v>207</v>
      </c>
      <c r="D108" s="30" t="s">
        <v>207</v>
      </c>
      <c r="E108" s="31"/>
      <c r="F108" s="32"/>
      <c r="G108" s="51"/>
      <c r="H108" s="38" t="s">
        <v>208</v>
      </c>
      <c r="I108" s="34"/>
      <c r="J108" s="53"/>
      <c r="K108" s="36"/>
      <c r="L108" s="37"/>
      <c r="M108" s="37"/>
      <c r="N108" s="37"/>
    </row>
    <row r="109" customFormat="false" ht="31.5" hidden="false" customHeight="false" outlineLevel="0" collapsed="false">
      <c r="A109" s="41" t="s">
        <v>19</v>
      </c>
      <c r="B109" s="29" t="n">
        <v>102</v>
      </c>
      <c r="C109" s="30" t="s">
        <v>209</v>
      </c>
      <c r="D109" s="30" t="s">
        <v>209</v>
      </c>
      <c r="E109" s="31"/>
      <c r="F109" s="32"/>
      <c r="G109" s="51"/>
      <c r="H109" s="38" t="s">
        <v>210</v>
      </c>
      <c r="I109" s="34"/>
      <c r="J109" s="53"/>
      <c r="K109" s="36"/>
      <c r="L109" s="37"/>
      <c r="M109" s="37"/>
      <c r="N109" s="37"/>
    </row>
    <row r="110" customFormat="false" ht="26.25" hidden="false" customHeight="false" outlineLevel="0" collapsed="false">
      <c r="A110" s="41" t="s">
        <v>19</v>
      </c>
      <c r="B110" s="29" t="n">
        <v>103</v>
      </c>
      <c r="C110" s="30" t="s">
        <v>211</v>
      </c>
      <c r="D110" s="30" t="s">
        <v>211</v>
      </c>
      <c r="E110" s="31"/>
      <c r="F110" s="32"/>
      <c r="G110" s="51"/>
      <c r="H110" s="54"/>
      <c r="I110" s="34"/>
      <c r="J110" s="53"/>
      <c r="K110" s="36"/>
      <c r="L110" s="37"/>
      <c r="M110" s="37"/>
      <c r="N110" s="37"/>
    </row>
    <row r="111" customFormat="false" ht="94.5" hidden="false" customHeight="false" outlineLevel="0" collapsed="false">
      <c r="A111" s="41" t="s">
        <v>19</v>
      </c>
      <c r="B111" s="29" t="n">
        <v>104</v>
      </c>
      <c r="C111" s="30" t="s">
        <v>212</v>
      </c>
      <c r="D111" s="30" t="s">
        <v>212</v>
      </c>
      <c r="E111" s="31"/>
      <c r="F111" s="32"/>
      <c r="G111" s="51"/>
      <c r="H111" s="55" t="s">
        <v>213</v>
      </c>
      <c r="I111" s="34"/>
      <c r="J111" s="53"/>
      <c r="K111" s="36"/>
      <c r="L111" s="37"/>
      <c r="M111" s="37"/>
      <c r="N111" s="37"/>
    </row>
    <row r="112" customFormat="false" ht="63" hidden="false" customHeight="false" outlineLevel="0" collapsed="false">
      <c r="A112" s="41" t="s">
        <v>19</v>
      </c>
      <c r="B112" s="29" t="n">
        <v>105</v>
      </c>
      <c r="C112" s="30" t="s">
        <v>214</v>
      </c>
      <c r="D112" s="30" t="s">
        <v>214</v>
      </c>
      <c r="E112" s="31"/>
      <c r="F112" s="32"/>
      <c r="G112" s="51"/>
      <c r="H112" s="42" t="s">
        <v>215</v>
      </c>
      <c r="I112" s="34"/>
      <c r="J112" s="53"/>
      <c r="K112" s="36"/>
      <c r="L112" s="37"/>
      <c r="M112" s="37"/>
      <c r="N112" s="37"/>
    </row>
    <row r="113" customFormat="false" ht="47.25" hidden="false" customHeight="false" outlineLevel="0" collapsed="false">
      <c r="A113" s="41" t="s">
        <v>19</v>
      </c>
      <c r="B113" s="29" t="n">
        <v>106</v>
      </c>
      <c r="C113" s="30" t="s">
        <v>216</v>
      </c>
      <c r="D113" s="30" t="s">
        <v>216</v>
      </c>
      <c r="E113" s="31"/>
      <c r="F113" s="32"/>
      <c r="G113" s="51"/>
      <c r="H113" s="56" t="s">
        <v>217</v>
      </c>
      <c r="I113" s="34"/>
      <c r="J113" s="53"/>
      <c r="K113" s="36"/>
      <c r="L113" s="37"/>
      <c r="M113" s="37"/>
      <c r="N113" s="37"/>
    </row>
    <row r="114" customFormat="false" ht="126" hidden="false" customHeight="false" outlineLevel="0" collapsed="false">
      <c r="A114" s="41" t="s">
        <v>19</v>
      </c>
      <c r="B114" s="29" t="n">
        <v>107</v>
      </c>
      <c r="C114" s="30" t="s">
        <v>218</v>
      </c>
      <c r="D114" s="30" t="s">
        <v>218</v>
      </c>
      <c r="E114" s="31"/>
      <c r="F114" s="32"/>
      <c r="G114" s="51"/>
      <c r="H114" s="30" t="s">
        <v>219</v>
      </c>
      <c r="I114" s="34"/>
      <c r="J114" s="53"/>
      <c r="K114" s="36"/>
      <c r="L114" s="37"/>
      <c r="M114" s="37"/>
      <c r="N114" s="37"/>
    </row>
    <row r="115" customFormat="false" ht="63" hidden="false" customHeight="false" outlineLevel="0" collapsed="false">
      <c r="A115" s="41" t="s">
        <v>19</v>
      </c>
      <c r="B115" s="29" t="n">
        <v>108</v>
      </c>
      <c r="C115" s="30" t="s">
        <v>220</v>
      </c>
      <c r="D115" s="30" t="s">
        <v>220</v>
      </c>
      <c r="E115" s="31"/>
      <c r="F115" s="32"/>
      <c r="G115" s="51"/>
      <c r="H115" s="56" t="s">
        <v>221</v>
      </c>
      <c r="I115" s="34"/>
      <c r="J115" s="53"/>
      <c r="K115" s="36"/>
      <c r="L115" s="37"/>
      <c r="M115" s="37"/>
      <c r="N115" s="37"/>
    </row>
    <row r="116" customFormat="false" ht="31.5" hidden="false" customHeight="false" outlineLevel="0" collapsed="false">
      <c r="A116" s="41" t="s">
        <v>19</v>
      </c>
      <c r="B116" s="29" t="n">
        <v>109</v>
      </c>
      <c r="C116" s="30" t="s">
        <v>222</v>
      </c>
      <c r="D116" s="30" t="s">
        <v>222</v>
      </c>
      <c r="E116" s="31"/>
      <c r="F116" s="32"/>
      <c r="G116" s="51"/>
      <c r="H116" s="38" t="s">
        <v>223</v>
      </c>
      <c r="I116" s="34"/>
      <c r="J116" s="53"/>
      <c r="K116" s="36"/>
      <c r="L116" s="37"/>
      <c r="M116" s="37"/>
      <c r="N116" s="37"/>
    </row>
    <row r="117" customFormat="false" ht="31.5" hidden="false" customHeight="false" outlineLevel="0" collapsed="false">
      <c r="A117" s="41" t="s">
        <v>19</v>
      </c>
      <c r="B117" s="29" t="n">
        <v>110</v>
      </c>
      <c r="C117" s="30" t="s">
        <v>224</v>
      </c>
      <c r="D117" s="30" t="s">
        <v>224</v>
      </c>
      <c r="E117" s="31"/>
      <c r="F117" s="32"/>
      <c r="G117" s="51"/>
      <c r="H117" s="30" t="s">
        <v>225</v>
      </c>
      <c r="I117" s="34"/>
      <c r="J117" s="53"/>
      <c r="K117" s="36"/>
      <c r="L117" s="37"/>
      <c r="M117" s="37"/>
      <c r="N117" s="37"/>
    </row>
    <row r="118" customFormat="false" ht="31.5" hidden="false" customHeight="false" outlineLevel="0" collapsed="false">
      <c r="A118" s="41" t="s">
        <v>19</v>
      </c>
      <c r="B118" s="29" t="n">
        <v>111</v>
      </c>
      <c r="C118" s="30" t="s">
        <v>226</v>
      </c>
      <c r="D118" s="30" t="s">
        <v>226</v>
      </c>
      <c r="E118" s="31"/>
      <c r="F118" s="32"/>
      <c r="G118" s="51"/>
      <c r="H118" s="30" t="s">
        <v>227</v>
      </c>
      <c r="I118" s="34"/>
      <c r="J118" s="53"/>
      <c r="K118" s="36"/>
      <c r="L118" s="37"/>
      <c r="M118" s="37"/>
      <c r="N118" s="37"/>
    </row>
    <row r="119" customFormat="false" ht="31.5" hidden="false" customHeight="false" outlineLevel="0" collapsed="false">
      <c r="A119" s="41" t="s">
        <v>19</v>
      </c>
      <c r="B119" s="29" t="n">
        <v>112</v>
      </c>
      <c r="C119" s="30" t="s">
        <v>228</v>
      </c>
      <c r="D119" s="30" t="s">
        <v>228</v>
      </c>
      <c r="E119" s="31"/>
      <c r="F119" s="32"/>
      <c r="G119" s="51"/>
      <c r="H119" s="30" t="s">
        <v>229</v>
      </c>
      <c r="I119" s="34"/>
      <c r="J119" s="53"/>
      <c r="K119" s="36"/>
      <c r="L119" s="37"/>
      <c r="M119" s="37"/>
      <c r="N119" s="37"/>
    </row>
    <row r="120" customFormat="false" ht="26.25" hidden="false" customHeight="false" outlineLevel="0" collapsed="false">
      <c r="A120" s="41" t="s">
        <v>19</v>
      </c>
      <c r="B120" s="29" t="n">
        <v>113</v>
      </c>
      <c r="C120" s="30" t="s">
        <v>230</v>
      </c>
      <c r="D120" s="30" t="s">
        <v>230</v>
      </c>
      <c r="E120" s="31"/>
      <c r="F120" s="32"/>
      <c r="G120" s="51"/>
      <c r="H120" s="30" t="s">
        <v>231</v>
      </c>
      <c r="I120" s="34"/>
      <c r="J120" s="53"/>
      <c r="K120" s="36"/>
      <c r="L120" s="37"/>
      <c r="M120" s="37"/>
      <c r="N120" s="37"/>
    </row>
    <row r="121" customFormat="false" ht="26.25" hidden="false" customHeight="false" outlineLevel="0" collapsed="false">
      <c r="A121" s="41" t="s">
        <v>19</v>
      </c>
      <c r="B121" s="29" t="n">
        <v>114</v>
      </c>
      <c r="C121" s="30" t="s">
        <v>232</v>
      </c>
      <c r="D121" s="30" t="s">
        <v>232</v>
      </c>
      <c r="E121" s="31"/>
      <c r="F121" s="32"/>
      <c r="G121" s="51"/>
      <c r="H121" s="30" t="s">
        <v>233</v>
      </c>
      <c r="I121" s="34"/>
      <c r="J121" s="53"/>
      <c r="K121" s="36"/>
      <c r="L121" s="37"/>
      <c r="M121" s="37"/>
      <c r="N121" s="37"/>
    </row>
    <row r="122" customFormat="false" ht="26.25" hidden="false" customHeight="false" outlineLevel="0" collapsed="false">
      <c r="A122" s="41" t="s">
        <v>19</v>
      </c>
      <c r="B122" s="29" t="n">
        <v>115</v>
      </c>
      <c r="C122" s="30" t="s">
        <v>234</v>
      </c>
      <c r="D122" s="30" t="s">
        <v>234</v>
      </c>
      <c r="E122" s="31"/>
      <c r="F122" s="32"/>
      <c r="G122" s="51"/>
      <c r="H122" s="38" t="s">
        <v>235</v>
      </c>
      <c r="I122" s="34"/>
      <c r="J122" s="53"/>
      <c r="K122" s="36"/>
      <c r="L122" s="37"/>
      <c r="M122" s="37"/>
      <c r="N122" s="37"/>
    </row>
    <row r="123" customFormat="false" ht="126" hidden="false" customHeight="false" outlineLevel="0" collapsed="false">
      <c r="A123" s="41" t="s">
        <v>19</v>
      </c>
      <c r="B123" s="29" t="n">
        <v>116</v>
      </c>
      <c r="C123" s="30" t="s">
        <v>236</v>
      </c>
      <c r="D123" s="30" t="s">
        <v>236</v>
      </c>
      <c r="E123" s="31"/>
      <c r="F123" s="32"/>
      <c r="G123" s="51"/>
      <c r="H123" s="38" t="s">
        <v>237</v>
      </c>
      <c r="I123" s="34"/>
      <c r="J123" s="53"/>
      <c r="K123" s="36"/>
      <c r="L123" s="37"/>
      <c r="M123" s="37"/>
      <c r="N123" s="37"/>
    </row>
    <row r="124" customFormat="false" ht="126" hidden="false" customHeight="false" outlineLevel="0" collapsed="false">
      <c r="A124" s="41" t="s">
        <v>19</v>
      </c>
      <c r="B124" s="29" t="n">
        <v>117</v>
      </c>
      <c r="C124" s="30" t="s">
        <v>238</v>
      </c>
      <c r="D124" s="30" t="s">
        <v>238</v>
      </c>
      <c r="E124" s="31"/>
      <c r="F124" s="32"/>
      <c r="G124" s="51"/>
      <c r="H124" s="38" t="s">
        <v>239</v>
      </c>
      <c r="I124" s="34"/>
      <c r="J124" s="53"/>
      <c r="K124" s="36"/>
      <c r="L124" s="37"/>
      <c r="M124" s="37"/>
      <c r="N124" s="37"/>
    </row>
    <row r="125" customFormat="false" ht="31.5" hidden="false" customHeight="false" outlineLevel="0" collapsed="false">
      <c r="A125" s="41" t="s">
        <v>19</v>
      </c>
      <c r="B125" s="29" t="n">
        <v>118</v>
      </c>
      <c r="C125" s="30" t="s">
        <v>240</v>
      </c>
      <c r="D125" s="30" t="s">
        <v>240</v>
      </c>
      <c r="E125" s="31"/>
      <c r="F125" s="32"/>
      <c r="G125" s="51"/>
      <c r="H125" s="49" t="s">
        <v>241</v>
      </c>
      <c r="I125" s="34"/>
      <c r="J125" s="53"/>
      <c r="K125" s="36"/>
      <c r="L125" s="37"/>
      <c r="M125" s="37"/>
      <c r="N125" s="37"/>
    </row>
    <row r="126" customFormat="false" ht="63" hidden="false" customHeight="false" outlineLevel="0" collapsed="false">
      <c r="A126" s="41" t="s">
        <v>19</v>
      </c>
      <c r="B126" s="29" t="n">
        <v>119</v>
      </c>
      <c r="C126" s="42" t="s">
        <v>242</v>
      </c>
      <c r="D126" s="42" t="s">
        <v>242</v>
      </c>
      <c r="E126" s="31"/>
      <c r="F126" s="32"/>
      <c r="G126" s="51"/>
      <c r="H126" s="56" t="s">
        <v>243</v>
      </c>
      <c r="I126" s="34"/>
      <c r="J126" s="53"/>
      <c r="K126" s="36"/>
      <c r="L126" s="37"/>
      <c r="M126" s="37"/>
      <c r="N126" s="37"/>
    </row>
    <row r="127" customFormat="false" ht="26.25" hidden="false" customHeight="false" outlineLevel="0" collapsed="false">
      <c r="A127" s="41" t="s">
        <v>19</v>
      </c>
      <c r="B127" s="29" t="n">
        <v>120</v>
      </c>
      <c r="C127" s="30" t="s">
        <v>244</v>
      </c>
      <c r="D127" s="30" t="s">
        <v>244</v>
      </c>
      <c r="E127" s="31"/>
      <c r="F127" s="32"/>
      <c r="G127" s="51"/>
      <c r="H127" s="57" t="s">
        <v>245</v>
      </c>
      <c r="I127" s="34"/>
      <c r="J127" s="53"/>
      <c r="K127" s="36"/>
      <c r="L127" s="37"/>
      <c r="M127" s="37"/>
      <c r="N127" s="37"/>
    </row>
    <row r="128" customFormat="false" ht="409.5" hidden="false" customHeight="false" outlineLevel="0" collapsed="false">
      <c r="A128" s="41" t="s">
        <v>19</v>
      </c>
      <c r="B128" s="29" t="n">
        <v>121</v>
      </c>
      <c r="C128" s="30" t="s">
        <v>246</v>
      </c>
      <c r="D128" s="30" t="s">
        <v>246</v>
      </c>
      <c r="E128" s="31"/>
      <c r="F128" s="32"/>
      <c r="G128" s="51"/>
      <c r="H128" s="58" t="s">
        <v>247</v>
      </c>
      <c r="I128" s="43"/>
      <c r="J128" s="53"/>
      <c r="K128" s="36"/>
      <c r="L128" s="37"/>
      <c r="M128" s="37"/>
      <c r="N128" s="37"/>
    </row>
    <row r="129" customFormat="false" ht="409.5" hidden="false" customHeight="false" outlineLevel="0" collapsed="false">
      <c r="A129" s="41" t="s">
        <v>19</v>
      </c>
      <c r="B129" s="29" t="n">
        <v>122</v>
      </c>
      <c r="C129" s="30" t="s">
        <v>248</v>
      </c>
      <c r="D129" s="30" t="s">
        <v>248</v>
      </c>
      <c r="E129" s="31"/>
      <c r="F129" s="32"/>
      <c r="G129" s="51"/>
      <c r="H129" s="58" t="s">
        <v>249</v>
      </c>
      <c r="I129" s="43"/>
      <c r="J129" s="53"/>
      <c r="K129" s="36"/>
      <c r="L129" s="37"/>
      <c r="M129" s="37"/>
      <c r="N129" s="37"/>
    </row>
    <row r="130" customFormat="false" ht="31.5" hidden="false" customHeight="false" outlineLevel="0" collapsed="false">
      <c r="A130" s="41" t="s">
        <v>19</v>
      </c>
      <c r="B130" s="29" t="n">
        <v>123</v>
      </c>
      <c r="C130" s="30" t="s">
        <v>250</v>
      </c>
      <c r="D130" s="30" t="s">
        <v>250</v>
      </c>
      <c r="E130" s="31"/>
      <c r="F130" s="32"/>
      <c r="G130" s="51"/>
      <c r="H130" s="38" t="s">
        <v>251</v>
      </c>
      <c r="I130" s="43"/>
      <c r="J130" s="53"/>
      <c r="K130" s="36"/>
      <c r="L130" s="37"/>
      <c r="M130" s="37"/>
      <c r="N130" s="37"/>
    </row>
    <row r="131" customFormat="false" ht="31.5" hidden="false" customHeight="false" outlineLevel="0" collapsed="false">
      <c r="A131" s="41" t="s">
        <v>19</v>
      </c>
      <c r="B131" s="29" t="n">
        <v>124</v>
      </c>
      <c r="C131" s="30" t="s">
        <v>250</v>
      </c>
      <c r="D131" s="30" t="s">
        <v>250</v>
      </c>
      <c r="E131" s="31"/>
      <c r="F131" s="32"/>
      <c r="G131" s="51"/>
      <c r="H131" s="38" t="s">
        <v>252</v>
      </c>
      <c r="I131" s="43"/>
      <c r="J131" s="53"/>
      <c r="K131" s="36"/>
      <c r="L131" s="37"/>
      <c r="M131" s="37"/>
      <c r="N131" s="37"/>
    </row>
    <row r="132" customFormat="false" ht="31.5" hidden="false" customHeight="false" outlineLevel="0" collapsed="false">
      <c r="A132" s="41" t="s">
        <v>19</v>
      </c>
      <c r="B132" s="29" t="n">
        <v>125</v>
      </c>
      <c r="C132" s="30" t="s">
        <v>250</v>
      </c>
      <c r="D132" s="30" t="s">
        <v>250</v>
      </c>
      <c r="E132" s="31"/>
      <c r="F132" s="32"/>
      <c r="G132" s="51"/>
      <c r="H132" s="44" t="s">
        <v>253</v>
      </c>
      <c r="I132" s="43"/>
      <c r="J132" s="53"/>
      <c r="K132" s="36"/>
      <c r="L132" s="37"/>
      <c r="M132" s="37"/>
      <c r="N132" s="37"/>
    </row>
    <row r="133" customFormat="false" ht="31.5" hidden="false" customHeight="false" outlineLevel="0" collapsed="false">
      <c r="A133" s="41" t="s">
        <v>19</v>
      </c>
      <c r="B133" s="29" t="n">
        <v>126</v>
      </c>
      <c r="C133" s="30" t="s">
        <v>250</v>
      </c>
      <c r="D133" s="30" t="s">
        <v>250</v>
      </c>
      <c r="E133" s="31"/>
      <c r="F133" s="32"/>
      <c r="G133" s="51"/>
      <c r="H133" s="49" t="s">
        <v>254</v>
      </c>
      <c r="I133" s="43"/>
      <c r="J133" s="59"/>
      <c r="K133" s="36"/>
      <c r="L133" s="37"/>
      <c r="M133" s="37"/>
      <c r="N133" s="37"/>
    </row>
    <row r="134" customFormat="false" ht="31.5" hidden="false" customHeight="false" outlineLevel="0" collapsed="false">
      <c r="A134" s="41" t="s">
        <v>19</v>
      </c>
      <c r="B134" s="29" t="n">
        <v>127</v>
      </c>
      <c r="C134" s="30" t="s">
        <v>250</v>
      </c>
      <c r="D134" s="30" t="s">
        <v>250</v>
      </c>
      <c r="E134" s="31"/>
      <c r="F134" s="32"/>
      <c r="G134" s="60"/>
      <c r="H134" s="38" t="s">
        <v>255</v>
      </c>
      <c r="I134" s="43"/>
      <c r="J134" s="61"/>
      <c r="K134" s="36"/>
      <c r="L134" s="37"/>
      <c r="M134" s="37"/>
      <c r="N134" s="37"/>
    </row>
    <row r="135" customFormat="false" ht="31.5" hidden="false" customHeight="false" outlineLevel="0" collapsed="false">
      <c r="A135" s="41" t="s">
        <v>19</v>
      </c>
      <c r="B135" s="29" t="n">
        <v>128</v>
      </c>
      <c r="C135" s="30" t="s">
        <v>256</v>
      </c>
      <c r="D135" s="30" t="s">
        <v>256</v>
      </c>
      <c r="E135" s="31"/>
      <c r="F135" s="32"/>
      <c r="G135" s="60"/>
      <c r="H135" s="30" t="s">
        <v>256</v>
      </c>
      <c r="I135" s="43"/>
      <c r="J135" s="61"/>
      <c r="K135" s="36"/>
      <c r="L135" s="37"/>
      <c r="M135" s="37"/>
      <c r="N135" s="37"/>
    </row>
    <row r="136" customFormat="false" ht="31.5" hidden="false" customHeight="false" outlineLevel="0" collapsed="false">
      <c r="A136" s="41" t="s">
        <v>19</v>
      </c>
      <c r="B136" s="29" t="n">
        <v>129</v>
      </c>
      <c r="C136" s="30" t="s">
        <v>257</v>
      </c>
      <c r="D136" s="30" t="s">
        <v>257</v>
      </c>
      <c r="E136" s="31"/>
      <c r="F136" s="32"/>
      <c r="G136" s="51"/>
      <c r="H136" s="30" t="s">
        <v>257</v>
      </c>
      <c r="I136" s="43"/>
      <c r="J136" s="59"/>
      <c r="K136" s="36"/>
      <c r="L136" s="37"/>
      <c r="M136" s="37"/>
      <c r="N136" s="37"/>
    </row>
    <row r="137" customFormat="false" ht="31.5" hidden="false" customHeight="false" outlineLevel="0" collapsed="false">
      <c r="A137" s="41" t="s">
        <v>19</v>
      </c>
      <c r="B137" s="29" t="n">
        <v>130</v>
      </c>
      <c r="C137" s="30" t="s">
        <v>258</v>
      </c>
      <c r="D137" s="30" t="s">
        <v>258</v>
      </c>
      <c r="E137" s="31"/>
      <c r="F137" s="32"/>
      <c r="G137" s="51"/>
      <c r="H137" s="44" t="s">
        <v>259</v>
      </c>
      <c r="I137" s="43"/>
      <c r="J137" s="37"/>
      <c r="K137" s="36"/>
      <c r="L137" s="37"/>
      <c r="M137" s="37"/>
      <c r="N137" s="37"/>
    </row>
    <row r="138" customFormat="false" ht="47.25" hidden="false" customHeight="false" outlineLevel="0" collapsed="false">
      <c r="A138" s="41" t="s">
        <v>19</v>
      </c>
      <c r="B138" s="29" t="n">
        <v>131</v>
      </c>
      <c r="C138" s="30" t="s">
        <v>260</v>
      </c>
      <c r="D138" s="30" t="s">
        <v>260</v>
      </c>
      <c r="E138" s="31"/>
      <c r="F138" s="32"/>
      <c r="G138" s="51"/>
      <c r="H138" s="30" t="s">
        <v>261</v>
      </c>
      <c r="I138" s="43"/>
      <c r="J138" s="37"/>
      <c r="K138" s="36"/>
      <c r="L138" s="37"/>
      <c r="M138" s="37"/>
      <c r="N138" s="37"/>
    </row>
    <row r="139" customFormat="false" ht="31.5" hidden="false" customHeight="false" outlineLevel="0" collapsed="false">
      <c r="A139" s="41" t="s">
        <v>19</v>
      </c>
      <c r="B139" s="29" t="n">
        <v>132</v>
      </c>
      <c r="C139" s="30" t="s">
        <v>262</v>
      </c>
      <c r="D139" s="30" t="s">
        <v>262</v>
      </c>
      <c r="E139" s="31"/>
      <c r="F139" s="32"/>
      <c r="G139" s="51"/>
      <c r="H139" s="56" t="s">
        <v>263</v>
      </c>
      <c r="I139" s="43"/>
      <c r="J139" s="37"/>
      <c r="K139" s="36"/>
      <c r="L139" s="37"/>
      <c r="M139" s="37"/>
      <c r="N139" s="37"/>
    </row>
    <row r="140" customFormat="false" ht="31.5" hidden="false" customHeight="false" outlineLevel="0" collapsed="false">
      <c r="A140" s="41" t="s">
        <v>19</v>
      </c>
      <c r="B140" s="29" t="n">
        <v>133</v>
      </c>
      <c r="C140" s="30" t="s">
        <v>264</v>
      </c>
      <c r="D140" s="30" t="s">
        <v>264</v>
      </c>
      <c r="E140" s="31"/>
      <c r="F140" s="32"/>
      <c r="G140" s="51"/>
      <c r="H140" s="56" t="s">
        <v>265</v>
      </c>
      <c r="I140" s="43"/>
      <c r="J140" s="37"/>
      <c r="K140" s="36"/>
      <c r="L140" s="37"/>
      <c r="M140" s="37"/>
      <c r="N140" s="37"/>
    </row>
    <row r="141" customFormat="false" ht="94.5" hidden="false" customHeight="false" outlineLevel="0" collapsed="false">
      <c r="A141" s="41" t="s">
        <v>19</v>
      </c>
      <c r="B141" s="29" t="n">
        <v>134</v>
      </c>
      <c r="C141" s="30" t="s">
        <v>266</v>
      </c>
      <c r="D141" s="30" t="s">
        <v>266</v>
      </c>
      <c r="E141" s="31"/>
      <c r="F141" s="32"/>
      <c r="G141" s="51"/>
      <c r="H141" s="44" t="s">
        <v>267</v>
      </c>
      <c r="I141" s="43"/>
      <c r="J141" s="37"/>
      <c r="K141" s="36"/>
      <c r="L141" s="37"/>
      <c r="M141" s="37"/>
      <c r="N141" s="37"/>
    </row>
    <row r="142" customFormat="false" ht="63" hidden="false" customHeight="false" outlineLevel="0" collapsed="false">
      <c r="A142" s="41" t="s">
        <v>19</v>
      </c>
      <c r="B142" s="29" t="n">
        <v>135</v>
      </c>
      <c r="C142" s="30" t="s">
        <v>268</v>
      </c>
      <c r="D142" s="30" t="s">
        <v>268</v>
      </c>
      <c r="E142" s="31"/>
      <c r="F142" s="32"/>
      <c r="G142" s="51"/>
      <c r="H142" s="57" t="s">
        <v>269</v>
      </c>
      <c r="I142" s="43"/>
      <c r="J142" s="37"/>
      <c r="K142" s="36"/>
      <c r="L142" s="37"/>
      <c r="M142" s="37"/>
      <c r="N142" s="37"/>
    </row>
    <row r="143" customFormat="false" ht="31.5" hidden="false" customHeight="false" outlineLevel="0" collapsed="false">
      <c r="A143" s="41" t="s">
        <v>19</v>
      </c>
      <c r="B143" s="29" t="n">
        <v>136</v>
      </c>
      <c r="C143" s="30" t="s">
        <v>270</v>
      </c>
      <c r="D143" s="30" t="s">
        <v>270</v>
      </c>
      <c r="E143" s="31"/>
      <c r="F143" s="32"/>
      <c r="G143" s="51"/>
      <c r="H143" s="49" t="s">
        <v>271</v>
      </c>
      <c r="I143" s="43"/>
      <c r="J143" s="37"/>
      <c r="K143" s="36"/>
      <c r="L143" s="37"/>
      <c r="M143" s="37"/>
      <c r="N143" s="37"/>
    </row>
    <row r="144" customFormat="false" ht="409.5" hidden="false" customHeight="false" outlineLevel="0" collapsed="false">
      <c r="A144" s="41" t="s">
        <v>19</v>
      </c>
      <c r="B144" s="29" t="n">
        <v>137</v>
      </c>
      <c r="C144" s="30" t="s">
        <v>272</v>
      </c>
      <c r="D144" s="30" t="s">
        <v>272</v>
      </c>
      <c r="E144" s="31"/>
      <c r="F144" s="32"/>
      <c r="G144" s="51"/>
      <c r="H144" s="62" t="s">
        <v>273</v>
      </c>
      <c r="I144" s="43"/>
      <c r="J144" s="37"/>
      <c r="K144" s="36"/>
      <c r="L144" s="37"/>
      <c r="M144" s="37"/>
      <c r="N144" s="37"/>
    </row>
    <row r="145" customFormat="false" ht="47.25" hidden="false" customHeight="false" outlineLevel="0" collapsed="false">
      <c r="A145" s="41" t="s">
        <v>19</v>
      </c>
      <c r="B145" s="29" t="n">
        <v>138</v>
      </c>
      <c r="C145" s="30" t="s">
        <v>274</v>
      </c>
      <c r="D145" s="30" t="s">
        <v>274</v>
      </c>
      <c r="E145" s="31"/>
      <c r="F145" s="32"/>
      <c r="G145" s="51"/>
      <c r="H145" s="63" t="s">
        <v>275</v>
      </c>
      <c r="I145" s="43"/>
      <c r="J145" s="37"/>
      <c r="K145" s="36"/>
      <c r="L145" s="37"/>
      <c r="M145" s="37"/>
      <c r="N145" s="37"/>
    </row>
    <row r="146" customFormat="false" ht="26.25" hidden="false" customHeight="false" outlineLevel="0" collapsed="false">
      <c r="A146" s="41" t="s">
        <v>19</v>
      </c>
      <c r="B146" s="29" t="n">
        <v>139</v>
      </c>
      <c r="C146" s="30" t="s">
        <v>276</v>
      </c>
      <c r="D146" s="30" t="s">
        <v>276</v>
      </c>
      <c r="E146" s="31"/>
      <c r="F146" s="32"/>
      <c r="G146" s="51"/>
      <c r="H146" s="38" t="s">
        <v>277</v>
      </c>
      <c r="I146" s="43"/>
      <c r="J146" s="37"/>
      <c r="K146" s="36"/>
      <c r="L146" s="37"/>
      <c r="M146" s="37"/>
      <c r="N146" s="37"/>
    </row>
    <row r="147" customFormat="false" ht="31.5" hidden="false" customHeight="false" outlineLevel="0" collapsed="false">
      <c r="A147" s="41" t="s">
        <v>19</v>
      </c>
      <c r="B147" s="29" t="n">
        <v>140</v>
      </c>
      <c r="C147" s="30" t="s">
        <v>278</v>
      </c>
      <c r="D147" s="30" t="s">
        <v>278</v>
      </c>
      <c r="E147" s="31"/>
      <c r="F147" s="32"/>
      <c r="G147" s="51"/>
      <c r="H147" s="38" t="s">
        <v>279</v>
      </c>
      <c r="I147" s="43"/>
      <c r="J147" s="37"/>
      <c r="K147" s="36"/>
      <c r="L147" s="37"/>
      <c r="M147" s="37"/>
      <c r="N147" s="37"/>
    </row>
    <row r="148" customFormat="false" ht="47.25" hidden="false" customHeight="false" outlineLevel="0" collapsed="false">
      <c r="A148" s="41" t="s">
        <v>19</v>
      </c>
      <c r="B148" s="29" t="n">
        <v>141</v>
      </c>
      <c r="C148" s="30" t="s">
        <v>280</v>
      </c>
      <c r="D148" s="30" t="s">
        <v>280</v>
      </c>
      <c r="E148" s="31"/>
      <c r="F148" s="32"/>
      <c r="G148" s="51"/>
      <c r="H148" s="44" t="s">
        <v>281</v>
      </c>
      <c r="I148" s="34"/>
      <c r="J148" s="37"/>
      <c r="K148" s="36"/>
      <c r="L148" s="37"/>
      <c r="M148" s="37"/>
      <c r="N148" s="37"/>
    </row>
    <row r="149" customFormat="false" ht="47.25" hidden="false" customHeight="false" outlineLevel="0" collapsed="false">
      <c r="A149" s="41" t="s">
        <v>19</v>
      </c>
      <c r="B149" s="29" t="n">
        <v>142</v>
      </c>
      <c r="C149" s="30" t="s">
        <v>282</v>
      </c>
      <c r="D149" s="30" t="s">
        <v>282</v>
      </c>
      <c r="E149" s="31"/>
      <c r="F149" s="32"/>
      <c r="G149" s="51"/>
      <c r="H149" s="62"/>
      <c r="I149" s="43"/>
      <c r="J149" s="37"/>
      <c r="K149" s="36"/>
      <c r="L149" s="37"/>
      <c r="M149" s="37"/>
      <c r="N149" s="37"/>
    </row>
    <row r="150" customFormat="false" ht="31.5" hidden="false" customHeight="false" outlineLevel="0" collapsed="false">
      <c r="A150" s="41" t="s">
        <v>19</v>
      </c>
      <c r="B150" s="29" t="n">
        <v>143</v>
      </c>
      <c r="C150" s="30" t="s">
        <v>283</v>
      </c>
      <c r="D150" s="30" t="s">
        <v>283</v>
      </c>
      <c r="E150" s="31"/>
      <c r="F150" s="32"/>
      <c r="G150" s="51"/>
      <c r="H150" s="62"/>
      <c r="I150" s="43"/>
      <c r="J150" s="37"/>
      <c r="K150" s="36"/>
      <c r="L150" s="37"/>
      <c r="M150" s="37"/>
      <c r="N150" s="37"/>
    </row>
    <row r="151" customFormat="false" ht="78.75" hidden="false" customHeight="false" outlineLevel="0" collapsed="false">
      <c r="A151" s="41" t="s">
        <v>19</v>
      </c>
      <c r="B151" s="29" t="n">
        <v>144</v>
      </c>
      <c r="C151" s="64" t="s">
        <v>284</v>
      </c>
      <c r="D151" s="64" t="s">
        <v>284</v>
      </c>
      <c r="E151" s="31"/>
      <c r="F151" s="32"/>
      <c r="G151" s="51"/>
      <c r="H151" s="55" t="s">
        <v>285</v>
      </c>
      <c r="I151" s="43"/>
      <c r="J151" s="37"/>
      <c r="K151" s="36"/>
      <c r="L151" s="37"/>
      <c r="M151" s="37"/>
      <c r="N151" s="37"/>
    </row>
    <row r="152" customFormat="false" ht="141.75" hidden="false" customHeight="false" outlineLevel="0" collapsed="false">
      <c r="A152" s="41" t="s">
        <v>19</v>
      </c>
      <c r="B152" s="29" t="n">
        <v>145</v>
      </c>
      <c r="C152" s="30" t="s">
        <v>286</v>
      </c>
      <c r="D152" s="30" t="s">
        <v>286</v>
      </c>
      <c r="E152" s="31"/>
      <c r="F152" s="32"/>
      <c r="G152" s="51"/>
      <c r="H152" s="38" t="s">
        <v>287</v>
      </c>
      <c r="I152" s="43"/>
      <c r="J152" s="37"/>
      <c r="K152" s="36"/>
      <c r="L152" s="37"/>
      <c r="M152" s="37"/>
      <c r="N152" s="37"/>
    </row>
    <row r="153" customFormat="false" ht="157.5" hidden="false" customHeight="false" outlineLevel="0" collapsed="false">
      <c r="A153" s="41" t="s">
        <v>19</v>
      </c>
      <c r="B153" s="29" t="n">
        <v>146</v>
      </c>
      <c r="C153" s="30" t="s">
        <v>288</v>
      </c>
      <c r="D153" s="30" t="s">
        <v>288</v>
      </c>
      <c r="E153" s="31"/>
      <c r="F153" s="32"/>
      <c r="G153" s="51"/>
      <c r="H153" s="55" t="s">
        <v>289</v>
      </c>
      <c r="I153" s="43"/>
      <c r="J153" s="37"/>
      <c r="K153" s="36"/>
      <c r="L153" s="37"/>
      <c r="M153" s="37"/>
      <c r="N153" s="37"/>
    </row>
    <row r="154" customFormat="false" ht="378" hidden="false" customHeight="false" outlineLevel="0" collapsed="false">
      <c r="A154" s="41" t="s">
        <v>19</v>
      </c>
      <c r="B154" s="29" t="n">
        <v>147</v>
      </c>
      <c r="C154" s="30" t="s">
        <v>290</v>
      </c>
      <c r="D154" s="30" t="s">
        <v>290</v>
      </c>
      <c r="E154" s="31"/>
      <c r="F154" s="32"/>
      <c r="G154" s="51"/>
      <c r="H154" s="55" t="s">
        <v>291</v>
      </c>
      <c r="I154" s="43"/>
      <c r="J154" s="37"/>
      <c r="K154" s="36"/>
      <c r="L154" s="37"/>
      <c r="M154" s="37"/>
      <c r="N154" s="37"/>
    </row>
    <row r="155" customFormat="false" ht="378" hidden="false" customHeight="false" outlineLevel="0" collapsed="false">
      <c r="A155" s="41" t="s">
        <v>19</v>
      </c>
      <c r="B155" s="29" t="n">
        <v>148</v>
      </c>
      <c r="C155" s="30" t="s">
        <v>292</v>
      </c>
      <c r="D155" s="30" t="s">
        <v>292</v>
      </c>
      <c r="E155" s="31"/>
      <c r="F155" s="32"/>
      <c r="G155" s="65"/>
      <c r="H155" s="55" t="s">
        <v>293</v>
      </c>
      <c r="I155" s="43"/>
      <c r="J155" s="37"/>
      <c r="K155" s="36"/>
      <c r="L155" s="37"/>
      <c r="M155" s="37"/>
      <c r="N155" s="37"/>
    </row>
    <row r="156" customFormat="false" ht="63" hidden="false" customHeight="false" outlineLevel="0" collapsed="false">
      <c r="A156" s="41" t="s">
        <v>19</v>
      </c>
      <c r="B156" s="29" t="n">
        <v>149</v>
      </c>
      <c r="C156" s="30" t="s">
        <v>294</v>
      </c>
      <c r="D156" s="30" t="s">
        <v>294</v>
      </c>
      <c r="E156" s="31"/>
      <c r="F156" s="32"/>
      <c r="G156" s="65"/>
      <c r="H156" s="38" t="s">
        <v>295</v>
      </c>
      <c r="I156" s="43"/>
      <c r="J156" s="37"/>
      <c r="K156" s="36"/>
      <c r="L156" s="37"/>
      <c r="M156" s="37"/>
      <c r="N156" s="37"/>
    </row>
    <row r="157" customFormat="false" ht="47.25" hidden="false" customHeight="false" outlineLevel="0" collapsed="false">
      <c r="A157" s="41" t="s">
        <v>19</v>
      </c>
      <c r="B157" s="29" t="n">
        <v>150</v>
      </c>
      <c r="C157" s="30" t="s">
        <v>294</v>
      </c>
      <c r="D157" s="30" t="s">
        <v>294</v>
      </c>
      <c r="E157" s="31"/>
      <c r="F157" s="32"/>
      <c r="G157" s="65"/>
      <c r="H157" s="38" t="s">
        <v>296</v>
      </c>
      <c r="I157" s="43"/>
      <c r="J157" s="37"/>
      <c r="K157" s="36"/>
      <c r="L157" s="37"/>
      <c r="M157" s="37"/>
      <c r="N157" s="37"/>
    </row>
    <row r="158" customFormat="false" ht="31.5" hidden="false" customHeight="false" outlineLevel="0" collapsed="false">
      <c r="A158" s="41" t="s">
        <v>19</v>
      </c>
      <c r="B158" s="29" t="n">
        <v>151</v>
      </c>
      <c r="C158" s="30" t="s">
        <v>297</v>
      </c>
      <c r="D158" s="30" t="s">
        <v>297</v>
      </c>
      <c r="E158" s="31"/>
      <c r="F158" s="32"/>
      <c r="G158" s="65"/>
      <c r="H158" s="57" t="s">
        <v>298</v>
      </c>
      <c r="I158" s="43"/>
      <c r="J158" s="37"/>
      <c r="K158" s="36"/>
      <c r="L158" s="37"/>
      <c r="M158" s="37"/>
      <c r="N158" s="37"/>
    </row>
    <row r="159" customFormat="false" ht="47.25" hidden="false" customHeight="false" outlineLevel="0" collapsed="false">
      <c r="A159" s="41" t="s">
        <v>19</v>
      </c>
      <c r="B159" s="29" t="n">
        <v>152</v>
      </c>
      <c r="C159" s="30" t="s">
        <v>299</v>
      </c>
      <c r="D159" s="30" t="s">
        <v>299</v>
      </c>
      <c r="E159" s="31"/>
      <c r="F159" s="32"/>
      <c r="G159" s="65"/>
      <c r="H159" s="56" t="s">
        <v>300</v>
      </c>
      <c r="I159" s="43"/>
      <c r="J159" s="37"/>
      <c r="K159" s="36"/>
      <c r="L159" s="37"/>
      <c r="M159" s="37"/>
      <c r="N159" s="37"/>
    </row>
    <row r="160" customFormat="false" ht="63" hidden="false" customHeight="false" outlineLevel="0" collapsed="false">
      <c r="A160" s="41" t="s">
        <v>19</v>
      </c>
      <c r="B160" s="29" t="n">
        <v>153</v>
      </c>
      <c r="C160" s="30" t="s">
        <v>301</v>
      </c>
      <c r="D160" s="30" t="s">
        <v>301</v>
      </c>
      <c r="E160" s="31"/>
      <c r="F160" s="32"/>
      <c r="G160" s="65"/>
      <c r="H160" s="38" t="s">
        <v>302</v>
      </c>
      <c r="I160" s="43"/>
      <c r="J160" s="37"/>
      <c r="K160" s="36"/>
      <c r="L160" s="37"/>
      <c r="M160" s="37"/>
      <c r="N160" s="37"/>
    </row>
    <row r="161" customFormat="false" ht="26.25" hidden="false" customHeight="false" outlineLevel="0" collapsed="false">
      <c r="A161" s="41" t="s">
        <v>19</v>
      </c>
      <c r="B161" s="29" t="n">
        <v>154</v>
      </c>
      <c r="C161" s="30" t="s">
        <v>303</v>
      </c>
      <c r="D161" s="30" t="s">
        <v>303</v>
      </c>
      <c r="E161" s="31"/>
      <c r="F161" s="32"/>
      <c r="G161" s="65"/>
      <c r="H161" s="62" t="s">
        <v>304</v>
      </c>
      <c r="I161" s="43"/>
      <c r="J161" s="37"/>
      <c r="K161" s="36"/>
      <c r="L161" s="37"/>
      <c r="M161" s="37"/>
      <c r="N161" s="37"/>
    </row>
    <row r="162" customFormat="false" ht="110.25" hidden="false" customHeight="false" outlineLevel="0" collapsed="false">
      <c r="A162" s="41" t="s">
        <v>19</v>
      </c>
      <c r="B162" s="29" t="n">
        <v>155</v>
      </c>
      <c r="C162" s="30" t="s">
        <v>305</v>
      </c>
      <c r="D162" s="30" t="s">
        <v>305</v>
      </c>
      <c r="E162" s="31"/>
      <c r="F162" s="32"/>
      <c r="G162" s="65"/>
      <c r="H162" s="57" t="s">
        <v>306</v>
      </c>
      <c r="I162" s="43"/>
      <c r="J162" s="37"/>
      <c r="K162" s="36"/>
      <c r="L162" s="37"/>
      <c r="M162" s="37"/>
      <c r="N162" s="37"/>
    </row>
    <row r="163" customFormat="false" ht="47.25" hidden="false" customHeight="false" outlineLevel="0" collapsed="false">
      <c r="A163" s="41" t="s">
        <v>19</v>
      </c>
      <c r="B163" s="29" t="n">
        <v>156</v>
      </c>
      <c r="C163" s="66" t="s">
        <v>307</v>
      </c>
      <c r="D163" s="66" t="s">
        <v>307</v>
      </c>
      <c r="E163" s="31"/>
      <c r="F163" s="32"/>
      <c r="G163" s="65"/>
      <c r="H163" s="63" t="s">
        <v>308</v>
      </c>
      <c r="I163" s="43"/>
      <c r="J163" s="37"/>
      <c r="K163" s="36"/>
      <c r="L163" s="37"/>
      <c r="M163" s="37"/>
      <c r="N163" s="37"/>
    </row>
    <row r="164" customFormat="false" ht="26.25" hidden="false" customHeight="false" outlineLevel="0" collapsed="false">
      <c r="A164" s="41" t="s">
        <v>19</v>
      </c>
      <c r="B164" s="29" t="n">
        <v>157</v>
      </c>
      <c r="C164" s="30" t="s">
        <v>309</v>
      </c>
      <c r="D164" s="30" t="s">
        <v>309</v>
      </c>
      <c r="E164" s="31"/>
      <c r="F164" s="32"/>
      <c r="G164" s="51"/>
      <c r="H164" s="56" t="s">
        <v>310</v>
      </c>
      <c r="I164" s="34"/>
      <c r="J164" s="37"/>
      <c r="K164" s="36"/>
      <c r="L164" s="37"/>
      <c r="M164" s="37"/>
      <c r="N164" s="37"/>
    </row>
    <row r="165" customFormat="false" ht="26.25" hidden="false" customHeight="false" outlineLevel="0" collapsed="false">
      <c r="A165" s="41" t="s">
        <v>19</v>
      </c>
      <c r="B165" s="29" t="n">
        <v>158</v>
      </c>
      <c r="C165" s="30" t="s">
        <v>311</v>
      </c>
      <c r="D165" s="30" t="s">
        <v>311</v>
      </c>
      <c r="E165" s="31"/>
      <c r="F165" s="32"/>
      <c r="G165" s="51"/>
      <c r="H165" s="56" t="s">
        <v>312</v>
      </c>
      <c r="I165" s="34"/>
      <c r="J165" s="37"/>
      <c r="K165" s="36"/>
      <c r="L165" s="37"/>
      <c r="M165" s="37"/>
      <c r="N165" s="37"/>
    </row>
    <row r="166" customFormat="false" ht="47.25" hidden="false" customHeight="false" outlineLevel="0" collapsed="false">
      <c r="A166" s="41" t="s">
        <v>19</v>
      </c>
      <c r="B166" s="29" t="n">
        <v>159</v>
      </c>
      <c r="C166" s="30" t="s">
        <v>313</v>
      </c>
      <c r="D166" s="30" t="s">
        <v>313</v>
      </c>
      <c r="E166" s="31"/>
      <c r="F166" s="32"/>
      <c r="G166" s="51"/>
      <c r="H166" s="67" t="s">
        <v>314</v>
      </c>
      <c r="I166" s="34"/>
      <c r="J166" s="37"/>
      <c r="K166" s="36"/>
      <c r="L166" s="37"/>
      <c r="M166" s="37"/>
      <c r="N166" s="37"/>
    </row>
    <row r="167" customFormat="false" ht="31.5" hidden="false" customHeight="false" outlineLevel="0" collapsed="false">
      <c r="A167" s="41" t="s">
        <v>19</v>
      </c>
      <c r="B167" s="29" t="n">
        <v>160</v>
      </c>
      <c r="C167" s="30" t="s">
        <v>315</v>
      </c>
      <c r="D167" s="30" t="s">
        <v>315</v>
      </c>
      <c r="E167" s="31"/>
      <c r="F167" s="32"/>
      <c r="G167" s="51"/>
      <c r="H167" s="56" t="s">
        <v>315</v>
      </c>
      <c r="I167" s="34"/>
      <c r="J167" s="37"/>
      <c r="K167" s="36"/>
      <c r="L167" s="37"/>
      <c r="M167" s="37"/>
      <c r="N167" s="37"/>
    </row>
    <row r="168" customFormat="false" ht="31.5" hidden="false" customHeight="false" outlineLevel="0" collapsed="false">
      <c r="A168" s="41" t="s">
        <v>19</v>
      </c>
      <c r="B168" s="29" t="n">
        <v>161</v>
      </c>
      <c r="C168" s="30" t="s">
        <v>316</v>
      </c>
      <c r="D168" s="30" t="s">
        <v>316</v>
      </c>
      <c r="E168" s="31"/>
      <c r="F168" s="32"/>
      <c r="G168" s="51"/>
      <c r="H168" s="56" t="s">
        <v>316</v>
      </c>
      <c r="I168" s="34"/>
      <c r="J168" s="37"/>
      <c r="K168" s="36"/>
      <c r="L168" s="37"/>
      <c r="M168" s="37"/>
      <c r="N168" s="37"/>
    </row>
    <row r="169" customFormat="false" ht="26.25" hidden="false" customHeight="false" outlineLevel="0" collapsed="false">
      <c r="A169" s="41" t="s">
        <v>19</v>
      </c>
      <c r="B169" s="29" t="n">
        <v>162</v>
      </c>
      <c r="C169" s="68" t="s">
        <v>317</v>
      </c>
      <c r="D169" s="68" t="s">
        <v>317</v>
      </c>
      <c r="E169" s="31"/>
      <c r="F169" s="32"/>
      <c r="G169" s="51"/>
      <c r="H169" s="44" t="s">
        <v>318</v>
      </c>
      <c r="I169" s="34"/>
      <c r="J169" s="37"/>
      <c r="K169" s="36"/>
      <c r="L169" s="37"/>
      <c r="M169" s="37"/>
      <c r="N169" s="37"/>
    </row>
    <row r="170" customFormat="false" ht="26.25" hidden="false" customHeight="false" outlineLevel="0" collapsed="false">
      <c r="A170" s="41" t="s">
        <v>19</v>
      </c>
      <c r="B170" s="29" t="n">
        <v>163</v>
      </c>
      <c r="C170" s="49" t="s">
        <v>319</v>
      </c>
      <c r="D170" s="49" t="s">
        <v>319</v>
      </c>
      <c r="E170" s="31"/>
      <c r="F170" s="32"/>
      <c r="G170" s="51"/>
      <c r="H170" s="44" t="s">
        <v>320</v>
      </c>
      <c r="I170" s="34"/>
      <c r="J170" s="37"/>
      <c r="K170" s="36"/>
      <c r="L170" s="37"/>
      <c r="M170" s="37"/>
      <c r="N170" s="37"/>
    </row>
    <row r="171" customFormat="false" ht="47.25" hidden="false" customHeight="false" outlineLevel="0" collapsed="false">
      <c r="A171" s="41" t="s">
        <v>19</v>
      </c>
      <c r="B171" s="29" t="n">
        <v>164</v>
      </c>
      <c r="C171" s="30" t="s">
        <v>321</v>
      </c>
      <c r="D171" s="30" t="s">
        <v>321</v>
      </c>
      <c r="E171" s="31"/>
      <c r="F171" s="32"/>
      <c r="G171" s="51"/>
      <c r="H171" s="62" t="s">
        <v>322</v>
      </c>
      <c r="I171" s="34"/>
      <c r="J171" s="37"/>
      <c r="K171" s="36"/>
      <c r="L171" s="37"/>
      <c r="M171" s="37"/>
      <c r="N171" s="37"/>
    </row>
    <row r="172" customFormat="false" ht="47.25" hidden="false" customHeight="false" outlineLevel="0" collapsed="false">
      <c r="A172" s="41" t="s">
        <v>19</v>
      </c>
      <c r="B172" s="29" t="n">
        <v>165</v>
      </c>
      <c r="C172" s="30" t="s">
        <v>323</v>
      </c>
      <c r="D172" s="30" t="s">
        <v>323</v>
      </c>
      <c r="E172" s="31"/>
      <c r="F172" s="32"/>
      <c r="G172" s="51"/>
      <c r="H172" s="62" t="s">
        <v>324</v>
      </c>
      <c r="I172" s="34"/>
      <c r="J172" s="37"/>
      <c r="K172" s="36"/>
      <c r="L172" s="37"/>
      <c r="M172" s="37"/>
      <c r="N172" s="37"/>
    </row>
    <row r="173" customFormat="false" ht="31.5" hidden="false" customHeight="false" outlineLevel="0" collapsed="false">
      <c r="A173" s="41" t="s">
        <v>19</v>
      </c>
      <c r="B173" s="29" t="n">
        <v>166</v>
      </c>
      <c r="C173" s="38" t="s">
        <v>325</v>
      </c>
      <c r="D173" s="38" t="s">
        <v>325</v>
      </c>
      <c r="E173" s="31"/>
      <c r="F173" s="32"/>
      <c r="G173" s="51"/>
      <c r="H173" s="49" t="s">
        <v>326</v>
      </c>
      <c r="I173" s="34"/>
      <c r="J173" s="37"/>
      <c r="K173" s="36"/>
      <c r="L173" s="37"/>
      <c r="M173" s="37"/>
      <c r="N173" s="37"/>
    </row>
    <row r="174" customFormat="false" ht="47.25" hidden="false" customHeight="false" outlineLevel="0" collapsed="false">
      <c r="A174" s="41" t="s">
        <v>19</v>
      </c>
      <c r="B174" s="29" t="n">
        <v>167</v>
      </c>
      <c r="C174" s="44" t="s">
        <v>327</v>
      </c>
      <c r="D174" s="44" t="s">
        <v>327</v>
      </c>
      <c r="E174" s="31"/>
      <c r="F174" s="32"/>
      <c r="G174" s="51"/>
      <c r="H174" s="62" t="s">
        <v>328</v>
      </c>
      <c r="I174" s="34"/>
      <c r="J174" s="37"/>
      <c r="K174" s="36"/>
      <c r="L174" s="37"/>
      <c r="M174" s="37"/>
      <c r="N174" s="37"/>
    </row>
    <row r="175" customFormat="false" ht="47.25" hidden="false" customHeight="false" outlineLevel="0" collapsed="false">
      <c r="A175" s="41" t="s">
        <v>19</v>
      </c>
      <c r="B175" s="29" t="n">
        <v>168</v>
      </c>
      <c r="C175" s="38" t="s">
        <v>329</v>
      </c>
      <c r="D175" s="38" t="s">
        <v>329</v>
      </c>
      <c r="E175" s="31"/>
      <c r="F175" s="32"/>
      <c r="G175" s="51"/>
      <c r="H175" s="62" t="s">
        <v>329</v>
      </c>
      <c r="I175" s="34"/>
      <c r="J175" s="37"/>
      <c r="K175" s="36"/>
      <c r="L175" s="37"/>
      <c r="M175" s="37"/>
      <c r="N175" s="37"/>
    </row>
    <row r="176" customFormat="false" ht="47.25" hidden="false" customHeight="false" outlineLevel="0" collapsed="false">
      <c r="A176" s="41" t="s">
        <v>19</v>
      </c>
      <c r="B176" s="29" t="n">
        <v>169</v>
      </c>
      <c r="C176" s="38" t="s">
        <v>330</v>
      </c>
      <c r="D176" s="38" t="s">
        <v>330</v>
      </c>
      <c r="E176" s="31"/>
      <c r="F176" s="32"/>
      <c r="G176" s="51"/>
      <c r="H176" s="62" t="s">
        <v>330</v>
      </c>
      <c r="I176" s="34"/>
      <c r="J176" s="37"/>
      <c r="K176" s="36"/>
      <c r="L176" s="37"/>
      <c r="M176" s="37"/>
      <c r="N176" s="37"/>
    </row>
    <row r="177" customFormat="false" ht="47.25" hidden="false" customHeight="false" outlineLevel="0" collapsed="false">
      <c r="A177" s="41" t="s">
        <v>19</v>
      </c>
      <c r="B177" s="29" t="n">
        <v>170</v>
      </c>
      <c r="C177" s="38" t="s">
        <v>331</v>
      </c>
      <c r="D177" s="38" t="s">
        <v>331</v>
      </c>
      <c r="E177" s="31"/>
      <c r="F177" s="32"/>
      <c r="G177" s="51"/>
      <c r="H177" s="62" t="s">
        <v>331</v>
      </c>
      <c r="I177" s="34"/>
      <c r="J177" s="37"/>
      <c r="K177" s="36"/>
      <c r="L177" s="37"/>
      <c r="M177" s="37"/>
      <c r="N177" s="37"/>
    </row>
    <row r="178" customFormat="false" ht="63" hidden="false" customHeight="false" outlineLevel="0" collapsed="false">
      <c r="A178" s="41" t="s">
        <v>19</v>
      </c>
      <c r="B178" s="29" t="n">
        <v>171</v>
      </c>
      <c r="C178" s="44" t="s">
        <v>332</v>
      </c>
      <c r="D178" s="44" t="s">
        <v>332</v>
      </c>
      <c r="E178" s="31"/>
      <c r="F178" s="32"/>
      <c r="G178" s="51"/>
      <c r="H178" s="57" t="s">
        <v>333</v>
      </c>
      <c r="I178" s="34"/>
      <c r="J178" s="37"/>
      <c r="K178" s="36"/>
      <c r="L178" s="37"/>
      <c r="M178" s="37"/>
      <c r="N178" s="37"/>
    </row>
    <row r="179" customFormat="false" ht="63" hidden="false" customHeight="false" outlineLevel="0" collapsed="false">
      <c r="A179" s="41" t="s">
        <v>19</v>
      </c>
      <c r="B179" s="29" t="n">
        <v>172</v>
      </c>
      <c r="C179" s="49" t="s">
        <v>334</v>
      </c>
      <c r="D179" s="49" t="s">
        <v>334</v>
      </c>
      <c r="E179" s="31"/>
      <c r="F179" s="32"/>
      <c r="G179" s="51"/>
      <c r="H179" s="38" t="s">
        <v>335</v>
      </c>
      <c r="I179" s="34"/>
      <c r="J179" s="37"/>
      <c r="K179" s="36"/>
      <c r="L179" s="37"/>
      <c r="M179" s="37"/>
      <c r="N179" s="37"/>
    </row>
    <row r="180" customFormat="false" ht="47.25" hidden="false" customHeight="false" outlineLevel="0" collapsed="false">
      <c r="A180" s="41" t="s">
        <v>19</v>
      </c>
      <c r="B180" s="29" t="n">
        <v>173</v>
      </c>
      <c r="C180" s="49" t="s">
        <v>336</v>
      </c>
      <c r="D180" s="49" t="s">
        <v>336</v>
      </c>
      <c r="E180" s="31"/>
      <c r="F180" s="32"/>
      <c r="G180" s="51"/>
      <c r="H180" s="49" t="s">
        <v>337</v>
      </c>
      <c r="I180" s="43"/>
      <c r="J180" s="37"/>
      <c r="K180" s="36"/>
      <c r="L180" s="37"/>
      <c r="M180" s="37"/>
      <c r="N180" s="37"/>
    </row>
    <row r="181" customFormat="false" ht="63" hidden="false" customHeight="false" outlineLevel="0" collapsed="false">
      <c r="A181" s="41" t="s">
        <v>19</v>
      </c>
      <c r="B181" s="29" t="n">
        <v>174</v>
      </c>
      <c r="C181" s="49" t="s">
        <v>338</v>
      </c>
      <c r="D181" s="49" t="s">
        <v>338</v>
      </c>
      <c r="E181" s="31"/>
      <c r="F181" s="32"/>
      <c r="G181" s="51"/>
      <c r="H181" s="44" t="s">
        <v>339</v>
      </c>
      <c r="I181" s="43"/>
      <c r="J181" s="37"/>
      <c r="K181" s="36"/>
      <c r="L181" s="37"/>
      <c r="M181" s="37"/>
      <c r="N181" s="37"/>
    </row>
    <row r="182" customFormat="false" ht="47.25" hidden="false" customHeight="false" outlineLevel="0" collapsed="false">
      <c r="A182" s="41" t="s">
        <v>19</v>
      </c>
      <c r="B182" s="29" t="n">
        <v>175</v>
      </c>
      <c r="C182" s="49" t="s">
        <v>340</v>
      </c>
      <c r="D182" s="49" t="s">
        <v>340</v>
      </c>
      <c r="E182" s="31"/>
      <c r="F182" s="32"/>
      <c r="G182" s="51"/>
      <c r="H182" s="38" t="s">
        <v>341</v>
      </c>
      <c r="I182" s="43"/>
      <c r="J182" s="37"/>
      <c r="K182" s="36"/>
      <c r="L182" s="37"/>
      <c r="M182" s="37"/>
      <c r="N182" s="37"/>
    </row>
    <row r="183" customFormat="false" ht="47.25" hidden="false" customHeight="false" outlineLevel="0" collapsed="false">
      <c r="A183" s="41" t="s">
        <v>19</v>
      </c>
      <c r="B183" s="29" t="n">
        <v>176</v>
      </c>
      <c r="C183" s="49" t="s">
        <v>342</v>
      </c>
      <c r="D183" s="49" t="s">
        <v>342</v>
      </c>
      <c r="E183" s="31"/>
      <c r="F183" s="32"/>
      <c r="G183" s="51"/>
      <c r="H183" s="44" t="s">
        <v>343</v>
      </c>
      <c r="I183" s="43"/>
      <c r="J183" s="37"/>
      <c r="K183" s="36"/>
      <c r="L183" s="37"/>
      <c r="M183" s="37"/>
      <c r="N183" s="37"/>
    </row>
    <row r="184" customFormat="false" ht="47.25" hidden="false" customHeight="false" outlineLevel="0" collapsed="false">
      <c r="A184" s="41" t="s">
        <v>19</v>
      </c>
      <c r="B184" s="29" t="n">
        <v>177</v>
      </c>
      <c r="C184" s="49" t="s">
        <v>344</v>
      </c>
      <c r="D184" s="49" t="s">
        <v>344</v>
      </c>
      <c r="E184" s="31"/>
      <c r="F184" s="32"/>
      <c r="G184" s="51"/>
      <c r="H184" s="62" t="s">
        <v>345</v>
      </c>
      <c r="I184" s="43"/>
      <c r="J184" s="37"/>
      <c r="K184" s="36"/>
      <c r="L184" s="37"/>
      <c r="M184" s="37"/>
      <c r="N184" s="37"/>
    </row>
    <row r="185" customFormat="false" ht="47.25" hidden="false" customHeight="false" outlineLevel="0" collapsed="false">
      <c r="A185" s="41" t="s">
        <v>19</v>
      </c>
      <c r="B185" s="29" t="n">
        <v>178</v>
      </c>
      <c r="C185" s="49" t="s">
        <v>346</v>
      </c>
      <c r="D185" s="49" t="s">
        <v>346</v>
      </c>
      <c r="E185" s="31"/>
      <c r="F185" s="32"/>
      <c r="G185" s="51"/>
      <c r="H185" s="63" t="s">
        <v>347</v>
      </c>
      <c r="I185" s="43"/>
      <c r="J185" s="37"/>
      <c r="K185" s="36"/>
      <c r="L185" s="37"/>
      <c r="M185" s="37"/>
      <c r="N185" s="37"/>
    </row>
    <row r="186" customFormat="false" ht="47.25" hidden="false" customHeight="false" outlineLevel="0" collapsed="false">
      <c r="A186" s="41" t="s">
        <v>19</v>
      </c>
      <c r="B186" s="29" t="n">
        <v>179</v>
      </c>
      <c r="C186" s="49" t="s">
        <v>348</v>
      </c>
      <c r="D186" s="49" t="s">
        <v>348</v>
      </c>
      <c r="E186" s="31"/>
      <c r="F186" s="32"/>
      <c r="G186" s="51"/>
      <c r="H186" s="38" t="s">
        <v>349</v>
      </c>
      <c r="I186" s="34"/>
      <c r="J186" s="37"/>
      <c r="K186" s="36"/>
      <c r="L186" s="37"/>
      <c r="M186" s="37"/>
      <c r="N186" s="37"/>
    </row>
    <row r="187" customFormat="false" ht="47.25" hidden="false" customHeight="false" outlineLevel="0" collapsed="false">
      <c r="A187" s="41" t="s">
        <v>19</v>
      </c>
      <c r="B187" s="29" t="n">
        <v>180</v>
      </c>
      <c r="C187" s="49" t="s">
        <v>350</v>
      </c>
      <c r="D187" s="49" t="s">
        <v>350</v>
      </c>
      <c r="E187" s="31"/>
      <c r="F187" s="32"/>
      <c r="G187" s="51"/>
      <c r="H187" s="30" t="s">
        <v>351</v>
      </c>
      <c r="I187" s="34"/>
      <c r="J187" s="37"/>
      <c r="K187" s="36"/>
      <c r="L187" s="37"/>
      <c r="M187" s="37"/>
      <c r="N187" s="37"/>
    </row>
    <row r="188" customFormat="false" ht="47.25" hidden="false" customHeight="false" outlineLevel="0" collapsed="false">
      <c r="A188" s="41" t="s">
        <v>19</v>
      </c>
      <c r="B188" s="29" t="n">
        <v>181</v>
      </c>
      <c r="C188" s="49" t="s">
        <v>352</v>
      </c>
      <c r="D188" s="49" t="s">
        <v>352</v>
      </c>
      <c r="E188" s="31"/>
      <c r="F188" s="32"/>
      <c r="G188" s="51"/>
      <c r="H188" s="42" t="s">
        <v>353</v>
      </c>
      <c r="I188" s="43"/>
      <c r="J188" s="37"/>
      <c r="K188" s="36"/>
      <c r="L188" s="37"/>
      <c r="M188" s="37"/>
      <c r="N188" s="37"/>
    </row>
    <row r="189" customFormat="false" ht="47.25" hidden="false" customHeight="false" outlineLevel="0" collapsed="false">
      <c r="A189" s="41" t="s">
        <v>19</v>
      </c>
      <c r="B189" s="29" t="n">
        <v>182</v>
      </c>
      <c r="C189" s="49" t="s">
        <v>354</v>
      </c>
      <c r="D189" s="49" t="s">
        <v>354</v>
      </c>
      <c r="E189" s="31"/>
      <c r="F189" s="32"/>
      <c r="G189" s="51"/>
      <c r="H189" s="44" t="s">
        <v>355</v>
      </c>
      <c r="I189" s="43"/>
      <c r="J189" s="37"/>
      <c r="K189" s="36"/>
      <c r="L189" s="37"/>
      <c r="M189" s="37"/>
      <c r="N189" s="37"/>
    </row>
    <row r="190" customFormat="false" ht="63" hidden="false" customHeight="false" outlineLevel="0" collapsed="false">
      <c r="A190" s="41" t="s">
        <v>19</v>
      </c>
      <c r="B190" s="29" t="n">
        <v>183</v>
      </c>
      <c r="C190" s="30" t="s">
        <v>356</v>
      </c>
      <c r="D190" s="30" t="s">
        <v>356</v>
      </c>
      <c r="E190" s="31"/>
      <c r="F190" s="32"/>
      <c r="G190" s="51"/>
      <c r="H190" s="38" t="s">
        <v>357</v>
      </c>
      <c r="I190" s="43"/>
      <c r="J190" s="37"/>
      <c r="K190" s="36"/>
      <c r="L190" s="37"/>
      <c r="M190" s="37"/>
      <c r="N190" s="37"/>
    </row>
    <row r="191" customFormat="false" ht="63" hidden="false" customHeight="false" outlineLevel="0" collapsed="false">
      <c r="A191" s="41" t="s">
        <v>19</v>
      </c>
      <c r="B191" s="29" t="n">
        <v>184</v>
      </c>
      <c r="C191" s="30" t="s">
        <v>358</v>
      </c>
      <c r="D191" s="30" t="s">
        <v>358</v>
      </c>
      <c r="E191" s="31"/>
      <c r="F191" s="32"/>
      <c r="G191" s="51"/>
      <c r="H191" s="44" t="s">
        <v>359</v>
      </c>
      <c r="I191" s="43"/>
      <c r="J191" s="37"/>
      <c r="K191" s="36"/>
      <c r="L191" s="37"/>
      <c r="M191" s="37"/>
      <c r="N191" s="37"/>
    </row>
    <row r="192" customFormat="false" ht="63" hidden="false" customHeight="false" outlineLevel="0" collapsed="false">
      <c r="A192" s="41" t="s">
        <v>19</v>
      </c>
      <c r="B192" s="29" t="n">
        <v>185</v>
      </c>
      <c r="C192" s="30" t="s">
        <v>360</v>
      </c>
      <c r="D192" s="30" t="s">
        <v>360</v>
      </c>
      <c r="E192" s="31"/>
      <c r="F192" s="32"/>
      <c r="G192" s="51"/>
      <c r="H192" s="38" t="s">
        <v>361</v>
      </c>
      <c r="I192" s="34"/>
      <c r="J192" s="37"/>
      <c r="K192" s="36"/>
      <c r="L192" s="37"/>
      <c r="M192" s="37"/>
      <c r="N192" s="37"/>
    </row>
    <row r="193" customFormat="false" ht="63" hidden="false" customHeight="false" outlineLevel="0" collapsed="false">
      <c r="A193" s="41" t="s">
        <v>19</v>
      </c>
      <c r="B193" s="29" t="n">
        <v>186</v>
      </c>
      <c r="C193" s="49" t="s">
        <v>362</v>
      </c>
      <c r="D193" s="49" t="s">
        <v>362</v>
      </c>
      <c r="E193" s="31"/>
      <c r="F193" s="32"/>
      <c r="G193" s="51"/>
      <c r="H193" s="49" t="s">
        <v>363</v>
      </c>
      <c r="I193" s="34"/>
      <c r="J193" s="37"/>
      <c r="K193" s="36"/>
      <c r="L193" s="37"/>
      <c r="M193" s="37"/>
      <c r="N193" s="37"/>
    </row>
    <row r="194" customFormat="false" ht="15.75" hidden="false" customHeight="false" outlineLevel="0" collapsed="false">
      <c r="C194" s="69"/>
      <c r="D194" s="70"/>
      <c r="E194" s="37"/>
      <c r="F194" s="37"/>
      <c r="G194" s="37"/>
      <c r="H194" s="70"/>
      <c r="I194" s="71"/>
      <c r="J194" s="37"/>
      <c r="K194" s="36"/>
      <c r="L194" s="37"/>
      <c r="M194" s="37"/>
      <c r="N194" s="37"/>
    </row>
    <row r="195" customFormat="false" ht="20.25" hidden="false" customHeight="false" outlineLevel="0" collapsed="false">
      <c r="B195" s="48" t="s">
        <v>364</v>
      </c>
      <c r="C195" s="47"/>
      <c r="D195" s="47"/>
      <c r="E195" s="47"/>
      <c r="F195" s="47"/>
      <c r="G195" s="47"/>
      <c r="H195" s="72"/>
      <c r="I195" s="47"/>
      <c r="J195" s="47"/>
      <c r="K195" s="47"/>
      <c r="L195" s="47"/>
      <c r="M195" s="47"/>
      <c r="N195" s="47"/>
      <c r="O195" s="48"/>
      <c r="P195" s="48"/>
      <c r="Q195" s="48"/>
    </row>
    <row r="196" customFormat="false" ht="20.25" hidden="false" customHeight="false" outlineLevel="0" collapsed="false">
      <c r="B196" s="48"/>
      <c r="C196" s="48"/>
      <c r="D196" s="48"/>
      <c r="E196" s="48"/>
      <c r="F196" s="48"/>
      <c r="G196" s="48"/>
      <c r="H196" s="73"/>
      <c r="I196" s="48"/>
      <c r="J196" s="48"/>
      <c r="K196" s="48"/>
      <c r="L196" s="48"/>
      <c r="M196" s="48"/>
      <c r="N196" s="48"/>
      <c r="O196" s="48"/>
      <c r="P196" s="48"/>
      <c r="Q196" s="48"/>
    </row>
    <row r="197" customFormat="false" ht="20.25" hidden="false" customHeight="false" outlineLevel="0" collapsed="false">
      <c r="B197" s="48" t="s">
        <v>365</v>
      </c>
      <c r="C197" s="48"/>
      <c r="D197" s="48"/>
      <c r="E197" s="48"/>
      <c r="F197" s="48"/>
      <c r="G197" s="48"/>
      <c r="H197" s="73"/>
      <c r="I197" s="48"/>
      <c r="J197" s="48"/>
      <c r="K197" s="48"/>
      <c r="L197" s="48"/>
      <c r="M197" s="48"/>
      <c r="N197" s="48"/>
      <c r="O197" s="48"/>
      <c r="P197" s="48"/>
      <c r="Q197" s="48"/>
    </row>
  </sheetData>
  <autoFilter ref="A6:K193"/>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4" width="3.42"/>
    <col collapsed="false" customWidth="true" hidden="false" outlineLevel="0" max="2" min="2" style="74" width="5.71"/>
    <col collapsed="false" customWidth="true" hidden="false" outlineLevel="0" max="3" min="3" style="75" width="6"/>
    <col collapsed="false" customWidth="true" hidden="false" outlineLevel="0" max="4" min="4" style="74" width="25.85"/>
    <col collapsed="false" customWidth="true" hidden="false" outlineLevel="0" max="5" min="5" style="76" width="28"/>
    <col collapsed="false" customWidth="true" hidden="false" outlineLevel="0" max="6" min="6" style="74" width="8.71"/>
    <col collapsed="false" customWidth="true" hidden="false" outlineLevel="0" max="7" min="7" style="77" width="14.71"/>
    <col collapsed="false" customWidth="true" hidden="false" outlineLevel="0" max="8" min="8" style="74" width="18.29"/>
    <col collapsed="false" customWidth="true" hidden="false" outlineLevel="0" max="9" min="9" style="74" width="20.57"/>
    <col collapsed="false" customWidth="true" hidden="false" outlineLevel="0" max="10" min="10" style="74" width="19.29"/>
    <col collapsed="false" customWidth="true" hidden="false" outlineLevel="0" max="11" min="11" style="74" width="25.29"/>
    <col collapsed="false" customWidth="true" hidden="false" outlineLevel="0" max="12" min="12" style="74" width="54"/>
    <col collapsed="false" customWidth="true" hidden="false" outlineLevel="0" max="13" min="13" style="78" width="14.29"/>
    <col collapsed="false" customWidth="false" hidden="false" outlineLevel="0" max="16384" min="14" style="74" width="9.14"/>
  </cols>
  <sheetData>
    <row r="1" customFormat="false" ht="15.75" hidden="false" customHeight="false" outlineLevel="0" collapsed="false">
      <c r="D1" s="79" t="s">
        <v>366</v>
      </c>
      <c r="E1" s="79"/>
      <c r="F1" s="79"/>
      <c r="G1" s="79"/>
      <c r="H1" s="79"/>
      <c r="I1" s="79"/>
      <c r="J1" s="79"/>
      <c r="K1" s="79"/>
      <c r="L1" s="79"/>
    </row>
    <row r="2" customFormat="false" ht="15.75" hidden="false" customHeight="false" outlineLevel="0" collapsed="false">
      <c r="D2" s="80" t="s">
        <v>367</v>
      </c>
      <c r="E2" s="80"/>
      <c r="F2" s="80"/>
      <c r="G2" s="80"/>
      <c r="H2" s="80"/>
      <c r="I2" s="80"/>
      <c r="J2" s="80"/>
      <c r="K2" s="80"/>
    </row>
    <row r="3" customFormat="false" ht="15.75" hidden="false" customHeight="false" outlineLevel="0" collapsed="false">
      <c r="B3" s="81" t="s">
        <v>2</v>
      </c>
      <c r="C3" s="81"/>
      <c r="D3" s="81"/>
      <c r="E3" s="75" t="s">
        <v>3</v>
      </c>
      <c r="F3" s="75"/>
      <c r="G3" s="75"/>
      <c r="H3" s="75"/>
      <c r="I3" s="75"/>
      <c r="K3" s="74" t="s">
        <v>4</v>
      </c>
      <c r="L3" s="74" t="s">
        <v>5</v>
      </c>
    </row>
    <row r="4" s="76" customFormat="true" ht="39.75" hidden="false" customHeight="true" outlineLevel="0" collapsed="false">
      <c r="A4" s="82"/>
      <c r="B4" s="83" t="s">
        <v>6</v>
      </c>
      <c r="C4" s="83"/>
      <c r="D4" s="83"/>
      <c r="E4" s="84" t="s">
        <v>7</v>
      </c>
      <c r="F4" s="84"/>
      <c r="G4" s="84"/>
      <c r="H4" s="84"/>
      <c r="I4" s="84"/>
      <c r="J4" s="84"/>
      <c r="K4" s="82" t="s">
        <v>368</v>
      </c>
      <c r="L4" s="82" t="s">
        <v>8</v>
      </c>
      <c r="M4" s="85"/>
    </row>
    <row r="5" customFormat="false" ht="19.5" hidden="false" customHeight="true" outlineLevel="0" collapsed="false">
      <c r="A5" s="82"/>
      <c r="E5" s="86"/>
      <c r="F5" s="86"/>
      <c r="G5" s="86"/>
      <c r="H5" s="86"/>
      <c r="I5" s="86"/>
      <c r="J5" s="86"/>
      <c r="K5" s="86"/>
      <c r="L5" s="86"/>
    </row>
    <row r="6" customFormat="false" ht="47.25" hidden="false" customHeight="false" outlineLevel="0" collapsed="false">
      <c r="A6" s="82"/>
      <c r="B6" s="87" t="s">
        <v>9</v>
      </c>
      <c r="C6" s="87" t="s">
        <v>10</v>
      </c>
      <c r="D6" s="87" t="s">
        <v>11</v>
      </c>
      <c r="E6" s="87" t="s">
        <v>12</v>
      </c>
      <c r="F6" s="87" t="s">
        <v>369</v>
      </c>
      <c r="G6" s="88" t="s">
        <v>370</v>
      </c>
      <c r="H6" s="87" t="s">
        <v>371</v>
      </c>
      <c r="I6" s="87" t="s">
        <v>372</v>
      </c>
      <c r="J6" s="87" t="s">
        <v>373</v>
      </c>
      <c r="K6" s="87" t="s">
        <v>374</v>
      </c>
      <c r="L6" s="87" t="s">
        <v>375</v>
      </c>
      <c r="M6" s="89" t="s">
        <v>376</v>
      </c>
    </row>
    <row r="7" customFormat="false" ht="15.75" hidden="false" customHeight="false" outlineLevel="0" collapsed="false">
      <c r="A7" s="82"/>
      <c r="B7" s="87" t="n">
        <v>1</v>
      </c>
      <c r="C7" s="87" t="n">
        <v>2</v>
      </c>
      <c r="D7" s="87"/>
      <c r="E7" s="87"/>
      <c r="F7" s="87" t="n">
        <v>3</v>
      </c>
      <c r="G7" s="88" t="n">
        <v>4</v>
      </c>
      <c r="H7" s="87" t="n">
        <v>5</v>
      </c>
      <c r="I7" s="87" t="n">
        <v>6</v>
      </c>
      <c r="J7" s="87" t="n">
        <v>7</v>
      </c>
      <c r="K7" s="87" t="n">
        <v>8</v>
      </c>
      <c r="L7" s="87" t="n">
        <v>9</v>
      </c>
      <c r="M7" s="90"/>
    </row>
    <row r="8" customFormat="false" ht="47.25" hidden="false" customHeight="false" outlineLevel="0" collapsed="false">
      <c r="A8" s="91"/>
      <c r="B8" s="34" t="s">
        <v>19</v>
      </c>
      <c r="C8" s="92" t="n">
        <v>1</v>
      </c>
      <c r="D8" s="30" t="s">
        <v>20</v>
      </c>
      <c r="E8" s="30" t="s">
        <v>20</v>
      </c>
      <c r="F8" s="93" t="s">
        <v>377</v>
      </c>
      <c r="G8" s="54" t="n">
        <v>4720</v>
      </c>
      <c r="H8" s="94"/>
      <c r="I8" s="95"/>
      <c r="J8" s="95"/>
      <c r="K8" s="96"/>
      <c r="L8" s="97" t="s">
        <v>378</v>
      </c>
      <c r="M8" s="98" t="n">
        <v>44604</v>
      </c>
    </row>
    <row r="9" customFormat="false" ht="47.25" hidden="false" customHeight="false" outlineLevel="0" collapsed="false">
      <c r="A9" s="91"/>
      <c r="B9" s="34" t="s">
        <v>19</v>
      </c>
      <c r="C9" s="92" t="n">
        <v>2</v>
      </c>
      <c r="D9" s="38" t="s">
        <v>22</v>
      </c>
      <c r="E9" s="38" t="s">
        <v>22</v>
      </c>
      <c r="F9" s="93" t="s">
        <v>377</v>
      </c>
      <c r="G9" s="54" t="n">
        <v>490</v>
      </c>
      <c r="H9" s="94"/>
      <c r="I9" s="99"/>
      <c r="J9" s="95"/>
      <c r="K9" s="96"/>
      <c r="L9" s="97" t="s">
        <v>378</v>
      </c>
      <c r="M9" s="98" t="n">
        <v>39200</v>
      </c>
    </row>
    <row r="10" customFormat="false" ht="47.25" hidden="false" customHeight="false" outlineLevel="0" collapsed="false">
      <c r="A10" s="91"/>
      <c r="B10" s="34" t="s">
        <v>19</v>
      </c>
      <c r="C10" s="92" t="n">
        <v>3</v>
      </c>
      <c r="D10" s="30" t="s">
        <v>24</v>
      </c>
      <c r="E10" s="30" t="s">
        <v>24</v>
      </c>
      <c r="F10" s="93" t="s">
        <v>377</v>
      </c>
      <c r="G10" s="54" t="n">
        <v>1845</v>
      </c>
      <c r="H10" s="100"/>
      <c r="I10" s="101"/>
      <c r="J10" s="95"/>
      <c r="K10" s="96"/>
      <c r="L10" s="97" t="s">
        <v>378</v>
      </c>
      <c r="M10" s="98" t="n">
        <v>16716.67512</v>
      </c>
    </row>
    <row r="11" customFormat="false" ht="47.25" hidden="false" customHeight="false" outlineLevel="0" collapsed="false">
      <c r="A11" s="91"/>
      <c r="B11" s="34" t="s">
        <v>19</v>
      </c>
      <c r="C11" s="92" t="n">
        <v>4</v>
      </c>
      <c r="D11" s="30" t="s">
        <v>26</v>
      </c>
      <c r="E11" s="30" t="s">
        <v>26</v>
      </c>
      <c r="F11" s="93" t="s">
        <v>377</v>
      </c>
      <c r="G11" s="44" t="n">
        <v>50</v>
      </c>
      <c r="H11" s="100"/>
      <c r="I11" s="101"/>
      <c r="J11" s="95"/>
      <c r="K11" s="96"/>
      <c r="L11" s="97" t="s">
        <v>378</v>
      </c>
      <c r="M11" s="98" t="n">
        <v>595.375</v>
      </c>
    </row>
    <row r="12" customFormat="false" ht="47.25" hidden="false" customHeight="false" outlineLevel="0" collapsed="false">
      <c r="A12" s="91"/>
      <c r="B12" s="34" t="s">
        <v>19</v>
      </c>
      <c r="C12" s="92" t="n">
        <v>5</v>
      </c>
      <c r="D12" s="30" t="s">
        <v>26</v>
      </c>
      <c r="E12" s="30" t="s">
        <v>26</v>
      </c>
      <c r="F12" s="93" t="s">
        <v>377</v>
      </c>
      <c r="G12" s="44" t="n">
        <v>50</v>
      </c>
      <c r="H12" s="100"/>
      <c r="I12" s="101"/>
      <c r="J12" s="95"/>
      <c r="K12" s="96"/>
      <c r="L12" s="97" t="s">
        <v>378</v>
      </c>
      <c r="M12" s="98" t="n">
        <v>595.375</v>
      </c>
    </row>
    <row r="13" customFormat="false" ht="47.25" hidden="false" customHeight="false" outlineLevel="0" collapsed="false">
      <c r="A13" s="91"/>
      <c r="B13" s="34" t="s">
        <v>19</v>
      </c>
      <c r="C13" s="92" t="n">
        <v>6</v>
      </c>
      <c r="D13" s="30" t="s">
        <v>29</v>
      </c>
      <c r="E13" s="30" t="s">
        <v>29</v>
      </c>
      <c r="F13" s="93" t="s">
        <v>377</v>
      </c>
      <c r="G13" s="49" t="n">
        <v>50</v>
      </c>
      <c r="H13" s="100"/>
      <c r="I13" s="101"/>
      <c r="J13" s="95"/>
      <c r="K13" s="96"/>
      <c r="L13" s="97" t="s">
        <v>378</v>
      </c>
      <c r="M13" s="98" t="n">
        <v>649.5</v>
      </c>
    </row>
    <row r="14" customFormat="false" ht="47.25" hidden="false" customHeight="false" outlineLevel="0" collapsed="false">
      <c r="A14" s="91"/>
      <c r="B14" s="34" t="s">
        <v>19</v>
      </c>
      <c r="C14" s="92" t="n">
        <v>7</v>
      </c>
      <c r="D14" s="30" t="s">
        <v>31</v>
      </c>
      <c r="E14" s="30" t="s">
        <v>31</v>
      </c>
      <c r="F14" s="93" t="s">
        <v>377</v>
      </c>
      <c r="G14" s="44" t="n">
        <v>20</v>
      </c>
      <c r="H14" s="100"/>
      <c r="I14" s="101"/>
      <c r="J14" s="95"/>
      <c r="K14" s="96"/>
      <c r="L14" s="97" t="s">
        <v>378</v>
      </c>
      <c r="M14" s="98" t="n">
        <v>137.266666666667</v>
      </c>
    </row>
    <row r="15" customFormat="false" ht="47.25" hidden="false" customHeight="false" outlineLevel="0" collapsed="false">
      <c r="A15" s="91"/>
      <c r="B15" s="34" t="s">
        <v>19</v>
      </c>
      <c r="C15" s="92" t="n">
        <v>8</v>
      </c>
      <c r="D15" s="30" t="s">
        <v>33</v>
      </c>
      <c r="E15" s="30" t="s">
        <v>33</v>
      </c>
      <c r="F15" s="93" t="s">
        <v>377</v>
      </c>
      <c r="G15" s="44" t="n">
        <v>20</v>
      </c>
      <c r="H15" s="100"/>
      <c r="I15" s="101"/>
      <c r="J15" s="95"/>
      <c r="K15" s="96"/>
      <c r="L15" s="97" t="s">
        <v>378</v>
      </c>
      <c r="M15" s="98" t="n">
        <v>137.266666666667</v>
      </c>
    </row>
    <row r="16" customFormat="false" ht="47.25" hidden="false" customHeight="false" outlineLevel="0" collapsed="false">
      <c r="A16" s="91"/>
      <c r="B16" s="34" t="s">
        <v>19</v>
      </c>
      <c r="C16" s="92" t="n">
        <v>9</v>
      </c>
      <c r="D16" s="30" t="s">
        <v>35</v>
      </c>
      <c r="E16" s="30" t="s">
        <v>35</v>
      </c>
      <c r="F16" s="93" t="s">
        <v>377</v>
      </c>
      <c r="G16" s="49" t="n">
        <v>20</v>
      </c>
      <c r="H16" s="100"/>
      <c r="I16" s="101"/>
      <c r="J16" s="95"/>
      <c r="K16" s="96"/>
      <c r="L16" s="97" t="s">
        <v>378</v>
      </c>
      <c r="M16" s="98" t="n">
        <v>137.266666666667</v>
      </c>
    </row>
    <row r="17" customFormat="false" ht="47.25" hidden="false" customHeight="false" outlineLevel="0" collapsed="false">
      <c r="A17" s="91"/>
      <c r="B17" s="34" t="s">
        <v>19</v>
      </c>
      <c r="C17" s="92" t="n">
        <v>10</v>
      </c>
      <c r="D17" s="30" t="s">
        <v>37</v>
      </c>
      <c r="E17" s="30" t="s">
        <v>37</v>
      </c>
      <c r="F17" s="93" t="s">
        <v>377</v>
      </c>
      <c r="G17" s="54" t="n">
        <v>860</v>
      </c>
      <c r="H17" s="100"/>
      <c r="I17" s="101"/>
      <c r="J17" s="95"/>
      <c r="K17" s="96"/>
      <c r="L17" s="97" t="s">
        <v>378</v>
      </c>
      <c r="M17" s="98" t="n">
        <v>5585.7</v>
      </c>
    </row>
    <row r="18" customFormat="false" ht="47.25" hidden="false" customHeight="false" outlineLevel="0" collapsed="false">
      <c r="A18" s="91"/>
      <c r="B18" s="34" t="s">
        <v>19</v>
      </c>
      <c r="C18" s="92" t="n">
        <v>11</v>
      </c>
      <c r="D18" s="30" t="s">
        <v>39</v>
      </c>
      <c r="E18" s="30" t="s">
        <v>39</v>
      </c>
      <c r="F18" s="93" t="s">
        <v>377</v>
      </c>
      <c r="G18" s="44" t="n">
        <v>10</v>
      </c>
      <c r="H18" s="100"/>
      <c r="I18" s="101"/>
      <c r="J18" s="95"/>
      <c r="K18" s="96"/>
      <c r="L18" s="97" t="s">
        <v>378</v>
      </c>
      <c r="M18" s="98" t="n">
        <v>68.6333333333333</v>
      </c>
    </row>
    <row r="19" customFormat="false" ht="47.25" hidden="false" customHeight="false" outlineLevel="0" collapsed="false">
      <c r="A19" s="91"/>
      <c r="B19" s="34" t="s">
        <v>19</v>
      </c>
      <c r="C19" s="92" t="n">
        <v>12</v>
      </c>
      <c r="D19" s="30" t="s">
        <v>41</v>
      </c>
      <c r="E19" s="30" t="s">
        <v>41</v>
      </c>
      <c r="F19" s="93" t="s">
        <v>377</v>
      </c>
      <c r="G19" s="44" t="n">
        <v>10</v>
      </c>
      <c r="H19" s="100"/>
      <c r="I19" s="101"/>
      <c r="J19" s="95"/>
      <c r="K19" s="96"/>
      <c r="L19" s="97" t="s">
        <v>378</v>
      </c>
      <c r="M19" s="98" t="n">
        <v>68.6333333333333</v>
      </c>
    </row>
    <row r="20" customFormat="false" ht="47.25" hidden="false" customHeight="false" outlineLevel="0" collapsed="false">
      <c r="A20" s="91"/>
      <c r="B20" s="34" t="s">
        <v>19</v>
      </c>
      <c r="C20" s="92" t="n">
        <v>13</v>
      </c>
      <c r="D20" s="30" t="s">
        <v>43</v>
      </c>
      <c r="E20" s="30" t="s">
        <v>43</v>
      </c>
      <c r="F20" s="93" t="s">
        <v>377</v>
      </c>
      <c r="G20" s="49" t="n">
        <v>10</v>
      </c>
      <c r="H20" s="100"/>
      <c r="I20" s="99"/>
      <c r="J20" s="95"/>
      <c r="K20" s="96"/>
      <c r="L20" s="97" t="s">
        <v>378</v>
      </c>
      <c r="M20" s="98" t="n">
        <v>68.6333333333333</v>
      </c>
    </row>
    <row r="21" customFormat="false" ht="47.25" hidden="false" customHeight="false" outlineLevel="0" collapsed="false">
      <c r="A21" s="91"/>
      <c r="B21" s="34" t="s">
        <v>19</v>
      </c>
      <c r="C21" s="92" t="n">
        <v>14</v>
      </c>
      <c r="D21" s="30" t="s">
        <v>45</v>
      </c>
      <c r="E21" s="30" t="s">
        <v>45</v>
      </c>
      <c r="F21" s="93" t="s">
        <v>377</v>
      </c>
      <c r="G21" s="49" t="n">
        <v>10</v>
      </c>
      <c r="H21" s="100"/>
      <c r="I21" s="102"/>
      <c r="J21" s="95"/>
      <c r="K21" s="96"/>
      <c r="L21" s="97" t="s">
        <v>378</v>
      </c>
      <c r="M21" s="98" t="n">
        <v>68.6333333333333</v>
      </c>
    </row>
    <row r="22" customFormat="false" ht="47.25" hidden="false" customHeight="false" outlineLevel="0" collapsed="false">
      <c r="A22" s="91"/>
      <c r="B22" s="34" t="s">
        <v>19</v>
      </c>
      <c r="C22" s="92" t="n">
        <v>15</v>
      </c>
      <c r="D22" s="30" t="s">
        <v>47</v>
      </c>
      <c r="E22" s="30" t="s">
        <v>47</v>
      </c>
      <c r="F22" s="93" t="s">
        <v>377</v>
      </c>
      <c r="G22" s="49" t="n">
        <v>10</v>
      </c>
      <c r="H22" s="100"/>
      <c r="I22" s="99"/>
      <c r="J22" s="95"/>
      <c r="K22" s="96"/>
      <c r="L22" s="97" t="s">
        <v>378</v>
      </c>
      <c r="M22" s="98" t="n">
        <v>68.6333333333333</v>
      </c>
    </row>
    <row r="23" customFormat="false" ht="47.25" hidden="false" customHeight="false" outlineLevel="0" collapsed="false">
      <c r="A23" s="91"/>
      <c r="B23" s="34" t="s">
        <v>19</v>
      </c>
      <c r="C23" s="92" t="n">
        <v>16</v>
      </c>
      <c r="D23" s="30" t="s">
        <v>49</v>
      </c>
      <c r="E23" s="30" t="s">
        <v>49</v>
      </c>
      <c r="F23" s="93" t="s">
        <v>377</v>
      </c>
      <c r="G23" s="49" t="n">
        <v>20</v>
      </c>
      <c r="H23" s="100"/>
      <c r="I23" s="99"/>
      <c r="J23" s="95"/>
      <c r="K23" s="96"/>
      <c r="L23" s="97" t="s">
        <v>378</v>
      </c>
      <c r="M23" s="98" t="n">
        <v>137.266666666667</v>
      </c>
    </row>
    <row r="24" customFormat="false" ht="47.25" hidden="false" customHeight="false" outlineLevel="0" collapsed="false">
      <c r="B24" s="34" t="s">
        <v>19</v>
      </c>
      <c r="C24" s="92" t="n">
        <v>17</v>
      </c>
      <c r="D24" s="30" t="s">
        <v>51</v>
      </c>
      <c r="E24" s="30" t="s">
        <v>51</v>
      </c>
      <c r="F24" s="93" t="s">
        <v>377</v>
      </c>
      <c r="G24" s="54" t="n">
        <v>1050</v>
      </c>
      <c r="H24" s="100"/>
      <c r="I24" s="99"/>
      <c r="J24" s="95"/>
      <c r="K24" s="96"/>
      <c r="L24" s="97" t="s">
        <v>378</v>
      </c>
      <c r="M24" s="98" t="n">
        <v>7646.91666666667</v>
      </c>
    </row>
    <row r="25" customFormat="false" ht="47.25" hidden="false" customHeight="false" outlineLevel="0" collapsed="false">
      <c r="B25" s="34" t="s">
        <v>19</v>
      </c>
      <c r="C25" s="92" t="n">
        <v>18</v>
      </c>
      <c r="D25" s="30" t="s">
        <v>53</v>
      </c>
      <c r="E25" s="30" t="s">
        <v>53</v>
      </c>
      <c r="F25" s="93" t="s">
        <v>377</v>
      </c>
      <c r="G25" s="54" t="n">
        <v>902</v>
      </c>
      <c r="H25" s="100"/>
      <c r="I25" s="102"/>
      <c r="J25" s="95"/>
      <c r="K25" s="96"/>
      <c r="L25" s="97" t="s">
        <v>378</v>
      </c>
      <c r="M25" s="98" t="n">
        <v>6418.73333333333</v>
      </c>
    </row>
    <row r="26" customFormat="false" ht="47.25" hidden="false" customHeight="false" outlineLevel="0" collapsed="false">
      <c r="B26" s="34" t="s">
        <v>19</v>
      </c>
      <c r="C26" s="92" t="n">
        <v>19</v>
      </c>
      <c r="D26" s="30" t="s">
        <v>55</v>
      </c>
      <c r="E26" s="30" t="s">
        <v>55</v>
      </c>
      <c r="F26" s="93" t="s">
        <v>377</v>
      </c>
      <c r="G26" s="49" t="n">
        <v>50</v>
      </c>
      <c r="H26" s="100"/>
      <c r="I26" s="102"/>
      <c r="J26" s="95"/>
      <c r="K26" s="96"/>
      <c r="L26" s="97" t="s">
        <v>378</v>
      </c>
      <c r="M26" s="98" t="n">
        <v>343.166666666667</v>
      </c>
    </row>
    <row r="27" customFormat="false" ht="47.25" hidden="false" customHeight="false" outlineLevel="0" collapsed="false">
      <c r="B27" s="34" t="s">
        <v>19</v>
      </c>
      <c r="C27" s="92" t="n">
        <v>20</v>
      </c>
      <c r="D27" s="30" t="s">
        <v>57</v>
      </c>
      <c r="E27" s="30" t="s">
        <v>57</v>
      </c>
      <c r="F27" s="93" t="s">
        <v>377</v>
      </c>
      <c r="G27" s="54" t="n">
        <v>1300</v>
      </c>
      <c r="H27" s="100"/>
      <c r="I27" s="102"/>
      <c r="J27" s="95"/>
      <c r="K27" s="96"/>
      <c r="L27" s="97" t="s">
        <v>378</v>
      </c>
      <c r="M27" s="98" t="n">
        <v>8922.33333333333</v>
      </c>
    </row>
    <row r="28" customFormat="false" ht="47.25" hidden="false" customHeight="false" outlineLevel="0" collapsed="false">
      <c r="B28" s="34" t="s">
        <v>19</v>
      </c>
      <c r="C28" s="92" t="n">
        <v>21</v>
      </c>
      <c r="D28" s="30" t="s">
        <v>59</v>
      </c>
      <c r="E28" s="30" t="s">
        <v>59</v>
      </c>
      <c r="F28" s="93" t="s">
        <v>377</v>
      </c>
      <c r="G28" s="54" t="n">
        <v>684</v>
      </c>
      <c r="H28" s="100"/>
      <c r="I28" s="102"/>
      <c r="J28" s="95"/>
      <c r="K28" s="96"/>
      <c r="L28" s="97" t="s">
        <v>378</v>
      </c>
      <c r="M28" s="98" t="n">
        <v>4694.52</v>
      </c>
    </row>
    <row r="29" customFormat="false" ht="47.25" hidden="false" customHeight="false" outlineLevel="0" collapsed="false">
      <c r="B29" s="34" t="s">
        <v>19</v>
      </c>
      <c r="C29" s="92" t="n">
        <v>22</v>
      </c>
      <c r="D29" s="30" t="s">
        <v>61</v>
      </c>
      <c r="E29" s="30" t="s">
        <v>61</v>
      </c>
      <c r="F29" s="93" t="s">
        <v>377</v>
      </c>
      <c r="G29" s="49" t="n">
        <v>50</v>
      </c>
      <c r="H29" s="100"/>
      <c r="I29" s="99"/>
      <c r="J29" s="95"/>
      <c r="K29" s="96"/>
      <c r="L29" s="97" t="s">
        <v>378</v>
      </c>
      <c r="M29" s="98" t="n">
        <v>343.166666666667</v>
      </c>
    </row>
    <row r="30" customFormat="false" ht="47.25" hidden="false" customHeight="false" outlineLevel="0" collapsed="false">
      <c r="B30" s="34" t="s">
        <v>19</v>
      </c>
      <c r="C30" s="92" t="n">
        <v>23</v>
      </c>
      <c r="D30" s="30" t="s">
        <v>61</v>
      </c>
      <c r="E30" s="30" t="s">
        <v>61</v>
      </c>
      <c r="F30" s="93" t="s">
        <v>377</v>
      </c>
      <c r="G30" s="49" t="n">
        <v>50</v>
      </c>
      <c r="H30" s="100"/>
      <c r="I30" s="99"/>
      <c r="J30" s="95"/>
      <c r="K30" s="96"/>
      <c r="L30" s="97" t="s">
        <v>378</v>
      </c>
      <c r="M30" s="98" t="n">
        <v>343.166666666667</v>
      </c>
    </row>
    <row r="31" customFormat="false" ht="47.25" hidden="false" customHeight="false" outlineLevel="0" collapsed="false">
      <c r="B31" s="34" t="s">
        <v>19</v>
      </c>
      <c r="C31" s="92" t="n">
        <v>24</v>
      </c>
      <c r="D31" s="30" t="s">
        <v>64</v>
      </c>
      <c r="E31" s="30" t="s">
        <v>64</v>
      </c>
      <c r="F31" s="93" t="s">
        <v>377</v>
      </c>
      <c r="G31" s="44" t="n">
        <v>50</v>
      </c>
      <c r="H31" s="100"/>
      <c r="I31" s="101"/>
      <c r="J31" s="95"/>
      <c r="K31" s="96"/>
      <c r="L31" s="97" t="s">
        <v>378</v>
      </c>
      <c r="M31" s="98" t="n">
        <v>343.166666666667</v>
      </c>
    </row>
    <row r="32" customFormat="false" ht="47.25" hidden="false" customHeight="false" outlineLevel="0" collapsed="false">
      <c r="B32" s="34" t="s">
        <v>19</v>
      </c>
      <c r="C32" s="92" t="n">
        <v>25</v>
      </c>
      <c r="D32" s="30" t="s">
        <v>66</v>
      </c>
      <c r="E32" s="30" t="s">
        <v>66</v>
      </c>
      <c r="F32" s="93" t="s">
        <v>377</v>
      </c>
      <c r="G32" s="54" t="n">
        <v>756</v>
      </c>
      <c r="H32" s="100"/>
      <c r="I32" s="101"/>
      <c r="J32" s="95"/>
      <c r="K32" s="96"/>
      <c r="L32" s="97" t="s">
        <v>378</v>
      </c>
      <c r="M32" s="98" t="n">
        <v>5188.68</v>
      </c>
    </row>
    <row r="33" customFormat="false" ht="47.25" hidden="false" customHeight="false" outlineLevel="0" collapsed="false">
      <c r="B33" s="34" t="s">
        <v>19</v>
      </c>
      <c r="C33" s="92" t="n">
        <v>26</v>
      </c>
      <c r="D33" s="30" t="s">
        <v>68</v>
      </c>
      <c r="E33" s="30" t="s">
        <v>68</v>
      </c>
      <c r="F33" s="93" t="s">
        <v>377</v>
      </c>
      <c r="G33" s="54" t="n">
        <v>784</v>
      </c>
      <c r="H33" s="100"/>
      <c r="I33" s="101"/>
      <c r="J33" s="95"/>
      <c r="K33" s="96"/>
      <c r="L33" s="97" t="s">
        <v>378</v>
      </c>
      <c r="M33" s="98" t="n">
        <v>5380.85333333333</v>
      </c>
    </row>
    <row r="34" customFormat="false" ht="47.25" hidden="false" customHeight="false" outlineLevel="0" collapsed="false">
      <c r="B34" s="34" t="s">
        <v>19</v>
      </c>
      <c r="C34" s="92" t="n">
        <v>27</v>
      </c>
      <c r="D34" s="30" t="s">
        <v>70</v>
      </c>
      <c r="E34" s="30" t="s">
        <v>70</v>
      </c>
      <c r="F34" s="93" t="s">
        <v>377</v>
      </c>
      <c r="G34" s="54" t="n">
        <v>820</v>
      </c>
      <c r="H34" s="100"/>
      <c r="I34" s="101"/>
      <c r="J34" s="95"/>
      <c r="K34" s="96"/>
      <c r="L34" s="97" t="s">
        <v>378</v>
      </c>
      <c r="M34" s="98" t="n">
        <v>5777.81</v>
      </c>
    </row>
    <row r="35" customFormat="false" ht="47.25" hidden="false" customHeight="false" outlineLevel="0" collapsed="false">
      <c r="B35" s="34" t="s">
        <v>19</v>
      </c>
      <c r="C35" s="92" t="n">
        <v>28</v>
      </c>
      <c r="D35" s="30" t="s">
        <v>72</v>
      </c>
      <c r="E35" s="30" t="s">
        <v>72</v>
      </c>
      <c r="F35" s="93" t="s">
        <v>377</v>
      </c>
      <c r="G35" s="54" t="n">
        <v>344</v>
      </c>
      <c r="H35" s="100"/>
      <c r="I35" s="101"/>
      <c r="J35" s="95"/>
      <c r="K35" s="96"/>
      <c r="L35" s="97" t="s">
        <v>378</v>
      </c>
      <c r="M35" s="98" t="n">
        <v>2700.21</v>
      </c>
    </row>
    <row r="36" customFormat="false" ht="47.25" hidden="false" customHeight="false" outlineLevel="0" collapsed="false">
      <c r="B36" s="34" t="s">
        <v>19</v>
      </c>
      <c r="C36" s="92" t="n">
        <v>29</v>
      </c>
      <c r="D36" s="30" t="s">
        <v>74</v>
      </c>
      <c r="E36" s="30" t="s">
        <v>74</v>
      </c>
      <c r="F36" s="93" t="s">
        <v>377</v>
      </c>
      <c r="G36" s="54" t="n">
        <v>582</v>
      </c>
      <c r="H36" s="100"/>
      <c r="I36" s="101"/>
      <c r="J36" s="95"/>
      <c r="K36" s="96"/>
      <c r="L36" s="97" t="s">
        <v>378</v>
      </c>
      <c r="M36" s="98" t="n">
        <v>4471.37666666667</v>
      </c>
    </row>
    <row r="37" customFormat="false" ht="47.25" hidden="false" customHeight="false" outlineLevel="0" collapsed="false">
      <c r="B37" s="34" t="s">
        <v>19</v>
      </c>
      <c r="C37" s="92" t="n">
        <v>30</v>
      </c>
      <c r="D37" s="30" t="s">
        <v>76</v>
      </c>
      <c r="E37" s="30" t="s">
        <v>76</v>
      </c>
      <c r="F37" s="93" t="s">
        <v>377</v>
      </c>
      <c r="G37" s="54" t="n">
        <v>994</v>
      </c>
      <c r="H37" s="100"/>
      <c r="I37" s="101"/>
      <c r="J37" s="95"/>
      <c r="K37" s="96"/>
      <c r="L37" s="97" t="s">
        <v>378</v>
      </c>
      <c r="M37" s="98" t="n">
        <v>8223.69333333333</v>
      </c>
    </row>
    <row r="38" customFormat="false" ht="47.25" hidden="false" customHeight="false" outlineLevel="0" collapsed="false">
      <c r="B38" s="34" t="s">
        <v>19</v>
      </c>
      <c r="C38" s="92" t="n">
        <v>31</v>
      </c>
      <c r="D38" s="30" t="s">
        <v>78</v>
      </c>
      <c r="E38" s="30" t="s">
        <v>78</v>
      </c>
      <c r="F38" s="93" t="s">
        <v>377</v>
      </c>
      <c r="G38" s="38" t="n">
        <v>30</v>
      </c>
      <c r="H38" s="100"/>
      <c r="I38" s="101"/>
      <c r="J38" s="95"/>
      <c r="K38" s="96"/>
      <c r="L38" s="97" t="s">
        <v>378</v>
      </c>
      <c r="M38" s="98" t="n">
        <v>205.9</v>
      </c>
    </row>
    <row r="39" customFormat="false" ht="47.25" hidden="false" customHeight="false" outlineLevel="0" collapsed="false">
      <c r="B39" s="34" t="s">
        <v>19</v>
      </c>
      <c r="C39" s="92" t="n">
        <v>32</v>
      </c>
      <c r="D39" s="30" t="s">
        <v>80</v>
      </c>
      <c r="E39" s="30" t="s">
        <v>80</v>
      </c>
      <c r="F39" s="93" t="s">
        <v>377</v>
      </c>
      <c r="G39" s="44" t="n">
        <v>20</v>
      </c>
      <c r="H39" s="100"/>
      <c r="I39" s="101"/>
      <c r="J39" s="95"/>
      <c r="K39" s="96"/>
      <c r="L39" s="97" t="s">
        <v>378</v>
      </c>
      <c r="M39" s="98" t="n">
        <v>137.266666666667</v>
      </c>
    </row>
    <row r="40" customFormat="false" ht="47.25" hidden="false" customHeight="false" outlineLevel="0" collapsed="false">
      <c r="B40" s="34" t="s">
        <v>19</v>
      </c>
      <c r="C40" s="92" t="n">
        <v>33</v>
      </c>
      <c r="D40" s="30" t="s">
        <v>82</v>
      </c>
      <c r="E40" s="30" t="s">
        <v>82</v>
      </c>
      <c r="F40" s="103" t="s">
        <v>377</v>
      </c>
      <c r="G40" s="54" t="n">
        <v>1260</v>
      </c>
      <c r="H40" s="100"/>
      <c r="I40" s="101"/>
      <c r="J40" s="95"/>
      <c r="K40" s="96"/>
      <c r="L40" s="97" t="s">
        <v>378</v>
      </c>
      <c r="M40" s="98" t="n">
        <v>8966.3</v>
      </c>
    </row>
    <row r="41" customFormat="false" ht="47.25" hidden="false" customHeight="false" outlineLevel="0" collapsed="false">
      <c r="B41" s="34" t="s">
        <v>19</v>
      </c>
      <c r="C41" s="92" t="n">
        <v>34</v>
      </c>
      <c r="D41" s="30" t="s">
        <v>84</v>
      </c>
      <c r="E41" s="30" t="s">
        <v>84</v>
      </c>
      <c r="F41" s="103" t="s">
        <v>377</v>
      </c>
      <c r="G41" s="54" t="n">
        <v>654</v>
      </c>
      <c r="H41" s="100"/>
      <c r="I41" s="101"/>
      <c r="J41" s="95"/>
      <c r="K41" s="96"/>
      <c r="L41" s="97" t="s">
        <v>378</v>
      </c>
      <c r="M41" s="98" t="n">
        <v>4247.73</v>
      </c>
    </row>
    <row r="42" customFormat="false" ht="47.25" hidden="false" customHeight="false" outlineLevel="0" collapsed="false">
      <c r="B42" s="34" t="s">
        <v>19</v>
      </c>
      <c r="C42" s="92" t="n">
        <v>35</v>
      </c>
      <c r="D42" s="30" t="s">
        <v>86</v>
      </c>
      <c r="E42" s="30" t="s">
        <v>86</v>
      </c>
      <c r="F42" s="103" t="s">
        <v>377</v>
      </c>
      <c r="G42" s="54" t="n">
        <v>716</v>
      </c>
      <c r="H42" s="100"/>
      <c r="I42" s="101"/>
      <c r="J42" s="95"/>
      <c r="K42" s="96"/>
      <c r="L42" s="97" t="s">
        <v>378</v>
      </c>
      <c r="M42" s="98" t="n">
        <v>4650.42</v>
      </c>
    </row>
    <row r="43" customFormat="false" ht="47.25" hidden="false" customHeight="false" outlineLevel="0" collapsed="false">
      <c r="B43" s="34" t="s">
        <v>19</v>
      </c>
      <c r="C43" s="92" t="n">
        <v>36</v>
      </c>
      <c r="D43" s="30" t="s">
        <v>88</v>
      </c>
      <c r="E43" s="30" t="s">
        <v>88</v>
      </c>
      <c r="F43" s="103" t="s">
        <v>377</v>
      </c>
      <c r="G43" s="44" t="n">
        <v>40</v>
      </c>
      <c r="H43" s="100"/>
      <c r="I43" s="101"/>
      <c r="J43" s="95"/>
      <c r="K43" s="96"/>
      <c r="L43" s="97" t="s">
        <v>378</v>
      </c>
      <c r="M43" s="98" t="n">
        <v>274.533333333333</v>
      </c>
    </row>
    <row r="44" customFormat="false" ht="47.25" hidden="false" customHeight="false" outlineLevel="0" collapsed="false">
      <c r="B44" s="34" t="s">
        <v>19</v>
      </c>
      <c r="C44" s="92" t="n">
        <v>37</v>
      </c>
      <c r="D44" s="30" t="s">
        <v>90</v>
      </c>
      <c r="E44" s="30" t="s">
        <v>90</v>
      </c>
      <c r="F44" s="103" t="s">
        <v>377</v>
      </c>
      <c r="G44" s="44" t="n">
        <v>50</v>
      </c>
      <c r="H44" s="100"/>
      <c r="I44" s="101"/>
      <c r="J44" s="95"/>
      <c r="K44" s="96"/>
      <c r="L44" s="97" t="s">
        <v>378</v>
      </c>
      <c r="M44" s="98" t="n">
        <v>343.166666666667</v>
      </c>
    </row>
    <row r="45" customFormat="false" ht="47.25" hidden="false" customHeight="false" outlineLevel="0" collapsed="false">
      <c r="B45" s="34" t="s">
        <v>19</v>
      </c>
      <c r="C45" s="92" t="n">
        <v>38</v>
      </c>
      <c r="D45" s="30" t="s">
        <v>92</v>
      </c>
      <c r="E45" s="30" t="s">
        <v>92</v>
      </c>
      <c r="F45" s="103" t="s">
        <v>377</v>
      </c>
      <c r="G45" s="44" t="n">
        <v>30</v>
      </c>
      <c r="H45" s="100"/>
      <c r="I45" s="101"/>
      <c r="J45" s="95"/>
      <c r="K45" s="96"/>
      <c r="L45" s="97" t="s">
        <v>378</v>
      </c>
      <c r="M45" s="98" t="n">
        <v>205.9</v>
      </c>
    </row>
    <row r="46" customFormat="false" ht="47.25" hidden="false" customHeight="false" outlineLevel="0" collapsed="false">
      <c r="B46" s="34" t="s">
        <v>19</v>
      </c>
      <c r="C46" s="92" t="n">
        <v>39</v>
      </c>
      <c r="D46" s="30" t="s">
        <v>94</v>
      </c>
      <c r="E46" s="30" t="s">
        <v>94</v>
      </c>
      <c r="F46" s="103" t="s">
        <v>377</v>
      </c>
      <c r="G46" s="54" t="n">
        <v>847</v>
      </c>
      <c r="H46" s="100"/>
      <c r="I46" s="101"/>
      <c r="J46" s="95"/>
      <c r="K46" s="96"/>
      <c r="L46" s="97" t="s">
        <v>378</v>
      </c>
      <c r="M46" s="98" t="n">
        <v>6601.518</v>
      </c>
    </row>
    <row r="47" customFormat="false" ht="47.25" hidden="false" customHeight="false" outlineLevel="0" collapsed="false">
      <c r="B47" s="34" t="s">
        <v>19</v>
      </c>
      <c r="C47" s="92" t="n">
        <v>40</v>
      </c>
      <c r="D47" s="30" t="s">
        <v>96</v>
      </c>
      <c r="E47" s="30" t="s">
        <v>96</v>
      </c>
      <c r="F47" s="103" t="s">
        <v>377</v>
      </c>
      <c r="G47" s="38" t="n">
        <v>40</v>
      </c>
      <c r="H47" s="100"/>
      <c r="I47" s="101"/>
      <c r="J47" s="95"/>
      <c r="K47" s="96"/>
      <c r="L47" s="97" t="s">
        <v>378</v>
      </c>
      <c r="M47" s="98" t="n">
        <v>274.533333333333</v>
      </c>
    </row>
    <row r="48" customFormat="false" ht="47.25" hidden="false" customHeight="false" outlineLevel="0" collapsed="false">
      <c r="B48" s="34" t="s">
        <v>19</v>
      </c>
      <c r="C48" s="92" t="n">
        <v>41</v>
      </c>
      <c r="D48" s="30" t="s">
        <v>98</v>
      </c>
      <c r="E48" s="30" t="s">
        <v>98</v>
      </c>
      <c r="F48" s="103" t="s">
        <v>377</v>
      </c>
      <c r="G48" s="44" t="n">
        <v>40</v>
      </c>
      <c r="H48" s="100"/>
      <c r="I48" s="101"/>
      <c r="J48" s="95"/>
      <c r="K48" s="96"/>
      <c r="L48" s="97" t="s">
        <v>378</v>
      </c>
      <c r="M48" s="98" t="n">
        <v>274.533333333333</v>
      </c>
    </row>
    <row r="49" customFormat="false" ht="47.25" hidden="false" customHeight="false" outlineLevel="0" collapsed="false">
      <c r="B49" s="34" t="s">
        <v>19</v>
      </c>
      <c r="C49" s="92" t="n">
        <v>42</v>
      </c>
      <c r="D49" s="30" t="s">
        <v>100</v>
      </c>
      <c r="E49" s="30" t="s">
        <v>100</v>
      </c>
      <c r="F49" s="103" t="s">
        <v>377</v>
      </c>
      <c r="G49" s="49" t="n">
        <v>40</v>
      </c>
      <c r="H49" s="100"/>
      <c r="I49" s="101"/>
      <c r="J49" s="95"/>
      <c r="K49" s="96"/>
      <c r="L49" s="97" t="s">
        <v>378</v>
      </c>
      <c r="M49" s="98" t="n">
        <v>274.533333333333</v>
      </c>
    </row>
    <row r="50" customFormat="false" ht="47.25" hidden="false" customHeight="false" outlineLevel="0" collapsed="false">
      <c r="B50" s="34" t="s">
        <v>19</v>
      </c>
      <c r="C50" s="92" t="n">
        <v>43</v>
      </c>
      <c r="D50" s="30" t="s">
        <v>102</v>
      </c>
      <c r="E50" s="30" t="s">
        <v>102</v>
      </c>
      <c r="F50" s="93" t="s">
        <v>377</v>
      </c>
      <c r="G50" s="54" t="n">
        <v>1527</v>
      </c>
      <c r="H50" s="100"/>
      <c r="I50" s="104"/>
      <c r="J50" s="95"/>
      <c r="K50" s="96"/>
      <c r="L50" s="97" t="s">
        <v>378</v>
      </c>
      <c r="M50" s="98" t="n">
        <v>11901.438</v>
      </c>
    </row>
    <row r="51" customFormat="false" ht="47.25" hidden="false" customHeight="false" outlineLevel="0" collapsed="false">
      <c r="B51" s="34" t="s">
        <v>19</v>
      </c>
      <c r="C51" s="92" t="n">
        <v>44</v>
      </c>
      <c r="D51" s="30" t="s">
        <v>104</v>
      </c>
      <c r="E51" s="30" t="s">
        <v>104</v>
      </c>
      <c r="F51" s="103" t="s">
        <v>377</v>
      </c>
      <c r="G51" s="54" t="n">
        <v>1873</v>
      </c>
      <c r="H51" s="100"/>
      <c r="I51" s="101"/>
      <c r="J51" s="95"/>
      <c r="K51" s="96"/>
      <c r="L51" s="97" t="s">
        <v>378</v>
      </c>
      <c r="M51" s="98" t="n">
        <v>13328.47751917</v>
      </c>
    </row>
    <row r="52" customFormat="false" ht="47.25" hidden="false" customHeight="false" outlineLevel="0" collapsed="false">
      <c r="B52" s="34" t="s">
        <v>19</v>
      </c>
      <c r="C52" s="92" t="n">
        <v>45</v>
      </c>
      <c r="D52" s="30" t="s">
        <v>106</v>
      </c>
      <c r="E52" s="30" t="s">
        <v>106</v>
      </c>
      <c r="F52" s="103" t="s">
        <v>377</v>
      </c>
      <c r="G52" s="54" t="n">
        <v>1258</v>
      </c>
      <c r="H52" s="100"/>
      <c r="I52" s="101"/>
      <c r="J52" s="95"/>
      <c r="K52" s="96"/>
      <c r="L52" s="97" t="s">
        <v>378</v>
      </c>
      <c r="M52" s="98" t="n">
        <v>8952.06872350022</v>
      </c>
    </row>
    <row r="53" customFormat="false" ht="47.25" hidden="false" customHeight="false" outlineLevel="0" collapsed="false">
      <c r="B53" s="34" t="s">
        <v>19</v>
      </c>
      <c r="C53" s="92" t="n">
        <v>46</v>
      </c>
      <c r="D53" s="30" t="s">
        <v>108</v>
      </c>
      <c r="E53" s="30" t="s">
        <v>108</v>
      </c>
      <c r="F53" s="96" t="s">
        <v>377</v>
      </c>
      <c r="G53" s="54" t="n">
        <v>1835</v>
      </c>
      <c r="H53" s="100"/>
      <c r="I53" s="105"/>
      <c r="J53" s="95"/>
      <c r="K53" s="96"/>
      <c r="L53" s="97" t="s">
        <v>378</v>
      </c>
      <c r="M53" s="98" t="n">
        <v>13058.0652683807</v>
      </c>
    </row>
    <row r="54" customFormat="false" ht="47.25" hidden="false" customHeight="false" outlineLevel="0" collapsed="false">
      <c r="B54" s="34" t="s">
        <v>19</v>
      </c>
      <c r="C54" s="92" t="n">
        <v>47</v>
      </c>
      <c r="D54" s="30" t="s">
        <v>110</v>
      </c>
      <c r="E54" s="30" t="s">
        <v>110</v>
      </c>
      <c r="F54" s="93" t="s">
        <v>377</v>
      </c>
      <c r="G54" s="54" t="n">
        <v>1478</v>
      </c>
      <c r="H54" s="100"/>
      <c r="I54" s="95"/>
      <c r="J54" s="95"/>
      <c r="K54" s="96"/>
      <c r="L54" s="97" t="s">
        <v>378</v>
      </c>
      <c r="M54" s="98" t="n">
        <v>10517.6133333333</v>
      </c>
    </row>
    <row r="55" customFormat="false" ht="47.25" hidden="false" customHeight="false" outlineLevel="0" collapsed="false">
      <c r="B55" s="34" t="s">
        <v>19</v>
      </c>
      <c r="C55" s="92" t="n">
        <v>48</v>
      </c>
      <c r="D55" s="30" t="s">
        <v>112</v>
      </c>
      <c r="E55" s="30" t="s">
        <v>112</v>
      </c>
      <c r="F55" s="96" t="s">
        <v>377</v>
      </c>
      <c r="G55" s="44" t="n">
        <v>10</v>
      </c>
      <c r="H55" s="100"/>
      <c r="I55" s="95"/>
      <c r="J55" s="95"/>
      <c r="K55" s="96"/>
      <c r="L55" s="97" t="s">
        <v>378</v>
      </c>
      <c r="M55" s="98" t="n">
        <v>68.6333333333333</v>
      </c>
    </row>
    <row r="56" customFormat="false" ht="47.25" hidden="false" customHeight="false" outlineLevel="0" collapsed="false">
      <c r="B56" s="34" t="s">
        <v>19</v>
      </c>
      <c r="C56" s="92" t="n">
        <v>49</v>
      </c>
      <c r="D56" s="30" t="s">
        <v>114</v>
      </c>
      <c r="E56" s="30" t="s">
        <v>114</v>
      </c>
      <c r="F56" s="96" t="s">
        <v>377</v>
      </c>
      <c r="G56" s="38" t="n">
        <v>10</v>
      </c>
      <c r="H56" s="100"/>
      <c r="I56" s="95"/>
      <c r="J56" s="95"/>
      <c r="K56" s="96"/>
      <c r="L56" s="97" t="s">
        <v>378</v>
      </c>
      <c r="M56" s="98" t="n">
        <v>68.6333333333333</v>
      </c>
    </row>
    <row r="57" customFormat="false" ht="47.25" hidden="false" customHeight="false" outlineLevel="0" collapsed="false">
      <c r="B57" s="34" t="s">
        <v>19</v>
      </c>
      <c r="C57" s="92" t="n">
        <v>50</v>
      </c>
      <c r="D57" s="30" t="s">
        <v>116</v>
      </c>
      <c r="E57" s="30" t="s">
        <v>116</v>
      </c>
      <c r="F57" s="93" t="s">
        <v>377</v>
      </c>
      <c r="G57" s="42" t="n">
        <v>20</v>
      </c>
      <c r="H57" s="100"/>
      <c r="I57" s="105"/>
      <c r="J57" s="95"/>
      <c r="K57" s="96"/>
      <c r="L57" s="97" t="s">
        <v>378</v>
      </c>
      <c r="M57" s="98" t="n">
        <v>137.266666666667</v>
      </c>
    </row>
    <row r="58" customFormat="false" ht="47.25" hidden="false" customHeight="false" outlineLevel="0" collapsed="false">
      <c r="B58" s="34" t="s">
        <v>19</v>
      </c>
      <c r="C58" s="92" t="n">
        <v>51</v>
      </c>
      <c r="D58" s="30" t="s">
        <v>118</v>
      </c>
      <c r="E58" s="30" t="s">
        <v>118</v>
      </c>
      <c r="F58" s="93" t="s">
        <v>377</v>
      </c>
      <c r="G58" s="38" t="n">
        <v>20</v>
      </c>
      <c r="H58" s="100"/>
      <c r="I58" s="95"/>
      <c r="J58" s="95"/>
      <c r="K58" s="96"/>
      <c r="L58" s="97" t="s">
        <v>378</v>
      </c>
      <c r="M58" s="98" t="n">
        <v>137.266666666667</v>
      </c>
    </row>
    <row r="59" customFormat="false" ht="47.25" hidden="false" customHeight="false" outlineLevel="0" collapsed="false">
      <c r="B59" s="34" t="s">
        <v>19</v>
      </c>
      <c r="C59" s="92" t="n">
        <v>52</v>
      </c>
      <c r="D59" s="30" t="s">
        <v>120</v>
      </c>
      <c r="E59" s="30" t="s">
        <v>120</v>
      </c>
      <c r="F59" s="106" t="s">
        <v>377</v>
      </c>
      <c r="G59" s="44" t="n">
        <v>30</v>
      </c>
      <c r="H59" s="100"/>
      <c r="I59" s="95"/>
      <c r="J59" s="95"/>
      <c r="K59" s="96"/>
      <c r="L59" s="97" t="s">
        <v>378</v>
      </c>
      <c r="M59" s="98" t="n">
        <v>205.9</v>
      </c>
    </row>
    <row r="60" customFormat="false" ht="47.25" hidden="false" customHeight="false" outlineLevel="0" collapsed="false">
      <c r="B60" s="34" t="s">
        <v>19</v>
      </c>
      <c r="C60" s="92" t="n">
        <v>53</v>
      </c>
      <c r="D60" s="30" t="s">
        <v>120</v>
      </c>
      <c r="E60" s="30" t="s">
        <v>120</v>
      </c>
      <c r="F60" s="106" t="s">
        <v>377</v>
      </c>
      <c r="G60" s="44" t="n">
        <v>30</v>
      </c>
      <c r="H60" s="100"/>
      <c r="I60" s="95"/>
      <c r="J60" s="95"/>
      <c r="K60" s="96"/>
      <c r="L60" s="97" t="s">
        <v>378</v>
      </c>
      <c r="M60" s="98" t="n">
        <v>205.9</v>
      </c>
    </row>
    <row r="61" customFormat="false" ht="47.25" hidden="false" customHeight="false" outlineLevel="0" collapsed="false">
      <c r="B61" s="34" t="s">
        <v>19</v>
      </c>
      <c r="C61" s="92" t="n">
        <v>54</v>
      </c>
      <c r="D61" s="30" t="s">
        <v>123</v>
      </c>
      <c r="E61" s="30" t="s">
        <v>123</v>
      </c>
      <c r="F61" s="106" t="s">
        <v>377</v>
      </c>
      <c r="G61" s="44" t="n">
        <v>30</v>
      </c>
      <c r="H61" s="100"/>
      <c r="I61" s="95"/>
      <c r="J61" s="95"/>
      <c r="K61" s="96"/>
      <c r="L61" s="97" t="s">
        <v>378</v>
      </c>
      <c r="M61" s="98" t="n">
        <v>205.9</v>
      </c>
    </row>
    <row r="62" customFormat="false" ht="47.25" hidden="false" customHeight="false" outlineLevel="0" collapsed="false">
      <c r="B62" s="34" t="s">
        <v>19</v>
      </c>
      <c r="C62" s="92" t="n">
        <v>55</v>
      </c>
      <c r="D62" s="30" t="s">
        <v>125</v>
      </c>
      <c r="E62" s="30" t="s">
        <v>125</v>
      </c>
      <c r="F62" s="96" t="s">
        <v>377</v>
      </c>
      <c r="G62" s="54" t="n">
        <v>1271</v>
      </c>
      <c r="H62" s="100"/>
      <c r="I62" s="105"/>
      <c r="J62" s="95"/>
      <c r="K62" s="96"/>
      <c r="L62" s="97" t="s">
        <v>378</v>
      </c>
      <c r="M62" s="98" t="n">
        <v>8723.29666666667</v>
      </c>
    </row>
    <row r="63" customFormat="false" ht="47.25" hidden="false" customHeight="false" outlineLevel="0" collapsed="false">
      <c r="B63" s="34" t="s">
        <v>19</v>
      </c>
      <c r="C63" s="92" t="n">
        <v>56</v>
      </c>
      <c r="D63" s="30" t="s">
        <v>127</v>
      </c>
      <c r="E63" s="30" t="s">
        <v>127</v>
      </c>
      <c r="F63" s="106" t="s">
        <v>377</v>
      </c>
      <c r="G63" s="54" t="n">
        <v>1483</v>
      </c>
      <c r="H63" s="100"/>
      <c r="I63" s="95"/>
      <c r="J63" s="95"/>
      <c r="K63" s="96"/>
      <c r="L63" s="97" t="s">
        <v>378</v>
      </c>
      <c r="M63" s="98" t="n">
        <v>10178.3233333333</v>
      </c>
    </row>
    <row r="64" customFormat="false" ht="47.25" hidden="false" customHeight="false" outlineLevel="0" collapsed="false">
      <c r="B64" s="34" t="s">
        <v>19</v>
      </c>
      <c r="C64" s="92" t="n">
        <v>57</v>
      </c>
      <c r="D64" s="30" t="s">
        <v>129</v>
      </c>
      <c r="E64" s="30" t="s">
        <v>129</v>
      </c>
      <c r="F64" s="106" t="s">
        <v>377</v>
      </c>
      <c r="G64" s="38" t="n">
        <v>30</v>
      </c>
      <c r="H64" s="100"/>
      <c r="I64" s="95"/>
      <c r="J64" s="95"/>
      <c r="K64" s="96"/>
      <c r="L64" s="97" t="s">
        <v>378</v>
      </c>
      <c r="M64" s="98" t="n">
        <v>205.9</v>
      </c>
    </row>
    <row r="65" customFormat="false" ht="47.25" hidden="false" customHeight="false" outlineLevel="0" collapsed="false">
      <c r="B65" s="34" t="s">
        <v>19</v>
      </c>
      <c r="C65" s="92" t="n">
        <v>58</v>
      </c>
      <c r="D65" s="30" t="s">
        <v>131</v>
      </c>
      <c r="E65" s="30" t="s">
        <v>131</v>
      </c>
      <c r="F65" s="106" t="s">
        <v>377</v>
      </c>
      <c r="G65" s="54" t="n">
        <v>1108</v>
      </c>
      <c r="H65" s="100"/>
      <c r="I65" s="95"/>
      <c r="J65" s="95"/>
      <c r="K65" s="96"/>
      <c r="L65" s="97" t="s">
        <v>378</v>
      </c>
      <c r="M65" s="98" t="n">
        <v>8635.752</v>
      </c>
    </row>
    <row r="66" customFormat="false" ht="47.25" hidden="false" customHeight="false" outlineLevel="0" collapsed="false">
      <c r="B66" s="34" t="s">
        <v>19</v>
      </c>
      <c r="C66" s="92" t="n">
        <v>59</v>
      </c>
      <c r="D66" s="30" t="s">
        <v>133</v>
      </c>
      <c r="E66" s="30" t="s">
        <v>133</v>
      </c>
      <c r="F66" s="106" t="s">
        <v>377</v>
      </c>
      <c r="G66" s="54" t="n">
        <v>702</v>
      </c>
      <c r="H66" s="100"/>
      <c r="I66" s="95"/>
      <c r="J66" s="95"/>
      <c r="K66" s="96"/>
      <c r="L66" s="97" t="s">
        <v>378</v>
      </c>
      <c r="M66" s="98" t="n">
        <v>5471.388</v>
      </c>
    </row>
    <row r="67" customFormat="false" ht="47.25" hidden="false" customHeight="false" outlineLevel="0" collapsed="false">
      <c r="B67" s="34" t="s">
        <v>19</v>
      </c>
      <c r="C67" s="92" t="n">
        <v>60</v>
      </c>
      <c r="D67" s="30" t="s">
        <v>135</v>
      </c>
      <c r="E67" s="30" t="s">
        <v>135</v>
      </c>
      <c r="F67" s="106" t="s">
        <v>377</v>
      </c>
      <c r="G67" s="44" t="n">
        <v>30</v>
      </c>
      <c r="H67" s="100"/>
      <c r="I67" s="95"/>
      <c r="J67" s="95"/>
      <c r="K67" s="96"/>
      <c r="L67" s="97" t="s">
        <v>378</v>
      </c>
      <c r="M67" s="98" t="n">
        <v>205.9</v>
      </c>
    </row>
    <row r="68" customFormat="false" ht="47.25" hidden="false" customHeight="false" outlineLevel="0" collapsed="false">
      <c r="B68" s="34" t="s">
        <v>19</v>
      </c>
      <c r="C68" s="92" t="n">
        <v>61</v>
      </c>
      <c r="D68" s="30" t="s">
        <v>137</v>
      </c>
      <c r="E68" s="30" t="s">
        <v>137</v>
      </c>
      <c r="F68" s="96" t="s">
        <v>377</v>
      </c>
      <c r="G68" s="54" t="n">
        <v>1383</v>
      </c>
      <c r="H68" s="100"/>
      <c r="I68" s="105"/>
      <c r="J68" s="95"/>
      <c r="K68" s="96"/>
      <c r="L68" s="97" t="s">
        <v>378</v>
      </c>
      <c r="M68" s="98" t="n">
        <v>9491.99</v>
      </c>
    </row>
    <row r="69" customFormat="false" ht="47.25" hidden="false" customHeight="false" outlineLevel="0" collapsed="false">
      <c r="B69" s="34" t="s">
        <v>19</v>
      </c>
      <c r="C69" s="92" t="n">
        <v>62</v>
      </c>
      <c r="D69" s="30" t="s">
        <v>139</v>
      </c>
      <c r="E69" s="30" t="s">
        <v>139</v>
      </c>
      <c r="F69" s="96" t="s">
        <v>377</v>
      </c>
      <c r="G69" s="54" t="n">
        <v>955</v>
      </c>
      <c r="H69" s="100"/>
      <c r="I69" s="105"/>
      <c r="J69" s="95"/>
      <c r="K69" s="96"/>
      <c r="L69" s="97" t="s">
        <v>378</v>
      </c>
      <c r="M69" s="98" t="n">
        <v>6554.48333333333</v>
      </c>
    </row>
    <row r="70" customFormat="false" ht="47.25" hidden="false" customHeight="false" outlineLevel="0" collapsed="false">
      <c r="B70" s="34" t="s">
        <v>19</v>
      </c>
      <c r="C70" s="92" t="n">
        <v>63</v>
      </c>
      <c r="D70" s="30" t="s">
        <v>141</v>
      </c>
      <c r="E70" s="30" t="s">
        <v>141</v>
      </c>
      <c r="F70" s="103" t="s">
        <v>377</v>
      </c>
      <c r="G70" s="54" t="n">
        <v>1073</v>
      </c>
      <c r="H70" s="100"/>
      <c r="I70" s="104"/>
      <c r="J70" s="95"/>
      <c r="K70" s="96"/>
      <c r="L70" s="97" t="s">
        <v>378</v>
      </c>
      <c r="M70" s="98" t="n">
        <v>7364.35666666667</v>
      </c>
    </row>
    <row r="71" customFormat="false" ht="47.25" hidden="false" customHeight="false" outlineLevel="0" collapsed="false">
      <c r="B71" s="34" t="s">
        <v>19</v>
      </c>
      <c r="C71" s="92" t="n">
        <v>64</v>
      </c>
      <c r="D71" s="30" t="s">
        <v>143</v>
      </c>
      <c r="E71" s="30" t="s">
        <v>143</v>
      </c>
      <c r="F71" s="96" t="s">
        <v>377</v>
      </c>
      <c r="G71" s="54" t="n">
        <v>1154</v>
      </c>
      <c r="H71" s="100"/>
      <c r="I71" s="104"/>
      <c r="J71" s="95"/>
      <c r="K71" s="96"/>
      <c r="L71" s="97" t="s">
        <v>378</v>
      </c>
      <c r="M71" s="98" t="n">
        <v>9035.82</v>
      </c>
    </row>
    <row r="72" customFormat="false" ht="47.25" hidden="false" customHeight="false" outlineLevel="0" collapsed="false">
      <c r="B72" s="34" t="s">
        <v>19</v>
      </c>
      <c r="C72" s="92" t="n">
        <v>65</v>
      </c>
      <c r="D72" s="30" t="s">
        <v>145</v>
      </c>
      <c r="E72" s="30" t="s">
        <v>145</v>
      </c>
      <c r="F72" s="103" t="s">
        <v>377</v>
      </c>
      <c r="G72" s="54" t="n">
        <v>1334</v>
      </c>
      <c r="H72" s="100"/>
      <c r="I72" s="102"/>
      <c r="J72" s="95"/>
      <c r="K72" s="96"/>
      <c r="L72" s="97" t="s">
        <v>378</v>
      </c>
      <c r="M72" s="98" t="n">
        <v>12303.9266666667</v>
      </c>
    </row>
    <row r="73" customFormat="false" ht="47.25" hidden="false" customHeight="false" outlineLevel="0" collapsed="false">
      <c r="B73" s="34" t="s">
        <v>19</v>
      </c>
      <c r="C73" s="92" t="n">
        <v>66</v>
      </c>
      <c r="D73" s="30" t="s">
        <v>147</v>
      </c>
      <c r="E73" s="30" t="s">
        <v>147</v>
      </c>
      <c r="F73" s="103" t="s">
        <v>377</v>
      </c>
      <c r="G73" s="54" t="n">
        <v>950</v>
      </c>
      <c r="H73" s="100"/>
      <c r="I73" s="102"/>
      <c r="J73" s="95"/>
      <c r="K73" s="96"/>
      <c r="L73" s="97" t="s">
        <v>378</v>
      </c>
      <c r="M73" s="98" t="n">
        <v>7298.64</v>
      </c>
    </row>
    <row r="74" customFormat="false" ht="47.25" hidden="false" customHeight="false" outlineLevel="0" collapsed="false">
      <c r="B74" s="34" t="s">
        <v>19</v>
      </c>
      <c r="C74" s="92" t="n">
        <v>67</v>
      </c>
      <c r="D74" s="30" t="s">
        <v>149</v>
      </c>
      <c r="E74" s="30" t="s">
        <v>149</v>
      </c>
      <c r="F74" s="103" t="s">
        <v>377</v>
      </c>
      <c r="G74" s="54" t="n">
        <v>1038</v>
      </c>
      <c r="H74" s="100"/>
      <c r="I74" s="101"/>
      <c r="J74" s="95"/>
      <c r="K74" s="96"/>
      <c r="L74" s="97" t="s">
        <v>378</v>
      </c>
      <c r="M74" s="98" t="n">
        <v>7974.72454736842</v>
      </c>
    </row>
    <row r="75" customFormat="false" ht="47.25" hidden="false" customHeight="false" outlineLevel="0" collapsed="false">
      <c r="B75" s="34" t="s">
        <v>19</v>
      </c>
      <c r="C75" s="92" t="n">
        <v>68</v>
      </c>
      <c r="D75" s="30" t="s">
        <v>151</v>
      </c>
      <c r="E75" s="30" t="s">
        <v>151</v>
      </c>
      <c r="F75" s="103" t="s">
        <v>377</v>
      </c>
      <c r="G75" s="54" t="n">
        <v>684</v>
      </c>
      <c r="H75" s="100"/>
      <c r="I75" s="101"/>
      <c r="J75" s="95"/>
      <c r="K75" s="96"/>
      <c r="L75" s="97" t="s">
        <v>378</v>
      </c>
      <c r="M75" s="98" t="n">
        <v>5255.0208</v>
      </c>
    </row>
    <row r="76" customFormat="false" ht="47.25" hidden="false" customHeight="false" outlineLevel="0" collapsed="false">
      <c r="B76" s="34" t="s">
        <v>19</v>
      </c>
      <c r="C76" s="92" t="n">
        <v>69</v>
      </c>
      <c r="D76" s="30" t="s">
        <v>153</v>
      </c>
      <c r="E76" s="30" t="s">
        <v>153</v>
      </c>
      <c r="F76" s="107" t="s">
        <v>377</v>
      </c>
      <c r="G76" s="42" t="n">
        <v>100</v>
      </c>
      <c r="H76" s="100"/>
      <c r="I76" s="104"/>
      <c r="J76" s="95"/>
      <c r="K76" s="96"/>
      <c r="L76" s="97" t="s">
        <v>378</v>
      </c>
      <c r="M76" s="98" t="n">
        <v>686.333333333333</v>
      </c>
    </row>
    <row r="77" customFormat="false" ht="47.25" hidden="false" customHeight="false" outlineLevel="0" collapsed="false">
      <c r="B77" s="34" t="s">
        <v>19</v>
      </c>
      <c r="C77" s="92" t="n">
        <v>70</v>
      </c>
      <c r="D77" s="30" t="s">
        <v>153</v>
      </c>
      <c r="E77" s="30" t="s">
        <v>153</v>
      </c>
      <c r="F77" s="107" t="s">
        <v>377</v>
      </c>
      <c r="G77" s="42" t="n">
        <v>100</v>
      </c>
      <c r="H77" s="100"/>
      <c r="I77" s="104"/>
      <c r="J77" s="95"/>
      <c r="K77" s="96"/>
      <c r="L77" s="97" t="s">
        <v>378</v>
      </c>
      <c r="M77" s="98" t="n">
        <v>686.333333333333</v>
      </c>
    </row>
    <row r="78" customFormat="false" ht="47.25" hidden="false" customHeight="false" outlineLevel="0" collapsed="false">
      <c r="B78" s="34" t="s">
        <v>19</v>
      </c>
      <c r="C78" s="92" t="n">
        <v>71</v>
      </c>
      <c r="D78" s="30" t="s">
        <v>156</v>
      </c>
      <c r="E78" s="30" t="s">
        <v>156</v>
      </c>
      <c r="F78" s="107" t="s">
        <v>377</v>
      </c>
      <c r="G78" s="42" t="n">
        <v>50</v>
      </c>
      <c r="H78" s="100"/>
      <c r="I78" s="104"/>
      <c r="J78" s="95"/>
      <c r="K78" s="96"/>
      <c r="L78" s="97" t="s">
        <v>378</v>
      </c>
      <c r="M78" s="98" t="n">
        <v>343.166666666667</v>
      </c>
    </row>
    <row r="79" customFormat="false" ht="47.25" hidden="false" customHeight="false" outlineLevel="0" collapsed="false">
      <c r="B79" s="34" t="s">
        <v>19</v>
      </c>
      <c r="C79" s="92" t="n">
        <v>72</v>
      </c>
      <c r="D79" s="30" t="s">
        <v>158</v>
      </c>
      <c r="E79" s="30" t="s">
        <v>158</v>
      </c>
      <c r="F79" s="96" t="s">
        <v>377</v>
      </c>
      <c r="G79" s="42" t="n">
        <v>50</v>
      </c>
      <c r="H79" s="100"/>
      <c r="I79" s="105"/>
      <c r="J79" s="95"/>
      <c r="K79" s="96"/>
      <c r="L79" s="97" t="s">
        <v>378</v>
      </c>
      <c r="M79" s="98" t="n">
        <v>343.166666666667</v>
      </c>
    </row>
    <row r="80" customFormat="false" ht="47.25" hidden="false" customHeight="false" outlineLevel="0" collapsed="false">
      <c r="B80" s="34" t="s">
        <v>19</v>
      </c>
      <c r="C80" s="92" t="n">
        <v>73</v>
      </c>
      <c r="D80" s="30" t="s">
        <v>160</v>
      </c>
      <c r="E80" s="30" t="s">
        <v>160</v>
      </c>
      <c r="F80" s="96" t="s">
        <v>377</v>
      </c>
      <c r="G80" s="49" t="n">
        <v>50</v>
      </c>
      <c r="H80" s="100"/>
      <c r="I80" s="105"/>
      <c r="J80" s="95"/>
      <c r="K80" s="96"/>
      <c r="L80" s="97" t="s">
        <v>378</v>
      </c>
      <c r="M80" s="98" t="n">
        <v>343.166666666667</v>
      </c>
    </row>
    <row r="81" customFormat="false" ht="47.25" hidden="false" customHeight="false" outlineLevel="0" collapsed="false">
      <c r="B81" s="34" t="s">
        <v>19</v>
      </c>
      <c r="C81" s="92" t="n">
        <v>74</v>
      </c>
      <c r="D81" s="30" t="s">
        <v>162</v>
      </c>
      <c r="E81" s="30" t="s">
        <v>162</v>
      </c>
      <c r="F81" s="96" t="s">
        <v>377</v>
      </c>
      <c r="G81" s="38" t="n">
        <v>50</v>
      </c>
      <c r="H81" s="100"/>
      <c r="I81" s="105"/>
      <c r="J81" s="95"/>
      <c r="K81" s="96"/>
      <c r="L81" s="97" t="s">
        <v>378</v>
      </c>
      <c r="M81" s="98" t="n">
        <v>343.166666666667</v>
      </c>
    </row>
    <row r="82" customFormat="false" ht="47.25" hidden="false" customHeight="false" outlineLevel="0" collapsed="false">
      <c r="B82" s="34" t="s">
        <v>19</v>
      </c>
      <c r="C82" s="92" t="n">
        <v>75</v>
      </c>
      <c r="D82" s="30" t="s">
        <v>164</v>
      </c>
      <c r="E82" s="30" t="s">
        <v>164</v>
      </c>
      <c r="F82" s="93" t="s">
        <v>377</v>
      </c>
      <c r="G82" s="49" t="n">
        <v>50</v>
      </c>
      <c r="H82" s="100"/>
      <c r="I82" s="95"/>
      <c r="J82" s="95"/>
      <c r="K82" s="96"/>
      <c r="L82" s="97" t="s">
        <v>378</v>
      </c>
      <c r="M82" s="98" t="n">
        <v>343.166666666667</v>
      </c>
    </row>
    <row r="83" customFormat="false" ht="47.25" hidden="false" customHeight="false" outlineLevel="0" collapsed="false">
      <c r="B83" s="34" t="s">
        <v>19</v>
      </c>
      <c r="C83" s="92" t="n">
        <v>76</v>
      </c>
      <c r="D83" s="30" t="s">
        <v>166</v>
      </c>
      <c r="E83" s="30" t="s">
        <v>166</v>
      </c>
      <c r="F83" s="93" t="s">
        <v>377</v>
      </c>
      <c r="G83" s="54" t="n">
        <v>506</v>
      </c>
      <c r="H83" s="100"/>
      <c r="I83" s="95"/>
      <c r="J83" s="95"/>
      <c r="K83" s="96"/>
      <c r="L83" s="97" t="s">
        <v>378</v>
      </c>
      <c r="M83" s="98" t="n">
        <v>3504.89333333333</v>
      </c>
    </row>
    <row r="84" customFormat="false" ht="47.25" hidden="false" customHeight="false" outlineLevel="0" collapsed="false">
      <c r="B84" s="34" t="s">
        <v>19</v>
      </c>
      <c r="C84" s="92" t="n">
        <v>77</v>
      </c>
      <c r="D84" s="30" t="s">
        <v>168</v>
      </c>
      <c r="E84" s="30" t="s">
        <v>168</v>
      </c>
      <c r="F84" s="93" t="s">
        <v>377</v>
      </c>
      <c r="G84" s="54" t="n">
        <v>1076</v>
      </c>
      <c r="H84" s="100"/>
      <c r="I84" s="101"/>
      <c r="J84" s="95"/>
      <c r="K84" s="96"/>
      <c r="L84" s="97" t="s">
        <v>378</v>
      </c>
      <c r="M84" s="98" t="n">
        <v>7453.09333333333</v>
      </c>
    </row>
    <row r="85" customFormat="false" ht="47.25" hidden="false" customHeight="false" outlineLevel="0" collapsed="false">
      <c r="B85" s="34" t="s">
        <v>19</v>
      </c>
      <c r="C85" s="92" t="n">
        <v>78</v>
      </c>
      <c r="D85" s="30" t="s">
        <v>170</v>
      </c>
      <c r="E85" s="30" t="s">
        <v>170</v>
      </c>
      <c r="F85" s="106" t="s">
        <v>379</v>
      </c>
      <c r="G85" s="54" t="n">
        <v>824</v>
      </c>
      <c r="H85" s="100"/>
      <c r="I85" s="95"/>
      <c r="J85" s="95"/>
      <c r="K85" s="96"/>
      <c r="L85" s="97" t="s">
        <v>378</v>
      </c>
      <c r="M85" s="98" t="n">
        <v>5707.57333333333</v>
      </c>
    </row>
    <row r="86" customFormat="false" ht="47.25" hidden="false" customHeight="false" outlineLevel="0" collapsed="false">
      <c r="B86" s="34" t="s">
        <v>19</v>
      </c>
      <c r="C86" s="92" t="n">
        <v>79</v>
      </c>
      <c r="D86" s="30" t="s">
        <v>172</v>
      </c>
      <c r="E86" s="30" t="s">
        <v>172</v>
      </c>
      <c r="F86" s="93" t="s">
        <v>377</v>
      </c>
      <c r="G86" s="49" t="n">
        <v>100</v>
      </c>
      <c r="H86" s="100"/>
      <c r="I86" s="95"/>
      <c r="J86" s="95"/>
      <c r="K86" s="96"/>
      <c r="L86" s="97" t="s">
        <v>378</v>
      </c>
      <c r="M86" s="98" t="n">
        <v>689.666666666667</v>
      </c>
    </row>
    <row r="87" customFormat="false" ht="47.25" hidden="false" customHeight="false" outlineLevel="0" collapsed="false">
      <c r="B87" s="34" t="s">
        <v>19</v>
      </c>
      <c r="C87" s="92" t="n">
        <v>80</v>
      </c>
      <c r="D87" s="30" t="s">
        <v>174</v>
      </c>
      <c r="E87" s="30" t="s">
        <v>174</v>
      </c>
      <c r="F87" s="93" t="s">
        <v>377</v>
      </c>
      <c r="G87" s="54" t="n">
        <v>2441</v>
      </c>
      <c r="H87" s="100"/>
      <c r="I87" s="104"/>
      <c r="J87" s="95"/>
      <c r="K87" s="96"/>
      <c r="L87" s="97" t="s">
        <v>378</v>
      </c>
      <c r="M87" s="98" t="n">
        <v>16907.9933333333</v>
      </c>
    </row>
    <row r="88" customFormat="false" ht="47.25" hidden="false" customHeight="false" outlineLevel="0" collapsed="false">
      <c r="B88" s="34" t="s">
        <v>19</v>
      </c>
      <c r="C88" s="92" t="n">
        <v>81</v>
      </c>
      <c r="D88" s="30" t="s">
        <v>176</v>
      </c>
      <c r="E88" s="30" t="s">
        <v>176</v>
      </c>
      <c r="F88" s="93" t="s">
        <v>377</v>
      </c>
      <c r="G88" s="54" t="n">
        <v>1114</v>
      </c>
      <c r="H88" s="100"/>
      <c r="I88" s="104"/>
      <c r="J88" s="95"/>
      <c r="K88" s="96"/>
      <c r="L88" s="97" t="s">
        <v>378</v>
      </c>
      <c r="M88" s="98" t="n">
        <v>7716.30666666667</v>
      </c>
    </row>
    <row r="89" customFormat="false" ht="47.25" hidden="false" customHeight="false" outlineLevel="0" collapsed="false">
      <c r="B89" s="34" t="s">
        <v>19</v>
      </c>
      <c r="C89" s="92" t="n">
        <v>82</v>
      </c>
      <c r="D89" s="30" t="s">
        <v>178</v>
      </c>
      <c r="E89" s="30" t="s">
        <v>178</v>
      </c>
      <c r="F89" s="93" t="s">
        <v>377</v>
      </c>
      <c r="G89" s="54" t="n">
        <v>784</v>
      </c>
      <c r="H89" s="100"/>
      <c r="I89" s="104"/>
      <c r="J89" s="95"/>
      <c r="K89" s="96"/>
      <c r="L89" s="97" t="s">
        <v>378</v>
      </c>
      <c r="M89" s="98" t="n">
        <v>5430.50666666667</v>
      </c>
    </row>
    <row r="90" customFormat="false" ht="47.25" hidden="false" customHeight="false" outlineLevel="0" collapsed="false">
      <c r="B90" s="34" t="s">
        <v>19</v>
      </c>
      <c r="C90" s="92" t="n">
        <v>83</v>
      </c>
      <c r="D90" s="30" t="s">
        <v>180</v>
      </c>
      <c r="E90" s="30" t="s">
        <v>180</v>
      </c>
      <c r="F90" s="93" t="s">
        <v>377</v>
      </c>
      <c r="G90" s="54" t="n">
        <v>944</v>
      </c>
      <c r="H90" s="100"/>
      <c r="I90" s="95"/>
      <c r="J90" s="95"/>
      <c r="K90" s="96"/>
      <c r="L90" s="97" t="s">
        <v>378</v>
      </c>
      <c r="M90" s="98" t="n">
        <v>6538.77333333333</v>
      </c>
    </row>
    <row r="91" customFormat="false" ht="47.25" hidden="false" customHeight="false" outlineLevel="0" collapsed="false">
      <c r="B91" s="34" t="s">
        <v>19</v>
      </c>
      <c r="C91" s="92" t="n">
        <v>84</v>
      </c>
      <c r="D91" s="30" t="s">
        <v>182</v>
      </c>
      <c r="E91" s="30" t="s">
        <v>182</v>
      </c>
      <c r="F91" s="93" t="s">
        <v>377</v>
      </c>
      <c r="G91" s="54" t="n">
        <v>954</v>
      </c>
      <c r="H91" s="100"/>
      <c r="I91" s="95"/>
      <c r="J91" s="95"/>
      <c r="K91" s="96"/>
      <c r="L91" s="97" t="s">
        <v>378</v>
      </c>
      <c r="M91" s="98" t="n">
        <v>6608.04</v>
      </c>
    </row>
    <row r="92" customFormat="false" ht="47.25" hidden="false" customHeight="false" outlineLevel="0" collapsed="false">
      <c r="B92" s="34" t="s">
        <v>19</v>
      </c>
      <c r="C92" s="92" t="n">
        <v>85</v>
      </c>
      <c r="D92" s="30" t="s">
        <v>184</v>
      </c>
      <c r="E92" s="30" t="s">
        <v>184</v>
      </c>
      <c r="F92" s="93" t="s">
        <v>377</v>
      </c>
      <c r="G92" s="42" t="n">
        <v>50</v>
      </c>
      <c r="H92" s="100"/>
      <c r="I92" s="102"/>
      <c r="J92" s="95"/>
      <c r="K92" s="96"/>
      <c r="L92" s="97" t="s">
        <v>378</v>
      </c>
      <c r="M92" s="98" t="n">
        <v>344.833333333333</v>
      </c>
    </row>
    <row r="93" customFormat="false" ht="47.25" hidden="false" customHeight="false" outlineLevel="0" collapsed="false">
      <c r="B93" s="34" t="s">
        <v>19</v>
      </c>
      <c r="C93" s="92" t="n">
        <v>86</v>
      </c>
      <c r="D93" s="30" t="s">
        <v>186</v>
      </c>
      <c r="E93" s="30" t="s">
        <v>186</v>
      </c>
      <c r="F93" s="106" t="s">
        <v>377</v>
      </c>
      <c r="G93" s="54" t="n">
        <v>1664</v>
      </c>
      <c r="H93" s="100"/>
      <c r="I93" s="95"/>
      <c r="J93" s="95"/>
      <c r="K93" s="96"/>
      <c r="L93" s="97" t="s">
        <v>378</v>
      </c>
      <c r="M93" s="98" t="n">
        <v>11525.9733333333</v>
      </c>
    </row>
    <row r="94" customFormat="false" ht="47.25" hidden="false" customHeight="false" outlineLevel="0" collapsed="false">
      <c r="B94" s="34" t="s">
        <v>19</v>
      </c>
      <c r="C94" s="92" t="n">
        <v>87</v>
      </c>
      <c r="D94" s="30" t="s">
        <v>188</v>
      </c>
      <c r="E94" s="30" t="s">
        <v>188</v>
      </c>
      <c r="F94" s="93" t="s">
        <v>377</v>
      </c>
      <c r="G94" s="42" t="n">
        <v>30</v>
      </c>
      <c r="H94" s="100"/>
      <c r="I94" s="95"/>
      <c r="J94" s="95"/>
      <c r="K94" s="96"/>
      <c r="L94" s="97" t="s">
        <v>378</v>
      </c>
      <c r="M94" s="98" t="n">
        <v>206.9</v>
      </c>
    </row>
    <row r="95" customFormat="false" ht="47.25" hidden="false" customHeight="false" outlineLevel="0" collapsed="false">
      <c r="B95" s="34" t="s">
        <v>19</v>
      </c>
      <c r="C95" s="92" t="n">
        <v>88</v>
      </c>
      <c r="D95" s="30" t="s">
        <v>190</v>
      </c>
      <c r="E95" s="30" t="s">
        <v>190</v>
      </c>
      <c r="F95" s="106" t="s">
        <v>377</v>
      </c>
      <c r="G95" s="42" t="n">
        <v>30</v>
      </c>
      <c r="H95" s="100"/>
      <c r="I95" s="108"/>
      <c r="J95" s="95"/>
      <c r="K95" s="96"/>
      <c r="L95" s="97" t="s">
        <v>378</v>
      </c>
      <c r="M95" s="98" t="n">
        <v>206.9</v>
      </c>
    </row>
    <row r="96" customFormat="false" ht="47.25" hidden="false" customHeight="false" outlineLevel="0" collapsed="false">
      <c r="B96" s="34" t="s">
        <v>19</v>
      </c>
      <c r="C96" s="92" t="n">
        <v>89</v>
      </c>
      <c r="D96" s="30" t="s">
        <v>192</v>
      </c>
      <c r="E96" s="30" t="s">
        <v>192</v>
      </c>
      <c r="F96" s="106" t="s">
        <v>377</v>
      </c>
      <c r="G96" s="42" t="n">
        <v>30</v>
      </c>
      <c r="H96" s="100"/>
      <c r="I96" s="95"/>
      <c r="J96" s="95"/>
      <c r="K96" s="96"/>
      <c r="L96" s="97" t="s">
        <v>378</v>
      </c>
      <c r="M96" s="98" t="n">
        <v>206.9</v>
      </c>
    </row>
    <row r="97" customFormat="false" ht="47.25" hidden="false" customHeight="false" outlineLevel="0" collapsed="false">
      <c r="B97" s="34" t="s">
        <v>19</v>
      </c>
      <c r="C97" s="92" t="n">
        <v>90</v>
      </c>
      <c r="D97" s="30" t="s">
        <v>194</v>
      </c>
      <c r="E97" s="30" t="s">
        <v>194</v>
      </c>
      <c r="F97" s="93" t="s">
        <v>377</v>
      </c>
      <c r="G97" s="42" t="n">
        <v>20</v>
      </c>
      <c r="H97" s="100"/>
      <c r="I97" s="101"/>
      <c r="J97" s="95"/>
      <c r="K97" s="96"/>
      <c r="L97" s="97" t="s">
        <v>378</v>
      </c>
      <c r="M97" s="98" t="n">
        <v>137.933333333333</v>
      </c>
    </row>
    <row r="98" customFormat="false" ht="47.25" hidden="false" customHeight="false" outlineLevel="0" collapsed="false">
      <c r="B98" s="34" t="s">
        <v>19</v>
      </c>
      <c r="C98" s="92" t="n">
        <v>91</v>
      </c>
      <c r="D98" s="30" t="s">
        <v>196</v>
      </c>
      <c r="E98" s="30" t="s">
        <v>196</v>
      </c>
      <c r="F98" s="96" t="s">
        <v>377</v>
      </c>
      <c r="G98" s="42" t="n">
        <v>30</v>
      </c>
      <c r="H98" s="100"/>
      <c r="I98" s="105"/>
      <c r="J98" s="95"/>
      <c r="K98" s="96"/>
      <c r="L98" s="97" t="s">
        <v>378</v>
      </c>
      <c r="M98" s="98" t="n">
        <v>259.8</v>
      </c>
    </row>
    <row r="99" customFormat="false" ht="47.25" hidden="false" customHeight="false" outlineLevel="0" collapsed="false">
      <c r="B99" s="34" t="s">
        <v>19</v>
      </c>
      <c r="C99" s="92" t="n">
        <v>92</v>
      </c>
      <c r="D99" s="30" t="s">
        <v>197</v>
      </c>
      <c r="E99" s="30" t="s">
        <v>197</v>
      </c>
      <c r="F99" s="96" t="s">
        <v>377</v>
      </c>
      <c r="G99" s="42" t="n">
        <v>50</v>
      </c>
      <c r="H99" s="100"/>
      <c r="I99" s="105"/>
      <c r="J99" s="95"/>
      <c r="K99" s="96"/>
      <c r="L99" s="97" t="s">
        <v>378</v>
      </c>
      <c r="M99" s="98" t="n">
        <v>433</v>
      </c>
    </row>
    <row r="100" customFormat="false" ht="47.25" hidden="false" customHeight="false" outlineLevel="0" collapsed="false">
      <c r="B100" s="34" t="s">
        <v>19</v>
      </c>
      <c r="C100" s="92" t="n">
        <v>93</v>
      </c>
      <c r="D100" s="30" t="s">
        <v>198</v>
      </c>
      <c r="E100" s="30" t="s">
        <v>198</v>
      </c>
      <c r="F100" s="103" t="s">
        <v>377</v>
      </c>
      <c r="G100" s="42" t="n">
        <v>30</v>
      </c>
      <c r="H100" s="100"/>
      <c r="I100" s="101"/>
      <c r="J100" s="95"/>
      <c r="K100" s="96"/>
      <c r="L100" s="97" t="s">
        <v>378</v>
      </c>
      <c r="M100" s="98" t="n">
        <v>259.8</v>
      </c>
    </row>
    <row r="101" customFormat="false" ht="47.25" hidden="false" customHeight="false" outlineLevel="0" collapsed="false">
      <c r="B101" s="34" t="s">
        <v>19</v>
      </c>
      <c r="C101" s="92" t="n">
        <v>94</v>
      </c>
      <c r="D101" s="30" t="s">
        <v>199</v>
      </c>
      <c r="E101" s="30" t="s">
        <v>199</v>
      </c>
      <c r="F101" s="103" t="s">
        <v>377</v>
      </c>
      <c r="G101" s="42" t="n">
        <v>20</v>
      </c>
      <c r="H101" s="100"/>
      <c r="I101" s="101"/>
      <c r="J101" s="95"/>
      <c r="K101" s="96"/>
      <c r="L101" s="97" t="s">
        <v>378</v>
      </c>
      <c r="M101" s="98" t="n">
        <v>173.2</v>
      </c>
    </row>
    <row r="102" customFormat="false" ht="47.25" hidden="false" customHeight="false" outlineLevel="0" collapsed="false">
      <c r="B102" s="34" t="s">
        <v>19</v>
      </c>
      <c r="C102" s="92" t="n">
        <v>95</v>
      </c>
      <c r="D102" s="30" t="s">
        <v>200</v>
      </c>
      <c r="E102" s="30" t="s">
        <v>200</v>
      </c>
      <c r="F102" s="103" t="s">
        <v>377</v>
      </c>
      <c r="G102" s="44" t="n">
        <v>20</v>
      </c>
      <c r="H102" s="100"/>
      <c r="I102" s="104"/>
      <c r="J102" s="95"/>
      <c r="K102" s="96"/>
      <c r="L102" s="97" t="s">
        <v>378</v>
      </c>
      <c r="M102" s="98" t="n">
        <v>173.2</v>
      </c>
    </row>
    <row r="103" customFormat="false" ht="47.25" hidden="false" customHeight="false" outlineLevel="0" collapsed="false">
      <c r="B103" s="34" t="s">
        <v>19</v>
      </c>
      <c r="C103" s="92" t="n">
        <v>96</v>
      </c>
      <c r="D103" s="30" t="s">
        <v>201</v>
      </c>
      <c r="E103" s="30" t="s">
        <v>201</v>
      </c>
      <c r="F103" s="106" t="s">
        <v>377</v>
      </c>
      <c r="G103" s="54" t="n">
        <v>50</v>
      </c>
      <c r="H103" s="100"/>
      <c r="I103" s="95"/>
      <c r="J103" s="95"/>
      <c r="K103" s="96"/>
      <c r="L103" s="97" t="s">
        <v>378</v>
      </c>
      <c r="M103" s="98" t="n">
        <v>433</v>
      </c>
    </row>
    <row r="104" customFormat="false" ht="47.25" hidden="false" customHeight="false" outlineLevel="0" collapsed="false">
      <c r="B104" s="34" t="s">
        <v>19</v>
      </c>
      <c r="C104" s="92" t="n">
        <v>97</v>
      </c>
      <c r="D104" s="30" t="s">
        <v>202</v>
      </c>
      <c r="E104" s="30" t="s">
        <v>202</v>
      </c>
      <c r="F104" s="106" t="s">
        <v>377</v>
      </c>
      <c r="G104" s="109" t="n">
        <v>50</v>
      </c>
      <c r="H104" s="100"/>
      <c r="I104" s="95"/>
      <c r="J104" s="95"/>
      <c r="K104" s="96"/>
      <c r="L104" s="97" t="s">
        <v>378</v>
      </c>
      <c r="M104" s="98" t="n">
        <v>433</v>
      </c>
    </row>
    <row r="105" customFormat="false" ht="47.25" hidden="false" customHeight="false" outlineLevel="0" collapsed="false">
      <c r="B105" s="34" t="s">
        <v>19</v>
      </c>
      <c r="C105" s="92" t="n">
        <v>98</v>
      </c>
      <c r="D105" s="30" t="s">
        <v>203</v>
      </c>
      <c r="E105" s="30" t="s">
        <v>203</v>
      </c>
      <c r="F105" s="106" t="s">
        <v>377</v>
      </c>
      <c r="G105" s="54" t="n">
        <v>30</v>
      </c>
      <c r="H105" s="100"/>
      <c r="I105" s="95"/>
      <c r="J105" s="95"/>
      <c r="K105" s="96"/>
      <c r="L105" s="97" t="s">
        <v>378</v>
      </c>
      <c r="M105" s="98" t="n">
        <v>259.8</v>
      </c>
    </row>
    <row r="106" customFormat="false" ht="47.25" hidden="false" customHeight="false" outlineLevel="0" collapsed="false">
      <c r="B106" s="34" t="s">
        <v>19</v>
      </c>
      <c r="C106" s="92" t="n">
        <v>99</v>
      </c>
      <c r="D106" s="30" t="s">
        <v>204</v>
      </c>
      <c r="E106" s="30" t="s">
        <v>204</v>
      </c>
      <c r="F106" s="103" t="s">
        <v>377</v>
      </c>
      <c r="G106" s="54" t="n">
        <v>40</v>
      </c>
      <c r="H106" s="100"/>
      <c r="I106" s="104"/>
      <c r="J106" s="95"/>
      <c r="K106" s="96"/>
      <c r="L106" s="97" t="s">
        <v>378</v>
      </c>
      <c r="M106" s="98" t="n">
        <v>346.4</v>
      </c>
    </row>
    <row r="107" customFormat="false" ht="47.25" hidden="false" customHeight="false" outlineLevel="0" collapsed="false">
      <c r="B107" s="34" t="s">
        <v>19</v>
      </c>
      <c r="C107" s="92" t="n">
        <v>100</v>
      </c>
      <c r="D107" s="30" t="s">
        <v>205</v>
      </c>
      <c r="E107" s="30" t="s">
        <v>205</v>
      </c>
      <c r="F107" s="96" t="s">
        <v>377</v>
      </c>
      <c r="G107" s="44" t="n">
        <v>1</v>
      </c>
      <c r="H107" s="94"/>
      <c r="I107" s="104"/>
      <c r="J107" s="95"/>
      <c r="K107" s="96"/>
      <c r="L107" s="97" t="s">
        <v>378</v>
      </c>
      <c r="M107" s="98" t="n">
        <v>1179.16666666667</v>
      </c>
    </row>
    <row r="108" customFormat="false" ht="47.25" hidden="false" customHeight="false" outlineLevel="0" collapsed="false">
      <c r="B108" s="34" t="s">
        <v>19</v>
      </c>
      <c r="C108" s="92" t="n">
        <v>101</v>
      </c>
      <c r="D108" s="30" t="s">
        <v>207</v>
      </c>
      <c r="E108" s="30" t="s">
        <v>207</v>
      </c>
      <c r="F108" s="93" t="s">
        <v>377</v>
      </c>
      <c r="G108" s="38" t="n">
        <v>1000</v>
      </c>
      <c r="H108" s="94"/>
      <c r="I108" s="95"/>
      <c r="J108" s="95"/>
      <c r="K108" s="96"/>
      <c r="L108" s="97" t="s">
        <v>378</v>
      </c>
      <c r="M108" s="98" t="n">
        <v>450</v>
      </c>
    </row>
    <row r="109" customFormat="false" ht="47.25" hidden="false" customHeight="false" outlineLevel="0" collapsed="false">
      <c r="B109" s="34" t="s">
        <v>19</v>
      </c>
      <c r="C109" s="92" t="n">
        <v>102</v>
      </c>
      <c r="D109" s="30" t="s">
        <v>209</v>
      </c>
      <c r="E109" s="30" t="s">
        <v>209</v>
      </c>
      <c r="F109" s="96" t="s">
        <v>377</v>
      </c>
      <c r="G109" s="44" t="n">
        <v>600</v>
      </c>
      <c r="H109" s="94"/>
      <c r="I109" s="104"/>
      <c r="J109" s="95"/>
      <c r="K109" s="96"/>
      <c r="L109" s="97" t="s">
        <v>378</v>
      </c>
      <c r="M109" s="98" t="n">
        <v>1000</v>
      </c>
    </row>
    <row r="110" customFormat="false" ht="47.25" hidden="false" customHeight="false" outlineLevel="0" collapsed="false">
      <c r="B110" s="34" t="s">
        <v>19</v>
      </c>
      <c r="C110" s="92" t="n">
        <v>103</v>
      </c>
      <c r="D110" s="30" t="s">
        <v>211</v>
      </c>
      <c r="E110" s="30" t="s">
        <v>211</v>
      </c>
      <c r="F110" s="103" t="s">
        <v>377</v>
      </c>
      <c r="G110" s="44" t="n">
        <v>700</v>
      </c>
      <c r="H110" s="94"/>
      <c r="I110" s="101"/>
      <c r="J110" s="95"/>
      <c r="K110" s="96"/>
      <c r="L110" s="97" t="s">
        <v>378</v>
      </c>
      <c r="M110" s="98" t="n">
        <v>6133.75</v>
      </c>
    </row>
    <row r="111" customFormat="false" ht="47.25" hidden="false" customHeight="false" outlineLevel="0" collapsed="false">
      <c r="B111" s="34" t="s">
        <v>19</v>
      </c>
      <c r="C111" s="92" t="n">
        <v>104</v>
      </c>
      <c r="D111" s="30" t="s">
        <v>212</v>
      </c>
      <c r="E111" s="30" t="s">
        <v>212</v>
      </c>
      <c r="F111" s="93" t="s">
        <v>377</v>
      </c>
      <c r="G111" s="54" t="n">
        <v>100</v>
      </c>
      <c r="H111" s="94"/>
      <c r="I111" s="95"/>
      <c r="J111" s="95"/>
      <c r="K111" s="96"/>
      <c r="L111" s="97" t="s">
        <v>378</v>
      </c>
      <c r="M111" s="98" t="n">
        <v>29291</v>
      </c>
    </row>
    <row r="112" customFormat="false" ht="47.25" hidden="false" customHeight="false" outlineLevel="0" collapsed="false">
      <c r="B112" s="34" t="s">
        <v>19</v>
      </c>
      <c r="C112" s="92" t="n">
        <v>105</v>
      </c>
      <c r="D112" s="30" t="s">
        <v>214</v>
      </c>
      <c r="E112" s="30" t="s">
        <v>214</v>
      </c>
      <c r="F112" s="93" t="s">
        <v>377</v>
      </c>
      <c r="G112" s="44" t="n">
        <v>10000</v>
      </c>
      <c r="H112" s="94"/>
      <c r="I112" s="95"/>
      <c r="J112" s="95"/>
      <c r="K112" s="96"/>
      <c r="L112" s="97" t="s">
        <v>378</v>
      </c>
      <c r="M112" s="98" t="n">
        <v>833.333333333333</v>
      </c>
    </row>
    <row r="113" customFormat="false" ht="47.25" hidden="false" customHeight="false" outlineLevel="0" collapsed="false">
      <c r="B113" s="34" t="s">
        <v>19</v>
      </c>
      <c r="C113" s="92" t="n">
        <v>106</v>
      </c>
      <c r="D113" s="30" t="s">
        <v>216</v>
      </c>
      <c r="E113" s="30" t="s">
        <v>216</v>
      </c>
      <c r="F113" s="93" t="s">
        <v>377</v>
      </c>
      <c r="G113" s="109" t="n">
        <v>50</v>
      </c>
      <c r="H113" s="94"/>
      <c r="I113" s="95"/>
      <c r="J113" s="95"/>
      <c r="K113" s="96"/>
      <c r="L113" s="97" t="s">
        <v>378</v>
      </c>
      <c r="M113" s="98" t="n">
        <v>1318.33565</v>
      </c>
    </row>
    <row r="114" customFormat="false" ht="47.25" hidden="false" customHeight="false" outlineLevel="0" collapsed="false">
      <c r="B114" s="34" t="s">
        <v>19</v>
      </c>
      <c r="C114" s="92" t="n">
        <v>107</v>
      </c>
      <c r="D114" s="30" t="s">
        <v>218</v>
      </c>
      <c r="E114" s="30" t="s">
        <v>218</v>
      </c>
      <c r="F114" s="103" t="s">
        <v>377</v>
      </c>
      <c r="G114" s="54" t="n">
        <v>60</v>
      </c>
      <c r="H114" s="94"/>
      <c r="I114" s="102"/>
      <c r="J114" s="95"/>
      <c r="K114" s="96"/>
      <c r="L114" s="97" t="s">
        <v>378</v>
      </c>
      <c r="M114" s="98" t="n">
        <v>13440</v>
      </c>
    </row>
    <row r="115" customFormat="false" ht="47.25" hidden="false" customHeight="false" outlineLevel="0" collapsed="false">
      <c r="B115" s="34" t="s">
        <v>19</v>
      </c>
      <c r="C115" s="92" t="n">
        <v>108</v>
      </c>
      <c r="D115" s="30" t="s">
        <v>220</v>
      </c>
      <c r="E115" s="30" t="s">
        <v>220</v>
      </c>
      <c r="F115" s="93" t="s">
        <v>377</v>
      </c>
      <c r="G115" s="44" t="n">
        <v>20</v>
      </c>
      <c r="H115" s="94"/>
      <c r="I115" s="95"/>
      <c r="J115" s="95"/>
      <c r="K115" s="96"/>
      <c r="L115" s="97" t="s">
        <v>378</v>
      </c>
      <c r="M115" s="98" t="n">
        <v>630.9</v>
      </c>
    </row>
    <row r="116" customFormat="false" ht="47.25" hidden="false" customHeight="false" outlineLevel="0" collapsed="false">
      <c r="B116" s="34" t="s">
        <v>19</v>
      </c>
      <c r="C116" s="92" t="n">
        <v>109</v>
      </c>
      <c r="D116" s="30" t="s">
        <v>222</v>
      </c>
      <c r="E116" s="30" t="s">
        <v>222</v>
      </c>
      <c r="F116" s="106" t="s">
        <v>377</v>
      </c>
      <c r="G116" s="54" t="n">
        <v>300</v>
      </c>
      <c r="H116" s="100"/>
      <c r="I116" s="108"/>
      <c r="J116" s="95"/>
      <c r="K116" s="96"/>
      <c r="L116" s="97" t="s">
        <v>378</v>
      </c>
      <c r="M116" s="98" t="n">
        <v>113662.5</v>
      </c>
    </row>
    <row r="117" customFormat="false" ht="47.25" hidden="false" customHeight="false" outlineLevel="0" collapsed="false">
      <c r="B117" s="34" t="s">
        <v>19</v>
      </c>
      <c r="C117" s="92" t="n">
        <v>110</v>
      </c>
      <c r="D117" s="30" t="s">
        <v>224</v>
      </c>
      <c r="E117" s="30" t="s">
        <v>224</v>
      </c>
      <c r="F117" s="103" t="s">
        <v>377</v>
      </c>
      <c r="G117" s="54" t="n">
        <v>65</v>
      </c>
      <c r="H117" s="94"/>
      <c r="I117" s="104"/>
      <c r="J117" s="95"/>
      <c r="K117" s="96"/>
      <c r="L117" s="97" t="s">
        <v>378</v>
      </c>
      <c r="M117" s="98" t="n">
        <v>2275</v>
      </c>
    </row>
    <row r="118" customFormat="false" ht="47.25" hidden="false" customHeight="false" outlineLevel="0" collapsed="false">
      <c r="B118" s="34" t="s">
        <v>19</v>
      </c>
      <c r="C118" s="92" t="n">
        <v>111</v>
      </c>
      <c r="D118" s="30" t="s">
        <v>226</v>
      </c>
      <c r="E118" s="30" t="s">
        <v>226</v>
      </c>
      <c r="F118" s="103" t="s">
        <v>377</v>
      </c>
      <c r="G118" s="54" t="n">
        <v>49</v>
      </c>
      <c r="H118" s="94"/>
      <c r="I118" s="102"/>
      <c r="J118" s="95"/>
      <c r="K118" s="96"/>
      <c r="L118" s="97" t="s">
        <v>378</v>
      </c>
      <c r="M118" s="98" t="n">
        <v>1715</v>
      </c>
    </row>
    <row r="119" customFormat="false" ht="47.25" hidden="false" customHeight="false" outlineLevel="0" collapsed="false">
      <c r="B119" s="34" t="s">
        <v>19</v>
      </c>
      <c r="C119" s="92" t="n">
        <v>112</v>
      </c>
      <c r="D119" s="30" t="s">
        <v>228</v>
      </c>
      <c r="E119" s="30" t="s">
        <v>228</v>
      </c>
      <c r="F119" s="106" t="s">
        <v>377</v>
      </c>
      <c r="G119" s="54" t="n">
        <v>85</v>
      </c>
      <c r="H119" s="94"/>
      <c r="I119" s="108"/>
      <c r="J119" s="95"/>
      <c r="K119" s="96"/>
      <c r="L119" s="97" t="s">
        <v>378</v>
      </c>
      <c r="M119" s="98" t="n">
        <v>2975</v>
      </c>
    </row>
    <row r="120" customFormat="false" ht="47.25" hidden="false" customHeight="false" outlineLevel="0" collapsed="false">
      <c r="B120" s="34" t="s">
        <v>19</v>
      </c>
      <c r="C120" s="92" t="n">
        <v>113</v>
      </c>
      <c r="D120" s="30" t="s">
        <v>230</v>
      </c>
      <c r="E120" s="30" t="s">
        <v>230</v>
      </c>
      <c r="F120" s="106" t="s">
        <v>377</v>
      </c>
      <c r="G120" s="54" t="n">
        <v>125</v>
      </c>
      <c r="H120" s="94"/>
      <c r="I120" s="108"/>
      <c r="J120" s="95"/>
      <c r="K120" s="96"/>
      <c r="L120" s="97" t="s">
        <v>378</v>
      </c>
      <c r="M120" s="98" t="n">
        <v>3550</v>
      </c>
    </row>
    <row r="121" customFormat="false" ht="47.25" hidden="false" customHeight="false" outlineLevel="0" collapsed="false">
      <c r="B121" s="34" t="s">
        <v>19</v>
      </c>
      <c r="C121" s="92" t="n">
        <v>114</v>
      </c>
      <c r="D121" s="30" t="s">
        <v>232</v>
      </c>
      <c r="E121" s="30" t="s">
        <v>232</v>
      </c>
      <c r="F121" s="106" t="s">
        <v>377</v>
      </c>
      <c r="G121" s="54" t="n">
        <v>133</v>
      </c>
      <c r="H121" s="94"/>
      <c r="I121" s="104"/>
      <c r="J121" s="95"/>
      <c r="K121" s="96"/>
      <c r="L121" s="97" t="s">
        <v>378</v>
      </c>
      <c r="M121" s="98" t="n">
        <v>3777.2</v>
      </c>
    </row>
    <row r="122" customFormat="false" ht="47.25" hidden="false" customHeight="false" outlineLevel="0" collapsed="false">
      <c r="B122" s="34" t="s">
        <v>19</v>
      </c>
      <c r="C122" s="92" t="n">
        <v>115</v>
      </c>
      <c r="D122" s="30" t="s">
        <v>234</v>
      </c>
      <c r="E122" s="30" t="s">
        <v>234</v>
      </c>
      <c r="F122" s="106" t="s">
        <v>377</v>
      </c>
      <c r="G122" s="44" t="n">
        <v>300</v>
      </c>
      <c r="H122" s="100"/>
      <c r="I122" s="108"/>
      <c r="J122" s="95"/>
      <c r="K122" s="96"/>
      <c r="L122" s="97" t="s">
        <v>378</v>
      </c>
      <c r="M122" s="98" t="n">
        <v>5520.75</v>
      </c>
    </row>
    <row r="123" customFormat="false" ht="47.25" hidden="false" customHeight="false" outlineLevel="0" collapsed="false">
      <c r="B123" s="34" t="s">
        <v>19</v>
      </c>
      <c r="C123" s="92" t="n">
        <v>116</v>
      </c>
      <c r="D123" s="30" t="s">
        <v>236</v>
      </c>
      <c r="E123" s="30" t="s">
        <v>236</v>
      </c>
      <c r="F123" s="106" t="s">
        <v>377</v>
      </c>
      <c r="G123" s="44" t="n">
        <v>20</v>
      </c>
      <c r="H123" s="100"/>
      <c r="I123" s="104"/>
      <c r="J123" s="95"/>
      <c r="K123" s="96"/>
      <c r="L123" s="97" t="s">
        <v>378</v>
      </c>
      <c r="M123" s="98" t="n">
        <v>1402.92</v>
      </c>
    </row>
    <row r="124" customFormat="false" ht="47.25" hidden="false" customHeight="false" outlineLevel="0" collapsed="false">
      <c r="B124" s="34" t="s">
        <v>19</v>
      </c>
      <c r="C124" s="92" t="n">
        <v>117</v>
      </c>
      <c r="D124" s="30" t="s">
        <v>238</v>
      </c>
      <c r="E124" s="30" t="s">
        <v>238</v>
      </c>
      <c r="F124" s="106" t="s">
        <v>377</v>
      </c>
      <c r="G124" s="42" t="n">
        <v>20</v>
      </c>
      <c r="H124" s="100"/>
      <c r="I124" s="108"/>
      <c r="J124" s="95"/>
      <c r="K124" s="96"/>
      <c r="L124" s="97" t="s">
        <v>378</v>
      </c>
      <c r="M124" s="98" t="n">
        <v>1402.92</v>
      </c>
    </row>
    <row r="125" customFormat="false" ht="47.25" hidden="false" customHeight="false" outlineLevel="0" collapsed="false">
      <c r="B125" s="34" t="s">
        <v>19</v>
      </c>
      <c r="C125" s="92" t="n">
        <v>118</v>
      </c>
      <c r="D125" s="30" t="s">
        <v>240</v>
      </c>
      <c r="E125" s="30" t="s">
        <v>240</v>
      </c>
      <c r="F125" s="103" t="s">
        <v>377</v>
      </c>
      <c r="G125" s="49" t="n">
        <v>100</v>
      </c>
      <c r="H125" s="94"/>
      <c r="I125" s="101"/>
      <c r="J125" s="95"/>
      <c r="K125" s="96"/>
      <c r="L125" s="97" t="s">
        <v>378</v>
      </c>
      <c r="M125" s="98" t="n">
        <v>10833.3333333333</v>
      </c>
    </row>
    <row r="126" customFormat="false" ht="63" hidden="false" customHeight="false" outlineLevel="0" collapsed="false">
      <c r="B126" s="34" t="s">
        <v>19</v>
      </c>
      <c r="C126" s="92" t="n">
        <v>119</v>
      </c>
      <c r="D126" s="42" t="s">
        <v>242</v>
      </c>
      <c r="E126" s="42" t="s">
        <v>242</v>
      </c>
      <c r="F126" s="103" t="s">
        <v>377</v>
      </c>
      <c r="G126" s="42" t="n">
        <v>1000</v>
      </c>
      <c r="H126" s="94"/>
      <c r="I126" s="95"/>
      <c r="J126" s="95"/>
      <c r="K126" s="96"/>
      <c r="L126" s="97" t="s">
        <v>378</v>
      </c>
      <c r="M126" s="98" t="n">
        <v>10515</v>
      </c>
    </row>
    <row r="127" customFormat="false" ht="47.25" hidden="false" customHeight="false" outlineLevel="0" collapsed="false">
      <c r="B127" s="34" t="s">
        <v>19</v>
      </c>
      <c r="C127" s="92" t="n">
        <v>120</v>
      </c>
      <c r="D127" s="30" t="s">
        <v>244</v>
      </c>
      <c r="E127" s="30" t="s">
        <v>244</v>
      </c>
      <c r="F127" s="103" t="s">
        <v>377</v>
      </c>
      <c r="G127" s="54" t="n">
        <v>1600</v>
      </c>
      <c r="H127" s="94"/>
      <c r="I127" s="104"/>
      <c r="J127" s="95"/>
      <c r="K127" s="96"/>
      <c r="L127" s="97" t="s">
        <v>378</v>
      </c>
      <c r="M127" s="98" t="n">
        <v>4960</v>
      </c>
    </row>
    <row r="128" customFormat="false" ht="47.25" hidden="false" customHeight="false" outlineLevel="0" collapsed="false">
      <c r="B128" s="34" t="s">
        <v>19</v>
      </c>
      <c r="C128" s="92" t="n">
        <v>121</v>
      </c>
      <c r="D128" s="30" t="s">
        <v>246</v>
      </c>
      <c r="E128" s="30" t="s">
        <v>246</v>
      </c>
      <c r="F128" s="103" t="s">
        <v>377</v>
      </c>
      <c r="G128" s="38" t="n">
        <v>200</v>
      </c>
      <c r="H128" s="94"/>
      <c r="I128" s="104"/>
      <c r="J128" s="95"/>
      <c r="K128" s="96"/>
      <c r="L128" s="97" t="s">
        <v>378</v>
      </c>
      <c r="M128" s="98" t="n">
        <v>10280.866</v>
      </c>
    </row>
    <row r="129" customFormat="false" ht="47.25" hidden="false" customHeight="false" outlineLevel="0" collapsed="false">
      <c r="B129" s="34" t="s">
        <v>19</v>
      </c>
      <c r="C129" s="92" t="n">
        <v>122</v>
      </c>
      <c r="D129" s="30" t="s">
        <v>248</v>
      </c>
      <c r="E129" s="30" t="s">
        <v>248</v>
      </c>
      <c r="F129" s="103" t="s">
        <v>377</v>
      </c>
      <c r="G129" s="38" t="n">
        <v>400</v>
      </c>
      <c r="H129" s="94"/>
      <c r="I129" s="104"/>
      <c r="J129" s="95"/>
      <c r="K129" s="96"/>
      <c r="L129" s="97" t="s">
        <v>378</v>
      </c>
      <c r="M129" s="98" t="n">
        <v>14252.732</v>
      </c>
    </row>
    <row r="130" customFormat="false" ht="47.25" hidden="false" customHeight="false" outlineLevel="0" collapsed="false">
      <c r="B130" s="61" t="s">
        <v>19</v>
      </c>
      <c r="C130" s="92" t="n">
        <v>123</v>
      </c>
      <c r="D130" s="30" t="s">
        <v>250</v>
      </c>
      <c r="E130" s="30" t="s">
        <v>250</v>
      </c>
      <c r="F130" s="93" t="s">
        <v>377</v>
      </c>
      <c r="G130" s="44" t="n">
        <v>200</v>
      </c>
      <c r="H130" s="94"/>
      <c r="I130" s="95"/>
      <c r="J130" s="95"/>
      <c r="K130" s="96"/>
      <c r="L130" s="97" t="s">
        <v>378</v>
      </c>
      <c r="M130" s="98" t="n">
        <v>1500</v>
      </c>
    </row>
    <row r="131" customFormat="false" ht="47.25" hidden="false" customHeight="false" outlineLevel="0" collapsed="false">
      <c r="B131" s="61" t="s">
        <v>19</v>
      </c>
      <c r="C131" s="92" t="n">
        <v>124</v>
      </c>
      <c r="D131" s="30" t="s">
        <v>250</v>
      </c>
      <c r="E131" s="30" t="s">
        <v>250</v>
      </c>
      <c r="F131" s="103" t="s">
        <v>377</v>
      </c>
      <c r="G131" s="38" t="n">
        <v>300</v>
      </c>
      <c r="H131" s="94"/>
      <c r="I131" s="110"/>
      <c r="J131" s="95"/>
      <c r="K131" s="96"/>
      <c r="L131" s="97" t="s">
        <v>378</v>
      </c>
      <c r="M131" s="98" t="n">
        <v>1650</v>
      </c>
    </row>
    <row r="132" customFormat="false" ht="47.25" hidden="false" customHeight="false" outlineLevel="0" collapsed="false">
      <c r="B132" s="61" t="s">
        <v>19</v>
      </c>
      <c r="C132" s="92" t="n">
        <v>125</v>
      </c>
      <c r="D132" s="30" t="s">
        <v>250</v>
      </c>
      <c r="E132" s="30" t="s">
        <v>250</v>
      </c>
      <c r="F132" s="103" t="s">
        <v>377</v>
      </c>
      <c r="G132" s="44" t="n">
        <v>700</v>
      </c>
      <c r="H132" s="94"/>
      <c r="I132" s="110"/>
      <c r="J132" s="95"/>
      <c r="K132" s="96"/>
      <c r="L132" s="97" t="s">
        <v>378</v>
      </c>
      <c r="M132" s="98" t="n">
        <v>2450</v>
      </c>
    </row>
    <row r="133" customFormat="false" ht="47.25" hidden="false" customHeight="false" outlineLevel="0" collapsed="false">
      <c r="B133" s="61" t="s">
        <v>19</v>
      </c>
      <c r="C133" s="92" t="n">
        <v>126</v>
      </c>
      <c r="D133" s="30" t="s">
        <v>250</v>
      </c>
      <c r="E133" s="30" t="s">
        <v>250</v>
      </c>
      <c r="F133" s="103" t="s">
        <v>377</v>
      </c>
      <c r="G133" s="44" t="n">
        <v>1000</v>
      </c>
      <c r="H133" s="94"/>
      <c r="I133" s="110"/>
      <c r="J133" s="95"/>
      <c r="K133" s="96"/>
      <c r="L133" s="97" t="s">
        <v>378</v>
      </c>
      <c r="M133" s="98" t="n">
        <v>1800</v>
      </c>
    </row>
    <row r="134" customFormat="false" ht="47.25" hidden="false" customHeight="false" outlineLevel="0" collapsed="false">
      <c r="B134" s="61" t="s">
        <v>19</v>
      </c>
      <c r="C134" s="92" t="n">
        <v>127</v>
      </c>
      <c r="D134" s="30" t="s">
        <v>250</v>
      </c>
      <c r="E134" s="30" t="s">
        <v>250</v>
      </c>
      <c r="F134" s="103" t="s">
        <v>377</v>
      </c>
      <c r="G134" s="44" t="n">
        <v>30</v>
      </c>
      <c r="H134" s="94"/>
      <c r="I134" s="110"/>
      <c r="J134" s="95"/>
      <c r="K134" s="96"/>
      <c r="L134" s="97" t="s">
        <v>378</v>
      </c>
      <c r="M134" s="98" t="n">
        <v>77.25</v>
      </c>
    </row>
    <row r="135" customFormat="false" ht="47.25" hidden="false" customHeight="false" outlineLevel="0" collapsed="false">
      <c r="B135" s="61" t="s">
        <v>19</v>
      </c>
      <c r="C135" s="92" t="n">
        <v>128</v>
      </c>
      <c r="D135" s="30" t="s">
        <v>256</v>
      </c>
      <c r="E135" s="30" t="s">
        <v>256</v>
      </c>
      <c r="F135" s="103" t="s">
        <v>377</v>
      </c>
      <c r="G135" s="54" t="n">
        <v>495</v>
      </c>
      <c r="H135" s="100"/>
      <c r="I135" s="110"/>
      <c r="J135" s="95"/>
      <c r="K135" s="96"/>
      <c r="L135" s="97" t="s">
        <v>378</v>
      </c>
      <c r="M135" s="98" t="n">
        <v>79909.5</v>
      </c>
    </row>
    <row r="136" customFormat="false" ht="47.25" hidden="false" customHeight="false" outlineLevel="0" collapsed="false">
      <c r="B136" s="61" t="s">
        <v>19</v>
      </c>
      <c r="C136" s="92" t="n">
        <v>129</v>
      </c>
      <c r="D136" s="30" t="s">
        <v>257</v>
      </c>
      <c r="E136" s="30" t="s">
        <v>257</v>
      </c>
      <c r="F136" s="103" t="s">
        <v>377</v>
      </c>
      <c r="G136" s="54" t="n">
        <v>2720</v>
      </c>
      <c r="H136" s="94"/>
      <c r="I136" s="110"/>
      <c r="J136" s="95"/>
      <c r="K136" s="96"/>
      <c r="L136" s="97" t="s">
        <v>378</v>
      </c>
      <c r="M136" s="98" t="n">
        <v>32640</v>
      </c>
    </row>
    <row r="137" customFormat="false" ht="47.25" hidden="false" customHeight="false" outlineLevel="0" collapsed="false">
      <c r="B137" s="61" t="s">
        <v>19</v>
      </c>
      <c r="C137" s="92" t="n">
        <v>130</v>
      </c>
      <c r="D137" s="30" t="s">
        <v>258</v>
      </c>
      <c r="E137" s="30" t="s">
        <v>258</v>
      </c>
      <c r="F137" s="103" t="s">
        <v>377</v>
      </c>
      <c r="G137" s="44" t="n">
        <v>1000</v>
      </c>
      <c r="H137" s="94"/>
      <c r="I137" s="110"/>
      <c r="J137" s="95"/>
      <c r="K137" s="96"/>
      <c r="L137" s="97" t="s">
        <v>378</v>
      </c>
      <c r="M137" s="98" t="n">
        <v>3000</v>
      </c>
    </row>
    <row r="138" customFormat="false" ht="47.25" hidden="false" customHeight="false" outlineLevel="0" collapsed="false">
      <c r="B138" s="61" t="s">
        <v>19</v>
      </c>
      <c r="C138" s="92" t="n">
        <v>131</v>
      </c>
      <c r="D138" s="30" t="s">
        <v>260</v>
      </c>
      <c r="E138" s="30" t="s">
        <v>260</v>
      </c>
      <c r="F138" s="107" t="s">
        <v>377</v>
      </c>
      <c r="G138" s="54" t="n">
        <v>70</v>
      </c>
      <c r="H138" s="94"/>
      <c r="I138" s="95"/>
      <c r="J138" s="95"/>
      <c r="K138" s="96"/>
      <c r="L138" s="97" t="s">
        <v>378</v>
      </c>
      <c r="M138" s="98" t="n">
        <v>40833.33</v>
      </c>
    </row>
    <row r="139" customFormat="false" ht="47.25" hidden="false" customHeight="false" outlineLevel="0" collapsed="false">
      <c r="B139" s="61" t="s">
        <v>19</v>
      </c>
      <c r="C139" s="92" t="n">
        <v>132</v>
      </c>
      <c r="D139" s="30" t="s">
        <v>262</v>
      </c>
      <c r="E139" s="30" t="s">
        <v>262</v>
      </c>
      <c r="F139" s="107" t="s">
        <v>377</v>
      </c>
      <c r="G139" s="49" t="n">
        <v>20</v>
      </c>
      <c r="H139" s="94"/>
      <c r="I139" s="95"/>
      <c r="J139" s="95"/>
      <c r="K139" s="96"/>
      <c r="L139" s="97" t="s">
        <v>378</v>
      </c>
      <c r="M139" s="98" t="n">
        <v>1766.52</v>
      </c>
    </row>
    <row r="140" customFormat="false" ht="47.25" hidden="false" customHeight="false" outlineLevel="0" collapsed="false">
      <c r="B140" s="61" t="s">
        <v>19</v>
      </c>
      <c r="C140" s="92" t="n">
        <v>133</v>
      </c>
      <c r="D140" s="30" t="s">
        <v>264</v>
      </c>
      <c r="E140" s="30" t="s">
        <v>264</v>
      </c>
      <c r="F140" s="107" t="s">
        <v>377</v>
      </c>
      <c r="G140" s="49" t="n">
        <v>20</v>
      </c>
      <c r="H140" s="94"/>
      <c r="I140" s="95"/>
      <c r="J140" s="95"/>
      <c r="K140" s="96"/>
      <c r="L140" s="97" t="s">
        <v>378</v>
      </c>
      <c r="M140" s="98" t="n">
        <v>1766.52</v>
      </c>
    </row>
    <row r="141" customFormat="false" ht="47.25" hidden="false" customHeight="false" outlineLevel="0" collapsed="false">
      <c r="B141" s="61" t="s">
        <v>19</v>
      </c>
      <c r="C141" s="92" t="n">
        <v>134</v>
      </c>
      <c r="D141" s="30" t="s">
        <v>266</v>
      </c>
      <c r="E141" s="30" t="s">
        <v>266</v>
      </c>
      <c r="F141" s="107" t="s">
        <v>377</v>
      </c>
      <c r="G141" s="30" t="n">
        <v>9124</v>
      </c>
      <c r="H141" s="94"/>
      <c r="I141" s="95"/>
      <c r="J141" s="95"/>
      <c r="K141" s="96"/>
      <c r="L141" s="97" t="s">
        <v>378</v>
      </c>
      <c r="M141" s="98" t="n">
        <v>282844</v>
      </c>
    </row>
    <row r="142" customFormat="false" ht="63" hidden="false" customHeight="false" outlineLevel="0" collapsed="false">
      <c r="B142" s="61" t="s">
        <v>19</v>
      </c>
      <c r="C142" s="92" t="n">
        <v>135</v>
      </c>
      <c r="D142" s="30" t="s">
        <v>268</v>
      </c>
      <c r="E142" s="30" t="s">
        <v>268</v>
      </c>
      <c r="F142" s="107" t="s">
        <v>377</v>
      </c>
      <c r="G142" s="49" t="n">
        <v>5</v>
      </c>
      <c r="H142" s="94"/>
      <c r="I142" s="95"/>
      <c r="J142" s="95"/>
      <c r="K142" s="96"/>
      <c r="L142" s="97" t="s">
        <v>378</v>
      </c>
      <c r="M142" s="98" t="n">
        <v>1023.75</v>
      </c>
    </row>
    <row r="143" customFormat="false" ht="47.25" hidden="false" customHeight="false" outlineLevel="0" collapsed="false">
      <c r="B143" s="61" t="s">
        <v>19</v>
      </c>
      <c r="C143" s="92" t="n">
        <v>136</v>
      </c>
      <c r="D143" s="30" t="s">
        <v>270</v>
      </c>
      <c r="E143" s="30" t="s">
        <v>270</v>
      </c>
      <c r="F143" s="107" t="s">
        <v>377</v>
      </c>
      <c r="G143" s="44" t="n">
        <v>77600</v>
      </c>
      <c r="H143" s="94"/>
      <c r="I143" s="95"/>
      <c r="J143" s="95"/>
      <c r="K143" s="96"/>
      <c r="L143" s="97" t="s">
        <v>378</v>
      </c>
      <c r="M143" s="98" t="n">
        <v>159080</v>
      </c>
    </row>
    <row r="144" customFormat="false" ht="47.25" hidden="false" customHeight="false" outlineLevel="0" collapsed="false">
      <c r="B144" s="61" t="s">
        <v>19</v>
      </c>
      <c r="C144" s="92" t="n">
        <v>137</v>
      </c>
      <c r="D144" s="30" t="s">
        <v>272</v>
      </c>
      <c r="E144" s="30" t="s">
        <v>272</v>
      </c>
      <c r="F144" s="103" t="s">
        <v>377</v>
      </c>
      <c r="G144" s="44" t="n">
        <v>40</v>
      </c>
      <c r="H144" s="94"/>
      <c r="I144" s="110"/>
      <c r="J144" s="95"/>
      <c r="K144" s="96"/>
      <c r="L144" s="97" t="s">
        <v>378</v>
      </c>
      <c r="M144" s="98" t="n">
        <v>500</v>
      </c>
    </row>
    <row r="145" customFormat="false" ht="47.25" hidden="false" customHeight="false" outlineLevel="0" collapsed="false">
      <c r="B145" s="61" t="s">
        <v>19</v>
      </c>
      <c r="C145" s="92" t="n">
        <v>138</v>
      </c>
      <c r="D145" s="30" t="s">
        <v>274</v>
      </c>
      <c r="E145" s="30" t="s">
        <v>274</v>
      </c>
      <c r="F145" s="103" t="s">
        <v>377</v>
      </c>
      <c r="G145" s="30" t="n">
        <v>15</v>
      </c>
      <c r="H145" s="94"/>
      <c r="I145" s="110"/>
      <c r="J145" s="95"/>
      <c r="K145" s="96"/>
      <c r="L145" s="97" t="s">
        <v>378</v>
      </c>
      <c r="M145" s="98" t="n">
        <v>1651.5</v>
      </c>
    </row>
    <row r="146" customFormat="false" ht="47.25" hidden="false" customHeight="false" outlineLevel="0" collapsed="false">
      <c r="B146" s="61" t="s">
        <v>19</v>
      </c>
      <c r="C146" s="92" t="n">
        <v>139</v>
      </c>
      <c r="D146" s="30" t="s">
        <v>276</v>
      </c>
      <c r="E146" s="30" t="s">
        <v>276</v>
      </c>
      <c r="F146" s="103" t="s">
        <v>377</v>
      </c>
      <c r="G146" s="49" t="n">
        <v>650</v>
      </c>
      <c r="H146" s="94"/>
      <c r="I146" s="101"/>
      <c r="J146" s="95"/>
      <c r="K146" s="96"/>
      <c r="L146" s="97" t="s">
        <v>378</v>
      </c>
      <c r="M146" s="98" t="n">
        <v>10291.6666666667</v>
      </c>
    </row>
    <row r="147" customFormat="false" ht="47.25" hidden="false" customHeight="false" outlineLevel="0" collapsed="false">
      <c r="B147" s="61" t="s">
        <v>19</v>
      </c>
      <c r="C147" s="92" t="n">
        <v>140</v>
      </c>
      <c r="D147" s="30" t="s">
        <v>278</v>
      </c>
      <c r="E147" s="30" t="s">
        <v>278</v>
      </c>
      <c r="F147" s="103" t="s">
        <v>377</v>
      </c>
      <c r="G147" s="44" t="n">
        <v>2573</v>
      </c>
      <c r="H147" s="94"/>
      <c r="I147" s="110"/>
      <c r="J147" s="95"/>
      <c r="K147" s="96"/>
      <c r="L147" s="97" t="s">
        <v>378</v>
      </c>
      <c r="M147" s="98" t="n">
        <v>43741</v>
      </c>
    </row>
    <row r="148" customFormat="false" ht="47.25" hidden="false" customHeight="false" outlineLevel="0" collapsed="false">
      <c r="B148" s="61" t="s">
        <v>19</v>
      </c>
      <c r="C148" s="92" t="n">
        <v>141</v>
      </c>
      <c r="D148" s="30" t="s">
        <v>280</v>
      </c>
      <c r="E148" s="30" t="s">
        <v>280</v>
      </c>
      <c r="F148" s="107" t="s">
        <v>377</v>
      </c>
      <c r="G148" s="42" t="n">
        <v>27</v>
      </c>
      <c r="H148" s="94"/>
      <c r="I148" s="95"/>
      <c r="J148" s="95"/>
      <c r="K148" s="96"/>
      <c r="L148" s="97" t="s">
        <v>378</v>
      </c>
      <c r="M148" s="98" t="n">
        <v>3584.25</v>
      </c>
    </row>
    <row r="149" customFormat="false" ht="47.25" hidden="false" customHeight="false" outlineLevel="0" collapsed="false">
      <c r="B149" s="61" t="s">
        <v>19</v>
      </c>
      <c r="C149" s="92" t="n">
        <v>142</v>
      </c>
      <c r="D149" s="30" t="s">
        <v>282</v>
      </c>
      <c r="E149" s="30" t="s">
        <v>282</v>
      </c>
      <c r="F149" s="107" t="s">
        <v>377</v>
      </c>
      <c r="G149" s="44" t="n">
        <v>20</v>
      </c>
      <c r="H149" s="94"/>
      <c r="I149" s="95"/>
      <c r="J149" s="95"/>
      <c r="K149" s="96"/>
      <c r="L149" s="97" t="s">
        <v>378</v>
      </c>
      <c r="M149" s="98" t="n">
        <v>166.666666666667</v>
      </c>
    </row>
    <row r="150" customFormat="false" ht="47.25" hidden="false" customHeight="false" outlineLevel="0" collapsed="false">
      <c r="B150" s="61" t="s">
        <v>19</v>
      </c>
      <c r="C150" s="92" t="n">
        <v>143</v>
      </c>
      <c r="D150" s="30" t="s">
        <v>283</v>
      </c>
      <c r="E150" s="30" t="s">
        <v>283</v>
      </c>
      <c r="F150" s="107" t="s">
        <v>377</v>
      </c>
      <c r="G150" s="42" t="n">
        <v>20</v>
      </c>
      <c r="H150" s="100"/>
      <c r="I150" s="95"/>
      <c r="J150" s="95"/>
      <c r="K150" s="96"/>
      <c r="L150" s="97" t="s">
        <v>378</v>
      </c>
      <c r="M150" s="98" t="n">
        <v>649.5</v>
      </c>
    </row>
    <row r="151" customFormat="false" ht="47.25" hidden="false" customHeight="false" outlineLevel="0" collapsed="false">
      <c r="B151" s="61" t="s">
        <v>19</v>
      </c>
      <c r="C151" s="92" t="n">
        <v>144</v>
      </c>
      <c r="D151" s="64" t="s">
        <v>284</v>
      </c>
      <c r="E151" s="64" t="s">
        <v>284</v>
      </c>
      <c r="F151" s="107" t="s">
        <v>377</v>
      </c>
      <c r="G151" s="30" t="n">
        <v>18290</v>
      </c>
      <c r="H151" s="94"/>
      <c r="I151" s="95"/>
      <c r="J151" s="95"/>
      <c r="K151" s="96"/>
      <c r="L151" s="97" t="s">
        <v>378</v>
      </c>
      <c r="M151" s="98" t="n">
        <v>1355289</v>
      </c>
    </row>
    <row r="152" customFormat="false" ht="141.75" hidden="false" customHeight="false" outlineLevel="0" collapsed="false">
      <c r="B152" s="61" t="s">
        <v>19</v>
      </c>
      <c r="C152" s="92" t="n">
        <v>145</v>
      </c>
      <c r="D152" s="30" t="s">
        <v>286</v>
      </c>
      <c r="E152" s="30" t="s">
        <v>286</v>
      </c>
      <c r="F152" s="107" t="s">
        <v>377</v>
      </c>
      <c r="G152" s="54" t="n">
        <v>470</v>
      </c>
      <c r="H152" s="100"/>
      <c r="I152" s="95"/>
      <c r="J152" s="95"/>
      <c r="K152" s="96"/>
      <c r="L152" s="97" t="s">
        <v>378</v>
      </c>
      <c r="M152" s="98" t="n">
        <v>127193.75433</v>
      </c>
    </row>
    <row r="153" customFormat="false" ht="63" hidden="false" customHeight="false" outlineLevel="0" collapsed="false">
      <c r="B153" s="61" t="s">
        <v>19</v>
      </c>
      <c r="C153" s="92" t="n">
        <v>146</v>
      </c>
      <c r="D153" s="30" t="s">
        <v>288</v>
      </c>
      <c r="E153" s="30" t="s">
        <v>288</v>
      </c>
      <c r="F153" s="107" t="s">
        <v>377</v>
      </c>
      <c r="G153" s="44" t="n">
        <v>640</v>
      </c>
      <c r="H153" s="111"/>
      <c r="I153" s="95"/>
      <c r="J153" s="95"/>
      <c r="K153" s="96"/>
      <c r="L153" s="97" t="s">
        <v>378</v>
      </c>
      <c r="M153" s="98" t="n">
        <v>384696</v>
      </c>
    </row>
    <row r="154" customFormat="false" ht="47.25" hidden="false" customHeight="false" outlineLevel="0" collapsed="false">
      <c r="B154" s="61" t="s">
        <v>19</v>
      </c>
      <c r="C154" s="92" t="n">
        <v>147</v>
      </c>
      <c r="D154" s="30" t="s">
        <v>290</v>
      </c>
      <c r="E154" s="30" t="s">
        <v>290</v>
      </c>
      <c r="F154" s="107" t="s">
        <v>377</v>
      </c>
      <c r="G154" s="38" t="n">
        <v>130</v>
      </c>
      <c r="H154" s="94"/>
      <c r="I154" s="95"/>
      <c r="J154" s="95"/>
      <c r="K154" s="96"/>
      <c r="L154" s="97" t="s">
        <v>378</v>
      </c>
      <c r="M154" s="98" t="n">
        <v>80600</v>
      </c>
    </row>
    <row r="155" customFormat="false" ht="47.25" hidden="false" customHeight="false" outlineLevel="0" collapsed="false">
      <c r="B155" s="61" t="s">
        <v>19</v>
      </c>
      <c r="C155" s="92" t="n">
        <v>148</v>
      </c>
      <c r="D155" s="30" t="s">
        <v>292</v>
      </c>
      <c r="E155" s="30" t="s">
        <v>292</v>
      </c>
      <c r="F155" s="107" t="s">
        <v>377</v>
      </c>
      <c r="G155" s="38" t="n">
        <v>132</v>
      </c>
      <c r="H155" s="94"/>
      <c r="I155" s="95"/>
      <c r="J155" s="95"/>
      <c r="K155" s="96"/>
      <c r="L155" s="97" t="s">
        <v>378</v>
      </c>
      <c r="M155" s="98" t="n">
        <v>81840</v>
      </c>
    </row>
    <row r="156" customFormat="false" ht="47.25" hidden="false" customHeight="false" outlineLevel="0" collapsed="false">
      <c r="B156" s="61" t="s">
        <v>19</v>
      </c>
      <c r="C156" s="92" t="n">
        <v>149</v>
      </c>
      <c r="D156" s="30" t="s">
        <v>294</v>
      </c>
      <c r="E156" s="30" t="s">
        <v>294</v>
      </c>
      <c r="F156" s="107" t="s">
        <v>377</v>
      </c>
      <c r="G156" s="44" t="n">
        <v>50</v>
      </c>
      <c r="H156" s="94"/>
      <c r="I156" s="95"/>
      <c r="J156" s="95"/>
      <c r="K156" s="96"/>
      <c r="L156" s="97" t="s">
        <v>378</v>
      </c>
      <c r="M156" s="98" t="n">
        <v>41666.6666666667</v>
      </c>
    </row>
    <row r="157" customFormat="false" ht="47.25" hidden="false" customHeight="false" outlineLevel="0" collapsed="false">
      <c r="B157" s="61" t="s">
        <v>19</v>
      </c>
      <c r="C157" s="92" t="n">
        <v>150</v>
      </c>
      <c r="D157" s="30" t="s">
        <v>294</v>
      </c>
      <c r="E157" s="30" t="s">
        <v>294</v>
      </c>
      <c r="F157" s="93" t="s">
        <v>377</v>
      </c>
      <c r="G157" s="44" t="n">
        <v>150</v>
      </c>
      <c r="H157" s="94"/>
      <c r="I157" s="95"/>
      <c r="J157" s="95"/>
      <c r="K157" s="96"/>
      <c r="L157" s="97" t="s">
        <v>378</v>
      </c>
      <c r="M157" s="98" t="n">
        <v>125000</v>
      </c>
    </row>
    <row r="158" customFormat="false" ht="47.25" hidden="false" customHeight="false" outlineLevel="0" collapsed="false">
      <c r="B158" s="61" t="s">
        <v>19</v>
      </c>
      <c r="C158" s="92" t="n">
        <v>151</v>
      </c>
      <c r="D158" s="30" t="s">
        <v>297</v>
      </c>
      <c r="E158" s="30" t="s">
        <v>297</v>
      </c>
      <c r="F158" s="93" t="s">
        <v>377</v>
      </c>
      <c r="G158" s="54" t="n">
        <v>154</v>
      </c>
      <c r="H158" s="94"/>
      <c r="I158" s="95"/>
      <c r="J158" s="95"/>
      <c r="K158" s="96"/>
      <c r="L158" s="97" t="s">
        <v>378</v>
      </c>
      <c r="M158" s="98" t="n">
        <v>64102.5</v>
      </c>
    </row>
    <row r="159" customFormat="false" ht="47.25" hidden="false" customHeight="false" outlineLevel="0" collapsed="false">
      <c r="B159" s="61" t="s">
        <v>19</v>
      </c>
      <c r="C159" s="92" t="n">
        <v>152</v>
      </c>
      <c r="D159" s="30" t="s">
        <v>299</v>
      </c>
      <c r="E159" s="30" t="s">
        <v>299</v>
      </c>
      <c r="F159" s="93" t="s">
        <v>377</v>
      </c>
      <c r="G159" s="44" t="n">
        <v>5</v>
      </c>
      <c r="H159" s="94"/>
      <c r="I159" s="95"/>
      <c r="J159" s="95"/>
      <c r="K159" s="96"/>
      <c r="L159" s="97" t="s">
        <v>378</v>
      </c>
      <c r="M159" s="98" t="n">
        <v>4206</v>
      </c>
    </row>
    <row r="160" customFormat="false" ht="47.25" hidden="false" customHeight="false" outlineLevel="0" collapsed="false">
      <c r="B160" s="61" t="s">
        <v>19</v>
      </c>
      <c r="C160" s="92" t="n">
        <v>153</v>
      </c>
      <c r="D160" s="30" t="s">
        <v>301</v>
      </c>
      <c r="E160" s="30" t="s">
        <v>301</v>
      </c>
      <c r="F160" s="103" t="s">
        <v>377</v>
      </c>
      <c r="G160" s="30" t="n">
        <v>90</v>
      </c>
      <c r="H160" s="94"/>
      <c r="I160" s="110"/>
      <c r="J160" s="95"/>
      <c r="K160" s="96"/>
      <c r="L160" s="97" t="s">
        <v>378</v>
      </c>
      <c r="M160" s="98" t="n">
        <v>495000</v>
      </c>
    </row>
    <row r="161" customFormat="false" ht="47.25" hidden="false" customHeight="false" outlineLevel="0" collapsed="false">
      <c r="B161" s="61" t="s">
        <v>19</v>
      </c>
      <c r="C161" s="92" t="n">
        <v>154</v>
      </c>
      <c r="D161" s="30" t="s">
        <v>303</v>
      </c>
      <c r="E161" s="30" t="s">
        <v>303</v>
      </c>
      <c r="F161" s="103" t="s">
        <v>377</v>
      </c>
      <c r="G161" s="44" t="n">
        <v>4</v>
      </c>
      <c r="H161" s="94"/>
      <c r="I161" s="110"/>
      <c r="J161" s="95"/>
      <c r="K161" s="96"/>
      <c r="L161" s="97" t="s">
        <v>378</v>
      </c>
      <c r="M161" s="98" t="n">
        <v>5333.33333333333</v>
      </c>
    </row>
    <row r="162" customFormat="false" ht="47.25" hidden="false" customHeight="false" outlineLevel="0" collapsed="false">
      <c r="B162" s="61" t="s">
        <v>19</v>
      </c>
      <c r="C162" s="92" t="n">
        <v>155</v>
      </c>
      <c r="D162" s="30" t="s">
        <v>305</v>
      </c>
      <c r="E162" s="30" t="s">
        <v>305</v>
      </c>
      <c r="F162" s="96" t="s">
        <v>377</v>
      </c>
      <c r="G162" s="44" t="n">
        <v>1015</v>
      </c>
      <c r="H162" s="94"/>
      <c r="I162" s="112"/>
      <c r="J162" s="95"/>
      <c r="K162" s="96"/>
      <c r="L162" s="97" t="s">
        <v>378</v>
      </c>
      <c r="M162" s="98" t="n">
        <v>55825</v>
      </c>
    </row>
    <row r="163" customFormat="false" ht="47.25" hidden="false" customHeight="false" outlineLevel="0" collapsed="false">
      <c r="B163" s="61" t="s">
        <v>19</v>
      </c>
      <c r="C163" s="92" t="n">
        <v>156</v>
      </c>
      <c r="D163" s="66" t="s">
        <v>307</v>
      </c>
      <c r="E163" s="66" t="s">
        <v>307</v>
      </c>
      <c r="F163" s="96" t="s">
        <v>377</v>
      </c>
      <c r="G163" s="30" t="n">
        <v>4135</v>
      </c>
      <c r="H163" s="94"/>
      <c r="I163" s="112"/>
      <c r="J163" s="95"/>
      <c r="K163" s="96"/>
      <c r="L163" s="97" t="s">
        <v>378</v>
      </c>
      <c r="M163" s="98" t="n">
        <v>7856.5</v>
      </c>
    </row>
    <row r="164" customFormat="false" ht="47.25" hidden="false" customHeight="false" outlineLevel="0" collapsed="false">
      <c r="B164" s="61" t="s">
        <v>19</v>
      </c>
      <c r="C164" s="92" t="n">
        <v>157</v>
      </c>
      <c r="D164" s="30" t="s">
        <v>309</v>
      </c>
      <c r="E164" s="30" t="s">
        <v>309</v>
      </c>
      <c r="F164" s="93" t="s">
        <v>377</v>
      </c>
      <c r="G164" s="38" t="n">
        <v>300</v>
      </c>
      <c r="H164" s="94"/>
      <c r="I164" s="95"/>
      <c r="J164" s="95"/>
      <c r="K164" s="96"/>
      <c r="L164" s="97" t="s">
        <v>378</v>
      </c>
      <c r="M164" s="98" t="n">
        <v>420.6</v>
      </c>
    </row>
    <row r="165" customFormat="false" ht="47.25" hidden="false" customHeight="false" outlineLevel="0" collapsed="false">
      <c r="B165" s="61" t="s">
        <v>19</v>
      </c>
      <c r="C165" s="92" t="n">
        <v>158</v>
      </c>
      <c r="D165" s="30" t="s">
        <v>311</v>
      </c>
      <c r="E165" s="30" t="s">
        <v>311</v>
      </c>
      <c r="F165" s="107" t="s">
        <v>377</v>
      </c>
      <c r="G165" s="44" t="n">
        <v>800</v>
      </c>
      <c r="H165" s="94"/>
      <c r="I165" s="113"/>
      <c r="J165" s="95"/>
      <c r="K165" s="96"/>
      <c r="L165" s="97" t="s">
        <v>378</v>
      </c>
      <c r="M165" s="98" t="n">
        <v>1121.6</v>
      </c>
    </row>
    <row r="166" customFormat="false" ht="47.25" hidden="false" customHeight="false" outlineLevel="0" collapsed="false">
      <c r="B166" s="61" t="s">
        <v>19</v>
      </c>
      <c r="C166" s="92" t="n">
        <v>159</v>
      </c>
      <c r="D166" s="30" t="s">
        <v>313</v>
      </c>
      <c r="E166" s="30" t="s">
        <v>313</v>
      </c>
      <c r="F166" s="107" t="s">
        <v>377</v>
      </c>
      <c r="G166" s="42" t="n">
        <v>500</v>
      </c>
      <c r="H166" s="94"/>
      <c r="I166" s="95"/>
      <c r="J166" s="95"/>
      <c r="K166" s="96"/>
      <c r="L166" s="97" t="s">
        <v>378</v>
      </c>
      <c r="M166" s="98" t="n">
        <v>1752.5</v>
      </c>
    </row>
    <row r="167" customFormat="false" ht="47.25" hidden="false" customHeight="false" outlineLevel="0" collapsed="false">
      <c r="B167" s="61" t="s">
        <v>19</v>
      </c>
      <c r="C167" s="92" t="n">
        <v>160</v>
      </c>
      <c r="D167" s="30" t="s">
        <v>315</v>
      </c>
      <c r="E167" s="30" t="s">
        <v>315</v>
      </c>
      <c r="F167" s="96" t="s">
        <v>377</v>
      </c>
      <c r="G167" s="44" t="n">
        <v>340</v>
      </c>
      <c r="H167" s="94"/>
      <c r="I167" s="95"/>
      <c r="J167" s="95"/>
      <c r="K167" s="96"/>
      <c r="L167" s="97" t="s">
        <v>378</v>
      </c>
      <c r="M167" s="98" t="n">
        <v>476.68</v>
      </c>
    </row>
    <row r="168" customFormat="false" ht="47.25" hidden="false" customHeight="false" outlineLevel="0" collapsed="false">
      <c r="B168" s="61" t="s">
        <v>19</v>
      </c>
      <c r="C168" s="92" t="n">
        <v>161</v>
      </c>
      <c r="D168" s="30" t="s">
        <v>316</v>
      </c>
      <c r="E168" s="30" t="s">
        <v>316</v>
      </c>
      <c r="F168" s="107" t="s">
        <v>377</v>
      </c>
      <c r="G168" s="44" t="n">
        <v>300</v>
      </c>
      <c r="H168" s="94"/>
      <c r="I168" s="95"/>
      <c r="J168" s="95"/>
      <c r="K168" s="96"/>
      <c r="L168" s="97" t="s">
        <v>378</v>
      </c>
      <c r="M168" s="98" t="n">
        <v>420.6</v>
      </c>
    </row>
    <row r="169" customFormat="false" ht="47.25" hidden="false" customHeight="false" outlineLevel="0" collapsed="false">
      <c r="B169" s="61" t="s">
        <v>19</v>
      </c>
      <c r="C169" s="92" t="n">
        <v>162</v>
      </c>
      <c r="D169" s="68" t="s">
        <v>317</v>
      </c>
      <c r="E169" s="68" t="s">
        <v>317</v>
      </c>
      <c r="F169" s="93" t="s">
        <v>377</v>
      </c>
      <c r="G169" s="44" t="n">
        <v>70</v>
      </c>
      <c r="H169" s="94"/>
      <c r="I169" s="99"/>
      <c r="J169" s="95"/>
      <c r="K169" s="96"/>
      <c r="L169" s="97" t="s">
        <v>378</v>
      </c>
      <c r="M169" s="98" t="n">
        <v>40512.5</v>
      </c>
    </row>
    <row r="170" customFormat="false" ht="47.25" hidden="false" customHeight="false" outlineLevel="0" collapsed="false">
      <c r="B170" s="61" t="s">
        <v>19</v>
      </c>
      <c r="C170" s="92" t="n">
        <v>163</v>
      </c>
      <c r="D170" s="49" t="s">
        <v>319</v>
      </c>
      <c r="E170" s="49" t="s">
        <v>319</v>
      </c>
      <c r="F170" s="103" t="s">
        <v>377</v>
      </c>
      <c r="G170" s="44" t="n">
        <v>70</v>
      </c>
      <c r="H170" s="94"/>
      <c r="I170" s="104"/>
      <c r="J170" s="95"/>
      <c r="K170" s="96"/>
      <c r="L170" s="97" t="s">
        <v>378</v>
      </c>
      <c r="M170" s="98" t="n">
        <v>56000</v>
      </c>
    </row>
    <row r="171" customFormat="false" ht="47.25" hidden="false" customHeight="false" outlineLevel="0" collapsed="false">
      <c r="B171" s="61" t="s">
        <v>19</v>
      </c>
      <c r="C171" s="92" t="n">
        <v>164</v>
      </c>
      <c r="D171" s="30" t="s">
        <v>321</v>
      </c>
      <c r="E171" s="30" t="s">
        <v>321</v>
      </c>
      <c r="F171" s="103" t="s">
        <v>377</v>
      </c>
      <c r="G171" s="42" t="n">
        <v>5</v>
      </c>
      <c r="H171" s="94"/>
      <c r="I171" s="104"/>
      <c r="J171" s="95"/>
      <c r="K171" s="96"/>
      <c r="L171" s="97" t="s">
        <v>378</v>
      </c>
      <c r="M171" s="98" t="n">
        <v>2916.66666666667</v>
      </c>
    </row>
    <row r="172" customFormat="false" ht="47.25" hidden="false" customHeight="false" outlineLevel="0" collapsed="false">
      <c r="B172" s="61" t="s">
        <v>19</v>
      </c>
      <c r="C172" s="92" t="n">
        <v>165</v>
      </c>
      <c r="D172" s="30" t="s">
        <v>323</v>
      </c>
      <c r="E172" s="30" t="s">
        <v>323</v>
      </c>
      <c r="F172" s="103" t="s">
        <v>377</v>
      </c>
      <c r="G172" s="44" t="n">
        <v>5</v>
      </c>
      <c r="H172" s="94"/>
      <c r="I172" s="104"/>
      <c r="J172" s="95"/>
      <c r="K172" s="96"/>
      <c r="L172" s="97" t="s">
        <v>378</v>
      </c>
      <c r="M172" s="98" t="n">
        <v>2916.66666666667</v>
      </c>
    </row>
    <row r="173" customFormat="false" ht="47.25" hidden="false" customHeight="false" outlineLevel="0" collapsed="false">
      <c r="B173" s="61" t="s">
        <v>19</v>
      </c>
      <c r="C173" s="92" t="n">
        <v>166</v>
      </c>
      <c r="D173" s="38" t="s">
        <v>325</v>
      </c>
      <c r="E173" s="38" t="s">
        <v>325</v>
      </c>
      <c r="F173" s="106" t="s">
        <v>377</v>
      </c>
      <c r="G173" s="54" t="n">
        <v>93</v>
      </c>
      <c r="H173" s="94"/>
      <c r="I173" s="108"/>
      <c r="J173" s="95"/>
      <c r="K173" s="96"/>
      <c r="L173" s="97" t="s">
        <v>378</v>
      </c>
      <c r="M173" s="98" t="n">
        <v>4956.9</v>
      </c>
    </row>
    <row r="174" customFormat="false" ht="47.25" hidden="false" customHeight="false" outlineLevel="0" collapsed="false">
      <c r="B174" s="61" t="s">
        <v>19</v>
      </c>
      <c r="C174" s="92" t="n">
        <v>167</v>
      </c>
      <c r="D174" s="44" t="s">
        <v>327</v>
      </c>
      <c r="E174" s="44" t="s">
        <v>327</v>
      </c>
      <c r="F174" s="106" t="s">
        <v>377</v>
      </c>
      <c r="G174" s="54" t="n">
        <v>10</v>
      </c>
      <c r="H174" s="94"/>
      <c r="I174" s="108"/>
      <c r="J174" s="95"/>
      <c r="K174" s="96"/>
      <c r="L174" s="97" t="s">
        <v>378</v>
      </c>
      <c r="M174" s="98" t="n">
        <v>480</v>
      </c>
    </row>
    <row r="175" customFormat="false" ht="47.25" hidden="false" customHeight="false" outlineLevel="0" collapsed="false">
      <c r="B175" s="61" t="s">
        <v>19</v>
      </c>
      <c r="C175" s="92" t="n">
        <v>168</v>
      </c>
      <c r="D175" s="38" t="s">
        <v>329</v>
      </c>
      <c r="E175" s="38" t="s">
        <v>329</v>
      </c>
      <c r="F175" s="106" t="s">
        <v>377</v>
      </c>
      <c r="G175" s="54" t="n">
        <v>1885</v>
      </c>
      <c r="H175" s="94"/>
      <c r="I175" s="108"/>
      <c r="J175" s="95"/>
      <c r="K175" s="96"/>
      <c r="L175" s="97" t="s">
        <v>378</v>
      </c>
      <c r="M175" s="98" t="n">
        <v>15251.54</v>
      </c>
    </row>
    <row r="176" customFormat="false" ht="47.25" hidden="false" customHeight="false" outlineLevel="0" collapsed="false">
      <c r="B176" s="61" t="s">
        <v>19</v>
      </c>
      <c r="C176" s="92" t="n">
        <v>169</v>
      </c>
      <c r="D176" s="38" t="s">
        <v>330</v>
      </c>
      <c r="E176" s="38" t="s">
        <v>330</v>
      </c>
      <c r="F176" s="106" t="s">
        <v>377</v>
      </c>
      <c r="G176" s="54" t="n">
        <v>1720</v>
      </c>
      <c r="H176" s="94"/>
      <c r="I176" s="108"/>
      <c r="J176" s="95"/>
      <c r="K176" s="96"/>
      <c r="L176" s="97" t="s">
        <v>378</v>
      </c>
      <c r="M176" s="98" t="n">
        <v>13916.52</v>
      </c>
    </row>
    <row r="177" customFormat="false" ht="47.25" hidden="false" customHeight="false" outlineLevel="0" collapsed="false">
      <c r="B177" s="61" t="s">
        <v>19</v>
      </c>
      <c r="C177" s="92" t="n">
        <v>170</v>
      </c>
      <c r="D177" s="38" t="s">
        <v>331</v>
      </c>
      <c r="E177" s="38" t="s">
        <v>331</v>
      </c>
      <c r="F177" s="106" t="s">
        <v>377</v>
      </c>
      <c r="G177" s="54" t="n">
        <v>980</v>
      </c>
      <c r="H177" s="94"/>
      <c r="I177" s="108"/>
      <c r="J177" s="95"/>
      <c r="K177" s="96"/>
      <c r="L177" s="97" t="s">
        <v>378</v>
      </c>
      <c r="M177" s="98" t="n">
        <v>7929.18</v>
      </c>
    </row>
    <row r="178" customFormat="false" ht="47.25" hidden="false" customHeight="false" outlineLevel="0" collapsed="false">
      <c r="B178" s="61" t="s">
        <v>19</v>
      </c>
      <c r="C178" s="92" t="n">
        <v>171</v>
      </c>
      <c r="D178" s="44" t="s">
        <v>332</v>
      </c>
      <c r="E178" s="44" t="s">
        <v>332</v>
      </c>
      <c r="F178" s="106" t="s">
        <v>377</v>
      </c>
      <c r="G178" s="54" t="n">
        <v>220</v>
      </c>
      <c r="H178" s="94"/>
      <c r="I178" s="108"/>
      <c r="J178" s="95"/>
      <c r="K178" s="96"/>
      <c r="L178" s="97" t="s">
        <v>378</v>
      </c>
      <c r="M178" s="98" t="n">
        <v>18969.06</v>
      </c>
    </row>
    <row r="179" customFormat="false" ht="47.25" hidden="false" customHeight="false" outlineLevel="0" collapsed="false">
      <c r="B179" s="61" t="s">
        <v>19</v>
      </c>
      <c r="C179" s="92" t="n">
        <v>172</v>
      </c>
      <c r="D179" s="49" t="s">
        <v>334</v>
      </c>
      <c r="E179" s="49" t="s">
        <v>334</v>
      </c>
      <c r="F179" s="106" t="s">
        <v>377</v>
      </c>
      <c r="G179" s="54" t="n">
        <v>93</v>
      </c>
      <c r="H179" s="94"/>
      <c r="I179" s="108"/>
      <c r="J179" s="95"/>
      <c r="K179" s="96"/>
      <c r="L179" s="97" t="s">
        <v>378</v>
      </c>
      <c r="M179" s="98" t="n">
        <v>1640.55</v>
      </c>
    </row>
    <row r="180" customFormat="false" ht="47.25" hidden="false" customHeight="false" outlineLevel="0" collapsed="false">
      <c r="B180" s="61" t="s">
        <v>19</v>
      </c>
      <c r="C180" s="92" t="n">
        <v>173</v>
      </c>
      <c r="D180" s="49" t="s">
        <v>336</v>
      </c>
      <c r="E180" s="49" t="s">
        <v>336</v>
      </c>
      <c r="F180" s="106" t="s">
        <v>377</v>
      </c>
      <c r="G180" s="54" t="n">
        <v>308</v>
      </c>
      <c r="H180" s="94"/>
      <c r="I180" s="108"/>
      <c r="J180" s="95"/>
      <c r="K180" s="96"/>
      <c r="L180" s="97" t="s">
        <v>378</v>
      </c>
      <c r="M180" s="98" t="n">
        <v>4535.56</v>
      </c>
    </row>
    <row r="181" customFormat="false" ht="47.25" hidden="false" customHeight="false" outlineLevel="0" collapsed="false">
      <c r="B181" s="61" t="s">
        <v>19</v>
      </c>
      <c r="C181" s="92" t="n">
        <v>174</v>
      </c>
      <c r="D181" s="49" t="s">
        <v>338</v>
      </c>
      <c r="E181" s="49" t="s">
        <v>338</v>
      </c>
      <c r="F181" s="106" t="s">
        <v>377</v>
      </c>
      <c r="G181" s="54" t="n">
        <v>808</v>
      </c>
      <c r="H181" s="94"/>
      <c r="I181" s="108"/>
      <c r="J181" s="95"/>
      <c r="K181" s="96"/>
      <c r="L181" s="97" t="s">
        <v>378</v>
      </c>
      <c r="M181" s="98" t="n">
        <v>10864.23</v>
      </c>
    </row>
    <row r="182" customFormat="false" ht="47.25" hidden="false" customHeight="false" outlineLevel="0" collapsed="false">
      <c r="B182" s="61" t="s">
        <v>19</v>
      </c>
      <c r="C182" s="92" t="n">
        <v>175</v>
      </c>
      <c r="D182" s="49" t="s">
        <v>340</v>
      </c>
      <c r="E182" s="49" t="s">
        <v>340</v>
      </c>
      <c r="F182" s="96" t="s">
        <v>377</v>
      </c>
      <c r="G182" s="54" t="n">
        <v>553</v>
      </c>
      <c r="H182" s="94"/>
      <c r="I182" s="95"/>
      <c r="J182" s="95"/>
      <c r="K182" s="96"/>
      <c r="L182" s="97" t="s">
        <v>378</v>
      </c>
      <c r="M182" s="98" t="n">
        <v>8143.39</v>
      </c>
    </row>
    <row r="183" customFormat="false" ht="47.25" hidden="false" customHeight="false" outlineLevel="0" collapsed="false">
      <c r="B183" s="61" t="s">
        <v>19</v>
      </c>
      <c r="C183" s="92" t="n">
        <v>176</v>
      </c>
      <c r="D183" s="49" t="s">
        <v>342</v>
      </c>
      <c r="E183" s="49" t="s">
        <v>342</v>
      </c>
      <c r="F183" s="106" t="s">
        <v>377</v>
      </c>
      <c r="G183" s="54" t="n">
        <v>405</v>
      </c>
      <c r="H183" s="94"/>
      <c r="I183" s="95"/>
      <c r="J183" s="95"/>
      <c r="K183" s="96"/>
      <c r="L183" s="97" t="s">
        <v>378</v>
      </c>
      <c r="M183" s="98" t="n">
        <v>7877.93</v>
      </c>
    </row>
    <row r="184" customFormat="false" ht="47.25" hidden="false" customHeight="false" outlineLevel="0" collapsed="false">
      <c r="B184" s="61" t="s">
        <v>19</v>
      </c>
      <c r="C184" s="92" t="n">
        <v>177</v>
      </c>
      <c r="D184" s="49" t="s">
        <v>344</v>
      </c>
      <c r="E184" s="49" t="s">
        <v>344</v>
      </c>
      <c r="F184" s="96" t="s">
        <v>377</v>
      </c>
      <c r="G184" s="54" t="n">
        <v>150</v>
      </c>
      <c r="H184" s="94"/>
      <c r="I184" s="105"/>
      <c r="J184" s="95"/>
      <c r="K184" s="96"/>
      <c r="L184" s="97" t="s">
        <v>378</v>
      </c>
      <c r="M184" s="98" t="n">
        <v>2917.75</v>
      </c>
    </row>
    <row r="185" customFormat="false" ht="47.25" hidden="false" customHeight="false" outlineLevel="0" collapsed="false">
      <c r="B185" s="61" t="s">
        <v>19</v>
      </c>
      <c r="C185" s="92" t="n">
        <v>178</v>
      </c>
      <c r="D185" s="49" t="s">
        <v>346</v>
      </c>
      <c r="E185" s="49" t="s">
        <v>346</v>
      </c>
      <c r="F185" s="93" t="s">
        <v>377</v>
      </c>
      <c r="G185" s="54" t="n">
        <v>45</v>
      </c>
      <c r="H185" s="94"/>
      <c r="I185" s="105"/>
      <c r="J185" s="95"/>
      <c r="K185" s="96"/>
      <c r="L185" s="97" t="s">
        <v>378</v>
      </c>
      <c r="M185" s="98" t="n">
        <v>875.33</v>
      </c>
    </row>
    <row r="186" customFormat="false" ht="47.25" hidden="false" customHeight="false" outlineLevel="0" collapsed="false">
      <c r="B186" s="61" t="s">
        <v>19</v>
      </c>
      <c r="C186" s="92" t="n">
        <v>179</v>
      </c>
      <c r="D186" s="49" t="s">
        <v>348</v>
      </c>
      <c r="E186" s="49" t="s">
        <v>348</v>
      </c>
      <c r="F186" s="96" t="s">
        <v>377</v>
      </c>
      <c r="G186" s="44" t="n">
        <v>68</v>
      </c>
      <c r="H186" s="94"/>
      <c r="I186" s="105"/>
      <c r="J186" s="95"/>
      <c r="K186" s="96"/>
      <c r="L186" s="97" t="s">
        <v>378</v>
      </c>
      <c r="M186" s="98" t="n">
        <v>994.56</v>
      </c>
    </row>
    <row r="187" customFormat="false" ht="47.25" hidden="false" customHeight="false" outlineLevel="0" collapsed="false">
      <c r="B187" s="61" t="s">
        <v>19</v>
      </c>
      <c r="C187" s="92" t="n">
        <v>180</v>
      </c>
      <c r="D187" s="49" t="s">
        <v>350</v>
      </c>
      <c r="E187" s="49" t="s">
        <v>350</v>
      </c>
      <c r="F187" s="107" t="s">
        <v>377</v>
      </c>
      <c r="G187" s="44" t="n">
        <v>23</v>
      </c>
      <c r="H187" s="94"/>
      <c r="I187" s="114"/>
      <c r="J187" s="95"/>
      <c r="K187" s="96"/>
      <c r="L187" s="97" t="s">
        <v>378</v>
      </c>
      <c r="M187" s="98" t="n">
        <v>336.394166666667</v>
      </c>
    </row>
    <row r="188" customFormat="false" ht="47.25" hidden="false" customHeight="false" outlineLevel="0" collapsed="false">
      <c r="B188" s="61" t="s">
        <v>19</v>
      </c>
      <c r="C188" s="92" t="n">
        <v>181</v>
      </c>
      <c r="D188" s="49" t="s">
        <v>352</v>
      </c>
      <c r="E188" s="49" t="s">
        <v>352</v>
      </c>
      <c r="F188" s="107" t="s">
        <v>377</v>
      </c>
      <c r="G188" s="44" t="n">
        <v>30</v>
      </c>
      <c r="H188" s="94"/>
      <c r="I188" s="114"/>
      <c r="J188" s="95"/>
      <c r="K188" s="96"/>
      <c r="L188" s="97" t="s">
        <v>378</v>
      </c>
      <c r="M188" s="98" t="n">
        <v>438.775</v>
      </c>
    </row>
    <row r="189" customFormat="false" ht="47.25" hidden="false" customHeight="false" outlineLevel="0" collapsed="false">
      <c r="B189" s="61" t="s">
        <v>19</v>
      </c>
      <c r="C189" s="92" t="n">
        <v>182</v>
      </c>
      <c r="D189" s="49" t="s">
        <v>354</v>
      </c>
      <c r="E189" s="49" t="s">
        <v>354</v>
      </c>
      <c r="F189" s="93" t="s">
        <v>377</v>
      </c>
      <c r="G189" s="44" t="n">
        <v>30</v>
      </c>
      <c r="H189" s="94"/>
      <c r="I189" s="105"/>
      <c r="J189" s="95"/>
      <c r="K189" s="96"/>
      <c r="L189" s="97" t="s">
        <v>378</v>
      </c>
      <c r="M189" s="98" t="n">
        <v>438.775</v>
      </c>
    </row>
    <row r="190" customFormat="false" ht="47.25" hidden="false" customHeight="false" outlineLevel="0" collapsed="false">
      <c r="B190" s="61" t="s">
        <v>19</v>
      </c>
      <c r="C190" s="92" t="n">
        <v>183</v>
      </c>
      <c r="D190" s="30" t="s">
        <v>356</v>
      </c>
      <c r="E190" s="30" t="s">
        <v>356</v>
      </c>
      <c r="F190" s="103" t="s">
        <v>377</v>
      </c>
      <c r="G190" s="49" t="n">
        <v>5</v>
      </c>
      <c r="H190" s="94"/>
      <c r="I190" s="104"/>
      <c r="J190" s="95"/>
      <c r="K190" s="96"/>
      <c r="L190" s="97" t="s">
        <v>378</v>
      </c>
      <c r="M190" s="98" t="n">
        <v>62.5</v>
      </c>
    </row>
    <row r="191" customFormat="false" ht="47.25" hidden="false" customHeight="false" outlineLevel="0" collapsed="false">
      <c r="B191" s="61" t="s">
        <v>19</v>
      </c>
      <c r="C191" s="92" t="n">
        <v>184</v>
      </c>
      <c r="D191" s="30" t="s">
        <v>358</v>
      </c>
      <c r="E191" s="30" t="s">
        <v>358</v>
      </c>
      <c r="F191" s="103" t="s">
        <v>377</v>
      </c>
      <c r="G191" s="49" t="n">
        <v>5</v>
      </c>
      <c r="H191" s="94"/>
      <c r="I191" s="104"/>
      <c r="J191" s="95"/>
      <c r="K191" s="96"/>
      <c r="L191" s="97" t="s">
        <v>378</v>
      </c>
      <c r="M191" s="98" t="n">
        <v>62.5</v>
      </c>
    </row>
    <row r="192" customFormat="false" ht="47.25" hidden="false" customHeight="false" outlineLevel="0" collapsed="false">
      <c r="B192" s="61" t="s">
        <v>19</v>
      </c>
      <c r="C192" s="92" t="n">
        <v>185</v>
      </c>
      <c r="D192" s="30" t="s">
        <v>360</v>
      </c>
      <c r="E192" s="30" t="s">
        <v>360</v>
      </c>
      <c r="F192" s="96" t="s">
        <v>377</v>
      </c>
      <c r="G192" s="49" t="n">
        <v>5</v>
      </c>
      <c r="H192" s="94"/>
      <c r="I192" s="105"/>
      <c r="J192" s="95"/>
      <c r="K192" s="96"/>
      <c r="L192" s="97" t="s">
        <v>378</v>
      </c>
      <c r="M192" s="98" t="n">
        <v>62.5</v>
      </c>
    </row>
    <row r="193" customFormat="false" ht="47.25" hidden="false" customHeight="false" outlineLevel="0" collapsed="false">
      <c r="B193" s="61" t="s">
        <v>19</v>
      </c>
      <c r="C193" s="92" t="n">
        <v>186</v>
      </c>
      <c r="D193" s="49" t="s">
        <v>362</v>
      </c>
      <c r="E193" s="49" t="s">
        <v>362</v>
      </c>
      <c r="F193" s="106" t="s">
        <v>377</v>
      </c>
      <c r="G193" s="44" t="n">
        <v>46</v>
      </c>
      <c r="H193" s="94"/>
      <c r="I193" s="95"/>
      <c r="J193" s="95"/>
      <c r="K193" s="96"/>
      <c r="L193" s="97" t="s">
        <v>378</v>
      </c>
      <c r="M193" s="98" t="n">
        <v>3933</v>
      </c>
    </row>
    <row r="194" customFormat="false" ht="15.75" hidden="false" customHeight="false" outlineLevel="0" collapsed="false">
      <c r="M194" s="78" t="n">
        <f aca="false">SUM(M8:M193)</f>
        <v>4384784.33012509</v>
      </c>
    </row>
    <row r="195" customFormat="false" ht="15.75" hidden="false" customHeight="false" outlineLevel="0" collapsed="false">
      <c r="F195" s="115"/>
      <c r="G195" s="115"/>
      <c r="H195" s="115"/>
      <c r="I195" s="115"/>
      <c r="J195" s="116"/>
      <c r="K195" s="116"/>
      <c r="L195" s="115"/>
      <c r="M195" s="117"/>
      <c r="N195" s="115"/>
      <c r="O195" s="118"/>
      <c r="P195" s="118"/>
      <c r="Q195" s="118"/>
      <c r="R195" s="118"/>
      <c r="S195" s="118"/>
      <c r="T195" s="118"/>
      <c r="U195" s="118"/>
    </row>
    <row r="196" customFormat="false" ht="15.75" hidden="false" customHeight="false" outlineLevel="0" collapsed="false">
      <c r="F196" s="115"/>
      <c r="G196" s="115"/>
      <c r="H196" s="116" t="s">
        <v>380</v>
      </c>
      <c r="I196" s="116"/>
      <c r="J196" s="119" t="e">
        <f aca="false">SUM(#REF!)</f>
        <v>#REF!</v>
      </c>
      <c r="K196" s="119" t="e">
        <f aca="false">SUM(#REF!)</f>
        <v>#REF!</v>
      </c>
      <c r="M196" s="117"/>
      <c r="N196" s="115"/>
      <c r="O196" s="118"/>
      <c r="P196" s="118"/>
      <c r="Q196" s="118"/>
      <c r="R196" s="118"/>
      <c r="S196" s="118"/>
      <c r="T196" s="118"/>
      <c r="U196" s="118"/>
    </row>
    <row r="197" customFormat="false" ht="15.75" hidden="false" customHeight="false" outlineLevel="0" collapsed="false">
      <c r="F197" s="118"/>
      <c r="G197" s="118"/>
      <c r="H197" s="118"/>
      <c r="I197" s="118"/>
      <c r="J197" s="118"/>
      <c r="K197" s="118"/>
      <c r="L197" s="118"/>
      <c r="M197" s="120"/>
      <c r="N197" s="118"/>
      <c r="O197" s="118"/>
      <c r="P197" s="118"/>
      <c r="Q197" s="118"/>
      <c r="R197" s="118"/>
      <c r="S197" s="118"/>
      <c r="T197" s="118"/>
      <c r="U197" s="118"/>
    </row>
    <row r="198" customFormat="false" ht="15.75" hidden="false" customHeight="false" outlineLevel="0" collapsed="false">
      <c r="F198" s="118"/>
      <c r="G198" s="118"/>
      <c r="H198" s="118"/>
      <c r="I198" s="118"/>
      <c r="J198" s="118"/>
      <c r="K198" s="118"/>
      <c r="L198" s="118"/>
      <c r="M198" s="120"/>
      <c r="N198" s="118"/>
      <c r="O198" s="118"/>
      <c r="P198" s="118"/>
      <c r="Q198" s="118"/>
      <c r="R198" s="118"/>
      <c r="S198" s="118"/>
      <c r="T198" s="118"/>
      <c r="U198" s="118"/>
    </row>
    <row r="199" customFormat="false" ht="20.25" hidden="false" customHeight="false" outlineLevel="0" collapsed="false">
      <c r="F199" s="121" t="s">
        <v>364</v>
      </c>
      <c r="G199" s="121"/>
      <c r="H199" s="121"/>
      <c r="I199" s="121"/>
      <c r="J199" s="121"/>
      <c r="K199" s="121"/>
      <c r="L199" s="121"/>
      <c r="M199" s="122"/>
      <c r="N199" s="121"/>
      <c r="O199" s="121"/>
      <c r="P199" s="121"/>
      <c r="Q199" s="121"/>
      <c r="R199" s="121"/>
      <c r="S199" s="121"/>
      <c r="T199" s="121"/>
      <c r="U199" s="121"/>
    </row>
    <row r="200" customFormat="false" ht="20.25" hidden="false" customHeight="false" outlineLevel="0" collapsed="false">
      <c r="F200" s="121"/>
      <c r="G200" s="121"/>
      <c r="H200" s="121"/>
      <c r="I200" s="121"/>
      <c r="J200" s="121"/>
      <c r="K200" s="121"/>
      <c r="L200" s="121"/>
      <c r="M200" s="122"/>
      <c r="N200" s="121"/>
      <c r="O200" s="121"/>
      <c r="P200" s="121"/>
      <c r="Q200" s="121"/>
      <c r="R200" s="121"/>
      <c r="S200" s="121"/>
      <c r="T200" s="121"/>
      <c r="U200" s="121"/>
    </row>
    <row r="201" customFormat="false" ht="20.25" hidden="false" customHeight="false" outlineLevel="0" collapsed="false">
      <c r="F201" s="121" t="s">
        <v>365</v>
      </c>
      <c r="G201" s="121"/>
      <c r="H201" s="121"/>
      <c r="I201" s="121"/>
      <c r="J201" s="121"/>
      <c r="K201" s="121"/>
      <c r="L201" s="121"/>
      <c r="M201" s="122"/>
      <c r="N201" s="121"/>
      <c r="O201" s="121"/>
      <c r="P201" s="121"/>
      <c r="Q201" s="121"/>
      <c r="R201" s="121"/>
      <c r="S201" s="121"/>
      <c r="T201" s="121"/>
      <c r="U201" s="121"/>
    </row>
  </sheetData>
  <autoFilter ref="A6:L13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123"/>
      <c r="C11" s="123"/>
      <c r="D11" s="123"/>
      <c r="E11" s="123"/>
      <c r="F11" s="115"/>
      <c r="G11" s="123"/>
      <c r="H11" s="124"/>
      <c r="I11" s="124"/>
      <c r="J11" s="123"/>
      <c r="K11" s="123"/>
      <c r="L11" s="123"/>
    </row>
    <row r="12" s="46" customFormat="true" ht="15.75" hidden="false" customHeight="false" outlineLevel="0" collapsed="false">
      <c r="B12" s="123"/>
      <c r="C12" s="123"/>
      <c r="D12" s="123"/>
      <c r="E12" s="123"/>
      <c r="F12" s="115"/>
      <c r="G12" s="123"/>
      <c r="H12" s="116" t="s">
        <v>380</v>
      </c>
      <c r="I12" s="116"/>
      <c r="J12" s="125" t="e">
        <f aca="false">SUM(#REF!)</f>
        <v>#REF!</v>
      </c>
      <c r="K12" s="125" t="e">
        <f aca="false">SUM(#REF!)</f>
        <v>#REF!</v>
      </c>
      <c r="L12" s="123"/>
    </row>
    <row r="13" s="46" customFormat="true" ht="15.75" hidden="false" customHeight="false" outlineLevel="0" collapsed="false">
      <c r="F13" s="118"/>
    </row>
    <row r="14" s="46" customFormat="true" ht="15.75" hidden="false" customHeight="false" outlineLevel="0" collapsed="false">
      <c r="F14" s="118"/>
    </row>
    <row r="15" s="48" customFormat="true" ht="20.25" hidden="false" customHeight="false" outlineLevel="0" collapsed="false">
      <c r="D15" s="48" t="s">
        <v>364</v>
      </c>
    </row>
    <row r="16" s="48" customFormat="true" ht="20.25" hidden="false" customHeight="false" outlineLevel="0" collapsed="false"/>
    <row r="17" s="48" customFormat="true" ht="20.25" hidden="false" customHeight="false" outlineLevel="0" collapsed="false">
      <c r="D17" s="48" t="s">
        <v>3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12-11T08: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