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13</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26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2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de tub, nu separat. Sterilizare asigurată prin radiaţii, non-citotoxice.ADN/ARN free</t>
  </si>
  <si>
    <t xml:space="preserve">3310000-2</t>
  </si>
  <si>
    <t xml:space="preserve">Container pentru spută, 120-150 ml</t>
  </si>
  <si>
    <t xml:space="preserve">Containere  din polipropilenă pentru colectarea sputei, volum 120 ml, cu capac din polipropilenă, numit și container de colectare a urinei</t>
  </si>
  <si>
    <t xml:space="preserve">3310000-3</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or fi cu 2 vârfuri diferite – 1 vârf destinat preparării frotiurilor, al 2-lea destinat inoculării culturii.Ambalaj – maximum 20 buc.</t>
  </si>
  <si>
    <t xml:space="preserve">Acid sulfuric, H2SO4, 96-98%</t>
  </si>
  <si>
    <t xml:space="preserve">Soluție, 96-98% acid sulfuric, puritate-tehnic.   Ambalaj - butelie maximum 1 l.</t>
  </si>
  <si>
    <t xml:space="preserve">Acid clorhidric</t>
  </si>
  <si>
    <t xml:space="preserve">Acid clorhidric (HCl) Concentratia  ≥35%, Ambalaj - max. 0.5 l.</t>
  </si>
  <si>
    <t xml:space="preserve">Ulei de imersie</t>
  </si>
  <si>
    <t xml:space="preserve">Ulei de imersie, fara miros, utilizat pentru microscopierea frotiurilor la microscopul optic. Ambalaj - 100 ml.</t>
  </si>
  <si>
    <t xml:space="preserve">Carbolfuchsin, 1,0%</t>
  </si>
  <si>
    <t xml:space="preserve">Soluție, 1,0% fucsină pentru metoda de colorare Ziehl Neelsen, gata pentru utilizare.Ambalaj - butelie maxim 1 l.</t>
  </si>
  <si>
    <t xml:space="preserve">Fuxină bazică, pentru colorația Ziehl Neelsen, praf</t>
  </si>
  <si>
    <t xml:space="preserve">Componenta principală a produsului ≥80%.  Divizarea per ambalaj –maximum 25 g</t>
  </si>
  <si>
    <t xml:space="preserve">Fenol, cristale</t>
  </si>
  <si>
    <t xml:space="preserve">Componenta principală a produsului ≥80%. Ambalaj -  max. 250g.</t>
  </si>
  <si>
    <t xml:space="preserve">Albastru de methilen, 0,1%</t>
  </si>
  <si>
    <t xml:space="preserve">Soluţie, 0,1% albastru de metilen pentru metoda de colorare Ziehl Neelsen, gata pentru utilizare. Ambalaj - butelie maximum 1 l.</t>
  </si>
  <si>
    <t xml:space="preserve">Albastru de metilen, praf</t>
  </si>
  <si>
    <t xml:space="preserve">Componenta principala a produsului ≥82%. Divizarea per ambalaj –maximum 25 g.</t>
  </si>
  <si>
    <t xml:space="preserve">Markere</t>
  </si>
  <si>
    <t xml:space="preserve">Rezistente la apă, alcool şi acizi. Vârful peniței 1 mm. Culoare: Albastru, negru.</t>
  </si>
  <si>
    <t xml:space="preserve">Hârtie de filtru</t>
  </si>
  <si>
    <t xml:space="preserve">Calitate medie 87/m2. 580x580mm. Amblalj 100 un/ cutie.</t>
  </si>
  <si>
    <t xml:space="preserve">Foarfece medical</t>
  </si>
  <si>
    <t xml:space="preserve">Din inox, Lungimea 150 mm, drepte, ascutite la capat</t>
  </si>
  <si>
    <t xml:space="preserve">Pincete medicale</t>
  </si>
  <si>
    <t xml:space="preserve">Din inox, Lungimea 145 mm, anatomice</t>
  </si>
  <si>
    <t xml:space="preserve">Spirtiere</t>
  </si>
  <si>
    <t xml:space="preserve">Destinate pentru fixarea frotiurilor pentru examenul microscopic. Spirtiera 100ml, cu sistem de siguranță a fitilului. Carcasa externa metalică.</t>
  </si>
  <si>
    <t xml:space="preserve">Timer</t>
  </si>
  <si>
    <t xml:space="preserve">Posibilitatea  setării  timpulului de 0-60  minute și să aibă o carcasă de plastic posibil de dezinfectat. Timerul să aibă un sunet  pentru a semnala timpul scurs, un suport sau  o clipsă pentru a se atașa la halatele de laborator.</t>
  </si>
  <si>
    <t xml:space="preserve">Boxe p/u păstrarea lamelor</t>
  </si>
  <si>
    <t xml:space="preserve">Cutii fabricate din polistiren de înaltă densitate pentru păstrarea lamelor de sticlă (cu dimensiunile 26mm x 76mm). Capacitatea - maximum 100 lame per cutie. Rezistente la dezinfectanţii uzuali.</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Respiratoare</t>
  </si>
  <si>
    <t xml:space="preserve">Respirator de unică folosință, clasa de protecție FFP2 sau FFP3, cu supapă, utilizate în scop medical pentru protecția personalului ce activează în laboratoare de tuberculoză. Sunt necesare 3-5 mostre pentru testarea proprietății de etanșare (FIT test). Obligator se solicită Certificatul de calitate ISO 9001/ISO 13485, Certificatul de conformitate CE (EN149:2001/CE0086), declarația de conformitate (EN149:2001/CE0086). </t>
  </si>
  <si>
    <t xml:space="preserve">Mănuși medicale</t>
  </si>
  <si>
    <t xml:space="preserve">Mănuși de unică folosință, din latex, fără pudră. Se acceptă doar produse înregistrate în Registrul de Stat al Dispozitivelor Medicale; vor fi livrate conform dimensiunilor: mărimea S – 50%, mărimea M – 40%, mărimea L – 10%.</t>
  </si>
  <si>
    <t xml:space="preserve">Termometru digital minimal si maximal  -20 +50 </t>
  </si>
  <si>
    <t xml:space="preserve">Termometru digital de minim si de maxim cu senzor extern de temperatura; Domeniul de temperatura -20 +50˚C/ rezoluție 0,1˚C; Memorie interna pentru minim si maxim; cu alarma sonora la depasirea paramatrilor stabiliti de temperatura. Să se  poată utiliza in încăperi , frigidere, congelatoare, incubatoare. Să se  livreze cu suport pentru atașare pe vitrina frigorifica sau pe vitrina incubatorului .Să se livreze însoțit de declarație de conformitate de la producător; Să se livreze cu Certificat de etalonare/calibrare.</t>
  </si>
  <si>
    <t xml:space="preserve">Termometru digital WiFi  (WiFi temperature data logger)</t>
  </si>
  <si>
    <t xml:space="preserve">Termometru digital   cu senzor extern, pentru măsurarea temperaturii în intervalul -20° C   +50 °C , +/-0,5 °C cu posibilitatea de transmitere automată a datelor pe calculator sau pe spațiul de stocare cloud. Memorie internă pentru minim și maxim în caz de lipsa a conexiunii. Înnștiințarea sonoră și/sau prin e-mail în cazul depățirii valorii de temperatură stabilite. Obligatoriu certificat de testare metrologică. Confirmarea precum la livrare termenul de valabilitate a produsului va fi nu mai mic de 80% din termenul total de valabilitate a acestuia.</t>
  </si>
  <si>
    <t xml:space="preserve">Termometru maximal cu lichid </t>
  </si>
  <si>
    <t xml:space="preserve">Intervalul de temperatura monitorizat +20 +150 °C, valoarea unei diviziuni 0.1°C. Seturile vor fi livrate in ambalaj original,  marcat şi etichetat de producător, Obligator cu certificat metrologic. *Confirmarea precum la livrare termenul de valabilitate a produsului va fi nu mai mic de 80% din termenul total de valabilitate a acestuia. </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Seturile vor fi livrate in ambalaj original, securizat, marcat şi etichetat de producător, fără preambalare; Instrucţiunile de utilizare a truselor să conţină caracteristicile de performanţă şi calitate. </t>
  </si>
  <si>
    <t xml:space="preserve">Cilindru gradat, volumul 100ml</t>
  </si>
  <si>
    <t xml:space="preserve">Pîlnie din sticlă</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10 mcl</t>
  </si>
  <si>
    <t xml:space="preserve">Micropipeta cu volum variabil 1-1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Seturile vor fi livrate in ambalaj original,  marcat şi etichetat de producător.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 *Confirmarea precum la livrare termenul de valabilitate a produsului va fi nu mai mic de 80% din termenul total de valabilitate a acestuia.</t>
  </si>
  <si>
    <t xml:space="preserve">Pungi autoclavabile</t>
  </si>
  <si>
    <t xml:space="preserve"> Material Polipropilena, Volum 50-80 l, Domeniu de temperatura pana la 134 °C, </t>
  </si>
  <si>
    <t xml:space="preserve">Folie de staniol</t>
  </si>
  <si>
    <t xml:space="preserve"> Seturile vor fi livrate in ambalaj original, securizat, marcat şi etichetat de producător, fără preambalare; Instrucţiunile de utilizare a truselor să conţină caracteristicile de performanţă şi calitate. </t>
  </si>
  <si>
    <t xml:space="preserve">Permanganat de potasiu</t>
  </si>
  <si>
    <t xml:space="preserve">KMnO4, pentru analize de laborator. Pulbere. Puritate - chimic pur &gt;98%.  Ambalaj – flacon 100g.</t>
  </si>
  <si>
    <t xml:space="preserve">Dimethyl sulphoxide </t>
  </si>
  <si>
    <t xml:space="preserve">Dimethyl sulphoxide: Dimethyl sulphoxide (DMSO), ambalaj - butelie maximum 250ml</t>
  </si>
  <si>
    <t xml:space="preserve">Cutii Petri</t>
  </si>
  <si>
    <t xml:space="preserve">Polipropilen de densitate înaltă, transparent, de unic uz, sterile. Dimensiuni 94 x 16 mm.   Ambalaj – maximum 20 buc.</t>
  </si>
  <si>
    <t xml:space="preserve">Tuburi 1,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Sterile, cu capac tip</t>
    </r>
    <r>
      <rPr>
        <b val="true"/>
        <sz val="10"/>
        <color rgb="FF000000"/>
        <rFont val="Times New Roman"/>
        <family val="1"/>
        <charset val="1"/>
      </rPr>
      <t xml:space="preserve"> "safe-lock"</t>
    </r>
    <r>
      <rPr>
        <sz val="10"/>
        <color rgb="FF000000"/>
        <rFont val="Times New Roman"/>
        <family val="1"/>
        <charset val="1"/>
      </rPr>
      <t xml:space="preserve"> cu securitate superioară în timpul centrifugării, forţa maximă 24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2,0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tip </t>
    </r>
    <r>
      <rPr>
        <b val="true"/>
        <sz val="10"/>
        <color rgb="FF000000"/>
        <rFont val="Times New Roman"/>
        <family val="1"/>
        <charset val="1"/>
      </rPr>
      <t xml:space="preserve">"safe-lock"</t>
    </r>
    <r>
      <rPr>
        <sz val="10"/>
        <color rgb="FF000000"/>
        <rFont val="Times New Roman"/>
        <family val="1"/>
        <charset val="1"/>
      </rPr>
      <t xml:space="preserve"> cu securitate superioară în timpul centrifugării, forţa maximă 25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0,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0,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1,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2,0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1,5 ml.Ambalaj – maximum 100 bucăți.</t>
    </r>
  </si>
  <si>
    <t xml:space="preserve">Tuburi 2,0 ml păstrare culturi congelator-70C (Cryotub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2,0 ml.Ambalaj – maximum 100 bucăți.</t>
    </r>
  </si>
  <si>
    <t xml:space="preserve">Tuburi 4,0ml păstrare culturi congelator-70C (Cryotube).</t>
  </si>
  <si>
    <r>
      <rPr>
        <sz val="10"/>
        <color rgb="FF000000"/>
        <rFont val="Times New Roman"/>
        <family val="1"/>
        <charset val="1"/>
      </rPr>
      <t xml:space="preserve">Polipropilen densitate înaltă, transparent, cu zonă mată pentru marcaj pe peretele extern al tubului, </t>
    </r>
    <r>
      <rPr>
        <b val="true"/>
        <sz val="10"/>
        <color rgb="FF000000"/>
        <rFont val="Times New Roman"/>
        <family val="1"/>
        <charset val="1"/>
      </rPr>
      <t xml:space="preserve">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u suport plat, posibil de a fi menținut pe suprafețe netede. Volum 4,0 ml.Ambalaj – maximum 100 bucăți.</t>
    </r>
  </si>
  <si>
    <t xml:space="preserve">Tuburi 15,0ml conic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ADN/ARN fre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15,0 ml.Ambalaj – maximum 100 bucăți.</t>
    </r>
  </si>
  <si>
    <t xml:space="preserve">Cryoboxes pentru tuburi 2 ml</t>
  </si>
  <si>
    <t xml:space="preserve">Cutii cryo pentru păstrarea tuburilor cryo cu volum 2ml. Capac din plastic transparent cu numerotarea pozițiilor tuburilor. Locurile pentru tuburi să fie despărțiți prin pereți transversali. Capacitatea cutiei - 100 tuburi. Temperatura de operare -85°C-+37 °C. Autoclavabile.</t>
  </si>
  <si>
    <t xml:space="preserve">Cryoboxes pentru tuburi 5 ml</t>
  </si>
  <si>
    <t xml:space="preserve">Cutii cryo pentru păstrarea tuburilor cryo cu volum 4,5ml - 5ml. Capac din plastic transparent cu numerotarea pozițiilor tuburilor. Locurile pentru tuburi să fie despărțiți prin pereți transversali Capacitatea cutiei - 81 tuburi. Temperatura de operare -85°C-+37 °C. Autoclavabile.</t>
  </si>
  <si>
    <t xml:space="preserve">Vârfuri pentru pipete automate 10-200 μl</t>
  </si>
  <si>
    <t xml:space="preserve">Volum 10-200 µl, sterile, cu filtru.Ambalaj - 96 vârfuri per cutie.</t>
  </si>
  <si>
    <t xml:space="preserve">Vârfuri pentru pipete automate 20 μl</t>
  </si>
  <si>
    <t xml:space="preserve">Volum 20 µl, sterile, cu filtru.Ambalaj - 96 vârfuri per cutie.</t>
  </si>
  <si>
    <t xml:space="preserve">Vârfuri pentru pipete automate 100-1000 μl</t>
  </si>
  <si>
    <t xml:space="preserve">Volum 100-1000 µl, sterile, cu filtru. Ambalaj - 96 vârfuri per cutie.</t>
  </si>
  <si>
    <t xml:space="preserve">Vârfuri pentru pipete automate 0,5-10 μl</t>
  </si>
  <si>
    <t xml:space="preserve">Volum 0,5-10 µl, sterile, cu filtru. Ambalaj - 96 vârfuri per cutie.</t>
  </si>
  <si>
    <t xml:space="preserve">Vârfuri pentru pipete automate 5.0ml</t>
  </si>
  <si>
    <t xml:space="preserve">Volum 5000 µl, sterile, cu filtru. Ambalaj - 96 vârfuri per cutie.</t>
  </si>
  <si>
    <t xml:space="preserve">Standart de turbiditate McFarland (Set 0.5, 1.0, 2.0, 3.0, 4.0)</t>
  </si>
  <si>
    <t xml:space="preserve">Set standard de turbiditate McFarland (0,5; 1,0; 2,0; 3,0; 4,0) – 5 tuburi în set.</t>
  </si>
  <si>
    <t xml:space="preserve">Auramin O</t>
  </si>
  <si>
    <t xml:space="preserve">Pulbere pentru examen microscopic fluorescent. Ambalaj - flacon max. 25 g.</t>
  </si>
  <si>
    <t xml:space="preserve">Rodamina C</t>
  </si>
  <si>
    <t xml:space="preserve">Pulbere pentru examen microscopic fluorescent. Ambalaj - flacon max. 10 g.</t>
  </si>
  <si>
    <t xml:space="preserve">Hidroxid de sodium (NaOH), chimic pur</t>
  </si>
  <si>
    <t xml:space="preserve">Granule. Puritate – chimic pur ≥98%, pentru analize de laborator.Ambalaj – flacon maximum 1 kg.</t>
  </si>
  <si>
    <t xml:space="preserve">Tri-Sodium citrate dihydrate</t>
  </si>
  <si>
    <t xml:space="preserve">Tri-Sodium citrate dihydrate (C6H5Na3O7•2H2O) pentru analize de laborator. Pulbere. Puritate - chimic pur &gt;98%.  Ambalaj - flacon maximum 1 kg.</t>
  </si>
  <si>
    <t xml:space="preserve">Citrat de Magneziu</t>
  </si>
  <si>
    <t xml:space="preserve">Magnezium Citrate tribasic nonahidrate for microbiology &gt;95% KT. Ambalaj – flacon maximum 100g.</t>
  </si>
  <si>
    <t xml:space="preserve">Glycerol</t>
  </si>
  <si>
    <t xml:space="preserve">Glycerol (glycerin) lyophilized. / culture media base 500ml. Ambalaj – flacon maximum 500ml.</t>
  </si>
  <si>
    <t xml:space="preserve">Monofosfat de potasiu (KH2PO4)</t>
  </si>
  <si>
    <t xml:space="preserve">KH2PO4 pentru prepararea soluției tampon fosfat. Pulbere. Puritate - chimic pur &gt;98%.      Ambalaj - flacon maximum 1 kg.</t>
  </si>
  <si>
    <t xml:space="preserve">NaCl (for molecular biology)</t>
  </si>
  <si>
    <t xml:space="preserve">NaCl (for molecular biology). Ambalaj – flacon maximum 500g.</t>
  </si>
  <si>
    <t xml:space="preserve">Di-Sodium hydrogen phosphate dihidrate Na2HPO4*2H2O</t>
  </si>
  <si>
    <t xml:space="preserve">Na2HPO4*2H2O pentru prepararea soluției de tampon fosfat. Pulbere, puritate chimic pur &gt;98%.  Ambalaj – flacon maximum 1 kg.</t>
  </si>
  <si>
    <t xml:space="preserve">Dimethyl sulphoxide (Hibri-Max). bottle; to prepare rifampicin stock.   Ambalaj – flacon maximum 500m1</t>
  </si>
  <si>
    <t xml:space="preserve">Sodium dodecyl sulfate</t>
  </si>
  <si>
    <t xml:space="preserve">Sodium dodecyl sulfate ultra pur (≥99,5 %, 1M 288.38 g/mol). Ambalaj - flacon 25g.</t>
  </si>
  <si>
    <t xml:space="preserve">TE-buffer 100x (1 M Tris (pH 8.0), 100 mM EDTA </t>
  </si>
  <si>
    <t xml:space="preserve">TE-buffer 100x 1 M Tris (pH 8.0), 100 mM EDTA (pH 8.0) </t>
  </si>
  <si>
    <t xml:space="preserve">Lysosym </t>
  </si>
  <si>
    <t xml:space="preserve">Lysosym (Muramidază de ouă de găină alb. Muramidază mucopeptidelor N-acetylmuramoyl-hydrolase EC 3.2.1.17Optimum pH: 6,0 - greutate 7.0Molecular: Dl = 14.4 activitate kDSpecific: aprox. 50.000 U / mg conform Shugar (modificat), la 25 ° C cu Micrococcus luteus ca substrat. 1 U determină o scădere a absorbanței de 0.001/minSpecificity: hidrolizeaza GlcNAc beta 1 → 4 legături de acid N-acetil-muramic de coloana vertebrală polizaharidă de peptidoglycans. Liofilizat</t>
  </si>
  <si>
    <t xml:space="preserve">Proteinase K </t>
  </si>
  <si>
    <t xml:space="preserve">Proteinase K (&gt;600 mAU/ml, in solutie gata de utilizare). Ambalaj - flacon 2ml.</t>
  </si>
  <si>
    <t xml:space="preserve">Cetyltrimethylammonium bromide</t>
  </si>
  <si>
    <t xml:space="preserve">Cetyltrimethylammonium bromide (C19H42NBr, 364.46 g/mol-masa molara, in forma de praf) CTAB. Ambalaj-  Flacon 100g</t>
  </si>
  <si>
    <t xml:space="preserve">Izoamil alcool </t>
  </si>
  <si>
    <t xml:space="preserve">Izoamil alcool (C5H12O, 1M 88.148 g/mol, Lichid limpede, incolor, densitatea 0.8104 g/cm3 at 20 °C, solubilitatea in apa  28 g/L, foarte solubil în acetonă, eter dietilic, etanol). Ambalaj - flacon 500-1000ml</t>
  </si>
  <si>
    <t xml:space="preserve">Isopropanol</t>
  </si>
  <si>
    <t xml:space="preserve">2-Propanol (Isopropanol) for molecular biology. Ambalaj - flacon 500-1000ml</t>
  </si>
  <si>
    <t xml:space="preserve">Cloroform</t>
  </si>
  <si>
    <t xml:space="preserve">Cloroform  99.8%, ChCl3. Ambalaj- flacon 500-1000ml</t>
  </si>
  <si>
    <t xml:space="preserve">NALC (N-Acetyl-L-cystein)</t>
  </si>
  <si>
    <t xml:space="preserve">C5H9NO3S, N-Acetil-L-cidtein (NALC), pentru analize de laborator. Pulbere, Puritate – chimic pur &gt;98%.    Ambalaj – flacon maxim 50,0 g.</t>
  </si>
  <si>
    <t xml:space="preserve">L-asparagine (Mediu Lowenstein-Jensen)</t>
  </si>
  <si>
    <t xml:space="preserve">Aminoacid utilizat pentru prepararea mediului nutritiv Lowenstein Jensen. Pulbere, Puritate - ≥98% (HPLC). Ambalaj - maxim 100 g</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t>
  </si>
  <si>
    <t xml:space="preserve">Malachite Oxalate Green (Mediu Lowenstein-Jensen)</t>
  </si>
  <si>
    <t xml:space="preserve">Substanta folosita la prepararea mediului nutririv Lowenstein-Jensen, Basic Green 4, N,N,N',N'-Tetramethyl-4,4'-Diaminotriphenylcarbenio Oxalate</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r>
      <rPr>
        <sz val="9"/>
        <color rgb="FF000000"/>
        <rFont val="Times New Roman"/>
        <family val="1"/>
        <charset val="1"/>
      </rPr>
      <t xml:space="preserve">Mediu Lowenstein-Jensen pentru testarea sensibilității M. tuberculosis către preparatele antituberculoase. Tub cu 8,0 ml mediu cu un antibiotic, specific, </t>
    </r>
    <r>
      <rPr>
        <b val="true"/>
        <sz val="9"/>
        <color rgb="FFFF0000"/>
        <rFont val="Times New Roman"/>
        <family val="1"/>
        <charset val="1"/>
      </rPr>
      <t xml:space="preserve">după cum urmează: Isoniasid 1,0 µg/ml – 400 tuburi, Isoniasid 0,2 µg/ml – 400 tuburi, Rifampicin 40,0 µg/ml – 400 tuburi, Ethambutol 2,0 µg/ml – 400 tuburi, Amikacin 30,0 µg/ml – 400 tuburi, Capreomycin 40,0 µg/ml – 400 tuburi, Ethionamide 40,0 µg/ml – 400 tuburi, Levofloxacyn 2,0 µg/ml – 400 tuburi, Moxifloxacin 1,0 µg/ml – 400 tuburi, Moxifloxacin 0,25 µg/ml – 400 tuburi; PAS 1,0 µg/ml – 500 tuburi. </t>
    </r>
    <r>
      <rPr>
        <sz val="9"/>
        <color rgb="FF000000"/>
        <rFont val="Times New Roman"/>
        <family val="1"/>
        <charset val="1"/>
      </rPr>
      <t xml:space="preserve">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t>
    </r>
  </si>
  <si>
    <t xml:space="preserve">Tuburi cu mediu de cultură tip BBL MGIT 7.0ml.Cod-245113</t>
  </si>
  <si>
    <t xml:space="preserve">Pentru detecția M. tb, pentru utilizarea în sistemul BACTEC MGIT 960. Ambalaj - set/kit 100 tuburi. Cod-245113</t>
  </si>
  <si>
    <t xml:space="preserve">BBL™ MGIT™ PANTA™ </t>
  </si>
  <si>
    <t xml:space="preserve">BBL™ MGIT™ PANTA™ Antibiotic Mixture, Lyophilized. Cod - 245114</t>
  </si>
  <si>
    <t xml:space="preserve">BD BACTEC™ MGIT™  OADC Enrichment</t>
  </si>
  <si>
    <t xml:space="preserve">BD BACTEC™ MGIT™  OADC Enrichment;  Flacon 50.0ml, Cod 245116.</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 - SD Bioline TB Ag MPT64</t>
  </si>
  <si>
    <t xml:space="preserve">Rapid test for detection of MPT 64 Antigen - SD Bioline TB Ag MPT64, krturi 25 bucati</t>
  </si>
  <si>
    <t xml:space="preserve">GenoType CM (HAIN) identifucarea micobateriilor non-tuberculoase </t>
  </si>
  <si>
    <t xml:space="preserve">Echivalent – GenoType CM (HAIN). Ambalaj – set/kit pentru 96 teste.</t>
  </si>
  <si>
    <t xml:space="preserve">GenoType AS (HAIN) identifucarea micobateriilor non-tuberculoase </t>
  </si>
  <si>
    <t xml:space="preserve">Echivalent – GenoType AS (HAIN). Ambalaj – set/kit pentru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r>
      <rPr>
        <sz val="11"/>
        <color rgb="FF000000"/>
        <rFont val="Times New Roman"/>
        <family val="1"/>
        <charset val="1"/>
      </rPr>
      <t xml:space="preserve">Catridge Xpert pentru detecția </t>
    </r>
    <r>
      <rPr>
        <i val="true"/>
        <sz val="11"/>
        <color rgb="FF000000"/>
        <rFont val="Times New Roman"/>
        <family val="1"/>
        <charset val="1"/>
      </rPr>
      <t xml:space="preserve">M. tb ș</t>
    </r>
    <r>
      <rPr>
        <sz val="11"/>
        <color rgb="FF000000"/>
        <rFont val="Times New Roman"/>
        <family val="1"/>
        <charset val="1"/>
      </rPr>
      <t xml:space="preserve">i rezistenței la Rifampicină</t>
    </r>
  </si>
  <si>
    <t xml:space="preserve">Pentru utilizare cu echipamentul GeneXpert. Ambalaj – set/kit pentru 10 teste.</t>
  </si>
  <si>
    <t xml:space="preserve">Kituri ELISA pentru identificarea IFN-γ uman</t>
  </si>
  <si>
    <t xml:space="preserve">Set ELISA Quantiferon-Plus 2 Plate ELISA kit sau echivalentul, include:  2*96 placi, acoperite cu anticorpi de soareci monoclonali anti-uman, IFN-γ; 1 flacon cu standard liofilizat, care contine IFN-γ uman, bovine casein, 0.01%- conservant; diluent, conjugat 100x de anticorpi de soareci anti-umani, bufer pentru spălare - , pH7,2, soluție de substrat, stop-reagent. Fără biotină conjugată. 10 kits=440 tests)</t>
  </si>
  <si>
    <t xml:space="preserve">Set tuburi pentru colectare QuantiFERON-TB Gold Plus (QFT-Plus) Kits (200 tubes) sau echivalentul, QFT-Plus Blood Collection Tubes (200): Nil - 50, TB1- 50, TB2-50, Mitogen - 50, tuburi cu vacuumare.</t>
  </si>
  <si>
    <t xml:space="preserve">Spor test pentru sterilizare</t>
  </si>
  <si>
    <t xml:space="preserve">Indicatori biologici SporAmpule pentru verificarea sterilizarii; 20 indicatori per cutie</t>
  </si>
  <si>
    <t xml:space="preserve">Alcool medical (Ethanol 96%)</t>
  </si>
  <si>
    <t xml:space="preserve">Ethanol 96%. Pentru uz în laborator medical.Ambalaj - butelie maximum 1 l.</t>
  </si>
  <si>
    <t xml:space="preserve">Xpert teste MTB/RIF </t>
  </si>
  <si>
    <t xml:space="preserve">Xpert teste MTB/RIF. </t>
  </si>
  <si>
    <t xml:space="preserve">Xpert teste MTB/RIF ultra</t>
  </si>
  <si>
    <t xml:space="preserve">Xpert teste MTB/RIF ultra. </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2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1 transa /11.2022</t>
  </si>
  <si>
    <t xml:space="preserve">bucată</t>
  </si>
  <si>
    <t xml:space="preserve">1 transa /06.2022</t>
  </si>
  <si>
    <t xml:space="preserve">Litri</t>
  </si>
  <si>
    <t xml:space="preserve">gram</t>
  </si>
  <si>
    <t xml:space="preserve">buc</t>
  </si>
  <si>
    <t xml:space="preserve">1 transa /iunie 2022</t>
  </si>
  <si>
    <t xml:space="preserve">pachet</t>
  </si>
  <si>
    <t xml:space="preserve">2 transa /06.2022</t>
  </si>
  <si>
    <t xml:space="preserve">bucata</t>
  </si>
  <si>
    <t xml:space="preserve">set</t>
  </si>
  <si>
    <t xml:space="preserve">1 transa /07.2022</t>
  </si>
  <si>
    <t xml:space="preserve">g</t>
  </si>
  <si>
    <t xml:space="preserve">kg</t>
  </si>
  <si>
    <t xml:space="preserve">ml</t>
  </si>
  <si>
    <t xml:space="preserve">litri</t>
  </si>
  <si>
    <t xml:space="preserve">2 transa /07.2022</t>
  </si>
  <si>
    <t xml:space="preserve">3 transe /Apr-Aug-Dec 2022</t>
  </si>
  <si>
    <t xml:space="preserve">kit</t>
  </si>
  <si>
    <t xml:space="preserve">2 transe /iunie-noiembrie 2022</t>
  </si>
  <si>
    <t xml:space="preserve">flacon</t>
  </si>
  <si>
    <t xml:space="preserve">cutie</t>
  </si>
  <si>
    <t xml:space="preserve">la solicitarea beneficiarului în termen de 30 de zil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1"/>
    </font>
    <font>
      <sz val="12"/>
      <name val="Times New Roman"/>
      <family val="1"/>
      <charset val="204"/>
    </font>
    <font>
      <b val="true"/>
      <sz val="10"/>
      <color rgb="FFFF0000"/>
      <name val="Times New Roman"/>
      <family val="1"/>
      <charset val="1"/>
    </font>
    <font>
      <sz val="10"/>
      <name val="Times New Roman"/>
      <family val="1"/>
      <charset val="204"/>
    </font>
    <font>
      <b val="true"/>
      <sz val="10"/>
      <color rgb="FF000000"/>
      <name val="Times New Roman"/>
      <family val="1"/>
      <charset val="1"/>
    </font>
    <font>
      <sz val="9"/>
      <color rgb="FF000000"/>
      <name val="Times New Roman"/>
      <family val="1"/>
      <charset val="1"/>
    </font>
    <font>
      <b val="true"/>
      <sz val="9"/>
      <color rgb="FFFF0000"/>
      <name val="Times New Roman"/>
      <family val="1"/>
      <charset val="1"/>
    </font>
    <font>
      <i val="true"/>
      <sz val="11"/>
      <color rgb="FF000000"/>
      <name val="Times New Roman"/>
      <family val="1"/>
      <charset val="1"/>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7" fillId="3" borderId="1"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5"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22"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22" fillId="4" borderId="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1" fillId="3" borderId="1" xfId="20" applyFont="true" applyBorder="true" applyAlignment="true" applyProtection="true">
      <alignment horizontal="right" vertical="bottom" textRotation="0" wrapText="true" indent="0" shrinkToFit="false"/>
      <protection locked="false" hidden="false"/>
    </xf>
    <xf numFmtId="167" fontId="11" fillId="3" borderId="1" xfId="2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e">
        <f aca="false">B6:i103nr. lot</f>
        <v>#VALUE!</v>
      </c>
      <c r="C6" s="14" t="s">
        <v>11</v>
      </c>
      <c r="D6" s="15" t="s">
        <v>12</v>
      </c>
      <c r="E6" s="15" t="s">
        <v>13</v>
      </c>
      <c r="F6" s="15" t="s">
        <v>14</v>
      </c>
      <c r="G6" s="15" t="s">
        <v>15</v>
      </c>
      <c r="H6" s="15" t="s">
        <v>16</v>
      </c>
      <c r="I6" s="15" t="s">
        <v>17</v>
      </c>
      <c r="J6" s="15" t="s">
        <v>18</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63.75" hidden="false" customHeight="false" outlineLevel="0" collapsed="false">
      <c r="A8" s="19" t="s">
        <v>19</v>
      </c>
      <c r="B8" s="20" t="n">
        <v>1</v>
      </c>
      <c r="C8" s="21" t="s">
        <v>20</v>
      </c>
      <c r="D8" s="21" t="s">
        <v>20</v>
      </c>
      <c r="E8" s="22"/>
      <c r="F8" s="23"/>
      <c r="G8" s="24"/>
      <c r="H8" s="25" t="s">
        <v>21</v>
      </c>
      <c r="I8" s="26"/>
      <c r="J8" s="27"/>
      <c r="K8" s="16"/>
    </row>
    <row r="9" customFormat="false" ht="30" hidden="false" customHeight="false" outlineLevel="0" collapsed="false">
      <c r="A9" s="19" t="s">
        <v>22</v>
      </c>
      <c r="B9" s="20" t="n">
        <v>2</v>
      </c>
      <c r="C9" s="21" t="s">
        <v>23</v>
      </c>
      <c r="D9" s="21" t="s">
        <v>23</v>
      </c>
      <c r="E9" s="22"/>
      <c r="F9" s="23"/>
      <c r="G9" s="28"/>
      <c r="H9" s="25" t="s">
        <v>24</v>
      </c>
      <c r="I9" s="26"/>
    </row>
    <row r="10" s="2" customFormat="true" ht="25.5" hidden="false" customHeight="false" outlineLevel="0" collapsed="false">
      <c r="A10" s="19" t="s">
        <v>25</v>
      </c>
      <c r="B10" s="20" t="n">
        <v>3</v>
      </c>
      <c r="C10" s="21" t="s">
        <v>26</v>
      </c>
      <c r="D10" s="21" t="s">
        <v>26</v>
      </c>
      <c r="E10" s="29"/>
      <c r="F10" s="30"/>
      <c r="G10" s="31"/>
      <c r="H10" s="25" t="s">
        <v>27</v>
      </c>
      <c r="I10" s="26"/>
    </row>
    <row r="11" customFormat="false" ht="25.5" hidden="false" customHeight="false" outlineLevel="0" collapsed="false">
      <c r="A11" s="19" t="s">
        <v>25</v>
      </c>
      <c r="B11" s="20" t="n">
        <v>4</v>
      </c>
      <c r="C11" s="21" t="s">
        <v>28</v>
      </c>
      <c r="D11" s="21" t="s">
        <v>28</v>
      </c>
      <c r="E11" s="29"/>
      <c r="F11" s="30"/>
      <c r="H11" s="25" t="s">
        <v>29</v>
      </c>
      <c r="I11" s="26"/>
    </row>
    <row r="12" customFormat="false" ht="30" hidden="false" customHeight="false" outlineLevel="0" collapsed="false">
      <c r="A12" s="19" t="s">
        <v>25</v>
      </c>
      <c r="B12" s="20" t="n">
        <v>5</v>
      </c>
      <c r="C12" s="21" t="s">
        <v>30</v>
      </c>
      <c r="D12" s="21" t="s">
        <v>30</v>
      </c>
      <c r="E12" s="29"/>
      <c r="F12" s="23"/>
      <c r="H12" s="32" t="s">
        <v>31</v>
      </c>
      <c r="I12" s="26"/>
    </row>
    <row r="13" customFormat="false" ht="25.5" hidden="false" customHeight="false" outlineLevel="0" collapsed="false">
      <c r="A13" s="19" t="s">
        <v>25</v>
      </c>
      <c r="B13" s="20" t="n">
        <v>6</v>
      </c>
      <c r="C13" s="21" t="s">
        <v>32</v>
      </c>
      <c r="D13" s="21" t="s">
        <v>32</v>
      </c>
      <c r="E13" s="29"/>
      <c r="F13" s="23"/>
      <c r="H13" s="32" t="s">
        <v>33</v>
      </c>
      <c r="I13" s="26"/>
    </row>
    <row r="14" customFormat="false" ht="25.5" hidden="false" customHeight="false" outlineLevel="0" collapsed="false">
      <c r="A14" s="19" t="s">
        <v>25</v>
      </c>
      <c r="B14" s="20" t="n">
        <v>7</v>
      </c>
      <c r="C14" s="21" t="s">
        <v>34</v>
      </c>
      <c r="D14" s="21" t="s">
        <v>34</v>
      </c>
      <c r="E14" s="29"/>
      <c r="F14" s="23"/>
      <c r="H14" s="32" t="s">
        <v>35</v>
      </c>
      <c r="I14" s="26"/>
    </row>
    <row r="15" customFormat="false" ht="25.5" hidden="false" customHeight="false" outlineLevel="0" collapsed="false">
      <c r="A15" s="19" t="s">
        <v>25</v>
      </c>
      <c r="B15" s="20" t="n">
        <v>8</v>
      </c>
      <c r="C15" s="21" t="s">
        <v>36</v>
      </c>
      <c r="D15" s="21" t="s">
        <v>36</v>
      </c>
      <c r="E15" s="29"/>
      <c r="F15" s="33"/>
      <c r="H15" s="32" t="s">
        <v>37</v>
      </c>
      <c r="I15" s="34"/>
    </row>
    <row r="16" customFormat="false" ht="30" hidden="false" customHeight="false" outlineLevel="0" collapsed="false">
      <c r="A16" s="19" t="s">
        <v>25</v>
      </c>
      <c r="B16" s="20" t="n">
        <v>9</v>
      </c>
      <c r="C16" s="21" t="s">
        <v>38</v>
      </c>
      <c r="D16" s="21" t="s">
        <v>38</v>
      </c>
      <c r="E16" s="29"/>
      <c r="F16" s="33"/>
      <c r="H16" s="32" t="s">
        <v>39</v>
      </c>
      <c r="I16" s="34"/>
    </row>
    <row r="17" customFormat="false" ht="25.5" hidden="false" customHeight="false" outlineLevel="0" collapsed="false">
      <c r="A17" s="19" t="s">
        <v>25</v>
      </c>
      <c r="B17" s="20" t="n">
        <v>10</v>
      </c>
      <c r="C17" s="21" t="s">
        <v>40</v>
      </c>
      <c r="D17" s="21" t="s">
        <v>40</v>
      </c>
      <c r="E17" s="29"/>
      <c r="F17" s="33"/>
      <c r="H17" s="32" t="s">
        <v>41</v>
      </c>
      <c r="I17" s="34"/>
    </row>
    <row r="18" customFormat="false" ht="25.5" hidden="false" customHeight="false" outlineLevel="0" collapsed="false">
      <c r="A18" s="19" t="s">
        <v>25</v>
      </c>
      <c r="B18" s="20" t="n">
        <v>11</v>
      </c>
      <c r="C18" s="21" t="s">
        <v>42</v>
      </c>
      <c r="D18" s="21" t="s">
        <v>42</v>
      </c>
      <c r="E18" s="29"/>
      <c r="F18" s="35"/>
      <c r="H18" s="32" t="s">
        <v>43</v>
      </c>
      <c r="I18" s="34"/>
    </row>
    <row r="19" customFormat="false" ht="25.5" hidden="false" customHeight="false" outlineLevel="0" collapsed="false">
      <c r="A19" s="19" t="s">
        <v>25</v>
      </c>
      <c r="B19" s="20" t="n">
        <v>12</v>
      </c>
      <c r="C19" s="21" t="s">
        <v>44</v>
      </c>
      <c r="D19" s="21" t="s">
        <v>44</v>
      </c>
      <c r="E19" s="29"/>
      <c r="F19" s="35"/>
      <c r="H19" s="32" t="s">
        <v>45</v>
      </c>
      <c r="I19" s="34"/>
    </row>
    <row r="20" customFormat="false" ht="25.5" hidden="false" customHeight="false" outlineLevel="0" collapsed="false">
      <c r="A20" s="19" t="s">
        <v>25</v>
      </c>
      <c r="B20" s="20" t="n">
        <v>13</v>
      </c>
      <c r="C20" s="21" t="s">
        <v>46</v>
      </c>
      <c r="D20" s="21" t="s">
        <v>46</v>
      </c>
      <c r="E20" s="29"/>
      <c r="F20" s="35"/>
      <c r="H20" s="25" t="s">
        <v>47</v>
      </c>
      <c r="I20" s="34"/>
    </row>
    <row r="21" customFormat="false" ht="25.5" hidden="false" customHeight="false" outlineLevel="0" collapsed="false">
      <c r="A21" s="19" t="s">
        <v>25</v>
      </c>
      <c r="B21" s="20" t="n">
        <v>14</v>
      </c>
      <c r="C21" s="21" t="s">
        <v>48</v>
      </c>
      <c r="D21" s="21" t="s">
        <v>48</v>
      </c>
      <c r="E21" s="29"/>
      <c r="F21" s="35"/>
      <c r="H21" s="25" t="s">
        <v>49</v>
      </c>
      <c r="I21" s="34"/>
    </row>
    <row r="22" customFormat="false" ht="25.5" hidden="false" customHeight="false" outlineLevel="0" collapsed="false">
      <c r="A22" s="19" t="s">
        <v>25</v>
      </c>
      <c r="B22" s="20" t="n">
        <v>15</v>
      </c>
      <c r="C22" s="21" t="s">
        <v>50</v>
      </c>
      <c r="D22" s="21" t="s">
        <v>50</v>
      </c>
      <c r="E22" s="29"/>
      <c r="F22" s="35"/>
      <c r="H22" s="25" t="s">
        <v>51</v>
      </c>
      <c r="I22" s="34"/>
    </row>
    <row r="23" customFormat="false" ht="25.5" hidden="false" customHeight="false" outlineLevel="0" collapsed="false">
      <c r="A23" s="19" t="s">
        <v>25</v>
      </c>
      <c r="B23" s="20" t="n">
        <v>16</v>
      </c>
      <c r="C23" s="21" t="s">
        <v>52</v>
      </c>
      <c r="D23" s="21" t="s">
        <v>52</v>
      </c>
      <c r="E23" s="29"/>
      <c r="F23" s="35"/>
      <c r="H23" s="25" t="s">
        <v>53</v>
      </c>
      <c r="I23" s="34"/>
    </row>
    <row r="24" customFormat="false" ht="25.5" hidden="false" customHeight="false" outlineLevel="0" collapsed="false">
      <c r="A24" s="19" t="s">
        <v>25</v>
      </c>
      <c r="B24" s="20" t="n">
        <v>17</v>
      </c>
      <c r="C24" s="21" t="s">
        <v>54</v>
      </c>
      <c r="D24" s="21" t="s">
        <v>54</v>
      </c>
      <c r="E24" s="29"/>
      <c r="F24" s="35"/>
      <c r="H24" s="25" t="s">
        <v>55</v>
      </c>
      <c r="I24" s="34"/>
    </row>
    <row r="25" customFormat="false" ht="25.5" hidden="false" customHeight="false" outlineLevel="0" collapsed="false">
      <c r="A25" s="19" t="s">
        <v>25</v>
      </c>
      <c r="B25" s="20" t="n">
        <v>18</v>
      </c>
      <c r="C25" s="21" t="s">
        <v>56</v>
      </c>
      <c r="D25" s="21" t="s">
        <v>56</v>
      </c>
      <c r="E25" s="29"/>
      <c r="F25" s="35"/>
      <c r="H25" s="25" t="s">
        <v>57</v>
      </c>
      <c r="I25" s="34"/>
    </row>
    <row r="26" customFormat="false" ht="25.5" hidden="false" customHeight="false" outlineLevel="0" collapsed="false">
      <c r="A26" s="19" t="s">
        <v>25</v>
      </c>
      <c r="B26" s="20" t="n">
        <v>19</v>
      </c>
      <c r="C26" s="21" t="s">
        <v>58</v>
      </c>
      <c r="D26" s="21" t="s">
        <v>58</v>
      </c>
      <c r="E26" s="29"/>
      <c r="F26" s="35"/>
      <c r="H26" s="25" t="s">
        <v>59</v>
      </c>
      <c r="I26" s="34"/>
    </row>
    <row r="27" customFormat="false" ht="25.5" hidden="false" customHeight="false" outlineLevel="0" collapsed="false">
      <c r="A27" s="19" t="s">
        <v>25</v>
      </c>
      <c r="B27" s="20" t="n">
        <v>20</v>
      </c>
      <c r="C27" s="21" t="s">
        <v>60</v>
      </c>
      <c r="D27" s="21" t="s">
        <v>60</v>
      </c>
      <c r="E27" s="29"/>
      <c r="F27" s="35"/>
      <c r="H27" s="25" t="s">
        <v>61</v>
      </c>
      <c r="I27" s="34"/>
    </row>
    <row r="28" customFormat="false" ht="30" hidden="false" customHeight="false" outlineLevel="0" collapsed="false">
      <c r="A28" s="19" t="s">
        <v>25</v>
      </c>
      <c r="B28" s="20" t="n">
        <v>21</v>
      </c>
      <c r="C28" s="21" t="s">
        <v>62</v>
      </c>
      <c r="D28" s="21" t="s">
        <v>62</v>
      </c>
      <c r="E28" s="29"/>
      <c r="F28" s="35"/>
      <c r="H28" s="25" t="s">
        <v>63</v>
      </c>
      <c r="I28" s="34"/>
    </row>
    <row r="29" customFormat="false" ht="51" hidden="false" customHeight="false" outlineLevel="0" collapsed="false">
      <c r="A29" s="19" t="s">
        <v>25</v>
      </c>
      <c r="B29" s="20" t="n">
        <v>22</v>
      </c>
      <c r="C29" s="21" t="s">
        <v>64</v>
      </c>
      <c r="D29" s="21" t="s">
        <v>64</v>
      </c>
      <c r="E29" s="22"/>
      <c r="F29" s="35"/>
      <c r="H29" s="36" t="s">
        <v>65</v>
      </c>
      <c r="I29" s="34"/>
    </row>
    <row r="30" customFormat="false" ht="25.5" hidden="false" customHeight="false" outlineLevel="0" collapsed="false">
      <c r="A30" s="19" t="s">
        <v>25</v>
      </c>
      <c r="B30" s="20" t="n">
        <v>23</v>
      </c>
      <c r="C30" s="21" t="s">
        <v>66</v>
      </c>
      <c r="D30" s="21" t="s">
        <v>66</v>
      </c>
      <c r="E30" s="29"/>
      <c r="F30" s="35"/>
      <c r="H30" s="25" t="s">
        <v>67</v>
      </c>
      <c r="I30" s="34"/>
    </row>
    <row r="31" customFormat="false" ht="63.75" hidden="false" customHeight="false" outlineLevel="0" collapsed="false">
      <c r="A31" s="19" t="s">
        <v>25</v>
      </c>
      <c r="B31" s="20" t="n">
        <v>24</v>
      </c>
      <c r="C31" s="21" t="s">
        <v>68</v>
      </c>
      <c r="D31" s="21" t="s">
        <v>68</v>
      </c>
      <c r="E31" s="29"/>
      <c r="F31" s="35"/>
      <c r="H31" s="25" t="s">
        <v>69</v>
      </c>
      <c r="I31" s="34"/>
    </row>
    <row r="32" customFormat="false" ht="63.75" hidden="false" customHeight="false" outlineLevel="0" collapsed="false">
      <c r="A32" s="19" t="s">
        <v>25</v>
      </c>
      <c r="B32" s="20" t="n">
        <v>25</v>
      </c>
      <c r="C32" s="37" t="s">
        <v>70</v>
      </c>
      <c r="D32" s="37" t="s">
        <v>70</v>
      </c>
      <c r="E32" s="29"/>
      <c r="F32" s="35"/>
      <c r="H32" s="38" t="s">
        <v>71</v>
      </c>
      <c r="I32" s="34"/>
    </row>
    <row r="33" customFormat="false" ht="38.25" hidden="false" customHeight="false" outlineLevel="0" collapsed="false">
      <c r="A33" s="19" t="s">
        <v>25</v>
      </c>
      <c r="B33" s="20" t="n">
        <v>26</v>
      </c>
      <c r="C33" s="21" t="s">
        <v>72</v>
      </c>
      <c r="D33" s="21" t="s">
        <v>72</v>
      </c>
      <c r="E33" s="29"/>
      <c r="F33" s="35"/>
      <c r="H33" s="39" t="s">
        <v>73</v>
      </c>
      <c r="I33" s="34"/>
    </row>
    <row r="34" customFormat="false" ht="45" hidden="false" customHeight="false" outlineLevel="0" collapsed="false">
      <c r="A34" s="19" t="s">
        <v>25</v>
      </c>
      <c r="B34" s="20" t="n">
        <v>27</v>
      </c>
      <c r="C34" s="40" t="s">
        <v>74</v>
      </c>
      <c r="D34" s="40" t="s">
        <v>74</v>
      </c>
      <c r="E34" s="22"/>
      <c r="F34" s="35"/>
      <c r="H34" s="25" t="s">
        <v>75</v>
      </c>
      <c r="I34" s="34"/>
    </row>
    <row r="35" customFormat="false" ht="45" hidden="false" customHeight="false" outlineLevel="0" collapsed="false">
      <c r="A35" s="19" t="s">
        <v>25</v>
      </c>
      <c r="B35" s="20" t="n">
        <v>28</v>
      </c>
      <c r="C35" s="40" t="s">
        <v>76</v>
      </c>
      <c r="D35" s="40" t="s">
        <v>76</v>
      </c>
      <c r="E35" s="22"/>
      <c r="F35" s="35"/>
      <c r="H35" s="25" t="s">
        <v>77</v>
      </c>
      <c r="I35" s="34"/>
    </row>
    <row r="36" customFormat="false" ht="45" hidden="false" customHeight="false" outlineLevel="0" collapsed="false">
      <c r="A36" s="19" t="s">
        <v>25</v>
      </c>
      <c r="B36" s="20" t="n">
        <v>29</v>
      </c>
      <c r="C36" s="40" t="s">
        <v>78</v>
      </c>
      <c r="D36" s="40" t="s">
        <v>78</v>
      </c>
      <c r="E36" s="22"/>
      <c r="F36" s="35"/>
      <c r="H36" s="25" t="s">
        <v>77</v>
      </c>
      <c r="I36" s="34"/>
    </row>
    <row r="37" customFormat="false" ht="45" hidden="false" customHeight="false" outlineLevel="0" collapsed="false">
      <c r="A37" s="19" t="s">
        <v>25</v>
      </c>
      <c r="B37" s="20" t="n">
        <v>30</v>
      </c>
      <c r="C37" s="40" t="s">
        <v>79</v>
      </c>
      <c r="D37" s="40" t="s">
        <v>79</v>
      </c>
      <c r="E37" s="22"/>
      <c r="F37" s="35"/>
      <c r="H37" s="25" t="s">
        <v>77</v>
      </c>
      <c r="I37" s="34"/>
    </row>
    <row r="38" customFormat="false" ht="45" hidden="false" customHeight="false" outlineLevel="0" collapsed="false">
      <c r="A38" s="19" t="s">
        <v>25</v>
      </c>
      <c r="B38" s="20" t="n">
        <v>31</v>
      </c>
      <c r="C38" s="40" t="s">
        <v>80</v>
      </c>
      <c r="D38" s="40" t="s">
        <v>80</v>
      </c>
      <c r="E38" s="22"/>
      <c r="F38" s="35"/>
      <c r="H38" s="25" t="s">
        <v>77</v>
      </c>
      <c r="I38" s="34"/>
    </row>
    <row r="39" customFormat="false" ht="45" hidden="false" customHeight="false" outlineLevel="0" collapsed="false">
      <c r="A39" s="19" t="s">
        <v>25</v>
      </c>
      <c r="B39" s="20" t="n">
        <v>32</v>
      </c>
      <c r="C39" s="40" t="s">
        <v>81</v>
      </c>
      <c r="D39" s="40" t="s">
        <v>81</v>
      </c>
      <c r="E39" s="22"/>
      <c r="F39" s="35"/>
      <c r="H39" s="25" t="s">
        <v>77</v>
      </c>
      <c r="I39" s="34"/>
    </row>
    <row r="40" customFormat="false" ht="30" hidden="false" customHeight="false" outlineLevel="0" collapsed="false">
      <c r="A40" s="19" t="s">
        <v>25</v>
      </c>
      <c r="B40" s="20" t="n">
        <v>33</v>
      </c>
      <c r="C40" s="40" t="s">
        <v>82</v>
      </c>
      <c r="D40" s="40" t="s">
        <v>82</v>
      </c>
      <c r="E40" s="22"/>
      <c r="F40" s="35"/>
      <c r="H40" s="25" t="s">
        <v>83</v>
      </c>
      <c r="I40" s="34"/>
    </row>
    <row r="41" customFormat="false" ht="30" hidden="false" customHeight="false" outlineLevel="0" collapsed="false">
      <c r="A41" s="19" t="s">
        <v>25</v>
      </c>
      <c r="B41" s="20" t="n">
        <v>34</v>
      </c>
      <c r="C41" s="40" t="s">
        <v>84</v>
      </c>
      <c r="D41" s="40" t="s">
        <v>84</v>
      </c>
      <c r="E41" s="22"/>
      <c r="F41" s="35"/>
      <c r="H41" s="25" t="s">
        <v>85</v>
      </c>
      <c r="I41" s="34"/>
    </row>
    <row r="42" customFormat="false" ht="30" hidden="false" customHeight="false" outlineLevel="0" collapsed="false">
      <c r="A42" s="19" t="s">
        <v>25</v>
      </c>
      <c r="B42" s="20" t="n">
        <v>35</v>
      </c>
      <c r="C42" s="40" t="s">
        <v>86</v>
      </c>
      <c r="D42" s="40" t="s">
        <v>86</v>
      </c>
      <c r="E42" s="22"/>
      <c r="F42" s="35"/>
      <c r="H42" s="25" t="s">
        <v>85</v>
      </c>
      <c r="I42" s="34"/>
    </row>
    <row r="43" customFormat="false" ht="25.5" hidden="false" customHeight="false" outlineLevel="0" collapsed="false">
      <c r="A43" s="19" t="s">
        <v>25</v>
      </c>
      <c r="B43" s="20" t="n">
        <v>36</v>
      </c>
      <c r="C43" s="40" t="s">
        <v>87</v>
      </c>
      <c r="D43" s="40" t="s">
        <v>87</v>
      </c>
      <c r="E43" s="22"/>
      <c r="F43" s="35"/>
      <c r="H43" s="25" t="s">
        <v>85</v>
      </c>
      <c r="I43" s="34"/>
    </row>
    <row r="44" customFormat="false" ht="38.25" hidden="false" customHeight="false" outlineLevel="0" collapsed="false">
      <c r="A44" s="19" t="s">
        <v>25</v>
      </c>
      <c r="B44" s="20" t="n">
        <v>37</v>
      </c>
      <c r="C44" s="40" t="s">
        <v>88</v>
      </c>
      <c r="D44" s="40" t="s">
        <v>88</v>
      </c>
      <c r="E44" s="22"/>
      <c r="F44" s="35"/>
      <c r="H44" s="25" t="s">
        <v>89</v>
      </c>
      <c r="I44" s="34"/>
    </row>
    <row r="45" customFormat="false" ht="38.25" hidden="false" customHeight="false" outlineLevel="0" collapsed="false">
      <c r="A45" s="19" t="s">
        <v>25</v>
      </c>
      <c r="B45" s="20" t="n">
        <v>38</v>
      </c>
      <c r="C45" s="40" t="s">
        <v>90</v>
      </c>
      <c r="D45" s="40" t="s">
        <v>90</v>
      </c>
      <c r="E45" s="22"/>
      <c r="F45" s="35"/>
      <c r="H45" s="25" t="s">
        <v>91</v>
      </c>
      <c r="I45" s="34"/>
    </row>
    <row r="46" customFormat="false" ht="38.25" hidden="false" customHeight="false" outlineLevel="0" collapsed="false">
      <c r="A46" s="19" t="s">
        <v>25</v>
      </c>
      <c r="B46" s="20" t="n">
        <v>39</v>
      </c>
      <c r="C46" s="40" t="s">
        <v>92</v>
      </c>
      <c r="D46" s="40" t="s">
        <v>92</v>
      </c>
      <c r="E46" s="22"/>
      <c r="F46" s="35"/>
      <c r="H46" s="25" t="s">
        <v>93</v>
      </c>
      <c r="I46" s="34"/>
    </row>
    <row r="47" customFormat="false" ht="38.25" hidden="false" customHeight="false" outlineLevel="0" collapsed="false">
      <c r="A47" s="19" t="s">
        <v>25</v>
      </c>
      <c r="B47" s="20" t="n">
        <v>40</v>
      </c>
      <c r="C47" s="40" t="s">
        <v>94</v>
      </c>
      <c r="D47" s="40" t="s">
        <v>94</v>
      </c>
      <c r="E47" s="22"/>
      <c r="F47" s="35"/>
      <c r="H47" s="25" t="s">
        <v>95</v>
      </c>
      <c r="I47" s="34"/>
    </row>
    <row r="48" customFormat="false" ht="25.5" hidden="false" customHeight="false" outlineLevel="0" collapsed="false">
      <c r="A48" s="19" t="s">
        <v>25</v>
      </c>
      <c r="B48" s="20" t="n">
        <v>41</v>
      </c>
      <c r="C48" s="21" t="s">
        <v>96</v>
      </c>
      <c r="D48" s="21" t="s">
        <v>96</v>
      </c>
      <c r="E48" s="29"/>
      <c r="F48" s="35"/>
      <c r="H48" s="25" t="s">
        <v>97</v>
      </c>
      <c r="I48" s="34"/>
    </row>
    <row r="49" customFormat="false" ht="30" hidden="false" customHeight="false" outlineLevel="0" collapsed="false">
      <c r="A49" s="19" t="s">
        <v>25</v>
      </c>
      <c r="B49" s="20" t="n">
        <v>42</v>
      </c>
      <c r="C49" s="40" t="s">
        <v>98</v>
      </c>
      <c r="D49" s="40" t="s">
        <v>98</v>
      </c>
      <c r="E49" s="22"/>
      <c r="F49" s="35"/>
      <c r="H49" s="25" t="s">
        <v>99</v>
      </c>
      <c r="I49" s="34"/>
    </row>
    <row r="50" customFormat="false" ht="178.5" hidden="false" customHeight="false" outlineLevel="0" collapsed="false">
      <c r="A50" s="19" t="s">
        <v>25</v>
      </c>
      <c r="B50" s="20" t="n">
        <v>43</v>
      </c>
      <c r="C50" s="40" t="s">
        <v>100</v>
      </c>
      <c r="D50" s="40" t="s">
        <v>100</v>
      </c>
      <c r="E50" s="22"/>
      <c r="F50" s="35"/>
      <c r="H50" s="41" t="s">
        <v>101</v>
      </c>
      <c r="I50" s="34"/>
    </row>
    <row r="51" customFormat="false" ht="25.5" hidden="false" customHeight="false" outlineLevel="0" collapsed="false">
      <c r="A51" s="19" t="s">
        <v>25</v>
      </c>
      <c r="B51" s="20" t="n">
        <v>44</v>
      </c>
      <c r="C51" s="40" t="s">
        <v>102</v>
      </c>
      <c r="D51" s="40" t="s">
        <v>102</v>
      </c>
      <c r="E51" s="22"/>
      <c r="F51" s="35"/>
      <c r="H51" s="25" t="s">
        <v>103</v>
      </c>
      <c r="I51" s="34"/>
    </row>
    <row r="52" customFormat="false" ht="25.5" hidden="false" customHeight="false" outlineLevel="0" collapsed="false">
      <c r="A52" s="19" t="s">
        <v>25</v>
      </c>
      <c r="B52" s="20" t="n">
        <v>45</v>
      </c>
      <c r="C52" s="40" t="s">
        <v>104</v>
      </c>
      <c r="D52" s="40" t="s">
        <v>104</v>
      </c>
      <c r="E52" s="22"/>
      <c r="F52" s="35"/>
      <c r="H52" s="25" t="s">
        <v>105</v>
      </c>
      <c r="I52" s="34"/>
    </row>
    <row r="53" customFormat="false" ht="25.5" hidden="false" customHeight="false" outlineLevel="0" collapsed="false">
      <c r="A53" s="19" t="s">
        <v>25</v>
      </c>
      <c r="B53" s="20" t="n">
        <v>46</v>
      </c>
      <c r="C53" s="21" t="s">
        <v>106</v>
      </c>
      <c r="D53" s="21" t="s">
        <v>106</v>
      </c>
      <c r="E53" s="22"/>
      <c r="F53" s="35"/>
      <c r="H53" s="25" t="s">
        <v>107</v>
      </c>
      <c r="I53" s="34"/>
    </row>
    <row r="54" customFormat="false" ht="25.5" hidden="false" customHeight="false" outlineLevel="0" collapsed="false">
      <c r="A54" s="19" t="s">
        <v>25</v>
      </c>
      <c r="B54" s="20" t="n">
        <v>47</v>
      </c>
      <c r="C54" s="42" t="s">
        <v>108</v>
      </c>
      <c r="D54" s="42" t="s">
        <v>108</v>
      </c>
      <c r="E54" s="29"/>
      <c r="F54" s="35"/>
      <c r="H54" s="43" t="s">
        <v>109</v>
      </c>
      <c r="I54" s="34"/>
    </row>
    <row r="55" customFormat="false" ht="25.5" hidden="false" customHeight="false" outlineLevel="0" collapsed="false">
      <c r="A55" s="19" t="s">
        <v>25</v>
      </c>
      <c r="B55" s="20" t="n">
        <v>48</v>
      </c>
      <c r="C55" s="21" t="s">
        <v>110</v>
      </c>
      <c r="D55" s="21" t="s">
        <v>110</v>
      </c>
      <c r="E55" s="29"/>
      <c r="F55" s="35"/>
      <c r="H55" s="25" t="s">
        <v>111</v>
      </c>
      <c r="I55" s="34"/>
    </row>
    <row r="56" customFormat="false" ht="51" hidden="false" customHeight="false" outlineLevel="0" collapsed="false">
      <c r="A56" s="19" t="s">
        <v>25</v>
      </c>
      <c r="B56" s="20" t="n">
        <v>49</v>
      </c>
      <c r="C56" s="21" t="s">
        <v>112</v>
      </c>
      <c r="D56" s="21" t="s">
        <v>112</v>
      </c>
      <c r="E56" s="29"/>
      <c r="F56" s="35"/>
      <c r="H56" s="25" t="s">
        <v>113</v>
      </c>
      <c r="I56" s="34"/>
    </row>
    <row r="57" customFormat="false" ht="51" hidden="false" customHeight="false" outlineLevel="0" collapsed="false">
      <c r="A57" s="19" t="s">
        <v>25</v>
      </c>
      <c r="B57" s="20" t="n">
        <v>50</v>
      </c>
      <c r="C57" s="21" t="s">
        <v>114</v>
      </c>
      <c r="D57" s="21" t="s">
        <v>114</v>
      </c>
      <c r="E57" s="29"/>
      <c r="F57" s="35"/>
      <c r="H57" s="25" t="s">
        <v>115</v>
      </c>
      <c r="I57" s="34"/>
    </row>
    <row r="58" customFormat="false" ht="51" hidden="false" customHeight="false" outlineLevel="0" collapsed="false">
      <c r="A58" s="19" t="s">
        <v>25</v>
      </c>
      <c r="B58" s="20" t="n">
        <v>51</v>
      </c>
      <c r="C58" s="21" t="s">
        <v>116</v>
      </c>
      <c r="D58" s="21" t="s">
        <v>116</v>
      </c>
      <c r="E58" s="29"/>
      <c r="F58" s="35"/>
      <c r="H58" s="25" t="s">
        <v>117</v>
      </c>
      <c r="I58" s="34"/>
    </row>
    <row r="59" customFormat="false" ht="51" hidden="false" customHeight="false" outlineLevel="0" collapsed="false">
      <c r="A59" s="19" t="s">
        <v>25</v>
      </c>
      <c r="B59" s="20" t="n">
        <v>52</v>
      </c>
      <c r="C59" s="21" t="s">
        <v>112</v>
      </c>
      <c r="D59" s="21" t="s">
        <v>112</v>
      </c>
      <c r="E59" s="29"/>
      <c r="F59" s="35"/>
      <c r="H59" s="25" t="s">
        <v>118</v>
      </c>
      <c r="I59" s="34"/>
    </row>
    <row r="60" customFormat="false" ht="51" hidden="false" customHeight="false" outlineLevel="0" collapsed="false">
      <c r="A60" s="19" t="s">
        <v>25</v>
      </c>
      <c r="B60" s="20" t="n">
        <v>53</v>
      </c>
      <c r="C60" s="21" t="s">
        <v>114</v>
      </c>
      <c r="D60" s="21" t="s">
        <v>114</v>
      </c>
      <c r="E60" s="29"/>
      <c r="F60" s="35"/>
      <c r="H60" s="25" t="s">
        <v>119</v>
      </c>
      <c r="I60" s="34"/>
    </row>
    <row r="61" customFormat="false" ht="51" hidden="false" customHeight="false" outlineLevel="0" collapsed="false">
      <c r="A61" s="19" t="s">
        <v>25</v>
      </c>
      <c r="B61" s="20" t="n">
        <v>54</v>
      </c>
      <c r="C61" s="21" t="s">
        <v>112</v>
      </c>
      <c r="D61" s="21" t="s">
        <v>112</v>
      </c>
      <c r="E61" s="29"/>
      <c r="F61" s="35"/>
      <c r="H61" s="25" t="s">
        <v>120</v>
      </c>
      <c r="I61" s="34"/>
    </row>
    <row r="62" customFormat="false" ht="30" hidden="false" customHeight="false" outlineLevel="0" collapsed="false">
      <c r="A62" s="19" t="s">
        <v>25</v>
      </c>
      <c r="B62" s="20" t="n">
        <v>55</v>
      </c>
      <c r="C62" s="21" t="s">
        <v>121</v>
      </c>
      <c r="D62" s="21" t="s">
        <v>121</v>
      </c>
      <c r="E62" s="29"/>
      <c r="F62" s="35"/>
      <c r="H62" s="25" t="s">
        <v>122</v>
      </c>
      <c r="I62" s="34"/>
    </row>
    <row r="63" customFormat="false" ht="38.25" hidden="false" customHeight="false" outlineLevel="0" collapsed="false">
      <c r="A63" s="19" t="s">
        <v>25</v>
      </c>
      <c r="B63" s="20" t="n">
        <v>56</v>
      </c>
      <c r="C63" s="21" t="s">
        <v>123</v>
      </c>
      <c r="D63" s="21" t="s">
        <v>123</v>
      </c>
      <c r="E63" s="29"/>
      <c r="F63" s="35"/>
      <c r="H63" s="25" t="s">
        <v>124</v>
      </c>
      <c r="I63" s="34"/>
    </row>
    <row r="64" customFormat="false" ht="38.25" hidden="false" customHeight="false" outlineLevel="0" collapsed="false">
      <c r="A64" s="19" t="s">
        <v>25</v>
      </c>
      <c r="B64" s="20" t="n">
        <v>57</v>
      </c>
      <c r="C64" s="21" t="s">
        <v>125</v>
      </c>
      <c r="D64" s="21" t="s">
        <v>125</v>
      </c>
      <c r="E64" s="29"/>
      <c r="F64" s="35"/>
      <c r="H64" s="25" t="s">
        <v>126</v>
      </c>
      <c r="I64" s="34"/>
    </row>
    <row r="65" customFormat="false" ht="38.25" hidden="false" customHeight="false" outlineLevel="0" collapsed="false">
      <c r="A65" s="19" t="s">
        <v>25</v>
      </c>
      <c r="B65" s="20" t="n">
        <v>58</v>
      </c>
      <c r="C65" s="21" t="s">
        <v>127</v>
      </c>
      <c r="D65" s="21" t="s">
        <v>127</v>
      </c>
      <c r="E65" s="29"/>
      <c r="F65" s="35"/>
      <c r="H65" s="25" t="s">
        <v>128</v>
      </c>
      <c r="I65" s="34"/>
    </row>
    <row r="66" customFormat="false" ht="38.25" hidden="false" customHeight="false" outlineLevel="0" collapsed="false">
      <c r="A66" s="19" t="s">
        <v>25</v>
      </c>
      <c r="B66" s="20" t="n">
        <v>59</v>
      </c>
      <c r="C66" s="21" t="s">
        <v>129</v>
      </c>
      <c r="D66" s="21" t="s">
        <v>129</v>
      </c>
      <c r="E66" s="29"/>
      <c r="F66" s="35"/>
      <c r="H66" s="25" t="s">
        <v>130</v>
      </c>
      <c r="I66" s="34"/>
    </row>
    <row r="67" customFormat="false" ht="30" hidden="false" customHeight="false" outlineLevel="0" collapsed="false">
      <c r="A67" s="19" t="s">
        <v>25</v>
      </c>
      <c r="B67" s="20" t="n">
        <v>60</v>
      </c>
      <c r="C67" s="21" t="s">
        <v>131</v>
      </c>
      <c r="D67" s="21" t="s">
        <v>131</v>
      </c>
      <c r="E67" s="29"/>
      <c r="F67" s="35"/>
      <c r="H67" s="25" t="s">
        <v>132</v>
      </c>
      <c r="I67" s="34"/>
    </row>
    <row r="68" customFormat="false" ht="30" hidden="false" customHeight="false" outlineLevel="0" collapsed="false">
      <c r="A68" s="19" t="s">
        <v>25</v>
      </c>
      <c r="B68" s="20" t="n">
        <v>61</v>
      </c>
      <c r="C68" s="21" t="s">
        <v>133</v>
      </c>
      <c r="D68" s="21" t="s">
        <v>133</v>
      </c>
      <c r="E68" s="29"/>
      <c r="F68" s="35"/>
      <c r="H68" s="25" t="s">
        <v>134</v>
      </c>
      <c r="I68" s="34"/>
    </row>
    <row r="69" customFormat="false" ht="30" hidden="false" customHeight="false" outlineLevel="0" collapsed="false">
      <c r="A69" s="19" t="s">
        <v>25</v>
      </c>
      <c r="B69" s="20" t="n">
        <v>62</v>
      </c>
      <c r="C69" s="21" t="s">
        <v>135</v>
      </c>
      <c r="D69" s="21" t="s">
        <v>135</v>
      </c>
      <c r="E69" s="29"/>
      <c r="F69" s="35"/>
      <c r="H69" s="25" t="s">
        <v>136</v>
      </c>
      <c r="I69" s="34"/>
    </row>
    <row r="70" customFormat="false" ht="30" hidden="false" customHeight="false" outlineLevel="0" collapsed="false">
      <c r="A70" s="19" t="s">
        <v>25</v>
      </c>
      <c r="B70" s="20" t="n">
        <v>63</v>
      </c>
      <c r="C70" s="21" t="s">
        <v>137</v>
      </c>
      <c r="D70" s="21" t="s">
        <v>137</v>
      </c>
      <c r="E70" s="29"/>
      <c r="F70" s="35"/>
      <c r="H70" s="25" t="s">
        <v>138</v>
      </c>
      <c r="I70" s="34"/>
    </row>
    <row r="71" customFormat="false" ht="30" hidden="false" customHeight="false" outlineLevel="0" collapsed="false">
      <c r="A71" s="19" t="s">
        <v>25</v>
      </c>
      <c r="B71" s="20" t="n">
        <v>64</v>
      </c>
      <c r="C71" s="21" t="s">
        <v>139</v>
      </c>
      <c r="D71" s="21" t="s">
        <v>139</v>
      </c>
      <c r="E71" s="29"/>
      <c r="F71" s="35"/>
      <c r="H71" s="25" t="s">
        <v>140</v>
      </c>
      <c r="I71" s="34"/>
    </row>
    <row r="72" customFormat="false" ht="45" hidden="false" customHeight="false" outlineLevel="0" collapsed="false">
      <c r="A72" s="19" t="s">
        <v>25</v>
      </c>
      <c r="B72" s="20" t="n">
        <v>65</v>
      </c>
      <c r="C72" s="21" t="s">
        <v>141</v>
      </c>
      <c r="D72" s="21" t="s">
        <v>141</v>
      </c>
      <c r="E72" s="29"/>
      <c r="F72" s="35"/>
      <c r="H72" s="25" t="s">
        <v>142</v>
      </c>
      <c r="I72" s="34"/>
    </row>
    <row r="73" customFormat="false" ht="25.5" hidden="false" customHeight="false" outlineLevel="0" collapsed="false">
      <c r="A73" s="19" t="s">
        <v>25</v>
      </c>
      <c r="B73" s="20" t="n">
        <v>66</v>
      </c>
      <c r="C73" s="21" t="s">
        <v>143</v>
      </c>
      <c r="D73" s="21" t="s">
        <v>143</v>
      </c>
      <c r="E73" s="29"/>
      <c r="F73" s="35"/>
      <c r="H73" s="25" t="s">
        <v>144</v>
      </c>
      <c r="I73" s="34"/>
    </row>
    <row r="74" customFormat="false" ht="25.5" hidden="false" customHeight="false" outlineLevel="0" collapsed="false">
      <c r="A74" s="19" t="s">
        <v>25</v>
      </c>
      <c r="B74" s="20" t="n">
        <v>67</v>
      </c>
      <c r="C74" s="21" t="s">
        <v>145</v>
      </c>
      <c r="D74" s="21" t="s">
        <v>145</v>
      </c>
      <c r="E74" s="29"/>
      <c r="F74" s="35"/>
      <c r="H74" s="25" t="s">
        <v>146</v>
      </c>
      <c r="I74" s="34"/>
    </row>
    <row r="75" customFormat="false" ht="30" hidden="false" customHeight="false" outlineLevel="0" collapsed="false">
      <c r="A75" s="19" t="s">
        <v>25</v>
      </c>
      <c r="B75" s="20" t="n">
        <v>68</v>
      </c>
      <c r="C75" s="21" t="s">
        <v>147</v>
      </c>
      <c r="D75" s="21" t="s">
        <v>147</v>
      </c>
      <c r="E75" s="29"/>
      <c r="F75" s="35"/>
      <c r="H75" s="25" t="s">
        <v>148</v>
      </c>
      <c r="I75" s="34"/>
    </row>
    <row r="76" customFormat="false" ht="25.5" hidden="false" customHeight="false" outlineLevel="0" collapsed="false">
      <c r="A76" s="19" t="s">
        <v>25</v>
      </c>
      <c r="B76" s="20" t="n">
        <v>69</v>
      </c>
      <c r="C76" s="21" t="s">
        <v>149</v>
      </c>
      <c r="D76" s="21" t="s">
        <v>149</v>
      </c>
      <c r="E76" s="29"/>
      <c r="F76" s="35"/>
      <c r="H76" s="25" t="s">
        <v>150</v>
      </c>
      <c r="I76" s="34"/>
    </row>
    <row r="77" customFormat="false" ht="25.5" hidden="false" customHeight="false" outlineLevel="0" collapsed="false">
      <c r="A77" s="19" t="s">
        <v>25</v>
      </c>
      <c r="B77" s="20" t="n">
        <v>70</v>
      </c>
      <c r="C77" s="21" t="s">
        <v>151</v>
      </c>
      <c r="D77" s="21" t="s">
        <v>151</v>
      </c>
      <c r="E77" s="29"/>
      <c r="F77" s="35"/>
      <c r="H77" s="25" t="s">
        <v>152</v>
      </c>
      <c r="I77" s="34"/>
    </row>
    <row r="78" customFormat="false" ht="25.5" hidden="false" customHeight="false" outlineLevel="0" collapsed="false">
      <c r="A78" s="19" t="s">
        <v>25</v>
      </c>
      <c r="B78" s="20" t="n">
        <v>71</v>
      </c>
      <c r="C78" s="21" t="s">
        <v>153</v>
      </c>
      <c r="D78" s="21" t="s">
        <v>153</v>
      </c>
      <c r="E78" s="29"/>
      <c r="F78" s="35"/>
      <c r="H78" s="25" t="s">
        <v>154</v>
      </c>
      <c r="I78" s="34"/>
    </row>
    <row r="79" customFormat="false" ht="30" hidden="false" customHeight="false" outlineLevel="0" collapsed="false">
      <c r="A79" s="19" t="s">
        <v>25</v>
      </c>
      <c r="B79" s="20" t="n">
        <v>72</v>
      </c>
      <c r="C79" s="21" t="s">
        <v>155</v>
      </c>
      <c r="D79" s="21" t="s">
        <v>155</v>
      </c>
      <c r="E79" s="29"/>
      <c r="F79" s="35"/>
      <c r="H79" s="25" t="s">
        <v>156</v>
      </c>
      <c r="I79" s="34"/>
    </row>
    <row r="80" customFormat="false" ht="25.5" hidden="false" customHeight="false" outlineLevel="0" collapsed="false">
      <c r="A80" s="19" t="s">
        <v>25</v>
      </c>
      <c r="B80" s="20" t="n">
        <v>73</v>
      </c>
      <c r="C80" s="21" t="s">
        <v>157</v>
      </c>
      <c r="D80" s="21" t="s">
        <v>157</v>
      </c>
      <c r="E80" s="29"/>
      <c r="F80" s="35"/>
      <c r="H80" s="25" t="s">
        <v>158</v>
      </c>
      <c r="I80" s="34"/>
    </row>
    <row r="81" customFormat="false" ht="45" hidden="false" customHeight="false" outlineLevel="0" collapsed="false">
      <c r="A81" s="19" t="s">
        <v>25</v>
      </c>
      <c r="B81" s="20" t="n">
        <v>74</v>
      </c>
      <c r="C81" s="21" t="s">
        <v>159</v>
      </c>
      <c r="D81" s="21" t="s">
        <v>159</v>
      </c>
      <c r="E81" s="29"/>
      <c r="F81" s="35"/>
      <c r="H81" s="25" t="s">
        <v>160</v>
      </c>
      <c r="I81" s="34"/>
    </row>
    <row r="82" customFormat="false" ht="25.5" hidden="false" customHeight="false" outlineLevel="0" collapsed="false">
      <c r="A82" s="19" t="s">
        <v>25</v>
      </c>
      <c r="B82" s="20" t="n">
        <v>75</v>
      </c>
      <c r="C82" s="21" t="s">
        <v>108</v>
      </c>
      <c r="D82" s="21" t="s">
        <v>108</v>
      </c>
      <c r="E82" s="29"/>
      <c r="F82" s="35"/>
      <c r="H82" s="25" t="s">
        <v>161</v>
      </c>
      <c r="I82" s="34"/>
    </row>
    <row r="83" customFormat="false" ht="25.5" hidden="false" customHeight="false" outlineLevel="0" collapsed="false">
      <c r="A83" s="19" t="s">
        <v>25</v>
      </c>
      <c r="B83" s="20" t="n">
        <v>76</v>
      </c>
      <c r="C83" s="21" t="s">
        <v>162</v>
      </c>
      <c r="D83" s="21" t="s">
        <v>162</v>
      </c>
      <c r="E83" s="29"/>
      <c r="F83" s="35"/>
      <c r="H83" s="25" t="s">
        <v>163</v>
      </c>
      <c r="I83" s="34"/>
    </row>
    <row r="84" customFormat="false" ht="30" hidden="false" customHeight="false" outlineLevel="0" collapsed="false">
      <c r="A84" s="19" t="s">
        <v>25</v>
      </c>
      <c r="B84" s="20" t="n">
        <v>77</v>
      </c>
      <c r="C84" s="21" t="s">
        <v>164</v>
      </c>
      <c r="D84" s="21" t="s">
        <v>164</v>
      </c>
      <c r="E84" s="29"/>
      <c r="F84" s="35"/>
      <c r="H84" s="25" t="s">
        <v>165</v>
      </c>
      <c r="I84" s="34"/>
    </row>
    <row r="85" customFormat="false" ht="63.75" hidden="false" customHeight="false" outlineLevel="0" collapsed="false">
      <c r="A85" s="19" t="s">
        <v>25</v>
      </c>
      <c r="B85" s="20" t="n">
        <v>78</v>
      </c>
      <c r="C85" s="21" t="s">
        <v>166</v>
      </c>
      <c r="D85" s="21" t="s">
        <v>166</v>
      </c>
      <c r="E85" s="29"/>
      <c r="F85" s="35"/>
      <c r="H85" s="44" t="s">
        <v>167</v>
      </c>
      <c r="I85" s="34"/>
    </row>
    <row r="86" customFormat="false" ht="25.5" hidden="false" customHeight="false" outlineLevel="0" collapsed="false">
      <c r="A86" s="19" t="s">
        <v>25</v>
      </c>
      <c r="B86" s="20" t="n">
        <v>79</v>
      </c>
      <c r="C86" s="21" t="s">
        <v>168</v>
      </c>
      <c r="D86" s="21" t="s">
        <v>168</v>
      </c>
      <c r="E86" s="29"/>
      <c r="F86" s="35"/>
      <c r="H86" s="25" t="s">
        <v>169</v>
      </c>
      <c r="I86" s="34"/>
    </row>
    <row r="87" customFormat="false" ht="30" hidden="false" customHeight="false" outlineLevel="0" collapsed="false">
      <c r="A87" s="19" t="s">
        <v>25</v>
      </c>
      <c r="B87" s="20" t="n">
        <v>80</v>
      </c>
      <c r="C87" s="21" t="s">
        <v>170</v>
      </c>
      <c r="D87" s="21" t="s">
        <v>170</v>
      </c>
      <c r="E87" s="29"/>
      <c r="F87" s="35"/>
      <c r="H87" s="25" t="s">
        <v>171</v>
      </c>
      <c r="I87" s="34"/>
    </row>
    <row r="88" customFormat="false" ht="25.5" hidden="false" customHeight="false" outlineLevel="0" collapsed="false">
      <c r="A88" s="19" t="s">
        <v>25</v>
      </c>
      <c r="B88" s="20" t="n">
        <v>81</v>
      </c>
      <c r="C88" s="21" t="s">
        <v>172</v>
      </c>
      <c r="D88" s="21" t="s">
        <v>172</v>
      </c>
      <c r="E88" s="29"/>
      <c r="F88" s="35"/>
      <c r="H88" s="25" t="s">
        <v>173</v>
      </c>
      <c r="I88" s="34"/>
    </row>
    <row r="89" customFormat="false" ht="25.5" hidden="false" customHeight="false" outlineLevel="0" collapsed="false">
      <c r="A89" s="19" t="s">
        <v>25</v>
      </c>
      <c r="B89" s="20" t="n">
        <v>82</v>
      </c>
      <c r="C89" s="21" t="s">
        <v>174</v>
      </c>
      <c r="D89" s="21" t="s">
        <v>174</v>
      </c>
      <c r="E89" s="29"/>
      <c r="F89" s="35"/>
      <c r="H89" s="25" t="s">
        <v>175</v>
      </c>
      <c r="I89" s="34"/>
    </row>
    <row r="90" customFormat="false" ht="25.5" hidden="false" customHeight="false" outlineLevel="0" collapsed="false">
      <c r="A90" s="19" t="s">
        <v>25</v>
      </c>
      <c r="B90" s="20" t="n">
        <v>83</v>
      </c>
      <c r="C90" s="21" t="s">
        <v>176</v>
      </c>
      <c r="D90" s="21" t="s">
        <v>176</v>
      </c>
      <c r="E90" s="29"/>
      <c r="F90" s="35"/>
      <c r="H90" s="25" t="s">
        <v>177</v>
      </c>
      <c r="I90" s="34"/>
    </row>
    <row r="91" customFormat="false" ht="25.5" hidden="false" customHeight="false" outlineLevel="0" collapsed="false">
      <c r="A91" s="19" t="s">
        <v>25</v>
      </c>
      <c r="B91" s="20" t="n">
        <v>84</v>
      </c>
      <c r="C91" s="21" t="s">
        <v>178</v>
      </c>
      <c r="D91" s="21" t="s">
        <v>178</v>
      </c>
      <c r="E91" s="29"/>
      <c r="F91" s="35"/>
      <c r="H91" s="25" t="s">
        <v>179</v>
      </c>
      <c r="I91" s="34"/>
    </row>
    <row r="92" customFormat="false" ht="30" hidden="false" customHeight="false" outlineLevel="0" collapsed="false">
      <c r="A92" s="19" t="s">
        <v>25</v>
      </c>
      <c r="B92" s="20" t="n">
        <v>85</v>
      </c>
      <c r="C92" s="21" t="s">
        <v>180</v>
      </c>
      <c r="D92" s="21" t="s">
        <v>180</v>
      </c>
      <c r="E92" s="29"/>
      <c r="F92" s="35"/>
      <c r="H92" s="25" t="s">
        <v>181</v>
      </c>
      <c r="I92" s="34"/>
    </row>
    <row r="93" customFormat="false" ht="30" hidden="false" customHeight="false" outlineLevel="0" collapsed="false">
      <c r="A93" s="19" t="s">
        <v>25</v>
      </c>
      <c r="B93" s="20" t="n">
        <v>86</v>
      </c>
      <c r="C93" s="21" t="s">
        <v>182</v>
      </c>
      <c r="D93" s="21" t="s">
        <v>182</v>
      </c>
      <c r="E93" s="29"/>
      <c r="F93" s="35"/>
      <c r="H93" s="25" t="s">
        <v>183</v>
      </c>
      <c r="I93" s="34"/>
    </row>
    <row r="94" customFormat="false" ht="30" hidden="false" customHeight="false" outlineLevel="0" collapsed="false">
      <c r="A94" s="19" t="s">
        <v>25</v>
      </c>
      <c r="B94" s="20" t="n">
        <v>87</v>
      </c>
      <c r="C94" s="21" t="s">
        <v>184</v>
      </c>
      <c r="D94" s="21" t="s">
        <v>184</v>
      </c>
      <c r="E94" s="29"/>
      <c r="F94" s="35"/>
      <c r="H94" s="25" t="s">
        <v>185</v>
      </c>
      <c r="I94" s="34"/>
    </row>
    <row r="95" customFormat="false" ht="60" hidden="false" customHeight="false" outlineLevel="0" collapsed="false">
      <c r="A95" s="19" t="s">
        <v>25</v>
      </c>
      <c r="B95" s="20" t="n">
        <v>88</v>
      </c>
      <c r="C95" s="21" t="s">
        <v>186</v>
      </c>
      <c r="D95" s="21" t="s">
        <v>186</v>
      </c>
      <c r="E95" s="29"/>
      <c r="F95" s="35"/>
      <c r="H95" s="45" t="s">
        <v>187</v>
      </c>
      <c r="I95" s="34"/>
    </row>
    <row r="96" customFormat="false" ht="108" hidden="false" customHeight="false" outlineLevel="0" collapsed="false">
      <c r="A96" s="19" t="s">
        <v>25</v>
      </c>
      <c r="B96" s="20" t="n">
        <v>89</v>
      </c>
      <c r="C96" s="21" t="s">
        <v>188</v>
      </c>
      <c r="D96" s="21" t="s">
        <v>188</v>
      </c>
      <c r="E96" s="29"/>
      <c r="F96" s="35"/>
      <c r="H96" s="45" t="s">
        <v>189</v>
      </c>
      <c r="I96" s="34"/>
    </row>
    <row r="97" customFormat="false" ht="45" hidden="false" customHeight="false" outlineLevel="0" collapsed="false">
      <c r="A97" s="19" t="s">
        <v>25</v>
      </c>
      <c r="B97" s="20" t="n">
        <v>90</v>
      </c>
      <c r="C97" s="21" t="s">
        <v>190</v>
      </c>
      <c r="D97" s="21" t="s">
        <v>190</v>
      </c>
      <c r="E97" s="29"/>
      <c r="F97" s="35"/>
      <c r="H97" s="25" t="s">
        <v>191</v>
      </c>
      <c r="I97" s="34"/>
    </row>
    <row r="98" customFormat="false" ht="25.5" hidden="false" customHeight="false" outlineLevel="0" collapsed="false">
      <c r="A98" s="19" t="s">
        <v>25</v>
      </c>
      <c r="B98" s="20" t="n">
        <v>91</v>
      </c>
      <c r="C98" s="21" t="s">
        <v>192</v>
      </c>
      <c r="D98" s="21" t="s">
        <v>192</v>
      </c>
      <c r="E98" s="29"/>
      <c r="F98" s="35"/>
      <c r="H98" s="25" t="s">
        <v>193</v>
      </c>
      <c r="I98" s="34"/>
    </row>
    <row r="99" customFormat="false" ht="45" hidden="false" customHeight="false" outlineLevel="0" collapsed="false">
      <c r="A99" s="19" t="s">
        <v>25</v>
      </c>
      <c r="B99" s="20" t="n">
        <v>92</v>
      </c>
      <c r="C99" s="21" t="s">
        <v>194</v>
      </c>
      <c r="D99" s="21" t="s">
        <v>194</v>
      </c>
      <c r="E99" s="29"/>
      <c r="F99" s="35"/>
      <c r="H99" s="25" t="s">
        <v>195</v>
      </c>
      <c r="I99" s="34"/>
    </row>
    <row r="100" customFormat="false" ht="30" hidden="false" customHeight="false" outlineLevel="0" collapsed="false">
      <c r="A100" s="19" t="s">
        <v>25</v>
      </c>
      <c r="B100" s="20" t="n">
        <v>93</v>
      </c>
      <c r="C100" s="21" t="s">
        <v>196</v>
      </c>
      <c r="D100" s="21" t="s">
        <v>196</v>
      </c>
      <c r="E100" s="29"/>
      <c r="F100" s="35"/>
      <c r="H100" s="25" t="s">
        <v>197</v>
      </c>
      <c r="I100" s="34"/>
    </row>
    <row r="101" customFormat="false" ht="30" hidden="false" customHeight="false" outlineLevel="0" collapsed="false">
      <c r="A101" s="19" t="s">
        <v>25</v>
      </c>
      <c r="B101" s="20" t="n">
        <v>94</v>
      </c>
      <c r="C101" s="21" t="s">
        <v>198</v>
      </c>
      <c r="D101" s="21" t="s">
        <v>198</v>
      </c>
      <c r="E101" s="29"/>
      <c r="F101" s="35"/>
      <c r="H101" s="25" t="s">
        <v>199</v>
      </c>
      <c r="I101" s="34"/>
    </row>
    <row r="102" customFormat="false" ht="45" hidden="false" customHeight="false" outlineLevel="0" collapsed="false">
      <c r="A102" s="19" t="s">
        <v>25</v>
      </c>
      <c r="B102" s="20" t="n">
        <v>95</v>
      </c>
      <c r="C102" s="21" t="s">
        <v>200</v>
      </c>
      <c r="D102" s="21" t="s">
        <v>200</v>
      </c>
      <c r="E102" s="29"/>
      <c r="F102" s="35"/>
      <c r="H102" s="25" t="s">
        <v>201</v>
      </c>
      <c r="I102" s="34"/>
    </row>
    <row r="103" customFormat="false" ht="45" hidden="false" customHeight="false" outlineLevel="0" collapsed="false">
      <c r="A103" s="19" t="s">
        <v>25</v>
      </c>
      <c r="B103" s="20" t="n">
        <v>96</v>
      </c>
      <c r="C103" s="21" t="s">
        <v>202</v>
      </c>
      <c r="D103" s="21" t="s">
        <v>202</v>
      </c>
      <c r="E103" s="29"/>
      <c r="F103" s="35"/>
      <c r="H103" s="25" t="s">
        <v>203</v>
      </c>
      <c r="I103" s="34"/>
    </row>
    <row r="104" customFormat="false" ht="45" hidden="false" customHeight="false" outlineLevel="0" collapsed="false">
      <c r="A104" s="19" t="s">
        <v>25</v>
      </c>
      <c r="B104" s="20" t="n">
        <v>97</v>
      </c>
      <c r="C104" s="21" t="s">
        <v>204</v>
      </c>
      <c r="D104" s="21" t="s">
        <v>204</v>
      </c>
      <c r="E104" s="29"/>
      <c r="F104" s="35"/>
      <c r="H104" s="25" t="s">
        <v>205</v>
      </c>
      <c r="I104" s="34"/>
    </row>
    <row r="105" customFormat="false" ht="30" hidden="false" customHeight="false" outlineLevel="0" collapsed="false">
      <c r="A105" s="19" t="s">
        <v>25</v>
      </c>
      <c r="B105" s="20" t="n">
        <v>98</v>
      </c>
      <c r="C105" s="21" t="s">
        <v>206</v>
      </c>
      <c r="D105" s="21" t="s">
        <v>206</v>
      </c>
      <c r="E105" s="29"/>
      <c r="F105" s="35"/>
      <c r="H105" s="25" t="s">
        <v>207</v>
      </c>
      <c r="I105" s="34"/>
    </row>
    <row r="106" customFormat="false" ht="30" hidden="false" customHeight="false" outlineLevel="0" collapsed="false">
      <c r="A106" s="19" t="s">
        <v>25</v>
      </c>
      <c r="B106" s="20" t="n">
        <v>99</v>
      </c>
      <c r="C106" s="21" t="s">
        <v>208</v>
      </c>
      <c r="D106" s="21" t="s">
        <v>208</v>
      </c>
      <c r="E106" s="29"/>
      <c r="F106" s="35"/>
      <c r="H106" s="25" t="s">
        <v>209</v>
      </c>
      <c r="I106" s="34"/>
    </row>
    <row r="107" customFormat="false" ht="45" hidden="false" customHeight="false" outlineLevel="0" collapsed="false">
      <c r="A107" s="19" t="s">
        <v>25</v>
      </c>
      <c r="B107" s="20" t="n">
        <v>100</v>
      </c>
      <c r="C107" s="21" t="s">
        <v>210</v>
      </c>
      <c r="D107" s="21" t="s">
        <v>210</v>
      </c>
      <c r="E107" s="29"/>
      <c r="F107" s="35"/>
      <c r="H107" s="25" t="s">
        <v>211</v>
      </c>
      <c r="I107" s="34"/>
    </row>
    <row r="108" customFormat="false" ht="51" hidden="false" customHeight="false" outlineLevel="0" collapsed="false">
      <c r="A108" s="19" t="s">
        <v>25</v>
      </c>
      <c r="B108" s="20" t="n">
        <v>101</v>
      </c>
      <c r="C108" s="21" t="s">
        <v>212</v>
      </c>
      <c r="D108" s="21" t="s">
        <v>212</v>
      </c>
      <c r="E108" s="22"/>
      <c r="F108" s="35"/>
      <c r="H108" s="25" t="s">
        <v>213</v>
      </c>
      <c r="I108" s="34"/>
    </row>
    <row r="109" customFormat="false" ht="30" hidden="false" customHeight="false" outlineLevel="0" collapsed="false">
      <c r="A109" s="19" t="s">
        <v>25</v>
      </c>
      <c r="B109" s="20" t="n">
        <v>102</v>
      </c>
      <c r="C109" s="21" t="s">
        <v>212</v>
      </c>
      <c r="D109" s="21" t="s">
        <v>212</v>
      </c>
      <c r="E109" s="22"/>
      <c r="F109" s="35"/>
      <c r="H109" s="25" t="s">
        <v>214</v>
      </c>
      <c r="I109" s="34"/>
    </row>
    <row r="110" customFormat="false" ht="25.5" hidden="false" customHeight="false" outlineLevel="0" collapsed="false">
      <c r="A110" s="19" t="s">
        <v>25</v>
      </c>
      <c r="B110" s="20" t="n">
        <v>103</v>
      </c>
      <c r="C110" s="21" t="s">
        <v>215</v>
      </c>
      <c r="D110" s="21" t="s">
        <v>215</v>
      </c>
      <c r="E110" s="29"/>
      <c r="F110" s="35"/>
      <c r="H110" s="25" t="s">
        <v>216</v>
      </c>
      <c r="I110" s="34"/>
    </row>
    <row r="111" customFormat="false" ht="25.5" hidden="false" customHeight="false" outlineLevel="0" collapsed="false">
      <c r="A111" s="19" t="s">
        <v>25</v>
      </c>
      <c r="B111" s="20" t="n">
        <v>104</v>
      </c>
      <c r="C111" s="46" t="s">
        <v>217</v>
      </c>
      <c r="D111" s="46" t="s">
        <v>217</v>
      </c>
      <c r="E111" s="29"/>
      <c r="F111" s="35"/>
      <c r="H111" s="47" t="s">
        <v>218</v>
      </c>
      <c r="I111" s="34"/>
    </row>
    <row r="112" customFormat="false" ht="25.5" hidden="false" customHeight="false" outlineLevel="0" collapsed="false">
      <c r="A112" s="19" t="s">
        <v>25</v>
      </c>
      <c r="B112" s="1" t="n">
        <v>105</v>
      </c>
      <c r="C112" s="1" t="s">
        <v>219</v>
      </c>
      <c r="D112" s="1" t="s">
        <v>219</v>
      </c>
      <c r="E112" s="29"/>
      <c r="F112" s="35"/>
      <c r="H112" s="48" t="s">
        <v>220</v>
      </c>
      <c r="I112" s="34"/>
    </row>
    <row r="113" customFormat="false" ht="25.5" hidden="false" customHeight="false" outlineLevel="0" collapsed="false">
      <c r="A113" s="19" t="s">
        <v>25</v>
      </c>
      <c r="B113" s="1" t="n">
        <v>106</v>
      </c>
      <c r="C113" s="1" t="s">
        <v>221</v>
      </c>
      <c r="D113" s="1" t="s">
        <v>221</v>
      </c>
      <c r="E113" s="29"/>
      <c r="F113" s="35"/>
      <c r="H113" s="48" t="s">
        <v>222</v>
      </c>
      <c r="I113" s="34"/>
    </row>
  </sheetData>
  <autoFilter ref="A7:K11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5.85"/>
    <col collapsed="false" customWidth="true" hidden="false" outlineLevel="0" max="5" min="5" style="50" width="28"/>
    <col collapsed="false" customWidth="true" hidden="false" outlineLevel="0" max="6" min="6" style="51" width="15.29"/>
    <col collapsed="false" customWidth="true" hidden="false" outlineLevel="0" max="7" min="7" style="52" width="14.71"/>
    <col collapsed="false" customWidth="true" hidden="false" outlineLevel="0" max="8" min="8" style="49" width="18.29"/>
    <col collapsed="false" customWidth="true" hidden="false" outlineLevel="0" max="9" min="9" style="49" width="20.57"/>
    <col collapsed="false" customWidth="true" hidden="false" outlineLevel="0" max="10" min="10" style="49" width="19.29"/>
    <col collapsed="false" customWidth="true" hidden="false" outlineLevel="0" max="11" min="11" style="49" width="25.14"/>
    <col collapsed="false" customWidth="true" hidden="false" outlineLevel="0" max="12" min="12" style="49" width="30"/>
    <col collapsed="false" customWidth="true" hidden="false" outlineLevel="0" max="13" min="13" style="53" width="15.71"/>
    <col collapsed="false" customWidth="false" hidden="false" outlineLevel="0" max="16384" min="14" style="49" width="9.14"/>
  </cols>
  <sheetData>
    <row r="1" customFormat="false" ht="15.75" hidden="false" customHeight="false" outlineLevel="0" collapsed="false">
      <c r="D1" s="54" t="s">
        <v>223</v>
      </c>
      <c r="E1" s="54"/>
      <c r="F1" s="54"/>
      <c r="G1" s="54"/>
      <c r="H1" s="54"/>
      <c r="I1" s="54"/>
      <c r="J1" s="54"/>
      <c r="K1" s="54"/>
      <c r="L1" s="54"/>
    </row>
    <row r="2" customFormat="false" ht="15.75" hidden="false" customHeight="false" outlineLevel="0" collapsed="false">
      <c r="D2" s="55" t="s">
        <v>224</v>
      </c>
      <c r="E2" s="55"/>
      <c r="F2" s="55"/>
      <c r="G2" s="55"/>
      <c r="H2" s="55"/>
      <c r="I2" s="55"/>
      <c r="J2" s="55"/>
      <c r="K2" s="56"/>
    </row>
    <row r="3" customFormat="false" ht="15.75" hidden="false" customHeight="false" outlineLevel="0" collapsed="false">
      <c r="B3" s="57" t="s">
        <v>2</v>
      </c>
      <c r="C3" s="57"/>
      <c r="D3" s="57"/>
      <c r="E3" s="58" t="s">
        <v>3</v>
      </c>
      <c r="F3" s="58"/>
      <c r="G3" s="58"/>
      <c r="H3" s="58"/>
      <c r="I3" s="58"/>
      <c r="K3" s="49" t="s">
        <v>4</v>
      </c>
      <c r="L3" s="49" t="s">
        <v>5</v>
      </c>
    </row>
    <row r="4" s="64" customFormat="true" ht="69" hidden="false" customHeight="true" outlineLevel="0" collapsed="false">
      <c r="A4" s="59"/>
      <c r="B4" s="60" t="s">
        <v>6</v>
      </c>
      <c r="C4" s="60"/>
      <c r="D4" s="60"/>
      <c r="E4" s="61" t="s">
        <v>225</v>
      </c>
      <c r="F4" s="61"/>
      <c r="G4" s="61"/>
      <c r="H4" s="61"/>
      <c r="I4" s="61"/>
      <c r="J4" s="61"/>
      <c r="K4" s="62" t="s">
        <v>8</v>
      </c>
      <c r="L4" s="62" t="s">
        <v>9</v>
      </c>
      <c r="M4" s="63"/>
    </row>
    <row r="5" s="65" customFormat="true" ht="19.5" hidden="false" customHeight="true" outlineLevel="0" collapsed="false">
      <c r="A5" s="59"/>
      <c r="E5" s="66"/>
      <c r="F5" s="66"/>
      <c r="G5" s="66"/>
      <c r="H5" s="66"/>
      <c r="I5" s="66"/>
      <c r="J5" s="66"/>
      <c r="K5" s="66"/>
      <c r="L5" s="66"/>
      <c r="M5" s="63"/>
    </row>
    <row r="6" customFormat="false" ht="31.5" hidden="false" customHeight="false" outlineLevel="0" collapsed="false">
      <c r="A6" s="67"/>
      <c r="B6" s="68" t="s">
        <v>10</v>
      </c>
      <c r="C6" s="68" t="s">
        <v>226</v>
      </c>
      <c r="D6" s="68" t="s">
        <v>11</v>
      </c>
      <c r="E6" s="69" t="s">
        <v>12</v>
      </c>
      <c r="F6" s="69" t="s">
        <v>227</v>
      </c>
      <c r="G6" s="70" t="s">
        <v>228</v>
      </c>
      <c r="H6" s="69" t="s">
        <v>229</v>
      </c>
      <c r="I6" s="69" t="s">
        <v>230</v>
      </c>
      <c r="J6" s="69" t="s">
        <v>231</v>
      </c>
      <c r="K6" s="69" t="s">
        <v>232</v>
      </c>
      <c r="L6" s="71" t="s">
        <v>233</v>
      </c>
      <c r="M6" s="72" t="s">
        <v>234</v>
      </c>
    </row>
    <row r="7" customFormat="false" ht="15.75" hidden="false" customHeight="false" outlineLevel="0" collapsed="false">
      <c r="A7" s="67"/>
      <c r="B7" s="69" t="n">
        <v>1</v>
      </c>
      <c r="C7" s="17" t="n">
        <v>2</v>
      </c>
      <c r="D7" s="17"/>
      <c r="E7" s="17"/>
      <c r="F7" s="73" t="n">
        <v>3</v>
      </c>
      <c r="G7" s="74" t="n">
        <v>4</v>
      </c>
      <c r="H7" s="69" t="n">
        <v>5</v>
      </c>
      <c r="I7" s="69" t="n">
        <v>6</v>
      </c>
      <c r="J7" s="69" t="n">
        <v>7</v>
      </c>
      <c r="K7" s="69" t="n">
        <v>8</v>
      </c>
      <c r="L7" s="75" t="n">
        <v>9</v>
      </c>
      <c r="M7" s="72"/>
    </row>
    <row r="8" customFormat="false" ht="53.25" hidden="false" customHeight="true" outlineLevel="0" collapsed="false">
      <c r="A8" s="67"/>
      <c r="B8" s="76" t="s">
        <v>235</v>
      </c>
      <c r="C8" s="20" t="n">
        <v>1</v>
      </c>
      <c r="D8" s="21" t="s">
        <v>20</v>
      </c>
      <c r="E8" s="21" t="s">
        <v>20</v>
      </c>
      <c r="F8" s="22" t="s">
        <v>236</v>
      </c>
      <c r="G8" s="23" t="n">
        <v>69500</v>
      </c>
      <c r="H8" s="77"/>
      <c r="I8" s="78"/>
      <c r="J8" s="79"/>
      <c r="K8" s="79"/>
      <c r="L8" s="80" t="s">
        <v>237</v>
      </c>
      <c r="M8" s="26" t="n">
        <v>297460</v>
      </c>
    </row>
    <row r="9" customFormat="false" ht="30" hidden="false" customHeight="false" outlineLevel="0" collapsed="false">
      <c r="A9" s="81"/>
      <c r="B9" s="76" t="s">
        <v>235</v>
      </c>
      <c r="C9" s="20" t="n">
        <v>2</v>
      </c>
      <c r="D9" s="21" t="s">
        <v>23</v>
      </c>
      <c r="E9" s="21" t="s">
        <v>23</v>
      </c>
      <c r="F9" s="22" t="s">
        <v>238</v>
      </c>
      <c r="G9" s="23" t="n">
        <v>7000</v>
      </c>
      <c r="H9" s="82"/>
      <c r="I9" s="82"/>
      <c r="J9" s="82"/>
      <c r="K9" s="82"/>
      <c r="L9" s="80" t="s">
        <v>239</v>
      </c>
      <c r="M9" s="26" t="n">
        <v>26215</v>
      </c>
    </row>
    <row r="10" customFormat="false" ht="51.75" hidden="false" customHeight="true" outlineLevel="0" collapsed="false">
      <c r="A10" s="81"/>
      <c r="B10" s="76" t="s">
        <v>235</v>
      </c>
      <c r="C10" s="20" t="n">
        <v>3</v>
      </c>
      <c r="D10" s="21" t="s">
        <v>26</v>
      </c>
      <c r="E10" s="21" t="s">
        <v>26</v>
      </c>
      <c r="F10" s="29" t="s">
        <v>238</v>
      </c>
      <c r="G10" s="30" t="n">
        <v>64000</v>
      </c>
      <c r="H10" s="82"/>
      <c r="I10" s="82"/>
      <c r="J10" s="82"/>
      <c r="K10" s="82"/>
      <c r="L10" s="80" t="s">
        <v>237</v>
      </c>
      <c r="M10" s="26" t="n">
        <v>34240</v>
      </c>
    </row>
    <row r="11" customFormat="false" ht="25.5" hidden="false" customHeight="false" outlineLevel="0" collapsed="false">
      <c r="A11" s="81"/>
      <c r="B11" s="76" t="s">
        <v>235</v>
      </c>
      <c r="C11" s="20" t="n">
        <v>4</v>
      </c>
      <c r="D11" s="21" t="s">
        <v>28</v>
      </c>
      <c r="E11" s="21" t="s">
        <v>28</v>
      </c>
      <c r="F11" s="29" t="s">
        <v>238</v>
      </c>
      <c r="G11" s="30" t="n">
        <v>64500</v>
      </c>
      <c r="H11" s="81"/>
      <c r="I11" s="81"/>
      <c r="J11" s="81"/>
      <c r="K11" s="81"/>
      <c r="L11" s="80" t="s">
        <v>237</v>
      </c>
      <c r="M11" s="26" t="n">
        <v>34507.5</v>
      </c>
    </row>
    <row r="12" customFormat="false" ht="30" hidden="false" customHeight="false" outlineLevel="0" collapsed="false">
      <c r="A12" s="81"/>
      <c r="B12" s="76" t="s">
        <v>235</v>
      </c>
      <c r="C12" s="20" t="n">
        <v>5</v>
      </c>
      <c r="D12" s="21" t="s">
        <v>30</v>
      </c>
      <c r="E12" s="21" t="s">
        <v>30</v>
      </c>
      <c r="F12" s="29" t="s">
        <v>240</v>
      </c>
      <c r="G12" s="23" t="n">
        <v>70</v>
      </c>
      <c r="H12" s="81"/>
      <c r="I12" s="81"/>
      <c r="J12" s="81"/>
      <c r="K12" s="81"/>
      <c r="L12" s="80" t="s">
        <v>237</v>
      </c>
      <c r="M12" s="26" t="n">
        <v>17227</v>
      </c>
    </row>
    <row r="13" customFormat="false" ht="32.25" hidden="false" customHeight="true" outlineLevel="0" collapsed="false">
      <c r="A13" s="81"/>
      <c r="B13" s="76" t="s">
        <v>235</v>
      </c>
      <c r="C13" s="20" t="n">
        <v>6</v>
      </c>
      <c r="D13" s="21" t="s">
        <v>32</v>
      </c>
      <c r="E13" s="21" t="s">
        <v>32</v>
      </c>
      <c r="F13" s="29" t="s">
        <v>240</v>
      </c>
      <c r="G13" s="23" t="n">
        <v>35</v>
      </c>
      <c r="H13" s="81"/>
      <c r="I13" s="81"/>
      <c r="J13" s="81"/>
      <c r="K13" s="81"/>
      <c r="L13" s="80" t="s">
        <v>237</v>
      </c>
      <c r="M13" s="26" t="n">
        <v>6741</v>
      </c>
    </row>
    <row r="14" customFormat="false" ht="36.75" hidden="false" customHeight="true" outlineLevel="0" collapsed="false">
      <c r="A14" s="81"/>
      <c r="B14" s="76" t="s">
        <v>235</v>
      </c>
      <c r="C14" s="20" t="n">
        <v>7</v>
      </c>
      <c r="D14" s="21" t="s">
        <v>34</v>
      </c>
      <c r="E14" s="21" t="s">
        <v>34</v>
      </c>
      <c r="F14" s="29" t="s">
        <v>240</v>
      </c>
      <c r="G14" s="23" t="n">
        <v>4</v>
      </c>
      <c r="H14" s="81"/>
      <c r="I14" s="81"/>
      <c r="J14" s="81"/>
      <c r="K14" s="81"/>
      <c r="L14" s="80" t="s">
        <v>237</v>
      </c>
      <c r="M14" s="26" t="n">
        <v>1027.2</v>
      </c>
    </row>
    <row r="15" customFormat="false" ht="25.5" hidden="false" customHeight="false" outlineLevel="0" collapsed="false">
      <c r="A15" s="81"/>
      <c r="B15" s="76" t="s">
        <v>235</v>
      </c>
      <c r="C15" s="20" t="n">
        <v>8</v>
      </c>
      <c r="D15" s="21" t="s">
        <v>36</v>
      </c>
      <c r="E15" s="21" t="s">
        <v>36</v>
      </c>
      <c r="F15" s="29" t="s">
        <v>240</v>
      </c>
      <c r="G15" s="33" t="n">
        <v>74</v>
      </c>
      <c r="H15" s="81"/>
      <c r="I15" s="81"/>
      <c r="J15" s="81"/>
      <c r="K15" s="81"/>
      <c r="L15" s="80" t="s">
        <v>237</v>
      </c>
      <c r="M15" s="34" t="n">
        <v>34839.2</v>
      </c>
    </row>
    <row r="16" customFormat="false" ht="30" hidden="false" customHeight="false" outlineLevel="0" collapsed="false">
      <c r="A16" s="81"/>
      <c r="B16" s="76" t="s">
        <v>235</v>
      </c>
      <c r="C16" s="20" t="n">
        <v>9</v>
      </c>
      <c r="D16" s="21" t="s">
        <v>38</v>
      </c>
      <c r="E16" s="21" t="s">
        <v>38</v>
      </c>
      <c r="F16" s="29" t="s">
        <v>241</v>
      </c>
      <c r="G16" s="33" t="n">
        <v>1600</v>
      </c>
      <c r="H16" s="81"/>
      <c r="I16" s="81"/>
      <c r="J16" s="81"/>
      <c r="K16" s="81"/>
      <c r="L16" s="80" t="s">
        <v>237</v>
      </c>
      <c r="M16" s="34" t="n">
        <v>29104</v>
      </c>
    </row>
    <row r="17" customFormat="false" ht="25.5" hidden="false" customHeight="false" outlineLevel="0" collapsed="false">
      <c r="A17" s="81"/>
      <c r="B17" s="76" t="s">
        <v>235</v>
      </c>
      <c r="C17" s="20" t="n">
        <v>10</v>
      </c>
      <c r="D17" s="21" t="s">
        <v>40</v>
      </c>
      <c r="E17" s="21" t="s">
        <v>40</v>
      </c>
      <c r="F17" s="29" t="s">
        <v>241</v>
      </c>
      <c r="G17" s="33" t="n">
        <v>1600</v>
      </c>
      <c r="H17" s="81"/>
      <c r="I17" s="81"/>
      <c r="J17" s="81"/>
      <c r="K17" s="81"/>
      <c r="L17" s="80" t="s">
        <v>237</v>
      </c>
      <c r="M17" s="34" t="n">
        <v>6848</v>
      </c>
    </row>
    <row r="18" customFormat="false" ht="25.5" hidden="false" customHeight="false" outlineLevel="0" collapsed="false">
      <c r="B18" s="76" t="s">
        <v>235</v>
      </c>
      <c r="C18" s="20" t="n">
        <v>11</v>
      </c>
      <c r="D18" s="21" t="s">
        <v>42</v>
      </c>
      <c r="E18" s="21" t="s">
        <v>42</v>
      </c>
      <c r="F18" s="29" t="s">
        <v>240</v>
      </c>
      <c r="G18" s="35" t="n">
        <v>74</v>
      </c>
      <c r="H18" s="81"/>
      <c r="I18" s="81"/>
      <c r="J18" s="81"/>
      <c r="K18" s="81"/>
      <c r="L18" s="80" t="s">
        <v>237</v>
      </c>
      <c r="M18" s="34" t="n">
        <v>34839.2</v>
      </c>
    </row>
    <row r="19" customFormat="false" ht="25.5" hidden="false" customHeight="false" outlineLevel="0" collapsed="false">
      <c r="B19" s="76" t="s">
        <v>235</v>
      </c>
      <c r="C19" s="20" t="n">
        <v>12</v>
      </c>
      <c r="D19" s="21" t="s">
        <v>44</v>
      </c>
      <c r="E19" s="21" t="s">
        <v>44</v>
      </c>
      <c r="F19" s="29" t="s">
        <v>241</v>
      </c>
      <c r="G19" s="35" t="n">
        <v>1000</v>
      </c>
      <c r="H19" s="81"/>
      <c r="I19" s="81"/>
      <c r="J19" s="81"/>
      <c r="K19" s="81"/>
      <c r="L19" s="80" t="s">
        <v>237</v>
      </c>
      <c r="M19" s="34" t="n">
        <v>36380</v>
      </c>
    </row>
    <row r="20" customFormat="false" ht="25.5" hidden="false" customHeight="false" outlineLevel="0" collapsed="false">
      <c r="B20" s="76" t="s">
        <v>235</v>
      </c>
      <c r="C20" s="20" t="n">
        <v>13</v>
      </c>
      <c r="D20" s="21" t="s">
        <v>46</v>
      </c>
      <c r="E20" s="21" t="s">
        <v>46</v>
      </c>
      <c r="F20" s="29" t="s">
        <v>238</v>
      </c>
      <c r="G20" s="35" t="n">
        <v>175</v>
      </c>
      <c r="H20" s="81"/>
      <c r="I20" s="81"/>
      <c r="J20" s="81"/>
      <c r="K20" s="81"/>
      <c r="L20" s="80" t="s">
        <v>237</v>
      </c>
      <c r="M20" s="34" t="n">
        <v>10298.75</v>
      </c>
    </row>
    <row r="21" customFormat="false" ht="25.5" hidden="false" customHeight="false" outlineLevel="0" collapsed="false">
      <c r="B21" s="76" t="s">
        <v>235</v>
      </c>
      <c r="C21" s="20" t="n">
        <v>14</v>
      </c>
      <c r="D21" s="21" t="s">
        <v>48</v>
      </c>
      <c r="E21" s="21" t="s">
        <v>48</v>
      </c>
      <c r="F21" s="29" t="s">
        <v>238</v>
      </c>
      <c r="G21" s="35" t="n">
        <v>1003</v>
      </c>
      <c r="H21" s="81"/>
      <c r="I21" s="81"/>
      <c r="J21" s="81"/>
      <c r="K21" s="81"/>
      <c r="L21" s="80" t="s">
        <v>237</v>
      </c>
      <c r="M21" s="34" t="n">
        <v>64392.6</v>
      </c>
    </row>
    <row r="22" customFormat="false" ht="25.5" hidden="false" customHeight="false" outlineLevel="0" collapsed="false">
      <c r="B22" s="76" t="s">
        <v>235</v>
      </c>
      <c r="C22" s="20" t="n">
        <v>15</v>
      </c>
      <c r="D22" s="21" t="s">
        <v>50</v>
      </c>
      <c r="E22" s="21" t="s">
        <v>50</v>
      </c>
      <c r="F22" s="29" t="s">
        <v>238</v>
      </c>
      <c r="G22" s="35" t="n">
        <v>75</v>
      </c>
      <c r="H22" s="81"/>
      <c r="I22" s="81"/>
      <c r="J22" s="81"/>
      <c r="K22" s="81"/>
      <c r="L22" s="80" t="s">
        <v>237</v>
      </c>
      <c r="M22" s="34" t="n">
        <v>6420</v>
      </c>
    </row>
    <row r="23" customFormat="false" ht="25.5" hidden="false" customHeight="false" outlineLevel="0" collapsed="false">
      <c r="B23" s="76" t="s">
        <v>235</v>
      </c>
      <c r="C23" s="20" t="n">
        <v>16</v>
      </c>
      <c r="D23" s="21" t="s">
        <v>52</v>
      </c>
      <c r="E23" s="21" t="s">
        <v>52</v>
      </c>
      <c r="F23" s="29" t="s">
        <v>238</v>
      </c>
      <c r="G23" s="35" t="n">
        <v>75</v>
      </c>
      <c r="H23" s="81"/>
      <c r="I23" s="81"/>
      <c r="J23" s="81"/>
      <c r="K23" s="81"/>
      <c r="L23" s="80" t="s">
        <v>237</v>
      </c>
      <c r="M23" s="34" t="n">
        <v>4012.5</v>
      </c>
    </row>
    <row r="24" customFormat="false" ht="25.5" hidden="false" customHeight="false" outlineLevel="0" collapsed="false">
      <c r="B24" s="76" t="s">
        <v>235</v>
      </c>
      <c r="C24" s="20" t="n">
        <v>17</v>
      </c>
      <c r="D24" s="21" t="s">
        <v>54</v>
      </c>
      <c r="E24" s="21" t="s">
        <v>54</v>
      </c>
      <c r="F24" s="29" t="s">
        <v>238</v>
      </c>
      <c r="G24" s="35" t="n">
        <v>40</v>
      </c>
      <c r="H24" s="81"/>
      <c r="I24" s="81"/>
      <c r="J24" s="81"/>
      <c r="K24" s="81"/>
      <c r="L24" s="80" t="s">
        <v>237</v>
      </c>
      <c r="M24" s="34" t="n">
        <v>3424</v>
      </c>
    </row>
    <row r="25" customFormat="false" ht="25.5" hidden="false" customHeight="false" outlineLevel="0" collapsed="false">
      <c r="B25" s="76" t="s">
        <v>235</v>
      </c>
      <c r="C25" s="20" t="n">
        <v>18</v>
      </c>
      <c r="D25" s="21" t="s">
        <v>56</v>
      </c>
      <c r="E25" s="21" t="s">
        <v>56</v>
      </c>
      <c r="F25" s="29" t="s">
        <v>238</v>
      </c>
      <c r="G25" s="35" t="n">
        <v>65</v>
      </c>
      <c r="H25" s="81"/>
      <c r="I25" s="81"/>
      <c r="J25" s="81"/>
      <c r="K25" s="81"/>
      <c r="L25" s="80" t="s">
        <v>237</v>
      </c>
      <c r="M25" s="34" t="n">
        <v>15301</v>
      </c>
    </row>
    <row r="26" customFormat="false" ht="25.5" hidden="false" customHeight="false" outlineLevel="0" collapsed="false">
      <c r="B26" s="76" t="s">
        <v>235</v>
      </c>
      <c r="C26" s="20" t="n">
        <v>19</v>
      </c>
      <c r="D26" s="21" t="s">
        <v>58</v>
      </c>
      <c r="E26" s="21" t="s">
        <v>58</v>
      </c>
      <c r="F26" s="29" t="s">
        <v>238</v>
      </c>
      <c r="G26" s="35" t="n">
        <v>30</v>
      </c>
      <c r="H26" s="81"/>
      <c r="I26" s="81"/>
      <c r="J26" s="81"/>
      <c r="K26" s="81"/>
      <c r="L26" s="80" t="s">
        <v>237</v>
      </c>
      <c r="M26" s="34" t="n">
        <v>3852</v>
      </c>
    </row>
    <row r="27" customFormat="false" ht="25.5" hidden="false" customHeight="false" outlineLevel="0" collapsed="false">
      <c r="B27" s="76" t="s">
        <v>235</v>
      </c>
      <c r="C27" s="20" t="n">
        <v>20</v>
      </c>
      <c r="D27" s="21" t="s">
        <v>60</v>
      </c>
      <c r="E27" s="21" t="s">
        <v>60</v>
      </c>
      <c r="F27" s="29" t="s">
        <v>238</v>
      </c>
      <c r="G27" s="35" t="n">
        <v>35</v>
      </c>
      <c r="H27" s="81"/>
      <c r="I27" s="81"/>
      <c r="J27" s="81"/>
      <c r="K27" s="81"/>
      <c r="L27" s="80" t="s">
        <v>237</v>
      </c>
      <c r="M27" s="34" t="n">
        <v>2996</v>
      </c>
    </row>
    <row r="28" customFormat="false" ht="30" hidden="false" customHeight="false" outlineLevel="0" collapsed="false">
      <c r="B28" s="76" t="s">
        <v>235</v>
      </c>
      <c r="C28" s="20" t="n">
        <v>21</v>
      </c>
      <c r="D28" s="21" t="s">
        <v>62</v>
      </c>
      <c r="E28" s="21" t="s">
        <v>62</v>
      </c>
      <c r="F28" s="29" t="s">
        <v>238</v>
      </c>
      <c r="G28" s="35" t="n">
        <v>35</v>
      </c>
      <c r="H28" s="81"/>
      <c r="I28" s="81"/>
      <c r="J28" s="81"/>
      <c r="K28" s="81"/>
      <c r="L28" s="80" t="s">
        <v>237</v>
      </c>
      <c r="M28" s="34" t="n">
        <v>3745</v>
      </c>
    </row>
    <row r="29" customFormat="false" ht="25.5" hidden="false" customHeight="false" outlineLevel="0" collapsed="false">
      <c r="B29" s="76" t="s">
        <v>235</v>
      </c>
      <c r="C29" s="20" t="n">
        <v>22</v>
      </c>
      <c r="D29" s="21" t="s">
        <v>64</v>
      </c>
      <c r="E29" s="21" t="s">
        <v>64</v>
      </c>
      <c r="F29" s="22" t="s">
        <v>242</v>
      </c>
      <c r="G29" s="35" t="n">
        <v>10000</v>
      </c>
      <c r="H29" s="81"/>
      <c r="I29" s="81"/>
      <c r="J29" s="81"/>
      <c r="K29" s="81"/>
      <c r="L29" s="80" t="s">
        <v>237</v>
      </c>
      <c r="M29" s="34" t="n">
        <v>481500</v>
      </c>
    </row>
    <row r="30" customFormat="false" ht="25.5" hidden="false" customHeight="false" outlineLevel="0" collapsed="false">
      <c r="B30" s="76" t="s">
        <v>235</v>
      </c>
      <c r="C30" s="20" t="n">
        <v>23</v>
      </c>
      <c r="D30" s="21" t="s">
        <v>66</v>
      </c>
      <c r="E30" s="21" t="s">
        <v>66</v>
      </c>
      <c r="F30" s="29" t="s">
        <v>238</v>
      </c>
      <c r="G30" s="35" t="n">
        <v>25000</v>
      </c>
      <c r="H30" s="81"/>
      <c r="I30" s="81"/>
      <c r="J30" s="81"/>
      <c r="K30" s="81"/>
      <c r="L30" s="80" t="s">
        <v>237</v>
      </c>
      <c r="M30" s="34" t="n">
        <v>133750</v>
      </c>
    </row>
    <row r="31" customFormat="false" ht="30" hidden="false" customHeight="false" outlineLevel="0" collapsed="false">
      <c r="B31" s="76" t="s">
        <v>235</v>
      </c>
      <c r="C31" s="20" t="n">
        <v>24</v>
      </c>
      <c r="D31" s="21" t="s">
        <v>68</v>
      </c>
      <c r="E31" s="21" t="s">
        <v>68</v>
      </c>
      <c r="F31" s="29" t="s">
        <v>238</v>
      </c>
      <c r="G31" s="35" t="n">
        <v>10</v>
      </c>
      <c r="H31" s="81"/>
      <c r="I31" s="81"/>
      <c r="J31" s="81"/>
      <c r="K31" s="81"/>
      <c r="L31" s="80" t="s">
        <v>243</v>
      </c>
      <c r="M31" s="34" t="n">
        <v>8560</v>
      </c>
    </row>
    <row r="32" customFormat="false" ht="25.5" hidden="false" customHeight="false" outlineLevel="0" collapsed="false">
      <c r="B32" s="76" t="s">
        <v>235</v>
      </c>
      <c r="C32" s="20" t="n">
        <v>25</v>
      </c>
      <c r="D32" s="37" t="s">
        <v>70</v>
      </c>
      <c r="E32" s="37" t="s">
        <v>70</v>
      </c>
      <c r="F32" s="29" t="s">
        <v>238</v>
      </c>
      <c r="G32" s="35" t="n">
        <v>5</v>
      </c>
      <c r="H32" s="81"/>
      <c r="I32" s="81"/>
      <c r="J32" s="81"/>
      <c r="K32" s="81"/>
      <c r="L32" s="80" t="s">
        <v>243</v>
      </c>
      <c r="M32" s="34" t="n">
        <v>42800</v>
      </c>
    </row>
    <row r="33" customFormat="false" ht="30" hidden="false" customHeight="false" outlineLevel="0" collapsed="false">
      <c r="B33" s="76" t="s">
        <v>235</v>
      </c>
      <c r="C33" s="20" t="n">
        <v>26</v>
      </c>
      <c r="D33" s="21" t="s">
        <v>72</v>
      </c>
      <c r="E33" s="21" t="s">
        <v>72</v>
      </c>
      <c r="F33" s="29" t="s">
        <v>238</v>
      </c>
      <c r="G33" s="35" t="n">
        <v>16</v>
      </c>
      <c r="H33" s="81"/>
      <c r="I33" s="81"/>
      <c r="J33" s="81"/>
      <c r="K33" s="81"/>
      <c r="L33" s="80" t="s">
        <v>243</v>
      </c>
      <c r="M33" s="34" t="n">
        <v>8560</v>
      </c>
    </row>
    <row r="34" customFormat="false" ht="45" hidden="false" customHeight="false" outlineLevel="0" collapsed="false">
      <c r="B34" s="76" t="s">
        <v>235</v>
      </c>
      <c r="C34" s="20" t="n">
        <v>27</v>
      </c>
      <c r="D34" s="40" t="s">
        <v>74</v>
      </c>
      <c r="E34" s="40" t="s">
        <v>74</v>
      </c>
      <c r="F34" s="22" t="s">
        <v>242</v>
      </c>
      <c r="G34" s="35" t="n">
        <v>10</v>
      </c>
      <c r="H34" s="81"/>
      <c r="I34" s="81"/>
      <c r="J34" s="81"/>
      <c r="K34" s="81"/>
      <c r="L34" s="80" t="s">
        <v>237</v>
      </c>
      <c r="M34" s="34" t="n">
        <v>1070</v>
      </c>
    </row>
    <row r="35" customFormat="false" ht="45" hidden="false" customHeight="false" outlineLevel="0" collapsed="false">
      <c r="B35" s="76" t="s">
        <v>235</v>
      </c>
      <c r="C35" s="20" t="n">
        <v>28</v>
      </c>
      <c r="D35" s="40" t="s">
        <v>76</v>
      </c>
      <c r="E35" s="40" t="s">
        <v>76</v>
      </c>
      <c r="F35" s="22" t="s">
        <v>242</v>
      </c>
      <c r="G35" s="35" t="n">
        <v>15</v>
      </c>
      <c r="H35" s="81"/>
      <c r="I35" s="81"/>
      <c r="J35" s="81"/>
      <c r="K35" s="81"/>
      <c r="L35" s="80" t="s">
        <v>237</v>
      </c>
      <c r="M35" s="34" t="n">
        <v>3049.5</v>
      </c>
    </row>
    <row r="36" customFormat="false" ht="45" hidden="false" customHeight="false" outlineLevel="0" collapsed="false">
      <c r="B36" s="76" t="s">
        <v>235</v>
      </c>
      <c r="C36" s="20" t="n">
        <v>29</v>
      </c>
      <c r="D36" s="40" t="s">
        <v>78</v>
      </c>
      <c r="E36" s="40" t="s">
        <v>78</v>
      </c>
      <c r="F36" s="22" t="s">
        <v>242</v>
      </c>
      <c r="G36" s="35" t="n">
        <v>15</v>
      </c>
      <c r="H36" s="81"/>
      <c r="I36" s="81"/>
      <c r="J36" s="81"/>
      <c r="K36" s="81"/>
      <c r="L36" s="80" t="s">
        <v>237</v>
      </c>
      <c r="M36" s="34" t="n">
        <v>4654.5</v>
      </c>
    </row>
    <row r="37" customFormat="false" ht="45" hidden="false" customHeight="false" outlineLevel="0" collapsed="false">
      <c r="B37" s="76" t="s">
        <v>235</v>
      </c>
      <c r="C37" s="20" t="n">
        <v>30</v>
      </c>
      <c r="D37" s="40" t="s">
        <v>79</v>
      </c>
      <c r="E37" s="40" t="s">
        <v>79</v>
      </c>
      <c r="F37" s="22" t="s">
        <v>242</v>
      </c>
      <c r="G37" s="35" t="n">
        <v>15</v>
      </c>
      <c r="H37" s="81"/>
      <c r="I37" s="81"/>
      <c r="J37" s="81"/>
      <c r="K37" s="81"/>
      <c r="L37" s="80" t="s">
        <v>237</v>
      </c>
      <c r="M37" s="34" t="n">
        <v>7222.5</v>
      </c>
    </row>
    <row r="38" customFormat="false" ht="45" hidden="false" customHeight="false" outlineLevel="0" collapsed="false">
      <c r="B38" s="76" t="s">
        <v>235</v>
      </c>
      <c r="C38" s="20" t="n">
        <v>31</v>
      </c>
      <c r="D38" s="40" t="s">
        <v>80</v>
      </c>
      <c r="E38" s="40" t="s">
        <v>80</v>
      </c>
      <c r="F38" s="22" t="s">
        <v>242</v>
      </c>
      <c r="G38" s="35" t="n">
        <v>15</v>
      </c>
      <c r="H38" s="81"/>
      <c r="I38" s="81"/>
      <c r="J38" s="81"/>
      <c r="K38" s="81"/>
      <c r="L38" s="80" t="s">
        <v>237</v>
      </c>
      <c r="M38" s="34" t="n">
        <v>9630</v>
      </c>
    </row>
    <row r="39" customFormat="false" ht="45" hidden="false" customHeight="false" outlineLevel="0" collapsed="false">
      <c r="B39" s="76" t="s">
        <v>235</v>
      </c>
      <c r="C39" s="20" t="n">
        <v>32</v>
      </c>
      <c r="D39" s="40" t="s">
        <v>81</v>
      </c>
      <c r="E39" s="40" t="s">
        <v>81</v>
      </c>
      <c r="F39" s="22" t="s">
        <v>242</v>
      </c>
      <c r="G39" s="35" t="n">
        <v>3</v>
      </c>
      <c r="H39" s="81"/>
      <c r="I39" s="81"/>
      <c r="J39" s="81"/>
      <c r="K39" s="81"/>
      <c r="L39" s="80" t="s">
        <v>237</v>
      </c>
      <c r="M39" s="34" t="n">
        <v>5457</v>
      </c>
    </row>
    <row r="40" customFormat="false" ht="30" hidden="false" customHeight="false" outlineLevel="0" collapsed="false">
      <c r="B40" s="76" t="s">
        <v>235</v>
      </c>
      <c r="C40" s="20" t="n">
        <v>33</v>
      </c>
      <c r="D40" s="40" t="s">
        <v>82</v>
      </c>
      <c r="E40" s="40" t="s">
        <v>82</v>
      </c>
      <c r="F40" s="22" t="s">
        <v>242</v>
      </c>
      <c r="G40" s="35" t="n">
        <v>15</v>
      </c>
      <c r="H40" s="81"/>
      <c r="I40" s="81"/>
      <c r="J40" s="81"/>
      <c r="K40" s="81"/>
      <c r="L40" s="80" t="s">
        <v>237</v>
      </c>
      <c r="M40" s="34" t="n">
        <v>4012.5</v>
      </c>
    </row>
    <row r="41" customFormat="false" ht="30" hidden="false" customHeight="false" outlineLevel="0" collapsed="false">
      <c r="B41" s="76" t="s">
        <v>235</v>
      </c>
      <c r="C41" s="20" t="n">
        <v>34</v>
      </c>
      <c r="D41" s="40" t="s">
        <v>84</v>
      </c>
      <c r="E41" s="40" t="s">
        <v>84</v>
      </c>
      <c r="F41" s="22" t="s">
        <v>242</v>
      </c>
      <c r="G41" s="35" t="n">
        <v>4</v>
      </c>
      <c r="H41" s="81"/>
      <c r="I41" s="81"/>
      <c r="J41" s="81"/>
      <c r="K41" s="81"/>
      <c r="L41" s="80" t="s">
        <v>237</v>
      </c>
      <c r="M41" s="34" t="n">
        <v>1070</v>
      </c>
    </row>
    <row r="42" customFormat="false" ht="30" hidden="false" customHeight="false" outlineLevel="0" collapsed="false">
      <c r="B42" s="76" t="s">
        <v>235</v>
      </c>
      <c r="C42" s="20" t="n">
        <v>35</v>
      </c>
      <c r="D42" s="40" t="s">
        <v>86</v>
      </c>
      <c r="E42" s="40" t="s">
        <v>86</v>
      </c>
      <c r="F42" s="22" t="s">
        <v>242</v>
      </c>
      <c r="G42" s="35" t="n">
        <v>4</v>
      </c>
      <c r="H42" s="81"/>
      <c r="I42" s="81"/>
      <c r="J42" s="81"/>
      <c r="K42" s="81"/>
      <c r="L42" s="80" t="s">
        <v>237</v>
      </c>
      <c r="M42" s="34" t="n">
        <v>642</v>
      </c>
    </row>
    <row r="43" customFormat="false" ht="25.5" hidden="false" customHeight="false" outlineLevel="0" collapsed="false">
      <c r="B43" s="76" t="s">
        <v>235</v>
      </c>
      <c r="C43" s="20" t="n">
        <v>36</v>
      </c>
      <c r="D43" s="40" t="s">
        <v>87</v>
      </c>
      <c r="E43" s="40" t="s">
        <v>87</v>
      </c>
      <c r="F43" s="22" t="s">
        <v>242</v>
      </c>
      <c r="G43" s="35" t="n">
        <v>5</v>
      </c>
      <c r="H43" s="81"/>
      <c r="I43" s="81"/>
      <c r="J43" s="81"/>
      <c r="K43" s="81"/>
      <c r="L43" s="80" t="s">
        <v>237</v>
      </c>
      <c r="M43" s="34" t="n">
        <v>535</v>
      </c>
    </row>
    <row r="44" customFormat="false" ht="30" hidden="false" customHeight="false" outlineLevel="0" collapsed="false">
      <c r="B44" s="76" t="s">
        <v>235</v>
      </c>
      <c r="C44" s="20" t="n">
        <v>37</v>
      </c>
      <c r="D44" s="40" t="s">
        <v>88</v>
      </c>
      <c r="E44" s="40" t="s">
        <v>88</v>
      </c>
      <c r="F44" s="22" t="s">
        <v>242</v>
      </c>
      <c r="G44" s="35" t="n">
        <v>4</v>
      </c>
      <c r="H44" s="81"/>
      <c r="I44" s="81"/>
      <c r="J44" s="81"/>
      <c r="K44" s="81"/>
      <c r="L44" s="80" t="s">
        <v>237</v>
      </c>
      <c r="M44" s="34" t="n">
        <v>11128</v>
      </c>
    </row>
    <row r="45" customFormat="false" ht="30" hidden="false" customHeight="false" outlineLevel="0" collapsed="false">
      <c r="B45" s="76" t="s">
        <v>235</v>
      </c>
      <c r="C45" s="20" t="n">
        <v>38</v>
      </c>
      <c r="D45" s="40" t="s">
        <v>90</v>
      </c>
      <c r="E45" s="40" t="s">
        <v>90</v>
      </c>
      <c r="F45" s="22" t="s">
        <v>242</v>
      </c>
      <c r="G45" s="35" t="n">
        <v>4</v>
      </c>
      <c r="H45" s="81"/>
      <c r="I45" s="81"/>
      <c r="J45" s="81"/>
      <c r="K45" s="81"/>
      <c r="L45" s="80" t="s">
        <v>237</v>
      </c>
      <c r="M45" s="34" t="n">
        <v>10272</v>
      </c>
    </row>
    <row r="46" customFormat="false" ht="30" hidden="false" customHeight="false" outlineLevel="0" collapsed="false">
      <c r="B46" s="76" t="s">
        <v>235</v>
      </c>
      <c r="C46" s="20" t="n">
        <v>39</v>
      </c>
      <c r="D46" s="40" t="s">
        <v>92</v>
      </c>
      <c r="E46" s="40" t="s">
        <v>92</v>
      </c>
      <c r="F46" s="22" t="s">
        <v>242</v>
      </c>
      <c r="G46" s="35" t="n">
        <v>4</v>
      </c>
      <c r="H46" s="81"/>
      <c r="I46" s="81"/>
      <c r="J46" s="81"/>
      <c r="K46" s="81"/>
      <c r="L46" s="80" t="s">
        <v>237</v>
      </c>
      <c r="M46" s="34" t="n">
        <v>8132</v>
      </c>
    </row>
    <row r="47" customFormat="false" ht="30" hidden="false" customHeight="false" outlineLevel="0" collapsed="false">
      <c r="B47" s="76" t="s">
        <v>235</v>
      </c>
      <c r="C47" s="20" t="n">
        <v>40</v>
      </c>
      <c r="D47" s="40" t="s">
        <v>94</v>
      </c>
      <c r="E47" s="40" t="s">
        <v>94</v>
      </c>
      <c r="F47" s="22" t="s">
        <v>242</v>
      </c>
      <c r="G47" s="35" t="n">
        <v>4</v>
      </c>
      <c r="H47" s="81"/>
      <c r="I47" s="81"/>
      <c r="J47" s="81"/>
      <c r="K47" s="81"/>
      <c r="L47" s="80" t="s">
        <v>237</v>
      </c>
      <c r="M47" s="34" t="n">
        <v>5992</v>
      </c>
    </row>
    <row r="48" customFormat="false" ht="25.5" hidden="false" customHeight="false" outlineLevel="0" collapsed="false">
      <c r="B48" s="76" t="s">
        <v>235</v>
      </c>
      <c r="C48" s="20" t="n">
        <v>41</v>
      </c>
      <c r="D48" s="21" t="s">
        <v>96</v>
      </c>
      <c r="E48" s="21" t="s">
        <v>96</v>
      </c>
      <c r="F48" s="29" t="s">
        <v>238</v>
      </c>
      <c r="G48" s="35" t="n">
        <v>40000</v>
      </c>
      <c r="H48" s="81"/>
      <c r="I48" s="81"/>
      <c r="J48" s="81"/>
      <c r="K48" s="81"/>
      <c r="L48" s="80" t="s">
        <v>237</v>
      </c>
      <c r="M48" s="34" t="n">
        <v>34240</v>
      </c>
    </row>
    <row r="49" customFormat="false" ht="30" hidden="false" customHeight="false" outlineLevel="0" collapsed="false">
      <c r="B49" s="76" t="s">
        <v>235</v>
      </c>
      <c r="C49" s="20" t="n">
        <v>42</v>
      </c>
      <c r="D49" s="40" t="s">
        <v>98</v>
      </c>
      <c r="E49" s="40" t="s">
        <v>98</v>
      </c>
      <c r="F49" s="22" t="s">
        <v>244</v>
      </c>
      <c r="G49" s="35" t="n">
        <v>500</v>
      </c>
      <c r="H49" s="81"/>
      <c r="I49" s="81"/>
      <c r="J49" s="81"/>
      <c r="K49" s="81"/>
      <c r="L49" s="80" t="s">
        <v>237</v>
      </c>
      <c r="M49" s="34" t="n">
        <v>29425</v>
      </c>
    </row>
    <row r="50" customFormat="false" ht="30" hidden="false" customHeight="false" outlineLevel="0" collapsed="false">
      <c r="B50" s="76" t="s">
        <v>235</v>
      </c>
      <c r="C50" s="20" t="n">
        <v>43</v>
      </c>
      <c r="D50" s="40" t="s">
        <v>100</v>
      </c>
      <c r="E50" s="40" t="s">
        <v>100</v>
      </c>
      <c r="F50" s="22" t="s">
        <v>242</v>
      </c>
      <c r="G50" s="35" t="n">
        <v>1000</v>
      </c>
      <c r="H50" s="81"/>
      <c r="I50" s="81"/>
      <c r="J50" s="81"/>
      <c r="K50" s="81"/>
      <c r="L50" s="80" t="s">
        <v>237</v>
      </c>
      <c r="M50" s="34" t="n">
        <v>5350</v>
      </c>
    </row>
    <row r="51" customFormat="false" ht="25.5" hidden="false" customHeight="false" outlineLevel="0" collapsed="false">
      <c r="B51" s="76" t="s">
        <v>235</v>
      </c>
      <c r="C51" s="20" t="n">
        <v>44</v>
      </c>
      <c r="D51" s="40" t="s">
        <v>102</v>
      </c>
      <c r="E51" s="40" t="s">
        <v>102</v>
      </c>
      <c r="F51" s="22" t="s">
        <v>242</v>
      </c>
      <c r="G51" s="35" t="n">
        <v>2000</v>
      </c>
      <c r="H51" s="81"/>
      <c r="I51" s="81"/>
      <c r="J51" s="81"/>
      <c r="K51" s="81"/>
      <c r="L51" s="80" t="s">
        <v>245</v>
      </c>
      <c r="M51" s="34" t="n">
        <v>42800</v>
      </c>
    </row>
    <row r="52" customFormat="false" ht="25.5" hidden="false" customHeight="false" outlineLevel="0" collapsed="false">
      <c r="B52" s="76" t="s">
        <v>235</v>
      </c>
      <c r="C52" s="20" t="n">
        <v>45</v>
      </c>
      <c r="D52" s="40" t="s">
        <v>104</v>
      </c>
      <c r="E52" s="40" t="s">
        <v>104</v>
      </c>
      <c r="F52" s="22" t="s">
        <v>242</v>
      </c>
      <c r="G52" s="35" t="n">
        <v>150</v>
      </c>
      <c r="H52" s="81"/>
      <c r="I52" s="81"/>
      <c r="J52" s="81"/>
      <c r="K52" s="81"/>
      <c r="L52" s="80" t="s">
        <v>237</v>
      </c>
      <c r="M52" s="34" t="n">
        <v>16050</v>
      </c>
    </row>
    <row r="53" customFormat="false" ht="25.5" hidden="false" customHeight="false" outlineLevel="0" collapsed="false">
      <c r="B53" s="76" t="s">
        <v>235</v>
      </c>
      <c r="C53" s="20" t="n">
        <v>46</v>
      </c>
      <c r="D53" s="21" t="s">
        <v>106</v>
      </c>
      <c r="E53" s="21" t="s">
        <v>106</v>
      </c>
      <c r="F53" s="22" t="s">
        <v>241</v>
      </c>
      <c r="G53" s="35" t="n">
        <v>200</v>
      </c>
      <c r="H53" s="81"/>
      <c r="I53" s="81"/>
      <c r="J53" s="81"/>
      <c r="K53" s="81"/>
      <c r="L53" s="80" t="s">
        <v>237</v>
      </c>
      <c r="M53" s="34" t="n">
        <v>1284</v>
      </c>
    </row>
    <row r="54" customFormat="false" ht="25.5" hidden="false" customHeight="false" outlineLevel="0" collapsed="false">
      <c r="B54" s="76" t="s">
        <v>235</v>
      </c>
      <c r="C54" s="20" t="n">
        <v>47</v>
      </c>
      <c r="D54" s="42" t="s">
        <v>108</v>
      </c>
      <c r="E54" s="42" t="s">
        <v>108</v>
      </c>
      <c r="F54" s="29" t="s">
        <v>240</v>
      </c>
      <c r="G54" s="35" t="n">
        <v>2</v>
      </c>
      <c r="H54" s="81"/>
      <c r="I54" s="81"/>
      <c r="J54" s="81"/>
      <c r="K54" s="81"/>
      <c r="L54" s="80" t="s">
        <v>237</v>
      </c>
      <c r="M54" s="34" t="n">
        <v>10700</v>
      </c>
    </row>
    <row r="55" customFormat="false" ht="25.5" hidden="false" customHeight="false" outlineLevel="0" collapsed="false">
      <c r="B55" s="76" t="s">
        <v>235</v>
      </c>
      <c r="C55" s="20" t="n">
        <v>48</v>
      </c>
      <c r="D55" s="21" t="s">
        <v>110</v>
      </c>
      <c r="E55" s="21" t="s">
        <v>110</v>
      </c>
      <c r="F55" s="29" t="s">
        <v>238</v>
      </c>
      <c r="G55" s="35" t="n">
        <v>1800</v>
      </c>
      <c r="H55" s="81"/>
      <c r="I55" s="81"/>
      <c r="J55" s="81"/>
      <c r="K55" s="81"/>
      <c r="L55" s="80" t="s">
        <v>237</v>
      </c>
      <c r="M55" s="34" t="n">
        <v>5778</v>
      </c>
    </row>
    <row r="56" customFormat="false" ht="30" hidden="false" customHeight="false" outlineLevel="0" collapsed="false">
      <c r="B56" s="76" t="s">
        <v>235</v>
      </c>
      <c r="C56" s="20" t="n">
        <v>49</v>
      </c>
      <c r="D56" s="21" t="s">
        <v>112</v>
      </c>
      <c r="E56" s="21" t="s">
        <v>112</v>
      </c>
      <c r="F56" s="29" t="s">
        <v>238</v>
      </c>
      <c r="G56" s="35" t="n">
        <v>10000</v>
      </c>
      <c r="H56" s="81"/>
      <c r="I56" s="81"/>
      <c r="J56" s="81"/>
      <c r="K56" s="81"/>
      <c r="L56" s="80" t="s">
        <v>243</v>
      </c>
      <c r="M56" s="34" t="n">
        <v>37450</v>
      </c>
    </row>
    <row r="57" customFormat="false" ht="30" hidden="false" customHeight="false" outlineLevel="0" collapsed="false">
      <c r="B57" s="76" t="s">
        <v>235</v>
      </c>
      <c r="C57" s="20" t="n">
        <v>50</v>
      </c>
      <c r="D57" s="21" t="s">
        <v>114</v>
      </c>
      <c r="E57" s="21" t="s">
        <v>114</v>
      </c>
      <c r="F57" s="29" t="s">
        <v>238</v>
      </c>
      <c r="G57" s="35" t="n">
        <v>10000</v>
      </c>
      <c r="H57" s="81"/>
      <c r="I57" s="81"/>
      <c r="J57" s="81"/>
      <c r="K57" s="81"/>
      <c r="L57" s="80" t="s">
        <v>243</v>
      </c>
      <c r="M57" s="34" t="n">
        <v>37450</v>
      </c>
    </row>
    <row r="58" customFormat="false" ht="30" hidden="false" customHeight="false" outlineLevel="0" collapsed="false">
      <c r="B58" s="76" t="s">
        <v>235</v>
      </c>
      <c r="C58" s="20" t="n">
        <v>51</v>
      </c>
      <c r="D58" s="21" t="s">
        <v>116</v>
      </c>
      <c r="E58" s="21" t="s">
        <v>116</v>
      </c>
      <c r="F58" s="29" t="s">
        <v>238</v>
      </c>
      <c r="G58" s="35" t="n">
        <v>10000</v>
      </c>
      <c r="H58" s="81"/>
      <c r="I58" s="81"/>
      <c r="J58" s="81"/>
      <c r="K58" s="81"/>
      <c r="L58" s="80" t="s">
        <v>243</v>
      </c>
      <c r="M58" s="34" t="n">
        <v>37450</v>
      </c>
    </row>
    <row r="59" customFormat="false" ht="30" hidden="false" customHeight="false" outlineLevel="0" collapsed="false">
      <c r="B59" s="76" t="s">
        <v>235</v>
      </c>
      <c r="C59" s="20" t="n">
        <v>52</v>
      </c>
      <c r="D59" s="21" t="s">
        <v>112</v>
      </c>
      <c r="E59" s="21" t="s">
        <v>112</v>
      </c>
      <c r="F59" s="29" t="s">
        <v>238</v>
      </c>
      <c r="G59" s="35" t="n">
        <v>10000</v>
      </c>
      <c r="H59" s="81"/>
      <c r="I59" s="81"/>
      <c r="J59" s="81"/>
      <c r="K59" s="81"/>
      <c r="L59" s="80" t="s">
        <v>243</v>
      </c>
      <c r="M59" s="34" t="n">
        <v>37450</v>
      </c>
    </row>
    <row r="60" customFormat="false" ht="30" hidden="false" customHeight="false" outlineLevel="0" collapsed="false">
      <c r="B60" s="76" t="s">
        <v>235</v>
      </c>
      <c r="C60" s="20" t="n">
        <v>53</v>
      </c>
      <c r="D60" s="21" t="s">
        <v>114</v>
      </c>
      <c r="E60" s="21" t="s">
        <v>114</v>
      </c>
      <c r="F60" s="29" t="s">
        <v>238</v>
      </c>
      <c r="G60" s="35" t="n">
        <v>10000</v>
      </c>
      <c r="H60" s="81"/>
      <c r="I60" s="81"/>
      <c r="J60" s="81"/>
      <c r="K60" s="81"/>
      <c r="L60" s="80" t="s">
        <v>243</v>
      </c>
      <c r="M60" s="34" t="n">
        <v>37450</v>
      </c>
    </row>
    <row r="61" customFormat="false" ht="30" hidden="false" customHeight="false" outlineLevel="0" collapsed="false">
      <c r="B61" s="76" t="s">
        <v>235</v>
      </c>
      <c r="C61" s="20" t="n">
        <v>54</v>
      </c>
      <c r="D61" s="21" t="s">
        <v>112</v>
      </c>
      <c r="E61" s="21" t="s">
        <v>112</v>
      </c>
      <c r="F61" s="29" t="s">
        <v>238</v>
      </c>
      <c r="G61" s="35" t="n">
        <v>10000</v>
      </c>
      <c r="H61" s="81"/>
      <c r="I61" s="81"/>
      <c r="J61" s="81"/>
      <c r="K61" s="81"/>
      <c r="L61" s="80" t="s">
        <v>243</v>
      </c>
      <c r="M61" s="34" t="n">
        <v>37450</v>
      </c>
    </row>
    <row r="62" customFormat="false" ht="30" hidden="false" customHeight="false" outlineLevel="0" collapsed="false">
      <c r="B62" s="76" t="s">
        <v>235</v>
      </c>
      <c r="C62" s="20" t="n">
        <v>55</v>
      </c>
      <c r="D62" s="21" t="s">
        <v>121</v>
      </c>
      <c r="E62" s="21" t="s">
        <v>121</v>
      </c>
      <c r="F62" s="29" t="s">
        <v>238</v>
      </c>
      <c r="G62" s="35" t="n">
        <v>2000</v>
      </c>
      <c r="H62" s="81"/>
      <c r="I62" s="81"/>
      <c r="J62" s="81"/>
      <c r="K62" s="81"/>
      <c r="L62" s="80" t="s">
        <v>237</v>
      </c>
      <c r="M62" s="34" t="n">
        <v>7490</v>
      </c>
    </row>
    <row r="63" customFormat="false" ht="30" hidden="false" customHeight="false" outlineLevel="0" collapsed="false">
      <c r="B63" s="76" t="s">
        <v>235</v>
      </c>
      <c r="C63" s="20" t="n">
        <v>56</v>
      </c>
      <c r="D63" s="21" t="s">
        <v>123</v>
      </c>
      <c r="E63" s="21" t="s">
        <v>123</v>
      </c>
      <c r="F63" s="29" t="s">
        <v>238</v>
      </c>
      <c r="G63" s="35" t="n">
        <v>1000</v>
      </c>
      <c r="H63" s="81"/>
      <c r="I63" s="81"/>
      <c r="J63" s="81"/>
      <c r="K63" s="81"/>
      <c r="L63" s="80" t="s">
        <v>237</v>
      </c>
      <c r="M63" s="34" t="n">
        <v>3745</v>
      </c>
    </row>
    <row r="64" customFormat="false" ht="25.5" hidden="false" customHeight="false" outlineLevel="0" collapsed="false">
      <c r="B64" s="76" t="s">
        <v>235</v>
      </c>
      <c r="C64" s="20" t="n">
        <v>57</v>
      </c>
      <c r="D64" s="21" t="s">
        <v>125</v>
      </c>
      <c r="E64" s="21" t="s">
        <v>125</v>
      </c>
      <c r="F64" s="29" t="s">
        <v>238</v>
      </c>
      <c r="G64" s="35" t="n">
        <v>10000</v>
      </c>
      <c r="H64" s="81"/>
      <c r="I64" s="81"/>
      <c r="J64" s="81"/>
      <c r="K64" s="81"/>
      <c r="L64" s="80" t="s">
        <v>237</v>
      </c>
      <c r="M64" s="34" t="n">
        <v>58850</v>
      </c>
    </row>
    <row r="65" customFormat="false" ht="25.5" hidden="false" customHeight="false" outlineLevel="0" collapsed="false">
      <c r="B65" s="76" t="s">
        <v>235</v>
      </c>
      <c r="C65" s="20" t="n">
        <v>58</v>
      </c>
      <c r="D65" s="21" t="s">
        <v>127</v>
      </c>
      <c r="E65" s="21" t="s">
        <v>127</v>
      </c>
      <c r="F65" s="29" t="s">
        <v>238</v>
      </c>
      <c r="G65" s="35" t="n">
        <v>80</v>
      </c>
      <c r="H65" s="81"/>
      <c r="I65" s="81"/>
      <c r="J65" s="81"/>
      <c r="K65" s="81"/>
      <c r="L65" s="80" t="s">
        <v>237</v>
      </c>
      <c r="M65" s="34" t="n">
        <v>15408</v>
      </c>
    </row>
    <row r="66" customFormat="false" ht="25.5" hidden="false" customHeight="false" outlineLevel="0" collapsed="false">
      <c r="B66" s="76" t="s">
        <v>235</v>
      </c>
      <c r="C66" s="20" t="n">
        <v>59</v>
      </c>
      <c r="D66" s="21" t="s">
        <v>129</v>
      </c>
      <c r="E66" s="21" t="s">
        <v>129</v>
      </c>
      <c r="F66" s="29" t="s">
        <v>238</v>
      </c>
      <c r="G66" s="35" t="n">
        <v>50</v>
      </c>
      <c r="H66" s="81"/>
      <c r="I66" s="81"/>
      <c r="J66" s="81"/>
      <c r="K66" s="81"/>
      <c r="L66" s="80" t="s">
        <v>237</v>
      </c>
      <c r="M66" s="34" t="n">
        <v>10700</v>
      </c>
    </row>
    <row r="67" customFormat="false" ht="30" hidden="false" customHeight="false" outlineLevel="0" collapsed="false">
      <c r="B67" s="76" t="s">
        <v>235</v>
      </c>
      <c r="C67" s="20" t="n">
        <v>60</v>
      </c>
      <c r="D67" s="21" t="s">
        <v>131</v>
      </c>
      <c r="E67" s="21" t="s">
        <v>131</v>
      </c>
      <c r="F67" s="29" t="s">
        <v>238</v>
      </c>
      <c r="G67" s="35" t="n">
        <v>12000</v>
      </c>
      <c r="H67" s="81"/>
      <c r="I67" s="81"/>
      <c r="J67" s="81"/>
      <c r="K67" s="81"/>
      <c r="L67" s="80" t="s">
        <v>237</v>
      </c>
      <c r="M67" s="34" t="n">
        <v>10272</v>
      </c>
    </row>
    <row r="68" customFormat="false" ht="30" hidden="false" customHeight="false" outlineLevel="0" collapsed="false">
      <c r="B68" s="76" t="s">
        <v>235</v>
      </c>
      <c r="C68" s="20" t="n">
        <v>61</v>
      </c>
      <c r="D68" s="21" t="s">
        <v>133</v>
      </c>
      <c r="E68" s="21" t="s">
        <v>133</v>
      </c>
      <c r="F68" s="29" t="s">
        <v>246</v>
      </c>
      <c r="G68" s="35" t="n">
        <v>4000</v>
      </c>
      <c r="H68" s="81"/>
      <c r="I68" s="81"/>
      <c r="J68" s="81"/>
      <c r="K68" s="81"/>
      <c r="L68" s="80" t="s">
        <v>237</v>
      </c>
      <c r="M68" s="34" t="n">
        <v>2996</v>
      </c>
    </row>
    <row r="69" customFormat="false" ht="30" hidden="false" customHeight="false" outlineLevel="0" collapsed="false">
      <c r="B69" s="76" t="s">
        <v>235</v>
      </c>
      <c r="C69" s="20" t="n">
        <v>62</v>
      </c>
      <c r="D69" s="21" t="s">
        <v>135</v>
      </c>
      <c r="E69" s="21" t="s">
        <v>135</v>
      </c>
      <c r="F69" s="29" t="s">
        <v>238</v>
      </c>
      <c r="G69" s="35" t="n">
        <v>8000</v>
      </c>
      <c r="H69" s="81"/>
      <c r="I69" s="81"/>
      <c r="J69" s="81"/>
      <c r="K69" s="81"/>
      <c r="L69" s="80" t="s">
        <v>237</v>
      </c>
      <c r="M69" s="34" t="n">
        <v>7704</v>
      </c>
    </row>
    <row r="70" customFormat="false" ht="30" hidden="false" customHeight="false" outlineLevel="0" collapsed="false">
      <c r="B70" s="76" t="s">
        <v>235</v>
      </c>
      <c r="C70" s="20" t="n">
        <v>63</v>
      </c>
      <c r="D70" s="21" t="s">
        <v>137</v>
      </c>
      <c r="E70" s="21" t="s">
        <v>137</v>
      </c>
      <c r="F70" s="29" t="s">
        <v>246</v>
      </c>
      <c r="G70" s="35" t="n">
        <v>4000</v>
      </c>
      <c r="H70" s="81"/>
      <c r="I70" s="81"/>
      <c r="J70" s="81"/>
      <c r="K70" s="81"/>
      <c r="L70" s="80" t="s">
        <v>237</v>
      </c>
      <c r="M70" s="34" t="n">
        <v>2996</v>
      </c>
    </row>
    <row r="71" customFormat="false" ht="30" hidden="false" customHeight="false" outlineLevel="0" collapsed="false">
      <c r="B71" s="76" t="s">
        <v>235</v>
      </c>
      <c r="C71" s="20" t="n">
        <v>64</v>
      </c>
      <c r="D71" s="21" t="s">
        <v>139</v>
      </c>
      <c r="E71" s="21" t="s">
        <v>139</v>
      </c>
      <c r="F71" s="29" t="s">
        <v>246</v>
      </c>
      <c r="G71" s="35" t="n">
        <v>1000</v>
      </c>
      <c r="H71" s="81"/>
      <c r="I71" s="81"/>
      <c r="J71" s="81"/>
      <c r="K71" s="81"/>
      <c r="L71" s="80" t="s">
        <v>237</v>
      </c>
      <c r="M71" s="34" t="n">
        <v>749</v>
      </c>
    </row>
    <row r="72" customFormat="false" ht="45" hidden="false" customHeight="false" outlineLevel="0" collapsed="false">
      <c r="B72" s="76" t="s">
        <v>235</v>
      </c>
      <c r="C72" s="20" t="n">
        <v>65</v>
      </c>
      <c r="D72" s="21" t="s">
        <v>141</v>
      </c>
      <c r="E72" s="21" t="s">
        <v>141</v>
      </c>
      <c r="F72" s="29" t="s">
        <v>247</v>
      </c>
      <c r="G72" s="35" t="n">
        <v>3</v>
      </c>
      <c r="H72" s="81"/>
      <c r="I72" s="81"/>
      <c r="J72" s="81"/>
      <c r="K72" s="81"/>
      <c r="L72" s="80" t="s">
        <v>248</v>
      </c>
      <c r="M72" s="34" t="n">
        <v>12840</v>
      </c>
    </row>
    <row r="73" customFormat="false" ht="25.5" hidden="false" customHeight="false" outlineLevel="0" collapsed="false">
      <c r="B73" s="76" t="s">
        <v>235</v>
      </c>
      <c r="C73" s="20" t="n">
        <v>66</v>
      </c>
      <c r="D73" s="21" t="s">
        <v>143</v>
      </c>
      <c r="E73" s="21" t="s">
        <v>143</v>
      </c>
      <c r="F73" s="29" t="s">
        <v>249</v>
      </c>
      <c r="G73" s="35" t="n">
        <v>50</v>
      </c>
      <c r="H73" s="81"/>
      <c r="I73" s="81"/>
      <c r="J73" s="81"/>
      <c r="K73" s="81"/>
      <c r="L73" s="80" t="s">
        <v>237</v>
      </c>
      <c r="M73" s="34" t="n">
        <v>2675</v>
      </c>
    </row>
    <row r="74" customFormat="false" ht="25.5" hidden="false" customHeight="false" outlineLevel="0" collapsed="false">
      <c r="B74" s="76" t="s">
        <v>235</v>
      </c>
      <c r="C74" s="20" t="n">
        <v>67</v>
      </c>
      <c r="D74" s="21" t="s">
        <v>145</v>
      </c>
      <c r="E74" s="21" t="s">
        <v>145</v>
      </c>
      <c r="F74" s="29" t="s">
        <v>249</v>
      </c>
      <c r="G74" s="35" t="n">
        <v>20</v>
      </c>
      <c r="H74" s="81"/>
      <c r="I74" s="81"/>
      <c r="J74" s="81"/>
      <c r="K74" s="81"/>
      <c r="L74" s="80" t="s">
        <v>237</v>
      </c>
      <c r="M74" s="34" t="n">
        <v>10700</v>
      </c>
    </row>
    <row r="75" customFormat="false" ht="30" hidden="false" customHeight="false" outlineLevel="0" collapsed="false">
      <c r="B75" s="76" t="s">
        <v>235</v>
      </c>
      <c r="C75" s="20" t="n">
        <v>68</v>
      </c>
      <c r="D75" s="21" t="s">
        <v>147</v>
      </c>
      <c r="E75" s="21" t="s">
        <v>147</v>
      </c>
      <c r="F75" s="29" t="s">
        <v>250</v>
      </c>
      <c r="G75" s="35" t="n">
        <v>25</v>
      </c>
      <c r="H75" s="81"/>
      <c r="I75" s="81"/>
      <c r="J75" s="81"/>
      <c r="K75" s="81"/>
      <c r="L75" s="80" t="s">
        <v>237</v>
      </c>
      <c r="M75" s="34" t="n">
        <v>6687.5</v>
      </c>
    </row>
    <row r="76" customFormat="false" ht="25.5" hidden="false" customHeight="false" outlineLevel="0" collapsed="false">
      <c r="B76" s="76" t="s">
        <v>235</v>
      </c>
      <c r="C76" s="20" t="n">
        <v>69</v>
      </c>
      <c r="D76" s="21" t="s">
        <v>149</v>
      </c>
      <c r="E76" s="21" t="s">
        <v>149</v>
      </c>
      <c r="F76" s="29" t="s">
        <v>250</v>
      </c>
      <c r="G76" s="35" t="n">
        <v>3</v>
      </c>
      <c r="H76" s="81"/>
      <c r="I76" s="81"/>
      <c r="J76" s="81"/>
      <c r="K76" s="81"/>
      <c r="L76" s="80" t="s">
        <v>237</v>
      </c>
      <c r="M76" s="34" t="n">
        <v>1926</v>
      </c>
    </row>
    <row r="77" customFormat="false" ht="25.5" hidden="false" customHeight="false" outlineLevel="0" collapsed="false">
      <c r="B77" s="76" t="s">
        <v>235</v>
      </c>
      <c r="C77" s="20" t="n">
        <v>70</v>
      </c>
      <c r="D77" s="21" t="s">
        <v>151</v>
      </c>
      <c r="E77" s="21" t="s">
        <v>151</v>
      </c>
      <c r="F77" s="29" t="s">
        <v>249</v>
      </c>
      <c r="G77" s="35" t="n">
        <v>100</v>
      </c>
      <c r="H77" s="81"/>
      <c r="I77" s="81"/>
      <c r="J77" s="81"/>
      <c r="K77" s="81"/>
      <c r="L77" s="80" t="s">
        <v>237</v>
      </c>
      <c r="M77" s="34" t="n">
        <v>1284</v>
      </c>
    </row>
    <row r="78" customFormat="false" ht="25.5" hidden="false" customHeight="false" outlineLevel="0" collapsed="false">
      <c r="B78" s="76" t="s">
        <v>235</v>
      </c>
      <c r="C78" s="20" t="n">
        <v>71</v>
      </c>
      <c r="D78" s="21" t="s">
        <v>153</v>
      </c>
      <c r="E78" s="21" t="s">
        <v>153</v>
      </c>
      <c r="F78" s="29" t="s">
        <v>251</v>
      </c>
      <c r="G78" s="35" t="n">
        <v>1000</v>
      </c>
      <c r="H78" s="81"/>
      <c r="I78" s="81"/>
      <c r="J78" s="81"/>
      <c r="K78" s="81"/>
      <c r="L78" s="80" t="s">
        <v>237</v>
      </c>
      <c r="M78" s="34" t="n">
        <v>214</v>
      </c>
    </row>
    <row r="79" customFormat="false" ht="30" hidden="false" customHeight="false" outlineLevel="0" collapsed="false">
      <c r="B79" s="76" t="s">
        <v>235</v>
      </c>
      <c r="C79" s="20" t="n">
        <v>72</v>
      </c>
      <c r="D79" s="21" t="s">
        <v>155</v>
      </c>
      <c r="E79" s="21" t="s">
        <v>155</v>
      </c>
      <c r="F79" s="29" t="s">
        <v>250</v>
      </c>
      <c r="G79" s="35" t="n">
        <v>3</v>
      </c>
      <c r="H79" s="81"/>
      <c r="I79" s="81"/>
      <c r="J79" s="81"/>
      <c r="K79" s="81"/>
      <c r="L79" s="80" t="s">
        <v>237</v>
      </c>
      <c r="M79" s="34" t="n">
        <v>2150.7</v>
      </c>
    </row>
    <row r="80" customFormat="false" ht="25.5" hidden="false" customHeight="false" outlineLevel="0" collapsed="false">
      <c r="B80" s="76" t="s">
        <v>235</v>
      </c>
      <c r="C80" s="20" t="n">
        <v>73</v>
      </c>
      <c r="D80" s="21" t="s">
        <v>157</v>
      </c>
      <c r="E80" s="21" t="s">
        <v>157</v>
      </c>
      <c r="F80" s="29" t="s">
        <v>249</v>
      </c>
      <c r="G80" s="35" t="n">
        <v>100</v>
      </c>
      <c r="H80" s="81"/>
      <c r="I80" s="81"/>
      <c r="J80" s="81"/>
      <c r="K80" s="81"/>
      <c r="L80" s="80" t="s">
        <v>248</v>
      </c>
      <c r="M80" s="34" t="n">
        <v>535</v>
      </c>
    </row>
    <row r="81" customFormat="false" ht="45" hidden="false" customHeight="false" outlineLevel="0" collapsed="false">
      <c r="B81" s="76" t="s">
        <v>235</v>
      </c>
      <c r="C81" s="20" t="n">
        <v>74</v>
      </c>
      <c r="D81" s="21" t="s">
        <v>159</v>
      </c>
      <c r="E81" s="21" t="s">
        <v>159</v>
      </c>
      <c r="F81" s="29" t="s">
        <v>250</v>
      </c>
      <c r="G81" s="35" t="n">
        <v>2</v>
      </c>
      <c r="H81" s="81"/>
      <c r="I81" s="81"/>
      <c r="J81" s="81"/>
      <c r="K81" s="81"/>
      <c r="L81" s="80" t="s">
        <v>248</v>
      </c>
      <c r="M81" s="34" t="n">
        <v>856</v>
      </c>
    </row>
    <row r="82" customFormat="false" ht="25.5" hidden="false" customHeight="false" outlineLevel="0" collapsed="false">
      <c r="B82" s="76" t="s">
        <v>235</v>
      </c>
      <c r="C82" s="20" t="n">
        <v>75</v>
      </c>
      <c r="D82" s="21" t="s">
        <v>108</v>
      </c>
      <c r="E82" s="21" t="s">
        <v>108</v>
      </c>
      <c r="F82" s="29" t="s">
        <v>251</v>
      </c>
      <c r="G82" s="35" t="n">
        <v>1000</v>
      </c>
      <c r="H82" s="81"/>
      <c r="I82" s="81"/>
      <c r="J82" s="81"/>
      <c r="K82" s="81"/>
      <c r="L82" s="80" t="s">
        <v>248</v>
      </c>
      <c r="M82" s="34" t="n">
        <v>2354</v>
      </c>
    </row>
    <row r="83" customFormat="false" ht="25.5" hidden="false" customHeight="false" outlineLevel="0" collapsed="false">
      <c r="B83" s="76" t="s">
        <v>235</v>
      </c>
      <c r="C83" s="20" t="n">
        <v>76</v>
      </c>
      <c r="D83" s="21" t="s">
        <v>162</v>
      </c>
      <c r="E83" s="21" t="s">
        <v>162</v>
      </c>
      <c r="F83" s="29" t="s">
        <v>249</v>
      </c>
      <c r="G83" s="35" t="n">
        <v>25</v>
      </c>
      <c r="H83" s="81"/>
      <c r="I83" s="81"/>
      <c r="J83" s="81"/>
      <c r="K83" s="81"/>
      <c r="L83" s="80" t="s">
        <v>248</v>
      </c>
      <c r="M83" s="34" t="n">
        <v>5350</v>
      </c>
    </row>
    <row r="84" customFormat="false" ht="30" hidden="false" customHeight="false" outlineLevel="0" collapsed="false">
      <c r="B84" s="76" t="s">
        <v>235</v>
      </c>
      <c r="C84" s="20" t="n">
        <v>77</v>
      </c>
      <c r="D84" s="21" t="s">
        <v>164</v>
      </c>
      <c r="E84" s="21" t="s">
        <v>164</v>
      </c>
      <c r="F84" s="29" t="s">
        <v>249</v>
      </c>
      <c r="G84" s="35" t="n">
        <v>100</v>
      </c>
      <c r="H84" s="81"/>
      <c r="I84" s="81"/>
      <c r="J84" s="81"/>
      <c r="K84" s="81"/>
      <c r="L84" s="80" t="s">
        <v>248</v>
      </c>
      <c r="M84" s="34" t="n">
        <v>5350</v>
      </c>
    </row>
    <row r="85" customFormat="false" ht="25.5" hidden="false" customHeight="false" outlineLevel="0" collapsed="false">
      <c r="B85" s="76" t="s">
        <v>235</v>
      </c>
      <c r="C85" s="20" t="n">
        <v>78</v>
      </c>
      <c r="D85" s="21" t="s">
        <v>166</v>
      </c>
      <c r="E85" s="21" t="s">
        <v>166</v>
      </c>
      <c r="F85" s="29" t="s">
        <v>249</v>
      </c>
      <c r="G85" s="35" t="n">
        <v>4</v>
      </c>
      <c r="H85" s="81"/>
      <c r="I85" s="81"/>
      <c r="J85" s="81"/>
      <c r="K85" s="81"/>
      <c r="L85" s="80" t="s">
        <v>248</v>
      </c>
      <c r="M85" s="34" t="n">
        <v>2388.24</v>
      </c>
    </row>
    <row r="86" customFormat="false" ht="25.5" hidden="false" customHeight="false" outlineLevel="0" collapsed="false">
      <c r="B86" s="76" t="s">
        <v>235</v>
      </c>
      <c r="C86" s="20" t="n">
        <v>79</v>
      </c>
      <c r="D86" s="21" t="s">
        <v>168</v>
      </c>
      <c r="E86" s="21" t="s">
        <v>168</v>
      </c>
      <c r="F86" s="29" t="s">
        <v>251</v>
      </c>
      <c r="G86" s="35" t="n">
        <v>8</v>
      </c>
      <c r="H86" s="81"/>
      <c r="I86" s="81"/>
      <c r="J86" s="81"/>
      <c r="K86" s="81"/>
      <c r="L86" s="80" t="s">
        <v>248</v>
      </c>
      <c r="M86" s="34" t="n">
        <v>9416</v>
      </c>
    </row>
    <row r="87" customFormat="false" ht="30" hidden="false" customHeight="false" outlineLevel="0" collapsed="false">
      <c r="B87" s="76" t="s">
        <v>235</v>
      </c>
      <c r="C87" s="20" t="n">
        <v>80</v>
      </c>
      <c r="D87" s="21" t="s">
        <v>170</v>
      </c>
      <c r="E87" s="21" t="s">
        <v>170</v>
      </c>
      <c r="F87" s="29" t="s">
        <v>249</v>
      </c>
      <c r="G87" s="35" t="n">
        <v>200</v>
      </c>
      <c r="H87" s="81"/>
      <c r="I87" s="81"/>
      <c r="J87" s="81"/>
      <c r="K87" s="81"/>
      <c r="L87" s="80" t="s">
        <v>248</v>
      </c>
      <c r="M87" s="34" t="n">
        <v>3852</v>
      </c>
    </row>
    <row r="88" customFormat="false" ht="25.5" hidden="false" customHeight="false" outlineLevel="0" collapsed="false">
      <c r="B88" s="76" t="s">
        <v>235</v>
      </c>
      <c r="C88" s="20" t="n">
        <v>81</v>
      </c>
      <c r="D88" s="21" t="s">
        <v>172</v>
      </c>
      <c r="E88" s="21" t="s">
        <v>172</v>
      </c>
      <c r="F88" s="29" t="s">
        <v>252</v>
      </c>
      <c r="G88" s="35" t="n">
        <v>2</v>
      </c>
      <c r="H88" s="81"/>
      <c r="I88" s="81"/>
      <c r="J88" s="81"/>
      <c r="K88" s="81"/>
      <c r="L88" s="80" t="s">
        <v>248</v>
      </c>
      <c r="M88" s="34" t="n">
        <v>1498</v>
      </c>
    </row>
    <row r="89" customFormat="false" ht="25.5" hidden="false" customHeight="false" outlineLevel="0" collapsed="false">
      <c r="B89" s="76" t="s">
        <v>235</v>
      </c>
      <c r="C89" s="20" t="n">
        <v>82</v>
      </c>
      <c r="D89" s="21" t="s">
        <v>174</v>
      </c>
      <c r="E89" s="21" t="s">
        <v>174</v>
      </c>
      <c r="F89" s="29" t="s">
        <v>252</v>
      </c>
      <c r="G89" s="35" t="n">
        <v>3</v>
      </c>
      <c r="H89" s="81"/>
      <c r="I89" s="81"/>
      <c r="J89" s="81"/>
      <c r="K89" s="81"/>
      <c r="L89" s="80" t="s">
        <v>248</v>
      </c>
      <c r="M89" s="34" t="n">
        <v>802.5</v>
      </c>
    </row>
    <row r="90" customFormat="false" ht="25.5" hidden="false" customHeight="false" outlineLevel="0" collapsed="false">
      <c r="B90" s="76" t="s">
        <v>235</v>
      </c>
      <c r="C90" s="20" t="n">
        <v>83</v>
      </c>
      <c r="D90" s="21" t="s">
        <v>176</v>
      </c>
      <c r="E90" s="21" t="s">
        <v>176</v>
      </c>
      <c r="F90" s="29" t="s">
        <v>252</v>
      </c>
      <c r="G90" s="35" t="n">
        <v>5</v>
      </c>
      <c r="H90" s="81"/>
      <c r="I90" s="81"/>
      <c r="J90" s="81"/>
      <c r="K90" s="81"/>
      <c r="L90" s="80" t="s">
        <v>253</v>
      </c>
      <c r="M90" s="34" t="n">
        <v>1605</v>
      </c>
    </row>
    <row r="91" customFormat="false" ht="25.5" hidden="false" customHeight="false" outlineLevel="0" collapsed="false">
      <c r="B91" s="76" t="s">
        <v>235</v>
      </c>
      <c r="C91" s="20" t="n">
        <v>84</v>
      </c>
      <c r="D91" s="21" t="s">
        <v>178</v>
      </c>
      <c r="E91" s="21" t="s">
        <v>178</v>
      </c>
      <c r="F91" s="29" t="s">
        <v>249</v>
      </c>
      <c r="G91" s="35" t="n">
        <v>1700</v>
      </c>
      <c r="H91" s="81"/>
      <c r="I91" s="81"/>
      <c r="J91" s="81"/>
      <c r="K91" s="81"/>
      <c r="L91" s="80" t="s">
        <v>248</v>
      </c>
      <c r="M91" s="34" t="n">
        <v>54570</v>
      </c>
    </row>
    <row r="92" customFormat="false" ht="30" hidden="false" customHeight="false" outlineLevel="0" collapsed="false">
      <c r="B92" s="76" t="s">
        <v>235</v>
      </c>
      <c r="C92" s="20" t="n">
        <v>85</v>
      </c>
      <c r="D92" s="21" t="s">
        <v>180</v>
      </c>
      <c r="E92" s="21" t="s">
        <v>180</v>
      </c>
      <c r="F92" s="29" t="s">
        <v>249</v>
      </c>
      <c r="G92" s="35" t="n">
        <v>1500</v>
      </c>
      <c r="H92" s="81"/>
      <c r="I92" s="81"/>
      <c r="J92" s="81"/>
      <c r="K92" s="81"/>
      <c r="L92" s="80" t="s">
        <v>248</v>
      </c>
      <c r="M92" s="34" t="n">
        <v>11235</v>
      </c>
    </row>
    <row r="93" customFormat="false" ht="30" hidden="false" customHeight="false" outlineLevel="0" collapsed="false">
      <c r="B93" s="76" t="s">
        <v>235</v>
      </c>
      <c r="C93" s="20" t="n">
        <v>86</v>
      </c>
      <c r="D93" s="21" t="s">
        <v>182</v>
      </c>
      <c r="E93" s="21" t="s">
        <v>182</v>
      </c>
      <c r="F93" s="29" t="s">
        <v>249</v>
      </c>
      <c r="G93" s="35" t="n">
        <v>1500</v>
      </c>
      <c r="H93" s="81"/>
      <c r="I93" s="81"/>
      <c r="J93" s="81"/>
      <c r="K93" s="81"/>
      <c r="L93" s="80" t="s">
        <v>248</v>
      </c>
      <c r="M93" s="34" t="n">
        <v>7222.5</v>
      </c>
    </row>
    <row r="94" customFormat="false" ht="30" hidden="false" customHeight="false" outlineLevel="0" collapsed="false">
      <c r="B94" s="76" t="s">
        <v>235</v>
      </c>
      <c r="C94" s="20" t="n">
        <v>87</v>
      </c>
      <c r="D94" s="21" t="s">
        <v>184</v>
      </c>
      <c r="E94" s="21" t="s">
        <v>184</v>
      </c>
      <c r="F94" s="29" t="s">
        <v>249</v>
      </c>
      <c r="G94" s="35" t="n">
        <v>50</v>
      </c>
      <c r="H94" s="81"/>
      <c r="I94" s="81"/>
      <c r="J94" s="81"/>
      <c r="K94" s="81"/>
      <c r="L94" s="80" t="s">
        <v>248</v>
      </c>
      <c r="M94" s="34" t="n">
        <v>1990.2</v>
      </c>
    </row>
    <row r="95" customFormat="false" ht="45" hidden="false" customHeight="false" outlineLevel="0" collapsed="false">
      <c r="B95" s="76" t="s">
        <v>235</v>
      </c>
      <c r="C95" s="20" t="n">
        <v>88</v>
      </c>
      <c r="D95" s="21" t="s">
        <v>186</v>
      </c>
      <c r="E95" s="21" t="s">
        <v>186</v>
      </c>
      <c r="F95" s="29" t="s">
        <v>242</v>
      </c>
      <c r="G95" s="35" t="n">
        <v>18000</v>
      </c>
      <c r="H95" s="81"/>
      <c r="I95" s="81"/>
      <c r="J95" s="81"/>
      <c r="K95" s="81"/>
      <c r="L95" s="80" t="s">
        <v>254</v>
      </c>
      <c r="M95" s="34" t="n">
        <v>250380</v>
      </c>
    </row>
    <row r="96" customFormat="false" ht="30" hidden="false" customHeight="false" outlineLevel="0" collapsed="false">
      <c r="B96" s="76" t="s">
        <v>235</v>
      </c>
      <c r="C96" s="20" t="n">
        <v>89</v>
      </c>
      <c r="D96" s="21" t="s">
        <v>188</v>
      </c>
      <c r="E96" s="21" t="s">
        <v>188</v>
      </c>
      <c r="F96" s="29" t="s">
        <v>242</v>
      </c>
      <c r="G96" s="35" t="n">
        <v>4500</v>
      </c>
      <c r="H96" s="81"/>
      <c r="I96" s="81"/>
      <c r="J96" s="81"/>
      <c r="K96" s="81"/>
      <c r="L96" s="80" t="s">
        <v>254</v>
      </c>
      <c r="M96" s="34" t="n">
        <v>130005</v>
      </c>
    </row>
    <row r="97" customFormat="false" ht="45" hidden="false" customHeight="false" outlineLevel="0" collapsed="false">
      <c r="B97" s="76" t="s">
        <v>235</v>
      </c>
      <c r="C97" s="20" t="n">
        <v>90</v>
      </c>
      <c r="D97" s="21" t="s">
        <v>190</v>
      </c>
      <c r="E97" s="21" t="s">
        <v>190</v>
      </c>
      <c r="F97" s="29" t="s">
        <v>255</v>
      </c>
      <c r="G97" s="35" t="n">
        <v>350</v>
      </c>
      <c r="H97" s="81"/>
      <c r="I97" s="81"/>
      <c r="J97" s="81"/>
      <c r="K97" s="81"/>
      <c r="L97" s="80" t="s">
        <v>256</v>
      </c>
      <c r="M97" s="34" t="n">
        <v>3632650</v>
      </c>
    </row>
    <row r="98" customFormat="false" ht="25.5" hidden="false" customHeight="false" outlineLevel="0" collapsed="false">
      <c r="B98" s="76" t="s">
        <v>235</v>
      </c>
      <c r="C98" s="20" t="n">
        <v>91</v>
      </c>
      <c r="D98" s="21" t="s">
        <v>192</v>
      </c>
      <c r="E98" s="21" t="s">
        <v>192</v>
      </c>
      <c r="F98" s="29" t="s">
        <v>255</v>
      </c>
      <c r="G98" s="35" t="n">
        <v>70</v>
      </c>
      <c r="H98" s="81"/>
      <c r="I98" s="81"/>
      <c r="J98" s="81"/>
      <c r="K98" s="81"/>
      <c r="L98" s="80" t="s">
        <v>256</v>
      </c>
      <c r="M98" s="34" t="n">
        <v>119840</v>
      </c>
    </row>
    <row r="99" customFormat="false" ht="45" hidden="false" customHeight="false" outlineLevel="0" collapsed="false">
      <c r="B99" s="76" t="s">
        <v>235</v>
      </c>
      <c r="C99" s="20" t="n">
        <v>92</v>
      </c>
      <c r="D99" s="21" t="s">
        <v>194</v>
      </c>
      <c r="E99" s="21" t="s">
        <v>194</v>
      </c>
      <c r="F99" s="29" t="s">
        <v>257</v>
      </c>
      <c r="G99" s="35" t="n">
        <v>45</v>
      </c>
      <c r="H99" s="81"/>
      <c r="I99" s="81"/>
      <c r="J99" s="81"/>
      <c r="K99" s="81"/>
      <c r="L99" s="80" t="s">
        <v>256</v>
      </c>
      <c r="M99" s="34" t="n">
        <v>120375</v>
      </c>
    </row>
    <row r="100" customFormat="false" ht="30" hidden="false" customHeight="false" outlineLevel="0" collapsed="false">
      <c r="B100" s="76" t="s">
        <v>235</v>
      </c>
      <c r="C100" s="20" t="n">
        <v>93</v>
      </c>
      <c r="D100" s="21" t="s">
        <v>196</v>
      </c>
      <c r="E100" s="21" t="s">
        <v>196</v>
      </c>
      <c r="F100" s="29" t="s">
        <v>255</v>
      </c>
      <c r="G100" s="35" t="n">
        <v>20</v>
      </c>
      <c r="H100" s="81"/>
      <c r="I100" s="81"/>
      <c r="J100" s="81"/>
      <c r="K100" s="81"/>
      <c r="L100" s="80" t="s">
        <v>256</v>
      </c>
      <c r="M100" s="34" t="n">
        <v>17120</v>
      </c>
    </row>
    <row r="101" customFormat="false" ht="30" hidden="false" customHeight="false" outlineLevel="0" collapsed="false">
      <c r="B101" s="76" t="s">
        <v>235</v>
      </c>
      <c r="C101" s="20" t="n">
        <v>94</v>
      </c>
      <c r="D101" s="21" t="s">
        <v>198</v>
      </c>
      <c r="E101" s="21" t="s">
        <v>198</v>
      </c>
      <c r="F101" s="29" t="s">
        <v>255</v>
      </c>
      <c r="G101" s="35" t="n">
        <v>40</v>
      </c>
      <c r="H101" s="81"/>
      <c r="I101" s="81"/>
      <c r="J101" s="81"/>
      <c r="K101" s="81"/>
      <c r="L101" s="80" t="s">
        <v>256</v>
      </c>
      <c r="M101" s="34" t="n">
        <v>128400</v>
      </c>
    </row>
    <row r="102" customFormat="false" ht="45" hidden="false" customHeight="false" outlineLevel="0" collapsed="false">
      <c r="B102" s="76" t="s">
        <v>235</v>
      </c>
      <c r="C102" s="20" t="n">
        <v>95</v>
      </c>
      <c r="D102" s="21" t="s">
        <v>200</v>
      </c>
      <c r="E102" s="21" t="s">
        <v>200</v>
      </c>
      <c r="F102" s="29" t="s">
        <v>255</v>
      </c>
      <c r="G102" s="35" t="n">
        <v>60</v>
      </c>
      <c r="H102" s="81"/>
      <c r="I102" s="81"/>
      <c r="J102" s="81"/>
      <c r="K102" s="81"/>
      <c r="L102" s="80" t="s">
        <v>256</v>
      </c>
      <c r="M102" s="34" t="n">
        <v>192600</v>
      </c>
    </row>
    <row r="103" customFormat="false" ht="45" hidden="false" customHeight="false" outlineLevel="0" collapsed="false">
      <c r="B103" s="76" t="s">
        <v>235</v>
      </c>
      <c r="C103" s="20" t="n">
        <v>96</v>
      </c>
      <c r="D103" s="21" t="s">
        <v>202</v>
      </c>
      <c r="E103" s="21" t="s">
        <v>202</v>
      </c>
      <c r="F103" s="29" t="s">
        <v>255</v>
      </c>
      <c r="G103" s="35" t="n">
        <v>2</v>
      </c>
      <c r="H103" s="81"/>
      <c r="I103" s="81"/>
      <c r="J103" s="81"/>
      <c r="K103" s="81"/>
      <c r="L103" s="80" t="s">
        <v>256</v>
      </c>
      <c r="M103" s="34" t="n">
        <v>53500</v>
      </c>
    </row>
    <row r="104" customFormat="false" ht="45" hidden="false" customHeight="false" outlineLevel="0" collapsed="false">
      <c r="B104" s="76" t="s">
        <v>235</v>
      </c>
      <c r="C104" s="20" t="n">
        <v>97</v>
      </c>
      <c r="D104" s="21" t="s">
        <v>204</v>
      </c>
      <c r="E104" s="21" t="s">
        <v>204</v>
      </c>
      <c r="F104" s="29" t="s">
        <v>255</v>
      </c>
      <c r="G104" s="35" t="n">
        <v>2</v>
      </c>
      <c r="H104" s="81"/>
      <c r="I104" s="81"/>
      <c r="J104" s="81"/>
      <c r="K104" s="81"/>
      <c r="L104" s="80" t="s">
        <v>256</v>
      </c>
      <c r="M104" s="34" t="n">
        <v>53500</v>
      </c>
    </row>
    <row r="105" customFormat="false" ht="30" hidden="false" customHeight="false" outlineLevel="0" collapsed="false">
      <c r="B105" s="76" t="s">
        <v>235</v>
      </c>
      <c r="C105" s="20" t="n">
        <v>98</v>
      </c>
      <c r="D105" s="21" t="s">
        <v>206</v>
      </c>
      <c r="E105" s="21" t="s">
        <v>206</v>
      </c>
      <c r="F105" s="29" t="s">
        <v>255</v>
      </c>
      <c r="G105" s="35" t="n">
        <v>10</v>
      </c>
      <c r="H105" s="81"/>
      <c r="I105" s="81"/>
      <c r="J105" s="81"/>
      <c r="K105" s="81"/>
      <c r="L105" s="80" t="s">
        <v>256</v>
      </c>
      <c r="M105" s="34" t="n">
        <v>267500</v>
      </c>
    </row>
    <row r="106" customFormat="false" ht="30" hidden="false" customHeight="false" outlineLevel="0" collapsed="false">
      <c r="B106" s="76" t="s">
        <v>235</v>
      </c>
      <c r="C106" s="20" t="n">
        <v>99</v>
      </c>
      <c r="D106" s="21" t="s">
        <v>208</v>
      </c>
      <c r="E106" s="21" t="s">
        <v>208</v>
      </c>
      <c r="F106" s="29" t="s">
        <v>255</v>
      </c>
      <c r="G106" s="35" t="n">
        <v>10</v>
      </c>
      <c r="H106" s="81"/>
      <c r="I106" s="81"/>
      <c r="J106" s="81"/>
      <c r="K106" s="81"/>
      <c r="L106" s="80" t="s">
        <v>256</v>
      </c>
      <c r="M106" s="34" t="n">
        <v>267500</v>
      </c>
    </row>
    <row r="107" customFormat="false" ht="45" hidden="false" customHeight="false" outlineLevel="0" collapsed="false">
      <c r="B107" s="76" t="s">
        <v>235</v>
      </c>
      <c r="C107" s="20" t="n">
        <v>100</v>
      </c>
      <c r="D107" s="21" t="s">
        <v>210</v>
      </c>
      <c r="E107" s="21" t="s">
        <v>210</v>
      </c>
      <c r="F107" s="29" t="s">
        <v>242</v>
      </c>
      <c r="G107" s="35" t="n">
        <v>6500</v>
      </c>
      <c r="H107" s="81"/>
      <c r="I107" s="81"/>
      <c r="J107" s="81"/>
      <c r="K107" s="81"/>
      <c r="L107" s="80" t="s">
        <v>256</v>
      </c>
      <c r="M107" s="34" t="n">
        <v>1641380</v>
      </c>
    </row>
    <row r="108" customFormat="false" ht="30" hidden="false" customHeight="false" outlineLevel="0" collapsed="false">
      <c r="B108" s="76" t="s">
        <v>235</v>
      </c>
      <c r="C108" s="20" t="n">
        <v>101</v>
      </c>
      <c r="D108" s="21" t="s">
        <v>212</v>
      </c>
      <c r="E108" s="21" t="s">
        <v>212</v>
      </c>
      <c r="F108" s="22" t="s">
        <v>255</v>
      </c>
      <c r="G108" s="35" t="n">
        <v>10</v>
      </c>
      <c r="H108" s="81"/>
      <c r="I108" s="81"/>
      <c r="J108" s="81"/>
      <c r="K108" s="81"/>
      <c r="L108" s="80" t="s">
        <v>243</v>
      </c>
      <c r="M108" s="34" t="n">
        <v>87740</v>
      </c>
    </row>
    <row r="109" customFormat="false" ht="30" hidden="false" customHeight="false" outlineLevel="0" collapsed="false">
      <c r="B109" s="76" t="s">
        <v>235</v>
      </c>
      <c r="C109" s="20" t="n">
        <v>102</v>
      </c>
      <c r="D109" s="21" t="s">
        <v>212</v>
      </c>
      <c r="E109" s="21" t="s">
        <v>212</v>
      </c>
      <c r="F109" s="22" t="s">
        <v>255</v>
      </c>
      <c r="G109" s="35" t="n">
        <v>10</v>
      </c>
      <c r="H109" s="81"/>
      <c r="I109" s="81"/>
      <c r="J109" s="81"/>
      <c r="K109" s="81"/>
      <c r="L109" s="80" t="s">
        <v>243</v>
      </c>
      <c r="M109" s="34" t="n">
        <v>145520</v>
      </c>
    </row>
    <row r="110" customFormat="false" ht="25.5" hidden="false" customHeight="false" outlineLevel="0" collapsed="false">
      <c r="B110" s="76" t="s">
        <v>235</v>
      </c>
      <c r="C110" s="20" t="n">
        <v>103</v>
      </c>
      <c r="D110" s="21" t="s">
        <v>215</v>
      </c>
      <c r="E110" s="21" t="s">
        <v>215</v>
      </c>
      <c r="F110" s="29" t="s">
        <v>258</v>
      </c>
      <c r="G110" s="35" t="n">
        <v>4</v>
      </c>
      <c r="H110" s="81"/>
      <c r="I110" s="81"/>
      <c r="J110" s="81"/>
      <c r="K110" s="81"/>
      <c r="L110" s="80" t="s">
        <v>243</v>
      </c>
      <c r="M110" s="34" t="n">
        <v>5136</v>
      </c>
    </row>
    <row r="111" customFormat="false" ht="25.5" hidden="false" customHeight="false" outlineLevel="0" collapsed="false">
      <c r="B111" s="76" t="s">
        <v>235</v>
      </c>
      <c r="C111" s="20" t="n">
        <v>104</v>
      </c>
      <c r="D111" s="46" t="s">
        <v>217</v>
      </c>
      <c r="E111" s="46" t="s">
        <v>217</v>
      </c>
      <c r="F111" s="29" t="s">
        <v>252</v>
      </c>
      <c r="G111" s="35" t="n">
        <v>7</v>
      </c>
      <c r="H111" s="81"/>
      <c r="I111" s="81"/>
      <c r="J111" s="81"/>
      <c r="K111" s="81"/>
      <c r="L111" s="80" t="s">
        <v>259</v>
      </c>
      <c r="M111" s="34" t="n">
        <v>1303.26</v>
      </c>
    </row>
    <row r="112" customFormat="false" ht="25.5" hidden="false" customHeight="false" outlineLevel="0" collapsed="false">
      <c r="B112" s="76" t="s">
        <v>235</v>
      </c>
      <c r="C112" s="20" t="n">
        <v>105</v>
      </c>
      <c r="D112" s="21" t="s">
        <v>219</v>
      </c>
      <c r="E112" s="20" t="s">
        <v>219</v>
      </c>
      <c r="F112" s="29" t="s">
        <v>238</v>
      </c>
      <c r="G112" s="35" t="n">
        <v>450</v>
      </c>
      <c r="H112" s="81"/>
      <c r="I112" s="81"/>
      <c r="J112" s="81"/>
      <c r="K112" s="81"/>
      <c r="L112" s="80" t="s">
        <v>259</v>
      </c>
      <c r="M112" s="34" t="n">
        <v>100000</v>
      </c>
    </row>
    <row r="113" customFormat="false" ht="25.5" hidden="false" customHeight="false" outlineLevel="0" collapsed="false">
      <c r="B113" s="76" t="s">
        <v>235</v>
      </c>
      <c r="C113" s="20" t="n">
        <v>106</v>
      </c>
      <c r="D113" s="46" t="s">
        <v>221</v>
      </c>
      <c r="E113" s="20" t="s">
        <v>221</v>
      </c>
      <c r="F113" s="29" t="s">
        <v>238</v>
      </c>
      <c r="G113" s="35" t="n">
        <v>350</v>
      </c>
      <c r="H113" s="81"/>
      <c r="I113" s="81"/>
      <c r="J113" s="81"/>
      <c r="K113" s="81"/>
      <c r="L113" s="80" t="s">
        <v>259</v>
      </c>
      <c r="M113" s="34" t="n">
        <v>100000</v>
      </c>
    </row>
    <row r="115" customFormat="false" ht="15.75" hidden="false" customHeight="false" outlineLevel="0" collapsed="false">
      <c r="M115" s="53" t="n">
        <f aca="false">SUM(M8:M114)</f>
        <v>9375094.85</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83"/>
      <c r="C11" s="83"/>
      <c r="D11" s="83"/>
      <c r="E11" s="83"/>
      <c r="F11" s="84"/>
      <c r="G11" s="83"/>
      <c r="H11" s="85"/>
      <c r="I11" s="85"/>
      <c r="J11" s="83"/>
      <c r="K11" s="83"/>
      <c r="L11" s="83"/>
    </row>
    <row r="12" s="49" customFormat="true" ht="15.75" hidden="false" customHeight="false" outlineLevel="0" collapsed="false">
      <c r="B12" s="83"/>
      <c r="C12" s="83"/>
      <c r="D12" s="83"/>
      <c r="E12" s="83"/>
      <c r="F12" s="84"/>
      <c r="G12" s="83"/>
      <c r="H12" s="86" t="s">
        <v>260</v>
      </c>
      <c r="I12" s="86"/>
      <c r="J12" s="87" t="e">
        <f aca="false">SUM(#REF!)</f>
        <v>#REF!</v>
      </c>
      <c r="K12" s="87" t="e">
        <f aca="false">SUM(#REF!)</f>
        <v>#REF!</v>
      </c>
      <c r="L12" s="83"/>
    </row>
    <row r="13" s="49" customFormat="true" ht="15.75" hidden="false" customHeight="false" outlineLevel="0" collapsed="false">
      <c r="F13" s="51"/>
    </row>
    <row r="14" s="49" customFormat="true" ht="15.75" hidden="false" customHeight="false" outlineLevel="0" collapsed="false">
      <c r="F14" s="51"/>
    </row>
    <row r="15" s="88" customFormat="true" ht="20.25" hidden="false" customHeight="false" outlineLevel="0" collapsed="false">
      <c r="D15" s="88" t="s">
        <v>261</v>
      </c>
    </row>
    <row r="16" s="88" customFormat="true" ht="20.25" hidden="false" customHeight="false" outlineLevel="0" collapsed="false"/>
    <row r="17" s="88" customFormat="true" ht="20.25" hidden="false" customHeight="false" outlineLevel="0" collapsed="false">
      <c r="D17" s="88" t="s">
        <v>2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ergiu Balta</cp:lastModifiedBy>
  <cp:lastPrinted>2021-08-02T15:51:12Z</cp:lastPrinted>
  <dcterms:modified xsi:type="dcterms:W3CDTF">2021-09-07T16: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