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nalizatoarelor automate imunohematologice capacitate mare și capacitate mică conform  necesarului Centrului Național de Transfuzie a Sângelui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nalizator automat imunohematologic </t>
  </si>
  <si>
    <t xml:space="preserve">Analizator automat imunohematologic de capacitate mare</t>
  </si>
  <si>
    <t xml:space="preserve">
-Confirmarea privind prezentarea la livrare a copiilor manualului de deservire, servis manual, diagrama electronica, pașapoartelor tehnice, inclusiv descrierea părților tehnice și componente a dispozitivului, autorizat de producător pentru fiecare dispozitiv.
-Confirmarea privind livrarea și instalarea dispozitivelor medicale, în termen de 90 zile calendaristice din data de notificare emisă de beneficiar.
-Confirmarea privind instruirea personalului implicat în operarea dispozitivului medical gratuit, asigurat de operatorul economic câștigător, pe parcursul a 10 zile din momentul punerii în funcțiune a dispozitivului, inclusiv oferirea gratuită de consumabile, calibratori, soluții de lucru, controale și reagenți necesare pentru 500 examinări, per fiecare dispozitiv.
-Confirmarea privind asigurarea funcționalității, mentenanței și reparației dispozitivelor medicale pe toată perioada de garanție.
-Confirmarea privind anul producerii dispozitivului 2023-2024.
-Confirmarea a unei perioade de garanție nu mai mică de 36 luni din data finalizării procesului de instruire.
Destinație: pentru realizarea examinărilor imunohematologice în sângele donatorului/pacientului recipient.
Parametri:
• Analizator complet automatizat, cu un randament ridicat;
• Sistem analitic Automatizat cu computer integrat sau extern (procesor, monitor, tastatura+mouse) cu posibilitatea conectării la SIA existent.
• Tip eșantion: eprubetă cu EDTA, volum (6-10 ml), eritrocite din segmente, ser/ plasmă, etc.
• Capacitate de procesare: minim 60 probe/per oră.  
• Accesul în meniul/programul de lucrul al dispozitivului  medical se va realiza, în mod obligator cu logarea utilizatorului.
• Funcție de vizualizare a rezultatelor în timp real și posibilitatea de arhivare a rezultatelor pe un dispozitiv cu memorie externă, aflat în dotarea instituției. 
• Principiul de funcționare: reacție de aglutinare (direct și/sau indirectă).
• Afisaj LCD, ecran tactil.
• Imprimantă. 
• UPS, minim 30 min.
• Scaner de coduri de bare capabil să citească: Cod/bar, Cod 128, Cod 39, ISBT 128.
• Sistem automat de monitorizare a stării funcționale: 
-spălătorului integrat;
-centrifugii cu auto-echilibrare;
-incubatorului;
-posibilitatea vizualizării rezultatului pe monitorul dispozitivului și posibilitatea de imprimare.
• Comunicare LIS bidirecțională.
• Meniu Test:
-ABO/Rh D/Kell și alte sisteme sanguine, Testare primară/Testare inversă/Testare confirmatorie/testare pacienți/testare nou născuți;
-Variantele antigenului D;
-TAD (testul antiglobulinic direct);
-TAI (testul antiglobulinic indirect: screening/detectare/identificare anticorpi antieritrocitari, testarea la compatibilizare sanguine pretransfuzională);
• Limba de afișare a instrumentului engleză/română.
• Parametrii rețelei electrice: 220 V, 50 Hz. 
</t>
  </si>
  <si>
    <t xml:space="preserve">Analizator automat imunohematologic de capacitate mica (pentru utilizare de rezervă)</t>
  </si>
  <si>
    <t xml:space="preserve">Vor fi contractate doar dispozitivele propriu zise.
-Confirmarea privind prezentarea la livrare a copiilor manualului de deservire, servis manual, diagrama electronica, pașapoartelor tehnice, inclusiv descrierea părților tehnice și componente a dispozitivului, autorizat de producător pentru fiecare dispozitiv.
-Confirmarea privind livrarea și instalarea dispozitivelor medicale, în termen de 90 zile calendaristice din data de notificare emisă de beneficiar.
-Confirmarea privind instruirea personalului implicat în operarea dispozitivului medical gratuit, asigurat de operatorul economic câștigător, pe parcursul a 10 zile din momentul punerii în funcțiune a dispozitivului, inclusiv oferirea gratuită de consumabile, calibratori, soluții de lucru, controale și reagenți necesare pentru 500 examinări, per fiecare dispozitiv.
-Confirmarea privind asigurarea funcționalității, mentenanței și reparației dispozitivelor medicale pe toată perioada de garanție.
-Confirmarea privind anul producerii dispozitivului 2023-2024.
-Confirmarea a unei perioade de garanție nu mai mică de 36 luni din data finalizării procesului de instruire.
Destinaţie: pentru realizarea examinărilor imunohematologice în sângele donatorului/pacientului recipient.
Parametri:
• Analizator complet automatizat, cu un randament ridicat;
• Sistem analitic Automatizat cu computer integrat sau extern (procesor, monitor, tastatura+mouse) cu posibilitatea conectării la SIA existent.
• Tip eșantion: eprubetă cu EDTA, volum (6-10 ml), eritrocite din segmente, ser/ plasmă, etc.
• Capacitate de procesare: minim 20 probe/per oră.  
• Accesul în meniul/programul de lucrul al dispozitivului  medical se va realiza, în mod obligator cu logarea utilizatorului.
• Funcție de vizualizare a rezultatelor în timp real și posibilitatea de arhivare a rezultatelor pe un dispozitiv cu memorie externă, aflat în dotarea instituției. 
• Principiul de funcționare: reacție de aglutinare (direct și/sau indirectă).
• Afisaj LCD, ecran tactil.
• Imprimantă. 
• UPS, minim 30 min.
• Scaner de coduri de bare capabil să citească: Cod/bar, Cod 128, Cod 39, ISBT 128.
• Sistem automat de monitorizare a stării funcționale: 
-spălătorului integrat;
-centrifugii cu auto-echilibrare;
-incubatorului;
-posibilitatea vizualizării rezultatului pe monitorul dispozitivului și posibilitatea de imprimare.
• Comunicare LIS bidirecțională.
• Meniu Test:
-ABO/Rh D/Kell și alte sisteme sanguine, Testare primară/Testare inversă/Testare confirmatorie/testare pacienți/testare nou născuți;
-Variantele antigenului D;
-TAD (testul antiglobulinic direct);
-TAI (testul antiglobulinic indirect: screening/detectare/identificare anticorpi antieritrocitari, testarea la compatibilizare sanguine pretransfuzională);
• Limba de afișare a instrumentului engleză/română.
Parametrii rețelei electrice: 220 V, 50 Hz.
Obligatoriu dispozitivul medical ofertat pentru poziția 1.2 trebuie sa fie de la același producător ca și dispozitivul medical de la poziția 1.1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Termenul de livrare/prestare/executare/instalare, instruire și dare în exploatare: DDP - Franco destinație vămuit, Incoterms 2020, până la 90 zile de la înregistrarea contractului de CAPCS;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"/>
    <numFmt numFmtId="169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35.71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96" hidden="false" customHeight="true" outlineLevel="0" collapsed="false">
      <c r="A8" s="20" t="s">
        <v>18</v>
      </c>
      <c r="B8" s="21" t="n">
        <v>1</v>
      </c>
      <c r="C8" s="22" t="s">
        <v>19</v>
      </c>
      <c r="D8" s="2" t="s">
        <v>20</v>
      </c>
      <c r="F8" s="23"/>
      <c r="G8" s="24"/>
      <c r="H8" s="2" t="s">
        <v>21</v>
      </c>
      <c r="I8" s="2"/>
      <c r="J8" s="25"/>
      <c r="K8" s="26"/>
    </row>
    <row r="9" customFormat="false" ht="93" hidden="false" customHeight="true" outlineLevel="0" collapsed="false">
      <c r="A9" s="20" t="s">
        <v>18</v>
      </c>
      <c r="B9" s="1" t="n">
        <v>1</v>
      </c>
      <c r="C9" s="27" t="s">
        <v>19</v>
      </c>
      <c r="D9" s="28" t="s">
        <v>22</v>
      </c>
      <c r="E9" s="29"/>
      <c r="F9" s="30"/>
      <c r="G9" s="30"/>
      <c r="H9" s="28" t="s">
        <v>23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1" customFormat="true" ht="20.25" hidden="false" customHeight="false" outlineLevel="0" collapsed="false">
      <c r="C10" s="32" t="s">
        <v>24</v>
      </c>
      <c r="D10" s="32"/>
      <c r="E10" s="33"/>
      <c r="F10" s="32"/>
      <c r="G10" s="32"/>
      <c r="H10" s="32"/>
      <c r="I10" s="32"/>
      <c r="J10" s="32"/>
      <c r="K10" s="32"/>
      <c r="L10" s="34"/>
      <c r="M10" s="34"/>
      <c r="N10" s="34"/>
      <c r="O10" s="34"/>
      <c r="P10" s="34"/>
      <c r="Q10" s="34"/>
      <c r="R10" s="34"/>
      <c r="S10" s="34"/>
    </row>
    <row r="11" customFormat="false" ht="19.5" hidden="false" customHeight="true" outlineLevel="0" collapsed="false">
      <c r="C11" s="32"/>
      <c r="D11" s="32"/>
      <c r="E11" s="33"/>
      <c r="F11" s="32"/>
      <c r="G11" s="32"/>
      <c r="H11" s="32"/>
      <c r="I11" s="32"/>
      <c r="J11" s="32"/>
      <c r="K11" s="32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2" t="s">
        <v>25</v>
      </c>
      <c r="D12" s="32"/>
      <c r="E12" s="33"/>
      <c r="F12" s="32"/>
      <c r="G12" s="32"/>
      <c r="H12" s="32"/>
      <c r="I12" s="32"/>
      <c r="J12" s="32"/>
      <c r="K12" s="32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39" width="4.42"/>
    <col collapsed="false" customWidth="true" hidden="false" outlineLevel="0" max="4" min="4" style="39" width="14.57"/>
    <col collapsed="false" customWidth="true" hidden="false" outlineLevel="0" max="5" min="5" style="40" width="23"/>
    <col collapsed="false" customWidth="true" hidden="false" outlineLevel="0" max="6" min="6" style="41" width="15.29"/>
    <col collapsed="false" customWidth="true" hidden="false" outlineLevel="0" max="7" min="7" style="42" width="14.71"/>
    <col collapsed="false" customWidth="true" hidden="false" outlineLevel="0" max="8" min="8" style="39" width="18.29"/>
    <col collapsed="false" customWidth="true" hidden="false" outlineLevel="0" max="9" min="9" style="39" width="12.15"/>
    <col collapsed="false" customWidth="true" hidden="false" outlineLevel="0" max="10" min="10" style="39" width="13.15"/>
    <col collapsed="false" customWidth="true" hidden="false" outlineLevel="0" max="11" min="11" style="39" width="17"/>
    <col collapsed="false" customWidth="true" hidden="false" outlineLevel="0" max="12" min="12" style="39" width="30"/>
    <col collapsed="false" customWidth="true" hidden="false" outlineLevel="0" max="13" min="13" style="39" width="13.86"/>
    <col collapsed="false" customWidth="true" hidden="false" outlineLevel="0" max="14" min="14" style="40" width="13.15"/>
    <col collapsed="false" customWidth="false" hidden="false" outlineLevel="0" max="16384" min="15" style="39" width="9.14"/>
  </cols>
  <sheetData>
    <row r="1" customFormat="false" ht="15.75" hidden="false" customHeight="false" outlineLevel="0" collapsed="false">
      <c r="D1" s="43" t="s">
        <v>26</v>
      </c>
      <c r="E1" s="43"/>
      <c r="F1" s="43"/>
      <c r="G1" s="43"/>
      <c r="H1" s="43"/>
      <c r="I1" s="43"/>
      <c r="J1" s="43"/>
      <c r="K1" s="43"/>
      <c r="L1" s="43"/>
      <c r="M1" s="44"/>
    </row>
    <row r="2" customFormat="false" ht="15.75" hidden="false" customHeight="false" outlineLevel="0" collapsed="false">
      <c r="D2" s="45" t="s">
        <v>27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9" t="s">
        <v>4</v>
      </c>
      <c r="L3" s="39" t="s">
        <v>5</v>
      </c>
    </row>
    <row r="4" s="53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8</v>
      </c>
      <c r="L4" s="51" t="s">
        <v>8</v>
      </c>
      <c r="M4" s="52"/>
    </row>
    <row r="5" s="54" customFormat="true" ht="19.5" hidden="false" customHeight="true" outlineLevel="0" collapsed="false">
      <c r="A5" s="49"/>
      <c r="E5" s="55"/>
      <c r="F5" s="55"/>
      <c r="G5" s="55"/>
      <c r="H5" s="55"/>
      <c r="I5" s="55"/>
      <c r="J5" s="56"/>
      <c r="K5" s="56"/>
      <c r="L5" s="56"/>
      <c r="M5" s="57"/>
      <c r="N5" s="53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9</v>
      </c>
      <c r="G6" s="61" t="s">
        <v>30</v>
      </c>
      <c r="H6" s="60" t="s">
        <v>31</v>
      </c>
      <c r="I6" s="60" t="s">
        <v>32</v>
      </c>
      <c r="J6" s="62" t="s">
        <v>33</v>
      </c>
      <c r="K6" s="60" t="s">
        <v>34</v>
      </c>
      <c r="L6" s="60" t="s">
        <v>35</v>
      </c>
      <c r="M6" s="60" t="s">
        <v>36</v>
      </c>
      <c r="N6" s="60" t="s">
        <v>37</v>
      </c>
    </row>
    <row r="7" customFormat="false" ht="15.75" hidden="false" customHeight="false" outlineLevel="0" collapsed="false">
      <c r="A7" s="58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5" t="n">
        <v>9</v>
      </c>
      <c r="M7" s="65"/>
      <c r="N7" s="63"/>
    </row>
    <row r="8" s="30" customFormat="true" ht="95.25" hidden="false" customHeight="true" outlineLevel="0" collapsed="false">
      <c r="B8" s="66" t="s">
        <v>18</v>
      </c>
      <c r="C8" s="21" t="n">
        <v>1</v>
      </c>
      <c r="D8" s="67" t="n">
        <v>1</v>
      </c>
      <c r="E8" s="68" t="s">
        <v>19</v>
      </c>
      <c r="F8" s="69" t="s">
        <v>20</v>
      </c>
      <c r="G8" s="3" t="n">
        <v>1</v>
      </c>
      <c r="H8" s="70"/>
      <c r="L8" s="71" t="s">
        <v>38</v>
      </c>
      <c r="M8" s="72" t="n">
        <v>2000000</v>
      </c>
      <c r="N8" s="73"/>
    </row>
    <row r="9" s="30" customFormat="true" ht="110.25" hidden="false" customHeight="false" outlineLevel="0" collapsed="false">
      <c r="B9" s="66" t="s">
        <v>18</v>
      </c>
      <c r="D9" s="74" t="n">
        <v>1</v>
      </c>
      <c r="E9" s="28" t="s">
        <v>19</v>
      </c>
      <c r="F9" s="75" t="s">
        <v>22</v>
      </c>
      <c r="G9" s="76" t="n">
        <v>1</v>
      </c>
      <c r="L9" s="28" t="s">
        <v>38</v>
      </c>
      <c r="M9" s="72"/>
      <c r="N9" s="28"/>
    </row>
    <row r="11" customFormat="false" ht="15.75" hidden="false" customHeight="false" outlineLevel="0" collapsed="false">
      <c r="C11" s="77"/>
      <c r="D11" s="77"/>
      <c r="E11" s="78"/>
      <c r="F11" s="77"/>
      <c r="G11" s="79"/>
      <c r="H11" s="79"/>
      <c r="I11" s="77"/>
      <c r="J11" s="77"/>
      <c r="K11" s="77"/>
    </row>
    <row r="12" customFormat="false" ht="15.75" hidden="false" customHeight="false" outlineLevel="0" collapsed="false">
      <c r="C12" s="77"/>
      <c r="D12" s="77"/>
      <c r="E12" s="78"/>
      <c r="F12" s="77"/>
      <c r="G12" s="80" t="s">
        <v>39</v>
      </c>
      <c r="H12" s="80"/>
      <c r="I12" s="80"/>
      <c r="J12" s="80"/>
      <c r="K12" s="81" t="e">
        <f aca="false">SUM(#REF!)</f>
        <v>#REF!</v>
      </c>
      <c r="L12" s="81" t="e">
        <f aca="false">SUM(#REF!)</f>
        <v>#REF!</v>
      </c>
    </row>
    <row r="13" s="39" customFormat="true" ht="15.75" hidden="false" customHeight="false" outlineLevel="0" collapsed="false">
      <c r="E13" s="41"/>
      <c r="N13" s="40"/>
    </row>
    <row r="14" s="39" customFormat="true" ht="15.75" hidden="false" customHeight="false" outlineLevel="0" collapsed="false">
      <c r="E14" s="41"/>
      <c r="N14" s="40"/>
    </row>
    <row r="15" customFormat="false" ht="20.25" hidden="false" customHeight="false" outlineLevel="0" collapsed="false"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2"/>
      <c r="O15" s="32"/>
      <c r="P15" s="32"/>
      <c r="Q15" s="32"/>
      <c r="R15" s="32"/>
    </row>
    <row r="16" customFormat="false" ht="20.25" hidden="false" customHeight="fals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2"/>
      <c r="O16" s="32"/>
      <c r="P16" s="32"/>
      <c r="Q16" s="32"/>
      <c r="R16" s="32"/>
    </row>
    <row r="17" customFormat="false" ht="20.25" hidden="false" customHeight="false" outlineLevel="0" collapsed="false">
      <c r="C17" s="32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82"/>
      <c r="O17" s="32"/>
      <c r="P17" s="32"/>
      <c r="Q17" s="32"/>
      <c r="R17" s="32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39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39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39" customFormat="true" ht="15.75" hidden="false" customHeight="false" outlineLevel="0" collapsed="false">
      <c r="F13" s="41"/>
    </row>
    <row r="14" s="39" customFormat="true" ht="15.75" hidden="false" customHeight="false" outlineLevel="0" collapsed="false">
      <c r="F14" s="41"/>
    </row>
    <row r="15" s="32" customFormat="true" ht="20.25" hidden="false" customHeight="false" outlineLevel="0" collapsed="false">
      <c r="D15" s="32" t="s">
        <v>24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6-13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