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72">
  <si>
    <t xml:space="preserve">Приложение № 23</t>
  </si>
  <si>
    <t xml:space="preserve">к Стандартной документации</t>
  </si>
  <si>
    <t xml:space="preserve">№ 115 от 15 сентября 2021 г.</t>
  </si>
  <si>
    <t xml:space="preserve">ЦЕНОВЫЕ СПЕЦИФИКАЦИИ</t>
  </si>
  <si>
    <t xml:space="preserve">Номер процедуры закупки_____________от_________</t>
  </si>
  <si>
    <r>
      <rPr>
        <sz val="11"/>
        <rFont val="Times New Roman"/>
        <family val="0"/>
        <charset val="1"/>
      </rPr>
      <t xml:space="preserve">Предмет закупки:__</t>
    </r>
    <r>
      <rPr>
        <b val="true"/>
        <u val="single"/>
        <sz val="11"/>
        <rFont val="Times New Roman"/>
        <family val="0"/>
        <charset val="1"/>
      </rPr>
      <t xml:space="preserve">Продукты питания</t>
    </r>
    <r>
      <rPr>
        <b val="true"/>
        <sz val="11"/>
        <rFont val="Times New Roman"/>
        <family val="0"/>
        <charset val="1"/>
      </rPr>
      <t xml:space="preserve">_________</t>
    </r>
  </si>
  <si>
    <t xml:space="preserve">Код CPV</t>
  </si>
  <si>
    <t xml:space="preserve">Наименова ние товара/ услуг</t>
  </si>
  <si>
    <t xml:space="preserve">Едини ца измере ния</t>
  </si>
  <si>
    <t xml:space="preserve">Количе ство</t>
  </si>
  <si>
    <t xml:space="preserve">Цена за единиц у (без НДС)</t>
  </si>
  <si>
    <t xml:space="preserve">Цена за единиц у (с НДС)</t>
  </si>
  <si>
    <t xml:space="preserve">Сумма без НДС</t>
  </si>
  <si>
    <t xml:space="preserve">Сумма с НДС</t>
  </si>
  <si>
    <t xml:space="preserve">Срок постав ки/ достав ки</t>
  </si>
  <si>
    <t xml:space="preserve">Бюджет ная класси фикаци я (IBAN)</t>
  </si>
  <si>
    <t xml:space="preserve">скид ка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овары/ услуги</t>
  </si>
  <si>
    <t xml:space="preserve">15800000-8</t>
  </si>
  <si>
    <t xml:space="preserve">Лот 1</t>
  </si>
  <si>
    <t xml:space="preserve">Рис «Краснодарский» круглый </t>
  </si>
  <si>
    <t xml:space="preserve">кг.</t>
  </si>
  <si>
    <t xml:space="preserve">01.09.25-31.12.25</t>
  </si>
  <si>
    <t xml:space="preserve">Гречка</t>
  </si>
  <si>
    <t xml:space="preserve">Мюсли с фруктами</t>
  </si>
  <si>
    <t xml:space="preserve">Пшено </t>
  </si>
  <si>
    <t xml:space="preserve">Макароны твердых сортов "Бантики"пачка 0,5кг</t>
  </si>
  <si>
    <t xml:space="preserve">п.</t>
  </si>
  <si>
    <t xml:space="preserve">Фасоль </t>
  </si>
  <si>
    <t xml:space="preserve">Крупа манная </t>
  </si>
  <si>
    <t xml:space="preserve">Кукурузная крупа </t>
  </si>
  <si>
    <t xml:space="preserve">Мука пшеничная</t>
  </si>
  <si>
    <t xml:space="preserve">Сахар молдавский</t>
  </si>
  <si>
    <t xml:space="preserve">Масло растительное 5 л.</t>
  </si>
  <si>
    <t xml:space="preserve">б.</t>
  </si>
  <si>
    <t xml:space="preserve">Филе куринное </t>
  </si>
  <si>
    <t xml:space="preserve">Мясо свинины без костей и жира </t>
  </si>
  <si>
    <t xml:space="preserve">Куринное бедро без кости </t>
  </si>
  <si>
    <t xml:space="preserve">Рыба замороженная "Хек" без головы</t>
  </si>
  <si>
    <t xml:space="preserve">Яйцо куринное группы А</t>
  </si>
  <si>
    <t xml:space="preserve">шт.</t>
  </si>
  <si>
    <t xml:space="preserve">Соль йодированная 1 кг.</t>
  </si>
  <si>
    <t xml:space="preserve">Лавровый лист 10 гр.</t>
  </si>
  <si>
    <t xml:space="preserve">Томатная паста 720 гр.</t>
  </si>
  <si>
    <t xml:space="preserve">Кукуруза консервированная 400 гр.</t>
  </si>
  <si>
    <t xml:space="preserve">Горошек зелёный 720 гр.</t>
  </si>
  <si>
    <t xml:space="preserve">Сок яблоко-виноград 3 л. Б.</t>
  </si>
  <si>
    <t xml:space="preserve">Булгур</t>
  </si>
  <si>
    <t xml:space="preserve">Крупа кус-кус 1 кг.</t>
  </si>
  <si>
    <t xml:space="preserve">Повидло яблочное 720 гр.</t>
  </si>
  <si>
    <t xml:space="preserve">Какао 100 гр</t>
  </si>
  <si>
    <t xml:space="preserve">Горох сухой дробленный 1 кг.</t>
  </si>
  <si>
    <t xml:space="preserve">Кукурузные печенье</t>
  </si>
  <si>
    <t xml:space="preserve">Сок томатный, 3 б.</t>
  </si>
  <si>
    <t xml:space="preserve">Лаваш 260 gr.</t>
  </si>
  <si>
    <t xml:space="preserve">Чёрный чай фруктовый, листовой</t>
  </si>
  <si>
    <t xml:space="preserve">ИТОГО лот 1</t>
  </si>
  <si>
    <r>
      <rPr>
        <sz val="11"/>
        <rFont val="Times New Roman"/>
        <family val="0"/>
        <charset val="1"/>
      </rPr>
      <t xml:space="preserve">Подпись:Имя,Фамилия: </t>
    </r>
    <r>
      <rPr>
        <b val="true"/>
        <sz val="11"/>
        <rFont val="Times New Roman"/>
        <family val="0"/>
        <charset val="1"/>
      </rPr>
      <t xml:space="preserve">Людмила Пеева</t>
    </r>
    <r>
      <rPr>
        <sz val="11"/>
        <rFont val="Times New Roman"/>
        <family val="0"/>
        <charset val="1"/>
      </rPr>
      <t xml:space="preserve">, в качестве: </t>
    </r>
    <r>
      <rPr>
        <b val="true"/>
        <sz val="11"/>
        <rFont val="Times New Roman"/>
        <family val="0"/>
        <charset val="1"/>
      </rPr>
      <t xml:space="preserve">Директора</t>
    </r>
  </si>
  <si>
    <r>
      <rPr>
        <sz val="11"/>
        <rFont val="Times New Roman"/>
        <family val="0"/>
        <charset val="1"/>
      </rPr>
      <t xml:space="preserve">Оферент:__</t>
    </r>
    <r>
      <rPr>
        <b val="true"/>
        <sz val="11"/>
        <rFont val="Times New Roman"/>
        <family val="0"/>
        <charset val="1"/>
      </rPr>
      <t xml:space="preserve">Теоретический лицей им. Ивана Вазова__</t>
    </r>
    <r>
      <rPr>
        <sz val="11"/>
        <rFont val="Times New Roman"/>
        <family val="0"/>
        <charset val="1"/>
      </rPr>
      <t xml:space="preserve">Адрес</t>
    </r>
    <r>
      <rPr>
        <b val="true"/>
        <sz val="11"/>
        <rFont val="Times New Roman"/>
        <family val="0"/>
        <charset val="1"/>
      </rPr>
      <t xml:space="preserve">: г.Тараклия ул.Котовского, 2а</t>
    </r>
  </si>
  <si>
    <t xml:space="preserve">Подпись:Имя,Фамилия:в качестве: Директора</t>
  </si>
  <si>
    <t xml:space="preserve">Оферент:Адре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u val="single"/>
      <sz val="11"/>
      <name val="Times New Roman"/>
      <family val="0"/>
      <charset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NewRomanPSMT"/>
      <family val="0"/>
      <charset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7.86"/>
    <col collapsed="false" customWidth="true" hidden="false" outlineLevel="0" max="5" min="3" style="0" width="7.57"/>
    <col collapsed="false" customWidth="true" hidden="false" outlineLevel="0" max="6" min="6" style="0" width="8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7.57"/>
    <col collapsed="false" customWidth="true" hidden="false" outlineLevel="0" max="10" min="10" style="0" width="8.15"/>
    <col collapsed="false" customWidth="true" hidden="false" outlineLevel="0" max="11" min="11" style="0" width="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2" t="s">
        <v>3</v>
      </c>
    </row>
    <row r="7" customFormat="false" ht="15" hidden="false" customHeight="false" outlineLevel="0" collapsed="false">
      <c r="A7" s="3"/>
      <c r="B7" s="4" t="s">
        <v>4</v>
      </c>
    </row>
    <row r="8" customFormat="false" ht="15" hidden="false" customHeight="false" outlineLevel="0" collapsed="false">
      <c r="A8" s="3"/>
      <c r="B8" s="4" t="s">
        <v>5</v>
      </c>
    </row>
    <row r="10" customFormat="false" ht="8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5" t="s">
        <v>11</v>
      </c>
      <c r="G10" s="5" t="s">
        <v>12</v>
      </c>
      <c r="H10" s="7" t="s">
        <v>13</v>
      </c>
      <c r="I10" s="5" t="s">
        <v>14</v>
      </c>
      <c r="J10" s="6" t="s">
        <v>15</v>
      </c>
      <c r="K10" s="5" t="s">
        <v>16</v>
      </c>
    </row>
    <row r="11" customFormat="false" ht="14.25" hidden="false" customHeight="false" outlineLevel="0" collapsed="false">
      <c r="A11" s="8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8" t="s">
        <v>25</v>
      </c>
      <c r="J11" s="8" t="s">
        <v>26</v>
      </c>
      <c r="K11" s="9" t="s">
        <v>27</v>
      </c>
    </row>
    <row r="12" customFormat="false" ht="15" hidden="false" customHeight="false" outlineLevel="0" collapsed="false">
      <c r="A12" s="3"/>
      <c r="B12" s="10" t="s">
        <v>28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11" t="s">
        <v>29</v>
      </c>
      <c r="B13" s="12" t="s">
        <v>30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6.25" hidden="false" customHeight="false" outlineLevel="0" collapsed="false">
      <c r="A14" s="13" t="s">
        <v>17</v>
      </c>
      <c r="B14" s="14" t="s">
        <v>31</v>
      </c>
      <c r="C14" s="15" t="s">
        <v>32</v>
      </c>
      <c r="D14" s="16" t="n">
        <v>200</v>
      </c>
      <c r="E14" s="17" t="n">
        <v>19</v>
      </c>
      <c r="F14" s="16" t="n">
        <v>22.8</v>
      </c>
      <c r="G14" s="17" t="n">
        <v>3800</v>
      </c>
      <c r="H14" s="17" t="n">
        <v>4560</v>
      </c>
      <c r="I14" s="18" t="s">
        <v>33</v>
      </c>
      <c r="J14" s="19" t="n">
        <v>333110</v>
      </c>
      <c r="K14" s="3"/>
    </row>
    <row r="15" customFormat="false" ht="26.25" hidden="false" customHeight="false" outlineLevel="0" collapsed="false">
      <c r="A15" s="13" t="s">
        <v>18</v>
      </c>
      <c r="B15" s="20" t="s">
        <v>34</v>
      </c>
      <c r="C15" s="15" t="s">
        <v>32</v>
      </c>
      <c r="D15" s="16" t="n">
        <v>300</v>
      </c>
      <c r="E15" s="16" t="n">
        <v>12.5</v>
      </c>
      <c r="F15" s="21" t="n">
        <v>15</v>
      </c>
      <c r="G15" s="17" t="n">
        <v>3750</v>
      </c>
      <c r="H15" s="17" t="n">
        <v>4500</v>
      </c>
      <c r="I15" s="18" t="s">
        <v>33</v>
      </c>
      <c r="J15" s="19" t="n">
        <v>333110</v>
      </c>
      <c r="K15" s="3"/>
    </row>
    <row r="16" customFormat="false" ht="26.25" hidden="false" customHeight="false" outlineLevel="0" collapsed="false">
      <c r="A16" s="13" t="s">
        <v>19</v>
      </c>
      <c r="B16" s="20" t="s">
        <v>35</v>
      </c>
      <c r="C16" s="15" t="s">
        <v>32</v>
      </c>
      <c r="D16" s="16" t="n">
        <v>70</v>
      </c>
      <c r="E16" s="22" t="n">
        <v>16.67</v>
      </c>
      <c r="F16" s="23" t="n">
        <v>20</v>
      </c>
      <c r="G16" s="16" t="n">
        <v>1166.9</v>
      </c>
      <c r="H16" s="17" t="n">
        <v>1400</v>
      </c>
      <c r="I16" s="18" t="s">
        <v>33</v>
      </c>
      <c r="J16" s="19" t="n">
        <v>333110</v>
      </c>
      <c r="K16" s="3"/>
    </row>
    <row r="17" customFormat="false" ht="26.25" hidden="false" customHeight="false" outlineLevel="0" collapsed="false">
      <c r="A17" s="13" t="s">
        <v>20</v>
      </c>
      <c r="B17" s="20" t="s">
        <v>36</v>
      </c>
      <c r="C17" s="15" t="s">
        <v>32</v>
      </c>
      <c r="D17" s="16" t="n">
        <v>80</v>
      </c>
      <c r="E17" s="24" t="n">
        <v>10.83</v>
      </c>
      <c r="F17" s="25" t="n">
        <v>13</v>
      </c>
      <c r="G17" s="16" t="n">
        <v>866.4</v>
      </c>
      <c r="H17" s="17" t="n">
        <v>1040</v>
      </c>
      <c r="I17" s="18" t="s">
        <v>33</v>
      </c>
      <c r="J17" s="19" t="n">
        <v>333110</v>
      </c>
      <c r="K17" s="3"/>
    </row>
    <row r="18" customFormat="false" ht="26.25" hidden="false" customHeight="false" outlineLevel="0" collapsed="false">
      <c r="A18" s="13" t="s">
        <v>21</v>
      </c>
      <c r="B18" s="26" t="s">
        <v>37</v>
      </c>
      <c r="C18" s="15" t="s">
        <v>38</v>
      </c>
      <c r="D18" s="16" t="n">
        <v>300</v>
      </c>
      <c r="E18" s="24" t="n">
        <v>13.33</v>
      </c>
      <c r="F18" s="25" t="n">
        <v>16</v>
      </c>
      <c r="G18" s="17" t="n">
        <v>3999</v>
      </c>
      <c r="H18" s="17" t="n">
        <v>4800</v>
      </c>
      <c r="I18" s="18" t="s">
        <v>33</v>
      </c>
      <c r="J18" s="19" t="n">
        <v>333110</v>
      </c>
      <c r="K18" s="3"/>
    </row>
    <row r="19" customFormat="false" ht="26.25" hidden="false" customHeight="false" outlineLevel="0" collapsed="false">
      <c r="A19" s="9" t="n">
        <v>6</v>
      </c>
      <c r="B19" s="27" t="s">
        <v>39</v>
      </c>
      <c r="C19" s="15" t="s">
        <v>32</v>
      </c>
      <c r="D19" s="16" t="n">
        <v>150</v>
      </c>
      <c r="E19" s="24" t="n">
        <v>27.77</v>
      </c>
      <c r="F19" s="25" t="n">
        <v>30</v>
      </c>
      <c r="G19" s="16" t="n">
        <v>4165.5</v>
      </c>
      <c r="H19" s="17" t="n">
        <v>4500</v>
      </c>
      <c r="I19" s="18" t="s">
        <v>33</v>
      </c>
      <c r="J19" s="19" t="n">
        <v>333110</v>
      </c>
      <c r="K19" s="3"/>
    </row>
    <row r="20" customFormat="false" ht="26.25" hidden="false" customHeight="false" outlineLevel="0" collapsed="false">
      <c r="A20" s="9" t="n">
        <v>7</v>
      </c>
      <c r="B20" s="28" t="s">
        <v>40</v>
      </c>
      <c r="C20" s="15" t="s">
        <v>32</v>
      </c>
      <c r="D20" s="16" t="n">
        <v>80</v>
      </c>
      <c r="E20" s="24" t="n">
        <v>10</v>
      </c>
      <c r="F20" s="25" t="n">
        <v>12</v>
      </c>
      <c r="G20" s="17" t="n">
        <v>800</v>
      </c>
      <c r="H20" s="17" t="n">
        <v>960</v>
      </c>
      <c r="I20" s="18" t="s">
        <v>33</v>
      </c>
      <c r="J20" s="19" t="n">
        <v>333110</v>
      </c>
      <c r="K20" s="3"/>
    </row>
    <row r="21" customFormat="false" ht="26.25" hidden="false" customHeight="false" outlineLevel="0" collapsed="false">
      <c r="A21" s="9" t="n">
        <v>8</v>
      </c>
      <c r="B21" s="28" t="s">
        <v>41</v>
      </c>
      <c r="C21" s="15" t="s">
        <v>32</v>
      </c>
      <c r="D21" s="16" t="n">
        <v>80</v>
      </c>
      <c r="E21" s="24" t="n">
        <v>10</v>
      </c>
      <c r="F21" s="25" t="n">
        <v>12</v>
      </c>
      <c r="G21" s="17" t="n">
        <v>800</v>
      </c>
      <c r="H21" s="17" t="n">
        <v>960</v>
      </c>
      <c r="I21" s="18" t="s">
        <v>33</v>
      </c>
      <c r="J21" s="19" t="n">
        <v>333110</v>
      </c>
      <c r="K21" s="3"/>
    </row>
    <row r="22" customFormat="false" ht="26.25" hidden="false" customHeight="false" outlineLevel="0" collapsed="false">
      <c r="A22" s="9" t="n">
        <v>9</v>
      </c>
      <c r="B22" s="29" t="s">
        <v>42</v>
      </c>
      <c r="C22" s="30" t="s">
        <v>32</v>
      </c>
      <c r="D22" s="16" t="n">
        <v>10</v>
      </c>
      <c r="E22" s="24" t="n">
        <v>7.5</v>
      </c>
      <c r="F22" s="25" t="n">
        <v>9</v>
      </c>
      <c r="G22" s="17" t="n">
        <v>75</v>
      </c>
      <c r="H22" s="17" t="n">
        <v>90</v>
      </c>
      <c r="I22" s="18" t="s">
        <v>33</v>
      </c>
      <c r="J22" s="19" t="n">
        <v>333110</v>
      </c>
      <c r="K22" s="3"/>
    </row>
    <row r="23" customFormat="false" ht="26.25" hidden="false" customHeight="false" outlineLevel="0" collapsed="false">
      <c r="A23" s="9" t="n">
        <v>10</v>
      </c>
      <c r="B23" s="29" t="s">
        <v>43</v>
      </c>
      <c r="C23" s="30" t="s">
        <v>32</v>
      </c>
      <c r="D23" s="16" t="n">
        <v>450</v>
      </c>
      <c r="E23" s="24" t="n">
        <v>20.37</v>
      </c>
      <c r="F23" s="31" t="n">
        <v>22</v>
      </c>
      <c r="G23" s="16" t="n">
        <v>9166.5</v>
      </c>
      <c r="H23" s="17" t="n">
        <v>9900</v>
      </c>
      <c r="I23" s="18" t="s">
        <v>33</v>
      </c>
      <c r="J23" s="19" t="n">
        <v>333110</v>
      </c>
      <c r="K23" s="3"/>
    </row>
    <row r="24" customFormat="false" ht="26.25" hidden="false" customHeight="false" outlineLevel="0" collapsed="false">
      <c r="A24" s="9" t="n">
        <v>11</v>
      </c>
      <c r="B24" s="29" t="s">
        <v>44</v>
      </c>
      <c r="C24" s="30" t="s">
        <v>45</v>
      </c>
      <c r="D24" s="16" t="n">
        <v>35</v>
      </c>
      <c r="E24" s="24" t="n">
        <v>150</v>
      </c>
      <c r="F24" s="25" t="n">
        <v>180</v>
      </c>
      <c r="G24" s="17" t="n">
        <v>3675</v>
      </c>
      <c r="H24" s="17" t="n">
        <v>6300</v>
      </c>
      <c r="I24" s="18" t="s">
        <v>33</v>
      </c>
      <c r="J24" s="19" t="n">
        <v>333110</v>
      </c>
      <c r="K24" s="3"/>
    </row>
    <row r="25" customFormat="false" ht="26.25" hidden="false" customHeight="false" outlineLevel="0" collapsed="false">
      <c r="A25" s="9" t="n">
        <v>12</v>
      </c>
      <c r="B25" s="29" t="s">
        <v>46</v>
      </c>
      <c r="C25" s="30" t="s">
        <v>32</v>
      </c>
      <c r="D25" s="16" t="n">
        <v>900</v>
      </c>
      <c r="E25" s="24" t="n">
        <v>68.33</v>
      </c>
      <c r="F25" s="31" t="n">
        <v>82</v>
      </c>
      <c r="G25" s="17" t="n">
        <v>61497</v>
      </c>
      <c r="H25" s="17" t="n">
        <v>73800</v>
      </c>
      <c r="I25" s="18" t="s">
        <v>33</v>
      </c>
      <c r="J25" s="19" t="n">
        <v>333110</v>
      </c>
      <c r="K25" s="3"/>
    </row>
    <row r="26" customFormat="false" ht="26.25" hidden="false" customHeight="false" outlineLevel="0" collapsed="false">
      <c r="A26" s="9" t="n">
        <v>13</v>
      </c>
      <c r="B26" s="29" t="s">
        <v>47</v>
      </c>
      <c r="C26" s="30" t="s">
        <v>32</v>
      </c>
      <c r="D26" s="16" t="n">
        <v>900</v>
      </c>
      <c r="E26" s="24" t="n">
        <v>91.67</v>
      </c>
      <c r="F26" s="25" t="n">
        <v>110</v>
      </c>
      <c r="G26" s="17" t="n">
        <v>82503</v>
      </c>
      <c r="H26" s="17" t="n">
        <v>99000</v>
      </c>
      <c r="I26" s="18" t="s">
        <v>33</v>
      </c>
      <c r="J26" s="19" t="n">
        <v>333110</v>
      </c>
      <c r="K26" s="3"/>
    </row>
    <row r="27" customFormat="false" ht="26.25" hidden="false" customHeight="false" outlineLevel="0" collapsed="false">
      <c r="A27" s="9" t="n">
        <v>14</v>
      </c>
      <c r="B27" s="29" t="s">
        <v>48</v>
      </c>
      <c r="C27" s="30" t="s">
        <v>32</v>
      </c>
      <c r="D27" s="16" t="n">
        <v>900</v>
      </c>
      <c r="E27" s="24" t="n">
        <v>56.67</v>
      </c>
      <c r="F27" s="25" t="n">
        <v>68</v>
      </c>
      <c r="G27" s="17" t="n">
        <v>51003</v>
      </c>
      <c r="H27" s="17" t="n">
        <v>61200</v>
      </c>
      <c r="I27" s="18" t="s">
        <v>33</v>
      </c>
      <c r="J27" s="19" t="n">
        <v>333110</v>
      </c>
      <c r="K27" s="3"/>
    </row>
    <row r="28" customFormat="false" ht="26.25" hidden="false" customHeight="false" outlineLevel="0" collapsed="false">
      <c r="A28" s="9" t="n">
        <v>15</v>
      </c>
      <c r="B28" s="29" t="s">
        <v>49</v>
      </c>
      <c r="C28" s="30" t="s">
        <v>32</v>
      </c>
      <c r="D28" s="16" t="n">
        <v>900</v>
      </c>
      <c r="E28" s="24" t="n">
        <v>53.33</v>
      </c>
      <c r="F28" s="25" t="n">
        <v>64</v>
      </c>
      <c r="G28" s="17" t="n">
        <v>47997</v>
      </c>
      <c r="H28" s="17" t="n">
        <v>57600</v>
      </c>
      <c r="I28" s="18" t="s">
        <v>33</v>
      </c>
      <c r="J28" s="19" t="n">
        <v>333110</v>
      </c>
      <c r="K28" s="3"/>
    </row>
    <row r="29" customFormat="false" ht="26.25" hidden="false" customHeight="false" outlineLevel="0" collapsed="false">
      <c r="A29" s="9" t="n">
        <v>16</v>
      </c>
      <c r="B29" s="29" t="s">
        <v>50</v>
      </c>
      <c r="C29" s="30" t="s">
        <v>51</v>
      </c>
      <c r="D29" s="16" t="n">
        <v>1000</v>
      </c>
      <c r="E29" s="24" t="n">
        <v>2.38</v>
      </c>
      <c r="F29" s="25" t="n">
        <v>2.85</v>
      </c>
      <c r="G29" s="17" t="n">
        <v>2380</v>
      </c>
      <c r="H29" s="17" t="n">
        <v>2850</v>
      </c>
      <c r="I29" s="18" t="s">
        <v>33</v>
      </c>
      <c r="J29" s="19" t="n">
        <v>333110</v>
      </c>
      <c r="K29" s="3"/>
    </row>
    <row r="30" customFormat="false" ht="26.25" hidden="false" customHeight="false" outlineLevel="0" collapsed="false">
      <c r="A30" s="9" t="n">
        <v>17</v>
      </c>
      <c r="B30" s="29" t="s">
        <v>52</v>
      </c>
      <c r="C30" s="30" t="s">
        <v>32</v>
      </c>
      <c r="D30" s="16" t="n">
        <v>60</v>
      </c>
      <c r="E30" s="24" t="n">
        <v>5.83</v>
      </c>
      <c r="F30" s="31" t="n">
        <v>7</v>
      </c>
      <c r="G30" s="16" t="n">
        <v>349.8</v>
      </c>
      <c r="H30" s="17" t="n">
        <v>420</v>
      </c>
      <c r="I30" s="18" t="s">
        <v>33</v>
      </c>
      <c r="J30" s="19" t="n">
        <v>333110</v>
      </c>
      <c r="K30" s="3"/>
    </row>
    <row r="31" customFormat="false" ht="26.25" hidden="false" customHeight="false" outlineLevel="0" collapsed="false">
      <c r="A31" s="9" t="n">
        <v>18</v>
      </c>
      <c r="B31" s="29" t="s">
        <v>53</v>
      </c>
      <c r="C31" s="30" t="s">
        <v>38</v>
      </c>
      <c r="D31" s="16" t="n">
        <v>40</v>
      </c>
      <c r="E31" s="32" t="n">
        <v>2.88</v>
      </c>
      <c r="F31" s="25" t="n">
        <v>3.48</v>
      </c>
      <c r="G31" s="16" t="n">
        <v>116</v>
      </c>
      <c r="H31" s="17" t="n">
        <v>139.2</v>
      </c>
      <c r="I31" s="18" t="s">
        <v>33</v>
      </c>
      <c r="J31" s="19" t="n">
        <v>333110</v>
      </c>
      <c r="K31" s="3"/>
    </row>
    <row r="32" customFormat="false" ht="26.25" hidden="false" customHeight="false" outlineLevel="0" collapsed="false">
      <c r="A32" s="9" t="n">
        <v>19</v>
      </c>
      <c r="B32" s="29" t="s">
        <v>54</v>
      </c>
      <c r="C32" s="30" t="s">
        <v>45</v>
      </c>
      <c r="D32" s="16" t="n">
        <v>110</v>
      </c>
      <c r="E32" s="24" t="n">
        <v>32.5</v>
      </c>
      <c r="F32" s="31" t="n">
        <v>39</v>
      </c>
      <c r="G32" s="16" t="n">
        <v>3575</v>
      </c>
      <c r="H32" s="17" t="n">
        <v>4290</v>
      </c>
      <c r="I32" s="18" t="s">
        <v>33</v>
      </c>
      <c r="J32" s="19" t="n">
        <v>333110</v>
      </c>
      <c r="K32" s="3"/>
    </row>
    <row r="33" customFormat="false" ht="26.25" hidden="false" customHeight="false" outlineLevel="0" collapsed="false">
      <c r="A33" s="9" t="n">
        <v>20</v>
      </c>
      <c r="B33" s="29" t="s">
        <v>55</v>
      </c>
      <c r="C33" s="30" t="s">
        <v>45</v>
      </c>
      <c r="D33" s="16" t="n">
        <v>350</v>
      </c>
      <c r="E33" s="24" t="n">
        <v>12.92</v>
      </c>
      <c r="F33" s="25" t="n">
        <v>15.5</v>
      </c>
      <c r="G33" s="17" t="n">
        <v>4522</v>
      </c>
      <c r="H33" s="17" t="n">
        <v>5425</v>
      </c>
      <c r="I33" s="18" t="s">
        <v>33</v>
      </c>
      <c r="J33" s="19" t="n">
        <v>333110</v>
      </c>
      <c r="K33" s="3"/>
    </row>
    <row r="34" customFormat="false" ht="26.25" hidden="false" customHeight="false" outlineLevel="0" collapsed="false">
      <c r="A34" s="9" t="n">
        <v>21</v>
      </c>
      <c r="B34" s="29" t="s">
        <v>56</v>
      </c>
      <c r="C34" s="30" t="s">
        <v>45</v>
      </c>
      <c r="D34" s="16" t="n">
        <v>200</v>
      </c>
      <c r="E34" s="16" t="n">
        <v>14.58</v>
      </c>
      <c r="F34" s="16" t="n">
        <v>17.5</v>
      </c>
      <c r="G34" s="17" t="n">
        <v>2916</v>
      </c>
      <c r="H34" s="17" t="n">
        <v>3500</v>
      </c>
      <c r="I34" s="18" t="s">
        <v>33</v>
      </c>
      <c r="J34" s="19" t="n">
        <v>333110</v>
      </c>
      <c r="K34" s="3"/>
    </row>
    <row r="35" customFormat="false" ht="26.25" hidden="false" customHeight="false" outlineLevel="0" collapsed="false">
      <c r="A35" s="9" t="n">
        <v>22</v>
      </c>
      <c r="B35" s="29" t="s">
        <v>57</v>
      </c>
      <c r="C35" s="30" t="s">
        <v>45</v>
      </c>
      <c r="D35" s="16" t="n">
        <v>500</v>
      </c>
      <c r="E35" s="24" t="n">
        <v>43.33</v>
      </c>
      <c r="F35" s="31" t="n">
        <v>52</v>
      </c>
      <c r="G35" s="17" t="n">
        <v>21665</v>
      </c>
      <c r="H35" s="17" t="n">
        <v>26000</v>
      </c>
      <c r="I35" s="18" t="s">
        <v>33</v>
      </c>
      <c r="J35" s="19" t="n">
        <v>333110</v>
      </c>
      <c r="K35" s="3"/>
    </row>
    <row r="36" customFormat="false" ht="26.25" hidden="false" customHeight="false" outlineLevel="0" collapsed="false">
      <c r="A36" s="9" t="n">
        <v>23</v>
      </c>
      <c r="B36" s="29" t="s">
        <v>58</v>
      </c>
      <c r="C36" s="30" t="s">
        <v>32</v>
      </c>
      <c r="D36" s="16" t="n">
        <v>280</v>
      </c>
      <c r="E36" s="16" t="n">
        <v>27.6</v>
      </c>
      <c r="F36" s="16" t="n">
        <v>33.12</v>
      </c>
      <c r="G36" s="17" t="n">
        <v>7728</v>
      </c>
      <c r="H36" s="17" t="n">
        <v>9273.6</v>
      </c>
      <c r="I36" s="18" t="s">
        <v>33</v>
      </c>
      <c r="J36" s="19" t="n">
        <v>333110</v>
      </c>
      <c r="K36" s="3"/>
    </row>
    <row r="37" customFormat="false" ht="26.25" hidden="false" customHeight="false" outlineLevel="0" collapsed="false">
      <c r="A37" s="9" t="n">
        <v>24</v>
      </c>
      <c r="B37" s="29" t="s">
        <v>59</v>
      </c>
      <c r="C37" s="30" t="s">
        <v>38</v>
      </c>
      <c r="D37" s="16" t="n">
        <v>190</v>
      </c>
      <c r="E37" s="16" t="n">
        <v>31.67</v>
      </c>
      <c r="F37" s="17" t="n">
        <v>38</v>
      </c>
      <c r="G37" s="16" t="n">
        <v>6017.3</v>
      </c>
      <c r="H37" s="17" t="n">
        <v>7220</v>
      </c>
      <c r="I37" s="18" t="s">
        <v>33</v>
      </c>
      <c r="J37" s="19" t="n">
        <v>333110</v>
      </c>
      <c r="K37" s="3"/>
    </row>
    <row r="38" customFormat="false" ht="26.25" hidden="false" customHeight="false" outlineLevel="0" collapsed="false">
      <c r="A38" s="9" t="n">
        <v>25</v>
      </c>
      <c r="B38" s="29" t="s">
        <v>60</v>
      </c>
      <c r="C38" s="30" t="s">
        <v>45</v>
      </c>
      <c r="D38" s="16" t="n">
        <v>220</v>
      </c>
      <c r="E38" s="24" t="n">
        <v>28.33</v>
      </c>
      <c r="F38" s="31" t="n">
        <v>34</v>
      </c>
      <c r="G38" s="16" t="n">
        <v>6232.6</v>
      </c>
      <c r="H38" s="17" t="n">
        <v>7480</v>
      </c>
      <c r="I38" s="18" t="s">
        <v>33</v>
      </c>
      <c r="J38" s="19" t="n">
        <v>333110</v>
      </c>
      <c r="K38" s="3"/>
    </row>
    <row r="39" customFormat="false" ht="26.25" hidden="false" customHeight="false" outlineLevel="0" collapsed="false">
      <c r="A39" s="9" t="n">
        <v>26</v>
      </c>
      <c r="B39" s="29" t="s">
        <v>61</v>
      </c>
      <c r="C39" s="30" t="s">
        <v>38</v>
      </c>
      <c r="D39" s="16" t="n">
        <v>15</v>
      </c>
      <c r="E39" s="24" t="n">
        <v>14.6</v>
      </c>
      <c r="F39" s="25" t="n">
        <v>17.52</v>
      </c>
      <c r="G39" s="17" t="n">
        <v>219</v>
      </c>
      <c r="H39" s="16" t="n">
        <v>262.8</v>
      </c>
      <c r="I39" s="18" t="s">
        <v>33</v>
      </c>
      <c r="J39" s="19" t="n">
        <v>333110</v>
      </c>
      <c r="K39" s="3"/>
    </row>
    <row r="40" customFormat="false" ht="26.25" hidden="false" customHeight="false" outlineLevel="0" collapsed="false">
      <c r="A40" s="9" t="n">
        <v>27</v>
      </c>
      <c r="B40" s="29" t="s">
        <v>62</v>
      </c>
      <c r="C40" s="30" t="s">
        <v>38</v>
      </c>
      <c r="D40" s="16" t="n">
        <v>80</v>
      </c>
      <c r="E40" s="16" t="n">
        <v>14.4</v>
      </c>
      <c r="F40" s="16" t="n">
        <v>17.28</v>
      </c>
      <c r="G40" s="17" t="n">
        <v>1152</v>
      </c>
      <c r="H40" s="17" t="n">
        <v>1382.4</v>
      </c>
      <c r="I40" s="18" t="s">
        <v>33</v>
      </c>
      <c r="J40" s="19" t="n">
        <v>333110</v>
      </c>
      <c r="K40" s="3"/>
    </row>
    <row r="41" customFormat="false" ht="26.25" hidden="false" customHeight="false" outlineLevel="0" collapsed="false">
      <c r="A41" s="9" t="n">
        <v>28</v>
      </c>
      <c r="B41" s="29" t="s">
        <v>63</v>
      </c>
      <c r="C41" s="30" t="s">
        <v>38</v>
      </c>
      <c r="D41" s="16" t="n">
        <v>250</v>
      </c>
      <c r="E41" s="24" t="n">
        <v>67.5</v>
      </c>
      <c r="F41" s="31" t="n">
        <v>81</v>
      </c>
      <c r="G41" s="17" t="n">
        <v>16875</v>
      </c>
      <c r="H41" s="17" t="n">
        <v>20250</v>
      </c>
      <c r="I41" s="18" t="s">
        <v>33</v>
      </c>
      <c r="J41" s="19" t="n">
        <v>333110</v>
      </c>
      <c r="K41" s="3"/>
    </row>
    <row r="42" customFormat="false" ht="26.25" hidden="false" customHeight="false" outlineLevel="0" collapsed="false">
      <c r="A42" s="9" t="n">
        <v>29</v>
      </c>
      <c r="B42" s="29" t="s">
        <v>64</v>
      </c>
      <c r="C42" s="30" t="s">
        <v>45</v>
      </c>
      <c r="D42" s="16" t="n">
        <v>50</v>
      </c>
      <c r="E42" s="16" t="n">
        <v>45.5</v>
      </c>
      <c r="F42" s="16" t="n">
        <v>54.6</v>
      </c>
      <c r="G42" s="17" t="n">
        <v>2275</v>
      </c>
      <c r="H42" s="17" t="n">
        <v>2730</v>
      </c>
      <c r="I42" s="18" t="s">
        <v>33</v>
      </c>
      <c r="J42" s="19" t="n">
        <v>333110</v>
      </c>
      <c r="K42" s="3"/>
    </row>
    <row r="43" customFormat="false" ht="26.25" hidden="false" customHeight="false" outlineLevel="0" collapsed="false">
      <c r="A43" s="9" t="n">
        <v>30</v>
      </c>
      <c r="B43" s="29" t="s">
        <v>65</v>
      </c>
      <c r="C43" s="30" t="s">
        <v>51</v>
      </c>
      <c r="D43" s="16" t="n">
        <v>500</v>
      </c>
      <c r="E43" s="16" t="n">
        <v>8.33</v>
      </c>
      <c r="F43" s="17" t="n">
        <v>9.99</v>
      </c>
      <c r="G43" s="17" t="n">
        <v>4165</v>
      </c>
      <c r="H43" s="17" t="n">
        <v>5000</v>
      </c>
      <c r="I43" s="18" t="s">
        <v>33</v>
      </c>
      <c r="J43" s="19" t="n">
        <v>333110</v>
      </c>
      <c r="K43" s="3"/>
    </row>
    <row r="44" customFormat="false" ht="26.25" hidden="false" customHeight="false" outlineLevel="0" collapsed="false">
      <c r="A44" s="9" t="n">
        <v>31</v>
      </c>
      <c r="B44" s="29" t="s">
        <v>66</v>
      </c>
      <c r="C44" s="30" t="s">
        <v>38</v>
      </c>
      <c r="D44" s="16" t="n">
        <v>50</v>
      </c>
      <c r="E44" s="17" t="n">
        <v>50</v>
      </c>
      <c r="F44" s="17" t="n">
        <v>60</v>
      </c>
      <c r="G44" s="17" t="n">
        <v>2500</v>
      </c>
      <c r="H44" s="17" t="n">
        <v>3000</v>
      </c>
      <c r="I44" s="18" t="s">
        <v>33</v>
      </c>
      <c r="J44" s="19" t="n">
        <v>333110</v>
      </c>
      <c r="K44" s="3"/>
    </row>
    <row r="45" customFormat="false" ht="16.5" hidden="false" customHeight="false" outlineLevel="0" collapsed="false">
      <c r="A45" s="3"/>
      <c r="B45" s="33" t="s">
        <v>67</v>
      </c>
      <c r="C45" s="3"/>
      <c r="D45" s="3"/>
      <c r="E45" s="3"/>
      <c r="F45" s="3"/>
      <c r="G45" s="34" t="n">
        <f aca="false">SUM(G14:G44)</f>
        <v>357952</v>
      </c>
      <c r="H45" s="35" t="n">
        <f aca="false">SUM(H14:H44)</f>
        <v>429833</v>
      </c>
      <c r="I45" s="3"/>
      <c r="J45" s="3"/>
      <c r="K45" s="3"/>
    </row>
    <row r="47" customFormat="false" ht="15" hidden="false" customHeight="false" outlineLevel="0" collapsed="false">
      <c r="A47" s="1" t="s">
        <v>68</v>
      </c>
    </row>
    <row r="49" customFormat="false" ht="15" hidden="false" customHeight="false" outlineLevel="0" collapsed="false">
      <c r="A49" s="1" t="s">
        <v>69</v>
      </c>
    </row>
    <row r="51" customFormat="false" ht="15" hidden="false" customHeight="false" outlineLevel="0" collapsed="false">
      <c r="A51" s="1" t="s">
        <v>70</v>
      </c>
    </row>
    <row r="53" customFormat="false" ht="15" hidden="false" customHeight="false" outlineLevel="0" collapsed="false">
      <c r="A53" s="1" t="s">
        <v>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iudmila.raia</dc:creator>
  <dc:description/>
  <dc:language>en-US</dc:language>
  <cp:lastModifiedBy>RePack by Diakov</cp:lastModifiedBy>
  <cp:lastPrinted>2025-08-26T19:14:57Z</cp:lastPrinted>
  <dcterms:modified xsi:type="dcterms:W3CDTF">2025-08-26T19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