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ispozitivelor medicale ( Sistem radiografic digital)
 conform necesităților IMSP Spitalul Raional Hâncești (repatat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prul economic</t>
  </si>
  <si>
    <t xml:space="preserve">3310000-1</t>
  </si>
  <si>
    <t xml:space="preserve">Sistem radiografic digital </t>
  </si>
  <si>
    <r>
      <rPr>
        <sz val="10"/>
        <color rgb="FF000000"/>
        <rFont val="Times New Roman"/>
        <family val="1"/>
        <charset val="1"/>
      </rPr>
      <t xml:space="preserve"> Sistem radiografic digital   
Descriere Sistem radiografic pentru uz general(oase, flurografie a pulmonilor etc) este utilizat pentru efectuarea procedurilor de rutina cu raze x pentru diagnostic  
Parametri   
Modul radiologic  Digital Detector unic 
Tip masă Tip  Piedestal
Suport electric  
Mișcarea mesei Longitudinală, cm de la 80
Laterală, cm de la 20
Caracteristici Densitatea mesei &lt;1 mm Al
Dimensiunea minim 220 cm x 80 cm
Înălțimea de la podea- fixa intre valorile 70-80 cm
Miscarea mesea tip manuala
Controlul mesei este prin intermediu comutatorul de picioare 
Frina/ sistem de blocare tip electromagnetic
Greutatea maximă a pacientului, kg ≥ 250 kg
Spatiu pentru detector cm ≥35x43
Sistemul BUCKY a mesei 
Tip control manual
Brat Orizontal complet  controlabel da
Mișcarea logitudionala a tubului ≥ 140 cm
Mișcarea verticala a tubului ≥ 145 cm 
Rotia  tubului X-ray ≥ 180 ° (+ 90 °, 0 °, - 90 °)
Sistem de blocare electromagnetic
BUCKY vertical  Spatiu pentru detector cm ≥ 35x43
Punerea detectorului minim din dreapta si  stinga
Sistem de blocare electromagnetic
Deplasarea verticala, cm minim 150 cm (de la 40 - 175 cm la centrul detectorului)
Control Manual
Detector Mărimea detector, cm  ≥35x43
Configurare detector Rezoluția matricei, pixeli  minim 1900x2000
Caracteristicele detectorului 
Distanța dintre pixel ≤ 175 µm
Tip de transmitter prin Wi-fi
Funcație AED
Bloc / Sistem de incarcare separat fara cablu de interconectare 
Scintilator / materialul de decție CsI
Acumulator intern inclus tip Lithium Ion
Tipul de lucru in regim AED ≥ 125 de expuneri
Greutatea admisibila pe toata suprafata este de minim 300 kg
Conectarea Fără fir Wi-fi
Generator de raze X 
Caracteristici 
Intensitatea maximă la 120  kV ≥ 50 kW
Timpul de expunere in intrevalul  minim 0.001-10 sec
Intervalul mAs minim 0.5m As – 630 mAs 
Tubul de raze X  
Dimensiunea spotului focal, mm 0.6 si 1.2 
Voltajul anodic  minim 150 kVp
</t>
    </r>
    <r>
      <rPr>
        <sz val="10"/>
        <color rgb="FFFF0000"/>
        <rFont val="Times New Roman"/>
        <family val="1"/>
        <charset val="204"/>
      </rPr>
      <t xml:space="preserve">Capacitatea de stocare termică anod: min. 350 .kHU
</t>
    </r>
    <r>
      <rPr>
        <sz val="10"/>
        <color rgb="FF000000"/>
        <rFont val="Times New Roman"/>
        <family val="1"/>
        <charset val="1"/>
      </rPr>
      <t xml:space="preserve">
Panou de control pe tubul radiologic 
Controlul razelor X a tubului montat 
Spot focal mic ≤40 kW
Spot focal mare ≥50 kW
Colimator  
Tip obligatoriu LED
Puterea ≥ 160 lx
Fitrul 2.0 mm aluminiu
Suspensia tubului  
Control razelor x a tubului montat 
Statia de lucru si achizitie  
Calculator Procesor  minm I5 la 3,0 MHz
Memorie RAM minim 4 GB
HDD  minim 320 GB HDD
Sistem de operare  minim Win 7 PRO
Placa de retea Standartul RJ-45 minim 2 porturi
Display tip LCD Multi-Touch 
Rezoluția minim 1920x1080
Diagonala ≥ 23 inch
Soft de achizitie 
Implimentarea unei baze  de pacienti (nume, prenume, anul de nastere sex etc) 
Comunicarea cu date tip DICOM 
Protocoale de lucru preinstalate  - sa se indice denumirea  protocoalelor de catre ofertant disponible 
Posibilitatea de cautarea in baza de date dupa parametri ca ID, Nume, Prenume etc. 
Instrumente de prelucrare a imaginilor 
Posibilitate de modificare a protocoalelor de lucru 
Modul de iradiere/ Scanare 
Manual 
Automat
Automatizare in prelucarea imaginei 
Posibilitatea de conectare 
minim 2 impriere DICOM
minim 4 Statii DICOM
UPS  Conform caracteristicilor electrice a calculatorului
Statie de lucru a medicului – 2 unitati
Monitor medical (preconizat pentru vizilizarea imaginilor imagistice de inalta rezolutie) – 2 buc
Diagonal monitorului medical – minim 24 inch
Memoria interna – SSD minim de 500 GB
                               HDD minim de 1 TB
Memoria RAM minim 16 GB
Procesor minim I5
Sistema de operare minim Windows 7
Soft de interconectarea cu statia de achizitie.
Soft pentru prelucarea si vizualizare  imaginilor preluate de la Statia de achizitie. – Prezentarea posibilitatilor de prelucare si vizulizarea imaginilor DICOM.
Licenta DICOM 3.0 – DA Obligatoriu.
DVD Raider-pentru citirea si inscrierea investigti pe purtatori digitali ( CD, DVD)
UPS
Accesorii  
DAP metru inlcus 
Standard
Prezenta inginerului calificat cu training de la producător pentru sisteme radiologice     
Certicate 
CE valabil pentru toate componentele dispozitivului    
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11. Termenul de livrare/prestare/executare/instalare și dare în exploatăare: DDP - Franco destinație vămuit, Incoterms 2020, până la 55 zile de la înregistrarea contractului de CAPCS.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1" width="14.42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1" width="94"/>
    <col collapsed="false" customWidth="true" hidden="false" outlineLevel="0" max="9" min="9" style="1" width="46.42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2" customFormat="true" ht="51.7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1"/>
    </row>
    <row r="5" s="13" customFormat="true" ht="15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31.5" hidden="false" customHeight="fals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6"/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/>
      <c r="J7" s="16" t="n">
        <v>8</v>
      </c>
      <c r="K7" s="19"/>
    </row>
    <row r="8" customFormat="false" ht="409.5" hidden="false" customHeight="false" outlineLevel="0" collapsed="false">
      <c r="A8" s="20" t="s">
        <v>17</v>
      </c>
      <c r="B8" s="21" t="n">
        <v>1</v>
      </c>
      <c r="C8" s="21" t="s">
        <v>18</v>
      </c>
      <c r="D8" s="21" t="s">
        <v>18</v>
      </c>
      <c r="E8" s="22"/>
      <c r="F8" s="22"/>
      <c r="G8" s="23"/>
      <c r="H8" s="24" t="s">
        <v>19</v>
      </c>
      <c r="I8" s="24"/>
      <c r="J8" s="25"/>
    </row>
    <row r="9" customFormat="false" ht="25.5" hidden="false" customHeight="false" outlineLevel="0" collapsed="false">
      <c r="A9" s="20" t="s">
        <v>17</v>
      </c>
      <c r="B9" s="21"/>
      <c r="C9" s="21"/>
      <c r="D9" s="21"/>
      <c r="E9" s="22"/>
      <c r="F9" s="22"/>
      <c r="G9" s="23"/>
      <c r="H9" s="24"/>
      <c r="I9" s="24"/>
      <c r="J9" s="25"/>
    </row>
    <row r="10" customFormat="false" ht="25.5" hidden="false" customHeight="false" outlineLevel="0" collapsed="false">
      <c r="A10" s="20" t="s">
        <v>17</v>
      </c>
      <c r="B10" s="26"/>
      <c r="C10" s="27" t="s">
        <v>20</v>
      </c>
      <c r="D10" s="27"/>
      <c r="E10" s="27"/>
      <c r="F10" s="27"/>
      <c r="G10" s="27"/>
      <c r="H10" s="27"/>
      <c r="I10" s="27"/>
      <c r="J10" s="27"/>
      <c r="K10" s="27"/>
    </row>
    <row r="11" customFormat="false" ht="25.5" hidden="false" customHeight="false" outlineLevel="0" collapsed="false">
      <c r="A11" s="20" t="s">
        <v>17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5.5" hidden="false" customHeight="false" outlineLevel="0" collapsed="false">
      <c r="A12" s="20" t="s">
        <v>17</v>
      </c>
      <c r="B12" s="26"/>
      <c r="C12" s="27" t="s">
        <v>21</v>
      </c>
      <c r="D12" s="27"/>
      <c r="E12" s="27"/>
      <c r="F12" s="27"/>
      <c r="G12" s="27"/>
      <c r="H12" s="27"/>
      <c r="I12" s="27"/>
      <c r="J12" s="27"/>
      <c r="K12" s="27"/>
    </row>
  </sheetData>
  <mergeCells count="8">
    <mergeCell ref="C1:K1"/>
    <mergeCell ref="D2:H2"/>
    <mergeCell ref="A3:C3"/>
    <mergeCell ref="D3:H3"/>
    <mergeCell ref="A4:C4"/>
    <mergeCell ref="D4:I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8" width="15.71"/>
    <col collapsed="false" customWidth="true" hidden="false" outlineLevel="0" max="6" min="6" style="29" width="15.29"/>
    <col collapsed="false" customWidth="true" hidden="false" outlineLevel="0" max="7" min="7" style="30" width="14.71"/>
    <col collapsed="false" customWidth="true" hidden="false" outlineLevel="0" max="8" min="8" style="31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17"/>
    <col collapsed="false" customWidth="true" hidden="false" outlineLevel="0" max="12" min="12" style="26" width="30"/>
    <col collapsed="false" customWidth="true" hidden="false" outlineLevel="0" max="13" min="13" style="26" width="13.15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4" t="s">
        <v>22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32" t="s">
        <v>23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6" t="s">
        <v>24</v>
      </c>
      <c r="L3" s="26" t="s">
        <v>4</v>
      </c>
    </row>
    <row r="4" s="39" customFormat="true" ht="32.25" hidden="false" customHeight="true" outlineLevel="0" collapsed="false">
      <c r="A4" s="36"/>
      <c r="B4" s="37" t="s">
        <v>5</v>
      </c>
      <c r="C4" s="37"/>
      <c r="D4" s="37"/>
      <c r="E4" s="9" t="s">
        <v>6</v>
      </c>
      <c r="F4" s="9"/>
      <c r="G4" s="9"/>
      <c r="H4" s="9"/>
      <c r="I4" s="9"/>
      <c r="J4" s="9"/>
      <c r="K4" s="38" t="s">
        <v>25</v>
      </c>
      <c r="L4" s="38" t="s">
        <v>7</v>
      </c>
      <c r="M4" s="36"/>
    </row>
    <row r="5" s="40" customFormat="true" ht="19.5" hidden="false" customHeight="true" outlineLevel="0" collapsed="false">
      <c r="A5" s="36"/>
      <c r="E5" s="41"/>
      <c r="F5" s="41"/>
      <c r="G5" s="41"/>
      <c r="H5" s="41"/>
      <c r="I5" s="41"/>
      <c r="J5" s="42"/>
      <c r="K5" s="42"/>
      <c r="L5" s="42"/>
      <c r="M5" s="43"/>
    </row>
    <row r="6" customFormat="false" ht="47.25" hidden="false" customHeight="false" outlineLevel="0" collapsed="false">
      <c r="A6" s="44"/>
      <c r="B6" s="45" t="s">
        <v>8</v>
      </c>
      <c r="C6" s="45" t="s">
        <v>9</v>
      </c>
      <c r="D6" s="45" t="s">
        <v>10</v>
      </c>
      <c r="E6" s="46" t="s">
        <v>11</v>
      </c>
      <c r="F6" s="46" t="s">
        <v>26</v>
      </c>
      <c r="G6" s="46" t="s">
        <v>27</v>
      </c>
      <c r="H6" s="46" t="s">
        <v>28</v>
      </c>
      <c r="I6" s="46" t="s">
        <v>29</v>
      </c>
      <c r="J6" s="46" t="s">
        <v>30</v>
      </c>
      <c r="K6" s="46" t="s">
        <v>31</v>
      </c>
      <c r="L6" s="46" t="s">
        <v>32</v>
      </c>
      <c r="M6" s="47" t="s">
        <v>33</v>
      </c>
    </row>
    <row r="7" customFormat="false" ht="15.75" hidden="false" customHeight="false" outlineLevel="0" collapsed="false">
      <c r="A7" s="44"/>
      <c r="B7" s="46" t="n">
        <v>1</v>
      </c>
      <c r="C7" s="48" t="n">
        <v>2</v>
      </c>
      <c r="D7" s="48"/>
      <c r="E7" s="48"/>
      <c r="F7" s="48" t="n">
        <v>3</v>
      </c>
      <c r="G7" s="48" t="n">
        <v>4</v>
      </c>
      <c r="H7" s="48" t="n">
        <v>5</v>
      </c>
      <c r="I7" s="48" t="n">
        <v>6</v>
      </c>
      <c r="J7" s="46" t="n">
        <v>7</v>
      </c>
      <c r="K7" s="46" t="n">
        <v>8</v>
      </c>
      <c r="L7" s="47" t="n">
        <v>9</v>
      </c>
      <c r="M7" s="47"/>
    </row>
    <row r="8" customFormat="false" ht="99.75" hidden="false" customHeight="false" outlineLevel="0" collapsed="false">
      <c r="A8" s="49"/>
      <c r="B8" s="21" t="s">
        <v>17</v>
      </c>
      <c r="C8" s="21" t="n">
        <v>1</v>
      </c>
      <c r="D8" s="21" t="s">
        <v>18</v>
      </c>
      <c r="E8" s="21" t="s">
        <v>18</v>
      </c>
      <c r="F8" s="50"/>
      <c r="G8" s="50"/>
      <c r="H8" s="51"/>
      <c r="I8" s="49"/>
      <c r="J8" s="49"/>
      <c r="K8" s="49"/>
      <c r="L8" s="52" t="s">
        <v>34</v>
      </c>
      <c r="M8" s="53" t="n">
        <v>4000000</v>
      </c>
      <c r="N8" s="54"/>
    </row>
    <row r="9" customFormat="false" ht="15.75" hidden="false" customHeight="false" outlineLevel="0" collapsed="false">
      <c r="M9" s="26" t="n">
        <f aca="false">SUM(M8:M8)</f>
        <v>4000000</v>
      </c>
    </row>
    <row r="10" customFormat="false" ht="15.75" hidden="false" customHeight="false" outlineLevel="0" collapsed="false">
      <c r="C10" s="55"/>
      <c r="D10" s="55"/>
      <c r="E10" s="56"/>
      <c r="F10" s="55"/>
      <c r="G10" s="57" t="s">
        <v>35</v>
      </c>
      <c r="H10" s="57"/>
      <c r="I10" s="58"/>
      <c r="J10" s="58" t="n">
        <f aca="false">SUM(J8:J8)</f>
        <v>0</v>
      </c>
      <c r="K10" s="58" t="n">
        <f aca="false">SUM(K8:K8)</f>
        <v>0</v>
      </c>
    </row>
    <row r="11" s="26" customFormat="true" ht="15.75" hidden="false" customHeight="false" outlineLevel="0" collapsed="false">
      <c r="E11" s="59"/>
    </row>
    <row r="12" s="26" customFormat="true" ht="15.75" hidden="false" customHeight="false" outlineLevel="0" collapsed="false">
      <c r="E12" s="59"/>
    </row>
    <row r="13" customFormat="false" ht="20.25" hidden="false" customHeight="false" outlineLevel="0" collapsed="false"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20.25" hidden="false" customHeight="fals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20.25" hidden="false" customHeight="false" outlineLevel="0" collapsed="false">
      <c r="C15" s="27" t="s">
        <v>2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55"/>
      <c r="C11" s="55"/>
      <c r="D11" s="55"/>
      <c r="E11" s="55"/>
      <c r="F11" s="56"/>
      <c r="G11" s="55"/>
      <c r="H11" s="60"/>
      <c r="I11" s="60"/>
      <c r="J11" s="55"/>
      <c r="K11" s="55"/>
      <c r="L11" s="55"/>
    </row>
    <row r="12" s="26" customFormat="true" ht="15.75" hidden="false" customHeight="false" outlineLevel="0" collapsed="false">
      <c r="B12" s="55"/>
      <c r="C12" s="55"/>
      <c r="D12" s="55"/>
      <c r="E12" s="55"/>
      <c r="F12" s="56"/>
      <c r="G12" s="55"/>
      <c r="H12" s="57" t="s">
        <v>35</v>
      </c>
      <c r="I12" s="57"/>
      <c r="J12" s="58" t="e">
        <f aca="false">SUM(#REF!)</f>
        <v>#REF!</v>
      </c>
      <c r="K12" s="58" t="e">
        <f aca="false">SUM(#REF!)</f>
        <v>#REF!</v>
      </c>
      <c r="L12" s="55"/>
    </row>
    <row r="13" s="26" customFormat="true" ht="15.75" hidden="false" customHeight="false" outlineLevel="0" collapsed="false">
      <c r="F13" s="59"/>
    </row>
    <row r="14" s="26" customFormat="true" ht="15.75" hidden="false" customHeight="false" outlineLevel="0" collapsed="false">
      <c r="F14" s="59"/>
    </row>
    <row r="15" s="27" customFormat="true" ht="20.25" hidden="false" customHeight="false" outlineLevel="0" collapsed="false">
      <c r="D15" s="27" t="s">
        <v>20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8-19T1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