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1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9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6 (partea 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introductor pentru punctie arteriala femurala</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t>
    </r>
    <r>
      <rPr>
        <sz val="10"/>
        <rFont val="Times New Roman"/>
        <family val="1"/>
        <charset val="204"/>
      </rPr>
      <t xml:space="preserve">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 incrustat pentru vizualizare sporită și un inel de sutură pentru fixare. Tecile sunt rezistente la kinking. Toate componentele nu conțin latex. Setul este amplasat într-un suport de plastic. Material: teacă – EPTFE
Cerințe minime obligatorii: (oferta poate conține suplimentare la cerințele minime obligatorii și alte dimensiuni):
Dimesiuni obligatorii 
Teacă cu diametru de 4 Fr, 5 Fr, 6 Fr, 7 Fr, 8 Fr, 9 Fr, 10 Fr, 11 Fr.
Lungime obligatorii: 7- 10 cm, 25 cm (suplimentar la cele obligatorii se va accepta si alte dimensiuni).
</t>
    </r>
  </si>
  <si>
    <t xml:space="preserve">Set introductor pentru punctie arteriala radiala</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et introductor pentru puncție arterială radială compus din: teacă, dilatator, mini-ghid, valvă hemostatică, robinet tridirecțional, ac de puncție arterială. </t>
    </r>
    <r>
      <rPr>
        <sz val="10"/>
        <rFont val="Times New Roman"/>
        <family val="1"/>
        <charset val="204"/>
      </rPr>
      <t xml:space="preserve">Material: teacă –E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22 G, 21 G sau 20 G.
Teacăconține un inelradiopacincastratpentruvizualizaresporităși un inel de suturăpentrufixare. Tecile sunt rezistente la kinking. Toatecomponentele nu conțin latex. Setulesteamplasatîntr-un suport de plastic.
Cerințe minime obligatorii: (oferta poate conține suplimentare la cerințele minime obligatorii și alte dimensiuni):
Dimesiuni obligatorii 
Teacă cu diametru  de 4 Fr, 5 Fr, 6 Fr, 7 Fr 
Lungime: 7 cm, 10 cm 
(suplimentar la cele obligatorii se va accepta si alte dimensiuni); 
</t>
    </r>
  </si>
  <si>
    <t xml:space="preserve">Arc ghid de diagnostic standard</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Ghid moale de tip standard. Material: nitinol, ”jachetă” din poliuretan îmbogățit cu Wolfram, acoperire hidrofilică.
Vârf conic, atraumatic.
</t>
    </r>
    <r>
      <rPr>
        <sz val="10"/>
        <rFont val="Times New Roman"/>
        <family val="1"/>
        <charset val="204"/>
      </rPr>
      <t xml:space="preserve">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r>
  </si>
  <si>
    <t xml:space="preserve">Teacă introductoar (Teacă ghid lung)</t>
  </si>
  <si>
    <r>
      <rPr>
        <sz val="10"/>
        <color rgb="FFFF0000"/>
        <rFont val="Times New Roman"/>
        <family val="1"/>
        <charset val="204"/>
      </rPr>
      <t xml:space="preserve">Teacă introductoar (Teacă ghid lung) Concepută pentru a funcționa atât ca un cateter de ghidaj cât și ca teacă introductoare. Armare spiralată în interiorul tecii. Acoperire hidrofilică distală. Lungimea acoperirii hidrofilice: </t>
    </r>
    <r>
      <rPr>
        <sz val="10"/>
        <rFont val="Times New Roman"/>
        <family val="1"/>
        <charset val="204"/>
      </rPr>
      <t xml:space="preserve">- pentru teacă de 65 cm: 35 cm; - pentru teacă de 90 cm: 15 cm. Diametre: 5, 6, 7 și 8 Fr. Valva de tip ”cross-cut” sau TBV (Tuohy-Borst Valve) pentru asigurarea hemostazei. Strat interior din PTFE. Minim 2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nu mai mic de 0,100” (2,5 mm); 8 Fr – nu mai mic de 0,114” (2,9 mm). SAU Concepută pentru a funcționa atât ca un cateter de ghidaj cât și ca teacă introductoare. Armare spiralată în interiorul tecii.  Diametre: 5-10,12 Fr.</t>
    </r>
    <r>
      <rPr>
        <sz val="10"/>
        <color rgb="FFFF0000"/>
        <rFont val="Times New Roman"/>
        <family val="1"/>
        <charset val="204"/>
      </rPr>
      <t xml:space="preserve"> Lungimi: 80,90cm</t>
    </r>
    <r>
      <rPr>
        <sz val="10"/>
        <rFont val="Times New Roman"/>
        <family val="1"/>
        <charset val="204"/>
      </rPr>
      <t xml:space="preserve">.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r>
  </si>
  <si>
    <t xml:space="preserve">Set inflator cu manometru tip A</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 Set inflator cu manometru tip A
Conţine -  Contine: 
- seringa cu manometru de presiune pentru umflarea baloanelor, </t>
    </r>
    <r>
      <rPr>
        <sz val="10"/>
        <rFont val="Times New Roman"/>
        <family val="1"/>
        <charset val="204"/>
      </rPr>
      <t xml:space="preserve"> pînă la 30 atm. 
-  </t>
    </r>
    <r>
      <rPr>
        <sz val="10"/>
        <color rgb="FFFF0000"/>
        <rFont val="Times New Roman"/>
        <family val="1"/>
        <charset val="204"/>
      </rPr>
      <t xml:space="preserve">un robinet cu trei cai
</t>
    </r>
    <r>
      <rPr>
        <sz val="10"/>
        <rFont val="Times New Roman"/>
        <family val="1"/>
        <charset val="204"/>
      </rPr>
      <t xml:space="preserve">-  maner tip ”pistol”
-  valva in ”Y”
-  ”steering handle” dispozitiv de ghidare
introducer pentru ghid de angioplastie 0.014’’
</t>
    </r>
  </si>
  <si>
    <t xml:space="preserve">Dispozitiv recuperare corp strain din 3 bucl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confectionat din 3 bucle din nitinol întrețesute, pentru recuperare fragmente migrate accidental. Poate fi utilizat la recuperarea filtrelor de vena cava inferioara. Marker radioopac din platina pt vizibilitate fluoroscopica sporita.</t>
    </r>
    <r>
      <rPr>
        <sz val="10"/>
        <rFont val="Times New Roman"/>
        <family val="1"/>
        <charset val="204"/>
      </rPr>
      <t xml:space="preserve"> Varf angulat la 15° pt navigare. 
Cerinte minime obligatorii: (oferta poate conține suplimentare la cerințele minime obligatorii și alte dimensiuni) 
Dimesiuni obligatorii 
Lungimi shaft: 120, 175 cm; 
diametre bucle de la 2 pina la 45 mm.
(suplimentar la cele obligatorii se va accepta si alte dimensiuni),
</t>
    </r>
  </si>
  <si>
    <t xml:space="preserve">Conector injectare sub presiune lung</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onector injectare sub presiune lung: Transparent, cu piesa rotativa male/female, flexibil, rezistent la 1200 psi, material PUR. Steril, jetabil.
</t>
    </r>
    <r>
      <rPr>
        <sz val="10"/>
        <rFont val="Times New Roman"/>
        <family val="1"/>
        <charset val="204"/>
      </rPr>
      <t xml:space="preserve">Cerințe minime obligatorii: (oferta poate conține suplimentare la cerințele minime obligatorii și alte dimensiuni):
Dimesiuni obligatorii 
Lungime 200 cm  (suplimentar la cele obligatorii se va acceptă și alte dimensiuni). compatibil cu sistemul Medrad Mark V Pro VIS
</t>
    </r>
  </si>
  <si>
    <t xml:space="preserve">Sistema de perfuzie cu presiune inalta</t>
  </si>
  <si>
    <r>
      <rPr>
        <sz val="10"/>
        <color rgb="FFFF0000"/>
        <rFont val="Times New Roman"/>
        <family val="1"/>
        <charset val="204"/>
      </rPr>
      <t xml:space="preserve">Sistema de perfuzie a solutiilor </t>
    </r>
    <r>
      <rPr>
        <sz val="10"/>
        <rFont val="Times New Roman"/>
        <family val="1"/>
        <charset val="204"/>
      </rPr>
      <t xml:space="preserve">cu ac plastic pentru transfuzie sol sub presiune pina la 4,5 Bar</t>
    </r>
  </si>
  <si>
    <t xml:space="preserve">Set introductor punctie radial profil ultra-subtire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et introductor punctie radial profil ultra-subtire 
</t>
    </r>
    <r>
      <rPr>
        <sz val="10"/>
        <rFont val="Times New Roman"/>
        <family val="1"/>
        <charset val="204"/>
      </rPr>
      <t xml:space="preserve">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sau 0.021”
Mini-ghid lungime 40-45 cm 
(suplimentar la cele obligatorii se va accepta si alte dimensiuni).
</t>
    </r>
  </si>
  <si>
    <t xml:space="preserve">Baloane semicompliante pentru ocluzii cronice total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Baloane semicompliante pentru ocluzii cronice totale
</t>
    </r>
    <r>
      <rPr>
        <sz val="10"/>
        <rFont val="Times New Roman"/>
        <family val="1"/>
        <charset val="204"/>
      </rPr>
      <t xml:space="preserve">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r>
  </si>
  <si>
    <t xml:space="preserve">Extensie pentru cate-ghiduri</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Extensie pentru cate-ghiduri
Folosita in abordari de leziuni calcificate, compatibila cu cate-ghid de 6F. 
</t>
    </r>
    <r>
      <rPr>
        <sz val="10"/>
        <rFont val="Times New Roman"/>
        <family val="1"/>
        <charset val="204"/>
      </rPr>
      <t xml:space="preserve">Tija de împingere din oțel inoxidabil pentru putere și rezistență la îndoire. 
Acoperire distal hidrofilică pentru traumatizm vascular  minimal. 
Marcher radioopac la 2 mm de la vîrf și la 4 mm de la capatul distal al tubului. 
Prezența înca a doi marcheri radioopaci în porțiunea proximala a dispozitivului de livrare la distanța de 90-95 cm și la 100-105 cm
Cerințe minime obligatorii: (oferta poate conține suplimentare la cerințele minime obligatorii și alte dimensiuni):
Dimesiuni obligatorii 
Dimensiune disponibila 145 -150cm  
Lungime segmentului de tub distal 25-30 cm 
(suplimentar la cele obligatorii se va accepta si alte dimensiuni).  
</t>
    </r>
  </si>
  <si>
    <t xml:space="preserve">Catetere de diagnostic femurale și radiale standart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de diagnostic pentru abord radial și/sau femural. 
</t>
    </r>
    <r>
      <rPr>
        <sz val="10"/>
        <rFont val="Times New Roman"/>
        <family val="1"/>
        <charset val="204"/>
      </rPr>
      <t xml:space="preserve">Material: nailon-poliuretan cu meșa internă din oțel inoxidabil cu împletire dublă, vârf conic atraumatic din poliuretan. 
Hub transparent cu întrarea conică pentru manipulare ușoară și prevenire de kinking. 
Meșa cu împletire dublă asigură radiopacitate sporită și control al torsiunii. 
Pereți ultra subțiri asigură flux sporit a substanței de contrast și reduce timpul de injectare. 
Presiune de lucru pentru 4 Fr – 750 psi, pentru 5 Fr și 6 Fr – 1000 psi. 
Orificii laterale în unele configurații pentru stabilizarea cateterului și livrarea omogenă a substanței de contrast sau a agenților terapeutici.
 Compatibilitate cu ghid: 0,038” (0.97 mm).
Forme obligatorii: AL, AR, JL, JR, MP, Pigtail drept, angulat,Simmons, Vertebral.
Cerințe minime obligatorii: (oferta poate conține suplimentare la cerințele minime obligatorii și alte dimensiuni): 
Dimesiuni obligatorii 
Diametre: 4 Fr ,5 Fr, 6 Fr.
Lungime : 65 cm, 80 cm, 90 cm, 100 cm, 110 cm (+/-5cm)
 (suplimentar la cele obligatorii se va acceptă și alte dimensiuni) 
</t>
    </r>
  </si>
  <si>
    <t xml:space="preserve">Cateter de suport periferic</t>
  </si>
  <si>
    <r>
      <rPr>
        <sz val="10"/>
        <color rgb="FFFF0000"/>
        <rFont val="Times New Roman"/>
        <family val="1"/>
        <charset val="204"/>
      </rPr>
      <t xml:space="preserve">Cateter de support periferic de tip OTW; recomandat pentru acces la vascularizație, schimbare ghiduri; livrare substanța contrast sau soluție salină. Prevăzut pentru cazuri de ocluzii cornice totale (CTO) în vasculatură periferică și/sau angioplastie subintimală</t>
    </r>
    <r>
      <rPr>
        <sz val="10"/>
        <rFont val="Times New Roman"/>
        <family val="1"/>
        <charset val="204"/>
      </rPr>
      <t xml:space="preserve">. Shaft - oțel inoxidabil, împletitură dublă. Vârf conic - drept sau angulat la 30°. Lungimea părții conice ale vârfului - 12 mm (+/-2mm) pentru trecere ușoară a ghidului de 0,035” spre vârful cateterului. Lungimi disponibile: 65 cm, 90 cm, 135 cm, 150 cm (+/- 5cm). Compatibilitate cu ghid: 0,035” (0,89 mm). Compatibilitate teacă: 4 Fr. 3 markeri radiopaci: 1 marker incastrat în shaft poziționat la 1 mm de vârf, 1 marker la 40 mm de vârf, 1 marker la 60 mm. Material markeri: Platinum- Iridium. Acoperire hidrofilică: minim 40 cm. Presiune maximă: 750 psi. Drept sau angulat. SAU Cateter de support periferic de tip OTW; recomandat pentru acces la vascularizație, schimbare ghiduri; livrare substanța contrast sau soluție salină. Prevăzut pentru cazuri de ocluzii cornice totale (CTO) în vasculatură periferică și/sau angioplastie subintimală. Shaft hidrofil 40cm distal, cu un strat din împletitură (braided) ce redă suport și pushabilitate.Vârf conic - drept sau angulat la 25 și 30°. Diametre: 0.030”(2.3F), compatibil cu ghid 0.014”, cu lungimi 90,135,150cm; 0.034”(2.6F), compatibil cu ghid 0.018”, cu lungimi 90,135,150cm; 0.056”(4F), compatibil cu ghid 0.035”, cu lungimi 65,90, 135,150cm. Compatibilitate teaca introductor 4 si 5F in dependenta de dimensiune.Marcher radioopac. SAU Prevăzut pentru cazuri de ocluzii cornice totale (CTO) în vasculatură periferică și/sau angioplastie subintimală. Shaft cu acoperire hidrofilă, împletitură dublă din oțel inoxidabil;Vârf conic; Diametre: 1.9F, compatibil cu ghid 0.014”, cu lungimi 135,150cm; 2.1F, compatibil cu ghid 0.018”, cu lungimi 90,135,150cm; 3.2F, compatibil cu ghid 0.035”, cu lungimi 65,90, 135,150cm. Compatibilitate teaca introductor 4 si 5F in dependenta de dimensiune. Marcher radioopac - minim unul.</t>
    </r>
  </si>
  <si>
    <t xml:space="preserve">Teacă ghid scurt</t>
  </si>
  <si>
    <r>
      <rPr>
        <sz val="10"/>
        <color rgb="FFFF0000"/>
        <rFont val="Times New Roman"/>
        <family val="1"/>
        <charset val="204"/>
      </rPr>
      <t xml:space="preserve">Teacă ghid scurt Concepută pentru a funcționa atât ca un cateter de ghidaj cât și ca teacă introductoare. Armare spirală în interiorul tecii. </t>
    </r>
    <r>
      <rPr>
        <sz val="10"/>
        <rFont val="Times New Roman"/>
        <family val="1"/>
        <charset val="204"/>
      </rPr>
      <t xml:space="preserve">Acoperire hidrofilică distală. Lungimea acoperirii hidrofilice: - pentru teacă de 45 cm: 5 cm. Diametre: 5, 6, 7 și 8 Fr. Valva de tip ”cross-cut” pentru asigurarea hemostazei. Strat interior din PTFE. Minim 5 configurații diferite ale vârfului; maleabil (suplimentar poate fi configurat la dorință). Marcaj radiopac: marker spiralat pentru vizibilitate sporită la maxim 5 mm de la vârful distal al tecii. Diametrul exterior (Hypotube): 2,4 Fr. Diametrul intern: 5 Fr – nu mai mic de 0,076” (1,9 mm); 6 Fr – nu mai mic de 0,087” (2,2 mm); 7 Fr – nu mai mic de 0,100” (2,5 mm); 8 Fr – nu mai mic de 0,114” (2,9 mm). SAU Concepută pentru a funcționa atât ca un cateter de ghidaj cât și ca teacă introductoare. Armare spiralată în interiorul tecii.  Diametre: 5-10,12 Fr. Lungimi: 13,30,40,45,80,90cm. Valva de tip “check-flo” pentru 5-8F și large check-flo pentru 9-12F pentru asigurarea hemostazei. Marcker radioopac distal. Compatibilitate ghid 0.038”.Apartenența la o familie de teci de ghidare ce pot forma structuri telescopice dacă combinate, pentru asigurarea unor sisteme teacă introductor, teacă de ghidaj, cateter-ghid, cu manevrabilitate și stabilitate sporită.</t>
    </r>
  </si>
  <si>
    <t xml:space="preserve">Microcatetere</t>
  </si>
  <si>
    <t xml:space="preserve">Microcatetere 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2.8 F / distal 2.3-2.4F , lungime totala minim 150cm 
Microcateter diametru intern 0.027” , diamentru extern proximal 2.8F / distal 2.3-2.8F , lungime totala minim 130 cm 
SAU 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SAU 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
</t>
  </si>
  <si>
    <t xml:space="preserve">Microcateter reinforsat</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reinforsat Sa fie compatibil DMSO
Suprafata externa trebuie sa fie hidrofila 
</t>
    </r>
    <r>
      <rPr>
        <sz val="10"/>
        <rFont val="Times New Roman"/>
        <family val="1"/>
        <charset val="204"/>
      </rPr>
      <t xml:space="preserve">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siuni obligatorii:
Caracteristici pentru produsul de 021: diametru extern: 2.7F &gt; 2.4F;</t>
    </r>
    <r>
      <rPr>
        <sz val="10"/>
        <color rgb="FFFF0000"/>
        <rFont val="Times New Roman"/>
        <family val="1"/>
        <charset val="204"/>
      </rPr>
      <t xml:space="preserve"> lungime utilizabila: minim 150 cm;</t>
    </r>
    <r>
      <rPr>
        <sz val="10"/>
        <rFont val="Times New Roman"/>
        <family val="1"/>
        <charset val="204"/>
      </rPr>
      <t xml:space="preserve"> compatibilitate ghid: 0.018'' max.
Caracteristici pentru produsul de 027: diametru extern: 2.8F &gt; 2.8F; lungime utilizabila: minim. 130 cm; compatibilitate ghid: 0.021'' max.
(suplimentar la cele obligatorii se accepta si alte dimensiuni).</t>
    </r>
  </si>
  <si>
    <t xml:space="preserve">Microcateter livrare spirale (coils) </t>
  </si>
  <si>
    <r>
      <rPr>
        <sz val="10"/>
        <color rgb="FFFF0000"/>
        <rFont val="Times New Roman"/>
        <family val="1"/>
        <charset val="204"/>
      </rPr>
      <t xml:space="preserve">Corpul microcateterului sa fie construit din nitinol impleti</t>
    </r>
    <r>
      <rPr>
        <sz val="10"/>
        <rFont val="Times New Roman"/>
        <family val="1"/>
        <charset val="204"/>
      </rPr>
      <t xml:space="preserve">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SAU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SAU Microcateter pentru livrare spirale, design braid/coil, Dimensiuni 2.8/1.9F, lungime obligatorie 150cm, diametru intern capăt distal 0.0165”, compatibilitate cu ghid 0,014”, destinație neurovasculare obligatorie, acoperire hidrofila, 2 marcheri radioopaci distali.</t>
    </r>
  </si>
  <si>
    <t xml:space="preserve">Arc ghid de diagnostic lung</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 Arc ghid de diagnostic lung
</t>
    </r>
    <r>
      <rPr>
        <sz val="10"/>
        <rFont val="Times New Roman"/>
        <family val="1"/>
        <charset val="204"/>
      </rPr>
      <t xml:space="preserve">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400 cm / 450 cm.
Lungimea partii flexibile 10mm (+/-2mm), 30mm (+/-5mm), 50mm (+/-10mm), 80mm (+/-10mm). 
(suplimentar la cele obligatorii se va accepta si alte dimensiuni) 
</t>
    </r>
  </si>
  <si>
    <t xml:space="preserve">Arc ghid de diagnostic stiff</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 Arc ghid de diagnostic stiff
Ghid moale de tip stiff. </t>
    </r>
    <r>
      <rPr>
        <sz val="10"/>
        <rFont val="Times New Roman"/>
        <family val="1"/>
        <charset val="204"/>
      </rPr>
      <t xml:space="preserve">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150, 180, 260 cm(+/-5cm), 300 cm(+/-5cm) 
Diametre: 0,020”, 0,025”, 0,035”, 0,038” 
Lungimea vârfurfului flexibil: 10 mm(+/-2mm), 30 mm(+/-5mm) 
(suplimentar la cele obligatorii se va accepta si alte dimensiuni) 
</t>
    </r>
  </si>
  <si>
    <t xml:space="preserve">Arc ghid hidrofilic pentru proceduri periferic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Arc ghid hidrofilic pentru proceduri periferice
Ghid periferic cu acoperire hidrofilică, extrastiff.</t>
    </r>
    <r>
      <rPr>
        <sz val="10"/>
        <rFont val="Times New Roman"/>
        <family val="1"/>
        <charset val="204"/>
      </rPr>
      <t xml:space="preserve"> Construcție: hybrid – shaft proximal din PTFE spiralat extra rigid, distal – nitinol cu poliuretan îmbogățit cu Wolfram și acoperire hidrofilică;
Vârf conic, atraumatic.
Acoperire hidrofilică: asemănătoare mucoasei min. 25 cm.
Configurații vârf: angled, straight.
Cerințe minime obligatorii: (oferta poate conține suplimentare la cerințele minime obligatorii și alte dimensiuni):
Dimesiuni obligatorii 
Lungimi obligatorii:180 cm (+/-5cm), 260 cm (+/-5cm), 300 cm (+/-5cm) 
Diametre obligatorii: 0,014”, 0,018”, 0,035” 
Lungimea vârfului flexibil obligatorii: 10 mm (+/-2mm), 50 mm (+/-5mm) 
(suplimentar la cele obligatorii se va accepta si alte dimensiuni)
</t>
    </r>
  </si>
  <si>
    <t xml:space="preserve">Ghid 0.014” cu acoperire hidrofila si insert de platina pt vizibilitate.</t>
  </si>
  <si>
    <r>
      <rPr>
        <sz val="10"/>
        <color rgb="FFFF0000"/>
        <rFont val="Times New Roman"/>
        <family val="1"/>
        <charset val="204"/>
      </rPr>
      <t xml:space="preserve">Ghid 0.014” cu acoperire hidrofila si insert de platina pt vizibilitate. 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t>
    </r>
    <r>
      <rPr>
        <sz val="10"/>
        <rFont val="Times New Roman"/>
        <family val="1"/>
        <charset val="204"/>
      </rPr>
      <t xml:space="preserve">.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r>
  </si>
  <si>
    <t xml:space="preserve">Balon pentru pre și postdilatare periferică </t>
  </si>
  <si>
    <r>
      <rPr>
        <sz val="10"/>
        <color rgb="FFFF0000"/>
        <rFont val="Times New Roman"/>
        <family val="1"/>
        <charset val="204"/>
      </rPr>
      <t xml:space="preserve">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t>
    </r>
    <r>
      <rPr>
        <sz val="10"/>
        <rFont val="Times New Roman"/>
        <family val="1"/>
        <charset val="204"/>
      </rPr>
      <t xml:space="preserve"> Compatibilitate ghid: 0,035” (0,89 mm). Lungime utilă: 90 (+/-5cm) sau 135 cm (+/-5cm). Materialul balonului: nailon. Lungimi balon: 20, 40, 60, 80, 100, 120, 150, 200 mm (se admite +/-5mm). Diametre disponibile balon: 3,00, 4,00, 5,00, 6,00, 7,00, 8,00, 9,00, 10, 12 mm. Presiune nominală = minim 8 – 10 atm. RPB: 12 – 20 atm. Balon RX: lungimea utilă – 135 cm (+/-5cm); core wire cu vârf conic de tip stiff încorporat în shaft distal. Marker vizibili de adâncime. Balon OTW: lungimea utilă –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r>
  </si>
  <si>
    <t xml:space="preserve">Cateter periferic cu balon conic</t>
  </si>
  <si>
    <r>
      <rPr>
        <sz val="10"/>
        <color rgb="FFFF0000"/>
        <rFont val="Times New Roman"/>
        <family val="1"/>
        <charset val="204"/>
      </rPr>
      <t xml:space="preserve">Balon dublu-lumen din Nylon, tip OTW compatibil cu gidul</t>
    </r>
    <r>
      <rPr>
        <sz val="10"/>
        <rFont val="Times New Roman"/>
        <family val="1"/>
        <charset val="204"/>
      </rPr>
      <t xml:space="preserve"> de marimea nu mai mult de 0.014 ". 
Markeri radioopaci dublu (nu mai putin de patru pentru balonul 210 mm) 
Presiune nominală  - 7-10 atm., presiune RBP – 14-18 atm, 
Acoperire  hidrofilă pe toată suprafața (si a balonului si a cateterului) – obligatoriu.
Lungime shaft minim două lungimi: 120 (+/-5cm) și minim 150 cm. Rezistent la răsuciri  și ridare. </t>
    </r>
    <r>
      <rPr>
        <sz val="10"/>
        <color rgb="FFFF0000"/>
        <rFont val="Times New Roman"/>
        <family val="1"/>
        <charset val="204"/>
      </rPr>
      <t xml:space="preserve">Vârful conic pe toata circumferinta, forma conica să ofere ultra tranziție lină de la fir la vârf cu  trecere bună prin  stenoze</t>
    </r>
    <r>
      <rPr>
        <sz val="10"/>
        <rFont val="Times New Roman"/>
        <family val="1"/>
        <charset val="204"/>
      </rPr>
      <t xml:space="preserve">.
diametre=2,0-2,5-3,0-3,5-4,0 mm.
lungimi=40-80-120-150-210 mm.
Forma conica a balonului 210 mm obligatoriu, pentru adaptarea anatomiei arterelor tibiale.
Compatibil cu introductor nu mai mult de 4F.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r>
  </si>
  <si>
    <t xml:space="preserve">Cateter periferic  cu balon utilizat în CTO </t>
  </si>
  <si>
    <r>
      <rPr>
        <sz val="10"/>
        <color rgb="FFFF0000"/>
        <rFont val="Times New Roman"/>
        <family val="1"/>
        <charset val="204"/>
      </rPr>
      <t xml:space="preserve">Balon dublu-lumen, tip OTW, </t>
    </r>
    <r>
      <rPr>
        <sz val="10"/>
        <rFont val="Times New Roman"/>
        <family val="1"/>
        <charset val="204"/>
      </rPr>
      <t xml:space="preserve">compatibil cu gid de marimea nu mai mare de 0.014 ". 
• Diametre :1,5-2,0-2,5-3,0-3,5-4,0-5,0-6,0 mm.
• Lungimi : 20-40-60-80-120-150-210 mm.
• Presiune nominală  - 7-10 atm., presiune RBP – 14-18 atm. 
• </t>
    </r>
    <r>
      <rPr>
        <sz val="10"/>
        <color rgb="FFFF0000"/>
        <rFont val="Times New Roman"/>
        <family val="1"/>
        <charset val="204"/>
      </rPr>
      <t xml:space="preserve">Dizain co-axial pentru  pusabilitatea ridicata a balonului si torcabilitatea sporita a ghidului.
</t>
    </r>
    <r>
      <rPr>
        <sz val="10"/>
        <rFont val="Times New Roman"/>
        <family val="1"/>
        <charset val="204"/>
      </rPr>
      <t xml:space="preserve">•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SAU 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r>
  </si>
  <si>
    <t xml:space="preserve">Balon angioplastie periferica pentru tratamentul leziunilor obstructive cu lungimi extreme si manevrabilitate contralaterala </t>
  </si>
  <si>
    <r>
      <rPr>
        <sz val="10"/>
        <color rgb="FFFF0000"/>
        <rFont val="Times New Roman"/>
        <family val="1"/>
        <charset val="204"/>
      </rPr>
      <t xml:space="preserve">Balon OTW 
Shaft coaxial si lumen larg pentru inflatie si deflatie rapida si repetata
</t>
    </r>
    <r>
      <rPr>
        <sz val="10"/>
        <rFont val="Times New Roman"/>
        <family val="1"/>
        <charset val="204"/>
      </rPr>
      <t xml:space="preserve">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r>
  </si>
  <si>
    <t xml:space="preserve">Balon angioplastie periferica pentru tratamentul leziunilor extinse</t>
  </si>
  <si>
    <r>
      <rPr>
        <sz val="10"/>
        <color rgb="FFFF0000"/>
        <rFont val="Times New Roman"/>
        <family val="1"/>
        <charset val="204"/>
      </rPr>
      <t xml:space="preserve">Balon OTW 
Shaft coaxial si lumen larg pentru inflatie si deflatie rapida si repetata
</t>
    </r>
    <r>
      <rPr>
        <sz val="10"/>
        <rFont val="Times New Roman"/>
        <family val="1"/>
        <charset val="204"/>
      </rPr>
      <t xml:space="preserve">Diametre necesare pentru balon: 3.0, 4.0, 5.0, 6.0, 7.0,8.0, 9.0, 10.0,mm
Lungimi balon: 20-200mm.
Tip balon: complianta scazuta, 2 markeri radioopaci.
Presiune nominala 7-10 atm, RPB maxim 20 atm
Lungime utilizabila minim două lungimi: 80cm (+/-5cm) și minim 130cm;
Partea distala shaft cu acoperire ce facilitează navigarea prin leziune;
Ghiduri compatibile: 0.035’’;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SAU 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 200,250,300mm; Compatibilitate teci 5,6,7F în dependență de dimensiune; Lungime shaft: 75,130cm; Presiune nominală-6,8atm; RBP-&lt;21atm.
</t>
    </r>
  </si>
  <si>
    <t xml:space="preserve">Balon pentru artere renale</t>
  </si>
  <si>
    <r>
      <rPr>
        <sz val="10"/>
        <color rgb="FFFF0000"/>
        <rFont val="Times New Roman"/>
        <family val="1"/>
        <charset val="204"/>
      </rPr>
      <t xml:space="preserve">Balon Semicompliant RX recomandat pentru pre si post dilatare a leziunilor stenotice sau ocluzive Markeri</t>
    </r>
    <r>
      <rPr>
        <sz val="10"/>
        <rFont val="Times New Roman"/>
        <family val="1"/>
        <charset val="204"/>
      </rPr>
      <t xml:space="preserve"> Radioopaci: 2.   Lungimi balon obligatorie: 20mm (+/-2mm);
Diametre disponibile balon: 4.0mm; 5.0mm; 6.0mm; 7.0mm. 
Compatibilitate ghid: 0,014” sau 0.018” .
Lungime utila: între 140 si 150 cm.
Compatibilitate introducator: 5 Fr.
Presiune RBP: minim - 12 atm. SAU Balon semicompliant recomandat pentru pre- și postdilatare a leziunilor stenotice arteriale, venoase din regiunile periferice, cu excepția vaselor cerebrale, și cardiace; RX; Compatibilitate ghid: 0,018”; lungimi shaft-90,150cm; Compatibil cu teaca 4F; Diametre: 2, 2.5, 3, 3.5, 4mm; Lungimi balon: 80,100, 120,150mm. Presiune nominală- 6 atm; RBP-14atm; Doi marcheri radioopaci la capetele balonului. Acoperire hidrofilă.SAU Balon semicompliant, presiune nominală-10ATM; RBP-14atm; compatibil cu ghid 0.014”; Lungime shaft-142cm; Compatibilitate teci-4F(diametre de 4-6mm) și 5F(diametru 7mm); Diametre-4, 4.5, 5, 5.5, 6, 7mm; Lungimi-1.5, 2,3,4cm; Doi marcheri radioopaci la capetele balonului. Acoperire hidrofilă.</t>
    </r>
  </si>
  <si>
    <t xml:space="preserve">Cateter cu Balon pentru atrioseptostomie</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cu balon obligator dedicat atrioseptostomiei pediatrice. 
</t>
    </r>
    <r>
      <rPr>
        <sz val="10"/>
        <rFont val="Times New Roman"/>
        <family val="1"/>
        <charset val="204"/>
      </rPr>
      <t xml:space="preserve">Compatibilitate cu teci 5F, și 6F. 
Balon non-compleant, cu profil redus în stare dezumflată, lumen dublu. 
Radioopacitate a cateterului și marcaje a balonului.  
Compatibilitate cu ghid de 0,014’’ și 0,021’’.
Cerințe minime obligatorii: (oferta poate conține suplimentare la cerințele minime obligatorii și alte dimensiuni):
Dimesiuni obligatorii 
Lungimea shaftului de 50 cm (+/-5cm) 
Diametre 9.5 mm și 13.5 mm (+/-0.5mm) 
Lungimi  0.95cm (+/-0.05cm) și 1.35cm (+/-0.05cm) (suplimentar la cele obligatorii se va accepta și alte dimensiuni) ; 
</t>
    </r>
  </si>
  <si>
    <t xml:space="preserve">Cateter Balon pentru valvuloplastie pulmonara si aortica</t>
  </si>
  <si>
    <r>
      <rPr>
        <sz val="10"/>
        <rFont val="Times New Roman"/>
        <family val="1"/>
        <charset val="204"/>
      </rPr>
      <t xml:space="preserve">Cerințe obligatorii fixe: (Oferta va fi respinsă dacă va conține bunuri cu coduri suplimentare diferite decât cerințelor obligatorii fixe):
Ba</t>
    </r>
    <r>
      <rPr>
        <sz val="10"/>
        <color rgb="FFFF0000"/>
        <rFont val="Times New Roman"/>
        <family val="1"/>
        <charset val="204"/>
      </rPr>
      <t xml:space="preserve">lon noncompleant  din polimer, cu marcheri radioopaci din platina,</t>
    </r>
    <r>
      <rPr>
        <sz val="10"/>
        <rFont val="Times New Roman"/>
        <family val="1"/>
        <charset val="204"/>
      </rPr>
      <t xml:space="preserve"> compatibil cu ghid de 0,035, 0,025, 0,020. 
Compatibil cu teaca de 10-14 F în dependență de dimensiune. 
Profil mic, constructie axiala. 
Timp de inflatie si deflatie foarte rapid. 
RPB între  1,5-15 ATM, NP-1-6ATM în dependență de dimensiuni. 
Lungimea shaft - minim 70 cm. 
Balonul sa fie elastomer termoplastic. 
Cerințe minime obligatorii: (oferta poate conține suplimentare la cerințele minime obligatorii și alte dimensiuni):
Dimesiuni obligatorii 
Lungimi disponibili 20,30,40,50,60 mm . 
Diametre de balon   5,6,7,8,9,10,12,14,16,18,20,22,24,26,28,30 mm  (suplimentar la cele obligatorii se accepta si alte dimensiuni).
</t>
    </r>
  </si>
  <si>
    <t xml:space="preserve">Stent expandabil pe balon </t>
  </si>
  <si>
    <r>
      <rPr>
        <sz val="10"/>
        <rFont val="Times New Roman"/>
        <family val="1"/>
        <charset val="204"/>
      </rPr>
      <t xml:space="preserve">Cerințe obligatorii fixe: (Oferta va fi respinsă dacă va conține bunuri cu coduri suplimentare diferite decât cerințelor obligatorii fixe):
S</t>
    </r>
    <r>
      <rPr>
        <sz val="10"/>
        <color rgb="FFFF0000"/>
        <rFont val="Times New Roman"/>
        <family val="1"/>
        <charset val="204"/>
      </rPr>
      <t xml:space="preserve">tent montat pe balon;
Stent  matrice cu celulile deschise;
Rezistență radială înaltă;
Markeri radioopaci la fiecare capăt al stentului – obligatoriu pentru efectuarea controlului efectiv a stentului dupa instalare;
</t>
    </r>
    <r>
      <rPr>
        <sz val="10"/>
        <rFont val="Times New Roman"/>
        <family val="1"/>
        <charset val="204"/>
      </rPr>
      <t xml:space="preserve">Scurtarea dimensiuni stentului este zero sau minimala - obligatoriu;
Virf flexibil de forma conica;
Marker distal pe virful cateterului de livrare pentru pozitionarea precisa a locului de deschidere a stentului;
Stift flexibil; Cateter de profil scazut
Balon semicompliant;
Presiunea nominala, maxim 8 atm
Presiunea de spargere,  minim 12 atm;
Compatibilitatea cu introductor de 6 Fr si 7Fr;
Compatibilitate cu ghid de 0,035;
Sa existe cel putin un studiu clinic relevant privind eficienta tratamentului leziunilor arterelor iliace externe si commune. 
Cerințe minime obligatorii: (oferta poate conține suplimentare la cerințele minime obligatorii și alte dimensiuni):
Dimesiuni obligatorii 
Lungimea stentului obligatorii 12,17,27,37,57 mm (lungimea de 12 mm trebuie sa fie disponibila in mod obligatoriu); 
Diametrele obligatorii 5-6-7-8-9-10 mm  
Lungimea balonului  obligatorii: 15,20,30,40,60 mm  
Diametru la presuinea nominala obligatorii: 5,6,7,8,9,10 mm  
Lungimea sistemului de livrare obligatorii :80cm si 135cm (se admite variație +5cm) 
(suplimentar la cele obligatorii se accepta si alte dimensiuni)
</t>
    </r>
  </si>
  <si>
    <t xml:space="preserve">Stent periferic  autoexpandabil cu profil de 5 Fr </t>
  </si>
  <si>
    <r>
      <rPr>
        <sz val="10"/>
        <color rgb="FFFF0000"/>
        <rFont val="Times New Roman"/>
        <family val="1"/>
        <charset val="204"/>
      </rPr>
      <t xml:space="preserve">Stent periferic  autoexpandabil cu profil  5 Fr
</t>
    </r>
    <r>
      <rPr>
        <sz val="10"/>
        <rFont val="Times New Roman"/>
        <family val="1"/>
        <charset val="204"/>
      </rPr>
      <t xml:space="preserve">Stent din nitinol cu diametre disponibile de:  5,6,7,8 mm si lungimi de: 20,40,60,80, 100,120,150 mm. T</t>
    </r>
    <r>
      <rPr>
        <sz val="10"/>
        <color rgb="FFFF0000"/>
        <rFont val="Times New Roman"/>
        <family val="1"/>
        <charset val="204"/>
      </rPr>
      <t xml:space="preserve">oate dimensiunile sa fie compatibile cu teaca de 5Fr. </t>
    </r>
    <r>
      <rPr>
        <sz val="10"/>
        <rFont val="Times New Roman"/>
        <family val="1"/>
        <charset val="204"/>
      </rPr>
      <t xml:space="preserve">Compatibilitate pentru ghid de 0,035”
</t>
    </r>
    <r>
      <rPr>
        <sz val="10"/>
        <color rgb="FFFF0000"/>
        <rFont val="Times New Roman"/>
        <family val="1"/>
        <charset val="204"/>
      </rPr>
      <t xml:space="preserve">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Stabilitatea radiala înalta, constantă pe întreaga lungime a stentului. Markeri radioopaci la fiecare vârf al coroanei  stentului , numarul markerilor variind în functie de marimea stentului.
</t>
    </r>
    <r>
      <rPr>
        <sz val="10"/>
        <rFont val="Times New Roman"/>
        <family val="1"/>
        <charset val="204"/>
      </rPr>
      <t xml:space="preserve">Sa nu existe scurtarea stentului la deschiderea acestuia .
Sistem de siguranta pentru prevenirea săriturii stentului din sistemul de livrare  la deschiderea partiala sau totala a acestuia. .
Cateter cu lungimi disponibile de : 80cm , 120cm si minim 150 cm, acesta din urma pentru acces brachial sau femural (variație admisibilă de +5 cm).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r>
  </si>
  <si>
    <t xml:space="preserve">Stent periferic cu  flexibilitate crescută</t>
  </si>
  <si>
    <r>
      <rPr>
        <sz val="10"/>
        <color rgb="FFFF0000"/>
        <rFont val="Times New Roman"/>
        <family val="1"/>
        <charset val="204"/>
      </rPr>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t>
    </r>
    <r>
      <rPr>
        <sz val="10"/>
        <rFont val="Times New Roman"/>
        <family val="1"/>
        <charset val="204"/>
      </rPr>
      <t xml:space="preserve">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SAU Stent autoexpandabil din nitinol, cu marcheri radioopaci din tantal la capete; compatibil cu ghid 0.035”; Lungimi stent: 20-200mm; Diametre:5-10mm; Compatibilitate teaca-6F; Lungimi sistem de livrare:80,120cm. SAU Stent autoexpandabil din nitinol, cu marcheri radioopaci din tantal la capete; compatibil cu ghid 0.035”; Lungimi stent: 20,30,40,60,80,100,120, 150,170mm; Diametre:5,6,7mm; Compatibilitate teaca-5F; Lungimi sistem de livrare:80,135cm. Destinat pentru arterele femurală superficială și poplitee.
</t>
    </r>
  </si>
  <si>
    <t xml:space="preserve">Stent autoexpandabil pentru arterele iliace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tent periferic autoexpandabil din Nitinol produs dintr-un singur tub prin tăiere cu Laser
</t>
    </r>
    <r>
      <rPr>
        <sz val="10"/>
        <rFont val="Times New Roman"/>
        <family val="1"/>
        <charset val="204"/>
      </rPr>
      <t xml:space="preserve">•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zero sau minimala 
•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Cerințe minime obligatorii: (oferta poate conține suplimentare la cerințele minime obligatorii și alte dimensiuni):
Diametre disponibile obligatorii: : 6,7,8,9,10,12 mm  (suplimentar la cele obligatorii se accepta si alte dimensiuni).
 Lungimi disponibile obligatorii: : 20,30,40,50,60,70,80, 100,120  mm (+/-5mm)  (suplimentar la cele obligatorii se accepta si alte dimensiuni) 
Cateter cu lungimi disponibile de : 75cm (+5cm), 120cm (+5 cm) suplimentar la cele obligatorii se accepta si alte dimensiuni) 
</t>
    </r>
  </si>
  <si>
    <t xml:space="preserve">Stent pentru artere carotide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tent din nitinol, construit din două straturi de meșă: macro-meșa externă și micro-meșa internă. 
</t>
    </r>
    <r>
      <rPr>
        <sz val="10"/>
        <rFont val="Times New Roman"/>
        <family val="1"/>
        <charset val="204"/>
      </rPr>
      <t xml:space="preserve">Sistemul de livrare: RX. 
Compatibilitate: arc ghid 0.014". 
Compatibilitate sisteme de protecție anti-emboli: toate existente. 
Compatibilitate teacă: 5 Fr (pentru toate mărimile ale stentului). 
Compatibilitate cateter ghid: 7 Fr (pentru toate mărimile ale stentului). 
Lungimi ale micro-mesei între 20 și 40 mm, în dependenta de diametru vasului și stentului. 
Structura din meșe impletite, care permite autoajustare în artere cu anatomie complicată. 
Repoziționare la pană la 50 % după deploiment.
Cerințe minime obligatorii: (oferta poate conține suplimentare la cerințele minime obligatorii și alte dimensiuni):
Lungimea utila obligatorie: 143 cm (+/-3cm) (suplimentar la cele obligatorii se accepta si alte dimensiuni); 
Diametre stent obligatorii: 5, 6, 7, 8, 9, 10 mm  (suplimentar la cele obligatorii se accepta si alte dimensiuni) ;
</t>
    </r>
  </si>
  <si>
    <t xml:space="preserve">Stent expandabil cu balon</t>
  </si>
  <si>
    <r>
      <rPr>
        <sz val="10"/>
        <color rgb="FFFF0000"/>
        <rFont val="Times New Roman"/>
        <family val="1"/>
        <charset val="204"/>
      </rPr>
      <t xml:space="preserve">Stent expandabil cu balon din cobalt-crom, tăiat cu laser. Celule închise sau deschise. Markeri radio opaci la ambele vârfuri ale stentului.</t>
    </r>
    <r>
      <rPr>
        <sz val="10"/>
        <rFont val="Times New Roman"/>
        <family val="1"/>
        <charset val="204"/>
      </rPr>
      <t xml:space="preserve"> Lungimi obligatorii: 12mm (+/-2mm), 18 mm(+/-2mm). Diametre obligatorii: 5, 6, 7 mm. Stent premontat pe balon. Stent amplasat între markerii balonului. Compatibilitate ghid: de 0,014’’ sau 0,018”. Lungime utilă: între 140 si 150 cm. Compatibilitate: teaca de 4 Fr -6Fr. Acoperire cu proprietăți similare mucoasei. Presiune nominala: maxim 8 - 10 atm. RBP: minim 12 atm. SAU Stent balonexpandabil, din oțel inoxidabil, compatibil cu ghid 0.018”; Compatibilitate cu teaca 5F și 6F în dependenta de diametru; Diametre: 4, 5, 6, 7mm; Lungimi:14, 15, 18, 19. Lungime shaft: 90,150cm. Cu acoperire hidrofilă. Prezența marcherilor radioopaci.SAU Stent balonexpandabil, din oțel inoxidabil, compatibil cu ghid 0.018”; Compatibilitate cu teaca 5,6F în dependenta de diametru; Diametre: 4, 5, 6, 7mm; Lungimi:12, 16, 20. Lungime shaft: 80,135cm. Cu acoperire hidrofilă. Prezența marcherilor radioopaci.SAU Stent balonexpandabil, din oțel inoxidabil, compatibil cu ghid 0.014”; Compatibilitate cu teaca 5F; Diametre: 4, 5,5.5, 6, 6.5, 7mm; Lungimi:10, 15, 20, 24. Lungime shaft: 80,145cm. Cu acoperire hidrofilă. Prezența marcherilor radioopaci.
</t>
    </r>
  </si>
  <si>
    <t xml:space="preserve">Stent pentru artere renale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tent expandabil cu balon din oțel sau cobalt-crom, tăiat cu laser. 
Celule închise. 
Markeri radio opaci la ambele vârfuri ale stentului. 
</t>
    </r>
    <r>
      <rPr>
        <sz val="10"/>
        <rFont val="Times New Roman"/>
        <family val="1"/>
        <charset val="204"/>
      </rPr>
      <t xml:space="preserve">Materialul balonului: nylon. Stent premontat pe balon. 
Balon mai mare de stent cu 1 mm. Stent amplasat între markerii balonului. 
Compatibilitate ghid: de 0,018" sau 0.014. 
Compatibilitate: teaca de 5 Fr pentru stenturi de 5,00 și 6,00 mm; 6 Fr pentru stenturi de 7,00 mm. 
Acoperire hidrofilica: cu proprietăți similare mucoasei. 
Presiune nominala: maxim 8 - 10 atm. RBP: minim 12 atm.
Cerințe minime obligatorii: (oferta poate conține suplimentare la cerințele minime obligatorii și alte dimensiuni):
Lungimi obligatorii: 12mm (+/-2mm), 18 mm(+/-2mm) (suplimentar la cele obligatorii se accepta si alte dimensiuni) ;
Diametre obligatorii: 5, 6, 7 mm (suplimentar la cele obligatorii se accepta si alte dimensiuni) ;
Lungime utilă obligatorie : 90 - 150 cm  (suplimentar la cele obligatorii se accepta si alte dimensiuni);
</t>
    </r>
  </si>
  <si>
    <t xml:space="preserve">Sistem de inchidere percutana a orificiului de punctie </t>
  </si>
  <si>
    <r>
      <rPr>
        <sz val="10"/>
        <color rgb="FFFF0000"/>
        <rFont val="Times New Roman"/>
        <family val="1"/>
        <charset val="204"/>
      </rPr>
      <t xml:space="preserve">Dispozitiv activ pentru inchiderea vasculara efectiva si hemostaza instantanee, chiar si la pacienti cu tratament anticoagulant Componente complet absorbabile in maxim 60-90 de zile. 
</t>
    </r>
    <r>
      <rPr>
        <sz val="10"/>
        <color rgb="FF000000"/>
        <rFont val="Times New Roman"/>
        <family val="1"/>
        <charset val="204"/>
      </rPr>
      <t xml:space="preserve">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t>
    </r>
  </si>
  <si>
    <t xml:space="preserve">Filtru vena cava convertibil</t>
  </si>
  <si>
    <r>
      <rPr>
        <sz val="10"/>
        <color rgb="FFFF0000"/>
        <rFont val="Times New Roman"/>
        <family val="1"/>
        <charset val="204"/>
      </rPr>
      <t xml:space="preserve">Filtru conic, material -  cobalt chromium, non-feromagnetic , radio-opac, testat la 3Tesla.
</t>
    </r>
    <r>
      <rPr>
        <sz val="10"/>
        <rFont val="Times New Roman"/>
        <family val="1"/>
        <charset val="204"/>
      </rPr>
      <t xml:space="preserve">A</t>
    </r>
    <r>
      <rPr>
        <sz val="10"/>
        <color rgb="FFFF0000"/>
        <rFont val="Times New Roman"/>
        <family val="1"/>
        <charset val="204"/>
      </rPr>
      <t xml:space="preserve">uto stabilizare centrală, flexibil, indicat in Vena Cav</t>
    </r>
    <r>
      <rPr>
        <sz val="10"/>
        <rFont val="Times New Roman"/>
        <family val="1"/>
        <charset val="204"/>
      </rPr>
      <t xml:space="preserve">a la diametre până la 28 mm. Dezactivare prin metoda percutană.
Accesul vascular: femural pe dreapta și pe stânga, jugular. SAU Filtru pentru vena cava, cu opțiunea permanent și temporar, pentru diametru caval maxim de 30mm; lungime maximala a dispozitivului 55 mm; Diametru intern a shaftului carrier de 6F; material-nitinol; design double bascket; abord: femural, jugular, antecubital.
</t>
    </r>
  </si>
  <si>
    <t xml:space="preserve">Dispozitiv de control a ghidului</t>
  </si>
  <si>
    <r>
      <rPr>
        <sz val="10"/>
        <color rgb="FFFF0000"/>
        <rFont val="Times New Roman"/>
        <family val="1"/>
        <charset val="204"/>
      </rPr>
      <t xml:space="preserve">Dispozitiv de control a ghidulu</t>
    </r>
    <r>
      <rPr>
        <sz val="10"/>
        <rFont val="Times New Roman"/>
        <family val="1"/>
        <charset val="204"/>
      </rPr>
      <t xml:space="preserve">i, compatibil cu conductorii de pe 0,010 "(0,26 mm) până la 0,038" (0,97 mm).</t>
    </r>
  </si>
  <si>
    <t xml:space="preserve">Cateter hidrofilic </t>
  </si>
  <si>
    <r>
      <rPr>
        <sz val="10"/>
        <color rgb="FFFF0000"/>
        <rFont val="Times New Roman"/>
        <family val="1"/>
        <charset val="204"/>
      </rPr>
      <t xml:space="preserve"> Cateter hidrofilic, </t>
    </r>
    <r>
      <rPr>
        <sz val="10"/>
        <rFont val="Times New Roman"/>
        <family val="1"/>
        <charset val="204"/>
      </rPr>
      <t xml:space="preserve">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r>
  </si>
  <si>
    <t xml:space="preserve">Conector Y mono </t>
  </si>
  <si>
    <r>
      <rPr>
        <sz val="10"/>
        <color rgb="FFFF0000"/>
        <rFont val="Times New Roman"/>
        <family val="1"/>
        <charset val="204"/>
      </rPr>
      <t xml:space="preserve">Conector Y mono  Universal, pentru toate tehnicile intervenționale. </t>
    </r>
    <r>
      <rPr>
        <sz val="10"/>
        <rFont val="Times New Roman"/>
        <family val="1"/>
        <charset val="204"/>
      </rPr>
      <t xml:space="preserve">Lumen 9,5F.
Valva hemostatica de tip Tuohyi Borst cu adaptor rotator. 
</t>
    </r>
    <r>
      <rPr>
        <sz val="10"/>
        <color rgb="FFFF0000"/>
        <rFont val="Times New Roman"/>
        <family val="1"/>
        <charset val="204"/>
      </rPr>
      <t xml:space="preserve">Dispozitiv de inserție. Steril, j</t>
    </r>
    <r>
      <rPr>
        <sz val="10"/>
        <rFont val="Times New Roman"/>
        <family val="1"/>
        <charset val="204"/>
      </rPr>
      <t xml:space="preserve">etabil.
</t>
    </r>
  </si>
  <si>
    <t xml:space="preserve">Conector Yduo- </t>
  </si>
  <si>
    <r>
      <rPr>
        <sz val="10"/>
        <color rgb="FFFF0000"/>
        <rFont val="Times New Roman"/>
        <family val="1"/>
        <charset val="204"/>
      </rPr>
      <t xml:space="preserve">Conector Yduo-  universal, pentru toate tehnicile intervenționale.</t>
    </r>
    <r>
      <rPr>
        <sz val="10"/>
        <rFont val="Times New Roman"/>
        <family val="1"/>
        <charset val="204"/>
      </rPr>
      <t xml:space="preserve"> Lumen 9,5F.
Valva hemostatica de tip Tuohyi Borst cu adaptor rotator. 
Dispozitiv de inserție. 
Steril, jetabil.
</t>
    </r>
  </si>
  <si>
    <t xml:space="preserve">Adaptor pentru kissing biballoon </t>
  </si>
  <si>
    <t xml:space="preserve">Pentru dilatarea simultană și/sau segmentară a leziunilor în bifurcații. Steril, jetabil.</t>
  </si>
  <si>
    <t xml:space="preserve">Conector injectare sub presiune scurt </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Conector injectare sub presiune scurt 
Transparent, cu piesa rotativa male/female, flexibil,</t>
    </r>
    <r>
      <rPr>
        <sz val="10"/>
        <rFont val="Times New Roman"/>
        <family val="1"/>
        <charset val="204"/>
      </rPr>
      <t xml:space="preserve"> rezistent la 1200 psi, material PUR. 
Steril, jetabil.Cerințe minime obligatorii: (oferta poate conține suplimentare la cerințele minime obligatorii și alte dimensiuni): lungime obligatorie120 cm (suplimentar la cele obligatorii se accepta si alte dimensiuni);
</t>
    </r>
  </si>
  <si>
    <t xml:space="preserve">Set linie de monitorizare</t>
  </si>
  <si>
    <r>
      <rPr>
        <sz val="10"/>
        <rFont val="Times New Roman"/>
        <family val="1"/>
        <charset val="204"/>
      </rPr>
      <t xml:space="preserve">Cerințe obligatorii fixe: (Oferta va fi respinsă dacă va conține bunuri cu coduri suplimentare diferite decât cerințelor obligatorii fixe):</t>
    </r>
    <r>
      <rPr>
        <sz val="10"/>
        <color rgb="FFFF0000"/>
        <rFont val="Times New Roman"/>
        <family val="1"/>
        <charset val="204"/>
      </rPr>
      <t xml:space="preserve"> Set linie de monitorizare Linie de monitorizare a TA, transductor cu technologie chip, senzor precalibrat cu parametri electrici constanti,</t>
    </r>
    <r>
      <rPr>
        <sz val="10"/>
        <rFont val="Times New Roman"/>
        <family val="1"/>
        <charset val="204"/>
      </rPr>
      <t xml:space="preserve"> stopcock 3 cai dublu, tubulatura minim 120 cm codificat color.
Compatibil cu toate monitoarele, steril, jetabil.
</t>
    </r>
  </si>
  <si>
    <t xml:space="preserve">Spirale (coiluri periferice) </t>
  </si>
  <si>
    <r>
      <rPr>
        <sz val="10"/>
        <color rgb="FFFF0000"/>
        <rFont val="Times New Roman"/>
        <family val="1"/>
        <charset val="204"/>
      </rPr>
      <t xml:space="preserve">Spire din platina acoperite cu polimer expandabil. 2 tipuri de sisteme: detasare/impingere pe ghi</t>
    </r>
    <r>
      <rPr>
        <sz val="10"/>
        <rFont val="Times New Roman"/>
        <family val="1"/>
        <charset val="204"/>
      </rPr>
      <t xml:space="preserve">d. Sistemul cu detasare 0.018/0.035 spire de 3-4-6-8-10-12-15-20 mm (+/-2mm) si lungimi de 5-10-15-20-30 cm;(+/-5cm) se ofera cu sistemul de detasare a spirelor. Sistemul cu impingere pe ghid 0.018/0.035: spire de 2-3-4-6-8-10-15 mm (+/-2mm) si lungimi de 2-4-6-10-14 cm (+/-5cm). Cresterea volumului dupa activarea polimerului. SAU Coiluri din aliaj platină-tungsten, detașabile; diametre:3,4,6,8,10,12,15,18,20mm; lungimi:4,4.5,6,9,10,14,20,25,30,40cm; compatibile cu cateter diagnostic 5F, cu diametrul intern de 0,035”. SAU Coiluri detașabile, retractabile, din platină cu fibre de nylon; diametre:4,6,8,10,12,14,16,18,20 mm; lungimi:7,14cm; compatibile cu catetere diagnostice cu diametrul intern de 0,035”.</t>
    </r>
  </si>
  <si>
    <t xml:space="preserve">Cateter ghid cu balon</t>
  </si>
  <si>
    <r>
      <rPr>
        <sz val="10"/>
        <color rgb="FFFF0000"/>
        <rFont val="Times New Roman"/>
        <family val="1"/>
        <charset val="204"/>
      </rPr>
      <t xml:space="preserve">Cateter balon OTW semi-compliant, cu capacitate de pasaj al stentului prin cateter</t>
    </r>
    <r>
      <rPr>
        <sz val="10"/>
        <rFont val="Times New Roman"/>
        <family val="1"/>
        <charset val="204"/>
      </rPr>
      <t xml:space="preserve">. Dublu stratificat hidrofilic, virf maleabil 10mm, conector transparent pentru vizualizare, minim 3 markeri pentru vizualizare. Dimensiuni 0.0165", lungimea utila - minim 150cm, diametre balon: 1.5; 2.0; 2.5; 3.0; 3.5; mm; Lungime balon: minim 7mm, maxim 10mm;  Referințe la studii clinice- obligatoriu.SAU Cateter balon OTW semicompliant pentru angioplastia în leziunile aterosclerotice intracraniene, compatibilitate teaca 6F, shaft-136cm; Diametre-1.5,2.0,2.25,2.5,3.0,3.5,4.0; Presiune nominală-6ATM; RBP-12-14ATM.</t>
    </r>
  </si>
  <si>
    <t xml:space="preserve">Microcateter 0.017''</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Varf drept sau preformat,
Suprafata externa a microcateterului sa fie acoperita cu strat hirdrofilic pentru lubricitate sporita, 
</t>
    </r>
    <r>
      <rPr>
        <sz val="10"/>
        <rFont val="Times New Roman"/>
        <family val="1"/>
        <charset val="204"/>
      </rPr>
      <t xml:space="preserve">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r>
  </si>
  <si>
    <t xml:space="preserve">Balon Supercompliant</t>
  </si>
  <si>
    <r>
      <rPr>
        <sz val="10"/>
        <color rgb="FFFF0000"/>
        <rFont val="Times New Roman"/>
        <family val="1"/>
        <charset val="204"/>
      </rPr>
      <t xml:space="preserve">Balon Supercompliant Trebuie sa ofere ocluzie perfecta a anevrismelor cu gat larg,</t>
    </r>
    <r>
      <rPr>
        <sz val="10"/>
        <rFont val="Times New Roman"/>
        <family val="1"/>
        <charset val="204"/>
      </rPr>
      <t xml:space="preserve">Lungimea balonului trebuie sa fie: 10-30 mm,Diametrul balonuluitrebuie sa fie: 3-5 mm,Volumul trebuie sa fie: 0.30- 0.50 ml, Balonul trebuie sa fie compliant,</t>
    </r>
    <r>
      <rPr>
        <sz val="10"/>
        <color rgb="FFFF0000"/>
        <rFont val="Times New Roman"/>
        <family val="1"/>
        <charset val="204"/>
      </rPr>
      <t xml:space="preserve">Trebuie sa ofere navigare facila,Trebuie sa fie posibila deflatia rapida a balonului,Trebuie sa aiba un grad ridicat de suplete si flexibilitate,Trebuie sa ofere un control al procedurii foarte bun datorita vizibilitatii</t>
    </r>
    <r>
      <rPr>
        <sz val="10"/>
        <rFont val="Times New Roman"/>
        <family val="1"/>
        <charset val="204"/>
      </rPr>
      <t xml:space="preserve"> ridicate,Trebuie sa ofere stabilitate ridicata si un grad foarte bun de torsiune datorita design-ului cateterului,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compliant. Dimensiuni 2.8/2.7F, diametre 4,5mm lungimi obligatorii 10,15,20mm (lungimea 20 doar pentru diametrul 4mm).</t>
    </r>
  </si>
  <si>
    <t xml:space="preserve">Cateter cu balon flotant tip Shwan-Ganz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cu balon flotant tip Shwan-Ganz</t>
    </r>
    <r>
      <rPr>
        <sz val="10"/>
        <rFont val="Times New Roman"/>
        <family val="1"/>
        <charset val="204"/>
      </rPr>
      <t xml:space="preserve">  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Cerințe minime obligatorii: (oferta poate conține suplimentare la cerințele minime obligatorii și alte dimensiuni): 
Lungime shaft obligatorie -110cm (suplimentar la cele obligatorii se accepta si alte dimensiuni);
</t>
    </r>
  </si>
  <si>
    <t xml:space="preserve">Stent autoexpandabil periferic  BTK</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tent autoexpandabil periferic  BTK
</t>
    </r>
    <r>
      <rPr>
        <sz val="10"/>
        <rFont val="Times New Roman"/>
        <family val="1"/>
        <charset val="204"/>
      </rPr>
      <t xml:space="preserve">Stent autoexpandabil periferic cu celulă deschisă, din Nitinol, 
Shaft maxim -5F, 
compatibil cu ghid 0,035’’.
Cerințe minime obligatorii: (oferta poate conține suplimentare la cerințele minime obligatorii și alte dimensiuni): 
Dimensiu obligatorii:Lungime shaft- 75, 120 cm(+/-5cm).  Diametre stent:  5 ,6, 7 , 8, 9, 10. 
Lungimi stent: 20,30,40,60, 80,  mm  (suplimentar la cele obligatorii se accepta si alte dimensiuni). 
</t>
    </r>
  </si>
  <si>
    <t xml:space="preserve">Set inflator cu manometru  tip B</t>
  </si>
  <si>
    <r>
      <rPr>
        <sz val="10"/>
        <color rgb="FFFF0000"/>
        <rFont val="Times New Roman"/>
        <family val="1"/>
        <charset val="204"/>
      </rPr>
      <t xml:space="preserve">Set inflator cu manometru de presiune înaltă. Contine: seringa cu manometru de presiune pentru umflarea baloanelor, minim 30 atm. 
</t>
    </r>
    <r>
      <rPr>
        <sz val="10"/>
        <rFont val="Times New Roman"/>
        <family val="1"/>
        <charset val="204"/>
      </rPr>
      <t xml:space="preserve">Mecanism cu aripioare tip piston.  Inflație/deflație rapidă, recipient minim 25 ml, transparent, tub din silicon de lungimea minim 30 cm cu robinet 3-căi OFF. Steril, jetabil.  Set inflator cu manometru de presiune înaltă.
</t>
    </r>
  </si>
  <si>
    <t xml:space="preserve">Cateter pentru trombaspirație</t>
  </si>
  <si>
    <r>
      <rPr>
        <sz val="10"/>
        <color rgb="FFFF0000"/>
        <rFont val="Times New Roman"/>
        <family val="1"/>
        <charset val="204"/>
      </rPr>
      <t xml:space="preserve">Cateter pentru trombaspirație dedicat, cu vizibilitate fluroscopică sporită. Pushabilitate sporită și rezistență la kinking. Crosabilitate sporită în vase torturase. </t>
    </r>
    <r>
      <rPr>
        <sz val="10"/>
        <rFont val="Times New Roman"/>
        <family val="1"/>
        <charset val="204"/>
      </rPr>
      <t xml:space="preserve">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SAU Cateter de aspirație tip RX, dedicat pentru aspirația trombilor din patul arterial periferic, compatibil cu ghid 0,014”, compatibil cu categhid 6F,7F; compatibil cu teaca 5F. Segment RX 30mm,75mm; Un marcher distal Platina/Iridiu; acoperire hidrofila; tub proximal reinforsat 300mm pentru suport sporit. Componente adaugatoare: 2 seringi din policarbonat de 30mL, linie de extensie cu robinet, filtru coșuleț. SAU Cateter dedicat pentru trombaspiratie, RX. Dimensiuni 5.5, 6,7,8F. Fir longitudinal intern incorporat pentru rezistența la kinking și sporirea pushabilitatii. Lumen intern din PTFE. Compatibilitate ghid 0,014”. Acoperire hidrofila 18 cm distali. Marcher radioopac distal.</t>
    </r>
  </si>
  <si>
    <t xml:space="preserve">Stentgraft aorta abdominala</t>
  </si>
  <si>
    <r>
      <rPr>
        <sz val="10"/>
        <color rgb="FFFF0000"/>
        <rFont val="Times New Roman"/>
        <family val="1"/>
        <charset val="204"/>
      </rPr>
      <t xml:space="preserve">Stentgraft aorta abdominala 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t>
    </r>
    <r>
      <rPr>
        <sz val="10"/>
        <rFont val="Times New Roman"/>
        <family val="1"/>
        <charset val="204"/>
      </rPr>
      <t xml:space="preserve">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t>
    </r>
    <r>
      <rPr>
        <sz val="10"/>
        <color rgb="FFFF0000"/>
        <rFont val="Times New Roman"/>
        <family val="1"/>
        <charset val="204"/>
      </rPr>
      <t xml:space="preserve">Markeri radioopaci intre spire, la marginea proximala a partii de graft. 
Marker radioopac  aditional pentru orientarea sistemului de livrare. 
</t>
    </r>
    <r>
      <rPr>
        <sz val="10"/>
        <rFont val="Times New Roman"/>
        <family val="1"/>
        <charset val="204"/>
      </rPr>
      <t xml:space="preserve">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
SAU Sistem Endovascular trimodular de sigilare pentru anevrismul de aorta abdominala compus din:
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istem din 3 piese cu posibilitatea imbinarii pieselor adiţionale: extensii iliace, extensii aortice. piesa aorto-uni-iliaca, ocludere.
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Stent autoexpandabil din Nitinol, material ce asigura fixare etanşa pe peretele aortic prin forţa radiala optima
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SAU Pachet stent graft autoexpandabil abdominal cu fixare proximala
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Set introductor pentru punctie arteriala radiala cu pereti subtiri</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 Set introductor pentru punctie arteriala radiala cu pereti subtiri
</t>
    </r>
    <r>
      <rPr>
        <sz val="10"/>
        <rFont val="Times New Roman"/>
        <family val="1"/>
        <charset val="204"/>
      </rPr>
      <t xml:space="preserve">Conține: teacă, dilatator, mini-ghid din polimer acoperit cu PTFE sau nitinol, ac de puncție arterială (single sau double-wall) 20 G, 21 G sau 22 G și scalpel. 
Teaca din PTFE, cu profil ultra subțire și reducerea diametrului extern cu 1 Fr față de diametrul intern, concepută pentru a minimiza iritația mecanică a arterei, astfel 
</t>
    </r>
    <r>
      <rPr>
        <sz val="10"/>
        <color rgb="FFFF0000"/>
        <rFont val="Times New Roman"/>
        <family val="1"/>
        <charset val="204"/>
      </rPr>
      <t xml:space="preserve">Valva hemostatică din silicon design ”cross-cut” pentru prevenirea hemoragiei. 
</t>
    </r>
    <r>
      <rPr>
        <sz val="10"/>
        <rFont val="Times New Roman"/>
        <family val="1"/>
        <charset val="204"/>
      </rPr>
      <t xml:space="preserve">Dilatator ascuțit, conic din polipropilenă, netraumatic. 
Forma vârfului conic TIF (integrarea totală a formei). 
Mini ghid: 0,018”, 0,021”, 0,025”. 
Acoperire hidrofilică cu proprietăți similare mucoasei. 
Cu sau fără marcator radiopac - Pt/Ir pentru o mai bună vizualizare. 
Cu inel de sutura pentru o mai bună securizare a tecii.  
Cu braț lateral prevăzut cu robinet cu 3 căi cu indicarea poziționării corecte printr-un click, folosit pentru monitorizarea presiunii, administrarea medicamentelor, colectare de sânge, etc.  
Cu sau fără obturator. Produs ”latex-free”.  
Rezistente la kinking. 
Toate componentele sunt incluse într-o tăviță de plastic.
Cerințe minime obligatorii: (oferta poate conține suplimentare la cerințele minime obligatorii și alte dimensiuni): 
Dimensiuni obligatorii:
D disponibile sunt: D extern – 4 Fr cu D intern de 5 Fr; D extern – 5 Fr cu D intern de 6 Fr;  D extern – 6 Fr cu D intern de 7 Fr. 
Lungime: 10 sau 16 cm. (suplimentar la cele obligatorii se se accepta si alte dimensiuni)
</t>
    </r>
  </si>
  <si>
    <t xml:space="preserve">Cateter de suport periferic 0.014”</t>
  </si>
  <si>
    <r>
      <rPr>
        <sz val="10"/>
        <color rgb="FFFF0000"/>
        <rFont val="Times New Roman"/>
        <family val="1"/>
        <charset val="204"/>
      </rPr>
      <t xml:space="preserve">Microcatheter să fie transparent cu  un orificiu  la capătul distal </t>
    </r>
    <r>
      <rPr>
        <sz val="10"/>
        <rFont val="Times New Roman"/>
        <family val="1"/>
        <charset val="204"/>
      </rPr>
      <t xml:space="preserve">, compatibil cu ghidul de 0.014 " , 0.018 " , 0.035 ".
</t>
    </r>
    <r>
      <rPr>
        <sz val="10"/>
        <color rgb="FFFF0000"/>
        <rFont val="Times New Roman"/>
        <family val="1"/>
        <charset val="204"/>
      </rPr>
      <t xml:space="preserve">Capătul proximal să conțină un adapter standard pentru conectarea ușoară a accesoriilor . 
Cateter proiectat pentru trecerea prin ocluziile cronice.
</t>
    </r>
    <r>
      <rPr>
        <sz val="10"/>
        <rFont val="Times New Roman"/>
        <family val="1"/>
        <charset val="204"/>
      </rPr>
      <t xml:space="preserve">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
</t>
    </r>
  </si>
  <si>
    <t xml:space="preserve">Cateter de infuzie cu valva</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Valva distala care sa permita folosirea si fara ghid de obstruare al varfului, pentru eliminarea riscului de deplasare a ghidului pe durata administrarii solutiilor de infuzie. Solutiile de infuzie sa poata fi administrate prin adaptor uzual tip luer-lock conectat la capatul distal al cateterului. 
</t>
    </r>
    <r>
      <rPr>
        <sz val="10"/>
        <rFont val="Times New Roman"/>
        <family val="1"/>
        <charset val="204"/>
      </rPr>
      <t xml:space="preserve">Utilizarea fara ghid care imbunatateste diametrul intern intraluminal, sa permita infuzia prin picurare sau pulverizare.
Portiune de infuzie; cu marcaje radioopace la capatul distal si proximal pentru vizualizare fluoroscopica.
Cerințe minime obligatorii: (oferta poate conține suplimentare la cerințele minime obligatorii și alte dimensiuni): 
Dimensiuni obligatorii: 
Diametru: 4Fr si 5Fr (suplimentar la cele obligatorii se se accepta si alte dimensiuni)
Lungimi cateter obligatorii: 40cm, 65cm, 100cm, 135cm.
Ghiduri maxim admise: 0.035" si 0.038".  
Lungimi are portiunii de infuzie obligatorii: 5cm, 10cm, 20cm, 30cm, 40cm,  50cm (suplimentar la cele obligatorii se se accepta si alte dimensiuni).
</t>
    </r>
  </si>
  <si>
    <t xml:space="preserve">Microcatetere periferice</t>
  </si>
  <si>
    <r>
      <rPr>
        <sz val="10"/>
        <color rgb="FFFF0000"/>
        <rFont val="Times New Roman"/>
        <family val="1"/>
        <charset val="204"/>
      </rPr>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t>
    </r>
    <r>
      <rPr>
        <sz val="10"/>
        <rFont val="Times New Roman"/>
        <family val="1"/>
        <charset val="204"/>
      </rPr>
      <t xml:space="preserve">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
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r>
  </si>
  <si>
    <t xml:space="preserve">Ghid cu varf moale acoperit cu polimer</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Ghid cu varf moale acoperit cu polimer
</t>
    </r>
    <r>
      <rPr>
        <sz val="10"/>
        <rFont val="Times New Roman"/>
        <family val="1"/>
        <charset val="204"/>
      </rPr>
      <t xml:space="preserve">cu core-ul dintr-o piesa pana la varf, acoperit cu polimer hidrofilic.
</t>
    </r>
    <r>
      <rPr>
        <sz val="10"/>
        <color rgb="FFFF0000"/>
        <rFont val="Times New Roman"/>
        <family val="1"/>
        <charset val="204"/>
      </rPr>
      <t xml:space="preserve">Cu un marker auriu </t>
    </r>
    <r>
      <rPr>
        <sz val="10"/>
        <rFont val="Times New Roman"/>
        <family val="1"/>
        <charset val="204"/>
      </rPr>
      <t xml:space="preserve">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r>
  </si>
  <si>
    <t xml:space="preserve">Ghid utilizat pentru CTO </t>
  </si>
  <si>
    <r>
      <rPr>
        <sz val="10"/>
        <color rgb="FFFF0000"/>
        <rFont val="Times New Roman"/>
        <family val="1"/>
        <charset val="204"/>
      </rPr>
      <t xml:space="preserve">Ghid utilizat pentru CTO  Tehnologia metalică duală</t>
    </r>
    <r>
      <rPr>
        <sz val="10"/>
        <rFont val="Times New Roman"/>
        <family val="1"/>
        <charset val="204"/>
      </rPr>
      <t xml:space="preserve"> (hybrid), </t>
    </r>
    <r>
      <rPr>
        <sz val="10"/>
        <color rgb="FFFF0000"/>
        <rFont val="Times New Roman"/>
        <family val="1"/>
        <charset val="204"/>
      </rPr>
      <t xml:space="preserve">combinând avantajele oțelului inoxidabil și nitinolului,   
oferă echilibrul optim de control și ușurință de navigare pentru procedurile BTK. </t>
    </r>
    <r>
      <rPr>
        <sz val="10"/>
        <rFont val="Times New Roman"/>
        <family val="1"/>
        <charset val="204"/>
      </rPr>
      <t xml:space="preserve">Firul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r>
  </si>
  <si>
    <t xml:space="preserve">Balon semicompliant coronarian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Baloane PTCA RX semicompliante cu acoperire hidrofilică. 
Permit utilizarea tehnicii ”kissing balloon”. 
Tuburi extern și intern fixate prevind încrețirea în cute pe lățimea balonului.  
</t>
    </r>
    <r>
      <rPr>
        <sz val="10"/>
        <rFont val="Times New Roman"/>
        <family val="1"/>
        <charset val="204"/>
      </rPr>
      <t xml:space="preserve">Compatibilitate ghid: 0,014” (0,36 mm).
Acoperire hidrofilică cu proprietăți similare mucoasei. 
Markeri radiopaci: 1 pentru Ø 1,25 - 1,50 mm și 2 pentru Ø 2,00 - 4,00 mm din PtIr. 
Diametru de întrare în leziune: 0,40 mm pentru 1.25 mm x 10 mm și 0,42 mm pentru restul mărimilor. 
Presiune nominală: 6 atm. 
Presiune RPB: 12 – 14 atm în funcție de diametrul balonului.
Cerințe minime obligatorii: (oferta poate conține suplimentare la cerințele minime obligatorii și alte dimensiuni): 
Dimensiuni obligatorii: 
Lungime shaft obligatorie: 145 cm (suplimentar la cele obligatorii se se accepta si alte dimensiuni). 
Diametre balon obligatorii: 1.25 mm, 1.50 mm, 2.00 mm, 2.25 mm, 2.50 mm, 2.75 mm, 3.00 mm, 3.50 mm, 4.00 mm (suplimentar la cele obligatorii se accepta si alte dimensiuni). 
Lungimi balon obligatorii: 10 mm, 15 mm, 20 mm, 30 mm, 40 mm (suplimentar la cele obligatorii se accepta si alte dimensiuni). Diametrul shaft-ului : 
Proximal obligatorii: 2.0 Fr (0.67 mm) (suplimentar la cele obligatorii se se accepta si alte dimensiuni). 
Distal obligatorii: 2.4 Fr (0.80 mm) pentru Ø 1.25 – 2.00 mm; 2.5 Fr (0.83 mm) pentru Ø 2.25 – 3.00 mm.2.6 Fr (0.87 mm) pentru Ø 3.50 – 4.00 mm. 
</t>
    </r>
  </si>
  <si>
    <t xml:space="preserve">Filtru distal pentru protectie embolic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Filtru distal pentru protectie embolica
Utilizabil pentru arterele carotide, coronare si ale membrelor inferioare
</t>
    </r>
    <r>
      <rPr>
        <sz val="10"/>
        <rFont val="Times New Roman"/>
        <family val="1"/>
        <charset val="204"/>
      </rPr>
      <t xml:space="preserve">• Compatibilitate ghid: la alegere (0.014” - 0.018”)
• 6Fr Ghid/5Fr Teaca compatible
• Dispozitiv tip ,,Rapid exchange” 
• Fir de capturare incorporat (disponibil de minim 190cm sau 320cm)
• 5 Markeri de vizibilitate
• Ac pentru irigare inclus
• Filtru conic din nitinol cu fibre dispuse sub forma de plasa, disponibil in 5 variante de marime: 3, 4, 5, 6, 7mm
• 3 zone de filtrare; 80µm, 160 µm si 210 µm
•</t>
    </r>
    <r>
      <rPr>
        <sz val="10"/>
        <color rgb="FFFF0000"/>
        <rFont val="Times New Roman"/>
        <family val="1"/>
        <charset val="204"/>
      </rPr>
      <t xml:space="preserve"> Hipotub conector flexibil pentru maxima performanta in zonele tortuoase
</t>
    </r>
    <r>
      <rPr>
        <sz val="10"/>
        <rFont val="Times New Roman"/>
        <family val="1"/>
        <charset val="204"/>
      </rPr>
      <t xml:space="preserve">• Filtrul are libertate de miscare longitudinala si rotationala pe ghid (filtrul ramane pe loc in timp ce ghidul avanseaza, pentru a evita manipulari ce pot induce vasospasm)
Cerinte minime obligatorii: (oferta poate conține suplimentare la cerințele minime obligatorii și alte dimensiuni)
Dimesiuni obligatorii: 
Diametru ghid 0,014, 
Lungime OTW/RX: 320/90 cm.
(suplimentar la cele obligatorii se accepta si alte dimensiuni). 
</t>
    </r>
  </si>
  <si>
    <t xml:space="preserve">Microcateter cu virf detasabil 1.5,3,5 cm compatibil DMSO</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Directionabil de flux.,
Vârf detaşabil in câteva lungimi disponibile.
</t>
    </r>
    <r>
      <rPr>
        <sz val="10"/>
        <rFont val="Times New Roman"/>
        <family val="1"/>
        <charset val="204"/>
      </rPr>
      <t xml:space="preserve">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 lungime varf: 1.5 cm; 3 cm; 5 cm;</t>
    </r>
  </si>
  <si>
    <t xml:space="preserve">Spirale platina cu detasare mecanica pentru embolizarea endovasculara a anevrismelor (Coils) </t>
  </si>
  <si>
    <r>
      <rPr>
        <sz val="10"/>
        <color rgb="FFFF0000"/>
        <rFont val="Times New Roman"/>
        <family val="1"/>
        <charset val="204"/>
      </rPr>
      <t xml:space="preserve">Spirale filling  3D și helical
Spire din platina cu diametru variabil al firului primar.</t>
    </r>
    <r>
      <rPr>
        <sz val="10"/>
        <rFont val="Times New Roman"/>
        <family val="1"/>
        <charset val="204"/>
      </rPr>
      <t xml:space="preserve"> Dimensiuni : diametru 4-6mm , lungime 6-20mm. Sistem detasare mecanic (fara cabluri) : actiune instanta
Prevazute cu marker pentru detasare manuala.
SAU Coiluri (spirale) filling, din platină, elicoidale, pe platforma 10; diametre: 3-10 (incremeța 1mm); lungimi - 4-30cm; SAU spirale elicoidale tip filling cu destinație neuroendovasculară pentru embolizare anevrismelor cerebrale sau malformatiilor cerebrale; diametre 2-4mm (incremențe 1+/-0,5mm); lungimi 1,5-10cm. Diametru extern 0,012”.</t>
    </r>
  </si>
  <si>
    <r>
      <rPr>
        <sz val="10"/>
        <color rgb="FFFF0000"/>
        <rFont val="Times New Roman"/>
        <family val="1"/>
        <charset val="204"/>
      </rPr>
      <t xml:space="preserve">Spirale finishing 3D și helical
Spire din platina cu diametru variabil al firului primar. D</t>
    </r>
    <r>
      <rPr>
        <sz val="10"/>
        <rFont val="Times New Roman"/>
        <family val="1"/>
        <charset val="204"/>
      </rPr>
      <t xml:space="preserve">imensiuni : diametru 1, 1.5 , 2 , 2.5 , 3mm , lungime 2-10mm Sistem detasare mecanic (fara cabluri) : actiune instanta
Prevazute cu marker pentru detasare manuala. SAU Spirale de platină, tip finishing elicoidale și complexe pe platforma 10; diametre 1-6(+/-1mm) (incremențe maxim 1mm); lungimi - 1-10cm(+/-1cm). SAU spirale elicoidale tip finishing cu destinație neuroendovasculară, din platină, pentru embolizare anevrismelor cerebrale sau malformatiilor cerebrale; diametre 1-3mm (incremențe -0,5mm); lungimi 1-8cm. Diametru extern a spirei 0,009”.
</t>
    </r>
  </si>
  <si>
    <t xml:space="preserve">Cateter-ghid intracranian </t>
  </si>
  <si>
    <r>
      <rPr>
        <sz val="10"/>
        <color rgb="FFFF0000"/>
        <rFont val="Times New Roman"/>
        <family val="1"/>
        <charset val="204"/>
      </rPr>
      <t xml:space="preserve">Cateter ghid intracranian este construit avand rigiditate variabilă</t>
    </r>
    <r>
      <rPr>
        <sz val="10"/>
        <rFont val="Times New Roman"/>
        <family val="1"/>
        <charset val="204"/>
      </rPr>
      <t xml:space="preserve">,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t>
    </r>
    <r>
      <rPr>
        <sz val="10"/>
        <color rgb="FFFF0000"/>
        <rFont val="Times New Roman"/>
        <family val="1"/>
        <charset val="204"/>
      </rPr>
      <t xml:space="preserve">Segmentul distal al cateterului  este format din trei polimeri diferiți cu caracteristici radioopace și acoperire hidrofilă. Segmentul distal are, de asemenea o bandă radioopacă încapsulată.
</t>
    </r>
    <r>
      <rPr>
        <sz val="10"/>
        <rFont val="Times New Roman"/>
        <family val="1"/>
        <charset val="204"/>
      </rPr>
      <t xml:space="preserve">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r>
  </si>
  <si>
    <t xml:space="preserve">Cateter ghid lung pentru access neurovascular</t>
  </si>
  <si>
    <r>
      <rPr>
        <sz val="10"/>
        <color rgb="FFFF0000"/>
        <rFont val="Times New Roman"/>
        <family val="1"/>
        <charset val="204"/>
      </rPr>
      <t xml:space="preserve">Cateter de ghidaj neurovascular lung, pentru access neurovascular distal
</t>
    </r>
    <r>
      <rPr>
        <sz val="10"/>
        <rFont val="Times New Roman"/>
        <family val="1"/>
        <charset val="204"/>
      </rPr>
      <t xml:space="preserve">Diametru intern (ID) 0.090”
Diametru exter (OD)  8F 
Lungimi utile  80cm, 90cm si 95cm
Poate fi plasat cu usurinta in segmental pietros dupa curba canalului carotic
Varf atraumatic de 2cm, flexibil si moale, cu tehnologie DEX 
Acoperire hidrofilica pe 20 cm din portiunea distala si acoperire interna din PTFE
Perete ranforsat din fire rotunde de otel inoxidabil intretesute, cu 12 segmente de rigiditate variabila pe lungime – flexibil distal si rigid proximal
Marcaj radioopac la varf, banda din platina de 1 mm
Compatibil cu teci introducatoare scurte de  8F
Contine teaca ghidaj, valva hemostatica si dilatator.
</t>
    </r>
  </si>
  <si>
    <t xml:space="preserve">Stent pentru artere carotide double layer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din nitinol, construit din două straturi de meșă: macro-meșă externă și micro-meșă internă, care divizeaza celule</t>
    </r>
    <r>
      <rPr>
        <sz val="10"/>
        <rFont val="Times New Roman"/>
        <family val="1"/>
        <charset val="204"/>
      </rPr>
      <t xml:space="preserve"> mari în 16 celule mici, aria unei microcelule constituie 0.0381 mm2. 
Sistemul de livrare: RX. 
Compatibilitate: arc ghid 0.014". 
Compatibilitate sisteme de protecție anti-emboli: toate existente. 
Sistemul de livrare de 5 Fr rapid exchange (pentru toate mărimile ale stentului). 
Compatibilitate cateter ghid: 7 Fr (pentru toatemărimile ale stentului). 
Structura din meșe impletite, care permite autoajustare în artere cu anatomie complicată. 
Complet revesibil și repoziționabil chiar și după ce 50% din lungimea stentului a fost degajată. 
Cerinte minime obligatorii: (oferta poate conține suplimentare la cerințele minime obligatorii și alte dimensiuni)
Dimesiuni obligatorii: 
Lungimea utila: 143 cm. 
Diametre: 5,00 – 10,00 mm 
Lungimi 16;18;20;25;30;40 mm. 
suplimentar la cele obligatorii se accepta si alte dimensiuni).
</t>
    </r>
  </si>
  <si>
    <t xml:space="preserve">Stent pentru artere carotide cu celule deschis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autoexpandabil pentru angioplastie artere carotide
Stent autoexpandabil din nitinol, tip RX
</t>
    </r>
    <r>
      <rPr>
        <sz val="10"/>
        <rFont val="Times New Roman"/>
        <family val="1"/>
        <charset val="204"/>
      </rPr>
      <t xml:space="preserve">Indicat in tratamentul stenozelor arterelor: carotida comuna (CCA),
carotida interna (ICA) si bifurcatiei arterei carotide
Design tip celula închisa/ deschisa - forţa radiala variabila
Compatibilitate set introductor: 6F Compatibilitate ghid: 0,014"|
Profil de trecere: 0,078" ; Markeri din tantal; 
Disponibil in 2 variante: drept, conic
Sistem de livrare cu tehnologie analog tip EXPRT. anti "jumping" ce
previne ca stentul sa "sara" in momentul expandarii.
Cerinte minime obligatorii: (oferta poate conține suplimentare la cerințele minime obligatorii și alte dimensiuni)
Dimesiuni obligatorii: 
Drept - D: 6, 7, 8, 9, 10 mm, L: 20, 30, 40, 60 mm Conic - D: 8x6,
10x7 mm, L: 30, 40 mm 
Lungime utila cateter: 135 cm
(suplimentar la cele obligatorii se accepta si alte dimensiuni).
</t>
    </r>
  </si>
  <si>
    <t xml:space="preserve">Stent pentru artere carotide cu celule inchise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t>
    </r>
    <r>
      <rPr>
        <sz val="10"/>
        <rFont val="Times New Roman"/>
        <family val="1"/>
        <charset val="204"/>
      </rPr>
      <t xml:space="preserve">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r>
  </si>
  <si>
    <t xml:space="preserve">Stent pentru artere carotide covered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uri  autoexpandabil pentru carotida. 
Sistemul de livrare Rx, autoexpandabil din nitinol, cu celule stent dublu pentru o flexibilitate optima . 
</t>
    </r>
    <r>
      <rPr>
        <sz val="10"/>
        <rFont val="Times New Roman"/>
        <family val="1"/>
        <charset val="204"/>
      </rPr>
      <t xml:space="preserve">Fără  de restenoză la 12 luni 
Compatibilitate: arc ghid 0.014" si toate sisteme de protectie anti-emboli, teaca de 6 Fr sau cateter de ghidare de 8 Fr  (pentru toate marimile ale stentului). 
Cerinte minime obligatorii: (oferta poate conține suplimentare la cerințele minime obligatorii și alte dimensiuni)
Dimesiuni obligatorii: 
Lungimea utila: 130 -140 cm.
Diametre 6- 10 mm, conusoidal.
Lungimi 20-60 mm. 
(suplimentar la cele obligatorii se accepta si alte dimensiuni).
</t>
    </r>
  </si>
  <si>
    <t xml:space="preserve">Balon pentru pre si postdilatar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de tip RX</t>
    </r>
    <r>
      <rPr>
        <sz val="10"/>
        <rFont val="Times New Roman"/>
        <family val="1"/>
        <charset val="204"/>
      </rPr>
      <t xml:space="preserve"> compatibil cu ghid de 0.014 inch. 
</t>
    </r>
    <r>
      <rPr>
        <sz val="10"/>
        <color rgb="FFFF0000"/>
        <rFont val="Times New Roman"/>
        <family val="1"/>
        <charset val="204"/>
      </rPr>
      <t xml:space="preserve">Material balon - Fulcrum Plus, markeri din aur - 2;
</t>
    </r>
    <r>
      <rPr>
        <sz val="10"/>
        <rFont val="Times New Roman"/>
        <family val="1"/>
        <charset val="204"/>
      </rPr>
      <t xml:space="preserve"> Presiunea nominala - 12atm, presiune de explozie - 20atm; 
Cerinte minime obligatorii: (oferta poate conține suplimentare la cerințele minime obligatorii și alte dimensiuni)
Dimesiuni obligatorii: 
dimensiunile shaftului pentru diametre 2-3.75mm - proximal 1.9F, distal 2.4/2.6F; 
pentru diametrele 4.0-5.0 - proximal 1.9F, distal 3.0F, 
Diametre ale balonului 2.0-5.0mm din 0.5 in 0.5mm; lungimi disponibile 6, 9, 12, 15, 21, 27mm 
(suplimentar la cele obligatorii se accepta si alte dimensiuni).
</t>
    </r>
  </si>
  <si>
    <t xml:space="preserve">Balon non-compliant de dimensiuni mari</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angioplastie non-compliant, acoperire hidrofilică. </t>
    </r>
    <r>
      <rPr>
        <sz val="10"/>
        <rFont val="Times New Roman"/>
        <family val="1"/>
        <charset val="204"/>
      </rPr>
      <t xml:space="preserve">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siuni obligatorii: 
Sistem cu lungime utilizabila 140-160 cm 
Diametre disponibile balon de la 4.0 pina la 6.0 mm. 
Lungime de la 6 pina la 30 mm(suplimentar la cele obligatorii se accepta si alte dimensiuni).
</t>
    </r>
  </si>
  <si>
    <t xml:space="preserve">Stent coronarian farmacologic activ</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de tip sinusoidal continuu fabricat dintr-un material metalic compozit, constând dintr-o carcasă din aliaj pe bază de cobalt și un miez de aliaj platină-iridiu; compatibil RMN. 
</t>
    </r>
    <r>
      <rPr>
        <sz val="10"/>
        <rFont val="Times New Roman"/>
        <family val="1"/>
        <charset val="204"/>
      </rPr>
      <t xml:space="preserve">Substanța activă: Zotarolimus: Doza: 1,5-2 µg/mm2 pe lungimea stentului.
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2.0-5.0 mm cu posibilitatea de postdilatare cu pina la 1,25 mm de la diametrul initial, lung. 8-38 mm.
(suplimentar la cele obligatorii se accepta si alte dimensiuni).
</t>
    </r>
  </si>
  <si>
    <t xml:space="preserve">Microghid 0.014”  cu acoperire hidrofila si insert de platin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onstructia: Nitinol hybrid si stainless steel, acoperire hidrofilica. 
Sistemul inovativ de conexiune prin andocare permite schimbul de catetere intra-operational cu lungime extinsa pina la 313 cm; 
Tipuri: Soft, Support; 
</t>
    </r>
    <r>
      <rPr>
        <sz val="10"/>
        <rFont val="Times New Roman"/>
        <family val="1"/>
        <charset val="204"/>
      </rPr>
      <t xml:space="preserve">Diametrul extern distal 0.012” (0.30mm); 
Diametrul extern proximal 0.014” (0.36mm). 
Lungimea microghidului este de 200 cm cu posibilitatea de a fi extins pana la 313 cm.; 
Lungimea portiunii hidrofilice: 40, 97 cm; 
Lungimea capatului distal radioopac: 3cm, 6cm.
Cerinte minime obligatorii: (oferta poate conține suplimentare la cerințele minime obligatorii și alte dimensiuni)
Dimesiuni obligatorii: 
Diametrul extern distal 0.012” (0.30mm); 
Diametrul extern proximal 0.014” (0.36mm). 
Lungimea microghidului este de 200 cm cu posibilitatea de a fi extins pana la 313 cm.; 
Lungimea portiunii hidrofilice: 40, 97 cm; 
Lungimea capatului distal radioopac: 3cm, 6cm.
</t>
    </r>
  </si>
  <si>
    <t xml:space="preserve">Microghid 0.014” din otel inoxidabil</t>
  </si>
  <si>
    <r>
      <rPr>
        <sz val="10"/>
        <rFont val="Times New Roman"/>
        <family val="1"/>
        <charset val="204"/>
      </rPr>
      <t xml:space="preserve">Cerinte obligatorii fixe: (Oferta va fi respinsă dacă va conține bunuri cu coduri suplimentare diferite decât cerințelor obligatorii fixe)
F</t>
    </r>
    <r>
      <rPr>
        <sz val="10"/>
        <color rgb="FFFF0000"/>
        <rFont val="Times New Roman"/>
        <family val="1"/>
        <charset val="204"/>
      </rPr>
      <t xml:space="preserve">ir de ghidaj hidrofil este un fir de ghidaj cu miez din otel inoxidabil cu segment distal radioopac. 
Are manta radioopaca saturata cu tungsten si acoperire hidrofila: 38cm. 
</t>
    </r>
    <r>
      <rPr>
        <sz val="10"/>
        <rFont val="Times New Roman"/>
        <family val="1"/>
        <charset val="204"/>
      </rPr>
      <t xml:space="preserve">Are un marker radioopac de 5 cm ce asigura o vizualizare excelenta a varfului. 
Lungime coil: 5 cm.
Cerinte minime obligatorii: (oferta poate conține suplimentare la cerințele minime obligatorii și alte dimensiuni)
Dimesiuni obligatorii: 
Diametru: .014''. 
Lungime totala: 205 cm. 
(suplimentar la cele obligatorii se accepta si alte dimensiuni).
</t>
    </r>
  </si>
  <si>
    <t xml:space="preserve">Microghid 0.014” acoperit cu polimer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croghiduri ce confera suport sporit, fara frictiune cu microcateterul, dedicate pentru traversarea zonelor tortuoase; constructie speciala „dublu-spiralata” cu acoperire hidrofilica</t>
    </r>
    <r>
      <rPr>
        <sz val="10"/>
        <rFont val="Times New Roman"/>
        <family val="1"/>
        <charset val="204"/>
      </rPr>
      <t xml:space="preserve">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t>
    </r>
    <r>
      <rPr>
        <sz val="10"/>
        <color rgb="FFFF0000"/>
        <rFont val="Times New Roman"/>
        <family val="1"/>
        <charset val="204"/>
      </rPr>
      <t xml:space="preserve"> lungime totala 200cm;  
</t>
    </r>
    <r>
      <rPr>
        <sz val="10"/>
        <rFont val="Times New Roman"/>
        <family val="1"/>
        <charset val="204"/>
      </rPr>
      <t xml:space="preserve">
</t>
    </r>
  </si>
  <si>
    <t xml:space="preserve">Cateter acces distal pentru aspirati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t>
    </r>
    <r>
      <rPr>
        <sz val="10"/>
        <rFont val="Times New Roman"/>
        <family val="1"/>
        <charset val="204"/>
      </rPr>
      <t xml:space="preserve">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r>
  </si>
  <si>
    <t xml:space="preserve">Cateter acces distal</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de acces distal in variante de 5F si 6F. 
</t>
    </r>
    <r>
      <rPr>
        <sz val="10"/>
        <rFont val="Times New Roman"/>
        <family val="1"/>
        <charset val="204"/>
      </rPr>
      <t xml:space="preserve">Coil din nitinol cu fir plat: asigura mentinerea diametrului interior al lumenului. 
Manta din poliester: ofera stabilitate proximala si flexibilitate distala. 
M</t>
    </r>
    <r>
      <rPr>
        <sz val="10"/>
        <color rgb="FFFF0000"/>
        <rFont val="Times New Roman"/>
        <family val="1"/>
        <charset val="204"/>
      </rPr>
      <t xml:space="preserve">arker din platina pe coil - asigura radioopacitatea varfului. 
</t>
    </r>
    <r>
      <rPr>
        <sz val="10"/>
        <rFont val="Times New Roman"/>
        <family val="1"/>
        <charset val="204"/>
      </rPr>
      <t xml:space="preserve">Captuseala din PTFE - livrare lina a microcateterelor si a dispozitivelor de interventie/agenti terapeutici. 
Varf drept sau angulat 25 grade. 
Cerinte minime obligatorii: (oferta poate conține suplimentare la cerințele minime obligatorii și alte dimensiuni)
Dimesiuni obligatorii: 
Diametru extern: 5 F/0.070'' max; 6 F/0.084'' max. 
Diametru intern: 0.058''; 0.072''. 
Lungime: 5F (105 cm, 115 cm, 125 cm, 130 cm); 6F (95 cm; 105 cm; 115 cm; 125 cm; 130 cm). 
(suplimentar la cele obligatorii se accepta si alte dimensiuni).
</t>
    </r>
  </si>
  <si>
    <t xml:space="preserve">Microghid 008</t>
  </si>
  <si>
    <t xml:space="preserve">Cerinte obligatorii fixe: (Oferta va fi respinsă dacă va conține bunuri cu coduri suplimentare diferite decât cerințelor obligatorii fixe)
Fir de ghidaj hidrofil din otel inoxidabil cu coil distal radioopac din platina; 
lungime coil: 10 cm.hidrofilic, vârf radioopac formatabil extra soft, torquer si introducer
Cerinte minime obligatorii: (oferta poate conține suplimentare la cerințele minime obligatorii și alte dimensiuni)
Dimesiuni obligatorii: 
diametru: .012''&gt;.008''; 
lungime totala: 200 cm; (suplimentar la cele obligatorii se accepta si alte dimensiuni).
</t>
  </si>
  <si>
    <t xml:space="preserve">Pachet lichid cu tantal pentru embolizare cerebrala</t>
  </si>
  <si>
    <r>
      <rPr>
        <sz val="10"/>
        <color rgb="FFFF0000"/>
        <rFont val="Times New Roman"/>
        <family val="1"/>
        <charset val="204"/>
      </rPr>
      <t xml:space="preserve">Agent de embolizare:1 flacon, 1,5 ml, pudra Ta micronizata.,1 flacon, 1,5 ml DMSO, 1 seringa Icc, compatibil solvent DMSO,</t>
    </r>
    <r>
      <rPr>
        <sz val="10"/>
        <color rgb="FF000000"/>
        <rFont val="Times New Roman"/>
        <family val="1"/>
        <charset val="204"/>
      </rPr>
      <t xml:space="preserve"> 2 seringi Icc pentru pudra, 2 adaptoare,seringa.,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în trei formulări de produs de concentratii de produs de viscozitate diferita 18, 20, 34. Minim 3 studii clinice internationale  ce demonstrează eficienta si siguranta produsului pe o perioda de nu mai putin de 5 ani.Furnizorul asigura gratis agitatorul pentru eprubete.</t>
    </r>
  </si>
  <si>
    <t xml:space="preserve">Pachet lichid copolimer pentru embolizare cerebrala</t>
  </si>
  <si>
    <r>
      <rPr>
        <sz val="10"/>
        <color rgb="FFFF0000"/>
        <rFont val="Times New Roman"/>
        <family val="1"/>
        <charset val="204"/>
      </rPr>
      <t xml:space="preserve">Lichid embolic non-adeziv din copolimer pe baza de substanta iodata pentru vizualizare fluoroscopica superioara.</t>
    </r>
    <r>
      <rPr>
        <sz val="10"/>
        <color rgb="FF000000"/>
        <rFont val="Times New Roman"/>
        <family val="1"/>
        <charset val="204"/>
      </rPr>
      <t xml:space="preserve"> KIT steril compus din: 1cc seringa preumpluta cu lichid embolic. 4 tipuri de concentratii: foarte scazuta pt acces f.distal;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r>
  </si>
  <si>
    <t xml:space="preserve">Microcateter livrare stent deviator flux neurovascular sau dispozitive embolizar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crocateter livrare stent deviator flux neurovascular sau dispozitive embolizare
</t>
    </r>
    <r>
      <rPr>
        <sz val="10"/>
        <rFont val="Times New Roman"/>
        <family val="1"/>
        <charset val="204"/>
      </rPr>
      <t xml:space="preserve">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r>
  </si>
  <si>
    <t xml:space="preserve">Microcateter cerebral</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onstructia: impletire hybrid si reinforsare spiralata ofera o integritate si flexibilitate sporita ce ofera un raspuns prin manevrabilitat</t>
    </r>
    <r>
      <rPr>
        <sz val="10"/>
        <rFont val="Times New Roman"/>
        <family val="1"/>
        <charset val="204"/>
      </rPr>
      <t xml:space="preserve">e 1:1; Forme: Straight, virf pre-format 45°, virf per-format 90°, virf pre-format tip “J”; 
Cerinte minime obligatorii: (oferta poate conține suplimentare la cerințele minime obligatorii și alte dimensiuni)
Dimesiuni obligatorii:
Diametrul Intern distal 0.0165”, 0.017”, 0.021”, 0.027”; 
Diametrul intern proximal 0.042mm, 0.43mm, 0.53mm, 0.69mm; 
Diametrul extern distal 1.3Fr, 1.6Fr, 1.7Fr, 2.0Fr, 2.6Fr ; 
Diametrul extern proximal 2.1Fr, 2.4Fr, 2.5Fr, 3.1Fr; 
Lungimea totala: 150cm, 156cm, 167cm. (suplimentar la cele obligatorii se accepta si alte dimensiuni).
</t>
    </r>
  </si>
  <si>
    <t xml:space="preserve">Microcateter cerebral reinforsa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crocateter cerebral reinforsat cu 2 variante de diametru intern: .021 si .027 inch.
</t>
    </r>
    <r>
      <rPr>
        <sz val="10"/>
        <rFont val="Times New Roman"/>
        <family val="1"/>
        <charset val="204"/>
      </rPr>
      <t xml:space="preserve"> Cerinte minime obligatorii: (oferta poate conține suplimentare la cerințele minime obligatorii și alte dimensiuni)
Dimesiuni obligatorii: Caracteristici pentru produsul de 021: diametru extern: 2.7F &gt; 2.4F; lungime utilizabila: 153 cm; compatibilitate ghid: 0.018'' max. Caracteristici pentru produsul de 027: diametru extern: 2.8F &gt; 2.8F; lungime utilizabila: 130 cm; compatibilitate ghid: 0.021'' max. (suplimentar la cele obligatorii se accepta si alte dimensiuni).
</t>
    </r>
  </si>
  <si>
    <t xml:space="preserve">Microcateter cerebral directionat de flux</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rocateter directionat de flux cu un singur lumen, cu orificiu terminal, destinat perfuziei subselective de agenti terapeutici speciali. Caracteristici tehnice: Lungime: 165 cm; 
</t>
    </r>
    <r>
      <rPr>
        <sz val="10"/>
        <rFont val="Times New Roman"/>
        <family val="1"/>
        <charset val="204"/>
      </rPr>
      <t xml:space="preserve">Volumul spatiului mort minim: 0.23 ml;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r>
  </si>
  <si>
    <t xml:space="preserve">Teaca dedicata acces radial</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Teaca dedicata acces radial
</t>
    </r>
    <r>
      <rPr>
        <sz val="10"/>
        <rFont val="Times New Roman"/>
        <family val="1"/>
        <charset val="204"/>
      </rPr>
      <t xml:space="preserve"> Sistem compus din teaca propriuzisa si cateter diagnostic lung pentru navigarea tecii in neurovasculatura. 
; forma varf: Berenstein, Sim2.
Cerinte minime obligatorii: (oferta poate conține suplimentare la cerințele minime obligatorii și alte dimensiuni)
Dimesiuni obligatorii:
Caracteristici teaca: lungime de lucru: 95 cm, 100 cm, 105 cm; diametru extern: 093''/7 F; 
diametru intern: 079''; 
lungime acoperire hidrofila: 25 cm. 
Caracteristici cateter diagnostic: lungime de lucru: 120 cm, 130 cm; diametru extern: 070''/5.5 F; 
diametru intern: 0.040'' (suplimentar la cele obligatorii se accepta si alte dimensiuni).
</t>
    </r>
  </si>
  <si>
    <t xml:space="preserve">Stent tip flow-diverter Co-Cr</t>
  </si>
  <si>
    <r>
      <rPr>
        <sz val="10"/>
        <color rgb="FFFF0000"/>
        <rFont val="Times New Roman"/>
        <family val="1"/>
        <charset val="204"/>
      </rPr>
      <t xml:space="preserve">Stent de tip flowdiverter dedicat pentru embolizarea anevrismelor cerebrale. Firele tesute ale dispozitivului acopera cu metal aproximativ 30% din suprafata peretelui arterial.</t>
    </r>
    <r>
      <rPr>
        <sz val="10"/>
        <color rgb="FF000000"/>
        <rFont val="Times New Roman"/>
        <family val="1"/>
        <charset val="204"/>
      </rPr>
      <t xml:space="preserve"> Implantul dispozitivului de embolizare cu tehnologie Shield este asamblat pe un sistem de amplasare bazat pe un fir de ghidare, format dintr-un fir central din otel inoxidabil 304 si un hipotub din otel inoxidabil 304. Un element de retinere din platina-iridiu este plasat distal fata de componentele de recuperare. Acesta este numit marcajul de recuperare. Bucla din varf este realizata din aliaj de platina-tungsten.  Componentele permit sa introduca implantul inapoi in microcateter. Marcajul de recuperare asigura  vizualizarea fluoroscopica a limitei de recuperare a implantului.
Creat din 48 de fire pentru dimensiunile cuprinse intre 2.5 mm si 3.5 mm; si din 64 de fire pentru dimensiunile cuprinse intre 4.00 mm si 6.00 mm. Produs acoperit cu phosphorylcholine pentru risc trombogenic scazut. 
Catecteristici tehnice sistem de livrare: 
Stentul este destinat pentru amplasare printr-un microcateter compatibil cu diametrul intern de 0.021'' (0.53 mm) si lungimea de cel putin 135 mm;
Stentul este destinat pentru amplasare printr-un microcateter compatibil cu diametrul intern de 0.027'' (0.69 mm) si lungimea de cel putin 135 mm.
Dimesiuni 
Diametre: 2.50 mm; 2.75 mm; 3.00 mm; 3.25 mm; 3.50 mm; 4.00 mm; 4.50 mm; 5.00 mm; 5.50 mm; 6.0 mm. 
Lungime: 10 mm; 12 mm; 14 mm; 16 mm; 18 mm; 20 mm; 25 mm; 30 mm; 40 mm; 50 mm. </t>
    </r>
  </si>
  <si>
    <t xml:space="preserve">Stent tip flow-diverter double layer</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tip flow-diverter cu structura dublu strat integrat si profil ingus</t>
    </r>
    <r>
      <rPr>
        <sz val="10"/>
        <color rgb="FF000000"/>
        <rFont val="Times New Roman"/>
        <family val="1"/>
        <charset val="204"/>
      </rPr>
      <t xml:space="preserve">t (54 fire impletite)
Stent autoexpandabil din aliaj Ni-Titanium, cu fire de ranforsare la exterior si multiple fire la interior impletite mai dens cu functia de diversie a fluxului de sange
</t>
    </r>
    <r>
      <rPr>
        <sz val="10"/>
        <color rgb="FFFF0000"/>
        <rFont val="Times New Roman"/>
        <family val="1"/>
        <charset val="204"/>
      </rPr>
      <t xml:space="preserve">Prevazut cu acoperire de oxid de Titaniu la exterior
</t>
    </r>
    <r>
      <rPr>
        <sz val="10"/>
        <color rgb="FF000000"/>
        <rFont val="Times New Roman"/>
        <family val="1"/>
        <charset val="204"/>
      </rPr>
      <t xml:space="preserve">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Dedicat vaselor intracraniene cu diametre intre 2 mm si 3 mm
Disponibil si in varianta cu profil ingust. Varianta pentru vase mari: (66 fire impletite) compatibil cu microcateter de 0.027’’, ce permite tratarea vaselor cerebrale: 3 mm, 4mm si 5 mm cu lungimea implantului intre 21 mm si 105 mm.  
Cerinte minime obligatorii: (oferta poate conține suplimentare la cerințele minime obligatorii și alte dimensiuni)
Dimesiuni obligatorii:
Lungimea microcateterului de livrare: 156 cm
Dimensiunea implantului in interiorul microcateterului: 18, 20, 26, 30, 40, 46, 49, 56 mm.
(suplimentar la cele obligatorii se accepta si alte dimensiuni).</t>
    </r>
  </si>
  <si>
    <t xml:space="preserve">Dispozitiv reglabil pentru suportul coilingului</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manevrabil, reglabil de remodelare a ochiurilor de plasă conceput pentru a susține temporar vasele din creier sau acoperirea gâtului anevrismului în timpul coilingulu</t>
    </r>
    <r>
      <rPr>
        <sz val="10"/>
        <color rgb="FF000000"/>
        <rFont val="Times New Roman"/>
        <family val="1"/>
        <charset val="204"/>
      </rPr>
      <t xml:space="preserve">I, fără a oclude fluxul sanguin, sau pentru vazospasmul cerebral. Constructie flexibila, împletit din fir de Nitinol, radio-opacitate totală iar capetele distale și proximale ale plasei sunt prevăzute cu markeri radioopac, montată pe șaft  flexibil care se extinde sau contractă si este acoperit cu politetrnfluoroetilenă (PTFE) și conectat la un mâner cu un cursor de control.
Compatibilitatea cu: 0.017”, 0.021” ID microcatheter
Indicat pentru vase cu diametrul: 0.5 - 4.5 mm.
Cerinte minime obligatorii: (oferta poate conține suplimentare la cerințele minime obligatorii și alte dimensiuni)
Dimesiuni obligatorii 
Lungime stentului disponibel: 22mm, 24mm,32 mm    
(suplimentar la cele obligatorii se accepta si alte dimensiuni).</t>
    </r>
  </si>
  <si>
    <t xml:space="preserve">Cateter intracerebral cu balon </t>
  </si>
  <si>
    <r>
      <rPr>
        <sz val="10"/>
        <rFont val="Times New Roman"/>
        <family val="1"/>
        <charset val="204"/>
      </rPr>
      <t xml:space="preserve"> Cerinte obligatorii fixe: (Oferta va fi respinsă dacă va conține bunuri cu coduri suplimentare diferite decât cerințelor obligatorii fixe)
</t>
    </r>
    <r>
      <rPr>
        <sz val="10"/>
        <color rgb="FFFF0000"/>
        <rFont val="Times New Roman"/>
        <family val="1"/>
        <charset val="204"/>
      </rPr>
      <t xml:space="preserve">Balon cerebral disponibil in varianta compliant si supercompliant utilizat in embolizarea anerismelor si a malformatiilor cerebrale. Compatibil DMSO. 
</t>
    </r>
    <r>
      <rPr>
        <sz val="10"/>
        <rFont val="Times New Roman"/>
        <family val="1"/>
        <charset val="204"/>
      </rPr>
      <t xml:space="preserve">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r>
  </si>
  <si>
    <t xml:space="preserve">Cateter intracerebral cu balon super compliant</t>
  </si>
  <si>
    <r>
      <rPr>
        <sz val="10"/>
        <rFont val="Times New Roman"/>
        <family val="1"/>
        <charset val="204"/>
      </rPr>
      <t xml:space="preserve">Cerinte obligatorii fixe: (Oferta va fi respinsă dacă va conține bunuri cu coduri suplimentare diferite decât cerințelor obligatorii fixe) C</t>
    </r>
    <r>
      <rPr>
        <sz val="10"/>
        <color rgb="FFFF0000"/>
        <rFont val="Times New Roman"/>
        <family val="1"/>
        <charset val="204"/>
      </rPr>
      <t xml:space="preserve">ateter intracerebral cu balon super compliant
Sistemul cu balon de ocluzie consta intr-un cateter cu balon cu un singur lumen care presupune inserarea unui fir de ghidare de 0.010” pentru ocluzionarea lumenului central, in vederea umflarii balonului. 
</t>
    </r>
    <r>
      <rPr>
        <sz val="10"/>
        <rFont val="Times New Roman"/>
        <family val="1"/>
        <charset val="204"/>
      </rPr>
      <t xml:space="preserve">Caracteristici tehnice: lungime utilizabila: 150 cm; diametru balon: 3 mm; 4 mm; 7 mm; lungime balon: 7 mm; 15 mm; 20 mm; lungime varf: 2 mm; diametru extern proximal: 2.8 F; diametru extern distal: 2.2 F; 2.5 F; 3 F; compatibilitate ghid: .010'' max.1Firul de ghidaj de 010 este inclus. 
Cerinte minime obligatorii: (oferta poate conține suplimentare la cerințele minime obligatorii și alte dimensiuni)
Dimesiuni obligatorii 
lungime utilizabila: 150 cm; 
diametru balon: 3 mm; 4 mm; 7 mm; 
lungime balon: 7 mm; 15 mm; 20 mm; 
lungime varf: 2 mm; 
diametru extern proximal: 2.8 F; 
diametru extern distal: 2.2 F; 2.5 F; 3 F;
(suplimentar la cele obligatorii se accepta si alte dimensiuni).
</t>
    </r>
  </si>
  <si>
    <t xml:space="preserve">Stent cerebral auto-expandabil cu celula inchis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endovascular dedicat tratamentului bolilor intracraniene neurovasculare. 
</t>
    </r>
    <r>
      <rPr>
        <sz val="10"/>
        <rFont val="Times New Roman"/>
        <family val="1"/>
        <charset val="204"/>
      </rPr>
      <t xml:space="preserve">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r>
  </si>
  <si>
    <t xml:space="preserve">Stent cerebral auto-expandabil cu celule deschise</t>
  </si>
  <si>
    <r>
      <rPr>
        <sz val="10"/>
        <rFont val="Times New Roman"/>
        <family val="1"/>
        <charset val="204"/>
      </rPr>
      <t xml:space="preserve"> Cerinte obligatorii fixe: (Oferta va fi respinsă dacă va conține bunuri cu coduri suplimentare diferite decât cerințelor obligatorii fixe)</t>
    </r>
    <r>
      <rPr>
        <sz val="10"/>
        <color rgb="FFFF0000"/>
        <rFont val="Times New Roman"/>
        <family val="1"/>
        <charset val="204"/>
      </rPr>
      <t xml:space="preserve"> Cateter intracerebral cu balon super compliant
-stent din nitinol cu celula deschisa cu capete evazate
- structura cu celule adaptive a  stentului, cu latime variabila a barei, </t>
    </r>
    <r>
      <rPr>
        <sz val="10"/>
        <rFont val="Times New Roman"/>
        <family val="1"/>
        <charset val="204"/>
      </rPr>
      <t xml:space="preserve">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t>
    </r>
    <r>
      <rPr>
        <sz val="10"/>
        <color rgb="FFFF0000"/>
        <rFont val="Times New Roman"/>
        <family val="1"/>
        <charset val="204"/>
      </rPr>
      <t xml:space="preserve">- compatibil cu IRM 1,5T.
</t>
    </r>
    <r>
      <rPr>
        <sz val="10"/>
        <rFont val="Times New Roman"/>
        <family val="1"/>
        <charset val="204"/>
      </rPr>
      <t xml:space="preserve">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r>
  </si>
  <si>
    <t xml:space="preserve">Spirale platina cu detasare mecanica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pirale framing 3D,  filing(super-soft) 3D &amp; helical,  finishing(extra-soft) 3D &amp; helical. 
</t>
    </r>
    <r>
      <rPr>
        <sz val="10"/>
        <rFont val="Times New Roman"/>
        <family val="1"/>
        <charset val="204"/>
      </rPr>
      <t xml:space="preserve">Spirale din platina cu diametru variabil al filtrului primar- 0.0115", 0.0135", 0.0145". 
Structura 3D cu configuratie de tip bucla deschisa(open-loop) pentru mentinerea formei. 
Sistem detasare mecanic (fara cabluri):actiune instanta.
Sistem detasare mecanic (fara cabluri): actiune instanta.  
Produsul sa beneficieze de studii clinice de nivel 1, care sa demonstreze eficacitatea si cost beneficiile terapiei pe o perioda de nu mai putin de 5 ani.
Cerinte minime obligatorii: (oferta poate conține suplimentare la cerințele minime obligatorii și alte dimensiuni)
Dimesiuni obligatorii 
Dimensiuni(spirale framing): diametru 3-25mm,lungime 6-50mm (minim 40 dimensiuni disponibile).  
Dimensiuni(Spirale filling): diametru 4-6mm, lungime 6-20mm (minim 15 dimensiuni disponibile). 
Dimensiuni(spirale finishing): diametru 1, 1.5, 2, 2.5, 3mm ,lungime 2-10mm(minim 30 dimensiuni disponibile). (suplimentar la cele obligatorii se accepta si alte dimensiuni).
</t>
    </r>
  </si>
  <si>
    <t xml:space="preserve">Dispozitiv pentru detasarea  mecanica instantanee a spiraleleor (coilurilor). Compatibile cu spiralele. </t>
  </si>
  <si>
    <t xml:space="preserve">Spirale platina cu detasare electro-mecanica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pirale metalice dedicate pentru embolizari cerebrale construite din aliaj de platina, compatibile RM
Volumul de umplere al spiralelor interiorul sacului anevrismal poate fi calculat printr-o formula speciala.
</t>
    </r>
    <r>
      <rPr>
        <sz val="10"/>
        <rFont val="Times New Roman"/>
        <family val="1"/>
        <charset val="204"/>
      </rPr>
      <t xml:space="preserve">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r>
  </si>
  <si>
    <t xml:space="preserve">Sistem electronic detasare spirale platina (inclusiv acoperite cu hidrogel)</t>
  </si>
  <si>
    <r>
      <rPr>
        <sz val="10"/>
        <color rgb="FFFF0000"/>
        <rFont val="Times New Roman"/>
        <family val="1"/>
        <charset val="204"/>
      </rPr>
      <t xml:space="preserve">Sistem rapid de detasare pentru spirale. 
Sistem de detasare electro-mecanic, ce nu necesita cabluri de conectare. 
</t>
    </r>
    <r>
      <rPr>
        <sz val="10"/>
        <rFont val="Times New Roman"/>
        <family val="1"/>
        <charset val="204"/>
      </rPr>
      <t xml:space="preserve">Controlerul de detasare se actioneaza dintr-un singur buton, ofera semnale luminoase si auditive cand spirala este gata de detasare. Compatibil cu spiralele cu detasare electromecanica.
</t>
    </r>
  </si>
  <si>
    <t xml:space="preserve">Cateter ghid prevazut cu balon de olcuzi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ghid cu doua lumene ,prevazut cu balon pentru ocluzie proximala a fluxului sangvin. 
</t>
    </r>
    <r>
      <rPr>
        <sz val="10"/>
        <rFont val="Times New Roman"/>
        <family val="1"/>
        <charset val="204"/>
      </rPr>
      <t xml:space="preserve">Prezinta 2 markeri radiopaci proximal si distal balonului de ocluzie pentru pozitionare optima. 
</t>
    </r>
    <r>
      <rPr>
        <sz val="10"/>
        <color rgb="FFFF0000"/>
        <rFont val="Times New Roman"/>
        <family val="1"/>
        <charset val="204"/>
      </rPr>
      <t xml:space="preserve">Constructie cateterului sa fie de tip dual-braid pe toata lungimea acestuia pentru a oferi suport sporit la livrare si rezistenta la ovalizare / kinking. 
</t>
    </r>
    <r>
      <rPr>
        <sz val="10"/>
        <rFont val="Times New Roman"/>
        <family val="1"/>
        <charset val="204"/>
      </rPr>
      <t xml:space="preserve">Cerinte minime obligatorii: (oferta poate conține suplimentare la cerințele minime obligatorii și alte dimensiuni)
Dimesiuni obligatorii 
Sa fie disponibil in minim 4 variante cu diametre de 6+ (ID 0.051”) / 7+ (ID 0.067”) / 8F (ID 0.075”) si 9F (ID 0.085”) si lungime efectiva (de lucru) de 92 pana la 95cm. (suplimentar la cele obligatorii se accepta si alte dimensiuni).
</t>
    </r>
  </si>
  <si>
    <t xml:space="preserve">Dispozitiv revascularizare cerebral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ul de revascularizare destinat pentru refacerea circulatiei sanguine prin indepartarea trombilor la pacientii care prezinta accident vascular cerebral ischemic cauzat de ocluzia vaselor intracraniene mari. 
</t>
    </r>
    <r>
      <rPr>
        <sz val="10"/>
        <rFont val="Times New Roman"/>
        <family val="1"/>
        <charset val="204"/>
      </rPr>
      <t xml:space="preserve">Caracteristici tehnice: 
Distanta dintre marcajele radioopace ale stentului: 5 mm, 6 mm, 10 mm.. 
Produsul sa beneficieze de studii clinice de nivel 1, care sa demonstreze eficacitatea si cost beneficiile terapiei.
Cerinte minime obligatorii: (oferta poate conține suplimentare la cerințele minime obligatorii și alte dimensiuni)
Dimesiuni obligatorii 
Se livreaza pe cateter cu un diametru intern de 0.017'' (0.43 mm) si 0.021'' (0.53 mm); 
Diametru: 3 mm, 4 mm, 6 mm; Lungime: 20 mm, 24 mm, 40 mm; 
Lungime stent: 31 mm, 37 mm, 47 mm, 50 mm; 
Lungime fir de impingere: 200 cm; 
(suplimentar la cele obligatorii se accepta si alte dimensiuni).
</t>
    </r>
  </si>
  <si>
    <t xml:space="preserve">Dispozitiv revascularizare cerebrala cu vizibilitate crescut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t>
    </r>
    <r>
      <rPr>
        <sz val="10"/>
        <rFont val="Times New Roman"/>
        <family val="1"/>
        <charset val="204"/>
      </rPr>
      <t xml:space="preserve"> minim 4 markeri din platina-iridiu, 2 fire radio-opace din nitinol pentru identificare pe toata lungimea. 
Compatibil cu microcatetere de 0,0165"; 0,021” sau 0,027". 
Referințe la studii clinic - obligatoriu. 
Cerinte minime obligatorii: (oferta poate conține suplimentare la cerințele minime obligatorii și alte dimensiuni)
Dimesiuni obligatorii 
Diametre solicitate: 2,5 mm; 3,5 mm; 4,5 mm; 6,0 mm, 
Lungime solicitată in limitele 16-50 mm. 
(suplimentar la cele obligatorii se accepta si alte dimensiuni).
</t>
    </r>
  </si>
  <si>
    <t xml:space="preserve">Dispozitiv de revascularizare cerebrala reglabil</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Șaft din PTFE/Grilamid
</t>
    </r>
    <r>
      <rPr>
        <sz val="10"/>
        <rFont val="Times New Roman"/>
        <family val="1"/>
        <charset val="204"/>
      </rPr>
      <t xml:space="preserve">Compatibilitatea cu: 0.013”,  0.017”, 0.021” ID microcatheter
Cerinte minime obligatorii: (oferta poate conține suplimentare la cerințele minime obligatorii și alte dimensiuni)
Dimesiuni obligatorii 
Lungime disponibel: 20,5 mm, 23mm,32 mm ,53 mm    
Diametrul cu configurația reglabilă: 0.5 - 2.5 mm/0.5 – 3,0 mm/1.5 - 6.0 mm/1.5 - 9.0 mm
Lungimea cateterului este 200cm
(suplimentar la cele obligatorii se accepta si alte dimensiuni).
</t>
    </r>
  </si>
  <si>
    <t xml:space="preserve">Stent Graft Periferic</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Stentgraft periferic montat pe balon, pentru tratarea fistulelor, perforațiilor și anevrismelor de artere iliace sau renale. 
Forță radială sporită. 
</t>
    </r>
    <r>
      <rPr>
        <sz val="10"/>
        <rFont val="Times New Roman"/>
        <family val="1"/>
        <charset val="204"/>
      </rPr>
      <t xml:space="preserve">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sau 17.27.37.57mm (pentru diametre 5.0, 6.0mm), 18,23,27,37,57 mm (pentru diametre 7.0mm) sau 17.27.37.57mm (pentru diametre 7.0mm), 27,37,57 mm (pentru diametre de 8.0,9.0, 10.0mm) (suplimentar la cele obligatorii se accepta si alte dimensiuni) 
</t>
    </r>
  </si>
  <si>
    <t xml:space="preserve">Adeziv cianocrilat</t>
  </si>
  <si>
    <r>
      <rPr>
        <sz val="10"/>
        <color rgb="FFFF0000"/>
        <rFont val="Times New Roman"/>
        <family val="1"/>
        <charset val="204"/>
      </rPr>
      <t xml:space="preserve">Compozite - n-butil-2-cianoacrilat; culoare – albastra; rezistent la apa (dupa aplicare);
</t>
    </r>
    <r>
      <rPr>
        <sz val="10"/>
        <color rgb="FF000000"/>
        <rFont val="Times New Roman"/>
        <family val="1"/>
        <charset val="204"/>
      </rPr>
      <t xml:space="preserve">Adeziv pentru sigilarea tesuturilor dupa interventiei chirurgicale sau embolizari cerebrale, 
Fiole 0,5ml – 50 buc. produsul sa nu necesite conditii de temperatura speciale – sa poate de pastrat la temperatura camerei 22˚C.</t>
    </r>
  </si>
  <si>
    <t xml:space="preserve">Set introductor radial scur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et introductor radial scurt
Ac angiografic</t>
    </r>
    <r>
      <rPr>
        <sz val="10"/>
        <rFont val="Times New Roman"/>
        <family val="1"/>
        <charset val="204"/>
      </rPr>
      <t xml:space="preserve"> de 20-22G si fir de ghidare mic de 0,018 "/ 0,46mm - 0,021"/0,53mm ,</t>
    </r>
    <r>
      <rPr>
        <sz val="10"/>
        <color rgb="FFFF0000"/>
        <rFont val="Times New Roman"/>
        <family val="1"/>
        <charset val="204"/>
      </rPr>
      <t xml:space="preserve"> introducatorul, acul si ghidul vor fi intr-un suport de plastic pentru o mai usoara spalare a acestora inainte de procedura. 
</t>
    </r>
    <r>
      <rPr>
        <sz val="10"/>
        <rFont val="Times New Roman"/>
        <family val="1"/>
        <charset val="204"/>
      </rPr>
      <t xml:space="preserve">Se vor livra cu miniguide wire de otel inoxidabil sau de nitinol/platinum Cerinte minime obligatorii: (oferta poate conține suplimentare la cerințele minime obligatorii și alte dimensiuni)
Dimesiuni obligatorii 
Lungimea tecii de 7 cm-10cm .Miniguide cu lungimi  de 40-45cm, cu marimi disponibile  obligatorie  de 4-7 F. (suplimentar la cele obligatorii se  accepta si alte dimensiuni).
</t>
    </r>
  </si>
  <si>
    <t xml:space="preserve">Set introductor pentru punctie arteriala radiala lung</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et introductor pentru punctie arteriala radiala lung
“Side port” cu robinet cu trei cai
Toate contin valva siliconata si dilatator. Teaca este prevazuta cu zona pentru sutura in cazul cind este nevoie de a o sutura de piele.
</t>
    </r>
    <r>
      <rPr>
        <sz val="10"/>
        <rFont val="Times New Roman"/>
        <family val="1"/>
        <charset val="204"/>
      </rPr>
      <t xml:space="preserve">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 Sau 0.021” inch si 35-45 cm lungime
</t>
    </r>
  </si>
  <si>
    <t xml:space="preserve">Set introductor pentru puncție arterială femurală de diametru mare </t>
  </si>
  <si>
    <r>
      <rPr>
        <sz val="10"/>
        <rFont val="Times New Roman"/>
        <family val="1"/>
        <charset val="204"/>
      </rPr>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
    </r>
    <r>
      <rPr>
        <sz val="10"/>
        <color rgb="FFFF0000"/>
        <rFont val="Times New Roman"/>
        <family val="1"/>
        <charset val="204"/>
      </rPr>
      <t xml:space="preserve">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t>
    </r>
    <r>
      <rPr>
        <sz val="10"/>
        <rFont val="Times New Roman"/>
        <family val="1"/>
        <charset val="204"/>
      </rPr>
      <t xml:space="preserve">Cerinte minime obligatorii: (oferta poate conține suplimentare la cerințele minime obligatorii și alte dimensiuni)
Dimesiuni obligatorii 
Teacă  cu diametru de  12 Fr-18 Fr; 
Și lungime 60-70 cm. (suplimentar la cele obligatorii se accepta si alte dimensiuni).
</t>
    </r>
  </si>
  <si>
    <t xml:space="preserve">Set introductor pentru puncție arterială femurală lungă</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t>
    </r>
    <r>
      <rPr>
        <sz val="10"/>
        <rFont val="Times New Roman"/>
        <family val="1"/>
        <charset val="204"/>
      </rPr>
      <t xml:space="preserve">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r>
  </si>
  <si>
    <t xml:space="preserve">Teacă armată lungă</t>
  </si>
  <si>
    <r>
      <rPr>
        <sz val="10"/>
        <rFont val="Times New Roman"/>
        <family val="1"/>
        <charset val="204"/>
      </rPr>
      <t xml:space="preserve">Cerinte obligatorii fixe: (Oferta va fi respinsă dacă va conține bunuri cu coduri suplimentare diferite decât cerințelor obligatorii fixe</t>
    </r>
    <r>
      <rPr>
        <sz val="10"/>
        <color rgb="FFFF0000"/>
        <rFont val="Times New Roman"/>
        <family val="1"/>
        <charset val="204"/>
      </rPr>
      <t xml:space="preserve">) Teacă armată lungă
</t>
    </r>
    <r>
      <rPr>
        <sz val="10"/>
        <rFont val="Times New Roman"/>
        <family val="1"/>
        <charset val="204"/>
      </rPr>
      <t xml:space="preserve">S</t>
    </r>
    <r>
      <rPr>
        <sz val="10"/>
        <color rgb="FFFF0000"/>
        <rFont val="Times New Roman"/>
        <family val="1"/>
        <charset val="204"/>
      </rPr>
      <t xml:space="preserve">ervește în calitate de cateter de ghidare și/sau teacă introductoare. 
Material: strat exterior – poliamid, interior – PTFE, armare de tip spirală, fire plate.; 
Vârf conic, atraumatic.; 
Acoperire hidrofilică cu proprietăți asemănătoare mucoasei – 5 cm parte distală. 
</t>
    </r>
    <r>
      <rPr>
        <sz val="10"/>
        <rFont val="Times New Roman"/>
        <family val="1"/>
        <charset val="204"/>
      </rPr>
      <t xml:space="preserve">Radiopacitate triplă: teacă – prin spirală de armare, dilatator și inel din aur incastrat în teacă la 5 mm de la vârf.; 
Compadibilitate ghid: 0,038”.; Va</t>
    </r>
    <r>
      <rPr>
        <sz val="10"/>
        <color rgb="FFFF0000"/>
        <rFont val="Times New Roman"/>
        <family val="1"/>
        <charset val="204"/>
      </rPr>
      <t xml:space="preserve">lva hemostatică de tip ”cross-cut”.; 
</t>
    </r>
    <r>
      <rPr>
        <sz val="10"/>
        <rFont val="Times New Roman"/>
        <family val="1"/>
        <charset val="204"/>
      </rPr>
      <t xml:space="preserve">Cerinte minime obligatorii: (oferta poate conține suplimentare la cerințele minime obligatorii și alte dimensiuni)
Dimesiuni obligatorii 
Teacă ghid cu lunghimi  45-90 cm 
Diametre disponibile: 5,6,7 si 8 Fr 
Diametru exterior: 2,4 Fr.
(suplimentar la cele obligatorii se  accepta si alte dimensiuni). SAU (cerinte alternative): 
Servește la introducerea si schimbul cateterelor si electrozilor endocavitari. Vârf atraumatic.; 
Flexibilitate si trasabilitate inalta, rezistent la kinking; 
Vârf radiopac pt vizibilitate inalta. 
Compadibilitate ghid: 0,035”.
Cerinte minime obligatorii: (oferta poate conține suplimentare la cerințele minime obligatorii și alte dimensiuni)
Dimesiuni obligatorii 
Teacă ghid cu 3 lunghimi in intervalul 45-90 cm; 
Diametre disponibile: 5,6,7,8 Fr (suplimentar la cele obligatorii se  accepta si alte dimensiuni).
</t>
    </r>
  </si>
  <si>
    <t xml:space="preserve">Catetere diagnostic pentru coronare din poliuretan</t>
  </si>
  <si>
    <r>
      <rPr>
        <sz val="10"/>
        <rFont val="Times New Roman"/>
        <family val="1"/>
        <charset val="204"/>
      </rPr>
      <t xml:space="preserve">Cerinte obligatorii fixe: (Oferta va fi respinsă dacă va conține bunuri cu coduri suplimentare diferite decât cerințelor obligatorii fixe)
Varf rotund moale atraumatic radioopac.  
</t>
    </r>
    <r>
      <rPr>
        <sz val="10"/>
        <color rgb="FFFF0000"/>
        <rFont val="Times New Roman"/>
        <family val="1"/>
        <charset val="204"/>
      </rPr>
      <t xml:space="preserve">Lumen ce asigura un flux crescut de substanta de contrast la injectare; cateterul este construit pe o structura impletita din fire de otel invelite intr-un material din nailon poliuritan concepută pentru controlul 1:1 și suport la intubarea arterei coronare drepte sau stângi. Cu trecere sporita prin vase. 
</t>
    </r>
    <r>
      <rPr>
        <sz val="10"/>
        <rFont val="Times New Roman"/>
        <family val="1"/>
        <charset val="204"/>
      </rPr>
      <t xml:space="preserve">Compatibile cu ghid de 0.038”. Forme: AL, AR, JL, JR, MP, Straight ST IM, Bypass, Pigtail, Simmons, Radial Tiger, Radial BLK. 
Cerinte minime obligatorii: (oferta poate conține suplimentare la cerințele minime obligatorii și alte dimensiuni)
Dimesiuni obligatorii 
Dimensiuni disponibile  4 Fr, 5 Fr, 6 Fr. 
Lungime 100, 110 și 125 cm (suplimentar la cele obligatorii se  accepta si alte dimensiuni).  SAU (cerinte alternative): 
Cateter cu împletitură de înaltă densitate pentru o reacție excepțională și control unu-la-unu al cuplului, rezistent la kinking; Vârf radiopac; 
Lumen ce faciliteaza injectarea selectiva cu un debit sporit (≥21/35 ml/sec la 5/6 Fr, respectiv); Presiune limita 1200 PSI;
Compatibile cu ghid de 0.038”. Forme: JL 3.5-6, JR, AL 1-3, AR, IM, Pigtail, RBL, MP.
Cerinte minime obligatorii: (oferta poate conține suplimentare la
cerințele minime obligatorii și alte dimensiuni)
Dimesiuni obligatorii
Lungimea cateterelor va fi de: 100 si 125 cm 
Cerinte minime obligatorii: (oferta poate conține suplimentare la cerințele minime obligatorii și alte dimensiuni)
Dimesiuni obligatorii: 4, 5, 6 Fr. 
Lungimi: 100 și 125 cm (suplimentar la cele obligatorii se  accepta si alte dimensiuni).  
</t>
    </r>
  </si>
  <si>
    <t xml:space="preserve">Catetere diagnostic angiografie</t>
  </si>
  <si>
    <t xml:space="preserve"> Cerinte obligatorii fixe: (Oferta va fi respinsă dacă va conține bunuri cu coduri suplimentare diferite decât cerințelor obligatorii fixe)
Virf atraumatic radioopac. 
Material neylon pebax. Rezistent la indoire și grad ridicat de manevrabilitate și impingere. 
Stabilitate termica la temperatura corpului.  
. cu posibilitate de a produce debite mai  mari la presiuni mici .  
Compatibilitate cu ghid: 0,038”. Forme: JL 3,5-6; JR 3,5-6; AL 1-4, AR 1-3, Left coronary bypass, Right coronary bypass, IM,  Pigtail drept, 145°, 155°, Sones, MP.
Cerinte minime obligatorii: (oferta poate conține suplimentare la cerințele minime obligatorii și alte dimensiuni)
Dimesiuni obligatorii 
Lungimea cateterelor va fi de: 100 si 125 cm 
cu diameter de 4, 5, 6F  (suplimentar la cele obligatorii se  accepta si alte dimensiuni)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hidrofilic pentru angiografie Cu virf drept</t>
  </si>
  <si>
    <r>
      <rPr>
        <sz val="10"/>
        <rFont val="Times New Roman"/>
        <family val="1"/>
        <charset val="204"/>
      </rPr>
      <t xml:space="preserve">Cerinte obligatorii fixe: (Oferta va fi respinsă dacă va conține bunuri cu coduri suplimentare diferite decât cerințelor obligatorii fixe)
Varf drept. 
</t>
    </r>
    <r>
      <rPr>
        <sz val="10"/>
        <color rgb="FFFF0000"/>
        <rFont val="Times New Roman"/>
        <family val="1"/>
        <charset val="204"/>
      </rPr>
      <t xml:space="preserve">Acoperire PTFE (politetra-fluoroetilen). Varfului drept. Miez cu dubla posibilitate de manevrare: fix sau mobil
</t>
    </r>
    <r>
      <rPr>
        <sz val="10"/>
        <rFont val="Times New Roman"/>
        <family val="1"/>
        <charset val="204"/>
      </rPr>
      <t xml:space="preserve">Cerinte minime obligatorii: (oferta poate conține suplimentare la cerințele minime obligatorii și alte dimensiuni)
Dimesiuni obligatorii 
 Lungimi 150 cm, 180 cm,  260 cm. Diametre 0.025”, 0.032”, 0.035”, 0.038”
 (suplimentar la cele obligatorii se  accepta si alte dimensiuni). 
</t>
    </r>
  </si>
  <si>
    <t xml:space="preserve">Cateter ghid pentru coronar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ghid pentru abord radial și/sau femoral destinat livrării instrumentelor intervenționale, măsurării presiunii arteriale, livrării substanței de contrast. 
</t>
    </r>
    <r>
      <rPr>
        <sz val="10"/>
        <rFont val="Times New Roman"/>
        <family val="1"/>
        <charset val="204"/>
      </rPr>
      <t xml:space="preserve">Vârf de 16 mm flexibil și atraumatic. 
</t>
    </r>
    <r>
      <rPr>
        <sz val="10"/>
        <color rgb="FFFF0000"/>
        <rFont val="Times New Roman"/>
        <family val="1"/>
        <charset val="204"/>
      </rPr>
      <t xml:space="preserve">Material: poliuretan cu strat intern de PTFE,  cu împletirea dublă din oțel inoxidabil, pentru radiopacitate sportă, rizistență ridicată la kinking și răspuns optim la torsiune.  
</t>
    </r>
    <r>
      <rPr>
        <sz val="10"/>
        <rFont val="Times New Roman"/>
        <family val="1"/>
        <charset val="204"/>
      </rPr>
      <t xml:space="preserve">Forme: JL 3-6; JR3,5-5;
 Extra back-up 2,5-4,5; Extra buck-up LAD și RCA; AL 0,75 -3, MP, IM, Bypass Left, Bypass Right. 
Sa fie prevazut si cu gauri laterale. 
Cu etichetă de coduri de culoare pentru identificare ușoară cât și ambalaj mai mic pentru gestionare ușoară a stocurilor 
Cerinte minime obligatorii: (oferta poate conține suplimentare la cerințele minime obligatorii și alte dimensiuni)
Dimesiuni obligatorii 
Diametre interne:  5 Fr - 0,056” ; 6 Fr - 0,070”; 7 Fr- 0,078-0.080” ; 8 Fr 0.088-0.090”. 9Fr - 0,098”  
Lungime  obligatorii: 90cm, 100 cm sau 125 cm  
(suplimentar la cele obligatorii se  accepta si alte dimensiuni).
</t>
    </r>
  </si>
  <si>
    <t xml:space="preserve">Cateter ghid pentru coronare – tip “ballanced suppor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ghid coronarian creat prin tehnologie ce optimizează echilibrul dintre un lumen mare și rezistent în timpul utilizării, împletit din sârmă plată  încapsulată cu pereți subțiri și rezistenți. 
Constructia  cu curbură secundară ce oferă un suport sporit. 
Construit din Teflon cu acoperire interioara si exterioara cu nylon-polimer,  permitand o mai buna manevrare decat cateterele ghid numai din teflon. 
</t>
    </r>
    <r>
      <rPr>
        <sz val="10"/>
        <rFont val="Times New Roman"/>
        <family val="1"/>
        <charset val="204"/>
      </rPr>
      <t xml:space="preserve">Prevazut si cu gauri laterale , varf atraumatic, marker radioopac proximal 
Compatibil cu sistem tromboaspiratie de 6 si 7Fr și dispozitiv de renervare renală. 
Curburi: Extrabuck-up 2,0-5,0; AL 0,75-4,0; JL 2,0-6,0; JR 3,0-6,0; AR1-2; MP, Bypass.
Cerinte minime obligatorii: (oferta poate conține suplimentare la cerințele minime obligatorii și alte dimensiuni)
Dimesiuni obligatorii 
Dimensiuni: - I. D. 5F- 0.058”; 6F- 0.071”; 7F- 0.081”; 8F- 0.090” 
- Lungime   obligatorii: 90/ 100cm  (suplimentar la cele obligatorii se accepta si alte dimensiuni).  
</t>
    </r>
  </si>
  <si>
    <t xml:space="preserve">Ghiduri pentru angioplastie Tip sof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iez construit din Nitinol</t>
    </r>
    <r>
      <rPr>
        <sz val="10"/>
        <rFont val="Times New Roman"/>
        <family val="1"/>
        <charset val="204"/>
      </rPr>
      <t xml:space="preserve"> (40cm distal) </t>
    </r>
    <r>
      <rPr>
        <sz val="10"/>
        <color rgb="FFFF0000"/>
        <rFont val="Times New Roman"/>
        <family val="1"/>
        <charset val="204"/>
      </rPr>
      <t xml:space="preserve">+ oțel inoxidabil</t>
    </r>
    <r>
      <rPr>
        <sz val="10"/>
        <rFont val="Times New Roman"/>
        <family val="1"/>
        <charset val="204"/>
      </rPr>
      <t xml:space="preserve"> (proximal), </t>
    </r>
    <r>
      <rPr>
        <sz val="10"/>
        <color rgb="FFFF0000"/>
        <rFont val="Times New Roman"/>
        <family val="1"/>
        <charset val="204"/>
      </rPr>
      <t xml:space="preserve">ofera un excelent suport si rezistenta la kinking. 
Virful împletit cu fire din platină. 
</t>
    </r>
    <r>
      <rPr>
        <sz val="10"/>
        <rFont val="Times New Roman"/>
        <family val="1"/>
        <charset val="204"/>
      </rPr>
      <t xml:space="preserve">Ghidul acoperit cu material PTFE. forma: dreaptă, varf atraumatic disponibil in varianta soft-pentru mentinerea formei in vas. 
</t>
    </r>
    <r>
      <rPr>
        <sz val="10"/>
        <color rgb="FFFF0000"/>
        <rFont val="Times New Roman"/>
        <family val="1"/>
        <charset val="204"/>
      </rPr>
      <t xml:space="preserve">Acoperit cu polimer hidrofilic tip M-coating. 
</t>
    </r>
    <r>
      <rPr>
        <sz val="10"/>
        <rFont val="Times New Roman"/>
        <family val="1"/>
        <charset val="204"/>
      </rPr>
      <t xml:space="preserve">Fără a se desprinde spire de metal  în timpul schimbarii unghiului. 
Radioopacitate: 3cm. 
. Incarcatura la vîrf până la 1,0 gr. 
Cerinte minime obligatorii: (oferta poate conține suplimentare la cerințele minime obligatorii și alte dimensiuni)
Dimesiuni obligatorii 
Lungime:180cm 
Diametru: 0.014" (0.36 mm + 0.00 mm). 
Diametru nu mai mare de  0,014",   
(suplimentar la cele obligatorii se  accepta si alte dimensiuni).  
</t>
    </r>
  </si>
  <si>
    <t xml:space="preserve">Ghid pentru angioplastie coronariana tip standar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Acoperit cu material hidrofilic care permite traversarea cu usurinta a stenozelor, 
Construit din Nitinol, ofera un excelent suport si rezistenta la Kinking 
drepte sau “in J” Varf atraumatic disponibil in varianta soft-pentru mentinerea formei in vas. 
Fara a se desprinte spire de metal in timpul schimbarii unghiului.  
</t>
    </r>
    <r>
      <rPr>
        <sz val="10"/>
        <rFont val="Times New Roman"/>
        <family val="1"/>
        <charset val="204"/>
      </rPr>
      <t xml:space="preserve">Radioopacitate: 3 cm. 
Prezenta de 2 marcheri la mijlocul ghidului ce permite o orientare usoara a localizarii lui. 
Incarcatura la vîrf până la 1,0 gr. 
Fara a se desprinde spire de metal in timpul modelarii unghiului
Cerinte minime obligatorii: (oferta poate conține suplimentare la cerințele minime obligatorii și alte dimensiuni)
Dimesiuni obligatorii 
Lungimi obligatorii 185-190cm și 300cm  
Diametru nu mai mare de  0,014".(suplimentar la cele obligatorii se  accepta si alte dimensiuni).
</t>
    </r>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185-190cm și 300cm  
Diametru de 0,014” (suplimentar la cele obligatorii se  accepta si alte dimensiuni),
</t>
  </si>
  <si>
    <t xml:space="preserve">Ghid pentru angioplastie coronariana utilizat in  ocluzii cronice total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onstructia din otel inoxidabil a miezului confera control si rezistenta la rasucire cu control 1:1, vârf conic. 
</t>
    </r>
    <r>
      <rPr>
        <sz val="10"/>
        <rFont val="Times New Roman"/>
        <family val="1"/>
        <charset val="204"/>
      </rPr>
      <t xml:space="preserve">Hidrofilic 40 cm porțiunea distală fără a cuprinde și vârful.  
Radioopacitate: 15 cm varf drept sau in J. 
Cu unghi de 45" de la vârf de 1 mm. 
Utilizate in ocluzii cronice totale pentru abord anterograd cât și retrograd. 
Incarcatura vîrfului de la 1,5 pînă la 5 gr.
Cerinte minime obligatorii: (oferta poate conține suplimentare la cerințele minime obligatorii și alte dimensiuni)
Dimesiuni obligatorii 
Lungime obligatorie 190, 300 cm
Diametru de la obligatorii  0,010-0,014” (suplimentar la cele obligatorii se  accepta si alte dimensiuni), 
</t>
    </r>
  </si>
  <si>
    <t xml:space="preserve">Ghid pentru angioplastie coronariana utilizat in  ocluzii cronice subtotal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onstructia din otel inoxidabil a miezului confera control si rezistenta la rasucire, vârf conic 
</t>
    </r>
    <r>
      <rPr>
        <sz val="10"/>
        <rFont val="Times New Roman"/>
        <family val="1"/>
        <charset val="204"/>
      </rPr>
      <t xml:space="preserve">Radioopacitate: 16 cm 
varf drept sau in J. 
Acoperire hidrofilică distală 15- 20 cm, 
</t>
    </r>
    <r>
      <rPr>
        <sz val="10"/>
        <color rgb="FFFF0000"/>
        <rFont val="Times New Roman"/>
        <family val="1"/>
        <charset val="204"/>
      </rPr>
      <t xml:space="preserve">Utilizate in ocluzii cronice subtotale pentru abord anterograd cât și retrograd. 
</t>
    </r>
    <r>
      <rPr>
        <sz val="10"/>
        <rFont val="Times New Roman"/>
        <family val="1"/>
        <charset val="204"/>
      </rPr>
      <t xml:space="preserve">Incarcatura vîrfului de la 0,5 pînă la  1 gr.
Cerinte minime obligatorii: (oferta poate conține suplimentare la cerințele minime obligatorii și alte dimensiuni)
Dimesiuni obligatorii Lungime 190, 300 cm  Diametru de 0,009” - 0,014”  (suplimentar la cele obligatorii se accepta si alte dimensiuni). 
</t>
    </r>
  </si>
  <si>
    <t xml:space="preserve">Ghiduri hidrofilice pentru angioplastie coronariana cu support intermediar</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Varf drept cu spire matisate, radioopac, prevăzut pentru penetrare în ocluzii acute, subacute  
Miez din oțel inoxidabi</t>
    </r>
    <r>
      <rPr>
        <sz val="10"/>
        <rFont val="Times New Roman"/>
        <family val="1"/>
        <charset val="204"/>
      </rPr>
      <t xml:space="preserve">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85-190cm și 300cm   (suplimentar la cele obligatorii se  accepta si alte dimensiuni), 
</t>
    </r>
  </si>
  <si>
    <t xml:space="preserve">Ghiduri hidrofilice pentru angioplastie coronariana cu support inal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Varf drept cu spire matisate, radioopac, prevăzut pentru penetrare în ocluzii acute, subacute  
Miez din oțel inoxidabil</t>
    </r>
    <r>
      <rPr>
        <sz val="10"/>
        <rFont val="Times New Roman"/>
        <family val="1"/>
        <charset val="204"/>
      </rPr>
      <t xml:space="preserve">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85-190cm și 300cm  
Diametrul nu mai mare de 0.014”.
(suplimentar la cele obligatorii se  accepta si alte dimensiuni).
</t>
    </r>
  </si>
  <si>
    <t xml:space="preserve">Micro-ghid cateter coronarian</t>
  </si>
  <si>
    <r>
      <rPr>
        <sz val="10"/>
        <rFont val="Times New Roman"/>
        <family val="1"/>
        <charset val="204"/>
      </rPr>
      <t xml:space="preserve">Cerinte obligatorii fixe: (Oferta va fi respinsă dacă va conține bunuri cu coduri suplimentare diferite decât cerințelor obligatorii fixe
Compatibil ghid de 0,014”, 
</t>
    </r>
    <r>
      <rPr>
        <sz val="10"/>
        <color rgb="FFFF0000"/>
        <rFont val="Times New Roman"/>
        <family val="1"/>
        <charset val="204"/>
      </rPr>
      <t xml:space="preserve">Forma conică pt a facilita traversarea:</t>
    </r>
    <r>
      <rPr>
        <sz val="10"/>
        <rFont val="Times New Roman"/>
        <family val="1"/>
        <charset val="204"/>
      </rPr>
      <t xml:space="preserve"> incepand cu diametrul vârfului de 1.3 F (0.42 mm), 
</t>
    </r>
    <r>
      <rPr>
        <sz val="10"/>
        <color rgb="FFFF0000"/>
        <rFont val="Times New Roman"/>
        <family val="1"/>
        <charset val="204"/>
      </rPr>
      <t xml:space="preserve">Constructie shaft din 10 spire otel-inox impletite, pentru asigurarea forței de traversare și permite manipulare rotativă în ocluziile cronice și intervențiile coronariene complexe. 
Protector în spirală proximal.Vârf radiopac și vizibilitate sporită.
</t>
    </r>
    <r>
      <rPr>
        <sz val="10"/>
        <rFont val="Times New Roman"/>
        <family val="1"/>
        <charset val="204"/>
      </rPr>
      <t xml:space="preserve">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r>
  </si>
  <si>
    <t xml:space="preserve">Microcateter dublu lumen</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Acoperire hidrofilica</t>
    </r>
    <r>
      <rPr>
        <sz val="10"/>
        <rFont val="Times New Roman"/>
        <family val="1"/>
        <charset val="204"/>
      </rPr>
      <t xml:space="preserve"> partea distal &gt; 35 cm ofera o manevrabilitate si parcurgere sporita,  </t>
    </r>
    <r>
      <rPr>
        <sz val="10"/>
        <color rgb="FFFF0000"/>
        <rFont val="Times New Roman"/>
        <family val="1"/>
        <charset val="204"/>
      </rPr>
      <t xml:space="preserve">virf conic atraumatic. 
Rigiditatea shaft-ul asigurata prin impletire de otel inoxidabil. 
</t>
    </r>
    <r>
      <rPr>
        <sz val="10"/>
        <rFont val="Times New Roman"/>
        <family val="1"/>
        <charset val="204"/>
      </rPr>
      <t xml:space="preserve">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r>
  </si>
  <si>
    <t xml:space="preserve">Baloane semicompliante cu profil ultrasubțir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Acoperire total hidrofilică a balonului pentru o penetrate mai ușoară în ocluzii cronice totale, virful balonului ascuțit. 
</t>
    </r>
    <r>
      <rPr>
        <sz val="10"/>
        <rFont val="Times New Roman"/>
        <family val="1"/>
        <charset val="204"/>
      </rPr>
      <t xml:space="preserve">Profil foarte îngust de 0,017` cu posibilitatea de a traversa cu ușurință a două baloane în cateter ghid de 6 Fr. 
</t>
    </r>
    <r>
      <rPr>
        <sz val="10"/>
        <color rgb="FFFF0000"/>
        <rFont val="Times New Roman"/>
        <family val="1"/>
        <charset val="204"/>
      </rPr>
      <t xml:space="preserve">Monorail si over the wire. 
</t>
    </r>
    <r>
      <rPr>
        <sz val="10"/>
        <rFont val="Times New Roman"/>
        <family val="1"/>
        <charset val="204"/>
      </rPr>
      <t xml:space="preserve">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10mm.
(suplimentar la cele obligatorii se accepta si alte dimensiuni).
</t>
    </r>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4 atm. Presiune RPB: 18 – 22atm în funcție de diametrul balonului.
Cerinte minime obligatorii: (oferta poate conține suplimentare la cerințele minime obligatorii și alte dimensiuni)
Dimesiuni obligatorii 
Lungime shaft : 140± 5cm 
Diametre balon: de la 2,0 mm  la 5,0 mm 
Lungimi balon: de la 6 mm la 30 mm
(suplimentar la cele obligatorii se  accepta si alte dimensiuni), 
Diametrul shaft-ului: Proximal: pina la 2.0- 2.3 Fr . 
Distal:- pina la 2.7 Fr. 
</t>
  </si>
  <si>
    <t xml:space="preserve">Balon angioplastie non-compliant sau semicompliant</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angioplastie non-compliant cu strat dublu acoperire hidrofilica, monorail si over the wire, cu profil ultrasubțire de intrare;
</t>
    </r>
    <r>
      <rPr>
        <sz val="10"/>
        <rFont val="Times New Roman"/>
        <family val="1"/>
        <charset val="204"/>
      </rPr>
      <t xml:space="preserve">Accepta fir ghid de maxim 0,014 inch.   
2 markeri incorporati din platinum iridium. 
</t>
    </r>
    <r>
      <rPr>
        <sz val="10"/>
        <color rgb="FFFF0000"/>
        <rFont val="Times New Roman"/>
        <family val="1"/>
        <charset val="204"/>
      </rPr>
      <t xml:space="preserve">Compatibil cu cateter ghid de 6 F
</t>
    </r>
    <r>
      <rPr>
        <sz val="10"/>
        <rFont val="Times New Roman"/>
        <family val="1"/>
        <charset val="204"/>
      </rPr>
      <t xml:space="preserve">Cerinte minime obligatorii: (oferta poate conține suplimentare la cerințele minime obligatorii și alte dimensiuni)
Dimesiuni obligatorii 
Sistem cu lungime utilizabila 135-150 cm;
Diametrul balonului  2,0-4,0 mm; 
Lungimea balonului 8-30 mm ;
(suplimentar la cele obligatorii se  accepta si alte dimensiuni) ;  SAU Balon semicompliant, presiune nominală-10ATM; RBP-14atm; compatibil cu ghid 0.014”; Lungime shaft-142cm; Compatibilitate teci-4F(diametre de 4-6mm) și 5F(diametru 7mm); Diametre-4, 4.5, 5, 5.5, 6, 7mm; Lungimi-1.5, 2,3,4cm; Doi marcheri radioopaci la capetele balonului. Acoperire hidrofilă. SAU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r>
  </si>
  <si>
    <t xml:space="preserve">Baloane noncompliante pentru dilatare leziuni calcificat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angioplastie non-compliant cu strat dublu acoperire hidrofilica, monorail si over the wire, cu profil ultrasubțire de intrare (0,017``) 
</t>
    </r>
    <r>
      <rPr>
        <sz val="10"/>
        <rFont val="Times New Roman"/>
        <family val="1"/>
        <charset val="204"/>
      </rPr>
      <t xml:space="preserve">Accepta fir ghid de maxim 0,014 inch.   
2</t>
    </r>
    <r>
      <rPr>
        <sz val="10"/>
        <color rgb="FFFF0000"/>
        <rFont val="Times New Roman"/>
        <family val="1"/>
        <charset val="204"/>
      </rPr>
      <t xml:space="preserve"> markeri incorporati din platinum iridium. 
</t>
    </r>
    <r>
      <rPr>
        <sz val="10"/>
        <rFont val="Times New Roman"/>
        <family val="1"/>
        <charset val="204"/>
      </rPr>
      <t xml:space="preserve">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r>
  </si>
  <si>
    <t xml:space="preserve">Balon „cutting” spiral</t>
  </si>
  <si>
    <r>
      <rPr>
        <sz val="10"/>
        <rFont val="Times New Roman"/>
        <family val="1"/>
        <charset val="204"/>
      </rPr>
      <t xml:space="preserve">Cerinte obligatorii fixe: (Oferta va fi respinsă dacă va conține bunuri cu coduri suplimentare diferite decât cerințelor obligatorii fixe B</t>
    </r>
    <r>
      <rPr>
        <sz val="10"/>
        <color rgb="FFFF0000"/>
        <rFont val="Times New Roman"/>
        <family val="1"/>
        <charset val="204"/>
      </rPr>
      <t xml:space="preserve">alon „cutting” spiral Cu propretăți de aterotomie, prevăzut cu lame pentru disecție controlată
Pentru leziuni intens calcificate si restenoza intrastent. 
</t>
    </r>
    <r>
      <rPr>
        <sz val="10"/>
        <rFont val="Times New Roman"/>
        <family val="1"/>
        <charset val="204"/>
      </rPr>
      <t xml:space="preserve">Cateter ghid 6F. NP de 8 atm si RBP de 16-20atm 
Cerinte minime obligatorii: (oferta poate conține suplimentare la cerințele minime obligatorii și alte dimensiuni)
Dimesiuni obligatorii 
Diametru balon: 2.0-4,0 mm ± 0,5 mm. 
Lungime balon 9 - 15 mm ± 1mm.  
(suplimentar la cele obligatorii se  accepta si alte dimensiuni)
</t>
    </r>
  </si>
  <si>
    <t xml:space="preserve">Stenturi coronariene Platinum Crom de dimensiuni lungi cu eliberare de substanta antirestenoza- Everolimus polimer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Aliaj Platinum Crom. 
Compatibil RMN. Substanta active-EVEROLIMUS polimer &gt;100 μg/cm2. 
</t>
    </r>
    <r>
      <rPr>
        <sz val="10"/>
        <rFont val="Times New Roman"/>
        <family val="1"/>
        <charset val="204"/>
      </rPr>
      <t xml:space="preserve">Polimerul utilizat PVDF-HFP polymer ce ofera o distributie uniforma a substantei medicamentoase. 
Balonul pe care este plasat stentul este dublu strat. Forta radiala sporita, vizibilitate sporita in timpul implantarii.  
Restenoza mica prin vindecarea neointimei. 
Rata cea mai mica de tromboza intrastent intraspital si la 30 zile postinterventie. Indicat la pacientii cu risc inalt de singerare. 
Cerinte minime obligatorii: (oferta poate conține suplimentare la cerințele minime obligatorii și alte dimensiuni)
Dimesiuni obligatorii 
Lungimi   obligatorii 8-48mm
Diametre  obligatorii 2,25- 5,0 mm cu posibilitatea de postdilatare de la 0,5 mm pina la 1,75 mm de la diametrul initial. 
Lungime efectiva   obligatorii 140-150 cm 
(suplimentar la cele obligatorii se  accepta si alte dimensiuni).  
</t>
    </r>
  </si>
  <si>
    <t xml:space="preserve">Stent coronarian,  RX, din Platina/Cobalt Crom L-605, medicamentos - EVEROLIMUS</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din aliaj Platina/Cobalt Crom L-605.  
Compatibil RMN . 
Substanta active-EVEROLIMUS &gt;1 μg/mm2. 
</t>
    </r>
    <r>
      <rPr>
        <sz val="10"/>
        <rFont val="Times New Roman"/>
        <family val="1"/>
        <charset val="204"/>
      </rPr>
      <t xml:space="preserve">Dovada clinica a ratei de tromboza tardiva foarte mica. 
Restenoza mica prin vindecarea neointimei. 
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si>
  <si>
    <t xml:space="preserve">Stent coronarian,  RX, din aliaj Platina/Cobalt Crom, medicamentos - EVEROLIMUS</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din aliaj Platina/Cobalt Crom L-605.  
Compatibil RMN . 
Substanta active-EVEROLIMUS &gt;1 μg/mm2. 
Dovada clinica a ratei de tromboza tardiva foarte mica. 
Restenoza mica prin vindecarea neointimei. 
</t>
    </r>
    <r>
      <rPr>
        <sz val="10"/>
        <rFont val="Times New Roman"/>
        <family val="1"/>
        <charset val="204"/>
      </rPr>
      <t xml:space="preserve">Profil ultrasubtire. 
Lipsa de scurtare la etapa dilatarii maximale, fara deplasare a marginii stentului de la marcher in dimpul expandarii.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si>
  <si>
    <t xml:space="preserve">Stenturi coronariene cu eliberare de substanta antirestenoza- Zotarolimus </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tent de tip sinusoidal continuu fabricat dintr-un material metalic compozit, constând dintr-o carcasă din aliaj pe bază de cobalt și un miez de aliaj platină-iridiu; compatibil RMN. 
Substanța activă: Zotarolimus: Doza: 1,5-2 µg/mm2 pe lungimea stentului.
</t>
    </r>
    <r>
      <rPr>
        <sz val="10"/>
        <rFont val="Times New Roman"/>
        <family val="1"/>
        <charset val="204"/>
      </rPr>
      <t xml:space="preserve">Design modular, premontat pe balon semicompliant. 
Suprafata de sectiune circulara (asigura o mai buna acoperire a vasului) 
Compatibil cu cateter ghid de 5F (min. I.D.:1.4mm/ 0.056”). 
Cerinte minime obligatorii: (oferta poate conține suplimentare la cerințele minime obligatorii și alte dimensiuni)
Dimesiuni obligatorii 
Sistema de delivrare 140 cm. 
Dimensiuni  obligatorii:  2.0-5.0 mm, cu posibilitatea de postdilatare cu pina la 1,25 mm de la diametrul initial, 
Lungimea 8-38 mm. 
(suplimentar la cele obligatorii se accepta si alte dimensiuni). 
</t>
    </r>
  </si>
  <si>
    <t xml:space="preserve">Cateter pentru trombaspiratrie biluminal</t>
  </si>
  <si>
    <r>
      <rPr>
        <sz val="10"/>
        <rFont val="Times New Roman"/>
        <family val="1"/>
        <charset val="204"/>
      </rPr>
      <t xml:space="preserve">Cerinte obligatorii fixe: (Oferta va fi respinsă dacă va conține bunuri cu coduri suplimentare diferite decât cerințelor obligatorii fixe
C</t>
    </r>
    <r>
      <rPr>
        <sz val="10"/>
        <color rgb="FFFF0000"/>
        <rFont val="Times New Roman"/>
        <family val="1"/>
        <charset val="204"/>
      </rPr>
      <t xml:space="preserve">ateter de tromboaspirație biluminal, rapid exchange, premontat cu stilet detașabil, pentru o livrabilitate sporită și rezistență la răsucire. 
Construcția shaft-ului printr-o tehnologie de împletitură unică a peretelui, ce asigură rigiditate variabilă. 
Sistemul este format din : - 
Virf cateter radioopac, moale, scurt cu 2 lumene: lumenul pentru ghid si lumenul de aspiratie, larg ,orientat înainte in imediata apropiere de lumenul ghidului</t>
    </r>
    <r>
      <rPr>
        <sz val="10"/>
        <rFont val="Times New Roman"/>
        <family val="1"/>
        <charset val="204"/>
      </rPr>
      <t xml:space="preserve">. 
Doi marcheri la distanta de 90 si 100 cm de la virf. 
Sistemul contine doua seringi si filtrele tip cosulet. 
Compatibilitare ghid: 0,014”. 
Rezistent la rasucire.
Cerinte minime obligatorii: (oferta poate conține suplimentare la cerințele minime obligatorii și alte dimensiuni)
Dimesiuni obligatorii 
Cateterul Tip Exporte cu lungimea de 140 cm cu portiunea distala hidrofilica pina la 40 cm.
(suplimentar la cele obligatorii se  accepta si alte dimensiuni).
</t>
    </r>
  </si>
  <si>
    <t xml:space="preserve">Set inflator cu manometru digital</t>
  </si>
  <si>
    <r>
      <rPr>
        <sz val="10"/>
        <color rgb="FFFF0000"/>
        <rFont val="Times New Roman"/>
        <family val="1"/>
        <charset val="204"/>
      </rPr>
      <t xml:space="preserve">Dispozitiv de umflat baloane pina la 30 atm.  
</t>
    </r>
    <r>
      <rPr>
        <sz val="10"/>
        <rFont val="Times New Roman"/>
        <family val="1"/>
        <charset val="204"/>
      </rPr>
      <t xml:space="preserve">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r>
  </si>
  <si>
    <t xml:space="preserve">Set pompă cu manometru tip “pistol”</t>
  </si>
  <si>
    <r>
      <rPr>
        <sz val="10"/>
        <color rgb="FFFF0000"/>
        <rFont val="Times New Roman"/>
        <family val="1"/>
        <charset val="204"/>
      </rPr>
      <t xml:space="preserve">Indeflator tip ”pistol” cu presiune de pana la 30 atm. 
</t>
    </r>
    <r>
      <rPr>
        <sz val="10"/>
        <rFont val="Times New Roman"/>
        <family val="1"/>
        <charset val="204"/>
      </rPr>
      <t xml:space="preserve">Contine: - seringa cu manometru de presiune, pentru umflarea baloanelor, valva hemostatica cu sistem de închidere tip push-push,  torquerul, introducerul, tub de extenzie minim 20 cm.
</t>
    </r>
  </si>
  <si>
    <t xml:space="preserve">Dispozitiv de umflare (pentru tehnica kissing)</t>
  </si>
  <si>
    <r>
      <rPr>
        <sz val="10"/>
        <color rgb="FFFF0000"/>
        <rFont val="Times New Roman"/>
        <family val="1"/>
        <charset val="204"/>
      </rPr>
      <t xml:space="preserve">Set pompa cu manometru pentru umflat a 2  baloane simultan (indeflator) 
</t>
    </r>
    <r>
      <rPr>
        <sz val="10"/>
        <rFont val="Times New Roman"/>
        <family val="1"/>
        <charset val="204"/>
      </rPr>
      <t xml:space="preserve">Continut: indeflator cu presiune de pana la 30 atm., valva hemostatica cu sistem de închidere tip push-push,  torquerul, introducerul, tub de extenzie minim 20 cm.
</t>
    </r>
  </si>
  <si>
    <t xml:space="preserve">Conectoare Y</t>
  </si>
  <si>
    <r>
      <rPr>
        <sz val="10"/>
        <color rgb="FFFF0000"/>
        <rFont val="Times New Roman"/>
        <family val="1"/>
        <charset val="204"/>
      </rPr>
      <t xml:space="preserve">Valva hemostatica Y cu inchidere axiala, tip push-push,torque system, introductory fir ghid</t>
    </r>
    <r>
      <rPr>
        <sz val="10"/>
        <rFont val="Times New Roman"/>
        <family val="1"/>
        <charset val="204"/>
      </rPr>
      <t xml:space="preserve"> compatibil cu 0,014 inch.</t>
    </r>
  </si>
  <si>
    <t xml:space="preserve">Manifold cu 3 robineti </t>
  </si>
  <si>
    <r>
      <rPr>
        <sz val="10"/>
        <color rgb="FFFF0000"/>
        <rFont val="Times New Roman"/>
        <family val="1"/>
        <charset val="204"/>
      </rPr>
      <t xml:space="preserve">Manifold cu 3 robineti </t>
    </r>
    <r>
      <rPr>
        <sz val="10"/>
        <rFont val="Times New Roman"/>
        <family val="1"/>
        <charset val="204"/>
      </rPr>
      <t xml:space="preserve"> Presiune: 200 psi, 500 psi cu 1 pana la 5 port cel putin 138 de configuratii disponibile din policarbonate cu posibilitatea de a avea incorporat o linie de presiune la una dintre extremitati.</t>
    </r>
  </si>
  <si>
    <t xml:space="preserve">Tub injectare substanţă de contrast</t>
  </si>
  <si>
    <r>
      <rPr>
        <sz val="10"/>
        <color rgb="FFFF0000"/>
        <rFont val="Times New Roman"/>
        <family val="1"/>
        <charset val="204"/>
      </rPr>
      <t xml:space="preserve">Tub injectare substanţă de contrast</t>
    </r>
    <r>
      <rPr>
        <sz val="10"/>
        <rFont val="Times New Roman"/>
        <family val="1"/>
        <charset val="204"/>
      </rPr>
      <t xml:space="preserve"> Transparent rigid rezistent la presiune 1200 psi adaptor rotativ Conector male – female Lungimi 122 cm, 200cm.</t>
    </r>
  </si>
  <si>
    <t xml:space="preserve">Set seringa+tub injectomat “MEDRAD Marc V ProVis”</t>
  </si>
  <si>
    <r>
      <rPr>
        <sz val="10"/>
        <rFont val="Times New Roman"/>
        <family val="1"/>
        <charset val="204"/>
      </rPr>
      <t xml:space="preserve">1. S</t>
    </r>
    <r>
      <rPr>
        <sz val="10"/>
        <color rgb="FFFF0000"/>
        <rFont val="Times New Roman"/>
        <family val="1"/>
        <charset val="204"/>
      </rPr>
      <t xml:space="preserve">et seringa+tub injectomat “MEDRAD Marc V ProVis” S</t>
    </r>
    <r>
      <rPr>
        <sz val="10"/>
        <rFont val="Times New Roman"/>
        <family val="1"/>
        <charset val="204"/>
      </rPr>
      <t xml:space="preserve">eringa 200 ml Caracteristici: Material: polipropilena 
2. Lungime totala seringa 240mm –
3. Diametru extern seringa 60mm –
4. Prevazuta cu varf tip Luer Male si cu conector rotativ pentru fixarea racordului de joasa presiune –
5. Piston prevazut cu doua sisteme de prindere de 8.5mm lungime –
6. Presiune maxima de utilizare: 1200 PSI (83 bari) 
7. Tub umplere 
8. Caracteristici: -Material: polietilena cu densitate mica –
9. Lungime totala 40mm (lungimea portiunii drepte de 170mm) – 
10. Deschiderea curburii de 60mm –
11. Diametru intern: 4.1mm –
12. Diametru extern: 5.4mm – 
13. Presiune maxima de utilizare: 1200 PSI (83 bari) –
</t>
    </r>
  </si>
  <si>
    <t xml:space="preserve">Sistem de inchidere percutana a orificiului de punctie de dimensiune mare</t>
  </si>
  <si>
    <r>
      <rPr>
        <sz val="10"/>
        <color rgb="FFFF0000"/>
        <rFont val="Times New Roman"/>
        <family val="1"/>
        <charset val="204"/>
      </rPr>
      <t xml:space="preserve">Dispozitiv activ pentru inchiderea vasculara efectiva si hemostaza instantanee, chiar si la pacienti cu tratament anticoagulant Dispozitiv compus din: 
-ancora intraarteriala 
-dop din colagen
 -sutura cu strangere automata –
sa nu necesite compresie manuala –
</t>
    </r>
    <r>
      <rPr>
        <sz val="10"/>
        <rFont val="Times New Roman"/>
        <family val="1"/>
        <charset val="204"/>
      </rPr>
      <t xml:space="preserve">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r>
  </si>
  <si>
    <t xml:space="preserve">Sistem de compresie dupa punctie radiala tip ceasornic</t>
  </si>
  <si>
    <r>
      <rPr>
        <sz val="10"/>
        <color rgb="FFFF0000"/>
        <rFont val="Times New Roman"/>
        <family val="1"/>
        <charset val="204"/>
      </rPr>
      <t xml:space="preserve">Dispozitiv pentru obținerea hemostazei vasculare radiale. 
Construit dintr-o banda adezivă și o pernuță cu aer care se aplică la locul puncției. 
</t>
    </r>
    <r>
      <rPr>
        <sz val="10"/>
        <rFont val="Times New Roman"/>
        <family val="1"/>
        <charset val="204"/>
      </rPr>
      <t xml:space="preserve">Disponibilă în lungimea benzii de 24 și 29 cm. 
Vizibilitatea locului punctiei.
 Compresia și decompresia elementului hemostatic reglabilă prin introducerea sau scoaterea aerului cu o seringă. 
Disponibil cu un sistem de fixare si monitorizarea timpului expus 
</t>
    </r>
  </si>
  <si>
    <t xml:space="preserve">Cateter pentru imagistica intravasculara prin coerenta optic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pentru imagistica intravasculara prin coerenta optica
 Specificatiile produsului: 
-Cateter ce contine fibra optica 
</t>
    </r>
    <r>
      <rPr>
        <sz val="10"/>
        <rFont val="Times New Roman"/>
        <family val="1"/>
        <charset val="204"/>
      </rPr>
      <t xml:space="preserve">-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r>
  </si>
  <si>
    <t xml:space="preserve">Cateter wireless pentru masurarea FFR</t>
  </si>
  <si>
    <r>
      <rPr>
        <sz val="10"/>
        <rFont val="Times New Roman"/>
        <family val="1"/>
        <charset val="204"/>
      </rPr>
      <t xml:space="preserve">Cerinte obligatorii fixe: (Oferta va fi respinsă dacă va conține bunuri cu coduri suplimentare diferite decât cerințelor obligatorii fixe
Specificatii minime: C</t>
    </r>
    <r>
      <rPr>
        <sz val="10"/>
        <color rgb="FFFF0000"/>
        <rFont val="Times New Roman"/>
        <family val="1"/>
        <charset val="204"/>
      </rPr>
      <t xml:space="preserve">ateter compatibil prin tehnologia „wireless” (fara fir) pentru usurinta in manipulare si pozitionare. 
</t>
    </r>
    <r>
      <rPr>
        <sz val="10"/>
        <rFont val="Times New Roman"/>
        <family val="1"/>
        <charset val="204"/>
      </rPr>
      <t xml:space="preserve">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r>
  </si>
  <si>
    <t xml:space="preserve">Sistem de protectie impotriva emboliilor </t>
  </si>
  <si>
    <t xml:space="preserve">Filtru distal pentru protectie embolica
Utilizabil pentru arterele carotide, coronare si ale membrelor inferioare
• Compatibilitate ghid: 0.014” 
• 8Fr Ghid/6Fr Teaca compatible
• Dispozitiv tip ,,Rapid exchange” 
• Fir de capturare incorporat ≥ 180cm 
• 4 markeri radioopac SAU Cel puțin 2 markeri radioopaci + buclă din Pt /Au 
• Filtru conic din nitinol cu fibre dispuse sub forma de plasa, disponibil in 4
variante de marime: 5, 6, 7. 8 mm
• filtru cu pori de 100µ SAU cel puțin 80-160µm
• Crossabilitate excelentă
- Ușor de traversat anatomii tortuoase cu o
profil de traversare de la o valoare de până la 3,2F
</t>
  </si>
  <si>
    <t xml:space="preserve">Stenturi periferice balon expandabil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uri periferice balon expandabil 
Este confecționat dintr-un tub de oțel inoxidabil cu celule deschise, cu markeri din tantaliu. 
</t>
    </r>
    <r>
      <rPr>
        <sz val="10"/>
        <rFont val="Times New Roman"/>
        <family val="1"/>
        <charset val="204"/>
      </rPr>
      <t xml:space="preserve">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r>
  </si>
  <si>
    <t xml:space="preserve">Balon farmacologic activ utilizat in angioplastia coronian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utilizat in angioplastia coroniana Balon RX, impregnat cu Paclitaxel;</t>
    </r>
    <r>
      <rPr>
        <sz val="10"/>
        <rFont val="Times New Roman"/>
        <family val="1"/>
        <charset val="204"/>
      </rPr>
      <t xml:space="preserve">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r>
  </si>
  <si>
    <t xml:space="preserve">Valva aortica autoexpandabila transcateter</t>
  </si>
  <si>
    <r>
      <rPr>
        <sz val="10"/>
        <color rgb="FFFF0000"/>
        <rFont val="Times New Roman"/>
        <family val="1"/>
        <charset val="204"/>
      </rPr>
      <t xml:space="preserve">Valva cardiaca aortica transcateter autoexpandabila, intraanulara, recapturabila, repozitionabila si retractabila asigurand o plasare optimala cu o hemodinamica stabila continua; avantajele designului inteligent constau in etansare inteligenta a leak-ului paravalvular PVL datorita mansetelor ce se sincronizeaza activ cu ciclul cardiac. Dimensiuni valva / inel valvular / suprafata </t>
    </r>
    <r>
      <rPr>
        <sz val="10"/>
        <rFont val="Times New Roman"/>
        <family val="1"/>
        <charset val="204"/>
      </rPr>
      <t xml:space="preserve">/ perimetru annulus: 23,25,27,29,35 mm. Valva este constituita din 3 cuspe valvulare de pericard bovin unistratificat, suturat intr-o configuratie tricuspida pe cadrul stentului; valva prezinta o manseta externa din tesatura de polietilena suturata la cadrul stentului de nitinol autoexpandabil; mansonul extern etanseaza activ, sigiland si prevenind scurgerile paravalvulare prin sincronizare activa cu ciclul cardiac; inaltimea mansonului este de 9mm (pentru valvele 23-25mm), 10mm (pentru valvele 27-29mm), si respectiv 11mm (pentru valva 35mm). 3 markeri de implantare din tantal, pozitionati la 3mm de la baza stentului, ce confera o radiopacitate imbunatatita si asigura o pozitionare optima, cei 3 markeri de implantare din tantal sunt pozitionati direct sub comisurile valvei, valva prezinta tratament anticalcifiere pentru cuspele din pericard bovin, care actioneaza in 4 moduri, nu este necesar pacing rapid in timpul deployment-ului valvei 
designul stentului din nitinol cu celule mari asigura accesul in sinusurile arterelor coronare in cazul unor viitoare interventii si minimizeaza obstructia fluxului coronarian; in partea superioara aortica, designul curbat al celulelor stentului de nitinol reduce riscul de leziuni la nivelul tractului aortic
pozitia intraanulara a valvei asigura o functionalitate rapida devreme a cuspelor; coaptatie si hemodinamica buna a cuspelor in configuratii circulare si eliptice
deployment gradual si controlat care asigura timp suplimentar pentru plasarea valvei in pozitie optimala 
dacă este necesar, valva poate fi recaptata şi repoziţionată de până la două ori, cu condiţia să nu fi fost plasată în proporţie mai mare de 80%
sistemul de livrare transfemural faciliteaza implantarea valvei prin acces transfemural, dimensiune 14F (small) – 15F (large); prezinta teaca integrata; este optimizat pentru trackabilitate, flexibilitate si deliverabilitate, lungime 107cm, acoperire hidrofilica
diametrul sistemului de livrare este de 15F, inclusiv pentru valva de 35mm, fiind indicat pentru un diametru minim al vasului de 5.5mm
sistemul de încărcare cu acces transfemural  este indicat pentru încărcarea valvei  în sistemul de livrare transfemural
furnizorul impreuna cu producatorul asigura suport clinic si tehnic de specialitate
se va asigura gratuit kit-ul de accesorii necesar accesului vascular si implantarii  (in functie de necesitatile echipei medicale)</t>
    </r>
  </si>
  <si>
    <t xml:space="preserve">Valva aortica autoexpandabila transcateter de dimensiuni mari</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et de valva aortica transcateter din pericard porcin; 
Implantare prin abord transfemural, direct aortic sau subclavicular; 
</t>
    </r>
    <r>
      <rPr>
        <sz val="10"/>
        <rFont val="Times New Roman"/>
        <family val="1"/>
        <charset val="204"/>
      </rPr>
      <t xml:space="preserve">Bioproteza din pericard porcin tratat impotriva calcificarii, configuratie cu trei foite; 
Cadru de sustinere confectionat din Nitinol, autoexpandabil; 
Design supra-annular, pentru performante hemodinamice bune; 
Sistemul de livrare sa permita repozitionarea valvei inainte de fixarea definitiva; 
Sistem de livrare cu profil redus, indicat pentru vas de acces transarterial de la 5.0 mm diametru, pentru diminuarea complicatiilor vasculare;  
pentru protezarea inelelor aortice cu diametrul intre 18 si 30 mm; 
 Kit complet de accesorii necesare pentru implantare;  Prezență de înveliș extern la baza valvei care mărește contactul suptafeței cu anatomia nativă, oferindf etanșare avansată
Sistem compatibil cu ghid de 0.035”;  
Marca CE; Aprobare FDA;  
Studii clinice; 
Se solicita studii pentru acest tip de valva (documentare). 
Toate costurile legate de serviciile asociate vor fi suportate de catre furnizor. Sistemul va fi insotit de manual de utilizare in limba romana.
Cerinte minime obligatorii: (oferta poate conține suplimentare la cerințele minime obligatorii și alte dimensiuni)
Dimesiuni obligatorii 
Marimi:  29, 34 mm 
(suplimentar la cele obligatorii se accepta si alte dimensiuni), 
</t>
    </r>
  </si>
  <si>
    <t xml:space="preserve">Valva aortica transcateter balonexpandabil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Valva cardiaca biologica din pericard bovin, indicata in tratarea pacientilor cu stenoza aortica severa si risc chirurgical extrem cu implantare transfemurala si transapicala si expandare cu balon 
</t>
    </r>
    <r>
      <rPr>
        <sz val="10"/>
        <rFont val="Times New Roman"/>
        <family val="1"/>
        <charset val="204"/>
      </rPr>
      <t xml:space="preserve">● Valva cardiaca biologica din pericard bovin indicata in tratarea pacientilor cu stenoza aortica severa cu risc chirurgical crescut si intermediar  
● Implantare transfemurala sau transapicala 
● Valva pozitionata in interiorul unui stent din aliaj metalic expandabil, cu proprietati care sa permita fixarea in siguranta in interioriorul inelului aortic 
● Expandarea valvei se face cu ajutorul unui balon transcateter cu markeri radioopaci pentru o pozitionare usoara 
● Valva cu tratament anticalcificare combinat cu surfactanti si solventi pentru eliminarea eficienta a fosfolipidelor si reducerea calcificarilor 
● Tratament anticalcificare aplicat in doua etape: termica si chimica 
● Set de implantare care sa asigure implantarea corecta a valvei in functie de calea de abord si care sa contina minim: 
- Sistem de pozitionare menit sa faciliteze traversarea valvei native 
- Trusa dilatatorie prevazuta cu set de piese ce ajuta la dilatatea arteriala 
- Dispozitiv de pliere stent folosit la reducerea diametrului total al protezei de la varianta extinsa la cea compresata 
- Dispozitiv de umflare balon utilizat pentru predilatarea valvei native si pozitionarea valvei transcateter  Cateter cu balon format din tija si balon utilizat la expandarea valvei, cu cel putin doua
diametre nominale disponibile
- Setul teaca introducatoare contine un introducator cu invelis hidrofil, o teaca de 14Fr
pentru valva de 20, 23, 26mm si 16Fr pentru valva de 29mm si un dispozitiv de incarcare
● Studii clinice pentru acest tip de valva pe minim 3000 de pacienti
● *Kit de accesorii necesare impantarii: - Ghid 0.035” preformat pentru proceduri TAVI – 1buc. - Ghid 0.035” drept cu lungime de 180cm, hidrofil, pentru traversarea valvei native – 1 buc.
- Cateter diagnostic tip Pigtail – 1 buc.
- Cateter diagnostic tip Amplatz Left (I,II sau III) – 1 buc.
- Sistem de inchidere punctie vasculara de 6 sau 8F, tip Angioseal – 1 buc. Sistem de inchidere punctie vasculara de 14 sau 16 F - 2 buc
- Set introducator pentru acces arterial – 1 buc. Furnizorul sa asigure instruirea echipei medicale si asistenta tehnica la primele 10 implantari gratis.  Toate costurile legate de serviciile asociate vor fi suportate de catre furnizor. 
Cerinte minime obligatorii: (oferta poate conține suplimentare la cerințele minime obligatorii și alte dimensiuni)
Dimesiuni obligatorii 
Marimi ale valvei disponibile: 20mm, 23mm, 26mm, 29mm
 Profil cat mai redus pentru a nu afecta structurile valvulare, astfel: 
- Inaltimea maxima pentru marimea de 20mm sa nu depaseasca 15,5mm 
- Inaltimea maxima pentru marimea de 23mm sa nu depaseasca 18mm
 - Inaltimea maxima pentru marimea de 26mm sa nu depaseasca 20mm 
- Inaltimea maxima pentru marimea de 29mm sa nu depaseasca 22,5mm 
(suplimentar la cele obligatorii se accepta si alte dimensiuni), 
</t>
    </r>
  </si>
  <si>
    <t xml:space="preserve">Ghid metaliz amplatz super stiff</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metaliz amplatz super stiff
Constuctia ghidului este neteda cu arcuri spiralate  format din otel inoxidabil, acoperire din PTFE, virf atraumatic. 
</t>
    </r>
    <r>
      <rPr>
        <sz val="10"/>
        <rFont val="Times New Roman"/>
        <family val="1"/>
        <charset val="204"/>
      </rPr>
      <t xml:space="preserve">Diametru de 0,035” si 0,038”(suplimentar la cele obligatorii se  accepta si alte dimensiuni).  
Configurații vârf diferite . 
Cerinte minime obligatorii: (oferta poate conține suplimentare la cerințele minime obligatorii și alte dimensiuni)
Dimesiuni obligatorii 
Mărimi obligatorii Lungimi : 145-150cm, 180 cm, 260 cm.
(suplimentar la cele obligatorii se accepta si alte dimensiuni), 
</t>
    </r>
  </si>
  <si>
    <t xml:space="preserve">Ghid metaliz amplatz extra stiff</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haft extrasitff.  </t>
    </r>
    <r>
      <rPr>
        <sz val="10"/>
        <rFont val="Times New Roman"/>
        <family val="1"/>
        <charset val="204"/>
      </rPr>
      <t xml:space="preserve">Diametrul obligatori 0,035” cu v</t>
    </r>
    <r>
      <rPr>
        <sz val="10"/>
        <color rgb="FFFF0000"/>
        <rFont val="Times New Roman"/>
        <family val="1"/>
        <charset val="204"/>
      </rPr>
      <t xml:space="preserve">ârf atraumatic moale.  
</t>
    </r>
    <r>
      <rPr>
        <sz val="10"/>
        <rFont val="Times New Roman"/>
        <family val="1"/>
        <charset val="204"/>
      </rPr>
      <t xml:space="preserve">Control de torsiune – 1:1. 
</t>
    </r>
    <r>
      <rPr>
        <sz val="10"/>
        <color rgb="FFFF0000"/>
        <rFont val="Times New Roman"/>
        <family val="1"/>
        <charset val="204"/>
      </rPr>
      <t xml:space="preserve">Acoperire hidrofila </t>
    </r>
    <r>
      <rPr>
        <sz val="10"/>
        <rFont val="Times New Roman"/>
        <family val="1"/>
        <charset val="204"/>
      </rPr>
      <t xml:space="preserve">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r>
  </si>
  <si>
    <t xml:space="preserve">Sistem de rotablati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Foloseste aer comprimat sau azot pentru a rula turbina cu presiunea intre 90 PSI si 110 PSI. 
Sistem usor de utilizat de un sigur operator
</t>
    </r>
    <r>
      <rPr>
        <sz val="10"/>
        <rFont val="Times New Roman"/>
        <family val="1"/>
        <charset val="204"/>
      </rPr>
      <t xml:space="preserve">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r>
  </si>
  <si>
    <t xml:space="preserve">Cateter multi-electrod pentru denervare renala </t>
  </si>
  <si>
    <r>
      <rPr>
        <sz val="10"/>
        <rFont val="Times New Roman"/>
        <family val="1"/>
        <charset val="204"/>
      </rPr>
      <t xml:space="preserve">Cateter compatibil 6F, tip RX (rapid exchange) la 30 cm de varful distal; 
</t>
    </r>
    <r>
      <rPr>
        <sz val="10"/>
        <color rgb="FFFF0000"/>
        <rFont val="Times New Roman"/>
        <family val="1"/>
        <charset val="204"/>
      </rPr>
      <t xml:space="preserve">Design: autoexpandabil forma elicoidala pentru o cat mai buna adaptare la o gama variata de forme si dimensiuni ale arterelor renale; 
Material: poliuretan cu ramforsare metalica; 
</t>
    </r>
    <r>
      <rPr>
        <sz val="10"/>
        <rFont val="Times New Roman"/>
        <family val="1"/>
        <charset val="204"/>
      </rPr>
      <t xml:space="preserve">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r>
  </si>
  <si>
    <t xml:space="preserve">Sistema pentru litotripsie intravasculara</t>
  </si>
  <si>
    <r>
      <rPr>
        <sz val="10"/>
        <rFont val="Times New Roman"/>
        <family val="1"/>
        <charset val="204"/>
      </rPr>
      <t xml:space="preserve">Cerinte obligatorii fixe: (Oferta va fi respinsă dacă va conține bunuri cu coduri suplimentare diferite decât cerințelor obligatorii fixe
 S</t>
    </r>
    <r>
      <rPr>
        <sz val="10"/>
        <color rgb="FFFF0000"/>
        <rFont val="Times New Roman"/>
        <family val="1"/>
        <charset val="204"/>
      </rPr>
      <t xml:space="preserve">istema e formata din generator, cablu de conexiune si cateter intravascular de litotripsie RX si OTW compatibil pe ghid 0,014``.  Sistema compatibila cu cateter ghid de 6 Fr. 
</t>
    </r>
    <r>
      <rPr>
        <sz val="10"/>
        <rFont val="Times New Roman"/>
        <family val="1"/>
        <charset val="204"/>
      </rPr>
      <t xml:space="preserve">Cerinte minime obligatorii: (oferta poate conține suplimentare la cerințele minime obligatorii și alte dimensiuni)
Dimesiuni obligatorii 
Lungime balon obligatorie  12 mm, 
Diametru  balon obligatorie 2,5-4,0 mm   
(suplimentar la cele obligatorii se  accepta si alte dimensiuni). 
</t>
    </r>
  </si>
  <si>
    <t xml:space="preserve">Micro-ghid cateter manevrabil</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onstructie: shaft impletit, varf drept</t>
    </r>
    <r>
      <rPr>
        <sz val="10"/>
        <rFont val="Times New Roman"/>
        <family val="1"/>
        <charset val="204"/>
      </rPr>
      <t xml:space="preserve"> cu articulare 90-180° pt control si manevrabilitate sporită. 
</t>
    </r>
    <r>
      <rPr>
        <sz val="10"/>
        <color rgb="FFFF0000"/>
        <rFont val="Times New Roman"/>
        <family val="1"/>
        <charset val="204"/>
      </rPr>
      <t xml:space="preserve">Mecanism de manevrare rotativ, operat cu o mână. 
Disponibil in varianta OTW. 
</t>
    </r>
    <r>
      <rPr>
        <sz val="10"/>
        <rFont val="Times New Roman"/>
        <family val="1"/>
        <charset val="204"/>
      </rPr>
      <t xml:space="preserve">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r>
  </si>
  <si>
    <t xml:space="preserve">Baloane semicompliante de lungimi mari</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ane tip rapid exchange semicompliante, cu acoperire hidrofilica. 
</t>
    </r>
    <r>
      <rPr>
        <sz val="10"/>
        <rFont val="Times New Roman"/>
        <family val="1"/>
        <charset val="204"/>
      </rPr>
      <t xml:space="preserve">Compatibil cu ghid 0.014”. 
Presiune nominala 6 atm., RPB: 14 atm. 
Prezenta a 2 markeri radiopaci la toate diametrele disponibile.
Cerinte minime obligatorii: (oferta poate conține suplimentare la cerințele minime obligatorii și alte dimensiuni) 
Dimesiuni obligatorii 
Lungimea shaft: 140-145 cm 
Diametru disponibile 1.5, 2.0, 2.5, 2.75, 3.0, 3.5, 4.0 mm 
Lungimi disponibile  obligatorii: 10, 15, 20, 25, 30 mm 
(suplimentar la cele obligatorii se va accepta si alte dimensiuni). 
</t>
    </r>
  </si>
  <si>
    <t xml:space="preserve">Stent coronarian farmacologic SIROLIMUS  cu polimer bioabsorbabil</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aterial stent: Cobalt crom L605. 
</t>
    </r>
    <r>
      <rPr>
        <sz val="10"/>
        <rFont val="Times New Roman"/>
        <family val="1"/>
        <charset val="204"/>
      </rPr>
      <t xml:space="preserve">- Substanta activa: Biolute bioabsorbail Poly-L-Lactide eluting limus, nu mai putin de 1,4-2,0 μgm /mm². 
-Profil foarte subțire: 60-70 μg la stenturi cu diametrul &lt;3 mm. 
-Lungime shaft  obligatorii:  140-145 cm (suplimentar la cele obligatorii se  accepta si alte dimensiuni). 
-Prezența de 2 marcheri din platinum-iridium la nivel de balon. 
</t>
    </r>
    <r>
      <rPr>
        <sz val="10"/>
        <color rgb="FFFF0000"/>
        <rFont val="Times New Roman"/>
        <family val="1"/>
        <charset val="204"/>
      </rPr>
      <t xml:space="preserve">- Material balon: Semi cristalin polimer. 
</t>
    </r>
    <r>
      <rPr>
        <sz val="10"/>
        <rFont val="Times New Roman"/>
        <family val="1"/>
        <charset val="204"/>
      </rPr>
      <t xml:space="preserve">-</t>
    </r>
    <r>
      <rPr>
        <sz val="10"/>
        <color rgb="FFFF0000"/>
        <rFont val="Times New Roman"/>
        <family val="1"/>
        <charset val="204"/>
      </rPr>
      <t xml:space="preserve">Acoperire hidrofilică. 
</t>
    </r>
    <r>
      <rPr>
        <sz val="10"/>
        <rFont val="Times New Roman"/>
        <family val="1"/>
        <charset val="204"/>
      </rPr>
      <t xml:space="preserve">Dimesiuni obligatorii 
-Diametru stent:  2,25-4,0 mm 
-Lungimi stent : 9– 40 mm 
Cateter ghid: 5 F 
(suplimentar la cele obligatorii se va accepta si alte dimensiuni).  </t>
    </r>
  </si>
  <si>
    <t xml:space="preserve">Cateter pentru trombaspirati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Cateter de trombaspirație rapidă, tip rapid exchange</t>
    </r>
    <r>
      <rPr>
        <sz val="10"/>
        <rFont val="Times New Roman"/>
        <family val="1"/>
        <charset val="204"/>
      </rPr>
      <t xml:space="preserve"> (12 cm). 
</t>
    </r>
    <r>
      <rPr>
        <sz val="10"/>
        <color rgb="FFFF0000"/>
        <rFont val="Times New Roman"/>
        <family val="1"/>
        <charset val="204"/>
      </rPr>
      <t xml:space="preserve">Constructia din oțel inoxidabil împletit, rezistent la răsucire, fara necesitatea stiletului. 
</t>
    </r>
    <r>
      <rPr>
        <sz val="10"/>
        <rFont val="Times New Roman"/>
        <family val="1"/>
        <charset val="204"/>
      </rPr>
      <t xml:space="preserve">Vârful conic, cu acoperire hidrofilică distală de 20-30 cm, pentru o înaintare ușoară a cateterului, cu lumen de extragere larg, orientat frontal in imediata apropiere de lumenul ghidului, pentru facilitarea aspirației. 1 marker radiopac situal la 2 mm de la vardul cateterului. 3 markeri non-radiopaci la 90, 100 și 110 cm pt o apreciere rapidă a poziționării în adâncime. 
 compatibil cu cateter-ghid de 6 F, ghid 0.014”.  
Setul include: cateterul de aspirație, 2 serigi vacuum de 30 ml, 1 seringă &lt;5 ml pt spălarea lumenului, 2 coșulețe-filtre de 70 microni, tub extensie de 20-25 cm cu robinet. 
Cerinte minime obligatorii: (oferta poate conține suplimentare la cerințele minime obligatorii și alte dimensiuni) 
Dimesiuni obligatorii 
Lungime utila    140-145 cm  
 (suplimentar la cele obligatorii se va accepta si alte dimensiuni),
</t>
    </r>
  </si>
  <si>
    <t xml:space="preserve">Sistem  de inchidere percutana a arteriotomiei femorale </t>
  </si>
  <si>
    <r>
      <rPr>
        <sz val="10"/>
        <color rgb="FFFF0000"/>
        <rFont val="Times New Roman"/>
        <family val="1"/>
        <charset val="204"/>
      </rPr>
      <t xml:space="preserve">Dispozitiv pentru inchiderea vasculara activă efectivă si hemostaza instantanee a arteriotomiei a. femorale prin ligaturarea a 2 discuri bioabsorbabile.</t>
    </r>
    <r>
      <rPr>
        <sz val="10"/>
        <rFont val="Times New Roman"/>
        <family val="1"/>
        <charset val="204"/>
      </rPr>
      <t xml:space="preserv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t>
    </r>
  </si>
  <si>
    <t xml:space="preserve">Microcateter pentru transport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din polimer cu minim 6 zone diferite de flexibilitate pentru a facilita transportul pentru coils; </t>
    </r>
    <r>
      <rPr>
        <sz val="10"/>
        <rFont val="Times New Roman"/>
        <family val="1"/>
        <charset val="204"/>
      </rPr>
      <t xml:space="preserve">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cm; </t>
    </r>
  </si>
  <si>
    <t xml:space="preserve"> Sistem pentru trombaspiratie</t>
  </si>
  <si>
    <r>
      <rPr>
        <sz val="10"/>
        <color rgb="FFFF0000"/>
        <rFont val="Times New Roman"/>
        <family val="1"/>
        <charset val="204"/>
      </rPr>
      <t xml:space="preserve">Cateter dedicat pentru aspirația trombilor proaspeți din bazinul arterei pulmonare (și alte artere periferice), cu minim 4 diametre</t>
    </r>
    <r>
      <rPr>
        <sz val="10"/>
        <rFont val="Times New Roman"/>
        <family val="1"/>
        <charset val="204"/>
      </rPr>
      <t xml:space="preserv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Prezenta configurarilor “drept” și “angulat” a capătului cateterului. Rezistenta sporită la kinking si ovalizare. Cateterul furnizat steril.</t>
    </r>
  </si>
  <si>
    <r>
      <rPr>
        <sz val="10"/>
        <color rgb="FFFF0000"/>
        <rFont val="Times New Roman"/>
        <family val="1"/>
        <charset val="204"/>
      </rPr>
      <t xml:space="preserve">Separator dedicat pentru folosire cu cateter de trombaspiratie cu diametru corespunzăto</t>
    </r>
    <r>
      <rPr>
        <sz val="10"/>
        <rFont val="Times New Roman"/>
        <family val="1"/>
        <charset val="204"/>
      </rPr>
      <t xml:space="preserve">r , separatorul cu construcție pe baza de ghid cu capăt conic. Separatorul steril de unica folosință.</t>
    </r>
  </si>
  <si>
    <t xml:space="preserve">Sistem pentru trombaspiratie</t>
  </si>
  <si>
    <r>
      <rPr>
        <sz val="10"/>
        <color rgb="FFFF0000"/>
        <rFont val="Times New Roman"/>
        <family val="1"/>
        <charset val="204"/>
      </rPr>
      <t xml:space="preserve">Tubulatura de aspiratie compatibila cu cateterul de aspirație, pentru conectarea acestuia la o pompa de aspirație dedicata. </t>
    </r>
    <r>
      <rPr>
        <sz val="10"/>
        <rFont val="Times New Roman"/>
        <family val="1"/>
        <charset val="204"/>
      </rPr>
      <t xml:space="preserve">Prezenta unei supape de debit ce permite începerea și oprirea fluxului de aspirație. Capăt distal cu ler tip masculin, și capăt proximal cu conector la canistra pompei de aspirație.</t>
    </r>
  </si>
  <si>
    <t xml:space="preserve">Catetere de diagnostic femurale și radiale lungi</t>
  </si>
  <si>
    <r>
      <rPr>
        <sz val="10"/>
        <color rgb="FFFF0000"/>
        <rFont val="Times New Roman"/>
        <family val="1"/>
        <charset val="204"/>
      </rPr>
      <t xml:space="preserve">Cateter format din shaft din otel inoxidabil impletit, Doua straturi de polimeri sunt laminate de-a lungul cateterului spre capatul distal pentru a oferi o tranzitie graduală în rigiditate și profilul acestui</t>
    </r>
    <r>
      <rPr>
        <sz val="10"/>
        <rFont val="Times New Roman"/>
        <family val="1"/>
        <charset val="204"/>
      </rPr>
      <t xml:space="preserve">a. Creșterea profilului pornește aproximativ 5cm proximal de la capătul distal. Cateterul are un diametru exterior maxim de 0,068 ”(0,173 cm) și un diametru interior minim al vârfului distal (ID) de 0,040” (0,102 cm). Compatibilitate ghid – 0.035” si 0,038”. Lungimi disponibile: 105 cm ± 2cm si 125 cm ± 2cm. Diamentru extern 5F si 6F. Construit cu rigiditate variabilă datorită shaft-ului reinforsat din otel inoxidabil impletit, marker radioopac, shaft de formă conică spre capătul distal. Disponibil în următoarele configurații:  H1, Simmons, Berenstein și Sim ‐ V.  1.Certificat CE sau declaratie de conformitate in functie de evaluarea conformitatii cu anexele corespunzatoare pentru produsul oferit -valabil-copie confirmata prin semnatura si stampila participantului; 2.Certificat ISO 13485 pentru produsul oferit - valabil - copie confirmata prin semnatura si stampila participantului; 3.Catalogul producatorului/ prospecte/ documente tehnice pe suport hirtie sau in format electronic pentru produsul oferit; 4.In oferta se va indica codul produsului oferit pentru a putea fi identificat conform catalogului prezentat. 5.A fi posibila prezentarea mostrei la cerere (in termen de 5 zile).  </t>
    </r>
  </si>
  <si>
    <t xml:space="preserve">Stent tip flow-diverter cu profil ingust</t>
  </si>
  <si>
    <r>
      <rPr>
        <sz val="10"/>
        <color rgb="FFFF0000"/>
        <rFont val="Times New Roman"/>
        <family val="1"/>
        <charset val="204"/>
      </rPr>
      <t xml:space="preserve">Stent tip flow-diverter cu profil ingust Design asemănător unei plase împletite </t>
    </r>
    <r>
      <rPr>
        <sz val="10"/>
        <rFont val="Times New Roman"/>
        <family val="1"/>
        <charset val="204"/>
      </rPr>
      <t xml:space="preserve">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r>
  </si>
  <si>
    <t xml:space="preserve">Clei cianocrilat</t>
  </si>
  <si>
    <r>
      <rPr>
        <sz val="10"/>
        <color rgb="FFFF0000"/>
        <rFont val="Times New Roman"/>
        <family val="1"/>
        <charset val="204"/>
      </rPr>
      <t xml:space="preserve">Agent embolic lichid indicat în embolizarea malformații arteriovenoase (MAV). Este un implant de embolizare arterială și venoasă datorită acțiunii sale hemostatice aplicat în domeniile neuroradiologiei și radiologiei </t>
    </r>
    <r>
      <rPr>
        <sz val="10"/>
        <rFont val="Times New Roman"/>
        <family val="1"/>
        <charset val="204"/>
      </rPr>
      <t xml:space="preserve"> intervenționale. Agent embolic lichid, steril, translucent, compus din monomeri n-hexyl-cyanoacrylate. Datorită structurii sale chimice oferă o polimerizare mai lentă ce oferă un timp de injectare mai lung și rezistență adezivă mai mică la microcateter. Rămîne în formă lichidă până când intră în contact cu țesutul sau mediul umed și apoi polimerizează în câteva secunde. Este aplicat în soluție cu un lichid de contrast. Se prezintă în fiole de 1ml ambalat în blister steril.</t>
    </r>
  </si>
  <si>
    <t xml:space="preserve">Ghid 014 dublu angulat</t>
  </si>
  <si>
    <t xml:space="preserve">Ghid hidrofilic construit din miez de nitinol cu împletitură radioopacă  în partea distală și oţel inoxidabil acoperit cu politetrafluoretilenă (PTFE) în partea proximală. Acoperire hidrofilica cu PTFE. Oferă acces în zonele tortuoase datorită angulației duble.
Forme distale: Straight (D), Double Angle (J) și Double Angle (DA). 
Diametru distal OD: .007”(0.18mm), .008”(0.20mm), .010”(0.25mm), .012”(0.30mm), .014”(0.35mm).
Lungime: 120, 200, 220, 310cm.
Este livrat în set: 1 ghid, 1 torquer si ac introductor.
</t>
  </si>
  <si>
    <t xml:space="preserve">Spirale libere pentru injectare</t>
  </si>
  <si>
    <t xml:space="preserve">Spirele libere sunt destinate embolizării malformațiilor vasculare (AVM și Fistule). Forma ultra subțire oferă o compactare mai definită. Diametrul primar OD 0,19mm/.007” a spirei permite injectarea prin microcateter de 1.2Fr. Datorită construcției din Platinum sunt total vizibile oferind un control avansat. Livrarea acestora este realizată cu metoda unică prin injectare cu lichid (denumită Pressure Cooker Tehnique). Spirala vine deja  încărcată într-un introductor asemănător unei teci pentru transfer ușor într-un microcateter.
Diametru: 2.5mm 
Lungimi: 5, 10, 18.5cm</t>
  </si>
  <si>
    <t xml:space="preserve">Balon cerebral de dimensiuni mari</t>
  </si>
  <si>
    <r>
      <rPr>
        <sz val="10"/>
        <color rgb="FFFF0000"/>
        <rFont val="Times New Roman"/>
        <family val="1"/>
        <charset val="204"/>
      </rPr>
      <t xml:space="preserve">Cateterele de ocluzie sunt echipate cu un balon la capătul distal.
</t>
    </r>
    <r>
      <rPr>
        <sz val="10"/>
        <rFont val="Times New Roman"/>
        <family val="1"/>
        <charset val="204"/>
      </rPr>
      <t xml:space="preserve">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compliant, indicat pentru remodelare carotidă, vasospasm și test de ocluzie temporară. Tub proximal rigid, perfect pentru push&amp;torque. 2 markeri Rx din Platinim la capătul distal și proximal al balonului. Poate fi folosit în paralel cu un microcateter pe o teacă ghid de 6Fr.
Lungimea cateterului: 160 cm
Lungimea balonului: 10, 15, 20, 30mm
Lungimea capătului distal: 6mm
Diametrul balonului: de la 3 la 5mm
Volum maxim balon: 0.25, 0.35, 0.40, 0.50 ml
Markeri Rx: 2</t>
    </r>
  </si>
  <si>
    <t xml:space="preserve">Dispozitiv pentru detasarea electro-mecanica a spiralelor</t>
  </si>
  <si>
    <r>
      <rPr>
        <sz val="10"/>
        <color rgb="FFFF0000"/>
        <rFont val="Times New Roman"/>
        <family val="1"/>
        <charset val="204"/>
      </rPr>
      <t xml:space="preserve">Sistem rapid de detasare pentru spirale. Sistem de detasare electro-mecanic, ce nu necesita cabluri de conectare.</t>
    </r>
    <r>
      <rPr>
        <sz val="10"/>
        <color rgb="FF000000"/>
        <rFont val="Times New Roman"/>
        <family val="1"/>
        <charset val="204"/>
      </rPr>
      <t xml:space="preserve"> Controlerul de detasare se actioneaza dintr-un 1 buton, ofera semnale luminoase si auditive cand spirala este gata de detasare. Detasarea este extrem de rapida  2 sec. Ușor de utilizat, de unică folosință, sterilizat, cu posibilitatea detașării într-o singură operațiune.</t>
    </r>
  </si>
  <si>
    <t xml:space="preserve">Dispozitiv de revascularizare cerebrala cu ghid de 014</t>
  </si>
  <si>
    <r>
      <rPr>
        <sz val="10"/>
        <color rgb="FFFF0000"/>
        <rFont val="Times New Roman"/>
        <family val="1"/>
        <charset val="204"/>
      </rPr>
      <t xml:space="preserve">Dispozitivul de revascularizare este destinat pentru utilizarea in refacerea circulatiei la pacientii care prezinta accident vascular cerebral ischemic cauzat de ocluzia vaselor intracraniene mari
</t>
    </r>
    <r>
      <rPr>
        <sz val="10"/>
        <color rgb="FF000000"/>
        <rFont val="Times New Roman"/>
        <family val="1"/>
        <charset val="204"/>
      </rPr>
      <t xml:space="preserve">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r>
  </si>
  <si>
    <t xml:space="preserve">Stent tip flow-diverter acoperit cu polimer</t>
  </si>
  <si>
    <r>
      <rPr>
        <sz val="10"/>
        <color rgb="FFFF0000"/>
        <rFont val="Times New Roman"/>
        <family val="1"/>
        <charset val="204"/>
      </rPr>
      <t xml:space="preserve">Stent de tip flow- diverter complect radiodedicat pentru embolizarea anevrismelor cerebrale din Nintinol si Platinum ,</t>
    </r>
    <r>
      <rPr>
        <sz val="10"/>
        <color rgb="FF000000"/>
        <rFont val="Times New Roman"/>
        <family val="1"/>
        <charset val="204"/>
      </rPr>
      <t xml:space="preserve"> acoperit  cu Hydrophilic Polymer Coating (HPC)  antiplachetar,  pentru risc trombogenic scazut. Complet radioopac. 
Conține ghid mobil , independent cu vârf forma de olivă, pentru siguranță și repoziționare precisă.
Creat din 48 de fire pentru vase diametrul maxim 3mm și minim 1.75 mm . Lungime implantului  9 mm – 25 mm. 
Varianta din 64 de fire pentru pentru vase diametrul maxim 5 mm si  minim 2.5 mm 
Lungime implantului  9mm -41 mm
Compatibil cu microcatetere de 0,021”. </t>
    </r>
  </si>
  <si>
    <t xml:space="preserve">Stent de nitinol intracranian auto-expandabil pentru anevrismele de bifurcație</t>
  </si>
  <si>
    <r>
      <rPr>
        <sz val="10"/>
        <color rgb="FF000000"/>
        <rFont val="Times New Roman"/>
        <family val="1"/>
        <charset val="204"/>
      </rPr>
      <t xml:space="preserve">S</t>
    </r>
    <r>
      <rPr>
        <sz val="10"/>
        <color rgb="FFFF0000"/>
        <rFont val="Times New Roman"/>
        <family val="1"/>
        <charset val="204"/>
      </rPr>
      <t xml:space="preserve">tent de nitinol intracranian auto-expandabil pentru anevrismele de bifurcație cu gât larg. Este indicat pentru a susține spirale în timpul embolizării anevrismelor care nu pot fitratate deschis sau endovascular fără asistență.</t>
    </r>
    <r>
      <rPr>
        <sz val="10"/>
        <color rgb="FF000000"/>
        <rFont val="Times New Roman"/>
        <family val="1"/>
        <charset val="204"/>
      </rPr>
      <t xml:space="preserve"> Acoperire cu Hydrophilic Polymer Coating (HPC) care permite utilizarea cu un singur agent antiplachetar.  Structura stentului: shaftul cu celule mari închise și coroana din partea superioară care are 6 petale distale pentru a crea o podea care împiedică căderea bobinelor  și o împiedică să se prolapseze înartera principală. Markeri radioopaci lungi de-a lungul fiecărei petale ajungând până la capătul distal al dispozitivului,  și un marker suplimentar proximal de arbore și unul la zona de articulare.. Permite tratarea vaselor cu dimetr 2,5-3,7 mm. Lungime fir de impingere: 183 cm
Compatibil cu micro cateter de 0,021”.
Diametrul shaftului de 4 mm, Lungimea shaftului de la 15 mm la 25 mm . 
Diametr coroanei de la 4,5, 6, 8, 10,12,15 mm </t>
    </r>
  </si>
  <si>
    <t xml:space="preserve">Cateter ghid armat prevazut cu balon de olcuzie  
</t>
  </si>
  <si>
    <r>
      <rPr>
        <sz val="10"/>
        <rFont val="Times New Roman"/>
        <family val="1"/>
        <charset val="204"/>
      </rPr>
      <t xml:space="preserve">Prezinta 2 markeri radiopaci proximal si distal balonului de ocluzie pentru pozitionare optima. 
C</t>
    </r>
    <r>
      <rPr>
        <sz val="10"/>
        <color rgb="FFFF0000"/>
        <rFont val="Times New Roman"/>
        <family val="1"/>
        <charset val="204"/>
      </rPr>
      <t xml:space="preserve">onstructie cateterului sa fie de tip dual-braid pe toata lungimea acestuia pentru a oferi suport sporit la livrare si rezistenta la ovalizare / kinking. 
</t>
    </r>
    <r>
      <rPr>
        <sz val="10"/>
        <rFont val="Times New Roman"/>
        <family val="1"/>
        <charset val="204"/>
      </rPr>
      <t xml:space="preserve">Partea distală a cateterului hidrofilă 13 cm.
Diametre obligatorii de 8F, diametru intern 0.087in, extern 0.110in
Lungime efectiva (de lucru) obligatorie de minim 90-95cm . 
Diametr balonului maximal 11.1mm
Compotabil cu ghid 0,35-0,38in. 
</t>
    </r>
  </si>
  <si>
    <t xml:space="preserve">Cateter cu balon</t>
  </si>
  <si>
    <r>
      <rPr>
        <sz val="10"/>
        <color rgb="FFFF0000"/>
        <rFont val="Times New Roman"/>
        <family val="1"/>
        <charset val="204"/>
      </rPr>
      <t xml:space="preserve">Balon periferic din Nylon-12, tip OTW</t>
    </r>
    <r>
      <rPr>
        <sz val="10"/>
        <rFont val="Times New Roman"/>
        <family val="1"/>
        <charset val="204"/>
      </rPr>
      <t xml:space="preserve"> cu compatibilitate cu ghidul  0.035 ". A</t>
    </r>
    <r>
      <rPr>
        <sz val="10"/>
        <color rgb="FFFF0000"/>
        <rFont val="Times New Roman"/>
        <family val="1"/>
        <charset val="204"/>
      </rPr>
      <t xml:space="preserve">coperire  hidrofilă pe toată suprafața. Markeri radioopace dublu.</t>
    </r>
    <r>
      <rPr>
        <sz val="10"/>
        <rFont val="Times New Roman"/>
        <family val="1"/>
        <charset val="204"/>
      </rPr>
      <t xml:space="preserve"> Presiune RBP  10-20 atm în dependență de dimensiunile balonului.. Lungime shaft 40,80 și 135 cm și 170. Rezistent la răsuciri  și ridare. Vârful moale 360 de grade conic să ofere ultra tranziție lină de la fir la vârf cu  trecere bună prin  stenoze. Compatibil cu introductor 5F pentru balon cu diametru  3-7 mm, 6F pentru balon 8-10 mm, 7F pentru balon 12 mm. 
diametre=3-4-5-6-7-8-9-10-12 mm
lungimi=20-30-40-60-80-100- 120-150-200 mm</t>
    </r>
  </si>
  <si>
    <t xml:space="preserve">Separator pentru trombaspiratie</t>
  </si>
  <si>
    <r>
      <rPr>
        <sz val="10"/>
        <rFont val="Times New Roman"/>
        <family val="1"/>
        <charset val="204"/>
      </rPr>
      <t xml:space="preserve">S</t>
    </r>
    <r>
      <rPr>
        <sz val="10"/>
        <color rgb="FFFF0000"/>
        <rFont val="Times New Roman"/>
        <family val="1"/>
        <charset val="204"/>
      </rPr>
      <t xml:space="preserve">eparatoarele sunt disponibile în trei configurații suplimentare, care se potrives</t>
    </r>
    <r>
      <rPr>
        <sz val="10"/>
        <rFont val="Times New Roman"/>
        <family val="1"/>
        <charset val="204"/>
      </rPr>
      <t xml:space="preserve">c dimensiunilor pentru cateterul de aspirație 3, 6 și respectiv 8. Dispozitivele sunt furnizate steril șii nclud un torquer și introducer. Separator 8 este, de asemenea, disponibil într-o lungime de 90 cm [SEPD].</t>
    </r>
  </si>
  <si>
    <t xml:space="preserve">Cateter de trombaspiratie activa</t>
  </si>
  <si>
    <r>
      <rPr>
        <sz val="10"/>
        <color rgb="FFFF0000"/>
        <rFont val="Times New Roman"/>
        <family val="1"/>
        <charset val="204"/>
      </rPr>
      <t xml:space="preserve">Cateterul de aspirație </t>
    </r>
    <r>
      <rPr>
        <sz val="10"/>
        <rFont val="Times New Roman"/>
        <family val="1"/>
        <charset val="204"/>
      </rPr>
      <t xml:space="preserve">6 [CAT6] e</t>
    </r>
    <r>
      <rPr>
        <sz val="10"/>
        <color rgb="FFFF0000"/>
        <rFont val="Times New Roman"/>
        <family val="1"/>
        <charset val="204"/>
      </rPr>
      <t xml:space="preserve">ste un cateter de rigiditate variabilă. C</t>
    </r>
    <r>
      <rPr>
        <sz val="10"/>
        <rFont val="Times New Roman"/>
        <family val="1"/>
        <charset val="204"/>
      </rPr>
      <t xml:space="preserve">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r>
  </si>
  <si>
    <t xml:space="preserve">Microcateter directionat de Flux pentru Malformatii</t>
  </si>
  <si>
    <r>
      <rPr>
        <sz val="10"/>
        <color rgb="FFFF0000"/>
        <rFont val="Times New Roman"/>
        <family val="1"/>
        <charset val="204"/>
      </rPr>
      <t xml:space="preserve">Microcateterele au o suplețe progresivă cu o parte proximală rigidă care permite controlul și navigabilitatea în sistemul vascular. Prin diametrul și caracteristicile de suplețe progresivă, aceste microcatetere sunt special</t>
    </r>
    <r>
      <rPr>
        <sz val="10"/>
        <rFont val="Times New Roman"/>
        <family val="1"/>
        <charset val="204"/>
      </rPr>
      <t xml:space="preserve">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r>
  </si>
  <si>
    <t xml:space="preserve">Balon non compliant cu  presiuni ultra inalte</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PTCA de inalta presiune. </t>
    </r>
    <r>
      <rPr>
        <sz val="10"/>
        <rFont val="Times New Roman"/>
        <family val="1"/>
        <charset val="204"/>
      </rPr>
      <t xml:space="preserve">RBP 35 atm. T</t>
    </r>
    <r>
      <rPr>
        <sz val="10"/>
        <color rgb="FFFF0000"/>
        <rFont val="Times New Roman"/>
        <family val="1"/>
        <charset val="204"/>
      </rPr>
      <t xml:space="preserve">ehnologia balonului in 2 straturi (balon in balon).</t>
    </r>
    <r>
      <rPr>
        <sz val="10"/>
        <rFont val="Times New Roman"/>
        <family val="1"/>
        <charset val="204"/>
      </rPr>
      <t xml:space="preserve">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r>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6</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0"/>
      <color rgb="FFFF0000"/>
      <name val="Times New Roman"/>
      <family val="1"/>
      <charset val="204"/>
    </font>
    <font>
      <sz val="16"/>
      <name val="Times New Roman"/>
      <family val="1"/>
      <charset val="1"/>
    </font>
    <font>
      <sz val="9"/>
      <name val="Times New Roman"/>
      <family val="1"/>
      <charset val="204"/>
    </font>
    <font>
      <sz val="10"/>
      <color rgb="FF000000"/>
      <name val="Times New Roman"/>
      <family val="2"/>
      <charset val="1"/>
    </font>
    <font>
      <sz val="10"/>
      <color rgb="FF000000"/>
      <name val="Times New Roman"/>
      <family val="1"/>
      <charset val="1"/>
    </font>
    <font>
      <sz val="11"/>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FF"/>
        <bgColor rgb="FFE7E6E6"/>
      </patternFill>
    </fill>
    <fill>
      <patternFill patternType="solid">
        <fgColor rgb="FFFFFF00"/>
        <bgColor rgb="FFFFFF00"/>
      </patternFill>
    </fill>
    <fill>
      <patternFill patternType="solid">
        <fgColor rgb="FFE7E6E6"/>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center"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5" fontId="17" fillId="3" borderId="1" xfId="22"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false" applyProtection="true">
      <alignment horizontal="general" vertical="bottom" textRotation="0" wrapText="false" indent="0" shrinkToFit="false"/>
      <protection locked="false" hidden="false"/>
    </xf>
    <xf numFmtId="164" fontId="18" fillId="3" borderId="1"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19" fillId="0" borderId="1" xfId="22"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3" borderId="1" xfId="21" applyFont="true" applyBorder="true" applyAlignment="true" applyProtection="false">
      <alignment horizontal="left" vertical="top" textRotation="0" wrapText="true" indent="0" shrinkToFit="false"/>
      <protection locked="true" hidden="false"/>
    </xf>
    <xf numFmtId="165" fontId="18" fillId="3" borderId="1" xfId="24" applyFont="true" applyBorder="true" applyAlignment="true" applyProtection="true">
      <alignment horizontal="left" vertical="top" textRotation="0" wrapText="true" indent="0" shrinkToFit="false"/>
      <protection locked="false" hidden="false"/>
    </xf>
    <xf numFmtId="168" fontId="18" fillId="3" borderId="1" xfId="21" applyFont="true" applyBorder="true" applyAlignment="true" applyProtection="false">
      <alignment horizontal="left" vertical="top" textRotation="0" wrapText="true" indent="0" shrinkToFit="false"/>
      <protection locked="true" hidden="false"/>
    </xf>
    <xf numFmtId="168" fontId="15" fillId="3" borderId="1" xfId="21"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16" fillId="3" borderId="1" xfId="20" applyFont="true" applyBorder="true" applyAlignment="true" applyProtection="false">
      <alignment horizontal="left" vertical="top" textRotation="0" wrapText="true" indent="0" shrinkToFit="false"/>
      <protection locked="true" hidden="false"/>
    </xf>
    <xf numFmtId="168" fontId="20" fillId="3" borderId="1" xfId="0" applyFont="true" applyBorder="true" applyAlignment="true" applyProtection="false">
      <alignment horizontal="left" vertical="top" textRotation="0" wrapText="true" indent="0" shrinkToFit="false"/>
      <protection locked="true" hidden="false"/>
    </xf>
    <xf numFmtId="168" fontId="16" fillId="3" borderId="1" xfId="21" applyFont="true" applyBorder="true" applyAlignment="true" applyProtection="false">
      <alignment horizontal="left" vertical="top" textRotation="0" wrapText="true" indent="0" shrinkToFit="false"/>
      <protection locked="true" hidden="false"/>
    </xf>
    <xf numFmtId="168" fontId="15" fillId="3" borderId="1" xfId="21" applyFont="true" applyBorder="true" applyAlignment="true" applyProtection="false">
      <alignment horizontal="general" vertical="top" textRotation="0" wrapText="true" indent="0" shrinkToFit="false"/>
      <protection locked="true" hidden="false"/>
    </xf>
    <xf numFmtId="164" fontId="16" fillId="5" borderId="1" xfId="21"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true">
      <alignment horizontal="left" vertical="bottom" textRotation="0" wrapText="true" indent="0" shrinkToFit="false"/>
      <protection locked="false" hidden="false"/>
    </xf>
    <xf numFmtId="168" fontId="7"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0" borderId="0" xfId="22" applyFont="true" applyBorder="true" applyAlignment="true" applyProtection="true">
      <alignment horizontal="right" vertical="center" textRotation="0" wrapText="true" indent="0" shrinkToFit="false"/>
      <protection locked="false" hidden="false"/>
    </xf>
    <xf numFmtId="164" fontId="13"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7" fillId="0" borderId="0" xfId="22" applyFont="true" applyBorder="true" applyAlignment="true" applyProtection="true">
      <alignment horizontal="general" vertical="bottom" textRotation="0" wrapText="tru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8" fontId="12" fillId="2" borderId="1" xfId="22"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false" applyProtection="true">
      <alignment horizontal="general" vertical="bottom" textRotation="0" wrapText="false" indent="0" shrinkToFit="false"/>
      <protection locked="fals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false" applyProtection="true">
      <alignment horizontal="general" vertical="bottom" textRotation="0" wrapText="false" indent="0" shrinkToFit="false"/>
      <protection locked="false" hidden="false"/>
    </xf>
    <xf numFmtId="164" fontId="22" fillId="3" borderId="1" xfId="22"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true">
      <alignment horizontal="center" vertical="bottom" textRotation="0" wrapText="false" indent="0" shrinkToFit="false"/>
      <protection locked="true" hidden="false"/>
    </xf>
    <xf numFmtId="169" fontId="7" fillId="0" borderId="1" xfId="22" applyFont="true" applyBorder="true" applyAlignment="fals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false" hidden="false"/>
    </xf>
    <xf numFmtId="164" fontId="7" fillId="0" borderId="1" xfId="22" applyFont="true" applyBorder="true" applyAlignment="true" applyProtection="true">
      <alignment horizontal="left" vertical="bottom" textRotation="0" wrapText="tru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13" xfId="21"/>
    <cellStyle name="Normal 2" xfId="22"/>
    <cellStyle name="Normal 2 2 2 2 2" xfId="23"/>
    <cellStyle name="Normal 2 2 3" xfId="24"/>
    <cellStyle name="Normal 3" xfId="25"/>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E7E6E6"/>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229.5" hidden="false" customHeight="false" outlineLevel="0" collapsed="false">
      <c r="A8" s="29" t="s">
        <v>20</v>
      </c>
      <c r="B8" s="30" t="n">
        <v>1</v>
      </c>
      <c r="C8" s="31" t="s">
        <v>21</v>
      </c>
      <c r="D8" s="32" t="str">
        <f aca="false">C8</f>
        <v>Set introductor pentru punctie arteriala femurala</v>
      </c>
      <c r="E8" s="33"/>
      <c r="F8" s="34"/>
      <c r="G8" s="35"/>
      <c r="H8" s="36" t="s">
        <v>22</v>
      </c>
      <c r="I8" s="37"/>
      <c r="K8" s="38"/>
    </row>
    <row r="9" customFormat="false" ht="242.25" hidden="false" customHeight="false" outlineLevel="0" collapsed="false">
      <c r="A9" s="29" t="s">
        <v>20</v>
      </c>
      <c r="B9" s="30" t="n">
        <v>2</v>
      </c>
      <c r="C9" s="39" t="s">
        <v>23</v>
      </c>
      <c r="D9" s="32" t="str">
        <f aca="false">C9</f>
        <v>Set introductor pentru punctie arteriala radiala</v>
      </c>
      <c r="E9" s="33"/>
      <c r="F9" s="34"/>
      <c r="G9" s="35"/>
      <c r="H9" s="36" t="s">
        <v>24</v>
      </c>
      <c r="I9" s="37"/>
      <c r="K9" s="38"/>
    </row>
    <row r="10" customFormat="false" ht="229.5" hidden="false" customHeight="false" outlineLevel="0" collapsed="false">
      <c r="A10" s="29" t="s">
        <v>20</v>
      </c>
      <c r="B10" s="30" t="n">
        <v>3</v>
      </c>
      <c r="C10" s="39" t="s">
        <v>25</v>
      </c>
      <c r="D10" s="32" t="str">
        <f aca="false">C10</f>
        <v>Arc ghid de diagnostic standard</v>
      </c>
      <c r="H10" s="36" t="s">
        <v>26</v>
      </c>
      <c r="K10" s="38"/>
    </row>
    <row r="11" customFormat="false" ht="178.5" hidden="false" customHeight="false" outlineLevel="0" collapsed="false">
      <c r="A11" s="29" t="s">
        <v>20</v>
      </c>
      <c r="B11" s="30" t="n">
        <v>4</v>
      </c>
      <c r="C11" s="39" t="s">
        <v>27</v>
      </c>
      <c r="D11" s="32" t="str">
        <f aca="false">C11</f>
        <v>Teacă introductoar (Teacă ghid lung)</v>
      </c>
      <c r="E11" s="40"/>
      <c r="F11" s="40"/>
      <c r="G11" s="40"/>
      <c r="H11" s="41" t="s">
        <v>28</v>
      </c>
      <c r="I11" s="40"/>
      <c r="J11" s="40"/>
      <c r="K11" s="42"/>
      <c r="L11" s="42"/>
      <c r="M11" s="42"/>
      <c r="N11" s="42"/>
      <c r="O11" s="42"/>
      <c r="P11" s="42"/>
      <c r="Q11" s="42"/>
    </row>
    <row r="12" customFormat="false" ht="127.5" hidden="false" customHeight="false" outlineLevel="0" collapsed="false">
      <c r="A12" s="29" t="s">
        <v>20</v>
      </c>
      <c r="B12" s="30" t="n">
        <v>5</v>
      </c>
      <c r="C12" s="39" t="s">
        <v>29</v>
      </c>
      <c r="D12" s="32" t="str">
        <f aca="false">C12</f>
        <v>Set inflator cu manometru tip A</v>
      </c>
      <c r="E12" s="43"/>
      <c r="F12" s="43"/>
      <c r="G12" s="43"/>
      <c r="H12" s="36" t="s">
        <v>30</v>
      </c>
      <c r="I12" s="43"/>
      <c r="J12" s="43"/>
      <c r="K12" s="44"/>
      <c r="L12" s="44"/>
      <c r="M12" s="44"/>
      <c r="N12" s="44"/>
      <c r="O12" s="44"/>
      <c r="P12" s="44"/>
      <c r="Q12" s="44"/>
    </row>
    <row r="13" customFormat="false" ht="153" hidden="false" customHeight="false" outlineLevel="0" collapsed="false">
      <c r="A13" s="29" t="s">
        <v>20</v>
      </c>
      <c r="B13" s="30" t="n">
        <v>6</v>
      </c>
      <c r="C13" s="39" t="s">
        <v>31</v>
      </c>
      <c r="D13" s="32" t="str">
        <f aca="false">C13</f>
        <v>Dispozitiv recuperare corp strain din 3 bucle</v>
      </c>
      <c r="E13" s="43"/>
      <c r="F13" s="43"/>
      <c r="G13" s="43"/>
      <c r="H13" s="36" t="s">
        <v>32</v>
      </c>
      <c r="I13" s="43"/>
      <c r="J13" s="43"/>
      <c r="K13" s="44"/>
      <c r="L13" s="44"/>
      <c r="M13" s="44"/>
      <c r="N13" s="44"/>
      <c r="O13" s="44"/>
      <c r="P13" s="44"/>
      <c r="Q13" s="44"/>
    </row>
    <row r="14" customFormat="false" ht="127.5" hidden="false" customHeight="false" outlineLevel="0" collapsed="false">
      <c r="A14" s="29" t="s">
        <v>20</v>
      </c>
      <c r="B14" s="30" t="n">
        <v>7</v>
      </c>
      <c r="C14" s="39" t="s">
        <v>33</v>
      </c>
      <c r="D14" s="32" t="str">
        <f aca="false">C14</f>
        <v>Conector injectare sub presiune lung</v>
      </c>
      <c r="E14" s="43"/>
      <c r="F14" s="43"/>
      <c r="G14" s="43"/>
      <c r="H14" s="36" t="s">
        <v>34</v>
      </c>
      <c r="I14" s="43"/>
      <c r="J14" s="43"/>
      <c r="K14" s="44"/>
      <c r="L14" s="44"/>
      <c r="M14" s="44"/>
      <c r="N14" s="44"/>
      <c r="O14" s="44"/>
      <c r="P14" s="44"/>
      <c r="Q14" s="44"/>
    </row>
    <row r="15" customFormat="false" ht="25.5" hidden="false" customHeight="false" outlineLevel="0" collapsed="false">
      <c r="A15" s="29" t="s">
        <v>20</v>
      </c>
      <c r="B15" s="30" t="n">
        <v>8</v>
      </c>
      <c r="C15" s="39" t="s">
        <v>35</v>
      </c>
      <c r="D15" s="32" t="str">
        <f aca="false">C15</f>
        <v>Sistema de perfuzie cu presiune inalta</v>
      </c>
      <c r="E15" s="45"/>
      <c r="F15" s="45"/>
      <c r="G15" s="45"/>
      <c r="H15" s="41" t="s">
        <v>36</v>
      </c>
      <c r="I15" s="45"/>
      <c r="J15" s="45"/>
    </row>
    <row r="16" customFormat="false" ht="229.5" hidden="false" customHeight="false" outlineLevel="0" collapsed="false">
      <c r="A16" s="29" t="s">
        <v>20</v>
      </c>
      <c r="B16" s="30" t="n">
        <v>9</v>
      </c>
      <c r="C16" s="39" t="s">
        <v>37</v>
      </c>
      <c r="D16" s="32" t="str">
        <f aca="false">C16</f>
        <v>Set introductor punctie radial profil ultra-subtire </v>
      </c>
      <c r="E16" s="45"/>
      <c r="F16" s="45"/>
      <c r="G16" s="45"/>
      <c r="H16" s="36" t="s">
        <v>38</v>
      </c>
      <c r="I16" s="45"/>
      <c r="J16" s="45"/>
    </row>
    <row r="17" customFormat="false" ht="178.5" hidden="false" customHeight="false" outlineLevel="0" collapsed="false">
      <c r="A17" s="29" t="s">
        <v>20</v>
      </c>
      <c r="B17" s="30" t="n">
        <v>10</v>
      </c>
      <c r="C17" s="39" t="s">
        <v>39</v>
      </c>
      <c r="D17" s="32" t="str">
        <f aca="false">C17</f>
        <v>Baloane semicompliante pentru ocluzii cronice totale</v>
      </c>
      <c r="H17" s="36" t="s">
        <v>40</v>
      </c>
      <c r="K17" s="38"/>
    </row>
    <row r="18" customFormat="false" ht="191.25" hidden="false" customHeight="false" outlineLevel="0" collapsed="false">
      <c r="A18" s="29" t="s">
        <v>20</v>
      </c>
      <c r="B18" s="30" t="n">
        <v>11</v>
      </c>
      <c r="C18" s="39" t="s">
        <v>41</v>
      </c>
      <c r="D18" s="32" t="str">
        <f aca="false">C18</f>
        <v>Extensie pentru cate-ghiduri</v>
      </c>
      <c r="H18" s="36" t="s">
        <v>42</v>
      </c>
      <c r="K18" s="38"/>
    </row>
    <row r="19" customFormat="false" ht="267.75" hidden="false" customHeight="false" outlineLevel="0" collapsed="false">
      <c r="A19" s="29" t="s">
        <v>20</v>
      </c>
      <c r="B19" s="30" t="n">
        <v>12</v>
      </c>
      <c r="C19" s="39" t="s">
        <v>43</v>
      </c>
      <c r="D19" s="32" t="str">
        <f aca="false">C19</f>
        <v>Catetere de diagnostic femurale și radiale standarte</v>
      </c>
      <c r="H19" s="36" t="s">
        <v>44</v>
      </c>
      <c r="K19" s="38"/>
    </row>
    <row r="20" customFormat="false" ht="267.75" hidden="false" customHeight="false" outlineLevel="0" collapsed="false">
      <c r="A20" s="29" t="s">
        <v>20</v>
      </c>
      <c r="B20" s="30" t="n">
        <v>13</v>
      </c>
      <c r="C20" s="39" t="s">
        <v>45</v>
      </c>
      <c r="D20" s="32" t="str">
        <f aca="false">C20</f>
        <v>Cateter de suport periferic</v>
      </c>
      <c r="H20" s="41" t="s">
        <v>46</v>
      </c>
      <c r="K20" s="38"/>
    </row>
    <row r="21" customFormat="false" ht="165.75" hidden="false" customHeight="false" outlineLevel="0" collapsed="false">
      <c r="A21" s="29" t="s">
        <v>20</v>
      </c>
      <c r="B21" s="30" t="n">
        <v>14</v>
      </c>
      <c r="C21" s="39" t="s">
        <v>47</v>
      </c>
      <c r="D21" s="32" t="str">
        <f aca="false">C21</f>
        <v>Teacă ghid scurt</v>
      </c>
      <c r="H21" s="41" t="s">
        <v>48</v>
      </c>
      <c r="K21" s="38"/>
    </row>
    <row r="22" customFormat="false" ht="280.5" hidden="false" customHeight="false" outlineLevel="0" collapsed="false">
      <c r="A22" s="29" t="s">
        <v>20</v>
      </c>
      <c r="B22" s="30" t="n">
        <v>15</v>
      </c>
      <c r="C22" s="39" t="s">
        <v>49</v>
      </c>
      <c r="D22" s="32" t="str">
        <f aca="false">C22</f>
        <v>Microcatetere</v>
      </c>
      <c r="H22" s="36" t="s">
        <v>50</v>
      </c>
      <c r="K22" s="38"/>
    </row>
    <row r="23" customFormat="false" ht="216.75" hidden="false" customHeight="true" outlineLevel="0" collapsed="false">
      <c r="A23" s="29" t="s">
        <v>20</v>
      </c>
      <c r="B23" s="30" t="n">
        <v>16</v>
      </c>
      <c r="C23" s="39" t="s">
        <v>51</v>
      </c>
      <c r="D23" s="32" t="str">
        <f aca="false">C23</f>
        <v>Microcateter reinforsat</v>
      </c>
      <c r="H23" s="36" t="s">
        <v>52</v>
      </c>
      <c r="K23" s="38"/>
    </row>
    <row r="24" customFormat="false" ht="242.25" hidden="false" customHeight="true" outlineLevel="0" collapsed="false">
      <c r="A24" s="29" t="s">
        <v>20</v>
      </c>
      <c r="B24" s="30" t="n">
        <v>17</v>
      </c>
      <c r="C24" s="39" t="s">
        <v>53</v>
      </c>
      <c r="D24" s="32" t="str">
        <f aca="false">C24</f>
        <v>Microcateter livrare spirale (coils) </v>
      </c>
      <c r="H24" s="41" t="s">
        <v>54</v>
      </c>
      <c r="K24" s="38"/>
    </row>
    <row r="25" customFormat="false" ht="204" hidden="false" customHeight="true" outlineLevel="0" collapsed="false">
      <c r="A25" s="29" t="s">
        <v>20</v>
      </c>
      <c r="B25" s="30" t="n">
        <v>18</v>
      </c>
      <c r="C25" s="39" t="s">
        <v>55</v>
      </c>
      <c r="D25" s="32" t="str">
        <f aca="false">C25</f>
        <v>Arc ghid de diagnostic lung</v>
      </c>
      <c r="H25" s="36" t="s">
        <v>56</v>
      </c>
      <c r="K25" s="38"/>
    </row>
    <row r="26" customFormat="false" ht="229.5" hidden="false" customHeight="true" outlineLevel="0" collapsed="false">
      <c r="A26" s="29" t="s">
        <v>20</v>
      </c>
      <c r="B26" s="30" t="n">
        <v>19</v>
      </c>
      <c r="C26" s="39" t="s">
        <v>57</v>
      </c>
      <c r="D26" s="32" t="str">
        <f aca="false">C26</f>
        <v>Arc ghid de diagnostic stiff</v>
      </c>
      <c r="H26" s="36" t="s">
        <v>58</v>
      </c>
      <c r="K26" s="38"/>
    </row>
    <row r="27" customFormat="false" ht="191.25" hidden="false" customHeight="true" outlineLevel="0" collapsed="false">
      <c r="A27" s="29" t="s">
        <v>20</v>
      </c>
      <c r="B27" s="30" t="n">
        <v>20</v>
      </c>
      <c r="C27" s="39" t="s">
        <v>59</v>
      </c>
      <c r="D27" s="32" t="str">
        <f aca="false">C27</f>
        <v>Arc ghid hidrofilic pentru proceduri periferice</v>
      </c>
      <c r="H27" s="36" t="s">
        <v>60</v>
      </c>
      <c r="K27" s="38"/>
    </row>
    <row r="28" customFormat="false" ht="229.5" hidden="false" customHeight="true" outlineLevel="0" collapsed="false">
      <c r="A28" s="29" t="s">
        <v>20</v>
      </c>
      <c r="B28" s="30" t="n">
        <v>21</v>
      </c>
      <c r="C28" s="39" t="s">
        <v>61</v>
      </c>
      <c r="D28" s="32" t="str">
        <f aca="false">C28</f>
        <v>Ghid 0.014” cu acoperire hidrofila si insert de platina pt vizibilitate.</v>
      </c>
      <c r="H28" s="41" t="s">
        <v>62</v>
      </c>
      <c r="K28" s="38"/>
    </row>
    <row r="29" customFormat="false" ht="306" hidden="false" customHeight="true" outlineLevel="0" collapsed="false">
      <c r="A29" s="29" t="s">
        <v>20</v>
      </c>
      <c r="B29" s="30" t="n">
        <v>22</v>
      </c>
      <c r="C29" s="39" t="s">
        <v>63</v>
      </c>
      <c r="D29" s="32" t="str">
        <f aca="false">C29</f>
        <v>Balon pentru pre și postdilatare periferică </v>
      </c>
      <c r="H29" s="41" t="s">
        <v>64</v>
      </c>
      <c r="K29" s="38"/>
    </row>
    <row r="30" customFormat="false" ht="255" hidden="false" customHeight="true" outlineLevel="0" collapsed="false">
      <c r="A30" s="29" t="s">
        <v>20</v>
      </c>
      <c r="B30" s="30" t="n">
        <v>23</v>
      </c>
      <c r="C30" s="39" t="s">
        <v>65</v>
      </c>
      <c r="D30" s="32" t="str">
        <f aca="false">C30</f>
        <v>Cateter periferic cu balon conic</v>
      </c>
      <c r="H30" s="41" t="s">
        <v>66</v>
      </c>
      <c r="K30" s="38"/>
    </row>
    <row r="31" customFormat="false" ht="331.5" hidden="false" customHeight="true" outlineLevel="0" collapsed="false">
      <c r="A31" s="29" t="s">
        <v>20</v>
      </c>
      <c r="B31" s="30" t="n">
        <v>24</v>
      </c>
      <c r="C31" s="39" t="s">
        <v>67</v>
      </c>
      <c r="D31" s="32" t="str">
        <f aca="false">C31</f>
        <v>Cateter periferic  cu balon utilizat în CTO </v>
      </c>
      <c r="H31" s="41" t="s">
        <v>68</v>
      </c>
      <c r="K31" s="38"/>
    </row>
    <row r="32" customFormat="false" ht="293.25" hidden="false" customHeight="true" outlineLevel="0" collapsed="false">
      <c r="A32" s="29" t="s">
        <v>20</v>
      </c>
      <c r="B32" s="30" t="n">
        <v>25</v>
      </c>
      <c r="C32" s="39" t="s">
        <v>69</v>
      </c>
      <c r="D32" s="32" t="str">
        <f aca="false">C32</f>
        <v>Balon angioplastie periferica pentru tratamentul leziunilor obstructive cu lungimi extreme si manevrabilitate contralaterala </v>
      </c>
      <c r="H32" s="41" t="s">
        <v>70</v>
      </c>
      <c r="K32" s="38"/>
    </row>
    <row r="33" customFormat="false" ht="267.75" hidden="false" customHeight="true" outlineLevel="0" collapsed="false">
      <c r="A33" s="29" t="s">
        <v>20</v>
      </c>
      <c r="B33" s="30" t="n">
        <v>26</v>
      </c>
      <c r="C33" s="39" t="s">
        <v>71</v>
      </c>
      <c r="D33" s="32" t="str">
        <f aca="false">C33</f>
        <v>Balon angioplastie periferica pentru tratamentul leziunilor extinse</v>
      </c>
      <c r="H33" s="41" t="s">
        <v>72</v>
      </c>
      <c r="K33" s="38"/>
    </row>
    <row r="34" customFormat="false" ht="178.5" hidden="false" customHeight="false" outlineLevel="0" collapsed="false">
      <c r="A34" s="29" t="s">
        <v>20</v>
      </c>
      <c r="B34" s="30" t="n">
        <v>27</v>
      </c>
      <c r="C34" s="39" t="s">
        <v>73</v>
      </c>
      <c r="D34" s="32" t="str">
        <f aca="false">C34</f>
        <v>Balon pentru artere renale</v>
      </c>
      <c r="H34" s="41" t="s">
        <v>74</v>
      </c>
      <c r="K34" s="38"/>
    </row>
    <row r="35" customFormat="false" ht="204" hidden="false" customHeight="false" outlineLevel="0" collapsed="false">
      <c r="A35" s="29" t="s">
        <v>20</v>
      </c>
      <c r="B35" s="30" t="n">
        <v>28</v>
      </c>
      <c r="C35" s="39" t="s">
        <v>75</v>
      </c>
      <c r="D35" s="32" t="str">
        <f aca="false">C35</f>
        <v>Cateter cu Balon pentru atrioseptostomie</v>
      </c>
      <c r="H35" s="36" t="s">
        <v>76</v>
      </c>
      <c r="K35" s="38"/>
    </row>
    <row r="36" customFormat="false" ht="229.5" hidden="false" customHeight="false" outlineLevel="0" collapsed="false">
      <c r="A36" s="29" t="s">
        <v>20</v>
      </c>
      <c r="B36" s="30" t="n">
        <v>29</v>
      </c>
      <c r="C36" s="39" t="s">
        <v>77</v>
      </c>
      <c r="D36" s="32" t="str">
        <f aca="false">C36</f>
        <v>Cateter Balon pentru valvuloplastie pulmonara si aortica</v>
      </c>
      <c r="H36" s="36" t="s">
        <v>78</v>
      </c>
      <c r="K36" s="38"/>
    </row>
    <row r="37" customFormat="false" ht="395.25" hidden="false" customHeight="false" outlineLevel="0" collapsed="false">
      <c r="A37" s="29" t="s">
        <v>20</v>
      </c>
      <c r="B37" s="30" t="n">
        <v>30</v>
      </c>
      <c r="C37" s="39" t="s">
        <v>79</v>
      </c>
      <c r="D37" s="32" t="str">
        <f aca="false">C37</f>
        <v>Stent expandabil pe balon </v>
      </c>
      <c r="H37" s="36" t="s">
        <v>80</v>
      </c>
      <c r="K37" s="38"/>
    </row>
    <row r="38" customFormat="false" ht="318.75" hidden="false" customHeight="false" outlineLevel="0" collapsed="false">
      <c r="A38" s="29" t="s">
        <v>20</v>
      </c>
      <c r="B38" s="30" t="n">
        <v>31</v>
      </c>
      <c r="C38" s="39" t="s">
        <v>81</v>
      </c>
      <c r="D38" s="32" t="str">
        <f aca="false">C38</f>
        <v>Stent periferic  autoexpandabil cu profil de 5 Fr </v>
      </c>
      <c r="H38" s="41" t="s">
        <v>82</v>
      </c>
      <c r="K38" s="38"/>
    </row>
    <row r="39" customFormat="false" ht="357" hidden="false" customHeight="false" outlineLevel="0" collapsed="false">
      <c r="A39" s="29" t="s">
        <v>20</v>
      </c>
      <c r="B39" s="30" t="n">
        <v>32</v>
      </c>
      <c r="C39" s="39" t="s">
        <v>83</v>
      </c>
      <c r="D39" s="32" t="str">
        <f aca="false">C39</f>
        <v>Stent periferic cu  flexibilitate crescută</v>
      </c>
      <c r="H39" s="41" t="s">
        <v>84</v>
      </c>
      <c r="K39" s="38"/>
    </row>
    <row r="40" customFormat="false" ht="409.5" hidden="false" customHeight="false" outlineLevel="0" collapsed="false">
      <c r="A40" s="29" t="s">
        <v>20</v>
      </c>
      <c r="B40" s="30" t="n">
        <v>33</v>
      </c>
      <c r="C40" s="39" t="s">
        <v>85</v>
      </c>
      <c r="D40" s="32" t="str">
        <f aca="false">C40</f>
        <v>Stent autoexpandabil pentru arterele iliace </v>
      </c>
      <c r="H40" s="36" t="s">
        <v>86</v>
      </c>
      <c r="K40" s="38"/>
    </row>
    <row r="41" customFormat="false" ht="255" hidden="false" customHeight="false" outlineLevel="0" collapsed="false">
      <c r="A41" s="29" t="s">
        <v>20</v>
      </c>
      <c r="B41" s="30" t="n">
        <v>34</v>
      </c>
      <c r="C41" s="39" t="s">
        <v>87</v>
      </c>
      <c r="D41" s="32" t="str">
        <f aca="false">C41</f>
        <v>Stent pentru artere carotide 
</v>
      </c>
      <c r="H41" s="36" t="s">
        <v>88</v>
      </c>
      <c r="K41" s="38"/>
    </row>
    <row r="42" customFormat="false" ht="191.25" hidden="false" customHeight="false" outlineLevel="0" collapsed="false">
      <c r="A42" s="29" t="s">
        <v>20</v>
      </c>
      <c r="B42" s="30" t="n">
        <v>35</v>
      </c>
      <c r="C42" s="39" t="s">
        <v>89</v>
      </c>
      <c r="D42" s="32" t="str">
        <f aca="false">C42</f>
        <v>Stent expandabil cu balon</v>
      </c>
      <c r="H42" s="41" t="s">
        <v>90</v>
      </c>
      <c r="K42" s="38"/>
    </row>
    <row r="43" customFormat="false" ht="267.75" hidden="false" customHeight="false" outlineLevel="0" collapsed="false">
      <c r="A43" s="29" t="s">
        <v>20</v>
      </c>
      <c r="B43" s="30" t="n">
        <v>36</v>
      </c>
      <c r="C43" s="39" t="s">
        <v>91</v>
      </c>
      <c r="D43" s="32" t="str">
        <f aca="false">C43</f>
        <v>Stent pentru artere renale 
</v>
      </c>
      <c r="H43" s="36" t="s">
        <v>92</v>
      </c>
      <c r="K43" s="38"/>
    </row>
    <row r="44" customFormat="false" ht="114.75" hidden="false" customHeight="false" outlineLevel="0" collapsed="false">
      <c r="A44" s="29" t="s">
        <v>20</v>
      </c>
      <c r="B44" s="30" t="n">
        <v>37</v>
      </c>
      <c r="C44" s="39" t="s">
        <v>93</v>
      </c>
      <c r="D44" s="32" t="str">
        <f aca="false">C44</f>
        <v>Sistem de inchidere percutana a orificiului de punctie </v>
      </c>
      <c r="H44" s="46" t="s">
        <v>94</v>
      </c>
      <c r="K44" s="38"/>
    </row>
    <row r="45" customFormat="false" ht="114.75" hidden="false" customHeight="false" outlineLevel="0" collapsed="false">
      <c r="A45" s="29" t="s">
        <v>20</v>
      </c>
      <c r="B45" s="30" t="n">
        <v>38</v>
      </c>
      <c r="C45" s="39" t="s">
        <v>95</v>
      </c>
      <c r="D45" s="32" t="str">
        <f aca="false">C45</f>
        <v>Filtru vena cava convertibil</v>
      </c>
      <c r="H45" s="41" t="s">
        <v>96</v>
      </c>
      <c r="K45" s="38"/>
    </row>
    <row r="46" customFormat="false" ht="25.5" hidden="false" customHeight="false" outlineLevel="0" collapsed="false">
      <c r="A46" s="29" t="s">
        <v>20</v>
      </c>
      <c r="B46" s="30" t="n">
        <v>39</v>
      </c>
      <c r="C46" s="39" t="s">
        <v>97</v>
      </c>
      <c r="D46" s="32" t="str">
        <f aca="false">C46</f>
        <v>Dispozitiv de control a ghidului</v>
      </c>
      <c r="H46" s="41" t="s">
        <v>98</v>
      </c>
      <c r="K46" s="38"/>
    </row>
    <row r="47" customFormat="false" ht="76.5" hidden="false" customHeight="false" outlineLevel="0" collapsed="false">
      <c r="A47" s="29" t="s">
        <v>20</v>
      </c>
      <c r="B47" s="30" t="n">
        <v>40</v>
      </c>
      <c r="C47" s="39" t="s">
        <v>99</v>
      </c>
      <c r="D47" s="32" t="str">
        <f aca="false">C47</f>
        <v>Cateter hidrofilic </v>
      </c>
      <c r="H47" s="41" t="s">
        <v>100</v>
      </c>
      <c r="K47" s="38"/>
    </row>
    <row r="48" customFormat="false" ht="51" hidden="false" customHeight="false" outlineLevel="0" collapsed="false">
      <c r="A48" s="29" t="s">
        <v>20</v>
      </c>
      <c r="B48" s="30" t="n">
        <v>41</v>
      </c>
      <c r="C48" s="39" t="s">
        <v>101</v>
      </c>
      <c r="D48" s="32" t="str">
        <f aca="false">C48</f>
        <v>Conector Y mono </v>
      </c>
      <c r="H48" s="41" t="s">
        <v>102</v>
      </c>
      <c r="K48" s="38"/>
    </row>
    <row r="49" customFormat="false" ht="63.75" hidden="false" customHeight="false" outlineLevel="0" collapsed="false">
      <c r="A49" s="29" t="s">
        <v>20</v>
      </c>
      <c r="B49" s="30" t="n">
        <v>42</v>
      </c>
      <c r="C49" s="39" t="s">
        <v>103</v>
      </c>
      <c r="D49" s="32" t="str">
        <f aca="false">C49</f>
        <v>Conector Yduo- </v>
      </c>
      <c r="H49" s="41" t="s">
        <v>104</v>
      </c>
      <c r="K49" s="38"/>
    </row>
    <row r="50" customFormat="false" ht="25.5" hidden="false" customHeight="false" outlineLevel="0" collapsed="false">
      <c r="A50" s="29" t="s">
        <v>20</v>
      </c>
      <c r="B50" s="30" t="n">
        <v>43</v>
      </c>
      <c r="C50" s="39" t="s">
        <v>105</v>
      </c>
      <c r="D50" s="32" t="str">
        <f aca="false">C50</f>
        <v>Adaptor pentru kissing biballoon </v>
      </c>
      <c r="H50" s="36" t="s">
        <v>106</v>
      </c>
      <c r="K50" s="38"/>
    </row>
    <row r="51" customFormat="false" ht="89.25" hidden="false" customHeight="false" outlineLevel="0" collapsed="false">
      <c r="A51" s="29" t="s">
        <v>20</v>
      </c>
      <c r="B51" s="30" t="n">
        <v>44</v>
      </c>
      <c r="C51" s="39" t="s">
        <v>107</v>
      </c>
      <c r="D51" s="32" t="str">
        <f aca="false">C51</f>
        <v>Conector injectare sub presiune scurt </v>
      </c>
      <c r="H51" s="36" t="s">
        <v>108</v>
      </c>
      <c r="K51" s="38"/>
    </row>
    <row r="52" customFormat="false" ht="76.5" hidden="false" customHeight="false" outlineLevel="0" collapsed="false">
      <c r="A52" s="29" t="s">
        <v>20</v>
      </c>
      <c r="B52" s="30" t="n">
        <v>45</v>
      </c>
      <c r="C52" s="39" t="s">
        <v>109</v>
      </c>
      <c r="D52" s="32" t="str">
        <f aca="false">C52</f>
        <v>Set linie de monitorizare</v>
      </c>
      <c r="H52" s="36" t="s">
        <v>110</v>
      </c>
      <c r="K52" s="38"/>
    </row>
    <row r="53" customFormat="false" ht="114.75" hidden="false" customHeight="false" outlineLevel="0" collapsed="false">
      <c r="A53" s="29" t="s">
        <v>20</v>
      </c>
      <c r="B53" s="30" t="n">
        <v>46</v>
      </c>
      <c r="C53" s="39" t="s">
        <v>111</v>
      </c>
      <c r="D53" s="32" t="str">
        <f aca="false">C53</f>
        <v>Spirale (coiluri periferice) </v>
      </c>
      <c r="H53" s="41" t="s">
        <v>112</v>
      </c>
      <c r="K53" s="38"/>
    </row>
    <row r="54" customFormat="false" ht="89.25" hidden="false" customHeight="false" outlineLevel="0" collapsed="false">
      <c r="A54" s="29" t="s">
        <v>20</v>
      </c>
      <c r="B54" s="30" t="n">
        <v>47</v>
      </c>
      <c r="C54" s="39" t="s">
        <v>113</v>
      </c>
      <c r="D54" s="32" t="str">
        <f aca="false">C54</f>
        <v>Cateter ghid cu balon</v>
      </c>
      <c r="H54" s="41" t="s">
        <v>114</v>
      </c>
      <c r="K54" s="38"/>
    </row>
    <row r="55" customFormat="false" ht="216.75" hidden="false" customHeight="false" outlineLevel="0" collapsed="false">
      <c r="A55" s="29" t="s">
        <v>20</v>
      </c>
      <c r="B55" s="30" t="n">
        <v>48</v>
      </c>
      <c r="C55" s="39" t="s">
        <v>115</v>
      </c>
      <c r="D55" s="32" t="str">
        <f aca="false">C55</f>
        <v>Microcateter 0.017''</v>
      </c>
      <c r="H55" s="36" t="s">
        <v>116</v>
      </c>
      <c r="K55" s="38"/>
    </row>
    <row r="56" customFormat="false" ht="165.75" hidden="false" customHeight="false" outlineLevel="0" collapsed="false">
      <c r="A56" s="29" t="s">
        <v>20</v>
      </c>
      <c r="B56" s="30" t="n">
        <v>49</v>
      </c>
      <c r="C56" s="39" t="s">
        <v>117</v>
      </c>
      <c r="D56" s="32" t="str">
        <f aca="false">C56</f>
        <v>Balon Supercompliant</v>
      </c>
      <c r="H56" s="41" t="s">
        <v>118</v>
      </c>
      <c r="K56" s="38"/>
    </row>
    <row r="57" customFormat="false" ht="178.5" hidden="false" customHeight="false" outlineLevel="0" collapsed="false">
      <c r="A57" s="29" t="s">
        <v>20</v>
      </c>
      <c r="B57" s="30" t="n">
        <v>50</v>
      </c>
      <c r="C57" s="39" t="s">
        <v>119</v>
      </c>
      <c r="D57" s="32" t="str">
        <f aca="false">C57</f>
        <v>Cateter cu balon flotant tip Shwan-Ganz </v>
      </c>
      <c r="H57" s="36" t="s">
        <v>120</v>
      </c>
      <c r="K57" s="38"/>
    </row>
    <row r="58" customFormat="false" ht="140.25" hidden="false" customHeight="false" outlineLevel="0" collapsed="false">
      <c r="A58" s="29" t="s">
        <v>20</v>
      </c>
      <c r="B58" s="30" t="n">
        <v>51</v>
      </c>
      <c r="C58" s="39" t="s">
        <v>121</v>
      </c>
      <c r="D58" s="32" t="str">
        <f aca="false">C58</f>
        <v>Stent autoexpandabil periferic  BTK</v>
      </c>
      <c r="H58" s="36" t="s">
        <v>122</v>
      </c>
      <c r="K58" s="38"/>
    </row>
    <row r="59" customFormat="false" ht="76.5" hidden="false" customHeight="false" outlineLevel="0" collapsed="false">
      <c r="A59" s="29" t="s">
        <v>20</v>
      </c>
      <c r="B59" s="30" t="n">
        <v>52</v>
      </c>
      <c r="C59" s="39" t="s">
        <v>123</v>
      </c>
      <c r="D59" s="32" t="str">
        <f aca="false">C59</f>
        <v>Set inflator cu manometru  tip B</v>
      </c>
      <c r="H59" s="41" t="s">
        <v>124</v>
      </c>
      <c r="K59" s="38"/>
    </row>
    <row r="60" customFormat="false" ht="153" hidden="false" customHeight="false" outlineLevel="0" collapsed="false">
      <c r="A60" s="29" t="s">
        <v>20</v>
      </c>
      <c r="B60" s="30" t="n">
        <v>53</v>
      </c>
      <c r="C60" s="39" t="s">
        <v>125</v>
      </c>
      <c r="D60" s="32" t="str">
        <f aca="false">C60</f>
        <v>Cateter pentru trombaspirație</v>
      </c>
      <c r="H60" s="41" t="s">
        <v>126</v>
      </c>
      <c r="K60" s="38"/>
    </row>
    <row r="61" customFormat="false" ht="409.5" hidden="false" customHeight="false" outlineLevel="0" collapsed="false">
      <c r="A61" s="29" t="s">
        <v>20</v>
      </c>
      <c r="B61" s="30" t="n">
        <v>54</v>
      </c>
      <c r="C61" s="39" t="s">
        <v>127</v>
      </c>
      <c r="D61" s="32" t="str">
        <f aca="false">C61</f>
        <v>Stentgraft aorta abdominala</v>
      </c>
      <c r="H61" s="41" t="s">
        <v>128</v>
      </c>
      <c r="K61" s="38"/>
    </row>
    <row r="62" customFormat="false" ht="25.5" hidden="false" customHeight="false" outlineLevel="0" collapsed="false">
      <c r="A62" s="29" t="s">
        <v>20</v>
      </c>
      <c r="B62" s="30" t="n">
        <v>55</v>
      </c>
      <c r="C62" s="39" t="s">
        <v>129</v>
      </c>
      <c r="D62" s="32" t="str">
        <f aca="false">C62</f>
        <v>Ghiduri superstiff pentru protezare endovasculara</v>
      </c>
      <c r="H62" s="41" t="s">
        <v>130</v>
      </c>
      <c r="K62" s="38"/>
    </row>
    <row r="63" customFormat="false" ht="318.75" hidden="false" customHeight="false" outlineLevel="0" collapsed="false">
      <c r="A63" s="29" t="s">
        <v>20</v>
      </c>
      <c r="B63" s="30" t="n">
        <v>56</v>
      </c>
      <c r="C63" s="39" t="s">
        <v>131</v>
      </c>
      <c r="D63" s="32" t="str">
        <f aca="false">C63</f>
        <v>Set introductor pentru punctie arteriala radiala cu pereti subtiri</v>
      </c>
      <c r="H63" s="36" t="s">
        <v>132</v>
      </c>
      <c r="K63" s="38"/>
    </row>
    <row r="64" customFormat="false" ht="229.5" hidden="false" customHeight="false" outlineLevel="0" collapsed="false">
      <c r="A64" s="29" t="s">
        <v>20</v>
      </c>
      <c r="B64" s="30" t="n">
        <v>57</v>
      </c>
      <c r="C64" s="39" t="s">
        <v>133</v>
      </c>
      <c r="D64" s="32" t="str">
        <f aca="false">C64</f>
        <v>Cateter de suport periferic 0.014”</v>
      </c>
      <c r="H64" s="41" t="s">
        <v>134</v>
      </c>
      <c r="K64" s="38"/>
    </row>
    <row r="65" customFormat="false" ht="229.5" hidden="false" customHeight="false" outlineLevel="0" collapsed="false">
      <c r="A65" s="29" t="s">
        <v>20</v>
      </c>
      <c r="B65" s="30" t="n">
        <v>58</v>
      </c>
      <c r="C65" s="39" t="s">
        <v>135</v>
      </c>
      <c r="D65" s="32" t="str">
        <f aca="false">C65</f>
        <v>Cateter de infuzie cu valva</v>
      </c>
      <c r="H65" s="36" t="s">
        <v>136</v>
      </c>
      <c r="K65" s="38"/>
    </row>
    <row r="66" customFormat="false" ht="382.5" hidden="false" customHeight="false" outlineLevel="0" collapsed="false">
      <c r="A66" s="29" t="s">
        <v>20</v>
      </c>
      <c r="B66" s="30" t="n">
        <v>59</v>
      </c>
      <c r="C66" s="39" t="s">
        <v>137</v>
      </c>
      <c r="D66" s="32" t="str">
        <f aca="false">C66</f>
        <v>Microcatetere periferice</v>
      </c>
      <c r="H66" s="41" t="s">
        <v>138</v>
      </c>
      <c r="K66" s="38"/>
    </row>
    <row r="67" customFormat="false" ht="191.25" hidden="false" customHeight="false" outlineLevel="0" collapsed="false">
      <c r="A67" s="29" t="s">
        <v>20</v>
      </c>
      <c r="B67" s="30" t="n">
        <v>60</v>
      </c>
      <c r="C67" s="39" t="s">
        <v>139</v>
      </c>
      <c r="D67" s="32" t="str">
        <f aca="false">C67</f>
        <v>Ghid cu varf moale acoperit cu polimer</v>
      </c>
      <c r="H67" s="36" t="s">
        <v>140</v>
      </c>
      <c r="K67" s="38"/>
    </row>
    <row r="68" customFormat="false" ht="191.25" hidden="false" customHeight="false" outlineLevel="0" collapsed="false">
      <c r="A68" s="29" t="s">
        <v>20</v>
      </c>
      <c r="B68" s="30" t="n">
        <v>61</v>
      </c>
      <c r="C68" s="39" t="s">
        <v>141</v>
      </c>
      <c r="D68" s="32" t="str">
        <f aca="false">C68</f>
        <v>Ghid utilizat pentru CTO </v>
      </c>
      <c r="H68" s="47" t="s">
        <v>142</v>
      </c>
      <c r="K68" s="38"/>
    </row>
    <row r="69" customFormat="false" ht="306" hidden="false" customHeight="false" outlineLevel="0" collapsed="false">
      <c r="A69" s="29" t="s">
        <v>20</v>
      </c>
      <c r="B69" s="30" t="n">
        <v>62</v>
      </c>
      <c r="C69" s="39" t="s">
        <v>143</v>
      </c>
      <c r="D69" s="32" t="str">
        <f aca="false">C69</f>
        <v>Balon semicompliant coronarian </v>
      </c>
      <c r="H69" s="36" t="s">
        <v>144</v>
      </c>
      <c r="K69" s="38"/>
    </row>
    <row r="70" customFormat="false" ht="306" hidden="false" customHeight="false" outlineLevel="0" collapsed="false">
      <c r="A70" s="29" t="s">
        <v>20</v>
      </c>
      <c r="B70" s="30" t="n">
        <v>63</v>
      </c>
      <c r="C70" s="39" t="s">
        <v>145</v>
      </c>
      <c r="D70" s="32" t="str">
        <f aca="false">C70</f>
        <v>Filtru distal pentru protectie embolica</v>
      </c>
      <c r="H70" s="36" t="s">
        <v>146</v>
      </c>
      <c r="K70" s="38"/>
    </row>
    <row r="71" customFormat="false" ht="127.5" hidden="false" customHeight="false" outlineLevel="0" collapsed="false">
      <c r="A71" s="29" t="s">
        <v>20</v>
      </c>
      <c r="B71" s="30" t="n">
        <v>64</v>
      </c>
      <c r="C71" s="39" t="s">
        <v>147</v>
      </c>
      <c r="D71" s="32" t="str">
        <f aca="false">C71</f>
        <v>Microcateter cu virf detasabil 1.5,3,5 cm compatibil DMSO</v>
      </c>
      <c r="H71" s="36" t="s">
        <v>148</v>
      </c>
      <c r="K71" s="38"/>
    </row>
    <row r="72" customFormat="false" ht="102" hidden="false" customHeight="false" outlineLevel="0" collapsed="false">
      <c r="A72" s="29" t="s">
        <v>20</v>
      </c>
      <c r="B72" s="30" t="n">
        <v>65</v>
      </c>
      <c r="C72" s="39" t="s">
        <v>149</v>
      </c>
      <c r="D72" s="32" t="str">
        <f aca="false">C72</f>
        <v>Spirale platina cu detasare mecanica pentru embolizarea endovasculara a anevrismelor (Coils) </v>
      </c>
      <c r="H72" s="41" t="s">
        <v>150</v>
      </c>
      <c r="K72" s="38"/>
    </row>
    <row r="73" customFormat="false" ht="114.75" hidden="false" customHeight="false" outlineLevel="0" collapsed="false">
      <c r="A73" s="29" t="s">
        <v>20</v>
      </c>
      <c r="B73" s="30" t="n">
        <v>66</v>
      </c>
      <c r="C73" s="39" t="s">
        <v>149</v>
      </c>
      <c r="D73" s="32" t="str">
        <f aca="false">C73</f>
        <v>Spirale platina cu detasare mecanica pentru embolizarea endovasculara a anevrismelor (Coils) </v>
      </c>
      <c r="H73" s="41" t="s">
        <v>151</v>
      </c>
      <c r="K73" s="38"/>
    </row>
    <row r="74" customFormat="false" ht="204" hidden="false" customHeight="false" outlineLevel="0" collapsed="false">
      <c r="A74" s="29" t="s">
        <v>20</v>
      </c>
      <c r="B74" s="30" t="n">
        <v>67</v>
      </c>
      <c r="C74" s="39" t="s">
        <v>152</v>
      </c>
      <c r="D74" s="32" t="str">
        <f aca="false">C74</f>
        <v>Cateter-ghid intracranian </v>
      </c>
      <c r="H74" s="41" t="s">
        <v>153</v>
      </c>
      <c r="K74" s="38"/>
    </row>
    <row r="75" customFormat="false" ht="165.75" hidden="false" customHeight="false" outlineLevel="0" collapsed="false">
      <c r="A75" s="29" t="s">
        <v>20</v>
      </c>
      <c r="B75" s="30" t="n">
        <v>68</v>
      </c>
      <c r="C75" s="39" t="s">
        <v>154</v>
      </c>
      <c r="D75" s="32" t="str">
        <f aca="false">C75</f>
        <v>Cateter ghid lung pentru access neurovascular</v>
      </c>
      <c r="H75" s="41" t="s">
        <v>155</v>
      </c>
      <c r="K75" s="38"/>
    </row>
    <row r="76" customFormat="false" ht="255" hidden="false" customHeight="false" outlineLevel="0" collapsed="false">
      <c r="A76" s="29" t="s">
        <v>20</v>
      </c>
      <c r="B76" s="30" t="n">
        <v>69</v>
      </c>
      <c r="C76" s="39" t="s">
        <v>156</v>
      </c>
      <c r="D76" s="32" t="str">
        <f aca="false">C76</f>
        <v>Stent pentru artere carotide double layer
</v>
      </c>
      <c r="H76" s="36" t="s">
        <v>157</v>
      </c>
      <c r="K76" s="38"/>
    </row>
    <row r="77" customFormat="false" ht="293.25" hidden="false" customHeight="false" outlineLevel="0" collapsed="false">
      <c r="A77" s="29" t="s">
        <v>20</v>
      </c>
      <c r="B77" s="30" t="n">
        <v>70</v>
      </c>
      <c r="C77" s="39" t="s">
        <v>158</v>
      </c>
      <c r="D77" s="32" t="str">
        <f aca="false">C77</f>
        <v>Stent pentru artere carotide cu celule deschise
</v>
      </c>
      <c r="H77" s="36" t="s">
        <v>159</v>
      </c>
      <c r="K77" s="38"/>
    </row>
    <row r="78" customFormat="false" ht="178.5" hidden="false" customHeight="false" outlineLevel="0" collapsed="false">
      <c r="A78" s="29" t="s">
        <v>20</v>
      </c>
      <c r="B78" s="30" t="n">
        <v>71</v>
      </c>
      <c r="C78" s="39" t="s">
        <v>160</v>
      </c>
      <c r="D78" s="32" t="str">
        <f aca="false">C78</f>
        <v>Stent pentru artere carotide cu celule inchise
</v>
      </c>
      <c r="H78" s="36" t="s">
        <v>161</v>
      </c>
      <c r="K78" s="38"/>
    </row>
    <row r="79" customFormat="false" ht="204" hidden="false" customHeight="false" outlineLevel="0" collapsed="false">
      <c r="A79" s="29" t="s">
        <v>20</v>
      </c>
      <c r="B79" s="30" t="n">
        <v>72</v>
      </c>
      <c r="C79" s="39" t="s">
        <v>162</v>
      </c>
      <c r="D79" s="32" t="str">
        <f aca="false">C79</f>
        <v>Stent pentru artere carotide covered
</v>
      </c>
      <c r="H79" s="36" t="s">
        <v>163</v>
      </c>
      <c r="K79" s="38"/>
    </row>
    <row r="80" customFormat="false" ht="178.5" hidden="false" customHeight="false" outlineLevel="0" collapsed="false">
      <c r="A80" s="29" t="s">
        <v>20</v>
      </c>
      <c r="B80" s="30" t="n">
        <v>73</v>
      </c>
      <c r="C80" s="39" t="s">
        <v>164</v>
      </c>
      <c r="D80" s="32" t="str">
        <f aca="false">C80</f>
        <v>Balon pentru pre si postdilatare </v>
      </c>
      <c r="H80" s="36" t="s">
        <v>165</v>
      </c>
      <c r="K80" s="38"/>
    </row>
    <row r="81" customFormat="false" ht="204" hidden="false" customHeight="false" outlineLevel="0" collapsed="false">
      <c r="A81" s="29" t="s">
        <v>20</v>
      </c>
      <c r="B81" s="30" t="n">
        <v>74</v>
      </c>
      <c r="C81" s="39" t="s">
        <v>166</v>
      </c>
      <c r="D81" s="32" t="str">
        <f aca="false">C81</f>
        <v>Balon non-compliant de dimensiuni mari</v>
      </c>
      <c r="H81" s="36" t="s">
        <v>167</v>
      </c>
      <c r="K81" s="38"/>
    </row>
    <row r="82" customFormat="false" ht="229.5" hidden="false" customHeight="false" outlineLevel="0" collapsed="false">
      <c r="A82" s="29" t="s">
        <v>20</v>
      </c>
      <c r="B82" s="30" t="n">
        <v>75</v>
      </c>
      <c r="C82" s="39" t="s">
        <v>168</v>
      </c>
      <c r="D82" s="32" t="str">
        <f aca="false">C82</f>
        <v>Stent coronarian farmacologic activ</v>
      </c>
      <c r="H82" s="36" t="s">
        <v>169</v>
      </c>
      <c r="K82" s="38"/>
    </row>
    <row r="83" customFormat="false" ht="267.75" hidden="false" customHeight="false" outlineLevel="0" collapsed="false">
      <c r="A83" s="29" t="s">
        <v>20</v>
      </c>
      <c r="B83" s="30" t="n">
        <v>76</v>
      </c>
      <c r="C83" s="39" t="s">
        <v>170</v>
      </c>
      <c r="D83" s="32" t="str">
        <f aca="false">C83</f>
        <v>Microghid 0.014”  cu acoperire hidrofila si insert de platina</v>
      </c>
      <c r="H83" s="36" t="s">
        <v>171</v>
      </c>
      <c r="K83" s="38"/>
    </row>
    <row r="84" customFormat="false" ht="178.5" hidden="false" customHeight="false" outlineLevel="0" collapsed="false">
      <c r="A84" s="29" t="s">
        <v>20</v>
      </c>
      <c r="B84" s="30" t="n">
        <v>77</v>
      </c>
      <c r="C84" s="39" t="s">
        <v>172</v>
      </c>
      <c r="D84" s="32" t="str">
        <f aca="false">C84</f>
        <v>Microghid 0.014” din otel inoxidabil</v>
      </c>
      <c r="H84" s="36" t="s">
        <v>173</v>
      </c>
      <c r="K84" s="38"/>
    </row>
    <row r="85" customFormat="false" ht="153" hidden="false" customHeight="false" outlineLevel="0" collapsed="false">
      <c r="A85" s="29" t="s">
        <v>20</v>
      </c>
      <c r="B85" s="30" t="n">
        <v>78</v>
      </c>
      <c r="C85" s="39" t="s">
        <v>174</v>
      </c>
      <c r="D85" s="32" t="str">
        <f aca="false">C85</f>
        <v>Microghid 0.014” acoperit cu polimer </v>
      </c>
      <c r="H85" s="36" t="s">
        <v>175</v>
      </c>
      <c r="K85" s="38"/>
    </row>
    <row r="86" customFormat="false" ht="369.75" hidden="false" customHeight="false" outlineLevel="0" collapsed="false">
      <c r="A86" s="29" t="s">
        <v>20</v>
      </c>
      <c r="B86" s="30" t="n">
        <v>79</v>
      </c>
      <c r="C86" s="39" t="s">
        <v>176</v>
      </c>
      <c r="D86" s="32" t="str">
        <f aca="false">C86</f>
        <v>Cateter acces distal pentru aspiratie</v>
      </c>
      <c r="H86" s="36" t="s">
        <v>177</v>
      </c>
      <c r="K86" s="38"/>
    </row>
    <row r="87" customFormat="false" ht="229.5" hidden="false" customHeight="false" outlineLevel="0" collapsed="false">
      <c r="A87" s="29" t="s">
        <v>20</v>
      </c>
      <c r="B87" s="30" t="n">
        <v>80</v>
      </c>
      <c r="C87" s="39" t="s">
        <v>178</v>
      </c>
      <c r="D87" s="32" t="str">
        <f aca="false">C87</f>
        <v>Cateter acces distal</v>
      </c>
      <c r="H87" s="36" t="s">
        <v>179</v>
      </c>
      <c r="K87" s="38"/>
    </row>
    <row r="88" customFormat="false" ht="140.25" hidden="false" customHeight="false" outlineLevel="0" collapsed="false">
      <c r="A88" s="29" t="s">
        <v>20</v>
      </c>
      <c r="B88" s="30" t="n">
        <v>81</v>
      </c>
      <c r="C88" s="39" t="s">
        <v>180</v>
      </c>
      <c r="D88" s="32" t="str">
        <f aca="false">C88</f>
        <v>Microghid 008</v>
      </c>
      <c r="H88" s="36" t="s">
        <v>181</v>
      </c>
      <c r="K88" s="38"/>
    </row>
    <row r="89" customFormat="false" ht="102" hidden="false" customHeight="false" outlineLevel="0" collapsed="false">
      <c r="A89" s="29" t="s">
        <v>20</v>
      </c>
      <c r="B89" s="30" t="n">
        <v>82</v>
      </c>
      <c r="C89" s="39" t="s">
        <v>182</v>
      </c>
      <c r="D89" s="32" t="str">
        <f aca="false">C89</f>
        <v>Pachet lichid cu tantal pentru embolizare cerebrala</v>
      </c>
      <c r="H89" s="48" t="s">
        <v>183</v>
      </c>
      <c r="K89" s="38"/>
    </row>
    <row r="90" customFormat="false" ht="127.5" hidden="false" customHeight="false" outlineLevel="0" collapsed="false">
      <c r="A90" s="29" t="s">
        <v>20</v>
      </c>
      <c r="B90" s="30" t="n">
        <v>83</v>
      </c>
      <c r="C90" s="39" t="s">
        <v>184</v>
      </c>
      <c r="D90" s="32" t="str">
        <f aca="false">C90</f>
        <v>Pachet lichid copolimer pentru embolizare cerebrala</v>
      </c>
      <c r="H90" s="48" t="s">
        <v>185</v>
      </c>
      <c r="K90" s="38"/>
    </row>
    <row r="91" customFormat="false" ht="204" hidden="false" customHeight="false" outlineLevel="0" collapsed="false">
      <c r="A91" s="29" t="s">
        <v>20</v>
      </c>
      <c r="B91" s="30" t="n">
        <v>84</v>
      </c>
      <c r="C91" s="39" t="s">
        <v>186</v>
      </c>
      <c r="D91" s="32" t="str">
        <f aca="false">C91</f>
        <v>Microcateter livrare stent deviator flux neurovascular sau dispozitive embolizare</v>
      </c>
      <c r="H91" s="36" t="s">
        <v>187</v>
      </c>
      <c r="K91" s="38"/>
    </row>
    <row r="92" customFormat="false" ht="191.25" hidden="false" customHeight="false" outlineLevel="0" collapsed="false">
      <c r="A92" s="29" t="s">
        <v>20</v>
      </c>
      <c r="B92" s="30" t="n">
        <v>85</v>
      </c>
      <c r="C92" s="39" t="s">
        <v>188</v>
      </c>
      <c r="D92" s="32" t="str">
        <f aca="false">C92</f>
        <v>Microcateter cerebral</v>
      </c>
      <c r="H92" s="36" t="s">
        <v>189</v>
      </c>
      <c r="K92" s="38"/>
    </row>
    <row r="93" customFormat="false" ht="127.5" hidden="false" customHeight="false" outlineLevel="0" collapsed="false">
      <c r="A93" s="29" t="s">
        <v>20</v>
      </c>
      <c r="B93" s="30" t="n">
        <v>86</v>
      </c>
      <c r="C93" s="39" t="s">
        <v>190</v>
      </c>
      <c r="D93" s="32" t="str">
        <f aca="false">C93</f>
        <v>Microcateter cerebral reinforsat</v>
      </c>
      <c r="H93" s="36" t="s">
        <v>191</v>
      </c>
      <c r="K93" s="38"/>
    </row>
    <row r="94" customFormat="false" ht="191.25" hidden="false" customHeight="false" outlineLevel="0" collapsed="false">
      <c r="A94" s="29" t="s">
        <v>20</v>
      </c>
      <c r="B94" s="30" t="n">
        <v>87</v>
      </c>
      <c r="C94" s="39" t="s">
        <v>192</v>
      </c>
      <c r="D94" s="32" t="str">
        <f aca="false">C94</f>
        <v>Microcateter cerebral directionat de flux</v>
      </c>
      <c r="H94" s="36" t="s">
        <v>193</v>
      </c>
      <c r="K94" s="38"/>
    </row>
    <row r="95" customFormat="false" ht="191.25" hidden="false" customHeight="false" outlineLevel="0" collapsed="false">
      <c r="A95" s="29" t="s">
        <v>20</v>
      </c>
      <c r="B95" s="30" t="n">
        <v>88</v>
      </c>
      <c r="C95" s="39" t="s">
        <v>194</v>
      </c>
      <c r="D95" s="32" t="str">
        <f aca="false">C95</f>
        <v>Teaca dedicata acces radial</v>
      </c>
      <c r="H95" s="36" t="s">
        <v>195</v>
      </c>
      <c r="K95" s="38"/>
    </row>
    <row r="96" customFormat="false" ht="242.25" hidden="false" customHeight="false" outlineLevel="0" collapsed="false">
      <c r="A96" s="29" t="s">
        <v>20</v>
      </c>
      <c r="B96" s="30" t="n">
        <v>89</v>
      </c>
      <c r="C96" s="39" t="s">
        <v>196</v>
      </c>
      <c r="D96" s="32" t="str">
        <f aca="false">C96</f>
        <v>Stent tip flow-diverter Co-Cr</v>
      </c>
      <c r="H96" s="48" t="s">
        <v>197</v>
      </c>
      <c r="K96" s="38"/>
    </row>
    <row r="97" customFormat="false" ht="267.75" hidden="false" customHeight="false" outlineLevel="0" collapsed="false">
      <c r="A97" s="29" t="s">
        <v>20</v>
      </c>
      <c r="B97" s="30" t="n">
        <v>90</v>
      </c>
      <c r="C97" s="39" t="s">
        <v>198</v>
      </c>
      <c r="D97" s="32" t="str">
        <f aca="false">C97</f>
        <v>Stent tip flow-diverter double layer</v>
      </c>
      <c r="H97" s="49" t="s">
        <v>199</v>
      </c>
      <c r="K97" s="38"/>
    </row>
    <row r="98" customFormat="false" ht="191.25" hidden="false" customHeight="false" outlineLevel="0" collapsed="false">
      <c r="A98" s="29" t="s">
        <v>20</v>
      </c>
      <c r="B98" s="30" t="n">
        <v>91</v>
      </c>
      <c r="C98" s="39" t="s">
        <v>200</v>
      </c>
      <c r="D98" s="32" t="str">
        <f aca="false">C98</f>
        <v>Dispozitiv reglabil pentru suportul coilingului</v>
      </c>
      <c r="H98" s="49" t="s">
        <v>201</v>
      </c>
      <c r="K98" s="38"/>
    </row>
    <row r="99" customFormat="false" ht="165.75" hidden="false" customHeight="false" outlineLevel="0" collapsed="false">
      <c r="A99" s="29" t="s">
        <v>20</v>
      </c>
      <c r="B99" s="30" t="n">
        <v>92</v>
      </c>
      <c r="C99" s="39" t="s">
        <v>202</v>
      </c>
      <c r="D99" s="32" t="str">
        <f aca="false">C99</f>
        <v>Cateter intracerebral cu balon </v>
      </c>
      <c r="H99" s="36" t="s">
        <v>203</v>
      </c>
      <c r="K99" s="38"/>
    </row>
    <row r="100" customFormat="false" ht="242.25" hidden="false" customHeight="false" outlineLevel="0" collapsed="false">
      <c r="A100" s="29" t="s">
        <v>20</v>
      </c>
      <c r="B100" s="30" t="n">
        <v>93</v>
      </c>
      <c r="C100" s="39" t="s">
        <v>204</v>
      </c>
      <c r="D100" s="32" t="str">
        <f aca="false">C100</f>
        <v>Cateter intracerebral cu balon super compliant</v>
      </c>
      <c r="H100" s="36" t="s">
        <v>205</v>
      </c>
      <c r="K100" s="38"/>
    </row>
    <row r="101" customFormat="false" ht="293.25" hidden="false" customHeight="false" outlineLevel="0" collapsed="false">
      <c r="A101" s="29" t="s">
        <v>20</v>
      </c>
      <c r="B101" s="30" t="n">
        <v>94</v>
      </c>
      <c r="C101" s="39" t="s">
        <v>206</v>
      </c>
      <c r="D101" s="32" t="str">
        <f aca="false">C101</f>
        <v>Stent cerebral auto-expandabil cu celula inchisa</v>
      </c>
      <c r="H101" s="36" t="s">
        <v>207</v>
      </c>
      <c r="K101" s="38"/>
    </row>
    <row r="102" customFormat="false" ht="318.75" hidden="false" customHeight="false" outlineLevel="0" collapsed="false">
      <c r="A102" s="29" t="s">
        <v>20</v>
      </c>
      <c r="B102" s="30" t="n">
        <v>95</v>
      </c>
      <c r="C102" s="39" t="s">
        <v>208</v>
      </c>
      <c r="D102" s="32" t="str">
        <f aca="false">C102</f>
        <v>Stent cerebral auto-expandabil cu celule deschise</v>
      </c>
      <c r="H102" s="36" t="s">
        <v>209</v>
      </c>
      <c r="K102" s="38"/>
    </row>
    <row r="103" customFormat="false" ht="229.5" hidden="false" customHeight="false" outlineLevel="0" collapsed="false">
      <c r="A103" s="29" t="s">
        <v>20</v>
      </c>
      <c r="B103" s="50" t="n">
        <v>96</v>
      </c>
      <c r="C103" s="39" t="s">
        <v>210</v>
      </c>
      <c r="D103" s="32" t="str">
        <f aca="false">C103</f>
        <v>Spirale platina cu detasare mecanica </v>
      </c>
      <c r="H103" s="36" t="s">
        <v>211</v>
      </c>
      <c r="K103" s="38"/>
    </row>
    <row r="104" customFormat="false" ht="25.5" hidden="false" customHeight="false" outlineLevel="0" collapsed="false">
      <c r="A104" s="29" t="s">
        <v>20</v>
      </c>
      <c r="B104" s="50" t="n">
        <v>96</v>
      </c>
      <c r="C104" s="39" t="s">
        <v>210</v>
      </c>
      <c r="D104" s="32" t="str">
        <f aca="false">C104</f>
        <v>Spirale platina cu detasare mecanica </v>
      </c>
      <c r="H104" s="41" t="s">
        <v>212</v>
      </c>
      <c r="K104" s="38"/>
    </row>
    <row r="105" customFormat="false" ht="267.75" hidden="false" customHeight="false" outlineLevel="0" collapsed="false">
      <c r="A105" s="29" t="s">
        <v>20</v>
      </c>
      <c r="B105" s="30" t="n">
        <v>97</v>
      </c>
      <c r="C105" s="39" t="s">
        <v>213</v>
      </c>
      <c r="D105" s="32" t="str">
        <f aca="false">C105</f>
        <v>Spirale platina cu detasare electro-mecanica </v>
      </c>
      <c r="H105" s="36" t="s">
        <v>214</v>
      </c>
      <c r="K105" s="38"/>
    </row>
    <row r="106" customFormat="false" ht="63.75" hidden="false" customHeight="false" outlineLevel="0" collapsed="false">
      <c r="A106" s="29" t="s">
        <v>20</v>
      </c>
      <c r="B106" s="30" t="n">
        <v>98</v>
      </c>
      <c r="C106" s="39" t="s">
        <v>215</v>
      </c>
      <c r="D106" s="32" t="str">
        <f aca="false">C106</f>
        <v>Sistem electronic detasare spirale platina (inclusiv acoperite cu hidrogel)</v>
      </c>
      <c r="H106" s="41" t="s">
        <v>216</v>
      </c>
      <c r="K106" s="38"/>
    </row>
    <row r="107" customFormat="false" ht="191.25" hidden="false" customHeight="false" outlineLevel="0" collapsed="false">
      <c r="A107" s="29" t="s">
        <v>20</v>
      </c>
      <c r="B107" s="30" t="n">
        <v>99</v>
      </c>
      <c r="C107" s="39" t="s">
        <v>217</v>
      </c>
      <c r="D107" s="32" t="str">
        <f aca="false">C107</f>
        <v>Cateter ghid prevazut cu balon de olcuzie  
</v>
      </c>
      <c r="H107" s="36" t="s">
        <v>218</v>
      </c>
      <c r="K107" s="38"/>
    </row>
    <row r="108" customFormat="false" ht="242.25" hidden="false" customHeight="false" outlineLevel="0" collapsed="false">
      <c r="A108" s="29" t="s">
        <v>20</v>
      </c>
      <c r="B108" s="30" t="n">
        <v>100</v>
      </c>
      <c r="C108" s="39" t="s">
        <v>219</v>
      </c>
      <c r="D108" s="32" t="str">
        <f aca="false">C108</f>
        <v>Dispozitiv revascularizare cerebrala</v>
      </c>
      <c r="H108" s="36" t="s">
        <v>220</v>
      </c>
      <c r="K108" s="38"/>
    </row>
    <row r="109" customFormat="false" ht="216.75" hidden="false" customHeight="false" outlineLevel="0" collapsed="false">
      <c r="A109" s="29" t="s">
        <v>20</v>
      </c>
      <c r="B109" s="30" t="n">
        <v>101</v>
      </c>
      <c r="C109" s="39" t="s">
        <v>221</v>
      </c>
      <c r="D109" s="32" t="str">
        <f aca="false">C109</f>
        <v>Dispozitiv revascularizare cerebrala cu vizibilitate crescuta</v>
      </c>
      <c r="H109" s="36" t="s">
        <v>222</v>
      </c>
      <c r="K109" s="38"/>
    </row>
    <row r="110" customFormat="false" ht="229.5" hidden="false" customHeight="false" outlineLevel="0" collapsed="false">
      <c r="A110" s="29" t="s">
        <v>20</v>
      </c>
      <c r="B110" s="30" t="n">
        <v>102</v>
      </c>
      <c r="C110" s="39" t="s">
        <v>223</v>
      </c>
      <c r="D110" s="32" t="str">
        <f aca="false">C110</f>
        <v>Dispozitiv de revascularizare cerebrala reglabil</v>
      </c>
      <c r="H110" s="36" t="s">
        <v>224</v>
      </c>
      <c r="K110" s="38"/>
    </row>
    <row r="111" customFormat="false" ht="267.75" hidden="false" customHeight="false" outlineLevel="0" collapsed="false">
      <c r="A111" s="29" t="s">
        <v>20</v>
      </c>
      <c r="B111" s="30" t="n">
        <v>103</v>
      </c>
      <c r="C111" s="39" t="s">
        <v>225</v>
      </c>
      <c r="D111" s="32" t="str">
        <f aca="false">C111</f>
        <v>Stent Graft Periferic</v>
      </c>
      <c r="H111" s="36" t="s">
        <v>226</v>
      </c>
      <c r="K111" s="38"/>
    </row>
    <row r="112" customFormat="false" ht="51" hidden="false" customHeight="false" outlineLevel="0" collapsed="false">
      <c r="A112" s="29" t="s">
        <v>20</v>
      </c>
      <c r="B112" s="30" t="n">
        <v>104</v>
      </c>
      <c r="C112" s="39" t="s">
        <v>227</v>
      </c>
      <c r="D112" s="32" t="str">
        <f aca="false">C112</f>
        <v>Adeziv cianocrilat</v>
      </c>
      <c r="H112" s="48" t="s">
        <v>228</v>
      </c>
      <c r="K112" s="38"/>
    </row>
    <row r="113" customFormat="false" ht="153" hidden="false" customHeight="false" outlineLevel="0" collapsed="false">
      <c r="A113" s="29" t="s">
        <v>20</v>
      </c>
      <c r="B113" s="30" t="n">
        <v>105</v>
      </c>
      <c r="C113" s="39" t="s">
        <v>229</v>
      </c>
      <c r="D113" s="32" t="str">
        <f aca="false">C113</f>
        <v>Set introductor radial scurt</v>
      </c>
      <c r="H113" s="36" t="s">
        <v>230</v>
      </c>
      <c r="K113" s="38"/>
    </row>
    <row r="114" customFormat="false" ht="178.5" hidden="false" customHeight="false" outlineLevel="0" collapsed="false">
      <c r="A114" s="29" t="s">
        <v>20</v>
      </c>
      <c r="B114" s="30" t="n">
        <v>106</v>
      </c>
      <c r="C114" s="39" t="s">
        <v>231</v>
      </c>
      <c r="D114" s="32" t="str">
        <f aca="false">C114</f>
        <v>Set introductor pentru punctie arteriala radiala lung</v>
      </c>
      <c r="H114" s="36" t="s">
        <v>232</v>
      </c>
      <c r="K114" s="38"/>
    </row>
    <row r="115" customFormat="false" ht="242.25" hidden="false" customHeight="false" outlineLevel="0" collapsed="false">
      <c r="A115" s="29" t="s">
        <v>20</v>
      </c>
      <c r="B115" s="30" t="n">
        <v>107</v>
      </c>
      <c r="C115" s="39" t="s">
        <v>233</v>
      </c>
      <c r="D115" s="32" t="str">
        <f aca="false">C115</f>
        <v>Set introductor pentru puncție arterială femurală de diametru mare </v>
      </c>
      <c r="H115" s="36" t="s">
        <v>234</v>
      </c>
      <c r="K115" s="38"/>
    </row>
    <row r="116" customFormat="false" ht="267.75" hidden="false" customHeight="false" outlineLevel="0" collapsed="false">
      <c r="A116" s="29" t="s">
        <v>20</v>
      </c>
      <c r="B116" s="30" t="n">
        <v>108</v>
      </c>
      <c r="C116" s="39" t="s">
        <v>235</v>
      </c>
      <c r="D116" s="32" t="str">
        <f aca="false">C116</f>
        <v>Set introductor pentru puncție arterială femurală lungă</v>
      </c>
      <c r="H116" s="36" t="s">
        <v>236</v>
      </c>
    </row>
    <row r="117" customFormat="false" ht="344.25" hidden="false" customHeight="false" outlineLevel="0" collapsed="false">
      <c r="A117" s="29" t="s">
        <v>20</v>
      </c>
      <c r="B117" s="30" t="n">
        <v>109</v>
      </c>
      <c r="C117" s="39" t="s">
        <v>237</v>
      </c>
      <c r="D117" s="32" t="str">
        <f aca="false">C117</f>
        <v>Teacă armată lungă</v>
      </c>
      <c r="H117" s="36" t="s">
        <v>238</v>
      </c>
    </row>
    <row r="118" customFormat="false" ht="382.5" hidden="false" customHeight="false" outlineLevel="0" collapsed="false">
      <c r="A118" s="29" t="s">
        <v>20</v>
      </c>
      <c r="B118" s="30" t="n">
        <v>110</v>
      </c>
      <c r="C118" s="39" t="s">
        <v>239</v>
      </c>
      <c r="D118" s="32" t="str">
        <f aca="false">C118</f>
        <v>Catetere diagnostic pentru coronare din poliuretan</v>
      </c>
      <c r="H118" s="36" t="s">
        <v>240</v>
      </c>
    </row>
    <row r="119" customFormat="false" ht="178.5" hidden="false" customHeight="false" outlineLevel="0" collapsed="false">
      <c r="A119" s="29" t="s">
        <v>20</v>
      </c>
      <c r="B119" s="30" t="n">
        <v>111</v>
      </c>
      <c r="C119" s="39" t="s">
        <v>241</v>
      </c>
      <c r="D119" s="32" t="str">
        <f aca="false">C119</f>
        <v>Catetere diagnostic angiografie</v>
      </c>
      <c r="H119" s="36" t="s">
        <v>242</v>
      </c>
    </row>
    <row r="120" customFormat="false" ht="127.5" hidden="false" customHeight="false" outlineLevel="0" collapsed="false">
      <c r="A120" s="29" t="s">
        <v>20</v>
      </c>
      <c r="B120" s="30" t="n">
        <v>112</v>
      </c>
      <c r="C120" s="39" t="s">
        <v>243</v>
      </c>
      <c r="D120" s="32" t="str">
        <f aca="false">C120</f>
        <v>Ghid hidrofilic pentru angiografie Coronariana tip J</v>
      </c>
      <c r="H120" s="36" t="s">
        <v>244</v>
      </c>
    </row>
    <row r="121" customFormat="false" ht="153" hidden="false" customHeight="false" outlineLevel="0" collapsed="false">
      <c r="A121" s="29" t="s">
        <v>20</v>
      </c>
      <c r="B121" s="30" t="n">
        <v>113</v>
      </c>
      <c r="C121" s="39" t="s">
        <v>245</v>
      </c>
      <c r="D121" s="32" t="str">
        <f aca="false">C121</f>
        <v>Ghid hidrofilic pentru angiografie Cu virf drept</v>
      </c>
      <c r="H121" s="36" t="s">
        <v>246</v>
      </c>
    </row>
    <row r="122" customFormat="false" ht="267.75" hidden="false" customHeight="false" outlineLevel="0" collapsed="false">
      <c r="A122" s="29" t="s">
        <v>20</v>
      </c>
      <c r="B122" s="30" t="n">
        <v>114</v>
      </c>
      <c r="C122" s="39" t="s">
        <v>247</v>
      </c>
      <c r="D122" s="32" t="str">
        <f aca="false">C122</f>
        <v>Cateter ghid pentru coronare </v>
      </c>
      <c r="H122" s="36" t="s">
        <v>248</v>
      </c>
    </row>
    <row r="123" customFormat="false" ht="216.75" hidden="false" customHeight="false" outlineLevel="0" collapsed="false">
      <c r="A123" s="29" t="s">
        <v>20</v>
      </c>
      <c r="B123" s="30" t="n">
        <v>115</v>
      </c>
      <c r="C123" s="39" t="s">
        <v>249</v>
      </c>
      <c r="D123" s="32" t="str">
        <f aca="false">C123</f>
        <v>Cateter ghid pentru coronare – tip “ballanced support”</v>
      </c>
      <c r="H123" s="36" t="s">
        <v>250</v>
      </c>
    </row>
    <row r="124" customFormat="false" ht="255" hidden="false" customHeight="false" outlineLevel="0" collapsed="false">
      <c r="A124" s="29" t="s">
        <v>20</v>
      </c>
      <c r="B124" s="30" t="n">
        <v>116</v>
      </c>
      <c r="C124" s="39" t="s">
        <v>251</v>
      </c>
      <c r="D124" s="32" t="str">
        <f aca="false">C124</f>
        <v>Ghiduri pentru angioplastie Tip soft</v>
      </c>
      <c r="H124" s="36" t="s">
        <v>252</v>
      </c>
    </row>
    <row r="125" customFormat="false" ht="204" hidden="false" customHeight="false" outlineLevel="0" collapsed="false">
      <c r="B125" s="30" t="n">
        <v>117</v>
      </c>
      <c r="C125" s="39" t="s">
        <v>253</v>
      </c>
      <c r="D125" s="32" t="str">
        <f aca="false">C125</f>
        <v>Ghid pentru angioplastie coronariana tip standart</v>
      </c>
      <c r="H125" s="36" t="s">
        <v>254</v>
      </c>
    </row>
    <row r="126" customFormat="false" ht="178.5" hidden="false" customHeight="false" outlineLevel="0" collapsed="false">
      <c r="B126" s="30" t="n">
        <v>118</v>
      </c>
      <c r="C126" s="39" t="s">
        <v>255</v>
      </c>
      <c r="D126" s="32" t="str">
        <f aca="false">C126</f>
        <v>Ghid tip extrasuport </v>
      </c>
      <c r="E126" s="42"/>
      <c r="F126" s="51"/>
      <c r="G126" s="42"/>
      <c r="H126" s="36" t="s">
        <v>256</v>
      </c>
      <c r="I126" s="42"/>
      <c r="J126" s="42"/>
      <c r="K126" s="42"/>
      <c r="L126" s="42"/>
      <c r="M126" s="42"/>
      <c r="N126" s="42"/>
      <c r="O126" s="42"/>
      <c r="P126" s="42"/>
      <c r="Q126" s="42"/>
      <c r="R126" s="42"/>
    </row>
    <row r="127" customFormat="false" ht="178.5" hidden="false" customHeight="false" outlineLevel="0" collapsed="false">
      <c r="B127" s="30" t="n">
        <v>119</v>
      </c>
      <c r="C127" s="39" t="s">
        <v>257</v>
      </c>
      <c r="D127" s="32" t="str">
        <f aca="false">C127</f>
        <v>Ghid pentru angioplastie cu suport intermediar </v>
      </c>
      <c r="E127" s="44"/>
      <c r="F127" s="44"/>
      <c r="G127" s="44"/>
      <c r="H127" s="36" t="s">
        <v>258</v>
      </c>
      <c r="I127" s="44"/>
      <c r="J127" s="44"/>
      <c r="K127" s="44"/>
      <c r="L127" s="44"/>
      <c r="M127" s="44"/>
      <c r="N127" s="44"/>
      <c r="O127" s="44"/>
      <c r="P127" s="44"/>
      <c r="Q127" s="44"/>
      <c r="R127" s="44"/>
    </row>
    <row r="128" customFormat="false" ht="204" hidden="false" customHeight="false" outlineLevel="0" collapsed="false">
      <c r="B128" s="30" t="n">
        <v>120</v>
      </c>
      <c r="C128" s="39" t="s">
        <v>259</v>
      </c>
      <c r="D128" s="32" t="str">
        <f aca="false">C128</f>
        <v>Ghid pentru angioplastie coronariana utilizat in  ocluzii cronice totale</v>
      </c>
      <c r="E128" s="44"/>
      <c r="F128" s="44"/>
      <c r="G128" s="44"/>
      <c r="H128" s="36" t="s">
        <v>260</v>
      </c>
      <c r="I128" s="44"/>
      <c r="J128" s="44"/>
      <c r="K128" s="44"/>
      <c r="L128" s="44"/>
      <c r="M128" s="44"/>
      <c r="N128" s="44"/>
      <c r="O128" s="44"/>
      <c r="P128" s="44"/>
      <c r="Q128" s="44"/>
      <c r="R128" s="44"/>
    </row>
    <row r="129" customFormat="false" ht="178.5" hidden="false" customHeight="false" outlineLevel="0" collapsed="false">
      <c r="B129" s="30" t="n">
        <v>121</v>
      </c>
      <c r="C129" s="39" t="s">
        <v>261</v>
      </c>
      <c r="D129" s="32" t="str">
        <f aca="false">C129</f>
        <v>Ghid pentru angioplastie coronariana utilizat in  ocluzii cronice subtotale</v>
      </c>
      <c r="E129" s="44"/>
      <c r="F129" s="44"/>
      <c r="G129" s="44"/>
      <c r="H129" s="36" t="s">
        <v>262</v>
      </c>
      <c r="I129" s="44"/>
      <c r="J129" s="44"/>
      <c r="K129" s="44"/>
      <c r="L129" s="44"/>
      <c r="M129" s="44"/>
      <c r="N129" s="44"/>
      <c r="O129" s="44"/>
      <c r="P129" s="44"/>
      <c r="Q129" s="44"/>
      <c r="R129" s="44"/>
    </row>
    <row r="130" customFormat="false" ht="229.5" hidden="false" customHeight="false" outlineLevel="0" collapsed="false">
      <c r="B130" s="30" t="n">
        <v>122</v>
      </c>
      <c r="C130" s="39" t="s">
        <v>263</v>
      </c>
      <c r="D130" s="32" t="str">
        <f aca="false">C130</f>
        <v>Ghiduri hidrofilice pentru angioplastie coronariana cu support intermediar</v>
      </c>
      <c r="H130" s="36" t="s">
        <v>264</v>
      </c>
    </row>
    <row r="131" customFormat="false" ht="216.75" hidden="false" customHeight="false" outlineLevel="0" collapsed="false">
      <c r="B131" s="30" t="n">
        <v>123</v>
      </c>
      <c r="C131" s="39" t="s">
        <v>265</v>
      </c>
      <c r="D131" s="32" t="str">
        <f aca="false">C131</f>
        <v>Ghiduri hidrofilice pentru angioplastie coronariana cu support inalt</v>
      </c>
      <c r="H131" s="36" t="s">
        <v>266</v>
      </c>
    </row>
    <row r="132" customFormat="false" ht="191.25" hidden="false" customHeight="false" outlineLevel="0" collapsed="false">
      <c r="B132" s="30" t="n">
        <v>124</v>
      </c>
      <c r="C132" s="39" t="s">
        <v>267</v>
      </c>
      <c r="D132" s="32" t="str">
        <f aca="false">C132</f>
        <v>Micro-ghid cateter coronarian</v>
      </c>
      <c r="H132" s="36" t="s">
        <v>268</v>
      </c>
    </row>
    <row r="133" customFormat="false" ht="229.5" hidden="false" customHeight="false" outlineLevel="0" collapsed="false">
      <c r="B133" s="30" t="n">
        <v>125</v>
      </c>
      <c r="C133" s="39" t="s">
        <v>269</v>
      </c>
      <c r="D133" s="32" t="str">
        <f aca="false">C133</f>
        <v>Microcateter dublu lumen</v>
      </c>
      <c r="H133" s="36" t="s">
        <v>270</v>
      </c>
    </row>
    <row r="134" customFormat="false" ht="229.5" hidden="false" customHeight="false" outlineLevel="0" collapsed="false">
      <c r="B134" s="30" t="n">
        <v>126</v>
      </c>
      <c r="C134" s="39" t="s">
        <v>271</v>
      </c>
      <c r="D134" s="32" t="str">
        <f aca="false">C134</f>
        <v>Baloane semicompliante cu profil ultrasubțire</v>
      </c>
      <c r="H134" s="36" t="s">
        <v>272</v>
      </c>
    </row>
    <row r="135" customFormat="false" ht="214.5" hidden="false" customHeight="true" outlineLevel="0" collapsed="false">
      <c r="B135" s="30" t="n">
        <v>127</v>
      </c>
      <c r="C135" s="39" t="s">
        <v>273</v>
      </c>
      <c r="D135" s="32" t="str">
        <f aca="false">C135</f>
        <v>Baloane PTCA noncompliante</v>
      </c>
      <c r="H135" s="36" t="s">
        <v>274</v>
      </c>
    </row>
    <row r="136" customFormat="false" ht="280.5" hidden="false" customHeight="false" outlineLevel="0" collapsed="false">
      <c r="B136" s="30" t="n">
        <v>128</v>
      </c>
      <c r="C136" s="39" t="s">
        <v>275</v>
      </c>
      <c r="D136" s="32" t="str">
        <f aca="false">C136</f>
        <v>Balon angioplastie non-compliant sau semicompliant</v>
      </c>
      <c r="H136" s="36" t="s">
        <v>276</v>
      </c>
    </row>
    <row r="137" customFormat="false" ht="204" hidden="false" customHeight="false" outlineLevel="0" collapsed="false">
      <c r="B137" s="30" t="n">
        <v>129</v>
      </c>
      <c r="C137" s="39" t="s">
        <v>277</v>
      </c>
      <c r="D137" s="32" t="str">
        <f aca="false">C137</f>
        <v>Baloane noncompliante pentru dilatare leziuni calcificate</v>
      </c>
      <c r="H137" s="36" t="s">
        <v>278</v>
      </c>
    </row>
    <row r="138" customFormat="false" ht="165.75" hidden="false" customHeight="false" outlineLevel="0" collapsed="false">
      <c r="B138" s="30" t="n">
        <v>130</v>
      </c>
      <c r="C138" s="39" t="s">
        <v>279</v>
      </c>
      <c r="D138" s="32" t="str">
        <f aca="false">C138</f>
        <v>Balon „cutting” spiral</v>
      </c>
      <c r="H138" s="52" t="s">
        <v>280</v>
      </c>
    </row>
    <row r="139" customFormat="false" ht="229.5" hidden="false" customHeight="false" outlineLevel="0" collapsed="false">
      <c r="B139" s="30" t="n">
        <v>131</v>
      </c>
      <c r="C139" s="39" t="s">
        <v>281</v>
      </c>
      <c r="D139" s="32" t="str">
        <f aca="false">C139</f>
        <v>Stenturi coronariene Platinum Crom de dimensiuni lungi cu eliberare de substanta antirestenoza- Everolimus polimer </v>
      </c>
      <c r="H139" s="36" t="s">
        <v>282</v>
      </c>
    </row>
    <row r="140" customFormat="false" ht="216.75" hidden="false" customHeight="false" outlineLevel="0" collapsed="false">
      <c r="B140" s="30" t="n">
        <v>132</v>
      </c>
      <c r="C140" s="39" t="s">
        <v>283</v>
      </c>
      <c r="D140" s="32" t="str">
        <f aca="false">C140</f>
        <v>Stent coronarian,  RX, din Platina/Cobalt Crom L-605, medicamentos - EVEROLIMUS</v>
      </c>
      <c r="H140" s="36" t="s">
        <v>284</v>
      </c>
    </row>
    <row r="141" customFormat="false" ht="242.25" hidden="false" customHeight="false" outlineLevel="0" collapsed="false">
      <c r="B141" s="30" t="n">
        <v>133</v>
      </c>
      <c r="C141" s="39" t="s">
        <v>285</v>
      </c>
      <c r="D141" s="32" t="str">
        <f aca="false">C141</f>
        <v>Stent coronarian,  RX, din aliaj Platina/Cobalt Crom, medicamentos - EVEROLIMUS</v>
      </c>
      <c r="H141" s="36" t="s">
        <v>286</v>
      </c>
    </row>
    <row r="142" customFormat="false" ht="242.25" hidden="false" customHeight="false" outlineLevel="0" collapsed="false">
      <c r="B142" s="30" t="n">
        <v>134</v>
      </c>
      <c r="C142" s="39" t="s">
        <v>287</v>
      </c>
      <c r="D142" s="32" t="str">
        <f aca="false">C142</f>
        <v>Stenturi coronariene cu eliberare de substanta antirestenoza- Zotarolimus </v>
      </c>
      <c r="H142" s="36" t="s">
        <v>288</v>
      </c>
    </row>
    <row r="143" customFormat="false" ht="255" hidden="false" customHeight="false" outlineLevel="0" collapsed="false">
      <c r="B143" s="30" t="n">
        <v>135</v>
      </c>
      <c r="C143" s="39" t="s">
        <v>289</v>
      </c>
      <c r="D143" s="32" t="str">
        <f aca="false">C143</f>
        <v>Cateter pentru trombaspiratrie biluminal</v>
      </c>
      <c r="H143" s="36" t="s">
        <v>290</v>
      </c>
    </row>
    <row r="144" customFormat="false" ht="63.75" hidden="false" customHeight="false" outlineLevel="0" collapsed="false">
      <c r="B144" s="30" t="n">
        <v>136</v>
      </c>
      <c r="C144" s="39" t="s">
        <v>291</v>
      </c>
      <c r="D144" s="32" t="str">
        <f aca="false">C144</f>
        <v>Set inflator cu manometru digital</v>
      </c>
      <c r="H144" s="41" t="s">
        <v>292</v>
      </c>
    </row>
    <row r="145" customFormat="false" ht="51" hidden="false" customHeight="false" outlineLevel="0" collapsed="false">
      <c r="B145" s="30" t="n">
        <v>137</v>
      </c>
      <c r="C145" s="39" t="s">
        <v>293</v>
      </c>
      <c r="D145" s="32" t="str">
        <f aca="false">C145</f>
        <v>Set pompă cu manometru tip “pistol”</v>
      </c>
      <c r="H145" s="41" t="s">
        <v>294</v>
      </c>
    </row>
    <row r="146" customFormat="false" ht="51" hidden="false" customHeight="false" outlineLevel="0" collapsed="false">
      <c r="B146" s="30" t="n">
        <v>138</v>
      </c>
      <c r="C146" s="39" t="s">
        <v>295</v>
      </c>
      <c r="D146" s="32" t="str">
        <f aca="false">C146</f>
        <v>Dispozitiv de umflare (pentru tehnica kissing)</v>
      </c>
      <c r="H146" s="41" t="s">
        <v>296</v>
      </c>
    </row>
    <row r="147" customFormat="false" ht="25.5" hidden="false" customHeight="false" outlineLevel="0" collapsed="false">
      <c r="B147" s="30" t="n">
        <v>139</v>
      </c>
      <c r="C147" s="39" t="s">
        <v>297</v>
      </c>
      <c r="D147" s="32" t="str">
        <f aca="false">C147</f>
        <v>Conectoare Y</v>
      </c>
      <c r="H147" s="41" t="s">
        <v>298</v>
      </c>
    </row>
    <row r="148" customFormat="false" ht="38.25" hidden="false" customHeight="false" outlineLevel="0" collapsed="false">
      <c r="B148" s="30" t="n">
        <v>140</v>
      </c>
      <c r="C148" s="39" t="s">
        <v>299</v>
      </c>
      <c r="D148" s="32" t="str">
        <f aca="false">C148</f>
        <v>Manifold cu 3 robineti </v>
      </c>
      <c r="H148" s="41" t="s">
        <v>300</v>
      </c>
    </row>
    <row r="149" customFormat="false" ht="25.5" hidden="false" customHeight="false" outlineLevel="0" collapsed="false">
      <c r="B149" s="30" t="n">
        <v>141</v>
      </c>
      <c r="C149" s="39" t="s">
        <v>301</v>
      </c>
      <c r="D149" s="32" t="str">
        <f aca="false">C149</f>
        <v>Tub injectare substanţă de contrast</v>
      </c>
      <c r="H149" s="41" t="s">
        <v>302</v>
      </c>
    </row>
    <row r="150" customFormat="false" ht="204" hidden="false" customHeight="false" outlineLevel="0" collapsed="false">
      <c r="B150" s="30" t="n">
        <v>142</v>
      </c>
      <c r="C150" s="39" t="s">
        <v>303</v>
      </c>
      <c r="D150" s="32" t="str">
        <f aca="false">C150</f>
        <v>Set seringa+tub injectomat “MEDRAD Marc V ProVis”</v>
      </c>
      <c r="H150" s="36" t="s">
        <v>304</v>
      </c>
    </row>
    <row r="151" customFormat="false" ht="153" hidden="false" customHeight="false" outlineLevel="0" collapsed="false">
      <c r="B151" s="30" t="n">
        <v>143</v>
      </c>
      <c r="C151" s="39" t="s">
        <v>305</v>
      </c>
      <c r="D151" s="32" t="str">
        <f aca="false">C151</f>
        <v>Sistem de inchidere percutana a orificiului de punctie de dimensiune mare</v>
      </c>
      <c r="H151" s="41" t="s">
        <v>306</v>
      </c>
    </row>
    <row r="152" customFormat="false" ht="89.25" hidden="false" customHeight="false" outlineLevel="0" collapsed="false">
      <c r="B152" s="30" t="n">
        <v>144</v>
      </c>
      <c r="C152" s="39" t="s">
        <v>307</v>
      </c>
      <c r="D152" s="32" t="str">
        <f aca="false">C152</f>
        <v>Sistem de compresie dupa punctie radiala tip ceasornic</v>
      </c>
      <c r="H152" s="41" t="s">
        <v>308</v>
      </c>
    </row>
    <row r="153" customFormat="false" ht="369.75" hidden="false" customHeight="false" outlineLevel="0" collapsed="false">
      <c r="B153" s="30" t="n">
        <v>145</v>
      </c>
      <c r="C153" s="39" t="s">
        <v>309</v>
      </c>
      <c r="D153" s="32" t="str">
        <f aca="false">C153</f>
        <v>Cateter pentru imagistica intravasculara prin coerenta optica</v>
      </c>
      <c r="H153" s="36" t="s">
        <v>310</v>
      </c>
    </row>
    <row r="154" customFormat="false" ht="357" hidden="false" customHeight="false" outlineLevel="0" collapsed="false">
      <c r="B154" s="30" t="n">
        <v>146</v>
      </c>
      <c r="C154" s="39" t="s">
        <v>311</v>
      </c>
      <c r="D154" s="32" t="str">
        <f aca="false">C154</f>
        <v>Cateter wireless pentru masurarea FFR</v>
      </c>
      <c r="H154" s="36" t="s">
        <v>312</v>
      </c>
    </row>
    <row r="155" customFormat="false" ht="168" hidden="false" customHeight="false" outlineLevel="0" collapsed="false">
      <c r="B155" s="30" t="n">
        <v>147</v>
      </c>
      <c r="C155" s="39" t="s">
        <v>313</v>
      </c>
      <c r="D155" s="32" t="str">
        <f aca="false">C155</f>
        <v>Sistem de protectie impotriva emboliilor </v>
      </c>
      <c r="H155" s="53" t="s">
        <v>314</v>
      </c>
    </row>
    <row r="156" customFormat="false" ht="191.25" hidden="false" customHeight="false" outlineLevel="0" collapsed="false">
      <c r="B156" s="30" t="n">
        <v>148</v>
      </c>
      <c r="C156" s="39" t="s">
        <v>315</v>
      </c>
      <c r="D156" s="32" t="str">
        <f aca="false">C156</f>
        <v>Stenturi periferice balon expandabil </v>
      </c>
      <c r="H156" s="36" t="s">
        <v>316</v>
      </c>
    </row>
    <row r="157" customFormat="false" ht="102" hidden="false" customHeight="false" outlineLevel="0" collapsed="false">
      <c r="B157" s="30" t="n">
        <v>149</v>
      </c>
      <c r="C157" s="39" t="s">
        <v>317</v>
      </c>
      <c r="D157" s="32" t="str">
        <f aca="false">C157</f>
        <v>Balon farmacologic activ utilizat in angioplastia coroniana</v>
      </c>
      <c r="H157" s="36" t="s">
        <v>318</v>
      </c>
    </row>
    <row r="158" customFormat="false" ht="409.5" hidden="false" customHeight="false" outlineLevel="0" collapsed="false">
      <c r="B158" s="30" t="n">
        <v>150</v>
      </c>
      <c r="C158" s="39" t="s">
        <v>319</v>
      </c>
      <c r="D158" s="32" t="str">
        <f aca="false">C158</f>
        <v>Valva aortica autoexpandabila transcateter</v>
      </c>
      <c r="H158" s="41" t="s">
        <v>320</v>
      </c>
    </row>
    <row r="159" customFormat="false" ht="331.5" hidden="false" customHeight="false" outlineLevel="0" collapsed="false">
      <c r="B159" s="30" t="n">
        <v>151</v>
      </c>
      <c r="C159" s="39" t="s">
        <v>321</v>
      </c>
      <c r="D159" s="32" t="str">
        <f aca="false">C159</f>
        <v>Valva aortica autoexpandabila transcateter de dimensiuni mari</v>
      </c>
      <c r="H159" s="36" t="s">
        <v>322</v>
      </c>
    </row>
    <row r="160" customFormat="false" ht="409.5" hidden="false" customHeight="false" outlineLevel="0" collapsed="false">
      <c r="B160" s="30" t="n">
        <v>152</v>
      </c>
      <c r="C160" s="39" t="s">
        <v>323</v>
      </c>
      <c r="D160" s="32" t="str">
        <f aca="false">C160</f>
        <v>Valva aortica transcateter balonexpandabila</v>
      </c>
      <c r="H160" s="36" t="s">
        <v>324</v>
      </c>
    </row>
    <row r="161" customFormat="false" ht="165.75" hidden="false" customHeight="false" outlineLevel="0" collapsed="false">
      <c r="B161" s="30" t="n">
        <v>153</v>
      </c>
      <c r="C161" s="39" t="s">
        <v>325</v>
      </c>
      <c r="D161" s="32" t="str">
        <f aca="false">C161</f>
        <v>Ghid metaliz amplatz super stiff</v>
      </c>
      <c r="H161" s="36" t="s">
        <v>326</v>
      </c>
    </row>
    <row r="162" customFormat="false" ht="165.75" hidden="false" customHeight="false" outlineLevel="0" collapsed="false">
      <c r="B162" s="30" t="n">
        <v>154</v>
      </c>
      <c r="C162" s="39" t="s">
        <v>327</v>
      </c>
      <c r="D162" s="32" t="str">
        <f aca="false">C162</f>
        <v>Ghid metaliz amplatz extra stiff</v>
      </c>
      <c r="H162" s="36" t="s">
        <v>328</v>
      </c>
    </row>
    <row r="163" customFormat="false" ht="267.75" hidden="false" customHeight="false" outlineLevel="0" collapsed="false">
      <c r="B163" s="30" t="n">
        <v>155</v>
      </c>
      <c r="C163" s="39" t="s">
        <v>329</v>
      </c>
      <c r="D163" s="32" t="str">
        <f aca="false">C163</f>
        <v>Sistem de rotablatie</v>
      </c>
      <c r="H163" s="36" t="s">
        <v>330</v>
      </c>
    </row>
    <row r="164" customFormat="false" ht="344.25" hidden="false" customHeight="false" outlineLevel="0" collapsed="false">
      <c r="B164" s="30" t="n">
        <v>156</v>
      </c>
      <c r="C164" s="39" t="s">
        <v>331</v>
      </c>
      <c r="D164" s="32" t="str">
        <f aca="false">C164</f>
        <v>Cateter multi-electrod pentru denervare renala </v>
      </c>
      <c r="H164" s="36" t="s">
        <v>332</v>
      </c>
    </row>
    <row r="165" customFormat="false" ht="153" hidden="false" customHeight="false" outlineLevel="0" collapsed="false">
      <c r="B165" s="30" t="n">
        <v>157</v>
      </c>
      <c r="C165" s="39" t="s">
        <v>333</v>
      </c>
      <c r="D165" s="32" t="str">
        <f aca="false">C165</f>
        <v>Sistema pentru litotripsie intravasculara</v>
      </c>
      <c r="H165" s="36" t="s">
        <v>334</v>
      </c>
    </row>
    <row r="166" customFormat="false" ht="191.25" hidden="false" customHeight="false" outlineLevel="0" collapsed="false">
      <c r="B166" s="30" t="n">
        <v>158</v>
      </c>
      <c r="C166" s="39" t="s">
        <v>335</v>
      </c>
      <c r="D166" s="32" t="str">
        <f aca="false">C166</f>
        <v>Micro-ghid cateter manevrabil</v>
      </c>
      <c r="H166" s="36" t="s">
        <v>336</v>
      </c>
    </row>
    <row r="167" customFormat="false" ht="191.25" hidden="false" customHeight="false" outlineLevel="0" collapsed="false">
      <c r="B167" s="30" t="n">
        <v>159</v>
      </c>
      <c r="C167" s="39" t="s">
        <v>337</v>
      </c>
      <c r="D167" s="32" t="str">
        <f aca="false">C167</f>
        <v>Baloane semicompliante de lungimi mari</v>
      </c>
      <c r="H167" s="36" t="s">
        <v>338</v>
      </c>
    </row>
    <row r="168" customFormat="false" ht="191.25" hidden="false" customHeight="false" outlineLevel="0" collapsed="false">
      <c r="B168" s="30" t="n">
        <v>160</v>
      </c>
      <c r="C168" s="39" t="s">
        <v>339</v>
      </c>
      <c r="D168" s="32" t="str">
        <f aca="false">C168</f>
        <v>Stent coronarian farmacologic SIROLIMUS  cu polimer bioabsorbabil</v>
      </c>
      <c r="H168" s="52" t="s">
        <v>340</v>
      </c>
    </row>
    <row r="169" customFormat="false" ht="216.75" hidden="false" customHeight="false" outlineLevel="0" collapsed="false">
      <c r="B169" s="30" t="n">
        <v>161</v>
      </c>
      <c r="C169" s="39" t="s">
        <v>341</v>
      </c>
      <c r="D169" s="32" t="str">
        <f aca="false">C169</f>
        <v>Cateter pentru trombaspiratie</v>
      </c>
      <c r="H169" s="36" t="s">
        <v>342</v>
      </c>
    </row>
    <row r="170" customFormat="false" ht="76.5" hidden="false" customHeight="false" outlineLevel="0" collapsed="false">
      <c r="B170" s="30" t="n">
        <v>162</v>
      </c>
      <c r="C170" s="39" t="s">
        <v>343</v>
      </c>
      <c r="D170" s="32" t="str">
        <f aca="false">C170</f>
        <v>Sistem  de inchidere percutana a arteriotomiei femorale </v>
      </c>
      <c r="H170" s="41" t="s">
        <v>344</v>
      </c>
    </row>
    <row r="171" customFormat="false" ht="102" hidden="false" customHeight="false" outlineLevel="0" collapsed="false">
      <c r="B171" s="30" t="n">
        <v>163</v>
      </c>
      <c r="C171" s="39" t="s">
        <v>345</v>
      </c>
      <c r="D171" s="32" t="str">
        <f aca="false">C171</f>
        <v>Microcateter pentru transport </v>
      </c>
      <c r="H171" s="54" t="s">
        <v>346</v>
      </c>
    </row>
    <row r="172" customFormat="false" ht="76.5" hidden="false" customHeight="false" outlineLevel="0" collapsed="false">
      <c r="B172" s="50" t="n">
        <v>164</v>
      </c>
      <c r="C172" s="39" t="s">
        <v>347</v>
      </c>
      <c r="D172" s="32" t="str">
        <f aca="false">C172</f>
        <v> Sistem pentru trombaspiratie</v>
      </c>
      <c r="H172" s="41" t="s">
        <v>348</v>
      </c>
    </row>
    <row r="173" customFormat="false" ht="25.5" hidden="false" customHeight="false" outlineLevel="0" collapsed="false">
      <c r="B173" s="50" t="n">
        <v>164</v>
      </c>
      <c r="C173" s="39" t="s">
        <v>347</v>
      </c>
      <c r="D173" s="32" t="str">
        <f aca="false">C173</f>
        <v> Sistem pentru trombaspiratie</v>
      </c>
      <c r="H173" s="41" t="s">
        <v>349</v>
      </c>
    </row>
    <row r="174" customFormat="false" ht="51" hidden="false" customHeight="false" outlineLevel="0" collapsed="false">
      <c r="B174" s="50" t="n">
        <v>164</v>
      </c>
      <c r="C174" s="39" t="s">
        <v>350</v>
      </c>
      <c r="D174" s="32" t="str">
        <f aca="false">C174</f>
        <v>Sistem pentru trombaspiratie</v>
      </c>
      <c r="H174" s="41" t="s">
        <v>351</v>
      </c>
    </row>
    <row r="175" customFormat="false" ht="178.5" hidden="false" customHeight="false" outlineLevel="0" collapsed="false">
      <c r="B175" s="30" t="n">
        <v>165</v>
      </c>
      <c r="C175" s="39" t="s">
        <v>352</v>
      </c>
      <c r="D175" s="32" t="str">
        <f aca="false">C175</f>
        <v>Catetere de diagnostic femurale și radiale lungi</v>
      </c>
      <c r="H175" s="41" t="s">
        <v>353</v>
      </c>
    </row>
    <row r="176" customFormat="false" ht="216.75" hidden="false" customHeight="false" outlineLevel="0" collapsed="false">
      <c r="B176" s="30" t="n">
        <v>166</v>
      </c>
      <c r="C176" s="39" t="s">
        <v>354</v>
      </c>
      <c r="D176" s="32" t="str">
        <f aca="false">C176</f>
        <v>Stent tip flow-diverter cu profil ingust</v>
      </c>
      <c r="H176" s="41" t="s">
        <v>355</v>
      </c>
    </row>
    <row r="177" customFormat="false" ht="89.25" hidden="false" customHeight="false" outlineLevel="0" collapsed="false">
      <c r="B177" s="30" t="n">
        <v>167</v>
      </c>
      <c r="C177" s="39" t="s">
        <v>356</v>
      </c>
      <c r="D177" s="32" t="str">
        <f aca="false">C177</f>
        <v>Clei cianocrilat</v>
      </c>
      <c r="H177" s="41" t="s">
        <v>357</v>
      </c>
    </row>
    <row r="178" customFormat="false" ht="102" hidden="false" customHeight="false" outlineLevel="0" collapsed="false">
      <c r="B178" s="30" t="n">
        <v>168</v>
      </c>
      <c r="C178" s="39" t="s">
        <v>358</v>
      </c>
      <c r="D178" s="32" t="str">
        <f aca="false">C178</f>
        <v>Ghid 014 dublu angulat</v>
      </c>
      <c r="H178" s="36" t="s">
        <v>359</v>
      </c>
    </row>
    <row r="179" customFormat="false" ht="102" hidden="false" customHeight="false" outlineLevel="0" collapsed="false">
      <c r="B179" s="30" t="n">
        <v>169</v>
      </c>
      <c r="C179" s="39" t="s">
        <v>360</v>
      </c>
      <c r="D179" s="32" t="str">
        <f aca="false">C179</f>
        <v>Spirale libere pentru injectare</v>
      </c>
      <c r="H179" s="49" t="s">
        <v>361</v>
      </c>
    </row>
    <row r="180" customFormat="false" ht="178.5" hidden="false" customHeight="false" outlineLevel="0" collapsed="false">
      <c r="B180" s="30" t="n">
        <v>170</v>
      </c>
      <c r="C180" s="39" t="s">
        <v>362</v>
      </c>
      <c r="D180" s="32" t="str">
        <f aca="false">C180</f>
        <v>Balon cerebral de dimensiuni mari</v>
      </c>
      <c r="H180" s="41" t="s">
        <v>363</v>
      </c>
    </row>
    <row r="181" customFormat="false" ht="51" hidden="false" customHeight="false" outlineLevel="0" collapsed="false">
      <c r="B181" s="30" t="n">
        <v>171</v>
      </c>
      <c r="C181" s="55" t="s">
        <v>364</v>
      </c>
      <c r="D181" s="32" t="str">
        <f aca="false">C181</f>
        <v>Dispozitiv pentru detasarea electro-mecanica a spiralelor</v>
      </c>
      <c r="H181" s="48" t="s">
        <v>365</v>
      </c>
    </row>
    <row r="182" customFormat="false" ht="204" hidden="false" customHeight="false" outlineLevel="0" collapsed="false">
      <c r="B182" s="30" t="n">
        <v>172</v>
      </c>
      <c r="C182" s="39" t="s">
        <v>366</v>
      </c>
      <c r="D182" s="32" t="str">
        <f aca="false">C182</f>
        <v>Dispozitiv de revascularizare cerebrala cu ghid de 014</v>
      </c>
      <c r="H182" s="48" t="s">
        <v>367</v>
      </c>
    </row>
    <row r="183" customFormat="false" ht="114.75" hidden="false" customHeight="false" outlineLevel="0" collapsed="false">
      <c r="B183" s="30" t="n">
        <v>173</v>
      </c>
      <c r="C183" s="39" t="s">
        <v>368</v>
      </c>
      <c r="D183" s="32" t="str">
        <f aca="false">C183</f>
        <v>Stent tip flow-diverter acoperit cu polimer</v>
      </c>
      <c r="H183" s="48" t="s">
        <v>369</v>
      </c>
    </row>
    <row r="184" customFormat="false" ht="140.25" hidden="false" customHeight="false" outlineLevel="0" collapsed="false">
      <c r="B184" s="30" t="n">
        <v>174</v>
      </c>
      <c r="C184" s="39" t="s">
        <v>370</v>
      </c>
      <c r="D184" s="32" t="str">
        <f aca="false">C184</f>
        <v>Stent de nitinol intracranian auto-expandabil pentru anevrismele de bifurcație</v>
      </c>
      <c r="H184" s="49" t="s">
        <v>371</v>
      </c>
    </row>
    <row r="185" customFormat="false" ht="102" hidden="false" customHeight="false" outlineLevel="0" collapsed="false">
      <c r="B185" s="30" t="n">
        <v>175</v>
      </c>
      <c r="C185" s="39" t="s">
        <v>372</v>
      </c>
      <c r="D185" s="32" t="str">
        <f aca="false">C185</f>
        <v>Cateter ghid armat prevazut cu balon de olcuzie  
</v>
      </c>
      <c r="H185" s="36" t="s">
        <v>373</v>
      </c>
    </row>
    <row r="186" customFormat="false" ht="89.25" hidden="false" customHeight="false" outlineLevel="0" collapsed="false">
      <c r="B186" s="30" t="n">
        <v>176</v>
      </c>
      <c r="C186" s="56" t="s">
        <v>374</v>
      </c>
      <c r="D186" s="32" t="str">
        <f aca="false">C186</f>
        <v>Cateter cu balon</v>
      </c>
      <c r="H186" s="41" t="s">
        <v>375</v>
      </c>
    </row>
    <row r="187" customFormat="false" ht="38.25" hidden="false" customHeight="false" outlineLevel="0" collapsed="false">
      <c r="B187" s="30" t="n">
        <v>177</v>
      </c>
      <c r="C187" s="39" t="s">
        <v>376</v>
      </c>
      <c r="D187" s="32" t="str">
        <f aca="false">C187</f>
        <v>Separator pentru trombaspiratie</v>
      </c>
      <c r="H187" s="36" t="s">
        <v>377</v>
      </c>
    </row>
    <row r="188" customFormat="false" ht="76.5" hidden="false" customHeight="false" outlineLevel="0" collapsed="false">
      <c r="B188" s="30" t="n">
        <v>178</v>
      </c>
      <c r="C188" s="39" t="s">
        <v>378</v>
      </c>
      <c r="D188" s="32" t="str">
        <f aca="false">C188</f>
        <v>Cateter de trombaspiratie activa</v>
      </c>
      <c r="H188" s="41" t="s">
        <v>379</v>
      </c>
    </row>
    <row r="189" customFormat="false" ht="178.5" hidden="false" customHeight="false" outlineLevel="0" collapsed="false">
      <c r="B189" s="30" t="n">
        <v>179</v>
      </c>
      <c r="C189" s="39" t="s">
        <v>380</v>
      </c>
      <c r="D189" s="32" t="str">
        <f aca="false">C189</f>
        <v>Microcateter directionat de Flux pentru Malformatii</v>
      </c>
      <c r="H189" s="41" t="s">
        <v>381</v>
      </c>
    </row>
    <row r="190" customFormat="false" ht="76.5" hidden="false" customHeight="false" outlineLevel="0" collapsed="false">
      <c r="B190" s="30" t="n">
        <v>180</v>
      </c>
      <c r="C190" s="39" t="s">
        <v>382</v>
      </c>
      <c r="D190" s="32" t="str">
        <f aca="false">C190</f>
        <v>Balon non compliant cu  presiuni ultra inalte</v>
      </c>
      <c r="H190" s="36" t="s">
        <v>383</v>
      </c>
    </row>
  </sheetData>
  <autoFilter ref="A6:K19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51" width="4.42"/>
    <col collapsed="false" customWidth="true" hidden="false" outlineLevel="0" max="4" min="4" style="42" width="25.85"/>
    <col collapsed="false" customWidth="true" hidden="false" outlineLevel="0" max="5" min="5" style="57" width="28"/>
    <col collapsed="false" customWidth="true" hidden="false" outlineLevel="0" max="6" min="6" style="51" width="8.71"/>
    <col collapsed="false" customWidth="true" hidden="false" outlineLevel="0" max="7" min="7" style="58"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42" width="12.42"/>
    <col collapsed="false" customWidth="false" hidden="false" outlineLevel="0" max="16384" min="14" style="42" width="9.14"/>
  </cols>
  <sheetData>
    <row r="1" customFormat="false" ht="15.75" hidden="false" customHeight="false" outlineLevel="0" collapsed="false">
      <c r="D1" s="59" t="s">
        <v>384</v>
      </c>
      <c r="E1" s="59"/>
      <c r="F1" s="59"/>
      <c r="G1" s="59"/>
      <c r="H1" s="59"/>
      <c r="I1" s="59"/>
      <c r="J1" s="59"/>
      <c r="K1" s="59"/>
      <c r="L1" s="59"/>
    </row>
    <row r="2" customFormat="false" ht="15.75" hidden="false" customHeight="false" outlineLevel="0" collapsed="false">
      <c r="D2" s="60" t="s">
        <v>385</v>
      </c>
      <c r="E2" s="60"/>
      <c r="F2" s="60"/>
      <c r="G2" s="60"/>
      <c r="H2" s="60"/>
      <c r="I2" s="60"/>
      <c r="J2" s="60"/>
      <c r="K2" s="61"/>
    </row>
    <row r="3" customFormat="false" ht="15.75" hidden="false" customHeight="false" outlineLevel="0" collapsed="false">
      <c r="B3" s="62" t="s">
        <v>2</v>
      </c>
      <c r="C3" s="62"/>
      <c r="D3" s="62"/>
      <c r="E3" s="63" t="s">
        <v>3</v>
      </c>
      <c r="F3" s="63"/>
      <c r="G3" s="63"/>
      <c r="H3" s="63"/>
      <c r="I3" s="63"/>
      <c r="K3" s="42" t="s">
        <v>4</v>
      </c>
      <c r="L3" s="42" t="s">
        <v>5</v>
      </c>
    </row>
    <row r="4" s="68" customFormat="true" ht="51" hidden="false" customHeight="true" outlineLevel="0" collapsed="false">
      <c r="A4" s="64"/>
      <c r="B4" s="65" t="s">
        <v>6</v>
      </c>
      <c r="C4" s="65"/>
      <c r="D4" s="65"/>
      <c r="E4" s="66" t="s">
        <v>7</v>
      </c>
      <c r="F4" s="66"/>
      <c r="G4" s="66"/>
      <c r="H4" s="66"/>
      <c r="I4" s="66"/>
      <c r="J4" s="66"/>
      <c r="K4" s="67" t="s">
        <v>8</v>
      </c>
      <c r="L4" s="67" t="s">
        <v>9</v>
      </c>
    </row>
    <row r="5" s="69" customFormat="true" ht="15.75" hidden="false" customHeight="false" outlineLevel="0" collapsed="false">
      <c r="A5" s="64"/>
      <c r="C5" s="70"/>
      <c r="E5" s="71"/>
      <c r="F5" s="71"/>
      <c r="G5" s="71"/>
      <c r="H5" s="71"/>
      <c r="I5" s="71"/>
      <c r="J5" s="71"/>
      <c r="K5" s="71"/>
      <c r="L5" s="71"/>
    </row>
    <row r="6" customFormat="false" ht="47.25" hidden="false" customHeight="false" outlineLevel="0" collapsed="false">
      <c r="A6" s="72"/>
      <c r="B6" s="73" t="s">
        <v>10</v>
      </c>
      <c r="C6" s="27" t="s">
        <v>11</v>
      </c>
      <c r="D6" s="73" t="s">
        <v>12</v>
      </c>
      <c r="E6" s="74" t="s">
        <v>13</v>
      </c>
      <c r="F6" s="27" t="s">
        <v>386</v>
      </c>
      <c r="G6" s="75" t="s">
        <v>387</v>
      </c>
      <c r="H6" s="27" t="s">
        <v>388</v>
      </c>
      <c r="I6" s="27" t="s">
        <v>389</v>
      </c>
      <c r="J6" s="27" t="s">
        <v>390</v>
      </c>
      <c r="K6" s="27" t="s">
        <v>391</v>
      </c>
      <c r="L6" s="76" t="s">
        <v>392</v>
      </c>
      <c r="M6" s="76" t="s">
        <v>393</v>
      </c>
    </row>
    <row r="7" customFormat="false" ht="15.75" hidden="false" customHeight="false" outlineLevel="0" collapsed="false">
      <c r="A7" s="72"/>
      <c r="B7" s="27" t="n">
        <v>1</v>
      </c>
      <c r="C7" s="27" t="n">
        <v>2</v>
      </c>
      <c r="D7" s="27"/>
      <c r="E7" s="27"/>
      <c r="F7" s="27" t="n">
        <v>3</v>
      </c>
      <c r="G7" s="75" t="n">
        <v>4</v>
      </c>
      <c r="H7" s="27" t="n">
        <v>5</v>
      </c>
      <c r="I7" s="27" t="n">
        <v>6</v>
      </c>
      <c r="J7" s="27" t="n">
        <v>7</v>
      </c>
      <c r="K7" s="27" t="n">
        <v>8</v>
      </c>
      <c r="L7" s="76" t="n">
        <v>9</v>
      </c>
      <c r="M7" s="40"/>
    </row>
    <row r="8" customFormat="false" ht="63.75" hidden="false" customHeight="false" outlineLevel="0" collapsed="false">
      <c r="A8" s="77"/>
      <c r="B8" s="29" t="s">
        <v>20</v>
      </c>
      <c r="C8" s="30" t="n">
        <v>1</v>
      </c>
      <c r="D8" s="31" t="s">
        <v>21</v>
      </c>
      <c r="E8" s="32" t="str">
        <f aca="false">D8</f>
        <v>Set introductor pentru punctie arteriala femurala</v>
      </c>
      <c r="F8" s="32" t="s">
        <v>394</v>
      </c>
      <c r="G8" s="32" t="n">
        <v>3900</v>
      </c>
      <c r="H8" s="78"/>
      <c r="I8" s="79"/>
      <c r="J8" s="80"/>
      <c r="K8" s="80"/>
      <c r="L8" s="81" t="s">
        <v>395</v>
      </c>
      <c r="M8" s="82" t="n">
        <v>1084200</v>
      </c>
    </row>
    <row r="9" customFormat="false" ht="63.75" hidden="false" customHeight="false" outlineLevel="0" collapsed="false">
      <c r="A9" s="77"/>
      <c r="B9" s="29" t="s">
        <v>20</v>
      </c>
      <c r="C9" s="30" t="n">
        <v>2</v>
      </c>
      <c r="D9" s="39" t="s">
        <v>23</v>
      </c>
      <c r="E9" s="32" t="str">
        <f aca="false">D9</f>
        <v>Set introductor pentru punctie arteriala radiala</v>
      </c>
      <c r="F9" s="32" t="s">
        <v>394</v>
      </c>
      <c r="G9" s="32" t="n">
        <v>1000</v>
      </c>
      <c r="H9" s="78"/>
      <c r="I9" s="79"/>
      <c r="J9" s="80"/>
      <c r="K9" s="80"/>
      <c r="L9" s="81" t="s">
        <v>395</v>
      </c>
      <c r="M9" s="82" t="n">
        <v>278000</v>
      </c>
    </row>
    <row r="10" customFormat="false" ht="63.75" hidden="false" customHeight="false" outlineLevel="0" collapsed="false">
      <c r="B10" s="29" t="s">
        <v>20</v>
      </c>
      <c r="C10" s="30" t="n">
        <v>3</v>
      </c>
      <c r="D10" s="39" t="s">
        <v>25</v>
      </c>
      <c r="E10" s="32" t="str">
        <f aca="false">D10</f>
        <v>Arc ghid de diagnostic standard</v>
      </c>
      <c r="F10" s="32" t="s">
        <v>394</v>
      </c>
      <c r="G10" s="32" t="n">
        <v>1870</v>
      </c>
      <c r="H10" s="40"/>
      <c r="I10" s="40"/>
      <c r="J10" s="40"/>
      <c r="K10" s="40"/>
      <c r="L10" s="81" t="s">
        <v>395</v>
      </c>
      <c r="M10" s="82" t="n">
        <v>1346400</v>
      </c>
    </row>
    <row r="11" customFormat="false" ht="63.75" hidden="false" customHeight="false" outlineLevel="0" collapsed="false">
      <c r="B11" s="29" t="s">
        <v>20</v>
      </c>
      <c r="C11" s="30" t="n">
        <v>4</v>
      </c>
      <c r="D11" s="39" t="s">
        <v>27</v>
      </c>
      <c r="E11" s="32" t="str">
        <f aca="false">D11</f>
        <v>Teacă introductoar (Teacă ghid lung)</v>
      </c>
      <c r="F11" s="32" t="s">
        <v>394</v>
      </c>
      <c r="G11" s="32" t="n">
        <v>780</v>
      </c>
      <c r="H11" s="40"/>
      <c r="I11" s="40"/>
      <c r="J11" s="40"/>
      <c r="K11" s="40"/>
      <c r="L11" s="81" t="s">
        <v>395</v>
      </c>
      <c r="M11" s="82" t="n">
        <v>2018640</v>
      </c>
    </row>
    <row r="12" customFormat="false" ht="63.75" hidden="false" customHeight="false" outlineLevel="0" collapsed="false">
      <c r="B12" s="29" t="s">
        <v>20</v>
      </c>
      <c r="C12" s="30" t="n">
        <v>5</v>
      </c>
      <c r="D12" s="39" t="s">
        <v>29</v>
      </c>
      <c r="E12" s="32" t="str">
        <f aca="false">D12</f>
        <v>Set inflator cu manometru tip A</v>
      </c>
      <c r="F12" s="32" t="s">
        <v>394</v>
      </c>
      <c r="G12" s="32" t="n">
        <v>1450</v>
      </c>
      <c r="H12" s="40"/>
      <c r="I12" s="40"/>
      <c r="J12" s="40"/>
      <c r="K12" s="40"/>
      <c r="L12" s="81" t="s">
        <v>395</v>
      </c>
      <c r="M12" s="82" t="n">
        <v>310590</v>
      </c>
    </row>
    <row r="13" customFormat="false" ht="63.75" hidden="false" customHeight="false" outlineLevel="0" collapsed="false">
      <c r="B13" s="29" t="s">
        <v>20</v>
      </c>
      <c r="C13" s="30" t="n">
        <v>6</v>
      </c>
      <c r="D13" s="39" t="s">
        <v>31</v>
      </c>
      <c r="E13" s="32" t="str">
        <f aca="false">D13</f>
        <v>Dispozitiv recuperare corp strain din 3 bucle</v>
      </c>
      <c r="F13" s="32" t="s">
        <v>394</v>
      </c>
      <c r="G13" s="32" t="n">
        <v>11</v>
      </c>
      <c r="H13" s="43"/>
      <c r="I13" s="43"/>
      <c r="J13" s="43"/>
      <c r="K13" s="43"/>
      <c r="L13" s="81" t="s">
        <v>395</v>
      </c>
      <c r="M13" s="82" t="n">
        <v>103400</v>
      </c>
      <c r="N13" s="44"/>
      <c r="O13" s="44"/>
      <c r="P13" s="44"/>
      <c r="Q13" s="44"/>
      <c r="R13" s="44"/>
      <c r="S13" s="44"/>
      <c r="T13" s="44"/>
      <c r="U13" s="44"/>
      <c r="V13" s="44"/>
      <c r="W13" s="44"/>
      <c r="X13" s="44"/>
      <c r="Y13" s="44"/>
      <c r="Z13" s="44"/>
      <c r="AA13" s="44"/>
    </row>
    <row r="14" customFormat="false" ht="63.75" hidden="false" customHeight="false" outlineLevel="0" collapsed="false">
      <c r="B14" s="29" t="s">
        <v>20</v>
      </c>
      <c r="C14" s="30" t="n">
        <v>7</v>
      </c>
      <c r="D14" s="39" t="s">
        <v>33</v>
      </c>
      <c r="E14" s="32" t="str">
        <f aca="false">D14</f>
        <v>Conector injectare sub presiune lung</v>
      </c>
      <c r="F14" s="32" t="s">
        <v>394</v>
      </c>
      <c r="G14" s="32" t="n">
        <v>900</v>
      </c>
      <c r="H14" s="43"/>
      <c r="I14" s="43"/>
      <c r="J14" s="43"/>
      <c r="K14" s="43"/>
      <c r="L14" s="81" t="s">
        <v>395</v>
      </c>
      <c r="M14" s="82" t="n">
        <v>197100</v>
      </c>
      <c r="N14" s="44"/>
      <c r="O14" s="44"/>
      <c r="P14" s="44"/>
      <c r="Q14" s="44"/>
      <c r="R14" s="44"/>
      <c r="S14" s="44"/>
      <c r="T14" s="44"/>
      <c r="U14" s="44"/>
      <c r="V14" s="44"/>
      <c r="W14" s="44"/>
      <c r="X14" s="44"/>
      <c r="Y14" s="44"/>
      <c r="Z14" s="44"/>
      <c r="AA14" s="44"/>
    </row>
    <row r="15" customFormat="false" ht="63.75" hidden="false" customHeight="false" outlineLevel="0" collapsed="false">
      <c r="B15" s="29" t="s">
        <v>20</v>
      </c>
      <c r="C15" s="30" t="n">
        <v>8</v>
      </c>
      <c r="D15" s="39" t="s">
        <v>35</v>
      </c>
      <c r="E15" s="32" t="str">
        <f aca="false">D15</f>
        <v>Sistema de perfuzie cu presiune inalta</v>
      </c>
      <c r="F15" s="32" t="s">
        <v>394</v>
      </c>
      <c r="G15" s="32" t="n">
        <v>1950</v>
      </c>
      <c r="H15" s="43"/>
      <c r="I15" s="43"/>
      <c r="J15" s="43"/>
      <c r="K15" s="43"/>
      <c r="L15" s="81" t="s">
        <v>395</v>
      </c>
      <c r="M15" s="82" t="n">
        <v>390000</v>
      </c>
      <c r="N15" s="44"/>
      <c r="O15" s="44"/>
      <c r="P15" s="44"/>
      <c r="Q15" s="44"/>
      <c r="R15" s="44"/>
      <c r="S15" s="44"/>
      <c r="T15" s="44"/>
      <c r="U15" s="44"/>
      <c r="V15" s="44"/>
      <c r="W15" s="44"/>
      <c r="X15" s="44"/>
      <c r="Y15" s="44"/>
      <c r="Z15" s="44"/>
      <c r="AA15" s="44"/>
    </row>
    <row r="16" customFormat="false" ht="63.75" hidden="false" customHeight="false" outlineLevel="0" collapsed="false">
      <c r="B16" s="29" t="s">
        <v>20</v>
      </c>
      <c r="C16" s="30" t="n">
        <v>9</v>
      </c>
      <c r="D16" s="39" t="s">
        <v>37</v>
      </c>
      <c r="E16" s="32" t="str">
        <f aca="false">D16</f>
        <v>Set introductor punctie radial profil ultra-subtire </v>
      </c>
      <c r="F16" s="32" t="s">
        <v>394</v>
      </c>
      <c r="G16" s="32" t="n">
        <v>1600</v>
      </c>
      <c r="H16" s="45"/>
      <c r="I16" s="45"/>
      <c r="J16" s="45"/>
      <c r="K16" s="45"/>
      <c r="L16" s="81" t="s">
        <v>395</v>
      </c>
      <c r="M16" s="82" t="n">
        <v>592000</v>
      </c>
    </row>
    <row r="17" customFormat="false" ht="63.75" hidden="false" customHeight="false" outlineLevel="0" collapsed="false">
      <c r="B17" s="29" t="s">
        <v>20</v>
      </c>
      <c r="C17" s="30" t="n">
        <v>10</v>
      </c>
      <c r="D17" s="39" t="s">
        <v>39</v>
      </c>
      <c r="E17" s="32" t="str">
        <f aca="false">D17</f>
        <v>Baloane semicompliante pentru ocluzii cronice totale</v>
      </c>
      <c r="F17" s="32" t="s">
        <v>394</v>
      </c>
      <c r="G17" s="32" t="n">
        <v>850</v>
      </c>
      <c r="H17" s="45"/>
      <c r="I17" s="45"/>
      <c r="J17" s="45"/>
      <c r="K17" s="45"/>
      <c r="L17" s="81" t="s">
        <v>395</v>
      </c>
      <c r="M17" s="82" t="n">
        <v>833000</v>
      </c>
    </row>
    <row r="18" customFormat="false" ht="63.75" hidden="false" customHeight="false" outlineLevel="0" collapsed="false">
      <c r="B18" s="29" t="s">
        <v>20</v>
      </c>
      <c r="C18" s="30" t="n">
        <v>11</v>
      </c>
      <c r="D18" s="39" t="s">
        <v>41</v>
      </c>
      <c r="E18" s="32" t="str">
        <f aca="false">D18</f>
        <v>Extensie pentru cate-ghiduri</v>
      </c>
      <c r="F18" s="32" t="s">
        <v>394</v>
      </c>
      <c r="G18" s="32" t="n">
        <v>175</v>
      </c>
      <c r="H18" s="40"/>
      <c r="I18" s="40"/>
      <c r="J18" s="40"/>
      <c r="K18" s="40"/>
      <c r="L18" s="81" t="s">
        <v>395</v>
      </c>
      <c r="M18" s="82" t="n">
        <v>1158500</v>
      </c>
    </row>
    <row r="19" customFormat="false" ht="63.75" hidden="false" customHeight="false" outlineLevel="0" collapsed="false">
      <c r="B19" s="29" t="s">
        <v>20</v>
      </c>
      <c r="C19" s="30" t="n">
        <v>12</v>
      </c>
      <c r="D19" s="39" t="s">
        <v>43</v>
      </c>
      <c r="E19" s="32" t="str">
        <f aca="false">D19</f>
        <v>Catetere de diagnostic femurale și radiale standarte</v>
      </c>
      <c r="F19" s="32" t="s">
        <v>394</v>
      </c>
      <c r="G19" s="32" t="n">
        <v>9650</v>
      </c>
      <c r="H19" s="40"/>
      <c r="I19" s="40"/>
      <c r="J19" s="40"/>
      <c r="K19" s="40"/>
      <c r="L19" s="81" t="s">
        <v>395</v>
      </c>
      <c r="M19" s="82" t="n">
        <v>2769550</v>
      </c>
    </row>
    <row r="20" customFormat="false" ht="63.75" hidden="false" customHeight="false" outlineLevel="0" collapsed="false">
      <c r="B20" s="29" t="s">
        <v>20</v>
      </c>
      <c r="C20" s="30" t="n">
        <v>13</v>
      </c>
      <c r="D20" s="39" t="s">
        <v>45</v>
      </c>
      <c r="E20" s="32" t="str">
        <f aca="false">D20</f>
        <v>Cateter de suport periferic</v>
      </c>
      <c r="F20" s="32" t="s">
        <v>394</v>
      </c>
      <c r="G20" s="32" t="n">
        <v>680</v>
      </c>
      <c r="H20" s="40"/>
      <c r="I20" s="40"/>
      <c r="J20" s="40"/>
      <c r="K20" s="40"/>
      <c r="L20" s="81" t="s">
        <v>395</v>
      </c>
      <c r="M20" s="82" t="n">
        <v>1344890.4</v>
      </c>
    </row>
    <row r="21" customFormat="false" ht="63.75" hidden="false" customHeight="false" outlineLevel="0" collapsed="false">
      <c r="B21" s="29" t="s">
        <v>20</v>
      </c>
      <c r="C21" s="30" t="n">
        <v>14</v>
      </c>
      <c r="D21" s="39" t="s">
        <v>47</v>
      </c>
      <c r="E21" s="32" t="str">
        <f aca="false">D21</f>
        <v>Teacă ghid scurt</v>
      </c>
      <c r="F21" s="32" t="s">
        <v>394</v>
      </c>
      <c r="G21" s="32" t="n">
        <v>300</v>
      </c>
      <c r="H21" s="40"/>
      <c r="I21" s="40"/>
      <c r="J21" s="40"/>
      <c r="K21" s="40"/>
      <c r="L21" s="81" t="s">
        <v>395</v>
      </c>
      <c r="M21" s="82" t="n">
        <v>714000</v>
      </c>
    </row>
    <row r="22" customFormat="false" ht="63.75" hidden="false" customHeight="false" outlineLevel="0" collapsed="false">
      <c r="B22" s="29" t="s">
        <v>20</v>
      </c>
      <c r="C22" s="30" t="n">
        <v>15</v>
      </c>
      <c r="D22" s="39" t="s">
        <v>49</v>
      </c>
      <c r="E22" s="32" t="str">
        <f aca="false">D22</f>
        <v>Microcatetere</v>
      </c>
      <c r="F22" s="32" t="s">
        <v>394</v>
      </c>
      <c r="G22" s="32" t="n">
        <v>55</v>
      </c>
      <c r="H22" s="40"/>
      <c r="I22" s="40"/>
      <c r="J22" s="40"/>
      <c r="K22" s="40"/>
      <c r="L22" s="81" t="s">
        <v>395</v>
      </c>
      <c r="M22" s="82" t="n">
        <v>336600</v>
      </c>
    </row>
    <row r="23" customFormat="false" ht="63.75" hidden="false" customHeight="false" outlineLevel="0" collapsed="false">
      <c r="B23" s="29" t="s">
        <v>20</v>
      </c>
      <c r="C23" s="30" t="n">
        <v>16</v>
      </c>
      <c r="D23" s="39" t="s">
        <v>51</v>
      </c>
      <c r="E23" s="32" t="str">
        <f aca="false">D23</f>
        <v>Microcateter reinforsat</v>
      </c>
      <c r="F23" s="32" t="s">
        <v>394</v>
      </c>
      <c r="G23" s="32" t="n">
        <v>280</v>
      </c>
      <c r="H23" s="40"/>
      <c r="I23" s="40"/>
      <c r="J23" s="40"/>
      <c r="K23" s="40"/>
      <c r="L23" s="81" t="s">
        <v>395</v>
      </c>
      <c r="M23" s="82" t="n">
        <v>1713600</v>
      </c>
    </row>
    <row r="24" customFormat="false" ht="63.75" hidden="false" customHeight="false" outlineLevel="0" collapsed="false">
      <c r="B24" s="29" t="s">
        <v>20</v>
      </c>
      <c r="C24" s="30" t="n">
        <v>17</v>
      </c>
      <c r="D24" s="39" t="s">
        <v>53</v>
      </c>
      <c r="E24" s="32" t="str">
        <f aca="false">D24</f>
        <v>Microcateter livrare spirale (coils) </v>
      </c>
      <c r="F24" s="32" t="s">
        <v>394</v>
      </c>
      <c r="G24" s="32" t="n">
        <v>133</v>
      </c>
      <c r="H24" s="40"/>
      <c r="I24" s="40"/>
      <c r="J24" s="40"/>
      <c r="K24" s="40"/>
      <c r="L24" s="81" t="s">
        <v>395</v>
      </c>
      <c r="M24" s="82" t="n">
        <v>718200</v>
      </c>
    </row>
    <row r="25" customFormat="false" ht="63.75" hidden="false" customHeight="false" outlineLevel="0" collapsed="false">
      <c r="B25" s="29" t="s">
        <v>20</v>
      </c>
      <c r="C25" s="30" t="n">
        <v>18</v>
      </c>
      <c r="D25" s="39" t="s">
        <v>55</v>
      </c>
      <c r="E25" s="32" t="str">
        <f aca="false">D25</f>
        <v>Arc ghid de diagnostic lung</v>
      </c>
      <c r="F25" s="32" t="s">
        <v>394</v>
      </c>
      <c r="G25" s="32" t="n">
        <v>900</v>
      </c>
      <c r="H25" s="40"/>
      <c r="I25" s="40"/>
      <c r="J25" s="40"/>
      <c r="K25" s="40"/>
      <c r="L25" s="81" t="s">
        <v>395</v>
      </c>
      <c r="M25" s="82" t="n">
        <v>738000</v>
      </c>
    </row>
    <row r="26" customFormat="false" ht="63.75" hidden="false" customHeight="false" outlineLevel="0" collapsed="false">
      <c r="B26" s="29" t="s">
        <v>20</v>
      </c>
      <c r="C26" s="30" t="n">
        <v>19</v>
      </c>
      <c r="D26" s="39" t="s">
        <v>57</v>
      </c>
      <c r="E26" s="32" t="str">
        <f aca="false">D26</f>
        <v>Arc ghid de diagnostic stiff</v>
      </c>
      <c r="F26" s="32" t="s">
        <v>394</v>
      </c>
      <c r="G26" s="32" t="n">
        <v>1500</v>
      </c>
      <c r="H26" s="40"/>
      <c r="I26" s="40"/>
      <c r="J26" s="40"/>
      <c r="K26" s="40"/>
      <c r="L26" s="81" t="s">
        <v>395</v>
      </c>
      <c r="M26" s="82" t="n">
        <v>1470000</v>
      </c>
    </row>
    <row r="27" customFormat="false" ht="63.75" hidden="false" customHeight="false" outlineLevel="0" collapsed="false">
      <c r="B27" s="29" t="s">
        <v>20</v>
      </c>
      <c r="C27" s="30" t="n">
        <v>20</v>
      </c>
      <c r="D27" s="39" t="s">
        <v>59</v>
      </c>
      <c r="E27" s="32" t="str">
        <f aca="false">D27</f>
        <v>Arc ghid hidrofilic pentru proceduri periferice</v>
      </c>
      <c r="F27" s="32" t="s">
        <v>394</v>
      </c>
      <c r="G27" s="32" t="n">
        <v>910</v>
      </c>
      <c r="H27" s="40"/>
      <c r="I27" s="40"/>
      <c r="J27" s="40"/>
      <c r="K27" s="40"/>
      <c r="L27" s="81" t="s">
        <v>395</v>
      </c>
      <c r="M27" s="82" t="n">
        <v>2952950</v>
      </c>
    </row>
    <row r="28" customFormat="false" ht="63.75" hidden="false" customHeight="false" outlineLevel="0" collapsed="false">
      <c r="B28" s="29" t="s">
        <v>20</v>
      </c>
      <c r="C28" s="30" t="n">
        <v>21</v>
      </c>
      <c r="D28" s="39" t="s">
        <v>61</v>
      </c>
      <c r="E28" s="32" t="str">
        <f aca="false">D28</f>
        <v>Ghid 0.014” cu acoperire hidrofila si insert de platina pt vizibilitate.</v>
      </c>
      <c r="F28" s="32" t="s">
        <v>394</v>
      </c>
      <c r="G28" s="32" t="n">
        <v>28</v>
      </c>
      <c r="H28" s="40"/>
      <c r="I28" s="40"/>
      <c r="J28" s="40"/>
      <c r="K28" s="40"/>
      <c r="L28" s="81" t="s">
        <v>395</v>
      </c>
      <c r="M28" s="82" t="n">
        <v>148400</v>
      </c>
    </row>
    <row r="29" customFormat="false" ht="63.75" hidden="false" customHeight="false" outlineLevel="0" collapsed="false">
      <c r="B29" s="29" t="s">
        <v>20</v>
      </c>
      <c r="C29" s="30" t="n">
        <v>22</v>
      </c>
      <c r="D29" s="39" t="s">
        <v>63</v>
      </c>
      <c r="E29" s="32" t="str">
        <f aca="false">D29</f>
        <v>Balon pentru pre și postdilatare periferică </v>
      </c>
      <c r="F29" s="32" t="s">
        <v>394</v>
      </c>
      <c r="G29" s="32" t="n">
        <v>230</v>
      </c>
      <c r="H29" s="40"/>
      <c r="I29" s="40"/>
      <c r="J29" s="40"/>
      <c r="K29" s="40"/>
      <c r="L29" s="81" t="s">
        <v>395</v>
      </c>
      <c r="M29" s="82" t="n">
        <v>563500</v>
      </c>
    </row>
    <row r="30" customFormat="false" ht="63.75" hidden="false" customHeight="false" outlineLevel="0" collapsed="false">
      <c r="B30" s="29" t="s">
        <v>20</v>
      </c>
      <c r="C30" s="30" t="n">
        <v>23</v>
      </c>
      <c r="D30" s="39" t="s">
        <v>65</v>
      </c>
      <c r="E30" s="32" t="str">
        <f aca="false">D30</f>
        <v>Cateter periferic cu balon conic</v>
      </c>
      <c r="F30" s="32" t="s">
        <v>394</v>
      </c>
      <c r="G30" s="32" t="n">
        <v>450</v>
      </c>
      <c r="H30" s="40"/>
      <c r="I30" s="40"/>
      <c r="J30" s="40"/>
      <c r="K30" s="40"/>
      <c r="L30" s="81" t="s">
        <v>395</v>
      </c>
      <c r="M30" s="82" t="n">
        <v>1453140</v>
      </c>
    </row>
    <row r="31" customFormat="false" ht="63.75" hidden="false" customHeight="false" outlineLevel="0" collapsed="false">
      <c r="B31" s="29" t="s">
        <v>20</v>
      </c>
      <c r="C31" s="30" t="n">
        <v>24</v>
      </c>
      <c r="D31" s="39" t="s">
        <v>67</v>
      </c>
      <c r="E31" s="32" t="str">
        <f aca="false">D31</f>
        <v>Cateter periferic  cu balon utilizat în CTO </v>
      </c>
      <c r="F31" s="32" t="s">
        <v>394</v>
      </c>
      <c r="G31" s="32" t="n">
        <v>430</v>
      </c>
      <c r="H31" s="40"/>
      <c r="I31" s="40"/>
      <c r="J31" s="40"/>
      <c r="K31" s="40"/>
      <c r="L31" s="81" t="s">
        <v>395</v>
      </c>
      <c r="M31" s="82" t="n">
        <v>1186800</v>
      </c>
    </row>
    <row r="32" customFormat="false" ht="63.75" hidden="false" customHeight="false" outlineLevel="0" collapsed="false">
      <c r="B32" s="29" t="s">
        <v>20</v>
      </c>
      <c r="C32" s="30" t="n">
        <v>25</v>
      </c>
      <c r="D32" s="39" t="s">
        <v>69</v>
      </c>
      <c r="E32" s="32" t="str">
        <f aca="false">D32</f>
        <v>Balon angioplastie periferica pentru tratamentul leziunilor obstructive cu lungimi extreme si manevrabilitate contralaterala </v>
      </c>
      <c r="F32" s="32" t="s">
        <v>394</v>
      </c>
      <c r="G32" s="32" t="n">
        <v>550</v>
      </c>
      <c r="H32" s="40"/>
      <c r="I32" s="40"/>
      <c r="J32" s="40"/>
      <c r="K32" s="40"/>
      <c r="L32" s="81" t="s">
        <v>395</v>
      </c>
      <c r="M32" s="82" t="n">
        <v>1062600</v>
      </c>
    </row>
    <row r="33" customFormat="false" ht="63.75" hidden="false" customHeight="false" outlineLevel="0" collapsed="false">
      <c r="B33" s="29" t="s">
        <v>20</v>
      </c>
      <c r="C33" s="30" t="n">
        <v>26</v>
      </c>
      <c r="D33" s="39" t="s">
        <v>71</v>
      </c>
      <c r="E33" s="32" t="str">
        <f aca="false">D33</f>
        <v>Balon angioplastie periferica pentru tratamentul leziunilor extinse</v>
      </c>
      <c r="F33" s="32" t="s">
        <v>394</v>
      </c>
      <c r="G33" s="32" t="n">
        <v>430</v>
      </c>
      <c r="H33" s="40"/>
      <c r="I33" s="40"/>
      <c r="J33" s="40"/>
      <c r="K33" s="40"/>
      <c r="L33" s="81" t="s">
        <v>395</v>
      </c>
      <c r="M33" s="82" t="n">
        <v>698750</v>
      </c>
    </row>
    <row r="34" customFormat="false" ht="63.75" hidden="false" customHeight="false" outlineLevel="0" collapsed="false">
      <c r="B34" s="29" t="s">
        <v>20</v>
      </c>
      <c r="C34" s="30" t="n">
        <v>27</v>
      </c>
      <c r="D34" s="39" t="s">
        <v>73</v>
      </c>
      <c r="E34" s="32" t="str">
        <f aca="false">D34</f>
        <v>Balon pentru artere renale</v>
      </c>
      <c r="F34" s="32" t="s">
        <v>394</v>
      </c>
      <c r="G34" s="32" t="n">
        <v>95</v>
      </c>
      <c r="H34" s="40"/>
      <c r="I34" s="40"/>
      <c r="J34" s="40"/>
      <c r="K34" s="40"/>
      <c r="L34" s="81" t="s">
        <v>395</v>
      </c>
      <c r="M34" s="82" t="n">
        <v>404225</v>
      </c>
    </row>
    <row r="35" customFormat="false" ht="63.75" hidden="false" customHeight="false" outlineLevel="0" collapsed="false">
      <c r="B35" s="29" t="s">
        <v>20</v>
      </c>
      <c r="C35" s="30" t="n">
        <v>28</v>
      </c>
      <c r="D35" s="39" t="s">
        <v>75</v>
      </c>
      <c r="E35" s="32" t="str">
        <f aca="false">D35</f>
        <v>Cateter cu Balon pentru atrioseptostomie</v>
      </c>
      <c r="F35" s="32" t="s">
        <v>394</v>
      </c>
      <c r="G35" s="32" t="n">
        <v>7</v>
      </c>
      <c r="H35" s="40"/>
      <c r="I35" s="40"/>
      <c r="J35" s="40"/>
      <c r="K35" s="40"/>
      <c r="L35" s="81" t="s">
        <v>395</v>
      </c>
      <c r="M35" s="82" t="n">
        <v>98000</v>
      </c>
    </row>
    <row r="36" customFormat="false" ht="63.75" hidden="false" customHeight="false" outlineLevel="0" collapsed="false">
      <c r="B36" s="29" t="s">
        <v>20</v>
      </c>
      <c r="C36" s="30" t="n">
        <v>29</v>
      </c>
      <c r="D36" s="39" t="s">
        <v>77</v>
      </c>
      <c r="E36" s="32" t="str">
        <f aca="false">D36</f>
        <v>Cateter Balon pentru valvuloplastie pulmonara si aortica</v>
      </c>
      <c r="F36" s="32" t="s">
        <v>394</v>
      </c>
      <c r="G36" s="32" t="n">
        <v>125</v>
      </c>
      <c r="H36" s="40"/>
      <c r="I36" s="40"/>
      <c r="J36" s="40"/>
      <c r="K36" s="40"/>
      <c r="L36" s="81" t="s">
        <v>395</v>
      </c>
      <c r="M36" s="82" t="n">
        <v>1071000</v>
      </c>
    </row>
    <row r="37" customFormat="false" ht="63.75" hidden="false" customHeight="false" outlineLevel="0" collapsed="false">
      <c r="B37" s="29" t="s">
        <v>20</v>
      </c>
      <c r="C37" s="30" t="n">
        <v>30</v>
      </c>
      <c r="D37" s="39" t="s">
        <v>79</v>
      </c>
      <c r="E37" s="32" t="str">
        <f aca="false">D37</f>
        <v>Stent expandabil pe balon </v>
      </c>
      <c r="F37" s="32" t="s">
        <v>394</v>
      </c>
      <c r="G37" s="32" t="n">
        <v>230</v>
      </c>
      <c r="H37" s="40"/>
      <c r="I37" s="40"/>
      <c r="J37" s="40"/>
      <c r="K37" s="40"/>
      <c r="L37" s="81" t="s">
        <v>395</v>
      </c>
      <c r="M37" s="82" t="n">
        <v>1788887.1</v>
      </c>
    </row>
    <row r="38" customFormat="false" ht="63.75" hidden="false" customHeight="false" outlineLevel="0" collapsed="false">
      <c r="B38" s="29" t="s">
        <v>20</v>
      </c>
      <c r="C38" s="30" t="n">
        <v>31</v>
      </c>
      <c r="D38" s="39" t="s">
        <v>81</v>
      </c>
      <c r="E38" s="32" t="str">
        <f aca="false">D38</f>
        <v>Stent periferic  autoexpandabil cu profil de 5 Fr </v>
      </c>
      <c r="F38" s="32" t="s">
        <v>394</v>
      </c>
      <c r="G38" s="32" t="n">
        <v>310</v>
      </c>
      <c r="H38" s="40"/>
      <c r="I38" s="40"/>
      <c r="J38" s="40"/>
      <c r="K38" s="40"/>
      <c r="L38" s="81" t="s">
        <v>395</v>
      </c>
      <c r="M38" s="82" t="n">
        <v>2945124</v>
      </c>
    </row>
    <row r="39" customFormat="false" ht="63.75" hidden="false" customHeight="false" outlineLevel="0" collapsed="false">
      <c r="B39" s="29" t="s">
        <v>20</v>
      </c>
      <c r="C39" s="30" t="n">
        <v>32</v>
      </c>
      <c r="D39" s="39" t="s">
        <v>83</v>
      </c>
      <c r="E39" s="32" t="str">
        <f aca="false">D39</f>
        <v>Stent periferic cu  flexibilitate crescută</v>
      </c>
      <c r="F39" s="32" t="s">
        <v>394</v>
      </c>
      <c r="G39" s="32" t="n">
        <v>300</v>
      </c>
      <c r="H39" s="40"/>
      <c r="I39" s="40"/>
      <c r="J39" s="40"/>
      <c r="K39" s="40"/>
      <c r="L39" s="81" t="s">
        <v>395</v>
      </c>
      <c r="M39" s="82" t="n">
        <v>2453331</v>
      </c>
    </row>
    <row r="40" customFormat="false" ht="63.75" hidden="false" customHeight="false" outlineLevel="0" collapsed="false">
      <c r="B40" s="29" t="s">
        <v>20</v>
      </c>
      <c r="C40" s="30" t="n">
        <v>33</v>
      </c>
      <c r="D40" s="39" t="s">
        <v>85</v>
      </c>
      <c r="E40" s="32" t="str">
        <f aca="false">D40</f>
        <v>Stent autoexpandabil pentru arterele iliace </v>
      </c>
      <c r="F40" s="32" t="s">
        <v>394</v>
      </c>
      <c r="G40" s="32" t="n">
        <v>181</v>
      </c>
      <c r="H40" s="40"/>
      <c r="I40" s="40"/>
      <c r="J40" s="40"/>
      <c r="K40" s="40"/>
      <c r="L40" s="81" t="s">
        <v>395</v>
      </c>
      <c r="M40" s="82" t="n">
        <v>1466100</v>
      </c>
    </row>
    <row r="41" customFormat="false" ht="63.75" hidden="false" customHeight="false" outlineLevel="0" collapsed="false">
      <c r="B41" s="29" t="s">
        <v>20</v>
      </c>
      <c r="C41" s="30" t="n">
        <v>34</v>
      </c>
      <c r="D41" s="39" t="s">
        <v>87</v>
      </c>
      <c r="E41" s="32" t="str">
        <f aca="false">D41</f>
        <v>Stent pentru artere carotide 
</v>
      </c>
      <c r="F41" s="32" t="s">
        <v>394</v>
      </c>
      <c r="G41" s="32" t="n">
        <v>150</v>
      </c>
      <c r="H41" s="40"/>
      <c r="I41" s="40"/>
      <c r="J41" s="40"/>
      <c r="K41" s="40"/>
      <c r="L41" s="81" t="s">
        <v>395</v>
      </c>
      <c r="M41" s="82" t="n">
        <v>2727225</v>
      </c>
    </row>
    <row r="42" customFormat="false" ht="63.75" hidden="false" customHeight="false" outlineLevel="0" collapsed="false">
      <c r="B42" s="29" t="s">
        <v>20</v>
      </c>
      <c r="C42" s="30" t="n">
        <v>35</v>
      </c>
      <c r="D42" s="39" t="s">
        <v>89</v>
      </c>
      <c r="E42" s="32" t="str">
        <f aca="false">D42</f>
        <v>Stent expandabil cu balon</v>
      </c>
      <c r="F42" s="32" t="s">
        <v>394</v>
      </c>
      <c r="G42" s="32" t="n">
        <v>28</v>
      </c>
      <c r="H42" s="40"/>
      <c r="I42" s="40"/>
      <c r="J42" s="40"/>
      <c r="K42" s="40"/>
      <c r="L42" s="81" t="s">
        <v>395</v>
      </c>
      <c r="M42" s="82" t="n">
        <v>122553.2</v>
      </c>
    </row>
    <row r="43" customFormat="false" ht="63.75" hidden="false" customHeight="false" outlineLevel="0" collapsed="false">
      <c r="B43" s="29" t="s">
        <v>20</v>
      </c>
      <c r="C43" s="30" t="n">
        <v>36</v>
      </c>
      <c r="D43" s="39" t="s">
        <v>91</v>
      </c>
      <c r="E43" s="32" t="str">
        <f aca="false">D43</f>
        <v>Stent pentru artere renale 
</v>
      </c>
      <c r="F43" s="32" t="s">
        <v>394</v>
      </c>
      <c r="G43" s="32" t="n">
        <v>60</v>
      </c>
      <c r="H43" s="40"/>
      <c r="I43" s="40"/>
      <c r="J43" s="40"/>
      <c r="K43" s="40"/>
      <c r="L43" s="81" t="s">
        <v>395</v>
      </c>
      <c r="M43" s="82" t="n">
        <v>262614</v>
      </c>
    </row>
    <row r="44" customFormat="false" ht="63.75" hidden="false" customHeight="false" outlineLevel="0" collapsed="false">
      <c r="B44" s="29" t="s">
        <v>20</v>
      </c>
      <c r="C44" s="30" t="n">
        <v>37</v>
      </c>
      <c r="D44" s="39" t="s">
        <v>93</v>
      </c>
      <c r="E44" s="32" t="str">
        <f aca="false">D44</f>
        <v>Sistem de inchidere percutana a orificiului de punctie </v>
      </c>
      <c r="F44" s="32" t="s">
        <v>394</v>
      </c>
      <c r="G44" s="32" t="n">
        <v>2450</v>
      </c>
      <c r="H44" s="40"/>
      <c r="I44" s="40"/>
      <c r="J44" s="40"/>
      <c r="K44" s="40"/>
      <c r="L44" s="81" t="s">
        <v>395</v>
      </c>
      <c r="M44" s="82" t="n">
        <v>4520250</v>
      </c>
    </row>
    <row r="45" customFormat="false" ht="63.75" hidden="false" customHeight="false" outlineLevel="0" collapsed="false">
      <c r="B45" s="29" t="s">
        <v>20</v>
      </c>
      <c r="C45" s="30" t="n">
        <v>38</v>
      </c>
      <c r="D45" s="39" t="s">
        <v>95</v>
      </c>
      <c r="E45" s="32" t="str">
        <f aca="false">D45</f>
        <v>Filtru vena cava convertibil</v>
      </c>
      <c r="F45" s="32" t="s">
        <v>394</v>
      </c>
      <c r="G45" s="32" t="n">
        <v>6</v>
      </c>
      <c r="H45" s="40"/>
      <c r="I45" s="40"/>
      <c r="J45" s="40"/>
      <c r="K45" s="40"/>
      <c r="L45" s="81" t="s">
        <v>395</v>
      </c>
      <c r="M45" s="82" t="n">
        <v>180000</v>
      </c>
    </row>
    <row r="46" customFormat="false" ht="63.75" hidden="false" customHeight="false" outlineLevel="0" collapsed="false">
      <c r="B46" s="29" t="s">
        <v>20</v>
      </c>
      <c r="C46" s="30" t="n">
        <v>39</v>
      </c>
      <c r="D46" s="39" t="s">
        <v>97</v>
      </c>
      <c r="E46" s="32" t="str">
        <f aca="false">D46</f>
        <v>Dispozitiv de control a ghidului</v>
      </c>
      <c r="F46" s="32" t="s">
        <v>394</v>
      </c>
      <c r="G46" s="32" t="n">
        <v>1300</v>
      </c>
      <c r="H46" s="40"/>
      <c r="I46" s="40"/>
      <c r="J46" s="40"/>
      <c r="K46" s="40"/>
      <c r="L46" s="81" t="s">
        <v>395</v>
      </c>
      <c r="M46" s="82" t="n">
        <v>286000</v>
      </c>
    </row>
    <row r="47" customFormat="false" ht="63.75" hidden="false" customHeight="false" outlineLevel="0" collapsed="false">
      <c r="B47" s="29" t="s">
        <v>20</v>
      </c>
      <c r="C47" s="30" t="n">
        <v>40</v>
      </c>
      <c r="D47" s="39" t="s">
        <v>99</v>
      </c>
      <c r="E47" s="32" t="str">
        <f aca="false">D47</f>
        <v>Cateter hidrofilic </v>
      </c>
      <c r="F47" s="32" t="s">
        <v>394</v>
      </c>
      <c r="G47" s="32" t="n">
        <v>420</v>
      </c>
      <c r="H47" s="40"/>
      <c r="I47" s="40"/>
      <c r="J47" s="40"/>
      <c r="K47" s="40"/>
      <c r="L47" s="81" t="s">
        <v>395</v>
      </c>
      <c r="M47" s="82" t="n">
        <v>378000</v>
      </c>
    </row>
    <row r="48" customFormat="false" ht="63.75" hidden="false" customHeight="false" outlineLevel="0" collapsed="false">
      <c r="B48" s="29" t="s">
        <v>20</v>
      </c>
      <c r="C48" s="30" t="n">
        <v>41</v>
      </c>
      <c r="D48" s="39" t="s">
        <v>101</v>
      </c>
      <c r="E48" s="32" t="str">
        <f aca="false">D48</f>
        <v>Conector Y mono </v>
      </c>
      <c r="F48" s="32" t="s">
        <v>394</v>
      </c>
      <c r="G48" s="32" t="n">
        <v>2400</v>
      </c>
      <c r="H48" s="40"/>
      <c r="I48" s="40"/>
      <c r="J48" s="40"/>
      <c r="K48" s="40"/>
      <c r="L48" s="81" t="s">
        <v>395</v>
      </c>
      <c r="M48" s="82" t="n">
        <v>588000</v>
      </c>
    </row>
    <row r="49" customFormat="false" ht="63.75" hidden="false" customHeight="false" outlineLevel="0" collapsed="false">
      <c r="B49" s="29" t="s">
        <v>20</v>
      </c>
      <c r="C49" s="30" t="n">
        <v>42</v>
      </c>
      <c r="D49" s="39" t="s">
        <v>103</v>
      </c>
      <c r="E49" s="32" t="str">
        <f aca="false">D49</f>
        <v>Conector Yduo- </v>
      </c>
      <c r="F49" s="32" t="s">
        <v>394</v>
      </c>
      <c r="G49" s="32" t="n">
        <v>370</v>
      </c>
      <c r="H49" s="40"/>
      <c r="I49" s="40"/>
      <c r="J49" s="40"/>
      <c r="K49" s="40"/>
      <c r="L49" s="81" t="s">
        <v>395</v>
      </c>
      <c r="M49" s="82" t="n">
        <v>160332.1</v>
      </c>
    </row>
    <row r="50" customFormat="false" ht="63.75" hidden="false" customHeight="false" outlineLevel="0" collapsed="false">
      <c r="B50" s="29" t="s">
        <v>20</v>
      </c>
      <c r="C50" s="30" t="n">
        <v>43</v>
      </c>
      <c r="D50" s="39" t="s">
        <v>105</v>
      </c>
      <c r="E50" s="32" t="str">
        <f aca="false">D50</f>
        <v>Adaptor pentru kissing biballoon </v>
      </c>
      <c r="F50" s="32" t="s">
        <v>394</v>
      </c>
      <c r="G50" s="32" t="n">
        <v>35</v>
      </c>
      <c r="H50" s="40"/>
      <c r="I50" s="40"/>
      <c r="J50" s="40"/>
      <c r="K50" s="40"/>
      <c r="L50" s="81" t="s">
        <v>395</v>
      </c>
      <c r="M50" s="82" t="n">
        <v>11130</v>
      </c>
    </row>
    <row r="51" customFormat="false" ht="63.75" hidden="false" customHeight="false" outlineLevel="0" collapsed="false">
      <c r="B51" s="29" t="s">
        <v>20</v>
      </c>
      <c r="C51" s="30" t="n">
        <v>44</v>
      </c>
      <c r="D51" s="39" t="s">
        <v>107</v>
      </c>
      <c r="E51" s="32" t="str">
        <f aca="false">D51</f>
        <v>Conector injectare sub presiune scurt </v>
      </c>
      <c r="F51" s="32" t="s">
        <v>394</v>
      </c>
      <c r="G51" s="32" t="n">
        <v>250</v>
      </c>
      <c r="H51" s="40"/>
      <c r="I51" s="40"/>
      <c r="J51" s="40"/>
      <c r="K51" s="40"/>
      <c r="L51" s="81" t="s">
        <v>395</v>
      </c>
      <c r="M51" s="82" t="n">
        <v>57500</v>
      </c>
    </row>
    <row r="52" customFormat="false" ht="63.75" hidden="false" customHeight="false" outlineLevel="0" collapsed="false">
      <c r="B52" s="29" t="s">
        <v>20</v>
      </c>
      <c r="C52" s="30" t="n">
        <v>45</v>
      </c>
      <c r="D52" s="39" t="s">
        <v>109</v>
      </c>
      <c r="E52" s="32" t="str">
        <f aca="false">D52</f>
        <v>Set linie de monitorizare</v>
      </c>
      <c r="F52" s="32" t="s">
        <v>394</v>
      </c>
      <c r="G52" s="32" t="n">
        <v>355</v>
      </c>
      <c r="H52" s="40"/>
      <c r="I52" s="40"/>
      <c r="J52" s="40"/>
      <c r="K52" s="40"/>
      <c r="L52" s="81" t="s">
        <v>395</v>
      </c>
      <c r="M52" s="82" t="n">
        <v>126380</v>
      </c>
    </row>
    <row r="53" customFormat="false" ht="63.75" hidden="false" customHeight="false" outlineLevel="0" collapsed="false">
      <c r="B53" s="29" t="s">
        <v>20</v>
      </c>
      <c r="C53" s="30" t="n">
        <v>46</v>
      </c>
      <c r="D53" s="39" t="s">
        <v>111</v>
      </c>
      <c r="E53" s="32" t="str">
        <f aca="false">D53</f>
        <v>Spirale (coiluri periferice) </v>
      </c>
      <c r="F53" s="32" t="s">
        <v>394</v>
      </c>
      <c r="G53" s="32" t="n">
        <v>50</v>
      </c>
      <c r="H53" s="40"/>
      <c r="I53" s="40"/>
      <c r="J53" s="40"/>
      <c r="K53" s="40"/>
      <c r="L53" s="81" t="s">
        <v>395</v>
      </c>
      <c r="M53" s="82" t="n">
        <v>383760</v>
      </c>
    </row>
    <row r="54" customFormat="false" ht="63.75" hidden="false" customHeight="false" outlineLevel="0" collapsed="false">
      <c r="B54" s="29" t="s">
        <v>20</v>
      </c>
      <c r="C54" s="30" t="n">
        <v>47</v>
      </c>
      <c r="D54" s="39" t="s">
        <v>113</v>
      </c>
      <c r="E54" s="32" t="str">
        <f aca="false">D54</f>
        <v>Cateter ghid cu balon</v>
      </c>
      <c r="F54" s="32" t="s">
        <v>394</v>
      </c>
      <c r="G54" s="32" t="n">
        <v>5</v>
      </c>
      <c r="H54" s="40"/>
      <c r="I54" s="40"/>
      <c r="J54" s="40"/>
      <c r="K54" s="40"/>
      <c r="L54" s="81" t="s">
        <v>395</v>
      </c>
      <c r="M54" s="82" t="n">
        <v>67500</v>
      </c>
    </row>
    <row r="55" customFormat="false" ht="63.75" hidden="false" customHeight="false" outlineLevel="0" collapsed="false">
      <c r="B55" s="29" t="s">
        <v>20</v>
      </c>
      <c r="C55" s="30" t="n">
        <v>48</v>
      </c>
      <c r="D55" s="39" t="s">
        <v>115</v>
      </c>
      <c r="E55" s="32" t="str">
        <f aca="false">D55</f>
        <v>Microcateter 0.017''</v>
      </c>
      <c r="F55" s="32" t="s">
        <v>394</v>
      </c>
      <c r="G55" s="32" t="n">
        <v>10</v>
      </c>
      <c r="H55" s="40"/>
      <c r="I55" s="40"/>
      <c r="J55" s="40"/>
      <c r="K55" s="40"/>
      <c r="L55" s="81" t="s">
        <v>395</v>
      </c>
      <c r="M55" s="82" t="n">
        <v>58732.8</v>
      </c>
    </row>
    <row r="56" customFormat="false" ht="63.75" hidden="false" customHeight="false" outlineLevel="0" collapsed="false">
      <c r="B56" s="29" t="s">
        <v>20</v>
      </c>
      <c r="C56" s="30" t="n">
        <v>49</v>
      </c>
      <c r="D56" s="39" t="s">
        <v>117</v>
      </c>
      <c r="E56" s="32" t="str">
        <f aca="false">D56</f>
        <v>Balon Supercompliant</v>
      </c>
      <c r="F56" s="32" t="s">
        <v>394</v>
      </c>
      <c r="G56" s="32" t="n">
        <v>8</v>
      </c>
      <c r="H56" s="40"/>
      <c r="I56" s="40"/>
      <c r="J56" s="40"/>
      <c r="K56" s="40"/>
      <c r="L56" s="81" t="s">
        <v>395</v>
      </c>
      <c r="M56" s="82" t="n">
        <v>89664</v>
      </c>
    </row>
    <row r="57" customFormat="false" ht="63.75" hidden="false" customHeight="false" outlineLevel="0" collapsed="false">
      <c r="B57" s="29" t="s">
        <v>20</v>
      </c>
      <c r="C57" s="30" t="n">
        <v>50</v>
      </c>
      <c r="D57" s="39" t="s">
        <v>119</v>
      </c>
      <c r="E57" s="32" t="str">
        <f aca="false">D57</f>
        <v>Cateter cu balon flotant tip Shwan-Ganz </v>
      </c>
      <c r="F57" s="32" t="s">
        <v>394</v>
      </c>
      <c r="G57" s="32" t="n">
        <v>40</v>
      </c>
      <c r="H57" s="40"/>
      <c r="I57" s="40"/>
      <c r="J57" s="40"/>
      <c r="K57" s="40"/>
      <c r="L57" s="81" t="s">
        <v>395</v>
      </c>
      <c r="M57" s="82" t="n">
        <v>94400</v>
      </c>
    </row>
    <row r="58" customFormat="false" ht="63.75" hidden="false" customHeight="false" outlineLevel="0" collapsed="false">
      <c r="B58" s="29" t="s">
        <v>20</v>
      </c>
      <c r="C58" s="30" t="n">
        <v>51</v>
      </c>
      <c r="D58" s="39" t="s">
        <v>121</v>
      </c>
      <c r="E58" s="32" t="str">
        <f aca="false">D58</f>
        <v>Stent autoexpandabil periferic  BTK</v>
      </c>
      <c r="F58" s="32" t="s">
        <v>394</v>
      </c>
      <c r="G58" s="32" t="n">
        <v>120</v>
      </c>
      <c r="H58" s="40"/>
      <c r="I58" s="40"/>
      <c r="J58" s="40"/>
      <c r="K58" s="40"/>
      <c r="L58" s="81" t="s">
        <v>395</v>
      </c>
      <c r="M58" s="82" t="n">
        <v>1536000</v>
      </c>
    </row>
    <row r="59" customFormat="false" ht="63.75" hidden="false" customHeight="false" outlineLevel="0" collapsed="false">
      <c r="B59" s="29" t="s">
        <v>20</v>
      </c>
      <c r="C59" s="30" t="n">
        <v>52</v>
      </c>
      <c r="D59" s="39" t="s">
        <v>123</v>
      </c>
      <c r="E59" s="32" t="str">
        <f aca="false">D59</f>
        <v>Set inflator cu manometru  tip B</v>
      </c>
      <c r="F59" s="32" t="s">
        <v>394</v>
      </c>
      <c r="G59" s="32" t="n">
        <v>400</v>
      </c>
      <c r="H59" s="40"/>
      <c r="I59" s="40"/>
      <c r="J59" s="40"/>
      <c r="K59" s="40"/>
      <c r="L59" s="81" t="s">
        <v>395</v>
      </c>
      <c r="M59" s="82" t="n">
        <v>73184</v>
      </c>
    </row>
    <row r="60" customFormat="false" ht="63.75" hidden="false" customHeight="false" outlineLevel="0" collapsed="false">
      <c r="B60" s="29" t="s">
        <v>20</v>
      </c>
      <c r="C60" s="30" t="n">
        <v>53</v>
      </c>
      <c r="D60" s="39" t="s">
        <v>125</v>
      </c>
      <c r="E60" s="32" t="str">
        <f aca="false">D60</f>
        <v>Cateter pentru trombaspirație</v>
      </c>
      <c r="F60" s="32" t="s">
        <v>394</v>
      </c>
      <c r="G60" s="32" t="n">
        <v>80</v>
      </c>
      <c r="H60" s="40"/>
      <c r="I60" s="40"/>
      <c r="J60" s="40"/>
      <c r="K60" s="40"/>
      <c r="L60" s="81" t="s">
        <v>395</v>
      </c>
      <c r="M60" s="82" t="n">
        <v>431200</v>
      </c>
    </row>
    <row r="61" customFormat="false" ht="63.75" hidden="false" customHeight="false" outlineLevel="0" collapsed="false">
      <c r="B61" s="29" t="s">
        <v>20</v>
      </c>
      <c r="C61" s="30" t="n">
        <v>54</v>
      </c>
      <c r="D61" s="39" t="s">
        <v>127</v>
      </c>
      <c r="E61" s="32" t="str">
        <f aca="false">D61</f>
        <v>Stentgraft aorta abdominala</v>
      </c>
      <c r="F61" s="32" t="s">
        <v>394</v>
      </c>
      <c r="G61" s="32" t="n">
        <v>40</v>
      </c>
      <c r="H61" s="40"/>
      <c r="I61" s="40"/>
      <c r="J61" s="40"/>
      <c r="K61" s="40"/>
      <c r="L61" s="81" t="s">
        <v>395</v>
      </c>
      <c r="M61" s="82" t="n">
        <v>8400000</v>
      </c>
    </row>
    <row r="62" customFormat="false" ht="63.75" hidden="false" customHeight="false" outlineLevel="0" collapsed="false">
      <c r="B62" s="29" t="s">
        <v>20</v>
      </c>
      <c r="C62" s="30" t="n">
        <v>55</v>
      </c>
      <c r="D62" s="39" t="s">
        <v>129</v>
      </c>
      <c r="E62" s="32" t="str">
        <f aca="false">D62</f>
        <v>Ghiduri superstiff pentru protezare endovasculara</v>
      </c>
      <c r="F62" s="32" t="s">
        <v>394</v>
      </c>
      <c r="G62" s="32" t="n">
        <v>30</v>
      </c>
      <c r="H62" s="40"/>
      <c r="I62" s="40"/>
      <c r="J62" s="40"/>
      <c r="K62" s="40"/>
      <c r="L62" s="81" t="s">
        <v>395</v>
      </c>
      <c r="M62" s="82" t="n">
        <v>78000</v>
      </c>
    </row>
    <row r="63" customFormat="false" ht="63.75" hidden="false" customHeight="false" outlineLevel="0" collapsed="false">
      <c r="B63" s="29" t="s">
        <v>20</v>
      </c>
      <c r="C63" s="30" t="n">
        <v>56</v>
      </c>
      <c r="D63" s="39" t="s">
        <v>131</v>
      </c>
      <c r="E63" s="32" t="str">
        <f aca="false">D63</f>
        <v>Set introductor pentru punctie arteriala radiala cu pereti subtiri</v>
      </c>
      <c r="F63" s="32" t="s">
        <v>394</v>
      </c>
      <c r="G63" s="32" t="n">
        <v>400</v>
      </c>
      <c r="H63" s="40"/>
      <c r="I63" s="40"/>
      <c r="J63" s="40"/>
      <c r="K63" s="40"/>
      <c r="L63" s="81" t="s">
        <v>395</v>
      </c>
      <c r="M63" s="82" t="n">
        <v>258000</v>
      </c>
    </row>
    <row r="64" customFormat="false" ht="63.75" hidden="false" customHeight="false" outlineLevel="0" collapsed="false">
      <c r="B64" s="29" t="s">
        <v>20</v>
      </c>
      <c r="C64" s="30" t="n">
        <v>57</v>
      </c>
      <c r="D64" s="39" t="s">
        <v>133</v>
      </c>
      <c r="E64" s="32" t="str">
        <f aca="false">D64</f>
        <v>Cateter de suport periferic 0.014”</v>
      </c>
      <c r="F64" s="32" t="s">
        <v>394</v>
      </c>
      <c r="G64" s="32" t="n">
        <v>160</v>
      </c>
      <c r="H64" s="40"/>
      <c r="I64" s="40"/>
      <c r="J64" s="40"/>
      <c r="K64" s="40"/>
      <c r="L64" s="81" t="s">
        <v>395</v>
      </c>
      <c r="M64" s="82" t="n">
        <v>317952</v>
      </c>
    </row>
    <row r="65" customFormat="false" ht="63.75" hidden="false" customHeight="false" outlineLevel="0" collapsed="false">
      <c r="B65" s="29" t="s">
        <v>20</v>
      </c>
      <c r="C65" s="30" t="n">
        <v>58</v>
      </c>
      <c r="D65" s="39" t="s">
        <v>135</v>
      </c>
      <c r="E65" s="32" t="str">
        <f aca="false">D65</f>
        <v>Cateter de infuzie cu valva</v>
      </c>
      <c r="F65" s="32" t="s">
        <v>394</v>
      </c>
      <c r="G65" s="32" t="n">
        <v>8</v>
      </c>
      <c r="H65" s="40"/>
      <c r="I65" s="40"/>
      <c r="J65" s="40"/>
      <c r="K65" s="40"/>
      <c r="L65" s="81" t="s">
        <v>395</v>
      </c>
      <c r="M65" s="82" t="n">
        <v>21954.64</v>
      </c>
    </row>
    <row r="66" customFormat="false" ht="63.75" hidden="false" customHeight="false" outlineLevel="0" collapsed="false">
      <c r="B66" s="29" t="s">
        <v>20</v>
      </c>
      <c r="C66" s="30" t="n">
        <v>59</v>
      </c>
      <c r="D66" s="39" t="s">
        <v>137</v>
      </c>
      <c r="E66" s="32" t="str">
        <f aca="false">D66</f>
        <v>Microcatetere periferice</v>
      </c>
      <c r="F66" s="32" t="s">
        <v>394</v>
      </c>
      <c r="G66" s="32" t="n">
        <v>70</v>
      </c>
      <c r="H66" s="40"/>
      <c r="I66" s="40"/>
      <c r="J66" s="40"/>
      <c r="K66" s="40"/>
      <c r="L66" s="81" t="s">
        <v>395</v>
      </c>
      <c r="M66" s="82" t="n">
        <v>385000</v>
      </c>
    </row>
    <row r="67" customFormat="false" ht="63.75" hidden="false" customHeight="false" outlineLevel="0" collapsed="false">
      <c r="B67" s="29" t="s">
        <v>20</v>
      </c>
      <c r="C67" s="30" t="n">
        <v>60</v>
      </c>
      <c r="D67" s="39" t="s">
        <v>139</v>
      </c>
      <c r="E67" s="32" t="str">
        <f aca="false">D67</f>
        <v>Ghid cu varf moale acoperit cu polimer</v>
      </c>
      <c r="F67" s="32" t="s">
        <v>394</v>
      </c>
      <c r="G67" s="32" t="n">
        <v>80</v>
      </c>
      <c r="H67" s="40"/>
      <c r="I67" s="40"/>
      <c r="J67" s="40"/>
      <c r="K67" s="40"/>
      <c r="L67" s="81" t="s">
        <v>395</v>
      </c>
      <c r="M67" s="82" t="n">
        <v>84000</v>
      </c>
    </row>
    <row r="68" customFormat="false" ht="63.75" hidden="false" customHeight="false" outlineLevel="0" collapsed="false">
      <c r="B68" s="29" t="s">
        <v>20</v>
      </c>
      <c r="C68" s="30" t="n">
        <v>61</v>
      </c>
      <c r="D68" s="39" t="s">
        <v>141</v>
      </c>
      <c r="E68" s="32" t="str">
        <f aca="false">D68</f>
        <v>Ghid utilizat pentru CTO </v>
      </c>
      <c r="F68" s="32" t="s">
        <v>394</v>
      </c>
      <c r="G68" s="32" t="n">
        <v>115</v>
      </c>
      <c r="H68" s="40"/>
      <c r="I68" s="40"/>
      <c r="J68" s="40"/>
      <c r="K68" s="40"/>
      <c r="L68" s="81" t="s">
        <v>395</v>
      </c>
      <c r="M68" s="82" t="n">
        <v>229786.1</v>
      </c>
    </row>
    <row r="69" customFormat="false" ht="63.75" hidden="false" customHeight="false" outlineLevel="0" collapsed="false">
      <c r="B69" s="29" t="s">
        <v>20</v>
      </c>
      <c r="C69" s="30" t="n">
        <v>62</v>
      </c>
      <c r="D69" s="39" t="s">
        <v>143</v>
      </c>
      <c r="E69" s="32" t="str">
        <f aca="false">D69</f>
        <v>Balon semicompliant coronarian </v>
      </c>
      <c r="F69" s="32" t="s">
        <v>394</v>
      </c>
      <c r="G69" s="32" t="n">
        <v>550</v>
      </c>
      <c r="H69" s="40"/>
      <c r="I69" s="40"/>
      <c r="J69" s="40"/>
      <c r="K69" s="40"/>
      <c r="L69" s="81" t="s">
        <v>395</v>
      </c>
      <c r="M69" s="82" t="n">
        <v>715000</v>
      </c>
    </row>
    <row r="70" customFormat="false" ht="63.75" hidden="false" customHeight="false" outlineLevel="0" collapsed="false">
      <c r="B70" s="29" t="s">
        <v>20</v>
      </c>
      <c r="C70" s="30" t="n">
        <v>63</v>
      </c>
      <c r="D70" s="39" t="s">
        <v>145</v>
      </c>
      <c r="E70" s="32" t="str">
        <f aca="false">D70</f>
        <v>Filtru distal pentru protectie embolica</v>
      </c>
      <c r="F70" s="32" t="s">
        <v>394</v>
      </c>
      <c r="G70" s="32" t="n">
        <v>340</v>
      </c>
      <c r="H70" s="40"/>
      <c r="I70" s="40"/>
      <c r="J70" s="40"/>
      <c r="K70" s="40"/>
      <c r="L70" s="81" t="s">
        <v>395</v>
      </c>
      <c r="M70" s="82" t="n">
        <v>3589380</v>
      </c>
    </row>
    <row r="71" customFormat="false" ht="63.75" hidden="false" customHeight="false" outlineLevel="0" collapsed="false">
      <c r="B71" s="29" t="s">
        <v>20</v>
      </c>
      <c r="C71" s="30" t="n">
        <v>64</v>
      </c>
      <c r="D71" s="39" t="s">
        <v>147</v>
      </c>
      <c r="E71" s="32" t="str">
        <f aca="false">D71</f>
        <v>Microcateter cu virf detasabil 1.5,3,5 cm compatibil DMSO</v>
      </c>
      <c r="F71" s="32" t="s">
        <v>394</v>
      </c>
      <c r="G71" s="32" t="n">
        <v>95</v>
      </c>
      <c r="H71" s="40"/>
      <c r="I71" s="40"/>
      <c r="J71" s="40"/>
      <c r="K71" s="40"/>
      <c r="L71" s="81" t="s">
        <v>395</v>
      </c>
      <c r="M71" s="82" t="n">
        <v>1010040</v>
      </c>
    </row>
    <row r="72" customFormat="false" ht="63.75" hidden="false" customHeight="false" outlineLevel="0" collapsed="false">
      <c r="B72" s="29" t="s">
        <v>20</v>
      </c>
      <c r="C72" s="30" t="n">
        <v>65</v>
      </c>
      <c r="D72" s="39" t="s">
        <v>149</v>
      </c>
      <c r="E72" s="32" t="str">
        <f aca="false">D72</f>
        <v>Spirale platina cu detasare mecanica pentru embolizarea endovasculara a anevrismelor (Coils) </v>
      </c>
      <c r="F72" s="32" t="s">
        <v>394</v>
      </c>
      <c r="G72" s="32" t="n">
        <v>20</v>
      </c>
      <c r="H72" s="40"/>
      <c r="I72" s="40"/>
      <c r="J72" s="40"/>
      <c r="K72" s="40"/>
      <c r="L72" s="81" t="s">
        <v>395</v>
      </c>
      <c r="M72" s="82" t="n">
        <v>151900</v>
      </c>
    </row>
    <row r="73" customFormat="false" ht="63.75" hidden="false" customHeight="false" outlineLevel="0" collapsed="false">
      <c r="B73" s="29" t="s">
        <v>20</v>
      </c>
      <c r="C73" s="30" t="n">
        <v>66</v>
      </c>
      <c r="D73" s="39" t="s">
        <v>149</v>
      </c>
      <c r="E73" s="32" t="str">
        <f aca="false">D73</f>
        <v>Spirale platina cu detasare mecanica pentru embolizarea endovasculara a anevrismelor (Coils) </v>
      </c>
      <c r="F73" s="32" t="s">
        <v>394</v>
      </c>
      <c r="G73" s="32" t="n">
        <v>20</v>
      </c>
      <c r="H73" s="40"/>
      <c r="I73" s="40"/>
      <c r="J73" s="40"/>
      <c r="K73" s="40"/>
      <c r="L73" s="81" t="s">
        <v>395</v>
      </c>
      <c r="M73" s="82" t="n">
        <v>151900</v>
      </c>
    </row>
    <row r="74" customFormat="false" ht="63.75" hidden="false" customHeight="false" outlineLevel="0" collapsed="false">
      <c r="B74" s="29" t="s">
        <v>20</v>
      </c>
      <c r="C74" s="30" t="n">
        <v>67</v>
      </c>
      <c r="D74" s="39" t="s">
        <v>152</v>
      </c>
      <c r="E74" s="32" t="str">
        <f aca="false">D74</f>
        <v>Cateter-ghid intracranian </v>
      </c>
      <c r="F74" s="32" t="s">
        <v>394</v>
      </c>
      <c r="G74" s="32" t="n">
        <v>870</v>
      </c>
      <c r="H74" s="40"/>
      <c r="I74" s="40"/>
      <c r="J74" s="40"/>
      <c r="K74" s="40"/>
      <c r="L74" s="81" t="s">
        <v>395</v>
      </c>
      <c r="M74" s="82" t="n">
        <v>6699000</v>
      </c>
    </row>
    <row r="75" customFormat="false" ht="63.75" hidden="false" customHeight="false" outlineLevel="0" collapsed="false">
      <c r="B75" s="29" t="s">
        <v>20</v>
      </c>
      <c r="C75" s="30" t="n">
        <v>68</v>
      </c>
      <c r="D75" s="39" t="s">
        <v>154</v>
      </c>
      <c r="E75" s="32" t="str">
        <f aca="false">D75</f>
        <v>Cateter ghid lung pentru access neurovascular</v>
      </c>
      <c r="F75" s="32" t="s">
        <v>394</v>
      </c>
      <c r="G75" s="32" t="n">
        <v>260</v>
      </c>
      <c r="H75" s="40"/>
      <c r="I75" s="40"/>
      <c r="J75" s="40"/>
      <c r="K75" s="40"/>
      <c r="L75" s="81" t="s">
        <v>395</v>
      </c>
      <c r="M75" s="82" t="n">
        <v>2900300</v>
      </c>
    </row>
    <row r="76" customFormat="false" ht="63.75" hidden="false" customHeight="false" outlineLevel="0" collapsed="false">
      <c r="B76" s="29" t="s">
        <v>20</v>
      </c>
      <c r="C76" s="30" t="n">
        <v>69</v>
      </c>
      <c r="D76" s="39" t="s">
        <v>156</v>
      </c>
      <c r="E76" s="32" t="str">
        <f aca="false">D76</f>
        <v>Stent pentru artere carotide double layer
</v>
      </c>
      <c r="F76" s="32" t="s">
        <v>394</v>
      </c>
      <c r="G76" s="32" t="n">
        <v>330</v>
      </c>
      <c r="H76" s="40"/>
      <c r="I76" s="40"/>
      <c r="J76" s="40"/>
      <c r="K76" s="40"/>
      <c r="L76" s="81" t="s">
        <v>395</v>
      </c>
      <c r="M76" s="82" t="n">
        <v>6038670</v>
      </c>
    </row>
    <row r="77" customFormat="false" ht="63.75" hidden="false" customHeight="false" outlineLevel="0" collapsed="false">
      <c r="B77" s="29" t="s">
        <v>20</v>
      </c>
      <c r="C77" s="30" t="n">
        <v>70</v>
      </c>
      <c r="D77" s="39" t="s">
        <v>158</v>
      </c>
      <c r="E77" s="32" t="str">
        <f aca="false">D77</f>
        <v>Stent pentru artere carotide cu celule deschise
</v>
      </c>
      <c r="F77" s="32" t="s">
        <v>394</v>
      </c>
      <c r="G77" s="32" t="n">
        <v>100</v>
      </c>
      <c r="H77" s="40"/>
      <c r="I77" s="40"/>
      <c r="J77" s="40"/>
      <c r="K77" s="40"/>
      <c r="L77" s="81" t="s">
        <v>395</v>
      </c>
      <c r="M77" s="82" t="n">
        <v>1122700</v>
      </c>
    </row>
    <row r="78" customFormat="false" ht="63.75" hidden="false" customHeight="false" outlineLevel="0" collapsed="false">
      <c r="B78" s="29" t="s">
        <v>20</v>
      </c>
      <c r="C78" s="30" t="n">
        <v>71</v>
      </c>
      <c r="D78" s="39" t="s">
        <v>160</v>
      </c>
      <c r="E78" s="32" t="str">
        <f aca="false">D78</f>
        <v>Stent pentru artere carotide cu celule inchise
</v>
      </c>
      <c r="F78" s="32" t="s">
        <v>394</v>
      </c>
      <c r="G78" s="32" t="n">
        <v>230</v>
      </c>
      <c r="H78" s="40"/>
      <c r="I78" s="40"/>
      <c r="J78" s="40"/>
      <c r="K78" s="40"/>
      <c r="L78" s="81" t="s">
        <v>395</v>
      </c>
      <c r="M78" s="82" t="n">
        <v>2300000</v>
      </c>
    </row>
    <row r="79" customFormat="false" ht="63.75" hidden="false" customHeight="false" outlineLevel="0" collapsed="false">
      <c r="B79" s="29" t="s">
        <v>20</v>
      </c>
      <c r="C79" s="30" t="n">
        <v>72</v>
      </c>
      <c r="D79" s="39" t="s">
        <v>162</v>
      </c>
      <c r="E79" s="32" t="str">
        <f aca="false">D79</f>
        <v>Stent pentru artere carotide covered
</v>
      </c>
      <c r="F79" s="32" t="s">
        <v>394</v>
      </c>
      <c r="G79" s="32" t="n">
        <v>300</v>
      </c>
      <c r="H79" s="40"/>
      <c r="I79" s="40"/>
      <c r="J79" s="40"/>
      <c r="K79" s="40"/>
      <c r="L79" s="81" t="s">
        <v>395</v>
      </c>
      <c r="M79" s="82" t="n">
        <v>5000100</v>
      </c>
    </row>
    <row r="80" customFormat="false" ht="63.75" hidden="false" customHeight="false" outlineLevel="0" collapsed="false">
      <c r="B80" s="29" t="s">
        <v>20</v>
      </c>
      <c r="C80" s="30" t="n">
        <v>73</v>
      </c>
      <c r="D80" s="39" t="s">
        <v>164</v>
      </c>
      <c r="E80" s="32" t="str">
        <f aca="false">D80</f>
        <v>Balon pentru pre si postdilatare </v>
      </c>
      <c r="F80" s="32" t="s">
        <v>394</v>
      </c>
      <c r="G80" s="32" t="n">
        <v>760</v>
      </c>
      <c r="H80" s="40"/>
      <c r="I80" s="40"/>
      <c r="J80" s="40"/>
      <c r="K80" s="40"/>
      <c r="L80" s="81" t="s">
        <v>395</v>
      </c>
      <c r="M80" s="82" t="n">
        <v>664240</v>
      </c>
    </row>
    <row r="81" customFormat="false" ht="63.75" hidden="false" customHeight="false" outlineLevel="0" collapsed="false">
      <c r="B81" s="29" t="s">
        <v>20</v>
      </c>
      <c r="C81" s="30" t="n">
        <v>74</v>
      </c>
      <c r="D81" s="39" t="s">
        <v>166</v>
      </c>
      <c r="E81" s="32" t="str">
        <f aca="false">D81</f>
        <v>Balon non-compliant de dimensiuni mari</v>
      </c>
      <c r="F81" s="32" t="s">
        <v>394</v>
      </c>
      <c r="G81" s="32" t="n">
        <v>500</v>
      </c>
      <c r="H81" s="40"/>
      <c r="I81" s="40"/>
      <c r="J81" s="40"/>
      <c r="K81" s="40"/>
      <c r="L81" s="81" t="s">
        <v>395</v>
      </c>
      <c r="M81" s="82" t="n">
        <v>437500</v>
      </c>
    </row>
    <row r="82" customFormat="false" ht="63.75" hidden="false" customHeight="false" outlineLevel="0" collapsed="false">
      <c r="B82" s="29" t="s">
        <v>20</v>
      </c>
      <c r="C82" s="30" t="n">
        <v>75</v>
      </c>
      <c r="D82" s="39" t="s">
        <v>168</v>
      </c>
      <c r="E82" s="32" t="str">
        <f aca="false">D82</f>
        <v>Stent coronarian farmacologic activ</v>
      </c>
      <c r="F82" s="32" t="s">
        <v>394</v>
      </c>
      <c r="G82" s="32" t="n">
        <v>200</v>
      </c>
      <c r="H82" s="40"/>
      <c r="I82" s="40"/>
      <c r="J82" s="40"/>
      <c r="K82" s="40"/>
      <c r="L82" s="81" t="s">
        <v>395</v>
      </c>
      <c r="M82" s="82" t="n">
        <v>1116000</v>
      </c>
    </row>
    <row r="83" customFormat="false" ht="63.75" hidden="false" customHeight="false" outlineLevel="0" collapsed="false">
      <c r="B83" s="29" t="s">
        <v>20</v>
      </c>
      <c r="C83" s="30" t="n">
        <v>76</v>
      </c>
      <c r="D83" s="39" t="s">
        <v>170</v>
      </c>
      <c r="E83" s="32" t="str">
        <f aca="false">D83</f>
        <v>Microghid 0.014”  cu acoperire hidrofila si insert de platina</v>
      </c>
      <c r="F83" s="32" t="s">
        <v>394</v>
      </c>
      <c r="G83" s="32" t="n">
        <v>1020</v>
      </c>
      <c r="H83" s="40"/>
      <c r="I83" s="40"/>
      <c r="J83" s="40"/>
      <c r="K83" s="40"/>
      <c r="L83" s="81" t="s">
        <v>395</v>
      </c>
      <c r="M83" s="82" t="n">
        <v>5406000</v>
      </c>
    </row>
    <row r="84" customFormat="false" ht="63.75" hidden="false" customHeight="false" outlineLevel="0" collapsed="false">
      <c r="B84" s="29" t="s">
        <v>20</v>
      </c>
      <c r="C84" s="30" t="n">
        <v>77</v>
      </c>
      <c r="D84" s="39" t="s">
        <v>172</v>
      </c>
      <c r="E84" s="32" t="str">
        <f aca="false">D84</f>
        <v>Microghid 0.014” din otel inoxidabil</v>
      </c>
      <c r="F84" s="32" t="s">
        <v>394</v>
      </c>
      <c r="G84" s="32" t="n">
        <v>310</v>
      </c>
      <c r="H84" s="40"/>
      <c r="I84" s="40"/>
      <c r="J84" s="40"/>
      <c r="K84" s="40"/>
      <c r="L84" s="81" t="s">
        <v>395</v>
      </c>
      <c r="M84" s="82" t="n">
        <v>2090640</v>
      </c>
    </row>
    <row r="85" customFormat="false" ht="63.75" hidden="false" customHeight="false" outlineLevel="0" collapsed="false">
      <c r="B85" s="29" t="s">
        <v>20</v>
      </c>
      <c r="C85" s="30" t="n">
        <v>78</v>
      </c>
      <c r="D85" s="39" t="s">
        <v>174</v>
      </c>
      <c r="E85" s="32" t="str">
        <f aca="false">D85</f>
        <v>Microghid 0.014” acoperit cu polimer </v>
      </c>
      <c r="F85" s="32" t="s">
        <v>394</v>
      </c>
      <c r="G85" s="32" t="n">
        <v>440</v>
      </c>
      <c r="H85" s="40"/>
      <c r="I85" s="40"/>
      <c r="J85" s="40"/>
      <c r="K85" s="40"/>
      <c r="L85" s="81" t="s">
        <v>395</v>
      </c>
      <c r="M85" s="82" t="n">
        <v>2459600</v>
      </c>
    </row>
    <row r="86" customFormat="false" ht="63.75" hidden="false" customHeight="false" outlineLevel="0" collapsed="false">
      <c r="B86" s="29" t="s">
        <v>20</v>
      </c>
      <c r="C86" s="30" t="n">
        <v>79</v>
      </c>
      <c r="D86" s="39" t="s">
        <v>176</v>
      </c>
      <c r="E86" s="32" t="str">
        <f aca="false">D86</f>
        <v>Cateter acces distal pentru aspiratie</v>
      </c>
      <c r="F86" s="32" t="s">
        <v>394</v>
      </c>
      <c r="G86" s="32" t="n">
        <v>515</v>
      </c>
      <c r="H86" s="40"/>
      <c r="I86" s="40"/>
      <c r="J86" s="40"/>
      <c r="K86" s="40"/>
      <c r="L86" s="81" t="s">
        <v>395</v>
      </c>
      <c r="M86" s="82" t="n">
        <v>8343000</v>
      </c>
    </row>
    <row r="87" customFormat="false" ht="63.75" hidden="false" customHeight="false" outlineLevel="0" collapsed="false">
      <c r="B87" s="29" t="s">
        <v>20</v>
      </c>
      <c r="C87" s="30" t="n">
        <v>80</v>
      </c>
      <c r="D87" s="39" t="s">
        <v>178</v>
      </c>
      <c r="E87" s="32" t="str">
        <f aca="false">D87</f>
        <v>Cateter acces distal</v>
      </c>
      <c r="F87" s="32" t="s">
        <v>394</v>
      </c>
      <c r="G87" s="32" t="n">
        <v>115</v>
      </c>
      <c r="H87" s="40"/>
      <c r="I87" s="40"/>
      <c r="J87" s="40"/>
      <c r="K87" s="40"/>
      <c r="L87" s="81" t="s">
        <v>395</v>
      </c>
      <c r="M87" s="82" t="n">
        <v>1614600</v>
      </c>
    </row>
    <row r="88" customFormat="false" ht="63.75" hidden="false" customHeight="false" outlineLevel="0" collapsed="false">
      <c r="B88" s="29" t="s">
        <v>20</v>
      </c>
      <c r="C88" s="30" t="n">
        <v>81</v>
      </c>
      <c r="D88" s="39" t="s">
        <v>180</v>
      </c>
      <c r="E88" s="32" t="str">
        <f aca="false">D88</f>
        <v>Microghid 008</v>
      </c>
      <c r="F88" s="32" t="s">
        <v>394</v>
      </c>
      <c r="G88" s="32" t="n">
        <v>73</v>
      </c>
      <c r="H88" s="40"/>
      <c r="I88" s="40"/>
      <c r="J88" s="40"/>
      <c r="K88" s="40"/>
      <c r="L88" s="81" t="s">
        <v>395</v>
      </c>
      <c r="M88" s="82" t="n">
        <v>480004.2</v>
      </c>
    </row>
    <row r="89" customFormat="false" ht="63.75" hidden="false" customHeight="false" outlineLevel="0" collapsed="false">
      <c r="B89" s="29" t="s">
        <v>20</v>
      </c>
      <c r="C89" s="30" t="n">
        <v>82</v>
      </c>
      <c r="D89" s="39" t="s">
        <v>182</v>
      </c>
      <c r="E89" s="32" t="str">
        <f aca="false">D89</f>
        <v>Pachet lichid cu tantal pentru embolizare cerebrala</v>
      </c>
      <c r="F89" s="32" t="s">
        <v>394</v>
      </c>
      <c r="G89" s="32" t="n">
        <v>145</v>
      </c>
      <c r="H89" s="40"/>
      <c r="I89" s="40"/>
      <c r="J89" s="40"/>
      <c r="K89" s="40"/>
      <c r="L89" s="81" t="s">
        <v>395</v>
      </c>
      <c r="M89" s="82" t="n">
        <v>2140983</v>
      </c>
    </row>
    <row r="90" customFormat="false" ht="63.75" hidden="false" customHeight="false" outlineLevel="0" collapsed="false">
      <c r="B90" s="29" t="s">
        <v>20</v>
      </c>
      <c r="C90" s="30" t="n">
        <v>83</v>
      </c>
      <c r="D90" s="39" t="s">
        <v>184</v>
      </c>
      <c r="E90" s="32" t="str">
        <f aca="false">D90</f>
        <v>Pachet lichid copolimer pentru embolizare cerebrala</v>
      </c>
      <c r="F90" s="32" t="s">
        <v>394</v>
      </c>
      <c r="G90" s="32" t="n">
        <v>70</v>
      </c>
      <c r="H90" s="40"/>
      <c r="I90" s="40"/>
      <c r="J90" s="40"/>
      <c r="K90" s="40"/>
      <c r="L90" s="81" t="s">
        <v>395</v>
      </c>
      <c r="M90" s="82" t="n">
        <v>835100</v>
      </c>
    </row>
    <row r="91" customFormat="false" ht="63.75" hidden="false" customHeight="false" outlineLevel="0" collapsed="false">
      <c r="B91" s="29" t="s">
        <v>20</v>
      </c>
      <c r="C91" s="30" t="n">
        <v>84</v>
      </c>
      <c r="D91" s="39" t="s">
        <v>186</v>
      </c>
      <c r="E91" s="32" t="str">
        <f aca="false">D91</f>
        <v>Microcateter livrare stent deviator flux neurovascular sau dispozitive embolizare</v>
      </c>
      <c r="F91" s="32" t="s">
        <v>394</v>
      </c>
      <c r="G91" s="32" t="n">
        <v>50</v>
      </c>
      <c r="H91" s="40"/>
      <c r="I91" s="40"/>
      <c r="J91" s="40"/>
      <c r="K91" s="40"/>
      <c r="L91" s="81" t="s">
        <v>395</v>
      </c>
      <c r="M91" s="82" t="n">
        <v>739440</v>
      </c>
    </row>
    <row r="92" customFormat="false" ht="63.75" hidden="false" customHeight="false" outlineLevel="0" collapsed="false">
      <c r="B92" s="29" t="s">
        <v>20</v>
      </c>
      <c r="C92" s="30" t="n">
        <v>85</v>
      </c>
      <c r="D92" s="39" t="s">
        <v>188</v>
      </c>
      <c r="E92" s="32" t="str">
        <f aca="false">D92</f>
        <v>Microcateter cerebral</v>
      </c>
      <c r="F92" s="32" t="s">
        <v>394</v>
      </c>
      <c r="G92" s="32" t="n">
        <v>320</v>
      </c>
      <c r="H92" s="40"/>
      <c r="I92" s="40"/>
      <c r="J92" s="40"/>
      <c r="K92" s="40"/>
      <c r="L92" s="81" t="s">
        <v>395</v>
      </c>
      <c r="M92" s="82" t="n">
        <v>3004800</v>
      </c>
    </row>
    <row r="93" customFormat="false" ht="63.75" hidden="false" customHeight="false" outlineLevel="0" collapsed="false">
      <c r="B93" s="29" t="s">
        <v>20</v>
      </c>
      <c r="C93" s="30" t="n">
        <v>86</v>
      </c>
      <c r="D93" s="39" t="s">
        <v>190</v>
      </c>
      <c r="E93" s="32" t="str">
        <f aca="false">D93</f>
        <v>Microcateter cerebral reinforsat</v>
      </c>
      <c r="F93" s="32" t="s">
        <v>394</v>
      </c>
      <c r="G93" s="32" t="n">
        <v>250</v>
      </c>
      <c r="H93" s="40"/>
      <c r="I93" s="40"/>
      <c r="J93" s="40"/>
      <c r="K93" s="40"/>
      <c r="L93" s="81" t="s">
        <v>395</v>
      </c>
      <c r="M93" s="82" t="n">
        <v>1530000</v>
      </c>
    </row>
    <row r="94" customFormat="false" ht="63.75" hidden="false" customHeight="false" outlineLevel="0" collapsed="false">
      <c r="B94" s="29" t="s">
        <v>20</v>
      </c>
      <c r="C94" s="30" t="n">
        <v>87</v>
      </c>
      <c r="D94" s="39" t="s">
        <v>192</v>
      </c>
      <c r="E94" s="32" t="str">
        <f aca="false">D94</f>
        <v>Microcateter cerebral directionat de flux</v>
      </c>
      <c r="F94" s="32" t="s">
        <v>394</v>
      </c>
      <c r="G94" s="32" t="n">
        <v>80</v>
      </c>
      <c r="H94" s="40"/>
      <c r="I94" s="40"/>
      <c r="J94" s="40"/>
      <c r="K94" s="40"/>
      <c r="L94" s="81" t="s">
        <v>395</v>
      </c>
      <c r="M94" s="82" t="n">
        <v>432000</v>
      </c>
    </row>
    <row r="95" customFormat="false" ht="63.75" hidden="false" customHeight="false" outlineLevel="0" collapsed="false">
      <c r="B95" s="29" t="s">
        <v>20</v>
      </c>
      <c r="C95" s="30" t="n">
        <v>88</v>
      </c>
      <c r="D95" s="39" t="s">
        <v>194</v>
      </c>
      <c r="E95" s="32" t="str">
        <f aca="false">D95</f>
        <v>Teaca dedicata acces radial</v>
      </c>
      <c r="F95" s="32" t="s">
        <v>394</v>
      </c>
      <c r="G95" s="32" t="n">
        <v>60</v>
      </c>
      <c r="H95" s="40"/>
      <c r="I95" s="40"/>
      <c r="J95" s="40"/>
      <c r="K95" s="40"/>
      <c r="L95" s="81" t="s">
        <v>395</v>
      </c>
      <c r="M95" s="82" t="n">
        <v>792000</v>
      </c>
    </row>
    <row r="96" customFormat="false" ht="63.75" hidden="false" customHeight="false" outlineLevel="0" collapsed="false">
      <c r="B96" s="29" t="s">
        <v>20</v>
      </c>
      <c r="C96" s="30" t="n">
        <v>89</v>
      </c>
      <c r="D96" s="39" t="s">
        <v>196</v>
      </c>
      <c r="E96" s="32" t="str">
        <f aca="false">D96</f>
        <v>Stent tip flow-diverter Co-Cr</v>
      </c>
      <c r="F96" s="32" t="s">
        <v>394</v>
      </c>
      <c r="G96" s="32" t="n">
        <v>28</v>
      </c>
      <c r="H96" s="40"/>
      <c r="I96" s="40"/>
      <c r="J96" s="40"/>
      <c r="K96" s="40"/>
      <c r="L96" s="81" t="s">
        <v>395</v>
      </c>
      <c r="M96" s="82" t="n">
        <v>4233703.6</v>
      </c>
    </row>
    <row r="97" customFormat="false" ht="63.75" hidden="false" customHeight="false" outlineLevel="0" collapsed="false">
      <c r="B97" s="29" t="s">
        <v>20</v>
      </c>
      <c r="C97" s="30" t="n">
        <v>90</v>
      </c>
      <c r="D97" s="39" t="s">
        <v>198</v>
      </c>
      <c r="E97" s="32" t="str">
        <f aca="false">D97</f>
        <v>Stent tip flow-diverter double layer</v>
      </c>
      <c r="F97" s="32" t="s">
        <v>394</v>
      </c>
      <c r="G97" s="32" t="n">
        <v>8</v>
      </c>
      <c r="H97" s="40"/>
      <c r="I97" s="40"/>
      <c r="J97" s="40"/>
      <c r="K97" s="40"/>
      <c r="L97" s="81" t="s">
        <v>395</v>
      </c>
      <c r="M97" s="82" t="n">
        <v>1440000</v>
      </c>
    </row>
    <row r="98" customFormat="false" ht="63.75" hidden="false" customHeight="false" outlineLevel="0" collapsed="false">
      <c r="B98" s="29" t="s">
        <v>20</v>
      </c>
      <c r="C98" s="30" t="n">
        <v>91</v>
      </c>
      <c r="D98" s="39" t="s">
        <v>200</v>
      </c>
      <c r="E98" s="32" t="str">
        <f aca="false">D98</f>
        <v>Dispozitiv reglabil pentru suportul coilingului</v>
      </c>
      <c r="F98" s="32" t="s">
        <v>394</v>
      </c>
      <c r="G98" s="32" t="n">
        <v>8</v>
      </c>
      <c r="H98" s="40"/>
      <c r="I98" s="40"/>
      <c r="J98" s="40"/>
      <c r="K98" s="40"/>
      <c r="L98" s="81" t="s">
        <v>395</v>
      </c>
      <c r="M98" s="82" t="n">
        <v>264000</v>
      </c>
    </row>
    <row r="99" customFormat="false" ht="63.75" hidden="false" customHeight="false" outlineLevel="0" collapsed="false">
      <c r="B99" s="29" t="s">
        <v>20</v>
      </c>
      <c r="C99" s="30" t="n">
        <v>92</v>
      </c>
      <c r="D99" s="39" t="s">
        <v>202</v>
      </c>
      <c r="E99" s="32" t="str">
        <f aca="false">D99</f>
        <v>Cateter intracerebral cu balon </v>
      </c>
      <c r="F99" s="32" t="s">
        <v>394</v>
      </c>
      <c r="G99" s="32" t="n">
        <v>35</v>
      </c>
      <c r="H99" s="40"/>
      <c r="I99" s="40"/>
      <c r="J99" s="40"/>
      <c r="K99" s="40"/>
      <c r="L99" s="81" t="s">
        <v>395</v>
      </c>
      <c r="M99" s="82" t="n">
        <v>763000</v>
      </c>
    </row>
    <row r="100" customFormat="false" ht="63.75" hidden="false" customHeight="false" outlineLevel="0" collapsed="false">
      <c r="B100" s="29" t="s">
        <v>20</v>
      </c>
      <c r="C100" s="30" t="n">
        <v>93</v>
      </c>
      <c r="D100" s="39" t="s">
        <v>204</v>
      </c>
      <c r="E100" s="32" t="str">
        <f aca="false">D100</f>
        <v>Cateter intracerebral cu balon super compliant</v>
      </c>
      <c r="F100" s="32" t="s">
        <v>394</v>
      </c>
      <c r="G100" s="32" t="n">
        <v>25</v>
      </c>
      <c r="H100" s="40"/>
      <c r="I100" s="40"/>
      <c r="J100" s="40"/>
      <c r="K100" s="40"/>
      <c r="L100" s="81" t="s">
        <v>395</v>
      </c>
      <c r="M100" s="82" t="n">
        <v>280200</v>
      </c>
    </row>
    <row r="101" customFormat="false" ht="63.75" hidden="false" customHeight="false" outlineLevel="0" collapsed="false">
      <c r="B101" s="29" t="s">
        <v>20</v>
      </c>
      <c r="C101" s="30" t="n">
        <v>94</v>
      </c>
      <c r="D101" s="39" t="s">
        <v>206</v>
      </c>
      <c r="E101" s="32" t="str">
        <f aca="false">D101</f>
        <v>Stent cerebral auto-expandabil cu celula inchisa</v>
      </c>
      <c r="F101" s="32" t="s">
        <v>394</v>
      </c>
      <c r="G101" s="32" t="n">
        <v>33</v>
      </c>
      <c r="H101" s="40"/>
      <c r="I101" s="40"/>
      <c r="J101" s="40"/>
      <c r="K101" s="40"/>
      <c r="L101" s="81" t="s">
        <v>395</v>
      </c>
      <c r="M101" s="82" t="n">
        <v>1461900</v>
      </c>
    </row>
    <row r="102" customFormat="false" ht="63.75" hidden="false" customHeight="false" outlineLevel="0" collapsed="false">
      <c r="B102" s="29" t="s">
        <v>20</v>
      </c>
      <c r="C102" s="30" t="n">
        <v>95</v>
      </c>
      <c r="D102" s="39" t="s">
        <v>208</v>
      </c>
      <c r="E102" s="32" t="str">
        <f aca="false">D102</f>
        <v>Stent cerebral auto-expandabil cu celule deschise</v>
      </c>
      <c r="F102" s="32" t="s">
        <v>394</v>
      </c>
      <c r="G102" s="32" t="n">
        <v>25</v>
      </c>
      <c r="H102" s="40"/>
      <c r="I102" s="40"/>
      <c r="J102" s="40"/>
      <c r="K102" s="40"/>
      <c r="L102" s="81" t="s">
        <v>395</v>
      </c>
      <c r="M102" s="82" t="n">
        <v>1125000</v>
      </c>
    </row>
    <row r="103" customFormat="false" ht="63.75" hidden="false" customHeight="false" outlineLevel="0" collapsed="false">
      <c r="B103" s="29" t="s">
        <v>20</v>
      </c>
      <c r="C103" s="50" t="n">
        <v>96</v>
      </c>
      <c r="D103" s="39" t="s">
        <v>210</v>
      </c>
      <c r="E103" s="32" t="str">
        <f aca="false">D103</f>
        <v>Spirale platina cu detasare mecanica </v>
      </c>
      <c r="F103" s="32" t="s">
        <v>394</v>
      </c>
      <c r="G103" s="32" t="n">
        <v>420</v>
      </c>
      <c r="H103" s="40"/>
      <c r="I103" s="40"/>
      <c r="J103" s="40"/>
      <c r="K103" s="40"/>
      <c r="L103" s="81" t="s">
        <v>395</v>
      </c>
      <c r="M103" s="82" t="n">
        <v>32239200</v>
      </c>
    </row>
    <row r="104" customFormat="false" ht="63.75" hidden="false" customHeight="false" outlineLevel="0" collapsed="false">
      <c r="B104" s="29" t="s">
        <v>20</v>
      </c>
      <c r="C104" s="50" t="n">
        <v>96</v>
      </c>
      <c r="D104" s="39" t="s">
        <v>210</v>
      </c>
      <c r="E104" s="32" t="str">
        <f aca="false">D104</f>
        <v>Spirale platina cu detasare mecanica </v>
      </c>
      <c r="F104" s="32" t="s">
        <v>394</v>
      </c>
      <c r="G104" s="32" t="n">
        <v>20</v>
      </c>
      <c r="H104" s="40"/>
      <c r="I104" s="40"/>
      <c r="J104" s="40"/>
      <c r="K104" s="40"/>
      <c r="L104" s="81" t="s">
        <v>395</v>
      </c>
      <c r="M104" s="82" t="n">
        <v>18200</v>
      </c>
    </row>
    <row r="105" customFormat="false" ht="63.75" hidden="false" customHeight="false" outlineLevel="0" collapsed="false">
      <c r="B105" s="29" t="s">
        <v>20</v>
      </c>
      <c r="C105" s="30" t="n">
        <v>97</v>
      </c>
      <c r="D105" s="39" t="s">
        <v>213</v>
      </c>
      <c r="E105" s="32" t="str">
        <f aca="false">D105</f>
        <v>Spirale platina cu detasare electro-mecanica </v>
      </c>
      <c r="F105" s="32" t="s">
        <v>394</v>
      </c>
      <c r="G105" s="32" t="n">
        <v>350</v>
      </c>
      <c r="H105" s="40"/>
      <c r="I105" s="40"/>
      <c r="J105" s="40"/>
      <c r="K105" s="40"/>
      <c r="L105" s="81" t="s">
        <v>395</v>
      </c>
      <c r="M105" s="82" t="n">
        <v>4462500</v>
      </c>
    </row>
    <row r="106" customFormat="false" ht="63.75" hidden="false" customHeight="false" outlineLevel="0" collapsed="false">
      <c r="B106" s="29" t="s">
        <v>20</v>
      </c>
      <c r="C106" s="30" t="n">
        <v>98</v>
      </c>
      <c r="D106" s="39" t="s">
        <v>215</v>
      </c>
      <c r="E106" s="32" t="str">
        <f aca="false">D106</f>
        <v>Sistem electronic detasare spirale platina (inclusiv acoperite cu hidrogel)</v>
      </c>
      <c r="F106" s="32" t="s">
        <v>394</v>
      </c>
      <c r="G106" s="32" t="n">
        <v>55</v>
      </c>
      <c r="H106" s="40"/>
      <c r="I106" s="40"/>
      <c r="J106" s="40"/>
      <c r="K106" s="40"/>
      <c r="L106" s="81" t="s">
        <v>395</v>
      </c>
      <c r="M106" s="82" t="n">
        <v>82500</v>
      </c>
    </row>
    <row r="107" customFormat="false" ht="63.75" hidden="false" customHeight="false" outlineLevel="0" collapsed="false">
      <c r="B107" s="29" t="s">
        <v>20</v>
      </c>
      <c r="C107" s="30" t="n">
        <v>99</v>
      </c>
      <c r="D107" s="39" t="s">
        <v>217</v>
      </c>
      <c r="E107" s="32" t="str">
        <f aca="false">D107</f>
        <v>Cateter ghid prevazut cu balon de olcuzie  
</v>
      </c>
      <c r="F107" s="32" t="s">
        <v>394</v>
      </c>
      <c r="G107" s="32" t="n">
        <v>155</v>
      </c>
      <c r="H107" s="40"/>
      <c r="I107" s="40"/>
      <c r="J107" s="40"/>
      <c r="K107" s="40"/>
      <c r="L107" s="81" t="s">
        <v>395</v>
      </c>
      <c r="M107" s="82" t="n">
        <v>2026625</v>
      </c>
    </row>
    <row r="108" customFormat="false" ht="63.75" hidden="false" customHeight="false" outlineLevel="0" collapsed="false">
      <c r="B108" s="29" t="s">
        <v>20</v>
      </c>
      <c r="C108" s="30" t="n">
        <v>100</v>
      </c>
      <c r="D108" s="39" t="s">
        <v>219</v>
      </c>
      <c r="E108" s="32" t="str">
        <f aca="false">D108</f>
        <v>Dispozitiv revascularizare cerebrala</v>
      </c>
      <c r="F108" s="32" t="s">
        <v>394</v>
      </c>
      <c r="G108" s="32" t="n">
        <v>240</v>
      </c>
      <c r="H108" s="40"/>
      <c r="I108" s="40"/>
      <c r="J108" s="40"/>
      <c r="K108" s="40"/>
      <c r="L108" s="81" t="s">
        <v>395</v>
      </c>
      <c r="M108" s="82" t="n">
        <v>6953544</v>
      </c>
    </row>
    <row r="109" customFormat="false" ht="63.75" hidden="false" customHeight="false" outlineLevel="0" collapsed="false">
      <c r="B109" s="29" t="s">
        <v>20</v>
      </c>
      <c r="C109" s="30" t="n">
        <v>101</v>
      </c>
      <c r="D109" s="39" t="s">
        <v>221</v>
      </c>
      <c r="E109" s="32" t="str">
        <f aca="false">D109</f>
        <v>Dispozitiv revascularizare cerebrala cu vizibilitate crescuta</v>
      </c>
      <c r="F109" s="32" t="s">
        <v>394</v>
      </c>
      <c r="G109" s="32" t="n">
        <v>100</v>
      </c>
      <c r="H109" s="40"/>
      <c r="I109" s="40"/>
      <c r="J109" s="40"/>
      <c r="K109" s="40"/>
      <c r="L109" s="81" t="s">
        <v>395</v>
      </c>
      <c r="M109" s="82" t="n">
        <v>3950000</v>
      </c>
    </row>
    <row r="110" customFormat="false" ht="63.75" hidden="false" customHeight="false" outlineLevel="0" collapsed="false">
      <c r="B110" s="29" t="s">
        <v>20</v>
      </c>
      <c r="C110" s="30" t="n">
        <v>102</v>
      </c>
      <c r="D110" s="39" t="s">
        <v>223</v>
      </c>
      <c r="E110" s="32" t="str">
        <f aca="false">D110</f>
        <v>Dispozitiv de revascularizare cerebrala reglabil</v>
      </c>
      <c r="F110" s="32" t="s">
        <v>394</v>
      </c>
      <c r="G110" s="32" t="n">
        <v>30</v>
      </c>
      <c r="H110" s="40"/>
      <c r="I110" s="40"/>
      <c r="J110" s="40"/>
      <c r="K110" s="40"/>
      <c r="L110" s="81" t="s">
        <v>395</v>
      </c>
      <c r="M110" s="82" t="n">
        <v>1200000</v>
      </c>
    </row>
    <row r="111" customFormat="false" ht="63.75" hidden="false" customHeight="false" outlineLevel="0" collapsed="false">
      <c r="B111" s="29" t="s">
        <v>20</v>
      </c>
      <c r="C111" s="30" t="n">
        <v>103</v>
      </c>
      <c r="D111" s="39" t="s">
        <v>225</v>
      </c>
      <c r="E111" s="32" t="str">
        <f aca="false">D111</f>
        <v>Stent Graft Periferic</v>
      </c>
      <c r="F111" s="32" t="s">
        <v>394</v>
      </c>
      <c r="G111" s="32" t="n">
        <v>37</v>
      </c>
      <c r="H111" s="40"/>
      <c r="I111" s="40"/>
      <c r="J111" s="40"/>
      <c r="K111" s="40"/>
      <c r="L111" s="81" t="s">
        <v>395</v>
      </c>
      <c r="M111" s="82" t="n">
        <v>611273.3</v>
      </c>
    </row>
    <row r="112" customFormat="false" ht="63.75" hidden="false" customHeight="false" outlineLevel="0" collapsed="false">
      <c r="B112" s="29" t="s">
        <v>20</v>
      </c>
      <c r="C112" s="30" t="n">
        <v>104</v>
      </c>
      <c r="D112" s="39" t="s">
        <v>227</v>
      </c>
      <c r="E112" s="32" t="str">
        <f aca="false">D112</f>
        <v>Adeziv cianocrilat</v>
      </c>
      <c r="F112" s="32" t="s">
        <v>394</v>
      </c>
      <c r="G112" s="32" t="n">
        <v>150</v>
      </c>
      <c r="H112" s="40"/>
      <c r="I112" s="40"/>
      <c r="J112" s="40"/>
      <c r="K112" s="40"/>
      <c r="L112" s="81" t="s">
        <v>395</v>
      </c>
      <c r="M112" s="82" t="n">
        <v>31500</v>
      </c>
    </row>
    <row r="113" customFormat="false" ht="63.75" hidden="false" customHeight="false" outlineLevel="0" collapsed="false">
      <c r="B113" s="29" t="s">
        <v>20</v>
      </c>
      <c r="C113" s="30" t="n">
        <v>105</v>
      </c>
      <c r="D113" s="39" t="s">
        <v>229</v>
      </c>
      <c r="E113" s="32" t="str">
        <f aca="false">D113</f>
        <v>Set introductor radial scurt</v>
      </c>
      <c r="F113" s="32" t="s">
        <v>394</v>
      </c>
      <c r="G113" s="32" t="n">
        <v>1500</v>
      </c>
      <c r="H113" s="40"/>
      <c r="I113" s="40"/>
      <c r="J113" s="40"/>
      <c r="K113" s="40"/>
      <c r="L113" s="81" t="s">
        <v>395</v>
      </c>
      <c r="M113" s="82" t="n">
        <v>417000</v>
      </c>
    </row>
    <row r="114" customFormat="false" ht="63.75" hidden="false" customHeight="false" outlineLevel="0" collapsed="false">
      <c r="B114" s="29" t="s">
        <v>20</v>
      </c>
      <c r="C114" s="30" t="n">
        <v>106</v>
      </c>
      <c r="D114" s="39" t="s">
        <v>231</v>
      </c>
      <c r="E114" s="32" t="str">
        <f aca="false">D114</f>
        <v>Set introductor pentru punctie arteriala radiala lung</v>
      </c>
      <c r="F114" s="32" t="s">
        <v>394</v>
      </c>
      <c r="G114" s="32" t="n">
        <v>1200</v>
      </c>
      <c r="H114" s="40"/>
      <c r="I114" s="40"/>
      <c r="J114" s="40"/>
      <c r="K114" s="40"/>
      <c r="L114" s="81" t="s">
        <v>395</v>
      </c>
      <c r="M114" s="82" t="n">
        <v>344400</v>
      </c>
    </row>
    <row r="115" customFormat="false" ht="63.75" hidden="false" customHeight="false" outlineLevel="0" collapsed="false">
      <c r="B115" s="29" t="s">
        <v>20</v>
      </c>
      <c r="C115" s="30" t="n">
        <v>107</v>
      </c>
      <c r="D115" s="39" t="s">
        <v>233</v>
      </c>
      <c r="E115" s="32" t="str">
        <f aca="false">D115</f>
        <v>Set introductor pentru puncție arterială femurală de diametru mare </v>
      </c>
      <c r="F115" s="32" t="s">
        <v>394</v>
      </c>
      <c r="G115" s="32" t="n">
        <v>105</v>
      </c>
      <c r="H115" s="40"/>
      <c r="I115" s="40"/>
      <c r="J115" s="40"/>
      <c r="K115" s="40"/>
      <c r="L115" s="81" t="s">
        <v>395</v>
      </c>
      <c r="M115" s="82" t="n">
        <v>456945.3</v>
      </c>
    </row>
    <row r="116" customFormat="false" ht="63.75" hidden="false" customHeight="false" outlineLevel="0" collapsed="false">
      <c r="B116" s="29" t="s">
        <v>20</v>
      </c>
      <c r="C116" s="30" t="n">
        <v>108</v>
      </c>
      <c r="D116" s="39" t="s">
        <v>235</v>
      </c>
      <c r="E116" s="32" t="str">
        <f aca="false">D116</f>
        <v>Set introductor pentru puncție arterială femurală lungă</v>
      </c>
      <c r="F116" s="32" t="s">
        <v>394</v>
      </c>
      <c r="G116" s="83" t="n">
        <v>200</v>
      </c>
      <c r="H116" s="40"/>
      <c r="I116" s="40"/>
      <c r="J116" s="40"/>
      <c r="K116" s="40"/>
      <c r="L116" s="81" t="s">
        <v>395</v>
      </c>
      <c r="M116" s="40" t="n">
        <v>66000</v>
      </c>
    </row>
    <row r="117" customFormat="false" ht="63.75" hidden="false" customHeight="false" outlineLevel="0" collapsed="false">
      <c r="B117" s="29" t="s">
        <v>20</v>
      </c>
      <c r="C117" s="30" t="n">
        <v>109</v>
      </c>
      <c r="D117" s="39" t="s">
        <v>237</v>
      </c>
      <c r="E117" s="32" t="str">
        <f aca="false">D117</f>
        <v>Teacă armată lungă</v>
      </c>
      <c r="F117" s="32" t="s">
        <v>394</v>
      </c>
      <c r="G117" s="83" t="n">
        <v>450</v>
      </c>
      <c r="H117" s="40"/>
      <c r="I117" s="40"/>
      <c r="J117" s="40"/>
      <c r="K117" s="40"/>
      <c r="L117" s="81" t="s">
        <v>395</v>
      </c>
      <c r="M117" s="40" t="n">
        <v>1044000</v>
      </c>
    </row>
    <row r="118" customFormat="false" ht="63.75" hidden="false" customHeight="false" outlineLevel="0" collapsed="false">
      <c r="B118" s="29" t="s">
        <v>20</v>
      </c>
      <c r="C118" s="30" t="n">
        <v>110</v>
      </c>
      <c r="D118" s="39" t="s">
        <v>239</v>
      </c>
      <c r="E118" s="32" t="str">
        <f aca="false">D118</f>
        <v>Catetere diagnostic pentru coronare din poliuretan</v>
      </c>
      <c r="F118" s="32" t="s">
        <v>394</v>
      </c>
      <c r="G118" s="83" t="n">
        <v>1000</v>
      </c>
      <c r="H118" s="40"/>
      <c r="I118" s="40"/>
      <c r="J118" s="40"/>
      <c r="K118" s="40"/>
      <c r="L118" s="81" t="s">
        <v>395</v>
      </c>
      <c r="M118" s="40" t="n">
        <v>241000</v>
      </c>
    </row>
    <row r="119" customFormat="false" ht="63.75" hidden="false" customHeight="false" outlineLevel="0" collapsed="false">
      <c r="B119" s="29" t="s">
        <v>20</v>
      </c>
      <c r="C119" s="30" t="n">
        <v>111</v>
      </c>
      <c r="D119" s="39" t="s">
        <v>241</v>
      </c>
      <c r="E119" s="32" t="str">
        <f aca="false">D119</f>
        <v>Catetere diagnostic angiografie</v>
      </c>
      <c r="F119" s="32" t="s">
        <v>394</v>
      </c>
      <c r="G119" s="83" t="n">
        <v>3550</v>
      </c>
      <c r="H119" s="40"/>
      <c r="I119" s="40"/>
      <c r="J119" s="40"/>
      <c r="K119" s="40"/>
      <c r="L119" s="81" t="s">
        <v>395</v>
      </c>
      <c r="M119" s="40" t="n">
        <v>887500</v>
      </c>
    </row>
    <row r="120" customFormat="false" ht="63.75" hidden="false" customHeight="false" outlineLevel="0" collapsed="false">
      <c r="B120" s="29" t="s">
        <v>20</v>
      </c>
      <c r="C120" s="30" t="n">
        <v>112</v>
      </c>
      <c r="D120" s="39" t="s">
        <v>243</v>
      </c>
      <c r="E120" s="32" t="str">
        <f aca="false">D120</f>
        <v>Ghid hidrofilic pentru angiografie Coronariana tip J</v>
      </c>
      <c r="F120" s="32" t="s">
        <v>394</v>
      </c>
      <c r="G120" s="83" t="n">
        <v>300</v>
      </c>
      <c r="H120" s="40"/>
      <c r="I120" s="40"/>
      <c r="J120" s="40"/>
      <c r="K120" s="40"/>
      <c r="L120" s="81" t="s">
        <v>395</v>
      </c>
      <c r="M120" s="40" t="n">
        <v>233400</v>
      </c>
    </row>
    <row r="121" customFormat="false" ht="63.75" hidden="false" customHeight="false" outlineLevel="0" collapsed="false">
      <c r="B121" s="29" t="s">
        <v>20</v>
      </c>
      <c r="C121" s="30" t="n">
        <v>113</v>
      </c>
      <c r="D121" s="39" t="s">
        <v>245</v>
      </c>
      <c r="E121" s="32" t="str">
        <f aca="false">D121</f>
        <v>Ghid hidrofilic pentru angiografie Cu virf drept</v>
      </c>
      <c r="F121" s="32" t="s">
        <v>394</v>
      </c>
      <c r="G121" s="83" t="n">
        <v>100</v>
      </c>
      <c r="H121" s="40"/>
      <c r="I121" s="40"/>
      <c r="J121" s="40"/>
      <c r="K121" s="40"/>
      <c r="L121" s="81" t="s">
        <v>395</v>
      </c>
      <c r="M121" s="40" t="n">
        <v>78700</v>
      </c>
    </row>
    <row r="122" customFormat="false" ht="63.75" hidden="false" customHeight="false" outlineLevel="0" collapsed="false">
      <c r="B122" s="29" t="s">
        <v>20</v>
      </c>
      <c r="C122" s="30" t="n">
        <v>114</v>
      </c>
      <c r="D122" s="39" t="s">
        <v>247</v>
      </c>
      <c r="E122" s="32" t="str">
        <f aca="false">D122</f>
        <v>Cateter ghid pentru coronare </v>
      </c>
      <c r="F122" s="32" t="s">
        <v>394</v>
      </c>
      <c r="G122" s="83" t="n">
        <v>1100</v>
      </c>
      <c r="H122" s="40"/>
      <c r="I122" s="40"/>
      <c r="J122" s="40"/>
      <c r="K122" s="40"/>
      <c r="L122" s="81" t="s">
        <v>395</v>
      </c>
      <c r="M122" s="40" t="n">
        <v>825000</v>
      </c>
    </row>
    <row r="123" customFormat="false" ht="63.75" hidden="false" customHeight="false" outlineLevel="0" collapsed="false">
      <c r="B123" s="29" t="s">
        <v>20</v>
      </c>
      <c r="C123" s="30" t="n">
        <v>115</v>
      </c>
      <c r="D123" s="39" t="s">
        <v>249</v>
      </c>
      <c r="E123" s="32" t="str">
        <f aca="false">D123</f>
        <v>Cateter ghid pentru coronare – tip “ballanced support”</v>
      </c>
      <c r="F123" s="32" t="s">
        <v>394</v>
      </c>
      <c r="G123" s="83" t="n">
        <v>1650</v>
      </c>
      <c r="H123" s="40"/>
      <c r="I123" s="40"/>
      <c r="J123" s="40"/>
      <c r="K123" s="40"/>
      <c r="L123" s="81" t="s">
        <v>395</v>
      </c>
      <c r="M123" s="40" t="n">
        <v>1188000</v>
      </c>
    </row>
    <row r="124" customFormat="false" ht="63.75" hidden="false" customHeight="false" outlineLevel="0" collapsed="false">
      <c r="B124" s="29" t="s">
        <v>20</v>
      </c>
      <c r="C124" s="30" t="n">
        <v>116</v>
      </c>
      <c r="D124" s="39" t="s">
        <v>251</v>
      </c>
      <c r="E124" s="32" t="str">
        <f aca="false">D124</f>
        <v>Ghiduri pentru angioplastie Tip soft</v>
      </c>
      <c r="F124" s="32" t="s">
        <v>394</v>
      </c>
      <c r="G124" s="83" t="n">
        <v>720</v>
      </c>
      <c r="H124" s="40"/>
      <c r="I124" s="40"/>
      <c r="J124" s="40"/>
      <c r="K124" s="40"/>
      <c r="L124" s="81" t="s">
        <v>395</v>
      </c>
      <c r="M124" s="40" t="n">
        <v>732960</v>
      </c>
    </row>
    <row r="125" customFormat="false" ht="63.75" hidden="false" customHeight="false" outlineLevel="0" collapsed="false">
      <c r="B125" s="29" t="s">
        <v>20</v>
      </c>
      <c r="C125" s="30" t="n">
        <v>117</v>
      </c>
      <c r="D125" s="39" t="s">
        <v>253</v>
      </c>
      <c r="E125" s="32" t="str">
        <f aca="false">D125</f>
        <v>Ghid pentru angioplastie coronariana tip standart</v>
      </c>
      <c r="F125" s="32" t="s">
        <v>394</v>
      </c>
      <c r="G125" s="84" t="n">
        <v>920</v>
      </c>
      <c r="H125" s="40"/>
      <c r="I125" s="40"/>
      <c r="J125" s="40"/>
      <c r="K125" s="40"/>
      <c r="L125" s="81" t="s">
        <v>395</v>
      </c>
      <c r="M125" s="40" t="n">
        <v>844560</v>
      </c>
    </row>
    <row r="126" customFormat="false" ht="63.75" hidden="false" customHeight="false" outlineLevel="0" collapsed="false">
      <c r="B126" s="29" t="s">
        <v>20</v>
      </c>
      <c r="C126" s="30" t="n">
        <v>118</v>
      </c>
      <c r="D126" s="39" t="s">
        <v>255</v>
      </c>
      <c r="E126" s="32" t="str">
        <f aca="false">D126</f>
        <v>Ghid tip extrasuport </v>
      </c>
      <c r="F126" s="32" t="s">
        <v>394</v>
      </c>
      <c r="G126" s="84" t="n">
        <v>250</v>
      </c>
      <c r="H126" s="85"/>
      <c r="I126" s="85"/>
      <c r="J126" s="86"/>
      <c r="K126" s="86"/>
      <c r="L126" s="81" t="s">
        <v>395</v>
      </c>
      <c r="M126" s="40" t="n">
        <v>322500</v>
      </c>
    </row>
    <row r="127" customFormat="false" ht="63.75" hidden="false" customHeight="false" outlineLevel="0" collapsed="false">
      <c r="B127" s="29" t="s">
        <v>20</v>
      </c>
      <c r="C127" s="30" t="n">
        <v>119</v>
      </c>
      <c r="D127" s="39" t="s">
        <v>257</v>
      </c>
      <c r="E127" s="32" t="str">
        <f aca="false">D127</f>
        <v>Ghid pentru angioplastie cu suport intermediar </v>
      </c>
      <c r="F127" s="32" t="s">
        <v>394</v>
      </c>
      <c r="G127" s="84" t="n">
        <v>180</v>
      </c>
      <c r="H127" s="40"/>
      <c r="I127" s="40"/>
      <c r="J127" s="40"/>
      <c r="K127" s="40"/>
      <c r="L127" s="81" t="s">
        <v>395</v>
      </c>
      <c r="M127" s="40" t="n">
        <v>279000</v>
      </c>
    </row>
    <row r="128" customFormat="false" ht="63.75" hidden="false" customHeight="false" outlineLevel="0" collapsed="false">
      <c r="B128" s="29" t="s">
        <v>20</v>
      </c>
      <c r="C128" s="30" t="n">
        <v>120</v>
      </c>
      <c r="D128" s="39" t="s">
        <v>259</v>
      </c>
      <c r="E128" s="32" t="str">
        <f aca="false">D128</f>
        <v>Ghid pentru angioplastie coronariana utilizat in  ocluzii cronice totale</v>
      </c>
      <c r="F128" s="32" t="s">
        <v>394</v>
      </c>
      <c r="G128" s="84" t="n">
        <v>260</v>
      </c>
      <c r="H128" s="40"/>
      <c r="I128" s="40"/>
      <c r="J128" s="40"/>
      <c r="K128" s="40"/>
      <c r="L128" s="81" t="s">
        <v>395</v>
      </c>
      <c r="M128" s="40" t="n">
        <v>589680</v>
      </c>
    </row>
    <row r="129" customFormat="false" ht="63.75" hidden="false" customHeight="false" outlineLevel="0" collapsed="false">
      <c r="B129" s="29" t="s">
        <v>20</v>
      </c>
      <c r="C129" s="30" t="n">
        <v>121</v>
      </c>
      <c r="D129" s="39" t="s">
        <v>261</v>
      </c>
      <c r="E129" s="32" t="str">
        <f aca="false">D129</f>
        <v>Ghid pentru angioplastie coronariana utilizat in  ocluzii cronice subtotale</v>
      </c>
      <c r="F129" s="32" t="s">
        <v>394</v>
      </c>
      <c r="G129" s="84" t="n">
        <v>250</v>
      </c>
      <c r="H129" s="40"/>
      <c r="I129" s="40"/>
      <c r="J129" s="40"/>
      <c r="K129" s="40"/>
      <c r="L129" s="81" t="s">
        <v>395</v>
      </c>
      <c r="M129" s="40" t="n">
        <v>505000</v>
      </c>
    </row>
    <row r="130" customFormat="false" ht="63.75" hidden="false" customHeight="false" outlineLevel="0" collapsed="false">
      <c r="B130" s="29" t="s">
        <v>20</v>
      </c>
      <c r="C130" s="30" t="n">
        <v>122</v>
      </c>
      <c r="D130" s="39" t="s">
        <v>263</v>
      </c>
      <c r="E130" s="32" t="str">
        <f aca="false">D130</f>
        <v>Ghiduri hidrofilice pentru angioplastie coronariana cu support intermediar</v>
      </c>
      <c r="F130" s="32" t="s">
        <v>394</v>
      </c>
      <c r="G130" s="84" t="n">
        <v>450</v>
      </c>
      <c r="H130" s="40"/>
      <c r="I130" s="40"/>
      <c r="J130" s="40"/>
      <c r="K130" s="40"/>
      <c r="L130" s="81" t="s">
        <v>395</v>
      </c>
      <c r="M130" s="40" t="n">
        <v>489600</v>
      </c>
    </row>
    <row r="131" customFormat="false" ht="63.75" hidden="false" customHeight="false" outlineLevel="0" collapsed="false">
      <c r="B131" s="29" t="s">
        <v>20</v>
      </c>
      <c r="C131" s="30" t="n">
        <v>123</v>
      </c>
      <c r="D131" s="39" t="s">
        <v>265</v>
      </c>
      <c r="E131" s="32" t="str">
        <f aca="false">D131</f>
        <v>Ghiduri hidrofilice pentru angioplastie coronariana cu support inalt</v>
      </c>
      <c r="F131" s="32" t="s">
        <v>394</v>
      </c>
      <c r="G131" s="84" t="n">
        <v>150</v>
      </c>
      <c r="H131" s="40"/>
      <c r="I131" s="40"/>
      <c r="J131" s="40"/>
      <c r="K131" s="40"/>
      <c r="L131" s="81" t="s">
        <v>395</v>
      </c>
      <c r="M131" s="40" t="n">
        <v>163200</v>
      </c>
    </row>
    <row r="132" customFormat="false" ht="63.75" hidden="false" customHeight="false" outlineLevel="0" collapsed="false">
      <c r="B132" s="29" t="s">
        <v>20</v>
      </c>
      <c r="C132" s="30" t="n">
        <v>124</v>
      </c>
      <c r="D132" s="39" t="s">
        <v>267</v>
      </c>
      <c r="E132" s="32" t="str">
        <f aca="false">D132</f>
        <v>Micro-ghid cateter coronarian</v>
      </c>
      <c r="F132" s="32" t="s">
        <v>394</v>
      </c>
      <c r="G132" s="84" t="n">
        <v>360</v>
      </c>
      <c r="H132" s="40"/>
      <c r="I132" s="40"/>
      <c r="J132" s="40"/>
      <c r="K132" s="40"/>
      <c r="L132" s="81" t="s">
        <v>395</v>
      </c>
      <c r="M132" s="40" t="n">
        <v>3888000</v>
      </c>
    </row>
    <row r="133" customFormat="false" ht="63.75" hidden="false" customHeight="false" outlineLevel="0" collapsed="false">
      <c r="B133" s="29" t="s">
        <v>20</v>
      </c>
      <c r="C133" s="30" t="n">
        <v>125</v>
      </c>
      <c r="D133" s="39" t="s">
        <v>269</v>
      </c>
      <c r="E133" s="32" t="str">
        <f aca="false">D133</f>
        <v>Microcateter dublu lumen</v>
      </c>
      <c r="F133" s="32" t="s">
        <v>394</v>
      </c>
      <c r="G133" s="84" t="n">
        <v>50</v>
      </c>
      <c r="H133" s="40"/>
      <c r="I133" s="40"/>
      <c r="J133" s="40"/>
      <c r="K133" s="40"/>
      <c r="L133" s="81" t="s">
        <v>395</v>
      </c>
      <c r="M133" s="40" t="n">
        <v>375000</v>
      </c>
    </row>
    <row r="134" customFormat="false" ht="63.75" hidden="false" customHeight="false" outlineLevel="0" collapsed="false">
      <c r="B134" s="29" t="s">
        <v>20</v>
      </c>
      <c r="C134" s="30" t="n">
        <v>126</v>
      </c>
      <c r="D134" s="39" t="s">
        <v>271</v>
      </c>
      <c r="E134" s="32" t="str">
        <f aca="false">D134</f>
        <v>Baloane semicompliante cu profil ultrasubțire</v>
      </c>
      <c r="F134" s="32" t="s">
        <v>394</v>
      </c>
      <c r="G134" s="84" t="n">
        <v>850</v>
      </c>
      <c r="H134" s="40"/>
      <c r="I134" s="40"/>
      <c r="J134" s="40"/>
      <c r="K134" s="40"/>
      <c r="L134" s="81" t="s">
        <v>395</v>
      </c>
      <c r="M134" s="40" t="n">
        <v>754800</v>
      </c>
    </row>
    <row r="135" customFormat="false" ht="63.75" hidden="false" customHeight="false" outlineLevel="0" collapsed="false">
      <c r="B135" s="29" t="s">
        <v>20</v>
      </c>
      <c r="C135" s="30" t="n">
        <v>127</v>
      </c>
      <c r="D135" s="39" t="s">
        <v>273</v>
      </c>
      <c r="E135" s="32" t="str">
        <f aca="false">D135</f>
        <v>Baloane PTCA noncompliante</v>
      </c>
      <c r="F135" s="32" t="s">
        <v>394</v>
      </c>
      <c r="G135" s="84" t="n">
        <v>890</v>
      </c>
      <c r="H135" s="40"/>
      <c r="I135" s="40"/>
      <c r="J135" s="40"/>
      <c r="K135" s="40"/>
      <c r="L135" s="81" t="s">
        <v>395</v>
      </c>
      <c r="M135" s="40" t="n">
        <v>729800</v>
      </c>
    </row>
    <row r="136" customFormat="false" ht="63.75" hidden="false" customHeight="false" outlineLevel="0" collapsed="false">
      <c r="B136" s="29" t="s">
        <v>20</v>
      </c>
      <c r="C136" s="30" t="n">
        <v>128</v>
      </c>
      <c r="D136" s="39" t="s">
        <v>275</v>
      </c>
      <c r="E136" s="32" t="str">
        <f aca="false">D136</f>
        <v>Balon angioplastie non-compliant sau semicompliant</v>
      </c>
      <c r="F136" s="32" t="s">
        <v>394</v>
      </c>
      <c r="G136" s="84" t="n">
        <v>315</v>
      </c>
      <c r="H136" s="40"/>
      <c r="I136" s="40"/>
      <c r="J136" s="40"/>
      <c r="K136" s="40"/>
      <c r="L136" s="81" t="s">
        <v>395</v>
      </c>
      <c r="M136" s="40" t="n">
        <v>275310</v>
      </c>
    </row>
    <row r="137" customFormat="false" ht="63.75" hidden="false" customHeight="false" outlineLevel="0" collapsed="false">
      <c r="B137" s="29" t="s">
        <v>20</v>
      </c>
      <c r="C137" s="30" t="n">
        <v>129</v>
      </c>
      <c r="D137" s="39" t="s">
        <v>277</v>
      </c>
      <c r="E137" s="32" t="str">
        <f aca="false">D137</f>
        <v>Baloane noncompliante pentru dilatare leziuni calcificate</v>
      </c>
      <c r="F137" s="32" t="s">
        <v>394</v>
      </c>
      <c r="G137" s="84" t="n">
        <v>970</v>
      </c>
      <c r="H137" s="40"/>
      <c r="I137" s="40"/>
      <c r="J137" s="40"/>
      <c r="K137" s="40"/>
      <c r="L137" s="81" t="s">
        <v>395</v>
      </c>
      <c r="M137" s="40" t="n">
        <v>902100</v>
      </c>
    </row>
    <row r="138" customFormat="false" ht="63.75" hidden="false" customHeight="false" outlineLevel="0" collapsed="false">
      <c r="B138" s="29" t="s">
        <v>20</v>
      </c>
      <c r="C138" s="30" t="n">
        <v>130</v>
      </c>
      <c r="D138" s="39" t="s">
        <v>279</v>
      </c>
      <c r="E138" s="32" t="str">
        <f aca="false">D138</f>
        <v>Balon „cutting” spiral</v>
      </c>
      <c r="F138" s="32" t="s">
        <v>394</v>
      </c>
      <c r="G138" s="84" t="n">
        <v>170</v>
      </c>
      <c r="H138" s="40"/>
      <c r="I138" s="40"/>
      <c r="J138" s="40"/>
      <c r="K138" s="40"/>
      <c r="L138" s="81" t="s">
        <v>395</v>
      </c>
      <c r="M138" s="40" t="n">
        <v>961931.4</v>
      </c>
    </row>
    <row r="139" customFormat="false" ht="63.75" hidden="false" customHeight="false" outlineLevel="0" collapsed="false">
      <c r="B139" s="29" t="s">
        <v>20</v>
      </c>
      <c r="C139" s="30" t="n">
        <v>131</v>
      </c>
      <c r="D139" s="39" t="s">
        <v>281</v>
      </c>
      <c r="E139" s="32" t="str">
        <f aca="false">D139</f>
        <v>Stenturi coronariene Platinum Crom de dimensiuni lungi cu eliberare de substanta antirestenoza- Everolimus polimer </v>
      </c>
      <c r="F139" s="32" t="s">
        <v>394</v>
      </c>
      <c r="G139" s="84" t="n">
        <v>785</v>
      </c>
      <c r="H139" s="40"/>
      <c r="I139" s="40"/>
      <c r="J139" s="40"/>
      <c r="K139" s="40"/>
      <c r="L139" s="81" t="s">
        <v>395</v>
      </c>
      <c r="M139" s="40" t="n">
        <v>4832460</v>
      </c>
    </row>
    <row r="140" customFormat="false" ht="63.75" hidden="false" customHeight="false" outlineLevel="0" collapsed="false">
      <c r="B140" s="29" t="s">
        <v>20</v>
      </c>
      <c r="C140" s="30" t="n">
        <v>132</v>
      </c>
      <c r="D140" s="39" t="s">
        <v>283</v>
      </c>
      <c r="E140" s="32" t="str">
        <f aca="false">D140</f>
        <v>Stent coronarian,  RX, din Platina/Cobalt Crom L-605, medicamentos - EVEROLIMUS</v>
      </c>
      <c r="F140" s="32" t="s">
        <v>394</v>
      </c>
      <c r="G140" s="84" t="n">
        <v>170</v>
      </c>
      <c r="H140" s="40"/>
      <c r="I140" s="40"/>
      <c r="J140" s="40"/>
      <c r="K140" s="40"/>
      <c r="L140" s="81" t="s">
        <v>395</v>
      </c>
      <c r="M140" s="40" t="n">
        <v>934830</v>
      </c>
    </row>
    <row r="141" customFormat="false" ht="63.75" hidden="false" customHeight="false" outlineLevel="0" collapsed="false">
      <c r="B141" s="29" t="s">
        <v>20</v>
      </c>
      <c r="C141" s="30" t="n">
        <v>133</v>
      </c>
      <c r="D141" s="39" t="s">
        <v>285</v>
      </c>
      <c r="E141" s="32" t="str">
        <f aca="false">D141</f>
        <v>Stent coronarian,  RX, din aliaj Platina/Cobalt Crom, medicamentos - EVEROLIMUS</v>
      </c>
      <c r="F141" s="32" t="s">
        <v>394</v>
      </c>
      <c r="G141" s="84" t="n">
        <v>100</v>
      </c>
      <c r="H141" s="40"/>
      <c r="I141" s="40"/>
      <c r="J141" s="40"/>
      <c r="K141" s="40"/>
      <c r="L141" s="81" t="s">
        <v>395</v>
      </c>
      <c r="M141" s="40" t="n">
        <v>1115000</v>
      </c>
    </row>
    <row r="142" customFormat="false" ht="63.75" hidden="false" customHeight="false" outlineLevel="0" collapsed="false">
      <c r="B142" s="29" t="s">
        <v>20</v>
      </c>
      <c r="C142" s="30" t="n">
        <v>134</v>
      </c>
      <c r="D142" s="39" t="s">
        <v>287</v>
      </c>
      <c r="E142" s="32" t="str">
        <f aca="false">D142</f>
        <v>Stenturi coronariene cu eliberare de substanta antirestenoza- Zotarolimus </v>
      </c>
      <c r="F142" s="32" t="s">
        <v>394</v>
      </c>
      <c r="G142" s="84" t="n">
        <v>600</v>
      </c>
      <c r="H142" s="40"/>
      <c r="I142" s="40"/>
      <c r="J142" s="40"/>
      <c r="K142" s="40"/>
      <c r="L142" s="81" t="s">
        <v>395</v>
      </c>
      <c r="M142" s="40" t="n">
        <v>2991720</v>
      </c>
    </row>
    <row r="143" customFormat="false" ht="63.75" hidden="false" customHeight="false" outlineLevel="0" collapsed="false">
      <c r="B143" s="29" t="s">
        <v>20</v>
      </c>
      <c r="C143" s="30" t="n">
        <v>135</v>
      </c>
      <c r="D143" s="39" t="s">
        <v>289</v>
      </c>
      <c r="E143" s="32" t="str">
        <f aca="false">D143</f>
        <v>Cateter pentru trombaspiratrie biluminal</v>
      </c>
      <c r="F143" s="32" t="s">
        <v>394</v>
      </c>
      <c r="G143" s="84" t="n">
        <v>310</v>
      </c>
      <c r="H143" s="40"/>
      <c r="I143" s="40"/>
      <c r="J143" s="40"/>
      <c r="K143" s="40"/>
      <c r="L143" s="81" t="s">
        <v>395</v>
      </c>
      <c r="M143" s="40" t="n">
        <v>770040</v>
      </c>
    </row>
    <row r="144" customFormat="false" ht="63.75" hidden="false" customHeight="false" outlineLevel="0" collapsed="false">
      <c r="B144" s="29" t="s">
        <v>20</v>
      </c>
      <c r="C144" s="30" t="n">
        <v>136</v>
      </c>
      <c r="D144" s="39" t="s">
        <v>291</v>
      </c>
      <c r="E144" s="32" t="str">
        <f aca="false">D144</f>
        <v>Set inflator cu manometru digital</v>
      </c>
      <c r="F144" s="32" t="s">
        <v>394</v>
      </c>
      <c r="G144" s="84" t="n">
        <v>650</v>
      </c>
      <c r="H144" s="40"/>
      <c r="I144" s="40"/>
      <c r="J144" s="40"/>
      <c r="K144" s="40"/>
      <c r="L144" s="81" t="s">
        <v>395</v>
      </c>
      <c r="M144" s="40" t="n">
        <v>1527500</v>
      </c>
    </row>
    <row r="145" customFormat="false" ht="63.75" hidden="false" customHeight="false" outlineLevel="0" collapsed="false">
      <c r="B145" s="29" t="s">
        <v>20</v>
      </c>
      <c r="C145" s="30" t="n">
        <v>137</v>
      </c>
      <c r="D145" s="39" t="s">
        <v>293</v>
      </c>
      <c r="E145" s="32" t="str">
        <f aca="false">D145</f>
        <v>Set pompă cu manometru tip “pistol”</v>
      </c>
      <c r="F145" s="32" t="s">
        <v>394</v>
      </c>
      <c r="G145" s="84" t="n">
        <v>1450</v>
      </c>
      <c r="H145" s="40"/>
      <c r="I145" s="40"/>
      <c r="J145" s="40"/>
      <c r="K145" s="40"/>
      <c r="L145" s="81" t="s">
        <v>395</v>
      </c>
      <c r="M145" s="40" t="n">
        <v>312417</v>
      </c>
    </row>
    <row r="146" customFormat="false" ht="63.75" hidden="false" customHeight="false" outlineLevel="0" collapsed="false">
      <c r="B146" s="29" t="s">
        <v>20</v>
      </c>
      <c r="C146" s="30" t="n">
        <v>138</v>
      </c>
      <c r="D146" s="39" t="s">
        <v>295</v>
      </c>
      <c r="E146" s="32" t="str">
        <f aca="false">D146</f>
        <v>Dispozitiv de umflare (pentru tehnica kissing)</v>
      </c>
      <c r="F146" s="32" t="s">
        <v>394</v>
      </c>
      <c r="G146" s="84" t="n">
        <v>1050</v>
      </c>
      <c r="H146" s="40"/>
      <c r="I146" s="40"/>
      <c r="J146" s="40"/>
      <c r="K146" s="40"/>
      <c r="L146" s="81" t="s">
        <v>395</v>
      </c>
      <c r="M146" s="40" t="n">
        <v>192108</v>
      </c>
    </row>
    <row r="147" customFormat="false" ht="63.75" hidden="false" customHeight="false" outlineLevel="0" collapsed="false">
      <c r="B147" s="29" t="s">
        <v>20</v>
      </c>
      <c r="C147" s="30" t="n">
        <v>139</v>
      </c>
      <c r="D147" s="39" t="s">
        <v>297</v>
      </c>
      <c r="E147" s="32" t="str">
        <f aca="false">D147</f>
        <v>Conectoare Y</v>
      </c>
      <c r="F147" s="32" t="s">
        <v>394</v>
      </c>
      <c r="G147" s="84" t="n">
        <v>860</v>
      </c>
      <c r="H147" s="40"/>
      <c r="I147" s="40"/>
      <c r="J147" s="40"/>
      <c r="K147" s="40"/>
      <c r="L147" s="81" t="s">
        <v>395</v>
      </c>
      <c r="M147" s="40" t="n">
        <v>28603.6</v>
      </c>
    </row>
    <row r="148" customFormat="false" ht="63.75" hidden="false" customHeight="false" outlineLevel="0" collapsed="false">
      <c r="B148" s="29" t="s">
        <v>20</v>
      </c>
      <c r="C148" s="30" t="n">
        <v>140</v>
      </c>
      <c r="D148" s="39" t="s">
        <v>299</v>
      </c>
      <c r="E148" s="32" t="str">
        <f aca="false">D148</f>
        <v>Manifold cu 3 robineti </v>
      </c>
      <c r="F148" s="32" t="s">
        <v>394</v>
      </c>
      <c r="G148" s="84" t="n">
        <v>60</v>
      </c>
      <c r="H148" s="40"/>
      <c r="I148" s="40"/>
      <c r="J148" s="40"/>
      <c r="K148" s="40"/>
      <c r="L148" s="81" t="s">
        <v>395</v>
      </c>
      <c r="M148" s="40" t="n">
        <v>3970.8</v>
      </c>
    </row>
    <row r="149" customFormat="false" ht="63.75" hidden="false" customHeight="false" outlineLevel="0" collapsed="false">
      <c r="B149" s="29" t="s">
        <v>20</v>
      </c>
      <c r="C149" s="30" t="n">
        <v>141</v>
      </c>
      <c r="D149" s="39" t="s">
        <v>301</v>
      </c>
      <c r="E149" s="32" t="str">
        <f aca="false">D149</f>
        <v>Tub injectare substanţă de contrast</v>
      </c>
      <c r="F149" s="32" t="s">
        <v>394</v>
      </c>
      <c r="G149" s="84" t="n">
        <v>1100</v>
      </c>
      <c r="H149" s="40"/>
      <c r="I149" s="40"/>
      <c r="J149" s="40"/>
      <c r="K149" s="40"/>
      <c r="L149" s="81" t="s">
        <v>395</v>
      </c>
      <c r="M149" s="40" t="n">
        <v>49500</v>
      </c>
    </row>
    <row r="150" customFormat="false" ht="63.75" hidden="false" customHeight="false" outlineLevel="0" collapsed="false">
      <c r="B150" s="29" t="s">
        <v>20</v>
      </c>
      <c r="C150" s="30" t="n">
        <v>142</v>
      </c>
      <c r="D150" s="39" t="s">
        <v>303</v>
      </c>
      <c r="E150" s="32" t="str">
        <f aca="false">D150</f>
        <v>Set seringa+tub injectomat “MEDRAD Marc V ProVis”</v>
      </c>
      <c r="F150" s="32" t="s">
        <v>394</v>
      </c>
      <c r="G150" s="84" t="n">
        <v>150</v>
      </c>
      <c r="H150" s="40"/>
      <c r="I150" s="40"/>
      <c r="J150" s="40"/>
      <c r="K150" s="40"/>
      <c r="L150" s="81" t="s">
        <v>395</v>
      </c>
      <c r="M150" s="40" t="n">
        <v>13500</v>
      </c>
    </row>
    <row r="151" customFormat="false" ht="63.75" hidden="false" customHeight="false" outlineLevel="0" collapsed="false">
      <c r="B151" s="29" t="s">
        <v>20</v>
      </c>
      <c r="C151" s="30" t="n">
        <v>143</v>
      </c>
      <c r="D151" s="39" t="s">
        <v>305</v>
      </c>
      <c r="E151" s="32" t="str">
        <f aca="false">D151</f>
        <v>Sistem de inchidere percutana a orificiului de punctie de dimensiune mare</v>
      </c>
      <c r="F151" s="32" t="s">
        <v>394</v>
      </c>
      <c r="G151" s="84" t="n">
        <v>203</v>
      </c>
      <c r="H151" s="40"/>
      <c r="I151" s="40"/>
      <c r="J151" s="40"/>
      <c r="K151" s="40"/>
      <c r="L151" s="81" t="s">
        <v>395</v>
      </c>
      <c r="M151" s="40" t="n">
        <v>902335</v>
      </c>
    </row>
    <row r="152" customFormat="false" ht="63.75" hidden="false" customHeight="false" outlineLevel="0" collapsed="false">
      <c r="B152" s="29" t="s">
        <v>20</v>
      </c>
      <c r="C152" s="30" t="n">
        <v>144</v>
      </c>
      <c r="D152" s="39" t="s">
        <v>307</v>
      </c>
      <c r="E152" s="32" t="str">
        <f aca="false">D152</f>
        <v>Sistem de compresie dupa punctie radiala tip ceasornic</v>
      </c>
      <c r="F152" s="32" t="s">
        <v>394</v>
      </c>
      <c r="G152" s="84" t="n">
        <v>900</v>
      </c>
      <c r="H152" s="40"/>
      <c r="I152" s="40"/>
      <c r="J152" s="40"/>
      <c r="K152" s="40"/>
      <c r="L152" s="81" t="s">
        <v>395</v>
      </c>
      <c r="M152" s="40" t="n">
        <v>68940</v>
      </c>
    </row>
    <row r="153" customFormat="false" ht="63.75" hidden="false" customHeight="false" outlineLevel="0" collapsed="false">
      <c r="B153" s="29" t="s">
        <v>20</v>
      </c>
      <c r="C153" s="30" t="n">
        <v>145</v>
      </c>
      <c r="D153" s="39" t="s">
        <v>309</v>
      </c>
      <c r="E153" s="32" t="str">
        <f aca="false">D153</f>
        <v>Cateter pentru imagistica intravasculara prin coerenta optica</v>
      </c>
      <c r="F153" s="32" t="s">
        <v>394</v>
      </c>
      <c r="G153" s="84" t="n">
        <v>20</v>
      </c>
      <c r="H153" s="40"/>
      <c r="I153" s="40"/>
      <c r="J153" s="40"/>
      <c r="K153" s="40"/>
      <c r="L153" s="81" t="s">
        <v>395</v>
      </c>
      <c r="M153" s="40" t="n">
        <v>597980</v>
      </c>
    </row>
    <row r="154" customFormat="false" ht="63.75" hidden="false" customHeight="false" outlineLevel="0" collapsed="false">
      <c r="B154" s="29" t="s">
        <v>20</v>
      </c>
      <c r="C154" s="30" t="n">
        <v>146</v>
      </c>
      <c r="D154" s="39" t="s">
        <v>311</v>
      </c>
      <c r="E154" s="32" t="str">
        <f aca="false">D154</f>
        <v>Cateter wireless pentru masurarea FFR</v>
      </c>
      <c r="F154" s="32" t="s">
        <v>394</v>
      </c>
      <c r="G154" s="84" t="n">
        <v>50</v>
      </c>
      <c r="H154" s="40"/>
      <c r="I154" s="40"/>
      <c r="J154" s="40"/>
      <c r="K154" s="40"/>
      <c r="L154" s="81" t="s">
        <v>395</v>
      </c>
      <c r="M154" s="40" t="n">
        <v>991500</v>
      </c>
    </row>
    <row r="155" customFormat="false" ht="63.75" hidden="false" customHeight="false" outlineLevel="0" collapsed="false">
      <c r="B155" s="29" t="s">
        <v>20</v>
      </c>
      <c r="C155" s="30" t="n">
        <v>147</v>
      </c>
      <c r="D155" s="39" t="s">
        <v>313</v>
      </c>
      <c r="E155" s="32" t="str">
        <f aca="false">D155</f>
        <v>Sistem de protectie impotriva emboliilor </v>
      </c>
      <c r="F155" s="32" t="s">
        <v>394</v>
      </c>
      <c r="G155" s="84" t="n">
        <v>55</v>
      </c>
      <c r="H155" s="40"/>
      <c r="I155" s="40"/>
      <c r="J155" s="40"/>
      <c r="K155" s="40"/>
      <c r="L155" s="81" t="s">
        <v>395</v>
      </c>
      <c r="M155" s="40" t="n">
        <v>665500</v>
      </c>
    </row>
    <row r="156" customFormat="false" ht="63.75" hidden="false" customHeight="false" outlineLevel="0" collapsed="false">
      <c r="B156" s="29" t="s">
        <v>20</v>
      </c>
      <c r="C156" s="30" t="n">
        <v>148</v>
      </c>
      <c r="D156" s="39" t="s">
        <v>315</v>
      </c>
      <c r="E156" s="32" t="str">
        <f aca="false">D156</f>
        <v>Stenturi periferice balon expandabil </v>
      </c>
      <c r="F156" s="32" t="s">
        <v>394</v>
      </c>
      <c r="G156" s="84" t="n">
        <v>40</v>
      </c>
      <c r="H156" s="40"/>
      <c r="I156" s="40"/>
      <c r="J156" s="40"/>
      <c r="K156" s="40"/>
      <c r="L156" s="81" t="s">
        <v>395</v>
      </c>
      <c r="M156" s="40" t="n">
        <v>142160</v>
      </c>
    </row>
    <row r="157" customFormat="false" ht="63.75" hidden="false" customHeight="false" outlineLevel="0" collapsed="false">
      <c r="B157" s="29" t="s">
        <v>20</v>
      </c>
      <c r="C157" s="30" t="n">
        <v>149</v>
      </c>
      <c r="D157" s="39" t="s">
        <v>317</v>
      </c>
      <c r="E157" s="32" t="str">
        <f aca="false">D157</f>
        <v>Balon farmacologic activ utilizat in angioplastia coroniana</v>
      </c>
      <c r="F157" s="32" t="s">
        <v>394</v>
      </c>
      <c r="G157" s="84" t="n">
        <v>210</v>
      </c>
      <c r="H157" s="40"/>
      <c r="I157" s="40"/>
      <c r="J157" s="40"/>
      <c r="K157" s="40"/>
      <c r="L157" s="81" t="s">
        <v>395</v>
      </c>
      <c r="M157" s="40" t="n">
        <v>1536150</v>
      </c>
    </row>
    <row r="158" customFormat="false" ht="63.75" hidden="false" customHeight="false" outlineLevel="0" collapsed="false">
      <c r="B158" s="29" t="s">
        <v>20</v>
      </c>
      <c r="C158" s="30" t="n">
        <v>150</v>
      </c>
      <c r="D158" s="39" t="s">
        <v>319</v>
      </c>
      <c r="E158" s="32" t="str">
        <f aca="false">D158</f>
        <v>Valva aortica autoexpandabila transcateter</v>
      </c>
      <c r="F158" s="32" t="s">
        <v>394</v>
      </c>
      <c r="G158" s="84" t="n">
        <v>30</v>
      </c>
      <c r="H158" s="40"/>
      <c r="I158" s="40"/>
      <c r="J158" s="40"/>
      <c r="K158" s="40"/>
      <c r="L158" s="81" t="s">
        <v>395</v>
      </c>
      <c r="M158" s="40" t="n">
        <v>14424000</v>
      </c>
    </row>
    <row r="159" customFormat="false" ht="63.75" hidden="false" customHeight="false" outlineLevel="0" collapsed="false">
      <c r="B159" s="29" t="s">
        <v>20</v>
      </c>
      <c r="C159" s="30" t="n">
        <v>151</v>
      </c>
      <c r="D159" s="39" t="s">
        <v>321</v>
      </c>
      <c r="E159" s="32" t="str">
        <f aca="false">D159</f>
        <v>Valva aortica autoexpandabila transcateter de dimensiuni mari</v>
      </c>
      <c r="F159" s="32" t="s">
        <v>394</v>
      </c>
      <c r="G159" s="84" t="n">
        <v>30</v>
      </c>
      <c r="H159" s="40"/>
      <c r="I159" s="40"/>
      <c r="J159" s="40"/>
      <c r="K159" s="40"/>
      <c r="L159" s="81" t="s">
        <v>395</v>
      </c>
      <c r="M159" s="40" t="n">
        <v>14776080</v>
      </c>
    </row>
    <row r="160" customFormat="false" ht="63.75" hidden="false" customHeight="false" outlineLevel="0" collapsed="false">
      <c r="B160" s="29" t="s">
        <v>20</v>
      </c>
      <c r="C160" s="30" t="n">
        <v>152</v>
      </c>
      <c r="D160" s="39" t="s">
        <v>323</v>
      </c>
      <c r="E160" s="32" t="str">
        <f aca="false">D160</f>
        <v>Valva aortica transcateter balonexpandabila</v>
      </c>
      <c r="F160" s="32" t="s">
        <v>394</v>
      </c>
      <c r="G160" s="84" t="n">
        <v>30</v>
      </c>
      <c r="H160" s="40"/>
      <c r="I160" s="40"/>
      <c r="J160" s="40"/>
      <c r="K160" s="40"/>
      <c r="L160" s="81" t="s">
        <v>395</v>
      </c>
      <c r="M160" s="40" t="n">
        <v>14222220</v>
      </c>
    </row>
    <row r="161" customFormat="false" ht="63.75" hidden="false" customHeight="false" outlineLevel="0" collapsed="false">
      <c r="B161" s="29" t="s">
        <v>20</v>
      </c>
      <c r="C161" s="30" t="n">
        <v>153</v>
      </c>
      <c r="D161" s="39" t="s">
        <v>325</v>
      </c>
      <c r="E161" s="32" t="str">
        <f aca="false">D161</f>
        <v>Ghid metaliz amplatz super stiff</v>
      </c>
      <c r="F161" s="32" t="s">
        <v>394</v>
      </c>
      <c r="G161" s="84" t="n">
        <v>470</v>
      </c>
      <c r="H161" s="40"/>
      <c r="I161" s="40"/>
      <c r="J161" s="40"/>
      <c r="K161" s="40"/>
      <c r="L161" s="81" t="s">
        <v>395</v>
      </c>
      <c r="M161" s="40" t="n">
        <v>385400</v>
      </c>
    </row>
    <row r="162" customFormat="false" ht="63.75" hidden="false" customHeight="false" outlineLevel="0" collapsed="false">
      <c r="B162" s="29" t="s">
        <v>20</v>
      </c>
      <c r="C162" s="30" t="n">
        <v>154</v>
      </c>
      <c r="D162" s="39" t="s">
        <v>327</v>
      </c>
      <c r="E162" s="32" t="str">
        <f aca="false">D162</f>
        <v>Ghid metaliz amplatz extra stiff</v>
      </c>
      <c r="F162" s="32" t="s">
        <v>394</v>
      </c>
      <c r="G162" s="84" t="n">
        <v>85</v>
      </c>
      <c r="H162" s="40"/>
      <c r="I162" s="40"/>
      <c r="J162" s="40"/>
      <c r="K162" s="40"/>
      <c r="L162" s="81" t="s">
        <v>395</v>
      </c>
      <c r="M162" s="40" t="n">
        <v>297500</v>
      </c>
    </row>
    <row r="163" customFormat="false" ht="63.75" hidden="false" customHeight="false" outlineLevel="0" collapsed="false">
      <c r="B163" s="29" t="s">
        <v>20</v>
      </c>
      <c r="C163" s="30" t="n">
        <v>155</v>
      </c>
      <c r="D163" s="39" t="s">
        <v>329</v>
      </c>
      <c r="E163" s="32" t="str">
        <f aca="false">D163</f>
        <v>Sistem de rotablatie</v>
      </c>
      <c r="F163" s="32" t="s">
        <v>394</v>
      </c>
      <c r="G163" s="84" t="n">
        <v>30</v>
      </c>
      <c r="H163" s="40"/>
      <c r="I163" s="40"/>
      <c r="J163" s="40"/>
      <c r="K163" s="40"/>
      <c r="L163" s="81" t="s">
        <v>395</v>
      </c>
      <c r="M163" s="40" t="n">
        <v>2400000</v>
      </c>
    </row>
    <row r="164" customFormat="false" ht="63.75" hidden="false" customHeight="false" outlineLevel="0" collapsed="false">
      <c r="B164" s="29" t="s">
        <v>20</v>
      </c>
      <c r="C164" s="30" t="n">
        <v>156</v>
      </c>
      <c r="D164" s="39" t="s">
        <v>331</v>
      </c>
      <c r="E164" s="32" t="str">
        <f aca="false">D164</f>
        <v>Cateter multi-electrod pentru denervare renala </v>
      </c>
      <c r="F164" s="32" t="s">
        <v>394</v>
      </c>
      <c r="G164" s="84" t="n">
        <v>10</v>
      </c>
      <c r="H164" s="40"/>
      <c r="I164" s="40"/>
      <c r="J164" s="40"/>
      <c r="K164" s="40"/>
      <c r="L164" s="81" t="s">
        <v>395</v>
      </c>
      <c r="M164" s="40" t="n">
        <v>1259600</v>
      </c>
    </row>
    <row r="165" customFormat="false" ht="63.75" hidden="false" customHeight="false" outlineLevel="0" collapsed="false">
      <c r="B165" s="29" t="s">
        <v>20</v>
      </c>
      <c r="C165" s="30" t="n">
        <v>157</v>
      </c>
      <c r="D165" s="39" t="s">
        <v>333</v>
      </c>
      <c r="E165" s="32" t="str">
        <f aca="false">D165</f>
        <v>Sistema pentru litotripsie intravasculara</v>
      </c>
      <c r="F165" s="32" t="s">
        <v>394</v>
      </c>
      <c r="G165" s="84" t="n">
        <v>62</v>
      </c>
      <c r="H165" s="40"/>
      <c r="I165" s="40"/>
      <c r="J165" s="40"/>
      <c r="K165" s="40"/>
      <c r="L165" s="81" t="s">
        <v>395</v>
      </c>
      <c r="M165" s="40" t="n">
        <v>4340000</v>
      </c>
    </row>
    <row r="166" customFormat="false" ht="63.75" hidden="false" customHeight="false" outlineLevel="0" collapsed="false">
      <c r="B166" s="29" t="s">
        <v>20</v>
      </c>
      <c r="C166" s="30" t="n">
        <v>158</v>
      </c>
      <c r="D166" s="39" t="s">
        <v>335</v>
      </c>
      <c r="E166" s="32" t="str">
        <f aca="false">D166</f>
        <v>Micro-ghid cateter manevrabil</v>
      </c>
      <c r="F166" s="32" t="s">
        <v>394</v>
      </c>
      <c r="G166" s="84" t="n">
        <v>15</v>
      </c>
      <c r="H166" s="40"/>
      <c r="I166" s="40"/>
      <c r="J166" s="40"/>
      <c r="K166" s="40"/>
      <c r="L166" s="81" t="s">
        <v>395</v>
      </c>
      <c r="M166" s="40" t="n">
        <v>420000</v>
      </c>
    </row>
    <row r="167" customFormat="false" ht="63.75" hidden="false" customHeight="false" outlineLevel="0" collapsed="false">
      <c r="B167" s="29" t="s">
        <v>20</v>
      </c>
      <c r="C167" s="30" t="n">
        <v>159</v>
      </c>
      <c r="D167" s="39" t="s">
        <v>337</v>
      </c>
      <c r="E167" s="32" t="str">
        <f aca="false">D167</f>
        <v>Baloane semicompliante de lungimi mari</v>
      </c>
      <c r="F167" s="32" t="s">
        <v>394</v>
      </c>
      <c r="G167" s="84" t="n">
        <v>380</v>
      </c>
      <c r="H167" s="40"/>
      <c r="I167" s="40"/>
      <c r="J167" s="40"/>
      <c r="K167" s="40"/>
      <c r="L167" s="81" t="s">
        <v>395</v>
      </c>
      <c r="M167" s="40" t="n">
        <v>314640</v>
      </c>
    </row>
    <row r="168" customFormat="false" ht="63.75" hidden="false" customHeight="false" outlineLevel="0" collapsed="false">
      <c r="B168" s="29" t="s">
        <v>20</v>
      </c>
      <c r="C168" s="30" t="n">
        <v>160</v>
      </c>
      <c r="D168" s="39" t="s">
        <v>339</v>
      </c>
      <c r="E168" s="32" t="str">
        <f aca="false">D168</f>
        <v>Stent coronarian farmacologic SIROLIMUS  cu polimer bioabsorbabil</v>
      </c>
      <c r="F168" s="32" t="s">
        <v>394</v>
      </c>
      <c r="G168" s="84" t="n">
        <v>660</v>
      </c>
      <c r="H168" s="40"/>
      <c r="I168" s="40"/>
      <c r="J168" s="40"/>
      <c r="K168" s="40"/>
      <c r="L168" s="81" t="s">
        <v>395</v>
      </c>
      <c r="M168" s="40" t="n">
        <v>2139060</v>
      </c>
    </row>
    <row r="169" customFormat="false" ht="63.75" hidden="false" customHeight="false" outlineLevel="0" collapsed="false">
      <c r="B169" s="29" t="s">
        <v>20</v>
      </c>
      <c r="C169" s="30" t="n">
        <v>161</v>
      </c>
      <c r="D169" s="39" t="s">
        <v>341</v>
      </c>
      <c r="E169" s="32" t="str">
        <f aca="false">D169</f>
        <v>Cateter pentru trombaspiratie</v>
      </c>
      <c r="F169" s="32" t="s">
        <v>394</v>
      </c>
      <c r="G169" s="84" t="n">
        <v>260</v>
      </c>
      <c r="H169" s="40"/>
      <c r="I169" s="40"/>
      <c r="J169" s="40"/>
      <c r="K169" s="40"/>
      <c r="L169" s="81" t="s">
        <v>395</v>
      </c>
      <c r="M169" s="40" t="n">
        <v>1560000</v>
      </c>
    </row>
    <row r="170" customFormat="false" ht="63.75" hidden="false" customHeight="false" outlineLevel="0" collapsed="false">
      <c r="B170" s="29" t="s">
        <v>20</v>
      </c>
      <c r="C170" s="30" t="n">
        <v>162</v>
      </c>
      <c r="D170" s="39" t="s">
        <v>343</v>
      </c>
      <c r="E170" s="32" t="str">
        <f aca="false">D170</f>
        <v>Sistem  de inchidere percutana a arteriotomiei femorale </v>
      </c>
      <c r="F170" s="32" t="s">
        <v>394</v>
      </c>
      <c r="G170" s="84" t="n">
        <v>75</v>
      </c>
      <c r="H170" s="40"/>
      <c r="I170" s="40"/>
      <c r="J170" s="40"/>
      <c r="K170" s="40"/>
      <c r="L170" s="81" t="s">
        <v>395</v>
      </c>
      <c r="M170" s="40" t="n">
        <v>132300</v>
      </c>
    </row>
    <row r="171" customFormat="false" ht="63.75" hidden="false" customHeight="false" outlineLevel="0" collapsed="false">
      <c r="B171" s="29" t="s">
        <v>20</v>
      </c>
      <c r="C171" s="30" t="n">
        <v>163</v>
      </c>
      <c r="D171" s="39" t="s">
        <v>345</v>
      </c>
      <c r="E171" s="32" t="str">
        <f aca="false">D171</f>
        <v>Microcateter pentru transport </v>
      </c>
      <c r="F171" s="32" t="s">
        <v>394</v>
      </c>
      <c r="G171" s="84" t="n">
        <v>35</v>
      </c>
      <c r="H171" s="40"/>
      <c r="I171" s="40"/>
      <c r="J171" s="40"/>
      <c r="K171" s="40"/>
      <c r="L171" s="81" t="s">
        <v>395</v>
      </c>
      <c r="M171" s="40" t="n">
        <v>421750</v>
      </c>
    </row>
    <row r="172" customFormat="false" ht="63.75" hidden="false" customHeight="false" outlineLevel="0" collapsed="false">
      <c r="B172" s="29" t="s">
        <v>20</v>
      </c>
      <c r="C172" s="50" t="n">
        <v>164</v>
      </c>
      <c r="D172" s="39" t="s">
        <v>347</v>
      </c>
      <c r="E172" s="32" t="str">
        <f aca="false">D172</f>
        <v> Sistem pentru trombaspiratie</v>
      </c>
      <c r="F172" s="32" t="s">
        <v>394</v>
      </c>
      <c r="G172" s="84" t="n">
        <v>17</v>
      </c>
      <c r="H172" s="40"/>
      <c r="I172" s="40"/>
      <c r="J172" s="40"/>
      <c r="K172" s="40"/>
      <c r="L172" s="81" t="s">
        <v>395</v>
      </c>
      <c r="M172" s="40" t="n">
        <v>357000</v>
      </c>
    </row>
    <row r="173" customFormat="false" ht="63.75" hidden="false" customHeight="false" outlineLevel="0" collapsed="false">
      <c r="B173" s="29" t="s">
        <v>20</v>
      </c>
      <c r="C173" s="50" t="n">
        <v>164</v>
      </c>
      <c r="D173" s="39" t="s">
        <v>347</v>
      </c>
      <c r="E173" s="32" t="str">
        <f aca="false">D173</f>
        <v> Sistem pentru trombaspiratie</v>
      </c>
      <c r="F173" s="32" t="s">
        <v>394</v>
      </c>
      <c r="G173" s="84" t="n">
        <v>17</v>
      </c>
      <c r="H173" s="40"/>
      <c r="I173" s="40"/>
      <c r="J173" s="40"/>
      <c r="K173" s="40"/>
      <c r="L173" s="81" t="s">
        <v>395</v>
      </c>
      <c r="M173" s="40" t="n">
        <v>297500</v>
      </c>
    </row>
    <row r="174" customFormat="false" ht="63.75" hidden="false" customHeight="false" outlineLevel="0" collapsed="false">
      <c r="B174" s="29" t="s">
        <v>20</v>
      </c>
      <c r="C174" s="50" t="n">
        <v>164</v>
      </c>
      <c r="D174" s="39" t="s">
        <v>350</v>
      </c>
      <c r="E174" s="32" t="str">
        <f aca="false">D174</f>
        <v>Sistem pentru trombaspiratie</v>
      </c>
      <c r="F174" s="32" t="s">
        <v>394</v>
      </c>
      <c r="G174" s="84" t="n">
        <v>20</v>
      </c>
      <c r="H174" s="40"/>
      <c r="I174" s="40"/>
      <c r="J174" s="40"/>
      <c r="K174" s="40"/>
      <c r="L174" s="81" t="s">
        <v>395</v>
      </c>
      <c r="M174" s="40" t="n">
        <v>52000</v>
      </c>
    </row>
    <row r="175" customFormat="false" ht="63.75" hidden="false" customHeight="false" outlineLevel="0" collapsed="false">
      <c r="B175" s="29" t="s">
        <v>20</v>
      </c>
      <c r="C175" s="30" t="n">
        <v>165</v>
      </c>
      <c r="D175" s="39" t="s">
        <v>352</v>
      </c>
      <c r="E175" s="32" t="str">
        <f aca="false">D175</f>
        <v>Catetere de diagnostic femurale și radiale lungi</v>
      </c>
      <c r="F175" s="32" t="s">
        <v>394</v>
      </c>
      <c r="G175" s="84" t="n">
        <v>270</v>
      </c>
      <c r="H175" s="40"/>
      <c r="I175" s="40"/>
      <c r="J175" s="40"/>
      <c r="K175" s="40"/>
      <c r="L175" s="81" t="s">
        <v>395</v>
      </c>
      <c r="M175" s="40" t="n">
        <v>872100</v>
      </c>
    </row>
    <row r="176" customFormat="false" ht="63.75" hidden="false" customHeight="false" outlineLevel="0" collapsed="false">
      <c r="B176" s="29" t="s">
        <v>20</v>
      </c>
      <c r="C176" s="30" t="n">
        <v>166</v>
      </c>
      <c r="D176" s="39" t="s">
        <v>354</v>
      </c>
      <c r="E176" s="32" t="str">
        <f aca="false">D176</f>
        <v>Stent tip flow-diverter cu profil ingust</v>
      </c>
      <c r="F176" s="32" t="s">
        <v>394</v>
      </c>
      <c r="G176" s="84" t="n">
        <v>15</v>
      </c>
      <c r="H176" s="40"/>
      <c r="I176" s="40"/>
      <c r="J176" s="40"/>
      <c r="K176" s="40"/>
      <c r="L176" s="81" t="s">
        <v>395</v>
      </c>
      <c r="M176" s="40" t="n">
        <v>2430555</v>
      </c>
    </row>
    <row r="177" customFormat="false" ht="63.75" hidden="false" customHeight="false" outlineLevel="0" collapsed="false">
      <c r="B177" s="29" t="s">
        <v>20</v>
      </c>
      <c r="C177" s="30" t="n">
        <v>167</v>
      </c>
      <c r="D177" s="39" t="s">
        <v>356</v>
      </c>
      <c r="E177" s="32" t="str">
        <f aca="false">D177</f>
        <v>Clei cianocrilat</v>
      </c>
      <c r="F177" s="32" t="s">
        <v>394</v>
      </c>
      <c r="G177" s="84" t="n">
        <v>35</v>
      </c>
      <c r="H177" s="40"/>
      <c r="I177" s="40"/>
      <c r="J177" s="40"/>
      <c r="K177" s="40"/>
      <c r="L177" s="81" t="s">
        <v>395</v>
      </c>
      <c r="M177" s="40" t="n">
        <v>91000</v>
      </c>
    </row>
    <row r="178" customFormat="false" ht="63.75" hidden="false" customHeight="false" outlineLevel="0" collapsed="false">
      <c r="B178" s="29" t="s">
        <v>20</v>
      </c>
      <c r="C178" s="30" t="n">
        <v>168</v>
      </c>
      <c r="D178" s="39" t="s">
        <v>358</v>
      </c>
      <c r="E178" s="32" t="str">
        <f aca="false">D178</f>
        <v>Ghid 014 dublu angulat</v>
      </c>
      <c r="F178" s="32" t="s">
        <v>394</v>
      </c>
      <c r="G178" s="84" t="n">
        <v>230</v>
      </c>
      <c r="H178" s="40"/>
      <c r="I178" s="40"/>
      <c r="J178" s="40"/>
      <c r="K178" s="40"/>
      <c r="L178" s="81" t="s">
        <v>395</v>
      </c>
      <c r="M178" s="40" t="n">
        <v>1810185.1</v>
      </c>
    </row>
    <row r="179" customFormat="false" ht="63.75" hidden="false" customHeight="false" outlineLevel="0" collapsed="false">
      <c r="B179" s="29" t="s">
        <v>20</v>
      </c>
      <c r="C179" s="30" t="n">
        <v>169</v>
      </c>
      <c r="D179" s="39" t="s">
        <v>360</v>
      </c>
      <c r="E179" s="32" t="str">
        <f aca="false">D179</f>
        <v>Spirale libere pentru injectare</v>
      </c>
      <c r="F179" s="32" t="s">
        <v>394</v>
      </c>
      <c r="G179" s="84" t="n">
        <v>155</v>
      </c>
      <c r="H179" s="40"/>
      <c r="I179" s="40"/>
      <c r="J179" s="40"/>
      <c r="K179" s="40"/>
      <c r="L179" s="81" t="s">
        <v>395</v>
      </c>
      <c r="M179" s="40" t="n">
        <v>976500</v>
      </c>
    </row>
    <row r="180" customFormat="false" ht="63.75" hidden="false" customHeight="false" outlineLevel="0" collapsed="false">
      <c r="B180" s="29" t="s">
        <v>20</v>
      </c>
      <c r="C180" s="30" t="n">
        <v>170</v>
      </c>
      <c r="D180" s="39" t="s">
        <v>362</v>
      </c>
      <c r="E180" s="32" t="str">
        <f aca="false">D180</f>
        <v>Balon cerebral de dimensiuni mari</v>
      </c>
      <c r="F180" s="32" t="s">
        <v>394</v>
      </c>
      <c r="G180" s="84" t="n">
        <v>20</v>
      </c>
      <c r="H180" s="40"/>
      <c r="I180" s="40"/>
      <c r="J180" s="40"/>
      <c r="K180" s="40"/>
      <c r="L180" s="81" t="s">
        <v>395</v>
      </c>
      <c r="M180" s="40" t="n">
        <v>287020</v>
      </c>
    </row>
    <row r="181" customFormat="false" ht="63.75" hidden="false" customHeight="false" outlineLevel="0" collapsed="false">
      <c r="B181" s="29" t="s">
        <v>20</v>
      </c>
      <c r="C181" s="30" t="n">
        <v>171</v>
      </c>
      <c r="D181" s="55" t="s">
        <v>364</v>
      </c>
      <c r="E181" s="32" t="str">
        <f aca="false">D181</f>
        <v>Dispozitiv pentru detasarea electro-mecanica a spiralelor</v>
      </c>
      <c r="F181" s="32" t="s">
        <v>394</v>
      </c>
      <c r="G181" s="84" t="n">
        <v>15</v>
      </c>
      <c r="H181" s="40"/>
      <c r="I181" s="40"/>
      <c r="J181" s="40"/>
      <c r="K181" s="40"/>
      <c r="L181" s="81" t="s">
        <v>395</v>
      </c>
      <c r="M181" s="40" t="n">
        <v>45000</v>
      </c>
    </row>
    <row r="182" customFormat="false" ht="63.75" hidden="false" customHeight="false" outlineLevel="0" collapsed="false">
      <c r="B182" s="29" t="s">
        <v>20</v>
      </c>
      <c r="C182" s="30" t="n">
        <v>172</v>
      </c>
      <c r="D182" s="39" t="s">
        <v>366</v>
      </c>
      <c r="E182" s="32" t="str">
        <f aca="false">D182</f>
        <v>Dispozitiv de revascularizare cerebrala cu ghid de 014</v>
      </c>
      <c r="F182" s="32" t="s">
        <v>394</v>
      </c>
      <c r="G182" s="84" t="n">
        <v>110</v>
      </c>
      <c r="H182" s="40"/>
      <c r="I182" s="40"/>
      <c r="J182" s="40"/>
      <c r="K182" s="40"/>
      <c r="L182" s="81" t="s">
        <v>395</v>
      </c>
      <c r="M182" s="40" t="n">
        <v>3102000</v>
      </c>
    </row>
    <row r="183" customFormat="false" ht="63.75" hidden="false" customHeight="false" outlineLevel="0" collapsed="false">
      <c r="B183" s="29" t="s">
        <v>20</v>
      </c>
      <c r="C183" s="30" t="n">
        <v>173</v>
      </c>
      <c r="D183" s="39" t="s">
        <v>368</v>
      </c>
      <c r="E183" s="32" t="str">
        <f aca="false">D183</f>
        <v>Stent tip flow-diverter acoperit cu polimer</v>
      </c>
      <c r="F183" s="32" t="s">
        <v>394</v>
      </c>
      <c r="G183" s="84" t="n">
        <v>14</v>
      </c>
      <c r="H183" s="40"/>
      <c r="I183" s="40"/>
      <c r="J183" s="40"/>
      <c r="K183" s="40"/>
      <c r="L183" s="81" t="s">
        <v>395</v>
      </c>
      <c r="M183" s="40" t="n">
        <v>1425928</v>
      </c>
    </row>
    <row r="184" customFormat="false" ht="63.75" hidden="false" customHeight="false" outlineLevel="0" collapsed="false">
      <c r="B184" s="29" t="s">
        <v>20</v>
      </c>
      <c r="C184" s="30" t="n">
        <v>174</v>
      </c>
      <c r="D184" s="39" t="s">
        <v>370</v>
      </c>
      <c r="E184" s="32" t="str">
        <f aca="false">D184</f>
        <v>Stent de nitinol intracranian auto-expandabil pentru anevrismele de bifurcație</v>
      </c>
      <c r="F184" s="32" t="s">
        <v>394</v>
      </c>
      <c r="G184" s="84" t="n">
        <v>2</v>
      </c>
      <c r="H184" s="40"/>
      <c r="I184" s="40"/>
      <c r="J184" s="40"/>
      <c r="K184" s="40"/>
      <c r="L184" s="81" t="s">
        <v>395</v>
      </c>
      <c r="M184" s="40" t="n">
        <v>107408</v>
      </c>
    </row>
    <row r="185" customFormat="false" ht="63.75" hidden="false" customHeight="false" outlineLevel="0" collapsed="false">
      <c r="B185" s="29" t="s">
        <v>20</v>
      </c>
      <c r="C185" s="30" t="n">
        <v>175</v>
      </c>
      <c r="D185" s="39" t="s">
        <v>372</v>
      </c>
      <c r="E185" s="32" t="str">
        <f aca="false">D185</f>
        <v>Cateter ghid armat prevazut cu balon de olcuzie  
</v>
      </c>
      <c r="F185" s="32" t="s">
        <v>394</v>
      </c>
      <c r="G185" s="84" t="n">
        <v>125</v>
      </c>
      <c r="H185" s="40"/>
      <c r="I185" s="40"/>
      <c r="J185" s="40"/>
      <c r="K185" s="40"/>
      <c r="L185" s="81" t="s">
        <v>395</v>
      </c>
      <c r="M185" s="40" t="n">
        <v>2488425</v>
      </c>
    </row>
    <row r="186" customFormat="false" ht="63.75" hidden="false" customHeight="false" outlineLevel="0" collapsed="false">
      <c r="B186" s="29" t="s">
        <v>20</v>
      </c>
      <c r="C186" s="30" t="n">
        <v>176</v>
      </c>
      <c r="D186" s="56" t="s">
        <v>374</v>
      </c>
      <c r="E186" s="32" t="str">
        <f aca="false">D186</f>
        <v>Cateter cu balon</v>
      </c>
      <c r="F186" s="32" t="s">
        <v>394</v>
      </c>
      <c r="G186" s="84" t="n">
        <v>100</v>
      </c>
      <c r="H186" s="40"/>
      <c r="I186" s="40"/>
      <c r="J186" s="40"/>
      <c r="K186" s="40"/>
      <c r="L186" s="81" t="s">
        <v>395</v>
      </c>
      <c r="M186" s="40" t="n">
        <v>162300</v>
      </c>
    </row>
    <row r="187" customFormat="false" ht="63.75" hidden="false" customHeight="false" outlineLevel="0" collapsed="false">
      <c r="B187" s="29" t="s">
        <v>20</v>
      </c>
      <c r="C187" s="30" t="n">
        <v>177</v>
      </c>
      <c r="D187" s="39" t="s">
        <v>376</v>
      </c>
      <c r="E187" s="32" t="str">
        <f aca="false">D187</f>
        <v>Separator pentru trombaspiratie</v>
      </c>
      <c r="F187" s="32" t="s">
        <v>394</v>
      </c>
      <c r="G187" s="84" t="n">
        <v>30</v>
      </c>
      <c r="H187" s="40"/>
      <c r="I187" s="40"/>
      <c r="J187" s="40"/>
      <c r="K187" s="40"/>
      <c r="L187" s="81" t="s">
        <v>395</v>
      </c>
      <c r="M187" s="40" t="n">
        <v>525000</v>
      </c>
    </row>
    <row r="188" customFormat="false" ht="63.75" hidden="false" customHeight="false" outlineLevel="0" collapsed="false">
      <c r="B188" s="29" t="s">
        <v>20</v>
      </c>
      <c r="C188" s="30" t="n">
        <v>178</v>
      </c>
      <c r="D188" s="39" t="s">
        <v>378</v>
      </c>
      <c r="E188" s="32" t="str">
        <f aca="false">D188</f>
        <v>Cateter de trombaspiratie activa</v>
      </c>
      <c r="F188" s="32" t="s">
        <v>394</v>
      </c>
      <c r="G188" s="84" t="n">
        <v>17</v>
      </c>
      <c r="H188" s="40"/>
      <c r="I188" s="40"/>
      <c r="J188" s="40"/>
      <c r="K188" s="40"/>
      <c r="L188" s="81" t="s">
        <v>395</v>
      </c>
      <c r="M188" s="40" t="n">
        <v>315129</v>
      </c>
    </row>
    <row r="189" customFormat="false" ht="63.75" hidden="false" customHeight="false" outlineLevel="0" collapsed="false">
      <c r="B189" s="29" t="s">
        <v>20</v>
      </c>
      <c r="C189" s="30" t="n">
        <v>179</v>
      </c>
      <c r="D189" s="39" t="s">
        <v>380</v>
      </c>
      <c r="E189" s="32" t="str">
        <f aca="false">D189</f>
        <v>Microcateter directionat de Flux pentru Malformatii</v>
      </c>
      <c r="F189" s="32" t="s">
        <v>394</v>
      </c>
      <c r="G189" s="84" t="n">
        <v>90</v>
      </c>
      <c r="H189" s="40"/>
      <c r="I189" s="40"/>
      <c r="J189" s="40"/>
      <c r="K189" s="40"/>
      <c r="L189" s="81" t="s">
        <v>395</v>
      </c>
      <c r="M189" s="40" t="n">
        <v>1168650</v>
      </c>
    </row>
    <row r="190" customFormat="false" ht="63.75" hidden="false" customHeight="false" outlineLevel="0" collapsed="false">
      <c r="B190" s="29" t="s">
        <v>20</v>
      </c>
      <c r="C190" s="30" t="n">
        <v>180</v>
      </c>
      <c r="D190" s="39" t="s">
        <v>382</v>
      </c>
      <c r="E190" s="32" t="str">
        <f aca="false">D190</f>
        <v>Balon non compliant cu  presiuni ultra inalte</v>
      </c>
      <c r="F190" s="32" t="s">
        <v>394</v>
      </c>
      <c r="G190" s="84" t="n">
        <v>130</v>
      </c>
      <c r="H190" s="40"/>
      <c r="I190" s="40"/>
      <c r="J190" s="40"/>
      <c r="K190" s="40"/>
      <c r="L190" s="81" t="s">
        <v>395</v>
      </c>
      <c r="M190" s="40" t="n">
        <v>1113840</v>
      </c>
    </row>
    <row r="191" customFormat="false" ht="15.75" hidden="false" customHeight="false" outlineLevel="0" collapsed="false">
      <c r="B191" s="40"/>
      <c r="C191" s="87"/>
      <c r="D191" s="40"/>
      <c r="E191" s="88"/>
      <c r="F191" s="87"/>
      <c r="G191" s="84"/>
      <c r="H191" s="40"/>
      <c r="I191" s="40"/>
      <c r="J191" s="40"/>
      <c r="K191" s="40"/>
      <c r="L191" s="40"/>
      <c r="M191" s="40" t="n">
        <f aca="false">SUM(M8:M190)</f>
        <v>291238329.64</v>
      </c>
    </row>
  </sheetData>
  <autoFilter ref="A6:L9"/>
  <mergeCells count="10">
    <mergeCell ref="D1:L1"/>
    <mergeCell ref="D2:J2"/>
    <mergeCell ref="B3:D3"/>
    <mergeCell ref="E3:I3"/>
    <mergeCell ref="B4:D4"/>
    <mergeCell ref="E4:J4"/>
    <mergeCell ref="E5:I5"/>
    <mergeCell ref="J5:L5"/>
    <mergeCell ref="C7:E7"/>
    <mergeCell ref="H126:I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89"/>
      <c r="C11" s="89"/>
      <c r="D11" s="89"/>
      <c r="E11" s="89"/>
      <c r="F11" s="90"/>
      <c r="G11" s="89"/>
      <c r="H11" s="91"/>
      <c r="I11" s="91"/>
      <c r="J11" s="89"/>
      <c r="K11" s="89"/>
      <c r="L11" s="89"/>
    </row>
    <row r="12" s="42" customFormat="true" ht="15.75" hidden="false" customHeight="false" outlineLevel="0" collapsed="false">
      <c r="B12" s="89"/>
      <c r="C12" s="89"/>
      <c r="D12" s="89"/>
      <c r="E12" s="89"/>
      <c r="F12" s="90"/>
      <c r="G12" s="89"/>
      <c r="H12" s="92" t="s">
        <v>396</v>
      </c>
      <c r="I12" s="92"/>
      <c r="J12" s="93" t="e">
        <f aca="false">SUM(#REF!)</f>
        <v>#REF!</v>
      </c>
      <c r="K12" s="93" t="e">
        <f aca="false">SUM(#REF!)</f>
        <v>#REF!</v>
      </c>
      <c r="L12" s="89"/>
    </row>
    <row r="13" s="42" customFormat="true" ht="15.75" hidden="false" customHeight="false" outlineLevel="0" collapsed="false">
      <c r="F13" s="51"/>
    </row>
    <row r="14" s="42" customFormat="true" ht="15.75" hidden="false" customHeight="false" outlineLevel="0" collapsed="false">
      <c r="F14" s="51"/>
    </row>
    <row r="15" s="44" customFormat="true" ht="20.25" hidden="false" customHeight="false" outlineLevel="0" collapsed="false">
      <c r="D15" s="44" t="s">
        <v>397</v>
      </c>
    </row>
    <row r="16" s="44" customFormat="true" ht="20.25" hidden="false" customHeight="false" outlineLevel="0" collapsed="false"/>
    <row r="17" s="44" customFormat="true" ht="20.25" hidden="false" customHeight="false" outlineLevel="0" collapsed="false">
      <c r="D17" s="44" t="s">
        <v>3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09T09: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