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F$1:$F$5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710">
  <si>
    <t xml:space="preserve">OFERTA Mpldpresa Grup S.R.L. - Specificatii de preț</t>
  </si>
  <si>
    <t xml:space="preserve">c/f 1013600038202</t>
  </si>
  <si>
    <t xml:space="preserve">la procedura de achizitie de tip Licitatie Publica</t>
  </si>
  <si>
    <t xml:space="preserve">ID 21003430</t>
  </si>
  <si>
    <t xml:space="preserve">Organizatorul Procedurii BM B.P. Hasdeu</t>
  </si>
  <si>
    <t xml:space="preserve">Cod CPV</t>
  </si>
  <si>
    <t xml:space="preserve">Nr. Lot</t>
  </si>
  <si>
    <t xml:space="preserve">Denumirea bunurilor/serviiilor/lucrarilor solicitate</t>
  </si>
  <si>
    <t xml:space="preserve">Unitatea de masura</t>
  </si>
  <si>
    <t xml:space="preserve">Cantitatea</t>
  </si>
  <si>
    <t xml:space="preserve">Specificatia tehnica deplina solicitata, Standarde de referinta</t>
  </si>
  <si>
    <t xml:space="preserve">Preț unitar fără TVA</t>
  </si>
  <si>
    <t xml:space="preserve">Preț unitar cu TVA</t>
  </si>
  <si>
    <t xml:space="preserve">Suma fără TVA</t>
  </si>
  <si>
    <t xml:space="preserve">SUMA cu TVA</t>
  </si>
  <si>
    <t xml:space="preserve">22113000-5</t>
  </si>
  <si>
    <t xml:space="preserve">Lotul 1</t>
  </si>
  <si>
    <t xml:space="preserve">10 cai pentru a face față persoanelor care îți fac rău/Lilian Glass</t>
  </si>
  <si>
    <t xml:space="preserve">bucata</t>
  </si>
  <si>
    <t xml:space="preserve">Trei</t>
  </si>
  <si>
    <t xml:space="preserve">Lotul 2</t>
  </si>
  <si>
    <t xml:space="preserve">100 de activitati pentru bunici si nepoti / Gilles Diederichs</t>
  </si>
  <si>
    <t xml:space="preserve">DPH</t>
  </si>
  <si>
    <t xml:space="preserve">Lotul 8</t>
  </si>
  <si>
    <t xml:space="preserve">52 de saptamani ca sa vezi viata in roz</t>
  </si>
  <si>
    <t xml:space="preserve">Lotul 9</t>
  </si>
  <si>
    <t xml:space="preserve">52 de saptamani pentru a prinde aripi</t>
  </si>
  <si>
    <t xml:space="preserve">Lotul 18</t>
  </si>
  <si>
    <t xml:space="preserve">Afinitățile elective  / J.W. Goethe</t>
  </si>
  <si>
    <t xml:space="preserve">RAO</t>
  </si>
  <si>
    <t xml:space="preserve">Lotul 20</t>
  </si>
  <si>
    <t xml:space="preserve">Aisbergul nostru se topeste / John Kotter, Holger Rathgeber</t>
  </si>
  <si>
    <t xml:space="preserve">Publica</t>
  </si>
  <si>
    <t xml:space="preserve">Lotul 21</t>
  </si>
  <si>
    <t xml:space="preserve">Aiurea-n tramvai : Aventurile lui Anton în țara cuvintelor anapoda / Adina Rosetti</t>
  </si>
  <si>
    <t xml:space="preserve">Curtea Veche</t>
  </si>
  <si>
    <t xml:space="preserve">Lotul 23</t>
  </si>
  <si>
    <t xml:space="preserve">Al treilea geamăn / Ken Follett</t>
  </si>
  <si>
    <t xml:space="preserve">Lotul 24</t>
  </si>
  <si>
    <t xml:space="preserve">Alchimistul / Paulo Coelho</t>
  </si>
  <si>
    <t xml:space="preserve">Humanitas</t>
  </si>
  <si>
    <t xml:space="preserve">Lotul 28</t>
  </si>
  <si>
    <t xml:space="preserve">Anna Karenina / Lev Tolstoi</t>
  </si>
  <si>
    <t xml:space="preserve">Corint</t>
  </si>
  <si>
    <t xml:space="preserve">Lotul 31</t>
  </si>
  <si>
    <t xml:space="preserve">Aproape sigur / Lisa Graff</t>
  </si>
  <si>
    <t xml:space="preserve">Arthur</t>
  </si>
  <si>
    <t xml:space="preserve">Lotul 32</t>
  </si>
  <si>
    <t xml:space="preserve">Arcul de aramă / Elizabeth George Speare</t>
  </si>
  <si>
    <t xml:space="preserve">ART</t>
  </si>
  <si>
    <t xml:space="preserve">Lotul 33</t>
  </si>
  <si>
    <t xml:space="preserve">Arhimede și începuturile științei / Jeanne Bendick</t>
  </si>
  <si>
    <t xml:space="preserve">Lotul 34</t>
  </si>
  <si>
    <t xml:space="preserve">Ariciul confuz / Dick King Smith</t>
  </si>
  <si>
    <t xml:space="preserve">Nemira</t>
  </si>
  <si>
    <t xml:space="preserve">Lotul 37</t>
  </si>
  <si>
    <t xml:space="preserve">Arta pe înțelesul copiilor. Cartea albă / Amanda Renshaw</t>
  </si>
  <si>
    <t xml:space="preserve">Lotul 38</t>
  </si>
  <si>
    <t xml:space="preserve">Arta pe înțelesul copiilor. Cartea galbenă / Amanda Renshaw</t>
  </si>
  <si>
    <t xml:space="preserve">Lotul 40</t>
  </si>
  <si>
    <t xml:space="preserve">Asasinul din Tokio. Jocurile căinţei / Barry Eisler</t>
  </si>
  <si>
    <t xml:space="preserve">Meteor Press</t>
  </si>
  <si>
    <t xml:space="preserve">Lotul 43</t>
  </si>
  <si>
    <t xml:space="preserve">Aurul maorilor Vol. 1 / Sarah Lark</t>
  </si>
  <si>
    <t xml:space="preserve">Lotul 44</t>
  </si>
  <si>
    <t xml:space="preserve">Autobiografia lui Charles Darwin : 1809-1882 / Charles Darwin</t>
  </si>
  <si>
    <t xml:space="preserve">Lotul 45</t>
  </si>
  <si>
    <t xml:space="preserve">Auzi cum vorbesc copacii? O drumeție scurtă în inima pădurii / Peter Wohlleben</t>
  </si>
  <si>
    <t xml:space="preserve">Lotul 49</t>
  </si>
  <si>
    <t xml:space="preserve">Aventurile lui Peter în Țara Afinelor / Elsa Beskow</t>
  </si>
  <si>
    <t xml:space="preserve">Cartea Copiilor</t>
  </si>
  <si>
    <t xml:space="preserve">Lotul 51</t>
  </si>
  <si>
    <t xml:space="preserve">Babe: povestea porcului ciobănesc / Dick King Smith</t>
  </si>
  <si>
    <t xml:space="preserve">Lotul 52</t>
  </si>
  <si>
    <t xml:space="preserve">Bach și orga fermecată / Cristina Andone</t>
  </si>
  <si>
    <t xml:space="preserve">Lotul 53</t>
  </si>
  <si>
    <t xml:space="preserve">Băiatul cel nou / Tracy Chevalier</t>
  </si>
  <si>
    <t xml:space="preserve">Lotul 54</t>
  </si>
  <si>
    <t xml:space="preserve">Baiatul cu rochie / David Walliams</t>
  </si>
  <si>
    <t xml:space="preserve">Lotul 55</t>
  </si>
  <si>
    <t xml:space="preserve">Băiețelul cu aripă de fluture / Ioana Chicet-Macoveiciuc</t>
  </si>
  <si>
    <t xml:space="preserve">Lotul 56</t>
  </si>
  <si>
    <t xml:space="preserve">Balada celor cinci motănași / I. Druță</t>
  </si>
  <si>
    <t xml:space="preserve">Cartier</t>
  </si>
  <si>
    <t xml:space="preserve">Lotul 57</t>
  </si>
  <si>
    <t xml:space="preserve">Barbatul care n-a mai sunat / Rosie Walsh</t>
  </si>
  <si>
    <t xml:space="preserve">Lotul 58</t>
  </si>
  <si>
    <t xml:space="preserve">Basme / Wilhelm Hauff</t>
  </si>
  <si>
    <t xml:space="preserve">Lotul 59</t>
  </si>
  <si>
    <t xml:space="preserve">Basme africane / Gcina Mhlophe</t>
  </si>
  <si>
    <t xml:space="preserve">Lotul 66</t>
  </si>
  <si>
    <t xml:space="preserve">Blândețea nopții / F. Scott Fitzgerald</t>
  </si>
  <si>
    <t xml:space="preserve">Lotul 67</t>
  </si>
  <si>
    <t xml:space="preserve">Blues pentru găurile negre / Janna Levin</t>
  </si>
  <si>
    <t xml:space="preserve">Lotul 68</t>
  </si>
  <si>
    <t xml:space="preserve">Brida / Paulo Coelho</t>
  </si>
  <si>
    <t xml:space="preserve">Lotul 69</t>
  </si>
  <si>
    <t xml:space="preserve">Bronz și Floarea-Soarelui / Cao Wenxuan</t>
  </si>
  <si>
    <t xml:space="preserve">Lotul 70</t>
  </si>
  <si>
    <t xml:space="preserve">Ca peștele în copac / Lynda Mullaly Hunt</t>
  </si>
  <si>
    <t xml:space="preserve">Lotul 71</t>
  </si>
  <si>
    <t xml:space="preserve">Caietul Mayei / Isabel Allende</t>
  </si>
  <si>
    <t xml:space="preserve">Lotul 73</t>
  </si>
  <si>
    <t xml:space="preserve">Călătoria mea cu Charlie / Mark Lowery</t>
  </si>
  <si>
    <t xml:space="preserve">Pandora</t>
  </si>
  <si>
    <t xml:space="preserve">Lotul 74</t>
  </si>
  <si>
    <t xml:space="preserve">Călătorie în interiorul corpului uman / Anna Claybourne</t>
  </si>
  <si>
    <t xml:space="preserve">Lotul 75</t>
  </si>
  <si>
    <t xml:space="preserve">Călătorie în timp spre tărâmul dinozaurilor / Anne Rooney</t>
  </si>
  <si>
    <t xml:space="preserve">Lotul 76</t>
  </si>
  <si>
    <t xml:space="preserve">Călătorie printre ierburi și lumină / Iulia Iordan</t>
  </si>
  <si>
    <t xml:space="preserve">Lotul 77</t>
  </si>
  <si>
    <t xml:space="preserve">Călătoriile lui Robin – Barcelona / Ken și Angie Lake</t>
  </si>
  <si>
    <t xml:space="preserve">Lotul 78</t>
  </si>
  <si>
    <t xml:space="preserve">Călătoriile lui Robin – Istanbul / Ken și Angie Lake</t>
  </si>
  <si>
    <t xml:space="preserve">Lotul 79</t>
  </si>
  <si>
    <t xml:space="preserve">Călătoriile lui Robin – Londra / Ken și Angie Lake</t>
  </si>
  <si>
    <t xml:space="preserve">Lotul 80</t>
  </si>
  <si>
    <t xml:space="preserve">Călătoriile lui Robin – Paris / Ken și Angie Lake</t>
  </si>
  <si>
    <t xml:space="preserve">Lotul 81</t>
  </si>
  <si>
    <t xml:space="preserve">Călătoriile lui Robin – Veneția / Ken și Angie Lake</t>
  </si>
  <si>
    <t xml:space="preserve">Lotul 82</t>
  </si>
  <si>
    <t xml:space="preserve">Cănd bunelul era nepot / A. Busuioc</t>
  </si>
  <si>
    <t xml:space="preserve">Lotul 85</t>
  </si>
  <si>
    <t xml:space="preserve">Când spun „Nu“, mă simt vinovat. Antrenamentul asertivității / Manuel J. Smith</t>
  </si>
  <si>
    <t xml:space="preserve">Lotul 87</t>
  </si>
  <si>
    <t xml:space="preserve">Cântecul maorilor Vol. 2 / Sarah Lark</t>
  </si>
  <si>
    <t xml:space="preserve">Lotul 88</t>
  </si>
  <si>
    <t xml:space="preserve">Cântecul mării / Oleg Serebrian</t>
  </si>
  <si>
    <t xml:space="preserve">Lotul 89</t>
  </si>
  <si>
    <t xml:space="preserve">Capcana narcisismului. Îndrumar de cunoaștere a naturii umane și de autocunoaștere / Reinhard Haller</t>
  </si>
  <si>
    <t xml:space="preserve">Lotul 90</t>
  </si>
  <si>
    <t xml:space="preserve">Cartea cu Te rog și Mulțumesc / Richard Scarry</t>
  </si>
  <si>
    <t xml:space="preserve">Lotul 92</t>
  </si>
  <si>
    <t xml:space="preserve">Cartea gesturilor europene / Peter Collett</t>
  </si>
  <si>
    <t xml:space="preserve">Lotul 94</t>
  </si>
  <si>
    <t xml:space="preserve">Cartea marilor descoperiri / Richard Platt</t>
  </si>
  <si>
    <t xml:space="preserve">Lotul 95</t>
  </si>
  <si>
    <t xml:space="preserve">Cartea oaselor /Gabrielle Balkan</t>
  </si>
  <si>
    <t xml:space="preserve">Lotul 96</t>
  </si>
  <si>
    <t xml:space="preserve">Cartea verii / Tove Jansson</t>
  </si>
  <si>
    <t xml:space="preserve">Lotul 97</t>
  </si>
  <si>
    <t xml:space="preserve">Cârtițel și pantalonașii / Zdenek Miler</t>
  </si>
  <si>
    <t xml:space="preserve">Lotul 98</t>
  </si>
  <si>
    <t xml:space="preserve">Casa cu coloane / William Faulkner</t>
  </si>
  <si>
    <t xml:space="preserve">Lotul 99</t>
  </si>
  <si>
    <t xml:space="preserve">Castelul din pod / Elizabeth Winthrop</t>
  </si>
  <si>
    <t xml:space="preserve">Lotul 100</t>
  </si>
  <si>
    <t xml:space="preserve">Castelul Vulturilor / Felton</t>
  </si>
  <si>
    <t xml:space="preserve">Lotul 102</t>
  </si>
  <si>
    <t xml:space="preserve">Ce poți face cu o idee?/ Kobi Yamada</t>
  </si>
  <si>
    <t xml:space="preserve">Lotul 103</t>
  </si>
  <si>
    <t xml:space="preserve">Ce să faci când ești foarte timid. Ghid pentru copiii care vor să scape de anxietatea socială / Claire A. B. Freeland</t>
  </si>
  <si>
    <t xml:space="preserve">Lotul 105</t>
  </si>
  <si>
    <t xml:space="preserve">Ce să faci... când ai căpătat obiceiuri proaste. Un ghid destinat copiilor / Dawn Huebner</t>
  </si>
  <si>
    <t xml:space="preserve">Lotul 106</t>
  </si>
  <si>
    <t xml:space="preserve">Ce să faci... când nu vrei să fii departe de părinţi. Ghid pentru copiii care se confruntă cu anxietatea de separare / Kristen Lavallee</t>
  </si>
  <si>
    <t xml:space="preserve">Lotul 108</t>
  </si>
  <si>
    <t xml:space="preserve">Cei trei măgăruși și cartea fermecată / Gabriel H. Decuble</t>
  </si>
  <si>
    <t xml:space="preserve">Lotul 109</t>
  </si>
  <si>
    <t xml:space="preserve">Cel mai mic Bigfoot / Jennifer Weiner</t>
  </si>
  <si>
    <t xml:space="preserve">Lotul 111</t>
  </si>
  <si>
    <t xml:space="preserve">Cele mai strălucitoare stele / Anna Todd</t>
  </si>
  <si>
    <t xml:space="preserve">Lotul 112</t>
  </si>
  <si>
    <t xml:space="preserve">Charles Darwin, o revoluție / Annabelle Kremer</t>
  </si>
  <si>
    <t xml:space="preserve">Lotul 113</t>
  </si>
  <si>
    <t xml:space="preserve">Cititoarea / Traci Chee</t>
  </si>
  <si>
    <t xml:space="preserve">Lotul 114</t>
  </si>
  <si>
    <t xml:space="preserve">Cititorul din peștera / Rui Zink</t>
  </si>
  <si>
    <t xml:space="preserve">Lotul 115</t>
  </si>
  <si>
    <t xml:space="preserve">Ciuleandra / L. Rebreanu</t>
  </si>
  <si>
    <t xml:space="preserve">Lotul 117</t>
  </si>
  <si>
    <t xml:space="preserve">Codul culturii / Daniel Coyle</t>
  </si>
  <si>
    <t xml:space="preserve">Lotul 118</t>
  </si>
  <si>
    <t xml:space="preserve">Codul de procedură civilă al Republicii Moldova</t>
  </si>
  <si>
    <t xml:space="preserve">Lotul 119</t>
  </si>
  <si>
    <t xml:space="preserve">CODUL MUNCII 2017</t>
  </si>
  <si>
    <t xml:space="preserve">Lotul 121</t>
  </si>
  <si>
    <t xml:space="preserve">Codul Rebecca / Ken Follett</t>
  </si>
  <si>
    <t xml:space="preserve">Lotul 124</t>
  </si>
  <si>
    <t xml:space="preserve">Colonelului n-are cine să-i scrie / Gabriel Garcia Marquez</t>
  </si>
  <si>
    <t xml:space="preserve">Lotul 130</t>
  </si>
  <si>
    <t xml:space="preserve">Conspiraţia / Luke Harding</t>
  </si>
  <si>
    <t xml:space="preserve">Lotul 134</t>
  </si>
  <si>
    <t xml:space="preserve">Copacul strâmb / Chris Colfer</t>
  </si>
  <si>
    <t xml:space="preserve">22113000-9</t>
  </si>
  <si>
    <t xml:space="preserve">Lotul 135</t>
  </si>
  <si>
    <t xml:space="preserve">Copii de dictatori: Svetlana Stalin, Edda Mussolini, Zoia Ceauşescu, Bashar Al-Assad .../ Jean-Cristophe Brisard</t>
  </si>
  <si>
    <t xml:space="preserve">Niculescu</t>
  </si>
  <si>
    <t xml:space="preserve">22113000-8</t>
  </si>
  <si>
    <t xml:space="preserve">Lotul 136</t>
  </si>
  <si>
    <t xml:space="preserve">Copiii invață ceea ce trăiesc. Educația care insufla valori</t>
  </si>
  <si>
    <t xml:space="preserve">Lotul 137</t>
  </si>
  <si>
    <t xml:space="preserve">Copilul din cărți / Oliver Jeffers</t>
  </si>
  <si>
    <t xml:space="preserve">Lotul 139</t>
  </si>
  <si>
    <t xml:space="preserve">Cox sau Mersul timpului</t>
  </si>
  <si>
    <t xml:space="preserve">Lotul 140</t>
  </si>
  <si>
    <t xml:space="preserve">Crede-mă, te mint! / Mary Elizabeth Summer</t>
  </si>
  <si>
    <t xml:space="preserve">Lotul 141</t>
  </si>
  <si>
    <t xml:space="preserve">Crimele din osage county / David Grann</t>
  </si>
  <si>
    <t xml:space="preserve">Lotul 143</t>
  </si>
  <si>
    <t xml:space="preserve">Cultura japoneză / Paul Varley</t>
  </si>
  <si>
    <t xml:space="preserve">Lotul 145</t>
  </si>
  <si>
    <t xml:space="preserve">Cum devenim părinţi mai buni / Stanley Shapiro</t>
  </si>
  <si>
    <t xml:space="preserve">Lotul 146</t>
  </si>
  <si>
    <t xml:space="preserve">Cum eram cândva / Amber Smith</t>
  </si>
  <si>
    <t xml:space="preserve">Lotul 147</t>
  </si>
  <si>
    <t xml:space="preserve">Cum să ai o zi bună / Caroline Webb</t>
  </si>
  <si>
    <t xml:space="preserve">Lotul 148</t>
  </si>
  <si>
    <t xml:space="preserve">Cum să construiești un automobil / Martin Sodomka</t>
  </si>
  <si>
    <t xml:space="preserve">Lotul 150</t>
  </si>
  <si>
    <t xml:space="preserve">Cum să devii remarcabil / Dale Carnegie</t>
  </si>
  <si>
    <t xml:space="preserve">Lotul 153</t>
  </si>
  <si>
    <t xml:space="preserve">Cum să scrii o carte de aventuri / Paul Dowswell</t>
  </si>
  <si>
    <t xml:space="preserve">Lotul 154</t>
  </si>
  <si>
    <t xml:space="preserve">Cum să vorbim în public / Dale Carnegie</t>
  </si>
  <si>
    <t xml:space="preserve">Lotul 155</t>
  </si>
  <si>
    <t xml:space="preserve">Cum să-i asculţi pe adolescenţi şi cum să te faci ascultat / Adele Faber</t>
  </si>
  <si>
    <t xml:space="preserve">Lotul 156</t>
  </si>
  <si>
    <t xml:space="preserve">Cum suntem. O psihologie a rutinei / Vincent Deary</t>
  </si>
  <si>
    <t xml:space="preserve">Lotul 157</t>
  </si>
  <si>
    <t xml:space="preserve">Curajul de a fi tu însuţi / Jacques Salomé</t>
  </si>
  <si>
    <t xml:space="preserve">Lotul 158</t>
  </si>
  <si>
    <t xml:space="preserve">Curajul în sălbăticie : În căutarea apartenenței adevărate / Brené Brown</t>
  </si>
  <si>
    <t xml:space="preserve">Lotul 160</t>
  </si>
  <si>
    <t xml:space="preserve">Cyberpsihologia : Viața în rețea: cum ne schimb@ Internetul? / Catarina Katzer</t>
  </si>
  <si>
    <t xml:space="preserve">ALL</t>
  </si>
  <si>
    <t xml:space="preserve">Lotul 161</t>
  </si>
  <si>
    <t xml:space="preserve">Cyrano de Bergerac / Stefano Benni</t>
  </si>
  <si>
    <t xml:space="preserve">Lotul 162</t>
  </si>
  <si>
    <t xml:space="preserve">Dă mai departe / Catherine Ryan Hyde</t>
  </si>
  <si>
    <t xml:space="preserve">Lotul 164</t>
  </si>
  <si>
    <t xml:space="preserve">Dalia și micii detectivi / Arabella McIntyre-Brown</t>
  </si>
  <si>
    <t xml:space="preserve">Booklet fiction</t>
  </si>
  <si>
    <t xml:space="preserve">Lotul 165</t>
  </si>
  <si>
    <t xml:space="preserve">Dama de pica si alte proze / Aleksandr Puskin</t>
  </si>
  <si>
    <t xml:space="preserve">Lotul 167</t>
  </si>
  <si>
    <t xml:space="preserve">Daruri / I. Druță</t>
  </si>
  <si>
    <t xml:space="preserve">Lotul 168</t>
  </si>
  <si>
    <t xml:space="preserve">De ce plângem? /Andreea Constantin</t>
  </si>
  <si>
    <t xml:space="preserve">Lotul 170</t>
  </si>
  <si>
    <t xml:space="preserve">De la Dacia antică la Marea Unire, de la Marea Unire la România de azi / Boia Lucian</t>
  </si>
  <si>
    <t xml:space="preserve">Lotul 172</t>
  </si>
  <si>
    <t xml:space="preserve">Deep Work / Cal Newport</t>
  </si>
  <si>
    <t xml:space="preserve">Lotul 173</t>
  </si>
  <si>
    <t xml:space="preserve">Defecți / Cecelia Ahern</t>
  </si>
  <si>
    <t xml:space="preserve">Lotul 174</t>
  </si>
  <si>
    <t xml:space="preserve">Denton Little are întâlnire cu Moartea / Lance Rubin</t>
  </si>
  <si>
    <t xml:space="preserve">Lotul 177</t>
  </si>
  <si>
    <t xml:space="preserve">Descoperă-te / Andreea Raicu</t>
  </si>
  <si>
    <t xml:space="preserve">Lotul 178</t>
  </si>
  <si>
    <t xml:space="preserve">Descoperă-ți propriul de ce / Ghid practic pentru ca tu și echipa ta să vă găsiți menirea / David Mead</t>
  </si>
  <si>
    <t xml:space="preserve">Lotul 179</t>
  </si>
  <si>
    <t xml:space="preserve">Despărțirea conștientă : 5 pași pentru a trăi fericit / Katherine Woodward Thomas</t>
  </si>
  <si>
    <t xml:space="preserve">Lotul 180</t>
  </si>
  <si>
    <t xml:space="preserve">Despre încredere / Norman Vincent Peale</t>
  </si>
  <si>
    <t xml:space="preserve">Lotul 181</t>
  </si>
  <si>
    <t xml:space="preserve">Despre Jorg, pe care-l dureau dinții / Hanna Kunzel</t>
  </si>
  <si>
    <t xml:space="preserve">Lotul 182</t>
  </si>
  <si>
    <t xml:space="preserve">Despre tiranie. Douăzeci de lecții ale secolului XX / Timothy Snyder</t>
  </si>
  <si>
    <t xml:space="preserve">Lotul 183</t>
  </si>
  <si>
    <t xml:space="preserve">Dezvoltarea inteligenţei emoţionale / Rob Yeung</t>
  </si>
  <si>
    <t xml:space="preserve">Lotul 185</t>
  </si>
  <si>
    <t xml:space="preserve">Domnul Papuzek / Cornel Vlaiconi 2018</t>
  </si>
  <si>
    <t xml:space="preserve">Lotul 186</t>
  </si>
  <si>
    <t xml:space="preserve">Douăsprezece povestiri călătoare / Gabriel Garcia Marquez</t>
  </si>
  <si>
    <t xml:space="preserve">Lotul 187</t>
  </si>
  <si>
    <t xml:space="preserve">Dragă domnule Henshaw / Beverly Cleary</t>
  </si>
  <si>
    <t xml:space="preserve">Lotul 188</t>
  </si>
  <si>
    <t xml:space="preserve">Dragonul tatălui meu / Ruth Stiles Gannett</t>
  </si>
  <si>
    <t xml:space="preserve">Lotul 197</t>
  </si>
  <si>
    <t xml:space="preserve">Duelul vrăjilor / Sebastien De Castell</t>
  </si>
  <si>
    <t xml:space="preserve">Lotul 198</t>
  </si>
  <si>
    <t xml:space="preserve">Ecuația fericirii / Neil Pasrica</t>
  </si>
  <si>
    <t xml:space="preserve">Lotul 201</t>
  </si>
  <si>
    <t xml:space="preserve">Eminescu, poem cu poem. La o nouă lectură / Alex Ștefănescu</t>
  </si>
  <si>
    <t xml:space="preserve">Lotul 202</t>
  </si>
  <si>
    <t xml:space="preserve">Enciclopedia vinului. O nebunie de vin / Madeline Puckette</t>
  </si>
  <si>
    <t xml:space="preserve">Baroque Books &amp; Arts</t>
  </si>
  <si>
    <t xml:space="preserve">Lotul 203</t>
  </si>
  <si>
    <t xml:space="preserve">Enescu și hora razelor de soare / Cristina Andone</t>
  </si>
  <si>
    <t xml:space="preserve">Lotul 204</t>
  </si>
  <si>
    <t xml:space="preserve">Eroul pierdut / Rick Riordan (Eroii Olimpului; 1)</t>
  </si>
  <si>
    <t xml:space="preserve">Lotul 206</t>
  </si>
  <si>
    <t xml:space="preserve">Evitant : Cum să iubești sau să părăsești un partener distant / Jeb Kinnison</t>
  </si>
  <si>
    <t xml:space="preserve">Lotul 208</t>
  </si>
  <si>
    <t xml:space="preserve">Evrika / Mike Goldsmith</t>
  </si>
  <si>
    <t xml:space="preserve">Lotul 210</t>
  </si>
  <si>
    <t xml:space="preserve">Experimente fascinante cu magneti si electricitate</t>
  </si>
  <si>
    <t xml:space="preserve">Lotul 211</t>
  </si>
  <si>
    <t xml:space="preserve">Experimente incredibile cu reactii chimice si amestecuri</t>
  </si>
  <si>
    <t xml:space="preserve">Lotul 212</t>
  </si>
  <si>
    <t xml:space="preserve">Experimente magice cu lumina si culoare</t>
  </si>
  <si>
    <t xml:space="preserve">Lotul 213</t>
  </si>
  <si>
    <t xml:space="preserve">Experimente surprinzatoare cu sunete</t>
  </si>
  <si>
    <t xml:space="preserve">Lotul 214</t>
  </si>
  <si>
    <t xml:space="preserve">Experimentul renunțării : Călătoria mea spre perfecțiunea vieții / Michael A. Singer</t>
  </si>
  <si>
    <t xml:space="preserve">Lotul 215</t>
  </si>
  <si>
    <t xml:space="preserve">Extrem de tare &amp; incredibil de aproape /Jonathan Safran Foer</t>
  </si>
  <si>
    <t xml:space="preserve">Lotul 217</t>
  </si>
  <si>
    <t xml:space="preserve">Factfulness. Zece motive pentru care interpretăm greșit lumea și de ce lucrurile stau mai bine decât crezi / Anna Rosling</t>
  </si>
  <si>
    <t xml:space="preserve">Lotul 218</t>
  </si>
  <si>
    <t xml:space="preserve">Fantoma din parcul de distracții / Felicity Everett</t>
  </si>
  <si>
    <t xml:space="preserve">Lotul 219</t>
  </si>
  <si>
    <t xml:space="preserve">Fantomele din Hanul pungașilor / Kate Milford</t>
  </si>
  <si>
    <t xml:space="preserve">Lotul 220</t>
  </si>
  <si>
    <t xml:space="preserve">Fără mine / Gayle Forman</t>
  </si>
  <si>
    <t xml:space="preserve">Lotul 222</t>
  </si>
  <si>
    <t xml:space="preserve">Fata care a băut luna / Kelly Barnhill</t>
  </si>
  <si>
    <t xml:space="preserve">Lotul 223</t>
  </si>
  <si>
    <t xml:space="preserve">Fata care citea in metrou / Christine Feret-Fleury</t>
  </si>
  <si>
    <t xml:space="preserve">Lotul 226</t>
  </si>
  <si>
    <t xml:space="preserve">Femei care alearga cu lupii / Clarissa Pinkola Estes</t>
  </si>
  <si>
    <t xml:space="preserve">Lotul 227</t>
  </si>
  <si>
    <t xml:space="preserve">Femei în știință: 50 de femei temerare care au schimbat lumea / Rachel Ignotofsky</t>
  </si>
  <si>
    <t xml:space="preserve">Lotul 228</t>
  </si>
  <si>
    <t xml:space="preserve">Femeia din Orient Express / Lindsay Jayne Ashford</t>
  </si>
  <si>
    <t xml:space="preserve">Lotul 229</t>
  </si>
  <si>
    <t xml:space="preserve">Fericirea imi scapa printre degete / Agnes Martin-Lugand</t>
  </si>
  <si>
    <t xml:space="preserve">Lotul 230</t>
  </si>
  <si>
    <t xml:space="preserve">Fetița din trenul orfanilor / Christina Baker Kline</t>
  </si>
  <si>
    <t xml:space="preserve">Lotul 232</t>
  </si>
  <si>
    <t xml:space="preserve">Fii seful pentru care oricine vrea sa lucreze / William Gentry</t>
  </si>
  <si>
    <t xml:space="preserve">Lotul 233</t>
  </si>
  <si>
    <t xml:space="preserve">Fiica ascunsă / Elena Ferrante</t>
  </si>
  <si>
    <t xml:space="preserve">Lotul 234</t>
  </si>
  <si>
    <t xml:space="preserve">Fiica lui Stalin. Viața extraordinară a Svetlanei Aleluieva / R. Sullivan</t>
  </si>
  <si>
    <t xml:space="preserve">Lotul 236</t>
  </si>
  <si>
    <t xml:space="preserve">Fiul lui Neptun / Rick Riordan (Eroii Olimpului; 2)</t>
  </si>
  <si>
    <t xml:space="preserve">Lotul 237</t>
  </si>
  <si>
    <t xml:space="preserve">Flautul fermecat / Ingrid Leser-Matthesius</t>
  </si>
  <si>
    <t xml:space="preserve">Lotul 239</t>
  </si>
  <si>
    <t xml:space="preserve">Fructele Pământului; Noile fructe / Andre Gide</t>
  </si>
  <si>
    <t xml:space="preserve">Lotul 240</t>
  </si>
  <si>
    <t xml:space="preserve">Frunze de dor / I. Druță</t>
  </si>
  <si>
    <t xml:space="preserve">Lotul 241</t>
  </si>
  <si>
    <t xml:space="preserve">Furia Aurie / Pierce Brown</t>
  </si>
  <si>
    <t xml:space="preserve">Paladin</t>
  </si>
  <si>
    <t xml:space="preserve">Lotul 242</t>
  </si>
  <si>
    <t xml:space="preserve">Furia de Fier / Pierce Brown</t>
  </si>
  <si>
    <t xml:space="preserve">Lotul 243</t>
  </si>
  <si>
    <t xml:space="preserve">Furia Dimineții / Pierce Brown</t>
  </si>
  <si>
    <t xml:space="preserve">Lotul 244</t>
  </si>
  <si>
    <t xml:space="preserve">Furia Roșie / Pierce Brown</t>
  </si>
  <si>
    <t xml:space="preserve">Lotul 245</t>
  </si>
  <si>
    <t xml:space="preserve">Furtuna din ceașca de ceai. Fizica vieții de zi cu zi / Helen Czerski</t>
  </si>
  <si>
    <t xml:space="preserve">Lotul 246</t>
  </si>
  <si>
    <t xml:space="preserve">Geografia geniului. Cele mai creative locuri din lume: de la Atena antică la Silicon Valley / Eric Weiner</t>
  </si>
  <si>
    <t xml:space="preserve">Lotul 247</t>
  </si>
  <si>
    <t xml:space="preserve">George în căutare de comori prin Cosmos / Stephen Hawking</t>
  </si>
  <si>
    <t xml:space="preserve">Lotul 248</t>
  </si>
  <si>
    <t xml:space="preserve">George și big bangul / Stephen Hawking</t>
  </si>
  <si>
    <t xml:space="preserve">Lotul 250</t>
  </si>
  <si>
    <t xml:space="preserve">George și codul indescifrabil / Stephen Hawking</t>
  </si>
  <si>
    <t xml:space="preserve">Lotul 251</t>
  </si>
  <si>
    <t xml:space="preserve">George și luna albastră / Stephen Hawking</t>
  </si>
  <si>
    <t xml:space="preserve">Lotul 252</t>
  </si>
  <si>
    <t xml:space="preserve">Ghidul antic al vietii moderne / Natalie Haynes</t>
  </si>
  <si>
    <t xml:space="preserve">Lotul 253</t>
  </si>
  <si>
    <t xml:space="preserve">Ghidul managerilor înţelepţi. 90 de idei importante pentru afaceri profitabile /James McGrath</t>
  </si>
  <si>
    <t xml:space="preserve">Lotul 255</t>
  </si>
  <si>
    <t xml:space="preserve">Grădina de sticlă / T. Țîbuleac</t>
  </si>
  <si>
    <t xml:space="preserve">Lotul 256</t>
  </si>
  <si>
    <t xml:space="preserve">Grădina speranţei / Diane Ackerman</t>
  </si>
  <si>
    <t xml:space="preserve">Lotul 257</t>
  </si>
  <si>
    <t xml:space="preserve">Harry Potter și Prințul Semisânge </t>
  </si>
  <si>
    <t xml:space="preserve">Lotul 258</t>
  </si>
  <si>
    <t xml:space="preserve">Herodot și începuturile istoriei / Jeanne Bendick</t>
  </si>
  <si>
    <t xml:space="preserve">Lotul 260</t>
  </si>
  <si>
    <t xml:space="preserve">Hippie/ Paulo Coelho</t>
  </si>
  <si>
    <t xml:space="preserve">Lotul 262</t>
  </si>
  <si>
    <t xml:space="preserve">Hotelul spaimelor / Vincent Villeminot</t>
  </si>
  <si>
    <t xml:space="preserve">Lotul 263</t>
  </si>
  <si>
    <t xml:space="preserve">Hoţul de artă al lui Hitler / Susan Ronald</t>
  </si>
  <si>
    <t xml:space="preserve">Lotul 264</t>
  </si>
  <si>
    <t xml:space="preserve">Houston, avem o problemă / Kararzyna Grochola</t>
  </si>
  <si>
    <t xml:space="preserve">Lotul 265</t>
  </si>
  <si>
    <t xml:space="preserve">Imi pare rau, sunt asteptata / Agnes Martin-Lugand</t>
  </si>
  <si>
    <t xml:space="preserve">Lotul 267</t>
  </si>
  <si>
    <t xml:space="preserve">În lipsa președintelui - precomandă / Bill Clinton</t>
  </si>
  <si>
    <t xml:space="preserve">Lotul 269</t>
  </si>
  <si>
    <t xml:space="preserve">În natură. Jocuri și activități de explorator / Alice James,</t>
  </si>
  <si>
    <t xml:space="preserve">Lotul 270</t>
  </si>
  <si>
    <t xml:space="preserve">În țara norului alb Vol. 1 / Sarah Lark</t>
  </si>
  <si>
    <t xml:space="preserve">Lotul 271</t>
  </si>
  <si>
    <t xml:space="preserve">Inca aud muzica noastra in gand / Agnes Martin-Lugand</t>
  </si>
  <si>
    <t xml:space="preserve">Lotul 272</t>
  </si>
  <si>
    <t xml:space="preserve">Încă o zi / David Levithan</t>
  </si>
  <si>
    <t xml:space="preserve">Lotul 273</t>
  </si>
  <si>
    <t xml:space="preserve">Începe cu de ce / Simon Sinek</t>
  </si>
  <si>
    <t xml:space="preserve">Lotul 274</t>
  </si>
  <si>
    <t xml:space="preserve">Îndrăzneşte! De la idei inovatoare la poveşti de succes / Peter H. Diamandis</t>
  </si>
  <si>
    <t xml:space="preserve">Lotul 275</t>
  </si>
  <si>
    <t xml:space="preserve">Influenta invizibila /Jonah Berger</t>
  </si>
  <si>
    <t xml:space="preserve">Lotul 276</t>
  </si>
  <si>
    <t xml:space="preserve">Informatică și TIC. Culegere și aplicații,</t>
  </si>
  <si>
    <t xml:space="preserve">Lotul 278</t>
  </si>
  <si>
    <t xml:space="preserve">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</t>
  </si>
  <si>
    <t xml:space="preserve">Lotul 279</t>
  </si>
  <si>
    <t xml:space="preserve">Însușiri modificate : Știința și arta meditației / Daniel Goleman</t>
  </si>
  <si>
    <t xml:space="preserve">Lotul 280</t>
  </si>
  <si>
    <t xml:space="preserve">Înțelepciunea lupilor / Elli H. Radinger</t>
  </si>
  <si>
    <t xml:space="preserve">Lotul 281</t>
  </si>
  <si>
    <t xml:space="preserve">Inteligenta erotica / Esther Perel</t>
  </si>
  <si>
    <t xml:space="preserve">Lotul 282</t>
  </si>
  <si>
    <t xml:space="preserve">Internetul nostru. Ştim mai mult, înţelegem mai puţin / Michael Patrick Lynch</t>
  </si>
  <si>
    <t xml:space="preserve">Lotul 283</t>
  </si>
  <si>
    <t xml:space="preserve">Interogatoriul...sau ceea ce s-a întâmplat cu adevărat / Hubert Ben Kemoun</t>
  </si>
  <si>
    <t xml:space="preserve">Lotul 284</t>
  </si>
  <si>
    <t xml:space="preserve">Intimitate / Hanif Kureishi</t>
  </si>
  <si>
    <t xml:space="preserve">Lotul 286</t>
  </si>
  <si>
    <t xml:space="preserve">Introducere în istoria limbii și literaturii române / Klaus Bochmann</t>
  </si>
  <si>
    <t xml:space="preserve">Lotul 290</t>
  </si>
  <si>
    <t xml:space="preserve">Ion / L. Rebreanu</t>
  </si>
  <si>
    <t xml:space="preserve">Lotul 291</t>
  </si>
  <si>
    <t xml:space="preserve">Istoria Tărâmurilor și locurilor legendare / Umberto Eco</t>
  </si>
  <si>
    <t xml:space="preserve">Lotul 293</t>
  </si>
  <si>
    <t xml:space="preserve">Iubeste si fii iubit (Aproape) …/ Domnica Petrovai</t>
  </si>
  <si>
    <t xml:space="preserve">Lotul 294</t>
  </si>
  <si>
    <t xml:space="preserve">Iubire amară / Elena Ferrante</t>
  </si>
  <si>
    <t xml:space="preserve">Lotul 295</t>
  </si>
  <si>
    <t xml:space="preserve">Iubirea care a rupt lumea în două / Emily Henry</t>
  </si>
  <si>
    <t xml:space="preserve">Lotul 297</t>
  </si>
  <si>
    <t xml:space="preserve">Jocuri de jucat toamna / Mirela Retegan</t>
  </si>
  <si>
    <t xml:space="preserve">Lotul 298</t>
  </si>
  <si>
    <t xml:space="preserve">Jocuri de logică rubik’s pentru copii</t>
  </si>
  <si>
    <t xml:space="preserve">Lotul 300</t>
  </si>
  <si>
    <t xml:space="preserve">Judecata morală la copii / J. Piaget</t>
  </si>
  <si>
    <t xml:space="preserve">Lotul 301</t>
  </si>
  <si>
    <t xml:space="preserve">Julie din neamul lupilor / Jean Craighead George 2018</t>
  </si>
  <si>
    <t xml:space="preserve">Lotul 302</t>
  </si>
  <si>
    <t xml:space="preserve">Jumanji / Chris Van Allsburg</t>
  </si>
  <si>
    <t xml:space="preserve">Lotul 303</t>
  </si>
  <si>
    <t xml:space="preserve">Jurnalul Annei Frank / Ari Folman</t>
  </si>
  <si>
    <t xml:space="preserve">Lotul 304</t>
  </si>
  <si>
    <t xml:space="preserve">Jurnalul unei epoci. 1939–1946 / Denis de Rougemont</t>
  </si>
  <si>
    <t xml:space="preserve">Lotul 305</t>
  </si>
  <si>
    <t xml:space="preserve">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</t>
  </si>
  <si>
    <t xml:space="preserve">Lotul 306</t>
  </si>
  <si>
    <t xml:space="preserve">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</t>
  </si>
  <si>
    <t xml:space="preserve">Lotul 307</t>
  </si>
  <si>
    <t xml:space="preserve">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</t>
  </si>
  <si>
    <t xml:space="preserve">Lotul 308</t>
  </si>
  <si>
    <t xml:space="preserve">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</t>
  </si>
  <si>
    <t xml:space="preserve">Lotul 309</t>
  </si>
  <si>
    <t xml:space="preserve">Kaștanka / A.P. Cehov</t>
  </si>
  <si>
    <t xml:space="preserve">Lotul 310</t>
  </si>
  <si>
    <t xml:space="preserve">Kiss that frog!: 12 căi de-a transforma minusurile în plusuri în viața / Brian Tracy</t>
  </si>
  <si>
    <t xml:space="preserve">Lotul 311</t>
  </si>
  <si>
    <t xml:space="preserve">Lacul disparut / Elizabet Enright</t>
  </si>
  <si>
    <t xml:space="preserve">Lotul 312</t>
  </si>
  <si>
    <t xml:space="preserve">Lămâi, cărți și prieteni / Jo Cotterill</t>
  </si>
  <si>
    <t xml:space="preserve">Lotul 313</t>
  </si>
  <si>
    <t xml:space="preserve">Larousse. Spune-mi... câte?</t>
  </si>
  <si>
    <t xml:space="preserve">Lotul 317</t>
  </si>
  <si>
    <t xml:space="preserve">Lincoln între vieţi / George Saunders</t>
  </si>
  <si>
    <t xml:space="preserve">Lotul 318</t>
  </si>
  <si>
    <t xml:space="preserve">Liniştea vorbeşte / Eckhart Tolle</t>
  </si>
  <si>
    <t xml:space="preserve">Lotul 319</t>
  </si>
  <si>
    <t xml:space="preserve">Lista lui Sputnik, cățelul extraterestru / Frank Cottrell Boyce</t>
  </si>
  <si>
    <t xml:space="preserve">Lotul 320</t>
  </si>
  <si>
    <t xml:space="preserve">Litovoi și Școala Solomonarilor din Crângul Pământului / Simona Antonescu (Istoria poves. copiilor; 4)</t>
  </si>
  <si>
    <t xml:space="preserve">Lotul 322</t>
  </si>
  <si>
    <t xml:space="preserve">Love is a Story. Tipologiile poveştilor romantice / Robert J. Sternberg</t>
  </si>
  <si>
    <t xml:space="preserve">Lotul 323</t>
  </si>
  <si>
    <t xml:space="preserve">Lovește-ți inima! / Amélie Nothomb</t>
  </si>
  <si>
    <t xml:space="preserve">Lotul 325</t>
  </si>
  <si>
    <t xml:space="preserve">Lumina unui nou început / Agnes Martin-Lugand</t>
  </si>
  <si>
    <t xml:space="preserve">Lotul 326</t>
  </si>
  <si>
    <t xml:space="preserve">Lunea incepe sambata / Arkadi si Boris Strugatki</t>
  </si>
  <si>
    <t xml:space="preserve">Lotul 330</t>
  </si>
  <si>
    <t xml:space="preserve">Maestrul și Margarita / M. Bulgakov</t>
  </si>
  <si>
    <t xml:space="preserve">Lotul 331</t>
  </si>
  <si>
    <t xml:space="preserve">Mamă fericită, copil fericit / Fletcher Giovanna</t>
  </si>
  <si>
    <t xml:space="preserve">Lotul 332</t>
  </si>
  <si>
    <t xml:space="preserve">Mama mea, Moscova / Hamid Ismailov</t>
  </si>
  <si>
    <t xml:space="preserve">Lotul 334</t>
  </si>
  <si>
    <t xml:space="preserve">Managementul timpului in 30 de minute / Lothar Seiwert</t>
  </si>
  <si>
    <t xml:space="preserve">Lotul 337</t>
  </si>
  <si>
    <t xml:space="preserve">Marele Gatsby / F. Scott Fitzgerald</t>
  </si>
  <si>
    <t xml:space="preserve">Lotul 341</t>
  </si>
  <si>
    <t xml:space="preserve">Matei Vorbeste-Mi despre Rai / Suzanne Ward</t>
  </si>
  <si>
    <t xml:space="preserve">For you</t>
  </si>
  <si>
    <t xml:space="preserve">Lotul 342</t>
  </si>
  <si>
    <t xml:space="preserve">Medicina lentă / Victoria Sweet</t>
  </si>
  <si>
    <t xml:space="preserve">Lotul 343</t>
  </si>
  <si>
    <t xml:space="preserve">Medicina, nutritie si buna dispozitie / Simona Tivadar</t>
  </si>
  <si>
    <t xml:space="preserve">Lotul 344</t>
  </si>
  <si>
    <t xml:space="preserve">Meditația integrală. Mindfulnessul ca modalitate de creștere, trezire și revelare în propria viață / Ken Wilber</t>
  </si>
  <si>
    <t xml:space="preserve">Lotul 345</t>
  </si>
  <si>
    <t xml:space="preserve">Mereu nerostita istorie a luptelor românilor din Antichitate până în zilele noastre / Călin Hentea</t>
  </si>
  <si>
    <t xml:space="preserve">Lotul 346</t>
  </si>
  <si>
    <t xml:space="preserve">Mergem la vânătoare de urși / Michael Orsen</t>
  </si>
  <si>
    <t xml:space="preserve">Lotul 352</t>
  </si>
  <si>
    <t xml:space="preserve">Mindfulness, calea conștientă spre compasiunea de sine : Cum să te eliberezi de gândurile și de emoțiile distructive / Christopher K. Germer</t>
  </si>
  <si>
    <t xml:space="preserve">Lotul 353</t>
  </si>
  <si>
    <t xml:space="preserve">Minți primejdioase / Alexandra Bracken</t>
  </si>
  <si>
    <t xml:space="preserve">Lotul 354</t>
  </si>
  <si>
    <t xml:space="preserve">Minunatul prezent / Tim Tharp</t>
  </si>
  <si>
    <t xml:space="preserve">Lotul 356</t>
  </si>
  <si>
    <t xml:space="preserve">Miss Peregrine 3. Biblioteca sufletelor / Ransom Riggs</t>
  </si>
  <si>
    <t xml:space="preserve">Lotul 357</t>
  </si>
  <si>
    <t xml:space="preserve">Mulțumesc pentru amintiri / Cecilia Alern</t>
  </si>
  <si>
    <t xml:space="preserve">Lotul 358</t>
  </si>
  <si>
    <t xml:space="preserve">Navigând singur în jurul lumii / Joshua Slocum</t>
  </si>
  <si>
    <t xml:space="preserve">Lotul 360</t>
  </si>
  <si>
    <t xml:space="preserve">Necuratul. Rasputin și apusul unei lumi (Vol. 1 + 2) / Valentin Pikuli</t>
  </si>
  <si>
    <t xml:space="preserve">Lotul 362</t>
  </si>
  <si>
    <t xml:space="preserve">Nic Năstrușnic și lupta cu păduchii / Francesca Simon</t>
  </si>
  <si>
    <t xml:space="preserve">Lotul 363</t>
  </si>
  <si>
    <t xml:space="preserve">Nic Năstrușnic și Zâna Măseluță / Francesca Simon</t>
  </si>
  <si>
    <t xml:space="preserve">Lotul 364</t>
  </si>
  <si>
    <t xml:space="preserve">Nick și Tesla în război cu robo-armata / „Science Bob” Pflugfelder</t>
  </si>
  <si>
    <t xml:space="preserve">Lotul 365</t>
  </si>
  <si>
    <t xml:space="preserve">Nina si numarul de aur / Moony Witcher</t>
  </si>
  <si>
    <t xml:space="preserve">Lotul 366</t>
  </si>
  <si>
    <t xml:space="preserve">Noaptea pe plajă / Elena Ferrante</t>
  </si>
  <si>
    <t xml:space="preserve">Lotul 368</t>
  </si>
  <si>
    <t xml:space="preserve">Notre-Dame de Paris / Victor Hugo</t>
  </si>
  <si>
    <t xml:space="preserve">Lotul 373</t>
  </si>
  <si>
    <t xml:space="preserve">O vară în Long Island / Ann Brashares</t>
  </si>
  <si>
    <t xml:space="preserve">Lotul 375</t>
  </si>
  <si>
    <t xml:space="preserve">O vrăjitoare îngrozitoare lovește din nou / Jill Murphy</t>
  </si>
  <si>
    <t xml:space="preserve">Lotul 376</t>
  </si>
  <si>
    <t xml:space="preserve">O ZI CU... Ludovic al XIV-lea, Napoleon I, Nicolae al II-lea, Churchill, Stalin, Hitler, Mao, de Gaulle, J.F. .../ Franz-Olivier Giesbert</t>
  </si>
  <si>
    <t xml:space="preserve">Lotul 378</t>
  </si>
  <si>
    <t xml:space="preserve">Oameni buni / Anthony Tjan</t>
  </si>
  <si>
    <t xml:space="preserve">Lotul 379</t>
  </si>
  <si>
    <t xml:space="preserve">Ochi de câine albastru / Gabriel Garcia Marquez</t>
  </si>
  <si>
    <t xml:space="preserve">Lotul 380</t>
  </si>
  <si>
    <t xml:space="preserve">Omon Ra / Viktor Pelevin</t>
  </si>
  <si>
    <t xml:space="preserve">Lotul 381</t>
  </si>
  <si>
    <t xml:space="preserve">Omul pentru sine / Erich Fromm</t>
  </si>
  <si>
    <t xml:space="preserve">Lotul 384</t>
  </si>
  <si>
    <t xml:space="preserve">Operațiunea AU! Ghidul complet al propriului corp</t>
  </si>
  <si>
    <t xml:space="preserve">Aramis</t>
  </si>
  <si>
    <t xml:space="preserve">Lotul 387</t>
  </si>
  <si>
    <t xml:space="preserve">Orașul / William Faulkner</t>
  </si>
  <si>
    <t xml:space="preserve">Lotul 388</t>
  </si>
  <si>
    <t xml:space="preserve">Orașul Fiarelor / Isabel Allende</t>
  </si>
  <si>
    <t xml:space="preserve">Lotul 389</t>
  </si>
  <si>
    <t xml:space="preserve">Oul soarelui / Elsa Beskow</t>
  </si>
  <si>
    <t xml:space="preserve">Lotul 390</t>
  </si>
  <si>
    <t xml:space="preserve">Pactizând cu diavolul / A. Busuioc</t>
  </si>
  <si>
    <t xml:space="preserve">Lotul 392</t>
  </si>
  <si>
    <t xml:space="preserve">Pădurea Pigmeilor / Isabel Allende</t>
  </si>
  <si>
    <t xml:space="preserve">Lotul 393</t>
  </si>
  <si>
    <t xml:space="preserve">Pădurea spânzuraților / L. Rebreanu</t>
  </si>
  <si>
    <t xml:space="preserve">Lotul 394</t>
  </si>
  <si>
    <t xml:space="preserve">Păpădiile / Yasunari Kawabata</t>
  </si>
  <si>
    <t xml:space="preserve">Lotul 395</t>
  </si>
  <si>
    <t xml:space="preserve">Păpușa de porțelan / Holly Black</t>
  </si>
  <si>
    <t xml:space="preserve">Lotul 397</t>
  </si>
  <si>
    <t xml:space="preserve">Paradoxul puterii / Dacher Keltner</t>
  </si>
  <si>
    <t xml:space="preserve">Lotul 398</t>
  </si>
  <si>
    <t xml:space="preserve">Parenting pozitiv : Ghid esențial / Rebecca Eanes</t>
  </si>
  <si>
    <t xml:space="preserve">Lotul 399</t>
  </si>
  <si>
    <t xml:space="preserve">Pax / Sara Pennypacker</t>
  </si>
  <si>
    <t xml:space="preserve">Lotul 400</t>
  </si>
  <si>
    <t xml:space="preserve">Pe acoperișurile Parisului / Katherine Rundell</t>
  </si>
  <si>
    <t xml:space="preserve">Lotul 401</t>
  </si>
  <si>
    <t xml:space="preserve">Pe cuvânt de șoricel / James Patterson</t>
  </si>
  <si>
    <t xml:space="preserve">Lotul 402</t>
  </si>
  <si>
    <t xml:space="preserve">Perfecți / Cecelia Ahern</t>
  </si>
  <si>
    <t xml:space="preserve">Lotul 405</t>
  </si>
  <si>
    <t xml:space="preserve">Podul către Terabithia / Katherine Paterson</t>
  </si>
  <si>
    <t xml:space="preserve">Lotul 407</t>
  </si>
  <si>
    <t xml:space="preserve">Portretul lui Dorian Gray / Oscar Wilde</t>
  </si>
  <si>
    <t xml:space="preserve">Lotul 408</t>
  </si>
  <si>
    <t xml:space="preserve">Povara bunătății noastre / I. Druță</t>
  </si>
  <si>
    <t xml:space="preserve">Lotul 409</t>
  </si>
  <si>
    <t xml:space="preserve">Povestea furnicii / I. Druță</t>
  </si>
  <si>
    <t xml:space="preserve">Lotul 411</t>
  </si>
  <si>
    <t xml:space="preserve">Povestește-mi ceva / Sharon Creech</t>
  </si>
  <si>
    <t xml:space="preserve">Lotul 412</t>
  </si>
  <si>
    <t xml:space="preserve">Povești dintr-o pădure 'naltă / Shaun Micallef</t>
  </si>
  <si>
    <t xml:space="preserve">Lotul 413</t>
  </si>
  <si>
    <t xml:space="preserve">Povești piezișe de la școala-n dungă / Louis Sachar</t>
  </si>
  <si>
    <t xml:space="preserve">Lotul 416</t>
  </si>
  <si>
    <t xml:space="preserve">Prima mea carte de educație financiară / Maria Jesus Soto</t>
  </si>
  <si>
    <t xml:space="preserve">Lotul 418</t>
  </si>
  <si>
    <t xml:space="preserve">PRINCIPIUL 80-20. Cum să obţii mai mult cu mai puţin / Richard Koch</t>
  </si>
  <si>
    <t xml:space="preserve">Lotul 419</t>
  </si>
  <si>
    <t xml:space="preserve">Printre lei / Ken Follett</t>
  </si>
  <si>
    <t xml:space="preserve">Lotul 420</t>
  </si>
  <si>
    <t xml:space="preserve">Procesul limonadei / Jacqueline Davies</t>
  </si>
  <si>
    <t xml:space="preserve">Lotul 421</t>
  </si>
  <si>
    <t xml:space="preserve">Psihologia iubirii romantice într-o epocă fără romantism / Nathaniel Branden</t>
  </si>
  <si>
    <t xml:space="preserve">Lotul 424</t>
  </si>
  <si>
    <t xml:space="preserve">Puterea obişnuinţei / Charles Duhigg</t>
  </si>
  <si>
    <t xml:space="preserve">Lotul 425</t>
  </si>
  <si>
    <t xml:space="preserve">Ramona cea vitează / Beverly Cleary</t>
  </si>
  <si>
    <t xml:space="preserve">Lotul 427</t>
  </si>
  <si>
    <t xml:space="preserve">Război cu bunicul / Robert Kimmel Smith</t>
  </si>
  <si>
    <t xml:space="preserve">Lotul 428</t>
  </si>
  <si>
    <t xml:space="preserve">Război și pace / Lev Tolstoi (2 vol.)</t>
  </si>
  <si>
    <t xml:space="preserve">Lotul 429</t>
  </si>
  <si>
    <t xml:space="preserve">Războiul bumbilor / Louis Pergaud</t>
  </si>
  <si>
    <t xml:space="preserve">Lotul 430</t>
  </si>
  <si>
    <t xml:space="preserve">Războiul care mi-a salvat viața / Kimberly Brubaker Bradley</t>
  </si>
  <si>
    <t xml:space="preserve">Lotul 431</t>
  </si>
  <si>
    <t xml:space="preserve">Războiul limonadei / Jacqueline Davies</t>
  </si>
  <si>
    <t xml:space="preserve">Lotul 433</t>
  </si>
  <si>
    <t xml:space="preserve">Răzbunarea Văduvei Albe / Jacob Grey</t>
  </si>
  <si>
    <t xml:space="preserve">Lotul 435</t>
  </si>
  <si>
    <t xml:space="preserve">REgândeşte. Surprinzatoarea noutate a vechilor idei / Steven Poole</t>
  </si>
  <si>
    <t xml:space="preserve">Lotul 436</t>
  </si>
  <si>
    <t xml:space="preserve">Regatul Dragonului de Aur / Isabel Allende</t>
  </si>
  <si>
    <t xml:space="preserve">Lotul 437</t>
  </si>
  <si>
    <t xml:space="preserve">Regele Ugu / Adam Stower</t>
  </si>
  <si>
    <t xml:space="preserve">Lotul 438</t>
  </si>
  <si>
    <t xml:space="preserve">Regina mea / Andrea Jean-Baptiste</t>
  </si>
  <si>
    <t xml:space="preserve">Lotul 439</t>
  </si>
  <si>
    <t xml:space="preserve">Relaţii verbale abuzive. Cum să le recunoaşteţi şi cum să reacţionaţi / Patricia Evans</t>
  </si>
  <si>
    <t xml:space="preserve">Lotul 440</t>
  </si>
  <si>
    <t xml:space="preserve">Robinson / Peter Sis</t>
  </si>
  <si>
    <t xml:space="preserve">Lotul 441</t>
  </si>
  <si>
    <t xml:space="preserve">Roboții Vol. I. Eu, Robotul / Isaac Asimov</t>
  </si>
  <si>
    <t xml:space="preserve">Lotul 445</t>
  </si>
  <si>
    <t xml:space="preserve">Șahul pe înțelesul copiilor. Carte cu exerciții / Sabrina Chevannes</t>
  </si>
  <si>
    <t xml:space="preserve">Lotul 448</t>
  </si>
  <si>
    <t xml:space="preserve">Scrisoare de la Clementina #3 / Sara Pennypacker</t>
  </si>
  <si>
    <t xml:space="preserve">Lotul 449</t>
  </si>
  <si>
    <t xml:space="preserve">Sebastian / Gelu Diaconu</t>
  </si>
  <si>
    <t xml:space="preserve">Lotul 451</t>
  </si>
  <si>
    <t xml:space="preserve">Secretele succesului / Dale Carnegie</t>
  </si>
  <si>
    <t xml:space="preserve">Lotul 453</t>
  </si>
  <si>
    <t xml:space="preserve">Sex, Like-uri şi reţele sociale. Comunicarea cu adolescenţii în era digitală / Allison Havey</t>
  </si>
  <si>
    <t xml:space="preserve">Lotul 456</t>
  </si>
  <si>
    <t xml:space="preserve">Și a fost noapte… / A. Busuioc</t>
  </si>
  <si>
    <t xml:space="preserve">Lotul 457</t>
  </si>
  <si>
    <t xml:space="preserve">Sinceritate radicală/ Kim Scott</t>
  </si>
  <si>
    <t xml:space="preserve">Lotul 458</t>
  </si>
  <si>
    <t xml:space="preserve">Sir Nufărel / Anna Kemp</t>
  </si>
  <si>
    <t xml:space="preserve">Lotul 459</t>
  </si>
  <si>
    <t xml:space="preserve">Șirul pierdut al timpului / Paige Britt</t>
  </si>
  <si>
    <t xml:space="preserve">Lotul 461</t>
  </si>
  <si>
    <t xml:space="preserve">Șoapte de nuc / I. Druță</t>
  </si>
  <si>
    <t xml:space="preserve">Lotul 463</t>
  </si>
  <si>
    <t xml:space="preserve">Sparge tiparele / Seth Godin</t>
  </si>
  <si>
    <t xml:space="preserve">Lotul 464</t>
  </si>
  <si>
    <t xml:space="preserve">Splendida cetate a celor o mie de sori / Khaled Hosseini</t>
  </si>
  <si>
    <t xml:space="preserve">Lotul 465</t>
  </si>
  <si>
    <t xml:space="preserve">Stejarul pitic, cel mai bun tătic! / Victoria Pătrașcu</t>
  </si>
  <si>
    <t xml:space="preserve">Lotul 466</t>
  </si>
  <si>
    <t xml:space="preserve">Ştiinţa lui DE CE 2. Răspunsuri la întrebări despre Univers, Necunoscut şi noi înşine / Jay Ingram</t>
  </si>
  <si>
    <t xml:space="preserve">Lotul 467</t>
  </si>
  <si>
    <t xml:space="preserve">Ştiinţa lui DE CE. Răspunsuri la întrebări despre lumea din jur / Jay Ingram</t>
  </si>
  <si>
    <t xml:space="preserve">Lotul 468</t>
  </si>
  <si>
    <t xml:space="preserve">Stop manipulării / Jacques Regard</t>
  </si>
  <si>
    <t xml:space="preserve">Lotul 469</t>
  </si>
  <si>
    <t xml:space="preserve">Strainul de langa mine / Irina Binder</t>
  </si>
  <si>
    <t xml:space="preserve">Lotul 471</t>
  </si>
  <si>
    <t xml:space="preserve">Suflete pereche / Cecelia Ahern,</t>
  </si>
  <si>
    <t xml:space="preserve">Lotul 472</t>
  </si>
  <si>
    <t xml:space="preserve">Sufletul omului / Erich Fromm</t>
  </si>
  <si>
    <t xml:space="preserve">Lotul 474</t>
  </si>
  <si>
    <t xml:space="preserve">Tara zapezilor / Yasunari Kawabata</t>
  </si>
  <si>
    <t xml:space="preserve">Lotul 477</t>
  </si>
  <si>
    <t xml:space="preserve">The Startup Way / Eric Ries</t>
  </si>
  <si>
    <t xml:space="preserve">Lotul 478</t>
  </si>
  <si>
    <t xml:space="preserve">Tilda Șoricela. Cea mai de preț comoară / Andreas H. Schmachtl</t>
  </si>
  <si>
    <t xml:space="preserve">Lotul 479</t>
  </si>
  <si>
    <t xml:space="preserve">Tilda Șoricela. Păturica prieteniei / Andreas H. Schmachtl</t>
  </si>
  <si>
    <t xml:space="preserve">Lotul 480</t>
  </si>
  <si>
    <t xml:space="preserve">Tilda Șoricela. Surpriza din oul poznaș / Andreas H. Schmachtl</t>
  </si>
  <si>
    <t xml:space="preserve">Lotul 481</t>
  </si>
  <si>
    <t xml:space="preserve">Toate drepturile rezervate / Gregory Scott Katsoulis</t>
  </si>
  <si>
    <t xml:space="preserve">Lotul 494</t>
  </si>
  <si>
    <t xml:space="preserve">Trezirea eroului interior / Carlos S. Pearson</t>
  </si>
  <si>
    <t xml:space="preserve">Lotul 495</t>
  </si>
  <si>
    <t xml:space="preserve">Trifoi și norocul ei / Kallie George</t>
  </si>
  <si>
    <t xml:space="preserve">Lotul 496</t>
  </si>
  <si>
    <t xml:space="preserve">Triunghiul / Ken Follett</t>
  </si>
  <si>
    <t xml:space="preserve">Lotul 497</t>
  </si>
  <si>
    <t xml:space="preserve">Tropice tâmpe / Florin Bican</t>
  </si>
  <si>
    <t xml:space="preserve">Lotul 498</t>
  </si>
  <si>
    <t xml:space="preserve">Trucuri ale minții / Derren Brown</t>
  </si>
  <si>
    <t xml:space="preserve">Lotul 499</t>
  </si>
  <si>
    <t xml:space="preserve">Uite, Madicken, ninge! / Astrid Lindgren</t>
  </si>
  <si>
    <t xml:space="preserve">Lotul 500</t>
  </si>
  <si>
    <t xml:space="preserve">Ultimul dintre noi / Adélaide de Clermont-Tonnerre</t>
  </si>
  <si>
    <t xml:space="preserve">Lotul 504</t>
  </si>
  <si>
    <t xml:space="preserve">Un părinte mai bun / Adele Faber și Elaine Mazlish</t>
  </si>
  <si>
    <t xml:space="preserve">Lotul 507</t>
  </si>
  <si>
    <t xml:space="preserve">Ursul și privighetoarea / Katherine Arden</t>
  </si>
  <si>
    <t xml:space="preserve">Lotul 509</t>
  </si>
  <si>
    <t xml:space="preserve">Vara cand mama a avut ochii verzi / T. Țîbuleac</t>
  </si>
  <si>
    <t xml:space="preserve">Lotul 510</t>
  </si>
  <si>
    <t xml:space="preserve">Viata e usoara, nu-ti face griji / Agnes Martin-Lugand</t>
  </si>
  <si>
    <t xml:space="preserve">Lotul 511</t>
  </si>
  <si>
    <t xml:space="preserve">Viața într-un acvariu / Len Vlahos</t>
  </si>
  <si>
    <t xml:space="preserve">Lotul 514</t>
  </si>
  <si>
    <t xml:space="preserve">Visuri de iarnă și alte povestiri / F.S. Fitzgerald</t>
  </si>
  <si>
    <t xml:space="preserve">Lotul 515</t>
  </si>
  <si>
    <t xml:space="preserve">Vivaldi și cele patru anotimpuri / Cristina Andone</t>
  </si>
  <si>
    <t xml:space="preserve">Lotul 516</t>
  </si>
  <si>
    <t xml:space="preserve">Vrabia roşie / Jason Matthews</t>
  </si>
  <si>
    <t xml:space="preserve">Lotul 518</t>
  </si>
  <si>
    <t xml:space="preserve">Wabi-Sabi / Francesc Miralles</t>
  </si>
  <si>
    <t xml:space="preserve">Lotul 521</t>
  </si>
  <si>
    <t xml:space="preserve">Ziua când creioanele colorate s-au întors acasă / Drew Daywalt</t>
  </si>
  <si>
    <t xml:space="preserve">Lotul 522</t>
  </si>
  <si>
    <t xml:space="preserve">Ziua în care a fugit Somnul / Victoria Pătrașcu</t>
  </si>
  <si>
    <t xml:space="preserve">TOTAL LOTURI LICITATE</t>
  </si>
  <si>
    <t xml:space="preserve">SUMA TOTALĂ A LOTURILOR</t>
  </si>
  <si>
    <t xml:space="preserve">653613.22 MDL</t>
  </si>
  <si>
    <t xml:space="preserve">Moldpresa Grup SRL</t>
  </si>
  <si>
    <t xml:space="preserve">Director General</t>
  </si>
  <si>
    <t xml:space="preserve">Filimon Viorel 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[$-419]0.00"/>
  </numFmts>
  <fonts count="1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Excel Built-in Normal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11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1" width="34.11"/>
    <col collapsed="false" customWidth="true" hidden="false" outlineLevel="0" max="4" min="4" style="1" width="9.49"/>
    <col collapsed="false" customWidth="true" hidden="false" outlineLevel="0" max="5" min="5" style="1" width="6.49"/>
    <col collapsed="false" customWidth="true" hidden="false" outlineLevel="0" max="6" min="6" style="1" width="11.99"/>
    <col collapsed="false" customWidth="true" hidden="false" outlineLevel="0" max="7" min="7" style="2" width="11.37"/>
    <col collapsed="false" customWidth="true" hidden="false" outlineLevel="0" max="8" min="8" style="2" width="9.49"/>
    <col collapsed="false" customWidth="true" hidden="false" outlineLevel="0" max="9" min="9" style="2" width="8.75"/>
    <col collapsed="false" customWidth="true" hidden="false" outlineLevel="0" max="10" min="10" style="2" width="6.87"/>
    <col collapsed="false" customWidth="false" hidden="false" outlineLevel="0" max="257" min="11" style="1" width="8.11"/>
  </cols>
  <sheetData>
    <row r="1" customFormat="false" ht="12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3" t="s">
        <v>2</v>
      </c>
      <c r="B3" s="3"/>
      <c r="C3" s="3"/>
      <c r="D3" s="3"/>
    </row>
    <row r="4" customFormat="false" ht="28.5" hidden="false" customHeight="true" outlineLevel="0" collapsed="false">
      <c r="A4" s="3" t="s">
        <v>3</v>
      </c>
      <c r="B4" s="3"/>
      <c r="C4" s="3"/>
      <c r="D4" s="3"/>
    </row>
    <row r="5" customFormat="false" ht="27" hidden="false" customHeight="true" outlineLevel="0" collapsed="false">
      <c r="A5" s="4" t="s">
        <v>4</v>
      </c>
      <c r="B5" s="4"/>
      <c r="C5" s="4"/>
      <c r="D5" s="4"/>
    </row>
    <row r="6" customFormat="false" ht="16.5" hidden="false" customHeight="true" outlineLevel="0" collapsed="false">
      <c r="A6" s="5"/>
      <c r="B6" s="5"/>
      <c r="C6" s="5"/>
      <c r="D6" s="5"/>
    </row>
    <row r="7" customFormat="false" ht="47.8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 t="s">
        <v>12</v>
      </c>
      <c r="I7" s="10" t="s">
        <v>13</v>
      </c>
      <c r="J7" s="10" t="s">
        <v>14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2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4" t="n">
        <v>15</v>
      </c>
      <c r="F8" s="13" t="s">
        <v>19</v>
      </c>
      <c r="G8" s="15" t="n">
        <v>107.25</v>
      </c>
      <c r="H8" s="15" t="n">
        <v>107.25</v>
      </c>
      <c r="I8" s="15" t="n">
        <f aca="false">G8*E8</f>
        <v>1608.75</v>
      </c>
      <c r="J8" s="15" t="n">
        <f aca="false">H8*E8</f>
        <v>1608.75</v>
      </c>
    </row>
    <row r="9" customFormat="false" ht="12" hidden="false" customHeight="true" outlineLevel="0" collapsed="false">
      <c r="A9" s="12" t="s">
        <v>15</v>
      </c>
      <c r="B9" s="12" t="s">
        <v>20</v>
      </c>
      <c r="C9" s="13" t="s">
        <v>21</v>
      </c>
      <c r="D9" s="13" t="s">
        <v>18</v>
      </c>
      <c r="E9" s="14" t="n">
        <v>20</v>
      </c>
      <c r="F9" s="13" t="s">
        <v>22</v>
      </c>
      <c r="G9" s="15" t="n">
        <v>108</v>
      </c>
      <c r="H9" s="15" t="n">
        <v>108</v>
      </c>
      <c r="I9" s="15" t="n">
        <f aca="false">G9*E9</f>
        <v>2160</v>
      </c>
      <c r="J9" s="15" t="n">
        <f aca="false">H9*E9</f>
        <v>2160</v>
      </c>
    </row>
    <row r="10" customFormat="false" ht="12" hidden="false" customHeight="true" outlineLevel="0" collapsed="false">
      <c r="A10" s="12" t="s">
        <v>15</v>
      </c>
      <c r="B10" s="12" t="s">
        <v>23</v>
      </c>
      <c r="C10" s="13" t="s">
        <v>24</v>
      </c>
      <c r="D10" s="13" t="s">
        <v>18</v>
      </c>
      <c r="E10" s="14" t="n">
        <v>10</v>
      </c>
      <c r="F10" s="13" t="s">
        <v>22</v>
      </c>
      <c r="G10" s="15" t="n">
        <v>96.0000000000001</v>
      </c>
      <c r="H10" s="15" t="n">
        <v>96.0000000000001</v>
      </c>
      <c r="I10" s="15" t="n">
        <f aca="false">G10*E10</f>
        <v>960.000000000001</v>
      </c>
      <c r="J10" s="15" t="n">
        <f aca="false">H10*E10</f>
        <v>960.000000000001</v>
      </c>
    </row>
    <row r="11" customFormat="false" ht="12" hidden="false" customHeight="true" outlineLevel="0" collapsed="false">
      <c r="A11" s="12" t="s">
        <v>15</v>
      </c>
      <c r="B11" s="12" t="s">
        <v>25</v>
      </c>
      <c r="C11" s="13" t="s">
        <v>26</v>
      </c>
      <c r="D11" s="13" t="s">
        <v>18</v>
      </c>
      <c r="E11" s="14" t="n">
        <v>10</v>
      </c>
      <c r="F11" s="13" t="s">
        <v>22</v>
      </c>
      <c r="G11" s="15" t="n">
        <v>96.0000000000001</v>
      </c>
      <c r="H11" s="15" t="n">
        <v>96.0000000000001</v>
      </c>
      <c r="I11" s="15" t="n">
        <f aca="false">G11*E11</f>
        <v>960.000000000001</v>
      </c>
      <c r="J11" s="15" t="n">
        <f aca="false">H11*E11</f>
        <v>960.000000000001</v>
      </c>
    </row>
    <row r="12" customFormat="false" ht="12" hidden="false" customHeight="true" outlineLevel="0" collapsed="false">
      <c r="A12" s="12" t="s">
        <v>15</v>
      </c>
      <c r="B12" s="12" t="s">
        <v>27</v>
      </c>
      <c r="C12" s="13" t="s">
        <v>28</v>
      </c>
      <c r="D12" s="13" t="s">
        <v>18</v>
      </c>
      <c r="E12" s="14" t="n">
        <v>10</v>
      </c>
      <c r="F12" s="13" t="s">
        <v>29</v>
      </c>
      <c r="G12" s="15" t="n">
        <v>87.4349999999999</v>
      </c>
      <c r="H12" s="15" t="n">
        <v>87.4349999999999</v>
      </c>
      <c r="I12" s="15" t="n">
        <f aca="false">G12*E12</f>
        <v>874.349999999999</v>
      </c>
      <c r="J12" s="15" t="n">
        <f aca="false">H12*E12</f>
        <v>874.349999999999</v>
      </c>
    </row>
    <row r="13" customFormat="false" ht="12" hidden="false" customHeight="true" outlineLevel="0" collapsed="false">
      <c r="A13" s="12" t="s">
        <v>15</v>
      </c>
      <c r="B13" s="12" t="s">
        <v>30</v>
      </c>
      <c r="C13" s="13" t="s">
        <v>31</v>
      </c>
      <c r="D13" s="13" t="s">
        <v>18</v>
      </c>
      <c r="E13" s="14" t="n">
        <v>15</v>
      </c>
      <c r="F13" s="13" t="s">
        <v>32</v>
      </c>
      <c r="G13" s="15" t="n">
        <v>157.5</v>
      </c>
      <c r="H13" s="15" t="n">
        <v>157.5</v>
      </c>
      <c r="I13" s="15" t="n">
        <f aca="false">G13*E13</f>
        <v>2362.5</v>
      </c>
      <c r="J13" s="15" t="n">
        <f aca="false">H13*E13</f>
        <v>2362.5</v>
      </c>
    </row>
    <row r="14" customFormat="false" ht="12" hidden="false" customHeight="true" outlineLevel="0" collapsed="false">
      <c r="A14" s="12" t="s">
        <v>15</v>
      </c>
      <c r="B14" s="12" t="s">
        <v>33</v>
      </c>
      <c r="C14" s="13" t="s">
        <v>34</v>
      </c>
      <c r="D14" s="13" t="s">
        <v>18</v>
      </c>
      <c r="E14" s="14" t="n">
        <v>20</v>
      </c>
      <c r="F14" s="13" t="s">
        <v>35</v>
      </c>
      <c r="G14" s="15" t="n">
        <v>132.6</v>
      </c>
      <c r="H14" s="15" t="n">
        <v>132.6</v>
      </c>
      <c r="I14" s="15" t="n">
        <f aca="false">G14*E14</f>
        <v>2652</v>
      </c>
      <c r="J14" s="15" t="n">
        <f aca="false">H14*E14</f>
        <v>2652</v>
      </c>
    </row>
    <row r="15" customFormat="false" ht="12" hidden="false" customHeight="true" outlineLevel="0" collapsed="false">
      <c r="A15" s="12" t="s">
        <v>15</v>
      </c>
      <c r="B15" s="12" t="s">
        <v>36</v>
      </c>
      <c r="C15" s="13" t="s">
        <v>37</v>
      </c>
      <c r="D15" s="13" t="s">
        <v>18</v>
      </c>
      <c r="E15" s="14" t="n">
        <v>20</v>
      </c>
      <c r="F15" s="13" t="s">
        <v>29</v>
      </c>
      <c r="G15" s="15" t="n">
        <v>105.49485</v>
      </c>
      <c r="H15" s="15" t="n">
        <v>105.49485</v>
      </c>
      <c r="I15" s="15" t="n">
        <f aca="false">G15*E15</f>
        <v>2109.897</v>
      </c>
      <c r="J15" s="15" t="n">
        <f aca="false">H15*E15</f>
        <v>2109.897</v>
      </c>
    </row>
    <row r="16" customFormat="false" ht="12" hidden="false" customHeight="true" outlineLevel="0" collapsed="false">
      <c r="A16" s="12" t="s">
        <v>15</v>
      </c>
      <c r="B16" s="12" t="s">
        <v>38</v>
      </c>
      <c r="C16" s="13" t="s">
        <v>39</v>
      </c>
      <c r="D16" s="13" t="s">
        <v>18</v>
      </c>
      <c r="E16" s="14" t="n">
        <v>15</v>
      </c>
      <c r="F16" s="13" t="s">
        <v>40</v>
      </c>
      <c r="G16" s="15" t="n">
        <v>120.2985</v>
      </c>
      <c r="H16" s="15" t="n">
        <v>120.2985</v>
      </c>
      <c r="I16" s="15" t="n">
        <f aca="false">G16*E16</f>
        <v>1804.4775</v>
      </c>
      <c r="J16" s="15" t="n">
        <f aca="false">H16*E16</f>
        <v>1804.4775</v>
      </c>
    </row>
    <row r="17" customFormat="false" ht="12" hidden="false" customHeight="true" outlineLevel="0" collapsed="false">
      <c r="A17" s="12" t="s">
        <v>15</v>
      </c>
      <c r="B17" s="12" t="s">
        <v>41</v>
      </c>
      <c r="C17" s="13" t="s">
        <v>42</v>
      </c>
      <c r="D17" s="13" t="s">
        <v>18</v>
      </c>
      <c r="E17" s="14" t="n">
        <v>20</v>
      </c>
      <c r="F17" s="13" t="s">
        <v>43</v>
      </c>
      <c r="G17" s="15" t="n">
        <v>142.215</v>
      </c>
      <c r="H17" s="15" t="n">
        <v>142.215</v>
      </c>
      <c r="I17" s="15" t="n">
        <f aca="false">G17*E17</f>
        <v>2844.3</v>
      </c>
      <c r="J17" s="15" t="n">
        <f aca="false">H17*E17</f>
        <v>2844.3</v>
      </c>
      <c r="IW17" s="0"/>
    </row>
    <row r="18" customFormat="false" ht="16.5" hidden="false" customHeight="true" outlineLevel="0" collapsed="false">
      <c r="A18" s="12" t="s">
        <v>15</v>
      </c>
      <c r="B18" s="12" t="s">
        <v>44</v>
      </c>
      <c r="C18" s="13" t="s">
        <v>45</v>
      </c>
      <c r="D18" s="13" t="s">
        <v>18</v>
      </c>
      <c r="E18" s="14" t="n">
        <v>15</v>
      </c>
      <c r="F18" s="13" t="s">
        <v>46</v>
      </c>
      <c r="G18" s="15" t="n">
        <v>101.5</v>
      </c>
      <c r="H18" s="15" t="n">
        <v>101.5</v>
      </c>
      <c r="I18" s="15" t="n">
        <f aca="false">G18*E18</f>
        <v>1522.5</v>
      </c>
      <c r="J18" s="15" t="n">
        <f aca="false">H18*E18</f>
        <v>1522.5</v>
      </c>
      <c r="IW18" s="0"/>
    </row>
    <row r="19" customFormat="false" ht="16.5" hidden="false" customHeight="true" outlineLevel="0" collapsed="false">
      <c r="A19" s="12" t="s">
        <v>15</v>
      </c>
      <c r="B19" s="12" t="s">
        <v>47</v>
      </c>
      <c r="C19" s="13" t="s">
        <v>48</v>
      </c>
      <c r="D19" s="13" t="s">
        <v>18</v>
      </c>
      <c r="E19" s="14" t="n">
        <v>20</v>
      </c>
      <c r="F19" s="13" t="s">
        <v>49</v>
      </c>
      <c r="G19" s="15" t="n">
        <v>115.5</v>
      </c>
      <c r="H19" s="15" t="n">
        <v>115.5</v>
      </c>
      <c r="I19" s="15" t="n">
        <f aca="false">G19*E19</f>
        <v>2310</v>
      </c>
      <c r="J19" s="15" t="n">
        <f aca="false">H19*E19</f>
        <v>2310</v>
      </c>
      <c r="IW19" s="0"/>
    </row>
    <row r="20" customFormat="false" ht="12" hidden="false" customHeight="true" outlineLevel="0" collapsed="false">
      <c r="A20" s="12" t="s">
        <v>15</v>
      </c>
      <c r="B20" s="12" t="s">
        <v>50</v>
      </c>
      <c r="C20" s="13" t="s">
        <v>51</v>
      </c>
      <c r="D20" s="13" t="s">
        <v>18</v>
      </c>
      <c r="E20" s="14" t="n">
        <v>15</v>
      </c>
      <c r="F20" s="13" t="s">
        <v>40</v>
      </c>
      <c r="G20" s="15" t="n">
        <v>87.4349999999999</v>
      </c>
      <c r="H20" s="15" t="n">
        <v>87.4349999999999</v>
      </c>
      <c r="I20" s="15" t="n">
        <f aca="false">G20*E20</f>
        <v>1311.525</v>
      </c>
      <c r="J20" s="15" t="n">
        <f aca="false">H20*E20</f>
        <v>1311.525</v>
      </c>
      <c r="IW20" s="0"/>
    </row>
    <row r="21" customFormat="false" ht="12" hidden="false" customHeight="true" outlineLevel="0" collapsed="false">
      <c r="A21" s="12" t="s">
        <v>15</v>
      </c>
      <c r="B21" s="12" t="s">
        <v>52</v>
      </c>
      <c r="C21" s="13" t="s">
        <v>53</v>
      </c>
      <c r="D21" s="13" t="s">
        <v>18</v>
      </c>
      <c r="E21" s="14" t="n">
        <v>20</v>
      </c>
      <c r="F21" s="13" t="s">
        <v>54</v>
      </c>
      <c r="G21" s="15" t="n">
        <v>59.9999999999999</v>
      </c>
      <c r="H21" s="15" t="n">
        <v>59.9999999999999</v>
      </c>
      <c r="I21" s="15" t="n">
        <f aca="false">G21*E21</f>
        <v>1200</v>
      </c>
      <c r="J21" s="15" t="n">
        <f aca="false">H21*E21</f>
        <v>1200</v>
      </c>
      <c r="IW21" s="0"/>
    </row>
    <row r="22" customFormat="false" ht="16.5" hidden="false" customHeight="true" outlineLevel="0" collapsed="false">
      <c r="A22" s="12" t="s">
        <v>15</v>
      </c>
      <c r="B22" s="12" t="s">
        <v>55</v>
      </c>
      <c r="C22" s="13" t="s">
        <v>56</v>
      </c>
      <c r="D22" s="13" t="s">
        <v>18</v>
      </c>
      <c r="E22" s="14" t="n">
        <v>15</v>
      </c>
      <c r="F22" s="13" t="s">
        <v>46</v>
      </c>
      <c r="G22" s="15" t="n">
        <v>187.25</v>
      </c>
      <c r="H22" s="15" t="n">
        <v>187.25</v>
      </c>
      <c r="I22" s="15" t="n">
        <f aca="false">G22*E22</f>
        <v>2808.75</v>
      </c>
      <c r="J22" s="15" t="n">
        <f aca="false">H22*E22</f>
        <v>2808.75</v>
      </c>
      <c r="IW22" s="0"/>
    </row>
    <row r="23" customFormat="false" ht="16.5" hidden="false" customHeight="true" outlineLevel="0" collapsed="false">
      <c r="A23" s="12" t="s">
        <v>15</v>
      </c>
      <c r="B23" s="12" t="s">
        <v>57</v>
      </c>
      <c r="C23" s="13" t="s">
        <v>58</v>
      </c>
      <c r="D23" s="13" t="s">
        <v>18</v>
      </c>
      <c r="E23" s="14" t="n">
        <v>15</v>
      </c>
      <c r="F23" s="13" t="s">
        <v>46</v>
      </c>
      <c r="G23" s="15" t="n">
        <v>187.25</v>
      </c>
      <c r="H23" s="15" t="n">
        <v>187.25</v>
      </c>
      <c r="I23" s="15" t="n">
        <f aca="false">G23*E23</f>
        <v>2808.75</v>
      </c>
      <c r="J23" s="15" t="n">
        <f aca="false">H23*E23</f>
        <v>2808.75</v>
      </c>
      <c r="IW23" s="0"/>
    </row>
    <row r="24" customFormat="false" ht="12" hidden="false" customHeight="true" outlineLevel="0" collapsed="false">
      <c r="A24" s="12" t="s">
        <v>15</v>
      </c>
      <c r="B24" s="12" t="s">
        <v>59</v>
      </c>
      <c r="C24" s="13" t="s">
        <v>60</v>
      </c>
      <c r="D24" s="13" t="s">
        <v>18</v>
      </c>
      <c r="E24" s="14" t="n">
        <v>15</v>
      </c>
      <c r="F24" s="13" t="s">
        <v>61</v>
      </c>
      <c r="G24" s="15" t="n">
        <v>104</v>
      </c>
      <c r="H24" s="15" t="n">
        <v>104</v>
      </c>
      <c r="I24" s="15" t="n">
        <f aca="false">G24*E24</f>
        <v>1560</v>
      </c>
      <c r="J24" s="15" t="n">
        <f aca="false">H24*E24</f>
        <v>1560</v>
      </c>
      <c r="IW24" s="0"/>
    </row>
    <row r="25" customFormat="false" ht="12" hidden="false" customHeight="true" outlineLevel="0" collapsed="false">
      <c r="A25" s="12" t="s">
        <v>15</v>
      </c>
      <c r="B25" s="12" t="s">
        <v>62</v>
      </c>
      <c r="C25" s="13" t="s">
        <v>63</v>
      </c>
      <c r="D25" s="13" t="s">
        <v>18</v>
      </c>
      <c r="E25" s="14" t="n">
        <v>20</v>
      </c>
      <c r="F25" s="13" t="s">
        <v>29</v>
      </c>
      <c r="G25" s="15" t="n">
        <v>180.86985</v>
      </c>
      <c r="H25" s="15" t="n">
        <v>180.86985</v>
      </c>
      <c r="I25" s="15" t="n">
        <f aca="false">G25*E25</f>
        <v>3617.397</v>
      </c>
      <c r="J25" s="15" t="n">
        <f aca="false">H25*E25</f>
        <v>3617.397</v>
      </c>
      <c r="IW25" s="0"/>
    </row>
    <row r="26" customFormat="false" ht="12" hidden="false" customHeight="true" outlineLevel="0" collapsed="false">
      <c r="A26" s="12" t="s">
        <v>15</v>
      </c>
      <c r="B26" s="12" t="s">
        <v>64</v>
      </c>
      <c r="C26" s="13" t="s">
        <v>65</v>
      </c>
      <c r="D26" s="13" t="s">
        <v>18</v>
      </c>
      <c r="E26" s="14" t="n">
        <v>20</v>
      </c>
      <c r="F26" s="13" t="s">
        <v>40</v>
      </c>
      <c r="G26" s="15" t="n">
        <v>140</v>
      </c>
      <c r="H26" s="15" t="n">
        <v>140</v>
      </c>
      <c r="I26" s="15" t="n">
        <f aca="false">G26*E26</f>
        <v>2800</v>
      </c>
      <c r="J26" s="15" t="n">
        <f aca="false">H26*E26</f>
        <v>2800</v>
      </c>
      <c r="IW26" s="0"/>
    </row>
    <row r="27" customFormat="false" ht="12" hidden="false" customHeight="true" outlineLevel="0" collapsed="false">
      <c r="A27" s="12" t="s">
        <v>15</v>
      </c>
      <c r="B27" s="12" t="s">
        <v>66</v>
      </c>
      <c r="C27" s="13" t="s">
        <v>67</v>
      </c>
      <c r="D27" s="13" t="s">
        <v>18</v>
      </c>
      <c r="E27" s="14" t="n">
        <v>15</v>
      </c>
      <c r="F27" s="13" t="s">
        <v>32</v>
      </c>
      <c r="G27" s="15" t="n">
        <v>240</v>
      </c>
      <c r="H27" s="15" t="n">
        <v>240</v>
      </c>
      <c r="I27" s="15" t="n">
        <f aca="false">G27*E27</f>
        <v>3600</v>
      </c>
      <c r="J27" s="15" t="n">
        <f aca="false">H27*E27</f>
        <v>3600</v>
      </c>
      <c r="IW27" s="0"/>
    </row>
    <row r="28" customFormat="false" ht="12" hidden="false" customHeight="true" outlineLevel="0" collapsed="false">
      <c r="A28" s="12" t="s">
        <v>15</v>
      </c>
      <c r="B28" s="12" t="s">
        <v>68</v>
      </c>
      <c r="C28" s="13" t="s">
        <v>69</v>
      </c>
      <c r="D28" s="13" t="s">
        <v>18</v>
      </c>
      <c r="E28" s="14" t="n">
        <v>20</v>
      </c>
      <c r="F28" s="13" t="s">
        <v>70</v>
      </c>
      <c r="G28" s="15" t="n">
        <v>133.75</v>
      </c>
      <c r="H28" s="15" t="n">
        <v>133.75</v>
      </c>
      <c r="I28" s="15" t="n">
        <f aca="false">G28*E28</f>
        <v>2675</v>
      </c>
      <c r="J28" s="15" t="n">
        <f aca="false">H28*E28</f>
        <v>2675</v>
      </c>
      <c r="IW28" s="0"/>
    </row>
    <row r="29" customFormat="false" ht="12" hidden="false" customHeight="true" outlineLevel="0" collapsed="false">
      <c r="A29" s="12" t="s">
        <v>15</v>
      </c>
      <c r="B29" s="12" t="s">
        <v>71</v>
      </c>
      <c r="C29" s="13" t="s">
        <v>72</v>
      </c>
      <c r="D29" s="13" t="s">
        <v>18</v>
      </c>
      <c r="E29" s="14" t="n">
        <v>20</v>
      </c>
      <c r="F29" s="13" t="s">
        <v>54</v>
      </c>
      <c r="G29" s="15" t="n">
        <v>59.9999999999999</v>
      </c>
      <c r="H29" s="15" t="n">
        <v>59.9999999999999</v>
      </c>
      <c r="I29" s="15" t="n">
        <f aca="false">G29*E29</f>
        <v>1200</v>
      </c>
      <c r="J29" s="15" t="n">
        <f aca="false">H29*E29</f>
        <v>1200</v>
      </c>
      <c r="IW29" s="0"/>
    </row>
    <row r="30" customFormat="false" ht="12" hidden="false" customHeight="true" outlineLevel="0" collapsed="false">
      <c r="A30" s="12" t="s">
        <v>15</v>
      </c>
      <c r="B30" s="12" t="s">
        <v>73</v>
      </c>
      <c r="C30" s="13" t="s">
        <v>74</v>
      </c>
      <c r="D30" s="13" t="s">
        <v>18</v>
      </c>
      <c r="E30" s="14" t="n">
        <v>15</v>
      </c>
      <c r="F30" s="13" t="s">
        <v>54</v>
      </c>
      <c r="G30" s="15" t="n">
        <v>133</v>
      </c>
      <c r="H30" s="15" t="n">
        <v>133</v>
      </c>
      <c r="I30" s="15" t="n">
        <f aca="false">G30*E30</f>
        <v>1995</v>
      </c>
      <c r="J30" s="15" t="n">
        <f aca="false">H30*E30</f>
        <v>1995</v>
      </c>
      <c r="IW30" s="0"/>
    </row>
    <row r="31" customFormat="false" ht="12" hidden="false" customHeight="true" outlineLevel="0" collapsed="false">
      <c r="A31" s="12" t="s">
        <v>15</v>
      </c>
      <c r="B31" s="12" t="s">
        <v>75</v>
      </c>
      <c r="C31" s="13" t="s">
        <v>76</v>
      </c>
      <c r="D31" s="13" t="s">
        <v>18</v>
      </c>
      <c r="E31" s="14" t="n">
        <v>15</v>
      </c>
      <c r="F31" s="13" t="s">
        <v>40</v>
      </c>
      <c r="G31" s="15" t="n">
        <v>96.4800000000002</v>
      </c>
      <c r="H31" s="15" t="n">
        <v>96.4800000000002</v>
      </c>
      <c r="I31" s="15" t="n">
        <f aca="false">G31*E31</f>
        <v>1447.2</v>
      </c>
      <c r="J31" s="15" t="n">
        <f aca="false">H31*E31</f>
        <v>1447.2</v>
      </c>
      <c r="IW31" s="0"/>
    </row>
    <row r="32" customFormat="false" ht="16.5" hidden="false" customHeight="true" outlineLevel="0" collapsed="false">
      <c r="A32" s="12" t="s">
        <v>15</v>
      </c>
      <c r="B32" s="12" t="s">
        <v>77</v>
      </c>
      <c r="C32" s="13" t="s">
        <v>78</v>
      </c>
      <c r="D32" s="13" t="s">
        <v>18</v>
      </c>
      <c r="E32" s="14" t="n">
        <v>15</v>
      </c>
      <c r="F32" s="13" t="s">
        <v>49</v>
      </c>
      <c r="G32" s="15" t="n">
        <v>116.55</v>
      </c>
      <c r="H32" s="15" t="n">
        <v>116.55</v>
      </c>
      <c r="I32" s="15" t="n">
        <f aca="false">G32*E32</f>
        <v>1748.25</v>
      </c>
      <c r="J32" s="15" t="n">
        <f aca="false">H32*E32</f>
        <v>1748.25</v>
      </c>
      <c r="IW32" s="0"/>
    </row>
    <row r="33" customFormat="false" ht="12" hidden="false" customHeight="true" outlineLevel="0" collapsed="false">
      <c r="A33" s="12" t="s">
        <v>15</v>
      </c>
      <c r="B33" s="12" t="s">
        <v>79</v>
      </c>
      <c r="C33" s="13" t="s">
        <v>80</v>
      </c>
      <c r="D33" s="13" t="s">
        <v>18</v>
      </c>
      <c r="E33" s="14" t="n">
        <v>20</v>
      </c>
      <c r="F33" s="13" t="s">
        <v>22</v>
      </c>
      <c r="G33" s="15" t="n">
        <v>84</v>
      </c>
      <c r="H33" s="15" t="n">
        <v>84</v>
      </c>
      <c r="I33" s="15" t="n">
        <f aca="false">G33*E33</f>
        <v>1680</v>
      </c>
      <c r="J33" s="15" t="n">
        <f aca="false">H33*E33</f>
        <v>1680</v>
      </c>
      <c r="IW33" s="0"/>
    </row>
    <row r="34" customFormat="false" ht="16.5" hidden="false" customHeight="true" outlineLevel="0" collapsed="false">
      <c r="A34" s="12" t="s">
        <v>15</v>
      </c>
      <c r="B34" s="12" t="s">
        <v>81</v>
      </c>
      <c r="C34" s="13" t="s">
        <v>82</v>
      </c>
      <c r="D34" s="13" t="s">
        <v>18</v>
      </c>
      <c r="E34" s="16" t="n">
        <v>20</v>
      </c>
      <c r="F34" s="13" t="s">
        <v>83</v>
      </c>
      <c r="G34" s="15" t="n">
        <v>53</v>
      </c>
      <c r="H34" s="15" t="n">
        <v>53</v>
      </c>
      <c r="I34" s="15" t="n">
        <f aca="false">G34*E34</f>
        <v>1060</v>
      </c>
      <c r="J34" s="15" t="n">
        <f aca="false">H34*E34</f>
        <v>1060</v>
      </c>
      <c r="IW34" s="0"/>
    </row>
    <row r="35" customFormat="false" ht="12" hidden="false" customHeight="true" outlineLevel="0" collapsed="false">
      <c r="A35" s="12" t="s">
        <v>15</v>
      </c>
      <c r="B35" s="12" t="s">
        <v>84</v>
      </c>
      <c r="C35" s="13" t="s">
        <v>85</v>
      </c>
      <c r="D35" s="13" t="s">
        <v>18</v>
      </c>
      <c r="E35" s="14" t="n">
        <v>20</v>
      </c>
      <c r="F35" s="13" t="s">
        <v>54</v>
      </c>
      <c r="G35" s="15" t="n">
        <v>119.97</v>
      </c>
      <c r="H35" s="15" t="n">
        <v>119.97</v>
      </c>
      <c r="I35" s="15" t="n">
        <f aca="false">G35*E35</f>
        <v>2399.4</v>
      </c>
      <c r="J35" s="15" t="n">
        <f aca="false">H35*E35</f>
        <v>2399.4</v>
      </c>
      <c r="IW35" s="0"/>
    </row>
    <row r="36" customFormat="false" ht="12" hidden="false" customHeight="true" outlineLevel="0" collapsed="false">
      <c r="A36" s="12" t="s">
        <v>15</v>
      </c>
      <c r="B36" s="12" t="s">
        <v>86</v>
      </c>
      <c r="C36" s="13" t="s">
        <v>87</v>
      </c>
      <c r="D36" s="13" t="s">
        <v>18</v>
      </c>
      <c r="E36" s="14" t="n">
        <v>15</v>
      </c>
      <c r="F36" s="13" t="s">
        <v>40</v>
      </c>
      <c r="G36" s="15" t="n">
        <v>223.11</v>
      </c>
      <c r="H36" s="15" t="n">
        <v>223.11</v>
      </c>
      <c r="I36" s="15" t="n">
        <f aca="false">G36*E36</f>
        <v>3346.65</v>
      </c>
      <c r="J36" s="15" t="n">
        <f aca="false">H36*E36</f>
        <v>3346.65</v>
      </c>
      <c r="IW36" s="0"/>
    </row>
    <row r="37" customFormat="false" ht="12" hidden="false" customHeight="true" outlineLevel="0" collapsed="false">
      <c r="A37" s="12" t="s">
        <v>15</v>
      </c>
      <c r="B37" s="12" t="s">
        <v>88</v>
      </c>
      <c r="C37" s="13" t="s">
        <v>89</v>
      </c>
      <c r="D37" s="13" t="s">
        <v>18</v>
      </c>
      <c r="E37" s="14" t="n">
        <v>20</v>
      </c>
      <c r="F37" s="13" t="s">
        <v>70</v>
      </c>
      <c r="G37" s="15" t="n">
        <v>107</v>
      </c>
      <c r="H37" s="15" t="n">
        <v>107</v>
      </c>
      <c r="I37" s="15" t="n">
        <f aca="false">G37*E37</f>
        <v>2140</v>
      </c>
      <c r="J37" s="15" t="n">
        <f aca="false">H37*E37</f>
        <v>2140</v>
      </c>
      <c r="IW37" s="0"/>
    </row>
    <row r="38" customFormat="false" ht="12" hidden="false" customHeight="true" outlineLevel="0" collapsed="false">
      <c r="A38" s="12" t="s">
        <v>15</v>
      </c>
      <c r="B38" s="12" t="s">
        <v>90</v>
      </c>
      <c r="C38" s="13" t="s">
        <v>91</v>
      </c>
      <c r="D38" s="13" t="s">
        <v>18</v>
      </c>
      <c r="E38" s="14" t="n">
        <v>20</v>
      </c>
      <c r="F38" s="13" t="s">
        <v>29</v>
      </c>
      <c r="G38" s="15" t="n">
        <v>108.54</v>
      </c>
      <c r="H38" s="15" t="n">
        <v>108.54</v>
      </c>
      <c r="I38" s="15" t="n">
        <f aca="false">G38*E38</f>
        <v>2170.8</v>
      </c>
      <c r="J38" s="15" t="n">
        <f aca="false">H38*E38</f>
        <v>2170.8</v>
      </c>
      <c r="IW38" s="0"/>
    </row>
    <row r="39" customFormat="false" ht="12" hidden="false" customHeight="true" outlineLevel="0" collapsed="false">
      <c r="A39" s="12" t="s">
        <v>15</v>
      </c>
      <c r="B39" s="12" t="s">
        <v>92</v>
      </c>
      <c r="C39" s="13" t="s">
        <v>93</v>
      </c>
      <c r="D39" s="13" t="s">
        <v>18</v>
      </c>
      <c r="E39" s="14" t="n">
        <v>15</v>
      </c>
      <c r="F39" s="13" t="s">
        <v>19</v>
      </c>
      <c r="G39" s="15" t="n">
        <v>107.25</v>
      </c>
      <c r="H39" s="15" t="n">
        <v>107.25</v>
      </c>
      <c r="I39" s="15" t="n">
        <f aca="false">G39*E39</f>
        <v>1608.75</v>
      </c>
      <c r="J39" s="15" t="n">
        <f aca="false">H39*E39</f>
        <v>1608.75</v>
      </c>
      <c r="IW39" s="0"/>
    </row>
    <row r="40" customFormat="false" ht="12" hidden="false" customHeight="true" outlineLevel="0" collapsed="false">
      <c r="A40" s="12" t="s">
        <v>15</v>
      </c>
      <c r="B40" s="12" t="s">
        <v>94</v>
      </c>
      <c r="C40" s="13" t="s">
        <v>95</v>
      </c>
      <c r="D40" s="13" t="s">
        <v>18</v>
      </c>
      <c r="E40" s="14" t="n">
        <v>20</v>
      </c>
      <c r="F40" s="13" t="s">
        <v>40</v>
      </c>
      <c r="G40" s="15" t="n">
        <v>102.51</v>
      </c>
      <c r="H40" s="15" t="n">
        <v>102.51</v>
      </c>
      <c r="I40" s="15" t="n">
        <f aca="false">G40*E40</f>
        <v>2050.2</v>
      </c>
      <c r="J40" s="15" t="n">
        <f aca="false">H40*E40</f>
        <v>2050.2</v>
      </c>
      <c r="IW40" s="0"/>
    </row>
    <row r="41" customFormat="false" ht="12" hidden="false" customHeight="true" outlineLevel="0" collapsed="false">
      <c r="A41" s="12" t="s">
        <v>15</v>
      </c>
      <c r="B41" s="12" t="s">
        <v>96</v>
      </c>
      <c r="C41" s="13" t="s">
        <v>97</v>
      </c>
      <c r="D41" s="13" t="s">
        <v>18</v>
      </c>
      <c r="E41" s="14" t="n">
        <v>20</v>
      </c>
      <c r="F41" s="13" t="s">
        <v>29</v>
      </c>
      <c r="G41" s="15" t="n">
        <v>75.34485</v>
      </c>
      <c r="H41" s="15" t="n">
        <v>75.34485</v>
      </c>
      <c r="I41" s="15" t="n">
        <f aca="false">G41*E41</f>
        <v>1506.897</v>
      </c>
      <c r="J41" s="15" t="n">
        <f aca="false">H41*E41</f>
        <v>1506.897</v>
      </c>
      <c r="IW41" s="0"/>
    </row>
    <row r="42" customFormat="false" ht="16.5" hidden="false" customHeight="true" outlineLevel="0" collapsed="false">
      <c r="A42" s="12" t="s">
        <v>15</v>
      </c>
      <c r="B42" s="12" t="s">
        <v>98</v>
      </c>
      <c r="C42" s="13" t="s">
        <v>99</v>
      </c>
      <c r="D42" s="13" t="s">
        <v>18</v>
      </c>
      <c r="E42" s="14" t="n">
        <v>15</v>
      </c>
      <c r="F42" s="13" t="s">
        <v>46</v>
      </c>
      <c r="G42" s="15" t="n">
        <v>96.9500000000002</v>
      </c>
      <c r="H42" s="15" t="n">
        <v>96.9500000000002</v>
      </c>
      <c r="I42" s="15" t="n">
        <f aca="false">G42*E42</f>
        <v>1454.25</v>
      </c>
      <c r="J42" s="15" t="n">
        <f aca="false">H42*E42</f>
        <v>1454.25</v>
      </c>
      <c r="IW42" s="0"/>
    </row>
    <row r="43" customFormat="false" ht="12" hidden="false" customHeight="true" outlineLevel="0" collapsed="false">
      <c r="A43" s="12" t="s">
        <v>15</v>
      </c>
      <c r="B43" s="12" t="s">
        <v>100</v>
      </c>
      <c r="C43" s="13" t="s">
        <v>101</v>
      </c>
      <c r="D43" s="13" t="s">
        <v>18</v>
      </c>
      <c r="E43" s="14" t="n">
        <v>15</v>
      </c>
      <c r="F43" s="13" t="s">
        <v>40</v>
      </c>
      <c r="G43" s="15" t="n">
        <v>105.525</v>
      </c>
      <c r="H43" s="15" t="n">
        <v>105.525</v>
      </c>
      <c r="I43" s="15" t="n">
        <f aca="false">G43*E43</f>
        <v>1582.875</v>
      </c>
      <c r="J43" s="15" t="n">
        <f aca="false">H43*E43</f>
        <v>1582.875</v>
      </c>
      <c r="IW43" s="0"/>
    </row>
    <row r="44" customFormat="false" ht="12" hidden="false" customHeight="true" outlineLevel="0" collapsed="false">
      <c r="A44" s="12" t="s">
        <v>15</v>
      </c>
      <c r="B44" s="12" t="s">
        <v>102</v>
      </c>
      <c r="C44" s="13" t="s">
        <v>103</v>
      </c>
      <c r="D44" s="13" t="s">
        <v>18</v>
      </c>
      <c r="E44" s="14" t="n">
        <v>20</v>
      </c>
      <c r="F44" s="13" t="s">
        <v>104</v>
      </c>
      <c r="G44" s="15" t="n">
        <v>79.7500000000001</v>
      </c>
      <c r="H44" s="15" t="n">
        <v>79.7500000000001</v>
      </c>
      <c r="I44" s="15" t="n">
        <f aca="false">G44*E44</f>
        <v>1595</v>
      </c>
      <c r="J44" s="15" t="n">
        <f aca="false">H44*E44</f>
        <v>1595</v>
      </c>
      <c r="IW44" s="0"/>
    </row>
    <row r="45" customFormat="false" ht="12" hidden="false" customHeight="true" outlineLevel="0" collapsed="false">
      <c r="A45" s="12" t="s">
        <v>15</v>
      </c>
      <c r="B45" s="12" t="s">
        <v>105</v>
      </c>
      <c r="C45" s="13" t="s">
        <v>106</v>
      </c>
      <c r="D45" s="13" t="s">
        <v>18</v>
      </c>
      <c r="E45" s="14" t="n">
        <v>20</v>
      </c>
      <c r="F45" s="13" t="s">
        <v>43</v>
      </c>
      <c r="G45" s="15" t="n">
        <v>99.4650000000001</v>
      </c>
      <c r="H45" s="15" t="n">
        <v>99.4650000000001</v>
      </c>
      <c r="I45" s="15" t="n">
        <f aca="false">G45*E45</f>
        <v>1989.3</v>
      </c>
      <c r="J45" s="15" t="n">
        <f aca="false">H45*E45</f>
        <v>1989.3</v>
      </c>
      <c r="IW45" s="0"/>
    </row>
    <row r="46" customFormat="false" ht="12" hidden="false" customHeight="true" outlineLevel="0" collapsed="false">
      <c r="A46" s="12" t="s">
        <v>15</v>
      </c>
      <c r="B46" s="12" t="s">
        <v>107</v>
      </c>
      <c r="C46" s="13" t="s">
        <v>108</v>
      </c>
      <c r="D46" s="13" t="s">
        <v>18</v>
      </c>
      <c r="E46" s="14" t="n">
        <v>20</v>
      </c>
      <c r="F46" s="13" t="s">
        <v>43</v>
      </c>
      <c r="G46" s="15" t="n">
        <v>99.4650000000001</v>
      </c>
      <c r="H46" s="15" t="n">
        <v>99.4650000000001</v>
      </c>
      <c r="I46" s="15" t="n">
        <f aca="false">G46*E46</f>
        <v>1989.3</v>
      </c>
      <c r="J46" s="15" t="n">
        <f aca="false">H46*E46</f>
        <v>1989.3</v>
      </c>
      <c r="IW46" s="0"/>
    </row>
    <row r="47" customFormat="false" ht="12" hidden="false" customHeight="true" outlineLevel="0" collapsed="false">
      <c r="A47" s="12" t="s">
        <v>15</v>
      </c>
      <c r="B47" s="12" t="s">
        <v>109</v>
      </c>
      <c r="C47" s="13" t="s">
        <v>110</v>
      </c>
      <c r="D47" s="13" t="s">
        <v>18</v>
      </c>
      <c r="E47" s="14" t="n">
        <v>20</v>
      </c>
      <c r="F47" s="13" t="s">
        <v>70</v>
      </c>
      <c r="G47" s="15" t="n">
        <v>133.75</v>
      </c>
      <c r="H47" s="15" t="n">
        <v>133.75</v>
      </c>
      <c r="I47" s="15" t="n">
        <f aca="false">G47*E47</f>
        <v>2675</v>
      </c>
      <c r="J47" s="15" t="n">
        <f aca="false">H47*E47</f>
        <v>2675</v>
      </c>
      <c r="IW47" s="0"/>
    </row>
    <row r="48" customFormat="false" ht="12" hidden="false" customHeight="true" outlineLevel="0" collapsed="false">
      <c r="A48" s="12" t="s">
        <v>15</v>
      </c>
      <c r="B48" s="12" t="s">
        <v>111</v>
      </c>
      <c r="C48" s="13" t="s">
        <v>112</v>
      </c>
      <c r="D48" s="13" t="s">
        <v>18</v>
      </c>
      <c r="E48" s="14" t="n">
        <v>20</v>
      </c>
      <c r="F48" s="13" t="s">
        <v>43</v>
      </c>
      <c r="G48" s="15" t="n">
        <v>49.875</v>
      </c>
      <c r="H48" s="15" t="n">
        <v>49.875</v>
      </c>
      <c r="I48" s="15" t="n">
        <f aca="false">G48*E48</f>
        <v>997.5</v>
      </c>
      <c r="J48" s="15" t="n">
        <f aca="false">H48*E48</f>
        <v>997.5</v>
      </c>
      <c r="IW48" s="0"/>
    </row>
    <row r="49" customFormat="false" ht="12" hidden="false" customHeight="true" outlineLevel="0" collapsed="false">
      <c r="A49" s="12" t="s">
        <v>15</v>
      </c>
      <c r="B49" s="12" t="s">
        <v>113</v>
      </c>
      <c r="C49" s="13" t="s">
        <v>114</v>
      </c>
      <c r="D49" s="13" t="s">
        <v>18</v>
      </c>
      <c r="E49" s="14" t="n">
        <v>20</v>
      </c>
      <c r="F49" s="13" t="s">
        <v>43</v>
      </c>
      <c r="G49" s="15" t="n">
        <v>49.875</v>
      </c>
      <c r="H49" s="15" t="n">
        <v>49.875</v>
      </c>
      <c r="I49" s="15" t="n">
        <f aca="false">G49*E49</f>
        <v>997.5</v>
      </c>
      <c r="J49" s="15" t="n">
        <f aca="false">H49*E49</f>
        <v>997.5</v>
      </c>
      <c r="IW49" s="0"/>
    </row>
    <row r="50" customFormat="false" ht="12" hidden="false" customHeight="true" outlineLevel="0" collapsed="false">
      <c r="A50" s="12" t="s">
        <v>15</v>
      </c>
      <c r="B50" s="12" t="s">
        <v>115</v>
      </c>
      <c r="C50" s="13" t="s">
        <v>116</v>
      </c>
      <c r="D50" s="13" t="s">
        <v>18</v>
      </c>
      <c r="E50" s="14" t="n">
        <v>20</v>
      </c>
      <c r="F50" s="13" t="s">
        <v>43</v>
      </c>
      <c r="G50" s="15" t="n">
        <v>49.875</v>
      </c>
      <c r="H50" s="15" t="n">
        <v>49.875</v>
      </c>
      <c r="I50" s="15" t="n">
        <f aca="false">G50*E50</f>
        <v>997.5</v>
      </c>
      <c r="J50" s="15" t="n">
        <f aca="false">H50*E50</f>
        <v>997.5</v>
      </c>
      <c r="IW50" s="0"/>
    </row>
    <row r="51" customFormat="false" ht="12" hidden="false" customHeight="true" outlineLevel="0" collapsed="false">
      <c r="A51" s="12" t="s">
        <v>15</v>
      </c>
      <c r="B51" s="12" t="s">
        <v>117</v>
      </c>
      <c r="C51" s="13" t="s">
        <v>118</v>
      </c>
      <c r="D51" s="13" t="s">
        <v>18</v>
      </c>
      <c r="E51" s="14" t="n">
        <v>20</v>
      </c>
      <c r="F51" s="13" t="s">
        <v>43</v>
      </c>
      <c r="G51" s="15" t="n">
        <v>49.875</v>
      </c>
      <c r="H51" s="15" t="n">
        <v>49.875</v>
      </c>
      <c r="I51" s="15" t="n">
        <f aca="false">G51*E51</f>
        <v>997.5</v>
      </c>
      <c r="J51" s="15" t="n">
        <f aca="false">H51*E51</f>
        <v>997.5</v>
      </c>
      <c r="IW51" s="0"/>
    </row>
    <row r="52" customFormat="false" ht="12" hidden="false" customHeight="true" outlineLevel="0" collapsed="false">
      <c r="A52" s="12" t="s">
        <v>15</v>
      </c>
      <c r="B52" s="12" t="s">
        <v>119</v>
      </c>
      <c r="C52" s="13" t="s">
        <v>120</v>
      </c>
      <c r="D52" s="13" t="s">
        <v>18</v>
      </c>
      <c r="E52" s="14" t="n">
        <v>20</v>
      </c>
      <c r="F52" s="13" t="s">
        <v>43</v>
      </c>
      <c r="G52" s="15" t="n">
        <v>49.875</v>
      </c>
      <c r="H52" s="15" t="n">
        <v>49.875</v>
      </c>
      <c r="I52" s="15" t="n">
        <f aca="false">G52*E52</f>
        <v>997.5</v>
      </c>
      <c r="J52" s="15" t="n">
        <f aca="false">H52*E52</f>
        <v>997.5</v>
      </c>
      <c r="IW52" s="0"/>
    </row>
    <row r="53" customFormat="false" ht="16.5" hidden="false" customHeight="true" outlineLevel="0" collapsed="false">
      <c r="A53" s="12" t="s">
        <v>15</v>
      </c>
      <c r="B53" s="12" t="s">
        <v>121</v>
      </c>
      <c r="C53" s="13" t="s">
        <v>122</v>
      </c>
      <c r="D53" s="13" t="s">
        <v>18</v>
      </c>
      <c r="E53" s="16" t="n">
        <v>20</v>
      </c>
      <c r="F53" s="13" t="s">
        <v>83</v>
      </c>
      <c r="G53" s="15" t="n">
        <v>64</v>
      </c>
      <c r="H53" s="15" t="n">
        <v>64</v>
      </c>
      <c r="I53" s="15" t="n">
        <f aca="false">G53*E53</f>
        <v>1280</v>
      </c>
      <c r="J53" s="15" t="n">
        <f aca="false">H53*E53</f>
        <v>1280</v>
      </c>
      <c r="IW53" s="0"/>
    </row>
    <row r="54" customFormat="false" ht="12" hidden="false" customHeight="true" outlineLevel="0" collapsed="false">
      <c r="A54" s="12" t="s">
        <v>15</v>
      </c>
      <c r="B54" s="12" t="s">
        <v>123</v>
      </c>
      <c r="C54" s="13" t="s">
        <v>124</v>
      </c>
      <c r="D54" s="13" t="s">
        <v>18</v>
      </c>
      <c r="E54" s="14" t="n">
        <v>15</v>
      </c>
      <c r="F54" s="13" t="s">
        <v>19</v>
      </c>
      <c r="G54" s="15" t="n">
        <v>107.25</v>
      </c>
      <c r="H54" s="15" t="n">
        <v>107.25</v>
      </c>
      <c r="I54" s="15" t="n">
        <f aca="false">G54*E54</f>
        <v>1608.75</v>
      </c>
      <c r="J54" s="15" t="n">
        <f aca="false">H54*E54</f>
        <v>1608.75</v>
      </c>
      <c r="IW54" s="0"/>
    </row>
    <row r="55" customFormat="false" ht="12" hidden="false" customHeight="true" outlineLevel="0" collapsed="false">
      <c r="A55" s="12" t="s">
        <v>15</v>
      </c>
      <c r="B55" s="12" t="s">
        <v>125</v>
      </c>
      <c r="C55" s="13" t="s">
        <v>126</v>
      </c>
      <c r="D55" s="13" t="s">
        <v>18</v>
      </c>
      <c r="E55" s="14" t="n">
        <v>20</v>
      </c>
      <c r="F55" s="13" t="s">
        <v>29</v>
      </c>
      <c r="G55" s="15" t="n">
        <v>138.65985</v>
      </c>
      <c r="H55" s="15" t="n">
        <v>138.65985</v>
      </c>
      <c r="I55" s="15" t="n">
        <f aca="false">G55*E55</f>
        <v>2773.197</v>
      </c>
      <c r="J55" s="15" t="n">
        <f aca="false">H55*E55</f>
        <v>2773.197</v>
      </c>
      <c r="IW55" s="0"/>
    </row>
    <row r="56" customFormat="false" ht="16.5" hidden="false" customHeight="true" outlineLevel="0" collapsed="false">
      <c r="A56" s="12" t="s">
        <v>15</v>
      </c>
      <c r="B56" s="12" t="s">
        <v>127</v>
      </c>
      <c r="C56" s="13" t="s">
        <v>128</v>
      </c>
      <c r="D56" s="13" t="s">
        <v>18</v>
      </c>
      <c r="E56" s="14" t="n">
        <v>20</v>
      </c>
      <c r="F56" s="13" t="s">
        <v>83</v>
      </c>
      <c r="G56" s="15" t="n">
        <v>110</v>
      </c>
      <c r="H56" s="15" t="n">
        <v>110</v>
      </c>
      <c r="I56" s="15" t="n">
        <f aca="false">G56*E56</f>
        <v>2200</v>
      </c>
      <c r="J56" s="15" t="n">
        <f aca="false">H56*E56</f>
        <v>2200</v>
      </c>
      <c r="IW56" s="0"/>
    </row>
    <row r="57" customFormat="false" ht="12" hidden="false" customHeight="true" outlineLevel="0" collapsed="false">
      <c r="A57" s="12" t="s">
        <v>15</v>
      </c>
      <c r="B57" s="12" t="s">
        <v>129</v>
      </c>
      <c r="C57" s="13" t="s">
        <v>130</v>
      </c>
      <c r="D57" s="13" t="s">
        <v>18</v>
      </c>
      <c r="E57" s="14" t="n">
        <v>15</v>
      </c>
      <c r="F57" s="13" t="s">
        <v>19</v>
      </c>
      <c r="G57" s="15" t="n">
        <v>107.25</v>
      </c>
      <c r="H57" s="15" t="n">
        <v>107.25</v>
      </c>
      <c r="I57" s="15" t="n">
        <f aca="false">G57*E57</f>
        <v>1608.75</v>
      </c>
      <c r="J57" s="15" t="n">
        <f aca="false">H57*E57</f>
        <v>1608.75</v>
      </c>
      <c r="IW57" s="0"/>
    </row>
    <row r="58" customFormat="false" ht="12" hidden="false" customHeight="true" outlineLevel="0" collapsed="false">
      <c r="A58" s="12" t="s">
        <v>15</v>
      </c>
      <c r="B58" s="12" t="s">
        <v>131</v>
      </c>
      <c r="C58" s="13" t="s">
        <v>132</v>
      </c>
      <c r="D58" s="13" t="s">
        <v>18</v>
      </c>
      <c r="E58" s="14" t="n">
        <v>20</v>
      </c>
      <c r="F58" s="13" t="s">
        <v>70</v>
      </c>
      <c r="G58" s="15" t="n">
        <v>107</v>
      </c>
      <c r="H58" s="15" t="n">
        <v>107</v>
      </c>
      <c r="I58" s="15" t="n">
        <f aca="false">G58*E58</f>
        <v>2140</v>
      </c>
      <c r="J58" s="15" t="n">
        <f aca="false">H58*E58</f>
        <v>2140</v>
      </c>
      <c r="IW58" s="0"/>
    </row>
    <row r="59" customFormat="false" ht="12" hidden="false" customHeight="true" outlineLevel="0" collapsed="false">
      <c r="A59" s="12" t="s">
        <v>15</v>
      </c>
      <c r="B59" s="12" t="s">
        <v>133</v>
      </c>
      <c r="C59" s="13" t="s">
        <v>134</v>
      </c>
      <c r="D59" s="13" t="s">
        <v>18</v>
      </c>
      <c r="E59" s="14" t="n">
        <v>15</v>
      </c>
      <c r="F59" s="13" t="s">
        <v>19</v>
      </c>
      <c r="G59" s="15" t="n">
        <v>96.2499999999998</v>
      </c>
      <c r="H59" s="15" t="n">
        <v>96.2499999999998</v>
      </c>
      <c r="I59" s="15" t="n">
        <f aca="false">G59*E59</f>
        <v>1443.75</v>
      </c>
      <c r="J59" s="15" t="n">
        <f aca="false">H59*E59</f>
        <v>1443.75</v>
      </c>
      <c r="IW59" s="0"/>
    </row>
    <row r="60" customFormat="false" ht="12" hidden="false" customHeight="true" outlineLevel="0" collapsed="false">
      <c r="A60" s="12" t="s">
        <v>15</v>
      </c>
      <c r="B60" s="12" t="s">
        <v>135</v>
      </c>
      <c r="C60" s="13" t="s">
        <v>136</v>
      </c>
      <c r="D60" s="13" t="s">
        <v>18</v>
      </c>
      <c r="E60" s="14" t="n">
        <v>20</v>
      </c>
      <c r="F60" s="13" t="s">
        <v>40</v>
      </c>
      <c r="G60" s="15" t="n">
        <v>223.11</v>
      </c>
      <c r="H60" s="15" t="n">
        <v>223.11</v>
      </c>
      <c r="I60" s="15" t="n">
        <f aca="false">G60*E60</f>
        <v>4462.2</v>
      </c>
      <c r="J60" s="15" t="n">
        <f aca="false">H60*E60</f>
        <v>4462.2</v>
      </c>
      <c r="IW60" s="0"/>
    </row>
    <row r="61" customFormat="false" ht="12" hidden="false" customHeight="true" outlineLevel="0" collapsed="false">
      <c r="A61" s="12" t="s">
        <v>15</v>
      </c>
      <c r="B61" s="12" t="s">
        <v>137</v>
      </c>
      <c r="C61" s="13" t="s">
        <v>138</v>
      </c>
      <c r="D61" s="13" t="s">
        <v>18</v>
      </c>
      <c r="E61" s="14" t="n">
        <v>20</v>
      </c>
      <c r="F61" s="13" t="s">
        <v>22</v>
      </c>
      <c r="G61" s="15" t="n">
        <v>207</v>
      </c>
      <c r="H61" s="15" t="n">
        <v>207</v>
      </c>
      <c r="I61" s="15" t="n">
        <f aca="false">G61*E61</f>
        <v>4140</v>
      </c>
      <c r="J61" s="15" t="n">
        <f aca="false">H61*E61</f>
        <v>4140</v>
      </c>
      <c r="IW61" s="0"/>
    </row>
    <row r="62" customFormat="false" ht="16.5" hidden="false" customHeight="true" outlineLevel="0" collapsed="false">
      <c r="A62" s="12" t="s">
        <v>15</v>
      </c>
      <c r="B62" s="12" t="s">
        <v>139</v>
      </c>
      <c r="C62" s="13" t="s">
        <v>140</v>
      </c>
      <c r="D62" s="13" t="s">
        <v>18</v>
      </c>
      <c r="E62" s="14" t="n">
        <v>15</v>
      </c>
      <c r="F62" s="13" t="s">
        <v>49</v>
      </c>
      <c r="G62" s="15" t="n">
        <v>113.05</v>
      </c>
      <c r="H62" s="15" t="n">
        <v>113.05</v>
      </c>
      <c r="I62" s="15" t="n">
        <f aca="false">G62*E62</f>
        <v>1695.75</v>
      </c>
      <c r="J62" s="15" t="n">
        <f aca="false">H62*E62</f>
        <v>1695.75</v>
      </c>
      <c r="IW62" s="0"/>
    </row>
    <row r="63" customFormat="false" ht="16.5" hidden="false" customHeight="true" outlineLevel="0" collapsed="false">
      <c r="A63" s="12" t="s">
        <v>15</v>
      </c>
      <c r="B63" s="12" t="s">
        <v>141</v>
      </c>
      <c r="C63" s="13" t="s">
        <v>142</v>
      </c>
      <c r="D63" s="13" t="s">
        <v>18</v>
      </c>
      <c r="E63" s="14" t="n">
        <v>15</v>
      </c>
      <c r="F63" s="13" t="s">
        <v>46</v>
      </c>
      <c r="G63" s="15" t="n">
        <v>101.5</v>
      </c>
      <c r="H63" s="15" t="n">
        <v>101.5</v>
      </c>
      <c r="I63" s="15" t="n">
        <f aca="false">G63*E63</f>
        <v>1522.5</v>
      </c>
      <c r="J63" s="15" t="n">
        <f aca="false">H63*E63</f>
        <v>1522.5</v>
      </c>
      <c r="IW63" s="0"/>
    </row>
    <row r="64" customFormat="false" ht="16.5" hidden="false" customHeight="true" outlineLevel="0" collapsed="false">
      <c r="A64" s="12" t="s">
        <v>15</v>
      </c>
      <c r="B64" s="12" t="s">
        <v>143</v>
      </c>
      <c r="C64" s="13" t="s">
        <v>144</v>
      </c>
      <c r="D64" s="13" t="s">
        <v>18</v>
      </c>
      <c r="E64" s="14" t="n">
        <v>20</v>
      </c>
      <c r="F64" s="13" t="s">
        <v>49</v>
      </c>
      <c r="G64" s="15" t="n">
        <v>122.5</v>
      </c>
      <c r="H64" s="15" t="n">
        <v>122.5</v>
      </c>
      <c r="I64" s="15" t="n">
        <f aca="false">G64*E64</f>
        <v>2450</v>
      </c>
      <c r="J64" s="15" t="n">
        <f aca="false">H64*E64</f>
        <v>2450</v>
      </c>
      <c r="IW64" s="0"/>
    </row>
    <row r="65" customFormat="false" ht="16.5" hidden="false" customHeight="true" outlineLevel="0" collapsed="false">
      <c r="A65" s="12" t="s">
        <v>15</v>
      </c>
      <c r="B65" s="12" t="s">
        <v>145</v>
      </c>
      <c r="C65" s="13" t="s">
        <v>146</v>
      </c>
      <c r="D65" s="13" t="s">
        <v>18</v>
      </c>
      <c r="E65" s="14" t="n">
        <v>15</v>
      </c>
      <c r="F65" s="13" t="s">
        <v>46</v>
      </c>
      <c r="G65" s="15" t="n">
        <v>120.05</v>
      </c>
      <c r="H65" s="15" t="n">
        <v>120.05</v>
      </c>
      <c r="I65" s="15" t="n">
        <f aca="false">G65*E65</f>
        <v>1800.75</v>
      </c>
      <c r="J65" s="15" t="n">
        <f aca="false">H65*E65</f>
        <v>1800.75</v>
      </c>
      <c r="IW65" s="0"/>
    </row>
    <row r="66" customFormat="false" ht="12" hidden="false" customHeight="true" outlineLevel="0" collapsed="false">
      <c r="A66" s="12" t="s">
        <v>15</v>
      </c>
      <c r="B66" s="12" t="s">
        <v>147</v>
      </c>
      <c r="C66" s="13" t="s">
        <v>148</v>
      </c>
      <c r="D66" s="13" t="s">
        <v>18</v>
      </c>
      <c r="E66" s="14" t="n">
        <v>20</v>
      </c>
      <c r="F66" s="13" t="s">
        <v>29</v>
      </c>
      <c r="G66" s="15" t="n">
        <v>111.52485</v>
      </c>
      <c r="H66" s="15" t="n">
        <v>111.52485</v>
      </c>
      <c r="I66" s="15" t="n">
        <f aca="false">G66*E66</f>
        <v>2230.497</v>
      </c>
      <c r="J66" s="15" t="n">
        <f aca="false">H66*E66</f>
        <v>2230.497</v>
      </c>
      <c r="IW66" s="0"/>
    </row>
    <row r="67" customFormat="false" ht="16.5" hidden="false" customHeight="true" outlineLevel="0" collapsed="false">
      <c r="A67" s="12" t="s">
        <v>15</v>
      </c>
      <c r="B67" s="12" t="s">
        <v>149</v>
      </c>
      <c r="C67" s="13" t="s">
        <v>150</v>
      </c>
      <c r="D67" s="13" t="s">
        <v>18</v>
      </c>
      <c r="E67" s="14" t="n">
        <v>15</v>
      </c>
      <c r="F67" s="13" t="s">
        <v>46</v>
      </c>
      <c r="G67" s="15" t="n">
        <v>93</v>
      </c>
      <c r="H67" s="15" t="n">
        <v>93</v>
      </c>
      <c r="I67" s="15" t="n">
        <f aca="false">G67*E67</f>
        <v>1395</v>
      </c>
      <c r="J67" s="15" t="n">
        <f aca="false">H67*E67</f>
        <v>1395</v>
      </c>
      <c r="IW67" s="0"/>
    </row>
    <row r="68" customFormat="false" ht="12" hidden="false" customHeight="true" outlineLevel="0" collapsed="false">
      <c r="A68" s="12" t="s">
        <v>15</v>
      </c>
      <c r="B68" s="12" t="s">
        <v>151</v>
      </c>
      <c r="C68" s="13" t="s">
        <v>152</v>
      </c>
      <c r="D68" s="13" t="s">
        <v>18</v>
      </c>
      <c r="E68" s="14" t="n">
        <v>15</v>
      </c>
      <c r="F68" s="13" t="s">
        <v>19</v>
      </c>
      <c r="G68" s="15" t="n">
        <v>96.2499999999998</v>
      </c>
      <c r="H68" s="15" t="n">
        <v>96.2499999999998</v>
      </c>
      <c r="I68" s="15" t="n">
        <f aca="false">G68*E68</f>
        <v>1443.75</v>
      </c>
      <c r="J68" s="15" t="n">
        <f aca="false">H68*E68</f>
        <v>1443.75</v>
      </c>
      <c r="IW68" s="0"/>
    </row>
    <row r="69" customFormat="false" ht="12" hidden="false" customHeight="true" outlineLevel="0" collapsed="false">
      <c r="A69" s="12" t="s">
        <v>15</v>
      </c>
      <c r="B69" s="12" t="s">
        <v>153</v>
      </c>
      <c r="C69" s="13" t="s">
        <v>154</v>
      </c>
      <c r="D69" s="13" t="s">
        <v>18</v>
      </c>
      <c r="E69" s="14" t="n">
        <v>15</v>
      </c>
      <c r="F69" s="13" t="s">
        <v>19</v>
      </c>
      <c r="G69" s="15" t="n">
        <v>96.2499999999998</v>
      </c>
      <c r="H69" s="15" t="n">
        <v>96.2499999999998</v>
      </c>
      <c r="I69" s="15" t="n">
        <f aca="false">G69*E69</f>
        <v>1443.75</v>
      </c>
      <c r="J69" s="15" t="n">
        <f aca="false">H69*E69</f>
        <v>1443.75</v>
      </c>
      <c r="IW69" s="0"/>
    </row>
    <row r="70" customFormat="false" ht="12" hidden="false" customHeight="true" outlineLevel="0" collapsed="false">
      <c r="A70" s="12" t="s">
        <v>15</v>
      </c>
      <c r="B70" s="12" t="s">
        <v>155</v>
      </c>
      <c r="C70" s="13" t="s">
        <v>156</v>
      </c>
      <c r="D70" s="13" t="s">
        <v>18</v>
      </c>
      <c r="E70" s="14" t="n">
        <v>15</v>
      </c>
      <c r="F70" s="13" t="s">
        <v>19</v>
      </c>
      <c r="G70" s="15" t="n">
        <v>96.2499999999998</v>
      </c>
      <c r="H70" s="15" t="n">
        <v>96.2499999999998</v>
      </c>
      <c r="I70" s="15" t="n">
        <f aca="false">G70*E70</f>
        <v>1443.75</v>
      </c>
      <c r="J70" s="15" t="n">
        <f aca="false">H70*E70</f>
        <v>1443.75</v>
      </c>
      <c r="IW70" s="0"/>
    </row>
    <row r="71" customFormat="false" ht="16.5" hidden="false" customHeight="true" outlineLevel="0" collapsed="false">
      <c r="A71" s="12" t="s">
        <v>15</v>
      </c>
      <c r="B71" s="12" t="s">
        <v>157</v>
      </c>
      <c r="C71" s="13" t="s">
        <v>158</v>
      </c>
      <c r="D71" s="13" t="s">
        <v>18</v>
      </c>
      <c r="E71" s="14" t="n">
        <v>15</v>
      </c>
      <c r="F71" s="13" t="s">
        <v>46</v>
      </c>
      <c r="G71" s="15" t="n">
        <v>113.05</v>
      </c>
      <c r="H71" s="15" t="n">
        <v>113.05</v>
      </c>
      <c r="I71" s="15" t="n">
        <f aca="false">G71*E71</f>
        <v>1695.75</v>
      </c>
      <c r="J71" s="15" t="n">
        <f aca="false">H71*E71</f>
        <v>1695.75</v>
      </c>
      <c r="IW71" s="0"/>
    </row>
    <row r="72" customFormat="false" ht="12" hidden="false" customHeight="true" outlineLevel="0" collapsed="false">
      <c r="A72" s="12" t="s">
        <v>15</v>
      </c>
      <c r="B72" s="12" t="s">
        <v>159</v>
      </c>
      <c r="C72" s="13" t="s">
        <v>160</v>
      </c>
      <c r="D72" s="13" t="s">
        <v>18</v>
      </c>
      <c r="E72" s="14" t="n">
        <v>20</v>
      </c>
      <c r="F72" s="13" t="s">
        <v>29</v>
      </c>
      <c r="G72" s="15" t="n">
        <v>85</v>
      </c>
      <c r="H72" s="15" t="n">
        <v>85</v>
      </c>
      <c r="I72" s="15" t="n">
        <f aca="false">G72*E72</f>
        <v>1700</v>
      </c>
      <c r="J72" s="15" t="n">
        <f aca="false">H72*E72</f>
        <v>1700</v>
      </c>
      <c r="IW72" s="0"/>
    </row>
    <row r="73" customFormat="false" ht="12" hidden="false" customHeight="true" outlineLevel="0" collapsed="false">
      <c r="A73" s="12" t="s">
        <v>15</v>
      </c>
      <c r="B73" s="12" t="s">
        <v>161</v>
      </c>
      <c r="C73" s="13" t="s">
        <v>162</v>
      </c>
      <c r="D73" s="13" t="s">
        <v>18</v>
      </c>
      <c r="E73" s="14" t="n">
        <v>20</v>
      </c>
      <c r="F73" s="13" t="s">
        <v>19</v>
      </c>
      <c r="G73" s="15" t="n">
        <v>96.2499999999998</v>
      </c>
      <c r="H73" s="15" t="n">
        <v>96.2499999999998</v>
      </c>
      <c r="I73" s="15" t="n">
        <f aca="false">G73*E73</f>
        <v>1925</v>
      </c>
      <c r="J73" s="15" t="n">
        <f aca="false">H73*E73</f>
        <v>1925</v>
      </c>
      <c r="IW73" s="0"/>
    </row>
    <row r="74" customFormat="false" ht="12" hidden="false" customHeight="true" outlineLevel="0" collapsed="false">
      <c r="A74" s="12" t="s">
        <v>15</v>
      </c>
      <c r="B74" s="12" t="s">
        <v>163</v>
      </c>
      <c r="C74" s="13" t="s">
        <v>164</v>
      </c>
      <c r="D74" s="13" t="s">
        <v>18</v>
      </c>
      <c r="E74" s="14" t="n">
        <v>20</v>
      </c>
      <c r="F74" s="13" t="s">
        <v>54</v>
      </c>
      <c r="G74" s="15" t="n">
        <v>101.97</v>
      </c>
      <c r="H74" s="15" t="n">
        <v>101.97</v>
      </c>
      <c r="I74" s="15" t="n">
        <f aca="false">G74*E74</f>
        <v>2039.4</v>
      </c>
      <c r="J74" s="15" t="n">
        <f aca="false">H74*E74</f>
        <v>2039.4</v>
      </c>
      <c r="IW74" s="0"/>
    </row>
    <row r="75" customFormat="false" ht="16.5" hidden="false" customHeight="true" outlineLevel="0" collapsed="false">
      <c r="A75" s="12" t="s">
        <v>15</v>
      </c>
      <c r="B75" s="12" t="s">
        <v>165</v>
      </c>
      <c r="C75" s="13" t="s">
        <v>166</v>
      </c>
      <c r="D75" s="13" t="s">
        <v>18</v>
      </c>
      <c r="E75" s="14" t="n">
        <v>15</v>
      </c>
      <c r="F75" s="13" t="s">
        <v>49</v>
      </c>
      <c r="G75" s="15" t="n">
        <v>134.05</v>
      </c>
      <c r="H75" s="15" t="n">
        <v>134.05</v>
      </c>
      <c r="I75" s="15" t="n">
        <f aca="false">G75*E75</f>
        <v>2010.75</v>
      </c>
      <c r="J75" s="15" t="n">
        <f aca="false">H75*E75</f>
        <v>2010.75</v>
      </c>
      <c r="IW75" s="0"/>
    </row>
    <row r="76" customFormat="false" ht="12" hidden="false" customHeight="true" outlineLevel="0" collapsed="false">
      <c r="A76" s="12" t="s">
        <v>15</v>
      </c>
      <c r="B76" s="12" t="s">
        <v>167</v>
      </c>
      <c r="C76" s="13" t="s">
        <v>168</v>
      </c>
      <c r="D76" s="13" t="s">
        <v>18</v>
      </c>
      <c r="E76" s="14" t="n">
        <v>15</v>
      </c>
      <c r="F76" s="13" t="s">
        <v>40</v>
      </c>
      <c r="G76" s="15" t="n">
        <v>60.3000000000001</v>
      </c>
      <c r="H76" s="15" t="n">
        <v>60.3000000000001</v>
      </c>
      <c r="I76" s="15" t="n">
        <f aca="false">G76*E76</f>
        <v>904.500000000001</v>
      </c>
      <c r="J76" s="15" t="n">
        <f aca="false">H76*E76</f>
        <v>904.500000000001</v>
      </c>
      <c r="IW76" s="0"/>
    </row>
    <row r="77" customFormat="false" ht="16.5" hidden="false" customHeight="true" outlineLevel="0" collapsed="false">
      <c r="A77" s="12" t="s">
        <v>15</v>
      </c>
      <c r="B77" s="12" t="s">
        <v>169</v>
      </c>
      <c r="C77" s="17" t="s">
        <v>170</v>
      </c>
      <c r="D77" s="13" t="s">
        <v>18</v>
      </c>
      <c r="E77" s="18" t="n">
        <v>20</v>
      </c>
      <c r="F77" s="17" t="s">
        <v>83</v>
      </c>
      <c r="G77" s="15" t="n">
        <v>79</v>
      </c>
      <c r="H77" s="15" t="n">
        <v>79</v>
      </c>
      <c r="I77" s="15" t="n">
        <f aca="false">G77*E77</f>
        <v>1580</v>
      </c>
      <c r="J77" s="15" t="n">
        <f aca="false">H77*E77</f>
        <v>1580</v>
      </c>
      <c r="IW77" s="0"/>
    </row>
    <row r="78" customFormat="false" ht="12" hidden="false" customHeight="true" outlineLevel="0" collapsed="false">
      <c r="A78" s="12" t="s">
        <v>15</v>
      </c>
      <c r="B78" s="12" t="s">
        <v>171</v>
      </c>
      <c r="C78" s="13" t="s">
        <v>172</v>
      </c>
      <c r="D78" s="13" t="s">
        <v>18</v>
      </c>
      <c r="E78" s="14" t="n">
        <v>15</v>
      </c>
      <c r="F78" s="13" t="s">
        <v>32</v>
      </c>
      <c r="G78" s="15" t="n">
        <v>170</v>
      </c>
      <c r="H78" s="15" t="n">
        <v>170</v>
      </c>
      <c r="I78" s="15" t="n">
        <f aca="false">G78*E78</f>
        <v>2550</v>
      </c>
      <c r="J78" s="15" t="n">
        <f aca="false">H78*E78</f>
        <v>2550</v>
      </c>
      <c r="IW78" s="0"/>
    </row>
    <row r="79" customFormat="false" ht="16.5" hidden="false" customHeight="true" outlineLevel="0" collapsed="false">
      <c r="A79" s="12" t="s">
        <v>15</v>
      </c>
      <c r="B79" s="12" t="s">
        <v>173</v>
      </c>
      <c r="C79" s="13" t="s">
        <v>174</v>
      </c>
      <c r="D79" s="13" t="s">
        <v>18</v>
      </c>
      <c r="E79" s="14" t="n">
        <v>10</v>
      </c>
      <c r="F79" s="13" t="s">
        <v>83</v>
      </c>
      <c r="G79" s="15" t="n">
        <v>79</v>
      </c>
      <c r="H79" s="15" t="n">
        <v>79</v>
      </c>
      <c r="I79" s="15" t="n">
        <f aca="false">G79*E79</f>
        <v>790</v>
      </c>
      <c r="J79" s="15" t="n">
        <f aca="false">H79*E79</f>
        <v>790</v>
      </c>
      <c r="IW79" s="0"/>
    </row>
    <row r="80" customFormat="false" ht="12" hidden="false" customHeight="true" outlineLevel="0" collapsed="false">
      <c r="A80" s="12" t="s">
        <v>15</v>
      </c>
      <c r="B80" s="12" t="s">
        <v>175</v>
      </c>
      <c r="C80" s="13" t="s">
        <v>176</v>
      </c>
      <c r="D80" s="13" t="s">
        <v>18</v>
      </c>
      <c r="E80" s="14" t="n">
        <v>5</v>
      </c>
      <c r="F80" s="13" t="s">
        <v>61</v>
      </c>
      <c r="G80" s="15" t="n">
        <v>32.4675</v>
      </c>
      <c r="H80" s="15" t="n">
        <v>32.4675</v>
      </c>
      <c r="I80" s="15" t="n">
        <f aca="false">G80*E80</f>
        <v>162.3375</v>
      </c>
      <c r="J80" s="15" t="n">
        <f aca="false">H80*E80</f>
        <v>162.3375</v>
      </c>
      <c r="IW80" s="0"/>
    </row>
    <row r="81" customFormat="false" ht="12" hidden="false" customHeight="true" outlineLevel="0" collapsed="false">
      <c r="A81" s="12" t="s">
        <v>15</v>
      </c>
      <c r="B81" s="12" t="s">
        <v>177</v>
      </c>
      <c r="C81" s="13" t="s">
        <v>178</v>
      </c>
      <c r="D81" s="13" t="s">
        <v>18</v>
      </c>
      <c r="E81" s="14" t="n">
        <v>20</v>
      </c>
      <c r="F81" s="13" t="s">
        <v>29</v>
      </c>
      <c r="G81" s="15" t="n">
        <v>84.3898499999998</v>
      </c>
      <c r="H81" s="15" t="n">
        <v>84.3898499999998</v>
      </c>
      <c r="I81" s="15" t="n">
        <f aca="false">G81*E81</f>
        <v>1687.797</v>
      </c>
      <c r="J81" s="15" t="n">
        <f aca="false">H81*E81</f>
        <v>1687.797</v>
      </c>
      <c r="IW81" s="0"/>
    </row>
    <row r="82" customFormat="false" ht="12" hidden="false" customHeight="true" outlineLevel="0" collapsed="false">
      <c r="A82" s="12" t="s">
        <v>15</v>
      </c>
      <c r="B82" s="12" t="s">
        <v>179</v>
      </c>
      <c r="C82" s="13" t="s">
        <v>180</v>
      </c>
      <c r="D82" s="13" t="s">
        <v>18</v>
      </c>
      <c r="E82" s="14" t="n">
        <v>20</v>
      </c>
      <c r="F82" s="13" t="s">
        <v>29</v>
      </c>
      <c r="G82" s="15" t="n">
        <v>102.51</v>
      </c>
      <c r="H82" s="15" t="n">
        <v>102.51</v>
      </c>
      <c r="I82" s="15" t="n">
        <f aca="false">G82*E82</f>
        <v>2050.2</v>
      </c>
      <c r="J82" s="15" t="n">
        <f aca="false">H82*E82</f>
        <v>2050.2</v>
      </c>
      <c r="IW82" s="0"/>
    </row>
    <row r="83" customFormat="false" ht="12" hidden="false" customHeight="true" outlineLevel="0" collapsed="false">
      <c r="A83" s="12" t="s">
        <v>15</v>
      </c>
      <c r="B83" s="12" t="s">
        <v>181</v>
      </c>
      <c r="C83" s="13" t="s">
        <v>182</v>
      </c>
      <c r="D83" s="13" t="s">
        <v>18</v>
      </c>
      <c r="E83" s="14" t="n">
        <v>15</v>
      </c>
      <c r="F83" s="13" t="s">
        <v>61</v>
      </c>
      <c r="G83" s="15" t="n">
        <v>113.75</v>
      </c>
      <c r="H83" s="15" t="n">
        <v>113.75</v>
      </c>
      <c r="I83" s="15" t="n">
        <f aca="false">G83*E83</f>
        <v>1706.25</v>
      </c>
      <c r="J83" s="15" t="n">
        <f aca="false">H83*E83</f>
        <v>1706.25</v>
      </c>
      <c r="IW83" s="0"/>
    </row>
    <row r="84" customFormat="false" ht="12" hidden="false" customHeight="true" outlineLevel="0" collapsed="false">
      <c r="A84" s="12" t="s">
        <v>15</v>
      </c>
      <c r="B84" s="12" t="s">
        <v>183</v>
      </c>
      <c r="C84" s="13" t="s">
        <v>184</v>
      </c>
      <c r="D84" s="13" t="s">
        <v>18</v>
      </c>
      <c r="E84" s="14" t="n">
        <v>20</v>
      </c>
      <c r="F84" s="13" t="s">
        <v>54</v>
      </c>
      <c r="G84" s="15" t="n">
        <v>75.0000000000001</v>
      </c>
      <c r="H84" s="15" t="n">
        <v>75.0000000000001</v>
      </c>
      <c r="I84" s="15" t="n">
        <f aca="false">G84*E84</f>
        <v>1500</v>
      </c>
      <c r="J84" s="15" t="n">
        <f aca="false">H84*E84</f>
        <v>1500</v>
      </c>
      <c r="IW84" s="0"/>
    </row>
    <row r="85" customFormat="false" ht="12" hidden="false" customHeight="true" outlineLevel="0" collapsed="false">
      <c r="A85" s="12" t="s">
        <v>185</v>
      </c>
      <c r="B85" s="12" t="s">
        <v>186</v>
      </c>
      <c r="C85" s="13" t="s">
        <v>187</v>
      </c>
      <c r="D85" s="13" t="s">
        <v>18</v>
      </c>
      <c r="E85" s="14" t="n">
        <v>20</v>
      </c>
      <c r="F85" s="13" t="s">
        <v>188</v>
      </c>
      <c r="G85" s="15" t="n">
        <v>80.9249999999999</v>
      </c>
      <c r="H85" s="15" t="n">
        <v>80.9249999999999</v>
      </c>
      <c r="I85" s="15" t="n">
        <f aca="false">G85*E85</f>
        <v>1618.5</v>
      </c>
      <c r="J85" s="15" t="n">
        <f aca="false">H85*E85</f>
        <v>1618.5</v>
      </c>
      <c r="IW85" s="0"/>
    </row>
    <row r="86" customFormat="false" ht="12" hidden="false" customHeight="true" outlineLevel="0" collapsed="false">
      <c r="A86" s="12" t="s">
        <v>189</v>
      </c>
      <c r="B86" s="12" t="s">
        <v>190</v>
      </c>
      <c r="C86" s="13" t="s">
        <v>191</v>
      </c>
      <c r="D86" s="13" t="s">
        <v>18</v>
      </c>
      <c r="E86" s="14" t="n">
        <v>20</v>
      </c>
      <c r="F86" s="13" t="s">
        <v>40</v>
      </c>
      <c r="G86" s="15" t="n">
        <v>72.3599999999998</v>
      </c>
      <c r="H86" s="15" t="n">
        <v>72.3599999999998</v>
      </c>
      <c r="I86" s="15" t="n">
        <f aca="false">G86*E86</f>
        <v>1447.2</v>
      </c>
      <c r="J86" s="15" t="n">
        <f aca="false">H86*E86</f>
        <v>1447.2</v>
      </c>
      <c r="IW86" s="0"/>
    </row>
    <row r="87" customFormat="false" ht="12" hidden="false" customHeight="true" outlineLevel="0" collapsed="false">
      <c r="A87" s="12" t="s">
        <v>15</v>
      </c>
      <c r="B87" s="12" t="s">
        <v>192</v>
      </c>
      <c r="C87" s="13" t="s">
        <v>193</v>
      </c>
      <c r="D87" s="13" t="s">
        <v>18</v>
      </c>
      <c r="E87" s="14" t="n">
        <v>20</v>
      </c>
      <c r="F87" s="13" t="s">
        <v>104</v>
      </c>
      <c r="G87" s="15" t="n">
        <v>107.25</v>
      </c>
      <c r="H87" s="15" t="n">
        <v>107.25</v>
      </c>
      <c r="I87" s="15" t="n">
        <f aca="false">G87*E87</f>
        <v>2145</v>
      </c>
      <c r="J87" s="15" t="n">
        <f aca="false">H87*E87</f>
        <v>2145</v>
      </c>
      <c r="IW87" s="0"/>
    </row>
    <row r="88" customFormat="false" ht="12" hidden="false" customHeight="true" outlineLevel="0" collapsed="false">
      <c r="A88" s="12" t="s">
        <v>15</v>
      </c>
      <c r="B88" s="12" t="s">
        <v>194</v>
      </c>
      <c r="C88" s="13" t="s">
        <v>195</v>
      </c>
      <c r="D88" s="13" t="s">
        <v>18</v>
      </c>
      <c r="E88" s="14" t="n">
        <v>15</v>
      </c>
      <c r="F88" s="13" t="s">
        <v>40</v>
      </c>
      <c r="G88" s="15" t="n">
        <v>81.4050000000001</v>
      </c>
      <c r="H88" s="15" t="n">
        <v>81.4050000000001</v>
      </c>
      <c r="I88" s="15" t="n">
        <f aca="false">G88*E88</f>
        <v>1221.075</v>
      </c>
      <c r="J88" s="15" t="n">
        <f aca="false">H88*E88</f>
        <v>1221.075</v>
      </c>
      <c r="IW88" s="0"/>
    </row>
    <row r="89" customFormat="false" ht="12" hidden="false" customHeight="true" outlineLevel="0" collapsed="false">
      <c r="A89" s="12" t="s">
        <v>15</v>
      </c>
      <c r="B89" s="12" t="s">
        <v>196</v>
      </c>
      <c r="C89" s="13" t="s">
        <v>197</v>
      </c>
      <c r="D89" s="13" t="s">
        <v>18</v>
      </c>
      <c r="E89" s="14" t="n">
        <v>20</v>
      </c>
      <c r="F89" s="13" t="s">
        <v>29</v>
      </c>
      <c r="G89" s="15" t="n">
        <v>78.3598499999999</v>
      </c>
      <c r="H89" s="15" t="n">
        <v>78.3598499999999</v>
      </c>
      <c r="I89" s="15" t="n">
        <f aca="false">G89*E89</f>
        <v>1567.197</v>
      </c>
      <c r="J89" s="15" t="n">
        <f aca="false">H89*E89</f>
        <v>1567.197</v>
      </c>
      <c r="IW89" s="0"/>
    </row>
    <row r="90" customFormat="false" ht="12" hidden="false" customHeight="true" outlineLevel="0" collapsed="false">
      <c r="A90" s="12" t="s">
        <v>15</v>
      </c>
      <c r="B90" s="12" t="s">
        <v>198</v>
      </c>
      <c r="C90" s="13" t="s">
        <v>199</v>
      </c>
      <c r="D90" s="13" t="s">
        <v>18</v>
      </c>
      <c r="E90" s="14" t="n">
        <v>20</v>
      </c>
      <c r="F90" s="13" t="s">
        <v>29</v>
      </c>
      <c r="G90" s="15" t="n">
        <v>120.56985</v>
      </c>
      <c r="H90" s="15" t="n">
        <v>120.56985</v>
      </c>
      <c r="I90" s="15" t="n">
        <f aca="false">G90*E90</f>
        <v>2411.397</v>
      </c>
      <c r="J90" s="15" t="n">
        <f aca="false">H90*E90</f>
        <v>2411.397</v>
      </c>
      <c r="IW90" s="0"/>
    </row>
    <row r="91" customFormat="false" ht="12" hidden="false" customHeight="true" outlineLevel="0" collapsed="false">
      <c r="A91" s="12" t="s">
        <v>15</v>
      </c>
      <c r="B91" s="12" t="s">
        <v>200</v>
      </c>
      <c r="C91" s="13" t="s">
        <v>201</v>
      </c>
      <c r="D91" s="13" t="s">
        <v>18</v>
      </c>
      <c r="E91" s="14" t="n">
        <v>15</v>
      </c>
      <c r="F91" s="13" t="s">
        <v>40</v>
      </c>
      <c r="G91" s="15" t="n">
        <v>177.885</v>
      </c>
      <c r="H91" s="15" t="n">
        <v>177.885</v>
      </c>
      <c r="I91" s="15" t="n">
        <f aca="false">G91*E91</f>
        <v>2668.275</v>
      </c>
      <c r="J91" s="15" t="n">
        <f aca="false">H91*E91</f>
        <v>2668.275</v>
      </c>
      <c r="IW91" s="0"/>
    </row>
    <row r="92" customFormat="false" ht="12" hidden="false" customHeight="true" outlineLevel="0" collapsed="false">
      <c r="A92" s="12" t="s">
        <v>15</v>
      </c>
      <c r="B92" s="12" t="s">
        <v>202</v>
      </c>
      <c r="C92" s="13" t="s">
        <v>203</v>
      </c>
      <c r="D92" s="13" t="s">
        <v>18</v>
      </c>
      <c r="E92" s="14" t="n">
        <v>15</v>
      </c>
      <c r="F92" s="13" t="s">
        <v>40</v>
      </c>
      <c r="G92" s="15" t="n">
        <v>63.8878500000001</v>
      </c>
      <c r="H92" s="15" t="n">
        <v>63.8878500000001</v>
      </c>
      <c r="I92" s="15" t="n">
        <f aca="false">G92*E92</f>
        <v>958.317750000001</v>
      </c>
      <c r="J92" s="15" t="n">
        <f aca="false">H92*E92</f>
        <v>958.317750000001</v>
      </c>
      <c r="IW92" s="0"/>
    </row>
    <row r="93" customFormat="false" ht="16.5" hidden="false" customHeight="true" outlineLevel="0" collapsed="false">
      <c r="A93" s="12" t="s">
        <v>15</v>
      </c>
      <c r="B93" s="12" t="s">
        <v>204</v>
      </c>
      <c r="C93" s="13" t="s">
        <v>205</v>
      </c>
      <c r="D93" s="13" t="s">
        <v>18</v>
      </c>
      <c r="E93" s="14" t="n">
        <v>15</v>
      </c>
      <c r="F93" s="13" t="s">
        <v>49</v>
      </c>
      <c r="G93" s="15" t="n">
        <v>113.05</v>
      </c>
      <c r="H93" s="15" t="n">
        <v>113.05</v>
      </c>
      <c r="I93" s="15" t="n">
        <f aca="false">G93*E93</f>
        <v>1695.75</v>
      </c>
      <c r="J93" s="15" t="n">
        <f aca="false">H93*E93</f>
        <v>1695.75</v>
      </c>
      <c r="IW93" s="0"/>
    </row>
    <row r="94" customFormat="false" ht="12" hidden="false" customHeight="true" outlineLevel="0" collapsed="false">
      <c r="A94" s="12" t="s">
        <v>15</v>
      </c>
      <c r="B94" s="12" t="s">
        <v>206</v>
      </c>
      <c r="C94" s="13" t="s">
        <v>207</v>
      </c>
      <c r="D94" s="13" t="s">
        <v>18</v>
      </c>
      <c r="E94" s="14" t="n">
        <v>15</v>
      </c>
      <c r="F94" s="13" t="s">
        <v>32</v>
      </c>
      <c r="G94" s="15" t="n">
        <v>192.5</v>
      </c>
      <c r="H94" s="15" t="n">
        <v>192.5</v>
      </c>
      <c r="I94" s="15" t="n">
        <f aca="false">G94*E94</f>
        <v>2887.5</v>
      </c>
      <c r="J94" s="15" t="n">
        <f aca="false">H94*E94</f>
        <v>2887.5</v>
      </c>
      <c r="IW94" s="0"/>
    </row>
    <row r="95" customFormat="false" ht="12" hidden="false" customHeight="true" outlineLevel="0" collapsed="false">
      <c r="A95" s="12" t="s">
        <v>15</v>
      </c>
      <c r="B95" s="12" t="s">
        <v>208</v>
      </c>
      <c r="C95" s="13" t="s">
        <v>209</v>
      </c>
      <c r="D95" s="13" t="s">
        <v>18</v>
      </c>
      <c r="E95" s="14" t="n">
        <v>20</v>
      </c>
      <c r="F95" s="13" t="s">
        <v>43</v>
      </c>
      <c r="G95" s="15" t="n">
        <v>92.6249999999998</v>
      </c>
      <c r="H95" s="15" t="n">
        <v>92.6249999999998</v>
      </c>
      <c r="I95" s="15" t="n">
        <f aca="false">G95*E95</f>
        <v>1852.5</v>
      </c>
      <c r="J95" s="15" t="n">
        <f aca="false">H95*E95</f>
        <v>1852.5</v>
      </c>
      <c r="IW95" s="0"/>
    </row>
    <row r="96" customFormat="false" ht="12" hidden="false" customHeight="true" outlineLevel="0" collapsed="false">
      <c r="A96" s="12" t="s">
        <v>15</v>
      </c>
      <c r="B96" s="12" t="s">
        <v>210</v>
      </c>
      <c r="C96" s="13" t="s">
        <v>211</v>
      </c>
      <c r="D96" s="13" t="s">
        <v>18</v>
      </c>
      <c r="E96" s="14" t="n">
        <v>15</v>
      </c>
      <c r="F96" s="13" t="s">
        <v>35</v>
      </c>
      <c r="G96" s="15" t="n">
        <v>96</v>
      </c>
      <c r="H96" s="15" t="n">
        <v>96</v>
      </c>
      <c r="I96" s="15" t="n">
        <f aca="false">G96*E96</f>
        <v>1440</v>
      </c>
      <c r="J96" s="15" t="n">
        <f aca="false">H96*E96</f>
        <v>1440</v>
      </c>
      <c r="IW96" s="0"/>
    </row>
    <row r="97" customFormat="false" ht="12" hidden="false" customHeight="true" outlineLevel="0" collapsed="false">
      <c r="A97" s="12" t="s">
        <v>15</v>
      </c>
      <c r="B97" s="12" t="s">
        <v>212</v>
      </c>
      <c r="C97" s="13" t="s">
        <v>213</v>
      </c>
      <c r="D97" s="13" t="s">
        <v>18</v>
      </c>
      <c r="E97" s="14" t="n">
        <v>20</v>
      </c>
      <c r="F97" s="13" t="s">
        <v>43</v>
      </c>
      <c r="G97" s="15" t="n">
        <v>99.4650000000001</v>
      </c>
      <c r="H97" s="15" t="n">
        <v>99.4650000000001</v>
      </c>
      <c r="I97" s="15" t="n">
        <f aca="false">G97*E97</f>
        <v>1989.3</v>
      </c>
      <c r="J97" s="15" t="n">
        <f aca="false">H97*E97</f>
        <v>1989.3</v>
      </c>
      <c r="IW97" s="0"/>
    </row>
    <row r="98" customFormat="false" ht="12" hidden="false" customHeight="true" outlineLevel="0" collapsed="false">
      <c r="A98" s="12" t="s">
        <v>15</v>
      </c>
      <c r="B98" s="12" t="s">
        <v>214</v>
      </c>
      <c r="C98" s="13" t="s">
        <v>215</v>
      </c>
      <c r="D98" s="13" t="s">
        <v>18</v>
      </c>
      <c r="E98" s="14" t="n">
        <v>15</v>
      </c>
      <c r="F98" s="13" t="s">
        <v>35</v>
      </c>
      <c r="G98" s="15" t="n">
        <v>89.25</v>
      </c>
      <c r="H98" s="15" t="n">
        <v>89.25</v>
      </c>
      <c r="I98" s="15" t="n">
        <f aca="false">G98*E98</f>
        <v>1338.75</v>
      </c>
      <c r="J98" s="15" t="n">
        <f aca="false">H98*E98</f>
        <v>1338.75</v>
      </c>
      <c r="IW98" s="0"/>
    </row>
    <row r="99" customFormat="false" ht="12" hidden="false" customHeight="true" outlineLevel="0" collapsed="false">
      <c r="A99" s="12" t="s">
        <v>15</v>
      </c>
      <c r="B99" s="12" t="s">
        <v>216</v>
      </c>
      <c r="C99" s="13" t="s">
        <v>217</v>
      </c>
      <c r="D99" s="13" t="s">
        <v>18</v>
      </c>
      <c r="E99" s="14" t="n">
        <v>15</v>
      </c>
      <c r="F99" s="13" t="s">
        <v>35</v>
      </c>
      <c r="G99" s="15" t="n">
        <v>81.5999999999998</v>
      </c>
      <c r="H99" s="15" t="n">
        <v>81.5999999999998</v>
      </c>
      <c r="I99" s="15" t="n">
        <f aca="false">G99*E99</f>
        <v>1224</v>
      </c>
      <c r="J99" s="15" t="n">
        <f aca="false">H99*E99</f>
        <v>1224</v>
      </c>
      <c r="IW99" s="0"/>
    </row>
    <row r="100" customFormat="false" ht="12" hidden="false" customHeight="true" outlineLevel="0" collapsed="false">
      <c r="A100" s="12" t="s">
        <v>15</v>
      </c>
      <c r="B100" s="12" t="s">
        <v>218</v>
      </c>
      <c r="C100" s="13" t="s">
        <v>219</v>
      </c>
      <c r="D100" s="13" t="s">
        <v>18</v>
      </c>
      <c r="E100" s="14" t="n">
        <v>15</v>
      </c>
      <c r="F100" s="13" t="s">
        <v>40</v>
      </c>
      <c r="G100" s="15" t="n">
        <v>117.585</v>
      </c>
      <c r="H100" s="15" t="n">
        <v>117.585</v>
      </c>
      <c r="I100" s="15" t="n">
        <f aca="false">G100*E100</f>
        <v>1763.775</v>
      </c>
      <c r="J100" s="15" t="n">
        <f aca="false">H100*E100</f>
        <v>1763.775</v>
      </c>
      <c r="IW100" s="0"/>
    </row>
    <row r="101" customFormat="false" ht="12" hidden="false" customHeight="true" outlineLevel="0" collapsed="false">
      <c r="A101" s="12" t="s">
        <v>15</v>
      </c>
      <c r="B101" s="12" t="s">
        <v>220</v>
      </c>
      <c r="C101" s="13" t="s">
        <v>221</v>
      </c>
      <c r="D101" s="13" t="s">
        <v>18</v>
      </c>
      <c r="E101" s="14" t="n">
        <v>15</v>
      </c>
      <c r="F101" s="13" t="s">
        <v>35</v>
      </c>
      <c r="G101" s="15" t="n">
        <v>63.7499999999998</v>
      </c>
      <c r="H101" s="15" t="n">
        <v>63.7499999999998</v>
      </c>
      <c r="I101" s="15" t="n">
        <f aca="false">G101*E101</f>
        <v>956.249999999997</v>
      </c>
      <c r="J101" s="15" t="n">
        <f aca="false">H101*E101</f>
        <v>956.249999999997</v>
      </c>
      <c r="IW101" s="0"/>
    </row>
    <row r="102" customFormat="false" ht="12" hidden="false" customHeight="true" outlineLevel="0" collapsed="false">
      <c r="A102" s="12" t="s">
        <v>15</v>
      </c>
      <c r="B102" s="12" t="s">
        <v>222</v>
      </c>
      <c r="C102" s="13" t="s">
        <v>223</v>
      </c>
      <c r="D102" s="13" t="s">
        <v>18</v>
      </c>
      <c r="E102" s="14" t="n">
        <v>15</v>
      </c>
      <c r="F102" s="13" t="s">
        <v>35</v>
      </c>
      <c r="G102" s="15" t="n">
        <v>81.5999999999998</v>
      </c>
      <c r="H102" s="15" t="n">
        <v>81.5999999999998</v>
      </c>
      <c r="I102" s="15" t="n">
        <f aca="false">G102*E102</f>
        <v>1224</v>
      </c>
      <c r="J102" s="15" t="n">
        <f aca="false">H102*E102</f>
        <v>1224</v>
      </c>
      <c r="IW102" s="0"/>
    </row>
    <row r="103" customFormat="false" ht="12" hidden="false" customHeight="true" outlineLevel="0" collapsed="false">
      <c r="A103" s="12" t="s">
        <v>15</v>
      </c>
      <c r="B103" s="12" t="s">
        <v>224</v>
      </c>
      <c r="C103" s="13" t="s">
        <v>225</v>
      </c>
      <c r="D103" s="13" t="s">
        <v>18</v>
      </c>
      <c r="E103" s="14" t="n">
        <v>10</v>
      </c>
      <c r="F103" s="13" t="s">
        <v>226</v>
      </c>
      <c r="G103" s="15" t="n">
        <v>157.185</v>
      </c>
      <c r="H103" s="15" t="n">
        <v>157.185</v>
      </c>
      <c r="I103" s="15" t="n">
        <f aca="false">G103*E103</f>
        <v>1571.85</v>
      </c>
      <c r="J103" s="15" t="n">
        <f aca="false">H103*E103</f>
        <v>1571.85</v>
      </c>
      <c r="IW103" s="0"/>
    </row>
    <row r="104" customFormat="false" ht="12" hidden="false" customHeight="true" outlineLevel="0" collapsed="false">
      <c r="A104" s="12" t="s">
        <v>15</v>
      </c>
      <c r="B104" s="12" t="s">
        <v>227</v>
      </c>
      <c r="C104" s="13" t="s">
        <v>228</v>
      </c>
      <c r="D104" s="13" t="s">
        <v>18</v>
      </c>
      <c r="E104" s="14" t="n">
        <v>20</v>
      </c>
      <c r="F104" s="13" t="s">
        <v>35</v>
      </c>
      <c r="G104" s="15" t="n">
        <v>81.5999999999998</v>
      </c>
      <c r="H104" s="15" t="n">
        <v>81.5999999999998</v>
      </c>
      <c r="I104" s="15" t="n">
        <f aca="false">G104*E104</f>
        <v>1632</v>
      </c>
      <c r="J104" s="15" t="n">
        <f aca="false">H104*E104</f>
        <v>1632</v>
      </c>
      <c r="IW104" s="0"/>
    </row>
    <row r="105" customFormat="false" ht="12" hidden="false" customHeight="true" outlineLevel="0" collapsed="false">
      <c r="A105" s="12" t="s">
        <v>15</v>
      </c>
      <c r="B105" s="12" t="s">
        <v>229</v>
      </c>
      <c r="C105" s="13" t="s">
        <v>230</v>
      </c>
      <c r="D105" s="13" t="s">
        <v>18</v>
      </c>
      <c r="E105" s="14" t="n">
        <v>20</v>
      </c>
      <c r="F105" s="13" t="s">
        <v>104</v>
      </c>
      <c r="G105" s="15" t="n">
        <v>96.2499999999998</v>
      </c>
      <c r="H105" s="15" t="n">
        <v>96.2499999999998</v>
      </c>
      <c r="I105" s="15" t="n">
        <f aca="false">G105*E105</f>
        <v>1925</v>
      </c>
      <c r="J105" s="15" t="n">
        <f aca="false">H105*E105</f>
        <v>1925</v>
      </c>
      <c r="IW105" s="0"/>
    </row>
    <row r="106" customFormat="false" ht="12" hidden="false" customHeight="true" outlineLevel="0" collapsed="false">
      <c r="A106" s="12" t="s">
        <v>15</v>
      </c>
      <c r="B106" s="12" t="s">
        <v>231</v>
      </c>
      <c r="C106" s="13" t="s">
        <v>232</v>
      </c>
      <c r="D106" s="13" t="s">
        <v>18</v>
      </c>
      <c r="E106" s="14" t="n">
        <v>20</v>
      </c>
      <c r="F106" s="13" t="s">
        <v>233</v>
      </c>
      <c r="G106" s="15" t="n">
        <v>87.5000000000002</v>
      </c>
      <c r="H106" s="15" t="n">
        <v>87.5000000000002</v>
      </c>
      <c r="I106" s="15" t="n">
        <f aca="false">G106*E106</f>
        <v>1750</v>
      </c>
      <c r="J106" s="15" t="n">
        <f aca="false">H106*E106</f>
        <v>1750</v>
      </c>
      <c r="IW106" s="0"/>
    </row>
    <row r="107" customFormat="false" ht="12" hidden="false" customHeight="true" outlineLevel="0" collapsed="false">
      <c r="A107" s="12" t="s">
        <v>15</v>
      </c>
      <c r="B107" s="12" t="s">
        <v>234</v>
      </c>
      <c r="C107" s="13" t="s">
        <v>235</v>
      </c>
      <c r="D107" s="13" t="s">
        <v>18</v>
      </c>
      <c r="E107" s="14" t="n">
        <v>20</v>
      </c>
      <c r="F107" s="13" t="s">
        <v>43</v>
      </c>
      <c r="G107" s="15" t="n">
        <v>85.2150000000002</v>
      </c>
      <c r="H107" s="15" t="n">
        <v>85.2150000000002</v>
      </c>
      <c r="I107" s="15" t="n">
        <f aca="false">G107*E107</f>
        <v>1704.3</v>
      </c>
      <c r="J107" s="15" t="n">
        <f aca="false">H107*E107</f>
        <v>1704.3</v>
      </c>
      <c r="IW107" s="0"/>
    </row>
    <row r="108" customFormat="false" ht="16.5" hidden="false" customHeight="true" outlineLevel="0" collapsed="false">
      <c r="A108" s="12" t="s">
        <v>15</v>
      </c>
      <c r="B108" s="12" t="s">
        <v>236</v>
      </c>
      <c r="C108" s="17" t="s">
        <v>237</v>
      </c>
      <c r="D108" s="13" t="s">
        <v>18</v>
      </c>
      <c r="E108" s="18" t="n">
        <v>20</v>
      </c>
      <c r="F108" s="17" t="s">
        <v>83</v>
      </c>
      <c r="G108" s="15" t="n">
        <v>55.55</v>
      </c>
      <c r="H108" s="15" t="n">
        <v>55.55</v>
      </c>
      <c r="I108" s="15" t="n">
        <f aca="false">G108*E108</f>
        <v>1111</v>
      </c>
      <c r="J108" s="15" t="n">
        <f aca="false">H108*E108</f>
        <v>1111</v>
      </c>
      <c r="IW108" s="0"/>
    </row>
    <row r="109" customFormat="false" ht="12" hidden="false" customHeight="true" outlineLevel="0" collapsed="false">
      <c r="A109" s="12" t="s">
        <v>15</v>
      </c>
      <c r="B109" s="12" t="s">
        <v>238</v>
      </c>
      <c r="C109" s="13" t="s">
        <v>239</v>
      </c>
      <c r="D109" s="13" t="s">
        <v>18</v>
      </c>
      <c r="E109" s="14" t="n">
        <v>20</v>
      </c>
      <c r="F109" s="13" t="s">
        <v>70</v>
      </c>
      <c r="G109" s="15" t="n">
        <v>133.75</v>
      </c>
      <c r="H109" s="15" t="n">
        <v>133.75</v>
      </c>
      <c r="I109" s="15" t="n">
        <f aca="false">G109*E109</f>
        <v>2675</v>
      </c>
      <c r="J109" s="15" t="n">
        <f aca="false">H109*E109</f>
        <v>2675</v>
      </c>
      <c r="IW109" s="0"/>
    </row>
    <row r="110" customFormat="false" ht="12" hidden="false" customHeight="true" outlineLevel="0" collapsed="false">
      <c r="A110" s="12" t="s">
        <v>15</v>
      </c>
      <c r="B110" s="12" t="s">
        <v>240</v>
      </c>
      <c r="C110" s="13" t="s">
        <v>241</v>
      </c>
      <c r="D110" s="13" t="s">
        <v>18</v>
      </c>
      <c r="E110" s="14" t="n">
        <v>20</v>
      </c>
      <c r="F110" s="13" t="s">
        <v>40</v>
      </c>
      <c r="G110" s="15" t="n">
        <v>66.3299999999999</v>
      </c>
      <c r="H110" s="15" t="n">
        <v>66.3299999999999</v>
      </c>
      <c r="I110" s="15" t="n">
        <f aca="false">G110*E110</f>
        <v>1326.6</v>
      </c>
      <c r="J110" s="15" t="n">
        <f aca="false">H110*E110</f>
        <v>1326.6</v>
      </c>
      <c r="IW110" s="0"/>
    </row>
    <row r="111" customFormat="false" ht="12" hidden="false" customHeight="true" outlineLevel="0" collapsed="false">
      <c r="A111" s="12" t="s">
        <v>15</v>
      </c>
      <c r="B111" s="12" t="s">
        <v>242</v>
      </c>
      <c r="C111" s="13" t="s">
        <v>243</v>
      </c>
      <c r="D111" s="13" t="s">
        <v>18</v>
      </c>
      <c r="E111" s="14" t="n">
        <v>15</v>
      </c>
      <c r="F111" s="13" t="s">
        <v>32</v>
      </c>
      <c r="G111" s="15" t="n">
        <v>136.5</v>
      </c>
      <c r="H111" s="15" t="n">
        <v>136.5</v>
      </c>
      <c r="I111" s="15" t="n">
        <f aca="false">G111*E111</f>
        <v>2047.5</v>
      </c>
      <c r="J111" s="15" t="n">
        <f aca="false">H111*E111</f>
        <v>2047.5</v>
      </c>
      <c r="IW111" s="0"/>
    </row>
    <row r="112" customFormat="false" ht="12" hidden="false" customHeight="true" outlineLevel="0" collapsed="false">
      <c r="A112" s="12" t="s">
        <v>15</v>
      </c>
      <c r="B112" s="12" t="s">
        <v>244</v>
      </c>
      <c r="C112" s="13" t="s">
        <v>245</v>
      </c>
      <c r="D112" s="13" t="s">
        <v>18</v>
      </c>
      <c r="E112" s="14" t="n">
        <v>15</v>
      </c>
      <c r="F112" s="13" t="s">
        <v>226</v>
      </c>
      <c r="G112" s="15" t="n">
        <v>109.935</v>
      </c>
      <c r="H112" s="15" t="n">
        <v>109.935</v>
      </c>
      <c r="I112" s="15" t="n">
        <f aca="false">G112*E112</f>
        <v>1649.025</v>
      </c>
      <c r="J112" s="15" t="n">
        <f aca="false">H112*E112</f>
        <v>1649.025</v>
      </c>
      <c r="IW112" s="0"/>
    </row>
    <row r="113" customFormat="false" ht="16.5" hidden="false" customHeight="true" outlineLevel="0" collapsed="false">
      <c r="A113" s="12" t="s">
        <v>15</v>
      </c>
      <c r="B113" s="12" t="s">
        <v>246</v>
      </c>
      <c r="C113" s="13" t="s">
        <v>247</v>
      </c>
      <c r="D113" s="13" t="s">
        <v>18</v>
      </c>
      <c r="E113" s="14" t="n">
        <v>20</v>
      </c>
      <c r="F113" s="13" t="s">
        <v>49</v>
      </c>
      <c r="G113" s="15" t="n">
        <v>120.05</v>
      </c>
      <c r="H113" s="15" t="n">
        <v>120.05</v>
      </c>
      <c r="I113" s="15" t="n">
        <f aca="false">G113*E113</f>
        <v>2401</v>
      </c>
      <c r="J113" s="15" t="n">
        <f aca="false">H113*E113</f>
        <v>2401</v>
      </c>
      <c r="IW113" s="0"/>
    </row>
    <row r="114" customFormat="false" ht="12" hidden="false" customHeight="true" outlineLevel="0" collapsed="false">
      <c r="A114" s="12" t="s">
        <v>15</v>
      </c>
      <c r="B114" s="12" t="s">
        <v>248</v>
      </c>
      <c r="C114" s="13" t="s">
        <v>249</v>
      </c>
      <c r="D114" s="13" t="s">
        <v>18</v>
      </c>
      <c r="E114" s="14" t="n">
        <v>20</v>
      </c>
      <c r="F114" s="13" t="s">
        <v>35</v>
      </c>
      <c r="G114" s="15" t="n">
        <v>153</v>
      </c>
      <c r="H114" s="15" t="n">
        <v>153</v>
      </c>
      <c r="I114" s="15" t="n">
        <f aca="false">G114*E114</f>
        <v>3060</v>
      </c>
      <c r="J114" s="15" t="n">
        <f aca="false">H114*E114</f>
        <v>3060</v>
      </c>
      <c r="IW114" s="0"/>
    </row>
    <row r="115" customFormat="false" ht="12" hidden="false" customHeight="true" outlineLevel="0" collapsed="false">
      <c r="A115" s="12" t="s">
        <v>15</v>
      </c>
      <c r="B115" s="12" t="s">
        <v>250</v>
      </c>
      <c r="C115" s="13" t="s">
        <v>251</v>
      </c>
      <c r="D115" s="13" t="s">
        <v>18</v>
      </c>
      <c r="E115" s="14" t="n">
        <v>15</v>
      </c>
      <c r="F115" s="13" t="s">
        <v>32</v>
      </c>
      <c r="G115" s="15" t="n">
        <v>241.5</v>
      </c>
      <c r="H115" s="15" t="n">
        <v>241.5</v>
      </c>
      <c r="I115" s="15" t="n">
        <f aca="false">G115*E115</f>
        <v>3622.5</v>
      </c>
      <c r="J115" s="15" t="n">
        <f aca="false">H115*E115</f>
        <v>3622.5</v>
      </c>
      <c r="IW115" s="0"/>
    </row>
    <row r="116" customFormat="false" ht="12" hidden="false" customHeight="true" outlineLevel="0" collapsed="false">
      <c r="A116" s="12" t="s">
        <v>15</v>
      </c>
      <c r="B116" s="12" t="s">
        <v>252</v>
      </c>
      <c r="C116" s="13" t="s">
        <v>253</v>
      </c>
      <c r="D116" s="13" t="s">
        <v>18</v>
      </c>
      <c r="E116" s="14" t="n">
        <v>20</v>
      </c>
      <c r="F116" s="13" t="s">
        <v>35</v>
      </c>
      <c r="G116" s="15" t="n">
        <v>99.4499999999998</v>
      </c>
      <c r="H116" s="15" t="n">
        <v>99.4499999999998</v>
      </c>
      <c r="I116" s="15" t="n">
        <f aca="false">G116*E116</f>
        <v>1989</v>
      </c>
      <c r="J116" s="15" t="n">
        <f aca="false">H116*E116</f>
        <v>1989</v>
      </c>
      <c r="IW116" s="0"/>
    </row>
    <row r="117" customFormat="false" ht="12" hidden="false" customHeight="true" outlineLevel="0" collapsed="false">
      <c r="A117" s="12" t="s">
        <v>15</v>
      </c>
      <c r="B117" s="12" t="s">
        <v>254</v>
      </c>
      <c r="C117" s="13" t="s">
        <v>255</v>
      </c>
      <c r="D117" s="13" t="s">
        <v>18</v>
      </c>
      <c r="E117" s="14" t="n">
        <v>20</v>
      </c>
      <c r="F117" s="13" t="s">
        <v>35</v>
      </c>
      <c r="G117" s="15" t="n">
        <v>76.5000000000002</v>
      </c>
      <c r="H117" s="15" t="n">
        <v>76.5000000000002</v>
      </c>
      <c r="I117" s="15" t="n">
        <f aca="false">G117*E117</f>
        <v>1530</v>
      </c>
      <c r="J117" s="15" t="n">
        <f aca="false">H117*E117</f>
        <v>1530</v>
      </c>
      <c r="IW117" s="0"/>
    </row>
    <row r="118" customFormat="false" ht="16.5" hidden="false" customHeight="true" outlineLevel="0" collapsed="false">
      <c r="A118" s="12" t="s">
        <v>15</v>
      </c>
      <c r="B118" s="12" t="s">
        <v>256</v>
      </c>
      <c r="C118" s="13" t="s">
        <v>257</v>
      </c>
      <c r="D118" s="13" t="s">
        <v>18</v>
      </c>
      <c r="E118" s="14" t="n">
        <v>15</v>
      </c>
      <c r="F118" s="13" t="s">
        <v>46</v>
      </c>
      <c r="G118" s="15" t="n">
        <v>101.5</v>
      </c>
      <c r="H118" s="15" t="n">
        <v>101.5</v>
      </c>
      <c r="I118" s="15" t="n">
        <f aca="false">G118*E118</f>
        <v>1522.5</v>
      </c>
      <c r="J118" s="15" t="n">
        <f aca="false">H118*E118</f>
        <v>1522.5</v>
      </c>
      <c r="IW118" s="0"/>
    </row>
    <row r="119" customFormat="false" ht="12" hidden="false" customHeight="true" outlineLevel="0" collapsed="false">
      <c r="A119" s="12" t="s">
        <v>15</v>
      </c>
      <c r="B119" s="12" t="s">
        <v>258</v>
      </c>
      <c r="C119" s="13" t="s">
        <v>259</v>
      </c>
      <c r="D119" s="13" t="s">
        <v>18</v>
      </c>
      <c r="E119" s="14" t="n">
        <v>15</v>
      </c>
      <c r="F119" s="13" t="s">
        <v>19</v>
      </c>
      <c r="G119" s="15" t="n">
        <v>96.2499999999998</v>
      </c>
      <c r="H119" s="15" t="n">
        <v>96.2499999999998</v>
      </c>
      <c r="I119" s="15" t="n">
        <f aca="false">G119*E119</f>
        <v>1443.75</v>
      </c>
      <c r="J119" s="15" t="n">
        <f aca="false">H119*E119</f>
        <v>1443.75</v>
      </c>
      <c r="IW119" s="0"/>
    </row>
    <row r="120" customFormat="false" ht="12" hidden="false" customHeight="true" outlineLevel="0" collapsed="false">
      <c r="A120" s="12" t="s">
        <v>15</v>
      </c>
      <c r="B120" s="12" t="s">
        <v>260</v>
      </c>
      <c r="C120" s="13" t="s">
        <v>261</v>
      </c>
      <c r="D120" s="13" t="s">
        <v>18</v>
      </c>
      <c r="E120" s="14" t="n">
        <v>15</v>
      </c>
      <c r="F120" s="13" t="s">
        <v>61</v>
      </c>
      <c r="G120" s="15" t="n">
        <v>81.2500000000001</v>
      </c>
      <c r="H120" s="15" t="n">
        <v>81.2500000000001</v>
      </c>
      <c r="I120" s="15" t="n">
        <f aca="false">G120*E120</f>
        <v>1218.75</v>
      </c>
      <c r="J120" s="15" t="n">
        <f aca="false">H120*E120</f>
        <v>1218.75</v>
      </c>
      <c r="IW120" s="0"/>
    </row>
    <row r="121" customFormat="false" ht="16.5" hidden="false" customHeight="true" outlineLevel="0" collapsed="false">
      <c r="A121" s="12" t="s">
        <v>15</v>
      </c>
      <c r="B121" s="12" t="s">
        <v>262</v>
      </c>
      <c r="C121" s="13" t="s">
        <v>263</v>
      </c>
      <c r="D121" s="13" t="s">
        <v>18</v>
      </c>
      <c r="E121" s="14" t="n">
        <v>15</v>
      </c>
      <c r="F121" s="13" t="s">
        <v>46</v>
      </c>
      <c r="G121" s="15" t="n">
        <v>113.05</v>
      </c>
      <c r="H121" s="15" t="n">
        <v>113.05</v>
      </c>
      <c r="I121" s="15" t="n">
        <f aca="false">G121*E121</f>
        <v>1695.75</v>
      </c>
      <c r="J121" s="15" t="n">
        <f aca="false">H121*E121</f>
        <v>1695.75</v>
      </c>
      <c r="IW121" s="0"/>
    </row>
    <row r="122" customFormat="false" ht="12" hidden="false" customHeight="true" outlineLevel="0" collapsed="false">
      <c r="A122" s="12" t="s">
        <v>15</v>
      </c>
      <c r="B122" s="12" t="s">
        <v>264</v>
      </c>
      <c r="C122" s="13" t="s">
        <v>265</v>
      </c>
      <c r="D122" s="13" t="s">
        <v>18</v>
      </c>
      <c r="E122" s="14" t="n">
        <v>20</v>
      </c>
      <c r="F122" s="13" t="s">
        <v>29</v>
      </c>
      <c r="G122" s="15" t="n">
        <v>102.51</v>
      </c>
      <c r="H122" s="15" t="n">
        <v>102.51</v>
      </c>
      <c r="I122" s="15" t="n">
        <f aca="false">G122*E122</f>
        <v>2050.2</v>
      </c>
      <c r="J122" s="15" t="n">
        <f aca="false">H122*E122</f>
        <v>2050.2</v>
      </c>
      <c r="IW122" s="0"/>
    </row>
    <row r="123" customFormat="false" ht="16.5" hidden="false" customHeight="true" outlineLevel="0" collapsed="false">
      <c r="A123" s="12" t="s">
        <v>15</v>
      </c>
      <c r="B123" s="12" t="s">
        <v>266</v>
      </c>
      <c r="C123" s="13" t="s">
        <v>267</v>
      </c>
      <c r="D123" s="13" t="s">
        <v>18</v>
      </c>
      <c r="E123" s="14" t="n">
        <v>15</v>
      </c>
      <c r="F123" s="13" t="s">
        <v>46</v>
      </c>
      <c r="G123" s="15" t="n">
        <v>113.05</v>
      </c>
      <c r="H123" s="15" t="n">
        <v>113.05</v>
      </c>
      <c r="I123" s="15" t="n">
        <f aca="false">G123*E123</f>
        <v>1695.75</v>
      </c>
      <c r="J123" s="15" t="n">
        <f aca="false">H123*E123</f>
        <v>1695.75</v>
      </c>
      <c r="IW123" s="0"/>
    </row>
    <row r="124" customFormat="false" ht="16.5" hidden="false" customHeight="true" outlineLevel="0" collapsed="false">
      <c r="A124" s="12" t="s">
        <v>15</v>
      </c>
      <c r="B124" s="12" t="s">
        <v>268</v>
      </c>
      <c r="C124" s="13" t="s">
        <v>269</v>
      </c>
      <c r="D124" s="13" t="s">
        <v>18</v>
      </c>
      <c r="E124" s="14" t="n">
        <v>15</v>
      </c>
      <c r="F124" s="13" t="s">
        <v>46</v>
      </c>
      <c r="G124" s="15" t="n">
        <v>120.05</v>
      </c>
      <c r="H124" s="15" t="n">
        <v>120.05</v>
      </c>
      <c r="I124" s="15" t="n">
        <f aca="false">G124*E124</f>
        <v>1800.75</v>
      </c>
      <c r="J124" s="15" t="n">
        <f aca="false">H124*E124</f>
        <v>1800.75</v>
      </c>
      <c r="IW124" s="0"/>
    </row>
    <row r="125" customFormat="false" ht="12" hidden="false" customHeight="true" outlineLevel="0" collapsed="false">
      <c r="A125" s="12" t="s">
        <v>15</v>
      </c>
      <c r="B125" s="12" t="s">
        <v>270</v>
      </c>
      <c r="C125" s="13" t="s">
        <v>271</v>
      </c>
      <c r="D125" s="13" t="s">
        <v>18</v>
      </c>
      <c r="E125" s="14" t="n">
        <v>20</v>
      </c>
      <c r="F125" s="13" t="s">
        <v>29</v>
      </c>
      <c r="G125" s="15" t="n">
        <v>150.71985</v>
      </c>
      <c r="H125" s="15" t="n">
        <v>150.71985</v>
      </c>
      <c r="I125" s="15" t="n">
        <f aca="false">G125*E125</f>
        <v>3014.397</v>
      </c>
      <c r="J125" s="15" t="n">
        <f aca="false">H125*E125</f>
        <v>3014.397</v>
      </c>
      <c r="IW125" s="0"/>
    </row>
    <row r="126" customFormat="false" ht="12" hidden="false" customHeight="true" outlineLevel="0" collapsed="false">
      <c r="A126" s="12" t="s">
        <v>15</v>
      </c>
      <c r="B126" s="12" t="s">
        <v>272</v>
      </c>
      <c r="C126" s="13" t="s">
        <v>273</v>
      </c>
      <c r="D126" s="13" t="s">
        <v>18</v>
      </c>
      <c r="E126" s="14" t="n">
        <v>15</v>
      </c>
      <c r="F126" s="13" t="s">
        <v>32</v>
      </c>
      <c r="G126" s="15" t="n">
        <v>157.5</v>
      </c>
      <c r="H126" s="15" t="n">
        <v>157.5</v>
      </c>
      <c r="I126" s="15" t="n">
        <f aca="false">G126*E126</f>
        <v>2362.5</v>
      </c>
      <c r="J126" s="15" t="n">
        <f aca="false">H126*E126</f>
        <v>2362.5</v>
      </c>
      <c r="IW126" s="0"/>
    </row>
    <row r="127" customFormat="false" ht="12" hidden="false" customHeight="true" outlineLevel="0" collapsed="false">
      <c r="A127" s="12" t="s">
        <v>15</v>
      </c>
      <c r="B127" s="12" t="s">
        <v>274</v>
      </c>
      <c r="C127" s="13" t="s">
        <v>275</v>
      </c>
      <c r="D127" s="13" t="s">
        <v>18</v>
      </c>
      <c r="E127" s="14" t="n">
        <v>15</v>
      </c>
      <c r="F127" s="13" t="s">
        <v>226</v>
      </c>
      <c r="G127" s="15" t="n">
        <v>314.685</v>
      </c>
      <c r="H127" s="15" t="n">
        <v>314.685</v>
      </c>
      <c r="I127" s="15" t="n">
        <f aca="false">G127*E127</f>
        <v>4720.275</v>
      </c>
      <c r="J127" s="15" t="n">
        <f aca="false">H127*E127</f>
        <v>4720.275</v>
      </c>
      <c r="IW127" s="0"/>
    </row>
    <row r="128" customFormat="false" ht="12" hidden="false" customHeight="true" outlineLevel="0" collapsed="false">
      <c r="A128" s="12" t="s">
        <v>15</v>
      </c>
      <c r="B128" s="12" t="s">
        <v>276</v>
      </c>
      <c r="C128" s="13" t="s">
        <v>277</v>
      </c>
      <c r="D128" s="13" t="s">
        <v>18</v>
      </c>
      <c r="E128" s="14" t="n">
        <v>15</v>
      </c>
      <c r="F128" s="13" t="s">
        <v>278</v>
      </c>
      <c r="G128" s="15" t="n">
        <v>349.65</v>
      </c>
      <c r="H128" s="15" t="n">
        <v>349.65</v>
      </c>
      <c r="I128" s="15" t="n">
        <f aca="false">G128*E128</f>
        <v>5244.75</v>
      </c>
      <c r="J128" s="15" t="n">
        <f aca="false">H128*E128</f>
        <v>5244.75</v>
      </c>
      <c r="IW128" s="0"/>
    </row>
    <row r="129" customFormat="false" ht="12" hidden="false" customHeight="true" outlineLevel="0" collapsed="false">
      <c r="A129" s="12" t="s">
        <v>15</v>
      </c>
      <c r="B129" s="12" t="s">
        <v>279</v>
      </c>
      <c r="C129" s="13" t="s">
        <v>280</v>
      </c>
      <c r="D129" s="13" t="s">
        <v>18</v>
      </c>
      <c r="E129" s="14" t="n">
        <v>15</v>
      </c>
      <c r="F129" s="13" t="s">
        <v>54</v>
      </c>
      <c r="G129" s="15" t="n">
        <v>150</v>
      </c>
      <c r="H129" s="15" t="n">
        <v>150</v>
      </c>
      <c r="I129" s="15" t="n">
        <f aca="false">G129*E129</f>
        <v>2250</v>
      </c>
      <c r="J129" s="15" t="n">
        <f aca="false">H129*E129</f>
        <v>2250</v>
      </c>
      <c r="IW129" s="0"/>
    </row>
    <row r="130" customFormat="false" ht="16.5" hidden="false" customHeight="true" outlineLevel="0" collapsed="false">
      <c r="A130" s="12" t="s">
        <v>15</v>
      </c>
      <c r="B130" s="12" t="s">
        <v>281</v>
      </c>
      <c r="C130" s="13" t="s">
        <v>282</v>
      </c>
      <c r="D130" s="13" t="s">
        <v>18</v>
      </c>
      <c r="E130" s="14" t="n">
        <v>15</v>
      </c>
      <c r="F130" s="13" t="s">
        <v>46</v>
      </c>
      <c r="G130" s="15" t="n">
        <v>120.05</v>
      </c>
      <c r="H130" s="15" t="n">
        <v>120.05</v>
      </c>
      <c r="I130" s="15" t="n">
        <f aca="false">G130*E130</f>
        <v>1800.75</v>
      </c>
      <c r="J130" s="15" t="n">
        <f aca="false">H130*E130</f>
        <v>1800.75</v>
      </c>
      <c r="IW130" s="0"/>
    </row>
    <row r="131" customFormat="false" ht="12" hidden="false" customHeight="true" outlineLevel="0" collapsed="false">
      <c r="A131" s="12" t="s">
        <v>15</v>
      </c>
      <c r="B131" s="12" t="s">
        <v>283</v>
      </c>
      <c r="C131" s="13" t="s">
        <v>284</v>
      </c>
      <c r="D131" s="13" t="s">
        <v>18</v>
      </c>
      <c r="E131" s="14" t="n">
        <v>20</v>
      </c>
      <c r="F131" s="13" t="s">
        <v>35</v>
      </c>
      <c r="G131" s="15" t="n">
        <v>89.25</v>
      </c>
      <c r="H131" s="15" t="n">
        <v>89.25</v>
      </c>
      <c r="I131" s="15" t="n">
        <f aca="false">G131*E131</f>
        <v>1785</v>
      </c>
      <c r="J131" s="15" t="n">
        <f aca="false">H131*E131</f>
        <v>1785</v>
      </c>
      <c r="IW131" s="0"/>
    </row>
    <row r="132" customFormat="false" ht="12" hidden="false" customHeight="true" outlineLevel="0" collapsed="false">
      <c r="A132" s="12" t="s">
        <v>15</v>
      </c>
      <c r="B132" s="12" t="s">
        <v>285</v>
      </c>
      <c r="C132" s="13" t="s">
        <v>286</v>
      </c>
      <c r="D132" s="13" t="s">
        <v>18</v>
      </c>
      <c r="E132" s="14" t="n">
        <v>20</v>
      </c>
      <c r="F132" s="13" t="s">
        <v>22</v>
      </c>
      <c r="G132" s="15" t="n">
        <v>135</v>
      </c>
      <c r="H132" s="15" t="n">
        <v>135</v>
      </c>
      <c r="I132" s="15" t="n">
        <f aca="false">G132*E132</f>
        <v>2700</v>
      </c>
      <c r="J132" s="15" t="n">
        <f aca="false">H132*E132</f>
        <v>2700</v>
      </c>
      <c r="IW132" s="0"/>
    </row>
    <row r="133" customFormat="false" ht="12" hidden="false" customHeight="true" outlineLevel="0" collapsed="false">
      <c r="A133" s="12" t="s">
        <v>15</v>
      </c>
      <c r="B133" s="12" t="s">
        <v>287</v>
      </c>
      <c r="C133" s="13" t="s">
        <v>288</v>
      </c>
      <c r="D133" s="13" t="s">
        <v>18</v>
      </c>
      <c r="E133" s="14" t="n">
        <v>20</v>
      </c>
      <c r="F133" s="13" t="s">
        <v>22</v>
      </c>
      <c r="G133" s="15" t="n">
        <v>66.0000000000001</v>
      </c>
      <c r="H133" s="15" t="n">
        <v>66.0000000000001</v>
      </c>
      <c r="I133" s="15" t="n">
        <f aca="false">G133*E133</f>
        <v>1320</v>
      </c>
      <c r="J133" s="15" t="n">
        <f aca="false">H133*E133</f>
        <v>1320</v>
      </c>
      <c r="IW133" s="0"/>
    </row>
    <row r="134" customFormat="false" ht="12" hidden="false" customHeight="true" outlineLevel="0" collapsed="false">
      <c r="A134" s="12" t="s">
        <v>15</v>
      </c>
      <c r="B134" s="12" t="s">
        <v>289</v>
      </c>
      <c r="C134" s="13" t="s">
        <v>290</v>
      </c>
      <c r="D134" s="13" t="s">
        <v>18</v>
      </c>
      <c r="E134" s="14" t="n">
        <v>20</v>
      </c>
      <c r="F134" s="13" t="s">
        <v>22</v>
      </c>
      <c r="G134" s="15" t="n">
        <v>66.0000000000001</v>
      </c>
      <c r="H134" s="15" t="n">
        <v>66.0000000000001</v>
      </c>
      <c r="I134" s="15" t="n">
        <f aca="false">G134*E134</f>
        <v>1320</v>
      </c>
      <c r="J134" s="15" t="n">
        <f aca="false">H134*E134</f>
        <v>1320</v>
      </c>
      <c r="IW134" s="0"/>
    </row>
    <row r="135" customFormat="false" ht="12" hidden="false" customHeight="true" outlineLevel="0" collapsed="false">
      <c r="A135" s="12" t="s">
        <v>15</v>
      </c>
      <c r="B135" s="12" t="s">
        <v>291</v>
      </c>
      <c r="C135" s="13" t="s">
        <v>292</v>
      </c>
      <c r="D135" s="13" t="s">
        <v>18</v>
      </c>
      <c r="E135" s="14" t="n">
        <v>20</v>
      </c>
      <c r="F135" s="13" t="s">
        <v>22</v>
      </c>
      <c r="G135" s="15" t="n">
        <v>66.0000000000001</v>
      </c>
      <c r="H135" s="15" t="n">
        <v>66.0000000000001</v>
      </c>
      <c r="I135" s="15" t="n">
        <f aca="false">G135*E135</f>
        <v>1320</v>
      </c>
      <c r="J135" s="15" t="n">
        <f aca="false">H135*E135</f>
        <v>1320</v>
      </c>
      <c r="IW135" s="0"/>
    </row>
    <row r="136" customFormat="false" ht="12" hidden="false" customHeight="true" outlineLevel="0" collapsed="false">
      <c r="A136" s="12" t="s">
        <v>15</v>
      </c>
      <c r="B136" s="12" t="s">
        <v>293</v>
      </c>
      <c r="C136" s="13" t="s">
        <v>294</v>
      </c>
      <c r="D136" s="13" t="s">
        <v>18</v>
      </c>
      <c r="E136" s="14" t="n">
        <v>20</v>
      </c>
      <c r="F136" s="13" t="s">
        <v>22</v>
      </c>
      <c r="G136" s="15" t="n">
        <v>66.0000000000001</v>
      </c>
      <c r="H136" s="15" t="n">
        <v>66.0000000000001</v>
      </c>
      <c r="I136" s="15" t="n">
        <f aca="false">G136*E136</f>
        <v>1320</v>
      </c>
      <c r="J136" s="15" t="n">
        <f aca="false">H136*E136</f>
        <v>1320</v>
      </c>
      <c r="IW136" s="0"/>
    </row>
    <row r="137" customFormat="false" ht="12" hidden="false" customHeight="true" outlineLevel="0" collapsed="false">
      <c r="A137" s="12" t="s">
        <v>15</v>
      </c>
      <c r="B137" s="12" t="s">
        <v>295</v>
      </c>
      <c r="C137" s="13" t="s">
        <v>296</v>
      </c>
      <c r="D137" s="13" t="s">
        <v>18</v>
      </c>
      <c r="E137" s="14" t="n">
        <v>20</v>
      </c>
      <c r="F137" s="13" t="s">
        <v>35</v>
      </c>
      <c r="G137" s="15" t="n">
        <v>94.3500000000002</v>
      </c>
      <c r="H137" s="15" t="n">
        <v>94.3500000000002</v>
      </c>
      <c r="I137" s="15" t="n">
        <f aca="false">G137*E137</f>
        <v>1887</v>
      </c>
      <c r="J137" s="15" t="n">
        <f aca="false">H137*E137</f>
        <v>1887</v>
      </c>
      <c r="IW137" s="0"/>
    </row>
    <row r="138" customFormat="false" ht="12" hidden="false" customHeight="true" outlineLevel="0" collapsed="false">
      <c r="A138" s="12" t="s">
        <v>15</v>
      </c>
      <c r="B138" s="12" t="s">
        <v>297</v>
      </c>
      <c r="C138" s="13" t="s">
        <v>298</v>
      </c>
      <c r="D138" s="13" t="s">
        <v>18</v>
      </c>
      <c r="E138" s="14" t="n">
        <v>15</v>
      </c>
      <c r="F138" s="13" t="s">
        <v>40</v>
      </c>
      <c r="G138" s="15" t="n">
        <v>126.63</v>
      </c>
      <c r="H138" s="15" t="n">
        <v>126.63</v>
      </c>
      <c r="I138" s="15" t="n">
        <f aca="false">G138*E138</f>
        <v>1899.45</v>
      </c>
      <c r="J138" s="15" t="n">
        <f aca="false">H138*E138</f>
        <v>1899.45</v>
      </c>
      <c r="IW138" s="0"/>
    </row>
    <row r="139" customFormat="false" ht="12" hidden="false" customHeight="true" outlineLevel="0" collapsed="false">
      <c r="A139" s="12" t="s">
        <v>15</v>
      </c>
      <c r="B139" s="12" t="s">
        <v>299</v>
      </c>
      <c r="C139" s="13" t="s">
        <v>300</v>
      </c>
      <c r="D139" s="13" t="s">
        <v>18</v>
      </c>
      <c r="E139" s="14" t="n">
        <v>15</v>
      </c>
      <c r="F139" s="13" t="s">
        <v>32</v>
      </c>
      <c r="G139" s="15" t="n">
        <v>192.5</v>
      </c>
      <c r="H139" s="15" t="n">
        <v>192.5</v>
      </c>
      <c r="I139" s="15" t="n">
        <f aca="false">G139*E139</f>
        <v>2887.5</v>
      </c>
      <c r="J139" s="15" t="n">
        <f aca="false">H139*E139</f>
        <v>2887.5</v>
      </c>
      <c r="IW139" s="0"/>
    </row>
    <row r="140" customFormat="false" ht="12" hidden="false" customHeight="true" outlineLevel="0" collapsed="false">
      <c r="A140" s="12" t="s">
        <v>15</v>
      </c>
      <c r="B140" s="12" t="s">
        <v>301</v>
      </c>
      <c r="C140" s="13" t="s">
        <v>302</v>
      </c>
      <c r="D140" s="13" t="s">
        <v>18</v>
      </c>
      <c r="E140" s="14" t="n">
        <v>20</v>
      </c>
      <c r="F140" s="13" t="s">
        <v>22</v>
      </c>
      <c r="G140" s="15" t="n">
        <v>96.0000000000001</v>
      </c>
      <c r="H140" s="15" t="n">
        <v>96.0000000000001</v>
      </c>
      <c r="I140" s="15" t="n">
        <f aca="false">G140*E140</f>
        <v>1920</v>
      </c>
      <c r="J140" s="15" t="n">
        <f aca="false">H140*E140</f>
        <v>1920</v>
      </c>
      <c r="IW140" s="0"/>
    </row>
    <row r="141" customFormat="false" ht="12" hidden="false" customHeight="true" outlineLevel="0" collapsed="false">
      <c r="A141" s="12" t="s">
        <v>15</v>
      </c>
      <c r="B141" s="12" t="s">
        <v>303</v>
      </c>
      <c r="C141" s="13" t="s">
        <v>304</v>
      </c>
      <c r="D141" s="13" t="s">
        <v>18</v>
      </c>
      <c r="E141" s="14" t="n">
        <v>20</v>
      </c>
      <c r="F141" s="13" t="s">
        <v>43</v>
      </c>
      <c r="G141" s="15" t="n">
        <v>106.875</v>
      </c>
      <c r="H141" s="15" t="n">
        <v>106.875</v>
      </c>
      <c r="I141" s="15" t="n">
        <f aca="false">G141*E141</f>
        <v>2137.5</v>
      </c>
      <c r="J141" s="15" t="n">
        <f aca="false">H141*E141</f>
        <v>2137.5</v>
      </c>
      <c r="IW141" s="0"/>
    </row>
    <row r="142" customFormat="false" ht="12" hidden="false" customHeight="true" outlineLevel="0" collapsed="false">
      <c r="A142" s="12" t="s">
        <v>15</v>
      </c>
      <c r="B142" s="12" t="s">
        <v>305</v>
      </c>
      <c r="C142" s="13" t="s">
        <v>306</v>
      </c>
      <c r="D142" s="13" t="s">
        <v>18</v>
      </c>
      <c r="E142" s="14" t="n">
        <v>20</v>
      </c>
      <c r="F142" s="13" t="s">
        <v>29</v>
      </c>
      <c r="G142" s="15" t="n">
        <v>117.55485</v>
      </c>
      <c r="H142" s="15" t="n">
        <v>117.55485</v>
      </c>
      <c r="I142" s="15" t="n">
        <f aca="false">G142*E142</f>
        <v>2351.097</v>
      </c>
      <c r="J142" s="15" t="n">
        <f aca="false">H142*E142</f>
        <v>2351.097</v>
      </c>
      <c r="IW142" s="0"/>
    </row>
    <row r="143" customFormat="false" ht="16.5" hidden="false" customHeight="true" outlineLevel="0" collapsed="false">
      <c r="A143" s="12" t="s">
        <v>15</v>
      </c>
      <c r="B143" s="12" t="s">
        <v>307</v>
      </c>
      <c r="C143" s="13" t="s">
        <v>308</v>
      </c>
      <c r="D143" s="13" t="s">
        <v>18</v>
      </c>
      <c r="E143" s="14" t="n">
        <v>15</v>
      </c>
      <c r="F143" s="13" t="s">
        <v>46</v>
      </c>
      <c r="G143" s="15" t="n">
        <v>120.4</v>
      </c>
      <c r="H143" s="15" t="n">
        <v>120.4</v>
      </c>
      <c r="I143" s="15" t="n">
        <f aca="false">G143*E143</f>
        <v>1806</v>
      </c>
      <c r="J143" s="15" t="n">
        <f aca="false">H143*E143</f>
        <v>1806</v>
      </c>
      <c r="IW143" s="0"/>
    </row>
    <row r="144" customFormat="false" ht="12" hidden="false" customHeight="true" outlineLevel="0" collapsed="false">
      <c r="A144" s="12" t="s">
        <v>15</v>
      </c>
      <c r="B144" s="12" t="s">
        <v>309</v>
      </c>
      <c r="C144" s="13" t="s">
        <v>310</v>
      </c>
      <c r="D144" s="13" t="s">
        <v>18</v>
      </c>
      <c r="E144" s="14" t="n">
        <v>20</v>
      </c>
      <c r="F144" s="13" t="s">
        <v>54</v>
      </c>
      <c r="G144" s="15" t="n">
        <v>75.0000000000001</v>
      </c>
      <c r="H144" s="15" t="n">
        <v>75.0000000000001</v>
      </c>
      <c r="I144" s="15" t="n">
        <f aca="false">G144*E144</f>
        <v>1500</v>
      </c>
      <c r="J144" s="15" t="n">
        <f aca="false">H144*E144</f>
        <v>1500</v>
      </c>
      <c r="IW144" s="0"/>
    </row>
    <row r="145" customFormat="false" ht="12" hidden="false" customHeight="true" outlineLevel="0" collapsed="false">
      <c r="A145" s="12" t="s">
        <v>15</v>
      </c>
      <c r="B145" s="12" t="s">
        <v>311</v>
      </c>
      <c r="C145" s="13" t="s">
        <v>312</v>
      </c>
      <c r="D145" s="13" t="s">
        <v>18</v>
      </c>
      <c r="E145" s="14" t="n">
        <v>20</v>
      </c>
      <c r="F145" s="13" t="s">
        <v>188</v>
      </c>
      <c r="G145" s="15" t="n">
        <v>129.675</v>
      </c>
      <c r="H145" s="15" t="n">
        <v>129.675</v>
      </c>
      <c r="I145" s="15" t="n">
        <f aca="false">G145*E145</f>
        <v>2593.5</v>
      </c>
      <c r="J145" s="15" t="n">
        <f aca="false">H145*E145</f>
        <v>2593.5</v>
      </c>
      <c r="IW145" s="0"/>
    </row>
    <row r="146" customFormat="false" ht="12" hidden="false" customHeight="true" outlineLevel="0" collapsed="false">
      <c r="A146" s="12" t="s">
        <v>15</v>
      </c>
      <c r="B146" s="12" t="s">
        <v>313</v>
      </c>
      <c r="C146" s="13" t="s">
        <v>314</v>
      </c>
      <c r="D146" s="13" t="s">
        <v>18</v>
      </c>
      <c r="E146" s="14" t="n">
        <v>20</v>
      </c>
      <c r="F146" s="13" t="s">
        <v>54</v>
      </c>
      <c r="G146" s="15" t="n">
        <v>150</v>
      </c>
      <c r="H146" s="15" t="n">
        <v>150</v>
      </c>
      <c r="I146" s="15" t="n">
        <f aca="false">G146*E146</f>
        <v>3000</v>
      </c>
      <c r="J146" s="15" t="n">
        <f aca="false">H146*E146</f>
        <v>3000</v>
      </c>
      <c r="IW146" s="0"/>
    </row>
    <row r="147" customFormat="false" ht="12" hidden="false" customHeight="true" outlineLevel="0" collapsed="false">
      <c r="A147" s="12" t="s">
        <v>15</v>
      </c>
      <c r="B147" s="12" t="s">
        <v>315</v>
      </c>
      <c r="C147" s="13" t="s">
        <v>316</v>
      </c>
      <c r="D147" s="13" t="s">
        <v>18</v>
      </c>
      <c r="E147" s="14" t="n">
        <v>19</v>
      </c>
      <c r="F147" s="13" t="s">
        <v>54</v>
      </c>
      <c r="G147" s="15" t="n">
        <v>105</v>
      </c>
      <c r="H147" s="15" t="n">
        <v>105</v>
      </c>
      <c r="I147" s="15" t="n">
        <f aca="false">G147*E147</f>
        <v>1995</v>
      </c>
      <c r="J147" s="15" t="n">
        <f aca="false">H147*E147</f>
        <v>1995</v>
      </c>
      <c r="IW147" s="0"/>
    </row>
    <row r="148" customFormat="false" ht="12" hidden="false" customHeight="true" outlineLevel="0" collapsed="false">
      <c r="A148" s="12" t="s">
        <v>15</v>
      </c>
      <c r="B148" s="12" t="s">
        <v>317</v>
      </c>
      <c r="C148" s="13" t="s">
        <v>318</v>
      </c>
      <c r="D148" s="13" t="s">
        <v>18</v>
      </c>
      <c r="E148" s="14" t="n">
        <v>15</v>
      </c>
      <c r="F148" s="13" t="s">
        <v>19</v>
      </c>
      <c r="G148" s="15" t="n">
        <v>96.2499999999998</v>
      </c>
      <c r="H148" s="15" t="n">
        <v>96.2499999999998</v>
      </c>
      <c r="I148" s="15" t="n">
        <f aca="false">G148*E148</f>
        <v>1443.75</v>
      </c>
      <c r="J148" s="15" t="n">
        <f aca="false">H148*E148</f>
        <v>1443.75</v>
      </c>
      <c r="IW148" s="0"/>
    </row>
    <row r="149" customFormat="false" ht="12" hidden="false" customHeight="true" outlineLevel="0" collapsed="false">
      <c r="A149" s="12" t="s">
        <v>15</v>
      </c>
      <c r="B149" s="12" t="s">
        <v>319</v>
      </c>
      <c r="C149" s="13" t="s">
        <v>320</v>
      </c>
      <c r="D149" s="13" t="s">
        <v>18</v>
      </c>
      <c r="E149" s="14" t="n">
        <v>20</v>
      </c>
      <c r="F149" s="13" t="s">
        <v>104</v>
      </c>
      <c r="G149" s="15" t="n">
        <v>96.2499999999998</v>
      </c>
      <c r="H149" s="15" t="n">
        <v>96.2499999999998</v>
      </c>
      <c r="I149" s="15" t="n">
        <f aca="false">G149*E149</f>
        <v>1925</v>
      </c>
      <c r="J149" s="15" t="n">
        <f aca="false">H149*E149</f>
        <v>1925</v>
      </c>
      <c r="IW149" s="0"/>
    </row>
    <row r="150" customFormat="false" ht="12" hidden="false" customHeight="true" outlineLevel="0" collapsed="false">
      <c r="A150" s="12" t="s">
        <v>15</v>
      </c>
      <c r="B150" s="12" t="s">
        <v>321</v>
      </c>
      <c r="C150" s="13" t="s">
        <v>322</v>
      </c>
      <c r="D150" s="13" t="s">
        <v>18</v>
      </c>
      <c r="E150" s="14" t="n">
        <v>15</v>
      </c>
      <c r="F150" s="13" t="s">
        <v>188</v>
      </c>
      <c r="G150" s="15" t="n">
        <v>90.6750000000002</v>
      </c>
      <c r="H150" s="15" t="n">
        <v>90.6750000000002</v>
      </c>
      <c r="I150" s="15" t="n">
        <f aca="false">G150*E150</f>
        <v>1360.125</v>
      </c>
      <c r="J150" s="15" t="n">
        <f aca="false">H150*E150</f>
        <v>1360.125</v>
      </c>
      <c r="IW150" s="0"/>
    </row>
    <row r="151" customFormat="false" ht="12" hidden="false" customHeight="true" outlineLevel="0" collapsed="false">
      <c r="A151" s="12" t="s">
        <v>15</v>
      </c>
      <c r="B151" s="12" t="s">
        <v>323</v>
      </c>
      <c r="C151" s="13" t="s">
        <v>324</v>
      </c>
      <c r="D151" s="13" t="s">
        <v>18</v>
      </c>
      <c r="E151" s="14" t="n">
        <v>20</v>
      </c>
      <c r="F151" s="13" t="s">
        <v>104</v>
      </c>
      <c r="G151" s="15" t="n">
        <v>79.7500000000001</v>
      </c>
      <c r="H151" s="15" t="n">
        <v>79.7500000000001</v>
      </c>
      <c r="I151" s="15" t="n">
        <f aca="false">G151*E151</f>
        <v>1595</v>
      </c>
      <c r="J151" s="15" t="n">
        <f aca="false">H151*E151</f>
        <v>1595</v>
      </c>
      <c r="IW151" s="0"/>
    </row>
    <row r="152" customFormat="false" ht="12" hidden="false" customHeight="true" outlineLevel="0" collapsed="false">
      <c r="A152" s="12" t="s">
        <v>15</v>
      </c>
      <c r="B152" s="12" t="s">
        <v>325</v>
      </c>
      <c r="C152" s="13" t="s">
        <v>326</v>
      </c>
      <c r="D152" s="13" t="s">
        <v>18</v>
      </c>
      <c r="E152" s="14" t="n">
        <v>15</v>
      </c>
      <c r="F152" s="13" t="s">
        <v>43</v>
      </c>
      <c r="G152" s="15" t="n">
        <v>113.715</v>
      </c>
      <c r="H152" s="15" t="n">
        <v>113.715</v>
      </c>
      <c r="I152" s="15" t="n">
        <f aca="false">G152*E152</f>
        <v>1705.725</v>
      </c>
      <c r="J152" s="15" t="n">
        <f aca="false">H152*E152</f>
        <v>1705.725</v>
      </c>
      <c r="IW152" s="0"/>
    </row>
    <row r="153" customFormat="false" ht="16.5" hidden="false" customHeight="true" outlineLevel="0" collapsed="false">
      <c r="A153" s="12" t="s">
        <v>15</v>
      </c>
      <c r="B153" s="12" t="s">
        <v>327</v>
      </c>
      <c r="C153" s="13" t="s">
        <v>328</v>
      </c>
      <c r="D153" s="13" t="s">
        <v>18</v>
      </c>
      <c r="E153" s="14" t="n">
        <v>15</v>
      </c>
      <c r="F153" s="13" t="s">
        <v>46</v>
      </c>
      <c r="G153" s="15" t="n">
        <v>120.05</v>
      </c>
      <c r="H153" s="15" t="n">
        <v>120.05</v>
      </c>
      <c r="I153" s="15" t="n">
        <f aca="false">G153*E153</f>
        <v>1800.75</v>
      </c>
      <c r="J153" s="15" t="n">
        <f aca="false">H153*E153</f>
        <v>1800.75</v>
      </c>
      <c r="IW153" s="0"/>
    </row>
    <row r="154" customFormat="false" ht="12" hidden="false" customHeight="true" outlineLevel="0" collapsed="false">
      <c r="A154" s="12" t="s">
        <v>15</v>
      </c>
      <c r="B154" s="12" t="s">
        <v>329</v>
      </c>
      <c r="C154" s="13" t="s">
        <v>330</v>
      </c>
      <c r="D154" s="13" t="s">
        <v>18</v>
      </c>
      <c r="E154" s="14" t="n">
        <v>20</v>
      </c>
      <c r="F154" s="13" t="s">
        <v>29</v>
      </c>
      <c r="G154" s="15" t="n">
        <v>147.735</v>
      </c>
      <c r="H154" s="15" t="n">
        <v>147.735</v>
      </c>
      <c r="I154" s="15" t="n">
        <f aca="false">G154*E154</f>
        <v>2954.7</v>
      </c>
      <c r="J154" s="15" t="n">
        <f aca="false">H154*E154</f>
        <v>2954.7</v>
      </c>
      <c r="IW154" s="0"/>
    </row>
    <row r="155" customFormat="false" ht="12" hidden="false" customHeight="true" outlineLevel="0" collapsed="false">
      <c r="A155" s="12" t="s">
        <v>15</v>
      </c>
      <c r="B155" s="12" t="s">
        <v>331</v>
      </c>
      <c r="C155" s="13" t="s">
        <v>332</v>
      </c>
      <c r="D155" s="13" t="s">
        <v>18</v>
      </c>
      <c r="E155" s="14" t="n">
        <v>20</v>
      </c>
      <c r="F155" s="13" t="s">
        <v>29</v>
      </c>
      <c r="G155" s="15" t="n">
        <v>105.525</v>
      </c>
      <c r="H155" s="15" t="n">
        <v>105.525</v>
      </c>
      <c r="I155" s="15" t="n">
        <f aca="false">G155*E155</f>
        <v>2110.5</v>
      </c>
      <c r="J155" s="15" t="n">
        <f aca="false">H155*E155</f>
        <v>2110.5</v>
      </c>
      <c r="IW155" s="0"/>
    </row>
    <row r="156" customFormat="false" ht="16.5" hidden="false" customHeight="true" outlineLevel="0" collapsed="false">
      <c r="A156" s="12" t="s">
        <v>15</v>
      </c>
      <c r="B156" s="12" t="s">
        <v>333</v>
      </c>
      <c r="C156" s="13" t="s">
        <v>334</v>
      </c>
      <c r="D156" s="13" t="s">
        <v>18</v>
      </c>
      <c r="E156" s="16" t="n">
        <v>20</v>
      </c>
      <c r="F156" s="13" t="s">
        <v>83</v>
      </c>
      <c r="G156" s="15" t="n">
        <v>79</v>
      </c>
      <c r="H156" s="15" t="n">
        <v>79</v>
      </c>
      <c r="I156" s="15" t="n">
        <f aca="false">G156*E156</f>
        <v>1580</v>
      </c>
      <c r="J156" s="15" t="n">
        <f aca="false">H156*E156</f>
        <v>1580</v>
      </c>
      <c r="IW156" s="0"/>
    </row>
    <row r="157" customFormat="false" ht="16.5" hidden="false" customHeight="true" outlineLevel="0" collapsed="false">
      <c r="A157" s="12" t="s">
        <v>15</v>
      </c>
      <c r="B157" s="12" t="s">
        <v>335</v>
      </c>
      <c r="C157" s="13" t="s">
        <v>336</v>
      </c>
      <c r="D157" s="13" t="s">
        <v>18</v>
      </c>
      <c r="E157" s="14" t="n">
        <v>15</v>
      </c>
      <c r="F157" s="13" t="s">
        <v>337</v>
      </c>
      <c r="G157" s="15" t="n">
        <v>154</v>
      </c>
      <c r="H157" s="15" t="n">
        <v>154</v>
      </c>
      <c r="I157" s="15" t="n">
        <f aca="false">G157*E157</f>
        <v>2310</v>
      </c>
      <c r="J157" s="15" t="n">
        <f aca="false">H157*E157</f>
        <v>2310</v>
      </c>
      <c r="IW157" s="0"/>
    </row>
    <row r="158" customFormat="false" ht="16.5" hidden="false" customHeight="true" outlineLevel="0" collapsed="false">
      <c r="A158" s="12" t="s">
        <v>15</v>
      </c>
      <c r="B158" s="12" t="s">
        <v>338</v>
      </c>
      <c r="C158" s="13" t="s">
        <v>339</v>
      </c>
      <c r="D158" s="13" t="s">
        <v>18</v>
      </c>
      <c r="E158" s="14" t="n">
        <v>15</v>
      </c>
      <c r="F158" s="13" t="s">
        <v>337</v>
      </c>
      <c r="G158" s="15" t="n">
        <v>154</v>
      </c>
      <c r="H158" s="15" t="n">
        <v>154</v>
      </c>
      <c r="I158" s="15" t="n">
        <f aca="false">G158*E158</f>
        <v>2310</v>
      </c>
      <c r="J158" s="15" t="n">
        <f aca="false">H158*E158</f>
        <v>2310</v>
      </c>
      <c r="IW158" s="0"/>
    </row>
    <row r="159" customFormat="false" ht="16.5" hidden="false" customHeight="true" outlineLevel="0" collapsed="false">
      <c r="A159" s="12" t="s">
        <v>15</v>
      </c>
      <c r="B159" s="12" t="s">
        <v>340</v>
      </c>
      <c r="C159" s="13" t="s">
        <v>341</v>
      </c>
      <c r="D159" s="13" t="s">
        <v>18</v>
      </c>
      <c r="E159" s="14" t="n">
        <v>15</v>
      </c>
      <c r="F159" s="13" t="s">
        <v>337</v>
      </c>
      <c r="G159" s="15" t="n">
        <v>154</v>
      </c>
      <c r="H159" s="15" t="n">
        <v>154</v>
      </c>
      <c r="I159" s="15" t="n">
        <f aca="false">G159*E159</f>
        <v>2310</v>
      </c>
      <c r="J159" s="15" t="n">
        <f aca="false">H159*E159</f>
        <v>2310</v>
      </c>
      <c r="IW159" s="0"/>
    </row>
    <row r="160" customFormat="false" ht="16.5" hidden="false" customHeight="true" outlineLevel="0" collapsed="false">
      <c r="A160" s="12" t="s">
        <v>15</v>
      </c>
      <c r="B160" s="12" t="s">
        <v>342</v>
      </c>
      <c r="C160" s="13" t="s">
        <v>343</v>
      </c>
      <c r="D160" s="13" t="s">
        <v>18</v>
      </c>
      <c r="E160" s="14" t="n">
        <v>15</v>
      </c>
      <c r="F160" s="13" t="s">
        <v>337</v>
      </c>
      <c r="G160" s="15" t="n">
        <v>113.05</v>
      </c>
      <c r="H160" s="15" t="n">
        <v>113.05</v>
      </c>
      <c r="I160" s="15" t="n">
        <f aca="false">G160*E160</f>
        <v>1695.75</v>
      </c>
      <c r="J160" s="15" t="n">
        <f aca="false">H160*E160</f>
        <v>1695.75</v>
      </c>
      <c r="IW160" s="0"/>
    </row>
    <row r="161" customFormat="false" ht="12" hidden="false" customHeight="true" outlineLevel="0" collapsed="false">
      <c r="A161" s="12" t="s">
        <v>15</v>
      </c>
      <c r="B161" s="12" t="s">
        <v>344</v>
      </c>
      <c r="C161" s="13" t="s">
        <v>345</v>
      </c>
      <c r="D161" s="13" t="s">
        <v>18</v>
      </c>
      <c r="E161" s="14" t="n">
        <v>15</v>
      </c>
      <c r="F161" s="13" t="s">
        <v>19</v>
      </c>
      <c r="G161" s="15" t="n">
        <v>123.75</v>
      </c>
      <c r="H161" s="15" t="n">
        <v>123.75</v>
      </c>
      <c r="I161" s="15" t="n">
        <f aca="false">G161*E161</f>
        <v>1856.25</v>
      </c>
      <c r="J161" s="15" t="n">
        <f aca="false">H161*E161</f>
        <v>1856.25</v>
      </c>
      <c r="IW161" s="0"/>
    </row>
    <row r="162" customFormat="false" ht="12" hidden="false" customHeight="true" outlineLevel="0" collapsed="false">
      <c r="A162" s="12" t="s">
        <v>15</v>
      </c>
      <c r="B162" s="12" t="s">
        <v>346</v>
      </c>
      <c r="C162" s="13" t="s">
        <v>347</v>
      </c>
      <c r="D162" s="13" t="s">
        <v>18</v>
      </c>
      <c r="E162" s="14" t="n">
        <v>20</v>
      </c>
      <c r="F162" s="13" t="s">
        <v>188</v>
      </c>
      <c r="G162" s="15" t="n">
        <v>106.925</v>
      </c>
      <c r="H162" s="15" t="n">
        <v>106.925</v>
      </c>
      <c r="I162" s="15" t="n">
        <f aca="false">G162*E162</f>
        <v>2138.5</v>
      </c>
      <c r="J162" s="15" t="n">
        <f aca="false">H162*E162</f>
        <v>2138.5</v>
      </c>
      <c r="IW162" s="0"/>
    </row>
    <row r="163" customFormat="false" ht="12" hidden="false" customHeight="true" outlineLevel="0" collapsed="false">
      <c r="A163" s="12" t="s">
        <v>15</v>
      </c>
      <c r="B163" s="12" t="s">
        <v>348</v>
      </c>
      <c r="C163" s="13" t="s">
        <v>349</v>
      </c>
      <c r="D163" s="13" t="s">
        <v>18</v>
      </c>
      <c r="E163" s="14" t="n">
        <v>15</v>
      </c>
      <c r="F163" s="13" t="s">
        <v>40</v>
      </c>
      <c r="G163" s="15" t="n">
        <v>117.585</v>
      </c>
      <c r="H163" s="15" t="n">
        <v>117.585</v>
      </c>
      <c r="I163" s="15" t="n">
        <f aca="false">G163*E163</f>
        <v>1763.775</v>
      </c>
      <c r="J163" s="15" t="n">
        <f aca="false">H163*E163</f>
        <v>1763.775</v>
      </c>
      <c r="IW163" s="0"/>
    </row>
    <row r="164" customFormat="false" ht="12" hidden="false" customHeight="true" outlineLevel="0" collapsed="false">
      <c r="A164" s="12" t="s">
        <v>15</v>
      </c>
      <c r="B164" s="12" t="s">
        <v>350</v>
      </c>
      <c r="C164" s="13" t="s">
        <v>351</v>
      </c>
      <c r="D164" s="13" t="s">
        <v>18</v>
      </c>
      <c r="E164" s="14" t="n">
        <v>15</v>
      </c>
      <c r="F164" s="13" t="s">
        <v>40</v>
      </c>
      <c r="G164" s="15" t="n">
        <v>117.585</v>
      </c>
      <c r="H164" s="15" t="n">
        <v>117.585</v>
      </c>
      <c r="I164" s="15" t="n">
        <f aca="false">G164*E164</f>
        <v>1763.775</v>
      </c>
      <c r="J164" s="15" t="n">
        <f aca="false">H164*E164</f>
        <v>1763.775</v>
      </c>
      <c r="IW164" s="0"/>
    </row>
    <row r="165" customFormat="false" ht="12" hidden="false" customHeight="true" outlineLevel="0" collapsed="false">
      <c r="A165" s="12" t="s">
        <v>15</v>
      </c>
      <c r="B165" s="12" t="s">
        <v>352</v>
      </c>
      <c r="C165" s="13" t="s">
        <v>353</v>
      </c>
      <c r="D165" s="13" t="s">
        <v>18</v>
      </c>
      <c r="E165" s="14" t="n">
        <v>15</v>
      </c>
      <c r="F165" s="13" t="s">
        <v>40</v>
      </c>
      <c r="G165" s="15" t="n">
        <v>126.63</v>
      </c>
      <c r="H165" s="15" t="n">
        <v>126.63</v>
      </c>
      <c r="I165" s="15" t="n">
        <f aca="false">G165*E165</f>
        <v>1899.45</v>
      </c>
      <c r="J165" s="15" t="n">
        <f aca="false">H165*E165</f>
        <v>1899.45</v>
      </c>
      <c r="IW165" s="0"/>
    </row>
    <row r="166" customFormat="false" ht="12" hidden="false" customHeight="true" outlineLevel="0" collapsed="false">
      <c r="A166" s="12" t="s">
        <v>15</v>
      </c>
      <c r="B166" s="12" t="s">
        <v>354</v>
      </c>
      <c r="C166" s="13" t="s">
        <v>355</v>
      </c>
      <c r="D166" s="13" t="s">
        <v>18</v>
      </c>
      <c r="E166" s="14" t="n">
        <v>15</v>
      </c>
      <c r="F166" s="13" t="s">
        <v>40</v>
      </c>
      <c r="G166" s="15" t="n">
        <v>117.585</v>
      </c>
      <c r="H166" s="15" t="n">
        <v>117.585</v>
      </c>
      <c r="I166" s="15" t="n">
        <f aca="false">G166*E166</f>
        <v>1763.775</v>
      </c>
      <c r="J166" s="15" t="n">
        <f aca="false">H166*E166</f>
        <v>1763.775</v>
      </c>
      <c r="IW166" s="0"/>
    </row>
    <row r="167" customFormat="false" ht="12" hidden="false" customHeight="true" outlineLevel="0" collapsed="false">
      <c r="A167" s="12" t="s">
        <v>15</v>
      </c>
      <c r="B167" s="12" t="s">
        <v>356</v>
      </c>
      <c r="C167" s="13" t="s">
        <v>357</v>
      </c>
      <c r="D167" s="13" t="s">
        <v>18</v>
      </c>
      <c r="E167" s="14" t="n">
        <v>15</v>
      </c>
      <c r="F167" s="13" t="s">
        <v>278</v>
      </c>
      <c r="G167" s="15" t="n">
        <v>157.15</v>
      </c>
      <c r="H167" s="15" t="n">
        <v>157.15</v>
      </c>
      <c r="I167" s="15" t="n">
        <f aca="false">G167*E167</f>
        <v>2357.25</v>
      </c>
      <c r="J167" s="15" t="n">
        <f aca="false">H167*E167</f>
        <v>2357.25</v>
      </c>
      <c r="IW167" s="0"/>
    </row>
    <row r="168" customFormat="false" ht="12" hidden="false" customHeight="true" outlineLevel="0" collapsed="false">
      <c r="A168" s="12" t="s">
        <v>15</v>
      </c>
      <c r="B168" s="12" t="s">
        <v>358</v>
      </c>
      <c r="C168" s="13" t="s">
        <v>359</v>
      </c>
      <c r="D168" s="13" t="s">
        <v>18</v>
      </c>
      <c r="E168" s="14" t="n">
        <v>15</v>
      </c>
      <c r="F168" s="13" t="s">
        <v>188</v>
      </c>
      <c r="G168" s="15" t="n">
        <v>113.425</v>
      </c>
      <c r="H168" s="15" t="n">
        <v>113.425</v>
      </c>
      <c r="I168" s="15" t="n">
        <f aca="false">G168*E168</f>
        <v>1701.375</v>
      </c>
      <c r="J168" s="15" t="n">
        <f aca="false">H168*E168</f>
        <v>1701.375</v>
      </c>
      <c r="IW168" s="0"/>
    </row>
    <row r="169" customFormat="false" ht="16.5" hidden="false" customHeight="true" outlineLevel="0" collapsed="false">
      <c r="A169" s="12" t="s">
        <v>15</v>
      </c>
      <c r="B169" s="12" t="s">
        <v>360</v>
      </c>
      <c r="C169" s="13" t="s">
        <v>361</v>
      </c>
      <c r="D169" s="13" t="s">
        <v>18</v>
      </c>
      <c r="E169" s="16" t="n">
        <v>25</v>
      </c>
      <c r="F169" s="13" t="s">
        <v>83</v>
      </c>
      <c r="G169" s="15" t="n">
        <v>79</v>
      </c>
      <c r="H169" s="15" t="n">
        <v>79</v>
      </c>
      <c r="I169" s="15" t="n">
        <f aca="false">G169*E169</f>
        <v>1975</v>
      </c>
      <c r="J169" s="15" t="n">
        <f aca="false">H169*E169</f>
        <v>1975</v>
      </c>
      <c r="IW169" s="0"/>
    </row>
    <row r="170" customFormat="false" ht="12" hidden="false" customHeight="true" outlineLevel="0" collapsed="false">
      <c r="A170" s="12" t="s">
        <v>15</v>
      </c>
      <c r="B170" s="12" t="s">
        <v>362</v>
      </c>
      <c r="C170" s="13" t="s">
        <v>363</v>
      </c>
      <c r="D170" s="13" t="s">
        <v>18</v>
      </c>
      <c r="E170" s="14" t="n">
        <v>20</v>
      </c>
      <c r="F170" s="13" t="s">
        <v>61</v>
      </c>
      <c r="G170" s="15" t="n">
        <v>104</v>
      </c>
      <c r="H170" s="15" t="n">
        <v>104</v>
      </c>
      <c r="I170" s="15" t="n">
        <f aca="false">G170*E170</f>
        <v>2080</v>
      </c>
      <c r="J170" s="15" t="n">
        <f aca="false">H170*E170</f>
        <v>2080</v>
      </c>
      <c r="IW170" s="0"/>
    </row>
    <row r="171" customFormat="false" ht="16.5" hidden="false" customHeight="true" outlineLevel="0" collapsed="false">
      <c r="A171" s="12" t="s">
        <v>15</v>
      </c>
      <c r="B171" s="12" t="s">
        <v>364</v>
      </c>
      <c r="C171" s="13" t="s">
        <v>365</v>
      </c>
      <c r="D171" s="13" t="s">
        <v>18</v>
      </c>
      <c r="E171" s="14" t="n">
        <v>20</v>
      </c>
      <c r="F171" s="13" t="s">
        <v>49</v>
      </c>
      <c r="G171" s="15" t="n">
        <v>203</v>
      </c>
      <c r="H171" s="15" t="n">
        <v>203</v>
      </c>
      <c r="I171" s="15" t="n">
        <f aca="false">G171*E171</f>
        <v>4060</v>
      </c>
      <c r="J171" s="15" t="n">
        <f aca="false">H171*E171</f>
        <v>4060</v>
      </c>
      <c r="IW171" s="0"/>
    </row>
    <row r="172" customFormat="false" ht="12" hidden="false" customHeight="true" outlineLevel="0" collapsed="false">
      <c r="A172" s="12" t="s">
        <v>15</v>
      </c>
      <c r="B172" s="12" t="s">
        <v>366</v>
      </c>
      <c r="C172" s="13" t="s">
        <v>367</v>
      </c>
      <c r="D172" s="13" t="s">
        <v>18</v>
      </c>
      <c r="E172" s="14" t="n">
        <v>20</v>
      </c>
      <c r="F172" s="13" t="s">
        <v>40</v>
      </c>
      <c r="G172" s="15" t="n">
        <v>75.3750000000002</v>
      </c>
      <c r="H172" s="15" t="n">
        <v>75.3750000000002</v>
      </c>
      <c r="I172" s="15" t="n">
        <f aca="false">G172*E172</f>
        <v>1507.5</v>
      </c>
      <c r="J172" s="15" t="n">
        <f aca="false">H172*E172</f>
        <v>1507.5</v>
      </c>
      <c r="IW172" s="0"/>
    </row>
    <row r="173" customFormat="false" ht="12" hidden="false" customHeight="true" outlineLevel="0" collapsed="false">
      <c r="A173" s="12" t="s">
        <v>15</v>
      </c>
      <c r="B173" s="12" t="s">
        <v>368</v>
      </c>
      <c r="C173" s="13" t="s">
        <v>369</v>
      </c>
      <c r="D173" s="13" t="s">
        <v>18</v>
      </c>
      <c r="E173" s="14" t="n">
        <v>15</v>
      </c>
      <c r="F173" s="13" t="s">
        <v>40</v>
      </c>
      <c r="G173" s="15" t="n">
        <v>111.555</v>
      </c>
      <c r="H173" s="15" t="n">
        <v>111.555</v>
      </c>
      <c r="I173" s="15" t="n">
        <f aca="false">G173*E173</f>
        <v>1673.325</v>
      </c>
      <c r="J173" s="15" t="n">
        <f aca="false">H173*E173</f>
        <v>1673.325</v>
      </c>
      <c r="IW173" s="0"/>
    </row>
    <row r="174" customFormat="false" ht="12" hidden="false" customHeight="true" outlineLevel="0" collapsed="false">
      <c r="A174" s="12" t="s">
        <v>15</v>
      </c>
      <c r="B174" s="12" t="s">
        <v>370</v>
      </c>
      <c r="C174" s="13" t="s">
        <v>371</v>
      </c>
      <c r="D174" s="13" t="s">
        <v>18</v>
      </c>
      <c r="E174" s="14" t="n">
        <v>20</v>
      </c>
      <c r="F174" s="13" t="s">
        <v>233</v>
      </c>
      <c r="G174" s="15" t="n">
        <v>87.5000000000002</v>
      </c>
      <c r="H174" s="15" t="n">
        <v>87.5000000000002</v>
      </c>
      <c r="I174" s="15" t="n">
        <f aca="false">G174*E174</f>
        <v>1750</v>
      </c>
      <c r="J174" s="15" t="n">
        <f aca="false">H174*E174</f>
        <v>1750</v>
      </c>
      <c r="IW174" s="0"/>
    </row>
    <row r="175" customFormat="false" ht="12" hidden="false" customHeight="true" outlineLevel="0" collapsed="false">
      <c r="A175" s="12" t="s">
        <v>15</v>
      </c>
      <c r="B175" s="12" t="s">
        <v>372</v>
      </c>
      <c r="C175" s="13" t="s">
        <v>373</v>
      </c>
      <c r="D175" s="13" t="s">
        <v>18</v>
      </c>
      <c r="E175" s="14" t="n">
        <v>20</v>
      </c>
      <c r="F175" s="13" t="s">
        <v>61</v>
      </c>
      <c r="G175" s="15" t="n">
        <v>113.75</v>
      </c>
      <c r="H175" s="15" t="n">
        <v>113.75</v>
      </c>
      <c r="I175" s="15" t="n">
        <f aca="false">G175*E175</f>
        <v>2275</v>
      </c>
      <c r="J175" s="15" t="n">
        <f aca="false">H175*E175</f>
        <v>2275</v>
      </c>
      <c r="IW175" s="0"/>
    </row>
    <row r="176" customFormat="false" ht="12" hidden="false" customHeight="true" outlineLevel="0" collapsed="false">
      <c r="A176" s="12" t="s">
        <v>15</v>
      </c>
      <c r="B176" s="12" t="s">
        <v>374</v>
      </c>
      <c r="C176" s="13" t="s">
        <v>375</v>
      </c>
      <c r="D176" s="13" t="s">
        <v>18</v>
      </c>
      <c r="E176" s="14" t="n">
        <v>15</v>
      </c>
      <c r="F176" s="13" t="s">
        <v>226</v>
      </c>
      <c r="G176" s="15" t="n">
        <v>125.685</v>
      </c>
      <c r="H176" s="15" t="n">
        <v>125.685</v>
      </c>
      <c r="I176" s="15" t="n">
        <f aca="false">G176*E176</f>
        <v>1885.275</v>
      </c>
      <c r="J176" s="15" t="n">
        <f aca="false">H176*E176</f>
        <v>1885.275</v>
      </c>
      <c r="IW176" s="0"/>
    </row>
    <row r="177" customFormat="false" ht="12" hidden="false" customHeight="true" outlineLevel="0" collapsed="false">
      <c r="A177" s="12" t="s">
        <v>15</v>
      </c>
      <c r="B177" s="12" t="s">
        <v>376</v>
      </c>
      <c r="C177" s="13" t="s">
        <v>377</v>
      </c>
      <c r="D177" s="13" t="s">
        <v>18</v>
      </c>
      <c r="E177" s="14" t="n">
        <v>15</v>
      </c>
      <c r="F177" s="13" t="s">
        <v>19</v>
      </c>
      <c r="G177" s="15" t="n">
        <v>107.25</v>
      </c>
      <c r="H177" s="15" t="n">
        <v>107.25</v>
      </c>
      <c r="I177" s="15" t="n">
        <f aca="false">G177*E177</f>
        <v>1608.75</v>
      </c>
      <c r="J177" s="15" t="n">
        <f aca="false">H177*E177</f>
        <v>1608.75</v>
      </c>
      <c r="IW177" s="0"/>
    </row>
    <row r="178" customFormat="false" ht="12" hidden="false" customHeight="true" outlineLevel="0" collapsed="false">
      <c r="A178" s="12" t="s">
        <v>15</v>
      </c>
      <c r="B178" s="12" t="s">
        <v>378</v>
      </c>
      <c r="C178" s="13" t="s">
        <v>379</v>
      </c>
      <c r="D178" s="13" t="s">
        <v>18</v>
      </c>
      <c r="E178" s="14" t="n">
        <v>20</v>
      </c>
      <c r="F178" s="13" t="s">
        <v>29</v>
      </c>
      <c r="G178" s="15" t="n">
        <v>195.975</v>
      </c>
      <c r="H178" s="15" t="n">
        <v>195.975</v>
      </c>
      <c r="I178" s="15" t="n">
        <f aca="false">G178*E178</f>
        <v>3919.5</v>
      </c>
      <c r="J178" s="15" t="n">
        <f aca="false">H178*E178</f>
        <v>3919.5</v>
      </c>
      <c r="IW178" s="0"/>
    </row>
    <row r="179" customFormat="false" ht="12" hidden="false" customHeight="true" outlineLevel="0" collapsed="false">
      <c r="A179" s="12" t="s">
        <v>15</v>
      </c>
      <c r="B179" s="12" t="s">
        <v>380</v>
      </c>
      <c r="C179" s="13" t="s">
        <v>381</v>
      </c>
      <c r="D179" s="13" t="s">
        <v>18</v>
      </c>
      <c r="E179" s="14" t="n">
        <v>15</v>
      </c>
      <c r="F179" s="13" t="s">
        <v>43</v>
      </c>
      <c r="G179" s="15" t="n">
        <v>85.2150000000002</v>
      </c>
      <c r="H179" s="15" t="n">
        <v>85.2150000000002</v>
      </c>
      <c r="I179" s="15" t="n">
        <f aca="false">G179*E179</f>
        <v>1278.225</v>
      </c>
      <c r="J179" s="15" t="n">
        <f aca="false">H179*E179</f>
        <v>1278.225</v>
      </c>
      <c r="IW179" s="0"/>
    </row>
    <row r="180" customFormat="false" ht="12" hidden="false" customHeight="true" outlineLevel="0" collapsed="false">
      <c r="A180" s="12" t="s">
        <v>15</v>
      </c>
      <c r="B180" s="12" t="s">
        <v>382</v>
      </c>
      <c r="C180" s="13" t="s">
        <v>383</v>
      </c>
      <c r="D180" s="13" t="s">
        <v>18</v>
      </c>
      <c r="E180" s="14" t="n">
        <v>20</v>
      </c>
      <c r="F180" s="13" t="s">
        <v>29</v>
      </c>
      <c r="G180" s="15" t="n">
        <v>180.86985</v>
      </c>
      <c r="H180" s="15" t="n">
        <v>180.86985</v>
      </c>
      <c r="I180" s="15" t="n">
        <f aca="false">G180*E180</f>
        <v>3617.397</v>
      </c>
      <c r="J180" s="15" t="n">
        <f aca="false">H180*E180</f>
        <v>3617.397</v>
      </c>
      <c r="IW180" s="0"/>
    </row>
    <row r="181" customFormat="false" ht="12" hidden="false" customHeight="true" outlineLevel="0" collapsed="false">
      <c r="A181" s="12" t="s">
        <v>15</v>
      </c>
      <c r="B181" s="12" t="s">
        <v>384</v>
      </c>
      <c r="C181" s="13" t="s">
        <v>385</v>
      </c>
      <c r="D181" s="13" t="s">
        <v>18</v>
      </c>
      <c r="E181" s="14" t="n">
        <v>15</v>
      </c>
      <c r="F181" s="13" t="s">
        <v>19</v>
      </c>
      <c r="G181" s="15" t="n">
        <v>107.25</v>
      </c>
      <c r="H181" s="15" t="n">
        <v>107.25</v>
      </c>
      <c r="I181" s="15" t="n">
        <f aca="false">G181*E181</f>
        <v>1608.75</v>
      </c>
      <c r="J181" s="15" t="n">
        <f aca="false">H181*E181</f>
        <v>1608.75</v>
      </c>
      <c r="IW181" s="0"/>
    </row>
    <row r="182" customFormat="false" ht="12" hidden="false" customHeight="true" outlineLevel="0" collapsed="false">
      <c r="A182" s="12" t="s">
        <v>15</v>
      </c>
      <c r="B182" s="12" t="s">
        <v>386</v>
      </c>
      <c r="C182" s="13" t="s">
        <v>387</v>
      </c>
      <c r="D182" s="13" t="s">
        <v>18</v>
      </c>
      <c r="E182" s="14" t="n">
        <v>20</v>
      </c>
      <c r="F182" s="13" t="s">
        <v>19</v>
      </c>
      <c r="G182" s="15" t="n">
        <v>107.25</v>
      </c>
      <c r="H182" s="15" t="n">
        <v>107.25</v>
      </c>
      <c r="I182" s="15" t="n">
        <f aca="false">G182*E182</f>
        <v>2145</v>
      </c>
      <c r="J182" s="15" t="n">
        <f aca="false">H182*E182</f>
        <v>2145</v>
      </c>
      <c r="IW182" s="0"/>
    </row>
    <row r="183" customFormat="false" ht="12" hidden="false" customHeight="true" outlineLevel="0" collapsed="false">
      <c r="A183" s="12" t="s">
        <v>15</v>
      </c>
      <c r="B183" s="12" t="s">
        <v>388</v>
      </c>
      <c r="C183" s="13" t="s">
        <v>389</v>
      </c>
      <c r="D183" s="13" t="s">
        <v>18</v>
      </c>
      <c r="E183" s="14" t="n">
        <v>15</v>
      </c>
      <c r="F183" s="13" t="s">
        <v>32</v>
      </c>
      <c r="G183" s="15" t="n">
        <v>171.5</v>
      </c>
      <c r="H183" s="15" t="n">
        <v>171.5</v>
      </c>
      <c r="I183" s="15" t="n">
        <f aca="false">G183*E183</f>
        <v>2572.5</v>
      </c>
      <c r="J183" s="15" t="n">
        <f aca="false">H183*E183</f>
        <v>2572.5</v>
      </c>
      <c r="IW183" s="0"/>
    </row>
    <row r="184" customFormat="false" ht="12" hidden="false" customHeight="true" outlineLevel="0" collapsed="false">
      <c r="A184" s="12" t="s">
        <v>15</v>
      </c>
      <c r="B184" s="12" t="s">
        <v>390</v>
      </c>
      <c r="C184" s="13" t="s">
        <v>391</v>
      </c>
      <c r="D184" s="13" t="s">
        <v>18</v>
      </c>
      <c r="E184" s="14" t="n">
        <v>20</v>
      </c>
      <c r="F184" s="13" t="s">
        <v>188</v>
      </c>
      <c r="G184" s="15" t="n">
        <v>97.1749999999999</v>
      </c>
      <c r="H184" s="15" t="n">
        <v>97.1749999999999</v>
      </c>
      <c r="I184" s="15" t="n">
        <f aca="false">G184*E184</f>
        <v>1943.5</v>
      </c>
      <c r="J184" s="15" t="n">
        <f aca="false">H184*E184</f>
        <v>1943.5</v>
      </c>
      <c r="IW184" s="0"/>
    </row>
    <row r="185" customFormat="false" ht="12" hidden="false" customHeight="true" outlineLevel="0" collapsed="false">
      <c r="A185" s="12" t="s">
        <v>15</v>
      </c>
      <c r="B185" s="12" t="s">
        <v>392</v>
      </c>
      <c r="C185" s="13" t="s">
        <v>393</v>
      </c>
      <c r="D185" s="13" t="s">
        <v>18</v>
      </c>
      <c r="E185" s="14" t="n">
        <v>15</v>
      </c>
      <c r="F185" s="13" t="s">
        <v>32</v>
      </c>
      <c r="G185" s="15" t="n">
        <v>171.5</v>
      </c>
      <c r="H185" s="15" t="n">
        <v>171.5</v>
      </c>
      <c r="I185" s="15" t="n">
        <f aca="false">G185*E185</f>
        <v>2572.5</v>
      </c>
      <c r="J185" s="15" t="n">
        <f aca="false">H185*E185</f>
        <v>2572.5</v>
      </c>
      <c r="IW185" s="0"/>
    </row>
    <row r="186" customFormat="false" ht="12" hidden="false" customHeight="true" outlineLevel="0" collapsed="false">
      <c r="A186" s="12" t="s">
        <v>15</v>
      </c>
      <c r="B186" s="12" t="s">
        <v>394</v>
      </c>
      <c r="C186" s="13" t="s">
        <v>395</v>
      </c>
      <c r="D186" s="13" t="s">
        <v>18</v>
      </c>
      <c r="E186" s="14" t="n">
        <v>20</v>
      </c>
      <c r="F186" s="13" t="s">
        <v>43</v>
      </c>
      <c r="G186" s="15" t="n">
        <v>78.3749999999999</v>
      </c>
      <c r="H186" s="15" t="n">
        <v>78.3749999999999</v>
      </c>
      <c r="I186" s="15" t="n">
        <f aca="false">G186*E186</f>
        <v>1567.5</v>
      </c>
      <c r="J186" s="15" t="n">
        <f aca="false">H186*E186</f>
        <v>1567.5</v>
      </c>
      <c r="IW186" s="0"/>
    </row>
    <row r="187" customFormat="false" ht="16.5" hidden="false" customHeight="true" outlineLevel="0" collapsed="false">
      <c r="A187" s="12" t="s">
        <v>15</v>
      </c>
      <c r="B187" s="12" t="s">
        <v>396</v>
      </c>
      <c r="C187" s="13" t="s">
        <v>397</v>
      </c>
      <c r="D187" s="13" t="s">
        <v>18</v>
      </c>
      <c r="E187" s="14" t="n">
        <v>25</v>
      </c>
      <c r="F187" s="13" t="s">
        <v>46</v>
      </c>
      <c r="G187" s="15" t="n">
        <v>120.05</v>
      </c>
      <c r="H187" s="15" t="n">
        <v>120.05</v>
      </c>
      <c r="I187" s="15" t="n">
        <f aca="false">G187*E187</f>
        <v>3001.25</v>
      </c>
      <c r="J187" s="15" t="n">
        <f aca="false">H187*E187</f>
        <v>3001.25</v>
      </c>
      <c r="IW187" s="0"/>
    </row>
    <row r="188" customFormat="false" ht="12" hidden="false" customHeight="true" outlineLevel="0" collapsed="false">
      <c r="A188" s="12" t="s">
        <v>15</v>
      </c>
      <c r="B188" s="12" t="s">
        <v>398</v>
      </c>
      <c r="C188" s="13" t="s">
        <v>399</v>
      </c>
      <c r="D188" s="13" t="s">
        <v>18</v>
      </c>
      <c r="E188" s="14" t="n">
        <v>15</v>
      </c>
      <c r="F188" s="13" t="s">
        <v>35</v>
      </c>
      <c r="G188" s="15" t="n">
        <v>107.1</v>
      </c>
      <c r="H188" s="15" t="n">
        <v>107.1</v>
      </c>
      <c r="I188" s="15" t="n">
        <f aca="false">G188*E188</f>
        <v>1606.5</v>
      </c>
      <c r="J188" s="15" t="n">
        <f aca="false">H188*E188</f>
        <v>1606.5</v>
      </c>
      <c r="IW188" s="0"/>
    </row>
    <row r="189" customFormat="false" ht="12" hidden="false" customHeight="true" outlineLevel="0" collapsed="false">
      <c r="A189" s="12" t="s">
        <v>15</v>
      </c>
      <c r="B189" s="12" t="s">
        <v>400</v>
      </c>
      <c r="C189" s="13" t="s">
        <v>401</v>
      </c>
      <c r="D189" s="13" t="s">
        <v>18</v>
      </c>
      <c r="E189" s="14" t="n">
        <v>15</v>
      </c>
      <c r="F189" s="13" t="s">
        <v>32</v>
      </c>
      <c r="G189" s="15" t="n">
        <v>171.5</v>
      </c>
      <c r="H189" s="15" t="n">
        <v>171.5</v>
      </c>
      <c r="I189" s="15" t="n">
        <f aca="false">G189*E189</f>
        <v>2572.5</v>
      </c>
      <c r="J189" s="15" t="n">
        <f aca="false">H189*E189</f>
        <v>2572.5</v>
      </c>
      <c r="IW189" s="0"/>
    </row>
    <row r="190" customFormat="false" ht="12" hidden="false" customHeight="true" outlineLevel="0" collapsed="false">
      <c r="A190" s="12" t="s">
        <v>15</v>
      </c>
      <c r="B190" s="12" t="s">
        <v>402</v>
      </c>
      <c r="C190" s="13" t="s">
        <v>403</v>
      </c>
      <c r="D190" s="13" t="s">
        <v>18</v>
      </c>
      <c r="E190" s="14" t="n">
        <v>15</v>
      </c>
      <c r="F190" s="13" t="s">
        <v>35</v>
      </c>
      <c r="G190" s="15" t="n">
        <v>89.25</v>
      </c>
      <c r="H190" s="15" t="n">
        <v>89.25</v>
      </c>
      <c r="I190" s="15" t="n">
        <f aca="false">G190*E190</f>
        <v>1338.75</v>
      </c>
      <c r="J190" s="15" t="n">
        <f aca="false">H190*E190</f>
        <v>1338.75</v>
      </c>
      <c r="IW190" s="0"/>
    </row>
    <row r="191" customFormat="false" ht="12" hidden="false" customHeight="true" outlineLevel="0" collapsed="false">
      <c r="A191" s="12" t="s">
        <v>15</v>
      </c>
      <c r="B191" s="12" t="s">
        <v>404</v>
      </c>
      <c r="C191" s="13" t="s">
        <v>405</v>
      </c>
      <c r="D191" s="13" t="s">
        <v>18</v>
      </c>
      <c r="E191" s="14" t="n">
        <v>20</v>
      </c>
      <c r="F191" s="13" t="s">
        <v>188</v>
      </c>
      <c r="G191" s="15" t="n">
        <v>80.9249999999999</v>
      </c>
      <c r="H191" s="15" t="n">
        <v>80.9249999999999</v>
      </c>
      <c r="I191" s="15" t="n">
        <f aca="false">G191*E191</f>
        <v>1618.5</v>
      </c>
      <c r="J191" s="15" t="n">
        <f aca="false">H191*E191</f>
        <v>1618.5</v>
      </c>
      <c r="IW191" s="0"/>
    </row>
    <row r="192" customFormat="false" ht="12" hidden="false" customHeight="true" outlineLevel="0" collapsed="false">
      <c r="A192" s="12" t="s">
        <v>15</v>
      </c>
      <c r="B192" s="12" t="s">
        <v>406</v>
      </c>
      <c r="C192" s="13" t="s">
        <v>407</v>
      </c>
      <c r="D192" s="13" t="s">
        <v>18</v>
      </c>
      <c r="E192" s="14" t="n">
        <v>20</v>
      </c>
      <c r="F192" s="13" t="s">
        <v>233</v>
      </c>
      <c r="G192" s="15" t="n">
        <v>87.5000000000002</v>
      </c>
      <c r="H192" s="15" t="n">
        <v>87.5000000000002</v>
      </c>
      <c r="I192" s="15" t="n">
        <f aca="false">G192*E192</f>
        <v>1750</v>
      </c>
      <c r="J192" s="15" t="n">
        <f aca="false">H192*E192</f>
        <v>1750</v>
      </c>
      <c r="IW192" s="0"/>
    </row>
    <row r="193" customFormat="false" ht="12" hidden="false" customHeight="true" outlineLevel="0" collapsed="false">
      <c r="A193" s="12" t="s">
        <v>15</v>
      </c>
      <c r="B193" s="12" t="s">
        <v>408</v>
      </c>
      <c r="C193" s="13" t="s">
        <v>409</v>
      </c>
      <c r="D193" s="13" t="s">
        <v>18</v>
      </c>
      <c r="E193" s="14" t="n">
        <v>15</v>
      </c>
      <c r="F193" s="13" t="s">
        <v>40</v>
      </c>
      <c r="G193" s="15" t="n">
        <v>81.4050000000001</v>
      </c>
      <c r="H193" s="15" t="n">
        <v>81.4050000000001</v>
      </c>
      <c r="I193" s="15" t="n">
        <f aca="false">G193*E193</f>
        <v>1221.075</v>
      </c>
      <c r="J193" s="15" t="n">
        <f aca="false">H193*E193</f>
        <v>1221.075</v>
      </c>
      <c r="IW193" s="0"/>
    </row>
    <row r="194" customFormat="false" ht="16.5" hidden="false" customHeight="true" outlineLevel="0" collapsed="false">
      <c r="A194" s="12" t="s">
        <v>15</v>
      </c>
      <c r="B194" s="12" t="s">
        <v>410</v>
      </c>
      <c r="C194" s="13" t="s">
        <v>411</v>
      </c>
      <c r="D194" s="13" t="s">
        <v>18</v>
      </c>
      <c r="E194" s="14" t="n">
        <v>20</v>
      </c>
      <c r="F194" s="13" t="s">
        <v>83</v>
      </c>
      <c r="G194" s="15" t="n">
        <v>135</v>
      </c>
      <c r="H194" s="15" t="n">
        <v>135</v>
      </c>
      <c r="I194" s="15" t="n">
        <f aca="false">G194*E194</f>
        <v>2700</v>
      </c>
      <c r="J194" s="15" t="n">
        <f aca="false">H194*E194</f>
        <v>2700</v>
      </c>
      <c r="IW194" s="0"/>
    </row>
    <row r="195" customFormat="false" ht="16.5" hidden="false" customHeight="true" outlineLevel="0" collapsed="false">
      <c r="A195" s="12" t="s">
        <v>15</v>
      </c>
      <c r="B195" s="12" t="s">
        <v>412</v>
      </c>
      <c r="C195" s="13" t="s">
        <v>413</v>
      </c>
      <c r="D195" s="13" t="s">
        <v>18</v>
      </c>
      <c r="E195" s="16" t="n">
        <v>20</v>
      </c>
      <c r="F195" s="13" t="s">
        <v>83</v>
      </c>
      <c r="G195" s="15" t="n">
        <v>140</v>
      </c>
      <c r="H195" s="15" t="n">
        <v>140</v>
      </c>
      <c r="I195" s="15" t="n">
        <f aca="false">G195*E195</f>
        <v>2800</v>
      </c>
      <c r="J195" s="15" t="n">
        <f aca="false">H195*E195</f>
        <v>2800</v>
      </c>
      <c r="IW195" s="0"/>
    </row>
    <row r="196" customFormat="false" ht="12" hidden="false" customHeight="true" outlineLevel="0" collapsed="false">
      <c r="A196" s="12" t="s">
        <v>15</v>
      </c>
      <c r="B196" s="12" t="s">
        <v>414</v>
      </c>
      <c r="C196" s="13" t="s">
        <v>415</v>
      </c>
      <c r="D196" s="13" t="s">
        <v>18</v>
      </c>
      <c r="E196" s="14" t="n">
        <v>20</v>
      </c>
      <c r="F196" s="13" t="s">
        <v>29</v>
      </c>
      <c r="G196" s="15" t="n">
        <v>449.235</v>
      </c>
      <c r="H196" s="15" t="n">
        <v>449.235</v>
      </c>
      <c r="I196" s="15" t="n">
        <f aca="false">G196*E196</f>
        <v>8984.7</v>
      </c>
      <c r="J196" s="15" t="n">
        <f aca="false">H196*E196</f>
        <v>8984.7</v>
      </c>
      <c r="IW196" s="0"/>
    </row>
    <row r="197" customFormat="false" ht="12" hidden="false" customHeight="true" outlineLevel="0" collapsed="false">
      <c r="A197" s="12" t="s">
        <v>15</v>
      </c>
      <c r="B197" s="12" t="s">
        <v>416</v>
      </c>
      <c r="C197" s="13" t="s">
        <v>417</v>
      </c>
      <c r="D197" s="13" t="s">
        <v>18</v>
      </c>
      <c r="E197" s="14" t="n">
        <v>15</v>
      </c>
      <c r="F197" s="13" t="s">
        <v>40</v>
      </c>
      <c r="G197" s="15" t="n">
        <v>114.57</v>
      </c>
      <c r="H197" s="15" t="n">
        <v>114.57</v>
      </c>
      <c r="I197" s="15" t="n">
        <f aca="false">G197*E197</f>
        <v>1718.55</v>
      </c>
      <c r="J197" s="15" t="n">
        <f aca="false">H197*E197</f>
        <v>1718.55</v>
      </c>
      <c r="IW197" s="0"/>
    </row>
    <row r="198" customFormat="false" ht="12" hidden="false" customHeight="true" outlineLevel="0" collapsed="false">
      <c r="A198" s="12" t="s">
        <v>15</v>
      </c>
      <c r="B198" s="12" t="s">
        <v>418</v>
      </c>
      <c r="C198" s="13" t="s">
        <v>419</v>
      </c>
      <c r="D198" s="13" t="s">
        <v>18</v>
      </c>
      <c r="E198" s="14" t="n">
        <v>25</v>
      </c>
      <c r="F198" s="13" t="s">
        <v>104</v>
      </c>
      <c r="G198" s="15" t="n">
        <v>79.7500000000001</v>
      </c>
      <c r="H198" s="15" t="n">
        <v>79.7500000000001</v>
      </c>
      <c r="I198" s="15" t="n">
        <f aca="false">G198*E198</f>
        <v>1993.75</v>
      </c>
      <c r="J198" s="15" t="n">
        <f aca="false">H198*E198</f>
        <v>1993.75</v>
      </c>
      <c r="IW198" s="0"/>
    </row>
    <row r="199" customFormat="false" ht="16.5" hidden="false" customHeight="true" outlineLevel="0" collapsed="false">
      <c r="A199" s="12" t="s">
        <v>15</v>
      </c>
      <c r="B199" s="12" t="s">
        <v>420</v>
      </c>
      <c r="C199" s="13" t="s">
        <v>421</v>
      </c>
      <c r="D199" s="13" t="s">
        <v>18</v>
      </c>
      <c r="E199" s="14" t="n">
        <v>20</v>
      </c>
      <c r="F199" s="13" t="s">
        <v>49</v>
      </c>
      <c r="G199" s="15" t="n">
        <v>113.05</v>
      </c>
      <c r="H199" s="15" t="n">
        <v>113.05</v>
      </c>
      <c r="I199" s="15" t="n">
        <f aca="false">G199*E199</f>
        <v>2261</v>
      </c>
      <c r="J199" s="15" t="n">
        <f aca="false">H199*E199</f>
        <v>2261</v>
      </c>
      <c r="IW199" s="0"/>
    </row>
    <row r="200" customFormat="false" ht="12" hidden="false" customHeight="true" outlineLevel="0" collapsed="false">
      <c r="A200" s="12" t="s">
        <v>15</v>
      </c>
      <c r="B200" s="12" t="s">
        <v>422</v>
      </c>
      <c r="C200" s="13" t="s">
        <v>423</v>
      </c>
      <c r="D200" s="13" t="s">
        <v>18</v>
      </c>
      <c r="E200" s="14" t="n">
        <v>15</v>
      </c>
      <c r="F200" s="13" t="s">
        <v>35</v>
      </c>
      <c r="G200" s="15" t="n">
        <v>86.6999999999999</v>
      </c>
      <c r="H200" s="15" t="n">
        <v>86.6999999999999</v>
      </c>
      <c r="I200" s="15" t="n">
        <f aca="false">G200*E200</f>
        <v>1300.5</v>
      </c>
      <c r="J200" s="15" t="n">
        <f aca="false">H200*E200</f>
        <v>1300.5</v>
      </c>
      <c r="IW200" s="0"/>
    </row>
    <row r="201" customFormat="false" ht="12" hidden="false" customHeight="true" outlineLevel="0" collapsed="false">
      <c r="A201" s="12" t="s">
        <v>15</v>
      </c>
      <c r="B201" s="12" t="s">
        <v>424</v>
      </c>
      <c r="C201" s="13" t="s">
        <v>425</v>
      </c>
      <c r="D201" s="13" t="s">
        <v>18</v>
      </c>
      <c r="E201" s="14" t="n">
        <v>15</v>
      </c>
      <c r="F201" s="13" t="s">
        <v>22</v>
      </c>
      <c r="G201" s="15" t="n">
        <v>114</v>
      </c>
      <c r="H201" s="15" t="n">
        <v>114</v>
      </c>
      <c r="I201" s="15" t="n">
        <f aca="false">G201*E201</f>
        <v>1710</v>
      </c>
      <c r="J201" s="15" t="n">
        <f aca="false">H201*E201</f>
        <v>1710</v>
      </c>
      <c r="IW201" s="0"/>
    </row>
    <row r="202" customFormat="false" ht="16.5" hidden="false" customHeight="true" outlineLevel="0" collapsed="false">
      <c r="A202" s="12" t="s">
        <v>15</v>
      </c>
      <c r="B202" s="12" t="s">
        <v>426</v>
      </c>
      <c r="C202" s="13" t="s">
        <v>427</v>
      </c>
      <c r="D202" s="13" t="s">
        <v>18</v>
      </c>
      <c r="E202" s="16" t="n">
        <v>20</v>
      </c>
      <c r="F202" s="13" t="s">
        <v>83</v>
      </c>
      <c r="G202" s="15" t="n">
        <v>122</v>
      </c>
      <c r="H202" s="15" t="n">
        <v>122</v>
      </c>
      <c r="I202" s="15" t="n">
        <f aca="false">G202*E202</f>
        <v>2440</v>
      </c>
      <c r="J202" s="15" t="n">
        <f aca="false">H202*E202</f>
        <v>2440</v>
      </c>
      <c r="IW202" s="0"/>
    </row>
    <row r="203" customFormat="false" ht="16.5" hidden="false" customHeight="true" outlineLevel="0" collapsed="false">
      <c r="A203" s="12" t="s">
        <v>15</v>
      </c>
      <c r="B203" s="12" t="s">
        <v>428</v>
      </c>
      <c r="C203" s="13" t="s">
        <v>429</v>
      </c>
      <c r="D203" s="13" t="s">
        <v>18</v>
      </c>
      <c r="E203" s="14" t="n">
        <v>15</v>
      </c>
      <c r="F203" s="13" t="s">
        <v>46</v>
      </c>
      <c r="G203" s="15" t="n">
        <v>115.5</v>
      </c>
      <c r="H203" s="15" t="n">
        <v>115.5</v>
      </c>
      <c r="I203" s="15" t="n">
        <f aca="false">G203*E203</f>
        <v>1732.5</v>
      </c>
      <c r="J203" s="15" t="n">
        <f aca="false">H203*E203</f>
        <v>1732.5</v>
      </c>
      <c r="IW203" s="0"/>
    </row>
    <row r="204" customFormat="false" ht="16.5" hidden="false" customHeight="true" outlineLevel="0" collapsed="false">
      <c r="A204" s="12" t="s">
        <v>15</v>
      </c>
      <c r="B204" s="12" t="s">
        <v>430</v>
      </c>
      <c r="C204" s="13" t="s">
        <v>431</v>
      </c>
      <c r="D204" s="13" t="s">
        <v>18</v>
      </c>
      <c r="E204" s="14" t="n">
        <v>15</v>
      </c>
      <c r="F204" s="13" t="s">
        <v>46</v>
      </c>
      <c r="G204" s="15" t="n">
        <v>95.445</v>
      </c>
      <c r="H204" s="15" t="n">
        <v>95.445</v>
      </c>
      <c r="I204" s="15" t="n">
        <f aca="false">G204*E204</f>
        <v>1431.675</v>
      </c>
      <c r="J204" s="15" t="n">
        <f aca="false">H204*E204</f>
        <v>1431.675</v>
      </c>
      <c r="IW204" s="0"/>
    </row>
    <row r="205" customFormat="false" ht="12" hidden="false" customHeight="true" outlineLevel="0" collapsed="false">
      <c r="A205" s="12" t="s">
        <v>15</v>
      </c>
      <c r="B205" s="12" t="s">
        <v>432</v>
      </c>
      <c r="C205" s="13" t="s">
        <v>433</v>
      </c>
      <c r="D205" s="13" t="s">
        <v>18</v>
      </c>
      <c r="E205" s="14" t="n">
        <v>20</v>
      </c>
      <c r="F205" s="13" t="s">
        <v>40</v>
      </c>
      <c r="G205" s="15" t="n">
        <v>126.63</v>
      </c>
      <c r="H205" s="15" t="n">
        <v>126.63</v>
      </c>
      <c r="I205" s="15" t="n">
        <f aca="false">G205*E205</f>
        <v>2532.6</v>
      </c>
      <c r="J205" s="15" t="n">
        <f aca="false">H205*E205</f>
        <v>2532.6</v>
      </c>
      <c r="IW205" s="0"/>
    </row>
    <row r="206" customFormat="false" ht="12" hidden="false" customHeight="true" outlineLevel="0" collapsed="false">
      <c r="A206" s="12" t="s">
        <v>15</v>
      </c>
      <c r="B206" s="12" t="s">
        <v>434</v>
      </c>
      <c r="C206" s="13" t="s">
        <v>435</v>
      </c>
      <c r="D206" s="13" t="s">
        <v>18</v>
      </c>
      <c r="E206" s="14" t="n">
        <v>15</v>
      </c>
      <c r="F206" s="13" t="s">
        <v>40</v>
      </c>
      <c r="G206" s="15" t="n">
        <v>102.51</v>
      </c>
      <c r="H206" s="15" t="n">
        <v>102.51</v>
      </c>
      <c r="I206" s="15" t="n">
        <f aca="false">G206*E206</f>
        <v>1537.65</v>
      </c>
      <c r="J206" s="15" t="n">
        <f aca="false">H206*E206</f>
        <v>1537.65</v>
      </c>
      <c r="IW206" s="0"/>
    </row>
    <row r="207" customFormat="false" ht="16.5" hidden="false" customHeight="true" outlineLevel="0" collapsed="false">
      <c r="A207" s="12" t="s">
        <v>15</v>
      </c>
      <c r="B207" s="12" t="s">
        <v>436</v>
      </c>
      <c r="C207" s="13" t="s">
        <v>437</v>
      </c>
      <c r="D207" s="13" t="s">
        <v>18</v>
      </c>
      <c r="E207" s="14" t="n">
        <v>25</v>
      </c>
      <c r="F207" s="13" t="s">
        <v>46</v>
      </c>
      <c r="G207" s="15" t="n">
        <v>120.05</v>
      </c>
      <c r="H207" s="15" t="n">
        <v>120.05</v>
      </c>
      <c r="I207" s="15" t="n">
        <f aca="false">G207*E207</f>
        <v>3001.25</v>
      </c>
      <c r="J207" s="15" t="n">
        <f aca="false">H207*E207</f>
        <v>3001.25</v>
      </c>
      <c r="IW207" s="0"/>
    </row>
    <row r="208" customFormat="false" ht="16.5" hidden="false" customHeight="true" outlineLevel="0" collapsed="false">
      <c r="A208" s="12" t="s">
        <v>15</v>
      </c>
      <c r="B208" s="12" t="s">
        <v>438</v>
      </c>
      <c r="C208" s="13" t="s">
        <v>439</v>
      </c>
      <c r="D208" s="13" t="s">
        <v>18</v>
      </c>
      <c r="E208" s="14" t="n">
        <v>25</v>
      </c>
      <c r="F208" s="13" t="s">
        <v>46</v>
      </c>
      <c r="G208" s="15" t="n">
        <v>120.05</v>
      </c>
      <c r="H208" s="15" t="n">
        <v>120.05</v>
      </c>
      <c r="I208" s="15" t="n">
        <f aca="false">G208*E208</f>
        <v>3001.25</v>
      </c>
      <c r="J208" s="15" t="n">
        <f aca="false">H208*E208</f>
        <v>3001.25</v>
      </c>
      <c r="IW208" s="0"/>
    </row>
    <row r="209" customFormat="false" ht="16.5" hidden="false" customHeight="true" outlineLevel="0" collapsed="false">
      <c r="A209" s="12" t="s">
        <v>15</v>
      </c>
      <c r="B209" s="12" t="s">
        <v>440</v>
      </c>
      <c r="C209" s="13" t="s">
        <v>441</v>
      </c>
      <c r="D209" s="13" t="s">
        <v>18</v>
      </c>
      <c r="E209" s="14" t="n">
        <v>25</v>
      </c>
      <c r="F209" s="13" t="s">
        <v>46</v>
      </c>
      <c r="G209" s="15" t="n">
        <v>120.05</v>
      </c>
      <c r="H209" s="15" t="n">
        <v>120.05</v>
      </c>
      <c r="I209" s="15" t="n">
        <f aca="false">G209*E209</f>
        <v>3001.25</v>
      </c>
      <c r="J209" s="15" t="n">
        <f aca="false">H209*E209</f>
        <v>3001.25</v>
      </c>
      <c r="IW209" s="0"/>
    </row>
    <row r="210" customFormat="false" ht="16.5" hidden="false" customHeight="true" outlineLevel="0" collapsed="false">
      <c r="A210" s="12" t="s">
        <v>15</v>
      </c>
      <c r="B210" s="12" t="s">
        <v>442</v>
      </c>
      <c r="C210" s="13" t="s">
        <v>443</v>
      </c>
      <c r="D210" s="13" t="s">
        <v>18</v>
      </c>
      <c r="E210" s="14" t="n">
        <v>25</v>
      </c>
      <c r="F210" s="13" t="s">
        <v>46</v>
      </c>
      <c r="G210" s="15" t="n">
        <v>120.05</v>
      </c>
      <c r="H210" s="15" t="n">
        <v>120.05</v>
      </c>
      <c r="I210" s="15" t="n">
        <f aca="false">G210*E210</f>
        <v>3001.25</v>
      </c>
      <c r="J210" s="15" t="n">
        <f aca="false">H210*E210</f>
        <v>3001.25</v>
      </c>
      <c r="IW210" s="0"/>
    </row>
    <row r="211" customFormat="false" ht="16.5" hidden="false" customHeight="true" outlineLevel="0" collapsed="false">
      <c r="A211" s="12" t="s">
        <v>15</v>
      </c>
      <c r="B211" s="12" t="s">
        <v>444</v>
      </c>
      <c r="C211" s="13" t="s">
        <v>445</v>
      </c>
      <c r="D211" s="13" t="s">
        <v>18</v>
      </c>
      <c r="E211" s="14" t="n">
        <v>20</v>
      </c>
      <c r="F211" s="13" t="s">
        <v>49</v>
      </c>
      <c r="G211" s="15" t="n">
        <v>101.5</v>
      </c>
      <c r="H211" s="15" t="n">
        <v>101.5</v>
      </c>
      <c r="I211" s="15" t="n">
        <f aca="false">G211*E211</f>
        <v>2030</v>
      </c>
      <c r="J211" s="15" t="n">
        <f aca="false">H211*E211</f>
        <v>2030</v>
      </c>
      <c r="IW211" s="0"/>
    </row>
    <row r="212" customFormat="false" ht="12" hidden="false" customHeight="true" outlineLevel="0" collapsed="false">
      <c r="A212" s="12" t="s">
        <v>15</v>
      </c>
      <c r="B212" s="12" t="s">
        <v>446</v>
      </c>
      <c r="C212" s="13" t="s">
        <v>447</v>
      </c>
      <c r="D212" s="13" t="s">
        <v>18</v>
      </c>
      <c r="E212" s="14" t="n">
        <v>15</v>
      </c>
      <c r="F212" s="13" t="s">
        <v>35</v>
      </c>
      <c r="G212" s="15" t="n">
        <v>73.9500000000001</v>
      </c>
      <c r="H212" s="15" t="n">
        <v>73.9500000000001</v>
      </c>
      <c r="I212" s="15" t="n">
        <f aca="false">G212*E212</f>
        <v>1109.25</v>
      </c>
      <c r="J212" s="15" t="n">
        <f aca="false">H212*E212</f>
        <v>1109.25</v>
      </c>
      <c r="IW212" s="0"/>
    </row>
    <row r="213" customFormat="false" ht="12" hidden="false" customHeight="true" outlineLevel="0" collapsed="false">
      <c r="A213" s="12" t="s">
        <v>15</v>
      </c>
      <c r="B213" s="12" t="s">
        <v>448</v>
      </c>
      <c r="C213" s="13" t="s">
        <v>449</v>
      </c>
      <c r="D213" s="13" t="s">
        <v>18</v>
      </c>
      <c r="E213" s="14" t="n">
        <v>20</v>
      </c>
      <c r="F213" s="13" t="s">
        <v>61</v>
      </c>
      <c r="G213" s="15" t="n">
        <v>94.2500000000003</v>
      </c>
      <c r="H213" s="15" t="n">
        <v>94.2500000000003</v>
      </c>
      <c r="I213" s="15" t="n">
        <f aca="false">G213*E213</f>
        <v>1885.00000000001</v>
      </c>
      <c r="J213" s="15" t="n">
        <f aca="false">H213*E213</f>
        <v>1885.00000000001</v>
      </c>
      <c r="IW213" s="0"/>
    </row>
    <row r="214" customFormat="false" ht="12" hidden="false" customHeight="true" outlineLevel="0" collapsed="false">
      <c r="A214" s="12" t="s">
        <v>15</v>
      </c>
      <c r="B214" s="12" t="s">
        <v>450</v>
      </c>
      <c r="C214" s="13" t="s">
        <v>451</v>
      </c>
      <c r="D214" s="13" t="s">
        <v>18</v>
      </c>
      <c r="E214" s="14" t="n">
        <v>20</v>
      </c>
      <c r="F214" s="13" t="s">
        <v>43</v>
      </c>
      <c r="G214" s="15" t="n">
        <v>78.3749999999999</v>
      </c>
      <c r="H214" s="15" t="n">
        <v>78.3749999999999</v>
      </c>
      <c r="I214" s="15" t="n">
        <f aca="false">G214*E214</f>
        <v>1567.5</v>
      </c>
      <c r="J214" s="15" t="n">
        <f aca="false">H214*E214</f>
        <v>1567.5</v>
      </c>
      <c r="IW214" s="0"/>
    </row>
    <row r="215" customFormat="false" ht="12" hidden="false" customHeight="true" outlineLevel="0" collapsed="false">
      <c r="A215" s="12" t="s">
        <v>15</v>
      </c>
      <c r="B215" s="12" t="s">
        <v>452</v>
      </c>
      <c r="C215" s="13" t="s">
        <v>453</v>
      </c>
      <c r="D215" s="13" t="s">
        <v>18</v>
      </c>
      <c r="E215" s="14" t="n">
        <v>20</v>
      </c>
      <c r="F215" s="13" t="s">
        <v>29</v>
      </c>
      <c r="G215" s="15" t="n">
        <v>208.035</v>
      </c>
      <c r="H215" s="15" t="n">
        <v>208.035</v>
      </c>
      <c r="I215" s="15" t="n">
        <f aca="false">G215*E215</f>
        <v>4160.7</v>
      </c>
      <c r="J215" s="15" t="n">
        <f aca="false">H215*E215</f>
        <v>4160.7</v>
      </c>
      <c r="IW215" s="0"/>
    </row>
    <row r="216" customFormat="false" ht="12" hidden="false" customHeight="true" outlineLevel="0" collapsed="false">
      <c r="A216" s="12" t="s">
        <v>15</v>
      </c>
      <c r="B216" s="12" t="s">
        <v>454</v>
      </c>
      <c r="C216" s="13" t="s">
        <v>455</v>
      </c>
      <c r="D216" s="13" t="s">
        <v>18</v>
      </c>
      <c r="E216" s="14" t="n">
        <v>15</v>
      </c>
      <c r="F216" s="13" t="s">
        <v>40</v>
      </c>
      <c r="G216" s="15" t="n">
        <v>117.585</v>
      </c>
      <c r="H216" s="15" t="n">
        <v>117.585</v>
      </c>
      <c r="I216" s="15" t="n">
        <f aca="false">G216*E216</f>
        <v>1763.775</v>
      </c>
      <c r="J216" s="15" t="n">
        <f aca="false">H216*E216</f>
        <v>1763.775</v>
      </c>
      <c r="IW216" s="0"/>
    </row>
    <row r="217" customFormat="false" ht="12" hidden="false" customHeight="true" outlineLevel="0" collapsed="false">
      <c r="A217" s="12" t="s">
        <v>15</v>
      </c>
      <c r="B217" s="12" t="s">
        <v>456</v>
      </c>
      <c r="C217" s="13" t="s">
        <v>457</v>
      </c>
      <c r="D217" s="13" t="s">
        <v>18</v>
      </c>
      <c r="E217" s="14" t="n">
        <v>15</v>
      </c>
      <c r="F217" s="13" t="s">
        <v>35</v>
      </c>
      <c r="G217" s="15" t="n">
        <v>63.7499999999998</v>
      </c>
      <c r="H217" s="15" t="n">
        <v>63.7499999999998</v>
      </c>
      <c r="I217" s="15" t="n">
        <f aca="false">G217*E217</f>
        <v>956.249999999997</v>
      </c>
      <c r="J217" s="15" t="n">
        <f aca="false">H217*E217</f>
        <v>956.249999999997</v>
      </c>
      <c r="IW217" s="0"/>
    </row>
    <row r="218" customFormat="false" ht="12" hidden="false" customHeight="true" outlineLevel="0" collapsed="false">
      <c r="A218" s="12" t="s">
        <v>15</v>
      </c>
      <c r="B218" s="12" t="s">
        <v>458</v>
      </c>
      <c r="C218" s="13" t="s">
        <v>459</v>
      </c>
      <c r="D218" s="13" t="s">
        <v>18</v>
      </c>
      <c r="E218" s="14" t="n">
        <v>20</v>
      </c>
      <c r="F218" s="13" t="s">
        <v>43</v>
      </c>
      <c r="G218" s="15" t="n">
        <v>85.2150000000002</v>
      </c>
      <c r="H218" s="15" t="n">
        <v>85.2150000000002</v>
      </c>
      <c r="I218" s="15" t="n">
        <f aca="false">G218*E218</f>
        <v>1704.3</v>
      </c>
      <c r="J218" s="15" t="n">
        <f aca="false">H218*E218</f>
        <v>1704.3</v>
      </c>
      <c r="IW218" s="0"/>
    </row>
    <row r="219" customFormat="false" ht="12" hidden="false" customHeight="true" outlineLevel="0" collapsed="false">
      <c r="A219" s="12" t="s">
        <v>15</v>
      </c>
      <c r="B219" s="12" t="s">
        <v>460</v>
      </c>
      <c r="C219" s="13" t="s">
        <v>461</v>
      </c>
      <c r="D219" s="13" t="s">
        <v>18</v>
      </c>
      <c r="E219" s="14" t="n">
        <v>20</v>
      </c>
      <c r="F219" s="13" t="s">
        <v>54</v>
      </c>
      <c r="G219" s="15" t="n">
        <v>59.9999999999999</v>
      </c>
      <c r="H219" s="15" t="n">
        <v>59.9999999999999</v>
      </c>
      <c r="I219" s="15" t="n">
        <f aca="false">G219*E219</f>
        <v>1200</v>
      </c>
      <c r="J219" s="15" t="n">
        <f aca="false">H219*E219</f>
        <v>1200</v>
      </c>
      <c r="IW219" s="0"/>
    </row>
    <row r="220" customFormat="false" ht="12" hidden="false" customHeight="true" outlineLevel="0" collapsed="false">
      <c r="A220" s="12" t="s">
        <v>15</v>
      </c>
      <c r="B220" s="12" t="s">
        <v>462</v>
      </c>
      <c r="C220" s="13" t="s">
        <v>463</v>
      </c>
      <c r="D220" s="13" t="s">
        <v>18</v>
      </c>
      <c r="E220" s="14" t="n">
        <v>15</v>
      </c>
      <c r="F220" s="13" t="s">
        <v>188</v>
      </c>
      <c r="G220" s="15" t="n">
        <v>97.1749999999999</v>
      </c>
      <c r="H220" s="15" t="n">
        <v>97.1749999999999</v>
      </c>
      <c r="I220" s="15" t="n">
        <f aca="false">G220*E220</f>
        <v>1457.625</v>
      </c>
      <c r="J220" s="15" t="n">
        <f aca="false">H220*E220</f>
        <v>1457.625</v>
      </c>
      <c r="IW220" s="0"/>
    </row>
    <row r="221" customFormat="false" ht="12" hidden="false" customHeight="true" outlineLevel="0" collapsed="false">
      <c r="A221" s="12" t="s">
        <v>15</v>
      </c>
      <c r="B221" s="12" t="s">
        <v>464</v>
      </c>
      <c r="C221" s="13" t="s">
        <v>465</v>
      </c>
      <c r="D221" s="13" t="s">
        <v>18</v>
      </c>
      <c r="E221" s="14" t="n">
        <v>20</v>
      </c>
      <c r="F221" s="13" t="s">
        <v>19</v>
      </c>
      <c r="G221" s="15" t="n">
        <v>96.2499999999998</v>
      </c>
      <c r="H221" s="15" t="n">
        <v>96.2499999999998</v>
      </c>
      <c r="I221" s="15" t="n">
        <f aca="false">G221*E221</f>
        <v>1925</v>
      </c>
      <c r="J221" s="15" t="n">
        <f aca="false">H221*E221</f>
        <v>1925</v>
      </c>
      <c r="IW221" s="0"/>
    </row>
    <row r="222" customFormat="false" ht="12" hidden="false" customHeight="true" outlineLevel="0" collapsed="false">
      <c r="A222" s="12" t="s">
        <v>15</v>
      </c>
      <c r="B222" s="12" t="s">
        <v>466</v>
      </c>
      <c r="C222" s="13" t="s">
        <v>467</v>
      </c>
      <c r="D222" s="13" t="s">
        <v>18</v>
      </c>
      <c r="E222" s="14" t="n">
        <v>15</v>
      </c>
      <c r="F222" s="13" t="s">
        <v>19</v>
      </c>
      <c r="G222" s="15" t="n">
        <v>107.25</v>
      </c>
      <c r="H222" s="15" t="n">
        <v>107.25</v>
      </c>
      <c r="I222" s="15" t="n">
        <f aca="false">G222*E222</f>
        <v>1608.75</v>
      </c>
      <c r="J222" s="15" t="n">
        <f aca="false">H222*E222</f>
        <v>1608.75</v>
      </c>
      <c r="IW222" s="0"/>
    </row>
    <row r="223" customFormat="false" ht="12" hidden="false" customHeight="true" outlineLevel="0" collapsed="false">
      <c r="A223" s="12" t="s">
        <v>15</v>
      </c>
      <c r="B223" s="12" t="s">
        <v>468</v>
      </c>
      <c r="C223" s="13" t="s">
        <v>469</v>
      </c>
      <c r="D223" s="13" t="s">
        <v>18</v>
      </c>
      <c r="E223" s="14" t="n">
        <v>20</v>
      </c>
      <c r="F223" s="13" t="s">
        <v>54</v>
      </c>
      <c r="G223" s="15" t="n">
        <v>111</v>
      </c>
      <c r="H223" s="15" t="n">
        <v>111</v>
      </c>
      <c r="I223" s="15" t="n">
        <f aca="false">G223*E223</f>
        <v>2220</v>
      </c>
      <c r="J223" s="15" t="n">
        <f aca="false">H223*E223</f>
        <v>2220</v>
      </c>
      <c r="IW223" s="0"/>
    </row>
    <row r="224" customFormat="false" ht="16.5" hidden="false" customHeight="true" outlineLevel="0" collapsed="false">
      <c r="A224" s="12" t="s">
        <v>15</v>
      </c>
      <c r="B224" s="12" t="s">
        <v>470</v>
      </c>
      <c r="C224" s="13" t="s">
        <v>471</v>
      </c>
      <c r="D224" s="13" t="s">
        <v>18</v>
      </c>
      <c r="E224" s="16" t="n">
        <v>20</v>
      </c>
      <c r="F224" s="13" t="s">
        <v>83</v>
      </c>
      <c r="G224" s="15" t="n">
        <v>135</v>
      </c>
      <c r="H224" s="15" t="n">
        <v>135</v>
      </c>
      <c r="I224" s="15" t="n">
        <f aca="false">G224*E224</f>
        <v>2700</v>
      </c>
      <c r="J224" s="15" t="n">
        <f aca="false">H224*E224</f>
        <v>2700</v>
      </c>
      <c r="IW224" s="0"/>
    </row>
    <row r="225" customFormat="false" ht="12" hidden="false" customHeight="true" outlineLevel="0" collapsed="false">
      <c r="A225" s="12" t="s">
        <v>15</v>
      </c>
      <c r="B225" s="12" t="s">
        <v>472</v>
      </c>
      <c r="C225" s="13" t="s">
        <v>473</v>
      </c>
      <c r="D225" s="13" t="s">
        <v>18</v>
      </c>
      <c r="E225" s="14" t="n">
        <v>15</v>
      </c>
      <c r="F225" s="13" t="s">
        <v>40</v>
      </c>
      <c r="G225" s="15" t="n">
        <v>135.675</v>
      </c>
      <c r="H225" s="15" t="n">
        <v>135.675</v>
      </c>
      <c r="I225" s="15" t="n">
        <f aca="false">G225*E225</f>
        <v>2035.125</v>
      </c>
      <c r="J225" s="15" t="n">
        <f aca="false">H225*E225</f>
        <v>2035.125</v>
      </c>
      <c r="IW225" s="0"/>
    </row>
    <row r="226" customFormat="false" ht="12" hidden="false" customHeight="true" outlineLevel="0" collapsed="false">
      <c r="A226" s="12" t="s">
        <v>15</v>
      </c>
      <c r="B226" s="12" t="s">
        <v>474</v>
      </c>
      <c r="C226" s="13" t="s">
        <v>475</v>
      </c>
      <c r="D226" s="13" t="s">
        <v>18</v>
      </c>
      <c r="E226" s="14" t="n">
        <v>20</v>
      </c>
      <c r="F226" s="13" t="s">
        <v>104</v>
      </c>
      <c r="G226" s="15" t="n">
        <v>107.25</v>
      </c>
      <c r="H226" s="15" t="n">
        <v>107.25</v>
      </c>
      <c r="I226" s="15" t="n">
        <f aca="false">G226*E226</f>
        <v>2145</v>
      </c>
      <c r="J226" s="15" t="n">
        <f aca="false">H226*E226</f>
        <v>2145</v>
      </c>
      <c r="IW226" s="0"/>
    </row>
    <row r="227" customFormat="false" ht="12" hidden="false" customHeight="true" outlineLevel="0" collapsed="false">
      <c r="A227" s="12" t="s">
        <v>15</v>
      </c>
      <c r="B227" s="12" t="s">
        <v>476</v>
      </c>
      <c r="C227" s="13" t="s">
        <v>477</v>
      </c>
      <c r="D227" s="13" t="s">
        <v>18</v>
      </c>
      <c r="E227" s="14" t="n">
        <v>15</v>
      </c>
      <c r="F227" s="13" t="s">
        <v>22</v>
      </c>
      <c r="G227" s="15" t="n">
        <v>71.9999999999999</v>
      </c>
      <c r="H227" s="15" t="n">
        <v>71.9999999999999</v>
      </c>
      <c r="I227" s="15" t="n">
        <f aca="false">G227*E227</f>
        <v>1080</v>
      </c>
      <c r="J227" s="15" t="n">
        <f aca="false">H227*E227</f>
        <v>1080</v>
      </c>
      <c r="IW227" s="0"/>
    </row>
    <row r="228" customFormat="false" ht="12" hidden="false" customHeight="true" outlineLevel="0" collapsed="false">
      <c r="A228" s="12" t="s">
        <v>15</v>
      </c>
      <c r="B228" s="12" t="s">
        <v>478</v>
      </c>
      <c r="C228" s="13" t="s">
        <v>479</v>
      </c>
      <c r="D228" s="13" t="s">
        <v>18</v>
      </c>
      <c r="E228" s="14" t="n">
        <v>20</v>
      </c>
      <c r="F228" s="13" t="s">
        <v>40</v>
      </c>
      <c r="G228" s="15" t="n">
        <v>96.4800000000002</v>
      </c>
      <c r="H228" s="15" t="n">
        <v>96.4800000000002</v>
      </c>
      <c r="I228" s="15" t="n">
        <f aca="false">G228*E228</f>
        <v>1929.6</v>
      </c>
      <c r="J228" s="15" t="n">
        <f aca="false">H228*E228</f>
        <v>1929.6</v>
      </c>
      <c r="IW228" s="0"/>
    </row>
    <row r="229" customFormat="false" ht="12" hidden="false" customHeight="true" outlineLevel="0" collapsed="false">
      <c r="A229" s="12" t="s">
        <v>15</v>
      </c>
      <c r="B229" s="12" t="s">
        <v>480</v>
      </c>
      <c r="C229" s="13" t="s">
        <v>481</v>
      </c>
      <c r="D229" s="13" t="s">
        <v>18</v>
      </c>
      <c r="E229" s="14" t="n">
        <v>20</v>
      </c>
      <c r="F229" s="13" t="s">
        <v>482</v>
      </c>
      <c r="G229" s="15" t="n">
        <v>97.5000000000002</v>
      </c>
      <c r="H229" s="15" t="n">
        <v>97.5000000000002</v>
      </c>
      <c r="I229" s="15" t="n">
        <f aca="false">G229*E229</f>
        <v>1950</v>
      </c>
      <c r="J229" s="15" t="n">
        <f aca="false">H229*E229</f>
        <v>1950</v>
      </c>
      <c r="IW229" s="0"/>
    </row>
    <row r="230" customFormat="false" ht="12" hidden="false" customHeight="true" outlineLevel="0" collapsed="false">
      <c r="A230" s="12" t="s">
        <v>15</v>
      </c>
      <c r="B230" s="12" t="s">
        <v>483</v>
      </c>
      <c r="C230" s="13" t="s">
        <v>484</v>
      </c>
      <c r="D230" s="13" t="s">
        <v>18</v>
      </c>
      <c r="E230" s="14" t="n">
        <v>15</v>
      </c>
      <c r="F230" s="13" t="s">
        <v>32</v>
      </c>
      <c r="G230" s="15" t="n">
        <v>136.5</v>
      </c>
      <c r="H230" s="15" t="n">
        <v>136.5</v>
      </c>
      <c r="I230" s="15" t="n">
        <f aca="false">G230*E230</f>
        <v>2047.5</v>
      </c>
      <c r="J230" s="15" t="n">
        <f aca="false">H230*E230</f>
        <v>2047.5</v>
      </c>
      <c r="IW230" s="0"/>
    </row>
    <row r="231" customFormat="false" ht="12" hidden="false" customHeight="true" outlineLevel="0" collapsed="false">
      <c r="A231" s="12" t="s">
        <v>15</v>
      </c>
      <c r="B231" s="12" t="s">
        <v>485</v>
      </c>
      <c r="C231" s="13" t="s">
        <v>486</v>
      </c>
      <c r="D231" s="13" t="s">
        <v>18</v>
      </c>
      <c r="E231" s="14" t="n">
        <v>15</v>
      </c>
      <c r="F231" s="13" t="s">
        <v>40</v>
      </c>
      <c r="G231" s="15" t="n">
        <v>105.525</v>
      </c>
      <c r="H231" s="15" t="n">
        <v>105.525</v>
      </c>
      <c r="I231" s="15" t="n">
        <f aca="false">G231*E231</f>
        <v>1582.875</v>
      </c>
      <c r="J231" s="15" t="n">
        <f aca="false">H231*E231</f>
        <v>1582.875</v>
      </c>
      <c r="IW231" s="0"/>
    </row>
    <row r="232" customFormat="false" ht="12" hidden="false" customHeight="true" outlineLevel="0" collapsed="false">
      <c r="A232" s="12" t="s">
        <v>15</v>
      </c>
      <c r="B232" s="12" t="s">
        <v>487</v>
      </c>
      <c r="C232" s="13" t="s">
        <v>488</v>
      </c>
      <c r="D232" s="13" t="s">
        <v>18</v>
      </c>
      <c r="E232" s="14" t="n">
        <v>15</v>
      </c>
      <c r="F232" s="13" t="s">
        <v>19</v>
      </c>
      <c r="G232" s="15" t="n">
        <v>107.25</v>
      </c>
      <c r="H232" s="15" t="n">
        <v>107.25</v>
      </c>
      <c r="I232" s="15" t="n">
        <f aca="false">G232*E232</f>
        <v>1608.75</v>
      </c>
      <c r="J232" s="15" t="n">
        <f aca="false">H232*E232</f>
        <v>1608.75</v>
      </c>
      <c r="IW232" s="0"/>
    </row>
    <row r="233" customFormat="false" ht="16.5" hidden="false" customHeight="true" outlineLevel="0" collapsed="false">
      <c r="A233" s="12" t="s">
        <v>15</v>
      </c>
      <c r="B233" s="12" t="s">
        <v>489</v>
      </c>
      <c r="C233" s="13" t="s">
        <v>490</v>
      </c>
      <c r="D233" s="13" t="s">
        <v>18</v>
      </c>
      <c r="E233" s="14" t="n">
        <v>20</v>
      </c>
      <c r="F233" s="13" t="s">
        <v>83</v>
      </c>
      <c r="G233" s="15" t="n">
        <v>223</v>
      </c>
      <c r="H233" s="15" t="n">
        <v>223</v>
      </c>
      <c r="I233" s="15" t="n">
        <f aca="false">G233*E233</f>
        <v>4460</v>
      </c>
      <c r="J233" s="15" t="n">
        <f aca="false">H233*E233</f>
        <v>4460</v>
      </c>
      <c r="IW233" s="0"/>
    </row>
    <row r="234" customFormat="false" ht="12" hidden="false" customHeight="true" outlineLevel="0" collapsed="false">
      <c r="A234" s="12" t="s">
        <v>15</v>
      </c>
      <c r="B234" s="12" t="s">
        <v>491</v>
      </c>
      <c r="C234" s="13" t="s">
        <v>492</v>
      </c>
      <c r="D234" s="13" t="s">
        <v>18</v>
      </c>
      <c r="E234" s="14" t="n">
        <v>20</v>
      </c>
      <c r="F234" s="13" t="s">
        <v>70</v>
      </c>
      <c r="G234" s="15" t="n">
        <v>133.75</v>
      </c>
      <c r="H234" s="15" t="n">
        <v>133.75</v>
      </c>
      <c r="I234" s="15" t="n">
        <f aca="false">G234*E234</f>
        <v>2675</v>
      </c>
      <c r="J234" s="15" t="n">
        <f aca="false">H234*E234</f>
        <v>2675</v>
      </c>
      <c r="IW234" s="0"/>
    </row>
    <row r="235" customFormat="false" ht="12" hidden="false" customHeight="true" outlineLevel="0" collapsed="false">
      <c r="A235" s="12" t="s">
        <v>15</v>
      </c>
      <c r="B235" s="12" t="s">
        <v>493</v>
      </c>
      <c r="C235" s="13" t="s">
        <v>494</v>
      </c>
      <c r="D235" s="13" t="s">
        <v>18</v>
      </c>
      <c r="E235" s="14" t="n">
        <v>15</v>
      </c>
      <c r="F235" s="13" t="s">
        <v>35</v>
      </c>
      <c r="G235" s="15" t="n">
        <v>107.1</v>
      </c>
      <c r="H235" s="15" t="n">
        <v>107.1</v>
      </c>
      <c r="I235" s="15" t="n">
        <f aca="false">G235*E235</f>
        <v>1606.5</v>
      </c>
      <c r="J235" s="15" t="n">
        <f aca="false">H235*E235</f>
        <v>1606.5</v>
      </c>
      <c r="IW235" s="0"/>
    </row>
    <row r="236" customFormat="false" ht="12" hidden="false" customHeight="true" outlineLevel="0" collapsed="false">
      <c r="A236" s="12" t="s">
        <v>15</v>
      </c>
      <c r="B236" s="12" t="s">
        <v>495</v>
      </c>
      <c r="C236" s="13" t="s">
        <v>496</v>
      </c>
      <c r="D236" s="13" t="s">
        <v>18</v>
      </c>
      <c r="E236" s="14" t="n">
        <v>15</v>
      </c>
      <c r="F236" s="13" t="s">
        <v>19</v>
      </c>
      <c r="G236" s="15" t="n">
        <v>123.75</v>
      </c>
      <c r="H236" s="15" t="n">
        <v>123.75</v>
      </c>
      <c r="I236" s="15" t="n">
        <f aca="false">G236*E236</f>
        <v>1856.25</v>
      </c>
      <c r="J236" s="15" t="n">
        <f aca="false">H236*E236</f>
        <v>1856.25</v>
      </c>
      <c r="IW236" s="0"/>
    </row>
    <row r="237" customFormat="false" ht="16.5" hidden="false" customHeight="true" outlineLevel="0" collapsed="false">
      <c r="A237" s="12" t="s">
        <v>15</v>
      </c>
      <c r="B237" s="12" t="s">
        <v>497</v>
      </c>
      <c r="C237" s="13" t="s">
        <v>498</v>
      </c>
      <c r="D237" s="13" t="s">
        <v>18</v>
      </c>
      <c r="E237" s="14" t="n">
        <v>20</v>
      </c>
      <c r="F237" s="13" t="s">
        <v>49</v>
      </c>
      <c r="G237" s="15" t="n">
        <v>134.05</v>
      </c>
      <c r="H237" s="15" t="n">
        <v>134.05</v>
      </c>
      <c r="I237" s="15" t="n">
        <f aca="false">G237*E237</f>
        <v>2681</v>
      </c>
      <c r="J237" s="15" t="n">
        <f aca="false">H237*E237</f>
        <v>2681</v>
      </c>
      <c r="IW237" s="0"/>
    </row>
    <row r="238" customFormat="false" ht="16.5" hidden="false" customHeight="true" outlineLevel="0" collapsed="false">
      <c r="A238" s="12" t="s">
        <v>15</v>
      </c>
      <c r="B238" s="12" t="s">
        <v>499</v>
      </c>
      <c r="C238" s="13" t="s">
        <v>500</v>
      </c>
      <c r="D238" s="13" t="s">
        <v>18</v>
      </c>
      <c r="E238" s="14" t="n">
        <v>10</v>
      </c>
      <c r="F238" s="13" t="s">
        <v>49</v>
      </c>
      <c r="G238" s="15" t="n">
        <v>113.05</v>
      </c>
      <c r="H238" s="15" t="n">
        <v>113.05</v>
      </c>
      <c r="I238" s="15" t="n">
        <f aca="false">G238*E238</f>
        <v>1130.5</v>
      </c>
      <c r="J238" s="15" t="n">
        <f aca="false">H238*E238</f>
        <v>1130.5</v>
      </c>
      <c r="IW238" s="0"/>
    </row>
    <row r="239" customFormat="false" ht="12" hidden="false" customHeight="true" outlineLevel="0" collapsed="false">
      <c r="A239" s="12" t="s">
        <v>15</v>
      </c>
      <c r="B239" s="12" t="s">
        <v>501</v>
      </c>
      <c r="C239" s="13" t="s">
        <v>502</v>
      </c>
      <c r="D239" s="13" t="s">
        <v>18</v>
      </c>
      <c r="E239" s="14" t="n">
        <v>15</v>
      </c>
      <c r="F239" s="13" t="s">
        <v>226</v>
      </c>
      <c r="G239" s="15" t="n">
        <v>188.685</v>
      </c>
      <c r="H239" s="15" t="n">
        <v>188.685</v>
      </c>
      <c r="I239" s="15" t="n">
        <f aca="false">G239*E239</f>
        <v>2830.275</v>
      </c>
      <c r="J239" s="15" t="n">
        <f aca="false">H239*E239</f>
        <v>2830.275</v>
      </c>
      <c r="IW239" s="0"/>
    </row>
    <row r="240" customFormat="false" ht="16.5" hidden="false" customHeight="true" outlineLevel="0" collapsed="false">
      <c r="A240" s="12" t="s">
        <v>15</v>
      </c>
      <c r="B240" s="12" t="s">
        <v>503</v>
      </c>
      <c r="C240" s="13" t="s">
        <v>504</v>
      </c>
      <c r="D240" s="13" t="s">
        <v>18</v>
      </c>
      <c r="E240" s="14" t="n">
        <v>15</v>
      </c>
      <c r="F240" s="13" t="s">
        <v>49</v>
      </c>
      <c r="G240" s="15" t="n">
        <v>120.4</v>
      </c>
      <c r="H240" s="15" t="n">
        <v>120.4</v>
      </c>
      <c r="I240" s="15" t="n">
        <f aca="false">G240*E240</f>
        <v>1806</v>
      </c>
      <c r="J240" s="15" t="n">
        <f aca="false">H240*E240</f>
        <v>1806</v>
      </c>
      <c r="IW240" s="0"/>
    </row>
    <row r="241" customFormat="false" ht="12" hidden="false" customHeight="true" outlineLevel="0" collapsed="false">
      <c r="A241" s="12" t="s">
        <v>15</v>
      </c>
      <c r="B241" s="12" t="s">
        <v>505</v>
      </c>
      <c r="C241" s="13" t="s">
        <v>506</v>
      </c>
      <c r="D241" s="13" t="s">
        <v>18</v>
      </c>
      <c r="E241" s="14" t="n">
        <v>20</v>
      </c>
      <c r="F241" s="13" t="s">
        <v>226</v>
      </c>
      <c r="G241" s="15" t="n">
        <v>251.685</v>
      </c>
      <c r="H241" s="15" t="n">
        <v>251.685</v>
      </c>
      <c r="I241" s="15" t="n">
        <f aca="false">G241*E241</f>
        <v>5033.7</v>
      </c>
      <c r="J241" s="15" t="n">
        <f aca="false">H241*E241</f>
        <v>5033.7</v>
      </c>
      <c r="IW241" s="0"/>
    </row>
    <row r="242" customFormat="false" ht="16.5" hidden="false" customHeight="true" outlineLevel="0" collapsed="false">
      <c r="A242" s="12" t="s">
        <v>15</v>
      </c>
      <c r="B242" s="12" t="s">
        <v>507</v>
      </c>
      <c r="C242" s="13" t="s">
        <v>508</v>
      </c>
      <c r="D242" s="13" t="s">
        <v>18</v>
      </c>
      <c r="E242" s="14" t="n">
        <v>10</v>
      </c>
      <c r="F242" s="13" t="s">
        <v>46</v>
      </c>
      <c r="G242" s="15" t="n">
        <v>85.4000000000002</v>
      </c>
      <c r="H242" s="15" t="n">
        <v>85.4000000000002</v>
      </c>
      <c r="I242" s="15" t="n">
        <f aca="false">G242*E242</f>
        <v>854.000000000002</v>
      </c>
      <c r="J242" s="15" t="n">
        <f aca="false">H242*E242</f>
        <v>854.000000000002</v>
      </c>
      <c r="IW242" s="0"/>
    </row>
    <row r="243" customFormat="false" ht="16.5" hidden="false" customHeight="true" outlineLevel="0" collapsed="false">
      <c r="A243" s="12" t="s">
        <v>15</v>
      </c>
      <c r="B243" s="12" t="s">
        <v>509</v>
      </c>
      <c r="C243" s="13" t="s">
        <v>510</v>
      </c>
      <c r="D243" s="13" t="s">
        <v>18</v>
      </c>
      <c r="E243" s="14" t="n">
        <v>10</v>
      </c>
      <c r="F243" s="13" t="s">
        <v>46</v>
      </c>
      <c r="G243" s="15" t="n">
        <v>85.4000000000002</v>
      </c>
      <c r="H243" s="15" t="n">
        <v>85.4000000000002</v>
      </c>
      <c r="I243" s="15" t="n">
        <f aca="false">G243*E243</f>
        <v>854.000000000002</v>
      </c>
      <c r="J243" s="15" t="n">
        <f aca="false">H243*E243</f>
        <v>854.000000000002</v>
      </c>
      <c r="IW243" s="0"/>
    </row>
    <row r="244" customFormat="false" ht="12" hidden="false" customHeight="true" outlineLevel="0" collapsed="false">
      <c r="A244" s="12" t="s">
        <v>15</v>
      </c>
      <c r="B244" s="12" t="s">
        <v>511</v>
      </c>
      <c r="C244" s="13" t="s">
        <v>512</v>
      </c>
      <c r="D244" s="13" t="s">
        <v>18</v>
      </c>
      <c r="E244" s="14" t="n">
        <v>20</v>
      </c>
      <c r="F244" s="13" t="s">
        <v>54</v>
      </c>
      <c r="G244" s="15" t="n">
        <v>75.0000000000001</v>
      </c>
      <c r="H244" s="15" t="n">
        <v>75.0000000000001</v>
      </c>
      <c r="I244" s="15" t="n">
        <f aca="false">G244*E244</f>
        <v>1500</v>
      </c>
      <c r="J244" s="15" t="n">
        <f aca="false">H244*E244</f>
        <v>1500</v>
      </c>
      <c r="IW244" s="0"/>
    </row>
    <row r="245" customFormat="false" ht="12" hidden="false" customHeight="true" outlineLevel="0" collapsed="false">
      <c r="A245" s="12" t="s">
        <v>15</v>
      </c>
      <c r="B245" s="12" t="s">
        <v>513</v>
      </c>
      <c r="C245" s="13" t="s">
        <v>514</v>
      </c>
      <c r="D245" s="13" t="s">
        <v>18</v>
      </c>
      <c r="E245" s="14" t="n">
        <v>20</v>
      </c>
      <c r="F245" s="13" t="s">
        <v>29</v>
      </c>
      <c r="G245" s="15" t="n">
        <v>117.585</v>
      </c>
      <c r="H245" s="15" t="n">
        <v>117.585</v>
      </c>
      <c r="I245" s="15" t="n">
        <f aca="false">G245*E245</f>
        <v>2351.70000000001</v>
      </c>
      <c r="J245" s="15" t="n">
        <f aca="false">H245*E245</f>
        <v>2351.70000000001</v>
      </c>
      <c r="IW245" s="0"/>
    </row>
    <row r="246" customFormat="false" ht="12" hidden="false" customHeight="true" outlineLevel="0" collapsed="false">
      <c r="A246" s="12" t="s">
        <v>15</v>
      </c>
      <c r="B246" s="12" t="s">
        <v>515</v>
      </c>
      <c r="C246" s="13" t="s">
        <v>516</v>
      </c>
      <c r="D246" s="13" t="s">
        <v>18</v>
      </c>
      <c r="E246" s="14" t="n">
        <v>20</v>
      </c>
      <c r="F246" s="13" t="s">
        <v>104</v>
      </c>
      <c r="G246" s="15" t="n">
        <v>79.7500000000001</v>
      </c>
      <c r="H246" s="15" t="n">
        <v>79.7500000000001</v>
      </c>
      <c r="I246" s="15" t="n">
        <f aca="false">G246*E246</f>
        <v>1595</v>
      </c>
      <c r="J246" s="15" t="n">
        <f aca="false">H246*E246</f>
        <v>1595</v>
      </c>
      <c r="IW246" s="0"/>
    </row>
    <row r="247" customFormat="false" ht="12" hidden="false" customHeight="true" outlineLevel="0" collapsed="false">
      <c r="A247" s="12" t="s">
        <v>15</v>
      </c>
      <c r="B247" s="12" t="s">
        <v>517</v>
      </c>
      <c r="C247" s="13" t="s">
        <v>518</v>
      </c>
      <c r="D247" s="13" t="s">
        <v>18</v>
      </c>
      <c r="E247" s="14" t="n">
        <v>20</v>
      </c>
      <c r="F247" s="13" t="s">
        <v>29</v>
      </c>
      <c r="G247" s="15" t="n">
        <v>114.57</v>
      </c>
      <c r="H247" s="15" t="n">
        <v>114.57</v>
      </c>
      <c r="I247" s="15" t="n">
        <f aca="false">G247*E247</f>
        <v>2291.4</v>
      </c>
      <c r="J247" s="15" t="n">
        <f aca="false">H247*E247</f>
        <v>2291.4</v>
      </c>
      <c r="IW247" s="0"/>
    </row>
    <row r="248" customFormat="false" ht="12" hidden="false" customHeight="true" outlineLevel="0" collapsed="false">
      <c r="A248" s="12" t="s">
        <v>15</v>
      </c>
      <c r="B248" s="12" t="s">
        <v>519</v>
      </c>
      <c r="C248" s="13" t="s">
        <v>520</v>
      </c>
      <c r="D248" s="13" t="s">
        <v>18</v>
      </c>
      <c r="E248" s="14" t="n">
        <v>20</v>
      </c>
      <c r="F248" s="13" t="s">
        <v>29</v>
      </c>
      <c r="G248" s="15" t="n">
        <v>117.55485</v>
      </c>
      <c r="H248" s="15" t="n">
        <v>117.55485</v>
      </c>
      <c r="I248" s="15" t="n">
        <f aca="false">G248*E248</f>
        <v>2351.097</v>
      </c>
      <c r="J248" s="15" t="n">
        <f aca="false">H248*E248</f>
        <v>2351.097</v>
      </c>
      <c r="IW248" s="0"/>
    </row>
    <row r="249" customFormat="false" ht="16.5" hidden="false" customHeight="true" outlineLevel="0" collapsed="false">
      <c r="A249" s="12" t="s">
        <v>15</v>
      </c>
      <c r="B249" s="12" t="s">
        <v>521</v>
      </c>
      <c r="C249" s="13" t="s">
        <v>522</v>
      </c>
      <c r="D249" s="13" t="s">
        <v>18</v>
      </c>
      <c r="E249" s="14" t="n">
        <v>15</v>
      </c>
      <c r="F249" s="13" t="s">
        <v>46</v>
      </c>
      <c r="G249" s="15" t="n">
        <v>85.4000000000002</v>
      </c>
      <c r="H249" s="15" t="n">
        <v>85.4000000000002</v>
      </c>
      <c r="I249" s="15" t="n">
        <f aca="false">G249*E249</f>
        <v>1281</v>
      </c>
      <c r="J249" s="15" t="n">
        <f aca="false">H249*E249</f>
        <v>1281</v>
      </c>
      <c r="IW249" s="0"/>
    </row>
    <row r="250" customFormat="false" ht="12" hidden="false" customHeight="true" outlineLevel="0" collapsed="false">
      <c r="A250" s="12" t="s">
        <v>15</v>
      </c>
      <c r="B250" s="12" t="s">
        <v>523</v>
      </c>
      <c r="C250" s="13" t="s">
        <v>524</v>
      </c>
      <c r="D250" s="13" t="s">
        <v>18</v>
      </c>
      <c r="E250" s="14" t="n">
        <v>15</v>
      </c>
      <c r="F250" s="13" t="s">
        <v>188</v>
      </c>
      <c r="G250" s="15" t="n">
        <v>87.4250000000003</v>
      </c>
      <c r="H250" s="15" t="n">
        <v>87.4250000000003</v>
      </c>
      <c r="I250" s="15" t="n">
        <f aca="false">G250*E250</f>
        <v>1311.375</v>
      </c>
      <c r="J250" s="15" t="n">
        <f aca="false">H250*E250</f>
        <v>1311.375</v>
      </c>
      <c r="IW250" s="0"/>
    </row>
    <row r="251" customFormat="false" ht="12" hidden="false" customHeight="true" outlineLevel="0" collapsed="false">
      <c r="A251" s="12" t="s">
        <v>15</v>
      </c>
      <c r="B251" s="12" t="s">
        <v>525</v>
      </c>
      <c r="C251" s="13" t="s">
        <v>526</v>
      </c>
      <c r="D251" s="13" t="s">
        <v>18</v>
      </c>
      <c r="E251" s="14" t="n">
        <v>15</v>
      </c>
      <c r="F251" s="13" t="s">
        <v>32</v>
      </c>
      <c r="G251" s="15" t="n">
        <v>171.5</v>
      </c>
      <c r="H251" s="15" t="n">
        <v>171.5</v>
      </c>
      <c r="I251" s="15" t="n">
        <f aca="false">G251*E251</f>
        <v>2572.5</v>
      </c>
      <c r="J251" s="15" t="n">
        <f aca="false">H251*E251</f>
        <v>2572.5</v>
      </c>
      <c r="IW251" s="0"/>
    </row>
    <row r="252" customFormat="false" ht="12" hidden="false" customHeight="true" outlineLevel="0" collapsed="false">
      <c r="A252" s="12" t="s">
        <v>15</v>
      </c>
      <c r="B252" s="12" t="s">
        <v>527</v>
      </c>
      <c r="C252" s="13" t="s">
        <v>528</v>
      </c>
      <c r="D252" s="13" t="s">
        <v>18</v>
      </c>
      <c r="E252" s="14" t="n">
        <v>20</v>
      </c>
      <c r="F252" s="13" t="s">
        <v>29</v>
      </c>
      <c r="G252" s="15" t="n">
        <v>102.51</v>
      </c>
      <c r="H252" s="15" t="n">
        <v>102.51</v>
      </c>
      <c r="I252" s="15" t="n">
        <f aca="false">G252*E252</f>
        <v>2050.2</v>
      </c>
      <c r="J252" s="15" t="n">
        <f aca="false">H252*E252</f>
        <v>2050.2</v>
      </c>
      <c r="IW252" s="0"/>
    </row>
    <row r="253" customFormat="false" ht="12" hidden="false" customHeight="true" outlineLevel="0" collapsed="false">
      <c r="A253" s="12" t="s">
        <v>15</v>
      </c>
      <c r="B253" s="12" t="s">
        <v>529</v>
      </c>
      <c r="C253" s="13" t="s">
        <v>530</v>
      </c>
      <c r="D253" s="13" t="s">
        <v>18</v>
      </c>
      <c r="E253" s="14" t="n">
        <v>20</v>
      </c>
      <c r="F253" s="13" t="s">
        <v>35</v>
      </c>
      <c r="G253" s="15" t="n">
        <v>96.9000000000003</v>
      </c>
      <c r="H253" s="15" t="n">
        <v>96.9000000000003</v>
      </c>
      <c r="I253" s="15" t="n">
        <f aca="false">G253*E253</f>
        <v>1938.00000000001</v>
      </c>
      <c r="J253" s="15" t="n">
        <f aca="false">H253*E253</f>
        <v>1938.00000000001</v>
      </c>
      <c r="IW253" s="0"/>
    </row>
    <row r="254" customFormat="false" ht="12" hidden="false" customHeight="true" outlineLevel="0" collapsed="false">
      <c r="A254" s="12" t="s">
        <v>15</v>
      </c>
      <c r="B254" s="12" t="s">
        <v>531</v>
      </c>
      <c r="C254" s="13" t="s">
        <v>532</v>
      </c>
      <c r="D254" s="13" t="s">
        <v>18</v>
      </c>
      <c r="E254" s="14" t="n">
        <v>15</v>
      </c>
      <c r="F254" s="13" t="s">
        <v>19</v>
      </c>
      <c r="G254" s="15" t="n">
        <v>96.2499999999998</v>
      </c>
      <c r="H254" s="15" t="n">
        <v>96.2499999999998</v>
      </c>
      <c r="I254" s="15" t="n">
        <f aca="false">G254*E254</f>
        <v>1443.75</v>
      </c>
      <c r="J254" s="15" t="n">
        <f aca="false">H254*E254</f>
        <v>1443.75</v>
      </c>
      <c r="IW254" s="0"/>
    </row>
    <row r="255" customFormat="false" ht="42" hidden="false" customHeight="true" outlineLevel="0" collapsed="false">
      <c r="A255" s="12" t="s">
        <v>15</v>
      </c>
      <c r="B255" s="12" t="s">
        <v>533</v>
      </c>
      <c r="C255" s="13" t="s">
        <v>534</v>
      </c>
      <c r="D255" s="13" t="s">
        <v>18</v>
      </c>
      <c r="E255" s="14" t="n">
        <v>20</v>
      </c>
      <c r="F255" s="13" t="s">
        <v>535</v>
      </c>
      <c r="G255" s="15" t="n">
        <v>164.97</v>
      </c>
      <c r="H255" s="15" t="n">
        <v>164.97</v>
      </c>
      <c r="I255" s="15" t="n">
        <f aca="false">G255*E255</f>
        <v>3299.4</v>
      </c>
      <c r="J255" s="15" t="n">
        <f aca="false">H255*E255</f>
        <v>3299.4</v>
      </c>
      <c r="IW255" s="0"/>
    </row>
    <row r="256" customFormat="false" ht="16.5" hidden="false" customHeight="true" outlineLevel="0" collapsed="false">
      <c r="A256" s="12" t="s">
        <v>15</v>
      </c>
      <c r="B256" s="12" t="s">
        <v>536</v>
      </c>
      <c r="C256" s="13" t="s">
        <v>537</v>
      </c>
      <c r="D256" s="13" t="s">
        <v>18</v>
      </c>
      <c r="E256" s="14" t="n">
        <v>15</v>
      </c>
      <c r="F256" s="13" t="s">
        <v>49</v>
      </c>
      <c r="G256" s="15" t="n">
        <v>122.5</v>
      </c>
      <c r="H256" s="15" t="n">
        <v>122.5</v>
      </c>
      <c r="I256" s="15" t="n">
        <f aca="false">G256*E256</f>
        <v>1837.5</v>
      </c>
      <c r="J256" s="15" t="n">
        <f aca="false">H256*E256</f>
        <v>1837.5</v>
      </c>
      <c r="IW256" s="0"/>
    </row>
    <row r="257" customFormat="false" ht="12" hidden="false" customHeight="true" outlineLevel="0" collapsed="false">
      <c r="A257" s="12" t="s">
        <v>15</v>
      </c>
      <c r="B257" s="12" t="s">
        <v>538</v>
      </c>
      <c r="C257" s="13" t="s">
        <v>539</v>
      </c>
      <c r="D257" s="13" t="s">
        <v>18</v>
      </c>
      <c r="E257" s="14" t="n">
        <v>15</v>
      </c>
      <c r="F257" s="13" t="s">
        <v>40</v>
      </c>
      <c r="G257" s="15" t="n">
        <v>126.63</v>
      </c>
      <c r="H257" s="15" t="n">
        <v>126.63</v>
      </c>
      <c r="I257" s="15" t="n">
        <f aca="false">G257*E257</f>
        <v>1899.45</v>
      </c>
      <c r="J257" s="15" t="n">
        <f aca="false">H257*E257</f>
        <v>1899.45</v>
      </c>
      <c r="IW257" s="0"/>
    </row>
    <row r="258" customFormat="false" ht="12" hidden="false" customHeight="true" outlineLevel="0" collapsed="false">
      <c r="A258" s="12" t="s">
        <v>15</v>
      </c>
      <c r="B258" s="12" t="s">
        <v>540</v>
      </c>
      <c r="C258" s="13" t="s">
        <v>541</v>
      </c>
      <c r="D258" s="13" t="s">
        <v>18</v>
      </c>
      <c r="E258" s="14" t="n">
        <v>20</v>
      </c>
      <c r="F258" s="13" t="s">
        <v>70</v>
      </c>
      <c r="G258" s="15" t="n">
        <v>133.75</v>
      </c>
      <c r="H258" s="15" t="n">
        <v>133.75</v>
      </c>
      <c r="I258" s="15" t="n">
        <f aca="false">G258*E258</f>
        <v>2675</v>
      </c>
      <c r="J258" s="15" t="n">
        <f aca="false">H258*E258</f>
        <v>2675</v>
      </c>
      <c r="IW258" s="0"/>
    </row>
    <row r="259" customFormat="false" ht="16.5" hidden="false" customHeight="true" outlineLevel="0" collapsed="false">
      <c r="A259" s="12" t="s">
        <v>15</v>
      </c>
      <c r="B259" s="12" t="s">
        <v>542</v>
      </c>
      <c r="C259" s="13" t="s">
        <v>543</v>
      </c>
      <c r="D259" s="13" t="s">
        <v>18</v>
      </c>
      <c r="E259" s="16" t="n">
        <v>20</v>
      </c>
      <c r="F259" s="13" t="s">
        <v>83</v>
      </c>
      <c r="G259" s="15" t="n">
        <v>79</v>
      </c>
      <c r="H259" s="15" t="n">
        <v>79</v>
      </c>
      <c r="I259" s="15" t="n">
        <f aca="false">G259*E259</f>
        <v>1580</v>
      </c>
      <c r="J259" s="15" t="n">
        <f aca="false">H259*E259</f>
        <v>1580</v>
      </c>
      <c r="IW259" s="0"/>
    </row>
    <row r="260" customFormat="false" ht="12" hidden="false" customHeight="true" outlineLevel="0" collapsed="false">
      <c r="A260" s="12" t="s">
        <v>15</v>
      </c>
      <c r="B260" s="12" t="s">
        <v>544</v>
      </c>
      <c r="C260" s="13" t="s">
        <v>545</v>
      </c>
      <c r="D260" s="13" t="s">
        <v>18</v>
      </c>
      <c r="E260" s="14" t="n">
        <v>15</v>
      </c>
      <c r="F260" s="13" t="s">
        <v>40</v>
      </c>
      <c r="G260" s="15" t="n">
        <v>111.555</v>
      </c>
      <c r="H260" s="15" t="n">
        <v>111.555</v>
      </c>
      <c r="I260" s="15" t="n">
        <f aca="false">G260*E260</f>
        <v>1673.325</v>
      </c>
      <c r="J260" s="15" t="n">
        <f aca="false">H260*E260</f>
        <v>1673.325</v>
      </c>
      <c r="IW260" s="0"/>
    </row>
    <row r="261" customFormat="false" ht="16.5" hidden="false" customHeight="true" outlineLevel="0" collapsed="false">
      <c r="A261" s="12" t="s">
        <v>15</v>
      </c>
      <c r="B261" s="12" t="s">
        <v>546</v>
      </c>
      <c r="C261" s="13" t="s">
        <v>547</v>
      </c>
      <c r="D261" s="13" t="s">
        <v>18</v>
      </c>
      <c r="E261" s="16" t="n">
        <v>20</v>
      </c>
      <c r="F261" s="13" t="s">
        <v>83</v>
      </c>
      <c r="G261" s="15" t="n">
        <v>110</v>
      </c>
      <c r="H261" s="15" t="n">
        <v>110</v>
      </c>
      <c r="I261" s="15" t="n">
        <f aca="false">G261*E261</f>
        <v>2200</v>
      </c>
      <c r="J261" s="15" t="n">
        <f aca="false">H261*E261</f>
        <v>2200</v>
      </c>
      <c r="IW261" s="0"/>
    </row>
    <row r="262" customFormat="false" ht="12" hidden="false" customHeight="true" outlineLevel="0" collapsed="false">
      <c r="A262" s="12" t="s">
        <v>15</v>
      </c>
      <c r="B262" s="12" t="s">
        <v>548</v>
      </c>
      <c r="C262" s="13" t="s">
        <v>549</v>
      </c>
      <c r="D262" s="13" t="s">
        <v>18</v>
      </c>
      <c r="E262" s="14" t="n">
        <v>15</v>
      </c>
      <c r="F262" s="13" t="s">
        <v>40</v>
      </c>
      <c r="G262" s="15" t="n">
        <v>78.3900000000002</v>
      </c>
      <c r="H262" s="15" t="n">
        <v>78.3900000000002</v>
      </c>
      <c r="I262" s="15" t="n">
        <f aca="false">G262*E262</f>
        <v>1175.85</v>
      </c>
      <c r="J262" s="15" t="n">
        <f aca="false">H262*E262</f>
        <v>1175.85</v>
      </c>
      <c r="IW262" s="0"/>
    </row>
    <row r="263" customFormat="false" ht="12" hidden="false" customHeight="true" outlineLevel="0" collapsed="false">
      <c r="A263" s="12" t="s">
        <v>15</v>
      </c>
      <c r="B263" s="12" t="s">
        <v>550</v>
      </c>
      <c r="C263" s="13" t="s">
        <v>551</v>
      </c>
      <c r="D263" s="13" t="s">
        <v>18</v>
      </c>
      <c r="E263" s="14" t="n">
        <v>20</v>
      </c>
      <c r="F263" s="13" t="s">
        <v>43</v>
      </c>
      <c r="G263" s="15" t="n">
        <v>99.4650000000001</v>
      </c>
      <c r="H263" s="15" t="n">
        <v>99.4650000000001</v>
      </c>
      <c r="I263" s="15" t="n">
        <f aca="false">G263*E263</f>
        <v>1989.3</v>
      </c>
      <c r="J263" s="15" t="n">
        <f aca="false">H263*E263</f>
        <v>1989.3</v>
      </c>
      <c r="IW263" s="0"/>
    </row>
    <row r="264" customFormat="false" ht="12" hidden="false" customHeight="true" outlineLevel="0" collapsed="false">
      <c r="A264" s="12" t="s">
        <v>15</v>
      </c>
      <c r="B264" s="12" t="s">
        <v>552</v>
      </c>
      <c r="C264" s="13" t="s">
        <v>553</v>
      </c>
      <c r="D264" s="13" t="s">
        <v>18</v>
      </c>
      <c r="E264" s="14" t="n">
        <v>15</v>
      </c>
      <c r="F264" s="13" t="s">
        <v>35</v>
      </c>
      <c r="G264" s="15" t="n">
        <v>89.25</v>
      </c>
      <c r="H264" s="15" t="n">
        <v>89.25</v>
      </c>
      <c r="I264" s="15" t="n">
        <f aca="false">G264*E264</f>
        <v>1338.75</v>
      </c>
      <c r="J264" s="15" t="n">
        <f aca="false">H264*E264</f>
        <v>1338.75</v>
      </c>
      <c r="IW264" s="0"/>
    </row>
    <row r="265" customFormat="false" ht="12" hidden="false" customHeight="true" outlineLevel="0" collapsed="false">
      <c r="A265" s="12" t="s">
        <v>15</v>
      </c>
      <c r="B265" s="12" t="s">
        <v>554</v>
      </c>
      <c r="C265" s="13" t="s">
        <v>555</v>
      </c>
      <c r="D265" s="13" t="s">
        <v>18</v>
      </c>
      <c r="E265" s="14" t="n">
        <v>20</v>
      </c>
      <c r="F265" s="13" t="s">
        <v>35</v>
      </c>
      <c r="G265" s="15" t="n">
        <v>84.1499999999999</v>
      </c>
      <c r="H265" s="15" t="n">
        <v>84.1499999999999</v>
      </c>
      <c r="I265" s="15" t="n">
        <f aca="false">G265*E265</f>
        <v>1683</v>
      </c>
      <c r="J265" s="15" t="n">
        <f aca="false">H265*E265</f>
        <v>1683</v>
      </c>
      <c r="IW265" s="0"/>
    </row>
    <row r="266" customFormat="false" ht="16.5" hidden="false" customHeight="true" outlineLevel="0" collapsed="false">
      <c r="A266" s="12" t="s">
        <v>15</v>
      </c>
      <c r="B266" s="12" t="s">
        <v>556</v>
      </c>
      <c r="C266" s="13" t="s">
        <v>557</v>
      </c>
      <c r="D266" s="13" t="s">
        <v>18</v>
      </c>
      <c r="E266" s="14" t="n">
        <v>15</v>
      </c>
      <c r="F266" s="13" t="s">
        <v>46</v>
      </c>
      <c r="G266" s="15" t="n">
        <v>120.05</v>
      </c>
      <c r="H266" s="15" t="n">
        <v>120.05</v>
      </c>
      <c r="I266" s="15" t="n">
        <f aca="false">G266*E266</f>
        <v>1800.75</v>
      </c>
      <c r="J266" s="15" t="n">
        <f aca="false">H266*E266</f>
        <v>1800.75</v>
      </c>
      <c r="IW266" s="0"/>
    </row>
    <row r="267" customFormat="false" ht="12" hidden="false" customHeight="true" outlineLevel="0" collapsed="false">
      <c r="A267" s="12" t="s">
        <v>15</v>
      </c>
      <c r="B267" s="12" t="s">
        <v>558</v>
      </c>
      <c r="C267" s="13" t="s">
        <v>559</v>
      </c>
      <c r="D267" s="13" t="s">
        <v>18</v>
      </c>
      <c r="E267" s="14" t="n">
        <v>20</v>
      </c>
      <c r="F267" s="13" t="s">
        <v>233</v>
      </c>
      <c r="G267" s="15" t="n">
        <v>105</v>
      </c>
      <c r="H267" s="15" t="n">
        <v>105</v>
      </c>
      <c r="I267" s="15" t="n">
        <f aca="false">G267*E267</f>
        <v>2100</v>
      </c>
      <c r="J267" s="15" t="n">
        <f aca="false">H267*E267</f>
        <v>2100</v>
      </c>
      <c r="IW267" s="0"/>
    </row>
    <row r="268" customFormat="false" ht="12" hidden="false" customHeight="true" outlineLevel="0" collapsed="false">
      <c r="A268" s="12" t="s">
        <v>15</v>
      </c>
      <c r="B268" s="12" t="s">
        <v>560</v>
      </c>
      <c r="C268" s="13" t="s">
        <v>561</v>
      </c>
      <c r="D268" s="13" t="s">
        <v>18</v>
      </c>
      <c r="E268" s="14" t="n">
        <v>20</v>
      </c>
      <c r="F268" s="13" t="s">
        <v>43</v>
      </c>
      <c r="G268" s="15" t="n">
        <v>99.4650000000001</v>
      </c>
      <c r="H268" s="15" t="n">
        <v>99.4650000000001</v>
      </c>
      <c r="I268" s="15" t="n">
        <f aca="false">G268*E268</f>
        <v>1989.3</v>
      </c>
      <c r="J268" s="15" t="n">
        <f aca="false">H268*E268</f>
        <v>1989.3</v>
      </c>
      <c r="IW268" s="0"/>
    </row>
    <row r="269" customFormat="false" ht="12" hidden="false" customHeight="true" outlineLevel="0" collapsed="false">
      <c r="A269" s="12" t="s">
        <v>15</v>
      </c>
      <c r="B269" s="12" t="s">
        <v>562</v>
      </c>
      <c r="C269" s="13" t="s">
        <v>563</v>
      </c>
      <c r="D269" s="13" t="s">
        <v>18</v>
      </c>
      <c r="E269" s="14" t="n">
        <v>15</v>
      </c>
      <c r="F269" s="13" t="s">
        <v>226</v>
      </c>
      <c r="G269" s="15" t="n">
        <v>109.935</v>
      </c>
      <c r="H269" s="15" t="n">
        <v>109.935</v>
      </c>
      <c r="I269" s="15" t="n">
        <f aca="false">G269*E269</f>
        <v>1649.025</v>
      </c>
      <c r="J269" s="15" t="n">
        <f aca="false">H269*E269</f>
        <v>1649.025</v>
      </c>
      <c r="IW269" s="0"/>
    </row>
    <row r="270" customFormat="false" ht="16.5" hidden="false" customHeight="true" outlineLevel="0" collapsed="false">
      <c r="A270" s="12" t="s">
        <v>15</v>
      </c>
      <c r="B270" s="12" t="s">
        <v>564</v>
      </c>
      <c r="C270" s="13" t="s">
        <v>565</v>
      </c>
      <c r="D270" s="13" t="s">
        <v>18</v>
      </c>
      <c r="E270" s="14" t="n">
        <v>15</v>
      </c>
      <c r="F270" s="13" t="s">
        <v>46</v>
      </c>
      <c r="G270" s="15" t="n">
        <v>115.5</v>
      </c>
      <c r="H270" s="15" t="n">
        <v>115.5</v>
      </c>
      <c r="I270" s="15" t="n">
        <f aca="false">G270*E270</f>
        <v>1732.5</v>
      </c>
      <c r="J270" s="15" t="n">
        <f aca="false">H270*E270</f>
        <v>1732.5</v>
      </c>
      <c r="IW270" s="0"/>
    </row>
    <row r="271" customFormat="false" ht="16.5" hidden="false" customHeight="true" outlineLevel="0" collapsed="false">
      <c r="A271" s="12" t="s">
        <v>15</v>
      </c>
      <c r="B271" s="12" t="s">
        <v>566</v>
      </c>
      <c r="C271" s="13" t="s">
        <v>567</v>
      </c>
      <c r="D271" s="13" t="s">
        <v>18</v>
      </c>
      <c r="E271" s="16" t="n">
        <v>20</v>
      </c>
      <c r="F271" s="13" t="s">
        <v>83</v>
      </c>
      <c r="G271" s="15" t="n">
        <v>110</v>
      </c>
      <c r="H271" s="15" t="n">
        <v>110</v>
      </c>
      <c r="I271" s="15" t="n">
        <f aca="false">G271*E271</f>
        <v>2200</v>
      </c>
      <c r="J271" s="15" t="n">
        <f aca="false">H271*E271</f>
        <v>2200</v>
      </c>
      <c r="IW271" s="0"/>
    </row>
    <row r="272" customFormat="false" ht="16.5" hidden="false" customHeight="true" outlineLevel="0" collapsed="false">
      <c r="A272" s="12" t="s">
        <v>15</v>
      </c>
      <c r="B272" s="12" t="s">
        <v>568</v>
      </c>
      <c r="C272" s="13" t="s">
        <v>569</v>
      </c>
      <c r="D272" s="13" t="s">
        <v>18</v>
      </c>
      <c r="E272" s="16" t="n">
        <v>20</v>
      </c>
      <c r="F272" s="13" t="s">
        <v>83</v>
      </c>
      <c r="G272" s="15" t="n">
        <v>134</v>
      </c>
      <c r="H272" s="15" t="n">
        <v>134</v>
      </c>
      <c r="I272" s="15" t="n">
        <f aca="false">G272*E272</f>
        <v>2680</v>
      </c>
      <c r="J272" s="15" t="n">
        <f aca="false">H272*E272</f>
        <v>2680</v>
      </c>
      <c r="IW272" s="0"/>
    </row>
    <row r="273" customFormat="false" ht="16.5" hidden="false" customHeight="true" outlineLevel="0" collapsed="false">
      <c r="A273" s="12" t="s">
        <v>15</v>
      </c>
      <c r="B273" s="12" t="s">
        <v>570</v>
      </c>
      <c r="C273" s="13" t="s">
        <v>571</v>
      </c>
      <c r="D273" s="13" t="s">
        <v>18</v>
      </c>
      <c r="E273" s="16" t="n">
        <v>20</v>
      </c>
      <c r="F273" s="13" t="s">
        <v>83</v>
      </c>
      <c r="G273" s="15" t="n">
        <v>52.32</v>
      </c>
      <c r="H273" s="15" t="n">
        <v>52.32</v>
      </c>
      <c r="I273" s="15" t="n">
        <f aca="false">G273*E273</f>
        <v>1046.4</v>
      </c>
      <c r="J273" s="15" t="n">
        <f aca="false">H273*E273</f>
        <v>1046.4</v>
      </c>
      <c r="IW273" s="0"/>
    </row>
    <row r="274" customFormat="false" ht="16.5" hidden="false" customHeight="true" outlineLevel="0" collapsed="false">
      <c r="A274" s="12" t="s">
        <v>15</v>
      </c>
      <c r="B274" s="12" t="s">
        <v>572</v>
      </c>
      <c r="C274" s="13" t="s">
        <v>573</v>
      </c>
      <c r="D274" s="13" t="s">
        <v>18</v>
      </c>
      <c r="E274" s="14" t="n">
        <v>15</v>
      </c>
      <c r="F274" s="13" t="s">
        <v>46</v>
      </c>
      <c r="G274" s="15" t="n">
        <v>95.445</v>
      </c>
      <c r="H274" s="15" t="n">
        <v>95.445</v>
      </c>
      <c r="I274" s="15" t="n">
        <f aca="false">G274*E274</f>
        <v>1431.675</v>
      </c>
      <c r="J274" s="15" t="n">
        <f aca="false">H274*E274</f>
        <v>1431.675</v>
      </c>
      <c r="IW274" s="0"/>
    </row>
    <row r="275" customFormat="false" ht="12" hidden="false" customHeight="true" outlineLevel="0" collapsed="false">
      <c r="A275" s="12" t="s">
        <v>15</v>
      </c>
      <c r="B275" s="12" t="s">
        <v>574</v>
      </c>
      <c r="C275" s="13" t="s">
        <v>575</v>
      </c>
      <c r="D275" s="13" t="s">
        <v>18</v>
      </c>
      <c r="E275" s="14" t="n">
        <v>15</v>
      </c>
      <c r="F275" s="13" t="s">
        <v>40</v>
      </c>
      <c r="G275" s="15" t="n">
        <v>120.2985</v>
      </c>
      <c r="H275" s="15" t="n">
        <v>120.2985</v>
      </c>
      <c r="I275" s="15" t="n">
        <f aca="false">G275*E275</f>
        <v>1804.4775</v>
      </c>
      <c r="J275" s="15" t="n">
        <f aca="false">H275*E275</f>
        <v>1804.4775</v>
      </c>
      <c r="IW275" s="0"/>
    </row>
    <row r="276" customFormat="false" ht="16.5" hidden="false" customHeight="true" outlineLevel="0" collapsed="false">
      <c r="A276" s="12" t="s">
        <v>15</v>
      </c>
      <c r="B276" s="12" t="s">
        <v>576</v>
      </c>
      <c r="C276" s="13" t="s">
        <v>577</v>
      </c>
      <c r="D276" s="13" t="s">
        <v>18</v>
      </c>
      <c r="E276" s="14" t="n">
        <v>15</v>
      </c>
      <c r="F276" s="13" t="s">
        <v>46</v>
      </c>
      <c r="G276" s="15" t="n">
        <v>113.05</v>
      </c>
      <c r="H276" s="15" t="n">
        <v>113.05</v>
      </c>
      <c r="I276" s="15" t="n">
        <f aca="false">G276*E276</f>
        <v>1695.75</v>
      </c>
      <c r="J276" s="15" t="n">
        <f aca="false">H276*E276</f>
        <v>1695.75</v>
      </c>
      <c r="IW276" s="0"/>
    </row>
    <row r="277" customFormat="false" ht="12" hidden="false" customHeight="true" outlineLevel="0" collapsed="false">
      <c r="A277" s="12" t="s">
        <v>15</v>
      </c>
      <c r="B277" s="12" t="s">
        <v>578</v>
      </c>
      <c r="C277" s="13" t="s">
        <v>579</v>
      </c>
      <c r="D277" s="13" t="s">
        <v>18</v>
      </c>
      <c r="E277" s="14" t="n">
        <v>15</v>
      </c>
      <c r="F277" s="13" t="s">
        <v>22</v>
      </c>
      <c r="G277" s="15" t="n">
        <v>126</v>
      </c>
      <c r="H277" s="15" t="n">
        <v>126</v>
      </c>
      <c r="I277" s="15" t="n">
        <f aca="false">G277*E277</f>
        <v>1890</v>
      </c>
      <c r="J277" s="15" t="n">
        <f aca="false">H277*E277</f>
        <v>1890</v>
      </c>
      <c r="IW277" s="0"/>
    </row>
    <row r="278" customFormat="false" ht="12" hidden="false" customHeight="true" outlineLevel="0" collapsed="false">
      <c r="A278" s="12" t="s">
        <v>15</v>
      </c>
      <c r="B278" s="12" t="s">
        <v>580</v>
      </c>
      <c r="C278" s="13" t="s">
        <v>581</v>
      </c>
      <c r="D278" s="13" t="s">
        <v>18</v>
      </c>
      <c r="E278" s="14" t="n">
        <v>15</v>
      </c>
      <c r="F278" s="13" t="s">
        <v>61</v>
      </c>
      <c r="G278" s="15" t="n">
        <v>94.2500000000003</v>
      </c>
      <c r="H278" s="15" t="n">
        <v>94.2500000000003</v>
      </c>
      <c r="I278" s="15" t="n">
        <f aca="false">G278*E278</f>
        <v>1413.75</v>
      </c>
      <c r="J278" s="15" t="n">
        <f aca="false">H278*E278</f>
        <v>1413.75</v>
      </c>
      <c r="IW278" s="0"/>
    </row>
    <row r="279" customFormat="false" ht="12" hidden="false" customHeight="true" outlineLevel="0" collapsed="false">
      <c r="A279" s="12" t="s">
        <v>15</v>
      </c>
      <c r="B279" s="12" t="s">
        <v>582</v>
      </c>
      <c r="C279" s="13" t="s">
        <v>583</v>
      </c>
      <c r="D279" s="13" t="s">
        <v>18</v>
      </c>
      <c r="E279" s="14" t="n">
        <v>20</v>
      </c>
      <c r="F279" s="13" t="s">
        <v>29</v>
      </c>
      <c r="G279" s="15" t="n">
        <v>90.4198500000002</v>
      </c>
      <c r="H279" s="15" t="n">
        <v>90.4198500000002</v>
      </c>
      <c r="I279" s="15" t="n">
        <f aca="false">G279*E279</f>
        <v>1808.397</v>
      </c>
      <c r="J279" s="15" t="n">
        <f aca="false">H279*E279</f>
        <v>1808.397</v>
      </c>
      <c r="IW279" s="0"/>
    </row>
    <row r="280" customFormat="false" ht="16.5" hidden="false" customHeight="true" outlineLevel="0" collapsed="false">
      <c r="A280" s="12" t="s">
        <v>15</v>
      </c>
      <c r="B280" s="12" t="s">
        <v>584</v>
      </c>
      <c r="C280" s="13" t="s">
        <v>585</v>
      </c>
      <c r="D280" s="13" t="s">
        <v>18</v>
      </c>
      <c r="E280" s="14" t="n">
        <v>15</v>
      </c>
      <c r="F280" s="13" t="s">
        <v>46</v>
      </c>
      <c r="G280" s="15" t="n">
        <v>113.05</v>
      </c>
      <c r="H280" s="15" t="n">
        <v>113.05</v>
      </c>
      <c r="I280" s="15" t="n">
        <f aca="false">G280*E280</f>
        <v>1695.75</v>
      </c>
      <c r="J280" s="15" t="n">
        <f aca="false">H280*E280</f>
        <v>1695.75</v>
      </c>
      <c r="IW280" s="0"/>
    </row>
    <row r="281" customFormat="false" ht="12" hidden="false" customHeight="true" outlineLevel="0" collapsed="false">
      <c r="A281" s="12" t="s">
        <v>15</v>
      </c>
      <c r="B281" s="12" t="s">
        <v>586</v>
      </c>
      <c r="C281" s="13" t="s">
        <v>587</v>
      </c>
      <c r="D281" s="13" t="s">
        <v>18</v>
      </c>
      <c r="E281" s="14" t="n">
        <v>15</v>
      </c>
      <c r="F281" s="13" t="s">
        <v>188</v>
      </c>
      <c r="G281" s="15" t="n">
        <v>80.9249999999999</v>
      </c>
      <c r="H281" s="15" t="n">
        <v>80.9249999999999</v>
      </c>
      <c r="I281" s="15" t="n">
        <f aca="false">G281*E281</f>
        <v>1213.875</v>
      </c>
      <c r="J281" s="15" t="n">
        <f aca="false">H281*E281</f>
        <v>1213.875</v>
      </c>
      <c r="IW281" s="0"/>
    </row>
    <row r="282" customFormat="false" ht="12" hidden="false" customHeight="true" outlineLevel="0" collapsed="false">
      <c r="A282" s="12" t="s">
        <v>15</v>
      </c>
      <c r="B282" s="12" t="s">
        <v>588</v>
      </c>
      <c r="C282" s="13" t="s">
        <v>589</v>
      </c>
      <c r="D282" s="13" t="s">
        <v>18</v>
      </c>
      <c r="E282" s="14" t="n">
        <v>15</v>
      </c>
      <c r="F282" s="13" t="s">
        <v>32</v>
      </c>
      <c r="G282" s="15" t="n">
        <v>192.5</v>
      </c>
      <c r="H282" s="15" t="n">
        <v>192.5</v>
      </c>
      <c r="I282" s="15" t="n">
        <f aca="false">G282*E282</f>
        <v>2887.5</v>
      </c>
      <c r="J282" s="15" t="n">
        <f aca="false">H282*E282</f>
        <v>2887.5</v>
      </c>
      <c r="IW282" s="0"/>
    </row>
    <row r="283" customFormat="false" ht="16.5" hidden="false" customHeight="true" outlineLevel="0" collapsed="false">
      <c r="A283" s="12" t="s">
        <v>15</v>
      </c>
      <c r="B283" s="12" t="s">
        <v>590</v>
      </c>
      <c r="C283" s="13" t="s">
        <v>591</v>
      </c>
      <c r="D283" s="13" t="s">
        <v>18</v>
      </c>
      <c r="E283" s="14" t="n">
        <v>15</v>
      </c>
      <c r="F283" s="13" t="s">
        <v>46</v>
      </c>
      <c r="G283" s="15" t="n">
        <v>85.4000000000002</v>
      </c>
      <c r="H283" s="15" t="n">
        <v>85.4000000000002</v>
      </c>
      <c r="I283" s="15" t="n">
        <f aca="false">G283*E283</f>
        <v>1281</v>
      </c>
      <c r="J283" s="15" t="n">
        <f aca="false">H283*E283</f>
        <v>1281</v>
      </c>
      <c r="IW283" s="0"/>
    </row>
    <row r="284" customFormat="false" ht="12" hidden="false" customHeight="true" outlineLevel="0" collapsed="false">
      <c r="A284" s="12" t="s">
        <v>15</v>
      </c>
      <c r="B284" s="12" t="s">
        <v>592</v>
      </c>
      <c r="C284" s="13" t="s">
        <v>593</v>
      </c>
      <c r="D284" s="13" t="s">
        <v>18</v>
      </c>
      <c r="E284" s="14" t="n">
        <v>20</v>
      </c>
      <c r="F284" s="13" t="s">
        <v>104</v>
      </c>
      <c r="G284" s="15" t="n">
        <v>79.7500000000001</v>
      </c>
      <c r="H284" s="15" t="n">
        <v>79.7500000000001</v>
      </c>
      <c r="I284" s="15" t="n">
        <f aca="false">G284*E284</f>
        <v>1595</v>
      </c>
      <c r="J284" s="15" t="n">
        <f aca="false">H284*E284</f>
        <v>1595</v>
      </c>
      <c r="IW284" s="0"/>
    </row>
    <row r="285" customFormat="false" ht="16.5" hidden="false" customHeight="true" outlineLevel="0" collapsed="false">
      <c r="A285" s="12" t="s">
        <v>15</v>
      </c>
      <c r="B285" s="12" t="s">
        <v>594</v>
      </c>
      <c r="C285" s="13" t="s">
        <v>595</v>
      </c>
      <c r="D285" s="13" t="s">
        <v>18</v>
      </c>
      <c r="E285" s="14" t="n">
        <v>15</v>
      </c>
      <c r="F285" s="13" t="s">
        <v>49</v>
      </c>
      <c r="G285" s="15" t="n">
        <v>308</v>
      </c>
      <c r="H285" s="15" t="n">
        <v>308</v>
      </c>
      <c r="I285" s="15" t="n">
        <f aca="false">G285*E285</f>
        <v>4620</v>
      </c>
      <c r="J285" s="15" t="n">
        <f aca="false">H285*E285</f>
        <v>4620</v>
      </c>
      <c r="IW285" s="0"/>
    </row>
    <row r="286" customFormat="false" ht="16.5" hidden="false" customHeight="true" outlineLevel="0" collapsed="false">
      <c r="A286" s="12" t="s">
        <v>15</v>
      </c>
      <c r="B286" s="12" t="s">
        <v>596</v>
      </c>
      <c r="C286" s="13" t="s">
        <v>597</v>
      </c>
      <c r="D286" s="13" t="s">
        <v>18</v>
      </c>
      <c r="E286" s="14" t="n">
        <v>15</v>
      </c>
      <c r="F286" s="13" t="s">
        <v>49</v>
      </c>
      <c r="G286" s="15" t="n">
        <v>115.5</v>
      </c>
      <c r="H286" s="15" t="n">
        <v>115.5</v>
      </c>
      <c r="I286" s="15" t="n">
        <f aca="false">G286*E286</f>
        <v>1732.5</v>
      </c>
      <c r="J286" s="15" t="n">
        <f aca="false">H286*E286</f>
        <v>1732.5</v>
      </c>
      <c r="IW286" s="0"/>
    </row>
    <row r="287" customFormat="false" ht="16.5" hidden="false" customHeight="true" outlineLevel="0" collapsed="false">
      <c r="A287" s="12" t="s">
        <v>15</v>
      </c>
      <c r="B287" s="12" t="s">
        <v>598</v>
      </c>
      <c r="C287" s="13" t="s">
        <v>599</v>
      </c>
      <c r="D287" s="13" t="s">
        <v>18</v>
      </c>
      <c r="E287" s="14" t="n">
        <v>15</v>
      </c>
      <c r="F287" s="13" t="s">
        <v>46</v>
      </c>
      <c r="G287" s="15" t="n">
        <v>120.05</v>
      </c>
      <c r="H287" s="15" t="n">
        <v>120.05</v>
      </c>
      <c r="I287" s="15" t="n">
        <f aca="false">G287*E287</f>
        <v>1800.75</v>
      </c>
      <c r="J287" s="15" t="n">
        <f aca="false">H287*E287</f>
        <v>1800.75</v>
      </c>
      <c r="IW287" s="0"/>
    </row>
    <row r="288" customFormat="false" ht="16.5" hidden="false" customHeight="true" outlineLevel="0" collapsed="false">
      <c r="A288" s="12" t="s">
        <v>15</v>
      </c>
      <c r="B288" s="12" t="s">
        <v>600</v>
      </c>
      <c r="C288" s="13" t="s">
        <v>601</v>
      </c>
      <c r="D288" s="13" t="s">
        <v>18</v>
      </c>
      <c r="E288" s="14" t="n">
        <v>15</v>
      </c>
      <c r="F288" s="13" t="s">
        <v>46</v>
      </c>
      <c r="G288" s="15" t="n">
        <v>113.05</v>
      </c>
      <c r="H288" s="15" t="n">
        <v>113.05</v>
      </c>
      <c r="I288" s="15" t="n">
        <f aca="false">G288*E288</f>
        <v>1695.75</v>
      </c>
      <c r="J288" s="15" t="n">
        <f aca="false">H288*E288</f>
        <v>1695.75</v>
      </c>
      <c r="IW288" s="0"/>
    </row>
    <row r="289" customFormat="false" ht="12" hidden="false" customHeight="true" outlineLevel="0" collapsed="false">
      <c r="A289" s="12" t="s">
        <v>15</v>
      </c>
      <c r="B289" s="12" t="s">
        <v>602</v>
      </c>
      <c r="C289" s="13" t="s">
        <v>603</v>
      </c>
      <c r="D289" s="13" t="s">
        <v>18</v>
      </c>
      <c r="E289" s="14" t="n">
        <v>20</v>
      </c>
      <c r="F289" s="13" t="s">
        <v>54</v>
      </c>
      <c r="G289" s="15" t="n">
        <v>89.9999999999998</v>
      </c>
      <c r="H289" s="15" t="n">
        <v>89.9999999999998</v>
      </c>
      <c r="I289" s="15" t="n">
        <f aca="false">G289*E289</f>
        <v>1800</v>
      </c>
      <c r="J289" s="15" t="n">
        <f aca="false">H289*E289</f>
        <v>1800</v>
      </c>
      <c r="IW289" s="0"/>
    </row>
    <row r="290" customFormat="false" ht="12" hidden="false" customHeight="true" outlineLevel="0" collapsed="false">
      <c r="A290" s="12" t="s">
        <v>15</v>
      </c>
      <c r="B290" s="12" t="s">
        <v>604</v>
      </c>
      <c r="C290" s="13" t="s">
        <v>605</v>
      </c>
      <c r="D290" s="13" t="s">
        <v>18</v>
      </c>
      <c r="E290" s="14" t="n">
        <v>15</v>
      </c>
      <c r="F290" s="13" t="s">
        <v>188</v>
      </c>
      <c r="G290" s="15" t="n">
        <v>129.675</v>
      </c>
      <c r="H290" s="15" t="n">
        <v>129.675</v>
      </c>
      <c r="I290" s="15" t="n">
        <f aca="false">G290*E290</f>
        <v>1945.125</v>
      </c>
      <c r="J290" s="15" t="n">
        <f aca="false">H290*E290</f>
        <v>1945.125</v>
      </c>
      <c r="IW290" s="0"/>
    </row>
    <row r="291" customFormat="false" ht="12" hidden="false" customHeight="true" outlineLevel="0" collapsed="false">
      <c r="A291" s="12" t="s">
        <v>15</v>
      </c>
      <c r="B291" s="12" t="s">
        <v>606</v>
      </c>
      <c r="C291" s="13" t="s">
        <v>607</v>
      </c>
      <c r="D291" s="13" t="s">
        <v>18</v>
      </c>
      <c r="E291" s="14" t="n">
        <v>15</v>
      </c>
      <c r="F291" s="13" t="s">
        <v>40</v>
      </c>
      <c r="G291" s="15" t="n">
        <v>141.705</v>
      </c>
      <c r="H291" s="15" t="n">
        <v>141.705</v>
      </c>
      <c r="I291" s="15" t="n">
        <f aca="false">G291*E291</f>
        <v>2125.575</v>
      </c>
      <c r="J291" s="15" t="n">
        <f aca="false">H291*E291</f>
        <v>2125.575</v>
      </c>
      <c r="IW291" s="0"/>
    </row>
    <row r="292" customFormat="false" ht="12" hidden="false" customHeight="true" outlineLevel="0" collapsed="false">
      <c r="A292" s="12" t="s">
        <v>15</v>
      </c>
      <c r="B292" s="12" t="s">
        <v>608</v>
      </c>
      <c r="C292" s="13" t="s">
        <v>609</v>
      </c>
      <c r="D292" s="13" t="s">
        <v>18</v>
      </c>
      <c r="E292" s="14" t="n">
        <v>15</v>
      </c>
      <c r="F292" s="13" t="s">
        <v>40</v>
      </c>
      <c r="G292" s="15" t="n">
        <v>87.4349999999999</v>
      </c>
      <c r="H292" s="15" t="n">
        <v>87.4349999999999</v>
      </c>
      <c r="I292" s="15" t="n">
        <f aca="false">G292*E292</f>
        <v>1311.525</v>
      </c>
      <c r="J292" s="15" t="n">
        <f aca="false">H292*E292</f>
        <v>1311.525</v>
      </c>
      <c r="IW292" s="0"/>
    </row>
    <row r="293" customFormat="false" ht="12" hidden="false" customHeight="true" outlineLevel="0" collapsed="false">
      <c r="A293" s="12" t="s">
        <v>15</v>
      </c>
      <c r="B293" s="12" t="s">
        <v>610</v>
      </c>
      <c r="C293" s="13" t="s">
        <v>611</v>
      </c>
      <c r="D293" s="13" t="s">
        <v>18</v>
      </c>
      <c r="E293" s="14" t="n">
        <v>20</v>
      </c>
      <c r="F293" s="13" t="s">
        <v>104</v>
      </c>
      <c r="G293" s="15" t="n">
        <v>96.2499999999998</v>
      </c>
      <c r="H293" s="15" t="n">
        <v>96.2499999999998</v>
      </c>
      <c r="I293" s="15" t="n">
        <f aca="false">G293*E293</f>
        <v>1925</v>
      </c>
      <c r="J293" s="15" t="n">
        <f aca="false">H293*E293</f>
        <v>1925</v>
      </c>
      <c r="IW293" s="0"/>
    </row>
    <row r="294" customFormat="false" ht="12" hidden="false" customHeight="true" outlineLevel="0" collapsed="false">
      <c r="A294" s="12" t="s">
        <v>15</v>
      </c>
      <c r="B294" s="12" t="s">
        <v>612</v>
      </c>
      <c r="C294" s="13" t="s">
        <v>613</v>
      </c>
      <c r="D294" s="13" t="s">
        <v>18</v>
      </c>
      <c r="E294" s="14" t="n">
        <v>10</v>
      </c>
      <c r="F294" s="13" t="s">
        <v>61</v>
      </c>
      <c r="G294" s="15" t="n">
        <v>94.2500000000003</v>
      </c>
      <c r="H294" s="15" t="n">
        <v>94.2500000000003</v>
      </c>
      <c r="I294" s="15" t="n">
        <f aca="false">G294*E294</f>
        <v>942.500000000003</v>
      </c>
      <c r="J294" s="15" t="n">
        <f aca="false">H294*E294</f>
        <v>942.500000000003</v>
      </c>
      <c r="IW294" s="0"/>
    </row>
    <row r="295" customFormat="false" ht="12" hidden="false" customHeight="true" outlineLevel="0" collapsed="false">
      <c r="A295" s="12" t="s">
        <v>15</v>
      </c>
      <c r="B295" s="12" t="s">
        <v>614</v>
      </c>
      <c r="C295" s="13" t="s">
        <v>615</v>
      </c>
      <c r="D295" s="13" t="s">
        <v>18</v>
      </c>
      <c r="E295" s="14" t="n">
        <v>20</v>
      </c>
      <c r="F295" s="13" t="s">
        <v>70</v>
      </c>
      <c r="G295" s="15" t="n">
        <v>160.5</v>
      </c>
      <c r="H295" s="15" t="n">
        <v>160.5</v>
      </c>
      <c r="I295" s="15" t="n">
        <f aca="false">G295*E295</f>
        <v>3210</v>
      </c>
      <c r="J295" s="15" t="n">
        <f aca="false">H295*E295</f>
        <v>3210</v>
      </c>
      <c r="IW295" s="0"/>
    </row>
    <row r="296" customFormat="false" ht="16.5" hidden="false" customHeight="true" outlineLevel="0" collapsed="false">
      <c r="A296" s="12" t="s">
        <v>15</v>
      </c>
      <c r="B296" s="12" t="s">
        <v>616</v>
      </c>
      <c r="C296" s="13" t="s">
        <v>617</v>
      </c>
      <c r="D296" s="13" t="s">
        <v>18</v>
      </c>
      <c r="E296" s="14" t="n">
        <v>15</v>
      </c>
      <c r="F296" s="13" t="s">
        <v>337</v>
      </c>
      <c r="G296" s="15" t="n">
        <v>119</v>
      </c>
      <c r="H296" s="15" t="n">
        <v>119</v>
      </c>
      <c r="I296" s="15" t="n">
        <f aca="false">G296*E296</f>
        <v>1785</v>
      </c>
      <c r="J296" s="15" t="n">
        <f aca="false">H296*E296</f>
        <v>1785</v>
      </c>
      <c r="IW296" s="0"/>
    </row>
    <row r="297" customFormat="false" ht="12" hidden="false" customHeight="true" outlineLevel="0" collapsed="false">
      <c r="A297" s="12" t="s">
        <v>15</v>
      </c>
      <c r="B297" s="12" t="s">
        <v>618</v>
      </c>
      <c r="C297" s="13" t="s">
        <v>619</v>
      </c>
      <c r="D297" s="13" t="s">
        <v>18</v>
      </c>
      <c r="E297" s="14" t="n">
        <v>20</v>
      </c>
      <c r="F297" s="13" t="s">
        <v>22</v>
      </c>
      <c r="G297" s="15" t="n">
        <v>108</v>
      </c>
      <c r="H297" s="15" t="n">
        <v>108</v>
      </c>
      <c r="I297" s="15" t="n">
        <f aca="false">G297*E297</f>
        <v>2160</v>
      </c>
      <c r="J297" s="15" t="n">
        <f aca="false">H297*E297</f>
        <v>2160</v>
      </c>
      <c r="IW297" s="0"/>
    </row>
    <row r="298" customFormat="false" ht="16.5" hidden="false" customHeight="true" outlineLevel="0" collapsed="false">
      <c r="A298" s="12" t="s">
        <v>15</v>
      </c>
      <c r="B298" s="12" t="s">
        <v>620</v>
      </c>
      <c r="C298" s="13" t="s">
        <v>621</v>
      </c>
      <c r="D298" s="13" t="s">
        <v>18</v>
      </c>
      <c r="E298" s="14" t="n">
        <v>15</v>
      </c>
      <c r="F298" s="13" t="s">
        <v>46</v>
      </c>
      <c r="G298" s="15" t="n">
        <v>85.4000000000002</v>
      </c>
      <c r="H298" s="15" t="n">
        <v>85.4000000000002</v>
      </c>
      <c r="I298" s="15" t="n">
        <f aca="false">G298*E298</f>
        <v>1281</v>
      </c>
      <c r="J298" s="15" t="n">
        <f aca="false">H298*E298</f>
        <v>1281</v>
      </c>
      <c r="IW298" s="0"/>
    </row>
    <row r="299" customFormat="false" ht="16.5" hidden="false" customHeight="true" outlineLevel="0" collapsed="false">
      <c r="A299" s="12" t="s">
        <v>15</v>
      </c>
      <c r="B299" s="12" t="s">
        <v>622</v>
      </c>
      <c r="C299" s="13" t="s">
        <v>623</v>
      </c>
      <c r="D299" s="13" t="s">
        <v>18</v>
      </c>
      <c r="E299" s="14" t="n">
        <v>20</v>
      </c>
      <c r="F299" s="13" t="s">
        <v>83</v>
      </c>
      <c r="G299" s="15" t="n">
        <v>87.75</v>
      </c>
      <c r="H299" s="15" t="n">
        <v>87.75</v>
      </c>
      <c r="I299" s="15" t="n">
        <f aca="false">G299*E299</f>
        <v>1755</v>
      </c>
      <c r="J299" s="15" t="n">
        <f aca="false">H299*E299</f>
        <v>1755</v>
      </c>
      <c r="IW299" s="0"/>
    </row>
    <row r="300" customFormat="false" ht="12" hidden="false" customHeight="true" outlineLevel="0" collapsed="false">
      <c r="A300" s="12" t="s">
        <v>15</v>
      </c>
      <c r="B300" s="12" t="s">
        <v>624</v>
      </c>
      <c r="C300" s="13" t="s">
        <v>625</v>
      </c>
      <c r="D300" s="13" t="s">
        <v>18</v>
      </c>
      <c r="E300" s="14" t="n">
        <v>10</v>
      </c>
      <c r="F300" s="13" t="s">
        <v>35</v>
      </c>
      <c r="G300" s="15" t="n">
        <v>89.25</v>
      </c>
      <c r="H300" s="15" t="n">
        <v>89.25</v>
      </c>
      <c r="I300" s="15" t="n">
        <f aca="false">G300*E300</f>
        <v>892.5</v>
      </c>
      <c r="J300" s="15" t="n">
        <f aca="false">H300*E300</f>
        <v>892.5</v>
      </c>
      <c r="IW300" s="0"/>
    </row>
    <row r="301" customFormat="false" ht="12" hidden="false" customHeight="true" outlineLevel="0" collapsed="false">
      <c r="A301" s="12" t="s">
        <v>15</v>
      </c>
      <c r="B301" s="12" t="s">
        <v>626</v>
      </c>
      <c r="C301" s="13" t="s">
        <v>627</v>
      </c>
      <c r="D301" s="13" t="s">
        <v>18</v>
      </c>
      <c r="E301" s="14" t="n">
        <v>15</v>
      </c>
      <c r="F301" s="13" t="s">
        <v>188</v>
      </c>
      <c r="G301" s="15" t="n">
        <v>84.1749999999998</v>
      </c>
      <c r="H301" s="15" t="n">
        <v>84.1749999999998</v>
      </c>
      <c r="I301" s="15" t="n">
        <f aca="false">G301*E301</f>
        <v>1262.625</v>
      </c>
      <c r="J301" s="15" t="n">
        <f aca="false">H301*E301</f>
        <v>1262.625</v>
      </c>
      <c r="IW301" s="0"/>
    </row>
    <row r="302" customFormat="false" ht="16.5" hidden="false" customHeight="true" outlineLevel="0" collapsed="false">
      <c r="A302" s="12" t="s">
        <v>15</v>
      </c>
      <c r="B302" s="12" t="s">
        <v>628</v>
      </c>
      <c r="C302" s="13" t="s">
        <v>629</v>
      </c>
      <c r="D302" s="13" t="s">
        <v>18</v>
      </c>
      <c r="E302" s="16" t="n">
        <v>20</v>
      </c>
      <c r="F302" s="13" t="s">
        <v>83</v>
      </c>
      <c r="G302" s="15" t="n">
        <v>63.6</v>
      </c>
      <c r="H302" s="15" t="n">
        <v>63.6</v>
      </c>
      <c r="I302" s="15" t="n">
        <f aca="false">G302*E302</f>
        <v>1272</v>
      </c>
      <c r="J302" s="15" t="n">
        <f aca="false">H302*E302</f>
        <v>1272</v>
      </c>
      <c r="IW302" s="0"/>
    </row>
    <row r="303" customFormat="false" ht="12" hidden="false" customHeight="true" outlineLevel="0" collapsed="false">
      <c r="A303" s="12" t="s">
        <v>15</v>
      </c>
      <c r="B303" s="12" t="s">
        <v>630</v>
      </c>
      <c r="C303" s="13" t="s">
        <v>631</v>
      </c>
      <c r="D303" s="13" t="s">
        <v>18</v>
      </c>
      <c r="E303" s="14" t="n">
        <v>15</v>
      </c>
      <c r="F303" s="13" t="s">
        <v>32</v>
      </c>
      <c r="G303" s="15" t="n">
        <v>171.5</v>
      </c>
      <c r="H303" s="15" t="n">
        <v>171.5</v>
      </c>
      <c r="I303" s="15" t="n">
        <f aca="false">G303*E303</f>
        <v>2572.5</v>
      </c>
      <c r="J303" s="15" t="n">
        <f aca="false">H303*E303</f>
        <v>2572.5</v>
      </c>
      <c r="IW303" s="0"/>
    </row>
    <row r="304" customFormat="false" ht="16.5" hidden="false" customHeight="true" outlineLevel="0" collapsed="false">
      <c r="A304" s="12" t="s">
        <v>15</v>
      </c>
      <c r="B304" s="12" t="s">
        <v>632</v>
      </c>
      <c r="C304" s="13" t="s">
        <v>633</v>
      </c>
      <c r="D304" s="13" t="s">
        <v>18</v>
      </c>
      <c r="E304" s="14" t="n">
        <v>15</v>
      </c>
      <c r="F304" s="13" t="s">
        <v>46</v>
      </c>
      <c r="G304" s="15" t="n">
        <v>95.445</v>
      </c>
      <c r="H304" s="15" t="n">
        <v>95.445</v>
      </c>
      <c r="I304" s="15" t="n">
        <f aca="false">G304*E304</f>
        <v>1431.675</v>
      </c>
      <c r="J304" s="15" t="n">
        <f aca="false">H304*E304</f>
        <v>1431.675</v>
      </c>
      <c r="IW304" s="0"/>
    </row>
    <row r="305" customFormat="false" ht="16.5" hidden="false" customHeight="true" outlineLevel="0" collapsed="false">
      <c r="A305" s="12" t="s">
        <v>15</v>
      </c>
      <c r="B305" s="12" t="s">
        <v>634</v>
      </c>
      <c r="C305" s="13" t="s">
        <v>635</v>
      </c>
      <c r="D305" s="13" t="s">
        <v>18</v>
      </c>
      <c r="E305" s="14" t="n">
        <v>15</v>
      </c>
      <c r="F305" s="13" t="s">
        <v>46</v>
      </c>
      <c r="G305" s="15" t="n">
        <v>120.05</v>
      </c>
      <c r="H305" s="15" t="n">
        <v>120.05</v>
      </c>
      <c r="I305" s="15" t="n">
        <f aca="false">G305*E305</f>
        <v>1800.75</v>
      </c>
      <c r="J305" s="15" t="n">
        <f aca="false">H305*E305</f>
        <v>1800.75</v>
      </c>
      <c r="IW305" s="0"/>
    </row>
    <row r="306" customFormat="false" ht="16.5" hidden="false" customHeight="true" outlineLevel="0" collapsed="false">
      <c r="A306" s="12" t="s">
        <v>15</v>
      </c>
      <c r="B306" s="12" t="s">
        <v>636</v>
      </c>
      <c r="C306" s="13" t="s">
        <v>637</v>
      </c>
      <c r="D306" s="13" t="s">
        <v>18</v>
      </c>
      <c r="E306" s="16" t="n">
        <v>20</v>
      </c>
      <c r="F306" s="13" t="s">
        <v>83</v>
      </c>
      <c r="G306" s="15" t="n">
        <v>150</v>
      </c>
      <c r="H306" s="15" t="n">
        <v>150</v>
      </c>
      <c r="I306" s="15" t="n">
        <f aca="false">G306*E306</f>
        <v>3000</v>
      </c>
      <c r="J306" s="15" t="n">
        <f aca="false">H306*E306</f>
        <v>3000</v>
      </c>
      <c r="IW306" s="0"/>
    </row>
    <row r="307" customFormat="false" ht="12" hidden="false" customHeight="true" outlineLevel="0" collapsed="false">
      <c r="A307" s="12" t="s">
        <v>15</v>
      </c>
      <c r="B307" s="12" t="s">
        <v>638</v>
      </c>
      <c r="C307" s="13" t="s">
        <v>639</v>
      </c>
      <c r="D307" s="13" t="s">
        <v>18</v>
      </c>
      <c r="E307" s="14" t="n">
        <v>15</v>
      </c>
      <c r="F307" s="13" t="s">
        <v>32</v>
      </c>
      <c r="G307" s="15" t="n">
        <v>66.5000000000002</v>
      </c>
      <c r="H307" s="15" t="n">
        <v>66.5000000000002</v>
      </c>
      <c r="I307" s="15" t="n">
        <f aca="false">G307*E307</f>
        <v>997.500000000003</v>
      </c>
      <c r="J307" s="15" t="n">
        <f aca="false">H307*E307</f>
        <v>997.500000000003</v>
      </c>
      <c r="IW307" s="0"/>
    </row>
    <row r="308" customFormat="false" ht="12" hidden="false" customHeight="true" outlineLevel="0" collapsed="false">
      <c r="A308" s="12" t="s">
        <v>15</v>
      </c>
      <c r="B308" s="12" t="s">
        <v>640</v>
      </c>
      <c r="C308" s="13" t="s">
        <v>641</v>
      </c>
      <c r="D308" s="13" t="s">
        <v>18</v>
      </c>
      <c r="E308" s="14" t="n">
        <v>20</v>
      </c>
      <c r="F308" s="13" t="s">
        <v>188</v>
      </c>
      <c r="G308" s="15" t="n">
        <v>93.8924999999999</v>
      </c>
      <c r="H308" s="15" t="n">
        <v>93.8924999999999</v>
      </c>
      <c r="I308" s="15" t="n">
        <f aca="false">G308*E308</f>
        <v>1877.85</v>
      </c>
      <c r="J308" s="15" t="n">
        <f aca="false">H308*E308</f>
        <v>1877.85</v>
      </c>
      <c r="IW308" s="0"/>
    </row>
    <row r="309" customFormat="false" ht="12" hidden="false" customHeight="true" outlineLevel="0" collapsed="false">
      <c r="A309" s="12" t="s">
        <v>15</v>
      </c>
      <c r="B309" s="12" t="s">
        <v>642</v>
      </c>
      <c r="C309" s="13" t="s">
        <v>643</v>
      </c>
      <c r="D309" s="13" t="s">
        <v>18</v>
      </c>
      <c r="E309" s="14" t="n">
        <v>20</v>
      </c>
      <c r="F309" s="13" t="s">
        <v>70</v>
      </c>
      <c r="G309" s="15" t="n">
        <v>107</v>
      </c>
      <c r="H309" s="15" t="n">
        <v>107</v>
      </c>
      <c r="I309" s="15" t="n">
        <f aca="false">G309*E309</f>
        <v>2140</v>
      </c>
      <c r="J309" s="15" t="n">
        <f aca="false">H309*E309</f>
        <v>2140</v>
      </c>
      <c r="IW309" s="0"/>
    </row>
    <row r="310" customFormat="false" ht="12" hidden="false" customHeight="true" outlineLevel="0" collapsed="false">
      <c r="A310" s="12" t="s">
        <v>15</v>
      </c>
      <c r="B310" s="12" t="s">
        <v>644</v>
      </c>
      <c r="C310" s="13" t="s">
        <v>645</v>
      </c>
      <c r="D310" s="13" t="s">
        <v>18</v>
      </c>
      <c r="E310" s="14" t="n">
        <v>20</v>
      </c>
      <c r="F310" s="13" t="s">
        <v>188</v>
      </c>
      <c r="G310" s="15" t="n">
        <v>90.6750000000002</v>
      </c>
      <c r="H310" s="15" t="n">
        <v>90.6750000000002</v>
      </c>
      <c r="I310" s="15" t="n">
        <f aca="false">G310*E310</f>
        <v>1813.5</v>
      </c>
      <c r="J310" s="15" t="n">
        <f aca="false">H310*E310</f>
        <v>1813.5</v>
      </c>
      <c r="IW310" s="0"/>
    </row>
    <row r="311" customFormat="false" ht="12" hidden="false" customHeight="true" outlineLevel="0" collapsed="false">
      <c r="A311" s="12" t="s">
        <v>15</v>
      </c>
      <c r="B311" s="12" t="s">
        <v>646</v>
      </c>
      <c r="C311" s="13" t="s">
        <v>647</v>
      </c>
      <c r="D311" s="13" t="s">
        <v>18</v>
      </c>
      <c r="E311" s="14" t="n">
        <v>20</v>
      </c>
      <c r="F311" s="13" t="s">
        <v>188</v>
      </c>
      <c r="G311" s="15" t="n">
        <v>90.6750000000002</v>
      </c>
      <c r="H311" s="15" t="n">
        <v>90.6750000000002</v>
      </c>
      <c r="I311" s="15" t="n">
        <f aca="false">G311*E311</f>
        <v>1813.5</v>
      </c>
      <c r="J311" s="15" t="n">
        <f aca="false">H311*E311</f>
        <v>1813.5</v>
      </c>
      <c r="IW311" s="0"/>
    </row>
    <row r="312" customFormat="false" ht="12" hidden="false" customHeight="true" outlineLevel="0" collapsed="false">
      <c r="A312" s="12" t="s">
        <v>15</v>
      </c>
      <c r="B312" s="12" t="s">
        <v>648</v>
      </c>
      <c r="C312" s="13" t="s">
        <v>649</v>
      </c>
      <c r="D312" s="13" t="s">
        <v>18</v>
      </c>
      <c r="E312" s="14" t="n">
        <v>15</v>
      </c>
      <c r="F312" s="13" t="s">
        <v>61</v>
      </c>
      <c r="G312" s="15" t="n">
        <v>81.2500000000001</v>
      </c>
      <c r="H312" s="15" t="n">
        <v>81.2500000000001</v>
      </c>
      <c r="I312" s="15" t="n">
        <f aca="false">G312*E312</f>
        <v>1218.75</v>
      </c>
      <c r="J312" s="15" t="n">
        <f aca="false">H312*E312</f>
        <v>1218.75</v>
      </c>
      <c r="IW312" s="0"/>
    </row>
    <row r="313" customFormat="false" ht="12" hidden="false" customHeight="true" outlineLevel="0" collapsed="false">
      <c r="A313" s="12" t="s">
        <v>15</v>
      </c>
      <c r="B313" s="12" t="s">
        <v>650</v>
      </c>
      <c r="C313" s="13" t="s">
        <v>651</v>
      </c>
      <c r="D313" s="13" t="s">
        <v>18</v>
      </c>
      <c r="E313" s="14" t="n">
        <v>25</v>
      </c>
      <c r="F313" s="13" t="s">
        <v>482</v>
      </c>
      <c r="G313" s="15" t="n">
        <v>123.5</v>
      </c>
      <c r="H313" s="15" t="n">
        <v>123.5</v>
      </c>
      <c r="I313" s="15" t="n">
        <f aca="false">G313*E313</f>
        <v>3087.5</v>
      </c>
      <c r="J313" s="15" t="n">
        <f aca="false">H313*E313</f>
        <v>3087.5</v>
      </c>
      <c r="IW313" s="0"/>
    </row>
    <row r="314" customFormat="false" ht="12" hidden="false" customHeight="true" outlineLevel="0" collapsed="false">
      <c r="A314" s="12" t="s">
        <v>15</v>
      </c>
      <c r="B314" s="12" t="s">
        <v>652</v>
      </c>
      <c r="C314" s="13" t="s">
        <v>653</v>
      </c>
      <c r="D314" s="13" t="s">
        <v>18</v>
      </c>
      <c r="E314" s="14" t="n">
        <v>15</v>
      </c>
      <c r="F314" s="13" t="s">
        <v>226</v>
      </c>
      <c r="G314" s="15" t="n">
        <v>188.685</v>
      </c>
      <c r="H314" s="15" t="n">
        <v>188.685</v>
      </c>
      <c r="I314" s="15" t="n">
        <f aca="false">G314*E314</f>
        <v>2830.275</v>
      </c>
      <c r="J314" s="15" t="n">
        <f aca="false">H314*E314</f>
        <v>2830.275</v>
      </c>
      <c r="IW314" s="0"/>
    </row>
    <row r="315" customFormat="false" ht="12" hidden="false" customHeight="true" outlineLevel="0" collapsed="false">
      <c r="A315" s="12" t="s">
        <v>15</v>
      </c>
      <c r="B315" s="12" t="s">
        <v>654</v>
      </c>
      <c r="C315" s="13" t="s">
        <v>655</v>
      </c>
      <c r="D315" s="13" t="s">
        <v>18</v>
      </c>
      <c r="E315" s="14" t="n">
        <v>15</v>
      </c>
      <c r="F315" s="13" t="s">
        <v>19</v>
      </c>
      <c r="G315" s="15" t="n">
        <v>90.7500000000001</v>
      </c>
      <c r="H315" s="15" t="n">
        <v>90.7500000000001</v>
      </c>
      <c r="I315" s="15" t="n">
        <f aca="false">G315*E315</f>
        <v>1361.25</v>
      </c>
      <c r="J315" s="15" t="n">
        <f aca="false">H315*E315</f>
        <v>1361.25</v>
      </c>
      <c r="IW315" s="0"/>
    </row>
    <row r="316" customFormat="false" ht="12" hidden="false" customHeight="true" outlineLevel="0" collapsed="false">
      <c r="A316" s="12" t="s">
        <v>15</v>
      </c>
      <c r="B316" s="12" t="s">
        <v>656</v>
      </c>
      <c r="C316" s="13" t="s">
        <v>657</v>
      </c>
      <c r="D316" s="13" t="s">
        <v>18</v>
      </c>
      <c r="E316" s="14" t="n">
        <v>15</v>
      </c>
      <c r="F316" s="13" t="s">
        <v>40</v>
      </c>
      <c r="G316" s="15" t="n">
        <v>78.3900000000002</v>
      </c>
      <c r="H316" s="15" t="n">
        <v>78.3900000000002</v>
      </c>
      <c r="I316" s="15" t="n">
        <f aca="false">G316*E316</f>
        <v>1175.85</v>
      </c>
      <c r="J316" s="15" t="n">
        <f aca="false">H316*E316</f>
        <v>1175.85</v>
      </c>
      <c r="IW316" s="0"/>
    </row>
    <row r="317" customFormat="false" ht="12" hidden="false" customHeight="true" outlineLevel="0" collapsed="false">
      <c r="A317" s="12" t="s">
        <v>15</v>
      </c>
      <c r="B317" s="12" t="s">
        <v>658</v>
      </c>
      <c r="C317" s="13" t="s">
        <v>659</v>
      </c>
      <c r="D317" s="13" t="s">
        <v>18</v>
      </c>
      <c r="E317" s="14" t="n">
        <v>15</v>
      </c>
      <c r="F317" s="13" t="s">
        <v>32</v>
      </c>
      <c r="G317" s="15" t="n">
        <v>192.5</v>
      </c>
      <c r="H317" s="15" t="n">
        <v>192.5</v>
      </c>
      <c r="I317" s="15" t="n">
        <f aca="false">G317*E317</f>
        <v>2887.5</v>
      </c>
      <c r="J317" s="15" t="n">
        <f aca="false">H317*E317</f>
        <v>2887.5</v>
      </c>
      <c r="IW317" s="0"/>
    </row>
    <row r="318" customFormat="false" ht="12" hidden="false" customHeight="true" outlineLevel="0" collapsed="false">
      <c r="A318" s="12" t="s">
        <v>15</v>
      </c>
      <c r="B318" s="12" t="s">
        <v>660</v>
      </c>
      <c r="C318" s="13" t="s">
        <v>661</v>
      </c>
      <c r="D318" s="13" t="s">
        <v>18</v>
      </c>
      <c r="E318" s="14" t="n">
        <v>15</v>
      </c>
      <c r="F318" s="13" t="s">
        <v>22</v>
      </c>
      <c r="G318" s="15" t="n">
        <v>96.0000000000001</v>
      </c>
      <c r="H318" s="15" t="n">
        <v>96.0000000000001</v>
      </c>
      <c r="I318" s="15" t="n">
        <f aca="false">G318*E318</f>
        <v>1440</v>
      </c>
      <c r="J318" s="15" t="n">
        <f aca="false">H318*E318</f>
        <v>1440</v>
      </c>
      <c r="IW318" s="0"/>
    </row>
    <row r="319" customFormat="false" ht="12" hidden="false" customHeight="true" outlineLevel="0" collapsed="false">
      <c r="A319" s="12" t="s">
        <v>15</v>
      </c>
      <c r="B319" s="12" t="s">
        <v>662</v>
      </c>
      <c r="C319" s="13" t="s">
        <v>663</v>
      </c>
      <c r="D319" s="13" t="s">
        <v>18</v>
      </c>
      <c r="E319" s="14" t="n">
        <v>15</v>
      </c>
      <c r="F319" s="13" t="s">
        <v>22</v>
      </c>
      <c r="G319" s="15" t="n">
        <v>96.0000000000001</v>
      </c>
      <c r="H319" s="15" t="n">
        <v>96.0000000000001</v>
      </c>
      <c r="I319" s="15" t="n">
        <f aca="false">G319*E319</f>
        <v>1440</v>
      </c>
      <c r="J319" s="15" t="n">
        <f aca="false">H319*E319</f>
        <v>1440</v>
      </c>
      <c r="IW319" s="0"/>
    </row>
    <row r="320" customFormat="false" ht="12" hidden="false" customHeight="true" outlineLevel="0" collapsed="false">
      <c r="A320" s="12" t="s">
        <v>15</v>
      </c>
      <c r="B320" s="12" t="s">
        <v>664</v>
      </c>
      <c r="C320" s="13" t="s">
        <v>665</v>
      </c>
      <c r="D320" s="13" t="s">
        <v>18</v>
      </c>
      <c r="E320" s="14" t="n">
        <v>15</v>
      </c>
      <c r="F320" s="13" t="s">
        <v>22</v>
      </c>
      <c r="G320" s="15" t="n">
        <v>96.0000000000001</v>
      </c>
      <c r="H320" s="15" t="n">
        <v>96.0000000000001</v>
      </c>
      <c r="I320" s="15" t="n">
        <f aca="false">G320*E320</f>
        <v>1440</v>
      </c>
      <c r="J320" s="15" t="n">
        <f aca="false">H320*E320</f>
        <v>1440</v>
      </c>
      <c r="IW320" s="0"/>
    </row>
    <row r="321" customFormat="false" ht="16.5" hidden="false" customHeight="true" outlineLevel="0" collapsed="false">
      <c r="A321" s="12" t="s">
        <v>15</v>
      </c>
      <c r="B321" s="12" t="s">
        <v>666</v>
      </c>
      <c r="C321" s="13" t="s">
        <v>667</v>
      </c>
      <c r="D321" s="13" t="s">
        <v>18</v>
      </c>
      <c r="E321" s="14" t="n">
        <v>15</v>
      </c>
      <c r="F321" s="13" t="s">
        <v>49</v>
      </c>
      <c r="G321" s="15" t="n">
        <v>120.05</v>
      </c>
      <c r="H321" s="15" t="n">
        <v>120.05</v>
      </c>
      <c r="I321" s="15" t="n">
        <f aca="false">G321*E321</f>
        <v>1800.75</v>
      </c>
      <c r="J321" s="15" t="n">
        <f aca="false">H321*E321</f>
        <v>1800.75</v>
      </c>
      <c r="IW321" s="0"/>
    </row>
    <row r="322" customFormat="false" ht="12" hidden="false" customHeight="true" outlineLevel="0" collapsed="false">
      <c r="A322" s="12" t="s">
        <v>15</v>
      </c>
      <c r="B322" s="12" t="s">
        <v>668</v>
      </c>
      <c r="C322" s="13" t="s">
        <v>669</v>
      </c>
      <c r="D322" s="13" t="s">
        <v>18</v>
      </c>
      <c r="E322" s="14" t="n">
        <v>15</v>
      </c>
      <c r="F322" s="13" t="s">
        <v>19</v>
      </c>
      <c r="G322" s="15" t="n">
        <v>134.75</v>
      </c>
      <c r="H322" s="15" t="n">
        <v>134.75</v>
      </c>
      <c r="I322" s="15" t="n">
        <f aca="false">G322*E322</f>
        <v>2021.25</v>
      </c>
      <c r="J322" s="15" t="n">
        <f aca="false">H322*E322</f>
        <v>2021.25</v>
      </c>
      <c r="IW322" s="0"/>
    </row>
    <row r="323" customFormat="false" ht="12" hidden="false" customHeight="true" outlineLevel="0" collapsed="false">
      <c r="A323" s="12" t="s">
        <v>15</v>
      </c>
      <c r="B323" s="12" t="s">
        <v>670</v>
      </c>
      <c r="C323" s="13" t="s">
        <v>671</v>
      </c>
      <c r="D323" s="13" t="s">
        <v>18</v>
      </c>
      <c r="E323" s="14" t="n">
        <v>20</v>
      </c>
      <c r="F323" s="13" t="s">
        <v>29</v>
      </c>
      <c r="G323" s="15" t="n">
        <v>99.4648499999999</v>
      </c>
      <c r="H323" s="15" t="n">
        <v>99.4648499999999</v>
      </c>
      <c r="I323" s="15" t="n">
        <f aca="false">G323*E323</f>
        <v>1989.297</v>
      </c>
      <c r="J323" s="15" t="n">
        <f aca="false">H323*E323</f>
        <v>1989.297</v>
      </c>
      <c r="IW323" s="0"/>
    </row>
    <row r="324" customFormat="false" ht="12" hidden="false" customHeight="true" outlineLevel="0" collapsed="false">
      <c r="A324" s="12" t="s">
        <v>15</v>
      </c>
      <c r="B324" s="12" t="s">
        <v>672</v>
      </c>
      <c r="C324" s="13" t="s">
        <v>673</v>
      </c>
      <c r="D324" s="13" t="s">
        <v>18</v>
      </c>
      <c r="E324" s="14" t="n">
        <v>20</v>
      </c>
      <c r="F324" s="13" t="s">
        <v>29</v>
      </c>
      <c r="G324" s="15" t="n">
        <v>108.54</v>
      </c>
      <c r="H324" s="15" t="n">
        <v>108.54</v>
      </c>
      <c r="I324" s="15" t="n">
        <f aca="false">G324*E324</f>
        <v>2170.8</v>
      </c>
      <c r="J324" s="15" t="n">
        <f aca="false">H324*E324</f>
        <v>2170.8</v>
      </c>
      <c r="IW324" s="0"/>
    </row>
    <row r="325" customFormat="false" ht="16.5" hidden="false" customHeight="true" outlineLevel="0" collapsed="false">
      <c r="A325" s="12" t="s">
        <v>15</v>
      </c>
      <c r="B325" s="12" t="s">
        <v>674</v>
      </c>
      <c r="C325" s="13" t="s">
        <v>675</v>
      </c>
      <c r="D325" s="13" t="s">
        <v>18</v>
      </c>
      <c r="E325" s="14" t="n">
        <v>15</v>
      </c>
      <c r="F325" s="13" t="s">
        <v>46</v>
      </c>
      <c r="G325" s="15" t="n">
        <v>115.5</v>
      </c>
      <c r="H325" s="15" t="n">
        <v>115.5</v>
      </c>
      <c r="I325" s="15" t="n">
        <f aca="false">G325*E325</f>
        <v>1732.5</v>
      </c>
      <c r="J325" s="15" t="n">
        <f aca="false">H325*E325</f>
        <v>1732.5</v>
      </c>
      <c r="IW325" s="0"/>
    </row>
    <row r="326" customFormat="false" ht="12" hidden="false" customHeight="true" outlineLevel="0" collapsed="false">
      <c r="A326" s="12" t="s">
        <v>15</v>
      </c>
      <c r="B326" s="12" t="s">
        <v>676</v>
      </c>
      <c r="C326" s="13" t="s">
        <v>677</v>
      </c>
      <c r="D326" s="13" t="s">
        <v>18</v>
      </c>
      <c r="E326" s="14" t="n">
        <v>15</v>
      </c>
      <c r="F326" s="13" t="s">
        <v>35</v>
      </c>
      <c r="G326" s="15" t="n">
        <v>109.65</v>
      </c>
      <c r="H326" s="15" t="n">
        <v>109.65</v>
      </c>
      <c r="I326" s="15" t="n">
        <f aca="false">G326*E326</f>
        <v>1644.75</v>
      </c>
      <c r="J326" s="15" t="n">
        <f aca="false">H326*E326</f>
        <v>1644.75</v>
      </c>
      <c r="IW326" s="0"/>
    </row>
    <row r="327" customFormat="false" ht="12" hidden="false" customHeight="true" outlineLevel="0" collapsed="false">
      <c r="A327" s="12" t="s">
        <v>15</v>
      </c>
      <c r="B327" s="12" t="s">
        <v>678</v>
      </c>
      <c r="C327" s="13" t="s">
        <v>679</v>
      </c>
      <c r="D327" s="13" t="s">
        <v>18</v>
      </c>
      <c r="E327" s="14" t="n">
        <v>20</v>
      </c>
      <c r="F327" s="13" t="s">
        <v>70</v>
      </c>
      <c r="G327" s="15" t="n">
        <v>133.75</v>
      </c>
      <c r="H327" s="15" t="n">
        <v>133.75</v>
      </c>
      <c r="I327" s="15" t="n">
        <f aca="false">G327*E327</f>
        <v>2675</v>
      </c>
      <c r="J327" s="15" t="n">
        <f aca="false">H327*E327</f>
        <v>2675</v>
      </c>
      <c r="IW327" s="0"/>
    </row>
    <row r="328" customFormat="false" ht="12" hidden="false" customHeight="true" outlineLevel="0" collapsed="false">
      <c r="A328" s="12" t="s">
        <v>15</v>
      </c>
      <c r="B328" s="12" t="s">
        <v>680</v>
      </c>
      <c r="C328" s="13" t="s">
        <v>681</v>
      </c>
      <c r="D328" s="13" t="s">
        <v>18</v>
      </c>
      <c r="E328" s="14" t="n">
        <v>20</v>
      </c>
      <c r="F328" s="13" t="s">
        <v>104</v>
      </c>
      <c r="G328" s="15" t="n">
        <v>107.25</v>
      </c>
      <c r="H328" s="15" t="n">
        <v>107.25</v>
      </c>
      <c r="I328" s="15" t="n">
        <f aca="false">G328*E328</f>
        <v>2145</v>
      </c>
      <c r="J328" s="15" t="n">
        <f aca="false">H328*E328</f>
        <v>2145</v>
      </c>
      <c r="IW328" s="0"/>
    </row>
    <row r="329" customFormat="false" ht="12" hidden="false" customHeight="true" outlineLevel="0" collapsed="false">
      <c r="A329" s="12" t="s">
        <v>15</v>
      </c>
      <c r="B329" s="12" t="s">
        <v>682</v>
      </c>
      <c r="C329" s="13" t="s">
        <v>683</v>
      </c>
      <c r="D329" s="13" t="s">
        <v>18</v>
      </c>
      <c r="E329" s="14" t="n">
        <v>15</v>
      </c>
      <c r="F329" s="13" t="s">
        <v>35</v>
      </c>
      <c r="G329" s="15" t="n">
        <v>68.8499999999999</v>
      </c>
      <c r="H329" s="15" t="n">
        <v>68.8499999999999</v>
      </c>
      <c r="I329" s="15" t="n">
        <f aca="false">G329*E329</f>
        <v>1032.75</v>
      </c>
      <c r="J329" s="15" t="n">
        <f aca="false">H329*E329</f>
        <v>1032.75</v>
      </c>
      <c r="IW329" s="0"/>
    </row>
    <row r="330" customFormat="false" ht="16.5" hidden="false" customHeight="true" outlineLevel="0" collapsed="false">
      <c r="A330" s="12" t="s">
        <v>15</v>
      </c>
      <c r="B330" s="12" t="s">
        <v>684</v>
      </c>
      <c r="C330" s="13" t="s">
        <v>685</v>
      </c>
      <c r="D330" s="13" t="s">
        <v>18</v>
      </c>
      <c r="E330" s="14" t="n">
        <v>15</v>
      </c>
      <c r="F330" s="13" t="s">
        <v>49</v>
      </c>
      <c r="G330" s="15" t="n">
        <v>134.05</v>
      </c>
      <c r="H330" s="15" t="n">
        <v>134.05</v>
      </c>
      <c r="I330" s="15" t="n">
        <f aca="false">G330*E330</f>
        <v>2010.75</v>
      </c>
      <c r="J330" s="15" t="n">
        <f aca="false">H330*E330</f>
        <v>2010.75</v>
      </c>
      <c r="IW330" s="0"/>
    </row>
    <row r="331" customFormat="false" ht="16.5" hidden="false" customHeight="true" outlineLevel="0" collapsed="false">
      <c r="A331" s="12" t="s">
        <v>15</v>
      </c>
      <c r="B331" s="12" t="s">
        <v>686</v>
      </c>
      <c r="C331" s="13" t="s">
        <v>687</v>
      </c>
      <c r="D331" s="13" t="s">
        <v>18</v>
      </c>
      <c r="E331" s="16" t="n">
        <v>20</v>
      </c>
      <c r="F331" s="13" t="s">
        <v>83</v>
      </c>
      <c r="G331" s="15" t="n">
        <v>79.7</v>
      </c>
      <c r="H331" s="15" t="n">
        <v>79.7</v>
      </c>
      <c r="I331" s="15" t="n">
        <f aca="false">G331*E331</f>
        <v>1594</v>
      </c>
      <c r="J331" s="15" t="n">
        <f aca="false">H331*E331</f>
        <v>1594</v>
      </c>
      <c r="IW331" s="0"/>
    </row>
    <row r="332" customFormat="false" ht="12" hidden="false" customHeight="true" outlineLevel="0" collapsed="false">
      <c r="A332" s="12" t="s">
        <v>15</v>
      </c>
      <c r="B332" s="12" t="s">
        <v>688</v>
      </c>
      <c r="C332" s="13" t="s">
        <v>689</v>
      </c>
      <c r="D332" s="13" t="s">
        <v>18</v>
      </c>
      <c r="E332" s="14" t="n">
        <v>15</v>
      </c>
      <c r="F332" s="13" t="s">
        <v>19</v>
      </c>
      <c r="G332" s="15" t="n">
        <v>96.2499999999998</v>
      </c>
      <c r="H332" s="15" t="n">
        <v>96.2499999999998</v>
      </c>
      <c r="I332" s="15" t="n">
        <f aca="false">G332*E332</f>
        <v>1443.75</v>
      </c>
      <c r="J332" s="15" t="n">
        <f aca="false">H332*E332</f>
        <v>1443.75</v>
      </c>
      <c r="IW332" s="0"/>
    </row>
    <row r="333" customFormat="false" ht="16.5" hidden="false" customHeight="true" outlineLevel="0" collapsed="false">
      <c r="A333" s="12" t="s">
        <v>15</v>
      </c>
      <c r="B333" s="12" t="s">
        <v>690</v>
      </c>
      <c r="C333" s="13" t="s">
        <v>691</v>
      </c>
      <c r="D333" s="13" t="s">
        <v>18</v>
      </c>
      <c r="E333" s="14" t="n">
        <v>15</v>
      </c>
      <c r="F333" s="13" t="s">
        <v>49</v>
      </c>
      <c r="G333" s="15" t="n">
        <v>120.05</v>
      </c>
      <c r="H333" s="15" t="n">
        <v>120.05</v>
      </c>
      <c r="I333" s="15" t="n">
        <f aca="false">G333*E333</f>
        <v>1800.75</v>
      </c>
      <c r="J333" s="15" t="n">
        <f aca="false">H333*E333</f>
        <v>1800.75</v>
      </c>
      <c r="IW333" s="0"/>
    </row>
    <row r="334" customFormat="false" ht="16.5" hidden="false" customHeight="true" outlineLevel="0" collapsed="false">
      <c r="A334" s="12" t="s">
        <v>15</v>
      </c>
      <c r="B334" s="12" t="s">
        <v>692</v>
      </c>
      <c r="C334" s="13" t="s">
        <v>693</v>
      </c>
      <c r="D334" s="13" t="s">
        <v>18</v>
      </c>
      <c r="E334" s="16" t="n">
        <v>20</v>
      </c>
      <c r="F334" s="13" t="s">
        <v>83</v>
      </c>
      <c r="G334" s="15" t="n">
        <v>79.7</v>
      </c>
      <c r="H334" s="15" t="n">
        <v>79.7</v>
      </c>
      <c r="I334" s="15" t="n">
        <f aca="false">G334*E334</f>
        <v>1594</v>
      </c>
      <c r="J334" s="15" t="n">
        <f aca="false">H334*E334</f>
        <v>1594</v>
      </c>
      <c r="IW334" s="0"/>
    </row>
    <row r="335" customFormat="false" ht="12" hidden="false" customHeight="true" outlineLevel="0" collapsed="false">
      <c r="A335" s="12" t="s">
        <v>15</v>
      </c>
      <c r="B335" s="12" t="s">
        <v>694</v>
      </c>
      <c r="C335" s="13" t="s">
        <v>695</v>
      </c>
      <c r="D335" s="13" t="s">
        <v>18</v>
      </c>
      <c r="E335" s="14" t="n">
        <v>15</v>
      </c>
      <c r="F335" s="13" t="s">
        <v>54</v>
      </c>
      <c r="G335" s="15" t="n">
        <v>135</v>
      </c>
      <c r="H335" s="15" t="n">
        <v>135</v>
      </c>
      <c r="I335" s="15" t="n">
        <f aca="false">G335*E335</f>
        <v>2025</v>
      </c>
      <c r="J335" s="15" t="n">
        <f aca="false">H335*E335</f>
        <v>2025</v>
      </c>
      <c r="IW335" s="0"/>
    </row>
    <row r="336" customFormat="false" ht="12" hidden="false" customHeight="true" outlineLevel="0" collapsed="false">
      <c r="A336" s="12" t="s">
        <v>15</v>
      </c>
      <c r="B336" s="12" t="s">
        <v>696</v>
      </c>
      <c r="C336" s="13" t="s">
        <v>697</v>
      </c>
      <c r="D336" s="13" t="s">
        <v>18</v>
      </c>
      <c r="E336" s="14" t="n">
        <v>20</v>
      </c>
      <c r="F336" s="13" t="s">
        <v>61</v>
      </c>
      <c r="G336" s="15" t="n">
        <v>113.75</v>
      </c>
      <c r="H336" s="15" t="n">
        <v>113.75</v>
      </c>
      <c r="I336" s="15" t="n">
        <f aca="false">G336*E336</f>
        <v>2275</v>
      </c>
      <c r="J336" s="15" t="n">
        <f aca="false">H336*E336</f>
        <v>2275</v>
      </c>
      <c r="IW336" s="0"/>
    </row>
    <row r="337" customFormat="false" ht="12" hidden="false" customHeight="true" outlineLevel="0" collapsed="false">
      <c r="A337" s="12" t="s">
        <v>15</v>
      </c>
      <c r="B337" s="12" t="s">
        <v>698</v>
      </c>
      <c r="C337" s="13" t="s">
        <v>699</v>
      </c>
      <c r="D337" s="13" t="s">
        <v>18</v>
      </c>
      <c r="E337" s="14" t="n">
        <v>15</v>
      </c>
      <c r="F337" s="13" t="s">
        <v>40</v>
      </c>
      <c r="G337" s="15" t="n">
        <v>75.3750000000002</v>
      </c>
      <c r="H337" s="15" t="n">
        <v>75.3750000000002</v>
      </c>
      <c r="I337" s="15" t="n">
        <f aca="false">G337*E337</f>
        <v>1130.625</v>
      </c>
      <c r="J337" s="15" t="n">
        <f aca="false">H337*E337</f>
        <v>1130.625</v>
      </c>
      <c r="IW337" s="0"/>
    </row>
    <row r="338" customFormat="false" ht="16.5" hidden="false" customHeight="true" outlineLevel="0" collapsed="false">
      <c r="A338" s="12" t="s">
        <v>15</v>
      </c>
      <c r="B338" s="12" t="s">
        <v>700</v>
      </c>
      <c r="C338" s="13" t="s">
        <v>701</v>
      </c>
      <c r="D338" s="13" t="s">
        <v>18</v>
      </c>
      <c r="E338" s="14" t="n">
        <v>15</v>
      </c>
      <c r="F338" s="13" t="s">
        <v>46</v>
      </c>
      <c r="G338" s="15" t="n">
        <v>95.445</v>
      </c>
      <c r="H338" s="15" t="n">
        <v>95.445</v>
      </c>
      <c r="I338" s="15" t="n">
        <f aca="false">G338*E338</f>
        <v>1431.675</v>
      </c>
      <c r="J338" s="15" t="n">
        <f aca="false">H338*E338</f>
        <v>1431.675</v>
      </c>
      <c r="IW338" s="0"/>
    </row>
    <row r="339" customFormat="false" ht="12" hidden="false" customHeight="true" outlineLevel="0" collapsed="false">
      <c r="A339" s="12" t="s">
        <v>15</v>
      </c>
      <c r="B339" s="12" t="s">
        <v>702</v>
      </c>
      <c r="C339" s="13" t="s">
        <v>703</v>
      </c>
      <c r="D339" s="13" t="s">
        <v>18</v>
      </c>
      <c r="E339" s="14" t="n">
        <v>20</v>
      </c>
      <c r="F339" s="13" t="s">
        <v>70</v>
      </c>
      <c r="G339" s="15" t="n">
        <v>133.75</v>
      </c>
      <c r="H339" s="15" t="n">
        <v>133.75</v>
      </c>
      <c r="I339" s="15" t="n">
        <f aca="false">G339*E339</f>
        <v>2675</v>
      </c>
      <c r="J339" s="15" t="n">
        <f aca="false">H339*E339</f>
        <v>2675</v>
      </c>
      <c r="IW339" s="0"/>
    </row>
    <row r="340" customFormat="false" ht="20.25" hidden="false" customHeight="true" outlineLevel="0" collapsed="false">
      <c r="B340" s="19"/>
      <c r="C340" s="20" t="s">
        <v>704</v>
      </c>
      <c r="D340" s="21" t="n">
        <v>332</v>
      </c>
    </row>
    <row r="341" customFormat="false" ht="27" hidden="false" customHeight="true" outlineLevel="0" collapsed="false">
      <c r="A341" s="22"/>
      <c r="B341" s="19"/>
      <c r="C341" s="20" t="s">
        <v>705</v>
      </c>
      <c r="D341" s="23" t="s">
        <v>706</v>
      </c>
      <c r="E341" s="24"/>
      <c r="F341" s="22"/>
      <c r="G341" s="25"/>
    </row>
    <row r="342" customFormat="false" ht="16.5" hidden="false" customHeight="true" outlineLevel="0" collapsed="false">
      <c r="A342" s="22"/>
      <c r="C342" s="21" t="s">
        <v>707</v>
      </c>
      <c r="F342" s="22"/>
      <c r="G342" s="25"/>
    </row>
    <row r="343" customFormat="false" ht="16.5" hidden="false" customHeight="true" outlineLevel="0" collapsed="false">
      <c r="C343" s="21" t="s">
        <v>708</v>
      </c>
    </row>
    <row r="344" customFormat="false" ht="16.5" hidden="false" customHeight="true" outlineLevel="0" collapsed="false">
      <c r="C344" s="21" t="s">
        <v>709</v>
      </c>
    </row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</sheetData>
  <autoFilter ref="F1:F547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1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1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3:07:57Z</dcterms:created>
  <dc:creator>Carolina</dc:creator>
  <dc:description/>
  <dc:language>en-US</dc:language>
  <cp:lastModifiedBy>Ana Trohin</cp:lastModifiedBy>
  <cp:lastPrinted>2019-01-09T13:57:54Z</cp:lastPrinted>
  <dcterms:modified xsi:type="dcterms:W3CDTF">2019-01-09T13:58:59Z</dcterms:modified>
  <cp:revision>3</cp:revision>
  <dc:subject/>
  <dc:title/>
</cp:coreProperties>
</file>