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40">
  <si>
    <t xml:space="preserve">ANUNȚ/INVITAȚIE DE PARTICIPARE</t>
  </si>
  <si>
    <t xml:space="preserve">la procedura de achiziție a bunurilor/serviciilor</t>
  </si>
  <si>
    <t xml:space="preserve">1. Denumirea contractului:</t>
  </si>
  <si>
    <t xml:space="preserve">Brigada 1 Infanterie Motorizată</t>
  </si>
  <si>
    <t xml:space="preserve">2. IDNO:</t>
  </si>
  <si>
    <t xml:space="preserve">3. Obiectul achiziție:</t>
  </si>
  <si>
    <t xml:space="preserve">Piese de vehicule militare</t>
  </si>
  <si>
    <t xml:space="preserve">4. Cod CPV:</t>
  </si>
  <si>
    <t xml:space="preserve">35420000-4</t>
  </si>
  <si>
    <t xml:space="preserve">Acest anunț de participare este întocmit în scopul achiziționării de </t>
  </si>
  <si>
    <t xml:space="preserve">piese de vehicule militare</t>
  </si>
  <si>
    <r>
      <rPr>
        <sz val="11"/>
        <rFont val="Times New Roman"/>
        <family val="1"/>
        <charset val="204"/>
      </rPr>
      <t xml:space="preserve">conform necesităților </t>
    </r>
    <r>
      <rPr>
        <u val="single"/>
        <sz val="11"/>
        <rFont val="Times New Roman"/>
        <family val="1"/>
        <charset val="204"/>
      </rPr>
      <t xml:space="preserve">Brigăzii 1 Infanterie Motorizată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în continuare Cumpărător)</t>
    </r>
  </si>
  <si>
    <t xml:space="preserve">pentru perioda anului 2020.</t>
  </si>
  <si>
    <t xml:space="preserve">Cumpărătorul invită operatorii economici interesați, care îi pot satisface necesitățile să participe</t>
  </si>
  <si>
    <t xml:space="preserve">la procedura de achiziție privind livrarea următoarelor bunuri:</t>
  </si>
  <si>
    <t xml:space="preserve">Nr. d/o</t>
  </si>
  <si>
    <t xml:space="preserve">Denumirea bunurilor solicitate</t>
  </si>
  <si>
    <t xml:space="preserve">Unit.de măsur. </t>
  </si>
  <si>
    <t xml:space="preserve">Canti-tatea</t>
  </si>
  <si>
    <t xml:space="preserve">Specificarea tehnică deplină solicitată,     Standarte de referință</t>
  </si>
  <si>
    <t xml:space="preserve">Pret unitar, lei</t>
  </si>
  <si>
    <t xml:space="preserve">Pret unitar fara TVA, lei</t>
  </si>
  <si>
    <t xml:space="preserve">SUMA, lei</t>
  </si>
  <si>
    <t xml:space="preserve">SUMA fara TVA, lei</t>
  </si>
  <si>
    <t xml:space="preserve">LOTUL 1</t>
  </si>
  <si>
    <t xml:space="preserve">GAZ-330210</t>
  </si>
  <si>
    <t xml:space="preserve">Complect reparație garnitură motor</t>
  </si>
  <si>
    <t xml:space="preserve">buc</t>
  </si>
  <si>
    <t xml:space="preserve">Cuzineţ palier</t>
  </si>
  <si>
    <t xml:space="preserve">Cuzineţ bielă </t>
  </si>
  <si>
    <t xml:space="preserve">Releu de viraj</t>
  </si>
  <si>
    <t xml:space="preserve">Complect furtun sistema de răcire</t>
  </si>
  <si>
    <t xml:space="preserve">Rulment de eliberare (выжимной)</t>
  </si>
  <si>
    <t xml:space="preserve">Tijă (штанга)</t>
  </si>
  <si>
    <t xml:space="preserve">Segmenţi</t>
  </si>
  <si>
    <t xml:space="preserve">Cilindru ambreajului</t>
  </si>
  <si>
    <t xml:space="preserve">GAZ-52</t>
  </si>
  <si>
    <t xml:space="preserve">Set reparație cilindru de lucru al ambreajului </t>
  </si>
  <si>
    <t xml:space="preserve">c-t</t>
  </si>
  <si>
    <t xml:space="preserve">Generator Kamaz</t>
  </si>
  <si>
    <t xml:space="preserve">Spray pornire rapida</t>
  </si>
  <si>
    <t xml:space="preserve">Paranit 0,4 mm</t>
  </si>
  <si>
    <t xml:space="preserve">m.p.</t>
  </si>
  <si>
    <t xml:space="preserve">Cilindru principal al ambreajului</t>
  </si>
  <si>
    <t xml:space="preserve">Cilindru de lucru a ambreajului (Gaz 52 , Uaz 3151)</t>
  </si>
  <si>
    <t xml:space="preserve">Disc ambreaj</t>
  </si>
  <si>
    <t xml:space="preserve">Set reparație carburator tip K-126</t>
  </si>
  <si>
    <t xml:space="preserve">Set reparație pompă de combustibil</t>
  </si>
  <si>
    <t xml:space="preserve">Set reparație pompă de apă</t>
  </si>
  <si>
    <t xml:space="preserve">Set reparație garnitură motor (Gaz 52)</t>
  </si>
  <si>
    <t xml:space="preserve">Set garnnitură a sistemului de răcire</t>
  </si>
  <si>
    <t xml:space="preserve">Garnitură din cauciuc cu diametru 8-10 mm</t>
  </si>
  <si>
    <t xml:space="preserve">Becuri electrice 12V</t>
  </si>
  <si>
    <t xml:space="preserve">Cablu de tensiune înaltă</t>
  </si>
  <si>
    <t xml:space="preserve">Ruptor distribuitor</t>
  </si>
  <si>
    <t xml:space="preserve">Capac ruptor distribuitor</t>
  </si>
  <si>
    <t xml:space="preserve">Bendex de la demaror</t>
  </si>
  <si>
    <t xml:space="preserve">Bugii</t>
  </si>
  <si>
    <t xml:space="preserve">Cilindru principal al frînei </t>
  </si>
  <si>
    <t xml:space="preserve">Cilindru de lucru al frînei</t>
  </si>
  <si>
    <t xml:space="preserve">Ștergător de parbriz</t>
  </si>
  <si>
    <t xml:space="preserve">Suport ștergător de parbriz</t>
  </si>
  <si>
    <t xml:space="preserve">Broască de contact</t>
  </si>
  <si>
    <t xml:space="preserve">Carburator</t>
  </si>
  <si>
    <t xml:space="preserve">Garnitură pentru supape</t>
  </si>
  <si>
    <t xml:space="preserve">Set pentru sistema de răcire</t>
  </si>
  <si>
    <t xml:space="preserve">Curea de ventilator 16-11-1120</t>
  </si>
  <si>
    <t xml:space="preserve">Demaror</t>
  </si>
  <si>
    <t xml:space="preserve">Colier inox 25-32 mm</t>
  </si>
  <si>
    <t xml:space="preserve">Bobină de inducție</t>
  </si>
  <si>
    <t xml:space="preserve">Furtun pentru sistema de frînare</t>
  </si>
  <si>
    <t xml:space="preserve">Releu fază scurtă-lungă</t>
  </si>
  <si>
    <t xml:space="preserve">Clemă de plumb (+) </t>
  </si>
  <si>
    <r>
      <rPr>
        <sz val="11"/>
        <rFont val="Times New Roman"/>
        <family val="1"/>
        <charset val="204"/>
      </rPr>
      <t xml:space="preserve">Clemă de plumb (</t>
    </r>
    <r>
      <rPr>
        <b val="true"/>
        <sz val="11"/>
        <rFont val="Times New Roman"/>
        <family val="1"/>
        <charset val="204"/>
      </rPr>
      <t xml:space="preserve">-</t>
    </r>
    <r>
      <rPr>
        <sz val="11"/>
        <rFont val="Times New Roman"/>
        <family val="1"/>
        <charset val="204"/>
      </rPr>
      <t xml:space="preserve">) </t>
    </r>
  </si>
  <si>
    <t xml:space="preserve">Pompă de apă</t>
  </si>
  <si>
    <t xml:space="preserve">Grupa de piston          82,5                                 </t>
  </si>
  <si>
    <t xml:space="preserve">set</t>
  </si>
  <si>
    <t xml:space="preserve">Cuzineţ palier             </t>
  </si>
  <si>
    <t xml:space="preserve">Cuzineţ bielă              </t>
  </si>
  <si>
    <t xml:space="preserve">Supape</t>
  </si>
  <si>
    <t xml:space="preserve">Garnituri la colector de evacuare</t>
  </si>
  <si>
    <t xml:space="preserve">Segmenţi 82,5</t>
  </si>
  <si>
    <t xml:space="preserve">Rulmentul ambreajului</t>
  </si>
  <si>
    <t xml:space="preserve">Cilindru bloc motor</t>
  </si>
  <si>
    <t xml:space="preserve">Clei eboxit</t>
  </si>
  <si>
    <t xml:space="preserve">Spray WD 0,49L</t>
  </si>
  <si>
    <t xml:space="preserve">Ghermetic ABRO Roșu</t>
  </si>
  <si>
    <t xml:space="preserve">Becuri electrice 24V</t>
  </si>
  <si>
    <t xml:space="preserve">Becuri electrice 24 V</t>
  </si>
  <si>
    <t xml:space="preserve">GAZ-66</t>
  </si>
  <si>
    <t xml:space="preserve">Cablu la sistemul electric </t>
  </si>
  <si>
    <t xml:space="preserve">Senzor de apă</t>
  </si>
  <si>
    <t xml:space="preserve">Indicator temperatură apă</t>
  </si>
  <si>
    <t xml:space="preserve">Senzor de ulei</t>
  </si>
  <si>
    <t xml:space="preserve">Indicator presiune ulei</t>
  </si>
  <si>
    <t xml:space="preserve">Întrerupător masă</t>
  </si>
  <si>
    <t xml:space="preserve">Comutator</t>
  </si>
  <si>
    <t xml:space="preserve">Ștergătorul de parbriz cu motor</t>
  </si>
  <si>
    <t xml:space="preserve">Ștergătorul de parbriz</t>
  </si>
  <si>
    <t xml:space="preserve">Suportul ştergătorului de parbriz</t>
  </si>
  <si>
    <t xml:space="preserve">Plafonul şi bec de iluminare a cabinei</t>
  </si>
  <si>
    <t xml:space="preserve">Semnalizatorul temp. lichidului de răcire a motorului</t>
  </si>
  <si>
    <t xml:space="preserve">Semnalizatorul temp. lichidului de răcire a radiatorului</t>
  </si>
  <si>
    <t xml:space="preserve">Bobină de inducţie</t>
  </si>
  <si>
    <t xml:space="preserve">Tragator cu inel de piston</t>
  </si>
  <si>
    <t xml:space="preserve">Oglindă retrovizorie din dreapta cu suport</t>
  </si>
  <si>
    <t xml:space="preserve">Oglindă retrovizorie din stînga</t>
  </si>
  <si>
    <t xml:space="preserve">Filtru brut de combustibil</t>
  </si>
  <si>
    <t xml:space="preserve">Pahar decantor filtru brut de combustibil</t>
  </si>
  <si>
    <t xml:space="preserve">Pompă de combustibil</t>
  </si>
  <si>
    <t xml:space="preserve">Complet garnituri motor</t>
  </si>
  <si>
    <t xml:space="preserve">Vacumul la sistemul de frînare</t>
  </si>
  <si>
    <t xml:space="preserve">Capacul supapelor</t>
  </si>
  <si>
    <t xml:space="preserve">Complet saboți frînă</t>
  </si>
  <si>
    <t xml:space="preserve">Cilindru de frînă  </t>
  </si>
  <si>
    <t xml:space="preserve">Furtun la cilindrul principal al ambreajului</t>
  </si>
  <si>
    <t xml:space="preserve">Furtun la cilindrul de frînă</t>
  </si>
  <si>
    <t xml:space="preserve">Valoarea estimată fără TVA pentru lotul 1                                                                100000,00</t>
  </si>
  <si>
    <t xml:space="preserve">Operatorii economici interesaţi pot obţine informaţie suplimentară sau pot solicita clarificări de la </t>
  </si>
  <si>
    <t xml:space="preserve">autoritatea  contractantă la adresa indicată mai jos:</t>
  </si>
  <si>
    <r>
      <rPr>
        <sz val="12"/>
        <rFont val="Times New Roman"/>
        <family val="1"/>
        <charset val="204"/>
      </rPr>
      <t xml:space="preserve"> Denumirea autorităţii contractante: </t>
    </r>
    <r>
      <rPr>
        <b val="true"/>
        <u val="single"/>
        <sz val="12"/>
        <rFont val="Times New Roman"/>
        <family val="1"/>
        <charset val="204"/>
      </rPr>
      <t xml:space="preserve">Brigada 1 Infanterie Motorizată</t>
    </r>
  </si>
  <si>
    <t xml:space="preserve">Adresa: mun. Bălți, str. 31 August 24</t>
  </si>
  <si>
    <t xml:space="preserve">Tel: 79807203; </t>
  </si>
  <si>
    <t xml:space="preserve">E-mail: vova-mosnegutu@mail.ru</t>
  </si>
  <si>
    <t xml:space="preserve">Numele şi funcţia persoanei responsabile: Groza Mihail, Șef Serviciu</t>
  </si>
  <si>
    <r>
      <rPr>
        <b val="true"/>
        <sz val="12"/>
        <rFont val="Times New Roman"/>
        <family val="1"/>
        <charset val="204"/>
      </rPr>
      <t xml:space="preserve">Întocmirea ofertelor: </t>
    </r>
    <r>
      <rPr>
        <sz val="12"/>
        <rFont val="Times New Roman"/>
        <family val="1"/>
        <charset val="204"/>
      </rPr>
      <t xml:space="preserve">Oferta și documentele de calificare solicitate vor fi întocmite clar, fără corectări, </t>
    </r>
  </si>
  <si>
    <t xml:space="preserve">cu număr și dată de ieșire, cu semnătura persoanei responsabile.</t>
  </si>
  <si>
    <r>
      <rPr>
        <b val="true"/>
        <sz val="12"/>
        <rFont val="Times New Roman"/>
        <family val="1"/>
        <charset val="204"/>
      </rPr>
      <t xml:space="preserve">Criteriul de atribuire este</t>
    </r>
    <r>
      <rPr>
        <sz val="12"/>
        <rFont val="Times New Roman"/>
        <family val="1"/>
        <charset val="204"/>
      </rPr>
      <t xml:space="preserve">: asigurarea executării întregului pachet de cerințe cu cea mai mare reducere</t>
    </r>
  </si>
  <si>
    <t xml:space="preserve"> fața de prețurile de pe site-ul oficial al ofertantului.</t>
  </si>
  <si>
    <r>
      <rPr>
        <b val="true"/>
        <sz val="12"/>
        <rFont val="Times New Roman"/>
        <family val="1"/>
        <charset val="204"/>
      </rPr>
      <t xml:space="preserve">Condiții de livrare a bunurilor:</t>
    </r>
    <r>
      <rPr>
        <sz val="12"/>
        <rFont val="Times New Roman"/>
        <family val="1"/>
        <charset val="204"/>
      </rPr>
      <t xml:space="preserve">  la sediul autorității contractante, în termen de 10 zile de la data semnării</t>
    </r>
  </si>
  <si>
    <t xml:space="preserve">contractului.</t>
  </si>
  <si>
    <t xml:space="preserve">Achitarea se va efectua după livrarea bunurilor, în baza facturii fiscale.</t>
  </si>
  <si>
    <t xml:space="preserve">Oferta va fi însoțită de următoarele documente:</t>
  </si>
  <si>
    <t xml:space="preserve">Certificat de înregistrare a întreprinderii (copia), confirmat prin aplicarea semnăturii și ștampilei ofertantului; </t>
  </si>
  <si>
    <r>
      <rPr>
        <b val="true"/>
        <sz val="12"/>
        <rFont val="Times New Roman"/>
        <family val="1"/>
        <charset val="204"/>
      </rPr>
      <t xml:space="preserve"> Termenul de valabilitate a ofertelor: </t>
    </r>
    <r>
      <rPr>
        <sz val="12"/>
        <rFont val="Times New Roman"/>
        <family val="1"/>
        <charset val="204"/>
      </rPr>
      <t xml:space="preserve">30 de zile.</t>
    </r>
  </si>
  <si>
    <r>
      <rPr>
        <b val="true"/>
        <sz val="12"/>
        <rFont val="Times New Roman"/>
        <family val="1"/>
        <charset val="204"/>
      </rPr>
      <t xml:space="preserve"> Garanția pentru ofertă:</t>
    </r>
    <r>
      <rPr>
        <sz val="12"/>
        <rFont val="Times New Roman"/>
        <family val="1"/>
        <charset val="204"/>
      </rPr>
      <t xml:space="preserve"> Nu se cere</t>
    </r>
  </si>
  <si>
    <r>
      <rPr>
        <b val="true"/>
        <sz val="12"/>
        <rFont val="Times New Roman"/>
        <family val="1"/>
        <charset val="204"/>
      </rPr>
      <t xml:space="preserve"> Valoarea estimată a achiziţiei, fără TVA, lei:</t>
    </r>
    <r>
      <rPr>
        <sz val="12"/>
        <rFont val="Times New Roman"/>
        <family val="1"/>
        <charset val="204"/>
      </rPr>
      <t xml:space="preserve">   100000,00 lei </t>
    </r>
  </si>
  <si>
    <r>
      <rPr>
        <b val="true"/>
        <sz val="12"/>
        <rFont val="Times New Roman"/>
        <family val="1"/>
        <charset val="204"/>
      </rPr>
      <t xml:space="preserve">Conducătorul grupului de lucru:</t>
    </r>
    <r>
      <rPr>
        <sz val="12"/>
        <rFont val="Times New Roman"/>
        <family val="1"/>
        <charset val="204"/>
      </rPr>
      <t xml:space="preserve">                    Sergiu STIHARI  </t>
    </r>
  </si>
  <si>
    <t xml:space="preserve">Executor: V. Moșneguțu </t>
  </si>
  <si>
    <t xml:space="preserve">Tel: 79405907; tel/fax 023122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1.43"/>
    <col collapsed="false" customWidth="true" hidden="true" outlineLevel="0" max="11" min="11" style="0" width="1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/>
      <c r="B3" s="3"/>
      <c r="C3" s="3"/>
      <c r="D3" s="3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6"/>
      <c r="J4" s="6"/>
      <c r="K4" s="6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7" t="n">
        <v>1006601002639</v>
      </c>
      <c r="G5" s="7"/>
      <c r="H5" s="7"/>
      <c r="I5" s="7"/>
      <c r="J5" s="7"/>
      <c r="K5" s="7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6" t="s">
        <v>6</v>
      </c>
      <c r="G6" s="6"/>
      <c r="H6" s="6"/>
      <c r="I6" s="6"/>
      <c r="J6" s="6"/>
      <c r="K6" s="6"/>
    </row>
    <row r="7" customFormat="false" ht="15" hidden="false" customHeight="false" outlineLevel="0" collapsed="false">
      <c r="A7" s="5" t="s">
        <v>7</v>
      </c>
      <c r="B7" s="5"/>
      <c r="C7" s="5"/>
      <c r="D7" s="5"/>
      <c r="E7" s="5"/>
      <c r="F7" s="6" t="s">
        <v>8</v>
      </c>
      <c r="G7" s="6"/>
      <c r="H7" s="6"/>
      <c r="I7" s="6"/>
      <c r="J7" s="6"/>
      <c r="K7" s="6"/>
    </row>
    <row r="8" customFormat="false" ht="15" hidden="false" customHeight="false" outlineLevel="0" collapsed="false">
      <c r="A8" s="3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1" t="s">
        <v>10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3" t="s">
        <v>1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A11" s="3" t="s">
        <v>1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8" t="s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true" outlineLevel="0" collapsed="false">
      <c r="A14" s="9" t="s">
        <v>15</v>
      </c>
      <c r="B14" s="9" t="s">
        <v>16</v>
      </c>
      <c r="C14" s="9"/>
      <c r="D14" s="9"/>
      <c r="E14" s="9" t="s">
        <v>17</v>
      </c>
      <c r="F14" s="9" t="s">
        <v>18</v>
      </c>
      <c r="G14" s="9" t="s">
        <v>19</v>
      </c>
      <c r="H14" s="9"/>
      <c r="I14" s="9"/>
      <c r="J14" s="9"/>
      <c r="K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60.75" hidden="false" customHeight="true" outlineLevel="0" collapsed="false">
      <c r="A16" s="9"/>
      <c r="B16" s="10"/>
      <c r="C16" s="10"/>
      <c r="D16" s="10"/>
      <c r="E16" s="9"/>
      <c r="F16" s="10"/>
      <c r="G16" s="9" t="s">
        <v>20</v>
      </c>
      <c r="H16" s="9" t="s">
        <v>21</v>
      </c>
      <c r="I16" s="9" t="s">
        <v>22</v>
      </c>
      <c r="J16" s="9" t="s">
        <v>23</v>
      </c>
      <c r="K16" s="11"/>
    </row>
    <row r="17" customFormat="false" ht="15" hidden="false" customHeight="true" outlineLevel="0" collapsed="false">
      <c r="A17" s="12" t="s">
        <v>24</v>
      </c>
      <c r="B17" s="12"/>
      <c r="C17" s="12"/>
      <c r="D17" s="12"/>
      <c r="E17" s="12"/>
      <c r="F17" s="12"/>
      <c r="G17" s="12"/>
      <c r="H17" s="12"/>
      <c r="I17" s="12"/>
      <c r="J17" s="12"/>
      <c r="K17" s="11"/>
    </row>
    <row r="18" customFormat="false" ht="15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1"/>
    </row>
    <row r="19" customFormat="false" ht="15" hidden="false" customHeight="true" outlineLevel="0" collapsed="false">
      <c r="A19" s="14" t="n">
        <v>1</v>
      </c>
      <c r="B19" s="15" t="s">
        <v>26</v>
      </c>
      <c r="C19" s="15"/>
      <c r="D19" s="15"/>
      <c r="E19" s="14" t="s">
        <v>27</v>
      </c>
      <c r="F19" s="14" t="n">
        <v>2</v>
      </c>
      <c r="G19" s="9" t="n">
        <v>250</v>
      </c>
      <c r="H19" s="16" t="n">
        <f aca="false">G19/6*5</f>
        <v>208.333333333333</v>
      </c>
      <c r="I19" s="9" t="n">
        <f aca="false">F19*G19</f>
        <v>500</v>
      </c>
      <c r="J19" s="17" t="n">
        <f aca="false">I19/6*5</f>
        <v>416.666666666667</v>
      </c>
      <c r="K19" s="11"/>
    </row>
    <row r="20" customFormat="false" ht="15" hidden="false" customHeight="true" outlineLevel="0" collapsed="false">
      <c r="A20" s="14" t="n">
        <v>2</v>
      </c>
      <c r="B20" s="15" t="s">
        <v>28</v>
      </c>
      <c r="C20" s="15"/>
      <c r="D20" s="15"/>
      <c r="E20" s="14" t="s">
        <v>27</v>
      </c>
      <c r="F20" s="14" t="n">
        <v>1</v>
      </c>
      <c r="G20" s="9" t="n">
        <v>165</v>
      </c>
      <c r="H20" s="16" t="n">
        <f aca="false">G20/6*5</f>
        <v>137.5</v>
      </c>
      <c r="I20" s="9" t="n">
        <f aca="false">F20*G20</f>
        <v>165</v>
      </c>
      <c r="J20" s="17" t="n">
        <f aca="false">I20/6*5</f>
        <v>137.5</v>
      </c>
      <c r="K20" s="11"/>
    </row>
    <row r="21" customFormat="false" ht="15" hidden="false" customHeight="true" outlineLevel="0" collapsed="false">
      <c r="A21" s="14" t="n">
        <v>3</v>
      </c>
      <c r="B21" s="15" t="s">
        <v>29</v>
      </c>
      <c r="C21" s="15"/>
      <c r="D21" s="15"/>
      <c r="E21" s="14" t="s">
        <v>27</v>
      </c>
      <c r="F21" s="14" t="n">
        <v>1</v>
      </c>
      <c r="G21" s="9" t="n">
        <v>125</v>
      </c>
      <c r="H21" s="16" t="n">
        <f aca="false">G21/6*5</f>
        <v>104.166666666667</v>
      </c>
      <c r="I21" s="9" t="n">
        <f aca="false">F21*G21</f>
        <v>125</v>
      </c>
      <c r="J21" s="17" t="n">
        <f aca="false">I21/6*5</f>
        <v>104.166666666667</v>
      </c>
      <c r="K21" s="11"/>
    </row>
    <row r="22" customFormat="false" ht="15" hidden="false" customHeight="true" outlineLevel="0" collapsed="false">
      <c r="A22" s="14" t="n">
        <v>4</v>
      </c>
      <c r="B22" s="15" t="s">
        <v>30</v>
      </c>
      <c r="C22" s="15"/>
      <c r="D22" s="15"/>
      <c r="E22" s="14" t="s">
        <v>27</v>
      </c>
      <c r="F22" s="14" t="n">
        <v>1</v>
      </c>
      <c r="G22" s="9" t="n">
        <v>125</v>
      </c>
      <c r="H22" s="16" t="n">
        <f aca="false">G22/6*5</f>
        <v>104.166666666667</v>
      </c>
      <c r="I22" s="9" t="n">
        <f aca="false">F22*G22</f>
        <v>125</v>
      </c>
      <c r="J22" s="17" t="n">
        <f aca="false">I22/6*5</f>
        <v>104.166666666667</v>
      </c>
      <c r="K22" s="11"/>
    </row>
    <row r="23" customFormat="false" ht="15" hidden="false" customHeight="true" outlineLevel="0" collapsed="false">
      <c r="A23" s="14" t="n">
        <v>5</v>
      </c>
      <c r="B23" s="15" t="s">
        <v>31</v>
      </c>
      <c r="C23" s="15"/>
      <c r="D23" s="15"/>
      <c r="E23" s="14" t="s">
        <v>27</v>
      </c>
      <c r="F23" s="14" t="n">
        <v>1</v>
      </c>
      <c r="G23" s="9" t="n">
        <v>180</v>
      </c>
      <c r="H23" s="16" t="n">
        <f aca="false">G23/6*5</f>
        <v>150</v>
      </c>
      <c r="I23" s="9" t="n">
        <f aca="false">F23*G23</f>
        <v>180</v>
      </c>
      <c r="J23" s="17" t="n">
        <f aca="false">I23/6*5</f>
        <v>150</v>
      </c>
      <c r="K23" s="11"/>
    </row>
    <row r="24" customFormat="false" ht="15" hidden="false" customHeight="true" outlineLevel="0" collapsed="false">
      <c r="A24" s="14" t="n">
        <v>6</v>
      </c>
      <c r="B24" s="15" t="s">
        <v>32</v>
      </c>
      <c r="C24" s="15"/>
      <c r="D24" s="15"/>
      <c r="E24" s="14" t="s">
        <v>27</v>
      </c>
      <c r="F24" s="14" t="n">
        <v>1</v>
      </c>
      <c r="G24" s="9" t="n">
        <v>190</v>
      </c>
      <c r="H24" s="16" t="n">
        <f aca="false">G24/6*5</f>
        <v>158.333333333333</v>
      </c>
      <c r="I24" s="9" t="n">
        <f aca="false">F24*G24</f>
        <v>190</v>
      </c>
      <c r="J24" s="17" t="n">
        <f aca="false">I24/6*5</f>
        <v>158.333333333333</v>
      </c>
      <c r="K24" s="11"/>
    </row>
    <row r="25" customFormat="false" ht="15" hidden="false" customHeight="true" outlineLevel="0" collapsed="false">
      <c r="A25" s="14" t="n">
        <v>7</v>
      </c>
      <c r="B25" s="15" t="s">
        <v>33</v>
      </c>
      <c r="C25" s="15"/>
      <c r="D25" s="15"/>
      <c r="E25" s="14" t="s">
        <v>27</v>
      </c>
      <c r="F25" s="14" t="n">
        <v>4</v>
      </c>
      <c r="G25" s="9" t="n">
        <v>80</v>
      </c>
      <c r="H25" s="16" t="n">
        <f aca="false">G25/6*5</f>
        <v>66.6666666666667</v>
      </c>
      <c r="I25" s="9" t="n">
        <f aca="false">F25*G25</f>
        <v>320</v>
      </c>
      <c r="J25" s="17" t="n">
        <f aca="false">I25/6*5</f>
        <v>266.666666666667</v>
      </c>
      <c r="K25" s="11"/>
    </row>
    <row r="26" customFormat="false" ht="15" hidden="false" customHeight="true" outlineLevel="0" collapsed="false">
      <c r="A26" s="14" t="n">
        <v>8</v>
      </c>
      <c r="B26" s="15" t="s">
        <v>34</v>
      </c>
      <c r="C26" s="15"/>
      <c r="D26" s="15"/>
      <c r="E26" s="14" t="s">
        <v>27</v>
      </c>
      <c r="F26" s="14" t="n">
        <v>1</v>
      </c>
      <c r="G26" s="9" t="n">
        <v>450</v>
      </c>
      <c r="H26" s="16" t="n">
        <f aca="false">G26/6*5</f>
        <v>375</v>
      </c>
      <c r="I26" s="9" t="n">
        <f aca="false">F26*G26</f>
        <v>450</v>
      </c>
      <c r="J26" s="17" t="n">
        <f aca="false">I26/6*5</f>
        <v>375</v>
      </c>
      <c r="K26" s="11"/>
    </row>
    <row r="27" customFormat="false" ht="15" hidden="false" customHeight="true" outlineLevel="0" collapsed="false">
      <c r="A27" s="14" t="n">
        <v>9</v>
      </c>
      <c r="B27" s="15" t="s">
        <v>35</v>
      </c>
      <c r="C27" s="15"/>
      <c r="D27" s="15"/>
      <c r="E27" s="14" t="s">
        <v>27</v>
      </c>
      <c r="F27" s="14" t="n">
        <v>1</v>
      </c>
      <c r="G27" s="9" t="n">
        <v>150</v>
      </c>
      <c r="H27" s="16" t="n">
        <f aca="false">G27/6*5</f>
        <v>125</v>
      </c>
      <c r="I27" s="9" t="n">
        <f aca="false">F27*G27</f>
        <v>150</v>
      </c>
      <c r="J27" s="17" t="n">
        <f aca="false">I27/6*5</f>
        <v>125</v>
      </c>
      <c r="K27" s="11"/>
    </row>
    <row r="28" customFormat="false" ht="15" hidden="false" customHeight="true" outlineLevel="0" collapsed="false">
      <c r="A28" s="13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1"/>
    </row>
    <row r="29" customFormat="false" ht="15" hidden="false" customHeight="true" outlineLevel="0" collapsed="false">
      <c r="A29" s="14" t="n">
        <v>1</v>
      </c>
      <c r="B29" s="15" t="s">
        <v>37</v>
      </c>
      <c r="C29" s="15"/>
      <c r="D29" s="15"/>
      <c r="E29" s="14" t="s">
        <v>38</v>
      </c>
      <c r="F29" s="14" t="n">
        <v>4</v>
      </c>
      <c r="G29" s="18" t="n">
        <v>25</v>
      </c>
      <c r="H29" s="16" t="n">
        <f aca="false">G29/6*5</f>
        <v>20.8333333333333</v>
      </c>
      <c r="I29" s="9" t="n">
        <f aca="false">F29*G29</f>
        <v>100</v>
      </c>
      <c r="J29" s="18" t="n">
        <f aca="false">I29/6*5</f>
        <v>83.3333333333333</v>
      </c>
      <c r="K29" s="9"/>
    </row>
    <row r="30" customFormat="false" ht="15" hidden="false" customHeight="true" outlineLevel="0" collapsed="false">
      <c r="A30" s="19" t="n">
        <v>2</v>
      </c>
      <c r="B30" s="15" t="s">
        <v>37</v>
      </c>
      <c r="C30" s="15"/>
      <c r="D30" s="15"/>
      <c r="E30" s="19" t="s">
        <v>38</v>
      </c>
      <c r="F30" s="19" t="n">
        <v>2</v>
      </c>
      <c r="G30" s="20" t="n">
        <v>25</v>
      </c>
      <c r="H30" s="16" t="n">
        <f aca="false">G30/6*5</f>
        <v>20.8333333333333</v>
      </c>
      <c r="I30" s="9" t="n">
        <f aca="false">F30*G30</f>
        <v>50</v>
      </c>
      <c r="J30" s="18" t="n">
        <f aca="false">I30/6*5</f>
        <v>41.6666666666667</v>
      </c>
      <c r="K30" s="21"/>
    </row>
    <row r="31" customFormat="false" ht="15" hidden="false" customHeight="false" outlineLevel="0" collapsed="false">
      <c r="A31" s="19" t="n">
        <v>3</v>
      </c>
      <c r="B31" s="22" t="s">
        <v>39</v>
      </c>
      <c r="C31" s="22"/>
      <c r="D31" s="22"/>
      <c r="E31" s="19" t="s">
        <v>27</v>
      </c>
      <c r="F31" s="23" t="n">
        <v>2</v>
      </c>
      <c r="G31" s="20" t="n">
        <v>1300</v>
      </c>
      <c r="H31" s="16" t="n">
        <f aca="false">G31/6*5</f>
        <v>1083.33333333333</v>
      </c>
      <c r="I31" s="9" t="n">
        <f aca="false">F31*G31</f>
        <v>2600</v>
      </c>
      <c r="J31" s="18" t="n">
        <f aca="false">I31/6*5</f>
        <v>2166.66666666667</v>
      </c>
      <c r="K31" s="21"/>
    </row>
    <row r="32" customFormat="false" ht="15" hidden="false" customHeight="false" outlineLevel="0" collapsed="false">
      <c r="A32" s="24" t="n">
        <v>4</v>
      </c>
      <c r="B32" s="25" t="s">
        <v>40</v>
      </c>
      <c r="C32" s="25"/>
      <c r="D32" s="25"/>
      <c r="E32" s="26" t="s">
        <v>27</v>
      </c>
      <c r="F32" s="26" t="n">
        <v>10</v>
      </c>
      <c r="G32" s="27" t="n">
        <v>45</v>
      </c>
      <c r="H32" s="16" t="n">
        <f aca="false">G32/6*5</f>
        <v>37.5</v>
      </c>
      <c r="I32" s="9" t="n">
        <f aca="false">F32*G32</f>
        <v>450</v>
      </c>
      <c r="J32" s="18" t="n">
        <f aca="false">I32/6*5</f>
        <v>375</v>
      </c>
      <c r="K32" s="28"/>
    </row>
    <row r="33" customFormat="false" ht="15" hidden="false" customHeight="false" outlineLevel="0" collapsed="false">
      <c r="A33" s="24" t="n">
        <v>5</v>
      </c>
      <c r="B33" s="25" t="s">
        <v>41</v>
      </c>
      <c r="C33" s="25"/>
      <c r="D33" s="25"/>
      <c r="E33" s="26" t="s">
        <v>42</v>
      </c>
      <c r="F33" s="26" t="n">
        <v>10</v>
      </c>
      <c r="G33" s="27" t="n">
        <v>80</v>
      </c>
      <c r="H33" s="16" t="n">
        <f aca="false">G33/6*5</f>
        <v>66.6666666666667</v>
      </c>
      <c r="I33" s="9" t="n">
        <f aca="false">F33*G33</f>
        <v>800</v>
      </c>
      <c r="J33" s="18" t="n">
        <f aca="false">I33/6*5</f>
        <v>666.666666666667</v>
      </c>
      <c r="K33" s="26"/>
    </row>
    <row r="34" customFormat="false" ht="15" hidden="false" customHeight="false" outlineLevel="0" collapsed="false">
      <c r="A34" s="24" t="n">
        <v>6</v>
      </c>
      <c r="B34" s="29" t="s">
        <v>43</v>
      </c>
      <c r="C34" s="30"/>
      <c r="D34" s="31"/>
      <c r="E34" s="26" t="s">
        <v>27</v>
      </c>
      <c r="F34" s="26" t="n">
        <v>2</v>
      </c>
      <c r="G34" s="27" t="n">
        <v>250</v>
      </c>
      <c r="H34" s="16" t="n">
        <f aca="false">G34/6*5</f>
        <v>208.333333333333</v>
      </c>
      <c r="I34" s="9" t="n">
        <f aca="false">F34*G34</f>
        <v>500</v>
      </c>
      <c r="J34" s="18" t="n">
        <f aca="false">I34/6*5</f>
        <v>416.666666666667</v>
      </c>
      <c r="K34" s="26"/>
    </row>
    <row r="35" customFormat="false" ht="15" hidden="false" customHeight="false" outlineLevel="0" collapsed="false">
      <c r="A35" s="24" t="n">
        <v>7</v>
      </c>
      <c r="B35" s="32" t="s">
        <v>44</v>
      </c>
      <c r="C35" s="33"/>
      <c r="D35" s="34"/>
      <c r="E35" s="26" t="s">
        <v>27</v>
      </c>
      <c r="F35" s="26" t="n">
        <v>4</v>
      </c>
      <c r="G35" s="27" t="n">
        <v>240</v>
      </c>
      <c r="H35" s="16" t="n">
        <f aca="false">G35/6*5</f>
        <v>200</v>
      </c>
      <c r="I35" s="9" t="n">
        <f aca="false">F35*G35</f>
        <v>960</v>
      </c>
      <c r="J35" s="18" t="n">
        <f aca="false">I35/6*5</f>
        <v>800</v>
      </c>
      <c r="K35" s="26"/>
    </row>
    <row r="36" customFormat="false" ht="15" hidden="false" customHeight="false" outlineLevel="0" collapsed="false">
      <c r="A36" s="24" t="n">
        <v>8</v>
      </c>
      <c r="B36" s="25" t="s">
        <v>45</v>
      </c>
      <c r="C36" s="25"/>
      <c r="D36" s="25"/>
      <c r="E36" s="26" t="s">
        <v>27</v>
      </c>
      <c r="F36" s="26" t="n">
        <v>6</v>
      </c>
      <c r="G36" s="27" t="n">
        <v>375</v>
      </c>
      <c r="H36" s="16" t="n">
        <f aca="false">G36/6*5</f>
        <v>312.5</v>
      </c>
      <c r="I36" s="9" t="n">
        <f aca="false">F36*G36</f>
        <v>2250</v>
      </c>
      <c r="J36" s="18" t="n">
        <f aca="false">I36/6*5</f>
        <v>1875</v>
      </c>
      <c r="K36" s="26"/>
    </row>
    <row r="37" customFormat="false" ht="15" hidden="false" customHeight="false" outlineLevel="0" collapsed="false">
      <c r="A37" s="24" t="n">
        <v>9</v>
      </c>
      <c r="B37" s="29" t="s">
        <v>46</v>
      </c>
      <c r="C37" s="8"/>
      <c r="D37" s="35"/>
      <c r="E37" s="26" t="s">
        <v>38</v>
      </c>
      <c r="F37" s="26" t="n">
        <v>10</v>
      </c>
      <c r="G37" s="27" t="n">
        <v>100</v>
      </c>
      <c r="H37" s="16" t="n">
        <f aca="false">G37/6*5</f>
        <v>83.3333333333333</v>
      </c>
      <c r="I37" s="9" t="n">
        <f aca="false">F37*G37</f>
        <v>1000</v>
      </c>
      <c r="J37" s="18" t="n">
        <f aca="false">I37/6*5</f>
        <v>833.333333333333</v>
      </c>
      <c r="K37" s="26"/>
    </row>
    <row r="38" customFormat="false" ht="15" hidden="false" customHeight="false" outlineLevel="0" collapsed="false">
      <c r="A38" s="24" t="n">
        <v>10</v>
      </c>
      <c r="B38" s="25" t="s">
        <v>47</v>
      </c>
      <c r="C38" s="25"/>
      <c r="D38" s="25"/>
      <c r="E38" s="26" t="s">
        <v>38</v>
      </c>
      <c r="F38" s="26" t="n">
        <v>4</v>
      </c>
      <c r="G38" s="27" t="n">
        <v>60</v>
      </c>
      <c r="H38" s="16" t="n">
        <f aca="false">G38/6*5</f>
        <v>50</v>
      </c>
      <c r="I38" s="9" t="n">
        <f aca="false">F38*G38</f>
        <v>240</v>
      </c>
      <c r="J38" s="18" t="n">
        <f aca="false">I38/6*5</f>
        <v>200</v>
      </c>
      <c r="K38" s="26"/>
    </row>
    <row r="39" customFormat="false" ht="15" hidden="false" customHeight="false" outlineLevel="0" collapsed="false">
      <c r="A39" s="24" t="n">
        <v>11</v>
      </c>
      <c r="B39" s="25" t="s">
        <v>48</v>
      </c>
      <c r="C39" s="25"/>
      <c r="D39" s="25"/>
      <c r="E39" s="26" t="s">
        <v>38</v>
      </c>
      <c r="F39" s="26" t="n">
        <v>4</v>
      </c>
      <c r="G39" s="27" t="n">
        <v>110</v>
      </c>
      <c r="H39" s="16" t="n">
        <f aca="false">G39/6*5</f>
        <v>91.6666666666667</v>
      </c>
      <c r="I39" s="9" t="n">
        <f aca="false">F39*G39</f>
        <v>440</v>
      </c>
      <c r="J39" s="18" t="n">
        <f aca="false">I39/6*5</f>
        <v>366.666666666667</v>
      </c>
      <c r="K39" s="26"/>
    </row>
    <row r="40" customFormat="false" ht="15" hidden="false" customHeight="false" outlineLevel="0" collapsed="false">
      <c r="A40" s="24" t="n">
        <v>12</v>
      </c>
      <c r="B40" s="25" t="s">
        <v>49</v>
      </c>
      <c r="C40" s="25"/>
      <c r="D40" s="25"/>
      <c r="E40" s="26" t="s">
        <v>38</v>
      </c>
      <c r="F40" s="26" t="n">
        <v>4</v>
      </c>
      <c r="G40" s="27" t="n">
        <v>300</v>
      </c>
      <c r="H40" s="16" t="n">
        <f aca="false">G40/6*5</f>
        <v>250</v>
      </c>
      <c r="I40" s="9" t="n">
        <f aca="false">F40*G40</f>
        <v>1200</v>
      </c>
      <c r="J40" s="18" t="n">
        <f aca="false">I40/6*5</f>
        <v>1000</v>
      </c>
      <c r="K40" s="26"/>
    </row>
    <row r="41" customFormat="false" ht="15" hidden="false" customHeight="false" outlineLevel="0" collapsed="false">
      <c r="A41" s="24" t="n">
        <v>13</v>
      </c>
      <c r="B41" s="25" t="s">
        <v>50</v>
      </c>
      <c r="C41" s="25"/>
      <c r="D41" s="25"/>
      <c r="E41" s="26" t="s">
        <v>38</v>
      </c>
      <c r="F41" s="26" t="n">
        <v>4</v>
      </c>
      <c r="G41" s="27" t="n">
        <v>90</v>
      </c>
      <c r="H41" s="16" t="n">
        <f aca="false">G41/6*5</f>
        <v>75</v>
      </c>
      <c r="I41" s="9" t="n">
        <f aca="false">F41*G41</f>
        <v>360</v>
      </c>
      <c r="J41" s="18" t="n">
        <f aca="false">I41/6*5</f>
        <v>300</v>
      </c>
      <c r="K41" s="26"/>
    </row>
    <row r="42" customFormat="false" ht="15" hidden="false" customHeight="false" outlineLevel="0" collapsed="false">
      <c r="A42" s="24" t="n">
        <v>14</v>
      </c>
      <c r="B42" s="32" t="s">
        <v>51</v>
      </c>
      <c r="C42" s="33"/>
      <c r="D42" s="34"/>
      <c r="E42" s="26" t="s">
        <v>27</v>
      </c>
      <c r="F42" s="26" t="n">
        <v>24</v>
      </c>
      <c r="G42" s="27" t="n">
        <v>10</v>
      </c>
      <c r="H42" s="16" t="n">
        <f aca="false">G42/6*5</f>
        <v>8.33333333333333</v>
      </c>
      <c r="I42" s="9" t="n">
        <f aca="false">F42*G42</f>
        <v>240</v>
      </c>
      <c r="J42" s="18" t="n">
        <f aca="false">I42/6*5</f>
        <v>200</v>
      </c>
      <c r="K42" s="26"/>
    </row>
    <row r="43" customFormat="false" ht="15" hidden="false" customHeight="false" outlineLevel="0" collapsed="false">
      <c r="A43" s="24" t="n">
        <v>15</v>
      </c>
      <c r="B43" s="29" t="s">
        <v>52</v>
      </c>
      <c r="C43" s="3"/>
      <c r="D43" s="36"/>
      <c r="E43" s="26" t="s">
        <v>27</v>
      </c>
      <c r="F43" s="26" t="n">
        <v>36</v>
      </c>
      <c r="G43" s="27" t="n">
        <v>5</v>
      </c>
      <c r="H43" s="16" t="n">
        <f aca="false">G43/6*5</f>
        <v>4.16666666666667</v>
      </c>
      <c r="I43" s="9" t="n">
        <f aca="false">F43*G43</f>
        <v>180</v>
      </c>
      <c r="J43" s="18" t="n">
        <f aca="false">I43/6*5</f>
        <v>150</v>
      </c>
      <c r="K43" s="26"/>
    </row>
    <row r="44" customFormat="false" ht="15" hidden="false" customHeight="false" outlineLevel="0" collapsed="false">
      <c r="A44" s="24" t="n">
        <v>16</v>
      </c>
      <c r="B44" s="32" t="s">
        <v>53</v>
      </c>
      <c r="C44" s="33"/>
      <c r="D44" s="34"/>
      <c r="E44" s="26" t="s">
        <v>38</v>
      </c>
      <c r="F44" s="26" t="n">
        <v>8</v>
      </c>
      <c r="G44" s="27" t="n">
        <v>150</v>
      </c>
      <c r="H44" s="16" t="n">
        <f aca="false">G44/6*5</f>
        <v>125</v>
      </c>
      <c r="I44" s="9" t="n">
        <f aca="false">F44*G44</f>
        <v>1200</v>
      </c>
      <c r="J44" s="18" t="n">
        <f aca="false">I44/6*5</f>
        <v>1000</v>
      </c>
      <c r="K44" s="26"/>
    </row>
    <row r="45" customFormat="false" ht="15" hidden="false" customHeight="false" outlineLevel="0" collapsed="false">
      <c r="A45" s="24" t="n">
        <v>17</v>
      </c>
      <c r="B45" s="29" t="s">
        <v>54</v>
      </c>
      <c r="C45" s="3"/>
      <c r="D45" s="36"/>
      <c r="E45" s="26" t="s">
        <v>27</v>
      </c>
      <c r="F45" s="26" t="n">
        <v>4</v>
      </c>
      <c r="G45" s="27" t="n">
        <v>750</v>
      </c>
      <c r="H45" s="16" t="n">
        <f aca="false">G45/6*5</f>
        <v>625</v>
      </c>
      <c r="I45" s="9" t="n">
        <f aca="false">F45*G45</f>
        <v>3000</v>
      </c>
      <c r="J45" s="18" t="n">
        <f aca="false">I45/6*5</f>
        <v>2500</v>
      </c>
      <c r="K45" s="26"/>
    </row>
    <row r="46" customFormat="false" ht="15" hidden="false" customHeight="false" outlineLevel="0" collapsed="false">
      <c r="A46" s="24" t="n">
        <v>18</v>
      </c>
      <c r="B46" s="32" t="s">
        <v>55</v>
      </c>
      <c r="C46" s="33"/>
      <c r="D46" s="34"/>
      <c r="E46" s="26" t="s">
        <v>27</v>
      </c>
      <c r="F46" s="26" t="n">
        <v>2</v>
      </c>
      <c r="G46" s="27" t="n">
        <v>60</v>
      </c>
      <c r="H46" s="16" t="n">
        <f aca="false">G46/6*5</f>
        <v>50</v>
      </c>
      <c r="I46" s="9" t="n">
        <f aca="false">F46*G46</f>
        <v>120</v>
      </c>
      <c r="J46" s="18" t="n">
        <f aca="false">I46/6*5</f>
        <v>100</v>
      </c>
      <c r="K46" s="26"/>
    </row>
    <row r="47" customFormat="false" ht="15.75" hidden="false" customHeight="false" outlineLevel="0" collapsed="false">
      <c r="A47" s="24" t="n">
        <v>19</v>
      </c>
      <c r="B47" s="37" t="s">
        <v>56</v>
      </c>
      <c r="C47" s="8"/>
      <c r="D47" s="35"/>
      <c r="E47" s="26" t="s">
        <v>27</v>
      </c>
      <c r="F47" s="26" t="n">
        <v>6</v>
      </c>
      <c r="G47" s="27" t="n">
        <v>290</v>
      </c>
      <c r="H47" s="16" t="n">
        <f aca="false">G47/6*5</f>
        <v>241.666666666667</v>
      </c>
      <c r="I47" s="9" t="n">
        <f aca="false">F47*G47</f>
        <v>1740</v>
      </c>
      <c r="J47" s="18" t="n">
        <f aca="false">I47/6*5</f>
        <v>1450</v>
      </c>
      <c r="K47" s="26"/>
    </row>
    <row r="48" customFormat="false" ht="15" hidden="false" customHeight="false" outlineLevel="0" collapsed="false">
      <c r="A48" s="24" t="n">
        <v>20</v>
      </c>
      <c r="B48" s="25" t="s">
        <v>57</v>
      </c>
      <c r="C48" s="25"/>
      <c r="D48" s="25"/>
      <c r="E48" s="26" t="s">
        <v>27</v>
      </c>
      <c r="F48" s="26" t="n">
        <v>200</v>
      </c>
      <c r="G48" s="27" t="n">
        <v>19</v>
      </c>
      <c r="H48" s="16" t="n">
        <f aca="false">G48/6*5</f>
        <v>15.8333333333333</v>
      </c>
      <c r="I48" s="9" t="n">
        <f aca="false">F48*G48</f>
        <v>3800</v>
      </c>
      <c r="J48" s="18" t="n">
        <f aca="false">I48/6*5</f>
        <v>3166.66666666667</v>
      </c>
      <c r="K48" s="26"/>
    </row>
    <row r="49" customFormat="false" ht="15" hidden="false" customHeight="false" outlineLevel="0" collapsed="false">
      <c r="A49" s="24" t="n">
        <v>21</v>
      </c>
      <c r="B49" s="29" t="s">
        <v>58</v>
      </c>
      <c r="C49" s="30"/>
      <c r="D49" s="31"/>
      <c r="E49" s="26" t="s">
        <v>27</v>
      </c>
      <c r="F49" s="26" t="n">
        <v>2</v>
      </c>
      <c r="G49" s="27" t="n">
        <v>600</v>
      </c>
      <c r="H49" s="16" t="n">
        <f aca="false">G49/6*5</f>
        <v>500</v>
      </c>
      <c r="I49" s="9" t="n">
        <f aca="false">F49*G49</f>
        <v>1200</v>
      </c>
      <c r="J49" s="18" t="n">
        <f aca="false">I49/6*5</f>
        <v>1000</v>
      </c>
      <c r="K49" s="26"/>
    </row>
    <row r="50" customFormat="false" ht="15" hidden="false" customHeight="false" outlineLevel="0" collapsed="false">
      <c r="A50" s="24" t="n">
        <v>22</v>
      </c>
      <c r="B50" s="32" t="s">
        <v>59</v>
      </c>
      <c r="C50" s="33"/>
      <c r="D50" s="34"/>
      <c r="E50" s="26" t="s">
        <v>27</v>
      </c>
      <c r="F50" s="26" t="n">
        <v>5</v>
      </c>
      <c r="G50" s="27" t="n">
        <v>220</v>
      </c>
      <c r="H50" s="16" t="n">
        <f aca="false">G50/6*5</f>
        <v>183.333333333333</v>
      </c>
      <c r="I50" s="9" t="n">
        <f aca="false">F50*G50</f>
        <v>1100</v>
      </c>
      <c r="J50" s="18" t="n">
        <f aca="false">I50/6*5</f>
        <v>916.666666666667</v>
      </c>
      <c r="K50" s="26"/>
    </row>
    <row r="51" customFormat="false" ht="15" hidden="false" customHeight="false" outlineLevel="0" collapsed="false">
      <c r="A51" s="24" t="n">
        <v>23</v>
      </c>
      <c r="B51" s="29" t="s">
        <v>60</v>
      </c>
      <c r="C51" s="3"/>
      <c r="D51" s="36"/>
      <c r="E51" s="26" t="s">
        <v>27</v>
      </c>
      <c r="F51" s="26" t="n">
        <v>18</v>
      </c>
      <c r="G51" s="27" t="n">
        <v>50</v>
      </c>
      <c r="H51" s="16" t="n">
        <f aca="false">G51/6*5</f>
        <v>41.6666666666667</v>
      </c>
      <c r="I51" s="9" t="n">
        <f aca="false">F51*G51</f>
        <v>900</v>
      </c>
      <c r="J51" s="18" t="n">
        <f aca="false">I51/6*5</f>
        <v>750</v>
      </c>
      <c r="K51" s="26"/>
    </row>
    <row r="52" customFormat="false" ht="15" hidden="false" customHeight="false" outlineLevel="0" collapsed="false">
      <c r="A52" s="24" t="n">
        <v>24</v>
      </c>
      <c r="B52" s="32" t="s">
        <v>61</v>
      </c>
      <c r="C52" s="33"/>
      <c r="D52" s="34"/>
      <c r="E52" s="26" t="s">
        <v>27</v>
      </c>
      <c r="F52" s="26" t="n">
        <v>18</v>
      </c>
      <c r="G52" s="27" t="n">
        <v>90</v>
      </c>
      <c r="H52" s="16" t="n">
        <f aca="false">G52/6*5</f>
        <v>75</v>
      </c>
      <c r="I52" s="9" t="n">
        <f aca="false">F52*G52</f>
        <v>1620</v>
      </c>
      <c r="J52" s="18" t="n">
        <f aca="false">I52/6*5</f>
        <v>1350</v>
      </c>
      <c r="K52" s="26"/>
    </row>
    <row r="53" customFormat="false" ht="15" hidden="false" customHeight="false" outlineLevel="0" collapsed="false">
      <c r="A53" s="24" t="n">
        <v>25</v>
      </c>
      <c r="B53" s="29" t="s">
        <v>62</v>
      </c>
      <c r="C53" s="3"/>
      <c r="D53" s="36"/>
      <c r="E53" s="26" t="s">
        <v>27</v>
      </c>
      <c r="F53" s="26" t="n">
        <v>10</v>
      </c>
      <c r="G53" s="27" t="n">
        <v>180</v>
      </c>
      <c r="H53" s="16" t="n">
        <f aca="false">G53/6*5</f>
        <v>150</v>
      </c>
      <c r="I53" s="9" t="n">
        <f aca="false">F53*G53</f>
        <v>1800</v>
      </c>
      <c r="J53" s="18" t="n">
        <f aca="false">I53/6*5</f>
        <v>1500</v>
      </c>
      <c r="K53" s="26"/>
    </row>
    <row r="54" customFormat="false" ht="15" hidden="false" customHeight="false" outlineLevel="0" collapsed="false">
      <c r="A54" s="24" t="n">
        <v>26</v>
      </c>
      <c r="B54" s="32" t="s">
        <v>63</v>
      </c>
      <c r="C54" s="33"/>
      <c r="D54" s="34"/>
      <c r="E54" s="26" t="s">
        <v>27</v>
      </c>
      <c r="F54" s="26" t="n">
        <v>4</v>
      </c>
      <c r="G54" s="27" t="n">
        <v>2150</v>
      </c>
      <c r="H54" s="16" t="n">
        <f aca="false">G54/6*5</f>
        <v>1791.66666666667</v>
      </c>
      <c r="I54" s="9" t="n">
        <f aca="false">F54*G54</f>
        <v>8600</v>
      </c>
      <c r="J54" s="18" t="n">
        <f aca="false">I54/6*5</f>
        <v>7166.66666666667</v>
      </c>
      <c r="K54" s="26"/>
    </row>
    <row r="55" customFormat="false" ht="15" hidden="false" customHeight="false" outlineLevel="0" collapsed="false">
      <c r="A55" s="24" t="n">
        <v>27</v>
      </c>
      <c r="B55" s="29" t="s">
        <v>64</v>
      </c>
      <c r="C55" s="3"/>
      <c r="D55" s="36"/>
      <c r="E55" s="26" t="s">
        <v>38</v>
      </c>
      <c r="F55" s="26" t="n">
        <v>5</v>
      </c>
      <c r="G55" s="27" t="n">
        <v>40</v>
      </c>
      <c r="H55" s="16" t="n">
        <f aca="false">G55/6*5</f>
        <v>33.3333333333333</v>
      </c>
      <c r="I55" s="9" t="n">
        <f aca="false">F55*G55</f>
        <v>200</v>
      </c>
      <c r="J55" s="18" t="n">
        <f aca="false">I55/6*5</f>
        <v>166.666666666667</v>
      </c>
      <c r="K55" s="26"/>
    </row>
    <row r="56" customFormat="false" ht="15" hidden="false" customHeight="false" outlineLevel="0" collapsed="false">
      <c r="A56" s="24" t="n">
        <v>28</v>
      </c>
      <c r="B56" s="32" t="s">
        <v>65</v>
      </c>
      <c r="C56" s="33"/>
      <c r="D56" s="34"/>
      <c r="E56" s="26" t="s">
        <v>38</v>
      </c>
      <c r="F56" s="26" t="n">
        <v>5</v>
      </c>
      <c r="G56" s="27" t="n">
        <v>120</v>
      </c>
      <c r="H56" s="16" t="n">
        <f aca="false">G56/6*5</f>
        <v>100</v>
      </c>
      <c r="I56" s="9" t="n">
        <f aca="false">F56*G56</f>
        <v>600</v>
      </c>
      <c r="J56" s="18" t="n">
        <f aca="false">I56/6*5</f>
        <v>500</v>
      </c>
      <c r="K56" s="26"/>
    </row>
    <row r="57" customFormat="false" ht="15" hidden="false" customHeight="false" outlineLevel="0" collapsed="false">
      <c r="A57" s="24" t="n">
        <v>29</v>
      </c>
      <c r="B57" s="29" t="s">
        <v>66</v>
      </c>
      <c r="C57" s="3"/>
      <c r="D57" s="36"/>
      <c r="E57" s="26" t="s">
        <v>27</v>
      </c>
      <c r="F57" s="26" t="n">
        <v>20</v>
      </c>
      <c r="G57" s="27" t="n">
        <v>40</v>
      </c>
      <c r="H57" s="16" t="n">
        <f aca="false">G57/6*5</f>
        <v>33.3333333333333</v>
      </c>
      <c r="I57" s="9" t="n">
        <f aca="false">F57*G57</f>
        <v>800</v>
      </c>
      <c r="J57" s="18" t="n">
        <f aca="false">I57/6*5</f>
        <v>666.666666666667</v>
      </c>
      <c r="K57" s="26"/>
    </row>
    <row r="58" customFormat="false" ht="15" hidden="false" customHeight="false" outlineLevel="0" collapsed="false">
      <c r="A58" s="24" t="n">
        <v>30</v>
      </c>
      <c r="B58" s="32" t="s">
        <v>67</v>
      </c>
      <c r="C58" s="33"/>
      <c r="D58" s="34"/>
      <c r="E58" s="26" t="s">
        <v>27</v>
      </c>
      <c r="F58" s="26" t="n">
        <v>4</v>
      </c>
      <c r="G58" s="27" t="n">
        <v>2750</v>
      </c>
      <c r="H58" s="16" t="n">
        <f aca="false">G58/6*5</f>
        <v>2291.66666666667</v>
      </c>
      <c r="I58" s="9" t="n">
        <f aca="false">F58*G58</f>
        <v>11000</v>
      </c>
      <c r="J58" s="18" t="n">
        <f aca="false">I58/6*5</f>
        <v>9166.66666666667</v>
      </c>
      <c r="K58" s="26"/>
    </row>
    <row r="59" customFormat="false" ht="15" hidden="false" customHeight="false" outlineLevel="0" collapsed="false">
      <c r="A59" s="24" t="n">
        <v>31</v>
      </c>
      <c r="B59" s="29" t="s">
        <v>68</v>
      </c>
      <c r="C59" s="3"/>
      <c r="D59" s="36"/>
      <c r="E59" s="26" t="s">
        <v>27</v>
      </c>
      <c r="F59" s="26" t="n">
        <v>70</v>
      </c>
      <c r="G59" s="27" t="n">
        <v>5</v>
      </c>
      <c r="H59" s="16" t="n">
        <f aca="false">G59/6*5</f>
        <v>4.16666666666667</v>
      </c>
      <c r="I59" s="9" t="n">
        <f aca="false">F59*G59</f>
        <v>350</v>
      </c>
      <c r="J59" s="18" t="n">
        <f aca="false">I59/6*5</f>
        <v>291.666666666667</v>
      </c>
      <c r="K59" s="26"/>
    </row>
    <row r="60" customFormat="false" ht="15" hidden="false" customHeight="false" outlineLevel="0" collapsed="false">
      <c r="A60" s="24" t="n">
        <v>32</v>
      </c>
      <c r="B60" s="32" t="s">
        <v>69</v>
      </c>
      <c r="C60" s="33"/>
      <c r="D60" s="34"/>
      <c r="E60" s="26" t="s">
        <v>27</v>
      </c>
      <c r="F60" s="26" t="n">
        <v>5</v>
      </c>
      <c r="G60" s="27" t="n">
        <v>240</v>
      </c>
      <c r="H60" s="16" t="n">
        <f aca="false">G60/6*5</f>
        <v>200</v>
      </c>
      <c r="I60" s="9" t="n">
        <f aca="false">F60*G60</f>
        <v>1200</v>
      </c>
      <c r="J60" s="18" t="n">
        <f aca="false">I60/6*5</f>
        <v>1000</v>
      </c>
      <c r="K60" s="26"/>
    </row>
    <row r="61" customFormat="false" ht="15" hidden="false" customHeight="false" outlineLevel="0" collapsed="false">
      <c r="A61" s="24" t="n">
        <v>33</v>
      </c>
      <c r="B61" s="32" t="s">
        <v>70</v>
      </c>
      <c r="C61" s="33"/>
      <c r="D61" s="34"/>
      <c r="E61" s="26" t="s">
        <v>27</v>
      </c>
      <c r="F61" s="26" t="n">
        <v>10</v>
      </c>
      <c r="G61" s="27" t="n">
        <v>100</v>
      </c>
      <c r="H61" s="16" t="n">
        <f aca="false">G61/6*5</f>
        <v>83.3333333333333</v>
      </c>
      <c r="I61" s="9" t="n">
        <f aca="false">F61*G61</f>
        <v>1000</v>
      </c>
      <c r="J61" s="18" t="n">
        <f aca="false">I61/6*5</f>
        <v>833.333333333333</v>
      </c>
      <c r="K61" s="26"/>
    </row>
    <row r="62" customFormat="false" ht="15" hidden="false" customHeight="false" outlineLevel="0" collapsed="false">
      <c r="A62" s="24" t="n">
        <v>34</v>
      </c>
      <c r="B62" s="29" t="s">
        <v>71</v>
      </c>
      <c r="C62" s="3"/>
      <c r="D62" s="36"/>
      <c r="E62" s="26" t="s">
        <v>27</v>
      </c>
      <c r="F62" s="26" t="n">
        <v>8</v>
      </c>
      <c r="G62" s="27" t="n">
        <v>100</v>
      </c>
      <c r="H62" s="16" t="n">
        <f aca="false">G62/6*5</f>
        <v>83.3333333333333</v>
      </c>
      <c r="I62" s="9" t="n">
        <f aca="false">F62*G62</f>
        <v>800</v>
      </c>
      <c r="J62" s="18" t="n">
        <f aca="false">I62/6*5</f>
        <v>666.666666666667</v>
      </c>
      <c r="K62" s="26"/>
    </row>
    <row r="63" customFormat="false" ht="15" hidden="false" customHeight="false" outlineLevel="0" collapsed="false">
      <c r="A63" s="24" t="n">
        <v>35</v>
      </c>
      <c r="B63" s="32" t="s">
        <v>72</v>
      </c>
      <c r="C63" s="33"/>
      <c r="D63" s="34"/>
      <c r="E63" s="26" t="s">
        <v>27</v>
      </c>
      <c r="F63" s="26" t="n">
        <v>30</v>
      </c>
      <c r="G63" s="27" t="n">
        <v>30</v>
      </c>
      <c r="H63" s="16" t="n">
        <f aca="false">G63/6*5</f>
        <v>25</v>
      </c>
      <c r="I63" s="9" t="n">
        <f aca="false">F63*G63</f>
        <v>900</v>
      </c>
      <c r="J63" s="18" t="n">
        <f aca="false">I63/6*5</f>
        <v>750</v>
      </c>
      <c r="K63" s="26"/>
    </row>
    <row r="64" customFormat="false" ht="15" hidden="false" customHeight="false" outlineLevel="0" collapsed="false">
      <c r="A64" s="24" t="n">
        <v>36</v>
      </c>
      <c r="B64" s="29" t="s">
        <v>73</v>
      </c>
      <c r="C64" s="3"/>
      <c r="D64" s="36"/>
      <c r="E64" s="26" t="s">
        <v>27</v>
      </c>
      <c r="F64" s="26" t="n">
        <v>30</v>
      </c>
      <c r="G64" s="27" t="n">
        <v>30</v>
      </c>
      <c r="H64" s="16" t="n">
        <f aca="false">G64/6*5</f>
        <v>25</v>
      </c>
      <c r="I64" s="9" t="n">
        <f aca="false">F64*G64</f>
        <v>900</v>
      </c>
      <c r="J64" s="18" t="n">
        <f aca="false">I64/6*5</f>
        <v>750</v>
      </c>
      <c r="K64" s="26"/>
    </row>
    <row r="65" customFormat="false" ht="15" hidden="false" customHeight="false" outlineLevel="0" collapsed="false">
      <c r="A65" s="24" t="n">
        <v>37</v>
      </c>
      <c r="B65" s="32" t="s">
        <v>74</v>
      </c>
      <c r="C65" s="33"/>
      <c r="D65" s="34"/>
      <c r="E65" s="26" t="s">
        <v>27</v>
      </c>
      <c r="F65" s="26" t="n">
        <v>4</v>
      </c>
      <c r="G65" s="27" t="n">
        <v>750</v>
      </c>
      <c r="H65" s="16" t="n">
        <f aca="false">G65/6*5</f>
        <v>625</v>
      </c>
      <c r="I65" s="9" t="n">
        <f aca="false">F65*G65</f>
        <v>3000</v>
      </c>
      <c r="J65" s="18" t="n">
        <f aca="false">I65/6*5</f>
        <v>2500</v>
      </c>
      <c r="K65" s="26"/>
    </row>
    <row r="66" customFormat="false" ht="15" hidden="false" customHeight="false" outlineLevel="0" collapsed="false">
      <c r="A66" s="24" t="n">
        <v>38</v>
      </c>
      <c r="B66" s="29" t="s">
        <v>75</v>
      </c>
      <c r="C66" s="3"/>
      <c r="D66" s="36"/>
      <c r="E66" s="26" t="s">
        <v>76</v>
      </c>
      <c r="F66" s="26" t="n">
        <v>4</v>
      </c>
      <c r="G66" s="27" t="n">
        <v>1200</v>
      </c>
      <c r="H66" s="16" t="n">
        <f aca="false">G66/6*5</f>
        <v>1000</v>
      </c>
      <c r="I66" s="9" t="n">
        <f aca="false">F66*G66</f>
        <v>4800</v>
      </c>
      <c r="J66" s="18" t="n">
        <f aca="false">I66/6*5</f>
        <v>4000</v>
      </c>
      <c r="K66" s="26"/>
    </row>
    <row r="67" customFormat="false" ht="15" hidden="false" customHeight="false" outlineLevel="0" collapsed="false">
      <c r="A67" s="24" t="n">
        <v>39</v>
      </c>
      <c r="B67" s="32" t="s">
        <v>77</v>
      </c>
      <c r="C67" s="33"/>
      <c r="D67" s="34"/>
      <c r="E67" s="26" t="s">
        <v>27</v>
      </c>
      <c r="F67" s="26" t="n">
        <v>4</v>
      </c>
      <c r="G67" s="27" t="n">
        <v>400</v>
      </c>
      <c r="H67" s="16" t="n">
        <f aca="false">G67/6*5</f>
        <v>333.333333333333</v>
      </c>
      <c r="I67" s="9" t="n">
        <f aca="false">F67*G67</f>
        <v>1600</v>
      </c>
      <c r="J67" s="18" t="n">
        <f aca="false">I67/6*5</f>
        <v>1333.33333333333</v>
      </c>
      <c r="K67" s="26"/>
    </row>
    <row r="68" customFormat="false" ht="15" hidden="false" customHeight="false" outlineLevel="0" collapsed="false">
      <c r="A68" s="24" t="n">
        <v>40</v>
      </c>
      <c r="B68" s="29" t="s">
        <v>78</v>
      </c>
      <c r="C68" s="3"/>
      <c r="D68" s="36"/>
      <c r="E68" s="26" t="s">
        <v>27</v>
      </c>
      <c r="F68" s="26" t="n">
        <v>4</v>
      </c>
      <c r="G68" s="27" t="n">
        <v>450</v>
      </c>
      <c r="H68" s="16" t="n">
        <f aca="false">G68/6*5</f>
        <v>375</v>
      </c>
      <c r="I68" s="9" t="n">
        <f aca="false">F68*G68</f>
        <v>1800</v>
      </c>
      <c r="J68" s="18" t="n">
        <f aca="false">I68/6*5</f>
        <v>1500</v>
      </c>
      <c r="K68" s="26"/>
    </row>
    <row r="69" customFormat="false" ht="15" hidden="false" customHeight="false" outlineLevel="0" collapsed="false">
      <c r="A69" s="24" t="n">
        <v>41</v>
      </c>
      <c r="B69" s="32" t="s">
        <v>79</v>
      </c>
      <c r="C69" s="33"/>
      <c r="D69" s="34"/>
      <c r="E69" s="26" t="s">
        <v>27</v>
      </c>
      <c r="F69" s="26" t="n">
        <v>24</v>
      </c>
      <c r="G69" s="27" t="n">
        <v>100</v>
      </c>
      <c r="H69" s="16" t="n">
        <f aca="false">G69/6*5</f>
        <v>83.3333333333333</v>
      </c>
      <c r="I69" s="9" t="n">
        <f aca="false">F69*G69</f>
        <v>2400</v>
      </c>
      <c r="J69" s="18" t="n">
        <f aca="false">I69/6*5</f>
        <v>2000</v>
      </c>
      <c r="K69" s="26"/>
    </row>
    <row r="70" customFormat="false" ht="15" hidden="false" customHeight="false" outlineLevel="0" collapsed="false">
      <c r="A70" s="24" t="n">
        <v>42</v>
      </c>
      <c r="B70" s="29" t="s">
        <v>80</v>
      </c>
      <c r="C70" s="3"/>
      <c r="D70" s="36"/>
      <c r="E70" s="26" t="s">
        <v>27</v>
      </c>
      <c r="F70" s="26" t="n">
        <v>4</v>
      </c>
      <c r="G70" s="27" t="n">
        <v>70</v>
      </c>
      <c r="H70" s="16" t="n">
        <f aca="false">G70/6*5</f>
        <v>58.3333333333333</v>
      </c>
      <c r="I70" s="9" t="n">
        <f aca="false">F70*G70</f>
        <v>280</v>
      </c>
      <c r="J70" s="18" t="n">
        <f aca="false">I70/6*5</f>
        <v>233.333333333333</v>
      </c>
      <c r="K70" s="26"/>
    </row>
    <row r="71" customFormat="false" ht="15" hidden="false" customHeight="false" outlineLevel="0" collapsed="false">
      <c r="A71" s="24" t="n">
        <v>43</v>
      </c>
      <c r="B71" s="32" t="s">
        <v>81</v>
      </c>
      <c r="C71" s="33"/>
      <c r="D71" s="34"/>
      <c r="E71" s="26" t="s">
        <v>76</v>
      </c>
      <c r="F71" s="26" t="n">
        <v>4</v>
      </c>
      <c r="G71" s="27" t="n">
        <v>750</v>
      </c>
      <c r="H71" s="16" t="n">
        <f aca="false">G71/6*5</f>
        <v>625</v>
      </c>
      <c r="I71" s="9" t="n">
        <f aca="false">F71*G71</f>
        <v>3000</v>
      </c>
      <c r="J71" s="18" t="n">
        <f aca="false">I71/6*5</f>
        <v>2500</v>
      </c>
      <c r="K71" s="26"/>
    </row>
    <row r="72" customFormat="false" ht="15" hidden="false" customHeight="false" outlineLevel="0" collapsed="false">
      <c r="A72" s="24" t="n">
        <v>44</v>
      </c>
      <c r="B72" s="29" t="s">
        <v>82</v>
      </c>
      <c r="C72" s="8"/>
      <c r="D72" s="35"/>
      <c r="E72" s="26" t="s">
        <v>27</v>
      </c>
      <c r="F72" s="26" t="n">
        <v>3</v>
      </c>
      <c r="G72" s="27" t="n">
        <v>200</v>
      </c>
      <c r="H72" s="16" t="n">
        <f aca="false">G72/6*5</f>
        <v>166.666666666667</v>
      </c>
      <c r="I72" s="9" t="n">
        <f aca="false">F72*G72</f>
        <v>600</v>
      </c>
      <c r="J72" s="18" t="n">
        <f aca="false">I72/6*5</f>
        <v>500</v>
      </c>
      <c r="K72" s="26"/>
    </row>
    <row r="73" customFormat="false" ht="15" hidden="false" customHeight="false" outlineLevel="0" collapsed="false">
      <c r="A73" s="24" t="n">
        <v>45</v>
      </c>
      <c r="B73" s="38" t="s">
        <v>83</v>
      </c>
      <c r="C73" s="33"/>
      <c r="D73" s="34"/>
      <c r="E73" s="26" t="s">
        <v>38</v>
      </c>
      <c r="F73" s="26" t="n">
        <v>1</v>
      </c>
      <c r="G73" s="27" t="n">
        <v>3000</v>
      </c>
      <c r="H73" s="16" t="n">
        <f aca="false">G73/6*5</f>
        <v>2500</v>
      </c>
      <c r="I73" s="9" t="n">
        <f aca="false">F73*G73</f>
        <v>3000</v>
      </c>
      <c r="J73" s="18" t="n">
        <f aca="false">I73/6*5</f>
        <v>2500</v>
      </c>
      <c r="K73" s="26"/>
    </row>
    <row r="74" customFormat="false" ht="15.75" hidden="false" customHeight="false" outlineLevel="0" collapsed="false">
      <c r="A74" s="24" t="n">
        <v>46</v>
      </c>
      <c r="B74" s="37" t="s">
        <v>84</v>
      </c>
      <c r="C74" s="30"/>
      <c r="D74" s="31"/>
      <c r="E74" s="26" t="s">
        <v>27</v>
      </c>
      <c r="F74" s="26" t="n">
        <v>5</v>
      </c>
      <c r="G74" s="27" t="n">
        <v>45</v>
      </c>
      <c r="H74" s="16" t="n">
        <f aca="false">G74/6*5</f>
        <v>37.5</v>
      </c>
      <c r="I74" s="9" t="n">
        <f aca="false">F74*G74</f>
        <v>225</v>
      </c>
      <c r="J74" s="18" t="n">
        <f aca="false">I74/6*5</f>
        <v>187.5</v>
      </c>
      <c r="K74" s="26"/>
    </row>
    <row r="75" customFormat="false" ht="15.75" hidden="false" customHeight="false" outlineLevel="0" collapsed="false">
      <c r="A75" s="24" t="n">
        <v>47</v>
      </c>
      <c r="B75" s="39" t="s">
        <v>85</v>
      </c>
      <c r="C75" s="33"/>
      <c r="D75" s="34"/>
      <c r="E75" s="26" t="s">
        <v>27</v>
      </c>
      <c r="F75" s="26" t="n">
        <v>15</v>
      </c>
      <c r="G75" s="27" t="n">
        <v>50</v>
      </c>
      <c r="H75" s="16" t="n">
        <f aca="false">G75/6*5</f>
        <v>41.6666666666667</v>
      </c>
      <c r="I75" s="9" t="n">
        <f aca="false">F75*G75</f>
        <v>750</v>
      </c>
      <c r="J75" s="18" t="n">
        <f aca="false">I75/6*5</f>
        <v>625</v>
      </c>
      <c r="K75" s="26"/>
    </row>
    <row r="76" customFormat="false" ht="15.75" hidden="false" customHeight="false" outlineLevel="0" collapsed="false">
      <c r="A76" s="24" t="n">
        <v>48</v>
      </c>
      <c r="B76" s="37" t="s">
        <v>86</v>
      </c>
      <c r="C76" s="3"/>
      <c r="D76" s="36"/>
      <c r="E76" s="26" t="s">
        <v>27</v>
      </c>
      <c r="F76" s="26" t="n">
        <v>10</v>
      </c>
      <c r="G76" s="27" t="n">
        <v>40</v>
      </c>
      <c r="H76" s="16" t="n">
        <f aca="false">G76/6*5</f>
        <v>33.3333333333333</v>
      </c>
      <c r="I76" s="9" t="n">
        <f aca="false">F76*G76</f>
        <v>400</v>
      </c>
      <c r="J76" s="18" t="n">
        <f aca="false">I76/6*5</f>
        <v>333.333333333333</v>
      </c>
      <c r="K76" s="26"/>
    </row>
    <row r="77" customFormat="false" ht="15" hidden="false" customHeight="false" outlineLevel="0" collapsed="false">
      <c r="A77" s="24" t="n">
        <v>49</v>
      </c>
      <c r="B77" s="32" t="s">
        <v>87</v>
      </c>
      <c r="C77" s="33"/>
      <c r="D77" s="34"/>
      <c r="E77" s="26" t="s">
        <v>27</v>
      </c>
      <c r="F77" s="26" t="n">
        <v>20</v>
      </c>
      <c r="G77" s="27" t="n">
        <v>5</v>
      </c>
      <c r="H77" s="16" t="n">
        <f aca="false">G77/6*5</f>
        <v>4.16666666666667</v>
      </c>
      <c r="I77" s="9" t="n">
        <f aca="false">F77*G77</f>
        <v>100</v>
      </c>
      <c r="J77" s="18" t="n">
        <f aca="false">I77/6*5</f>
        <v>83.3333333333333</v>
      </c>
      <c r="K77" s="26"/>
    </row>
    <row r="78" customFormat="false" ht="15" hidden="false" customHeight="false" outlineLevel="0" collapsed="false">
      <c r="A78" s="24" t="n">
        <v>50</v>
      </c>
      <c r="B78" s="32" t="s">
        <v>87</v>
      </c>
      <c r="C78" s="33"/>
      <c r="D78" s="34"/>
      <c r="E78" s="26" t="s">
        <v>27</v>
      </c>
      <c r="F78" s="26" t="n">
        <v>20</v>
      </c>
      <c r="G78" s="27" t="n">
        <v>5</v>
      </c>
      <c r="H78" s="16" t="n">
        <f aca="false">G78/6*5</f>
        <v>4.16666666666667</v>
      </c>
      <c r="I78" s="9" t="n">
        <f aca="false">F78*G78</f>
        <v>100</v>
      </c>
      <c r="J78" s="18" t="n">
        <f aca="false">I78/6*5</f>
        <v>83.3333333333333</v>
      </c>
      <c r="K78" s="26"/>
    </row>
    <row r="79" customFormat="false" ht="15" hidden="false" customHeight="false" outlineLevel="0" collapsed="false">
      <c r="A79" s="24" t="n">
        <v>51</v>
      </c>
      <c r="B79" s="32" t="s">
        <v>88</v>
      </c>
      <c r="C79" s="33"/>
      <c r="D79" s="34"/>
      <c r="E79" s="26" t="s">
        <v>27</v>
      </c>
      <c r="F79" s="26" t="n">
        <v>20</v>
      </c>
      <c r="G79" s="27" t="n">
        <v>5</v>
      </c>
      <c r="H79" s="16" t="n">
        <f aca="false">G79/6*5</f>
        <v>4.16666666666667</v>
      </c>
      <c r="I79" s="9" t="n">
        <f aca="false">F79*G79</f>
        <v>100</v>
      </c>
      <c r="J79" s="18" t="n">
        <f aca="false">I79/6*5</f>
        <v>83.3333333333333</v>
      </c>
      <c r="K79" s="26"/>
    </row>
    <row r="80" customFormat="false" ht="15" hidden="false" customHeight="true" outlineLevel="0" collapsed="false">
      <c r="A80" s="24" t="n">
        <v>52</v>
      </c>
      <c r="B80" s="15" t="s">
        <v>32</v>
      </c>
      <c r="C80" s="15"/>
      <c r="D80" s="15"/>
      <c r="E80" s="14" t="s">
        <v>27</v>
      </c>
      <c r="F80" s="14" t="n">
        <v>4</v>
      </c>
      <c r="G80" s="27" t="n">
        <v>200</v>
      </c>
      <c r="H80" s="16" t="n">
        <f aca="false">G80/6*5</f>
        <v>166.666666666667</v>
      </c>
      <c r="I80" s="9" t="n">
        <f aca="false">F80*G80</f>
        <v>800</v>
      </c>
      <c r="J80" s="18" t="n">
        <f aca="false">I80/6*5</f>
        <v>666.666666666667</v>
      </c>
      <c r="K80" s="26"/>
    </row>
    <row r="81" customFormat="false" ht="15" hidden="false" customHeight="false" outlineLevel="0" collapsed="false">
      <c r="A81" s="26" t="s">
        <v>89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</row>
    <row r="82" customFormat="false" ht="15" hidden="false" customHeight="false" outlineLevel="0" collapsed="false">
      <c r="A82" s="24" t="n">
        <v>1</v>
      </c>
      <c r="B82" s="32" t="s">
        <v>90</v>
      </c>
      <c r="C82" s="33"/>
      <c r="D82" s="34"/>
      <c r="E82" s="26" t="s">
        <v>38</v>
      </c>
      <c r="F82" s="26" t="n">
        <v>2</v>
      </c>
      <c r="G82" s="40" t="n">
        <v>2000</v>
      </c>
      <c r="H82" s="16" t="n">
        <f aca="false">G82/6*5</f>
        <v>1666.66666666667</v>
      </c>
      <c r="I82" s="40" t="n">
        <f aca="false">F82*G82</f>
        <v>4000</v>
      </c>
      <c r="J82" s="27" t="n">
        <f aca="false">I82/6*5</f>
        <v>3333.33333333333</v>
      </c>
      <c r="K82" s="26"/>
    </row>
    <row r="83" customFormat="false" ht="15" hidden="false" customHeight="false" outlineLevel="0" collapsed="false">
      <c r="A83" s="24" t="n">
        <v>2</v>
      </c>
      <c r="B83" s="29" t="s">
        <v>43</v>
      </c>
      <c r="C83" s="3"/>
      <c r="D83" s="36"/>
      <c r="E83" s="26" t="s">
        <v>27</v>
      </c>
      <c r="F83" s="26" t="n">
        <v>2</v>
      </c>
      <c r="G83" s="40" t="n">
        <v>250</v>
      </c>
      <c r="H83" s="16" t="n">
        <f aca="false">G83/6*5</f>
        <v>208.333333333333</v>
      </c>
      <c r="I83" s="40" t="n">
        <f aca="false">F83*G83</f>
        <v>500</v>
      </c>
      <c r="J83" s="27" t="n">
        <f aca="false">I83/6*5</f>
        <v>416.666666666667</v>
      </c>
      <c r="K83" s="26"/>
    </row>
    <row r="84" customFormat="false" ht="15" hidden="false" customHeight="false" outlineLevel="0" collapsed="false">
      <c r="A84" s="24" t="n">
        <v>3</v>
      </c>
      <c r="B84" s="32" t="s">
        <v>91</v>
      </c>
      <c r="C84" s="33"/>
      <c r="D84" s="34"/>
      <c r="E84" s="26" t="s">
        <v>27</v>
      </c>
      <c r="F84" s="26" t="n">
        <v>5</v>
      </c>
      <c r="G84" s="40" t="n">
        <v>60</v>
      </c>
      <c r="H84" s="16" t="n">
        <f aca="false">G84/6*5</f>
        <v>50</v>
      </c>
      <c r="I84" s="40" t="n">
        <f aca="false">F84*G84</f>
        <v>300</v>
      </c>
      <c r="J84" s="27" t="n">
        <f aca="false">I84/6*5</f>
        <v>250</v>
      </c>
      <c r="K84" s="26"/>
    </row>
    <row r="85" customFormat="false" ht="15" hidden="false" customHeight="false" outlineLevel="0" collapsed="false">
      <c r="A85" s="24" t="n">
        <v>4</v>
      </c>
      <c r="B85" s="29" t="s">
        <v>92</v>
      </c>
      <c r="C85" s="3"/>
      <c r="D85" s="36"/>
      <c r="E85" s="26" t="s">
        <v>27</v>
      </c>
      <c r="F85" s="26" t="n">
        <v>4</v>
      </c>
      <c r="G85" s="40" t="n">
        <v>100</v>
      </c>
      <c r="H85" s="16" t="n">
        <f aca="false">G85/6*5</f>
        <v>83.3333333333333</v>
      </c>
      <c r="I85" s="40" t="n">
        <f aca="false">F85*G85</f>
        <v>400</v>
      </c>
      <c r="J85" s="27" t="n">
        <f aca="false">I85/6*5</f>
        <v>333.333333333333</v>
      </c>
      <c r="K85" s="26"/>
    </row>
    <row r="86" customFormat="false" ht="15" hidden="false" customHeight="false" outlineLevel="0" collapsed="false">
      <c r="A86" s="24" t="n">
        <v>5</v>
      </c>
      <c r="B86" s="32" t="s">
        <v>93</v>
      </c>
      <c r="C86" s="33"/>
      <c r="D86" s="34"/>
      <c r="E86" s="26" t="s">
        <v>27</v>
      </c>
      <c r="F86" s="26" t="n">
        <v>3</v>
      </c>
      <c r="G86" s="40" t="n">
        <v>65</v>
      </c>
      <c r="H86" s="16" t="n">
        <f aca="false">G86/6*5</f>
        <v>54.1666666666667</v>
      </c>
      <c r="I86" s="40" t="n">
        <f aca="false">F86*G86</f>
        <v>195</v>
      </c>
      <c r="J86" s="27" t="n">
        <f aca="false">I86/6*5</f>
        <v>162.5</v>
      </c>
      <c r="K86" s="26"/>
    </row>
    <row r="87" customFormat="false" ht="15" hidden="false" customHeight="false" outlineLevel="0" collapsed="false">
      <c r="A87" s="24" t="n">
        <v>6</v>
      </c>
      <c r="B87" s="29" t="s">
        <v>94</v>
      </c>
      <c r="C87" s="3"/>
      <c r="D87" s="36"/>
      <c r="E87" s="26" t="s">
        <v>27</v>
      </c>
      <c r="F87" s="26" t="n">
        <v>3</v>
      </c>
      <c r="G87" s="40" t="n">
        <v>95</v>
      </c>
      <c r="H87" s="16" t="n">
        <f aca="false">G87/6*5</f>
        <v>79.1666666666667</v>
      </c>
      <c r="I87" s="40" t="n">
        <f aca="false">F87*G87</f>
        <v>285</v>
      </c>
      <c r="J87" s="27" t="n">
        <f aca="false">I87/6*5</f>
        <v>237.5</v>
      </c>
      <c r="K87" s="26"/>
    </row>
    <row r="88" customFormat="false" ht="15" hidden="false" customHeight="false" outlineLevel="0" collapsed="false">
      <c r="A88" s="24" t="n">
        <v>7</v>
      </c>
      <c r="B88" s="32" t="s">
        <v>95</v>
      </c>
      <c r="C88" s="33"/>
      <c r="D88" s="34"/>
      <c r="E88" s="26" t="s">
        <v>27</v>
      </c>
      <c r="F88" s="26" t="n">
        <v>2</v>
      </c>
      <c r="G88" s="40" t="n">
        <v>80</v>
      </c>
      <c r="H88" s="16" t="n">
        <f aca="false">G88/6*5</f>
        <v>66.6666666666667</v>
      </c>
      <c r="I88" s="40" t="n">
        <f aca="false">F88*G88</f>
        <v>160</v>
      </c>
      <c r="J88" s="27" t="n">
        <f aca="false">I88/6*5</f>
        <v>133.333333333333</v>
      </c>
      <c r="K88" s="26"/>
    </row>
    <row r="89" customFormat="false" ht="15" hidden="false" customHeight="false" outlineLevel="0" collapsed="false">
      <c r="A89" s="24" t="n">
        <v>8</v>
      </c>
      <c r="B89" s="29" t="s">
        <v>62</v>
      </c>
      <c r="C89" s="3"/>
      <c r="D89" s="36"/>
      <c r="E89" s="26" t="s">
        <v>27</v>
      </c>
      <c r="F89" s="26" t="n">
        <v>2</v>
      </c>
      <c r="G89" s="40" t="n">
        <v>120</v>
      </c>
      <c r="H89" s="16" t="n">
        <f aca="false">G89/6*5</f>
        <v>100</v>
      </c>
      <c r="I89" s="40" t="n">
        <f aca="false">F89*G89</f>
        <v>240</v>
      </c>
      <c r="J89" s="27" t="n">
        <f aca="false">I89/6*5</f>
        <v>200</v>
      </c>
      <c r="K89" s="26"/>
    </row>
    <row r="90" customFormat="false" ht="15" hidden="false" customHeight="false" outlineLevel="0" collapsed="false">
      <c r="A90" s="24" t="n">
        <v>9</v>
      </c>
      <c r="B90" s="32" t="s">
        <v>96</v>
      </c>
      <c r="C90" s="33"/>
      <c r="D90" s="34"/>
      <c r="E90" s="26" t="s">
        <v>27</v>
      </c>
      <c r="F90" s="26" t="n">
        <v>2</v>
      </c>
      <c r="G90" s="40" t="n">
        <v>300</v>
      </c>
      <c r="H90" s="16" t="n">
        <f aca="false">G90/6*5</f>
        <v>250</v>
      </c>
      <c r="I90" s="40" t="n">
        <f aca="false">F90*G90</f>
        <v>600</v>
      </c>
      <c r="J90" s="27" t="n">
        <f aca="false">I90/6*5</f>
        <v>500</v>
      </c>
      <c r="K90" s="26"/>
    </row>
    <row r="91" customFormat="false" ht="15" hidden="false" customHeight="false" outlineLevel="0" collapsed="false">
      <c r="A91" s="24" t="n">
        <v>10</v>
      </c>
      <c r="B91" s="29" t="s">
        <v>97</v>
      </c>
      <c r="C91" s="3"/>
      <c r="D91" s="36"/>
      <c r="E91" s="26" t="s">
        <v>27</v>
      </c>
      <c r="F91" s="26" t="n">
        <v>1</v>
      </c>
      <c r="G91" s="40" t="n">
        <v>1400</v>
      </c>
      <c r="H91" s="16" t="n">
        <f aca="false">G91/6*5</f>
        <v>1166.66666666667</v>
      </c>
      <c r="I91" s="40" t="n">
        <f aca="false">F91*G91</f>
        <v>1400</v>
      </c>
      <c r="J91" s="27" t="n">
        <f aca="false">I91/6*5</f>
        <v>1166.66666666667</v>
      </c>
      <c r="K91" s="26"/>
    </row>
    <row r="92" customFormat="false" ht="15" hidden="false" customHeight="false" outlineLevel="0" collapsed="false">
      <c r="A92" s="24" t="n">
        <v>11</v>
      </c>
      <c r="B92" s="32" t="s">
        <v>98</v>
      </c>
      <c r="C92" s="33"/>
      <c r="D92" s="34"/>
      <c r="E92" s="26" t="s">
        <v>27</v>
      </c>
      <c r="F92" s="26" t="n">
        <v>1</v>
      </c>
      <c r="G92" s="40" t="n">
        <v>50</v>
      </c>
      <c r="H92" s="16" t="n">
        <f aca="false">G92/6*5</f>
        <v>41.6666666666667</v>
      </c>
      <c r="I92" s="40" t="n">
        <f aca="false">F92*G92</f>
        <v>50</v>
      </c>
      <c r="J92" s="27" t="n">
        <f aca="false">I92/6*5</f>
        <v>41.6666666666667</v>
      </c>
      <c r="K92" s="26"/>
    </row>
    <row r="93" customFormat="false" ht="15" hidden="false" customHeight="false" outlineLevel="0" collapsed="false">
      <c r="A93" s="24" t="n">
        <v>12</v>
      </c>
      <c r="B93" s="29" t="s">
        <v>99</v>
      </c>
      <c r="C93" s="3"/>
      <c r="D93" s="36"/>
      <c r="E93" s="26" t="s">
        <v>27</v>
      </c>
      <c r="F93" s="26" t="n">
        <v>1</v>
      </c>
      <c r="G93" s="40" t="n">
        <v>90</v>
      </c>
      <c r="H93" s="16" t="n">
        <f aca="false">G93/6*5</f>
        <v>75</v>
      </c>
      <c r="I93" s="40" t="n">
        <f aca="false">F93*G93</f>
        <v>90</v>
      </c>
      <c r="J93" s="27" t="n">
        <f aca="false">I93/6*5</f>
        <v>75</v>
      </c>
      <c r="K93" s="26"/>
    </row>
    <row r="94" customFormat="false" ht="15" hidden="false" customHeight="false" outlineLevel="0" collapsed="false">
      <c r="A94" s="24" t="n">
        <v>13</v>
      </c>
      <c r="B94" s="32" t="s">
        <v>100</v>
      </c>
      <c r="C94" s="33"/>
      <c r="D94" s="34"/>
      <c r="E94" s="26" t="s">
        <v>27</v>
      </c>
      <c r="F94" s="26" t="n">
        <v>1</v>
      </c>
      <c r="G94" s="40" t="n">
        <v>80</v>
      </c>
      <c r="H94" s="16" t="n">
        <f aca="false">G94/6*5</f>
        <v>66.6666666666667</v>
      </c>
      <c r="I94" s="40" t="n">
        <f aca="false">F94*G94</f>
        <v>80</v>
      </c>
      <c r="J94" s="27" t="n">
        <f aca="false">I94/6*5</f>
        <v>66.6666666666667</v>
      </c>
      <c r="K94" s="26"/>
    </row>
    <row r="95" customFormat="false" ht="15" hidden="false" customHeight="false" outlineLevel="0" collapsed="false">
      <c r="A95" s="24" t="n">
        <v>14</v>
      </c>
      <c r="B95" s="29" t="s">
        <v>101</v>
      </c>
      <c r="C95" s="3"/>
      <c r="D95" s="36"/>
      <c r="E95" s="26" t="s">
        <v>27</v>
      </c>
      <c r="F95" s="26" t="n">
        <v>1</v>
      </c>
      <c r="G95" s="40" t="n">
        <v>60</v>
      </c>
      <c r="H95" s="16" t="n">
        <f aca="false">G95/6*5</f>
        <v>50</v>
      </c>
      <c r="I95" s="40" t="n">
        <f aca="false">F95*G95</f>
        <v>60</v>
      </c>
      <c r="J95" s="27" t="n">
        <f aca="false">I95/6*5</f>
        <v>50</v>
      </c>
      <c r="K95" s="26"/>
    </row>
    <row r="96" customFormat="false" ht="15" hidden="false" customHeight="false" outlineLevel="0" collapsed="false">
      <c r="A96" s="24" t="n">
        <v>15</v>
      </c>
      <c r="B96" s="32" t="s">
        <v>102</v>
      </c>
      <c r="C96" s="33"/>
      <c r="D96" s="34"/>
      <c r="E96" s="26" t="s">
        <v>27</v>
      </c>
      <c r="F96" s="26" t="n">
        <v>1</v>
      </c>
      <c r="G96" s="40" t="n">
        <v>60</v>
      </c>
      <c r="H96" s="16" t="n">
        <f aca="false">G96/6*5</f>
        <v>50</v>
      </c>
      <c r="I96" s="40" t="n">
        <f aca="false">F96*G96</f>
        <v>60</v>
      </c>
      <c r="J96" s="27" t="n">
        <f aca="false">I96/6*5</f>
        <v>50</v>
      </c>
      <c r="K96" s="26"/>
    </row>
    <row r="97" customFormat="false" ht="15" hidden="false" customHeight="false" outlineLevel="0" collapsed="false">
      <c r="A97" s="24" t="n">
        <v>16</v>
      </c>
      <c r="B97" s="29" t="s">
        <v>63</v>
      </c>
      <c r="C97" s="3"/>
      <c r="D97" s="36"/>
      <c r="E97" s="26" t="s">
        <v>27</v>
      </c>
      <c r="F97" s="26" t="n">
        <v>4</v>
      </c>
      <c r="G97" s="40" t="n">
        <v>2500</v>
      </c>
      <c r="H97" s="16" t="n">
        <f aca="false">G97/6*5</f>
        <v>2083.33333333333</v>
      </c>
      <c r="I97" s="40" t="n">
        <f aca="false">F97*G97</f>
        <v>10000</v>
      </c>
      <c r="J97" s="27" t="n">
        <f aca="false">I97/6*5</f>
        <v>8333.33333333333</v>
      </c>
      <c r="K97" s="26"/>
    </row>
    <row r="98" customFormat="false" ht="15" hidden="false" customHeight="false" outlineLevel="0" collapsed="false">
      <c r="A98" s="24" t="n">
        <v>17</v>
      </c>
      <c r="B98" s="32" t="s">
        <v>54</v>
      </c>
      <c r="C98" s="33"/>
      <c r="D98" s="34"/>
      <c r="E98" s="26" t="s">
        <v>27</v>
      </c>
      <c r="F98" s="26" t="n">
        <v>4</v>
      </c>
      <c r="G98" s="40" t="n">
        <v>800</v>
      </c>
      <c r="H98" s="16" t="n">
        <f aca="false">G98/6*5</f>
        <v>666.666666666667</v>
      </c>
      <c r="I98" s="40" t="n">
        <f aca="false">F98*G98</f>
        <v>3200</v>
      </c>
      <c r="J98" s="27" t="n">
        <f aca="false">I98/6*5</f>
        <v>2666.66666666667</v>
      </c>
      <c r="K98" s="26"/>
    </row>
    <row r="99" customFormat="false" ht="15" hidden="false" customHeight="false" outlineLevel="0" collapsed="false">
      <c r="A99" s="24" t="n">
        <v>18</v>
      </c>
      <c r="B99" s="29" t="s">
        <v>103</v>
      </c>
      <c r="C99" s="3"/>
      <c r="D99" s="36"/>
      <c r="E99" s="26" t="s">
        <v>27</v>
      </c>
      <c r="F99" s="26" t="n">
        <v>4</v>
      </c>
      <c r="G99" s="40" t="n">
        <v>200</v>
      </c>
      <c r="H99" s="16" t="n">
        <f aca="false">G99/6*5</f>
        <v>166.666666666667</v>
      </c>
      <c r="I99" s="40" t="n">
        <f aca="false">F99*G99</f>
        <v>800</v>
      </c>
      <c r="J99" s="27" t="n">
        <f aca="false">I99/6*5</f>
        <v>666.666666666667</v>
      </c>
      <c r="K99" s="26"/>
    </row>
    <row r="100" customFormat="false" ht="15" hidden="false" customHeight="false" outlineLevel="0" collapsed="false">
      <c r="A100" s="24" t="n">
        <v>19</v>
      </c>
      <c r="B100" s="32" t="s">
        <v>104</v>
      </c>
      <c r="C100" s="33"/>
      <c r="D100" s="34"/>
      <c r="E100" s="26" t="s">
        <v>27</v>
      </c>
      <c r="F100" s="26" t="n">
        <v>1</v>
      </c>
      <c r="G100" s="40" t="n">
        <v>300</v>
      </c>
      <c r="H100" s="16" t="n">
        <f aca="false">G100/6*5</f>
        <v>250</v>
      </c>
      <c r="I100" s="40" t="n">
        <f aca="false">F100*G100</f>
        <v>300</v>
      </c>
      <c r="J100" s="27" t="n">
        <f aca="false">I100/6*5</f>
        <v>250</v>
      </c>
      <c r="K100" s="26"/>
    </row>
    <row r="101" customFormat="false" ht="15" hidden="false" customHeight="false" outlineLevel="0" collapsed="false">
      <c r="A101" s="24" t="n">
        <v>20</v>
      </c>
      <c r="B101" s="29" t="s">
        <v>105</v>
      </c>
      <c r="C101" s="3"/>
      <c r="D101" s="36"/>
      <c r="E101" s="26" t="s">
        <v>27</v>
      </c>
      <c r="F101" s="26" t="n">
        <v>1</v>
      </c>
      <c r="G101" s="40" t="n">
        <v>300</v>
      </c>
      <c r="H101" s="16" t="n">
        <f aca="false">G101/6*5</f>
        <v>250</v>
      </c>
      <c r="I101" s="40" t="n">
        <f aca="false">F101*G101</f>
        <v>300</v>
      </c>
      <c r="J101" s="27" t="n">
        <f aca="false">I101/6*5</f>
        <v>250</v>
      </c>
      <c r="K101" s="26"/>
    </row>
    <row r="102" customFormat="false" ht="15" hidden="false" customHeight="false" outlineLevel="0" collapsed="false">
      <c r="A102" s="24" t="n">
        <v>21</v>
      </c>
      <c r="B102" s="32" t="s">
        <v>106</v>
      </c>
      <c r="C102" s="33"/>
      <c r="D102" s="34"/>
      <c r="E102" s="26" t="s">
        <v>27</v>
      </c>
      <c r="F102" s="26" t="n">
        <v>1</v>
      </c>
      <c r="G102" s="40" t="n">
        <v>80</v>
      </c>
      <c r="H102" s="16" t="n">
        <f aca="false">G102/6*5</f>
        <v>66.6666666666667</v>
      </c>
      <c r="I102" s="40" t="n">
        <f aca="false">F102*G102</f>
        <v>80</v>
      </c>
      <c r="J102" s="27" t="n">
        <f aca="false">I102/6*5</f>
        <v>66.6666666666667</v>
      </c>
      <c r="K102" s="26"/>
    </row>
    <row r="103" customFormat="false" ht="15" hidden="false" customHeight="false" outlineLevel="0" collapsed="false">
      <c r="A103" s="24" t="n">
        <v>22</v>
      </c>
      <c r="B103" s="29" t="s">
        <v>107</v>
      </c>
      <c r="C103" s="3"/>
      <c r="D103" s="36"/>
      <c r="E103" s="26" t="s">
        <v>27</v>
      </c>
      <c r="F103" s="26" t="n">
        <v>1</v>
      </c>
      <c r="G103" s="40" t="n">
        <v>600</v>
      </c>
      <c r="H103" s="16" t="n">
        <f aca="false">G103/6*5</f>
        <v>500</v>
      </c>
      <c r="I103" s="40" t="n">
        <f aca="false">F103*G103</f>
        <v>600</v>
      </c>
      <c r="J103" s="27" t="n">
        <f aca="false">I103/6*5</f>
        <v>500</v>
      </c>
      <c r="K103" s="26"/>
    </row>
    <row r="104" customFormat="false" ht="15" hidden="false" customHeight="false" outlineLevel="0" collapsed="false">
      <c r="A104" s="24" t="n">
        <v>23</v>
      </c>
      <c r="B104" s="32" t="s">
        <v>108</v>
      </c>
      <c r="C104" s="33"/>
      <c r="D104" s="34"/>
      <c r="E104" s="26" t="s">
        <v>27</v>
      </c>
      <c r="F104" s="26" t="n">
        <v>1</v>
      </c>
      <c r="G104" s="40" t="n">
        <v>240</v>
      </c>
      <c r="H104" s="16" t="n">
        <f aca="false">G104/6*5</f>
        <v>200</v>
      </c>
      <c r="I104" s="40" t="n">
        <f aca="false">F104*G104</f>
        <v>240</v>
      </c>
      <c r="J104" s="27" t="n">
        <f aca="false">I104/6*5</f>
        <v>200</v>
      </c>
      <c r="K104" s="26"/>
    </row>
    <row r="105" customFormat="false" ht="15" hidden="false" customHeight="false" outlineLevel="0" collapsed="false">
      <c r="A105" s="24" t="n">
        <v>24</v>
      </c>
      <c r="B105" s="29" t="s">
        <v>109</v>
      </c>
      <c r="C105" s="3"/>
      <c r="D105" s="36"/>
      <c r="E105" s="26" t="s">
        <v>27</v>
      </c>
      <c r="F105" s="26" t="n">
        <v>1</v>
      </c>
      <c r="G105" s="40" t="n">
        <v>400</v>
      </c>
      <c r="H105" s="16" t="n">
        <f aca="false">G105/6*5</f>
        <v>333.333333333333</v>
      </c>
      <c r="I105" s="40" t="n">
        <f aca="false">F105*G105</f>
        <v>400</v>
      </c>
      <c r="J105" s="27" t="n">
        <f aca="false">I105/6*5</f>
        <v>333.333333333333</v>
      </c>
      <c r="K105" s="26"/>
    </row>
    <row r="106" customFormat="false" ht="15" hidden="false" customHeight="false" outlineLevel="0" collapsed="false">
      <c r="A106" s="24" t="n">
        <v>25</v>
      </c>
      <c r="B106" s="32" t="s">
        <v>110</v>
      </c>
      <c r="C106" s="33"/>
      <c r="D106" s="34"/>
      <c r="E106" s="26" t="s">
        <v>38</v>
      </c>
      <c r="F106" s="26" t="n">
        <v>6</v>
      </c>
      <c r="G106" s="40" t="n">
        <v>450</v>
      </c>
      <c r="H106" s="16" t="n">
        <f aca="false">G106/6*5</f>
        <v>375</v>
      </c>
      <c r="I106" s="40" t="n">
        <f aca="false">F106*G106</f>
        <v>2700</v>
      </c>
      <c r="J106" s="27" t="n">
        <f aca="false">I106/6*5</f>
        <v>2250</v>
      </c>
      <c r="K106" s="26"/>
    </row>
    <row r="107" customFormat="false" ht="15" hidden="false" customHeight="false" outlineLevel="0" collapsed="false">
      <c r="A107" s="24" t="n">
        <v>26</v>
      </c>
      <c r="B107" s="38" t="s">
        <v>45</v>
      </c>
      <c r="C107" s="33"/>
      <c r="D107" s="34"/>
      <c r="E107" s="26" t="s">
        <v>27</v>
      </c>
      <c r="F107" s="26" t="n">
        <v>1</v>
      </c>
      <c r="G107" s="40" t="n">
        <v>450</v>
      </c>
      <c r="H107" s="16" t="n">
        <f aca="false">G107/6*5</f>
        <v>375</v>
      </c>
      <c r="I107" s="40" t="n">
        <f aca="false">F107*G107</f>
        <v>450</v>
      </c>
      <c r="J107" s="27" t="n">
        <f aca="false">I107/6*5</f>
        <v>375</v>
      </c>
      <c r="K107" s="26"/>
    </row>
    <row r="108" customFormat="false" ht="15" hidden="false" customHeight="false" outlineLevel="0" collapsed="false">
      <c r="A108" s="24" t="n">
        <v>27</v>
      </c>
      <c r="B108" s="32" t="s">
        <v>111</v>
      </c>
      <c r="C108" s="41"/>
      <c r="D108" s="42"/>
      <c r="E108" s="26" t="s">
        <v>27</v>
      </c>
      <c r="F108" s="26" t="n">
        <v>1</v>
      </c>
      <c r="G108" s="40" t="n">
        <v>1500</v>
      </c>
      <c r="H108" s="16" t="n">
        <f aca="false">G108/6*5</f>
        <v>1250</v>
      </c>
      <c r="I108" s="40" t="n">
        <f aca="false">F108*G108</f>
        <v>1500</v>
      </c>
      <c r="J108" s="27" t="n">
        <f aca="false">I108/6*5</f>
        <v>1250</v>
      </c>
      <c r="K108" s="26"/>
    </row>
    <row r="109" customFormat="false" ht="15" hidden="false" customHeight="false" outlineLevel="0" collapsed="false">
      <c r="A109" s="24" t="n">
        <v>28</v>
      </c>
      <c r="B109" s="29" t="s">
        <v>112</v>
      </c>
      <c r="C109" s="8"/>
      <c r="D109" s="35"/>
      <c r="E109" s="26" t="s">
        <v>27</v>
      </c>
      <c r="F109" s="26" t="n">
        <v>1</v>
      </c>
      <c r="G109" s="40" t="n">
        <v>700</v>
      </c>
      <c r="H109" s="16" t="n">
        <f aca="false">G109/6*5</f>
        <v>583.333333333333</v>
      </c>
      <c r="I109" s="40" t="n">
        <f aca="false">F109*G109</f>
        <v>700</v>
      </c>
      <c r="J109" s="27" t="n">
        <f aca="false">I109/6*5</f>
        <v>583.333333333333</v>
      </c>
      <c r="K109" s="26"/>
    </row>
    <row r="110" customFormat="false" ht="15" hidden="false" customHeight="false" outlineLevel="0" collapsed="false">
      <c r="A110" s="24" t="n">
        <v>29</v>
      </c>
      <c r="B110" s="38" t="s">
        <v>113</v>
      </c>
      <c r="C110" s="33"/>
      <c r="D110" s="34"/>
      <c r="E110" s="26" t="s">
        <v>38</v>
      </c>
      <c r="F110" s="26" t="n">
        <v>4</v>
      </c>
      <c r="G110" s="40" t="n">
        <v>2000</v>
      </c>
      <c r="H110" s="16" t="n">
        <f aca="false">G110/6*5</f>
        <v>1666.66666666667</v>
      </c>
      <c r="I110" s="40" t="n">
        <f aca="false">F110*G110</f>
        <v>8000</v>
      </c>
      <c r="J110" s="27" t="n">
        <f aca="false">I110/6*5</f>
        <v>6666.66666666667</v>
      </c>
      <c r="K110" s="26"/>
    </row>
    <row r="111" customFormat="false" ht="15" hidden="false" customHeight="false" outlineLevel="0" collapsed="false">
      <c r="A111" s="24" t="n">
        <v>30</v>
      </c>
      <c r="B111" s="38" t="s">
        <v>114</v>
      </c>
      <c r="C111" s="33"/>
      <c r="D111" s="34"/>
      <c r="E111" s="26" t="s">
        <v>27</v>
      </c>
      <c r="F111" s="26" t="n">
        <v>8</v>
      </c>
      <c r="G111" s="40" t="n">
        <v>240</v>
      </c>
      <c r="H111" s="16" t="n">
        <f aca="false">G111/6*5</f>
        <v>200</v>
      </c>
      <c r="I111" s="40" t="n">
        <f aca="false">F111*G111</f>
        <v>1920</v>
      </c>
      <c r="J111" s="27" t="n">
        <f aca="false">I111/6*5</f>
        <v>1600</v>
      </c>
      <c r="K111" s="26"/>
    </row>
    <row r="112" customFormat="false" ht="15" hidden="false" customHeight="true" outlineLevel="0" collapsed="false">
      <c r="A112" s="24" t="n">
        <v>31</v>
      </c>
      <c r="B112" s="15" t="s">
        <v>32</v>
      </c>
      <c r="C112" s="15"/>
      <c r="D112" s="15"/>
      <c r="E112" s="14" t="s">
        <v>27</v>
      </c>
      <c r="F112" s="14" t="n">
        <v>1</v>
      </c>
      <c r="G112" s="40" t="n">
        <v>260</v>
      </c>
      <c r="H112" s="16" t="n">
        <f aca="false">G112/6*5</f>
        <v>216.666666666667</v>
      </c>
      <c r="I112" s="40" t="n">
        <f aca="false">F112*G112</f>
        <v>260</v>
      </c>
      <c r="J112" s="27" t="n">
        <f aca="false">I112/6*5</f>
        <v>216.666666666667</v>
      </c>
      <c r="K112" s="26"/>
    </row>
    <row r="113" customFormat="false" ht="15" hidden="false" customHeight="false" outlineLevel="0" collapsed="false">
      <c r="A113" s="24" t="n">
        <v>32</v>
      </c>
      <c r="B113" s="38" t="s">
        <v>115</v>
      </c>
      <c r="C113" s="33"/>
      <c r="D113" s="34"/>
      <c r="E113" s="26" t="s">
        <v>27</v>
      </c>
      <c r="F113" s="26" t="n">
        <v>1</v>
      </c>
      <c r="G113" s="40" t="n">
        <v>70</v>
      </c>
      <c r="H113" s="16" t="n">
        <f aca="false">G113/6*5</f>
        <v>58.3333333333333</v>
      </c>
      <c r="I113" s="40" t="n">
        <f aca="false">F113*G113</f>
        <v>70</v>
      </c>
      <c r="J113" s="27" t="n">
        <f aca="false">I113/6*5</f>
        <v>58.3333333333333</v>
      </c>
      <c r="K113" s="26"/>
    </row>
    <row r="114" customFormat="false" ht="15" hidden="false" customHeight="false" outlineLevel="0" collapsed="false">
      <c r="A114" s="24" t="n">
        <v>33</v>
      </c>
      <c r="B114" s="38" t="s">
        <v>70</v>
      </c>
      <c r="C114" s="33"/>
      <c r="D114" s="34"/>
      <c r="E114" s="26" t="s">
        <v>27</v>
      </c>
      <c r="F114" s="26" t="n">
        <v>4</v>
      </c>
      <c r="G114" s="40" t="n">
        <v>70</v>
      </c>
      <c r="H114" s="16" t="n">
        <f aca="false">G114/6*5</f>
        <v>58.3333333333333</v>
      </c>
      <c r="I114" s="40" t="n">
        <f aca="false">F114*G114</f>
        <v>280</v>
      </c>
      <c r="J114" s="27" t="n">
        <f aca="false">I114/6*5</f>
        <v>233.333333333333</v>
      </c>
      <c r="K114" s="26"/>
    </row>
    <row r="115" customFormat="false" ht="15" hidden="false" customHeight="false" outlineLevel="0" collapsed="false">
      <c r="A115" s="24" t="n">
        <v>34</v>
      </c>
      <c r="B115" s="38" t="s">
        <v>70</v>
      </c>
      <c r="C115" s="33"/>
      <c r="D115" s="34"/>
      <c r="E115" s="26" t="s">
        <v>27</v>
      </c>
      <c r="F115" s="26" t="n">
        <v>4</v>
      </c>
      <c r="G115" s="40" t="n">
        <v>70</v>
      </c>
      <c r="H115" s="16" t="n">
        <f aca="false">G115/6*5</f>
        <v>58.3333333333333</v>
      </c>
      <c r="I115" s="40" t="n">
        <f aca="false">F115*G115</f>
        <v>280</v>
      </c>
      <c r="J115" s="27" t="n">
        <f aca="false">I115/6*5</f>
        <v>233.333333333333</v>
      </c>
      <c r="K115" s="26"/>
    </row>
    <row r="116" customFormat="false" ht="15" hidden="false" customHeight="false" outlineLevel="0" collapsed="false">
      <c r="A116" s="24" t="n">
        <v>35</v>
      </c>
      <c r="B116" s="38" t="s">
        <v>116</v>
      </c>
      <c r="C116" s="33"/>
      <c r="D116" s="34"/>
      <c r="E116" s="26" t="s">
        <v>27</v>
      </c>
      <c r="F116" s="26" t="n">
        <v>2</v>
      </c>
      <c r="G116" s="40" t="n">
        <v>70</v>
      </c>
      <c r="H116" s="16" t="n">
        <f aca="false">G116/6*5</f>
        <v>58.3333333333333</v>
      </c>
      <c r="I116" s="40" t="n">
        <f aca="false">F116*G116</f>
        <v>140</v>
      </c>
      <c r="J116" s="27" t="n">
        <f aca="false">I116/6*5</f>
        <v>116.666666666667</v>
      </c>
      <c r="K116" s="26"/>
    </row>
    <row r="117" customFormat="false" ht="15" hidden="false" customHeight="false" outlineLevel="0" collapsed="false">
      <c r="A117" s="43" t="s">
        <v>117</v>
      </c>
      <c r="B117" s="43"/>
      <c r="C117" s="43"/>
      <c r="D117" s="43"/>
      <c r="E117" s="43"/>
      <c r="F117" s="43"/>
      <c r="G117" s="43"/>
      <c r="H117" s="43"/>
      <c r="I117" s="43"/>
      <c r="J117" s="43"/>
      <c r="K117" s="44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6"/>
    </row>
    <row r="119" customFormat="false" ht="15.75" hidden="false" customHeight="false" outlineLevel="0" collapsed="false">
      <c r="A119" s="47" t="s">
        <v>118</v>
      </c>
      <c r="B119" s="47"/>
      <c r="C119" s="47"/>
      <c r="D119" s="47"/>
      <c r="E119" s="47"/>
      <c r="F119" s="47"/>
      <c r="G119" s="47"/>
      <c r="H119" s="47"/>
      <c r="I119" s="47"/>
      <c r="J119" s="47"/>
      <c r="K119" s="46"/>
    </row>
    <row r="120" customFormat="false" ht="15.75" hidden="false" customHeight="false" outlineLevel="0" collapsed="false">
      <c r="A120" s="48" t="s">
        <v>119</v>
      </c>
      <c r="B120" s="48"/>
      <c r="C120" s="48"/>
      <c r="D120" s="48"/>
      <c r="E120" s="48"/>
      <c r="F120" s="48"/>
      <c r="G120" s="48"/>
      <c r="H120" s="48"/>
      <c r="I120" s="48"/>
      <c r="J120" s="48"/>
      <c r="K120" s="48"/>
    </row>
    <row r="121" customFormat="false" ht="15.75" hidden="false" customHeight="false" outlineLevel="0" collapsed="false">
      <c r="A121" s="49" t="s">
        <v>120</v>
      </c>
      <c r="B121" s="49"/>
      <c r="C121" s="49"/>
      <c r="D121" s="49"/>
      <c r="E121" s="49"/>
      <c r="F121" s="49"/>
      <c r="G121" s="49"/>
      <c r="H121" s="49"/>
      <c r="I121" s="49"/>
      <c r="J121" s="49"/>
      <c r="K121" s="49"/>
    </row>
    <row r="122" customFormat="false" ht="15.75" hidden="false" customHeight="false" outlineLevel="0" collapsed="false">
      <c r="A122" s="49" t="s">
        <v>121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</row>
    <row r="123" customFormat="false" ht="15.75" hidden="false" customHeight="false" outlineLevel="0" collapsed="false">
      <c r="A123" s="49" t="s">
        <v>122</v>
      </c>
      <c r="B123" s="49"/>
      <c r="C123" s="49"/>
      <c r="D123" s="49"/>
      <c r="E123" s="49"/>
      <c r="F123" s="49"/>
      <c r="G123" s="49"/>
      <c r="H123" s="49"/>
      <c r="I123" s="49"/>
      <c r="J123" s="49"/>
      <c r="K123" s="49"/>
    </row>
    <row r="124" customFormat="false" ht="15.75" hidden="false" customHeight="false" outlineLevel="0" collapsed="false">
      <c r="A124" s="49" t="s">
        <v>123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</row>
    <row r="125" customFormat="false" ht="15.75" hidden="false" customHeight="false" outlineLevel="0" collapsed="false">
      <c r="A125" s="49" t="s">
        <v>124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</row>
    <row r="126" customFormat="false" ht="15.75" hidden="false" customHeight="false" outlineLevel="0" collapsed="false">
      <c r="A126" s="48" t="s">
        <v>125</v>
      </c>
      <c r="B126" s="48"/>
      <c r="C126" s="48"/>
      <c r="D126" s="48"/>
      <c r="E126" s="48"/>
      <c r="F126" s="48"/>
      <c r="G126" s="48"/>
      <c r="H126" s="48"/>
      <c r="I126" s="48"/>
      <c r="J126" s="48"/>
      <c r="K126" s="48"/>
    </row>
    <row r="127" customFormat="false" ht="15.75" hidden="false" customHeight="false" outlineLevel="0" collapsed="false">
      <c r="A127" s="49" t="s">
        <v>126</v>
      </c>
      <c r="B127" s="49"/>
      <c r="C127" s="49"/>
      <c r="D127" s="49"/>
      <c r="E127" s="49"/>
      <c r="F127" s="49"/>
      <c r="G127" s="49"/>
      <c r="H127" s="49"/>
      <c r="I127" s="49"/>
      <c r="J127" s="49"/>
      <c r="K127" s="49"/>
    </row>
    <row r="128" customFormat="false" ht="15.75" hidden="false" customHeight="false" outlineLevel="0" collapsed="false">
      <c r="A128" s="48" t="s">
        <v>127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</row>
    <row r="129" customFormat="false" ht="15.75" hidden="false" customHeight="false" outlineLevel="0" collapsed="false">
      <c r="A129" s="49" t="s">
        <v>128</v>
      </c>
      <c r="B129" s="49"/>
      <c r="C129" s="49"/>
      <c r="D129" s="49"/>
      <c r="E129" s="49"/>
      <c r="F129" s="49"/>
      <c r="G129" s="49"/>
      <c r="H129" s="49"/>
      <c r="I129" s="49"/>
      <c r="J129" s="49"/>
      <c r="K129" s="49"/>
    </row>
    <row r="130" customFormat="false" ht="15.75" hidden="false" customHeight="false" outlineLevel="0" collapsed="false">
      <c r="A130" s="48" t="s">
        <v>129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</row>
    <row r="131" customFormat="false" ht="15.75" hidden="false" customHeight="false" outlineLevel="0" collapsed="false">
      <c r="A131" s="49" t="s">
        <v>130</v>
      </c>
      <c r="B131" s="49"/>
      <c r="C131" s="49"/>
      <c r="D131" s="49"/>
      <c r="E131" s="49"/>
      <c r="F131" s="49"/>
      <c r="G131" s="49"/>
      <c r="H131" s="49"/>
      <c r="I131" s="49"/>
      <c r="J131" s="49"/>
      <c r="K131" s="49"/>
    </row>
    <row r="132" customFormat="false" ht="15.75" hidden="false" customHeight="false" outlineLevel="0" collapsed="false">
      <c r="A132" s="49" t="s">
        <v>131</v>
      </c>
      <c r="B132" s="49"/>
      <c r="C132" s="49"/>
      <c r="D132" s="49"/>
      <c r="E132" s="49"/>
      <c r="F132" s="49"/>
      <c r="G132" s="49"/>
      <c r="H132" s="49"/>
      <c r="I132" s="49"/>
      <c r="J132" s="49"/>
      <c r="K132" s="49"/>
    </row>
    <row r="133" customFormat="false" ht="15.75" hidden="false" customHeight="false" outlineLevel="0" collapsed="false">
      <c r="A133" s="48" t="s">
        <v>132</v>
      </c>
      <c r="B133" s="48"/>
      <c r="C133" s="48"/>
      <c r="D133" s="48"/>
      <c r="E133" s="48"/>
      <c r="F133" s="48"/>
      <c r="G133" s="48"/>
      <c r="H133" s="48"/>
      <c r="I133" s="48"/>
      <c r="J133" s="48"/>
      <c r="K133" s="48"/>
    </row>
    <row r="134" customFormat="false" ht="15.75" hidden="false" customHeight="true" outlineLevel="0" collapsed="false">
      <c r="A134" s="50" t="s">
        <v>133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</row>
    <row r="135" customFormat="false" ht="15.75" hidden="false" customHeight="false" outlineLevel="0" collapsed="false">
      <c r="A135" s="48" t="s">
        <v>134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</row>
    <row r="136" customFormat="false" ht="15.75" hidden="false" customHeight="false" outlineLevel="0" collapsed="false">
      <c r="A136" s="48" t="s">
        <v>135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</row>
    <row r="137" customFormat="false" ht="15.75" hidden="false" customHeight="false" outlineLevel="0" collapsed="false">
      <c r="A137" s="48" t="s">
        <v>136</v>
      </c>
      <c r="B137" s="48"/>
      <c r="C137" s="48"/>
      <c r="D137" s="48"/>
      <c r="E137" s="48"/>
      <c r="F137" s="48"/>
      <c r="G137" s="48"/>
      <c r="H137" s="48"/>
      <c r="I137" s="48"/>
      <c r="J137" s="48"/>
      <c r="K137" s="48"/>
    </row>
    <row r="138" customFormat="false" ht="15.75" hidden="false" customHeight="false" outlineLevel="0" collapsed="false">
      <c r="A138" s="48" t="s">
        <v>137</v>
      </c>
      <c r="B138" s="48"/>
      <c r="C138" s="48"/>
      <c r="D138" s="48"/>
      <c r="E138" s="48"/>
      <c r="F138" s="48"/>
      <c r="G138" s="48"/>
      <c r="H138" s="48"/>
      <c r="I138" s="48"/>
      <c r="J138" s="48"/>
      <c r="K138" s="48"/>
    </row>
    <row r="139" customFormat="false" ht="15.75" hidden="false" customHeight="false" outlineLevel="0" collapsed="false">
      <c r="A139" s="49" t="s">
        <v>138</v>
      </c>
      <c r="B139" s="49"/>
      <c r="C139" s="49"/>
      <c r="D139" s="49"/>
      <c r="E139" s="49"/>
      <c r="F139" s="49"/>
      <c r="G139" s="49"/>
      <c r="H139" s="49"/>
      <c r="I139" s="49"/>
      <c r="J139" s="49"/>
      <c r="K139" s="49"/>
    </row>
    <row r="140" customFormat="false" ht="15.75" hidden="false" customHeight="false" outlineLevel="0" collapsed="false">
      <c r="A140" s="49" t="s">
        <v>139</v>
      </c>
      <c r="B140" s="49"/>
      <c r="C140" s="49"/>
      <c r="D140" s="49"/>
      <c r="E140" s="49"/>
      <c r="F140" s="49"/>
      <c r="G140" s="49"/>
      <c r="H140" s="49"/>
      <c r="I140" s="49"/>
      <c r="J140" s="49"/>
      <c r="K140" s="49"/>
    </row>
  </sheetData>
  <mergeCells count="69">
    <mergeCell ref="A1:K1"/>
    <mergeCell ref="A2:K2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A9:K9"/>
    <mergeCell ref="A10:K10"/>
    <mergeCell ref="A11:K11"/>
    <mergeCell ref="A12:K12"/>
    <mergeCell ref="A13:K13"/>
    <mergeCell ref="A14:A15"/>
    <mergeCell ref="B14:D15"/>
    <mergeCell ref="E14:E15"/>
    <mergeCell ref="F14:F15"/>
    <mergeCell ref="G14:K15"/>
    <mergeCell ref="A17:J17"/>
    <mergeCell ref="A18:J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J28"/>
    <mergeCell ref="B29:D29"/>
    <mergeCell ref="B30:D30"/>
    <mergeCell ref="B31:D31"/>
    <mergeCell ref="B32:D32"/>
    <mergeCell ref="B33:D33"/>
    <mergeCell ref="B36:D36"/>
    <mergeCell ref="B38:D38"/>
    <mergeCell ref="B39:D39"/>
    <mergeCell ref="B40:D40"/>
    <mergeCell ref="B41:D41"/>
    <mergeCell ref="B48:D48"/>
    <mergeCell ref="B80:D80"/>
    <mergeCell ref="A81:J81"/>
    <mergeCell ref="B112:D112"/>
    <mergeCell ref="A117:J117"/>
    <mergeCell ref="A120:K120"/>
    <mergeCell ref="A121:K121"/>
    <mergeCell ref="A122:K122"/>
    <mergeCell ref="A123:K123"/>
    <mergeCell ref="A124:K124"/>
    <mergeCell ref="A125:K125"/>
    <mergeCell ref="A126:K126"/>
    <mergeCell ref="A127:K127"/>
    <mergeCell ref="A128:K128"/>
    <mergeCell ref="A129:K129"/>
    <mergeCell ref="A130:K130"/>
    <mergeCell ref="A131:K131"/>
    <mergeCell ref="A132:K132"/>
    <mergeCell ref="A133:K133"/>
    <mergeCell ref="A134:K134"/>
    <mergeCell ref="A135:K135"/>
    <mergeCell ref="A136:K136"/>
    <mergeCell ref="A137:K137"/>
    <mergeCell ref="A138:K138"/>
    <mergeCell ref="A139:K139"/>
    <mergeCell ref="A140:K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13:42:26Z</dcterms:created>
  <dc:creator>PC</dc:creator>
  <dc:description/>
  <dc:language>en-US</dc:language>
  <cp:lastModifiedBy>PC</cp:lastModifiedBy>
  <dcterms:modified xsi:type="dcterms:W3CDTF">2020-05-24T14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