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Toc392180207" vbProcedure="false">Лист1!$B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6" uniqueCount="77">
  <si>
    <t xml:space="preserve">Specificații de preț (F4.2)</t>
  </si>
  <si>
    <t xml:space="preserve">Numărul procedurii de achiziție: Achizitii.md ID 21038550                                din 16 apr 2021
MTender ID ocds-b3wdp1-MD-1618478700729</t>
  </si>
  <si>
    <t xml:space="preserve">Denumirea licitaţiei:  : Baza de păstrare combustibil a AN</t>
  </si>
  <si>
    <t xml:space="preserve">Cod CPV</t>
  </si>
  <si>
    <t xml:space="preserve">Denumirea serviciilor </t>
  </si>
  <si>
    <t xml:space="preserve">Unitatea de măsură</t>
  </si>
  <si>
    <t xml:space="preserve">Canti-tatea</t>
  </si>
  <si>
    <t xml:space="preserve">Preţ unitar (fără TVA)</t>
  </si>
  <si>
    <t xml:space="preserve">Preţ unitar (cu TVA)</t>
  </si>
  <si>
    <t xml:space="preserve">Suma</t>
  </si>
  <si>
    <t xml:space="preserve">Termenul de </t>
  </si>
  <si>
    <t xml:space="preserve">Clasificație bugetară (IBAN)</t>
  </si>
  <si>
    <t xml:space="preserve">fără</t>
  </si>
  <si>
    <t xml:space="preserve">cu TVA</t>
  </si>
  <si>
    <t xml:space="preserve">prestare </t>
  </si>
  <si>
    <t xml:space="preserve">TVA</t>
  </si>
  <si>
    <t xml:space="preserve">14 zile lucratoare</t>
  </si>
  <si>
    <t xml:space="preserve">nr de ord</t>
  </si>
  <si>
    <t xml:space="preserve">LOTUL nr.1</t>
  </si>
  <si>
    <t xml:space="preserve">34300000-0</t>
  </si>
  <si>
    <t xml:space="preserve">Oglinzi</t>
  </si>
  <si>
    <t xml:space="preserve">buc</t>
  </si>
  <si>
    <t xml:space="preserve">Amplificator pneumo-hidraulic (PGU)</t>
  </si>
  <si>
    <t xml:space="preserve">Pompă de combustibil manuală</t>
  </si>
  <si>
    <t xml:space="preserve">Energocamere</t>
  </si>
  <si>
    <t xml:space="preserve">Cleme AKB</t>
  </si>
  <si>
    <t xml:space="preserve">c-t</t>
  </si>
  <si>
    <t xml:space="preserve">Separator (deliteli) cutiei de viteze în complet</t>
  </si>
  <si>
    <t xml:space="preserve">Inel la chiulasă (gazouplo-tnitelinîe colita) în complet</t>
  </si>
  <si>
    <t xml:space="preserve">Robinetul de la sistemul de frînare</t>
  </si>
  <si>
    <t xml:space="preserve">Rulumenti a puntii din fată 7610</t>
  </si>
  <si>
    <t xml:space="preserve">Rulumenti a puntii din fată 7613</t>
  </si>
  <si>
    <t xml:space="preserve">Comutator separatorului (perecliceateli delitelea) hidraulic</t>
  </si>
  <si>
    <t xml:space="preserve">Regulatorul de aer</t>
  </si>
  <si>
    <t xml:space="preserve">Boltul tijei de directie în complet</t>
  </si>
  <si>
    <t xml:space="preserve">Bulon fixator pentru arborele cardanic</t>
  </si>
  <si>
    <t xml:space="preserve">Plăcute de frînă</t>
  </si>
  <si>
    <t xml:space="preserve">Soboti de frînă</t>
  </si>
  <si>
    <t xml:space="preserve">Garnitura de ulei hub spate</t>
  </si>
  <si>
    <t xml:space="preserve">Garnitura de ulei hub fată</t>
  </si>
  <si>
    <t xml:space="preserve">Gofra la teava de esapament</t>
  </si>
  <si>
    <t xml:space="preserve">Suport pentru motor</t>
  </si>
  <si>
    <t xml:space="preserve">Furtun de presiune înaltă la  amplificatorul pneumo-hidraulic (PGU)</t>
  </si>
  <si>
    <t xml:space="preserve">Furtun de frînă de presiune înaltă</t>
  </si>
  <si>
    <t xml:space="preserve">Garnitură chiulasă RTI</t>
  </si>
  <si>
    <t xml:space="preserve">Garnitură capacului chiulasă RTI</t>
  </si>
  <si>
    <t xml:space="preserve">Garnitura tractului de răcire (vodianovo tracta)</t>
  </si>
  <si>
    <t xml:space="preserve">Fară în complect</t>
  </si>
  <si>
    <t xml:space="preserve">Robinetul frînei de mînă (rabocii cran rucinica)</t>
  </si>
  <si>
    <t xml:space="preserve">Angrenajul (sesterionca bolisaia i malaia) mare si mic de 49 de dinti</t>
  </si>
  <si>
    <t xml:space="preserve">Becuri H4 24V</t>
  </si>
  <si>
    <t xml:space="preserve">Becuri H1 24V</t>
  </si>
  <si>
    <t xml:space="preserve">Stergător de parbriz în complet</t>
  </si>
  <si>
    <t xml:space="preserve">Parbriz</t>
  </si>
  <si>
    <t xml:space="preserve">LOTUL nr.2</t>
  </si>
  <si>
    <t xml:space="preserve">Carburator</t>
  </si>
  <si>
    <t xml:space="preserve">Pompă de combustibil</t>
  </si>
  <si>
    <t xml:space="preserve">Bugii</t>
  </si>
  <si>
    <t xml:space="preserve">Complet de garnituri chiulasă</t>
  </si>
  <si>
    <t xml:space="preserve">LOTUL nr.3</t>
  </si>
  <si>
    <t xml:space="preserve">Fară în complet</t>
  </si>
  <si>
    <t xml:space="preserve">Pompă de apă</t>
  </si>
  <si>
    <t xml:space="preserve">Filtru de ulei</t>
  </si>
  <si>
    <t xml:space="preserve">Filtru de combustibil</t>
  </si>
  <si>
    <t xml:space="preserve">Filtru de aer</t>
  </si>
  <si>
    <t xml:space="preserve">Curea la generator</t>
  </si>
  <si>
    <t xml:space="preserve">LOTUL nr.4</t>
  </si>
  <si>
    <t xml:space="preserve">Garnitura de la colectorul de aspiratie(vsasuvaiuscii colector)</t>
  </si>
  <si>
    <t xml:space="preserve">Rolă de tensionare (natejnoi rolic)</t>
  </si>
  <si>
    <t xml:space="preserve">Releu de semnalizare</t>
  </si>
  <si>
    <t xml:space="preserve">Complet curea GRM</t>
  </si>
  <si>
    <t xml:space="preserve">Becuri H4 12V</t>
  </si>
  <si>
    <t xml:space="preserve">Becuri H1 12V</t>
  </si>
  <si>
    <t xml:space="preserve">LOTUL nr.5</t>
  </si>
  <si>
    <t xml:space="preserve">Valoarea estimativă totală:</t>
  </si>
  <si>
    <t xml:space="preserve">Semnat:_______________ Numele, Prenumele:___Bruma Olga___ În calitate de: contabil_</t>
  </si>
  <si>
    <t xml:space="preserve">Ofertantul: __Depasaros SRL____ Adresa: __or. Chisinau , bd Stefan cel Mare 196/3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3"/>
      <name val="Arial"/>
      <family val="2"/>
      <charset val="204"/>
    </font>
    <font>
      <i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3D69B"/>
        <bgColor rgb="FFFFCC99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0"/>
  <sheetViews>
    <sheetView showFormulas="false" showGridLines="true" showRowColHeaders="true" showZeros="true" rightToLeft="false" tabSelected="true" showOutlineSymbols="true" defaultGridColor="true" view="normal" topLeftCell="A5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3" min="3" style="0" width="47.14"/>
    <col collapsed="false" customWidth="true" hidden="false" outlineLevel="0" max="4" min="4" style="0" width="6.57"/>
    <col collapsed="false" customWidth="true" hidden="false" outlineLevel="0" max="5" min="5" style="0" width="5.42"/>
    <col collapsed="false" customWidth="true" hidden="false" outlineLevel="0" max="6" min="6" style="0" width="7.86"/>
    <col collapsed="false" customWidth="true" hidden="false" outlineLevel="0" max="7" min="7" style="0" width="6.71"/>
    <col collapsed="false" customWidth="true" hidden="false" outlineLevel="0" max="8" min="8" style="2" width="7.29"/>
    <col collapsed="false" customWidth="true" hidden="false" outlineLevel="0" max="9" min="9" style="0" width="7.71"/>
    <col collapsed="false" customWidth="true" hidden="false" outlineLevel="0" max="10" min="10" style="1" width="12.86"/>
  </cols>
  <sheetData>
    <row r="1" customFormat="false" ht="15.7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4"/>
      <c r="K1" s="5"/>
    </row>
    <row r="2" customFormat="false" ht="16.5" hidden="false" customHeight="true" outlineLevel="0" collapsed="false">
      <c r="B2" s="6" t="s">
        <v>0</v>
      </c>
      <c r="C2" s="6"/>
      <c r="D2" s="6"/>
      <c r="E2" s="6"/>
      <c r="F2" s="6"/>
      <c r="G2" s="6"/>
      <c r="H2" s="7"/>
      <c r="I2" s="7"/>
      <c r="J2" s="8"/>
      <c r="K2" s="5"/>
    </row>
    <row r="3" customFormat="false" ht="15" hidden="false" customHeight="true" outlineLevel="0" collapsed="false">
      <c r="B3" s="9"/>
      <c r="C3" s="9"/>
      <c r="D3" s="9"/>
      <c r="E3" s="9"/>
      <c r="F3" s="9"/>
      <c r="G3" s="9"/>
      <c r="H3" s="9"/>
      <c r="I3" s="9"/>
      <c r="J3" s="10"/>
      <c r="K3" s="9"/>
    </row>
    <row r="4" customFormat="false" ht="7.5" hidden="false" customHeight="true" outlineLevel="0" collapsed="false">
      <c r="B4" s="11"/>
      <c r="C4" s="11"/>
      <c r="D4" s="11"/>
      <c r="E4" s="11"/>
      <c r="F4" s="11"/>
      <c r="G4" s="11"/>
      <c r="H4" s="11"/>
      <c r="I4" s="11"/>
      <c r="J4" s="12"/>
      <c r="K4" s="11"/>
    </row>
    <row r="5" customFormat="false" ht="43.5" hidden="false" customHeight="true" outlineLevel="0" collapsed="false">
      <c r="A5" s="13"/>
      <c r="B5" s="14" t="s">
        <v>1</v>
      </c>
      <c r="C5" s="14"/>
      <c r="D5" s="15"/>
      <c r="E5" s="15"/>
      <c r="F5" s="15"/>
      <c r="G5" s="15"/>
      <c r="H5" s="15"/>
      <c r="I5" s="15"/>
      <c r="J5" s="16"/>
      <c r="K5" s="15"/>
    </row>
    <row r="6" customFormat="false" ht="15.75" hidden="false" customHeight="true" outlineLevel="0" collapsed="false">
      <c r="A6" s="13"/>
      <c r="B6" s="17" t="s">
        <v>2</v>
      </c>
      <c r="C6" s="17"/>
      <c r="D6" s="18"/>
      <c r="E6" s="18"/>
      <c r="F6" s="18"/>
      <c r="G6" s="18"/>
      <c r="H6" s="18"/>
      <c r="I6" s="18"/>
      <c r="J6" s="19"/>
      <c r="K6" s="18"/>
    </row>
    <row r="7" customFormat="false" ht="15.75" hidden="false" customHeight="true" outlineLevel="0" collapsed="false">
      <c r="A7" s="13"/>
      <c r="B7" s="20"/>
      <c r="C7" s="20"/>
      <c r="D7" s="20"/>
      <c r="E7" s="20"/>
      <c r="F7" s="20"/>
      <c r="G7" s="20"/>
      <c r="H7" s="20"/>
      <c r="I7" s="20"/>
      <c r="J7" s="21"/>
      <c r="K7" s="20"/>
    </row>
    <row r="8" customFormat="false" ht="15" hidden="false" customHeight="true" outlineLevel="0" collapsed="false">
      <c r="A8" s="13"/>
      <c r="B8" s="22" t="s">
        <v>3</v>
      </c>
      <c r="C8" s="23" t="s">
        <v>4</v>
      </c>
      <c r="D8" s="23" t="s">
        <v>5</v>
      </c>
      <c r="E8" s="23" t="s">
        <v>6</v>
      </c>
      <c r="F8" s="23" t="s">
        <v>7</v>
      </c>
      <c r="G8" s="23" t="s">
        <v>8</v>
      </c>
      <c r="H8" s="24" t="s">
        <v>9</v>
      </c>
      <c r="I8" s="23" t="s">
        <v>9</v>
      </c>
      <c r="J8" s="25" t="s">
        <v>10</v>
      </c>
      <c r="K8" s="26" t="s">
        <v>11</v>
      </c>
    </row>
    <row r="9" customFormat="false" ht="15" hidden="false" customHeight="true" outlineLevel="0" collapsed="false">
      <c r="A9" s="13"/>
      <c r="B9" s="22"/>
      <c r="C9" s="23"/>
      <c r="D9" s="23"/>
      <c r="E9" s="23"/>
      <c r="F9" s="23"/>
      <c r="G9" s="23"/>
      <c r="H9" s="24" t="s">
        <v>12</v>
      </c>
      <c r="I9" s="23" t="s">
        <v>13</v>
      </c>
      <c r="J9" s="25" t="s">
        <v>14</v>
      </c>
      <c r="K9" s="26"/>
    </row>
    <row r="10" customFormat="false" ht="24" hidden="false" customHeight="true" outlineLevel="0" collapsed="false">
      <c r="A10" s="13"/>
      <c r="B10" s="22"/>
      <c r="C10" s="23"/>
      <c r="D10" s="23"/>
      <c r="E10" s="23"/>
      <c r="F10" s="23"/>
      <c r="G10" s="23"/>
      <c r="H10" s="24" t="s">
        <v>15</v>
      </c>
      <c r="I10" s="27"/>
      <c r="J10" s="28" t="s">
        <v>16</v>
      </c>
      <c r="K10" s="26"/>
    </row>
    <row r="11" customFormat="false" ht="14.25" hidden="false" customHeight="true" outlineLevel="0" collapsed="false">
      <c r="A11" s="13" t="s">
        <v>17</v>
      </c>
      <c r="B11" s="14" t="n">
        <v>1</v>
      </c>
      <c r="C11" s="14" t="n">
        <v>2</v>
      </c>
      <c r="D11" s="14" t="n">
        <v>3</v>
      </c>
      <c r="E11" s="14" t="n">
        <v>4</v>
      </c>
      <c r="F11" s="14" t="n">
        <v>5</v>
      </c>
      <c r="G11" s="14" t="n">
        <v>6</v>
      </c>
      <c r="H11" s="29" t="n">
        <v>7</v>
      </c>
      <c r="I11" s="14" t="n">
        <v>8</v>
      </c>
      <c r="J11" s="30" t="n">
        <v>9</v>
      </c>
      <c r="K11" s="31" t="n">
        <v>10</v>
      </c>
    </row>
    <row r="12" customFormat="false" ht="14.25" hidden="false" customHeight="true" outlineLevel="0" collapsed="false">
      <c r="A12" s="32" t="s">
        <v>18</v>
      </c>
      <c r="B12" s="33"/>
      <c r="C12" s="33"/>
      <c r="D12" s="33"/>
      <c r="E12" s="33"/>
      <c r="F12" s="34"/>
      <c r="G12" s="23"/>
      <c r="H12" s="35"/>
      <c r="I12" s="15"/>
      <c r="J12" s="21"/>
      <c r="K12" s="20"/>
    </row>
    <row r="13" customFormat="false" ht="14.25" hidden="false" customHeight="true" outlineLevel="0" collapsed="false">
      <c r="A13" s="36" t="n">
        <v>1</v>
      </c>
      <c r="B13" s="37" t="s">
        <v>19</v>
      </c>
      <c r="C13" s="14" t="s">
        <v>20</v>
      </c>
      <c r="D13" s="14" t="s">
        <v>21</v>
      </c>
      <c r="E13" s="14" t="n">
        <v>6</v>
      </c>
      <c r="F13" s="38" t="n">
        <f aca="false">G13-G13/6</f>
        <v>49.1666666666667</v>
      </c>
      <c r="G13" s="39" t="n">
        <v>59</v>
      </c>
      <c r="H13" s="35" t="n">
        <f aca="false">F13*E13</f>
        <v>295</v>
      </c>
      <c r="I13" s="15" t="n">
        <f aca="false">G13*E13</f>
        <v>354</v>
      </c>
      <c r="J13" s="21"/>
      <c r="K13" s="20"/>
    </row>
    <row r="14" customFormat="false" ht="14.25" hidden="false" customHeight="true" outlineLevel="0" collapsed="false">
      <c r="A14" s="36" t="n">
        <v>2</v>
      </c>
      <c r="B14" s="37" t="s">
        <v>19</v>
      </c>
      <c r="C14" s="14" t="s">
        <v>22</v>
      </c>
      <c r="D14" s="31" t="s">
        <v>21</v>
      </c>
      <c r="E14" s="14" t="n">
        <v>4</v>
      </c>
      <c r="F14" s="38" t="n">
        <f aca="false">G14-G14/6</f>
        <v>932.5</v>
      </c>
      <c r="G14" s="39" t="n">
        <v>1119</v>
      </c>
      <c r="H14" s="35" t="n">
        <f aca="false">F14*E14</f>
        <v>3730</v>
      </c>
      <c r="I14" s="15" t="n">
        <f aca="false">G14*E14</f>
        <v>4476</v>
      </c>
      <c r="J14" s="21"/>
      <c r="K14" s="20"/>
    </row>
    <row r="15" customFormat="false" ht="14.25" hidden="false" customHeight="true" outlineLevel="0" collapsed="false">
      <c r="A15" s="36" t="n">
        <v>3</v>
      </c>
      <c r="B15" s="37" t="s">
        <v>19</v>
      </c>
      <c r="C15" s="14" t="s">
        <v>23</v>
      </c>
      <c r="D15" s="31" t="s">
        <v>21</v>
      </c>
      <c r="E15" s="14" t="n">
        <v>3</v>
      </c>
      <c r="F15" s="38" t="n">
        <f aca="false">G15-G15/6</f>
        <v>290.833333333333</v>
      </c>
      <c r="G15" s="40" t="n">
        <v>349</v>
      </c>
      <c r="H15" s="35" t="n">
        <f aca="false">F15*E15</f>
        <v>872.5</v>
      </c>
      <c r="I15" s="15" t="n">
        <f aca="false">G15*E15</f>
        <v>1047</v>
      </c>
      <c r="J15" s="21"/>
      <c r="K15" s="20"/>
    </row>
    <row r="16" customFormat="false" ht="14.25" hidden="false" customHeight="true" outlineLevel="0" collapsed="false">
      <c r="A16" s="36" t="n">
        <v>4</v>
      </c>
      <c r="B16" s="37" t="s">
        <v>19</v>
      </c>
      <c r="C16" s="14" t="s">
        <v>24</v>
      </c>
      <c r="D16" s="14" t="s">
        <v>21</v>
      </c>
      <c r="E16" s="14" t="n">
        <v>12</v>
      </c>
      <c r="F16" s="38" t="n">
        <f aca="false">G16-G16/6</f>
        <v>957.5</v>
      </c>
      <c r="G16" s="40" t="n">
        <v>1149</v>
      </c>
      <c r="H16" s="35" t="n">
        <f aca="false">F16*E16</f>
        <v>11490</v>
      </c>
      <c r="I16" s="15" t="n">
        <f aca="false">G16*E16</f>
        <v>13788</v>
      </c>
      <c r="J16" s="21"/>
      <c r="K16" s="20"/>
    </row>
    <row r="17" customFormat="false" ht="14.25" hidden="false" customHeight="true" outlineLevel="0" collapsed="false">
      <c r="A17" s="36" t="n">
        <v>5</v>
      </c>
      <c r="B17" s="37" t="s">
        <v>19</v>
      </c>
      <c r="C17" s="14" t="s">
        <v>25</v>
      </c>
      <c r="D17" s="31" t="s">
        <v>26</v>
      </c>
      <c r="E17" s="14" t="n">
        <v>14</v>
      </c>
      <c r="F17" s="38" t="n">
        <f aca="false">G17-G17/6</f>
        <v>291.666666666667</v>
      </c>
      <c r="G17" s="40" t="n">
        <v>350</v>
      </c>
      <c r="H17" s="35" t="n">
        <f aca="false">F17*E17</f>
        <v>4083.33333333333</v>
      </c>
      <c r="I17" s="15" t="n">
        <f aca="false">G17*E17</f>
        <v>4900</v>
      </c>
      <c r="J17" s="13"/>
      <c r="K17" s="41"/>
    </row>
    <row r="18" customFormat="false" ht="14.25" hidden="false" customHeight="true" outlineLevel="0" collapsed="false">
      <c r="A18" s="36" t="n">
        <v>6</v>
      </c>
      <c r="B18" s="37" t="s">
        <v>19</v>
      </c>
      <c r="C18" s="14" t="s">
        <v>27</v>
      </c>
      <c r="D18" s="31" t="s">
        <v>26</v>
      </c>
      <c r="E18" s="14" t="n">
        <v>3</v>
      </c>
      <c r="F18" s="38" t="n">
        <f aca="false">G18-G18/6</f>
        <v>1165.83333333333</v>
      </c>
      <c r="G18" s="40" t="n">
        <v>1399</v>
      </c>
      <c r="H18" s="35" t="n">
        <f aca="false">F18*E18</f>
        <v>3497.5</v>
      </c>
      <c r="I18" s="15" t="n">
        <f aca="false">G18*E18</f>
        <v>4197</v>
      </c>
      <c r="J18" s="13"/>
      <c r="K18" s="41"/>
    </row>
    <row r="19" customFormat="false" ht="14.25" hidden="false" customHeight="true" outlineLevel="0" collapsed="false">
      <c r="A19" s="36" t="n">
        <v>7</v>
      </c>
      <c r="B19" s="37" t="s">
        <v>19</v>
      </c>
      <c r="C19" s="14" t="s">
        <v>28</v>
      </c>
      <c r="D19" s="14" t="s">
        <v>26</v>
      </c>
      <c r="E19" s="14" t="n">
        <v>3</v>
      </c>
      <c r="F19" s="38" t="n">
        <f aca="false">G19-G19/6</f>
        <v>593.333333333333</v>
      </c>
      <c r="G19" s="40" t="n">
        <v>712</v>
      </c>
      <c r="H19" s="35" t="n">
        <f aca="false">F19*E19</f>
        <v>1780</v>
      </c>
      <c r="I19" s="15" t="n">
        <f aca="false">G19*E19</f>
        <v>2136</v>
      </c>
      <c r="J19" s="13"/>
      <c r="K19" s="41"/>
    </row>
    <row r="20" customFormat="false" ht="14.25" hidden="false" customHeight="true" outlineLevel="0" collapsed="false">
      <c r="A20" s="36" t="n">
        <v>8</v>
      </c>
      <c r="B20" s="37" t="s">
        <v>19</v>
      </c>
      <c r="C20" s="14" t="s">
        <v>29</v>
      </c>
      <c r="D20" s="14" t="s">
        <v>21</v>
      </c>
      <c r="E20" s="14" t="n">
        <v>2</v>
      </c>
      <c r="F20" s="38" t="n">
        <f aca="false">G20-G20/6</f>
        <v>965.833333333333</v>
      </c>
      <c r="G20" s="40" t="n">
        <v>1159</v>
      </c>
      <c r="H20" s="35" t="n">
        <f aca="false">F20*E20</f>
        <v>1931.66666666667</v>
      </c>
      <c r="I20" s="15" t="n">
        <f aca="false">G20*E20</f>
        <v>2318</v>
      </c>
      <c r="J20" s="13"/>
      <c r="K20" s="41"/>
    </row>
    <row r="21" customFormat="false" ht="14.25" hidden="false" customHeight="true" outlineLevel="0" collapsed="false">
      <c r="A21" s="36" t="n">
        <v>9</v>
      </c>
      <c r="B21" s="37" t="s">
        <v>19</v>
      </c>
      <c r="C21" s="14" t="s">
        <v>30</v>
      </c>
      <c r="D21" s="14" t="s">
        <v>26</v>
      </c>
      <c r="E21" s="14" t="n">
        <v>3</v>
      </c>
      <c r="F21" s="38" t="n">
        <f aca="false">G21-G21/6</f>
        <v>315</v>
      </c>
      <c r="G21" s="40" t="n">
        <v>378</v>
      </c>
      <c r="H21" s="35" t="n">
        <f aca="false">F21*E21</f>
        <v>945</v>
      </c>
      <c r="I21" s="15" t="n">
        <f aca="false">G21*E21</f>
        <v>1134</v>
      </c>
      <c r="J21" s="13"/>
      <c r="K21" s="41"/>
    </row>
    <row r="22" customFormat="false" ht="14.25" hidden="false" customHeight="true" outlineLevel="0" collapsed="false">
      <c r="A22" s="36" t="n">
        <v>10</v>
      </c>
      <c r="B22" s="37" t="s">
        <v>19</v>
      </c>
      <c r="C22" s="14" t="s">
        <v>31</v>
      </c>
      <c r="D22" s="14" t="s">
        <v>26</v>
      </c>
      <c r="E22" s="14" t="n">
        <v>3</v>
      </c>
      <c r="F22" s="38" t="n">
        <f aca="false">G22-G22/6</f>
        <v>481.666666666667</v>
      </c>
      <c r="G22" s="40" t="n">
        <v>578</v>
      </c>
      <c r="H22" s="35" t="n">
        <f aca="false">F22*E22</f>
        <v>1445</v>
      </c>
      <c r="I22" s="15" t="n">
        <f aca="false">G22*E22</f>
        <v>1734</v>
      </c>
      <c r="J22" s="13"/>
      <c r="K22" s="41"/>
    </row>
    <row r="23" customFormat="false" ht="14.25" hidden="false" customHeight="true" outlineLevel="0" collapsed="false">
      <c r="A23" s="36" t="n">
        <v>11</v>
      </c>
      <c r="B23" s="37" t="s">
        <v>19</v>
      </c>
      <c r="C23" s="14" t="s">
        <v>32</v>
      </c>
      <c r="D23" s="14" t="s">
        <v>26</v>
      </c>
      <c r="E23" s="14" t="n">
        <v>3</v>
      </c>
      <c r="F23" s="38" t="n">
        <f aca="false">G23-G23/6</f>
        <v>49.1666666666667</v>
      </c>
      <c r="G23" s="40" t="n">
        <v>59</v>
      </c>
      <c r="H23" s="35" t="n">
        <f aca="false">F23*E23</f>
        <v>147.5</v>
      </c>
      <c r="I23" s="15" t="n">
        <f aca="false">G23*E23</f>
        <v>177</v>
      </c>
      <c r="J23" s="13"/>
      <c r="K23" s="41"/>
    </row>
    <row r="24" customFormat="false" ht="14.25" hidden="false" customHeight="true" outlineLevel="0" collapsed="false">
      <c r="A24" s="36" t="n">
        <v>12</v>
      </c>
      <c r="B24" s="37" t="s">
        <v>19</v>
      </c>
      <c r="C24" s="14" t="s">
        <v>33</v>
      </c>
      <c r="D24" s="14" t="s">
        <v>21</v>
      </c>
      <c r="E24" s="14" t="n">
        <v>2</v>
      </c>
      <c r="F24" s="38" t="n">
        <f aca="false">G24-G24/6</f>
        <v>624.166666666667</v>
      </c>
      <c r="G24" s="40" t="n">
        <v>749</v>
      </c>
      <c r="H24" s="35" t="n">
        <f aca="false">F24*E24</f>
        <v>1248.33333333333</v>
      </c>
      <c r="I24" s="15" t="n">
        <f aca="false">G24*E24</f>
        <v>1498</v>
      </c>
      <c r="J24" s="13"/>
      <c r="K24" s="41"/>
    </row>
    <row r="25" customFormat="false" ht="14.25" hidden="false" customHeight="true" outlineLevel="0" collapsed="false">
      <c r="A25" s="36" t="n">
        <v>13</v>
      </c>
      <c r="B25" s="37" t="s">
        <v>19</v>
      </c>
      <c r="C25" s="14" t="s">
        <v>34</v>
      </c>
      <c r="D25" s="14" t="s">
        <v>26</v>
      </c>
      <c r="E25" s="14" t="n">
        <v>3</v>
      </c>
      <c r="F25" s="38" t="n">
        <f aca="false">G25-G25/6</f>
        <v>563.333333333333</v>
      </c>
      <c r="G25" s="40" t="n">
        <v>676</v>
      </c>
      <c r="H25" s="35" t="n">
        <f aca="false">F25*E25</f>
        <v>1690</v>
      </c>
      <c r="I25" s="15" t="n">
        <f aca="false">G25*E25</f>
        <v>2028</v>
      </c>
      <c r="J25" s="13"/>
      <c r="K25" s="41"/>
    </row>
    <row r="26" customFormat="false" ht="14.25" hidden="false" customHeight="true" outlineLevel="0" collapsed="false">
      <c r="A26" s="36" t="n">
        <v>14</v>
      </c>
      <c r="B26" s="37" t="s">
        <v>19</v>
      </c>
      <c r="C26" s="14" t="s">
        <v>35</v>
      </c>
      <c r="D26" s="14" t="s">
        <v>21</v>
      </c>
      <c r="E26" s="14" t="n">
        <v>20</v>
      </c>
      <c r="F26" s="38" t="n">
        <f aca="false">G26-G26/6</f>
        <v>11.5833333333333</v>
      </c>
      <c r="G26" s="40" t="n">
        <v>13.9</v>
      </c>
      <c r="H26" s="35" t="n">
        <f aca="false">F26*E26</f>
        <v>231.666666666667</v>
      </c>
      <c r="I26" s="15" t="n">
        <f aca="false">G26*E26</f>
        <v>278</v>
      </c>
      <c r="J26" s="13"/>
      <c r="K26" s="41"/>
    </row>
    <row r="27" customFormat="false" ht="14.25" hidden="false" customHeight="true" outlineLevel="0" collapsed="false">
      <c r="A27" s="36" t="n">
        <v>15</v>
      </c>
      <c r="B27" s="37" t="s">
        <v>19</v>
      </c>
      <c r="C27" s="14" t="s">
        <v>36</v>
      </c>
      <c r="D27" s="14" t="s">
        <v>26</v>
      </c>
      <c r="E27" s="14" t="n">
        <v>2</v>
      </c>
      <c r="F27" s="38" t="n">
        <f aca="false">G27-G27/6</f>
        <v>1560</v>
      </c>
      <c r="G27" s="40" t="n">
        <v>1872</v>
      </c>
      <c r="H27" s="35" t="n">
        <f aca="false">F27*E27</f>
        <v>3120</v>
      </c>
      <c r="I27" s="15" t="n">
        <f aca="false">G27*E27</f>
        <v>3744</v>
      </c>
      <c r="J27" s="13"/>
      <c r="K27" s="41"/>
    </row>
    <row r="28" customFormat="false" ht="14.25" hidden="false" customHeight="true" outlineLevel="0" collapsed="false">
      <c r="A28" s="36" t="n">
        <v>16</v>
      </c>
      <c r="B28" s="37" t="s">
        <v>19</v>
      </c>
      <c r="C28" s="14" t="s">
        <v>37</v>
      </c>
      <c r="D28" s="14" t="s">
        <v>21</v>
      </c>
      <c r="E28" s="14" t="n">
        <v>12</v>
      </c>
      <c r="F28" s="38" t="n">
        <f aca="false">G28-G28/6</f>
        <v>415.833333333333</v>
      </c>
      <c r="G28" s="40" t="n">
        <v>499</v>
      </c>
      <c r="H28" s="35" t="n">
        <f aca="false">F28*E28</f>
        <v>4990</v>
      </c>
      <c r="I28" s="15" t="n">
        <f aca="false">G28*E28</f>
        <v>5988</v>
      </c>
      <c r="J28" s="13"/>
      <c r="K28" s="41"/>
    </row>
    <row r="29" customFormat="false" ht="14.25" hidden="false" customHeight="true" outlineLevel="0" collapsed="false">
      <c r="A29" s="36" t="n">
        <v>17</v>
      </c>
      <c r="B29" s="37" t="s">
        <v>19</v>
      </c>
      <c r="C29" s="14" t="s">
        <v>38</v>
      </c>
      <c r="D29" s="14" t="s">
        <v>21</v>
      </c>
      <c r="E29" s="14" t="n">
        <v>8</v>
      </c>
      <c r="F29" s="38" t="n">
        <f aca="false">G29-G29/6</f>
        <v>32.5</v>
      </c>
      <c r="G29" s="40" t="n">
        <v>39</v>
      </c>
      <c r="H29" s="35" t="n">
        <f aca="false">F29*E29</f>
        <v>260</v>
      </c>
      <c r="I29" s="15" t="n">
        <f aca="false">G29*E29</f>
        <v>312</v>
      </c>
      <c r="J29" s="13"/>
      <c r="K29" s="41"/>
    </row>
    <row r="30" customFormat="false" ht="14.25" hidden="false" customHeight="true" outlineLevel="0" collapsed="false">
      <c r="A30" s="36" t="n">
        <v>18</v>
      </c>
      <c r="B30" s="37" t="s">
        <v>19</v>
      </c>
      <c r="C30" s="14" t="s">
        <v>39</v>
      </c>
      <c r="D30" s="14" t="s">
        <v>21</v>
      </c>
      <c r="E30" s="14" t="n">
        <v>4</v>
      </c>
      <c r="F30" s="38" t="n">
        <f aca="false">G30-G30/6</f>
        <v>27.5</v>
      </c>
      <c r="G30" s="40" t="n">
        <v>33</v>
      </c>
      <c r="H30" s="35" t="n">
        <f aca="false">F30*E30</f>
        <v>110</v>
      </c>
      <c r="I30" s="15" t="n">
        <f aca="false">G30*E30</f>
        <v>132</v>
      </c>
      <c r="J30" s="13"/>
      <c r="K30" s="41"/>
    </row>
    <row r="31" customFormat="false" ht="14.25" hidden="false" customHeight="true" outlineLevel="0" collapsed="false">
      <c r="A31" s="36" t="n">
        <v>19</v>
      </c>
      <c r="B31" s="37" t="s">
        <v>19</v>
      </c>
      <c r="C31" s="14" t="s">
        <v>40</v>
      </c>
      <c r="D31" s="14" t="s">
        <v>26</v>
      </c>
      <c r="E31" s="14" t="n">
        <v>2</v>
      </c>
      <c r="F31" s="38" t="n">
        <f aca="false">G31-G31/6</f>
        <v>215.833333333333</v>
      </c>
      <c r="G31" s="40" t="n">
        <v>259</v>
      </c>
      <c r="H31" s="35" t="n">
        <f aca="false">F31*E31</f>
        <v>431.666666666667</v>
      </c>
      <c r="I31" s="15" t="n">
        <f aca="false">G31*E31</f>
        <v>518</v>
      </c>
      <c r="J31" s="13"/>
      <c r="K31" s="41"/>
    </row>
    <row r="32" customFormat="false" ht="14.25" hidden="false" customHeight="true" outlineLevel="0" collapsed="false">
      <c r="A32" s="36" t="n">
        <v>20</v>
      </c>
      <c r="B32" s="37" t="s">
        <v>19</v>
      </c>
      <c r="C32" s="14" t="s">
        <v>41</v>
      </c>
      <c r="D32" s="14" t="s">
        <v>21</v>
      </c>
      <c r="E32" s="14" t="n">
        <v>4</v>
      </c>
      <c r="F32" s="38" t="n">
        <f aca="false">G32-G32/6</f>
        <v>82.5</v>
      </c>
      <c r="G32" s="40" t="n">
        <v>99</v>
      </c>
      <c r="H32" s="35" t="n">
        <f aca="false">F32*E32</f>
        <v>330</v>
      </c>
      <c r="I32" s="15" t="n">
        <f aca="false">G32*E32</f>
        <v>396</v>
      </c>
      <c r="J32" s="13"/>
      <c r="K32" s="41"/>
    </row>
    <row r="33" customFormat="false" ht="14.25" hidden="false" customHeight="true" outlineLevel="0" collapsed="false">
      <c r="A33" s="36" t="n">
        <v>21</v>
      </c>
      <c r="B33" s="37" t="s">
        <v>19</v>
      </c>
      <c r="C33" s="14" t="s">
        <v>42</v>
      </c>
      <c r="D33" s="14" t="s">
        <v>21</v>
      </c>
      <c r="E33" s="14" t="n">
        <v>4</v>
      </c>
      <c r="F33" s="38" t="n">
        <f aca="false">G33-G33/6</f>
        <v>40.8333333333333</v>
      </c>
      <c r="G33" s="40" t="n">
        <v>49</v>
      </c>
      <c r="H33" s="35" t="n">
        <f aca="false">F33*E33</f>
        <v>163.333333333333</v>
      </c>
      <c r="I33" s="15" t="n">
        <f aca="false">G33*E33</f>
        <v>196</v>
      </c>
      <c r="J33" s="13"/>
      <c r="K33" s="41"/>
    </row>
    <row r="34" customFormat="false" ht="14.25" hidden="false" customHeight="true" outlineLevel="0" collapsed="false">
      <c r="A34" s="36" t="n">
        <v>22</v>
      </c>
      <c r="B34" s="37" t="s">
        <v>19</v>
      </c>
      <c r="C34" s="14" t="s">
        <v>43</v>
      </c>
      <c r="D34" s="14" t="s">
        <v>21</v>
      </c>
      <c r="E34" s="14" t="n">
        <v>12</v>
      </c>
      <c r="F34" s="38" t="n">
        <f aca="false">G34-G34/6</f>
        <v>57.5</v>
      </c>
      <c r="G34" s="40" t="n">
        <v>69</v>
      </c>
      <c r="H34" s="35" t="n">
        <f aca="false">F34*E34</f>
        <v>690</v>
      </c>
      <c r="I34" s="15" t="n">
        <f aca="false">G34*E34</f>
        <v>828</v>
      </c>
      <c r="J34" s="13"/>
      <c r="K34" s="41"/>
    </row>
    <row r="35" customFormat="false" ht="14.25" hidden="false" customHeight="true" outlineLevel="0" collapsed="false">
      <c r="A35" s="36" t="n">
        <v>23</v>
      </c>
      <c r="B35" s="37" t="s">
        <v>19</v>
      </c>
      <c r="C35" s="14" t="s">
        <v>44</v>
      </c>
      <c r="D35" s="14" t="s">
        <v>26</v>
      </c>
      <c r="E35" s="14" t="n">
        <v>2</v>
      </c>
      <c r="F35" s="38" t="n">
        <f aca="false">G35-G35/6</f>
        <v>107.5</v>
      </c>
      <c r="G35" s="40" t="n">
        <v>129</v>
      </c>
      <c r="H35" s="35" t="n">
        <f aca="false">F35*E35</f>
        <v>215</v>
      </c>
      <c r="I35" s="15" t="n">
        <f aca="false">G35*E35</f>
        <v>258</v>
      </c>
      <c r="J35" s="13"/>
      <c r="K35" s="41"/>
    </row>
    <row r="36" customFormat="false" ht="14.25" hidden="false" customHeight="true" outlineLevel="0" collapsed="false">
      <c r="A36" s="36" t="n">
        <v>24</v>
      </c>
      <c r="B36" s="37" t="s">
        <v>19</v>
      </c>
      <c r="C36" s="14" t="s">
        <v>45</v>
      </c>
      <c r="D36" s="14" t="s">
        <v>26</v>
      </c>
      <c r="E36" s="14" t="n">
        <v>2</v>
      </c>
      <c r="F36" s="38" t="n">
        <f aca="false">G36-G36/6</f>
        <v>49.1666666666667</v>
      </c>
      <c r="G36" s="40" t="n">
        <v>59</v>
      </c>
      <c r="H36" s="35" t="n">
        <f aca="false">F36*E36</f>
        <v>98.3333333333333</v>
      </c>
      <c r="I36" s="15" t="n">
        <f aca="false">G36*E36</f>
        <v>118</v>
      </c>
      <c r="J36" s="13"/>
      <c r="K36" s="41"/>
    </row>
    <row r="37" customFormat="false" ht="14.25" hidden="false" customHeight="true" outlineLevel="0" collapsed="false">
      <c r="A37" s="36" t="n">
        <v>25</v>
      </c>
      <c r="B37" s="37" t="s">
        <v>19</v>
      </c>
      <c r="C37" s="14" t="s">
        <v>46</v>
      </c>
      <c r="D37" s="14" t="s">
        <v>26</v>
      </c>
      <c r="E37" s="14" t="n">
        <v>4</v>
      </c>
      <c r="F37" s="38" t="n">
        <f aca="false">G37-G37/6</f>
        <v>15.8333333333333</v>
      </c>
      <c r="G37" s="40" t="n">
        <v>19</v>
      </c>
      <c r="H37" s="35" t="n">
        <f aca="false">F37*E37</f>
        <v>63.3333333333333</v>
      </c>
      <c r="I37" s="15" t="n">
        <f aca="false">G37*E37</f>
        <v>76</v>
      </c>
      <c r="J37" s="13"/>
      <c r="K37" s="41"/>
    </row>
    <row r="38" customFormat="false" ht="14.25" hidden="false" customHeight="true" outlineLevel="0" collapsed="false">
      <c r="A38" s="36" t="n">
        <v>26</v>
      </c>
      <c r="B38" s="37" t="s">
        <v>19</v>
      </c>
      <c r="C38" s="14" t="s">
        <v>47</v>
      </c>
      <c r="D38" s="14" t="s">
        <v>21</v>
      </c>
      <c r="E38" s="14" t="n">
        <v>12</v>
      </c>
      <c r="F38" s="38" t="n">
        <f aca="false">G38-G38/6</f>
        <v>224.166666666667</v>
      </c>
      <c r="G38" s="40" t="n">
        <v>269</v>
      </c>
      <c r="H38" s="35" t="n">
        <f aca="false">F38*E38</f>
        <v>2690</v>
      </c>
      <c r="I38" s="15" t="n">
        <f aca="false">G38*E38</f>
        <v>3228</v>
      </c>
      <c r="J38" s="13"/>
      <c r="K38" s="41"/>
    </row>
    <row r="39" customFormat="false" ht="14.25" hidden="false" customHeight="true" outlineLevel="0" collapsed="false">
      <c r="A39" s="36" t="n">
        <v>27</v>
      </c>
      <c r="B39" s="37" t="s">
        <v>19</v>
      </c>
      <c r="C39" s="14" t="s">
        <v>48</v>
      </c>
      <c r="D39" s="14" t="s">
        <v>21</v>
      </c>
      <c r="E39" s="14" t="n">
        <v>3</v>
      </c>
      <c r="F39" s="38" t="n">
        <f aca="false">G39-G39/6</f>
        <v>482.5</v>
      </c>
      <c r="G39" s="40" t="n">
        <v>579</v>
      </c>
      <c r="H39" s="35" t="n">
        <f aca="false">F39*E39</f>
        <v>1447.5</v>
      </c>
      <c r="I39" s="15" t="n">
        <f aca="false">G39*E39</f>
        <v>1737</v>
      </c>
      <c r="J39" s="13"/>
      <c r="K39" s="41"/>
    </row>
    <row r="40" customFormat="false" ht="30" hidden="false" customHeight="true" outlineLevel="0" collapsed="false">
      <c r="A40" s="36" t="n">
        <v>28</v>
      </c>
      <c r="B40" s="37" t="s">
        <v>19</v>
      </c>
      <c r="C40" s="14" t="s">
        <v>49</v>
      </c>
      <c r="D40" s="14" t="s">
        <v>21</v>
      </c>
      <c r="E40" s="14" t="n">
        <v>4</v>
      </c>
      <c r="F40" s="38" t="n">
        <f aca="false">G40-G40/6</f>
        <v>1733.33333333333</v>
      </c>
      <c r="G40" s="40" t="n">
        <v>2080</v>
      </c>
      <c r="H40" s="35" t="n">
        <f aca="false">F40*E40</f>
        <v>6933.33333333333</v>
      </c>
      <c r="I40" s="15" t="n">
        <f aca="false">G40*E40</f>
        <v>8320</v>
      </c>
      <c r="J40" s="13"/>
      <c r="K40" s="41"/>
    </row>
    <row r="41" customFormat="false" ht="14.25" hidden="false" customHeight="true" outlineLevel="0" collapsed="false">
      <c r="A41" s="36" t="n">
        <v>29</v>
      </c>
      <c r="B41" s="37" t="s">
        <v>19</v>
      </c>
      <c r="C41" s="14" t="s">
        <v>50</v>
      </c>
      <c r="D41" s="31" t="s">
        <v>21</v>
      </c>
      <c r="E41" s="14" t="n">
        <v>30</v>
      </c>
      <c r="F41" s="38" t="n">
        <f aca="false">G41-G41/6</f>
        <v>32.5</v>
      </c>
      <c r="G41" s="40" t="n">
        <v>39</v>
      </c>
      <c r="H41" s="35" t="n">
        <f aca="false">F41*E41</f>
        <v>975</v>
      </c>
      <c r="I41" s="15" t="n">
        <f aca="false">G41*E41</f>
        <v>1170</v>
      </c>
      <c r="J41" s="13"/>
      <c r="K41" s="41"/>
    </row>
    <row r="42" customFormat="false" ht="14.25" hidden="false" customHeight="true" outlineLevel="0" collapsed="false">
      <c r="A42" s="36" t="n">
        <v>30</v>
      </c>
      <c r="B42" s="37" t="s">
        <v>19</v>
      </c>
      <c r="C42" s="14" t="s">
        <v>51</v>
      </c>
      <c r="D42" s="31" t="s">
        <v>21</v>
      </c>
      <c r="E42" s="14" t="n">
        <v>10</v>
      </c>
      <c r="F42" s="38" t="n">
        <f aca="false">G42-G42/6</f>
        <v>15.8333333333333</v>
      </c>
      <c r="G42" s="40" t="n">
        <v>19</v>
      </c>
      <c r="H42" s="35" t="n">
        <f aca="false">F42*E42</f>
        <v>158.333333333333</v>
      </c>
      <c r="I42" s="15" t="n">
        <f aca="false">G42*E42</f>
        <v>190</v>
      </c>
      <c r="J42" s="13"/>
      <c r="K42" s="41"/>
    </row>
    <row r="43" customFormat="false" ht="14.25" hidden="false" customHeight="true" outlineLevel="0" collapsed="false">
      <c r="A43" s="36" t="n">
        <v>31</v>
      </c>
      <c r="B43" s="37" t="s">
        <v>19</v>
      </c>
      <c r="C43" s="14" t="s">
        <v>52</v>
      </c>
      <c r="D43" s="14" t="s">
        <v>26</v>
      </c>
      <c r="E43" s="14" t="n">
        <v>8</v>
      </c>
      <c r="F43" s="38" t="n">
        <f aca="false">G43-G43/6</f>
        <v>90</v>
      </c>
      <c r="G43" s="40" t="n">
        <v>108</v>
      </c>
      <c r="H43" s="35" t="n">
        <f aca="false">F43*E43</f>
        <v>720</v>
      </c>
      <c r="I43" s="15" t="n">
        <f aca="false">G43*E43</f>
        <v>864</v>
      </c>
      <c r="J43" s="13"/>
      <c r="K43" s="41"/>
    </row>
    <row r="44" customFormat="false" ht="14.25" hidden="false" customHeight="true" outlineLevel="0" collapsed="false">
      <c r="A44" s="36" t="n">
        <v>32</v>
      </c>
      <c r="B44" s="37" t="s">
        <v>19</v>
      </c>
      <c r="C44" s="14" t="s">
        <v>53</v>
      </c>
      <c r="D44" s="14" t="s">
        <v>21</v>
      </c>
      <c r="E44" s="14" t="n">
        <v>6</v>
      </c>
      <c r="F44" s="38" t="n">
        <f aca="false">G44-G44/6</f>
        <v>365.833333333333</v>
      </c>
      <c r="G44" s="40" t="n">
        <v>439</v>
      </c>
      <c r="H44" s="35" t="n">
        <f aca="false">F44*E44</f>
        <v>2195</v>
      </c>
      <c r="I44" s="15" t="n">
        <f aca="false">G44*E44</f>
        <v>2634</v>
      </c>
      <c r="J44" s="13"/>
      <c r="K44" s="41"/>
    </row>
    <row r="45" customFormat="false" ht="14.25" hidden="false" customHeight="true" outlineLevel="0" collapsed="false">
      <c r="A45" s="36"/>
      <c r="B45" s="37"/>
      <c r="C45" s="14"/>
      <c r="D45" s="14"/>
      <c r="E45" s="14"/>
      <c r="F45" s="38"/>
      <c r="G45" s="42"/>
      <c r="H45" s="43" t="n">
        <f aca="false">SUM(H13:H44)</f>
        <v>58978.3333333333</v>
      </c>
      <c r="I45" s="43" t="n">
        <f aca="false">SUM(I13:I44)</f>
        <v>70774</v>
      </c>
      <c r="J45" s="13"/>
      <c r="K45" s="41"/>
    </row>
    <row r="46" customFormat="false" ht="14.25" hidden="false" customHeight="true" outlineLevel="0" collapsed="false">
      <c r="A46" s="36"/>
      <c r="B46" s="37"/>
      <c r="C46" s="14"/>
      <c r="D46" s="14"/>
      <c r="E46" s="14"/>
      <c r="F46" s="38"/>
      <c r="G46" s="42"/>
      <c r="H46" s="35"/>
      <c r="I46" s="15"/>
      <c r="J46" s="13"/>
      <c r="K46" s="41"/>
    </row>
    <row r="47" customFormat="false" ht="14.25" hidden="false" customHeight="true" outlineLevel="0" collapsed="false">
      <c r="A47" s="36"/>
      <c r="B47" s="37"/>
      <c r="C47" s="14"/>
      <c r="D47" s="14"/>
      <c r="E47" s="14"/>
      <c r="F47" s="38"/>
      <c r="G47" s="42"/>
      <c r="H47" s="35"/>
      <c r="I47" s="15"/>
      <c r="J47" s="13"/>
      <c r="K47" s="41"/>
    </row>
    <row r="48" customFormat="false" ht="14.25" hidden="false" customHeight="true" outlineLevel="0" collapsed="false">
      <c r="A48" s="44" t="s">
        <v>54</v>
      </c>
      <c r="B48" s="45"/>
      <c r="C48" s="45"/>
      <c r="D48" s="45"/>
      <c r="E48" s="45"/>
      <c r="F48" s="38" t="n">
        <f aca="false">G48-G48/6</f>
        <v>0</v>
      </c>
      <c r="G48" s="45"/>
      <c r="H48" s="35" t="n">
        <f aca="false">F48*E48</f>
        <v>0</v>
      </c>
      <c r="I48" s="15" t="n">
        <f aca="false">G48*E48</f>
        <v>0</v>
      </c>
      <c r="J48" s="13"/>
      <c r="K48" s="41"/>
    </row>
    <row r="49" customFormat="false" ht="14.25" hidden="false" customHeight="true" outlineLevel="0" collapsed="false">
      <c r="A49" s="36" t="n">
        <v>1</v>
      </c>
      <c r="B49" s="37" t="s">
        <v>19</v>
      </c>
      <c r="C49" s="14" t="s">
        <v>55</v>
      </c>
      <c r="D49" s="14" t="s">
        <v>21</v>
      </c>
      <c r="E49" s="14" t="n">
        <v>2</v>
      </c>
      <c r="F49" s="38" t="n">
        <f aca="false">G49-G49/6</f>
        <v>1665.83333333333</v>
      </c>
      <c r="G49" s="40" t="n">
        <v>1999</v>
      </c>
      <c r="H49" s="35" t="n">
        <f aca="false">F49*E49</f>
        <v>3331.66666666667</v>
      </c>
      <c r="I49" s="15" t="n">
        <f aca="false">G49*E49</f>
        <v>3998</v>
      </c>
      <c r="J49" s="13"/>
      <c r="K49" s="41"/>
    </row>
    <row r="50" customFormat="false" ht="14.25" hidden="false" customHeight="true" outlineLevel="0" collapsed="false">
      <c r="A50" s="36" t="n">
        <v>2</v>
      </c>
      <c r="B50" s="37" t="s">
        <v>19</v>
      </c>
      <c r="C50" s="14" t="s">
        <v>56</v>
      </c>
      <c r="D50" s="14" t="s">
        <v>21</v>
      </c>
      <c r="E50" s="14" t="n">
        <v>2</v>
      </c>
      <c r="F50" s="38" t="n">
        <f aca="false">G50-G50/6</f>
        <v>249.166666666667</v>
      </c>
      <c r="G50" s="40" t="n">
        <v>299</v>
      </c>
      <c r="H50" s="35" t="n">
        <f aca="false">F50*E50</f>
        <v>498.333333333333</v>
      </c>
      <c r="I50" s="15" t="n">
        <f aca="false">G50*E50</f>
        <v>598</v>
      </c>
      <c r="J50" s="13"/>
      <c r="K50" s="41"/>
    </row>
    <row r="51" customFormat="false" ht="14.25" hidden="false" customHeight="true" outlineLevel="0" collapsed="false">
      <c r="A51" s="36" t="n">
        <v>3</v>
      </c>
      <c r="B51" s="37" t="s">
        <v>19</v>
      </c>
      <c r="C51" s="14" t="s">
        <v>57</v>
      </c>
      <c r="D51" s="14" t="s">
        <v>21</v>
      </c>
      <c r="E51" s="14" t="n">
        <v>32</v>
      </c>
      <c r="F51" s="38" t="n">
        <f aca="false">G51-G51/6</f>
        <v>12.4916666666667</v>
      </c>
      <c r="G51" s="40" t="n">
        <v>14.99</v>
      </c>
      <c r="H51" s="35" t="n">
        <f aca="false">F51*E51</f>
        <v>399.733333333333</v>
      </c>
      <c r="I51" s="15" t="n">
        <f aca="false">G51*E51</f>
        <v>479.68</v>
      </c>
      <c r="J51" s="13"/>
      <c r="K51" s="41"/>
    </row>
    <row r="52" customFormat="false" ht="14.25" hidden="false" customHeight="true" outlineLevel="0" collapsed="false">
      <c r="A52" s="36" t="n">
        <v>4</v>
      </c>
      <c r="B52" s="37" t="s">
        <v>19</v>
      </c>
      <c r="C52" s="14" t="s">
        <v>58</v>
      </c>
      <c r="D52" s="14" t="s">
        <v>26</v>
      </c>
      <c r="E52" s="14" t="n">
        <v>2</v>
      </c>
      <c r="F52" s="38" t="n">
        <f aca="false">G52-G52/6</f>
        <v>408.333333333333</v>
      </c>
      <c r="G52" s="40" t="n">
        <v>490</v>
      </c>
      <c r="H52" s="35" t="n">
        <f aca="false">F52*E52</f>
        <v>816.666666666667</v>
      </c>
      <c r="I52" s="15" t="n">
        <f aca="false">G52*E52</f>
        <v>980</v>
      </c>
      <c r="J52" s="13"/>
      <c r="K52" s="41"/>
    </row>
    <row r="53" customFormat="false" ht="14.25" hidden="false" customHeight="true" outlineLevel="0" collapsed="false">
      <c r="A53" s="36"/>
      <c r="B53" s="37"/>
      <c r="C53" s="14"/>
      <c r="D53" s="14"/>
      <c r="E53" s="14"/>
      <c r="F53" s="38"/>
      <c r="G53" s="42"/>
      <c r="H53" s="43" t="n">
        <f aca="false">SUM(H49:H52)</f>
        <v>5046.4</v>
      </c>
      <c r="I53" s="43" t="n">
        <f aca="false">SUM(I49:I52)</f>
        <v>6055.68</v>
      </c>
      <c r="J53" s="13"/>
      <c r="K53" s="41"/>
    </row>
    <row r="54" customFormat="false" ht="14.25" hidden="false" customHeight="true" outlineLevel="0" collapsed="false">
      <c r="A54" s="36"/>
      <c r="B54" s="37"/>
      <c r="C54" s="14"/>
      <c r="D54" s="14"/>
      <c r="E54" s="14"/>
      <c r="F54" s="38"/>
      <c r="G54" s="42"/>
      <c r="H54" s="46"/>
      <c r="I54" s="15"/>
      <c r="J54" s="13"/>
      <c r="K54" s="41"/>
    </row>
    <row r="55" customFormat="false" ht="14.25" hidden="false" customHeight="true" outlineLevel="0" collapsed="false">
      <c r="A55" s="36"/>
      <c r="B55" s="37"/>
      <c r="C55" s="14"/>
      <c r="D55" s="14"/>
      <c r="E55" s="14"/>
      <c r="F55" s="38"/>
      <c r="G55" s="42"/>
      <c r="H55" s="46"/>
      <c r="I55" s="15"/>
      <c r="J55" s="13"/>
      <c r="K55" s="41"/>
    </row>
    <row r="56" customFormat="false" ht="14.25" hidden="false" customHeight="true" outlineLevel="0" collapsed="false">
      <c r="A56" s="44" t="s">
        <v>59</v>
      </c>
      <c r="B56" s="45"/>
      <c r="C56" s="45"/>
      <c r="D56" s="45"/>
      <c r="E56" s="45"/>
      <c r="F56" s="38" t="n">
        <f aca="false">G56-G56/6</f>
        <v>0</v>
      </c>
      <c r="G56" s="45"/>
      <c r="H56" s="35" t="n">
        <f aca="false">F56*E56</f>
        <v>0</v>
      </c>
      <c r="I56" s="15" t="n">
        <f aca="false">G56*E56</f>
        <v>0</v>
      </c>
      <c r="J56" s="13"/>
      <c r="K56" s="41"/>
    </row>
    <row r="57" customFormat="false" ht="14.25" hidden="false" customHeight="true" outlineLevel="0" collapsed="false">
      <c r="A57" s="36" t="n">
        <v>1</v>
      </c>
      <c r="B57" s="37" t="s">
        <v>19</v>
      </c>
      <c r="C57" s="14" t="s">
        <v>20</v>
      </c>
      <c r="D57" s="14" t="s">
        <v>21</v>
      </c>
      <c r="E57" s="14" t="n">
        <v>6</v>
      </c>
      <c r="F57" s="38" t="n">
        <f aca="false">G57-G57/6</f>
        <v>247.5</v>
      </c>
      <c r="G57" s="40" t="n">
        <v>297</v>
      </c>
      <c r="H57" s="35" t="n">
        <f aca="false">F57*E57</f>
        <v>1485</v>
      </c>
      <c r="I57" s="15" t="n">
        <f aca="false">G57*E57</f>
        <v>1782</v>
      </c>
      <c r="J57" s="13"/>
      <c r="K57" s="41"/>
    </row>
    <row r="58" customFormat="false" ht="14.25" hidden="false" customHeight="true" outlineLevel="0" collapsed="false">
      <c r="A58" s="36" t="n">
        <v>2</v>
      </c>
      <c r="B58" s="37" t="s">
        <v>19</v>
      </c>
      <c r="C58" s="14" t="s">
        <v>52</v>
      </c>
      <c r="D58" s="14" t="s">
        <v>21</v>
      </c>
      <c r="E58" s="14" t="n">
        <v>6</v>
      </c>
      <c r="F58" s="38" t="n">
        <f aca="false">G58-G58/6</f>
        <v>360</v>
      </c>
      <c r="G58" s="40" t="n">
        <v>432</v>
      </c>
      <c r="H58" s="35" t="n">
        <f aca="false">F58*E58</f>
        <v>2160</v>
      </c>
      <c r="I58" s="15" t="n">
        <f aca="false">G58*E58</f>
        <v>2592</v>
      </c>
      <c r="J58" s="13"/>
      <c r="K58" s="41"/>
    </row>
    <row r="59" customFormat="false" ht="14.25" hidden="false" customHeight="true" outlineLevel="0" collapsed="false">
      <c r="A59" s="36" t="n">
        <v>3</v>
      </c>
      <c r="B59" s="37" t="s">
        <v>19</v>
      </c>
      <c r="C59" s="14" t="s">
        <v>60</v>
      </c>
      <c r="D59" s="14" t="s">
        <v>21</v>
      </c>
      <c r="E59" s="14" t="n">
        <v>6</v>
      </c>
      <c r="F59" s="38" t="n">
        <f aca="false">G59-G59/6</f>
        <v>610</v>
      </c>
      <c r="G59" s="40" t="n">
        <v>732</v>
      </c>
      <c r="H59" s="35" t="n">
        <f aca="false">F59*E59</f>
        <v>3660</v>
      </c>
      <c r="I59" s="15" t="n">
        <f aca="false">G59*E59</f>
        <v>4392</v>
      </c>
      <c r="J59" s="13"/>
      <c r="K59" s="41"/>
    </row>
    <row r="60" customFormat="false" ht="14.25" hidden="false" customHeight="true" outlineLevel="0" collapsed="false">
      <c r="A60" s="36" t="n">
        <v>4</v>
      </c>
      <c r="B60" s="37" t="s">
        <v>19</v>
      </c>
      <c r="C60" s="14" t="s">
        <v>53</v>
      </c>
      <c r="D60" s="14" t="s">
        <v>21</v>
      </c>
      <c r="E60" s="14" t="n">
        <v>1</v>
      </c>
      <c r="F60" s="38" t="n">
        <f aca="false">G60-G60/6</f>
        <v>1058.33333333333</v>
      </c>
      <c r="G60" s="40" t="n">
        <v>1270</v>
      </c>
      <c r="H60" s="35" t="n">
        <f aca="false">F60*E60</f>
        <v>1058.33333333333</v>
      </c>
      <c r="I60" s="15" t="n">
        <f aca="false">G60*E60</f>
        <v>1270</v>
      </c>
      <c r="J60" s="13"/>
      <c r="K60" s="41"/>
    </row>
    <row r="61" customFormat="false" ht="14.25" hidden="false" customHeight="true" outlineLevel="0" collapsed="false">
      <c r="A61" s="36" t="n">
        <v>5</v>
      </c>
      <c r="B61" s="37" t="s">
        <v>19</v>
      </c>
      <c r="C61" s="14" t="s">
        <v>61</v>
      </c>
      <c r="D61" s="14" t="s">
        <v>21</v>
      </c>
      <c r="E61" s="14" t="n">
        <v>1</v>
      </c>
      <c r="F61" s="38" t="n">
        <f aca="false">G61-G61/6</f>
        <v>0</v>
      </c>
      <c r="G61" s="40" t="n">
        <v>0</v>
      </c>
      <c r="H61" s="35" t="n">
        <f aca="false">F61*E61</f>
        <v>0</v>
      </c>
      <c r="I61" s="15" t="n">
        <f aca="false">G61*E61</f>
        <v>0</v>
      </c>
      <c r="J61" s="13"/>
      <c r="K61" s="41"/>
    </row>
    <row r="62" customFormat="false" ht="14.25" hidden="false" customHeight="true" outlineLevel="0" collapsed="false">
      <c r="A62" s="36" t="n">
        <v>6</v>
      </c>
      <c r="B62" s="37" t="s">
        <v>19</v>
      </c>
      <c r="C62" s="14" t="s">
        <v>62</v>
      </c>
      <c r="D62" s="14" t="s">
        <v>21</v>
      </c>
      <c r="E62" s="14" t="n">
        <v>3</v>
      </c>
      <c r="F62" s="38" t="n">
        <f aca="false">G62-G62/6</f>
        <v>183.333333333333</v>
      </c>
      <c r="G62" s="40" t="n">
        <v>220</v>
      </c>
      <c r="H62" s="35" t="n">
        <f aca="false">F62*E62</f>
        <v>550</v>
      </c>
      <c r="I62" s="15" t="n">
        <f aca="false">G62*E62</f>
        <v>660</v>
      </c>
      <c r="J62" s="13"/>
      <c r="K62" s="41"/>
    </row>
    <row r="63" customFormat="false" ht="14.25" hidden="false" customHeight="true" outlineLevel="0" collapsed="false">
      <c r="A63" s="36" t="n">
        <v>7</v>
      </c>
      <c r="B63" s="37" t="s">
        <v>19</v>
      </c>
      <c r="C63" s="14" t="s">
        <v>63</v>
      </c>
      <c r="D63" s="14" t="s">
        <v>21</v>
      </c>
      <c r="E63" s="14" t="n">
        <v>3</v>
      </c>
      <c r="F63" s="38" t="n">
        <f aca="false">G63-G63/6</f>
        <v>41.6666666666667</v>
      </c>
      <c r="G63" s="40" t="n">
        <v>50</v>
      </c>
      <c r="H63" s="35" t="n">
        <f aca="false">F63*E63</f>
        <v>125</v>
      </c>
      <c r="I63" s="15" t="n">
        <f aca="false">G63*E63</f>
        <v>150</v>
      </c>
      <c r="J63" s="13"/>
      <c r="K63" s="41"/>
    </row>
    <row r="64" customFormat="false" ht="14.25" hidden="false" customHeight="true" outlineLevel="0" collapsed="false">
      <c r="A64" s="36" t="n">
        <v>8</v>
      </c>
      <c r="B64" s="37" t="s">
        <v>19</v>
      </c>
      <c r="C64" s="14" t="s">
        <v>64</v>
      </c>
      <c r="D64" s="14" t="s">
        <v>21</v>
      </c>
      <c r="E64" s="14" t="n">
        <v>3</v>
      </c>
      <c r="F64" s="38" t="n">
        <f aca="false">G64-G64/6</f>
        <v>233.333333333333</v>
      </c>
      <c r="G64" s="40" t="n">
        <v>280</v>
      </c>
      <c r="H64" s="35" t="n">
        <f aca="false">F64*E64</f>
        <v>700</v>
      </c>
      <c r="I64" s="15" t="n">
        <f aca="false">G64*E64</f>
        <v>840</v>
      </c>
      <c r="J64" s="13"/>
      <c r="K64" s="41"/>
    </row>
    <row r="65" customFormat="false" ht="14.25" hidden="false" customHeight="true" outlineLevel="0" collapsed="false">
      <c r="A65" s="36" t="n">
        <v>9</v>
      </c>
      <c r="B65" s="37" t="s">
        <v>19</v>
      </c>
      <c r="C65" s="14" t="s">
        <v>65</v>
      </c>
      <c r="D65" s="14" t="s">
        <v>21</v>
      </c>
      <c r="E65" s="14" t="n">
        <v>3</v>
      </c>
      <c r="F65" s="38" t="n">
        <f aca="false">G65-G65/6</f>
        <v>83.3333333333333</v>
      </c>
      <c r="G65" s="40" t="n">
        <v>100</v>
      </c>
      <c r="H65" s="35" t="n">
        <f aca="false">F65*E65</f>
        <v>250</v>
      </c>
      <c r="I65" s="15" t="n">
        <f aca="false">G65*E65</f>
        <v>300</v>
      </c>
      <c r="J65" s="13"/>
      <c r="K65" s="41"/>
    </row>
    <row r="66" customFormat="false" ht="14.25" hidden="false" customHeight="true" outlineLevel="0" collapsed="false">
      <c r="A66" s="47"/>
      <c r="B66" s="48"/>
      <c r="C66" s="49"/>
      <c r="D66" s="49"/>
      <c r="E66" s="49"/>
      <c r="F66" s="38"/>
      <c r="G66" s="42"/>
      <c r="H66" s="43" t="n">
        <f aca="false">SUM(H57:H65)</f>
        <v>9988.33333333333</v>
      </c>
      <c r="I66" s="43" t="n">
        <f aca="false">SUM(I57:I65)</f>
        <v>11986</v>
      </c>
      <c r="J66" s="13"/>
      <c r="K66" s="41"/>
    </row>
    <row r="67" customFormat="false" ht="14.25" hidden="false" customHeight="true" outlineLevel="0" collapsed="false">
      <c r="A67" s="47"/>
      <c r="B67" s="48"/>
      <c r="C67" s="49"/>
      <c r="D67" s="49"/>
      <c r="E67" s="49"/>
      <c r="F67" s="38"/>
      <c r="G67" s="42"/>
      <c r="H67" s="35"/>
      <c r="I67" s="15"/>
      <c r="J67" s="13"/>
      <c r="K67" s="41"/>
    </row>
    <row r="68" customFormat="false" ht="14.25" hidden="false" customHeight="true" outlineLevel="0" collapsed="false">
      <c r="A68" s="47"/>
      <c r="B68" s="48"/>
      <c r="C68" s="49"/>
      <c r="D68" s="49"/>
      <c r="E68" s="49"/>
      <c r="F68" s="38"/>
      <c r="G68" s="42"/>
      <c r="H68" s="35"/>
      <c r="I68" s="15"/>
      <c r="J68" s="13"/>
      <c r="K68" s="41"/>
    </row>
    <row r="69" customFormat="false" ht="14.25" hidden="false" customHeight="true" outlineLevel="0" collapsed="false">
      <c r="A69" s="50" t="s">
        <v>66</v>
      </c>
      <c r="B69" s="51"/>
      <c r="C69" s="51"/>
      <c r="D69" s="51"/>
      <c r="E69" s="51"/>
      <c r="F69" s="38" t="n">
        <f aca="false">G69-G69/6</f>
        <v>0</v>
      </c>
      <c r="G69" s="45"/>
      <c r="H69" s="35" t="n">
        <f aca="false">F69*E69</f>
        <v>0</v>
      </c>
      <c r="I69" s="15" t="n">
        <f aca="false">G69*E69</f>
        <v>0</v>
      </c>
      <c r="J69" s="13"/>
      <c r="K69" s="41"/>
    </row>
    <row r="70" customFormat="false" ht="14.25" hidden="false" customHeight="true" outlineLevel="0" collapsed="false">
      <c r="A70" s="36" t="n">
        <v>1</v>
      </c>
      <c r="B70" s="37" t="s">
        <v>19</v>
      </c>
      <c r="C70" s="14" t="s">
        <v>67</v>
      </c>
      <c r="D70" s="14" t="s">
        <v>21</v>
      </c>
      <c r="E70" s="14" t="n">
        <v>1</v>
      </c>
      <c r="F70" s="38" t="n">
        <f aca="false">G70-G70/6</f>
        <v>41.6666666666667</v>
      </c>
      <c r="G70" s="40" t="n">
        <v>50</v>
      </c>
      <c r="H70" s="35" t="n">
        <f aca="false">F70*E70</f>
        <v>41.6666666666667</v>
      </c>
      <c r="I70" s="15" t="n">
        <f aca="false">G70*E70</f>
        <v>50</v>
      </c>
      <c r="J70" s="13"/>
      <c r="K70" s="41"/>
    </row>
    <row r="71" customFormat="false" ht="14.25" hidden="false" customHeight="true" outlineLevel="0" collapsed="false">
      <c r="A71" s="36" t="n">
        <v>2</v>
      </c>
      <c r="B71" s="37" t="s">
        <v>19</v>
      </c>
      <c r="C71" s="14" t="s">
        <v>68</v>
      </c>
      <c r="D71" s="14" t="s">
        <v>21</v>
      </c>
      <c r="E71" s="14" t="n">
        <v>1</v>
      </c>
      <c r="F71" s="38" t="n">
        <f aca="false">G71-G71/6</f>
        <v>358.333333333333</v>
      </c>
      <c r="G71" s="40" t="n">
        <v>430</v>
      </c>
      <c r="H71" s="35" t="n">
        <f aca="false">F71*E71</f>
        <v>358.333333333333</v>
      </c>
      <c r="I71" s="15" t="n">
        <f aca="false">G71*E71</f>
        <v>430</v>
      </c>
      <c r="J71" s="13"/>
      <c r="K71" s="41"/>
    </row>
    <row r="72" customFormat="false" ht="14.25" hidden="false" customHeight="true" outlineLevel="0" collapsed="false">
      <c r="A72" s="36" t="n">
        <v>3</v>
      </c>
      <c r="B72" s="37" t="s">
        <v>19</v>
      </c>
      <c r="C72" s="14" t="s">
        <v>65</v>
      </c>
      <c r="D72" s="14" t="s">
        <v>21</v>
      </c>
      <c r="E72" s="14" t="n">
        <v>1</v>
      </c>
      <c r="F72" s="38" t="n">
        <f aca="false">G72-G72/6</f>
        <v>250</v>
      </c>
      <c r="G72" s="40" t="n">
        <v>300</v>
      </c>
      <c r="H72" s="35" t="n">
        <f aca="false">F72*E72</f>
        <v>250</v>
      </c>
      <c r="I72" s="15" t="n">
        <f aca="false">G72*E72</f>
        <v>300</v>
      </c>
      <c r="J72" s="13"/>
      <c r="K72" s="41"/>
    </row>
    <row r="73" customFormat="false" ht="14.25" hidden="false" customHeight="true" outlineLevel="0" collapsed="false">
      <c r="A73" s="36" t="n">
        <v>4</v>
      </c>
      <c r="B73" s="37" t="s">
        <v>19</v>
      </c>
      <c r="C73" s="14" t="s">
        <v>69</v>
      </c>
      <c r="D73" s="14" t="s">
        <v>21</v>
      </c>
      <c r="E73" s="14" t="n">
        <v>1</v>
      </c>
      <c r="F73" s="38" t="n">
        <f aca="false">G73-G73/6</f>
        <v>166.666666666667</v>
      </c>
      <c r="G73" s="40" t="n">
        <v>200</v>
      </c>
      <c r="H73" s="35" t="n">
        <f aca="false">F73*E73</f>
        <v>166.666666666667</v>
      </c>
      <c r="I73" s="15" t="n">
        <f aca="false">G73*E73</f>
        <v>200</v>
      </c>
      <c r="J73" s="13"/>
      <c r="K73" s="41"/>
    </row>
    <row r="74" customFormat="false" ht="14.25" hidden="false" customHeight="true" outlineLevel="0" collapsed="false">
      <c r="A74" s="36" t="n">
        <v>5</v>
      </c>
      <c r="B74" s="37" t="s">
        <v>19</v>
      </c>
      <c r="C74" s="14" t="s">
        <v>62</v>
      </c>
      <c r="D74" s="14" t="s">
        <v>21</v>
      </c>
      <c r="E74" s="14" t="n">
        <v>1</v>
      </c>
      <c r="F74" s="38" t="n">
        <f aca="false">G74-G74/6</f>
        <v>66.6666666666667</v>
      </c>
      <c r="G74" s="40" t="n">
        <v>80</v>
      </c>
      <c r="H74" s="35" t="n">
        <f aca="false">F74*E74</f>
        <v>66.6666666666667</v>
      </c>
      <c r="I74" s="15" t="n">
        <f aca="false">G74*E74</f>
        <v>80</v>
      </c>
      <c r="J74" s="13"/>
      <c r="K74" s="41"/>
    </row>
    <row r="75" customFormat="false" ht="14.25" hidden="false" customHeight="true" outlineLevel="0" collapsed="false">
      <c r="A75" s="36" t="n">
        <v>6</v>
      </c>
      <c r="B75" s="37" t="s">
        <v>19</v>
      </c>
      <c r="C75" s="14" t="s">
        <v>63</v>
      </c>
      <c r="D75" s="14" t="s">
        <v>21</v>
      </c>
      <c r="E75" s="14" t="n">
        <v>1</v>
      </c>
      <c r="F75" s="38" t="n">
        <f aca="false">G75-G75/6</f>
        <v>183.333333333333</v>
      </c>
      <c r="G75" s="40" t="n">
        <v>220</v>
      </c>
      <c r="H75" s="35" t="n">
        <f aca="false">F75*E75</f>
        <v>183.333333333333</v>
      </c>
      <c r="I75" s="15" t="n">
        <f aca="false">G75*E75</f>
        <v>220</v>
      </c>
      <c r="J75" s="13"/>
      <c r="K75" s="41"/>
    </row>
    <row r="76" customFormat="false" ht="14.25" hidden="false" customHeight="true" outlineLevel="0" collapsed="false">
      <c r="A76" s="36" t="n">
        <v>7</v>
      </c>
      <c r="B76" s="37" t="s">
        <v>19</v>
      </c>
      <c r="C76" s="14" t="s">
        <v>64</v>
      </c>
      <c r="D76" s="14" t="s">
        <v>21</v>
      </c>
      <c r="E76" s="14" t="n">
        <v>1</v>
      </c>
      <c r="F76" s="38" t="n">
        <f aca="false">G76-G76/6</f>
        <v>125</v>
      </c>
      <c r="G76" s="40" t="n">
        <v>150</v>
      </c>
      <c r="H76" s="35" t="n">
        <f aca="false">F76*E76</f>
        <v>125</v>
      </c>
      <c r="I76" s="15" t="n">
        <f aca="false">G76*E76</f>
        <v>150</v>
      </c>
      <c r="J76" s="13"/>
      <c r="K76" s="41"/>
    </row>
    <row r="77" customFormat="false" ht="14.25" hidden="false" customHeight="true" outlineLevel="0" collapsed="false">
      <c r="A77" s="52" t="n">
        <v>8</v>
      </c>
      <c r="B77" s="53" t="s">
        <v>19</v>
      </c>
      <c r="C77" s="54" t="s">
        <v>70</v>
      </c>
      <c r="D77" s="54" t="s">
        <v>26</v>
      </c>
      <c r="E77" s="54" t="n">
        <v>1</v>
      </c>
      <c r="F77" s="38" t="n">
        <f aca="false">G77-G77/6</f>
        <v>708.333333333333</v>
      </c>
      <c r="G77" s="55" t="n">
        <v>850</v>
      </c>
      <c r="H77" s="35" t="n">
        <f aca="false">F77*E77</f>
        <v>708.333333333333</v>
      </c>
      <c r="I77" s="15" t="n">
        <f aca="false">G77*E77</f>
        <v>850</v>
      </c>
      <c r="J77" s="13"/>
      <c r="K77" s="41"/>
    </row>
    <row r="78" customFormat="false" ht="14.25" hidden="false" customHeight="true" outlineLevel="0" collapsed="false">
      <c r="A78" s="36" t="n">
        <v>9</v>
      </c>
      <c r="B78" s="37" t="s">
        <v>19</v>
      </c>
      <c r="C78" s="14" t="s">
        <v>65</v>
      </c>
      <c r="D78" s="14" t="s">
        <v>26</v>
      </c>
      <c r="E78" s="14" t="n">
        <v>1</v>
      </c>
      <c r="F78" s="38" t="n">
        <f aca="false">G78-G78/6</f>
        <v>483.333333333333</v>
      </c>
      <c r="G78" s="40" t="n">
        <v>580</v>
      </c>
      <c r="H78" s="35" t="n">
        <f aca="false">F78*E78</f>
        <v>483.333333333333</v>
      </c>
      <c r="I78" s="15" t="n">
        <f aca="false">G78*E78</f>
        <v>580</v>
      </c>
      <c r="J78" s="13"/>
      <c r="K78" s="41"/>
    </row>
    <row r="79" customFormat="false" ht="14.25" hidden="false" customHeight="true" outlineLevel="0" collapsed="false">
      <c r="A79" s="36" t="n">
        <v>10</v>
      </c>
      <c r="B79" s="37" t="s">
        <v>19</v>
      </c>
      <c r="C79" s="14" t="s">
        <v>62</v>
      </c>
      <c r="D79" s="14" t="s">
        <v>21</v>
      </c>
      <c r="E79" s="14" t="n">
        <v>1</v>
      </c>
      <c r="F79" s="38" t="n">
        <f aca="false">G79-G79/6</f>
        <v>41.6666666666667</v>
      </c>
      <c r="G79" s="40" t="n">
        <v>50</v>
      </c>
      <c r="H79" s="35" t="n">
        <f aca="false">F79*E79</f>
        <v>41.6666666666667</v>
      </c>
      <c r="I79" s="15" t="n">
        <f aca="false">G79*E79</f>
        <v>50</v>
      </c>
      <c r="J79" s="13"/>
      <c r="K79" s="41"/>
    </row>
    <row r="80" customFormat="false" ht="14.25" hidden="false" customHeight="true" outlineLevel="0" collapsed="false">
      <c r="A80" s="36" t="n">
        <v>11</v>
      </c>
      <c r="B80" s="37" t="s">
        <v>19</v>
      </c>
      <c r="C80" s="14" t="s">
        <v>63</v>
      </c>
      <c r="D80" s="14" t="s">
        <v>21</v>
      </c>
      <c r="E80" s="14" t="n">
        <v>1</v>
      </c>
      <c r="F80" s="38" t="n">
        <f aca="false">G80-G80/6</f>
        <v>66.6666666666667</v>
      </c>
      <c r="G80" s="40" t="n">
        <v>80</v>
      </c>
      <c r="H80" s="35" t="n">
        <f aca="false">F80*E80</f>
        <v>66.6666666666667</v>
      </c>
      <c r="I80" s="15" t="n">
        <f aca="false">G80*E80</f>
        <v>80</v>
      </c>
      <c r="J80" s="13"/>
      <c r="K80" s="41"/>
    </row>
    <row r="81" customFormat="false" ht="14.25" hidden="false" customHeight="true" outlineLevel="0" collapsed="false">
      <c r="A81" s="36" t="n">
        <v>12</v>
      </c>
      <c r="B81" s="37" t="s">
        <v>19</v>
      </c>
      <c r="C81" s="14" t="s">
        <v>64</v>
      </c>
      <c r="D81" s="14" t="s">
        <v>21</v>
      </c>
      <c r="E81" s="14" t="n">
        <v>1</v>
      </c>
      <c r="F81" s="38" t="n">
        <f aca="false">G81-G81/6</f>
        <v>150</v>
      </c>
      <c r="G81" s="40" t="n">
        <v>180</v>
      </c>
      <c r="H81" s="35" t="n">
        <f aca="false">F81*E81</f>
        <v>150</v>
      </c>
      <c r="I81" s="15" t="n">
        <f aca="false">G81*E81</f>
        <v>180</v>
      </c>
      <c r="J81" s="13"/>
      <c r="K81" s="41"/>
    </row>
    <row r="82" customFormat="false" ht="14.25" hidden="false" customHeight="true" outlineLevel="0" collapsed="false">
      <c r="A82" s="36" t="n">
        <v>13</v>
      </c>
      <c r="B82" s="37" t="s">
        <v>19</v>
      </c>
      <c r="C82" s="14" t="s">
        <v>71</v>
      </c>
      <c r="D82" s="14" t="s">
        <v>21</v>
      </c>
      <c r="E82" s="14" t="n">
        <v>30</v>
      </c>
      <c r="F82" s="38" t="n">
        <f aca="false">G82-G82/6</f>
        <v>45.8333333333333</v>
      </c>
      <c r="G82" s="40" t="n">
        <v>55</v>
      </c>
      <c r="H82" s="35" t="n">
        <f aca="false">F82*E82</f>
        <v>1375</v>
      </c>
      <c r="I82" s="15" t="n">
        <f aca="false">G82*E82</f>
        <v>1650</v>
      </c>
      <c r="J82" s="13"/>
      <c r="K82" s="41"/>
    </row>
    <row r="83" customFormat="false" ht="14.25" hidden="false" customHeight="true" outlineLevel="0" collapsed="false">
      <c r="A83" s="36" t="n">
        <v>14</v>
      </c>
      <c r="B83" s="37" t="s">
        <v>19</v>
      </c>
      <c r="C83" s="14" t="s">
        <v>72</v>
      </c>
      <c r="D83" s="14" t="s">
        <v>21</v>
      </c>
      <c r="E83" s="14" t="n">
        <v>10</v>
      </c>
      <c r="F83" s="38" t="n">
        <f aca="false">G83-G83/6</f>
        <v>24.1666666666667</v>
      </c>
      <c r="G83" s="40" t="n">
        <v>29</v>
      </c>
      <c r="H83" s="35" t="n">
        <f aca="false">F83*E83</f>
        <v>241.666666666667</v>
      </c>
      <c r="I83" s="15" t="n">
        <f aca="false">G83*E83</f>
        <v>290</v>
      </c>
      <c r="J83" s="13"/>
      <c r="K83" s="41"/>
    </row>
    <row r="84" customFormat="false" ht="14.25" hidden="false" customHeight="true" outlineLevel="0" collapsed="false">
      <c r="A84" s="36"/>
      <c r="B84" s="37"/>
      <c r="C84" s="14"/>
      <c r="D84" s="14"/>
      <c r="E84" s="14"/>
      <c r="F84" s="38"/>
      <c r="G84" s="42"/>
      <c r="H84" s="43" t="n">
        <f aca="false">SUM(H70:H83)</f>
        <v>4258.33333333333</v>
      </c>
      <c r="I84" s="43" t="n">
        <f aca="false">SUM(I70:I83)</f>
        <v>5110</v>
      </c>
      <c r="J84" s="13"/>
      <c r="K84" s="41"/>
    </row>
    <row r="85" customFormat="false" ht="14.25" hidden="false" customHeight="true" outlineLevel="0" collapsed="false">
      <c r="A85" s="36"/>
      <c r="B85" s="37"/>
      <c r="C85" s="14"/>
      <c r="D85" s="14"/>
      <c r="E85" s="14"/>
      <c r="F85" s="38"/>
      <c r="G85" s="42"/>
      <c r="H85" s="35"/>
      <c r="I85" s="15"/>
      <c r="J85" s="13"/>
      <c r="K85" s="41"/>
    </row>
    <row r="86" customFormat="false" ht="14.25" hidden="false" customHeight="true" outlineLevel="0" collapsed="false">
      <c r="A86" s="36"/>
      <c r="B86" s="37"/>
      <c r="C86" s="14"/>
      <c r="D86" s="14"/>
      <c r="E86" s="14"/>
      <c r="F86" s="38"/>
      <c r="G86" s="42"/>
      <c r="H86" s="35"/>
      <c r="I86" s="15"/>
      <c r="J86" s="13"/>
      <c r="K86" s="41"/>
    </row>
    <row r="87" customFormat="false" ht="14.25" hidden="false" customHeight="true" outlineLevel="0" collapsed="false">
      <c r="A87" s="44" t="s">
        <v>73</v>
      </c>
      <c r="B87" s="45"/>
      <c r="C87" s="45"/>
      <c r="D87" s="45"/>
      <c r="E87" s="45"/>
      <c r="F87" s="38" t="n">
        <f aca="false">G87-G87/6</f>
        <v>0</v>
      </c>
      <c r="G87" s="56"/>
      <c r="H87" s="35" t="n">
        <f aca="false">F87*E87</f>
        <v>0</v>
      </c>
      <c r="I87" s="15" t="n">
        <f aca="false">G87*E87</f>
        <v>0</v>
      </c>
      <c r="J87" s="13"/>
      <c r="K87" s="41"/>
    </row>
    <row r="88" customFormat="false" ht="14.25" hidden="false" customHeight="true" outlineLevel="0" collapsed="false">
      <c r="A88" s="36" t="n">
        <v>1</v>
      </c>
      <c r="B88" s="37" t="s">
        <v>19</v>
      </c>
      <c r="C88" s="14" t="s">
        <v>65</v>
      </c>
      <c r="D88" s="14" t="s">
        <v>26</v>
      </c>
      <c r="E88" s="14" t="n">
        <v>1</v>
      </c>
      <c r="F88" s="38" t="n">
        <f aca="false">G88-G88/6</f>
        <v>0</v>
      </c>
      <c r="G88" s="42"/>
      <c r="H88" s="35" t="n">
        <f aca="false">F88*E88</f>
        <v>0</v>
      </c>
      <c r="I88" s="15" t="n">
        <f aca="false">G88*E88</f>
        <v>0</v>
      </c>
      <c r="J88" s="13"/>
      <c r="K88" s="41"/>
    </row>
    <row r="89" customFormat="false" ht="14.25" hidden="false" customHeight="true" outlineLevel="0" collapsed="false">
      <c r="A89" s="36" t="n">
        <v>2</v>
      </c>
      <c r="B89" s="37" t="s">
        <v>19</v>
      </c>
      <c r="C89" s="14" t="s">
        <v>62</v>
      </c>
      <c r="D89" s="14" t="s">
        <v>21</v>
      </c>
      <c r="E89" s="14" t="n">
        <v>1</v>
      </c>
      <c r="F89" s="38" t="n">
        <f aca="false">G89-G89/6</f>
        <v>0</v>
      </c>
      <c r="G89" s="17"/>
      <c r="H89" s="35" t="n">
        <f aca="false">F89*E89</f>
        <v>0</v>
      </c>
      <c r="I89" s="15" t="n">
        <f aca="false">G89*E89</f>
        <v>0</v>
      </c>
      <c r="J89" s="13"/>
      <c r="K89" s="41"/>
    </row>
    <row r="90" customFormat="false" ht="14.25" hidden="false" customHeight="true" outlineLevel="0" collapsed="false">
      <c r="A90" s="36" t="n">
        <v>3</v>
      </c>
      <c r="B90" s="37" t="s">
        <v>19</v>
      </c>
      <c r="C90" s="14" t="s">
        <v>63</v>
      </c>
      <c r="D90" s="14" t="s">
        <v>21</v>
      </c>
      <c r="E90" s="14" t="n">
        <v>1</v>
      </c>
      <c r="F90" s="38" t="n">
        <f aca="false">G90-G90/6</f>
        <v>0</v>
      </c>
      <c r="G90" s="17"/>
      <c r="H90" s="35" t="n">
        <f aca="false">F90*E90</f>
        <v>0</v>
      </c>
      <c r="I90" s="15" t="n">
        <f aca="false">G90*E90</f>
        <v>0</v>
      </c>
      <c r="J90" s="13"/>
      <c r="K90" s="41"/>
    </row>
    <row r="91" customFormat="false" ht="14.25" hidden="false" customHeight="true" outlineLevel="0" collapsed="false">
      <c r="A91" s="36" t="n">
        <v>4</v>
      </c>
      <c r="B91" s="37" t="s">
        <v>19</v>
      </c>
      <c r="C91" s="14" t="s">
        <v>64</v>
      </c>
      <c r="D91" s="14" t="s">
        <v>21</v>
      </c>
      <c r="E91" s="14" t="n">
        <v>1</v>
      </c>
      <c r="F91" s="38" t="n">
        <f aca="false">G91-G91/6</f>
        <v>0</v>
      </c>
      <c r="G91" s="17"/>
      <c r="H91" s="35" t="n">
        <f aca="false">F91*E91</f>
        <v>0</v>
      </c>
      <c r="I91" s="15" t="n">
        <f aca="false">G91*E91</f>
        <v>0</v>
      </c>
      <c r="J91" s="13"/>
      <c r="K91" s="41"/>
    </row>
    <row r="92" customFormat="false" ht="14.25" hidden="false" customHeight="true" outlineLevel="0" collapsed="false">
      <c r="A92" s="44" t="s">
        <v>74</v>
      </c>
      <c r="B92" s="57"/>
      <c r="C92" s="57"/>
      <c r="D92" s="57"/>
      <c r="E92" s="57"/>
      <c r="F92" s="38" t="n">
        <f aca="false">G92-G92/6</f>
        <v>0</v>
      </c>
      <c r="G92" s="57"/>
      <c r="H92" s="35" t="n">
        <f aca="false">F92*E92</f>
        <v>0</v>
      </c>
      <c r="I92" s="15" t="n">
        <f aca="false">G92*E92</f>
        <v>0</v>
      </c>
      <c r="J92" s="13"/>
      <c r="K92" s="41"/>
    </row>
    <row r="93" customFormat="false" ht="15.75" hidden="false" customHeight="false" outlineLevel="0" collapsed="false">
      <c r="F93" s="38" t="n">
        <f aca="false">G93-G93/6</f>
        <v>0</v>
      </c>
      <c r="H93" s="35" t="n">
        <f aca="false">F93*E93</f>
        <v>0</v>
      </c>
      <c r="I93" s="15" t="n">
        <f aca="false">G93*E93</f>
        <v>0</v>
      </c>
    </row>
    <row r="94" customFormat="false" ht="15" hidden="false" customHeight="true" outlineLevel="0" collapsed="false">
      <c r="B94" s="58"/>
      <c r="C94" s="58"/>
      <c r="D94" s="58"/>
      <c r="E94" s="58"/>
      <c r="F94" s="58"/>
      <c r="G94" s="58"/>
      <c r="H94" s="58" t="n">
        <f aca="false">H84+H66+H53+H45</f>
        <v>78271.4</v>
      </c>
      <c r="I94" s="58" t="n">
        <f aca="false">I84+I66+I53+I45</f>
        <v>93925.68</v>
      </c>
      <c r="J94" s="59"/>
      <c r="K94" s="60"/>
    </row>
    <row r="95" customFormat="false" ht="25.5" hidden="false" customHeight="true" outlineLevel="0" collapsed="false">
      <c r="B95" s="61" t="s">
        <v>75</v>
      </c>
      <c r="C95" s="61"/>
      <c r="D95" s="61"/>
      <c r="E95" s="61"/>
      <c r="F95" s="61"/>
      <c r="G95" s="61"/>
      <c r="H95" s="62"/>
      <c r="I95" s="62"/>
      <c r="J95" s="63"/>
      <c r="K95" s="64"/>
    </row>
    <row r="96" customFormat="false" ht="15" hidden="false" customHeight="true" outlineLevel="0" collapsed="false">
      <c r="B96" s="62"/>
      <c r="C96" s="62"/>
      <c r="D96" s="62"/>
      <c r="E96" s="62"/>
      <c r="F96" s="62"/>
      <c r="G96" s="62"/>
      <c r="H96" s="62"/>
      <c r="I96" s="62"/>
      <c r="J96" s="63"/>
      <c r="K96" s="64"/>
    </row>
    <row r="97" customFormat="false" ht="25.5" hidden="false" customHeight="true" outlineLevel="0" collapsed="false">
      <c r="B97" s="61" t="s">
        <v>76</v>
      </c>
      <c r="C97" s="61"/>
      <c r="D97" s="61"/>
      <c r="E97" s="61"/>
      <c r="F97" s="61"/>
      <c r="G97" s="62"/>
      <c r="H97" s="62"/>
      <c r="I97" s="62"/>
      <c r="J97" s="63"/>
      <c r="K97" s="64"/>
    </row>
    <row r="98" customFormat="false" ht="15" hidden="false" customHeight="true" outlineLevel="0" collapsed="false">
      <c r="B98" s="65"/>
      <c r="C98" s="65"/>
      <c r="D98" s="65"/>
      <c r="E98" s="65"/>
      <c r="F98" s="65"/>
      <c r="G98" s="65"/>
      <c r="H98" s="66"/>
      <c r="I98" s="65"/>
      <c r="K98" s="65"/>
    </row>
    <row r="210" s="72" customFormat="true" ht="15" hidden="false" customHeight="false" outlineLevel="0" collapsed="false">
      <c r="A210" s="67"/>
      <c r="B210" s="58"/>
      <c r="C210" s="68"/>
      <c r="D210" s="58"/>
      <c r="E210" s="58"/>
      <c r="F210" s="58"/>
      <c r="G210" s="58"/>
      <c r="H210" s="69"/>
      <c r="I210" s="58"/>
      <c r="J210" s="70"/>
      <c r="K210" s="71"/>
    </row>
  </sheetData>
  <mergeCells count="8">
    <mergeCell ref="B2:G2"/>
    <mergeCell ref="B5:C5"/>
    <mergeCell ref="B6:C6"/>
    <mergeCell ref="E8:E10"/>
    <mergeCell ref="F8:F10"/>
    <mergeCell ref="G8:G10"/>
    <mergeCell ref="B95:G95"/>
    <mergeCell ref="B97:F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eanimator Extreme Edi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3T08:56:00Z</dcterms:created>
  <dc:creator>user</dc:creator>
  <dc:description/>
  <dc:language>en-US</dc:language>
  <cp:lastModifiedBy>user</cp:lastModifiedBy>
  <cp:lastPrinted>2021-04-24T08:33:07Z</cp:lastPrinted>
  <dcterms:modified xsi:type="dcterms:W3CDTF">2021-04-24T08:3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